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FP2020" sheetId="1" state="visible" r:id="rId2"/>
  </sheets>
  <definedNames>
    <definedName function="false" hidden="false" localSheetId="0" name="_xlnm.Print_Area" vbProcedure="false">KFP2020!$D$15:$AF$1692</definedName>
    <definedName function="false" hidden="false" localSheetId="0" name="_xlnm.Print_Titles" vbProcedure="false">KFP2020!$D:$F,KFP2020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2" uniqueCount="1245">
  <si>
    <t xml:space="preserve"> BULGARIA</t>
  </si>
  <si>
    <t xml:space="preserve"> CONSOLIDATED FISCAL PROGRAM </t>
  </si>
  <si>
    <t xml:space="preserve"> (in thousands of leva)</t>
  </si>
  <si>
    <t xml:space="preserve">Вариант 19.08.2021 г. </t>
  </si>
  <si>
    <t xml:space="preserve">КОНСОЛИДИРАНА ФИСКАЛНА ПРОГРАМА</t>
  </si>
  <si>
    <t xml:space="preserve">Консолидирана
фискална
програма</t>
  </si>
  <si>
    <t xml:space="preserve">Държавен
бюджет</t>
  </si>
  <si>
    <t xml:space="preserve">В т.ч.</t>
  </si>
  <si>
    <t xml:space="preserve">Социално
осигуряване</t>
  </si>
  <si>
    <t xml:space="preserve">Общини</t>
  </si>
  <si>
    <t xml:space="preserve">Държавни
висши
училища</t>
  </si>
  <si>
    <t xml:space="preserve">ССА</t>
  </si>
  <si>
    <t xml:space="preserve">БАН</t>
  </si>
  <si>
    <t xml:space="preserve">БНР</t>
  </si>
  <si>
    <t xml:space="preserve">БНТ</t>
  </si>
  <si>
    <t xml:space="preserve">БТА</t>
  </si>
  <si>
    <t xml:space="preserve">ПУДООС</t>
  </si>
  <si>
    <t xml:space="preserve">Фонд СЕлС</t>
  </si>
  <si>
    <t xml:space="preserve">Сметки за 
средства от
Европейския
съюз</t>
  </si>
  <si>
    <t xml:space="preserve">Средства от други
международни
програми</t>
  </si>
  <si>
    <t xml:space="preserve">Сметки
за чужди 
средства</t>
  </si>
  <si>
    <t xml:space="preserve"> ОТЧЕТ                                      </t>
  </si>
  <si>
    <t xml:space="preserve">Параграфи и 
подпараграфи</t>
  </si>
  <si>
    <t xml:space="preserve">Народно
събрание</t>
  </si>
  <si>
    <t xml:space="preserve">Сметна
палата</t>
  </si>
  <si>
    <t xml:space="preserve">Съдебна
власт</t>
  </si>
  <si>
    <t xml:space="preserve">общо</t>
  </si>
  <si>
    <t xml:space="preserve">Държавно
обществено
осигуряване</t>
  </si>
  <si>
    <t xml:space="preserve">Фонд ГВРС</t>
  </si>
  <si>
    <t xml:space="preserve">Национална
здравно-
осигурителна
каса</t>
  </si>
  <si>
    <t xml:space="preserve">Учителски
пенсионен
фонд</t>
  </si>
  <si>
    <t xml:space="preserve">ДПНПЦ
ДПУСЯ</t>
  </si>
  <si>
    <t xml:space="preserve">вкл. 
бенефициенти
 бюджетни
 организации</t>
  </si>
  <si>
    <t xml:space="preserve">Национален
Фонд</t>
  </si>
  <si>
    <t xml:space="preserve">Държавен Фонд Земеделие</t>
  </si>
  <si>
    <t xml:space="preserve">Бенефициенти
по ЕС
бюджетни
организации</t>
  </si>
  <si>
    <t xml:space="preserve">вкл. на
Национален
 фонд</t>
  </si>
  <si>
    <t xml:space="preserve">Национален
фонд - ДМП</t>
  </si>
  <si>
    <t xml:space="preserve">към 31.12.2020 г.</t>
  </si>
  <si>
    <t xml:space="preserve">(в хил. лева)</t>
  </si>
  <si>
    <t xml:space="preserve">Отчет</t>
  </si>
  <si>
    <t xml:space="preserve">I.  REVENUE AND ASSISTANCE</t>
  </si>
  <si>
    <t xml:space="preserve">приходи</t>
  </si>
  <si>
    <t xml:space="preserve">I. </t>
  </si>
  <si>
    <t xml:space="preserve">ПРИХОДИ, ПОМОЩИ И ДАРЕНИЯ</t>
  </si>
  <si>
    <t xml:space="preserve"> 1.</t>
  </si>
  <si>
    <t xml:space="preserve">Total revenue</t>
  </si>
  <si>
    <t xml:space="preserve"> Общи приходи</t>
  </si>
  <si>
    <t xml:space="preserve"> 1.1.</t>
  </si>
  <si>
    <t xml:space="preserve"> Current revenue</t>
  </si>
  <si>
    <t xml:space="preserve">  Текущи приходи</t>
  </si>
  <si>
    <t xml:space="preserve"> 1.1.1.</t>
  </si>
  <si>
    <t xml:space="preserve">  Tax revenue</t>
  </si>
  <si>
    <t xml:space="preserve">   Данъчни приходи</t>
  </si>
  <si>
    <t xml:space="preserve"> 1.1.1.1.</t>
  </si>
  <si>
    <t xml:space="preserve">   Profit taxes </t>
  </si>
  <si>
    <t xml:space="preserve">    Данъци върху печалбата</t>
  </si>
  <si>
    <t xml:space="preserve"> 1.1.1.1.1.</t>
  </si>
  <si>
    <t xml:space="preserve">    Profit tax</t>
  </si>
  <si>
    <t xml:space="preserve">     Корпоративен данък </t>
  </si>
  <si>
    <t xml:space="preserve">02-00</t>
  </si>
  <si>
    <t xml:space="preserve">      - from nonfinancial enterprises</t>
  </si>
  <si>
    <t xml:space="preserve">        - от нефинансови предприятия</t>
  </si>
  <si>
    <t xml:space="preserve">02-01</t>
  </si>
  <si>
    <t xml:space="preserve">      - from financial  enterprises</t>
  </si>
  <si>
    <t xml:space="preserve">        - от финансови институции</t>
  </si>
  <si>
    <t xml:space="preserve">02-02</t>
  </si>
  <si>
    <t xml:space="preserve">      - from non profit legal entities </t>
  </si>
  <si>
    <t xml:space="preserve">        - от юридически лица с нестопанска цел</t>
  </si>
  <si>
    <t xml:space="preserve">02-03</t>
  </si>
  <si>
    <t xml:space="preserve">      - from budgetary enterprises</t>
  </si>
  <si>
    <t xml:space="preserve">        - от застрахователни дружества</t>
  </si>
  <si>
    <t xml:space="preserve">02-04</t>
  </si>
  <si>
    <t xml:space="preserve"> 1.1.1.1.2.</t>
  </si>
  <si>
    <t xml:space="preserve">    Local profit tax</t>
  </si>
  <si>
    <t xml:space="preserve">     Данък върху  дивидентите, ликвидационните дялове и доходите на местни и чуждестранни юридически лица: </t>
  </si>
  <si>
    <t xml:space="preserve">част от 04-00</t>
  </si>
  <si>
    <t xml:space="preserve">        - дивидентите и ликвидационните дялове на местни юридически лица</t>
  </si>
  <si>
    <t xml:space="preserve">04-01</t>
  </si>
  <si>
    <t xml:space="preserve">        - дивидентите и ликвидационните дялове на бюджетни предприятия</t>
  </si>
  <si>
    <t xml:space="preserve">04-02</t>
  </si>
  <si>
    <t xml:space="preserve">        - данък върху дивидентите и ликвидационните дялове на чуждестрани юридически лица</t>
  </si>
  <si>
    <t xml:space="preserve">04-03</t>
  </si>
  <si>
    <t xml:space="preserve">        - данък върху доходите на чуждестранни юридически лица</t>
  </si>
  <si>
    <t xml:space="preserve">04-04</t>
  </si>
  <si>
    <t xml:space="preserve"> 1.1.1.2.</t>
  </si>
  <si>
    <t xml:space="preserve">    Данък върху доходите на физически лица</t>
  </si>
  <si>
    <t xml:space="preserve">01-00; част от 04-00</t>
  </si>
  <si>
    <t xml:space="preserve">        - от доходи по трудови, служебни и приравнени на тях правоотношения</t>
  </si>
  <si>
    <t xml:space="preserve">01-01</t>
  </si>
  <si>
    <t xml:space="preserve"> 1.1.1.1.3.</t>
  </si>
  <si>
    <t xml:space="preserve">    Capital  tax</t>
  </si>
  <si>
    <t xml:space="preserve">        - от еднолични търговци, свободни професии, граждански договори и др.</t>
  </si>
  <si>
    <t xml:space="preserve">01-02</t>
  </si>
  <si>
    <t xml:space="preserve">      - capital  tax</t>
  </si>
  <si>
    <t xml:space="preserve">        - окончателен годишен (патентен) данък и данък върху таксиметров превоз на пътници</t>
  </si>
  <si>
    <t xml:space="preserve">01-03</t>
  </si>
  <si>
    <t xml:space="preserve">        - окончателен данък върху приходите от лихви от депозитите на физически лица</t>
  </si>
  <si>
    <t xml:space="preserve">01-08</t>
  </si>
  <si>
    <t xml:space="preserve">        - окончателен данък  на местни и чуждестранни физически лица 
           по чл. 37 и 38 от ЗДДФЛ (без чл. 37, ал. 1, т.т. 1-9)</t>
  </si>
  <si>
    <t xml:space="preserve">01-09</t>
  </si>
  <si>
    <t xml:space="preserve">        - данък върху дивидентите и ликвидационните дялове на физически лица</t>
  </si>
  <si>
    <t xml:space="preserve">04-11</t>
  </si>
  <si>
    <t xml:space="preserve">      - income tax </t>
  </si>
  <si>
    <t xml:space="preserve"> 1.1.1.3.</t>
  </si>
  <si>
    <t xml:space="preserve">    Данък върху добавената стойност</t>
  </si>
  <si>
    <t xml:space="preserve">14-00</t>
  </si>
  <si>
    <t xml:space="preserve">      - from sole proprietors, free occupation, civilian contracts and others</t>
  </si>
  <si>
    <t xml:space="preserve">        - данък върху добавената стойност при сделки в страната</t>
  </si>
  <si>
    <t xml:space="preserve">14-01</t>
  </si>
  <si>
    <t xml:space="preserve">      - patent tax</t>
  </si>
  <si>
    <t xml:space="preserve">        - данък върху добавената стойност при внос</t>
  </si>
  <si>
    <t xml:space="preserve">14-02</t>
  </si>
  <si>
    <t xml:space="preserve">  Tax on insurance and reinsurance bonuses</t>
  </si>
  <si>
    <t xml:space="preserve"> 1.1.1.4.</t>
  </si>
  <si>
    <t xml:space="preserve">  Акцизи</t>
  </si>
  <si>
    <t xml:space="preserve">15-00</t>
  </si>
  <si>
    <t xml:space="preserve">   VAT</t>
  </si>
  <si>
    <t xml:space="preserve">       - при сделки в страната</t>
  </si>
  <si>
    <t xml:space="preserve">15-01</t>
  </si>
  <si>
    <t xml:space="preserve">      - vat for domestic transactions</t>
  </si>
  <si>
    <t xml:space="preserve">       - акциз при внос</t>
  </si>
  <si>
    <t xml:space="preserve">15-02</t>
  </si>
  <si>
    <t xml:space="preserve">      - for domestic transactions</t>
  </si>
  <si>
    <t xml:space="preserve"> 1.1.1.5.</t>
  </si>
  <si>
    <t xml:space="preserve">    Мита и митнически такси</t>
  </si>
  <si>
    <t xml:space="preserve">19-00</t>
  </si>
  <si>
    <t xml:space="preserve"> 1.1.1.6.</t>
  </si>
  <si>
    <t xml:space="preserve">   Customs duties, customs and export charges</t>
  </si>
  <si>
    <t xml:space="preserve">    Приходи на обществено осигуряване</t>
  </si>
  <si>
    <t xml:space="preserve">      - import custom duties</t>
  </si>
  <si>
    <t xml:space="preserve"> 1.1.1.6.1.</t>
  </si>
  <si>
    <t xml:space="preserve">      Осигурителни вноски</t>
  </si>
  <si>
    <t xml:space="preserve">08-00</t>
  </si>
  <si>
    <t xml:space="preserve">      - import tax and custom duties</t>
  </si>
  <si>
    <t xml:space="preserve">       - вноски за работници и служители от работодатели</t>
  </si>
  <si>
    <t xml:space="preserve">08-01</t>
  </si>
  <si>
    <t xml:space="preserve">      - export tax and custom duties</t>
  </si>
  <si>
    <t xml:space="preserve">       - вноски от работници и служители  (лична вноска)</t>
  </si>
  <si>
    <t xml:space="preserve">08-02</t>
  </si>
  <si>
    <t xml:space="preserve"> 1.1.1.7.</t>
  </si>
  <si>
    <t xml:space="preserve">   Social security contributions </t>
  </si>
  <si>
    <t xml:space="preserve">       - вноски от самонаети лица (самоосигуряващи се лица) </t>
  </si>
  <si>
    <t xml:space="preserve">08-04</t>
  </si>
  <si>
    <t xml:space="preserve"> 1.1.1.7.1.</t>
  </si>
  <si>
    <t xml:space="preserve">   Social security contributions (I-st pillar)</t>
  </si>
  <si>
    <t xml:space="preserve">       - вноски  за други категории осигурени лица</t>
  </si>
  <si>
    <t xml:space="preserve">08-09</t>
  </si>
  <si>
    <t xml:space="preserve">       - вноски по чл. 4б и 4в от КСО за сметка на осигурителя</t>
  </si>
  <si>
    <t xml:space="preserve">08-11</t>
  </si>
  <si>
    <t xml:space="preserve">       - вноски по чл. 4б от КСО за сметка на осигурените лица</t>
  </si>
  <si>
    <t xml:space="preserve">08-12</t>
  </si>
  <si>
    <t xml:space="preserve">       - вноски по чл. 4б от КСО от самонаети лица (самоосигуряващи се лица) </t>
  </si>
  <si>
    <t xml:space="preserve">08-14</t>
  </si>
  <si>
    <t xml:space="preserve">      - employee security contributions - personal</t>
  </si>
  <si>
    <t xml:space="preserve"> 1.1.1.6.2.</t>
  </si>
  <si>
    <t xml:space="preserve">      Здравно-осигурителни вноски</t>
  </si>
  <si>
    <t xml:space="preserve">10-00</t>
  </si>
  <si>
    <t xml:space="preserve">      - contributions for the recognised period of service for retired individuals having fulfilled compulsory military service or been on maternity leave </t>
  </si>
  <si>
    <t xml:space="preserve">10-01</t>
  </si>
  <si>
    <t xml:space="preserve">     - security contributions by private persons</t>
  </si>
  <si>
    <t xml:space="preserve">10-02</t>
  </si>
  <si>
    <t xml:space="preserve">     - social security contributions over paid unemployment benefits (paid by PTUF)</t>
  </si>
  <si>
    <t xml:space="preserve">       - вноски от самонаети и ненаети лица (самоосигуряващи се лица)</t>
  </si>
  <si>
    <t xml:space="preserve">10-04</t>
  </si>
  <si>
    <t xml:space="preserve">     - compensations for labour accidents</t>
  </si>
  <si>
    <t xml:space="preserve">       - здравно-осигурителни вноски за други категории осигурени лица</t>
  </si>
  <si>
    <t xml:space="preserve">10-07</t>
  </si>
  <si>
    <t xml:space="preserve"> 1.1.1.7.2.</t>
  </si>
  <si>
    <t xml:space="preserve">    PTUF 's security contributions </t>
  </si>
  <si>
    <t xml:space="preserve">   Данък върху застрахователните премии</t>
  </si>
  <si>
    <t xml:space="preserve">16-00</t>
  </si>
  <si>
    <t xml:space="preserve">     - employer PTUF 's security contributions</t>
  </si>
  <si>
    <t xml:space="preserve"> 1.1.1.8.</t>
  </si>
  <si>
    <t xml:space="preserve">   Други данъци</t>
  </si>
  <si>
    <t xml:space="preserve"> 1.1.1.8.1.</t>
  </si>
  <si>
    <t xml:space="preserve">      Имуществени и други местни данъци</t>
  </si>
  <si>
    <t xml:space="preserve">13-00</t>
  </si>
  <si>
    <t xml:space="preserve">     - employee PTUF 's security contributions - personal</t>
  </si>
  <si>
    <t xml:space="preserve">         - данък върху недвижимите имоти</t>
  </si>
  <si>
    <t xml:space="preserve">13-01</t>
  </si>
  <si>
    <t xml:space="preserve"> 1.1.1.7.3.</t>
  </si>
  <si>
    <t xml:space="preserve">    Health social insurance contributions</t>
  </si>
  <si>
    <t xml:space="preserve">         - данък върху наследствата </t>
  </si>
  <si>
    <t xml:space="preserve">13-02</t>
  </si>
  <si>
    <t xml:space="preserve">     - employer health social insurance contributions</t>
  </si>
  <si>
    <t xml:space="preserve">         - данък върху превозните средства</t>
  </si>
  <si>
    <t xml:space="preserve">13-03</t>
  </si>
  <si>
    <t xml:space="preserve">     - employee health social insurance contributions - personal</t>
  </si>
  <si>
    <t xml:space="preserve">         - данък при придобиване на имущество по дарения и възмезден начин</t>
  </si>
  <si>
    <t xml:space="preserve">13-04</t>
  </si>
  <si>
    <t xml:space="preserve">         - туристически данък</t>
  </si>
  <si>
    <t xml:space="preserve">13-08</t>
  </si>
  <si>
    <t xml:space="preserve">     - health social insurance contributions by self-employed and unemployed individuals</t>
  </si>
  <si>
    <t xml:space="preserve"> 1.1.1.8.2.</t>
  </si>
  <si>
    <t xml:space="preserve">      Други данъци по Закона за корпоративното подоходно облагане</t>
  </si>
  <si>
    <t xml:space="preserve">17-00</t>
  </si>
  <si>
    <t xml:space="preserve">     - health social insurance contributions for pensioners</t>
  </si>
  <si>
    <t xml:space="preserve">           - данък върху представителните разходи</t>
  </si>
  <si>
    <t xml:space="preserve">17-01</t>
  </si>
  <si>
    <t xml:space="preserve">     - health social insurance contributions for other categories of ensured individuals</t>
  </si>
  <si>
    <t xml:space="preserve">           - данък върху социалните разходи, предоставяни в натура</t>
  </si>
  <si>
    <t xml:space="preserve">17-02</t>
  </si>
  <si>
    <t xml:space="preserve">   Оther taxes</t>
  </si>
  <si>
    <t xml:space="preserve">           - данък върху разходите за превозни средства</t>
  </si>
  <si>
    <t xml:space="preserve">17-03</t>
  </si>
  <si>
    <t xml:space="preserve">     Property taxes  </t>
  </si>
  <si>
    <t xml:space="preserve">           - окончателни данъци върху залози за хазартни игри и хазартни съоръжения</t>
  </si>
  <si>
    <t xml:space="preserve">17-06</t>
  </si>
  <si>
    <t xml:space="preserve">       - real estate tax</t>
  </si>
  <si>
    <t xml:space="preserve">           - данък върху дейността от опериране на кораби</t>
  </si>
  <si>
    <t xml:space="preserve">17-07</t>
  </si>
  <si>
    <t xml:space="preserve">       - motor vehicles tax</t>
  </si>
  <si>
    <t xml:space="preserve">           - данък върху приходите на  бюджетните предприятия</t>
  </si>
  <si>
    <t xml:space="preserve">17-09</t>
  </si>
  <si>
    <t xml:space="preserve"> 1.1.1.8.3.</t>
  </si>
  <si>
    <t xml:space="preserve">      Други данъци</t>
  </si>
  <si>
    <t xml:space="preserve">20-00</t>
  </si>
  <si>
    <t xml:space="preserve"> 1.1.2.</t>
  </si>
  <si>
    <t xml:space="preserve">   Неданъчни приходи</t>
  </si>
  <si>
    <t xml:space="preserve">       - obtaining of properties as donation tax</t>
  </si>
  <si>
    <t xml:space="preserve"> 1.1.2.1.</t>
  </si>
  <si>
    <t xml:space="preserve">    Приходи и доходи  от собственост </t>
  </si>
  <si>
    <t xml:space="preserve">24-00</t>
  </si>
  <si>
    <t xml:space="preserve">    Other taxes</t>
  </si>
  <si>
    <t xml:space="preserve">       - вноски от приходи на държавни (общински) предприятия и институции</t>
  </si>
  <si>
    <t xml:space="preserve">24-01</t>
  </si>
  <si>
    <t xml:space="preserve">       - превишение на приходите над разходите на БНБ</t>
  </si>
  <si>
    <t xml:space="preserve">24-03</t>
  </si>
  <si>
    <t xml:space="preserve">       -  нетни приходи от продажби  на услуги, стоки и продукция</t>
  </si>
  <si>
    <t xml:space="preserve">24-04</t>
  </si>
  <si>
    <t xml:space="preserve">       - приходи от наеми на имущество</t>
  </si>
  <si>
    <t xml:space="preserve">24-05</t>
  </si>
  <si>
    <t xml:space="preserve">       - приходи от наеми на земя</t>
  </si>
  <si>
    <t xml:space="preserve">24-06</t>
  </si>
  <si>
    <t xml:space="preserve">      - social expenditures tax</t>
  </si>
  <si>
    <t xml:space="preserve">       - приходи от дивиденти</t>
  </si>
  <si>
    <t xml:space="preserve">24-07</t>
  </si>
  <si>
    <t xml:space="preserve">      - for using cars</t>
  </si>
  <si>
    <t xml:space="preserve">       - приходи от лихви</t>
  </si>
  <si>
    <t xml:space="preserve">      - final tax over gambling stakes</t>
  </si>
  <si>
    <t xml:space="preserve">            в това число:</t>
  </si>
  <si>
    <t xml:space="preserve">  Nontax revenue</t>
  </si>
  <si>
    <t xml:space="preserve">            лихви по текущи банкови сметки</t>
  </si>
  <si>
    <t xml:space="preserve">24-08 </t>
  </si>
  <si>
    <t xml:space="preserve">   Current revenue and income from property</t>
  </si>
  <si>
    <t xml:space="preserve">            лихви по срочни депозити</t>
  </si>
  <si>
    <t xml:space="preserve">24-09</t>
  </si>
  <si>
    <t xml:space="preserve">     - rents of property</t>
  </si>
  <si>
    <t xml:space="preserve">            лихви по предоставени заеми в страната и чужбина</t>
  </si>
  <si>
    <t xml:space="preserve">24-10</t>
  </si>
  <si>
    <t xml:space="preserve">     - rents of land</t>
  </si>
  <si>
    <t xml:space="preserve">            лихви от предприятия по преоформен държавен дълг</t>
  </si>
  <si>
    <t xml:space="preserve">24-12</t>
  </si>
  <si>
    <t xml:space="preserve">     - contriubutions from state (municipal) enterprises' and institutions' revenues </t>
  </si>
  <si>
    <t xml:space="preserve">            приходи от лихви и отстъпки от държавни и общински ценни книжа</t>
  </si>
  <si>
    <t xml:space="preserve">24-13</t>
  </si>
  <si>
    <t xml:space="preserve">     - dividends</t>
  </si>
  <si>
    <t xml:space="preserve">            приходи от лихви по заеми, предоставени на бюджетни организации</t>
  </si>
  <si>
    <t xml:space="preserve">24-17</t>
  </si>
  <si>
    <t xml:space="preserve">     - production sales and services</t>
  </si>
  <si>
    <t xml:space="preserve">            лихви по срочни депозити за сметка на ЦБ (+/-)</t>
  </si>
  <si>
    <t xml:space="preserve">24-18</t>
  </si>
  <si>
    <t xml:space="preserve">            други лихви</t>
  </si>
  <si>
    <t xml:space="preserve">24-19,24-15</t>
  </si>
  <si>
    <t xml:space="preserve">     - BNB</t>
  </si>
  <si>
    <t xml:space="preserve"> 1.1.2.2.</t>
  </si>
  <si>
    <t xml:space="preserve">   Държавни, общински и съдебни такси</t>
  </si>
  <si>
    <t xml:space="preserve">     - interest revenue</t>
  </si>
  <si>
    <t xml:space="preserve">    Държавни такси</t>
  </si>
  <si>
    <t xml:space="preserve">25-00</t>
  </si>
  <si>
    <t xml:space="preserve">         o. w.</t>
  </si>
  <si>
    <t xml:space="preserve">    Съдебни такси</t>
  </si>
  <si>
    <t xml:space="preserve">26-00</t>
  </si>
  <si>
    <t xml:space="preserve">    Общински такси</t>
  </si>
  <si>
    <t xml:space="preserve">27-00</t>
  </si>
  <si>
    <t xml:space="preserve">         on time deposits</t>
  </si>
  <si>
    <t xml:space="preserve">     - за ползване на детски градини </t>
  </si>
  <si>
    <t xml:space="preserve">27-01</t>
  </si>
  <si>
    <t xml:space="preserve">         on extended credits </t>
  </si>
  <si>
    <t xml:space="preserve">     - за ползване на детски ясли и др. по здравеопазването</t>
  </si>
  <si>
    <t xml:space="preserve">27-02</t>
  </si>
  <si>
    <t xml:space="preserve">         premium above the nominal value from government (municipal) securities</t>
  </si>
  <si>
    <t xml:space="preserve">     - за ползване на лагери и други по социалния отдих</t>
  </si>
  <si>
    <t xml:space="preserve">27-03</t>
  </si>
  <si>
    <t xml:space="preserve">         from enterprises on revaluated state debt</t>
  </si>
  <si>
    <t xml:space="preserve">     - за ползване на домашен социален патронаж и други общински социални услуги</t>
  </si>
  <si>
    <t xml:space="preserve">27-04</t>
  </si>
  <si>
    <t xml:space="preserve">         revenue from other interests and rebates from government and municipal securuties</t>
  </si>
  <si>
    <t xml:space="preserve">     - за ползване на пазари, тържища, панаири, тротоари, улични платна и други</t>
  </si>
  <si>
    <t xml:space="preserve">27-05</t>
  </si>
  <si>
    <t xml:space="preserve">         other interests</t>
  </si>
  <si>
    <t xml:space="preserve">      - за ползване на полудневни детски градини</t>
  </si>
  <si>
    <t xml:space="preserve">27-06</t>
  </si>
  <si>
    <t xml:space="preserve">   State, local and judicial fees revenue</t>
  </si>
  <si>
    <t xml:space="preserve">      - за  битови отпадъци</t>
  </si>
  <si>
    <t xml:space="preserve">27-07</t>
  </si>
  <si>
    <t xml:space="preserve">     Fees of other ministries &amp; institutions</t>
  </si>
  <si>
    <t xml:space="preserve">      - за ползване на общежития и други по образованието</t>
  </si>
  <si>
    <t xml:space="preserve">27-08</t>
  </si>
  <si>
    <t xml:space="preserve">     Local fees</t>
  </si>
  <si>
    <t xml:space="preserve">      - за технически услуги</t>
  </si>
  <si>
    <t xml:space="preserve">27-10</t>
  </si>
  <si>
    <t xml:space="preserve">      - for using kindergartens and oth. of the educational sector</t>
  </si>
  <si>
    <t xml:space="preserve">      - за административни услуги</t>
  </si>
  <si>
    <t xml:space="preserve">27-11</t>
  </si>
  <si>
    <t xml:space="preserve">      - for using camps &amp; oth. of the recreational sector</t>
  </si>
  <si>
    <t xml:space="preserve">      - за откупуване на гробни места</t>
  </si>
  <si>
    <t xml:space="preserve">27-15</t>
  </si>
  <si>
    <t xml:space="preserve">      - for using market-places</t>
  </si>
  <si>
    <t xml:space="preserve">      - за притежаване на куче</t>
  </si>
  <si>
    <t xml:space="preserve">27-17</t>
  </si>
  <si>
    <t xml:space="preserve">      - други общински такси</t>
  </si>
  <si>
    <t xml:space="preserve">27-29</t>
  </si>
  <si>
    <t xml:space="preserve">      - for dogs</t>
  </si>
  <si>
    <t xml:space="preserve"> 1.1.2.3.</t>
  </si>
  <si>
    <t xml:space="preserve">   Глоби, санкции и наказателни лихви</t>
  </si>
  <si>
    <t xml:space="preserve">28-00</t>
  </si>
  <si>
    <t xml:space="preserve">      - for taking away the rubbish</t>
  </si>
  <si>
    <t xml:space="preserve">     - конфискувани средства и приходи от продажби на конфискувани и придобити от залог вещи </t>
  </si>
  <si>
    <t xml:space="preserve">28-01</t>
  </si>
  <si>
    <t xml:space="preserve">     - глоби, санкции, неустойки, наказателни лихви, обезщетения и начети</t>
  </si>
  <si>
    <t xml:space="preserve">28-02</t>
  </si>
  <si>
    <t xml:space="preserve">      - for using quarry materials</t>
  </si>
  <si>
    <t xml:space="preserve">     - наказателни лихви за данъци, мита и осигурителни вноски</t>
  </si>
  <si>
    <t xml:space="preserve">28-09</t>
  </si>
  <si>
    <t xml:space="preserve">      - for technical services</t>
  </si>
  <si>
    <t xml:space="preserve"> 1.1.2.4.</t>
  </si>
  <si>
    <t xml:space="preserve">   Други неданъчни приходи</t>
  </si>
  <si>
    <t xml:space="preserve">36-00,37-00</t>
  </si>
  <si>
    <t xml:space="preserve">      - notary and administrative services</t>
  </si>
  <si>
    <t xml:space="preserve"> 1.1.2.5.</t>
  </si>
  <si>
    <t xml:space="preserve">   Постъпления от продажба на нефинансови активи</t>
  </si>
  <si>
    <t xml:space="preserve">40-00</t>
  </si>
  <si>
    <t xml:space="preserve">      - for buying tomb places and mortuary rituals</t>
  </si>
  <si>
    <t xml:space="preserve">       -постъпления от продажба на компютри и хардуер</t>
  </si>
  <si>
    <t xml:space="preserve">40-21</t>
  </si>
  <si>
    <t xml:space="preserve">      - from sales of confiscated and acquired as a pledge effects</t>
  </si>
  <si>
    <t xml:space="preserve">       -постъпления от продажба на сгради</t>
  </si>
  <si>
    <t xml:space="preserve">40-22</t>
  </si>
  <si>
    <t xml:space="preserve">       -постъпления от продажба на друго оборудване, машини и съоръжения</t>
  </si>
  <si>
    <t xml:space="preserve">40-23</t>
  </si>
  <si>
    <t xml:space="preserve">       -постъпления от продажба на транспортни средства</t>
  </si>
  <si>
    <t xml:space="preserve">40-24</t>
  </si>
  <si>
    <t xml:space="preserve">       -постъпления от продажба на стопански инвентар</t>
  </si>
  <si>
    <t xml:space="preserve">40-25</t>
  </si>
  <si>
    <t xml:space="preserve">       -постъпления от продажба инфраструктурни обекти</t>
  </si>
  <si>
    <t xml:space="preserve">40-26</t>
  </si>
  <si>
    <t xml:space="preserve">       -постъпления от продажба други ДМА</t>
  </si>
  <si>
    <t xml:space="preserve">40-29</t>
  </si>
  <si>
    <t xml:space="preserve">       -постъпления от продажба на нематериални дълготрайни активи</t>
  </si>
  <si>
    <t xml:space="preserve">40-30</t>
  </si>
  <si>
    <t xml:space="preserve">       -постъпления от продажба на квоти за емисии на парникови газове</t>
  </si>
  <si>
    <t xml:space="preserve">40-39</t>
  </si>
  <si>
    <t xml:space="preserve">       -постъпления от продажба на земя</t>
  </si>
  <si>
    <t xml:space="preserve">40-40</t>
  </si>
  <si>
    <t xml:space="preserve">      - resort fees</t>
  </si>
  <si>
    <t xml:space="preserve">       -постъпления от продажба на земеделска продукция</t>
  </si>
  <si>
    <t xml:space="preserve">40-72</t>
  </si>
  <si>
    <t xml:space="preserve">      - other local fees</t>
  </si>
  <si>
    <t xml:space="preserve"> 1.1.2.6.</t>
  </si>
  <si>
    <t xml:space="preserve">   Приходи от концесии</t>
  </si>
  <si>
    <t xml:space="preserve">41-00</t>
  </si>
  <si>
    <t xml:space="preserve">    Fines and forfeits</t>
  </si>
  <si>
    <t xml:space="preserve"> 1.1.2.7.</t>
  </si>
  <si>
    <t xml:space="preserve">   Приходи от лицензии за ползване на държавни/общински активи</t>
  </si>
  <si>
    <t xml:space="preserve">42-00</t>
  </si>
  <si>
    <t xml:space="preserve">      - from fines, forfeits, interests,recoupments and payments from deficits - audit acts</t>
  </si>
  <si>
    <t xml:space="preserve"> 2.</t>
  </si>
  <si>
    <t xml:space="preserve"> Помощи и дарения</t>
  </si>
  <si>
    <t xml:space="preserve">   Revenues from foreign security institutions for pensions by international programs</t>
  </si>
  <si>
    <t xml:space="preserve">       - текущи помощи и дарения от страната</t>
  </si>
  <si>
    <t xml:space="preserve">45-01</t>
  </si>
  <si>
    <t xml:space="preserve">       - текущи  помощи и дарения от чужбина</t>
  </si>
  <si>
    <t xml:space="preserve">46-10, 46-30, 46-50, 46-70</t>
  </si>
  <si>
    <t xml:space="preserve">       - текущи трансфери, получени чрез небюджетни предприятия по международни програми</t>
  </si>
  <si>
    <t xml:space="preserve">47-43, 47-44, 47-45, 47-49</t>
  </si>
  <si>
    <t xml:space="preserve">   Other nontax revenues</t>
  </si>
  <si>
    <t xml:space="preserve">       - текущи трансфери, разпределени към администратори от чужбина по международни програми и договори (-)</t>
  </si>
  <si>
    <t xml:space="preserve">48-10, 48-30, 48-50, 48-70</t>
  </si>
  <si>
    <t xml:space="preserve">  Revenue from state and municipal property sales</t>
  </si>
  <si>
    <t xml:space="preserve">       - капиталови  помощи и дарения от страната</t>
  </si>
  <si>
    <t xml:space="preserve">45-03</t>
  </si>
  <si>
    <t xml:space="preserve">       - капиталови  помощи и дарения от чужбина</t>
  </si>
  <si>
    <t xml:space="preserve">46-20, 46-40, 46-60, 46-80</t>
  </si>
  <si>
    <t xml:space="preserve">       - капиталови трансфери, получени чрез небюджетни предприятия по международни програми</t>
  </si>
  <si>
    <t xml:space="preserve">47-51, 47-52, 47-53, 47-59</t>
  </si>
  <si>
    <t xml:space="preserve">       - капиталови трансфери, разпределени към администратори от чужбина по международни програми и договори (-)</t>
  </si>
  <si>
    <t xml:space="preserve">48-20, 48-40, 48-60, 48-80</t>
  </si>
  <si>
    <t xml:space="preserve">ОБЩО РАЗХОДИ (РАЗХОДИ И ВНОСКА ЗА БЮДЖЕТА НА ЕС + ТРАНСФЕРИ+ВРЕМЕННИ БЕЗЛИХВЕНИ ЗАЕМИ)</t>
  </si>
  <si>
    <t xml:space="preserve">II. </t>
  </si>
  <si>
    <t xml:space="preserve">РАЗХОДИ И ВНОСКА ЗА БЮДЖЕТА НА ЕС</t>
  </si>
  <si>
    <t xml:space="preserve">РАЗХОДИ</t>
  </si>
  <si>
    <t xml:space="preserve">TOTAL EXPENDITURE ( EXPENDITURE + TRANSFERS)</t>
  </si>
  <si>
    <t xml:space="preserve">II. TOTAL EXPENDITURE</t>
  </si>
  <si>
    <t xml:space="preserve">разходи</t>
  </si>
  <si>
    <t xml:space="preserve">Текущи разходи</t>
  </si>
  <si>
    <t xml:space="preserve">Персонал</t>
  </si>
  <si>
    <t xml:space="preserve">Current expenditure</t>
  </si>
  <si>
    <t xml:space="preserve"> Заплати и възнаграждения за персонала, нает по трудови и служебни правоотношения </t>
  </si>
  <si>
    <t xml:space="preserve">01-00</t>
  </si>
  <si>
    <t xml:space="preserve">  Wages and salaries  </t>
  </si>
  <si>
    <t xml:space="preserve"> Други възнаграждения и плащания за персонал</t>
  </si>
  <si>
    <t xml:space="preserve"> 1.2.</t>
  </si>
  <si>
    <t xml:space="preserve">  Other remunerations</t>
  </si>
  <si>
    <t xml:space="preserve"> 1.1.3.</t>
  </si>
  <si>
    <t xml:space="preserve"> Осигурителни вноски</t>
  </si>
  <si>
    <t xml:space="preserve"> 1.3.</t>
  </si>
  <si>
    <t xml:space="preserve">  Social security payments from employers</t>
  </si>
  <si>
    <t xml:space="preserve"> 1.1.3.1.</t>
  </si>
  <si>
    <t xml:space="preserve">     Задължителни осигурителни вноски от работодатели</t>
  </si>
  <si>
    <t xml:space="preserve">05-00</t>
  </si>
  <si>
    <t xml:space="preserve"> 1.1.3.1.1.</t>
  </si>
  <si>
    <t xml:space="preserve">           -осигурителни вноски от работодатели за Държавното обществено осигуряване (ДОО)</t>
  </si>
  <si>
    <t xml:space="preserve">05-51</t>
  </si>
  <si>
    <t xml:space="preserve"> 1.3.3.</t>
  </si>
  <si>
    <t xml:space="preserve">    Health social insurance paid by the employers</t>
  </si>
  <si>
    <t xml:space="preserve"> 1.1.3.1.2.</t>
  </si>
  <si>
    <t xml:space="preserve">           -осигурителни вноски от работодатели за Учителския пенсионен фонд (УПФ)</t>
  </si>
  <si>
    <t xml:space="preserve">05-52</t>
  </si>
  <si>
    <t xml:space="preserve"> 1.1.3.1.3.</t>
  </si>
  <si>
    <t xml:space="preserve">           -вноски по чл. 4б и 4в от КСО за сметка на осигурителя</t>
  </si>
  <si>
    <t xml:space="preserve">05-58</t>
  </si>
  <si>
    <t xml:space="preserve"> 1.1.3.1.4.</t>
  </si>
  <si>
    <t xml:space="preserve">           -здравно-осигурителни вноски от работодатели</t>
  </si>
  <si>
    <t xml:space="preserve">05-60</t>
  </si>
  <si>
    <t xml:space="preserve"> 1.1.3.1.5.</t>
  </si>
  <si>
    <t xml:space="preserve">           -вноски за допълнително задължително осигуряване от работодатели</t>
  </si>
  <si>
    <t xml:space="preserve">05-80</t>
  </si>
  <si>
    <t xml:space="preserve"> 1.1.3.1.6.</t>
  </si>
  <si>
    <t xml:space="preserve">           -коректив на вноски за ДЗПО за сумите по чл. 4б и 4в от КСО за сметка на осигурителя</t>
  </si>
  <si>
    <t xml:space="preserve">05-88</t>
  </si>
  <si>
    <t xml:space="preserve"> 1.1.3.1.7.</t>
  </si>
  <si>
    <t xml:space="preserve">           -задължителни вноски за чуждестранни пенсионни фондове и  схеми за сметка на осигурителя</t>
  </si>
  <si>
    <t xml:space="preserve">05-90</t>
  </si>
  <si>
    <t xml:space="preserve"> 1.1.3.2.</t>
  </si>
  <si>
    <t xml:space="preserve">     Вноски за доброволно осигуряване</t>
  </si>
  <si>
    <t xml:space="preserve"> 1.3.5.</t>
  </si>
  <si>
    <t xml:space="preserve">    Additional voluntary social security contributions </t>
  </si>
  <si>
    <t xml:space="preserve">Стипендии</t>
  </si>
  <si>
    <t xml:space="preserve"> 1.4.</t>
  </si>
  <si>
    <t xml:space="preserve">  Scholarships</t>
  </si>
  <si>
    <t xml:space="preserve">Издръжка</t>
  </si>
  <si>
    <t xml:space="preserve"> 1.5.</t>
  </si>
  <si>
    <t xml:space="preserve">  Maintenance </t>
  </si>
  <si>
    <t xml:space="preserve"> 1.3.1.</t>
  </si>
  <si>
    <t xml:space="preserve">    Храна</t>
  </si>
  <si>
    <t xml:space="preserve">10-11</t>
  </si>
  <si>
    <t xml:space="preserve"> 1.5.1.</t>
  </si>
  <si>
    <t xml:space="preserve">    Food</t>
  </si>
  <si>
    <t xml:space="preserve"> 1.3.2.</t>
  </si>
  <si>
    <t xml:space="preserve">    Медикаменти</t>
  </si>
  <si>
    <t xml:space="preserve">10-12</t>
  </si>
  <si>
    <t xml:space="preserve"> 1.5.2.</t>
  </si>
  <si>
    <t xml:space="preserve">    Medicines</t>
  </si>
  <si>
    <t xml:space="preserve">    Постелен инвентар и облекло</t>
  </si>
  <si>
    <t xml:space="preserve">10-13</t>
  </si>
  <si>
    <t xml:space="preserve"> 1.5.3.</t>
  </si>
  <si>
    <t xml:space="preserve">    Bedclothes and clothing</t>
  </si>
  <si>
    <t xml:space="preserve"> 1.3.4.</t>
  </si>
  <si>
    <t xml:space="preserve">    Командировки</t>
  </si>
  <si>
    <t xml:space="preserve">10-51,10-52,10-53</t>
  </si>
  <si>
    <t xml:space="preserve"> 1.5.4.</t>
  </si>
  <si>
    <t xml:space="preserve">    Business travels</t>
  </si>
  <si>
    <t xml:space="preserve">    Материали, горива и енергия</t>
  </si>
  <si>
    <t xml:space="preserve">10-16,10-15</t>
  </si>
  <si>
    <t xml:space="preserve"> 1.5.5.</t>
  </si>
  <si>
    <t xml:space="preserve">    Office materials, fuel and energy</t>
  </si>
  <si>
    <t xml:space="preserve"> 1.3.6.</t>
  </si>
  <si>
    <t xml:space="preserve">    Разходи за външни услуги</t>
  </si>
  <si>
    <t xml:space="preserve">10-20</t>
  </si>
  <si>
    <t xml:space="preserve"> 1.5.7.</t>
  </si>
  <si>
    <t xml:space="preserve">    Repair</t>
  </si>
  <si>
    <t xml:space="preserve"> 1.3.7.</t>
  </si>
  <si>
    <t xml:space="preserve">    Текущ ремонт</t>
  </si>
  <si>
    <t xml:space="preserve">10-30</t>
  </si>
  <si>
    <t xml:space="preserve"> 1.5.8.</t>
  </si>
  <si>
    <t xml:space="preserve">    Scholar and scientific research exp. and books for libraries</t>
  </si>
  <si>
    <t xml:space="preserve"> 1.3.8.</t>
  </si>
  <si>
    <t xml:space="preserve">    Учебни и научно-изследов. разходи и книги за библиотеки</t>
  </si>
  <si>
    <t xml:space="preserve">10-14</t>
  </si>
  <si>
    <t xml:space="preserve"> 1.5.9.</t>
  </si>
  <si>
    <t xml:space="preserve">    Paid taxes, customs duties and fees</t>
  </si>
  <si>
    <t xml:space="preserve"> 1.3.9.</t>
  </si>
  <si>
    <t xml:space="preserve">    Разходи за банково обслужване и други финансови услуги</t>
  </si>
  <si>
    <t xml:space="preserve">10-62,10-63,10-69</t>
  </si>
  <si>
    <t xml:space="preserve"> 1.5.10.</t>
  </si>
  <si>
    <t xml:space="preserve">    Banking and other financial services expenditures</t>
  </si>
  <si>
    <t xml:space="preserve"> 1.3.10.</t>
  </si>
  <si>
    <t xml:space="preserve">    Други разходи</t>
  </si>
  <si>
    <t xml:space="preserve">10-91,10-92,10-98</t>
  </si>
  <si>
    <t xml:space="preserve"> 1.5.11.</t>
  </si>
  <si>
    <t xml:space="preserve">    Other expenditures</t>
  </si>
  <si>
    <t xml:space="preserve">Субсидии - общо</t>
  </si>
  <si>
    <t xml:space="preserve"> 1.7.</t>
  </si>
  <si>
    <t xml:space="preserve">   Subsidies - total</t>
  </si>
  <si>
    <t xml:space="preserve"> 1.4.1.</t>
  </si>
  <si>
    <t xml:space="preserve">    Субсидии за нефинансови предприятия</t>
  </si>
  <si>
    <t xml:space="preserve">43-00</t>
  </si>
  <si>
    <t xml:space="preserve"> 1.7.1.</t>
  </si>
  <si>
    <t xml:space="preserve">   Subsidies to non-financial enterprises </t>
  </si>
  <si>
    <t xml:space="preserve">     - за  текуща дейност</t>
  </si>
  <si>
    <t xml:space="preserve">43-01</t>
  </si>
  <si>
    <t xml:space="preserve">      - for current activity </t>
  </si>
  <si>
    <t xml:space="preserve">     - други субсидии и плащания</t>
  </si>
  <si>
    <t xml:space="preserve">43-09</t>
  </si>
  <si>
    <t xml:space="preserve">      - other subsidies</t>
  </si>
  <si>
    <t xml:space="preserve">     - за осъществяване на болнична помощ</t>
  </si>
  <si>
    <t xml:space="preserve">43-02</t>
  </si>
  <si>
    <t xml:space="preserve"> 1.7.2.</t>
  </si>
  <si>
    <t xml:space="preserve">   Subsidies for health care and medical assistance </t>
  </si>
  <si>
    <t xml:space="preserve"> 1.4.2.</t>
  </si>
  <si>
    <t xml:space="preserve">    Субсидии за организации с нестопанска цел</t>
  </si>
  <si>
    <t xml:space="preserve">45-00</t>
  </si>
  <si>
    <t xml:space="preserve"> 1.7.3.</t>
  </si>
  <si>
    <t xml:space="preserve">   Subsidies to non profit legal entities </t>
  </si>
  <si>
    <t xml:space="preserve"> 1.4.3.</t>
  </si>
  <si>
    <t xml:space="preserve">    Субсидии за финансови институции</t>
  </si>
  <si>
    <t xml:space="preserve">44-00</t>
  </si>
  <si>
    <t xml:space="preserve"> 1.7.4.</t>
  </si>
  <si>
    <t xml:space="preserve">   Subsidies to financial institutions</t>
  </si>
  <si>
    <t xml:space="preserve">Разходи за членски внос и участия в нетърговски организации и дейности  </t>
  </si>
  <si>
    <t xml:space="preserve">46-00</t>
  </si>
  <si>
    <t xml:space="preserve"> 1.6.</t>
  </si>
  <si>
    <t xml:space="preserve">Лихви - общо</t>
  </si>
  <si>
    <t xml:space="preserve"> 1.8.</t>
  </si>
  <si>
    <t xml:space="preserve">   Membership remittances and non-profit organizations and activities partnership expenditures</t>
  </si>
  <si>
    <t xml:space="preserve"> 1.6.1.</t>
  </si>
  <si>
    <t xml:space="preserve">    Лихви по външни заеми</t>
  </si>
  <si>
    <t xml:space="preserve"> 1.9.</t>
  </si>
  <si>
    <t xml:space="preserve">   Interests - total</t>
  </si>
  <si>
    <t xml:space="preserve">      - лихви по заеми от други държави</t>
  </si>
  <si>
    <t xml:space="preserve"> 1.9.1.</t>
  </si>
  <si>
    <t xml:space="preserve">    Interests on foreign credits</t>
  </si>
  <si>
    <t xml:space="preserve">      - лихви по заеми от международни организации и институции</t>
  </si>
  <si>
    <t xml:space="preserve">       - London club</t>
  </si>
  <si>
    <t xml:space="preserve">      - лихви по заеми от банки и други финансови институции от чужбина</t>
  </si>
  <si>
    <t xml:space="preserve">       - World Bank</t>
  </si>
  <si>
    <t xml:space="preserve">      - по облигации, емитирани и търгувани на международните капиталови пазари</t>
  </si>
  <si>
    <t xml:space="preserve">      - лихви по активирани държавно-гарантирани заеми</t>
  </si>
  <si>
    <t xml:space="preserve">29-69, 29-70, 29-89</t>
  </si>
  <si>
    <t xml:space="preserve">       - other expenditures for interest on foreign debts</t>
  </si>
  <si>
    <t xml:space="preserve">      - други разходи за лихви към чуждестранни  лица</t>
  </si>
  <si>
    <t xml:space="preserve">29-92</t>
  </si>
  <si>
    <t xml:space="preserve">       - for bonds issued and traded on the international capital markets</t>
  </si>
  <si>
    <t xml:space="preserve"> 1.6.2.</t>
  </si>
  <si>
    <t xml:space="preserve">    Лихви по вътрешни заеми</t>
  </si>
  <si>
    <t xml:space="preserve">       - interests on state granted loans</t>
  </si>
  <si>
    <t xml:space="preserve">      - по облигационни заеми (дългосрочни и среднострочни ценни книжа)</t>
  </si>
  <si>
    <t xml:space="preserve">21-10,21-20,21-90</t>
  </si>
  <si>
    <t xml:space="preserve"> 1.9.2.</t>
  </si>
  <si>
    <t xml:space="preserve">    Interests on domestic credits</t>
  </si>
  <si>
    <t xml:space="preserve">      - по заеми от банки в страната</t>
  </si>
  <si>
    <t xml:space="preserve">22-21</t>
  </si>
  <si>
    <t xml:space="preserve">       - on bond loans (long and medium-term securities)</t>
  </si>
  <si>
    <t xml:space="preserve">      - по ДЦК, емитирани за структурна реформа</t>
  </si>
  <si>
    <t xml:space="preserve">21-40</t>
  </si>
  <si>
    <t xml:space="preserve">       - on debt to BNB</t>
  </si>
  <si>
    <t xml:space="preserve">      - по други заеми от страната</t>
  </si>
  <si>
    <t xml:space="preserve">22-24</t>
  </si>
  <si>
    <t xml:space="preserve">       - on loans from other banks</t>
  </si>
  <si>
    <t xml:space="preserve">      - други разходи за лихви към местни лица</t>
  </si>
  <si>
    <t xml:space="preserve">29-91</t>
  </si>
  <si>
    <t xml:space="preserve">      - възстановени суми по платени лихви по активирани гаранции</t>
  </si>
  <si>
    <t xml:space="preserve">29-89</t>
  </si>
  <si>
    <t xml:space="preserve">       - on enterprises` debt under decree 244/1991</t>
  </si>
  <si>
    <t xml:space="preserve">      - платени лихви по финансов лизинг и търговски кредит</t>
  </si>
  <si>
    <t xml:space="preserve">29-10</t>
  </si>
  <si>
    <t xml:space="preserve">       - on other loans from the country</t>
  </si>
  <si>
    <t xml:space="preserve">      - платени лихви по заеми, предоставени от централния бюджет и бюджетни организации</t>
  </si>
  <si>
    <t xml:space="preserve">29-90</t>
  </si>
  <si>
    <t xml:space="preserve">       - other expenditures for interest payable to local entities</t>
  </si>
  <si>
    <t xml:space="preserve">      - платени лихви по активирани гаранции по заеми от  банки в страната</t>
  </si>
  <si>
    <t xml:space="preserve">29-20</t>
  </si>
  <si>
    <t xml:space="preserve">Социални и здравноосигурителни плащания </t>
  </si>
  <si>
    <t xml:space="preserve"> 1.10.</t>
  </si>
  <si>
    <t xml:space="preserve">   Social security and welfare</t>
  </si>
  <si>
    <t xml:space="preserve">    Пенсии</t>
  </si>
  <si>
    <t xml:space="preserve"> 1.10.1.</t>
  </si>
  <si>
    <t xml:space="preserve">    Pensions</t>
  </si>
  <si>
    <t xml:space="preserve">    Текущи трансфери, обезщетения и помощи за домакинствата</t>
  </si>
  <si>
    <t xml:space="preserve">42-00,39-00</t>
  </si>
  <si>
    <t xml:space="preserve"> 1.10.2.</t>
  </si>
  <si>
    <t xml:space="preserve">    Assistance payments and compensations to households </t>
  </si>
  <si>
    <t xml:space="preserve"> 1.7.2.1.</t>
  </si>
  <si>
    <t xml:space="preserve">       - обезщетения и помощи по социалното осигуряване</t>
  </si>
  <si>
    <t xml:space="preserve">42-01</t>
  </si>
  <si>
    <t xml:space="preserve">          - illness compensations</t>
  </si>
  <si>
    <t xml:space="preserve"> 1.7.2.2.</t>
  </si>
  <si>
    <t xml:space="preserve">       - обезщетения и помощи по социалното подпомагане</t>
  </si>
  <si>
    <t xml:space="preserve">42-02</t>
  </si>
  <si>
    <t xml:space="preserve">          - taking care of ill people and quarantine compensations</t>
  </si>
  <si>
    <t xml:space="preserve"> 1.7.2.3.</t>
  </si>
  <si>
    <t xml:space="preserve">       - обезщетения и помощи по решение на общинския съвет</t>
  </si>
  <si>
    <t xml:space="preserve">42-14</t>
  </si>
  <si>
    <t xml:space="preserve">          - life accidents compensations</t>
  </si>
  <si>
    <t xml:space="preserve"> 1.7.2.4.</t>
  </si>
  <si>
    <t xml:space="preserve">       - текущи трансфери за домакинства от средства на Европейския съюз</t>
  </si>
  <si>
    <t xml:space="preserve">42-17</t>
  </si>
  <si>
    <t xml:space="preserve">          - labor accidents and equivalent to them</t>
  </si>
  <si>
    <t xml:space="preserve"> 1.7.2.5.</t>
  </si>
  <si>
    <t xml:space="preserve">       - текущи трансфери за домакинства по други международни програми и споразумения</t>
  </si>
  <si>
    <t xml:space="preserve">42-18</t>
  </si>
  <si>
    <t xml:space="preserve"> 1.7.2.6.</t>
  </si>
  <si>
    <t xml:space="preserve">       - други текущи трансфери за домакинствата</t>
  </si>
  <si>
    <t xml:space="preserve">42-19</t>
  </si>
  <si>
    <t xml:space="preserve">          -  labor readjustment of ill people </t>
  </si>
  <si>
    <t xml:space="preserve"> 1.7.2.7.</t>
  </si>
  <si>
    <t xml:space="preserve">       Здравноосигурителни плащания</t>
  </si>
  <si>
    <t xml:space="preserve">39-00</t>
  </si>
  <si>
    <t xml:space="preserve">          - pregnancy and birth compensations</t>
  </si>
  <si>
    <t xml:space="preserve">1.8.</t>
  </si>
  <si>
    <t xml:space="preserve">Платени данъци, такси и административни санкции</t>
  </si>
  <si>
    <t xml:space="preserve"> 1.10.2.6.</t>
  </si>
  <si>
    <t xml:space="preserve">     Health social insurance payments</t>
  </si>
  <si>
    <t xml:space="preserve">2.</t>
  </si>
  <si>
    <t xml:space="preserve"> Капиталови разходи</t>
  </si>
  <si>
    <t xml:space="preserve"> 1.10.2.7.</t>
  </si>
  <si>
    <t xml:space="preserve">    Other social security contributions </t>
  </si>
  <si>
    <t xml:space="preserve">         - основен ремонт на дълготрайни материални активи</t>
  </si>
  <si>
    <t xml:space="preserve">51-00</t>
  </si>
  <si>
    <t xml:space="preserve"> Capital expenditure and state reserves gain</t>
  </si>
  <si>
    <t xml:space="preserve">         - придобиване на дълготрайни материални активи</t>
  </si>
  <si>
    <t xml:space="preserve">52-00</t>
  </si>
  <si>
    <t xml:space="preserve">         - major repairs</t>
  </si>
  <si>
    <t xml:space="preserve">         - придобиване на нематериални дълготрайни активи</t>
  </si>
  <si>
    <t xml:space="preserve">53-00</t>
  </si>
  <si>
    <t xml:space="preserve">         - acquisition of long-term tangible assets</t>
  </si>
  <si>
    <t xml:space="preserve">         - придобиване на земя</t>
  </si>
  <si>
    <t xml:space="preserve">54-00</t>
  </si>
  <si>
    <t xml:space="preserve">         - acquisition of long-term intangible assets</t>
  </si>
  <si>
    <t xml:space="preserve">         - капиталови трансфери</t>
  </si>
  <si>
    <t xml:space="preserve">55-00</t>
  </si>
  <si>
    <t xml:space="preserve">             - капиталови трансфери за нефинансови предприятия</t>
  </si>
  <si>
    <t xml:space="preserve">55-01</t>
  </si>
  <si>
    <t xml:space="preserve">             - финансови институции, домакинства</t>
  </si>
  <si>
    <t xml:space="preserve">55-02,55-04</t>
  </si>
  <si>
    <t xml:space="preserve">             - капиталови трансфери за организации с нестопанска цел</t>
  </si>
  <si>
    <t xml:space="preserve">55-03</t>
  </si>
  <si>
    <t xml:space="preserve">         - capital transfers for nonfinancial enterprises</t>
  </si>
  <si>
    <t xml:space="preserve"> 3.</t>
  </si>
  <si>
    <t xml:space="preserve"> Предоставени текущи и капиталови трансфери за чужбина</t>
  </si>
  <si>
    <t xml:space="preserve">49-00</t>
  </si>
  <si>
    <t xml:space="preserve">             - предоставени текущи трансфери за чужбина</t>
  </si>
  <si>
    <t xml:space="preserve">49-01</t>
  </si>
  <si>
    <t xml:space="preserve">         - capital transfers for non profit organizations</t>
  </si>
  <si>
    <t xml:space="preserve">             - предоставени капиталови трансфери за чужбина</t>
  </si>
  <si>
    <t xml:space="preserve">49-02</t>
  </si>
  <si>
    <t xml:space="preserve"> State reserves gain and purchasing of agricultural production</t>
  </si>
  <si>
    <t xml:space="preserve"> 4.</t>
  </si>
  <si>
    <t xml:space="preserve"> Прираст на държавния резерв и изкупуване на земеделска продукция</t>
  </si>
  <si>
    <t xml:space="preserve">57-00</t>
  </si>
  <si>
    <t xml:space="preserve">         - expenditures for filling in the state reserve </t>
  </si>
  <si>
    <t xml:space="preserve">         - прираст на държавния резерв</t>
  </si>
  <si>
    <t xml:space="preserve">         - expenditures for buying out agricultural production</t>
  </si>
  <si>
    <t xml:space="preserve">         - плащания за попълване на държавния резерв</t>
  </si>
  <si>
    <t xml:space="preserve">57-01</t>
  </si>
  <si>
    <t xml:space="preserve">          -постъпления от продажба на държавния резерв</t>
  </si>
  <si>
    <t xml:space="preserve">40-71</t>
  </si>
  <si>
    <t xml:space="preserve">         - плащания за изкупуване на земеделска продукция</t>
  </si>
  <si>
    <t xml:space="preserve">57-02</t>
  </si>
  <si>
    <t xml:space="preserve"> 5.</t>
  </si>
  <si>
    <t xml:space="preserve"> Вноска в общия бюджет на Европейския съюз</t>
  </si>
  <si>
    <t xml:space="preserve">33-00</t>
  </si>
  <si>
    <t xml:space="preserve">         - ресурс на база брутен национален доход</t>
  </si>
  <si>
    <t xml:space="preserve">33-01</t>
  </si>
  <si>
    <t xml:space="preserve">         - ресурс на база данък върху добавената стойност</t>
  </si>
  <si>
    <t xml:space="preserve">33-02</t>
  </si>
  <si>
    <t xml:space="preserve">         - корекция за Обединеното кралство</t>
  </si>
  <si>
    <t xml:space="preserve">33-03</t>
  </si>
  <si>
    <t xml:space="preserve">         - традиционни собствени ресурси - мита</t>
  </si>
  <si>
    <t xml:space="preserve">33-04</t>
  </si>
  <si>
    <t xml:space="preserve">III. TRANSFERS (SUBSIDIES) FROM/TO CENTRAL REPUBLICAN BUDGET, BUDGET</t>
  </si>
  <si>
    <t xml:space="preserve">         - участие във финансирането на брутното намаление за Нидерландия, Швеция, Дания и Австрия</t>
  </si>
  <si>
    <t xml:space="preserve">33-06</t>
  </si>
  <si>
    <t xml:space="preserve">      AND EXTRABUDGETARY FUNDS/ACCOUNTS (NET) </t>
  </si>
  <si>
    <t xml:space="preserve">Трансфери</t>
  </si>
  <si>
    <t xml:space="preserve"> - Transfers (subsidies), between central budget and </t>
  </si>
  <si>
    <t xml:space="preserve"> III. </t>
  </si>
  <si>
    <t xml:space="preserve">   ТРАНСФЕРИ </t>
  </si>
  <si>
    <t xml:space="preserve">extrabudgetary accounts and funds (net)</t>
  </si>
  <si>
    <t xml:space="preserve">          Transfers to budg. accounts &amp; funds (+)</t>
  </si>
  <si>
    <t xml:space="preserve"> - Трансфери между централния бюджет и сметки</t>
  </si>
  <si>
    <t xml:space="preserve">          Transfers to exbudg. accounts &amp; funds (-)</t>
  </si>
  <si>
    <t xml:space="preserve">     за средствата от Европейския съюз (нето)</t>
  </si>
  <si>
    <t xml:space="preserve">60-00</t>
  </si>
  <si>
    <t xml:space="preserve">            Получени трансфери (+)</t>
  </si>
  <si>
    <t xml:space="preserve">60-01</t>
  </si>
  <si>
    <t xml:space="preserve"> - Transfers (subsidies) between budget accounts (net)</t>
  </si>
  <si>
    <t xml:space="preserve">            Предоставени трансфери (-)</t>
  </si>
  <si>
    <t xml:space="preserve">60-02</t>
  </si>
  <si>
    <t xml:space="preserve"> - Трансфери между бюджети (нето) </t>
  </si>
  <si>
    <t xml:space="preserve">61-00, 32-00</t>
  </si>
  <si>
    <t xml:space="preserve">61-01</t>
  </si>
  <si>
    <t xml:space="preserve">61-02</t>
  </si>
  <si>
    <t xml:space="preserve">            Трансфери от МТСП по програми за осигуряване на заетост (+/-)</t>
  </si>
  <si>
    <t xml:space="preserve">61-05</t>
  </si>
  <si>
    <t xml:space="preserve"> - Transfers (subsidies) between budgetary and extrabudgetary </t>
  </si>
  <si>
    <t xml:space="preserve">            Вътрешни трансфери в системата на първостепенния р-л (+/-)</t>
  </si>
  <si>
    <t xml:space="preserve">61-09 + 32-00</t>
  </si>
  <si>
    <t xml:space="preserve">accounts/funds (net)</t>
  </si>
  <si>
    <t xml:space="preserve">                  -  от тях: за ВУЗ и БАН (-)</t>
  </si>
  <si>
    <t xml:space="preserve">32-00</t>
  </si>
  <si>
    <t xml:space="preserve">         Transfers to budg. accounts &amp; funds (+)</t>
  </si>
  <si>
    <t xml:space="preserve">         Transfers to exbudg. accounts &amp; funds (-)</t>
  </si>
  <si>
    <t xml:space="preserve"> - Трансфери между бюджети и</t>
  </si>
  <si>
    <t xml:space="preserve">    сметки за средствата от Европейския съюз (нето)</t>
  </si>
  <si>
    <t xml:space="preserve">62-00</t>
  </si>
  <si>
    <t xml:space="preserve"> - Transfers (subsidies) between </t>
  </si>
  <si>
    <t xml:space="preserve">62-01</t>
  </si>
  <si>
    <t xml:space="preserve">extrabudgetary accounts/funds (net)</t>
  </si>
  <si>
    <t xml:space="preserve">62-02</t>
  </si>
  <si>
    <t xml:space="preserve">        Transfers to budg. accounts &amp; funds (+)</t>
  </si>
  <si>
    <t xml:space="preserve">        Transfers to exbudg. accounts &amp; funds (-)</t>
  </si>
  <si>
    <t xml:space="preserve"> - Трансфери между  </t>
  </si>
  <si>
    <t xml:space="preserve">63-00</t>
  </si>
  <si>
    <t xml:space="preserve">63-01</t>
  </si>
  <si>
    <t xml:space="preserve">63-02</t>
  </si>
  <si>
    <t xml:space="preserve"> - Трансфери от/за държавни предприятия и други лица, </t>
  </si>
  <si>
    <t xml:space="preserve">включени в консолидираната фискална програма</t>
  </si>
  <si>
    <t xml:space="preserve">64-00</t>
  </si>
  <si>
    <t xml:space="preserve">64-01</t>
  </si>
  <si>
    <t xml:space="preserve">64-02</t>
  </si>
  <si>
    <t xml:space="preserve">  - Трансфери на отчислени постъпления</t>
  </si>
  <si>
    <t xml:space="preserve">65-00</t>
  </si>
  <si>
    <t xml:space="preserve"> - Разчети за извършени плащания  в СЕБРА (+/-)</t>
  </si>
  <si>
    <t xml:space="preserve">66-00</t>
  </si>
  <si>
    <t xml:space="preserve">            Разчети с подведомствени разпоредители за плащания в СЕБРА (-)</t>
  </si>
  <si>
    <t xml:space="preserve">66-01</t>
  </si>
  <si>
    <t xml:space="preserve">            Разчети с първостепенен разпоредител за плащания в СЕБРА (+)</t>
  </si>
  <si>
    <t xml:space="preserve">66-02</t>
  </si>
  <si>
    <t xml:space="preserve"> - 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 -Трансфери за поети осигурителни вноски и данъци</t>
  </si>
  <si>
    <t xml:space="preserve">69-00</t>
  </si>
  <si>
    <t xml:space="preserve">           Трансфери за поети данъци върху доходи на физически лица</t>
  </si>
  <si>
    <t xml:space="preserve">69-01</t>
  </si>
  <si>
    <t xml:space="preserve">           Трансфери за поети осигурителни вноски за ДОО</t>
  </si>
  <si>
    <t xml:space="preserve">69-05</t>
  </si>
  <si>
    <t xml:space="preserve">V. TRANSFERS (SUBSIDIES) FROM/TO REPUBLICAN BUDGET TO OTHER BUDGETS (NET)</t>
  </si>
  <si>
    <t xml:space="preserve">трансфери</t>
  </si>
  <si>
    <t xml:space="preserve">           Трансфери за поети осигурителни вноски за здравно осигуряване</t>
  </si>
  <si>
    <t xml:space="preserve">69-06</t>
  </si>
  <si>
    <t xml:space="preserve">           Трансфери за поети осигурителни вноски за допълнително задължително пенсионно осигуряване</t>
  </si>
  <si>
    <t xml:space="preserve">69-07</t>
  </si>
  <si>
    <t xml:space="preserve">        Subsidies from Central Budget to other budgets </t>
  </si>
  <si>
    <t xml:space="preserve">           Корективен трансфер за поети осигурителни вноски и данъци</t>
  </si>
  <si>
    <t xml:space="preserve">69-08</t>
  </si>
  <si>
    <t xml:space="preserve">           Разпределени суми на трансфери за поети осигурителни вноски и данъци (-)</t>
  </si>
  <si>
    <t xml:space="preserve">69-09</t>
  </si>
  <si>
    <t xml:space="preserve">        Transfers received (subsidies) from the Central Budget </t>
  </si>
  <si>
    <t xml:space="preserve">        Трансфери от централния бюджет за други бюджети (нето)</t>
  </si>
  <si>
    <t xml:space="preserve">30-00</t>
  </si>
  <si>
    <t xml:space="preserve">IV. TIME NON-INTEREST LOANS BETWEEN CENTRAL STATE BUDGET, BUDG.</t>
  </si>
  <si>
    <t xml:space="preserve">        Трансфери между бюджета на бюджетната организация и ЦБ (нето)</t>
  </si>
  <si>
    <t xml:space="preserve">31-00</t>
  </si>
  <si>
    <t xml:space="preserve">              Получени трансфери от ЦБ (+)</t>
  </si>
  <si>
    <t xml:space="preserve">31-10, 31-11, 31-12,
31-13, 31-18, 31-28</t>
  </si>
  <si>
    <t xml:space="preserve">              Възстановени трансфери за ЦБ  (-)</t>
  </si>
  <si>
    <t xml:space="preserve">31-20</t>
  </si>
  <si>
    <t xml:space="preserve"> IV. </t>
  </si>
  <si>
    <t xml:space="preserve">   ВРЕМЕННИ БЕЗЛИХВЕНИ ЗАЕМИ </t>
  </si>
  <si>
    <t xml:space="preserve">74-00,75-00,76-00,77-00,78-00</t>
  </si>
  <si>
    <t xml:space="preserve">VI. DEFICIT (-) / SURPLUS (+)</t>
  </si>
  <si>
    <t xml:space="preserve">д-ф</t>
  </si>
  <si>
    <t xml:space="preserve">контрола</t>
  </si>
  <si>
    <t xml:space="preserve">VII. FINANCING</t>
  </si>
  <si>
    <t xml:space="preserve">финансиране</t>
  </si>
  <si>
    <t xml:space="preserve">V. </t>
  </si>
  <si>
    <t xml:space="preserve">БЮДЖЕТНО САЛДО (ДЕФИЦИТ (-) / ИЗЛИШЪК (+))</t>
  </si>
  <si>
    <t xml:space="preserve">External, net</t>
  </si>
  <si>
    <t xml:space="preserve">VI. </t>
  </si>
  <si>
    <t xml:space="preserve">ФИНАНСИРАНЕ</t>
  </si>
  <si>
    <t xml:space="preserve">   Received loans (+)</t>
  </si>
  <si>
    <t xml:space="preserve">   Other financing from abroad (+)</t>
  </si>
  <si>
    <t xml:space="preserve">1.</t>
  </si>
  <si>
    <t xml:space="preserve">Външно финансиране - нето</t>
  </si>
  <si>
    <t xml:space="preserve">   Repayments of loans (+)</t>
  </si>
  <si>
    <t xml:space="preserve">1.1</t>
  </si>
  <si>
    <t xml:space="preserve">   Външни заеми (+)</t>
  </si>
  <si>
    <t xml:space="preserve">80-11,80-12,80-31,80-32,80-51,80-52</t>
  </si>
  <si>
    <t xml:space="preserve">   Amortization of foreign loans (due)</t>
  </si>
  <si>
    <t xml:space="preserve">1.2</t>
  </si>
  <si>
    <t xml:space="preserve">   Друго финансиране от чужбина (+)</t>
  </si>
  <si>
    <t xml:space="preserve">80-97</t>
  </si>
  <si>
    <t xml:space="preserve">1.3</t>
  </si>
  <si>
    <t xml:space="preserve">   Получени погашения по предоставени кредити на други държави (+)</t>
  </si>
  <si>
    <t xml:space="preserve">82-00</t>
  </si>
  <si>
    <t xml:space="preserve">       Other redemptions and payments for financing from abroad</t>
  </si>
  <si>
    <t xml:space="preserve">1.4</t>
  </si>
  <si>
    <t xml:space="preserve">   Погашения по външни заеми (-)</t>
  </si>
  <si>
    <t xml:space="preserve">  Transactions with government (municipal) bonds issued on the international capital markets (net):</t>
  </si>
  <si>
    <t xml:space="preserve">1.4.1</t>
  </si>
  <si>
    <t xml:space="preserve">    Погашения по активирани гаранции по заеми от други международни финансови институции и организации</t>
  </si>
  <si>
    <t xml:space="preserve">73-69, 73-70</t>
  </si>
  <si>
    <t xml:space="preserve">   Issues of   government (municipal) bonds (+) </t>
  </si>
  <si>
    <t xml:space="preserve">1.4.2</t>
  </si>
  <si>
    <t xml:space="preserve">    Други погашения и плащания по финансиране от чужбина</t>
  </si>
  <si>
    <t xml:space="preserve">80-98, 80-17, 80-18, 80-37, 80-38, 80-57, 80-58</t>
  </si>
  <si>
    <t xml:space="preserve">        - long-term and mid-term  government (municipal) bonds  issued on the international capital markets  (+) </t>
  </si>
  <si>
    <t xml:space="preserve">1.5</t>
  </si>
  <si>
    <t xml:space="preserve">    Операции с държавни (общински) ценни книжа, емитирани на международните капиталови пазари (нето):</t>
  </si>
  <si>
    <t xml:space="preserve">81-00</t>
  </si>
  <si>
    <t xml:space="preserve">        - short-term and short-term  government (municipal) bonds  issued on the international capital markets  (+) </t>
  </si>
  <si>
    <t xml:space="preserve">1.5.1</t>
  </si>
  <si>
    <t xml:space="preserve">      Емисии на ДЦК (ОбЦК) (+)</t>
  </si>
  <si>
    <t xml:space="preserve">      Redemptions of  government (municipal) bonds (-)</t>
  </si>
  <si>
    <t xml:space="preserve">          - дългосрочни и средносрочни ДЦК (ОбЦК), емитирани на международните капиталови  пазари (+)</t>
  </si>
  <si>
    <t xml:space="preserve">81-12</t>
  </si>
  <si>
    <t xml:space="preserve">         - Redemptions of  long-term and mid-term  government (municipal) bonds  issued on the international capital markets  (-)</t>
  </si>
  <si>
    <t xml:space="preserve">          - краткосрочни ДЦК (ОбЦК), емитирани на международните капиталови пазари (+)</t>
  </si>
  <si>
    <t xml:space="preserve">81-11</t>
  </si>
  <si>
    <t xml:space="preserve">         - Redemptions of  short-term  government (municipal) bonds  issued on the international capital markets  (-)</t>
  </si>
  <si>
    <t xml:space="preserve">1.5.2</t>
  </si>
  <si>
    <t xml:space="preserve">       Погашения на ДЦК (ОбЦК) (-)</t>
  </si>
  <si>
    <t xml:space="preserve">          - погашения по дългосрочни ДЦК (ОбЦК) емитирани на международните капиталови пазари (-)</t>
  </si>
  <si>
    <t xml:space="preserve">81-22</t>
  </si>
  <si>
    <t xml:space="preserve">   Revaluation losses, net (-)</t>
  </si>
  <si>
    <t xml:space="preserve">          - по краткосрочни ДЦК (ОбЦК), емитирани на международните капиталови пазари (-)</t>
  </si>
  <si>
    <t xml:space="preserve">81-21</t>
  </si>
  <si>
    <t xml:space="preserve">1.6</t>
  </si>
  <si>
    <t xml:space="preserve">   Операции с чуждестранни ценни книжа и финасови активи (+/-)</t>
  </si>
  <si>
    <t xml:space="preserve">92-01</t>
  </si>
  <si>
    <t xml:space="preserve">1.7</t>
  </si>
  <si>
    <t xml:space="preserve">   Пасивни  и активни салда, нето (-/+)</t>
  </si>
  <si>
    <t xml:space="preserve">80-80</t>
  </si>
  <si>
    <t xml:space="preserve">1.8</t>
  </si>
  <si>
    <t xml:space="preserve">      Депозити и средства по сметки (нето)</t>
  </si>
  <si>
    <t xml:space="preserve">95-00 частично</t>
  </si>
  <si>
    <t xml:space="preserve">         - остатък в левова равностойност по валутни сметки  в чужбина от предходния период (+)</t>
  </si>
  <si>
    <t xml:space="preserve">95-21</t>
  </si>
  <si>
    <t xml:space="preserve">         - наличност в левова равностойност по валутни сметки в чужбина в края на периода (-)</t>
  </si>
  <si>
    <t xml:space="preserve"> 95-29</t>
  </si>
  <si>
    <t xml:space="preserve">          - остатък в касата във валута  в чужбина от предходния период (+)</t>
  </si>
  <si>
    <t xml:space="preserve">95-22</t>
  </si>
  <si>
    <t xml:space="preserve">          - наличност в касата във валута  в чужбина в края на периода (-)</t>
  </si>
  <si>
    <t xml:space="preserve">95-28</t>
  </si>
  <si>
    <t xml:space="preserve">      loans  as per art. 45 of the BNB Law</t>
  </si>
  <si>
    <t xml:space="preserve">          -преоценка на валутни наличности (нереализирани курсови разлики) по сметки и средства в чужбина (+/-)</t>
  </si>
  <si>
    <t xml:space="preserve">95-49</t>
  </si>
  <si>
    <t xml:space="preserve">Вътрешно финансиране - нето</t>
  </si>
  <si>
    <t xml:space="preserve">      Amortizations</t>
  </si>
  <si>
    <t xml:space="preserve">2.1.</t>
  </si>
  <si>
    <t xml:space="preserve">   Банково - нето</t>
  </si>
  <si>
    <t xml:space="preserve">    Other banks and finantial organizations - net </t>
  </si>
  <si>
    <t xml:space="preserve">2.1.1</t>
  </si>
  <si>
    <t xml:space="preserve">     Заеми от банки и други лица в страната - нето</t>
  </si>
  <si>
    <t xml:space="preserve">83-00</t>
  </si>
  <si>
    <t xml:space="preserve">    Operations with government securities  (net) :</t>
  </si>
  <si>
    <t xml:space="preserve">- заеми от банки - нето</t>
  </si>
  <si>
    <t xml:space="preserve">83-11;83-12;83-21;83-22</t>
  </si>
  <si>
    <t xml:space="preserve">       Issues of government and municipal securities (+)</t>
  </si>
  <si>
    <t xml:space="preserve">- заеми от други лица - нето</t>
  </si>
  <si>
    <t xml:space="preserve">83-71;83-72;83-81;83-82</t>
  </si>
  <si>
    <t xml:space="preserve">         - treasury bonds (long and medium-term) (+)</t>
  </si>
  <si>
    <t xml:space="preserve">2.1.2</t>
  </si>
  <si>
    <t xml:space="preserve">      Операции с държавни ценни книжа  (нето) :</t>
  </si>
  <si>
    <t xml:space="preserve">         - treasury bonds (short-term) (+)</t>
  </si>
  <si>
    <t xml:space="preserve">          Емисии на държавни и общински ценни книжа (+)</t>
  </si>
  <si>
    <t xml:space="preserve">85-00</t>
  </si>
  <si>
    <t xml:space="preserve">     Amortization of government and municipal securities (-)</t>
  </si>
  <si>
    <t xml:space="preserve">               - съкровищни облигации (дългосрочни и средносрочни) (+)</t>
  </si>
  <si>
    <t xml:space="preserve">85-02,85-04</t>
  </si>
  <si>
    <t xml:space="preserve">         - amortization of treasury bonds (short-term) (-)</t>
  </si>
  <si>
    <t xml:space="preserve">               - съкровищни бонове (краткосрочни) (+)</t>
  </si>
  <si>
    <t xml:space="preserve">85-01</t>
  </si>
  <si>
    <t xml:space="preserve">         - amortization of treasury bonds (long and medium-term) (-)</t>
  </si>
  <si>
    <t xml:space="preserve">           Погашения на държавни и общински ценни книжа (-)</t>
  </si>
  <si>
    <t xml:space="preserve">               - погашения по съкровищни бонове (краткосрочни) (-)</t>
  </si>
  <si>
    <t xml:space="preserve">86-11</t>
  </si>
  <si>
    <t xml:space="preserve">     Amortization of non cash issues of government securities (ZUNK and other) (-)</t>
  </si>
  <si>
    <t xml:space="preserve">               - погашения по съкровищни облигации (дългосрочни и средносрочни) (-)</t>
  </si>
  <si>
    <t xml:space="preserve">86-21,86-23</t>
  </si>
  <si>
    <t xml:space="preserve">         - amortization of government securities issued for structural reform</t>
  </si>
  <si>
    <t xml:space="preserve">           Погашения по некасови емисии на ДЦК (ЗУНК, ГЦК и др.) (-)</t>
  </si>
  <si>
    <t xml:space="preserve">               - погашения по ДЦК емитирани за структурна реформа</t>
  </si>
  <si>
    <t xml:space="preserve">86-40</t>
  </si>
  <si>
    <t xml:space="preserve">2.1.3</t>
  </si>
  <si>
    <t xml:space="preserve">      Разчети между първостепенни разпоредители за централизация на средства и плащания в СЕБРА</t>
  </si>
  <si>
    <t xml:space="preserve">87-00</t>
  </si>
  <si>
    <t xml:space="preserve">      Deposits and resources in bank accounts (net)</t>
  </si>
  <si>
    <t xml:space="preserve">2.1.4</t>
  </si>
  <si>
    <t xml:space="preserve">      Покупко-продажба на ДОбЦК от бюджетни организации - нето  (+/-)</t>
  </si>
  <si>
    <t xml:space="preserve">91-00</t>
  </si>
  <si>
    <t xml:space="preserve">2.1.5</t>
  </si>
  <si>
    <t xml:space="preserve">      Операции с други ЦК и финансови активи</t>
  </si>
  <si>
    <t xml:space="preserve">92-02</t>
  </si>
  <si>
    <t xml:space="preserve">         - resources from transitional residuals</t>
  </si>
  <si>
    <t xml:space="preserve">2.1.6</t>
  </si>
  <si>
    <t xml:space="preserve">95-00 - частично;
96-00</t>
  </si>
  <si>
    <t xml:space="preserve">2.1.6.1</t>
  </si>
  <si>
    <t xml:space="preserve">          Депозити и средства по сметки и в каса в началото на периода</t>
  </si>
  <si>
    <t xml:space="preserve">2.1.6.1.1</t>
  </si>
  <si>
    <t xml:space="preserve">             - остатък по депозити и сметки от предходния период (+)</t>
  </si>
  <si>
    <t xml:space="preserve">95-01 до 95-04</t>
  </si>
  <si>
    <t xml:space="preserve">2.1.6.1.2</t>
  </si>
  <si>
    <t xml:space="preserve">             - остатък по депозити и сметки консолидирани в системата на Единната сметка от предходния период</t>
  </si>
  <si>
    <t xml:space="preserve">96-01, 96-03</t>
  </si>
  <si>
    <t xml:space="preserve">         - end period availability on accounts</t>
  </si>
  <si>
    <t xml:space="preserve">2.1.6.1.3</t>
  </si>
  <si>
    <t xml:space="preserve">             - остатък в касата от предходния период (+) (в лева и валута)</t>
  </si>
  <si>
    <t xml:space="preserve">95-05, 95-06</t>
  </si>
  <si>
    <t xml:space="preserve">2.1.6.2</t>
  </si>
  <si>
    <t xml:space="preserve">          Депозити и средства по сметки и в каса в края на периода</t>
  </si>
  <si>
    <t xml:space="preserve">2.1.6.2.1</t>
  </si>
  <si>
    <t xml:space="preserve">              - наличност по депозити и сметки в края на периода (-)</t>
  </si>
  <si>
    <t xml:space="preserve">95-07 до 95-10</t>
  </si>
  <si>
    <t xml:space="preserve">2.1.6.2.2</t>
  </si>
  <si>
    <t xml:space="preserve">              - наличност по депозити и сметки консолидирани в системата на Единната сметка в края на периода</t>
  </si>
  <si>
    <t xml:space="preserve">96-07, 96-09</t>
  </si>
  <si>
    <t xml:space="preserve">2.1.6.2.3</t>
  </si>
  <si>
    <t xml:space="preserve">              - наличност в касата в края на периода (-) (в лева и валута)</t>
  </si>
  <si>
    <t xml:space="preserve">95-11, 95-12</t>
  </si>
  <si>
    <t xml:space="preserve">2.1.6.2.4</t>
  </si>
  <si>
    <t xml:space="preserve">              - преводи на път (+/-)</t>
  </si>
  <si>
    <t xml:space="preserve">95-13</t>
  </si>
  <si>
    <t xml:space="preserve">2.1.7</t>
  </si>
  <si>
    <t xml:space="preserve">      Преоценка на валутни наличности (нереализирани курсови разлики) по сметки и средства в страната (+/-)</t>
  </si>
  <si>
    <t xml:space="preserve">95-14</t>
  </si>
  <si>
    <t xml:space="preserve">2.1.8</t>
  </si>
  <si>
    <t xml:space="preserve">      Касови операции, депозити и покупко-продажба на валута и сетълмент операции</t>
  </si>
  <si>
    <t xml:space="preserve">98-00</t>
  </si>
  <si>
    <t xml:space="preserve">2.1.9</t>
  </si>
  <si>
    <t xml:space="preserve">      Друго финансиране (+/-)</t>
  </si>
  <si>
    <t xml:space="preserve">93-00 </t>
  </si>
  <si>
    <t xml:space="preserve">2.1.9.1</t>
  </si>
  <si>
    <t xml:space="preserve">              Чужди средства от държавни/общински предприятия (+/-)</t>
  </si>
  <si>
    <t xml:space="preserve">93-01</t>
  </si>
  <si>
    <t xml:space="preserve">2.1.9.2</t>
  </si>
  <si>
    <t xml:space="preserve">              Чужди средства от други лица (небюджетни предприятия и физически лица) (+/-)</t>
  </si>
  <si>
    <t xml:space="preserve">93-10</t>
  </si>
  <si>
    <t xml:space="preserve">2.1.9.3</t>
  </si>
  <si>
    <t xml:space="preserve">              Задължения и погашения по финансов лизинг и търговски кредит (+/-)</t>
  </si>
  <si>
    <t xml:space="preserve">93-17; 93-18</t>
  </si>
  <si>
    <t xml:space="preserve">2.1.9.4</t>
  </si>
  <si>
    <t xml:space="preserve">              Суми за ДЗПО  (+/-)</t>
  </si>
  <si>
    <t xml:space="preserve">93-55; 93-56</t>
  </si>
  <si>
    <t xml:space="preserve">2.1.9.5</t>
  </si>
  <si>
    <t xml:space="preserve">              Друго финансиране (+/-)</t>
  </si>
  <si>
    <t xml:space="preserve">93-30; 93-36; 93-37; 93-38; 93-39; 93-95; 93-96</t>
  </si>
  <si>
    <t xml:space="preserve">2.1.9.6</t>
  </si>
  <si>
    <t xml:space="preserve">             Финансови операции по прилагане на ОСП и ОРП (нето)</t>
  </si>
  <si>
    <t xml:space="preserve">2.1.9.6.1</t>
  </si>
  <si>
    <t xml:space="preserve">                  Авансови плащания от националния бюджет за сметка на Европейския съюз (-)</t>
  </si>
  <si>
    <t xml:space="preserve">                          - плащания за сметка на Европейския съюз - директни плащания на земеделски производители (-)</t>
  </si>
  <si>
    <t xml:space="preserve">93-21</t>
  </si>
  <si>
    <t xml:space="preserve">                          - плащания за сметка на Европейския съюз - средства от ЕЗФРСР, прехвърлени към директни плащания (-)</t>
  </si>
  <si>
    <t xml:space="preserve">93-23</t>
  </si>
  <si>
    <t xml:space="preserve">                          - плащания за сметка на Европейския съюз - пазарни мерки  (-)</t>
  </si>
  <si>
    <t xml:space="preserve">93-25</t>
  </si>
  <si>
    <t xml:space="preserve">                          - плащания за сметка на Европейския съюз - суми за 
преструктуриране  (-)</t>
  </si>
  <si>
    <t xml:space="preserve">93-27</t>
  </si>
  <si>
    <t xml:space="preserve">2.1.9.6.2</t>
  </si>
  <si>
    <t xml:space="preserve">                  Възстановени суми от Европейския съюз (+)</t>
  </si>
  <si>
    <t xml:space="preserve">                          - възстановени суми от Европейския съюз - директни плащания на земеделски производители (+)</t>
  </si>
  <si>
    <t xml:space="preserve">93-22</t>
  </si>
  <si>
    <t xml:space="preserve">    Other financing (+/-)</t>
  </si>
  <si>
    <t xml:space="preserve">                          - възстановени суми от Европейския съюз - средства от ЕЗФРСР, прехвърлени към директни плащания (+)</t>
  </si>
  <si>
    <t xml:space="preserve">93-24</t>
  </si>
  <si>
    <t xml:space="preserve">                          - възстановени суми от Европейския съюз - пазарни мерки (+)</t>
  </si>
  <si>
    <t xml:space="preserve">93-26</t>
  </si>
  <si>
    <t xml:space="preserve">                          - постъпления за Европейския съюз - суми за преструктуриране (+)</t>
  </si>
  <si>
    <t xml:space="preserve">93-28</t>
  </si>
  <si>
    <t xml:space="preserve">2.1.10</t>
  </si>
  <si>
    <t xml:space="preserve">      Суми по разчети за поети осиг.вноски и данъци</t>
  </si>
  <si>
    <t xml:space="preserve">89-00 </t>
  </si>
  <si>
    <t xml:space="preserve">2.1.11</t>
  </si>
  <si>
    <t xml:space="preserve">      Събрани средства и извършени плащания за сметка на други бюджети, сметки и фондове - нето (+/-)</t>
  </si>
  <si>
    <t xml:space="preserve">88-00</t>
  </si>
  <si>
    <t xml:space="preserve">    Lendings, guarantees and shares and stocks acquisition (net)</t>
  </si>
  <si>
    <t xml:space="preserve">2.2</t>
  </si>
  <si>
    <t xml:space="preserve">    Възмездно финансиране (нето)</t>
  </si>
  <si>
    <t xml:space="preserve">          - предоставени кредити (нето)</t>
  </si>
  <si>
    <t xml:space="preserve">71-00</t>
  </si>
  <si>
    <t xml:space="preserve">                       -предоставени (-)</t>
  </si>
  <si>
    <t xml:space="preserve">71-01</t>
  </si>
  <si>
    <t xml:space="preserve">         - payed</t>
  </si>
  <si>
    <t xml:space="preserve">                       -възстановени (+)</t>
  </si>
  <si>
    <t xml:space="preserve">71-02</t>
  </si>
  <si>
    <t xml:space="preserve">         - recovered</t>
  </si>
  <si>
    <t xml:space="preserve">          - предоставена временна финансова помощ (нето)</t>
  </si>
  <si>
    <t xml:space="preserve">72-00</t>
  </si>
  <si>
    <t xml:space="preserve">         - installments from enterprises for principal on revaluated government debt</t>
  </si>
  <si>
    <t xml:space="preserve">                       -предоставена (-)</t>
  </si>
  <si>
    <t xml:space="preserve">72-01</t>
  </si>
  <si>
    <t xml:space="preserve">         - revenues from liquidation of  state-owned (municipal) enterprises</t>
  </si>
  <si>
    <t xml:space="preserve">                       -възстановена (+)</t>
  </si>
  <si>
    <t xml:space="preserve">72-02</t>
  </si>
  <si>
    <t xml:space="preserve">         - вноски от предприятия за главници по преоформен държавен дълг</t>
  </si>
  <si>
    <t xml:space="preserve">73-92</t>
  </si>
  <si>
    <t xml:space="preserve">         - вземания от търговски банки в несъстоятепност</t>
  </si>
  <si>
    <t xml:space="preserve">73-93</t>
  </si>
  <si>
    <t xml:space="preserve">         - възтановени средства по активирани гаранции</t>
  </si>
  <si>
    <t xml:space="preserve">73-91</t>
  </si>
  <si>
    <t xml:space="preserve">         - погашения по активирани гаранции по заеми от банки в страната</t>
  </si>
  <si>
    <t xml:space="preserve">73-20</t>
  </si>
  <si>
    <t xml:space="preserve">2.3</t>
  </si>
  <si>
    <t xml:space="preserve">    Придобиване на дялове, акции и съучастия (нето)</t>
  </si>
  <si>
    <t xml:space="preserve">70-00</t>
  </si>
  <si>
    <t xml:space="preserve">         - придобиване на дялове и акции и участия в съвместни предприятия, активи и стопански дейности (-)</t>
  </si>
  <si>
    <t xml:space="preserve">70-01 + 70-03</t>
  </si>
  <si>
    <t xml:space="preserve">         - постъпления от продажба на дялове, акции и съучастия и от ликвидационни дялове (+)</t>
  </si>
  <si>
    <t xml:space="preserve">70-10</t>
  </si>
  <si>
    <t xml:space="preserve">2.4</t>
  </si>
  <si>
    <t xml:space="preserve">    Предоставени заеми към крайни бенефициенти по държавни инвестиционни заеми (нето)</t>
  </si>
  <si>
    <t xml:space="preserve">79-00</t>
  </si>
  <si>
    <t xml:space="preserve">         -предоставено (-)</t>
  </si>
  <si>
    <t xml:space="preserve">79-01</t>
  </si>
  <si>
    <t xml:space="preserve">    Privatization revenues</t>
  </si>
  <si>
    <t xml:space="preserve">         -възстановено (+)</t>
  </si>
  <si>
    <t xml:space="preserve">79-02</t>
  </si>
  <si>
    <t xml:space="preserve">3</t>
  </si>
  <si>
    <t xml:space="preserve">    Приватизация</t>
  </si>
  <si>
    <t xml:space="preserve">90-00</t>
  </si>
  <si>
    <t xml:space="preserve">EXPENDITURE BY FUNCTION</t>
  </si>
  <si>
    <t xml:space="preserve">Контрола - Разходи по параграфи - Разходи по функции </t>
  </si>
  <si>
    <t xml:space="preserve">I.GENERAL PUBLIC SERVICES - TOTAL</t>
  </si>
  <si>
    <t xml:space="preserve">ф1</t>
  </si>
  <si>
    <t xml:space="preserve">РАЗПРЕДЕЛЕНИЕ НА РАЗХОДИТЕ ПО ФУНКЦИИ</t>
  </si>
  <si>
    <t xml:space="preserve"> o.w.</t>
  </si>
  <si>
    <t xml:space="preserve">ОБЩИ ДЪРЖАВНИ СЛУЖБИ - ВСИЧКО (А+Б+В+Г)</t>
  </si>
  <si>
    <t xml:space="preserve">A. EXECUTIVE &amp; LEGISLATIVE ORGANS</t>
  </si>
  <si>
    <t xml:space="preserve">ф1-А</t>
  </si>
  <si>
    <t xml:space="preserve">Total expenditure</t>
  </si>
  <si>
    <t xml:space="preserve">Общо разходи</t>
  </si>
  <si>
    <t xml:space="preserve">Заплати и възнаграждения за персонала, нает по трудови и служебни правоотношения </t>
  </si>
  <si>
    <t xml:space="preserve">  Social security payments from employers from emplyers</t>
  </si>
  <si>
    <t xml:space="preserve">Други възнаграждения и плащания за персонал</t>
  </si>
  <si>
    <t xml:space="preserve"> 1.1.3.3.</t>
  </si>
  <si>
    <t xml:space="preserve">Осигурителни вноски от работодатели</t>
  </si>
  <si>
    <t xml:space="preserve"> 1.1.3.5.</t>
  </si>
  <si>
    <t xml:space="preserve"> 1.1.1.3.1.</t>
  </si>
  <si>
    <t xml:space="preserve">Задължителни осигурителни вноски от работодатели</t>
  </si>
  <si>
    <t xml:space="preserve"> 1.1.4.</t>
  </si>
  <si>
    <t xml:space="preserve"> 1.1.1.3.2.</t>
  </si>
  <si>
    <t xml:space="preserve">Вноски за доброволно осигуряване</t>
  </si>
  <si>
    <t xml:space="preserve"> 1.1.5.</t>
  </si>
  <si>
    <t xml:space="preserve"> 1.1.5.1.</t>
  </si>
  <si>
    <t xml:space="preserve">     Food</t>
  </si>
  <si>
    <t xml:space="preserve">Текущи трансфери, обезщетения и помощи за домакинствата</t>
  </si>
  <si>
    <t xml:space="preserve"> 1.1.5.2.</t>
  </si>
  <si>
    <t xml:space="preserve">     Medicines</t>
  </si>
  <si>
    <t xml:space="preserve"> 1.1.5.3.</t>
  </si>
  <si>
    <t xml:space="preserve">     Bedclothes and clothing</t>
  </si>
  <si>
    <t xml:space="preserve"> 1.1.4.1.</t>
  </si>
  <si>
    <t xml:space="preserve">Храна</t>
  </si>
  <si>
    <t xml:space="preserve"> 1.1.5.4.</t>
  </si>
  <si>
    <t xml:space="preserve">     Business travels</t>
  </si>
  <si>
    <t xml:space="preserve"> 1.1.4.2.</t>
  </si>
  <si>
    <t xml:space="preserve">Медикаменти</t>
  </si>
  <si>
    <t xml:space="preserve"> 1.1.5.5.</t>
  </si>
  <si>
    <t xml:space="preserve">     Office materials, fuel and energy</t>
  </si>
  <si>
    <t xml:space="preserve"> 1.1.4.3.</t>
  </si>
  <si>
    <t xml:space="preserve">Постелен инвентар и облекло</t>
  </si>
  <si>
    <t xml:space="preserve"> 1.1.5.6.</t>
  </si>
  <si>
    <t xml:space="preserve">     External services </t>
  </si>
  <si>
    <t xml:space="preserve"> 1.1.4.4.</t>
  </si>
  <si>
    <t xml:space="preserve">Командировки</t>
  </si>
  <si>
    <t xml:space="preserve"> 1.1.5.8.</t>
  </si>
  <si>
    <t xml:space="preserve">     Scientific and research expenditures and books for libraries</t>
  </si>
  <si>
    <t xml:space="preserve"> 1.1.4.5.</t>
  </si>
  <si>
    <t xml:space="preserve">Материали, горива и енергия</t>
  </si>
  <si>
    <t xml:space="preserve"> 1.1.5.9.</t>
  </si>
  <si>
    <t xml:space="preserve">     Paid taxes, customs duties and fees</t>
  </si>
  <si>
    <t xml:space="preserve"> 1.1.4.6.</t>
  </si>
  <si>
    <t xml:space="preserve">Външни услуги</t>
  </si>
  <si>
    <t xml:space="preserve"> 1.1.5.10.</t>
  </si>
  <si>
    <t xml:space="preserve">     Banking and other financial services expenditures</t>
  </si>
  <si>
    <t xml:space="preserve"> 1.1.4.7.</t>
  </si>
  <si>
    <t xml:space="preserve">Текущ ремонт</t>
  </si>
  <si>
    <t xml:space="preserve">Ф8-А</t>
  </si>
  <si>
    <t xml:space="preserve"> 1.1.8.</t>
  </si>
  <si>
    <t xml:space="preserve">  Предоставени помощи за чужбина</t>
  </si>
  <si>
    <t xml:space="preserve"> 1.1.4.8.</t>
  </si>
  <si>
    <t xml:space="preserve">Учебни и научно-изследов. разходи и книги за библиотеки</t>
  </si>
  <si>
    <t xml:space="preserve"> 1.1.5.11.</t>
  </si>
  <si>
    <t xml:space="preserve">     Other expenditures</t>
  </si>
  <si>
    <t xml:space="preserve"> 1.1.4.9.</t>
  </si>
  <si>
    <t xml:space="preserve">Разходи за банково обслужване и други финансови услуги</t>
  </si>
  <si>
    <t xml:space="preserve"> 1.1.6.</t>
  </si>
  <si>
    <t xml:space="preserve">   Membership remittances and non-trade organizations and activities partnership</t>
  </si>
  <si>
    <t xml:space="preserve"> 1.1.4.10</t>
  </si>
  <si>
    <t xml:space="preserve">Други разходи</t>
  </si>
  <si>
    <t xml:space="preserve">Субсидии и разходи за членски внос</t>
  </si>
  <si>
    <t xml:space="preserve"> 1.1.7.</t>
  </si>
  <si>
    <t xml:space="preserve">   Subsidies to non-financial enterprises</t>
  </si>
  <si>
    <t xml:space="preserve">Субсидии за нефинансови предприятия</t>
  </si>
  <si>
    <t xml:space="preserve">   Subsidies to non-profit legal entities</t>
  </si>
  <si>
    <t xml:space="preserve">Субсидии за финансови институции</t>
  </si>
  <si>
    <t xml:space="preserve"> 1.1.5.3</t>
  </si>
  <si>
    <t xml:space="preserve">Субсидии на организации с нестопанска цел</t>
  </si>
  <si>
    <t xml:space="preserve">        - major repairs</t>
  </si>
  <si>
    <t xml:space="preserve"> 1.1.5.4</t>
  </si>
  <si>
    <t xml:space="preserve">        - acquisition of long-term tangible assets</t>
  </si>
  <si>
    <t xml:space="preserve">Здравноосигурителни плащания</t>
  </si>
  <si>
    <t xml:space="preserve">        - acquisition of long-term intangible assets</t>
  </si>
  <si>
    <t xml:space="preserve">Пенсии</t>
  </si>
  <si>
    <t xml:space="preserve">        - capital transfers</t>
  </si>
  <si>
    <t xml:space="preserve">Капиталови разходи</t>
  </si>
  <si>
    <t xml:space="preserve"> State reserves gain</t>
  </si>
  <si>
    <t xml:space="preserve">- основен ремонт</t>
  </si>
  <si>
    <t xml:space="preserve">- придобиване на материални дълготрайни активи</t>
  </si>
  <si>
    <t xml:space="preserve">B. GENERAL SERVICES </t>
  </si>
  <si>
    <t xml:space="preserve">ф1-Б</t>
  </si>
  <si>
    <t xml:space="preserve">- придобиване на нематериални дълготрайни активи</t>
  </si>
  <si>
    <t xml:space="preserve">- придобиване на земя</t>
  </si>
  <si>
    <t xml:space="preserve">- капиталови трансфери </t>
  </si>
  <si>
    <t xml:space="preserve">Предоставени текущи и капиталови трансфери за чужбина</t>
  </si>
  <si>
    <t xml:space="preserve">- текущи трансфери за чужбина</t>
  </si>
  <si>
    <t xml:space="preserve">- капиталови трансфери за чужбина</t>
  </si>
  <si>
    <t xml:space="preserve">Прираст на държавните резерви и изкупуване на земеделска продукция</t>
  </si>
  <si>
    <t xml:space="preserve">А. ИЗПЪЛНИТЕЛНИ И ЗАКОНОДАТЕЛНИ ОРГАНИ</t>
  </si>
  <si>
    <t xml:space="preserve">Capital expenditure and state reserves gain</t>
  </si>
  <si>
    <t xml:space="preserve">       - major repairs</t>
  </si>
  <si>
    <t xml:space="preserve">       - acquisition of long-term tangible assets</t>
  </si>
  <si>
    <t xml:space="preserve">       - acquisition of long-term intangible assets</t>
  </si>
  <si>
    <t xml:space="preserve"> </t>
  </si>
  <si>
    <t xml:space="preserve">       - capital transfers</t>
  </si>
  <si>
    <t xml:space="preserve">State reserves gain</t>
  </si>
  <si>
    <t xml:space="preserve">B. SCIENCE</t>
  </si>
  <si>
    <t xml:space="preserve">ф1-В</t>
  </si>
  <si>
    <t xml:space="preserve">Б. ОБЩИ СЛУЖБИ</t>
  </si>
  <si>
    <t xml:space="preserve">       - acquisition of long lasting intangible assets</t>
  </si>
  <si>
    <t xml:space="preserve">II. DEFENSE AND SECURITY (A+B+C+D+E)</t>
  </si>
  <si>
    <t xml:space="preserve">ф2</t>
  </si>
  <si>
    <t xml:space="preserve">A. DEFENSE </t>
  </si>
  <si>
    <t xml:space="preserve">ф2-А</t>
  </si>
  <si>
    <t xml:space="preserve">   Defense and security</t>
  </si>
  <si>
    <t xml:space="preserve"> Capital expenditure</t>
  </si>
  <si>
    <t xml:space="preserve">В. НАУКА</t>
  </si>
  <si>
    <t xml:space="preserve">C. JURISDICTION</t>
  </si>
  <si>
    <t xml:space="preserve">ф2-Б</t>
  </si>
  <si>
    <t xml:space="preserve">    Social security contributions</t>
  </si>
  <si>
    <t xml:space="preserve"> 1.1.3.4.</t>
  </si>
  <si>
    <t xml:space="preserve">    Additional compulsory  social security contributions </t>
  </si>
  <si>
    <t xml:space="preserve"> 1.1.5.7.</t>
  </si>
  <si>
    <t xml:space="preserve">     Repair</t>
  </si>
  <si>
    <t xml:space="preserve">    Scientific and research expenditures and books for libraries</t>
  </si>
  <si>
    <t xml:space="preserve">ОТБРАНА И СИГУРНОСТ (A+Б+В+Г)</t>
  </si>
  <si>
    <t xml:space="preserve">ф2-В</t>
  </si>
  <si>
    <t xml:space="preserve">D. PRISION ADMINISTRATION AND MAINTENANCE</t>
  </si>
  <si>
    <t xml:space="preserve">ф2-Г</t>
  </si>
  <si>
    <t xml:space="preserve">III. EDUCATION</t>
  </si>
  <si>
    <t xml:space="preserve">А. ОТБРАНА </t>
  </si>
  <si>
    <t xml:space="preserve">ф2-Д</t>
  </si>
  <si>
    <t xml:space="preserve">IV. HEALTH</t>
  </si>
  <si>
    <t xml:space="preserve">Б. ПОЛИЦИЯ, ВЪТРЕШЕН РЕД И СИГУРНОСТ</t>
  </si>
  <si>
    <t xml:space="preserve">Ф3</t>
  </si>
  <si>
    <t xml:space="preserve"> 1.1.9.</t>
  </si>
  <si>
    <t xml:space="preserve"> 1.1.10.</t>
  </si>
  <si>
    <t xml:space="preserve">   Health social insurance payments</t>
  </si>
  <si>
    <t xml:space="preserve">V. SOCIAL SECURITY, ASSISTANCE AND</t>
  </si>
  <si>
    <t xml:space="preserve">     WELFARE  (A+B+C)</t>
  </si>
  <si>
    <t xml:space="preserve">A. PENSIONS</t>
  </si>
  <si>
    <t xml:space="preserve">В. СЪДЕБНА ВЛАСТ</t>
  </si>
  <si>
    <t xml:space="preserve">B. SOCIAL ASSISTANCE AND COMPENSATIONS</t>
  </si>
  <si>
    <t xml:space="preserve">Ф4</t>
  </si>
  <si>
    <t xml:space="preserve">    1.  Social assistance and compansations</t>
  </si>
  <si>
    <t xml:space="preserve">    3. Other health social insurance contributions (for unemployed, poors and others)</t>
  </si>
  <si>
    <t xml:space="preserve">C. SOCIAL WELFARE ACTIVITIES </t>
  </si>
  <si>
    <t xml:space="preserve">Г. АДМИНИСТРАЦИЯ НА ЗАТВОРИТЕ</t>
  </si>
  <si>
    <t xml:space="preserve">Ф5</t>
  </si>
  <si>
    <t xml:space="preserve">Ф5-А</t>
  </si>
  <si>
    <t xml:space="preserve">Ф5-Б</t>
  </si>
  <si>
    <t xml:space="preserve">VI.  HOUSINGР, COMMUNITY AMENITIES  AND </t>
  </si>
  <si>
    <t xml:space="preserve"> CONSERVATION OF NATURAL RESOURCES</t>
  </si>
  <si>
    <t xml:space="preserve">Ф5-В</t>
  </si>
  <si>
    <t xml:space="preserve">Д. ГРАЖДАНСКА ЗАЩИТА, УПРАВЛЕНИЕ И </t>
  </si>
  <si>
    <t xml:space="preserve">ДЕЙНОСТИ ПРИ КРИЗИ, СТИХИЙНИ БЕДСТВИЯ И АВАРИИ</t>
  </si>
  <si>
    <t xml:space="preserve">Ф6</t>
  </si>
  <si>
    <t xml:space="preserve">Ф6-A</t>
  </si>
  <si>
    <t xml:space="preserve">III. </t>
  </si>
  <si>
    <t xml:space="preserve">ОБРАЗОВАНИЕ</t>
  </si>
  <si>
    <t xml:space="preserve">VII. RECREATION, CULTURE AND RELIGION (A+B+C+D+E)</t>
  </si>
  <si>
    <t xml:space="preserve">A. RECREATION AFFAIRS &amp; SERVICES</t>
  </si>
  <si>
    <t xml:space="preserve">Ф6-Б</t>
  </si>
  <si>
    <t xml:space="preserve">IV.</t>
  </si>
  <si>
    <t xml:space="preserve"> ЗДРАВЕОПАЗВАНЕ</t>
  </si>
  <si>
    <t xml:space="preserve">B. SPORT </t>
  </si>
  <si>
    <t xml:space="preserve">Ф7</t>
  </si>
  <si>
    <t xml:space="preserve">Ф7-А</t>
  </si>
  <si>
    <t xml:space="preserve">СОЦИАЛНО ОСИГУРЯВАНЕ, ПОДПОМАГАНЕ </t>
  </si>
  <si>
    <t xml:space="preserve">    И ГРИЖИ (A+Б+В) </t>
  </si>
  <si>
    <t xml:space="preserve">C. HIKING</t>
  </si>
  <si>
    <t xml:space="preserve">Ф7-Б</t>
  </si>
  <si>
    <t xml:space="preserve">Ф7-В</t>
  </si>
  <si>
    <t xml:space="preserve">D. CULTURE</t>
  </si>
  <si>
    <t xml:space="preserve">А. ПЕНСИИ</t>
  </si>
  <si>
    <t xml:space="preserve">Ф7-Г</t>
  </si>
  <si>
    <t xml:space="preserve">Е. RELIGION</t>
  </si>
  <si>
    <t xml:space="preserve">Б. СОЦИАЛНИ ПОМОЩИ И ОБЕЗЩЕТЕНИЯ</t>
  </si>
  <si>
    <t xml:space="preserve">Ф8</t>
  </si>
  <si>
    <t xml:space="preserve">VIII. ECONOMIC AFFAIRS (A+B+C+D+E)</t>
  </si>
  <si>
    <t xml:space="preserve">A. MINING, FUEL AND ENERGY</t>
  </si>
  <si>
    <t xml:space="preserve">В. ПРОГРАМИ, ДЕЙНОСТИ И СЛУЖБИ ПО СОЦИАЛНОТО</t>
  </si>
  <si>
    <t xml:space="preserve">   ОСИГУРЯВАНЕ, ПОДПОМАГАНЕ И ЗАЕТОСТТА</t>
  </si>
  <si>
    <t xml:space="preserve">Ф8-Б</t>
  </si>
  <si>
    <t xml:space="preserve">B. AGRICULTURE, FORESTRY, FISHING AND HUNTING</t>
  </si>
  <si>
    <t xml:space="preserve">ЖИЛИЩНО СТРОИТЕЛСТВО, БЛАГОУСТРОЙСТВО,</t>
  </si>
  <si>
    <t xml:space="preserve"> КОМУНАЛНО СТОПАНСТВО И ОПАЗВАНЕ НА ОКОЛНАТА СРЕДА (А+Б)</t>
  </si>
  <si>
    <t xml:space="preserve">Ф8-В</t>
  </si>
  <si>
    <t xml:space="preserve">C. TRANSPORT AND COMMUNICATIONS</t>
  </si>
  <si>
    <t xml:space="preserve">Ф8-Г</t>
  </si>
  <si>
    <t xml:space="preserve">A.  ЖИЛИЩНО СТРОИТЕЛСТВО, БЛАГОУСТРОЙСТВО И КОМУНАЛНО СТОПАНСТВО</t>
  </si>
  <si>
    <t xml:space="preserve">D. MANUFACTURING AND CONSTRUCTION</t>
  </si>
  <si>
    <t xml:space="preserve">  Social security payments from employers </t>
  </si>
  <si>
    <t xml:space="preserve">Ф8-Д</t>
  </si>
  <si>
    <t xml:space="preserve">Б.ОПАЗВАНЕ НА ОКОЛНАТА СРЕДА</t>
  </si>
  <si>
    <t xml:space="preserve">E. OTHER ECONOMIC AFFAIRS</t>
  </si>
  <si>
    <t xml:space="preserve">Ф8-Е</t>
  </si>
  <si>
    <t xml:space="preserve">   Subsidies to non-financial enterprises for current activity</t>
  </si>
  <si>
    <t xml:space="preserve">          Natural disasters and  production accidents</t>
  </si>
  <si>
    <t xml:space="preserve">          elimination</t>
  </si>
  <si>
    <t xml:space="preserve">VII. </t>
  </si>
  <si>
    <t xml:space="preserve">КУЛТУРА, СПОРТ, ПОЧИВНИ ДЕЙНОСТИ И РЕЛИГИОЗНО ДЕЛО (А+Б+В+Г)</t>
  </si>
  <si>
    <t xml:space="preserve">IX. OTHER EXPENDITURES</t>
  </si>
  <si>
    <t xml:space="preserve">Interests - total</t>
  </si>
  <si>
    <t xml:space="preserve">Contingency </t>
  </si>
  <si>
    <t xml:space="preserve">          o.w.</t>
  </si>
  <si>
    <t xml:space="preserve">          Structural reform</t>
  </si>
  <si>
    <t xml:space="preserve">Ф9</t>
  </si>
  <si>
    <t xml:space="preserve">A. ПОЧИВНИ ДЕЙНОСТИ</t>
  </si>
  <si>
    <t xml:space="preserve">Б. ФИЗИЧЕСКА КУЛТУРА И СПОРТ</t>
  </si>
  <si>
    <t xml:space="preserve">В. КУЛТУРА</t>
  </si>
  <si>
    <t xml:space="preserve">Г. РЕЛИГИОЗНО ДЕЛО</t>
  </si>
  <si>
    <t xml:space="preserve">VIII. </t>
  </si>
  <si>
    <t xml:space="preserve">ИКОНОМИЧЕСКИ ДЕЙНОСТИ   И УСЛУГИ (A+Б+В+Г+Д+Е)</t>
  </si>
  <si>
    <t xml:space="preserve">А. МИННО ДЕЛО, ГОРИВА И ЕНЕРГИЯ</t>
  </si>
  <si>
    <t xml:space="preserve">Б. СЕЛСКО СТОПАНСТВО, ГОРСКО СТОПАНСТВО, ЛОВ И РИБОЛОВ</t>
  </si>
  <si>
    <t xml:space="preserve">В. ТРАНСПОРТ И СЪОБЩЕНИЯ</t>
  </si>
  <si>
    <t xml:space="preserve">Г. ПРОМИШЛЕНОСТ И СТРОИТЕЛСТВО</t>
  </si>
  <si>
    <t xml:space="preserve">Д. ТУРИЗЪМ</t>
  </si>
  <si>
    <t xml:space="preserve">Е. ДРУГИ ДЕЙНОСТИ ПО ИКОНОМИКАТА</t>
  </si>
  <si>
    <t xml:space="preserve">IХ. </t>
  </si>
  <si>
    <t xml:space="preserve">РАЗХОДИ НЕКЛАСИФИЦИРАНИ В ДРУГИТЕ ФУНКЦИИ </t>
  </si>
  <si>
    <t xml:space="preserve">21-00,22-00,25-00,26-00,27-00,28-00,29-00</t>
  </si>
  <si>
    <t xml:space="preserve">Вноска в общия бюджет на Европейския съюз</t>
  </si>
  <si>
    <t xml:space="preserve">3.</t>
  </si>
  <si>
    <t xml:space="preserve">4.</t>
  </si>
  <si>
    <t xml:space="preserve">Резерв за непредвидени и неотложни разходи</t>
  </si>
  <si>
    <t xml:space="preserve">00-98</t>
  </si>
  <si>
    <t xml:space="preserve">          в това число:</t>
  </si>
  <si>
    <t xml:space="preserve">          За структурната реформ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.000"/>
    <numFmt numFmtId="170" formatCode="0.000"/>
    <numFmt numFmtId="171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sz val="12"/>
      <color rgb="FFFFFFFF"/>
      <name val="Times New Roman"/>
      <family val="1"/>
    </font>
    <font>
      <sz val="10"/>
      <color rgb="FFFFFFFF"/>
      <name val="Times New Roman Cyr"/>
      <family val="1"/>
      <charset val="204"/>
    </font>
    <font>
      <sz val="10"/>
      <color rgb="FFFFFF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color rgb="FFFFFFFF"/>
      <name val="Times New Roman"/>
      <family val="1"/>
    </font>
    <font>
      <sz val="11"/>
      <name val="Calibri"/>
      <family val="2"/>
      <charset val="204"/>
    </font>
    <font>
      <b val="true"/>
      <sz val="11"/>
      <color rgb="FFFFFFFF"/>
      <name val="Times New Roman CYR"/>
      <family val="1"/>
      <charset val="204"/>
    </font>
    <font>
      <b val="true"/>
      <sz val="12"/>
      <name val="Times New Roman CYR"/>
      <family val="1"/>
    </font>
    <font>
      <sz val="12"/>
      <name val="Times New Roman Cyr"/>
      <family val="1"/>
    </font>
    <font>
      <b val="true"/>
      <sz val="11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  <dxfs count="6"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2"/>
  <sheetViews>
    <sheetView showFormulas="false" showGridLines="true" showRowColHeaders="true" showZeros="false" rightToLeft="false" tabSelected="true" showOutlineSymbols="true" defaultGridColor="true" view="pageBreakPreview" topLeftCell="A1" colorId="64" zoomScale="71" zoomScaleNormal="71" zoomScalePageLayoutView="71" workbookViewId="0">
      <pane xSplit="6" ySplit="18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E17" activeCellId="0" sqref="E17"/>
    </sheetView>
  </sheetViews>
  <sheetFormatPr defaultColWidth="64.41796875" defaultRowHeight="15.75" zeroHeight="false" outlineLevelRow="0" outlineLevelCol="0"/>
  <cols>
    <col collapsed="false" customWidth="false" hidden="true" outlineLevel="0" max="2" min="1" style="1" width="64.42"/>
    <col collapsed="false" customWidth="false" hidden="true" outlineLevel="0" max="3" min="3" style="2" width="64.42"/>
    <col collapsed="false" customWidth="true" hidden="false" outlineLevel="0" max="4" min="4" style="3" width="10.41"/>
    <col collapsed="false" customWidth="true" hidden="false" outlineLevel="0" max="5" min="5" style="4" width="86.85"/>
    <col collapsed="false" customWidth="true" hidden="false" outlineLevel="0" max="6" min="6" style="5" width="21.99"/>
    <col collapsed="false" customWidth="true" hidden="false" outlineLevel="0" max="7" min="7" style="6" width="18.99"/>
    <col collapsed="false" customWidth="true" hidden="false" outlineLevel="0" max="8" min="8" style="7" width="20.85"/>
    <col collapsed="false" customWidth="true" hidden="false" outlineLevel="0" max="9" min="9" style="7" width="13.56"/>
    <col collapsed="false" customWidth="true" hidden="false" outlineLevel="0" max="11" min="10" style="8" width="13.56"/>
    <col collapsed="false" customWidth="true" hidden="false" outlineLevel="0" max="13" min="12" style="8" width="14.41"/>
    <col collapsed="false" customWidth="true" hidden="false" outlineLevel="0" max="14" min="14" style="8" width="13.56"/>
    <col collapsed="false" customWidth="true" hidden="false" outlineLevel="0" max="15" min="15" style="8" width="15.56"/>
    <col collapsed="false" customWidth="true" hidden="false" outlineLevel="0" max="16" min="16" style="8" width="13.56"/>
    <col collapsed="false" customWidth="true" hidden="false" outlineLevel="0" max="17" min="17" style="9" width="13.56"/>
    <col collapsed="false" customWidth="true" hidden="false" outlineLevel="0" max="22" min="18" style="8" width="13.56"/>
    <col collapsed="false" customWidth="true" hidden="false" outlineLevel="0" max="23" min="23" style="8" width="9.7"/>
    <col collapsed="false" customWidth="true" hidden="false" outlineLevel="0" max="24" min="24" style="8" width="16.13"/>
    <col collapsed="false" customWidth="true" hidden="false" outlineLevel="0" max="25" min="25" style="8" width="15.28"/>
    <col collapsed="false" customWidth="true" hidden="false" outlineLevel="0" max="26" min="26" style="8" width="17.28"/>
    <col collapsed="false" customWidth="true" hidden="false" outlineLevel="0" max="27" min="27" style="8" width="24.13"/>
    <col collapsed="false" customWidth="true" hidden="false" outlineLevel="0" max="28" min="28" style="8" width="14.56"/>
    <col collapsed="false" customWidth="true" hidden="false" outlineLevel="0" max="29" min="29" style="8" width="38.56"/>
    <col collapsed="false" customWidth="true" hidden="false" outlineLevel="0" max="30" min="30" style="8" width="21.42"/>
    <col collapsed="false" customWidth="true" hidden="false" outlineLevel="0" max="31" min="31" style="8" width="14.85"/>
    <col collapsed="false" customWidth="true" hidden="false" outlineLevel="0" max="32" min="32" style="8" width="13.56"/>
    <col collapsed="false" customWidth="false" hidden="false" outlineLevel="0" max="257" min="33" style="1" width="64.42"/>
  </cols>
  <sheetData>
    <row r="1" customFormat="false" ht="15.75" hidden="true" customHeight="false" outlineLevel="0" collapsed="false"/>
    <row r="2" customFormat="false" ht="15.75" hidden="true" customHeight="false" outlineLevel="0" collapsed="false">
      <c r="A2" s="10"/>
      <c r="B2" s="11"/>
      <c r="C2" s="12"/>
      <c r="G2" s="13"/>
      <c r="H2" s="14"/>
      <c r="I2" s="15"/>
      <c r="J2" s="16"/>
      <c r="K2" s="17"/>
      <c r="L2" s="17"/>
      <c r="M2" s="16"/>
      <c r="N2" s="17"/>
      <c r="O2" s="16"/>
      <c r="P2" s="16"/>
      <c r="Q2" s="18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</row>
    <row r="3" customFormat="false" ht="15.75" hidden="true" customHeight="false" outlineLevel="0" collapsed="false">
      <c r="A3" s="10"/>
      <c r="B3" s="11"/>
      <c r="C3" s="12"/>
      <c r="G3" s="13"/>
      <c r="H3" s="14"/>
      <c r="I3" s="15"/>
      <c r="J3" s="16"/>
      <c r="K3" s="17"/>
      <c r="L3" s="17"/>
      <c r="M3" s="16"/>
      <c r="N3" s="17"/>
      <c r="O3" s="16"/>
      <c r="P3" s="16"/>
      <c r="Q3" s="1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true" customHeight="false" outlineLevel="0" collapsed="false">
      <c r="A4" s="10"/>
      <c r="B4" s="11"/>
      <c r="C4" s="12"/>
      <c r="G4" s="13"/>
      <c r="H4" s="14"/>
      <c r="I4" s="15"/>
      <c r="J4" s="16"/>
      <c r="K4" s="17"/>
      <c r="L4" s="17"/>
      <c r="M4" s="16"/>
      <c r="N4" s="17"/>
      <c r="O4" s="16"/>
      <c r="P4" s="16"/>
      <c r="Q4" s="18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5.75" hidden="true" customHeight="false" outlineLevel="0" collapsed="false">
      <c r="A5" s="10"/>
      <c r="B5" s="19" t="s">
        <v>0</v>
      </c>
      <c r="C5" s="20"/>
      <c r="G5" s="13"/>
      <c r="H5" s="14"/>
      <c r="I5" s="15"/>
      <c r="J5" s="16"/>
      <c r="K5" s="17"/>
      <c r="L5" s="17"/>
      <c r="M5" s="16"/>
      <c r="N5" s="17"/>
      <c r="O5" s="16"/>
      <c r="P5" s="16"/>
      <c r="Q5" s="18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5.75" hidden="true" customHeight="false" outlineLevel="0" collapsed="false">
      <c r="A6" s="10"/>
      <c r="B6" s="19" t="s">
        <v>1</v>
      </c>
      <c r="C6" s="20"/>
      <c r="G6" s="13"/>
      <c r="H6" s="14"/>
      <c r="I6" s="15"/>
      <c r="J6" s="16"/>
      <c r="K6" s="17"/>
      <c r="L6" s="17"/>
      <c r="M6" s="16"/>
      <c r="N6" s="17"/>
      <c r="O6" s="16"/>
      <c r="P6" s="16"/>
      <c r="Q6" s="18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5.75" hidden="true" customHeight="false" outlineLevel="0" collapsed="false">
      <c r="A7" s="10"/>
      <c r="B7" s="19"/>
      <c r="C7" s="20"/>
      <c r="G7" s="13"/>
      <c r="H7" s="14"/>
      <c r="I7" s="15"/>
      <c r="J7" s="16"/>
      <c r="K7" s="17"/>
      <c r="L7" s="17"/>
      <c r="M7" s="16"/>
      <c r="N7" s="17"/>
      <c r="O7" s="16"/>
      <c r="P7" s="16"/>
      <c r="Q7" s="18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5.75" hidden="true" customHeight="false" outlineLevel="0" collapsed="false">
      <c r="A8" s="10"/>
      <c r="B8" s="19"/>
      <c r="C8" s="20"/>
      <c r="G8" s="13"/>
      <c r="H8" s="14"/>
      <c r="I8" s="15"/>
      <c r="J8" s="16"/>
      <c r="K8" s="17"/>
      <c r="L8" s="17"/>
      <c r="M8" s="16"/>
      <c r="N8" s="17"/>
      <c r="O8" s="16"/>
      <c r="P8" s="16"/>
      <c r="Q8" s="18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5.75" hidden="true" customHeight="false" outlineLevel="0" collapsed="false">
      <c r="A9" s="10"/>
      <c r="B9" s="19" t="s">
        <v>2</v>
      </c>
      <c r="C9" s="20"/>
      <c r="G9" s="13"/>
      <c r="H9" s="14"/>
      <c r="I9" s="15"/>
      <c r="J9" s="16"/>
      <c r="K9" s="17"/>
      <c r="L9" s="17"/>
      <c r="M9" s="16"/>
      <c r="N9" s="17"/>
      <c r="O9" s="16"/>
      <c r="P9" s="16"/>
      <c r="Q9" s="18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5.75" hidden="true" customHeight="false" outlineLevel="0" collapsed="false">
      <c r="A10" s="21"/>
      <c r="B10" s="22"/>
      <c r="C10" s="23"/>
      <c r="G10" s="13"/>
      <c r="H10" s="24"/>
      <c r="I10" s="24"/>
      <c r="J10" s="17"/>
      <c r="K10" s="17"/>
      <c r="L10" s="17"/>
      <c r="M10" s="17"/>
      <c r="N10" s="17"/>
      <c r="O10" s="17"/>
      <c r="P10" s="17"/>
      <c r="Q10" s="18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5.75" hidden="true" customHeight="false" outlineLevel="0" collapsed="false">
      <c r="A11" s="21"/>
      <c r="B11" s="22"/>
      <c r="C11" s="23"/>
      <c r="G11" s="13"/>
      <c r="H11" s="24"/>
      <c r="I11" s="24"/>
      <c r="J11" s="17"/>
      <c r="K11" s="17"/>
      <c r="L11" s="17"/>
      <c r="M11" s="17"/>
      <c r="N11" s="17"/>
      <c r="O11" s="17"/>
      <c r="P11" s="17"/>
      <c r="Q11" s="18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8.75" hidden="true" customHeight="false" outlineLevel="0" collapsed="false">
      <c r="A12" s="25"/>
      <c r="B12" s="26"/>
      <c r="C12" s="27"/>
      <c r="G12" s="13"/>
      <c r="H12" s="24"/>
      <c r="I12" s="24"/>
      <c r="J12" s="17"/>
      <c r="K12" s="17"/>
      <c r="L12" s="17"/>
      <c r="M12" s="17"/>
      <c r="N12" s="17"/>
      <c r="O12" s="17"/>
      <c r="P12" s="17"/>
      <c r="Q12" s="18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s="28" customFormat="true" ht="15.75" hidden="true" customHeight="false" outlineLevel="0" collapsed="false">
      <c r="C13" s="2"/>
      <c r="D13" s="3"/>
      <c r="E13" s="4"/>
      <c r="F13" s="29"/>
      <c r="G13" s="30"/>
      <c r="H13" s="29"/>
      <c r="I13" s="31"/>
      <c r="J13" s="29"/>
      <c r="K13" s="31"/>
      <c r="L13" s="31"/>
      <c r="M13" s="29"/>
      <c r="N13" s="29"/>
      <c r="O13" s="31"/>
      <c r="P13" s="29"/>
      <c r="Q13" s="32"/>
      <c r="R13" s="31"/>
      <c r="S13" s="29"/>
      <c r="T13" s="29"/>
      <c r="U13" s="31"/>
      <c r="V13" s="29"/>
      <c r="W13" s="29"/>
      <c r="X13" s="29"/>
      <c r="Y13" s="29"/>
      <c r="Z13" s="31"/>
      <c r="AA13" s="29"/>
      <c r="AB13" s="29"/>
      <c r="AC13" s="29"/>
      <c r="AD13" s="29"/>
      <c r="AE13" s="29"/>
      <c r="AF13" s="29"/>
    </row>
    <row r="14" s="33" customFormat="true" ht="15.75" hidden="true" customHeight="true" outlineLevel="0" collapsed="false">
      <c r="D14" s="34"/>
      <c r="E14" s="33" t="s">
        <v>3</v>
      </c>
      <c r="M14" s="35"/>
      <c r="N14" s="35"/>
      <c r="O14" s="35"/>
      <c r="P14" s="35"/>
      <c r="AA14" s="35"/>
      <c r="AB14" s="35"/>
      <c r="AC14" s="35"/>
      <c r="AD14" s="35"/>
      <c r="AE14" s="35"/>
      <c r="AF14" s="35"/>
    </row>
    <row r="15" customFormat="false" ht="63" hidden="false" customHeight="true" outlineLevel="0" collapsed="false">
      <c r="D15" s="36"/>
      <c r="E15" s="37" t="s">
        <v>4</v>
      </c>
      <c r="F15" s="38"/>
      <c r="G15" s="39" t="s">
        <v>5</v>
      </c>
      <c r="H15" s="40" t="s">
        <v>6</v>
      </c>
      <c r="I15" s="41" t="s">
        <v>7</v>
      </c>
      <c r="J15" s="41"/>
      <c r="K15" s="41"/>
      <c r="L15" s="40" t="s">
        <v>8</v>
      </c>
      <c r="M15" s="42" t="s">
        <v>7</v>
      </c>
      <c r="N15" s="42"/>
      <c r="O15" s="42"/>
      <c r="P15" s="42"/>
      <c r="Q15" s="43" t="s">
        <v>9</v>
      </c>
      <c r="R15" s="40" t="s">
        <v>10</v>
      </c>
      <c r="S15" s="40" t="s">
        <v>11</v>
      </c>
      <c r="T15" s="40" t="s">
        <v>12</v>
      </c>
      <c r="U15" s="40" t="s">
        <v>13</v>
      </c>
      <c r="V15" s="40" t="s">
        <v>14</v>
      </c>
      <c r="W15" s="40" t="s">
        <v>15</v>
      </c>
      <c r="X15" s="40" t="s">
        <v>16</v>
      </c>
      <c r="Y15" s="40" t="s">
        <v>17</v>
      </c>
      <c r="Z15" s="40" t="s">
        <v>18</v>
      </c>
      <c r="AA15" s="41" t="s">
        <v>7</v>
      </c>
      <c r="AB15" s="44"/>
      <c r="AC15" s="44"/>
      <c r="AD15" s="40" t="s">
        <v>19</v>
      </c>
      <c r="AE15" s="45" t="s">
        <v>7</v>
      </c>
      <c r="AF15" s="40" t="s">
        <v>20</v>
      </c>
    </row>
    <row r="16" s="46" customFormat="true" ht="75" hidden="false" customHeight="false" outlineLevel="0" collapsed="false">
      <c r="C16" s="47"/>
      <c r="D16" s="48"/>
      <c r="E16" s="49" t="s">
        <v>21</v>
      </c>
      <c r="F16" s="50" t="s">
        <v>22</v>
      </c>
      <c r="G16" s="51"/>
      <c r="H16" s="52"/>
      <c r="I16" s="53" t="s">
        <v>23</v>
      </c>
      <c r="J16" s="53" t="s">
        <v>24</v>
      </c>
      <c r="K16" s="53" t="s">
        <v>25</v>
      </c>
      <c r="L16" s="52" t="s">
        <v>26</v>
      </c>
      <c r="M16" s="54" t="s">
        <v>27</v>
      </c>
      <c r="N16" s="54" t="s">
        <v>28</v>
      </c>
      <c r="O16" s="54" t="s">
        <v>29</v>
      </c>
      <c r="P16" s="54" t="s">
        <v>30</v>
      </c>
      <c r="Q16" s="55"/>
      <c r="R16" s="52" t="s">
        <v>26</v>
      </c>
      <c r="S16" s="55"/>
      <c r="T16" s="55"/>
      <c r="U16" s="52"/>
      <c r="V16" s="52"/>
      <c r="W16" s="52"/>
      <c r="X16" s="52" t="s">
        <v>31</v>
      </c>
      <c r="Y16" s="52"/>
      <c r="Z16" s="52" t="s">
        <v>32</v>
      </c>
      <c r="AA16" s="56" t="s">
        <v>33</v>
      </c>
      <c r="AB16" s="56" t="s">
        <v>34</v>
      </c>
      <c r="AC16" s="56" t="s">
        <v>35</v>
      </c>
      <c r="AD16" s="52" t="s">
        <v>36</v>
      </c>
      <c r="AE16" s="53" t="s">
        <v>37</v>
      </c>
      <c r="AF16" s="52" t="s">
        <v>26</v>
      </c>
    </row>
    <row r="17" customFormat="false" ht="15.75" hidden="false" customHeight="false" outlineLevel="0" collapsed="false">
      <c r="B17" s="11" t="s">
        <v>0</v>
      </c>
      <c r="C17" s="12"/>
      <c r="D17" s="57"/>
      <c r="E17" s="58" t="s">
        <v>38</v>
      </c>
      <c r="F17" s="59"/>
      <c r="G17" s="51"/>
      <c r="H17" s="60"/>
      <c r="I17" s="60"/>
      <c r="J17" s="60"/>
      <c r="K17" s="60"/>
      <c r="L17" s="60"/>
      <c r="M17" s="61"/>
      <c r="N17" s="61"/>
      <c r="O17" s="61"/>
      <c r="P17" s="61"/>
      <c r="Q17" s="62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3"/>
      <c r="AD17" s="54"/>
      <c r="AE17" s="54"/>
      <c r="AF17" s="60"/>
    </row>
    <row r="18" customFormat="false" ht="15.75" hidden="false" customHeight="false" outlineLevel="0" collapsed="false">
      <c r="B18" s="11" t="s">
        <v>1</v>
      </c>
      <c r="C18" s="12" t="n">
        <v>1</v>
      </c>
      <c r="D18" s="64"/>
      <c r="E18" s="65" t="s">
        <v>39</v>
      </c>
      <c r="F18" s="66"/>
      <c r="G18" s="67" t="s">
        <v>40</v>
      </c>
      <c r="H18" s="68" t="s">
        <v>40</v>
      </c>
      <c r="I18" s="68" t="s">
        <v>40</v>
      </c>
      <c r="J18" s="68" t="s">
        <v>40</v>
      </c>
      <c r="K18" s="68" t="s">
        <v>40</v>
      </c>
      <c r="L18" s="68" t="s">
        <v>40</v>
      </c>
      <c r="M18" s="68" t="s">
        <v>40</v>
      </c>
      <c r="N18" s="68" t="s">
        <v>40</v>
      </c>
      <c r="O18" s="68" t="s">
        <v>40</v>
      </c>
      <c r="P18" s="68" t="s">
        <v>40</v>
      </c>
      <c r="Q18" s="68" t="s">
        <v>40</v>
      </c>
      <c r="R18" s="68" t="s">
        <v>40</v>
      </c>
      <c r="S18" s="68" t="s">
        <v>40</v>
      </c>
      <c r="T18" s="68" t="s">
        <v>40</v>
      </c>
      <c r="U18" s="68" t="s">
        <v>40</v>
      </c>
      <c r="V18" s="68" t="s">
        <v>40</v>
      </c>
      <c r="W18" s="68" t="s">
        <v>40</v>
      </c>
      <c r="X18" s="68" t="s">
        <v>40</v>
      </c>
      <c r="Y18" s="68" t="s">
        <v>40</v>
      </c>
      <c r="Z18" s="68" t="s">
        <v>40</v>
      </c>
      <c r="AA18" s="68"/>
      <c r="AB18" s="68"/>
      <c r="AC18" s="68"/>
      <c r="AD18" s="68" t="s">
        <v>40</v>
      </c>
      <c r="AE18" s="69"/>
      <c r="AF18" s="68" t="s">
        <v>40</v>
      </c>
    </row>
    <row r="19" customFormat="false" ht="15.75" hidden="false" customHeight="false" outlineLevel="0" collapsed="false">
      <c r="C19" s="2" t="n">
        <v>2</v>
      </c>
      <c r="D19" s="70"/>
      <c r="E19" s="71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80" customFormat="true" ht="15.75" hidden="false" customHeight="false" outlineLevel="0" collapsed="false">
      <c r="A20" s="74"/>
      <c r="B20" s="75" t="s">
        <v>41</v>
      </c>
      <c r="C20" s="20" t="s">
        <v>42</v>
      </c>
      <c r="D20" s="76" t="s">
        <v>43</v>
      </c>
      <c r="E20" s="77" t="s">
        <v>44</v>
      </c>
      <c r="F20" s="78"/>
      <c r="G20" s="79" t="n">
        <f aca="false">SUM(G22,G138)</f>
        <v>44317728.719</v>
      </c>
      <c r="H20" s="79" t="n">
        <f aca="false">SUM(H22,H138)</f>
        <v>25853994.817</v>
      </c>
      <c r="I20" s="79" t="n">
        <f aca="false">SUM(I22,I138)</f>
        <v>1140.405</v>
      </c>
      <c r="J20" s="79" t="n">
        <f aca="false">SUM(J22,J138)</f>
        <v>214.376</v>
      </c>
      <c r="K20" s="79" t="n">
        <f aca="false">SUM(K22,K138)</f>
        <v>98288.262</v>
      </c>
      <c r="L20" s="79" t="n">
        <f aca="false">SUM(L22,L138)</f>
        <v>11230190.135</v>
      </c>
      <c r="M20" s="79" t="n">
        <f aca="false">SUM(M22,M138)</f>
        <v>8072017.597</v>
      </c>
      <c r="N20" s="79" t="n">
        <f aca="false">SUM(N22,N138)</f>
        <v>3829.699</v>
      </c>
      <c r="O20" s="79" t="n">
        <f aca="false">SUM(O22,O138)</f>
        <v>3071165.332</v>
      </c>
      <c r="P20" s="79" t="n">
        <f aca="false">SUM(P22,P138)</f>
        <v>83177.507</v>
      </c>
      <c r="Q20" s="79" t="n">
        <f aca="false">SUM(Q22,Q138)</f>
        <v>2380444.831</v>
      </c>
      <c r="R20" s="79" t="n">
        <f aca="false">SUM(R22,R138)</f>
        <v>354903.016</v>
      </c>
      <c r="S20" s="79" t="n">
        <f aca="false">SUM(S22,S138)</f>
        <v>15492.591</v>
      </c>
      <c r="T20" s="79" t="n">
        <f aca="false">SUM(T22,T138)</f>
        <v>26959.077</v>
      </c>
      <c r="U20" s="79" t="n">
        <f aca="false">SUM(U22,U138)</f>
        <v>1332.719</v>
      </c>
      <c r="V20" s="79" t="n">
        <f aca="false">SUM(V22,V138)</f>
        <v>5529.61</v>
      </c>
      <c r="W20" s="79" t="n">
        <f aca="false">SUM(W22,W138)</f>
        <v>1149.41</v>
      </c>
      <c r="X20" s="79" t="n">
        <f aca="false">SUM(X22,X138)</f>
        <v>10703.752</v>
      </c>
      <c r="Y20" s="79" t="n">
        <f aca="false">SUM(Y22,Y138)</f>
        <v>1773029.123</v>
      </c>
      <c r="Z20" s="79" t="n">
        <f aca="false">SUM(Z22,Z138)</f>
        <v>2589876.798</v>
      </c>
      <c r="AA20" s="79" t="n">
        <f aca="false">SUM(AA22,AA138)</f>
        <v>1907855.531</v>
      </c>
      <c r="AB20" s="79" t="n">
        <f aca="false">SUM(AB22,AB138)</f>
        <v>408547.534</v>
      </c>
      <c r="AC20" s="79" t="n">
        <f aca="false">SUM(AC22,AC138)</f>
        <v>273473.733</v>
      </c>
      <c r="AD20" s="79" t="n">
        <f aca="false">SUM(AD22,AD138)</f>
        <v>68891.19</v>
      </c>
      <c r="AE20" s="79" t="n">
        <f aca="false">SUM(AE22,AE138)</f>
        <v>52256.755</v>
      </c>
      <c r="AF20" s="79" t="n">
        <f aca="false">SUM(AF22,AF138)</f>
        <v>5231.65</v>
      </c>
    </row>
    <row r="21" customFormat="false" ht="15.75" hidden="false" customHeight="false" outlineLevel="0" collapsed="false">
      <c r="A21" s="81"/>
      <c r="B21" s="82"/>
      <c r="C21" s="12" t="s">
        <v>42</v>
      </c>
      <c r="D21" s="70"/>
      <c r="E21" s="71"/>
      <c r="F21" s="72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86" customFormat="true" ht="15.75" hidden="false" customHeight="false" outlineLevel="0" collapsed="false">
      <c r="A22" s="84" t="s">
        <v>45</v>
      </c>
      <c r="B22" s="85" t="s">
        <v>46</v>
      </c>
      <c r="C22" s="12" t="s">
        <v>42</v>
      </c>
      <c r="D22" s="70" t="s">
        <v>45</v>
      </c>
      <c r="E22" s="71" t="s">
        <v>47</v>
      </c>
      <c r="F22" s="72"/>
      <c r="G22" s="83" t="n">
        <v>41621352.21</v>
      </c>
      <c r="H22" s="83" t="n">
        <v>25835285.526</v>
      </c>
      <c r="I22" s="83" t="n">
        <v>1140.405</v>
      </c>
      <c r="J22" s="83" t="n">
        <v>214.376</v>
      </c>
      <c r="K22" s="83" t="n">
        <v>98288.262</v>
      </c>
      <c r="L22" s="83" t="n">
        <f aca="false">M22+N22+O22+P22</f>
        <v>11230176.81</v>
      </c>
      <c r="M22" s="83" t="n">
        <v>8072017.597</v>
      </c>
      <c r="N22" s="83" t="n">
        <v>3829.699</v>
      </c>
      <c r="O22" s="83" t="n">
        <v>3071152.007</v>
      </c>
      <c r="P22" s="83" t="n">
        <v>83177.507</v>
      </c>
      <c r="Q22" s="83" t="n">
        <v>2358563.82</v>
      </c>
      <c r="R22" s="83" t="n">
        <v>351572.398</v>
      </c>
      <c r="S22" s="83" t="n">
        <v>15286.302</v>
      </c>
      <c r="T22" s="83" t="n">
        <v>25649.555</v>
      </c>
      <c r="U22" s="83" t="n">
        <v>1328.619</v>
      </c>
      <c r="V22" s="83" t="n">
        <v>5490.266</v>
      </c>
      <c r="W22" s="83" t="n">
        <v>1149.41</v>
      </c>
      <c r="X22" s="83" t="n">
        <v>10703.752</v>
      </c>
      <c r="Y22" s="83" t="n">
        <v>1773029.123</v>
      </c>
      <c r="Z22" s="83" t="n">
        <f aca="false">AA22+AB22+AC22</f>
        <v>7740.952</v>
      </c>
      <c r="AA22" s="83" t="n">
        <v>-1443.95</v>
      </c>
      <c r="AB22" s="83" t="n">
        <v>-6201.92</v>
      </c>
      <c r="AC22" s="83" t="n">
        <v>15386.822</v>
      </c>
      <c r="AD22" s="83" t="n">
        <v>185.952</v>
      </c>
      <c r="AE22" s="83" t="n">
        <v>186.069</v>
      </c>
      <c r="AF22" s="83" t="n">
        <v>5189.725</v>
      </c>
    </row>
    <row r="23" customFormat="false" ht="15.75" hidden="false" customHeight="false" outlineLevel="0" collapsed="false">
      <c r="A23" s="84"/>
      <c r="B23" s="85"/>
      <c r="C23" s="12" t="s">
        <v>42</v>
      </c>
      <c r="D23" s="70"/>
      <c r="E23" s="71"/>
      <c r="F23" s="72"/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f aca="false">M23+N23+O23+P23</f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f aca="false">AA23+AB23+AC23</f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84" t="s">
        <v>48</v>
      </c>
      <c r="B24" s="85" t="s">
        <v>49</v>
      </c>
      <c r="C24" s="12" t="s">
        <v>42</v>
      </c>
      <c r="D24" s="70" t="s">
        <v>48</v>
      </c>
      <c r="E24" s="87" t="s">
        <v>50</v>
      </c>
      <c r="F24" s="72"/>
      <c r="G24" s="83" t="n">
        <v>41621352.21</v>
      </c>
      <c r="H24" s="83" t="n">
        <v>25835285.526</v>
      </c>
      <c r="I24" s="83" t="n">
        <v>1140.405</v>
      </c>
      <c r="J24" s="83" t="n">
        <v>214.376</v>
      </c>
      <c r="K24" s="83" t="n">
        <v>98288.262</v>
      </c>
      <c r="L24" s="83" t="n">
        <f aca="false">M24+N24+O24+P24</f>
        <v>11230176.81</v>
      </c>
      <c r="M24" s="83" t="n">
        <v>8072017.597</v>
      </c>
      <c r="N24" s="83" t="n">
        <v>3829.699</v>
      </c>
      <c r="O24" s="83" t="n">
        <v>3071152.007</v>
      </c>
      <c r="P24" s="83" t="n">
        <v>83177.507</v>
      </c>
      <c r="Q24" s="83" t="n">
        <v>2358563.82</v>
      </c>
      <c r="R24" s="83" t="n">
        <v>351572.398</v>
      </c>
      <c r="S24" s="83" t="n">
        <v>15286.302</v>
      </c>
      <c r="T24" s="83" t="n">
        <v>25649.555</v>
      </c>
      <c r="U24" s="83" t="n">
        <v>1328.619</v>
      </c>
      <c r="V24" s="83" t="n">
        <v>5490.266</v>
      </c>
      <c r="W24" s="83" t="n">
        <v>1149.41</v>
      </c>
      <c r="X24" s="83" t="n">
        <v>10703.752</v>
      </c>
      <c r="Y24" s="83" t="n">
        <v>1773029.123</v>
      </c>
      <c r="Z24" s="83" t="n">
        <f aca="false">AA24+AB24+AC24</f>
        <v>7740.952</v>
      </c>
      <c r="AA24" s="83" t="n">
        <v>-1443.95</v>
      </c>
      <c r="AB24" s="83" t="n">
        <v>-6201.92</v>
      </c>
      <c r="AC24" s="83" t="n">
        <v>15386.822</v>
      </c>
      <c r="AD24" s="83" t="n">
        <v>185.952</v>
      </c>
      <c r="AE24" s="83" t="n">
        <v>186.069</v>
      </c>
      <c r="AF24" s="83" t="n">
        <v>5189.725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84" t="s">
        <v>51</v>
      </c>
      <c r="B25" s="85" t="s">
        <v>52</v>
      </c>
      <c r="C25" s="12" t="s">
        <v>42</v>
      </c>
      <c r="D25" s="70" t="s">
        <v>51</v>
      </c>
      <c r="E25" s="87" t="s">
        <v>53</v>
      </c>
      <c r="F25" s="72"/>
      <c r="G25" s="83" t="n">
        <v>35848252.938</v>
      </c>
      <c r="H25" s="83" t="n">
        <v>23770053.261</v>
      </c>
      <c r="I25" s="83" t="n">
        <v>0</v>
      </c>
      <c r="J25" s="83" t="n">
        <v>0</v>
      </c>
      <c r="K25" s="83" t="n">
        <v>0</v>
      </c>
      <c r="L25" s="83" t="n">
        <f aca="false">M25+N25+O25+P25</f>
        <v>11008350.263</v>
      </c>
      <c r="M25" s="83" t="n">
        <v>7882663.189</v>
      </c>
      <c r="N25" s="83" t="n">
        <v>7.789</v>
      </c>
      <c r="O25" s="83" t="n">
        <v>3051938.69</v>
      </c>
      <c r="P25" s="83" t="n">
        <v>73740.595</v>
      </c>
      <c r="Q25" s="83" t="n">
        <v>1069849.414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f aca="false">AA25+AB25+AC25</f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81" t="s">
        <v>54</v>
      </c>
      <c r="B26" s="82" t="s">
        <v>55</v>
      </c>
      <c r="C26" s="12" t="s">
        <v>42</v>
      </c>
      <c r="D26" s="70" t="s">
        <v>54</v>
      </c>
      <c r="E26" s="87" t="s">
        <v>56</v>
      </c>
      <c r="F26" s="72"/>
      <c r="G26" s="83" t="n">
        <v>2714871.243</v>
      </c>
      <c r="H26" s="83" t="n">
        <v>2714871.243</v>
      </c>
      <c r="I26" s="83" t="n">
        <v>0</v>
      </c>
      <c r="J26" s="83" t="n">
        <v>0</v>
      </c>
      <c r="K26" s="83" t="n">
        <v>0</v>
      </c>
      <c r="L26" s="83" t="n">
        <f aca="false">M26+N26+O26+P26</f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f aca="false">AA26+AB26+AC26</f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84" t="s">
        <v>57</v>
      </c>
      <c r="B27" s="85" t="s">
        <v>58</v>
      </c>
      <c r="C27" s="12" t="s">
        <v>42</v>
      </c>
      <c r="D27" s="70" t="s">
        <v>57</v>
      </c>
      <c r="E27" s="87" t="s">
        <v>59</v>
      </c>
      <c r="F27" s="72" t="s">
        <v>60</v>
      </c>
      <c r="G27" s="83" t="n">
        <v>2631598.807</v>
      </c>
      <c r="H27" s="83" t="n">
        <v>2631598.807</v>
      </c>
      <c r="I27" s="83" t="n">
        <v>0</v>
      </c>
      <c r="J27" s="83" t="n">
        <v>0</v>
      </c>
      <c r="K27" s="83" t="n">
        <v>0</v>
      </c>
      <c r="L27" s="83" t="n">
        <f aca="false">M27+N27+O27+P27</f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f aca="false">AA27+AB27+AC27</f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88"/>
      <c r="B28" s="89" t="s">
        <v>61</v>
      </c>
      <c r="C28" s="12" t="s">
        <v>42</v>
      </c>
      <c r="D28" s="70"/>
      <c r="E28" s="90" t="s">
        <v>62</v>
      </c>
      <c r="F28" s="72" t="s">
        <v>63</v>
      </c>
      <c r="G28" s="83" t="n">
        <v>2430145.027</v>
      </c>
      <c r="H28" s="83" t="n">
        <v>2430145.027</v>
      </c>
      <c r="I28" s="83" t="n">
        <v>0</v>
      </c>
      <c r="J28" s="83" t="n">
        <v>0</v>
      </c>
      <c r="K28" s="83" t="n">
        <v>0</v>
      </c>
      <c r="L28" s="83" t="n">
        <f aca="false">M28+N28+O28+P28</f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f aca="false">AA28+AB28+AC28</f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88"/>
      <c r="B29" s="89" t="s">
        <v>64</v>
      </c>
      <c r="C29" s="12" t="s">
        <v>42</v>
      </c>
      <c r="D29" s="70"/>
      <c r="E29" s="90" t="s">
        <v>65</v>
      </c>
      <c r="F29" s="72" t="s">
        <v>66</v>
      </c>
      <c r="G29" s="83" t="n">
        <v>126601.105</v>
      </c>
      <c r="H29" s="83" t="n">
        <v>126601.105</v>
      </c>
      <c r="I29" s="83" t="n">
        <v>0</v>
      </c>
      <c r="J29" s="83" t="n">
        <v>0</v>
      </c>
      <c r="K29" s="83" t="n">
        <v>0</v>
      </c>
      <c r="L29" s="83" t="n">
        <f aca="false">M29+N29+O29+P29</f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f aca="false">AA29+AB29+AC29</f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8"/>
      <c r="B30" s="89" t="s">
        <v>67</v>
      </c>
      <c r="C30" s="12" t="s">
        <v>42</v>
      </c>
      <c r="D30" s="70"/>
      <c r="E30" s="90" t="s">
        <v>68</v>
      </c>
      <c r="F30" s="72" t="s">
        <v>69</v>
      </c>
      <c r="G30" s="83" t="n">
        <v>3678.016</v>
      </c>
      <c r="H30" s="83" t="n">
        <v>3678.016</v>
      </c>
      <c r="I30" s="83" t="n">
        <v>0</v>
      </c>
      <c r="J30" s="83" t="n">
        <v>0</v>
      </c>
      <c r="K30" s="83" t="n">
        <v>0</v>
      </c>
      <c r="L30" s="83" t="n">
        <f aca="false">M30+N30+O30+P30</f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f aca="false">AA30+AB30+AC30</f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88"/>
      <c r="B31" s="89" t="s">
        <v>70</v>
      </c>
      <c r="C31" s="12" t="s">
        <v>42</v>
      </c>
      <c r="D31" s="70"/>
      <c r="E31" s="90" t="s">
        <v>71</v>
      </c>
      <c r="F31" s="72" t="s">
        <v>72</v>
      </c>
      <c r="G31" s="83" t="n">
        <v>71174.659</v>
      </c>
      <c r="H31" s="83" t="n">
        <v>71174.659</v>
      </c>
      <c r="I31" s="83" t="n">
        <v>0</v>
      </c>
      <c r="J31" s="83" t="n">
        <v>0</v>
      </c>
      <c r="K31" s="83" t="n">
        <v>0</v>
      </c>
      <c r="L31" s="83" t="n">
        <f aca="false">M31+N31+O31+P31</f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f aca="false">AA31+AB31+AC31</f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false" outlineLevel="0" collapsed="false">
      <c r="A32" s="88" t="s">
        <v>73</v>
      </c>
      <c r="B32" s="89" t="s">
        <v>74</v>
      </c>
      <c r="C32" s="12" t="s">
        <v>42</v>
      </c>
      <c r="D32" s="70" t="s">
        <v>73</v>
      </c>
      <c r="E32" s="90" t="s">
        <v>75</v>
      </c>
      <c r="F32" s="72" t="s">
        <v>76</v>
      </c>
      <c r="G32" s="83" t="n">
        <v>83272.436</v>
      </c>
      <c r="H32" s="83" t="n">
        <v>83272.436</v>
      </c>
      <c r="I32" s="83" t="n">
        <v>0</v>
      </c>
      <c r="J32" s="83" t="n">
        <v>0</v>
      </c>
      <c r="K32" s="83" t="n">
        <v>0</v>
      </c>
      <c r="L32" s="83" t="n">
        <f aca="false">M32+N32+O32+P32</f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f aca="false">AA32+AB32+AC32</f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8"/>
      <c r="B33" s="89" t="s">
        <v>61</v>
      </c>
      <c r="C33" s="12" t="s">
        <v>42</v>
      </c>
      <c r="D33" s="70"/>
      <c r="E33" s="87" t="s">
        <v>77</v>
      </c>
      <c r="F33" s="72" t="s">
        <v>78</v>
      </c>
      <c r="G33" s="83" t="n">
        <v>2134.502</v>
      </c>
      <c r="H33" s="83" t="n">
        <v>2134.502</v>
      </c>
      <c r="I33" s="83" t="n">
        <v>0</v>
      </c>
      <c r="J33" s="83" t="n">
        <v>0</v>
      </c>
      <c r="K33" s="83" t="n">
        <v>0</v>
      </c>
      <c r="L33" s="83" t="n">
        <f aca="false">M33+N33+O33+P33</f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f aca="false">AA33+AB33+AC33</f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88"/>
      <c r="B34" s="89" t="s">
        <v>64</v>
      </c>
      <c r="C34" s="12" t="s">
        <v>42</v>
      </c>
      <c r="D34" s="70"/>
      <c r="E34" s="87" t="s">
        <v>79</v>
      </c>
      <c r="F34" s="72" t="s">
        <v>80</v>
      </c>
      <c r="G34" s="83" t="n">
        <v>20.653</v>
      </c>
      <c r="H34" s="83" t="n">
        <v>20.653</v>
      </c>
      <c r="I34" s="83" t="n">
        <v>0</v>
      </c>
      <c r="J34" s="83" t="n">
        <v>0</v>
      </c>
      <c r="K34" s="83" t="n">
        <v>0</v>
      </c>
      <c r="L34" s="83" t="n">
        <f aca="false">M34+N34+O34+P34</f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f aca="false">AA34+AB34+AC34</f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false" outlineLevel="0" collapsed="false">
      <c r="A35" s="88"/>
      <c r="B35" s="89"/>
      <c r="C35" s="12" t="s">
        <v>42</v>
      </c>
      <c r="D35" s="70"/>
      <c r="E35" s="87" t="s">
        <v>81</v>
      </c>
      <c r="F35" s="72" t="s">
        <v>82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f aca="false">M35+N35+O35+P35</f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f aca="false">AA35+AB35+AC35</f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88"/>
      <c r="B36" s="89"/>
      <c r="C36" s="12"/>
      <c r="D36" s="70"/>
      <c r="E36" s="87" t="s">
        <v>83</v>
      </c>
      <c r="F36" s="72" t="s">
        <v>84</v>
      </c>
      <c r="G36" s="83" t="n">
        <v>81117.281</v>
      </c>
      <c r="H36" s="83" t="n">
        <v>81117.281</v>
      </c>
      <c r="I36" s="83" t="n">
        <v>0</v>
      </c>
      <c r="J36" s="83" t="n">
        <v>0</v>
      </c>
      <c r="K36" s="83" t="n">
        <v>0</v>
      </c>
      <c r="L36" s="83" t="n">
        <f aca="false">M36+N36+O36+P36</f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f aca="false">AA36+AB36+AC36</f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91"/>
      <c r="B37" s="92" t="s">
        <v>67</v>
      </c>
      <c r="C37" s="12" t="s">
        <v>42</v>
      </c>
      <c r="D37" s="70" t="s">
        <v>85</v>
      </c>
      <c r="E37" s="87" t="s">
        <v>86</v>
      </c>
      <c r="F37" s="72" t="s">
        <v>87</v>
      </c>
      <c r="G37" s="83" t="n">
        <v>4198696.461</v>
      </c>
      <c r="H37" s="83" t="n">
        <v>4183834.666</v>
      </c>
      <c r="I37" s="83" t="n">
        <v>0</v>
      </c>
      <c r="J37" s="83" t="n">
        <v>0</v>
      </c>
      <c r="K37" s="83" t="n">
        <v>0</v>
      </c>
      <c r="L37" s="83" t="n">
        <f aca="false">M37+N37+O37+P37</f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14861.795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f aca="false">AA37+AB37+AC37</f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8"/>
      <c r="B38" s="89" t="s">
        <v>70</v>
      </c>
      <c r="C38" s="12" t="s">
        <v>42</v>
      </c>
      <c r="D38" s="70"/>
      <c r="E38" s="87" t="s">
        <v>88</v>
      </c>
      <c r="F38" s="72" t="s">
        <v>89</v>
      </c>
      <c r="G38" s="83" t="n">
        <v>3486619.794</v>
      </c>
      <c r="H38" s="83" t="n">
        <v>3486619.794</v>
      </c>
      <c r="I38" s="83" t="n">
        <v>0</v>
      </c>
      <c r="J38" s="83" t="n">
        <v>0</v>
      </c>
      <c r="K38" s="83" t="n">
        <v>0</v>
      </c>
      <c r="L38" s="83" t="n">
        <f aca="false">M38+N38+O38+P38</f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f aca="false">AA38+AB38+AC38</f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8" t="s">
        <v>90</v>
      </c>
      <c r="B39" s="89" t="s">
        <v>91</v>
      </c>
      <c r="C39" s="12" t="s">
        <v>42</v>
      </c>
      <c r="D39" s="70"/>
      <c r="E39" s="87" t="s">
        <v>92</v>
      </c>
      <c r="F39" s="72" t="s">
        <v>93</v>
      </c>
      <c r="G39" s="83" t="n">
        <v>347555.48</v>
      </c>
      <c r="H39" s="83" t="n">
        <v>347555.48</v>
      </c>
      <c r="I39" s="83" t="n">
        <v>0</v>
      </c>
      <c r="J39" s="83" t="n">
        <v>0</v>
      </c>
      <c r="K39" s="83" t="n">
        <v>0</v>
      </c>
      <c r="L39" s="83" t="n">
        <f aca="false">M39+N39+O39+P39</f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f aca="false">AA39+AB39+AC39</f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false" outlineLevel="0" collapsed="false">
      <c r="A40" s="84"/>
      <c r="B40" s="85" t="s">
        <v>94</v>
      </c>
      <c r="C40" s="12" t="s">
        <v>42</v>
      </c>
      <c r="D40" s="70"/>
      <c r="E40" s="87" t="s">
        <v>95</v>
      </c>
      <c r="F40" s="72" t="s">
        <v>96</v>
      </c>
      <c r="G40" s="83" t="n">
        <v>14861.795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f aca="false">M40+N40+O40+P40</f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14861.795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f aca="false">AA40+AB40+AC40</f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84"/>
      <c r="B41" s="85" t="s">
        <v>94</v>
      </c>
      <c r="C41" s="12" t="s">
        <v>42</v>
      </c>
      <c r="D41" s="70"/>
      <c r="E41" s="87" t="s">
        <v>97</v>
      </c>
      <c r="F41" s="72" t="s">
        <v>98</v>
      </c>
      <c r="G41" s="83" t="n">
        <v>5779.395</v>
      </c>
      <c r="H41" s="83" t="n">
        <v>5779.395</v>
      </c>
      <c r="I41" s="83" t="n">
        <v>0</v>
      </c>
      <c r="J41" s="83" t="n">
        <v>0</v>
      </c>
      <c r="K41" s="83" t="n">
        <v>0</v>
      </c>
      <c r="L41" s="83" t="n">
        <f aca="false">M41+N41+O41+P41</f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f aca="false">AA41+AB41+AC41</f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93" customFormat="true" ht="31.5" hidden="false" customHeight="false" outlineLevel="0" collapsed="false">
      <c r="A42" s="81"/>
      <c r="B42" s="82"/>
      <c r="C42" s="12"/>
      <c r="D42" s="70"/>
      <c r="E42" s="87" t="s">
        <v>99</v>
      </c>
      <c r="F42" s="72" t="s">
        <v>100</v>
      </c>
      <c r="G42" s="83" t="n">
        <v>24617.33</v>
      </c>
      <c r="H42" s="83" t="n">
        <v>24617.33</v>
      </c>
      <c r="I42" s="83" t="n">
        <v>0</v>
      </c>
      <c r="J42" s="83" t="n">
        <v>0</v>
      </c>
      <c r="K42" s="83" t="n">
        <v>0</v>
      </c>
      <c r="L42" s="83" t="n">
        <f aca="false">M42+N42+O42+P42</f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f aca="false">AA42+AB42+AC42</f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</row>
    <row r="43" s="93" customFormat="true" ht="15.75" hidden="false" customHeight="false" outlineLevel="0" collapsed="false">
      <c r="A43" s="91"/>
      <c r="B43" s="92"/>
      <c r="C43" s="12"/>
      <c r="D43" s="70"/>
      <c r="E43" s="87" t="s">
        <v>101</v>
      </c>
      <c r="F43" s="72" t="s">
        <v>102</v>
      </c>
      <c r="G43" s="83" t="n">
        <v>319262.667</v>
      </c>
      <c r="H43" s="83" t="n">
        <v>319262.667</v>
      </c>
      <c r="I43" s="83" t="n">
        <v>0</v>
      </c>
      <c r="J43" s="83" t="n">
        <v>0</v>
      </c>
      <c r="K43" s="83" t="n">
        <v>0</v>
      </c>
      <c r="L43" s="83" t="n">
        <f aca="false">M43+N43+O43+P43</f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f aca="false">AA43+AB43+AC43</f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</row>
    <row r="44" customFormat="false" ht="15.75" hidden="false" customHeight="false" outlineLevel="0" collapsed="false">
      <c r="A44" s="81"/>
      <c r="B44" s="82" t="s">
        <v>103</v>
      </c>
      <c r="C44" s="12" t="s">
        <v>42</v>
      </c>
      <c r="D44" s="70" t="s">
        <v>104</v>
      </c>
      <c r="E44" s="87" t="s">
        <v>105</v>
      </c>
      <c r="F44" s="72" t="s">
        <v>106</v>
      </c>
      <c r="G44" s="83" t="n">
        <v>11020969.329</v>
      </c>
      <c r="H44" s="83" t="n">
        <v>11020969.329</v>
      </c>
      <c r="I44" s="83" t="n">
        <v>0</v>
      </c>
      <c r="J44" s="83" t="n">
        <v>0</v>
      </c>
      <c r="K44" s="83" t="n">
        <v>0</v>
      </c>
      <c r="L44" s="83" t="n">
        <f aca="false">M44+N44+O44+P44</f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f aca="false">AA44+AB44+AC44</f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1.5" hidden="false" customHeight="false" outlineLevel="0" collapsed="false">
      <c r="A45" s="84"/>
      <c r="B45" s="85" t="s">
        <v>107</v>
      </c>
      <c r="C45" s="12" t="s">
        <v>42</v>
      </c>
      <c r="D45" s="70"/>
      <c r="E45" s="87" t="s">
        <v>108</v>
      </c>
      <c r="F45" s="72" t="s">
        <v>109</v>
      </c>
      <c r="G45" s="83" t="n">
        <v>7523788.93</v>
      </c>
      <c r="H45" s="83" t="n">
        <v>7523788.93</v>
      </c>
      <c r="I45" s="83" t="n">
        <v>0</v>
      </c>
      <c r="J45" s="83" t="n">
        <v>0</v>
      </c>
      <c r="K45" s="83" t="n">
        <v>0</v>
      </c>
      <c r="L45" s="83" t="n">
        <f aca="false">M45+N45+O45+P45</f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f aca="false">AA45+AB45+AC45</f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4"/>
      <c r="B46" s="85" t="s">
        <v>110</v>
      </c>
      <c r="C46" s="12" t="s">
        <v>42</v>
      </c>
      <c r="D46" s="70"/>
      <c r="E46" s="87" t="s">
        <v>111</v>
      </c>
      <c r="F46" s="72" t="s">
        <v>112</v>
      </c>
      <c r="G46" s="83" t="n">
        <v>3497180.399</v>
      </c>
      <c r="H46" s="83" t="n">
        <v>3497180.399</v>
      </c>
      <c r="I46" s="83" t="n">
        <v>0</v>
      </c>
      <c r="J46" s="83" t="n">
        <v>0</v>
      </c>
      <c r="K46" s="83" t="n">
        <v>0</v>
      </c>
      <c r="L46" s="83" t="n">
        <f aca="false">M46+N46+O46+P46</f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f aca="false">AA46+AB46+AC46</f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1" t="s">
        <v>104</v>
      </c>
      <c r="B47" s="82" t="s">
        <v>113</v>
      </c>
      <c r="C47" s="12" t="s">
        <v>42</v>
      </c>
      <c r="D47" s="70" t="s">
        <v>114</v>
      </c>
      <c r="E47" s="87" t="s">
        <v>115</v>
      </c>
      <c r="F47" s="72" t="s">
        <v>116</v>
      </c>
      <c r="G47" s="83" t="n">
        <v>5444515.59</v>
      </c>
      <c r="H47" s="83" t="n">
        <v>5444515.59</v>
      </c>
      <c r="I47" s="83" t="n">
        <v>0</v>
      </c>
      <c r="J47" s="83" t="n">
        <v>0</v>
      </c>
      <c r="K47" s="83" t="n">
        <v>0</v>
      </c>
      <c r="L47" s="83" t="n">
        <f aca="false">M47+N47+O47+P47</f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f aca="false">AA47+AB47+AC47</f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4" t="s">
        <v>114</v>
      </c>
      <c r="B48" s="85" t="s">
        <v>117</v>
      </c>
      <c r="C48" s="12" t="s">
        <v>42</v>
      </c>
      <c r="D48" s="70"/>
      <c r="E48" s="87" t="s">
        <v>118</v>
      </c>
      <c r="F48" s="72" t="s">
        <v>119</v>
      </c>
      <c r="G48" s="83" t="n">
        <v>5435323.321</v>
      </c>
      <c r="H48" s="83" t="n">
        <v>5435323.321</v>
      </c>
      <c r="I48" s="83" t="n">
        <v>0</v>
      </c>
      <c r="J48" s="83" t="n">
        <v>0</v>
      </c>
      <c r="K48" s="83" t="n">
        <v>0</v>
      </c>
      <c r="L48" s="83" t="n">
        <f aca="false">M48+N48+O48+P48</f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f aca="false">AA48+AB48+AC48</f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4"/>
      <c r="B49" s="85" t="s">
        <v>120</v>
      </c>
      <c r="C49" s="12" t="s">
        <v>42</v>
      </c>
      <c r="D49" s="70"/>
      <c r="E49" s="87" t="s">
        <v>121</v>
      </c>
      <c r="F49" s="72" t="s">
        <v>122</v>
      </c>
      <c r="G49" s="83" t="n">
        <v>9192.269</v>
      </c>
      <c r="H49" s="83" t="n">
        <v>9192.269</v>
      </c>
      <c r="I49" s="83" t="n">
        <v>0</v>
      </c>
      <c r="J49" s="83" t="n">
        <v>0</v>
      </c>
      <c r="K49" s="83" t="n">
        <v>0</v>
      </c>
      <c r="L49" s="83" t="n">
        <f aca="false">M49+N49+O49+P49</f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f aca="false">AA49+AB49+AC49</f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1"/>
      <c r="B50" s="82" t="s">
        <v>123</v>
      </c>
      <c r="C50" s="12" t="s">
        <v>42</v>
      </c>
      <c r="D50" s="70" t="s">
        <v>124</v>
      </c>
      <c r="E50" s="87" t="s">
        <v>125</v>
      </c>
      <c r="F50" s="72" t="s">
        <v>126</v>
      </c>
      <c r="G50" s="83" t="n">
        <v>209918.718</v>
      </c>
      <c r="H50" s="83" t="n">
        <v>209918.718</v>
      </c>
      <c r="I50" s="83" t="n">
        <v>0</v>
      </c>
      <c r="J50" s="83" t="n">
        <v>0</v>
      </c>
      <c r="K50" s="83" t="n">
        <v>0</v>
      </c>
      <c r="L50" s="83" t="n">
        <f aca="false">M50+N50+O50+P50</f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f aca="false">AA50+AB50+AC50</f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1" t="s">
        <v>127</v>
      </c>
      <c r="B51" s="82" t="s">
        <v>128</v>
      </c>
      <c r="C51" s="12" t="s">
        <v>42</v>
      </c>
      <c r="D51" s="70" t="s">
        <v>127</v>
      </c>
      <c r="E51" s="87" t="s">
        <v>129</v>
      </c>
      <c r="F51" s="72"/>
      <c r="G51" s="83" t="n">
        <v>11008350.263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f aca="false">M51+N51+O51+P51</f>
        <v>11008350.263</v>
      </c>
      <c r="M51" s="83" t="n">
        <v>7882663.189</v>
      </c>
      <c r="N51" s="83" t="n">
        <v>7.789</v>
      </c>
      <c r="O51" s="83" t="n">
        <v>3051938.69</v>
      </c>
      <c r="P51" s="83" t="n">
        <v>73740.595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f aca="false">AA51+AB51+AC51</f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4"/>
      <c r="B52" s="85" t="s">
        <v>130</v>
      </c>
      <c r="C52" s="12" t="s">
        <v>42</v>
      </c>
      <c r="D52" s="70" t="s">
        <v>131</v>
      </c>
      <c r="E52" s="87" t="s">
        <v>132</v>
      </c>
      <c r="F52" s="72" t="s">
        <v>133</v>
      </c>
      <c r="G52" s="83" t="n">
        <v>7956411.573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f aca="false">M52+N52+O52+P52</f>
        <v>7956411.573</v>
      </c>
      <c r="M52" s="83" t="n">
        <v>7882663.189</v>
      </c>
      <c r="N52" s="83" t="n">
        <v>7.789</v>
      </c>
      <c r="O52" s="83" t="n">
        <v>0</v>
      </c>
      <c r="P52" s="83" t="n">
        <v>73740.595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f aca="false">AA52+AB52+AC52</f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4"/>
      <c r="B53" s="85" t="s">
        <v>134</v>
      </c>
      <c r="C53" s="12" t="s">
        <v>42</v>
      </c>
      <c r="D53" s="70"/>
      <c r="E53" s="87" t="s">
        <v>135</v>
      </c>
      <c r="F53" s="72" t="s">
        <v>136</v>
      </c>
      <c r="G53" s="83" t="n">
        <v>4906757.346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f aca="false">M53+N53+O53+P53</f>
        <v>4906757.346</v>
      </c>
      <c r="M53" s="83" t="n">
        <v>4833016.751</v>
      </c>
      <c r="N53" s="83" t="n">
        <v>0</v>
      </c>
      <c r="O53" s="83" t="n">
        <v>0</v>
      </c>
      <c r="P53" s="83" t="n">
        <v>73740.595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f aca="false">AA53+AB53+AC53</f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4"/>
      <c r="B54" s="85" t="s">
        <v>137</v>
      </c>
      <c r="C54" s="12" t="s">
        <v>42</v>
      </c>
      <c r="D54" s="70"/>
      <c r="E54" s="87" t="s">
        <v>138</v>
      </c>
      <c r="F54" s="72" t="s">
        <v>139</v>
      </c>
      <c r="G54" s="83" t="n">
        <v>2671847.574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f aca="false">M54+N54+O54+P54</f>
        <v>2671847.574</v>
      </c>
      <c r="M54" s="83" t="n">
        <v>2671847.574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f aca="false">AA54+AB54+AC54</f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4" t="s">
        <v>140</v>
      </c>
      <c r="B55" s="85" t="s">
        <v>141</v>
      </c>
      <c r="C55" s="12" t="s">
        <v>42</v>
      </c>
      <c r="D55" s="70"/>
      <c r="E55" s="87" t="s">
        <v>142</v>
      </c>
      <c r="F55" s="72" t="s">
        <v>143</v>
      </c>
      <c r="G55" s="83" t="n">
        <v>328572.216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f aca="false">M55+N55+O55+P55</f>
        <v>328572.216</v>
      </c>
      <c r="M55" s="83" t="n">
        <v>328572.216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f aca="false">AA55+AB55+AC55</f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93" customFormat="true" ht="15.75" hidden="false" customHeight="false" outlineLevel="0" collapsed="false">
      <c r="A56" s="81" t="s">
        <v>144</v>
      </c>
      <c r="B56" s="82" t="s">
        <v>145</v>
      </c>
      <c r="C56" s="12" t="s">
        <v>42</v>
      </c>
      <c r="D56" s="70"/>
      <c r="E56" s="87" t="s">
        <v>146</v>
      </c>
      <c r="F56" s="72" t="s">
        <v>147</v>
      </c>
      <c r="G56" s="83" t="n">
        <v>7.789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f aca="false">M56+N56+O56+P56</f>
        <v>7.789</v>
      </c>
      <c r="M56" s="83" t="n">
        <v>0</v>
      </c>
      <c r="N56" s="83" t="n">
        <v>7.789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f aca="false">AA56+AB56+AC56</f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</row>
    <row r="57" customFormat="false" ht="15.75" hidden="false" customHeight="false" outlineLevel="0" collapsed="false">
      <c r="A57" s="84"/>
      <c r="B57" s="85"/>
      <c r="C57" s="12"/>
      <c r="D57" s="70"/>
      <c r="E57" s="87" t="s">
        <v>148</v>
      </c>
      <c r="F57" s="72" t="s">
        <v>149</v>
      </c>
      <c r="G57" s="83" t="n">
        <v>33939.06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f aca="false">M57+N57+O57+P57</f>
        <v>33939.06</v>
      </c>
      <c r="M57" s="83" t="n">
        <v>33939.06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f aca="false">AA57+AB57+AC57</f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4"/>
      <c r="B58" s="85"/>
      <c r="C58" s="12"/>
      <c r="D58" s="70"/>
      <c r="E58" s="87" t="s">
        <v>150</v>
      </c>
      <c r="F58" s="72" t="s">
        <v>151</v>
      </c>
      <c r="G58" s="83" t="n">
        <v>13613.463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f aca="false">M58+N58+O58+P58</f>
        <v>13613.463</v>
      </c>
      <c r="M58" s="83" t="n">
        <v>13613.463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f aca="false">AA58+AB58+AC58</f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4"/>
      <c r="B59" s="85"/>
      <c r="C59" s="12"/>
      <c r="D59" s="70"/>
      <c r="E59" s="87" t="s">
        <v>152</v>
      </c>
      <c r="F59" s="72" t="s">
        <v>153</v>
      </c>
      <c r="G59" s="83" t="n">
        <v>1674.125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f aca="false">M59+N59+O59+P59</f>
        <v>1674.125</v>
      </c>
      <c r="M59" s="83" t="n">
        <v>1674.125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f aca="false">AA59+AB59+AC59</f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4"/>
      <c r="B60" s="85" t="s">
        <v>154</v>
      </c>
      <c r="C60" s="12" t="s">
        <v>42</v>
      </c>
      <c r="D60" s="70" t="s">
        <v>155</v>
      </c>
      <c r="E60" s="87" t="s">
        <v>156</v>
      </c>
      <c r="F60" s="72" t="s">
        <v>157</v>
      </c>
      <c r="G60" s="83" t="n">
        <v>3051938.69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f aca="false">M60+N60+O60+P60</f>
        <v>3051938.69</v>
      </c>
      <c r="M60" s="83" t="n">
        <v>0</v>
      </c>
      <c r="N60" s="83" t="n">
        <v>0</v>
      </c>
      <c r="O60" s="83" t="n">
        <v>3051938.69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f aca="false">AA60+AB60+AC60</f>
        <v>0</v>
      </c>
      <c r="AA60" s="83" t="n">
        <v>0</v>
      </c>
      <c r="AB60" s="83" t="n">
        <v>0</v>
      </c>
      <c r="AC60" s="83" t="n">
        <v>0</v>
      </c>
      <c r="AD60" s="83" t="n">
        <v>0</v>
      </c>
      <c r="AE60" s="83" t="n">
        <v>0</v>
      </c>
      <c r="AF60" s="83" t="n">
        <v>0</v>
      </c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84"/>
      <c r="B61" s="85" t="s">
        <v>158</v>
      </c>
      <c r="C61" s="12" t="s">
        <v>42</v>
      </c>
      <c r="D61" s="70"/>
      <c r="E61" s="87" t="s">
        <v>135</v>
      </c>
      <c r="F61" s="72" t="s">
        <v>159</v>
      </c>
      <c r="G61" s="83" t="n">
        <v>1739368.396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f aca="false">M61+N61+O61+P61</f>
        <v>1739368.396</v>
      </c>
      <c r="M61" s="83" t="n">
        <v>0</v>
      </c>
      <c r="N61" s="83" t="n">
        <v>0</v>
      </c>
      <c r="O61" s="83" t="n">
        <v>1739368.396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f aca="false">AA61+AB61+AC61</f>
        <v>0</v>
      </c>
      <c r="AA61" s="83" t="n">
        <v>0</v>
      </c>
      <c r="AB61" s="83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4"/>
      <c r="B62" s="85" t="s">
        <v>160</v>
      </c>
      <c r="C62" s="12" t="s">
        <v>42</v>
      </c>
      <c r="D62" s="70"/>
      <c r="E62" s="87" t="s">
        <v>138</v>
      </c>
      <c r="F62" s="72" t="s">
        <v>161</v>
      </c>
      <c r="G62" s="83" t="n">
        <v>1017568.713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f aca="false">M62+N62+O62+P62</f>
        <v>1017568.713</v>
      </c>
      <c r="M62" s="83" t="n">
        <v>0</v>
      </c>
      <c r="N62" s="83" t="n">
        <v>0</v>
      </c>
      <c r="O62" s="83" t="n">
        <v>1017568.713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f aca="false">AA62+AB62+AC62</f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true" outlineLevel="0" collapsed="false">
      <c r="A63" s="84"/>
      <c r="B63" s="85" t="s">
        <v>162</v>
      </c>
      <c r="C63" s="12" t="s">
        <v>42</v>
      </c>
      <c r="D63" s="70"/>
      <c r="E63" s="87" t="s">
        <v>163</v>
      </c>
      <c r="F63" s="72" t="s">
        <v>164</v>
      </c>
      <c r="G63" s="83" t="n">
        <v>186162.794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f aca="false">M63+N63+O63+P63</f>
        <v>186162.794</v>
      </c>
      <c r="M63" s="83" t="n">
        <v>0</v>
      </c>
      <c r="N63" s="83" t="n">
        <v>0</v>
      </c>
      <c r="O63" s="83" t="n">
        <v>186162.794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f aca="false">AA63+AB63+AC63</f>
        <v>0</v>
      </c>
      <c r="AA63" s="83" t="n">
        <v>0</v>
      </c>
      <c r="AB63" s="83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4"/>
      <c r="B64" s="85" t="s">
        <v>165</v>
      </c>
      <c r="C64" s="12" t="s">
        <v>42</v>
      </c>
      <c r="D64" s="70"/>
      <c r="E64" s="87" t="s">
        <v>166</v>
      </c>
      <c r="F64" s="72" t="s">
        <v>167</v>
      </c>
      <c r="G64" s="83" t="n">
        <v>108838.787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f aca="false">M64+N64+O64+P64</f>
        <v>108838.787</v>
      </c>
      <c r="M64" s="83" t="n">
        <v>0</v>
      </c>
      <c r="N64" s="83" t="n">
        <v>0</v>
      </c>
      <c r="O64" s="83" t="n">
        <v>108838.787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f aca="false">AA64+AB64+AC64</f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93" customFormat="true" ht="15.75" hidden="true" customHeight="false" outlineLevel="0" collapsed="false">
      <c r="A65" s="81" t="s">
        <v>168</v>
      </c>
      <c r="B65" s="82" t="s">
        <v>169</v>
      </c>
      <c r="C65" s="12" t="s">
        <v>42</v>
      </c>
      <c r="D65" s="70"/>
      <c r="E65" s="87"/>
      <c r="F65" s="72"/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f aca="false">M65+N65+O65+P65</f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f aca="false">AA65+AB65+AC65</f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5.75" hidden="false" customHeight="false" outlineLevel="0" collapsed="false">
      <c r="A66" s="81"/>
      <c r="B66" s="82"/>
      <c r="C66" s="12"/>
      <c r="D66" s="70" t="s">
        <v>140</v>
      </c>
      <c r="E66" s="87" t="s">
        <v>170</v>
      </c>
      <c r="F66" s="72" t="s">
        <v>171</v>
      </c>
      <c r="G66" s="83" t="n">
        <v>46999.454</v>
      </c>
      <c r="H66" s="83" t="n">
        <v>46999.454</v>
      </c>
      <c r="I66" s="83" t="n">
        <v>0</v>
      </c>
      <c r="J66" s="83" t="n">
        <v>0</v>
      </c>
      <c r="K66" s="83" t="n">
        <v>0</v>
      </c>
      <c r="L66" s="83" t="n">
        <f aca="false">M66+N66+O66+P66</f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f aca="false">AA66+AB66+AC66</f>
        <v>0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4"/>
      <c r="B67" s="85" t="s">
        <v>172</v>
      </c>
      <c r="C67" s="12" t="s">
        <v>42</v>
      </c>
      <c r="D67" s="70" t="s">
        <v>173</v>
      </c>
      <c r="E67" s="87" t="s">
        <v>174</v>
      </c>
      <c r="F67" s="72"/>
      <c r="G67" s="83" t="n">
        <v>1203931.88</v>
      </c>
      <c r="H67" s="83" t="n">
        <v>148944.261</v>
      </c>
      <c r="I67" s="83" t="n">
        <v>0</v>
      </c>
      <c r="J67" s="83" t="n">
        <v>0</v>
      </c>
      <c r="K67" s="83" t="n">
        <v>0</v>
      </c>
      <c r="L67" s="83" t="n">
        <f aca="false">M67+N67+O67+P67</f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1054987.619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f aca="false">AA67+AB67+AC67</f>
        <v>0</v>
      </c>
      <c r="AA67" s="83" t="n">
        <v>0</v>
      </c>
      <c r="AB67" s="83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4"/>
      <c r="B68" s="85"/>
      <c r="C68" s="12"/>
      <c r="D68" s="70" t="s">
        <v>175</v>
      </c>
      <c r="E68" s="87" t="s">
        <v>176</v>
      </c>
      <c r="F68" s="72" t="s">
        <v>177</v>
      </c>
      <c r="G68" s="83" t="n">
        <v>1054946.843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f aca="false">M68+N68+O68+P68</f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1054946.843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f aca="false">AA68+AB68+AC68</f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4"/>
      <c r="B69" s="85" t="s">
        <v>178</v>
      </c>
      <c r="C69" s="12" t="s">
        <v>42</v>
      </c>
      <c r="D69" s="70"/>
      <c r="E69" s="87" t="s">
        <v>179</v>
      </c>
      <c r="F69" s="72" t="s">
        <v>180</v>
      </c>
      <c r="G69" s="83" t="n">
        <v>339478.319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f aca="false">M69+N69+O69+P69</f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339478.319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f aca="false">AA69+AB69+AC69</f>
        <v>0</v>
      </c>
      <c r="AA69" s="83" t="n">
        <v>0</v>
      </c>
      <c r="AB69" s="83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4" t="s">
        <v>181</v>
      </c>
      <c r="B70" s="85" t="s">
        <v>182</v>
      </c>
      <c r="C70" s="12" t="s">
        <v>42</v>
      </c>
      <c r="D70" s="70"/>
      <c r="E70" s="87" t="s">
        <v>183</v>
      </c>
      <c r="F70" s="72" t="s">
        <v>184</v>
      </c>
      <c r="G70" s="83" t="n">
        <v>271.235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f aca="false">M70+N70+O70+P70</f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271.235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f aca="false">AA70+AB70+AC70</f>
        <v>0</v>
      </c>
      <c r="AA70" s="83" t="n">
        <v>0</v>
      </c>
      <c r="AB70" s="83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4"/>
      <c r="B71" s="85" t="s">
        <v>185</v>
      </c>
      <c r="C71" s="12" t="s">
        <v>42</v>
      </c>
      <c r="D71" s="70"/>
      <c r="E71" s="87" t="s">
        <v>186</v>
      </c>
      <c r="F71" s="72" t="s">
        <v>187</v>
      </c>
      <c r="G71" s="83" t="n">
        <v>366854.267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f aca="false">M71+N71+O71+P71</f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366854.267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f aca="false">AA71+AB71+AC71</f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4"/>
      <c r="B72" s="85" t="s">
        <v>188</v>
      </c>
      <c r="C72" s="12" t="s">
        <v>42</v>
      </c>
      <c r="D72" s="70"/>
      <c r="E72" s="87" t="s">
        <v>189</v>
      </c>
      <c r="F72" s="72" t="s">
        <v>190</v>
      </c>
      <c r="G72" s="83" t="n">
        <v>337003.895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f aca="false">M72+N72+O72+P72</f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337003.895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f aca="false">AA72+AB72+AC72</f>
        <v>0</v>
      </c>
      <c r="AA72" s="83" t="n">
        <v>0</v>
      </c>
      <c r="AB72" s="83" t="n">
        <v>0</v>
      </c>
      <c r="AC72" s="83" t="n">
        <v>0</v>
      </c>
      <c r="AD72" s="83" t="n">
        <v>0</v>
      </c>
      <c r="AE72" s="83" t="n">
        <v>0</v>
      </c>
      <c r="AF72" s="83" t="n">
        <v>0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4"/>
      <c r="B73" s="85"/>
      <c r="C73" s="12"/>
      <c r="D73" s="70"/>
      <c r="E73" s="87" t="s">
        <v>191</v>
      </c>
      <c r="F73" s="72" t="s">
        <v>192</v>
      </c>
      <c r="G73" s="83" t="n">
        <v>11339.127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f aca="false">M73+N73+O73+P73</f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11339.127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f aca="false">AA73+AB73+AC73</f>
        <v>0</v>
      </c>
      <c r="AA73" s="83" t="n">
        <v>0</v>
      </c>
      <c r="AB73" s="83" t="n">
        <v>0</v>
      </c>
      <c r="AC73" s="83" t="n">
        <v>0</v>
      </c>
      <c r="AD73" s="83" t="n">
        <v>0</v>
      </c>
      <c r="AE73" s="83" t="n">
        <v>0</v>
      </c>
      <c r="AF73" s="83" t="n">
        <v>0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1.5" hidden="false" customHeight="false" outlineLevel="0" collapsed="false">
      <c r="A74" s="84"/>
      <c r="B74" s="85" t="s">
        <v>193</v>
      </c>
      <c r="C74" s="12" t="s">
        <v>42</v>
      </c>
      <c r="D74" s="70" t="s">
        <v>194</v>
      </c>
      <c r="E74" s="87" t="s">
        <v>195</v>
      </c>
      <c r="F74" s="72" t="s">
        <v>196</v>
      </c>
      <c r="G74" s="83" t="n">
        <v>148145.721</v>
      </c>
      <c r="H74" s="83" t="n">
        <v>148145.721</v>
      </c>
      <c r="I74" s="83" t="n">
        <v>0</v>
      </c>
      <c r="J74" s="83" t="n">
        <v>0</v>
      </c>
      <c r="K74" s="83" t="n">
        <v>0</v>
      </c>
      <c r="L74" s="83" t="n">
        <f aca="false">M74+N74+O74+P74</f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f aca="false">AA74+AB74+AC74</f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84"/>
      <c r="B75" s="85" t="s">
        <v>197</v>
      </c>
      <c r="C75" s="12" t="s">
        <v>42</v>
      </c>
      <c r="D75" s="70"/>
      <c r="E75" s="87" t="s">
        <v>198</v>
      </c>
      <c r="F75" s="72" t="s">
        <v>199</v>
      </c>
      <c r="G75" s="83" t="n">
        <v>25783.216</v>
      </c>
      <c r="H75" s="83" t="n">
        <v>25783.216</v>
      </c>
      <c r="I75" s="83" t="n">
        <v>0</v>
      </c>
      <c r="J75" s="83" t="n">
        <v>0</v>
      </c>
      <c r="K75" s="83" t="n">
        <v>0</v>
      </c>
      <c r="L75" s="83" t="n">
        <f aca="false">M75+N75+O75+P75</f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f aca="false">AA75+AB75+AC75</f>
        <v>0</v>
      </c>
      <c r="AA75" s="83" t="n">
        <v>0</v>
      </c>
      <c r="AB75" s="83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1.5" hidden="false" customHeight="false" outlineLevel="0" collapsed="false">
      <c r="A76" s="84"/>
      <c r="B76" s="85" t="s">
        <v>200</v>
      </c>
      <c r="C76" s="12" t="s">
        <v>42</v>
      </c>
      <c r="D76" s="70"/>
      <c r="E76" s="87" t="s">
        <v>201</v>
      </c>
      <c r="F76" s="72" t="s">
        <v>202</v>
      </c>
      <c r="G76" s="83" t="n">
        <v>35757.077</v>
      </c>
      <c r="H76" s="83" t="n">
        <v>35757.077</v>
      </c>
      <c r="I76" s="83" t="n">
        <v>0</v>
      </c>
      <c r="J76" s="83" t="n">
        <v>0</v>
      </c>
      <c r="K76" s="83" t="n">
        <v>0</v>
      </c>
      <c r="L76" s="83" t="n">
        <f aca="false">M76+N76+O76+P76</f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f aca="false">AA76+AB76+AC76</f>
        <v>0</v>
      </c>
      <c r="AA76" s="83" t="n">
        <v>0</v>
      </c>
      <c r="AB76" s="83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84" t="s">
        <v>173</v>
      </c>
      <c r="B77" s="85" t="s">
        <v>203</v>
      </c>
      <c r="C77" s="12" t="s">
        <v>42</v>
      </c>
      <c r="D77" s="70"/>
      <c r="E77" s="87" t="s">
        <v>204</v>
      </c>
      <c r="F77" s="72" t="s">
        <v>205</v>
      </c>
      <c r="G77" s="83" t="n">
        <v>46.312</v>
      </c>
      <c r="H77" s="83" t="n">
        <v>46.312</v>
      </c>
      <c r="I77" s="83" t="n">
        <v>0</v>
      </c>
      <c r="J77" s="83" t="n">
        <v>0</v>
      </c>
      <c r="K77" s="83" t="n">
        <v>0</v>
      </c>
      <c r="L77" s="83" t="n">
        <f aca="false">M77+N77+O77+P77</f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f aca="false">AA77+AB77+AC77</f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84" t="s">
        <v>175</v>
      </c>
      <c r="B78" s="85" t="s">
        <v>206</v>
      </c>
      <c r="C78" s="12" t="s">
        <v>42</v>
      </c>
      <c r="D78" s="70"/>
      <c r="E78" s="87" t="s">
        <v>207</v>
      </c>
      <c r="F78" s="72" t="s">
        <v>208</v>
      </c>
      <c r="G78" s="83" t="n">
        <v>64069.263</v>
      </c>
      <c r="H78" s="83" t="n">
        <v>64069.263</v>
      </c>
      <c r="I78" s="83" t="n">
        <v>0</v>
      </c>
      <c r="J78" s="83" t="n">
        <v>0</v>
      </c>
      <c r="K78" s="83" t="n">
        <v>0</v>
      </c>
      <c r="L78" s="83" t="n">
        <f aca="false">M78+N78+O78+P78</f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f aca="false">AA78+AB78+AC78</f>
        <v>0</v>
      </c>
      <c r="AA78" s="83" t="n">
        <v>0</v>
      </c>
      <c r="AB78" s="83" t="n">
        <v>0</v>
      </c>
      <c r="AC78" s="83" t="n">
        <v>0</v>
      </c>
      <c r="AD78" s="83" t="n">
        <v>0</v>
      </c>
      <c r="AE78" s="83" t="n">
        <v>0</v>
      </c>
      <c r="AF78" s="83" t="n">
        <v>0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94"/>
      <c r="B79" s="95" t="s">
        <v>209</v>
      </c>
      <c r="C79" s="12" t="s">
        <v>42</v>
      </c>
      <c r="D79" s="70"/>
      <c r="E79" s="87" t="s">
        <v>210</v>
      </c>
      <c r="F79" s="72" t="s">
        <v>211</v>
      </c>
      <c r="G79" s="83" t="n">
        <v>361.972</v>
      </c>
      <c r="H79" s="83" t="n">
        <v>361.972</v>
      </c>
      <c r="I79" s="83" t="n">
        <v>0</v>
      </c>
      <c r="J79" s="83" t="n">
        <v>0</v>
      </c>
      <c r="K79" s="83" t="n">
        <v>0</v>
      </c>
      <c r="L79" s="83" t="n">
        <f aca="false">M79+N79+O79+P79</f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f aca="false">AA79+AB79+AC79</f>
        <v>0</v>
      </c>
      <c r="AA79" s="83" t="n">
        <v>0</v>
      </c>
      <c r="AB79" s="83" t="n">
        <v>0</v>
      </c>
      <c r="AC79" s="83" t="n">
        <v>0</v>
      </c>
      <c r="AD79" s="83" t="n">
        <v>0</v>
      </c>
      <c r="AE79" s="83" t="n">
        <v>0</v>
      </c>
      <c r="AF79" s="83" t="n">
        <v>0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84"/>
      <c r="B80" s="85" t="s">
        <v>212</v>
      </c>
      <c r="C80" s="12" t="s">
        <v>42</v>
      </c>
      <c r="D80" s="70"/>
      <c r="E80" s="87" t="s">
        <v>213</v>
      </c>
      <c r="F80" s="72" t="s">
        <v>214</v>
      </c>
      <c r="G80" s="83" t="n">
        <v>22127.881</v>
      </c>
      <c r="H80" s="83" t="n">
        <v>22127.881</v>
      </c>
      <c r="I80" s="83" t="n">
        <v>0</v>
      </c>
      <c r="J80" s="83" t="n">
        <v>0</v>
      </c>
      <c r="K80" s="83" t="n">
        <v>0</v>
      </c>
      <c r="L80" s="83" t="n">
        <f aca="false">M80+N80+O80+P80</f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f aca="false">AA80+AB80+AC80</f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84"/>
      <c r="B81" s="85"/>
      <c r="C81" s="12" t="s">
        <v>42</v>
      </c>
      <c r="D81" s="70" t="s">
        <v>215</v>
      </c>
      <c r="E81" s="87" t="s">
        <v>216</v>
      </c>
      <c r="F81" s="72" t="s">
        <v>217</v>
      </c>
      <c r="G81" s="83" t="n">
        <v>839.316</v>
      </c>
      <c r="H81" s="83" t="n">
        <v>798.54</v>
      </c>
      <c r="I81" s="83" t="n">
        <v>0</v>
      </c>
      <c r="J81" s="83" t="n">
        <v>0</v>
      </c>
      <c r="K81" s="83" t="n">
        <v>0</v>
      </c>
      <c r="L81" s="83" t="n">
        <f aca="false">M81+N81+O81+P81</f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40.776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f aca="false">AA81+AB81+AC81</f>
        <v>0</v>
      </c>
      <c r="AA81" s="83" t="n">
        <v>0</v>
      </c>
      <c r="AB81" s="83" t="n">
        <v>0</v>
      </c>
      <c r="AC81" s="83" t="n">
        <v>0</v>
      </c>
      <c r="AD81" s="83" t="n">
        <v>0</v>
      </c>
      <c r="AE81" s="83" t="n">
        <v>0</v>
      </c>
      <c r="AF81" s="83" t="n">
        <v>0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84"/>
      <c r="B82" s="85"/>
      <c r="C82" s="12" t="s">
        <v>42</v>
      </c>
      <c r="D82" s="70"/>
      <c r="E82" s="87"/>
      <c r="F82" s="72"/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f aca="false">M82+N82+O82+P82</f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f aca="false">AA82+AB82+AC82</f>
        <v>0</v>
      </c>
      <c r="AA82" s="83" t="n">
        <v>0</v>
      </c>
      <c r="AB82" s="83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80" customFormat="true" ht="15.75" hidden="false" customHeight="false" outlineLevel="0" collapsed="false">
      <c r="A83" s="96"/>
      <c r="B83" s="75"/>
      <c r="C83" s="20" t="s">
        <v>42</v>
      </c>
      <c r="D83" s="70" t="s">
        <v>218</v>
      </c>
      <c r="E83" s="87" t="s">
        <v>219</v>
      </c>
      <c r="F83" s="72"/>
      <c r="G83" s="83" t="n">
        <v>5773099.272</v>
      </c>
      <c r="H83" s="83" t="n">
        <v>2065232.265</v>
      </c>
      <c r="I83" s="83" t="n">
        <v>1140.405</v>
      </c>
      <c r="J83" s="83" t="n">
        <v>214.376</v>
      </c>
      <c r="K83" s="83" t="n">
        <v>98288.262</v>
      </c>
      <c r="L83" s="83" t="n">
        <f aca="false">M83+N83+O83+P83</f>
        <v>221826.547</v>
      </c>
      <c r="M83" s="83" t="n">
        <v>189354.408</v>
      </c>
      <c r="N83" s="83" t="n">
        <v>3821.91</v>
      </c>
      <c r="O83" s="83" t="n">
        <v>19213.317</v>
      </c>
      <c r="P83" s="83" t="n">
        <v>9436.912</v>
      </c>
      <c r="Q83" s="83" t="n">
        <v>1288714.406</v>
      </c>
      <c r="R83" s="83" t="n">
        <v>351572.398</v>
      </c>
      <c r="S83" s="83" t="n">
        <v>15286.302</v>
      </c>
      <c r="T83" s="83" t="n">
        <v>25649.555</v>
      </c>
      <c r="U83" s="83" t="n">
        <v>1328.619</v>
      </c>
      <c r="V83" s="83" t="n">
        <v>5490.266</v>
      </c>
      <c r="W83" s="83" t="n">
        <v>1149.41</v>
      </c>
      <c r="X83" s="83" t="n">
        <v>10703.752</v>
      </c>
      <c r="Y83" s="83" t="n">
        <v>1773029.123</v>
      </c>
      <c r="Z83" s="83" t="n">
        <f aca="false">AA83+AB83+AC83</f>
        <v>7740.952</v>
      </c>
      <c r="AA83" s="83" t="n">
        <v>-1443.95</v>
      </c>
      <c r="AB83" s="83" t="n">
        <v>-6201.92</v>
      </c>
      <c r="AC83" s="83" t="n">
        <v>15386.822</v>
      </c>
      <c r="AD83" s="83" t="n">
        <v>185.952</v>
      </c>
      <c r="AE83" s="83" t="n">
        <v>186.069</v>
      </c>
      <c r="AF83" s="83" t="n">
        <v>5189.725</v>
      </c>
    </row>
    <row r="84" customFormat="false" ht="15.75" hidden="false" customHeight="false" outlineLevel="0" collapsed="false">
      <c r="A84" s="84"/>
      <c r="B84" s="85" t="s">
        <v>220</v>
      </c>
      <c r="C84" s="12" t="s">
        <v>42</v>
      </c>
      <c r="D84" s="70" t="s">
        <v>221</v>
      </c>
      <c r="E84" s="87" t="s">
        <v>222</v>
      </c>
      <c r="F84" s="72" t="s">
        <v>223</v>
      </c>
      <c r="G84" s="83" t="n">
        <v>965174.457</v>
      </c>
      <c r="H84" s="83" t="n">
        <v>265651.635</v>
      </c>
      <c r="I84" s="83" t="n">
        <v>737.817</v>
      </c>
      <c r="J84" s="83" t="n">
        <v>10.538</v>
      </c>
      <c r="K84" s="83" t="n">
        <v>1045.971</v>
      </c>
      <c r="L84" s="83" t="n">
        <f aca="false">M84+N84+O84+P84</f>
        <v>18817.63</v>
      </c>
      <c r="M84" s="83" t="n">
        <v>5559.936</v>
      </c>
      <c r="N84" s="83" t="n">
        <v>3816.557</v>
      </c>
      <c r="O84" s="83" t="n">
        <v>4.306</v>
      </c>
      <c r="P84" s="83" t="n">
        <v>9436.831</v>
      </c>
      <c r="Q84" s="83" t="n">
        <v>262960.936</v>
      </c>
      <c r="R84" s="83" t="n">
        <v>356247.773</v>
      </c>
      <c r="S84" s="83" t="n">
        <v>15870.69</v>
      </c>
      <c r="T84" s="83" t="n">
        <v>27022.867</v>
      </c>
      <c r="U84" s="83" t="n">
        <v>1505.042</v>
      </c>
      <c r="V84" s="83" t="n">
        <v>7880.432</v>
      </c>
      <c r="W84" s="83" t="n">
        <v>1258.32</v>
      </c>
      <c r="X84" s="83" t="n">
        <v>3185.614</v>
      </c>
      <c r="Y84" s="83" t="n">
        <v>0</v>
      </c>
      <c r="Z84" s="83" t="n">
        <f aca="false">AA84+AB84+AC84</f>
        <v>39.481</v>
      </c>
      <c r="AA84" s="83" t="n">
        <v>-0.49</v>
      </c>
      <c r="AB84" s="83" t="n">
        <v>0</v>
      </c>
      <c r="AC84" s="83" t="n">
        <v>39.971</v>
      </c>
      <c r="AD84" s="83" t="n">
        <v>0.024</v>
      </c>
      <c r="AE84" s="83" t="n">
        <v>0</v>
      </c>
      <c r="AF84" s="83" t="n">
        <v>4734.013</v>
      </c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84" t="s">
        <v>194</v>
      </c>
      <c r="B85" s="85" t="s">
        <v>224</v>
      </c>
      <c r="C85" s="12" t="s">
        <v>42</v>
      </c>
      <c r="D85" s="70"/>
      <c r="E85" s="87" t="s">
        <v>225</v>
      </c>
      <c r="F85" s="72" t="s">
        <v>226</v>
      </c>
      <c r="G85" s="83" t="n">
        <v>39503.451</v>
      </c>
      <c r="H85" s="83" t="n">
        <v>34580.077</v>
      </c>
      <c r="I85" s="83" t="n">
        <v>0</v>
      </c>
      <c r="J85" s="83" t="n">
        <v>0</v>
      </c>
      <c r="K85" s="83" t="n">
        <v>0</v>
      </c>
      <c r="L85" s="83" t="n">
        <f aca="false">M85+N85+O85+P85</f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189.021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3" t="n">
        <v>0</v>
      </c>
      <c r="Y85" s="83" t="n">
        <v>0</v>
      </c>
      <c r="Z85" s="83" t="n">
        <f aca="false">AA85+AB85+AC85</f>
        <v>0</v>
      </c>
      <c r="AA85" s="83" t="n">
        <v>0</v>
      </c>
      <c r="AB85" s="83" t="n">
        <v>0</v>
      </c>
      <c r="AC85" s="83" t="n">
        <v>0</v>
      </c>
      <c r="AD85" s="83" t="n">
        <v>0</v>
      </c>
      <c r="AE85" s="83" t="n">
        <v>0</v>
      </c>
      <c r="AF85" s="83" t="n">
        <v>4734.353</v>
      </c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84"/>
      <c r="B86" s="85"/>
      <c r="C86" s="12"/>
      <c r="D86" s="70"/>
      <c r="E86" s="87"/>
      <c r="F86" s="72"/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f aca="false">M86+N86+O86+P86</f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f aca="false">AA86+AB86+AC86</f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84"/>
      <c r="B87" s="85"/>
      <c r="C87" s="12" t="s">
        <v>42</v>
      </c>
      <c r="D87" s="70"/>
      <c r="E87" s="87" t="s">
        <v>227</v>
      </c>
      <c r="F87" s="72" t="s">
        <v>228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f aca="false">M87+N87+O87+P87</f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f aca="false">AA87+AB87+AC87</f>
        <v>0</v>
      </c>
      <c r="AA87" s="83" t="n">
        <v>0</v>
      </c>
      <c r="AB87" s="83" t="n">
        <v>0</v>
      </c>
      <c r="AC87" s="83" t="n">
        <v>0</v>
      </c>
      <c r="AD87" s="83" t="n">
        <v>0</v>
      </c>
      <c r="AE87" s="83" t="n">
        <v>0</v>
      </c>
      <c r="AF87" s="83" t="n">
        <v>0</v>
      </c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84"/>
      <c r="B88" s="85"/>
      <c r="C88" s="12" t="s">
        <v>42</v>
      </c>
      <c r="D88" s="70"/>
      <c r="E88" s="87" t="s">
        <v>229</v>
      </c>
      <c r="F88" s="72" t="s">
        <v>230</v>
      </c>
      <c r="G88" s="83" t="n">
        <v>589274.967</v>
      </c>
      <c r="H88" s="83" t="n">
        <v>103506.032</v>
      </c>
      <c r="I88" s="83" t="n">
        <v>706.849</v>
      </c>
      <c r="J88" s="83" t="n">
        <v>3.597</v>
      </c>
      <c r="K88" s="83" t="n">
        <v>225.125</v>
      </c>
      <c r="L88" s="83" t="n">
        <f aca="false">M88+N88+O88+P88</f>
        <v>4905.751</v>
      </c>
      <c r="M88" s="83" t="n">
        <v>4905.751</v>
      </c>
      <c r="N88" s="83" t="n">
        <v>0</v>
      </c>
      <c r="O88" s="83" t="n">
        <v>0</v>
      </c>
      <c r="P88" s="83" t="n">
        <v>0</v>
      </c>
      <c r="Q88" s="83" t="n">
        <v>102957.038</v>
      </c>
      <c r="R88" s="83" t="n">
        <v>327564.901</v>
      </c>
      <c r="S88" s="83" t="n">
        <v>13818.621</v>
      </c>
      <c r="T88" s="83" t="n">
        <v>23149.442</v>
      </c>
      <c r="U88" s="83" t="n">
        <v>1436.717</v>
      </c>
      <c r="V88" s="83" t="n">
        <v>7721.626</v>
      </c>
      <c r="W88" s="83" t="n">
        <v>1232.469</v>
      </c>
      <c r="X88" s="83" t="n">
        <v>2974.854</v>
      </c>
      <c r="Y88" s="83" t="n">
        <v>0</v>
      </c>
      <c r="Z88" s="83" t="n">
        <f aca="false">AA88+AB88+AC88</f>
        <v>7.516</v>
      </c>
      <c r="AA88" s="83" t="n">
        <v>0</v>
      </c>
      <c r="AB88" s="83" t="n">
        <v>0</v>
      </c>
      <c r="AC88" s="83" t="n">
        <v>7.516</v>
      </c>
      <c r="AD88" s="83" t="n">
        <v>0</v>
      </c>
      <c r="AE88" s="83" t="n">
        <v>0</v>
      </c>
      <c r="AF88" s="83" t="n">
        <v>0</v>
      </c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84"/>
      <c r="B89" s="85"/>
      <c r="C89" s="12" t="s">
        <v>42</v>
      </c>
      <c r="D89" s="70"/>
      <c r="E89" s="87" t="s">
        <v>231</v>
      </c>
      <c r="F89" s="72" t="s">
        <v>232</v>
      </c>
      <c r="G89" s="83" t="n">
        <v>127986.467</v>
      </c>
      <c r="H89" s="83" t="n">
        <v>29534.165</v>
      </c>
      <c r="I89" s="83" t="n">
        <v>30.968</v>
      </c>
      <c r="J89" s="83" t="n">
        <v>6.941</v>
      </c>
      <c r="K89" s="83" t="n">
        <v>386.662</v>
      </c>
      <c r="L89" s="83" t="n">
        <f aca="false">M89+N89+O89+P89</f>
        <v>39.667</v>
      </c>
      <c r="M89" s="83" t="n">
        <v>35.371</v>
      </c>
      <c r="N89" s="83" t="n">
        <v>0</v>
      </c>
      <c r="O89" s="83" t="n">
        <v>4.296</v>
      </c>
      <c r="P89" s="83" t="n">
        <v>0</v>
      </c>
      <c r="Q89" s="83" t="n">
        <v>64007.511</v>
      </c>
      <c r="R89" s="83" t="n">
        <v>28334.672</v>
      </c>
      <c r="S89" s="83" t="n">
        <v>2052.069</v>
      </c>
      <c r="T89" s="83" t="n">
        <v>3743.154</v>
      </c>
      <c r="U89" s="83" t="n">
        <v>68.325</v>
      </c>
      <c r="V89" s="83" t="n">
        <v>156.632</v>
      </c>
      <c r="W89" s="83" t="n">
        <v>25.851</v>
      </c>
      <c r="X89" s="83" t="n">
        <v>24.421</v>
      </c>
      <c r="Y89" s="83" t="n">
        <v>0</v>
      </c>
      <c r="Z89" s="83" t="n">
        <f aca="false">AA89+AB89+AC89</f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84"/>
      <c r="B90" s="85"/>
      <c r="C90" s="12" t="s">
        <v>42</v>
      </c>
      <c r="D90" s="70"/>
      <c r="E90" s="87" t="s">
        <v>233</v>
      </c>
      <c r="F90" s="72" t="s">
        <v>234</v>
      </c>
      <c r="G90" s="83" t="n">
        <v>160984.595</v>
      </c>
      <c r="H90" s="83" t="n">
        <v>67905.301</v>
      </c>
      <c r="I90" s="83" t="n">
        <v>0</v>
      </c>
      <c r="J90" s="83" t="n">
        <v>0</v>
      </c>
      <c r="K90" s="83" t="n">
        <v>0</v>
      </c>
      <c r="L90" s="83" t="n">
        <f aca="false">M90+N90+O90+P90</f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92742.002</v>
      </c>
      <c r="R90" s="83" t="n">
        <v>221.205</v>
      </c>
      <c r="S90" s="83" t="n">
        <v>0</v>
      </c>
      <c r="T90" s="83" t="n">
        <v>116.087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0</v>
      </c>
      <c r="Z90" s="83" t="n">
        <f aca="false">AA90+AB90+AC90</f>
        <v>0</v>
      </c>
      <c r="AA90" s="83" t="n">
        <v>0</v>
      </c>
      <c r="AB90" s="83" t="n">
        <v>0</v>
      </c>
      <c r="AC90" s="83" t="n">
        <v>0</v>
      </c>
      <c r="AD90" s="83" t="n">
        <v>0</v>
      </c>
      <c r="AE90" s="83" t="n">
        <v>0</v>
      </c>
      <c r="AF90" s="83" t="n">
        <v>0</v>
      </c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84"/>
      <c r="B91" s="85" t="s">
        <v>235</v>
      </c>
      <c r="C91" s="12" t="s">
        <v>42</v>
      </c>
      <c r="D91" s="70"/>
      <c r="E91" s="87" t="s">
        <v>236</v>
      </c>
      <c r="F91" s="72" t="s">
        <v>237</v>
      </c>
      <c r="G91" s="83" t="n">
        <v>68548.989</v>
      </c>
      <c r="H91" s="83" t="n">
        <v>66001.587</v>
      </c>
      <c r="I91" s="83" t="n">
        <v>0</v>
      </c>
      <c r="J91" s="83" t="n">
        <v>0</v>
      </c>
      <c r="K91" s="83" t="n">
        <v>0</v>
      </c>
      <c r="L91" s="83" t="n">
        <f aca="false">M91+N91+O91+P91</f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2507.911</v>
      </c>
      <c r="R91" s="83" t="n">
        <v>39.491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f aca="false">AA91+AB91+AC91</f>
        <v>0</v>
      </c>
      <c r="AA91" s="83" t="n">
        <v>0</v>
      </c>
      <c r="AB91" s="83" t="n">
        <v>0</v>
      </c>
      <c r="AC91" s="83" t="n">
        <v>0</v>
      </c>
      <c r="AD91" s="83" t="n">
        <v>0</v>
      </c>
      <c r="AE91" s="83" t="n">
        <v>0</v>
      </c>
      <c r="AF91" s="83" t="n">
        <v>0</v>
      </c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84"/>
      <c r="B92" s="85" t="s">
        <v>238</v>
      </c>
      <c r="C92" s="12" t="s">
        <v>42</v>
      </c>
      <c r="D92" s="70"/>
      <c r="E92" s="87" t="s">
        <v>239</v>
      </c>
      <c r="F92" s="72"/>
      <c r="G92" s="83" t="n">
        <v>-21124.012</v>
      </c>
      <c r="H92" s="83" t="n">
        <v>-35875.527</v>
      </c>
      <c r="I92" s="83" t="n">
        <v>0</v>
      </c>
      <c r="J92" s="83" t="n">
        <v>0</v>
      </c>
      <c r="K92" s="83" t="n">
        <v>434.184</v>
      </c>
      <c r="L92" s="83" t="n">
        <f aca="false">M92+N92+O92+P92</f>
        <v>13872.212</v>
      </c>
      <c r="M92" s="83" t="n">
        <v>618.814</v>
      </c>
      <c r="N92" s="83" t="n">
        <v>3816.557</v>
      </c>
      <c r="O92" s="83" t="n">
        <v>0.01</v>
      </c>
      <c r="P92" s="83" t="n">
        <v>9436.831</v>
      </c>
      <c r="Q92" s="83" t="n">
        <v>557.453</v>
      </c>
      <c r="R92" s="83" t="n">
        <v>87.504</v>
      </c>
      <c r="S92" s="83" t="n">
        <v>0</v>
      </c>
      <c r="T92" s="83" t="n">
        <v>14.184</v>
      </c>
      <c r="U92" s="83" t="n">
        <v>0</v>
      </c>
      <c r="V92" s="83" t="n">
        <v>2.174</v>
      </c>
      <c r="W92" s="83" t="n">
        <v>0</v>
      </c>
      <c r="X92" s="83" t="n">
        <v>186.339</v>
      </c>
      <c r="Y92" s="83" t="n">
        <v>0</v>
      </c>
      <c r="Z92" s="83" t="n">
        <f aca="false">AA92+AB92+AC92</f>
        <v>31.965</v>
      </c>
      <c r="AA92" s="83" t="n">
        <v>-0.49</v>
      </c>
      <c r="AB92" s="83" t="n">
        <v>0</v>
      </c>
      <c r="AC92" s="83" t="n">
        <v>32.455</v>
      </c>
      <c r="AD92" s="83" t="n">
        <v>0.024</v>
      </c>
      <c r="AE92" s="83" t="n">
        <v>0</v>
      </c>
      <c r="AF92" s="83" t="n">
        <v>-0.34</v>
      </c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84"/>
      <c r="B93" s="85" t="s">
        <v>240</v>
      </c>
      <c r="C93" s="12" t="s">
        <v>42</v>
      </c>
      <c r="D93" s="70"/>
      <c r="E93" s="87" t="s">
        <v>241</v>
      </c>
      <c r="F93" s="72"/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f aca="false">M93+N93+O93+P93</f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f aca="false">AA93+AB93+AC93</f>
        <v>0</v>
      </c>
      <c r="AA93" s="83" t="n">
        <v>0</v>
      </c>
      <c r="AB93" s="83" t="n">
        <v>0</v>
      </c>
      <c r="AC93" s="83" t="n">
        <v>0</v>
      </c>
      <c r="AD93" s="83" t="n">
        <v>0</v>
      </c>
      <c r="AE93" s="83" t="n">
        <v>0</v>
      </c>
      <c r="AF93" s="83" t="n">
        <v>0</v>
      </c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84" t="s">
        <v>218</v>
      </c>
      <c r="B94" s="85" t="s">
        <v>242</v>
      </c>
      <c r="C94" s="12" t="s">
        <v>42</v>
      </c>
      <c r="D94" s="70"/>
      <c r="E94" s="87" t="s">
        <v>243</v>
      </c>
      <c r="F94" s="72" t="s">
        <v>244</v>
      </c>
      <c r="G94" s="83" t="n">
        <v>-51723.377</v>
      </c>
      <c r="H94" s="83" t="n">
        <v>-52182.816</v>
      </c>
      <c r="I94" s="83" t="n">
        <v>0</v>
      </c>
      <c r="J94" s="83" t="n">
        <v>0</v>
      </c>
      <c r="K94" s="83" t="n">
        <v>432.562</v>
      </c>
      <c r="L94" s="83" t="n">
        <f aca="false">M94+N94+O94+P94</f>
        <v>0.01</v>
      </c>
      <c r="M94" s="83" t="n">
        <v>0</v>
      </c>
      <c r="N94" s="83" t="n">
        <v>0</v>
      </c>
      <c r="O94" s="83" t="n">
        <v>0.01</v>
      </c>
      <c r="P94" s="83" t="n">
        <v>0</v>
      </c>
      <c r="Q94" s="83" t="n">
        <v>415.348</v>
      </c>
      <c r="R94" s="83" t="n">
        <v>12.358</v>
      </c>
      <c r="S94" s="83" t="n">
        <v>0</v>
      </c>
      <c r="T94" s="83" t="n">
        <v>0.078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f aca="false">AA94+AB94+AC94</f>
        <v>31.961</v>
      </c>
      <c r="AA94" s="83" t="n">
        <v>-0.494</v>
      </c>
      <c r="AB94" s="83" t="n">
        <v>0</v>
      </c>
      <c r="AC94" s="83" t="n">
        <v>32.455</v>
      </c>
      <c r="AD94" s="83" t="n">
        <v>0.024</v>
      </c>
      <c r="AE94" s="83" t="n">
        <v>0</v>
      </c>
      <c r="AF94" s="83" t="n">
        <v>-0.34</v>
      </c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84" t="s">
        <v>221</v>
      </c>
      <c r="B95" s="85" t="s">
        <v>245</v>
      </c>
      <c r="C95" s="12" t="s">
        <v>42</v>
      </c>
      <c r="D95" s="70"/>
      <c r="E95" s="87" t="s">
        <v>246</v>
      </c>
      <c r="F95" s="72" t="s">
        <v>247</v>
      </c>
      <c r="G95" s="83" t="n">
        <v>84.553</v>
      </c>
      <c r="H95" s="83" t="n">
        <v>0.058</v>
      </c>
      <c r="I95" s="83" t="n">
        <v>0</v>
      </c>
      <c r="J95" s="83" t="n">
        <v>0</v>
      </c>
      <c r="K95" s="83" t="n">
        <v>0</v>
      </c>
      <c r="L95" s="83" t="n">
        <f aca="false">M95+N95+O95+P95</f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53.466</v>
      </c>
      <c r="R95" s="83" t="n">
        <v>16.933</v>
      </c>
      <c r="S95" s="83" t="n">
        <v>0</v>
      </c>
      <c r="T95" s="83" t="n">
        <v>14.096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f aca="false">AA95+AB95+AC95</f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84"/>
      <c r="B96" s="85" t="s">
        <v>248</v>
      </c>
      <c r="C96" s="12" t="s">
        <v>42</v>
      </c>
      <c r="D96" s="70"/>
      <c r="E96" s="87" t="s">
        <v>249</v>
      </c>
      <c r="F96" s="72" t="s">
        <v>250</v>
      </c>
      <c r="G96" s="83" t="n">
        <v>16218.246</v>
      </c>
      <c r="H96" s="83" t="n">
        <v>16004.121</v>
      </c>
      <c r="I96" s="83" t="n">
        <v>0</v>
      </c>
      <c r="J96" s="83" t="n">
        <v>0</v>
      </c>
      <c r="K96" s="83" t="n">
        <v>0</v>
      </c>
      <c r="L96" s="83" t="n">
        <f aca="false">M96+N96+O96+P96</f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31</v>
      </c>
      <c r="R96" s="83" t="n">
        <v>0</v>
      </c>
      <c r="S96" s="83" t="n">
        <v>0</v>
      </c>
      <c r="T96" s="83" t="n">
        <v>0</v>
      </c>
      <c r="U96" s="83" t="n">
        <v>0</v>
      </c>
      <c r="V96" s="83" t="n">
        <v>0</v>
      </c>
      <c r="W96" s="83" t="n">
        <v>0</v>
      </c>
      <c r="X96" s="83" t="n">
        <v>183.125</v>
      </c>
      <c r="Y96" s="83" t="n">
        <v>0</v>
      </c>
      <c r="Z96" s="83" t="n">
        <f aca="false">AA96+AB96+AC96</f>
        <v>0</v>
      </c>
      <c r="AA96" s="83" t="n">
        <v>0</v>
      </c>
      <c r="AB96" s="83" t="n">
        <v>0</v>
      </c>
      <c r="AC96" s="83" t="n">
        <v>0</v>
      </c>
      <c r="AD96" s="83" t="n">
        <v>0</v>
      </c>
      <c r="AE96" s="83" t="n">
        <v>0</v>
      </c>
      <c r="AF96" s="83" t="n">
        <v>0</v>
      </c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84"/>
      <c r="B97" s="85" t="s">
        <v>251</v>
      </c>
      <c r="C97" s="12" t="s">
        <v>42</v>
      </c>
      <c r="D97" s="70"/>
      <c r="E97" s="87" t="s">
        <v>252</v>
      </c>
      <c r="F97" s="72" t="s">
        <v>253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f aca="false">M97+N97+O97+P97</f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v>0</v>
      </c>
      <c r="W97" s="83" t="n">
        <v>0</v>
      </c>
      <c r="X97" s="83" t="n">
        <v>0</v>
      </c>
      <c r="Y97" s="83" t="n">
        <v>0</v>
      </c>
      <c r="Z97" s="83" t="n">
        <f aca="false">AA97+AB97+AC97</f>
        <v>0</v>
      </c>
      <c r="AA97" s="83" t="n">
        <v>0</v>
      </c>
      <c r="AB97" s="83" t="n">
        <v>0</v>
      </c>
      <c r="AC97" s="83" t="n">
        <v>0</v>
      </c>
      <c r="AD97" s="83" t="n">
        <v>0</v>
      </c>
      <c r="AE97" s="83" t="n">
        <v>0</v>
      </c>
      <c r="AF97" s="83" t="n">
        <v>0</v>
      </c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1.5" hidden="false" customHeight="false" outlineLevel="0" collapsed="false">
      <c r="A98" s="84"/>
      <c r="B98" s="85" t="s">
        <v>254</v>
      </c>
      <c r="C98" s="12" t="s">
        <v>42</v>
      </c>
      <c r="D98" s="70"/>
      <c r="E98" s="87" t="s">
        <v>255</v>
      </c>
      <c r="F98" s="72" t="s">
        <v>256</v>
      </c>
      <c r="G98" s="83" t="n">
        <v>13253.319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f aca="false">M98+N98+O98+P98</f>
        <v>13253.319</v>
      </c>
      <c r="M98" s="83" t="n">
        <v>0</v>
      </c>
      <c r="N98" s="83" t="n">
        <v>3816.557</v>
      </c>
      <c r="O98" s="83" t="n">
        <v>0</v>
      </c>
      <c r="P98" s="83" t="n">
        <v>9436.762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f aca="false">AA98+AB98+AC98</f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84"/>
      <c r="B99" s="85" t="s">
        <v>257</v>
      </c>
      <c r="C99" s="12" t="s">
        <v>42</v>
      </c>
      <c r="D99" s="70"/>
      <c r="E99" s="87" t="s">
        <v>258</v>
      </c>
      <c r="F99" s="72" t="s">
        <v>259</v>
      </c>
      <c r="G99" s="83" t="n">
        <v>276.895</v>
      </c>
      <c r="H99" s="83" t="n">
        <v>276.895</v>
      </c>
      <c r="I99" s="83" t="n">
        <v>0</v>
      </c>
      <c r="J99" s="83" t="n">
        <v>0</v>
      </c>
      <c r="K99" s="83" t="n">
        <v>0</v>
      </c>
      <c r="L99" s="83" t="n">
        <f aca="false">M99+N99+O99+P99</f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0</v>
      </c>
      <c r="U99" s="83" t="n">
        <v>0</v>
      </c>
      <c r="V99" s="83" t="n">
        <v>0</v>
      </c>
      <c r="W99" s="83" t="n">
        <v>0</v>
      </c>
      <c r="X99" s="83" t="n">
        <v>0</v>
      </c>
      <c r="Y99" s="83" t="n">
        <v>0</v>
      </c>
      <c r="Z99" s="83" t="n">
        <f aca="false">AA99+AB99+AC99</f>
        <v>0</v>
      </c>
      <c r="AA99" s="83" t="n">
        <v>0</v>
      </c>
      <c r="AB99" s="83" t="n">
        <v>0</v>
      </c>
      <c r="AC99" s="83" t="n">
        <v>0</v>
      </c>
      <c r="AD99" s="83" t="n">
        <v>0</v>
      </c>
      <c r="AE99" s="83" t="n">
        <v>0</v>
      </c>
      <c r="AF99" s="83" t="n">
        <v>0</v>
      </c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84"/>
      <c r="B100" s="85" t="s">
        <v>260</v>
      </c>
      <c r="C100" s="12" t="s">
        <v>42</v>
      </c>
      <c r="D100" s="70"/>
      <c r="E100" s="87" t="s">
        <v>261</v>
      </c>
      <c r="F100" s="72" t="s">
        <v>262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f aca="false">M100+N100+O100+P100</f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0</v>
      </c>
      <c r="U100" s="83" t="n">
        <v>0</v>
      </c>
      <c r="V100" s="83" t="n">
        <v>0</v>
      </c>
      <c r="W100" s="83" t="n">
        <v>0</v>
      </c>
      <c r="X100" s="83" t="n">
        <v>0</v>
      </c>
      <c r="Y100" s="83" t="n">
        <v>0</v>
      </c>
      <c r="Z100" s="83" t="n">
        <f aca="false">AA100+AB100+AC100</f>
        <v>0</v>
      </c>
      <c r="AA100" s="83" t="n">
        <v>0</v>
      </c>
      <c r="AB100" s="83" t="n">
        <v>0</v>
      </c>
      <c r="AC100" s="83" t="n">
        <v>0</v>
      </c>
      <c r="AD100" s="83" t="n">
        <v>0</v>
      </c>
      <c r="AE100" s="83" t="n">
        <v>0</v>
      </c>
      <c r="AF100" s="83" t="n">
        <v>0</v>
      </c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84"/>
      <c r="B101" s="85"/>
      <c r="C101" s="12" t="s">
        <v>42</v>
      </c>
      <c r="D101" s="70"/>
      <c r="E101" s="87" t="s">
        <v>263</v>
      </c>
      <c r="F101" s="72" t="s">
        <v>264</v>
      </c>
      <c r="G101" s="83" t="n">
        <v>766.352</v>
      </c>
      <c r="H101" s="83" t="n">
        <v>26.215</v>
      </c>
      <c r="I101" s="83" t="n">
        <v>0</v>
      </c>
      <c r="J101" s="83" t="n">
        <v>0</v>
      </c>
      <c r="K101" s="83" t="n">
        <v>1.622</v>
      </c>
      <c r="L101" s="83" t="n">
        <f aca="false">M101+N101+O101+P101</f>
        <v>618.883</v>
      </c>
      <c r="M101" s="83" t="n">
        <v>618.814</v>
      </c>
      <c r="N101" s="83" t="n">
        <v>0</v>
      </c>
      <c r="O101" s="83" t="n">
        <v>0</v>
      </c>
      <c r="P101" s="83" t="n">
        <v>0.069</v>
      </c>
      <c r="Q101" s="83" t="n">
        <v>57.639</v>
      </c>
      <c r="R101" s="83" t="n">
        <v>58.213</v>
      </c>
      <c r="S101" s="83" t="n">
        <v>0</v>
      </c>
      <c r="T101" s="83" t="n">
        <v>0.01</v>
      </c>
      <c r="U101" s="83" t="n">
        <v>0</v>
      </c>
      <c r="V101" s="83" t="n">
        <v>2.174</v>
      </c>
      <c r="W101" s="83" t="n">
        <v>0</v>
      </c>
      <c r="X101" s="83" t="n">
        <v>3.214</v>
      </c>
      <c r="Y101" s="83" t="n">
        <v>0</v>
      </c>
      <c r="Z101" s="83" t="n">
        <f aca="false">AA101+AB101+AC101</f>
        <v>0.004</v>
      </c>
      <c r="AA101" s="83" t="n">
        <v>0.004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84"/>
      <c r="B102" s="85" t="s">
        <v>265</v>
      </c>
      <c r="C102" s="12" t="s">
        <v>42</v>
      </c>
      <c r="D102" s="70" t="s">
        <v>266</v>
      </c>
      <c r="E102" s="87" t="s">
        <v>267</v>
      </c>
      <c r="F102" s="72"/>
      <c r="G102" s="83" t="n">
        <v>2034569.036</v>
      </c>
      <c r="H102" s="83" t="n">
        <v>1210388.014</v>
      </c>
      <c r="I102" s="83" t="n">
        <v>442.346</v>
      </c>
      <c r="J102" s="83" t="n">
        <v>0</v>
      </c>
      <c r="K102" s="83" t="n">
        <v>81818.29</v>
      </c>
      <c r="L102" s="83" t="n">
        <f aca="false">M102+N102+O102+P102</f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820603.072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v>0</v>
      </c>
      <c r="W102" s="83" t="n">
        <v>0</v>
      </c>
      <c r="X102" s="83" t="n">
        <v>3577.003</v>
      </c>
      <c r="Y102" s="83" t="n">
        <v>0</v>
      </c>
      <c r="Z102" s="83" t="n">
        <f aca="false">AA102+AB102+AC102</f>
        <v>0.947</v>
      </c>
      <c r="AA102" s="83" t="n">
        <v>0</v>
      </c>
      <c r="AB102" s="83" t="n">
        <v>0</v>
      </c>
      <c r="AC102" s="83" t="n">
        <v>0.947</v>
      </c>
      <c r="AD102" s="83" t="n">
        <v>0</v>
      </c>
      <c r="AE102" s="83" t="n">
        <v>0</v>
      </c>
      <c r="AF102" s="83" t="n">
        <v>0</v>
      </c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84"/>
      <c r="B103" s="85" t="s">
        <v>268</v>
      </c>
      <c r="C103" s="12" t="s">
        <v>42</v>
      </c>
      <c r="D103" s="70"/>
      <c r="E103" s="87" t="s">
        <v>269</v>
      </c>
      <c r="F103" s="72" t="s">
        <v>270</v>
      </c>
      <c r="G103" s="83" t="n">
        <v>1132172.954</v>
      </c>
      <c r="H103" s="83" t="n">
        <v>1128569.724</v>
      </c>
      <c r="I103" s="83" t="n">
        <v>442.346</v>
      </c>
      <c r="J103" s="83" t="n">
        <v>0</v>
      </c>
      <c r="K103" s="83" t="n">
        <v>0</v>
      </c>
      <c r="L103" s="83" t="n">
        <f aca="false">M103+N103+O103+P103</f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26.227</v>
      </c>
      <c r="R103" s="83" t="n">
        <v>0</v>
      </c>
      <c r="S103" s="83" t="n">
        <v>0</v>
      </c>
      <c r="T103" s="83" t="n">
        <v>0</v>
      </c>
      <c r="U103" s="83" t="n">
        <v>0</v>
      </c>
      <c r="V103" s="83" t="n">
        <v>0</v>
      </c>
      <c r="W103" s="83" t="n">
        <v>0</v>
      </c>
      <c r="X103" s="83" t="n">
        <v>3577.003</v>
      </c>
      <c r="Y103" s="83" t="n">
        <v>0</v>
      </c>
      <c r="Z103" s="83" t="n">
        <f aca="false">AA103+AB103+AC103</f>
        <v>0</v>
      </c>
      <c r="AA103" s="83" t="n">
        <v>0</v>
      </c>
      <c r="AB103" s="83" t="n">
        <v>0</v>
      </c>
      <c r="AC103" s="83" t="n">
        <v>0</v>
      </c>
      <c r="AD103" s="83" t="n">
        <v>0</v>
      </c>
      <c r="AE103" s="83" t="n">
        <v>0</v>
      </c>
      <c r="AF103" s="83" t="n">
        <v>0</v>
      </c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84"/>
      <c r="B104" s="85" t="s">
        <v>271</v>
      </c>
      <c r="C104" s="12" t="s">
        <v>42</v>
      </c>
      <c r="D104" s="70"/>
      <c r="E104" s="87" t="s">
        <v>272</v>
      </c>
      <c r="F104" s="72" t="s">
        <v>273</v>
      </c>
      <c r="G104" s="83" t="n">
        <v>81818.29</v>
      </c>
      <c r="H104" s="83" t="n">
        <v>81818.29</v>
      </c>
      <c r="I104" s="83" t="n">
        <v>0</v>
      </c>
      <c r="J104" s="83" t="n">
        <v>0</v>
      </c>
      <c r="K104" s="83" t="n">
        <v>81818.29</v>
      </c>
      <c r="L104" s="83" t="n">
        <f aca="false">M104+N104+O104+P104</f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f aca="false">AA104+AB104+AC104</f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84"/>
      <c r="B105" s="85"/>
      <c r="C105" s="12" t="s">
        <v>42</v>
      </c>
      <c r="D105" s="70"/>
      <c r="E105" s="87" t="s">
        <v>274</v>
      </c>
      <c r="F105" s="72" t="s">
        <v>275</v>
      </c>
      <c r="G105" s="83" t="n">
        <v>820577.792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f aca="false">M105+N105+O105+P105</f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820576.845</v>
      </c>
      <c r="R105" s="83" t="n">
        <v>0</v>
      </c>
      <c r="S105" s="83" t="n">
        <v>0</v>
      </c>
      <c r="T105" s="83" t="n">
        <v>0</v>
      </c>
      <c r="U105" s="83" t="n">
        <v>0</v>
      </c>
      <c r="V105" s="83" t="n">
        <v>0</v>
      </c>
      <c r="W105" s="83" t="n">
        <v>0</v>
      </c>
      <c r="X105" s="83" t="n">
        <v>0</v>
      </c>
      <c r="Y105" s="83" t="n">
        <v>0</v>
      </c>
      <c r="Z105" s="83" t="n">
        <f aca="false">AA105+AB105+AC105</f>
        <v>0.947</v>
      </c>
      <c r="AA105" s="83" t="n">
        <v>0</v>
      </c>
      <c r="AB105" s="83" t="n">
        <v>0</v>
      </c>
      <c r="AC105" s="83" t="n">
        <v>0.947</v>
      </c>
      <c r="AD105" s="83" t="n">
        <v>0</v>
      </c>
      <c r="AE105" s="83" t="n">
        <v>0</v>
      </c>
      <c r="AF105" s="83" t="n">
        <v>0</v>
      </c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84"/>
      <c r="B106" s="85" t="s">
        <v>276</v>
      </c>
      <c r="C106" s="12" t="s">
        <v>42</v>
      </c>
      <c r="D106" s="70"/>
      <c r="E106" s="87" t="s">
        <v>277</v>
      </c>
      <c r="F106" s="72" t="s">
        <v>278</v>
      </c>
      <c r="G106" s="83" t="n">
        <v>36150.525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f aca="false">M106+N106+O106+P106</f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36151.123</v>
      </c>
      <c r="R106" s="83" t="n">
        <v>0</v>
      </c>
      <c r="S106" s="83" t="n">
        <v>0</v>
      </c>
      <c r="T106" s="83" t="n">
        <v>0</v>
      </c>
      <c r="U106" s="83" t="n">
        <v>0</v>
      </c>
      <c r="V106" s="83" t="n">
        <v>0</v>
      </c>
      <c r="W106" s="83" t="n">
        <v>0</v>
      </c>
      <c r="X106" s="83" t="n">
        <v>0</v>
      </c>
      <c r="Y106" s="83" t="n">
        <v>0</v>
      </c>
      <c r="Z106" s="83" t="n">
        <f aca="false">AA106+AB106+AC106</f>
        <v>-0.598</v>
      </c>
      <c r="AA106" s="83" t="n">
        <v>0</v>
      </c>
      <c r="AB106" s="83" t="n">
        <v>0</v>
      </c>
      <c r="AC106" s="83" t="n">
        <v>-0.598</v>
      </c>
      <c r="AD106" s="83" t="n">
        <v>0</v>
      </c>
      <c r="AE106" s="83" t="n">
        <v>0</v>
      </c>
      <c r="AF106" s="83" t="n">
        <v>0</v>
      </c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84"/>
      <c r="B107" s="85" t="s">
        <v>279</v>
      </c>
      <c r="C107" s="12" t="s">
        <v>42</v>
      </c>
      <c r="D107" s="70"/>
      <c r="E107" s="87" t="s">
        <v>280</v>
      </c>
      <c r="F107" s="72" t="s">
        <v>281</v>
      </c>
      <c r="G107" s="83" t="n">
        <v>7871.381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f aca="false">M107+N107+O107+P107</f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7871.381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f aca="false">AA107+AB107+AC107</f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.75" hidden="false" customHeight="true" outlineLevel="0" collapsed="false">
      <c r="A108" s="84"/>
      <c r="B108" s="85" t="s">
        <v>282</v>
      </c>
      <c r="C108" s="12" t="s">
        <v>42</v>
      </c>
      <c r="D108" s="70"/>
      <c r="E108" s="87" t="s">
        <v>283</v>
      </c>
      <c r="F108" s="72" t="s">
        <v>284</v>
      </c>
      <c r="G108" s="83" t="n">
        <v>53.401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f aca="false">M108+N108+O108+P108</f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53.401</v>
      </c>
      <c r="R108" s="83" t="n">
        <v>0</v>
      </c>
      <c r="S108" s="83" t="n">
        <v>0</v>
      </c>
      <c r="T108" s="83" t="n">
        <v>0</v>
      </c>
      <c r="U108" s="83" t="n">
        <v>0</v>
      </c>
      <c r="V108" s="83" t="n">
        <v>0</v>
      </c>
      <c r="W108" s="83" t="n">
        <v>0</v>
      </c>
      <c r="X108" s="83" t="n">
        <v>0</v>
      </c>
      <c r="Y108" s="83" t="n">
        <v>0</v>
      </c>
      <c r="Z108" s="83" t="n">
        <f aca="false">AA108+AB108+AC108</f>
        <v>0</v>
      </c>
      <c r="AA108" s="83" t="n">
        <v>0</v>
      </c>
      <c r="AB108" s="83" t="n">
        <v>0</v>
      </c>
      <c r="AC108" s="83" t="n">
        <v>0</v>
      </c>
      <c r="AD108" s="83" t="n">
        <v>0</v>
      </c>
      <c r="AE108" s="83" t="n">
        <v>0</v>
      </c>
      <c r="AF108" s="83" t="n">
        <v>0</v>
      </c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A109" s="84"/>
      <c r="B109" s="85" t="s">
        <v>285</v>
      </c>
      <c r="C109" s="12" t="s">
        <v>42</v>
      </c>
      <c r="D109" s="70"/>
      <c r="E109" s="87" t="s">
        <v>286</v>
      </c>
      <c r="F109" s="72" t="s">
        <v>287</v>
      </c>
      <c r="G109" s="83" t="n">
        <v>23445.182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f aca="false">M109+N109+O109+P109</f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23443.637</v>
      </c>
      <c r="R109" s="83" t="n">
        <v>0</v>
      </c>
      <c r="S109" s="83" t="n">
        <v>0</v>
      </c>
      <c r="T109" s="83" t="n">
        <v>0</v>
      </c>
      <c r="U109" s="83" t="n">
        <v>0</v>
      </c>
      <c r="V109" s="83" t="n">
        <v>0</v>
      </c>
      <c r="W109" s="83" t="n">
        <v>0</v>
      </c>
      <c r="X109" s="83" t="n">
        <v>0</v>
      </c>
      <c r="Y109" s="83" t="n">
        <v>0</v>
      </c>
      <c r="Z109" s="83" t="n">
        <f aca="false">AA109+AB109+AC109</f>
        <v>1.545</v>
      </c>
      <c r="AA109" s="83" t="n">
        <v>0</v>
      </c>
      <c r="AB109" s="83" t="n">
        <v>0</v>
      </c>
      <c r="AC109" s="83" t="n">
        <v>1.545</v>
      </c>
      <c r="AD109" s="83" t="n">
        <v>0</v>
      </c>
      <c r="AE109" s="83" t="n">
        <v>0</v>
      </c>
      <c r="AF109" s="83" t="n">
        <v>0</v>
      </c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.75" hidden="false" customHeight="true" outlineLevel="0" collapsed="false">
      <c r="A110" s="84"/>
      <c r="B110" s="85" t="s">
        <v>288</v>
      </c>
      <c r="C110" s="12" t="s">
        <v>42</v>
      </c>
      <c r="D110" s="70"/>
      <c r="E110" s="87" t="s">
        <v>289</v>
      </c>
      <c r="F110" s="72" t="s">
        <v>290</v>
      </c>
      <c r="G110" s="83" t="n">
        <v>27158.949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f aca="false">M110+N110+O110+P110</f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27158.949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f aca="false">AA110+AB110+AC110</f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84"/>
      <c r="B111" s="85" t="s">
        <v>291</v>
      </c>
      <c r="C111" s="12" t="s">
        <v>42</v>
      </c>
      <c r="D111" s="70"/>
      <c r="E111" s="87" t="s">
        <v>292</v>
      </c>
      <c r="F111" s="72" t="s">
        <v>293</v>
      </c>
      <c r="G111" s="83" t="n">
        <v>1.941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f aca="false">M111+N111+O111+P111</f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1.941</v>
      </c>
      <c r="R111" s="83" t="n">
        <v>0</v>
      </c>
      <c r="S111" s="83" t="n">
        <v>0</v>
      </c>
      <c r="T111" s="83" t="n">
        <v>0</v>
      </c>
      <c r="U111" s="83" t="n">
        <v>0</v>
      </c>
      <c r="V111" s="83" t="n">
        <v>0</v>
      </c>
      <c r="W111" s="83" t="n">
        <v>0</v>
      </c>
      <c r="X111" s="83" t="n">
        <v>0</v>
      </c>
      <c r="Y111" s="83" t="n">
        <v>0</v>
      </c>
      <c r="Z111" s="83" t="n">
        <f aca="false">AA111+AB111+AC111</f>
        <v>0</v>
      </c>
      <c r="AA111" s="83" t="n">
        <v>0</v>
      </c>
      <c r="AB111" s="83" t="n">
        <v>0</v>
      </c>
      <c r="AC111" s="83" t="n">
        <v>0</v>
      </c>
      <c r="AD111" s="83" t="n">
        <v>0</v>
      </c>
      <c r="AE111" s="83" t="n">
        <v>0</v>
      </c>
      <c r="AF111" s="83" t="n">
        <v>0</v>
      </c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84" t="s">
        <v>266</v>
      </c>
      <c r="B112" s="85" t="s">
        <v>294</v>
      </c>
      <c r="C112" s="12" t="s">
        <v>42</v>
      </c>
      <c r="D112" s="70"/>
      <c r="E112" s="87" t="s">
        <v>295</v>
      </c>
      <c r="F112" s="72" t="s">
        <v>296</v>
      </c>
      <c r="G112" s="83" t="n">
        <v>636840.377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f aca="false">M112+N112+O112+P112</f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636840.377</v>
      </c>
      <c r="R112" s="83" t="n">
        <v>0</v>
      </c>
      <c r="S112" s="83" t="n">
        <v>0</v>
      </c>
      <c r="T112" s="83" t="n">
        <v>0</v>
      </c>
      <c r="U112" s="83" t="n">
        <v>0</v>
      </c>
      <c r="V112" s="83" t="n">
        <v>0</v>
      </c>
      <c r="W112" s="83" t="n">
        <v>0</v>
      </c>
      <c r="X112" s="83" t="n">
        <v>0</v>
      </c>
      <c r="Y112" s="83" t="n">
        <v>0</v>
      </c>
      <c r="Z112" s="83" t="n">
        <f aca="false">AA112+AB112+AC112</f>
        <v>0</v>
      </c>
      <c r="AA112" s="83" t="n">
        <v>0</v>
      </c>
      <c r="AB112" s="83" t="n">
        <v>0</v>
      </c>
      <c r="AC112" s="83" t="n">
        <v>0</v>
      </c>
      <c r="AD112" s="83" t="n">
        <v>0</v>
      </c>
      <c r="AE112" s="83" t="n">
        <v>0</v>
      </c>
      <c r="AF112" s="83" t="n">
        <v>0</v>
      </c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84"/>
      <c r="B113" s="85" t="s">
        <v>297</v>
      </c>
      <c r="C113" s="12" t="s">
        <v>42</v>
      </c>
      <c r="D113" s="70"/>
      <c r="E113" s="87" t="s">
        <v>298</v>
      </c>
      <c r="F113" s="72" t="s">
        <v>299</v>
      </c>
      <c r="G113" s="83" t="n">
        <v>418.675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f aca="false">M113+N113+O113+P113</f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418.675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f aca="false">AA113+AB113+AC113</f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84"/>
      <c r="B114" s="85" t="s">
        <v>300</v>
      </c>
      <c r="C114" s="12" t="s">
        <v>42</v>
      </c>
      <c r="D114" s="70"/>
      <c r="E114" s="87" t="s">
        <v>301</v>
      </c>
      <c r="F114" s="72" t="s">
        <v>302</v>
      </c>
      <c r="G114" s="83" t="n">
        <v>46082.296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f aca="false">M114+N114+O114+P114</f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46082.296</v>
      </c>
      <c r="R114" s="83" t="n">
        <v>0</v>
      </c>
      <c r="S114" s="83" t="n">
        <v>0</v>
      </c>
      <c r="T114" s="83" t="n">
        <v>0</v>
      </c>
      <c r="U114" s="83" t="n">
        <v>0</v>
      </c>
      <c r="V114" s="83" t="n">
        <v>0</v>
      </c>
      <c r="W114" s="83" t="n">
        <v>0</v>
      </c>
      <c r="X114" s="83" t="n">
        <v>0</v>
      </c>
      <c r="Y114" s="83" t="n">
        <v>0</v>
      </c>
      <c r="Z114" s="83" t="n">
        <f aca="false">AA114+AB114+AC114</f>
        <v>0</v>
      </c>
      <c r="AA114" s="83" t="n">
        <v>0</v>
      </c>
      <c r="AB114" s="83" t="n">
        <v>0</v>
      </c>
      <c r="AC114" s="83" t="n">
        <v>0</v>
      </c>
      <c r="AD114" s="83" t="n">
        <v>0</v>
      </c>
      <c r="AE114" s="83" t="n">
        <v>0</v>
      </c>
      <c r="AF114" s="83" t="n">
        <v>0</v>
      </c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93" customFormat="true" ht="15.75" hidden="false" customHeight="false" outlineLevel="0" collapsed="false">
      <c r="A115" s="81"/>
      <c r="B115" s="82" t="s">
        <v>303</v>
      </c>
      <c r="C115" s="12" t="s">
        <v>42</v>
      </c>
      <c r="D115" s="70"/>
      <c r="E115" s="87" t="s">
        <v>304</v>
      </c>
      <c r="F115" s="72" t="s">
        <v>305</v>
      </c>
      <c r="G115" s="83" t="n">
        <v>22580.006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f aca="false">M115+N115+O115+P115</f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22580.006</v>
      </c>
      <c r="R115" s="83" t="n">
        <v>0</v>
      </c>
      <c r="S115" s="83" t="n">
        <v>0</v>
      </c>
      <c r="T115" s="83" t="n">
        <v>0</v>
      </c>
      <c r="U115" s="83" t="n">
        <v>0</v>
      </c>
      <c r="V115" s="83" t="n">
        <v>0</v>
      </c>
      <c r="W115" s="83" t="n">
        <v>0</v>
      </c>
      <c r="X115" s="83" t="n">
        <v>0</v>
      </c>
      <c r="Y115" s="83" t="n">
        <v>0</v>
      </c>
      <c r="Z115" s="83" t="n">
        <f aca="false">AA115+AB115+AC115</f>
        <v>0</v>
      </c>
      <c r="AA115" s="83" t="n">
        <v>0</v>
      </c>
      <c r="AB115" s="83" t="n">
        <v>0</v>
      </c>
      <c r="AC115" s="83" t="n">
        <v>0</v>
      </c>
      <c r="AD115" s="83" t="n">
        <v>0</v>
      </c>
      <c r="AE115" s="83" t="n">
        <v>0</v>
      </c>
      <c r="AF115" s="83" t="n">
        <v>0</v>
      </c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customFormat="false" ht="15.75" hidden="false" customHeight="false" outlineLevel="0" collapsed="false">
      <c r="A116" s="84"/>
      <c r="B116" s="85" t="s">
        <v>306</v>
      </c>
      <c r="C116" s="12" t="s">
        <v>42</v>
      </c>
      <c r="D116" s="70"/>
      <c r="E116" s="87" t="s">
        <v>307</v>
      </c>
      <c r="F116" s="72" t="s">
        <v>308</v>
      </c>
      <c r="G116" s="83" t="n">
        <v>3477.232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f aca="false">M116+N116+O116+P116</f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3477.232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f aca="false">AA116+AB116+AC116</f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84"/>
      <c r="B117" s="85" t="s">
        <v>309</v>
      </c>
      <c r="C117" s="12" t="s">
        <v>42</v>
      </c>
      <c r="D117" s="70"/>
      <c r="E117" s="97" t="s">
        <v>310</v>
      </c>
      <c r="F117" s="72" t="s">
        <v>311</v>
      </c>
      <c r="G117" s="83" t="n">
        <v>547.481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f aca="false">M117+N117+O117+P117</f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547.481</v>
      </c>
      <c r="R117" s="83" t="n">
        <v>0</v>
      </c>
      <c r="S117" s="83" t="n">
        <v>0</v>
      </c>
      <c r="T117" s="83" t="n">
        <v>0</v>
      </c>
      <c r="U117" s="83" t="n">
        <v>0</v>
      </c>
      <c r="V117" s="83" t="n">
        <v>0</v>
      </c>
      <c r="W117" s="83" t="n">
        <v>0</v>
      </c>
      <c r="X117" s="83" t="n">
        <v>0</v>
      </c>
      <c r="Y117" s="83" t="n">
        <v>0</v>
      </c>
      <c r="Z117" s="83" t="n">
        <f aca="false">AA117+AB117+AC117</f>
        <v>0</v>
      </c>
      <c r="AA117" s="83" t="n">
        <v>0</v>
      </c>
      <c r="AB117" s="83" t="n">
        <v>0</v>
      </c>
      <c r="AC117" s="83" t="n">
        <v>0</v>
      </c>
      <c r="AD117" s="83" t="n">
        <v>0</v>
      </c>
      <c r="AE117" s="83" t="n">
        <v>0</v>
      </c>
      <c r="AF117" s="83" t="n">
        <v>0</v>
      </c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84"/>
      <c r="B118" s="85"/>
      <c r="C118" s="12"/>
      <c r="D118" s="70"/>
      <c r="E118" s="87" t="s">
        <v>312</v>
      </c>
      <c r="F118" s="72" t="s">
        <v>313</v>
      </c>
      <c r="G118" s="83" t="n">
        <v>15950.346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f aca="false">M118+N118+O118+P118</f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15950.346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0</v>
      </c>
      <c r="W118" s="83" t="n">
        <v>0</v>
      </c>
      <c r="X118" s="83" t="n">
        <v>0</v>
      </c>
      <c r="Y118" s="83" t="n">
        <v>0</v>
      </c>
      <c r="Z118" s="83" t="n">
        <f aca="false">AA118+AB118+AC118</f>
        <v>0</v>
      </c>
      <c r="AA118" s="83" t="n">
        <v>0</v>
      </c>
      <c r="AB118" s="83" t="n">
        <v>0</v>
      </c>
      <c r="AC118" s="83" t="n">
        <v>0</v>
      </c>
      <c r="AD118" s="83" t="n">
        <v>0</v>
      </c>
      <c r="AE118" s="83" t="n">
        <v>0</v>
      </c>
      <c r="AF118" s="83" t="n">
        <v>0</v>
      </c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84"/>
      <c r="B119" s="85" t="s">
        <v>314</v>
      </c>
      <c r="C119" s="12" t="s">
        <v>42</v>
      </c>
      <c r="D119" s="70" t="s">
        <v>315</v>
      </c>
      <c r="E119" s="87" t="s">
        <v>316</v>
      </c>
      <c r="F119" s="72" t="s">
        <v>317</v>
      </c>
      <c r="G119" s="83" t="n">
        <v>397032.073</v>
      </c>
      <c r="H119" s="83" t="n">
        <v>267173.089</v>
      </c>
      <c r="I119" s="83" t="n">
        <v>15.828</v>
      </c>
      <c r="J119" s="83" t="n">
        <v>214.295</v>
      </c>
      <c r="K119" s="83" t="n">
        <v>8648.665</v>
      </c>
      <c r="L119" s="83" t="n">
        <f aca="false">M119+N119+O119+P119</f>
        <v>40402.209</v>
      </c>
      <c r="M119" s="83" t="n">
        <v>21413.111</v>
      </c>
      <c r="N119" s="83" t="n">
        <v>3.027</v>
      </c>
      <c r="O119" s="83" t="n">
        <v>18985.99</v>
      </c>
      <c r="P119" s="83" t="n">
        <v>0.081</v>
      </c>
      <c r="Q119" s="83" t="n">
        <v>68356.616</v>
      </c>
      <c r="R119" s="83" t="n">
        <v>337.425</v>
      </c>
      <c r="S119" s="83" t="n">
        <v>2.168</v>
      </c>
      <c r="T119" s="83" t="n">
        <v>53.009</v>
      </c>
      <c r="U119" s="83" t="n">
        <v>27.952</v>
      </c>
      <c r="V119" s="83" t="n">
        <v>0</v>
      </c>
      <c r="W119" s="83" t="n">
        <v>0</v>
      </c>
      <c r="X119" s="83" t="n">
        <v>1462.284</v>
      </c>
      <c r="Y119" s="83" t="n">
        <v>809.417</v>
      </c>
      <c r="Z119" s="83" t="n">
        <f aca="false">AA119+AB119+AC119</f>
        <v>15742.193</v>
      </c>
      <c r="AA119" s="83" t="n">
        <v>14.594</v>
      </c>
      <c r="AB119" s="83" t="n">
        <v>276.038</v>
      </c>
      <c r="AC119" s="83" t="n">
        <v>15451.561</v>
      </c>
      <c r="AD119" s="83" t="n">
        <v>0</v>
      </c>
      <c r="AE119" s="83" t="n">
        <v>0</v>
      </c>
      <c r="AF119" s="83" t="n">
        <v>2665.711</v>
      </c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1.5" hidden="false" customHeight="false" outlineLevel="0" collapsed="false">
      <c r="A120" s="84"/>
      <c r="B120" s="85" t="s">
        <v>318</v>
      </c>
      <c r="C120" s="12" t="s">
        <v>42</v>
      </c>
      <c r="D120" s="70"/>
      <c r="E120" s="87" t="s">
        <v>319</v>
      </c>
      <c r="F120" s="72" t="s">
        <v>320</v>
      </c>
      <c r="G120" s="83" t="n">
        <v>4772.901</v>
      </c>
      <c r="H120" s="83" t="n">
        <v>2053.024</v>
      </c>
      <c r="I120" s="83" t="n">
        <v>0</v>
      </c>
      <c r="J120" s="83" t="n">
        <v>0</v>
      </c>
      <c r="K120" s="83" t="n">
        <v>1913.52</v>
      </c>
      <c r="L120" s="83" t="n">
        <f aca="false">M120+N120+O120+P120</f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54.166</v>
      </c>
      <c r="R120" s="83" t="n">
        <v>0</v>
      </c>
      <c r="S120" s="83" t="n">
        <v>0</v>
      </c>
      <c r="T120" s="83" t="n">
        <v>0</v>
      </c>
      <c r="U120" s="83" t="n">
        <v>0</v>
      </c>
      <c r="V120" s="83" t="n">
        <v>0</v>
      </c>
      <c r="W120" s="83" t="n">
        <v>0</v>
      </c>
      <c r="X120" s="83" t="n">
        <v>0</v>
      </c>
      <c r="Y120" s="83" t="n">
        <v>0</v>
      </c>
      <c r="Z120" s="83" t="n">
        <f aca="false">AA120+AB120+AC120</f>
        <v>0</v>
      </c>
      <c r="AA120" s="83" t="n">
        <v>0</v>
      </c>
      <c r="AB120" s="83" t="n">
        <v>0</v>
      </c>
      <c r="AC120" s="83" t="n">
        <v>0</v>
      </c>
      <c r="AD120" s="83" t="n">
        <v>0</v>
      </c>
      <c r="AE120" s="83" t="n">
        <v>0</v>
      </c>
      <c r="AF120" s="83" t="n">
        <v>2665.711</v>
      </c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84"/>
      <c r="B121" s="85"/>
      <c r="C121" s="12"/>
      <c r="D121" s="70"/>
      <c r="E121" s="87" t="s">
        <v>321</v>
      </c>
      <c r="F121" s="72" t="s">
        <v>322</v>
      </c>
      <c r="G121" s="83" t="n">
        <v>224124.645</v>
      </c>
      <c r="H121" s="83" t="n">
        <v>188681.562</v>
      </c>
      <c r="I121" s="83" t="n">
        <v>15.828</v>
      </c>
      <c r="J121" s="83" t="n">
        <v>214.295</v>
      </c>
      <c r="K121" s="83" t="n">
        <v>6735.145</v>
      </c>
      <c r="L121" s="83" t="n">
        <f aca="false">M121+N121+O121+P121</f>
        <v>2283.591</v>
      </c>
      <c r="M121" s="83" t="n">
        <v>81.55</v>
      </c>
      <c r="N121" s="83" t="n">
        <v>0</v>
      </c>
      <c r="O121" s="83" t="n">
        <v>2202.041</v>
      </c>
      <c r="P121" s="83" t="n">
        <v>0</v>
      </c>
      <c r="Q121" s="83" t="n">
        <v>14725.044</v>
      </c>
      <c r="R121" s="83" t="n">
        <v>337.425</v>
      </c>
      <c r="S121" s="83" t="n">
        <v>2.168</v>
      </c>
      <c r="T121" s="83" t="n">
        <v>53.009</v>
      </c>
      <c r="U121" s="83" t="n">
        <v>27.952</v>
      </c>
      <c r="V121" s="83" t="n">
        <v>0</v>
      </c>
      <c r="W121" s="83" t="n">
        <v>0</v>
      </c>
      <c r="X121" s="83" t="n">
        <v>1462.284</v>
      </c>
      <c r="Y121" s="83" t="n">
        <v>809.417</v>
      </c>
      <c r="Z121" s="83" t="n">
        <f aca="false">AA121+AB121+AC121</f>
        <v>15742.193</v>
      </c>
      <c r="AA121" s="83" t="n">
        <v>14.594</v>
      </c>
      <c r="AB121" s="83" t="n">
        <v>276.038</v>
      </c>
      <c r="AC121" s="83" t="n">
        <v>15451.561</v>
      </c>
      <c r="AD121" s="83" t="n">
        <v>0</v>
      </c>
      <c r="AE121" s="83" t="n">
        <v>0</v>
      </c>
      <c r="AF121" s="83" t="n">
        <v>0</v>
      </c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84"/>
      <c r="B122" s="85" t="s">
        <v>323</v>
      </c>
      <c r="C122" s="12" t="s">
        <v>42</v>
      </c>
      <c r="D122" s="70"/>
      <c r="E122" s="87" t="s">
        <v>324</v>
      </c>
      <c r="F122" s="72" t="s">
        <v>325</v>
      </c>
      <c r="G122" s="83" t="n">
        <v>168134.527</v>
      </c>
      <c r="H122" s="83" t="n">
        <v>76438.503</v>
      </c>
      <c r="I122" s="83" t="n">
        <v>0</v>
      </c>
      <c r="J122" s="83" t="n">
        <v>0</v>
      </c>
      <c r="K122" s="83" t="n">
        <v>0</v>
      </c>
      <c r="L122" s="83" t="n">
        <f aca="false">M122+N122+O122+P122</f>
        <v>38118.618</v>
      </c>
      <c r="M122" s="83" t="n">
        <v>21331.561</v>
      </c>
      <c r="N122" s="83" t="n">
        <v>3.027</v>
      </c>
      <c r="O122" s="83" t="n">
        <v>16783.949</v>
      </c>
      <c r="P122" s="83" t="n">
        <v>0.081</v>
      </c>
      <c r="Q122" s="83" t="n">
        <v>53577.406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f aca="false">AA122+AB122+AC122</f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84"/>
      <c r="B123" s="85" t="s">
        <v>326</v>
      </c>
      <c r="C123" s="12" t="s">
        <v>42</v>
      </c>
      <c r="D123" s="70" t="s">
        <v>327</v>
      </c>
      <c r="E123" s="87" t="s">
        <v>328</v>
      </c>
      <c r="F123" s="72" t="s">
        <v>329</v>
      </c>
      <c r="G123" s="83" t="n">
        <v>1176309.961</v>
      </c>
      <c r="H123" s="83" t="n">
        <v>141594.717</v>
      </c>
      <c r="I123" s="83" t="n">
        <v>-55.586</v>
      </c>
      <c r="J123" s="83" t="n">
        <v>-10.457</v>
      </c>
      <c r="K123" s="83" t="n">
        <v>6760.964</v>
      </c>
      <c r="L123" s="83" t="n">
        <f aca="false">M123+N123+O123+P123</f>
        <v>162605.473</v>
      </c>
      <c r="M123" s="83" t="n">
        <v>162380.126</v>
      </c>
      <c r="N123" s="83" t="n">
        <v>2.326</v>
      </c>
      <c r="O123" s="83" t="n">
        <v>223.021</v>
      </c>
      <c r="P123" s="83" t="n">
        <v>0</v>
      </c>
      <c r="Q123" s="83" t="n">
        <v>-4212.768</v>
      </c>
      <c r="R123" s="83" t="n">
        <v>-5548.915</v>
      </c>
      <c r="S123" s="83" t="n">
        <v>-646.986</v>
      </c>
      <c r="T123" s="83" t="n">
        <v>-1467.686</v>
      </c>
      <c r="U123" s="83" t="n">
        <v>-204.375</v>
      </c>
      <c r="V123" s="83" t="n">
        <v>-2390.166</v>
      </c>
      <c r="W123" s="83" t="n">
        <v>-108.91</v>
      </c>
      <c r="X123" s="83" t="n">
        <v>-141.787</v>
      </c>
      <c r="Y123" s="83" t="n">
        <v>896897.104</v>
      </c>
      <c r="Z123" s="83" t="n">
        <f aca="false">AA123+AB123+AC123</f>
        <v>-8041.669</v>
      </c>
      <c r="AA123" s="83" t="n">
        <v>-1458.054</v>
      </c>
      <c r="AB123" s="83" t="n">
        <v>-6477.958</v>
      </c>
      <c r="AC123" s="83" t="n">
        <v>-105.657</v>
      </c>
      <c r="AD123" s="83" t="n">
        <v>185.928</v>
      </c>
      <c r="AE123" s="83" t="n">
        <v>186.069</v>
      </c>
      <c r="AF123" s="83" t="n">
        <v>-2209.999</v>
      </c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84"/>
      <c r="B124" s="85" t="s">
        <v>330</v>
      </c>
      <c r="C124" s="12" t="s">
        <v>42</v>
      </c>
      <c r="D124" s="70" t="s">
        <v>331</v>
      </c>
      <c r="E124" s="87" t="s">
        <v>332</v>
      </c>
      <c r="F124" s="72" t="s">
        <v>333</v>
      </c>
      <c r="G124" s="83" t="n">
        <v>1058650.266</v>
      </c>
      <c r="H124" s="83" t="n">
        <v>86957.309</v>
      </c>
      <c r="I124" s="83" t="n">
        <v>0</v>
      </c>
      <c r="J124" s="83" t="n">
        <v>0</v>
      </c>
      <c r="K124" s="83" t="n">
        <v>14.372</v>
      </c>
      <c r="L124" s="83" t="n">
        <f aca="false">M124+N124+O124+P124</f>
        <v>1.235</v>
      </c>
      <c r="M124" s="83" t="n">
        <v>1.235</v>
      </c>
      <c r="N124" s="83" t="n">
        <v>0</v>
      </c>
      <c r="O124" s="83" t="n">
        <v>0</v>
      </c>
      <c r="P124" s="83" t="n">
        <v>0</v>
      </c>
      <c r="Q124" s="83" t="n">
        <v>93110.572</v>
      </c>
      <c r="R124" s="83" t="n">
        <v>536.115</v>
      </c>
      <c r="S124" s="83" t="n">
        <v>60.43</v>
      </c>
      <c r="T124" s="83" t="n">
        <v>41.365</v>
      </c>
      <c r="U124" s="83" t="n">
        <v>0</v>
      </c>
      <c r="V124" s="83" t="n">
        <v>0</v>
      </c>
      <c r="W124" s="83" t="n">
        <v>0</v>
      </c>
      <c r="X124" s="83" t="n">
        <v>2620.638</v>
      </c>
      <c r="Y124" s="83" t="n">
        <v>875322.602</v>
      </c>
      <c r="Z124" s="83" t="n">
        <f aca="false">AA124+AB124+AC124</f>
        <v>0</v>
      </c>
      <c r="AA124" s="83" t="n">
        <v>0</v>
      </c>
      <c r="AB124" s="83" t="n">
        <v>0</v>
      </c>
      <c r="AC124" s="83" t="n">
        <v>0</v>
      </c>
      <c r="AD124" s="83" t="n">
        <v>0</v>
      </c>
      <c r="AE124" s="83" t="n">
        <v>0</v>
      </c>
      <c r="AF124" s="83" t="n">
        <v>0</v>
      </c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84"/>
      <c r="B125" s="85" t="s">
        <v>334</v>
      </c>
      <c r="C125" s="12" t="s">
        <v>42</v>
      </c>
      <c r="D125" s="70"/>
      <c r="E125" s="87" t="s">
        <v>335</v>
      </c>
      <c r="F125" s="72" t="s">
        <v>336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f aca="false">M125+N125+O125+P125</f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f aca="false">AA125+AB125+AC125</f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84"/>
      <c r="B126" s="85" t="s">
        <v>337</v>
      </c>
      <c r="C126" s="12" t="s">
        <v>42</v>
      </c>
      <c r="D126" s="70"/>
      <c r="E126" s="87" t="s">
        <v>338</v>
      </c>
      <c r="F126" s="72" t="s">
        <v>339</v>
      </c>
      <c r="G126" s="83" t="n">
        <v>41773.549</v>
      </c>
      <c r="H126" s="83" t="n">
        <v>18671.142</v>
      </c>
      <c r="I126" s="83" t="n">
        <v>0</v>
      </c>
      <c r="J126" s="83" t="n">
        <v>0</v>
      </c>
      <c r="K126" s="83" t="n">
        <v>0</v>
      </c>
      <c r="L126" s="83" t="n">
        <f aca="false">M126+N126+O126+P126</f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22988.607</v>
      </c>
      <c r="R126" s="83" t="n">
        <v>113.8</v>
      </c>
      <c r="S126" s="83" t="n">
        <v>0</v>
      </c>
      <c r="T126" s="83" t="n">
        <v>0</v>
      </c>
      <c r="U126" s="83" t="n">
        <v>0</v>
      </c>
      <c r="V126" s="83" t="n">
        <v>0</v>
      </c>
      <c r="W126" s="83" t="n">
        <v>0</v>
      </c>
      <c r="X126" s="83" t="n">
        <v>0</v>
      </c>
      <c r="Y126" s="83" t="n">
        <v>0</v>
      </c>
      <c r="Z126" s="83" t="n">
        <f aca="false">AA126+AB126+AC126</f>
        <v>0</v>
      </c>
      <c r="AA126" s="83" t="n">
        <v>0</v>
      </c>
      <c r="AB126" s="83" t="n">
        <v>0</v>
      </c>
      <c r="AC126" s="83" t="n">
        <v>0</v>
      </c>
      <c r="AD126" s="83" t="n">
        <v>0</v>
      </c>
      <c r="AE126" s="83" t="n">
        <v>0</v>
      </c>
      <c r="AF126" s="83" t="n">
        <v>0</v>
      </c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84"/>
      <c r="B127" s="85"/>
      <c r="C127" s="12" t="s">
        <v>42</v>
      </c>
      <c r="D127" s="70"/>
      <c r="E127" s="87" t="s">
        <v>340</v>
      </c>
      <c r="F127" s="72" t="s">
        <v>341</v>
      </c>
      <c r="G127" s="83" t="n">
        <v>1047.608</v>
      </c>
      <c r="H127" s="83" t="n">
        <v>33.663</v>
      </c>
      <c r="I127" s="83" t="n">
        <v>0</v>
      </c>
      <c r="J127" s="83" t="n">
        <v>0</v>
      </c>
      <c r="K127" s="83" t="n">
        <v>0</v>
      </c>
      <c r="L127" s="83" t="n">
        <f aca="false">M127+N127+O127+P127</f>
        <v>1.235</v>
      </c>
      <c r="M127" s="83" t="n">
        <v>1.235</v>
      </c>
      <c r="N127" s="83" t="n">
        <v>0</v>
      </c>
      <c r="O127" s="83" t="n">
        <v>0</v>
      </c>
      <c r="P127" s="83" t="n">
        <v>0</v>
      </c>
      <c r="Q127" s="83" t="n">
        <v>999.33</v>
      </c>
      <c r="R127" s="83" t="n">
        <v>0</v>
      </c>
      <c r="S127" s="83" t="n">
        <v>0</v>
      </c>
      <c r="T127" s="83" t="n">
        <v>0</v>
      </c>
      <c r="U127" s="83" t="n">
        <v>0</v>
      </c>
      <c r="V127" s="83" t="n">
        <v>0</v>
      </c>
      <c r="W127" s="83" t="n">
        <v>0</v>
      </c>
      <c r="X127" s="83" t="n">
        <v>13.38</v>
      </c>
      <c r="Y127" s="83" t="n">
        <v>0</v>
      </c>
      <c r="Z127" s="83" t="n">
        <f aca="false">AA127+AB127+AC127</f>
        <v>0</v>
      </c>
      <c r="AA127" s="83" t="n">
        <v>0</v>
      </c>
      <c r="AB127" s="83" t="n">
        <v>0</v>
      </c>
      <c r="AC127" s="83" t="n">
        <v>0</v>
      </c>
      <c r="AD127" s="83" t="n">
        <v>0</v>
      </c>
      <c r="AE127" s="83" t="n">
        <v>0</v>
      </c>
      <c r="AF127" s="83" t="n">
        <v>0</v>
      </c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84"/>
      <c r="B128" s="85"/>
      <c r="C128" s="12" t="s">
        <v>42</v>
      </c>
      <c r="D128" s="70"/>
      <c r="E128" s="87" t="s">
        <v>342</v>
      </c>
      <c r="F128" s="72" t="s">
        <v>343</v>
      </c>
      <c r="G128" s="83" t="n">
        <v>938.44</v>
      </c>
      <c r="H128" s="83" t="n">
        <v>526.585</v>
      </c>
      <c r="I128" s="83" t="n">
        <v>0</v>
      </c>
      <c r="J128" s="83" t="n">
        <v>0</v>
      </c>
      <c r="K128" s="83" t="n">
        <v>14.372</v>
      </c>
      <c r="L128" s="83" t="n">
        <f aca="false">M128+N128+O128+P128</f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299.725</v>
      </c>
      <c r="R128" s="83" t="n">
        <v>19.735</v>
      </c>
      <c r="S128" s="83" t="n">
        <v>53.43</v>
      </c>
      <c r="T128" s="83" t="n">
        <v>38.965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f aca="false">AA128+AB128+AC128</f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84"/>
      <c r="B129" s="85"/>
      <c r="C129" s="12" t="s">
        <v>42</v>
      </c>
      <c r="D129" s="70"/>
      <c r="E129" s="87" t="s">
        <v>344</v>
      </c>
      <c r="F129" s="72" t="s">
        <v>345</v>
      </c>
      <c r="G129" s="83" t="n">
        <v>11.231</v>
      </c>
      <c r="H129" s="83" t="n">
        <v>6.636</v>
      </c>
      <c r="I129" s="83" t="n">
        <v>0</v>
      </c>
      <c r="J129" s="83" t="n">
        <v>0</v>
      </c>
      <c r="K129" s="83" t="n">
        <v>0</v>
      </c>
      <c r="L129" s="83" t="n">
        <f aca="false">M129+N129+O129+P129</f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4.595</v>
      </c>
      <c r="R129" s="83" t="n">
        <v>0</v>
      </c>
      <c r="S129" s="83" t="n">
        <v>0</v>
      </c>
      <c r="T129" s="83" t="n">
        <v>0</v>
      </c>
      <c r="U129" s="83" t="n">
        <v>0</v>
      </c>
      <c r="V129" s="83" t="n">
        <v>0</v>
      </c>
      <c r="W129" s="83" t="n">
        <v>0</v>
      </c>
      <c r="X129" s="83" t="n">
        <v>0</v>
      </c>
      <c r="Y129" s="83" t="n">
        <v>0</v>
      </c>
      <c r="Z129" s="83" t="n">
        <f aca="false">AA129+AB129+AC129</f>
        <v>0</v>
      </c>
      <c r="AA129" s="83" t="n">
        <v>0</v>
      </c>
      <c r="AB129" s="83" t="n">
        <v>0</v>
      </c>
      <c r="AC129" s="83" t="n">
        <v>0</v>
      </c>
      <c r="AD129" s="83" t="n">
        <v>0</v>
      </c>
      <c r="AE129" s="83" t="n">
        <v>0</v>
      </c>
      <c r="AF129" s="83" t="n">
        <v>0</v>
      </c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84"/>
      <c r="B130" s="85"/>
      <c r="C130" s="12" t="s">
        <v>42</v>
      </c>
      <c r="D130" s="70"/>
      <c r="E130" s="87" t="s">
        <v>346</v>
      </c>
      <c r="F130" s="72" t="s">
        <v>347</v>
      </c>
      <c r="G130" s="83" t="n">
        <v>91.674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f aca="false">M130+N130+O130+P130</f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91.674</v>
      </c>
      <c r="R130" s="83" t="n">
        <v>0</v>
      </c>
      <c r="S130" s="83" t="n">
        <v>0</v>
      </c>
      <c r="T130" s="83" t="n">
        <v>0</v>
      </c>
      <c r="U130" s="83" t="n">
        <v>0</v>
      </c>
      <c r="V130" s="83" t="n">
        <v>0</v>
      </c>
      <c r="W130" s="83" t="n">
        <v>0</v>
      </c>
      <c r="X130" s="83" t="n">
        <v>0</v>
      </c>
      <c r="Y130" s="83" t="n">
        <v>0</v>
      </c>
      <c r="Z130" s="83" t="n">
        <f aca="false">AA130+AB130+AC130</f>
        <v>0</v>
      </c>
      <c r="AA130" s="83" t="n">
        <v>0</v>
      </c>
      <c r="AB130" s="83" t="n">
        <v>0</v>
      </c>
      <c r="AC130" s="83" t="n">
        <v>0</v>
      </c>
      <c r="AD130" s="83" t="n">
        <v>0</v>
      </c>
      <c r="AE130" s="83" t="n">
        <v>0</v>
      </c>
      <c r="AF130" s="83" t="n">
        <v>0</v>
      </c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84"/>
      <c r="B131" s="85"/>
      <c r="C131" s="12" t="s">
        <v>42</v>
      </c>
      <c r="D131" s="70"/>
      <c r="E131" s="87" t="s">
        <v>348</v>
      </c>
      <c r="F131" s="72" t="s">
        <v>349</v>
      </c>
      <c r="G131" s="83" t="n">
        <v>15212.294</v>
      </c>
      <c r="H131" s="83" t="n">
        <v>14767.682</v>
      </c>
      <c r="I131" s="83" t="n">
        <v>0</v>
      </c>
      <c r="J131" s="83" t="n">
        <v>0</v>
      </c>
      <c r="K131" s="83" t="n">
        <v>0</v>
      </c>
      <c r="L131" s="83" t="n">
        <f aca="false">M131+N131+O131+P131</f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433.298</v>
      </c>
      <c r="R131" s="83" t="n">
        <v>4.314</v>
      </c>
      <c r="S131" s="83" t="n">
        <v>7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f aca="false">AA131+AB131+AC131</f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84"/>
      <c r="B132" s="85"/>
      <c r="C132" s="12"/>
      <c r="D132" s="70"/>
      <c r="E132" s="87" t="s">
        <v>350</v>
      </c>
      <c r="F132" s="72" t="s">
        <v>351</v>
      </c>
      <c r="G132" s="83" t="n">
        <v>5317.477</v>
      </c>
      <c r="H132" s="83" t="n">
        <v>603.03</v>
      </c>
      <c r="I132" s="83" t="n">
        <v>0</v>
      </c>
      <c r="J132" s="83" t="n">
        <v>0</v>
      </c>
      <c r="K132" s="83" t="n">
        <v>0</v>
      </c>
      <c r="L132" s="83" t="n">
        <f aca="false">M132+N132+O132+P132</f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4712.047</v>
      </c>
      <c r="R132" s="83" t="n">
        <v>0</v>
      </c>
      <c r="S132" s="83" t="n">
        <v>0</v>
      </c>
      <c r="T132" s="83" t="n">
        <v>2.4</v>
      </c>
      <c r="U132" s="83" t="n">
        <v>0</v>
      </c>
      <c r="V132" s="83" t="n">
        <v>0</v>
      </c>
      <c r="W132" s="83" t="n">
        <v>0</v>
      </c>
      <c r="X132" s="83" t="n">
        <v>0</v>
      </c>
      <c r="Y132" s="83" t="n">
        <v>0</v>
      </c>
      <c r="Z132" s="83" t="n">
        <f aca="false">AA132+AB132+AC132</f>
        <v>0</v>
      </c>
      <c r="AA132" s="83" t="n">
        <v>0</v>
      </c>
      <c r="AB132" s="83" t="n">
        <v>0</v>
      </c>
      <c r="AC132" s="83" t="n">
        <v>0</v>
      </c>
      <c r="AD132" s="83" t="n">
        <v>0</v>
      </c>
      <c r="AE132" s="83" t="n">
        <v>0</v>
      </c>
      <c r="AF132" s="83" t="n">
        <v>0</v>
      </c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84"/>
      <c r="B133" s="85"/>
      <c r="C133" s="12" t="s">
        <v>42</v>
      </c>
      <c r="D133" s="70"/>
      <c r="E133" s="87" t="s">
        <v>352</v>
      </c>
      <c r="F133" s="72" t="s">
        <v>353</v>
      </c>
      <c r="G133" s="83" t="n">
        <v>877929.86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f aca="false">M133+N133+O133+P133</f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0</v>
      </c>
      <c r="T133" s="83" t="n">
        <v>0</v>
      </c>
      <c r="U133" s="83" t="n">
        <v>0</v>
      </c>
      <c r="V133" s="83" t="n">
        <v>0</v>
      </c>
      <c r="W133" s="83" t="n">
        <v>0</v>
      </c>
      <c r="X133" s="83" t="n">
        <v>2607.258</v>
      </c>
      <c r="Y133" s="83" t="n">
        <v>875322.602</v>
      </c>
      <c r="Z133" s="83" t="n">
        <f aca="false">AA133+AB133+AC133</f>
        <v>0</v>
      </c>
      <c r="AA133" s="83" t="n">
        <v>0</v>
      </c>
      <c r="AB133" s="83" t="n">
        <v>0</v>
      </c>
      <c r="AC133" s="83" t="n">
        <v>0</v>
      </c>
      <c r="AD133" s="83" t="n">
        <v>0</v>
      </c>
      <c r="AE133" s="83" t="n">
        <v>0</v>
      </c>
      <c r="AF133" s="83" t="n">
        <v>0</v>
      </c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84"/>
      <c r="B134" s="85"/>
      <c r="C134" s="12" t="s">
        <v>42</v>
      </c>
      <c r="D134" s="70"/>
      <c r="E134" s="87" t="s">
        <v>354</v>
      </c>
      <c r="F134" s="72" t="s">
        <v>355</v>
      </c>
      <c r="G134" s="83" t="n">
        <v>115982.468</v>
      </c>
      <c r="H134" s="83" t="n">
        <v>52348.571</v>
      </c>
      <c r="I134" s="83" t="n">
        <v>0</v>
      </c>
      <c r="J134" s="83" t="n">
        <v>0</v>
      </c>
      <c r="K134" s="83" t="n">
        <v>0</v>
      </c>
      <c r="L134" s="83" t="n">
        <f aca="false">M134+N134+O134+P134</f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63581.296</v>
      </c>
      <c r="R134" s="83" t="n">
        <v>52.601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f aca="false">AA134+AB134+AC134</f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84"/>
      <c r="B135" s="85" t="s">
        <v>356</v>
      </c>
      <c r="C135" s="12" t="s">
        <v>42</v>
      </c>
      <c r="D135" s="70"/>
      <c r="E135" s="87" t="s">
        <v>357</v>
      </c>
      <c r="F135" s="72" t="s">
        <v>358</v>
      </c>
      <c r="G135" s="83" t="n">
        <v>345.665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f aca="false">M135+N135+O135+P135</f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345.665</v>
      </c>
      <c r="S135" s="83" t="n">
        <v>0</v>
      </c>
      <c r="T135" s="83" t="n">
        <v>0</v>
      </c>
      <c r="U135" s="83" t="n">
        <v>0</v>
      </c>
      <c r="V135" s="83" t="n">
        <v>0</v>
      </c>
      <c r="W135" s="83" t="n">
        <v>0</v>
      </c>
      <c r="X135" s="83" t="n">
        <v>0</v>
      </c>
      <c r="Y135" s="83" t="n">
        <v>0</v>
      </c>
      <c r="Z135" s="83" t="n">
        <f aca="false">AA135+AB135+AC135</f>
        <v>0</v>
      </c>
      <c r="AA135" s="83" t="n">
        <v>0</v>
      </c>
      <c r="AB135" s="83" t="n">
        <v>0</v>
      </c>
      <c r="AC135" s="83" t="n">
        <v>0</v>
      </c>
      <c r="AD135" s="83" t="n">
        <v>0</v>
      </c>
      <c r="AE135" s="83" t="n">
        <v>0</v>
      </c>
      <c r="AF135" s="83" t="n">
        <v>0</v>
      </c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84"/>
      <c r="B136" s="85" t="s">
        <v>359</v>
      </c>
      <c r="C136" s="12" t="s">
        <v>42</v>
      </c>
      <c r="D136" s="70" t="s">
        <v>360</v>
      </c>
      <c r="E136" s="87" t="s">
        <v>361</v>
      </c>
      <c r="F136" s="72" t="s">
        <v>362</v>
      </c>
      <c r="G136" s="83" t="n">
        <v>141363.479</v>
      </c>
      <c r="H136" s="83" t="n">
        <v>93467.501</v>
      </c>
      <c r="I136" s="83" t="n">
        <v>0</v>
      </c>
      <c r="J136" s="83" t="n">
        <v>0</v>
      </c>
      <c r="K136" s="83" t="n">
        <v>0</v>
      </c>
      <c r="L136" s="83" t="n">
        <f aca="false">M136+N136+O136+P136</f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47895.978</v>
      </c>
      <c r="R136" s="83" t="n">
        <v>0</v>
      </c>
      <c r="S136" s="83" t="n">
        <v>0</v>
      </c>
      <c r="T136" s="83" t="n">
        <v>0</v>
      </c>
      <c r="U136" s="83" t="n">
        <v>0</v>
      </c>
      <c r="V136" s="83" t="n">
        <v>0</v>
      </c>
      <c r="W136" s="83" t="n">
        <v>0</v>
      </c>
      <c r="X136" s="83" t="n">
        <v>0</v>
      </c>
      <c r="Y136" s="83" t="n">
        <v>0</v>
      </c>
      <c r="Z136" s="83" t="n">
        <f aca="false">AA136+AB136+AC136</f>
        <v>0</v>
      </c>
      <c r="AA136" s="83" t="n">
        <v>0</v>
      </c>
      <c r="AB136" s="83" t="n">
        <v>0</v>
      </c>
      <c r="AC136" s="83" t="n">
        <v>0</v>
      </c>
      <c r="AD136" s="83" t="n">
        <v>0</v>
      </c>
      <c r="AE136" s="83" t="n">
        <v>0</v>
      </c>
      <c r="AF136" s="83" t="n">
        <v>0</v>
      </c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80" customFormat="true" ht="15.75" hidden="false" customHeight="false" outlineLevel="0" collapsed="false">
      <c r="A137" s="96" t="s">
        <v>315</v>
      </c>
      <c r="B137" s="75" t="s">
        <v>363</v>
      </c>
      <c r="C137" s="20" t="s">
        <v>42</v>
      </c>
      <c r="D137" s="70" t="s">
        <v>364</v>
      </c>
      <c r="E137" s="87" t="s">
        <v>365</v>
      </c>
      <c r="F137" s="72" t="s">
        <v>366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f aca="false">M137+N137+O137+P137</f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f aca="false">AA137+AB137+AC137</f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</row>
    <row r="138" customFormat="false" ht="19.5" hidden="false" customHeight="true" outlineLevel="0" collapsed="false">
      <c r="A138" s="84"/>
      <c r="B138" s="85" t="s">
        <v>367</v>
      </c>
      <c r="C138" s="12" t="s">
        <v>42</v>
      </c>
      <c r="D138" s="70" t="s">
        <v>368</v>
      </c>
      <c r="E138" s="87" t="s">
        <v>369</v>
      </c>
      <c r="F138" s="72"/>
      <c r="G138" s="83" t="n">
        <v>2696376.509</v>
      </c>
      <c r="H138" s="83" t="n">
        <v>18709.291</v>
      </c>
      <c r="I138" s="83" t="n">
        <v>0</v>
      </c>
      <c r="J138" s="83" t="n">
        <v>0</v>
      </c>
      <c r="K138" s="83" t="n">
        <v>0</v>
      </c>
      <c r="L138" s="83" t="n">
        <f aca="false">M138+N138+O138+P138</f>
        <v>13.325</v>
      </c>
      <c r="M138" s="83" t="n">
        <v>0</v>
      </c>
      <c r="N138" s="83" t="n">
        <v>0</v>
      </c>
      <c r="O138" s="83" t="n">
        <v>13.325</v>
      </c>
      <c r="P138" s="83" t="n">
        <v>0</v>
      </c>
      <c r="Q138" s="83" t="n">
        <v>21881.011</v>
      </c>
      <c r="R138" s="83" t="n">
        <v>3330.618</v>
      </c>
      <c r="S138" s="83" t="n">
        <v>206.289</v>
      </c>
      <c r="T138" s="83" t="n">
        <v>1309.522</v>
      </c>
      <c r="U138" s="83" t="n">
        <v>4.1</v>
      </c>
      <c r="V138" s="83" t="n">
        <v>39.344</v>
      </c>
      <c r="W138" s="83" t="n">
        <v>0</v>
      </c>
      <c r="X138" s="83" t="n">
        <v>0</v>
      </c>
      <c r="Y138" s="83" t="n">
        <v>0</v>
      </c>
      <c r="Z138" s="83" t="n">
        <f aca="false">AA138+AB138+AC138</f>
        <v>2582135.846</v>
      </c>
      <c r="AA138" s="83" t="n">
        <v>1909299.481</v>
      </c>
      <c r="AB138" s="83" t="n">
        <v>414749.454</v>
      </c>
      <c r="AC138" s="83" t="n">
        <v>258086.911</v>
      </c>
      <c r="AD138" s="83" t="n">
        <v>68705.238</v>
      </c>
      <c r="AE138" s="83" t="n">
        <v>52070.686</v>
      </c>
      <c r="AF138" s="83" t="n">
        <v>41.925</v>
      </c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true" outlineLevel="0" collapsed="false">
      <c r="A139" s="84" t="s">
        <v>327</v>
      </c>
      <c r="B139" s="85" t="s">
        <v>370</v>
      </c>
      <c r="C139" s="12" t="s">
        <v>42</v>
      </c>
      <c r="D139" s="70"/>
      <c r="E139" s="87" t="s">
        <v>371</v>
      </c>
      <c r="F139" s="72" t="s">
        <v>372</v>
      </c>
      <c r="G139" s="83" t="n">
        <v>25215.983</v>
      </c>
      <c r="H139" s="83" t="n">
        <v>7981.483</v>
      </c>
      <c r="I139" s="83" t="n">
        <v>0</v>
      </c>
      <c r="J139" s="83" t="n">
        <v>0</v>
      </c>
      <c r="K139" s="83" t="n">
        <v>0</v>
      </c>
      <c r="L139" s="83" t="n">
        <f aca="false">M139+N139+O139+P139</f>
        <v>13.325</v>
      </c>
      <c r="M139" s="83" t="n">
        <v>0</v>
      </c>
      <c r="N139" s="83" t="n">
        <v>0</v>
      </c>
      <c r="O139" s="83" t="n">
        <v>13.325</v>
      </c>
      <c r="P139" s="83" t="n">
        <v>0</v>
      </c>
      <c r="Q139" s="83" t="n">
        <v>15494.521</v>
      </c>
      <c r="R139" s="83" t="n">
        <v>1291.331</v>
      </c>
      <c r="S139" s="83" t="n">
        <v>17.81</v>
      </c>
      <c r="T139" s="83" t="n">
        <v>371.621</v>
      </c>
      <c r="U139" s="83" t="n">
        <v>4.1</v>
      </c>
      <c r="V139" s="83" t="n">
        <v>0</v>
      </c>
      <c r="W139" s="83" t="n">
        <v>0</v>
      </c>
      <c r="X139" s="83" t="n">
        <v>0</v>
      </c>
      <c r="Y139" s="83" t="n">
        <v>0</v>
      </c>
      <c r="Z139" s="83" t="n">
        <f aca="false">AA139+AB139+AC139</f>
        <v>-0.13300000000001</v>
      </c>
      <c r="AA139" s="83" t="n">
        <v>0</v>
      </c>
      <c r="AB139" s="83" t="n">
        <v>0</v>
      </c>
      <c r="AC139" s="83" t="n">
        <v>-0.13300000000001</v>
      </c>
      <c r="AD139" s="83" t="n">
        <v>0</v>
      </c>
      <c r="AE139" s="83" t="n">
        <v>0</v>
      </c>
      <c r="AF139" s="83" t="n">
        <v>41.925</v>
      </c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84"/>
      <c r="B140" s="85"/>
      <c r="C140" s="12"/>
      <c r="D140" s="70"/>
      <c r="E140" s="87" t="s">
        <v>373</v>
      </c>
      <c r="F140" s="72" t="s">
        <v>374</v>
      </c>
      <c r="G140" s="83" t="n">
        <v>1001883.055</v>
      </c>
      <c r="H140" s="83" t="n">
        <v>6650.597</v>
      </c>
      <c r="I140" s="83" t="n">
        <v>0</v>
      </c>
      <c r="J140" s="83" t="n">
        <v>0</v>
      </c>
      <c r="K140" s="83" t="n">
        <v>0</v>
      </c>
      <c r="L140" s="83" t="n">
        <f aca="false">M140+N140+O140+P140</f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772.621</v>
      </c>
      <c r="R140" s="83" t="n">
        <v>1171.448</v>
      </c>
      <c r="S140" s="83" t="n">
        <v>188.479</v>
      </c>
      <c r="T140" s="83" t="n">
        <v>893.401</v>
      </c>
      <c r="U140" s="83" t="n">
        <v>0</v>
      </c>
      <c r="V140" s="83" t="n">
        <v>39.344</v>
      </c>
      <c r="W140" s="83" t="n">
        <v>0</v>
      </c>
      <c r="X140" s="83" t="n">
        <v>0</v>
      </c>
      <c r="Y140" s="83" t="n">
        <v>0</v>
      </c>
      <c r="Z140" s="83" t="n">
        <f aca="false">AA140+AB140+AC140</f>
        <v>955584.045</v>
      </c>
      <c r="AA140" s="83" t="n">
        <v>719956.405</v>
      </c>
      <c r="AB140" s="83" t="n">
        <v>52176.38</v>
      </c>
      <c r="AC140" s="83" t="n">
        <v>183451.26</v>
      </c>
      <c r="AD140" s="83" t="n">
        <v>36583.12</v>
      </c>
      <c r="AE140" s="83" t="n">
        <v>36609.394</v>
      </c>
      <c r="AF140" s="83" t="n">
        <v>0</v>
      </c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1.5" hidden="false" customHeight="false" outlineLevel="0" collapsed="false">
      <c r="A141" s="84"/>
      <c r="B141" s="85"/>
      <c r="C141" s="12"/>
      <c r="D141" s="70"/>
      <c r="E141" s="87" t="s">
        <v>375</v>
      </c>
      <c r="F141" s="72" t="s">
        <v>376</v>
      </c>
      <c r="G141" s="83" t="n">
        <v>3863.259</v>
      </c>
      <c r="H141" s="83" t="n">
        <v>4.163</v>
      </c>
      <c r="I141" s="83" t="n">
        <v>0</v>
      </c>
      <c r="J141" s="83" t="n">
        <v>0</v>
      </c>
      <c r="K141" s="83" t="n">
        <v>0</v>
      </c>
      <c r="L141" s="83" t="n">
        <f aca="false">M141+N141+O141+P141</f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86.862</v>
      </c>
      <c r="R141" s="83" t="n">
        <v>99.357</v>
      </c>
      <c r="S141" s="83" t="n">
        <v>0</v>
      </c>
      <c r="T141" s="83" t="n">
        <v>11.39</v>
      </c>
      <c r="U141" s="83" t="n">
        <v>0</v>
      </c>
      <c r="V141" s="83" t="n">
        <v>0</v>
      </c>
      <c r="W141" s="83" t="n">
        <v>0</v>
      </c>
      <c r="X141" s="83" t="n">
        <v>0</v>
      </c>
      <c r="Y141" s="83" t="n">
        <v>0</v>
      </c>
      <c r="Z141" s="83" t="n">
        <f aca="false">AA141+AB141+AC141</f>
        <v>3661.487</v>
      </c>
      <c r="AA141" s="83" t="n">
        <v>0</v>
      </c>
      <c r="AB141" s="83" t="n">
        <v>0</v>
      </c>
      <c r="AC141" s="83" t="n">
        <v>3661.487</v>
      </c>
      <c r="AD141" s="83" t="n">
        <v>0</v>
      </c>
      <c r="AE141" s="83" t="n">
        <v>0</v>
      </c>
      <c r="AF141" s="83" t="n">
        <v>0</v>
      </c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1.5" hidden="false" customHeight="false" outlineLevel="0" collapsed="false">
      <c r="A142" s="84" t="s">
        <v>331</v>
      </c>
      <c r="B142" s="85" t="s">
        <v>377</v>
      </c>
      <c r="C142" s="12" t="s">
        <v>42</v>
      </c>
      <c r="D142" s="70"/>
      <c r="E142" s="87" t="s">
        <v>378</v>
      </c>
      <c r="F142" s="72" t="s">
        <v>379</v>
      </c>
      <c r="G142" s="83" t="n">
        <v>-1788.851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f aca="false">M142+N142+O142+P142</f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0</v>
      </c>
      <c r="T142" s="83" t="n">
        <v>0</v>
      </c>
      <c r="U142" s="83" t="n">
        <v>0</v>
      </c>
      <c r="V142" s="83" t="n">
        <v>0</v>
      </c>
      <c r="W142" s="83" t="n">
        <v>0</v>
      </c>
      <c r="X142" s="83" t="n">
        <v>0</v>
      </c>
      <c r="Y142" s="83" t="n">
        <v>0</v>
      </c>
      <c r="Z142" s="83" t="n">
        <f aca="false">AA142+AB142+AC142</f>
        <v>-1788.851</v>
      </c>
      <c r="AA142" s="83" t="n">
        <v>-49.634</v>
      </c>
      <c r="AB142" s="83" t="n">
        <v>0</v>
      </c>
      <c r="AC142" s="83" t="n">
        <v>-1739.217</v>
      </c>
      <c r="AD142" s="83" t="n">
        <v>0</v>
      </c>
      <c r="AE142" s="83" t="n">
        <v>0</v>
      </c>
      <c r="AF142" s="83" t="n">
        <v>0</v>
      </c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81" t="s">
        <v>360</v>
      </c>
      <c r="B143" s="82" t="s">
        <v>380</v>
      </c>
      <c r="C143" s="12" t="s">
        <v>42</v>
      </c>
      <c r="D143" s="70"/>
      <c r="E143" s="87" t="s">
        <v>381</v>
      </c>
      <c r="F143" s="72" t="s">
        <v>382</v>
      </c>
      <c r="G143" s="83" t="n">
        <v>8053.483</v>
      </c>
      <c r="H143" s="83" t="n">
        <v>1870.068</v>
      </c>
      <c r="I143" s="83" t="n">
        <v>0</v>
      </c>
      <c r="J143" s="83" t="n">
        <v>0</v>
      </c>
      <c r="K143" s="83" t="n">
        <v>0</v>
      </c>
      <c r="L143" s="83" t="n">
        <f aca="false">M143+N143+O143+P143</f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5381.823</v>
      </c>
      <c r="R143" s="83" t="n">
        <v>768.482</v>
      </c>
      <c r="S143" s="83" t="n">
        <v>0</v>
      </c>
      <c r="T143" s="83" t="n">
        <v>33.11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f aca="false">AA143+AB143+AC143</f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true" outlineLevel="0" collapsed="false">
      <c r="A144" s="94"/>
      <c r="B144" s="95"/>
      <c r="C144" s="12"/>
      <c r="D144" s="70"/>
      <c r="E144" s="87" t="s">
        <v>383</v>
      </c>
      <c r="F144" s="72" t="s">
        <v>384</v>
      </c>
      <c r="G144" s="83" t="n">
        <v>1658803.756</v>
      </c>
      <c r="H144" s="83" t="n">
        <v>2202.98</v>
      </c>
      <c r="I144" s="83" t="n">
        <v>0</v>
      </c>
      <c r="J144" s="83" t="n">
        <v>0</v>
      </c>
      <c r="K144" s="83" t="n">
        <v>0</v>
      </c>
      <c r="L144" s="83" t="n">
        <f aca="false">M144+N144+O144+P144</f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145.184</v>
      </c>
      <c r="R144" s="83" t="n">
        <v>0</v>
      </c>
      <c r="S144" s="83" t="n">
        <v>0</v>
      </c>
      <c r="T144" s="83" t="n">
        <v>0</v>
      </c>
      <c r="U144" s="83" t="n">
        <v>0</v>
      </c>
      <c r="V144" s="83" t="n">
        <v>0</v>
      </c>
      <c r="W144" s="83" t="n">
        <v>0</v>
      </c>
      <c r="X144" s="83" t="n">
        <v>0</v>
      </c>
      <c r="Y144" s="83" t="n">
        <v>0</v>
      </c>
      <c r="Z144" s="83" t="n">
        <f aca="false">AA144+AB144+AC144</f>
        <v>1624333.474</v>
      </c>
      <c r="AA144" s="83" t="n">
        <v>1189603.508</v>
      </c>
      <c r="AB144" s="83" t="n">
        <v>362573.074</v>
      </c>
      <c r="AC144" s="83" t="n">
        <v>72156.892</v>
      </c>
      <c r="AD144" s="83" t="n">
        <v>32122.118</v>
      </c>
      <c r="AE144" s="83" t="n">
        <v>15461.292</v>
      </c>
      <c r="AF144" s="83" t="n">
        <v>0</v>
      </c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1.5" hidden="false" customHeight="false" outlineLevel="0" collapsed="false">
      <c r="A145" s="94"/>
      <c r="B145" s="95"/>
      <c r="C145" s="12"/>
      <c r="D145" s="70"/>
      <c r="E145" s="87" t="s">
        <v>385</v>
      </c>
      <c r="F145" s="72" t="s">
        <v>386</v>
      </c>
      <c r="G145" s="83" t="n">
        <v>938.117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f aca="false">M145+N145+O145+P145</f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0</v>
      </c>
      <c r="T145" s="83" t="n">
        <v>0</v>
      </c>
      <c r="U145" s="83" t="n">
        <v>0</v>
      </c>
      <c r="V145" s="83" t="n">
        <v>0</v>
      </c>
      <c r="W145" s="83" t="n">
        <v>0</v>
      </c>
      <c r="X145" s="83" t="n">
        <v>0</v>
      </c>
      <c r="Y145" s="83" t="n">
        <v>0</v>
      </c>
      <c r="Z145" s="83" t="n">
        <f aca="false">AA145+AB145+AC145</f>
        <v>938.117</v>
      </c>
      <c r="AA145" s="83" t="n">
        <v>0</v>
      </c>
      <c r="AB145" s="83" t="n">
        <v>0</v>
      </c>
      <c r="AC145" s="83" t="n">
        <v>938.117</v>
      </c>
      <c r="AD145" s="83" t="n">
        <v>0</v>
      </c>
      <c r="AE145" s="83" t="n">
        <v>0</v>
      </c>
      <c r="AF145" s="83" t="n">
        <v>0</v>
      </c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94"/>
      <c r="B146" s="95"/>
      <c r="C146" s="12" t="s">
        <v>42</v>
      </c>
      <c r="D146" s="70"/>
      <c r="E146" s="87" t="s">
        <v>387</v>
      </c>
      <c r="F146" s="72" t="s">
        <v>388</v>
      </c>
      <c r="G146" s="83" t="n">
        <v>-592.293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f aca="false">M146+N146+O146+P146</f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f aca="false">AA146+AB146+AC146</f>
        <v>-592.293</v>
      </c>
      <c r="AA146" s="83" t="n">
        <v>-210.798</v>
      </c>
      <c r="AB146" s="83" t="n">
        <v>0</v>
      </c>
      <c r="AC146" s="83" t="n">
        <v>-381.495</v>
      </c>
      <c r="AD146" s="83" t="n">
        <v>0</v>
      </c>
      <c r="AE146" s="83" t="n">
        <v>0</v>
      </c>
      <c r="AF146" s="83" t="n">
        <v>0</v>
      </c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80" customFormat="true" ht="15.75" hidden="false" customHeight="false" outlineLevel="0" collapsed="false">
      <c r="A147" s="98"/>
      <c r="B147" s="22"/>
      <c r="C147" s="20" t="s">
        <v>42</v>
      </c>
      <c r="D147" s="70"/>
      <c r="E147" s="87"/>
      <c r="F147" s="72"/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f aca="false">M147+N147+O147+P147</f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0</v>
      </c>
      <c r="T147" s="83" t="n">
        <v>0</v>
      </c>
      <c r="U147" s="83" t="n">
        <v>0</v>
      </c>
      <c r="V147" s="83" t="n">
        <v>0</v>
      </c>
      <c r="W147" s="83" t="n">
        <v>0</v>
      </c>
      <c r="X147" s="83" t="n">
        <v>0</v>
      </c>
      <c r="Y147" s="83" t="n">
        <v>0</v>
      </c>
      <c r="Z147" s="83" t="n">
        <f aca="false">AA147+AB147+AC147</f>
        <v>0</v>
      </c>
      <c r="AA147" s="83" t="n">
        <v>0</v>
      </c>
      <c r="AB147" s="83" t="n">
        <v>0</v>
      </c>
      <c r="AC147" s="83" t="n">
        <v>0</v>
      </c>
      <c r="AD147" s="83" t="n">
        <v>0</v>
      </c>
      <c r="AE147" s="83" t="n">
        <v>0</v>
      </c>
      <c r="AF147" s="83" t="n">
        <v>0</v>
      </c>
    </row>
    <row r="148" s="80" customFormat="true" ht="31.5" hidden="false" customHeight="false" outlineLevel="0" collapsed="false">
      <c r="A148" s="96"/>
      <c r="B148" s="75"/>
      <c r="C148" s="99" t="s">
        <v>42</v>
      </c>
      <c r="D148" s="76"/>
      <c r="E148" s="100" t="s">
        <v>389</v>
      </c>
      <c r="F148" s="72"/>
      <c r="G148" s="83" t="n">
        <v>47850405.52</v>
      </c>
      <c r="H148" s="83" t="n">
        <v>29986826.49</v>
      </c>
      <c r="I148" s="83" t="n">
        <v>1169.07100000001</v>
      </c>
      <c r="J148" s="83" t="n">
        <v>214.376000000004</v>
      </c>
      <c r="K148" s="83" t="n">
        <v>89507.88</v>
      </c>
      <c r="L148" s="83" t="n">
        <f aca="false">M148+N148+O148+P148</f>
        <v>11176984.984</v>
      </c>
      <c r="M148" s="83" t="n">
        <v>8047771.872</v>
      </c>
      <c r="N148" s="83" t="n">
        <v>6595.247</v>
      </c>
      <c r="O148" s="83" t="n">
        <v>3075963.711</v>
      </c>
      <c r="P148" s="83" t="n">
        <v>46654.154</v>
      </c>
      <c r="Q148" s="83" t="n">
        <v>1970473.631</v>
      </c>
      <c r="R148" s="83" t="n">
        <v>297870.116</v>
      </c>
      <c r="S148" s="83" t="n">
        <v>14228.726</v>
      </c>
      <c r="T148" s="83" t="n">
        <v>8683.93900000001</v>
      </c>
      <c r="U148" s="83" t="n">
        <v>1185.425</v>
      </c>
      <c r="V148" s="83" t="n">
        <v>1527.272</v>
      </c>
      <c r="W148" s="83" t="n">
        <v>1074.097</v>
      </c>
      <c r="X148" s="83" t="n">
        <v>6321.515</v>
      </c>
      <c r="Y148" s="83" t="n">
        <v>1772928.917</v>
      </c>
      <c r="Z148" s="83" t="n">
        <f aca="false">AA148+AB148+AC148</f>
        <v>2570138.769</v>
      </c>
      <c r="AA148" s="83" t="n">
        <v>2000546.619</v>
      </c>
      <c r="AB148" s="83" t="n">
        <v>427297.291</v>
      </c>
      <c r="AC148" s="83" t="n">
        <v>142294.859</v>
      </c>
      <c r="AD148" s="83" t="n">
        <v>45683.965</v>
      </c>
      <c r="AE148" s="83" t="n">
        <v>53155.428</v>
      </c>
      <c r="AF148" s="83" t="n">
        <v>-3522.326</v>
      </c>
    </row>
    <row r="149" s="80" customFormat="true" ht="15.75" hidden="false" customHeight="false" outlineLevel="0" collapsed="false">
      <c r="A149" s="96"/>
      <c r="B149" s="75"/>
      <c r="C149" s="20"/>
      <c r="D149" s="76" t="s">
        <v>390</v>
      </c>
      <c r="E149" s="100" t="s">
        <v>391</v>
      </c>
      <c r="F149" s="72"/>
      <c r="G149" s="83" t="n">
        <v>47850405.519</v>
      </c>
      <c r="H149" s="83" t="n">
        <v>15051147.341</v>
      </c>
      <c r="I149" s="83" t="n">
        <v>72632.042</v>
      </c>
      <c r="J149" s="83" t="n">
        <v>19696.076</v>
      </c>
      <c r="K149" s="83" t="n">
        <v>760428.377</v>
      </c>
      <c r="L149" s="83" t="n">
        <f aca="false">M149+N149+O149+P149</f>
        <v>18965074.408</v>
      </c>
      <c r="M149" s="83" t="n">
        <v>14285694.257</v>
      </c>
      <c r="N149" s="83" t="n">
        <v>6595.247</v>
      </c>
      <c r="O149" s="83" t="n">
        <v>4626130.75</v>
      </c>
      <c r="P149" s="83" t="n">
        <v>46654.154</v>
      </c>
      <c r="Q149" s="83" t="n">
        <v>7309451.366</v>
      </c>
      <c r="R149" s="83" t="n">
        <v>894930.247</v>
      </c>
      <c r="S149" s="83" t="n">
        <v>45100.513</v>
      </c>
      <c r="T149" s="83" t="n">
        <v>156869.211</v>
      </c>
      <c r="U149" s="83" t="n">
        <v>48214.345</v>
      </c>
      <c r="V149" s="83" t="n">
        <v>72578.612</v>
      </c>
      <c r="W149" s="83" t="n">
        <v>7179.481</v>
      </c>
      <c r="X149" s="83" t="n">
        <v>19830.212</v>
      </c>
      <c r="Y149" s="83" t="n">
        <v>1772928.917</v>
      </c>
      <c r="Z149" s="83" t="n">
        <f aca="false">AA149+AB149+AC149</f>
        <v>3489190.749</v>
      </c>
      <c r="AA149" s="83" t="n">
        <v>721928.406</v>
      </c>
      <c r="AB149" s="83" t="n">
        <v>300138.108</v>
      </c>
      <c r="AC149" s="83" t="n">
        <v>2467124.235</v>
      </c>
      <c r="AD149" s="83" t="n">
        <v>17398.346</v>
      </c>
      <c r="AE149" s="83" t="n">
        <v>2604.985</v>
      </c>
      <c r="AF149" s="83" t="n">
        <v>511.771</v>
      </c>
    </row>
    <row r="150" customFormat="false" ht="15.75" hidden="false" customHeight="false" outlineLevel="0" collapsed="false">
      <c r="A150" s="84"/>
      <c r="B150" s="85"/>
      <c r="C150" s="12" t="n">
        <v>119</v>
      </c>
      <c r="D150" s="76"/>
      <c r="E150" s="100" t="s">
        <v>392</v>
      </c>
      <c r="F150" s="72"/>
      <c r="G150" s="83" t="n">
        <v>46554955.052</v>
      </c>
      <c r="H150" s="83" t="n">
        <v>13755696.874</v>
      </c>
      <c r="I150" s="83" t="n">
        <v>72632.042</v>
      </c>
      <c r="J150" s="83" t="n">
        <v>19696.076</v>
      </c>
      <c r="K150" s="83" t="n">
        <v>760428.377</v>
      </c>
      <c r="L150" s="83" t="n">
        <f aca="false">M150+N150+O150+P150</f>
        <v>18965074.408</v>
      </c>
      <c r="M150" s="83" t="n">
        <v>14285694.257</v>
      </c>
      <c r="N150" s="83" t="n">
        <v>6595.247</v>
      </c>
      <c r="O150" s="83" t="n">
        <v>4626130.75</v>
      </c>
      <c r="P150" s="83" t="n">
        <v>46654.154</v>
      </c>
      <c r="Q150" s="83" t="n">
        <v>7309451.366</v>
      </c>
      <c r="R150" s="83" t="n">
        <v>894930.247</v>
      </c>
      <c r="S150" s="83" t="n">
        <v>45100.513</v>
      </c>
      <c r="T150" s="83" t="n">
        <v>156869.211</v>
      </c>
      <c r="U150" s="83" t="n">
        <v>48214.345</v>
      </c>
      <c r="V150" s="83" t="n">
        <v>72578.612</v>
      </c>
      <c r="W150" s="83" t="n">
        <v>7179.481</v>
      </c>
      <c r="X150" s="83" t="n">
        <v>19830.212</v>
      </c>
      <c r="Y150" s="83" t="n">
        <v>1772928.917</v>
      </c>
      <c r="Z150" s="83" t="n">
        <f aca="false">AA150+AB150+AC150</f>
        <v>3489190.749</v>
      </c>
      <c r="AA150" s="83" t="n">
        <v>721928.406</v>
      </c>
      <c r="AB150" s="83" t="n">
        <v>300138.108</v>
      </c>
      <c r="AC150" s="83" t="n">
        <v>2467124.235</v>
      </c>
      <c r="AD150" s="83" t="n">
        <v>17398.346</v>
      </c>
      <c r="AE150" s="83" t="n">
        <v>2604.985</v>
      </c>
      <c r="AF150" s="83" t="n">
        <v>511.771</v>
      </c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80" customFormat="true" ht="15.75" hidden="false" customHeight="false" outlineLevel="0" collapsed="false">
      <c r="A151" s="96"/>
      <c r="B151" s="75" t="s">
        <v>393</v>
      </c>
      <c r="C151" s="20" t="n">
        <v>120</v>
      </c>
      <c r="D151" s="70"/>
      <c r="E151" s="87"/>
      <c r="F151" s="72"/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f aca="false">M151+N151+O151+P151</f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0</v>
      </c>
      <c r="T151" s="83" t="n">
        <v>0</v>
      </c>
      <c r="U151" s="83" t="n">
        <v>0</v>
      </c>
      <c r="V151" s="83" t="n">
        <v>0</v>
      </c>
      <c r="W151" s="83" t="n">
        <v>0</v>
      </c>
      <c r="X151" s="83" t="n">
        <v>0</v>
      </c>
      <c r="Y151" s="83" t="n">
        <v>0</v>
      </c>
      <c r="Z151" s="83" t="n">
        <f aca="false">AA151+AB151+AC151</f>
        <v>0</v>
      </c>
      <c r="AA151" s="83" t="n">
        <v>0</v>
      </c>
      <c r="AB151" s="83" t="n">
        <v>0</v>
      </c>
      <c r="AC151" s="83" t="n">
        <v>0</v>
      </c>
      <c r="AD151" s="83" t="n">
        <v>0</v>
      </c>
      <c r="AE151" s="83" t="n">
        <v>0</v>
      </c>
      <c r="AF151" s="83" t="n">
        <v>0</v>
      </c>
    </row>
    <row r="152" customFormat="false" ht="15.75" hidden="false" customHeight="false" outlineLevel="0" collapsed="false">
      <c r="A152" s="84"/>
      <c r="B152" s="85" t="s">
        <v>394</v>
      </c>
      <c r="C152" s="12" t="s">
        <v>395</v>
      </c>
      <c r="D152" s="70" t="s">
        <v>45</v>
      </c>
      <c r="E152" s="87" t="s">
        <v>396</v>
      </c>
      <c r="F152" s="72"/>
      <c r="G152" s="83" t="n">
        <v>41405455.465</v>
      </c>
      <c r="H152" s="83" t="n">
        <v>11675883.094</v>
      </c>
      <c r="I152" s="83" t="n">
        <v>58761.998</v>
      </c>
      <c r="J152" s="83" t="n">
        <v>18477.199</v>
      </c>
      <c r="K152" s="83" t="n">
        <v>748688.625</v>
      </c>
      <c r="L152" s="83" t="n">
        <f aca="false">M152+N152+O152+P152</f>
        <v>18949856.162</v>
      </c>
      <c r="M152" s="83" t="n">
        <v>14275068.728</v>
      </c>
      <c r="N152" s="83" t="n">
        <v>6595.247</v>
      </c>
      <c r="O152" s="83" t="n">
        <v>4621538.033</v>
      </c>
      <c r="P152" s="83" t="n">
        <v>46654.154</v>
      </c>
      <c r="Q152" s="83" t="n">
        <v>6485057.62</v>
      </c>
      <c r="R152" s="83" t="n">
        <v>816214.683</v>
      </c>
      <c r="S152" s="83" t="n">
        <v>44065.061</v>
      </c>
      <c r="T152" s="83" t="n">
        <v>148198.74</v>
      </c>
      <c r="U152" s="83" t="n">
        <v>46887.39</v>
      </c>
      <c r="V152" s="83" t="n">
        <v>56767.365</v>
      </c>
      <c r="W152" s="83" t="n">
        <v>7147.793</v>
      </c>
      <c r="X152" s="83" t="n">
        <v>16795.39</v>
      </c>
      <c r="Y152" s="83" t="n">
        <v>1772864.4</v>
      </c>
      <c r="Z152" s="83" t="n">
        <f aca="false">AA152+AB152+AC152</f>
        <v>1377675.135</v>
      </c>
      <c r="AA152" s="83" t="n">
        <v>281257.662</v>
      </c>
      <c r="AB152" s="83" t="n">
        <v>121704.821</v>
      </c>
      <c r="AC152" s="83" t="n">
        <v>974712.652</v>
      </c>
      <c r="AD152" s="83" t="n">
        <v>7530.861</v>
      </c>
      <c r="AE152" s="83" t="n">
        <v>2591.881</v>
      </c>
      <c r="AF152" s="83" t="n">
        <v>511.771</v>
      </c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84"/>
      <c r="B153" s="85"/>
      <c r="C153" s="12" t="s">
        <v>395</v>
      </c>
      <c r="D153" s="70" t="s">
        <v>48</v>
      </c>
      <c r="E153" s="87" t="s">
        <v>397</v>
      </c>
      <c r="F153" s="72"/>
      <c r="G153" s="83" t="n">
        <v>11371324.486</v>
      </c>
      <c r="H153" s="83" t="n">
        <v>5819614.411</v>
      </c>
      <c r="I153" s="83" t="n">
        <v>42797.618</v>
      </c>
      <c r="J153" s="83" t="n">
        <v>17083.705</v>
      </c>
      <c r="K153" s="83" t="n">
        <v>692470.167</v>
      </c>
      <c r="L153" s="83" t="n">
        <f aca="false">M153+N153+O153+P153</f>
        <v>127802.518</v>
      </c>
      <c r="M153" s="83" t="n">
        <v>80903.573</v>
      </c>
      <c r="N153" s="83" t="n">
        <v>103.438</v>
      </c>
      <c r="O153" s="83" t="n">
        <v>46795.507</v>
      </c>
      <c r="P153" s="83" t="n">
        <v>0</v>
      </c>
      <c r="Q153" s="83" t="n">
        <v>4144581.808</v>
      </c>
      <c r="R153" s="83" t="n">
        <v>629451.37</v>
      </c>
      <c r="S153" s="83" t="n">
        <v>31682.805</v>
      </c>
      <c r="T153" s="83" t="n">
        <v>118926.041</v>
      </c>
      <c r="U153" s="83" t="n">
        <v>29732.533</v>
      </c>
      <c r="V153" s="83" t="n">
        <v>31018.724</v>
      </c>
      <c r="W153" s="83" t="n">
        <v>5771.81</v>
      </c>
      <c r="X153" s="83" t="n">
        <v>6100.064</v>
      </c>
      <c r="Y153" s="83" t="n">
        <v>933.682</v>
      </c>
      <c r="Z153" s="83" t="n">
        <f aca="false">AA153+AB153+AC153</f>
        <v>423208.297</v>
      </c>
      <c r="AA153" s="83" t="n">
        <v>0</v>
      </c>
      <c r="AB153" s="83" t="n">
        <v>0</v>
      </c>
      <c r="AC153" s="83" t="n">
        <v>423208.297</v>
      </c>
      <c r="AD153" s="83" t="n">
        <v>2500.423</v>
      </c>
      <c r="AE153" s="83" t="n">
        <v>0</v>
      </c>
      <c r="AF153" s="83" t="n">
        <v>0</v>
      </c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84" t="s">
        <v>45</v>
      </c>
      <c r="B154" s="85" t="s">
        <v>398</v>
      </c>
      <c r="C154" s="12" t="s">
        <v>395</v>
      </c>
      <c r="D154" s="70" t="s">
        <v>51</v>
      </c>
      <c r="E154" s="87" t="s">
        <v>399</v>
      </c>
      <c r="F154" s="72" t="s">
        <v>400</v>
      </c>
      <c r="G154" s="83" t="n">
        <v>7561880.697</v>
      </c>
      <c r="H154" s="83" t="n">
        <v>3709174.571</v>
      </c>
      <c r="I154" s="83" t="n">
        <v>35770.655</v>
      </c>
      <c r="J154" s="83" t="n">
        <v>13101.065</v>
      </c>
      <c r="K154" s="83" t="n">
        <v>496239.89</v>
      </c>
      <c r="L154" s="83" t="n">
        <f aca="false">M154+N154+O154+P154</f>
        <v>92061.471</v>
      </c>
      <c r="M154" s="83" t="n">
        <v>57709.506</v>
      </c>
      <c r="N154" s="83" t="n">
        <v>39.478</v>
      </c>
      <c r="O154" s="83" t="n">
        <v>34312.487</v>
      </c>
      <c r="P154" s="83" t="n">
        <v>0</v>
      </c>
      <c r="Q154" s="83" t="n">
        <v>2922271.109</v>
      </c>
      <c r="R154" s="83" t="n">
        <v>473810.6</v>
      </c>
      <c r="S154" s="83" t="n">
        <v>23789.203</v>
      </c>
      <c r="T154" s="83" t="n">
        <v>74669.016</v>
      </c>
      <c r="U154" s="83" t="n">
        <v>21777.212</v>
      </c>
      <c r="V154" s="83" t="n">
        <v>23628.529</v>
      </c>
      <c r="W154" s="83" t="n">
        <v>4252.082</v>
      </c>
      <c r="X154" s="83" t="n">
        <v>4852.706</v>
      </c>
      <c r="Y154" s="83" t="n">
        <v>764.45</v>
      </c>
      <c r="Z154" s="83" t="n">
        <f aca="false">AA154+AB154+AC154</f>
        <v>209346.747</v>
      </c>
      <c r="AA154" s="83" t="n">
        <v>0</v>
      </c>
      <c r="AB154" s="83" t="n">
        <v>0</v>
      </c>
      <c r="AC154" s="83" t="n">
        <v>209346.747</v>
      </c>
      <c r="AD154" s="83" t="n">
        <v>1483.001</v>
      </c>
      <c r="AE154" s="83" t="n">
        <v>0</v>
      </c>
      <c r="AF154" s="83" t="n">
        <v>0</v>
      </c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84" t="s">
        <v>48</v>
      </c>
      <c r="B155" s="85" t="s">
        <v>401</v>
      </c>
      <c r="C155" s="12" t="s">
        <v>395</v>
      </c>
      <c r="D155" s="70" t="s">
        <v>218</v>
      </c>
      <c r="E155" s="87" t="s">
        <v>402</v>
      </c>
      <c r="F155" s="72" t="s">
        <v>60</v>
      </c>
      <c r="G155" s="83" t="n">
        <v>1285459.258</v>
      </c>
      <c r="H155" s="83" t="n">
        <v>509954.22</v>
      </c>
      <c r="I155" s="83" t="n">
        <v>1716.069</v>
      </c>
      <c r="J155" s="83" t="n">
        <v>1720.422</v>
      </c>
      <c r="K155" s="83" t="n">
        <v>72366.433</v>
      </c>
      <c r="L155" s="83" t="n">
        <f aca="false">M155+N155+O155+P155</f>
        <v>8608.897</v>
      </c>
      <c r="M155" s="83" t="n">
        <v>5241.068</v>
      </c>
      <c r="N155" s="83" t="n">
        <v>56.016</v>
      </c>
      <c r="O155" s="83" t="n">
        <v>3311.813</v>
      </c>
      <c r="P155" s="83" t="n">
        <v>0</v>
      </c>
      <c r="Q155" s="83" t="n">
        <v>519717.852</v>
      </c>
      <c r="R155" s="83" t="n">
        <v>63412.753</v>
      </c>
      <c r="S155" s="83" t="n">
        <v>3048.847</v>
      </c>
      <c r="T155" s="83" t="n">
        <v>28253.792</v>
      </c>
      <c r="U155" s="83" t="n">
        <v>3625.491</v>
      </c>
      <c r="V155" s="83" t="n">
        <v>2841.169</v>
      </c>
      <c r="W155" s="83" t="n">
        <v>662.931</v>
      </c>
      <c r="X155" s="83" t="n">
        <v>380.868</v>
      </c>
      <c r="Y155" s="83" t="n">
        <v>59.621</v>
      </c>
      <c r="Z155" s="83" t="n">
        <f aca="false">AA155+AB155+AC155</f>
        <v>144288.431</v>
      </c>
      <c r="AA155" s="83" t="n">
        <v>0</v>
      </c>
      <c r="AB155" s="83" t="n">
        <v>0</v>
      </c>
      <c r="AC155" s="83" t="n">
        <v>144288.431</v>
      </c>
      <c r="AD155" s="83" t="n">
        <v>604.386</v>
      </c>
      <c r="AE155" s="83" t="n">
        <v>0</v>
      </c>
      <c r="AF155" s="83" t="n">
        <v>0</v>
      </c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84" t="s">
        <v>403</v>
      </c>
      <c r="B156" s="85" t="s">
        <v>404</v>
      </c>
      <c r="C156" s="12" t="s">
        <v>395</v>
      </c>
      <c r="D156" s="70" t="s">
        <v>405</v>
      </c>
      <c r="E156" s="87" t="s">
        <v>406</v>
      </c>
      <c r="F156" s="72"/>
      <c r="G156" s="83" t="n">
        <v>2523984.531</v>
      </c>
      <c r="H156" s="83" t="n">
        <v>1600485.62</v>
      </c>
      <c r="I156" s="83" t="n">
        <v>5310.894</v>
      </c>
      <c r="J156" s="83" t="n">
        <v>2262.218</v>
      </c>
      <c r="K156" s="83" t="n">
        <v>123863.844</v>
      </c>
      <c r="L156" s="83" t="n">
        <f aca="false">M156+N156+O156+P156</f>
        <v>27132.15</v>
      </c>
      <c r="M156" s="83" t="n">
        <v>17952.999</v>
      </c>
      <c r="N156" s="83" t="n">
        <v>7.944</v>
      </c>
      <c r="O156" s="83" t="n">
        <v>9171.207</v>
      </c>
      <c r="P156" s="83" t="n">
        <v>0</v>
      </c>
      <c r="Q156" s="83" t="n">
        <v>702592.847</v>
      </c>
      <c r="R156" s="83" t="n">
        <v>92228.017</v>
      </c>
      <c r="S156" s="83" t="n">
        <v>4844.755</v>
      </c>
      <c r="T156" s="83" t="n">
        <v>16003.233</v>
      </c>
      <c r="U156" s="83" t="n">
        <v>4329.83</v>
      </c>
      <c r="V156" s="83" t="n">
        <v>4549.026</v>
      </c>
      <c r="W156" s="83" t="n">
        <v>856.797</v>
      </c>
      <c r="X156" s="83" t="n">
        <v>866.49</v>
      </c>
      <c r="Y156" s="83" t="n">
        <v>109.611</v>
      </c>
      <c r="Z156" s="83" t="n">
        <f aca="false">AA156+AB156+AC156</f>
        <v>69573.119</v>
      </c>
      <c r="AA156" s="83" t="n">
        <v>0</v>
      </c>
      <c r="AB156" s="83" t="n">
        <v>0</v>
      </c>
      <c r="AC156" s="83" t="n">
        <v>69573.119</v>
      </c>
      <c r="AD156" s="83" t="n">
        <v>413.036</v>
      </c>
      <c r="AE156" s="83" t="n">
        <v>0</v>
      </c>
      <c r="AF156" s="83" t="n">
        <v>0</v>
      </c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84" t="s">
        <v>407</v>
      </c>
      <c r="B157" s="85" t="s">
        <v>408</v>
      </c>
      <c r="C157" s="12" t="s">
        <v>395</v>
      </c>
      <c r="D157" s="70" t="s">
        <v>409</v>
      </c>
      <c r="E157" s="87" t="s">
        <v>410</v>
      </c>
      <c r="F157" s="72" t="s">
        <v>411</v>
      </c>
      <c r="G157" s="83" t="n">
        <v>2523944.958</v>
      </c>
      <c r="H157" s="83" t="n">
        <v>1600485.62</v>
      </c>
      <c r="I157" s="83" t="n">
        <v>5310.894</v>
      </c>
      <c r="J157" s="83" t="n">
        <v>2262.218</v>
      </c>
      <c r="K157" s="83" t="n">
        <v>123863.844</v>
      </c>
      <c r="L157" s="83" t="n">
        <f aca="false">M157+N157+O157+P157</f>
        <v>27132.15</v>
      </c>
      <c r="M157" s="83" t="n">
        <v>17952.999</v>
      </c>
      <c r="N157" s="83" t="n">
        <v>7.944</v>
      </c>
      <c r="O157" s="83" t="n">
        <v>9171.207</v>
      </c>
      <c r="P157" s="83" t="n">
        <v>0</v>
      </c>
      <c r="Q157" s="83" t="n">
        <v>702565</v>
      </c>
      <c r="R157" s="83" t="n">
        <v>92216.291</v>
      </c>
      <c r="S157" s="83" t="n">
        <v>4844.755</v>
      </c>
      <c r="T157" s="83" t="n">
        <v>16003.233</v>
      </c>
      <c r="U157" s="83" t="n">
        <v>4329.83</v>
      </c>
      <c r="V157" s="83" t="n">
        <v>4549.026</v>
      </c>
      <c r="W157" s="83" t="n">
        <v>856.797</v>
      </c>
      <c r="X157" s="83" t="n">
        <v>866.49</v>
      </c>
      <c r="Y157" s="83" t="n">
        <v>109.611</v>
      </c>
      <c r="Z157" s="83" t="n">
        <f aca="false">AA157+AB157+AC157</f>
        <v>69573.119</v>
      </c>
      <c r="AA157" s="83" t="n">
        <v>0</v>
      </c>
      <c r="AB157" s="83" t="n">
        <v>0</v>
      </c>
      <c r="AC157" s="83" t="n">
        <v>69573.119</v>
      </c>
      <c r="AD157" s="83" t="n">
        <v>413.036</v>
      </c>
      <c r="AE157" s="83" t="n">
        <v>0</v>
      </c>
      <c r="AF157" s="83" t="n">
        <v>0</v>
      </c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1.5" hidden="false" customHeight="false" outlineLevel="0" collapsed="false">
      <c r="A158" s="84"/>
      <c r="B158" s="85"/>
      <c r="C158" s="12"/>
      <c r="D158" s="70" t="s">
        <v>412</v>
      </c>
      <c r="E158" s="87" t="s">
        <v>413</v>
      </c>
      <c r="F158" s="72" t="s">
        <v>414</v>
      </c>
      <c r="G158" s="83" t="n">
        <v>1733419.853</v>
      </c>
      <c r="H158" s="83" t="n">
        <v>1197260.252</v>
      </c>
      <c r="I158" s="83" t="n">
        <v>3331.372</v>
      </c>
      <c r="J158" s="83" t="n">
        <v>1410.966</v>
      </c>
      <c r="K158" s="83" t="n">
        <v>76940.194</v>
      </c>
      <c r="L158" s="83" t="n">
        <f aca="false">M158+N158+O158+P158</f>
        <v>16707.092</v>
      </c>
      <c r="M158" s="83" t="n">
        <v>10994.39</v>
      </c>
      <c r="N158" s="83" t="n">
        <v>5.611</v>
      </c>
      <c r="O158" s="83" t="n">
        <v>5707.091</v>
      </c>
      <c r="P158" s="83" t="n">
        <v>0</v>
      </c>
      <c r="Q158" s="83" t="n">
        <v>397944.992</v>
      </c>
      <c r="R158" s="83" t="n">
        <v>59135.848</v>
      </c>
      <c r="S158" s="83" t="n">
        <v>3039.474</v>
      </c>
      <c r="T158" s="83" t="n">
        <v>10204.616</v>
      </c>
      <c r="U158" s="83" t="n">
        <v>2640.206</v>
      </c>
      <c r="V158" s="83" t="n">
        <v>2822.373</v>
      </c>
      <c r="W158" s="83" t="n">
        <v>543.508</v>
      </c>
      <c r="X158" s="83" t="n">
        <v>544.961</v>
      </c>
      <c r="Y158" s="83" t="n">
        <v>66.052</v>
      </c>
      <c r="Z158" s="83" t="n">
        <f aca="false">AA158+AB158+AC158</f>
        <v>42246.76</v>
      </c>
      <c r="AA158" s="83" t="n">
        <v>0</v>
      </c>
      <c r="AB158" s="83" t="n">
        <v>0</v>
      </c>
      <c r="AC158" s="83" t="n">
        <v>42246.76</v>
      </c>
      <c r="AD158" s="83" t="n">
        <v>263.719</v>
      </c>
      <c r="AE158" s="83" t="n">
        <v>0</v>
      </c>
      <c r="AF158" s="83" t="n">
        <v>0</v>
      </c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true" outlineLevel="0" collapsed="false">
      <c r="A159" s="84" t="s">
        <v>415</v>
      </c>
      <c r="B159" s="85" t="s">
        <v>416</v>
      </c>
      <c r="C159" s="12" t="s">
        <v>395</v>
      </c>
      <c r="D159" s="70" t="s">
        <v>417</v>
      </c>
      <c r="E159" s="87" t="s">
        <v>418</v>
      </c>
      <c r="F159" s="72" t="s">
        <v>419</v>
      </c>
      <c r="G159" s="83" t="n">
        <v>77126.628</v>
      </c>
      <c r="H159" s="83" t="n">
        <v>9925.076</v>
      </c>
      <c r="I159" s="83" t="n">
        <v>0</v>
      </c>
      <c r="J159" s="83" t="n">
        <v>0</v>
      </c>
      <c r="K159" s="83" t="n">
        <v>0</v>
      </c>
      <c r="L159" s="83" t="n">
        <f aca="false">M159+N159+O159+P159</f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65921.937</v>
      </c>
      <c r="R159" s="83" t="n">
        <v>80.837</v>
      </c>
      <c r="S159" s="83" t="n">
        <v>0</v>
      </c>
      <c r="T159" s="83" t="n">
        <v>0</v>
      </c>
      <c r="U159" s="83" t="n">
        <v>0</v>
      </c>
      <c r="V159" s="83" t="n">
        <v>0</v>
      </c>
      <c r="W159" s="83" t="n">
        <v>0</v>
      </c>
      <c r="X159" s="83" t="n">
        <v>0</v>
      </c>
      <c r="Y159" s="83" t="n">
        <v>0</v>
      </c>
      <c r="Z159" s="83" t="n">
        <f aca="false">AA159+AB159+AC159</f>
        <v>1198.778</v>
      </c>
      <c r="AA159" s="83" t="n">
        <v>0</v>
      </c>
      <c r="AB159" s="83" t="n">
        <v>0</v>
      </c>
      <c r="AC159" s="83" t="n">
        <v>1198.778</v>
      </c>
      <c r="AD159" s="83" t="n">
        <v>0</v>
      </c>
      <c r="AE159" s="83" t="n">
        <v>0</v>
      </c>
      <c r="AF159" s="83" t="n">
        <v>0</v>
      </c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84"/>
      <c r="B160" s="85"/>
      <c r="C160" s="12" t="s">
        <v>395</v>
      </c>
      <c r="D160" s="70" t="s">
        <v>420</v>
      </c>
      <c r="E160" s="87" t="s">
        <v>421</v>
      </c>
      <c r="F160" s="72" t="s">
        <v>422</v>
      </c>
      <c r="G160" s="83" t="n">
        <v>14555.91704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f aca="false">M160+N160+O160+P160</f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0</v>
      </c>
      <c r="T160" s="83" t="n">
        <v>0</v>
      </c>
      <c r="U160" s="83" t="n">
        <v>0</v>
      </c>
      <c r="V160" s="83" t="n">
        <v>0</v>
      </c>
      <c r="W160" s="83" t="n">
        <v>0</v>
      </c>
      <c r="X160" s="83" t="n">
        <v>0</v>
      </c>
      <c r="Y160" s="83" t="n">
        <v>0</v>
      </c>
      <c r="Z160" s="83" t="n">
        <f aca="false">AA160+AB160+AC160</f>
        <v>0</v>
      </c>
      <c r="AA160" s="83" t="n">
        <v>0</v>
      </c>
      <c r="AB160" s="83" t="n">
        <v>0</v>
      </c>
      <c r="AC160" s="83" t="n">
        <v>0</v>
      </c>
      <c r="AD160" s="83" t="n">
        <v>0</v>
      </c>
      <c r="AE160" s="83" t="n">
        <v>0</v>
      </c>
      <c r="AF160" s="83" t="n">
        <v>0</v>
      </c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84"/>
      <c r="B161" s="85"/>
      <c r="C161" s="12"/>
      <c r="D161" s="70" t="s">
        <v>423</v>
      </c>
      <c r="E161" s="87" t="s">
        <v>424</v>
      </c>
      <c r="F161" s="72" t="s">
        <v>425</v>
      </c>
      <c r="G161" s="83" t="n">
        <v>470915.859</v>
      </c>
      <c r="H161" s="83" t="n">
        <v>252603.679</v>
      </c>
      <c r="I161" s="83" t="n">
        <v>1324.826</v>
      </c>
      <c r="J161" s="83" t="n">
        <v>569.823</v>
      </c>
      <c r="K161" s="83" t="n">
        <v>29725.78</v>
      </c>
      <c r="L161" s="83" t="n">
        <f aca="false">M161+N161+O161+P161</f>
        <v>6753.912</v>
      </c>
      <c r="M161" s="83" t="n">
        <v>4463.597</v>
      </c>
      <c r="N161" s="83" t="n">
        <v>1.488</v>
      </c>
      <c r="O161" s="83" t="n">
        <v>2288.827</v>
      </c>
      <c r="P161" s="83" t="n">
        <v>0</v>
      </c>
      <c r="Q161" s="83" t="n">
        <v>162904.054</v>
      </c>
      <c r="R161" s="83" t="n">
        <v>23096.433</v>
      </c>
      <c r="S161" s="83" t="n">
        <v>1244.586</v>
      </c>
      <c r="T161" s="83" t="n">
        <v>4107.632</v>
      </c>
      <c r="U161" s="83" t="n">
        <v>1093.512</v>
      </c>
      <c r="V161" s="83" t="n">
        <v>1160.143</v>
      </c>
      <c r="W161" s="83" t="n">
        <v>217.576</v>
      </c>
      <c r="X161" s="83" t="n">
        <v>219.292</v>
      </c>
      <c r="Y161" s="83" t="n">
        <v>27.545</v>
      </c>
      <c r="Z161" s="83" t="n">
        <f aca="false">AA161+AB161+AC161</f>
        <v>17391.342</v>
      </c>
      <c r="AA161" s="83" t="n">
        <v>0</v>
      </c>
      <c r="AB161" s="83" t="n">
        <v>0</v>
      </c>
      <c r="AC161" s="83" t="n">
        <v>17391.342</v>
      </c>
      <c r="AD161" s="83" t="n">
        <v>96.153</v>
      </c>
      <c r="AE161" s="83" t="n">
        <v>0</v>
      </c>
      <c r="AF161" s="83" t="n">
        <v>0</v>
      </c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84"/>
      <c r="B162" s="85"/>
      <c r="C162" s="12" t="s">
        <v>395</v>
      </c>
      <c r="D162" s="70" t="s">
        <v>426</v>
      </c>
      <c r="E162" s="87" t="s">
        <v>427</v>
      </c>
      <c r="F162" s="72" t="s">
        <v>428</v>
      </c>
      <c r="G162" s="83" t="n">
        <v>242330.445</v>
      </c>
      <c r="H162" s="83" t="n">
        <v>140544.44</v>
      </c>
      <c r="I162" s="83" t="n">
        <v>654.696</v>
      </c>
      <c r="J162" s="83" t="n">
        <v>281.429</v>
      </c>
      <c r="K162" s="83" t="n">
        <v>17197.87</v>
      </c>
      <c r="L162" s="83" t="n">
        <f aca="false">M162+N162+O162+P162</f>
        <v>3671.146</v>
      </c>
      <c r="M162" s="83" t="n">
        <v>2495.012</v>
      </c>
      <c r="N162" s="83" t="n">
        <v>0.845</v>
      </c>
      <c r="O162" s="83" t="n">
        <v>1175.289</v>
      </c>
      <c r="P162" s="83" t="n">
        <v>0</v>
      </c>
      <c r="Q162" s="83" t="n">
        <v>75794.017</v>
      </c>
      <c r="R162" s="83" t="n">
        <v>9903.173</v>
      </c>
      <c r="S162" s="83" t="n">
        <v>560.695</v>
      </c>
      <c r="T162" s="83" t="n">
        <v>1690.985</v>
      </c>
      <c r="U162" s="83" t="n">
        <v>596.112</v>
      </c>
      <c r="V162" s="83" t="n">
        <v>566.51</v>
      </c>
      <c r="W162" s="83" t="n">
        <v>95.713</v>
      </c>
      <c r="X162" s="83" t="n">
        <v>102.237</v>
      </c>
      <c r="Y162" s="83" t="n">
        <v>16.014</v>
      </c>
      <c r="Z162" s="83" t="n">
        <f aca="false">AA162+AB162+AC162</f>
        <v>8736.239</v>
      </c>
      <c r="AA162" s="83" t="n">
        <v>0</v>
      </c>
      <c r="AB162" s="83" t="n">
        <v>0</v>
      </c>
      <c r="AC162" s="83" t="n">
        <v>8736.239</v>
      </c>
      <c r="AD162" s="83" t="n">
        <v>53.164</v>
      </c>
      <c r="AE162" s="83" t="n">
        <v>0</v>
      </c>
      <c r="AF162" s="83" t="n">
        <v>0</v>
      </c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1.5" hidden="false" customHeight="false" outlineLevel="0" collapsed="false">
      <c r="A163" s="84"/>
      <c r="B163" s="85"/>
      <c r="C163" s="12" t="s">
        <v>395</v>
      </c>
      <c r="D163" s="70" t="s">
        <v>429</v>
      </c>
      <c r="E163" s="87" t="s">
        <v>430</v>
      </c>
      <c r="F163" s="72" t="s">
        <v>431</v>
      </c>
      <c r="G163" s="83" t="n">
        <v>-14555.91704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f aca="false">M163+N163+O163+P163</f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0</v>
      </c>
      <c r="T163" s="83" t="n">
        <v>0</v>
      </c>
      <c r="U163" s="83" t="n">
        <v>0</v>
      </c>
      <c r="V163" s="83" t="n">
        <v>0</v>
      </c>
      <c r="W163" s="83" t="n">
        <v>0</v>
      </c>
      <c r="X163" s="83" t="n">
        <v>0</v>
      </c>
      <c r="Y163" s="83" t="n">
        <v>0</v>
      </c>
      <c r="Z163" s="83" t="n">
        <f aca="false">AA163+AB163+AC163</f>
        <v>0</v>
      </c>
      <c r="AA163" s="83" t="n">
        <v>0</v>
      </c>
      <c r="AB163" s="83" t="n">
        <v>0</v>
      </c>
      <c r="AC163" s="83" t="n">
        <v>0</v>
      </c>
      <c r="AD163" s="83" t="n">
        <v>0</v>
      </c>
      <c r="AE163" s="83" t="n">
        <v>0</v>
      </c>
      <c r="AF163" s="83" t="n">
        <v>0</v>
      </c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1.5" hidden="false" customHeight="false" outlineLevel="0" collapsed="false">
      <c r="A164" s="101"/>
      <c r="B164" s="102"/>
      <c r="C164" s="12" t="s">
        <v>395</v>
      </c>
      <c r="D164" s="70" t="s">
        <v>432</v>
      </c>
      <c r="E164" s="87" t="s">
        <v>433</v>
      </c>
      <c r="F164" s="72" t="s">
        <v>434</v>
      </c>
      <c r="G164" s="83" t="n">
        <v>152.173</v>
      </c>
      <c r="H164" s="83" t="n">
        <v>152.173</v>
      </c>
      <c r="I164" s="83" t="n">
        <v>0</v>
      </c>
      <c r="J164" s="83" t="n">
        <v>0</v>
      </c>
      <c r="K164" s="83" t="n">
        <v>0</v>
      </c>
      <c r="L164" s="83" t="n">
        <f aca="false">M164+N164+O164+P164</f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f aca="false">AA164+AB164+AC164</f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101"/>
      <c r="B165" s="102"/>
      <c r="C165" s="12" t="s">
        <v>395</v>
      </c>
      <c r="D165" s="70" t="s">
        <v>435</v>
      </c>
      <c r="E165" s="87" t="s">
        <v>436</v>
      </c>
      <c r="F165" s="72" t="s">
        <v>133</v>
      </c>
      <c r="G165" s="83" t="n">
        <v>39.573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f aca="false">M165+N165+O165+P165</f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27.847</v>
      </c>
      <c r="R165" s="83" t="n">
        <v>11.726</v>
      </c>
      <c r="S165" s="83" t="n">
        <v>0</v>
      </c>
      <c r="T165" s="83" t="n">
        <v>0</v>
      </c>
      <c r="U165" s="83" t="n">
        <v>0</v>
      </c>
      <c r="V165" s="83" t="n">
        <v>0</v>
      </c>
      <c r="W165" s="83" t="n">
        <v>0</v>
      </c>
      <c r="X165" s="83" t="n">
        <v>0</v>
      </c>
      <c r="Y165" s="83" t="n">
        <v>0</v>
      </c>
      <c r="Z165" s="83" t="n">
        <f aca="false">AA165+AB165+AC165</f>
        <v>0</v>
      </c>
      <c r="AA165" s="83" t="n">
        <v>0</v>
      </c>
      <c r="AB165" s="83" t="n">
        <v>0</v>
      </c>
      <c r="AC165" s="83" t="n">
        <v>0</v>
      </c>
      <c r="AD165" s="83" t="n">
        <v>0</v>
      </c>
      <c r="AE165" s="83" t="n">
        <v>0</v>
      </c>
      <c r="AF165" s="83" t="n">
        <v>0</v>
      </c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101" t="s">
        <v>437</v>
      </c>
      <c r="B166" s="102" t="s">
        <v>438</v>
      </c>
      <c r="C166" s="12" t="s">
        <v>395</v>
      </c>
      <c r="D166" s="70" t="s">
        <v>403</v>
      </c>
      <c r="E166" s="87" t="s">
        <v>439</v>
      </c>
      <c r="F166" s="72" t="s">
        <v>333</v>
      </c>
      <c r="G166" s="83" t="n">
        <v>100423.04</v>
      </c>
      <c r="H166" s="83" t="n">
        <v>17825.74</v>
      </c>
      <c r="I166" s="83" t="n">
        <v>0</v>
      </c>
      <c r="J166" s="83" t="n">
        <v>0</v>
      </c>
      <c r="K166" s="83" t="n">
        <v>0</v>
      </c>
      <c r="L166" s="83" t="n">
        <f aca="false">M166+N166+O166+P166</f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19450.506</v>
      </c>
      <c r="R166" s="83" t="n">
        <v>55444.873</v>
      </c>
      <c r="S166" s="83" t="n">
        <v>51.475</v>
      </c>
      <c r="T166" s="83" t="n">
        <v>1902.402</v>
      </c>
      <c r="U166" s="83" t="n">
        <v>0</v>
      </c>
      <c r="V166" s="83" t="n">
        <v>0.7</v>
      </c>
      <c r="W166" s="83" t="n">
        <v>0</v>
      </c>
      <c r="X166" s="83" t="n">
        <v>0</v>
      </c>
      <c r="Y166" s="83" t="n">
        <v>0</v>
      </c>
      <c r="Z166" s="83" t="n">
        <f aca="false">AA166+AB166+AC166</f>
        <v>5680.65</v>
      </c>
      <c r="AA166" s="83" t="n">
        <v>0</v>
      </c>
      <c r="AB166" s="83" t="n">
        <v>0</v>
      </c>
      <c r="AC166" s="83" t="n">
        <v>5680.65</v>
      </c>
      <c r="AD166" s="83" t="n">
        <v>66.694</v>
      </c>
      <c r="AE166" s="83" t="n">
        <v>0</v>
      </c>
      <c r="AF166" s="83" t="n">
        <v>0</v>
      </c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84" t="s">
        <v>440</v>
      </c>
      <c r="B167" s="85" t="s">
        <v>441</v>
      </c>
      <c r="C167" s="12" t="s">
        <v>395</v>
      </c>
      <c r="D167" s="70" t="s">
        <v>407</v>
      </c>
      <c r="E167" s="87" t="s">
        <v>442</v>
      </c>
      <c r="F167" s="72" t="s">
        <v>157</v>
      </c>
      <c r="G167" s="83" t="n">
        <v>4967858.109</v>
      </c>
      <c r="H167" s="83" t="n">
        <v>2617013.43</v>
      </c>
      <c r="I167" s="83" t="n">
        <v>14337.787</v>
      </c>
      <c r="J167" s="83" t="n">
        <v>1332.46</v>
      </c>
      <c r="K167" s="83" t="n">
        <v>53248.969</v>
      </c>
      <c r="L167" s="83" t="n">
        <f aca="false">M167+N167+O167+P167</f>
        <v>54049.484</v>
      </c>
      <c r="M167" s="83" t="n">
        <v>43011.399</v>
      </c>
      <c r="N167" s="83" t="n">
        <v>89.895</v>
      </c>
      <c r="O167" s="83" t="n">
        <v>10931.387</v>
      </c>
      <c r="P167" s="83" t="n">
        <v>16.803</v>
      </c>
      <c r="Q167" s="83" t="n">
        <v>1848582.312</v>
      </c>
      <c r="R167" s="83" t="n">
        <v>124112.852</v>
      </c>
      <c r="S167" s="83" t="n">
        <v>12521.695</v>
      </c>
      <c r="T167" s="83" t="n">
        <v>26319.858</v>
      </c>
      <c r="U167" s="83" t="n">
        <v>16301.226</v>
      </c>
      <c r="V167" s="83" t="n">
        <v>25044.082</v>
      </c>
      <c r="W167" s="83" t="n">
        <v>1309.396</v>
      </c>
      <c r="X167" s="83" t="n">
        <v>10150.084</v>
      </c>
      <c r="Y167" s="83" t="n">
        <v>278.488</v>
      </c>
      <c r="Z167" s="83" t="n">
        <f aca="false">AA167+AB167+AC167</f>
        <v>229501.447</v>
      </c>
      <c r="AA167" s="83" t="n">
        <v>30.694</v>
      </c>
      <c r="AB167" s="83" t="n">
        <v>0</v>
      </c>
      <c r="AC167" s="83" t="n">
        <v>229470.753</v>
      </c>
      <c r="AD167" s="83" t="n">
        <v>2374.837</v>
      </c>
      <c r="AE167" s="83" t="n">
        <v>3.059</v>
      </c>
      <c r="AF167" s="83" t="n">
        <v>298.918</v>
      </c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84" t="s">
        <v>443</v>
      </c>
      <c r="B168" s="85" t="s">
        <v>444</v>
      </c>
      <c r="C168" s="12" t="s">
        <v>395</v>
      </c>
      <c r="D168" s="70" t="s">
        <v>445</v>
      </c>
      <c r="E168" s="103" t="s">
        <v>446</v>
      </c>
      <c r="F168" s="72" t="s">
        <v>447</v>
      </c>
      <c r="G168" s="83" t="n">
        <v>162860.395</v>
      </c>
      <c r="H168" s="83" t="n">
        <v>21953.009</v>
      </c>
      <c r="I168" s="83" t="n">
        <v>0</v>
      </c>
      <c r="J168" s="83" t="n">
        <v>0.326</v>
      </c>
      <c r="K168" s="83" t="n">
        <v>0.293</v>
      </c>
      <c r="L168" s="83" t="n">
        <f aca="false">M168+N168+O168+P168</f>
        <v>18.389</v>
      </c>
      <c r="M168" s="83" t="n">
        <v>0</v>
      </c>
      <c r="N168" s="83" t="n">
        <v>0</v>
      </c>
      <c r="O168" s="83" t="n">
        <v>18.389</v>
      </c>
      <c r="P168" s="83" t="n">
        <v>0</v>
      </c>
      <c r="Q168" s="83" t="n">
        <v>127457.281</v>
      </c>
      <c r="R168" s="83" t="n">
        <v>3132.214</v>
      </c>
      <c r="S168" s="83" t="n">
        <v>714.535</v>
      </c>
      <c r="T168" s="83" t="n">
        <v>42.881</v>
      </c>
      <c r="U168" s="83" t="n">
        <v>27.988</v>
      </c>
      <c r="V168" s="83" t="n">
        <v>5.813</v>
      </c>
      <c r="W168" s="83" t="n">
        <v>0</v>
      </c>
      <c r="X168" s="83" t="n">
        <v>33.828</v>
      </c>
      <c r="Y168" s="83" t="n">
        <v>0</v>
      </c>
      <c r="Z168" s="83" t="n">
        <f aca="false">AA168+AB168+AC168</f>
        <v>9456.881</v>
      </c>
      <c r="AA168" s="83" t="n">
        <v>0</v>
      </c>
      <c r="AB168" s="83" t="n">
        <v>0</v>
      </c>
      <c r="AC168" s="83" t="n">
        <v>9456.881</v>
      </c>
      <c r="AD168" s="83" t="n">
        <v>17.576</v>
      </c>
      <c r="AE168" s="83" t="n">
        <v>0</v>
      </c>
      <c r="AF168" s="83" t="n">
        <v>0</v>
      </c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84" t="s">
        <v>448</v>
      </c>
      <c r="B169" s="85" t="s">
        <v>449</v>
      </c>
      <c r="C169" s="12" t="s">
        <v>395</v>
      </c>
      <c r="D169" s="70" t="s">
        <v>450</v>
      </c>
      <c r="E169" s="103" t="s">
        <v>451</v>
      </c>
      <c r="F169" s="72" t="s">
        <v>452</v>
      </c>
      <c r="G169" s="83" t="n">
        <v>421097.382</v>
      </c>
      <c r="H169" s="83" t="n">
        <v>414456.25</v>
      </c>
      <c r="I169" s="83" t="n">
        <v>3.969</v>
      </c>
      <c r="J169" s="83" t="n">
        <v>0</v>
      </c>
      <c r="K169" s="83" t="n">
        <v>11.613</v>
      </c>
      <c r="L169" s="83" t="n">
        <f aca="false">M169+N169+O169+P169</f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2142.01</v>
      </c>
      <c r="R169" s="83" t="n">
        <v>633.648</v>
      </c>
      <c r="S169" s="83" t="n">
        <v>233.311</v>
      </c>
      <c r="T169" s="83" t="n">
        <v>21.101</v>
      </c>
      <c r="U169" s="83" t="n">
        <v>0.216</v>
      </c>
      <c r="V169" s="83" t="n">
        <v>1.742</v>
      </c>
      <c r="W169" s="83" t="n">
        <v>0.062</v>
      </c>
      <c r="X169" s="83" t="n">
        <v>0.15</v>
      </c>
      <c r="Y169" s="83" t="n">
        <v>0</v>
      </c>
      <c r="Z169" s="83" t="n">
        <f aca="false">AA169+AB169+AC169</f>
        <v>3608.892</v>
      </c>
      <c r="AA169" s="83" t="n">
        <v>0</v>
      </c>
      <c r="AB169" s="83" t="n">
        <v>0</v>
      </c>
      <c r="AC169" s="83" t="n">
        <v>3608.892</v>
      </c>
      <c r="AD169" s="83" t="n">
        <v>0</v>
      </c>
      <c r="AE169" s="83" t="n">
        <v>0</v>
      </c>
      <c r="AF169" s="83" t="n">
        <v>0</v>
      </c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84" t="s">
        <v>453</v>
      </c>
      <c r="B170" s="85" t="s">
        <v>454</v>
      </c>
      <c r="C170" s="12" t="s">
        <v>395</v>
      </c>
      <c r="D170" s="70" t="s">
        <v>415</v>
      </c>
      <c r="E170" s="103" t="s">
        <v>455</v>
      </c>
      <c r="F170" s="72" t="s">
        <v>456</v>
      </c>
      <c r="G170" s="83" t="n">
        <v>81830.589</v>
      </c>
      <c r="H170" s="83" t="n">
        <v>42170.76</v>
      </c>
      <c r="I170" s="83" t="n">
        <v>49.198</v>
      </c>
      <c r="J170" s="83" t="n">
        <v>0</v>
      </c>
      <c r="K170" s="83" t="n">
        <v>0.386</v>
      </c>
      <c r="L170" s="83" t="n">
        <f aca="false">M170+N170+O170+P170</f>
        <v>14.418</v>
      </c>
      <c r="M170" s="83" t="n">
        <v>14.418</v>
      </c>
      <c r="N170" s="83" t="n">
        <v>0</v>
      </c>
      <c r="O170" s="83" t="n">
        <v>0</v>
      </c>
      <c r="P170" s="83" t="n">
        <v>0</v>
      </c>
      <c r="Q170" s="83" t="n">
        <v>19846.079</v>
      </c>
      <c r="R170" s="83" t="n">
        <v>2996.639</v>
      </c>
      <c r="S170" s="83" t="n">
        <v>87.432</v>
      </c>
      <c r="T170" s="83" t="n">
        <v>44.646</v>
      </c>
      <c r="U170" s="83" t="n">
        <v>103.109</v>
      </c>
      <c r="V170" s="83" t="n">
        <v>0</v>
      </c>
      <c r="W170" s="83" t="n">
        <v>0.824</v>
      </c>
      <c r="X170" s="83" t="n">
        <v>25.094</v>
      </c>
      <c r="Y170" s="83" t="n">
        <v>0</v>
      </c>
      <c r="Z170" s="83" t="n">
        <f aca="false">AA170+AB170+AC170</f>
        <v>16539.504</v>
      </c>
      <c r="AA170" s="83" t="n">
        <v>0</v>
      </c>
      <c r="AB170" s="83" t="n">
        <v>0</v>
      </c>
      <c r="AC170" s="83" t="n">
        <v>16539.504</v>
      </c>
      <c r="AD170" s="83" t="n">
        <v>2.084</v>
      </c>
      <c r="AE170" s="83" t="n">
        <v>0</v>
      </c>
      <c r="AF170" s="83" t="n">
        <v>0</v>
      </c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84" t="s">
        <v>457</v>
      </c>
      <c r="B171" s="85" t="s">
        <v>458</v>
      </c>
      <c r="C171" s="12" t="s">
        <v>395</v>
      </c>
      <c r="D171" s="70" t="s">
        <v>459</v>
      </c>
      <c r="E171" s="87" t="s">
        <v>460</v>
      </c>
      <c r="F171" s="72" t="s">
        <v>461</v>
      </c>
      <c r="G171" s="83" t="n">
        <v>123912.656</v>
      </c>
      <c r="H171" s="83" t="n">
        <v>103869.135</v>
      </c>
      <c r="I171" s="83" t="n">
        <v>1702.892</v>
      </c>
      <c r="J171" s="83" t="n">
        <v>132.17</v>
      </c>
      <c r="K171" s="83" t="n">
        <v>1007.976</v>
      </c>
      <c r="L171" s="83" t="n">
        <f aca="false">M171+N171+O171+P171</f>
        <v>369.127</v>
      </c>
      <c r="M171" s="83" t="n">
        <v>157.18</v>
      </c>
      <c r="N171" s="83" t="n">
        <v>0</v>
      </c>
      <c r="O171" s="83" t="n">
        <v>211.947</v>
      </c>
      <c r="P171" s="83" t="n">
        <v>0</v>
      </c>
      <c r="Q171" s="83" t="n">
        <v>4407.568</v>
      </c>
      <c r="R171" s="83" t="n">
        <v>3244.416</v>
      </c>
      <c r="S171" s="83" t="n">
        <v>159.337</v>
      </c>
      <c r="T171" s="83" t="n">
        <v>2985.949</v>
      </c>
      <c r="U171" s="83" t="n">
        <v>157.302</v>
      </c>
      <c r="V171" s="83" t="n">
        <v>283.727</v>
      </c>
      <c r="W171" s="83" t="n">
        <v>87.287</v>
      </c>
      <c r="X171" s="83" t="n">
        <v>41.79</v>
      </c>
      <c r="Y171" s="83" t="n">
        <v>2.746</v>
      </c>
      <c r="Z171" s="83" t="n">
        <f aca="false">AA171+AB171+AC171</f>
        <v>8170.945</v>
      </c>
      <c r="AA171" s="83" t="n">
        <v>18.701</v>
      </c>
      <c r="AB171" s="83" t="n">
        <v>0</v>
      </c>
      <c r="AC171" s="83" t="n">
        <v>8152.244</v>
      </c>
      <c r="AD171" s="83" t="n">
        <v>101.334</v>
      </c>
      <c r="AE171" s="83" t="n">
        <v>3.059</v>
      </c>
      <c r="AF171" s="83" t="n">
        <v>31.993</v>
      </c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84" t="s">
        <v>462</v>
      </c>
      <c r="B172" s="85" t="s">
        <v>463</v>
      </c>
      <c r="C172" s="12" t="s">
        <v>395</v>
      </c>
      <c r="D172" s="70" t="s">
        <v>437</v>
      </c>
      <c r="E172" s="87" t="s">
        <v>464</v>
      </c>
      <c r="F172" s="72" t="s">
        <v>465</v>
      </c>
      <c r="G172" s="83" t="n">
        <v>1014838.351</v>
      </c>
      <c r="H172" s="83" t="n">
        <v>398330.56</v>
      </c>
      <c r="I172" s="83" t="n">
        <v>2506.97</v>
      </c>
      <c r="J172" s="83" t="n">
        <v>347.99</v>
      </c>
      <c r="K172" s="83" t="n">
        <v>19363.731</v>
      </c>
      <c r="L172" s="83" t="n">
        <f aca="false">M172+N172+O172+P172</f>
        <v>6579.216</v>
      </c>
      <c r="M172" s="83" t="n">
        <v>3593.41</v>
      </c>
      <c r="N172" s="83" t="n">
        <v>0.019</v>
      </c>
      <c r="O172" s="83" t="n">
        <v>2985.787</v>
      </c>
      <c r="P172" s="83" t="n">
        <v>0</v>
      </c>
      <c r="Q172" s="83" t="n">
        <v>473386.791</v>
      </c>
      <c r="R172" s="83" t="n">
        <v>54497.525</v>
      </c>
      <c r="S172" s="83" t="n">
        <v>6740.369</v>
      </c>
      <c r="T172" s="83" t="n">
        <v>8895.28</v>
      </c>
      <c r="U172" s="83" t="n">
        <v>1516.946</v>
      </c>
      <c r="V172" s="83" t="n">
        <v>2819.644</v>
      </c>
      <c r="W172" s="83" t="n">
        <v>263.906</v>
      </c>
      <c r="X172" s="83" t="n">
        <v>1276.885</v>
      </c>
      <c r="Y172" s="83" t="n">
        <v>39.846</v>
      </c>
      <c r="Z172" s="83" t="n">
        <f aca="false">AA172+AB172+AC172</f>
        <v>60314.467</v>
      </c>
      <c r="AA172" s="83" t="n">
        <v>0</v>
      </c>
      <c r="AB172" s="83" t="n">
        <v>0</v>
      </c>
      <c r="AC172" s="83" t="n">
        <v>60314.467</v>
      </c>
      <c r="AD172" s="83" t="n">
        <v>172.323</v>
      </c>
      <c r="AE172" s="83" t="n">
        <v>0</v>
      </c>
      <c r="AF172" s="83" t="n">
        <v>4.593</v>
      </c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84" t="s">
        <v>466</v>
      </c>
      <c r="B173" s="85" t="s">
        <v>467</v>
      </c>
      <c r="C173" s="12" t="s">
        <v>395</v>
      </c>
      <c r="D173" s="70" t="s">
        <v>468</v>
      </c>
      <c r="E173" s="87" t="s">
        <v>469</v>
      </c>
      <c r="F173" s="72" t="s">
        <v>470</v>
      </c>
      <c r="G173" s="83" t="n">
        <v>1744300.285</v>
      </c>
      <c r="H173" s="83" t="n">
        <v>595147.73</v>
      </c>
      <c r="I173" s="83" t="n">
        <v>1564.607</v>
      </c>
      <c r="J173" s="83" t="n">
        <v>717.255</v>
      </c>
      <c r="K173" s="83" t="n">
        <v>22345.057</v>
      </c>
      <c r="L173" s="83" t="n">
        <f aca="false">M173+N173+O173+P173</f>
        <v>45367.915</v>
      </c>
      <c r="M173" s="83" t="n">
        <v>38544.862</v>
      </c>
      <c r="N173" s="83" t="n">
        <v>2.353</v>
      </c>
      <c r="O173" s="83" t="n">
        <v>6820.7</v>
      </c>
      <c r="P173" s="83" t="n">
        <v>0</v>
      </c>
      <c r="Q173" s="83" t="n">
        <v>886804.866</v>
      </c>
      <c r="R173" s="83" t="n">
        <v>36738.4</v>
      </c>
      <c r="S173" s="83" t="n">
        <v>3810.12</v>
      </c>
      <c r="T173" s="83" t="n">
        <v>10351.194</v>
      </c>
      <c r="U173" s="83" t="n">
        <v>11924.744</v>
      </c>
      <c r="V173" s="83" t="n">
        <v>21183.607</v>
      </c>
      <c r="W173" s="83" t="n">
        <v>907.751</v>
      </c>
      <c r="X173" s="83" t="n">
        <v>8078.128</v>
      </c>
      <c r="Y173" s="83" t="n">
        <v>202.181</v>
      </c>
      <c r="Z173" s="83" t="n">
        <f aca="false">AA173+AB173+AC173</f>
        <v>120883.051</v>
      </c>
      <c r="AA173" s="83" t="n">
        <v>0</v>
      </c>
      <c r="AB173" s="83" t="n">
        <v>0</v>
      </c>
      <c r="AC173" s="83" t="n">
        <v>120883.051</v>
      </c>
      <c r="AD173" s="83" t="n">
        <v>2080.786</v>
      </c>
      <c r="AE173" s="83" t="n">
        <v>0</v>
      </c>
      <c r="AF173" s="83" t="n">
        <v>819.812</v>
      </c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81" t="s">
        <v>471</v>
      </c>
      <c r="B174" s="82" t="s">
        <v>472</v>
      </c>
      <c r="C174" s="12" t="s">
        <v>395</v>
      </c>
      <c r="D174" s="70" t="s">
        <v>473</v>
      </c>
      <c r="E174" s="87" t="s">
        <v>474</v>
      </c>
      <c r="F174" s="72" t="s">
        <v>475</v>
      </c>
      <c r="G174" s="83" t="n">
        <v>1163574.426</v>
      </c>
      <c r="H174" s="83" t="n">
        <v>880720.546</v>
      </c>
      <c r="I174" s="83" t="n">
        <v>352.681</v>
      </c>
      <c r="J174" s="83" t="n">
        <v>60.418</v>
      </c>
      <c r="K174" s="83" t="n">
        <v>2972.324</v>
      </c>
      <c r="L174" s="83" t="n">
        <f aca="false">M174+N174+O174+P174</f>
        <v>565.674</v>
      </c>
      <c r="M174" s="83" t="n">
        <v>423.001</v>
      </c>
      <c r="N174" s="83" t="n">
        <v>0</v>
      </c>
      <c r="O174" s="83" t="n">
        <v>142.673</v>
      </c>
      <c r="P174" s="83" t="n">
        <v>0</v>
      </c>
      <c r="Q174" s="83" t="n">
        <v>256011.41</v>
      </c>
      <c r="R174" s="83" t="n">
        <v>14563.224</v>
      </c>
      <c r="S174" s="83" t="n">
        <v>580.517</v>
      </c>
      <c r="T174" s="83" t="n">
        <v>2301.877</v>
      </c>
      <c r="U174" s="83" t="n">
        <v>69.018</v>
      </c>
      <c r="V174" s="83" t="n">
        <v>502.039</v>
      </c>
      <c r="W174" s="83" t="n">
        <v>6.129</v>
      </c>
      <c r="X174" s="83" t="n">
        <v>571.065</v>
      </c>
      <c r="Y174" s="83" t="n">
        <v>14.702</v>
      </c>
      <c r="Z174" s="83" t="n">
        <f aca="false">AA174+AB174+AC174</f>
        <v>7668.225</v>
      </c>
      <c r="AA174" s="83" t="n">
        <v>0</v>
      </c>
      <c r="AB174" s="83" t="n">
        <v>0</v>
      </c>
      <c r="AC174" s="83" t="n">
        <v>7668.225</v>
      </c>
      <c r="AD174" s="83" t="n">
        <v>0</v>
      </c>
      <c r="AE174" s="83" t="n">
        <v>0</v>
      </c>
      <c r="AF174" s="83" t="n">
        <v>0</v>
      </c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93" customFormat="true" ht="15.75" hidden="false" customHeight="false" outlineLevel="0" collapsed="false">
      <c r="A175" s="84" t="s">
        <v>476</v>
      </c>
      <c r="B175" s="85" t="s">
        <v>477</v>
      </c>
      <c r="C175" s="12" t="s">
        <v>395</v>
      </c>
      <c r="D175" s="70" t="s">
        <v>478</v>
      </c>
      <c r="E175" s="87" t="s">
        <v>479</v>
      </c>
      <c r="F175" s="72" t="s">
        <v>480</v>
      </c>
      <c r="G175" s="83" t="n">
        <v>55056.876</v>
      </c>
      <c r="H175" s="83" t="n">
        <v>2690.401</v>
      </c>
      <c r="I175" s="83" t="n">
        <v>6.912</v>
      </c>
      <c r="J175" s="83" t="n">
        <v>2.913</v>
      </c>
      <c r="K175" s="83" t="n">
        <v>50.137</v>
      </c>
      <c r="L175" s="83" t="n">
        <f aca="false">M175+N175+O175+P175</f>
        <v>41.78</v>
      </c>
      <c r="M175" s="83" t="n">
        <v>41.78</v>
      </c>
      <c r="N175" s="83" t="n">
        <v>0</v>
      </c>
      <c r="O175" s="83" t="n">
        <v>0</v>
      </c>
      <c r="P175" s="83" t="n">
        <v>0</v>
      </c>
      <c r="Q175" s="83" t="n">
        <v>42387.888</v>
      </c>
      <c r="R175" s="83" t="n">
        <v>6915.063</v>
      </c>
      <c r="S175" s="83" t="n">
        <v>10.57</v>
      </c>
      <c r="T175" s="83" t="n">
        <v>1077.403</v>
      </c>
      <c r="U175" s="83" t="n">
        <v>0.128</v>
      </c>
      <c r="V175" s="83" t="n">
        <v>0</v>
      </c>
      <c r="W175" s="83" t="n">
        <v>0</v>
      </c>
      <c r="X175" s="83" t="n">
        <v>0</v>
      </c>
      <c r="Y175" s="83" t="n">
        <v>0</v>
      </c>
      <c r="Z175" s="83" t="n">
        <f aca="false">AA175+AB175+AC175</f>
        <v>1933.643</v>
      </c>
      <c r="AA175" s="83" t="n">
        <v>0</v>
      </c>
      <c r="AB175" s="83" t="n">
        <v>0</v>
      </c>
      <c r="AC175" s="83" t="n">
        <v>1933.643</v>
      </c>
      <c r="AD175" s="83" t="n">
        <v>0</v>
      </c>
      <c r="AE175" s="83" t="n">
        <v>0</v>
      </c>
      <c r="AF175" s="83" t="n">
        <v>0</v>
      </c>
    </row>
    <row r="176" s="93" customFormat="true" ht="15.75" hidden="false" customHeight="false" outlineLevel="0" collapsed="false">
      <c r="A176" s="84" t="s">
        <v>481</v>
      </c>
      <c r="B176" s="85" t="s">
        <v>482</v>
      </c>
      <c r="C176" s="12" t="s">
        <v>395</v>
      </c>
      <c r="D176" s="70" t="s">
        <v>483</v>
      </c>
      <c r="E176" s="87" t="s">
        <v>484</v>
      </c>
      <c r="F176" s="72" t="s">
        <v>485</v>
      </c>
      <c r="G176" s="83" t="n">
        <v>51704.117</v>
      </c>
      <c r="H176" s="83" t="n">
        <v>35044.799</v>
      </c>
      <c r="I176" s="83" t="n">
        <v>57.674</v>
      </c>
      <c r="J176" s="83" t="n">
        <v>48.5</v>
      </c>
      <c r="K176" s="83" t="n">
        <v>1630.948</v>
      </c>
      <c r="L176" s="83" t="n">
        <f aca="false">M176+N176+O176+P176</f>
        <v>137.979</v>
      </c>
      <c r="M176" s="83" t="n">
        <v>73.201</v>
      </c>
      <c r="N176" s="83" t="n">
        <v>4.403</v>
      </c>
      <c r="O176" s="83" t="n">
        <v>43.572</v>
      </c>
      <c r="P176" s="83" t="n">
        <v>16.803</v>
      </c>
      <c r="Q176" s="83" t="n">
        <v>14639.988</v>
      </c>
      <c r="R176" s="83" t="n">
        <v>910.563</v>
      </c>
      <c r="S176" s="83" t="n">
        <v>134.839</v>
      </c>
      <c r="T176" s="83" t="n">
        <v>126.359</v>
      </c>
      <c r="U176" s="83" t="n">
        <v>51.513</v>
      </c>
      <c r="V176" s="83" t="n">
        <v>169.416</v>
      </c>
      <c r="W176" s="83" t="n">
        <v>21.221</v>
      </c>
      <c r="X176" s="83" t="n">
        <v>50</v>
      </c>
      <c r="Y176" s="83" t="n">
        <v>2.508</v>
      </c>
      <c r="Z176" s="83" t="n">
        <f aca="false">AA176+AB176+AC176</f>
        <v>414.198</v>
      </c>
      <c r="AA176" s="83" t="n">
        <v>11.993</v>
      </c>
      <c r="AB176" s="83" t="n">
        <v>0</v>
      </c>
      <c r="AC176" s="83" t="n">
        <v>402.205</v>
      </c>
      <c r="AD176" s="83" t="n">
        <v>0.734</v>
      </c>
      <c r="AE176" s="83" t="n">
        <v>0</v>
      </c>
      <c r="AF176" s="83" t="n">
        <v>0</v>
      </c>
    </row>
    <row r="177" s="93" customFormat="true" ht="15.75" hidden="false" customHeight="false" outlineLevel="0" collapsed="false">
      <c r="A177" s="84" t="s">
        <v>486</v>
      </c>
      <c r="B177" s="85" t="s">
        <v>487</v>
      </c>
      <c r="C177" s="12" t="s">
        <v>395</v>
      </c>
      <c r="D177" s="70" t="s">
        <v>488</v>
      </c>
      <c r="E177" s="87" t="s">
        <v>489</v>
      </c>
      <c r="F177" s="72" t="s">
        <v>490</v>
      </c>
      <c r="G177" s="83" t="n">
        <v>148683.032</v>
      </c>
      <c r="H177" s="83" t="n">
        <v>122630.24</v>
      </c>
      <c r="I177" s="83" t="n">
        <v>8092.884</v>
      </c>
      <c r="J177" s="83" t="n">
        <v>22.888</v>
      </c>
      <c r="K177" s="83" t="n">
        <v>5866.504</v>
      </c>
      <c r="L177" s="83" t="n">
        <f aca="false">M177+N177+O177+P177</f>
        <v>954.986</v>
      </c>
      <c r="M177" s="83" t="n">
        <v>163.547</v>
      </c>
      <c r="N177" s="83" t="n">
        <v>83.12</v>
      </c>
      <c r="O177" s="83" t="n">
        <v>708.319</v>
      </c>
      <c r="P177" s="83" t="n">
        <v>0</v>
      </c>
      <c r="Q177" s="83" t="n">
        <v>21498.431</v>
      </c>
      <c r="R177" s="83" t="n">
        <v>481.16</v>
      </c>
      <c r="S177" s="83" t="n">
        <v>50.665</v>
      </c>
      <c r="T177" s="83" t="n">
        <v>473.168</v>
      </c>
      <c r="U177" s="83" t="n">
        <v>2450.262</v>
      </c>
      <c r="V177" s="83" t="n">
        <v>78.094</v>
      </c>
      <c r="W177" s="83" t="n">
        <v>22.216</v>
      </c>
      <c r="X177" s="83" t="n">
        <v>73.144</v>
      </c>
      <c r="Y177" s="83" t="n">
        <v>16.505</v>
      </c>
      <c r="Z177" s="83" t="n">
        <f aca="false">AA177+AB177+AC177</f>
        <v>511.641</v>
      </c>
      <c r="AA177" s="83" t="n">
        <v>0</v>
      </c>
      <c r="AB177" s="83" t="n">
        <v>0</v>
      </c>
      <c r="AC177" s="83" t="n">
        <v>511.641</v>
      </c>
      <c r="AD177" s="83" t="n">
        <v>0</v>
      </c>
      <c r="AE177" s="83" t="n">
        <v>0</v>
      </c>
      <c r="AF177" s="83" t="n">
        <v>-557.48</v>
      </c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s="93" customFormat="true" ht="15.75" hidden="false" customHeight="false" outlineLevel="0" collapsed="false">
      <c r="A178" s="81" t="s">
        <v>491</v>
      </c>
      <c r="B178" s="82" t="s">
        <v>492</v>
      </c>
      <c r="C178" s="12" t="s">
        <v>395</v>
      </c>
      <c r="D178" s="70" t="s">
        <v>440</v>
      </c>
      <c r="E178" s="87" t="s">
        <v>493</v>
      </c>
      <c r="F178" s="72"/>
      <c r="G178" s="83" t="n">
        <v>5032700.674</v>
      </c>
      <c r="H178" s="83" t="n">
        <v>1306101.898</v>
      </c>
      <c r="I178" s="83" t="n">
        <v>0</v>
      </c>
      <c r="J178" s="83" t="n">
        <v>0</v>
      </c>
      <c r="K178" s="83" t="n">
        <v>0</v>
      </c>
      <c r="L178" s="83" t="n">
        <f aca="false">M178+N178+O178+P178</f>
        <v>998051.352</v>
      </c>
      <c r="M178" s="83" t="n">
        <v>998051.352</v>
      </c>
      <c r="N178" s="83" t="n">
        <v>0</v>
      </c>
      <c r="O178" s="83" t="n">
        <v>0</v>
      </c>
      <c r="P178" s="83" t="n">
        <v>0</v>
      </c>
      <c r="Q178" s="83" t="n">
        <v>268808.75</v>
      </c>
      <c r="R178" s="83" t="n">
        <v>442.988</v>
      </c>
      <c r="S178" s="83" t="n">
        <v>0</v>
      </c>
      <c r="T178" s="83" t="n">
        <v>69.697</v>
      </c>
      <c r="U178" s="83" t="n">
        <v>0</v>
      </c>
      <c r="V178" s="83" t="n">
        <v>0</v>
      </c>
      <c r="W178" s="83" t="n">
        <v>0</v>
      </c>
      <c r="X178" s="83" t="n">
        <v>464.97</v>
      </c>
      <c r="Y178" s="83" t="n">
        <v>1771651.189</v>
      </c>
      <c r="Z178" s="83" t="n">
        <f aca="false">AA178+AB178+AC178</f>
        <v>684521.008</v>
      </c>
      <c r="AA178" s="83" t="n">
        <v>281226.968</v>
      </c>
      <c r="AB178" s="83" t="n">
        <v>121704.821</v>
      </c>
      <c r="AC178" s="83" t="n">
        <v>281589.219</v>
      </c>
      <c r="AD178" s="83" t="n">
        <v>2588.822</v>
      </c>
      <c r="AE178" s="83" t="n">
        <v>2588.822</v>
      </c>
      <c r="AF178" s="83" t="n">
        <v>0</v>
      </c>
    </row>
    <row r="179" customFormat="false" ht="15.75" hidden="false" customHeight="false" outlineLevel="0" collapsed="false">
      <c r="A179" s="84" t="s">
        <v>494</v>
      </c>
      <c r="B179" s="85" t="s">
        <v>495</v>
      </c>
      <c r="C179" s="12" t="s">
        <v>395</v>
      </c>
      <c r="D179" s="70" t="s">
        <v>496</v>
      </c>
      <c r="E179" s="87" t="s">
        <v>497</v>
      </c>
      <c r="F179" s="72" t="s">
        <v>498</v>
      </c>
      <c r="G179" s="83" t="n">
        <v>4708495.776</v>
      </c>
      <c r="H179" s="83" t="n">
        <v>1189117.234</v>
      </c>
      <c r="I179" s="83" t="n">
        <v>0</v>
      </c>
      <c r="J179" s="83" t="n">
        <v>0</v>
      </c>
      <c r="K179" s="83" t="n">
        <v>0</v>
      </c>
      <c r="L179" s="83" t="n">
        <f aca="false">M179+N179+O179+P179</f>
        <v>998051.352</v>
      </c>
      <c r="M179" s="83" t="n">
        <v>998051.352</v>
      </c>
      <c r="N179" s="83" t="n">
        <v>0</v>
      </c>
      <c r="O179" s="83" t="n">
        <v>0</v>
      </c>
      <c r="P179" s="83" t="n">
        <v>0</v>
      </c>
      <c r="Q179" s="83" t="n">
        <v>146806.17</v>
      </c>
      <c r="R179" s="83" t="n">
        <v>272.348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-0.614</v>
      </c>
      <c r="Y179" s="83" t="n">
        <v>1771651.189</v>
      </c>
      <c r="Z179" s="83" t="n">
        <f aca="false">AA179+AB179+AC179</f>
        <v>602598.097</v>
      </c>
      <c r="AA179" s="83" t="n">
        <v>246788.177</v>
      </c>
      <c r="AB179" s="83" t="n">
        <v>109540.823</v>
      </c>
      <c r="AC179" s="83" t="n">
        <v>246269.097</v>
      </c>
      <c r="AD179" s="83" t="n">
        <v>0</v>
      </c>
      <c r="AE179" s="83" t="n">
        <v>0</v>
      </c>
      <c r="AF179" s="83" t="n">
        <v>0</v>
      </c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84" t="s">
        <v>499</v>
      </c>
      <c r="B180" s="85" t="s">
        <v>500</v>
      </c>
      <c r="C180" s="12" t="s">
        <v>395</v>
      </c>
      <c r="D180" s="70"/>
      <c r="E180" s="87" t="s">
        <v>501</v>
      </c>
      <c r="F180" s="72" t="s">
        <v>502</v>
      </c>
      <c r="G180" s="83" t="n">
        <v>1284467.999</v>
      </c>
      <c r="H180" s="83" t="n">
        <v>800958.568</v>
      </c>
      <c r="I180" s="83" t="n">
        <v>0</v>
      </c>
      <c r="J180" s="83" t="n">
        <v>0</v>
      </c>
      <c r="K180" s="83" t="n">
        <v>0</v>
      </c>
      <c r="L180" s="83" t="n">
        <f aca="false">M180+N180+O180+P180</f>
        <v>22.269</v>
      </c>
      <c r="M180" s="83" t="n">
        <v>22.269</v>
      </c>
      <c r="N180" s="83" t="n">
        <v>0</v>
      </c>
      <c r="O180" s="83" t="n">
        <v>0</v>
      </c>
      <c r="P180" s="83" t="n">
        <v>0</v>
      </c>
      <c r="Q180" s="83" t="n">
        <v>129761.632</v>
      </c>
      <c r="R180" s="83" t="n">
        <v>66.514</v>
      </c>
      <c r="S180" s="83" t="n">
        <v>0</v>
      </c>
      <c r="T180" s="83" t="n">
        <v>0</v>
      </c>
      <c r="U180" s="83" t="n">
        <v>0</v>
      </c>
      <c r="V180" s="83" t="n">
        <v>0</v>
      </c>
      <c r="W180" s="83" t="n">
        <v>0</v>
      </c>
      <c r="X180" s="83" t="n">
        <v>-0.614</v>
      </c>
      <c r="Y180" s="83" t="n">
        <v>0</v>
      </c>
      <c r="Z180" s="83" t="n">
        <f aca="false">AA180+AB180+AC180</f>
        <v>353659.63</v>
      </c>
      <c r="AA180" s="83" t="n">
        <v>228644.984</v>
      </c>
      <c r="AB180" s="83" t="n">
        <v>109540.823</v>
      </c>
      <c r="AC180" s="83" t="n">
        <v>15473.823</v>
      </c>
      <c r="AD180" s="83" t="n">
        <v>0</v>
      </c>
      <c r="AE180" s="83" t="n">
        <v>0</v>
      </c>
      <c r="AF180" s="83" t="n">
        <v>0</v>
      </c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84"/>
      <c r="B181" s="85" t="s">
        <v>503</v>
      </c>
      <c r="C181" s="12" t="s">
        <v>395</v>
      </c>
      <c r="D181" s="70"/>
      <c r="E181" s="87" t="s">
        <v>504</v>
      </c>
      <c r="F181" s="72" t="s">
        <v>505</v>
      </c>
      <c r="G181" s="83" t="n">
        <v>3134669.395</v>
      </c>
      <c r="H181" s="83" t="n">
        <v>114596.085</v>
      </c>
      <c r="I181" s="83" t="n">
        <v>0</v>
      </c>
      <c r="J181" s="83" t="n">
        <v>0</v>
      </c>
      <c r="K181" s="83" t="n">
        <v>0</v>
      </c>
      <c r="L181" s="83" t="n">
        <f aca="false">M181+N181+O181+P181</f>
        <v>998029.083</v>
      </c>
      <c r="M181" s="83" t="n">
        <v>998029.083</v>
      </c>
      <c r="N181" s="83" t="n">
        <v>0</v>
      </c>
      <c r="O181" s="83" t="n">
        <v>0</v>
      </c>
      <c r="P181" s="83" t="n">
        <v>0</v>
      </c>
      <c r="Q181" s="83" t="n">
        <v>1248.737</v>
      </c>
      <c r="R181" s="83" t="n">
        <v>205.834</v>
      </c>
      <c r="S181" s="83" t="n">
        <v>0</v>
      </c>
      <c r="T181" s="83" t="n">
        <v>0</v>
      </c>
      <c r="U181" s="83" t="n">
        <v>0</v>
      </c>
      <c r="V181" s="83" t="n">
        <v>0</v>
      </c>
      <c r="W181" s="83" t="n">
        <v>0</v>
      </c>
      <c r="X181" s="83" t="n">
        <v>0</v>
      </c>
      <c r="Y181" s="83" t="n">
        <v>1771651.189</v>
      </c>
      <c r="Z181" s="83" t="n">
        <f aca="false">AA181+AB181+AC181</f>
        <v>248938.467</v>
      </c>
      <c r="AA181" s="83" t="n">
        <v>18143.193</v>
      </c>
      <c r="AB181" s="83" t="n">
        <v>0</v>
      </c>
      <c r="AC181" s="83" t="n">
        <v>230795.274</v>
      </c>
      <c r="AD181" s="83" t="n">
        <v>0</v>
      </c>
      <c r="AE181" s="83" t="n">
        <v>0</v>
      </c>
      <c r="AF181" s="83" t="n">
        <v>0</v>
      </c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84"/>
      <c r="B182" s="85" t="s">
        <v>506</v>
      </c>
      <c r="C182" s="12" t="s">
        <v>395</v>
      </c>
      <c r="D182" s="70"/>
      <c r="E182" s="87" t="s">
        <v>507</v>
      </c>
      <c r="F182" s="72" t="s">
        <v>508</v>
      </c>
      <c r="G182" s="83" t="n">
        <v>289358.382</v>
      </c>
      <c r="H182" s="83" t="n">
        <v>273562.581</v>
      </c>
      <c r="I182" s="83" t="n">
        <v>0</v>
      </c>
      <c r="J182" s="83" t="n">
        <v>0</v>
      </c>
      <c r="K182" s="83" t="n">
        <v>0</v>
      </c>
      <c r="L182" s="83" t="n">
        <f aca="false">M182+N182+O182+P182</f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15795.801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f aca="false">AA182+AB182+AC182</f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84" t="s">
        <v>509</v>
      </c>
      <c r="B183" s="85" t="s">
        <v>510</v>
      </c>
      <c r="C183" s="12" t="s">
        <v>395</v>
      </c>
      <c r="D183" s="70" t="s">
        <v>511</v>
      </c>
      <c r="E183" s="87" t="s">
        <v>512</v>
      </c>
      <c r="F183" s="72" t="s">
        <v>513</v>
      </c>
      <c r="G183" s="83" t="n">
        <v>323082.797</v>
      </c>
      <c r="H183" s="83" t="n">
        <v>115862.563</v>
      </c>
      <c r="I183" s="83" t="n">
        <v>0</v>
      </c>
      <c r="J183" s="83" t="n">
        <v>0</v>
      </c>
      <c r="K183" s="83" t="n">
        <v>0</v>
      </c>
      <c r="L183" s="83" t="n">
        <f aca="false">M183+N183+O183+P183</f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122002.58</v>
      </c>
      <c r="R183" s="83" t="n">
        <v>170.64</v>
      </c>
      <c r="S183" s="83" t="n">
        <v>0</v>
      </c>
      <c r="T183" s="83" t="n">
        <v>69.697</v>
      </c>
      <c r="U183" s="83" t="n">
        <v>0</v>
      </c>
      <c r="V183" s="83" t="n">
        <v>0</v>
      </c>
      <c r="W183" s="83" t="n">
        <v>0</v>
      </c>
      <c r="X183" s="83" t="n">
        <v>465.584</v>
      </c>
      <c r="Y183" s="83" t="n">
        <v>0</v>
      </c>
      <c r="Z183" s="83" t="n">
        <f aca="false">AA183+AB183+AC183</f>
        <v>81922.911</v>
      </c>
      <c r="AA183" s="83" t="n">
        <v>34438.791</v>
      </c>
      <c r="AB183" s="83" t="n">
        <v>12163.998</v>
      </c>
      <c r="AC183" s="83" t="n">
        <v>35320.122</v>
      </c>
      <c r="AD183" s="83" t="n">
        <v>2588.822</v>
      </c>
      <c r="AE183" s="83" t="n">
        <v>2588.822</v>
      </c>
      <c r="AF183" s="83" t="n">
        <v>0</v>
      </c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84" t="s">
        <v>514</v>
      </c>
      <c r="B184" s="85" t="s">
        <v>515</v>
      </c>
      <c r="C184" s="12" t="s">
        <v>395</v>
      </c>
      <c r="D184" s="70" t="s">
        <v>516</v>
      </c>
      <c r="E184" s="87" t="s">
        <v>517</v>
      </c>
      <c r="F184" s="72" t="s">
        <v>518</v>
      </c>
      <c r="G184" s="83" t="n">
        <v>1122.101</v>
      </c>
      <c r="H184" s="83" t="n">
        <v>1122.101</v>
      </c>
      <c r="I184" s="83" t="n">
        <v>0</v>
      </c>
      <c r="J184" s="83" t="n">
        <v>0</v>
      </c>
      <c r="K184" s="83" t="n">
        <v>0</v>
      </c>
      <c r="L184" s="83" t="n">
        <f aca="false">M184+N184+O184+P184</f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0</v>
      </c>
      <c r="U184" s="83" t="n">
        <v>0</v>
      </c>
      <c r="V184" s="83" t="n">
        <v>0</v>
      </c>
      <c r="W184" s="83" t="n">
        <v>0</v>
      </c>
      <c r="X184" s="83" t="n">
        <v>0</v>
      </c>
      <c r="Y184" s="83" t="n">
        <v>0</v>
      </c>
      <c r="Z184" s="83" t="n">
        <f aca="false">AA184+AB184+AC184</f>
        <v>0</v>
      </c>
      <c r="AA184" s="83" t="n">
        <v>0</v>
      </c>
      <c r="AB184" s="83" t="n">
        <v>0</v>
      </c>
      <c r="AC184" s="83" t="n">
        <v>0</v>
      </c>
      <c r="AD184" s="83" t="n">
        <v>0</v>
      </c>
      <c r="AE184" s="83" t="n">
        <v>0</v>
      </c>
      <c r="AF184" s="83" t="n">
        <v>0</v>
      </c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84" t="s">
        <v>519</v>
      </c>
      <c r="B185" s="85" t="s">
        <v>520</v>
      </c>
      <c r="C185" s="12" t="s">
        <v>395</v>
      </c>
      <c r="D185" s="70" t="s">
        <v>443</v>
      </c>
      <c r="E185" s="87" t="s">
        <v>521</v>
      </c>
      <c r="F185" s="72" t="s">
        <v>522</v>
      </c>
      <c r="G185" s="83" t="n">
        <v>81046.881</v>
      </c>
      <c r="H185" s="83" t="n">
        <v>76114.34</v>
      </c>
      <c r="I185" s="83" t="n">
        <v>389.465</v>
      </c>
      <c r="J185" s="83" t="n">
        <v>1.882</v>
      </c>
      <c r="K185" s="83" t="n">
        <v>53.003</v>
      </c>
      <c r="L185" s="83" t="n">
        <f aca="false">M185+N185+O185+P185</f>
        <v>120.347</v>
      </c>
      <c r="M185" s="83" t="n">
        <v>120.347</v>
      </c>
      <c r="N185" s="83" t="n">
        <v>0</v>
      </c>
      <c r="O185" s="83" t="n">
        <v>0</v>
      </c>
      <c r="P185" s="83" t="n">
        <v>0</v>
      </c>
      <c r="Q185" s="83" t="n">
        <v>3376.662</v>
      </c>
      <c r="R185" s="83" t="n">
        <v>736.512</v>
      </c>
      <c r="S185" s="83" t="n">
        <v>15.692</v>
      </c>
      <c r="T185" s="83" t="n">
        <v>143.617</v>
      </c>
      <c r="U185" s="83" t="n">
        <v>141.056</v>
      </c>
      <c r="V185" s="83" t="n">
        <v>339.886</v>
      </c>
      <c r="W185" s="83" t="n">
        <v>0</v>
      </c>
      <c r="X185" s="83" t="n">
        <v>0</v>
      </c>
      <c r="Y185" s="83" t="n">
        <v>0</v>
      </c>
      <c r="Z185" s="83" t="n">
        <f aca="false">AA185+AB185+AC185</f>
        <v>58.769</v>
      </c>
      <c r="AA185" s="83" t="n">
        <v>0</v>
      </c>
      <c r="AB185" s="83" t="n">
        <v>0</v>
      </c>
      <c r="AC185" s="83" t="n">
        <v>58.769</v>
      </c>
      <c r="AD185" s="83" t="n">
        <v>0</v>
      </c>
      <c r="AE185" s="83" t="n">
        <v>0</v>
      </c>
      <c r="AF185" s="83" t="n">
        <v>0</v>
      </c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84"/>
      <c r="B186" s="85"/>
      <c r="C186" s="12" t="s">
        <v>395</v>
      </c>
      <c r="D186" s="70" t="s">
        <v>523</v>
      </c>
      <c r="E186" s="87" t="s">
        <v>524</v>
      </c>
      <c r="F186" s="72"/>
      <c r="G186" s="83" t="n">
        <v>623853.382</v>
      </c>
      <c r="H186" s="83" t="n">
        <v>585269.974</v>
      </c>
      <c r="I186" s="83" t="n">
        <v>0</v>
      </c>
      <c r="J186" s="83" t="n">
        <v>0.001</v>
      </c>
      <c r="K186" s="83" t="n">
        <v>0</v>
      </c>
      <c r="L186" s="83" t="n">
        <f aca="false">M186+N186+O186+P186</f>
        <v>1101.015</v>
      </c>
      <c r="M186" s="83" t="n">
        <v>0</v>
      </c>
      <c r="N186" s="83" t="n">
        <v>0</v>
      </c>
      <c r="O186" s="83" t="n">
        <v>1101.015</v>
      </c>
      <c r="P186" s="83" t="n">
        <v>0</v>
      </c>
      <c r="Q186" s="83" t="n">
        <v>37148.311</v>
      </c>
      <c r="R186" s="83" t="n">
        <v>108.91</v>
      </c>
      <c r="S186" s="83" t="n">
        <v>75.665</v>
      </c>
      <c r="T186" s="83" t="n">
        <v>0.097</v>
      </c>
      <c r="U186" s="83" t="n">
        <v>29.092</v>
      </c>
      <c r="V186" s="83" t="n">
        <v>120.318</v>
      </c>
      <c r="W186" s="83" t="n">
        <v>0</v>
      </c>
      <c r="X186" s="83" t="n">
        <v>0</v>
      </c>
      <c r="Y186" s="83" t="n">
        <v>0</v>
      </c>
      <c r="Z186" s="83" t="n">
        <f aca="false">AA186+AB186+AC186</f>
        <v>0</v>
      </c>
      <c r="AA186" s="83" t="n">
        <v>0</v>
      </c>
      <c r="AB186" s="83" t="n">
        <v>0</v>
      </c>
      <c r="AC186" s="83" t="n">
        <v>0</v>
      </c>
      <c r="AD186" s="83" t="n">
        <v>0</v>
      </c>
      <c r="AE186" s="83" t="n">
        <v>0</v>
      </c>
      <c r="AF186" s="83" t="n">
        <v>0</v>
      </c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A187" s="84" t="s">
        <v>525</v>
      </c>
      <c r="B187" s="85" t="s">
        <v>526</v>
      </c>
      <c r="C187" s="12" t="s">
        <v>395</v>
      </c>
      <c r="D187" s="70" t="s">
        <v>527</v>
      </c>
      <c r="E187" s="87" t="s">
        <v>528</v>
      </c>
      <c r="F187" s="72"/>
      <c r="G187" s="83" t="n">
        <v>441226.056</v>
      </c>
      <c r="H187" s="83" t="n">
        <v>422366.15</v>
      </c>
      <c r="I187" s="83" t="n">
        <v>0</v>
      </c>
      <c r="J187" s="83" t="n">
        <v>0</v>
      </c>
      <c r="K187" s="83" t="n">
        <v>0</v>
      </c>
      <c r="L187" s="83" t="n">
        <f aca="false">M187+N187+O187+P187</f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18859.906</v>
      </c>
      <c r="R187" s="83" t="n">
        <v>0</v>
      </c>
      <c r="S187" s="83" t="n">
        <v>0</v>
      </c>
      <c r="T187" s="83" t="n">
        <v>0</v>
      </c>
      <c r="U187" s="83" t="n">
        <v>0</v>
      </c>
      <c r="V187" s="83" t="n">
        <v>0</v>
      </c>
      <c r="W187" s="83" t="n">
        <v>0</v>
      </c>
      <c r="X187" s="83" t="n">
        <v>0</v>
      </c>
      <c r="Y187" s="83" t="n">
        <v>0</v>
      </c>
      <c r="Z187" s="83" t="n">
        <f aca="false">AA187+AB187+AC187</f>
        <v>0</v>
      </c>
      <c r="AA187" s="83" t="n">
        <v>0</v>
      </c>
      <c r="AB187" s="83" t="n">
        <v>0</v>
      </c>
      <c r="AC187" s="83" t="n">
        <v>0</v>
      </c>
      <c r="AD187" s="83" t="n">
        <v>0</v>
      </c>
      <c r="AE187" s="83" t="n">
        <v>0</v>
      </c>
      <c r="AF187" s="83" t="n">
        <v>0</v>
      </c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84" t="s">
        <v>529</v>
      </c>
      <c r="B188" s="85" t="s">
        <v>530</v>
      </c>
      <c r="C188" s="12" t="s">
        <v>395</v>
      </c>
      <c r="D188" s="70"/>
      <c r="E188" s="87" t="s">
        <v>531</v>
      </c>
      <c r="F188" s="72" t="s">
        <v>270</v>
      </c>
      <c r="G188" s="83" t="n">
        <v>24361.007</v>
      </c>
      <c r="H188" s="83" t="n">
        <v>24361.007</v>
      </c>
      <c r="I188" s="83" t="n">
        <v>0</v>
      </c>
      <c r="J188" s="83" t="n">
        <v>0</v>
      </c>
      <c r="K188" s="83" t="n">
        <v>0</v>
      </c>
      <c r="L188" s="83" t="n">
        <f aca="false">M188+N188+O188+P188</f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f aca="false">AA188+AB188+AC188</f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84" t="s">
        <v>532</v>
      </c>
      <c r="B189" s="85" t="s">
        <v>533</v>
      </c>
      <c r="C189" s="12" t="s">
        <v>395</v>
      </c>
      <c r="D189" s="70"/>
      <c r="E189" s="87" t="s">
        <v>534</v>
      </c>
      <c r="F189" s="72" t="s">
        <v>273</v>
      </c>
      <c r="G189" s="83" t="n">
        <v>0.266</v>
      </c>
      <c r="H189" s="83" t="n">
        <v>0.266</v>
      </c>
      <c r="I189" s="83" t="n">
        <v>0</v>
      </c>
      <c r="J189" s="83" t="n">
        <v>0</v>
      </c>
      <c r="K189" s="83" t="n">
        <v>0</v>
      </c>
      <c r="L189" s="83" t="n">
        <f aca="false">M189+N189+O189+P189</f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0</v>
      </c>
      <c r="U189" s="83" t="n">
        <v>0</v>
      </c>
      <c r="V189" s="83" t="n">
        <v>0</v>
      </c>
      <c r="W189" s="83" t="n">
        <v>0</v>
      </c>
      <c r="X189" s="83" t="n">
        <v>0</v>
      </c>
      <c r="Y189" s="83" t="n">
        <v>0</v>
      </c>
      <c r="Z189" s="83" t="n">
        <f aca="false">AA189+AB189+AC189</f>
        <v>0</v>
      </c>
      <c r="AA189" s="83" t="n">
        <v>0</v>
      </c>
      <c r="AB189" s="83" t="n">
        <v>0</v>
      </c>
      <c r="AC189" s="83" t="n">
        <v>0</v>
      </c>
      <c r="AD189" s="83" t="n">
        <v>0</v>
      </c>
      <c r="AE189" s="83" t="n">
        <v>0</v>
      </c>
      <c r="AF189" s="83" t="n">
        <v>0</v>
      </c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84"/>
      <c r="B190" s="85" t="s">
        <v>535</v>
      </c>
      <c r="C190" s="12" t="s">
        <v>395</v>
      </c>
      <c r="D190" s="70"/>
      <c r="E190" s="87" t="s">
        <v>536</v>
      </c>
      <c r="F190" s="72" t="s">
        <v>275</v>
      </c>
      <c r="G190" s="83" t="n">
        <v>83652.96</v>
      </c>
      <c r="H190" s="83" t="n">
        <v>64793.054</v>
      </c>
      <c r="I190" s="83" t="n">
        <v>0</v>
      </c>
      <c r="J190" s="83" t="n">
        <v>0</v>
      </c>
      <c r="K190" s="83" t="n">
        <v>0</v>
      </c>
      <c r="L190" s="83" t="n">
        <f aca="false">M190+N190+O190+P190</f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18859.906</v>
      </c>
      <c r="R190" s="83" t="n">
        <v>0</v>
      </c>
      <c r="S190" s="83" t="n">
        <v>0</v>
      </c>
      <c r="T190" s="83" t="n">
        <v>0</v>
      </c>
      <c r="U190" s="83" t="n">
        <v>0</v>
      </c>
      <c r="V190" s="83" t="n">
        <v>0</v>
      </c>
      <c r="W190" s="83" t="n">
        <v>0</v>
      </c>
      <c r="X190" s="83" t="n">
        <v>0</v>
      </c>
      <c r="Y190" s="83" t="n">
        <v>0</v>
      </c>
      <c r="Z190" s="83" t="n">
        <f aca="false">AA190+AB190+AC190</f>
        <v>0</v>
      </c>
      <c r="AA190" s="83" t="n">
        <v>0</v>
      </c>
      <c r="AB190" s="83" t="n">
        <v>0</v>
      </c>
      <c r="AC190" s="83" t="n">
        <v>0</v>
      </c>
      <c r="AD190" s="83" t="n">
        <v>0</v>
      </c>
      <c r="AE190" s="83" t="n">
        <v>0</v>
      </c>
      <c r="AF190" s="83" t="n">
        <v>0</v>
      </c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84"/>
      <c r="B191" s="85" t="s">
        <v>537</v>
      </c>
      <c r="C191" s="12" t="s">
        <v>395</v>
      </c>
      <c r="D191" s="70"/>
      <c r="E191" s="87" t="s">
        <v>538</v>
      </c>
      <c r="F191" s="72" t="s">
        <v>317</v>
      </c>
      <c r="G191" s="83" t="n">
        <v>333211.823</v>
      </c>
      <c r="H191" s="83" t="n">
        <v>333211.823</v>
      </c>
      <c r="I191" s="83" t="n">
        <v>0</v>
      </c>
      <c r="J191" s="83" t="n">
        <v>0</v>
      </c>
      <c r="K191" s="83" t="n">
        <v>0</v>
      </c>
      <c r="L191" s="83" t="n">
        <f aca="false">M191+N191+O191+P191</f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f aca="false">AA191+AB191+AC191</f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84"/>
      <c r="B192" s="85"/>
      <c r="C192" s="12"/>
      <c r="D192" s="70"/>
      <c r="E192" s="87" t="s">
        <v>539</v>
      </c>
      <c r="F192" s="72" t="s">
        <v>540</v>
      </c>
      <c r="G192" s="83" t="n">
        <v>0</v>
      </c>
      <c r="H192" s="83" t="n">
        <v>0</v>
      </c>
      <c r="I192" s="83" t="n">
        <v>0</v>
      </c>
      <c r="J192" s="83" t="n">
        <v>0</v>
      </c>
      <c r="K192" s="83" t="n">
        <v>0</v>
      </c>
      <c r="L192" s="83" t="n">
        <f aca="false">M192+N192+O192+P192</f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0</v>
      </c>
      <c r="U192" s="83" t="n">
        <v>0</v>
      </c>
      <c r="V192" s="83" t="n">
        <v>0</v>
      </c>
      <c r="W192" s="83" t="n">
        <v>0</v>
      </c>
      <c r="X192" s="83" t="n">
        <v>0</v>
      </c>
      <c r="Y192" s="83" t="n">
        <v>0</v>
      </c>
      <c r="Z192" s="83" t="n">
        <f aca="false">AA192+AB192+AC192</f>
        <v>0</v>
      </c>
      <c r="AA192" s="83" t="n">
        <v>0</v>
      </c>
      <c r="AB192" s="83" t="n">
        <v>0</v>
      </c>
      <c r="AC192" s="83" t="n">
        <v>0</v>
      </c>
      <c r="AD192" s="83" t="n">
        <v>0</v>
      </c>
      <c r="AE192" s="83" t="n">
        <v>0</v>
      </c>
      <c r="AF192" s="83" t="n">
        <v>0</v>
      </c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84"/>
      <c r="B193" s="85" t="s">
        <v>541</v>
      </c>
      <c r="C193" s="12" t="s">
        <v>395</v>
      </c>
      <c r="D193" s="70"/>
      <c r="E193" s="87" t="s">
        <v>542</v>
      </c>
      <c r="F193" s="72" t="s">
        <v>543</v>
      </c>
      <c r="G193" s="83" t="n">
        <v>0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f aca="false">M193+N193+O193+P193</f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0</v>
      </c>
      <c r="U193" s="83" t="n">
        <v>0</v>
      </c>
      <c r="V193" s="83" t="n">
        <v>0</v>
      </c>
      <c r="W193" s="83" t="n">
        <v>0</v>
      </c>
      <c r="X193" s="83" t="n">
        <v>0</v>
      </c>
      <c r="Y193" s="83" t="n">
        <v>0</v>
      </c>
      <c r="Z193" s="83" t="n">
        <f aca="false">AA193+AB193+AC193</f>
        <v>0</v>
      </c>
      <c r="AA193" s="83" t="n">
        <v>0</v>
      </c>
      <c r="AB193" s="83" t="n">
        <v>0</v>
      </c>
      <c r="AC193" s="83" t="n">
        <v>0</v>
      </c>
      <c r="AD193" s="83" t="n">
        <v>0</v>
      </c>
      <c r="AE193" s="83" t="n">
        <v>0</v>
      </c>
      <c r="AF193" s="83" t="n">
        <v>0</v>
      </c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84"/>
      <c r="B194" s="85" t="s">
        <v>544</v>
      </c>
      <c r="C194" s="12" t="s">
        <v>395</v>
      </c>
      <c r="D194" s="70" t="s">
        <v>545</v>
      </c>
      <c r="E194" s="87" t="s">
        <v>546</v>
      </c>
      <c r="F194" s="72"/>
      <c r="G194" s="83" t="n">
        <v>182627.326</v>
      </c>
      <c r="H194" s="83" t="n">
        <v>162903.824</v>
      </c>
      <c r="I194" s="83" t="n">
        <v>0</v>
      </c>
      <c r="J194" s="83" t="n">
        <v>0.001</v>
      </c>
      <c r="K194" s="83" t="n">
        <v>0</v>
      </c>
      <c r="L194" s="83" t="n">
        <f aca="false">M194+N194+O194+P194</f>
        <v>1101.015</v>
      </c>
      <c r="M194" s="83" t="n">
        <v>0</v>
      </c>
      <c r="N194" s="83" t="n">
        <v>0</v>
      </c>
      <c r="O194" s="83" t="n">
        <v>1101.015</v>
      </c>
      <c r="P194" s="83" t="n">
        <v>0</v>
      </c>
      <c r="Q194" s="83" t="n">
        <v>18288.405</v>
      </c>
      <c r="R194" s="83" t="n">
        <v>108.91</v>
      </c>
      <c r="S194" s="83" t="n">
        <v>75.665</v>
      </c>
      <c r="T194" s="83" t="n">
        <v>0.097</v>
      </c>
      <c r="U194" s="83" t="n">
        <v>29.092</v>
      </c>
      <c r="V194" s="83" t="n">
        <v>120.318</v>
      </c>
      <c r="W194" s="83" t="n">
        <v>0</v>
      </c>
      <c r="X194" s="83" t="n">
        <v>0</v>
      </c>
      <c r="Y194" s="83" t="n">
        <v>0</v>
      </c>
      <c r="Z194" s="83" t="n">
        <f aca="false">AA194+AB194+AC194</f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84"/>
      <c r="B195" s="85" t="s">
        <v>547</v>
      </c>
      <c r="C195" s="12" t="s">
        <v>395</v>
      </c>
      <c r="D195" s="70"/>
      <c r="E195" s="87" t="s">
        <v>548</v>
      </c>
      <c r="F195" s="72" t="s">
        <v>549</v>
      </c>
      <c r="G195" s="83" t="n">
        <v>164607.523</v>
      </c>
      <c r="H195" s="83" t="n">
        <v>161912.405</v>
      </c>
      <c r="I195" s="83" t="n">
        <v>0</v>
      </c>
      <c r="J195" s="83" t="n">
        <v>0</v>
      </c>
      <c r="K195" s="83" t="n">
        <v>0</v>
      </c>
      <c r="L195" s="83" t="n">
        <f aca="false">M195+N195+O195+P195</f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2695.118</v>
      </c>
      <c r="R195" s="83" t="n">
        <v>0</v>
      </c>
      <c r="S195" s="83" t="n">
        <v>0</v>
      </c>
      <c r="T195" s="83" t="n">
        <v>0</v>
      </c>
      <c r="U195" s="83" t="n">
        <v>0</v>
      </c>
      <c r="V195" s="83" t="n">
        <v>0</v>
      </c>
      <c r="W195" s="83" t="n">
        <v>0</v>
      </c>
      <c r="X195" s="83" t="n">
        <v>0</v>
      </c>
      <c r="Y195" s="83" t="n">
        <v>0</v>
      </c>
      <c r="Z195" s="83" t="n">
        <f aca="false">AA195+AB195+AC195</f>
        <v>0</v>
      </c>
      <c r="AA195" s="83" t="n">
        <v>0</v>
      </c>
      <c r="AB195" s="83" t="n">
        <v>0</v>
      </c>
      <c r="AC195" s="83" t="n">
        <v>0</v>
      </c>
      <c r="AD195" s="83" t="n">
        <v>0</v>
      </c>
      <c r="AE195" s="83" t="n">
        <v>0</v>
      </c>
      <c r="AF195" s="83" t="n">
        <v>0</v>
      </c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84" t="s">
        <v>550</v>
      </c>
      <c r="B196" s="85" t="s">
        <v>551</v>
      </c>
      <c r="C196" s="12" t="s">
        <v>395</v>
      </c>
      <c r="D196" s="70"/>
      <c r="E196" s="87" t="s">
        <v>552</v>
      </c>
      <c r="F196" s="72" t="s">
        <v>553</v>
      </c>
      <c r="G196" s="83" t="n">
        <v>5884.626</v>
      </c>
      <c r="H196" s="83" t="n">
        <v>0</v>
      </c>
      <c r="I196" s="83" t="n">
        <v>0</v>
      </c>
      <c r="J196" s="83" t="n">
        <v>0</v>
      </c>
      <c r="K196" s="83" t="n">
        <v>0</v>
      </c>
      <c r="L196" s="83" t="n">
        <f aca="false">M196+N196+O196+P196</f>
        <v>0</v>
      </c>
      <c r="M196" s="83" t="n">
        <v>0</v>
      </c>
      <c r="N196" s="83" t="n">
        <v>0</v>
      </c>
      <c r="O196" s="83" t="n">
        <v>0</v>
      </c>
      <c r="P196" s="83" t="n">
        <v>0</v>
      </c>
      <c r="Q196" s="83" t="n">
        <v>5810.204</v>
      </c>
      <c r="R196" s="83" t="n">
        <v>0.688</v>
      </c>
      <c r="S196" s="83" t="n">
        <v>73.734</v>
      </c>
      <c r="T196" s="83" t="n">
        <v>0</v>
      </c>
      <c r="U196" s="83" t="n">
        <v>0</v>
      </c>
      <c r="V196" s="83" t="n">
        <v>0</v>
      </c>
      <c r="W196" s="83" t="n">
        <v>0</v>
      </c>
      <c r="X196" s="83" t="n">
        <v>0</v>
      </c>
      <c r="Y196" s="83" t="n">
        <v>0</v>
      </c>
      <c r="Z196" s="83" t="n">
        <f aca="false">AA196+AB196+AC196</f>
        <v>0</v>
      </c>
      <c r="AA196" s="83" t="n">
        <v>0</v>
      </c>
      <c r="AB196" s="83" t="n">
        <v>0</v>
      </c>
      <c r="AC196" s="83" t="n">
        <v>0</v>
      </c>
      <c r="AD196" s="83" t="n">
        <v>0</v>
      </c>
      <c r="AE196" s="83" t="n">
        <v>0</v>
      </c>
      <c r="AF196" s="83" t="n">
        <v>0</v>
      </c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84"/>
      <c r="B197" s="85" t="s">
        <v>554</v>
      </c>
      <c r="C197" s="12" t="s">
        <v>395</v>
      </c>
      <c r="D197" s="70"/>
      <c r="E197" s="87" t="s">
        <v>555</v>
      </c>
      <c r="F197" s="72" t="s">
        <v>556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f aca="false">M197+N197+O197+P197</f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f aca="false">AA197+AB197+AC197</f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84"/>
      <c r="B198" s="85" t="s">
        <v>557</v>
      </c>
      <c r="C198" s="12" t="s">
        <v>395</v>
      </c>
      <c r="D198" s="70"/>
      <c r="E198" s="87" t="s">
        <v>558</v>
      </c>
      <c r="F198" s="72" t="s">
        <v>559</v>
      </c>
      <c r="G198" s="83" t="n">
        <v>5848.261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f aca="false">M198+N198+O198+P198</f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5847.227</v>
      </c>
      <c r="R198" s="83" t="n">
        <v>1.034</v>
      </c>
      <c r="S198" s="83" t="n">
        <v>0</v>
      </c>
      <c r="T198" s="83" t="n">
        <v>0</v>
      </c>
      <c r="U198" s="83" t="n">
        <v>0</v>
      </c>
      <c r="V198" s="83" t="n">
        <v>0</v>
      </c>
      <c r="W198" s="83" t="n">
        <v>0</v>
      </c>
      <c r="X198" s="83" t="n">
        <v>0</v>
      </c>
      <c r="Y198" s="83" t="n">
        <v>0</v>
      </c>
      <c r="Z198" s="83" t="n">
        <f aca="false">AA198+AB198+AC198</f>
        <v>0</v>
      </c>
      <c r="AA198" s="83" t="n">
        <v>0</v>
      </c>
      <c r="AB198" s="83" t="n">
        <v>0</v>
      </c>
      <c r="AC198" s="83" t="n">
        <v>0</v>
      </c>
      <c r="AD198" s="83" t="n">
        <v>0</v>
      </c>
      <c r="AE198" s="83" t="n">
        <v>0</v>
      </c>
      <c r="AF198" s="83" t="n">
        <v>0</v>
      </c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84"/>
      <c r="B199" s="85" t="s">
        <v>560</v>
      </c>
      <c r="C199" s="12" t="s">
        <v>395</v>
      </c>
      <c r="D199" s="70"/>
      <c r="E199" s="87" t="s">
        <v>561</v>
      </c>
      <c r="F199" s="72" t="s">
        <v>562</v>
      </c>
      <c r="G199" s="83" t="n">
        <v>5770.85</v>
      </c>
      <c r="H199" s="83" t="n">
        <v>1046.943</v>
      </c>
      <c r="I199" s="83" t="n">
        <v>0</v>
      </c>
      <c r="J199" s="83" t="n">
        <v>0.001</v>
      </c>
      <c r="K199" s="83" t="n">
        <v>0</v>
      </c>
      <c r="L199" s="83" t="n">
        <f aca="false">M199+N199+O199+P199</f>
        <v>1101.015</v>
      </c>
      <c r="M199" s="83" t="n">
        <v>0</v>
      </c>
      <c r="N199" s="83" t="n">
        <v>0</v>
      </c>
      <c r="O199" s="83" t="n">
        <v>1101.015</v>
      </c>
      <c r="P199" s="83" t="n">
        <v>0</v>
      </c>
      <c r="Q199" s="83" t="n">
        <v>3568.399</v>
      </c>
      <c r="R199" s="83" t="n">
        <v>25.304</v>
      </c>
      <c r="S199" s="83" t="n">
        <v>0</v>
      </c>
      <c r="T199" s="83" t="n">
        <v>0.097</v>
      </c>
      <c r="U199" s="83" t="n">
        <v>29.092</v>
      </c>
      <c r="V199" s="83" t="n">
        <v>0</v>
      </c>
      <c r="W199" s="83" t="n">
        <v>0</v>
      </c>
      <c r="X199" s="83" t="n">
        <v>0</v>
      </c>
      <c r="Y199" s="83" t="n">
        <v>0</v>
      </c>
      <c r="Z199" s="83" t="n">
        <f aca="false">AA199+AB199+AC199</f>
        <v>0</v>
      </c>
      <c r="AA199" s="83" t="n">
        <v>0</v>
      </c>
      <c r="AB199" s="83" t="n">
        <v>0</v>
      </c>
      <c r="AC199" s="83" t="n">
        <v>0</v>
      </c>
      <c r="AD199" s="83" t="n">
        <v>0</v>
      </c>
      <c r="AE199" s="83" t="n">
        <v>0</v>
      </c>
      <c r="AF199" s="83" t="n">
        <v>0</v>
      </c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84"/>
      <c r="B200" s="85"/>
      <c r="C200" s="12"/>
      <c r="D200" s="70"/>
      <c r="E200" s="87" t="s">
        <v>563</v>
      </c>
      <c r="F200" s="72" t="s">
        <v>564</v>
      </c>
      <c r="G200" s="83" t="n">
        <v>-58.236</v>
      </c>
      <c r="H200" s="83" t="n">
        <v>-58.236</v>
      </c>
      <c r="I200" s="83" t="n">
        <v>0</v>
      </c>
      <c r="J200" s="83" t="n">
        <v>0</v>
      </c>
      <c r="K200" s="83" t="n">
        <v>0</v>
      </c>
      <c r="L200" s="83" t="n">
        <f aca="false">M200+N200+O200+P200</f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f aca="false">AA200+AB200+AC200</f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81"/>
      <c r="B201" s="82" t="s">
        <v>565</v>
      </c>
      <c r="C201" s="12" t="s">
        <v>395</v>
      </c>
      <c r="D201" s="70"/>
      <c r="E201" s="87" t="s">
        <v>566</v>
      </c>
      <c r="F201" s="72" t="s">
        <v>567</v>
      </c>
      <c r="G201" s="83" t="n">
        <v>379.366</v>
      </c>
      <c r="H201" s="83" t="n">
        <v>0.75</v>
      </c>
      <c r="I201" s="83" t="n">
        <v>0</v>
      </c>
      <c r="J201" s="83" t="n">
        <v>0</v>
      </c>
      <c r="K201" s="83" t="n">
        <v>0</v>
      </c>
      <c r="L201" s="83" t="n">
        <f aca="false">M201+N201+O201+P201</f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174.483</v>
      </c>
      <c r="R201" s="83" t="n">
        <v>81.884</v>
      </c>
      <c r="S201" s="83" t="n">
        <v>1.931</v>
      </c>
      <c r="T201" s="83" t="n">
        <v>0</v>
      </c>
      <c r="U201" s="83" t="n">
        <v>0</v>
      </c>
      <c r="V201" s="83" t="n">
        <v>120.318</v>
      </c>
      <c r="W201" s="83" t="n">
        <v>0</v>
      </c>
      <c r="X201" s="83" t="n">
        <v>0</v>
      </c>
      <c r="Y201" s="83" t="n">
        <v>0</v>
      </c>
      <c r="Z201" s="83" t="n">
        <f aca="false">AA201+AB201+AC201</f>
        <v>0</v>
      </c>
      <c r="AA201" s="83" t="n">
        <v>0</v>
      </c>
      <c r="AB201" s="83" t="n">
        <v>0</v>
      </c>
      <c r="AC201" s="83" t="n">
        <v>0</v>
      </c>
      <c r="AD201" s="83" t="n">
        <v>0</v>
      </c>
      <c r="AE201" s="83" t="n">
        <v>0</v>
      </c>
      <c r="AF201" s="83" t="n">
        <v>0</v>
      </c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1.5" hidden="false" customHeight="false" outlineLevel="0" collapsed="false">
      <c r="A202" s="84"/>
      <c r="B202" s="85" t="s">
        <v>568</v>
      </c>
      <c r="C202" s="12" t="s">
        <v>395</v>
      </c>
      <c r="D202" s="70"/>
      <c r="E202" s="87" t="s">
        <v>569</v>
      </c>
      <c r="F202" s="72" t="s">
        <v>570</v>
      </c>
      <c r="G202" s="83" t="n">
        <v>192.974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f aca="false">M202+N202+O202+P202</f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192.974</v>
      </c>
      <c r="R202" s="83" t="n">
        <v>0</v>
      </c>
      <c r="S202" s="83" t="n">
        <v>0</v>
      </c>
      <c r="T202" s="83" t="n">
        <v>0</v>
      </c>
      <c r="U202" s="83" t="n">
        <v>0</v>
      </c>
      <c r="V202" s="83" t="n">
        <v>0</v>
      </c>
      <c r="W202" s="83" t="n">
        <v>0</v>
      </c>
      <c r="X202" s="83" t="n">
        <v>0</v>
      </c>
      <c r="Y202" s="83" t="n">
        <v>0</v>
      </c>
      <c r="Z202" s="83" t="n">
        <f aca="false">AA202+AB202+AC202</f>
        <v>0</v>
      </c>
      <c r="AA202" s="83" t="n">
        <v>0</v>
      </c>
      <c r="AB202" s="83" t="n">
        <v>0</v>
      </c>
      <c r="AC202" s="83" t="n">
        <v>0</v>
      </c>
      <c r="AD202" s="83" t="n">
        <v>0</v>
      </c>
      <c r="AE202" s="83" t="n">
        <v>0</v>
      </c>
      <c r="AF202" s="83" t="n">
        <v>0</v>
      </c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84"/>
      <c r="B203" s="85" t="s">
        <v>571</v>
      </c>
      <c r="C203" s="12" t="s">
        <v>395</v>
      </c>
      <c r="D203" s="70"/>
      <c r="E203" s="87" t="s">
        <v>572</v>
      </c>
      <c r="F203" s="72" t="s">
        <v>573</v>
      </c>
      <c r="G203" s="83" t="n">
        <v>1.962</v>
      </c>
      <c r="H203" s="83" t="n">
        <v>1.962</v>
      </c>
      <c r="I203" s="83" t="n">
        <v>0</v>
      </c>
      <c r="J203" s="83" t="n">
        <v>0</v>
      </c>
      <c r="K203" s="83" t="n">
        <v>0</v>
      </c>
      <c r="L203" s="83" t="n">
        <f aca="false">M203+N203+O203+P203</f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f aca="false">AA203+AB203+AC203</f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84"/>
      <c r="B204" s="85"/>
      <c r="C204" s="12" t="s">
        <v>395</v>
      </c>
      <c r="D204" s="70" t="s">
        <v>494</v>
      </c>
      <c r="E204" s="87" t="s">
        <v>574</v>
      </c>
      <c r="F204" s="72"/>
      <c r="G204" s="83" t="n">
        <v>19174606.283</v>
      </c>
      <c r="H204" s="83" t="n">
        <v>1218100.37</v>
      </c>
      <c r="I204" s="83" t="n">
        <v>4.4</v>
      </c>
      <c r="J204" s="83" t="n">
        <v>0</v>
      </c>
      <c r="K204" s="83" t="n">
        <v>-4.33</v>
      </c>
      <c r="L204" s="83" t="n">
        <f aca="false">M204+N204+O204+P204</f>
        <v>17767587.962</v>
      </c>
      <c r="M204" s="83" t="n">
        <v>13152525.645</v>
      </c>
      <c r="N204" s="83" t="n">
        <v>6401.48</v>
      </c>
      <c r="O204" s="83" t="n">
        <v>4562023.486</v>
      </c>
      <c r="P204" s="83" t="n">
        <v>46637.351</v>
      </c>
      <c r="Q204" s="83" t="n">
        <v>154474.049</v>
      </c>
      <c r="R204" s="83" t="n">
        <v>227.875</v>
      </c>
      <c r="S204" s="83" t="n">
        <v>0</v>
      </c>
      <c r="T204" s="83" t="n">
        <v>1.25</v>
      </c>
      <c r="U204" s="83" t="n">
        <v>0</v>
      </c>
      <c r="V204" s="83" t="n">
        <v>0</v>
      </c>
      <c r="W204" s="83" t="n">
        <v>0</v>
      </c>
      <c r="X204" s="83" t="n">
        <v>0</v>
      </c>
      <c r="Y204" s="83" t="n">
        <v>0</v>
      </c>
      <c r="Z204" s="83" t="n">
        <f aca="false">AA204+AB204+AC204</f>
        <v>34131.387</v>
      </c>
      <c r="AA204" s="83" t="n">
        <v>0</v>
      </c>
      <c r="AB204" s="83" t="n">
        <v>0</v>
      </c>
      <c r="AC204" s="83" t="n">
        <v>34131.387</v>
      </c>
      <c r="AD204" s="83" t="n">
        <v>0</v>
      </c>
      <c r="AE204" s="83" t="n">
        <v>0</v>
      </c>
      <c r="AF204" s="83" t="n">
        <v>83.39</v>
      </c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84" t="s">
        <v>575</v>
      </c>
      <c r="B205" s="85" t="s">
        <v>576</v>
      </c>
      <c r="C205" s="12" t="s">
        <v>395</v>
      </c>
      <c r="D205" s="70" t="s">
        <v>499</v>
      </c>
      <c r="E205" s="87" t="s">
        <v>577</v>
      </c>
      <c r="F205" s="72" t="s">
        <v>362</v>
      </c>
      <c r="G205" s="83" t="n">
        <v>11183965.324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f aca="false">M205+N205+O205+P205</f>
        <v>11183965.324</v>
      </c>
      <c r="M205" s="83" t="n">
        <v>11137327.973</v>
      </c>
      <c r="N205" s="83" t="n">
        <v>0</v>
      </c>
      <c r="O205" s="83" t="n">
        <v>0</v>
      </c>
      <c r="P205" s="83" t="n">
        <v>46637.351</v>
      </c>
      <c r="Q205" s="83" t="n">
        <v>0</v>
      </c>
      <c r="R205" s="83" t="n">
        <v>0</v>
      </c>
      <c r="S205" s="83" t="n">
        <v>0</v>
      </c>
      <c r="T205" s="83" t="n">
        <v>0</v>
      </c>
      <c r="U205" s="83" t="n">
        <v>0</v>
      </c>
      <c r="V205" s="83" t="n">
        <v>0</v>
      </c>
      <c r="W205" s="83" t="n">
        <v>0</v>
      </c>
      <c r="X205" s="83" t="n">
        <v>0</v>
      </c>
      <c r="Y205" s="83" t="n">
        <v>0</v>
      </c>
      <c r="Z205" s="83" t="n">
        <f aca="false">AA205+AB205+AC205</f>
        <v>0</v>
      </c>
      <c r="AA205" s="83" t="n">
        <v>0</v>
      </c>
      <c r="AB205" s="83" t="n">
        <v>0</v>
      </c>
      <c r="AC205" s="83" t="n">
        <v>0</v>
      </c>
      <c r="AD205" s="83" t="n">
        <v>0</v>
      </c>
      <c r="AE205" s="83" t="n">
        <v>0</v>
      </c>
      <c r="AF205" s="83" t="n">
        <v>0</v>
      </c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84" t="s">
        <v>578</v>
      </c>
      <c r="B206" s="85" t="s">
        <v>579</v>
      </c>
      <c r="C206" s="12" t="s">
        <v>395</v>
      </c>
      <c r="D206" s="70" t="s">
        <v>509</v>
      </c>
      <c r="E206" s="87" t="s">
        <v>580</v>
      </c>
      <c r="F206" s="72" t="s">
        <v>581</v>
      </c>
      <c r="G206" s="83" t="n">
        <v>7990640.959</v>
      </c>
      <c r="H206" s="83" t="n">
        <v>1218100.37</v>
      </c>
      <c r="I206" s="83" t="n">
        <v>4.4</v>
      </c>
      <c r="J206" s="83" t="n">
        <v>0</v>
      </c>
      <c r="K206" s="83" t="n">
        <v>-4.33</v>
      </c>
      <c r="L206" s="83" t="n">
        <f aca="false">M206+N206+O206+P206</f>
        <v>6583622.638</v>
      </c>
      <c r="M206" s="83" t="n">
        <v>2015197.672</v>
      </c>
      <c r="N206" s="83" t="n">
        <v>6401.48</v>
      </c>
      <c r="O206" s="83" t="n">
        <v>4562023.486</v>
      </c>
      <c r="P206" s="83" t="n">
        <v>0</v>
      </c>
      <c r="Q206" s="83" t="n">
        <v>154474.049</v>
      </c>
      <c r="R206" s="83" t="n">
        <v>227.875</v>
      </c>
      <c r="S206" s="83" t="n">
        <v>0</v>
      </c>
      <c r="T206" s="83" t="n">
        <v>1.25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f aca="false">AA206+AB206+AC206</f>
        <v>34131.387</v>
      </c>
      <c r="AA206" s="83" t="n">
        <v>0</v>
      </c>
      <c r="AB206" s="83" t="n">
        <v>0</v>
      </c>
      <c r="AC206" s="83" t="n">
        <v>34131.387</v>
      </c>
      <c r="AD206" s="83" t="n">
        <v>0</v>
      </c>
      <c r="AE206" s="83" t="n">
        <v>0</v>
      </c>
      <c r="AF206" s="83" t="n">
        <v>83.39</v>
      </c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84" t="s">
        <v>582</v>
      </c>
      <c r="B207" s="85" t="s">
        <v>583</v>
      </c>
      <c r="C207" s="12" t="s">
        <v>395</v>
      </c>
      <c r="D207" s="70" t="s">
        <v>584</v>
      </c>
      <c r="E207" s="97" t="s">
        <v>585</v>
      </c>
      <c r="F207" s="72" t="s">
        <v>586</v>
      </c>
      <c r="G207" s="83" t="n">
        <v>2015197.672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f aca="false">M207+N207+O207+P207</f>
        <v>2015197.672</v>
      </c>
      <c r="M207" s="83" t="n">
        <v>2015197.672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0</v>
      </c>
      <c r="U207" s="83" t="n">
        <v>0</v>
      </c>
      <c r="V207" s="83" t="n">
        <v>0</v>
      </c>
      <c r="W207" s="83" t="n">
        <v>0</v>
      </c>
      <c r="X207" s="83" t="n">
        <v>0</v>
      </c>
      <c r="Y207" s="83" t="n">
        <v>0</v>
      </c>
      <c r="Z207" s="83" t="n">
        <f aca="false">AA207+AB207+AC207</f>
        <v>0</v>
      </c>
      <c r="AA207" s="83" t="n">
        <v>0</v>
      </c>
      <c r="AB207" s="83" t="n">
        <v>0</v>
      </c>
      <c r="AC207" s="83" t="n">
        <v>0</v>
      </c>
      <c r="AD207" s="83" t="n">
        <v>0</v>
      </c>
      <c r="AE207" s="83" t="n">
        <v>0</v>
      </c>
      <c r="AF207" s="83" t="n">
        <v>0</v>
      </c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84"/>
      <c r="B208" s="85" t="s">
        <v>587</v>
      </c>
      <c r="C208" s="12" t="s">
        <v>395</v>
      </c>
      <c r="D208" s="70" t="s">
        <v>588</v>
      </c>
      <c r="E208" s="97" t="s">
        <v>589</v>
      </c>
      <c r="F208" s="72" t="s">
        <v>590</v>
      </c>
      <c r="G208" s="83" t="n">
        <v>1174686.915</v>
      </c>
      <c r="H208" s="83" t="n">
        <v>1168959.279</v>
      </c>
      <c r="I208" s="83" t="n">
        <v>0</v>
      </c>
      <c r="J208" s="83" t="n">
        <v>0</v>
      </c>
      <c r="K208" s="83" t="n">
        <v>0</v>
      </c>
      <c r="L208" s="83" t="n">
        <f aca="false">M208+N208+O208+P208</f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655.239</v>
      </c>
      <c r="R208" s="83" t="n">
        <v>0.1</v>
      </c>
      <c r="S208" s="83" t="n">
        <v>0</v>
      </c>
      <c r="T208" s="83" t="n">
        <v>0</v>
      </c>
      <c r="U208" s="83" t="n">
        <v>0</v>
      </c>
      <c r="V208" s="83" t="n">
        <v>0</v>
      </c>
      <c r="W208" s="83" t="n">
        <v>0</v>
      </c>
      <c r="X208" s="83" t="n">
        <v>0</v>
      </c>
      <c r="Y208" s="83" t="n">
        <v>0</v>
      </c>
      <c r="Z208" s="83" t="n">
        <f aca="false">AA208+AB208+AC208</f>
        <v>5072.297</v>
      </c>
      <c r="AA208" s="83" t="n">
        <v>0</v>
      </c>
      <c r="AB208" s="83" t="n">
        <v>0</v>
      </c>
      <c r="AC208" s="83" t="n">
        <v>5072.297</v>
      </c>
      <c r="AD208" s="83" t="n">
        <v>0</v>
      </c>
      <c r="AE208" s="83" t="n">
        <v>0</v>
      </c>
      <c r="AF208" s="83" t="n">
        <v>0</v>
      </c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84"/>
      <c r="B209" s="85" t="s">
        <v>591</v>
      </c>
      <c r="C209" s="12" t="s">
        <v>395</v>
      </c>
      <c r="D209" s="70" t="s">
        <v>592</v>
      </c>
      <c r="E209" s="97" t="s">
        <v>593</v>
      </c>
      <c r="F209" s="72" t="s">
        <v>594</v>
      </c>
      <c r="G209" s="83" t="n">
        <v>22144.581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f aca="false">M209+N209+O209+P209</f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22060.487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f aca="false">AA209+AB209+AC209</f>
        <v>0.704</v>
      </c>
      <c r="AA209" s="83" t="n">
        <v>0</v>
      </c>
      <c r="AB209" s="83" t="n">
        <v>0</v>
      </c>
      <c r="AC209" s="83" t="n">
        <v>0.704</v>
      </c>
      <c r="AD209" s="83" t="n">
        <v>0</v>
      </c>
      <c r="AE209" s="83" t="n">
        <v>0</v>
      </c>
      <c r="AF209" s="83" t="n">
        <v>83.39</v>
      </c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84"/>
      <c r="B210" s="85" t="s">
        <v>595</v>
      </c>
      <c r="C210" s="12" t="s">
        <v>395</v>
      </c>
      <c r="D210" s="70" t="s">
        <v>596</v>
      </c>
      <c r="E210" s="97" t="s">
        <v>597</v>
      </c>
      <c r="F210" s="72" t="s">
        <v>598</v>
      </c>
      <c r="G210" s="83" t="n">
        <v>26719.611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f aca="false">M210+N210+O210+P210</f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0</v>
      </c>
      <c r="T210" s="83" t="n">
        <v>0</v>
      </c>
      <c r="U210" s="83" t="n">
        <v>0</v>
      </c>
      <c r="V210" s="83" t="n">
        <v>0</v>
      </c>
      <c r="W210" s="83" t="n">
        <v>0</v>
      </c>
      <c r="X210" s="83" t="n">
        <v>0</v>
      </c>
      <c r="Y210" s="83" t="n">
        <v>0</v>
      </c>
      <c r="Z210" s="83" t="n">
        <f aca="false">AA210+AB210+AC210</f>
        <v>26719.611</v>
      </c>
      <c r="AA210" s="83" t="n">
        <v>0</v>
      </c>
      <c r="AB210" s="83" t="n">
        <v>0</v>
      </c>
      <c r="AC210" s="83" t="n">
        <v>26719.611</v>
      </c>
      <c r="AD210" s="83" t="n">
        <v>0</v>
      </c>
      <c r="AE210" s="83" t="n">
        <v>0</v>
      </c>
      <c r="AF210" s="83" t="n">
        <v>0</v>
      </c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1.5" hidden="false" customHeight="false" outlineLevel="0" collapsed="false">
      <c r="A211" s="84"/>
      <c r="B211" s="85" t="s">
        <v>599</v>
      </c>
      <c r="C211" s="12" t="s">
        <v>395</v>
      </c>
      <c r="D211" s="70" t="s">
        <v>600</v>
      </c>
      <c r="E211" s="97" t="s">
        <v>601</v>
      </c>
      <c r="F211" s="72" t="s">
        <v>602</v>
      </c>
      <c r="G211" s="83" t="n">
        <v>71.586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f aca="false">M211+N211+O211+P211</f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23.912</v>
      </c>
      <c r="S211" s="83" t="n">
        <v>0</v>
      </c>
      <c r="T211" s="83" t="n">
        <v>0</v>
      </c>
      <c r="U211" s="83" t="n">
        <v>0</v>
      </c>
      <c r="V211" s="83" t="n">
        <v>0</v>
      </c>
      <c r="W211" s="83" t="n">
        <v>0</v>
      </c>
      <c r="X211" s="83" t="n">
        <v>0</v>
      </c>
      <c r="Y211" s="83" t="n">
        <v>0</v>
      </c>
      <c r="Z211" s="83" t="n">
        <f aca="false">AA211+AB211+AC211</f>
        <v>47.674</v>
      </c>
      <c r="AA211" s="83" t="n">
        <v>0</v>
      </c>
      <c r="AB211" s="83" t="n">
        <v>0</v>
      </c>
      <c r="AC211" s="83" t="n">
        <v>47.674</v>
      </c>
      <c r="AD211" s="83" t="n">
        <v>0</v>
      </c>
      <c r="AE211" s="83" t="n">
        <v>0</v>
      </c>
      <c r="AF211" s="83" t="n">
        <v>0</v>
      </c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84"/>
      <c r="B212" s="85"/>
      <c r="C212" s="12"/>
      <c r="D212" s="70" t="s">
        <v>603</v>
      </c>
      <c r="E212" s="97" t="s">
        <v>604</v>
      </c>
      <c r="F212" s="72" t="s">
        <v>605</v>
      </c>
      <c r="G212" s="83" t="n">
        <v>272930.866</v>
      </c>
      <c r="H212" s="83" t="n">
        <v>49141.091</v>
      </c>
      <c r="I212" s="83" t="n">
        <v>4.4</v>
      </c>
      <c r="J212" s="83" t="n">
        <v>0</v>
      </c>
      <c r="K212" s="83" t="n">
        <v>-4.33</v>
      </c>
      <c r="L212" s="83" t="n">
        <f aca="false">M212+N212+O212+P212</f>
        <v>89535.238</v>
      </c>
      <c r="M212" s="83" t="n">
        <v>0</v>
      </c>
      <c r="N212" s="83" t="n">
        <v>6401.48</v>
      </c>
      <c r="O212" s="83" t="n">
        <v>83133.758</v>
      </c>
      <c r="P212" s="83" t="n">
        <v>0</v>
      </c>
      <c r="Q212" s="83" t="n">
        <v>131758.323</v>
      </c>
      <c r="R212" s="83" t="n">
        <v>203.863</v>
      </c>
      <c r="S212" s="83" t="n">
        <v>0</v>
      </c>
      <c r="T212" s="83" t="n">
        <v>1.25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f aca="false">AA212+AB212+AC212</f>
        <v>2291.101</v>
      </c>
      <c r="AA212" s="83" t="n">
        <v>0</v>
      </c>
      <c r="AB212" s="83" t="n">
        <v>0</v>
      </c>
      <c r="AC212" s="83" t="n">
        <v>2291.101</v>
      </c>
      <c r="AD212" s="83" t="n">
        <v>0</v>
      </c>
      <c r="AE212" s="83" t="n">
        <v>0</v>
      </c>
      <c r="AF212" s="83" t="n">
        <v>0</v>
      </c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80" customFormat="true" ht="15.75" hidden="false" customHeight="false" outlineLevel="0" collapsed="false">
      <c r="A213" s="96"/>
      <c r="B213" s="75" t="s">
        <v>606</v>
      </c>
      <c r="C213" s="20" t="s">
        <v>395</v>
      </c>
      <c r="D213" s="70" t="s">
        <v>607</v>
      </c>
      <c r="E213" s="87" t="s">
        <v>608</v>
      </c>
      <c r="F213" s="72" t="s">
        <v>609</v>
      </c>
      <c r="G213" s="83" t="n">
        <v>4478889.728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f aca="false">M213+N213+O213+P213</f>
        <v>4478889.728</v>
      </c>
      <c r="M213" s="83" t="n">
        <v>0</v>
      </c>
      <c r="N213" s="83" t="n">
        <v>0</v>
      </c>
      <c r="O213" s="83" t="n">
        <v>4478889.728</v>
      </c>
      <c r="P213" s="83" t="n">
        <v>0</v>
      </c>
      <c r="Q213" s="83" t="n">
        <v>0</v>
      </c>
      <c r="R213" s="83" t="n">
        <v>0</v>
      </c>
      <c r="S213" s="83" t="n">
        <v>0</v>
      </c>
      <c r="T213" s="83" t="n">
        <v>0</v>
      </c>
      <c r="U213" s="83" t="n">
        <v>0</v>
      </c>
      <c r="V213" s="83" t="n">
        <v>0</v>
      </c>
      <c r="W213" s="83" t="n">
        <v>0</v>
      </c>
      <c r="X213" s="83" t="n">
        <v>0</v>
      </c>
      <c r="Y213" s="83" t="n">
        <v>0</v>
      </c>
      <c r="Z213" s="83" t="n">
        <f aca="false">AA213+AB213+AC213</f>
        <v>0</v>
      </c>
      <c r="AA213" s="83" t="n">
        <v>0</v>
      </c>
      <c r="AB213" s="83" t="n">
        <v>0</v>
      </c>
      <c r="AC213" s="83" t="n">
        <v>0</v>
      </c>
      <c r="AD213" s="83" t="n">
        <v>0</v>
      </c>
      <c r="AE213" s="83" t="n">
        <v>0</v>
      </c>
      <c r="AF213" s="83" t="n">
        <v>0</v>
      </c>
    </row>
    <row r="214" s="80" customFormat="true" ht="15.75" hidden="false" customHeight="false" outlineLevel="0" collapsed="false">
      <c r="A214" s="96"/>
      <c r="B214" s="75" t="s">
        <v>610</v>
      </c>
      <c r="C214" s="20" t="s">
        <v>395</v>
      </c>
      <c r="D214" s="70" t="s">
        <v>611</v>
      </c>
      <c r="E214" s="87" t="s">
        <v>612</v>
      </c>
      <c r="F214" s="72" t="s">
        <v>126</v>
      </c>
      <c r="G214" s="83" t="n">
        <v>53642.61</v>
      </c>
      <c r="H214" s="83" t="n">
        <v>35842.931</v>
      </c>
      <c r="I214" s="83" t="n">
        <v>1232.728</v>
      </c>
      <c r="J214" s="83" t="n">
        <v>59.151</v>
      </c>
      <c r="K214" s="83" t="n">
        <v>2920.816</v>
      </c>
      <c r="L214" s="83" t="n">
        <f aca="false">M214+N214+O214+P214</f>
        <v>1143.484</v>
      </c>
      <c r="M214" s="83" t="n">
        <v>456.412</v>
      </c>
      <c r="N214" s="83" t="n">
        <v>0.434</v>
      </c>
      <c r="O214" s="83" t="n">
        <v>686.638</v>
      </c>
      <c r="P214" s="83" t="n">
        <v>0</v>
      </c>
      <c r="Q214" s="83" t="n">
        <v>8635.222</v>
      </c>
      <c r="R214" s="83" t="n">
        <v>5689.303</v>
      </c>
      <c r="S214" s="83" t="n">
        <v>-282.271</v>
      </c>
      <c r="T214" s="83" t="n">
        <v>835.778</v>
      </c>
      <c r="U214" s="83" t="n">
        <v>683.483</v>
      </c>
      <c r="V214" s="83" t="n">
        <v>243.655</v>
      </c>
      <c r="W214" s="83" t="n">
        <v>66.587</v>
      </c>
      <c r="X214" s="83" t="n">
        <v>80.272</v>
      </c>
      <c r="Y214" s="83" t="n">
        <v>1.041</v>
      </c>
      <c r="Z214" s="83" t="n">
        <f aca="false">AA214+AB214+AC214</f>
        <v>573.577</v>
      </c>
      <c r="AA214" s="83" t="n">
        <v>0</v>
      </c>
      <c r="AB214" s="83" t="n">
        <v>0</v>
      </c>
      <c r="AC214" s="83" t="n">
        <v>573.577</v>
      </c>
      <c r="AD214" s="83" t="n">
        <v>0.085</v>
      </c>
      <c r="AE214" s="83" t="n">
        <v>0</v>
      </c>
      <c r="AF214" s="83" t="n">
        <v>129.463</v>
      </c>
    </row>
    <row r="215" customFormat="false" ht="15.75" hidden="false" customHeight="false" outlineLevel="0" collapsed="false">
      <c r="A215" s="84" t="s">
        <v>613</v>
      </c>
      <c r="B215" s="85" t="s">
        <v>614</v>
      </c>
      <c r="C215" s="12" t="s">
        <v>395</v>
      </c>
      <c r="D215" s="70" t="s">
        <v>615</v>
      </c>
      <c r="E215" s="87" t="s">
        <v>616</v>
      </c>
      <c r="F215" s="72"/>
      <c r="G215" s="83" t="n">
        <v>5035614.244</v>
      </c>
      <c r="H215" s="83" t="n">
        <v>1988787.783</v>
      </c>
      <c r="I215" s="83" t="n">
        <v>13870.044</v>
      </c>
      <c r="J215" s="83" t="n">
        <v>1218.877</v>
      </c>
      <c r="K215" s="83" t="n">
        <v>11739.752</v>
      </c>
      <c r="L215" s="83" t="n">
        <f aca="false">M215+N215+O215+P215</f>
        <v>15218.246</v>
      </c>
      <c r="M215" s="83" t="n">
        <v>10625.529</v>
      </c>
      <c r="N215" s="83" t="n">
        <v>0</v>
      </c>
      <c r="O215" s="83" t="n">
        <v>4592.717</v>
      </c>
      <c r="P215" s="83" t="n">
        <v>0</v>
      </c>
      <c r="Q215" s="83" t="n">
        <v>824393.746</v>
      </c>
      <c r="R215" s="83" t="n">
        <v>78613.947</v>
      </c>
      <c r="S215" s="83" t="n">
        <v>1035.452</v>
      </c>
      <c r="T215" s="83" t="n">
        <v>8670.471</v>
      </c>
      <c r="U215" s="83" t="n">
        <v>1326.955</v>
      </c>
      <c r="V215" s="83" t="n">
        <v>15811.247</v>
      </c>
      <c r="W215" s="83" t="n">
        <v>31.688</v>
      </c>
      <c r="X215" s="83" t="n">
        <v>3034.822</v>
      </c>
      <c r="Y215" s="83" t="n">
        <v>64.517</v>
      </c>
      <c r="Z215" s="83" t="n">
        <f aca="false">AA215+AB215+AC215</f>
        <v>2088937.37</v>
      </c>
      <c r="AA215" s="83" t="n">
        <v>433730.792</v>
      </c>
      <c r="AB215" s="83" t="n">
        <v>178433.287</v>
      </c>
      <c r="AC215" s="83" t="n">
        <v>1476773.291</v>
      </c>
      <c r="AD215" s="83" t="n">
        <v>9688</v>
      </c>
      <c r="AE215" s="83" t="n">
        <v>0</v>
      </c>
      <c r="AF215" s="83" t="n">
        <v>0</v>
      </c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93" customFormat="true" ht="15.75" hidden="false" customHeight="false" outlineLevel="0" collapsed="false">
      <c r="A216" s="81" t="s">
        <v>617</v>
      </c>
      <c r="B216" s="82" t="s">
        <v>618</v>
      </c>
      <c r="C216" s="12" t="s">
        <v>395</v>
      </c>
      <c r="D216" s="70"/>
      <c r="E216" s="87" t="s">
        <v>619</v>
      </c>
      <c r="F216" s="72" t="s">
        <v>620</v>
      </c>
      <c r="G216" s="83" t="n">
        <v>1339630.117</v>
      </c>
      <c r="H216" s="83" t="n">
        <v>275456.785</v>
      </c>
      <c r="I216" s="83" t="n">
        <v>13473.366</v>
      </c>
      <c r="J216" s="83" t="n">
        <v>0</v>
      </c>
      <c r="K216" s="83" t="n">
        <v>4235.197</v>
      </c>
      <c r="L216" s="83" t="n">
        <f aca="false">M216+N216+O216+P216</f>
        <v>4223.5</v>
      </c>
      <c r="M216" s="83" t="n">
        <v>4146.051</v>
      </c>
      <c r="N216" s="83" t="n">
        <v>0</v>
      </c>
      <c r="O216" s="83" t="n">
        <v>77.449</v>
      </c>
      <c r="P216" s="83" t="n">
        <v>0</v>
      </c>
      <c r="Q216" s="83" t="n">
        <v>391355.748</v>
      </c>
      <c r="R216" s="83" t="n">
        <v>18610.248</v>
      </c>
      <c r="S216" s="83" t="n">
        <v>23.552</v>
      </c>
      <c r="T216" s="83" t="n">
        <v>1066.787</v>
      </c>
      <c r="U216" s="83" t="n">
        <v>56.918</v>
      </c>
      <c r="V216" s="83" t="n">
        <v>0</v>
      </c>
      <c r="W216" s="83" t="n">
        <v>0</v>
      </c>
      <c r="X216" s="83" t="n">
        <v>0</v>
      </c>
      <c r="Y216" s="83" t="n">
        <v>0</v>
      </c>
      <c r="Z216" s="83" t="n">
        <f aca="false">AA216+AB216+AC216</f>
        <v>643309.362</v>
      </c>
      <c r="AA216" s="83" t="n">
        <v>0</v>
      </c>
      <c r="AB216" s="83" t="n">
        <v>0</v>
      </c>
      <c r="AC216" s="83" t="n">
        <v>643309.362</v>
      </c>
      <c r="AD216" s="83" t="n">
        <v>5527.217</v>
      </c>
      <c r="AE216" s="83" t="n">
        <v>0</v>
      </c>
      <c r="AF216" s="83" t="n">
        <v>0</v>
      </c>
    </row>
    <row r="217" customFormat="false" ht="15.75" hidden="false" customHeight="false" outlineLevel="0" collapsed="false">
      <c r="A217" s="84" t="s">
        <v>368</v>
      </c>
      <c r="B217" s="85" t="s">
        <v>621</v>
      </c>
      <c r="C217" s="12" t="s">
        <v>395</v>
      </c>
      <c r="D217" s="70"/>
      <c r="E217" s="87" t="s">
        <v>622</v>
      </c>
      <c r="F217" s="72" t="s">
        <v>623</v>
      </c>
      <c r="G217" s="83" t="n">
        <v>2404430.527</v>
      </c>
      <c r="H217" s="83" t="n">
        <v>1251423.692</v>
      </c>
      <c r="I217" s="83" t="n">
        <v>395.343</v>
      </c>
      <c r="J217" s="83" t="n">
        <v>1188.865</v>
      </c>
      <c r="K217" s="83" t="n">
        <v>7017.684</v>
      </c>
      <c r="L217" s="83" t="n">
        <f aca="false">M217+N217+O217+P217</f>
        <v>8055.961</v>
      </c>
      <c r="M217" s="83" t="n">
        <v>4947.646</v>
      </c>
      <c r="N217" s="83" t="n">
        <v>0</v>
      </c>
      <c r="O217" s="83" t="n">
        <v>3108.315</v>
      </c>
      <c r="P217" s="83" t="n">
        <v>0</v>
      </c>
      <c r="Q217" s="83" t="n">
        <v>377993.572</v>
      </c>
      <c r="R217" s="83" t="n">
        <v>57023.844</v>
      </c>
      <c r="S217" s="83" t="n">
        <v>1007.032</v>
      </c>
      <c r="T217" s="83" t="n">
        <v>6867.678</v>
      </c>
      <c r="U217" s="83" t="n">
        <v>557.986</v>
      </c>
      <c r="V217" s="83" t="n">
        <v>5669.949</v>
      </c>
      <c r="W217" s="83" t="n">
        <v>31.688</v>
      </c>
      <c r="X217" s="83" t="n">
        <v>437.188</v>
      </c>
      <c r="Y217" s="83" t="n">
        <v>36.7</v>
      </c>
      <c r="Z217" s="83" t="n">
        <f aca="false">AA217+AB217+AC217</f>
        <v>691239.814</v>
      </c>
      <c r="AA217" s="83" t="n">
        <v>0</v>
      </c>
      <c r="AB217" s="83" t="n">
        <v>0</v>
      </c>
      <c r="AC217" s="83" t="n">
        <v>691239.814</v>
      </c>
      <c r="AD217" s="83" t="n">
        <v>4085.423</v>
      </c>
      <c r="AE217" s="83" t="n">
        <v>0</v>
      </c>
      <c r="AF217" s="83" t="n">
        <v>0</v>
      </c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s="93" customFormat="true" ht="15.75" hidden="false" customHeight="false" outlineLevel="0" collapsed="false">
      <c r="A218" s="81"/>
      <c r="B218" s="82" t="s">
        <v>624</v>
      </c>
      <c r="C218" s="12" t="s">
        <v>395</v>
      </c>
      <c r="D218" s="70"/>
      <c r="E218" s="87" t="s">
        <v>625</v>
      </c>
      <c r="F218" s="72" t="s">
        <v>626</v>
      </c>
      <c r="G218" s="83" t="n">
        <v>131001.523</v>
      </c>
      <c r="H218" s="83" t="n">
        <v>60963.96</v>
      </c>
      <c r="I218" s="83" t="n">
        <v>1.335</v>
      </c>
      <c r="J218" s="83" t="n">
        <v>30.012</v>
      </c>
      <c r="K218" s="83" t="n">
        <v>262.003</v>
      </c>
      <c r="L218" s="83" t="n">
        <f aca="false">M218+N218+O218+P218</f>
        <v>1815.401</v>
      </c>
      <c r="M218" s="83" t="n">
        <v>408.448</v>
      </c>
      <c r="N218" s="83" t="n">
        <v>0</v>
      </c>
      <c r="O218" s="83" t="n">
        <v>1406.953</v>
      </c>
      <c r="P218" s="83" t="n">
        <v>0</v>
      </c>
      <c r="Q218" s="83" t="n">
        <v>8523.543</v>
      </c>
      <c r="R218" s="83" t="n">
        <v>2879.855</v>
      </c>
      <c r="S218" s="83" t="n">
        <v>4.868</v>
      </c>
      <c r="T218" s="83" t="n">
        <v>736.006</v>
      </c>
      <c r="U218" s="83" t="n">
        <v>712.051</v>
      </c>
      <c r="V218" s="83" t="n">
        <v>10141.298</v>
      </c>
      <c r="W218" s="83" t="n">
        <v>0</v>
      </c>
      <c r="X218" s="83" t="n">
        <v>3.413</v>
      </c>
      <c r="Y218" s="83" t="n">
        <v>27.817</v>
      </c>
      <c r="Z218" s="83" t="n">
        <f aca="false">AA218+AB218+AC218</f>
        <v>45117.951</v>
      </c>
      <c r="AA218" s="83" t="n">
        <v>0</v>
      </c>
      <c r="AB218" s="83" t="n">
        <v>0</v>
      </c>
      <c r="AC218" s="83" t="n">
        <v>45117.951</v>
      </c>
      <c r="AD218" s="83" t="n">
        <v>75.36</v>
      </c>
      <c r="AE218" s="83" t="n">
        <v>0</v>
      </c>
      <c r="AF218" s="83" t="n">
        <v>0</v>
      </c>
    </row>
    <row r="219" customFormat="false" ht="15.75" hidden="false" customHeight="false" outlineLevel="0" collapsed="false">
      <c r="A219" s="84"/>
      <c r="B219" s="85" t="s">
        <v>627</v>
      </c>
      <c r="C219" s="12" t="s">
        <v>395</v>
      </c>
      <c r="D219" s="70"/>
      <c r="E219" s="87" t="s">
        <v>628</v>
      </c>
      <c r="F219" s="72" t="s">
        <v>629</v>
      </c>
      <c r="G219" s="83" t="n">
        <v>16933.585</v>
      </c>
      <c r="H219" s="83" t="n">
        <v>4380.236</v>
      </c>
      <c r="I219" s="83" t="n">
        <v>0</v>
      </c>
      <c r="J219" s="83" t="n">
        <v>0</v>
      </c>
      <c r="K219" s="83" t="n">
        <v>224.868</v>
      </c>
      <c r="L219" s="83" t="n">
        <f aca="false">M219+N219+O219+P219</f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12545.988</v>
      </c>
      <c r="R219" s="83" t="n">
        <v>0</v>
      </c>
      <c r="S219" s="83" t="n">
        <v>0</v>
      </c>
      <c r="T219" s="83" t="n">
        <v>0</v>
      </c>
      <c r="U219" s="83" t="n">
        <v>0</v>
      </c>
      <c r="V219" s="83" t="n">
        <v>0</v>
      </c>
      <c r="W219" s="83" t="n">
        <v>0</v>
      </c>
      <c r="X219" s="83" t="n">
        <v>0</v>
      </c>
      <c r="Y219" s="83" t="n">
        <v>0</v>
      </c>
      <c r="Z219" s="83" t="n">
        <f aca="false">AA219+AB219+AC219</f>
        <v>7.361</v>
      </c>
      <c r="AA219" s="83" t="n">
        <v>0</v>
      </c>
      <c r="AB219" s="83" t="n">
        <v>0</v>
      </c>
      <c r="AC219" s="83" t="n">
        <v>7.361</v>
      </c>
      <c r="AD219" s="83" t="n">
        <v>0</v>
      </c>
      <c r="AE219" s="83" t="n">
        <v>0</v>
      </c>
      <c r="AF219" s="83" t="n">
        <v>0</v>
      </c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84"/>
      <c r="B220" s="85" t="s">
        <v>630</v>
      </c>
      <c r="C220" s="12" t="s">
        <v>395</v>
      </c>
      <c r="D220" s="70"/>
      <c r="E220" s="87" t="s">
        <v>631</v>
      </c>
      <c r="F220" s="72" t="s">
        <v>632</v>
      </c>
      <c r="G220" s="83" t="n">
        <v>1143618.492</v>
      </c>
      <c r="H220" s="83" t="n">
        <v>396563.11</v>
      </c>
      <c r="I220" s="83" t="n">
        <v>0</v>
      </c>
      <c r="J220" s="83" t="n">
        <v>0</v>
      </c>
      <c r="K220" s="83" t="n">
        <v>0</v>
      </c>
      <c r="L220" s="83" t="n">
        <f aca="false">M220+N220+O220+P220</f>
        <v>1123.384</v>
      </c>
      <c r="M220" s="83" t="n">
        <v>1123.384</v>
      </c>
      <c r="N220" s="83" t="n">
        <v>0</v>
      </c>
      <c r="O220" s="83" t="n">
        <v>0</v>
      </c>
      <c r="P220" s="83" t="n">
        <v>0</v>
      </c>
      <c r="Q220" s="83" t="n">
        <v>33974.895</v>
      </c>
      <c r="R220" s="83" t="n">
        <v>100</v>
      </c>
      <c r="S220" s="83" t="n">
        <v>0</v>
      </c>
      <c r="T220" s="83" t="n">
        <v>0</v>
      </c>
      <c r="U220" s="83" t="n">
        <v>0</v>
      </c>
      <c r="V220" s="83" t="n">
        <v>0</v>
      </c>
      <c r="W220" s="83" t="n">
        <v>0</v>
      </c>
      <c r="X220" s="83" t="n">
        <v>2594.221</v>
      </c>
      <c r="Y220" s="83" t="n">
        <v>0</v>
      </c>
      <c r="Z220" s="83" t="n">
        <f aca="false">AA220+AB220+AC220</f>
        <v>709262.882</v>
      </c>
      <c r="AA220" s="83" t="n">
        <v>433730.792</v>
      </c>
      <c r="AB220" s="83" t="n">
        <v>178433.287</v>
      </c>
      <c r="AC220" s="83" t="n">
        <v>97098.803</v>
      </c>
      <c r="AD220" s="83" t="n">
        <v>0</v>
      </c>
      <c r="AE220" s="83" t="n">
        <v>0</v>
      </c>
      <c r="AF220" s="83" t="n">
        <v>0</v>
      </c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84"/>
      <c r="B221" s="85"/>
      <c r="C221" s="12" t="s">
        <v>395</v>
      </c>
      <c r="D221" s="70"/>
      <c r="E221" s="87" t="s">
        <v>633</v>
      </c>
      <c r="F221" s="72" t="s">
        <v>634</v>
      </c>
      <c r="G221" s="83" t="n">
        <v>1118304.769</v>
      </c>
      <c r="H221" s="83" t="n">
        <v>385704.424</v>
      </c>
      <c r="I221" s="83" t="n">
        <v>0</v>
      </c>
      <c r="J221" s="83" t="n">
        <v>0</v>
      </c>
      <c r="K221" s="83" t="n">
        <v>0</v>
      </c>
      <c r="L221" s="83" t="n">
        <f aca="false">M221+N221+O221+P221</f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32511.797</v>
      </c>
      <c r="R221" s="83" t="n">
        <v>10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2594.221</v>
      </c>
      <c r="Y221" s="83" t="n">
        <v>0</v>
      </c>
      <c r="Z221" s="83" t="n">
        <f aca="false">AA221+AB221+AC221</f>
        <v>697394.327</v>
      </c>
      <c r="AA221" s="83" t="n">
        <v>431995.79</v>
      </c>
      <c r="AB221" s="83" t="n">
        <v>169753.044</v>
      </c>
      <c r="AC221" s="83" t="n">
        <v>95645.493</v>
      </c>
      <c r="AD221" s="83" t="n">
        <v>0</v>
      </c>
      <c r="AE221" s="83" t="n">
        <v>0</v>
      </c>
      <c r="AF221" s="83" t="n">
        <v>0</v>
      </c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84" t="s">
        <v>509</v>
      </c>
      <c r="B222" s="85" t="s">
        <v>510</v>
      </c>
      <c r="C222" s="12" t="s">
        <v>395</v>
      </c>
      <c r="D222" s="70"/>
      <c r="E222" s="87" t="s">
        <v>635</v>
      </c>
      <c r="F222" s="72" t="s">
        <v>636</v>
      </c>
      <c r="G222" s="83" t="n">
        <v>2611.329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f aca="false">M222+N222+O222+P222</f>
        <v>1123.384</v>
      </c>
      <c r="M222" s="83" t="n">
        <v>1123.384</v>
      </c>
      <c r="N222" s="83" t="n">
        <v>0</v>
      </c>
      <c r="O222" s="83" t="n">
        <v>0</v>
      </c>
      <c r="P222" s="83" t="n">
        <v>0</v>
      </c>
      <c r="Q222" s="83" t="n">
        <v>25.65</v>
      </c>
      <c r="R222" s="83" t="n">
        <v>0</v>
      </c>
      <c r="S222" s="83" t="n">
        <v>0</v>
      </c>
      <c r="T222" s="83" t="n">
        <v>0</v>
      </c>
      <c r="U222" s="83" t="n">
        <v>0</v>
      </c>
      <c r="V222" s="83" t="n">
        <v>0</v>
      </c>
      <c r="W222" s="83" t="n">
        <v>0</v>
      </c>
      <c r="X222" s="83" t="n">
        <v>0</v>
      </c>
      <c r="Y222" s="83" t="n">
        <v>0</v>
      </c>
      <c r="Z222" s="83" t="n">
        <f aca="false">AA222+AB222+AC222</f>
        <v>1462.295</v>
      </c>
      <c r="AA222" s="83" t="n">
        <v>0</v>
      </c>
      <c r="AB222" s="83" t="n">
        <v>0</v>
      </c>
      <c r="AC222" s="83" t="n">
        <v>1462.295</v>
      </c>
      <c r="AD222" s="83" t="n">
        <v>0</v>
      </c>
      <c r="AE222" s="83" t="n">
        <v>0</v>
      </c>
      <c r="AF222" s="83" t="n">
        <v>0</v>
      </c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80" customFormat="true" ht="15.75" hidden="false" customHeight="false" outlineLevel="0" collapsed="false">
      <c r="A223" s="96"/>
      <c r="B223" s="75"/>
      <c r="C223" s="20" t="s">
        <v>395</v>
      </c>
      <c r="D223" s="70"/>
      <c r="E223" s="87" t="s">
        <v>637</v>
      </c>
      <c r="F223" s="72" t="s">
        <v>638</v>
      </c>
      <c r="G223" s="83" t="n">
        <v>22702.394</v>
      </c>
      <c r="H223" s="83" t="n">
        <v>10858.686</v>
      </c>
      <c r="I223" s="83" t="n">
        <v>0</v>
      </c>
      <c r="J223" s="83" t="n">
        <v>0</v>
      </c>
      <c r="K223" s="83" t="n">
        <v>0</v>
      </c>
      <c r="L223" s="83" t="n">
        <f aca="false">M223+N223+O223+P223</f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1437.448</v>
      </c>
      <c r="R223" s="83" t="n">
        <v>0</v>
      </c>
      <c r="S223" s="83" t="n">
        <v>0</v>
      </c>
      <c r="T223" s="83" t="n">
        <v>0</v>
      </c>
      <c r="U223" s="83" t="n">
        <v>0</v>
      </c>
      <c r="V223" s="83" t="n">
        <v>0</v>
      </c>
      <c r="W223" s="83" t="n">
        <v>0</v>
      </c>
      <c r="X223" s="83" t="n">
        <v>0</v>
      </c>
      <c r="Y223" s="83" t="n">
        <v>0</v>
      </c>
      <c r="Z223" s="83" t="n">
        <f aca="false">AA223+AB223+AC223</f>
        <v>10406.26</v>
      </c>
      <c r="AA223" s="83" t="n">
        <v>1735.002</v>
      </c>
      <c r="AB223" s="83" t="n">
        <v>8680.243</v>
      </c>
      <c r="AC223" s="83" t="n">
        <v>-8.985</v>
      </c>
      <c r="AD223" s="83" t="n">
        <v>0</v>
      </c>
      <c r="AE223" s="83" t="n">
        <v>0</v>
      </c>
      <c r="AF223" s="83" t="n">
        <v>0</v>
      </c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</row>
    <row r="224" s="93" customFormat="true" ht="15.75" hidden="false" customHeight="false" outlineLevel="0" collapsed="false">
      <c r="A224" s="81"/>
      <c r="B224" s="82" t="s">
        <v>639</v>
      </c>
      <c r="C224" s="12" t="s">
        <v>395</v>
      </c>
      <c r="D224" s="70" t="s">
        <v>640</v>
      </c>
      <c r="E224" s="87" t="s">
        <v>641</v>
      </c>
      <c r="F224" s="72" t="s">
        <v>642</v>
      </c>
      <c r="G224" s="83" t="n">
        <v>60123.138</v>
      </c>
      <c r="H224" s="83" t="n">
        <v>37263.792</v>
      </c>
      <c r="I224" s="83" t="n">
        <v>0</v>
      </c>
      <c r="J224" s="83" t="n">
        <v>0</v>
      </c>
      <c r="K224" s="83" t="n">
        <v>0</v>
      </c>
      <c r="L224" s="83" t="n">
        <f aca="false">M224+N224+O224+P224</f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101.617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f aca="false">AA224+AB224+AC224</f>
        <v>22578.244</v>
      </c>
      <c r="AA224" s="83" t="n">
        <v>6939.952</v>
      </c>
      <c r="AB224" s="83" t="n">
        <v>0</v>
      </c>
      <c r="AC224" s="83" t="n">
        <v>15638.292</v>
      </c>
      <c r="AD224" s="83" t="n">
        <v>179.485</v>
      </c>
      <c r="AE224" s="83" t="n">
        <v>13.104</v>
      </c>
      <c r="AF224" s="83" t="n">
        <v>0</v>
      </c>
    </row>
    <row r="225" s="93" customFormat="true" ht="15.75" hidden="false" customHeight="false" outlineLevel="0" collapsed="false">
      <c r="A225" s="81"/>
      <c r="B225" s="82"/>
      <c r="C225" s="12" t="s">
        <v>395</v>
      </c>
      <c r="D225" s="70"/>
      <c r="E225" s="87" t="s">
        <v>643</v>
      </c>
      <c r="F225" s="72" t="s">
        <v>644</v>
      </c>
      <c r="G225" s="83" t="n">
        <v>39910.673</v>
      </c>
      <c r="H225" s="83" t="n">
        <v>24183.26</v>
      </c>
      <c r="I225" s="83" t="n">
        <v>0</v>
      </c>
      <c r="J225" s="83" t="n">
        <v>0</v>
      </c>
      <c r="K225" s="83" t="n">
        <v>0</v>
      </c>
      <c r="L225" s="83" t="n">
        <f aca="false">M225+N225+O225+P225</f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101.617</v>
      </c>
      <c r="S225" s="83" t="n">
        <v>0</v>
      </c>
      <c r="T225" s="83" t="n">
        <v>0</v>
      </c>
      <c r="U225" s="83" t="n">
        <v>0</v>
      </c>
      <c r="V225" s="83" t="n">
        <v>0</v>
      </c>
      <c r="W225" s="83" t="n">
        <v>0</v>
      </c>
      <c r="X225" s="83" t="n">
        <v>0</v>
      </c>
      <c r="Y225" s="83" t="n">
        <v>0</v>
      </c>
      <c r="Z225" s="83" t="n">
        <f aca="false">AA225+AB225+AC225</f>
        <v>15446.311</v>
      </c>
      <c r="AA225" s="83" t="n">
        <v>2305.029</v>
      </c>
      <c r="AB225" s="83" t="n">
        <v>0</v>
      </c>
      <c r="AC225" s="83" t="n">
        <v>13141.282</v>
      </c>
      <c r="AD225" s="83" t="n">
        <v>179.485</v>
      </c>
      <c r="AE225" s="83" t="n">
        <v>13.104</v>
      </c>
      <c r="AF225" s="83" t="n">
        <v>0</v>
      </c>
    </row>
    <row r="226" s="93" customFormat="true" ht="15.75" hidden="false" customHeight="false" outlineLevel="0" collapsed="false">
      <c r="A226" s="81"/>
      <c r="B226" s="82" t="s">
        <v>645</v>
      </c>
      <c r="C226" s="12" t="s">
        <v>395</v>
      </c>
      <c r="D226" s="70"/>
      <c r="E226" s="87" t="s">
        <v>646</v>
      </c>
      <c r="F226" s="72" t="s">
        <v>647</v>
      </c>
      <c r="G226" s="83" t="n">
        <v>20212.465</v>
      </c>
      <c r="H226" s="83" t="n">
        <v>13080.532</v>
      </c>
      <c r="I226" s="83" t="n">
        <v>0</v>
      </c>
      <c r="J226" s="83" t="n">
        <v>0</v>
      </c>
      <c r="K226" s="83" t="n">
        <v>0</v>
      </c>
      <c r="L226" s="83" t="n">
        <f aca="false">M226+N226+O226+P226</f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0</v>
      </c>
      <c r="T226" s="83" t="n">
        <v>0</v>
      </c>
      <c r="U226" s="83" t="n">
        <v>0</v>
      </c>
      <c r="V226" s="83" t="n">
        <v>0</v>
      </c>
      <c r="W226" s="83" t="n">
        <v>0</v>
      </c>
      <c r="X226" s="83" t="n">
        <v>0</v>
      </c>
      <c r="Y226" s="83" t="n">
        <v>0</v>
      </c>
      <c r="Z226" s="83" t="n">
        <f aca="false">AA226+AB226+AC226</f>
        <v>7131.933</v>
      </c>
      <c r="AA226" s="83" t="n">
        <v>4634.923</v>
      </c>
      <c r="AB226" s="83" t="n">
        <v>0</v>
      </c>
      <c r="AC226" s="83" t="n">
        <v>2497.01</v>
      </c>
      <c r="AD226" s="83" t="n">
        <v>0</v>
      </c>
      <c r="AE226" s="83" t="n">
        <v>0</v>
      </c>
      <c r="AF226" s="83" t="n">
        <v>0</v>
      </c>
    </row>
    <row r="227" s="93" customFormat="true" ht="15.75" hidden="false" customHeight="false" outlineLevel="0" collapsed="false">
      <c r="A227" s="81" t="s">
        <v>640</v>
      </c>
      <c r="B227" s="82" t="s">
        <v>648</v>
      </c>
      <c r="C227" s="12" t="s">
        <v>395</v>
      </c>
      <c r="D227" s="70" t="s">
        <v>649</v>
      </c>
      <c r="E227" s="87" t="s">
        <v>650</v>
      </c>
      <c r="F227" s="72" t="s">
        <v>651</v>
      </c>
      <c r="G227" s="83" t="n">
        <v>53762.205</v>
      </c>
      <c r="H227" s="83" t="n">
        <v>53762.205</v>
      </c>
      <c r="I227" s="83" t="n">
        <v>0</v>
      </c>
      <c r="J227" s="83" t="n">
        <v>0</v>
      </c>
      <c r="K227" s="83" t="n">
        <v>0</v>
      </c>
      <c r="L227" s="83" t="n">
        <f aca="false">M227+N227+O227+P227</f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f aca="false">AA227+AB227+AC227</f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</row>
    <row r="228" s="104" customFormat="true" ht="15.75" hidden="false" customHeight="false" outlineLevel="0" collapsed="false">
      <c r="A228" s="98"/>
      <c r="B228" s="22" t="s">
        <v>652</v>
      </c>
      <c r="C228" s="20" t="s">
        <v>395</v>
      </c>
      <c r="D228" s="70"/>
      <c r="E228" s="87" t="s">
        <v>653</v>
      </c>
      <c r="F228" s="72"/>
      <c r="G228" s="83" t="n">
        <v>53762.205</v>
      </c>
      <c r="H228" s="83" t="n">
        <v>53762.205</v>
      </c>
      <c r="I228" s="83" t="n">
        <v>0</v>
      </c>
      <c r="J228" s="83" t="n">
        <v>0</v>
      </c>
      <c r="K228" s="83" t="n">
        <v>0</v>
      </c>
      <c r="L228" s="83" t="n">
        <f aca="false">M228+N228+O228+P228</f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0</v>
      </c>
      <c r="T228" s="83" t="n">
        <v>0</v>
      </c>
      <c r="U228" s="83" t="n">
        <v>0</v>
      </c>
      <c r="V228" s="83" t="n">
        <v>0</v>
      </c>
      <c r="W228" s="83" t="n">
        <v>0</v>
      </c>
      <c r="X228" s="83" t="n">
        <v>0</v>
      </c>
      <c r="Y228" s="83" t="n">
        <v>0</v>
      </c>
      <c r="Z228" s="83" t="n">
        <f aca="false">AA228+AB228+AC228</f>
        <v>0</v>
      </c>
      <c r="AA228" s="83" t="n">
        <v>0</v>
      </c>
      <c r="AB228" s="83" t="n">
        <v>0</v>
      </c>
      <c r="AC228" s="83" t="n">
        <v>0</v>
      </c>
      <c r="AD228" s="83" t="n">
        <v>0</v>
      </c>
      <c r="AE228" s="83" t="n">
        <v>0</v>
      </c>
      <c r="AF228" s="83" t="n">
        <v>0</v>
      </c>
    </row>
    <row r="229" s="93" customFormat="true" ht="15.75" hidden="false" customHeight="false" outlineLevel="0" collapsed="false">
      <c r="A229" s="81"/>
      <c r="B229" s="82" t="s">
        <v>654</v>
      </c>
      <c r="C229" s="12" t="s">
        <v>395</v>
      </c>
      <c r="D229" s="70"/>
      <c r="E229" s="87" t="s">
        <v>655</v>
      </c>
      <c r="F229" s="72" t="s">
        <v>656</v>
      </c>
      <c r="G229" s="83" t="n">
        <v>142145.793</v>
      </c>
      <c r="H229" s="83" t="n">
        <v>142145.793</v>
      </c>
      <c r="I229" s="83" t="n">
        <v>0</v>
      </c>
      <c r="J229" s="83" t="n">
        <v>0</v>
      </c>
      <c r="K229" s="83" t="n">
        <v>0</v>
      </c>
      <c r="L229" s="83" t="n">
        <f aca="false">M229+N229+O229+P229</f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0</v>
      </c>
      <c r="U229" s="83" t="n">
        <v>0</v>
      </c>
      <c r="V229" s="83" t="n">
        <v>0</v>
      </c>
      <c r="W229" s="83" t="n">
        <v>0</v>
      </c>
      <c r="X229" s="83" t="n">
        <v>0</v>
      </c>
      <c r="Y229" s="83" t="n">
        <v>0</v>
      </c>
      <c r="Z229" s="83" t="n">
        <f aca="false">AA229+AB229+AC229</f>
        <v>0</v>
      </c>
      <c r="AA229" s="83" t="n">
        <v>0</v>
      </c>
      <c r="AB229" s="83" t="n">
        <v>0</v>
      </c>
      <c r="AC229" s="83" t="n">
        <v>0</v>
      </c>
      <c r="AD229" s="83" t="n">
        <v>0</v>
      </c>
      <c r="AE229" s="83" t="n">
        <v>0</v>
      </c>
      <c r="AF229" s="83" t="n">
        <v>0</v>
      </c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</row>
    <row r="230" s="93" customFormat="true" ht="15.75" hidden="false" customHeight="false" outlineLevel="0" collapsed="false">
      <c r="A230" s="81"/>
      <c r="B230" s="82"/>
      <c r="C230" s="12"/>
      <c r="D230" s="70"/>
      <c r="E230" s="87" t="s">
        <v>657</v>
      </c>
      <c r="F230" s="72" t="s">
        <v>658</v>
      </c>
      <c r="G230" s="83" t="n">
        <v>-88383.588</v>
      </c>
      <c r="H230" s="83" t="n">
        <v>-88383.588</v>
      </c>
      <c r="I230" s="83" t="n">
        <v>0</v>
      </c>
      <c r="J230" s="83" t="n">
        <v>0</v>
      </c>
      <c r="K230" s="83" t="n">
        <v>0</v>
      </c>
      <c r="L230" s="83" t="n">
        <f aca="false">M230+N230+O230+P230</f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f aca="false">AA230+AB230+AC230</f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</row>
    <row r="231" s="80" customFormat="true" ht="15.75" hidden="false" customHeight="false" outlineLevel="0" collapsed="false">
      <c r="A231" s="98"/>
      <c r="B231" s="22"/>
      <c r="C231" s="99"/>
      <c r="D231" s="70"/>
      <c r="E231" s="87" t="s">
        <v>659</v>
      </c>
      <c r="F231" s="72" t="s">
        <v>66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f aca="false">M231+N231+O231+P231</f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0</v>
      </c>
      <c r="T231" s="83" t="n">
        <v>0</v>
      </c>
      <c r="U231" s="83" t="n">
        <v>0</v>
      </c>
      <c r="V231" s="83" t="n">
        <v>0</v>
      </c>
      <c r="W231" s="83" t="n">
        <v>0</v>
      </c>
      <c r="X231" s="83" t="n">
        <v>0</v>
      </c>
      <c r="Y231" s="83" t="n">
        <v>0</v>
      </c>
      <c r="Z231" s="83" t="n">
        <f aca="false">AA231+AB231+AC231</f>
        <v>0</v>
      </c>
      <c r="AA231" s="83" t="n">
        <v>0</v>
      </c>
      <c r="AB231" s="83" t="n">
        <v>0</v>
      </c>
      <c r="AC231" s="83" t="n">
        <v>0</v>
      </c>
      <c r="AD231" s="83" t="n">
        <v>0</v>
      </c>
      <c r="AE231" s="83" t="n">
        <v>0</v>
      </c>
      <c r="AF231" s="83" t="n">
        <v>0</v>
      </c>
    </row>
    <row r="232" customFormat="false" ht="15.75" hidden="false" customHeight="false" outlineLevel="0" collapsed="false">
      <c r="A232" s="81"/>
      <c r="B232" s="22"/>
      <c r="C232" s="12"/>
      <c r="D232" s="70" t="s">
        <v>661</v>
      </c>
      <c r="E232" s="87" t="s">
        <v>662</v>
      </c>
      <c r="F232" s="72" t="s">
        <v>663</v>
      </c>
      <c r="G232" s="83" t="n">
        <v>1295450.467</v>
      </c>
      <c r="H232" s="83" t="n">
        <v>1295450.467</v>
      </c>
      <c r="I232" s="83" t="n">
        <v>0</v>
      </c>
      <c r="J232" s="83" t="n">
        <v>0</v>
      </c>
      <c r="K232" s="83" t="n">
        <v>0</v>
      </c>
      <c r="L232" s="83" t="n">
        <f aca="false">M232+N232+O232+P232</f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0</v>
      </c>
      <c r="U232" s="83" t="n">
        <v>0</v>
      </c>
      <c r="V232" s="83" t="n">
        <v>0</v>
      </c>
      <c r="W232" s="83" t="n">
        <v>0</v>
      </c>
      <c r="X232" s="83" t="n">
        <v>0</v>
      </c>
      <c r="Y232" s="83" t="n">
        <v>0</v>
      </c>
      <c r="Z232" s="83" t="n">
        <f aca="false">AA232+AB232+AC232</f>
        <v>0</v>
      </c>
      <c r="AA232" s="83" t="n">
        <v>0</v>
      </c>
      <c r="AB232" s="83" t="n">
        <v>0</v>
      </c>
      <c r="AC232" s="83" t="n">
        <v>0</v>
      </c>
      <c r="AD232" s="83" t="n">
        <v>0</v>
      </c>
      <c r="AE232" s="83" t="n">
        <v>0</v>
      </c>
      <c r="AF232" s="83" t="n">
        <v>0</v>
      </c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98"/>
      <c r="B233" s="22"/>
      <c r="D233" s="70"/>
      <c r="E233" s="87" t="s">
        <v>664</v>
      </c>
      <c r="F233" s="72" t="s">
        <v>665</v>
      </c>
      <c r="G233" s="83" t="n">
        <v>861107.839</v>
      </c>
      <c r="H233" s="83" t="n">
        <v>861107.839</v>
      </c>
      <c r="I233" s="83" t="n">
        <v>0</v>
      </c>
      <c r="J233" s="83" t="n">
        <v>0</v>
      </c>
      <c r="K233" s="83" t="n">
        <v>0</v>
      </c>
      <c r="L233" s="83" t="n">
        <f aca="false">M233+N233+O233+P233</f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f aca="false">AA233+AB233+AC233</f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81"/>
      <c r="B234" s="82"/>
      <c r="D234" s="70"/>
      <c r="E234" s="87" t="s">
        <v>666</v>
      </c>
      <c r="F234" s="72" t="s">
        <v>667</v>
      </c>
      <c r="G234" s="83" t="n">
        <v>163153.959</v>
      </c>
      <c r="H234" s="83" t="n">
        <v>163153.959</v>
      </c>
      <c r="I234" s="83" t="n">
        <v>0</v>
      </c>
      <c r="J234" s="83" t="n">
        <v>0</v>
      </c>
      <c r="K234" s="83" t="n">
        <v>0</v>
      </c>
      <c r="L234" s="83" t="n">
        <f aca="false">M234+N234+O234+P234</f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0</v>
      </c>
      <c r="T234" s="83" t="n">
        <v>0</v>
      </c>
      <c r="U234" s="83" t="n">
        <v>0</v>
      </c>
      <c r="V234" s="83" t="n">
        <v>0</v>
      </c>
      <c r="W234" s="83" t="n">
        <v>0</v>
      </c>
      <c r="X234" s="83" t="n">
        <v>0</v>
      </c>
      <c r="Y234" s="83" t="n">
        <v>0</v>
      </c>
      <c r="Z234" s="83" t="n">
        <f aca="false">AA234+AB234+AC234</f>
        <v>0</v>
      </c>
      <c r="AA234" s="83" t="n">
        <v>0</v>
      </c>
      <c r="AB234" s="83" t="n">
        <v>0</v>
      </c>
      <c r="AC234" s="83" t="n">
        <v>0</v>
      </c>
      <c r="AD234" s="83" t="n">
        <v>0</v>
      </c>
      <c r="AE234" s="83" t="n">
        <v>0</v>
      </c>
      <c r="AF234" s="83" t="n">
        <v>0</v>
      </c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81"/>
      <c r="B235" s="82"/>
      <c r="D235" s="70"/>
      <c r="E235" s="87" t="s">
        <v>668</v>
      </c>
      <c r="F235" s="72" t="s">
        <v>669</v>
      </c>
      <c r="G235" s="83" t="n">
        <v>91032.924</v>
      </c>
      <c r="H235" s="83" t="n">
        <v>91032.924</v>
      </c>
      <c r="I235" s="83" t="n">
        <v>0</v>
      </c>
      <c r="J235" s="83" t="n">
        <v>0</v>
      </c>
      <c r="K235" s="83" t="n">
        <v>0</v>
      </c>
      <c r="L235" s="83" t="n">
        <f aca="false">M235+N235+O235+P235</f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0</v>
      </c>
      <c r="T235" s="83" t="n">
        <v>0</v>
      </c>
      <c r="U235" s="83" t="n">
        <v>0</v>
      </c>
      <c r="V235" s="83" t="n">
        <v>0</v>
      </c>
      <c r="W235" s="83" t="n">
        <v>0</v>
      </c>
      <c r="X235" s="83" t="n">
        <v>0</v>
      </c>
      <c r="Y235" s="83" t="n">
        <v>0</v>
      </c>
      <c r="Z235" s="83" t="n">
        <f aca="false">AA235+AB235+AC235</f>
        <v>0</v>
      </c>
      <c r="AA235" s="83" t="n">
        <v>0</v>
      </c>
      <c r="AB235" s="83" t="n">
        <v>0</v>
      </c>
      <c r="AC235" s="83" t="n">
        <v>0</v>
      </c>
      <c r="AD235" s="83" t="n">
        <v>0</v>
      </c>
      <c r="AE235" s="83" t="n">
        <v>0</v>
      </c>
      <c r="AF235" s="83" t="n">
        <v>0</v>
      </c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81"/>
      <c r="B236" s="82"/>
      <c r="D236" s="70"/>
      <c r="E236" s="87" t="s">
        <v>670</v>
      </c>
      <c r="F236" s="72" t="s">
        <v>671</v>
      </c>
      <c r="G236" s="83" t="n">
        <v>170590.275</v>
      </c>
      <c r="H236" s="83" t="n">
        <v>170590.275</v>
      </c>
      <c r="I236" s="83" t="n">
        <v>0</v>
      </c>
      <c r="J236" s="83" t="n">
        <v>0</v>
      </c>
      <c r="K236" s="83" t="n">
        <v>0</v>
      </c>
      <c r="L236" s="83" t="n">
        <f aca="false">M236+N236+O236+P236</f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f aca="false">AA236+AB236+AC236</f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80" customFormat="true" ht="15.75" hidden="true" customHeight="false" outlineLevel="0" collapsed="false">
      <c r="A237" s="98"/>
      <c r="B237" s="22"/>
      <c r="C237" s="99" t="n">
        <v>236</v>
      </c>
      <c r="D237" s="70"/>
      <c r="E237" s="87"/>
      <c r="F237" s="72"/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f aca="false">M237+N237+O237+P237</f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0</v>
      </c>
      <c r="T237" s="83" t="n">
        <v>0</v>
      </c>
      <c r="U237" s="83" t="n">
        <v>0</v>
      </c>
      <c r="V237" s="83" t="n">
        <v>0</v>
      </c>
      <c r="W237" s="83" t="n">
        <v>0</v>
      </c>
      <c r="X237" s="83" t="n">
        <v>0</v>
      </c>
      <c r="Y237" s="83" t="n">
        <v>0</v>
      </c>
      <c r="Z237" s="83" t="n">
        <f aca="false">AA237+AB237+AC237</f>
        <v>0</v>
      </c>
      <c r="AA237" s="83" t="n">
        <v>0</v>
      </c>
      <c r="AB237" s="83" t="n">
        <v>0</v>
      </c>
      <c r="AC237" s="83" t="n">
        <v>0</v>
      </c>
      <c r="AD237" s="83" t="n">
        <v>0</v>
      </c>
      <c r="AE237" s="83" t="n">
        <v>0</v>
      </c>
      <c r="AF237" s="83" t="n">
        <v>0</v>
      </c>
    </row>
    <row r="238" customFormat="false" ht="31.5" hidden="false" customHeight="false" outlineLevel="0" collapsed="false">
      <c r="A238" s="81"/>
      <c r="B238" s="82" t="s">
        <v>672</v>
      </c>
      <c r="C238" s="2" t="n">
        <v>237</v>
      </c>
      <c r="D238" s="70"/>
      <c r="E238" s="87" t="s">
        <v>673</v>
      </c>
      <c r="F238" s="72" t="s">
        <v>674</v>
      </c>
      <c r="G238" s="83" t="n">
        <v>9565.47</v>
      </c>
      <c r="H238" s="83" t="n">
        <v>9565.47</v>
      </c>
      <c r="I238" s="83" t="n">
        <v>0</v>
      </c>
      <c r="J238" s="83" t="n">
        <v>0</v>
      </c>
      <c r="K238" s="83" t="n">
        <v>0</v>
      </c>
      <c r="L238" s="83" t="n">
        <f aca="false">M238+N238+O238+P238</f>
        <v>0</v>
      </c>
      <c r="M238" s="83" t="n">
        <v>0</v>
      </c>
      <c r="N238" s="83" t="n">
        <v>0</v>
      </c>
      <c r="O238" s="83" t="n">
        <v>0</v>
      </c>
      <c r="P238" s="83" t="n">
        <v>0</v>
      </c>
      <c r="Q238" s="83" t="n">
        <v>0</v>
      </c>
      <c r="R238" s="83" t="n">
        <v>0</v>
      </c>
      <c r="S238" s="83" t="n">
        <v>0</v>
      </c>
      <c r="T238" s="83" t="n">
        <v>0</v>
      </c>
      <c r="U238" s="83" t="n">
        <v>0</v>
      </c>
      <c r="V238" s="83" t="n">
        <v>0</v>
      </c>
      <c r="W238" s="83" t="n">
        <v>0</v>
      </c>
      <c r="X238" s="83" t="n">
        <v>0</v>
      </c>
      <c r="Y238" s="83" t="n">
        <v>0</v>
      </c>
      <c r="Z238" s="83" t="n">
        <f aca="false">AA238+AB238+AC238</f>
        <v>0</v>
      </c>
      <c r="AA238" s="83" t="n">
        <v>0</v>
      </c>
      <c r="AB238" s="83" t="n">
        <v>0</v>
      </c>
      <c r="AC238" s="83" t="n">
        <v>0</v>
      </c>
      <c r="AD238" s="83" t="n">
        <v>0</v>
      </c>
      <c r="AE238" s="83" t="n">
        <v>0</v>
      </c>
      <c r="AF238" s="83" t="n">
        <v>0</v>
      </c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81"/>
      <c r="B239" s="82" t="s">
        <v>675</v>
      </c>
      <c r="C239" s="2" t="s">
        <v>676</v>
      </c>
      <c r="D239" s="70"/>
      <c r="E239" s="71"/>
      <c r="F239" s="72"/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f aca="false">M239+N239+O239+P239</f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f aca="false">AA239+AB239+AC239</f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81"/>
      <c r="B240" s="82"/>
      <c r="C240" s="2" t="s">
        <v>676</v>
      </c>
      <c r="D240" s="70"/>
      <c r="E240" s="77"/>
      <c r="F240" s="72"/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f aca="false">M240+N240+O240+P240</f>
        <v>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0</v>
      </c>
      <c r="T240" s="83" t="n">
        <v>0</v>
      </c>
      <c r="U240" s="83" t="n">
        <v>0</v>
      </c>
      <c r="V240" s="83" t="n">
        <v>0</v>
      </c>
      <c r="W240" s="83" t="n">
        <v>0</v>
      </c>
      <c r="X240" s="83" t="n">
        <v>0</v>
      </c>
      <c r="Y240" s="83" t="n">
        <v>0</v>
      </c>
      <c r="Z240" s="83" t="n">
        <f aca="false">AA240+AB240+AC240</f>
        <v>0</v>
      </c>
      <c r="AA240" s="83" t="n">
        <v>0</v>
      </c>
      <c r="AB240" s="83" t="n">
        <v>0</v>
      </c>
      <c r="AC240" s="83" t="n">
        <v>0</v>
      </c>
      <c r="AD240" s="83" t="n">
        <v>0</v>
      </c>
      <c r="AE240" s="83" t="n">
        <v>0</v>
      </c>
      <c r="AF240" s="83" t="n">
        <v>0</v>
      </c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81"/>
      <c r="B241" s="82" t="s">
        <v>677</v>
      </c>
      <c r="C241" s="2" t="s">
        <v>676</v>
      </c>
      <c r="D241" s="76" t="s">
        <v>678</v>
      </c>
      <c r="E241" s="77" t="s">
        <v>679</v>
      </c>
      <c r="F241" s="72"/>
      <c r="G241" s="83" t="n">
        <v>-0.00300000235438347</v>
      </c>
      <c r="H241" s="83" t="n">
        <v>-14928431.429</v>
      </c>
      <c r="I241" s="83" t="n">
        <v>71462.971</v>
      </c>
      <c r="J241" s="83" t="n">
        <v>19481.7</v>
      </c>
      <c r="K241" s="83" t="n">
        <v>670920.497</v>
      </c>
      <c r="L241" s="83" t="n">
        <f aca="false">M241+N241+O241+P241</f>
        <v>7788089.424</v>
      </c>
      <c r="M241" s="83" t="n">
        <v>6237922.385</v>
      </c>
      <c r="N241" s="83" t="n">
        <v>0</v>
      </c>
      <c r="O241" s="83" t="n">
        <v>1550167.039</v>
      </c>
      <c r="P241" s="83" t="n">
        <v>0</v>
      </c>
      <c r="Q241" s="83" t="n">
        <v>5360185.507</v>
      </c>
      <c r="R241" s="83" t="n">
        <v>597074.131</v>
      </c>
      <c r="S241" s="83" t="n">
        <v>30871.787</v>
      </c>
      <c r="T241" s="83" t="n">
        <v>148185.272</v>
      </c>
      <c r="U241" s="83" t="n">
        <v>47028.92</v>
      </c>
      <c r="V241" s="83" t="n">
        <v>71051.34</v>
      </c>
      <c r="W241" s="83" t="n">
        <v>6105.384</v>
      </c>
      <c r="X241" s="83" t="n">
        <v>11026.475</v>
      </c>
      <c r="Y241" s="83" t="n">
        <v>0</v>
      </c>
      <c r="Z241" s="83" t="n">
        <f aca="false">AA241+AB241+AC241</f>
        <v>897383.755</v>
      </c>
      <c r="AA241" s="83" t="n">
        <v>-1090040.602</v>
      </c>
      <c r="AB241" s="83" t="n">
        <v>-127159.183</v>
      </c>
      <c r="AC241" s="83" t="n">
        <v>2114583.54</v>
      </c>
      <c r="AD241" s="83" t="n">
        <v>-28231.419</v>
      </c>
      <c r="AE241" s="83" t="n">
        <v>-50550.443</v>
      </c>
      <c r="AF241" s="83" t="n">
        <v>-339.15</v>
      </c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94"/>
      <c r="B242" s="95" t="s">
        <v>680</v>
      </c>
      <c r="C242" s="2" t="s">
        <v>676</v>
      </c>
      <c r="D242" s="70"/>
      <c r="E242" s="71"/>
      <c r="F242" s="72"/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f aca="false">M242+N242+O242+P242</f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f aca="false">AA242+AB242+AC242</f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81"/>
      <c r="B243" s="82" t="s">
        <v>681</v>
      </c>
      <c r="C243" s="2" t="s">
        <v>676</v>
      </c>
      <c r="D243" s="70"/>
      <c r="E243" s="87" t="s">
        <v>682</v>
      </c>
      <c r="F243" s="72"/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f aca="false">M243+N243+O243+P243</f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0</v>
      </c>
      <c r="T243" s="83" t="n">
        <v>0</v>
      </c>
      <c r="U243" s="83" t="n">
        <v>0</v>
      </c>
      <c r="V243" s="83" t="n">
        <v>0</v>
      </c>
      <c r="W243" s="83" t="n">
        <v>0</v>
      </c>
      <c r="X243" s="83" t="n">
        <v>0</v>
      </c>
      <c r="Y243" s="83" t="n">
        <v>0</v>
      </c>
      <c r="Z243" s="83" t="n">
        <f aca="false">AA243+AB243+AC243</f>
        <v>0</v>
      </c>
      <c r="AA243" s="83" t="n">
        <v>0</v>
      </c>
      <c r="AB243" s="83" t="n">
        <v>0</v>
      </c>
      <c r="AC243" s="83" t="n">
        <v>0</v>
      </c>
      <c r="AD243" s="83" t="n">
        <v>0</v>
      </c>
      <c r="AE243" s="83" t="n">
        <v>0</v>
      </c>
      <c r="AF243" s="83" t="n">
        <v>0</v>
      </c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81"/>
      <c r="B244" s="82" t="s">
        <v>683</v>
      </c>
      <c r="C244" s="2" t="s">
        <v>676</v>
      </c>
      <c r="D244" s="70"/>
      <c r="E244" s="87" t="s">
        <v>684</v>
      </c>
      <c r="F244" s="72" t="s">
        <v>685</v>
      </c>
      <c r="G244" s="83" t="n">
        <v>0</v>
      </c>
      <c r="H244" s="83" t="n">
        <v>-490493.058</v>
      </c>
      <c r="I244" s="83" t="n">
        <v>0</v>
      </c>
      <c r="J244" s="83" t="n">
        <v>0</v>
      </c>
      <c r="K244" s="83" t="n">
        <v>0</v>
      </c>
      <c r="L244" s="83" t="n">
        <f aca="false">M244+N244+O244+P244</f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0</v>
      </c>
      <c r="T244" s="83" t="n">
        <v>0</v>
      </c>
      <c r="U244" s="83" t="n">
        <v>0</v>
      </c>
      <c r="V244" s="83" t="n">
        <v>0</v>
      </c>
      <c r="W244" s="83" t="n">
        <v>0</v>
      </c>
      <c r="X244" s="83" t="n">
        <v>0</v>
      </c>
      <c r="Y244" s="83" t="n">
        <v>0</v>
      </c>
      <c r="Z244" s="83" t="n">
        <f aca="false">AA244+AB244+AC244</f>
        <v>486709.688</v>
      </c>
      <c r="AA244" s="83" t="n">
        <v>308709.688</v>
      </c>
      <c r="AB244" s="83" t="n">
        <v>178000</v>
      </c>
      <c r="AC244" s="83" t="n">
        <v>0</v>
      </c>
      <c r="AD244" s="83" t="n">
        <v>3783.37</v>
      </c>
      <c r="AE244" s="83" t="n">
        <v>3783.37</v>
      </c>
      <c r="AF244" s="83" t="n">
        <v>0</v>
      </c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81"/>
      <c r="B245" s="82"/>
      <c r="C245" s="2" t="s">
        <v>676</v>
      </c>
      <c r="D245" s="70"/>
      <c r="E245" s="87" t="s">
        <v>686</v>
      </c>
      <c r="F245" s="72" t="s">
        <v>687</v>
      </c>
      <c r="G245" s="83" t="n">
        <v>490493.058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f aca="false">M245+N245+O245+P245</f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f aca="false">AA245+AB245+AC245</f>
        <v>486709.688</v>
      </c>
      <c r="AA245" s="83" t="n">
        <v>308709.688</v>
      </c>
      <c r="AB245" s="83" t="n">
        <v>178000</v>
      </c>
      <c r="AC245" s="83" t="n">
        <v>0</v>
      </c>
      <c r="AD245" s="83" t="n">
        <v>3783.37</v>
      </c>
      <c r="AE245" s="83" t="n">
        <v>3783.37</v>
      </c>
      <c r="AF245" s="83" t="n">
        <v>0</v>
      </c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81"/>
      <c r="B246" s="82" t="s">
        <v>688</v>
      </c>
      <c r="C246" s="2" t="s">
        <v>676</v>
      </c>
      <c r="D246" s="70"/>
      <c r="E246" s="87" t="s">
        <v>689</v>
      </c>
      <c r="F246" s="72" t="s">
        <v>690</v>
      </c>
      <c r="G246" s="83" t="n">
        <v>-490493.058</v>
      </c>
      <c r="H246" s="83" t="n">
        <v>-490493.058</v>
      </c>
      <c r="I246" s="83" t="n">
        <v>0</v>
      </c>
      <c r="J246" s="83" t="n">
        <v>0</v>
      </c>
      <c r="K246" s="83" t="n">
        <v>0</v>
      </c>
      <c r="L246" s="83" t="n">
        <f aca="false">M246+N246+O246+P246</f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0</v>
      </c>
      <c r="T246" s="83" t="n">
        <v>0</v>
      </c>
      <c r="U246" s="83" t="n">
        <v>0</v>
      </c>
      <c r="V246" s="83" t="n">
        <v>0</v>
      </c>
      <c r="W246" s="83" t="n">
        <v>0</v>
      </c>
      <c r="X246" s="83" t="n">
        <v>0</v>
      </c>
      <c r="Y246" s="83" t="n">
        <v>0</v>
      </c>
      <c r="Z246" s="83" t="n">
        <f aca="false">AA246+AB246+AC246</f>
        <v>0</v>
      </c>
      <c r="AA246" s="83" t="n">
        <v>0</v>
      </c>
      <c r="AB246" s="83" t="n">
        <v>0</v>
      </c>
      <c r="AC246" s="83" t="n">
        <v>0</v>
      </c>
      <c r="AD246" s="83" t="n">
        <v>0</v>
      </c>
      <c r="AE246" s="83" t="n">
        <v>0</v>
      </c>
      <c r="AF246" s="83" t="n">
        <v>0</v>
      </c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false" outlineLevel="0" collapsed="false">
      <c r="A247" s="81"/>
      <c r="B247" s="82" t="s">
        <v>681</v>
      </c>
      <c r="C247" s="2" t="s">
        <v>676</v>
      </c>
      <c r="D247" s="70"/>
      <c r="E247" s="87"/>
      <c r="F247" s="105"/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f aca="false">M247+N247+O247+P247</f>
        <v>0</v>
      </c>
      <c r="M247" s="83" t="n">
        <v>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0</v>
      </c>
      <c r="T247" s="83" t="n">
        <v>0</v>
      </c>
      <c r="U247" s="83" t="n">
        <v>0</v>
      </c>
      <c r="V247" s="83" t="n">
        <v>0</v>
      </c>
      <c r="W247" s="83" t="n">
        <v>0</v>
      </c>
      <c r="X247" s="83" t="n">
        <v>0</v>
      </c>
      <c r="Y247" s="83" t="n">
        <v>0</v>
      </c>
      <c r="Z247" s="83" t="n">
        <f aca="false">AA247+AB247+AC247</f>
        <v>0</v>
      </c>
      <c r="AA247" s="83" t="n">
        <v>0</v>
      </c>
      <c r="AB247" s="83" t="n">
        <v>0</v>
      </c>
      <c r="AC247" s="83" t="n">
        <v>0</v>
      </c>
      <c r="AD247" s="83" t="n">
        <v>0</v>
      </c>
      <c r="AE247" s="83" t="n">
        <v>0</v>
      </c>
      <c r="AF247" s="83" t="n">
        <v>0</v>
      </c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81"/>
      <c r="B248" s="82"/>
      <c r="C248" s="2" t="s">
        <v>676</v>
      </c>
      <c r="D248" s="70"/>
      <c r="E248" s="87" t="s">
        <v>691</v>
      </c>
      <c r="F248" s="72" t="s">
        <v>692</v>
      </c>
      <c r="G248" s="83" t="n">
        <v>-7.38706873448791E-011</v>
      </c>
      <c r="H248" s="83" t="n">
        <v>-1101149.687</v>
      </c>
      <c r="I248" s="83" t="n">
        <v>-1750.083</v>
      </c>
      <c r="J248" s="83" t="n">
        <v>0</v>
      </c>
      <c r="K248" s="83" t="n">
        <v>-33.884</v>
      </c>
      <c r="L248" s="83" t="n">
        <f aca="false">M248+N248+O248+P248</f>
        <v>-38581.937</v>
      </c>
      <c r="M248" s="83" t="n">
        <v>-9759.653</v>
      </c>
      <c r="N248" s="83" t="n">
        <v>0</v>
      </c>
      <c r="O248" s="83" t="n">
        <v>-28822.284</v>
      </c>
      <c r="P248" s="83" t="n">
        <v>0</v>
      </c>
      <c r="Q248" s="83" t="n">
        <v>393458.49</v>
      </c>
      <c r="R248" s="83" t="n">
        <v>594260.683</v>
      </c>
      <c r="S248" s="83" t="n">
        <v>2857.768</v>
      </c>
      <c r="T248" s="83" t="n">
        <v>149040.11</v>
      </c>
      <c r="U248" s="83" t="n">
        <v>24.541</v>
      </c>
      <c r="V248" s="83" t="n">
        <v>90.032</v>
      </c>
      <c r="W248" s="83" t="n">
        <v>0</v>
      </c>
      <c r="X248" s="83" t="n">
        <v>0</v>
      </c>
      <c r="Y248" s="83" t="n">
        <v>0</v>
      </c>
      <c r="Z248" s="83" t="n">
        <f aca="false">AA248+AB248+AC248</f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false" outlineLevel="0" collapsed="false">
      <c r="A249" s="81"/>
      <c r="B249" s="82"/>
      <c r="C249" s="2" t="s">
        <v>676</v>
      </c>
      <c r="D249" s="70"/>
      <c r="E249" s="87" t="s">
        <v>686</v>
      </c>
      <c r="F249" s="72" t="s">
        <v>693</v>
      </c>
      <c r="G249" s="83" t="n">
        <v>859088.362</v>
      </c>
      <c r="H249" s="83" t="n">
        <v>233025.669</v>
      </c>
      <c r="I249" s="83" t="n">
        <v>0</v>
      </c>
      <c r="J249" s="83" t="n">
        <v>0</v>
      </c>
      <c r="K249" s="83" t="n">
        <v>0</v>
      </c>
      <c r="L249" s="83" t="n">
        <f aca="false">M249+N249+O249+P249</f>
        <v>83414.4</v>
      </c>
      <c r="M249" s="83" t="n">
        <v>0</v>
      </c>
      <c r="N249" s="83" t="n">
        <v>0</v>
      </c>
      <c r="O249" s="83" t="n">
        <v>83414.4</v>
      </c>
      <c r="P249" s="83" t="n">
        <v>0</v>
      </c>
      <c r="Q249" s="83" t="n">
        <v>439303.312</v>
      </c>
      <c r="R249" s="83" t="n">
        <v>53549.004</v>
      </c>
      <c r="S249" s="83" t="n">
        <v>2958.741</v>
      </c>
      <c r="T249" s="83" t="n">
        <v>46716.87</v>
      </c>
      <c r="U249" s="83" t="n">
        <v>30.334</v>
      </c>
      <c r="V249" s="83" t="n">
        <v>90.032</v>
      </c>
      <c r="W249" s="83" t="n">
        <v>0</v>
      </c>
      <c r="X249" s="83" t="n">
        <v>0</v>
      </c>
      <c r="Y249" s="83" t="n">
        <v>0</v>
      </c>
      <c r="Z249" s="83" t="n">
        <f aca="false">AA249+AB249+AC249</f>
        <v>0</v>
      </c>
      <c r="AA249" s="83" t="n">
        <v>0</v>
      </c>
      <c r="AB249" s="83" t="n">
        <v>0</v>
      </c>
      <c r="AC249" s="83" t="n">
        <v>0</v>
      </c>
      <c r="AD249" s="83" t="n">
        <v>0</v>
      </c>
      <c r="AE249" s="83" t="n">
        <v>0</v>
      </c>
      <c r="AF249" s="83" t="n">
        <v>0</v>
      </c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81"/>
      <c r="B250" s="82"/>
      <c r="D250" s="70"/>
      <c r="E250" s="87" t="s">
        <v>689</v>
      </c>
      <c r="F250" s="72" t="s">
        <v>694</v>
      </c>
      <c r="G250" s="83" t="n">
        <v>-859088.359</v>
      </c>
      <c r="H250" s="83" t="n">
        <v>-647034.187</v>
      </c>
      <c r="I250" s="83" t="n">
        <v>-1764.787</v>
      </c>
      <c r="J250" s="83" t="n">
        <v>0</v>
      </c>
      <c r="K250" s="83" t="n">
        <v>-39.935</v>
      </c>
      <c r="L250" s="83" t="n">
        <f aca="false">M250+N250+O250+P250</f>
        <v>-122366.106</v>
      </c>
      <c r="M250" s="83" t="n">
        <v>-10129.422</v>
      </c>
      <c r="N250" s="83" t="n">
        <v>0</v>
      </c>
      <c r="O250" s="83" t="n">
        <v>-112236.684</v>
      </c>
      <c r="P250" s="83" t="n">
        <v>0</v>
      </c>
      <c r="Q250" s="83" t="n">
        <v>-77140.042</v>
      </c>
      <c r="R250" s="83" t="n">
        <v>-7617.43</v>
      </c>
      <c r="S250" s="83" t="n">
        <v>-105.414</v>
      </c>
      <c r="T250" s="83" t="n">
        <v>-4819.387</v>
      </c>
      <c r="U250" s="83" t="n">
        <v>-5.793</v>
      </c>
      <c r="V250" s="83" t="n">
        <v>0</v>
      </c>
      <c r="W250" s="83" t="n">
        <v>0</v>
      </c>
      <c r="X250" s="83" t="n">
        <v>0</v>
      </c>
      <c r="Y250" s="83" t="n">
        <v>0</v>
      </c>
      <c r="Z250" s="83" t="n">
        <f aca="false">AA250+AB250+AC250</f>
        <v>0</v>
      </c>
      <c r="AA250" s="83" t="n">
        <v>0</v>
      </c>
      <c r="AB250" s="83" t="n">
        <v>0</v>
      </c>
      <c r="AC250" s="83" t="n">
        <v>0</v>
      </c>
      <c r="AD250" s="83" t="n">
        <v>0</v>
      </c>
      <c r="AE250" s="83" t="n">
        <v>0</v>
      </c>
      <c r="AF250" s="83" t="n">
        <v>0</v>
      </c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false" outlineLevel="0" collapsed="false">
      <c r="A251" s="81"/>
      <c r="B251" s="82"/>
      <c r="C251" s="2" t="s">
        <v>676</v>
      </c>
      <c r="D251" s="70"/>
      <c r="E251" s="87" t="s">
        <v>695</v>
      </c>
      <c r="F251" s="72" t="s">
        <v>696</v>
      </c>
      <c r="G251" s="83" t="n">
        <v>-0.00299999999808431</v>
      </c>
      <c r="H251" s="83" t="n">
        <v>-31733.551</v>
      </c>
      <c r="I251" s="83" t="n">
        <v>14.704</v>
      </c>
      <c r="J251" s="83" t="n">
        <v>0</v>
      </c>
      <c r="K251" s="83" t="n">
        <v>6.051</v>
      </c>
      <c r="L251" s="83" t="n">
        <f aca="false">M251+N251+O251+P251</f>
        <v>369.769</v>
      </c>
      <c r="M251" s="83" t="n">
        <v>369.769</v>
      </c>
      <c r="N251" s="83" t="n">
        <v>0</v>
      </c>
      <c r="O251" s="83" t="n">
        <v>0</v>
      </c>
      <c r="P251" s="83" t="n">
        <v>0</v>
      </c>
      <c r="Q251" s="83" t="n">
        <v>31295.22</v>
      </c>
      <c r="R251" s="83" t="n">
        <v>64.118</v>
      </c>
      <c r="S251" s="83" t="n">
        <v>4.441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f aca="false">AA251+AB251+AC251</f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false" outlineLevel="0" collapsed="false">
      <c r="A252" s="81"/>
      <c r="B252" s="82" t="s">
        <v>697</v>
      </c>
      <c r="C252" s="2" t="s">
        <v>676</v>
      </c>
      <c r="D252" s="70"/>
      <c r="E252" s="87" t="s">
        <v>698</v>
      </c>
      <c r="F252" s="72" t="s">
        <v>699</v>
      </c>
      <c r="G252" s="83" t="n">
        <v>-1.01863406598568E-010</v>
      </c>
      <c r="H252" s="83" t="n">
        <v>-655407.618</v>
      </c>
      <c r="I252" s="83" t="n">
        <v>0</v>
      </c>
      <c r="J252" s="83" t="n">
        <v>0</v>
      </c>
      <c r="K252" s="83" t="n">
        <v>0</v>
      </c>
      <c r="L252" s="83" t="n">
        <f aca="false">M252+N252+O252+P252</f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548264.991</v>
      </c>
      <c r="S252" s="83" t="n">
        <v>0</v>
      </c>
      <c r="T252" s="83" t="n">
        <v>107142.627</v>
      </c>
      <c r="U252" s="83" t="n">
        <v>0</v>
      </c>
      <c r="V252" s="83" t="n">
        <v>0</v>
      </c>
      <c r="W252" s="83" t="n">
        <v>0</v>
      </c>
      <c r="X252" s="83" t="n">
        <v>0</v>
      </c>
      <c r="Y252" s="83" t="n">
        <v>0</v>
      </c>
      <c r="Z252" s="83" t="n">
        <f aca="false">AA252+AB252+AC252</f>
        <v>0</v>
      </c>
      <c r="AA252" s="83" t="n">
        <v>0</v>
      </c>
      <c r="AB252" s="83" t="n">
        <v>0</v>
      </c>
      <c r="AC252" s="83" t="n">
        <v>0</v>
      </c>
      <c r="AD252" s="83" t="n">
        <v>0</v>
      </c>
      <c r="AE252" s="83" t="n">
        <v>0</v>
      </c>
      <c r="AF252" s="83" t="n">
        <v>0</v>
      </c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false" outlineLevel="0" collapsed="false">
      <c r="A253" s="81"/>
      <c r="B253" s="82" t="s">
        <v>700</v>
      </c>
      <c r="C253" s="2" t="s">
        <v>676</v>
      </c>
      <c r="D253" s="70"/>
      <c r="E253" s="106" t="s">
        <v>701</v>
      </c>
      <c r="F253" s="72" t="s">
        <v>702</v>
      </c>
      <c r="G253" s="83" t="n">
        <v>-1.01863406598568E-010</v>
      </c>
      <c r="H253" s="83" t="n">
        <v>-655407.618</v>
      </c>
      <c r="I253" s="83" t="n">
        <v>0</v>
      </c>
      <c r="J253" s="83" t="n">
        <v>0</v>
      </c>
      <c r="K253" s="83" t="n">
        <v>0</v>
      </c>
      <c r="L253" s="83" t="n">
        <f aca="false">M253+N253+O253+P253</f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548264.991</v>
      </c>
      <c r="S253" s="83" t="n">
        <v>0</v>
      </c>
      <c r="T253" s="83" t="n">
        <v>107142.627</v>
      </c>
      <c r="U253" s="83" t="n">
        <v>0</v>
      </c>
      <c r="V253" s="83" t="n">
        <v>0</v>
      </c>
      <c r="W253" s="83" t="n">
        <v>0</v>
      </c>
      <c r="X253" s="83" t="n">
        <v>0</v>
      </c>
      <c r="Y253" s="83" t="n">
        <v>0</v>
      </c>
      <c r="Z253" s="83" t="n">
        <f aca="false">AA253+AB253+AC253</f>
        <v>0</v>
      </c>
      <c r="AA253" s="83" t="n">
        <v>0</v>
      </c>
      <c r="AB253" s="83" t="n">
        <v>0</v>
      </c>
      <c r="AC253" s="83" t="n">
        <v>0</v>
      </c>
      <c r="AD253" s="83" t="n">
        <v>0</v>
      </c>
      <c r="AE253" s="83" t="n">
        <v>0</v>
      </c>
      <c r="AF253" s="83" t="n">
        <v>0</v>
      </c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81"/>
      <c r="B254" s="82" t="s">
        <v>703</v>
      </c>
      <c r="C254" s="2" t="s">
        <v>676</v>
      </c>
      <c r="D254" s="70"/>
      <c r="E254" s="87"/>
      <c r="F254" s="72"/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f aca="false">M254+N254+O254+P254</f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f aca="false">AA254+AB254+AC254</f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false" outlineLevel="0" collapsed="false">
      <c r="A255" s="81"/>
      <c r="B255" s="82" t="s">
        <v>704</v>
      </c>
      <c r="C255" s="2" t="s">
        <v>676</v>
      </c>
      <c r="D255" s="70"/>
      <c r="E255" s="87" t="s">
        <v>705</v>
      </c>
      <c r="F255" s="72"/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f aca="false">M255+N255+O255+P255</f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0</v>
      </c>
      <c r="T255" s="83" t="n">
        <v>0</v>
      </c>
      <c r="U255" s="83" t="n">
        <v>0</v>
      </c>
      <c r="V255" s="83" t="n">
        <v>0</v>
      </c>
      <c r="W255" s="83" t="n">
        <v>0</v>
      </c>
      <c r="X255" s="83" t="n">
        <v>0</v>
      </c>
      <c r="Y255" s="83" t="n">
        <v>0</v>
      </c>
      <c r="Z255" s="83" t="n">
        <f aca="false">AA255+AB255+AC255</f>
        <v>0</v>
      </c>
      <c r="AA255" s="83" t="n">
        <v>0</v>
      </c>
      <c r="AB255" s="83" t="n">
        <v>0</v>
      </c>
      <c r="AC255" s="83" t="n">
        <v>0</v>
      </c>
      <c r="AD255" s="83" t="n">
        <v>0</v>
      </c>
      <c r="AE255" s="83" t="n">
        <v>0</v>
      </c>
      <c r="AF255" s="83" t="n">
        <v>0</v>
      </c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false" outlineLevel="0" collapsed="false">
      <c r="A256" s="81"/>
      <c r="B256" s="82"/>
      <c r="C256" s="2" t="s">
        <v>676</v>
      </c>
      <c r="D256" s="70"/>
      <c r="E256" s="87" t="s">
        <v>706</v>
      </c>
      <c r="F256" s="72" t="s">
        <v>707</v>
      </c>
      <c r="G256" s="83" t="n">
        <v>0</v>
      </c>
      <c r="H256" s="83" t="n">
        <v>-236130.65</v>
      </c>
      <c r="I256" s="83" t="n">
        <v>22.548</v>
      </c>
      <c r="J256" s="83" t="n">
        <v>0</v>
      </c>
      <c r="K256" s="83" t="n">
        <v>-659.853</v>
      </c>
      <c r="L256" s="83" t="n">
        <f aca="false">M256+N256+O256+P256</f>
        <v>741.307</v>
      </c>
      <c r="M256" s="83" t="n">
        <v>591.973</v>
      </c>
      <c r="N256" s="83" t="n">
        <v>0</v>
      </c>
      <c r="O256" s="83" t="n">
        <v>149.334</v>
      </c>
      <c r="P256" s="83" t="n">
        <v>0</v>
      </c>
      <c r="Q256" s="83" t="n">
        <v>-176495.454</v>
      </c>
      <c r="R256" s="83" t="n">
        <v>2706.165</v>
      </c>
      <c r="S256" s="83" t="n">
        <v>17.819</v>
      </c>
      <c r="T256" s="83" t="n">
        <v>-952.059</v>
      </c>
      <c r="U256" s="83" t="n">
        <v>-40.521</v>
      </c>
      <c r="V256" s="83" t="n">
        <v>55.116</v>
      </c>
      <c r="W256" s="83" t="n">
        <v>0</v>
      </c>
      <c r="X256" s="83" t="n">
        <v>31438.999</v>
      </c>
      <c r="Y256" s="83" t="n">
        <v>0</v>
      </c>
      <c r="Z256" s="83" t="n">
        <f aca="false">AA256+AB256+AC256</f>
        <v>409813.905</v>
      </c>
      <c r="AA256" s="83" t="n">
        <v>15868.978</v>
      </c>
      <c r="AB256" s="83" t="n">
        <v>3408.317</v>
      </c>
      <c r="AC256" s="83" t="n">
        <v>390536.61</v>
      </c>
      <c r="AD256" s="83" t="n">
        <v>-31154.627</v>
      </c>
      <c r="AE256" s="83" t="n">
        <v>87.872</v>
      </c>
      <c r="AF256" s="83" t="n">
        <v>0</v>
      </c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false" outlineLevel="0" collapsed="false">
      <c r="A257" s="81"/>
      <c r="B257" s="82" t="s">
        <v>708</v>
      </c>
      <c r="C257" s="2" t="s">
        <v>676</v>
      </c>
      <c r="D257" s="70"/>
      <c r="E257" s="87" t="s">
        <v>686</v>
      </c>
      <c r="F257" s="72" t="s">
        <v>709</v>
      </c>
      <c r="G257" s="83" t="n">
        <v>616066.65</v>
      </c>
      <c r="H257" s="83" t="n">
        <v>3589.614</v>
      </c>
      <c r="I257" s="83" t="n">
        <v>0</v>
      </c>
      <c r="J257" s="83" t="n">
        <v>0</v>
      </c>
      <c r="K257" s="83" t="n">
        <v>0</v>
      </c>
      <c r="L257" s="83" t="n">
        <f aca="false">M257+N257+O257+P257</f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104634.918</v>
      </c>
      <c r="R257" s="83" t="n">
        <v>11125.576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f aca="false">AA257+AB257+AC257</f>
        <v>527871.169</v>
      </c>
      <c r="AA257" s="83" t="n">
        <v>15868.978</v>
      </c>
      <c r="AB257" s="83" t="n">
        <v>4033.535</v>
      </c>
      <c r="AC257" s="83" t="n">
        <v>507968.656</v>
      </c>
      <c r="AD257" s="83" t="n">
        <v>-31154.627</v>
      </c>
      <c r="AE257" s="83" t="n">
        <v>87.872</v>
      </c>
      <c r="AF257" s="83" t="n">
        <v>0</v>
      </c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false" outlineLevel="0" collapsed="false">
      <c r="A258" s="81"/>
      <c r="B258" s="82" t="s">
        <v>710</v>
      </c>
      <c r="C258" s="2" t="s">
        <v>676</v>
      </c>
      <c r="D258" s="70"/>
      <c r="E258" s="87" t="s">
        <v>689</v>
      </c>
      <c r="F258" s="72" t="s">
        <v>711</v>
      </c>
      <c r="G258" s="83" t="n">
        <v>-616066.65</v>
      </c>
      <c r="H258" s="83" t="n">
        <v>-239720.264</v>
      </c>
      <c r="I258" s="83" t="n">
        <v>22.548</v>
      </c>
      <c r="J258" s="83" t="n">
        <v>0</v>
      </c>
      <c r="K258" s="83" t="n">
        <v>-659.853</v>
      </c>
      <c r="L258" s="83" t="n">
        <f aca="false">M258+N258+O258+P258</f>
        <v>741.307</v>
      </c>
      <c r="M258" s="83" t="n">
        <v>591.973</v>
      </c>
      <c r="N258" s="83" t="n">
        <v>0</v>
      </c>
      <c r="O258" s="83" t="n">
        <v>149.334</v>
      </c>
      <c r="P258" s="83" t="n">
        <v>0</v>
      </c>
      <c r="Q258" s="83" t="n">
        <v>-281130.372</v>
      </c>
      <c r="R258" s="83" t="n">
        <v>-8419.411</v>
      </c>
      <c r="S258" s="83" t="n">
        <v>17.819</v>
      </c>
      <c r="T258" s="83" t="n">
        <v>-952.059</v>
      </c>
      <c r="U258" s="83" t="n">
        <v>-40.521</v>
      </c>
      <c r="V258" s="83" t="n">
        <v>55.116</v>
      </c>
      <c r="W258" s="83" t="n">
        <v>0</v>
      </c>
      <c r="X258" s="83" t="n">
        <v>31438.999</v>
      </c>
      <c r="Y258" s="83" t="n">
        <v>0</v>
      </c>
      <c r="Z258" s="83" t="n">
        <f aca="false">AA258+AB258+AC258</f>
        <v>-118057.264</v>
      </c>
      <c r="AA258" s="83" t="n">
        <v>0</v>
      </c>
      <c r="AB258" s="83" t="n">
        <v>-625.218</v>
      </c>
      <c r="AC258" s="83" t="n">
        <v>-117432.046</v>
      </c>
      <c r="AD258" s="83" t="n">
        <v>0</v>
      </c>
      <c r="AE258" s="83" t="n">
        <v>0</v>
      </c>
      <c r="AF258" s="83" t="n">
        <v>0</v>
      </c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false" outlineLevel="0" collapsed="false">
      <c r="A259" s="81"/>
      <c r="B259" s="82" t="s">
        <v>712</v>
      </c>
      <c r="C259" s="2" t="s">
        <v>676</v>
      </c>
      <c r="D259" s="70"/>
      <c r="E259" s="87"/>
      <c r="F259" s="72"/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f aca="false">M259+N259+O259+P259</f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0</v>
      </c>
      <c r="T259" s="83" t="n">
        <v>0</v>
      </c>
      <c r="U259" s="83" t="n">
        <v>0</v>
      </c>
      <c r="V259" s="83" t="n">
        <v>0</v>
      </c>
      <c r="W259" s="83" t="n">
        <v>0</v>
      </c>
      <c r="X259" s="83" t="n">
        <v>0</v>
      </c>
      <c r="Y259" s="83" t="n">
        <v>0</v>
      </c>
      <c r="Z259" s="83" t="n">
        <f aca="false">AA259+AB259+AC259</f>
        <v>0</v>
      </c>
      <c r="AA259" s="83" t="n">
        <v>0</v>
      </c>
      <c r="AB259" s="83" t="n">
        <v>0</v>
      </c>
      <c r="AC259" s="83" t="n">
        <v>0</v>
      </c>
      <c r="AD259" s="83" t="n">
        <v>0</v>
      </c>
      <c r="AE259" s="83" t="n">
        <v>0</v>
      </c>
      <c r="AF259" s="83" t="n">
        <v>0</v>
      </c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false" outlineLevel="0" collapsed="false">
      <c r="A260" s="81"/>
      <c r="B260" s="82" t="s">
        <v>713</v>
      </c>
      <c r="C260" s="2" t="s">
        <v>676</v>
      </c>
      <c r="D260" s="70"/>
      <c r="E260" s="87" t="s">
        <v>714</v>
      </c>
      <c r="F260" s="72"/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f aca="false">M260+N260+O260+P260</f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f aca="false">AA260+AB260+AC260</f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s="93" customFormat="true" ht="15.75" hidden="false" customHeight="false" outlineLevel="0" collapsed="false">
      <c r="A261" s="81"/>
      <c r="B261" s="82"/>
      <c r="C261" s="12" t="s">
        <v>676</v>
      </c>
      <c r="D261" s="70"/>
      <c r="E261" s="87" t="s">
        <v>706</v>
      </c>
      <c r="F261" s="72" t="s">
        <v>715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f aca="false">M261+N261+O261+P261</f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0</v>
      </c>
      <c r="U261" s="83" t="n">
        <v>0</v>
      </c>
      <c r="V261" s="83" t="n">
        <v>0</v>
      </c>
      <c r="W261" s="83" t="n">
        <v>0</v>
      </c>
      <c r="X261" s="83" t="n">
        <v>0</v>
      </c>
      <c r="Y261" s="83" t="n">
        <v>0</v>
      </c>
      <c r="Z261" s="83" t="n">
        <f aca="false">AA261+AB261+AC261</f>
        <v>860.162000000011</v>
      </c>
      <c r="AA261" s="83" t="n">
        <v>-1414619.268</v>
      </c>
      <c r="AB261" s="83" t="n">
        <v>-308567.5</v>
      </c>
      <c r="AC261" s="83" t="n">
        <v>1724046.93</v>
      </c>
      <c r="AD261" s="83" t="n">
        <v>-860.161999999997</v>
      </c>
      <c r="AE261" s="83" t="n">
        <v>-54421.685</v>
      </c>
      <c r="AF261" s="83" t="n">
        <v>0</v>
      </c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</row>
    <row r="262" customFormat="false" ht="15.75" hidden="false" customHeight="false" outlineLevel="0" collapsed="false">
      <c r="A262" s="81"/>
      <c r="B262" s="82" t="s">
        <v>708</v>
      </c>
      <c r="C262" s="2" t="s">
        <v>676</v>
      </c>
      <c r="D262" s="70"/>
      <c r="E262" s="87" t="s">
        <v>686</v>
      </c>
      <c r="F262" s="72" t="s">
        <v>716</v>
      </c>
      <c r="G262" s="83" t="n">
        <v>2097652.579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f aca="false">M262+N262+O262+P262</f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0</v>
      </c>
      <c r="U262" s="83" t="n">
        <v>0</v>
      </c>
      <c r="V262" s="83" t="n">
        <v>0</v>
      </c>
      <c r="W262" s="83" t="n">
        <v>0</v>
      </c>
      <c r="X262" s="83" t="n">
        <v>0</v>
      </c>
      <c r="Y262" s="83" t="n">
        <v>0</v>
      </c>
      <c r="Z262" s="83" t="n">
        <f aca="false">AA262+AB262+AC262</f>
        <v>2043969.867</v>
      </c>
      <c r="AA262" s="83" t="n">
        <v>34.085</v>
      </c>
      <c r="AB262" s="83" t="n">
        <v>1.43</v>
      </c>
      <c r="AC262" s="83" t="n">
        <v>2043934.352</v>
      </c>
      <c r="AD262" s="83" t="n">
        <v>53682.712</v>
      </c>
      <c r="AE262" s="83" t="n">
        <v>0</v>
      </c>
      <c r="AF262" s="83" t="n">
        <v>0</v>
      </c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false" outlineLevel="0" collapsed="false">
      <c r="A263" s="81"/>
      <c r="B263" s="82" t="s">
        <v>710</v>
      </c>
      <c r="C263" s="2" t="s">
        <v>676</v>
      </c>
      <c r="D263" s="70"/>
      <c r="E263" s="87" t="s">
        <v>689</v>
      </c>
      <c r="F263" s="72" t="s">
        <v>717</v>
      </c>
      <c r="G263" s="83" t="n">
        <v>-2097652.579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f aca="false">M263+N263+O263+P263</f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f aca="false">AA263+AB263+AC263</f>
        <v>-2043109.705</v>
      </c>
      <c r="AA263" s="83" t="n">
        <v>-1414653.353</v>
      </c>
      <c r="AB263" s="83" t="n">
        <v>-308568.93</v>
      </c>
      <c r="AC263" s="83" t="n">
        <v>-319887.422</v>
      </c>
      <c r="AD263" s="83" t="n">
        <v>-54542.874</v>
      </c>
      <c r="AE263" s="83" t="n">
        <v>-54421.685</v>
      </c>
      <c r="AF263" s="83" t="n">
        <v>0</v>
      </c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false" outlineLevel="0" collapsed="false">
      <c r="A264" s="81"/>
      <c r="B264" s="82" t="s">
        <v>712</v>
      </c>
      <c r="C264" s="2" t="s">
        <v>676</v>
      </c>
      <c r="D264" s="70"/>
      <c r="E264" s="87"/>
      <c r="F264" s="72"/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f aca="false">M264+N264+O264+P264</f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0</v>
      </c>
      <c r="U264" s="83" t="n">
        <v>0</v>
      </c>
      <c r="V264" s="83" t="n">
        <v>0</v>
      </c>
      <c r="W264" s="83" t="n">
        <v>0</v>
      </c>
      <c r="X264" s="83" t="n">
        <v>0</v>
      </c>
      <c r="Y264" s="83" t="n">
        <v>0</v>
      </c>
      <c r="Z264" s="83" t="n">
        <f aca="false">AA264+AB264+AC264</f>
        <v>0</v>
      </c>
      <c r="AA264" s="83" t="n">
        <v>0</v>
      </c>
      <c r="AB264" s="83" t="n">
        <v>0</v>
      </c>
      <c r="AC264" s="83" t="n">
        <v>0</v>
      </c>
      <c r="AD264" s="83" t="n">
        <v>0</v>
      </c>
      <c r="AE264" s="83" t="n">
        <v>0</v>
      </c>
      <c r="AF264" s="83" t="n">
        <v>0</v>
      </c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false" outlineLevel="0" collapsed="false">
      <c r="A265" s="81"/>
      <c r="B265" s="82" t="s">
        <v>713</v>
      </c>
      <c r="C265" s="2" t="s">
        <v>676</v>
      </c>
      <c r="D265" s="70"/>
      <c r="E265" s="87" t="s">
        <v>718</v>
      </c>
      <c r="F265" s="72"/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f aca="false">M265+N265+O265+P265</f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0</v>
      </c>
      <c r="T265" s="83" t="n">
        <v>0</v>
      </c>
      <c r="U265" s="83" t="n">
        <v>0</v>
      </c>
      <c r="V265" s="83" t="n">
        <v>0</v>
      </c>
      <c r="W265" s="83" t="n">
        <v>0</v>
      </c>
      <c r="X265" s="83" t="n">
        <v>0</v>
      </c>
      <c r="Y265" s="83" t="n">
        <v>0</v>
      </c>
      <c r="Z265" s="83" t="n">
        <f aca="false">AA265+AB265+AC265</f>
        <v>0</v>
      </c>
      <c r="AA265" s="83" t="n">
        <v>0</v>
      </c>
      <c r="AB265" s="83" t="n">
        <v>0</v>
      </c>
      <c r="AC265" s="83" t="n">
        <v>0</v>
      </c>
      <c r="AD265" s="83" t="n">
        <v>0</v>
      </c>
      <c r="AE265" s="83" t="n">
        <v>0</v>
      </c>
      <c r="AF265" s="83" t="n">
        <v>0</v>
      </c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false" outlineLevel="0" collapsed="false">
      <c r="A266" s="81"/>
      <c r="B266" s="82"/>
      <c r="D266" s="70"/>
      <c r="E266" s="87" t="s">
        <v>719</v>
      </c>
      <c r="F266" s="72" t="s">
        <v>720</v>
      </c>
      <c r="G266" s="83" t="n">
        <v>0</v>
      </c>
      <c r="H266" s="83" t="n">
        <v>-80359.332</v>
      </c>
      <c r="I266" s="83" t="n">
        <v>0</v>
      </c>
      <c r="J266" s="83" t="n">
        <v>0</v>
      </c>
      <c r="K266" s="83" t="n">
        <v>0</v>
      </c>
      <c r="L266" s="83" t="n">
        <f aca="false">M266+N266+O266+P266</f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72636.594</v>
      </c>
      <c r="R266" s="83" t="n">
        <v>41.841</v>
      </c>
      <c r="S266" s="83" t="n">
        <v>27996.2</v>
      </c>
      <c r="T266" s="83" t="n">
        <v>97.221</v>
      </c>
      <c r="U266" s="83" t="n">
        <v>0</v>
      </c>
      <c r="V266" s="83" t="n">
        <v>0</v>
      </c>
      <c r="W266" s="83" t="n">
        <v>0</v>
      </c>
      <c r="X266" s="83" t="n">
        <v>-20412.524</v>
      </c>
      <c r="Y266" s="83" t="n">
        <v>0</v>
      </c>
      <c r="Z266" s="83" t="n">
        <f aca="false">AA266+AB266+AC266</f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false" outlineLevel="0" collapsed="false">
      <c r="A267" s="81"/>
      <c r="B267" s="82"/>
      <c r="C267" s="2" t="s">
        <v>42</v>
      </c>
      <c r="D267" s="70"/>
      <c r="E267" s="87" t="s">
        <v>686</v>
      </c>
      <c r="F267" s="72" t="s">
        <v>721</v>
      </c>
      <c r="G267" s="83" t="n">
        <v>174904.174</v>
      </c>
      <c r="H267" s="83" t="n">
        <v>10884.593</v>
      </c>
      <c r="I267" s="83" t="n">
        <v>0</v>
      </c>
      <c r="J267" s="83" t="n">
        <v>0</v>
      </c>
      <c r="K267" s="83" t="n">
        <v>0</v>
      </c>
      <c r="L267" s="83" t="n">
        <f aca="false">M267+N267+O267+P267</f>
        <v>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72636.594</v>
      </c>
      <c r="R267" s="83" t="n">
        <v>41.841</v>
      </c>
      <c r="S267" s="83" t="n">
        <v>27996.2</v>
      </c>
      <c r="T267" s="83" t="n">
        <v>97.221</v>
      </c>
      <c r="U267" s="83" t="n">
        <v>0</v>
      </c>
      <c r="V267" s="83" t="n">
        <v>0</v>
      </c>
      <c r="W267" s="83" t="n">
        <v>0</v>
      </c>
      <c r="X267" s="83" t="n">
        <v>63247.725</v>
      </c>
      <c r="Y267" s="83" t="n">
        <v>0</v>
      </c>
      <c r="Z267" s="83" t="n">
        <f aca="false">AA267+AB267+AC267</f>
        <v>0</v>
      </c>
      <c r="AA267" s="83" t="n">
        <v>0</v>
      </c>
      <c r="AB267" s="83" t="n">
        <v>0</v>
      </c>
      <c r="AC267" s="83" t="n">
        <v>0</v>
      </c>
      <c r="AD267" s="83" t="n">
        <v>0</v>
      </c>
      <c r="AE267" s="83" t="n">
        <v>0</v>
      </c>
      <c r="AF267" s="83" t="n">
        <v>0</v>
      </c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false" outlineLevel="0" collapsed="false">
      <c r="A268" s="81"/>
      <c r="B268" s="82"/>
      <c r="C268" s="2" t="s">
        <v>676</v>
      </c>
      <c r="D268" s="70"/>
      <c r="E268" s="87" t="s">
        <v>689</v>
      </c>
      <c r="F268" s="72" t="s">
        <v>722</v>
      </c>
      <c r="G268" s="83" t="n">
        <v>-174904.174</v>
      </c>
      <c r="H268" s="83" t="n">
        <v>-91243.925</v>
      </c>
      <c r="I268" s="83" t="n">
        <v>0</v>
      </c>
      <c r="J268" s="83" t="n">
        <v>0</v>
      </c>
      <c r="K268" s="83" t="n">
        <v>0</v>
      </c>
      <c r="L268" s="83" t="n">
        <f aca="false">M268+N268+O268+P268</f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0</v>
      </c>
      <c r="T268" s="83" t="n">
        <v>0</v>
      </c>
      <c r="U268" s="83" t="n">
        <v>0</v>
      </c>
      <c r="V268" s="83" t="n">
        <v>0</v>
      </c>
      <c r="W268" s="83" t="n">
        <v>0</v>
      </c>
      <c r="X268" s="83" t="n">
        <v>-83660.249</v>
      </c>
      <c r="Y268" s="83" t="n">
        <v>0</v>
      </c>
      <c r="Z268" s="83" t="n">
        <f aca="false">AA268+AB268+AC268</f>
        <v>0</v>
      </c>
      <c r="AA268" s="83" t="n">
        <v>0</v>
      </c>
      <c r="AB268" s="83" t="n">
        <v>0</v>
      </c>
      <c r="AC268" s="83" t="n">
        <v>0</v>
      </c>
      <c r="AD268" s="83" t="n">
        <v>0</v>
      </c>
      <c r="AE268" s="83" t="n">
        <v>0</v>
      </c>
      <c r="AF268" s="83" t="n">
        <v>0</v>
      </c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A269" s="81"/>
      <c r="B269" s="82"/>
      <c r="C269" s="2" t="s">
        <v>676</v>
      </c>
      <c r="D269" s="70"/>
      <c r="E269" s="87"/>
      <c r="F269" s="72"/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f aca="false">M269+N269+O269+P269</f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f aca="false">AA269+AB269+AC269</f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false" outlineLevel="0" collapsed="false">
      <c r="A270" s="81"/>
      <c r="B270" s="82"/>
      <c r="C270" s="2" t="s">
        <v>676</v>
      </c>
      <c r="D270" s="70"/>
      <c r="E270" s="87" t="s">
        <v>723</v>
      </c>
      <c r="F270" s="72" t="s">
        <v>724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f aca="false">M270+N270+O270+P270</f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0</v>
      </c>
      <c r="T270" s="83" t="n">
        <v>0</v>
      </c>
      <c r="U270" s="83" t="n">
        <v>0</v>
      </c>
      <c r="V270" s="83" t="n">
        <v>0</v>
      </c>
      <c r="W270" s="83" t="n">
        <v>0</v>
      </c>
      <c r="X270" s="83" t="n">
        <v>0</v>
      </c>
      <c r="Y270" s="83" t="n">
        <v>0</v>
      </c>
      <c r="Z270" s="83" t="n">
        <f aca="false">AA270+AB270+AC270</f>
        <v>0</v>
      </c>
      <c r="AA270" s="83" t="n">
        <v>0</v>
      </c>
      <c r="AB270" s="83" t="n">
        <v>0</v>
      </c>
      <c r="AC270" s="83" t="n">
        <v>0</v>
      </c>
      <c r="AD270" s="83" t="n">
        <v>0</v>
      </c>
      <c r="AE270" s="83" t="n">
        <v>0</v>
      </c>
      <c r="AF270" s="83" t="n">
        <v>0</v>
      </c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false" outlineLevel="0" collapsed="false">
      <c r="A271" s="81"/>
      <c r="B271" s="82"/>
      <c r="D271" s="70"/>
      <c r="E271" s="87"/>
      <c r="F271" s="72"/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f aca="false">M271+N271+O271+P271</f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0</v>
      </c>
      <c r="T271" s="83" t="n">
        <v>0</v>
      </c>
      <c r="U271" s="83" t="n">
        <v>0</v>
      </c>
      <c r="V271" s="83" t="n">
        <v>0</v>
      </c>
      <c r="W271" s="83" t="n">
        <v>0</v>
      </c>
      <c r="X271" s="83" t="n">
        <v>0</v>
      </c>
      <c r="Y271" s="83" t="n">
        <v>0</v>
      </c>
      <c r="Z271" s="83" t="n">
        <f aca="false">AA271+AB271+AC271</f>
        <v>0</v>
      </c>
      <c r="AA271" s="83" t="n">
        <v>0</v>
      </c>
      <c r="AB271" s="83" t="n">
        <v>0</v>
      </c>
      <c r="AC271" s="83" t="n">
        <v>0</v>
      </c>
      <c r="AD271" s="83" t="n">
        <v>0</v>
      </c>
      <c r="AE271" s="83" t="n">
        <v>0</v>
      </c>
      <c r="AF271" s="83" t="n">
        <v>0</v>
      </c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false" outlineLevel="0" collapsed="false">
      <c r="A272" s="81"/>
      <c r="B272" s="82" t="s">
        <v>708</v>
      </c>
      <c r="C272" s="2" t="s">
        <v>676</v>
      </c>
      <c r="D272" s="70"/>
      <c r="E272" s="87" t="s">
        <v>725</v>
      </c>
      <c r="F272" s="72" t="s">
        <v>726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f aca="false">M272+N272+O272+P272</f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f aca="false">AA272+AB272+AC272</f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false" outlineLevel="0" collapsed="false">
      <c r="A273" s="81"/>
      <c r="B273" s="82" t="s">
        <v>710</v>
      </c>
      <c r="C273" s="2" t="s">
        <v>676</v>
      </c>
      <c r="D273" s="70"/>
      <c r="E273" s="87" t="s">
        <v>727</v>
      </c>
      <c r="F273" s="72" t="s">
        <v>728</v>
      </c>
      <c r="G273" s="83" t="n">
        <v>-19933937.676</v>
      </c>
      <c r="H273" s="83" t="n">
        <v>-8963618.223</v>
      </c>
      <c r="I273" s="83" t="n">
        <v>-3527.471</v>
      </c>
      <c r="J273" s="83" t="n">
        <v>0</v>
      </c>
      <c r="K273" s="83" t="n">
        <v>-568046.496</v>
      </c>
      <c r="L273" s="83" t="n">
        <f aca="false">M273+N273+O273+P273</f>
        <v>-8169848.247</v>
      </c>
      <c r="M273" s="83" t="n">
        <v>-3532696.64</v>
      </c>
      <c r="N273" s="83" t="n">
        <v>-7445.192</v>
      </c>
      <c r="O273" s="83" t="n">
        <v>-4629706.415</v>
      </c>
      <c r="P273" s="83" t="n">
        <v>0</v>
      </c>
      <c r="Q273" s="83" t="n">
        <v>0</v>
      </c>
      <c r="R273" s="83" t="n">
        <v>-212000.839</v>
      </c>
      <c r="S273" s="83" t="n">
        <v>-38605.874</v>
      </c>
      <c r="T273" s="83" t="n">
        <v>-139987.732</v>
      </c>
      <c r="U273" s="83" t="n">
        <v>-5772.868</v>
      </c>
      <c r="V273" s="83" t="n">
        <v>-3468.681</v>
      </c>
      <c r="W273" s="83" t="n">
        <v>0</v>
      </c>
      <c r="X273" s="83" t="n">
        <v>2161.57</v>
      </c>
      <c r="Y273" s="83" t="n">
        <v>0</v>
      </c>
      <c r="Z273" s="83" t="n">
        <f aca="false">AA273+AB273+AC273</f>
        <v>-2313111.014</v>
      </c>
      <c r="AA273" s="83" t="n">
        <v>-2313111.014</v>
      </c>
      <c r="AB273" s="83" t="n">
        <v>0</v>
      </c>
      <c r="AC273" s="83" t="n">
        <v>0</v>
      </c>
      <c r="AD273" s="83" t="n">
        <v>-24117.945</v>
      </c>
      <c r="AE273" s="83" t="n">
        <v>-24117.945</v>
      </c>
      <c r="AF273" s="83" t="n">
        <v>-65567.823</v>
      </c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false" outlineLevel="0" collapsed="false">
      <c r="A274" s="81"/>
      <c r="B274" s="82" t="s">
        <v>712</v>
      </c>
      <c r="C274" s="2" t="s">
        <v>676</v>
      </c>
      <c r="D274" s="70"/>
      <c r="E274" s="87" t="s">
        <v>729</v>
      </c>
      <c r="F274" s="72" t="s">
        <v>730</v>
      </c>
      <c r="G274" s="83" t="n">
        <v>19933937.676</v>
      </c>
      <c r="H274" s="83" t="n">
        <v>8963618.223</v>
      </c>
      <c r="I274" s="83" t="n">
        <v>3527.471</v>
      </c>
      <c r="J274" s="83" t="n">
        <v>0</v>
      </c>
      <c r="K274" s="83" t="n">
        <v>568046.496</v>
      </c>
      <c r="L274" s="83" t="n">
        <f aca="false">M274+N274+O274+P274</f>
        <v>8169848.247</v>
      </c>
      <c r="M274" s="83" t="n">
        <v>3532696.64</v>
      </c>
      <c r="N274" s="83" t="n">
        <v>7445.192</v>
      </c>
      <c r="O274" s="83" t="n">
        <v>4629706.415</v>
      </c>
      <c r="P274" s="83" t="n">
        <v>0</v>
      </c>
      <c r="Q274" s="83" t="n">
        <v>0</v>
      </c>
      <c r="R274" s="83" t="n">
        <v>212000.839</v>
      </c>
      <c r="S274" s="83" t="n">
        <v>38605.874</v>
      </c>
      <c r="T274" s="83" t="n">
        <v>139987.732</v>
      </c>
      <c r="U274" s="83" t="n">
        <v>5772.868</v>
      </c>
      <c r="V274" s="83" t="n">
        <v>3468.681</v>
      </c>
      <c r="W274" s="83" t="n">
        <v>0</v>
      </c>
      <c r="X274" s="83" t="n">
        <v>-2161.57</v>
      </c>
      <c r="Y274" s="83" t="n">
        <v>0</v>
      </c>
      <c r="Z274" s="83" t="n">
        <f aca="false">AA274+AB274+AC274</f>
        <v>2313111.014</v>
      </c>
      <c r="AA274" s="83" t="n">
        <v>2313111.014</v>
      </c>
      <c r="AB274" s="83" t="n">
        <v>0</v>
      </c>
      <c r="AC274" s="83" t="n">
        <v>0</v>
      </c>
      <c r="AD274" s="83" t="n">
        <v>24117.945</v>
      </c>
      <c r="AE274" s="83" t="n">
        <v>24117.945</v>
      </c>
      <c r="AF274" s="83" t="n">
        <v>65567.823</v>
      </c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false" outlineLevel="0" collapsed="false">
      <c r="A275" s="81"/>
      <c r="B275" s="82"/>
      <c r="C275" s="2" t="s">
        <v>676</v>
      </c>
      <c r="D275" s="70"/>
      <c r="E275" s="87"/>
      <c r="F275" s="72"/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f aca="false">M275+N275+O275+P275</f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f aca="false">AA275+AB275+AC275</f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false" outlineLevel="0" collapsed="false">
      <c r="A276" s="81"/>
      <c r="B276" s="82"/>
      <c r="C276" s="2" t="s">
        <v>676</v>
      </c>
      <c r="D276" s="70"/>
      <c r="E276" s="87" t="s">
        <v>731</v>
      </c>
      <c r="F276" s="72" t="s">
        <v>732</v>
      </c>
      <c r="G276" s="83" t="n">
        <v>0.0010000000000332</v>
      </c>
      <c r="H276" s="83" t="n">
        <v>0.2</v>
      </c>
      <c r="I276" s="83" t="n">
        <v>0</v>
      </c>
      <c r="J276" s="83" t="n">
        <v>0</v>
      </c>
      <c r="K276" s="83" t="n">
        <v>0</v>
      </c>
      <c r="L276" s="83" t="n">
        <f aca="false">M276+N276+O276+P276</f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273.509</v>
      </c>
      <c r="R276" s="83" t="n">
        <v>65.442</v>
      </c>
      <c r="S276" s="83" t="n">
        <v>0</v>
      </c>
      <c r="T276" s="83" t="n">
        <v>0</v>
      </c>
      <c r="U276" s="83" t="n">
        <v>0</v>
      </c>
      <c r="V276" s="83" t="n">
        <v>0</v>
      </c>
      <c r="W276" s="83" t="n">
        <v>0</v>
      </c>
      <c r="X276" s="83" t="n">
        <v>0</v>
      </c>
      <c r="Y276" s="83" t="n">
        <v>0</v>
      </c>
      <c r="Z276" s="83" t="n">
        <f aca="false">AA276+AB276+AC276</f>
        <v>0</v>
      </c>
      <c r="AA276" s="83" t="n">
        <v>0</v>
      </c>
      <c r="AB276" s="83" t="n">
        <v>0</v>
      </c>
      <c r="AC276" s="83" t="n">
        <v>0</v>
      </c>
      <c r="AD276" s="83" t="n">
        <v>0</v>
      </c>
      <c r="AE276" s="83" t="n">
        <v>0</v>
      </c>
      <c r="AF276" s="83" t="n">
        <v>-339.15</v>
      </c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98"/>
      <c r="B277" s="22"/>
      <c r="D277" s="70"/>
      <c r="E277" s="87" t="s">
        <v>686</v>
      </c>
      <c r="F277" s="72" t="s">
        <v>733</v>
      </c>
      <c r="G277" s="83" t="n">
        <v>340.959</v>
      </c>
      <c r="H277" s="83" t="n">
        <v>0.2</v>
      </c>
      <c r="I277" s="83" t="n">
        <v>0</v>
      </c>
      <c r="J277" s="83" t="n">
        <v>0</v>
      </c>
      <c r="K277" s="83" t="n">
        <v>0</v>
      </c>
      <c r="L277" s="83" t="n">
        <f aca="false">M277+N277+O277+P277</f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274.413</v>
      </c>
      <c r="R277" s="83" t="n">
        <v>65.442</v>
      </c>
      <c r="S277" s="83" t="n">
        <v>0</v>
      </c>
      <c r="T277" s="83" t="n">
        <v>0</v>
      </c>
      <c r="U277" s="83" t="n">
        <v>0</v>
      </c>
      <c r="V277" s="83" t="n">
        <v>0</v>
      </c>
      <c r="W277" s="83" t="n">
        <v>0</v>
      </c>
      <c r="X277" s="83" t="n">
        <v>0</v>
      </c>
      <c r="Y277" s="83" t="n">
        <v>0</v>
      </c>
      <c r="Z277" s="83" t="n">
        <f aca="false">AA277+AB277+AC277</f>
        <v>0</v>
      </c>
      <c r="AA277" s="83" t="n">
        <v>0</v>
      </c>
      <c r="AB277" s="83" t="n">
        <v>0</v>
      </c>
      <c r="AC277" s="83" t="n">
        <v>0</v>
      </c>
      <c r="AD277" s="83" t="n">
        <v>0</v>
      </c>
      <c r="AE277" s="83" t="n">
        <v>0</v>
      </c>
      <c r="AF277" s="83" t="n">
        <v>0.904</v>
      </c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81"/>
      <c r="B278" s="82"/>
      <c r="C278" s="2" t="s">
        <v>676</v>
      </c>
      <c r="D278" s="70"/>
      <c r="E278" s="87" t="s">
        <v>689</v>
      </c>
      <c r="F278" s="72" t="s">
        <v>734</v>
      </c>
      <c r="G278" s="83" t="n">
        <v>-340.958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f aca="false">M278+N278+O278+P278</f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-0.904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f aca="false">AA278+AB278+AC278</f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-340.054</v>
      </c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false" outlineLevel="0" collapsed="false">
      <c r="A279" s="81"/>
      <c r="B279" s="82"/>
      <c r="C279" s="2" t="s">
        <v>676</v>
      </c>
      <c r="D279" s="70"/>
      <c r="E279" s="87"/>
      <c r="F279" s="72"/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f aca="false">M279+N279+O279+P279</f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0</v>
      </c>
      <c r="T279" s="83" t="n">
        <v>0</v>
      </c>
      <c r="U279" s="83" t="n">
        <v>0</v>
      </c>
      <c r="V279" s="83" t="n">
        <v>0</v>
      </c>
      <c r="W279" s="83" t="n">
        <v>0</v>
      </c>
      <c r="X279" s="83" t="n">
        <v>0</v>
      </c>
      <c r="Y279" s="83" t="n">
        <v>0</v>
      </c>
      <c r="Z279" s="83" t="n">
        <f aca="false">AA279+AB279+AC279</f>
        <v>0</v>
      </c>
      <c r="AA279" s="83" t="n">
        <v>0</v>
      </c>
      <c r="AB279" s="83" t="n">
        <v>0</v>
      </c>
      <c r="AC279" s="83" t="n">
        <v>0</v>
      </c>
      <c r="AD279" s="83" t="n">
        <v>0</v>
      </c>
      <c r="AE279" s="83" t="n">
        <v>0</v>
      </c>
      <c r="AF279" s="83" t="n">
        <v>0</v>
      </c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false" outlineLevel="0" collapsed="false">
      <c r="A280" s="81"/>
      <c r="B280" s="82"/>
      <c r="C280" s="2" t="s">
        <v>676</v>
      </c>
      <c r="D280" s="70"/>
      <c r="E280" s="72" t="s">
        <v>735</v>
      </c>
      <c r="F280" s="72" t="s">
        <v>736</v>
      </c>
      <c r="G280" s="83" t="n">
        <v>1.1186784831807E-01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f aca="false">M280+N280+O280+P280</f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0</v>
      </c>
      <c r="T280" s="83" t="n">
        <v>0</v>
      </c>
      <c r="U280" s="83" t="n">
        <v>0</v>
      </c>
      <c r="V280" s="83" t="n">
        <v>0</v>
      </c>
      <c r="W280" s="83" t="n">
        <v>0</v>
      </c>
      <c r="X280" s="83" t="n">
        <v>-1.13686837721616E-013</v>
      </c>
      <c r="Y280" s="83" t="n">
        <v>0</v>
      </c>
      <c r="Z280" s="83" t="n">
        <f aca="false">AA280+AB280+AC280</f>
        <v>4.54747350886464E-013</v>
      </c>
      <c r="AA280" s="83" t="n">
        <v>0</v>
      </c>
      <c r="AB280" s="83" t="n">
        <v>0</v>
      </c>
      <c r="AC280" s="83" t="n">
        <v>4.54747350886464E-013</v>
      </c>
      <c r="AD280" s="83" t="n">
        <v>0</v>
      </c>
      <c r="AE280" s="83" t="n">
        <v>0</v>
      </c>
      <c r="AF280" s="83" t="n">
        <v>0</v>
      </c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false" outlineLevel="0" collapsed="false">
      <c r="A281" s="81"/>
      <c r="B281" s="82"/>
      <c r="C281" s="2" t="s">
        <v>676</v>
      </c>
      <c r="D281" s="70"/>
      <c r="E281" s="87" t="s">
        <v>737</v>
      </c>
      <c r="F281" s="72" t="s">
        <v>738</v>
      </c>
      <c r="G281" s="83" t="n">
        <v>-4.59294824395329E-011</v>
      </c>
      <c r="H281" s="83" t="n">
        <v>-94164.17</v>
      </c>
      <c r="I281" s="83" t="n">
        <v>3535.331</v>
      </c>
      <c r="J281" s="83" t="n">
        <v>1192.216</v>
      </c>
      <c r="K281" s="83" t="n">
        <v>50201.904</v>
      </c>
      <c r="L281" s="83" t="n">
        <f aca="false">M281+N281+O281+P281</f>
        <v>8724.544</v>
      </c>
      <c r="M281" s="83" t="n">
        <v>5540.147</v>
      </c>
      <c r="N281" s="83" t="n">
        <v>8.034</v>
      </c>
      <c r="O281" s="83" t="n">
        <v>3176.363</v>
      </c>
      <c r="P281" s="83" t="n">
        <v>0</v>
      </c>
      <c r="Q281" s="83" t="n">
        <v>0</v>
      </c>
      <c r="R281" s="83" t="n">
        <v>44064.951</v>
      </c>
      <c r="S281" s="83" t="n">
        <v>2112.671</v>
      </c>
      <c r="T281" s="83" t="n">
        <v>8332.837</v>
      </c>
      <c r="U281" s="83" t="n">
        <v>2005.989</v>
      </c>
      <c r="V281" s="83" t="n">
        <v>2104.008</v>
      </c>
      <c r="W281" s="83" t="n">
        <v>389.599</v>
      </c>
      <c r="X281" s="83" t="n">
        <v>423.072</v>
      </c>
      <c r="Y281" s="83" t="n">
        <v>69.482</v>
      </c>
      <c r="Z281" s="83" t="n">
        <f aca="false">AA281+AB281+AC281</f>
        <v>16278.28</v>
      </c>
      <c r="AA281" s="83" t="n">
        <v>0</v>
      </c>
      <c r="AB281" s="83" t="n">
        <v>536.109</v>
      </c>
      <c r="AC281" s="83" t="n">
        <v>15742.171</v>
      </c>
      <c r="AD281" s="83" t="n">
        <v>173.272</v>
      </c>
      <c r="AE281" s="83" t="n">
        <v>0</v>
      </c>
      <c r="AF281" s="83" t="n">
        <v>9485.465</v>
      </c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81"/>
      <c r="B282" s="82"/>
      <c r="C282" s="2" t="s">
        <v>676</v>
      </c>
      <c r="D282" s="70"/>
      <c r="E282" s="87" t="s">
        <v>739</v>
      </c>
      <c r="F282" s="72" t="s">
        <v>740</v>
      </c>
      <c r="G282" s="83" t="n">
        <v>0</v>
      </c>
      <c r="H282" s="83" t="n">
        <v>-191119.406</v>
      </c>
      <c r="I282" s="83" t="n">
        <v>5069.743</v>
      </c>
      <c r="J282" s="83" t="n">
        <v>2430.906</v>
      </c>
      <c r="K282" s="83" t="n">
        <v>76996.789</v>
      </c>
      <c r="L282" s="83" t="n">
        <f aca="false">M282+N282+O282+P282</f>
        <v>-115.264</v>
      </c>
      <c r="M282" s="83" t="n">
        <v>-111.932</v>
      </c>
      <c r="N282" s="83" t="n">
        <v>0</v>
      </c>
      <c r="O282" s="83" t="n">
        <v>-3.332</v>
      </c>
      <c r="P282" s="83" t="n">
        <v>0</v>
      </c>
      <c r="Q282" s="83" t="n">
        <v>0</v>
      </c>
      <c r="R282" s="83" t="n">
        <v>97013.332</v>
      </c>
      <c r="S282" s="83" t="n">
        <v>5275.279</v>
      </c>
      <c r="T282" s="83" t="n">
        <v>17750.934</v>
      </c>
      <c r="U282" s="83" t="n">
        <v>4563.394</v>
      </c>
      <c r="V282" s="83" t="n">
        <v>4885.202</v>
      </c>
      <c r="W282" s="83" t="n">
        <v>937.907</v>
      </c>
      <c r="X282" s="83" t="n">
        <v>932.311</v>
      </c>
      <c r="Y282" s="83" t="n">
        <v>113.765</v>
      </c>
      <c r="Z282" s="83" t="n">
        <f aca="false">AA282+AB282+AC282</f>
        <v>32485.801</v>
      </c>
      <c r="AA282" s="83" t="n">
        <v>0</v>
      </c>
      <c r="AB282" s="83" t="n">
        <v>0</v>
      </c>
      <c r="AC282" s="83" t="n">
        <v>32485.801</v>
      </c>
      <c r="AD282" s="83" t="n">
        <v>291.429</v>
      </c>
      <c r="AE282" s="83" t="n">
        <v>0</v>
      </c>
      <c r="AF282" s="83" t="n">
        <v>26985.316</v>
      </c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1.5" hidden="false" customHeight="false" outlineLevel="0" collapsed="false">
      <c r="A283" s="81"/>
      <c r="B283" s="22" t="s">
        <v>741</v>
      </c>
      <c r="C283" s="2" t="s">
        <v>742</v>
      </c>
      <c r="D283" s="70"/>
      <c r="E283" s="87" t="s">
        <v>743</v>
      </c>
      <c r="F283" s="72" t="s">
        <v>744</v>
      </c>
      <c r="G283" s="83" t="n">
        <v>-2.09183781407774E-011</v>
      </c>
      <c r="H283" s="83" t="n">
        <v>-73533.723</v>
      </c>
      <c r="I283" s="83" t="n">
        <v>1960.692</v>
      </c>
      <c r="J283" s="83" t="n">
        <v>945.466</v>
      </c>
      <c r="K283" s="83" t="n">
        <v>29763.116</v>
      </c>
      <c r="L283" s="83" t="n">
        <f aca="false">M283+N283+O283+P283</f>
        <v>-45.249</v>
      </c>
      <c r="M283" s="83" t="n">
        <v>-43.919</v>
      </c>
      <c r="N283" s="83" t="n">
        <v>0</v>
      </c>
      <c r="O283" s="83" t="n">
        <v>-1.33</v>
      </c>
      <c r="P283" s="83" t="n">
        <v>0</v>
      </c>
      <c r="Q283" s="83" t="n">
        <v>0</v>
      </c>
      <c r="R283" s="83" t="n">
        <v>36942.682</v>
      </c>
      <c r="S283" s="83" t="n">
        <v>2056.265</v>
      </c>
      <c r="T283" s="83" t="n">
        <v>6830.279</v>
      </c>
      <c r="U283" s="83" t="n">
        <v>1811.242</v>
      </c>
      <c r="V283" s="83" t="n">
        <v>1921.191</v>
      </c>
      <c r="W283" s="83" t="n">
        <v>362.162</v>
      </c>
      <c r="X283" s="83" t="n">
        <v>361.538</v>
      </c>
      <c r="Y283" s="83" t="n">
        <v>45.856</v>
      </c>
      <c r="Z283" s="83" t="n">
        <f aca="false">AA283+AB283+AC283</f>
        <v>12714.474</v>
      </c>
      <c r="AA283" s="83" t="n">
        <v>0</v>
      </c>
      <c r="AB283" s="83" t="n">
        <v>0</v>
      </c>
      <c r="AC283" s="83" t="n">
        <v>12714.474</v>
      </c>
      <c r="AD283" s="83" t="n">
        <v>108.915</v>
      </c>
      <c r="AE283" s="83" t="n">
        <v>0</v>
      </c>
      <c r="AF283" s="83" t="n">
        <v>10424.368</v>
      </c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1.5" hidden="false" customHeight="false" outlineLevel="0" collapsed="false">
      <c r="A284" s="94"/>
      <c r="B284" s="95"/>
      <c r="C284" s="2" t="s">
        <v>742</v>
      </c>
      <c r="D284" s="70"/>
      <c r="E284" s="87" t="s">
        <v>745</v>
      </c>
      <c r="F284" s="72" t="s">
        <v>746</v>
      </c>
      <c r="G284" s="83" t="n">
        <v>1.06865627458319E-011</v>
      </c>
      <c r="H284" s="83" t="n">
        <v>-36672.109</v>
      </c>
      <c r="I284" s="83" t="n">
        <v>1012.298</v>
      </c>
      <c r="J284" s="83" t="n">
        <v>502.316</v>
      </c>
      <c r="K284" s="83" t="n">
        <v>17212.05</v>
      </c>
      <c r="L284" s="83" t="n">
        <f aca="false">M284+N284+O284+P284</f>
        <v>-26.12</v>
      </c>
      <c r="M284" s="83" t="n">
        <v>-25.313</v>
      </c>
      <c r="N284" s="83" t="n">
        <v>0</v>
      </c>
      <c r="O284" s="83" t="n">
        <v>-0.807</v>
      </c>
      <c r="P284" s="83" t="n">
        <v>0</v>
      </c>
      <c r="Q284" s="83" t="n">
        <v>0</v>
      </c>
      <c r="R284" s="83" t="n">
        <v>17094.69</v>
      </c>
      <c r="S284" s="83" t="n">
        <v>992.48</v>
      </c>
      <c r="T284" s="83" t="n">
        <v>2937.83</v>
      </c>
      <c r="U284" s="83" t="n">
        <v>1025.816</v>
      </c>
      <c r="V284" s="83" t="n">
        <v>1006.437</v>
      </c>
      <c r="W284" s="83" t="n">
        <v>170.916</v>
      </c>
      <c r="X284" s="83" t="n">
        <v>180.103</v>
      </c>
      <c r="Y284" s="83" t="n">
        <v>28.597</v>
      </c>
      <c r="Z284" s="83" t="n">
        <f aca="false">AA284+AB284+AC284</f>
        <v>6722.64</v>
      </c>
      <c r="AA284" s="83" t="n">
        <v>0</v>
      </c>
      <c r="AB284" s="83" t="n">
        <v>0</v>
      </c>
      <c r="AC284" s="83" t="n">
        <v>6722.64</v>
      </c>
      <c r="AD284" s="83" t="n">
        <v>60.624</v>
      </c>
      <c r="AE284" s="83" t="n">
        <v>0</v>
      </c>
      <c r="AF284" s="83" t="n">
        <v>6478.096</v>
      </c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false" customHeight="false" outlineLevel="0" collapsed="false">
      <c r="A285" s="81"/>
      <c r="B285" s="82" t="s">
        <v>747</v>
      </c>
      <c r="C285" s="2" t="s">
        <v>742</v>
      </c>
      <c r="D285" s="70"/>
      <c r="E285" s="87" t="s">
        <v>748</v>
      </c>
      <c r="F285" s="72" t="s">
        <v>749</v>
      </c>
      <c r="G285" s="83" t="n">
        <v>2.5465851649642E-011</v>
      </c>
      <c r="H285" s="83" t="n">
        <v>132597.226</v>
      </c>
      <c r="I285" s="83" t="n">
        <v>84.287</v>
      </c>
      <c r="J285" s="83" t="n">
        <v>0</v>
      </c>
      <c r="K285" s="83" t="n">
        <v>156.475</v>
      </c>
      <c r="L285" s="83" t="n">
        <f aca="false">M285+N285+O285+P285</f>
        <v>231.712</v>
      </c>
      <c r="M285" s="83" t="n">
        <v>233.001</v>
      </c>
      <c r="N285" s="83" t="n">
        <v>-8.034</v>
      </c>
      <c r="O285" s="83" t="n">
        <v>6.745</v>
      </c>
      <c r="P285" s="83" t="n">
        <v>0</v>
      </c>
      <c r="Q285" s="83" t="n">
        <v>0</v>
      </c>
      <c r="R285" s="83" t="n">
        <v>616.173</v>
      </c>
      <c r="S285" s="83" t="n">
        <v>-10436.695</v>
      </c>
      <c r="T285" s="83" t="n">
        <v>1328.865</v>
      </c>
      <c r="U285" s="83" t="n">
        <v>22.882</v>
      </c>
      <c r="V285" s="83" t="n">
        <v>3.241</v>
      </c>
      <c r="W285" s="83" t="n">
        <v>0</v>
      </c>
      <c r="X285" s="83" t="n">
        <v>-1897.024</v>
      </c>
      <c r="Y285" s="83" t="n">
        <v>-257.7</v>
      </c>
      <c r="Z285" s="83" t="n">
        <f aca="false">AA285+AB285+AC285</f>
        <v>-68201.195</v>
      </c>
      <c r="AA285" s="83" t="n">
        <v>0</v>
      </c>
      <c r="AB285" s="83" t="n">
        <v>-536.109</v>
      </c>
      <c r="AC285" s="83" t="n">
        <v>-67665.086</v>
      </c>
      <c r="AD285" s="83" t="n">
        <v>-634.24</v>
      </c>
      <c r="AE285" s="83" t="n">
        <v>0</v>
      </c>
      <c r="AF285" s="83" t="n">
        <v>-53373.245</v>
      </c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false" outlineLevel="0" collapsed="false">
      <c r="A286" s="81"/>
      <c r="B286" s="82"/>
      <c r="C286" s="12" t="s">
        <v>742</v>
      </c>
      <c r="D286" s="70"/>
      <c r="E286" s="87" t="s">
        <v>750</v>
      </c>
      <c r="F286" s="72" t="s">
        <v>751</v>
      </c>
      <c r="G286" s="83" t="n">
        <v>1.42563294502907E-010</v>
      </c>
      <c r="H286" s="83" t="n">
        <v>262892.182</v>
      </c>
      <c r="I286" s="83" t="n">
        <v>-11662.351</v>
      </c>
      <c r="J286" s="83" t="n">
        <v>-5070.904</v>
      </c>
      <c r="K286" s="83" t="n">
        <v>-174330.334</v>
      </c>
      <c r="L286" s="83" t="n">
        <f aca="false">M286+N286+O286+P286</f>
        <v>-8769.623</v>
      </c>
      <c r="M286" s="83" t="n">
        <v>-5591.984</v>
      </c>
      <c r="N286" s="83" t="n">
        <v>0</v>
      </c>
      <c r="O286" s="83" t="n">
        <v>-3177.639</v>
      </c>
      <c r="P286" s="83" t="n">
        <v>0</v>
      </c>
      <c r="Q286" s="83" t="n">
        <v>0</v>
      </c>
      <c r="R286" s="83" t="n">
        <v>-195731.828</v>
      </c>
      <c r="S286" s="83" t="n">
        <v>0</v>
      </c>
      <c r="T286" s="83" t="n">
        <v>-37180.745</v>
      </c>
      <c r="U286" s="83" t="n">
        <v>-9429.323</v>
      </c>
      <c r="V286" s="83" t="n">
        <v>-9920.079</v>
      </c>
      <c r="W286" s="83" t="n">
        <v>-1860.584</v>
      </c>
      <c r="X286" s="83" t="n">
        <v>0</v>
      </c>
      <c r="Y286" s="83" t="n">
        <v>0</v>
      </c>
      <c r="Z286" s="83" t="n">
        <f aca="false">AA286+AB286+AC286</f>
        <v>0</v>
      </c>
      <c r="AA286" s="83" t="n">
        <v>0</v>
      </c>
      <c r="AB286" s="83" t="n">
        <v>0</v>
      </c>
      <c r="AC286" s="83" t="n">
        <v>0</v>
      </c>
      <c r="AD286" s="83" t="n">
        <v>0</v>
      </c>
      <c r="AE286" s="83" t="n">
        <v>0</v>
      </c>
      <c r="AF286" s="83" t="n">
        <v>0</v>
      </c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110" customFormat="true" ht="15.75" hidden="false" customHeight="false" outlineLevel="0" collapsed="false">
      <c r="A287" s="107"/>
      <c r="B287" s="108" t="s">
        <v>752</v>
      </c>
      <c r="C287" s="109" t="s">
        <v>742</v>
      </c>
      <c r="D287" s="70"/>
      <c r="E287" s="87"/>
      <c r="F287" s="72"/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f aca="false">M287+N287+O287+P287</f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f aca="false">AA287+AB287+AC287</f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</row>
    <row r="288" customFormat="false" ht="15.75" hidden="false" customHeight="false" outlineLevel="0" collapsed="false">
      <c r="A288" s="96"/>
      <c r="B288" s="75"/>
      <c r="C288" s="12"/>
      <c r="D288" s="70"/>
      <c r="E288" s="87" t="s">
        <v>753</v>
      </c>
      <c r="F288" s="72" t="s">
        <v>754</v>
      </c>
      <c r="G288" s="83" t="n">
        <v>-27255956.406</v>
      </c>
      <c r="H288" s="83" t="n">
        <v>-27255956.406</v>
      </c>
      <c r="I288" s="83" t="n">
        <v>0</v>
      </c>
      <c r="J288" s="83" t="n">
        <v>0</v>
      </c>
      <c r="K288" s="83" t="n">
        <v>0</v>
      </c>
      <c r="L288" s="83" t="n">
        <f aca="false">M288+N288+O288+P288</f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0</v>
      </c>
      <c r="U288" s="83" t="n">
        <v>0</v>
      </c>
      <c r="V288" s="83" t="n">
        <v>0</v>
      </c>
      <c r="W288" s="83" t="n">
        <v>0</v>
      </c>
      <c r="X288" s="83" t="n">
        <v>0</v>
      </c>
      <c r="Y288" s="83" t="n">
        <v>0</v>
      </c>
      <c r="Z288" s="83" t="n">
        <f aca="false">AA288+AB288+AC288</f>
        <v>0</v>
      </c>
      <c r="AA288" s="83" t="n">
        <v>0</v>
      </c>
      <c r="AB288" s="83" t="n">
        <v>0</v>
      </c>
      <c r="AC288" s="83" t="n">
        <v>0</v>
      </c>
      <c r="AD288" s="83" t="n">
        <v>0</v>
      </c>
      <c r="AE288" s="83" t="n">
        <v>0</v>
      </c>
      <c r="AF288" s="83" t="n">
        <v>0</v>
      </c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6.5" hidden="false" customHeight="true" outlineLevel="0" collapsed="false">
      <c r="A289" s="111"/>
      <c r="B289" s="112" t="s">
        <v>755</v>
      </c>
      <c r="C289" s="113" t="s">
        <v>676</v>
      </c>
      <c r="D289" s="70"/>
      <c r="E289" s="87" t="s">
        <v>756</v>
      </c>
      <c r="F289" s="72" t="s">
        <v>757</v>
      </c>
      <c r="G289" s="83" t="n">
        <v>27255956.402</v>
      </c>
      <c r="H289" s="83" t="n">
        <v>14235657.504</v>
      </c>
      <c r="I289" s="83" t="n">
        <v>73190.506</v>
      </c>
      <c r="J289" s="83" t="n">
        <v>19481.7</v>
      </c>
      <c r="K289" s="83" t="n">
        <v>671614.234</v>
      </c>
      <c r="L289" s="83" t="n">
        <f aca="false">M289+N289+O289+P289</f>
        <v>7825930.054</v>
      </c>
      <c r="M289" s="83" t="n">
        <v>6247090.065</v>
      </c>
      <c r="N289" s="83" t="n">
        <v>0</v>
      </c>
      <c r="O289" s="83" t="n">
        <v>1578839.989</v>
      </c>
      <c r="P289" s="83" t="n">
        <v>0</v>
      </c>
      <c r="Q289" s="83" t="n">
        <v>5070312.368</v>
      </c>
      <c r="R289" s="83" t="n">
        <v>0</v>
      </c>
      <c r="S289" s="83" t="n">
        <v>0</v>
      </c>
      <c r="T289" s="83" t="n">
        <v>0</v>
      </c>
      <c r="U289" s="83" t="n">
        <v>47044.9</v>
      </c>
      <c r="V289" s="83" t="n">
        <v>70906.192</v>
      </c>
      <c r="W289" s="83" t="n">
        <v>6105.384</v>
      </c>
      <c r="X289" s="83" t="n">
        <v>0</v>
      </c>
      <c r="Y289" s="83" t="n">
        <v>0</v>
      </c>
      <c r="Z289" s="83" t="n">
        <f aca="false">AA289+AB289+AC289</f>
        <v>0</v>
      </c>
      <c r="AA289" s="83" t="n">
        <v>0</v>
      </c>
      <c r="AB289" s="83" t="n">
        <v>0</v>
      </c>
      <c r="AC289" s="83" t="n">
        <v>0</v>
      </c>
      <c r="AD289" s="83" t="n">
        <v>0</v>
      </c>
      <c r="AE289" s="83" t="n">
        <v>0</v>
      </c>
      <c r="AF289" s="83" t="n">
        <v>0</v>
      </c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1.5" hidden="false" customHeight="false" outlineLevel="0" collapsed="false">
      <c r="A290" s="96"/>
      <c r="B290" s="75"/>
      <c r="C290" s="12" t="s">
        <v>742</v>
      </c>
      <c r="D290" s="70"/>
      <c r="E290" s="87" t="s">
        <v>758</v>
      </c>
      <c r="F290" s="72" t="s">
        <v>759</v>
      </c>
      <c r="G290" s="83" t="n">
        <v>27255956.41</v>
      </c>
      <c r="H290" s="83" t="n">
        <v>14230442.67</v>
      </c>
      <c r="I290" s="83" t="n">
        <v>73190.506</v>
      </c>
      <c r="J290" s="83" t="n">
        <v>19481.7</v>
      </c>
      <c r="K290" s="83" t="n">
        <v>671614.234</v>
      </c>
      <c r="L290" s="83" t="n">
        <f aca="false">M290+N290+O290+P290</f>
        <v>7825930.054</v>
      </c>
      <c r="M290" s="83" t="n">
        <v>6247090.065</v>
      </c>
      <c r="N290" s="83" t="n">
        <v>0</v>
      </c>
      <c r="O290" s="83" t="n">
        <v>1578839.989</v>
      </c>
      <c r="P290" s="83" t="n">
        <v>0</v>
      </c>
      <c r="Q290" s="83" t="n">
        <v>5075527.21</v>
      </c>
      <c r="R290" s="83" t="n">
        <v>0</v>
      </c>
      <c r="S290" s="83" t="n">
        <v>0</v>
      </c>
      <c r="T290" s="83" t="n">
        <v>0</v>
      </c>
      <c r="U290" s="83" t="n">
        <v>47044.9</v>
      </c>
      <c r="V290" s="83" t="n">
        <v>70906.192</v>
      </c>
      <c r="W290" s="83" t="n">
        <v>6105.384</v>
      </c>
      <c r="X290" s="83" t="n">
        <v>0</v>
      </c>
      <c r="Y290" s="83" t="n">
        <v>0</v>
      </c>
      <c r="Z290" s="83" t="n">
        <f aca="false">AA290+AB290+AC290</f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false" outlineLevel="0" collapsed="false">
      <c r="A291" s="81"/>
      <c r="B291" s="82"/>
      <c r="C291" s="12" t="n">
        <v>288</v>
      </c>
      <c r="D291" s="70"/>
      <c r="E291" s="87" t="s">
        <v>760</v>
      </c>
      <c r="F291" s="72" t="s">
        <v>761</v>
      </c>
      <c r="G291" s="83" t="n">
        <v>-0.00799999999981083</v>
      </c>
      <c r="H291" s="83" t="n">
        <v>5214.834</v>
      </c>
      <c r="I291" s="83" t="n">
        <v>0</v>
      </c>
      <c r="J291" s="83" t="n">
        <v>0</v>
      </c>
      <c r="K291" s="83" t="n">
        <v>0</v>
      </c>
      <c r="L291" s="83" t="n">
        <f aca="false">M291+N291+O291+P291</f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-5214.842</v>
      </c>
      <c r="R291" s="83" t="n">
        <v>0</v>
      </c>
      <c r="S291" s="83" t="n">
        <v>0</v>
      </c>
      <c r="T291" s="83" t="n">
        <v>0</v>
      </c>
      <c r="U291" s="83" t="n">
        <v>0</v>
      </c>
      <c r="V291" s="83" t="n">
        <v>0</v>
      </c>
      <c r="W291" s="83" t="n">
        <v>0</v>
      </c>
      <c r="X291" s="83" t="n">
        <v>0</v>
      </c>
      <c r="Y291" s="83" t="n">
        <v>0</v>
      </c>
      <c r="Z291" s="83" t="n">
        <f aca="false">AA291+AB291+AC291</f>
        <v>0</v>
      </c>
      <c r="AA291" s="83" t="n">
        <v>0</v>
      </c>
      <c r="AB291" s="83" t="n">
        <v>0</v>
      </c>
      <c r="AC291" s="83" t="n">
        <v>0</v>
      </c>
      <c r="AD291" s="83" t="n">
        <v>0</v>
      </c>
      <c r="AE291" s="83" t="n">
        <v>0</v>
      </c>
      <c r="AF291" s="83" t="n">
        <v>0</v>
      </c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s="80" customFormat="true" ht="15.75" hidden="false" customHeight="false" outlineLevel="0" collapsed="false">
      <c r="A292" s="98"/>
      <c r="B292" s="22"/>
      <c r="C292" s="20" t="n">
        <v>289</v>
      </c>
      <c r="D292" s="70"/>
      <c r="E292" s="87"/>
      <c r="F292" s="72"/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f aca="false">M292+N292+O292+P292</f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0</v>
      </c>
      <c r="T292" s="83" t="n">
        <v>0</v>
      </c>
      <c r="U292" s="83" t="n">
        <v>0</v>
      </c>
      <c r="V292" s="83" t="n">
        <v>0</v>
      </c>
      <c r="W292" s="83" t="n">
        <v>0</v>
      </c>
      <c r="X292" s="83" t="n">
        <v>0</v>
      </c>
      <c r="Y292" s="83" t="n">
        <v>0</v>
      </c>
      <c r="Z292" s="83" t="n">
        <f aca="false">AA292+AB292+AC292</f>
        <v>0</v>
      </c>
      <c r="AA292" s="83" t="n">
        <v>0</v>
      </c>
      <c r="AB292" s="83" t="n">
        <v>0</v>
      </c>
      <c r="AC292" s="83" t="n">
        <v>0</v>
      </c>
      <c r="AD292" s="83" t="n">
        <v>0</v>
      </c>
      <c r="AE292" s="83" t="n">
        <v>0</v>
      </c>
      <c r="AF292" s="83" t="n">
        <v>0</v>
      </c>
    </row>
    <row r="293" customFormat="false" ht="31.5" hidden="false" customHeight="false" outlineLevel="0" collapsed="false">
      <c r="A293" s="81"/>
      <c r="B293" s="82"/>
      <c r="C293" s="12" t="n">
        <v>290</v>
      </c>
      <c r="D293" s="76" t="s">
        <v>762</v>
      </c>
      <c r="E293" s="100" t="s">
        <v>763</v>
      </c>
      <c r="F293" s="72" t="s">
        <v>764</v>
      </c>
      <c r="G293" s="83" t="n">
        <v>0.0019999999931315</v>
      </c>
      <c r="H293" s="83" t="n">
        <v>-7247.72</v>
      </c>
      <c r="I293" s="83" t="n">
        <v>0</v>
      </c>
      <c r="J293" s="83" t="n">
        <v>0</v>
      </c>
      <c r="K293" s="83" t="n">
        <v>0</v>
      </c>
      <c r="L293" s="83" t="n">
        <f aca="false">M293+N293+O293+P293</f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-21207.772</v>
      </c>
      <c r="R293" s="83" t="n">
        <v>-14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2482.222</v>
      </c>
      <c r="Y293" s="83" t="n">
        <v>0</v>
      </c>
      <c r="Z293" s="83" t="n">
        <f aca="false">AA293+AB293+AC293</f>
        <v>21668.225</v>
      </c>
      <c r="AA293" s="83" t="n">
        <v>-188577.611</v>
      </c>
      <c r="AB293" s="83" t="n">
        <v>0</v>
      </c>
      <c r="AC293" s="83" t="n">
        <v>210245.836</v>
      </c>
      <c r="AD293" s="83" t="n">
        <v>-54.2</v>
      </c>
      <c r="AE293" s="83" t="n">
        <v>0</v>
      </c>
      <c r="AF293" s="83" t="n">
        <v>4373.247</v>
      </c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false" outlineLevel="0" collapsed="false">
      <c r="A294" s="81"/>
      <c r="B294" s="82" t="s">
        <v>765</v>
      </c>
      <c r="C294" s="12" t="s">
        <v>766</v>
      </c>
      <c r="D294" s="70"/>
      <c r="E294" s="87"/>
      <c r="F294" s="72"/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f aca="false">M294+N294+O294+P294</f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0</v>
      </c>
      <c r="T294" s="83" t="n">
        <v>0</v>
      </c>
      <c r="U294" s="83" t="n">
        <v>0</v>
      </c>
      <c r="V294" s="83" t="n">
        <v>0</v>
      </c>
      <c r="W294" s="83" t="n">
        <v>0</v>
      </c>
      <c r="X294" s="83" t="n">
        <v>0</v>
      </c>
      <c r="Y294" s="83" t="n">
        <v>0</v>
      </c>
      <c r="Z294" s="83" t="n">
        <f aca="false">AA294+AB294+AC294</f>
        <v>0</v>
      </c>
      <c r="AA294" s="83" t="n">
        <v>0</v>
      </c>
      <c r="AB294" s="83" t="n">
        <v>0</v>
      </c>
      <c r="AC294" s="83" t="n">
        <v>0</v>
      </c>
      <c r="AD294" s="83" t="n">
        <v>0</v>
      </c>
      <c r="AE294" s="83" t="n">
        <v>0</v>
      </c>
      <c r="AF294" s="83" t="n">
        <v>0</v>
      </c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80" customFormat="true" ht="15.75" hidden="false" customHeight="false" outlineLevel="0" collapsed="false">
      <c r="A295" s="98"/>
      <c r="B295" s="22"/>
      <c r="C295" s="20" t="s">
        <v>767</v>
      </c>
      <c r="D295" s="70"/>
      <c r="E295" s="87"/>
      <c r="F295" s="72"/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f aca="false">M295+N295+O295+P295</f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0</v>
      </c>
      <c r="T295" s="83" t="n">
        <v>0</v>
      </c>
      <c r="U295" s="83" t="n">
        <v>0</v>
      </c>
      <c r="V295" s="83" t="n">
        <v>0</v>
      </c>
      <c r="W295" s="83" t="n">
        <v>0</v>
      </c>
      <c r="X295" s="83" t="n">
        <v>0</v>
      </c>
      <c r="Y295" s="83" t="n">
        <v>0</v>
      </c>
      <c r="Z295" s="83" t="n">
        <f aca="false">AA295+AB295+AC295</f>
        <v>0</v>
      </c>
      <c r="AA295" s="83" t="n">
        <v>0</v>
      </c>
      <c r="AB295" s="83" t="n">
        <v>0</v>
      </c>
      <c r="AC295" s="83" t="n">
        <v>0</v>
      </c>
      <c r="AD295" s="83" t="n">
        <v>0</v>
      </c>
      <c r="AE295" s="83" t="n">
        <v>0</v>
      </c>
      <c r="AF295" s="83" t="n">
        <v>0</v>
      </c>
    </row>
    <row r="296" customFormat="false" ht="15.75" hidden="false" customHeight="false" outlineLevel="0" collapsed="false">
      <c r="A296" s="81"/>
      <c r="B296" s="82" t="s">
        <v>768</v>
      </c>
      <c r="C296" s="12" t="s">
        <v>769</v>
      </c>
      <c r="D296" s="76" t="s">
        <v>770</v>
      </c>
      <c r="E296" s="114" t="s">
        <v>771</v>
      </c>
      <c r="F296" s="72"/>
      <c r="G296" s="83" t="n">
        <v>-3532676.80099999</v>
      </c>
      <c r="H296" s="83" t="n">
        <v>-4132831.673</v>
      </c>
      <c r="I296" s="83" t="n">
        <v>-28.666000000012</v>
      </c>
      <c r="J296" s="83" t="n">
        <v>-3.63797880709171E-012</v>
      </c>
      <c r="K296" s="83" t="n">
        <v>8780.38199999998</v>
      </c>
      <c r="L296" s="83" t="n">
        <f aca="false">M296+N296+O296+P296</f>
        <v>53205.1510000006</v>
      </c>
      <c r="M296" s="83" t="n">
        <v>24245.7250000015</v>
      </c>
      <c r="N296" s="83" t="n">
        <v>-2765.548</v>
      </c>
      <c r="O296" s="83" t="n">
        <v>-4798.37900000089</v>
      </c>
      <c r="P296" s="83" t="n">
        <v>36523.353</v>
      </c>
      <c r="Q296" s="83" t="n">
        <v>409971.200000002</v>
      </c>
      <c r="R296" s="83" t="n">
        <v>57032.8999999999</v>
      </c>
      <c r="S296" s="83" t="n">
        <v>1263.86499999999</v>
      </c>
      <c r="T296" s="83" t="n">
        <v>18275.138</v>
      </c>
      <c r="U296" s="83" t="n">
        <v>147.293999999994</v>
      </c>
      <c r="V296" s="83" t="n">
        <v>4002.338</v>
      </c>
      <c r="W296" s="83" t="n">
        <v>75.3129999999983</v>
      </c>
      <c r="X296" s="83" t="n">
        <v>4382.23700000001</v>
      </c>
      <c r="Y296" s="83" t="n">
        <v>100.206000000238</v>
      </c>
      <c r="Z296" s="83" t="n">
        <f aca="false">AA296+AB296+AC296</f>
        <v>19738.0290000005</v>
      </c>
      <c r="AA296" s="83" t="n">
        <v>-92691.0879999998</v>
      </c>
      <c r="AB296" s="83" t="n">
        <v>-18749.757</v>
      </c>
      <c r="AC296" s="83" t="n">
        <v>131178.874</v>
      </c>
      <c r="AD296" s="83" t="n">
        <v>23207.225</v>
      </c>
      <c r="AE296" s="83" t="n">
        <v>-898.672999999995</v>
      </c>
      <c r="AF296" s="83" t="n">
        <v>8753.976</v>
      </c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118" customFormat="true" ht="15.75" hidden="false" customHeight="false" outlineLevel="0" collapsed="false">
      <c r="A297" s="98"/>
      <c r="B297" s="22"/>
      <c r="C297" s="115" t="s">
        <v>769</v>
      </c>
      <c r="D297" s="116"/>
      <c r="E297" s="117"/>
      <c r="F297" s="117"/>
      <c r="G297" s="117" t="n">
        <v>8.84756445884705E-009</v>
      </c>
      <c r="H297" s="117" t="n">
        <v>0</v>
      </c>
      <c r="I297" s="117" t="n">
        <v>-1.19904086659517E-011</v>
      </c>
      <c r="J297" s="117" t="n">
        <v>-3.63797880709171E-012</v>
      </c>
      <c r="K297" s="117" t="n">
        <v>-1.63709046319127E-011</v>
      </c>
      <c r="L297" s="117" t="n">
        <f aca="false">M297+N297+O297+P297</f>
        <v>5.9935700846836E-010</v>
      </c>
      <c r="M297" s="117" t="n">
        <v>1.48793333210051E-009</v>
      </c>
      <c r="N297" s="117" t="n">
        <v>0</v>
      </c>
      <c r="O297" s="117" t="n">
        <v>-8.88576323632151E-010</v>
      </c>
      <c r="P297" s="117" t="n">
        <v>0</v>
      </c>
      <c r="Q297" s="117" t="n">
        <v>1.74622982740402E-009</v>
      </c>
      <c r="R297" s="117" t="n">
        <v>-1.16415321826935E-010</v>
      </c>
      <c r="S297" s="117" t="n">
        <v>-5.22959453519434E-012</v>
      </c>
      <c r="T297" s="117" t="n">
        <v>0</v>
      </c>
      <c r="U297" s="117" t="n">
        <v>-5.51381162949838E-012</v>
      </c>
      <c r="V297" s="117" t="n">
        <v>0</v>
      </c>
      <c r="W297" s="117" t="n">
        <v>-1.71951342053944E-012</v>
      </c>
      <c r="X297" s="117" t="n">
        <v>-7.27595761418343E-012</v>
      </c>
      <c r="Y297" s="117" t="n">
        <v>2.40106601268053E-010</v>
      </c>
      <c r="Z297" s="117" t="n">
        <f aca="false">AA297+AB297+AC297</f>
        <v>9.53150447458029E-010</v>
      </c>
      <c r="AA297" s="117" t="n">
        <v>6.3664629124105E-010</v>
      </c>
      <c r="AB297" s="117" t="n">
        <v>4.36557456851006E-011</v>
      </c>
      <c r="AC297" s="117" t="n">
        <v>2.72848410531878E-010</v>
      </c>
      <c r="AD297" s="117" t="n">
        <v>4.32009983342141E-012</v>
      </c>
      <c r="AE297" s="117" t="n">
        <v>4.32009983342141E-012</v>
      </c>
      <c r="AF297" s="117" t="n">
        <v>4.333742253948E-010</v>
      </c>
    </row>
    <row r="298" customFormat="false" ht="15.75" hidden="false" customHeight="false" outlineLevel="0" collapsed="false">
      <c r="A298" s="81"/>
      <c r="B298" s="82" t="s">
        <v>772</v>
      </c>
      <c r="C298" s="12" t="s">
        <v>769</v>
      </c>
      <c r="D298" s="76" t="s">
        <v>773</v>
      </c>
      <c r="E298" s="114" t="s">
        <v>774</v>
      </c>
      <c r="F298" s="72"/>
      <c r="G298" s="83" t="n">
        <v>3532676.801</v>
      </c>
      <c r="H298" s="83" t="n">
        <v>4132831.673</v>
      </c>
      <c r="I298" s="83" t="n">
        <v>28.666</v>
      </c>
      <c r="J298" s="83" t="n">
        <v>0</v>
      </c>
      <c r="K298" s="83" t="n">
        <v>-8780.382</v>
      </c>
      <c r="L298" s="83" t="n">
        <f aca="false">M298+N298+O298+P298</f>
        <v>-53205.151</v>
      </c>
      <c r="M298" s="83" t="n">
        <v>-24245.725</v>
      </c>
      <c r="N298" s="83" t="n">
        <v>2765.548</v>
      </c>
      <c r="O298" s="83" t="n">
        <v>4798.379</v>
      </c>
      <c r="P298" s="83" t="n">
        <v>-36523.353</v>
      </c>
      <c r="Q298" s="83" t="n">
        <v>-409971.2</v>
      </c>
      <c r="R298" s="83" t="n">
        <v>-57032.9</v>
      </c>
      <c r="S298" s="83" t="n">
        <v>-1263.865</v>
      </c>
      <c r="T298" s="83" t="n">
        <v>-18275.138</v>
      </c>
      <c r="U298" s="83" t="n">
        <v>-147.294</v>
      </c>
      <c r="V298" s="83" t="n">
        <v>-4002.338</v>
      </c>
      <c r="W298" s="83" t="n">
        <v>-75.313</v>
      </c>
      <c r="X298" s="83" t="n">
        <v>-4382.23700000001</v>
      </c>
      <c r="Y298" s="83" t="n">
        <v>-100.205999999998</v>
      </c>
      <c r="Z298" s="83" t="n">
        <f aca="false">AA298+AB298+AC298</f>
        <v>-19738.0289999996</v>
      </c>
      <c r="AA298" s="83" t="n">
        <v>92691.0880000004</v>
      </c>
      <c r="AB298" s="83" t="n">
        <v>18749.757</v>
      </c>
      <c r="AC298" s="83" t="n">
        <v>-131178.874</v>
      </c>
      <c r="AD298" s="83" t="n">
        <v>-23207.225</v>
      </c>
      <c r="AE298" s="83" t="n">
        <v>898.673</v>
      </c>
      <c r="AF298" s="83" t="n">
        <v>-8753.97599999957</v>
      </c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s="80" customFormat="true" ht="15.75" hidden="false" customHeight="false" outlineLevel="0" collapsed="false">
      <c r="A299" s="98"/>
      <c r="B299" s="22" t="s">
        <v>775</v>
      </c>
      <c r="C299" s="20" t="s">
        <v>769</v>
      </c>
      <c r="D299" s="70"/>
      <c r="E299" s="87"/>
      <c r="F299" s="72"/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f aca="false">M299+N299+O299+P299</f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f aca="false">AA299+AB299+AC299</f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</row>
    <row r="300" customFormat="false" ht="15.75" hidden="false" customHeight="false" outlineLevel="0" collapsed="false">
      <c r="A300" s="81"/>
      <c r="B300" s="82" t="s">
        <v>776</v>
      </c>
      <c r="C300" s="12" t="s">
        <v>769</v>
      </c>
      <c r="D300" s="70" t="s">
        <v>777</v>
      </c>
      <c r="E300" s="87" t="s">
        <v>778</v>
      </c>
      <c r="F300" s="72"/>
      <c r="G300" s="83" t="n">
        <v>5218130.889</v>
      </c>
      <c r="H300" s="83" t="n">
        <v>5260466.19</v>
      </c>
      <c r="I300" s="83" t="n">
        <v>0</v>
      </c>
      <c r="J300" s="83" t="n">
        <v>0</v>
      </c>
      <c r="K300" s="83" t="n">
        <v>0</v>
      </c>
      <c r="L300" s="83" t="n">
        <f aca="false">M300+N300+O300+P300</f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-42335.301</v>
      </c>
      <c r="R300" s="83" t="n">
        <v>0</v>
      </c>
      <c r="S300" s="83" t="n">
        <v>0</v>
      </c>
      <c r="T300" s="83" t="n">
        <v>0</v>
      </c>
      <c r="U300" s="83" t="n">
        <v>0</v>
      </c>
      <c r="V300" s="83" t="n">
        <v>0</v>
      </c>
      <c r="W300" s="83" t="n">
        <v>0</v>
      </c>
      <c r="X300" s="83" t="n">
        <v>0</v>
      </c>
      <c r="Y300" s="83" t="n">
        <v>0</v>
      </c>
      <c r="Z300" s="83" t="n">
        <f aca="false">AA300+AB300+AC300</f>
        <v>0</v>
      </c>
      <c r="AA300" s="83" t="n">
        <v>0</v>
      </c>
      <c r="AB300" s="83" t="n">
        <v>0</v>
      </c>
      <c r="AC300" s="83" t="n">
        <v>0</v>
      </c>
      <c r="AD300" s="83" t="n">
        <v>0</v>
      </c>
      <c r="AE300" s="83" t="n">
        <v>0</v>
      </c>
      <c r="AF300" s="83" t="n">
        <v>0</v>
      </c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1.5" hidden="false" customHeight="false" outlineLevel="0" collapsed="false">
      <c r="A301" s="81"/>
      <c r="B301" s="82" t="s">
        <v>779</v>
      </c>
      <c r="C301" s="12" t="s">
        <v>769</v>
      </c>
      <c r="D301" s="70" t="s">
        <v>780</v>
      </c>
      <c r="E301" s="87" t="s">
        <v>781</v>
      </c>
      <c r="F301" s="72" t="s">
        <v>782</v>
      </c>
      <c r="G301" s="83" t="n">
        <v>781626.371</v>
      </c>
      <c r="H301" s="83" t="n">
        <v>780525.213</v>
      </c>
      <c r="I301" s="83" t="n">
        <v>0</v>
      </c>
      <c r="J301" s="83" t="n">
        <v>0</v>
      </c>
      <c r="K301" s="83" t="n">
        <v>0</v>
      </c>
      <c r="L301" s="83" t="n">
        <f aca="false">M301+N301+O301+P301</f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1101.158</v>
      </c>
      <c r="R301" s="83" t="n">
        <v>0</v>
      </c>
      <c r="S301" s="83" t="n">
        <v>0</v>
      </c>
      <c r="T301" s="83" t="n">
        <v>0</v>
      </c>
      <c r="U301" s="83" t="n">
        <v>0</v>
      </c>
      <c r="V301" s="83" t="n">
        <v>0</v>
      </c>
      <c r="W301" s="83" t="n">
        <v>0</v>
      </c>
      <c r="X301" s="83" t="n">
        <v>0</v>
      </c>
      <c r="Y301" s="83" t="n">
        <v>0</v>
      </c>
      <c r="Z301" s="83" t="n">
        <f aca="false">AA301+AB301+AC301</f>
        <v>0</v>
      </c>
      <c r="AA301" s="83" t="n">
        <v>0</v>
      </c>
      <c r="AB301" s="83" t="n">
        <v>0</v>
      </c>
      <c r="AC301" s="83" t="n">
        <v>0</v>
      </c>
      <c r="AD301" s="83" t="n">
        <v>0</v>
      </c>
      <c r="AE301" s="83" t="n">
        <v>0</v>
      </c>
      <c r="AF301" s="83" t="n">
        <v>0</v>
      </c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false" customHeight="false" outlineLevel="0" collapsed="false">
      <c r="A302" s="81"/>
      <c r="B302" s="82" t="s">
        <v>783</v>
      </c>
      <c r="C302" s="12" t="s">
        <v>769</v>
      </c>
      <c r="D302" s="70" t="s">
        <v>784</v>
      </c>
      <c r="E302" s="87" t="s">
        <v>785</v>
      </c>
      <c r="F302" s="72" t="s">
        <v>786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f aca="false">M302+N302+O302+P302</f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f aca="false">AA302+AB302+AC302</f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false" outlineLevel="0" collapsed="false">
      <c r="A303" s="81"/>
      <c r="B303" s="82"/>
      <c r="C303" s="12" t="s">
        <v>769</v>
      </c>
      <c r="D303" s="70" t="s">
        <v>787</v>
      </c>
      <c r="E303" s="87" t="s">
        <v>788</v>
      </c>
      <c r="F303" s="72" t="s">
        <v>789</v>
      </c>
      <c r="G303" s="83" t="n">
        <v>900.46</v>
      </c>
      <c r="H303" s="83" t="n">
        <v>900.46</v>
      </c>
      <c r="I303" s="83" t="n">
        <v>0</v>
      </c>
      <c r="J303" s="83" t="n">
        <v>0</v>
      </c>
      <c r="K303" s="83" t="n">
        <v>0</v>
      </c>
      <c r="L303" s="83" t="n">
        <f aca="false">M303+N303+O303+P303</f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0</v>
      </c>
      <c r="T303" s="83" t="n">
        <v>0</v>
      </c>
      <c r="U303" s="83" t="n">
        <v>0</v>
      </c>
      <c r="V303" s="83" t="n">
        <v>0</v>
      </c>
      <c r="W303" s="83" t="n">
        <v>0</v>
      </c>
      <c r="X303" s="83" t="n">
        <v>0</v>
      </c>
      <c r="Y303" s="83" t="n">
        <v>0</v>
      </c>
      <c r="Z303" s="83" t="n">
        <f aca="false">AA303+AB303+AC303</f>
        <v>0</v>
      </c>
      <c r="AA303" s="83" t="n">
        <v>0</v>
      </c>
      <c r="AB303" s="83" t="n">
        <v>0</v>
      </c>
      <c r="AC303" s="83" t="n">
        <v>0</v>
      </c>
      <c r="AD303" s="83" t="n">
        <v>0</v>
      </c>
      <c r="AE303" s="83" t="n">
        <v>0</v>
      </c>
      <c r="AF303" s="83" t="n">
        <v>0</v>
      </c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false" outlineLevel="0" collapsed="false">
      <c r="A304" s="81"/>
      <c r="B304" s="82" t="s">
        <v>790</v>
      </c>
      <c r="C304" s="12" t="s">
        <v>769</v>
      </c>
      <c r="D304" s="70" t="s">
        <v>791</v>
      </c>
      <c r="E304" s="87" t="s">
        <v>792</v>
      </c>
      <c r="F304" s="72"/>
      <c r="G304" s="83" t="n">
        <v>-392549.392</v>
      </c>
      <c r="H304" s="83" t="n">
        <v>-349112.933</v>
      </c>
      <c r="I304" s="83" t="n">
        <v>0</v>
      </c>
      <c r="J304" s="83" t="n">
        <v>0</v>
      </c>
      <c r="K304" s="83" t="n">
        <v>0</v>
      </c>
      <c r="L304" s="83" t="n">
        <f aca="false">M304+N304+O304+P304</f>
        <v>0</v>
      </c>
      <c r="M304" s="83" t="n">
        <v>0</v>
      </c>
      <c r="N304" s="83" t="n">
        <v>0</v>
      </c>
      <c r="O304" s="83" t="n">
        <v>0</v>
      </c>
      <c r="P304" s="83" t="n">
        <v>0</v>
      </c>
      <c r="Q304" s="83" t="n">
        <v>-43436.459</v>
      </c>
      <c r="R304" s="83" t="n">
        <v>0</v>
      </c>
      <c r="S304" s="83" t="n">
        <v>0</v>
      </c>
      <c r="T304" s="83" t="n">
        <v>0</v>
      </c>
      <c r="U304" s="83" t="n">
        <v>0</v>
      </c>
      <c r="V304" s="83" t="n">
        <v>0</v>
      </c>
      <c r="W304" s="83" t="n">
        <v>0</v>
      </c>
      <c r="X304" s="83" t="n">
        <v>0</v>
      </c>
      <c r="Y304" s="83" t="n">
        <v>0</v>
      </c>
      <c r="Z304" s="83" t="n">
        <f aca="false">AA304+AB304+AC304</f>
        <v>0</v>
      </c>
      <c r="AA304" s="83" t="n">
        <v>0</v>
      </c>
      <c r="AB304" s="83" t="n">
        <v>0</v>
      </c>
      <c r="AC304" s="83" t="n">
        <v>0</v>
      </c>
      <c r="AD304" s="83" t="n">
        <v>0</v>
      </c>
      <c r="AE304" s="83" t="n">
        <v>0</v>
      </c>
      <c r="AF304" s="83" t="n">
        <v>0</v>
      </c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1.5" hidden="false" customHeight="false" outlineLevel="0" collapsed="false">
      <c r="A305" s="81"/>
      <c r="B305" s="82" t="s">
        <v>793</v>
      </c>
      <c r="C305" s="12" t="s">
        <v>769</v>
      </c>
      <c r="D305" s="70" t="s">
        <v>794</v>
      </c>
      <c r="E305" s="87" t="s">
        <v>795</v>
      </c>
      <c r="F305" s="72" t="s">
        <v>796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f aca="false">M305+N305+O305+P305</f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f aca="false">AA305+AB305+AC305</f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47.25" hidden="false" customHeight="false" outlineLevel="0" collapsed="false">
      <c r="A306" s="81"/>
      <c r="B306" s="82" t="s">
        <v>797</v>
      </c>
      <c r="C306" s="12" t="s">
        <v>769</v>
      </c>
      <c r="D306" s="70" t="s">
        <v>798</v>
      </c>
      <c r="E306" s="87" t="s">
        <v>799</v>
      </c>
      <c r="F306" s="72" t="s">
        <v>800</v>
      </c>
      <c r="G306" s="83" t="n">
        <v>-392549.392</v>
      </c>
      <c r="H306" s="83" t="n">
        <v>-349112.933</v>
      </c>
      <c r="I306" s="83" t="n">
        <v>0</v>
      </c>
      <c r="J306" s="83" t="n">
        <v>0</v>
      </c>
      <c r="K306" s="83" t="n">
        <v>0</v>
      </c>
      <c r="L306" s="83" t="n">
        <f aca="false">M306+N306+O306+P306</f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-43436.459</v>
      </c>
      <c r="R306" s="83" t="n">
        <v>0</v>
      </c>
      <c r="S306" s="83" t="n">
        <v>0</v>
      </c>
      <c r="T306" s="83" t="n">
        <v>0</v>
      </c>
      <c r="U306" s="83" t="n">
        <v>0</v>
      </c>
      <c r="V306" s="83" t="n">
        <v>0</v>
      </c>
      <c r="W306" s="83" t="n">
        <v>0</v>
      </c>
      <c r="X306" s="83" t="n">
        <v>0</v>
      </c>
      <c r="Y306" s="83" t="n">
        <v>0</v>
      </c>
      <c r="Z306" s="83" t="n">
        <f aca="false">AA306+AB306+AC306</f>
        <v>0</v>
      </c>
      <c r="AA306" s="83" t="n">
        <v>0</v>
      </c>
      <c r="AB306" s="83" t="n">
        <v>0</v>
      </c>
      <c r="AC306" s="83" t="n">
        <v>0</v>
      </c>
      <c r="AD306" s="83" t="n">
        <v>0</v>
      </c>
      <c r="AE306" s="83" t="n">
        <v>0</v>
      </c>
      <c r="AF306" s="83" t="n">
        <v>0</v>
      </c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1.5" hidden="false" customHeight="false" outlineLevel="0" collapsed="false">
      <c r="A307" s="81"/>
      <c r="B307" s="82" t="s">
        <v>801</v>
      </c>
      <c r="C307" s="12" t="s">
        <v>769</v>
      </c>
      <c r="D307" s="70" t="s">
        <v>802</v>
      </c>
      <c r="E307" s="87" t="s">
        <v>803</v>
      </c>
      <c r="F307" s="72" t="s">
        <v>804</v>
      </c>
      <c r="G307" s="83" t="n">
        <v>4826719.513</v>
      </c>
      <c r="H307" s="83" t="n">
        <v>4826719.513</v>
      </c>
      <c r="I307" s="83" t="n">
        <v>0</v>
      </c>
      <c r="J307" s="83" t="n">
        <v>0</v>
      </c>
      <c r="K307" s="83" t="n">
        <v>0</v>
      </c>
      <c r="L307" s="83" t="n">
        <f aca="false">M307+N307+O307+P307</f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0</v>
      </c>
      <c r="T307" s="83" t="n">
        <v>0</v>
      </c>
      <c r="U307" s="83" t="n">
        <v>0</v>
      </c>
      <c r="V307" s="83" t="n">
        <v>0</v>
      </c>
      <c r="W307" s="83" t="n">
        <v>0</v>
      </c>
      <c r="X307" s="83" t="n">
        <v>0</v>
      </c>
      <c r="Y307" s="83" t="n">
        <v>0</v>
      </c>
      <c r="Z307" s="83" t="n">
        <f aca="false">AA307+AB307+AC307</f>
        <v>0</v>
      </c>
      <c r="AA307" s="83" t="n">
        <v>0</v>
      </c>
      <c r="AB307" s="83" t="n">
        <v>0</v>
      </c>
      <c r="AC307" s="83" t="n">
        <v>0</v>
      </c>
      <c r="AD307" s="83" t="n">
        <v>0</v>
      </c>
      <c r="AE307" s="83" t="n">
        <v>0</v>
      </c>
      <c r="AF307" s="83" t="n">
        <v>0</v>
      </c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1.5" hidden="false" customHeight="false" outlineLevel="0" collapsed="false">
      <c r="A308" s="81"/>
      <c r="B308" s="82" t="s">
        <v>805</v>
      </c>
      <c r="C308" s="12" t="s">
        <v>769</v>
      </c>
      <c r="D308" s="70" t="s">
        <v>806</v>
      </c>
      <c r="E308" s="87" t="s">
        <v>807</v>
      </c>
      <c r="F308" s="119"/>
      <c r="G308" s="83" t="n">
        <v>4826719.513</v>
      </c>
      <c r="H308" s="83" t="n">
        <v>4826719.513</v>
      </c>
      <c r="I308" s="83" t="n">
        <v>0</v>
      </c>
      <c r="J308" s="83" t="n">
        <v>0</v>
      </c>
      <c r="K308" s="83" t="n">
        <v>0</v>
      </c>
      <c r="L308" s="83" t="n">
        <f aca="false">M308+N308+O308+P308</f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f aca="false">AA308+AB308+AC308</f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1.5" hidden="false" customHeight="false" outlineLevel="0" collapsed="false">
      <c r="A309" s="81"/>
      <c r="B309" s="82" t="s">
        <v>808</v>
      </c>
      <c r="C309" s="12" t="s">
        <v>769</v>
      </c>
      <c r="D309" s="70"/>
      <c r="E309" s="87" t="s">
        <v>809</v>
      </c>
      <c r="F309" s="72" t="s">
        <v>810</v>
      </c>
      <c r="G309" s="83" t="n">
        <v>4826719.513</v>
      </c>
      <c r="H309" s="83" t="n">
        <v>4826719.513</v>
      </c>
      <c r="I309" s="83" t="n">
        <v>0</v>
      </c>
      <c r="J309" s="83" t="n">
        <v>0</v>
      </c>
      <c r="K309" s="83" t="n">
        <v>0</v>
      </c>
      <c r="L309" s="83" t="n">
        <f aca="false">M309+N309+O309+P309</f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0</v>
      </c>
      <c r="T309" s="83" t="n">
        <v>0</v>
      </c>
      <c r="U309" s="83" t="n">
        <v>0</v>
      </c>
      <c r="V309" s="83" t="n">
        <v>0</v>
      </c>
      <c r="W309" s="83" t="n">
        <v>0</v>
      </c>
      <c r="X309" s="83" t="n">
        <v>0</v>
      </c>
      <c r="Y309" s="83" t="n">
        <v>0</v>
      </c>
      <c r="Z309" s="83" t="n">
        <f aca="false">AA309+AB309+AC309</f>
        <v>0</v>
      </c>
      <c r="AA309" s="83" t="n">
        <v>0</v>
      </c>
      <c r="AB309" s="83" t="n">
        <v>0</v>
      </c>
      <c r="AC309" s="83" t="n">
        <v>0</v>
      </c>
      <c r="AD309" s="83" t="n">
        <v>0</v>
      </c>
      <c r="AE309" s="83" t="n">
        <v>0</v>
      </c>
      <c r="AF309" s="83" t="n">
        <v>0</v>
      </c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1.5" hidden="false" customHeight="false" outlineLevel="0" collapsed="false">
      <c r="A310" s="81"/>
      <c r="B310" s="82" t="s">
        <v>811</v>
      </c>
      <c r="C310" s="12" t="s">
        <v>769</v>
      </c>
      <c r="D310" s="70"/>
      <c r="E310" s="87" t="s">
        <v>812</v>
      </c>
      <c r="F310" s="72" t="s">
        <v>813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f aca="false">M310+N310+O310+P310</f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0</v>
      </c>
      <c r="V310" s="83" t="n">
        <v>0</v>
      </c>
      <c r="W310" s="83" t="n">
        <v>0</v>
      </c>
      <c r="X310" s="83" t="n">
        <v>0</v>
      </c>
      <c r="Y310" s="83" t="n">
        <v>0</v>
      </c>
      <c r="Z310" s="83" t="n">
        <f aca="false">AA310+AB310+AC310</f>
        <v>0</v>
      </c>
      <c r="AA310" s="83" t="n">
        <v>0</v>
      </c>
      <c r="AB310" s="83" t="n">
        <v>0</v>
      </c>
      <c r="AC310" s="83" t="n">
        <v>0</v>
      </c>
      <c r="AD310" s="83" t="n">
        <v>0</v>
      </c>
      <c r="AE310" s="83" t="n">
        <v>0</v>
      </c>
      <c r="AF310" s="83" t="n">
        <v>0</v>
      </c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1.5" hidden="false" customHeight="false" outlineLevel="0" collapsed="false">
      <c r="A311" s="94"/>
      <c r="B311" s="95" t="s">
        <v>814</v>
      </c>
      <c r="C311" s="12" t="s">
        <v>769</v>
      </c>
      <c r="D311" s="70" t="s">
        <v>815</v>
      </c>
      <c r="E311" s="87" t="s">
        <v>816</v>
      </c>
      <c r="F311" s="119"/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f aca="false">M311+N311+O311+P311</f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f aca="false">AA311+AB311+AC311</f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1.5" hidden="false" customHeight="false" outlineLevel="0" collapsed="false">
      <c r="A312" s="94"/>
      <c r="B312" s="95"/>
      <c r="C312" s="12" t="s">
        <v>769</v>
      </c>
      <c r="D312" s="70"/>
      <c r="E312" s="87" t="s">
        <v>817</v>
      </c>
      <c r="F312" s="72" t="s">
        <v>818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f aca="false">M312+N312+O312+P312</f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0</v>
      </c>
      <c r="T312" s="83" t="n">
        <v>0</v>
      </c>
      <c r="U312" s="83" t="n">
        <v>0</v>
      </c>
      <c r="V312" s="83" t="n">
        <v>0</v>
      </c>
      <c r="W312" s="83" t="n">
        <v>0</v>
      </c>
      <c r="X312" s="83" t="n">
        <v>0</v>
      </c>
      <c r="Y312" s="83" t="n">
        <v>0</v>
      </c>
      <c r="Z312" s="83" t="n">
        <f aca="false">AA312+AB312+AC312</f>
        <v>0</v>
      </c>
      <c r="AA312" s="83" t="n">
        <v>0</v>
      </c>
      <c r="AB312" s="83" t="n">
        <v>0</v>
      </c>
      <c r="AC312" s="83" t="n">
        <v>0</v>
      </c>
      <c r="AD312" s="83" t="n">
        <v>0</v>
      </c>
      <c r="AE312" s="83" t="n">
        <v>0</v>
      </c>
      <c r="AF312" s="83" t="n">
        <v>0</v>
      </c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1.5" hidden="false" customHeight="false" outlineLevel="0" collapsed="false">
      <c r="A313" s="94"/>
      <c r="B313" s="95" t="s">
        <v>819</v>
      </c>
      <c r="C313" s="12" t="s">
        <v>769</v>
      </c>
      <c r="D313" s="70"/>
      <c r="E313" s="87" t="s">
        <v>820</v>
      </c>
      <c r="F313" s="72" t="s">
        <v>821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f aca="false">M313+N313+O313+P313</f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0</v>
      </c>
      <c r="T313" s="83" t="n">
        <v>0</v>
      </c>
      <c r="U313" s="83" t="n">
        <v>0</v>
      </c>
      <c r="V313" s="83" t="n">
        <v>0</v>
      </c>
      <c r="W313" s="83" t="n">
        <v>0</v>
      </c>
      <c r="X313" s="83" t="n">
        <v>0</v>
      </c>
      <c r="Y313" s="83" t="n">
        <v>0</v>
      </c>
      <c r="Z313" s="83" t="n">
        <f aca="false">AA313+AB313+AC313</f>
        <v>0</v>
      </c>
      <c r="AA313" s="83" t="n">
        <v>0</v>
      </c>
      <c r="AB313" s="83" t="n">
        <v>0</v>
      </c>
      <c r="AC313" s="83" t="n">
        <v>0</v>
      </c>
      <c r="AD313" s="83" t="n">
        <v>0</v>
      </c>
      <c r="AE313" s="83" t="n">
        <v>0</v>
      </c>
      <c r="AF313" s="83" t="n">
        <v>0</v>
      </c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false" outlineLevel="0" collapsed="false">
      <c r="A314" s="81"/>
      <c r="B314" s="82"/>
      <c r="C314" s="12" t="s">
        <v>769</v>
      </c>
      <c r="D314" s="70" t="s">
        <v>822</v>
      </c>
      <c r="E314" s="87" t="s">
        <v>823</v>
      </c>
      <c r="F314" s="72" t="s">
        <v>824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f aca="false">M314+N314+O314+P314</f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f aca="false">AA314+AB314+AC314</f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false" outlineLevel="0" collapsed="false">
      <c r="A315" s="81"/>
      <c r="B315" s="82"/>
      <c r="C315" s="12" t="s">
        <v>769</v>
      </c>
      <c r="D315" s="70" t="s">
        <v>825</v>
      </c>
      <c r="E315" s="87" t="s">
        <v>826</v>
      </c>
      <c r="F315" s="72" t="s">
        <v>827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f aca="false">M315+N315+O315+P315</f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0</v>
      </c>
      <c r="T315" s="83" t="n">
        <v>0</v>
      </c>
      <c r="U315" s="83" t="n">
        <v>0</v>
      </c>
      <c r="V315" s="83" t="n">
        <v>0</v>
      </c>
      <c r="W315" s="83" t="n">
        <v>0</v>
      </c>
      <c r="X315" s="83" t="n">
        <v>0</v>
      </c>
      <c r="Y315" s="83" t="n">
        <v>0</v>
      </c>
      <c r="Z315" s="83" t="n">
        <f aca="false">AA315+AB315+AC315</f>
        <v>0</v>
      </c>
      <c r="AA315" s="83" t="n">
        <v>0</v>
      </c>
      <c r="AB315" s="83" t="n">
        <v>0</v>
      </c>
      <c r="AC315" s="83" t="n">
        <v>0</v>
      </c>
      <c r="AD315" s="83" t="n">
        <v>0</v>
      </c>
      <c r="AE315" s="83" t="n">
        <v>0</v>
      </c>
      <c r="AF315" s="83" t="n">
        <v>0</v>
      </c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s="93" customFormat="true" ht="15.75" hidden="false" customHeight="false" outlineLevel="0" collapsed="false">
      <c r="A316" s="81"/>
      <c r="B316" s="82"/>
      <c r="C316" s="12" t="s">
        <v>769</v>
      </c>
      <c r="D316" s="70" t="s">
        <v>828</v>
      </c>
      <c r="E316" s="87" t="s">
        <v>829</v>
      </c>
      <c r="F316" s="72" t="s">
        <v>830</v>
      </c>
      <c r="G316" s="83" t="n">
        <v>1433.937</v>
      </c>
      <c r="H316" s="83" t="n">
        <v>1433.937</v>
      </c>
      <c r="I316" s="83" t="n">
        <v>0</v>
      </c>
      <c r="J316" s="83" t="n">
        <v>0</v>
      </c>
      <c r="K316" s="83" t="n">
        <v>0</v>
      </c>
      <c r="L316" s="83" t="n">
        <f aca="false">M316+N316+O316+P316</f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0</v>
      </c>
      <c r="T316" s="83" t="n">
        <v>0</v>
      </c>
      <c r="U316" s="83" t="n">
        <v>0</v>
      </c>
      <c r="V316" s="83" t="n">
        <v>0</v>
      </c>
      <c r="W316" s="83" t="n">
        <v>0</v>
      </c>
      <c r="X316" s="83" t="n">
        <v>0</v>
      </c>
      <c r="Y316" s="83" t="n">
        <v>0</v>
      </c>
      <c r="Z316" s="83" t="n">
        <f aca="false">AA316+AB316+AC316</f>
        <v>0</v>
      </c>
      <c r="AA316" s="83" t="n">
        <v>0</v>
      </c>
      <c r="AB316" s="83" t="n">
        <v>0</v>
      </c>
      <c r="AC316" s="83" t="n">
        <v>0</v>
      </c>
      <c r="AD316" s="83" t="n">
        <v>0</v>
      </c>
      <c r="AE316" s="83" t="n">
        <v>0</v>
      </c>
      <c r="AF316" s="83" t="n">
        <v>0</v>
      </c>
    </row>
    <row r="317" s="93" customFormat="true" ht="31.5" hidden="false" customHeight="false" outlineLevel="0" collapsed="false">
      <c r="A317" s="81"/>
      <c r="B317" s="82"/>
      <c r="C317" s="12" t="s">
        <v>769</v>
      </c>
      <c r="D317" s="70"/>
      <c r="E317" s="87" t="s">
        <v>831</v>
      </c>
      <c r="F317" s="72" t="s">
        <v>832</v>
      </c>
      <c r="G317" s="83" t="n">
        <v>19205.703</v>
      </c>
      <c r="H317" s="83" t="n">
        <v>19205.703</v>
      </c>
      <c r="I317" s="83" t="n">
        <v>0</v>
      </c>
      <c r="J317" s="83" t="n">
        <v>0</v>
      </c>
      <c r="K317" s="83" t="n">
        <v>0</v>
      </c>
      <c r="L317" s="83" t="n">
        <f aca="false">M317+N317+O317+P317</f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f aca="false">AA317+AB317+AC317</f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</row>
    <row r="318" customFormat="false" ht="31.5" hidden="false" customHeight="false" outlineLevel="0" collapsed="false">
      <c r="A318" s="81"/>
      <c r="B318" s="82"/>
      <c r="C318" s="12" t="s">
        <v>769</v>
      </c>
      <c r="D318" s="70"/>
      <c r="E318" s="87" t="s">
        <v>833</v>
      </c>
      <c r="F318" s="72" t="s">
        <v>834</v>
      </c>
      <c r="G318" s="83" t="n">
        <v>-16758.633</v>
      </c>
      <c r="H318" s="83" t="n">
        <v>-16758.633</v>
      </c>
      <c r="I318" s="83" t="n">
        <v>0</v>
      </c>
      <c r="J318" s="83" t="n">
        <v>0</v>
      </c>
      <c r="K318" s="83" t="n">
        <v>0</v>
      </c>
      <c r="L318" s="83" t="n">
        <f aca="false">M318+N318+O318+P318</f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0</v>
      </c>
      <c r="T318" s="83" t="n">
        <v>0</v>
      </c>
      <c r="U318" s="83" t="n">
        <v>0</v>
      </c>
      <c r="V318" s="83" t="n">
        <v>0</v>
      </c>
      <c r="W318" s="83" t="n">
        <v>0</v>
      </c>
      <c r="X318" s="83" t="n">
        <v>0</v>
      </c>
      <c r="Y318" s="83" t="n">
        <v>0</v>
      </c>
      <c r="Z318" s="83" t="n">
        <f aca="false">AA318+AB318+AC318</f>
        <v>0</v>
      </c>
      <c r="AA318" s="83" t="n">
        <v>0</v>
      </c>
      <c r="AB318" s="83" t="n">
        <v>0</v>
      </c>
      <c r="AC318" s="83" t="n">
        <v>0</v>
      </c>
      <c r="AD318" s="83" t="n">
        <v>0</v>
      </c>
      <c r="AE318" s="83" t="n">
        <v>0</v>
      </c>
      <c r="AF318" s="83" t="n">
        <v>0</v>
      </c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false" customHeight="false" outlineLevel="0" collapsed="false">
      <c r="A319" s="81"/>
      <c r="B319" s="82"/>
      <c r="C319" s="12" t="s">
        <v>769</v>
      </c>
      <c r="D319" s="70"/>
      <c r="E319" s="120" t="s">
        <v>835</v>
      </c>
      <c r="F319" s="72" t="s">
        <v>836</v>
      </c>
      <c r="G319" s="83" t="n">
        <v>3405.947</v>
      </c>
      <c r="H319" s="83" t="n">
        <v>3405.947</v>
      </c>
      <c r="I319" s="83" t="n">
        <v>0</v>
      </c>
      <c r="J319" s="83" t="n">
        <v>0</v>
      </c>
      <c r="K319" s="83" t="n">
        <v>0</v>
      </c>
      <c r="L319" s="83" t="n">
        <f aca="false">M319+N319+O319+P319</f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0</v>
      </c>
      <c r="T319" s="83" t="n">
        <v>0</v>
      </c>
      <c r="U319" s="83" t="n">
        <v>0</v>
      </c>
      <c r="V319" s="83" t="n">
        <v>0</v>
      </c>
      <c r="W319" s="83" t="n">
        <v>0</v>
      </c>
      <c r="X319" s="83" t="n">
        <v>0</v>
      </c>
      <c r="Y319" s="83" t="n">
        <v>0</v>
      </c>
      <c r="Z319" s="83" t="n">
        <f aca="false">AA319+AB319+AC319</f>
        <v>0</v>
      </c>
      <c r="AA319" s="83" t="n">
        <v>0</v>
      </c>
      <c r="AB319" s="83" t="n">
        <v>0</v>
      </c>
      <c r="AC319" s="83" t="n">
        <v>0</v>
      </c>
      <c r="AD319" s="83" t="n">
        <v>0</v>
      </c>
      <c r="AE319" s="83" t="n">
        <v>0</v>
      </c>
      <c r="AF319" s="83" t="n">
        <v>0</v>
      </c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75" hidden="false" customHeight="false" outlineLevel="0" collapsed="false">
      <c r="A320" s="81"/>
      <c r="B320" s="82"/>
      <c r="C320" s="12" t="s">
        <v>769</v>
      </c>
      <c r="D320" s="70"/>
      <c r="E320" s="120" t="s">
        <v>837</v>
      </c>
      <c r="F320" s="72" t="s">
        <v>838</v>
      </c>
      <c r="G320" s="83" t="n">
        <v>-3473.627</v>
      </c>
      <c r="H320" s="83" t="n">
        <v>-3473.627</v>
      </c>
      <c r="I320" s="83" t="n">
        <v>0</v>
      </c>
      <c r="J320" s="83" t="n">
        <v>0</v>
      </c>
      <c r="K320" s="83" t="n">
        <v>0</v>
      </c>
      <c r="L320" s="83" t="n">
        <f aca="false">M320+N320+O320+P320</f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f aca="false">AA320+AB320+AC320</f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1.5" hidden="false" customHeight="false" outlineLevel="0" collapsed="false">
      <c r="A321" s="81"/>
      <c r="B321" s="82" t="s">
        <v>839</v>
      </c>
      <c r="C321" s="12" t="s">
        <v>769</v>
      </c>
      <c r="D321" s="70"/>
      <c r="E321" s="121" t="s">
        <v>840</v>
      </c>
      <c r="F321" s="72" t="s">
        <v>841</v>
      </c>
      <c r="G321" s="83" t="n">
        <v>-945.453</v>
      </c>
      <c r="H321" s="83" t="n">
        <v>-945.453</v>
      </c>
      <c r="I321" s="83" t="n">
        <v>0</v>
      </c>
      <c r="J321" s="83" t="n">
        <v>0</v>
      </c>
      <c r="K321" s="83" t="n">
        <v>0</v>
      </c>
      <c r="L321" s="83" t="n">
        <f aca="false">M321+N321+O321+P321</f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0</v>
      </c>
      <c r="T321" s="83" t="n">
        <v>0</v>
      </c>
      <c r="U321" s="83" t="n">
        <v>0</v>
      </c>
      <c r="V321" s="83" t="n">
        <v>0</v>
      </c>
      <c r="W321" s="83" t="n">
        <v>0</v>
      </c>
      <c r="X321" s="83" t="n">
        <v>0</v>
      </c>
      <c r="Y321" s="83" t="n">
        <v>0</v>
      </c>
      <c r="Z321" s="83" t="n">
        <f aca="false">AA321+AB321+AC321</f>
        <v>0</v>
      </c>
      <c r="AA321" s="83" t="n">
        <v>0</v>
      </c>
      <c r="AB321" s="83" t="n">
        <v>0</v>
      </c>
      <c r="AC321" s="83" t="n">
        <v>0</v>
      </c>
      <c r="AD321" s="83" t="n">
        <v>0</v>
      </c>
      <c r="AE321" s="83" t="n">
        <v>0</v>
      </c>
      <c r="AF321" s="83" t="n">
        <v>0</v>
      </c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s="80" customFormat="true" ht="15.75" hidden="false" customHeight="false" outlineLevel="0" collapsed="false">
      <c r="A322" s="98"/>
      <c r="B322" s="22"/>
      <c r="C322" s="20"/>
      <c r="D322" s="70"/>
      <c r="E322" s="87"/>
      <c r="F322" s="72"/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f aca="false">M322+N322+O322+P322</f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0</v>
      </c>
      <c r="T322" s="83" t="n">
        <v>0</v>
      </c>
      <c r="U322" s="83" t="n">
        <v>0</v>
      </c>
      <c r="V322" s="83" t="n">
        <v>0</v>
      </c>
      <c r="W322" s="83" t="n">
        <v>0</v>
      </c>
      <c r="X322" s="83" t="n">
        <v>0</v>
      </c>
      <c r="Y322" s="83" t="n">
        <v>0</v>
      </c>
      <c r="Z322" s="83" t="n">
        <f aca="false">AA322+AB322+AC322</f>
        <v>0</v>
      </c>
      <c r="AA322" s="83" t="n">
        <v>0</v>
      </c>
      <c r="AB322" s="83" t="n">
        <v>0</v>
      </c>
      <c r="AC322" s="83" t="n">
        <v>0</v>
      </c>
      <c r="AD322" s="83" t="n">
        <v>0</v>
      </c>
      <c r="AE322" s="83" t="n">
        <v>0</v>
      </c>
      <c r="AF322" s="83" t="n">
        <v>0</v>
      </c>
    </row>
    <row r="323" customFormat="false" ht="15.75" hidden="false" customHeight="false" outlineLevel="0" collapsed="false">
      <c r="A323" s="94"/>
      <c r="B323" s="95"/>
      <c r="C323" s="12"/>
      <c r="D323" s="70" t="s">
        <v>615</v>
      </c>
      <c r="E323" s="87" t="s">
        <v>842</v>
      </c>
      <c r="F323" s="72"/>
      <c r="G323" s="83" t="n">
        <v>-1686884.133</v>
      </c>
      <c r="H323" s="83" t="n">
        <v>-1128703.268</v>
      </c>
      <c r="I323" s="83" t="n">
        <v>28.666</v>
      </c>
      <c r="J323" s="83" t="n">
        <v>0</v>
      </c>
      <c r="K323" s="83" t="n">
        <v>-8780.382</v>
      </c>
      <c r="L323" s="83" t="n">
        <f aca="false">M323+N323+O323+P323</f>
        <v>-53205.151</v>
      </c>
      <c r="M323" s="83" t="n">
        <v>-24245.725</v>
      </c>
      <c r="N323" s="83" t="n">
        <v>2765.548</v>
      </c>
      <c r="O323" s="83" t="n">
        <v>4798.379</v>
      </c>
      <c r="P323" s="83" t="n">
        <v>-36523.353</v>
      </c>
      <c r="Q323" s="83" t="n">
        <v>-367997.193</v>
      </c>
      <c r="R323" s="83" t="n">
        <v>-57032.9</v>
      </c>
      <c r="S323" s="83" t="n">
        <v>-1263.865</v>
      </c>
      <c r="T323" s="83" t="n">
        <v>-18275.138</v>
      </c>
      <c r="U323" s="83" t="n">
        <v>-147.294</v>
      </c>
      <c r="V323" s="83" t="n">
        <v>-4002.338</v>
      </c>
      <c r="W323" s="83" t="n">
        <v>-75.313</v>
      </c>
      <c r="X323" s="83" t="n">
        <v>-4382.23700000001</v>
      </c>
      <c r="Y323" s="83" t="n">
        <v>-100.205999999998</v>
      </c>
      <c r="Z323" s="83" t="n">
        <f aca="false">AA323+AB323+AC323</f>
        <v>-19738.0289999996</v>
      </c>
      <c r="AA323" s="83" t="n">
        <v>92691.0880000004</v>
      </c>
      <c r="AB323" s="83" t="n">
        <v>18749.757</v>
      </c>
      <c r="AC323" s="83" t="n">
        <v>-131178.874</v>
      </c>
      <c r="AD323" s="83" t="n">
        <v>-23207.225</v>
      </c>
      <c r="AE323" s="83" t="n">
        <v>898.673</v>
      </c>
      <c r="AF323" s="83" t="n">
        <v>-8753.97599999957</v>
      </c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false" outlineLevel="0" collapsed="false">
      <c r="A324" s="81"/>
      <c r="B324" s="82" t="s">
        <v>843</v>
      </c>
      <c r="C324" s="12" t="s">
        <v>769</v>
      </c>
      <c r="D324" s="70" t="s">
        <v>844</v>
      </c>
      <c r="E324" s="87" t="s">
        <v>845</v>
      </c>
      <c r="F324" s="72"/>
      <c r="G324" s="83" t="n">
        <v>286834.180000001</v>
      </c>
      <c r="H324" s="83" t="n">
        <v>834067.817</v>
      </c>
      <c r="I324" s="83" t="n">
        <v>28.666</v>
      </c>
      <c r="J324" s="83" t="n">
        <v>0</v>
      </c>
      <c r="K324" s="83" t="n">
        <v>-8780.382</v>
      </c>
      <c r="L324" s="83" t="n">
        <f aca="false">M324+N324+O324+P324</f>
        <v>-53205.151</v>
      </c>
      <c r="M324" s="83" t="n">
        <v>-24245.725</v>
      </c>
      <c r="N324" s="83" t="n">
        <v>2765.548</v>
      </c>
      <c r="O324" s="83" t="n">
        <v>4798.379</v>
      </c>
      <c r="P324" s="83" t="n">
        <v>-36523.353</v>
      </c>
      <c r="Q324" s="83" t="n">
        <v>-363922.582</v>
      </c>
      <c r="R324" s="83" t="n">
        <v>-57041.5</v>
      </c>
      <c r="S324" s="83" t="n">
        <v>-1253.865</v>
      </c>
      <c r="T324" s="83" t="n">
        <v>-18275.204</v>
      </c>
      <c r="U324" s="83" t="n">
        <v>-147.294</v>
      </c>
      <c r="V324" s="83" t="n">
        <v>-4002.338</v>
      </c>
      <c r="W324" s="83" t="n">
        <v>-75.313</v>
      </c>
      <c r="X324" s="83" t="n">
        <v>-4902.27000000001</v>
      </c>
      <c r="Y324" s="83" t="n">
        <v>-100.205999999998</v>
      </c>
      <c r="Z324" s="83" t="n">
        <f aca="false">AA324+AB324+AC324</f>
        <v>-12346.7129999996</v>
      </c>
      <c r="AA324" s="83" t="n">
        <v>100082.404</v>
      </c>
      <c r="AB324" s="83" t="n">
        <v>18749.757</v>
      </c>
      <c r="AC324" s="83" t="n">
        <v>-131178.874</v>
      </c>
      <c r="AD324" s="83" t="n">
        <v>-23207.225</v>
      </c>
      <c r="AE324" s="83" t="n">
        <v>898.673</v>
      </c>
      <c r="AF324" s="83" t="n">
        <v>-8753.97599999957</v>
      </c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false" outlineLevel="0" collapsed="false">
      <c r="A325" s="94"/>
      <c r="B325" s="95" t="s">
        <v>846</v>
      </c>
      <c r="C325" s="12" t="s">
        <v>769</v>
      </c>
      <c r="D325" s="70" t="s">
        <v>847</v>
      </c>
      <c r="E325" s="87" t="s">
        <v>848</v>
      </c>
      <c r="F325" s="72" t="s">
        <v>849</v>
      </c>
      <c r="G325" s="83" t="n">
        <v>55987.904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f aca="false">M325+N325+O325+P325</f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54608.542</v>
      </c>
      <c r="R325" s="83" t="n">
        <v>1628.454</v>
      </c>
      <c r="S325" s="83" t="n">
        <v>-249.092</v>
      </c>
      <c r="T325" s="83" t="n">
        <v>0</v>
      </c>
      <c r="U325" s="83" t="n">
        <v>0</v>
      </c>
      <c r="V325" s="83" t="n">
        <v>0</v>
      </c>
      <c r="W325" s="83" t="n">
        <v>0</v>
      </c>
      <c r="X325" s="83" t="n">
        <v>0</v>
      </c>
      <c r="Y325" s="83" t="n">
        <v>0</v>
      </c>
      <c r="Z325" s="83" t="n">
        <f aca="false">AA325+AB325+AC325</f>
        <v>0</v>
      </c>
      <c r="AA325" s="83" t="n">
        <v>0</v>
      </c>
      <c r="AB325" s="83" t="n">
        <v>0</v>
      </c>
      <c r="AC325" s="83" t="n">
        <v>0</v>
      </c>
      <c r="AD325" s="83" t="n">
        <v>0</v>
      </c>
      <c r="AE325" s="83" t="n">
        <v>0</v>
      </c>
      <c r="AF325" s="83" t="n">
        <v>0</v>
      </c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1.5" hidden="false" customHeight="false" outlineLevel="0" collapsed="false">
      <c r="A326" s="81"/>
      <c r="B326" s="82" t="s">
        <v>850</v>
      </c>
      <c r="C326" s="12" t="s">
        <v>769</v>
      </c>
      <c r="D326" s="70"/>
      <c r="E326" s="72" t="s">
        <v>851</v>
      </c>
      <c r="F326" s="72" t="s">
        <v>852</v>
      </c>
      <c r="G326" s="83" t="n">
        <v>26007.781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f aca="false">M326+N326+O326+P326</f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25187.234</v>
      </c>
      <c r="R326" s="83" t="n">
        <v>1069.639</v>
      </c>
      <c r="S326" s="83" t="n">
        <v>-249.092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f aca="false">AA326+AB326+AC326</f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1.5" hidden="false" customHeight="false" outlineLevel="0" collapsed="false">
      <c r="A327" s="81"/>
      <c r="B327" s="82" t="s">
        <v>853</v>
      </c>
      <c r="C327" s="12" t="s">
        <v>769</v>
      </c>
      <c r="D327" s="70"/>
      <c r="E327" s="72" t="s">
        <v>854</v>
      </c>
      <c r="F327" s="72" t="s">
        <v>855</v>
      </c>
      <c r="G327" s="83" t="n">
        <v>29980.123</v>
      </c>
      <c r="H327" s="83" t="n">
        <v>0</v>
      </c>
      <c r="I327" s="83" t="n">
        <v>0</v>
      </c>
      <c r="J327" s="83" t="n">
        <v>0</v>
      </c>
      <c r="K327" s="83" t="n">
        <v>0</v>
      </c>
      <c r="L327" s="83" t="n">
        <f aca="false">M327+N327+O327+P327</f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29421.308</v>
      </c>
      <c r="R327" s="83" t="n">
        <v>558.815</v>
      </c>
      <c r="S327" s="83" t="n">
        <v>0</v>
      </c>
      <c r="T327" s="83" t="n">
        <v>0</v>
      </c>
      <c r="U327" s="83" t="n">
        <v>0</v>
      </c>
      <c r="V327" s="83" t="n">
        <v>0</v>
      </c>
      <c r="W327" s="83" t="n">
        <v>0</v>
      </c>
      <c r="X327" s="83" t="n">
        <v>0</v>
      </c>
      <c r="Y327" s="83" t="n">
        <v>0</v>
      </c>
      <c r="Z327" s="83" t="n">
        <f aca="false">AA327+AB327+AC327</f>
        <v>0</v>
      </c>
      <c r="AA327" s="83" t="n">
        <v>0</v>
      </c>
      <c r="AB327" s="83" t="n">
        <v>0</v>
      </c>
      <c r="AC327" s="83" t="n">
        <v>0</v>
      </c>
      <c r="AD327" s="83" t="n">
        <v>0</v>
      </c>
      <c r="AE327" s="83" t="n">
        <v>0</v>
      </c>
      <c r="AF327" s="83" t="n">
        <v>0</v>
      </c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false" outlineLevel="0" collapsed="false">
      <c r="A328" s="81"/>
      <c r="B328" s="82" t="s">
        <v>856</v>
      </c>
      <c r="C328" s="12" t="s">
        <v>769</v>
      </c>
      <c r="D328" s="70" t="s">
        <v>857</v>
      </c>
      <c r="E328" s="87" t="s">
        <v>858</v>
      </c>
      <c r="F328" s="72"/>
      <c r="G328" s="83" t="n">
        <v>172628.969</v>
      </c>
      <c r="H328" s="83" t="n">
        <v>184917.934</v>
      </c>
      <c r="I328" s="83" t="n">
        <v>0</v>
      </c>
      <c r="J328" s="83" t="n">
        <v>0</v>
      </c>
      <c r="K328" s="83" t="n">
        <v>0</v>
      </c>
      <c r="L328" s="83" t="n">
        <f aca="false">M328+N328+O328+P328</f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-12288.965</v>
      </c>
      <c r="R328" s="83" t="n">
        <v>0</v>
      </c>
      <c r="S328" s="83" t="n">
        <v>0</v>
      </c>
      <c r="T328" s="83" t="n">
        <v>0</v>
      </c>
      <c r="U328" s="83" t="n">
        <v>0</v>
      </c>
      <c r="V328" s="83" t="n">
        <v>0</v>
      </c>
      <c r="W328" s="83" t="n">
        <v>0</v>
      </c>
      <c r="X328" s="83" t="n">
        <v>0</v>
      </c>
      <c r="Y328" s="83" t="n">
        <v>0</v>
      </c>
      <c r="Z328" s="83" t="n">
        <f aca="false">AA328+AB328+AC328</f>
        <v>0</v>
      </c>
      <c r="AA328" s="83" t="n">
        <v>0</v>
      </c>
      <c r="AB328" s="83" t="n">
        <v>0</v>
      </c>
      <c r="AC328" s="83" t="n">
        <v>0</v>
      </c>
      <c r="AD328" s="83" t="n">
        <v>0</v>
      </c>
      <c r="AE328" s="83" t="n">
        <v>0</v>
      </c>
      <c r="AF328" s="83" t="n">
        <v>0</v>
      </c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false" outlineLevel="0" collapsed="false">
      <c r="A329" s="81"/>
      <c r="B329" s="82" t="s">
        <v>859</v>
      </c>
      <c r="C329" s="12" t="s">
        <v>769</v>
      </c>
      <c r="D329" s="70"/>
      <c r="E329" s="87" t="s">
        <v>860</v>
      </c>
      <c r="F329" s="72" t="s">
        <v>861</v>
      </c>
      <c r="G329" s="83" t="n">
        <v>1197690.145</v>
      </c>
      <c r="H329" s="83" t="n">
        <v>1197690.145</v>
      </c>
      <c r="I329" s="83" t="n">
        <v>0</v>
      </c>
      <c r="J329" s="83" t="n">
        <v>0</v>
      </c>
      <c r="K329" s="83" t="n">
        <v>0</v>
      </c>
      <c r="L329" s="83" t="n">
        <f aca="false">M329+N329+O329+P329</f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f aca="false">AA329+AB329+AC329</f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false" outlineLevel="0" collapsed="false">
      <c r="A330" s="81"/>
      <c r="B330" s="82" t="s">
        <v>862</v>
      </c>
      <c r="C330" s="12" t="s">
        <v>769</v>
      </c>
      <c r="D330" s="70"/>
      <c r="E330" s="87" t="s">
        <v>863</v>
      </c>
      <c r="F330" s="72" t="s">
        <v>864</v>
      </c>
      <c r="G330" s="83" t="n">
        <v>1197690.145</v>
      </c>
      <c r="H330" s="83" t="n">
        <v>1197690.145</v>
      </c>
      <c r="I330" s="83" t="n">
        <v>0</v>
      </c>
      <c r="J330" s="83" t="n">
        <v>0</v>
      </c>
      <c r="K330" s="83" t="n">
        <v>0</v>
      </c>
      <c r="L330" s="83" t="n">
        <f aca="false">M330+N330+O330+P330</f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0</v>
      </c>
      <c r="T330" s="83" t="n">
        <v>0</v>
      </c>
      <c r="U330" s="83" t="n">
        <v>0</v>
      </c>
      <c r="V330" s="83" t="n">
        <v>0</v>
      </c>
      <c r="W330" s="83" t="n">
        <v>0</v>
      </c>
      <c r="X330" s="83" t="n">
        <v>0</v>
      </c>
      <c r="Y330" s="83" t="n">
        <v>0</v>
      </c>
      <c r="Z330" s="83" t="n">
        <f aca="false">AA330+AB330+AC330</f>
        <v>0</v>
      </c>
      <c r="AA330" s="83" t="n">
        <v>0</v>
      </c>
      <c r="AB330" s="83" t="n">
        <v>0</v>
      </c>
      <c r="AC330" s="83" t="n">
        <v>0</v>
      </c>
      <c r="AD330" s="83" t="n">
        <v>0</v>
      </c>
      <c r="AE330" s="83" t="n">
        <v>0</v>
      </c>
      <c r="AF330" s="83" t="n">
        <v>0</v>
      </c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false" outlineLevel="0" collapsed="false">
      <c r="A331" s="81"/>
      <c r="B331" s="82" t="s">
        <v>865</v>
      </c>
      <c r="C331" s="12" t="s">
        <v>769</v>
      </c>
      <c r="D331" s="70"/>
      <c r="E331" s="87" t="s">
        <v>866</v>
      </c>
      <c r="F331" s="72" t="s">
        <v>867</v>
      </c>
      <c r="G331" s="83" t="n">
        <v>0</v>
      </c>
      <c r="H331" s="83" t="n">
        <v>0</v>
      </c>
      <c r="I331" s="83" t="n">
        <v>0</v>
      </c>
      <c r="J331" s="83" t="n">
        <v>0</v>
      </c>
      <c r="K331" s="83" t="n">
        <v>0</v>
      </c>
      <c r="L331" s="83" t="n">
        <f aca="false">M331+N331+O331+P331</f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0</v>
      </c>
      <c r="U331" s="83" t="n">
        <v>0</v>
      </c>
      <c r="V331" s="83" t="n">
        <v>0</v>
      </c>
      <c r="W331" s="83" t="n">
        <v>0</v>
      </c>
      <c r="X331" s="83" t="n">
        <v>0</v>
      </c>
      <c r="Y331" s="83" t="n">
        <v>0</v>
      </c>
      <c r="Z331" s="83" t="n">
        <f aca="false">AA331+AB331+AC331</f>
        <v>0</v>
      </c>
      <c r="AA331" s="83" t="n">
        <v>0</v>
      </c>
      <c r="AB331" s="83" t="n">
        <v>0</v>
      </c>
      <c r="AC331" s="83" t="n">
        <v>0</v>
      </c>
      <c r="AD331" s="83" t="n">
        <v>0</v>
      </c>
      <c r="AE331" s="83" t="n">
        <v>0</v>
      </c>
      <c r="AF331" s="83" t="n">
        <v>0</v>
      </c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false" outlineLevel="0" collapsed="false">
      <c r="A332" s="81"/>
      <c r="B332" s="82" t="s">
        <v>868</v>
      </c>
      <c r="C332" s="12" t="s">
        <v>769</v>
      </c>
      <c r="D332" s="70"/>
      <c r="E332" s="87" t="s">
        <v>869</v>
      </c>
      <c r="F332" s="72"/>
      <c r="G332" s="83" t="n">
        <v>-1025061.176</v>
      </c>
      <c r="H332" s="83" t="n">
        <v>-1012772.211</v>
      </c>
      <c r="I332" s="83" t="n">
        <v>0</v>
      </c>
      <c r="J332" s="83" t="n">
        <v>0</v>
      </c>
      <c r="K332" s="83" t="n">
        <v>0</v>
      </c>
      <c r="L332" s="83" t="n">
        <f aca="false">M332+N332+O332+P332</f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-12288.965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f aca="false">AA332+AB332+AC332</f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false" outlineLevel="0" collapsed="false">
      <c r="A333" s="81"/>
      <c r="B333" s="82"/>
      <c r="C333" s="12"/>
      <c r="D333" s="70"/>
      <c r="E333" s="87" t="s">
        <v>870</v>
      </c>
      <c r="F333" s="72" t="s">
        <v>871</v>
      </c>
      <c r="G333" s="83" t="n">
        <v>0</v>
      </c>
      <c r="H333" s="83" t="n">
        <v>0</v>
      </c>
      <c r="I333" s="83" t="n">
        <v>0</v>
      </c>
      <c r="J333" s="83" t="n">
        <v>0</v>
      </c>
      <c r="K333" s="83" t="n">
        <v>0</v>
      </c>
      <c r="L333" s="83" t="n">
        <f aca="false">M333+N333+O333+P333</f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0</v>
      </c>
      <c r="T333" s="83" t="n">
        <v>0</v>
      </c>
      <c r="U333" s="83" t="n">
        <v>0</v>
      </c>
      <c r="V333" s="83" t="n">
        <v>0</v>
      </c>
      <c r="W333" s="83" t="n">
        <v>0</v>
      </c>
      <c r="X333" s="83" t="n">
        <v>0</v>
      </c>
      <c r="Y333" s="83" t="n">
        <v>0</v>
      </c>
      <c r="Z333" s="83" t="n">
        <f aca="false">AA333+AB333+AC333</f>
        <v>0</v>
      </c>
      <c r="AA333" s="83" t="n">
        <v>0</v>
      </c>
      <c r="AB333" s="83" t="n">
        <v>0</v>
      </c>
      <c r="AC333" s="83" t="n">
        <v>0</v>
      </c>
      <c r="AD333" s="83" t="n">
        <v>0</v>
      </c>
      <c r="AE333" s="83" t="n">
        <v>0</v>
      </c>
      <c r="AF333" s="83" t="n">
        <v>0</v>
      </c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8.75" hidden="false" customHeight="true" outlineLevel="0" collapsed="false">
      <c r="A334" s="81"/>
      <c r="B334" s="82" t="s">
        <v>872</v>
      </c>
      <c r="C334" s="12" t="s">
        <v>769</v>
      </c>
      <c r="D334" s="70"/>
      <c r="E334" s="87" t="s">
        <v>873</v>
      </c>
      <c r="F334" s="72" t="s">
        <v>874</v>
      </c>
      <c r="G334" s="83" t="n">
        <v>-1025061.176</v>
      </c>
      <c r="H334" s="83" t="n">
        <v>-1012772.211</v>
      </c>
      <c r="I334" s="83" t="n">
        <v>0</v>
      </c>
      <c r="J334" s="83" t="n">
        <v>0</v>
      </c>
      <c r="K334" s="83" t="n">
        <v>0</v>
      </c>
      <c r="L334" s="83" t="n">
        <f aca="false">M334+N334+O334+P334</f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-12288.965</v>
      </c>
      <c r="R334" s="83" t="n">
        <v>0</v>
      </c>
      <c r="S334" s="83" t="n">
        <v>0</v>
      </c>
      <c r="T334" s="83" t="n">
        <v>0</v>
      </c>
      <c r="U334" s="83" t="n">
        <v>0</v>
      </c>
      <c r="V334" s="83" t="n">
        <v>0</v>
      </c>
      <c r="W334" s="83" t="n">
        <v>0</v>
      </c>
      <c r="X334" s="83" t="n">
        <v>0</v>
      </c>
      <c r="Y334" s="83" t="n">
        <v>0</v>
      </c>
      <c r="Z334" s="83" t="n">
        <f aca="false">AA334+AB334+AC334</f>
        <v>0</v>
      </c>
      <c r="AA334" s="83" t="n">
        <v>0</v>
      </c>
      <c r="AB334" s="83" t="n">
        <v>0</v>
      </c>
      <c r="AC334" s="83" t="n">
        <v>0</v>
      </c>
      <c r="AD334" s="83" t="n">
        <v>0</v>
      </c>
      <c r="AE334" s="83" t="n">
        <v>0</v>
      </c>
      <c r="AF334" s="83" t="n">
        <v>0</v>
      </c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6.5" hidden="false" customHeight="true" outlineLevel="0" collapsed="false">
      <c r="A335" s="81"/>
      <c r="B335" s="82" t="s">
        <v>875</v>
      </c>
      <c r="C335" s="12" t="s">
        <v>769</v>
      </c>
      <c r="D335" s="70"/>
      <c r="E335" s="87" t="s">
        <v>876</v>
      </c>
      <c r="F335" s="72"/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f aca="false">M335+N335+O335+P335</f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f aca="false">AA335+AB335+AC335</f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false" outlineLevel="0" collapsed="false">
      <c r="A336" s="81"/>
      <c r="B336" s="82"/>
      <c r="C336" s="12" t="s">
        <v>769</v>
      </c>
      <c r="D336" s="70"/>
      <c r="E336" s="87" t="s">
        <v>877</v>
      </c>
      <c r="F336" s="72" t="s">
        <v>878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f aca="false">M336+N336+O336+P336</f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0</v>
      </c>
      <c r="U336" s="83" t="n">
        <v>0</v>
      </c>
      <c r="V336" s="83" t="n">
        <v>0</v>
      </c>
      <c r="W336" s="83" t="n">
        <v>0</v>
      </c>
      <c r="X336" s="83" t="n">
        <v>0</v>
      </c>
      <c r="Y336" s="83" t="n">
        <v>0</v>
      </c>
      <c r="Z336" s="83" t="n">
        <f aca="false">AA336+AB336+AC336</f>
        <v>0</v>
      </c>
      <c r="AA336" s="83" t="n">
        <v>0</v>
      </c>
      <c r="AB336" s="83" t="n">
        <v>0</v>
      </c>
      <c r="AC336" s="83" t="n">
        <v>0</v>
      </c>
      <c r="AD336" s="83" t="n">
        <v>0</v>
      </c>
      <c r="AE336" s="83" t="n">
        <v>0</v>
      </c>
      <c r="AF336" s="83" t="n">
        <v>0</v>
      </c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1.5" hidden="false" customHeight="false" outlineLevel="0" collapsed="false">
      <c r="A337" s="81"/>
      <c r="B337" s="82"/>
      <c r="C337" s="12" t="s">
        <v>769</v>
      </c>
      <c r="D337" s="70" t="s">
        <v>879</v>
      </c>
      <c r="E337" s="87" t="s">
        <v>880</v>
      </c>
      <c r="F337" s="72" t="s">
        <v>881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f aca="false">M337+N337+O337+P337</f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0</v>
      </c>
      <c r="U337" s="83" t="n">
        <v>0</v>
      </c>
      <c r="V337" s="83" t="n">
        <v>0</v>
      </c>
      <c r="W337" s="83" t="n">
        <v>0</v>
      </c>
      <c r="X337" s="83" t="n">
        <v>0</v>
      </c>
      <c r="Y337" s="83" t="n">
        <v>0</v>
      </c>
      <c r="Z337" s="83" t="n">
        <f aca="false">AA337+AB337+AC337</f>
        <v>0</v>
      </c>
      <c r="AA337" s="83" t="n">
        <v>0</v>
      </c>
      <c r="AB337" s="83" t="n">
        <v>0</v>
      </c>
      <c r="AC337" s="83" t="n">
        <v>0</v>
      </c>
      <c r="AD337" s="83" t="n">
        <v>0</v>
      </c>
      <c r="AE337" s="83" t="n">
        <v>0</v>
      </c>
      <c r="AF337" s="83" t="n">
        <v>0</v>
      </c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false" outlineLevel="0" collapsed="false">
      <c r="A338" s="81"/>
      <c r="B338" s="82" t="s">
        <v>882</v>
      </c>
      <c r="C338" s="12" t="s">
        <v>769</v>
      </c>
      <c r="D338" s="70" t="s">
        <v>883</v>
      </c>
      <c r="E338" s="87" t="s">
        <v>884</v>
      </c>
      <c r="F338" s="72" t="s">
        <v>885</v>
      </c>
      <c r="G338" s="83" t="n">
        <v>106029.568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f aca="false">M338+N338+O338+P338</f>
        <v>106029.568</v>
      </c>
      <c r="M338" s="83" t="n">
        <v>0</v>
      </c>
      <c r="N338" s="83" t="n">
        <v>22012.456</v>
      </c>
      <c r="O338" s="83" t="n">
        <v>0</v>
      </c>
      <c r="P338" s="83" t="n">
        <v>84017.112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f aca="false">AA338+AB338+AC338</f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75" hidden="false" customHeight="false" outlineLevel="0" collapsed="false">
      <c r="A339" s="81"/>
      <c r="B339" s="82"/>
      <c r="C339" s="12"/>
      <c r="D339" s="70" t="s">
        <v>886</v>
      </c>
      <c r="E339" s="87" t="s">
        <v>887</v>
      </c>
      <c r="F339" s="72" t="s">
        <v>888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f aca="false">M339+N339+O339+P339</f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0</v>
      </c>
      <c r="U339" s="83" t="n">
        <v>0</v>
      </c>
      <c r="V339" s="83" t="n">
        <v>0</v>
      </c>
      <c r="W339" s="83" t="n">
        <v>0</v>
      </c>
      <c r="X339" s="83" t="n">
        <v>0</v>
      </c>
      <c r="Y339" s="83" t="n">
        <v>0</v>
      </c>
      <c r="Z339" s="83" t="n">
        <f aca="false">AA339+AB339+AC339</f>
        <v>0</v>
      </c>
      <c r="AA339" s="83" t="n">
        <v>0</v>
      </c>
      <c r="AB339" s="83" t="n">
        <v>0</v>
      </c>
      <c r="AC339" s="83" t="n">
        <v>0</v>
      </c>
      <c r="AD339" s="83" t="n">
        <v>0</v>
      </c>
      <c r="AE339" s="83" t="n">
        <v>0</v>
      </c>
      <c r="AF339" s="83" t="n">
        <v>0</v>
      </c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1.5" hidden="false" customHeight="false" outlineLevel="0" collapsed="false">
      <c r="A340" s="81"/>
      <c r="B340" s="82" t="s">
        <v>889</v>
      </c>
      <c r="C340" s="12" t="s">
        <v>769</v>
      </c>
      <c r="D340" s="70" t="s">
        <v>890</v>
      </c>
      <c r="E340" s="87" t="s">
        <v>829</v>
      </c>
      <c r="F340" s="72" t="s">
        <v>891</v>
      </c>
      <c r="G340" s="83" t="n">
        <v>-342674.203999999</v>
      </c>
      <c r="H340" s="83" t="n">
        <v>779257.339</v>
      </c>
      <c r="I340" s="83" t="n">
        <v>0</v>
      </c>
      <c r="J340" s="83" t="n">
        <v>0</v>
      </c>
      <c r="K340" s="83" t="n">
        <v>-10900.282</v>
      </c>
      <c r="L340" s="83" t="n">
        <f aca="false">M340+N340+O340+P340</f>
        <v>-124435.113</v>
      </c>
      <c r="M340" s="83" t="n">
        <v>-608.694</v>
      </c>
      <c r="N340" s="83" t="n">
        <v>-19250.224</v>
      </c>
      <c r="O340" s="83" t="n">
        <v>14908.013</v>
      </c>
      <c r="P340" s="83" t="n">
        <v>-119484.208</v>
      </c>
      <c r="Q340" s="83" t="n">
        <v>-399100.717</v>
      </c>
      <c r="R340" s="83" t="n">
        <v>-78866.271</v>
      </c>
      <c r="S340" s="83" t="n">
        <v>-1359.202</v>
      </c>
      <c r="T340" s="83" t="n">
        <v>-21086.067</v>
      </c>
      <c r="U340" s="83" t="n">
        <v>-77.7119999999999</v>
      </c>
      <c r="V340" s="83" t="n">
        <v>-469.553</v>
      </c>
      <c r="W340" s="83" t="n">
        <v>-78.456</v>
      </c>
      <c r="X340" s="83" t="n">
        <v>-5580.73100000001</v>
      </c>
      <c r="Y340" s="83" t="n">
        <v>-100.205999999998</v>
      </c>
      <c r="Z340" s="83" t="n">
        <f aca="false">AA340+AB340+AC340</f>
        <v>22787.3390000005</v>
      </c>
      <c r="AA340" s="83" t="n">
        <v>2082.4900000004</v>
      </c>
      <c r="AB340" s="83" t="n">
        <v>0</v>
      </c>
      <c r="AC340" s="83" t="n">
        <v>20704.8490000001</v>
      </c>
      <c r="AD340" s="83" t="n">
        <v>-3460.848</v>
      </c>
      <c r="AE340" s="83" t="n">
        <v>-507.074000000001</v>
      </c>
      <c r="AF340" s="83" t="n">
        <v>-510104.006</v>
      </c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75" hidden="false" customHeight="false" outlineLevel="0" collapsed="false">
      <c r="A341" s="81"/>
      <c r="B341" s="82"/>
      <c r="C341" s="12"/>
      <c r="D341" s="70" t="s">
        <v>892</v>
      </c>
      <c r="E341" s="87" t="s">
        <v>893</v>
      </c>
      <c r="F341" s="72"/>
      <c r="G341" s="83" t="n">
        <v>10176438.944</v>
      </c>
      <c r="H341" s="83" t="n">
        <v>870365.994000001</v>
      </c>
      <c r="I341" s="83" t="n">
        <v>0</v>
      </c>
      <c r="J341" s="83" t="n">
        <v>0</v>
      </c>
      <c r="K341" s="83" t="n">
        <v>19308.069</v>
      </c>
      <c r="L341" s="83" t="n">
        <f aca="false">M341+N341+O341+P341</f>
        <v>286688.346</v>
      </c>
      <c r="M341" s="83" t="n">
        <v>378.465</v>
      </c>
      <c r="N341" s="83" t="n">
        <v>81372.069</v>
      </c>
      <c r="O341" s="83" t="n">
        <v>25119.489</v>
      </c>
      <c r="P341" s="83" t="n">
        <v>179818.323</v>
      </c>
      <c r="Q341" s="83" t="n">
        <v>991559.027</v>
      </c>
      <c r="R341" s="83" t="n">
        <v>450631.257</v>
      </c>
      <c r="S341" s="83" t="n">
        <v>3292.126</v>
      </c>
      <c r="T341" s="83" t="n">
        <v>109146.039</v>
      </c>
      <c r="U341" s="83" t="n">
        <v>298.361</v>
      </c>
      <c r="V341" s="83" t="n">
        <v>697.954</v>
      </c>
      <c r="W341" s="83" t="n">
        <v>24.145</v>
      </c>
      <c r="X341" s="83" t="n">
        <v>166582.367</v>
      </c>
      <c r="Y341" s="83" t="n">
        <v>50756.141</v>
      </c>
      <c r="Z341" s="83" t="n">
        <f aca="false">AA341+AB341+AC341</f>
        <v>3315464.427</v>
      </c>
      <c r="AA341" s="83" t="n">
        <v>2773952.337</v>
      </c>
      <c r="AB341" s="83" t="n">
        <v>0</v>
      </c>
      <c r="AC341" s="83" t="n">
        <v>541512.09</v>
      </c>
      <c r="AD341" s="83" t="n">
        <v>52860.083</v>
      </c>
      <c r="AE341" s="83" t="n">
        <v>52154.024</v>
      </c>
      <c r="AF341" s="83" t="n">
        <v>3878072.677</v>
      </c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.75" hidden="false" customHeight="false" outlineLevel="0" collapsed="false">
      <c r="A342" s="81"/>
      <c r="B342" s="82"/>
      <c r="C342" s="12" t="s">
        <v>769</v>
      </c>
      <c r="D342" s="70" t="s">
        <v>894</v>
      </c>
      <c r="E342" s="87" t="s">
        <v>895</v>
      </c>
      <c r="F342" s="72" t="s">
        <v>896</v>
      </c>
      <c r="G342" s="83" t="n">
        <v>10175521.537</v>
      </c>
      <c r="H342" s="83" t="n">
        <v>8063244.168</v>
      </c>
      <c r="I342" s="83" t="n">
        <v>0</v>
      </c>
      <c r="J342" s="83" t="n">
        <v>0</v>
      </c>
      <c r="K342" s="83" t="n">
        <v>150.364</v>
      </c>
      <c r="L342" s="83" t="n">
        <f aca="false">M342+N342+O342+P342</f>
        <v>378.465</v>
      </c>
      <c r="M342" s="83" t="n">
        <v>378.465</v>
      </c>
      <c r="N342" s="83" t="n">
        <v>0</v>
      </c>
      <c r="O342" s="83" t="n">
        <v>0</v>
      </c>
      <c r="P342" s="83" t="n">
        <v>0</v>
      </c>
      <c r="Q342" s="83" t="n">
        <v>991337.495</v>
      </c>
      <c r="R342" s="83" t="n">
        <v>78740.917</v>
      </c>
      <c r="S342" s="83" t="n">
        <v>1322.75</v>
      </c>
      <c r="T342" s="83" t="n">
        <v>24236.04</v>
      </c>
      <c r="U342" s="83" t="n">
        <v>8.231</v>
      </c>
      <c r="V342" s="83" t="n">
        <v>8.771</v>
      </c>
      <c r="W342" s="83" t="n">
        <v>0</v>
      </c>
      <c r="X342" s="83" t="n">
        <v>0.148</v>
      </c>
      <c r="Y342" s="83" t="n">
        <v>0</v>
      </c>
      <c r="Z342" s="83" t="n">
        <f aca="false">AA342+AB342+AC342</f>
        <v>576355.163</v>
      </c>
      <c r="AA342" s="83" t="n">
        <v>34845.704</v>
      </c>
      <c r="AB342" s="83" t="n">
        <v>0</v>
      </c>
      <c r="AC342" s="83" t="n">
        <v>541509.459</v>
      </c>
      <c r="AD342" s="83" t="n">
        <v>240.879</v>
      </c>
      <c r="AE342" s="83" t="n">
        <v>0</v>
      </c>
      <c r="AF342" s="83" t="n">
        <v>439648.51</v>
      </c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1.5" hidden="false" customHeight="false" outlineLevel="0" collapsed="false">
      <c r="A343" s="81"/>
      <c r="B343" s="82"/>
      <c r="C343" s="12"/>
      <c r="D343" s="70" t="s">
        <v>897</v>
      </c>
      <c r="E343" s="87" t="s">
        <v>898</v>
      </c>
      <c r="F343" s="72" t="s">
        <v>899</v>
      </c>
      <c r="G343" s="83" t="n">
        <v>0.00100000064026062</v>
      </c>
      <c r="H343" s="83" t="n">
        <v>-7193509.777</v>
      </c>
      <c r="I343" s="83" t="n">
        <v>0</v>
      </c>
      <c r="J343" s="83" t="n">
        <v>0</v>
      </c>
      <c r="K343" s="83" t="n">
        <v>19157.705</v>
      </c>
      <c r="L343" s="83" t="n">
        <f aca="false">M343+N343+O343+P343</f>
        <v>286309.881</v>
      </c>
      <c r="M343" s="83" t="n">
        <v>0</v>
      </c>
      <c r="N343" s="83" t="n">
        <v>81372.069</v>
      </c>
      <c r="O343" s="83" t="n">
        <v>25119.489</v>
      </c>
      <c r="P343" s="83" t="n">
        <v>179818.323</v>
      </c>
      <c r="Q343" s="83" t="n">
        <v>0</v>
      </c>
      <c r="R343" s="83" t="n">
        <v>371882.803</v>
      </c>
      <c r="S343" s="83" t="n">
        <v>1969.376</v>
      </c>
      <c r="T343" s="83" t="n">
        <v>84889.596</v>
      </c>
      <c r="U343" s="83" t="n">
        <v>287.047</v>
      </c>
      <c r="V343" s="83" t="n">
        <v>670.091</v>
      </c>
      <c r="W343" s="83" t="n">
        <v>24.145</v>
      </c>
      <c r="X343" s="83" t="n">
        <v>166582.219</v>
      </c>
      <c r="Y343" s="83" t="n">
        <v>50756.141</v>
      </c>
      <c r="Z343" s="83" t="n">
        <f aca="false">AA343+AB343+AC343</f>
        <v>2739106.633</v>
      </c>
      <c r="AA343" s="83" t="n">
        <v>2739106.633</v>
      </c>
      <c r="AB343" s="83" t="n">
        <v>0</v>
      </c>
      <c r="AC343" s="83" t="n">
        <v>0</v>
      </c>
      <c r="AD343" s="83" t="n">
        <v>52619.204</v>
      </c>
      <c r="AE343" s="83" t="n">
        <v>52154.024</v>
      </c>
      <c r="AF343" s="83" t="n">
        <v>3438412.642</v>
      </c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false" outlineLevel="0" collapsed="false">
      <c r="A344" s="81"/>
      <c r="B344" s="82" t="s">
        <v>900</v>
      </c>
      <c r="C344" s="12" t="s">
        <v>769</v>
      </c>
      <c r="D344" s="70" t="s">
        <v>901</v>
      </c>
      <c r="E344" s="120" t="s">
        <v>902</v>
      </c>
      <c r="F344" s="72" t="s">
        <v>903</v>
      </c>
      <c r="G344" s="83" t="n">
        <v>917.406</v>
      </c>
      <c r="H344" s="83" t="n">
        <v>631.603</v>
      </c>
      <c r="I344" s="83" t="n">
        <v>0</v>
      </c>
      <c r="J344" s="83" t="n">
        <v>0</v>
      </c>
      <c r="K344" s="83" t="n">
        <v>0</v>
      </c>
      <c r="L344" s="83" t="n">
        <f aca="false">M344+N344+O344+P344</f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221.532</v>
      </c>
      <c r="R344" s="83" t="n">
        <v>7.537</v>
      </c>
      <c r="S344" s="83" t="n">
        <v>0</v>
      </c>
      <c r="T344" s="83" t="n">
        <v>20.403</v>
      </c>
      <c r="U344" s="83" t="n">
        <v>3.083</v>
      </c>
      <c r="V344" s="83" t="n">
        <v>19.092</v>
      </c>
      <c r="W344" s="83" t="n">
        <v>0</v>
      </c>
      <c r="X344" s="83" t="n">
        <v>0</v>
      </c>
      <c r="Y344" s="83" t="n">
        <v>0</v>
      </c>
      <c r="Z344" s="83" t="n">
        <f aca="false">AA344+AB344+AC344</f>
        <v>2.631</v>
      </c>
      <c r="AA344" s="83" t="n">
        <v>0</v>
      </c>
      <c r="AB344" s="83" t="n">
        <v>0</v>
      </c>
      <c r="AC344" s="83" t="n">
        <v>2.631</v>
      </c>
      <c r="AD344" s="83" t="n">
        <v>0</v>
      </c>
      <c r="AE344" s="83" t="n">
        <v>0</v>
      </c>
      <c r="AF344" s="83" t="n">
        <v>11.525</v>
      </c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false" outlineLevel="0" collapsed="false">
      <c r="A345" s="81"/>
      <c r="B345" s="82"/>
      <c r="C345" s="12"/>
      <c r="D345" s="70" t="s">
        <v>904</v>
      </c>
      <c r="E345" s="87" t="s">
        <v>905</v>
      </c>
      <c r="F345" s="72"/>
      <c r="G345" s="83" t="n">
        <v>-10519113.148</v>
      </c>
      <c r="H345" s="83" t="n">
        <v>-91108.6550000002</v>
      </c>
      <c r="I345" s="83" t="n">
        <v>0</v>
      </c>
      <c r="J345" s="83" t="n">
        <v>0</v>
      </c>
      <c r="K345" s="83" t="n">
        <v>-30208.351</v>
      </c>
      <c r="L345" s="83" t="n">
        <f aca="false">M345+N345+O345+P345</f>
        <v>-411123.459</v>
      </c>
      <c r="M345" s="83" t="n">
        <v>-987.159</v>
      </c>
      <c r="N345" s="83" t="n">
        <v>-100622.293</v>
      </c>
      <c r="O345" s="83" t="n">
        <v>-10211.476</v>
      </c>
      <c r="P345" s="83" t="n">
        <v>-299302.531</v>
      </c>
      <c r="Q345" s="83" t="n">
        <v>-1390659.744</v>
      </c>
      <c r="R345" s="83" t="n">
        <v>-529497.528</v>
      </c>
      <c r="S345" s="83" t="n">
        <v>-4651.328</v>
      </c>
      <c r="T345" s="83" t="n">
        <v>-130232.106</v>
      </c>
      <c r="U345" s="83" t="n">
        <v>-376.073</v>
      </c>
      <c r="V345" s="83" t="n">
        <v>-1167.507</v>
      </c>
      <c r="W345" s="83" t="n">
        <v>-102.601</v>
      </c>
      <c r="X345" s="83" t="n">
        <v>-172163.098</v>
      </c>
      <c r="Y345" s="83" t="n">
        <v>-50856.347</v>
      </c>
      <c r="Z345" s="83" t="n">
        <f aca="false">AA345+AB345+AC345</f>
        <v>-3292677.088</v>
      </c>
      <c r="AA345" s="83" t="n">
        <v>-2771869.847</v>
      </c>
      <c r="AB345" s="83" t="n">
        <v>0</v>
      </c>
      <c r="AC345" s="83" t="n">
        <v>-520807.241</v>
      </c>
      <c r="AD345" s="83" t="n">
        <v>-56320.931</v>
      </c>
      <c r="AE345" s="83" t="n">
        <v>-52661.098</v>
      </c>
      <c r="AF345" s="83" t="n">
        <v>-4388176.683</v>
      </c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false" outlineLevel="0" collapsed="false">
      <c r="A346" s="81"/>
      <c r="B346" s="82"/>
      <c r="C346" s="12" t="s">
        <v>769</v>
      </c>
      <c r="D346" s="70" t="s">
        <v>906</v>
      </c>
      <c r="E346" s="87" t="s">
        <v>907</v>
      </c>
      <c r="F346" s="72" t="s">
        <v>908</v>
      </c>
      <c r="G346" s="83" t="n">
        <v>-10518255.843</v>
      </c>
      <c r="H346" s="83" t="n">
        <v>-7982434.446</v>
      </c>
      <c r="I346" s="83" t="n">
        <v>0</v>
      </c>
      <c r="J346" s="83" t="n">
        <v>0</v>
      </c>
      <c r="K346" s="83" t="n">
        <v>-185.237</v>
      </c>
      <c r="L346" s="83" t="n">
        <f aca="false">M346+N346+O346+P346</f>
        <v>-987.159</v>
      </c>
      <c r="M346" s="83" t="n">
        <v>-987.159</v>
      </c>
      <c r="N346" s="83" t="n">
        <v>0</v>
      </c>
      <c r="O346" s="83" t="n">
        <v>0</v>
      </c>
      <c r="P346" s="83" t="n">
        <v>0</v>
      </c>
      <c r="Q346" s="83" t="n">
        <v>-1390389.455</v>
      </c>
      <c r="R346" s="83" t="n">
        <v>-92333.388</v>
      </c>
      <c r="S346" s="83" t="n">
        <v>-1904.118</v>
      </c>
      <c r="T346" s="83" t="n">
        <v>-26363.413</v>
      </c>
      <c r="U346" s="83" t="n">
        <v>-9.857</v>
      </c>
      <c r="V346" s="83" t="n">
        <v>-13.77</v>
      </c>
      <c r="W346" s="83" t="n">
        <v>0</v>
      </c>
      <c r="X346" s="83" t="n">
        <v>-0.183</v>
      </c>
      <c r="Y346" s="83" t="n">
        <v>0</v>
      </c>
      <c r="Z346" s="83" t="n">
        <f aca="false">AA346+AB346+AC346</f>
        <v>-551517.008</v>
      </c>
      <c r="AA346" s="83" t="n">
        <v>-30710.797</v>
      </c>
      <c r="AB346" s="83" t="n">
        <v>0</v>
      </c>
      <c r="AC346" s="83" t="n">
        <v>-520806.211</v>
      </c>
      <c r="AD346" s="83" t="n">
        <v>-3411.94</v>
      </c>
      <c r="AE346" s="83" t="n">
        <v>0</v>
      </c>
      <c r="AF346" s="83" t="n">
        <v>-468891.106</v>
      </c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1.5" hidden="false" customHeight="false" outlineLevel="0" collapsed="false">
      <c r="A347" s="81"/>
      <c r="B347" s="82"/>
      <c r="C347" s="12" t="s">
        <v>769</v>
      </c>
      <c r="D347" s="70" t="s">
        <v>909</v>
      </c>
      <c r="E347" s="87" t="s">
        <v>910</v>
      </c>
      <c r="F347" s="72" t="s">
        <v>911</v>
      </c>
      <c r="G347" s="83" t="n">
        <v>-0.00099999967005715</v>
      </c>
      <c r="H347" s="83" t="n">
        <v>7891862.056</v>
      </c>
      <c r="I347" s="83" t="n">
        <v>0</v>
      </c>
      <c r="J347" s="83" t="n">
        <v>0</v>
      </c>
      <c r="K347" s="83" t="n">
        <v>-30023.114</v>
      </c>
      <c r="L347" s="83" t="n">
        <f aca="false">M347+N347+O347+P347</f>
        <v>-410136.3</v>
      </c>
      <c r="M347" s="83" t="n">
        <v>0</v>
      </c>
      <c r="N347" s="83" t="n">
        <v>-100622.293</v>
      </c>
      <c r="O347" s="83" t="n">
        <v>-10211.476</v>
      </c>
      <c r="P347" s="83" t="n">
        <v>-299302.531</v>
      </c>
      <c r="Q347" s="83" t="n">
        <v>0</v>
      </c>
      <c r="R347" s="83" t="n">
        <v>-437152.138</v>
      </c>
      <c r="S347" s="83" t="n">
        <v>-2747.21</v>
      </c>
      <c r="T347" s="83" t="n">
        <v>-103856.035</v>
      </c>
      <c r="U347" s="83" t="n">
        <v>-366.216</v>
      </c>
      <c r="V347" s="83" t="n">
        <v>-1153.737</v>
      </c>
      <c r="W347" s="83" t="n">
        <v>-102.601</v>
      </c>
      <c r="X347" s="83" t="n">
        <v>-172162.915</v>
      </c>
      <c r="Y347" s="83" t="n">
        <v>-50856.347</v>
      </c>
      <c r="Z347" s="83" t="n">
        <f aca="false">AA347+AB347+AC347</f>
        <v>-2741159.05</v>
      </c>
      <c r="AA347" s="83" t="n">
        <v>-2741159.05</v>
      </c>
      <c r="AB347" s="83" t="n">
        <v>0</v>
      </c>
      <c r="AC347" s="83" t="n">
        <v>0</v>
      </c>
      <c r="AD347" s="83" t="n">
        <v>-52908.991</v>
      </c>
      <c r="AE347" s="83" t="n">
        <v>-52661.098</v>
      </c>
      <c r="AF347" s="83" t="n">
        <v>-3919260.517</v>
      </c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false" outlineLevel="0" collapsed="false">
      <c r="A348" s="81"/>
      <c r="B348" s="82"/>
      <c r="C348" s="12" t="s">
        <v>769</v>
      </c>
      <c r="D348" s="70" t="s">
        <v>912</v>
      </c>
      <c r="E348" s="87" t="s">
        <v>913</v>
      </c>
      <c r="F348" s="72" t="s">
        <v>914</v>
      </c>
      <c r="G348" s="83" t="n">
        <v>-847.034</v>
      </c>
      <c r="H348" s="83" t="n">
        <v>-536.265</v>
      </c>
      <c r="I348" s="83" t="n">
        <v>0</v>
      </c>
      <c r="J348" s="83" t="n">
        <v>0</v>
      </c>
      <c r="K348" s="83" t="n">
        <v>0</v>
      </c>
      <c r="L348" s="83" t="n">
        <f aca="false">M348+N348+O348+P348</f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-270.289</v>
      </c>
      <c r="R348" s="83" t="n">
        <v>-1.732</v>
      </c>
      <c r="S348" s="83" t="n">
        <v>0</v>
      </c>
      <c r="T348" s="83" t="n">
        <v>-12.658</v>
      </c>
      <c r="U348" s="83" t="n">
        <v>0</v>
      </c>
      <c r="V348" s="83" t="n">
        <v>0</v>
      </c>
      <c r="W348" s="83" t="n">
        <v>0</v>
      </c>
      <c r="X348" s="83" t="n">
        <v>0</v>
      </c>
      <c r="Y348" s="83" t="n">
        <v>0</v>
      </c>
      <c r="Z348" s="83" t="n">
        <f aca="false">AA348+AB348+AC348</f>
        <v>-1.03</v>
      </c>
      <c r="AA348" s="83" t="n">
        <v>0</v>
      </c>
      <c r="AB348" s="83" t="n">
        <v>0</v>
      </c>
      <c r="AC348" s="83" t="n">
        <v>-1.03</v>
      </c>
      <c r="AD348" s="83" t="n">
        <v>0</v>
      </c>
      <c r="AE348" s="83" t="n">
        <v>0</v>
      </c>
      <c r="AF348" s="83" t="n">
        <v>-25.06</v>
      </c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false" outlineLevel="0" collapsed="false">
      <c r="A349" s="81"/>
      <c r="B349" s="82"/>
      <c r="C349" s="12"/>
      <c r="D349" s="70" t="s">
        <v>915</v>
      </c>
      <c r="E349" s="87" t="s">
        <v>916</v>
      </c>
      <c r="F349" s="72" t="s">
        <v>917</v>
      </c>
      <c r="G349" s="83" t="n">
        <v>-10.27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f aca="false">M349+N349+O349+P349</f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-10.27</v>
      </c>
      <c r="S349" s="83" t="n">
        <v>0</v>
      </c>
      <c r="T349" s="83" t="n">
        <v>0</v>
      </c>
      <c r="U349" s="83" t="n">
        <v>0</v>
      </c>
      <c r="V349" s="83" t="n">
        <v>0</v>
      </c>
      <c r="W349" s="83" t="n">
        <v>0</v>
      </c>
      <c r="X349" s="83" t="n">
        <v>0</v>
      </c>
      <c r="Y349" s="83" t="n">
        <v>0</v>
      </c>
      <c r="Z349" s="83" t="n">
        <f aca="false">AA349+AB349+AC349</f>
        <v>0</v>
      </c>
      <c r="AA349" s="83" t="n">
        <v>0</v>
      </c>
      <c r="AB349" s="83" t="n">
        <v>0</v>
      </c>
      <c r="AC349" s="83" t="n">
        <v>0</v>
      </c>
      <c r="AD349" s="83" t="n">
        <v>0</v>
      </c>
      <c r="AE349" s="83" t="n">
        <v>0</v>
      </c>
      <c r="AF349" s="83" t="n">
        <v>0</v>
      </c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1.5" hidden="false" customHeight="false" outlineLevel="0" collapsed="false">
      <c r="A350" s="81"/>
      <c r="B350" s="82"/>
      <c r="C350" s="12"/>
      <c r="D350" s="70" t="s">
        <v>918</v>
      </c>
      <c r="E350" s="87" t="s">
        <v>919</v>
      </c>
      <c r="F350" s="72" t="s">
        <v>920</v>
      </c>
      <c r="G350" s="83" t="n">
        <v>-8609.552</v>
      </c>
      <c r="H350" s="83" t="n">
        <v>-7039.271</v>
      </c>
      <c r="I350" s="83" t="n">
        <v>-1.209</v>
      </c>
      <c r="J350" s="83" t="n">
        <v>0</v>
      </c>
      <c r="K350" s="83" t="n">
        <v>-7.614</v>
      </c>
      <c r="L350" s="83" t="n">
        <f aca="false">M350+N350+O350+P350</f>
        <v>-3.721</v>
      </c>
      <c r="M350" s="83" t="n">
        <v>-3.721</v>
      </c>
      <c r="N350" s="83" t="n">
        <v>0</v>
      </c>
      <c r="O350" s="83" t="n">
        <v>0</v>
      </c>
      <c r="P350" s="83" t="n">
        <v>0</v>
      </c>
      <c r="Q350" s="83" t="n">
        <v>-3.073</v>
      </c>
      <c r="R350" s="83" t="n">
        <v>-276.887</v>
      </c>
      <c r="S350" s="83" t="n">
        <v>-0.035</v>
      </c>
      <c r="T350" s="83" t="n">
        <v>-769.594</v>
      </c>
      <c r="U350" s="83" t="n">
        <v>0</v>
      </c>
      <c r="V350" s="83" t="n">
        <v>-0.157</v>
      </c>
      <c r="W350" s="83" t="n">
        <v>-0.344</v>
      </c>
      <c r="X350" s="83" t="n">
        <v>0</v>
      </c>
      <c r="Y350" s="83" t="n">
        <v>0</v>
      </c>
      <c r="Z350" s="83" t="n">
        <f aca="false">AA350+AB350+AC350</f>
        <v>-1.729</v>
      </c>
      <c r="AA350" s="83" t="n">
        <v>0</v>
      </c>
      <c r="AB350" s="83" t="n">
        <v>0</v>
      </c>
      <c r="AC350" s="83" t="n">
        <v>-1.729</v>
      </c>
      <c r="AD350" s="83" t="n">
        <v>0.179</v>
      </c>
      <c r="AE350" s="83" t="n">
        <v>0</v>
      </c>
      <c r="AF350" s="83" t="n">
        <v>-514.92</v>
      </c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1.5" hidden="false" customHeight="false" outlineLevel="0" collapsed="false">
      <c r="A351" s="81"/>
      <c r="B351" s="82"/>
      <c r="C351" s="12"/>
      <c r="D351" s="70" t="s">
        <v>921</v>
      </c>
      <c r="E351" s="87" t="s">
        <v>922</v>
      </c>
      <c r="F351" s="72" t="s">
        <v>923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f aca="false">M351+N351+O351+P351</f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0</v>
      </c>
      <c r="U351" s="83" t="n">
        <v>0</v>
      </c>
      <c r="V351" s="83" t="n">
        <v>0</v>
      </c>
      <c r="W351" s="83" t="n">
        <v>0</v>
      </c>
      <c r="X351" s="83" t="n">
        <v>0</v>
      </c>
      <c r="Y351" s="83" t="n">
        <v>0</v>
      </c>
      <c r="Z351" s="83" t="n">
        <f aca="false">AA351+AB351+AC351</f>
        <v>0</v>
      </c>
      <c r="AA351" s="83" t="n">
        <v>0</v>
      </c>
      <c r="AB351" s="83" t="n">
        <v>0</v>
      </c>
      <c r="AC351" s="83" t="n">
        <v>0</v>
      </c>
      <c r="AD351" s="83" t="n">
        <v>0</v>
      </c>
      <c r="AE351" s="83" t="n">
        <v>0</v>
      </c>
      <c r="AF351" s="83" t="n">
        <v>0</v>
      </c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false" outlineLevel="0" collapsed="false">
      <c r="A352" s="81"/>
      <c r="B352" s="82"/>
      <c r="C352" s="12"/>
      <c r="D352" s="70" t="s">
        <v>924</v>
      </c>
      <c r="E352" s="87" t="s">
        <v>925</v>
      </c>
      <c r="F352" s="72" t="s">
        <v>926</v>
      </c>
      <c r="G352" s="83" t="n">
        <v>305297.582</v>
      </c>
      <c r="H352" s="83" t="n">
        <v>-274187.13</v>
      </c>
      <c r="I352" s="83" t="n">
        <v>-0.864</v>
      </c>
      <c r="J352" s="83" t="n">
        <v>0</v>
      </c>
      <c r="K352" s="83" t="n">
        <v>8.185</v>
      </c>
      <c r="L352" s="83" t="n">
        <f aca="false">M352+N352+O352+P352</f>
        <v>-80.201</v>
      </c>
      <c r="M352" s="83" t="n">
        <v>-81.922</v>
      </c>
      <c r="N352" s="83" t="n">
        <v>-0.972</v>
      </c>
      <c r="O352" s="83" t="n">
        <v>2.693</v>
      </c>
      <c r="P352" s="83" t="n">
        <v>0</v>
      </c>
      <c r="Q352" s="83" t="n">
        <v>-34696.35</v>
      </c>
      <c r="R352" s="83" t="n">
        <v>-61.737</v>
      </c>
      <c r="S352" s="83" t="n">
        <v>3.084</v>
      </c>
      <c r="T352" s="83" t="n">
        <v>-201.34</v>
      </c>
      <c r="U352" s="83" t="n">
        <v>-58.978</v>
      </c>
      <c r="V352" s="83" t="n">
        <v>-3677.473</v>
      </c>
      <c r="W352" s="83" t="n">
        <v>3.487</v>
      </c>
      <c r="X352" s="83" t="n">
        <v>4.431</v>
      </c>
      <c r="Y352" s="83" t="n">
        <v>0</v>
      </c>
      <c r="Z352" s="83" t="n">
        <f aca="false">AA352+AB352+AC352</f>
        <v>116693.829</v>
      </c>
      <c r="AA352" s="83" t="n">
        <v>97981.816</v>
      </c>
      <c r="AB352" s="83" t="n">
        <v>18697.563</v>
      </c>
      <c r="AC352" s="83" t="n">
        <v>14.45</v>
      </c>
      <c r="AD352" s="83" t="n">
        <v>1405.747</v>
      </c>
      <c r="AE352" s="83" t="n">
        <v>1405.747</v>
      </c>
      <c r="AF352" s="83" t="n">
        <v>500150.213</v>
      </c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false" outlineLevel="0" collapsed="false">
      <c r="A353" s="81"/>
      <c r="B353" s="82"/>
      <c r="C353" s="12"/>
      <c r="D353" s="70" t="s">
        <v>927</v>
      </c>
      <c r="E353" s="87" t="s">
        <v>928</v>
      </c>
      <c r="F353" s="72" t="s">
        <v>929</v>
      </c>
      <c r="G353" s="83" t="n">
        <v>-1016168.694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f aca="false">M353+N353+O353+P353</f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-18.297</v>
      </c>
      <c r="R353" s="83" t="n">
        <v>0</v>
      </c>
      <c r="S353" s="83" t="n">
        <v>0</v>
      </c>
      <c r="T353" s="83" t="n">
        <v>0</v>
      </c>
      <c r="U353" s="83" t="n">
        <v>0</v>
      </c>
      <c r="V353" s="83" t="n">
        <v>0</v>
      </c>
      <c r="W353" s="83" t="n">
        <v>0</v>
      </c>
      <c r="X353" s="83" t="n">
        <v>0</v>
      </c>
      <c r="Y353" s="83" t="n">
        <v>0</v>
      </c>
      <c r="Z353" s="83" t="n">
        <f aca="false">AA353+AB353+AC353</f>
        <v>0</v>
      </c>
      <c r="AA353" s="83" t="n">
        <v>0</v>
      </c>
      <c r="AB353" s="83" t="n">
        <v>0</v>
      </c>
      <c r="AC353" s="83" t="n">
        <v>0</v>
      </c>
      <c r="AD353" s="83" t="n">
        <v>0</v>
      </c>
      <c r="AE353" s="83" t="n">
        <v>0</v>
      </c>
      <c r="AF353" s="83" t="n">
        <v>-1016150.397</v>
      </c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1.5" hidden="false" customHeight="false" outlineLevel="0" collapsed="false">
      <c r="A354" s="81"/>
      <c r="B354" s="82"/>
      <c r="C354" s="12"/>
      <c r="D354" s="70" t="s">
        <v>930</v>
      </c>
      <c r="E354" s="87" t="s">
        <v>931</v>
      </c>
      <c r="F354" s="72" t="s">
        <v>932</v>
      </c>
      <c r="G354" s="83" t="n">
        <v>1461642.9</v>
      </c>
      <c r="H354" s="83" t="n">
        <v>633.063</v>
      </c>
      <c r="I354" s="83" t="n">
        <v>0</v>
      </c>
      <c r="J354" s="83" t="n">
        <v>0</v>
      </c>
      <c r="K354" s="83" t="n">
        <v>-9.454</v>
      </c>
      <c r="L354" s="83" t="n">
        <f aca="false">M354+N354+O354+P354</f>
        <v>238.431</v>
      </c>
      <c r="M354" s="83" t="n">
        <v>239.15</v>
      </c>
      <c r="N354" s="83" t="n">
        <v>-0.972</v>
      </c>
      <c r="O354" s="83" t="n">
        <v>0.253</v>
      </c>
      <c r="P354" s="83" t="n">
        <v>0</v>
      </c>
      <c r="Q354" s="83" t="n">
        <v>981.758</v>
      </c>
      <c r="R354" s="83" t="n">
        <v>-207.225</v>
      </c>
      <c r="S354" s="83" t="n">
        <v>-15.793</v>
      </c>
      <c r="T354" s="83" t="n">
        <v>-143.539</v>
      </c>
      <c r="U354" s="83" t="n">
        <v>-57.377</v>
      </c>
      <c r="V354" s="83" t="n">
        <v>0</v>
      </c>
      <c r="W354" s="83" t="n">
        <v>3.487</v>
      </c>
      <c r="X354" s="83" t="n">
        <v>-0.601</v>
      </c>
      <c r="Y354" s="83" t="n">
        <v>0</v>
      </c>
      <c r="Z354" s="83" t="n">
        <f aca="false">AA354+AB354+AC354</f>
        <v>-28.916</v>
      </c>
      <c r="AA354" s="83" t="n">
        <v>0.129</v>
      </c>
      <c r="AB354" s="83" t="n">
        <v>-51.922</v>
      </c>
      <c r="AC354" s="83" t="n">
        <v>22.877</v>
      </c>
      <c r="AD354" s="83" t="n">
        <v>0</v>
      </c>
      <c r="AE354" s="83" t="n">
        <v>0</v>
      </c>
      <c r="AF354" s="83" t="n">
        <v>1460239.612</v>
      </c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75" hidden="false" customHeight="false" outlineLevel="0" collapsed="false">
      <c r="A355" s="81"/>
      <c r="B355" s="82"/>
      <c r="C355" s="12"/>
      <c r="D355" s="70" t="s">
        <v>933</v>
      </c>
      <c r="E355" s="87" t="s">
        <v>934</v>
      </c>
      <c r="F355" s="72" t="s">
        <v>935</v>
      </c>
      <c r="G355" s="83" t="n">
        <v>-4081.739</v>
      </c>
      <c r="H355" s="83" t="n">
        <v>18.967</v>
      </c>
      <c r="I355" s="83" t="n">
        <v>0</v>
      </c>
      <c r="J355" s="83" t="n">
        <v>0</v>
      </c>
      <c r="K355" s="83" t="n">
        <v>0</v>
      </c>
      <c r="L355" s="83" t="n">
        <f aca="false">M355+N355+O355+P355</f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-690.93</v>
      </c>
      <c r="R355" s="83" t="n">
        <v>218.396</v>
      </c>
      <c r="S355" s="83" t="n">
        <v>9.722</v>
      </c>
      <c r="T355" s="83" t="n">
        <v>-20.843</v>
      </c>
      <c r="U355" s="83" t="n">
        <v>0</v>
      </c>
      <c r="V355" s="83" t="n">
        <v>-3677.473</v>
      </c>
      <c r="W355" s="83" t="n">
        <v>0</v>
      </c>
      <c r="X355" s="83" t="n">
        <v>0</v>
      </c>
      <c r="Y355" s="83" t="n">
        <v>0</v>
      </c>
      <c r="Z355" s="83" t="n">
        <f aca="false">AA355+AB355+AC355</f>
        <v>60.422</v>
      </c>
      <c r="AA355" s="83" t="n">
        <v>0</v>
      </c>
      <c r="AB355" s="83" t="n">
        <v>0</v>
      </c>
      <c r="AC355" s="83" t="n">
        <v>60.422</v>
      </c>
      <c r="AD355" s="83" t="n">
        <v>0</v>
      </c>
      <c r="AE355" s="83" t="n">
        <v>0</v>
      </c>
      <c r="AF355" s="83" t="n">
        <v>0</v>
      </c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75" hidden="false" customHeight="false" outlineLevel="0" collapsed="false">
      <c r="A356" s="81"/>
      <c r="B356" s="82"/>
      <c r="C356" s="12"/>
      <c r="D356" s="70" t="s">
        <v>936</v>
      </c>
      <c r="E356" s="87" t="s">
        <v>937</v>
      </c>
      <c r="F356" s="72" t="s">
        <v>938</v>
      </c>
      <c r="G356" s="83" t="n">
        <v>18878.253</v>
      </c>
      <c r="H356" s="83" t="n">
        <v>0</v>
      </c>
      <c r="I356" s="83" t="n">
        <v>0</v>
      </c>
      <c r="J356" s="83" t="n">
        <v>0</v>
      </c>
      <c r="K356" s="83" t="n">
        <v>0</v>
      </c>
      <c r="L356" s="83" t="n">
        <f aca="false">M356+N356+O356+P356</f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0</v>
      </c>
      <c r="U356" s="83" t="n">
        <v>0</v>
      </c>
      <c r="V356" s="83" t="n">
        <v>0</v>
      </c>
      <c r="W356" s="83" t="n">
        <v>0</v>
      </c>
      <c r="X356" s="83" t="n">
        <v>0</v>
      </c>
      <c r="Y356" s="83" t="n">
        <v>0</v>
      </c>
      <c r="Z356" s="83" t="n">
        <f aca="false">AA356+AB356+AC356</f>
        <v>0</v>
      </c>
      <c r="AA356" s="83" t="n">
        <v>0</v>
      </c>
      <c r="AB356" s="83" t="n">
        <v>0</v>
      </c>
      <c r="AC356" s="83" t="n">
        <v>0</v>
      </c>
      <c r="AD356" s="83" t="n">
        <v>0</v>
      </c>
      <c r="AE356" s="83" t="n">
        <v>0</v>
      </c>
      <c r="AF356" s="83" t="n">
        <v>18878.253</v>
      </c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47.25" hidden="false" customHeight="false" outlineLevel="0" collapsed="false">
      <c r="A357" s="81"/>
      <c r="B357" s="82"/>
      <c r="C357" s="12"/>
      <c r="D357" s="70" t="s">
        <v>939</v>
      </c>
      <c r="E357" s="87" t="s">
        <v>940</v>
      </c>
      <c r="F357" s="72" t="s">
        <v>941</v>
      </c>
      <c r="G357" s="83" t="n">
        <v>-19083.478</v>
      </c>
      <c r="H357" s="83" t="n">
        <v>-274839.16</v>
      </c>
      <c r="I357" s="83" t="n">
        <v>-0.864</v>
      </c>
      <c r="J357" s="83" t="n">
        <v>0</v>
      </c>
      <c r="K357" s="83" t="n">
        <v>17.639</v>
      </c>
      <c r="L357" s="83" t="n">
        <f aca="false">M357+N357+O357+P357</f>
        <v>-318.632</v>
      </c>
      <c r="M357" s="83" t="n">
        <v>-321.072</v>
      </c>
      <c r="N357" s="83" t="n">
        <v>0</v>
      </c>
      <c r="O357" s="83" t="n">
        <v>2.44</v>
      </c>
      <c r="P357" s="83" t="n">
        <v>0</v>
      </c>
      <c r="Q357" s="83" t="n">
        <v>-34968.881</v>
      </c>
      <c r="R357" s="83" t="n">
        <v>-72.9080000000002</v>
      </c>
      <c r="S357" s="83" t="n">
        <v>9.155</v>
      </c>
      <c r="T357" s="83" t="n">
        <v>-36.958</v>
      </c>
      <c r="U357" s="83" t="n">
        <v>-1.601</v>
      </c>
      <c r="V357" s="83" t="n">
        <v>0</v>
      </c>
      <c r="W357" s="83" t="n">
        <v>0</v>
      </c>
      <c r="X357" s="83" t="n">
        <v>5.032</v>
      </c>
      <c r="Y357" s="83" t="n">
        <v>0</v>
      </c>
      <c r="Z357" s="83" t="n">
        <f aca="false">AA357+AB357+AC357</f>
        <v>252551.983</v>
      </c>
      <c r="AA357" s="83" t="n">
        <v>97981.687</v>
      </c>
      <c r="AB357" s="83" t="n">
        <v>154639.145</v>
      </c>
      <c r="AC357" s="83" t="n">
        <v>-68.849</v>
      </c>
      <c r="AD357" s="83" t="n">
        <v>1405.747</v>
      </c>
      <c r="AE357" s="83" t="n">
        <v>1405.747</v>
      </c>
      <c r="AF357" s="83" t="n">
        <v>37182.745</v>
      </c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false" outlineLevel="0" collapsed="false">
      <c r="A358" s="81"/>
      <c r="B358" s="82"/>
      <c r="C358" s="12"/>
      <c r="D358" s="70" t="s">
        <v>942</v>
      </c>
      <c r="E358" s="87" t="s">
        <v>943</v>
      </c>
      <c r="F358" s="72"/>
      <c r="G358" s="83" t="n">
        <v>-135889.66</v>
      </c>
      <c r="H358" s="83" t="n">
        <v>0</v>
      </c>
      <c r="I358" s="83" t="n">
        <v>0</v>
      </c>
      <c r="J358" s="83" t="n">
        <v>0</v>
      </c>
      <c r="K358" s="83" t="n">
        <v>0</v>
      </c>
      <c r="L358" s="83" t="n">
        <f aca="false">M358+N358+O358+P358</f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0</v>
      </c>
      <c r="T358" s="83" t="n">
        <v>0</v>
      </c>
      <c r="U358" s="83" t="n">
        <v>0</v>
      </c>
      <c r="V358" s="83" t="n">
        <v>0</v>
      </c>
      <c r="W358" s="83" t="n">
        <v>0</v>
      </c>
      <c r="X358" s="83" t="n">
        <v>0</v>
      </c>
      <c r="Y358" s="83" t="n">
        <v>0</v>
      </c>
      <c r="Z358" s="83" t="n">
        <f aca="false">AA358+AB358+AC358</f>
        <v>-135889.66</v>
      </c>
      <c r="AA358" s="83" t="n">
        <v>0</v>
      </c>
      <c r="AB358" s="83" t="n">
        <v>-135889.66</v>
      </c>
      <c r="AC358" s="83" t="n">
        <v>0</v>
      </c>
      <c r="AD358" s="83" t="n">
        <v>0</v>
      </c>
      <c r="AE358" s="83" t="n">
        <v>0</v>
      </c>
      <c r="AF358" s="83" t="n">
        <v>0</v>
      </c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1.5" hidden="false" customHeight="false" outlineLevel="0" collapsed="false">
      <c r="A359" s="81"/>
      <c r="B359" s="82"/>
      <c r="C359" s="12"/>
      <c r="D359" s="70" t="s">
        <v>944</v>
      </c>
      <c r="E359" s="87" t="s">
        <v>945</v>
      </c>
      <c r="F359" s="72"/>
      <c r="G359" s="83" t="n">
        <v>-1861617.504</v>
      </c>
      <c r="H359" s="83" t="n">
        <v>0</v>
      </c>
      <c r="I359" s="83" t="n">
        <v>0</v>
      </c>
      <c r="J359" s="83" t="n">
        <v>0</v>
      </c>
      <c r="K359" s="83" t="n">
        <v>0</v>
      </c>
      <c r="L359" s="83" t="n">
        <f aca="false">M359+N359+O359+P359</f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0</v>
      </c>
      <c r="U359" s="83" t="n">
        <v>0</v>
      </c>
      <c r="V359" s="83" t="n">
        <v>0</v>
      </c>
      <c r="W359" s="83" t="n">
        <v>0</v>
      </c>
      <c r="X359" s="83" t="n">
        <v>0</v>
      </c>
      <c r="Y359" s="83" t="n">
        <v>0</v>
      </c>
      <c r="Z359" s="83" t="n">
        <f aca="false">AA359+AB359+AC359</f>
        <v>-1861617.504</v>
      </c>
      <c r="AA359" s="83" t="n">
        <v>0</v>
      </c>
      <c r="AB359" s="83" t="n">
        <v>-1861617.504</v>
      </c>
      <c r="AC359" s="83" t="n">
        <v>0</v>
      </c>
      <c r="AD359" s="83" t="n">
        <v>0</v>
      </c>
      <c r="AE359" s="83" t="n">
        <v>0</v>
      </c>
      <c r="AF359" s="83" t="n">
        <v>0</v>
      </c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1.5" hidden="false" customHeight="false" outlineLevel="0" collapsed="false">
      <c r="A360" s="81"/>
      <c r="B360" s="82"/>
      <c r="C360" s="12"/>
      <c r="D360" s="70"/>
      <c r="E360" s="87" t="s">
        <v>946</v>
      </c>
      <c r="F360" s="72" t="s">
        <v>947</v>
      </c>
      <c r="G360" s="83" t="n">
        <v>-1576054.075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f aca="false">M360+N360+O360+P360</f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0</v>
      </c>
      <c r="U360" s="83" t="n">
        <v>0</v>
      </c>
      <c r="V360" s="83" t="n">
        <v>0</v>
      </c>
      <c r="W360" s="83" t="n">
        <v>0</v>
      </c>
      <c r="X360" s="83" t="n">
        <v>0</v>
      </c>
      <c r="Y360" s="83" t="n">
        <v>0</v>
      </c>
      <c r="Z360" s="83" t="n">
        <f aca="false">AA360+AB360+AC360</f>
        <v>-1576054.075</v>
      </c>
      <c r="AA360" s="83" t="n">
        <v>0</v>
      </c>
      <c r="AB360" s="83" t="n">
        <v>-1576054.075</v>
      </c>
      <c r="AC360" s="83" t="n">
        <v>0</v>
      </c>
      <c r="AD360" s="83" t="n">
        <v>0</v>
      </c>
      <c r="AE360" s="83" t="n">
        <v>0</v>
      </c>
      <c r="AF360" s="83" t="n">
        <v>0</v>
      </c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1.5" hidden="false" customHeight="false" outlineLevel="0" collapsed="false">
      <c r="A361" s="81"/>
      <c r="B361" s="82"/>
      <c r="C361" s="12"/>
      <c r="D361" s="70"/>
      <c r="E361" s="87" t="s">
        <v>948</v>
      </c>
      <c r="F361" s="72" t="s">
        <v>949</v>
      </c>
      <c r="G361" s="83" t="n">
        <v>-253026.861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f aca="false">M361+N361+O361+P361</f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0</v>
      </c>
      <c r="T361" s="83" t="n">
        <v>0</v>
      </c>
      <c r="U361" s="83" t="n">
        <v>0</v>
      </c>
      <c r="V361" s="83" t="n">
        <v>0</v>
      </c>
      <c r="W361" s="83" t="n">
        <v>0</v>
      </c>
      <c r="X361" s="83" t="n">
        <v>0</v>
      </c>
      <c r="Y361" s="83" t="n">
        <v>0</v>
      </c>
      <c r="Z361" s="83" t="n">
        <f aca="false">AA361+AB361+AC361</f>
        <v>-253026.861</v>
      </c>
      <c r="AA361" s="83" t="n">
        <v>0</v>
      </c>
      <c r="AB361" s="83" t="n">
        <v>-253026.861</v>
      </c>
      <c r="AC361" s="83" t="n">
        <v>0</v>
      </c>
      <c r="AD361" s="83" t="n">
        <v>0</v>
      </c>
      <c r="AE361" s="83" t="n">
        <v>0</v>
      </c>
      <c r="AF361" s="83" t="n">
        <v>0</v>
      </c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false" outlineLevel="0" collapsed="false">
      <c r="A362" s="81"/>
      <c r="B362" s="82"/>
      <c r="C362" s="12"/>
      <c r="D362" s="70"/>
      <c r="E362" s="122" t="s">
        <v>950</v>
      </c>
      <c r="F362" s="72" t="s">
        <v>951</v>
      </c>
      <c r="G362" s="83" t="n">
        <v>-20788.605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f aca="false">M362+N362+O362+P362</f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0</v>
      </c>
      <c r="U362" s="83" t="n">
        <v>0</v>
      </c>
      <c r="V362" s="83" t="n">
        <v>0</v>
      </c>
      <c r="W362" s="83" t="n">
        <v>0</v>
      </c>
      <c r="X362" s="83" t="n">
        <v>0</v>
      </c>
      <c r="Y362" s="83" t="n">
        <v>0</v>
      </c>
      <c r="Z362" s="83" t="n">
        <f aca="false">AA362+AB362+AC362</f>
        <v>-20788.605</v>
      </c>
      <c r="AA362" s="83" t="n">
        <v>0</v>
      </c>
      <c r="AB362" s="83" t="n">
        <v>-20788.605</v>
      </c>
      <c r="AC362" s="83" t="n">
        <v>0</v>
      </c>
      <c r="AD362" s="83" t="n">
        <v>0</v>
      </c>
      <c r="AE362" s="83" t="n">
        <v>0</v>
      </c>
      <c r="AF362" s="83" t="n">
        <v>0</v>
      </c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1.5" hidden="false" customHeight="false" outlineLevel="0" collapsed="false">
      <c r="A363" s="81"/>
      <c r="B363" s="82"/>
      <c r="C363" s="12"/>
      <c r="D363" s="70"/>
      <c r="E363" s="122" t="s">
        <v>952</v>
      </c>
      <c r="F363" s="72" t="s">
        <v>953</v>
      </c>
      <c r="G363" s="83" t="n">
        <v>-11747.963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f aca="false">M363+N363+O363+P363</f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0</v>
      </c>
      <c r="T363" s="83" t="n">
        <v>0</v>
      </c>
      <c r="U363" s="83" t="n">
        <v>0</v>
      </c>
      <c r="V363" s="83" t="n">
        <v>0</v>
      </c>
      <c r="W363" s="83" t="n">
        <v>0</v>
      </c>
      <c r="X363" s="83" t="n">
        <v>0</v>
      </c>
      <c r="Y363" s="83" t="n">
        <v>0</v>
      </c>
      <c r="Z363" s="83" t="n">
        <f aca="false">AA363+AB363+AC363</f>
        <v>-11747.963</v>
      </c>
      <c r="AA363" s="83" t="n">
        <v>0</v>
      </c>
      <c r="AB363" s="83" t="n">
        <v>-11747.963</v>
      </c>
      <c r="AC363" s="83" t="n">
        <v>0</v>
      </c>
      <c r="AD363" s="83" t="n">
        <v>0</v>
      </c>
      <c r="AE363" s="83" t="n">
        <v>0</v>
      </c>
      <c r="AF363" s="83" t="n">
        <v>0</v>
      </c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false" outlineLevel="0" collapsed="false">
      <c r="A364" s="81"/>
      <c r="B364" s="82"/>
      <c r="C364" s="12"/>
      <c r="D364" s="70" t="s">
        <v>954</v>
      </c>
      <c r="E364" s="87" t="s">
        <v>955</v>
      </c>
      <c r="F364" s="72"/>
      <c r="G364" s="83" t="n">
        <v>1725727.844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f aca="false">M364+N364+O364+P364</f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0</v>
      </c>
      <c r="T364" s="83" t="n">
        <v>0</v>
      </c>
      <c r="U364" s="83" t="n">
        <v>0</v>
      </c>
      <c r="V364" s="83" t="n">
        <v>0</v>
      </c>
      <c r="W364" s="83" t="n">
        <v>0</v>
      </c>
      <c r="X364" s="83" t="n">
        <v>0</v>
      </c>
      <c r="Y364" s="83" t="n">
        <v>0</v>
      </c>
      <c r="Z364" s="83" t="n">
        <f aca="false">AA364+AB364+AC364</f>
        <v>1725727.844</v>
      </c>
      <c r="AA364" s="83" t="n">
        <v>0</v>
      </c>
      <c r="AB364" s="83" t="n">
        <v>1725727.844</v>
      </c>
      <c r="AC364" s="83" t="n">
        <v>0</v>
      </c>
      <c r="AD364" s="83" t="n">
        <v>0</v>
      </c>
      <c r="AE364" s="83" t="n">
        <v>0</v>
      </c>
      <c r="AF364" s="83" t="n">
        <v>0</v>
      </c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1.5" hidden="false" customHeight="false" outlineLevel="0" collapsed="false">
      <c r="A365" s="81"/>
      <c r="B365" s="82"/>
      <c r="C365" s="12" t="s">
        <v>769</v>
      </c>
      <c r="D365" s="70"/>
      <c r="E365" s="122" t="s">
        <v>956</v>
      </c>
      <c r="F365" s="72" t="s">
        <v>957</v>
      </c>
      <c r="G365" s="83" t="n">
        <v>1518523.735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f aca="false">M365+N365+O365+P365</f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0</v>
      </c>
      <c r="T365" s="83" t="n">
        <v>0</v>
      </c>
      <c r="U365" s="83" t="n">
        <v>0</v>
      </c>
      <c r="V365" s="83" t="n">
        <v>0</v>
      </c>
      <c r="W365" s="83" t="n">
        <v>0</v>
      </c>
      <c r="X365" s="83" t="n">
        <v>0</v>
      </c>
      <c r="Y365" s="83" t="n">
        <v>0</v>
      </c>
      <c r="Z365" s="83" t="n">
        <f aca="false">AA365+AB365+AC365</f>
        <v>1518523.735</v>
      </c>
      <c r="AA365" s="83" t="n">
        <v>0</v>
      </c>
      <c r="AB365" s="83" t="n">
        <v>1518523.735</v>
      </c>
      <c r="AC365" s="83" t="n">
        <v>0</v>
      </c>
      <c r="AD365" s="83" t="n">
        <v>0</v>
      </c>
      <c r="AE365" s="83" t="n">
        <v>0</v>
      </c>
      <c r="AF365" s="83" t="n">
        <v>0</v>
      </c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1.5" hidden="false" customHeight="false" outlineLevel="0" collapsed="false">
      <c r="A366" s="81"/>
      <c r="B366" s="82" t="s">
        <v>958</v>
      </c>
      <c r="C366" s="12" t="s">
        <v>769</v>
      </c>
      <c r="D366" s="70"/>
      <c r="E366" s="122" t="s">
        <v>959</v>
      </c>
      <c r="F366" s="72" t="s">
        <v>960</v>
      </c>
      <c r="G366" s="83" t="n">
        <v>180386.085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f aca="false">M366+N366+O366+P366</f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0</v>
      </c>
      <c r="U366" s="83" t="n">
        <v>0</v>
      </c>
      <c r="V366" s="83" t="n">
        <v>0</v>
      </c>
      <c r="W366" s="83" t="n">
        <v>0</v>
      </c>
      <c r="X366" s="83" t="n">
        <v>0</v>
      </c>
      <c r="Y366" s="83" t="n">
        <v>0</v>
      </c>
      <c r="Z366" s="83" t="n">
        <f aca="false">AA366+AB366+AC366</f>
        <v>180386.085</v>
      </c>
      <c r="AA366" s="83" t="n">
        <v>0</v>
      </c>
      <c r="AB366" s="83" t="n">
        <v>180386.085</v>
      </c>
      <c r="AC366" s="83" t="n">
        <v>0</v>
      </c>
      <c r="AD366" s="83" t="n">
        <v>0</v>
      </c>
      <c r="AE366" s="83" t="n">
        <v>0</v>
      </c>
      <c r="AF366" s="83" t="n">
        <v>0</v>
      </c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false" outlineLevel="0" collapsed="false">
      <c r="A367" s="81"/>
      <c r="B367" s="82"/>
      <c r="C367" s="12" t="s">
        <v>769</v>
      </c>
      <c r="D367" s="70"/>
      <c r="E367" s="122" t="s">
        <v>961</v>
      </c>
      <c r="F367" s="72" t="s">
        <v>962</v>
      </c>
      <c r="G367" s="83" t="n">
        <v>18294.891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f aca="false">M367+N367+O367+P367</f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0</v>
      </c>
      <c r="T367" s="83" t="n">
        <v>0</v>
      </c>
      <c r="U367" s="83" t="n">
        <v>0</v>
      </c>
      <c r="V367" s="83" t="n">
        <v>0</v>
      </c>
      <c r="W367" s="83" t="n">
        <v>0</v>
      </c>
      <c r="X367" s="83" t="n">
        <v>0</v>
      </c>
      <c r="Y367" s="83" t="n">
        <v>0</v>
      </c>
      <c r="Z367" s="83" t="n">
        <f aca="false">AA367+AB367+AC367</f>
        <v>18294.891</v>
      </c>
      <c r="AA367" s="83" t="n">
        <v>0</v>
      </c>
      <c r="AB367" s="83" t="n">
        <v>18294.891</v>
      </c>
      <c r="AC367" s="83" t="n">
        <v>0</v>
      </c>
      <c r="AD367" s="83" t="n">
        <v>0</v>
      </c>
      <c r="AE367" s="83" t="n">
        <v>0</v>
      </c>
      <c r="AF367" s="83" t="n">
        <v>0</v>
      </c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false" outlineLevel="0" collapsed="false">
      <c r="A368" s="81"/>
      <c r="B368" s="82"/>
      <c r="C368" s="12" t="s">
        <v>769</v>
      </c>
      <c r="D368" s="70"/>
      <c r="E368" s="122" t="s">
        <v>963</v>
      </c>
      <c r="F368" s="72" t="s">
        <v>964</v>
      </c>
      <c r="G368" s="83" t="n">
        <v>8523.133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f aca="false">M368+N368+O368+P368</f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0</v>
      </c>
      <c r="U368" s="83" t="n">
        <v>0</v>
      </c>
      <c r="V368" s="83" t="n">
        <v>0</v>
      </c>
      <c r="W368" s="83" t="n">
        <v>0</v>
      </c>
      <c r="X368" s="83" t="n">
        <v>0</v>
      </c>
      <c r="Y368" s="83" t="n">
        <v>0</v>
      </c>
      <c r="Z368" s="83" t="n">
        <f aca="false">AA368+AB368+AC368</f>
        <v>8523.133</v>
      </c>
      <c r="AA368" s="83" t="n">
        <v>0</v>
      </c>
      <c r="AB368" s="83" t="n">
        <v>8523.133</v>
      </c>
      <c r="AC368" s="83" t="n">
        <v>0</v>
      </c>
      <c r="AD368" s="83" t="n">
        <v>0</v>
      </c>
      <c r="AE368" s="83" t="n">
        <v>0</v>
      </c>
      <c r="AF368" s="83" t="n">
        <v>0</v>
      </c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.75" hidden="false" customHeight="false" outlineLevel="0" collapsed="false">
      <c r="A369" s="81"/>
      <c r="B369" s="82"/>
      <c r="C369" s="12"/>
      <c r="D369" s="70" t="s">
        <v>965</v>
      </c>
      <c r="E369" s="87" t="s">
        <v>966</v>
      </c>
      <c r="F369" s="72" t="s">
        <v>967</v>
      </c>
      <c r="G369" s="83" t="n">
        <v>0.00299999999685952</v>
      </c>
      <c r="H369" s="83" t="n">
        <v>36560.364</v>
      </c>
      <c r="I369" s="83" t="n">
        <v>0</v>
      </c>
      <c r="J369" s="83" t="n">
        <v>0</v>
      </c>
      <c r="K369" s="83" t="n">
        <v>0</v>
      </c>
      <c r="L369" s="83" t="n">
        <f aca="false">M369+N369+O369+P369</f>
        <v>-34223.931</v>
      </c>
      <c r="M369" s="83" t="n">
        <v>-24068.663</v>
      </c>
      <c r="N369" s="83" t="n">
        <v>1.116</v>
      </c>
      <c r="O369" s="83" t="n">
        <v>-10107.115</v>
      </c>
      <c r="P369" s="83" t="n">
        <v>-49.269</v>
      </c>
      <c r="Q369" s="83" t="n">
        <v>0</v>
      </c>
      <c r="R369" s="83" t="n">
        <v>183.908</v>
      </c>
      <c r="S369" s="83" t="n">
        <v>-597.611</v>
      </c>
      <c r="T369" s="83" t="n">
        <v>-303.27</v>
      </c>
      <c r="U369" s="83" t="n">
        <v>-10.604</v>
      </c>
      <c r="V369" s="83" t="n">
        <v>0</v>
      </c>
      <c r="W369" s="83" t="n">
        <v>0</v>
      </c>
      <c r="X369" s="83" t="n">
        <v>447.649</v>
      </c>
      <c r="Y369" s="83" t="n">
        <v>0</v>
      </c>
      <c r="Z369" s="83" t="n">
        <f aca="false">AA369+AB369+AC369</f>
        <v>475.671</v>
      </c>
      <c r="AA369" s="83" t="n">
        <v>0</v>
      </c>
      <c r="AB369" s="83" t="n">
        <v>-9.525</v>
      </c>
      <c r="AC369" s="83" t="n">
        <v>485.196</v>
      </c>
      <c r="AD369" s="83" t="n">
        <v>69.952</v>
      </c>
      <c r="AE369" s="83" t="n">
        <v>0</v>
      </c>
      <c r="AF369" s="83" t="n">
        <v>-2602.125</v>
      </c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1.5" hidden="false" customHeight="false" outlineLevel="0" collapsed="false">
      <c r="A370" s="81"/>
      <c r="B370" s="82"/>
      <c r="C370" s="12" t="s">
        <v>769</v>
      </c>
      <c r="D370" s="70" t="s">
        <v>968</v>
      </c>
      <c r="E370" s="87" t="s">
        <v>969</v>
      </c>
      <c r="F370" s="72" t="s">
        <v>970</v>
      </c>
      <c r="G370" s="83" t="n">
        <v>-1826.08999999999</v>
      </c>
      <c r="H370" s="83" t="n">
        <v>114558.581</v>
      </c>
      <c r="I370" s="83" t="n">
        <v>30.739</v>
      </c>
      <c r="J370" s="83" t="n">
        <v>0</v>
      </c>
      <c r="K370" s="83" t="n">
        <v>2119.329</v>
      </c>
      <c r="L370" s="83" t="n">
        <f aca="false">M370+N370+O370+P370</f>
        <v>-491.753</v>
      </c>
      <c r="M370" s="83" t="n">
        <v>517.275</v>
      </c>
      <c r="N370" s="83" t="n">
        <v>3.172</v>
      </c>
      <c r="O370" s="83" t="n">
        <v>-5.212</v>
      </c>
      <c r="P370" s="83" t="n">
        <v>-1006.988</v>
      </c>
      <c r="Q370" s="83" t="n">
        <v>27557.981</v>
      </c>
      <c r="R370" s="83" t="n">
        <v>20351.033</v>
      </c>
      <c r="S370" s="83" t="n">
        <v>948.991</v>
      </c>
      <c r="T370" s="83" t="n">
        <v>4085.067</v>
      </c>
      <c r="U370" s="83" t="n">
        <v>0</v>
      </c>
      <c r="V370" s="83" t="n">
        <v>144.845</v>
      </c>
      <c r="W370" s="83" t="n">
        <v>0</v>
      </c>
      <c r="X370" s="83" t="n">
        <v>226.381</v>
      </c>
      <c r="Y370" s="83" t="n">
        <v>0</v>
      </c>
      <c r="Z370" s="83" t="n">
        <f aca="false">AA370+AB370+AC370</f>
        <v>-152301.823</v>
      </c>
      <c r="AA370" s="83" t="n">
        <v>18.098</v>
      </c>
      <c r="AB370" s="83" t="n">
        <v>61.719</v>
      </c>
      <c r="AC370" s="83" t="n">
        <v>-152381.64</v>
      </c>
      <c r="AD370" s="83" t="n">
        <v>-21222.255</v>
      </c>
      <c r="AE370" s="83" t="n">
        <v>0</v>
      </c>
      <c r="AF370" s="83" t="n">
        <v>4316.862</v>
      </c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false" customHeight="false" outlineLevel="0" collapsed="false">
      <c r="A371" s="81"/>
      <c r="B371" s="82" t="s">
        <v>971</v>
      </c>
      <c r="C371" s="12" t="s">
        <v>769</v>
      </c>
      <c r="D371" s="70"/>
      <c r="E371" s="87"/>
      <c r="F371" s="72"/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f aca="false">M371+N371+O371+P371</f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0</v>
      </c>
      <c r="T371" s="83" t="n">
        <v>0</v>
      </c>
      <c r="U371" s="83" t="n">
        <v>0</v>
      </c>
      <c r="V371" s="83" t="n">
        <v>0</v>
      </c>
      <c r="W371" s="83" t="n">
        <v>0</v>
      </c>
      <c r="X371" s="83" t="n">
        <v>0</v>
      </c>
      <c r="Y371" s="83" t="n">
        <v>0</v>
      </c>
      <c r="Z371" s="83" t="n">
        <f aca="false">AA371+AB371+AC371</f>
        <v>0</v>
      </c>
      <c r="AA371" s="83" t="n">
        <v>0</v>
      </c>
      <c r="AB371" s="83" t="n">
        <v>0</v>
      </c>
      <c r="AC371" s="83" t="n">
        <v>0</v>
      </c>
      <c r="AD371" s="83" t="n">
        <v>0</v>
      </c>
      <c r="AE371" s="83" t="n">
        <v>0</v>
      </c>
      <c r="AF371" s="83" t="n">
        <v>0</v>
      </c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75" hidden="false" customHeight="false" outlineLevel="0" collapsed="false">
      <c r="A372" s="81"/>
      <c r="B372" s="82"/>
      <c r="C372" s="12"/>
      <c r="D372" s="70" t="s">
        <v>972</v>
      </c>
      <c r="E372" s="87" t="s">
        <v>973</v>
      </c>
      <c r="F372" s="72"/>
      <c r="G372" s="83" t="n">
        <v>27695.633</v>
      </c>
      <c r="H372" s="83" t="n">
        <v>36541.464</v>
      </c>
      <c r="I372" s="83" t="n">
        <v>0</v>
      </c>
      <c r="J372" s="83" t="n">
        <v>0</v>
      </c>
      <c r="K372" s="83" t="n">
        <v>0</v>
      </c>
      <c r="L372" s="83" t="n">
        <f aca="false">M372+N372+O372+P372</f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-1987.548</v>
      </c>
      <c r="R372" s="83" t="n">
        <v>13</v>
      </c>
      <c r="S372" s="83" t="n">
        <v>0</v>
      </c>
      <c r="T372" s="83" t="n">
        <v>0</v>
      </c>
      <c r="U372" s="83" t="n">
        <v>0</v>
      </c>
      <c r="V372" s="83" t="n">
        <v>0</v>
      </c>
      <c r="W372" s="83" t="n">
        <v>0</v>
      </c>
      <c r="X372" s="83" t="n">
        <v>520.033</v>
      </c>
      <c r="Y372" s="83" t="n">
        <v>0</v>
      </c>
      <c r="Z372" s="83" t="n">
        <f aca="false">AA372+AB372+AC372</f>
        <v>-7391.316</v>
      </c>
      <c r="AA372" s="83" t="n">
        <v>-7391.316</v>
      </c>
      <c r="AB372" s="83" t="n">
        <v>0</v>
      </c>
      <c r="AC372" s="83" t="n">
        <v>0</v>
      </c>
      <c r="AD372" s="83" t="n">
        <v>0</v>
      </c>
      <c r="AE372" s="83" t="n">
        <v>0</v>
      </c>
      <c r="AF372" s="83" t="n">
        <v>0</v>
      </c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false" outlineLevel="0" collapsed="false">
      <c r="A373" s="81"/>
      <c r="B373" s="82"/>
      <c r="C373" s="12"/>
      <c r="D373" s="70"/>
      <c r="E373" s="87" t="s">
        <v>974</v>
      </c>
      <c r="F373" s="72" t="s">
        <v>975</v>
      </c>
      <c r="G373" s="83" t="n">
        <v>36187.878</v>
      </c>
      <c r="H373" s="83" t="n">
        <v>36613.39</v>
      </c>
      <c r="I373" s="83" t="n">
        <v>0</v>
      </c>
      <c r="J373" s="83" t="n">
        <v>0</v>
      </c>
      <c r="K373" s="83" t="n">
        <v>0</v>
      </c>
      <c r="L373" s="83" t="n">
        <f aca="false">M373+N373+O373+P373</f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-425.512</v>
      </c>
      <c r="R373" s="83" t="n">
        <v>0</v>
      </c>
      <c r="S373" s="83" t="n">
        <v>0</v>
      </c>
      <c r="T373" s="83" t="n">
        <v>0</v>
      </c>
      <c r="U373" s="83" t="n">
        <v>0</v>
      </c>
      <c r="V373" s="83" t="n">
        <v>0</v>
      </c>
      <c r="W373" s="83" t="n">
        <v>0</v>
      </c>
      <c r="X373" s="83" t="n">
        <v>0</v>
      </c>
      <c r="Y373" s="83" t="n">
        <v>0</v>
      </c>
      <c r="Z373" s="83" t="n">
        <f aca="false">AA373+AB373+AC373</f>
        <v>0</v>
      </c>
      <c r="AA373" s="83" t="n">
        <v>0</v>
      </c>
      <c r="AB373" s="83" t="n">
        <v>0</v>
      </c>
      <c r="AC373" s="83" t="n">
        <v>0</v>
      </c>
      <c r="AD373" s="83" t="n">
        <v>0</v>
      </c>
      <c r="AE373" s="83" t="n">
        <v>0</v>
      </c>
      <c r="AF373" s="83" t="n">
        <v>0</v>
      </c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false" outlineLevel="0" collapsed="false">
      <c r="A374" s="81"/>
      <c r="B374" s="82"/>
      <c r="C374" s="12"/>
      <c r="D374" s="70"/>
      <c r="E374" s="87" t="s">
        <v>976</v>
      </c>
      <c r="F374" s="72" t="s">
        <v>977</v>
      </c>
      <c r="G374" s="83" t="n">
        <v>-8105.425</v>
      </c>
      <c r="H374" s="83" t="n">
        <v>-6249.848</v>
      </c>
      <c r="I374" s="83" t="n">
        <v>0</v>
      </c>
      <c r="J374" s="83" t="n">
        <v>0</v>
      </c>
      <c r="K374" s="83" t="n">
        <v>0</v>
      </c>
      <c r="L374" s="83" t="n">
        <f aca="false">M374+N374+O374+P374</f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-1855.577</v>
      </c>
      <c r="R374" s="83" t="n">
        <v>0</v>
      </c>
      <c r="S374" s="83" t="n">
        <v>0</v>
      </c>
      <c r="T374" s="83" t="n">
        <v>0</v>
      </c>
      <c r="U374" s="83" t="n">
        <v>0</v>
      </c>
      <c r="V374" s="83" t="n">
        <v>0</v>
      </c>
      <c r="W374" s="83" t="n">
        <v>0</v>
      </c>
      <c r="X374" s="83" t="n">
        <v>0</v>
      </c>
      <c r="Y374" s="83" t="n">
        <v>0</v>
      </c>
      <c r="Z374" s="83" t="n">
        <f aca="false">AA374+AB374+AC374</f>
        <v>0</v>
      </c>
      <c r="AA374" s="83" t="n">
        <v>0</v>
      </c>
      <c r="AB374" s="83" t="n">
        <v>0</v>
      </c>
      <c r="AC374" s="83" t="n">
        <v>0</v>
      </c>
      <c r="AD374" s="83" t="n">
        <v>0</v>
      </c>
      <c r="AE374" s="83" t="n">
        <v>0</v>
      </c>
      <c r="AF374" s="83" t="n">
        <v>0</v>
      </c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false" outlineLevel="0" collapsed="false">
      <c r="A375" s="81"/>
      <c r="B375" s="82" t="s">
        <v>978</v>
      </c>
      <c r="C375" s="12" t="s">
        <v>769</v>
      </c>
      <c r="D375" s="70"/>
      <c r="E375" s="87" t="s">
        <v>979</v>
      </c>
      <c r="F375" s="72" t="s">
        <v>980</v>
      </c>
      <c r="G375" s="83" t="n">
        <v>44293.303</v>
      </c>
      <c r="H375" s="83" t="n">
        <v>42863.238</v>
      </c>
      <c r="I375" s="83" t="n">
        <v>0</v>
      </c>
      <c r="J375" s="83" t="n">
        <v>0</v>
      </c>
      <c r="K375" s="83" t="n">
        <v>0</v>
      </c>
      <c r="L375" s="83" t="n">
        <f aca="false">M375+N375+O375+P375</f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1430.065</v>
      </c>
      <c r="R375" s="83" t="n">
        <v>0</v>
      </c>
      <c r="S375" s="83" t="n">
        <v>0</v>
      </c>
      <c r="T375" s="83" t="n">
        <v>0</v>
      </c>
      <c r="U375" s="83" t="n">
        <v>0</v>
      </c>
      <c r="V375" s="83" t="n">
        <v>0</v>
      </c>
      <c r="W375" s="83" t="n">
        <v>0</v>
      </c>
      <c r="X375" s="83" t="n">
        <v>0</v>
      </c>
      <c r="Y375" s="83" t="n">
        <v>0</v>
      </c>
      <c r="Z375" s="83" t="n">
        <f aca="false">AA375+AB375+AC375</f>
        <v>0</v>
      </c>
      <c r="AA375" s="83" t="n">
        <v>0</v>
      </c>
      <c r="AB375" s="83" t="n">
        <v>0</v>
      </c>
      <c r="AC375" s="83" t="n">
        <v>0</v>
      </c>
      <c r="AD375" s="83" t="n">
        <v>0</v>
      </c>
      <c r="AE375" s="83" t="n">
        <v>0</v>
      </c>
      <c r="AF375" s="83" t="n">
        <v>0</v>
      </c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false" outlineLevel="0" collapsed="false">
      <c r="A376" s="81"/>
      <c r="B376" s="82" t="s">
        <v>981</v>
      </c>
      <c r="C376" s="12" t="s">
        <v>769</v>
      </c>
      <c r="D376" s="70"/>
      <c r="E376" s="87" t="s">
        <v>982</v>
      </c>
      <c r="F376" s="72" t="s">
        <v>983</v>
      </c>
      <c r="G376" s="83" t="n">
        <v>-7751.361</v>
      </c>
      <c r="H376" s="83" t="n">
        <v>663.889</v>
      </c>
      <c r="I376" s="83" t="n">
        <v>0</v>
      </c>
      <c r="J376" s="83" t="n">
        <v>0</v>
      </c>
      <c r="K376" s="83" t="n">
        <v>0</v>
      </c>
      <c r="L376" s="83" t="n">
        <f aca="false">M376+N376+O376+P376</f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-1556.967</v>
      </c>
      <c r="R376" s="83" t="n">
        <v>13</v>
      </c>
      <c r="S376" s="83" t="n">
        <v>0</v>
      </c>
      <c r="T376" s="83" t="n">
        <v>0</v>
      </c>
      <c r="U376" s="83" t="n">
        <v>0</v>
      </c>
      <c r="V376" s="83" t="n">
        <v>0</v>
      </c>
      <c r="W376" s="83" t="n">
        <v>0</v>
      </c>
      <c r="X376" s="83" t="n">
        <v>520.033</v>
      </c>
      <c r="Y376" s="83" t="n">
        <v>0</v>
      </c>
      <c r="Z376" s="83" t="n">
        <f aca="false">AA376+AB376+AC376</f>
        <v>-7391.316</v>
      </c>
      <c r="AA376" s="83" t="n">
        <v>-7391.316</v>
      </c>
      <c r="AB376" s="83" t="n">
        <v>0</v>
      </c>
      <c r="AC376" s="83" t="n">
        <v>0</v>
      </c>
      <c r="AD376" s="83" t="n">
        <v>0</v>
      </c>
      <c r="AE376" s="83" t="n">
        <v>0</v>
      </c>
      <c r="AF376" s="83" t="n">
        <v>0</v>
      </c>
      <c r="AG376" s="123"/>
      <c r="AH376" s="123"/>
      <c r="AI376" s="123"/>
      <c r="AJ376" s="123"/>
      <c r="AK376" s="123"/>
      <c r="AL376" s="123"/>
      <c r="AM376" s="123"/>
      <c r="AN376" s="123"/>
      <c r="AO376" s="123"/>
      <c r="AP376" s="123"/>
      <c r="AQ376" s="123"/>
      <c r="AR376" s="123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6.5" hidden="false" customHeight="true" outlineLevel="0" collapsed="false">
      <c r="A377" s="81"/>
      <c r="B377" s="82" t="s">
        <v>984</v>
      </c>
      <c r="C377" s="12" t="s">
        <v>769</v>
      </c>
      <c r="D377" s="70"/>
      <c r="E377" s="87" t="s">
        <v>985</v>
      </c>
      <c r="F377" s="72" t="s">
        <v>986</v>
      </c>
      <c r="G377" s="83" t="n">
        <v>-49927.116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f aca="false">M377+N377+O377+P377</f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-11220.676</v>
      </c>
      <c r="R377" s="83" t="n">
        <v>0</v>
      </c>
      <c r="S377" s="83" t="n">
        <v>0</v>
      </c>
      <c r="T377" s="83" t="n">
        <v>0</v>
      </c>
      <c r="U377" s="83" t="n">
        <v>0</v>
      </c>
      <c r="V377" s="83" t="n">
        <v>0</v>
      </c>
      <c r="W377" s="83" t="n">
        <v>0</v>
      </c>
      <c r="X377" s="83" t="n">
        <v>0</v>
      </c>
      <c r="Y377" s="83" t="n">
        <v>0</v>
      </c>
      <c r="Z377" s="83" t="n">
        <f aca="false">AA377+AB377+AC377</f>
        <v>-38706.44</v>
      </c>
      <c r="AA377" s="83" t="n">
        <v>-38706.44</v>
      </c>
      <c r="AB377" s="83" t="n">
        <v>0</v>
      </c>
      <c r="AC377" s="83" t="n">
        <v>0</v>
      </c>
      <c r="AD377" s="83" t="n">
        <v>0</v>
      </c>
      <c r="AE377" s="83" t="n">
        <v>0</v>
      </c>
      <c r="AF377" s="83" t="n">
        <v>0</v>
      </c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s="123" customFormat="true" ht="15.75" hidden="false" customHeight="true" outlineLevel="0" collapsed="false">
      <c r="A378" s="81"/>
      <c r="B378" s="82" t="s">
        <v>987</v>
      </c>
      <c r="C378" s="12" t="s">
        <v>769</v>
      </c>
      <c r="D378" s="70"/>
      <c r="E378" s="87" t="s">
        <v>988</v>
      </c>
      <c r="F378" s="72" t="s">
        <v>989</v>
      </c>
      <c r="G378" s="83" t="n">
        <v>42175.755</v>
      </c>
      <c r="H378" s="83" t="n">
        <v>663.889</v>
      </c>
      <c r="I378" s="83" t="n">
        <v>0</v>
      </c>
      <c r="J378" s="83" t="n">
        <v>0</v>
      </c>
      <c r="K378" s="83" t="n">
        <v>0</v>
      </c>
      <c r="L378" s="83" t="n">
        <f aca="false">M378+N378+O378+P378</f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9663.709</v>
      </c>
      <c r="R378" s="83" t="n">
        <v>13</v>
      </c>
      <c r="S378" s="83" t="n">
        <v>0</v>
      </c>
      <c r="T378" s="83" t="n">
        <v>0</v>
      </c>
      <c r="U378" s="83" t="n">
        <v>0</v>
      </c>
      <c r="V378" s="83" t="n">
        <v>0</v>
      </c>
      <c r="W378" s="83" t="n">
        <v>0</v>
      </c>
      <c r="X378" s="83" t="n">
        <v>520.033</v>
      </c>
      <c r="Y378" s="83" t="n">
        <v>0</v>
      </c>
      <c r="Z378" s="83" t="n">
        <f aca="false">AA378+AB378+AC378</f>
        <v>31315.124</v>
      </c>
      <c r="AA378" s="83" t="n">
        <v>31315.124</v>
      </c>
      <c r="AB378" s="83" t="n">
        <v>0</v>
      </c>
      <c r="AC378" s="83" t="n">
        <v>0</v>
      </c>
      <c r="AD378" s="83" t="n">
        <v>0</v>
      </c>
      <c r="AE378" s="83" t="n">
        <v>0</v>
      </c>
      <c r="AF378" s="83" t="n">
        <v>0</v>
      </c>
    </row>
    <row r="379" s="123" customFormat="true" ht="15.75" hidden="false" customHeight="false" outlineLevel="0" collapsed="false">
      <c r="A379" s="81"/>
      <c r="B379" s="82"/>
      <c r="C379" s="12" t="s">
        <v>769</v>
      </c>
      <c r="D379" s="70"/>
      <c r="E379" s="87" t="s">
        <v>990</v>
      </c>
      <c r="F379" s="72" t="s">
        <v>991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f aca="false">M379+N379+O379+P379</f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0</v>
      </c>
      <c r="T379" s="83" t="n">
        <v>0</v>
      </c>
      <c r="U379" s="83" t="n">
        <v>0</v>
      </c>
      <c r="V379" s="83" t="n">
        <v>0</v>
      </c>
      <c r="W379" s="83" t="n">
        <v>0</v>
      </c>
      <c r="X379" s="83" t="n">
        <v>0</v>
      </c>
      <c r="Y379" s="83" t="n">
        <v>0</v>
      </c>
      <c r="Z379" s="83" t="n">
        <f aca="false">AA379+AB379+AC379</f>
        <v>0</v>
      </c>
      <c r="AA379" s="83" t="n">
        <v>0</v>
      </c>
      <c r="AB379" s="83" t="n">
        <v>0</v>
      </c>
      <c r="AC379" s="83" t="n">
        <v>0</v>
      </c>
      <c r="AD379" s="83" t="n">
        <v>0</v>
      </c>
      <c r="AE379" s="83" t="n">
        <v>0</v>
      </c>
      <c r="AF379" s="83" t="n">
        <v>0</v>
      </c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</row>
    <row r="380" s="123" customFormat="true" ht="15.75" hidden="false" customHeight="false" outlineLevel="0" collapsed="false">
      <c r="A380" s="81"/>
      <c r="B380" s="82"/>
      <c r="C380" s="12" t="s">
        <v>769</v>
      </c>
      <c r="D380" s="70"/>
      <c r="E380" s="87" t="s">
        <v>992</v>
      </c>
      <c r="F380" s="72" t="s">
        <v>993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f aca="false">M380+N380+O380+P380</f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0</v>
      </c>
      <c r="T380" s="83" t="n">
        <v>0</v>
      </c>
      <c r="U380" s="83" t="n">
        <v>0</v>
      </c>
      <c r="V380" s="83" t="n">
        <v>0</v>
      </c>
      <c r="W380" s="83" t="n">
        <v>0</v>
      </c>
      <c r="X380" s="83" t="n">
        <v>0</v>
      </c>
      <c r="Y380" s="83" t="n">
        <v>0</v>
      </c>
      <c r="Z380" s="83" t="n">
        <f aca="false">AA380+AB380+AC380</f>
        <v>0</v>
      </c>
      <c r="AA380" s="83" t="n">
        <v>0</v>
      </c>
      <c r="AB380" s="83" t="n">
        <v>0</v>
      </c>
      <c r="AC380" s="83" t="n">
        <v>0</v>
      </c>
      <c r="AD380" s="83" t="n">
        <v>0</v>
      </c>
      <c r="AE380" s="83" t="n">
        <v>0</v>
      </c>
      <c r="AF380" s="83" t="n">
        <v>0</v>
      </c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</row>
    <row r="381" customFormat="false" ht="15.75" hidden="false" customHeight="false" outlineLevel="0" collapsed="false">
      <c r="A381" s="81"/>
      <c r="B381" s="82"/>
      <c r="C381" s="12" t="s">
        <v>769</v>
      </c>
      <c r="D381" s="70"/>
      <c r="E381" s="87" t="s">
        <v>994</v>
      </c>
      <c r="F381" s="72" t="s">
        <v>995</v>
      </c>
      <c r="G381" s="83" t="n">
        <v>190.283</v>
      </c>
      <c r="H381" s="83" t="n">
        <v>190.283</v>
      </c>
      <c r="I381" s="83" t="n">
        <v>0</v>
      </c>
      <c r="J381" s="83" t="n">
        <v>0</v>
      </c>
      <c r="K381" s="83" t="n">
        <v>0</v>
      </c>
      <c r="L381" s="83" t="n">
        <f aca="false">M381+N381+O381+P381</f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0</v>
      </c>
      <c r="T381" s="83" t="n">
        <v>0</v>
      </c>
      <c r="U381" s="83" t="n">
        <v>0</v>
      </c>
      <c r="V381" s="83" t="n">
        <v>0</v>
      </c>
      <c r="W381" s="83" t="n">
        <v>0</v>
      </c>
      <c r="X381" s="83" t="n">
        <v>0</v>
      </c>
      <c r="Y381" s="83" t="n">
        <v>0</v>
      </c>
      <c r="Z381" s="83" t="n">
        <f aca="false">AA381+AB381+AC381</f>
        <v>0</v>
      </c>
      <c r="AA381" s="83" t="n">
        <v>0</v>
      </c>
      <c r="AB381" s="83" t="n">
        <v>0</v>
      </c>
      <c r="AC381" s="83" t="n">
        <v>0</v>
      </c>
      <c r="AD381" s="83" t="n">
        <v>0</v>
      </c>
      <c r="AE381" s="83" t="n">
        <v>0</v>
      </c>
      <c r="AF381" s="83" t="n">
        <v>0</v>
      </c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false" outlineLevel="0" collapsed="false">
      <c r="A382" s="81"/>
      <c r="B382" s="82"/>
      <c r="C382" s="12" t="s">
        <v>769</v>
      </c>
      <c r="D382" s="70"/>
      <c r="E382" s="87" t="s">
        <v>996</v>
      </c>
      <c r="F382" s="72" t="s">
        <v>997</v>
      </c>
      <c r="G382" s="83" t="n">
        <v>-931.167</v>
      </c>
      <c r="H382" s="83" t="n">
        <v>-926.098</v>
      </c>
      <c r="I382" s="83" t="n">
        <v>0</v>
      </c>
      <c r="J382" s="83" t="n">
        <v>0</v>
      </c>
      <c r="K382" s="83" t="n">
        <v>0</v>
      </c>
      <c r="L382" s="83" t="n">
        <f aca="false">M382+N382+O382+P382</f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-5.069</v>
      </c>
      <c r="R382" s="83" t="n">
        <v>0</v>
      </c>
      <c r="S382" s="83" t="n">
        <v>0</v>
      </c>
      <c r="T382" s="83" t="n">
        <v>0</v>
      </c>
      <c r="U382" s="83" t="n">
        <v>0</v>
      </c>
      <c r="V382" s="83" t="n">
        <v>0</v>
      </c>
      <c r="W382" s="83" t="n">
        <v>0</v>
      </c>
      <c r="X382" s="83" t="n">
        <v>0</v>
      </c>
      <c r="Y382" s="83" t="n">
        <v>0</v>
      </c>
      <c r="Z382" s="83" t="n">
        <f aca="false">AA382+AB382+AC382</f>
        <v>0</v>
      </c>
      <c r="AA382" s="83" t="n">
        <v>0</v>
      </c>
      <c r="AB382" s="83" t="n">
        <v>0</v>
      </c>
      <c r="AC382" s="83" t="n">
        <v>0</v>
      </c>
      <c r="AD382" s="83" t="n">
        <v>0</v>
      </c>
      <c r="AE382" s="83" t="n">
        <v>0</v>
      </c>
      <c r="AF382" s="83" t="n">
        <v>0</v>
      </c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false" outlineLevel="0" collapsed="false">
      <c r="A383" s="81"/>
      <c r="B383" s="4"/>
      <c r="C383" s="2" t="s">
        <v>769</v>
      </c>
      <c r="D383" s="70" t="s">
        <v>998</v>
      </c>
      <c r="E383" s="87" t="s">
        <v>999</v>
      </c>
      <c r="F383" s="72" t="s">
        <v>1000</v>
      </c>
      <c r="G383" s="83" t="n">
        <v>-2021103.382</v>
      </c>
      <c r="H383" s="83" t="n">
        <v>-2019001.985</v>
      </c>
      <c r="I383" s="83" t="n">
        <v>0</v>
      </c>
      <c r="J383" s="83" t="n">
        <v>0</v>
      </c>
      <c r="K383" s="83" t="n">
        <v>0</v>
      </c>
      <c r="L383" s="83" t="n">
        <f aca="false">M383+N383+O383+P383</f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-2087.063</v>
      </c>
      <c r="R383" s="83" t="n">
        <v>-4.4</v>
      </c>
      <c r="S383" s="83" t="n">
        <v>-10</v>
      </c>
      <c r="T383" s="83" t="n">
        <v>0.066</v>
      </c>
      <c r="U383" s="83" t="n">
        <v>0</v>
      </c>
      <c r="V383" s="83" t="n">
        <v>0</v>
      </c>
      <c r="W383" s="83" t="n">
        <v>0</v>
      </c>
      <c r="X383" s="83" t="n">
        <v>0</v>
      </c>
      <c r="Y383" s="83" t="n">
        <v>0</v>
      </c>
      <c r="Z383" s="83" t="n">
        <f aca="false">AA383+AB383+AC383</f>
        <v>0</v>
      </c>
      <c r="AA383" s="83" t="n">
        <v>0</v>
      </c>
      <c r="AB383" s="83" t="n">
        <v>0</v>
      </c>
      <c r="AC383" s="83" t="n">
        <v>0</v>
      </c>
      <c r="AD383" s="83" t="n">
        <v>0</v>
      </c>
      <c r="AE383" s="83" t="n">
        <v>0</v>
      </c>
      <c r="AF383" s="83" t="n">
        <v>0</v>
      </c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1.5" hidden="false" customHeight="false" outlineLevel="0" collapsed="false">
      <c r="A384" s="124"/>
      <c r="B384" s="125"/>
      <c r="C384" s="126" t="s">
        <v>769</v>
      </c>
      <c r="D384" s="70"/>
      <c r="E384" s="87" t="s">
        <v>1001</v>
      </c>
      <c r="F384" s="72" t="s">
        <v>1002</v>
      </c>
      <c r="G384" s="83" t="n">
        <v>-2021366.326</v>
      </c>
      <c r="H384" s="83" t="n">
        <v>-2019001.985</v>
      </c>
      <c r="I384" s="83" t="n">
        <v>0</v>
      </c>
      <c r="J384" s="83" t="n">
        <v>0</v>
      </c>
      <c r="K384" s="83" t="n">
        <v>0</v>
      </c>
      <c r="L384" s="83" t="n">
        <f aca="false">M384+N384+O384+P384</f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-2349.941</v>
      </c>
      <c r="R384" s="83" t="n">
        <v>-4.4</v>
      </c>
      <c r="S384" s="83" t="n">
        <v>-10</v>
      </c>
      <c r="T384" s="83" t="n">
        <v>0</v>
      </c>
      <c r="U384" s="83" t="n">
        <v>0</v>
      </c>
      <c r="V384" s="83" t="n">
        <v>0</v>
      </c>
      <c r="W384" s="83" t="n">
        <v>0</v>
      </c>
      <c r="X384" s="83" t="n">
        <v>0</v>
      </c>
      <c r="Y384" s="83" t="n">
        <v>0</v>
      </c>
      <c r="Z384" s="83" t="n">
        <f aca="false">AA384+AB384+AC384</f>
        <v>0</v>
      </c>
      <c r="AA384" s="83" t="n">
        <v>0</v>
      </c>
      <c r="AB384" s="83" t="n">
        <v>0</v>
      </c>
      <c r="AC384" s="83" t="n">
        <v>0</v>
      </c>
      <c r="AD384" s="83" t="n">
        <v>0</v>
      </c>
      <c r="AE384" s="83" t="n">
        <v>0</v>
      </c>
      <c r="AF384" s="83" t="n">
        <v>0</v>
      </c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1.5" hidden="false" customHeight="false" outlineLevel="0" collapsed="false">
      <c r="A385" s="81"/>
      <c r="B385" s="127"/>
      <c r="C385" s="2" t="s">
        <v>769</v>
      </c>
      <c r="D385" s="70"/>
      <c r="E385" s="87" t="s">
        <v>1003</v>
      </c>
      <c r="F385" s="72" t="s">
        <v>1004</v>
      </c>
      <c r="G385" s="83" t="n">
        <v>262.944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f aca="false">M385+N385+O385+P385</f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262.878</v>
      </c>
      <c r="R385" s="83" t="n">
        <v>0</v>
      </c>
      <c r="S385" s="83" t="n">
        <v>0</v>
      </c>
      <c r="T385" s="83" t="n">
        <v>0.066</v>
      </c>
      <c r="U385" s="83" t="n">
        <v>0</v>
      </c>
      <c r="V385" s="83" t="n">
        <v>0</v>
      </c>
      <c r="W385" s="83" t="n">
        <v>0</v>
      </c>
      <c r="X385" s="83" t="n">
        <v>0</v>
      </c>
      <c r="Y385" s="83" t="n">
        <v>0</v>
      </c>
      <c r="Z385" s="83" t="n">
        <f aca="false">AA385+AB385+AC385</f>
        <v>0</v>
      </c>
      <c r="AA385" s="83" t="n">
        <v>0</v>
      </c>
      <c r="AB385" s="83" t="n">
        <v>0</v>
      </c>
      <c r="AC385" s="83" t="n">
        <v>0</v>
      </c>
      <c r="AD385" s="83" t="n">
        <v>0</v>
      </c>
      <c r="AE385" s="83" t="n">
        <v>0</v>
      </c>
      <c r="AF385" s="83" t="n">
        <v>0</v>
      </c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1.5" hidden="false" customHeight="false" outlineLevel="0" collapsed="false">
      <c r="A386" s="98"/>
      <c r="B386" s="22"/>
      <c r="C386" s="12" t="s">
        <v>769</v>
      </c>
      <c r="D386" s="70" t="s">
        <v>1005</v>
      </c>
      <c r="E386" s="87" t="s">
        <v>1006</v>
      </c>
      <c r="F386" s="72" t="s">
        <v>1007</v>
      </c>
      <c r="G386" s="83" t="n">
        <v>19689.436</v>
      </c>
      <c r="H386" s="83" t="n">
        <v>19689.436</v>
      </c>
      <c r="I386" s="83" t="n">
        <v>0</v>
      </c>
      <c r="J386" s="83" t="n">
        <v>0</v>
      </c>
      <c r="K386" s="83" t="n">
        <v>0</v>
      </c>
      <c r="L386" s="83" t="n">
        <f aca="false">M386+N386+O386+P386</f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0</v>
      </c>
      <c r="T386" s="83" t="n">
        <v>0</v>
      </c>
      <c r="U386" s="83" t="n">
        <v>0</v>
      </c>
      <c r="V386" s="83" t="n">
        <v>0</v>
      </c>
      <c r="W386" s="83" t="n">
        <v>0</v>
      </c>
      <c r="X386" s="83" t="n">
        <v>0</v>
      </c>
      <c r="Y386" s="83" t="n">
        <v>0</v>
      </c>
      <c r="Z386" s="83" t="n">
        <f aca="false">AA386+AB386+AC386</f>
        <v>0</v>
      </c>
      <c r="AA386" s="83" t="n">
        <v>0</v>
      </c>
      <c r="AB386" s="83" t="n">
        <v>0</v>
      </c>
      <c r="AC386" s="83" t="n">
        <v>0</v>
      </c>
      <c r="AD386" s="83" t="n">
        <v>0</v>
      </c>
      <c r="AE386" s="83" t="n">
        <v>0</v>
      </c>
      <c r="AF386" s="83" t="n">
        <v>0</v>
      </c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false" outlineLevel="0" collapsed="false">
      <c r="A387" s="98"/>
      <c r="B387" s="22"/>
      <c r="C387" s="2" t="s">
        <v>769</v>
      </c>
      <c r="D387" s="70"/>
      <c r="E387" s="87" t="s">
        <v>1008</v>
      </c>
      <c r="F387" s="72" t="s">
        <v>1009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f aca="false">M387+N387+O387+P387</f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0</v>
      </c>
      <c r="U387" s="83" t="n">
        <v>0</v>
      </c>
      <c r="V387" s="83" t="n">
        <v>0</v>
      </c>
      <c r="W387" s="83" t="n">
        <v>0</v>
      </c>
      <c r="X387" s="83" t="n">
        <v>0</v>
      </c>
      <c r="Y387" s="83" t="n">
        <v>0</v>
      </c>
      <c r="Z387" s="83" t="n">
        <f aca="false">AA387+AB387+AC387</f>
        <v>0</v>
      </c>
      <c r="AA387" s="83" t="n">
        <v>0</v>
      </c>
      <c r="AB387" s="83" t="n">
        <v>0</v>
      </c>
      <c r="AC387" s="83" t="n">
        <v>0</v>
      </c>
      <c r="AD387" s="83" t="n">
        <v>0</v>
      </c>
      <c r="AE387" s="83" t="n">
        <v>0</v>
      </c>
      <c r="AF387" s="83" t="n">
        <v>0</v>
      </c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s="80" customFormat="true" ht="15.75" hidden="false" customHeight="false" outlineLevel="0" collapsed="false">
      <c r="A388" s="98"/>
      <c r="B388" s="22" t="s">
        <v>1010</v>
      </c>
      <c r="C388" s="20" t="s">
        <v>769</v>
      </c>
      <c r="D388" s="70"/>
      <c r="E388" s="87" t="s">
        <v>1011</v>
      </c>
      <c r="F388" s="72" t="s">
        <v>1012</v>
      </c>
      <c r="G388" s="83" t="n">
        <v>19689.436</v>
      </c>
      <c r="H388" s="83" t="n">
        <v>19689.436</v>
      </c>
      <c r="I388" s="83" t="n">
        <v>0</v>
      </c>
      <c r="J388" s="83" t="n">
        <v>0</v>
      </c>
      <c r="K388" s="83" t="n">
        <v>0</v>
      </c>
      <c r="L388" s="83" t="n">
        <f aca="false">M388+N388+O388+P388</f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0</v>
      </c>
      <c r="T388" s="83" t="n">
        <v>0</v>
      </c>
      <c r="U388" s="83" t="n">
        <v>0</v>
      </c>
      <c r="V388" s="83" t="n">
        <v>0</v>
      </c>
      <c r="W388" s="83" t="n">
        <v>0</v>
      </c>
      <c r="X388" s="83" t="n">
        <v>0</v>
      </c>
      <c r="Y388" s="83" t="n">
        <v>0</v>
      </c>
      <c r="Z388" s="83" t="n">
        <f aca="false">AA388+AB388+AC388</f>
        <v>0</v>
      </c>
      <c r="AA388" s="83" t="n">
        <v>0</v>
      </c>
      <c r="AB388" s="83" t="n">
        <v>0</v>
      </c>
      <c r="AC388" s="83" t="n">
        <v>0</v>
      </c>
      <c r="AD388" s="83" t="n">
        <v>0</v>
      </c>
      <c r="AE388" s="83" t="n">
        <v>0</v>
      </c>
      <c r="AF388" s="83" t="n">
        <v>0</v>
      </c>
    </row>
    <row r="389" s="80" customFormat="true" ht="15.75" hidden="false" customHeight="false" outlineLevel="0" collapsed="false">
      <c r="A389" s="98"/>
      <c r="B389" s="22"/>
      <c r="C389" s="99" t="n">
        <v>364</v>
      </c>
      <c r="D389" s="70"/>
      <c r="E389" s="87"/>
      <c r="F389" s="72"/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f aca="false">M389+N389+O389+P389</f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0</v>
      </c>
      <c r="T389" s="83" t="n">
        <v>0</v>
      </c>
      <c r="U389" s="83" t="n">
        <v>0</v>
      </c>
      <c r="V389" s="83" t="n">
        <v>0</v>
      </c>
      <c r="W389" s="83" t="n">
        <v>0</v>
      </c>
      <c r="X389" s="83" t="n">
        <v>0</v>
      </c>
      <c r="Y389" s="83" t="n">
        <v>0</v>
      </c>
      <c r="Z389" s="83" t="n">
        <f aca="false">AA389+AB389+AC389</f>
        <v>0</v>
      </c>
      <c r="AA389" s="83" t="n">
        <v>0</v>
      </c>
      <c r="AB389" s="83" t="n">
        <v>0</v>
      </c>
      <c r="AC389" s="83" t="n">
        <v>0</v>
      </c>
      <c r="AD389" s="83" t="n">
        <v>0</v>
      </c>
      <c r="AE389" s="83" t="n">
        <v>0</v>
      </c>
      <c r="AF389" s="83" t="n">
        <v>0</v>
      </c>
    </row>
    <row r="390" s="80" customFormat="true" ht="15.75" hidden="false" customHeight="false" outlineLevel="0" collapsed="false">
      <c r="A390" s="98"/>
      <c r="B390" s="22"/>
      <c r="C390" s="20" t="s">
        <v>767</v>
      </c>
      <c r="D390" s="70" t="s">
        <v>1013</v>
      </c>
      <c r="E390" s="87" t="s">
        <v>1014</v>
      </c>
      <c r="F390" s="72" t="s">
        <v>1015</v>
      </c>
      <c r="G390" s="83" t="n">
        <v>1430.045</v>
      </c>
      <c r="H390" s="83" t="n">
        <v>1068.751</v>
      </c>
      <c r="I390" s="83" t="n">
        <v>0</v>
      </c>
      <c r="J390" s="83" t="n">
        <v>0</v>
      </c>
      <c r="K390" s="83" t="n">
        <v>0</v>
      </c>
      <c r="L390" s="83" t="n">
        <f aca="false">M390+N390+O390+P390</f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361.294</v>
      </c>
      <c r="R390" s="83" t="n">
        <v>0</v>
      </c>
      <c r="S390" s="83" t="n">
        <v>0</v>
      </c>
      <c r="T390" s="83" t="n">
        <v>0</v>
      </c>
      <c r="U390" s="83" t="n">
        <v>0</v>
      </c>
      <c r="V390" s="83" t="n">
        <v>0</v>
      </c>
      <c r="W390" s="83" t="n">
        <v>0</v>
      </c>
      <c r="X390" s="83" t="n">
        <v>0</v>
      </c>
      <c r="Y390" s="83" t="n">
        <v>0</v>
      </c>
      <c r="Z390" s="83" t="n">
        <f aca="false">AA390+AB390+AC390</f>
        <v>0</v>
      </c>
      <c r="AA390" s="83" t="n">
        <v>0</v>
      </c>
      <c r="AB390" s="83" t="n">
        <v>0</v>
      </c>
      <c r="AC390" s="83" t="n">
        <v>0</v>
      </c>
      <c r="AD390" s="83" t="n">
        <v>0</v>
      </c>
      <c r="AE390" s="83" t="n">
        <v>0</v>
      </c>
      <c r="AF390" s="83" t="n">
        <v>0</v>
      </c>
    </row>
    <row r="391" s="128" customFormat="true" ht="15.75" hidden="false" customHeight="false" outlineLevel="0" collapsed="false">
      <c r="A391" s="98"/>
      <c r="B391" s="22"/>
      <c r="C391" s="2" t="n">
        <v>366</v>
      </c>
      <c r="D391" s="70"/>
      <c r="E391" s="87"/>
      <c r="F391" s="72"/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f aca="false">M391+N391+O391+P391</f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0</v>
      </c>
      <c r="U391" s="83" t="n">
        <v>0</v>
      </c>
      <c r="V391" s="83" t="n">
        <v>0</v>
      </c>
      <c r="W391" s="83" t="n">
        <v>0</v>
      </c>
      <c r="X391" s="83" t="n">
        <v>0</v>
      </c>
      <c r="Y391" s="83" t="n">
        <v>0</v>
      </c>
      <c r="Z391" s="83" t="n">
        <f aca="false">AA391+AB391+AC391</f>
        <v>0</v>
      </c>
      <c r="AA391" s="83" t="n">
        <v>0</v>
      </c>
      <c r="AB391" s="83" t="n">
        <v>0</v>
      </c>
      <c r="AC391" s="83" t="n">
        <v>0</v>
      </c>
      <c r="AD391" s="83" t="n">
        <v>0</v>
      </c>
      <c r="AE391" s="83" t="n">
        <v>0</v>
      </c>
      <c r="AF391" s="83" t="n">
        <v>0</v>
      </c>
    </row>
    <row r="392" s="118" customFormat="true" ht="15.75" hidden="false" customHeight="false" outlineLevel="0" collapsed="false">
      <c r="A392" s="98"/>
      <c r="B392" s="22" t="s">
        <v>1016</v>
      </c>
      <c r="C392" s="129" t="n">
        <v>367</v>
      </c>
      <c r="D392" s="130"/>
      <c r="E392" s="117" t="s">
        <v>1017</v>
      </c>
      <c r="F392" s="117"/>
      <c r="G392" s="117" t="n">
        <v>0</v>
      </c>
      <c r="H392" s="117" t="n">
        <v>0</v>
      </c>
      <c r="I392" s="117" t="n">
        <v>0</v>
      </c>
      <c r="J392" s="117" t="n">
        <v>0</v>
      </c>
      <c r="K392" s="117" t="n">
        <v>0</v>
      </c>
      <c r="L392" s="117" t="n">
        <f aca="false">M392+N392+O392+P392</f>
        <v>0</v>
      </c>
      <c r="M392" s="117" t="n">
        <v>0</v>
      </c>
      <c r="N392" s="117" t="n">
        <v>0</v>
      </c>
      <c r="O392" s="117" t="n">
        <v>0</v>
      </c>
      <c r="P392" s="117" t="n">
        <v>0</v>
      </c>
      <c r="Q392" s="117" t="n">
        <v>0</v>
      </c>
      <c r="R392" s="117" t="n">
        <v>0</v>
      </c>
      <c r="S392" s="117" t="n">
        <v>0</v>
      </c>
      <c r="T392" s="117" t="n">
        <v>0</v>
      </c>
      <c r="U392" s="117" t="n">
        <v>0</v>
      </c>
      <c r="V392" s="117" t="n">
        <v>0</v>
      </c>
      <c r="W392" s="117" t="n">
        <v>0</v>
      </c>
      <c r="X392" s="117" t="n">
        <v>0</v>
      </c>
      <c r="Y392" s="117" t="n">
        <v>0</v>
      </c>
      <c r="Z392" s="117" t="n">
        <f aca="false">AA392+AB392+AC392</f>
        <v>0</v>
      </c>
      <c r="AA392" s="117" t="n">
        <v>0</v>
      </c>
      <c r="AB392" s="117" t="n">
        <v>0</v>
      </c>
      <c r="AC392" s="117" t="n">
        <v>0</v>
      </c>
      <c r="AD392" s="117" t="n">
        <v>0</v>
      </c>
      <c r="AE392" s="117" t="n">
        <v>0</v>
      </c>
      <c r="AF392" s="117" t="n">
        <v>0</v>
      </c>
    </row>
    <row r="393" customFormat="false" ht="15.75" hidden="false" customHeight="false" outlineLevel="0" collapsed="false">
      <c r="A393" s="81"/>
      <c r="B393" s="82"/>
      <c r="C393" s="2" t="n">
        <v>368</v>
      </c>
      <c r="D393" s="131"/>
      <c r="E393" s="132"/>
      <c r="F393" s="133"/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f aca="false">M393+N393+O393+P393</f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0</v>
      </c>
      <c r="T393" s="83" t="n">
        <v>0</v>
      </c>
      <c r="U393" s="83" t="n">
        <v>0</v>
      </c>
      <c r="V393" s="83" t="n">
        <v>0</v>
      </c>
      <c r="W393" s="83" t="n">
        <v>0</v>
      </c>
      <c r="X393" s="83" t="n">
        <v>0</v>
      </c>
      <c r="Y393" s="83" t="n">
        <v>0</v>
      </c>
      <c r="Z393" s="83" t="n">
        <f aca="false">AA393+AB393+AC393</f>
        <v>0</v>
      </c>
      <c r="AA393" s="83" t="n">
        <v>0</v>
      </c>
      <c r="AB393" s="83" t="n">
        <v>0</v>
      </c>
      <c r="AC393" s="83" t="n">
        <v>0</v>
      </c>
      <c r="AD393" s="83" t="n">
        <v>0</v>
      </c>
      <c r="AE393" s="83" t="n">
        <v>0</v>
      </c>
      <c r="AF393" s="83" t="n">
        <v>0</v>
      </c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false" outlineLevel="0" collapsed="false">
      <c r="A394" s="81"/>
      <c r="B394" s="82" t="s">
        <v>1018</v>
      </c>
      <c r="C394" s="2" t="s">
        <v>1019</v>
      </c>
      <c r="D394" s="76"/>
      <c r="E394" s="114" t="s">
        <v>1020</v>
      </c>
      <c r="F394" s="78"/>
      <c r="G394" s="83" t="n">
        <v>47850405.519</v>
      </c>
      <c r="H394" s="83" t="n">
        <v>15051147.341</v>
      </c>
      <c r="I394" s="83" t="n">
        <v>72632.042</v>
      </c>
      <c r="J394" s="83" t="n">
        <v>19696.076</v>
      </c>
      <c r="K394" s="83" t="n">
        <v>760428.377</v>
      </c>
      <c r="L394" s="83" t="n">
        <f aca="false">M394+N394+O394+P394</f>
        <v>18965074.408</v>
      </c>
      <c r="M394" s="83" t="n">
        <v>14285694.257</v>
      </c>
      <c r="N394" s="83" t="n">
        <v>6595.247</v>
      </c>
      <c r="O394" s="83" t="n">
        <v>4626130.75</v>
      </c>
      <c r="P394" s="83" t="n">
        <v>46654.154</v>
      </c>
      <c r="Q394" s="83" t="n">
        <v>7309451.366</v>
      </c>
      <c r="R394" s="83" t="n">
        <v>894930.247</v>
      </c>
      <c r="S394" s="83" t="n">
        <v>45100.513</v>
      </c>
      <c r="T394" s="83" t="n">
        <v>156869.211</v>
      </c>
      <c r="U394" s="83" t="n">
        <v>48214.345</v>
      </c>
      <c r="V394" s="83" t="n">
        <v>72578.612</v>
      </c>
      <c r="W394" s="83" t="n">
        <v>7179.481</v>
      </c>
      <c r="X394" s="83" t="n">
        <v>19830.212</v>
      </c>
      <c r="Y394" s="83" t="n">
        <v>1772928.917</v>
      </c>
      <c r="Z394" s="83" t="n">
        <f aca="false">AA394+AB394+AC394</f>
        <v>3489190.749</v>
      </c>
      <c r="AA394" s="83" t="n">
        <v>721928.406</v>
      </c>
      <c r="AB394" s="83" t="n">
        <v>300138.108</v>
      </c>
      <c r="AC394" s="83" t="n">
        <v>2467124.235</v>
      </c>
      <c r="AD394" s="83" t="n">
        <v>17398.346</v>
      </c>
      <c r="AE394" s="83" t="n">
        <v>2604.985</v>
      </c>
      <c r="AF394" s="83" t="n">
        <v>511.771</v>
      </c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s="80" customFormat="true" ht="15.75" hidden="false" customHeight="false" outlineLevel="0" collapsed="false">
      <c r="A395" s="98"/>
      <c r="B395" s="22" t="s">
        <v>1021</v>
      </c>
      <c r="C395" s="99" t="n">
        <v>370</v>
      </c>
      <c r="D395" s="76"/>
      <c r="E395" s="100"/>
      <c r="F395" s="78"/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f aca="false">M395+N395+O395+P395</f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0</v>
      </c>
      <c r="T395" s="83" t="n">
        <v>0</v>
      </c>
      <c r="U395" s="83" t="n">
        <v>0</v>
      </c>
      <c r="V395" s="83" t="n">
        <v>0</v>
      </c>
      <c r="W395" s="83" t="n">
        <v>0</v>
      </c>
      <c r="X395" s="83" t="n">
        <v>0</v>
      </c>
      <c r="Y395" s="83" t="n">
        <v>0</v>
      </c>
      <c r="Z395" s="83" t="n">
        <f aca="false">AA395+AB395+AC395</f>
        <v>0</v>
      </c>
      <c r="AA395" s="83" t="n">
        <v>0</v>
      </c>
      <c r="AB395" s="83" t="n">
        <v>0</v>
      </c>
      <c r="AC395" s="83" t="n">
        <v>0</v>
      </c>
      <c r="AD395" s="83" t="n">
        <v>0</v>
      </c>
      <c r="AE395" s="83" t="n">
        <v>0</v>
      </c>
      <c r="AF395" s="83" t="n">
        <v>0</v>
      </c>
    </row>
    <row r="396" customFormat="false" ht="15.75" hidden="false" customHeight="false" outlineLevel="0" collapsed="false">
      <c r="A396" s="81"/>
      <c r="B396" s="82"/>
      <c r="C396" s="2" t="n">
        <v>371</v>
      </c>
      <c r="D396" s="76" t="s">
        <v>43</v>
      </c>
      <c r="E396" s="100" t="s">
        <v>1022</v>
      </c>
      <c r="F396" s="134"/>
      <c r="G396" s="83" t="n">
        <v>2600062.831</v>
      </c>
      <c r="H396" s="83" t="n">
        <v>1443458.57</v>
      </c>
      <c r="I396" s="83" t="n">
        <v>69025.839</v>
      </c>
      <c r="J396" s="83" t="n">
        <v>19696.075</v>
      </c>
      <c r="K396" s="83" t="n">
        <v>0</v>
      </c>
      <c r="L396" s="83" t="n">
        <f aca="false">M396+N396+O396+P396</f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730702.685</v>
      </c>
      <c r="R396" s="83" t="n">
        <v>20339.959</v>
      </c>
      <c r="S396" s="83" t="n">
        <v>44759.378</v>
      </c>
      <c r="T396" s="83" t="n">
        <v>151984.423</v>
      </c>
      <c r="U396" s="83" t="n">
        <v>0</v>
      </c>
      <c r="V396" s="83" t="n">
        <v>0</v>
      </c>
      <c r="W396" s="83" t="n">
        <v>0</v>
      </c>
      <c r="X396" s="83" t="n">
        <v>2525.279</v>
      </c>
      <c r="Y396" s="83" t="n">
        <v>0</v>
      </c>
      <c r="Z396" s="83" t="n">
        <f aca="false">AA396+AB396+AC396</f>
        <v>203839.102</v>
      </c>
      <c r="AA396" s="83" t="n">
        <v>0</v>
      </c>
      <c r="AB396" s="83" t="n">
        <v>0</v>
      </c>
      <c r="AC396" s="83" t="n">
        <v>203839.102</v>
      </c>
      <c r="AD396" s="83" t="n">
        <v>2025.054</v>
      </c>
      <c r="AE396" s="83" t="n">
        <v>3.059</v>
      </c>
      <c r="AF396" s="83" t="n">
        <v>428.381</v>
      </c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false" outlineLevel="0" collapsed="false">
      <c r="A397" s="81"/>
      <c r="B397" s="82" t="s">
        <v>1023</v>
      </c>
      <c r="C397" s="2" t="s">
        <v>1024</v>
      </c>
      <c r="D397" s="76"/>
      <c r="E397" s="100"/>
      <c r="F397" s="134"/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f aca="false">M397+N397+O397+P397</f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0</v>
      </c>
      <c r="T397" s="83" t="n">
        <v>0</v>
      </c>
      <c r="U397" s="83" t="n">
        <v>0</v>
      </c>
      <c r="V397" s="83" t="n">
        <v>0</v>
      </c>
      <c r="W397" s="83" t="n">
        <v>0</v>
      </c>
      <c r="X397" s="83" t="n">
        <v>0</v>
      </c>
      <c r="Y397" s="83" t="n">
        <v>0</v>
      </c>
      <c r="Z397" s="83" t="n">
        <f aca="false">AA397+AB397+AC397</f>
        <v>0</v>
      </c>
      <c r="AA397" s="83" t="n">
        <v>0</v>
      </c>
      <c r="AB397" s="83" t="n">
        <v>0</v>
      </c>
      <c r="AC397" s="83" t="n">
        <v>0</v>
      </c>
      <c r="AD397" s="83" t="n">
        <v>0</v>
      </c>
      <c r="AE397" s="83" t="n">
        <v>0</v>
      </c>
      <c r="AF397" s="83" t="n">
        <v>0</v>
      </c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false" outlineLevel="0" collapsed="false">
      <c r="A398" s="81" t="s">
        <v>45</v>
      </c>
      <c r="B398" s="82" t="s">
        <v>1025</v>
      </c>
      <c r="C398" s="2" t="s">
        <v>1024</v>
      </c>
      <c r="D398" s="76" t="s">
        <v>45</v>
      </c>
      <c r="E398" s="135" t="s">
        <v>1026</v>
      </c>
      <c r="F398" s="134"/>
      <c r="G398" s="83" t="n">
        <v>2600062.831</v>
      </c>
      <c r="H398" s="83" t="n">
        <v>1443458.57</v>
      </c>
      <c r="I398" s="83" t="n">
        <v>69025.839</v>
      </c>
      <c r="J398" s="83" t="n">
        <v>19696.075</v>
      </c>
      <c r="K398" s="83" t="n">
        <v>0</v>
      </c>
      <c r="L398" s="83" t="n">
        <f aca="false">M398+N398+O398+P398</f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730702.685</v>
      </c>
      <c r="R398" s="83" t="n">
        <v>20339.959</v>
      </c>
      <c r="S398" s="83" t="n">
        <v>44759.378</v>
      </c>
      <c r="T398" s="83" t="n">
        <v>151984.423</v>
      </c>
      <c r="U398" s="83" t="n">
        <v>0</v>
      </c>
      <c r="V398" s="83" t="n">
        <v>0</v>
      </c>
      <c r="W398" s="83" t="n">
        <v>0</v>
      </c>
      <c r="X398" s="83" t="n">
        <v>2525.279</v>
      </c>
      <c r="Y398" s="83" t="n">
        <v>0</v>
      </c>
      <c r="Z398" s="83" t="n">
        <f aca="false">AA398+AB398+AC398</f>
        <v>203839.102</v>
      </c>
      <c r="AA398" s="83" t="n">
        <v>0</v>
      </c>
      <c r="AB398" s="83" t="n">
        <v>0</v>
      </c>
      <c r="AC398" s="83" t="n">
        <v>203839.102</v>
      </c>
      <c r="AD398" s="83" t="n">
        <v>2025.054</v>
      </c>
      <c r="AE398" s="83" t="n">
        <v>3.059</v>
      </c>
      <c r="AF398" s="83" t="n">
        <v>428.381</v>
      </c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false" outlineLevel="0" collapsed="false">
      <c r="A399" s="81" t="s">
        <v>48</v>
      </c>
      <c r="B399" s="82" t="s">
        <v>398</v>
      </c>
      <c r="C399" s="2" t="s">
        <v>1024</v>
      </c>
      <c r="D399" s="76" t="s">
        <v>48</v>
      </c>
      <c r="E399" s="100" t="s">
        <v>396</v>
      </c>
      <c r="F399" s="134"/>
      <c r="G399" s="83" t="n">
        <v>2168691.825</v>
      </c>
      <c r="H399" s="83" t="n">
        <v>1151347.302</v>
      </c>
      <c r="I399" s="83" t="n">
        <v>55168.163</v>
      </c>
      <c r="J399" s="83" t="n">
        <v>18477.198</v>
      </c>
      <c r="K399" s="83" t="n">
        <v>0</v>
      </c>
      <c r="L399" s="83" t="n">
        <f aca="false">M399+N399+O399+P399</f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706080.308</v>
      </c>
      <c r="R399" s="83" t="n">
        <v>15075.438</v>
      </c>
      <c r="S399" s="83" t="n">
        <v>43931.562</v>
      </c>
      <c r="T399" s="83" t="n">
        <v>143821.517</v>
      </c>
      <c r="U399" s="83" t="n">
        <v>0</v>
      </c>
      <c r="V399" s="83" t="n">
        <v>0</v>
      </c>
      <c r="W399" s="83" t="n">
        <v>0</v>
      </c>
      <c r="X399" s="83" t="n">
        <v>2352.144</v>
      </c>
      <c r="Y399" s="83" t="n">
        <v>0</v>
      </c>
      <c r="Z399" s="83" t="n">
        <f aca="false">AA399+AB399+AC399</f>
        <v>103836.778</v>
      </c>
      <c r="AA399" s="83" t="n">
        <v>0</v>
      </c>
      <c r="AB399" s="83" t="n">
        <v>0</v>
      </c>
      <c r="AC399" s="83" t="n">
        <v>103836.778</v>
      </c>
      <c r="AD399" s="83" t="n">
        <v>1818.395</v>
      </c>
      <c r="AE399" s="83" t="n">
        <v>3.059</v>
      </c>
      <c r="AF399" s="83" t="n">
        <v>428.381</v>
      </c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false" outlineLevel="0" collapsed="false">
      <c r="A400" s="81" t="s">
        <v>51</v>
      </c>
      <c r="B400" s="82" t="s">
        <v>401</v>
      </c>
      <c r="C400" s="2" t="s">
        <v>1024</v>
      </c>
      <c r="D400" s="76" t="s">
        <v>51</v>
      </c>
      <c r="E400" s="100" t="s">
        <v>397</v>
      </c>
      <c r="F400" s="134"/>
      <c r="G400" s="83" t="n">
        <v>1443985.733</v>
      </c>
      <c r="H400" s="83" t="n">
        <v>711838.736</v>
      </c>
      <c r="I400" s="83" t="n">
        <v>39858.64</v>
      </c>
      <c r="J400" s="83" t="n">
        <v>17083.705</v>
      </c>
      <c r="K400" s="83" t="n">
        <v>0</v>
      </c>
      <c r="L400" s="83" t="n">
        <f aca="false">M400+N400+O400+P400</f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513849.673</v>
      </c>
      <c r="R400" s="83" t="n">
        <v>9529.684</v>
      </c>
      <c r="S400" s="83" t="n">
        <v>31678.364</v>
      </c>
      <c r="T400" s="83" t="n">
        <v>115748.27</v>
      </c>
      <c r="U400" s="83" t="n">
        <v>0</v>
      </c>
      <c r="V400" s="83" t="n">
        <v>0</v>
      </c>
      <c r="W400" s="83" t="n">
        <v>0</v>
      </c>
      <c r="X400" s="83" t="n">
        <v>1468.005</v>
      </c>
      <c r="Y400" s="83" t="n">
        <v>0</v>
      </c>
      <c r="Z400" s="83" t="n">
        <f aca="false">AA400+AB400+AC400</f>
        <v>58452.137</v>
      </c>
      <c r="AA400" s="83" t="n">
        <v>0</v>
      </c>
      <c r="AB400" s="83" t="n">
        <v>0</v>
      </c>
      <c r="AC400" s="83" t="n">
        <v>58452.137</v>
      </c>
      <c r="AD400" s="83" t="n">
        <v>1420.864</v>
      </c>
      <c r="AE400" s="83" t="n">
        <v>0</v>
      </c>
      <c r="AF400" s="83" t="n">
        <v>0</v>
      </c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1.5" hidden="false" customHeight="false" outlineLevel="0" collapsed="false">
      <c r="A401" s="81" t="s">
        <v>218</v>
      </c>
      <c r="B401" s="82" t="s">
        <v>404</v>
      </c>
      <c r="C401" s="2" t="s">
        <v>1024</v>
      </c>
      <c r="D401" s="76" t="s">
        <v>54</v>
      </c>
      <c r="E401" s="100" t="s">
        <v>1027</v>
      </c>
      <c r="F401" s="134" t="s">
        <v>400</v>
      </c>
      <c r="G401" s="83" t="n">
        <v>1008623.5</v>
      </c>
      <c r="H401" s="83" t="n">
        <v>515921.249</v>
      </c>
      <c r="I401" s="83" t="n">
        <v>33532.882</v>
      </c>
      <c r="J401" s="83" t="n">
        <v>13101.065</v>
      </c>
      <c r="K401" s="83" t="n">
        <v>0</v>
      </c>
      <c r="L401" s="83" t="n">
        <f aca="false">M401+N401+O401+P401</f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355523.283</v>
      </c>
      <c r="R401" s="83" t="n">
        <v>1989.749</v>
      </c>
      <c r="S401" s="83" t="n">
        <v>23789.203</v>
      </c>
      <c r="T401" s="83" t="n">
        <v>72419.624</v>
      </c>
      <c r="U401" s="83" t="n">
        <v>0</v>
      </c>
      <c r="V401" s="83" t="n">
        <v>0</v>
      </c>
      <c r="W401" s="83" t="n">
        <v>0</v>
      </c>
      <c r="X401" s="83" t="n">
        <v>1099.778</v>
      </c>
      <c r="Y401" s="83" t="n">
        <v>0</v>
      </c>
      <c r="Z401" s="83" t="n">
        <f aca="false">AA401+AB401+AC401</f>
        <v>37172.073</v>
      </c>
      <c r="AA401" s="83" t="n">
        <v>0</v>
      </c>
      <c r="AB401" s="83" t="n">
        <v>0</v>
      </c>
      <c r="AC401" s="83" t="n">
        <v>37172.073</v>
      </c>
      <c r="AD401" s="83" t="n">
        <v>708.541</v>
      </c>
      <c r="AE401" s="83" t="n">
        <v>0</v>
      </c>
      <c r="AF401" s="83" t="n">
        <v>0</v>
      </c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false" outlineLevel="0" collapsed="false">
      <c r="A402" s="81" t="s">
        <v>405</v>
      </c>
      <c r="B402" s="82" t="s">
        <v>1028</v>
      </c>
      <c r="C402" s="2" t="s">
        <v>1024</v>
      </c>
      <c r="D402" s="76" t="s">
        <v>85</v>
      </c>
      <c r="E402" s="100" t="s">
        <v>1029</v>
      </c>
      <c r="F402" s="134" t="s">
        <v>60</v>
      </c>
      <c r="G402" s="83" t="n">
        <v>164588.761</v>
      </c>
      <c r="H402" s="83" t="n">
        <v>47619.394</v>
      </c>
      <c r="I402" s="83" t="n">
        <v>1489.177</v>
      </c>
      <c r="J402" s="83" t="n">
        <v>1720.422</v>
      </c>
      <c r="K402" s="83" t="n">
        <v>0</v>
      </c>
      <c r="L402" s="83" t="n">
        <f aca="false">M402+N402+O402+P402</f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67650.678</v>
      </c>
      <c r="R402" s="83" t="n">
        <v>6779.916</v>
      </c>
      <c r="S402" s="83" t="n">
        <v>3045.128</v>
      </c>
      <c r="T402" s="83" t="n">
        <v>27802.78</v>
      </c>
      <c r="U402" s="83" t="n">
        <v>0</v>
      </c>
      <c r="V402" s="83" t="n">
        <v>0</v>
      </c>
      <c r="W402" s="83" t="n">
        <v>0</v>
      </c>
      <c r="X402" s="83" t="n">
        <v>164.209</v>
      </c>
      <c r="Y402" s="83" t="n">
        <v>0</v>
      </c>
      <c r="Z402" s="83" t="n">
        <f aca="false">AA402+AB402+AC402</f>
        <v>11026.387</v>
      </c>
      <c r="AA402" s="83" t="n">
        <v>0</v>
      </c>
      <c r="AB402" s="83" t="n">
        <v>0</v>
      </c>
      <c r="AC402" s="83" t="n">
        <v>11026.387</v>
      </c>
      <c r="AD402" s="83" t="n">
        <v>500.269</v>
      </c>
      <c r="AE402" s="83" t="n">
        <v>0</v>
      </c>
      <c r="AF402" s="83" t="n">
        <v>0</v>
      </c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false" outlineLevel="0" collapsed="false">
      <c r="A403" s="81" t="s">
        <v>1030</v>
      </c>
      <c r="B403" s="82" t="s">
        <v>416</v>
      </c>
      <c r="C403" s="2" t="s">
        <v>1024</v>
      </c>
      <c r="D403" s="76" t="s">
        <v>104</v>
      </c>
      <c r="E403" s="100" t="s">
        <v>1031</v>
      </c>
      <c r="F403" s="134"/>
      <c r="G403" s="83" t="n">
        <v>270773.472</v>
      </c>
      <c r="H403" s="83" t="n">
        <v>148298.093</v>
      </c>
      <c r="I403" s="83" t="n">
        <v>4836.581</v>
      </c>
      <c r="J403" s="83" t="n">
        <v>2262.218</v>
      </c>
      <c r="K403" s="83" t="n">
        <v>0</v>
      </c>
      <c r="L403" s="83" t="n">
        <f aca="false">M403+N403+O403+P403</f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90675.712</v>
      </c>
      <c r="R403" s="83" t="n">
        <v>760.019</v>
      </c>
      <c r="S403" s="83" t="n">
        <v>4844.033</v>
      </c>
      <c r="T403" s="83" t="n">
        <v>15525.866</v>
      </c>
      <c r="U403" s="83" t="n">
        <v>0</v>
      </c>
      <c r="V403" s="83" t="n">
        <v>0</v>
      </c>
      <c r="W403" s="83" t="n">
        <v>0</v>
      </c>
      <c r="X403" s="83" t="n">
        <v>204.018</v>
      </c>
      <c r="Y403" s="83" t="n">
        <v>0</v>
      </c>
      <c r="Z403" s="83" t="n">
        <f aca="false">AA403+AB403+AC403</f>
        <v>10253.677</v>
      </c>
      <c r="AA403" s="83" t="n">
        <v>0</v>
      </c>
      <c r="AB403" s="83" t="n">
        <v>0</v>
      </c>
      <c r="AC403" s="83" t="n">
        <v>10253.677</v>
      </c>
      <c r="AD403" s="83" t="n">
        <v>212.054</v>
      </c>
      <c r="AE403" s="83" t="n">
        <v>0</v>
      </c>
      <c r="AF403" s="83" t="n">
        <v>0</v>
      </c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81" t="s">
        <v>1032</v>
      </c>
      <c r="B404" s="82" t="s">
        <v>438</v>
      </c>
      <c r="C404" s="2" t="s">
        <v>1024</v>
      </c>
      <c r="D404" s="76" t="s">
        <v>1033</v>
      </c>
      <c r="E404" s="100" t="s">
        <v>1034</v>
      </c>
      <c r="F404" s="134" t="s">
        <v>411</v>
      </c>
      <c r="G404" s="83" t="n">
        <v>270749.595</v>
      </c>
      <c r="H404" s="83" t="n">
        <v>148298.093</v>
      </c>
      <c r="I404" s="83" t="n">
        <v>4836.581</v>
      </c>
      <c r="J404" s="83" t="n">
        <v>2262.218</v>
      </c>
      <c r="K404" s="83" t="n">
        <v>0</v>
      </c>
      <c r="L404" s="83" t="n">
        <f aca="false">M404+N404+O404+P404</f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90651.835</v>
      </c>
      <c r="R404" s="83" t="n">
        <v>760.019</v>
      </c>
      <c r="S404" s="83" t="n">
        <v>4844.033</v>
      </c>
      <c r="T404" s="83" t="n">
        <v>15525.866</v>
      </c>
      <c r="U404" s="83" t="n">
        <v>0</v>
      </c>
      <c r="V404" s="83" t="n">
        <v>0</v>
      </c>
      <c r="W404" s="83" t="n">
        <v>0</v>
      </c>
      <c r="X404" s="83" t="n">
        <v>204.018</v>
      </c>
      <c r="Y404" s="83" t="n">
        <v>0</v>
      </c>
      <c r="Z404" s="83" t="n">
        <f aca="false">AA404+AB404+AC404</f>
        <v>10253.677</v>
      </c>
      <c r="AA404" s="83" t="n">
        <v>0</v>
      </c>
      <c r="AB404" s="83" t="n">
        <v>0</v>
      </c>
      <c r="AC404" s="83" t="n">
        <v>10253.677</v>
      </c>
      <c r="AD404" s="83" t="n">
        <v>212.054</v>
      </c>
      <c r="AE404" s="83" t="n">
        <v>0</v>
      </c>
      <c r="AF404" s="83" t="n">
        <v>0</v>
      </c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81" t="s">
        <v>1035</v>
      </c>
      <c r="B405" s="82" t="s">
        <v>441</v>
      </c>
      <c r="C405" s="2" t="s">
        <v>1024</v>
      </c>
      <c r="D405" s="76" t="s">
        <v>1036</v>
      </c>
      <c r="E405" s="100" t="s">
        <v>1037</v>
      </c>
      <c r="F405" s="134" t="s">
        <v>133</v>
      </c>
      <c r="G405" s="83" t="n">
        <v>23.877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f aca="false">M405+N405+O405+P405</f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23.877</v>
      </c>
      <c r="R405" s="83" t="n">
        <v>0</v>
      </c>
      <c r="S405" s="83" t="n">
        <v>0</v>
      </c>
      <c r="T405" s="83" t="n">
        <v>0</v>
      </c>
      <c r="U405" s="83" t="n">
        <v>0</v>
      </c>
      <c r="V405" s="83" t="n">
        <v>0</v>
      </c>
      <c r="W405" s="83" t="n">
        <v>0</v>
      </c>
      <c r="X405" s="83" t="n">
        <v>0</v>
      </c>
      <c r="Y405" s="83" t="n">
        <v>0</v>
      </c>
      <c r="Z405" s="83" t="n">
        <f aca="false">AA405+AB405+AC405</f>
        <v>0</v>
      </c>
      <c r="AA405" s="83" t="n">
        <v>0</v>
      </c>
      <c r="AB405" s="83" t="n">
        <v>0</v>
      </c>
      <c r="AC405" s="83" t="n">
        <v>0</v>
      </c>
      <c r="AD405" s="83" t="n">
        <v>0</v>
      </c>
      <c r="AE405" s="83" t="n">
        <v>0</v>
      </c>
      <c r="AF405" s="83" t="n">
        <v>0</v>
      </c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81" t="s">
        <v>1038</v>
      </c>
      <c r="B406" s="82" t="s">
        <v>444</v>
      </c>
      <c r="C406" s="2" t="s">
        <v>1024</v>
      </c>
      <c r="D406" s="76" t="s">
        <v>218</v>
      </c>
      <c r="E406" s="100" t="s">
        <v>439</v>
      </c>
      <c r="F406" s="134" t="s">
        <v>333</v>
      </c>
      <c r="G406" s="83" t="n">
        <v>2403.217</v>
      </c>
      <c r="H406" s="83" t="n">
        <v>139.191</v>
      </c>
      <c r="I406" s="83" t="n">
        <v>0</v>
      </c>
      <c r="J406" s="83" t="n">
        <v>0</v>
      </c>
      <c r="K406" s="83" t="n">
        <v>0</v>
      </c>
      <c r="L406" s="83" t="n">
        <f aca="false">M406+N406+O406+P406</f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211.562</v>
      </c>
      <c r="R406" s="83" t="n">
        <v>0.9</v>
      </c>
      <c r="S406" s="83" t="n">
        <v>51.475</v>
      </c>
      <c r="T406" s="83" t="n">
        <v>1871.666</v>
      </c>
      <c r="U406" s="83" t="n">
        <v>0</v>
      </c>
      <c r="V406" s="83" t="n">
        <v>0</v>
      </c>
      <c r="W406" s="83" t="n">
        <v>0</v>
      </c>
      <c r="X406" s="83" t="n">
        <v>0</v>
      </c>
      <c r="Y406" s="83" t="n">
        <v>0</v>
      </c>
      <c r="Z406" s="83" t="n">
        <f aca="false">AA406+AB406+AC406</f>
        <v>119.744</v>
      </c>
      <c r="AA406" s="83" t="n">
        <v>0</v>
      </c>
      <c r="AB406" s="83" t="n">
        <v>0</v>
      </c>
      <c r="AC406" s="83" t="n">
        <v>119.744</v>
      </c>
      <c r="AD406" s="83" t="n">
        <v>8.679</v>
      </c>
      <c r="AE406" s="83" t="n">
        <v>0</v>
      </c>
      <c r="AF406" s="83" t="n">
        <v>0</v>
      </c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81" t="s">
        <v>1039</v>
      </c>
      <c r="B407" s="82" t="s">
        <v>1040</v>
      </c>
      <c r="C407" s="2" t="s">
        <v>1024</v>
      </c>
      <c r="D407" s="76" t="s">
        <v>405</v>
      </c>
      <c r="E407" s="100" t="s">
        <v>1041</v>
      </c>
      <c r="F407" s="134" t="s">
        <v>366</v>
      </c>
      <c r="G407" s="83" t="n">
        <v>12112.934</v>
      </c>
      <c r="H407" s="83" t="n">
        <v>119.158</v>
      </c>
      <c r="I407" s="83" t="n">
        <v>0</v>
      </c>
      <c r="J407" s="83" t="n">
        <v>0</v>
      </c>
      <c r="K407" s="83" t="n">
        <v>0</v>
      </c>
      <c r="L407" s="83" t="n">
        <f aca="false">M407+N407+O407+P407</f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11024.788</v>
      </c>
      <c r="R407" s="83" t="n">
        <v>0.972</v>
      </c>
      <c r="S407" s="83" t="n">
        <v>0</v>
      </c>
      <c r="T407" s="83" t="n">
        <v>0.25</v>
      </c>
      <c r="U407" s="83" t="n">
        <v>0</v>
      </c>
      <c r="V407" s="83" t="n">
        <v>0</v>
      </c>
      <c r="W407" s="83" t="n">
        <v>0</v>
      </c>
      <c r="X407" s="83" t="n">
        <v>0</v>
      </c>
      <c r="Y407" s="83" t="n">
        <v>0</v>
      </c>
      <c r="Z407" s="83" t="n">
        <f aca="false">AA407+AB407+AC407</f>
        <v>967.766</v>
      </c>
      <c r="AA407" s="83" t="n">
        <v>0</v>
      </c>
      <c r="AB407" s="83" t="n">
        <v>0</v>
      </c>
      <c r="AC407" s="83" t="n">
        <v>967.766</v>
      </c>
      <c r="AD407" s="83" t="n">
        <v>0</v>
      </c>
      <c r="AE407" s="83" t="n">
        <v>0</v>
      </c>
      <c r="AF407" s="83" t="n">
        <v>0</v>
      </c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81" t="s">
        <v>1042</v>
      </c>
      <c r="B408" s="82" t="s">
        <v>1043</v>
      </c>
      <c r="C408" s="2" t="s">
        <v>1024</v>
      </c>
      <c r="D408" s="76" t="s">
        <v>1035</v>
      </c>
      <c r="E408" s="100" t="s">
        <v>442</v>
      </c>
      <c r="F408" s="134" t="s">
        <v>157</v>
      </c>
      <c r="G408" s="83" t="n">
        <v>649790.189</v>
      </c>
      <c r="H408" s="83" t="n">
        <v>399520.527</v>
      </c>
      <c r="I408" s="83" t="n">
        <v>13728.874</v>
      </c>
      <c r="J408" s="83" t="n">
        <v>1332.46</v>
      </c>
      <c r="K408" s="83" t="n">
        <v>0</v>
      </c>
      <c r="L408" s="83" t="n">
        <f aca="false">M408+N408+O408+P408</f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165220.902</v>
      </c>
      <c r="R408" s="83" t="n">
        <v>5516.673</v>
      </c>
      <c r="S408" s="83" t="n">
        <v>12468.302</v>
      </c>
      <c r="T408" s="83" t="n">
        <v>25171.32</v>
      </c>
      <c r="U408" s="83" t="n">
        <v>0</v>
      </c>
      <c r="V408" s="83" t="n">
        <v>0</v>
      </c>
      <c r="W408" s="83" t="n">
        <v>0</v>
      </c>
      <c r="X408" s="83" t="n">
        <v>857.359</v>
      </c>
      <c r="Y408" s="83" t="n">
        <v>0</v>
      </c>
      <c r="Z408" s="83" t="n">
        <f aca="false">AA408+AB408+AC408</f>
        <v>40347.336</v>
      </c>
      <c r="AA408" s="83" t="n">
        <v>0</v>
      </c>
      <c r="AB408" s="83" t="n">
        <v>0</v>
      </c>
      <c r="AC408" s="83" t="n">
        <v>40347.336</v>
      </c>
      <c r="AD408" s="83" t="n">
        <v>388.852</v>
      </c>
      <c r="AE408" s="83" t="n">
        <v>3.059</v>
      </c>
      <c r="AF408" s="83" t="n">
        <v>298.918</v>
      </c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false" outlineLevel="0" collapsed="false">
      <c r="A409" s="81" t="s">
        <v>1044</v>
      </c>
      <c r="B409" s="82" t="s">
        <v>1045</v>
      </c>
      <c r="C409" s="2" t="s">
        <v>1024</v>
      </c>
      <c r="D409" s="76" t="s">
        <v>1046</v>
      </c>
      <c r="E409" s="100" t="s">
        <v>1047</v>
      </c>
      <c r="F409" s="134" t="s">
        <v>447</v>
      </c>
      <c r="G409" s="83" t="n">
        <v>4521.344</v>
      </c>
      <c r="H409" s="83" t="n">
        <v>885.02</v>
      </c>
      <c r="I409" s="83" t="n">
        <v>0</v>
      </c>
      <c r="J409" s="83" t="n">
        <v>0.326</v>
      </c>
      <c r="K409" s="83" t="n">
        <v>0</v>
      </c>
      <c r="L409" s="83" t="n">
        <f aca="false">M409+N409+O409+P409</f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1707.118</v>
      </c>
      <c r="R409" s="83" t="n">
        <v>1.626</v>
      </c>
      <c r="S409" s="83" t="n">
        <v>714.535</v>
      </c>
      <c r="T409" s="83" t="n">
        <v>42.881</v>
      </c>
      <c r="U409" s="83" t="n">
        <v>0</v>
      </c>
      <c r="V409" s="83" t="n">
        <v>0</v>
      </c>
      <c r="W409" s="83" t="n">
        <v>0</v>
      </c>
      <c r="X409" s="83" t="n">
        <v>0.163</v>
      </c>
      <c r="Y409" s="83" t="n">
        <v>0</v>
      </c>
      <c r="Z409" s="83" t="n">
        <f aca="false">AA409+AB409+AC409</f>
        <v>1160.524</v>
      </c>
      <c r="AA409" s="83" t="n">
        <v>0</v>
      </c>
      <c r="AB409" s="83" t="n">
        <v>0</v>
      </c>
      <c r="AC409" s="83" t="n">
        <v>1160.524</v>
      </c>
      <c r="AD409" s="83" t="n">
        <v>9.477</v>
      </c>
      <c r="AE409" s="83" t="n">
        <v>0</v>
      </c>
      <c r="AF409" s="83" t="n">
        <v>0</v>
      </c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2" t="s">
        <v>1048</v>
      </c>
      <c r="B410" s="136" t="s">
        <v>1049</v>
      </c>
      <c r="C410" s="137" t="s">
        <v>1024</v>
      </c>
      <c r="D410" s="76" t="s">
        <v>1050</v>
      </c>
      <c r="E410" s="100" t="s">
        <v>1051</v>
      </c>
      <c r="F410" s="134" t="s">
        <v>452</v>
      </c>
      <c r="G410" s="83" t="n">
        <v>645.598</v>
      </c>
      <c r="H410" s="83" t="n">
        <v>224.909</v>
      </c>
      <c r="I410" s="83" t="n">
        <v>3.969</v>
      </c>
      <c r="J410" s="83" t="n">
        <v>0</v>
      </c>
      <c r="K410" s="83" t="n">
        <v>0</v>
      </c>
      <c r="L410" s="83" t="n">
        <f aca="false">M410+N410+O410+P410</f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101.804</v>
      </c>
      <c r="R410" s="83" t="n">
        <v>10.981</v>
      </c>
      <c r="S410" s="83" t="n">
        <v>233.311</v>
      </c>
      <c r="T410" s="83" t="n">
        <v>21.099</v>
      </c>
      <c r="U410" s="83" t="n">
        <v>0</v>
      </c>
      <c r="V410" s="83" t="n">
        <v>0</v>
      </c>
      <c r="W410" s="83" t="n">
        <v>0</v>
      </c>
      <c r="X410" s="83" t="n">
        <v>0.15</v>
      </c>
      <c r="Y410" s="83" t="n">
        <v>0</v>
      </c>
      <c r="Z410" s="83" t="n">
        <f aca="false">AA410+AB410+AC410</f>
        <v>53.344</v>
      </c>
      <c r="AA410" s="83" t="n">
        <v>0</v>
      </c>
      <c r="AB410" s="83" t="n">
        <v>0</v>
      </c>
      <c r="AC410" s="83" t="n">
        <v>53.344</v>
      </c>
      <c r="AD410" s="83" t="n">
        <v>0</v>
      </c>
      <c r="AE410" s="83" t="n">
        <v>0</v>
      </c>
      <c r="AF410" s="83" t="n">
        <v>0</v>
      </c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81" t="s">
        <v>1052</v>
      </c>
      <c r="B411" s="82" t="s">
        <v>1053</v>
      </c>
      <c r="C411" s="2" t="s">
        <v>1024</v>
      </c>
      <c r="D411" s="76" t="s">
        <v>1054</v>
      </c>
      <c r="E411" s="100" t="s">
        <v>1055</v>
      </c>
      <c r="F411" s="134" t="s">
        <v>456</v>
      </c>
      <c r="G411" s="83" t="n">
        <v>3678.007</v>
      </c>
      <c r="H411" s="83" t="n">
        <v>2139.596</v>
      </c>
      <c r="I411" s="83" t="n">
        <v>24.353</v>
      </c>
      <c r="J411" s="83" t="n">
        <v>0</v>
      </c>
      <c r="K411" s="83" t="n">
        <v>0</v>
      </c>
      <c r="L411" s="83" t="n">
        <f aca="false">M411+N411+O411+P411</f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1396.312</v>
      </c>
      <c r="R411" s="83" t="n">
        <v>0.932</v>
      </c>
      <c r="S411" s="83" t="n">
        <v>87.432</v>
      </c>
      <c r="T411" s="83" t="n">
        <v>39.25</v>
      </c>
      <c r="U411" s="83" t="n">
        <v>0</v>
      </c>
      <c r="V411" s="83" t="n">
        <v>0</v>
      </c>
      <c r="W411" s="83" t="n">
        <v>0</v>
      </c>
      <c r="X411" s="83" t="n">
        <v>0</v>
      </c>
      <c r="Y411" s="83" t="n">
        <v>0</v>
      </c>
      <c r="Z411" s="83" t="n">
        <f aca="false">AA411+AB411+AC411</f>
        <v>14.485</v>
      </c>
      <c r="AA411" s="83" t="n">
        <v>0</v>
      </c>
      <c r="AB411" s="83" t="n">
        <v>0</v>
      </c>
      <c r="AC411" s="83" t="n">
        <v>14.485</v>
      </c>
      <c r="AD411" s="83" t="n">
        <v>0</v>
      </c>
      <c r="AE411" s="83" t="n">
        <v>0</v>
      </c>
      <c r="AF411" s="83" t="n">
        <v>0</v>
      </c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false" outlineLevel="0" collapsed="false">
      <c r="A412" s="81" t="s">
        <v>1056</v>
      </c>
      <c r="B412" s="82" t="s">
        <v>1057</v>
      </c>
      <c r="C412" s="2" t="s">
        <v>1024</v>
      </c>
      <c r="D412" s="76" t="s">
        <v>1058</v>
      </c>
      <c r="E412" s="100" t="s">
        <v>1059</v>
      </c>
      <c r="F412" s="134" t="s">
        <v>461</v>
      </c>
      <c r="G412" s="83" t="n">
        <v>67336.647</v>
      </c>
      <c r="H412" s="83" t="n">
        <v>61100.88</v>
      </c>
      <c r="I412" s="83" t="n">
        <v>1702.812</v>
      </c>
      <c r="J412" s="83" t="n">
        <v>132.17</v>
      </c>
      <c r="K412" s="83" t="n">
        <v>0</v>
      </c>
      <c r="L412" s="83" t="n">
        <f aca="false">M412+N412+O412+P412</f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1604.116</v>
      </c>
      <c r="R412" s="83" t="n">
        <v>573.424</v>
      </c>
      <c r="S412" s="83" t="n">
        <v>159.337</v>
      </c>
      <c r="T412" s="83" t="n">
        <v>2953.986</v>
      </c>
      <c r="U412" s="83" t="n">
        <v>0</v>
      </c>
      <c r="V412" s="83" t="n">
        <v>0</v>
      </c>
      <c r="W412" s="83" t="n">
        <v>0</v>
      </c>
      <c r="X412" s="83" t="n">
        <v>8.063</v>
      </c>
      <c r="Y412" s="83" t="n">
        <v>0</v>
      </c>
      <c r="Z412" s="83" t="n">
        <f aca="false">AA412+AB412+AC412</f>
        <v>876.581</v>
      </c>
      <c r="AA412" s="83" t="n">
        <v>0</v>
      </c>
      <c r="AB412" s="83" t="n">
        <v>0</v>
      </c>
      <c r="AC412" s="83" t="n">
        <v>876.581</v>
      </c>
      <c r="AD412" s="83" t="n">
        <v>28.267</v>
      </c>
      <c r="AE412" s="83" t="n">
        <v>3.059</v>
      </c>
      <c r="AF412" s="83" t="n">
        <v>31.993</v>
      </c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81" t="s">
        <v>1060</v>
      </c>
      <c r="B413" s="82" t="s">
        <v>1061</v>
      </c>
      <c r="C413" s="2" t="s">
        <v>1024</v>
      </c>
      <c r="D413" s="76" t="s">
        <v>1062</v>
      </c>
      <c r="E413" s="100" t="s">
        <v>1063</v>
      </c>
      <c r="F413" s="134" t="s">
        <v>465</v>
      </c>
      <c r="G413" s="83" t="n">
        <v>130078.645</v>
      </c>
      <c r="H413" s="83" t="n">
        <v>44105.253</v>
      </c>
      <c r="I413" s="83" t="n">
        <v>2163.124</v>
      </c>
      <c r="J413" s="83" t="n">
        <v>347.99</v>
      </c>
      <c r="K413" s="83" t="n">
        <v>0</v>
      </c>
      <c r="L413" s="83" t="n">
        <f aca="false">M413+N413+O413+P413</f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61374.151</v>
      </c>
      <c r="R413" s="83" t="n">
        <v>1484.266</v>
      </c>
      <c r="S413" s="83" t="n">
        <v>6722.369</v>
      </c>
      <c r="T413" s="83" t="n">
        <v>8572.337</v>
      </c>
      <c r="U413" s="83" t="n">
        <v>0</v>
      </c>
      <c r="V413" s="83" t="n">
        <v>0</v>
      </c>
      <c r="W413" s="83" t="n">
        <v>0</v>
      </c>
      <c r="X413" s="83" t="n">
        <v>497.455</v>
      </c>
      <c r="Y413" s="83" t="n">
        <v>0</v>
      </c>
      <c r="Z413" s="83" t="n">
        <f aca="false">AA413+AB413+AC413</f>
        <v>7165.669</v>
      </c>
      <c r="AA413" s="83" t="n">
        <v>0</v>
      </c>
      <c r="AB413" s="83" t="n">
        <v>0</v>
      </c>
      <c r="AC413" s="83" t="n">
        <v>7165.669</v>
      </c>
      <c r="AD413" s="83" t="n">
        <v>152.552</v>
      </c>
      <c r="AE413" s="83" t="n">
        <v>0</v>
      </c>
      <c r="AF413" s="83" t="n">
        <v>4.593</v>
      </c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81" t="s">
        <v>1064</v>
      </c>
      <c r="B414" s="82" t="s">
        <v>1065</v>
      </c>
      <c r="C414" s="2" t="s">
        <v>1024</v>
      </c>
      <c r="D414" s="76" t="s">
        <v>1066</v>
      </c>
      <c r="E414" s="100" t="s">
        <v>1067</v>
      </c>
      <c r="F414" s="134" t="s">
        <v>470</v>
      </c>
      <c r="G414" s="83" t="n">
        <v>322877.392</v>
      </c>
      <c r="H414" s="83" t="n">
        <v>201915.92</v>
      </c>
      <c r="I414" s="83" t="n">
        <v>1335.637</v>
      </c>
      <c r="J414" s="83" t="n">
        <v>717.255</v>
      </c>
      <c r="K414" s="83" t="n">
        <v>0</v>
      </c>
      <c r="L414" s="83" t="n">
        <f aca="false">M414+N414+O414+P414</f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76147.852</v>
      </c>
      <c r="R414" s="83" t="n">
        <v>2079.657</v>
      </c>
      <c r="S414" s="83" t="n">
        <v>3808.32</v>
      </c>
      <c r="T414" s="83" t="n">
        <v>9705.976</v>
      </c>
      <c r="U414" s="83" t="n">
        <v>0</v>
      </c>
      <c r="V414" s="83" t="n">
        <v>0</v>
      </c>
      <c r="W414" s="83" t="n">
        <v>0</v>
      </c>
      <c r="X414" s="83" t="n">
        <v>283.084</v>
      </c>
      <c r="Y414" s="83" t="n">
        <v>0</v>
      </c>
      <c r="Z414" s="83" t="n">
        <f aca="false">AA414+AB414+AC414</f>
        <v>27918.324</v>
      </c>
      <c r="AA414" s="83" t="n">
        <v>0</v>
      </c>
      <c r="AB414" s="83" t="n">
        <v>0</v>
      </c>
      <c r="AC414" s="83" t="n">
        <v>27918.324</v>
      </c>
      <c r="AD414" s="83" t="n">
        <v>198.447</v>
      </c>
      <c r="AE414" s="83" t="n">
        <v>0</v>
      </c>
      <c r="AF414" s="83" t="n">
        <v>819.812</v>
      </c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81" t="s">
        <v>1068</v>
      </c>
      <c r="B415" s="82" t="s">
        <v>1069</v>
      </c>
      <c r="C415" s="2" t="s">
        <v>1024</v>
      </c>
      <c r="D415" s="76" t="s">
        <v>1070</v>
      </c>
      <c r="E415" s="100" t="s">
        <v>1071</v>
      </c>
      <c r="F415" s="134" t="s">
        <v>475</v>
      </c>
      <c r="G415" s="83" t="n">
        <v>30764.912</v>
      </c>
      <c r="H415" s="83" t="n">
        <v>17717.793</v>
      </c>
      <c r="I415" s="83" t="n">
        <v>341.509</v>
      </c>
      <c r="J415" s="83" t="n">
        <v>60.418</v>
      </c>
      <c r="K415" s="83" t="n">
        <v>0</v>
      </c>
      <c r="L415" s="83" t="n">
        <f aca="false">M415+N415+O415+P415</f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7398.812</v>
      </c>
      <c r="R415" s="83" t="n">
        <v>69.55</v>
      </c>
      <c r="S415" s="83" t="n">
        <v>546.924</v>
      </c>
      <c r="T415" s="83" t="n">
        <v>2229.673</v>
      </c>
      <c r="U415" s="83" t="n">
        <v>0</v>
      </c>
      <c r="V415" s="83" t="n">
        <v>0</v>
      </c>
      <c r="W415" s="83" t="n">
        <v>0</v>
      </c>
      <c r="X415" s="83" t="n">
        <v>1.68</v>
      </c>
      <c r="Y415" s="83" t="n">
        <v>0</v>
      </c>
      <c r="Z415" s="83" t="n">
        <f aca="false">AA415+AB415+AC415</f>
        <v>2800.48</v>
      </c>
      <c r="AA415" s="83" t="n">
        <v>0</v>
      </c>
      <c r="AB415" s="83" t="n">
        <v>0</v>
      </c>
      <c r="AC415" s="83" t="n">
        <v>2800.48</v>
      </c>
      <c r="AD415" s="83" t="n">
        <v>0</v>
      </c>
      <c r="AE415" s="83" t="n">
        <v>0</v>
      </c>
      <c r="AF415" s="83" t="n">
        <v>0</v>
      </c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81" t="s">
        <v>1072</v>
      </c>
      <c r="B416" s="82" t="s">
        <v>1073</v>
      </c>
      <c r="C416" s="2" t="s">
        <v>1074</v>
      </c>
      <c r="D416" s="76" t="s">
        <v>1075</v>
      </c>
      <c r="E416" s="100" t="s">
        <v>1076</v>
      </c>
      <c r="F416" s="134" t="s">
        <v>480</v>
      </c>
      <c r="G416" s="83" t="n">
        <v>3018.83</v>
      </c>
      <c r="H416" s="83" t="n">
        <v>339.775</v>
      </c>
      <c r="I416" s="83" t="n">
        <v>6.912</v>
      </c>
      <c r="J416" s="83" t="n">
        <v>2.913</v>
      </c>
      <c r="K416" s="83" t="n">
        <v>0</v>
      </c>
      <c r="L416" s="83" t="n">
        <f aca="false">M416+N416+O416+P416</f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76.616</v>
      </c>
      <c r="R416" s="83" t="n">
        <v>1276.329</v>
      </c>
      <c r="S416" s="83" t="n">
        <v>10.57</v>
      </c>
      <c r="T416" s="83" t="n">
        <v>1060.053</v>
      </c>
      <c r="U416" s="83" t="n">
        <v>0</v>
      </c>
      <c r="V416" s="83" t="n">
        <v>0</v>
      </c>
      <c r="W416" s="83" t="n">
        <v>0</v>
      </c>
      <c r="X416" s="83" t="n">
        <v>0</v>
      </c>
      <c r="Y416" s="83" t="n">
        <v>0</v>
      </c>
      <c r="Z416" s="83" t="n">
        <f aca="false">AA416+AB416+AC416</f>
        <v>255.487</v>
      </c>
      <c r="AA416" s="83" t="n">
        <v>0</v>
      </c>
      <c r="AB416" s="83" t="n">
        <v>0</v>
      </c>
      <c r="AC416" s="83" t="n">
        <v>255.487</v>
      </c>
      <c r="AD416" s="83" t="n">
        <v>0</v>
      </c>
      <c r="AE416" s="83" t="n">
        <v>0</v>
      </c>
      <c r="AF416" s="83" t="n">
        <v>0</v>
      </c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81" t="s">
        <v>1077</v>
      </c>
      <c r="B417" s="82" t="s">
        <v>1078</v>
      </c>
      <c r="C417" s="2" t="s">
        <v>1024</v>
      </c>
      <c r="D417" s="76" t="s">
        <v>1079</v>
      </c>
      <c r="E417" s="100" t="s">
        <v>1080</v>
      </c>
      <c r="F417" s="134" t="s">
        <v>485</v>
      </c>
      <c r="G417" s="83" t="n">
        <v>14119.051</v>
      </c>
      <c r="H417" s="83" t="n">
        <v>10091.171</v>
      </c>
      <c r="I417" s="83" t="n">
        <v>57.674</v>
      </c>
      <c r="J417" s="83" t="n">
        <v>48.5</v>
      </c>
      <c r="K417" s="83" t="n">
        <v>0</v>
      </c>
      <c r="L417" s="83" t="n">
        <f aca="false">M417+N417+O417+P417</f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3667.073</v>
      </c>
      <c r="R417" s="83" t="n">
        <v>9.071</v>
      </c>
      <c r="S417" s="83" t="n">
        <v>134.839</v>
      </c>
      <c r="T417" s="83" t="n">
        <v>119.361</v>
      </c>
      <c r="U417" s="83" t="n">
        <v>0</v>
      </c>
      <c r="V417" s="83" t="n">
        <v>0</v>
      </c>
      <c r="W417" s="83" t="n">
        <v>0</v>
      </c>
      <c r="X417" s="83" t="n">
        <v>8.312</v>
      </c>
      <c r="Y417" s="83" t="n">
        <v>0</v>
      </c>
      <c r="Z417" s="83" t="n">
        <f aca="false">AA417+AB417+AC417</f>
        <v>89.115</v>
      </c>
      <c r="AA417" s="83" t="n">
        <v>0</v>
      </c>
      <c r="AB417" s="83" t="n">
        <v>0</v>
      </c>
      <c r="AC417" s="83" t="n">
        <v>89.115</v>
      </c>
      <c r="AD417" s="83" t="n">
        <v>0.109</v>
      </c>
      <c r="AE417" s="83" t="n">
        <v>0</v>
      </c>
      <c r="AF417" s="83" t="n">
        <v>0</v>
      </c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1.5" hidden="false" customHeight="false" outlineLevel="0" collapsed="false">
      <c r="A418" s="81" t="s">
        <v>1081</v>
      </c>
      <c r="B418" s="82" t="s">
        <v>1082</v>
      </c>
      <c r="C418" s="2" t="s">
        <v>1024</v>
      </c>
      <c r="D418" s="76" t="s">
        <v>1083</v>
      </c>
      <c r="E418" s="100" t="s">
        <v>1084</v>
      </c>
      <c r="F418" s="134" t="s">
        <v>490</v>
      </c>
      <c r="G418" s="83" t="n">
        <v>72749.763</v>
      </c>
      <c r="H418" s="83" t="n">
        <v>61000.21</v>
      </c>
      <c r="I418" s="83" t="n">
        <v>8092.884</v>
      </c>
      <c r="J418" s="83" t="n">
        <v>22.888</v>
      </c>
      <c r="K418" s="83" t="n">
        <v>0</v>
      </c>
      <c r="L418" s="83" t="n">
        <f aca="false">M418+N418+O418+P418</f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11747.048</v>
      </c>
      <c r="R418" s="83" t="n">
        <v>10.837</v>
      </c>
      <c r="S418" s="83" t="n">
        <v>50.665</v>
      </c>
      <c r="T418" s="83" t="n">
        <v>426.704</v>
      </c>
      <c r="U418" s="83" t="n">
        <v>0</v>
      </c>
      <c r="V418" s="83" t="n">
        <v>0</v>
      </c>
      <c r="W418" s="83" t="n">
        <v>0</v>
      </c>
      <c r="X418" s="83" t="n">
        <v>58.452</v>
      </c>
      <c r="Y418" s="83" t="n">
        <v>0</v>
      </c>
      <c r="Z418" s="83" t="n">
        <f aca="false">AA418+AB418+AC418</f>
        <v>13.327</v>
      </c>
      <c r="AA418" s="83" t="n">
        <v>0</v>
      </c>
      <c r="AB418" s="83" t="n">
        <v>0</v>
      </c>
      <c r="AC418" s="83" t="n">
        <v>13.327</v>
      </c>
      <c r="AD418" s="83" t="n">
        <v>0</v>
      </c>
      <c r="AE418" s="83" t="n">
        <v>0</v>
      </c>
      <c r="AF418" s="83" t="n">
        <v>-557.48</v>
      </c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false" outlineLevel="0" collapsed="false">
      <c r="A419" s="81"/>
      <c r="B419" s="82"/>
      <c r="D419" s="76" t="s">
        <v>1038</v>
      </c>
      <c r="E419" s="100" t="s">
        <v>1085</v>
      </c>
      <c r="F419" s="134"/>
      <c r="G419" s="83" t="n">
        <v>56586.13</v>
      </c>
      <c r="H419" s="83" t="n">
        <v>48073.332</v>
      </c>
      <c r="I419" s="83" t="n">
        <v>389.465</v>
      </c>
      <c r="J419" s="83" t="n">
        <v>1.882</v>
      </c>
      <c r="K419" s="83" t="n">
        <v>0</v>
      </c>
      <c r="L419" s="83" t="n">
        <f aca="false">M419+N419+O419+P419</f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4479.132</v>
      </c>
      <c r="R419" s="83" t="n">
        <v>9.346</v>
      </c>
      <c r="S419" s="83" t="n">
        <v>15.692</v>
      </c>
      <c r="T419" s="83" t="n">
        <v>213.314</v>
      </c>
      <c r="U419" s="83" t="n">
        <v>0</v>
      </c>
      <c r="V419" s="83" t="n">
        <v>0</v>
      </c>
      <c r="W419" s="83" t="n">
        <v>0</v>
      </c>
      <c r="X419" s="83" t="n">
        <v>0</v>
      </c>
      <c r="Y419" s="83" t="n">
        <v>0</v>
      </c>
      <c r="Z419" s="83" t="n">
        <f aca="false">AA419+AB419+AC419</f>
        <v>3795.314</v>
      </c>
      <c r="AA419" s="83" t="n">
        <v>0</v>
      </c>
      <c r="AB419" s="83" t="n">
        <v>0</v>
      </c>
      <c r="AC419" s="83" t="n">
        <v>3795.314</v>
      </c>
      <c r="AD419" s="83" t="n">
        <v>0</v>
      </c>
      <c r="AE419" s="83" t="n">
        <v>0</v>
      </c>
      <c r="AF419" s="83" t="n">
        <v>0</v>
      </c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false" outlineLevel="0" collapsed="false">
      <c r="A420" s="81" t="s">
        <v>1086</v>
      </c>
      <c r="B420" s="82" t="s">
        <v>1087</v>
      </c>
      <c r="C420" s="2" t="s">
        <v>1024</v>
      </c>
      <c r="D420" s="76" t="s">
        <v>1039</v>
      </c>
      <c r="E420" s="100" t="s">
        <v>1088</v>
      </c>
      <c r="F420" s="134" t="s">
        <v>498</v>
      </c>
      <c r="G420" s="83" t="n">
        <v>14134.265</v>
      </c>
      <c r="H420" s="83" t="n">
        <v>12026.026</v>
      </c>
      <c r="I420" s="83" t="n">
        <v>0</v>
      </c>
      <c r="J420" s="83" t="n">
        <v>0</v>
      </c>
      <c r="K420" s="83" t="n">
        <v>0</v>
      </c>
      <c r="L420" s="83" t="n">
        <f aca="false">M420+N420+O420+P420</f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181.997</v>
      </c>
      <c r="R420" s="83" t="n">
        <v>0</v>
      </c>
      <c r="S420" s="83" t="n">
        <v>0</v>
      </c>
      <c r="T420" s="83" t="n">
        <v>0</v>
      </c>
      <c r="U420" s="83" t="n">
        <v>0</v>
      </c>
      <c r="V420" s="83" t="n">
        <v>0</v>
      </c>
      <c r="W420" s="83" t="n">
        <v>0</v>
      </c>
      <c r="X420" s="83" t="n">
        <v>0</v>
      </c>
      <c r="Y420" s="83" t="n">
        <v>0</v>
      </c>
      <c r="Z420" s="83" t="n">
        <f aca="false">AA420+AB420+AC420</f>
        <v>1926.242</v>
      </c>
      <c r="AA420" s="83" t="n">
        <v>0</v>
      </c>
      <c r="AB420" s="83" t="n">
        <v>0</v>
      </c>
      <c r="AC420" s="83" t="n">
        <v>1926.242</v>
      </c>
      <c r="AD420" s="83" t="n">
        <v>0</v>
      </c>
      <c r="AE420" s="83" t="n">
        <v>0</v>
      </c>
      <c r="AF420" s="83" t="n">
        <v>0</v>
      </c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false" outlineLevel="0" collapsed="false">
      <c r="A421" s="81" t="s">
        <v>1073</v>
      </c>
      <c r="B421" s="82" t="s">
        <v>1089</v>
      </c>
      <c r="C421" s="2" t="s">
        <v>1024</v>
      </c>
      <c r="D421" s="76" t="s">
        <v>1042</v>
      </c>
      <c r="E421" s="100" t="s">
        <v>1090</v>
      </c>
      <c r="F421" s="134" t="s">
        <v>518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f aca="false">M421+N421+O421+P421</f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0</v>
      </c>
      <c r="T421" s="83" t="n">
        <v>0</v>
      </c>
      <c r="U421" s="83" t="n">
        <v>0</v>
      </c>
      <c r="V421" s="83" t="n">
        <v>0</v>
      </c>
      <c r="W421" s="83" t="n">
        <v>0</v>
      </c>
      <c r="X421" s="83" t="n">
        <v>0</v>
      </c>
      <c r="Y421" s="83" t="n">
        <v>0</v>
      </c>
      <c r="Z421" s="83" t="n">
        <f aca="false">AA421+AB421+AC421</f>
        <v>0</v>
      </c>
      <c r="AA421" s="83" t="n">
        <v>0</v>
      </c>
      <c r="AB421" s="83" t="n">
        <v>0</v>
      </c>
      <c r="AC421" s="83" t="n">
        <v>0</v>
      </c>
      <c r="AD421" s="83" t="n">
        <v>0</v>
      </c>
      <c r="AE421" s="83" t="n">
        <v>0</v>
      </c>
      <c r="AF421" s="83" t="n">
        <v>0</v>
      </c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false" outlineLevel="0" collapsed="false">
      <c r="A422" s="81" t="s">
        <v>403</v>
      </c>
      <c r="B422" s="82" t="s">
        <v>621</v>
      </c>
      <c r="C422" s="2" t="s">
        <v>1024</v>
      </c>
      <c r="D422" s="76" t="s">
        <v>1091</v>
      </c>
      <c r="E422" s="100" t="s">
        <v>1092</v>
      </c>
      <c r="F422" s="134" t="s">
        <v>513</v>
      </c>
      <c r="G422" s="83" t="n">
        <v>4391.512</v>
      </c>
      <c r="H422" s="83" t="n">
        <v>688.292</v>
      </c>
      <c r="I422" s="83" t="n">
        <v>0</v>
      </c>
      <c r="J422" s="83" t="n">
        <v>0</v>
      </c>
      <c r="K422" s="83" t="n">
        <v>0</v>
      </c>
      <c r="L422" s="83" t="n">
        <f aca="false">M422+N422+O422+P422</f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1766.473</v>
      </c>
      <c r="R422" s="83" t="n">
        <v>0</v>
      </c>
      <c r="S422" s="83" t="n">
        <v>0</v>
      </c>
      <c r="T422" s="83" t="n">
        <v>69.697</v>
      </c>
      <c r="U422" s="83" t="n">
        <v>0</v>
      </c>
      <c r="V422" s="83" t="n">
        <v>0</v>
      </c>
      <c r="W422" s="83" t="n">
        <v>0</v>
      </c>
      <c r="X422" s="83" t="n">
        <v>0</v>
      </c>
      <c r="Y422" s="83" t="n">
        <v>0</v>
      </c>
      <c r="Z422" s="83" t="n">
        <f aca="false">AA422+AB422+AC422</f>
        <v>1867.05</v>
      </c>
      <c r="AA422" s="83" t="n">
        <v>0</v>
      </c>
      <c r="AB422" s="83" t="n">
        <v>0</v>
      </c>
      <c r="AC422" s="83" t="n">
        <v>1867.05</v>
      </c>
      <c r="AD422" s="83" t="n">
        <v>0</v>
      </c>
      <c r="AE422" s="83" t="n">
        <v>0</v>
      </c>
      <c r="AF422" s="83" t="n">
        <v>0</v>
      </c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false" outlineLevel="0" collapsed="false">
      <c r="A423" s="81"/>
      <c r="B423" s="82" t="s">
        <v>1093</v>
      </c>
      <c r="C423" s="2" t="s">
        <v>1024</v>
      </c>
      <c r="D423" s="76" t="s">
        <v>1094</v>
      </c>
      <c r="E423" s="100" t="s">
        <v>521</v>
      </c>
      <c r="F423" s="134" t="s">
        <v>522</v>
      </c>
      <c r="G423" s="83" t="n">
        <v>38060.353</v>
      </c>
      <c r="H423" s="83" t="n">
        <v>35359.014</v>
      </c>
      <c r="I423" s="83" t="n">
        <v>389.465</v>
      </c>
      <c r="J423" s="83" t="n">
        <v>1.882</v>
      </c>
      <c r="K423" s="83" t="n">
        <v>0</v>
      </c>
      <c r="L423" s="83" t="n">
        <f aca="false">M423+N423+O423+P423</f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2530.662</v>
      </c>
      <c r="R423" s="83" t="n">
        <v>9.346</v>
      </c>
      <c r="S423" s="83" t="n">
        <v>15.692</v>
      </c>
      <c r="T423" s="83" t="n">
        <v>143.617</v>
      </c>
      <c r="U423" s="83" t="n">
        <v>0</v>
      </c>
      <c r="V423" s="83" t="n">
        <v>0</v>
      </c>
      <c r="W423" s="83" t="n">
        <v>0</v>
      </c>
      <c r="X423" s="83" t="n">
        <v>0</v>
      </c>
      <c r="Y423" s="83" t="n">
        <v>0</v>
      </c>
      <c r="Z423" s="83" t="n">
        <f aca="false">AA423+AB423+AC423</f>
        <v>2.022</v>
      </c>
      <c r="AA423" s="83" t="n">
        <v>0</v>
      </c>
      <c r="AB423" s="83" t="n">
        <v>0</v>
      </c>
      <c r="AC423" s="83" t="n">
        <v>2.022</v>
      </c>
      <c r="AD423" s="83" t="n">
        <v>0</v>
      </c>
      <c r="AE423" s="83" t="n">
        <v>0</v>
      </c>
      <c r="AF423" s="83" t="n">
        <v>0</v>
      </c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false" outlineLevel="0" collapsed="false">
      <c r="A424" s="98"/>
      <c r="B424" s="22" t="s">
        <v>1095</v>
      </c>
      <c r="C424" s="12" t="s">
        <v>1024</v>
      </c>
      <c r="D424" s="76" t="s">
        <v>1081</v>
      </c>
      <c r="E424" s="100" t="s">
        <v>1096</v>
      </c>
      <c r="F424" s="134" t="s">
        <v>609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f aca="false">M424+N424+O424+P424</f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0</v>
      </c>
      <c r="T424" s="83" t="n">
        <v>0</v>
      </c>
      <c r="U424" s="83" t="n">
        <v>0</v>
      </c>
      <c r="V424" s="83" t="n">
        <v>0</v>
      </c>
      <c r="W424" s="83" t="n">
        <v>0</v>
      </c>
      <c r="X424" s="83" t="n">
        <v>0</v>
      </c>
      <c r="Y424" s="83" t="n">
        <v>0</v>
      </c>
      <c r="Z424" s="83" t="n">
        <f aca="false">AA424+AB424+AC424</f>
        <v>0</v>
      </c>
      <c r="AA424" s="83" t="n">
        <v>0</v>
      </c>
      <c r="AB424" s="83" t="n">
        <v>0</v>
      </c>
      <c r="AC424" s="83" t="n">
        <v>0</v>
      </c>
      <c r="AD424" s="83" t="n">
        <v>0</v>
      </c>
      <c r="AE424" s="83" t="n">
        <v>0</v>
      </c>
      <c r="AF424" s="83" t="n">
        <v>0</v>
      </c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false" outlineLevel="0" collapsed="false">
      <c r="A425" s="81"/>
      <c r="B425" s="82" t="s">
        <v>1097</v>
      </c>
      <c r="C425" s="12" t="s">
        <v>1024</v>
      </c>
      <c r="D425" s="76" t="s">
        <v>1086</v>
      </c>
      <c r="E425" s="100" t="s">
        <v>1098</v>
      </c>
      <c r="F425" s="134" t="s">
        <v>362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f aca="false">M425+N425+O425+P425</f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0</v>
      </c>
      <c r="T425" s="83" t="n">
        <v>0</v>
      </c>
      <c r="U425" s="83" t="n">
        <v>0</v>
      </c>
      <c r="V425" s="83" t="n">
        <v>0</v>
      </c>
      <c r="W425" s="83" t="n">
        <v>0</v>
      </c>
      <c r="X425" s="83" t="n">
        <v>0</v>
      </c>
      <c r="Y425" s="83" t="n">
        <v>0</v>
      </c>
      <c r="Z425" s="83" t="n">
        <f aca="false">AA425+AB425+AC425</f>
        <v>0</v>
      </c>
      <c r="AA425" s="83" t="n">
        <v>0</v>
      </c>
      <c r="AB425" s="83" t="n">
        <v>0</v>
      </c>
      <c r="AC425" s="83" t="n">
        <v>0</v>
      </c>
      <c r="AD425" s="83" t="n">
        <v>0</v>
      </c>
      <c r="AE425" s="83" t="n">
        <v>0</v>
      </c>
      <c r="AF425" s="83" t="n">
        <v>0</v>
      </c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.75" hidden="false" customHeight="false" outlineLevel="0" collapsed="false">
      <c r="A426" s="81"/>
      <c r="B426" s="82"/>
      <c r="C426" s="12" t="s">
        <v>1024</v>
      </c>
      <c r="D426" s="76" t="s">
        <v>1073</v>
      </c>
      <c r="E426" s="100" t="s">
        <v>612</v>
      </c>
      <c r="F426" s="134" t="s">
        <v>126</v>
      </c>
      <c r="G426" s="83" t="n">
        <v>3813.622</v>
      </c>
      <c r="H426" s="83" t="n">
        <v>-8343.642</v>
      </c>
      <c r="I426" s="83" t="n">
        <v>1191.184</v>
      </c>
      <c r="J426" s="83" t="n">
        <v>59.151</v>
      </c>
      <c r="K426" s="83" t="n">
        <v>0</v>
      </c>
      <c r="L426" s="83" t="n">
        <f aca="false">M426+N426+O426+P426</f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11294.251</v>
      </c>
      <c r="R426" s="83" t="n">
        <v>17.863</v>
      </c>
      <c r="S426" s="83" t="n">
        <v>-282.271</v>
      </c>
      <c r="T426" s="83" t="n">
        <v>816.697</v>
      </c>
      <c r="U426" s="83" t="n">
        <v>0</v>
      </c>
      <c r="V426" s="83" t="n">
        <v>0</v>
      </c>
      <c r="W426" s="83" t="n">
        <v>0</v>
      </c>
      <c r="X426" s="83" t="n">
        <v>26.78</v>
      </c>
      <c r="Y426" s="83" t="n">
        <v>0</v>
      </c>
      <c r="Z426" s="83" t="n">
        <f aca="false">AA426+AB426+AC426</f>
        <v>154.481</v>
      </c>
      <c r="AA426" s="83" t="n">
        <v>0</v>
      </c>
      <c r="AB426" s="83" t="n">
        <v>0</v>
      </c>
      <c r="AC426" s="83" t="n">
        <v>154.481</v>
      </c>
      <c r="AD426" s="83" t="n">
        <v>0</v>
      </c>
      <c r="AE426" s="83" t="n">
        <v>0</v>
      </c>
      <c r="AF426" s="83" t="n">
        <v>129.463</v>
      </c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.75" hidden="false" customHeight="false" outlineLevel="0" collapsed="false">
      <c r="A427" s="81"/>
      <c r="B427" s="82" t="s">
        <v>1099</v>
      </c>
      <c r="C427" s="12" t="s">
        <v>1024</v>
      </c>
      <c r="D427" s="76" t="s">
        <v>403</v>
      </c>
      <c r="E427" s="100" t="s">
        <v>1100</v>
      </c>
      <c r="F427" s="134"/>
      <c r="G427" s="83" t="n">
        <v>360416.763</v>
      </c>
      <c r="H427" s="83" t="n">
        <v>224472.493</v>
      </c>
      <c r="I427" s="83" t="n">
        <v>13857.676</v>
      </c>
      <c r="J427" s="83" t="n">
        <v>1218.877</v>
      </c>
      <c r="K427" s="83" t="n">
        <v>0</v>
      </c>
      <c r="L427" s="83" t="n">
        <f aca="false">M427+N427+O427+P427</f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24622.377</v>
      </c>
      <c r="R427" s="83" t="n">
        <v>5264.521</v>
      </c>
      <c r="S427" s="83" t="n">
        <v>827.816</v>
      </c>
      <c r="T427" s="83" t="n">
        <v>8162.906</v>
      </c>
      <c r="U427" s="83" t="n">
        <v>0</v>
      </c>
      <c r="V427" s="83" t="n">
        <v>0</v>
      </c>
      <c r="W427" s="83" t="n">
        <v>0</v>
      </c>
      <c r="X427" s="83" t="n">
        <v>173.135</v>
      </c>
      <c r="Y427" s="83" t="n">
        <v>0</v>
      </c>
      <c r="Z427" s="83" t="n">
        <f aca="false">AA427+AB427+AC427</f>
        <v>96769.058</v>
      </c>
      <c r="AA427" s="83" t="n">
        <v>0</v>
      </c>
      <c r="AB427" s="83" t="n">
        <v>0</v>
      </c>
      <c r="AC427" s="83" t="n">
        <v>96769.058</v>
      </c>
      <c r="AD427" s="83" t="n">
        <v>124.457</v>
      </c>
      <c r="AE427" s="83" t="n">
        <v>0</v>
      </c>
      <c r="AF427" s="83" t="n">
        <v>0</v>
      </c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s="80" customFormat="true" ht="15.75" hidden="false" customHeight="false" outlineLevel="0" collapsed="false">
      <c r="A428" s="98" t="s">
        <v>407</v>
      </c>
      <c r="B428" s="22" t="s">
        <v>1101</v>
      </c>
      <c r="C428" s="20" t="s">
        <v>1024</v>
      </c>
      <c r="D428" s="76"/>
      <c r="E428" s="100" t="s">
        <v>1102</v>
      </c>
      <c r="F428" s="134" t="s">
        <v>620</v>
      </c>
      <c r="G428" s="83" t="n">
        <v>136527.144</v>
      </c>
      <c r="H428" s="83" t="n">
        <v>100543.725</v>
      </c>
      <c r="I428" s="83" t="n">
        <v>13473.366</v>
      </c>
      <c r="J428" s="83" t="n">
        <v>0</v>
      </c>
      <c r="K428" s="83" t="n">
        <v>0</v>
      </c>
      <c r="L428" s="83" t="n">
        <f aca="false">M428+N428+O428+P428</f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9245.034</v>
      </c>
      <c r="R428" s="83" t="n">
        <v>0</v>
      </c>
      <c r="S428" s="83" t="n">
        <v>23.552</v>
      </c>
      <c r="T428" s="83" t="n">
        <v>1057.937</v>
      </c>
      <c r="U428" s="83" t="n">
        <v>0</v>
      </c>
      <c r="V428" s="83" t="n">
        <v>0</v>
      </c>
      <c r="W428" s="83" t="n">
        <v>0</v>
      </c>
      <c r="X428" s="83" t="n">
        <v>0</v>
      </c>
      <c r="Y428" s="83" t="n">
        <v>0</v>
      </c>
      <c r="Z428" s="83" t="n">
        <f aca="false">AA428+AB428+AC428</f>
        <v>25656.896</v>
      </c>
      <c r="AA428" s="83" t="n">
        <v>0</v>
      </c>
      <c r="AB428" s="83" t="n">
        <v>0</v>
      </c>
      <c r="AC428" s="83" t="n">
        <v>25656.896</v>
      </c>
      <c r="AD428" s="83" t="n">
        <v>0</v>
      </c>
      <c r="AE428" s="83" t="n">
        <v>0</v>
      </c>
      <c r="AF428" s="83" t="n">
        <v>0</v>
      </c>
    </row>
    <row r="429" customFormat="false" ht="15.75" hidden="false" customHeight="false" outlineLevel="0" collapsed="false">
      <c r="A429" s="81"/>
      <c r="B429" s="82"/>
      <c r="C429" s="12" t="n">
        <v>406</v>
      </c>
      <c r="D429" s="76"/>
      <c r="E429" s="100" t="s">
        <v>1103</v>
      </c>
      <c r="F429" s="134" t="s">
        <v>623</v>
      </c>
      <c r="G429" s="83" t="n">
        <v>192905.838</v>
      </c>
      <c r="H429" s="83" t="n">
        <v>109787.905</v>
      </c>
      <c r="I429" s="83" t="n">
        <v>383.95</v>
      </c>
      <c r="J429" s="83" t="n">
        <v>1188.865</v>
      </c>
      <c r="K429" s="83" t="n">
        <v>0</v>
      </c>
      <c r="L429" s="83" t="n">
        <f aca="false">M429+N429+O429+P429</f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12793.072</v>
      </c>
      <c r="R429" s="83" t="n">
        <v>5148.485</v>
      </c>
      <c r="S429" s="83" t="n">
        <v>799.396</v>
      </c>
      <c r="T429" s="83" t="n">
        <v>6373.228</v>
      </c>
      <c r="U429" s="83" t="n">
        <v>0</v>
      </c>
      <c r="V429" s="83" t="n">
        <v>0</v>
      </c>
      <c r="W429" s="83" t="n">
        <v>0</v>
      </c>
      <c r="X429" s="83" t="n">
        <v>171.6</v>
      </c>
      <c r="Y429" s="83" t="n">
        <v>0</v>
      </c>
      <c r="Z429" s="83" t="n">
        <f aca="false">AA429+AB429+AC429</f>
        <v>57725.545</v>
      </c>
      <c r="AA429" s="83" t="n">
        <v>0</v>
      </c>
      <c r="AB429" s="83" t="n">
        <v>0</v>
      </c>
      <c r="AC429" s="83" t="n">
        <v>57725.545</v>
      </c>
      <c r="AD429" s="83" t="n">
        <v>106.607</v>
      </c>
      <c r="AE429" s="83" t="n">
        <v>0</v>
      </c>
      <c r="AF429" s="83" t="n">
        <v>0</v>
      </c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false" outlineLevel="0" collapsed="false">
      <c r="A430" s="81"/>
      <c r="B430" s="82" t="s">
        <v>1104</v>
      </c>
      <c r="C430" s="12" t="s">
        <v>1105</v>
      </c>
      <c r="D430" s="76"/>
      <c r="E430" s="100" t="s">
        <v>1106</v>
      </c>
      <c r="F430" s="134" t="s">
        <v>626</v>
      </c>
      <c r="G430" s="83" t="n">
        <v>27562.371</v>
      </c>
      <c r="H430" s="83" t="n">
        <v>11707.706</v>
      </c>
      <c r="I430" s="83" t="n">
        <v>0.36</v>
      </c>
      <c r="J430" s="83" t="n">
        <v>30.012</v>
      </c>
      <c r="K430" s="83" t="n">
        <v>0</v>
      </c>
      <c r="L430" s="83" t="n">
        <f aca="false">M430+N430+O430+P430</f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2412.508</v>
      </c>
      <c r="R430" s="83" t="n">
        <v>116.036</v>
      </c>
      <c r="S430" s="83" t="n">
        <v>4.868</v>
      </c>
      <c r="T430" s="83" t="n">
        <v>731.741</v>
      </c>
      <c r="U430" s="83" t="n">
        <v>0</v>
      </c>
      <c r="V430" s="83" t="n">
        <v>0</v>
      </c>
      <c r="W430" s="83" t="n">
        <v>0</v>
      </c>
      <c r="X430" s="83" t="n">
        <v>1.535</v>
      </c>
      <c r="Y430" s="83" t="n">
        <v>0</v>
      </c>
      <c r="Z430" s="83" t="n">
        <f aca="false">AA430+AB430+AC430</f>
        <v>12570.127</v>
      </c>
      <c r="AA430" s="83" t="n">
        <v>0</v>
      </c>
      <c r="AB430" s="83" t="n">
        <v>0</v>
      </c>
      <c r="AC430" s="83" t="n">
        <v>12570.127</v>
      </c>
      <c r="AD430" s="83" t="n">
        <v>17.85</v>
      </c>
      <c r="AE430" s="83" t="n">
        <v>0</v>
      </c>
      <c r="AF430" s="83" t="n">
        <v>0</v>
      </c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false" outlineLevel="0" collapsed="false">
      <c r="A431" s="81" t="s">
        <v>45</v>
      </c>
      <c r="B431" s="82" t="s">
        <v>1025</v>
      </c>
      <c r="C431" s="12" t="s">
        <v>1105</v>
      </c>
      <c r="D431" s="76"/>
      <c r="E431" s="100" t="s">
        <v>1107</v>
      </c>
      <c r="F431" s="134" t="s">
        <v>629</v>
      </c>
      <c r="G431" s="83" t="n">
        <v>136.763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f aca="false">M431+N431+O431+P431</f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136.763</v>
      </c>
      <c r="R431" s="83" t="n">
        <v>0</v>
      </c>
      <c r="S431" s="83" t="n">
        <v>0</v>
      </c>
      <c r="T431" s="83" t="n">
        <v>0</v>
      </c>
      <c r="U431" s="83" t="n">
        <v>0</v>
      </c>
      <c r="V431" s="83" t="n">
        <v>0</v>
      </c>
      <c r="W431" s="83" t="n">
        <v>0</v>
      </c>
      <c r="X431" s="83" t="n">
        <v>0</v>
      </c>
      <c r="Y431" s="83" t="n">
        <v>0</v>
      </c>
      <c r="Z431" s="83" t="n">
        <f aca="false">AA431+AB431+AC431</f>
        <v>0</v>
      </c>
      <c r="AA431" s="83" t="n">
        <v>0</v>
      </c>
      <c r="AB431" s="83" t="n">
        <v>0</v>
      </c>
      <c r="AC431" s="83" t="n">
        <v>0</v>
      </c>
      <c r="AD431" s="83" t="n">
        <v>0</v>
      </c>
      <c r="AE431" s="83" t="n">
        <v>0</v>
      </c>
      <c r="AF431" s="83" t="n">
        <v>0</v>
      </c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false" outlineLevel="0" collapsed="false">
      <c r="A432" s="81" t="s">
        <v>48</v>
      </c>
      <c r="B432" s="82" t="s">
        <v>398</v>
      </c>
      <c r="C432" s="12" t="s">
        <v>1105</v>
      </c>
      <c r="D432" s="76"/>
      <c r="E432" s="100" t="s">
        <v>1108</v>
      </c>
      <c r="F432" s="134" t="s">
        <v>632</v>
      </c>
      <c r="G432" s="83" t="n">
        <v>3284.647</v>
      </c>
      <c r="H432" s="83" t="n">
        <v>2433.157</v>
      </c>
      <c r="I432" s="83" t="n">
        <v>0</v>
      </c>
      <c r="J432" s="83" t="n">
        <v>0</v>
      </c>
      <c r="K432" s="83" t="n">
        <v>0</v>
      </c>
      <c r="L432" s="83" t="n">
        <f aca="false">M432+N432+O432+P432</f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35</v>
      </c>
      <c r="R432" s="83" t="n">
        <v>0</v>
      </c>
      <c r="S432" s="83" t="n">
        <v>0</v>
      </c>
      <c r="T432" s="83" t="n">
        <v>0</v>
      </c>
      <c r="U432" s="83" t="n">
        <v>0</v>
      </c>
      <c r="V432" s="83" t="n">
        <v>0</v>
      </c>
      <c r="W432" s="83" t="n">
        <v>0</v>
      </c>
      <c r="X432" s="83" t="n">
        <v>0</v>
      </c>
      <c r="Y432" s="83" t="n">
        <v>0</v>
      </c>
      <c r="Z432" s="83" t="n">
        <f aca="false">AA432+AB432+AC432</f>
        <v>816.49</v>
      </c>
      <c r="AA432" s="83" t="n">
        <v>0</v>
      </c>
      <c r="AB432" s="83" t="n">
        <v>0</v>
      </c>
      <c r="AC432" s="83" t="n">
        <v>816.49</v>
      </c>
      <c r="AD432" s="83" t="n">
        <v>0</v>
      </c>
      <c r="AE432" s="83" t="n">
        <v>0</v>
      </c>
      <c r="AF432" s="83" t="n">
        <v>0</v>
      </c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false" outlineLevel="0" collapsed="false">
      <c r="A433" s="81" t="s">
        <v>51</v>
      </c>
      <c r="B433" s="82" t="s">
        <v>401</v>
      </c>
      <c r="C433" s="12" t="s">
        <v>1105</v>
      </c>
      <c r="D433" s="76" t="s">
        <v>407</v>
      </c>
      <c r="E433" s="100" t="s">
        <v>1109</v>
      </c>
      <c r="F433" s="78" t="s">
        <v>642</v>
      </c>
      <c r="G433" s="83" t="n">
        <v>17192.038</v>
      </c>
      <c r="H433" s="83" t="n">
        <v>13876.57</v>
      </c>
      <c r="I433" s="83" t="n">
        <v>0</v>
      </c>
      <c r="J433" s="83" t="n">
        <v>0</v>
      </c>
      <c r="K433" s="83" t="n">
        <v>0</v>
      </c>
      <c r="L433" s="83" t="n">
        <f aca="false">M433+N433+O433+P433</f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0</v>
      </c>
      <c r="T433" s="83" t="n">
        <v>0</v>
      </c>
      <c r="U433" s="83" t="n">
        <v>0</v>
      </c>
      <c r="V433" s="83" t="n">
        <v>0</v>
      </c>
      <c r="W433" s="83" t="n">
        <v>0</v>
      </c>
      <c r="X433" s="83" t="n">
        <v>0</v>
      </c>
      <c r="Y433" s="83" t="n">
        <v>0</v>
      </c>
      <c r="Z433" s="83" t="n">
        <f aca="false">AA433+AB433+AC433</f>
        <v>3233.266</v>
      </c>
      <c r="AA433" s="83" t="n">
        <v>0</v>
      </c>
      <c r="AB433" s="83" t="n">
        <v>0</v>
      </c>
      <c r="AC433" s="83" t="n">
        <v>3233.266</v>
      </c>
      <c r="AD433" s="83" t="n">
        <v>82.202</v>
      </c>
      <c r="AE433" s="83" t="n">
        <v>0</v>
      </c>
      <c r="AF433" s="83" t="n">
        <v>0</v>
      </c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false" outlineLevel="0" collapsed="false">
      <c r="A434" s="81" t="s">
        <v>218</v>
      </c>
      <c r="B434" s="82" t="s">
        <v>404</v>
      </c>
      <c r="C434" s="12" t="s">
        <v>1105</v>
      </c>
      <c r="D434" s="76"/>
      <c r="E434" s="100" t="s">
        <v>1110</v>
      </c>
      <c r="F434" s="78" t="s">
        <v>644</v>
      </c>
      <c r="G434" s="83" t="n">
        <v>14142.503</v>
      </c>
      <c r="H434" s="83" t="n">
        <v>10876.399</v>
      </c>
      <c r="I434" s="83" t="n">
        <v>0</v>
      </c>
      <c r="J434" s="83" t="n">
        <v>0</v>
      </c>
      <c r="K434" s="83" t="n">
        <v>0</v>
      </c>
      <c r="L434" s="83" t="n">
        <f aca="false">M434+N434+O434+P434</f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0</v>
      </c>
      <c r="U434" s="83" t="n">
        <v>0</v>
      </c>
      <c r="V434" s="83" t="n">
        <v>0</v>
      </c>
      <c r="W434" s="83" t="n">
        <v>0</v>
      </c>
      <c r="X434" s="83" t="n">
        <v>0</v>
      </c>
      <c r="Y434" s="83" t="n">
        <v>0</v>
      </c>
      <c r="Z434" s="83" t="n">
        <f aca="false">AA434+AB434+AC434</f>
        <v>3183.902</v>
      </c>
      <c r="AA434" s="83" t="n">
        <v>0</v>
      </c>
      <c r="AB434" s="83" t="n">
        <v>0</v>
      </c>
      <c r="AC434" s="83" t="n">
        <v>3183.902</v>
      </c>
      <c r="AD434" s="83" t="n">
        <v>82.202</v>
      </c>
      <c r="AE434" s="83" t="n">
        <v>0</v>
      </c>
      <c r="AF434" s="83" t="n">
        <v>0</v>
      </c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false" outlineLevel="0" collapsed="false">
      <c r="A435" s="81" t="s">
        <v>405</v>
      </c>
      <c r="B435" s="82" t="s">
        <v>408</v>
      </c>
      <c r="C435" s="12" t="s">
        <v>1105</v>
      </c>
      <c r="D435" s="76"/>
      <c r="E435" s="100" t="s">
        <v>1111</v>
      </c>
      <c r="F435" s="78" t="s">
        <v>647</v>
      </c>
      <c r="G435" s="83" t="n">
        <v>3049.535</v>
      </c>
      <c r="H435" s="83" t="n">
        <v>3000.171</v>
      </c>
      <c r="I435" s="83" t="n">
        <v>0</v>
      </c>
      <c r="J435" s="83" t="n">
        <v>0</v>
      </c>
      <c r="K435" s="83" t="n">
        <v>0</v>
      </c>
      <c r="L435" s="83" t="n">
        <f aca="false">M435+N435+O435+P435</f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0</v>
      </c>
      <c r="T435" s="83" t="n">
        <v>0</v>
      </c>
      <c r="U435" s="83" t="n">
        <v>0</v>
      </c>
      <c r="V435" s="83" t="n">
        <v>0</v>
      </c>
      <c r="W435" s="83" t="n">
        <v>0</v>
      </c>
      <c r="X435" s="83" t="n">
        <v>0</v>
      </c>
      <c r="Y435" s="83" t="n">
        <v>0</v>
      </c>
      <c r="Z435" s="83" t="n">
        <f aca="false">AA435+AB435+AC435</f>
        <v>49.364</v>
      </c>
      <c r="AA435" s="83" t="n">
        <v>0</v>
      </c>
      <c r="AB435" s="83" t="n">
        <v>0</v>
      </c>
      <c r="AC435" s="83" t="n">
        <v>49.364</v>
      </c>
      <c r="AD435" s="83" t="n">
        <v>0</v>
      </c>
      <c r="AE435" s="83" t="n">
        <v>0</v>
      </c>
      <c r="AF435" s="83" t="n">
        <v>0</v>
      </c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false" outlineLevel="0" collapsed="false">
      <c r="A436" s="81" t="s">
        <v>1030</v>
      </c>
      <c r="B436" s="82" t="s">
        <v>416</v>
      </c>
      <c r="C436" s="12" t="s">
        <v>1105</v>
      </c>
      <c r="D436" s="76" t="s">
        <v>440</v>
      </c>
      <c r="E436" s="100" t="s">
        <v>1112</v>
      </c>
      <c r="F436" s="134" t="s">
        <v>651</v>
      </c>
      <c r="G436" s="83" t="n">
        <v>53762.205</v>
      </c>
      <c r="H436" s="83" t="n">
        <v>53762.205</v>
      </c>
      <c r="I436" s="83" t="n">
        <v>0</v>
      </c>
      <c r="J436" s="83" t="n">
        <v>0</v>
      </c>
      <c r="K436" s="83" t="n">
        <v>0</v>
      </c>
      <c r="L436" s="83" t="n">
        <f aca="false">M436+N436+O436+P436</f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0</v>
      </c>
      <c r="T436" s="83" t="n">
        <v>0</v>
      </c>
      <c r="U436" s="83" t="n">
        <v>0</v>
      </c>
      <c r="V436" s="83" t="n">
        <v>0</v>
      </c>
      <c r="W436" s="83" t="n">
        <v>0</v>
      </c>
      <c r="X436" s="83" t="n">
        <v>0</v>
      </c>
      <c r="Y436" s="83" t="n">
        <v>0</v>
      </c>
      <c r="Z436" s="83" t="n">
        <f aca="false">AA436+AB436+AC436</f>
        <v>0</v>
      </c>
      <c r="AA436" s="83" t="n">
        <v>0</v>
      </c>
      <c r="AB436" s="83" t="n">
        <v>0</v>
      </c>
      <c r="AC436" s="83" t="n">
        <v>0</v>
      </c>
      <c r="AD436" s="83" t="n">
        <v>0</v>
      </c>
      <c r="AE436" s="83" t="n">
        <v>0</v>
      </c>
      <c r="AF436" s="83" t="n">
        <v>0</v>
      </c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false" outlineLevel="0" collapsed="false">
      <c r="A437" s="81" t="s">
        <v>1032</v>
      </c>
      <c r="B437" s="82" t="s">
        <v>438</v>
      </c>
      <c r="C437" s="12" t="s">
        <v>1105</v>
      </c>
      <c r="D437" s="70"/>
      <c r="E437" s="87"/>
      <c r="F437" s="138"/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f aca="false">M437+N437+O437+P437</f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0</v>
      </c>
      <c r="T437" s="83" t="n">
        <v>0</v>
      </c>
      <c r="U437" s="83" t="n">
        <v>0</v>
      </c>
      <c r="V437" s="83" t="n">
        <v>0</v>
      </c>
      <c r="W437" s="83" t="n">
        <v>0</v>
      </c>
      <c r="X437" s="83" t="n">
        <v>0</v>
      </c>
      <c r="Y437" s="83" t="n">
        <v>0</v>
      </c>
      <c r="Z437" s="83" t="n">
        <f aca="false">AA437+AB437+AC437</f>
        <v>0</v>
      </c>
      <c r="AA437" s="83" t="n">
        <v>0</v>
      </c>
      <c r="AB437" s="83" t="n">
        <v>0</v>
      </c>
      <c r="AC437" s="83" t="n">
        <v>0</v>
      </c>
      <c r="AD437" s="83" t="n">
        <v>0</v>
      </c>
      <c r="AE437" s="83" t="n">
        <v>0</v>
      </c>
      <c r="AF437" s="83" t="n">
        <v>0</v>
      </c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false" outlineLevel="0" collapsed="false">
      <c r="A438" s="81" t="s">
        <v>1035</v>
      </c>
      <c r="B438" s="82" t="s">
        <v>441</v>
      </c>
      <c r="C438" s="12" t="s">
        <v>1105</v>
      </c>
      <c r="D438" s="76"/>
      <c r="E438" s="100" t="s">
        <v>1113</v>
      </c>
      <c r="F438" s="138"/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f aca="false">M438+N438+O438+P438</f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0</v>
      </c>
      <c r="T438" s="83" t="n">
        <v>0</v>
      </c>
      <c r="U438" s="83" t="n">
        <v>0</v>
      </c>
      <c r="V438" s="83" t="n">
        <v>0</v>
      </c>
      <c r="W438" s="83" t="n">
        <v>0</v>
      </c>
      <c r="X438" s="83" t="n">
        <v>0</v>
      </c>
      <c r="Y438" s="83" t="n">
        <v>0</v>
      </c>
      <c r="Z438" s="83" t="n">
        <f aca="false">AA438+AB438+AC438</f>
        <v>0</v>
      </c>
      <c r="AA438" s="83" t="n">
        <v>0</v>
      </c>
      <c r="AB438" s="83" t="n">
        <v>0</v>
      </c>
      <c r="AC438" s="83" t="n">
        <v>0</v>
      </c>
      <c r="AD438" s="83" t="n">
        <v>0</v>
      </c>
      <c r="AE438" s="83" t="n">
        <v>0</v>
      </c>
      <c r="AF438" s="83" t="n">
        <v>0</v>
      </c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false" outlineLevel="0" collapsed="false">
      <c r="A439" s="81" t="s">
        <v>1038</v>
      </c>
      <c r="B439" s="82" t="s">
        <v>444</v>
      </c>
      <c r="C439" s="12" t="s">
        <v>1105</v>
      </c>
      <c r="D439" s="70" t="s">
        <v>45</v>
      </c>
      <c r="E439" s="139" t="s">
        <v>1026</v>
      </c>
      <c r="F439" s="138"/>
      <c r="G439" s="83" t="n">
        <v>2083976.664</v>
      </c>
      <c r="H439" s="83" t="n">
        <v>1216003.047</v>
      </c>
      <c r="I439" s="83" t="n">
        <v>68009.859</v>
      </c>
      <c r="J439" s="83" t="n">
        <v>19696.075</v>
      </c>
      <c r="K439" s="83" t="n">
        <v>0</v>
      </c>
      <c r="L439" s="83" t="n">
        <f aca="false">M439+N439+O439+P439</f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730694.036</v>
      </c>
      <c r="R439" s="83" t="n">
        <v>0</v>
      </c>
      <c r="S439" s="83" t="n">
        <v>0</v>
      </c>
      <c r="T439" s="83" t="n">
        <v>0</v>
      </c>
      <c r="U439" s="83" t="n">
        <v>0</v>
      </c>
      <c r="V439" s="83" t="n">
        <v>0</v>
      </c>
      <c r="W439" s="83" t="n">
        <v>0</v>
      </c>
      <c r="X439" s="83" t="n">
        <v>0</v>
      </c>
      <c r="Y439" s="83" t="n">
        <v>0</v>
      </c>
      <c r="Z439" s="83" t="n">
        <f aca="false">AA439+AB439+AC439</f>
        <v>135848.768</v>
      </c>
      <c r="AA439" s="83" t="n">
        <v>0</v>
      </c>
      <c r="AB439" s="83" t="n">
        <v>0</v>
      </c>
      <c r="AC439" s="83" t="n">
        <v>135848.768</v>
      </c>
      <c r="AD439" s="83" t="n">
        <v>1002.432</v>
      </c>
      <c r="AE439" s="83" t="n">
        <v>3.059</v>
      </c>
      <c r="AF439" s="83" t="n">
        <v>428.381</v>
      </c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false" outlineLevel="0" collapsed="false">
      <c r="A440" s="81" t="s">
        <v>1039</v>
      </c>
      <c r="B440" s="82" t="s">
        <v>1040</v>
      </c>
      <c r="C440" s="12" t="s">
        <v>1105</v>
      </c>
      <c r="D440" s="70" t="s">
        <v>48</v>
      </c>
      <c r="E440" s="87" t="s">
        <v>396</v>
      </c>
      <c r="F440" s="138"/>
      <c r="G440" s="83" t="n">
        <v>1816134.776</v>
      </c>
      <c r="H440" s="83" t="n">
        <v>1034490.815</v>
      </c>
      <c r="I440" s="83" t="n">
        <v>54152.183</v>
      </c>
      <c r="J440" s="83" t="n">
        <v>18477.198</v>
      </c>
      <c r="K440" s="83" t="n">
        <v>0</v>
      </c>
      <c r="L440" s="83" t="n">
        <f aca="false">M440+N440+O440+P440</f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706071.659</v>
      </c>
      <c r="R440" s="83" t="n">
        <v>0</v>
      </c>
      <c r="S440" s="83" t="n">
        <v>0</v>
      </c>
      <c r="T440" s="83" t="n">
        <v>0</v>
      </c>
      <c r="U440" s="83" t="n">
        <v>0</v>
      </c>
      <c r="V440" s="83" t="n">
        <v>0</v>
      </c>
      <c r="W440" s="83" t="n">
        <v>0</v>
      </c>
      <c r="X440" s="83" t="n">
        <v>0</v>
      </c>
      <c r="Y440" s="83" t="n">
        <v>0</v>
      </c>
      <c r="Z440" s="83" t="n">
        <f aca="false">AA440+AB440+AC440</f>
        <v>74141.047</v>
      </c>
      <c r="AA440" s="83" t="n">
        <v>0</v>
      </c>
      <c r="AB440" s="83" t="n">
        <v>0</v>
      </c>
      <c r="AC440" s="83" t="n">
        <v>74141.047</v>
      </c>
      <c r="AD440" s="83" t="n">
        <v>1002.874</v>
      </c>
      <c r="AE440" s="83" t="n">
        <v>3.059</v>
      </c>
      <c r="AF440" s="83" t="n">
        <v>428.381</v>
      </c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75" hidden="false" customHeight="false" outlineLevel="0" collapsed="false">
      <c r="A441" s="81" t="s">
        <v>1042</v>
      </c>
      <c r="B441" s="82" t="s">
        <v>1043</v>
      </c>
      <c r="C441" s="12" t="s">
        <v>1105</v>
      </c>
      <c r="D441" s="70" t="s">
        <v>51</v>
      </c>
      <c r="E441" s="87" t="s">
        <v>397</v>
      </c>
      <c r="F441" s="138"/>
      <c r="G441" s="83" t="n">
        <v>1205632.87</v>
      </c>
      <c r="H441" s="83" t="n">
        <v>645559.325</v>
      </c>
      <c r="I441" s="83" t="n">
        <v>38931.202</v>
      </c>
      <c r="J441" s="83" t="n">
        <v>17083.705</v>
      </c>
      <c r="K441" s="83" t="n">
        <v>0</v>
      </c>
      <c r="L441" s="83" t="n">
        <f aca="false">M441+N441+O441+P441</f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513849.673</v>
      </c>
      <c r="R441" s="83" t="n">
        <v>0</v>
      </c>
      <c r="S441" s="83" t="n">
        <v>0</v>
      </c>
      <c r="T441" s="83" t="n">
        <v>0</v>
      </c>
      <c r="U441" s="83" t="n">
        <v>0</v>
      </c>
      <c r="V441" s="83" t="n">
        <v>0</v>
      </c>
      <c r="W441" s="83" t="n">
        <v>0</v>
      </c>
      <c r="X441" s="83" t="n">
        <v>0</v>
      </c>
      <c r="Y441" s="83" t="n">
        <v>0</v>
      </c>
      <c r="Z441" s="83" t="n">
        <f aca="false">AA441+AB441+AC441</f>
        <v>45434.123</v>
      </c>
      <c r="AA441" s="83" t="n">
        <v>0</v>
      </c>
      <c r="AB441" s="83" t="n">
        <v>0</v>
      </c>
      <c r="AC441" s="83" t="n">
        <v>45434.123</v>
      </c>
      <c r="AD441" s="83" t="n">
        <v>789.749</v>
      </c>
      <c r="AE441" s="83" t="n">
        <v>0</v>
      </c>
      <c r="AF441" s="83" t="n">
        <v>0</v>
      </c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A442" s="81" t="s">
        <v>1044</v>
      </c>
      <c r="B442" s="82" t="s">
        <v>1045</v>
      </c>
      <c r="C442" s="12" t="s">
        <v>1105</v>
      </c>
      <c r="D442" s="70" t="s">
        <v>54</v>
      </c>
      <c r="E442" s="87" t="s">
        <v>1027</v>
      </c>
      <c r="F442" s="138" t="s">
        <v>400</v>
      </c>
      <c r="G442" s="83" t="n">
        <v>863155.904</v>
      </c>
      <c r="H442" s="83" t="n">
        <v>474087.403</v>
      </c>
      <c r="I442" s="83" t="n">
        <v>32953.274</v>
      </c>
      <c r="J442" s="83" t="n">
        <v>13101.065</v>
      </c>
      <c r="K442" s="83" t="n">
        <v>0</v>
      </c>
      <c r="L442" s="83" t="n">
        <f aca="false">M442+N442+O442+P442</f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355523.283</v>
      </c>
      <c r="R442" s="83" t="n">
        <v>0</v>
      </c>
      <c r="S442" s="83" t="n">
        <v>0</v>
      </c>
      <c r="T442" s="83" t="n">
        <v>0</v>
      </c>
      <c r="U442" s="83" t="n">
        <v>0</v>
      </c>
      <c r="V442" s="83" t="n">
        <v>0</v>
      </c>
      <c r="W442" s="83" t="n">
        <v>0</v>
      </c>
      <c r="X442" s="83" t="n">
        <v>0</v>
      </c>
      <c r="Y442" s="83" t="n">
        <v>0</v>
      </c>
      <c r="Z442" s="83" t="n">
        <f aca="false">AA442+AB442+AC442</f>
        <v>32973.475</v>
      </c>
      <c r="AA442" s="83" t="n">
        <v>0</v>
      </c>
      <c r="AB442" s="83" t="n">
        <v>0</v>
      </c>
      <c r="AC442" s="83" t="n">
        <v>32973.475</v>
      </c>
      <c r="AD442" s="83" t="n">
        <v>571.743</v>
      </c>
      <c r="AE442" s="83" t="n">
        <v>0</v>
      </c>
      <c r="AF442" s="83" t="n">
        <v>0</v>
      </c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.75" hidden="false" customHeight="false" outlineLevel="0" collapsed="false">
      <c r="A443" s="81" t="s">
        <v>1048</v>
      </c>
      <c r="B443" s="82" t="s">
        <v>1049</v>
      </c>
      <c r="C443" s="12" t="s">
        <v>1105</v>
      </c>
      <c r="D443" s="70" t="s">
        <v>85</v>
      </c>
      <c r="E443" s="87" t="s">
        <v>1029</v>
      </c>
      <c r="F443" s="138" t="s">
        <v>60</v>
      </c>
      <c r="G443" s="83" t="n">
        <v>106743.621</v>
      </c>
      <c r="H443" s="83" t="n">
        <v>35511.996</v>
      </c>
      <c r="I443" s="83" t="n">
        <v>1235.402</v>
      </c>
      <c r="J443" s="83" t="n">
        <v>1720.422</v>
      </c>
      <c r="K443" s="83" t="n">
        <v>0</v>
      </c>
      <c r="L443" s="83" t="n">
        <f aca="false">M443+N443+O443+P443</f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67650.678</v>
      </c>
      <c r="R443" s="83" t="n">
        <v>0</v>
      </c>
      <c r="S443" s="83" t="n">
        <v>0</v>
      </c>
      <c r="T443" s="83" t="n">
        <v>0</v>
      </c>
      <c r="U443" s="83" t="n">
        <v>0</v>
      </c>
      <c r="V443" s="83" t="n">
        <v>0</v>
      </c>
      <c r="W443" s="83" t="n">
        <v>0</v>
      </c>
      <c r="X443" s="83" t="n">
        <v>0</v>
      </c>
      <c r="Y443" s="83" t="n">
        <v>0</v>
      </c>
      <c r="Z443" s="83" t="n">
        <f aca="false">AA443+AB443+AC443</f>
        <v>3493.653</v>
      </c>
      <c r="AA443" s="83" t="n">
        <v>0</v>
      </c>
      <c r="AB443" s="83" t="n">
        <v>0</v>
      </c>
      <c r="AC443" s="83" t="n">
        <v>3493.653</v>
      </c>
      <c r="AD443" s="83" t="n">
        <v>87.294</v>
      </c>
      <c r="AE443" s="83" t="n">
        <v>0</v>
      </c>
      <c r="AF443" s="83" t="n">
        <v>0</v>
      </c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.75" hidden="false" customHeight="false" outlineLevel="0" collapsed="false">
      <c r="A444" s="81" t="s">
        <v>1052</v>
      </c>
      <c r="B444" s="82" t="s">
        <v>1053</v>
      </c>
      <c r="C444" s="12" t="s">
        <v>1105</v>
      </c>
      <c r="D444" s="70" t="s">
        <v>104</v>
      </c>
      <c r="E444" s="87" t="s">
        <v>1031</v>
      </c>
      <c r="F444" s="138"/>
      <c r="G444" s="83" t="n">
        <v>235733.345</v>
      </c>
      <c r="H444" s="83" t="n">
        <v>135959.926</v>
      </c>
      <c r="I444" s="83" t="n">
        <v>4742.526</v>
      </c>
      <c r="J444" s="83" t="n">
        <v>2262.218</v>
      </c>
      <c r="K444" s="83" t="n">
        <v>0</v>
      </c>
      <c r="L444" s="83" t="n">
        <f aca="false">M444+N444+O444+P444</f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90675.712</v>
      </c>
      <c r="R444" s="83" t="n">
        <v>0</v>
      </c>
      <c r="S444" s="83" t="n">
        <v>0</v>
      </c>
      <c r="T444" s="83" t="n">
        <v>0</v>
      </c>
      <c r="U444" s="83" t="n">
        <v>0</v>
      </c>
      <c r="V444" s="83" t="n">
        <v>0</v>
      </c>
      <c r="W444" s="83" t="n">
        <v>0</v>
      </c>
      <c r="X444" s="83" t="n">
        <v>0</v>
      </c>
      <c r="Y444" s="83" t="n">
        <v>0</v>
      </c>
      <c r="Z444" s="83" t="n">
        <f aca="false">AA444+AB444+AC444</f>
        <v>8966.995</v>
      </c>
      <c r="AA444" s="83" t="n">
        <v>0</v>
      </c>
      <c r="AB444" s="83" t="n">
        <v>0</v>
      </c>
      <c r="AC444" s="83" t="n">
        <v>8966.995</v>
      </c>
      <c r="AD444" s="83" t="n">
        <v>130.712</v>
      </c>
      <c r="AE444" s="83" t="n">
        <v>0</v>
      </c>
      <c r="AF444" s="83" t="n">
        <v>0</v>
      </c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false" outlineLevel="0" collapsed="false">
      <c r="A445" s="81" t="s">
        <v>1056</v>
      </c>
      <c r="B445" s="82" t="s">
        <v>1057</v>
      </c>
      <c r="C445" s="12" t="s">
        <v>1105</v>
      </c>
      <c r="D445" s="70" t="s">
        <v>1033</v>
      </c>
      <c r="E445" s="87" t="s">
        <v>1034</v>
      </c>
      <c r="F445" s="138" t="s">
        <v>411</v>
      </c>
      <c r="G445" s="83" t="n">
        <v>235709.468</v>
      </c>
      <c r="H445" s="83" t="n">
        <v>135959.926</v>
      </c>
      <c r="I445" s="83" t="n">
        <v>4742.526</v>
      </c>
      <c r="J445" s="83" t="n">
        <v>2262.218</v>
      </c>
      <c r="K445" s="83" t="n">
        <v>0</v>
      </c>
      <c r="L445" s="83" t="n">
        <f aca="false">M445+N445+O445+P445</f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90651.835</v>
      </c>
      <c r="R445" s="83" t="n">
        <v>0</v>
      </c>
      <c r="S445" s="83" t="n">
        <v>0</v>
      </c>
      <c r="T445" s="83" t="n">
        <v>0</v>
      </c>
      <c r="U445" s="83" t="n">
        <v>0</v>
      </c>
      <c r="V445" s="83" t="n">
        <v>0</v>
      </c>
      <c r="W445" s="83" t="n">
        <v>0</v>
      </c>
      <c r="X445" s="83" t="n">
        <v>0</v>
      </c>
      <c r="Y445" s="83" t="n">
        <v>0</v>
      </c>
      <c r="Z445" s="83" t="n">
        <f aca="false">AA445+AB445+AC445</f>
        <v>8966.995</v>
      </c>
      <c r="AA445" s="83" t="n">
        <v>0</v>
      </c>
      <c r="AB445" s="83" t="n">
        <v>0</v>
      </c>
      <c r="AC445" s="83" t="n">
        <v>8966.995</v>
      </c>
      <c r="AD445" s="83" t="n">
        <v>130.712</v>
      </c>
      <c r="AE445" s="83" t="n">
        <v>0</v>
      </c>
      <c r="AF445" s="83" t="n">
        <v>0</v>
      </c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false" outlineLevel="0" collapsed="false">
      <c r="A446" s="81" t="s">
        <v>1060</v>
      </c>
      <c r="B446" s="82" t="s">
        <v>1061</v>
      </c>
      <c r="C446" s="12" t="s">
        <v>1105</v>
      </c>
      <c r="D446" s="70" t="s">
        <v>1036</v>
      </c>
      <c r="E446" s="87" t="s">
        <v>1037</v>
      </c>
      <c r="F446" s="138" t="s">
        <v>133</v>
      </c>
      <c r="G446" s="83" t="n">
        <v>23.877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f aca="false">M446+N446+O446+P446</f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23.877</v>
      </c>
      <c r="R446" s="83" t="n">
        <v>0</v>
      </c>
      <c r="S446" s="83" t="n">
        <v>0</v>
      </c>
      <c r="T446" s="83" t="n">
        <v>0</v>
      </c>
      <c r="U446" s="83" t="n">
        <v>0</v>
      </c>
      <c r="V446" s="83" t="n">
        <v>0</v>
      </c>
      <c r="W446" s="83" t="n">
        <v>0</v>
      </c>
      <c r="X446" s="83" t="n">
        <v>0</v>
      </c>
      <c r="Y446" s="83" t="n">
        <v>0</v>
      </c>
      <c r="Z446" s="83" t="n">
        <f aca="false">AA446+AB446+AC446</f>
        <v>0</v>
      </c>
      <c r="AA446" s="83" t="n">
        <v>0</v>
      </c>
      <c r="AB446" s="83" t="n">
        <v>0</v>
      </c>
      <c r="AC446" s="83" t="n">
        <v>0</v>
      </c>
      <c r="AD446" s="83" t="n">
        <v>0</v>
      </c>
      <c r="AE446" s="83" t="n">
        <v>0</v>
      </c>
      <c r="AF446" s="83" t="n">
        <v>0</v>
      </c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false" outlineLevel="0" collapsed="false">
      <c r="A447" s="81" t="s">
        <v>1064</v>
      </c>
      <c r="B447" s="82" t="s">
        <v>1065</v>
      </c>
      <c r="C447" s="12" t="s">
        <v>1105</v>
      </c>
      <c r="D447" s="70" t="s">
        <v>218</v>
      </c>
      <c r="E447" s="87" t="s">
        <v>439</v>
      </c>
      <c r="F447" s="138" t="s">
        <v>333</v>
      </c>
      <c r="G447" s="83" t="n">
        <v>220.241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f aca="false">M447+N447+O447+P447</f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211.562</v>
      </c>
      <c r="R447" s="83" t="n">
        <v>0</v>
      </c>
      <c r="S447" s="83" t="n">
        <v>0</v>
      </c>
      <c r="T447" s="83" t="n">
        <v>0</v>
      </c>
      <c r="U447" s="83" t="n">
        <v>0</v>
      </c>
      <c r="V447" s="83" t="n">
        <v>0</v>
      </c>
      <c r="W447" s="83" t="n">
        <v>0</v>
      </c>
      <c r="X447" s="83" t="n">
        <v>0</v>
      </c>
      <c r="Y447" s="83" t="n">
        <v>0</v>
      </c>
      <c r="Z447" s="83" t="n">
        <f aca="false">AA447+AB447+AC447</f>
        <v>0</v>
      </c>
      <c r="AA447" s="83" t="n">
        <v>0</v>
      </c>
      <c r="AB447" s="83" t="n">
        <v>0</v>
      </c>
      <c r="AC447" s="83" t="n">
        <v>0</v>
      </c>
      <c r="AD447" s="83" t="n">
        <v>8.679</v>
      </c>
      <c r="AE447" s="83" t="n">
        <v>0</v>
      </c>
      <c r="AF447" s="83" t="n">
        <v>0</v>
      </c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false" outlineLevel="0" collapsed="false">
      <c r="A448" s="81" t="s">
        <v>1068</v>
      </c>
      <c r="B448" s="82" t="s">
        <v>1069</v>
      </c>
      <c r="C448" s="12" t="s">
        <v>1105</v>
      </c>
      <c r="D448" s="70" t="s">
        <v>405</v>
      </c>
      <c r="E448" s="87" t="s">
        <v>1041</v>
      </c>
      <c r="F448" s="138" t="s">
        <v>366</v>
      </c>
      <c r="G448" s="83" t="n">
        <v>11074.58</v>
      </c>
      <c r="H448" s="83" t="n">
        <v>37.058</v>
      </c>
      <c r="I448" s="83" t="n">
        <v>0</v>
      </c>
      <c r="J448" s="83" t="n">
        <v>0</v>
      </c>
      <c r="K448" s="83" t="n">
        <v>0</v>
      </c>
      <c r="L448" s="83" t="n">
        <f aca="false">M448+N448+O448+P448</f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11024.788</v>
      </c>
      <c r="R448" s="83" t="n">
        <v>0</v>
      </c>
      <c r="S448" s="83" t="n">
        <v>0</v>
      </c>
      <c r="T448" s="83" t="n">
        <v>0</v>
      </c>
      <c r="U448" s="83" t="n">
        <v>0</v>
      </c>
      <c r="V448" s="83" t="n">
        <v>0</v>
      </c>
      <c r="W448" s="83" t="n">
        <v>0</v>
      </c>
      <c r="X448" s="83" t="n">
        <v>0</v>
      </c>
      <c r="Y448" s="83" t="n">
        <v>0</v>
      </c>
      <c r="Z448" s="83" t="n">
        <f aca="false">AA448+AB448+AC448</f>
        <v>12.734</v>
      </c>
      <c r="AA448" s="83" t="n">
        <v>0</v>
      </c>
      <c r="AB448" s="83" t="n">
        <v>0</v>
      </c>
      <c r="AC448" s="83" t="n">
        <v>12.734</v>
      </c>
      <c r="AD448" s="83" t="n">
        <v>0</v>
      </c>
      <c r="AE448" s="83" t="n">
        <v>0</v>
      </c>
      <c r="AF448" s="83" t="n">
        <v>0</v>
      </c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false" outlineLevel="0" collapsed="false">
      <c r="A449" s="81" t="s">
        <v>1077</v>
      </c>
      <c r="B449" s="82" t="s">
        <v>1078</v>
      </c>
      <c r="C449" s="12" t="s">
        <v>1105</v>
      </c>
      <c r="D449" s="70" t="s">
        <v>1035</v>
      </c>
      <c r="E449" s="87" t="s">
        <v>442</v>
      </c>
      <c r="F449" s="138" t="s">
        <v>157</v>
      </c>
      <c r="G449" s="83" t="n">
        <v>540567.567</v>
      </c>
      <c r="H449" s="83" t="n">
        <v>349051.059</v>
      </c>
      <c r="I449" s="83" t="n">
        <v>13644.873</v>
      </c>
      <c r="J449" s="83" t="n">
        <v>1332.46</v>
      </c>
      <c r="K449" s="83" t="n">
        <v>0</v>
      </c>
      <c r="L449" s="83" t="n">
        <f aca="false">M449+N449+O449+P449</f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165212.253</v>
      </c>
      <c r="R449" s="83" t="n">
        <v>0</v>
      </c>
      <c r="S449" s="83" t="n">
        <v>0</v>
      </c>
      <c r="T449" s="83" t="n">
        <v>0</v>
      </c>
      <c r="U449" s="83" t="n">
        <v>0</v>
      </c>
      <c r="V449" s="83" t="n">
        <v>0</v>
      </c>
      <c r="W449" s="83" t="n">
        <v>0</v>
      </c>
      <c r="X449" s="83" t="n">
        <v>0</v>
      </c>
      <c r="Y449" s="83" t="n">
        <v>0</v>
      </c>
      <c r="Z449" s="83" t="n">
        <f aca="false">AA449+AB449+AC449</f>
        <v>25800.891</v>
      </c>
      <c r="AA449" s="83" t="n">
        <v>0</v>
      </c>
      <c r="AB449" s="83" t="n">
        <v>0</v>
      </c>
      <c r="AC449" s="83" t="n">
        <v>25800.891</v>
      </c>
      <c r="AD449" s="83" t="n">
        <v>204.446</v>
      </c>
      <c r="AE449" s="83" t="n">
        <v>3.059</v>
      </c>
      <c r="AF449" s="83" t="n">
        <v>298.918</v>
      </c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8" hidden="false" customHeight="true" outlineLevel="0" collapsed="false">
      <c r="A450" s="81" t="s">
        <v>1081</v>
      </c>
      <c r="B450" s="82" t="s">
        <v>1082</v>
      </c>
      <c r="C450" s="12" t="s">
        <v>1105</v>
      </c>
      <c r="D450" s="70" t="s">
        <v>1046</v>
      </c>
      <c r="E450" s="87" t="s">
        <v>1047</v>
      </c>
      <c r="F450" s="138" t="s">
        <v>447</v>
      </c>
      <c r="G450" s="83" t="n">
        <v>2558.377</v>
      </c>
      <c r="H450" s="83" t="n">
        <v>846.373</v>
      </c>
      <c r="I450" s="83" t="n">
        <v>0</v>
      </c>
      <c r="J450" s="83" t="n">
        <v>0.326</v>
      </c>
      <c r="K450" s="83" t="n">
        <v>0</v>
      </c>
      <c r="L450" s="83" t="n">
        <f aca="false">M450+N450+O450+P450</f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1707.118</v>
      </c>
      <c r="R450" s="83" t="n">
        <v>0</v>
      </c>
      <c r="S450" s="83" t="n">
        <v>0</v>
      </c>
      <c r="T450" s="83" t="n">
        <v>0</v>
      </c>
      <c r="U450" s="83" t="n">
        <v>0</v>
      </c>
      <c r="V450" s="83" t="n">
        <v>0</v>
      </c>
      <c r="W450" s="83" t="n">
        <v>0</v>
      </c>
      <c r="X450" s="83" t="n">
        <v>0</v>
      </c>
      <c r="Y450" s="83" t="n">
        <v>0</v>
      </c>
      <c r="Z450" s="83" t="n">
        <f aca="false">AA450+AB450+AC450</f>
        <v>4.886</v>
      </c>
      <c r="AA450" s="83" t="n">
        <v>0</v>
      </c>
      <c r="AB450" s="83" t="n">
        <v>0</v>
      </c>
      <c r="AC450" s="83" t="n">
        <v>4.886</v>
      </c>
      <c r="AD450" s="83" t="n">
        <v>0</v>
      </c>
      <c r="AE450" s="83" t="n">
        <v>0</v>
      </c>
      <c r="AF450" s="83" t="n">
        <v>0</v>
      </c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false" outlineLevel="0" collapsed="false">
      <c r="A451" s="81"/>
      <c r="B451" s="82"/>
      <c r="C451" s="12"/>
      <c r="D451" s="70" t="s">
        <v>1050</v>
      </c>
      <c r="E451" s="87" t="s">
        <v>1051</v>
      </c>
      <c r="F451" s="138" t="s">
        <v>452</v>
      </c>
      <c r="G451" s="83" t="n">
        <v>141.963</v>
      </c>
      <c r="H451" s="83" t="n">
        <v>40.159</v>
      </c>
      <c r="I451" s="83" t="n">
        <v>3.969</v>
      </c>
      <c r="J451" s="83" t="n">
        <v>0</v>
      </c>
      <c r="K451" s="83" t="n">
        <v>0</v>
      </c>
      <c r="L451" s="83" t="n">
        <f aca="false">M451+N451+O451+P451</f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101.804</v>
      </c>
      <c r="R451" s="83" t="n">
        <v>0</v>
      </c>
      <c r="S451" s="83" t="n">
        <v>0</v>
      </c>
      <c r="T451" s="83" t="n">
        <v>0</v>
      </c>
      <c r="U451" s="83" t="n">
        <v>0</v>
      </c>
      <c r="V451" s="83" t="n">
        <v>0</v>
      </c>
      <c r="W451" s="83" t="n">
        <v>0</v>
      </c>
      <c r="X451" s="83" t="n">
        <v>0</v>
      </c>
      <c r="Y451" s="83" t="n">
        <v>0</v>
      </c>
      <c r="Z451" s="83" t="n">
        <f aca="false">AA451+AB451+AC451</f>
        <v>0</v>
      </c>
      <c r="AA451" s="83" t="n">
        <v>0</v>
      </c>
      <c r="AB451" s="83" t="n">
        <v>0</v>
      </c>
      <c r="AC451" s="83" t="n">
        <v>0</v>
      </c>
      <c r="AD451" s="83" t="n">
        <v>0</v>
      </c>
      <c r="AE451" s="83" t="n">
        <v>0</v>
      </c>
      <c r="AF451" s="83" t="n">
        <v>0</v>
      </c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false" outlineLevel="0" collapsed="false">
      <c r="A452" s="81" t="s">
        <v>1086</v>
      </c>
      <c r="B452" s="82" t="s">
        <v>1087</v>
      </c>
      <c r="C452" s="12" t="s">
        <v>1105</v>
      </c>
      <c r="D452" s="70" t="s">
        <v>1054</v>
      </c>
      <c r="E452" s="87" t="s">
        <v>1055</v>
      </c>
      <c r="F452" s="138" t="s">
        <v>456</v>
      </c>
      <c r="G452" s="83" t="n">
        <v>3496.518</v>
      </c>
      <c r="H452" s="83" t="n">
        <v>2086.08</v>
      </c>
      <c r="I452" s="83" t="n">
        <v>24.353</v>
      </c>
      <c r="J452" s="83" t="n">
        <v>0</v>
      </c>
      <c r="K452" s="83" t="n">
        <v>0</v>
      </c>
      <c r="L452" s="83" t="n">
        <f aca="false">M452+N452+O452+P452</f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1396.312</v>
      </c>
      <c r="R452" s="83" t="n">
        <v>0</v>
      </c>
      <c r="S452" s="83" t="n">
        <v>0</v>
      </c>
      <c r="T452" s="83" t="n">
        <v>0</v>
      </c>
      <c r="U452" s="83" t="n">
        <v>0</v>
      </c>
      <c r="V452" s="83" t="n">
        <v>0</v>
      </c>
      <c r="W452" s="83" t="n">
        <v>0</v>
      </c>
      <c r="X452" s="83" t="n">
        <v>0</v>
      </c>
      <c r="Y452" s="83" t="n">
        <v>0</v>
      </c>
      <c r="Z452" s="83" t="n">
        <f aca="false">AA452+AB452+AC452</f>
        <v>14.126</v>
      </c>
      <c r="AA452" s="83" t="n">
        <v>0</v>
      </c>
      <c r="AB452" s="83" t="n">
        <v>0</v>
      </c>
      <c r="AC452" s="83" t="n">
        <v>14.126</v>
      </c>
      <c r="AD452" s="83" t="n">
        <v>0</v>
      </c>
      <c r="AE452" s="83" t="n">
        <v>0</v>
      </c>
      <c r="AF452" s="83" t="n">
        <v>0</v>
      </c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false" outlineLevel="0" collapsed="false">
      <c r="A453" s="81" t="s">
        <v>1073</v>
      </c>
      <c r="B453" s="82" t="s">
        <v>1089</v>
      </c>
      <c r="C453" s="12" t="s">
        <v>1105</v>
      </c>
      <c r="D453" s="70" t="s">
        <v>1058</v>
      </c>
      <c r="E453" s="87" t="s">
        <v>1059</v>
      </c>
      <c r="F453" s="138" t="s">
        <v>461</v>
      </c>
      <c r="G453" s="83" t="n">
        <v>62637.05</v>
      </c>
      <c r="H453" s="83" t="n">
        <v>60348.201</v>
      </c>
      <c r="I453" s="83" t="n">
        <v>1702.812</v>
      </c>
      <c r="J453" s="83" t="n">
        <v>132.17</v>
      </c>
      <c r="K453" s="83" t="n">
        <v>0</v>
      </c>
      <c r="L453" s="83" t="n">
        <f aca="false">M453+N453+O453+P453</f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1604.116</v>
      </c>
      <c r="R453" s="83" t="n">
        <v>0</v>
      </c>
      <c r="S453" s="83" t="n">
        <v>0</v>
      </c>
      <c r="T453" s="83" t="n">
        <v>0</v>
      </c>
      <c r="U453" s="83" t="n">
        <v>0</v>
      </c>
      <c r="V453" s="83" t="n">
        <v>0</v>
      </c>
      <c r="W453" s="83" t="n">
        <v>0</v>
      </c>
      <c r="X453" s="83" t="n">
        <v>0</v>
      </c>
      <c r="Y453" s="83" t="n">
        <v>0</v>
      </c>
      <c r="Z453" s="83" t="n">
        <f aca="false">AA453+AB453+AC453</f>
        <v>625.075</v>
      </c>
      <c r="AA453" s="83" t="n">
        <v>0</v>
      </c>
      <c r="AB453" s="83" t="n">
        <v>0</v>
      </c>
      <c r="AC453" s="83" t="n">
        <v>625.075</v>
      </c>
      <c r="AD453" s="83" t="n">
        <v>27.665</v>
      </c>
      <c r="AE453" s="83" t="n">
        <v>3.059</v>
      </c>
      <c r="AF453" s="83" t="n">
        <v>31.993</v>
      </c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false" outlineLevel="0" collapsed="false">
      <c r="A454" s="81" t="s">
        <v>403</v>
      </c>
      <c r="B454" s="82" t="s">
        <v>1114</v>
      </c>
      <c r="C454" s="12" t="s">
        <v>1105</v>
      </c>
      <c r="D454" s="70" t="s">
        <v>1062</v>
      </c>
      <c r="E454" s="87" t="s">
        <v>1063</v>
      </c>
      <c r="F454" s="138" t="s">
        <v>465</v>
      </c>
      <c r="G454" s="83" t="n">
        <v>103215.707</v>
      </c>
      <c r="H454" s="83" t="n">
        <v>38765.068</v>
      </c>
      <c r="I454" s="83" t="n">
        <v>2134.947</v>
      </c>
      <c r="J454" s="83" t="n">
        <v>347.99</v>
      </c>
      <c r="K454" s="83" t="n">
        <v>0</v>
      </c>
      <c r="L454" s="83" t="n">
        <f aca="false">M454+N454+O454+P454</f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61367.477</v>
      </c>
      <c r="R454" s="83" t="n">
        <v>0</v>
      </c>
      <c r="S454" s="83" t="n">
        <v>0</v>
      </c>
      <c r="T454" s="83" t="n">
        <v>0</v>
      </c>
      <c r="U454" s="83" t="n">
        <v>0</v>
      </c>
      <c r="V454" s="83" t="n">
        <v>0</v>
      </c>
      <c r="W454" s="83" t="n">
        <v>0</v>
      </c>
      <c r="X454" s="83" t="n">
        <v>0</v>
      </c>
      <c r="Y454" s="83" t="n">
        <v>0</v>
      </c>
      <c r="Z454" s="83" t="n">
        <f aca="false">AA454+AB454+AC454</f>
        <v>3003.025</v>
      </c>
      <c r="AA454" s="83" t="n">
        <v>0</v>
      </c>
      <c r="AB454" s="83" t="n">
        <v>0</v>
      </c>
      <c r="AC454" s="83" t="n">
        <v>3003.025</v>
      </c>
      <c r="AD454" s="83" t="n">
        <v>75.544</v>
      </c>
      <c r="AE454" s="83" t="n">
        <v>0</v>
      </c>
      <c r="AF454" s="83" t="n">
        <v>4.593</v>
      </c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false" outlineLevel="0" collapsed="false">
      <c r="A455" s="81"/>
      <c r="B455" s="82" t="s">
        <v>1115</v>
      </c>
      <c r="C455" s="12" t="s">
        <v>1105</v>
      </c>
      <c r="D455" s="70" t="s">
        <v>1066</v>
      </c>
      <c r="E455" s="87" t="s">
        <v>1067</v>
      </c>
      <c r="F455" s="138" t="s">
        <v>470</v>
      </c>
      <c r="G455" s="83" t="n">
        <v>259640.325</v>
      </c>
      <c r="H455" s="83" t="n">
        <v>160844.222</v>
      </c>
      <c r="I455" s="83" t="n">
        <v>1282.426</v>
      </c>
      <c r="J455" s="83" t="n">
        <v>717.255</v>
      </c>
      <c r="K455" s="83" t="n">
        <v>0</v>
      </c>
      <c r="L455" s="83" t="n">
        <f aca="false">M455+N455+O455+P455</f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76145.877</v>
      </c>
      <c r="R455" s="83" t="n">
        <v>0</v>
      </c>
      <c r="S455" s="83" t="n">
        <v>0</v>
      </c>
      <c r="T455" s="83" t="n">
        <v>0</v>
      </c>
      <c r="U455" s="83" t="n">
        <v>0</v>
      </c>
      <c r="V455" s="83" t="n">
        <v>0</v>
      </c>
      <c r="W455" s="83" t="n">
        <v>0</v>
      </c>
      <c r="X455" s="83" t="n">
        <v>0</v>
      </c>
      <c r="Y455" s="83" t="n">
        <v>0</v>
      </c>
      <c r="Z455" s="83" t="n">
        <f aca="false">AA455+AB455+AC455</f>
        <v>21729.286</v>
      </c>
      <c r="AA455" s="83" t="n">
        <v>0</v>
      </c>
      <c r="AB455" s="83" t="n">
        <v>0</v>
      </c>
      <c r="AC455" s="83" t="n">
        <v>21729.286</v>
      </c>
      <c r="AD455" s="83" t="n">
        <v>101.128</v>
      </c>
      <c r="AE455" s="83" t="n">
        <v>0</v>
      </c>
      <c r="AF455" s="83" t="n">
        <v>819.812</v>
      </c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false" outlineLevel="0" collapsed="false">
      <c r="A456" s="98"/>
      <c r="B456" s="22" t="s">
        <v>1116</v>
      </c>
      <c r="C456" s="2" t="s">
        <v>1105</v>
      </c>
      <c r="D456" s="70" t="s">
        <v>1070</v>
      </c>
      <c r="E456" s="87" t="s">
        <v>1071</v>
      </c>
      <c r="F456" s="138" t="s">
        <v>475</v>
      </c>
      <c r="G456" s="83" t="n">
        <v>24426.151</v>
      </c>
      <c r="H456" s="83" t="n">
        <v>16642.197</v>
      </c>
      <c r="I456" s="83" t="n">
        <v>341.265</v>
      </c>
      <c r="J456" s="83" t="n">
        <v>60.418</v>
      </c>
      <c r="K456" s="83" t="n">
        <v>0</v>
      </c>
      <c r="L456" s="83" t="n">
        <f aca="false">M456+N456+O456+P456</f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7398.812</v>
      </c>
      <c r="R456" s="83" t="n">
        <v>0</v>
      </c>
      <c r="S456" s="83" t="n">
        <v>0</v>
      </c>
      <c r="T456" s="83" t="n">
        <v>0</v>
      </c>
      <c r="U456" s="83" t="n">
        <v>0</v>
      </c>
      <c r="V456" s="83" t="n">
        <v>0</v>
      </c>
      <c r="W456" s="83" t="n">
        <v>0</v>
      </c>
      <c r="X456" s="83" t="n">
        <v>0</v>
      </c>
      <c r="Y456" s="83" t="n">
        <v>0</v>
      </c>
      <c r="Z456" s="83" t="n">
        <f aca="false">AA456+AB456+AC456</f>
        <v>385.142</v>
      </c>
      <c r="AA456" s="83" t="n">
        <v>0</v>
      </c>
      <c r="AB456" s="83" t="n">
        <v>0</v>
      </c>
      <c r="AC456" s="83" t="n">
        <v>385.142</v>
      </c>
      <c r="AD456" s="83" t="n">
        <v>0</v>
      </c>
      <c r="AE456" s="83" t="n">
        <v>0</v>
      </c>
      <c r="AF456" s="83" t="n">
        <v>0</v>
      </c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false" outlineLevel="0" collapsed="false">
      <c r="A457" s="81"/>
      <c r="B457" s="82" t="s">
        <v>1117</v>
      </c>
      <c r="C457" s="2" t="s">
        <v>1105</v>
      </c>
      <c r="D457" s="70" t="s">
        <v>1075</v>
      </c>
      <c r="E457" s="87" t="s">
        <v>1076</v>
      </c>
      <c r="F457" s="138" t="s">
        <v>480</v>
      </c>
      <c r="G457" s="83" t="n">
        <v>142.583</v>
      </c>
      <c r="H457" s="83" t="n">
        <v>65.307</v>
      </c>
      <c r="I457" s="83" t="n">
        <v>6.912</v>
      </c>
      <c r="J457" s="83" t="n">
        <v>2.913</v>
      </c>
      <c r="K457" s="83" t="n">
        <v>0</v>
      </c>
      <c r="L457" s="83" t="n">
        <f aca="false">M457+N457+O457+P457</f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76.616</v>
      </c>
      <c r="R457" s="83" t="n">
        <v>0</v>
      </c>
      <c r="S457" s="83" t="n">
        <v>0</v>
      </c>
      <c r="T457" s="83" t="n">
        <v>0</v>
      </c>
      <c r="U457" s="83" t="n">
        <v>0</v>
      </c>
      <c r="V457" s="83" t="n">
        <v>0</v>
      </c>
      <c r="W457" s="83" t="n">
        <v>0</v>
      </c>
      <c r="X457" s="83" t="n">
        <v>0</v>
      </c>
      <c r="Y457" s="83" t="n">
        <v>0</v>
      </c>
      <c r="Z457" s="83" t="n">
        <f aca="false">AA457+AB457+AC457</f>
        <v>0.66</v>
      </c>
      <c r="AA457" s="83" t="n">
        <v>0</v>
      </c>
      <c r="AB457" s="83" t="n">
        <v>0</v>
      </c>
      <c r="AC457" s="83" t="n">
        <v>0.66</v>
      </c>
      <c r="AD457" s="83" t="n">
        <v>0</v>
      </c>
      <c r="AE457" s="83" t="n">
        <v>0</v>
      </c>
      <c r="AF457" s="83" t="n">
        <v>0</v>
      </c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false" outlineLevel="0" collapsed="false">
      <c r="A458" s="81" t="s">
        <v>1118</v>
      </c>
      <c r="B458" s="82"/>
      <c r="C458" s="2" t="s">
        <v>1105</v>
      </c>
      <c r="D458" s="70" t="s">
        <v>1079</v>
      </c>
      <c r="E458" s="87" t="s">
        <v>1080</v>
      </c>
      <c r="F458" s="138" t="s">
        <v>485</v>
      </c>
      <c r="G458" s="83" t="n">
        <v>12492.32</v>
      </c>
      <c r="H458" s="83" t="n">
        <v>8786.538</v>
      </c>
      <c r="I458" s="83" t="n">
        <v>55.305</v>
      </c>
      <c r="J458" s="83" t="n">
        <v>48.5</v>
      </c>
      <c r="K458" s="83" t="n">
        <v>0</v>
      </c>
      <c r="L458" s="83" t="n">
        <f aca="false">M458+N458+O458+P458</f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3667.073</v>
      </c>
      <c r="R458" s="83" t="n">
        <v>0</v>
      </c>
      <c r="S458" s="83" t="n">
        <v>0</v>
      </c>
      <c r="T458" s="83" t="n">
        <v>0</v>
      </c>
      <c r="U458" s="83" t="n">
        <v>0</v>
      </c>
      <c r="V458" s="83" t="n">
        <v>0</v>
      </c>
      <c r="W458" s="83" t="n">
        <v>0</v>
      </c>
      <c r="X458" s="83" t="n">
        <v>0</v>
      </c>
      <c r="Y458" s="83" t="n">
        <v>0</v>
      </c>
      <c r="Z458" s="83" t="n">
        <f aca="false">AA458+AB458+AC458</f>
        <v>38.6</v>
      </c>
      <c r="AA458" s="83" t="n">
        <v>0</v>
      </c>
      <c r="AB458" s="83" t="n">
        <v>0</v>
      </c>
      <c r="AC458" s="83" t="n">
        <v>38.6</v>
      </c>
      <c r="AD458" s="83" t="n">
        <v>0.109</v>
      </c>
      <c r="AE458" s="83" t="n">
        <v>0</v>
      </c>
      <c r="AF458" s="83" t="n">
        <v>0</v>
      </c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.75" hidden="false" customHeight="false" outlineLevel="0" collapsed="false">
      <c r="A459" s="81"/>
      <c r="B459" s="82" t="s">
        <v>1119</v>
      </c>
      <c r="C459" s="2" t="s">
        <v>1105</v>
      </c>
      <c r="D459" s="70" t="s">
        <v>1083</v>
      </c>
      <c r="E459" s="87" t="s">
        <v>1084</v>
      </c>
      <c r="F459" s="138" t="s">
        <v>490</v>
      </c>
      <c r="G459" s="83" t="n">
        <v>71816.573</v>
      </c>
      <c r="H459" s="83" t="n">
        <v>60626.914</v>
      </c>
      <c r="I459" s="83" t="n">
        <v>8092.884</v>
      </c>
      <c r="J459" s="83" t="n">
        <v>22.888</v>
      </c>
      <c r="K459" s="83" t="n">
        <v>0</v>
      </c>
      <c r="L459" s="83" t="n">
        <f aca="false">M459+N459+O459+P459</f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11747.048</v>
      </c>
      <c r="R459" s="83" t="n">
        <v>0</v>
      </c>
      <c r="S459" s="83" t="n">
        <v>0</v>
      </c>
      <c r="T459" s="83" t="n">
        <v>0</v>
      </c>
      <c r="U459" s="83" t="n">
        <v>0</v>
      </c>
      <c r="V459" s="83" t="n">
        <v>0</v>
      </c>
      <c r="W459" s="83" t="n">
        <v>0</v>
      </c>
      <c r="X459" s="83" t="n">
        <v>0</v>
      </c>
      <c r="Y459" s="83" t="n">
        <v>0</v>
      </c>
      <c r="Z459" s="83" t="n">
        <f aca="false">AA459+AB459+AC459</f>
        <v>0.091</v>
      </c>
      <c r="AA459" s="83" t="n">
        <v>0</v>
      </c>
      <c r="AB459" s="83" t="n">
        <v>0</v>
      </c>
      <c r="AC459" s="83" t="n">
        <v>0.091</v>
      </c>
      <c r="AD459" s="83" t="n">
        <v>0</v>
      </c>
      <c r="AE459" s="83" t="n">
        <v>0</v>
      </c>
      <c r="AF459" s="83" t="n">
        <v>-557.48</v>
      </c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s="80" customFormat="true" ht="15.75" hidden="false" customHeight="false" outlineLevel="0" collapsed="false">
      <c r="A460" s="98" t="s">
        <v>407</v>
      </c>
      <c r="B460" s="22" t="s">
        <v>1120</v>
      </c>
      <c r="C460" s="99" t="s">
        <v>1105</v>
      </c>
      <c r="D460" s="70" t="s">
        <v>1038</v>
      </c>
      <c r="E460" s="87" t="s">
        <v>1085</v>
      </c>
      <c r="F460" s="138"/>
      <c r="G460" s="83" t="n">
        <v>35636.146</v>
      </c>
      <c r="H460" s="83" t="n">
        <v>28275.621</v>
      </c>
      <c r="I460" s="83" t="n">
        <v>389.465</v>
      </c>
      <c r="J460" s="83" t="n">
        <v>1.882</v>
      </c>
      <c r="K460" s="83" t="n">
        <v>0</v>
      </c>
      <c r="L460" s="83" t="n">
        <f aca="false">M460+N460+O460+P460</f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4479.132</v>
      </c>
      <c r="R460" s="83" t="n">
        <v>0</v>
      </c>
      <c r="S460" s="83" t="n">
        <v>0</v>
      </c>
      <c r="T460" s="83" t="n">
        <v>0</v>
      </c>
      <c r="U460" s="83" t="n">
        <v>0</v>
      </c>
      <c r="V460" s="83" t="n">
        <v>0</v>
      </c>
      <c r="W460" s="83" t="n">
        <v>0</v>
      </c>
      <c r="X460" s="83" t="n">
        <v>0</v>
      </c>
      <c r="Y460" s="83" t="n">
        <v>0</v>
      </c>
      <c r="Z460" s="83" t="n">
        <f aca="false">AA460+AB460+AC460</f>
        <v>2881.393</v>
      </c>
      <c r="AA460" s="83" t="n">
        <v>0</v>
      </c>
      <c r="AB460" s="83" t="n">
        <v>0</v>
      </c>
      <c r="AC460" s="83" t="n">
        <v>2881.393</v>
      </c>
      <c r="AD460" s="83" t="n">
        <v>0</v>
      </c>
      <c r="AE460" s="83" t="n">
        <v>0</v>
      </c>
      <c r="AF460" s="83" t="n">
        <v>0</v>
      </c>
    </row>
    <row r="461" customFormat="false" ht="15.75" hidden="false" customHeight="false" outlineLevel="0" collapsed="false">
      <c r="A461" s="81"/>
      <c r="B461" s="82"/>
      <c r="C461" s="2" t="n">
        <v>441</v>
      </c>
      <c r="D461" s="70" t="s">
        <v>1039</v>
      </c>
      <c r="E461" s="87" t="s">
        <v>1088</v>
      </c>
      <c r="F461" s="138" t="s">
        <v>498</v>
      </c>
      <c r="G461" s="83" t="n">
        <v>8127.166</v>
      </c>
      <c r="H461" s="83" t="n">
        <v>6380.892</v>
      </c>
      <c r="I461" s="83" t="n">
        <v>0</v>
      </c>
      <c r="J461" s="83" t="n">
        <v>0</v>
      </c>
      <c r="K461" s="83" t="n">
        <v>0</v>
      </c>
      <c r="L461" s="83" t="n">
        <f aca="false">M461+N461+O461+P461</f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181.997</v>
      </c>
      <c r="R461" s="83" t="n">
        <v>0</v>
      </c>
      <c r="S461" s="83" t="n">
        <v>0</v>
      </c>
      <c r="T461" s="83" t="n">
        <v>0</v>
      </c>
      <c r="U461" s="83" t="n">
        <v>0</v>
      </c>
      <c r="V461" s="83" t="n">
        <v>0</v>
      </c>
      <c r="W461" s="83" t="n">
        <v>0</v>
      </c>
      <c r="X461" s="83" t="n">
        <v>0</v>
      </c>
      <c r="Y461" s="83" t="n">
        <v>0</v>
      </c>
      <c r="Z461" s="83" t="n">
        <f aca="false">AA461+AB461+AC461</f>
        <v>1564.277</v>
      </c>
      <c r="AA461" s="83" t="n">
        <v>0</v>
      </c>
      <c r="AB461" s="83" t="n">
        <v>0</v>
      </c>
      <c r="AC461" s="83" t="n">
        <v>1564.277</v>
      </c>
      <c r="AD461" s="83" t="n">
        <v>0</v>
      </c>
      <c r="AE461" s="83" t="n">
        <v>0</v>
      </c>
      <c r="AF461" s="83" t="n">
        <v>0</v>
      </c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.75" hidden="false" customHeight="false" outlineLevel="0" collapsed="false">
      <c r="A462" s="81"/>
      <c r="B462" s="82" t="s">
        <v>1121</v>
      </c>
      <c r="C462" s="2" t="s">
        <v>1122</v>
      </c>
      <c r="D462" s="70" t="s">
        <v>1042</v>
      </c>
      <c r="E462" s="87" t="s">
        <v>1090</v>
      </c>
      <c r="F462" s="138" t="s">
        <v>518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f aca="false">M462+N462+O462+P462</f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0</v>
      </c>
      <c r="T462" s="83" t="n">
        <v>0</v>
      </c>
      <c r="U462" s="83" t="n">
        <v>0</v>
      </c>
      <c r="V462" s="83" t="n">
        <v>0</v>
      </c>
      <c r="W462" s="83" t="n">
        <v>0</v>
      </c>
      <c r="X462" s="83" t="n">
        <v>0</v>
      </c>
      <c r="Y462" s="83" t="n">
        <v>0</v>
      </c>
      <c r="Z462" s="83" t="n">
        <f aca="false">AA462+AB462+AC462</f>
        <v>0</v>
      </c>
      <c r="AA462" s="83" t="n">
        <v>0</v>
      </c>
      <c r="AB462" s="83" t="n">
        <v>0</v>
      </c>
      <c r="AC462" s="83" t="n">
        <v>0</v>
      </c>
      <c r="AD462" s="83" t="n">
        <v>0</v>
      </c>
      <c r="AE462" s="83" t="n">
        <v>0</v>
      </c>
      <c r="AF462" s="83" t="n">
        <v>0</v>
      </c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false" outlineLevel="0" collapsed="false">
      <c r="A463" s="81" t="s">
        <v>45</v>
      </c>
      <c r="B463" s="82" t="s">
        <v>1025</v>
      </c>
      <c r="C463" s="2" t="s">
        <v>1122</v>
      </c>
      <c r="D463" s="70" t="s">
        <v>1091</v>
      </c>
      <c r="E463" s="87" t="s">
        <v>1092</v>
      </c>
      <c r="F463" s="138" t="s">
        <v>513</v>
      </c>
      <c r="G463" s="83" t="n">
        <v>3671.881</v>
      </c>
      <c r="H463" s="83" t="n">
        <v>588.292</v>
      </c>
      <c r="I463" s="83" t="n">
        <v>0</v>
      </c>
      <c r="J463" s="83" t="n">
        <v>0</v>
      </c>
      <c r="K463" s="83" t="n">
        <v>0</v>
      </c>
      <c r="L463" s="83" t="n">
        <f aca="false">M463+N463+O463+P463</f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1766.473</v>
      </c>
      <c r="R463" s="83" t="n">
        <v>0</v>
      </c>
      <c r="S463" s="83" t="n">
        <v>0</v>
      </c>
      <c r="T463" s="83" t="n">
        <v>0</v>
      </c>
      <c r="U463" s="83" t="n">
        <v>0</v>
      </c>
      <c r="V463" s="83" t="n">
        <v>0</v>
      </c>
      <c r="W463" s="83" t="n">
        <v>0</v>
      </c>
      <c r="X463" s="83" t="n">
        <v>0</v>
      </c>
      <c r="Y463" s="83" t="n">
        <v>0</v>
      </c>
      <c r="Z463" s="83" t="n">
        <f aca="false">AA463+AB463+AC463</f>
        <v>1317.116</v>
      </c>
      <c r="AA463" s="83" t="n">
        <v>0</v>
      </c>
      <c r="AB463" s="83" t="n">
        <v>0</v>
      </c>
      <c r="AC463" s="83" t="n">
        <v>1317.116</v>
      </c>
      <c r="AD463" s="83" t="n">
        <v>0</v>
      </c>
      <c r="AE463" s="83" t="n">
        <v>0</v>
      </c>
      <c r="AF463" s="83" t="n">
        <v>0</v>
      </c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false" outlineLevel="0" collapsed="false">
      <c r="A464" s="81" t="s">
        <v>48</v>
      </c>
      <c r="B464" s="82" t="s">
        <v>398</v>
      </c>
      <c r="C464" s="2" t="s">
        <v>1122</v>
      </c>
      <c r="D464" s="70" t="s">
        <v>1094</v>
      </c>
      <c r="E464" s="87" t="s">
        <v>521</v>
      </c>
      <c r="F464" s="138" t="s">
        <v>522</v>
      </c>
      <c r="G464" s="83" t="n">
        <v>23837.099</v>
      </c>
      <c r="H464" s="83" t="n">
        <v>21306.437</v>
      </c>
      <c r="I464" s="83" t="n">
        <v>389.465</v>
      </c>
      <c r="J464" s="83" t="n">
        <v>1.882</v>
      </c>
      <c r="K464" s="83" t="n">
        <v>0</v>
      </c>
      <c r="L464" s="83" t="n">
        <f aca="false">M464+N464+O464+P464</f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2530.662</v>
      </c>
      <c r="R464" s="83" t="n">
        <v>0</v>
      </c>
      <c r="S464" s="83" t="n">
        <v>0</v>
      </c>
      <c r="T464" s="83" t="n">
        <v>0</v>
      </c>
      <c r="U464" s="83" t="n">
        <v>0</v>
      </c>
      <c r="V464" s="83" t="n">
        <v>0</v>
      </c>
      <c r="W464" s="83" t="n">
        <v>0</v>
      </c>
      <c r="X464" s="83" t="n">
        <v>0</v>
      </c>
      <c r="Y464" s="83" t="n">
        <v>0</v>
      </c>
      <c r="Z464" s="83" t="n">
        <f aca="false">AA464+AB464+AC464</f>
        <v>0</v>
      </c>
      <c r="AA464" s="83" t="n">
        <v>0</v>
      </c>
      <c r="AB464" s="83" t="n">
        <v>0</v>
      </c>
      <c r="AC464" s="83" t="n">
        <v>0</v>
      </c>
      <c r="AD464" s="83" t="n">
        <v>0</v>
      </c>
      <c r="AE464" s="83" t="n">
        <v>0</v>
      </c>
      <c r="AF464" s="83" t="n">
        <v>0</v>
      </c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false" outlineLevel="0" collapsed="false">
      <c r="A465" s="81" t="s">
        <v>51</v>
      </c>
      <c r="B465" s="82" t="s">
        <v>401</v>
      </c>
      <c r="C465" s="2" t="s">
        <v>1122</v>
      </c>
      <c r="D465" s="70" t="s">
        <v>1081</v>
      </c>
      <c r="E465" s="87" t="s">
        <v>1096</v>
      </c>
      <c r="F465" s="138" t="s">
        <v>609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f aca="false">M465+N465+O465+P465</f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0</v>
      </c>
      <c r="T465" s="83" t="n">
        <v>0</v>
      </c>
      <c r="U465" s="83" t="n">
        <v>0</v>
      </c>
      <c r="V465" s="83" t="n">
        <v>0</v>
      </c>
      <c r="W465" s="83" t="n">
        <v>0</v>
      </c>
      <c r="X465" s="83" t="n">
        <v>0</v>
      </c>
      <c r="Y465" s="83" t="n">
        <v>0</v>
      </c>
      <c r="Z465" s="83" t="n">
        <f aca="false">AA465+AB465+AC465</f>
        <v>0</v>
      </c>
      <c r="AA465" s="83" t="n">
        <v>0</v>
      </c>
      <c r="AB465" s="83" t="n">
        <v>0</v>
      </c>
      <c r="AC465" s="83" t="n">
        <v>0</v>
      </c>
      <c r="AD465" s="83" t="n">
        <v>0</v>
      </c>
      <c r="AE465" s="83" t="n">
        <v>0</v>
      </c>
      <c r="AF465" s="83" t="n">
        <v>0</v>
      </c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false" outlineLevel="0" collapsed="false">
      <c r="A466" s="81" t="s">
        <v>218</v>
      </c>
      <c r="B466" s="82" t="s">
        <v>404</v>
      </c>
      <c r="C466" s="2" t="s">
        <v>1122</v>
      </c>
      <c r="D466" s="70" t="s">
        <v>1086</v>
      </c>
      <c r="E466" s="87" t="s">
        <v>1098</v>
      </c>
      <c r="F466" s="138" t="s">
        <v>362</v>
      </c>
      <c r="G466" s="83" t="n">
        <v>0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f aca="false">M466+N466+O466+P466</f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0</v>
      </c>
      <c r="T466" s="83" t="n">
        <v>0</v>
      </c>
      <c r="U466" s="83" t="n">
        <v>0</v>
      </c>
      <c r="V466" s="83" t="n">
        <v>0</v>
      </c>
      <c r="W466" s="83" t="n">
        <v>0</v>
      </c>
      <c r="X466" s="83" t="n">
        <v>0</v>
      </c>
      <c r="Y466" s="83" t="n">
        <v>0</v>
      </c>
      <c r="Z466" s="83" t="n">
        <f aca="false">AA466+AB466+AC466</f>
        <v>0</v>
      </c>
      <c r="AA466" s="83" t="n">
        <v>0</v>
      </c>
      <c r="AB466" s="83" t="n">
        <v>0</v>
      </c>
      <c r="AC466" s="83" t="n">
        <v>0</v>
      </c>
      <c r="AD466" s="83" t="n">
        <v>0</v>
      </c>
      <c r="AE466" s="83" t="n">
        <v>0</v>
      </c>
      <c r="AF466" s="83" t="n">
        <v>0</v>
      </c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false" outlineLevel="0" collapsed="false">
      <c r="A467" s="81" t="s">
        <v>405</v>
      </c>
      <c r="B467" s="82" t="s">
        <v>408</v>
      </c>
      <c r="C467" s="2" t="s">
        <v>1122</v>
      </c>
      <c r="D467" s="70" t="s">
        <v>1073</v>
      </c>
      <c r="E467" s="87" t="s">
        <v>612</v>
      </c>
      <c r="F467" s="138" t="s">
        <v>126</v>
      </c>
      <c r="G467" s="83" t="n">
        <v>23003.372</v>
      </c>
      <c r="H467" s="83" t="n">
        <v>11567.752</v>
      </c>
      <c r="I467" s="83" t="n">
        <v>1186.643</v>
      </c>
      <c r="J467" s="83" t="n">
        <v>59.151</v>
      </c>
      <c r="K467" s="83" t="n">
        <v>0</v>
      </c>
      <c r="L467" s="83" t="n">
        <f aca="false">M467+N467+O467+P467</f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11294.251</v>
      </c>
      <c r="R467" s="83" t="n">
        <v>0</v>
      </c>
      <c r="S467" s="83" t="n">
        <v>0</v>
      </c>
      <c r="T467" s="83" t="n">
        <v>0</v>
      </c>
      <c r="U467" s="83" t="n">
        <v>0</v>
      </c>
      <c r="V467" s="83" t="n">
        <v>0</v>
      </c>
      <c r="W467" s="83" t="n">
        <v>0</v>
      </c>
      <c r="X467" s="83" t="n">
        <v>0</v>
      </c>
      <c r="Y467" s="83" t="n">
        <v>0</v>
      </c>
      <c r="Z467" s="83" t="n">
        <f aca="false">AA467+AB467+AC467</f>
        <v>11.906</v>
      </c>
      <c r="AA467" s="83" t="n">
        <v>0</v>
      </c>
      <c r="AB467" s="83" t="n">
        <v>0</v>
      </c>
      <c r="AC467" s="83" t="n">
        <v>11.906</v>
      </c>
      <c r="AD467" s="83" t="n">
        <v>0</v>
      </c>
      <c r="AE467" s="83" t="n">
        <v>0</v>
      </c>
      <c r="AF467" s="83" t="n">
        <v>129.463</v>
      </c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false" outlineLevel="0" collapsed="false">
      <c r="A468" s="81" t="s">
        <v>1030</v>
      </c>
      <c r="B468" s="82" t="s">
        <v>416</v>
      </c>
      <c r="C468" s="2" t="s">
        <v>1122</v>
      </c>
      <c r="D468" s="70" t="s">
        <v>403</v>
      </c>
      <c r="E468" s="87" t="s">
        <v>1100</v>
      </c>
      <c r="F468" s="138"/>
      <c r="G468" s="83" t="n">
        <v>253607.374</v>
      </c>
      <c r="H468" s="83" t="n">
        <v>167635.662</v>
      </c>
      <c r="I468" s="83" t="n">
        <v>13857.676</v>
      </c>
      <c r="J468" s="83" t="n">
        <v>1218.877</v>
      </c>
      <c r="K468" s="83" t="n">
        <v>0</v>
      </c>
      <c r="L468" s="83" t="n">
        <f aca="false">M468+N468+O468+P468</f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24622.377</v>
      </c>
      <c r="R468" s="83" t="n">
        <v>0</v>
      </c>
      <c r="S468" s="83" t="n">
        <v>0</v>
      </c>
      <c r="T468" s="83" t="n">
        <v>0</v>
      </c>
      <c r="U468" s="83" t="n">
        <v>0</v>
      </c>
      <c r="V468" s="83" t="n">
        <v>0</v>
      </c>
      <c r="W468" s="83" t="n">
        <v>0</v>
      </c>
      <c r="X468" s="83" t="n">
        <v>0</v>
      </c>
      <c r="Y468" s="83" t="n">
        <v>0</v>
      </c>
      <c r="Z468" s="83" t="n">
        <f aca="false">AA468+AB468+AC468</f>
        <v>61310.663</v>
      </c>
      <c r="AA468" s="83" t="n">
        <v>0</v>
      </c>
      <c r="AB468" s="83" t="n">
        <v>0</v>
      </c>
      <c r="AC468" s="83" t="n">
        <v>61310.663</v>
      </c>
      <c r="AD468" s="83" t="n">
        <v>38.672</v>
      </c>
      <c r="AE468" s="83" t="n">
        <v>0</v>
      </c>
      <c r="AF468" s="83" t="n">
        <v>0</v>
      </c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false" outlineLevel="0" collapsed="false">
      <c r="A469" s="81" t="s">
        <v>1032</v>
      </c>
      <c r="B469" s="82" t="s">
        <v>438</v>
      </c>
      <c r="C469" s="2" t="s">
        <v>1122</v>
      </c>
      <c r="D469" s="70"/>
      <c r="E469" s="87" t="s">
        <v>1102</v>
      </c>
      <c r="F469" s="138" t="s">
        <v>620</v>
      </c>
      <c r="G469" s="83" t="n">
        <v>81117.884</v>
      </c>
      <c r="H469" s="83" t="n">
        <v>49104.6</v>
      </c>
      <c r="I469" s="83" t="n">
        <v>13473.366</v>
      </c>
      <c r="J469" s="83" t="n">
        <v>0</v>
      </c>
      <c r="K469" s="83" t="n">
        <v>0</v>
      </c>
      <c r="L469" s="83" t="n">
        <f aca="false">M469+N469+O469+P469</f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9245.034</v>
      </c>
      <c r="R469" s="83" t="n">
        <v>0</v>
      </c>
      <c r="S469" s="83" t="n">
        <v>0</v>
      </c>
      <c r="T469" s="83" t="n">
        <v>0</v>
      </c>
      <c r="U469" s="83" t="n">
        <v>0</v>
      </c>
      <c r="V469" s="83" t="n">
        <v>0</v>
      </c>
      <c r="W469" s="83" t="n">
        <v>0</v>
      </c>
      <c r="X469" s="83" t="n">
        <v>0</v>
      </c>
      <c r="Y469" s="83" t="n">
        <v>0</v>
      </c>
      <c r="Z469" s="83" t="n">
        <f aca="false">AA469+AB469+AC469</f>
        <v>22768.25</v>
      </c>
      <c r="AA469" s="83" t="n">
        <v>0</v>
      </c>
      <c r="AB469" s="83" t="n">
        <v>0</v>
      </c>
      <c r="AC469" s="83" t="n">
        <v>22768.25</v>
      </c>
      <c r="AD469" s="83" t="n">
        <v>0</v>
      </c>
      <c r="AE469" s="83" t="n">
        <v>0</v>
      </c>
      <c r="AF469" s="83" t="n">
        <v>0</v>
      </c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false" outlineLevel="0" collapsed="false">
      <c r="A470" s="81" t="s">
        <v>1035</v>
      </c>
      <c r="B470" s="82" t="s">
        <v>441</v>
      </c>
      <c r="C470" s="2" t="s">
        <v>1122</v>
      </c>
      <c r="D470" s="70"/>
      <c r="E470" s="87" t="s">
        <v>1103</v>
      </c>
      <c r="F470" s="138" t="s">
        <v>623</v>
      </c>
      <c r="G470" s="83" t="n">
        <v>146854.994</v>
      </c>
      <c r="H470" s="83" t="n">
        <v>107088.576</v>
      </c>
      <c r="I470" s="83" t="n">
        <v>383.95</v>
      </c>
      <c r="J470" s="83" t="n">
        <v>1188.865</v>
      </c>
      <c r="K470" s="83" t="n">
        <v>0</v>
      </c>
      <c r="L470" s="83" t="n">
        <f aca="false">M470+N470+O470+P470</f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12793.072</v>
      </c>
      <c r="R470" s="83" t="n">
        <v>0</v>
      </c>
      <c r="S470" s="83" t="n">
        <v>0</v>
      </c>
      <c r="T470" s="83" t="n">
        <v>0</v>
      </c>
      <c r="U470" s="83" t="n">
        <v>0</v>
      </c>
      <c r="V470" s="83" t="n">
        <v>0</v>
      </c>
      <c r="W470" s="83" t="n">
        <v>0</v>
      </c>
      <c r="X470" s="83" t="n">
        <v>0</v>
      </c>
      <c r="Y470" s="83" t="n">
        <v>0</v>
      </c>
      <c r="Z470" s="83" t="n">
        <f aca="false">AA470+AB470+AC470</f>
        <v>26934.674</v>
      </c>
      <c r="AA470" s="83" t="n">
        <v>0</v>
      </c>
      <c r="AB470" s="83" t="n">
        <v>0</v>
      </c>
      <c r="AC470" s="83" t="n">
        <v>26934.674</v>
      </c>
      <c r="AD470" s="83" t="n">
        <v>38.672</v>
      </c>
      <c r="AE470" s="83" t="n">
        <v>0</v>
      </c>
      <c r="AF470" s="83" t="n">
        <v>0</v>
      </c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.75" hidden="false" customHeight="false" outlineLevel="0" collapsed="false">
      <c r="A471" s="81" t="s">
        <v>1038</v>
      </c>
      <c r="B471" s="82" t="s">
        <v>444</v>
      </c>
      <c r="C471" s="2" t="s">
        <v>1122</v>
      </c>
      <c r="D471" s="70"/>
      <c r="E471" s="87" t="s">
        <v>1106</v>
      </c>
      <c r="F471" s="138" t="s">
        <v>626</v>
      </c>
      <c r="G471" s="83" t="n">
        <v>22213.086</v>
      </c>
      <c r="H471" s="83" t="n">
        <v>9009.329</v>
      </c>
      <c r="I471" s="83" t="n">
        <v>0.36</v>
      </c>
      <c r="J471" s="83" t="n">
        <v>30.012</v>
      </c>
      <c r="K471" s="83" t="n">
        <v>0</v>
      </c>
      <c r="L471" s="83" t="n">
        <f aca="false">M471+N471+O471+P471</f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2412.508</v>
      </c>
      <c r="R471" s="83" t="n">
        <v>0</v>
      </c>
      <c r="S471" s="83" t="n">
        <v>0</v>
      </c>
      <c r="T471" s="83" t="n">
        <v>0</v>
      </c>
      <c r="U471" s="83" t="n">
        <v>0</v>
      </c>
      <c r="V471" s="83" t="n">
        <v>0</v>
      </c>
      <c r="W471" s="83" t="n">
        <v>0</v>
      </c>
      <c r="X471" s="83" t="n">
        <v>0</v>
      </c>
      <c r="Y471" s="83" t="n">
        <v>0</v>
      </c>
      <c r="Z471" s="83" t="n">
        <f aca="false">AA471+AB471+AC471</f>
        <v>10791.249</v>
      </c>
      <c r="AA471" s="83" t="n">
        <v>0</v>
      </c>
      <c r="AB471" s="83" t="n">
        <v>0</v>
      </c>
      <c r="AC471" s="83" t="n">
        <v>10791.249</v>
      </c>
      <c r="AD471" s="83" t="n">
        <v>0</v>
      </c>
      <c r="AE471" s="83" t="n">
        <v>0</v>
      </c>
      <c r="AF471" s="83" t="n">
        <v>0</v>
      </c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.75" hidden="false" customHeight="false" outlineLevel="0" collapsed="false">
      <c r="A472" s="81" t="s">
        <v>1039</v>
      </c>
      <c r="B472" s="82" t="s">
        <v>1040</v>
      </c>
      <c r="C472" s="2" t="s">
        <v>1122</v>
      </c>
      <c r="D472" s="70"/>
      <c r="E472" s="87" t="s">
        <v>1107</v>
      </c>
      <c r="F472" s="138" t="s">
        <v>629</v>
      </c>
      <c r="G472" s="83" t="n">
        <v>136.763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f aca="false">M472+N472+O472+P472</f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136.763</v>
      </c>
      <c r="R472" s="83" t="n">
        <v>0</v>
      </c>
      <c r="S472" s="83" t="n">
        <v>0</v>
      </c>
      <c r="T472" s="83" t="n">
        <v>0</v>
      </c>
      <c r="U472" s="83" t="n">
        <v>0</v>
      </c>
      <c r="V472" s="83" t="n">
        <v>0</v>
      </c>
      <c r="W472" s="83" t="n">
        <v>0</v>
      </c>
      <c r="X472" s="83" t="n">
        <v>0</v>
      </c>
      <c r="Y472" s="83" t="n">
        <v>0</v>
      </c>
      <c r="Z472" s="83" t="n">
        <f aca="false">AA472+AB472+AC472</f>
        <v>0</v>
      </c>
      <c r="AA472" s="83" t="n">
        <v>0</v>
      </c>
      <c r="AB472" s="83" t="n">
        <v>0</v>
      </c>
      <c r="AC472" s="83" t="n">
        <v>0</v>
      </c>
      <c r="AD472" s="83" t="n">
        <v>0</v>
      </c>
      <c r="AE472" s="83" t="n">
        <v>0</v>
      </c>
      <c r="AF472" s="83" t="n">
        <v>0</v>
      </c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.75" hidden="false" customHeight="false" outlineLevel="0" collapsed="false">
      <c r="A473" s="81" t="s">
        <v>1042</v>
      </c>
      <c r="B473" s="82" t="s">
        <v>1043</v>
      </c>
      <c r="C473" s="2" t="s">
        <v>1122</v>
      </c>
      <c r="D473" s="70"/>
      <c r="E473" s="87" t="s">
        <v>1108</v>
      </c>
      <c r="F473" s="138" t="s">
        <v>632</v>
      </c>
      <c r="G473" s="83" t="n">
        <v>3284.647</v>
      </c>
      <c r="H473" s="83" t="n">
        <v>2433.157</v>
      </c>
      <c r="I473" s="83" t="n">
        <v>0</v>
      </c>
      <c r="J473" s="83" t="n">
        <v>0</v>
      </c>
      <c r="K473" s="83" t="n">
        <v>0</v>
      </c>
      <c r="L473" s="83" t="n">
        <f aca="false">M473+N473+O473+P473</f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35</v>
      </c>
      <c r="R473" s="83" t="n">
        <v>0</v>
      </c>
      <c r="S473" s="83" t="n">
        <v>0</v>
      </c>
      <c r="T473" s="83" t="n">
        <v>0</v>
      </c>
      <c r="U473" s="83" t="n">
        <v>0</v>
      </c>
      <c r="V473" s="83" t="n">
        <v>0</v>
      </c>
      <c r="W473" s="83" t="n">
        <v>0</v>
      </c>
      <c r="X473" s="83" t="n">
        <v>0</v>
      </c>
      <c r="Y473" s="83" t="n">
        <v>0</v>
      </c>
      <c r="Z473" s="83" t="n">
        <f aca="false">AA473+AB473+AC473</f>
        <v>816.49</v>
      </c>
      <c r="AA473" s="83" t="n">
        <v>0</v>
      </c>
      <c r="AB473" s="83" t="n">
        <v>0</v>
      </c>
      <c r="AC473" s="83" t="n">
        <v>816.49</v>
      </c>
      <c r="AD473" s="83" t="n">
        <v>0</v>
      </c>
      <c r="AE473" s="83" t="n">
        <v>0</v>
      </c>
      <c r="AF473" s="83" t="n">
        <v>0</v>
      </c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.75" hidden="false" customHeight="false" outlineLevel="0" collapsed="false">
      <c r="A474" s="81" t="s">
        <v>1044</v>
      </c>
      <c r="B474" s="82" t="s">
        <v>1045</v>
      </c>
      <c r="C474" s="2" t="s">
        <v>1122</v>
      </c>
      <c r="D474" s="70" t="s">
        <v>407</v>
      </c>
      <c r="E474" s="87" t="s">
        <v>1109</v>
      </c>
      <c r="F474" s="72" t="s">
        <v>642</v>
      </c>
      <c r="G474" s="83" t="n">
        <v>14234.514</v>
      </c>
      <c r="H474" s="83" t="n">
        <v>13876.57</v>
      </c>
      <c r="I474" s="83" t="n">
        <v>0</v>
      </c>
      <c r="J474" s="83" t="n">
        <v>0</v>
      </c>
      <c r="K474" s="83" t="n">
        <v>0</v>
      </c>
      <c r="L474" s="83" t="n">
        <f aca="false">M474+N474+O474+P474</f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0</v>
      </c>
      <c r="T474" s="83" t="n">
        <v>0</v>
      </c>
      <c r="U474" s="83" t="n">
        <v>0</v>
      </c>
      <c r="V474" s="83" t="n">
        <v>0</v>
      </c>
      <c r="W474" s="83" t="n">
        <v>0</v>
      </c>
      <c r="X474" s="83" t="n">
        <v>0</v>
      </c>
      <c r="Y474" s="83" t="n">
        <v>0</v>
      </c>
      <c r="Z474" s="83" t="n">
        <f aca="false">AA474+AB474+AC474</f>
        <v>397.058</v>
      </c>
      <c r="AA474" s="83" t="n">
        <v>0</v>
      </c>
      <c r="AB474" s="83" t="n">
        <v>0</v>
      </c>
      <c r="AC474" s="83" t="n">
        <v>397.058</v>
      </c>
      <c r="AD474" s="83" t="n">
        <v>-39.114</v>
      </c>
      <c r="AE474" s="83" t="n">
        <v>0</v>
      </c>
      <c r="AF474" s="83" t="n">
        <v>0</v>
      </c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false" outlineLevel="0" collapsed="false">
      <c r="A475" s="81" t="s">
        <v>1048</v>
      </c>
      <c r="B475" s="82" t="s">
        <v>1049</v>
      </c>
      <c r="C475" s="2" t="s">
        <v>1122</v>
      </c>
      <c r="D475" s="70"/>
      <c r="E475" s="87" t="s">
        <v>1110</v>
      </c>
      <c r="F475" s="72" t="s">
        <v>644</v>
      </c>
      <c r="G475" s="83" t="n">
        <v>11184.979</v>
      </c>
      <c r="H475" s="83" t="n">
        <v>10876.399</v>
      </c>
      <c r="I475" s="83" t="n">
        <v>0</v>
      </c>
      <c r="J475" s="83" t="n">
        <v>0</v>
      </c>
      <c r="K475" s="83" t="n">
        <v>0</v>
      </c>
      <c r="L475" s="83" t="n">
        <f aca="false">M475+N475+O475+P475</f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0</v>
      </c>
      <c r="T475" s="83" t="n">
        <v>0</v>
      </c>
      <c r="U475" s="83" t="n">
        <v>0</v>
      </c>
      <c r="V475" s="83" t="n">
        <v>0</v>
      </c>
      <c r="W475" s="83" t="n">
        <v>0</v>
      </c>
      <c r="X475" s="83" t="n">
        <v>0</v>
      </c>
      <c r="Y475" s="83" t="n">
        <v>0</v>
      </c>
      <c r="Z475" s="83" t="n">
        <f aca="false">AA475+AB475+AC475</f>
        <v>347.694</v>
      </c>
      <c r="AA475" s="83" t="n">
        <v>0</v>
      </c>
      <c r="AB475" s="83" t="n">
        <v>0</v>
      </c>
      <c r="AC475" s="83" t="n">
        <v>347.694</v>
      </c>
      <c r="AD475" s="83" t="n">
        <v>-39.114</v>
      </c>
      <c r="AE475" s="83" t="n">
        <v>0</v>
      </c>
      <c r="AF475" s="83" t="n">
        <v>0</v>
      </c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false" outlineLevel="0" collapsed="false">
      <c r="A476" s="81" t="s">
        <v>1052</v>
      </c>
      <c r="B476" s="82" t="s">
        <v>1053</v>
      </c>
      <c r="C476" s="12" t="s">
        <v>1122</v>
      </c>
      <c r="D476" s="70"/>
      <c r="E476" s="87" t="s">
        <v>1111</v>
      </c>
      <c r="F476" s="72" t="s">
        <v>647</v>
      </c>
      <c r="G476" s="83" t="n">
        <v>3049.535</v>
      </c>
      <c r="H476" s="83" t="n">
        <v>3000.171</v>
      </c>
      <c r="I476" s="83" t="n">
        <v>0</v>
      </c>
      <c r="J476" s="83" t="n">
        <v>0</v>
      </c>
      <c r="K476" s="83" t="n">
        <v>0</v>
      </c>
      <c r="L476" s="83" t="n">
        <f aca="false">M476+N476+O476+P476</f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0</v>
      </c>
      <c r="T476" s="83" t="n">
        <v>0</v>
      </c>
      <c r="U476" s="83" t="n">
        <v>0</v>
      </c>
      <c r="V476" s="83" t="n">
        <v>0</v>
      </c>
      <c r="W476" s="83" t="n">
        <v>0</v>
      </c>
      <c r="X476" s="83" t="n">
        <v>0</v>
      </c>
      <c r="Y476" s="83" t="n">
        <v>0</v>
      </c>
      <c r="Z476" s="83" t="n">
        <f aca="false">AA476+AB476+AC476</f>
        <v>49.364</v>
      </c>
      <c r="AA476" s="83" t="n">
        <v>0</v>
      </c>
      <c r="AB476" s="83" t="n">
        <v>0</v>
      </c>
      <c r="AC476" s="83" t="n">
        <v>49.364</v>
      </c>
      <c r="AD476" s="83" t="n">
        <v>0</v>
      </c>
      <c r="AE476" s="83" t="n">
        <v>0</v>
      </c>
      <c r="AF476" s="83" t="n">
        <v>0</v>
      </c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false" outlineLevel="0" collapsed="false">
      <c r="A477" s="81" t="s">
        <v>1056</v>
      </c>
      <c r="B477" s="82" t="s">
        <v>1057</v>
      </c>
      <c r="C477" s="2" t="s">
        <v>1122</v>
      </c>
      <c r="D477" s="70" t="s">
        <v>440</v>
      </c>
      <c r="E477" s="87" t="s">
        <v>1112</v>
      </c>
      <c r="F477" s="138" t="s">
        <v>651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f aca="false">M477+N477+O477+P477</f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0</v>
      </c>
      <c r="T477" s="83" t="n">
        <v>0</v>
      </c>
      <c r="U477" s="83" t="n">
        <v>0</v>
      </c>
      <c r="V477" s="83" t="n">
        <v>0</v>
      </c>
      <c r="W477" s="83" t="n">
        <v>0</v>
      </c>
      <c r="X477" s="83" t="n">
        <v>0</v>
      </c>
      <c r="Y477" s="83" t="n">
        <v>0</v>
      </c>
      <c r="Z477" s="83" t="n">
        <f aca="false">AA477+AB477+AC477</f>
        <v>0</v>
      </c>
      <c r="AA477" s="83" t="n">
        <v>0</v>
      </c>
      <c r="AB477" s="83" t="n">
        <v>0</v>
      </c>
      <c r="AC477" s="83" t="n">
        <v>0</v>
      </c>
      <c r="AD477" s="83" t="n">
        <v>0</v>
      </c>
      <c r="AE477" s="83" t="n">
        <v>0</v>
      </c>
      <c r="AF477" s="83" t="n">
        <v>0</v>
      </c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false" outlineLevel="0" collapsed="false">
      <c r="A478" s="81" t="s">
        <v>1060</v>
      </c>
      <c r="B478" s="82" t="s">
        <v>1061</v>
      </c>
      <c r="C478" s="2" t="s">
        <v>1122</v>
      </c>
      <c r="D478" s="70"/>
      <c r="E478" s="87"/>
      <c r="F478" s="138"/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f aca="false">M478+N478+O478+P478</f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0</v>
      </c>
      <c r="T478" s="83" t="n">
        <v>0</v>
      </c>
      <c r="U478" s="83" t="n">
        <v>0</v>
      </c>
      <c r="V478" s="83" t="n">
        <v>0</v>
      </c>
      <c r="W478" s="83" t="n">
        <v>0</v>
      </c>
      <c r="X478" s="83" t="n">
        <v>0</v>
      </c>
      <c r="Y478" s="83" t="n">
        <v>0</v>
      </c>
      <c r="Z478" s="83" t="n">
        <f aca="false">AA478+AB478+AC478</f>
        <v>0</v>
      </c>
      <c r="AA478" s="83" t="n">
        <v>0</v>
      </c>
      <c r="AB478" s="83" t="n">
        <v>0</v>
      </c>
      <c r="AC478" s="83" t="n">
        <v>0</v>
      </c>
      <c r="AD478" s="83" t="n">
        <v>0</v>
      </c>
      <c r="AE478" s="83" t="n">
        <v>0</v>
      </c>
      <c r="AF478" s="83" t="n">
        <v>0</v>
      </c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false" outlineLevel="0" collapsed="false">
      <c r="A479" s="81" t="s">
        <v>1064</v>
      </c>
      <c r="B479" s="82" t="s">
        <v>1065</v>
      </c>
      <c r="C479" s="2" t="s">
        <v>1122</v>
      </c>
      <c r="D479" s="76"/>
      <c r="E479" s="100" t="s">
        <v>1123</v>
      </c>
      <c r="F479" s="138"/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f aca="false">M479+N479+O479+P479</f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0</v>
      </c>
      <c r="T479" s="83" t="n">
        <v>0</v>
      </c>
      <c r="U479" s="83" t="n">
        <v>0</v>
      </c>
      <c r="V479" s="83" t="n">
        <v>0</v>
      </c>
      <c r="W479" s="83" t="n">
        <v>0</v>
      </c>
      <c r="X479" s="83" t="n">
        <v>0</v>
      </c>
      <c r="Y479" s="83" t="n">
        <v>0</v>
      </c>
      <c r="Z479" s="83" t="n">
        <f aca="false">AA479+AB479+AC479</f>
        <v>0</v>
      </c>
      <c r="AA479" s="83" t="n">
        <v>0</v>
      </c>
      <c r="AB479" s="83" t="n">
        <v>0</v>
      </c>
      <c r="AC479" s="83" t="n">
        <v>0</v>
      </c>
      <c r="AD479" s="83" t="n">
        <v>0</v>
      </c>
      <c r="AE479" s="83" t="n">
        <v>0</v>
      </c>
      <c r="AF479" s="83" t="n">
        <v>0</v>
      </c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false" outlineLevel="0" collapsed="false">
      <c r="A480" s="81" t="s">
        <v>1068</v>
      </c>
      <c r="B480" s="82" t="s">
        <v>1069</v>
      </c>
      <c r="C480" s="2" t="s">
        <v>1122</v>
      </c>
      <c r="D480" s="70" t="s">
        <v>45</v>
      </c>
      <c r="E480" s="139" t="s">
        <v>1026</v>
      </c>
      <c r="F480" s="138"/>
      <c r="G480" s="83" t="n">
        <v>192619.836</v>
      </c>
      <c r="H480" s="83" t="n">
        <v>174532.097</v>
      </c>
      <c r="I480" s="83" t="n">
        <v>1015.98</v>
      </c>
      <c r="J480" s="83" t="n">
        <v>0</v>
      </c>
      <c r="K480" s="83" t="n">
        <v>0</v>
      </c>
      <c r="L480" s="83" t="n">
        <f aca="false">M480+N480+O480+P480</f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8.649</v>
      </c>
      <c r="R480" s="83" t="n">
        <v>0</v>
      </c>
      <c r="S480" s="83" t="n">
        <v>0</v>
      </c>
      <c r="T480" s="83" t="n">
        <v>0</v>
      </c>
      <c r="U480" s="83" t="n">
        <v>0</v>
      </c>
      <c r="V480" s="83" t="n">
        <v>0</v>
      </c>
      <c r="W480" s="83" t="n">
        <v>0</v>
      </c>
      <c r="X480" s="83" t="n">
        <v>0</v>
      </c>
      <c r="Y480" s="83" t="n">
        <v>0</v>
      </c>
      <c r="Z480" s="83" t="n">
        <f aca="false">AA480+AB480+AC480</f>
        <v>17056.468</v>
      </c>
      <c r="AA480" s="83" t="n">
        <v>0</v>
      </c>
      <c r="AB480" s="83" t="n">
        <v>0</v>
      </c>
      <c r="AC480" s="83" t="n">
        <v>17056.468</v>
      </c>
      <c r="AD480" s="83" t="n">
        <v>1022.622</v>
      </c>
      <c r="AE480" s="83" t="n">
        <v>0</v>
      </c>
      <c r="AF480" s="83" t="n">
        <v>0</v>
      </c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false" outlineLevel="0" collapsed="false">
      <c r="A481" s="81" t="s">
        <v>1077</v>
      </c>
      <c r="B481" s="82" t="s">
        <v>1078</v>
      </c>
      <c r="C481" s="2" t="s">
        <v>1122</v>
      </c>
      <c r="D481" s="70" t="s">
        <v>48</v>
      </c>
      <c r="E481" s="87" t="s">
        <v>396</v>
      </c>
      <c r="F481" s="138"/>
      <c r="G481" s="83" t="n">
        <v>78155.592</v>
      </c>
      <c r="H481" s="83" t="n">
        <v>64925.402</v>
      </c>
      <c r="I481" s="83" t="n">
        <v>1015.98</v>
      </c>
      <c r="J481" s="83" t="n">
        <v>0</v>
      </c>
      <c r="K481" s="83" t="n">
        <v>0</v>
      </c>
      <c r="L481" s="83" t="n">
        <f aca="false">M481+N481+O481+P481</f>
        <v>0</v>
      </c>
      <c r="M481" s="83" t="n">
        <v>0</v>
      </c>
      <c r="N481" s="83" t="n">
        <v>0</v>
      </c>
      <c r="O481" s="83" t="n">
        <v>0</v>
      </c>
      <c r="P481" s="83" t="n">
        <v>0</v>
      </c>
      <c r="Q481" s="83" t="n">
        <v>8.649</v>
      </c>
      <c r="R481" s="83" t="n">
        <v>0</v>
      </c>
      <c r="S481" s="83" t="n">
        <v>0</v>
      </c>
      <c r="T481" s="83" t="n">
        <v>0</v>
      </c>
      <c r="U481" s="83" t="n">
        <v>0</v>
      </c>
      <c r="V481" s="83" t="n">
        <v>0</v>
      </c>
      <c r="W481" s="83" t="n">
        <v>0</v>
      </c>
      <c r="X481" s="83" t="n">
        <v>0</v>
      </c>
      <c r="Y481" s="83" t="n">
        <v>0</v>
      </c>
      <c r="Z481" s="83" t="n">
        <f aca="false">AA481+AB481+AC481</f>
        <v>12406.02</v>
      </c>
      <c r="AA481" s="83" t="n">
        <v>0</v>
      </c>
      <c r="AB481" s="83" t="n">
        <v>0</v>
      </c>
      <c r="AC481" s="83" t="n">
        <v>12406.02</v>
      </c>
      <c r="AD481" s="83" t="n">
        <v>815.521</v>
      </c>
      <c r="AE481" s="83" t="n">
        <v>0</v>
      </c>
      <c r="AF481" s="83" t="n">
        <v>0</v>
      </c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false" outlineLevel="0" collapsed="false">
      <c r="A482" s="81"/>
      <c r="B482" s="82"/>
      <c r="D482" s="70" t="s">
        <v>51</v>
      </c>
      <c r="E482" s="87" t="s">
        <v>397</v>
      </c>
      <c r="F482" s="138"/>
      <c r="G482" s="83" t="n">
        <v>52805.784</v>
      </c>
      <c r="H482" s="83" t="n">
        <v>48699.397</v>
      </c>
      <c r="I482" s="83" t="n">
        <v>927.438</v>
      </c>
      <c r="J482" s="83" t="n">
        <v>0</v>
      </c>
      <c r="K482" s="83" t="n">
        <v>0</v>
      </c>
      <c r="L482" s="83" t="n">
        <f aca="false">M482+N482+O482+P482</f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0</v>
      </c>
      <c r="U482" s="83" t="n">
        <v>0</v>
      </c>
      <c r="V482" s="83" t="n">
        <v>0</v>
      </c>
      <c r="W482" s="83" t="n">
        <v>0</v>
      </c>
      <c r="X482" s="83" t="n">
        <v>0</v>
      </c>
      <c r="Y482" s="83" t="n">
        <v>0</v>
      </c>
      <c r="Z482" s="83" t="n">
        <f aca="false">AA482+AB482+AC482</f>
        <v>3475.272</v>
      </c>
      <c r="AA482" s="83" t="n">
        <v>0</v>
      </c>
      <c r="AB482" s="83" t="n">
        <v>0</v>
      </c>
      <c r="AC482" s="83" t="n">
        <v>3475.272</v>
      </c>
      <c r="AD482" s="83" t="n">
        <v>631.115</v>
      </c>
      <c r="AE482" s="83" t="n">
        <v>0</v>
      </c>
      <c r="AF482" s="83" t="n">
        <v>0</v>
      </c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7.25" hidden="false" customHeight="true" outlineLevel="0" collapsed="false">
      <c r="A483" s="81" t="s">
        <v>1081</v>
      </c>
      <c r="B483" s="82" t="s">
        <v>1082</v>
      </c>
      <c r="C483" s="2" t="s">
        <v>1122</v>
      </c>
      <c r="D483" s="70" t="s">
        <v>54</v>
      </c>
      <c r="E483" s="87" t="s">
        <v>1027</v>
      </c>
      <c r="F483" s="138" t="s">
        <v>400</v>
      </c>
      <c r="G483" s="83" t="n">
        <v>32348.053</v>
      </c>
      <c r="H483" s="83" t="n">
        <v>30933.031</v>
      </c>
      <c r="I483" s="83" t="n">
        <v>579.608</v>
      </c>
      <c r="J483" s="83" t="n">
        <v>0</v>
      </c>
      <c r="K483" s="83" t="n">
        <v>0</v>
      </c>
      <c r="L483" s="83" t="n">
        <f aca="false">M483+N483+O483+P483</f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0</v>
      </c>
      <c r="T483" s="83" t="n">
        <v>0</v>
      </c>
      <c r="U483" s="83" t="n">
        <v>0</v>
      </c>
      <c r="V483" s="83" t="n">
        <v>0</v>
      </c>
      <c r="W483" s="83" t="n">
        <v>0</v>
      </c>
      <c r="X483" s="83" t="n">
        <v>0</v>
      </c>
      <c r="Y483" s="83" t="n">
        <v>0</v>
      </c>
      <c r="Z483" s="83" t="n">
        <f aca="false">AA483+AB483+AC483</f>
        <v>1278.224</v>
      </c>
      <c r="AA483" s="83" t="n">
        <v>0</v>
      </c>
      <c r="AB483" s="83" t="n">
        <v>0</v>
      </c>
      <c r="AC483" s="83" t="n">
        <v>1278.224</v>
      </c>
      <c r="AD483" s="83" t="n">
        <v>136.798</v>
      </c>
      <c r="AE483" s="83" t="n">
        <v>0</v>
      </c>
      <c r="AF483" s="83" t="n">
        <v>0</v>
      </c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false" outlineLevel="0" collapsed="false">
      <c r="A484" s="81"/>
      <c r="B484" s="82"/>
      <c r="D484" s="70" t="s">
        <v>85</v>
      </c>
      <c r="E484" s="87" t="s">
        <v>1029</v>
      </c>
      <c r="F484" s="138" t="s">
        <v>60</v>
      </c>
      <c r="G484" s="83" t="n">
        <v>10241.997</v>
      </c>
      <c r="H484" s="83" t="n">
        <v>8053.887</v>
      </c>
      <c r="I484" s="83" t="n">
        <v>253.775</v>
      </c>
      <c r="J484" s="83" t="n">
        <v>0</v>
      </c>
      <c r="K484" s="83" t="n">
        <v>0</v>
      </c>
      <c r="L484" s="83" t="n">
        <f aca="false">M484+N484+O484+P484</f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0</v>
      </c>
      <c r="T484" s="83" t="n">
        <v>0</v>
      </c>
      <c r="U484" s="83" t="n">
        <v>0</v>
      </c>
      <c r="V484" s="83" t="n">
        <v>0</v>
      </c>
      <c r="W484" s="83" t="n">
        <v>0</v>
      </c>
      <c r="X484" s="83" t="n">
        <v>0</v>
      </c>
      <c r="Y484" s="83" t="n">
        <v>0</v>
      </c>
      <c r="Z484" s="83" t="n">
        <f aca="false">AA484+AB484+AC484</f>
        <v>1775.135</v>
      </c>
      <c r="AA484" s="83" t="n">
        <v>0</v>
      </c>
      <c r="AB484" s="83" t="n">
        <v>0</v>
      </c>
      <c r="AC484" s="83" t="n">
        <v>1775.135</v>
      </c>
      <c r="AD484" s="83" t="n">
        <v>412.975</v>
      </c>
      <c r="AE484" s="83" t="n">
        <v>0</v>
      </c>
      <c r="AF484" s="83" t="n">
        <v>0</v>
      </c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false" outlineLevel="0" collapsed="false">
      <c r="A485" s="81" t="s">
        <v>1086</v>
      </c>
      <c r="B485" s="82" t="s">
        <v>1087</v>
      </c>
      <c r="C485" s="2" t="s">
        <v>1122</v>
      </c>
      <c r="D485" s="70" t="s">
        <v>104</v>
      </c>
      <c r="E485" s="87" t="s">
        <v>1031</v>
      </c>
      <c r="F485" s="138"/>
      <c r="G485" s="83" t="n">
        <v>10215.734</v>
      </c>
      <c r="H485" s="83" t="n">
        <v>9712.479</v>
      </c>
      <c r="I485" s="83" t="n">
        <v>94.055</v>
      </c>
      <c r="J485" s="83" t="n">
        <v>0</v>
      </c>
      <c r="K485" s="83" t="n">
        <v>0</v>
      </c>
      <c r="L485" s="83" t="n">
        <f aca="false">M485+N485+O485+P485</f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0</v>
      </c>
      <c r="T485" s="83" t="n">
        <v>0</v>
      </c>
      <c r="U485" s="83" t="n">
        <v>0</v>
      </c>
      <c r="V485" s="83" t="n">
        <v>0</v>
      </c>
      <c r="W485" s="83" t="n">
        <v>0</v>
      </c>
      <c r="X485" s="83" t="n">
        <v>0</v>
      </c>
      <c r="Y485" s="83" t="n">
        <v>0</v>
      </c>
      <c r="Z485" s="83" t="n">
        <f aca="false">AA485+AB485+AC485</f>
        <v>421.913</v>
      </c>
      <c r="AA485" s="83" t="n">
        <v>0</v>
      </c>
      <c r="AB485" s="83" t="n">
        <v>0</v>
      </c>
      <c r="AC485" s="83" t="n">
        <v>421.913</v>
      </c>
      <c r="AD485" s="83" t="n">
        <v>81.342</v>
      </c>
      <c r="AE485" s="83" t="n">
        <v>0</v>
      </c>
      <c r="AF485" s="83" t="n">
        <v>0</v>
      </c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false" outlineLevel="0" collapsed="false">
      <c r="A486" s="81" t="s">
        <v>1073</v>
      </c>
      <c r="B486" s="82" t="s">
        <v>1089</v>
      </c>
      <c r="C486" s="2" t="s">
        <v>1122</v>
      </c>
      <c r="D486" s="70" t="s">
        <v>1033</v>
      </c>
      <c r="E486" s="87" t="s">
        <v>1034</v>
      </c>
      <c r="F486" s="138" t="s">
        <v>411</v>
      </c>
      <c r="G486" s="83" t="n">
        <v>10215.734</v>
      </c>
      <c r="H486" s="83" t="n">
        <v>9712.479</v>
      </c>
      <c r="I486" s="83" t="n">
        <v>94.055</v>
      </c>
      <c r="J486" s="83" t="n">
        <v>0</v>
      </c>
      <c r="K486" s="83" t="n">
        <v>0</v>
      </c>
      <c r="L486" s="83" t="n">
        <f aca="false">M486+N486+O486+P486</f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0</v>
      </c>
      <c r="T486" s="83" t="n">
        <v>0</v>
      </c>
      <c r="U486" s="83" t="n">
        <v>0</v>
      </c>
      <c r="V486" s="83" t="n">
        <v>0</v>
      </c>
      <c r="W486" s="83" t="n">
        <v>0</v>
      </c>
      <c r="X486" s="83" t="n">
        <v>0</v>
      </c>
      <c r="Y486" s="83" t="n">
        <v>0</v>
      </c>
      <c r="Z486" s="83" t="n">
        <f aca="false">AA486+AB486+AC486</f>
        <v>421.913</v>
      </c>
      <c r="AA486" s="83" t="n">
        <v>0</v>
      </c>
      <c r="AB486" s="83" t="n">
        <v>0</v>
      </c>
      <c r="AC486" s="83" t="n">
        <v>421.913</v>
      </c>
      <c r="AD486" s="83" t="n">
        <v>81.342</v>
      </c>
      <c r="AE486" s="83" t="n">
        <v>0</v>
      </c>
      <c r="AF486" s="83" t="n">
        <v>0</v>
      </c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false" outlineLevel="0" collapsed="false">
      <c r="A487" s="81" t="s">
        <v>403</v>
      </c>
      <c r="B487" s="82" t="s">
        <v>1114</v>
      </c>
      <c r="C487" s="2" t="s">
        <v>1122</v>
      </c>
      <c r="D487" s="70" t="s">
        <v>1036</v>
      </c>
      <c r="E487" s="87" t="s">
        <v>1037</v>
      </c>
      <c r="F487" s="138" t="s">
        <v>133</v>
      </c>
      <c r="G487" s="83" t="n">
        <v>0</v>
      </c>
      <c r="H487" s="83" t="n">
        <v>0</v>
      </c>
      <c r="I487" s="83" t="n">
        <v>0</v>
      </c>
      <c r="J487" s="83" t="n">
        <v>0</v>
      </c>
      <c r="K487" s="83" t="n">
        <v>0</v>
      </c>
      <c r="L487" s="83" t="n">
        <f aca="false">M487+N487+O487+P487</f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0</v>
      </c>
      <c r="T487" s="83" t="n">
        <v>0</v>
      </c>
      <c r="U487" s="83" t="n">
        <v>0</v>
      </c>
      <c r="V487" s="83" t="n">
        <v>0</v>
      </c>
      <c r="W487" s="83" t="n">
        <v>0</v>
      </c>
      <c r="X487" s="83" t="n">
        <v>0</v>
      </c>
      <c r="Y487" s="83" t="n">
        <v>0</v>
      </c>
      <c r="Z487" s="83" t="n">
        <f aca="false">AA487+AB487+AC487</f>
        <v>0</v>
      </c>
      <c r="AA487" s="83" t="n">
        <v>0</v>
      </c>
      <c r="AB487" s="83" t="n">
        <v>0</v>
      </c>
      <c r="AC487" s="83" t="n">
        <v>0</v>
      </c>
      <c r="AD487" s="83" t="n">
        <v>0</v>
      </c>
      <c r="AE487" s="83" t="n">
        <v>0</v>
      </c>
      <c r="AF487" s="83" t="n">
        <v>0</v>
      </c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false" outlineLevel="0" collapsed="false">
      <c r="A488" s="81"/>
      <c r="B488" s="82" t="s">
        <v>1115</v>
      </c>
      <c r="C488" s="2" t="s">
        <v>1122</v>
      </c>
      <c r="D488" s="70" t="s">
        <v>218</v>
      </c>
      <c r="E488" s="87" t="s">
        <v>439</v>
      </c>
      <c r="F488" s="138" t="s">
        <v>333</v>
      </c>
      <c r="G488" s="83" t="n">
        <v>0</v>
      </c>
      <c r="H488" s="83" t="n">
        <v>0</v>
      </c>
      <c r="I488" s="83" t="n">
        <v>0</v>
      </c>
      <c r="J488" s="83" t="n">
        <v>0</v>
      </c>
      <c r="K488" s="83" t="n">
        <v>0</v>
      </c>
      <c r="L488" s="83" t="n">
        <f aca="false">M488+N488+O488+P488</f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0</v>
      </c>
      <c r="T488" s="83" t="n">
        <v>0</v>
      </c>
      <c r="U488" s="83" t="n">
        <v>0</v>
      </c>
      <c r="V488" s="83" t="n">
        <v>0</v>
      </c>
      <c r="W488" s="83" t="n">
        <v>0</v>
      </c>
      <c r="X488" s="83" t="n">
        <v>0</v>
      </c>
      <c r="Y488" s="83" t="n">
        <v>0</v>
      </c>
      <c r="Z488" s="83" t="n">
        <f aca="false">AA488+AB488+AC488</f>
        <v>0</v>
      </c>
      <c r="AA488" s="83" t="n">
        <v>0</v>
      </c>
      <c r="AB488" s="83" t="n">
        <v>0</v>
      </c>
      <c r="AC488" s="83" t="n">
        <v>0</v>
      </c>
      <c r="AD488" s="83" t="n">
        <v>0</v>
      </c>
      <c r="AE488" s="83" t="n">
        <v>0</v>
      </c>
      <c r="AF488" s="83" t="n">
        <v>0</v>
      </c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false" outlineLevel="0" collapsed="false">
      <c r="A489" s="81"/>
      <c r="B489" s="82" t="s">
        <v>1116</v>
      </c>
      <c r="C489" s="12" t="s">
        <v>1122</v>
      </c>
      <c r="D489" s="70" t="s">
        <v>405</v>
      </c>
      <c r="E489" s="87" t="s">
        <v>1041</v>
      </c>
      <c r="F489" s="138" t="s">
        <v>366</v>
      </c>
      <c r="G489" s="83" t="n">
        <v>0</v>
      </c>
      <c r="H489" s="83" t="n">
        <v>0</v>
      </c>
      <c r="I489" s="83" t="n">
        <v>0</v>
      </c>
      <c r="J489" s="83" t="n">
        <v>0</v>
      </c>
      <c r="K489" s="83" t="n">
        <v>0</v>
      </c>
      <c r="L489" s="83" t="n">
        <f aca="false">M489+N489+O489+P489</f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0</v>
      </c>
      <c r="T489" s="83" t="n">
        <v>0</v>
      </c>
      <c r="U489" s="83" t="n">
        <v>0</v>
      </c>
      <c r="V489" s="83" t="n">
        <v>0</v>
      </c>
      <c r="W489" s="83" t="n">
        <v>0</v>
      </c>
      <c r="X489" s="83" t="n">
        <v>0</v>
      </c>
      <c r="Y489" s="83" t="n">
        <v>0</v>
      </c>
      <c r="Z489" s="83" t="n">
        <f aca="false">AA489+AB489+AC489</f>
        <v>0</v>
      </c>
      <c r="AA489" s="83" t="n">
        <v>0</v>
      </c>
      <c r="AB489" s="83" t="n">
        <v>0</v>
      </c>
      <c r="AC489" s="83" t="n">
        <v>0</v>
      </c>
      <c r="AD489" s="83" t="n">
        <v>0</v>
      </c>
      <c r="AE489" s="83" t="n">
        <v>0</v>
      </c>
      <c r="AF489" s="83" t="n">
        <v>0</v>
      </c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false" outlineLevel="0" collapsed="false">
      <c r="A490" s="98"/>
      <c r="B490" s="22" t="s">
        <v>1124</v>
      </c>
      <c r="C490" s="2" t="s">
        <v>1122</v>
      </c>
      <c r="D490" s="70" t="s">
        <v>1035</v>
      </c>
      <c r="E490" s="87" t="s">
        <v>442</v>
      </c>
      <c r="F490" s="138" t="s">
        <v>157</v>
      </c>
      <c r="G490" s="83" t="n">
        <v>45526.88</v>
      </c>
      <c r="H490" s="83" t="n">
        <v>36404.59</v>
      </c>
      <c r="I490" s="83" t="n">
        <v>84.001</v>
      </c>
      <c r="J490" s="83" t="n">
        <v>0</v>
      </c>
      <c r="K490" s="83" t="n">
        <v>0</v>
      </c>
      <c r="L490" s="83" t="n">
        <f aca="false">M490+N490+O490+P490</f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8.649</v>
      </c>
      <c r="R490" s="83" t="n">
        <v>0</v>
      </c>
      <c r="S490" s="83" t="n">
        <v>0</v>
      </c>
      <c r="T490" s="83" t="n">
        <v>0</v>
      </c>
      <c r="U490" s="83" t="n">
        <v>0</v>
      </c>
      <c r="V490" s="83" t="n">
        <v>0</v>
      </c>
      <c r="W490" s="83" t="n">
        <v>0</v>
      </c>
      <c r="X490" s="83" t="n">
        <v>0</v>
      </c>
      <c r="Y490" s="83" t="n">
        <v>0</v>
      </c>
      <c r="Z490" s="83" t="n">
        <f aca="false">AA490+AB490+AC490</f>
        <v>8929.235</v>
      </c>
      <c r="AA490" s="83" t="n">
        <v>0</v>
      </c>
      <c r="AB490" s="83" t="n">
        <v>0</v>
      </c>
      <c r="AC490" s="83" t="n">
        <v>8929.235</v>
      </c>
      <c r="AD490" s="83" t="n">
        <v>184.406</v>
      </c>
      <c r="AE490" s="83" t="n">
        <v>0</v>
      </c>
      <c r="AF490" s="83" t="n">
        <v>0</v>
      </c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false" outlineLevel="0" collapsed="false">
      <c r="A491" s="81" t="s">
        <v>1118</v>
      </c>
      <c r="B491" s="82"/>
      <c r="C491" s="12" t="s">
        <v>1122</v>
      </c>
      <c r="D491" s="70" t="s">
        <v>1046</v>
      </c>
      <c r="E491" s="87" t="s">
        <v>1047</v>
      </c>
      <c r="F491" s="138" t="s">
        <v>447</v>
      </c>
      <c r="G491" s="83" t="n">
        <v>876.702</v>
      </c>
      <c r="H491" s="83" t="n">
        <v>32.488</v>
      </c>
      <c r="I491" s="83" t="n">
        <v>0</v>
      </c>
      <c r="J491" s="83" t="n">
        <v>0</v>
      </c>
      <c r="K491" s="83" t="n">
        <v>0</v>
      </c>
      <c r="L491" s="83" t="n">
        <f aca="false">M491+N491+O491+P491</f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0</v>
      </c>
      <c r="T491" s="83" t="n">
        <v>0</v>
      </c>
      <c r="U491" s="83" t="n">
        <v>0</v>
      </c>
      <c r="V491" s="83" t="n">
        <v>0</v>
      </c>
      <c r="W491" s="83" t="n">
        <v>0</v>
      </c>
      <c r="X491" s="83" t="n">
        <v>0</v>
      </c>
      <c r="Y491" s="83" t="n">
        <v>0</v>
      </c>
      <c r="Z491" s="83" t="n">
        <f aca="false">AA491+AB491+AC491</f>
        <v>834.737</v>
      </c>
      <c r="AA491" s="83" t="n">
        <v>0</v>
      </c>
      <c r="AB491" s="83" t="n">
        <v>0</v>
      </c>
      <c r="AC491" s="83" t="n">
        <v>834.737</v>
      </c>
      <c r="AD491" s="83" t="n">
        <v>9.477</v>
      </c>
      <c r="AE491" s="83" t="n">
        <v>0</v>
      </c>
      <c r="AF491" s="83" t="n">
        <v>0</v>
      </c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false" outlineLevel="0" collapsed="false">
      <c r="A492" s="98"/>
      <c r="B492" s="22" t="s">
        <v>1119</v>
      </c>
      <c r="C492" s="140" t="s">
        <v>1122</v>
      </c>
      <c r="D492" s="70" t="s">
        <v>1050</v>
      </c>
      <c r="E492" s="87" t="s">
        <v>1051</v>
      </c>
      <c r="F492" s="138" t="s">
        <v>452</v>
      </c>
      <c r="G492" s="83" t="n">
        <v>46.283</v>
      </c>
      <c r="H492" s="83" t="n">
        <v>22.319</v>
      </c>
      <c r="I492" s="83" t="n">
        <v>0</v>
      </c>
      <c r="J492" s="83" t="n">
        <v>0</v>
      </c>
      <c r="K492" s="83" t="n">
        <v>0</v>
      </c>
      <c r="L492" s="83" t="n">
        <f aca="false">M492+N492+O492+P492</f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0</v>
      </c>
      <c r="T492" s="83" t="n">
        <v>0</v>
      </c>
      <c r="U492" s="83" t="n">
        <v>0</v>
      </c>
      <c r="V492" s="83" t="n">
        <v>0</v>
      </c>
      <c r="W492" s="83" t="n">
        <v>0</v>
      </c>
      <c r="X492" s="83" t="n">
        <v>0</v>
      </c>
      <c r="Y492" s="83" t="n">
        <v>0</v>
      </c>
      <c r="Z492" s="83" t="n">
        <f aca="false">AA492+AB492+AC492</f>
        <v>23.964</v>
      </c>
      <c r="AA492" s="83" t="n">
        <v>0</v>
      </c>
      <c r="AB492" s="83" t="n">
        <v>0</v>
      </c>
      <c r="AC492" s="83" t="n">
        <v>23.964</v>
      </c>
      <c r="AD492" s="83" t="n">
        <v>0</v>
      </c>
      <c r="AE492" s="83" t="n">
        <v>0</v>
      </c>
      <c r="AF492" s="83" t="n">
        <v>0</v>
      </c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false" outlineLevel="0" collapsed="false">
      <c r="A493" s="81" t="s">
        <v>407</v>
      </c>
      <c r="B493" s="82" t="s">
        <v>1120</v>
      </c>
      <c r="C493" s="140" t="s">
        <v>1122</v>
      </c>
      <c r="D493" s="70" t="s">
        <v>1054</v>
      </c>
      <c r="E493" s="87" t="s">
        <v>1055</v>
      </c>
      <c r="F493" s="138" t="s">
        <v>456</v>
      </c>
      <c r="G493" s="83" t="n">
        <v>23.914</v>
      </c>
      <c r="H493" s="83" t="n">
        <v>23.914</v>
      </c>
      <c r="I493" s="83" t="n">
        <v>0</v>
      </c>
      <c r="J493" s="83" t="n">
        <v>0</v>
      </c>
      <c r="K493" s="83" t="n">
        <v>0</v>
      </c>
      <c r="L493" s="83" t="n">
        <f aca="false">M493+N493+O493+P493</f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0</v>
      </c>
      <c r="T493" s="83" t="n">
        <v>0</v>
      </c>
      <c r="U493" s="83" t="n">
        <v>0</v>
      </c>
      <c r="V493" s="83" t="n">
        <v>0</v>
      </c>
      <c r="W493" s="83" t="n">
        <v>0</v>
      </c>
      <c r="X493" s="83" t="n">
        <v>0</v>
      </c>
      <c r="Y493" s="83" t="n">
        <v>0</v>
      </c>
      <c r="Z493" s="83" t="n">
        <f aca="false">AA493+AB493+AC493</f>
        <v>0</v>
      </c>
      <c r="AA493" s="83" t="n">
        <v>0</v>
      </c>
      <c r="AB493" s="83" t="n">
        <v>0</v>
      </c>
      <c r="AC493" s="83" t="n">
        <v>0</v>
      </c>
      <c r="AD493" s="83" t="n">
        <v>0</v>
      </c>
      <c r="AE493" s="83" t="n">
        <v>0</v>
      </c>
      <c r="AF493" s="83" t="n">
        <v>0</v>
      </c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s="80" customFormat="true" ht="15.75" hidden="false" customHeight="false" outlineLevel="0" collapsed="false">
      <c r="A494" s="141"/>
      <c r="B494" s="142"/>
      <c r="C494" s="143" t="n">
        <v>476</v>
      </c>
      <c r="D494" s="70" t="s">
        <v>1058</v>
      </c>
      <c r="E494" s="87" t="s">
        <v>1059</v>
      </c>
      <c r="F494" s="138" t="s">
        <v>461</v>
      </c>
      <c r="G494" s="83" t="n">
        <v>510.383</v>
      </c>
      <c r="H494" s="83" t="n">
        <v>502.988</v>
      </c>
      <c r="I494" s="83" t="n">
        <v>0</v>
      </c>
      <c r="J494" s="83" t="n">
        <v>0</v>
      </c>
      <c r="K494" s="83" t="n">
        <v>0</v>
      </c>
      <c r="L494" s="83" t="n">
        <f aca="false">M494+N494+O494+P494</f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0</v>
      </c>
      <c r="T494" s="83" t="n">
        <v>0</v>
      </c>
      <c r="U494" s="83" t="n">
        <v>0</v>
      </c>
      <c r="V494" s="83" t="n">
        <v>0</v>
      </c>
      <c r="W494" s="83" t="n">
        <v>0</v>
      </c>
      <c r="X494" s="83" t="n">
        <v>0</v>
      </c>
      <c r="Y494" s="83" t="n">
        <v>0</v>
      </c>
      <c r="Z494" s="83" t="n">
        <f aca="false">AA494+AB494+AC494</f>
        <v>6.793</v>
      </c>
      <c r="AA494" s="83" t="n">
        <v>0</v>
      </c>
      <c r="AB494" s="83" t="n">
        <v>0</v>
      </c>
      <c r="AC494" s="83" t="n">
        <v>6.793</v>
      </c>
      <c r="AD494" s="83" t="n">
        <v>0.602</v>
      </c>
      <c r="AE494" s="83" t="n">
        <v>0</v>
      </c>
      <c r="AF494" s="83" t="n">
        <v>0</v>
      </c>
    </row>
    <row r="495" customFormat="false" ht="15.75" hidden="false" customHeight="false" outlineLevel="0" collapsed="false">
      <c r="A495" s="81"/>
      <c r="B495" s="82"/>
      <c r="C495" s="140" t="n">
        <v>477</v>
      </c>
      <c r="D495" s="70" t="s">
        <v>1062</v>
      </c>
      <c r="E495" s="87" t="s">
        <v>1063</v>
      </c>
      <c r="F495" s="138" t="s">
        <v>465</v>
      </c>
      <c r="G495" s="83" t="n">
        <v>5977.497</v>
      </c>
      <c r="H495" s="83" t="n">
        <v>4259.815</v>
      </c>
      <c r="I495" s="83" t="n">
        <v>28.177</v>
      </c>
      <c r="J495" s="83" t="n">
        <v>0</v>
      </c>
      <c r="K495" s="83" t="n">
        <v>0</v>
      </c>
      <c r="L495" s="83" t="n">
        <f aca="false">M495+N495+O495+P495</f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6.674</v>
      </c>
      <c r="R495" s="83" t="n">
        <v>0</v>
      </c>
      <c r="S495" s="83" t="n">
        <v>0</v>
      </c>
      <c r="T495" s="83" t="n">
        <v>0</v>
      </c>
      <c r="U495" s="83" t="n">
        <v>0</v>
      </c>
      <c r="V495" s="83" t="n">
        <v>0</v>
      </c>
      <c r="W495" s="83" t="n">
        <v>0</v>
      </c>
      <c r="X495" s="83" t="n">
        <v>0</v>
      </c>
      <c r="Y495" s="83" t="n">
        <v>0</v>
      </c>
      <c r="Z495" s="83" t="n">
        <f aca="false">AA495+AB495+AC495</f>
        <v>1634</v>
      </c>
      <c r="AA495" s="83" t="n">
        <v>0</v>
      </c>
      <c r="AB495" s="83" t="n">
        <v>0</v>
      </c>
      <c r="AC495" s="83" t="n">
        <v>1634</v>
      </c>
      <c r="AD495" s="83" t="n">
        <v>77.008</v>
      </c>
      <c r="AE495" s="83" t="n">
        <v>0</v>
      </c>
      <c r="AF495" s="83" t="n">
        <v>0</v>
      </c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s="80" customFormat="true" ht="15.75" hidden="false" customHeight="false" outlineLevel="0" collapsed="false">
      <c r="A496" s="98"/>
      <c r="B496" s="22" t="s">
        <v>1125</v>
      </c>
      <c r="C496" s="143" t="s">
        <v>1126</v>
      </c>
      <c r="D496" s="70" t="s">
        <v>1066</v>
      </c>
      <c r="E496" s="87" t="s">
        <v>1067</v>
      </c>
      <c r="F496" s="138" t="s">
        <v>470</v>
      </c>
      <c r="G496" s="83" t="n">
        <v>33120.338</v>
      </c>
      <c r="H496" s="83" t="n">
        <v>28920.39</v>
      </c>
      <c r="I496" s="83" t="n">
        <v>53.211</v>
      </c>
      <c r="J496" s="83" t="n">
        <v>0</v>
      </c>
      <c r="K496" s="83" t="n">
        <v>0</v>
      </c>
      <c r="L496" s="83" t="n">
        <f aca="false">M496+N496+O496+P496</f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1.975</v>
      </c>
      <c r="R496" s="83" t="n">
        <v>0</v>
      </c>
      <c r="S496" s="83" t="n">
        <v>0</v>
      </c>
      <c r="T496" s="83" t="n">
        <v>0</v>
      </c>
      <c r="U496" s="83" t="n">
        <v>0</v>
      </c>
      <c r="V496" s="83" t="n">
        <v>0</v>
      </c>
      <c r="W496" s="83" t="n">
        <v>0</v>
      </c>
      <c r="X496" s="83" t="n">
        <v>0</v>
      </c>
      <c r="Y496" s="83" t="n">
        <v>0</v>
      </c>
      <c r="Z496" s="83" t="n">
        <f aca="false">AA496+AB496+AC496</f>
        <v>4100.654</v>
      </c>
      <c r="AA496" s="83" t="n">
        <v>0</v>
      </c>
      <c r="AB496" s="83" t="n">
        <v>0</v>
      </c>
      <c r="AC496" s="83" t="n">
        <v>4100.654</v>
      </c>
      <c r="AD496" s="83" t="n">
        <v>97.319</v>
      </c>
      <c r="AE496" s="83" t="n">
        <v>0</v>
      </c>
      <c r="AF496" s="83" t="n">
        <v>0</v>
      </c>
    </row>
    <row r="497" customFormat="false" ht="15.75" hidden="false" customHeight="false" outlineLevel="0" collapsed="false">
      <c r="A497" s="81"/>
      <c r="B497" s="82"/>
      <c r="C497" s="140" t="n">
        <v>479</v>
      </c>
      <c r="D497" s="70" t="s">
        <v>1070</v>
      </c>
      <c r="E497" s="87" t="s">
        <v>1071</v>
      </c>
      <c r="F497" s="138" t="s">
        <v>475</v>
      </c>
      <c r="G497" s="83" t="n">
        <v>3323.641</v>
      </c>
      <c r="H497" s="83" t="n">
        <v>994.557</v>
      </c>
      <c r="I497" s="83" t="n">
        <v>0.244</v>
      </c>
      <c r="J497" s="83" t="n">
        <v>0</v>
      </c>
      <c r="K497" s="83" t="n">
        <v>0</v>
      </c>
      <c r="L497" s="83" t="n">
        <f aca="false">M497+N497+O497+P497</f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0</v>
      </c>
      <c r="T497" s="83" t="n">
        <v>0</v>
      </c>
      <c r="U497" s="83" t="n">
        <v>0</v>
      </c>
      <c r="V497" s="83" t="n">
        <v>0</v>
      </c>
      <c r="W497" s="83" t="n">
        <v>0</v>
      </c>
      <c r="X497" s="83" t="n">
        <v>0</v>
      </c>
      <c r="Y497" s="83" t="n">
        <v>0</v>
      </c>
      <c r="Z497" s="83" t="n">
        <f aca="false">AA497+AB497+AC497</f>
        <v>2329.084</v>
      </c>
      <c r="AA497" s="83" t="n">
        <v>0</v>
      </c>
      <c r="AB497" s="83" t="n">
        <v>0</v>
      </c>
      <c r="AC497" s="83" t="n">
        <v>2329.084</v>
      </c>
      <c r="AD497" s="83" t="n">
        <v>0</v>
      </c>
      <c r="AE497" s="83" t="n">
        <v>0</v>
      </c>
      <c r="AF497" s="83" t="n">
        <v>0</v>
      </c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.75" hidden="false" customHeight="false" outlineLevel="0" collapsed="false">
      <c r="A498" s="81"/>
      <c r="B498" s="82" t="s">
        <v>1127</v>
      </c>
      <c r="C498" s="140" t="s">
        <v>1128</v>
      </c>
      <c r="D498" s="70" t="s">
        <v>1075</v>
      </c>
      <c r="E498" s="87" t="s">
        <v>1076</v>
      </c>
      <c r="F498" s="138" t="s">
        <v>480</v>
      </c>
      <c r="G498" s="83" t="n">
        <v>59.488</v>
      </c>
      <c r="H498" s="83" t="n">
        <v>59.488</v>
      </c>
      <c r="I498" s="83" t="n">
        <v>0</v>
      </c>
      <c r="J498" s="83" t="n">
        <v>0</v>
      </c>
      <c r="K498" s="83" t="n">
        <v>0</v>
      </c>
      <c r="L498" s="83" t="n">
        <f aca="false">M498+N498+O498+P498</f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0</v>
      </c>
      <c r="T498" s="83" t="n">
        <v>0</v>
      </c>
      <c r="U498" s="83" t="n">
        <v>0</v>
      </c>
      <c r="V498" s="83" t="n">
        <v>0</v>
      </c>
      <c r="W498" s="83" t="n">
        <v>0</v>
      </c>
      <c r="X498" s="83" t="n">
        <v>0</v>
      </c>
      <c r="Y498" s="83" t="n">
        <v>0</v>
      </c>
      <c r="Z498" s="83" t="n">
        <f aca="false">AA498+AB498+AC498</f>
        <v>0</v>
      </c>
      <c r="AA498" s="83" t="n">
        <v>0</v>
      </c>
      <c r="AB498" s="83" t="n">
        <v>0</v>
      </c>
      <c r="AC498" s="83" t="n">
        <v>0</v>
      </c>
      <c r="AD498" s="83" t="n">
        <v>0</v>
      </c>
      <c r="AE498" s="83" t="n">
        <v>0</v>
      </c>
      <c r="AF498" s="83" t="n">
        <v>0</v>
      </c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false" outlineLevel="0" collapsed="false">
      <c r="A499" s="81" t="s">
        <v>45</v>
      </c>
      <c r="B499" s="82" t="s">
        <v>1025</v>
      </c>
      <c r="C499" s="140" t="s">
        <v>1128</v>
      </c>
      <c r="D499" s="70" t="s">
        <v>1079</v>
      </c>
      <c r="E499" s="87" t="s">
        <v>1080</v>
      </c>
      <c r="F499" s="138" t="s">
        <v>485</v>
      </c>
      <c r="G499" s="83" t="n">
        <v>1271.131</v>
      </c>
      <c r="H499" s="83" t="n">
        <v>1271.128</v>
      </c>
      <c r="I499" s="83" t="n">
        <v>2.369</v>
      </c>
      <c r="J499" s="83" t="n">
        <v>0</v>
      </c>
      <c r="K499" s="83" t="n">
        <v>0</v>
      </c>
      <c r="L499" s="83" t="n">
        <f aca="false">M499+N499+O499+P499</f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0</v>
      </c>
      <c r="T499" s="83" t="n">
        <v>0</v>
      </c>
      <c r="U499" s="83" t="n">
        <v>0</v>
      </c>
      <c r="V499" s="83" t="n">
        <v>0</v>
      </c>
      <c r="W499" s="83" t="n">
        <v>0</v>
      </c>
      <c r="X499" s="83" t="n">
        <v>0</v>
      </c>
      <c r="Y499" s="83" t="n">
        <v>0</v>
      </c>
      <c r="Z499" s="83" t="n">
        <f aca="false">AA499+AB499+AC499</f>
        <v>0.003</v>
      </c>
      <c r="AA499" s="83" t="n">
        <v>0</v>
      </c>
      <c r="AB499" s="83" t="n">
        <v>0</v>
      </c>
      <c r="AC499" s="83" t="n">
        <v>0.003</v>
      </c>
      <c r="AD499" s="83" t="n">
        <v>0</v>
      </c>
      <c r="AE499" s="83" t="n">
        <v>0</v>
      </c>
      <c r="AF499" s="83" t="n">
        <v>0</v>
      </c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false" outlineLevel="0" collapsed="false">
      <c r="A500" s="81" t="s">
        <v>48</v>
      </c>
      <c r="B500" s="82" t="s">
        <v>398</v>
      </c>
      <c r="C500" s="140" t="s">
        <v>1128</v>
      </c>
      <c r="D500" s="70" t="s">
        <v>1083</v>
      </c>
      <c r="E500" s="87" t="s">
        <v>1084</v>
      </c>
      <c r="F500" s="138" t="s">
        <v>490</v>
      </c>
      <c r="G500" s="83" t="n">
        <v>317.503</v>
      </c>
      <c r="H500" s="83" t="n">
        <v>317.503</v>
      </c>
      <c r="I500" s="83" t="n">
        <v>0</v>
      </c>
      <c r="J500" s="83" t="n">
        <v>0</v>
      </c>
      <c r="K500" s="83" t="n">
        <v>0</v>
      </c>
      <c r="L500" s="83" t="n">
        <f aca="false">M500+N500+O500+P500</f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0</v>
      </c>
      <c r="T500" s="83" t="n">
        <v>0</v>
      </c>
      <c r="U500" s="83" t="n">
        <v>0</v>
      </c>
      <c r="V500" s="83" t="n">
        <v>0</v>
      </c>
      <c r="W500" s="83" t="n">
        <v>0</v>
      </c>
      <c r="X500" s="83" t="n">
        <v>0</v>
      </c>
      <c r="Y500" s="83" t="n">
        <v>0</v>
      </c>
      <c r="Z500" s="83" t="n">
        <f aca="false">AA500+AB500+AC500</f>
        <v>0</v>
      </c>
      <c r="AA500" s="83" t="n">
        <v>0</v>
      </c>
      <c r="AB500" s="83" t="n">
        <v>0</v>
      </c>
      <c r="AC500" s="83" t="n">
        <v>0</v>
      </c>
      <c r="AD500" s="83" t="n">
        <v>0</v>
      </c>
      <c r="AE500" s="83" t="n">
        <v>0</v>
      </c>
      <c r="AF500" s="83" t="n">
        <v>0</v>
      </c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false" outlineLevel="0" collapsed="false">
      <c r="A501" s="81" t="s">
        <v>51</v>
      </c>
      <c r="B501" s="82" t="s">
        <v>1129</v>
      </c>
      <c r="C501" s="140" t="s">
        <v>1128</v>
      </c>
      <c r="D501" s="70" t="s">
        <v>1038</v>
      </c>
      <c r="E501" s="87" t="s">
        <v>1085</v>
      </c>
      <c r="F501" s="138"/>
      <c r="G501" s="83" t="n">
        <v>80.563</v>
      </c>
      <c r="H501" s="83" t="n">
        <v>80.563</v>
      </c>
      <c r="I501" s="83" t="n">
        <v>0</v>
      </c>
      <c r="J501" s="83" t="n">
        <v>0</v>
      </c>
      <c r="K501" s="83" t="n">
        <v>0</v>
      </c>
      <c r="L501" s="83" t="n">
        <f aca="false">M501+N501+O501+P501</f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0</v>
      </c>
      <c r="T501" s="83" t="n">
        <v>0</v>
      </c>
      <c r="U501" s="83" t="n">
        <v>0</v>
      </c>
      <c r="V501" s="83" t="n">
        <v>0</v>
      </c>
      <c r="W501" s="83" t="n">
        <v>0</v>
      </c>
      <c r="X501" s="83" t="n">
        <v>0</v>
      </c>
      <c r="Y501" s="83" t="n">
        <v>0</v>
      </c>
      <c r="Z501" s="83" t="n">
        <f aca="false">AA501+AB501+AC501</f>
        <v>0</v>
      </c>
      <c r="AA501" s="83" t="n">
        <v>0</v>
      </c>
      <c r="AB501" s="83" t="n">
        <v>0</v>
      </c>
      <c r="AC501" s="83" t="n">
        <v>0</v>
      </c>
      <c r="AD501" s="83" t="n">
        <v>0</v>
      </c>
      <c r="AE501" s="83" t="n">
        <v>0</v>
      </c>
      <c r="AF501" s="83" t="n">
        <v>0</v>
      </c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false" outlineLevel="0" collapsed="false">
      <c r="A502" s="81" t="s">
        <v>218</v>
      </c>
      <c r="B502" s="82" t="s">
        <v>1087</v>
      </c>
      <c r="C502" s="140" t="s">
        <v>1128</v>
      </c>
      <c r="D502" s="70" t="s">
        <v>1039</v>
      </c>
      <c r="E502" s="87" t="s">
        <v>1088</v>
      </c>
      <c r="F502" s="138" t="s">
        <v>498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f aca="false">M502+N502+O502+P502</f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0</v>
      </c>
      <c r="T502" s="83" t="n">
        <v>0</v>
      </c>
      <c r="U502" s="83" t="n">
        <v>0</v>
      </c>
      <c r="V502" s="83" t="n">
        <v>0</v>
      </c>
      <c r="W502" s="83" t="n">
        <v>0</v>
      </c>
      <c r="X502" s="83" t="n">
        <v>0</v>
      </c>
      <c r="Y502" s="83" t="n">
        <v>0</v>
      </c>
      <c r="Z502" s="83" t="n">
        <f aca="false">AA502+AB502+AC502</f>
        <v>0</v>
      </c>
      <c r="AA502" s="83" t="n">
        <v>0</v>
      </c>
      <c r="AB502" s="83" t="n">
        <v>0</v>
      </c>
      <c r="AC502" s="83" t="n">
        <v>0</v>
      </c>
      <c r="AD502" s="83" t="n">
        <v>0</v>
      </c>
      <c r="AE502" s="83" t="n">
        <v>0</v>
      </c>
      <c r="AF502" s="83" t="n">
        <v>0</v>
      </c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false" outlineLevel="0" collapsed="false">
      <c r="A503" s="81" t="s">
        <v>405</v>
      </c>
      <c r="B503" s="82" t="s">
        <v>1089</v>
      </c>
      <c r="C503" s="140" t="s">
        <v>1128</v>
      </c>
      <c r="D503" s="70" t="s">
        <v>1042</v>
      </c>
      <c r="E503" s="87" t="s">
        <v>1090</v>
      </c>
      <c r="F503" s="138" t="s">
        <v>518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f aca="false">M503+N503+O503+P503</f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0</v>
      </c>
      <c r="U503" s="83" t="n">
        <v>0</v>
      </c>
      <c r="V503" s="83" t="n">
        <v>0</v>
      </c>
      <c r="W503" s="83" t="n">
        <v>0</v>
      </c>
      <c r="X503" s="83" t="n">
        <v>0</v>
      </c>
      <c r="Y503" s="83" t="n">
        <v>0</v>
      </c>
      <c r="Z503" s="83" t="n">
        <f aca="false">AA503+AB503+AC503</f>
        <v>0</v>
      </c>
      <c r="AA503" s="83" t="n">
        <v>0</v>
      </c>
      <c r="AB503" s="83" t="n">
        <v>0</v>
      </c>
      <c r="AC503" s="83" t="n">
        <v>0</v>
      </c>
      <c r="AD503" s="83" t="n">
        <v>0</v>
      </c>
      <c r="AE503" s="83" t="n">
        <v>0</v>
      </c>
      <c r="AF503" s="83" t="n">
        <v>0</v>
      </c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false" outlineLevel="0" collapsed="false">
      <c r="A504" s="81"/>
      <c r="B504" s="82"/>
      <c r="C504" s="140" t="s">
        <v>1128</v>
      </c>
      <c r="D504" s="70" t="s">
        <v>1091</v>
      </c>
      <c r="E504" s="87" t="s">
        <v>1092</v>
      </c>
      <c r="F504" s="138" t="s">
        <v>513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f aca="false">M504+N504+O504+P504</f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0</v>
      </c>
      <c r="U504" s="83" t="n">
        <v>0</v>
      </c>
      <c r="V504" s="83" t="n">
        <v>0</v>
      </c>
      <c r="W504" s="83" t="n">
        <v>0</v>
      </c>
      <c r="X504" s="83" t="n">
        <v>0</v>
      </c>
      <c r="Y504" s="83" t="n">
        <v>0</v>
      </c>
      <c r="Z504" s="83" t="n">
        <f aca="false">AA504+AB504+AC504</f>
        <v>0</v>
      </c>
      <c r="AA504" s="83" t="n">
        <v>0</v>
      </c>
      <c r="AB504" s="83" t="n">
        <v>0</v>
      </c>
      <c r="AC504" s="83" t="n">
        <v>0</v>
      </c>
      <c r="AD504" s="83" t="n">
        <v>0</v>
      </c>
      <c r="AE504" s="83" t="n">
        <v>0</v>
      </c>
      <c r="AF504" s="83" t="n">
        <v>0</v>
      </c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false" outlineLevel="0" collapsed="false">
      <c r="A505" s="81" t="s">
        <v>403</v>
      </c>
      <c r="B505" s="82" t="s">
        <v>1130</v>
      </c>
      <c r="C505" s="140" t="s">
        <v>1128</v>
      </c>
      <c r="D505" s="70" t="s">
        <v>1094</v>
      </c>
      <c r="E505" s="87" t="s">
        <v>521</v>
      </c>
      <c r="F505" s="138" t="s">
        <v>522</v>
      </c>
      <c r="G505" s="83" t="n">
        <v>80.563</v>
      </c>
      <c r="H505" s="83" t="n">
        <v>80.563</v>
      </c>
      <c r="I505" s="83" t="n">
        <v>0</v>
      </c>
      <c r="J505" s="83" t="n">
        <v>0</v>
      </c>
      <c r="K505" s="83" t="n">
        <v>0</v>
      </c>
      <c r="L505" s="83" t="n">
        <f aca="false">M505+N505+O505+P505</f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0</v>
      </c>
      <c r="U505" s="83" t="n">
        <v>0</v>
      </c>
      <c r="V505" s="83" t="n">
        <v>0</v>
      </c>
      <c r="W505" s="83" t="n">
        <v>0</v>
      </c>
      <c r="X505" s="83" t="n">
        <v>0</v>
      </c>
      <c r="Y505" s="83" t="n">
        <v>0</v>
      </c>
      <c r="Z505" s="83" t="n">
        <f aca="false">AA505+AB505+AC505</f>
        <v>0</v>
      </c>
      <c r="AA505" s="83" t="n">
        <v>0</v>
      </c>
      <c r="AB505" s="83" t="n">
        <v>0</v>
      </c>
      <c r="AC505" s="83" t="n">
        <v>0</v>
      </c>
      <c r="AD505" s="83" t="n">
        <v>0</v>
      </c>
      <c r="AE505" s="83" t="n">
        <v>0</v>
      </c>
      <c r="AF505" s="83" t="n">
        <v>0</v>
      </c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false" outlineLevel="0" collapsed="false">
      <c r="A506" s="81"/>
      <c r="B506" s="82" t="s">
        <v>1115</v>
      </c>
      <c r="C506" s="140" t="s">
        <v>1128</v>
      </c>
      <c r="D506" s="70" t="s">
        <v>1081</v>
      </c>
      <c r="E506" s="87" t="s">
        <v>1096</v>
      </c>
      <c r="F506" s="138" t="s">
        <v>609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f aca="false">M506+N506+O506+P506</f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0</v>
      </c>
      <c r="T506" s="83" t="n">
        <v>0</v>
      </c>
      <c r="U506" s="83" t="n">
        <v>0</v>
      </c>
      <c r="V506" s="83" t="n">
        <v>0</v>
      </c>
      <c r="W506" s="83" t="n">
        <v>0</v>
      </c>
      <c r="X506" s="83" t="n">
        <v>0</v>
      </c>
      <c r="Y506" s="83" t="n">
        <v>0</v>
      </c>
      <c r="Z506" s="83" t="n">
        <f aca="false">AA506+AB506+AC506</f>
        <v>0</v>
      </c>
      <c r="AA506" s="83" t="n">
        <v>0</v>
      </c>
      <c r="AB506" s="83" t="n">
        <v>0</v>
      </c>
      <c r="AC506" s="83" t="n">
        <v>0</v>
      </c>
      <c r="AD506" s="83" t="n">
        <v>0</v>
      </c>
      <c r="AE506" s="83" t="n">
        <v>0</v>
      </c>
      <c r="AF506" s="83" t="n">
        <v>0</v>
      </c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false" outlineLevel="0" collapsed="false">
      <c r="A507" s="81"/>
      <c r="B507" s="82" t="s">
        <v>1116</v>
      </c>
      <c r="C507" s="140" t="s">
        <v>1128</v>
      </c>
      <c r="D507" s="70" t="s">
        <v>1086</v>
      </c>
      <c r="E507" s="87" t="s">
        <v>1098</v>
      </c>
      <c r="F507" s="138" t="s">
        <v>362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f aca="false">M507+N507+O507+P507</f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0</v>
      </c>
      <c r="T507" s="83" t="n">
        <v>0</v>
      </c>
      <c r="U507" s="83" t="n">
        <v>0</v>
      </c>
      <c r="V507" s="83" t="n">
        <v>0</v>
      </c>
      <c r="W507" s="83" t="n">
        <v>0</v>
      </c>
      <c r="X507" s="83" t="n">
        <v>0</v>
      </c>
      <c r="Y507" s="83" t="n">
        <v>0</v>
      </c>
      <c r="Z507" s="83" t="n">
        <f aca="false">AA507+AB507+AC507</f>
        <v>0</v>
      </c>
      <c r="AA507" s="83" t="n">
        <v>0</v>
      </c>
      <c r="AB507" s="83" t="n">
        <v>0</v>
      </c>
      <c r="AC507" s="83" t="n">
        <v>0</v>
      </c>
      <c r="AD507" s="83" t="n">
        <v>0</v>
      </c>
      <c r="AE507" s="83" t="n">
        <v>0</v>
      </c>
      <c r="AF507" s="83" t="n">
        <v>0</v>
      </c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false" outlineLevel="0" collapsed="false">
      <c r="A508" s="94"/>
      <c r="B508" s="95" t="s">
        <v>1124</v>
      </c>
      <c r="C508" s="140" t="s">
        <v>1128</v>
      </c>
      <c r="D508" s="70" t="s">
        <v>1073</v>
      </c>
      <c r="E508" s="87" t="s">
        <v>612</v>
      </c>
      <c r="F508" s="138" t="s">
        <v>126</v>
      </c>
      <c r="G508" s="83" t="n">
        <v>-20257.635</v>
      </c>
      <c r="H508" s="83" t="n">
        <v>-20259.148</v>
      </c>
      <c r="I508" s="83" t="n">
        <v>4.541</v>
      </c>
      <c r="J508" s="83" t="n">
        <v>0</v>
      </c>
      <c r="K508" s="83" t="n">
        <v>0</v>
      </c>
      <c r="L508" s="83" t="n">
        <f aca="false">M508+N508+O508+P508</f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0</v>
      </c>
      <c r="T508" s="83" t="n">
        <v>0</v>
      </c>
      <c r="U508" s="83" t="n">
        <v>0</v>
      </c>
      <c r="V508" s="83" t="n">
        <v>0</v>
      </c>
      <c r="W508" s="83" t="n">
        <v>0</v>
      </c>
      <c r="X508" s="83" t="n">
        <v>0</v>
      </c>
      <c r="Y508" s="83" t="n">
        <v>0</v>
      </c>
      <c r="Z508" s="83" t="n">
        <f aca="false">AA508+AB508+AC508</f>
        <v>1.513</v>
      </c>
      <c r="AA508" s="83" t="n">
        <v>0</v>
      </c>
      <c r="AB508" s="83" t="n">
        <v>0</v>
      </c>
      <c r="AC508" s="83" t="n">
        <v>1.513</v>
      </c>
      <c r="AD508" s="83" t="n">
        <v>0</v>
      </c>
      <c r="AE508" s="83" t="n">
        <v>0</v>
      </c>
      <c r="AF508" s="83" t="n">
        <v>0</v>
      </c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false" outlineLevel="0" collapsed="false">
      <c r="A509" s="81" t="s">
        <v>1118</v>
      </c>
      <c r="B509" s="82"/>
      <c r="C509" s="140" t="s">
        <v>1128</v>
      </c>
      <c r="D509" s="70" t="s">
        <v>403</v>
      </c>
      <c r="E509" s="87" t="s">
        <v>1100</v>
      </c>
      <c r="F509" s="138"/>
      <c r="G509" s="83" t="n">
        <v>58885.717</v>
      </c>
      <c r="H509" s="83" t="n">
        <v>55844.49</v>
      </c>
      <c r="I509" s="83" t="n">
        <v>0</v>
      </c>
      <c r="J509" s="83" t="n">
        <v>0</v>
      </c>
      <c r="K509" s="83" t="n">
        <v>0</v>
      </c>
      <c r="L509" s="83" t="n">
        <f aca="false">M509+N509+O509+P509</f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0</v>
      </c>
      <c r="T509" s="83" t="n">
        <v>0</v>
      </c>
      <c r="U509" s="83" t="n">
        <v>0</v>
      </c>
      <c r="V509" s="83" t="n">
        <v>0</v>
      </c>
      <c r="W509" s="83" t="n">
        <v>0</v>
      </c>
      <c r="X509" s="83" t="n">
        <v>0</v>
      </c>
      <c r="Y509" s="83" t="n">
        <v>0</v>
      </c>
      <c r="Z509" s="83" t="n">
        <f aca="false">AA509+AB509+AC509</f>
        <v>2955.442</v>
      </c>
      <c r="AA509" s="83" t="n">
        <v>0</v>
      </c>
      <c r="AB509" s="83" t="n">
        <v>0</v>
      </c>
      <c r="AC509" s="83" t="n">
        <v>2955.442</v>
      </c>
      <c r="AD509" s="83" t="n">
        <v>85.785</v>
      </c>
      <c r="AE509" s="83" t="n">
        <v>0</v>
      </c>
      <c r="AF509" s="83" t="n">
        <v>0</v>
      </c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false" outlineLevel="0" collapsed="false">
      <c r="A510" s="81"/>
      <c r="B510" s="82" t="s">
        <v>1119</v>
      </c>
      <c r="C510" s="140" t="s">
        <v>1128</v>
      </c>
      <c r="D510" s="70"/>
      <c r="E510" s="87" t="s">
        <v>1102</v>
      </c>
      <c r="F510" s="138" t="s">
        <v>620</v>
      </c>
      <c r="G510" s="83" t="n">
        <v>51980.982</v>
      </c>
      <c r="H510" s="83" t="n">
        <v>51372.691</v>
      </c>
      <c r="I510" s="83" t="n">
        <v>0</v>
      </c>
      <c r="J510" s="83" t="n">
        <v>0</v>
      </c>
      <c r="K510" s="83" t="n">
        <v>0</v>
      </c>
      <c r="L510" s="83" t="n">
        <f aca="false">M510+N510+O510+P510</f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0</v>
      </c>
      <c r="T510" s="83" t="n">
        <v>0</v>
      </c>
      <c r="U510" s="83" t="n">
        <v>0</v>
      </c>
      <c r="V510" s="83" t="n">
        <v>0</v>
      </c>
      <c r="W510" s="83" t="n">
        <v>0</v>
      </c>
      <c r="X510" s="83" t="n">
        <v>0</v>
      </c>
      <c r="Y510" s="83" t="n">
        <v>0</v>
      </c>
      <c r="Z510" s="83" t="n">
        <f aca="false">AA510+AB510+AC510</f>
        <v>608.291</v>
      </c>
      <c r="AA510" s="83" t="n">
        <v>0</v>
      </c>
      <c r="AB510" s="83" t="n">
        <v>0</v>
      </c>
      <c r="AC510" s="83" t="n">
        <v>608.291</v>
      </c>
      <c r="AD510" s="83" t="n">
        <v>0</v>
      </c>
      <c r="AE510" s="83" t="n">
        <v>0</v>
      </c>
      <c r="AF510" s="83" t="n">
        <v>0</v>
      </c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false" outlineLevel="0" collapsed="false">
      <c r="A511" s="81" t="s">
        <v>407</v>
      </c>
      <c r="B511" s="82" t="s">
        <v>1101</v>
      </c>
      <c r="C511" s="140" t="s">
        <v>1128</v>
      </c>
      <c r="D511" s="70"/>
      <c r="E511" s="87" t="s">
        <v>1103</v>
      </c>
      <c r="F511" s="138" t="s">
        <v>623</v>
      </c>
      <c r="G511" s="83" t="n">
        <v>4036.309</v>
      </c>
      <c r="H511" s="83" t="n">
        <v>1878.338</v>
      </c>
      <c r="I511" s="83" t="n">
        <v>0</v>
      </c>
      <c r="J511" s="83" t="n">
        <v>0</v>
      </c>
      <c r="K511" s="83" t="n">
        <v>0</v>
      </c>
      <c r="L511" s="83" t="n">
        <f aca="false">M511+N511+O511+P511</f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0</v>
      </c>
      <c r="T511" s="83" t="n">
        <v>0</v>
      </c>
      <c r="U511" s="83" t="n">
        <v>0</v>
      </c>
      <c r="V511" s="83" t="n">
        <v>0</v>
      </c>
      <c r="W511" s="83" t="n">
        <v>0</v>
      </c>
      <c r="X511" s="83" t="n">
        <v>0</v>
      </c>
      <c r="Y511" s="83" t="n">
        <v>0</v>
      </c>
      <c r="Z511" s="83" t="n">
        <f aca="false">AA511+AB511+AC511</f>
        <v>2090.036</v>
      </c>
      <c r="AA511" s="83" t="n">
        <v>0</v>
      </c>
      <c r="AB511" s="83" t="n">
        <v>0</v>
      </c>
      <c r="AC511" s="83" t="n">
        <v>2090.036</v>
      </c>
      <c r="AD511" s="83" t="n">
        <v>67.935</v>
      </c>
      <c r="AE511" s="83" t="n">
        <v>0</v>
      </c>
      <c r="AF511" s="83" t="n">
        <v>0</v>
      </c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false" outlineLevel="0" collapsed="false">
      <c r="A512" s="81"/>
      <c r="B512" s="82"/>
      <c r="C512" s="140" t="s">
        <v>1128</v>
      </c>
      <c r="D512" s="70"/>
      <c r="E512" s="87" t="s">
        <v>1106</v>
      </c>
      <c r="F512" s="138" t="s">
        <v>626</v>
      </c>
      <c r="G512" s="83" t="n">
        <v>2868.426</v>
      </c>
      <c r="H512" s="83" t="n">
        <v>2593.461</v>
      </c>
      <c r="I512" s="83" t="n">
        <v>0</v>
      </c>
      <c r="J512" s="83" t="n">
        <v>0</v>
      </c>
      <c r="K512" s="83" t="n">
        <v>0</v>
      </c>
      <c r="L512" s="83" t="n">
        <f aca="false">M512+N512+O512+P512</f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0</v>
      </c>
      <c r="T512" s="83" t="n">
        <v>0</v>
      </c>
      <c r="U512" s="83" t="n">
        <v>0</v>
      </c>
      <c r="V512" s="83" t="n">
        <v>0</v>
      </c>
      <c r="W512" s="83" t="n">
        <v>0</v>
      </c>
      <c r="X512" s="83" t="n">
        <v>0</v>
      </c>
      <c r="Y512" s="83" t="n">
        <v>0</v>
      </c>
      <c r="Z512" s="83" t="n">
        <f aca="false">AA512+AB512+AC512</f>
        <v>257.115</v>
      </c>
      <c r="AA512" s="83" t="n">
        <v>0</v>
      </c>
      <c r="AB512" s="83" t="n">
        <v>0</v>
      </c>
      <c r="AC512" s="83" t="n">
        <v>257.115</v>
      </c>
      <c r="AD512" s="83" t="n">
        <v>17.85</v>
      </c>
      <c r="AE512" s="83" t="n">
        <v>0</v>
      </c>
      <c r="AF512" s="83" t="n">
        <v>0</v>
      </c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.75" hidden="false" customHeight="false" outlineLevel="0" collapsed="false">
      <c r="A513" s="81" t="s">
        <v>45</v>
      </c>
      <c r="B513" s="82" t="s">
        <v>1025</v>
      </c>
      <c r="C513" s="2" t="s">
        <v>1128</v>
      </c>
      <c r="D513" s="70"/>
      <c r="E513" s="87" t="s">
        <v>1107</v>
      </c>
      <c r="F513" s="138" t="s">
        <v>629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f aca="false">M513+N513+O513+P513</f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0</v>
      </c>
      <c r="T513" s="83" t="n">
        <v>0</v>
      </c>
      <c r="U513" s="83" t="n">
        <v>0</v>
      </c>
      <c r="V513" s="83" t="n">
        <v>0</v>
      </c>
      <c r="W513" s="83" t="n">
        <v>0</v>
      </c>
      <c r="X513" s="83" t="n">
        <v>0</v>
      </c>
      <c r="Y513" s="83" t="n">
        <v>0</v>
      </c>
      <c r="Z513" s="83" t="n">
        <f aca="false">AA513+AB513+AC513</f>
        <v>0</v>
      </c>
      <c r="AA513" s="83" t="n">
        <v>0</v>
      </c>
      <c r="AB513" s="83" t="n">
        <v>0</v>
      </c>
      <c r="AC513" s="83" t="n">
        <v>0</v>
      </c>
      <c r="AD513" s="83" t="n">
        <v>0</v>
      </c>
      <c r="AE513" s="83" t="n">
        <v>0</v>
      </c>
      <c r="AF513" s="83" t="n">
        <v>0</v>
      </c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.75" hidden="false" customHeight="false" outlineLevel="0" collapsed="false">
      <c r="A514" s="81" t="s">
        <v>48</v>
      </c>
      <c r="B514" s="82" t="s">
        <v>398</v>
      </c>
      <c r="C514" s="140" t="s">
        <v>1128</v>
      </c>
      <c r="D514" s="70"/>
      <c r="E514" s="87" t="s">
        <v>1108</v>
      </c>
      <c r="F514" s="138" t="s">
        <v>632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f aca="false">M514+N514+O514+P514</f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0</v>
      </c>
      <c r="T514" s="83" t="n">
        <v>0</v>
      </c>
      <c r="U514" s="83" t="n">
        <v>0</v>
      </c>
      <c r="V514" s="83" t="n">
        <v>0</v>
      </c>
      <c r="W514" s="83" t="n">
        <v>0</v>
      </c>
      <c r="X514" s="83" t="n">
        <v>0</v>
      </c>
      <c r="Y514" s="83" t="n">
        <v>0</v>
      </c>
      <c r="Z514" s="83" t="n">
        <f aca="false">AA514+AB514+AC514</f>
        <v>0</v>
      </c>
      <c r="AA514" s="83" t="n">
        <v>0</v>
      </c>
      <c r="AB514" s="83" t="n">
        <v>0</v>
      </c>
      <c r="AC514" s="83" t="n">
        <v>0</v>
      </c>
      <c r="AD514" s="83" t="n">
        <v>0</v>
      </c>
      <c r="AE514" s="83" t="n">
        <v>0</v>
      </c>
      <c r="AF514" s="83" t="n">
        <v>0</v>
      </c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.75" hidden="false" customHeight="false" outlineLevel="0" collapsed="false">
      <c r="A515" s="81" t="s">
        <v>51</v>
      </c>
      <c r="B515" s="82" t="s">
        <v>1129</v>
      </c>
      <c r="C515" s="140" t="s">
        <v>1128</v>
      </c>
      <c r="D515" s="70" t="s">
        <v>407</v>
      </c>
      <c r="E515" s="87" t="s">
        <v>1109</v>
      </c>
      <c r="F515" s="72" t="s">
        <v>642</v>
      </c>
      <c r="G515" s="83" t="n">
        <v>1816.322</v>
      </c>
      <c r="H515" s="83" t="n">
        <v>0</v>
      </c>
      <c r="I515" s="83" t="n">
        <v>0</v>
      </c>
      <c r="J515" s="83" t="n">
        <v>0</v>
      </c>
      <c r="K515" s="83" t="n">
        <v>0</v>
      </c>
      <c r="L515" s="83" t="n">
        <f aca="false">M515+N515+O515+P515</f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0</v>
      </c>
      <c r="T515" s="83" t="n">
        <v>0</v>
      </c>
      <c r="U515" s="83" t="n">
        <v>0</v>
      </c>
      <c r="V515" s="83" t="n">
        <v>0</v>
      </c>
      <c r="W515" s="83" t="n">
        <v>0</v>
      </c>
      <c r="X515" s="83" t="n">
        <v>0</v>
      </c>
      <c r="Y515" s="83" t="n">
        <v>0</v>
      </c>
      <c r="Z515" s="83" t="n">
        <f aca="false">AA515+AB515+AC515</f>
        <v>1695.006</v>
      </c>
      <c r="AA515" s="83" t="n">
        <v>0</v>
      </c>
      <c r="AB515" s="83" t="n">
        <v>0</v>
      </c>
      <c r="AC515" s="83" t="n">
        <v>1695.006</v>
      </c>
      <c r="AD515" s="83" t="n">
        <v>121.316</v>
      </c>
      <c r="AE515" s="83" t="n">
        <v>0</v>
      </c>
      <c r="AF515" s="83" t="n">
        <v>0</v>
      </c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.75" hidden="false" customHeight="false" outlineLevel="0" collapsed="false">
      <c r="A516" s="81" t="s">
        <v>218</v>
      </c>
      <c r="B516" s="82" t="s">
        <v>1087</v>
      </c>
      <c r="C516" s="140" t="s">
        <v>1128</v>
      </c>
      <c r="D516" s="70"/>
      <c r="E516" s="87" t="s">
        <v>1110</v>
      </c>
      <c r="F516" s="72" t="s">
        <v>644</v>
      </c>
      <c r="G516" s="83" t="n">
        <v>1816.322</v>
      </c>
      <c r="H516" s="83" t="n">
        <v>0</v>
      </c>
      <c r="I516" s="83" t="n">
        <v>0</v>
      </c>
      <c r="J516" s="83" t="n">
        <v>0</v>
      </c>
      <c r="K516" s="83" t="n">
        <v>0</v>
      </c>
      <c r="L516" s="83" t="n">
        <f aca="false">M516+N516+O516+P516</f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0</v>
      </c>
      <c r="T516" s="83" t="n">
        <v>0</v>
      </c>
      <c r="U516" s="83" t="n">
        <v>0</v>
      </c>
      <c r="V516" s="83" t="n">
        <v>0</v>
      </c>
      <c r="W516" s="83" t="n">
        <v>0</v>
      </c>
      <c r="X516" s="83" t="n">
        <v>0</v>
      </c>
      <c r="Y516" s="83" t="n">
        <v>0</v>
      </c>
      <c r="Z516" s="83" t="n">
        <f aca="false">AA516+AB516+AC516</f>
        <v>1695.006</v>
      </c>
      <c r="AA516" s="83" t="n">
        <v>0</v>
      </c>
      <c r="AB516" s="83" t="n">
        <v>0</v>
      </c>
      <c r="AC516" s="83" t="n">
        <v>1695.006</v>
      </c>
      <c r="AD516" s="83" t="n">
        <v>121.316</v>
      </c>
      <c r="AE516" s="83" t="n">
        <v>0</v>
      </c>
      <c r="AF516" s="83" t="n">
        <v>0</v>
      </c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false" outlineLevel="0" collapsed="false">
      <c r="A517" s="81" t="s">
        <v>405</v>
      </c>
      <c r="B517" s="82" t="s">
        <v>1089</v>
      </c>
      <c r="C517" s="140" t="s">
        <v>1128</v>
      </c>
      <c r="D517" s="70"/>
      <c r="E517" s="87" t="s">
        <v>1111</v>
      </c>
      <c r="F517" s="72" t="s">
        <v>647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f aca="false">M517+N517+O517+P517</f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0</v>
      </c>
      <c r="T517" s="83" t="n">
        <v>0</v>
      </c>
      <c r="U517" s="83" t="n">
        <v>0</v>
      </c>
      <c r="V517" s="83" t="n">
        <v>0</v>
      </c>
      <c r="W517" s="83" t="n">
        <v>0</v>
      </c>
      <c r="X517" s="83" t="n">
        <v>0</v>
      </c>
      <c r="Y517" s="83" t="n">
        <v>0</v>
      </c>
      <c r="Z517" s="83" t="n">
        <f aca="false">AA517+AB517+AC517</f>
        <v>0</v>
      </c>
      <c r="AA517" s="83" t="n">
        <v>0</v>
      </c>
      <c r="AB517" s="83" t="n">
        <v>0</v>
      </c>
      <c r="AC517" s="83" t="n">
        <v>0</v>
      </c>
      <c r="AD517" s="83" t="n">
        <v>0</v>
      </c>
      <c r="AE517" s="83" t="n">
        <v>0</v>
      </c>
      <c r="AF517" s="83" t="n">
        <v>0</v>
      </c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false" outlineLevel="0" collapsed="false">
      <c r="A518" s="81" t="s">
        <v>403</v>
      </c>
      <c r="B518" s="82" t="s">
        <v>1130</v>
      </c>
      <c r="C518" s="140" t="s">
        <v>1128</v>
      </c>
      <c r="D518" s="70" t="s">
        <v>440</v>
      </c>
      <c r="E518" s="87" t="s">
        <v>1112</v>
      </c>
      <c r="F518" s="138" t="s">
        <v>651</v>
      </c>
      <c r="G518" s="83" t="n">
        <v>53762.205</v>
      </c>
      <c r="H518" s="83" t="n">
        <v>53762.205</v>
      </c>
      <c r="I518" s="83" t="n">
        <v>0</v>
      </c>
      <c r="J518" s="83" t="n">
        <v>0</v>
      </c>
      <c r="K518" s="83" t="n">
        <v>0</v>
      </c>
      <c r="L518" s="83" t="n">
        <f aca="false">M518+N518+O518+P518</f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0</v>
      </c>
      <c r="T518" s="83" t="n">
        <v>0</v>
      </c>
      <c r="U518" s="83" t="n">
        <v>0</v>
      </c>
      <c r="V518" s="83" t="n">
        <v>0</v>
      </c>
      <c r="W518" s="83" t="n">
        <v>0</v>
      </c>
      <c r="X518" s="83" t="n">
        <v>0</v>
      </c>
      <c r="Y518" s="83" t="n">
        <v>0</v>
      </c>
      <c r="Z518" s="83" t="n">
        <f aca="false">AA518+AB518+AC518</f>
        <v>0</v>
      </c>
      <c r="AA518" s="83" t="n">
        <v>0</v>
      </c>
      <c r="AB518" s="83" t="n">
        <v>0</v>
      </c>
      <c r="AC518" s="83" t="n">
        <v>0</v>
      </c>
      <c r="AD518" s="83" t="n">
        <v>0</v>
      </c>
      <c r="AE518" s="83" t="n">
        <v>0</v>
      </c>
      <c r="AF518" s="83" t="n">
        <v>0</v>
      </c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false" outlineLevel="0" collapsed="false">
      <c r="A519" s="81"/>
      <c r="B519" s="82"/>
      <c r="C519" s="140"/>
      <c r="D519" s="70"/>
      <c r="E519" s="87"/>
      <c r="F519" s="138"/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0</v>
      </c>
      <c r="L519" s="83" t="n">
        <f aca="false">M519+N519+O519+P519</f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0</v>
      </c>
      <c r="T519" s="83" t="n">
        <v>0</v>
      </c>
      <c r="U519" s="83" t="n">
        <v>0</v>
      </c>
      <c r="V519" s="83" t="n">
        <v>0</v>
      </c>
      <c r="W519" s="83" t="n">
        <v>0</v>
      </c>
      <c r="X519" s="83" t="n">
        <v>0</v>
      </c>
      <c r="Y519" s="83" t="n">
        <v>0</v>
      </c>
      <c r="Z519" s="83" t="n">
        <f aca="false">AA519+AB519+AC519</f>
        <v>0</v>
      </c>
      <c r="AA519" s="83" t="n">
        <v>0</v>
      </c>
      <c r="AB519" s="83" t="n">
        <v>0</v>
      </c>
      <c r="AC519" s="83" t="n">
        <v>0</v>
      </c>
      <c r="AD519" s="83" t="n">
        <v>0</v>
      </c>
      <c r="AE519" s="83" t="n">
        <v>0</v>
      </c>
      <c r="AF519" s="83" t="n">
        <v>0</v>
      </c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false" outlineLevel="0" collapsed="false">
      <c r="A520" s="81"/>
      <c r="B520" s="82" t="s">
        <v>1093</v>
      </c>
      <c r="C520" s="140" t="s">
        <v>1128</v>
      </c>
      <c r="D520" s="76"/>
      <c r="E520" s="100" t="s">
        <v>1131</v>
      </c>
      <c r="F520" s="138"/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f aca="false">M520+N520+O520+P520</f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0</v>
      </c>
      <c r="T520" s="83" t="n">
        <v>0</v>
      </c>
      <c r="U520" s="83" t="n">
        <v>0</v>
      </c>
      <c r="V520" s="83" t="n">
        <v>0</v>
      </c>
      <c r="W520" s="83" t="n">
        <v>0</v>
      </c>
      <c r="X520" s="83" t="n">
        <v>0</v>
      </c>
      <c r="Y520" s="83" t="n">
        <v>0</v>
      </c>
      <c r="Z520" s="83" t="n">
        <f aca="false">AA520+AB520+AC520</f>
        <v>0</v>
      </c>
      <c r="AA520" s="83" t="n">
        <v>0</v>
      </c>
      <c r="AB520" s="83" t="n">
        <v>0</v>
      </c>
      <c r="AC520" s="83" t="n">
        <v>0</v>
      </c>
      <c r="AD520" s="83" t="n">
        <v>0</v>
      </c>
      <c r="AE520" s="83" t="n">
        <v>0</v>
      </c>
      <c r="AF520" s="83" t="n">
        <v>0</v>
      </c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false" outlineLevel="0" collapsed="false">
      <c r="A521" s="98"/>
      <c r="B521" s="22" t="s">
        <v>1095</v>
      </c>
      <c r="C521" s="140" t="s">
        <v>1128</v>
      </c>
      <c r="D521" s="70" t="s">
        <v>45</v>
      </c>
      <c r="E521" s="139" t="s">
        <v>1026</v>
      </c>
      <c r="F521" s="138"/>
      <c r="G521" s="83" t="n">
        <v>323466.331</v>
      </c>
      <c r="H521" s="83" t="n">
        <v>52923.426</v>
      </c>
      <c r="I521" s="83" t="n">
        <v>0</v>
      </c>
      <c r="J521" s="83" t="n">
        <v>0</v>
      </c>
      <c r="K521" s="83" t="n">
        <v>0</v>
      </c>
      <c r="L521" s="83" t="n">
        <f aca="false">M521+N521+O521+P521</f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20339.959</v>
      </c>
      <c r="S521" s="83" t="n">
        <v>44759.378</v>
      </c>
      <c r="T521" s="83" t="n">
        <v>151984.423</v>
      </c>
      <c r="U521" s="83" t="n">
        <v>0</v>
      </c>
      <c r="V521" s="83" t="n">
        <v>0</v>
      </c>
      <c r="W521" s="83" t="n">
        <v>0</v>
      </c>
      <c r="X521" s="83" t="n">
        <v>2525.279</v>
      </c>
      <c r="Y521" s="83" t="n">
        <v>0</v>
      </c>
      <c r="Z521" s="83" t="n">
        <f aca="false">AA521+AB521+AC521</f>
        <v>50933.866</v>
      </c>
      <c r="AA521" s="83" t="n">
        <v>0</v>
      </c>
      <c r="AB521" s="83" t="n">
        <v>0</v>
      </c>
      <c r="AC521" s="83" t="n">
        <v>50933.866</v>
      </c>
      <c r="AD521" s="83" t="n">
        <v>0</v>
      </c>
      <c r="AE521" s="83" t="n">
        <v>0</v>
      </c>
      <c r="AF521" s="83" t="n">
        <v>0</v>
      </c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false" outlineLevel="0" collapsed="false">
      <c r="A522" s="81"/>
      <c r="B522" s="82" t="s">
        <v>1097</v>
      </c>
      <c r="C522" s="140" t="s">
        <v>1128</v>
      </c>
      <c r="D522" s="70" t="s">
        <v>48</v>
      </c>
      <c r="E522" s="87" t="s">
        <v>396</v>
      </c>
      <c r="F522" s="138"/>
      <c r="G522" s="83" t="n">
        <v>274401.457</v>
      </c>
      <c r="H522" s="83" t="n">
        <v>51931.085</v>
      </c>
      <c r="I522" s="83" t="n">
        <v>0</v>
      </c>
      <c r="J522" s="83" t="n">
        <v>0</v>
      </c>
      <c r="K522" s="83" t="n">
        <v>0</v>
      </c>
      <c r="L522" s="83" t="n">
        <f aca="false">M522+N522+O522+P522</f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15075.438</v>
      </c>
      <c r="S522" s="83" t="n">
        <v>43931.562</v>
      </c>
      <c r="T522" s="83" t="n">
        <v>143821.517</v>
      </c>
      <c r="U522" s="83" t="n">
        <v>0</v>
      </c>
      <c r="V522" s="83" t="n">
        <v>0</v>
      </c>
      <c r="W522" s="83" t="n">
        <v>0</v>
      </c>
      <c r="X522" s="83" t="n">
        <v>2352.144</v>
      </c>
      <c r="Y522" s="83" t="n">
        <v>0</v>
      </c>
      <c r="Z522" s="83" t="n">
        <f aca="false">AA522+AB522+AC522</f>
        <v>17289.711</v>
      </c>
      <c r="AA522" s="83" t="n">
        <v>0</v>
      </c>
      <c r="AB522" s="83" t="n">
        <v>0</v>
      </c>
      <c r="AC522" s="83" t="n">
        <v>17289.711</v>
      </c>
      <c r="AD522" s="83" t="n">
        <v>0</v>
      </c>
      <c r="AE522" s="83" t="n">
        <v>0</v>
      </c>
      <c r="AF522" s="83" t="n">
        <v>0</v>
      </c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false" outlineLevel="0" collapsed="false">
      <c r="A523" s="81" t="s">
        <v>1118</v>
      </c>
      <c r="B523" s="82"/>
      <c r="C523" s="144" t="s">
        <v>1128</v>
      </c>
      <c r="D523" s="70" t="s">
        <v>51</v>
      </c>
      <c r="E523" s="87" t="s">
        <v>397</v>
      </c>
      <c r="F523" s="138"/>
      <c r="G523" s="83" t="n">
        <v>185547.079</v>
      </c>
      <c r="H523" s="83" t="n">
        <v>17580.014</v>
      </c>
      <c r="I523" s="83" t="n">
        <v>0</v>
      </c>
      <c r="J523" s="83" t="n">
        <v>0</v>
      </c>
      <c r="K523" s="83" t="n">
        <v>0</v>
      </c>
      <c r="L523" s="83" t="n">
        <f aca="false">M523+N523+O523+P523</f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9529.684</v>
      </c>
      <c r="S523" s="83" t="n">
        <v>31678.364</v>
      </c>
      <c r="T523" s="83" t="n">
        <v>115748.27</v>
      </c>
      <c r="U523" s="83" t="n">
        <v>0</v>
      </c>
      <c r="V523" s="83" t="n">
        <v>0</v>
      </c>
      <c r="W523" s="83" t="n">
        <v>0</v>
      </c>
      <c r="X523" s="83" t="n">
        <v>1468.005</v>
      </c>
      <c r="Y523" s="83" t="n">
        <v>0</v>
      </c>
      <c r="Z523" s="83" t="n">
        <f aca="false">AA523+AB523+AC523</f>
        <v>9542.742</v>
      </c>
      <c r="AA523" s="83" t="n">
        <v>0</v>
      </c>
      <c r="AB523" s="83" t="n">
        <v>0</v>
      </c>
      <c r="AC523" s="83" t="n">
        <v>9542.742</v>
      </c>
      <c r="AD523" s="83" t="n">
        <v>0</v>
      </c>
      <c r="AE523" s="83" t="n">
        <v>0</v>
      </c>
      <c r="AF523" s="83" t="n">
        <v>0</v>
      </c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7.25" hidden="false" customHeight="true" outlineLevel="0" collapsed="false">
      <c r="A524" s="81"/>
      <c r="B524" s="82" t="s">
        <v>1099</v>
      </c>
      <c r="C524" s="140" t="s">
        <v>1128</v>
      </c>
      <c r="D524" s="70" t="s">
        <v>54</v>
      </c>
      <c r="E524" s="87" t="s">
        <v>1027</v>
      </c>
      <c r="F524" s="138" t="s">
        <v>400</v>
      </c>
      <c r="G524" s="83" t="n">
        <v>113119.543</v>
      </c>
      <c r="H524" s="83" t="n">
        <v>10900.815</v>
      </c>
      <c r="I524" s="83" t="n">
        <v>0</v>
      </c>
      <c r="J524" s="83" t="n">
        <v>0</v>
      </c>
      <c r="K524" s="83" t="n">
        <v>0</v>
      </c>
      <c r="L524" s="83" t="n">
        <f aca="false">M524+N524+O524+P524</f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1989.749</v>
      </c>
      <c r="S524" s="83" t="n">
        <v>23789.203</v>
      </c>
      <c r="T524" s="83" t="n">
        <v>72419.624</v>
      </c>
      <c r="U524" s="83" t="n">
        <v>0</v>
      </c>
      <c r="V524" s="83" t="n">
        <v>0</v>
      </c>
      <c r="W524" s="83" t="n">
        <v>0</v>
      </c>
      <c r="X524" s="83" t="n">
        <v>1099.778</v>
      </c>
      <c r="Y524" s="83" t="n">
        <v>0</v>
      </c>
      <c r="Z524" s="83" t="n">
        <f aca="false">AA524+AB524+AC524</f>
        <v>2920.374</v>
      </c>
      <c r="AA524" s="83" t="n">
        <v>0</v>
      </c>
      <c r="AB524" s="83" t="n">
        <v>0</v>
      </c>
      <c r="AC524" s="83" t="n">
        <v>2920.374</v>
      </c>
      <c r="AD524" s="83" t="n">
        <v>0</v>
      </c>
      <c r="AE524" s="83" t="n">
        <v>0</v>
      </c>
      <c r="AF524" s="83" t="n">
        <v>0</v>
      </c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false" outlineLevel="0" collapsed="false">
      <c r="A525" s="81" t="s">
        <v>407</v>
      </c>
      <c r="B525" s="82" t="s">
        <v>1101</v>
      </c>
      <c r="C525" s="140" t="s">
        <v>1128</v>
      </c>
      <c r="D525" s="70" t="s">
        <v>85</v>
      </c>
      <c r="E525" s="87" t="s">
        <v>1029</v>
      </c>
      <c r="F525" s="138" t="s">
        <v>60</v>
      </c>
      <c r="G525" s="83" t="n">
        <v>47603.143</v>
      </c>
      <c r="H525" s="83" t="n">
        <v>4053.511</v>
      </c>
      <c r="I525" s="83" t="n">
        <v>0</v>
      </c>
      <c r="J525" s="83" t="n">
        <v>0</v>
      </c>
      <c r="K525" s="83" t="n">
        <v>0</v>
      </c>
      <c r="L525" s="83" t="n">
        <f aca="false">M525+N525+O525+P525</f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6779.916</v>
      </c>
      <c r="S525" s="83" t="n">
        <v>3045.128</v>
      </c>
      <c r="T525" s="83" t="n">
        <v>27802.78</v>
      </c>
      <c r="U525" s="83" t="n">
        <v>0</v>
      </c>
      <c r="V525" s="83" t="n">
        <v>0</v>
      </c>
      <c r="W525" s="83" t="n">
        <v>0</v>
      </c>
      <c r="X525" s="83" t="n">
        <v>164.209</v>
      </c>
      <c r="Y525" s="83" t="n">
        <v>0</v>
      </c>
      <c r="Z525" s="83" t="n">
        <f aca="false">AA525+AB525+AC525</f>
        <v>5757.599</v>
      </c>
      <c r="AA525" s="83" t="n">
        <v>0</v>
      </c>
      <c r="AB525" s="83" t="n">
        <v>0</v>
      </c>
      <c r="AC525" s="83" t="n">
        <v>5757.599</v>
      </c>
      <c r="AD525" s="83" t="n">
        <v>0</v>
      </c>
      <c r="AE525" s="83" t="n">
        <v>0</v>
      </c>
      <c r="AF525" s="83" t="n">
        <v>0</v>
      </c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false" outlineLevel="0" collapsed="false">
      <c r="A526" s="81"/>
      <c r="B526" s="82"/>
      <c r="C526" s="140" t="s">
        <v>1128</v>
      </c>
      <c r="D526" s="70" t="s">
        <v>104</v>
      </c>
      <c r="E526" s="87" t="s">
        <v>1031</v>
      </c>
      <c r="F526" s="138"/>
      <c r="G526" s="83" t="n">
        <v>24824.393</v>
      </c>
      <c r="H526" s="83" t="n">
        <v>2625.688</v>
      </c>
      <c r="I526" s="83" t="n">
        <v>0</v>
      </c>
      <c r="J526" s="83" t="n">
        <v>0</v>
      </c>
      <c r="K526" s="83" t="n">
        <v>0</v>
      </c>
      <c r="L526" s="83" t="n">
        <f aca="false">M526+N526+O526+P526</f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760.019</v>
      </c>
      <c r="S526" s="83" t="n">
        <v>4844.033</v>
      </c>
      <c r="T526" s="83" t="n">
        <v>15525.866</v>
      </c>
      <c r="U526" s="83" t="n">
        <v>0</v>
      </c>
      <c r="V526" s="83" t="n">
        <v>0</v>
      </c>
      <c r="W526" s="83" t="n">
        <v>0</v>
      </c>
      <c r="X526" s="83" t="n">
        <v>204.018</v>
      </c>
      <c r="Y526" s="83" t="n">
        <v>0</v>
      </c>
      <c r="Z526" s="83" t="n">
        <f aca="false">AA526+AB526+AC526</f>
        <v>864.769</v>
      </c>
      <c r="AA526" s="83" t="n">
        <v>0</v>
      </c>
      <c r="AB526" s="83" t="n">
        <v>0</v>
      </c>
      <c r="AC526" s="83" t="n">
        <v>864.769</v>
      </c>
      <c r="AD526" s="83" t="n">
        <v>0</v>
      </c>
      <c r="AE526" s="83" t="n">
        <v>0</v>
      </c>
      <c r="AF526" s="83" t="n">
        <v>0</v>
      </c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false" outlineLevel="0" collapsed="false">
      <c r="A527" s="81"/>
      <c r="B527" s="82" t="s">
        <v>1132</v>
      </c>
      <c r="C527" s="140" t="s">
        <v>1128</v>
      </c>
      <c r="D527" s="70" t="s">
        <v>1033</v>
      </c>
      <c r="E527" s="87" t="s">
        <v>1034</v>
      </c>
      <c r="F527" s="138" t="s">
        <v>411</v>
      </c>
      <c r="G527" s="83" t="n">
        <v>24824.393</v>
      </c>
      <c r="H527" s="83" t="n">
        <v>2625.688</v>
      </c>
      <c r="I527" s="83" t="n">
        <v>0</v>
      </c>
      <c r="J527" s="83" t="n">
        <v>0</v>
      </c>
      <c r="K527" s="83" t="n">
        <v>0</v>
      </c>
      <c r="L527" s="83" t="n">
        <f aca="false">M527+N527+O527+P527</f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760.019</v>
      </c>
      <c r="S527" s="83" t="n">
        <v>4844.033</v>
      </c>
      <c r="T527" s="83" t="n">
        <v>15525.866</v>
      </c>
      <c r="U527" s="83" t="n">
        <v>0</v>
      </c>
      <c r="V527" s="83" t="n">
        <v>0</v>
      </c>
      <c r="W527" s="83" t="n">
        <v>0</v>
      </c>
      <c r="X527" s="83" t="n">
        <v>204.018</v>
      </c>
      <c r="Y527" s="83" t="n">
        <v>0</v>
      </c>
      <c r="Z527" s="83" t="n">
        <f aca="false">AA527+AB527+AC527</f>
        <v>864.769</v>
      </c>
      <c r="AA527" s="83" t="n">
        <v>0</v>
      </c>
      <c r="AB527" s="83" t="n">
        <v>0</v>
      </c>
      <c r="AC527" s="83" t="n">
        <v>864.769</v>
      </c>
      <c r="AD527" s="83" t="n">
        <v>0</v>
      </c>
      <c r="AE527" s="83" t="n">
        <v>0</v>
      </c>
      <c r="AF527" s="83" t="n">
        <v>0</v>
      </c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s="80" customFormat="true" ht="15.75" hidden="false" customHeight="false" outlineLevel="0" collapsed="false">
      <c r="A528" s="141" t="s">
        <v>45</v>
      </c>
      <c r="B528" s="142" t="s">
        <v>1025</v>
      </c>
      <c r="C528" s="143" t="s">
        <v>1128</v>
      </c>
      <c r="D528" s="70" t="s">
        <v>1036</v>
      </c>
      <c r="E528" s="87" t="s">
        <v>1037</v>
      </c>
      <c r="F528" s="138" t="s">
        <v>133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f aca="false">M528+N528+O528+P528</f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0</v>
      </c>
      <c r="T528" s="83" t="n">
        <v>0</v>
      </c>
      <c r="U528" s="83" t="n">
        <v>0</v>
      </c>
      <c r="V528" s="83" t="n">
        <v>0</v>
      </c>
      <c r="W528" s="83" t="n">
        <v>0</v>
      </c>
      <c r="X528" s="83" t="n">
        <v>0</v>
      </c>
      <c r="Y528" s="83" t="n">
        <v>0</v>
      </c>
      <c r="Z528" s="83" t="n">
        <f aca="false">AA528+AB528+AC528</f>
        <v>0</v>
      </c>
      <c r="AA528" s="83" t="n">
        <v>0</v>
      </c>
      <c r="AB528" s="83" t="n">
        <v>0</v>
      </c>
      <c r="AC528" s="83" t="n">
        <v>0</v>
      </c>
      <c r="AD528" s="83" t="n">
        <v>0</v>
      </c>
      <c r="AE528" s="83" t="n">
        <v>0</v>
      </c>
      <c r="AF528" s="83" t="n">
        <v>0</v>
      </c>
    </row>
    <row r="529" customFormat="false" ht="15.75" hidden="false" customHeight="false" outlineLevel="0" collapsed="false">
      <c r="A529" s="81" t="s">
        <v>48</v>
      </c>
      <c r="B529" s="82" t="s">
        <v>398</v>
      </c>
      <c r="C529" s="140" t="n">
        <v>493</v>
      </c>
      <c r="D529" s="70" t="s">
        <v>218</v>
      </c>
      <c r="E529" s="87" t="s">
        <v>439</v>
      </c>
      <c r="F529" s="138" t="s">
        <v>333</v>
      </c>
      <c r="G529" s="83" t="n">
        <v>2182.976</v>
      </c>
      <c r="H529" s="83" t="n">
        <v>139.191</v>
      </c>
      <c r="I529" s="83" t="n">
        <v>0</v>
      </c>
      <c r="J529" s="83" t="n">
        <v>0</v>
      </c>
      <c r="K529" s="83" t="n">
        <v>0</v>
      </c>
      <c r="L529" s="83" t="n">
        <f aca="false">M529+N529+O529+P529</f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.9</v>
      </c>
      <c r="S529" s="83" t="n">
        <v>51.475</v>
      </c>
      <c r="T529" s="83" t="n">
        <v>1871.666</v>
      </c>
      <c r="U529" s="83" t="n">
        <v>0</v>
      </c>
      <c r="V529" s="83" t="n">
        <v>0</v>
      </c>
      <c r="W529" s="83" t="n">
        <v>0</v>
      </c>
      <c r="X529" s="83" t="n">
        <v>0</v>
      </c>
      <c r="Y529" s="83" t="n">
        <v>0</v>
      </c>
      <c r="Z529" s="83" t="n">
        <f aca="false">AA529+AB529+AC529</f>
        <v>119.744</v>
      </c>
      <c r="AA529" s="83" t="n">
        <v>0</v>
      </c>
      <c r="AB529" s="83" t="n">
        <v>0</v>
      </c>
      <c r="AC529" s="83" t="n">
        <v>119.744</v>
      </c>
      <c r="AD529" s="83" t="n">
        <v>0</v>
      </c>
      <c r="AE529" s="83" t="n">
        <v>0</v>
      </c>
      <c r="AF529" s="83" t="n">
        <v>0</v>
      </c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false" outlineLevel="0" collapsed="false">
      <c r="A530" s="81" t="s">
        <v>51</v>
      </c>
      <c r="B530" s="82" t="s">
        <v>401</v>
      </c>
      <c r="C530" s="140" t="s">
        <v>1133</v>
      </c>
      <c r="D530" s="70" t="s">
        <v>405</v>
      </c>
      <c r="E530" s="87" t="s">
        <v>1041</v>
      </c>
      <c r="F530" s="138" t="s">
        <v>366</v>
      </c>
      <c r="G530" s="83" t="n">
        <v>1038.354</v>
      </c>
      <c r="H530" s="83" t="n">
        <v>82.1</v>
      </c>
      <c r="I530" s="83" t="n">
        <v>0</v>
      </c>
      <c r="J530" s="83" t="n">
        <v>0</v>
      </c>
      <c r="K530" s="83" t="n">
        <v>0</v>
      </c>
      <c r="L530" s="83" t="n">
        <f aca="false">M530+N530+O530+P530</f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.972</v>
      </c>
      <c r="S530" s="83" t="n">
        <v>0</v>
      </c>
      <c r="T530" s="83" t="n">
        <v>0.25</v>
      </c>
      <c r="U530" s="83" t="n">
        <v>0</v>
      </c>
      <c r="V530" s="83" t="n">
        <v>0</v>
      </c>
      <c r="W530" s="83" t="n">
        <v>0</v>
      </c>
      <c r="X530" s="83" t="n">
        <v>0</v>
      </c>
      <c r="Y530" s="83" t="n">
        <v>0</v>
      </c>
      <c r="Z530" s="83" t="n">
        <f aca="false">AA530+AB530+AC530</f>
        <v>955.032</v>
      </c>
      <c r="AA530" s="83" t="n">
        <v>0</v>
      </c>
      <c r="AB530" s="83" t="n">
        <v>0</v>
      </c>
      <c r="AC530" s="83" t="n">
        <v>955.032</v>
      </c>
      <c r="AD530" s="83" t="n">
        <v>0</v>
      </c>
      <c r="AE530" s="83" t="n">
        <v>0</v>
      </c>
      <c r="AF530" s="83" t="n">
        <v>0</v>
      </c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false" outlineLevel="0" collapsed="false">
      <c r="A531" s="81" t="s">
        <v>218</v>
      </c>
      <c r="B531" s="82" t="s">
        <v>404</v>
      </c>
      <c r="C531" s="140" t="s">
        <v>1133</v>
      </c>
      <c r="D531" s="70" t="s">
        <v>1035</v>
      </c>
      <c r="E531" s="87" t="s">
        <v>442</v>
      </c>
      <c r="F531" s="138" t="s">
        <v>157</v>
      </c>
      <c r="G531" s="83" t="n">
        <v>63695.742</v>
      </c>
      <c r="H531" s="83" t="n">
        <v>14064.878</v>
      </c>
      <c r="I531" s="83" t="n">
        <v>0</v>
      </c>
      <c r="J531" s="83" t="n">
        <v>0</v>
      </c>
      <c r="K531" s="83" t="n">
        <v>0</v>
      </c>
      <c r="L531" s="83" t="n">
        <f aca="false">M531+N531+O531+P531</f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5516.673</v>
      </c>
      <c r="S531" s="83" t="n">
        <v>12468.302</v>
      </c>
      <c r="T531" s="83" t="n">
        <v>25171.32</v>
      </c>
      <c r="U531" s="83" t="n">
        <v>0</v>
      </c>
      <c r="V531" s="83" t="n">
        <v>0</v>
      </c>
      <c r="W531" s="83" t="n">
        <v>0</v>
      </c>
      <c r="X531" s="83" t="n">
        <v>857.359</v>
      </c>
      <c r="Y531" s="83" t="n">
        <v>0</v>
      </c>
      <c r="Z531" s="83" t="n">
        <f aca="false">AA531+AB531+AC531</f>
        <v>5617.21</v>
      </c>
      <c r="AA531" s="83" t="n">
        <v>0</v>
      </c>
      <c r="AB531" s="83" t="n">
        <v>0</v>
      </c>
      <c r="AC531" s="83" t="n">
        <v>5617.21</v>
      </c>
      <c r="AD531" s="83" t="n">
        <v>0</v>
      </c>
      <c r="AE531" s="83" t="n">
        <v>0</v>
      </c>
      <c r="AF531" s="83" t="n">
        <v>0</v>
      </c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false" outlineLevel="0" collapsed="false">
      <c r="A532" s="81" t="s">
        <v>405</v>
      </c>
      <c r="B532" s="82" t="s">
        <v>408</v>
      </c>
      <c r="C532" s="140" t="s">
        <v>1133</v>
      </c>
      <c r="D532" s="70" t="s">
        <v>1046</v>
      </c>
      <c r="E532" s="87" t="s">
        <v>1047</v>
      </c>
      <c r="F532" s="138" t="s">
        <v>447</v>
      </c>
      <c r="G532" s="83" t="n">
        <v>1086.265</v>
      </c>
      <c r="H532" s="83" t="n">
        <v>6.159</v>
      </c>
      <c r="I532" s="83" t="n">
        <v>0</v>
      </c>
      <c r="J532" s="83" t="n">
        <v>0</v>
      </c>
      <c r="K532" s="83" t="n">
        <v>0</v>
      </c>
      <c r="L532" s="83" t="n">
        <f aca="false">M532+N532+O532+P532</f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1.626</v>
      </c>
      <c r="S532" s="83" t="n">
        <v>714.535</v>
      </c>
      <c r="T532" s="83" t="n">
        <v>42.881</v>
      </c>
      <c r="U532" s="83" t="n">
        <v>0</v>
      </c>
      <c r="V532" s="83" t="n">
        <v>0</v>
      </c>
      <c r="W532" s="83" t="n">
        <v>0</v>
      </c>
      <c r="X532" s="83" t="n">
        <v>0.163</v>
      </c>
      <c r="Y532" s="83" t="n">
        <v>0</v>
      </c>
      <c r="Z532" s="83" t="n">
        <f aca="false">AA532+AB532+AC532</f>
        <v>320.901</v>
      </c>
      <c r="AA532" s="83" t="n">
        <v>0</v>
      </c>
      <c r="AB532" s="83" t="n">
        <v>0</v>
      </c>
      <c r="AC532" s="83" t="n">
        <v>320.901</v>
      </c>
      <c r="AD532" s="83" t="n">
        <v>0</v>
      </c>
      <c r="AE532" s="83" t="n">
        <v>0</v>
      </c>
      <c r="AF532" s="83" t="n">
        <v>0</v>
      </c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false" outlineLevel="0" collapsed="false">
      <c r="A533" s="81" t="s">
        <v>409</v>
      </c>
      <c r="B533" s="82" t="s">
        <v>1134</v>
      </c>
      <c r="C533" s="140" t="s">
        <v>1133</v>
      </c>
      <c r="D533" s="70" t="s">
        <v>1050</v>
      </c>
      <c r="E533" s="87" t="s">
        <v>1051</v>
      </c>
      <c r="F533" s="138" t="s">
        <v>452</v>
      </c>
      <c r="G533" s="83" t="n">
        <v>457.352</v>
      </c>
      <c r="H533" s="83" t="n">
        <v>162.431</v>
      </c>
      <c r="I533" s="83" t="n">
        <v>0</v>
      </c>
      <c r="J533" s="83" t="n">
        <v>0</v>
      </c>
      <c r="K533" s="83" t="n">
        <v>0</v>
      </c>
      <c r="L533" s="83" t="n">
        <f aca="false">M533+N533+O533+P533</f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10.981</v>
      </c>
      <c r="S533" s="83" t="n">
        <v>233.311</v>
      </c>
      <c r="T533" s="83" t="n">
        <v>21.099</v>
      </c>
      <c r="U533" s="83" t="n">
        <v>0</v>
      </c>
      <c r="V533" s="83" t="n">
        <v>0</v>
      </c>
      <c r="W533" s="83" t="n">
        <v>0</v>
      </c>
      <c r="X533" s="83" t="n">
        <v>0.15</v>
      </c>
      <c r="Y533" s="83" t="n">
        <v>0</v>
      </c>
      <c r="Z533" s="83" t="n">
        <f aca="false">AA533+AB533+AC533</f>
        <v>29.38</v>
      </c>
      <c r="AA533" s="83" t="n">
        <v>0</v>
      </c>
      <c r="AB533" s="83" t="n">
        <v>0</v>
      </c>
      <c r="AC533" s="83" t="n">
        <v>29.38</v>
      </c>
      <c r="AD533" s="83" t="n">
        <v>0</v>
      </c>
      <c r="AE533" s="83" t="n">
        <v>0</v>
      </c>
      <c r="AF533" s="83" t="n">
        <v>0</v>
      </c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false" outlineLevel="0" collapsed="false">
      <c r="A534" s="81"/>
      <c r="B534" s="82"/>
      <c r="C534" s="140" t="s">
        <v>1133</v>
      </c>
      <c r="D534" s="70" t="s">
        <v>1054</v>
      </c>
      <c r="E534" s="87" t="s">
        <v>1055</v>
      </c>
      <c r="F534" s="138" t="s">
        <v>456</v>
      </c>
      <c r="G534" s="83" t="n">
        <v>157.575</v>
      </c>
      <c r="H534" s="83" t="n">
        <v>29.602</v>
      </c>
      <c r="I534" s="83" t="n">
        <v>0</v>
      </c>
      <c r="J534" s="83" t="n">
        <v>0</v>
      </c>
      <c r="K534" s="83" t="n">
        <v>0</v>
      </c>
      <c r="L534" s="83" t="n">
        <f aca="false">M534+N534+O534+P534</f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.932</v>
      </c>
      <c r="S534" s="83" t="n">
        <v>87.432</v>
      </c>
      <c r="T534" s="83" t="n">
        <v>39.25</v>
      </c>
      <c r="U534" s="83" t="n">
        <v>0</v>
      </c>
      <c r="V534" s="83" t="n">
        <v>0</v>
      </c>
      <c r="W534" s="83" t="n">
        <v>0</v>
      </c>
      <c r="X534" s="83" t="n">
        <v>0</v>
      </c>
      <c r="Y534" s="83" t="n">
        <v>0</v>
      </c>
      <c r="Z534" s="83" t="n">
        <f aca="false">AA534+AB534+AC534</f>
        <v>0.359</v>
      </c>
      <c r="AA534" s="83" t="n">
        <v>0</v>
      </c>
      <c r="AB534" s="83" t="n">
        <v>0</v>
      </c>
      <c r="AC534" s="83" t="n">
        <v>0.359</v>
      </c>
      <c r="AD534" s="83" t="n">
        <v>0</v>
      </c>
      <c r="AE534" s="83" t="n">
        <v>0</v>
      </c>
      <c r="AF534" s="83" t="n">
        <v>0</v>
      </c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false" outlineLevel="0" collapsed="false">
      <c r="A535" s="81" t="s">
        <v>1030</v>
      </c>
      <c r="B535" s="82" t="s">
        <v>416</v>
      </c>
      <c r="C535" s="140" t="s">
        <v>1133</v>
      </c>
      <c r="D535" s="70" t="s">
        <v>1058</v>
      </c>
      <c r="E535" s="87" t="s">
        <v>1059</v>
      </c>
      <c r="F535" s="138" t="s">
        <v>461</v>
      </c>
      <c r="G535" s="83" t="n">
        <v>4189.214</v>
      </c>
      <c r="H535" s="83" t="n">
        <v>249.691</v>
      </c>
      <c r="I535" s="83" t="n">
        <v>0</v>
      </c>
      <c r="J535" s="83" t="n">
        <v>0</v>
      </c>
      <c r="K535" s="83" t="n">
        <v>0</v>
      </c>
      <c r="L535" s="83" t="n">
        <f aca="false">M535+N535+O535+P535</f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573.424</v>
      </c>
      <c r="S535" s="83" t="n">
        <v>159.337</v>
      </c>
      <c r="T535" s="83" t="n">
        <v>2953.986</v>
      </c>
      <c r="U535" s="83" t="n">
        <v>0</v>
      </c>
      <c r="V535" s="83" t="n">
        <v>0</v>
      </c>
      <c r="W535" s="83" t="n">
        <v>0</v>
      </c>
      <c r="X535" s="83" t="n">
        <v>8.063</v>
      </c>
      <c r="Y535" s="83" t="n">
        <v>0</v>
      </c>
      <c r="Z535" s="83" t="n">
        <f aca="false">AA535+AB535+AC535</f>
        <v>244.713</v>
      </c>
      <c r="AA535" s="83" t="n">
        <v>0</v>
      </c>
      <c r="AB535" s="83" t="n">
        <v>0</v>
      </c>
      <c r="AC535" s="83" t="n">
        <v>244.713</v>
      </c>
      <c r="AD535" s="83" t="n">
        <v>0</v>
      </c>
      <c r="AE535" s="83" t="n">
        <v>0</v>
      </c>
      <c r="AF535" s="83" t="n">
        <v>0</v>
      </c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false" outlineLevel="0" collapsed="false">
      <c r="A536" s="81" t="s">
        <v>1135</v>
      </c>
      <c r="B536" s="82" t="s">
        <v>1136</v>
      </c>
      <c r="C536" s="140" t="s">
        <v>1133</v>
      </c>
      <c r="D536" s="70" t="s">
        <v>1062</v>
      </c>
      <c r="E536" s="87" t="s">
        <v>1063</v>
      </c>
      <c r="F536" s="138" t="s">
        <v>465</v>
      </c>
      <c r="G536" s="83" t="n">
        <v>20885.441</v>
      </c>
      <c r="H536" s="83" t="n">
        <v>1080.37</v>
      </c>
      <c r="I536" s="83" t="n">
        <v>0</v>
      </c>
      <c r="J536" s="83" t="n">
        <v>0</v>
      </c>
      <c r="K536" s="83" t="n">
        <v>0</v>
      </c>
      <c r="L536" s="83" t="n">
        <f aca="false">M536+N536+O536+P536</f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1484.266</v>
      </c>
      <c r="S536" s="83" t="n">
        <v>6722.369</v>
      </c>
      <c r="T536" s="83" t="n">
        <v>8572.337</v>
      </c>
      <c r="U536" s="83" t="n">
        <v>0</v>
      </c>
      <c r="V536" s="83" t="n">
        <v>0</v>
      </c>
      <c r="W536" s="83" t="n">
        <v>0</v>
      </c>
      <c r="X536" s="83" t="n">
        <v>497.455</v>
      </c>
      <c r="Y536" s="83" t="n">
        <v>0</v>
      </c>
      <c r="Z536" s="83" t="n">
        <f aca="false">AA536+AB536+AC536</f>
        <v>2528.644</v>
      </c>
      <c r="AA536" s="83" t="n">
        <v>0</v>
      </c>
      <c r="AB536" s="83" t="n">
        <v>0</v>
      </c>
      <c r="AC536" s="83" t="n">
        <v>2528.644</v>
      </c>
      <c r="AD536" s="83" t="n">
        <v>0</v>
      </c>
      <c r="AE536" s="83" t="n">
        <v>0</v>
      </c>
      <c r="AF536" s="83" t="n">
        <v>0</v>
      </c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false" outlineLevel="0" collapsed="false">
      <c r="A537" s="81" t="s">
        <v>1032</v>
      </c>
      <c r="B537" s="82" t="s">
        <v>438</v>
      </c>
      <c r="C537" s="140" t="s">
        <v>1133</v>
      </c>
      <c r="D537" s="70" t="s">
        <v>1066</v>
      </c>
      <c r="E537" s="87" t="s">
        <v>1067</v>
      </c>
      <c r="F537" s="138" t="s">
        <v>470</v>
      </c>
      <c r="G537" s="83" t="n">
        <v>30116.729</v>
      </c>
      <c r="H537" s="83" t="n">
        <v>12151.308</v>
      </c>
      <c r="I537" s="83" t="n">
        <v>0</v>
      </c>
      <c r="J537" s="83" t="n">
        <v>0</v>
      </c>
      <c r="K537" s="83" t="n">
        <v>0</v>
      </c>
      <c r="L537" s="83" t="n">
        <f aca="false">M537+N537+O537+P537</f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2079.657</v>
      </c>
      <c r="S537" s="83" t="n">
        <v>3808.32</v>
      </c>
      <c r="T537" s="83" t="n">
        <v>9705.976</v>
      </c>
      <c r="U537" s="83" t="n">
        <v>0</v>
      </c>
      <c r="V537" s="83" t="n">
        <v>0</v>
      </c>
      <c r="W537" s="83" t="n">
        <v>0</v>
      </c>
      <c r="X537" s="83" t="n">
        <v>283.084</v>
      </c>
      <c r="Y537" s="83" t="n">
        <v>0</v>
      </c>
      <c r="Z537" s="83" t="n">
        <f aca="false">AA537+AB537+AC537</f>
        <v>2088.384</v>
      </c>
      <c r="AA537" s="83" t="n">
        <v>0</v>
      </c>
      <c r="AB537" s="83" t="n">
        <v>0</v>
      </c>
      <c r="AC537" s="83" t="n">
        <v>2088.384</v>
      </c>
      <c r="AD537" s="83" t="n">
        <v>0</v>
      </c>
      <c r="AE537" s="83" t="n">
        <v>0</v>
      </c>
      <c r="AF537" s="83" t="n">
        <v>0</v>
      </c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false" outlineLevel="0" collapsed="false">
      <c r="A538" s="81" t="s">
        <v>1035</v>
      </c>
      <c r="B538" s="82" t="s">
        <v>441</v>
      </c>
      <c r="C538" s="140" t="s">
        <v>1133</v>
      </c>
      <c r="D538" s="70" t="s">
        <v>1070</v>
      </c>
      <c r="E538" s="87" t="s">
        <v>1071</v>
      </c>
      <c r="F538" s="138" t="s">
        <v>475</v>
      </c>
      <c r="G538" s="83" t="n">
        <v>3015.12</v>
      </c>
      <c r="H538" s="83" t="n">
        <v>81.039</v>
      </c>
      <c r="I538" s="83" t="n">
        <v>0</v>
      </c>
      <c r="J538" s="83" t="n">
        <v>0</v>
      </c>
      <c r="K538" s="83" t="n">
        <v>0</v>
      </c>
      <c r="L538" s="83" t="n">
        <f aca="false">M538+N538+O538+P538</f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69.55</v>
      </c>
      <c r="S538" s="83" t="n">
        <v>546.924</v>
      </c>
      <c r="T538" s="83" t="n">
        <v>2229.673</v>
      </c>
      <c r="U538" s="83" t="n">
        <v>0</v>
      </c>
      <c r="V538" s="83" t="n">
        <v>0</v>
      </c>
      <c r="W538" s="83" t="n">
        <v>0</v>
      </c>
      <c r="X538" s="83" t="n">
        <v>1.68</v>
      </c>
      <c r="Y538" s="83" t="n">
        <v>0</v>
      </c>
      <c r="Z538" s="83" t="n">
        <f aca="false">AA538+AB538+AC538</f>
        <v>86.254</v>
      </c>
      <c r="AA538" s="83" t="n">
        <v>0</v>
      </c>
      <c r="AB538" s="83" t="n">
        <v>0</v>
      </c>
      <c r="AC538" s="83" t="n">
        <v>86.254</v>
      </c>
      <c r="AD538" s="83" t="n">
        <v>0</v>
      </c>
      <c r="AE538" s="83" t="n">
        <v>0</v>
      </c>
      <c r="AF538" s="83" t="n">
        <v>0</v>
      </c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false" outlineLevel="0" collapsed="false">
      <c r="A539" s="81" t="s">
        <v>1038</v>
      </c>
      <c r="B539" s="82" t="s">
        <v>444</v>
      </c>
      <c r="C539" s="140" t="s">
        <v>1133</v>
      </c>
      <c r="D539" s="70" t="s">
        <v>1075</v>
      </c>
      <c r="E539" s="87" t="s">
        <v>1076</v>
      </c>
      <c r="F539" s="138" t="s">
        <v>480</v>
      </c>
      <c r="G539" s="83" t="n">
        <v>2816.759</v>
      </c>
      <c r="H539" s="83" t="n">
        <v>214.98</v>
      </c>
      <c r="I539" s="83" t="n">
        <v>0</v>
      </c>
      <c r="J539" s="83" t="n">
        <v>0</v>
      </c>
      <c r="K539" s="83" t="n">
        <v>0</v>
      </c>
      <c r="L539" s="83" t="n">
        <f aca="false">M539+N539+O539+P539</f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1276.329</v>
      </c>
      <c r="S539" s="83" t="n">
        <v>10.57</v>
      </c>
      <c r="T539" s="83" t="n">
        <v>1060.053</v>
      </c>
      <c r="U539" s="83" t="n">
        <v>0</v>
      </c>
      <c r="V539" s="83" t="n">
        <v>0</v>
      </c>
      <c r="W539" s="83" t="n">
        <v>0</v>
      </c>
      <c r="X539" s="83" t="n">
        <v>0</v>
      </c>
      <c r="Y539" s="83" t="n">
        <v>0</v>
      </c>
      <c r="Z539" s="83" t="n">
        <f aca="false">AA539+AB539+AC539</f>
        <v>254.827</v>
      </c>
      <c r="AA539" s="83" t="n">
        <v>0</v>
      </c>
      <c r="AB539" s="83" t="n">
        <v>0</v>
      </c>
      <c r="AC539" s="83" t="n">
        <v>254.827</v>
      </c>
      <c r="AD539" s="83" t="n">
        <v>0</v>
      </c>
      <c r="AE539" s="83" t="n">
        <v>0</v>
      </c>
      <c r="AF539" s="83" t="n">
        <v>0</v>
      </c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.75" hidden="false" customHeight="false" outlineLevel="0" collapsed="false">
      <c r="A540" s="81" t="s">
        <v>1039</v>
      </c>
      <c r="B540" s="82" t="s">
        <v>1040</v>
      </c>
      <c r="C540" s="140" t="s">
        <v>1133</v>
      </c>
      <c r="D540" s="70" t="s">
        <v>1079</v>
      </c>
      <c r="E540" s="87" t="s">
        <v>1080</v>
      </c>
      <c r="F540" s="138" t="s">
        <v>485</v>
      </c>
      <c r="G540" s="83" t="n">
        <v>355.6</v>
      </c>
      <c r="H540" s="83" t="n">
        <v>33.505</v>
      </c>
      <c r="I540" s="83" t="n">
        <v>0</v>
      </c>
      <c r="J540" s="83" t="n">
        <v>0</v>
      </c>
      <c r="K540" s="83" t="n">
        <v>0</v>
      </c>
      <c r="L540" s="83" t="n">
        <f aca="false">M540+N540+O540+P540</f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9.071</v>
      </c>
      <c r="S540" s="83" t="n">
        <v>134.839</v>
      </c>
      <c r="T540" s="83" t="n">
        <v>119.361</v>
      </c>
      <c r="U540" s="83" t="n">
        <v>0</v>
      </c>
      <c r="V540" s="83" t="n">
        <v>0</v>
      </c>
      <c r="W540" s="83" t="n">
        <v>0</v>
      </c>
      <c r="X540" s="83" t="n">
        <v>8.312</v>
      </c>
      <c r="Y540" s="83" t="n">
        <v>0</v>
      </c>
      <c r="Z540" s="83" t="n">
        <f aca="false">AA540+AB540+AC540</f>
        <v>50.512</v>
      </c>
      <c r="AA540" s="83" t="n">
        <v>0</v>
      </c>
      <c r="AB540" s="83" t="n">
        <v>0</v>
      </c>
      <c r="AC540" s="83" t="n">
        <v>50.512</v>
      </c>
      <c r="AD540" s="83" t="n">
        <v>0</v>
      </c>
      <c r="AE540" s="83" t="n">
        <v>0</v>
      </c>
      <c r="AF540" s="83" t="n">
        <v>0</v>
      </c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.75" hidden="false" customHeight="false" outlineLevel="0" collapsed="false">
      <c r="A541" s="81" t="s">
        <v>1042</v>
      </c>
      <c r="B541" s="82" t="s">
        <v>1043</v>
      </c>
      <c r="C541" s="140" t="s">
        <v>1133</v>
      </c>
      <c r="D541" s="70" t="s">
        <v>1083</v>
      </c>
      <c r="E541" s="87" t="s">
        <v>1084</v>
      </c>
      <c r="F541" s="138" t="s">
        <v>490</v>
      </c>
      <c r="G541" s="83" t="n">
        <v>615.687</v>
      </c>
      <c r="H541" s="83" t="n">
        <v>55.793</v>
      </c>
      <c r="I541" s="83" t="n">
        <v>0</v>
      </c>
      <c r="J541" s="83" t="n">
        <v>0</v>
      </c>
      <c r="K541" s="83" t="n">
        <v>0</v>
      </c>
      <c r="L541" s="83" t="n">
        <f aca="false">M541+N541+O541+P541</f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10.837</v>
      </c>
      <c r="S541" s="83" t="n">
        <v>50.665</v>
      </c>
      <c r="T541" s="83" t="n">
        <v>426.704</v>
      </c>
      <c r="U541" s="83" t="n">
        <v>0</v>
      </c>
      <c r="V541" s="83" t="n">
        <v>0</v>
      </c>
      <c r="W541" s="83" t="n">
        <v>0</v>
      </c>
      <c r="X541" s="83" t="n">
        <v>58.452</v>
      </c>
      <c r="Y541" s="83" t="n">
        <v>0</v>
      </c>
      <c r="Z541" s="83" t="n">
        <f aca="false">AA541+AB541+AC541</f>
        <v>13.236</v>
      </c>
      <c r="AA541" s="83" t="n">
        <v>0</v>
      </c>
      <c r="AB541" s="83" t="n">
        <v>0</v>
      </c>
      <c r="AC541" s="83" t="n">
        <v>13.236</v>
      </c>
      <c r="AD541" s="83" t="n">
        <v>0</v>
      </c>
      <c r="AE541" s="83" t="n">
        <v>0</v>
      </c>
      <c r="AF541" s="83" t="n">
        <v>0</v>
      </c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.75" hidden="false" customHeight="false" outlineLevel="0" collapsed="false">
      <c r="A542" s="81" t="s">
        <v>1044</v>
      </c>
      <c r="B542" s="82" t="s">
        <v>1045</v>
      </c>
      <c r="C542" s="140" t="s">
        <v>1133</v>
      </c>
      <c r="D542" s="70" t="s">
        <v>1038</v>
      </c>
      <c r="E542" s="87" t="s">
        <v>1085</v>
      </c>
      <c r="F542" s="138"/>
      <c r="G542" s="83" t="n">
        <v>20869.421</v>
      </c>
      <c r="H542" s="83" t="n">
        <v>19717.148</v>
      </c>
      <c r="I542" s="83" t="n">
        <v>0</v>
      </c>
      <c r="J542" s="83" t="n">
        <v>0</v>
      </c>
      <c r="K542" s="83" t="n">
        <v>0</v>
      </c>
      <c r="L542" s="83" t="n">
        <f aca="false">M542+N542+O542+P542</f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9.346</v>
      </c>
      <c r="S542" s="83" t="n">
        <v>15.692</v>
      </c>
      <c r="T542" s="83" t="n">
        <v>213.314</v>
      </c>
      <c r="U542" s="83" t="n">
        <v>0</v>
      </c>
      <c r="V542" s="83" t="n">
        <v>0</v>
      </c>
      <c r="W542" s="83" t="n">
        <v>0</v>
      </c>
      <c r="X542" s="83" t="n">
        <v>0</v>
      </c>
      <c r="Y542" s="83" t="n">
        <v>0</v>
      </c>
      <c r="Z542" s="83" t="n">
        <f aca="false">AA542+AB542+AC542</f>
        <v>913.921</v>
      </c>
      <c r="AA542" s="83" t="n">
        <v>0</v>
      </c>
      <c r="AB542" s="83" t="n">
        <v>0</v>
      </c>
      <c r="AC542" s="83" t="n">
        <v>913.921</v>
      </c>
      <c r="AD542" s="83" t="n">
        <v>0</v>
      </c>
      <c r="AE542" s="83" t="n">
        <v>0</v>
      </c>
      <c r="AF542" s="83" t="n">
        <v>0</v>
      </c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.75" hidden="false" customHeight="false" outlineLevel="0" collapsed="false">
      <c r="A543" s="81" t="s">
        <v>1048</v>
      </c>
      <c r="B543" s="82" t="s">
        <v>1049</v>
      </c>
      <c r="C543" s="2" t="s">
        <v>1133</v>
      </c>
      <c r="D543" s="70" t="s">
        <v>1039</v>
      </c>
      <c r="E543" s="87" t="s">
        <v>1088</v>
      </c>
      <c r="F543" s="138" t="s">
        <v>498</v>
      </c>
      <c r="G543" s="83" t="n">
        <v>6007.099</v>
      </c>
      <c r="H543" s="83" t="n">
        <v>5645.134</v>
      </c>
      <c r="I543" s="83" t="n">
        <v>0</v>
      </c>
      <c r="J543" s="83" t="n">
        <v>0</v>
      </c>
      <c r="K543" s="83" t="n">
        <v>0</v>
      </c>
      <c r="L543" s="83" t="n">
        <f aca="false">M543+N543+O543+P543</f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0</v>
      </c>
      <c r="T543" s="83" t="n">
        <v>0</v>
      </c>
      <c r="U543" s="83" t="n">
        <v>0</v>
      </c>
      <c r="V543" s="83" t="n">
        <v>0</v>
      </c>
      <c r="W543" s="83" t="n">
        <v>0</v>
      </c>
      <c r="X543" s="83" t="n">
        <v>0</v>
      </c>
      <c r="Y543" s="83" t="n">
        <v>0</v>
      </c>
      <c r="Z543" s="83" t="n">
        <f aca="false">AA543+AB543+AC543</f>
        <v>361.965</v>
      </c>
      <c r="AA543" s="83" t="n">
        <v>0</v>
      </c>
      <c r="AB543" s="83" t="n">
        <v>0</v>
      </c>
      <c r="AC543" s="83" t="n">
        <v>361.965</v>
      </c>
      <c r="AD543" s="83" t="n">
        <v>0</v>
      </c>
      <c r="AE543" s="83" t="n">
        <v>0</v>
      </c>
      <c r="AF543" s="83" t="n">
        <v>0</v>
      </c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false" outlineLevel="0" collapsed="false">
      <c r="A544" s="81" t="s">
        <v>1052</v>
      </c>
      <c r="B544" s="82" t="s">
        <v>1053</v>
      </c>
      <c r="C544" s="2" t="s">
        <v>1133</v>
      </c>
      <c r="D544" s="70" t="s">
        <v>1042</v>
      </c>
      <c r="E544" s="87" t="s">
        <v>1090</v>
      </c>
      <c r="F544" s="138" t="s">
        <v>518</v>
      </c>
      <c r="G544" s="83" t="n">
        <v>0</v>
      </c>
      <c r="H544" s="83" t="n">
        <v>0</v>
      </c>
      <c r="I544" s="83" t="n">
        <v>0</v>
      </c>
      <c r="J544" s="83" t="n">
        <v>0</v>
      </c>
      <c r="K544" s="83" t="n">
        <v>0</v>
      </c>
      <c r="L544" s="83" t="n">
        <f aca="false">M544+N544+O544+P544</f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0</v>
      </c>
      <c r="T544" s="83" t="n">
        <v>0</v>
      </c>
      <c r="U544" s="83" t="n">
        <v>0</v>
      </c>
      <c r="V544" s="83" t="n">
        <v>0</v>
      </c>
      <c r="W544" s="83" t="n">
        <v>0</v>
      </c>
      <c r="X544" s="83" t="n">
        <v>0</v>
      </c>
      <c r="Y544" s="83" t="n">
        <v>0</v>
      </c>
      <c r="Z544" s="83" t="n">
        <f aca="false">AA544+AB544+AC544</f>
        <v>0</v>
      </c>
      <c r="AA544" s="83" t="n">
        <v>0</v>
      </c>
      <c r="AB544" s="83" t="n">
        <v>0</v>
      </c>
      <c r="AC544" s="83" t="n">
        <v>0</v>
      </c>
      <c r="AD544" s="83" t="n">
        <v>0</v>
      </c>
      <c r="AE544" s="83" t="n">
        <v>0</v>
      </c>
      <c r="AF544" s="83" t="n">
        <v>0</v>
      </c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false" outlineLevel="0" collapsed="false">
      <c r="A545" s="81" t="s">
        <v>1137</v>
      </c>
      <c r="B545" s="82" t="s">
        <v>1138</v>
      </c>
      <c r="C545" s="2" t="s">
        <v>1133</v>
      </c>
      <c r="D545" s="70" t="s">
        <v>1091</v>
      </c>
      <c r="E545" s="87" t="s">
        <v>1092</v>
      </c>
      <c r="F545" s="138" t="s">
        <v>513</v>
      </c>
      <c r="G545" s="83" t="n">
        <v>719.631</v>
      </c>
      <c r="H545" s="83" t="n">
        <v>100</v>
      </c>
      <c r="I545" s="83" t="n">
        <v>0</v>
      </c>
      <c r="J545" s="83" t="n">
        <v>0</v>
      </c>
      <c r="K545" s="83" t="n">
        <v>0</v>
      </c>
      <c r="L545" s="83" t="n">
        <f aca="false">M545+N545+O545+P545</f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0</v>
      </c>
      <c r="T545" s="83" t="n">
        <v>69.697</v>
      </c>
      <c r="U545" s="83" t="n">
        <v>0</v>
      </c>
      <c r="V545" s="83" t="n">
        <v>0</v>
      </c>
      <c r="W545" s="83" t="n">
        <v>0</v>
      </c>
      <c r="X545" s="83" t="n">
        <v>0</v>
      </c>
      <c r="Y545" s="83" t="n">
        <v>0</v>
      </c>
      <c r="Z545" s="83" t="n">
        <f aca="false">AA545+AB545+AC545</f>
        <v>549.934</v>
      </c>
      <c r="AA545" s="83" t="n">
        <v>0</v>
      </c>
      <c r="AB545" s="83" t="n">
        <v>0</v>
      </c>
      <c r="AC545" s="83" t="n">
        <v>549.934</v>
      </c>
      <c r="AD545" s="83" t="n">
        <v>0</v>
      </c>
      <c r="AE545" s="83" t="n">
        <v>0</v>
      </c>
      <c r="AF545" s="83" t="n">
        <v>0</v>
      </c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false" outlineLevel="0" collapsed="false">
      <c r="A546" s="81" t="s">
        <v>1060</v>
      </c>
      <c r="B546" s="82" t="s">
        <v>1139</v>
      </c>
      <c r="C546" s="2" t="s">
        <v>1133</v>
      </c>
      <c r="D546" s="70" t="s">
        <v>1094</v>
      </c>
      <c r="E546" s="87" t="s">
        <v>521</v>
      </c>
      <c r="F546" s="138" t="s">
        <v>522</v>
      </c>
      <c r="G546" s="83" t="n">
        <v>14142.691</v>
      </c>
      <c r="H546" s="83" t="n">
        <v>13972.014</v>
      </c>
      <c r="I546" s="83" t="n">
        <v>0</v>
      </c>
      <c r="J546" s="83" t="n">
        <v>0</v>
      </c>
      <c r="K546" s="83" t="n">
        <v>0</v>
      </c>
      <c r="L546" s="83" t="n">
        <f aca="false">M546+N546+O546+P546</f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9.346</v>
      </c>
      <c r="S546" s="83" t="n">
        <v>15.692</v>
      </c>
      <c r="T546" s="83" t="n">
        <v>143.617</v>
      </c>
      <c r="U546" s="83" t="n">
        <v>0</v>
      </c>
      <c r="V546" s="83" t="n">
        <v>0</v>
      </c>
      <c r="W546" s="83" t="n">
        <v>0</v>
      </c>
      <c r="X546" s="83" t="n">
        <v>0</v>
      </c>
      <c r="Y546" s="83" t="n">
        <v>0</v>
      </c>
      <c r="Z546" s="83" t="n">
        <f aca="false">AA546+AB546+AC546</f>
        <v>2.022</v>
      </c>
      <c r="AA546" s="83" t="n">
        <v>0</v>
      </c>
      <c r="AB546" s="83" t="n">
        <v>0</v>
      </c>
      <c r="AC546" s="83" t="n">
        <v>2.022</v>
      </c>
      <c r="AD546" s="83" t="n">
        <v>0</v>
      </c>
      <c r="AE546" s="83" t="n">
        <v>0</v>
      </c>
      <c r="AF546" s="83" t="n">
        <v>0</v>
      </c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false" outlineLevel="0" collapsed="false">
      <c r="A547" s="81" t="s">
        <v>1064</v>
      </c>
      <c r="B547" s="82" t="s">
        <v>1065</v>
      </c>
      <c r="C547" s="2" t="s">
        <v>1133</v>
      </c>
      <c r="D547" s="70" t="s">
        <v>1081</v>
      </c>
      <c r="E547" s="87" t="s">
        <v>1096</v>
      </c>
      <c r="F547" s="138" t="s">
        <v>609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f aca="false">M547+N547+O547+P547</f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0</v>
      </c>
      <c r="U547" s="83" t="n">
        <v>0</v>
      </c>
      <c r="V547" s="83" t="n">
        <v>0</v>
      </c>
      <c r="W547" s="83" t="n">
        <v>0</v>
      </c>
      <c r="X547" s="83" t="n">
        <v>0</v>
      </c>
      <c r="Y547" s="83" t="n">
        <v>0</v>
      </c>
      <c r="Z547" s="83" t="n">
        <f aca="false">AA547+AB547+AC547</f>
        <v>0</v>
      </c>
      <c r="AA547" s="83" t="n">
        <v>0</v>
      </c>
      <c r="AB547" s="83" t="n">
        <v>0</v>
      </c>
      <c r="AC547" s="83" t="n">
        <v>0</v>
      </c>
      <c r="AD547" s="83" t="n">
        <v>0</v>
      </c>
      <c r="AE547" s="83" t="n">
        <v>0</v>
      </c>
      <c r="AF547" s="83" t="n">
        <v>0</v>
      </c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false" outlineLevel="0" collapsed="false">
      <c r="A548" s="81" t="s">
        <v>1068</v>
      </c>
      <c r="B548" s="82" t="s">
        <v>1069</v>
      </c>
      <c r="C548" s="2" t="s">
        <v>1133</v>
      </c>
      <c r="D548" s="70" t="s">
        <v>1086</v>
      </c>
      <c r="E548" s="87" t="s">
        <v>1098</v>
      </c>
      <c r="F548" s="138" t="s">
        <v>362</v>
      </c>
      <c r="G548" s="83" t="n">
        <v>0</v>
      </c>
      <c r="H548" s="83" t="n">
        <v>0</v>
      </c>
      <c r="I548" s="83" t="n">
        <v>0</v>
      </c>
      <c r="J548" s="83" t="n">
        <v>0</v>
      </c>
      <c r="K548" s="83" t="n">
        <v>0</v>
      </c>
      <c r="L548" s="83" t="n">
        <f aca="false">M548+N548+O548+P548</f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0</v>
      </c>
      <c r="U548" s="83" t="n">
        <v>0</v>
      </c>
      <c r="V548" s="83" t="n">
        <v>0</v>
      </c>
      <c r="W548" s="83" t="n">
        <v>0</v>
      </c>
      <c r="X548" s="83" t="n">
        <v>0</v>
      </c>
      <c r="Y548" s="83" t="n">
        <v>0</v>
      </c>
      <c r="Z548" s="83" t="n">
        <f aca="false">AA548+AB548+AC548</f>
        <v>0</v>
      </c>
      <c r="AA548" s="83" t="n">
        <v>0</v>
      </c>
      <c r="AB548" s="83" t="n">
        <v>0</v>
      </c>
      <c r="AC548" s="83" t="n">
        <v>0</v>
      </c>
      <c r="AD548" s="83" t="n">
        <v>0</v>
      </c>
      <c r="AE548" s="83" t="n">
        <v>0</v>
      </c>
      <c r="AF548" s="83" t="n">
        <v>0</v>
      </c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false" outlineLevel="0" collapsed="false">
      <c r="A549" s="81" t="s">
        <v>1077</v>
      </c>
      <c r="B549" s="82" t="s">
        <v>1078</v>
      </c>
      <c r="C549" s="2" t="s">
        <v>1133</v>
      </c>
      <c r="D549" s="70" t="s">
        <v>1073</v>
      </c>
      <c r="E549" s="87" t="s">
        <v>612</v>
      </c>
      <c r="F549" s="138" t="s">
        <v>126</v>
      </c>
      <c r="G549" s="83" t="n">
        <v>1067.885</v>
      </c>
      <c r="H549" s="83" t="n">
        <v>347.754</v>
      </c>
      <c r="I549" s="83" t="n">
        <v>0</v>
      </c>
      <c r="J549" s="83" t="n">
        <v>0</v>
      </c>
      <c r="K549" s="83" t="n">
        <v>0</v>
      </c>
      <c r="L549" s="83" t="n">
        <f aca="false">M549+N549+O549+P549</f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17.863</v>
      </c>
      <c r="S549" s="83" t="n">
        <v>-282.271</v>
      </c>
      <c r="T549" s="83" t="n">
        <v>816.697</v>
      </c>
      <c r="U549" s="83" t="n">
        <v>0</v>
      </c>
      <c r="V549" s="83" t="n">
        <v>0</v>
      </c>
      <c r="W549" s="83" t="n">
        <v>0</v>
      </c>
      <c r="X549" s="83" t="n">
        <v>26.78</v>
      </c>
      <c r="Y549" s="83" t="n">
        <v>0</v>
      </c>
      <c r="Z549" s="83" t="n">
        <f aca="false">AA549+AB549+AC549</f>
        <v>141.062</v>
      </c>
      <c r="AA549" s="83" t="n">
        <v>0</v>
      </c>
      <c r="AB549" s="83" t="n">
        <v>0</v>
      </c>
      <c r="AC549" s="83" t="n">
        <v>141.062</v>
      </c>
      <c r="AD549" s="83" t="n">
        <v>0</v>
      </c>
      <c r="AE549" s="83" t="n">
        <v>0</v>
      </c>
      <c r="AF549" s="83" t="n">
        <v>0</v>
      </c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9.5" hidden="false" customHeight="true" outlineLevel="0" collapsed="false">
      <c r="A550" s="81" t="s">
        <v>1081</v>
      </c>
      <c r="B550" s="82" t="s">
        <v>1082</v>
      </c>
      <c r="C550" s="2" t="s">
        <v>1133</v>
      </c>
      <c r="D550" s="70" t="s">
        <v>403</v>
      </c>
      <c r="E550" s="87" t="s">
        <v>1100</v>
      </c>
      <c r="F550" s="138"/>
      <c r="G550" s="83" t="n">
        <v>47923.672</v>
      </c>
      <c r="H550" s="83" t="n">
        <v>992.341</v>
      </c>
      <c r="I550" s="83" t="n">
        <v>0</v>
      </c>
      <c r="J550" s="83" t="n">
        <v>0</v>
      </c>
      <c r="K550" s="83" t="n">
        <v>0</v>
      </c>
      <c r="L550" s="83" t="n">
        <f aca="false">M550+N550+O550+P550</f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5264.521</v>
      </c>
      <c r="S550" s="83" t="n">
        <v>827.816</v>
      </c>
      <c r="T550" s="83" t="n">
        <v>8162.906</v>
      </c>
      <c r="U550" s="83" t="n">
        <v>0</v>
      </c>
      <c r="V550" s="83" t="n">
        <v>0</v>
      </c>
      <c r="W550" s="83" t="n">
        <v>0</v>
      </c>
      <c r="X550" s="83" t="n">
        <v>173.135</v>
      </c>
      <c r="Y550" s="83" t="n">
        <v>0</v>
      </c>
      <c r="Z550" s="83" t="n">
        <f aca="false">AA550+AB550+AC550</f>
        <v>32502.953</v>
      </c>
      <c r="AA550" s="83" t="n">
        <v>0</v>
      </c>
      <c r="AB550" s="83" t="n">
        <v>0</v>
      </c>
      <c r="AC550" s="83" t="n">
        <v>32502.953</v>
      </c>
      <c r="AD550" s="83" t="n">
        <v>0</v>
      </c>
      <c r="AE550" s="83" t="n">
        <v>0</v>
      </c>
      <c r="AF550" s="83" t="n">
        <v>0</v>
      </c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false" outlineLevel="0" collapsed="false">
      <c r="A551" s="81"/>
      <c r="B551" s="82"/>
      <c r="D551" s="70"/>
      <c r="E551" s="87" t="s">
        <v>1102</v>
      </c>
      <c r="F551" s="138" t="s">
        <v>620</v>
      </c>
      <c r="G551" s="83" t="n">
        <v>3428.278</v>
      </c>
      <c r="H551" s="83" t="n">
        <v>66.434</v>
      </c>
      <c r="I551" s="83" t="n">
        <v>0</v>
      </c>
      <c r="J551" s="83" t="n">
        <v>0</v>
      </c>
      <c r="K551" s="83" t="n">
        <v>0</v>
      </c>
      <c r="L551" s="83" t="n">
        <f aca="false">M551+N551+O551+P551</f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23.552</v>
      </c>
      <c r="T551" s="83" t="n">
        <v>1057.937</v>
      </c>
      <c r="U551" s="83" t="n">
        <v>0</v>
      </c>
      <c r="V551" s="83" t="n">
        <v>0</v>
      </c>
      <c r="W551" s="83" t="n">
        <v>0</v>
      </c>
      <c r="X551" s="83" t="n">
        <v>0</v>
      </c>
      <c r="Y551" s="83" t="n">
        <v>0</v>
      </c>
      <c r="Z551" s="83" t="n">
        <f aca="false">AA551+AB551+AC551</f>
        <v>2280.355</v>
      </c>
      <c r="AA551" s="83" t="n">
        <v>0</v>
      </c>
      <c r="AB551" s="83" t="n">
        <v>0</v>
      </c>
      <c r="AC551" s="83" t="n">
        <v>2280.355</v>
      </c>
      <c r="AD551" s="83" t="n">
        <v>0</v>
      </c>
      <c r="AE551" s="83" t="n">
        <v>0</v>
      </c>
      <c r="AF551" s="83" t="n">
        <v>0</v>
      </c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false" outlineLevel="0" collapsed="false">
      <c r="A552" s="81"/>
      <c r="B552" s="82"/>
      <c r="D552" s="70"/>
      <c r="E552" s="87" t="s">
        <v>1103</v>
      </c>
      <c r="F552" s="138" t="s">
        <v>623</v>
      </c>
      <c r="G552" s="83" t="n">
        <v>42014.535</v>
      </c>
      <c r="H552" s="83" t="n">
        <v>820.991</v>
      </c>
      <c r="I552" s="83" t="n">
        <v>0</v>
      </c>
      <c r="J552" s="83" t="n">
        <v>0</v>
      </c>
      <c r="K552" s="83" t="n">
        <v>0</v>
      </c>
      <c r="L552" s="83" t="n">
        <f aca="false">M552+N552+O552+P552</f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5148.485</v>
      </c>
      <c r="S552" s="83" t="n">
        <v>799.396</v>
      </c>
      <c r="T552" s="83" t="n">
        <v>6373.228</v>
      </c>
      <c r="U552" s="83" t="n">
        <v>0</v>
      </c>
      <c r="V552" s="83" t="n">
        <v>0</v>
      </c>
      <c r="W552" s="83" t="n">
        <v>0</v>
      </c>
      <c r="X552" s="83" t="n">
        <v>171.6</v>
      </c>
      <c r="Y552" s="83" t="n">
        <v>0</v>
      </c>
      <c r="Z552" s="83" t="n">
        <f aca="false">AA552+AB552+AC552</f>
        <v>28700.835</v>
      </c>
      <c r="AA552" s="83" t="n">
        <v>0</v>
      </c>
      <c r="AB552" s="83" t="n">
        <v>0</v>
      </c>
      <c r="AC552" s="83" t="n">
        <v>28700.835</v>
      </c>
      <c r="AD552" s="83" t="n">
        <v>0</v>
      </c>
      <c r="AE552" s="83" t="n">
        <v>0</v>
      </c>
      <c r="AF552" s="83" t="n">
        <v>0</v>
      </c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false" outlineLevel="0" collapsed="false">
      <c r="A553" s="81" t="s">
        <v>1086</v>
      </c>
      <c r="B553" s="82" t="s">
        <v>1087</v>
      </c>
      <c r="C553" s="2" t="s">
        <v>1133</v>
      </c>
      <c r="D553" s="70"/>
      <c r="E553" s="87" t="s">
        <v>1106</v>
      </c>
      <c r="F553" s="138" t="s">
        <v>626</v>
      </c>
      <c r="G553" s="83" t="n">
        <v>2480.859</v>
      </c>
      <c r="H553" s="83" t="n">
        <v>104.916</v>
      </c>
      <c r="I553" s="83" t="n">
        <v>0</v>
      </c>
      <c r="J553" s="83" t="n">
        <v>0</v>
      </c>
      <c r="K553" s="83" t="n">
        <v>0</v>
      </c>
      <c r="L553" s="83" t="n">
        <f aca="false">M553+N553+O553+P553</f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116.036</v>
      </c>
      <c r="S553" s="83" t="n">
        <v>4.868</v>
      </c>
      <c r="T553" s="83" t="n">
        <v>731.741</v>
      </c>
      <c r="U553" s="83" t="n">
        <v>0</v>
      </c>
      <c r="V553" s="83" t="n">
        <v>0</v>
      </c>
      <c r="W553" s="83" t="n">
        <v>0</v>
      </c>
      <c r="X553" s="83" t="n">
        <v>1.535</v>
      </c>
      <c r="Y553" s="83" t="n">
        <v>0</v>
      </c>
      <c r="Z553" s="83" t="n">
        <f aca="false">AA553+AB553+AC553</f>
        <v>1521.763</v>
      </c>
      <c r="AA553" s="83" t="n">
        <v>0</v>
      </c>
      <c r="AB553" s="83" t="n">
        <v>0</v>
      </c>
      <c r="AC553" s="83" t="n">
        <v>1521.763</v>
      </c>
      <c r="AD553" s="83" t="n">
        <v>0</v>
      </c>
      <c r="AE553" s="83" t="n">
        <v>0</v>
      </c>
      <c r="AF553" s="83" t="n">
        <v>0</v>
      </c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false" outlineLevel="0" collapsed="false">
      <c r="A554" s="81"/>
      <c r="B554" s="82"/>
      <c r="C554" s="2" t="s">
        <v>1133</v>
      </c>
      <c r="D554" s="70"/>
      <c r="E554" s="87" t="s">
        <v>1107</v>
      </c>
      <c r="F554" s="138" t="s">
        <v>629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f aca="false">M554+N554+O554+P554</f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0</v>
      </c>
      <c r="T554" s="83" t="n">
        <v>0</v>
      </c>
      <c r="U554" s="83" t="n">
        <v>0</v>
      </c>
      <c r="V554" s="83" t="n">
        <v>0</v>
      </c>
      <c r="W554" s="83" t="n">
        <v>0</v>
      </c>
      <c r="X554" s="83" t="n">
        <v>0</v>
      </c>
      <c r="Y554" s="83" t="n">
        <v>0</v>
      </c>
      <c r="Z554" s="83" t="n">
        <f aca="false">AA554+AB554+AC554</f>
        <v>0</v>
      </c>
      <c r="AA554" s="83" t="n">
        <v>0</v>
      </c>
      <c r="AB554" s="83" t="n">
        <v>0</v>
      </c>
      <c r="AC554" s="83" t="n">
        <v>0</v>
      </c>
      <c r="AD554" s="83" t="n">
        <v>0</v>
      </c>
      <c r="AE554" s="83" t="n">
        <v>0</v>
      </c>
      <c r="AF554" s="83" t="n">
        <v>0</v>
      </c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75" hidden="false" customHeight="false" outlineLevel="0" collapsed="false">
      <c r="A555" s="81" t="s">
        <v>1073</v>
      </c>
      <c r="B555" s="82" t="s">
        <v>1089</v>
      </c>
      <c r="C555" s="2" t="s">
        <v>1133</v>
      </c>
      <c r="D555" s="70"/>
      <c r="E555" s="87" t="s">
        <v>1108</v>
      </c>
      <c r="F555" s="138" t="s">
        <v>632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f aca="false">M555+N555+O555+P555</f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0</v>
      </c>
      <c r="T555" s="83" t="n">
        <v>0</v>
      </c>
      <c r="U555" s="83" t="n">
        <v>0</v>
      </c>
      <c r="V555" s="83" t="n">
        <v>0</v>
      </c>
      <c r="W555" s="83" t="n">
        <v>0</v>
      </c>
      <c r="X555" s="83" t="n">
        <v>0</v>
      </c>
      <c r="Y555" s="83" t="n">
        <v>0</v>
      </c>
      <c r="Z555" s="83" t="n">
        <f aca="false">AA555+AB555+AC555</f>
        <v>0</v>
      </c>
      <c r="AA555" s="83" t="n">
        <v>0</v>
      </c>
      <c r="AB555" s="83" t="n">
        <v>0</v>
      </c>
      <c r="AC555" s="83" t="n">
        <v>0</v>
      </c>
      <c r="AD555" s="83" t="n">
        <v>0</v>
      </c>
      <c r="AE555" s="83" t="n">
        <v>0</v>
      </c>
      <c r="AF555" s="83" t="n">
        <v>0</v>
      </c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.75" hidden="false" customHeight="false" outlineLevel="0" collapsed="false">
      <c r="A556" s="81" t="s">
        <v>403</v>
      </c>
      <c r="B556" s="82" t="s">
        <v>621</v>
      </c>
      <c r="C556" s="12" t="s">
        <v>1133</v>
      </c>
      <c r="D556" s="70" t="s">
        <v>407</v>
      </c>
      <c r="E556" s="87" t="s">
        <v>1109</v>
      </c>
      <c r="F556" s="72" t="s">
        <v>642</v>
      </c>
      <c r="G556" s="83" t="n">
        <v>1141.202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f aca="false">M556+N556+O556+P556</f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0</v>
      </c>
      <c r="T556" s="83" t="n">
        <v>0</v>
      </c>
      <c r="U556" s="83" t="n">
        <v>0</v>
      </c>
      <c r="V556" s="83" t="n">
        <v>0</v>
      </c>
      <c r="W556" s="83" t="n">
        <v>0</v>
      </c>
      <c r="X556" s="83" t="n">
        <v>0</v>
      </c>
      <c r="Y556" s="83" t="n">
        <v>0</v>
      </c>
      <c r="Z556" s="83" t="n">
        <f aca="false">AA556+AB556+AC556</f>
        <v>1141.202</v>
      </c>
      <c r="AA556" s="83" t="n">
        <v>0</v>
      </c>
      <c r="AB556" s="83" t="n">
        <v>0</v>
      </c>
      <c r="AC556" s="83" t="n">
        <v>1141.202</v>
      </c>
      <c r="AD556" s="83" t="n">
        <v>0</v>
      </c>
      <c r="AE556" s="83" t="n">
        <v>0</v>
      </c>
      <c r="AF556" s="83" t="n">
        <v>0</v>
      </c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.75" hidden="false" customHeight="false" outlineLevel="0" collapsed="false">
      <c r="A557" s="98"/>
      <c r="B557" s="22" t="s">
        <v>1093</v>
      </c>
      <c r="C557" s="12" t="s">
        <v>1133</v>
      </c>
      <c r="D557" s="70"/>
      <c r="E557" s="87" t="s">
        <v>1110</v>
      </c>
      <c r="F557" s="72" t="s">
        <v>644</v>
      </c>
      <c r="G557" s="83" t="n">
        <v>1141.202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f aca="false">M557+N557+O557+P557</f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0</v>
      </c>
      <c r="T557" s="83" t="n">
        <v>0</v>
      </c>
      <c r="U557" s="83" t="n">
        <v>0</v>
      </c>
      <c r="V557" s="83" t="n">
        <v>0</v>
      </c>
      <c r="W557" s="83" t="n">
        <v>0</v>
      </c>
      <c r="X557" s="83" t="n">
        <v>0</v>
      </c>
      <c r="Y557" s="83" t="n">
        <v>0</v>
      </c>
      <c r="Z557" s="83" t="n">
        <f aca="false">AA557+AB557+AC557</f>
        <v>1141.202</v>
      </c>
      <c r="AA557" s="83" t="n">
        <v>0</v>
      </c>
      <c r="AB557" s="83" t="n">
        <v>0</v>
      </c>
      <c r="AC557" s="83" t="n">
        <v>1141.202</v>
      </c>
      <c r="AD557" s="83" t="n">
        <v>0</v>
      </c>
      <c r="AE557" s="83" t="n">
        <v>0</v>
      </c>
      <c r="AF557" s="83" t="n">
        <v>0</v>
      </c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.75" hidden="false" customHeight="false" outlineLevel="0" collapsed="false">
      <c r="A558" s="81"/>
      <c r="B558" s="82" t="s">
        <v>1095</v>
      </c>
      <c r="C558" s="12" t="s">
        <v>1133</v>
      </c>
      <c r="D558" s="70"/>
      <c r="E558" s="87" t="s">
        <v>1111</v>
      </c>
      <c r="F558" s="72" t="s">
        <v>647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f aca="false">M558+N558+O558+P558</f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0</v>
      </c>
      <c r="T558" s="83" t="n">
        <v>0</v>
      </c>
      <c r="U558" s="83" t="n">
        <v>0</v>
      </c>
      <c r="V558" s="83" t="n">
        <v>0</v>
      </c>
      <c r="W558" s="83" t="n">
        <v>0</v>
      </c>
      <c r="X558" s="83" t="n">
        <v>0</v>
      </c>
      <c r="Y558" s="83" t="n">
        <v>0</v>
      </c>
      <c r="Z558" s="83" t="n">
        <f aca="false">AA558+AB558+AC558</f>
        <v>0</v>
      </c>
      <c r="AA558" s="83" t="n">
        <v>0</v>
      </c>
      <c r="AB558" s="83" t="n">
        <v>0</v>
      </c>
      <c r="AC558" s="83" t="n">
        <v>0</v>
      </c>
      <c r="AD558" s="83" t="n">
        <v>0</v>
      </c>
      <c r="AE558" s="83" t="n">
        <v>0</v>
      </c>
      <c r="AF558" s="83" t="n">
        <v>0</v>
      </c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false" outlineLevel="0" collapsed="false">
      <c r="A559" s="81"/>
      <c r="B559" s="82" t="s">
        <v>1097</v>
      </c>
      <c r="C559" s="12" t="s">
        <v>1133</v>
      </c>
      <c r="D559" s="70" t="s">
        <v>440</v>
      </c>
      <c r="E559" s="87" t="s">
        <v>1112</v>
      </c>
      <c r="F559" s="138" t="s">
        <v>651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f aca="false">M559+N559+O559+P559</f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0</v>
      </c>
      <c r="T559" s="83" t="n">
        <v>0</v>
      </c>
      <c r="U559" s="83" t="n">
        <v>0</v>
      </c>
      <c r="V559" s="83" t="n">
        <v>0</v>
      </c>
      <c r="W559" s="83" t="n">
        <v>0</v>
      </c>
      <c r="X559" s="83" t="n">
        <v>0</v>
      </c>
      <c r="Y559" s="83" t="n">
        <v>0</v>
      </c>
      <c r="Z559" s="83" t="n">
        <f aca="false">AA559+AB559+AC559</f>
        <v>0</v>
      </c>
      <c r="AA559" s="83" t="n">
        <v>0</v>
      </c>
      <c r="AB559" s="83" t="n">
        <v>0</v>
      </c>
      <c r="AC559" s="83" t="n">
        <v>0</v>
      </c>
      <c r="AD559" s="83" t="n">
        <v>0</v>
      </c>
      <c r="AE559" s="83" t="n">
        <v>0</v>
      </c>
      <c r="AF559" s="83" t="n">
        <v>0</v>
      </c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false" outlineLevel="0" collapsed="false">
      <c r="A560" s="81" t="s">
        <v>1118</v>
      </c>
      <c r="B560" s="82"/>
      <c r="C560" s="12" t="s">
        <v>1133</v>
      </c>
      <c r="D560" s="70"/>
      <c r="E560" s="87"/>
      <c r="F560" s="138"/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f aca="false">M560+N560+O560+P560</f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0</v>
      </c>
      <c r="T560" s="83" t="n">
        <v>0</v>
      </c>
      <c r="U560" s="83" t="n">
        <v>0</v>
      </c>
      <c r="V560" s="83" t="n">
        <v>0</v>
      </c>
      <c r="W560" s="83" t="n">
        <v>0</v>
      </c>
      <c r="X560" s="83" t="n">
        <v>0</v>
      </c>
      <c r="Y560" s="83" t="n">
        <v>0</v>
      </c>
      <c r="Z560" s="83" t="n">
        <f aca="false">AA560+AB560+AC560</f>
        <v>0</v>
      </c>
      <c r="AA560" s="83" t="n">
        <v>0</v>
      </c>
      <c r="AB560" s="83" t="n">
        <v>0</v>
      </c>
      <c r="AC560" s="83" t="n">
        <v>0</v>
      </c>
      <c r="AD560" s="83" t="n">
        <v>0</v>
      </c>
      <c r="AE560" s="83" t="n">
        <v>0</v>
      </c>
      <c r="AF560" s="83" t="n">
        <v>0</v>
      </c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s="80" customFormat="true" ht="15.75" hidden="false" customHeight="false" outlineLevel="0" collapsed="false">
      <c r="A561" s="98"/>
      <c r="B561" s="22" t="s">
        <v>1099</v>
      </c>
      <c r="C561" s="20" t="s">
        <v>1133</v>
      </c>
      <c r="D561" s="70"/>
      <c r="E561" s="87"/>
      <c r="F561" s="138"/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f aca="false">M561+N561+O561+P561</f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0</v>
      </c>
      <c r="T561" s="83" t="n">
        <v>0</v>
      </c>
      <c r="U561" s="83" t="n">
        <v>0</v>
      </c>
      <c r="V561" s="83" t="n">
        <v>0</v>
      </c>
      <c r="W561" s="83" t="n">
        <v>0</v>
      </c>
      <c r="X561" s="83" t="n">
        <v>0</v>
      </c>
      <c r="Y561" s="83" t="n">
        <v>0</v>
      </c>
      <c r="Z561" s="83" t="n">
        <f aca="false">AA561+AB561+AC561</f>
        <v>0</v>
      </c>
      <c r="AA561" s="83" t="n">
        <v>0</v>
      </c>
      <c r="AB561" s="83" t="n">
        <v>0</v>
      </c>
      <c r="AC561" s="83" t="n">
        <v>0</v>
      </c>
      <c r="AD561" s="83" t="n">
        <v>0</v>
      </c>
      <c r="AE561" s="83" t="n">
        <v>0</v>
      </c>
      <c r="AF561" s="83" t="n">
        <v>0</v>
      </c>
    </row>
    <row r="562" customFormat="false" ht="15.75" hidden="false" customHeight="false" outlineLevel="0" collapsed="false">
      <c r="A562" s="81" t="s">
        <v>407</v>
      </c>
      <c r="B562" s="82" t="s">
        <v>1101</v>
      </c>
      <c r="C562" s="12" t="n">
        <v>506</v>
      </c>
      <c r="D562" s="76" t="s">
        <v>390</v>
      </c>
      <c r="E562" s="100" t="s">
        <v>1140</v>
      </c>
      <c r="F562" s="134"/>
      <c r="G562" s="83" t="n">
        <v>4902140.025</v>
      </c>
      <c r="H562" s="83" t="n">
        <v>4677719.789</v>
      </c>
      <c r="I562" s="83" t="n">
        <v>0</v>
      </c>
      <c r="J562" s="83" t="n">
        <v>0</v>
      </c>
      <c r="K562" s="83" t="n">
        <v>753471.632</v>
      </c>
      <c r="L562" s="83" t="n">
        <f aca="false">M562+N562+O562+P562</f>
        <v>112.533</v>
      </c>
      <c r="M562" s="83" t="n">
        <v>112.533</v>
      </c>
      <c r="N562" s="83" t="n">
        <v>0</v>
      </c>
      <c r="O562" s="83" t="n">
        <v>0</v>
      </c>
      <c r="P562" s="83" t="n">
        <v>0</v>
      </c>
      <c r="Q562" s="83" t="n">
        <v>122666.848</v>
      </c>
      <c r="R562" s="83" t="n">
        <v>188.501</v>
      </c>
      <c r="S562" s="83" t="n">
        <v>261.029</v>
      </c>
      <c r="T562" s="83" t="n">
        <v>81.293</v>
      </c>
      <c r="U562" s="83" t="n">
        <v>24.824</v>
      </c>
      <c r="V562" s="83" t="n">
        <v>0.6</v>
      </c>
      <c r="W562" s="83" t="n">
        <v>0</v>
      </c>
      <c r="X562" s="83" t="n">
        <v>0</v>
      </c>
      <c r="Y562" s="83" t="n">
        <v>0</v>
      </c>
      <c r="Z562" s="83" t="n">
        <f aca="false">AA562+AB562+AC562</f>
        <v>90760.917</v>
      </c>
      <c r="AA562" s="83" t="n">
        <v>0</v>
      </c>
      <c r="AB562" s="83" t="n">
        <v>0</v>
      </c>
      <c r="AC562" s="83" t="n">
        <v>90760.917</v>
      </c>
      <c r="AD562" s="83" t="n">
        <v>10240.301</v>
      </c>
      <c r="AE562" s="83" t="n">
        <v>398.863</v>
      </c>
      <c r="AF562" s="83" t="n">
        <v>83.39</v>
      </c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false" outlineLevel="0" collapsed="false">
      <c r="A563" s="81"/>
      <c r="B563" s="82"/>
      <c r="C563" s="12" t="s">
        <v>1141</v>
      </c>
      <c r="D563" s="76"/>
      <c r="E563" s="100"/>
      <c r="F563" s="134"/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f aca="false">M563+N563+O563+P563</f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0</v>
      </c>
      <c r="T563" s="83" t="n">
        <v>0</v>
      </c>
      <c r="U563" s="83" t="n">
        <v>0</v>
      </c>
      <c r="V563" s="83" t="n">
        <v>0</v>
      </c>
      <c r="W563" s="83" t="n">
        <v>0</v>
      </c>
      <c r="X563" s="83" t="n">
        <v>0</v>
      </c>
      <c r="Y563" s="83" t="n">
        <v>0</v>
      </c>
      <c r="Z563" s="83" t="n">
        <f aca="false">AA563+AB563+AC563</f>
        <v>0</v>
      </c>
      <c r="AA563" s="83" t="n">
        <v>0</v>
      </c>
      <c r="AB563" s="83" t="n">
        <v>0</v>
      </c>
      <c r="AC563" s="83" t="n">
        <v>0</v>
      </c>
      <c r="AD563" s="83" t="n">
        <v>0</v>
      </c>
      <c r="AE563" s="83" t="n">
        <v>0</v>
      </c>
      <c r="AF563" s="83" t="n">
        <v>0</v>
      </c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false" outlineLevel="0" collapsed="false">
      <c r="A564" s="94"/>
      <c r="B564" s="95" t="s">
        <v>1142</v>
      </c>
      <c r="C564" s="12" t="s">
        <v>1141</v>
      </c>
      <c r="D564" s="76" t="s">
        <v>45</v>
      </c>
      <c r="E564" s="135" t="s">
        <v>1026</v>
      </c>
      <c r="F564" s="135"/>
      <c r="G564" s="83" t="n">
        <v>4902140.025</v>
      </c>
      <c r="H564" s="83" t="n">
        <v>4677719.789</v>
      </c>
      <c r="I564" s="83" t="n">
        <v>0</v>
      </c>
      <c r="J564" s="83" t="n">
        <v>0</v>
      </c>
      <c r="K564" s="83" t="n">
        <v>753471.632</v>
      </c>
      <c r="L564" s="83" t="n">
        <f aca="false">M564+N564+O564+P564</f>
        <v>112.533</v>
      </c>
      <c r="M564" s="83" t="n">
        <v>112.533</v>
      </c>
      <c r="N564" s="83" t="n">
        <v>0</v>
      </c>
      <c r="O564" s="83" t="n">
        <v>0</v>
      </c>
      <c r="P564" s="83" t="n">
        <v>0</v>
      </c>
      <c r="Q564" s="83" t="n">
        <v>122666.848</v>
      </c>
      <c r="R564" s="83" t="n">
        <v>188.501</v>
      </c>
      <c r="S564" s="83" t="n">
        <v>261.029</v>
      </c>
      <c r="T564" s="83" t="n">
        <v>81.293</v>
      </c>
      <c r="U564" s="83" t="n">
        <v>24.824</v>
      </c>
      <c r="V564" s="83" t="n">
        <v>0.6</v>
      </c>
      <c r="W564" s="83" t="n">
        <v>0</v>
      </c>
      <c r="X564" s="83" t="n">
        <v>0</v>
      </c>
      <c r="Y564" s="83" t="n">
        <v>0</v>
      </c>
      <c r="Z564" s="83" t="n">
        <f aca="false">AA564+AB564+AC564</f>
        <v>90760.917</v>
      </c>
      <c r="AA564" s="83" t="n">
        <v>0</v>
      </c>
      <c r="AB564" s="83" t="n">
        <v>0</v>
      </c>
      <c r="AC564" s="83" t="n">
        <v>90760.917</v>
      </c>
      <c r="AD564" s="83" t="n">
        <v>10240.301</v>
      </c>
      <c r="AE564" s="83" t="n">
        <v>398.863</v>
      </c>
      <c r="AF564" s="83" t="n">
        <v>83.39</v>
      </c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false" outlineLevel="0" collapsed="false">
      <c r="A565" s="81" t="s">
        <v>45</v>
      </c>
      <c r="B565" s="82" t="s">
        <v>1025</v>
      </c>
      <c r="C565" s="12" t="s">
        <v>1141</v>
      </c>
      <c r="D565" s="76" t="s">
        <v>48</v>
      </c>
      <c r="E565" s="100" t="s">
        <v>396</v>
      </c>
      <c r="F565" s="134"/>
      <c r="G565" s="83" t="n">
        <v>4399201.257</v>
      </c>
      <c r="H565" s="83" t="n">
        <v>4290756.354</v>
      </c>
      <c r="I565" s="83" t="n">
        <v>0</v>
      </c>
      <c r="J565" s="83" t="n">
        <v>0</v>
      </c>
      <c r="K565" s="83" t="n">
        <v>743604.02</v>
      </c>
      <c r="L565" s="83" t="n">
        <f aca="false">M565+N565+O565+P565</f>
        <v>112.533</v>
      </c>
      <c r="M565" s="83" t="n">
        <v>112.533</v>
      </c>
      <c r="N565" s="83" t="n">
        <v>0</v>
      </c>
      <c r="O565" s="83" t="n">
        <v>0</v>
      </c>
      <c r="P565" s="83" t="n">
        <v>0</v>
      </c>
      <c r="Q565" s="83" t="n">
        <v>66845.575</v>
      </c>
      <c r="R565" s="83" t="n">
        <v>22.003</v>
      </c>
      <c r="S565" s="83" t="n">
        <v>53.393</v>
      </c>
      <c r="T565" s="83" t="n">
        <v>79.823</v>
      </c>
      <c r="U565" s="83" t="n">
        <v>24.824</v>
      </c>
      <c r="V565" s="83" t="n">
        <v>0.6</v>
      </c>
      <c r="W565" s="83" t="n">
        <v>0</v>
      </c>
      <c r="X565" s="83" t="n">
        <v>0</v>
      </c>
      <c r="Y565" s="83" t="n">
        <v>0</v>
      </c>
      <c r="Z565" s="83" t="n">
        <f aca="false">AA565+AB565+AC565</f>
        <v>40086.411</v>
      </c>
      <c r="AA565" s="83" t="n">
        <v>0</v>
      </c>
      <c r="AB565" s="83" t="n">
        <v>0</v>
      </c>
      <c r="AC565" s="83" t="n">
        <v>40086.411</v>
      </c>
      <c r="AD565" s="83" t="n">
        <v>1136.351</v>
      </c>
      <c r="AE565" s="83" t="n">
        <v>398.863</v>
      </c>
      <c r="AF565" s="83" t="n">
        <v>83.39</v>
      </c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false" outlineLevel="0" collapsed="false">
      <c r="A566" s="81" t="s">
        <v>48</v>
      </c>
      <c r="B566" s="82" t="s">
        <v>398</v>
      </c>
      <c r="C566" s="12" t="s">
        <v>1141</v>
      </c>
      <c r="D566" s="76" t="s">
        <v>51</v>
      </c>
      <c r="E566" s="100" t="s">
        <v>397</v>
      </c>
      <c r="F566" s="134"/>
      <c r="G566" s="83" t="n">
        <v>3731808.739</v>
      </c>
      <c r="H566" s="83" t="n">
        <v>3688533.557</v>
      </c>
      <c r="I566" s="83" t="n">
        <v>0</v>
      </c>
      <c r="J566" s="83" t="n">
        <v>0</v>
      </c>
      <c r="K566" s="83" t="n">
        <v>688501.909</v>
      </c>
      <c r="L566" s="83" t="n">
        <f aca="false">M566+N566+O566+P566</f>
        <v>85.342</v>
      </c>
      <c r="M566" s="83" t="n">
        <v>85.342</v>
      </c>
      <c r="N566" s="83" t="n">
        <v>0</v>
      </c>
      <c r="O566" s="83" t="n">
        <v>0</v>
      </c>
      <c r="P566" s="83" t="n">
        <v>0</v>
      </c>
      <c r="Q566" s="83" t="n">
        <v>34402.807</v>
      </c>
      <c r="R566" s="83" t="n">
        <v>3.809</v>
      </c>
      <c r="S566" s="83" t="n">
        <v>0</v>
      </c>
      <c r="T566" s="83" t="n">
        <v>76.521</v>
      </c>
      <c r="U566" s="83" t="n">
        <v>7.111</v>
      </c>
      <c r="V566" s="83" t="n">
        <v>0</v>
      </c>
      <c r="W566" s="83" t="n">
        <v>0</v>
      </c>
      <c r="X566" s="83" t="n">
        <v>0</v>
      </c>
      <c r="Y566" s="83" t="n">
        <v>0</v>
      </c>
      <c r="Z566" s="83" t="n">
        <f aca="false">AA566+AB566+AC566</f>
        <v>8248.071</v>
      </c>
      <c r="AA566" s="83" t="n">
        <v>0</v>
      </c>
      <c r="AB566" s="83" t="n">
        <v>0</v>
      </c>
      <c r="AC566" s="83" t="n">
        <v>8248.071</v>
      </c>
      <c r="AD566" s="83" t="n">
        <v>451.521</v>
      </c>
      <c r="AE566" s="83" t="n">
        <v>0</v>
      </c>
      <c r="AF566" s="83" t="n">
        <v>0</v>
      </c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1.5" hidden="false" customHeight="false" outlineLevel="0" collapsed="false">
      <c r="A567" s="81" t="s">
        <v>51</v>
      </c>
      <c r="B567" s="82" t="s">
        <v>401</v>
      </c>
      <c r="C567" s="12" t="s">
        <v>1141</v>
      </c>
      <c r="D567" s="76" t="s">
        <v>54</v>
      </c>
      <c r="E567" s="100" t="s">
        <v>1027</v>
      </c>
      <c r="F567" s="134" t="s">
        <v>400</v>
      </c>
      <c r="G567" s="83" t="n">
        <v>2173621.854</v>
      </c>
      <c r="H567" s="83" t="n">
        <v>2155922.399</v>
      </c>
      <c r="I567" s="83" t="n">
        <v>0</v>
      </c>
      <c r="J567" s="83" t="n">
        <v>0</v>
      </c>
      <c r="K567" s="83" t="n">
        <v>493645.235</v>
      </c>
      <c r="L567" s="83" t="n">
        <f aca="false">M567+N567+O567+P567</f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15204.655</v>
      </c>
      <c r="R567" s="83" t="n">
        <v>1.893</v>
      </c>
      <c r="S567" s="83" t="n">
        <v>0</v>
      </c>
      <c r="T567" s="83" t="n">
        <v>58.212</v>
      </c>
      <c r="U567" s="83" t="n">
        <v>0</v>
      </c>
      <c r="V567" s="83" t="n">
        <v>0</v>
      </c>
      <c r="W567" s="83" t="n">
        <v>0</v>
      </c>
      <c r="X567" s="83" t="n">
        <v>0</v>
      </c>
      <c r="Y567" s="83" t="n">
        <v>0</v>
      </c>
      <c r="Z567" s="83" t="n">
        <f aca="false">AA567+AB567+AC567</f>
        <v>2142.559</v>
      </c>
      <c r="AA567" s="83" t="n">
        <v>0</v>
      </c>
      <c r="AB567" s="83" t="n">
        <v>0</v>
      </c>
      <c r="AC567" s="83" t="n">
        <v>2142.559</v>
      </c>
      <c r="AD567" s="83" t="n">
        <v>292.136</v>
      </c>
      <c r="AE567" s="83" t="n">
        <v>0</v>
      </c>
      <c r="AF567" s="83" t="n">
        <v>0</v>
      </c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false" outlineLevel="0" collapsed="false">
      <c r="A568" s="81" t="s">
        <v>218</v>
      </c>
      <c r="B568" s="82" t="s">
        <v>404</v>
      </c>
      <c r="C568" s="12" t="s">
        <v>1141</v>
      </c>
      <c r="D568" s="76" t="s">
        <v>85</v>
      </c>
      <c r="E568" s="100" t="s">
        <v>1029</v>
      </c>
      <c r="F568" s="134" t="s">
        <v>60</v>
      </c>
      <c r="G568" s="83" t="n">
        <v>359122.208</v>
      </c>
      <c r="H568" s="83" t="n">
        <v>340063.94</v>
      </c>
      <c r="I568" s="83" t="n">
        <v>0</v>
      </c>
      <c r="J568" s="83" t="n">
        <v>0</v>
      </c>
      <c r="K568" s="83" t="n">
        <v>71857.965</v>
      </c>
      <c r="L568" s="83" t="n">
        <f aca="false">M568+N568+O568+P568</f>
        <v>70.6</v>
      </c>
      <c r="M568" s="83" t="n">
        <v>70.6</v>
      </c>
      <c r="N568" s="83" t="n">
        <v>0</v>
      </c>
      <c r="O568" s="83" t="n">
        <v>0</v>
      </c>
      <c r="P568" s="83" t="n">
        <v>0</v>
      </c>
      <c r="Q568" s="83" t="n">
        <v>14078.559</v>
      </c>
      <c r="R568" s="83" t="n">
        <v>0.47</v>
      </c>
      <c r="S568" s="83" t="n">
        <v>0</v>
      </c>
      <c r="T568" s="83" t="n">
        <v>6.919</v>
      </c>
      <c r="U568" s="83" t="n">
        <v>7.111</v>
      </c>
      <c r="V568" s="83" t="n">
        <v>0</v>
      </c>
      <c r="W568" s="83" t="n">
        <v>0</v>
      </c>
      <c r="X568" s="83" t="n">
        <v>0</v>
      </c>
      <c r="Y568" s="83" t="n">
        <v>0</v>
      </c>
      <c r="Z568" s="83" t="n">
        <f aca="false">AA568+AB568+AC568</f>
        <v>4843.667</v>
      </c>
      <c r="AA568" s="83" t="n">
        <v>0</v>
      </c>
      <c r="AB568" s="83" t="n">
        <v>0</v>
      </c>
      <c r="AC568" s="83" t="n">
        <v>4843.667</v>
      </c>
      <c r="AD568" s="83" t="n">
        <v>50.942</v>
      </c>
      <c r="AE568" s="83" t="n">
        <v>0</v>
      </c>
      <c r="AF568" s="83" t="n">
        <v>0</v>
      </c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false" outlineLevel="0" collapsed="false">
      <c r="A569" s="81" t="s">
        <v>405</v>
      </c>
      <c r="B569" s="82" t="s">
        <v>408</v>
      </c>
      <c r="C569" s="12" t="s">
        <v>1141</v>
      </c>
      <c r="D569" s="76" t="s">
        <v>104</v>
      </c>
      <c r="E569" s="100" t="s">
        <v>1031</v>
      </c>
      <c r="F569" s="134"/>
      <c r="G569" s="83" t="n">
        <v>1199064.677</v>
      </c>
      <c r="H569" s="83" t="n">
        <v>1192547.218</v>
      </c>
      <c r="I569" s="83" t="n">
        <v>0</v>
      </c>
      <c r="J569" s="83" t="n">
        <v>0</v>
      </c>
      <c r="K569" s="83" t="n">
        <v>122998.709</v>
      </c>
      <c r="L569" s="83" t="n">
        <f aca="false">M569+N569+O569+P569</f>
        <v>14.742</v>
      </c>
      <c r="M569" s="83" t="n">
        <v>14.742</v>
      </c>
      <c r="N569" s="83" t="n">
        <v>0</v>
      </c>
      <c r="O569" s="83" t="n">
        <v>0</v>
      </c>
      <c r="P569" s="83" t="n">
        <v>0</v>
      </c>
      <c r="Q569" s="83" t="n">
        <v>5119.593</v>
      </c>
      <c r="R569" s="83" t="n">
        <v>1.446</v>
      </c>
      <c r="S569" s="83" t="n">
        <v>0</v>
      </c>
      <c r="T569" s="83" t="n">
        <v>11.39</v>
      </c>
      <c r="U569" s="83" t="n">
        <v>0</v>
      </c>
      <c r="V569" s="83" t="n">
        <v>0</v>
      </c>
      <c r="W569" s="83" t="n">
        <v>0</v>
      </c>
      <c r="X569" s="83" t="n">
        <v>0</v>
      </c>
      <c r="Y569" s="83" t="n">
        <v>0</v>
      </c>
      <c r="Z569" s="83" t="n">
        <f aca="false">AA569+AB569+AC569</f>
        <v>1261.845</v>
      </c>
      <c r="AA569" s="83" t="n">
        <v>0</v>
      </c>
      <c r="AB569" s="83" t="n">
        <v>0</v>
      </c>
      <c r="AC569" s="83" t="n">
        <v>1261.845</v>
      </c>
      <c r="AD569" s="83" t="n">
        <v>108.443</v>
      </c>
      <c r="AE569" s="83" t="n">
        <v>0</v>
      </c>
      <c r="AF569" s="83" t="n">
        <v>0</v>
      </c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.75" hidden="false" customHeight="false" outlineLevel="0" collapsed="false">
      <c r="A570" s="81" t="s">
        <v>409</v>
      </c>
      <c r="B570" s="82" t="s">
        <v>1134</v>
      </c>
      <c r="C570" s="12" t="s">
        <v>1141</v>
      </c>
      <c r="D570" s="76" t="s">
        <v>1033</v>
      </c>
      <c r="E570" s="100" t="s">
        <v>1034</v>
      </c>
      <c r="F570" s="134" t="s">
        <v>411</v>
      </c>
      <c r="G570" s="83" t="n">
        <v>1199064.677</v>
      </c>
      <c r="H570" s="83" t="n">
        <v>1192547.218</v>
      </c>
      <c r="I570" s="83" t="n">
        <v>0</v>
      </c>
      <c r="J570" s="83" t="n">
        <v>0</v>
      </c>
      <c r="K570" s="83" t="n">
        <v>122998.709</v>
      </c>
      <c r="L570" s="83" t="n">
        <f aca="false">M570+N570+O570+P570</f>
        <v>14.742</v>
      </c>
      <c r="M570" s="83" t="n">
        <v>14.742</v>
      </c>
      <c r="N570" s="83" t="n">
        <v>0</v>
      </c>
      <c r="O570" s="83" t="n">
        <v>0</v>
      </c>
      <c r="P570" s="83" t="n">
        <v>0</v>
      </c>
      <c r="Q570" s="83" t="n">
        <v>5119.593</v>
      </c>
      <c r="R570" s="83" t="n">
        <v>1.446</v>
      </c>
      <c r="S570" s="83" t="n">
        <v>0</v>
      </c>
      <c r="T570" s="83" t="n">
        <v>11.39</v>
      </c>
      <c r="U570" s="83" t="n">
        <v>0</v>
      </c>
      <c r="V570" s="83" t="n">
        <v>0</v>
      </c>
      <c r="W570" s="83" t="n">
        <v>0</v>
      </c>
      <c r="X570" s="83" t="n">
        <v>0</v>
      </c>
      <c r="Y570" s="83" t="n">
        <v>0</v>
      </c>
      <c r="Z570" s="83" t="n">
        <f aca="false">AA570+AB570+AC570</f>
        <v>1261.845</v>
      </c>
      <c r="AA570" s="83" t="n">
        <v>0</v>
      </c>
      <c r="AB570" s="83" t="n">
        <v>0</v>
      </c>
      <c r="AC570" s="83" t="n">
        <v>1261.845</v>
      </c>
      <c r="AD570" s="83" t="n">
        <v>108.443</v>
      </c>
      <c r="AE570" s="83" t="n">
        <v>0</v>
      </c>
      <c r="AF570" s="83" t="n">
        <v>0</v>
      </c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.75" hidden="false" customHeight="false" outlineLevel="0" collapsed="false">
      <c r="A571" s="81"/>
      <c r="B571" s="82"/>
      <c r="C571" s="12" t="s">
        <v>1141</v>
      </c>
      <c r="D571" s="76" t="s">
        <v>1036</v>
      </c>
      <c r="E571" s="100" t="s">
        <v>1037</v>
      </c>
      <c r="F571" s="134" t="s">
        <v>133</v>
      </c>
      <c r="G571" s="83" t="n">
        <v>0</v>
      </c>
      <c r="H571" s="83" t="n">
        <v>0</v>
      </c>
      <c r="I571" s="83" t="n">
        <v>0</v>
      </c>
      <c r="J571" s="83" t="n">
        <v>0</v>
      </c>
      <c r="K571" s="83" t="n">
        <v>0</v>
      </c>
      <c r="L571" s="83" t="n">
        <f aca="false">M571+N571+O571+P571</f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0</v>
      </c>
      <c r="T571" s="83" t="n">
        <v>0</v>
      </c>
      <c r="U571" s="83" t="n">
        <v>0</v>
      </c>
      <c r="V571" s="83" t="n">
        <v>0</v>
      </c>
      <c r="W571" s="83" t="n">
        <v>0</v>
      </c>
      <c r="X571" s="83" t="n">
        <v>0</v>
      </c>
      <c r="Y571" s="83" t="n">
        <v>0</v>
      </c>
      <c r="Z571" s="83" t="n">
        <f aca="false">AA571+AB571+AC571</f>
        <v>0</v>
      </c>
      <c r="AA571" s="83" t="n">
        <v>0</v>
      </c>
      <c r="AB571" s="83" t="n">
        <v>0</v>
      </c>
      <c r="AC571" s="83" t="n">
        <v>0</v>
      </c>
      <c r="AD571" s="83" t="n">
        <v>0</v>
      </c>
      <c r="AE571" s="83" t="n">
        <v>0</v>
      </c>
      <c r="AF571" s="83" t="n">
        <v>0</v>
      </c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.75" hidden="false" customHeight="false" outlineLevel="0" collapsed="false">
      <c r="A572" s="81" t="s">
        <v>1030</v>
      </c>
      <c r="B572" s="82" t="s">
        <v>416</v>
      </c>
      <c r="C572" s="12" t="s">
        <v>1141</v>
      </c>
      <c r="D572" s="76" t="s">
        <v>218</v>
      </c>
      <c r="E572" s="100" t="s">
        <v>439</v>
      </c>
      <c r="F572" s="134" t="s">
        <v>333</v>
      </c>
      <c r="G572" s="83" t="n">
        <v>120.772</v>
      </c>
      <c r="H572" s="83" t="n">
        <v>100.882</v>
      </c>
      <c r="I572" s="83" t="n">
        <v>0</v>
      </c>
      <c r="J572" s="83" t="n">
        <v>0</v>
      </c>
      <c r="K572" s="83" t="n">
        <v>0</v>
      </c>
      <c r="L572" s="83" t="n">
        <f aca="false">M572+N572+O572+P572</f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.11</v>
      </c>
      <c r="S572" s="83" t="n">
        <v>0</v>
      </c>
      <c r="T572" s="83" t="n">
        <v>0</v>
      </c>
      <c r="U572" s="83" t="n">
        <v>0</v>
      </c>
      <c r="V572" s="83" t="n">
        <v>0</v>
      </c>
      <c r="W572" s="83" t="n">
        <v>0</v>
      </c>
      <c r="X572" s="83" t="n">
        <v>0</v>
      </c>
      <c r="Y572" s="83" t="n">
        <v>0</v>
      </c>
      <c r="Z572" s="83" t="n">
        <f aca="false">AA572+AB572+AC572</f>
        <v>19.78</v>
      </c>
      <c r="AA572" s="83" t="n">
        <v>0</v>
      </c>
      <c r="AB572" s="83" t="n">
        <v>0</v>
      </c>
      <c r="AC572" s="83" t="n">
        <v>19.78</v>
      </c>
      <c r="AD572" s="83" t="n">
        <v>0</v>
      </c>
      <c r="AE572" s="83" t="n">
        <v>0</v>
      </c>
      <c r="AF572" s="83" t="n">
        <v>0</v>
      </c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.75" hidden="false" customHeight="false" outlineLevel="0" collapsed="false">
      <c r="A573" s="81" t="s">
        <v>1135</v>
      </c>
      <c r="B573" s="82" t="s">
        <v>1136</v>
      </c>
      <c r="C573" s="12" t="s">
        <v>1141</v>
      </c>
      <c r="D573" s="145" t="s">
        <v>405</v>
      </c>
      <c r="E573" s="146" t="s">
        <v>1041</v>
      </c>
      <c r="F573" s="147" t="s">
        <v>366</v>
      </c>
      <c r="G573" s="83" t="n">
        <v>1311.695</v>
      </c>
      <c r="H573" s="83" t="n">
        <v>1140.457</v>
      </c>
      <c r="I573" s="83" t="n">
        <v>0</v>
      </c>
      <c r="J573" s="83" t="n">
        <v>0</v>
      </c>
      <c r="K573" s="83" t="n">
        <v>-4.33</v>
      </c>
      <c r="L573" s="83" t="n">
        <f aca="false">M573+N573+O573+P573</f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57.378</v>
      </c>
      <c r="R573" s="83" t="n">
        <v>0</v>
      </c>
      <c r="S573" s="83" t="n">
        <v>0</v>
      </c>
      <c r="T573" s="83" t="n">
        <v>0</v>
      </c>
      <c r="U573" s="83" t="n">
        <v>0</v>
      </c>
      <c r="V573" s="83" t="n">
        <v>0</v>
      </c>
      <c r="W573" s="83" t="n">
        <v>0</v>
      </c>
      <c r="X573" s="83" t="n">
        <v>0</v>
      </c>
      <c r="Y573" s="83" t="n">
        <v>0</v>
      </c>
      <c r="Z573" s="83" t="n">
        <f aca="false">AA573+AB573+AC573</f>
        <v>30.47</v>
      </c>
      <c r="AA573" s="83" t="n">
        <v>0</v>
      </c>
      <c r="AB573" s="83" t="n">
        <v>0</v>
      </c>
      <c r="AC573" s="83" t="n">
        <v>30.47</v>
      </c>
      <c r="AD573" s="83" t="n">
        <v>0</v>
      </c>
      <c r="AE573" s="83" t="n">
        <v>0</v>
      </c>
      <c r="AF573" s="83" t="n">
        <v>83.39</v>
      </c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false" outlineLevel="0" collapsed="false">
      <c r="A574" s="81" t="s">
        <v>1032</v>
      </c>
      <c r="B574" s="82" t="s">
        <v>438</v>
      </c>
      <c r="C574" s="12" t="s">
        <v>1141</v>
      </c>
      <c r="D574" s="76" t="s">
        <v>1035</v>
      </c>
      <c r="E574" s="100" t="s">
        <v>442</v>
      </c>
      <c r="F574" s="134" t="s">
        <v>157</v>
      </c>
      <c r="G574" s="83" t="n">
        <v>607050.348</v>
      </c>
      <c r="H574" s="83" t="n">
        <v>544180.504</v>
      </c>
      <c r="I574" s="83" t="n">
        <v>0</v>
      </c>
      <c r="J574" s="83" t="n">
        <v>0</v>
      </c>
      <c r="K574" s="83" t="n">
        <v>52134</v>
      </c>
      <c r="L574" s="83" t="n">
        <f aca="false">M574+N574+O574+P574</f>
        <v>27.191</v>
      </c>
      <c r="M574" s="83" t="n">
        <v>27.191</v>
      </c>
      <c r="N574" s="83" t="n">
        <v>0</v>
      </c>
      <c r="O574" s="83" t="n">
        <v>0</v>
      </c>
      <c r="P574" s="83" t="n">
        <v>0</v>
      </c>
      <c r="Q574" s="83" t="n">
        <v>32273.833</v>
      </c>
      <c r="R574" s="83" t="n">
        <v>18.084</v>
      </c>
      <c r="S574" s="83" t="n">
        <v>53.393</v>
      </c>
      <c r="T574" s="83" t="n">
        <v>3.302</v>
      </c>
      <c r="U574" s="83" t="n">
        <v>15.91</v>
      </c>
      <c r="V574" s="83" t="n">
        <v>0.6</v>
      </c>
      <c r="W574" s="83" t="n">
        <v>0</v>
      </c>
      <c r="X574" s="83" t="n">
        <v>0</v>
      </c>
      <c r="Y574" s="83" t="n">
        <v>0</v>
      </c>
      <c r="Z574" s="83" t="n">
        <f aca="false">AA574+AB574+AC574</f>
        <v>30191.564</v>
      </c>
      <c r="AA574" s="83" t="n">
        <v>0</v>
      </c>
      <c r="AB574" s="83" t="n">
        <v>0</v>
      </c>
      <c r="AC574" s="83" t="n">
        <v>30191.564</v>
      </c>
      <c r="AD574" s="83" t="n">
        <v>285.967</v>
      </c>
      <c r="AE574" s="83" t="n">
        <v>0</v>
      </c>
      <c r="AF574" s="83" t="n">
        <v>0</v>
      </c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false" outlineLevel="0" collapsed="false">
      <c r="A575" s="81" t="s">
        <v>1035</v>
      </c>
      <c r="B575" s="82" t="s">
        <v>441</v>
      </c>
      <c r="C575" s="12" t="s">
        <v>1141</v>
      </c>
      <c r="D575" s="76" t="s">
        <v>1046</v>
      </c>
      <c r="E575" s="100" t="s">
        <v>1047</v>
      </c>
      <c r="F575" s="134" t="s">
        <v>447</v>
      </c>
      <c r="G575" s="83" t="n">
        <v>14732.797</v>
      </c>
      <c r="H575" s="83" t="n">
        <v>13939.006</v>
      </c>
      <c r="I575" s="83" t="n">
        <v>0</v>
      </c>
      <c r="J575" s="83" t="n">
        <v>0</v>
      </c>
      <c r="K575" s="83" t="n">
        <v>0.067</v>
      </c>
      <c r="L575" s="83" t="n">
        <f aca="false">M575+N575+O575+P575</f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306.827</v>
      </c>
      <c r="R575" s="83" t="n">
        <v>0</v>
      </c>
      <c r="S575" s="83" t="n">
        <v>0</v>
      </c>
      <c r="T575" s="83" t="n">
        <v>0</v>
      </c>
      <c r="U575" s="83" t="n">
        <v>0</v>
      </c>
      <c r="V575" s="83" t="n">
        <v>0</v>
      </c>
      <c r="W575" s="83" t="n">
        <v>0</v>
      </c>
      <c r="X575" s="83" t="n">
        <v>0</v>
      </c>
      <c r="Y575" s="83" t="n">
        <v>0</v>
      </c>
      <c r="Z575" s="83" t="n">
        <f aca="false">AA575+AB575+AC575</f>
        <v>486.964</v>
      </c>
      <c r="AA575" s="83" t="n">
        <v>0</v>
      </c>
      <c r="AB575" s="83" t="n">
        <v>0</v>
      </c>
      <c r="AC575" s="83" t="n">
        <v>486.964</v>
      </c>
      <c r="AD575" s="83" t="n">
        <v>0</v>
      </c>
      <c r="AE575" s="83" t="n">
        <v>0</v>
      </c>
      <c r="AF575" s="83" t="n">
        <v>0</v>
      </c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false" outlineLevel="0" collapsed="false">
      <c r="A576" s="81" t="s">
        <v>1038</v>
      </c>
      <c r="B576" s="82" t="s">
        <v>444</v>
      </c>
      <c r="C576" s="12" t="s">
        <v>1141</v>
      </c>
      <c r="D576" s="76" t="s">
        <v>1050</v>
      </c>
      <c r="E576" s="100" t="s">
        <v>1051</v>
      </c>
      <c r="F576" s="134" t="s">
        <v>452</v>
      </c>
      <c r="G576" s="83" t="n">
        <v>2583.479</v>
      </c>
      <c r="H576" s="83" t="n">
        <v>1517.159</v>
      </c>
      <c r="I576" s="83" t="n">
        <v>0</v>
      </c>
      <c r="J576" s="83" t="n">
        <v>0</v>
      </c>
      <c r="K576" s="83" t="n">
        <v>11.613</v>
      </c>
      <c r="L576" s="83" t="n">
        <f aca="false">M576+N576+O576+P576</f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26.665</v>
      </c>
      <c r="R576" s="83" t="n">
        <v>0</v>
      </c>
      <c r="S576" s="83" t="n">
        <v>0</v>
      </c>
      <c r="T576" s="83" t="n">
        <v>0</v>
      </c>
      <c r="U576" s="83" t="n">
        <v>0</v>
      </c>
      <c r="V576" s="83" t="n">
        <v>0</v>
      </c>
      <c r="W576" s="83" t="n">
        <v>0</v>
      </c>
      <c r="X576" s="83" t="n">
        <v>0</v>
      </c>
      <c r="Y576" s="83" t="n">
        <v>0</v>
      </c>
      <c r="Z576" s="83" t="n">
        <f aca="false">AA576+AB576+AC576</f>
        <v>1039.655</v>
      </c>
      <c r="AA576" s="83" t="n">
        <v>0</v>
      </c>
      <c r="AB576" s="83" t="n">
        <v>0</v>
      </c>
      <c r="AC576" s="83" t="n">
        <v>1039.655</v>
      </c>
      <c r="AD576" s="83" t="n">
        <v>0</v>
      </c>
      <c r="AE576" s="83" t="n">
        <v>0</v>
      </c>
      <c r="AF576" s="83" t="n">
        <v>0</v>
      </c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false" outlineLevel="0" collapsed="false">
      <c r="A577" s="81" t="s">
        <v>1039</v>
      </c>
      <c r="B577" s="82" t="s">
        <v>1040</v>
      </c>
      <c r="C577" s="2" t="s">
        <v>1141</v>
      </c>
      <c r="D577" s="76" t="s">
        <v>1054</v>
      </c>
      <c r="E577" s="100" t="s">
        <v>1055</v>
      </c>
      <c r="F577" s="134" t="s">
        <v>456</v>
      </c>
      <c r="G577" s="83" t="n">
        <v>26162.121</v>
      </c>
      <c r="H577" s="83" t="n">
        <v>23872.431</v>
      </c>
      <c r="I577" s="83" t="n">
        <v>0</v>
      </c>
      <c r="J577" s="83" t="n">
        <v>0</v>
      </c>
      <c r="K577" s="83" t="n">
        <v>0.1</v>
      </c>
      <c r="L577" s="83" t="n">
        <f aca="false">M577+N577+O577+P577</f>
        <v>6.322</v>
      </c>
      <c r="M577" s="83" t="n">
        <v>6.322</v>
      </c>
      <c r="N577" s="83" t="n">
        <v>0</v>
      </c>
      <c r="O577" s="83" t="n">
        <v>0</v>
      </c>
      <c r="P577" s="83" t="n">
        <v>0</v>
      </c>
      <c r="Q577" s="83" t="n">
        <v>623.676</v>
      </c>
      <c r="R577" s="83" t="n">
        <v>0</v>
      </c>
      <c r="S577" s="83" t="n">
        <v>0</v>
      </c>
      <c r="T577" s="83" t="n">
        <v>0</v>
      </c>
      <c r="U577" s="83" t="n">
        <v>0</v>
      </c>
      <c r="V577" s="83" t="n">
        <v>0</v>
      </c>
      <c r="W577" s="83" t="n">
        <v>0</v>
      </c>
      <c r="X577" s="83" t="n">
        <v>0</v>
      </c>
      <c r="Y577" s="83" t="n">
        <v>0</v>
      </c>
      <c r="Z577" s="83" t="n">
        <f aca="false">AA577+AB577+AC577</f>
        <v>1659.692</v>
      </c>
      <c r="AA577" s="83" t="n">
        <v>0</v>
      </c>
      <c r="AB577" s="83" t="n">
        <v>0</v>
      </c>
      <c r="AC577" s="83" t="n">
        <v>1659.692</v>
      </c>
      <c r="AD577" s="83" t="n">
        <v>0</v>
      </c>
      <c r="AE577" s="83" t="n">
        <v>0</v>
      </c>
      <c r="AF577" s="83" t="n">
        <v>0</v>
      </c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false" outlineLevel="0" collapsed="false">
      <c r="A578" s="81" t="s">
        <v>1042</v>
      </c>
      <c r="B578" s="82" t="s">
        <v>1043</v>
      </c>
      <c r="C578" s="12" t="s">
        <v>1141</v>
      </c>
      <c r="D578" s="76" t="s">
        <v>1058</v>
      </c>
      <c r="E578" s="100" t="s">
        <v>1059</v>
      </c>
      <c r="F578" s="134" t="s">
        <v>461</v>
      </c>
      <c r="G578" s="83" t="n">
        <v>38165.675</v>
      </c>
      <c r="H578" s="83" t="n">
        <v>35861.192</v>
      </c>
      <c r="I578" s="83" t="n">
        <v>0</v>
      </c>
      <c r="J578" s="83" t="n">
        <v>0</v>
      </c>
      <c r="K578" s="83" t="n">
        <v>1002.824</v>
      </c>
      <c r="L578" s="83" t="n">
        <f aca="false">M578+N578+O578+P578</f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241.653</v>
      </c>
      <c r="R578" s="83" t="n">
        <v>4.307</v>
      </c>
      <c r="S578" s="83" t="n">
        <v>0</v>
      </c>
      <c r="T578" s="83" t="n">
        <v>0</v>
      </c>
      <c r="U578" s="83" t="n">
        <v>0.335</v>
      </c>
      <c r="V578" s="83" t="n">
        <v>0</v>
      </c>
      <c r="W578" s="83" t="n">
        <v>0</v>
      </c>
      <c r="X578" s="83" t="n">
        <v>0</v>
      </c>
      <c r="Y578" s="83" t="n">
        <v>0</v>
      </c>
      <c r="Z578" s="83" t="n">
        <f aca="false">AA578+AB578+AC578</f>
        <v>2024.067</v>
      </c>
      <c r="AA578" s="83" t="n">
        <v>0</v>
      </c>
      <c r="AB578" s="83" t="n">
        <v>0</v>
      </c>
      <c r="AC578" s="83" t="n">
        <v>2024.067</v>
      </c>
      <c r="AD578" s="83" t="n">
        <v>34.121</v>
      </c>
      <c r="AE578" s="83" t="n">
        <v>0</v>
      </c>
      <c r="AF578" s="83" t="n">
        <v>0</v>
      </c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false" outlineLevel="0" collapsed="false">
      <c r="A579" s="81" t="s">
        <v>1048</v>
      </c>
      <c r="B579" s="82" t="s">
        <v>1049</v>
      </c>
      <c r="C579" s="12" t="s">
        <v>1141</v>
      </c>
      <c r="D579" s="76" t="s">
        <v>1062</v>
      </c>
      <c r="E579" s="100" t="s">
        <v>1063</v>
      </c>
      <c r="F579" s="134" t="s">
        <v>465</v>
      </c>
      <c r="G579" s="83" t="n">
        <v>240172.816</v>
      </c>
      <c r="H579" s="83" t="n">
        <v>224028.673</v>
      </c>
      <c r="I579" s="83" t="n">
        <v>0</v>
      </c>
      <c r="J579" s="83" t="n">
        <v>0</v>
      </c>
      <c r="K579" s="83" t="n">
        <v>18758.032</v>
      </c>
      <c r="L579" s="83" t="n">
        <f aca="false">M579+N579+O579+P579</f>
        <v>20.869</v>
      </c>
      <c r="M579" s="83" t="n">
        <v>20.869</v>
      </c>
      <c r="N579" s="83" t="n">
        <v>0</v>
      </c>
      <c r="O579" s="83" t="n">
        <v>0</v>
      </c>
      <c r="P579" s="83" t="n">
        <v>0</v>
      </c>
      <c r="Q579" s="83" t="n">
        <v>8237.899</v>
      </c>
      <c r="R579" s="83" t="n">
        <v>13.777</v>
      </c>
      <c r="S579" s="83" t="n">
        <v>18</v>
      </c>
      <c r="T579" s="83" t="n">
        <v>2.196</v>
      </c>
      <c r="U579" s="83" t="n">
        <v>15.343</v>
      </c>
      <c r="V579" s="83" t="n">
        <v>0</v>
      </c>
      <c r="W579" s="83" t="n">
        <v>0</v>
      </c>
      <c r="X579" s="83" t="n">
        <v>0</v>
      </c>
      <c r="Y579" s="83" t="n">
        <v>0</v>
      </c>
      <c r="Z579" s="83" t="n">
        <f aca="false">AA579+AB579+AC579</f>
        <v>7835.937</v>
      </c>
      <c r="AA579" s="83" t="n">
        <v>0</v>
      </c>
      <c r="AB579" s="83" t="n">
        <v>0</v>
      </c>
      <c r="AC579" s="83" t="n">
        <v>7835.937</v>
      </c>
      <c r="AD579" s="83" t="n">
        <v>0.122</v>
      </c>
      <c r="AE579" s="83" t="n">
        <v>0</v>
      </c>
      <c r="AF579" s="83" t="n">
        <v>0</v>
      </c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false" outlineLevel="0" collapsed="false">
      <c r="A580" s="81" t="s">
        <v>1052</v>
      </c>
      <c r="B580" s="82" t="s">
        <v>1053</v>
      </c>
      <c r="C580" s="12" t="s">
        <v>1141</v>
      </c>
      <c r="D580" s="76" t="s">
        <v>1066</v>
      </c>
      <c r="E580" s="100" t="s">
        <v>1067</v>
      </c>
      <c r="F580" s="134" t="s">
        <v>470</v>
      </c>
      <c r="G580" s="83" t="n">
        <v>192216.631</v>
      </c>
      <c r="H580" s="83" t="n">
        <v>162389.095</v>
      </c>
      <c r="I580" s="83" t="n">
        <v>0</v>
      </c>
      <c r="J580" s="83" t="n">
        <v>0</v>
      </c>
      <c r="K580" s="83" t="n">
        <v>22255.208</v>
      </c>
      <c r="L580" s="83" t="n">
        <f aca="false">M580+N580+O580+P580</f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15299.125</v>
      </c>
      <c r="R580" s="83" t="n">
        <v>0</v>
      </c>
      <c r="S580" s="83" t="n">
        <v>1.8</v>
      </c>
      <c r="T580" s="83" t="n">
        <v>1.106</v>
      </c>
      <c r="U580" s="83" t="n">
        <v>0.232</v>
      </c>
      <c r="V580" s="83" t="n">
        <v>0.6</v>
      </c>
      <c r="W580" s="83" t="n">
        <v>0</v>
      </c>
      <c r="X580" s="83" t="n">
        <v>0</v>
      </c>
      <c r="Y580" s="83" t="n">
        <v>0</v>
      </c>
      <c r="Z580" s="83" t="n">
        <f aca="false">AA580+AB580+AC580</f>
        <v>14273.067</v>
      </c>
      <c r="AA580" s="83" t="n">
        <v>0</v>
      </c>
      <c r="AB580" s="83" t="n">
        <v>0</v>
      </c>
      <c r="AC580" s="83" t="n">
        <v>14273.067</v>
      </c>
      <c r="AD580" s="83" t="n">
        <v>251.606</v>
      </c>
      <c r="AE580" s="83" t="n">
        <v>0</v>
      </c>
      <c r="AF580" s="83" t="n">
        <v>0</v>
      </c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false" outlineLevel="0" collapsed="false">
      <c r="A581" s="81" t="s">
        <v>1056</v>
      </c>
      <c r="B581" s="82" t="s">
        <v>1057</v>
      </c>
      <c r="C581" s="12" t="s">
        <v>1141</v>
      </c>
      <c r="D581" s="76" t="s">
        <v>1070</v>
      </c>
      <c r="E581" s="100" t="s">
        <v>1071</v>
      </c>
      <c r="F581" s="134" t="s">
        <v>475</v>
      </c>
      <c r="G581" s="83" t="n">
        <v>34862.435</v>
      </c>
      <c r="H581" s="83" t="n">
        <v>24963.77</v>
      </c>
      <c r="I581" s="83" t="n">
        <v>0</v>
      </c>
      <c r="J581" s="83" t="n">
        <v>0</v>
      </c>
      <c r="K581" s="83" t="n">
        <v>2560.178</v>
      </c>
      <c r="L581" s="83" t="n">
        <f aca="false">M581+N581+O581+P581</f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7190.655</v>
      </c>
      <c r="R581" s="83" t="n">
        <v>0</v>
      </c>
      <c r="S581" s="83" t="n">
        <v>33.593</v>
      </c>
      <c r="T581" s="83" t="n">
        <v>0</v>
      </c>
      <c r="U581" s="83" t="n">
        <v>0</v>
      </c>
      <c r="V581" s="83" t="n">
        <v>0</v>
      </c>
      <c r="W581" s="83" t="n">
        <v>0</v>
      </c>
      <c r="X581" s="83" t="n">
        <v>0</v>
      </c>
      <c r="Y581" s="83" t="n">
        <v>0</v>
      </c>
      <c r="Z581" s="83" t="n">
        <f aca="false">AA581+AB581+AC581</f>
        <v>2674.417</v>
      </c>
      <c r="AA581" s="83" t="n">
        <v>0</v>
      </c>
      <c r="AB581" s="83" t="n">
        <v>0</v>
      </c>
      <c r="AC581" s="83" t="n">
        <v>2674.417</v>
      </c>
      <c r="AD581" s="83" t="n">
        <v>0</v>
      </c>
      <c r="AE581" s="83" t="n">
        <v>0</v>
      </c>
      <c r="AF581" s="83" t="n">
        <v>0</v>
      </c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false" outlineLevel="0" collapsed="false">
      <c r="A582" s="81" t="s">
        <v>1137</v>
      </c>
      <c r="B582" s="82" t="s">
        <v>1138</v>
      </c>
      <c r="C582" s="12" t="s">
        <v>1141</v>
      </c>
      <c r="D582" s="76" t="s">
        <v>1075</v>
      </c>
      <c r="E582" s="100" t="s">
        <v>1076</v>
      </c>
      <c r="F582" s="134" t="s">
        <v>480</v>
      </c>
      <c r="G582" s="83" t="n">
        <v>99.663</v>
      </c>
      <c r="H582" s="83" t="n">
        <v>83.589</v>
      </c>
      <c r="I582" s="83" t="n">
        <v>0</v>
      </c>
      <c r="J582" s="83" t="n">
        <v>0</v>
      </c>
      <c r="K582" s="83" t="n">
        <v>50.137</v>
      </c>
      <c r="L582" s="83" t="n">
        <f aca="false">M582+N582+O582+P582</f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13.411</v>
      </c>
      <c r="R582" s="83" t="n">
        <v>0</v>
      </c>
      <c r="S582" s="83" t="n">
        <v>0</v>
      </c>
      <c r="T582" s="83" t="n">
        <v>0</v>
      </c>
      <c r="U582" s="83" t="n">
        <v>0</v>
      </c>
      <c r="V582" s="83" t="n">
        <v>0</v>
      </c>
      <c r="W582" s="83" t="n">
        <v>0</v>
      </c>
      <c r="X582" s="83" t="n">
        <v>0</v>
      </c>
      <c r="Y582" s="83" t="n">
        <v>0</v>
      </c>
      <c r="Z582" s="83" t="n">
        <f aca="false">AA582+AB582+AC582</f>
        <v>2.663</v>
      </c>
      <c r="AA582" s="83" t="n">
        <v>0</v>
      </c>
      <c r="AB582" s="83" t="n">
        <v>0</v>
      </c>
      <c r="AC582" s="83" t="n">
        <v>2.663</v>
      </c>
      <c r="AD582" s="83" t="n">
        <v>0</v>
      </c>
      <c r="AE582" s="83" t="n">
        <v>0</v>
      </c>
      <c r="AF582" s="83" t="n">
        <v>0</v>
      </c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false" outlineLevel="0" collapsed="false">
      <c r="A583" s="81" t="s">
        <v>1060</v>
      </c>
      <c r="B583" s="82" t="s">
        <v>1139</v>
      </c>
      <c r="C583" s="12" t="s">
        <v>1141</v>
      </c>
      <c r="D583" s="76" t="s">
        <v>1079</v>
      </c>
      <c r="E583" s="100" t="s">
        <v>1080</v>
      </c>
      <c r="F583" s="134" t="s">
        <v>485</v>
      </c>
      <c r="G583" s="83" t="n">
        <v>6936.681</v>
      </c>
      <c r="H583" s="83" t="n">
        <v>6570.378</v>
      </c>
      <c r="I583" s="83" t="n">
        <v>0</v>
      </c>
      <c r="J583" s="83" t="n">
        <v>0</v>
      </c>
      <c r="K583" s="83" t="n">
        <v>1629.337</v>
      </c>
      <c r="L583" s="83" t="n">
        <f aca="false">M583+N583+O583+P583</f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282.199</v>
      </c>
      <c r="R583" s="83" t="n">
        <v>0</v>
      </c>
      <c r="S583" s="83" t="n">
        <v>0</v>
      </c>
      <c r="T583" s="83" t="n">
        <v>0</v>
      </c>
      <c r="U583" s="83" t="n">
        <v>0</v>
      </c>
      <c r="V583" s="83" t="n">
        <v>0</v>
      </c>
      <c r="W583" s="83" t="n">
        <v>0</v>
      </c>
      <c r="X583" s="83" t="n">
        <v>0</v>
      </c>
      <c r="Y583" s="83" t="n">
        <v>0</v>
      </c>
      <c r="Z583" s="83" t="n">
        <f aca="false">AA583+AB583+AC583</f>
        <v>83.986</v>
      </c>
      <c r="AA583" s="83" t="n">
        <v>0</v>
      </c>
      <c r="AB583" s="83" t="n">
        <v>0</v>
      </c>
      <c r="AC583" s="83" t="n">
        <v>83.986</v>
      </c>
      <c r="AD583" s="83" t="n">
        <v>0.118</v>
      </c>
      <c r="AE583" s="83" t="n">
        <v>0</v>
      </c>
      <c r="AF583" s="83" t="n">
        <v>0</v>
      </c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false" outlineLevel="0" collapsed="false">
      <c r="A584" s="81"/>
      <c r="B584" s="82"/>
      <c r="C584" s="12"/>
      <c r="D584" s="76" t="s">
        <v>1083</v>
      </c>
      <c r="E584" s="100" t="s">
        <v>1084</v>
      </c>
      <c r="F584" s="134" t="s">
        <v>490</v>
      </c>
      <c r="G584" s="83" t="n">
        <v>51118.05</v>
      </c>
      <c r="H584" s="83" t="n">
        <v>50955.211</v>
      </c>
      <c r="I584" s="83" t="n">
        <v>0</v>
      </c>
      <c r="J584" s="83" t="n">
        <v>0</v>
      </c>
      <c r="K584" s="83" t="n">
        <v>5866.504</v>
      </c>
      <c r="L584" s="83" t="n">
        <f aca="false">M584+N584+O584+P584</f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51.723</v>
      </c>
      <c r="R584" s="83" t="n">
        <v>0</v>
      </c>
      <c r="S584" s="83" t="n">
        <v>0</v>
      </c>
      <c r="T584" s="83" t="n">
        <v>0</v>
      </c>
      <c r="U584" s="83" t="n">
        <v>0</v>
      </c>
      <c r="V584" s="83" t="n">
        <v>0</v>
      </c>
      <c r="W584" s="83" t="n">
        <v>0</v>
      </c>
      <c r="X584" s="83" t="n">
        <v>0</v>
      </c>
      <c r="Y584" s="83" t="n">
        <v>0</v>
      </c>
      <c r="Z584" s="83" t="n">
        <f aca="false">AA584+AB584+AC584</f>
        <v>111.116</v>
      </c>
      <c r="AA584" s="83" t="n">
        <v>0</v>
      </c>
      <c r="AB584" s="83" t="n">
        <v>0</v>
      </c>
      <c r="AC584" s="83" t="n">
        <v>111.116</v>
      </c>
      <c r="AD584" s="83" t="n">
        <v>0</v>
      </c>
      <c r="AE584" s="83" t="n">
        <v>0</v>
      </c>
      <c r="AF584" s="83" t="n">
        <v>0</v>
      </c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false" outlineLevel="0" collapsed="false">
      <c r="A585" s="81" t="s">
        <v>1064</v>
      </c>
      <c r="B585" s="82" t="s">
        <v>1065</v>
      </c>
      <c r="C585" s="12" t="s">
        <v>1141</v>
      </c>
      <c r="D585" s="76" t="s">
        <v>1038</v>
      </c>
      <c r="E585" s="100" t="s">
        <v>1085</v>
      </c>
      <c r="F585" s="134"/>
      <c r="G585" s="83" t="n">
        <v>24563.462</v>
      </c>
      <c r="H585" s="83" t="n">
        <v>22414.805</v>
      </c>
      <c r="I585" s="83" t="n">
        <v>0</v>
      </c>
      <c r="J585" s="83" t="n">
        <v>0</v>
      </c>
      <c r="K585" s="83" t="n">
        <v>53.003</v>
      </c>
      <c r="L585" s="83" t="n">
        <f aca="false">M585+N585+O585+P585</f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154.139</v>
      </c>
      <c r="R585" s="83" t="n">
        <v>0</v>
      </c>
      <c r="S585" s="83" t="n">
        <v>0</v>
      </c>
      <c r="T585" s="83" t="n">
        <v>0</v>
      </c>
      <c r="U585" s="83" t="n">
        <v>0</v>
      </c>
      <c r="V585" s="83" t="n">
        <v>0</v>
      </c>
      <c r="W585" s="83" t="n">
        <v>0</v>
      </c>
      <c r="X585" s="83" t="n">
        <v>0</v>
      </c>
      <c r="Y585" s="83" t="n">
        <v>0</v>
      </c>
      <c r="Z585" s="83" t="n">
        <f aca="false">AA585+AB585+AC585</f>
        <v>1595.655</v>
      </c>
      <c r="AA585" s="83" t="n">
        <v>0</v>
      </c>
      <c r="AB585" s="83" t="n">
        <v>0</v>
      </c>
      <c r="AC585" s="83" t="n">
        <v>1595.655</v>
      </c>
      <c r="AD585" s="83" t="n">
        <v>398.863</v>
      </c>
      <c r="AE585" s="83" t="n">
        <v>398.863</v>
      </c>
      <c r="AF585" s="83" t="n">
        <v>0</v>
      </c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false" outlineLevel="0" collapsed="false">
      <c r="A586" s="81" t="s">
        <v>1068</v>
      </c>
      <c r="B586" s="82" t="s">
        <v>1069</v>
      </c>
      <c r="C586" s="12" t="s">
        <v>1141</v>
      </c>
      <c r="D586" s="76" t="s">
        <v>1039</v>
      </c>
      <c r="E586" s="100" t="s">
        <v>1088</v>
      </c>
      <c r="F586" s="134" t="s">
        <v>498</v>
      </c>
      <c r="G586" s="83" t="n">
        <v>4352.743</v>
      </c>
      <c r="H586" s="83" t="n">
        <v>4313.001</v>
      </c>
      <c r="I586" s="83" t="n">
        <v>0</v>
      </c>
      <c r="J586" s="83" t="n">
        <v>0</v>
      </c>
      <c r="K586" s="83" t="n">
        <v>0</v>
      </c>
      <c r="L586" s="83" t="n">
        <f aca="false">M586+N586+O586+P586</f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39.742</v>
      </c>
      <c r="R586" s="83" t="n">
        <v>0</v>
      </c>
      <c r="S586" s="83" t="n">
        <v>0</v>
      </c>
      <c r="T586" s="83" t="n">
        <v>0</v>
      </c>
      <c r="U586" s="83" t="n">
        <v>0</v>
      </c>
      <c r="V586" s="83" t="n">
        <v>0</v>
      </c>
      <c r="W586" s="83" t="n">
        <v>0</v>
      </c>
      <c r="X586" s="83" t="n">
        <v>0</v>
      </c>
      <c r="Y586" s="83" t="n">
        <v>0</v>
      </c>
      <c r="Z586" s="83" t="n">
        <f aca="false">AA586+AB586+AC586</f>
        <v>0</v>
      </c>
      <c r="AA586" s="83" t="n">
        <v>0</v>
      </c>
      <c r="AB586" s="83" t="n">
        <v>0</v>
      </c>
      <c r="AC586" s="83" t="n">
        <v>0</v>
      </c>
      <c r="AD586" s="83" t="n">
        <v>0</v>
      </c>
      <c r="AE586" s="83" t="n">
        <v>0</v>
      </c>
      <c r="AF586" s="83" t="n">
        <v>0</v>
      </c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false" outlineLevel="0" collapsed="false">
      <c r="A587" s="81" t="s">
        <v>1077</v>
      </c>
      <c r="B587" s="82" t="s">
        <v>1078</v>
      </c>
      <c r="C587" s="12" t="s">
        <v>1141</v>
      </c>
      <c r="D587" s="76" t="s">
        <v>1042</v>
      </c>
      <c r="E587" s="100" t="s">
        <v>1090</v>
      </c>
      <c r="F587" s="134" t="s">
        <v>518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f aca="false">M587+N587+O587+P587</f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0</v>
      </c>
      <c r="T587" s="83" t="n">
        <v>0</v>
      </c>
      <c r="U587" s="83" t="n">
        <v>0</v>
      </c>
      <c r="V587" s="83" t="n">
        <v>0</v>
      </c>
      <c r="W587" s="83" t="n">
        <v>0</v>
      </c>
      <c r="X587" s="83" t="n">
        <v>0</v>
      </c>
      <c r="Y587" s="83" t="n">
        <v>0</v>
      </c>
      <c r="Z587" s="83" t="n">
        <f aca="false">AA587+AB587+AC587</f>
        <v>0</v>
      </c>
      <c r="AA587" s="83" t="n">
        <v>0</v>
      </c>
      <c r="AB587" s="83" t="n">
        <v>0</v>
      </c>
      <c r="AC587" s="83" t="n">
        <v>0</v>
      </c>
      <c r="AD587" s="83" t="n">
        <v>0</v>
      </c>
      <c r="AE587" s="83" t="n">
        <v>0</v>
      </c>
      <c r="AF587" s="83" t="n">
        <v>0</v>
      </c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1.5" hidden="false" customHeight="false" outlineLevel="0" collapsed="false">
      <c r="A588" s="81" t="s">
        <v>1081</v>
      </c>
      <c r="B588" s="82" t="s">
        <v>1082</v>
      </c>
      <c r="C588" s="2" t="s">
        <v>1141</v>
      </c>
      <c r="D588" s="76" t="s">
        <v>1091</v>
      </c>
      <c r="E588" s="100" t="s">
        <v>1092</v>
      </c>
      <c r="F588" s="134" t="s">
        <v>513</v>
      </c>
      <c r="G588" s="83" t="n">
        <v>2107.955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f aca="false">M588+N588+O588+P588</f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113.437</v>
      </c>
      <c r="R588" s="83" t="n">
        <v>0</v>
      </c>
      <c r="S588" s="83" t="n">
        <v>0</v>
      </c>
      <c r="T588" s="83" t="n">
        <v>0</v>
      </c>
      <c r="U588" s="83" t="n">
        <v>0</v>
      </c>
      <c r="V588" s="83" t="n">
        <v>0</v>
      </c>
      <c r="W588" s="83" t="n">
        <v>0</v>
      </c>
      <c r="X588" s="83" t="n">
        <v>0</v>
      </c>
      <c r="Y588" s="83" t="n">
        <v>0</v>
      </c>
      <c r="Z588" s="83" t="n">
        <f aca="false">AA588+AB588+AC588</f>
        <v>1595.655</v>
      </c>
      <c r="AA588" s="83" t="n">
        <v>0</v>
      </c>
      <c r="AB588" s="83" t="n">
        <v>0</v>
      </c>
      <c r="AC588" s="83" t="n">
        <v>1595.655</v>
      </c>
      <c r="AD588" s="83" t="n">
        <v>398.863</v>
      </c>
      <c r="AE588" s="83" t="n">
        <v>398.863</v>
      </c>
      <c r="AF588" s="83" t="n">
        <v>0</v>
      </c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false" outlineLevel="0" collapsed="false">
      <c r="A589" s="81" t="s">
        <v>1086</v>
      </c>
      <c r="B589" s="82" t="s">
        <v>1087</v>
      </c>
      <c r="C589" s="2" t="s">
        <v>1141</v>
      </c>
      <c r="D589" s="76" t="s">
        <v>1094</v>
      </c>
      <c r="E589" s="100" t="s">
        <v>521</v>
      </c>
      <c r="F589" s="134" t="s">
        <v>522</v>
      </c>
      <c r="G589" s="83" t="n">
        <v>18102.764</v>
      </c>
      <c r="H589" s="83" t="n">
        <v>18101.804</v>
      </c>
      <c r="I589" s="83" t="n">
        <v>0</v>
      </c>
      <c r="J589" s="83" t="n">
        <v>0</v>
      </c>
      <c r="K589" s="83" t="n">
        <v>53.003</v>
      </c>
      <c r="L589" s="83" t="n">
        <f aca="false">M589+N589+O589+P589</f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.96</v>
      </c>
      <c r="R589" s="83" t="n">
        <v>0</v>
      </c>
      <c r="S589" s="83" t="n">
        <v>0</v>
      </c>
      <c r="T589" s="83" t="n">
        <v>0</v>
      </c>
      <c r="U589" s="83" t="n">
        <v>0</v>
      </c>
      <c r="V589" s="83" t="n">
        <v>0</v>
      </c>
      <c r="W589" s="83" t="n">
        <v>0</v>
      </c>
      <c r="X589" s="83" t="n">
        <v>0</v>
      </c>
      <c r="Y589" s="83" t="n">
        <v>0</v>
      </c>
      <c r="Z589" s="83" t="n">
        <f aca="false">AA589+AB589+AC589</f>
        <v>0</v>
      </c>
      <c r="AA589" s="83" t="n">
        <v>0</v>
      </c>
      <c r="AB589" s="83" t="n">
        <v>0</v>
      </c>
      <c r="AC589" s="83" t="n">
        <v>0</v>
      </c>
      <c r="AD589" s="83" t="n">
        <v>0</v>
      </c>
      <c r="AE589" s="83" t="n">
        <v>0</v>
      </c>
      <c r="AF589" s="83" t="n">
        <v>0</v>
      </c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false" outlineLevel="0" collapsed="false">
      <c r="A590" s="81" t="s">
        <v>1073</v>
      </c>
      <c r="B590" s="82" t="s">
        <v>1089</v>
      </c>
      <c r="C590" s="2" t="s">
        <v>1141</v>
      </c>
      <c r="D590" s="76" t="s">
        <v>1081</v>
      </c>
      <c r="E590" s="100" t="s">
        <v>1096</v>
      </c>
      <c r="F590" s="134" t="s">
        <v>609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f aca="false">M590+N590+O590+P590</f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0</v>
      </c>
      <c r="T590" s="83" t="n">
        <v>0</v>
      </c>
      <c r="U590" s="83" t="n">
        <v>0</v>
      </c>
      <c r="V590" s="83" t="n">
        <v>0</v>
      </c>
      <c r="W590" s="83" t="n">
        <v>0</v>
      </c>
      <c r="X590" s="83" t="n">
        <v>0</v>
      </c>
      <c r="Y590" s="83" t="n">
        <v>0</v>
      </c>
      <c r="Z590" s="83" t="n">
        <f aca="false">AA590+AB590+AC590</f>
        <v>0</v>
      </c>
      <c r="AA590" s="83" t="n">
        <v>0</v>
      </c>
      <c r="AB590" s="83" t="n">
        <v>0</v>
      </c>
      <c r="AC590" s="83" t="n">
        <v>0</v>
      </c>
      <c r="AD590" s="83" t="n">
        <v>0</v>
      </c>
      <c r="AE590" s="83" t="n">
        <v>0</v>
      </c>
      <c r="AF590" s="83" t="n">
        <v>0</v>
      </c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.75" hidden="false" customHeight="false" outlineLevel="0" collapsed="false">
      <c r="A591" s="81" t="s">
        <v>403</v>
      </c>
      <c r="B591" s="82" t="s">
        <v>621</v>
      </c>
      <c r="C591" s="2" t="s">
        <v>1141</v>
      </c>
      <c r="D591" s="76" t="s">
        <v>1086</v>
      </c>
      <c r="E591" s="100" t="s">
        <v>1098</v>
      </c>
      <c r="F591" s="134" t="s">
        <v>362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f aca="false">M591+N591+O591+P591</f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0</v>
      </c>
      <c r="T591" s="83" t="n">
        <v>0</v>
      </c>
      <c r="U591" s="83" t="n">
        <v>0</v>
      </c>
      <c r="V591" s="83" t="n">
        <v>0</v>
      </c>
      <c r="W591" s="83" t="n">
        <v>0</v>
      </c>
      <c r="X591" s="83" t="n">
        <v>0</v>
      </c>
      <c r="Y591" s="83" t="n">
        <v>0</v>
      </c>
      <c r="Z591" s="83" t="n">
        <f aca="false">AA591+AB591+AC591</f>
        <v>0</v>
      </c>
      <c r="AA591" s="83" t="n">
        <v>0</v>
      </c>
      <c r="AB591" s="83" t="n">
        <v>0</v>
      </c>
      <c r="AC591" s="83" t="n">
        <v>0</v>
      </c>
      <c r="AD591" s="83" t="n">
        <v>0</v>
      </c>
      <c r="AE591" s="83" t="n">
        <v>0</v>
      </c>
      <c r="AF591" s="83" t="n">
        <v>0</v>
      </c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.75" hidden="false" customHeight="false" outlineLevel="0" collapsed="false">
      <c r="A592" s="81"/>
      <c r="B592" s="82" t="s">
        <v>1093</v>
      </c>
      <c r="C592" s="2" t="s">
        <v>1141</v>
      </c>
      <c r="D592" s="76" t="s">
        <v>1073</v>
      </c>
      <c r="E592" s="100" t="s">
        <v>612</v>
      </c>
      <c r="F592" s="134" t="s">
        <v>126</v>
      </c>
      <c r="G592" s="83" t="n">
        <v>34346.241</v>
      </c>
      <c r="H592" s="83" t="n">
        <v>34386.149</v>
      </c>
      <c r="I592" s="83" t="n">
        <v>0</v>
      </c>
      <c r="J592" s="83" t="n">
        <v>0</v>
      </c>
      <c r="K592" s="83" t="n">
        <v>2919.438</v>
      </c>
      <c r="L592" s="83" t="n">
        <f aca="false">M592+N592+O592+P592</f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-42.582</v>
      </c>
      <c r="R592" s="83" t="n">
        <v>0</v>
      </c>
      <c r="S592" s="83" t="n">
        <v>0</v>
      </c>
      <c r="T592" s="83" t="n">
        <v>0</v>
      </c>
      <c r="U592" s="83" t="n">
        <v>1.803</v>
      </c>
      <c r="V592" s="83" t="n">
        <v>0</v>
      </c>
      <c r="W592" s="83" t="n">
        <v>0</v>
      </c>
      <c r="X592" s="83" t="n">
        <v>0</v>
      </c>
      <c r="Y592" s="83" t="n">
        <v>0</v>
      </c>
      <c r="Z592" s="83" t="n">
        <f aca="false">AA592+AB592+AC592</f>
        <v>0.871</v>
      </c>
      <c r="AA592" s="83" t="n">
        <v>0</v>
      </c>
      <c r="AB592" s="83" t="n">
        <v>0</v>
      </c>
      <c r="AC592" s="83" t="n">
        <v>0.871</v>
      </c>
      <c r="AD592" s="83" t="n">
        <v>0</v>
      </c>
      <c r="AE592" s="83" t="n">
        <v>0</v>
      </c>
      <c r="AF592" s="83" t="n">
        <v>0</v>
      </c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s="80" customFormat="true" ht="15.75" hidden="false" customHeight="false" outlineLevel="0" collapsed="false">
      <c r="A593" s="98"/>
      <c r="B593" s="22" t="s">
        <v>1095</v>
      </c>
      <c r="C593" s="99" t="s">
        <v>1141</v>
      </c>
      <c r="D593" s="76" t="s">
        <v>403</v>
      </c>
      <c r="E593" s="100" t="s">
        <v>1100</v>
      </c>
      <c r="F593" s="134"/>
      <c r="G593" s="83" t="n">
        <v>501664.634</v>
      </c>
      <c r="H593" s="83" t="n">
        <v>386962.591</v>
      </c>
      <c r="I593" s="83" t="n">
        <v>0</v>
      </c>
      <c r="J593" s="83" t="n">
        <v>0</v>
      </c>
      <c r="K593" s="83" t="n">
        <v>9867.612</v>
      </c>
      <c r="L593" s="83" t="n">
        <f aca="false">M593+N593+O593+P593</f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55821.273</v>
      </c>
      <c r="R593" s="83" t="n">
        <v>166.498</v>
      </c>
      <c r="S593" s="83" t="n">
        <v>207.636</v>
      </c>
      <c r="T593" s="83" t="n">
        <v>1.47</v>
      </c>
      <c r="U593" s="83" t="n">
        <v>0</v>
      </c>
      <c r="V593" s="83" t="n">
        <v>0</v>
      </c>
      <c r="W593" s="83" t="n">
        <v>0</v>
      </c>
      <c r="X593" s="83" t="n">
        <v>0</v>
      </c>
      <c r="Y593" s="83" t="n">
        <v>0</v>
      </c>
      <c r="Z593" s="83" t="n">
        <f aca="false">AA593+AB593+AC593</f>
        <v>49458.725</v>
      </c>
      <c r="AA593" s="83" t="n">
        <v>0</v>
      </c>
      <c r="AB593" s="83" t="n">
        <v>0</v>
      </c>
      <c r="AC593" s="83" t="n">
        <v>49458.725</v>
      </c>
      <c r="AD593" s="83" t="n">
        <v>9046.441</v>
      </c>
      <c r="AE593" s="83" t="n">
        <v>0</v>
      </c>
      <c r="AF593" s="83" t="n">
        <v>0</v>
      </c>
    </row>
    <row r="594" customFormat="false" ht="15.75" hidden="false" customHeight="false" outlineLevel="0" collapsed="false">
      <c r="A594" s="81"/>
      <c r="B594" s="82" t="s">
        <v>1097</v>
      </c>
      <c r="C594" s="2" t="n">
        <v>541</v>
      </c>
      <c r="D594" s="76"/>
      <c r="E594" s="100" t="s">
        <v>1102</v>
      </c>
      <c r="F594" s="134" t="s">
        <v>620</v>
      </c>
      <c r="G594" s="83" t="n">
        <v>131819.319</v>
      </c>
      <c r="H594" s="83" t="n">
        <v>80036.29</v>
      </c>
      <c r="I594" s="83" t="n">
        <v>0</v>
      </c>
      <c r="J594" s="83" t="n">
        <v>0</v>
      </c>
      <c r="K594" s="83" t="n">
        <v>2544.769</v>
      </c>
      <c r="L594" s="83" t="n">
        <f aca="false">M594+N594+O594+P594</f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38432.119</v>
      </c>
      <c r="R594" s="83" t="n">
        <v>166.498</v>
      </c>
      <c r="S594" s="83" t="n">
        <v>0</v>
      </c>
      <c r="T594" s="83" t="n">
        <v>0</v>
      </c>
      <c r="U594" s="83" t="n">
        <v>0</v>
      </c>
      <c r="V594" s="83" t="n">
        <v>0</v>
      </c>
      <c r="W594" s="83" t="n">
        <v>0</v>
      </c>
      <c r="X594" s="83" t="n">
        <v>0</v>
      </c>
      <c r="Y594" s="83" t="n">
        <v>0</v>
      </c>
      <c r="Z594" s="83" t="n">
        <f aca="false">AA594+AB594+AC594</f>
        <v>7657.195</v>
      </c>
      <c r="AA594" s="83" t="n">
        <v>0</v>
      </c>
      <c r="AB594" s="83" t="n">
        <v>0</v>
      </c>
      <c r="AC594" s="83" t="n">
        <v>7657.195</v>
      </c>
      <c r="AD594" s="83" t="n">
        <v>5527.217</v>
      </c>
      <c r="AE594" s="83" t="n">
        <v>0</v>
      </c>
      <c r="AF594" s="83" t="n">
        <v>0</v>
      </c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false" outlineLevel="0" collapsed="false">
      <c r="A595" s="81" t="s">
        <v>1118</v>
      </c>
      <c r="B595" s="82"/>
      <c r="C595" s="2" t="s">
        <v>1143</v>
      </c>
      <c r="D595" s="76"/>
      <c r="E595" s="100" t="s">
        <v>1103</v>
      </c>
      <c r="F595" s="134" t="s">
        <v>623</v>
      </c>
      <c r="G595" s="83" t="n">
        <v>345845.664</v>
      </c>
      <c r="H595" s="83" t="n">
        <v>297272.047</v>
      </c>
      <c r="I595" s="83" t="n">
        <v>0</v>
      </c>
      <c r="J595" s="83" t="n">
        <v>0</v>
      </c>
      <c r="K595" s="83" t="n">
        <v>6835.972</v>
      </c>
      <c r="L595" s="83" t="n">
        <f aca="false">M595+N595+O595+P595</f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17236.456</v>
      </c>
      <c r="R595" s="83" t="n">
        <v>0</v>
      </c>
      <c r="S595" s="83" t="n">
        <v>207.636</v>
      </c>
      <c r="T595" s="83" t="n">
        <v>1.47</v>
      </c>
      <c r="U595" s="83" t="n">
        <v>0</v>
      </c>
      <c r="V595" s="83" t="n">
        <v>0</v>
      </c>
      <c r="W595" s="83" t="n">
        <v>0</v>
      </c>
      <c r="X595" s="83" t="n">
        <v>0</v>
      </c>
      <c r="Y595" s="83" t="n">
        <v>0</v>
      </c>
      <c r="Z595" s="83" t="n">
        <f aca="false">AA595+AB595+AC595</f>
        <v>27631.541</v>
      </c>
      <c r="AA595" s="83" t="n">
        <v>0</v>
      </c>
      <c r="AB595" s="83" t="n">
        <v>0</v>
      </c>
      <c r="AC595" s="83" t="n">
        <v>27631.541</v>
      </c>
      <c r="AD595" s="83" t="n">
        <v>3496.514</v>
      </c>
      <c r="AE595" s="83" t="n">
        <v>0</v>
      </c>
      <c r="AF595" s="83" t="n">
        <v>0</v>
      </c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false" outlineLevel="0" collapsed="false">
      <c r="A596" s="81"/>
      <c r="B596" s="82" t="s">
        <v>1099</v>
      </c>
      <c r="C596" s="2" t="s">
        <v>1143</v>
      </c>
      <c r="D596" s="76"/>
      <c r="E596" s="100" t="s">
        <v>1106</v>
      </c>
      <c r="F596" s="134" t="s">
        <v>626</v>
      </c>
      <c r="G596" s="83" t="n">
        <v>23783.768</v>
      </c>
      <c r="H596" s="83" t="n">
        <v>9429.386</v>
      </c>
      <c r="I596" s="83" t="n">
        <v>0</v>
      </c>
      <c r="J596" s="83" t="n">
        <v>0</v>
      </c>
      <c r="K596" s="83" t="n">
        <v>262.003</v>
      </c>
      <c r="L596" s="83" t="n">
        <f aca="false">M596+N596+O596+P596</f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152.698</v>
      </c>
      <c r="R596" s="83" t="n">
        <v>0</v>
      </c>
      <c r="S596" s="83" t="n">
        <v>0</v>
      </c>
      <c r="T596" s="83" t="n">
        <v>0</v>
      </c>
      <c r="U596" s="83" t="n">
        <v>0</v>
      </c>
      <c r="V596" s="83" t="n">
        <v>0</v>
      </c>
      <c r="W596" s="83" t="n">
        <v>0</v>
      </c>
      <c r="X596" s="83" t="n">
        <v>0</v>
      </c>
      <c r="Y596" s="83" t="n">
        <v>0</v>
      </c>
      <c r="Z596" s="83" t="n">
        <f aca="false">AA596+AB596+AC596</f>
        <v>14178.974</v>
      </c>
      <c r="AA596" s="83" t="n">
        <v>0</v>
      </c>
      <c r="AB596" s="83" t="n">
        <v>0</v>
      </c>
      <c r="AC596" s="83" t="n">
        <v>14178.974</v>
      </c>
      <c r="AD596" s="83" t="n">
        <v>22.71</v>
      </c>
      <c r="AE596" s="83" t="n">
        <v>0</v>
      </c>
      <c r="AF596" s="83" t="n">
        <v>0</v>
      </c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false" outlineLevel="0" collapsed="false">
      <c r="A597" s="81" t="s">
        <v>407</v>
      </c>
      <c r="B597" s="82" t="s">
        <v>1101</v>
      </c>
      <c r="C597" s="2" t="s">
        <v>1143</v>
      </c>
      <c r="D597" s="76"/>
      <c r="E597" s="100" t="s">
        <v>1107</v>
      </c>
      <c r="F597" s="134" t="s">
        <v>629</v>
      </c>
      <c r="G597" s="83" t="n">
        <v>224.868</v>
      </c>
      <c r="H597" s="83" t="n">
        <v>224.868</v>
      </c>
      <c r="I597" s="83" t="n">
        <v>0</v>
      </c>
      <c r="J597" s="83" t="n">
        <v>0</v>
      </c>
      <c r="K597" s="83" t="n">
        <v>224.868</v>
      </c>
      <c r="L597" s="83" t="n">
        <f aca="false">M597+N597+O597+P597</f>
        <v>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0</v>
      </c>
      <c r="T597" s="83" t="n">
        <v>0</v>
      </c>
      <c r="U597" s="83" t="n">
        <v>0</v>
      </c>
      <c r="V597" s="83" t="n">
        <v>0</v>
      </c>
      <c r="W597" s="83" t="n">
        <v>0</v>
      </c>
      <c r="X597" s="83" t="n">
        <v>0</v>
      </c>
      <c r="Y597" s="83" t="n">
        <v>0</v>
      </c>
      <c r="Z597" s="83" t="n">
        <f aca="false">AA597+AB597+AC597</f>
        <v>0</v>
      </c>
      <c r="AA597" s="83" t="n">
        <v>0</v>
      </c>
      <c r="AB597" s="83" t="n">
        <v>0</v>
      </c>
      <c r="AC597" s="83" t="n">
        <v>0</v>
      </c>
      <c r="AD597" s="83" t="n">
        <v>0</v>
      </c>
      <c r="AE597" s="83" t="n">
        <v>0</v>
      </c>
      <c r="AF597" s="83" t="n">
        <v>0</v>
      </c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false" outlineLevel="0" collapsed="false">
      <c r="A598" s="81"/>
      <c r="B598" s="82"/>
      <c r="C598" s="2" t="s">
        <v>1143</v>
      </c>
      <c r="D598" s="76"/>
      <c r="E598" s="100" t="s">
        <v>1108</v>
      </c>
      <c r="F598" s="134" t="s">
        <v>632</v>
      </c>
      <c r="G598" s="83" t="n">
        <v>-8.985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f aca="false">M598+N598+O598+P598</f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0</v>
      </c>
      <c r="T598" s="83" t="n">
        <v>0</v>
      </c>
      <c r="U598" s="83" t="n">
        <v>0</v>
      </c>
      <c r="V598" s="83" t="n">
        <v>0</v>
      </c>
      <c r="W598" s="83" t="n">
        <v>0</v>
      </c>
      <c r="X598" s="83" t="n">
        <v>0</v>
      </c>
      <c r="Y598" s="83" t="n">
        <v>0</v>
      </c>
      <c r="Z598" s="83" t="n">
        <f aca="false">AA598+AB598+AC598</f>
        <v>-8.985</v>
      </c>
      <c r="AA598" s="83" t="n">
        <v>0</v>
      </c>
      <c r="AB598" s="83" t="n">
        <v>0</v>
      </c>
      <c r="AC598" s="83" t="n">
        <v>-8.985</v>
      </c>
      <c r="AD598" s="83" t="n">
        <v>0</v>
      </c>
      <c r="AE598" s="83" t="n">
        <v>0</v>
      </c>
      <c r="AF598" s="83" t="n">
        <v>0</v>
      </c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false" outlineLevel="0" collapsed="false">
      <c r="A599" s="81"/>
      <c r="B599" s="82"/>
      <c r="C599" s="2" t="s">
        <v>1143</v>
      </c>
      <c r="D599" s="76" t="s">
        <v>407</v>
      </c>
      <c r="E599" s="100" t="s">
        <v>1109</v>
      </c>
      <c r="F599" s="78" t="s">
        <v>642</v>
      </c>
      <c r="G599" s="83" t="n">
        <v>1274.134</v>
      </c>
      <c r="H599" s="83" t="n">
        <v>0.844</v>
      </c>
      <c r="I599" s="83" t="n">
        <v>0</v>
      </c>
      <c r="J599" s="83" t="n">
        <v>0</v>
      </c>
      <c r="K599" s="83" t="n">
        <v>0</v>
      </c>
      <c r="L599" s="83" t="n">
        <f aca="false">M599+N599+O599+P599</f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0</v>
      </c>
      <c r="T599" s="83" t="n">
        <v>0</v>
      </c>
      <c r="U599" s="83" t="n">
        <v>0</v>
      </c>
      <c r="V599" s="83" t="n">
        <v>0</v>
      </c>
      <c r="W599" s="83" t="n">
        <v>0</v>
      </c>
      <c r="X599" s="83" t="n">
        <v>0</v>
      </c>
      <c r="Y599" s="83" t="n">
        <v>0</v>
      </c>
      <c r="Z599" s="83" t="n">
        <f aca="false">AA599+AB599+AC599</f>
        <v>1215.781</v>
      </c>
      <c r="AA599" s="83" t="n">
        <v>0</v>
      </c>
      <c r="AB599" s="83" t="n">
        <v>0</v>
      </c>
      <c r="AC599" s="83" t="n">
        <v>1215.781</v>
      </c>
      <c r="AD599" s="83" t="n">
        <v>57.509</v>
      </c>
      <c r="AE599" s="83" t="n">
        <v>0</v>
      </c>
      <c r="AF599" s="83" t="n">
        <v>0</v>
      </c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.75" hidden="false" customHeight="false" outlineLevel="0" collapsed="false">
      <c r="A600" s="94"/>
      <c r="B600" s="95" t="s">
        <v>1144</v>
      </c>
      <c r="C600" s="2" t="s">
        <v>1143</v>
      </c>
      <c r="D600" s="76"/>
      <c r="E600" s="100" t="s">
        <v>1110</v>
      </c>
      <c r="F600" s="78" t="s">
        <v>644</v>
      </c>
      <c r="G600" s="83" t="n">
        <v>344.049</v>
      </c>
      <c r="H600" s="83" t="n">
        <v>0.844</v>
      </c>
      <c r="I600" s="83" t="n">
        <v>0</v>
      </c>
      <c r="J600" s="83" t="n">
        <v>0</v>
      </c>
      <c r="K600" s="83" t="n">
        <v>0</v>
      </c>
      <c r="L600" s="83" t="n">
        <f aca="false">M600+N600+O600+P600</f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0</v>
      </c>
      <c r="U600" s="83" t="n">
        <v>0</v>
      </c>
      <c r="V600" s="83" t="n">
        <v>0</v>
      </c>
      <c r="W600" s="83" t="n">
        <v>0</v>
      </c>
      <c r="X600" s="83" t="n">
        <v>0</v>
      </c>
      <c r="Y600" s="83" t="n">
        <v>0</v>
      </c>
      <c r="Z600" s="83" t="n">
        <f aca="false">AA600+AB600+AC600</f>
        <v>285.696</v>
      </c>
      <c r="AA600" s="83" t="n">
        <v>0</v>
      </c>
      <c r="AB600" s="83" t="n">
        <v>0</v>
      </c>
      <c r="AC600" s="83" t="n">
        <v>285.696</v>
      </c>
      <c r="AD600" s="83" t="n">
        <v>57.509</v>
      </c>
      <c r="AE600" s="83" t="n">
        <v>0</v>
      </c>
      <c r="AF600" s="83" t="n">
        <v>0</v>
      </c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.75" hidden="false" customHeight="false" outlineLevel="0" collapsed="false">
      <c r="A601" s="81" t="s">
        <v>45</v>
      </c>
      <c r="B601" s="82" t="s">
        <v>1025</v>
      </c>
      <c r="C601" s="2" t="s">
        <v>1143</v>
      </c>
      <c r="D601" s="76"/>
      <c r="E601" s="100" t="s">
        <v>1111</v>
      </c>
      <c r="F601" s="78" t="s">
        <v>647</v>
      </c>
      <c r="G601" s="83" t="n">
        <v>930.085</v>
      </c>
      <c r="H601" s="83" t="n">
        <v>0</v>
      </c>
      <c r="I601" s="83" t="n">
        <v>0</v>
      </c>
      <c r="J601" s="83" t="n">
        <v>0</v>
      </c>
      <c r="K601" s="83" t="n">
        <v>0</v>
      </c>
      <c r="L601" s="83" t="n">
        <f aca="false">M601+N601+O601+P601</f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0</v>
      </c>
      <c r="T601" s="83" t="n">
        <v>0</v>
      </c>
      <c r="U601" s="83" t="n">
        <v>0</v>
      </c>
      <c r="V601" s="83" t="n">
        <v>0</v>
      </c>
      <c r="W601" s="83" t="n">
        <v>0</v>
      </c>
      <c r="X601" s="83" t="n">
        <v>0</v>
      </c>
      <c r="Y601" s="83" t="n">
        <v>0</v>
      </c>
      <c r="Z601" s="83" t="n">
        <f aca="false">AA601+AB601+AC601</f>
        <v>930.085</v>
      </c>
      <c r="AA601" s="83" t="n">
        <v>0</v>
      </c>
      <c r="AB601" s="83" t="n">
        <v>0</v>
      </c>
      <c r="AC601" s="83" t="n">
        <v>930.085</v>
      </c>
      <c r="AD601" s="83" t="n">
        <v>0</v>
      </c>
      <c r="AE601" s="83" t="n">
        <v>0</v>
      </c>
      <c r="AF601" s="83" t="n">
        <v>0</v>
      </c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.75" hidden="false" customHeight="false" outlineLevel="0" collapsed="false">
      <c r="A602" s="81" t="s">
        <v>48</v>
      </c>
      <c r="B602" s="82" t="s">
        <v>398</v>
      </c>
      <c r="C602" s="2" t="s">
        <v>1143</v>
      </c>
      <c r="D602" s="76" t="s">
        <v>440</v>
      </c>
      <c r="E602" s="100" t="s">
        <v>1112</v>
      </c>
      <c r="F602" s="134" t="s">
        <v>651</v>
      </c>
      <c r="G602" s="83" t="n">
        <v>0</v>
      </c>
      <c r="H602" s="83" t="n">
        <v>0</v>
      </c>
      <c r="I602" s="83" t="n">
        <v>0</v>
      </c>
      <c r="J602" s="83" t="n">
        <v>0</v>
      </c>
      <c r="K602" s="83" t="n">
        <v>0</v>
      </c>
      <c r="L602" s="83" t="n">
        <f aca="false">M602+N602+O602+P602</f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0</v>
      </c>
      <c r="T602" s="83" t="n">
        <v>0</v>
      </c>
      <c r="U602" s="83" t="n">
        <v>0</v>
      </c>
      <c r="V602" s="83" t="n">
        <v>0</v>
      </c>
      <c r="W602" s="83" t="n">
        <v>0</v>
      </c>
      <c r="X602" s="83" t="n">
        <v>0</v>
      </c>
      <c r="Y602" s="83" t="n">
        <v>0</v>
      </c>
      <c r="Z602" s="83" t="n">
        <f aca="false">AA602+AB602+AC602</f>
        <v>0</v>
      </c>
      <c r="AA602" s="83" t="n">
        <v>0</v>
      </c>
      <c r="AB602" s="83" t="n">
        <v>0</v>
      </c>
      <c r="AC602" s="83" t="n">
        <v>0</v>
      </c>
      <c r="AD602" s="83" t="n">
        <v>0</v>
      </c>
      <c r="AE602" s="83" t="n">
        <v>0</v>
      </c>
      <c r="AF602" s="83" t="n">
        <v>0</v>
      </c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.75" hidden="false" customHeight="false" outlineLevel="0" collapsed="false">
      <c r="A603" s="81" t="s">
        <v>51</v>
      </c>
      <c r="B603" s="82" t="s">
        <v>401</v>
      </c>
      <c r="C603" s="2" t="s">
        <v>1143</v>
      </c>
      <c r="D603" s="70"/>
      <c r="E603" s="87"/>
      <c r="F603" s="138"/>
      <c r="G603" s="83" t="n">
        <v>0</v>
      </c>
      <c r="H603" s="83" t="n">
        <v>0</v>
      </c>
      <c r="I603" s="83" t="n">
        <v>0</v>
      </c>
      <c r="J603" s="83" t="n">
        <v>0</v>
      </c>
      <c r="K603" s="83" t="n">
        <v>0</v>
      </c>
      <c r="L603" s="83" t="n">
        <f aca="false">M603+N603+O603+P603</f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0</v>
      </c>
      <c r="T603" s="83" t="n">
        <v>0</v>
      </c>
      <c r="U603" s="83" t="n">
        <v>0</v>
      </c>
      <c r="V603" s="83" t="n">
        <v>0</v>
      </c>
      <c r="W603" s="83" t="n">
        <v>0</v>
      </c>
      <c r="X603" s="83" t="n">
        <v>0</v>
      </c>
      <c r="Y603" s="83" t="n">
        <v>0</v>
      </c>
      <c r="Z603" s="83" t="n">
        <f aca="false">AA603+AB603+AC603</f>
        <v>0</v>
      </c>
      <c r="AA603" s="83" t="n">
        <v>0</v>
      </c>
      <c r="AB603" s="83" t="n">
        <v>0</v>
      </c>
      <c r="AC603" s="83" t="n">
        <v>0</v>
      </c>
      <c r="AD603" s="83" t="n">
        <v>0</v>
      </c>
      <c r="AE603" s="83" t="n">
        <v>0</v>
      </c>
      <c r="AF603" s="83" t="n">
        <v>0</v>
      </c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false" outlineLevel="0" collapsed="false">
      <c r="A604" s="81" t="s">
        <v>218</v>
      </c>
      <c r="B604" s="82" t="s">
        <v>404</v>
      </c>
      <c r="C604" s="2" t="s">
        <v>1143</v>
      </c>
      <c r="D604" s="76"/>
      <c r="E604" s="100" t="s">
        <v>1145</v>
      </c>
      <c r="F604" s="138"/>
      <c r="G604" s="83" t="n">
        <v>0</v>
      </c>
      <c r="H604" s="83" t="n">
        <v>0</v>
      </c>
      <c r="I604" s="83" t="n">
        <v>0</v>
      </c>
      <c r="J604" s="83" t="n">
        <v>0</v>
      </c>
      <c r="K604" s="83" t="n">
        <v>0</v>
      </c>
      <c r="L604" s="83" t="n">
        <f aca="false">M604+N604+O604+P604</f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0</v>
      </c>
      <c r="T604" s="83" t="n">
        <v>0</v>
      </c>
      <c r="U604" s="83" t="n">
        <v>0</v>
      </c>
      <c r="V604" s="83" t="n">
        <v>0</v>
      </c>
      <c r="W604" s="83" t="n">
        <v>0</v>
      </c>
      <c r="X604" s="83" t="n">
        <v>0</v>
      </c>
      <c r="Y604" s="83" t="n">
        <v>0</v>
      </c>
      <c r="Z604" s="83" t="n">
        <f aca="false">AA604+AB604+AC604</f>
        <v>0</v>
      </c>
      <c r="AA604" s="83" t="n">
        <v>0</v>
      </c>
      <c r="AB604" s="83" t="n">
        <v>0</v>
      </c>
      <c r="AC604" s="83" t="n">
        <v>0</v>
      </c>
      <c r="AD604" s="83" t="n">
        <v>0</v>
      </c>
      <c r="AE604" s="83" t="n">
        <v>0</v>
      </c>
      <c r="AF604" s="83" t="n">
        <v>0</v>
      </c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false" outlineLevel="0" collapsed="false">
      <c r="A605" s="81" t="s">
        <v>405</v>
      </c>
      <c r="B605" s="82" t="s">
        <v>408</v>
      </c>
      <c r="C605" s="2" t="s">
        <v>1143</v>
      </c>
      <c r="D605" s="70" t="s">
        <v>45</v>
      </c>
      <c r="E605" s="139" t="s">
        <v>1026</v>
      </c>
      <c r="F605" s="139"/>
      <c r="G605" s="83" t="n">
        <v>1561353.562</v>
      </c>
      <c r="H605" s="83" t="n">
        <v>1552102.439</v>
      </c>
      <c r="I605" s="83" t="n">
        <v>0</v>
      </c>
      <c r="J605" s="83" t="n">
        <v>0</v>
      </c>
      <c r="K605" s="83" t="n">
        <v>0</v>
      </c>
      <c r="L605" s="83" t="n">
        <f aca="false">M605+N605+O605+P605</f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17.868</v>
      </c>
      <c r="R605" s="83" t="n">
        <v>1.838</v>
      </c>
      <c r="S605" s="83" t="n">
        <v>0</v>
      </c>
      <c r="T605" s="83" t="n">
        <v>0</v>
      </c>
      <c r="U605" s="83" t="n">
        <v>0</v>
      </c>
      <c r="V605" s="83" t="n">
        <v>0</v>
      </c>
      <c r="W605" s="83" t="n">
        <v>0</v>
      </c>
      <c r="X605" s="83" t="n">
        <v>0</v>
      </c>
      <c r="Y605" s="83" t="n">
        <v>0</v>
      </c>
      <c r="Z605" s="83" t="n">
        <f aca="false">AA605+AB605+AC605</f>
        <v>8.394</v>
      </c>
      <c r="AA605" s="83" t="n">
        <v>0</v>
      </c>
      <c r="AB605" s="83" t="n">
        <v>0</v>
      </c>
      <c r="AC605" s="83" t="n">
        <v>8.394</v>
      </c>
      <c r="AD605" s="83" t="n">
        <v>9223.023</v>
      </c>
      <c r="AE605" s="83" t="n">
        <v>0</v>
      </c>
      <c r="AF605" s="83" t="n">
        <v>0</v>
      </c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false" outlineLevel="0" collapsed="false">
      <c r="A606" s="81" t="s">
        <v>409</v>
      </c>
      <c r="B606" s="82" t="s">
        <v>1134</v>
      </c>
      <c r="C606" s="2" t="s">
        <v>1143</v>
      </c>
      <c r="D606" s="70" t="s">
        <v>48</v>
      </c>
      <c r="E606" s="87" t="s">
        <v>396</v>
      </c>
      <c r="F606" s="138"/>
      <c r="G606" s="83" t="n">
        <v>1234885.476</v>
      </c>
      <c r="H606" s="83" t="n">
        <v>1234622.818</v>
      </c>
      <c r="I606" s="83" t="n">
        <v>0</v>
      </c>
      <c r="J606" s="83" t="n">
        <v>0</v>
      </c>
      <c r="K606" s="83" t="n">
        <v>0</v>
      </c>
      <c r="L606" s="83" t="n">
        <f aca="false">M606+N606+O606+P606</f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17.868</v>
      </c>
      <c r="R606" s="83" t="n">
        <v>1.838</v>
      </c>
      <c r="S606" s="83" t="n">
        <v>0</v>
      </c>
      <c r="T606" s="83" t="n">
        <v>0</v>
      </c>
      <c r="U606" s="83" t="n">
        <v>0</v>
      </c>
      <c r="V606" s="83" t="n">
        <v>0</v>
      </c>
      <c r="W606" s="83" t="n">
        <v>0</v>
      </c>
      <c r="X606" s="83" t="n">
        <v>0</v>
      </c>
      <c r="Y606" s="83" t="n">
        <v>0</v>
      </c>
      <c r="Z606" s="83" t="n">
        <f aca="false">AA606+AB606+AC606</f>
        <v>0</v>
      </c>
      <c r="AA606" s="83" t="n">
        <v>0</v>
      </c>
      <c r="AB606" s="83" t="n">
        <v>0</v>
      </c>
      <c r="AC606" s="83" t="n">
        <v>0</v>
      </c>
      <c r="AD606" s="83" t="n">
        <v>242.952</v>
      </c>
      <c r="AE606" s="83" t="n">
        <v>0</v>
      </c>
      <c r="AF606" s="83" t="n">
        <v>0</v>
      </c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false" outlineLevel="0" collapsed="false">
      <c r="A607" s="81"/>
      <c r="B607" s="82"/>
      <c r="C607" s="2" t="s">
        <v>1143</v>
      </c>
      <c r="D607" s="70" t="s">
        <v>51</v>
      </c>
      <c r="E607" s="87" t="s">
        <v>397</v>
      </c>
      <c r="F607" s="138"/>
      <c r="G607" s="83" t="n">
        <v>991128.132</v>
      </c>
      <c r="H607" s="83" t="n">
        <v>991126.404</v>
      </c>
      <c r="I607" s="83" t="n">
        <v>0</v>
      </c>
      <c r="J607" s="83" t="n">
        <v>0</v>
      </c>
      <c r="K607" s="83" t="n">
        <v>0</v>
      </c>
      <c r="L607" s="83" t="n">
        <f aca="false">M607+N607+O607+P607</f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1.728</v>
      </c>
      <c r="S607" s="83" t="n">
        <v>0</v>
      </c>
      <c r="T607" s="83" t="n">
        <v>0</v>
      </c>
      <c r="U607" s="83" t="n">
        <v>0</v>
      </c>
      <c r="V607" s="83" t="n">
        <v>0</v>
      </c>
      <c r="W607" s="83" t="n">
        <v>0</v>
      </c>
      <c r="X607" s="83" t="n">
        <v>0</v>
      </c>
      <c r="Y607" s="83" t="n">
        <v>0</v>
      </c>
      <c r="Z607" s="83" t="n">
        <f aca="false">AA607+AB607+AC607</f>
        <v>0</v>
      </c>
      <c r="AA607" s="83" t="n">
        <v>0</v>
      </c>
      <c r="AB607" s="83" t="n">
        <v>0</v>
      </c>
      <c r="AC607" s="83" t="n">
        <v>0</v>
      </c>
      <c r="AD607" s="83" t="n">
        <v>0</v>
      </c>
      <c r="AE607" s="83" t="n">
        <v>0</v>
      </c>
      <c r="AF607" s="83" t="n">
        <v>0</v>
      </c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31.5" hidden="false" customHeight="false" outlineLevel="0" collapsed="false">
      <c r="A608" s="81"/>
      <c r="B608" s="82" t="s">
        <v>416</v>
      </c>
      <c r="C608" s="2" t="s">
        <v>1143</v>
      </c>
      <c r="D608" s="70" t="s">
        <v>54</v>
      </c>
      <c r="E608" s="87" t="s">
        <v>1027</v>
      </c>
      <c r="F608" s="138" t="s">
        <v>400</v>
      </c>
      <c r="G608" s="83" t="n">
        <v>531942.474</v>
      </c>
      <c r="H608" s="83" t="n">
        <v>531941.481</v>
      </c>
      <c r="I608" s="83" t="n">
        <v>0</v>
      </c>
      <c r="J608" s="83" t="n">
        <v>0</v>
      </c>
      <c r="K608" s="83" t="n">
        <v>0</v>
      </c>
      <c r="L608" s="83" t="n">
        <f aca="false">M608+N608+O608+P608</f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.993</v>
      </c>
      <c r="S608" s="83" t="n">
        <v>0</v>
      </c>
      <c r="T608" s="83" t="n">
        <v>0</v>
      </c>
      <c r="U608" s="83" t="n">
        <v>0</v>
      </c>
      <c r="V608" s="83" t="n">
        <v>0</v>
      </c>
      <c r="W608" s="83" t="n">
        <v>0</v>
      </c>
      <c r="X608" s="83" t="n">
        <v>0</v>
      </c>
      <c r="Y608" s="83" t="n">
        <v>0</v>
      </c>
      <c r="Z608" s="83" t="n">
        <f aca="false">AA608+AB608+AC608</f>
        <v>0</v>
      </c>
      <c r="AA608" s="83" t="n">
        <v>0</v>
      </c>
      <c r="AB608" s="83" t="n">
        <v>0</v>
      </c>
      <c r="AC608" s="83" t="n">
        <v>0</v>
      </c>
      <c r="AD608" s="83" t="n">
        <v>0</v>
      </c>
      <c r="AE608" s="83" t="n">
        <v>0</v>
      </c>
      <c r="AF608" s="83" t="n">
        <v>0</v>
      </c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.75" hidden="false" customHeight="false" outlineLevel="0" collapsed="false">
      <c r="A609" s="81" t="s">
        <v>1135</v>
      </c>
      <c r="B609" s="82" t="s">
        <v>1136</v>
      </c>
      <c r="C609" s="2" t="s">
        <v>1143</v>
      </c>
      <c r="D609" s="70" t="s">
        <v>85</v>
      </c>
      <c r="E609" s="87" t="s">
        <v>1029</v>
      </c>
      <c r="F609" s="138" t="s">
        <v>60</v>
      </c>
      <c r="G609" s="83" t="n">
        <v>111225.87</v>
      </c>
      <c r="H609" s="83" t="n">
        <v>111225.87</v>
      </c>
      <c r="I609" s="83" t="n">
        <v>0</v>
      </c>
      <c r="J609" s="83" t="n">
        <v>0</v>
      </c>
      <c r="K609" s="83" t="n">
        <v>0</v>
      </c>
      <c r="L609" s="83" t="n">
        <f aca="false">M609+N609+O609+P609</f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0</v>
      </c>
      <c r="T609" s="83" t="n">
        <v>0</v>
      </c>
      <c r="U609" s="83" t="n">
        <v>0</v>
      </c>
      <c r="V609" s="83" t="n">
        <v>0</v>
      </c>
      <c r="W609" s="83" t="n">
        <v>0</v>
      </c>
      <c r="X609" s="83" t="n">
        <v>0</v>
      </c>
      <c r="Y609" s="83" t="n">
        <v>0</v>
      </c>
      <c r="Z609" s="83" t="n">
        <f aca="false">AA609+AB609+AC609</f>
        <v>0</v>
      </c>
      <c r="AA609" s="83" t="n">
        <v>0</v>
      </c>
      <c r="AB609" s="83" t="n">
        <v>0</v>
      </c>
      <c r="AC609" s="83" t="n">
        <v>0</v>
      </c>
      <c r="AD609" s="83" t="n">
        <v>0</v>
      </c>
      <c r="AE609" s="83" t="n">
        <v>0</v>
      </c>
      <c r="AF609" s="83" t="n">
        <v>0</v>
      </c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.75" hidden="false" customHeight="false" outlineLevel="0" collapsed="false">
      <c r="A610" s="81" t="s">
        <v>1032</v>
      </c>
      <c r="B610" s="82" t="s">
        <v>438</v>
      </c>
      <c r="C610" s="2" t="s">
        <v>1143</v>
      </c>
      <c r="D610" s="70" t="s">
        <v>104</v>
      </c>
      <c r="E610" s="87" t="s">
        <v>1031</v>
      </c>
      <c r="F610" s="138"/>
      <c r="G610" s="83" t="n">
        <v>347959.788</v>
      </c>
      <c r="H610" s="83" t="n">
        <v>347959.053</v>
      </c>
      <c r="I610" s="83" t="n">
        <v>0</v>
      </c>
      <c r="J610" s="83" t="n">
        <v>0</v>
      </c>
      <c r="K610" s="83" t="n">
        <v>0</v>
      </c>
      <c r="L610" s="83" t="n">
        <f aca="false">M610+N610+O610+P610</f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.735</v>
      </c>
      <c r="S610" s="83" t="n">
        <v>0</v>
      </c>
      <c r="T610" s="83" t="n">
        <v>0</v>
      </c>
      <c r="U610" s="83" t="n">
        <v>0</v>
      </c>
      <c r="V610" s="83" t="n">
        <v>0</v>
      </c>
      <c r="W610" s="83" t="n">
        <v>0</v>
      </c>
      <c r="X610" s="83" t="n">
        <v>0</v>
      </c>
      <c r="Y610" s="83" t="n">
        <v>0</v>
      </c>
      <c r="Z610" s="83" t="n">
        <f aca="false">AA610+AB610+AC610</f>
        <v>0</v>
      </c>
      <c r="AA610" s="83" t="n">
        <v>0</v>
      </c>
      <c r="AB610" s="83" t="n">
        <v>0</v>
      </c>
      <c r="AC610" s="83" t="n">
        <v>0</v>
      </c>
      <c r="AD610" s="83" t="n">
        <v>0</v>
      </c>
      <c r="AE610" s="83" t="n">
        <v>0</v>
      </c>
      <c r="AF610" s="83" t="n">
        <v>0</v>
      </c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.75" hidden="false" customHeight="false" outlineLevel="0" collapsed="false">
      <c r="A611" s="81" t="s">
        <v>1038</v>
      </c>
      <c r="B611" s="82" t="s">
        <v>444</v>
      </c>
      <c r="C611" s="2" t="s">
        <v>1143</v>
      </c>
      <c r="D611" s="70" t="s">
        <v>1033</v>
      </c>
      <c r="E611" s="87" t="s">
        <v>1034</v>
      </c>
      <c r="F611" s="138" t="s">
        <v>411</v>
      </c>
      <c r="G611" s="83" t="n">
        <v>347959.788</v>
      </c>
      <c r="H611" s="83" t="n">
        <v>347959.053</v>
      </c>
      <c r="I611" s="83" t="n">
        <v>0</v>
      </c>
      <c r="J611" s="83" t="n">
        <v>0</v>
      </c>
      <c r="K611" s="83" t="n">
        <v>0</v>
      </c>
      <c r="L611" s="83" t="n">
        <f aca="false">M611+N611+O611+P611</f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.735</v>
      </c>
      <c r="S611" s="83" t="n">
        <v>0</v>
      </c>
      <c r="T611" s="83" t="n">
        <v>0</v>
      </c>
      <c r="U611" s="83" t="n">
        <v>0</v>
      </c>
      <c r="V611" s="83" t="n">
        <v>0</v>
      </c>
      <c r="W611" s="83" t="n">
        <v>0</v>
      </c>
      <c r="X611" s="83" t="n">
        <v>0</v>
      </c>
      <c r="Y611" s="83" t="n">
        <v>0</v>
      </c>
      <c r="Z611" s="83" t="n">
        <f aca="false">AA611+AB611+AC611</f>
        <v>0</v>
      </c>
      <c r="AA611" s="83" t="n">
        <v>0</v>
      </c>
      <c r="AB611" s="83" t="n">
        <v>0</v>
      </c>
      <c r="AC611" s="83" t="n">
        <v>0</v>
      </c>
      <c r="AD611" s="83" t="n">
        <v>0</v>
      </c>
      <c r="AE611" s="83" t="n">
        <v>0</v>
      </c>
      <c r="AF611" s="83" t="n">
        <v>0</v>
      </c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.75" hidden="false" customHeight="false" outlineLevel="0" collapsed="false">
      <c r="A612" s="81" t="s">
        <v>1039</v>
      </c>
      <c r="B612" s="82" t="s">
        <v>1040</v>
      </c>
      <c r="C612" s="2" t="s">
        <v>1143</v>
      </c>
      <c r="D612" s="70" t="s">
        <v>1036</v>
      </c>
      <c r="E612" s="87" t="s">
        <v>1037</v>
      </c>
      <c r="F612" s="138" t="s">
        <v>133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f aca="false">M612+N612+O612+P612</f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0</v>
      </c>
      <c r="T612" s="83" t="n">
        <v>0</v>
      </c>
      <c r="U612" s="83" t="n">
        <v>0</v>
      </c>
      <c r="V612" s="83" t="n">
        <v>0</v>
      </c>
      <c r="W612" s="83" t="n">
        <v>0</v>
      </c>
      <c r="X612" s="83" t="n">
        <v>0</v>
      </c>
      <c r="Y612" s="83" t="n">
        <v>0</v>
      </c>
      <c r="Z612" s="83" t="n">
        <f aca="false">AA612+AB612+AC612</f>
        <v>0</v>
      </c>
      <c r="AA612" s="83" t="n">
        <v>0</v>
      </c>
      <c r="AB612" s="83" t="n">
        <v>0</v>
      </c>
      <c r="AC612" s="83" t="n">
        <v>0</v>
      </c>
      <c r="AD612" s="83" t="n">
        <v>0</v>
      </c>
      <c r="AE612" s="83" t="n">
        <v>0</v>
      </c>
      <c r="AF612" s="83" t="n">
        <v>0</v>
      </c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false" outlineLevel="0" collapsed="false">
      <c r="A613" s="81" t="s">
        <v>1042</v>
      </c>
      <c r="B613" s="82" t="s">
        <v>1043</v>
      </c>
      <c r="C613" s="2" t="s">
        <v>1143</v>
      </c>
      <c r="D613" s="70" t="s">
        <v>218</v>
      </c>
      <c r="E613" s="87" t="s">
        <v>439</v>
      </c>
      <c r="F613" s="138" t="s">
        <v>333</v>
      </c>
      <c r="G613" s="83" t="n">
        <v>100.992</v>
      </c>
      <c r="H613" s="83" t="n">
        <v>100.882</v>
      </c>
      <c r="I613" s="83" t="n">
        <v>0</v>
      </c>
      <c r="J613" s="83" t="n">
        <v>0</v>
      </c>
      <c r="K613" s="83" t="n">
        <v>0</v>
      </c>
      <c r="L613" s="83" t="n">
        <f aca="false">M613+N613+O613+P613</f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.11</v>
      </c>
      <c r="S613" s="83" t="n">
        <v>0</v>
      </c>
      <c r="T613" s="83" t="n">
        <v>0</v>
      </c>
      <c r="U613" s="83" t="n">
        <v>0</v>
      </c>
      <c r="V613" s="83" t="n">
        <v>0</v>
      </c>
      <c r="W613" s="83" t="n">
        <v>0</v>
      </c>
      <c r="X613" s="83" t="n">
        <v>0</v>
      </c>
      <c r="Y613" s="83" t="n">
        <v>0</v>
      </c>
      <c r="Z613" s="83" t="n">
        <f aca="false">AA613+AB613+AC613</f>
        <v>0</v>
      </c>
      <c r="AA613" s="83" t="n">
        <v>0</v>
      </c>
      <c r="AB613" s="83" t="n">
        <v>0</v>
      </c>
      <c r="AC613" s="83" t="n">
        <v>0</v>
      </c>
      <c r="AD613" s="83" t="n">
        <v>0</v>
      </c>
      <c r="AE613" s="83" t="n">
        <v>0</v>
      </c>
      <c r="AF613" s="83" t="n">
        <v>0</v>
      </c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false" outlineLevel="0" collapsed="false">
      <c r="A614" s="81" t="s">
        <v>1044</v>
      </c>
      <c r="B614" s="82" t="s">
        <v>1045</v>
      </c>
      <c r="C614" s="2" t="s">
        <v>1143</v>
      </c>
      <c r="D614" s="70" t="s">
        <v>405</v>
      </c>
      <c r="E614" s="87" t="s">
        <v>1041</v>
      </c>
      <c r="F614" s="138" t="s">
        <v>366</v>
      </c>
      <c r="G614" s="83" t="n">
        <v>1144.787</v>
      </c>
      <c r="H614" s="83" t="n">
        <v>1144.787</v>
      </c>
      <c r="I614" s="83" t="n">
        <v>0</v>
      </c>
      <c r="J614" s="83" t="n">
        <v>0</v>
      </c>
      <c r="K614" s="83" t="n">
        <v>0</v>
      </c>
      <c r="L614" s="83" t="n">
        <f aca="false">M614+N614+O614+P614</f>
        <v>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0</v>
      </c>
      <c r="T614" s="83" t="n">
        <v>0</v>
      </c>
      <c r="U614" s="83" t="n">
        <v>0</v>
      </c>
      <c r="V614" s="83" t="n">
        <v>0</v>
      </c>
      <c r="W614" s="83" t="n">
        <v>0</v>
      </c>
      <c r="X614" s="83" t="n">
        <v>0</v>
      </c>
      <c r="Y614" s="83" t="n">
        <v>0</v>
      </c>
      <c r="Z614" s="83" t="n">
        <f aca="false">AA614+AB614+AC614</f>
        <v>0</v>
      </c>
      <c r="AA614" s="83" t="n">
        <v>0</v>
      </c>
      <c r="AB614" s="83" t="n">
        <v>0</v>
      </c>
      <c r="AC614" s="83" t="n">
        <v>0</v>
      </c>
      <c r="AD614" s="83" t="n">
        <v>0</v>
      </c>
      <c r="AE614" s="83" t="n">
        <v>0</v>
      </c>
      <c r="AF614" s="83" t="n">
        <v>0</v>
      </c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false" outlineLevel="0" collapsed="false">
      <c r="A615" s="81" t="s">
        <v>1048</v>
      </c>
      <c r="B615" s="82" t="s">
        <v>1049</v>
      </c>
      <c r="C615" s="2" t="s">
        <v>1143</v>
      </c>
      <c r="D615" s="70" t="s">
        <v>1035</v>
      </c>
      <c r="E615" s="87" t="s">
        <v>442</v>
      </c>
      <c r="F615" s="138" t="s">
        <v>157</v>
      </c>
      <c r="G615" s="83" t="n">
        <v>201347.255</v>
      </c>
      <c r="H615" s="83" t="n">
        <v>201086.435</v>
      </c>
      <c r="I615" s="83" t="n">
        <v>0</v>
      </c>
      <c r="J615" s="83" t="n">
        <v>0</v>
      </c>
      <c r="K615" s="83" t="n">
        <v>0</v>
      </c>
      <c r="L615" s="83" t="n">
        <f aca="false">M615+N615+O615+P615</f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17.868</v>
      </c>
      <c r="R615" s="83" t="n">
        <v>0</v>
      </c>
      <c r="S615" s="83" t="n">
        <v>0</v>
      </c>
      <c r="T615" s="83" t="n">
        <v>0</v>
      </c>
      <c r="U615" s="83" t="n">
        <v>0</v>
      </c>
      <c r="V615" s="83" t="n">
        <v>0</v>
      </c>
      <c r="W615" s="83" t="n">
        <v>0</v>
      </c>
      <c r="X615" s="83" t="n">
        <v>0</v>
      </c>
      <c r="Y615" s="83" t="n">
        <v>0</v>
      </c>
      <c r="Z615" s="83" t="n">
        <f aca="false">AA615+AB615+AC615</f>
        <v>0</v>
      </c>
      <c r="AA615" s="83" t="n">
        <v>0</v>
      </c>
      <c r="AB615" s="83" t="n">
        <v>0</v>
      </c>
      <c r="AC615" s="83" t="n">
        <v>0</v>
      </c>
      <c r="AD615" s="83" t="n">
        <v>242.952</v>
      </c>
      <c r="AE615" s="83" t="n">
        <v>0</v>
      </c>
      <c r="AF615" s="83" t="n">
        <v>0</v>
      </c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false" outlineLevel="0" collapsed="false">
      <c r="A616" s="81"/>
      <c r="B616" s="82"/>
      <c r="D616" s="70" t="s">
        <v>1046</v>
      </c>
      <c r="E616" s="87" t="s">
        <v>1047</v>
      </c>
      <c r="F616" s="138" t="s">
        <v>447</v>
      </c>
      <c r="G616" s="83" t="n">
        <v>480.454</v>
      </c>
      <c r="H616" s="83" t="n">
        <v>480.454</v>
      </c>
      <c r="I616" s="83" t="n">
        <v>0</v>
      </c>
      <c r="J616" s="83" t="n">
        <v>0</v>
      </c>
      <c r="K616" s="83" t="n">
        <v>0</v>
      </c>
      <c r="L616" s="83" t="n">
        <f aca="false">M616+N616+O616+P616</f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0</v>
      </c>
      <c r="T616" s="83" t="n">
        <v>0</v>
      </c>
      <c r="U616" s="83" t="n">
        <v>0</v>
      </c>
      <c r="V616" s="83" t="n">
        <v>0</v>
      </c>
      <c r="W616" s="83" t="n">
        <v>0</v>
      </c>
      <c r="X616" s="83" t="n">
        <v>0</v>
      </c>
      <c r="Y616" s="83" t="n">
        <v>0</v>
      </c>
      <c r="Z616" s="83" t="n">
        <f aca="false">AA616+AB616+AC616</f>
        <v>0</v>
      </c>
      <c r="AA616" s="83" t="n">
        <v>0</v>
      </c>
      <c r="AB616" s="83" t="n">
        <v>0</v>
      </c>
      <c r="AC616" s="83" t="n">
        <v>0</v>
      </c>
      <c r="AD616" s="83" t="n">
        <v>0</v>
      </c>
      <c r="AE616" s="83" t="n">
        <v>0</v>
      </c>
      <c r="AF616" s="83" t="n">
        <v>0</v>
      </c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false" outlineLevel="0" collapsed="false">
      <c r="A617" s="81" t="s">
        <v>1052</v>
      </c>
      <c r="B617" s="82" t="s">
        <v>1053</v>
      </c>
      <c r="C617" s="2" t="s">
        <v>1143</v>
      </c>
      <c r="D617" s="70" t="s">
        <v>1050</v>
      </c>
      <c r="E617" s="87" t="s">
        <v>1051</v>
      </c>
      <c r="F617" s="138" t="s">
        <v>452</v>
      </c>
      <c r="G617" s="83" t="n">
        <v>226.09</v>
      </c>
      <c r="H617" s="83" t="n">
        <v>226.09</v>
      </c>
      <c r="I617" s="83" t="n">
        <v>0</v>
      </c>
      <c r="J617" s="83" t="n">
        <v>0</v>
      </c>
      <c r="K617" s="83" t="n">
        <v>0</v>
      </c>
      <c r="L617" s="83" t="n">
        <f aca="false">M617+N617+O617+P617</f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0</v>
      </c>
      <c r="T617" s="83" t="n">
        <v>0</v>
      </c>
      <c r="U617" s="83" t="n">
        <v>0</v>
      </c>
      <c r="V617" s="83" t="n">
        <v>0</v>
      </c>
      <c r="W617" s="83" t="n">
        <v>0</v>
      </c>
      <c r="X617" s="83" t="n">
        <v>0</v>
      </c>
      <c r="Y617" s="83" t="n">
        <v>0</v>
      </c>
      <c r="Z617" s="83" t="n">
        <f aca="false">AA617+AB617+AC617</f>
        <v>0</v>
      </c>
      <c r="AA617" s="83" t="n">
        <v>0</v>
      </c>
      <c r="AB617" s="83" t="n">
        <v>0</v>
      </c>
      <c r="AC617" s="83" t="n">
        <v>0</v>
      </c>
      <c r="AD617" s="83" t="n">
        <v>0</v>
      </c>
      <c r="AE617" s="83" t="n">
        <v>0</v>
      </c>
      <c r="AF617" s="83" t="n">
        <v>0</v>
      </c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.75" hidden="false" customHeight="false" outlineLevel="0" collapsed="false">
      <c r="A618" s="81" t="s">
        <v>1056</v>
      </c>
      <c r="B618" s="82" t="s">
        <v>1057</v>
      </c>
      <c r="C618" s="2" t="s">
        <v>1143</v>
      </c>
      <c r="D618" s="70" t="s">
        <v>1054</v>
      </c>
      <c r="E618" s="87" t="s">
        <v>1055</v>
      </c>
      <c r="F618" s="138" t="s">
        <v>456</v>
      </c>
      <c r="G618" s="83" t="n">
        <v>12720.036</v>
      </c>
      <c r="H618" s="83" t="n">
        <v>12720.036</v>
      </c>
      <c r="I618" s="83" t="n">
        <v>0</v>
      </c>
      <c r="J618" s="83" t="n">
        <v>0</v>
      </c>
      <c r="K618" s="83" t="n">
        <v>0</v>
      </c>
      <c r="L618" s="83" t="n">
        <f aca="false">M618+N618+O618+P618</f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0</v>
      </c>
      <c r="T618" s="83" t="n">
        <v>0</v>
      </c>
      <c r="U618" s="83" t="n">
        <v>0</v>
      </c>
      <c r="V618" s="83" t="n">
        <v>0</v>
      </c>
      <c r="W618" s="83" t="n">
        <v>0</v>
      </c>
      <c r="X618" s="83" t="n">
        <v>0</v>
      </c>
      <c r="Y618" s="83" t="n">
        <v>0</v>
      </c>
      <c r="Z618" s="83" t="n">
        <f aca="false">AA618+AB618+AC618</f>
        <v>0</v>
      </c>
      <c r="AA618" s="83" t="n">
        <v>0</v>
      </c>
      <c r="AB618" s="83" t="n">
        <v>0</v>
      </c>
      <c r="AC618" s="83" t="n">
        <v>0</v>
      </c>
      <c r="AD618" s="83" t="n">
        <v>0</v>
      </c>
      <c r="AE618" s="83" t="n">
        <v>0</v>
      </c>
      <c r="AF618" s="83" t="n">
        <v>0</v>
      </c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.75" hidden="false" customHeight="false" outlineLevel="0" collapsed="false">
      <c r="A619" s="81" t="s">
        <v>1137</v>
      </c>
      <c r="B619" s="82" t="s">
        <v>1138</v>
      </c>
      <c r="C619" s="2" t="s">
        <v>1143</v>
      </c>
      <c r="D619" s="70" t="s">
        <v>1058</v>
      </c>
      <c r="E619" s="87" t="s">
        <v>1059</v>
      </c>
      <c r="F619" s="138" t="s">
        <v>461</v>
      </c>
      <c r="G619" s="83" t="n">
        <v>27467.348</v>
      </c>
      <c r="H619" s="83" t="n">
        <v>27463.373</v>
      </c>
      <c r="I619" s="83" t="n">
        <v>0</v>
      </c>
      <c r="J619" s="83" t="n">
        <v>0</v>
      </c>
      <c r="K619" s="83" t="n">
        <v>0</v>
      </c>
      <c r="L619" s="83" t="n">
        <f aca="false">M619+N619+O619+P619</f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0</v>
      </c>
      <c r="T619" s="83" t="n">
        <v>0</v>
      </c>
      <c r="U619" s="83" t="n">
        <v>0</v>
      </c>
      <c r="V619" s="83" t="n">
        <v>0</v>
      </c>
      <c r="W619" s="83" t="n">
        <v>0</v>
      </c>
      <c r="X619" s="83" t="n">
        <v>0</v>
      </c>
      <c r="Y619" s="83" t="n">
        <v>0</v>
      </c>
      <c r="Z619" s="83" t="n">
        <f aca="false">AA619+AB619+AC619</f>
        <v>0</v>
      </c>
      <c r="AA619" s="83" t="n">
        <v>0</v>
      </c>
      <c r="AB619" s="83" t="n">
        <v>0</v>
      </c>
      <c r="AC619" s="83" t="n">
        <v>0</v>
      </c>
      <c r="AD619" s="83" t="n">
        <v>3.975</v>
      </c>
      <c r="AE619" s="83" t="n">
        <v>0</v>
      </c>
      <c r="AF619" s="83" t="n">
        <v>0</v>
      </c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.75" hidden="false" customHeight="false" outlineLevel="0" collapsed="false">
      <c r="A620" s="81" t="s">
        <v>1060</v>
      </c>
      <c r="B620" s="82" t="s">
        <v>1061</v>
      </c>
      <c r="C620" s="2" t="s">
        <v>1143</v>
      </c>
      <c r="D620" s="70" t="s">
        <v>1062</v>
      </c>
      <c r="E620" s="87" t="s">
        <v>1063</v>
      </c>
      <c r="F620" s="138" t="s">
        <v>465</v>
      </c>
      <c r="G620" s="83" t="n">
        <v>60820.587</v>
      </c>
      <c r="H620" s="83" t="n">
        <v>60809.887</v>
      </c>
      <c r="I620" s="83" t="n">
        <v>0</v>
      </c>
      <c r="J620" s="83" t="n">
        <v>0</v>
      </c>
      <c r="K620" s="83" t="n">
        <v>0</v>
      </c>
      <c r="L620" s="83" t="n">
        <f aca="false">M620+N620+O620+P620</f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10.578</v>
      </c>
      <c r="R620" s="83" t="n">
        <v>0</v>
      </c>
      <c r="S620" s="83" t="n">
        <v>0</v>
      </c>
      <c r="T620" s="83" t="n">
        <v>0</v>
      </c>
      <c r="U620" s="83" t="n">
        <v>0</v>
      </c>
      <c r="V620" s="83" t="n">
        <v>0</v>
      </c>
      <c r="W620" s="83" t="n">
        <v>0</v>
      </c>
      <c r="X620" s="83" t="n">
        <v>0</v>
      </c>
      <c r="Y620" s="83" t="n">
        <v>0</v>
      </c>
      <c r="Z620" s="83" t="n">
        <f aca="false">AA620+AB620+AC620</f>
        <v>0</v>
      </c>
      <c r="AA620" s="83" t="n">
        <v>0</v>
      </c>
      <c r="AB620" s="83" t="n">
        <v>0</v>
      </c>
      <c r="AC620" s="83" t="n">
        <v>0</v>
      </c>
      <c r="AD620" s="83" t="n">
        <v>0.122</v>
      </c>
      <c r="AE620" s="83" t="n">
        <v>0</v>
      </c>
      <c r="AF620" s="83" t="n">
        <v>0</v>
      </c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.75" hidden="false" customHeight="false" outlineLevel="0" collapsed="false">
      <c r="A621" s="81" t="s">
        <v>1064</v>
      </c>
      <c r="B621" s="82" t="s">
        <v>1065</v>
      </c>
      <c r="C621" s="2" t="s">
        <v>1143</v>
      </c>
      <c r="D621" s="70" t="s">
        <v>1066</v>
      </c>
      <c r="E621" s="87" t="s">
        <v>1067</v>
      </c>
      <c r="F621" s="138" t="s">
        <v>470</v>
      </c>
      <c r="G621" s="83" t="n">
        <v>73841.399</v>
      </c>
      <c r="H621" s="83" t="n">
        <v>73595.306</v>
      </c>
      <c r="I621" s="83" t="n">
        <v>0</v>
      </c>
      <c r="J621" s="83" t="n">
        <v>0</v>
      </c>
      <c r="K621" s="83" t="n">
        <v>0</v>
      </c>
      <c r="L621" s="83" t="n">
        <f aca="false">M621+N621+O621+P621</f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7.29</v>
      </c>
      <c r="R621" s="83" t="n">
        <v>0</v>
      </c>
      <c r="S621" s="83" t="n">
        <v>0</v>
      </c>
      <c r="T621" s="83" t="n">
        <v>0</v>
      </c>
      <c r="U621" s="83" t="n">
        <v>0</v>
      </c>
      <c r="V621" s="83" t="n">
        <v>0</v>
      </c>
      <c r="W621" s="83" t="n">
        <v>0</v>
      </c>
      <c r="X621" s="83" t="n">
        <v>0</v>
      </c>
      <c r="Y621" s="83" t="n">
        <v>0</v>
      </c>
      <c r="Z621" s="83" t="n">
        <f aca="false">AA621+AB621+AC621</f>
        <v>0</v>
      </c>
      <c r="AA621" s="83" t="n">
        <v>0</v>
      </c>
      <c r="AB621" s="83" t="n">
        <v>0</v>
      </c>
      <c r="AC621" s="83" t="n">
        <v>0</v>
      </c>
      <c r="AD621" s="83" t="n">
        <v>238.803</v>
      </c>
      <c r="AE621" s="83" t="n">
        <v>0</v>
      </c>
      <c r="AF621" s="83" t="n">
        <v>0</v>
      </c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false" outlineLevel="0" collapsed="false">
      <c r="A622" s="81" t="s">
        <v>1068</v>
      </c>
      <c r="B622" s="82" t="s">
        <v>1069</v>
      </c>
      <c r="C622" s="2" t="s">
        <v>1143</v>
      </c>
      <c r="D622" s="70" t="s">
        <v>1070</v>
      </c>
      <c r="E622" s="87" t="s">
        <v>1071</v>
      </c>
      <c r="F622" s="138" t="s">
        <v>475</v>
      </c>
      <c r="G622" s="83" t="n">
        <v>16278.899</v>
      </c>
      <c r="H622" s="83" t="n">
        <v>16278.899</v>
      </c>
      <c r="I622" s="83" t="n">
        <v>0</v>
      </c>
      <c r="J622" s="83" t="n">
        <v>0</v>
      </c>
      <c r="K622" s="83" t="n">
        <v>0</v>
      </c>
      <c r="L622" s="83" t="n">
        <f aca="false">M622+N622+O622+P622</f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0</v>
      </c>
      <c r="T622" s="83" t="n">
        <v>0</v>
      </c>
      <c r="U622" s="83" t="n">
        <v>0</v>
      </c>
      <c r="V622" s="83" t="n">
        <v>0</v>
      </c>
      <c r="W622" s="83" t="n">
        <v>0</v>
      </c>
      <c r="X622" s="83" t="n">
        <v>0</v>
      </c>
      <c r="Y622" s="83" t="n">
        <v>0</v>
      </c>
      <c r="Z622" s="83" t="n">
        <f aca="false">AA622+AB622+AC622</f>
        <v>0</v>
      </c>
      <c r="AA622" s="83" t="n">
        <v>0</v>
      </c>
      <c r="AB622" s="83" t="n">
        <v>0</v>
      </c>
      <c r="AC622" s="83" t="n">
        <v>0</v>
      </c>
      <c r="AD622" s="83" t="n">
        <v>0</v>
      </c>
      <c r="AE622" s="83" t="n">
        <v>0</v>
      </c>
      <c r="AF622" s="83" t="n">
        <v>0</v>
      </c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false" outlineLevel="0" collapsed="false">
      <c r="A623" s="81" t="s">
        <v>1077</v>
      </c>
      <c r="B623" s="82" t="s">
        <v>1078</v>
      </c>
      <c r="C623" s="2" t="s">
        <v>1143</v>
      </c>
      <c r="D623" s="70" t="s">
        <v>1075</v>
      </c>
      <c r="E623" s="87" t="s">
        <v>1076</v>
      </c>
      <c r="F623" s="138" t="s">
        <v>480</v>
      </c>
      <c r="G623" s="83" t="n">
        <v>30.561</v>
      </c>
      <c r="H623" s="83" t="n">
        <v>30.561</v>
      </c>
      <c r="I623" s="83" t="n">
        <v>0</v>
      </c>
      <c r="J623" s="83" t="n">
        <v>0</v>
      </c>
      <c r="K623" s="83" t="n">
        <v>0</v>
      </c>
      <c r="L623" s="83" t="n">
        <f aca="false">M623+N623+O623+P623</f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0</v>
      </c>
      <c r="T623" s="83" t="n">
        <v>0</v>
      </c>
      <c r="U623" s="83" t="n">
        <v>0</v>
      </c>
      <c r="V623" s="83" t="n">
        <v>0</v>
      </c>
      <c r="W623" s="83" t="n">
        <v>0</v>
      </c>
      <c r="X623" s="83" t="n">
        <v>0</v>
      </c>
      <c r="Y623" s="83" t="n">
        <v>0</v>
      </c>
      <c r="Z623" s="83" t="n">
        <f aca="false">AA623+AB623+AC623</f>
        <v>0</v>
      </c>
      <c r="AA623" s="83" t="n">
        <v>0</v>
      </c>
      <c r="AB623" s="83" t="n">
        <v>0</v>
      </c>
      <c r="AC623" s="83" t="n">
        <v>0</v>
      </c>
      <c r="AD623" s="83" t="n">
        <v>0</v>
      </c>
      <c r="AE623" s="83" t="n">
        <v>0</v>
      </c>
      <c r="AF623" s="83" t="n">
        <v>0</v>
      </c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1.5" hidden="false" customHeight="false" outlineLevel="0" collapsed="false">
      <c r="A624" s="81" t="s">
        <v>1081</v>
      </c>
      <c r="B624" s="82" t="s">
        <v>1082</v>
      </c>
      <c r="C624" s="2" t="s">
        <v>1143</v>
      </c>
      <c r="D624" s="70" t="s">
        <v>1079</v>
      </c>
      <c r="E624" s="87" t="s">
        <v>1080</v>
      </c>
      <c r="F624" s="138" t="s">
        <v>485</v>
      </c>
      <c r="G624" s="83" t="n">
        <v>2456.574</v>
      </c>
      <c r="H624" s="83" t="n">
        <v>2456.522</v>
      </c>
      <c r="I624" s="83" t="n">
        <v>0</v>
      </c>
      <c r="J624" s="83" t="n">
        <v>0</v>
      </c>
      <c r="K624" s="83" t="n">
        <v>0</v>
      </c>
      <c r="L624" s="83" t="n">
        <f aca="false">M624+N624+O624+P624</f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0</v>
      </c>
      <c r="T624" s="83" t="n">
        <v>0</v>
      </c>
      <c r="U624" s="83" t="n">
        <v>0</v>
      </c>
      <c r="V624" s="83" t="n">
        <v>0</v>
      </c>
      <c r="W624" s="83" t="n">
        <v>0</v>
      </c>
      <c r="X624" s="83" t="n">
        <v>0</v>
      </c>
      <c r="Y624" s="83" t="n">
        <v>0</v>
      </c>
      <c r="Z624" s="83" t="n">
        <f aca="false">AA624+AB624+AC624</f>
        <v>0</v>
      </c>
      <c r="AA624" s="83" t="n">
        <v>0</v>
      </c>
      <c r="AB624" s="83" t="n">
        <v>0</v>
      </c>
      <c r="AC624" s="83" t="n">
        <v>0</v>
      </c>
      <c r="AD624" s="83" t="n">
        <v>0.052</v>
      </c>
      <c r="AE624" s="83" t="n">
        <v>0</v>
      </c>
      <c r="AF624" s="83" t="n">
        <v>0</v>
      </c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s="80" customFormat="true" ht="15.75" hidden="false" customHeight="false" outlineLevel="0" collapsed="false">
      <c r="A625" s="98" t="s">
        <v>1086</v>
      </c>
      <c r="B625" s="22" t="s">
        <v>1087</v>
      </c>
      <c r="C625" s="99" t="s">
        <v>1143</v>
      </c>
      <c r="D625" s="70" t="s">
        <v>1083</v>
      </c>
      <c r="E625" s="87" t="s">
        <v>1084</v>
      </c>
      <c r="F625" s="138" t="s">
        <v>490</v>
      </c>
      <c r="G625" s="83" t="n">
        <v>7025.307</v>
      </c>
      <c r="H625" s="83" t="n">
        <v>7025.307</v>
      </c>
      <c r="I625" s="83" t="n">
        <v>0</v>
      </c>
      <c r="J625" s="83" t="n">
        <v>0</v>
      </c>
      <c r="K625" s="83" t="n">
        <v>0</v>
      </c>
      <c r="L625" s="83" t="n">
        <f aca="false">M625+N625+O625+P625</f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0</v>
      </c>
      <c r="U625" s="83" t="n">
        <v>0</v>
      </c>
      <c r="V625" s="83" t="n">
        <v>0</v>
      </c>
      <c r="W625" s="83" t="n">
        <v>0</v>
      </c>
      <c r="X625" s="83" t="n">
        <v>0</v>
      </c>
      <c r="Y625" s="83" t="n">
        <v>0</v>
      </c>
      <c r="Z625" s="83" t="n">
        <f aca="false">AA625+AB625+AC625</f>
        <v>0</v>
      </c>
      <c r="AA625" s="83" t="n">
        <v>0</v>
      </c>
      <c r="AB625" s="83" t="n">
        <v>0</v>
      </c>
      <c r="AC625" s="83" t="n">
        <v>0</v>
      </c>
      <c r="AD625" s="83" t="n">
        <v>0</v>
      </c>
      <c r="AE625" s="83" t="n">
        <v>0</v>
      </c>
      <c r="AF625" s="83" t="n">
        <v>0</v>
      </c>
    </row>
    <row r="626" s="80" customFormat="true" ht="15.75" hidden="false" customHeight="false" outlineLevel="0" collapsed="false">
      <c r="A626" s="98" t="s">
        <v>1073</v>
      </c>
      <c r="B626" s="22" t="s">
        <v>1089</v>
      </c>
      <c r="C626" s="99"/>
      <c r="D626" s="70" t="s">
        <v>1038</v>
      </c>
      <c r="E626" s="87" t="s">
        <v>1085</v>
      </c>
      <c r="F626" s="138"/>
      <c r="G626" s="83" t="n">
        <v>17578.53</v>
      </c>
      <c r="H626" s="83" t="n">
        <v>17578.53</v>
      </c>
      <c r="I626" s="83" t="n">
        <v>0</v>
      </c>
      <c r="J626" s="83" t="n">
        <v>0</v>
      </c>
      <c r="K626" s="83" t="n">
        <v>0</v>
      </c>
      <c r="L626" s="83" t="n">
        <f aca="false">M626+N626+O626+P626</f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0</v>
      </c>
      <c r="U626" s="83" t="n">
        <v>0</v>
      </c>
      <c r="V626" s="83" t="n">
        <v>0</v>
      </c>
      <c r="W626" s="83" t="n">
        <v>0</v>
      </c>
      <c r="X626" s="83" t="n">
        <v>0</v>
      </c>
      <c r="Y626" s="83" t="n">
        <v>0</v>
      </c>
      <c r="Z626" s="83" t="n">
        <f aca="false">AA626+AB626+AC626</f>
        <v>0</v>
      </c>
      <c r="AA626" s="83" t="n">
        <v>0</v>
      </c>
      <c r="AB626" s="83" t="n">
        <v>0</v>
      </c>
      <c r="AC626" s="83" t="n">
        <v>0</v>
      </c>
      <c r="AD626" s="83" t="n">
        <v>0</v>
      </c>
      <c r="AE626" s="83" t="n">
        <v>0</v>
      </c>
      <c r="AF626" s="83" t="n">
        <v>0</v>
      </c>
    </row>
    <row r="627" customFormat="false" ht="15.75" hidden="false" customHeight="false" outlineLevel="0" collapsed="false">
      <c r="A627" s="81" t="s">
        <v>403</v>
      </c>
      <c r="B627" s="82" t="s">
        <v>621</v>
      </c>
      <c r="C627" s="2" t="s">
        <v>1146</v>
      </c>
      <c r="D627" s="70" t="s">
        <v>1039</v>
      </c>
      <c r="E627" s="87" t="s">
        <v>1088</v>
      </c>
      <c r="F627" s="138" t="s">
        <v>498</v>
      </c>
      <c r="G627" s="83" t="n">
        <v>0</v>
      </c>
      <c r="H627" s="83" t="n">
        <v>0</v>
      </c>
      <c r="I627" s="83" t="n">
        <v>0</v>
      </c>
      <c r="J627" s="83" t="n">
        <v>0</v>
      </c>
      <c r="K627" s="83" t="n">
        <v>0</v>
      </c>
      <c r="L627" s="83" t="n">
        <f aca="false">M627+N627+O627+P627</f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0</v>
      </c>
      <c r="U627" s="83" t="n">
        <v>0</v>
      </c>
      <c r="V627" s="83" t="n">
        <v>0</v>
      </c>
      <c r="W627" s="83" t="n">
        <v>0</v>
      </c>
      <c r="X627" s="83" t="n">
        <v>0</v>
      </c>
      <c r="Y627" s="83" t="n">
        <v>0</v>
      </c>
      <c r="Z627" s="83" t="n">
        <f aca="false">AA627+AB627+AC627</f>
        <v>0</v>
      </c>
      <c r="AA627" s="83" t="n">
        <v>0</v>
      </c>
      <c r="AB627" s="83" t="n">
        <v>0</v>
      </c>
      <c r="AC627" s="83" t="n">
        <v>0</v>
      </c>
      <c r="AD627" s="83" t="n">
        <v>0</v>
      </c>
      <c r="AE627" s="83" t="n">
        <v>0</v>
      </c>
      <c r="AF627" s="83" t="n">
        <v>0</v>
      </c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false" outlineLevel="0" collapsed="false">
      <c r="A628" s="81"/>
      <c r="B628" s="82" t="s">
        <v>1093</v>
      </c>
      <c r="D628" s="70" t="s">
        <v>1042</v>
      </c>
      <c r="E628" s="87" t="s">
        <v>1090</v>
      </c>
      <c r="F628" s="138" t="s">
        <v>518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f aca="false">M628+N628+O628+P628</f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0</v>
      </c>
      <c r="T628" s="83" t="n">
        <v>0</v>
      </c>
      <c r="U628" s="83" t="n">
        <v>0</v>
      </c>
      <c r="V628" s="83" t="n">
        <v>0</v>
      </c>
      <c r="W628" s="83" t="n">
        <v>0</v>
      </c>
      <c r="X628" s="83" t="n">
        <v>0</v>
      </c>
      <c r="Y628" s="83" t="n">
        <v>0</v>
      </c>
      <c r="Z628" s="83" t="n">
        <f aca="false">AA628+AB628+AC628</f>
        <v>0</v>
      </c>
      <c r="AA628" s="83" t="n">
        <v>0</v>
      </c>
      <c r="AB628" s="83" t="n">
        <v>0</v>
      </c>
      <c r="AC628" s="83" t="n">
        <v>0</v>
      </c>
      <c r="AD628" s="83" t="n">
        <v>0</v>
      </c>
      <c r="AE628" s="83" t="n">
        <v>0</v>
      </c>
      <c r="AF628" s="83" t="n">
        <v>0</v>
      </c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false" outlineLevel="0" collapsed="false">
      <c r="A629" s="98"/>
      <c r="B629" s="22" t="s">
        <v>1095</v>
      </c>
      <c r="C629" s="2" t="s">
        <v>1146</v>
      </c>
      <c r="D629" s="70" t="s">
        <v>1091</v>
      </c>
      <c r="E629" s="87" t="s">
        <v>1092</v>
      </c>
      <c r="F629" s="138" t="s">
        <v>513</v>
      </c>
      <c r="G629" s="83" t="n">
        <v>0</v>
      </c>
      <c r="H629" s="83" t="n">
        <v>0</v>
      </c>
      <c r="I629" s="83" t="n">
        <v>0</v>
      </c>
      <c r="J629" s="83" t="n">
        <v>0</v>
      </c>
      <c r="K629" s="83" t="n">
        <v>0</v>
      </c>
      <c r="L629" s="83" t="n">
        <f aca="false">M629+N629+O629+P629</f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0</v>
      </c>
      <c r="T629" s="83" t="n">
        <v>0</v>
      </c>
      <c r="U629" s="83" t="n">
        <v>0</v>
      </c>
      <c r="V629" s="83" t="n">
        <v>0</v>
      </c>
      <c r="W629" s="83" t="n">
        <v>0</v>
      </c>
      <c r="X629" s="83" t="n">
        <v>0</v>
      </c>
      <c r="Y629" s="83" t="n">
        <v>0</v>
      </c>
      <c r="Z629" s="83" t="n">
        <f aca="false">AA629+AB629+AC629</f>
        <v>0</v>
      </c>
      <c r="AA629" s="83" t="n">
        <v>0</v>
      </c>
      <c r="AB629" s="83" t="n">
        <v>0</v>
      </c>
      <c r="AC629" s="83" t="n">
        <v>0</v>
      </c>
      <c r="AD629" s="83" t="n">
        <v>0</v>
      </c>
      <c r="AE629" s="83" t="n">
        <v>0</v>
      </c>
      <c r="AF629" s="83" t="n">
        <v>0</v>
      </c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.75" hidden="false" customHeight="false" outlineLevel="0" collapsed="false">
      <c r="A630" s="81"/>
      <c r="B630" s="82" t="s">
        <v>1097</v>
      </c>
      <c r="C630" s="2" t="s">
        <v>1146</v>
      </c>
      <c r="D630" s="70" t="s">
        <v>1094</v>
      </c>
      <c r="E630" s="87" t="s">
        <v>521</v>
      </c>
      <c r="F630" s="138" t="s">
        <v>522</v>
      </c>
      <c r="G630" s="83" t="n">
        <v>17578.53</v>
      </c>
      <c r="H630" s="83" t="n">
        <v>17578.53</v>
      </c>
      <c r="I630" s="83" t="n">
        <v>0</v>
      </c>
      <c r="J630" s="83" t="n">
        <v>0</v>
      </c>
      <c r="K630" s="83" t="n">
        <v>0</v>
      </c>
      <c r="L630" s="83" t="n">
        <f aca="false">M630+N630+O630+P630</f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0</v>
      </c>
      <c r="T630" s="83" t="n">
        <v>0</v>
      </c>
      <c r="U630" s="83" t="n">
        <v>0</v>
      </c>
      <c r="V630" s="83" t="n">
        <v>0</v>
      </c>
      <c r="W630" s="83" t="n">
        <v>0</v>
      </c>
      <c r="X630" s="83" t="n">
        <v>0</v>
      </c>
      <c r="Y630" s="83" t="n">
        <v>0</v>
      </c>
      <c r="Z630" s="83" t="n">
        <f aca="false">AA630+AB630+AC630</f>
        <v>0</v>
      </c>
      <c r="AA630" s="83" t="n">
        <v>0</v>
      </c>
      <c r="AB630" s="83" t="n">
        <v>0</v>
      </c>
      <c r="AC630" s="83" t="n">
        <v>0</v>
      </c>
      <c r="AD630" s="83" t="n">
        <v>0</v>
      </c>
      <c r="AE630" s="83" t="n">
        <v>0</v>
      </c>
      <c r="AF630" s="83" t="n">
        <v>0</v>
      </c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.75" hidden="false" customHeight="false" outlineLevel="0" collapsed="false">
      <c r="A631" s="81" t="s">
        <v>1118</v>
      </c>
      <c r="B631" s="82"/>
      <c r="C631" s="2" t="s">
        <v>1146</v>
      </c>
      <c r="D631" s="70" t="s">
        <v>1081</v>
      </c>
      <c r="E631" s="87" t="s">
        <v>1096</v>
      </c>
      <c r="F631" s="138" t="s">
        <v>609</v>
      </c>
      <c r="G631" s="83" t="n">
        <v>0</v>
      </c>
      <c r="H631" s="83" t="n">
        <v>0</v>
      </c>
      <c r="I631" s="83" t="n">
        <v>0</v>
      </c>
      <c r="J631" s="83" t="n">
        <v>0</v>
      </c>
      <c r="K631" s="83" t="n">
        <v>0</v>
      </c>
      <c r="L631" s="83" t="n">
        <f aca="false">M631+N631+O631+P631</f>
        <v>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0</v>
      </c>
      <c r="T631" s="83" t="n">
        <v>0</v>
      </c>
      <c r="U631" s="83" t="n">
        <v>0</v>
      </c>
      <c r="V631" s="83" t="n">
        <v>0</v>
      </c>
      <c r="W631" s="83" t="n">
        <v>0</v>
      </c>
      <c r="X631" s="83" t="n">
        <v>0</v>
      </c>
      <c r="Y631" s="83" t="n">
        <v>0</v>
      </c>
      <c r="Z631" s="83" t="n">
        <f aca="false">AA631+AB631+AC631</f>
        <v>0</v>
      </c>
      <c r="AA631" s="83" t="n">
        <v>0</v>
      </c>
      <c r="AB631" s="83" t="n">
        <v>0</v>
      </c>
      <c r="AC631" s="83" t="n">
        <v>0</v>
      </c>
      <c r="AD631" s="83" t="n">
        <v>0</v>
      </c>
      <c r="AE631" s="83" t="n">
        <v>0</v>
      </c>
      <c r="AF631" s="83" t="n">
        <v>0</v>
      </c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.75" hidden="false" customHeight="false" outlineLevel="0" collapsed="false">
      <c r="A632" s="81"/>
      <c r="B632" s="82" t="s">
        <v>1099</v>
      </c>
      <c r="C632" s="2" t="s">
        <v>1146</v>
      </c>
      <c r="D632" s="70" t="s">
        <v>1086</v>
      </c>
      <c r="E632" s="87" t="s">
        <v>1098</v>
      </c>
      <c r="F632" s="138" t="s">
        <v>362</v>
      </c>
      <c r="G632" s="83" t="n">
        <v>0</v>
      </c>
      <c r="H632" s="83" t="n">
        <v>0</v>
      </c>
      <c r="I632" s="83" t="n">
        <v>0</v>
      </c>
      <c r="J632" s="83" t="n">
        <v>0</v>
      </c>
      <c r="K632" s="83" t="n">
        <v>0</v>
      </c>
      <c r="L632" s="83" t="n">
        <f aca="false">M632+N632+O632+P632</f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0</v>
      </c>
      <c r="T632" s="83" t="n">
        <v>0</v>
      </c>
      <c r="U632" s="83" t="n">
        <v>0</v>
      </c>
      <c r="V632" s="83" t="n">
        <v>0</v>
      </c>
      <c r="W632" s="83" t="n">
        <v>0</v>
      </c>
      <c r="X632" s="83" t="n">
        <v>0</v>
      </c>
      <c r="Y632" s="83" t="n">
        <v>0</v>
      </c>
      <c r="Z632" s="83" t="n">
        <f aca="false">AA632+AB632+AC632</f>
        <v>0</v>
      </c>
      <c r="AA632" s="83" t="n">
        <v>0</v>
      </c>
      <c r="AB632" s="83" t="n">
        <v>0</v>
      </c>
      <c r="AC632" s="83" t="n">
        <v>0</v>
      </c>
      <c r="AD632" s="83" t="n">
        <v>0</v>
      </c>
      <c r="AE632" s="83" t="n">
        <v>0</v>
      </c>
      <c r="AF632" s="83" t="n">
        <v>0</v>
      </c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.75" hidden="false" customHeight="false" outlineLevel="0" collapsed="false">
      <c r="A633" s="81" t="s">
        <v>407</v>
      </c>
      <c r="B633" s="82" t="s">
        <v>1101</v>
      </c>
      <c r="C633" s="2" t="s">
        <v>1146</v>
      </c>
      <c r="D633" s="70" t="s">
        <v>1073</v>
      </c>
      <c r="E633" s="87" t="s">
        <v>612</v>
      </c>
      <c r="F633" s="138" t="s">
        <v>126</v>
      </c>
      <c r="G633" s="83" t="n">
        <v>23585.78</v>
      </c>
      <c r="H633" s="83" t="n">
        <v>23585.78</v>
      </c>
      <c r="I633" s="83" t="n">
        <v>0</v>
      </c>
      <c r="J633" s="83" t="n">
        <v>0</v>
      </c>
      <c r="K633" s="83" t="n">
        <v>0</v>
      </c>
      <c r="L633" s="83" t="n">
        <f aca="false">M633+N633+O633+P633</f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0</v>
      </c>
      <c r="T633" s="83" t="n">
        <v>0</v>
      </c>
      <c r="U633" s="83" t="n">
        <v>0</v>
      </c>
      <c r="V633" s="83" t="n">
        <v>0</v>
      </c>
      <c r="W633" s="83" t="n">
        <v>0</v>
      </c>
      <c r="X633" s="83" t="n">
        <v>0</v>
      </c>
      <c r="Y633" s="83" t="n">
        <v>0</v>
      </c>
      <c r="Z633" s="83" t="n">
        <f aca="false">AA633+AB633+AC633</f>
        <v>0</v>
      </c>
      <c r="AA633" s="83" t="n">
        <v>0</v>
      </c>
      <c r="AB633" s="83" t="n">
        <v>0</v>
      </c>
      <c r="AC633" s="83" t="n">
        <v>0</v>
      </c>
      <c r="AD633" s="83" t="n">
        <v>0</v>
      </c>
      <c r="AE633" s="83" t="n">
        <v>0</v>
      </c>
      <c r="AF633" s="83" t="n">
        <v>0</v>
      </c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false" outlineLevel="0" collapsed="false">
      <c r="A634" s="81"/>
      <c r="B634" s="82"/>
      <c r="C634" s="2" t="s">
        <v>1146</v>
      </c>
      <c r="D634" s="70" t="s">
        <v>403</v>
      </c>
      <c r="E634" s="87" t="s">
        <v>1100</v>
      </c>
      <c r="F634" s="138"/>
      <c r="G634" s="83" t="n">
        <v>326468.086</v>
      </c>
      <c r="H634" s="83" t="n">
        <v>317479.621</v>
      </c>
      <c r="I634" s="83" t="n">
        <v>0</v>
      </c>
      <c r="J634" s="83" t="n">
        <v>0</v>
      </c>
      <c r="K634" s="83" t="n">
        <v>0</v>
      </c>
      <c r="L634" s="83" t="n">
        <f aca="false">M634+N634+O634+P634</f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0</v>
      </c>
      <c r="T634" s="83" t="n">
        <v>0</v>
      </c>
      <c r="U634" s="83" t="n">
        <v>0</v>
      </c>
      <c r="V634" s="83" t="n">
        <v>0</v>
      </c>
      <c r="W634" s="83" t="n">
        <v>0</v>
      </c>
      <c r="X634" s="83" t="n">
        <v>0</v>
      </c>
      <c r="Y634" s="83" t="n">
        <v>0</v>
      </c>
      <c r="Z634" s="83" t="n">
        <f aca="false">AA634+AB634+AC634</f>
        <v>8.394</v>
      </c>
      <c r="AA634" s="83" t="n">
        <v>0</v>
      </c>
      <c r="AB634" s="83" t="n">
        <v>0</v>
      </c>
      <c r="AC634" s="83" t="n">
        <v>8.394</v>
      </c>
      <c r="AD634" s="83" t="n">
        <v>8980.071</v>
      </c>
      <c r="AE634" s="83" t="n">
        <v>0</v>
      </c>
      <c r="AF634" s="83" t="n">
        <v>0</v>
      </c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false" outlineLevel="0" collapsed="false">
      <c r="A635" s="81"/>
      <c r="B635" s="82"/>
      <c r="C635" s="2" t="s">
        <v>1146</v>
      </c>
      <c r="D635" s="70"/>
      <c r="E635" s="87" t="s">
        <v>1102</v>
      </c>
      <c r="F635" s="138" t="s">
        <v>620</v>
      </c>
      <c r="G635" s="83" t="n">
        <v>70655.061</v>
      </c>
      <c r="H635" s="83" t="n">
        <v>65163.11</v>
      </c>
      <c r="I635" s="83" t="n">
        <v>0</v>
      </c>
      <c r="J635" s="83" t="n">
        <v>0</v>
      </c>
      <c r="K635" s="83" t="n">
        <v>0</v>
      </c>
      <c r="L635" s="83" t="n">
        <f aca="false">M635+N635+O635+P635</f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0</v>
      </c>
      <c r="T635" s="83" t="n">
        <v>0</v>
      </c>
      <c r="U635" s="83" t="n">
        <v>0</v>
      </c>
      <c r="V635" s="83" t="n">
        <v>0</v>
      </c>
      <c r="W635" s="83" t="n">
        <v>0</v>
      </c>
      <c r="X635" s="83" t="n">
        <v>0</v>
      </c>
      <c r="Y635" s="83" t="n">
        <v>0</v>
      </c>
      <c r="Z635" s="83" t="n">
        <f aca="false">AA635+AB635+AC635</f>
        <v>8.394</v>
      </c>
      <c r="AA635" s="83" t="n">
        <v>0</v>
      </c>
      <c r="AB635" s="83" t="n">
        <v>0</v>
      </c>
      <c r="AC635" s="83" t="n">
        <v>8.394</v>
      </c>
      <c r="AD635" s="83" t="n">
        <v>5483.557</v>
      </c>
      <c r="AE635" s="83" t="n">
        <v>0</v>
      </c>
      <c r="AF635" s="83" t="n">
        <v>0</v>
      </c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false" outlineLevel="0" collapsed="false">
      <c r="A636" s="94"/>
      <c r="B636" s="95" t="s">
        <v>1147</v>
      </c>
      <c r="C636" s="2" t="s">
        <v>1146</v>
      </c>
      <c r="D636" s="70"/>
      <c r="E636" s="87" t="s">
        <v>1103</v>
      </c>
      <c r="F636" s="138" t="s">
        <v>623</v>
      </c>
      <c r="G636" s="83" t="n">
        <v>255508.137</v>
      </c>
      <c r="H636" s="83" t="n">
        <v>252011.623</v>
      </c>
      <c r="I636" s="83" t="n">
        <v>0</v>
      </c>
      <c r="J636" s="83" t="n">
        <v>0</v>
      </c>
      <c r="K636" s="83" t="n">
        <v>0</v>
      </c>
      <c r="L636" s="83" t="n">
        <f aca="false">M636+N636+O636+P636</f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0</v>
      </c>
      <c r="T636" s="83" t="n">
        <v>0</v>
      </c>
      <c r="U636" s="83" t="n">
        <v>0</v>
      </c>
      <c r="V636" s="83" t="n">
        <v>0</v>
      </c>
      <c r="W636" s="83" t="n">
        <v>0</v>
      </c>
      <c r="X636" s="83" t="n">
        <v>0</v>
      </c>
      <c r="Y636" s="83" t="n">
        <v>0</v>
      </c>
      <c r="Z636" s="83" t="n">
        <f aca="false">AA636+AB636+AC636</f>
        <v>0</v>
      </c>
      <c r="AA636" s="83" t="n">
        <v>0</v>
      </c>
      <c r="AB636" s="83" t="n">
        <v>0</v>
      </c>
      <c r="AC636" s="83" t="n">
        <v>0</v>
      </c>
      <c r="AD636" s="83" t="n">
        <v>3496.514</v>
      </c>
      <c r="AE636" s="83" t="n">
        <v>0</v>
      </c>
      <c r="AF636" s="83" t="n">
        <v>0</v>
      </c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false" outlineLevel="0" collapsed="false">
      <c r="A637" s="81" t="s">
        <v>45</v>
      </c>
      <c r="B637" s="82" t="s">
        <v>1025</v>
      </c>
      <c r="C637" s="2" t="s">
        <v>1146</v>
      </c>
      <c r="D637" s="70"/>
      <c r="E637" s="87" t="s">
        <v>1106</v>
      </c>
      <c r="F637" s="138" t="s">
        <v>626</v>
      </c>
      <c r="G637" s="83" t="n">
        <v>304.888</v>
      </c>
      <c r="H637" s="83" t="n">
        <v>304.888</v>
      </c>
      <c r="I637" s="83" t="n">
        <v>0</v>
      </c>
      <c r="J637" s="83" t="n">
        <v>0</v>
      </c>
      <c r="K637" s="83" t="n">
        <v>0</v>
      </c>
      <c r="L637" s="83" t="n">
        <f aca="false">M637+N637+O637+P637</f>
        <v>0</v>
      </c>
      <c r="M637" s="83" t="n">
        <v>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0</v>
      </c>
      <c r="T637" s="83" t="n">
        <v>0</v>
      </c>
      <c r="U637" s="83" t="n">
        <v>0</v>
      </c>
      <c r="V637" s="83" t="n">
        <v>0</v>
      </c>
      <c r="W637" s="83" t="n">
        <v>0</v>
      </c>
      <c r="X637" s="83" t="n">
        <v>0</v>
      </c>
      <c r="Y637" s="83" t="n">
        <v>0</v>
      </c>
      <c r="Z637" s="83" t="n">
        <f aca="false">AA637+AB637+AC637</f>
        <v>0</v>
      </c>
      <c r="AA637" s="83" t="n">
        <v>0</v>
      </c>
      <c r="AB637" s="83" t="n">
        <v>0</v>
      </c>
      <c r="AC637" s="83" t="n">
        <v>0</v>
      </c>
      <c r="AD637" s="83" t="n">
        <v>0</v>
      </c>
      <c r="AE637" s="83" t="n">
        <v>0</v>
      </c>
      <c r="AF637" s="83" t="n">
        <v>0</v>
      </c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false" outlineLevel="0" collapsed="false">
      <c r="A638" s="81" t="s">
        <v>48</v>
      </c>
      <c r="B638" s="82" t="s">
        <v>398</v>
      </c>
      <c r="C638" s="2" t="s">
        <v>1146</v>
      </c>
      <c r="D638" s="70"/>
      <c r="E638" s="87" t="s">
        <v>1107</v>
      </c>
      <c r="F638" s="138" t="s">
        <v>629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f aca="false">M638+N638+O638+P638</f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0</v>
      </c>
      <c r="T638" s="83" t="n">
        <v>0</v>
      </c>
      <c r="U638" s="83" t="n">
        <v>0</v>
      </c>
      <c r="V638" s="83" t="n">
        <v>0</v>
      </c>
      <c r="W638" s="83" t="n">
        <v>0</v>
      </c>
      <c r="X638" s="83" t="n">
        <v>0</v>
      </c>
      <c r="Y638" s="83" t="n">
        <v>0</v>
      </c>
      <c r="Z638" s="83" t="n">
        <f aca="false">AA638+AB638+AC638</f>
        <v>0</v>
      </c>
      <c r="AA638" s="83" t="n">
        <v>0</v>
      </c>
      <c r="AB638" s="83" t="n">
        <v>0</v>
      </c>
      <c r="AC638" s="83" t="n">
        <v>0</v>
      </c>
      <c r="AD638" s="83" t="n">
        <v>0</v>
      </c>
      <c r="AE638" s="83" t="n">
        <v>0</v>
      </c>
      <c r="AF638" s="83" t="n">
        <v>0</v>
      </c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.75" hidden="false" customHeight="false" outlineLevel="0" collapsed="false">
      <c r="A639" s="81" t="s">
        <v>51</v>
      </c>
      <c r="B639" s="82" t="s">
        <v>401</v>
      </c>
      <c r="C639" s="2" t="s">
        <v>1146</v>
      </c>
      <c r="D639" s="70"/>
      <c r="E639" s="87" t="s">
        <v>1108</v>
      </c>
      <c r="F639" s="138" t="s">
        <v>632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f aca="false">M639+N639+O639+P639</f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0</v>
      </c>
      <c r="T639" s="83" t="n">
        <v>0</v>
      </c>
      <c r="U639" s="83" t="n">
        <v>0</v>
      </c>
      <c r="V639" s="83" t="n">
        <v>0</v>
      </c>
      <c r="W639" s="83" t="n">
        <v>0</v>
      </c>
      <c r="X639" s="83" t="n">
        <v>0</v>
      </c>
      <c r="Y639" s="83" t="n">
        <v>0</v>
      </c>
      <c r="Z639" s="83" t="n">
        <f aca="false">AA639+AB639+AC639</f>
        <v>0</v>
      </c>
      <c r="AA639" s="83" t="n">
        <v>0</v>
      </c>
      <c r="AB639" s="83" t="n">
        <v>0</v>
      </c>
      <c r="AC639" s="83" t="n">
        <v>0</v>
      </c>
      <c r="AD639" s="83" t="n">
        <v>0</v>
      </c>
      <c r="AE639" s="83" t="n">
        <v>0</v>
      </c>
      <c r="AF639" s="83" t="n">
        <v>0</v>
      </c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.75" hidden="false" customHeight="false" outlineLevel="0" collapsed="false">
      <c r="A640" s="81" t="s">
        <v>218</v>
      </c>
      <c r="B640" s="82" t="s">
        <v>404</v>
      </c>
      <c r="C640" s="2" t="s">
        <v>1146</v>
      </c>
      <c r="D640" s="70" t="s">
        <v>407</v>
      </c>
      <c r="E640" s="87" t="s">
        <v>1109</v>
      </c>
      <c r="F640" s="72" t="s">
        <v>642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f aca="false">M640+N640+O640+P640</f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0</v>
      </c>
      <c r="T640" s="83" t="n">
        <v>0</v>
      </c>
      <c r="U640" s="83" t="n">
        <v>0</v>
      </c>
      <c r="V640" s="83" t="n">
        <v>0</v>
      </c>
      <c r="W640" s="83" t="n">
        <v>0</v>
      </c>
      <c r="X640" s="83" t="n">
        <v>0</v>
      </c>
      <c r="Y640" s="83" t="n">
        <v>0</v>
      </c>
      <c r="Z640" s="83" t="n">
        <f aca="false">AA640+AB640+AC640</f>
        <v>0</v>
      </c>
      <c r="AA640" s="83" t="n">
        <v>0</v>
      </c>
      <c r="AB640" s="83" t="n">
        <v>0</v>
      </c>
      <c r="AC640" s="83" t="n">
        <v>0</v>
      </c>
      <c r="AD640" s="83" t="n">
        <v>0</v>
      </c>
      <c r="AE640" s="83" t="n">
        <v>0</v>
      </c>
      <c r="AF640" s="83" t="n">
        <v>0</v>
      </c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.75" hidden="false" customHeight="false" outlineLevel="0" collapsed="false">
      <c r="A641" s="81" t="s">
        <v>405</v>
      </c>
      <c r="B641" s="82" t="s">
        <v>408</v>
      </c>
      <c r="C641" s="2" t="s">
        <v>1146</v>
      </c>
      <c r="D641" s="70"/>
      <c r="E641" s="87" t="s">
        <v>1110</v>
      </c>
      <c r="F641" s="72" t="s">
        <v>644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f aca="false">M641+N641+O641+P641</f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0</v>
      </c>
      <c r="U641" s="83" t="n">
        <v>0</v>
      </c>
      <c r="V641" s="83" t="n">
        <v>0</v>
      </c>
      <c r="W641" s="83" t="n">
        <v>0</v>
      </c>
      <c r="X641" s="83" t="n">
        <v>0</v>
      </c>
      <c r="Y641" s="83" t="n">
        <v>0</v>
      </c>
      <c r="Z641" s="83" t="n">
        <f aca="false">AA641+AB641+AC641</f>
        <v>0</v>
      </c>
      <c r="AA641" s="83" t="n">
        <v>0</v>
      </c>
      <c r="AB641" s="83" t="n">
        <v>0</v>
      </c>
      <c r="AC641" s="83" t="n">
        <v>0</v>
      </c>
      <c r="AD641" s="83" t="n">
        <v>0</v>
      </c>
      <c r="AE641" s="83" t="n">
        <v>0</v>
      </c>
      <c r="AF641" s="83" t="n">
        <v>0</v>
      </c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.75" hidden="false" customHeight="false" outlineLevel="0" collapsed="false">
      <c r="A642" s="81" t="s">
        <v>409</v>
      </c>
      <c r="B642" s="82" t="s">
        <v>1134</v>
      </c>
      <c r="C642" s="2" t="s">
        <v>1146</v>
      </c>
      <c r="D642" s="70"/>
      <c r="E642" s="87" t="s">
        <v>1111</v>
      </c>
      <c r="F642" s="72" t="s">
        <v>647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f aca="false">M642+N642+O642+P642</f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0</v>
      </c>
      <c r="T642" s="83" t="n">
        <v>0</v>
      </c>
      <c r="U642" s="83" t="n">
        <v>0</v>
      </c>
      <c r="V642" s="83" t="n">
        <v>0</v>
      </c>
      <c r="W642" s="83" t="n">
        <v>0</v>
      </c>
      <c r="X642" s="83" t="n">
        <v>0</v>
      </c>
      <c r="Y642" s="83" t="n">
        <v>0</v>
      </c>
      <c r="Z642" s="83" t="n">
        <f aca="false">AA642+AB642+AC642</f>
        <v>0</v>
      </c>
      <c r="AA642" s="83" t="n">
        <v>0</v>
      </c>
      <c r="AB642" s="83" t="n">
        <v>0</v>
      </c>
      <c r="AC642" s="83" t="n">
        <v>0</v>
      </c>
      <c r="AD642" s="83" t="n">
        <v>0</v>
      </c>
      <c r="AE642" s="83" t="n">
        <v>0</v>
      </c>
      <c r="AF642" s="83" t="n">
        <v>0</v>
      </c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.75" hidden="false" customHeight="false" outlineLevel="0" collapsed="false">
      <c r="A643" s="81"/>
      <c r="B643" s="82"/>
      <c r="C643" s="2" t="s">
        <v>1146</v>
      </c>
      <c r="D643" s="70" t="s">
        <v>440</v>
      </c>
      <c r="E643" s="87" t="s">
        <v>1112</v>
      </c>
      <c r="F643" s="138" t="s">
        <v>651</v>
      </c>
      <c r="G643" s="83" t="n">
        <v>0</v>
      </c>
      <c r="H643" s="83" t="n">
        <v>0</v>
      </c>
      <c r="I643" s="83" t="n">
        <v>0</v>
      </c>
      <c r="J643" s="83" t="n">
        <v>0</v>
      </c>
      <c r="K643" s="83" t="n">
        <v>0</v>
      </c>
      <c r="L643" s="83" t="n">
        <f aca="false">M643+N643+O643+P643</f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0</v>
      </c>
      <c r="T643" s="83" t="n">
        <v>0</v>
      </c>
      <c r="U643" s="83" t="n">
        <v>0</v>
      </c>
      <c r="V643" s="83" t="n">
        <v>0</v>
      </c>
      <c r="W643" s="83" t="n">
        <v>0</v>
      </c>
      <c r="X643" s="83" t="n">
        <v>0</v>
      </c>
      <c r="Y643" s="83" t="n">
        <v>0</v>
      </c>
      <c r="Z643" s="83" t="n">
        <f aca="false">AA643+AB643+AC643</f>
        <v>0</v>
      </c>
      <c r="AA643" s="83" t="n">
        <v>0</v>
      </c>
      <c r="AB643" s="83" t="n">
        <v>0</v>
      </c>
      <c r="AC643" s="83" t="n">
        <v>0</v>
      </c>
      <c r="AD643" s="83" t="n">
        <v>0</v>
      </c>
      <c r="AE643" s="83" t="n">
        <v>0</v>
      </c>
      <c r="AF643" s="83" t="n">
        <v>0</v>
      </c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.75" hidden="false" customHeight="false" outlineLevel="0" collapsed="false">
      <c r="A644" s="81" t="s">
        <v>1135</v>
      </c>
      <c r="B644" s="82" t="s">
        <v>1136</v>
      </c>
      <c r="C644" s="2" t="s">
        <v>1146</v>
      </c>
      <c r="D644" s="70"/>
      <c r="E644" s="87"/>
      <c r="F644" s="138"/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0</v>
      </c>
      <c r="L644" s="83" t="n">
        <f aca="false">M644+N644+O644+P644</f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0</v>
      </c>
      <c r="T644" s="83" t="n">
        <v>0</v>
      </c>
      <c r="U644" s="83" t="n">
        <v>0</v>
      </c>
      <c r="V644" s="83" t="n">
        <v>0</v>
      </c>
      <c r="W644" s="83" t="n">
        <v>0</v>
      </c>
      <c r="X644" s="83" t="n">
        <v>0</v>
      </c>
      <c r="Y644" s="83" t="n">
        <v>0</v>
      </c>
      <c r="Z644" s="83" t="n">
        <f aca="false">AA644+AB644+AC644</f>
        <v>0</v>
      </c>
      <c r="AA644" s="83" t="n">
        <v>0</v>
      </c>
      <c r="AB644" s="83" t="n">
        <v>0</v>
      </c>
      <c r="AC644" s="83" t="n">
        <v>0</v>
      </c>
      <c r="AD644" s="83" t="n">
        <v>0</v>
      </c>
      <c r="AE644" s="83" t="n">
        <v>0</v>
      </c>
      <c r="AF644" s="83" t="n">
        <v>0</v>
      </c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.75" hidden="false" customHeight="false" outlineLevel="0" collapsed="false">
      <c r="A645" s="81" t="s">
        <v>1032</v>
      </c>
      <c r="B645" s="82" t="s">
        <v>438</v>
      </c>
      <c r="C645" s="2" t="s">
        <v>1146</v>
      </c>
      <c r="D645" s="76"/>
      <c r="E645" s="100" t="s">
        <v>1148</v>
      </c>
      <c r="F645" s="138"/>
      <c r="G645" s="83" t="n">
        <v>0</v>
      </c>
      <c r="H645" s="83" t="n">
        <v>0</v>
      </c>
      <c r="I645" s="83" t="n">
        <v>0</v>
      </c>
      <c r="J645" s="83" t="n">
        <v>0</v>
      </c>
      <c r="K645" s="83" t="n">
        <v>0</v>
      </c>
      <c r="L645" s="83" t="n">
        <f aca="false">M645+N645+O645+P645</f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0</v>
      </c>
      <c r="U645" s="83" t="n">
        <v>0</v>
      </c>
      <c r="V645" s="83" t="n">
        <v>0</v>
      </c>
      <c r="W645" s="83" t="n">
        <v>0</v>
      </c>
      <c r="X645" s="83" t="n">
        <v>0</v>
      </c>
      <c r="Y645" s="83" t="n">
        <v>0</v>
      </c>
      <c r="Z645" s="83" t="n">
        <f aca="false">AA645+AB645+AC645</f>
        <v>0</v>
      </c>
      <c r="AA645" s="83" t="n">
        <v>0</v>
      </c>
      <c r="AB645" s="83" t="n">
        <v>0</v>
      </c>
      <c r="AC645" s="83" t="n">
        <v>0</v>
      </c>
      <c r="AD645" s="83" t="n">
        <v>0</v>
      </c>
      <c r="AE645" s="83" t="n">
        <v>0</v>
      </c>
      <c r="AF645" s="83" t="n">
        <v>0</v>
      </c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false" outlineLevel="0" collapsed="false">
      <c r="A646" s="81" t="s">
        <v>1035</v>
      </c>
      <c r="B646" s="82" t="s">
        <v>441</v>
      </c>
      <c r="C646" s="2" t="s">
        <v>1146</v>
      </c>
      <c r="D646" s="70" t="s">
        <v>45</v>
      </c>
      <c r="E646" s="139" t="s">
        <v>1026</v>
      </c>
      <c r="F646" s="139"/>
      <c r="G646" s="83" t="n">
        <v>2156269.529</v>
      </c>
      <c r="H646" s="83" t="n">
        <v>2051545.785</v>
      </c>
      <c r="I646" s="83" t="n">
        <v>0</v>
      </c>
      <c r="J646" s="83" t="n">
        <v>0</v>
      </c>
      <c r="K646" s="83" t="n">
        <v>0</v>
      </c>
      <c r="L646" s="83" t="n">
        <f aca="false">M646+N646+O646+P646</f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24499.419</v>
      </c>
      <c r="R646" s="83" t="n">
        <v>0</v>
      </c>
      <c r="S646" s="83" t="n">
        <v>0</v>
      </c>
      <c r="T646" s="83" t="n">
        <v>0</v>
      </c>
      <c r="U646" s="83" t="n">
        <v>0</v>
      </c>
      <c r="V646" s="83" t="n">
        <v>0</v>
      </c>
      <c r="W646" s="83" t="n">
        <v>0</v>
      </c>
      <c r="X646" s="83" t="n">
        <v>0</v>
      </c>
      <c r="Y646" s="83" t="n">
        <v>0</v>
      </c>
      <c r="Z646" s="83" t="n">
        <f aca="false">AA646+AB646+AC646</f>
        <v>80010.027</v>
      </c>
      <c r="AA646" s="83" t="n">
        <v>0</v>
      </c>
      <c r="AB646" s="83" t="n">
        <v>0</v>
      </c>
      <c r="AC646" s="83" t="n">
        <v>80010.027</v>
      </c>
      <c r="AD646" s="83" t="n">
        <v>214.298</v>
      </c>
      <c r="AE646" s="83" t="n">
        <v>0</v>
      </c>
      <c r="AF646" s="83" t="n">
        <v>0</v>
      </c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false" outlineLevel="0" collapsed="false">
      <c r="A647" s="81"/>
      <c r="B647" s="82"/>
      <c r="D647" s="70" t="s">
        <v>48</v>
      </c>
      <c r="E647" s="87" t="s">
        <v>396</v>
      </c>
      <c r="F647" s="138"/>
      <c r="G647" s="83" t="n">
        <v>2059081.044</v>
      </c>
      <c r="H647" s="83" t="n">
        <v>2000601.285</v>
      </c>
      <c r="I647" s="83" t="n">
        <v>0</v>
      </c>
      <c r="J647" s="83" t="n">
        <v>0</v>
      </c>
      <c r="K647" s="83" t="n">
        <v>0</v>
      </c>
      <c r="L647" s="83" t="n">
        <f aca="false">M647+N647+O647+P647</f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21079.884</v>
      </c>
      <c r="R647" s="83" t="n">
        <v>0</v>
      </c>
      <c r="S647" s="83" t="n">
        <v>0</v>
      </c>
      <c r="T647" s="83" t="n">
        <v>0</v>
      </c>
      <c r="U647" s="83" t="n">
        <v>0</v>
      </c>
      <c r="V647" s="83" t="n">
        <v>0</v>
      </c>
      <c r="W647" s="83" t="n">
        <v>0</v>
      </c>
      <c r="X647" s="83" t="n">
        <v>0</v>
      </c>
      <c r="Y647" s="83" t="n">
        <v>0</v>
      </c>
      <c r="Z647" s="83" t="n">
        <f aca="false">AA647+AB647+AC647</f>
        <v>37246.177</v>
      </c>
      <c r="AA647" s="83" t="n">
        <v>0</v>
      </c>
      <c r="AB647" s="83" t="n">
        <v>0</v>
      </c>
      <c r="AC647" s="83" t="n">
        <v>37246.177</v>
      </c>
      <c r="AD647" s="83" t="n">
        <v>153.698</v>
      </c>
      <c r="AE647" s="83" t="n">
        <v>0</v>
      </c>
      <c r="AF647" s="83" t="n">
        <v>0</v>
      </c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false" outlineLevel="0" collapsed="false">
      <c r="A648" s="81" t="s">
        <v>1038</v>
      </c>
      <c r="B648" s="82" t="s">
        <v>444</v>
      </c>
      <c r="C648" s="2" t="s">
        <v>1146</v>
      </c>
      <c r="D648" s="70" t="s">
        <v>51</v>
      </c>
      <c r="E648" s="87" t="s">
        <v>397</v>
      </c>
      <c r="F648" s="138"/>
      <c r="G648" s="83" t="n">
        <v>1786842.734</v>
      </c>
      <c r="H648" s="83" t="n">
        <v>1772494.988</v>
      </c>
      <c r="I648" s="83" t="n">
        <v>0</v>
      </c>
      <c r="J648" s="83" t="n">
        <v>0</v>
      </c>
      <c r="K648" s="83" t="n">
        <v>0</v>
      </c>
      <c r="L648" s="83" t="n">
        <f aca="false">M648+N648+O648+P648</f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7289.819</v>
      </c>
      <c r="R648" s="83" t="n">
        <v>0</v>
      </c>
      <c r="S648" s="83" t="n">
        <v>0</v>
      </c>
      <c r="T648" s="83" t="n">
        <v>0</v>
      </c>
      <c r="U648" s="83" t="n">
        <v>0</v>
      </c>
      <c r="V648" s="83" t="n">
        <v>0</v>
      </c>
      <c r="W648" s="83" t="n">
        <v>0</v>
      </c>
      <c r="X648" s="83" t="n">
        <v>0</v>
      </c>
      <c r="Y648" s="83" t="n">
        <v>0</v>
      </c>
      <c r="Z648" s="83" t="n">
        <f aca="false">AA648+AB648+AC648</f>
        <v>6917.252</v>
      </c>
      <c r="AA648" s="83" t="n">
        <v>0</v>
      </c>
      <c r="AB648" s="83" t="n">
        <v>0</v>
      </c>
      <c r="AC648" s="83" t="n">
        <v>6917.252</v>
      </c>
      <c r="AD648" s="83" t="n">
        <v>140.675</v>
      </c>
      <c r="AE648" s="83" t="n">
        <v>0</v>
      </c>
      <c r="AF648" s="83" t="n">
        <v>0</v>
      </c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1.5" hidden="false" customHeight="false" outlineLevel="0" collapsed="false">
      <c r="A649" s="81" t="s">
        <v>1039</v>
      </c>
      <c r="B649" s="82" t="s">
        <v>1040</v>
      </c>
      <c r="C649" s="2" t="s">
        <v>1146</v>
      </c>
      <c r="D649" s="70" t="s">
        <v>54</v>
      </c>
      <c r="E649" s="87" t="s">
        <v>1027</v>
      </c>
      <c r="F649" s="138" t="s">
        <v>400</v>
      </c>
      <c r="G649" s="83" t="n">
        <v>1005241.072</v>
      </c>
      <c r="H649" s="83" t="n">
        <v>1001350.712</v>
      </c>
      <c r="I649" s="83" t="n">
        <v>0</v>
      </c>
      <c r="J649" s="83" t="n">
        <v>0</v>
      </c>
      <c r="K649" s="83" t="n">
        <v>0</v>
      </c>
      <c r="L649" s="83" t="n">
        <f aca="false">M649+N649+O649+P649</f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2429.447</v>
      </c>
      <c r="R649" s="83" t="n">
        <v>0</v>
      </c>
      <c r="S649" s="83" t="n">
        <v>0</v>
      </c>
      <c r="T649" s="83" t="n">
        <v>0</v>
      </c>
      <c r="U649" s="83" t="n">
        <v>0</v>
      </c>
      <c r="V649" s="83" t="n">
        <v>0</v>
      </c>
      <c r="W649" s="83" t="n">
        <v>0</v>
      </c>
      <c r="X649" s="83" t="n">
        <v>0</v>
      </c>
      <c r="Y649" s="83" t="n">
        <v>0</v>
      </c>
      <c r="Z649" s="83" t="n">
        <f aca="false">AA649+AB649+AC649</f>
        <v>1355.142</v>
      </c>
      <c r="AA649" s="83" t="n">
        <v>0</v>
      </c>
      <c r="AB649" s="83" t="n">
        <v>0</v>
      </c>
      <c r="AC649" s="83" t="n">
        <v>1355.142</v>
      </c>
      <c r="AD649" s="83" t="n">
        <v>105.771</v>
      </c>
      <c r="AE649" s="83" t="n">
        <v>0</v>
      </c>
      <c r="AF649" s="83" t="n">
        <v>0</v>
      </c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false" outlineLevel="0" collapsed="false">
      <c r="A650" s="81"/>
      <c r="B650" s="82"/>
      <c r="D650" s="70" t="s">
        <v>85</v>
      </c>
      <c r="E650" s="87" t="s">
        <v>1029</v>
      </c>
      <c r="F650" s="138" t="s">
        <v>60</v>
      </c>
      <c r="G650" s="83" t="n">
        <v>145272.196</v>
      </c>
      <c r="H650" s="83" t="n">
        <v>136817.863</v>
      </c>
      <c r="I650" s="83" t="n">
        <v>0</v>
      </c>
      <c r="J650" s="83" t="n">
        <v>0</v>
      </c>
      <c r="K650" s="83" t="n">
        <v>0</v>
      </c>
      <c r="L650" s="83" t="n">
        <f aca="false">M650+N650+O650+P650</f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3992.174</v>
      </c>
      <c r="R650" s="83" t="n">
        <v>0</v>
      </c>
      <c r="S650" s="83" t="n">
        <v>0</v>
      </c>
      <c r="T650" s="83" t="n">
        <v>0</v>
      </c>
      <c r="U650" s="83" t="n">
        <v>0</v>
      </c>
      <c r="V650" s="83" t="n">
        <v>0</v>
      </c>
      <c r="W650" s="83" t="n">
        <v>0</v>
      </c>
      <c r="X650" s="83" t="n">
        <v>0</v>
      </c>
      <c r="Y650" s="83" t="n">
        <v>0</v>
      </c>
      <c r="Z650" s="83" t="n">
        <f aca="false">AA650+AB650+AC650</f>
        <v>4462.159</v>
      </c>
      <c r="AA650" s="83" t="n">
        <v>0</v>
      </c>
      <c r="AB650" s="83" t="n">
        <v>0</v>
      </c>
      <c r="AC650" s="83" t="n">
        <v>4462.159</v>
      </c>
      <c r="AD650" s="83" t="n">
        <v>0</v>
      </c>
      <c r="AE650" s="83" t="n">
        <v>0</v>
      </c>
      <c r="AF650" s="83" t="n">
        <v>0</v>
      </c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false" outlineLevel="0" collapsed="false">
      <c r="A651" s="81" t="s">
        <v>1042</v>
      </c>
      <c r="B651" s="82" t="s">
        <v>1043</v>
      </c>
      <c r="C651" s="2" t="s">
        <v>1146</v>
      </c>
      <c r="D651" s="70" t="s">
        <v>104</v>
      </c>
      <c r="E651" s="87" t="s">
        <v>1031</v>
      </c>
      <c r="F651" s="138"/>
      <c r="G651" s="83" t="n">
        <v>636329.466</v>
      </c>
      <c r="H651" s="83" t="n">
        <v>634326.413</v>
      </c>
      <c r="I651" s="83" t="n">
        <v>0</v>
      </c>
      <c r="J651" s="83" t="n">
        <v>0</v>
      </c>
      <c r="K651" s="83" t="n">
        <v>0</v>
      </c>
      <c r="L651" s="83" t="n">
        <f aca="false">M651+N651+O651+P651</f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868.198</v>
      </c>
      <c r="R651" s="83" t="n">
        <v>0</v>
      </c>
      <c r="S651" s="83" t="n">
        <v>0</v>
      </c>
      <c r="T651" s="83" t="n">
        <v>0</v>
      </c>
      <c r="U651" s="83" t="n">
        <v>0</v>
      </c>
      <c r="V651" s="83" t="n">
        <v>0</v>
      </c>
      <c r="W651" s="83" t="n">
        <v>0</v>
      </c>
      <c r="X651" s="83" t="n">
        <v>0</v>
      </c>
      <c r="Y651" s="83" t="n">
        <v>0</v>
      </c>
      <c r="Z651" s="83" t="n">
        <f aca="false">AA651+AB651+AC651</f>
        <v>1099.951</v>
      </c>
      <c r="AA651" s="83" t="n">
        <v>0</v>
      </c>
      <c r="AB651" s="83" t="n">
        <v>0</v>
      </c>
      <c r="AC651" s="83" t="n">
        <v>1099.951</v>
      </c>
      <c r="AD651" s="83" t="n">
        <v>34.904</v>
      </c>
      <c r="AE651" s="83" t="n">
        <v>0</v>
      </c>
      <c r="AF651" s="83" t="n">
        <v>0</v>
      </c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false" outlineLevel="0" collapsed="false">
      <c r="A652" s="81" t="s">
        <v>1044</v>
      </c>
      <c r="B652" s="82" t="s">
        <v>1045</v>
      </c>
      <c r="C652" s="2" t="s">
        <v>1146</v>
      </c>
      <c r="D652" s="70" t="s">
        <v>1033</v>
      </c>
      <c r="E652" s="87" t="s">
        <v>1034</v>
      </c>
      <c r="F652" s="138" t="s">
        <v>411</v>
      </c>
      <c r="G652" s="83" t="n">
        <v>636329.466</v>
      </c>
      <c r="H652" s="83" t="n">
        <v>634326.413</v>
      </c>
      <c r="I652" s="83" t="n">
        <v>0</v>
      </c>
      <c r="J652" s="83" t="n">
        <v>0</v>
      </c>
      <c r="K652" s="83" t="n">
        <v>0</v>
      </c>
      <c r="L652" s="83" t="n">
        <f aca="false">M652+N652+O652+P652</f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868.198</v>
      </c>
      <c r="R652" s="83" t="n">
        <v>0</v>
      </c>
      <c r="S652" s="83" t="n">
        <v>0</v>
      </c>
      <c r="T652" s="83" t="n">
        <v>0</v>
      </c>
      <c r="U652" s="83" t="n">
        <v>0</v>
      </c>
      <c r="V652" s="83" t="n">
        <v>0</v>
      </c>
      <c r="W652" s="83" t="n">
        <v>0</v>
      </c>
      <c r="X652" s="83" t="n">
        <v>0</v>
      </c>
      <c r="Y652" s="83" t="n">
        <v>0</v>
      </c>
      <c r="Z652" s="83" t="n">
        <f aca="false">AA652+AB652+AC652</f>
        <v>1099.951</v>
      </c>
      <c r="AA652" s="83" t="n">
        <v>0</v>
      </c>
      <c r="AB652" s="83" t="n">
        <v>0</v>
      </c>
      <c r="AC652" s="83" t="n">
        <v>1099.951</v>
      </c>
      <c r="AD652" s="83" t="n">
        <v>34.904</v>
      </c>
      <c r="AE652" s="83" t="n">
        <v>0</v>
      </c>
      <c r="AF652" s="83" t="n">
        <v>0</v>
      </c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false" outlineLevel="0" collapsed="false">
      <c r="A653" s="81" t="s">
        <v>1048</v>
      </c>
      <c r="B653" s="82" t="s">
        <v>1049</v>
      </c>
      <c r="C653" s="2" t="s">
        <v>1146</v>
      </c>
      <c r="D653" s="70" t="s">
        <v>1036</v>
      </c>
      <c r="E653" s="87" t="s">
        <v>1037</v>
      </c>
      <c r="F653" s="138" t="s">
        <v>133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f aca="false">M653+N653+O653+P653</f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0</v>
      </c>
      <c r="U653" s="83" t="n">
        <v>0</v>
      </c>
      <c r="V653" s="83" t="n">
        <v>0</v>
      </c>
      <c r="W653" s="83" t="n">
        <v>0</v>
      </c>
      <c r="X653" s="83" t="n">
        <v>0</v>
      </c>
      <c r="Y653" s="83" t="n">
        <v>0</v>
      </c>
      <c r="Z653" s="83" t="n">
        <f aca="false">AA653+AB653+AC653</f>
        <v>0</v>
      </c>
      <c r="AA653" s="83" t="n">
        <v>0</v>
      </c>
      <c r="AB653" s="83" t="n">
        <v>0</v>
      </c>
      <c r="AC653" s="83" t="n">
        <v>0</v>
      </c>
      <c r="AD653" s="83" t="n">
        <v>0</v>
      </c>
      <c r="AE653" s="83" t="n">
        <v>0</v>
      </c>
      <c r="AF653" s="83" t="n">
        <v>0</v>
      </c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false" outlineLevel="0" collapsed="false">
      <c r="A654" s="81" t="s">
        <v>1052</v>
      </c>
      <c r="B654" s="82" t="s">
        <v>1053</v>
      </c>
      <c r="C654" s="12" t="s">
        <v>1146</v>
      </c>
      <c r="D654" s="70" t="s">
        <v>218</v>
      </c>
      <c r="E654" s="87" t="s">
        <v>439</v>
      </c>
      <c r="F654" s="138" t="s">
        <v>333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f aca="false">M654+N654+O654+P654</f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0</v>
      </c>
      <c r="T654" s="83" t="n">
        <v>0</v>
      </c>
      <c r="U654" s="83" t="n">
        <v>0</v>
      </c>
      <c r="V654" s="83" t="n">
        <v>0</v>
      </c>
      <c r="W654" s="83" t="n">
        <v>0</v>
      </c>
      <c r="X654" s="83" t="n">
        <v>0</v>
      </c>
      <c r="Y654" s="83" t="n">
        <v>0</v>
      </c>
      <c r="Z654" s="83" t="n">
        <f aca="false">AA654+AB654+AC654</f>
        <v>0</v>
      </c>
      <c r="AA654" s="83" t="n">
        <v>0</v>
      </c>
      <c r="AB654" s="83" t="n">
        <v>0</v>
      </c>
      <c r="AC654" s="83" t="n">
        <v>0</v>
      </c>
      <c r="AD654" s="83" t="n">
        <v>0</v>
      </c>
      <c r="AE654" s="83" t="n">
        <v>0</v>
      </c>
      <c r="AF654" s="83" t="n">
        <v>0</v>
      </c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false" outlineLevel="0" collapsed="false">
      <c r="A655" s="81" t="s">
        <v>1056</v>
      </c>
      <c r="B655" s="82" t="s">
        <v>1057</v>
      </c>
      <c r="C655" s="2" t="s">
        <v>1146</v>
      </c>
      <c r="D655" s="70" t="s">
        <v>405</v>
      </c>
      <c r="E655" s="87" t="s">
        <v>1041</v>
      </c>
      <c r="F655" s="138" t="s">
        <v>366</v>
      </c>
      <c r="G655" s="83" t="n">
        <v>32.183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f aca="false">M655+N655+O655+P655</f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1.713</v>
      </c>
      <c r="R655" s="83" t="n">
        <v>0</v>
      </c>
      <c r="S655" s="83" t="n">
        <v>0</v>
      </c>
      <c r="T655" s="83" t="n">
        <v>0</v>
      </c>
      <c r="U655" s="83" t="n">
        <v>0</v>
      </c>
      <c r="V655" s="83" t="n">
        <v>0</v>
      </c>
      <c r="W655" s="83" t="n">
        <v>0</v>
      </c>
      <c r="X655" s="83" t="n">
        <v>0</v>
      </c>
      <c r="Y655" s="83" t="n">
        <v>0</v>
      </c>
      <c r="Z655" s="83" t="n">
        <f aca="false">AA655+AB655+AC655</f>
        <v>30.47</v>
      </c>
      <c r="AA655" s="83" t="n">
        <v>0</v>
      </c>
      <c r="AB655" s="83" t="n">
        <v>0</v>
      </c>
      <c r="AC655" s="83" t="n">
        <v>30.47</v>
      </c>
      <c r="AD655" s="83" t="n">
        <v>0</v>
      </c>
      <c r="AE655" s="83" t="n">
        <v>0</v>
      </c>
      <c r="AF655" s="83" t="n">
        <v>0</v>
      </c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false" outlineLevel="0" collapsed="false">
      <c r="A656" s="81" t="s">
        <v>1137</v>
      </c>
      <c r="B656" s="82" t="s">
        <v>1138</v>
      </c>
      <c r="C656" s="2" t="s">
        <v>1146</v>
      </c>
      <c r="D656" s="70" t="s">
        <v>1035</v>
      </c>
      <c r="E656" s="87" t="s">
        <v>442</v>
      </c>
      <c r="F656" s="138" t="s">
        <v>157</v>
      </c>
      <c r="G656" s="83" t="n">
        <v>262887.611</v>
      </c>
      <c r="H656" s="83" t="n">
        <v>220739.072</v>
      </c>
      <c r="I656" s="83" t="n">
        <v>0</v>
      </c>
      <c r="J656" s="83" t="n">
        <v>0</v>
      </c>
      <c r="K656" s="83" t="n">
        <v>0</v>
      </c>
      <c r="L656" s="83" t="n">
        <f aca="false">M656+N656+O656+P656</f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13647.728</v>
      </c>
      <c r="R656" s="83" t="n">
        <v>0</v>
      </c>
      <c r="S656" s="83" t="n">
        <v>0</v>
      </c>
      <c r="T656" s="83" t="n">
        <v>0</v>
      </c>
      <c r="U656" s="83" t="n">
        <v>0</v>
      </c>
      <c r="V656" s="83" t="n">
        <v>0</v>
      </c>
      <c r="W656" s="83" t="n">
        <v>0</v>
      </c>
      <c r="X656" s="83" t="n">
        <v>0</v>
      </c>
      <c r="Y656" s="83" t="n">
        <v>0</v>
      </c>
      <c r="Z656" s="83" t="n">
        <f aca="false">AA656+AB656+AC656</f>
        <v>28487.788</v>
      </c>
      <c r="AA656" s="83" t="n">
        <v>0</v>
      </c>
      <c r="AB656" s="83" t="n">
        <v>0</v>
      </c>
      <c r="AC656" s="83" t="n">
        <v>28487.788</v>
      </c>
      <c r="AD656" s="83" t="n">
        <v>13.023</v>
      </c>
      <c r="AE656" s="83" t="n">
        <v>0</v>
      </c>
      <c r="AF656" s="83" t="n">
        <v>0</v>
      </c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false" outlineLevel="0" collapsed="false">
      <c r="A657" s="81" t="s">
        <v>1060</v>
      </c>
      <c r="B657" s="82" t="s">
        <v>1061</v>
      </c>
      <c r="C657" s="2" t="s">
        <v>1146</v>
      </c>
      <c r="D657" s="70" t="s">
        <v>1046</v>
      </c>
      <c r="E657" s="87" t="s">
        <v>1047</v>
      </c>
      <c r="F657" s="138" t="s">
        <v>447</v>
      </c>
      <c r="G657" s="83" t="n">
        <v>1538.861</v>
      </c>
      <c r="H657" s="83" t="n">
        <v>1004.068</v>
      </c>
      <c r="I657" s="83" t="n">
        <v>0</v>
      </c>
      <c r="J657" s="83" t="n">
        <v>0</v>
      </c>
      <c r="K657" s="83" t="n">
        <v>0</v>
      </c>
      <c r="L657" s="83" t="n">
        <f aca="false">M657+N657+O657+P657</f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47.829</v>
      </c>
      <c r="R657" s="83" t="n">
        <v>0</v>
      </c>
      <c r="S657" s="83" t="n">
        <v>0</v>
      </c>
      <c r="T657" s="83" t="n">
        <v>0</v>
      </c>
      <c r="U657" s="83" t="n">
        <v>0</v>
      </c>
      <c r="V657" s="83" t="n">
        <v>0</v>
      </c>
      <c r="W657" s="83" t="n">
        <v>0</v>
      </c>
      <c r="X657" s="83" t="n">
        <v>0</v>
      </c>
      <c r="Y657" s="83" t="n">
        <v>0</v>
      </c>
      <c r="Z657" s="83" t="n">
        <f aca="false">AA657+AB657+AC657</f>
        <v>486.964</v>
      </c>
      <c r="AA657" s="83" t="n">
        <v>0</v>
      </c>
      <c r="AB657" s="83" t="n">
        <v>0</v>
      </c>
      <c r="AC657" s="83" t="n">
        <v>486.964</v>
      </c>
      <c r="AD657" s="83" t="n">
        <v>0</v>
      </c>
      <c r="AE657" s="83" t="n">
        <v>0</v>
      </c>
      <c r="AF657" s="83" t="n">
        <v>0</v>
      </c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false" outlineLevel="0" collapsed="false">
      <c r="A658" s="81" t="s">
        <v>1064</v>
      </c>
      <c r="B658" s="82" t="s">
        <v>1065</v>
      </c>
      <c r="C658" s="2" t="s">
        <v>1146</v>
      </c>
      <c r="D658" s="70" t="s">
        <v>1050</v>
      </c>
      <c r="E658" s="87" t="s">
        <v>1051</v>
      </c>
      <c r="F658" s="138" t="s">
        <v>452</v>
      </c>
      <c r="G658" s="83" t="n">
        <v>1672.53</v>
      </c>
      <c r="H658" s="83" t="n">
        <v>630.929</v>
      </c>
      <c r="I658" s="83" t="n">
        <v>0</v>
      </c>
      <c r="J658" s="83" t="n">
        <v>0</v>
      </c>
      <c r="K658" s="83" t="n">
        <v>0</v>
      </c>
      <c r="L658" s="83" t="n">
        <f aca="false">M658+N658+O658+P658</f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1.946</v>
      </c>
      <c r="R658" s="83" t="n">
        <v>0</v>
      </c>
      <c r="S658" s="83" t="n">
        <v>0</v>
      </c>
      <c r="T658" s="83" t="n">
        <v>0</v>
      </c>
      <c r="U658" s="83" t="n">
        <v>0</v>
      </c>
      <c r="V658" s="83" t="n">
        <v>0</v>
      </c>
      <c r="W658" s="83" t="n">
        <v>0</v>
      </c>
      <c r="X658" s="83" t="n">
        <v>0</v>
      </c>
      <c r="Y658" s="83" t="n">
        <v>0</v>
      </c>
      <c r="Z658" s="83" t="n">
        <f aca="false">AA658+AB658+AC658</f>
        <v>1039.655</v>
      </c>
      <c r="AA658" s="83" t="n">
        <v>0</v>
      </c>
      <c r="AB658" s="83" t="n">
        <v>0</v>
      </c>
      <c r="AC658" s="83" t="n">
        <v>1039.655</v>
      </c>
      <c r="AD658" s="83" t="n">
        <v>0</v>
      </c>
      <c r="AE658" s="83" t="n">
        <v>0</v>
      </c>
      <c r="AF658" s="83" t="n">
        <v>0</v>
      </c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false" outlineLevel="0" collapsed="false">
      <c r="A659" s="81" t="s">
        <v>1068</v>
      </c>
      <c r="B659" s="82" t="s">
        <v>1069</v>
      </c>
      <c r="C659" s="2" t="s">
        <v>1146</v>
      </c>
      <c r="D659" s="70" t="s">
        <v>1054</v>
      </c>
      <c r="E659" s="87" t="s">
        <v>1055</v>
      </c>
      <c r="F659" s="138" t="s">
        <v>456</v>
      </c>
      <c r="G659" s="83" t="n">
        <v>11059.752</v>
      </c>
      <c r="H659" s="83" t="n">
        <v>9380.407</v>
      </c>
      <c r="I659" s="83" t="n">
        <v>0</v>
      </c>
      <c r="J659" s="83" t="n">
        <v>0</v>
      </c>
      <c r="K659" s="83" t="n">
        <v>0</v>
      </c>
      <c r="L659" s="83" t="n">
        <f aca="false">M659+N659+O659+P659</f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75.015</v>
      </c>
      <c r="R659" s="83" t="n">
        <v>0</v>
      </c>
      <c r="S659" s="83" t="n">
        <v>0</v>
      </c>
      <c r="T659" s="83" t="n">
        <v>0</v>
      </c>
      <c r="U659" s="83" t="n">
        <v>0</v>
      </c>
      <c r="V659" s="83" t="n">
        <v>0</v>
      </c>
      <c r="W659" s="83" t="n">
        <v>0</v>
      </c>
      <c r="X659" s="83" t="n">
        <v>0</v>
      </c>
      <c r="Y659" s="83" t="n">
        <v>0</v>
      </c>
      <c r="Z659" s="83" t="n">
        <f aca="false">AA659+AB659+AC659</f>
        <v>1604.33</v>
      </c>
      <c r="AA659" s="83" t="n">
        <v>0</v>
      </c>
      <c r="AB659" s="83" t="n">
        <v>0</v>
      </c>
      <c r="AC659" s="83" t="n">
        <v>1604.33</v>
      </c>
      <c r="AD659" s="83" t="n">
        <v>0</v>
      </c>
      <c r="AE659" s="83" t="n">
        <v>0</v>
      </c>
      <c r="AF659" s="83" t="n">
        <v>0</v>
      </c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s="80" customFormat="true" ht="15.75" hidden="false" customHeight="false" outlineLevel="0" collapsed="false">
      <c r="A660" s="98" t="s">
        <v>1077</v>
      </c>
      <c r="B660" s="22" t="s">
        <v>1078</v>
      </c>
      <c r="C660" s="99" t="n">
        <v>576</v>
      </c>
      <c r="D660" s="70" t="s">
        <v>1058</v>
      </c>
      <c r="E660" s="87" t="s">
        <v>1059</v>
      </c>
      <c r="F660" s="138" t="s">
        <v>461</v>
      </c>
      <c r="G660" s="83" t="n">
        <v>8930.595</v>
      </c>
      <c r="H660" s="83" t="n">
        <v>6749.11</v>
      </c>
      <c r="I660" s="83" t="n">
        <v>0</v>
      </c>
      <c r="J660" s="83" t="n">
        <v>0</v>
      </c>
      <c r="K660" s="83" t="n">
        <v>0</v>
      </c>
      <c r="L660" s="83" t="n">
        <f aca="false">M660+N660+O660+P660</f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198.624</v>
      </c>
      <c r="R660" s="83" t="n">
        <v>0</v>
      </c>
      <c r="S660" s="83" t="n">
        <v>0</v>
      </c>
      <c r="T660" s="83" t="n">
        <v>0</v>
      </c>
      <c r="U660" s="83" t="n">
        <v>0</v>
      </c>
      <c r="V660" s="83" t="n">
        <v>0</v>
      </c>
      <c r="W660" s="83" t="n">
        <v>0</v>
      </c>
      <c r="X660" s="83" t="n">
        <v>0</v>
      </c>
      <c r="Y660" s="83" t="n">
        <v>0</v>
      </c>
      <c r="Z660" s="83" t="n">
        <f aca="false">AA660+AB660+AC660</f>
        <v>1979.238</v>
      </c>
      <c r="AA660" s="83" t="n">
        <v>0</v>
      </c>
      <c r="AB660" s="83" t="n">
        <v>0</v>
      </c>
      <c r="AC660" s="83" t="n">
        <v>1979.238</v>
      </c>
      <c r="AD660" s="83" t="n">
        <v>3.623</v>
      </c>
      <c r="AE660" s="83" t="n">
        <v>0</v>
      </c>
      <c r="AF660" s="83" t="n">
        <v>0</v>
      </c>
    </row>
    <row r="661" customFormat="false" ht="31.5" hidden="false" customHeight="false" outlineLevel="0" collapsed="false">
      <c r="A661" s="81" t="s">
        <v>1081</v>
      </c>
      <c r="B661" s="82" t="s">
        <v>1082</v>
      </c>
      <c r="C661" s="2" t="n">
        <v>577</v>
      </c>
      <c r="D661" s="70" t="s">
        <v>1062</v>
      </c>
      <c r="E661" s="87" t="s">
        <v>1063</v>
      </c>
      <c r="F661" s="138" t="s">
        <v>465</v>
      </c>
      <c r="G661" s="83" t="n">
        <v>120225.064</v>
      </c>
      <c r="H661" s="83" t="n">
        <v>108640.465</v>
      </c>
      <c r="I661" s="83" t="n">
        <v>0</v>
      </c>
      <c r="J661" s="83" t="n">
        <v>0</v>
      </c>
      <c r="K661" s="83" t="n">
        <v>0</v>
      </c>
      <c r="L661" s="83" t="n">
        <f aca="false">M661+N661+O661+P661</f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3796.638</v>
      </c>
      <c r="R661" s="83" t="n">
        <v>0</v>
      </c>
      <c r="S661" s="83" t="n">
        <v>0</v>
      </c>
      <c r="T661" s="83" t="n">
        <v>0</v>
      </c>
      <c r="U661" s="83" t="n">
        <v>0</v>
      </c>
      <c r="V661" s="83" t="n">
        <v>0</v>
      </c>
      <c r="W661" s="83" t="n">
        <v>0</v>
      </c>
      <c r="X661" s="83" t="n">
        <v>0</v>
      </c>
      <c r="Y661" s="83" t="n">
        <v>0</v>
      </c>
      <c r="Z661" s="83" t="n">
        <f aca="false">AA661+AB661+AC661</f>
        <v>7787.961</v>
      </c>
      <c r="AA661" s="83" t="n">
        <v>0</v>
      </c>
      <c r="AB661" s="83" t="n">
        <v>0</v>
      </c>
      <c r="AC661" s="83" t="n">
        <v>7787.961</v>
      </c>
      <c r="AD661" s="83" t="n">
        <v>0</v>
      </c>
      <c r="AE661" s="83" t="n">
        <v>0</v>
      </c>
      <c r="AF661" s="83" t="n">
        <v>0</v>
      </c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false" outlineLevel="0" collapsed="false">
      <c r="A662" s="81" t="s">
        <v>1086</v>
      </c>
      <c r="B662" s="82" t="s">
        <v>1087</v>
      </c>
      <c r="C662" s="2" t="s">
        <v>1149</v>
      </c>
      <c r="D662" s="70" t="s">
        <v>1066</v>
      </c>
      <c r="E662" s="87" t="s">
        <v>1067</v>
      </c>
      <c r="F662" s="138" t="s">
        <v>470</v>
      </c>
      <c r="G662" s="83" t="n">
        <v>71319.614</v>
      </c>
      <c r="H662" s="83" t="n">
        <v>49967.291</v>
      </c>
      <c r="I662" s="83" t="n">
        <v>0</v>
      </c>
      <c r="J662" s="83" t="n">
        <v>0</v>
      </c>
      <c r="K662" s="83" t="n">
        <v>0</v>
      </c>
      <c r="L662" s="83" t="n">
        <f aca="false">M662+N662+O662+P662</f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8604.142</v>
      </c>
      <c r="R662" s="83" t="n">
        <v>0</v>
      </c>
      <c r="S662" s="83" t="n">
        <v>0</v>
      </c>
      <c r="T662" s="83" t="n">
        <v>0</v>
      </c>
      <c r="U662" s="83" t="n">
        <v>0</v>
      </c>
      <c r="V662" s="83" t="n">
        <v>0</v>
      </c>
      <c r="W662" s="83" t="n">
        <v>0</v>
      </c>
      <c r="X662" s="83" t="n">
        <v>0</v>
      </c>
      <c r="Y662" s="83" t="n">
        <v>0</v>
      </c>
      <c r="Z662" s="83" t="n">
        <f aca="false">AA662+AB662+AC662</f>
        <v>12738.781</v>
      </c>
      <c r="AA662" s="83" t="n">
        <v>0</v>
      </c>
      <c r="AB662" s="83" t="n">
        <v>0</v>
      </c>
      <c r="AC662" s="83" t="n">
        <v>12738.781</v>
      </c>
      <c r="AD662" s="83" t="n">
        <v>9.4</v>
      </c>
      <c r="AE662" s="83" t="n">
        <v>0</v>
      </c>
      <c r="AF662" s="83" t="n">
        <v>0</v>
      </c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false" outlineLevel="0" collapsed="false">
      <c r="A663" s="81" t="s">
        <v>1150</v>
      </c>
      <c r="B663" s="82" t="s">
        <v>1089</v>
      </c>
      <c r="C663" s="2" t="s">
        <v>1149</v>
      </c>
      <c r="D663" s="70" t="s">
        <v>1070</v>
      </c>
      <c r="E663" s="87" t="s">
        <v>1071</v>
      </c>
      <c r="F663" s="138" t="s">
        <v>475</v>
      </c>
      <c r="G663" s="83" t="n">
        <v>8241.549</v>
      </c>
      <c r="H663" s="83" t="n">
        <v>4710.328</v>
      </c>
      <c r="I663" s="83" t="n">
        <v>0</v>
      </c>
      <c r="J663" s="83" t="n">
        <v>0</v>
      </c>
      <c r="K663" s="83" t="n">
        <v>0</v>
      </c>
      <c r="L663" s="83" t="n">
        <f aca="false">M663+N663+O663+P663</f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856.804</v>
      </c>
      <c r="R663" s="83" t="n">
        <v>0</v>
      </c>
      <c r="S663" s="83" t="n">
        <v>0</v>
      </c>
      <c r="T663" s="83" t="n">
        <v>0</v>
      </c>
      <c r="U663" s="83" t="n">
        <v>0</v>
      </c>
      <c r="V663" s="83" t="n">
        <v>0</v>
      </c>
      <c r="W663" s="83" t="n">
        <v>0</v>
      </c>
      <c r="X663" s="83" t="n">
        <v>0</v>
      </c>
      <c r="Y663" s="83" t="n">
        <v>0</v>
      </c>
      <c r="Z663" s="83" t="n">
        <f aca="false">AA663+AB663+AC663</f>
        <v>2674.417</v>
      </c>
      <c r="AA663" s="83" t="n">
        <v>0</v>
      </c>
      <c r="AB663" s="83" t="n">
        <v>0</v>
      </c>
      <c r="AC663" s="83" t="n">
        <v>2674.417</v>
      </c>
      <c r="AD663" s="83" t="n">
        <v>0</v>
      </c>
      <c r="AE663" s="83" t="n">
        <v>0</v>
      </c>
      <c r="AF663" s="83" t="n">
        <v>0</v>
      </c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false" outlineLevel="0" collapsed="false">
      <c r="A664" s="81" t="s">
        <v>1151</v>
      </c>
      <c r="B664" s="82" t="s">
        <v>1152</v>
      </c>
      <c r="C664" s="2" t="s">
        <v>1149</v>
      </c>
      <c r="D664" s="70" t="s">
        <v>1075</v>
      </c>
      <c r="E664" s="87" t="s">
        <v>1076</v>
      </c>
      <c r="F664" s="138" t="s">
        <v>480</v>
      </c>
      <c r="G664" s="83" t="n">
        <v>14.209</v>
      </c>
      <c r="H664" s="83" t="n">
        <v>1.314</v>
      </c>
      <c r="I664" s="83" t="n">
        <v>0</v>
      </c>
      <c r="J664" s="83" t="n">
        <v>0</v>
      </c>
      <c r="K664" s="83" t="n">
        <v>0</v>
      </c>
      <c r="L664" s="83" t="n">
        <f aca="false">M664+N664+O664+P664</f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12.622</v>
      </c>
      <c r="R664" s="83" t="n">
        <v>0</v>
      </c>
      <c r="S664" s="83" t="n">
        <v>0</v>
      </c>
      <c r="T664" s="83" t="n">
        <v>0</v>
      </c>
      <c r="U664" s="83" t="n">
        <v>0</v>
      </c>
      <c r="V664" s="83" t="n">
        <v>0</v>
      </c>
      <c r="W664" s="83" t="n">
        <v>0</v>
      </c>
      <c r="X664" s="83" t="n">
        <v>0</v>
      </c>
      <c r="Y664" s="83" t="n">
        <v>0</v>
      </c>
      <c r="Z664" s="83" t="n">
        <f aca="false">AA664+AB664+AC664</f>
        <v>0.273</v>
      </c>
      <c r="AA664" s="83" t="n">
        <v>0</v>
      </c>
      <c r="AB664" s="83" t="n">
        <v>0</v>
      </c>
      <c r="AC664" s="83" t="n">
        <v>0.273</v>
      </c>
      <c r="AD664" s="83" t="n">
        <v>0</v>
      </c>
      <c r="AE664" s="83" t="n">
        <v>0</v>
      </c>
      <c r="AF664" s="83" t="n">
        <v>0</v>
      </c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false" outlineLevel="0" collapsed="false">
      <c r="A665" s="81" t="s">
        <v>403</v>
      </c>
      <c r="B665" s="82" t="s">
        <v>621</v>
      </c>
      <c r="C665" s="2" t="s">
        <v>1149</v>
      </c>
      <c r="D665" s="70" t="s">
        <v>1079</v>
      </c>
      <c r="E665" s="87" t="s">
        <v>1080</v>
      </c>
      <c r="F665" s="138" t="s">
        <v>485</v>
      </c>
      <c r="G665" s="83" t="n">
        <v>2030.451</v>
      </c>
      <c r="H665" s="83" t="n">
        <v>1923.934</v>
      </c>
      <c r="I665" s="83" t="n">
        <v>0</v>
      </c>
      <c r="J665" s="83" t="n">
        <v>0</v>
      </c>
      <c r="K665" s="83" t="n">
        <v>0</v>
      </c>
      <c r="L665" s="83" t="n">
        <f aca="false">M665+N665+O665+P665</f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23.337</v>
      </c>
      <c r="R665" s="83" t="n">
        <v>0</v>
      </c>
      <c r="S665" s="83" t="n">
        <v>0</v>
      </c>
      <c r="T665" s="83" t="n">
        <v>0</v>
      </c>
      <c r="U665" s="83" t="n">
        <v>0</v>
      </c>
      <c r="V665" s="83" t="n">
        <v>0</v>
      </c>
      <c r="W665" s="83" t="n">
        <v>0</v>
      </c>
      <c r="X665" s="83" t="n">
        <v>0</v>
      </c>
      <c r="Y665" s="83" t="n">
        <v>0</v>
      </c>
      <c r="Z665" s="83" t="n">
        <f aca="false">AA665+AB665+AC665</f>
        <v>83.18</v>
      </c>
      <c r="AA665" s="83" t="n">
        <v>0</v>
      </c>
      <c r="AB665" s="83" t="n">
        <v>0</v>
      </c>
      <c r="AC665" s="83" t="n">
        <v>83.18</v>
      </c>
      <c r="AD665" s="83" t="n">
        <v>0</v>
      </c>
      <c r="AE665" s="83" t="n">
        <v>0</v>
      </c>
      <c r="AF665" s="83" t="n">
        <v>0</v>
      </c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.75" hidden="false" customHeight="false" outlineLevel="0" collapsed="false">
      <c r="A666" s="81"/>
      <c r="B666" s="82" t="s">
        <v>1093</v>
      </c>
      <c r="C666" s="2" t="s">
        <v>1149</v>
      </c>
      <c r="D666" s="70" t="s">
        <v>1083</v>
      </c>
      <c r="E666" s="87" t="s">
        <v>1084</v>
      </c>
      <c r="F666" s="138" t="s">
        <v>490</v>
      </c>
      <c r="G666" s="83" t="n">
        <v>37854.986</v>
      </c>
      <c r="H666" s="83" t="n">
        <v>37731.226</v>
      </c>
      <c r="I666" s="83" t="n">
        <v>0</v>
      </c>
      <c r="J666" s="83" t="n">
        <v>0</v>
      </c>
      <c r="K666" s="83" t="n">
        <v>0</v>
      </c>
      <c r="L666" s="83" t="n">
        <f aca="false">M666+N666+O666+P666</f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30.771</v>
      </c>
      <c r="R666" s="83" t="n">
        <v>0</v>
      </c>
      <c r="S666" s="83" t="n">
        <v>0</v>
      </c>
      <c r="T666" s="83" t="n">
        <v>0</v>
      </c>
      <c r="U666" s="83" t="n">
        <v>0</v>
      </c>
      <c r="V666" s="83" t="n">
        <v>0</v>
      </c>
      <c r="W666" s="83" t="n">
        <v>0</v>
      </c>
      <c r="X666" s="83" t="n">
        <v>0</v>
      </c>
      <c r="Y666" s="83" t="n">
        <v>0</v>
      </c>
      <c r="Z666" s="83" t="n">
        <f aca="false">AA666+AB666+AC666</f>
        <v>92.989</v>
      </c>
      <c r="AA666" s="83" t="n">
        <v>0</v>
      </c>
      <c r="AB666" s="83" t="n">
        <v>0</v>
      </c>
      <c r="AC666" s="83" t="n">
        <v>92.989</v>
      </c>
      <c r="AD666" s="83" t="n">
        <v>0</v>
      </c>
      <c r="AE666" s="83" t="n">
        <v>0</v>
      </c>
      <c r="AF666" s="83" t="n">
        <v>0</v>
      </c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.75" hidden="false" customHeight="false" outlineLevel="0" collapsed="false">
      <c r="A667" s="98"/>
      <c r="B667" s="22" t="s">
        <v>1095</v>
      </c>
      <c r="C667" s="2" t="s">
        <v>1149</v>
      </c>
      <c r="D667" s="70" t="s">
        <v>1038</v>
      </c>
      <c r="E667" s="87" t="s">
        <v>1085</v>
      </c>
      <c r="F667" s="138"/>
      <c r="G667" s="83" t="n">
        <v>2398.215</v>
      </c>
      <c r="H667" s="83" t="n">
        <v>456.559</v>
      </c>
      <c r="I667" s="83" t="n">
        <v>0</v>
      </c>
      <c r="J667" s="83" t="n">
        <v>0</v>
      </c>
      <c r="K667" s="83" t="n">
        <v>0</v>
      </c>
      <c r="L667" s="83" t="n">
        <f aca="false">M667+N667+O667+P667</f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131.25</v>
      </c>
      <c r="R667" s="83" t="n">
        <v>0</v>
      </c>
      <c r="S667" s="83" t="n">
        <v>0</v>
      </c>
      <c r="T667" s="83" t="n">
        <v>0</v>
      </c>
      <c r="U667" s="83" t="n">
        <v>0</v>
      </c>
      <c r="V667" s="83" t="n">
        <v>0</v>
      </c>
      <c r="W667" s="83" t="n">
        <v>0</v>
      </c>
      <c r="X667" s="83" t="n">
        <v>0</v>
      </c>
      <c r="Y667" s="83" t="n">
        <v>0</v>
      </c>
      <c r="Z667" s="83" t="n">
        <f aca="false">AA667+AB667+AC667</f>
        <v>1810.406</v>
      </c>
      <c r="AA667" s="83" t="n">
        <v>0</v>
      </c>
      <c r="AB667" s="83" t="n">
        <v>0</v>
      </c>
      <c r="AC667" s="83" t="n">
        <v>1810.406</v>
      </c>
      <c r="AD667" s="83" t="n">
        <v>0</v>
      </c>
      <c r="AE667" s="83" t="n">
        <v>0</v>
      </c>
      <c r="AF667" s="83" t="n">
        <v>0</v>
      </c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.75" hidden="false" customHeight="false" outlineLevel="0" collapsed="false">
      <c r="A668" s="98"/>
      <c r="B668" s="22" t="s">
        <v>1097</v>
      </c>
      <c r="C668" s="2" t="s">
        <v>1149</v>
      </c>
      <c r="D668" s="70" t="s">
        <v>1039</v>
      </c>
      <c r="E668" s="87" t="s">
        <v>1088</v>
      </c>
      <c r="F668" s="138" t="s">
        <v>498</v>
      </c>
      <c r="G668" s="83" t="n">
        <v>17.813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f aca="false">M668+N668+O668+P668</f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17.813</v>
      </c>
      <c r="R668" s="83" t="n">
        <v>0</v>
      </c>
      <c r="S668" s="83" t="n">
        <v>0</v>
      </c>
      <c r="T668" s="83" t="n">
        <v>0</v>
      </c>
      <c r="U668" s="83" t="n">
        <v>0</v>
      </c>
      <c r="V668" s="83" t="n">
        <v>0</v>
      </c>
      <c r="W668" s="83" t="n">
        <v>0</v>
      </c>
      <c r="X668" s="83" t="n">
        <v>0</v>
      </c>
      <c r="Y668" s="83" t="n">
        <v>0</v>
      </c>
      <c r="Z668" s="83" t="n">
        <f aca="false">AA668+AB668+AC668</f>
        <v>0</v>
      </c>
      <c r="AA668" s="83" t="n">
        <v>0</v>
      </c>
      <c r="AB668" s="83" t="n">
        <v>0</v>
      </c>
      <c r="AC668" s="83" t="n">
        <v>0</v>
      </c>
      <c r="AD668" s="83" t="n">
        <v>0</v>
      </c>
      <c r="AE668" s="83" t="n">
        <v>0</v>
      </c>
      <c r="AF668" s="83" t="n">
        <v>0</v>
      </c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.75" hidden="false" customHeight="false" outlineLevel="0" collapsed="false">
      <c r="A669" s="98" t="s">
        <v>1118</v>
      </c>
      <c r="B669" s="22"/>
      <c r="C669" s="2" t="s">
        <v>1149</v>
      </c>
      <c r="D669" s="70" t="s">
        <v>1042</v>
      </c>
      <c r="E669" s="87" t="s">
        <v>1090</v>
      </c>
      <c r="F669" s="138" t="s">
        <v>518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f aca="false">M669+N669+O669+P669</f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0</v>
      </c>
      <c r="U669" s="83" t="n">
        <v>0</v>
      </c>
      <c r="V669" s="83" t="n">
        <v>0</v>
      </c>
      <c r="W669" s="83" t="n">
        <v>0</v>
      </c>
      <c r="X669" s="83" t="n">
        <v>0</v>
      </c>
      <c r="Y669" s="83" t="n">
        <v>0</v>
      </c>
      <c r="Z669" s="83" t="n">
        <f aca="false">AA669+AB669+AC669</f>
        <v>0</v>
      </c>
      <c r="AA669" s="83" t="n">
        <v>0</v>
      </c>
      <c r="AB669" s="83" t="n">
        <v>0</v>
      </c>
      <c r="AC669" s="83" t="n">
        <v>0</v>
      </c>
      <c r="AD669" s="83" t="n">
        <v>0</v>
      </c>
      <c r="AE669" s="83" t="n">
        <v>0</v>
      </c>
      <c r="AF669" s="83" t="n">
        <v>0</v>
      </c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false" outlineLevel="0" collapsed="false">
      <c r="A670" s="98"/>
      <c r="B670" s="22" t="s">
        <v>1099</v>
      </c>
      <c r="C670" s="2" t="s">
        <v>1149</v>
      </c>
      <c r="D670" s="70" t="s">
        <v>1091</v>
      </c>
      <c r="E670" s="87" t="s">
        <v>1092</v>
      </c>
      <c r="F670" s="138" t="s">
        <v>513</v>
      </c>
      <c r="G670" s="83" t="n">
        <v>1923.843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f aca="false">M670+N670+O670+P670</f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113.437</v>
      </c>
      <c r="R670" s="83" t="n">
        <v>0</v>
      </c>
      <c r="S670" s="83" t="n">
        <v>0</v>
      </c>
      <c r="T670" s="83" t="n">
        <v>0</v>
      </c>
      <c r="U670" s="83" t="n">
        <v>0</v>
      </c>
      <c r="V670" s="83" t="n">
        <v>0</v>
      </c>
      <c r="W670" s="83" t="n">
        <v>0</v>
      </c>
      <c r="X670" s="83" t="n">
        <v>0</v>
      </c>
      <c r="Y670" s="83" t="n">
        <v>0</v>
      </c>
      <c r="Z670" s="83" t="n">
        <f aca="false">AA670+AB670+AC670</f>
        <v>1810.406</v>
      </c>
      <c r="AA670" s="83" t="n">
        <v>0</v>
      </c>
      <c r="AB670" s="83" t="n">
        <v>0</v>
      </c>
      <c r="AC670" s="83" t="n">
        <v>1810.406</v>
      </c>
      <c r="AD670" s="83" t="n">
        <v>0</v>
      </c>
      <c r="AE670" s="83" t="n">
        <v>0</v>
      </c>
      <c r="AF670" s="83" t="n">
        <v>0</v>
      </c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false" outlineLevel="0" collapsed="false">
      <c r="A671" s="94" t="s">
        <v>407</v>
      </c>
      <c r="B671" s="95" t="s">
        <v>1101</v>
      </c>
      <c r="C671" s="2" t="s">
        <v>1149</v>
      </c>
      <c r="D671" s="70" t="s">
        <v>1094</v>
      </c>
      <c r="E671" s="87" t="s">
        <v>521</v>
      </c>
      <c r="F671" s="138" t="s">
        <v>522</v>
      </c>
      <c r="G671" s="83" t="n">
        <v>456.559</v>
      </c>
      <c r="H671" s="83" t="n">
        <v>456.559</v>
      </c>
      <c r="I671" s="83" t="n">
        <v>0</v>
      </c>
      <c r="J671" s="83" t="n">
        <v>0</v>
      </c>
      <c r="K671" s="83" t="n">
        <v>0</v>
      </c>
      <c r="L671" s="83" t="n">
        <f aca="false">M671+N671+O671+P671</f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0</v>
      </c>
      <c r="U671" s="83" t="n">
        <v>0</v>
      </c>
      <c r="V671" s="83" t="n">
        <v>0</v>
      </c>
      <c r="W671" s="83" t="n">
        <v>0</v>
      </c>
      <c r="X671" s="83" t="n">
        <v>0</v>
      </c>
      <c r="Y671" s="83" t="n">
        <v>0</v>
      </c>
      <c r="Z671" s="83" t="n">
        <f aca="false">AA671+AB671+AC671</f>
        <v>0</v>
      </c>
      <c r="AA671" s="83" t="n">
        <v>0</v>
      </c>
      <c r="AB671" s="83" t="n">
        <v>0</v>
      </c>
      <c r="AC671" s="83" t="n">
        <v>0</v>
      </c>
      <c r="AD671" s="83" t="n">
        <v>0</v>
      </c>
      <c r="AE671" s="83" t="n">
        <v>0</v>
      </c>
      <c r="AF671" s="83" t="n">
        <v>0</v>
      </c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false" outlineLevel="0" collapsed="false">
      <c r="A672" s="94"/>
      <c r="B672" s="95"/>
      <c r="C672" s="2" t="s">
        <v>1149</v>
      </c>
      <c r="D672" s="70" t="s">
        <v>1081</v>
      </c>
      <c r="E672" s="87" t="s">
        <v>1096</v>
      </c>
      <c r="F672" s="138" t="s">
        <v>609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f aca="false">M672+N672+O672+P672</f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0</v>
      </c>
      <c r="U672" s="83" t="n">
        <v>0</v>
      </c>
      <c r="V672" s="83" t="n">
        <v>0</v>
      </c>
      <c r="W672" s="83" t="n">
        <v>0</v>
      </c>
      <c r="X672" s="83" t="n">
        <v>0</v>
      </c>
      <c r="Y672" s="83" t="n">
        <v>0</v>
      </c>
      <c r="Z672" s="83" t="n">
        <f aca="false">AA672+AB672+AC672</f>
        <v>0</v>
      </c>
      <c r="AA672" s="83" t="n">
        <v>0</v>
      </c>
      <c r="AB672" s="83" t="n">
        <v>0</v>
      </c>
      <c r="AC672" s="83" t="n">
        <v>0</v>
      </c>
      <c r="AD672" s="83" t="n">
        <v>0</v>
      </c>
      <c r="AE672" s="83" t="n">
        <v>0</v>
      </c>
      <c r="AF672" s="83" t="n">
        <v>0</v>
      </c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false" outlineLevel="0" collapsed="false">
      <c r="A673" s="94"/>
      <c r="B673" s="95"/>
      <c r="C673" s="2" t="s">
        <v>1149</v>
      </c>
      <c r="D673" s="70" t="s">
        <v>1086</v>
      </c>
      <c r="E673" s="87" t="s">
        <v>1098</v>
      </c>
      <c r="F673" s="138" t="s">
        <v>362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f aca="false">M673+N673+O673+P673</f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0</v>
      </c>
      <c r="U673" s="83" t="n">
        <v>0</v>
      </c>
      <c r="V673" s="83" t="n">
        <v>0</v>
      </c>
      <c r="W673" s="83" t="n">
        <v>0</v>
      </c>
      <c r="X673" s="83" t="n">
        <v>0</v>
      </c>
      <c r="Y673" s="83" t="n">
        <v>0</v>
      </c>
      <c r="Z673" s="83" t="n">
        <f aca="false">AA673+AB673+AC673</f>
        <v>0</v>
      </c>
      <c r="AA673" s="83" t="n">
        <v>0</v>
      </c>
      <c r="AB673" s="83" t="n">
        <v>0</v>
      </c>
      <c r="AC673" s="83" t="n">
        <v>0</v>
      </c>
      <c r="AD673" s="83" t="n">
        <v>0</v>
      </c>
      <c r="AE673" s="83" t="n">
        <v>0</v>
      </c>
      <c r="AF673" s="83" t="n">
        <v>0</v>
      </c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false" outlineLevel="0" collapsed="false">
      <c r="A674" s="12"/>
      <c r="B674" s="136" t="s">
        <v>1153</v>
      </c>
      <c r="C674" s="137" t="s">
        <v>1149</v>
      </c>
      <c r="D674" s="70" t="s">
        <v>1073</v>
      </c>
      <c r="E674" s="87" t="s">
        <v>612</v>
      </c>
      <c r="F674" s="138" t="s">
        <v>126</v>
      </c>
      <c r="G674" s="83" t="n">
        <v>6920.301</v>
      </c>
      <c r="H674" s="83" t="n">
        <v>6910.666</v>
      </c>
      <c r="I674" s="83" t="n">
        <v>0</v>
      </c>
      <c r="J674" s="83" t="n">
        <v>0</v>
      </c>
      <c r="K674" s="83" t="n">
        <v>0</v>
      </c>
      <c r="L674" s="83" t="n">
        <f aca="false">M674+N674+O674+P674</f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9.374</v>
      </c>
      <c r="R674" s="83" t="n">
        <v>0</v>
      </c>
      <c r="S674" s="83" t="n">
        <v>0</v>
      </c>
      <c r="T674" s="83" t="n">
        <v>0</v>
      </c>
      <c r="U674" s="83" t="n">
        <v>0</v>
      </c>
      <c r="V674" s="83" t="n">
        <v>0</v>
      </c>
      <c r="W674" s="83" t="n">
        <v>0</v>
      </c>
      <c r="X674" s="83" t="n">
        <v>0</v>
      </c>
      <c r="Y674" s="83" t="n">
        <v>0</v>
      </c>
      <c r="Z674" s="83" t="n">
        <f aca="false">AA674+AB674+AC674</f>
        <v>0.261</v>
      </c>
      <c r="AA674" s="83" t="n">
        <v>0</v>
      </c>
      <c r="AB674" s="83" t="n">
        <v>0</v>
      </c>
      <c r="AC674" s="83" t="n">
        <v>0.261</v>
      </c>
      <c r="AD674" s="83" t="n">
        <v>0</v>
      </c>
      <c r="AE674" s="83" t="n">
        <v>0</v>
      </c>
      <c r="AF674" s="83" t="n">
        <v>0</v>
      </c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false" outlineLevel="0" collapsed="false">
      <c r="A675" s="94"/>
      <c r="B675" s="95" t="s">
        <v>1154</v>
      </c>
      <c r="C675" s="2" t="s">
        <v>1149</v>
      </c>
      <c r="D675" s="70" t="s">
        <v>403</v>
      </c>
      <c r="E675" s="87" t="s">
        <v>1100</v>
      </c>
      <c r="F675" s="138"/>
      <c r="G675" s="83" t="n">
        <v>96776.677</v>
      </c>
      <c r="H675" s="83" t="n">
        <v>50943.656</v>
      </c>
      <c r="I675" s="83" t="n">
        <v>0</v>
      </c>
      <c r="J675" s="83" t="n">
        <v>0</v>
      </c>
      <c r="K675" s="83" t="n">
        <v>0</v>
      </c>
      <c r="L675" s="83" t="n">
        <f aca="false">M675+N675+O675+P675</f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3419.535</v>
      </c>
      <c r="R675" s="83" t="n">
        <v>0</v>
      </c>
      <c r="S675" s="83" t="n">
        <v>0</v>
      </c>
      <c r="T675" s="83" t="n">
        <v>0</v>
      </c>
      <c r="U675" s="83" t="n">
        <v>0</v>
      </c>
      <c r="V675" s="83" t="n">
        <v>0</v>
      </c>
      <c r="W675" s="83" t="n">
        <v>0</v>
      </c>
      <c r="X675" s="83" t="n">
        <v>0</v>
      </c>
      <c r="Y675" s="83" t="n">
        <v>0</v>
      </c>
      <c r="Z675" s="83" t="n">
        <f aca="false">AA675+AB675+AC675</f>
        <v>42383.876</v>
      </c>
      <c r="AA675" s="83" t="n">
        <v>0</v>
      </c>
      <c r="AB675" s="83" t="n">
        <v>0</v>
      </c>
      <c r="AC675" s="83" t="n">
        <v>42383.876</v>
      </c>
      <c r="AD675" s="83" t="n">
        <v>29.61</v>
      </c>
      <c r="AE675" s="83" t="n">
        <v>0</v>
      </c>
      <c r="AF675" s="83" t="n">
        <v>0</v>
      </c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false" outlineLevel="0" collapsed="false">
      <c r="A676" s="94"/>
      <c r="B676" s="95"/>
      <c r="C676" s="2" t="s">
        <v>1149</v>
      </c>
      <c r="D676" s="70"/>
      <c r="E676" s="87" t="s">
        <v>1102</v>
      </c>
      <c r="F676" s="138" t="s">
        <v>620</v>
      </c>
      <c r="G676" s="83" t="n">
        <v>16629.506</v>
      </c>
      <c r="H676" s="83" t="n">
        <v>9938.674</v>
      </c>
      <c r="I676" s="83" t="n">
        <v>0</v>
      </c>
      <c r="J676" s="83" t="n">
        <v>0</v>
      </c>
      <c r="K676" s="83" t="n">
        <v>0</v>
      </c>
      <c r="L676" s="83" t="n">
        <f aca="false">M676+N676+O676+P676</f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590.561</v>
      </c>
      <c r="R676" s="83" t="n">
        <v>0</v>
      </c>
      <c r="S676" s="83" t="n">
        <v>0</v>
      </c>
      <c r="T676" s="83" t="n">
        <v>0</v>
      </c>
      <c r="U676" s="83" t="n">
        <v>0</v>
      </c>
      <c r="V676" s="83" t="n">
        <v>0</v>
      </c>
      <c r="W676" s="83" t="n">
        <v>0</v>
      </c>
      <c r="X676" s="83" t="n">
        <v>0</v>
      </c>
      <c r="Y676" s="83" t="n">
        <v>0</v>
      </c>
      <c r="Z676" s="83" t="n">
        <f aca="false">AA676+AB676+AC676</f>
        <v>6093.371</v>
      </c>
      <c r="AA676" s="83" t="n">
        <v>0</v>
      </c>
      <c r="AB676" s="83" t="n">
        <v>0</v>
      </c>
      <c r="AC676" s="83" t="n">
        <v>6093.371</v>
      </c>
      <c r="AD676" s="83" t="n">
        <v>6.9</v>
      </c>
      <c r="AE676" s="83" t="n">
        <v>0</v>
      </c>
      <c r="AF676" s="83" t="n">
        <v>0</v>
      </c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false" outlineLevel="0" collapsed="false">
      <c r="A677" s="81"/>
      <c r="B677" s="82" t="s">
        <v>1155</v>
      </c>
      <c r="C677" s="2" t="s">
        <v>1149</v>
      </c>
      <c r="D677" s="70"/>
      <c r="E677" s="87" t="s">
        <v>1103</v>
      </c>
      <c r="F677" s="138" t="s">
        <v>623</v>
      </c>
      <c r="G677" s="83" t="n">
        <v>60837.909</v>
      </c>
      <c r="H677" s="83" t="n">
        <v>33449.91</v>
      </c>
      <c r="I677" s="83" t="n">
        <v>0</v>
      </c>
      <c r="J677" s="83" t="n">
        <v>0</v>
      </c>
      <c r="K677" s="83" t="n">
        <v>0</v>
      </c>
      <c r="L677" s="83" t="n">
        <f aca="false">M677+N677+O677+P677</f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2823.959</v>
      </c>
      <c r="R677" s="83" t="n">
        <v>0</v>
      </c>
      <c r="S677" s="83" t="n">
        <v>0</v>
      </c>
      <c r="T677" s="83" t="n">
        <v>0</v>
      </c>
      <c r="U677" s="83" t="n">
        <v>0</v>
      </c>
      <c r="V677" s="83" t="n">
        <v>0</v>
      </c>
      <c r="W677" s="83" t="n">
        <v>0</v>
      </c>
      <c r="X677" s="83" t="n">
        <v>0</v>
      </c>
      <c r="Y677" s="83" t="n">
        <v>0</v>
      </c>
      <c r="Z677" s="83" t="n">
        <f aca="false">AA677+AB677+AC677</f>
        <v>24564.04</v>
      </c>
      <c r="AA677" s="83" t="n">
        <v>0</v>
      </c>
      <c r="AB677" s="83" t="n">
        <v>0</v>
      </c>
      <c r="AC677" s="83" t="n">
        <v>24564.04</v>
      </c>
      <c r="AD677" s="83" t="n">
        <v>0</v>
      </c>
      <c r="AE677" s="83" t="n">
        <v>0</v>
      </c>
      <c r="AF677" s="83" t="n">
        <v>0</v>
      </c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false" outlineLevel="0" collapsed="false">
      <c r="A678" s="94" t="s">
        <v>48</v>
      </c>
      <c r="B678" s="95" t="s">
        <v>398</v>
      </c>
      <c r="C678" s="2" t="s">
        <v>1149</v>
      </c>
      <c r="D678" s="70"/>
      <c r="E678" s="87" t="s">
        <v>1106</v>
      </c>
      <c r="F678" s="138" t="s">
        <v>626</v>
      </c>
      <c r="G678" s="83" t="n">
        <v>19318.247</v>
      </c>
      <c r="H678" s="83" t="n">
        <v>7555.072</v>
      </c>
      <c r="I678" s="83" t="n">
        <v>0</v>
      </c>
      <c r="J678" s="83" t="n">
        <v>0</v>
      </c>
      <c r="K678" s="83" t="n">
        <v>0</v>
      </c>
      <c r="L678" s="83" t="n">
        <f aca="false">M678+N678+O678+P678</f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5.015</v>
      </c>
      <c r="R678" s="83" t="n">
        <v>0</v>
      </c>
      <c r="S678" s="83" t="n">
        <v>0</v>
      </c>
      <c r="T678" s="83" t="n">
        <v>0</v>
      </c>
      <c r="U678" s="83" t="n">
        <v>0</v>
      </c>
      <c r="V678" s="83" t="n">
        <v>0</v>
      </c>
      <c r="W678" s="83" t="n">
        <v>0</v>
      </c>
      <c r="X678" s="83" t="n">
        <v>0</v>
      </c>
      <c r="Y678" s="83" t="n">
        <v>0</v>
      </c>
      <c r="Z678" s="83" t="n">
        <f aca="false">AA678+AB678+AC678</f>
        <v>11735.45</v>
      </c>
      <c r="AA678" s="83" t="n">
        <v>0</v>
      </c>
      <c r="AB678" s="83" t="n">
        <v>0</v>
      </c>
      <c r="AC678" s="83" t="n">
        <v>11735.45</v>
      </c>
      <c r="AD678" s="83" t="n">
        <v>22.71</v>
      </c>
      <c r="AE678" s="83" t="n">
        <v>0</v>
      </c>
      <c r="AF678" s="83" t="n">
        <v>0</v>
      </c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false" outlineLevel="0" collapsed="false">
      <c r="A679" s="94" t="s">
        <v>51</v>
      </c>
      <c r="B679" s="95" t="s">
        <v>401</v>
      </c>
      <c r="C679" s="2" t="s">
        <v>1149</v>
      </c>
      <c r="D679" s="70"/>
      <c r="E679" s="87" t="s">
        <v>1107</v>
      </c>
      <c r="F679" s="138" t="s">
        <v>629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f aca="false">M679+N679+O679+P679</f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0</v>
      </c>
      <c r="U679" s="83" t="n">
        <v>0</v>
      </c>
      <c r="V679" s="83" t="n">
        <v>0</v>
      </c>
      <c r="W679" s="83" t="n">
        <v>0</v>
      </c>
      <c r="X679" s="83" t="n">
        <v>0</v>
      </c>
      <c r="Y679" s="83" t="n">
        <v>0</v>
      </c>
      <c r="Z679" s="83" t="n">
        <f aca="false">AA679+AB679+AC679</f>
        <v>0</v>
      </c>
      <c r="AA679" s="83" t="n">
        <v>0</v>
      </c>
      <c r="AB679" s="83" t="n">
        <v>0</v>
      </c>
      <c r="AC679" s="83" t="n">
        <v>0</v>
      </c>
      <c r="AD679" s="83" t="n">
        <v>0</v>
      </c>
      <c r="AE679" s="83" t="n">
        <v>0</v>
      </c>
      <c r="AF679" s="83" t="n">
        <v>0</v>
      </c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false" outlineLevel="0" collapsed="false">
      <c r="A680" s="94" t="s">
        <v>218</v>
      </c>
      <c r="B680" s="95" t="s">
        <v>404</v>
      </c>
      <c r="C680" s="2" t="s">
        <v>1149</v>
      </c>
      <c r="D680" s="70"/>
      <c r="E680" s="87" t="s">
        <v>1108</v>
      </c>
      <c r="F680" s="138" t="s">
        <v>632</v>
      </c>
      <c r="G680" s="83" t="n">
        <v>-8.985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f aca="false">M680+N680+O680+P680</f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0</v>
      </c>
      <c r="T680" s="83" t="n">
        <v>0</v>
      </c>
      <c r="U680" s="83" t="n">
        <v>0</v>
      </c>
      <c r="V680" s="83" t="n">
        <v>0</v>
      </c>
      <c r="W680" s="83" t="n">
        <v>0</v>
      </c>
      <c r="X680" s="83" t="n">
        <v>0</v>
      </c>
      <c r="Y680" s="83" t="n">
        <v>0</v>
      </c>
      <c r="Z680" s="83" t="n">
        <f aca="false">AA680+AB680+AC680</f>
        <v>-8.985</v>
      </c>
      <c r="AA680" s="83" t="n">
        <v>0</v>
      </c>
      <c r="AB680" s="83" t="n">
        <v>0</v>
      </c>
      <c r="AC680" s="83" t="n">
        <v>-8.985</v>
      </c>
      <c r="AD680" s="83" t="n">
        <v>0</v>
      </c>
      <c r="AE680" s="83" t="n">
        <v>0</v>
      </c>
      <c r="AF680" s="83" t="n">
        <v>0</v>
      </c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false" outlineLevel="0" collapsed="false">
      <c r="A681" s="94" t="s">
        <v>1072</v>
      </c>
      <c r="B681" s="95" t="s">
        <v>1073</v>
      </c>
      <c r="C681" s="2" t="s">
        <v>1074</v>
      </c>
      <c r="D681" s="70" t="s">
        <v>407</v>
      </c>
      <c r="E681" s="87" t="s">
        <v>1109</v>
      </c>
      <c r="F681" s="72" t="s">
        <v>642</v>
      </c>
      <c r="G681" s="83" t="n">
        <v>411.808</v>
      </c>
      <c r="H681" s="83" t="n">
        <v>0.844</v>
      </c>
      <c r="I681" s="83" t="n">
        <v>0</v>
      </c>
      <c r="J681" s="83" t="n">
        <v>0</v>
      </c>
      <c r="K681" s="83" t="n">
        <v>0</v>
      </c>
      <c r="L681" s="83" t="n">
        <f aca="false">M681+N681+O681+P681</f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0</v>
      </c>
      <c r="T681" s="83" t="n">
        <v>0</v>
      </c>
      <c r="U681" s="83" t="n">
        <v>0</v>
      </c>
      <c r="V681" s="83" t="n">
        <v>0</v>
      </c>
      <c r="W681" s="83" t="n">
        <v>0</v>
      </c>
      <c r="X681" s="83" t="n">
        <v>0</v>
      </c>
      <c r="Y681" s="83" t="n">
        <v>0</v>
      </c>
      <c r="Z681" s="83" t="n">
        <f aca="false">AA681+AB681+AC681</f>
        <v>379.974</v>
      </c>
      <c r="AA681" s="83" t="n">
        <v>0</v>
      </c>
      <c r="AB681" s="83" t="n">
        <v>0</v>
      </c>
      <c r="AC681" s="83" t="n">
        <v>379.974</v>
      </c>
      <c r="AD681" s="83" t="n">
        <v>30.99</v>
      </c>
      <c r="AE681" s="83" t="n">
        <v>0</v>
      </c>
      <c r="AF681" s="83" t="n">
        <v>0</v>
      </c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false" outlineLevel="0" collapsed="false">
      <c r="A682" s="81" t="s">
        <v>405</v>
      </c>
      <c r="B682" s="82" t="s">
        <v>408</v>
      </c>
      <c r="C682" s="2" t="s">
        <v>1149</v>
      </c>
      <c r="D682" s="70"/>
      <c r="E682" s="87" t="s">
        <v>1110</v>
      </c>
      <c r="F682" s="72" t="s">
        <v>644</v>
      </c>
      <c r="G682" s="83" t="n">
        <v>131.448</v>
      </c>
      <c r="H682" s="83" t="n">
        <v>0.844</v>
      </c>
      <c r="I682" s="83" t="n">
        <v>0</v>
      </c>
      <c r="J682" s="83" t="n">
        <v>0</v>
      </c>
      <c r="K682" s="83" t="n">
        <v>0</v>
      </c>
      <c r="L682" s="83" t="n">
        <f aca="false">M682+N682+O682+P682</f>
        <v>0</v>
      </c>
      <c r="M682" s="83" t="n">
        <v>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0</v>
      </c>
      <c r="T682" s="83" t="n">
        <v>0</v>
      </c>
      <c r="U682" s="83" t="n">
        <v>0</v>
      </c>
      <c r="V682" s="83" t="n">
        <v>0</v>
      </c>
      <c r="W682" s="83" t="n">
        <v>0</v>
      </c>
      <c r="X682" s="83" t="n">
        <v>0</v>
      </c>
      <c r="Y682" s="83" t="n">
        <v>0</v>
      </c>
      <c r="Z682" s="83" t="n">
        <f aca="false">AA682+AB682+AC682</f>
        <v>99.614</v>
      </c>
      <c r="AA682" s="83" t="n">
        <v>0</v>
      </c>
      <c r="AB682" s="83" t="n">
        <v>0</v>
      </c>
      <c r="AC682" s="83" t="n">
        <v>99.614</v>
      </c>
      <c r="AD682" s="83" t="n">
        <v>30.99</v>
      </c>
      <c r="AE682" s="83" t="n">
        <v>0</v>
      </c>
      <c r="AF682" s="83" t="n">
        <v>0</v>
      </c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false" outlineLevel="0" collapsed="false">
      <c r="A683" s="81" t="s">
        <v>409</v>
      </c>
      <c r="B683" s="82" t="s">
        <v>1134</v>
      </c>
      <c r="C683" s="2" t="s">
        <v>1149</v>
      </c>
      <c r="D683" s="70"/>
      <c r="E683" s="87" t="s">
        <v>1111</v>
      </c>
      <c r="F683" s="72" t="s">
        <v>647</v>
      </c>
      <c r="G683" s="83" t="n">
        <v>280.36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f aca="false">M683+N683+O683+P683</f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0</v>
      </c>
      <c r="T683" s="83" t="n">
        <v>0</v>
      </c>
      <c r="U683" s="83" t="n">
        <v>0</v>
      </c>
      <c r="V683" s="83" t="n">
        <v>0</v>
      </c>
      <c r="W683" s="83" t="n">
        <v>0</v>
      </c>
      <c r="X683" s="83" t="n">
        <v>0</v>
      </c>
      <c r="Y683" s="83" t="n">
        <v>0</v>
      </c>
      <c r="Z683" s="83" t="n">
        <f aca="false">AA683+AB683+AC683</f>
        <v>280.36</v>
      </c>
      <c r="AA683" s="83" t="n">
        <v>0</v>
      </c>
      <c r="AB683" s="83" t="n">
        <v>0</v>
      </c>
      <c r="AC683" s="83" t="n">
        <v>280.36</v>
      </c>
      <c r="AD683" s="83" t="n">
        <v>0</v>
      </c>
      <c r="AE683" s="83" t="n">
        <v>0</v>
      </c>
      <c r="AF683" s="83" t="n">
        <v>0</v>
      </c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false" outlineLevel="0" collapsed="false">
      <c r="A684" s="81"/>
      <c r="B684" s="82"/>
      <c r="D684" s="70" t="s">
        <v>440</v>
      </c>
      <c r="E684" s="87" t="s">
        <v>1112</v>
      </c>
      <c r="F684" s="138" t="s">
        <v>651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f aca="false">M684+N684+O684+P684</f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0</v>
      </c>
      <c r="T684" s="83" t="n">
        <v>0</v>
      </c>
      <c r="U684" s="83" t="n">
        <v>0</v>
      </c>
      <c r="V684" s="83" t="n">
        <v>0</v>
      </c>
      <c r="W684" s="83" t="n">
        <v>0</v>
      </c>
      <c r="X684" s="83" t="n">
        <v>0</v>
      </c>
      <c r="Y684" s="83" t="n">
        <v>0</v>
      </c>
      <c r="Z684" s="83" t="n">
        <f aca="false">AA684+AB684+AC684</f>
        <v>0</v>
      </c>
      <c r="AA684" s="83" t="n">
        <v>0</v>
      </c>
      <c r="AB684" s="83" t="n">
        <v>0</v>
      </c>
      <c r="AC684" s="83" t="n">
        <v>0</v>
      </c>
      <c r="AD684" s="83" t="n">
        <v>0</v>
      </c>
      <c r="AE684" s="83" t="n">
        <v>0</v>
      </c>
      <c r="AF684" s="83" t="n">
        <v>0</v>
      </c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false" outlineLevel="0" collapsed="false">
      <c r="A685" s="98"/>
      <c r="B685" s="22"/>
      <c r="C685" s="2" t="s">
        <v>1149</v>
      </c>
      <c r="D685" s="70"/>
      <c r="E685" s="87"/>
      <c r="F685" s="138"/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f aca="false">M685+N685+O685+P685</f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0</v>
      </c>
      <c r="T685" s="83" t="n">
        <v>0</v>
      </c>
      <c r="U685" s="83" t="n">
        <v>0</v>
      </c>
      <c r="V685" s="83" t="n">
        <v>0</v>
      </c>
      <c r="W685" s="83" t="n">
        <v>0</v>
      </c>
      <c r="X685" s="83" t="n">
        <v>0</v>
      </c>
      <c r="Y685" s="83" t="n">
        <v>0</v>
      </c>
      <c r="Z685" s="83" t="n">
        <f aca="false">AA685+AB685+AC685</f>
        <v>0</v>
      </c>
      <c r="AA685" s="83" t="n">
        <v>0</v>
      </c>
      <c r="AB685" s="83" t="n">
        <v>0</v>
      </c>
      <c r="AC685" s="83" t="n">
        <v>0</v>
      </c>
      <c r="AD685" s="83" t="n">
        <v>0</v>
      </c>
      <c r="AE685" s="83" t="n">
        <v>0</v>
      </c>
      <c r="AF685" s="83" t="n">
        <v>0</v>
      </c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false" outlineLevel="0" collapsed="false">
      <c r="A686" s="98" t="s">
        <v>1030</v>
      </c>
      <c r="B686" s="22" t="s">
        <v>416</v>
      </c>
      <c r="C686" s="2" t="s">
        <v>1149</v>
      </c>
      <c r="D686" s="76"/>
      <c r="E686" s="100" t="s">
        <v>1156</v>
      </c>
      <c r="F686" s="138"/>
      <c r="G686" s="83" t="n">
        <v>0</v>
      </c>
      <c r="H686" s="83" t="n">
        <v>0</v>
      </c>
      <c r="I686" s="83" t="n">
        <v>0</v>
      </c>
      <c r="J686" s="83" t="n">
        <v>0</v>
      </c>
      <c r="K686" s="83" t="n">
        <v>0</v>
      </c>
      <c r="L686" s="83" t="n">
        <f aca="false">M686+N686+O686+P686</f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0</v>
      </c>
      <c r="T686" s="83" t="n">
        <v>0</v>
      </c>
      <c r="U686" s="83" t="n">
        <v>0</v>
      </c>
      <c r="V686" s="83" t="n">
        <v>0</v>
      </c>
      <c r="W686" s="83" t="n">
        <v>0</v>
      </c>
      <c r="X686" s="83" t="n">
        <v>0</v>
      </c>
      <c r="Y686" s="83" t="n">
        <v>0</v>
      </c>
      <c r="Z686" s="83" t="n">
        <f aca="false">AA686+AB686+AC686</f>
        <v>0</v>
      </c>
      <c r="AA686" s="83" t="n">
        <v>0</v>
      </c>
      <c r="AB686" s="83" t="n">
        <v>0</v>
      </c>
      <c r="AC686" s="83" t="n">
        <v>0</v>
      </c>
      <c r="AD686" s="83" t="n">
        <v>0</v>
      </c>
      <c r="AE686" s="83" t="n">
        <v>0</v>
      </c>
      <c r="AF686" s="83" t="n">
        <v>0</v>
      </c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false" outlineLevel="0" collapsed="false">
      <c r="A687" s="94" t="s">
        <v>1135</v>
      </c>
      <c r="B687" s="95" t="s">
        <v>1136</v>
      </c>
      <c r="C687" s="2" t="s">
        <v>1149</v>
      </c>
      <c r="D687" s="70" t="s">
        <v>45</v>
      </c>
      <c r="E687" s="139" t="s">
        <v>1026</v>
      </c>
      <c r="F687" s="138"/>
      <c r="G687" s="83" t="n">
        <v>850679.871</v>
      </c>
      <c r="H687" s="83" t="n">
        <v>845659.357</v>
      </c>
      <c r="I687" s="83" t="n">
        <v>0</v>
      </c>
      <c r="J687" s="83" t="n">
        <v>0</v>
      </c>
      <c r="K687" s="83" t="n">
        <v>753471.632</v>
      </c>
      <c r="L687" s="83" t="n">
        <f aca="false">M687+N687+O687+P687</f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0</v>
      </c>
      <c r="T687" s="83" t="n">
        <v>0</v>
      </c>
      <c r="U687" s="83" t="n">
        <v>0</v>
      </c>
      <c r="V687" s="83" t="n">
        <v>0</v>
      </c>
      <c r="W687" s="83" t="n">
        <v>0</v>
      </c>
      <c r="X687" s="83" t="n">
        <v>0</v>
      </c>
      <c r="Y687" s="83" t="n">
        <v>0</v>
      </c>
      <c r="Z687" s="83" t="n">
        <f aca="false">AA687+AB687+AC687</f>
        <v>4959.376</v>
      </c>
      <c r="AA687" s="83" t="n">
        <v>0</v>
      </c>
      <c r="AB687" s="83" t="n">
        <v>0</v>
      </c>
      <c r="AC687" s="83" t="n">
        <v>4959.376</v>
      </c>
      <c r="AD687" s="83" t="n">
        <v>61.138</v>
      </c>
      <c r="AE687" s="83" t="n">
        <v>0</v>
      </c>
      <c r="AF687" s="83" t="n">
        <v>0</v>
      </c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false" outlineLevel="0" collapsed="false">
      <c r="A688" s="94" t="s">
        <v>1032</v>
      </c>
      <c r="B688" s="95" t="s">
        <v>438</v>
      </c>
      <c r="C688" s="12" t="s">
        <v>1149</v>
      </c>
      <c r="D688" s="70" t="s">
        <v>48</v>
      </c>
      <c r="E688" s="87" t="s">
        <v>396</v>
      </c>
      <c r="F688" s="138"/>
      <c r="G688" s="83" t="n">
        <v>831769.741</v>
      </c>
      <c r="H688" s="83" t="n">
        <v>830116.831</v>
      </c>
      <c r="I688" s="83" t="n">
        <v>0</v>
      </c>
      <c r="J688" s="83" t="n">
        <v>0</v>
      </c>
      <c r="K688" s="83" t="n">
        <v>743604.02</v>
      </c>
      <c r="L688" s="83" t="n">
        <f aca="false">M688+N688+O688+P688</f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0</v>
      </c>
      <c r="T688" s="83" t="n">
        <v>0</v>
      </c>
      <c r="U688" s="83" t="n">
        <v>0</v>
      </c>
      <c r="V688" s="83" t="n">
        <v>0</v>
      </c>
      <c r="W688" s="83" t="n">
        <v>0</v>
      </c>
      <c r="X688" s="83" t="n">
        <v>0</v>
      </c>
      <c r="Y688" s="83" t="n">
        <v>0</v>
      </c>
      <c r="Z688" s="83" t="n">
        <f aca="false">AA688+AB688+AC688</f>
        <v>1618.291</v>
      </c>
      <c r="AA688" s="83" t="n">
        <v>0</v>
      </c>
      <c r="AB688" s="83" t="n">
        <v>0</v>
      </c>
      <c r="AC688" s="83" t="n">
        <v>1618.291</v>
      </c>
      <c r="AD688" s="83" t="n">
        <v>34.619</v>
      </c>
      <c r="AE688" s="83" t="n">
        <v>0</v>
      </c>
      <c r="AF688" s="83" t="n">
        <v>0</v>
      </c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false" outlineLevel="0" collapsed="false">
      <c r="A689" s="94" t="s">
        <v>1038</v>
      </c>
      <c r="B689" s="95" t="s">
        <v>444</v>
      </c>
      <c r="C689" s="2" t="s">
        <v>1149</v>
      </c>
      <c r="D689" s="70" t="s">
        <v>51</v>
      </c>
      <c r="E689" s="87" t="s">
        <v>397</v>
      </c>
      <c r="F689" s="138"/>
      <c r="G689" s="83" t="n">
        <v>759002.224</v>
      </c>
      <c r="H689" s="83" t="n">
        <v>758090.721</v>
      </c>
      <c r="I689" s="83" t="n">
        <v>0</v>
      </c>
      <c r="J689" s="83" t="n">
        <v>0</v>
      </c>
      <c r="K689" s="83" t="n">
        <v>688501.909</v>
      </c>
      <c r="L689" s="83" t="n">
        <f aca="false">M689+N689+O689+P689</f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0</v>
      </c>
      <c r="T689" s="83" t="n">
        <v>0</v>
      </c>
      <c r="U689" s="83" t="n">
        <v>0</v>
      </c>
      <c r="V689" s="83" t="n">
        <v>0</v>
      </c>
      <c r="W689" s="83" t="n">
        <v>0</v>
      </c>
      <c r="X689" s="83" t="n">
        <v>0</v>
      </c>
      <c r="Y689" s="83" t="n">
        <v>0</v>
      </c>
      <c r="Z689" s="83" t="n">
        <f aca="false">AA689+AB689+AC689</f>
        <v>876.884</v>
      </c>
      <c r="AA689" s="83" t="n">
        <v>0</v>
      </c>
      <c r="AB689" s="83" t="n">
        <v>0</v>
      </c>
      <c r="AC689" s="83" t="n">
        <v>876.884</v>
      </c>
      <c r="AD689" s="83" t="n">
        <v>34.619</v>
      </c>
      <c r="AE689" s="83" t="n">
        <v>0</v>
      </c>
      <c r="AF689" s="83" t="n">
        <v>0</v>
      </c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1.5" hidden="false" customHeight="false" outlineLevel="0" collapsed="false">
      <c r="A690" s="94" t="s">
        <v>1056</v>
      </c>
      <c r="B690" s="95" t="s">
        <v>1057</v>
      </c>
      <c r="C690" s="2" t="s">
        <v>1149</v>
      </c>
      <c r="D690" s="70" t="s">
        <v>54</v>
      </c>
      <c r="E690" s="87" t="s">
        <v>1027</v>
      </c>
      <c r="F690" s="138" t="s">
        <v>400</v>
      </c>
      <c r="G690" s="83" t="n">
        <v>535587.567</v>
      </c>
      <c r="H690" s="83" t="n">
        <v>534933.967</v>
      </c>
      <c r="I690" s="83" t="n">
        <v>0</v>
      </c>
      <c r="J690" s="83" t="n">
        <v>0</v>
      </c>
      <c r="K690" s="83" t="n">
        <v>493645.235</v>
      </c>
      <c r="L690" s="83" t="n">
        <f aca="false">M690+N690+O690+P690</f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0</v>
      </c>
      <c r="T690" s="83" t="n">
        <v>0</v>
      </c>
      <c r="U690" s="83" t="n">
        <v>0</v>
      </c>
      <c r="V690" s="83" t="n">
        <v>0</v>
      </c>
      <c r="W690" s="83" t="n">
        <v>0</v>
      </c>
      <c r="X690" s="83" t="n">
        <v>0</v>
      </c>
      <c r="Y690" s="83" t="n">
        <v>0</v>
      </c>
      <c r="Z690" s="83" t="n">
        <f aca="false">AA690+AB690+AC690</f>
        <v>630.129</v>
      </c>
      <c r="AA690" s="83" t="n">
        <v>0</v>
      </c>
      <c r="AB690" s="83" t="n">
        <v>0</v>
      </c>
      <c r="AC690" s="83" t="n">
        <v>630.129</v>
      </c>
      <c r="AD690" s="83" t="n">
        <v>23.471</v>
      </c>
      <c r="AE690" s="83" t="n">
        <v>0</v>
      </c>
      <c r="AF690" s="83" t="n">
        <v>0</v>
      </c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.75" hidden="false" customHeight="false" outlineLevel="0" collapsed="false">
      <c r="A691" s="94" t="s">
        <v>1035</v>
      </c>
      <c r="B691" s="95" t="s">
        <v>441</v>
      </c>
      <c r="C691" s="2" t="s">
        <v>1149</v>
      </c>
      <c r="D691" s="70" t="s">
        <v>85</v>
      </c>
      <c r="E691" s="87" t="s">
        <v>1029</v>
      </c>
      <c r="F691" s="138" t="s">
        <v>60</v>
      </c>
      <c r="G691" s="83" t="n">
        <v>76113.04</v>
      </c>
      <c r="H691" s="83" t="n">
        <v>75948.157</v>
      </c>
      <c r="I691" s="83" t="n">
        <v>0</v>
      </c>
      <c r="J691" s="83" t="n">
        <v>0</v>
      </c>
      <c r="K691" s="83" t="n">
        <v>71857.965</v>
      </c>
      <c r="L691" s="83" t="n">
        <f aca="false">M691+N691+O691+P691</f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0</v>
      </c>
      <c r="T691" s="83" t="n">
        <v>0</v>
      </c>
      <c r="U691" s="83" t="n">
        <v>0</v>
      </c>
      <c r="V691" s="83" t="n">
        <v>0</v>
      </c>
      <c r="W691" s="83" t="n">
        <v>0</v>
      </c>
      <c r="X691" s="83" t="n">
        <v>0</v>
      </c>
      <c r="Y691" s="83" t="n">
        <v>0</v>
      </c>
      <c r="Z691" s="83" t="n">
        <f aca="false">AA691+AB691+AC691</f>
        <v>158.658</v>
      </c>
      <c r="AA691" s="83" t="n">
        <v>0</v>
      </c>
      <c r="AB691" s="83" t="n">
        <v>0</v>
      </c>
      <c r="AC691" s="83" t="n">
        <v>158.658</v>
      </c>
      <c r="AD691" s="83" t="n">
        <v>6.225</v>
      </c>
      <c r="AE691" s="83" t="n">
        <v>0</v>
      </c>
      <c r="AF691" s="83" t="n">
        <v>0</v>
      </c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.75" hidden="false" customHeight="false" outlineLevel="0" collapsed="false">
      <c r="A692" s="94"/>
      <c r="B692" s="95"/>
      <c r="C692" s="2" t="s">
        <v>1149</v>
      </c>
      <c r="D692" s="70" t="s">
        <v>104</v>
      </c>
      <c r="E692" s="87" t="s">
        <v>1031</v>
      </c>
      <c r="F692" s="138"/>
      <c r="G692" s="83" t="n">
        <v>147301.617</v>
      </c>
      <c r="H692" s="83" t="n">
        <v>147208.597</v>
      </c>
      <c r="I692" s="83" t="n">
        <v>0</v>
      </c>
      <c r="J692" s="83" t="n">
        <v>0</v>
      </c>
      <c r="K692" s="83" t="n">
        <v>122998.709</v>
      </c>
      <c r="L692" s="83" t="n">
        <f aca="false">M692+N692+O692+P692</f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0</v>
      </c>
      <c r="T692" s="83" t="n">
        <v>0</v>
      </c>
      <c r="U692" s="83" t="n">
        <v>0</v>
      </c>
      <c r="V692" s="83" t="n">
        <v>0</v>
      </c>
      <c r="W692" s="83" t="n">
        <v>0</v>
      </c>
      <c r="X692" s="83" t="n">
        <v>0</v>
      </c>
      <c r="Y692" s="83" t="n">
        <v>0</v>
      </c>
      <c r="Z692" s="83" t="n">
        <f aca="false">AA692+AB692+AC692</f>
        <v>88.097</v>
      </c>
      <c r="AA692" s="83" t="n">
        <v>0</v>
      </c>
      <c r="AB692" s="83" t="n">
        <v>0</v>
      </c>
      <c r="AC692" s="83" t="n">
        <v>88.097</v>
      </c>
      <c r="AD692" s="83" t="n">
        <v>4.923</v>
      </c>
      <c r="AE692" s="83" t="n">
        <v>0</v>
      </c>
      <c r="AF692" s="83" t="n">
        <v>0</v>
      </c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.75" hidden="false" customHeight="false" outlineLevel="0" collapsed="false">
      <c r="A693" s="94"/>
      <c r="B693" s="95" t="s">
        <v>1157</v>
      </c>
      <c r="C693" s="2" t="s">
        <v>1149</v>
      </c>
      <c r="D693" s="70" t="s">
        <v>1033</v>
      </c>
      <c r="E693" s="87" t="s">
        <v>1034</v>
      </c>
      <c r="F693" s="138" t="s">
        <v>411</v>
      </c>
      <c r="G693" s="83" t="n">
        <v>147301.617</v>
      </c>
      <c r="H693" s="83" t="n">
        <v>147208.597</v>
      </c>
      <c r="I693" s="83" t="n">
        <v>0</v>
      </c>
      <c r="J693" s="83" t="n">
        <v>0</v>
      </c>
      <c r="K693" s="83" t="n">
        <v>122998.709</v>
      </c>
      <c r="L693" s="83" t="n">
        <f aca="false">M693+N693+O693+P693</f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0</v>
      </c>
      <c r="T693" s="83" t="n">
        <v>0</v>
      </c>
      <c r="U693" s="83" t="n">
        <v>0</v>
      </c>
      <c r="V693" s="83" t="n">
        <v>0</v>
      </c>
      <c r="W693" s="83" t="n">
        <v>0</v>
      </c>
      <c r="X693" s="83" t="n">
        <v>0</v>
      </c>
      <c r="Y693" s="83" t="n">
        <v>0</v>
      </c>
      <c r="Z693" s="83" t="n">
        <f aca="false">AA693+AB693+AC693</f>
        <v>88.097</v>
      </c>
      <c r="AA693" s="83" t="n">
        <v>0</v>
      </c>
      <c r="AB693" s="83" t="n">
        <v>0</v>
      </c>
      <c r="AC693" s="83" t="n">
        <v>88.097</v>
      </c>
      <c r="AD693" s="83" t="n">
        <v>4.923</v>
      </c>
      <c r="AE693" s="83" t="n">
        <v>0</v>
      </c>
      <c r="AF693" s="83" t="n">
        <v>0</v>
      </c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s="80" customFormat="true" ht="15.75" hidden="false" customHeight="false" outlineLevel="0" collapsed="false">
      <c r="A694" s="141" t="s">
        <v>45</v>
      </c>
      <c r="B694" s="142" t="s">
        <v>1025</v>
      </c>
      <c r="C694" s="99" t="n">
        <v>612</v>
      </c>
      <c r="D694" s="70" t="s">
        <v>1036</v>
      </c>
      <c r="E694" s="87" t="s">
        <v>1037</v>
      </c>
      <c r="F694" s="138" t="s">
        <v>133</v>
      </c>
      <c r="G694" s="83" t="n">
        <v>0</v>
      </c>
      <c r="H694" s="83" t="n">
        <v>0</v>
      </c>
      <c r="I694" s="83" t="n">
        <v>0</v>
      </c>
      <c r="J694" s="83" t="n">
        <v>0</v>
      </c>
      <c r="K694" s="83" t="n">
        <v>0</v>
      </c>
      <c r="L694" s="83" t="n">
        <f aca="false">M694+N694+O694+P694</f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0</v>
      </c>
      <c r="U694" s="83" t="n">
        <v>0</v>
      </c>
      <c r="V694" s="83" t="n">
        <v>0</v>
      </c>
      <c r="W694" s="83" t="n">
        <v>0</v>
      </c>
      <c r="X694" s="83" t="n">
        <v>0</v>
      </c>
      <c r="Y694" s="83" t="n">
        <v>0</v>
      </c>
      <c r="Z694" s="83" t="n">
        <f aca="false">AA694+AB694+AC694</f>
        <v>0</v>
      </c>
      <c r="AA694" s="83" t="n">
        <v>0</v>
      </c>
      <c r="AB694" s="83" t="n">
        <v>0</v>
      </c>
      <c r="AC694" s="83" t="n">
        <v>0</v>
      </c>
      <c r="AD694" s="83" t="n">
        <v>0</v>
      </c>
      <c r="AE694" s="83" t="n">
        <v>0</v>
      </c>
      <c r="AF694" s="83" t="n">
        <v>0</v>
      </c>
    </row>
    <row r="695" customFormat="false" ht="15.75" hidden="false" customHeight="false" outlineLevel="0" collapsed="false">
      <c r="A695" s="94" t="s">
        <v>48</v>
      </c>
      <c r="B695" s="95" t="s">
        <v>398</v>
      </c>
      <c r="C695" s="2" t="n">
        <v>613</v>
      </c>
      <c r="D695" s="70" t="s">
        <v>218</v>
      </c>
      <c r="E695" s="87" t="s">
        <v>439</v>
      </c>
      <c r="F695" s="138" t="s">
        <v>333</v>
      </c>
      <c r="G695" s="83" t="n">
        <v>0</v>
      </c>
      <c r="H695" s="83" t="n">
        <v>0</v>
      </c>
      <c r="I695" s="83" t="n">
        <v>0</v>
      </c>
      <c r="J695" s="83" t="n">
        <v>0</v>
      </c>
      <c r="K695" s="83" t="n">
        <v>0</v>
      </c>
      <c r="L695" s="83" t="n">
        <f aca="false">M695+N695+O695+P695</f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0</v>
      </c>
      <c r="U695" s="83" t="n">
        <v>0</v>
      </c>
      <c r="V695" s="83" t="n">
        <v>0</v>
      </c>
      <c r="W695" s="83" t="n">
        <v>0</v>
      </c>
      <c r="X695" s="83" t="n">
        <v>0</v>
      </c>
      <c r="Y695" s="83" t="n">
        <v>0</v>
      </c>
      <c r="Z695" s="83" t="n">
        <f aca="false">AA695+AB695+AC695</f>
        <v>0</v>
      </c>
      <c r="AA695" s="83" t="n">
        <v>0</v>
      </c>
      <c r="AB695" s="83" t="n">
        <v>0</v>
      </c>
      <c r="AC695" s="83" t="n">
        <v>0</v>
      </c>
      <c r="AD695" s="83" t="n">
        <v>0</v>
      </c>
      <c r="AE695" s="83" t="n">
        <v>0</v>
      </c>
      <c r="AF695" s="83" t="n">
        <v>0</v>
      </c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false" outlineLevel="0" collapsed="false">
      <c r="A696" s="94" t="s">
        <v>51</v>
      </c>
      <c r="B696" s="95" t="s">
        <v>401</v>
      </c>
      <c r="C696" s="2" t="s">
        <v>1158</v>
      </c>
      <c r="D696" s="70" t="s">
        <v>405</v>
      </c>
      <c r="E696" s="87" t="s">
        <v>1041</v>
      </c>
      <c r="F696" s="138" t="s">
        <v>366</v>
      </c>
      <c r="G696" s="83" t="n">
        <v>-4.33</v>
      </c>
      <c r="H696" s="83" t="n">
        <v>-4.33</v>
      </c>
      <c r="I696" s="83" t="n">
        <v>0</v>
      </c>
      <c r="J696" s="83" t="n">
        <v>0</v>
      </c>
      <c r="K696" s="83" t="n">
        <v>-4.33</v>
      </c>
      <c r="L696" s="83" t="n">
        <f aca="false">M696+N696+O696+P696</f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0</v>
      </c>
      <c r="T696" s="83" t="n">
        <v>0</v>
      </c>
      <c r="U696" s="83" t="n">
        <v>0</v>
      </c>
      <c r="V696" s="83" t="n">
        <v>0</v>
      </c>
      <c r="W696" s="83" t="n">
        <v>0</v>
      </c>
      <c r="X696" s="83" t="n">
        <v>0</v>
      </c>
      <c r="Y696" s="83" t="n">
        <v>0</v>
      </c>
      <c r="Z696" s="83" t="n">
        <f aca="false">AA696+AB696+AC696</f>
        <v>0</v>
      </c>
      <c r="AA696" s="83" t="n">
        <v>0</v>
      </c>
      <c r="AB696" s="83" t="n">
        <v>0</v>
      </c>
      <c r="AC696" s="83" t="n">
        <v>0</v>
      </c>
      <c r="AD696" s="83" t="n">
        <v>0</v>
      </c>
      <c r="AE696" s="83" t="n">
        <v>0</v>
      </c>
      <c r="AF696" s="83" t="n">
        <v>0</v>
      </c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false" outlineLevel="0" collapsed="false">
      <c r="A697" s="81" t="s">
        <v>218</v>
      </c>
      <c r="B697" s="82" t="s">
        <v>404</v>
      </c>
      <c r="C697" s="2" t="s">
        <v>1158</v>
      </c>
      <c r="D697" s="70" t="s">
        <v>1035</v>
      </c>
      <c r="E697" s="87" t="s">
        <v>442</v>
      </c>
      <c r="F697" s="138" t="s">
        <v>157</v>
      </c>
      <c r="G697" s="83" t="n">
        <v>69588.828</v>
      </c>
      <c r="H697" s="83" t="n">
        <v>68847.421</v>
      </c>
      <c r="I697" s="83" t="n">
        <v>0</v>
      </c>
      <c r="J697" s="83" t="n">
        <v>0</v>
      </c>
      <c r="K697" s="83" t="n">
        <v>52134</v>
      </c>
      <c r="L697" s="83" t="n">
        <f aca="false">M697+N697+O697+P697</f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0</v>
      </c>
      <c r="T697" s="83" t="n">
        <v>0</v>
      </c>
      <c r="U697" s="83" t="n">
        <v>0</v>
      </c>
      <c r="V697" s="83" t="n">
        <v>0</v>
      </c>
      <c r="W697" s="83" t="n">
        <v>0</v>
      </c>
      <c r="X697" s="83" t="n">
        <v>0</v>
      </c>
      <c r="Y697" s="83" t="n">
        <v>0</v>
      </c>
      <c r="Z697" s="83" t="n">
        <f aca="false">AA697+AB697+AC697</f>
        <v>741.407</v>
      </c>
      <c r="AA697" s="83" t="n">
        <v>0</v>
      </c>
      <c r="AB697" s="83" t="n">
        <v>0</v>
      </c>
      <c r="AC697" s="83" t="n">
        <v>741.407</v>
      </c>
      <c r="AD697" s="83" t="n">
        <v>0</v>
      </c>
      <c r="AE697" s="83" t="n">
        <v>0</v>
      </c>
      <c r="AF697" s="83" t="n">
        <v>0</v>
      </c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false" outlineLevel="0" collapsed="false">
      <c r="A698" s="81" t="s">
        <v>405</v>
      </c>
      <c r="B698" s="82" t="s">
        <v>408</v>
      </c>
      <c r="C698" s="2" t="s">
        <v>1158</v>
      </c>
      <c r="D698" s="70" t="s">
        <v>1046</v>
      </c>
      <c r="E698" s="87" t="s">
        <v>1047</v>
      </c>
      <c r="F698" s="138" t="s">
        <v>447</v>
      </c>
      <c r="G698" s="83" t="n">
        <v>8.033</v>
      </c>
      <c r="H698" s="83" t="n">
        <v>8.033</v>
      </c>
      <c r="I698" s="83" t="n">
        <v>0</v>
      </c>
      <c r="J698" s="83" t="n">
        <v>0</v>
      </c>
      <c r="K698" s="83" t="n">
        <v>0.067</v>
      </c>
      <c r="L698" s="83" t="n">
        <f aca="false">M698+N698+O698+P698</f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0</v>
      </c>
      <c r="T698" s="83" t="n">
        <v>0</v>
      </c>
      <c r="U698" s="83" t="n">
        <v>0</v>
      </c>
      <c r="V698" s="83" t="n">
        <v>0</v>
      </c>
      <c r="W698" s="83" t="n">
        <v>0</v>
      </c>
      <c r="X698" s="83" t="n">
        <v>0</v>
      </c>
      <c r="Y698" s="83" t="n">
        <v>0</v>
      </c>
      <c r="Z698" s="83" t="n">
        <f aca="false">AA698+AB698+AC698</f>
        <v>0</v>
      </c>
      <c r="AA698" s="83" t="n">
        <v>0</v>
      </c>
      <c r="AB698" s="83" t="n">
        <v>0</v>
      </c>
      <c r="AC698" s="83" t="n">
        <v>0</v>
      </c>
      <c r="AD698" s="83" t="n">
        <v>0</v>
      </c>
      <c r="AE698" s="83" t="n">
        <v>0</v>
      </c>
      <c r="AF698" s="83" t="n">
        <v>0</v>
      </c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false" outlineLevel="0" collapsed="false">
      <c r="A699" s="81" t="s">
        <v>409</v>
      </c>
      <c r="B699" s="82" t="s">
        <v>1134</v>
      </c>
      <c r="C699" s="2" t="s">
        <v>1158</v>
      </c>
      <c r="D699" s="70" t="s">
        <v>1050</v>
      </c>
      <c r="E699" s="87" t="s">
        <v>1051</v>
      </c>
      <c r="F699" s="138" t="s">
        <v>452</v>
      </c>
      <c r="G699" s="83" t="n">
        <v>11.613</v>
      </c>
      <c r="H699" s="83" t="n">
        <v>11.613</v>
      </c>
      <c r="I699" s="83" t="n">
        <v>0</v>
      </c>
      <c r="J699" s="83" t="n">
        <v>0</v>
      </c>
      <c r="K699" s="83" t="n">
        <v>11.613</v>
      </c>
      <c r="L699" s="83" t="n">
        <f aca="false">M699+N699+O699+P699</f>
        <v>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0</v>
      </c>
      <c r="T699" s="83" t="n">
        <v>0</v>
      </c>
      <c r="U699" s="83" t="n">
        <v>0</v>
      </c>
      <c r="V699" s="83" t="n">
        <v>0</v>
      </c>
      <c r="W699" s="83" t="n">
        <v>0</v>
      </c>
      <c r="X699" s="83" t="n">
        <v>0</v>
      </c>
      <c r="Y699" s="83" t="n">
        <v>0</v>
      </c>
      <c r="Z699" s="83" t="n">
        <f aca="false">AA699+AB699+AC699</f>
        <v>0</v>
      </c>
      <c r="AA699" s="83" t="n">
        <v>0</v>
      </c>
      <c r="AB699" s="83" t="n">
        <v>0</v>
      </c>
      <c r="AC699" s="83" t="n">
        <v>0</v>
      </c>
      <c r="AD699" s="83" t="n">
        <v>0</v>
      </c>
      <c r="AE699" s="83" t="n">
        <v>0</v>
      </c>
      <c r="AF699" s="83" t="n">
        <v>0</v>
      </c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false" outlineLevel="0" collapsed="false">
      <c r="A700" s="81"/>
      <c r="B700" s="82"/>
      <c r="C700" s="2" t="s">
        <v>1158</v>
      </c>
      <c r="D700" s="70" t="s">
        <v>1054</v>
      </c>
      <c r="E700" s="87" t="s">
        <v>1055</v>
      </c>
      <c r="F700" s="138" t="s">
        <v>456</v>
      </c>
      <c r="G700" s="83" t="n">
        <v>654.181</v>
      </c>
      <c r="H700" s="83" t="n">
        <v>654.181</v>
      </c>
      <c r="I700" s="83" t="n">
        <v>0</v>
      </c>
      <c r="J700" s="83" t="n">
        <v>0</v>
      </c>
      <c r="K700" s="83" t="n">
        <v>0.1</v>
      </c>
      <c r="L700" s="83" t="n">
        <f aca="false">M700+N700+O700+P700</f>
        <v>0</v>
      </c>
      <c r="M700" s="83" t="n">
        <v>0</v>
      </c>
      <c r="N700" s="83" t="n">
        <v>0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0</v>
      </c>
      <c r="T700" s="83" t="n">
        <v>0</v>
      </c>
      <c r="U700" s="83" t="n">
        <v>0</v>
      </c>
      <c r="V700" s="83" t="n">
        <v>0</v>
      </c>
      <c r="W700" s="83" t="n">
        <v>0</v>
      </c>
      <c r="X700" s="83" t="n">
        <v>0</v>
      </c>
      <c r="Y700" s="83" t="n">
        <v>0</v>
      </c>
      <c r="Z700" s="83" t="n">
        <f aca="false">AA700+AB700+AC700</f>
        <v>0</v>
      </c>
      <c r="AA700" s="83" t="n">
        <v>0</v>
      </c>
      <c r="AB700" s="83" t="n">
        <v>0</v>
      </c>
      <c r="AC700" s="83" t="n">
        <v>0</v>
      </c>
      <c r="AD700" s="83" t="n">
        <v>0</v>
      </c>
      <c r="AE700" s="83" t="n">
        <v>0</v>
      </c>
      <c r="AF700" s="83" t="n">
        <v>0</v>
      </c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false" outlineLevel="0" collapsed="false">
      <c r="A701" s="81" t="s">
        <v>1030</v>
      </c>
      <c r="B701" s="82" t="s">
        <v>416</v>
      </c>
      <c r="C701" s="2" t="s">
        <v>1158</v>
      </c>
      <c r="D701" s="70" t="s">
        <v>1058</v>
      </c>
      <c r="E701" s="87" t="s">
        <v>1059</v>
      </c>
      <c r="F701" s="138" t="s">
        <v>461</v>
      </c>
      <c r="G701" s="83" t="n">
        <v>1578.966</v>
      </c>
      <c r="H701" s="83" t="n">
        <v>1554.827</v>
      </c>
      <c r="I701" s="83" t="n">
        <v>0</v>
      </c>
      <c r="J701" s="83" t="n">
        <v>0</v>
      </c>
      <c r="K701" s="83" t="n">
        <v>1002.824</v>
      </c>
      <c r="L701" s="83" t="n">
        <f aca="false">M701+N701+O701+P701</f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0</v>
      </c>
      <c r="T701" s="83" t="n">
        <v>0</v>
      </c>
      <c r="U701" s="83" t="n">
        <v>0</v>
      </c>
      <c r="V701" s="83" t="n">
        <v>0</v>
      </c>
      <c r="W701" s="83" t="n">
        <v>0</v>
      </c>
      <c r="X701" s="83" t="n">
        <v>0</v>
      </c>
      <c r="Y701" s="83" t="n">
        <v>0</v>
      </c>
      <c r="Z701" s="83" t="n">
        <f aca="false">AA701+AB701+AC701</f>
        <v>24.139</v>
      </c>
      <c r="AA701" s="83" t="n">
        <v>0</v>
      </c>
      <c r="AB701" s="83" t="n">
        <v>0</v>
      </c>
      <c r="AC701" s="83" t="n">
        <v>24.139</v>
      </c>
      <c r="AD701" s="83" t="n">
        <v>0</v>
      </c>
      <c r="AE701" s="83" t="n">
        <v>0</v>
      </c>
      <c r="AF701" s="83" t="n">
        <v>0</v>
      </c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.75" hidden="false" customHeight="false" outlineLevel="0" collapsed="false">
      <c r="A702" s="98" t="s">
        <v>1135</v>
      </c>
      <c r="B702" s="22" t="s">
        <v>1136</v>
      </c>
      <c r="C702" s="2" t="s">
        <v>1158</v>
      </c>
      <c r="D702" s="70" t="s">
        <v>1062</v>
      </c>
      <c r="E702" s="87" t="s">
        <v>1063</v>
      </c>
      <c r="F702" s="138" t="s">
        <v>465</v>
      </c>
      <c r="G702" s="83" t="n">
        <v>21535.277</v>
      </c>
      <c r="H702" s="83" t="n">
        <v>21534.976</v>
      </c>
      <c r="I702" s="83" t="n">
        <v>0</v>
      </c>
      <c r="J702" s="83" t="n">
        <v>0</v>
      </c>
      <c r="K702" s="83" t="n">
        <v>18758.032</v>
      </c>
      <c r="L702" s="83" t="n">
        <f aca="false">M702+N702+O702+P702</f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0</v>
      </c>
      <c r="T702" s="83" t="n">
        <v>0</v>
      </c>
      <c r="U702" s="83" t="n">
        <v>0</v>
      </c>
      <c r="V702" s="83" t="n">
        <v>0</v>
      </c>
      <c r="W702" s="83" t="n">
        <v>0</v>
      </c>
      <c r="X702" s="83" t="n">
        <v>0</v>
      </c>
      <c r="Y702" s="83" t="n">
        <v>0</v>
      </c>
      <c r="Z702" s="83" t="n">
        <f aca="false">AA702+AB702+AC702</f>
        <v>0.301</v>
      </c>
      <c r="AA702" s="83" t="n">
        <v>0</v>
      </c>
      <c r="AB702" s="83" t="n">
        <v>0</v>
      </c>
      <c r="AC702" s="83" t="n">
        <v>0.301</v>
      </c>
      <c r="AD702" s="83" t="n">
        <v>0</v>
      </c>
      <c r="AE702" s="83" t="n">
        <v>0</v>
      </c>
      <c r="AF702" s="83" t="n">
        <v>0</v>
      </c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.75" hidden="false" customHeight="false" outlineLevel="0" collapsed="false">
      <c r="A703" s="98" t="s">
        <v>1032</v>
      </c>
      <c r="B703" s="22" t="s">
        <v>438</v>
      </c>
      <c r="C703" s="2" t="s">
        <v>1158</v>
      </c>
      <c r="D703" s="70" t="s">
        <v>1066</v>
      </c>
      <c r="E703" s="87" t="s">
        <v>1067</v>
      </c>
      <c r="F703" s="138" t="s">
        <v>470</v>
      </c>
      <c r="G703" s="83" t="n">
        <v>35095.737</v>
      </c>
      <c r="H703" s="83" t="n">
        <v>34399.292</v>
      </c>
      <c r="I703" s="83" t="n">
        <v>0</v>
      </c>
      <c r="J703" s="83" t="n">
        <v>0</v>
      </c>
      <c r="K703" s="83" t="n">
        <v>22255.208</v>
      </c>
      <c r="L703" s="83" t="n">
        <f aca="false">M703+N703+O703+P703</f>
        <v>0</v>
      </c>
      <c r="M703" s="83" t="n">
        <v>0</v>
      </c>
      <c r="N703" s="83" t="n">
        <v>0</v>
      </c>
      <c r="O703" s="83" t="n">
        <v>0</v>
      </c>
      <c r="P703" s="83" t="n">
        <v>0</v>
      </c>
      <c r="Q703" s="83" t="n">
        <v>0</v>
      </c>
      <c r="R703" s="83" t="n">
        <v>0</v>
      </c>
      <c r="S703" s="83" t="n">
        <v>0</v>
      </c>
      <c r="T703" s="83" t="n">
        <v>0</v>
      </c>
      <c r="U703" s="83" t="n">
        <v>0</v>
      </c>
      <c r="V703" s="83" t="n">
        <v>0</v>
      </c>
      <c r="W703" s="83" t="n">
        <v>0</v>
      </c>
      <c r="X703" s="83" t="n">
        <v>0</v>
      </c>
      <c r="Y703" s="83" t="n">
        <v>0</v>
      </c>
      <c r="Z703" s="83" t="n">
        <f aca="false">AA703+AB703+AC703</f>
        <v>696.445</v>
      </c>
      <c r="AA703" s="83" t="n">
        <v>0</v>
      </c>
      <c r="AB703" s="83" t="n">
        <v>0</v>
      </c>
      <c r="AC703" s="83" t="n">
        <v>696.445</v>
      </c>
      <c r="AD703" s="83" t="n">
        <v>0</v>
      </c>
      <c r="AE703" s="83" t="n">
        <v>0</v>
      </c>
      <c r="AF703" s="83" t="n">
        <v>0</v>
      </c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.75" hidden="false" customHeight="false" outlineLevel="0" collapsed="false">
      <c r="A704" s="81" t="s">
        <v>1038</v>
      </c>
      <c r="B704" s="82" t="s">
        <v>444</v>
      </c>
      <c r="C704" s="2" t="s">
        <v>1158</v>
      </c>
      <c r="D704" s="70" t="s">
        <v>1070</v>
      </c>
      <c r="E704" s="87" t="s">
        <v>1071</v>
      </c>
      <c r="F704" s="138" t="s">
        <v>475</v>
      </c>
      <c r="G704" s="83" t="n">
        <v>2887.578</v>
      </c>
      <c r="H704" s="83" t="n">
        <v>2887.578</v>
      </c>
      <c r="I704" s="83" t="n">
        <v>0</v>
      </c>
      <c r="J704" s="83" t="n">
        <v>0</v>
      </c>
      <c r="K704" s="83" t="n">
        <v>2560.178</v>
      </c>
      <c r="L704" s="83" t="n">
        <f aca="false">M704+N704+O704+P704</f>
        <v>0</v>
      </c>
      <c r="M704" s="83" t="n">
        <v>0</v>
      </c>
      <c r="N704" s="83" t="n">
        <v>0</v>
      </c>
      <c r="O704" s="83" t="n">
        <v>0</v>
      </c>
      <c r="P704" s="83" t="n">
        <v>0</v>
      </c>
      <c r="Q704" s="83" t="n">
        <v>0</v>
      </c>
      <c r="R704" s="83" t="n">
        <v>0</v>
      </c>
      <c r="S704" s="83" t="n">
        <v>0</v>
      </c>
      <c r="T704" s="83" t="n">
        <v>0</v>
      </c>
      <c r="U704" s="83" t="n">
        <v>0</v>
      </c>
      <c r="V704" s="83" t="n">
        <v>0</v>
      </c>
      <c r="W704" s="83" t="n">
        <v>0</v>
      </c>
      <c r="X704" s="83" t="n">
        <v>0</v>
      </c>
      <c r="Y704" s="83" t="n">
        <v>0</v>
      </c>
      <c r="Z704" s="83" t="n">
        <f aca="false">AA704+AB704+AC704</f>
        <v>0</v>
      </c>
      <c r="AA704" s="83" t="n">
        <v>0</v>
      </c>
      <c r="AB704" s="83" t="n">
        <v>0</v>
      </c>
      <c r="AC704" s="83" t="n">
        <v>0</v>
      </c>
      <c r="AD704" s="83" t="n">
        <v>0</v>
      </c>
      <c r="AE704" s="83" t="n">
        <v>0</v>
      </c>
      <c r="AF704" s="83" t="n">
        <v>0</v>
      </c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.75" hidden="false" customHeight="false" outlineLevel="0" collapsed="false">
      <c r="A705" s="81" t="s">
        <v>1056</v>
      </c>
      <c r="B705" s="82" t="s">
        <v>1057</v>
      </c>
      <c r="C705" s="2" t="s">
        <v>1158</v>
      </c>
      <c r="D705" s="70" t="s">
        <v>1075</v>
      </c>
      <c r="E705" s="87" t="s">
        <v>1076</v>
      </c>
      <c r="F705" s="138" t="s">
        <v>480</v>
      </c>
      <c r="G705" s="83" t="n">
        <v>52.527</v>
      </c>
      <c r="H705" s="83" t="n">
        <v>50.137</v>
      </c>
      <c r="I705" s="83" t="n">
        <v>0</v>
      </c>
      <c r="J705" s="83" t="n">
        <v>0</v>
      </c>
      <c r="K705" s="83" t="n">
        <v>50.137</v>
      </c>
      <c r="L705" s="83" t="n">
        <f aca="false">M705+N705+O705+P705</f>
        <v>0</v>
      </c>
      <c r="M705" s="83" t="n">
        <v>0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0</v>
      </c>
      <c r="T705" s="83" t="n">
        <v>0</v>
      </c>
      <c r="U705" s="83" t="n">
        <v>0</v>
      </c>
      <c r="V705" s="83" t="n">
        <v>0</v>
      </c>
      <c r="W705" s="83" t="n">
        <v>0</v>
      </c>
      <c r="X705" s="83" t="n">
        <v>0</v>
      </c>
      <c r="Y705" s="83" t="n">
        <v>0</v>
      </c>
      <c r="Z705" s="83" t="n">
        <f aca="false">AA705+AB705+AC705</f>
        <v>2.39</v>
      </c>
      <c r="AA705" s="83" t="n">
        <v>0</v>
      </c>
      <c r="AB705" s="83" t="n">
        <v>0</v>
      </c>
      <c r="AC705" s="83" t="n">
        <v>2.39</v>
      </c>
      <c r="AD705" s="83" t="n">
        <v>0</v>
      </c>
      <c r="AE705" s="83" t="n">
        <v>0</v>
      </c>
      <c r="AF705" s="83" t="n">
        <v>0</v>
      </c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false" outlineLevel="0" collapsed="false">
      <c r="A706" s="81"/>
      <c r="B706" s="82" t="s">
        <v>1159</v>
      </c>
      <c r="C706" s="2" t="s">
        <v>1158</v>
      </c>
      <c r="D706" s="70" t="s">
        <v>1079</v>
      </c>
      <c r="E706" s="87" t="s">
        <v>1080</v>
      </c>
      <c r="F706" s="138" t="s">
        <v>485</v>
      </c>
      <c r="G706" s="83" t="n">
        <v>1806.471</v>
      </c>
      <c r="H706" s="83" t="n">
        <v>1806.466</v>
      </c>
      <c r="I706" s="83" t="n">
        <v>0</v>
      </c>
      <c r="J706" s="83" t="n">
        <v>0</v>
      </c>
      <c r="K706" s="83" t="n">
        <v>1629.337</v>
      </c>
      <c r="L706" s="83" t="n">
        <f aca="false">M706+N706+O706+P706</f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0</v>
      </c>
      <c r="T706" s="83" t="n">
        <v>0</v>
      </c>
      <c r="U706" s="83" t="n">
        <v>0</v>
      </c>
      <c r="V706" s="83" t="n">
        <v>0</v>
      </c>
      <c r="W706" s="83" t="n">
        <v>0</v>
      </c>
      <c r="X706" s="83" t="n">
        <v>0</v>
      </c>
      <c r="Y706" s="83" t="n">
        <v>0</v>
      </c>
      <c r="Z706" s="83" t="n">
        <f aca="false">AA706+AB706+AC706</f>
        <v>0.005</v>
      </c>
      <c r="AA706" s="83" t="n">
        <v>0</v>
      </c>
      <c r="AB706" s="83" t="n">
        <v>0</v>
      </c>
      <c r="AC706" s="83" t="n">
        <v>0.005</v>
      </c>
      <c r="AD706" s="83" t="n">
        <v>0</v>
      </c>
      <c r="AE706" s="83" t="n">
        <v>0</v>
      </c>
      <c r="AF706" s="83" t="n">
        <v>0</v>
      </c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31.5" hidden="false" customHeight="false" outlineLevel="0" collapsed="false">
      <c r="A707" s="81"/>
      <c r="B707" s="82" t="s">
        <v>1160</v>
      </c>
      <c r="C707" s="2" t="s">
        <v>1158</v>
      </c>
      <c r="D707" s="70" t="s">
        <v>1083</v>
      </c>
      <c r="E707" s="87" t="s">
        <v>1084</v>
      </c>
      <c r="F707" s="138" t="s">
        <v>490</v>
      </c>
      <c r="G707" s="83" t="n">
        <v>5958.445</v>
      </c>
      <c r="H707" s="83" t="n">
        <v>5940.318</v>
      </c>
      <c r="I707" s="83" t="n">
        <v>0</v>
      </c>
      <c r="J707" s="83" t="n">
        <v>0</v>
      </c>
      <c r="K707" s="83" t="n">
        <v>5866.504</v>
      </c>
      <c r="L707" s="83" t="n">
        <f aca="false">M707+N707+O707+P707</f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0</v>
      </c>
      <c r="T707" s="83" t="n">
        <v>0</v>
      </c>
      <c r="U707" s="83" t="n">
        <v>0</v>
      </c>
      <c r="V707" s="83" t="n">
        <v>0</v>
      </c>
      <c r="W707" s="83" t="n">
        <v>0</v>
      </c>
      <c r="X707" s="83" t="n">
        <v>0</v>
      </c>
      <c r="Y707" s="83" t="n">
        <v>0</v>
      </c>
      <c r="Z707" s="83" t="n">
        <f aca="false">AA707+AB707+AC707</f>
        <v>18.127</v>
      </c>
      <c r="AA707" s="83" t="n">
        <v>0</v>
      </c>
      <c r="AB707" s="83" t="n">
        <v>0</v>
      </c>
      <c r="AC707" s="83" t="n">
        <v>18.127</v>
      </c>
      <c r="AD707" s="83" t="n">
        <v>0</v>
      </c>
      <c r="AE707" s="83" t="n">
        <v>0</v>
      </c>
      <c r="AF707" s="83" t="n">
        <v>0</v>
      </c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false" outlineLevel="0" collapsed="false">
      <c r="A708" s="81"/>
      <c r="B708" s="82"/>
      <c r="C708" s="2" t="s">
        <v>1158</v>
      </c>
      <c r="D708" s="70" t="s">
        <v>1038</v>
      </c>
      <c r="E708" s="87" t="s">
        <v>1085</v>
      </c>
      <c r="F708" s="138"/>
      <c r="G708" s="83" t="n">
        <v>53.003</v>
      </c>
      <c r="H708" s="83" t="n">
        <v>53.003</v>
      </c>
      <c r="I708" s="83" t="n">
        <v>0</v>
      </c>
      <c r="J708" s="83" t="n">
        <v>0</v>
      </c>
      <c r="K708" s="83" t="n">
        <v>53.003</v>
      </c>
      <c r="L708" s="83" t="n">
        <f aca="false">M708+N708+O708+P708</f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0</v>
      </c>
      <c r="T708" s="83" t="n">
        <v>0</v>
      </c>
      <c r="U708" s="83" t="n">
        <v>0</v>
      </c>
      <c r="V708" s="83" t="n">
        <v>0</v>
      </c>
      <c r="W708" s="83" t="n">
        <v>0</v>
      </c>
      <c r="X708" s="83" t="n">
        <v>0</v>
      </c>
      <c r="Y708" s="83" t="n">
        <v>0</v>
      </c>
      <c r="Z708" s="83" t="n">
        <f aca="false">AA708+AB708+AC708</f>
        <v>0</v>
      </c>
      <c r="AA708" s="83" t="n">
        <v>0</v>
      </c>
      <c r="AB708" s="83" t="n">
        <v>0</v>
      </c>
      <c r="AC708" s="83" t="n">
        <v>0</v>
      </c>
      <c r="AD708" s="83" t="n">
        <v>0</v>
      </c>
      <c r="AE708" s="83" t="n">
        <v>0</v>
      </c>
      <c r="AF708" s="83" t="n">
        <v>0</v>
      </c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false" outlineLevel="0" collapsed="false">
      <c r="A709" s="81"/>
      <c r="B709" s="82"/>
      <c r="C709" s="2" t="s">
        <v>1158</v>
      </c>
      <c r="D709" s="70" t="s">
        <v>1039</v>
      </c>
      <c r="E709" s="87" t="s">
        <v>1088</v>
      </c>
      <c r="F709" s="138" t="s">
        <v>498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f aca="false">M709+N709+O709+P709</f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0</v>
      </c>
      <c r="T709" s="83" t="n">
        <v>0</v>
      </c>
      <c r="U709" s="83" t="n">
        <v>0</v>
      </c>
      <c r="V709" s="83" t="n">
        <v>0</v>
      </c>
      <c r="W709" s="83" t="n">
        <v>0</v>
      </c>
      <c r="X709" s="83" t="n">
        <v>0</v>
      </c>
      <c r="Y709" s="83" t="n">
        <v>0</v>
      </c>
      <c r="Z709" s="83" t="n">
        <f aca="false">AA709+AB709+AC709</f>
        <v>0</v>
      </c>
      <c r="AA709" s="83" t="n">
        <v>0</v>
      </c>
      <c r="AB709" s="83" t="n">
        <v>0</v>
      </c>
      <c r="AC709" s="83" t="n">
        <v>0</v>
      </c>
      <c r="AD709" s="83" t="n">
        <v>0</v>
      </c>
      <c r="AE709" s="83" t="n">
        <v>0</v>
      </c>
      <c r="AF709" s="83" t="n">
        <v>0</v>
      </c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false" outlineLevel="0" collapsed="false">
      <c r="A710" s="94"/>
      <c r="B710" s="95" t="s">
        <v>1161</v>
      </c>
      <c r="C710" s="2" t="s">
        <v>1158</v>
      </c>
      <c r="D710" s="70" t="s">
        <v>1042</v>
      </c>
      <c r="E710" s="87" t="s">
        <v>1090</v>
      </c>
      <c r="F710" s="138" t="s">
        <v>518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f aca="false">M710+N710+O710+P710</f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0</v>
      </c>
      <c r="T710" s="83" t="n">
        <v>0</v>
      </c>
      <c r="U710" s="83" t="n">
        <v>0</v>
      </c>
      <c r="V710" s="83" t="n">
        <v>0</v>
      </c>
      <c r="W710" s="83" t="n">
        <v>0</v>
      </c>
      <c r="X710" s="83" t="n">
        <v>0</v>
      </c>
      <c r="Y710" s="83" t="n">
        <v>0</v>
      </c>
      <c r="Z710" s="83" t="n">
        <f aca="false">AA710+AB710+AC710</f>
        <v>0</v>
      </c>
      <c r="AA710" s="83" t="n">
        <v>0</v>
      </c>
      <c r="AB710" s="83" t="n">
        <v>0</v>
      </c>
      <c r="AC710" s="83" t="n">
        <v>0</v>
      </c>
      <c r="AD710" s="83" t="n">
        <v>0</v>
      </c>
      <c r="AE710" s="83" t="n">
        <v>0</v>
      </c>
      <c r="AF710" s="83" t="n">
        <v>0</v>
      </c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false" outlineLevel="0" collapsed="false">
      <c r="A711" s="81" t="s">
        <v>45</v>
      </c>
      <c r="B711" s="82" t="s">
        <v>1025</v>
      </c>
      <c r="C711" s="2" t="s">
        <v>1158</v>
      </c>
      <c r="D711" s="70" t="s">
        <v>1091</v>
      </c>
      <c r="E711" s="87" t="s">
        <v>1092</v>
      </c>
      <c r="F711" s="138" t="s">
        <v>513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f aca="false">M711+N711+O711+P711</f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0</v>
      </c>
      <c r="T711" s="83" t="n">
        <v>0</v>
      </c>
      <c r="U711" s="83" t="n">
        <v>0</v>
      </c>
      <c r="V711" s="83" t="n">
        <v>0</v>
      </c>
      <c r="W711" s="83" t="n">
        <v>0</v>
      </c>
      <c r="X711" s="83" t="n">
        <v>0</v>
      </c>
      <c r="Y711" s="83" t="n">
        <v>0</v>
      </c>
      <c r="Z711" s="83" t="n">
        <f aca="false">AA711+AB711+AC711</f>
        <v>0</v>
      </c>
      <c r="AA711" s="83" t="n">
        <v>0</v>
      </c>
      <c r="AB711" s="83" t="n">
        <v>0</v>
      </c>
      <c r="AC711" s="83" t="n">
        <v>0</v>
      </c>
      <c r="AD711" s="83" t="n">
        <v>0</v>
      </c>
      <c r="AE711" s="83" t="n">
        <v>0</v>
      </c>
      <c r="AF711" s="83" t="n">
        <v>0</v>
      </c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false" outlineLevel="0" collapsed="false">
      <c r="A712" s="81" t="s">
        <v>51</v>
      </c>
      <c r="B712" s="82" t="s">
        <v>401</v>
      </c>
      <c r="C712" s="2" t="s">
        <v>1158</v>
      </c>
      <c r="D712" s="70" t="s">
        <v>1094</v>
      </c>
      <c r="E712" s="87" t="s">
        <v>521</v>
      </c>
      <c r="F712" s="138" t="s">
        <v>522</v>
      </c>
      <c r="G712" s="83" t="n">
        <v>53.003</v>
      </c>
      <c r="H712" s="83" t="n">
        <v>53.003</v>
      </c>
      <c r="I712" s="83" t="n">
        <v>0</v>
      </c>
      <c r="J712" s="83" t="n">
        <v>0</v>
      </c>
      <c r="K712" s="83" t="n">
        <v>53.003</v>
      </c>
      <c r="L712" s="83" t="n">
        <f aca="false">M712+N712+O712+P712</f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0</v>
      </c>
      <c r="T712" s="83" t="n">
        <v>0</v>
      </c>
      <c r="U712" s="83" t="n">
        <v>0</v>
      </c>
      <c r="V712" s="83" t="n">
        <v>0</v>
      </c>
      <c r="W712" s="83" t="n">
        <v>0</v>
      </c>
      <c r="X712" s="83" t="n">
        <v>0</v>
      </c>
      <c r="Y712" s="83" t="n">
        <v>0</v>
      </c>
      <c r="Z712" s="83" t="n">
        <f aca="false">AA712+AB712+AC712</f>
        <v>0</v>
      </c>
      <c r="AA712" s="83" t="n">
        <v>0</v>
      </c>
      <c r="AB712" s="83" t="n">
        <v>0</v>
      </c>
      <c r="AC712" s="83" t="n">
        <v>0</v>
      </c>
      <c r="AD712" s="83" t="n">
        <v>0</v>
      </c>
      <c r="AE712" s="83" t="n">
        <v>0</v>
      </c>
      <c r="AF712" s="83" t="n">
        <v>0</v>
      </c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false" outlineLevel="0" collapsed="false">
      <c r="A713" s="81" t="s">
        <v>218</v>
      </c>
      <c r="B713" s="82" t="s">
        <v>404</v>
      </c>
      <c r="C713" s="2" t="s">
        <v>1158</v>
      </c>
      <c r="D713" s="70" t="s">
        <v>1081</v>
      </c>
      <c r="E713" s="87" t="s">
        <v>1096</v>
      </c>
      <c r="F713" s="138" t="s">
        <v>609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f aca="false">M713+N713+O713+P713</f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0</v>
      </c>
      <c r="T713" s="83" t="n">
        <v>0</v>
      </c>
      <c r="U713" s="83" t="n">
        <v>0</v>
      </c>
      <c r="V713" s="83" t="n">
        <v>0</v>
      </c>
      <c r="W713" s="83" t="n">
        <v>0</v>
      </c>
      <c r="X713" s="83" t="n">
        <v>0</v>
      </c>
      <c r="Y713" s="83" t="n">
        <v>0</v>
      </c>
      <c r="Z713" s="83" t="n">
        <f aca="false">AA713+AB713+AC713</f>
        <v>0</v>
      </c>
      <c r="AA713" s="83" t="n">
        <v>0</v>
      </c>
      <c r="AB713" s="83" t="n">
        <v>0</v>
      </c>
      <c r="AC713" s="83" t="n">
        <v>0</v>
      </c>
      <c r="AD713" s="83" t="n">
        <v>0</v>
      </c>
      <c r="AE713" s="83" t="n">
        <v>0</v>
      </c>
      <c r="AF713" s="83" t="n">
        <v>0</v>
      </c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.75" hidden="false" customHeight="false" outlineLevel="0" collapsed="false">
      <c r="A714" s="81" t="s">
        <v>405</v>
      </c>
      <c r="B714" s="82" t="s">
        <v>408</v>
      </c>
      <c r="C714" s="2" t="s">
        <v>1158</v>
      </c>
      <c r="D714" s="70" t="s">
        <v>1086</v>
      </c>
      <c r="E714" s="87" t="s">
        <v>1098</v>
      </c>
      <c r="F714" s="138" t="s">
        <v>362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f aca="false">M714+N714+O714+P714</f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0</v>
      </c>
      <c r="T714" s="83" t="n">
        <v>0</v>
      </c>
      <c r="U714" s="83" t="n">
        <v>0</v>
      </c>
      <c r="V714" s="83" t="n">
        <v>0</v>
      </c>
      <c r="W714" s="83" t="n">
        <v>0</v>
      </c>
      <c r="X714" s="83" t="n">
        <v>0</v>
      </c>
      <c r="Y714" s="83" t="n">
        <v>0</v>
      </c>
      <c r="Z714" s="83" t="n">
        <f aca="false">AA714+AB714+AC714</f>
        <v>0</v>
      </c>
      <c r="AA714" s="83" t="n">
        <v>0</v>
      </c>
      <c r="AB714" s="83" t="n">
        <v>0</v>
      </c>
      <c r="AC714" s="83" t="n">
        <v>0</v>
      </c>
      <c r="AD714" s="83" t="n">
        <v>0</v>
      </c>
      <c r="AE714" s="83" t="n">
        <v>0</v>
      </c>
      <c r="AF714" s="83" t="n">
        <v>0</v>
      </c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.75" hidden="false" customHeight="false" outlineLevel="0" collapsed="false">
      <c r="A715" s="81"/>
      <c r="B715" s="82"/>
      <c r="D715" s="70" t="s">
        <v>1073</v>
      </c>
      <c r="E715" s="87" t="s">
        <v>612</v>
      </c>
      <c r="F715" s="138" t="s">
        <v>126</v>
      </c>
      <c r="G715" s="83" t="n">
        <v>3130.016</v>
      </c>
      <c r="H715" s="83" t="n">
        <v>3130.016</v>
      </c>
      <c r="I715" s="83" t="n">
        <v>0</v>
      </c>
      <c r="J715" s="83" t="n">
        <v>0</v>
      </c>
      <c r="K715" s="83" t="n">
        <v>2919.438</v>
      </c>
      <c r="L715" s="83" t="n">
        <f aca="false">M715+N715+O715+P715</f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0</v>
      </c>
      <c r="T715" s="83" t="n">
        <v>0</v>
      </c>
      <c r="U715" s="83" t="n">
        <v>0</v>
      </c>
      <c r="V715" s="83" t="n">
        <v>0</v>
      </c>
      <c r="W715" s="83" t="n">
        <v>0</v>
      </c>
      <c r="X715" s="83" t="n">
        <v>0</v>
      </c>
      <c r="Y715" s="83" t="n">
        <v>0</v>
      </c>
      <c r="Z715" s="83" t="n">
        <f aca="false">AA715+AB715+AC715</f>
        <v>0</v>
      </c>
      <c r="AA715" s="83" t="n">
        <v>0</v>
      </c>
      <c r="AB715" s="83" t="n">
        <v>0</v>
      </c>
      <c r="AC715" s="83" t="n">
        <v>0</v>
      </c>
      <c r="AD715" s="83" t="n">
        <v>0</v>
      </c>
      <c r="AE715" s="83" t="n">
        <v>0</v>
      </c>
      <c r="AF715" s="83" t="n">
        <v>0</v>
      </c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.75" hidden="false" customHeight="false" outlineLevel="0" collapsed="false">
      <c r="A716" s="81" t="s">
        <v>409</v>
      </c>
      <c r="B716" s="82" t="s">
        <v>1134</v>
      </c>
      <c r="C716" s="2" t="s">
        <v>1158</v>
      </c>
      <c r="D716" s="70" t="s">
        <v>403</v>
      </c>
      <c r="E716" s="87" t="s">
        <v>1100</v>
      </c>
      <c r="F716" s="138"/>
      <c r="G716" s="83" t="n">
        <v>18871.485</v>
      </c>
      <c r="H716" s="83" t="n">
        <v>15542.526</v>
      </c>
      <c r="I716" s="83" t="n">
        <v>0</v>
      </c>
      <c r="J716" s="83" t="n">
        <v>0</v>
      </c>
      <c r="K716" s="83" t="n">
        <v>9867.612</v>
      </c>
      <c r="L716" s="83" t="n">
        <f aca="false">M716+N716+O716+P716</f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0</v>
      </c>
      <c r="T716" s="83" t="n">
        <v>0</v>
      </c>
      <c r="U716" s="83" t="n">
        <v>0</v>
      </c>
      <c r="V716" s="83" t="n">
        <v>0</v>
      </c>
      <c r="W716" s="83" t="n">
        <v>0</v>
      </c>
      <c r="X716" s="83" t="n">
        <v>0</v>
      </c>
      <c r="Y716" s="83" t="n">
        <v>0</v>
      </c>
      <c r="Z716" s="83" t="n">
        <f aca="false">AA716+AB716+AC716</f>
        <v>3328.959</v>
      </c>
      <c r="AA716" s="83" t="n">
        <v>0</v>
      </c>
      <c r="AB716" s="83" t="n">
        <v>0</v>
      </c>
      <c r="AC716" s="83" t="n">
        <v>3328.959</v>
      </c>
      <c r="AD716" s="83" t="n">
        <v>0</v>
      </c>
      <c r="AE716" s="83" t="n">
        <v>0</v>
      </c>
      <c r="AF716" s="83" t="n">
        <v>0</v>
      </c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.75" hidden="false" customHeight="false" outlineLevel="0" collapsed="false">
      <c r="A717" s="81"/>
      <c r="B717" s="82"/>
      <c r="C717" s="2" t="s">
        <v>1158</v>
      </c>
      <c r="D717" s="70"/>
      <c r="E717" s="87" t="s">
        <v>1102</v>
      </c>
      <c r="F717" s="138" t="s">
        <v>620</v>
      </c>
      <c r="G717" s="83" t="n">
        <v>2550.269</v>
      </c>
      <c r="H717" s="83" t="n">
        <v>2550.269</v>
      </c>
      <c r="I717" s="83" t="n">
        <v>0</v>
      </c>
      <c r="J717" s="83" t="n">
        <v>0</v>
      </c>
      <c r="K717" s="83" t="n">
        <v>2544.769</v>
      </c>
      <c r="L717" s="83" t="n">
        <f aca="false">M717+N717+O717+P717</f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0</v>
      </c>
      <c r="U717" s="83" t="n">
        <v>0</v>
      </c>
      <c r="V717" s="83" t="n">
        <v>0</v>
      </c>
      <c r="W717" s="83" t="n">
        <v>0</v>
      </c>
      <c r="X717" s="83" t="n">
        <v>0</v>
      </c>
      <c r="Y717" s="83" t="n">
        <v>0</v>
      </c>
      <c r="Z717" s="83" t="n">
        <f aca="false">AA717+AB717+AC717</f>
        <v>0</v>
      </c>
      <c r="AA717" s="83" t="n">
        <v>0</v>
      </c>
      <c r="AB717" s="83" t="n">
        <v>0</v>
      </c>
      <c r="AC717" s="83" t="n">
        <v>0</v>
      </c>
      <c r="AD717" s="83" t="n">
        <v>0</v>
      </c>
      <c r="AE717" s="83" t="n">
        <v>0</v>
      </c>
      <c r="AF717" s="83" t="n">
        <v>0</v>
      </c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false" outlineLevel="0" collapsed="false">
      <c r="A718" s="81" t="s">
        <v>1030</v>
      </c>
      <c r="B718" s="82" t="s">
        <v>416</v>
      </c>
      <c r="C718" s="2" t="s">
        <v>1158</v>
      </c>
      <c r="D718" s="70"/>
      <c r="E718" s="87" t="s">
        <v>1103</v>
      </c>
      <c r="F718" s="138" t="s">
        <v>623</v>
      </c>
      <c r="G718" s="83" t="n">
        <v>12183.821</v>
      </c>
      <c r="H718" s="83" t="n">
        <v>11298.386</v>
      </c>
      <c r="I718" s="83" t="n">
        <v>0</v>
      </c>
      <c r="J718" s="83" t="n">
        <v>0</v>
      </c>
      <c r="K718" s="83" t="n">
        <v>6835.972</v>
      </c>
      <c r="L718" s="83" t="n">
        <f aca="false">M718+N718+O718+P718</f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0</v>
      </c>
      <c r="T718" s="83" t="n">
        <v>0</v>
      </c>
      <c r="U718" s="83" t="n">
        <v>0</v>
      </c>
      <c r="V718" s="83" t="n">
        <v>0</v>
      </c>
      <c r="W718" s="83" t="n">
        <v>0</v>
      </c>
      <c r="X718" s="83" t="n">
        <v>0</v>
      </c>
      <c r="Y718" s="83" t="n">
        <v>0</v>
      </c>
      <c r="Z718" s="83" t="n">
        <f aca="false">AA718+AB718+AC718</f>
        <v>885.435</v>
      </c>
      <c r="AA718" s="83" t="n">
        <v>0</v>
      </c>
      <c r="AB718" s="83" t="n">
        <v>0</v>
      </c>
      <c r="AC718" s="83" t="n">
        <v>885.435</v>
      </c>
      <c r="AD718" s="83" t="n">
        <v>0</v>
      </c>
      <c r="AE718" s="83" t="n">
        <v>0</v>
      </c>
      <c r="AF718" s="83" t="n">
        <v>0</v>
      </c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false" outlineLevel="0" collapsed="false">
      <c r="A719" s="81"/>
      <c r="B719" s="82"/>
      <c r="D719" s="70"/>
      <c r="E719" s="87" t="s">
        <v>1106</v>
      </c>
      <c r="F719" s="138" t="s">
        <v>626</v>
      </c>
      <c r="G719" s="83" t="n">
        <v>3912.527</v>
      </c>
      <c r="H719" s="83" t="n">
        <v>1469.003</v>
      </c>
      <c r="I719" s="83" t="n">
        <v>0</v>
      </c>
      <c r="J719" s="83" t="n">
        <v>0</v>
      </c>
      <c r="K719" s="83" t="n">
        <v>262.003</v>
      </c>
      <c r="L719" s="83" t="n">
        <f aca="false">M719+N719+O719+P719</f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0</v>
      </c>
      <c r="T719" s="83" t="n">
        <v>0</v>
      </c>
      <c r="U719" s="83" t="n">
        <v>0</v>
      </c>
      <c r="V719" s="83" t="n">
        <v>0</v>
      </c>
      <c r="W719" s="83" t="n">
        <v>0</v>
      </c>
      <c r="X719" s="83" t="n">
        <v>0</v>
      </c>
      <c r="Y719" s="83" t="n">
        <v>0</v>
      </c>
      <c r="Z719" s="83" t="n">
        <f aca="false">AA719+AB719+AC719</f>
        <v>2443.524</v>
      </c>
      <c r="AA719" s="83" t="n">
        <v>0</v>
      </c>
      <c r="AB719" s="83" t="n">
        <v>0</v>
      </c>
      <c r="AC719" s="83" t="n">
        <v>2443.524</v>
      </c>
      <c r="AD719" s="83" t="n">
        <v>0</v>
      </c>
      <c r="AE719" s="83" t="n">
        <v>0</v>
      </c>
      <c r="AF719" s="83" t="n">
        <v>0</v>
      </c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false" outlineLevel="0" collapsed="false">
      <c r="A720" s="81" t="s">
        <v>1135</v>
      </c>
      <c r="B720" s="82" t="s">
        <v>1136</v>
      </c>
      <c r="C720" s="2" t="s">
        <v>1158</v>
      </c>
      <c r="D720" s="70"/>
      <c r="E720" s="87" t="s">
        <v>1107</v>
      </c>
      <c r="F720" s="138" t="s">
        <v>629</v>
      </c>
      <c r="G720" s="83" t="n">
        <v>224.868</v>
      </c>
      <c r="H720" s="83" t="n">
        <v>224.868</v>
      </c>
      <c r="I720" s="83" t="n">
        <v>0</v>
      </c>
      <c r="J720" s="83" t="n">
        <v>0</v>
      </c>
      <c r="K720" s="83" t="n">
        <v>224.868</v>
      </c>
      <c r="L720" s="83" t="n">
        <f aca="false">M720+N720+O720+P720</f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0</v>
      </c>
      <c r="T720" s="83" t="n">
        <v>0</v>
      </c>
      <c r="U720" s="83" t="n">
        <v>0</v>
      </c>
      <c r="V720" s="83" t="n">
        <v>0</v>
      </c>
      <c r="W720" s="83" t="n">
        <v>0</v>
      </c>
      <c r="X720" s="83" t="n">
        <v>0</v>
      </c>
      <c r="Y720" s="83" t="n">
        <v>0</v>
      </c>
      <c r="Z720" s="83" t="n">
        <f aca="false">AA720+AB720+AC720</f>
        <v>0</v>
      </c>
      <c r="AA720" s="83" t="n">
        <v>0</v>
      </c>
      <c r="AB720" s="83" t="n">
        <v>0</v>
      </c>
      <c r="AC720" s="83" t="n">
        <v>0</v>
      </c>
      <c r="AD720" s="83" t="n">
        <v>0</v>
      </c>
      <c r="AE720" s="83" t="n">
        <v>0</v>
      </c>
      <c r="AF720" s="83" t="n">
        <v>0</v>
      </c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false" outlineLevel="0" collapsed="false">
      <c r="A721" s="81" t="s">
        <v>1032</v>
      </c>
      <c r="B721" s="82" t="s">
        <v>438</v>
      </c>
      <c r="C721" s="2" t="s">
        <v>1158</v>
      </c>
      <c r="D721" s="70"/>
      <c r="E721" s="87" t="s">
        <v>1108</v>
      </c>
      <c r="F721" s="138" t="s">
        <v>632</v>
      </c>
      <c r="G721" s="83" t="n">
        <v>0</v>
      </c>
      <c r="H721" s="83" t="n">
        <v>0</v>
      </c>
      <c r="I721" s="83" t="n">
        <v>0</v>
      </c>
      <c r="J721" s="83" t="n">
        <v>0</v>
      </c>
      <c r="K721" s="83" t="n">
        <v>0</v>
      </c>
      <c r="L721" s="83" t="n">
        <f aca="false">M721+N721+O721+P721</f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0</v>
      </c>
      <c r="T721" s="83" t="n">
        <v>0</v>
      </c>
      <c r="U721" s="83" t="n">
        <v>0</v>
      </c>
      <c r="V721" s="83" t="n">
        <v>0</v>
      </c>
      <c r="W721" s="83" t="n">
        <v>0</v>
      </c>
      <c r="X721" s="83" t="n">
        <v>0</v>
      </c>
      <c r="Y721" s="83" t="n">
        <v>0</v>
      </c>
      <c r="Z721" s="83" t="n">
        <f aca="false">AA721+AB721+AC721</f>
        <v>0</v>
      </c>
      <c r="AA721" s="83" t="n">
        <v>0</v>
      </c>
      <c r="AB721" s="83" t="n">
        <v>0</v>
      </c>
      <c r="AC721" s="83" t="n">
        <v>0</v>
      </c>
      <c r="AD721" s="83" t="n">
        <v>0</v>
      </c>
      <c r="AE721" s="83" t="n">
        <v>0</v>
      </c>
      <c r="AF721" s="83" t="n">
        <v>0</v>
      </c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false" outlineLevel="0" collapsed="false">
      <c r="A722" s="81" t="s">
        <v>1035</v>
      </c>
      <c r="B722" s="82" t="s">
        <v>441</v>
      </c>
      <c r="C722" s="2" t="s">
        <v>1158</v>
      </c>
      <c r="D722" s="70" t="s">
        <v>407</v>
      </c>
      <c r="E722" s="87" t="s">
        <v>1109</v>
      </c>
      <c r="F722" s="72" t="s">
        <v>642</v>
      </c>
      <c r="G722" s="83" t="n">
        <v>38.645</v>
      </c>
      <c r="H722" s="83" t="n">
        <v>0</v>
      </c>
      <c r="I722" s="83" t="n">
        <v>0</v>
      </c>
      <c r="J722" s="83" t="n">
        <v>0</v>
      </c>
      <c r="K722" s="83" t="n">
        <v>0</v>
      </c>
      <c r="L722" s="83" t="n">
        <f aca="false">M722+N722+O722+P722</f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0</v>
      </c>
      <c r="T722" s="83" t="n">
        <v>0</v>
      </c>
      <c r="U722" s="83" t="n">
        <v>0</v>
      </c>
      <c r="V722" s="83" t="n">
        <v>0</v>
      </c>
      <c r="W722" s="83" t="n">
        <v>0</v>
      </c>
      <c r="X722" s="83" t="n">
        <v>0</v>
      </c>
      <c r="Y722" s="83" t="n">
        <v>0</v>
      </c>
      <c r="Z722" s="83" t="n">
        <f aca="false">AA722+AB722+AC722</f>
        <v>12.126</v>
      </c>
      <c r="AA722" s="83" t="n">
        <v>0</v>
      </c>
      <c r="AB722" s="83" t="n">
        <v>0</v>
      </c>
      <c r="AC722" s="83" t="n">
        <v>12.126</v>
      </c>
      <c r="AD722" s="83" t="n">
        <v>26.519</v>
      </c>
      <c r="AE722" s="83" t="n">
        <v>0</v>
      </c>
      <c r="AF722" s="83" t="n">
        <v>0</v>
      </c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false" outlineLevel="0" collapsed="false">
      <c r="A723" s="81"/>
      <c r="B723" s="82"/>
      <c r="C723" s="12" t="s">
        <v>1158</v>
      </c>
      <c r="D723" s="70"/>
      <c r="E723" s="87" t="s">
        <v>1110</v>
      </c>
      <c r="F723" s="72" t="s">
        <v>644</v>
      </c>
      <c r="G723" s="83" t="n">
        <v>38.645</v>
      </c>
      <c r="H723" s="83" t="n">
        <v>0</v>
      </c>
      <c r="I723" s="83" t="n">
        <v>0</v>
      </c>
      <c r="J723" s="83" t="n">
        <v>0</v>
      </c>
      <c r="K723" s="83" t="n">
        <v>0</v>
      </c>
      <c r="L723" s="83" t="n">
        <f aca="false">M723+N723+O723+P723</f>
        <v>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0</v>
      </c>
      <c r="T723" s="83" t="n">
        <v>0</v>
      </c>
      <c r="U723" s="83" t="n">
        <v>0</v>
      </c>
      <c r="V723" s="83" t="n">
        <v>0</v>
      </c>
      <c r="W723" s="83" t="n">
        <v>0</v>
      </c>
      <c r="X723" s="83" t="n">
        <v>0</v>
      </c>
      <c r="Y723" s="83" t="n">
        <v>0</v>
      </c>
      <c r="Z723" s="83" t="n">
        <f aca="false">AA723+AB723+AC723</f>
        <v>12.126</v>
      </c>
      <c r="AA723" s="83" t="n">
        <v>0</v>
      </c>
      <c r="AB723" s="83" t="n">
        <v>0</v>
      </c>
      <c r="AC723" s="83" t="n">
        <v>12.126</v>
      </c>
      <c r="AD723" s="83" t="n">
        <v>26.519</v>
      </c>
      <c r="AE723" s="83" t="n">
        <v>0</v>
      </c>
      <c r="AF723" s="83" t="n">
        <v>0</v>
      </c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false" outlineLevel="0" collapsed="false">
      <c r="A724" s="81" t="s">
        <v>1038</v>
      </c>
      <c r="B724" s="82" t="s">
        <v>444</v>
      </c>
      <c r="C724" s="2" t="s">
        <v>1158</v>
      </c>
      <c r="D724" s="70"/>
      <c r="E724" s="87" t="s">
        <v>1111</v>
      </c>
      <c r="F724" s="72" t="s">
        <v>647</v>
      </c>
      <c r="G724" s="83" t="n">
        <v>0</v>
      </c>
      <c r="H724" s="83" t="n">
        <v>0</v>
      </c>
      <c r="I724" s="83" t="n">
        <v>0</v>
      </c>
      <c r="J724" s="83" t="n">
        <v>0</v>
      </c>
      <c r="K724" s="83" t="n">
        <v>0</v>
      </c>
      <c r="L724" s="83" t="n">
        <f aca="false">M724+N724+O724+P724</f>
        <v>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0</v>
      </c>
      <c r="T724" s="83" t="n">
        <v>0</v>
      </c>
      <c r="U724" s="83" t="n">
        <v>0</v>
      </c>
      <c r="V724" s="83" t="n">
        <v>0</v>
      </c>
      <c r="W724" s="83" t="n">
        <v>0</v>
      </c>
      <c r="X724" s="83" t="n">
        <v>0</v>
      </c>
      <c r="Y724" s="83" t="n">
        <v>0</v>
      </c>
      <c r="Z724" s="83" t="n">
        <f aca="false">AA724+AB724+AC724</f>
        <v>0</v>
      </c>
      <c r="AA724" s="83" t="n">
        <v>0</v>
      </c>
      <c r="AB724" s="83" t="n">
        <v>0</v>
      </c>
      <c r="AC724" s="83" t="n">
        <v>0</v>
      </c>
      <c r="AD724" s="83" t="n">
        <v>0</v>
      </c>
      <c r="AE724" s="83" t="n">
        <v>0</v>
      </c>
      <c r="AF724" s="83" t="n">
        <v>0</v>
      </c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false" outlineLevel="0" collapsed="false">
      <c r="A725" s="81" t="s">
        <v>1039</v>
      </c>
      <c r="B725" s="82" t="s">
        <v>1040</v>
      </c>
      <c r="C725" s="12" t="s">
        <v>1158</v>
      </c>
      <c r="D725" s="70" t="s">
        <v>440</v>
      </c>
      <c r="E725" s="87" t="s">
        <v>1112</v>
      </c>
      <c r="F725" s="138" t="s">
        <v>651</v>
      </c>
      <c r="G725" s="83" t="n">
        <v>0</v>
      </c>
      <c r="H725" s="83" t="n">
        <v>0</v>
      </c>
      <c r="I725" s="83" t="n">
        <v>0</v>
      </c>
      <c r="J725" s="83" t="n">
        <v>0</v>
      </c>
      <c r="K725" s="83" t="n">
        <v>0</v>
      </c>
      <c r="L725" s="83" t="n">
        <f aca="false">M725+N725+O725+P725</f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0</v>
      </c>
      <c r="T725" s="83" t="n">
        <v>0</v>
      </c>
      <c r="U725" s="83" t="n">
        <v>0</v>
      </c>
      <c r="V725" s="83" t="n">
        <v>0</v>
      </c>
      <c r="W725" s="83" t="n">
        <v>0</v>
      </c>
      <c r="X725" s="83" t="n">
        <v>0</v>
      </c>
      <c r="Y725" s="83" t="n">
        <v>0</v>
      </c>
      <c r="Z725" s="83" t="n">
        <f aca="false">AA725+AB725+AC725</f>
        <v>0</v>
      </c>
      <c r="AA725" s="83" t="n">
        <v>0</v>
      </c>
      <c r="AB725" s="83" t="n">
        <v>0</v>
      </c>
      <c r="AC725" s="83" t="n">
        <v>0</v>
      </c>
      <c r="AD725" s="83" t="n">
        <v>0</v>
      </c>
      <c r="AE725" s="83" t="n">
        <v>0</v>
      </c>
      <c r="AF725" s="83" t="n">
        <v>0</v>
      </c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.75" hidden="false" customHeight="false" outlineLevel="0" collapsed="false">
      <c r="A726" s="81" t="s">
        <v>1042</v>
      </c>
      <c r="B726" s="82" t="s">
        <v>1043</v>
      </c>
      <c r="C726" s="2" t="s">
        <v>1158</v>
      </c>
      <c r="D726" s="70"/>
      <c r="E726" s="87"/>
      <c r="F726" s="138"/>
      <c r="G726" s="83" t="n">
        <v>0</v>
      </c>
      <c r="H726" s="83" t="n">
        <v>0</v>
      </c>
      <c r="I726" s="83" t="n">
        <v>0</v>
      </c>
      <c r="J726" s="83" t="n">
        <v>0</v>
      </c>
      <c r="K726" s="83" t="n">
        <v>0</v>
      </c>
      <c r="L726" s="83" t="n">
        <f aca="false">M726+N726+O726+P726</f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0</v>
      </c>
      <c r="T726" s="83" t="n">
        <v>0</v>
      </c>
      <c r="U726" s="83" t="n">
        <v>0</v>
      </c>
      <c r="V726" s="83" t="n">
        <v>0</v>
      </c>
      <c r="W726" s="83" t="n">
        <v>0</v>
      </c>
      <c r="X726" s="83" t="n">
        <v>0</v>
      </c>
      <c r="Y726" s="83" t="n">
        <v>0</v>
      </c>
      <c r="Z726" s="83" t="n">
        <f aca="false">AA726+AB726+AC726</f>
        <v>0</v>
      </c>
      <c r="AA726" s="83" t="n">
        <v>0</v>
      </c>
      <c r="AB726" s="83" t="n">
        <v>0</v>
      </c>
      <c r="AC726" s="83" t="n">
        <v>0</v>
      </c>
      <c r="AD726" s="83" t="n">
        <v>0</v>
      </c>
      <c r="AE726" s="83" t="n">
        <v>0</v>
      </c>
      <c r="AF726" s="83" t="n">
        <v>0</v>
      </c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.75" hidden="false" customHeight="false" outlineLevel="0" collapsed="false">
      <c r="A727" s="81" t="s">
        <v>1044</v>
      </c>
      <c r="B727" s="82" t="s">
        <v>1045</v>
      </c>
      <c r="C727" s="12" t="s">
        <v>1158</v>
      </c>
      <c r="D727" s="76"/>
      <c r="E727" s="100" t="s">
        <v>1162</v>
      </c>
      <c r="F727" s="138"/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f aca="false">M727+N727+O727+P727</f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0</v>
      </c>
      <c r="T727" s="83" t="n">
        <v>0</v>
      </c>
      <c r="U727" s="83" t="n">
        <v>0</v>
      </c>
      <c r="V727" s="83" t="n">
        <v>0</v>
      </c>
      <c r="W727" s="83" t="n">
        <v>0</v>
      </c>
      <c r="X727" s="83" t="n">
        <v>0</v>
      </c>
      <c r="Y727" s="83" t="n">
        <v>0</v>
      </c>
      <c r="Z727" s="83" t="n">
        <f aca="false">AA727+AB727+AC727</f>
        <v>0</v>
      </c>
      <c r="AA727" s="83" t="n">
        <v>0</v>
      </c>
      <c r="AB727" s="83" t="n">
        <v>0</v>
      </c>
      <c r="AC727" s="83" t="n">
        <v>0</v>
      </c>
      <c r="AD727" s="83" t="n">
        <v>0</v>
      </c>
      <c r="AE727" s="83" t="n">
        <v>0</v>
      </c>
      <c r="AF727" s="83" t="n">
        <v>0</v>
      </c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.75" hidden="false" customHeight="false" outlineLevel="0" collapsed="false">
      <c r="A728" s="81" t="s">
        <v>1048</v>
      </c>
      <c r="B728" s="82" t="s">
        <v>1049</v>
      </c>
      <c r="C728" s="2" t="s">
        <v>1158</v>
      </c>
      <c r="D728" s="70" t="s">
        <v>45</v>
      </c>
      <c r="E728" s="139" t="s">
        <v>1026</v>
      </c>
      <c r="F728" s="138"/>
      <c r="G728" s="83" t="n">
        <v>203880.688</v>
      </c>
      <c r="H728" s="83" t="n">
        <v>203513.947</v>
      </c>
      <c r="I728" s="83" t="n">
        <v>0</v>
      </c>
      <c r="J728" s="83" t="n">
        <v>0</v>
      </c>
      <c r="K728" s="83" t="n">
        <v>0</v>
      </c>
      <c r="L728" s="83" t="n">
        <f aca="false">M728+N728+O728+P728</f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0</v>
      </c>
      <c r="T728" s="83" t="n">
        <v>0</v>
      </c>
      <c r="U728" s="83" t="n">
        <v>0</v>
      </c>
      <c r="V728" s="83" t="n">
        <v>0</v>
      </c>
      <c r="W728" s="83" t="n">
        <v>0</v>
      </c>
      <c r="X728" s="83" t="n">
        <v>0</v>
      </c>
      <c r="Y728" s="83" t="n">
        <v>0</v>
      </c>
      <c r="Z728" s="83" t="n">
        <f aca="false">AA728+AB728+AC728</f>
        <v>23.762</v>
      </c>
      <c r="AA728" s="83" t="n">
        <v>0</v>
      </c>
      <c r="AB728" s="83" t="n">
        <v>0</v>
      </c>
      <c r="AC728" s="83" t="n">
        <v>23.762</v>
      </c>
      <c r="AD728" s="83" t="n">
        <v>342.979</v>
      </c>
      <c r="AE728" s="83" t="n">
        <v>0</v>
      </c>
      <c r="AF728" s="83" t="n">
        <v>0</v>
      </c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s="80" customFormat="true" ht="15.75" hidden="false" customHeight="false" outlineLevel="0" collapsed="false">
      <c r="A729" s="98" t="s">
        <v>1052</v>
      </c>
      <c r="B729" s="22" t="s">
        <v>1053</v>
      </c>
      <c r="C729" s="99" t="n">
        <v>649</v>
      </c>
      <c r="D729" s="70" t="s">
        <v>48</v>
      </c>
      <c r="E729" s="87" t="s">
        <v>396</v>
      </c>
      <c r="F729" s="138"/>
      <c r="G729" s="83" t="n">
        <v>201368.037</v>
      </c>
      <c r="H729" s="83" t="n">
        <v>201038.056</v>
      </c>
      <c r="I729" s="83" t="n">
        <v>0</v>
      </c>
      <c r="J729" s="83" t="n">
        <v>0</v>
      </c>
      <c r="K729" s="83" t="n">
        <v>0</v>
      </c>
      <c r="L729" s="83" t="n">
        <f aca="false">M729+N729+O729+P729</f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0</v>
      </c>
      <c r="T729" s="83" t="n">
        <v>0</v>
      </c>
      <c r="U729" s="83" t="n">
        <v>0</v>
      </c>
      <c r="V729" s="83" t="n">
        <v>0</v>
      </c>
      <c r="W729" s="83" t="n">
        <v>0</v>
      </c>
      <c r="X729" s="83" t="n">
        <v>0</v>
      </c>
      <c r="Y729" s="83" t="n">
        <v>0</v>
      </c>
      <c r="Z729" s="83" t="n">
        <f aca="false">AA729+AB729+AC729</f>
        <v>23.762</v>
      </c>
      <c r="AA729" s="83" t="n">
        <v>0</v>
      </c>
      <c r="AB729" s="83" t="n">
        <v>0</v>
      </c>
      <c r="AC729" s="83" t="n">
        <v>23.762</v>
      </c>
      <c r="AD729" s="83" t="n">
        <v>306.219</v>
      </c>
      <c r="AE729" s="83" t="n">
        <v>0</v>
      </c>
      <c r="AF729" s="83" t="n">
        <v>0</v>
      </c>
    </row>
    <row r="730" s="80" customFormat="true" ht="15.75" hidden="false" customHeight="false" outlineLevel="0" collapsed="false">
      <c r="A730" s="98" t="s">
        <v>1056</v>
      </c>
      <c r="B730" s="22" t="s">
        <v>1057</v>
      </c>
      <c r="C730" s="99" t="n">
        <v>650</v>
      </c>
      <c r="D730" s="70" t="s">
        <v>51</v>
      </c>
      <c r="E730" s="87" t="s">
        <v>397</v>
      </c>
      <c r="F730" s="138"/>
      <c r="G730" s="83" t="n">
        <v>163717.211</v>
      </c>
      <c r="H730" s="83" t="n">
        <v>163440.984</v>
      </c>
      <c r="I730" s="83" t="n">
        <v>0</v>
      </c>
      <c r="J730" s="83" t="n">
        <v>0</v>
      </c>
      <c r="K730" s="83" t="n">
        <v>0</v>
      </c>
      <c r="L730" s="83" t="n">
        <f aca="false">M730+N730+O730+P730</f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0</v>
      </c>
      <c r="T730" s="83" t="n">
        <v>0</v>
      </c>
      <c r="U730" s="83" t="n">
        <v>0</v>
      </c>
      <c r="V730" s="83" t="n">
        <v>0</v>
      </c>
      <c r="W730" s="83" t="n">
        <v>0</v>
      </c>
      <c r="X730" s="83" t="n">
        <v>0</v>
      </c>
      <c r="Y730" s="83" t="n">
        <v>0</v>
      </c>
      <c r="Z730" s="83" t="n">
        <f aca="false">AA730+AB730+AC730</f>
        <v>0</v>
      </c>
      <c r="AA730" s="83" t="n">
        <v>0</v>
      </c>
      <c r="AB730" s="83" t="n">
        <v>0</v>
      </c>
      <c r="AC730" s="83" t="n">
        <v>0</v>
      </c>
      <c r="AD730" s="83" t="n">
        <v>276.227</v>
      </c>
      <c r="AE730" s="83" t="n">
        <v>0</v>
      </c>
      <c r="AF730" s="83" t="n">
        <v>0</v>
      </c>
    </row>
    <row r="731" customFormat="false" ht="31.5" hidden="false" customHeight="false" outlineLevel="0" collapsed="false">
      <c r="A731" s="81" t="s">
        <v>1137</v>
      </c>
      <c r="B731" s="82" t="s">
        <v>1138</v>
      </c>
      <c r="C731" s="2" t="s">
        <v>1163</v>
      </c>
      <c r="D731" s="70" t="s">
        <v>54</v>
      </c>
      <c r="E731" s="87" t="s">
        <v>1027</v>
      </c>
      <c r="F731" s="138" t="s">
        <v>400</v>
      </c>
      <c r="G731" s="83" t="n">
        <v>87533.921</v>
      </c>
      <c r="H731" s="83" t="n">
        <v>87371.027</v>
      </c>
      <c r="I731" s="83" t="n">
        <v>0</v>
      </c>
      <c r="J731" s="83" t="n">
        <v>0</v>
      </c>
      <c r="K731" s="83" t="n">
        <v>0</v>
      </c>
      <c r="L731" s="83" t="n">
        <f aca="false">M731+N731+O731+P731</f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0</v>
      </c>
      <c r="U731" s="83" t="n">
        <v>0</v>
      </c>
      <c r="V731" s="83" t="n">
        <v>0</v>
      </c>
      <c r="W731" s="83" t="n">
        <v>0</v>
      </c>
      <c r="X731" s="83" t="n">
        <v>0</v>
      </c>
      <c r="Y731" s="83" t="n">
        <v>0</v>
      </c>
      <c r="Z731" s="83" t="n">
        <f aca="false">AA731+AB731+AC731</f>
        <v>0</v>
      </c>
      <c r="AA731" s="83" t="n">
        <v>0</v>
      </c>
      <c r="AB731" s="83" t="n">
        <v>0</v>
      </c>
      <c r="AC731" s="83" t="n">
        <v>0</v>
      </c>
      <c r="AD731" s="83" t="n">
        <v>162.894</v>
      </c>
      <c r="AE731" s="83" t="n">
        <v>0</v>
      </c>
      <c r="AF731" s="83" t="n">
        <v>0</v>
      </c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s="80" customFormat="true" ht="15.75" hidden="false" customHeight="false" outlineLevel="0" collapsed="false">
      <c r="A732" s="98" t="s">
        <v>1060</v>
      </c>
      <c r="B732" s="22" t="s">
        <v>1061</v>
      </c>
      <c r="C732" s="99" t="n">
        <v>652</v>
      </c>
      <c r="D732" s="70" t="s">
        <v>85</v>
      </c>
      <c r="E732" s="87" t="s">
        <v>1029</v>
      </c>
      <c r="F732" s="138" t="s">
        <v>60</v>
      </c>
      <c r="G732" s="83" t="n">
        <v>13723.178</v>
      </c>
      <c r="H732" s="83" t="n">
        <v>13678.461</v>
      </c>
      <c r="I732" s="83" t="n">
        <v>0</v>
      </c>
      <c r="J732" s="83" t="n">
        <v>0</v>
      </c>
      <c r="K732" s="83" t="n">
        <v>0</v>
      </c>
      <c r="L732" s="83" t="n">
        <f aca="false">M732+N732+O732+P732</f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0</v>
      </c>
      <c r="T732" s="83" t="n">
        <v>0</v>
      </c>
      <c r="U732" s="83" t="n">
        <v>0</v>
      </c>
      <c r="V732" s="83" t="n">
        <v>0</v>
      </c>
      <c r="W732" s="83" t="n">
        <v>0</v>
      </c>
      <c r="X732" s="83" t="n">
        <v>0</v>
      </c>
      <c r="Y732" s="83" t="n">
        <v>0</v>
      </c>
      <c r="Z732" s="83" t="n">
        <f aca="false">AA732+AB732+AC732</f>
        <v>0</v>
      </c>
      <c r="AA732" s="83" t="n">
        <v>0</v>
      </c>
      <c r="AB732" s="83" t="n">
        <v>0</v>
      </c>
      <c r="AC732" s="83" t="n">
        <v>0</v>
      </c>
      <c r="AD732" s="83" t="n">
        <v>44.717</v>
      </c>
      <c r="AE732" s="83" t="n">
        <v>0</v>
      </c>
      <c r="AF732" s="83" t="n">
        <v>0</v>
      </c>
    </row>
    <row r="733" customFormat="false" ht="15.75" hidden="false" customHeight="false" outlineLevel="0" collapsed="false">
      <c r="A733" s="81" t="s">
        <v>1064</v>
      </c>
      <c r="B733" s="82" t="s">
        <v>1065</v>
      </c>
      <c r="C733" s="2" t="n">
        <v>653</v>
      </c>
      <c r="D733" s="70" t="s">
        <v>104</v>
      </c>
      <c r="E733" s="87" t="s">
        <v>1031</v>
      </c>
      <c r="F733" s="138"/>
      <c r="G733" s="83" t="n">
        <v>62460.112</v>
      </c>
      <c r="H733" s="83" t="n">
        <v>62391.496</v>
      </c>
      <c r="I733" s="83" t="n">
        <v>0</v>
      </c>
      <c r="J733" s="83" t="n">
        <v>0</v>
      </c>
      <c r="K733" s="83" t="n">
        <v>0</v>
      </c>
      <c r="L733" s="83" t="n">
        <f aca="false">M733+N733+O733+P733</f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0</v>
      </c>
      <c r="T733" s="83" t="n">
        <v>0</v>
      </c>
      <c r="U733" s="83" t="n">
        <v>0</v>
      </c>
      <c r="V733" s="83" t="n">
        <v>0</v>
      </c>
      <c r="W733" s="83" t="n">
        <v>0</v>
      </c>
      <c r="X733" s="83" t="n">
        <v>0</v>
      </c>
      <c r="Y733" s="83" t="n">
        <v>0</v>
      </c>
      <c r="Z733" s="83" t="n">
        <f aca="false">AA733+AB733+AC733</f>
        <v>0</v>
      </c>
      <c r="AA733" s="83" t="n">
        <v>0</v>
      </c>
      <c r="AB733" s="83" t="n">
        <v>0</v>
      </c>
      <c r="AC733" s="83" t="n">
        <v>0</v>
      </c>
      <c r="AD733" s="83" t="n">
        <v>68.616</v>
      </c>
      <c r="AE733" s="83" t="n">
        <v>0</v>
      </c>
      <c r="AF733" s="83" t="n">
        <v>0</v>
      </c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false" outlineLevel="0" collapsed="false">
      <c r="A734" s="81" t="s">
        <v>1068</v>
      </c>
      <c r="B734" s="82" t="s">
        <v>1069</v>
      </c>
      <c r="C734" s="2" t="s">
        <v>1164</v>
      </c>
      <c r="D734" s="70" t="s">
        <v>1033</v>
      </c>
      <c r="E734" s="87" t="s">
        <v>1034</v>
      </c>
      <c r="F734" s="138" t="s">
        <v>411</v>
      </c>
      <c r="G734" s="83" t="n">
        <v>62460.112</v>
      </c>
      <c r="H734" s="83" t="n">
        <v>62391.496</v>
      </c>
      <c r="I734" s="83" t="n">
        <v>0</v>
      </c>
      <c r="J734" s="83" t="n">
        <v>0</v>
      </c>
      <c r="K734" s="83" t="n">
        <v>0</v>
      </c>
      <c r="L734" s="83" t="n">
        <f aca="false">M734+N734+O734+P734</f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0</v>
      </c>
      <c r="U734" s="83" t="n">
        <v>0</v>
      </c>
      <c r="V734" s="83" t="n">
        <v>0</v>
      </c>
      <c r="W734" s="83" t="n">
        <v>0</v>
      </c>
      <c r="X734" s="83" t="n">
        <v>0</v>
      </c>
      <c r="Y734" s="83" t="n">
        <v>0</v>
      </c>
      <c r="Z734" s="83" t="n">
        <f aca="false">AA734+AB734+AC734</f>
        <v>0</v>
      </c>
      <c r="AA734" s="83" t="n">
        <v>0</v>
      </c>
      <c r="AB734" s="83" t="n">
        <v>0</v>
      </c>
      <c r="AC734" s="83" t="n">
        <v>0</v>
      </c>
      <c r="AD734" s="83" t="n">
        <v>68.616</v>
      </c>
      <c r="AE734" s="83" t="n">
        <v>0</v>
      </c>
      <c r="AF734" s="83" t="n">
        <v>0</v>
      </c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false" outlineLevel="0" collapsed="false">
      <c r="A735" s="81" t="s">
        <v>1077</v>
      </c>
      <c r="B735" s="82" t="s">
        <v>1078</v>
      </c>
      <c r="C735" s="2" t="s">
        <v>1164</v>
      </c>
      <c r="D735" s="70" t="s">
        <v>1036</v>
      </c>
      <c r="E735" s="87" t="s">
        <v>1037</v>
      </c>
      <c r="F735" s="138" t="s">
        <v>133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f aca="false">M735+N735+O735+P735</f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0</v>
      </c>
      <c r="U735" s="83" t="n">
        <v>0</v>
      </c>
      <c r="V735" s="83" t="n">
        <v>0</v>
      </c>
      <c r="W735" s="83" t="n">
        <v>0</v>
      </c>
      <c r="X735" s="83" t="n">
        <v>0</v>
      </c>
      <c r="Y735" s="83" t="n">
        <v>0</v>
      </c>
      <c r="Z735" s="83" t="n">
        <f aca="false">AA735+AB735+AC735</f>
        <v>0</v>
      </c>
      <c r="AA735" s="83" t="n">
        <v>0</v>
      </c>
      <c r="AB735" s="83" t="n">
        <v>0</v>
      </c>
      <c r="AC735" s="83" t="n">
        <v>0</v>
      </c>
      <c r="AD735" s="83" t="n">
        <v>0</v>
      </c>
      <c r="AE735" s="83" t="n">
        <v>0</v>
      </c>
      <c r="AF735" s="83" t="n">
        <v>0</v>
      </c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31.5" hidden="false" customHeight="false" outlineLevel="0" collapsed="false">
      <c r="A736" s="81" t="s">
        <v>1081</v>
      </c>
      <c r="B736" s="82" t="s">
        <v>1082</v>
      </c>
      <c r="C736" s="2" t="s">
        <v>1164</v>
      </c>
      <c r="D736" s="70" t="s">
        <v>218</v>
      </c>
      <c r="E736" s="87" t="s">
        <v>439</v>
      </c>
      <c r="F736" s="138" t="s">
        <v>333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f aca="false">M736+N736+O736+P736</f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0</v>
      </c>
      <c r="T736" s="83" t="n">
        <v>0</v>
      </c>
      <c r="U736" s="83" t="n">
        <v>0</v>
      </c>
      <c r="V736" s="83" t="n">
        <v>0</v>
      </c>
      <c r="W736" s="83" t="n">
        <v>0</v>
      </c>
      <c r="X736" s="83" t="n">
        <v>0</v>
      </c>
      <c r="Y736" s="83" t="n">
        <v>0</v>
      </c>
      <c r="Z736" s="83" t="n">
        <f aca="false">AA736+AB736+AC736</f>
        <v>0</v>
      </c>
      <c r="AA736" s="83" t="n">
        <v>0</v>
      </c>
      <c r="AB736" s="83" t="n">
        <v>0</v>
      </c>
      <c r="AC736" s="83" t="n">
        <v>0</v>
      </c>
      <c r="AD736" s="83" t="n">
        <v>0</v>
      </c>
      <c r="AE736" s="83" t="n">
        <v>0</v>
      </c>
      <c r="AF736" s="83" t="n">
        <v>0</v>
      </c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false" outlineLevel="0" collapsed="false">
      <c r="A737" s="81" t="s">
        <v>1086</v>
      </c>
      <c r="B737" s="82" t="s">
        <v>1087</v>
      </c>
      <c r="C737" s="2" t="s">
        <v>1164</v>
      </c>
      <c r="D737" s="70" t="s">
        <v>405</v>
      </c>
      <c r="E737" s="87" t="s">
        <v>1041</v>
      </c>
      <c r="F737" s="138" t="s">
        <v>366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f aca="false">M737+N737+O737+P737</f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0</v>
      </c>
      <c r="U737" s="83" t="n">
        <v>0</v>
      </c>
      <c r="V737" s="83" t="n">
        <v>0</v>
      </c>
      <c r="W737" s="83" t="n">
        <v>0</v>
      </c>
      <c r="X737" s="83" t="n">
        <v>0</v>
      </c>
      <c r="Y737" s="83" t="n">
        <v>0</v>
      </c>
      <c r="Z737" s="83" t="n">
        <f aca="false">AA737+AB737+AC737</f>
        <v>0</v>
      </c>
      <c r="AA737" s="83" t="n">
        <v>0</v>
      </c>
      <c r="AB737" s="83" t="n">
        <v>0</v>
      </c>
      <c r="AC737" s="83" t="n">
        <v>0</v>
      </c>
      <c r="AD737" s="83" t="n">
        <v>0</v>
      </c>
      <c r="AE737" s="83" t="n">
        <v>0</v>
      </c>
      <c r="AF737" s="83" t="n">
        <v>0</v>
      </c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false" outlineLevel="0" collapsed="false">
      <c r="A738" s="81" t="s">
        <v>1073</v>
      </c>
      <c r="B738" s="82" t="s">
        <v>1089</v>
      </c>
      <c r="C738" s="2" t="s">
        <v>1164</v>
      </c>
      <c r="D738" s="70" t="s">
        <v>1035</v>
      </c>
      <c r="E738" s="87" t="s">
        <v>442</v>
      </c>
      <c r="F738" s="138" t="s">
        <v>157</v>
      </c>
      <c r="G738" s="83" t="n">
        <v>36879.742</v>
      </c>
      <c r="H738" s="83" t="n">
        <v>36825.988</v>
      </c>
      <c r="I738" s="83" t="n">
        <v>0</v>
      </c>
      <c r="J738" s="83" t="n">
        <v>0</v>
      </c>
      <c r="K738" s="83" t="n">
        <v>0</v>
      </c>
      <c r="L738" s="83" t="n">
        <f aca="false">M738+N738+O738+P738</f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0</v>
      </c>
      <c r="T738" s="83" t="n">
        <v>0</v>
      </c>
      <c r="U738" s="83" t="n">
        <v>0</v>
      </c>
      <c r="V738" s="83" t="n">
        <v>0</v>
      </c>
      <c r="W738" s="83" t="n">
        <v>0</v>
      </c>
      <c r="X738" s="83" t="n">
        <v>0</v>
      </c>
      <c r="Y738" s="83" t="n">
        <v>0</v>
      </c>
      <c r="Z738" s="83" t="n">
        <f aca="false">AA738+AB738+AC738</f>
        <v>23.762</v>
      </c>
      <c r="AA738" s="83" t="n">
        <v>0</v>
      </c>
      <c r="AB738" s="83" t="n">
        <v>0</v>
      </c>
      <c r="AC738" s="83" t="n">
        <v>23.762</v>
      </c>
      <c r="AD738" s="83" t="n">
        <v>29.992</v>
      </c>
      <c r="AE738" s="83" t="n">
        <v>0</v>
      </c>
      <c r="AF738" s="83" t="n">
        <v>0</v>
      </c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false" outlineLevel="0" collapsed="false">
      <c r="A739" s="81" t="s">
        <v>403</v>
      </c>
      <c r="B739" s="82" t="s">
        <v>621</v>
      </c>
      <c r="C739" s="2" t="s">
        <v>1164</v>
      </c>
      <c r="D739" s="70" t="s">
        <v>1046</v>
      </c>
      <c r="E739" s="87" t="s">
        <v>1047</v>
      </c>
      <c r="F739" s="138" t="s">
        <v>447</v>
      </c>
      <c r="G739" s="83" t="n">
        <v>12437.112</v>
      </c>
      <c r="H739" s="83" t="n">
        <v>12437.112</v>
      </c>
      <c r="I739" s="83" t="n">
        <v>0</v>
      </c>
      <c r="J739" s="83" t="n">
        <v>0</v>
      </c>
      <c r="K739" s="83" t="n">
        <v>0</v>
      </c>
      <c r="L739" s="83" t="n">
        <f aca="false">M739+N739+O739+P739</f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0</v>
      </c>
      <c r="T739" s="83" t="n">
        <v>0</v>
      </c>
      <c r="U739" s="83" t="n">
        <v>0</v>
      </c>
      <c r="V739" s="83" t="n">
        <v>0</v>
      </c>
      <c r="W739" s="83" t="n">
        <v>0</v>
      </c>
      <c r="X739" s="83" t="n">
        <v>0</v>
      </c>
      <c r="Y739" s="83" t="n">
        <v>0</v>
      </c>
      <c r="Z739" s="83" t="n">
        <f aca="false">AA739+AB739+AC739</f>
        <v>0</v>
      </c>
      <c r="AA739" s="83" t="n">
        <v>0</v>
      </c>
      <c r="AB739" s="83" t="n">
        <v>0</v>
      </c>
      <c r="AC739" s="83" t="n">
        <v>0</v>
      </c>
      <c r="AD739" s="83" t="n">
        <v>0</v>
      </c>
      <c r="AE739" s="83" t="n">
        <v>0</v>
      </c>
      <c r="AF739" s="83" t="n">
        <v>0</v>
      </c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false" outlineLevel="0" collapsed="false">
      <c r="A740" s="81"/>
      <c r="B740" s="82" t="s">
        <v>1093</v>
      </c>
      <c r="C740" s="12" t="s">
        <v>1164</v>
      </c>
      <c r="D740" s="70" t="s">
        <v>1050</v>
      </c>
      <c r="E740" s="87" t="s">
        <v>1051</v>
      </c>
      <c r="F740" s="138" t="s">
        <v>452</v>
      </c>
      <c r="G740" s="83" t="n">
        <v>640.943</v>
      </c>
      <c r="H740" s="83" t="n">
        <v>640.943</v>
      </c>
      <c r="I740" s="83" t="n">
        <v>0</v>
      </c>
      <c r="J740" s="83" t="n">
        <v>0</v>
      </c>
      <c r="K740" s="83" t="n">
        <v>0</v>
      </c>
      <c r="L740" s="83" t="n">
        <f aca="false">M740+N740+O740+P740</f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0</v>
      </c>
      <c r="T740" s="83" t="n">
        <v>0</v>
      </c>
      <c r="U740" s="83" t="n">
        <v>0</v>
      </c>
      <c r="V740" s="83" t="n">
        <v>0</v>
      </c>
      <c r="W740" s="83" t="n">
        <v>0</v>
      </c>
      <c r="X740" s="83" t="n">
        <v>0</v>
      </c>
      <c r="Y740" s="83" t="n">
        <v>0</v>
      </c>
      <c r="Z740" s="83" t="n">
        <f aca="false">AA740+AB740+AC740</f>
        <v>0</v>
      </c>
      <c r="AA740" s="83" t="n">
        <v>0</v>
      </c>
      <c r="AB740" s="83" t="n">
        <v>0</v>
      </c>
      <c r="AC740" s="83" t="n">
        <v>0</v>
      </c>
      <c r="AD740" s="83" t="n">
        <v>0</v>
      </c>
      <c r="AE740" s="83" t="n">
        <v>0</v>
      </c>
      <c r="AF740" s="83" t="n">
        <v>0</v>
      </c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.75" hidden="false" customHeight="false" outlineLevel="0" collapsed="false">
      <c r="A741" s="98"/>
      <c r="B741" s="22" t="s">
        <v>1095</v>
      </c>
      <c r="C741" s="12" t="s">
        <v>1164</v>
      </c>
      <c r="D741" s="70" t="s">
        <v>1054</v>
      </c>
      <c r="E741" s="87" t="s">
        <v>1055</v>
      </c>
      <c r="F741" s="138" t="s">
        <v>456</v>
      </c>
      <c r="G741" s="83" t="n">
        <v>1097.17</v>
      </c>
      <c r="H741" s="83" t="n">
        <v>1097.17</v>
      </c>
      <c r="I741" s="83" t="n">
        <v>0</v>
      </c>
      <c r="J741" s="83" t="n">
        <v>0</v>
      </c>
      <c r="K741" s="83" t="n">
        <v>0</v>
      </c>
      <c r="L741" s="83" t="n">
        <f aca="false">M741+N741+O741+P741</f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0</v>
      </c>
      <c r="T741" s="83" t="n">
        <v>0</v>
      </c>
      <c r="U741" s="83" t="n">
        <v>0</v>
      </c>
      <c r="V741" s="83" t="n">
        <v>0</v>
      </c>
      <c r="W741" s="83" t="n">
        <v>0</v>
      </c>
      <c r="X741" s="83" t="n">
        <v>0</v>
      </c>
      <c r="Y741" s="83" t="n">
        <v>0</v>
      </c>
      <c r="Z741" s="83" t="n">
        <f aca="false">AA741+AB741+AC741</f>
        <v>0</v>
      </c>
      <c r="AA741" s="83" t="n">
        <v>0</v>
      </c>
      <c r="AB741" s="83" t="n">
        <v>0</v>
      </c>
      <c r="AC741" s="83" t="n">
        <v>0</v>
      </c>
      <c r="AD741" s="83" t="n">
        <v>0</v>
      </c>
      <c r="AE741" s="83" t="n">
        <v>0</v>
      </c>
      <c r="AF741" s="83" t="n">
        <v>0</v>
      </c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.75" hidden="false" customHeight="false" outlineLevel="0" collapsed="false">
      <c r="A742" s="98"/>
      <c r="B742" s="22" t="s">
        <v>1097</v>
      </c>
      <c r="C742" s="12" t="s">
        <v>1164</v>
      </c>
      <c r="D742" s="70" t="s">
        <v>1058</v>
      </c>
      <c r="E742" s="87" t="s">
        <v>1059</v>
      </c>
      <c r="F742" s="138" t="s">
        <v>461</v>
      </c>
      <c r="G742" s="83" t="n">
        <v>104.147</v>
      </c>
      <c r="H742" s="83" t="n">
        <v>62.866</v>
      </c>
      <c r="I742" s="83" t="n">
        <v>0</v>
      </c>
      <c r="J742" s="83" t="n">
        <v>0</v>
      </c>
      <c r="K742" s="83" t="n">
        <v>0</v>
      </c>
      <c r="L742" s="83" t="n">
        <f aca="false">M742+N742+O742+P742</f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0</v>
      </c>
      <c r="T742" s="83" t="n">
        <v>0</v>
      </c>
      <c r="U742" s="83" t="n">
        <v>0</v>
      </c>
      <c r="V742" s="83" t="n">
        <v>0</v>
      </c>
      <c r="W742" s="83" t="n">
        <v>0</v>
      </c>
      <c r="X742" s="83" t="n">
        <v>0</v>
      </c>
      <c r="Y742" s="83" t="n">
        <v>0</v>
      </c>
      <c r="Z742" s="83" t="n">
        <f aca="false">AA742+AB742+AC742</f>
        <v>14.758</v>
      </c>
      <c r="AA742" s="83" t="n">
        <v>0</v>
      </c>
      <c r="AB742" s="83" t="n">
        <v>0</v>
      </c>
      <c r="AC742" s="83" t="n">
        <v>14.758</v>
      </c>
      <c r="AD742" s="83" t="n">
        <v>26.523</v>
      </c>
      <c r="AE742" s="83" t="n">
        <v>0</v>
      </c>
      <c r="AF742" s="83" t="n">
        <v>0</v>
      </c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.75" hidden="false" customHeight="false" outlineLevel="0" collapsed="false">
      <c r="A743" s="98" t="s">
        <v>1118</v>
      </c>
      <c r="B743" s="22"/>
      <c r="C743" s="12" t="s">
        <v>1164</v>
      </c>
      <c r="D743" s="70" t="s">
        <v>1062</v>
      </c>
      <c r="E743" s="87" t="s">
        <v>1063</v>
      </c>
      <c r="F743" s="138" t="s">
        <v>465</v>
      </c>
      <c r="G743" s="83" t="n">
        <v>18180.795</v>
      </c>
      <c r="H743" s="83" t="n">
        <v>18180.795</v>
      </c>
      <c r="I743" s="83" t="n">
        <v>0</v>
      </c>
      <c r="J743" s="83" t="n">
        <v>0</v>
      </c>
      <c r="K743" s="83" t="n">
        <v>0</v>
      </c>
      <c r="L743" s="83" t="n">
        <f aca="false">M743+N743+O743+P743</f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0</v>
      </c>
      <c r="T743" s="83" t="n">
        <v>0</v>
      </c>
      <c r="U743" s="83" t="n">
        <v>0</v>
      </c>
      <c r="V743" s="83" t="n">
        <v>0</v>
      </c>
      <c r="W743" s="83" t="n">
        <v>0</v>
      </c>
      <c r="X743" s="83" t="n">
        <v>0</v>
      </c>
      <c r="Y743" s="83" t="n">
        <v>0</v>
      </c>
      <c r="Z743" s="83" t="n">
        <f aca="false">AA743+AB743+AC743</f>
        <v>0</v>
      </c>
      <c r="AA743" s="83" t="n">
        <v>0</v>
      </c>
      <c r="AB743" s="83" t="n">
        <v>0</v>
      </c>
      <c r="AC743" s="83" t="n">
        <v>0</v>
      </c>
      <c r="AD743" s="83" t="n">
        <v>0</v>
      </c>
      <c r="AE743" s="83" t="n">
        <v>0</v>
      </c>
      <c r="AF743" s="83" t="n">
        <v>0</v>
      </c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s="80" customFormat="true" ht="15.75" hidden="false" customHeight="false" outlineLevel="0" collapsed="false">
      <c r="A744" s="98"/>
      <c r="B744" s="22" t="s">
        <v>1099</v>
      </c>
      <c r="C744" s="20" t="s">
        <v>1164</v>
      </c>
      <c r="D744" s="70" t="s">
        <v>1066</v>
      </c>
      <c r="E744" s="87" t="s">
        <v>1067</v>
      </c>
      <c r="F744" s="138" t="s">
        <v>470</v>
      </c>
      <c r="G744" s="83" t="n">
        <v>2985.764</v>
      </c>
      <c r="H744" s="83" t="n">
        <v>2973.405</v>
      </c>
      <c r="I744" s="83" t="n">
        <v>0</v>
      </c>
      <c r="J744" s="83" t="n">
        <v>0</v>
      </c>
      <c r="K744" s="83" t="n">
        <v>0</v>
      </c>
      <c r="L744" s="83" t="n">
        <f aca="false">M744+N744+O744+P744</f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0</v>
      </c>
      <c r="U744" s="83" t="n">
        <v>0</v>
      </c>
      <c r="V744" s="83" t="n">
        <v>0</v>
      </c>
      <c r="W744" s="83" t="n">
        <v>0</v>
      </c>
      <c r="X744" s="83" t="n">
        <v>0</v>
      </c>
      <c r="Y744" s="83" t="n">
        <v>0</v>
      </c>
      <c r="Z744" s="83" t="n">
        <f aca="false">AA744+AB744+AC744</f>
        <v>8.956</v>
      </c>
      <c r="AA744" s="83" t="n">
        <v>0</v>
      </c>
      <c r="AB744" s="83" t="n">
        <v>0</v>
      </c>
      <c r="AC744" s="83" t="n">
        <v>8.956</v>
      </c>
      <c r="AD744" s="83" t="n">
        <v>3.403</v>
      </c>
      <c r="AE744" s="83" t="n">
        <v>0</v>
      </c>
      <c r="AF744" s="83" t="n">
        <v>0</v>
      </c>
    </row>
    <row r="745" customFormat="false" ht="15.75" hidden="false" customHeight="false" outlineLevel="0" collapsed="false">
      <c r="A745" s="81" t="s">
        <v>407</v>
      </c>
      <c r="B745" s="82" t="s">
        <v>1101</v>
      </c>
      <c r="C745" s="12" t="n">
        <v>668</v>
      </c>
      <c r="D745" s="70" t="s">
        <v>1070</v>
      </c>
      <c r="E745" s="87" t="s">
        <v>1071</v>
      </c>
      <c r="F745" s="138" t="s">
        <v>475</v>
      </c>
      <c r="G745" s="83" t="n">
        <v>792.513</v>
      </c>
      <c r="H745" s="83" t="n">
        <v>792.513</v>
      </c>
      <c r="I745" s="83" t="n">
        <v>0</v>
      </c>
      <c r="J745" s="83" t="n">
        <v>0</v>
      </c>
      <c r="K745" s="83" t="n">
        <v>0</v>
      </c>
      <c r="L745" s="83" t="n">
        <f aca="false">M745+N745+O745+P745</f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0</v>
      </c>
      <c r="T745" s="83" t="n">
        <v>0</v>
      </c>
      <c r="U745" s="83" t="n">
        <v>0</v>
      </c>
      <c r="V745" s="83" t="n">
        <v>0</v>
      </c>
      <c r="W745" s="83" t="n">
        <v>0</v>
      </c>
      <c r="X745" s="83" t="n">
        <v>0</v>
      </c>
      <c r="Y745" s="83" t="n">
        <v>0</v>
      </c>
      <c r="Z745" s="83" t="n">
        <f aca="false">AA745+AB745+AC745</f>
        <v>0</v>
      </c>
      <c r="AA745" s="83" t="n">
        <v>0</v>
      </c>
      <c r="AB745" s="83" t="n">
        <v>0</v>
      </c>
      <c r="AC745" s="83" t="n">
        <v>0</v>
      </c>
      <c r="AD745" s="83" t="n">
        <v>0</v>
      </c>
      <c r="AE745" s="83" t="n">
        <v>0</v>
      </c>
      <c r="AF745" s="83" t="n">
        <v>0</v>
      </c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false" outlineLevel="0" collapsed="false">
      <c r="A746" s="81"/>
      <c r="B746" s="82"/>
      <c r="C746" s="12" t="s">
        <v>1165</v>
      </c>
      <c r="D746" s="70" t="s">
        <v>1075</v>
      </c>
      <c r="E746" s="87" t="s">
        <v>1076</v>
      </c>
      <c r="F746" s="138" t="s">
        <v>480</v>
      </c>
      <c r="G746" s="83" t="n">
        <v>1.577</v>
      </c>
      <c r="H746" s="83" t="n">
        <v>1.577</v>
      </c>
      <c r="I746" s="83" t="n">
        <v>0</v>
      </c>
      <c r="J746" s="83" t="n">
        <v>0</v>
      </c>
      <c r="K746" s="83" t="n">
        <v>0</v>
      </c>
      <c r="L746" s="83" t="n">
        <f aca="false">M746+N746+O746+P746</f>
        <v>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0</v>
      </c>
      <c r="T746" s="83" t="n">
        <v>0</v>
      </c>
      <c r="U746" s="83" t="n">
        <v>0</v>
      </c>
      <c r="V746" s="83" t="n">
        <v>0</v>
      </c>
      <c r="W746" s="83" t="n">
        <v>0</v>
      </c>
      <c r="X746" s="83" t="n">
        <v>0</v>
      </c>
      <c r="Y746" s="83" t="n">
        <v>0</v>
      </c>
      <c r="Z746" s="83" t="n">
        <f aca="false">AA746+AB746+AC746</f>
        <v>0</v>
      </c>
      <c r="AA746" s="83" t="n">
        <v>0</v>
      </c>
      <c r="AB746" s="83" t="n">
        <v>0</v>
      </c>
      <c r="AC746" s="83" t="n">
        <v>0</v>
      </c>
      <c r="AD746" s="83" t="n">
        <v>0</v>
      </c>
      <c r="AE746" s="83" t="n">
        <v>0</v>
      </c>
      <c r="AF746" s="83" t="n">
        <v>0</v>
      </c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false" outlineLevel="0" collapsed="false">
      <c r="A747" s="81"/>
      <c r="B747" s="82" t="s">
        <v>1166</v>
      </c>
      <c r="C747" s="12" t="s">
        <v>1165</v>
      </c>
      <c r="D747" s="70" t="s">
        <v>1079</v>
      </c>
      <c r="E747" s="87" t="s">
        <v>1080</v>
      </c>
      <c r="F747" s="138" t="s">
        <v>485</v>
      </c>
      <c r="G747" s="83" t="n">
        <v>383.531</v>
      </c>
      <c r="H747" s="83" t="n">
        <v>383.417</v>
      </c>
      <c r="I747" s="83" t="n">
        <v>0</v>
      </c>
      <c r="J747" s="83" t="n">
        <v>0</v>
      </c>
      <c r="K747" s="83" t="n">
        <v>0</v>
      </c>
      <c r="L747" s="83" t="n">
        <f aca="false">M747+N747+O747+P747</f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0</v>
      </c>
      <c r="T747" s="83" t="n">
        <v>0</v>
      </c>
      <c r="U747" s="83" t="n">
        <v>0</v>
      </c>
      <c r="V747" s="83" t="n">
        <v>0</v>
      </c>
      <c r="W747" s="83" t="n">
        <v>0</v>
      </c>
      <c r="X747" s="83" t="n">
        <v>0</v>
      </c>
      <c r="Y747" s="83" t="n">
        <v>0</v>
      </c>
      <c r="Z747" s="83" t="n">
        <f aca="false">AA747+AB747+AC747</f>
        <v>0.048</v>
      </c>
      <c r="AA747" s="83" t="n">
        <v>0</v>
      </c>
      <c r="AB747" s="83" t="n">
        <v>0</v>
      </c>
      <c r="AC747" s="83" t="n">
        <v>0.048</v>
      </c>
      <c r="AD747" s="83" t="n">
        <v>0.066</v>
      </c>
      <c r="AE747" s="83" t="n">
        <v>0</v>
      </c>
      <c r="AF747" s="83" t="n">
        <v>0</v>
      </c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false" outlineLevel="0" collapsed="false">
      <c r="A748" s="81"/>
      <c r="B748" s="82" t="s">
        <v>1167</v>
      </c>
      <c r="C748" s="2" t="s">
        <v>1165</v>
      </c>
      <c r="D748" s="70" t="s">
        <v>1083</v>
      </c>
      <c r="E748" s="87" t="s">
        <v>1084</v>
      </c>
      <c r="F748" s="138" t="s">
        <v>490</v>
      </c>
      <c r="G748" s="83" t="n">
        <v>256.19</v>
      </c>
      <c r="H748" s="83" t="n">
        <v>256.19</v>
      </c>
      <c r="I748" s="83" t="n">
        <v>0</v>
      </c>
      <c r="J748" s="83" t="n">
        <v>0</v>
      </c>
      <c r="K748" s="83" t="n">
        <v>0</v>
      </c>
      <c r="L748" s="83" t="n">
        <f aca="false">M748+N748+O748+P748</f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0</v>
      </c>
      <c r="T748" s="83" t="n">
        <v>0</v>
      </c>
      <c r="U748" s="83" t="n">
        <v>0</v>
      </c>
      <c r="V748" s="83" t="n">
        <v>0</v>
      </c>
      <c r="W748" s="83" t="n">
        <v>0</v>
      </c>
      <c r="X748" s="83" t="n">
        <v>0</v>
      </c>
      <c r="Y748" s="83" t="n">
        <v>0</v>
      </c>
      <c r="Z748" s="83" t="n">
        <f aca="false">AA748+AB748+AC748</f>
        <v>0</v>
      </c>
      <c r="AA748" s="83" t="n">
        <v>0</v>
      </c>
      <c r="AB748" s="83" t="n">
        <v>0</v>
      </c>
      <c r="AC748" s="83" t="n">
        <v>0</v>
      </c>
      <c r="AD748" s="83" t="n">
        <v>0</v>
      </c>
      <c r="AE748" s="83" t="n">
        <v>0</v>
      </c>
      <c r="AF748" s="83" t="n">
        <v>0</v>
      </c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false" customHeight="false" outlineLevel="0" collapsed="false">
      <c r="A749" s="81"/>
      <c r="B749" s="82"/>
      <c r="C749" s="2" t="s">
        <v>1165</v>
      </c>
      <c r="D749" s="70" t="s">
        <v>1038</v>
      </c>
      <c r="E749" s="87" t="s">
        <v>1085</v>
      </c>
      <c r="F749" s="138"/>
      <c r="G749" s="83" t="n">
        <v>13.712</v>
      </c>
      <c r="H749" s="83" t="n">
        <v>13.712</v>
      </c>
      <c r="I749" s="83" t="n">
        <v>0</v>
      </c>
      <c r="J749" s="83" t="n">
        <v>0</v>
      </c>
      <c r="K749" s="83" t="n">
        <v>0</v>
      </c>
      <c r="L749" s="83" t="n">
        <f aca="false">M749+N749+O749+P749</f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0</v>
      </c>
      <c r="T749" s="83" t="n">
        <v>0</v>
      </c>
      <c r="U749" s="83" t="n">
        <v>0</v>
      </c>
      <c r="V749" s="83" t="n">
        <v>0</v>
      </c>
      <c r="W749" s="83" t="n">
        <v>0</v>
      </c>
      <c r="X749" s="83" t="n">
        <v>0</v>
      </c>
      <c r="Y749" s="83" t="n">
        <v>0</v>
      </c>
      <c r="Z749" s="83" t="n">
        <f aca="false">AA749+AB749+AC749</f>
        <v>0</v>
      </c>
      <c r="AA749" s="83" t="n">
        <v>0</v>
      </c>
      <c r="AB749" s="83" t="n">
        <v>0</v>
      </c>
      <c r="AC749" s="83" t="n">
        <v>0</v>
      </c>
      <c r="AD749" s="83" t="n">
        <v>0</v>
      </c>
      <c r="AE749" s="83" t="n">
        <v>0</v>
      </c>
      <c r="AF749" s="83" t="n">
        <v>0</v>
      </c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false" outlineLevel="0" collapsed="false">
      <c r="A750" s="81"/>
      <c r="B750" s="82"/>
      <c r="C750" s="12" t="s">
        <v>1165</v>
      </c>
      <c r="D750" s="70" t="s">
        <v>1039</v>
      </c>
      <c r="E750" s="87" t="s">
        <v>1088</v>
      </c>
      <c r="F750" s="138" t="s">
        <v>498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f aca="false">M750+N750+O750+P750</f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0</v>
      </c>
      <c r="T750" s="83" t="n">
        <v>0</v>
      </c>
      <c r="U750" s="83" t="n">
        <v>0</v>
      </c>
      <c r="V750" s="83" t="n">
        <v>0</v>
      </c>
      <c r="W750" s="83" t="n">
        <v>0</v>
      </c>
      <c r="X750" s="83" t="n">
        <v>0</v>
      </c>
      <c r="Y750" s="83" t="n">
        <v>0</v>
      </c>
      <c r="Z750" s="83" t="n">
        <f aca="false">AA750+AB750+AC750</f>
        <v>0</v>
      </c>
      <c r="AA750" s="83" t="n">
        <v>0</v>
      </c>
      <c r="AB750" s="83" t="n">
        <v>0</v>
      </c>
      <c r="AC750" s="83" t="n">
        <v>0</v>
      </c>
      <c r="AD750" s="83" t="n">
        <v>0</v>
      </c>
      <c r="AE750" s="83" t="n">
        <v>0</v>
      </c>
      <c r="AF750" s="83" t="n">
        <v>0</v>
      </c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false" outlineLevel="0" collapsed="false">
      <c r="A751" s="81"/>
      <c r="B751" s="82"/>
      <c r="C751" s="12" t="s">
        <v>1165</v>
      </c>
      <c r="D751" s="70" t="s">
        <v>1042</v>
      </c>
      <c r="E751" s="87" t="s">
        <v>1090</v>
      </c>
      <c r="F751" s="138" t="s">
        <v>518</v>
      </c>
      <c r="G751" s="83" t="n">
        <v>0</v>
      </c>
      <c r="H751" s="83" t="n">
        <v>0</v>
      </c>
      <c r="I751" s="83" t="n">
        <v>0</v>
      </c>
      <c r="J751" s="83" t="n">
        <v>0</v>
      </c>
      <c r="K751" s="83" t="n">
        <v>0</v>
      </c>
      <c r="L751" s="83" t="n">
        <f aca="false">M751+N751+O751+P751</f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0</v>
      </c>
      <c r="T751" s="83" t="n">
        <v>0</v>
      </c>
      <c r="U751" s="83" t="n">
        <v>0</v>
      </c>
      <c r="V751" s="83" t="n">
        <v>0</v>
      </c>
      <c r="W751" s="83" t="n">
        <v>0</v>
      </c>
      <c r="X751" s="83" t="n">
        <v>0</v>
      </c>
      <c r="Y751" s="83" t="n">
        <v>0</v>
      </c>
      <c r="Z751" s="83" t="n">
        <f aca="false">AA751+AB751+AC751</f>
        <v>0</v>
      </c>
      <c r="AA751" s="83" t="n">
        <v>0</v>
      </c>
      <c r="AB751" s="83" t="n">
        <v>0</v>
      </c>
      <c r="AC751" s="83" t="n">
        <v>0</v>
      </c>
      <c r="AD751" s="83" t="n">
        <v>0</v>
      </c>
      <c r="AE751" s="83" t="n">
        <v>0</v>
      </c>
      <c r="AF751" s="83" t="n">
        <v>0</v>
      </c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false" customHeight="false" outlineLevel="0" collapsed="false">
      <c r="A752" s="81"/>
      <c r="B752" s="82"/>
      <c r="C752" s="2" t="s">
        <v>1165</v>
      </c>
      <c r="D752" s="70" t="s">
        <v>1091</v>
      </c>
      <c r="E752" s="87" t="s">
        <v>1092</v>
      </c>
      <c r="F752" s="138" t="s">
        <v>513</v>
      </c>
      <c r="G752" s="83" t="n">
        <v>0</v>
      </c>
      <c r="H752" s="83" t="n">
        <v>0</v>
      </c>
      <c r="I752" s="83" t="n">
        <v>0</v>
      </c>
      <c r="J752" s="83" t="n">
        <v>0</v>
      </c>
      <c r="K752" s="83" t="n">
        <v>0</v>
      </c>
      <c r="L752" s="83" t="n">
        <f aca="false">M752+N752+O752+P752</f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0</v>
      </c>
      <c r="T752" s="83" t="n">
        <v>0</v>
      </c>
      <c r="U752" s="83" t="n">
        <v>0</v>
      </c>
      <c r="V752" s="83" t="n">
        <v>0</v>
      </c>
      <c r="W752" s="83" t="n">
        <v>0</v>
      </c>
      <c r="X752" s="83" t="n">
        <v>0</v>
      </c>
      <c r="Y752" s="83" t="n">
        <v>0</v>
      </c>
      <c r="Z752" s="83" t="n">
        <f aca="false">AA752+AB752+AC752</f>
        <v>0</v>
      </c>
      <c r="AA752" s="83" t="n">
        <v>0</v>
      </c>
      <c r="AB752" s="83" t="n">
        <v>0</v>
      </c>
      <c r="AC752" s="83" t="n">
        <v>0</v>
      </c>
      <c r="AD752" s="83" t="n">
        <v>0</v>
      </c>
      <c r="AE752" s="83" t="n">
        <v>0</v>
      </c>
      <c r="AF752" s="83" t="n">
        <v>0</v>
      </c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false" outlineLevel="0" collapsed="false">
      <c r="A753" s="81"/>
      <c r="B753" s="82"/>
      <c r="C753" s="12" t="s">
        <v>1165</v>
      </c>
      <c r="D753" s="70" t="s">
        <v>1094</v>
      </c>
      <c r="E753" s="87" t="s">
        <v>521</v>
      </c>
      <c r="F753" s="138" t="s">
        <v>522</v>
      </c>
      <c r="G753" s="83" t="n">
        <v>13.712</v>
      </c>
      <c r="H753" s="83" t="n">
        <v>13.712</v>
      </c>
      <c r="I753" s="83" t="n">
        <v>0</v>
      </c>
      <c r="J753" s="83" t="n">
        <v>0</v>
      </c>
      <c r="K753" s="83" t="n">
        <v>0</v>
      </c>
      <c r="L753" s="83" t="n">
        <f aca="false">M753+N753+O753+P753</f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0</v>
      </c>
      <c r="U753" s="83" t="n">
        <v>0</v>
      </c>
      <c r="V753" s="83" t="n">
        <v>0</v>
      </c>
      <c r="W753" s="83" t="n">
        <v>0</v>
      </c>
      <c r="X753" s="83" t="n">
        <v>0</v>
      </c>
      <c r="Y753" s="83" t="n">
        <v>0</v>
      </c>
      <c r="Z753" s="83" t="n">
        <f aca="false">AA753+AB753+AC753</f>
        <v>0</v>
      </c>
      <c r="AA753" s="83" t="n">
        <v>0</v>
      </c>
      <c r="AB753" s="83" t="n">
        <v>0</v>
      </c>
      <c r="AC753" s="83" t="n">
        <v>0</v>
      </c>
      <c r="AD753" s="83" t="n">
        <v>0</v>
      </c>
      <c r="AE753" s="83" t="n">
        <v>0</v>
      </c>
      <c r="AF753" s="83" t="n">
        <v>0</v>
      </c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false" customHeight="false" outlineLevel="0" collapsed="false">
      <c r="A754" s="81"/>
      <c r="B754" s="82"/>
      <c r="C754" s="12" t="s">
        <v>1164</v>
      </c>
      <c r="D754" s="70" t="s">
        <v>1081</v>
      </c>
      <c r="E754" s="87" t="s">
        <v>1096</v>
      </c>
      <c r="F754" s="138" t="s">
        <v>609</v>
      </c>
      <c r="G754" s="83" t="n">
        <v>0</v>
      </c>
      <c r="H754" s="83" t="n">
        <v>0</v>
      </c>
      <c r="I754" s="83" t="n">
        <v>0</v>
      </c>
      <c r="J754" s="83" t="n">
        <v>0</v>
      </c>
      <c r="K754" s="83" t="n">
        <v>0</v>
      </c>
      <c r="L754" s="83" t="n">
        <f aca="false">M754+N754+O754+P754</f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0</v>
      </c>
      <c r="U754" s="83" t="n">
        <v>0</v>
      </c>
      <c r="V754" s="83" t="n">
        <v>0</v>
      </c>
      <c r="W754" s="83" t="n">
        <v>0</v>
      </c>
      <c r="X754" s="83" t="n">
        <v>0</v>
      </c>
      <c r="Y754" s="83" t="n">
        <v>0</v>
      </c>
      <c r="Z754" s="83" t="n">
        <f aca="false">AA754+AB754+AC754</f>
        <v>0</v>
      </c>
      <c r="AA754" s="83" t="n">
        <v>0</v>
      </c>
      <c r="AB754" s="83" t="n">
        <v>0</v>
      </c>
      <c r="AC754" s="83" t="n">
        <v>0</v>
      </c>
      <c r="AD754" s="83" t="n">
        <v>0</v>
      </c>
      <c r="AE754" s="83" t="n">
        <v>0</v>
      </c>
      <c r="AF754" s="83" t="n">
        <v>0</v>
      </c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false" outlineLevel="0" collapsed="false">
      <c r="A755" s="81"/>
      <c r="B755" s="82"/>
      <c r="C755" s="12" t="s">
        <v>1164</v>
      </c>
      <c r="D755" s="70" t="s">
        <v>1086</v>
      </c>
      <c r="E755" s="87" t="s">
        <v>1098</v>
      </c>
      <c r="F755" s="138" t="s">
        <v>362</v>
      </c>
      <c r="G755" s="83" t="n">
        <v>0</v>
      </c>
      <c r="H755" s="83" t="n">
        <v>0</v>
      </c>
      <c r="I755" s="83" t="n">
        <v>0</v>
      </c>
      <c r="J755" s="83" t="n">
        <v>0</v>
      </c>
      <c r="K755" s="83" t="n">
        <v>0</v>
      </c>
      <c r="L755" s="83" t="n">
        <f aca="false">M755+N755+O755+P755</f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0</v>
      </c>
      <c r="U755" s="83" t="n">
        <v>0</v>
      </c>
      <c r="V755" s="83" t="n">
        <v>0</v>
      </c>
      <c r="W755" s="83" t="n">
        <v>0</v>
      </c>
      <c r="X755" s="83" t="n">
        <v>0</v>
      </c>
      <c r="Y755" s="83" t="n">
        <v>0</v>
      </c>
      <c r="Z755" s="83" t="n">
        <f aca="false">AA755+AB755+AC755</f>
        <v>0</v>
      </c>
      <c r="AA755" s="83" t="n">
        <v>0</v>
      </c>
      <c r="AB755" s="83" t="n">
        <v>0</v>
      </c>
      <c r="AC755" s="83" t="n">
        <v>0</v>
      </c>
      <c r="AD755" s="83" t="n">
        <v>0</v>
      </c>
      <c r="AE755" s="83" t="n">
        <v>0</v>
      </c>
      <c r="AF755" s="83" t="n">
        <v>0</v>
      </c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s="80" customFormat="true" ht="15.75" hidden="false" customHeight="false" outlineLevel="0" collapsed="false">
      <c r="A756" s="98"/>
      <c r="B756" s="22"/>
      <c r="C756" s="20" t="s">
        <v>1165</v>
      </c>
      <c r="D756" s="70" t="s">
        <v>1073</v>
      </c>
      <c r="E756" s="87" t="s">
        <v>612</v>
      </c>
      <c r="F756" s="138" t="s">
        <v>126</v>
      </c>
      <c r="G756" s="83" t="n">
        <v>757.372</v>
      </c>
      <c r="H756" s="83" t="n">
        <v>757.372</v>
      </c>
      <c r="I756" s="83" t="n">
        <v>0</v>
      </c>
      <c r="J756" s="83" t="n">
        <v>0</v>
      </c>
      <c r="K756" s="83" t="n">
        <v>0</v>
      </c>
      <c r="L756" s="83" t="n">
        <f aca="false">M756+N756+O756+P756</f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0</v>
      </c>
      <c r="U756" s="83" t="n">
        <v>0</v>
      </c>
      <c r="V756" s="83" t="n">
        <v>0</v>
      </c>
      <c r="W756" s="83" t="n">
        <v>0</v>
      </c>
      <c r="X756" s="83" t="n">
        <v>0</v>
      </c>
      <c r="Y756" s="83" t="n">
        <v>0</v>
      </c>
      <c r="Z756" s="83" t="n">
        <f aca="false">AA756+AB756+AC756</f>
        <v>0</v>
      </c>
      <c r="AA756" s="83" t="n">
        <v>0</v>
      </c>
      <c r="AB756" s="83" t="n">
        <v>0</v>
      </c>
      <c r="AC756" s="83" t="n">
        <v>0</v>
      </c>
      <c r="AD756" s="83" t="n">
        <v>0</v>
      </c>
      <c r="AE756" s="83" t="n">
        <v>0</v>
      </c>
      <c r="AF756" s="83" t="n">
        <v>0</v>
      </c>
    </row>
    <row r="757" s="80" customFormat="true" ht="15.75" hidden="false" customHeight="false" outlineLevel="0" collapsed="false">
      <c r="A757" s="98"/>
      <c r="B757" s="22"/>
      <c r="C757" s="20" t="s">
        <v>1165</v>
      </c>
      <c r="D757" s="70" t="s">
        <v>403</v>
      </c>
      <c r="E757" s="87" t="s">
        <v>1100</v>
      </c>
      <c r="F757" s="138"/>
      <c r="G757" s="83" t="n">
        <v>2512.651</v>
      </c>
      <c r="H757" s="83" t="n">
        <v>2475.891</v>
      </c>
      <c r="I757" s="83" t="n">
        <v>0</v>
      </c>
      <c r="J757" s="83" t="n">
        <v>0</v>
      </c>
      <c r="K757" s="83" t="n">
        <v>0</v>
      </c>
      <c r="L757" s="83" t="n">
        <f aca="false">M757+N757+O757+P757</f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0</v>
      </c>
      <c r="T757" s="83" t="n">
        <v>0</v>
      </c>
      <c r="U757" s="83" t="n">
        <v>0</v>
      </c>
      <c r="V757" s="83" t="n">
        <v>0</v>
      </c>
      <c r="W757" s="83" t="n">
        <v>0</v>
      </c>
      <c r="X757" s="83" t="n">
        <v>0</v>
      </c>
      <c r="Y757" s="83" t="n">
        <v>0</v>
      </c>
      <c r="Z757" s="83" t="n">
        <f aca="false">AA757+AB757+AC757</f>
        <v>0</v>
      </c>
      <c r="AA757" s="83" t="n">
        <v>0</v>
      </c>
      <c r="AB757" s="83" t="n">
        <v>0</v>
      </c>
      <c r="AC757" s="83" t="n">
        <v>0</v>
      </c>
      <c r="AD757" s="83" t="n">
        <v>36.76</v>
      </c>
      <c r="AE757" s="83" t="n">
        <v>0</v>
      </c>
      <c r="AF757" s="83" t="n">
        <v>0</v>
      </c>
    </row>
    <row r="758" customFormat="false" ht="15.75" hidden="false" customHeight="false" outlineLevel="0" collapsed="false">
      <c r="A758" s="81"/>
      <c r="B758" s="82"/>
      <c r="C758" s="12" t="n">
        <v>684</v>
      </c>
      <c r="D758" s="70"/>
      <c r="E758" s="87" t="s">
        <v>1102</v>
      </c>
      <c r="F758" s="138" t="s">
        <v>620</v>
      </c>
      <c r="G758" s="83" t="n">
        <v>1901.917</v>
      </c>
      <c r="H758" s="83" t="n">
        <v>1865.157</v>
      </c>
      <c r="I758" s="83" t="n">
        <v>0</v>
      </c>
      <c r="J758" s="83" t="n">
        <v>0</v>
      </c>
      <c r="K758" s="83" t="n">
        <v>0</v>
      </c>
      <c r="L758" s="83" t="n">
        <f aca="false">M758+N758+O758+P758</f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0</v>
      </c>
      <c r="T758" s="83" t="n">
        <v>0</v>
      </c>
      <c r="U758" s="83" t="n">
        <v>0</v>
      </c>
      <c r="V758" s="83" t="n">
        <v>0</v>
      </c>
      <c r="W758" s="83" t="n">
        <v>0</v>
      </c>
      <c r="X758" s="83" t="n">
        <v>0</v>
      </c>
      <c r="Y758" s="83" t="n">
        <v>0</v>
      </c>
      <c r="Z758" s="83" t="n">
        <f aca="false">AA758+AB758+AC758</f>
        <v>0</v>
      </c>
      <c r="AA758" s="83" t="n">
        <v>0</v>
      </c>
      <c r="AB758" s="83" t="n">
        <v>0</v>
      </c>
      <c r="AC758" s="83" t="n">
        <v>0</v>
      </c>
      <c r="AD758" s="83" t="n">
        <v>36.76</v>
      </c>
      <c r="AE758" s="83" t="n">
        <v>0</v>
      </c>
      <c r="AF758" s="83" t="n">
        <v>0</v>
      </c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false" outlineLevel="0" collapsed="false">
      <c r="A759" s="81"/>
      <c r="B759" s="82"/>
      <c r="C759" s="12" t="s">
        <v>1168</v>
      </c>
      <c r="D759" s="70"/>
      <c r="E759" s="87" t="s">
        <v>1103</v>
      </c>
      <c r="F759" s="138" t="s">
        <v>623</v>
      </c>
      <c r="G759" s="83" t="n">
        <v>510.311</v>
      </c>
      <c r="H759" s="83" t="n">
        <v>510.311</v>
      </c>
      <c r="I759" s="83" t="n">
        <v>0</v>
      </c>
      <c r="J759" s="83" t="n">
        <v>0</v>
      </c>
      <c r="K759" s="83" t="n">
        <v>0</v>
      </c>
      <c r="L759" s="83" t="n">
        <f aca="false">M759+N759+O759+P759</f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0</v>
      </c>
      <c r="T759" s="83" t="n">
        <v>0</v>
      </c>
      <c r="U759" s="83" t="n">
        <v>0</v>
      </c>
      <c r="V759" s="83" t="n">
        <v>0</v>
      </c>
      <c r="W759" s="83" t="n">
        <v>0</v>
      </c>
      <c r="X759" s="83" t="n">
        <v>0</v>
      </c>
      <c r="Y759" s="83" t="n">
        <v>0</v>
      </c>
      <c r="Z759" s="83" t="n">
        <f aca="false">AA759+AB759+AC759</f>
        <v>0</v>
      </c>
      <c r="AA759" s="83" t="n">
        <v>0</v>
      </c>
      <c r="AB759" s="83" t="n">
        <v>0</v>
      </c>
      <c r="AC759" s="83" t="n">
        <v>0</v>
      </c>
      <c r="AD759" s="83" t="n">
        <v>0</v>
      </c>
      <c r="AE759" s="83" t="n">
        <v>0</v>
      </c>
      <c r="AF759" s="83" t="n">
        <v>0</v>
      </c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false" outlineLevel="0" collapsed="false">
      <c r="A760" s="81"/>
      <c r="B760" s="82"/>
      <c r="C760" s="12" t="s">
        <v>1168</v>
      </c>
      <c r="D760" s="70"/>
      <c r="E760" s="87" t="s">
        <v>1106</v>
      </c>
      <c r="F760" s="138" t="s">
        <v>626</v>
      </c>
      <c r="G760" s="83" t="n">
        <v>100.423</v>
      </c>
      <c r="H760" s="83" t="n">
        <v>100.423</v>
      </c>
      <c r="I760" s="83" t="n">
        <v>0</v>
      </c>
      <c r="J760" s="83" t="n">
        <v>0</v>
      </c>
      <c r="K760" s="83" t="n">
        <v>0</v>
      </c>
      <c r="L760" s="83" t="n">
        <f aca="false">M760+N760+O760+P760</f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0</v>
      </c>
      <c r="T760" s="83" t="n">
        <v>0</v>
      </c>
      <c r="U760" s="83" t="n">
        <v>0</v>
      </c>
      <c r="V760" s="83" t="n">
        <v>0</v>
      </c>
      <c r="W760" s="83" t="n">
        <v>0</v>
      </c>
      <c r="X760" s="83" t="n">
        <v>0</v>
      </c>
      <c r="Y760" s="83" t="n">
        <v>0</v>
      </c>
      <c r="Z760" s="83" t="n">
        <f aca="false">AA760+AB760+AC760</f>
        <v>0</v>
      </c>
      <c r="AA760" s="83" t="n">
        <v>0</v>
      </c>
      <c r="AB760" s="83" t="n">
        <v>0</v>
      </c>
      <c r="AC760" s="83" t="n">
        <v>0</v>
      </c>
      <c r="AD760" s="83" t="n">
        <v>0</v>
      </c>
      <c r="AE760" s="83" t="n">
        <v>0</v>
      </c>
      <c r="AF760" s="83" t="n">
        <v>0</v>
      </c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false" outlineLevel="0" collapsed="false">
      <c r="A761" s="81"/>
      <c r="B761" s="82"/>
      <c r="C761" s="12" t="s">
        <v>1168</v>
      </c>
      <c r="D761" s="70"/>
      <c r="E761" s="87" t="s">
        <v>1107</v>
      </c>
      <c r="F761" s="138" t="s">
        <v>629</v>
      </c>
      <c r="G761" s="83" t="n">
        <v>0</v>
      </c>
      <c r="H761" s="83" t="n">
        <v>0</v>
      </c>
      <c r="I761" s="83" t="n">
        <v>0</v>
      </c>
      <c r="J761" s="83" t="n">
        <v>0</v>
      </c>
      <c r="K761" s="83" t="n">
        <v>0</v>
      </c>
      <c r="L761" s="83" t="n">
        <f aca="false">M761+N761+O761+P761</f>
        <v>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0</v>
      </c>
      <c r="T761" s="83" t="n">
        <v>0</v>
      </c>
      <c r="U761" s="83" t="n">
        <v>0</v>
      </c>
      <c r="V761" s="83" t="n">
        <v>0</v>
      </c>
      <c r="W761" s="83" t="n">
        <v>0</v>
      </c>
      <c r="X761" s="83" t="n">
        <v>0</v>
      </c>
      <c r="Y761" s="83" t="n">
        <v>0</v>
      </c>
      <c r="Z761" s="83" t="n">
        <f aca="false">AA761+AB761+AC761</f>
        <v>0</v>
      </c>
      <c r="AA761" s="83" t="n">
        <v>0</v>
      </c>
      <c r="AB761" s="83" t="n">
        <v>0</v>
      </c>
      <c r="AC761" s="83" t="n">
        <v>0</v>
      </c>
      <c r="AD761" s="83" t="n">
        <v>0</v>
      </c>
      <c r="AE761" s="83" t="n">
        <v>0</v>
      </c>
      <c r="AF761" s="83" t="n">
        <v>0</v>
      </c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false" outlineLevel="0" collapsed="false">
      <c r="A762" s="81"/>
      <c r="B762" s="82"/>
      <c r="C762" s="12" t="s">
        <v>1168</v>
      </c>
      <c r="D762" s="70"/>
      <c r="E762" s="87" t="s">
        <v>1108</v>
      </c>
      <c r="F762" s="138" t="s">
        <v>632</v>
      </c>
      <c r="G762" s="83" t="n">
        <v>0</v>
      </c>
      <c r="H762" s="83" t="n">
        <v>0</v>
      </c>
      <c r="I762" s="83" t="n">
        <v>0</v>
      </c>
      <c r="J762" s="83" t="n">
        <v>0</v>
      </c>
      <c r="K762" s="83" t="n">
        <v>0</v>
      </c>
      <c r="L762" s="83" t="n">
        <f aca="false">M762+N762+O762+P762</f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0</v>
      </c>
      <c r="T762" s="83" t="n">
        <v>0</v>
      </c>
      <c r="U762" s="83" t="n">
        <v>0</v>
      </c>
      <c r="V762" s="83" t="n">
        <v>0</v>
      </c>
      <c r="W762" s="83" t="n">
        <v>0</v>
      </c>
      <c r="X762" s="83" t="n">
        <v>0</v>
      </c>
      <c r="Y762" s="83" t="n">
        <v>0</v>
      </c>
      <c r="Z762" s="83" t="n">
        <f aca="false">AA762+AB762+AC762</f>
        <v>0</v>
      </c>
      <c r="AA762" s="83" t="n">
        <v>0</v>
      </c>
      <c r="AB762" s="83" t="n">
        <v>0</v>
      </c>
      <c r="AC762" s="83" t="n">
        <v>0</v>
      </c>
      <c r="AD762" s="83" t="n">
        <v>0</v>
      </c>
      <c r="AE762" s="83" t="n">
        <v>0</v>
      </c>
      <c r="AF762" s="83" t="n">
        <v>0</v>
      </c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false" outlineLevel="0" collapsed="false">
      <c r="A763" s="81"/>
      <c r="B763" s="82"/>
      <c r="C763" s="12" t="s">
        <v>1168</v>
      </c>
      <c r="D763" s="70" t="s">
        <v>407</v>
      </c>
      <c r="E763" s="87" t="s">
        <v>1109</v>
      </c>
      <c r="F763" s="72" t="s">
        <v>642</v>
      </c>
      <c r="G763" s="83" t="n">
        <v>0</v>
      </c>
      <c r="H763" s="83" t="n">
        <v>0</v>
      </c>
      <c r="I763" s="83" t="n">
        <v>0</v>
      </c>
      <c r="J763" s="83" t="n">
        <v>0</v>
      </c>
      <c r="K763" s="83" t="n">
        <v>0</v>
      </c>
      <c r="L763" s="83" t="n">
        <f aca="false">M763+N763+O763+P763</f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0</v>
      </c>
      <c r="T763" s="83" t="n">
        <v>0</v>
      </c>
      <c r="U763" s="83" t="n">
        <v>0</v>
      </c>
      <c r="V763" s="83" t="n">
        <v>0</v>
      </c>
      <c r="W763" s="83" t="n">
        <v>0</v>
      </c>
      <c r="X763" s="83" t="n">
        <v>0</v>
      </c>
      <c r="Y763" s="83" t="n">
        <v>0</v>
      </c>
      <c r="Z763" s="83" t="n">
        <f aca="false">AA763+AB763+AC763</f>
        <v>0</v>
      </c>
      <c r="AA763" s="83" t="n">
        <v>0</v>
      </c>
      <c r="AB763" s="83" t="n">
        <v>0</v>
      </c>
      <c r="AC763" s="83" t="n">
        <v>0</v>
      </c>
      <c r="AD763" s="83" t="n">
        <v>0</v>
      </c>
      <c r="AE763" s="83" t="n">
        <v>0</v>
      </c>
      <c r="AF763" s="83" t="n">
        <v>0</v>
      </c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false" outlineLevel="0" collapsed="false">
      <c r="A764" s="81"/>
      <c r="B764" s="82"/>
      <c r="C764" s="12" t="s">
        <v>1168</v>
      </c>
      <c r="D764" s="70"/>
      <c r="E764" s="87" t="s">
        <v>1110</v>
      </c>
      <c r="F764" s="72" t="s">
        <v>644</v>
      </c>
      <c r="G764" s="83" t="n">
        <v>0</v>
      </c>
      <c r="H764" s="83" t="n">
        <v>0</v>
      </c>
      <c r="I764" s="83" t="n">
        <v>0</v>
      </c>
      <c r="J764" s="83" t="n">
        <v>0</v>
      </c>
      <c r="K764" s="83" t="n">
        <v>0</v>
      </c>
      <c r="L764" s="83" t="n">
        <f aca="false">M764+N764+O764+P764</f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0</v>
      </c>
      <c r="U764" s="83" t="n">
        <v>0</v>
      </c>
      <c r="V764" s="83" t="n">
        <v>0</v>
      </c>
      <c r="W764" s="83" t="n">
        <v>0</v>
      </c>
      <c r="X764" s="83" t="n">
        <v>0</v>
      </c>
      <c r="Y764" s="83" t="n">
        <v>0</v>
      </c>
      <c r="Z764" s="83" t="n">
        <f aca="false">AA764+AB764+AC764</f>
        <v>0</v>
      </c>
      <c r="AA764" s="83" t="n">
        <v>0</v>
      </c>
      <c r="AB764" s="83" t="n">
        <v>0</v>
      </c>
      <c r="AC764" s="83" t="n">
        <v>0</v>
      </c>
      <c r="AD764" s="83" t="n">
        <v>0</v>
      </c>
      <c r="AE764" s="83" t="n">
        <v>0</v>
      </c>
      <c r="AF764" s="83" t="n">
        <v>0</v>
      </c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.75" hidden="false" customHeight="false" outlineLevel="0" collapsed="false">
      <c r="A765" s="81"/>
      <c r="B765" s="82"/>
      <c r="C765" s="12" t="s">
        <v>1168</v>
      </c>
      <c r="D765" s="70"/>
      <c r="E765" s="87" t="s">
        <v>1111</v>
      </c>
      <c r="F765" s="72" t="s">
        <v>647</v>
      </c>
      <c r="G765" s="83" t="n">
        <v>0</v>
      </c>
      <c r="H765" s="83" t="n">
        <v>0</v>
      </c>
      <c r="I765" s="83" t="n">
        <v>0</v>
      </c>
      <c r="J765" s="83" t="n">
        <v>0</v>
      </c>
      <c r="K765" s="83" t="n">
        <v>0</v>
      </c>
      <c r="L765" s="83" t="n">
        <f aca="false">M765+N765+O765+P765</f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0</v>
      </c>
      <c r="U765" s="83" t="n">
        <v>0</v>
      </c>
      <c r="V765" s="83" t="n">
        <v>0</v>
      </c>
      <c r="W765" s="83" t="n">
        <v>0</v>
      </c>
      <c r="X765" s="83" t="n">
        <v>0</v>
      </c>
      <c r="Y765" s="83" t="n">
        <v>0</v>
      </c>
      <c r="Z765" s="83" t="n">
        <f aca="false">AA765+AB765+AC765</f>
        <v>0</v>
      </c>
      <c r="AA765" s="83" t="n">
        <v>0</v>
      </c>
      <c r="AB765" s="83" t="n">
        <v>0</v>
      </c>
      <c r="AC765" s="83" t="n">
        <v>0</v>
      </c>
      <c r="AD765" s="83" t="n">
        <v>0</v>
      </c>
      <c r="AE765" s="83" t="n">
        <v>0</v>
      </c>
      <c r="AF765" s="83" t="n">
        <v>0</v>
      </c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.75" hidden="false" customHeight="false" outlineLevel="0" collapsed="false">
      <c r="A766" s="81"/>
      <c r="B766" s="82"/>
      <c r="C766" s="12" t="s">
        <v>1168</v>
      </c>
      <c r="D766" s="70" t="s">
        <v>440</v>
      </c>
      <c r="E766" s="87" t="s">
        <v>1112</v>
      </c>
      <c r="F766" s="138" t="s">
        <v>651</v>
      </c>
      <c r="G766" s="83" t="n">
        <v>0</v>
      </c>
      <c r="H766" s="83" t="n">
        <v>0</v>
      </c>
      <c r="I766" s="83" t="n">
        <v>0</v>
      </c>
      <c r="J766" s="83" t="n">
        <v>0</v>
      </c>
      <c r="K766" s="83" t="n">
        <v>0</v>
      </c>
      <c r="L766" s="83" t="n">
        <f aca="false">M766+N766+O766+P766</f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0</v>
      </c>
      <c r="U766" s="83" t="n">
        <v>0</v>
      </c>
      <c r="V766" s="83" t="n">
        <v>0</v>
      </c>
      <c r="W766" s="83" t="n">
        <v>0</v>
      </c>
      <c r="X766" s="83" t="n">
        <v>0</v>
      </c>
      <c r="Y766" s="83" t="n">
        <v>0</v>
      </c>
      <c r="Z766" s="83" t="n">
        <f aca="false">AA766+AB766+AC766</f>
        <v>0</v>
      </c>
      <c r="AA766" s="83" t="n">
        <v>0</v>
      </c>
      <c r="AB766" s="83" t="n">
        <v>0</v>
      </c>
      <c r="AC766" s="83" t="n">
        <v>0</v>
      </c>
      <c r="AD766" s="83" t="n">
        <v>0</v>
      </c>
      <c r="AE766" s="83" t="n">
        <v>0</v>
      </c>
      <c r="AF766" s="83" t="n">
        <v>0</v>
      </c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.75" hidden="false" customHeight="false" outlineLevel="0" collapsed="false">
      <c r="A767" s="81"/>
      <c r="B767" s="82"/>
      <c r="C767" s="12" t="s">
        <v>1168</v>
      </c>
      <c r="D767" s="70"/>
      <c r="E767" s="87"/>
      <c r="F767" s="138"/>
      <c r="G767" s="83" t="n">
        <v>0</v>
      </c>
      <c r="H767" s="83" t="n">
        <v>0</v>
      </c>
      <c r="I767" s="83" t="n">
        <v>0</v>
      </c>
      <c r="J767" s="83" t="n">
        <v>0</v>
      </c>
      <c r="K767" s="83" t="n">
        <v>0</v>
      </c>
      <c r="L767" s="83" t="n">
        <f aca="false">M767+N767+O767+P767</f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0</v>
      </c>
      <c r="T767" s="83" t="n">
        <v>0</v>
      </c>
      <c r="U767" s="83" t="n">
        <v>0</v>
      </c>
      <c r="V767" s="83" t="n">
        <v>0</v>
      </c>
      <c r="W767" s="83" t="n">
        <v>0</v>
      </c>
      <c r="X767" s="83" t="n">
        <v>0</v>
      </c>
      <c r="Y767" s="83" t="n">
        <v>0</v>
      </c>
      <c r="Z767" s="83" t="n">
        <f aca="false">AA767+AB767+AC767</f>
        <v>0</v>
      </c>
      <c r="AA767" s="83" t="n">
        <v>0</v>
      </c>
      <c r="AB767" s="83" t="n">
        <v>0</v>
      </c>
      <c r="AC767" s="83" t="n">
        <v>0</v>
      </c>
      <c r="AD767" s="83" t="n">
        <v>0</v>
      </c>
      <c r="AE767" s="83" t="n">
        <v>0</v>
      </c>
      <c r="AF767" s="83" t="n">
        <v>0</v>
      </c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.75" hidden="false" customHeight="false" outlineLevel="0" collapsed="false">
      <c r="A768" s="81"/>
      <c r="B768" s="82"/>
      <c r="C768" s="12" t="s">
        <v>1168</v>
      </c>
      <c r="D768" s="76"/>
      <c r="E768" s="100" t="s">
        <v>1169</v>
      </c>
      <c r="F768" s="138"/>
      <c r="G768" s="83" t="n">
        <v>0</v>
      </c>
      <c r="H768" s="83" t="n">
        <v>0</v>
      </c>
      <c r="I768" s="83" t="n">
        <v>0</v>
      </c>
      <c r="J768" s="83" t="n">
        <v>0</v>
      </c>
      <c r="K768" s="83" t="n">
        <v>0</v>
      </c>
      <c r="L768" s="83" t="n">
        <f aca="false">M768+N768+O768+P768</f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0</v>
      </c>
      <c r="T768" s="83" t="n">
        <v>0</v>
      </c>
      <c r="U768" s="83" t="n">
        <v>0</v>
      </c>
      <c r="V768" s="83" t="n">
        <v>0</v>
      </c>
      <c r="W768" s="83" t="n">
        <v>0</v>
      </c>
      <c r="X768" s="83" t="n">
        <v>0</v>
      </c>
      <c r="Y768" s="83" t="n">
        <v>0</v>
      </c>
      <c r="Z768" s="83" t="n">
        <f aca="false">AA768+AB768+AC768</f>
        <v>0</v>
      </c>
      <c r="AA768" s="83" t="n">
        <v>0</v>
      </c>
      <c r="AB768" s="83" t="n">
        <v>0</v>
      </c>
      <c r="AC768" s="83" t="n">
        <v>0</v>
      </c>
      <c r="AD768" s="83" t="n">
        <v>0</v>
      </c>
      <c r="AE768" s="83" t="n">
        <v>0</v>
      </c>
      <c r="AF768" s="83" t="n">
        <v>0</v>
      </c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false" outlineLevel="0" collapsed="false">
      <c r="A769" s="81"/>
      <c r="B769" s="82"/>
      <c r="C769" s="12" t="s">
        <v>1168</v>
      </c>
      <c r="D769" s="76"/>
      <c r="E769" s="100" t="s">
        <v>1170</v>
      </c>
      <c r="F769" s="138"/>
      <c r="G769" s="83" t="n">
        <v>0</v>
      </c>
      <c r="H769" s="83" t="n">
        <v>0</v>
      </c>
      <c r="I769" s="83" t="n">
        <v>0</v>
      </c>
      <c r="J769" s="83" t="n">
        <v>0</v>
      </c>
      <c r="K769" s="83" t="n">
        <v>0</v>
      </c>
      <c r="L769" s="83" t="n">
        <f aca="false">M769+N769+O769+P769</f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0</v>
      </c>
      <c r="T769" s="83" t="n">
        <v>0</v>
      </c>
      <c r="U769" s="83" t="n">
        <v>0</v>
      </c>
      <c r="V769" s="83" t="n">
        <v>0</v>
      </c>
      <c r="W769" s="83" t="n">
        <v>0</v>
      </c>
      <c r="X769" s="83" t="n">
        <v>0</v>
      </c>
      <c r="Y769" s="83" t="n">
        <v>0</v>
      </c>
      <c r="Z769" s="83" t="n">
        <f aca="false">AA769+AB769+AC769</f>
        <v>0</v>
      </c>
      <c r="AA769" s="83" t="n">
        <v>0</v>
      </c>
      <c r="AB769" s="83" t="n">
        <v>0</v>
      </c>
      <c r="AC769" s="83" t="n">
        <v>0</v>
      </c>
      <c r="AD769" s="83" t="n">
        <v>0</v>
      </c>
      <c r="AE769" s="83" t="n">
        <v>0</v>
      </c>
      <c r="AF769" s="83" t="n">
        <v>0</v>
      </c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false" outlineLevel="0" collapsed="false">
      <c r="A770" s="81"/>
      <c r="B770" s="82"/>
      <c r="C770" s="12" t="s">
        <v>1168</v>
      </c>
      <c r="D770" s="70" t="s">
        <v>45</v>
      </c>
      <c r="E770" s="139" t="s">
        <v>1026</v>
      </c>
      <c r="F770" s="138"/>
      <c r="G770" s="83" t="n">
        <v>129956.375</v>
      </c>
      <c r="H770" s="83" t="n">
        <v>24898.261</v>
      </c>
      <c r="I770" s="83" t="n">
        <v>0</v>
      </c>
      <c r="J770" s="83" t="n">
        <v>0</v>
      </c>
      <c r="K770" s="83" t="n">
        <v>0</v>
      </c>
      <c r="L770" s="83" t="n">
        <f aca="false">M770+N770+O770+P770</f>
        <v>112.533</v>
      </c>
      <c r="M770" s="83" t="n">
        <v>112.533</v>
      </c>
      <c r="N770" s="83" t="n">
        <v>0</v>
      </c>
      <c r="O770" s="83" t="n">
        <v>0</v>
      </c>
      <c r="P770" s="83" t="n">
        <v>0</v>
      </c>
      <c r="Q770" s="83" t="n">
        <v>98149.561</v>
      </c>
      <c r="R770" s="83" t="n">
        <v>186.663</v>
      </c>
      <c r="S770" s="83" t="n">
        <v>261.029</v>
      </c>
      <c r="T770" s="83" t="n">
        <v>81.293</v>
      </c>
      <c r="U770" s="83" t="n">
        <v>24.824</v>
      </c>
      <c r="V770" s="83" t="n">
        <v>0.6</v>
      </c>
      <c r="W770" s="83" t="n">
        <v>0</v>
      </c>
      <c r="X770" s="83" t="n">
        <v>0</v>
      </c>
      <c r="Y770" s="83" t="n">
        <v>0</v>
      </c>
      <c r="Z770" s="83" t="n">
        <f aca="false">AA770+AB770+AC770</f>
        <v>5759.358</v>
      </c>
      <c r="AA770" s="83" t="n">
        <v>0</v>
      </c>
      <c r="AB770" s="83" t="n">
        <v>0</v>
      </c>
      <c r="AC770" s="83" t="n">
        <v>5759.358</v>
      </c>
      <c r="AD770" s="83" t="n">
        <v>398.863</v>
      </c>
      <c r="AE770" s="83" t="n">
        <v>398.863</v>
      </c>
      <c r="AF770" s="83" t="n">
        <v>83.39</v>
      </c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false" outlineLevel="0" collapsed="false">
      <c r="A771" s="81"/>
      <c r="B771" s="82"/>
      <c r="C771" s="12" t="s">
        <v>1168</v>
      </c>
      <c r="D771" s="70" t="s">
        <v>48</v>
      </c>
      <c r="E771" s="87" t="s">
        <v>396</v>
      </c>
      <c r="F771" s="138"/>
      <c r="G771" s="83" t="n">
        <v>72096.959</v>
      </c>
      <c r="H771" s="83" t="n">
        <v>24377.364</v>
      </c>
      <c r="I771" s="83" t="n">
        <v>0</v>
      </c>
      <c r="J771" s="83" t="n">
        <v>0</v>
      </c>
      <c r="K771" s="83" t="n">
        <v>0</v>
      </c>
      <c r="L771" s="83" t="n">
        <f aca="false">M771+N771+O771+P771</f>
        <v>112.533</v>
      </c>
      <c r="M771" s="83" t="n">
        <v>112.533</v>
      </c>
      <c r="N771" s="83" t="n">
        <v>0</v>
      </c>
      <c r="O771" s="83" t="n">
        <v>0</v>
      </c>
      <c r="P771" s="83" t="n">
        <v>0</v>
      </c>
      <c r="Q771" s="83" t="n">
        <v>45747.823</v>
      </c>
      <c r="R771" s="83" t="n">
        <v>20.165</v>
      </c>
      <c r="S771" s="83" t="n">
        <v>53.393</v>
      </c>
      <c r="T771" s="83" t="n">
        <v>79.823</v>
      </c>
      <c r="U771" s="83" t="n">
        <v>24.824</v>
      </c>
      <c r="V771" s="83" t="n">
        <v>0.6</v>
      </c>
      <c r="W771" s="83" t="n">
        <v>0</v>
      </c>
      <c r="X771" s="83" t="n">
        <v>0</v>
      </c>
      <c r="Y771" s="83" t="n">
        <v>0</v>
      </c>
      <c r="Z771" s="83" t="n">
        <f aca="false">AA771+AB771+AC771</f>
        <v>1198.181</v>
      </c>
      <c r="AA771" s="83" t="n">
        <v>0</v>
      </c>
      <c r="AB771" s="83" t="n">
        <v>0</v>
      </c>
      <c r="AC771" s="83" t="n">
        <v>1198.181</v>
      </c>
      <c r="AD771" s="83" t="n">
        <v>398.863</v>
      </c>
      <c r="AE771" s="83" t="n">
        <v>398.863</v>
      </c>
      <c r="AF771" s="83" t="n">
        <v>83.39</v>
      </c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false" outlineLevel="0" collapsed="false">
      <c r="A772" s="81"/>
      <c r="B772" s="82"/>
      <c r="C772" s="12" t="s">
        <v>1168</v>
      </c>
      <c r="D772" s="70" t="s">
        <v>51</v>
      </c>
      <c r="E772" s="87" t="s">
        <v>397</v>
      </c>
      <c r="F772" s="138"/>
      <c r="G772" s="83" t="n">
        <v>31118.438</v>
      </c>
      <c r="H772" s="83" t="n">
        <v>3380.46</v>
      </c>
      <c r="I772" s="83" t="n">
        <v>0</v>
      </c>
      <c r="J772" s="83" t="n">
        <v>0</v>
      </c>
      <c r="K772" s="83" t="n">
        <v>0</v>
      </c>
      <c r="L772" s="83" t="n">
        <f aca="false">M772+N772+O772+P772</f>
        <v>85.342</v>
      </c>
      <c r="M772" s="83" t="n">
        <v>85.342</v>
      </c>
      <c r="N772" s="83" t="n">
        <v>0</v>
      </c>
      <c r="O772" s="83" t="n">
        <v>0</v>
      </c>
      <c r="P772" s="83" t="n">
        <v>0</v>
      </c>
      <c r="Q772" s="83" t="n">
        <v>27112.988</v>
      </c>
      <c r="R772" s="83" t="n">
        <v>2.081</v>
      </c>
      <c r="S772" s="83" t="n">
        <v>0</v>
      </c>
      <c r="T772" s="83" t="n">
        <v>76.521</v>
      </c>
      <c r="U772" s="83" t="n">
        <v>7.111</v>
      </c>
      <c r="V772" s="83" t="n">
        <v>0</v>
      </c>
      <c r="W772" s="83" t="n">
        <v>0</v>
      </c>
      <c r="X772" s="83" t="n">
        <v>0</v>
      </c>
      <c r="Y772" s="83" t="n">
        <v>0</v>
      </c>
      <c r="Z772" s="83" t="n">
        <f aca="false">AA772+AB772+AC772</f>
        <v>453.935</v>
      </c>
      <c r="AA772" s="83" t="n">
        <v>0</v>
      </c>
      <c r="AB772" s="83" t="n">
        <v>0</v>
      </c>
      <c r="AC772" s="83" t="n">
        <v>453.935</v>
      </c>
      <c r="AD772" s="83" t="n">
        <v>0</v>
      </c>
      <c r="AE772" s="83" t="n">
        <v>0</v>
      </c>
      <c r="AF772" s="83" t="n">
        <v>0</v>
      </c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31.5" hidden="false" customHeight="false" outlineLevel="0" collapsed="false">
      <c r="A773" s="81"/>
      <c r="B773" s="82"/>
      <c r="C773" s="12" t="s">
        <v>1168</v>
      </c>
      <c r="D773" s="70" t="s">
        <v>54</v>
      </c>
      <c r="E773" s="87" t="s">
        <v>1027</v>
      </c>
      <c r="F773" s="138" t="s">
        <v>400</v>
      </c>
      <c r="G773" s="83" t="n">
        <v>13316.82</v>
      </c>
      <c r="H773" s="83" t="n">
        <v>325.212</v>
      </c>
      <c r="I773" s="83" t="n">
        <v>0</v>
      </c>
      <c r="J773" s="83" t="n">
        <v>0</v>
      </c>
      <c r="K773" s="83" t="n">
        <v>0</v>
      </c>
      <c r="L773" s="83" t="n">
        <f aca="false">M773+N773+O773+P773</f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12775.208</v>
      </c>
      <c r="R773" s="83" t="n">
        <v>0.9</v>
      </c>
      <c r="S773" s="83" t="n">
        <v>0</v>
      </c>
      <c r="T773" s="83" t="n">
        <v>58.212</v>
      </c>
      <c r="U773" s="83" t="n">
        <v>0</v>
      </c>
      <c r="V773" s="83" t="n">
        <v>0</v>
      </c>
      <c r="W773" s="83" t="n">
        <v>0</v>
      </c>
      <c r="X773" s="83" t="n">
        <v>0</v>
      </c>
      <c r="Y773" s="83" t="n">
        <v>0</v>
      </c>
      <c r="Z773" s="83" t="n">
        <f aca="false">AA773+AB773+AC773</f>
        <v>157.288</v>
      </c>
      <c r="AA773" s="83" t="n">
        <v>0</v>
      </c>
      <c r="AB773" s="83" t="n">
        <v>0</v>
      </c>
      <c r="AC773" s="83" t="n">
        <v>157.288</v>
      </c>
      <c r="AD773" s="83" t="n">
        <v>0</v>
      </c>
      <c r="AE773" s="83" t="n">
        <v>0</v>
      </c>
      <c r="AF773" s="83" t="n">
        <v>0</v>
      </c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false" outlineLevel="0" collapsed="false">
      <c r="A774" s="81"/>
      <c r="B774" s="82"/>
      <c r="C774" s="12" t="s">
        <v>1168</v>
      </c>
      <c r="D774" s="70" t="s">
        <v>85</v>
      </c>
      <c r="E774" s="87" t="s">
        <v>1029</v>
      </c>
      <c r="F774" s="138" t="s">
        <v>60</v>
      </c>
      <c r="G774" s="83" t="n">
        <v>12787.924</v>
      </c>
      <c r="H774" s="83" t="n">
        <v>2393.589</v>
      </c>
      <c r="I774" s="83" t="n">
        <v>0</v>
      </c>
      <c r="J774" s="83" t="n">
        <v>0</v>
      </c>
      <c r="K774" s="83" t="n">
        <v>0</v>
      </c>
      <c r="L774" s="83" t="n">
        <f aca="false">M774+N774+O774+P774</f>
        <v>70.6</v>
      </c>
      <c r="M774" s="83" t="n">
        <v>70.6</v>
      </c>
      <c r="N774" s="83" t="n">
        <v>0</v>
      </c>
      <c r="O774" s="83" t="n">
        <v>0</v>
      </c>
      <c r="P774" s="83" t="n">
        <v>0</v>
      </c>
      <c r="Q774" s="83" t="n">
        <v>10086.385</v>
      </c>
      <c r="R774" s="83" t="n">
        <v>0.47</v>
      </c>
      <c r="S774" s="83" t="n">
        <v>0</v>
      </c>
      <c r="T774" s="83" t="n">
        <v>6.919</v>
      </c>
      <c r="U774" s="83" t="n">
        <v>7.111</v>
      </c>
      <c r="V774" s="83" t="n">
        <v>0</v>
      </c>
      <c r="W774" s="83" t="n">
        <v>0</v>
      </c>
      <c r="X774" s="83" t="n">
        <v>0</v>
      </c>
      <c r="Y774" s="83" t="n">
        <v>0</v>
      </c>
      <c r="Z774" s="83" t="n">
        <f aca="false">AA774+AB774+AC774</f>
        <v>222.85</v>
      </c>
      <c r="AA774" s="83" t="n">
        <v>0</v>
      </c>
      <c r="AB774" s="83" t="n">
        <v>0</v>
      </c>
      <c r="AC774" s="83" t="n">
        <v>222.85</v>
      </c>
      <c r="AD774" s="83" t="n">
        <v>0</v>
      </c>
      <c r="AE774" s="83" t="n">
        <v>0</v>
      </c>
      <c r="AF774" s="83" t="n">
        <v>0</v>
      </c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false" outlineLevel="0" collapsed="false">
      <c r="A775" s="81"/>
      <c r="B775" s="82"/>
      <c r="C775" s="12" t="s">
        <v>1168</v>
      </c>
      <c r="D775" s="70" t="s">
        <v>104</v>
      </c>
      <c r="E775" s="87" t="s">
        <v>1031</v>
      </c>
      <c r="F775" s="138"/>
      <c r="G775" s="83" t="n">
        <v>5013.694</v>
      </c>
      <c r="H775" s="83" t="n">
        <v>661.659</v>
      </c>
      <c r="I775" s="83" t="n">
        <v>0</v>
      </c>
      <c r="J775" s="83" t="n">
        <v>0</v>
      </c>
      <c r="K775" s="83" t="n">
        <v>0</v>
      </c>
      <c r="L775" s="83" t="n">
        <f aca="false">M775+N775+O775+P775</f>
        <v>14.742</v>
      </c>
      <c r="M775" s="83" t="n">
        <v>14.742</v>
      </c>
      <c r="N775" s="83" t="n">
        <v>0</v>
      </c>
      <c r="O775" s="83" t="n">
        <v>0</v>
      </c>
      <c r="P775" s="83" t="n">
        <v>0</v>
      </c>
      <c r="Q775" s="83" t="n">
        <v>4251.395</v>
      </c>
      <c r="R775" s="83" t="n">
        <v>0.711</v>
      </c>
      <c r="S775" s="83" t="n">
        <v>0</v>
      </c>
      <c r="T775" s="83" t="n">
        <v>11.39</v>
      </c>
      <c r="U775" s="83" t="n">
        <v>0</v>
      </c>
      <c r="V775" s="83" t="n">
        <v>0</v>
      </c>
      <c r="W775" s="83" t="n">
        <v>0</v>
      </c>
      <c r="X775" s="83" t="n">
        <v>0</v>
      </c>
      <c r="Y775" s="83" t="n">
        <v>0</v>
      </c>
      <c r="Z775" s="83" t="n">
        <f aca="false">AA775+AB775+AC775</f>
        <v>73.797</v>
      </c>
      <c r="AA775" s="83" t="n">
        <v>0</v>
      </c>
      <c r="AB775" s="83" t="n">
        <v>0</v>
      </c>
      <c r="AC775" s="83" t="n">
        <v>73.797</v>
      </c>
      <c r="AD775" s="83" t="n">
        <v>0</v>
      </c>
      <c r="AE775" s="83" t="n">
        <v>0</v>
      </c>
      <c r="AF775" s="83" t="n">
        <v>0</v>
      </c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false" outlineLevel="0" collapsed="false">
      <c r="A776" s="81"/>
      <c r="B776" s="82"/>
      <c r="C776" s="2" t="s">
        <v>1168</v>
      </c>
      <c r="D776" s="70" t="s">
        <v>1033</v>
      </c>
      <c r="E776" s="87" t="s">
        <v>1034</v>
      </c>
      <c r="F776" s="138" t="s">
        <v>411</v>
      </c>
      <c r="G776" s="83" t="n">
        <v>5013.694</v>
      </c>
      <c r="H776" s="83" t="n">
        <v>661.659</v>
      </c>
      <c r="I776" s="83" t="n">
        <v>0</v>
      </c>
      <c r="J776" s="83" t="n">
        <v>0</v>
      </c>
      <c r="K776" s="83" t="n">
        <v>0</v>
      </c>
      <c r="L776" s="83" t="n">
        <f aca="false">M776+N776+O776+P776</f>
        <v>14.742</v>
      </c>
      <c r="M776" s="83" t="n">
        <v>14.742</v>
      </c>
      <c r="N776" s="83" t="n">
        <v>0</v>
      </c>
      <c r="O776" s="83" t="n">
        <v>0</v>
      </c>
      <c r="P776" s="83" t="n">
        <v>0</v>
      </c>
      <c r="Q776" s="83" t="n">
        <v>4251.395</v>
      </c>
      <c r="R776" s="83" t="n">
        <v>0.711</v>
      </c>
      <c r="S776" s="83" t="n">
        <v>0</v>
      </c>
      <c r="T776" s="83" t="n">
        <v>11.39</v>
      </c>
      <c r="U776" s="83" t="n">
        <v>0</v>
      </c>
      <c r="V776" s="83" t="n">
        <v>0</v>
      </c>
      <c r="W776" s="83" t="n">
        <v>0</v>
      </c>
      <c r="X776" s="83" t="n">
        <v>0</v>
      </c>
      <c r="Y776" s="83" t="n">
        <v>0</v>
      </c>
      <c r="Z776" s="83" t="n">
        <f aca="false">AA776+AB776+AC776</f>
        <v>73.797</v>
      </c>
      <c r="AA776" s="83" t="n">
        <v>0</v>
      </c>
      <c r="AB776" s="83" t="n">
        <v>0</v>
      </c>
      <c r="AC776" s="83" t="n">
        <v>73.797</v>
      </c>
      <c r="AD776" s="83" t="n">
        <v>0</v>
      </c>
      <c r="AE776" s="83" t="n">
        <v>0</v>
      </c>
      <c r="AF776" s="83" t="n">
        <v>0</v>
      </c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.75" hidden="false" customHeight="false" outlineLevel="0" collapsed="false">
      <c r="A777" s="81"/>
      <c r="B777" s="82"/>
      <c r="C777" s="12" t="s">
        <v>1168</v>
      </c>
      <c r="D777" s="70" t="s">
        <v>1036</v>
      </c>
      <c r="E777" s="87" t="s">
        <v>1037</v>
      </c>
      <c r="F777" s="138" t="s">
        <v>133</v>
      </c>
      <c r="G777" s="83" t="n">
        <v>0</v>
      </c>
      <c r="H777" s="83" t="n">
        <v>0</v>
      </c>
      <c r="I777" s="83" t="n">
        <v>0</v>
      </c>
      <c r="J777" s="83" t="n">
        <v>0</v>
      </c>
      <c r="K777" s="83" t="n">
        <v>0</v>
      </c>
      <c r="L777" s="83" t="n">
        <f aca="false">M777+N777+O777+P777</f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0</v>
      </c>
      <c r="T777" s="83" t="n">
        <v>0</v>
      </c>
      <c r="U777" s="83" t="n">
        <v>0</v>
      </c>
      <c r="V777" s="83" t="n">
        <v>0</v>
      </c>
      <c r="W777" s="83" t="n">
        <v>0</v>
      </c>
      <c r="X777" s="83" t="n">
        <v>0</v>
      </c>
      <c r="Y777" s="83" t="n">
        <v>0</v>
      </c>
      <c r="Z777" s="83" t="n">
        <f aca="false">AA777+AB777+AC777</f>
        <v>0</v>
      </c>
      <c r="AA777" s="83" t="n">
        <v>0</v>
      </c>
      <c r="AB777" s="83" t="n">
        <v>0</v>
      </c>
      <c r="AC777" s="83" t="n">
        <v>0</v>
      </c>
      <c r="AD777" s="83" t="n">
        <v>0</v>
      </c>
      <c r="AE777" s="83" t="n">
        <v>0</v>
      </c>
      <c r="AF777" s="83" t="n">
        <v>0</v>
      </c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.75" hidden="false" customHeight="false" outlineLevel="0" collapsed="false">
      <c r="A778" s="81"/>
      <c r="B778" s="82"/>
      <c r="C778" s="12" t="s">
        <v>1168</v>
      </c>
      <c r="D778" s="70" t="s">
        <v>218</v>
      </c>
      <c r="E778" s="87" t="s">
        <v>439</v>
      </c>
      <c r="F778" s="138" t="s">
        <v>333</v>
      </c>
      <c r="G778" s="83" t="n">
        <v>19.78</v>
      </c>
      <c r="H778" s="83" t="n">
        <v>0</v>
      </c>
      <c r="I778" s="83" t="n">
        <v>0</v>
      </c>
      <c r="J778" s="83" t="n">
        <v>0</v>
      </c>
      <c r="K778" s="83" t="n">
        <v>0</v>
      </c>
      <c r="L778" s="83" t="n">
        <f aca="false">M778+N778+O778+P778</f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0</v>
      </c>
      <c r="T778" s="83" t="n">
        <v>0</v>
      </c>
      <c r="U778" s="83" t="n">
        <v>0</v>
      </c>
      <c r="V778" s="83" t="n">
        <v>0</v>
      </c>
      <c r="W778" s="83" t="n">
        <v>0</v>
      </c>
      <c r="X778" s="83" t="n">
        <v>0</v>
      </c>
      <c r="Y778" s="83" t="n">
        <v>0</v>
      </c>
      <c r="Z778" s="83" t="n">
        <f aca="false">AA778+AB778+AC778</f>
        <v>19.78</v>
      </c>
      <c r="AA778" s="83" t="n">
        <v>0</v>
      </c>
      <c r="AB778" s="83" t="n">
        <v>0</v>
      </c>
      <c r="AC778" s="83" t="n">
        <v>19.78</v>
      </c>
      <c r="AD778" s="83" t="n">
        <v>0</v>
      </c>
      <c r="AE778" s="83" t="n">
        <v>0</v>
      </c>
      <c r="AF778" s="83" t="n">
        <v>0</v>
      </c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.75" hidden="false" customHeight="false" outlineLevel="0" collapsed="false">
      <c r="A779" s="81"/>
      <c r="B779" s="82"/>
      <c r="C779" s="12"/>
      <c r="D779" s="70" t="s">
        <v>405</v>
      </c>
      <c r="E779" s="87" t="s">
        <v>1041</v>
      </c>
      <c r="F779" s="138" t="s">
        <v>366</v>
      </c>
      <c r="G779" s="83" t="n">
        <v>139.055</v>
      </c>
      <c r="H779" s="83" t="n">
        <v>0</v>
      </c>
      <c r="I779" s="83" t="n">
        <v>0</v>
      </c>
      <c r="J779" s="83" t="n">
        <v>0</v>
      </c>
      <c r="K779" s="83" t="n">
        <v>0</v>
      </c>
      <c r="L779" s="83" t="n">
        <f aca="false">M779+N779+O779+P779</f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55.665</v>
      </c>
      <c r="R779" s="83" t="n">
        <v>0</v>
      </c>
      <c r="S779" s="83" t="n">
        <v>0</v>
      </c>
      <c r="T779" s="83" t="n">
        <v>0</v>
      </c>
      <c r="U779" s="83" t="n">
        <v>0</v>
      </c>
      <c r="V779" s="83" t="n">
        <v>0</v>
      </c>
      <c r="W779" s="83" t="n">
        <v>0</v>
      </c>
      <c r="X779" s="83" t="n">
        <v>0</v>
      </c>
      <c r="Y779" s="83" t="n">
        <v>0</v>
      </c>
      <c r="Z779" s="83" t="n">
        <f aca="false">AA779+AB779+AC779</f>
        <v>0</v>
      </c>
      <c r="AA779" s="83" t="n">
        <v>0</v>
      </c>
      <c r="AB779" s="83" t="n">
        <v>0</v>
      </c>
      <c r="AC779" s="83" t="n">
        <v>0</v>
      </c>
      <c r="AD779" s="83" t="n">
        <v>0</v>
      </c>
      <c r="AE779" s="83" t="n">
        <v>0</v>
      </c>
      <c r="AF779" s="83" t="n">
        <v>83.39</v>
      </c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.75" hidden="false" customHeight="false" outlineLevel="0" collapsed="false">
      <c r="A780" s="81"/>
      <c r="B780" s="82"/>
      <c r="C780" s="12" t="s">
        <v>1168</v>
      </c>
      <c r="D780" s="70" t="s">
        <v>1035</v>
      </c>
      <c r="E780" s="87" t="s">
        <v>442</v>
      </c>
      <c r="F780" s="138" t="s">
        <v>157</v>
      </c>
      <c r="G780" s="83" t="n">
        <v>36346.912</v>
      </c>
      <c r="H780" s="83" t="n">
        <v>16681.588</v>
      </c>
      <c r="I780" s="83" t="n">
        <v>0</v>
      </c>
      <c r="J780" s="83" t="n">
        <v>0</v>
      </c>
      <c r="K780" s="83" t="n">
        <v>0</v>
      </c>
      <c r="L780" s="83" t="n">
        <f aca="false">M780+N780+O780+P780</f>
        <v>27.191</v>
      </c>
      <c r="M780" s="83" t="n">
        <v>27.191</v>
      </c>
      <c r="N780" s="83" t="n">
        <v>0</v>
      </c>
      <c r="O780" s="83" t="n">
        <v>0</v>
      </c>
      <c r="P780" s="83" t="n">
        <v>0</v>
      </c>
      <c r="Q780" s="83" t="n">
        <v>18608.237</v>
      </c>
      <c r="R780" s="83" t="n">
        <v>18.084</v>
      </c>
      <c r="S780" s="83" t="n">
        <v>53.393</v>
      </c>
      <c r="T780" s="83" t="n">
        <v>3.302</v>
      </c>
      <c r="U780" s="83" t="n">
        <v>15.91</v>
      </c>
      <c r="V780" s="83" t="n">
        <v>0.6</v>
      </c>
      <c r="W780" s="83" t="n">
        <v>0</v>
      </c>
      <c r="X780" s="83" t="n">
        <v>0</v>
      </c>
      <c r="Y780" s="83" t="n">
        <v>0</v>
      </c>
      <c r="Z780" s="83" t="n">
        <f aca="false">AA780+AB780+AC780</f>
        <v>938.607</v>
      </c>
      <c r="AA780" s="83" t="n">
        <v>0</v>
      </c>
      <c r="AB780" s="83" t="n">
        <v>0</v>
      </c>
      <c r="AC780" s="83" t="n">
        <v>938.607</v>
      </c>
      <c r="AD780" s="83" t="n">
        <v>0</v>
      </c>
      <c r="AE780" s="83" t="n">
        <v>0</v>
      </c>
      <c r="AF780" s="83" t="n">
        <v>0</v>
      </c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false" outlineLevel="0" collapsed="false">
      <c r="A781" s="81"/>
      <c r="B781" s="82"/>
      <c r="C781" s="12" t="s">
        <v>1168</v>
      </c>
      <c r="D781" s="70" t="s">
        <v>1046</v>
      </c>
      <c r="E781" s="87" t="s">
        <v>1047</v>
      </c>
      <c r="F781" s="138" t="s">
        <v>447</v>
      </c>
      <c r="G781" s="83" t="n">
        <v>268.337</v>
      </c>
      <c r="H781" s="83" t="n">
        <v>9.339</v>
      </c>
      <c r="I781" s="83" t="n">
        <v>0</v>
      </c>
      <c r="J781" s="83" t="n">
        <v>0</v>
      </c>
      <c r="K781" s="83" t="n">
        <v>0</v>
      </c>
      <c r="L781" s="83" t="n">
        <f aca="false">M781+N781+O781+P781</f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258.998</v>
      </c>
      <c r="R781" s="83" t="n">
        <v>0</v>
      </c>
      <c r="S781" s="83" t="n">
        <v>0</v>
      </c>
      <c r="T781" s="83" t="n">
        <v>0</v>
      </c>
      <c r="U781" s="83" t="n">
        <v>0</v>
      </c>
      <c r="V781" s="83" t="n">
        <v>0</v>
      </c>
      <c r="W781" s="83" t="n">
        <v>0</v>
      </c>
      <c r="X781" s="83" t="n">
        <v>0</v>
      </c>
      <c r="Y781" s="83" t="n">
        <v>0</v>
      </c>
      <c r="Z781" s="83" t="n">
        <f aca="false">AA781+AB781+AC781</f>
        <v>0</v>
      </c>
      <c r="AA781" s="83" t="n">
        <v>0</v>
      </c>
      <c r="AB781" s="83" t="n">
        <v>0</v>
      </c>
      <c r="AC781" s="83" t="n">
        <v>0</v>
      </c>
      <c r="AD781" s="83" t="n">
        <v>0</v>
      </c>
      <c r="AE781" s="83" t="n">
        <v>0</v>
      </c>
      <c r="AF781" s="83" t="n">
        <v>0</v>
      </c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false" outlineLevel="0" collapsed="false">
      <c r="A782" s="81"/>
      <c r="B782" s="82"/>
      <c r="C782" s="12"/>
      <c r="D782" s="70" t="s">
        <v>1050</v>
      </c>
      <c r="E782" s="87" t="s">
        <v>1051</v>
      </c>
      <c r="F782" s="138" t="s">
        <v>452</v>
      </c>
      <c r="G782" s="83" t="n">
        <v>32.303</v>
      </c>
      <c r="H782" s="83" t="n">
        <v>7.584</v>
      </c>
      <c r="I782" s="83" t="n">
        <v>0</v>
      </c>
      <c r="J782" s="83" t="n">
        <v>0</v>
      </c>
      <c r="K782" s="83" t="n">
        <v>0</v>
      </c>
      <c r="L782" s="83" t="n">
        <f aca="false">M782+N782+O782+P782</f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24.719</v>
      </c>
      <c r="R782" s="83" t="n">
        <v>0</v>
      </c>
      <c r="S782" s="83" t="n">
        <v>0</v>
      </c>
      <c r="T782" s="83" t="n">
        <v>0</v>
      </c>
      <c r="U782" s="83" t="n">
        <v>0</v>
      </c>
      <c r="V782" s="83" t="n">
        <v>0</v>
      </c>
      <c r="W782" s="83" t="n">
        <v>0</v>
      </c>
      <c r="X782" s="83" t="n">
        <v>0</v>
      </c>
      <c r="Y782" s="83" t="n">
        <v>0</v>
      </c>
      <c r="Z782" s="83" t="n">
        <f aca="false">AA782+AB782+AC782</f>
        <v>0</v>
      </c>
      <c r="AA782" s="83" t="n">
        <v>0</v>
      </c>
      <c r="AB782" s="83" t="n">
        <v>0</v>
      </c>
      <c r="AC782" s="83" t="n">
        <v>0</v>
      </c>
      <c r="AD782" s="83" t="n">
        <v>0</v>
      </c>
      <c r="AE782" s="83" t="n">
        <v>0</v>
      </c>
      <c r="AF782" s="83" t="n">
        <v>0</v>
      </c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false" outlineLevel="0" collapsed="false">
      <c r="A783" s="81"/>
      <c r="B783" s="82"/>
      <c r="C783" s="12" t="s">
        <v>1168</v>
      </c>
      <c r="D783" s="70" t="s">
        <v>1054</v>
      </c>
      <c r="E783" s="87" t="s">
        <v>1055</v>
      </c>
      <c r="F783" s="138" t="s">
        <v>456</v>
      </c>
      <c r="G783" s="83" t="n">
        <v>630.982</v>
      </c>
      <c r="H783" s="83" t="n">
        <v>20.637</v>
      </c>
      <c r="I783" s="83" t="n">
        <v>0</v>
      </c>
      <c r="J783" s="83" t="n">
        <v>0</v>
      </c>
      <c r="K783" s="83" t="n">
        <v>0</v>
      </c>
      <c r="L783" s="83" t="n">
        <f aca="false">M783+N783+O783+P783</f>
        <v>6.322</v>
      </c>
      <c r="M783" s="83" t="n">
        <v>6.322</v>
      </c>
      <c r="N783" s="83" t="n">
        <v>0</v>
      </c>
      <c r="O783" s="83" t="n">
        <v>0</v>
      </c>
      <c r="P783" s="83" t="n">
        <v>0</v>
      </c>
      <c r="Q783" s="83" t="n">
        <v>548.661</v>
      </c>
      <c r="R783" s="83" t="n">
        <v>0</v>
      </c>
      <c r="S783" s="83" t="n">
        <v>0</v>
      </c>
      <c r="T783" s="83" t="n">
        <v>0</v>
      </c>
      <c r="U783" s="83" t="n">
        <v>0</v>
      </c>
      <c r="V783" s="83" t="n">
        <v>0</v>
      </c>
      <c r="W783" s="83" t="n">
        <v>0</v>
      </c>
      <c r="X783" s="83" t="n">
        <v>0</v>
      </c>
      <c r="Y783" s="83" t="n">
        <v>0</v>
      </c>
      <c r="Z783" s="83" t="n">
        <f aca="false">AA783+AB783+AC783</f>
        <v>55.362</v>
      </c>
      <c r="AA783" s="83" t="n">
        <v>0</v>
      </c>
      <c r="AB783" s="83" t="n">
        <v>0</v>
      </c>
      <c r="AC783" s="83" t="n">
        <v>55.362</v>
      </c>
      <c r="AD783" s="83" t="n">
        <v>0</v>
      </c>
      <c r="AE783" s="83" t="n">
        <v>0</v>
      </c>
      <c r="AF783" s="83" t="n">
        <v>0</v>
      </c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false" outlineLevel="0" collapsed="false">
      <c r="A784" s="81"/>
      <c r="B784" s="82"/>
      <c r="C784" s="12" t="s">
        <v>1168</v>
      </c>
      <c r="D784" s="70" t="s">
        <v>1058</v>
      </c>
      <c r="E784" s="87" t="s">
        <v>1059</v>
      </c>
      <c r="F784" s="138" t="s">
        <v>461</v>
      </c>
      <c r="G784" s="83" t="n">
        <v>84.619</v>
      </c>
      <c r="H784" s="83" t="n">
        <v>31.016</v>
      </c>
      <c r="I784" s="83" t="n">
        <v>0</v>
      </c>
      <c r="J784" s="83" t="n">
        <v>0</v>
      </c>
      <c r="K784" s="83" t="n">
        <v>0</v>
      </c>
      <c r="L784" s="83" t="n">
        <f aca="false">M784+N784+O784+P784</f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43.029</v>
      </c>
      <c r="R784" s="83" t="n">
        <v>4.307</v>
      </c>
      <c r="S784" s="83" t="n">
        <v>0</v>
      </c>
      <c r="T784" s="83" t="n">
        <v>0</v>
      </c>
      <c r="U784" s="83" t="n">
        <v>0.335</v>
      </c>
      <c r="V784" s="83" t="n">
        <v>0</v>
      </c>
      <c r="W784" s="83" t="n">
        <v>0</v>
      </c>
      <c r="X784" s="83" t="n">
        <v>0</v>
      </c>
      <c r="Y784" s="83" t="n">
        <v>0</v>
      </c>
      <c r="Z784" s="83" t="n">
        <f aca="false">AA784+AB784+AC784</f>
        <v>5.932</v>
      </c>
      <c r="AA784" s="83" t="n">
        <v>0</v>
      </c>
      <c r="AB784" s="83" t="n">
        <v>0</v>
      </c>
      <c r="AC784" s="83" t="n">
        <v>5.932</v>
      </c>
      <c r="AD784" s="83" t="n">
        <v>0</v>
      </c>
      <c r="AE784" s="83" t="n">
        <v>0</v>
      </c>
      <c r="AF784" s="83" t="n">
        <v>0</v>
      </c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false" outlineLevel="0" collapsed="false">
      <c r="A785" s="81"/>
      <c r="B785" s="82"/>
      <c r="C785" s="12" t="s">
        <v>1168</v>
      </c>
      <c r="D785" s="70" t="s">
        <v>1062</v>
      </c>
      <c r="E785" s="87" t="s">
        <v>1063</v>
      </c>
      <c r="F785" s="138" t="s">
        <v>465</v>
      </c>
      <c r="G785" s="83" t="n">
        <v>19411.093</v>
      </c>
      <c r="H785" s="83" t="n">
        <v>14862.55</v>
      </c>
      <c r="I785" s="83" t="n">
        <v>0</v>
      </c>
      <c r="J785" s="83" t="n">
        <v>0</v>
      </c>
      <c r="K785" s="83" t="n">
        <v>0</v>
      </c>
      <c r="L785" s="83" t="n">
        <f aca="false">M785+N785+O785+P785</f>
        <v>20.869</v>
      </c>
      <c r="M785" s="83" t="n">
        <v>20.869</v>
      </c>
      <c r="N785" s="83" t="n">
        <v>0</v>
      </c>
      <c r="O785" s="83" t="n">
        <v>0</v>
      </c>
      <c r="P785" s="83" t="n">
        <v>0</v>
      </c>
      <c r="Q785" s="83" t="n">
        <v>4430.683</v>
      </c>
      <c r="R785" s="83" t="n">
        <v>13.777</v>
      </c>
      <c r="S785" s="83" t="n">
        <v>18</v>
      </c>
      <c r="T785" s="83" t="n">
        <v>2.196</v>
      </c>
      <c r="U785" s="83" t="n">
        <v>15.343</v>
      </c>
      <c r="V785" s="83" t="n">
        <v>0</v>
      </c>
      <c r="W785" s="83" t="n">
        <v>0</v>
      </c>
      <c r="X785" s="83" t="n">
        <v>0</v>
      </c>
      <c r="Y785" s="83" t="n">
        <v>0</v>
      </c>
      <c r="Z785" s="83" t="n">
        <f aca="false">AA785+AB785+AC785</f>
        <v>47.675</v>
      </c>
      <c r="AA785" s="83" t="n">
        <v>0</v>
      </c>
      <c r="AB785" s="83" t="n">
        <v>0</v>
      </c>
      <c r="AC785" s="83" t="n">
        <v>47.675</v>
      </c>
      <c r="AD785" s="83" t="n">
        <v>0</v>
      </c>
      <c r="AE785" s="83" t="n">
        <v>0</v>
      </c>
      <c r="AF785" s="83" t="n">
        <v>0</v>
      </c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false" outlineLevel="0" collapsed="false">
      <c r="A786" s="81"/>
      <c r="B786" s="82"/>
      <c r="C786" s="12" t="s">
        <v>1168</v>
      </c>
      <c r="D786" s="70" t="s">
        <v>1066</v>
      </c>
      <c r="E786" s="87" t="s">
        <v>1067</v>
      </c>
      <c r="F786" s="138" t="s">
        <v>470</v>
      </c>
      <c r="G786" s="83" t="n">
        <v>8974.117</v>
      </c>
      <c r="H786" s="83" t="n">
        <v>1453.801</v>
      </c>
      <c r="I786" s="83" t="n">
        <v>0</v>
      </c>
      <c r="J786" s="83" t="n">
        <v>0</v>
      </c>
      <c r="K786" s="83" t="n">
        <v>0</v>
      </c>
      <c r="L786" s="83" t="n">
        <f aca="false">M786+N786+O786+P786</f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6687.693</v>
      </c>
      <c r="R786" s="83" t="n">
        <v>0</v>
      </c>
      <c r="S786" s="83" t="n">
        <v>1.8</v>
      </c>
      <c r="T786" s="83" t="n">
        <v>1.106</v>
      </c>
      <c r="U786" s="83" t="n">
        <v>0.232</v>
      </c>
      <c r="V786" s="83" t="n">
        <v>0.6</v>
      </c>
      <c r="W786" s="83" t="n">
        <v>0</v>
      </c>
      <c r="X786" s="83" t="n">
        <v>0</v>
      </c>
      <c r="Y786" s="83" t="n">
        <v>0</v>
      </c>
      <c r="Z786" s="83" t="n">
        <f aca="false">AA786+AB786+AC786</f>
        <v>828.885</v>
      </c>
      <c r="AA786" s="83" t="n">
        <v>0</v>
      </c>
      <c r="AB786" s="83" t="n">
        <v>0</v>
      </c>
      <c r="AC786" s="83" t="n">
        <v>828.885</v>
      </c>
      <c r="AD786" s="83" t="n">
        <v>0</v>
      </c>
      <c r="AE786" s="83" t="n">
        <v>0</v>
      </c>
      <c r="AF786" s="83" t="n">
        <v>0</v>
      </c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false" outlineLevel="0" collapsed="false">
      <c r="A787" s="81"/>
      <c r="B787" s="82"/>
      <c r="C787" s="2" t="s">
        <v>1168</v>
      </c>
      <c r="D787" s="70" t="s">
        <v>1070</v>
      </c>
      <c r="E787" s="87" t="s">
        <v>1071</v>
      </c>
      <c r="F787" s="138" t="s">
        <v>475</v>
      </c>
      <c r="G787" s="83" t="n">
        <v>6661.896</v>
      </c>
      <c r="H787" s="83" t="n">
        <v>294.452</v>
      </c>
      <c r="I787" s="83" t="n">
        <v>0</v>
      </c>
      <c r="J787" s="83" t="n">
        <v>0</v>
      </c>
      <c r="K787" s="83" t="n">
        <v>0</v>
      </c>
      <c r="L787" s="83" t="n">
        <f aca="false">M787+N787+O787+P787</f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6333.851</v>
      </c>
      <c r="R787" s="83" t="n">
        <v>0</v>
      </c>
      <c r="S787" s="83" t="n">
        <v>33.593</v>
      </c>
      <c r="T787" s="83" t="n">
        <v>0</v>
      </c>
      <c r="U787" s="83" t="n">
        <v>0</v>
      </c>
      <c r="V787" s="83" t="n">
        <v>0</v>
      </c>
      <c r="W787" s="83" t="n">
        <v>0</v>
      </c>
      <c r="X787" s="83" t="n">
        <v>0</v>
      </c>
      <c r="Y787" s="83" t="n">
        <v>0</v>
      </c>
      <c r="Z787" s="83" t="n">
        <f aca="false">AA787+AB787+AC787</f>
        <v>0</v>
      </c>
      <c r="AA787" s="83" t="n">
        <v>0</v>
      </c>
      <c r="AB787" s="83" t="n">
        <v>0</v>
      </c>
      <c r="AC787" s="83" t="n">
        <v>0</v>
      </c>
      <c r="AD787" s="83" t="n">
        <v>0</v>
      </c>
      <c r="AE787" s="83" t="n">
        <v>0</v>
      </c>
      <c r="AF787" s="83" t="n">
        <v>0</v>
      </c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false" outlineLevel="0" collapsed="false">
      <c r="A788" s="81" t="s">
        <v>45</v>
      </c>
      <c r="B788" s="82" t="s">
        <v>1025</v>
      </c>
      <c r="C788" s="12" t="s">
        <v>1168</v>
      </c>
      <c r="D788" s="70" t="s">
        <v>1075</v>
      </c>
      <c r="E788" s="87" t="s">
        <v>1076</v>
      </c>
      <c r="F788" s="138" t="s">
        <v>480</v>
      </c>
      <c r="G788" s="83" t="n">
        <v>0.789</v>
      </c>
      <c r="H788" s="83" t="n">
        <v>0</v>
      </c>
      <c r="I788" s="83" t="n">
        <v>0</v>
      </c>
      <c r="J788" s="83" t="n">
        <v>0</v>
      </c>
      <c r="K788" s="83" t="n">
        <v>0</v>
      </c>
      <c r="L788" s="83" t="n">
        <f aca="false">M788+N788+O788+P788</f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.789</v>
      </c>
      <c r="R788" s="83" t="n">
        <v>0</v>
      </c>
      <c r="S788" s="83" t="n">
        <v>0</v>
      </c>
      <c r="T788" s="83" t="n">
        <v>0</v>
      </c>
      <c r="U788" s="83" t="n">
        <v>0</v>
      </c>
      <c r="V788" s="83" t="n">
        <v>0</v>
      </c>
      <c r="W788" s="83" t="n">
        <v>0</v>
      </c>
      <c r="X788" s="83" t="n">
        <v>0</v>
      </c>
      <c r="Y788" s="83" t="n">
        <v>0</v>
      </c>
      <c r="Z788" s="83" t="n">
        <f aca="false">AA788+AB788+AC788</f>
        <v>0</v>
      </c>
      <c r="AA788" s="83" t="n">
        <v>0</v>
      </c>
      <c r="AB788" s="83" t="n">
        <v>0</v>
      </c>
      <c r="AC788" s="83" t="n">
        <v>0</v>
      </c>
      <c r="AD788" s="83" t="n">
        <v>0</v>
      </c>
      <c r="AE788" s="83" t="n">
        <v>0</v>
      </c>
      <c r="AF788" s="83" t="n">
        <v>0</v>
      </c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false" outlineLevel="0" collapsed="false">
      <c r="A789" s="94"/>
      <c r="B789" s="95"/>
      <c r="C789" s="2" t="s">
        <v>1168</v>
      </c>
      <c r="D789" s="70" t="s">
        <v>1079</v>
      </c>
      <c r="E789" s="87" t="s">
        <v>1080</v>
      </c>
      <c r="F789" s="138" t="s">
        <v>485</v>
      </c>
      <c r="G789" s="83" t="n">
        <v>259.654</v>
      </c>
      <c r="H789" s="83" t="n">
        <v>0.039</v>
      </c>
      <c r="I789" s="83" t="n">
        <v>0</v>
      </c>
      <c r="J789" s="83" t="n">
        <v>0</v>
      </c>
      <c r="K789" s="83" t="n">
        <v>0</v>
      </c>
      <c r="L789" s="83" t="n">
        <f aca="false">M789+N789+O789+P789</f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258.862</v>
      </c>
      <c r="R789" s="83" t="n">
        <v>0</v>
      </c>
      <c r="S789" s="83" t="n">
        <v>0</v>
      </c>
      <c r="T789" s="83" t="n">
        <v>0</v>
      </c>
      <c r="U789" s="83" t="n">
        <v>0</v>
      </c>
      <c r="V789" s="83" t="n">
        <v>0</v>
      </c>
      <c r="W789" s="83" t="n">
        <v>0</v>
      </c>
      <c r="X789" s="83" t="n">
        <v>0</v>
      </c>
      <c r="Y789" s="83" t="n">
        <v>0</v>
      </c>
      <c r="Z789" s="83" t="n">
        <f aca="false">AA789+AB789+AC789</f>
        <v>0.753</v>
      </c>
      <c r="AA789" s="83" t="n">
        <v>0</v>
      </c>
      <c r="AB789" s="83" t="n">
        <v>0</v>
      </c>
      <c r="AC789" s="83" t="n">
        <v>0.753</v>
      </c>
      <c r="AD789" s="83" t="n">
        <v>0</v>
      </c>
      <c r="AE789" s="83" t="n">
        <v>0</v>
      </c>
      <c r="AF789" s="83" t="n">
        <v>0</v>
      </c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false" outlineLevel="0" collapsed="false">
      <c r="A790" s="81" t="s">
        <v>48</v>
      </c>
      <c r="B790" s="82" t="s">
        <v>398</v>
      </c>
      <c r="C790" s="2" t="s">
        <v>1168</v>
      </c>
      <c r="D790" s="70" t="s">
        <v>1083</v>
      </c>
      <c r="E790" s="87" t="s">
        <v>1084</v>
      </c>
      <c r="F790" s="138" t="s">
        <v>490</v>
      </c>
      <c r="G790" s="83" t="n">
        <v>23.122</v>
      </c>
      <c r="H790" s="83" t="n">
        <v>2.17</v>
      </c>
      <c r="I790" s="83" t="n">
        <v>0</v>
      </c>
      <c r="J790" s="83" t="n">
        <v>0</v>
      </c>
      <c r="K790" s="83" t="n">
        <v>0</v>
      </c>
      <c r="L790" s="83" t="n">
        <f aca="false">M790+N790+O790+P790</f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20.952</v>
      </c>
      <c r="R790" s="83" t="n">
        <v>0</v>
      </c>
      <c r="S790" s="83" t="n">
        <v>0</v>
      </c>
      <c r="T790" s="83" t="n">
        <v>0</v>
      </c>
      <c r="U790" s="83" t="n">
        <v>0</v>
      </c>
      <c r="V790" s="83" t="n">
        <v>0</v>
      </c>
      <c r="W790" s="83" t="n">
        <v>0</v>
      </c>
      <c r="X790" s="83" t="n">
        <v>0</v>
      </c>
      <c r="Y790" s="83" t="n">
        <v>0</v>
      </c>
      <c r="Z790" s="83" t="n">
        <f aca="false">AA790+AB790+AC790</f>
        <v>0</v>
      </c>
      <c r="AA790" s="83" t="n">
        <v>0</v>
      </c>
      <c r="AB790" s="83" t="n">
        <v>0</v>
      </c>
      <c r="AC790" s="83" t="n">
        <v>0</v>
      </c>
      <c r="AD790" s="83" t="n">
        <v>0</v>
      </c>
      <c r="AE790" s="83" t="n">
        <v>0</v>
      </c>
      <c r="AF790" s="83" t="n">
        <v>0</v>
      </c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false" outlineLevel="0" collapsed="false">
      <c r="A791" s="81" t="s">
        <v>51</v>
      </c>
      <c r="B791" s="82" t="s">
        <v>401</v>
      </c>
      <c r="C791" s="2" t="s">
        <v>1168</v>
      </c>
      <c r="D791" s="70" t="s">
        <v>1038</v>
      </c>
      <c r="E791" s="87" t="s">
        <v>1085</v>
      </c>
      <c r="F791" s="138"/>
      <c r="G791" s="83" t="n">
        <v>4520.002</v>
      </c>
      <c r="H791" s="83" t="n">
        <v>4313.001</v>
      </c>
      <c r="I791" s="83" t="n">
        <v>0</v>
      </c>
      <c r="J791" s="83" t="n">
        <v>0</v>
      </c>
      <c r="K791" s="83" t="n">
        <v>0</v>
      </c>
      <c r="L791" s="83" t="n">
        <f aca="false">M791+N791+O791+P791</f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22.889</v>
      </c>
      <c r="R791" s="83" t="n">
        <v>0</v>
      </c>
      <c r="S791" s="83" t="n">
        <v>0</v>
      </c>
      <c r="T791" s="83" t="n">
        <v>0</v>
      </c>
      <c r="U791" s="83" t="n">
        <v>0</v>
      </c>
      <c r="V791" s="83" t="n">
        <v>0</v>
      </c>
      <c r="W791" s="83" t="n">
        <v>0</v>
      </c>
      <c r="X791" s="83" t="n">
        <v>0</v>
      </c>
      <c r="Y791" s="83" t="n">
        <v>0</v>
      </c>
      <c r="Z791" s="83" t="n">
        <f aca="false">AA791+AB791+AC791</f>
        <v>-214.751</v>
      </c>
      <c r="AA791" s="83" t="n">
        <v>0</v>
      </c>
      <c r="AB791" s="83" t="n">
        <v>0</v>
      </c>
      <c r="AC791" s="83" t="n">
        <v>-214.751</v>
      </c>
      <c r="AD791" s="83" t="n">
        <v>398.863</v>
      </c>
      <c r="AE791" s="83" t="n">
        <v>398.863</v>
      </c>
      <c r="AF791" s="83" t="n">
        <v>0</v>
      </c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s="80" customFormat="true" ht="15.75" hidden="false" customHeight="false" outlineLevel="0" collapsed="false">
      <c r="A792" s="98" t="s">
        <v>218</v>
      </c>
      <c r="B792" s="22" t="s">
        <v>404</v>
      </c>
      <c r="C792" s="99" t="s">
        <v>1168</v>
      </c>
      <c r="D792" s="70" t="s">
        <v>1039</v>
      </c>
      <c r="E792" s="87" t="s">
        <v>1088</v>
      </c>
      <c r="F792" s="138" t="s">
        <v>498</v>
      </c>
      <c r="G792" s="83" t="n">
        <v>4334.93</v>
      </c>
      <c r="H792" s="83" t="n">
        <v>4313.001</v>
      </c>
      <c r="I792" s="83" t="n">
        <v>0</v>
      </c>
      <c r="J792" s="83" t="n">
        <v>0</v>
      </c>
      <c r="K792" s="83" t="n">
        <v>0</v>
      </c>
      <c r="L792" s="83" t="n">
        <f aca="false">M792+N792+O792+P792</f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21.929</v>
      </c>
      <c r="R792" s="83" t="n">
        <v>0</v>
      </c>
      <c r="S792" s="83" t="n">
        <v>0</v>
      </c>
      <c r="T792" s="83" t="n">
        <v>0</v>
      </c>
      <c r="U792" s="83" t="n">
        <v>0</v>
      </c>
      <c r="V792" s="83" t="n">
        <v>0</v>
      </c>
      <c r="W792" s="83" t="n">
        <v>0</v>
      </c>
      <c r="X792" s="83" t="n">
        <v>0</v>
      </c>
      <c r="Y792" s="83" t="n">
        <v>0</v>
      </c>
      <c r="Z792" s="83" t="n">
        <f aca="false">AA792+AB792+AC792</f>
        <v>0</v>
      </c>
      <c r="AA792" s="83" t="n">
        <v>0</v>
      </c>
      <c r="AB792" s="83" t="n">
        <v>0</v>
      </c>
      <c r="AC792" s="83" t="n">
        <v>0</v>
      </c>
      <c r="AD792" s="83" t="n">
        <v>0</v>
      </c>
      <c r="AE792" s="83" t="n">
        <v>0</v>
      </c>
      <c r="AF792" s="83" t="n">
        <v>0</v>
      </c>
    </row>
    <row r="793" s="80" customFormat="true" ht="15.75" hidden="false" customHeight="false" outlineLevel="0" collapsed="false">
      <c r="A793" s="98" t="s">
        <v>405</v>
      </c>
      <c r="B793" s="22" t="s">
        <v>408</v>
      </c>
      <c r="C793" s="99" t="n">
        <v>720</v>
      </c>
      <c r="D793" s="70" t="s">
        <v>1042</v>
      </c>
      <c r="E793" s="87" t="s">
        <v>1090</v>
      </c>
      <c r="F793" s="138" t="s">
        <v>518</v>
      </c>
      <c r="G793" s="83" t="n">
        <v>0</v>
      </c>
      <c r="H793" s="83" t="n">
        <v>0</v>
      </c>
      <c r="I793" s="83" t="n">
        <v>0</v>
      </c>
      <c r="J793" s="83" t="n">
        <v>0</v>
      </c>
      <c r="K793" s="83" t="n">
        <v>0</v>
      </c>
      <c r="L793" s="83" t="n">
        <f aca="false">M793+N793+O793+P793</f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0</v>
      </c>
      <c r="T793" s="83" t="n">
        <v>0</v>
      </c>
      <c r="U793" s="83" t="n">
        <v>0</v>
      </c>
      <c r="V793" s="83" t="n">
        <v>0</v>
      </c>
      <c r="W793" s="83" t="n">
        <v>0</v>
      </c>
      <c r="X793" s="83" t="n">
        <v>0</v>
      </c>
      <c r="Y793" s="83" t="n">
        <v>0</v>
      </c>
      <c r="Z793" s="83" t="n">
        <f aca="false">AA793+AB793+AC793</f>
        <v>0</v>
      </c>
      <c r="AA793" s="83" t="n">
        <v>0</v>
      </c>
      <c r="AB793" s="83" t="n">
        <v>0</v>
      </c>
      <c r="AC793" s="83" t="n">
        <v>0</v>
      </c>
      <c r="AD793" s="83" t="n">
        <v>0</v>
      </c>
      <c r="AE793" s="83" t="n">
        <v>0</v>
      </c>
      <c r="AF793" s="83" t="n">
        <v>0</v>
      </c>
    </row>
    <row r="794" customFormat="false" ht="15.75" hidden="false" customHeight="false" outlineLevel="0" collapsed="false">
      <c r="A794" s="81" t="s">
        <v>409</v>
      </c>
      <c r="B794" s="82" t="s">
        <v>1134</v>
      </c>
      <c r="C794" s="2" t="n">
        <v>721</v>
      </c>
      <c r="D794" s="70" t="s">
        <v>1091</v>
      </c>
      <c r="E794" s="87" t="s">
        <v>1092</v>
      </c>
      <c r="F794" s="138" t="s">
        <v>513</v>
      </c>
      <c r="G794" s="83" t="n">
        <v>184.112</v>
      </c>
      <c r="H794" s="83" t="n">
        <v>0</v>
      </c>
      <c r="I794" s="83" t="n">
        <v>0</v>
      </c>
      <c r="J794" s="83" t="n">
        <v>0</v>
      </c>
      <c r="K794" s="83" t="n">
        <v>0</v>
      </c>
      <c r="L794" s="83" t="n">
        <f aca="false">M794+N794+O794+P794</f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0</v>
      </c>
      <c r="U794" s="83" t="n">
        <v>0</v>
      </c>
      <c r="V794" s="83" t="n">
        <v>0</v>
      </c>
      <c r="W794" s="83" t="n">
        <v>0</v>
      </c>
      <c r="X794" s="83" t="n">
        <v>0</v>
      </c>
      <c r="Y794" s="83" t="n">
        <v>0</v>
      </c>
      <c r="Z794" s="83" t="n">
        <f aca="false">AA794+AB794+AC794</f>
        <v>-214.751</v>
      </c>
      <c r="AA794" s="83" t="n">
        <v>0</v>
      </c>
      <c r="AB794" s="83" t="n">
        <v>0</v>
      </c>
      <c r="AC794" s="83" t="n">
        <v>-214.751</v>
      </c>
      <c r="AD794" s="83" t="n">
        <v>398.863</v>
      </c>
      <c r="AE794" s="83" t="n">
        <v>398.863</v>
      </c>
      <c r="AF794" s="83" t="n">
        <v>0</v>
      </c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s="80" customFormat="true" ht="15.75" hidden="false" customHeight="false" outlineLevel="0" collapsed="false">
      <c r="A795" s="98"/>
      <c r="B795" s="22"/>
      <c r="C795" s="99" t="s">
        <v>1171</v>
      </c>
      <c r="D795" s="70" t="s">
        <v>1094</v>
      </c>
      <c r="E795" s="87" t="s">
        <v>521</v>
      </c>
      <c r="F795" s="138" t="s">
        <v>522</v>
      </c>
      <c r="G795" s="83" t="n">
        <v>0.96</v>
      </c>
      <c r="H795" s="83" t="n">
        <v>0</v>
      </c>
      <c r="I795" s="83" t="n">
        <v>0</v>
      </c>
      <c r="J795" s="83" t="n">
        <v>0</v>
      </c>
      <c r="K795" s="83" t="n">
        <v>0</v>
      </c>
      <c r="L795" s="83" t="n">
        <f aca="false">M795+N795+O795+P795</f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.96</v>
      </c>
      <c r="R795" s="83" t="n">
        <v>0</v>
      </c>
      <c r="S795" s="83" t="n">
        <v>0</v>
      </c>
      <c r="T795" s="83" t="n">
        <v>0</v>
      </c>
      <c r="U795" s="83" t="n">
        <v>0</v>
      </c>
      <c r="V795" s="83" t="n">
        <v>0</v>
      </c>
      <c r="W795" s="83" t="n">
        <v>0</v>
      </c>
      <c r="X795" s="83" t="n">
        <v>0</v>
      </c>
      <c r="Y795" s="83" t="n">
        <v>0</v>
      </c>
      <c r="Z795" s="83" t="n">
        <f aca="false">AA795+AB795+AC795</f>
        <v>0</v>
      </c>
      <c r="AA795" s="83" t="n">
        <v>0</v>
      </c>
      <c r="AB795" s="83" t="n">
        <v>0</v>
      </c>
      <c r="AC795" s="83" t="n">
        <v>0</v>
      </c>
      <c r="AD795" s="83" t="n">
        <v>0</v>
      </c>
      <c r="AE795" s="83" t="n">
        <v>0</v>
      </c>
      <c r="AF795" s="83" t="n">
        <v>0</v>
      </c>
    </row>
    <row r="796" customFormat="false" ht="15.75" hidden="false" customHeight="false" outlineLevel="0" collapsed="false">
      <c r="A796" s="81" t="s">
        <v>1030</v>
      </c>
      <c r="B796" s="82" t="s">
        <v>416</v>
      </c>
      <c r="C796" s="2" t="s">
        <v>1171</v>
      </c>
      <c r="D796" s="70" t="s">
        <v>1081</v>
      </c>
      <c r="E796" s="87" t="s">
        <v>1096</v>
      </c>
      <c r="F796" s="138" t="s">
        <v>609</v>
      </c>
      <c r="G796" s="83" t="n">
        <v>0</v>
      </c>
      <c r="H796" s="83" t="n">
        <v>0</v>
      </c>
      <c r="I796" s="83" t="n">
        <v>0</v>
      </c>
      <c r="J796" s="83" t="n">
        <v>0</v>
      </c>
      <c r="K796" s="83" t="n">
        <v>0</v>
      </c>
      <c r="L796" s="83" t="n">
        <f aca="false">M796+N796+O796+P796</f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0</v>
      </c>
      <c r="T796" s="83" t="n">
        <v>0</v>
      </c>
      <c r="U796" s="83" t="n">
        <v>0</v>
      </c>
      <c r="V796" s="83" t="n">
        <v>0</v>
      </c>
      <c r="W796" s="83" t="n">
        <v>0</v>
      </c>
      <c r="X796" s="83" t="n">
        <v>0</v>
      </c>
      <c r="Y796" s="83" t="n">
        <v>0</v>
      </c>
      <c r="Z796" s="83" t="n">
        <f aca="false">AA796+AB796+AC796</f>
        <v>0</v>
      </c>
      <c r="AA796" s="83" t="n">
        <v>0</v>
      </c>
      <c r="AB796" s="83" t="n">
        <v>0</v>
      </c>
      <c r="AC796" s="83" t="n">
        <v>0</v>
      </c>
      <c r="AD796" s="83" t="n">
        <v>0</v>
      </c>
      <c r="AE796" s="83" t="n">
        <v>0</v>
      </c>
      <c r="AF796" s="83" t="n">
        <v>0</v>
      </c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false" outlineLevel="0" collapsed="false">
      <c r="A797" s="81" t="s">
        <v>1135</v>
      </c>
      <c r="B797" s="82" t="s">
        <v>1136</v>
      </c>
      <c r="C797" s="2" t="s">
        <v>1172</v>
      </c>
      <c r="D797" s="70" t="s">
        <v>1086</v>
      </c>
      <c r="E797" s="87" t="s">
        <v>1098</v>
      </c>
      <c r="F797" s="138" t="s">
        <v>362</v>
      </c>
      <c r="G797" s="83" t="n">
        <v>0</v>
      </c>
      <c r="H797" s="83" t="n">
        <v>0</v>
      </c>
      <c r="I797" s="83" t="n">
        <v>0</v>
      </c>
      <c r="J797" s="83" t="n">
        <v>0</v>
      </c>
      <c r="K797" s="83" t="n">
        <v>0</v>
      </c>
      <c r="L797" s="83" t="n">
        <f aca="false">M797+N797+O797+P797</f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0</v>
      </c>
      <c r="T797" s="83" t="n">
        <v>0</v>
      </c>
      <c r="U797" s="83" t="n">
        <v>0</v>
      </c>
      <c r="V797" s="83" t="n">
        <v>0</v>
      </c>
      <c r="W797" s="83" t="n">
        <v>0</v>
      </c>
      <c r="X797" s="83" t="n">
        <v>0</v>
      </c>
      <c r="Y797" s="83" t="n">
        <v>0</v>
      </c>
      <c r="Z797" s="83" t="n">
        <f aca="false">AA797+AB797+AC797</f>
        <v>0</v>
      </c>
      <c r="AA797" s="83" t="n">
        <v>0</v>
      </c>
      <c r="AB797" s="83" t="n">
        <v>0</v>
      </c>
      <c r="AC797" s="83" t="n">
        <v>0</v>
      </c>
      <c r="AD797" s="83" t="n">
        <v>0</v>
      </c>
      <c r="AE797" s="83" t="n">
        <v>0</v>
      </c>
      <c r="AF797" s="83" t="n">
        <v>0</v>
      </c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.75" hidden="false" customHeight="false" outlineLevel="0" collapsed="false">
      <c r="A798" s="81" t="s">
        <v>1032</v>
      </c>
      <c r="B798" s="82" t="s">
        <v>438</v>
      </c>
      <c r="C798" s="2" t="s">
        <v>1172</v>
      </c>
      <c r="D798" s="70" t="s">
        <v>1073</v>
      </c>
      <c r="E798" s="87" t="s">
        <v>612</v>
      </c>
      <c r="F798" s="138" t="s">
        <v>126</v>
      </c>
      <c r="G798" s="83" t="n">
        <v>-47.228</v>
      </c>
      <c r="H798" s="83" t="n">
        <v>2.315</v>
      </c>
      <c r="I798" s="83" t="n">
        <v>0</v>
      </c>
      <c r="J798" s="83" t="n">
        <v>0</v>
      </c>
      <c r="K798" s="83" t="n">
        <v>0</v>
      </c>
      <c r="L798" s="83" t="n">
        <f aca="false">M798+N798+O798+P798</f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-51.956</v>
      </c>
      <c r="R798" s="83" t="n">
        <v>0</v>
      </c>
      <c r="S798" s="83" t="n">
        <v>0</v>
      </c>
      <c r="T798" s="83" t="n">
        <v>0</v>
      </c>
      <c r="U798" s="83" t="n">
        <v>1.803</v>
      </c>
      <c r="V798" s="83" t="n">
        <v>0</v>
      </c>
      <c r="W798" s="83" t="n">
        <v>0</v>
      </c>
      <c r="X798" s="83" t="n">
        <v>0</v>
      </c>
      <c r="Y798" s="83" t="n">
        <v>0</v>
      </c>
      <c r="Z798" s="83" t="n">
        <f aca="false">AA798+AB798+AC798</f>
        <v>0.61</v>
      </c>
      <c r="AA798" s="83" t="n">
        <v>0</v>
      </c>
      <c r="AB798" s="83" t="n">
        <v>0</v>
      </c>
      <c r="AC798" s="83" t="n">
        <v>0.61</v>
      </c>
      <c r="AD798" s="83" t="n">
        <v>0</v>
      </c>
      <c r="AE798" s="83" t="n">
        <v>0</v>
      </c>
      <c r="AF798" s="83" t="n">
        <v>0</v>
      </c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.75" hidden="false" customHeight="false" outlineLevel="0" collapsed="false">
      <c r="A799" s="81" t="s">
        <v>1035</v>
      </c>
      <c r="B799" s="82" t="s">
        <v>441</v>
      </c>
      <c r="C799" s="2" t="s">
        <v>1172</v>
      </c>
      <c r="D799" s="70" t="s">
        <v>403</v>
      </c>
      <c r="E799" s="87" t="s">
        <v>1100</v>
      </c>
      <c r="F799" s="138"/>
      <c r="G799" s="83" t="n">
        <v>57035.735</v>
      </c>
      <c r="H799" s="83" t="n">
        <v>520.897</v>
      </c>
      <c r="I799" s="83" t="n">
        <v>0</v>
      </c>
      <c r="J799" s="83" t="n">
        <v>0</v>
      </c>
      <c r="K799" s="83" t="n">
        <v>0</v>
      </c>
      <c r="L799" s="83" t="n">
        <f aca="false">M799+N799+O799+P799</f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52401.738</v>
      </c>
      <c r="R799" s="83" t="n">
        <v>166.498</v>
      </c>
      <c r="S799" s="83" t="n">
        <v>207.636</v>
      </c>
      <c r="T799" s="83" t="n">
        <v>1.47</v>
      </c>
      <c r="U799" s="83" t="n">
        <v>0</v>
      </c>
      <c r="V799" s="83" t="n">
        <v>0</v>
      </c>
      <c r="W799" s="83" t="n">
        <v>0</v>
      </c>
      <c r="X799" s="83" t="n">
        <v>0</v>
      </c>
      <c r="Y799" s="83" t="n">
        <v>0</v>
      </c>
      <c r="Z799" s="83" t="n">
        <f aca="false">AA799+AB799+AC799</f>
        <v>3737.496</v>
      </c>
      <c r="AA799" s="83" t="n">
        <v>0</v>
      </c>
      <c r="AB799" s="83" t="n">
        <v>0</v>
      </c>
      <c r="AC799" s="83" t="n">
        <v>3737.496</v>
      </c>
      <c r="AD799" s="83" t="n">
        <v>0</v>
      </c>
      <c r="AE799" s="83" t="n">
        <v>0</v>
      </c>
      <c r="AF799" s="83" t="n">
        <v>0</v>
      </c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.75" hidden="false" customHeight="false" outlineLevel="0" collapsed="false">
      <c r="A800" s="81" t="s">
        <v>1038</v>
      </c>
      <c r="B800" s="82" t="s">
        <v>444</v>
      </c>
      <c r="C800" s="2" t="s">
        <v>1172</v>
      </c>
      <c r="D800" s="70"/>
      <c r="E800" s="87" t="s">
        <v>1102</v>
      </c>
      <c r="F800" s="138" t="s">
        <v>620</v>
      </c>
      <c r="G800" s="83" t="n">
        <v>40082.566</v>
      </c>
      <c r="H800" s="83" t="n">
        <v>519.08</v>
      </c>
      <c r="I800" s="83" t="n">
        <v>0</v>
      </c>
      <c r="J800" s="83" t="n">
        <v>0</v>
      </c>
      <c r="K800" s="83" t="n">
        <v>0</v>
      </c>
      <c r="L800" s="83" t="n">
        <f aca="false">M800+N800+O800+P800</f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37841.558</v>
      </c>
      <c r="R800" s="83" t="n">
        <v>166.498</v>
      </c>
      <c r="S800" s="83" t="n">
        <v>0</v>
      </c>
      <c r="T800" s="83" t="n">
        <v>0</v>
      </c>
      <c r="U800" s="83" t="n">
        <v>0</v>
      </c>
      <c r="V800" s="83" t="n">
        <v>0</v>
      </c>
      <c r="W800" s="83" t="n">
        <v>0</v>
      </c>
      <c r="X800" s="83" t="n">
        <v>0</v>
      </c>
      <c r="Y800" s="83" t="n">
        <v>0</v>
      </c>
      <c r="Z800" s="83" t="n">
        <f aca="false">AA800+AB800+AC800</f>
        <v>1555.43</v>
      </c>
      <c r="AA800" s="83" t="n">
        <v>0</v>
      </c>
      <c r="AB800" s="83" t="n">
        <v>0</v>
      </c>
      <c r="AC800" s="83" t="n">
        <v>1555.43</v>
      </c>
      <c r="AD800" s="83" t="n">
        <v>0</v>
      </c>
      <c r="AE800" s="83" t="n">
        <v>0</v>
      </c>
      <c r="AF800" s="83" t="n">
        <v>0</v>
      </c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.75" hidden="false" customHeight="false" outlineLevel="0" collapsed="false">
      <c r="A801" s="81" t="s">
        <v>1039</v>
      </c>
      <c r="B801" s="82" t="s">
        <v>1040</v>
      </c>
      <c r="C801" s="2" t="s">
        <v>1172</v>
      </c>
      <c r="D801" s="70"/>
      <c r="E801" s="87" t="s">
        <v>1103</v>
      </c>
      <c r="F801" s="138" t="s">
        <v>623</v>
      </c>
      <c r="G801" s="83" t="n">
        <v>16805.486</v>
      </c>
      <c r="H801" s="83" t="n">
        <v>1.817</v>
      </c>
      <c r="I801" s="83" t="n">
        <v>0</v>
      </c>
      <c r="J801" s="83" t="n">
        <v>0</v>
      </c>
      <c r="K801" s="83" t="n">
        <v>0</v>
      </c>
      <c r="L801" s="83" t="n">
        <f aca="false">M801+N801+O801+P801</f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14412.497</v>
      </c>
      <c r="R801" s="83" t="n">
        <v>0</v>
      </c>
      <c r="S801" s="83" t="n">
        <v>207.636</v>
      </c>
      <c r="T801" s="83" t="n">
        <v>1.47</v>
      </c>
      <c r="U801" s="83" t="n">
        <v>0</v>
      </c>
      <c r="V801" s="83" t="n">
        <v>0</v>
      </c>
      <c r="W801" s="83" t="n">
        <v>0</v>
      </c>
      <c r="X801" s="83" t="n">
        <v>0</v>
      </c>
      <c r="Y801" s="83" t="n">
        <v>0</v>
      </c>
      <c r="Z801" s="83" t="n">
        <f aca="false">AA801+AB801+AC801</f>
        <v>2182.066</v>
      </c>
      <c r="AA801" s="83" t="n">
        <v>0</v>
      </c>
      <c r="AB801" s="83" t="n">
        <v>0</v>
      </c>
      <c r="AC801" s="83" t="n">
        <v>2182.066</v>
      </c>
      <c r="AD801" s="83" t="n">
        <v>0</v>
      </c>
      <c r="AE801" s="83" t="n">
        <v>0</v>
      </c>
      <c r="AF801" s="83" t="n">
        <v>0</v>
      </c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false" outlineLevel="0" collapsed="false">
      <c r="A802" s="81" t="s">
        <v>1042</v>
      </c>
      <c r="B802" s="82" t="s">
        <v>1043</v>
      </c>
      <c r="C802" s="2" t="s">
        <v>1172</v>
      </c>
      <c r="D802" s="70"/>
      <c r="E802" s="87" t="s">
        <v>1106</v>
      </c>
      <c r="F802" s="138" t="s">
        <v>626</v>
      </c>
      <c r="G802" s="83" t="n">
        <v>147.683</v>
      </c>
      <c r="H802" s="83" t="n">
        <v>0</v>
      </c>
      <c r="I802" s="83" t="n">
        <v>0</v>
      </c>
      <c r="J802" s="83" t="n">
        <v>0</v>
      </c>
      <c r="K802" s="83" t="n">
        <v>0</v>
      </c>
      <c r="L802" s="83" t="n">
        <f aca="false">M802+N802+O802+P802</f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147.683</v>
      </c>
      <c r="R802" s="83" t="n">
        <v>0</v>
      </c>
      <c r="S802" s="83" t="n">
        <v>0</v>
      </c>
      <c r="T802" s="83" t="n">
        <v>0</v>
      </c>
      <c r="U802" s="83" t="n">
        <v>0</v>
      </c>
      <c r="V802" s="83" t="n">
        <v>0</v>
      </c>
      <c r="W802" s="83" t="n">
        <v>0</v>
      </c>
      <c r="X802" s="83" t="n">
        <v>0</v>
      </c>
      <c r="Y802" s="83" t="n">
        <v>0</v>
      </c>
      <c r="Z802" s="83" t="n">
        <f aca="false">AA802+AB802+AC802</f>
        <v>0</v>
      </c>
      <c r="AA802" s="83" t="n">
        <v>0</v>
      </c>
      <c r="AB802" s="83" t="n">
        <v>0</v>
      </c>
      <c r="AC802" s="83" t="n">
        <v>0</v>
      </c>
      <c r="AD802" s="83" t="n">
        <v>0</v>
      </c>
      <c r="AE802" s="83" t="n">
        <v>0</v>
      </c>
      <c r="AF802" s="83" t="n">
        <v>0</v>
      </c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false" outlineLevel="0" collapsed="false">
      <c r="A803" s="81" t="s">
        <v>1044</v>
      </c>
      <c r="B803" s="82" t="s">
        <v>1045</v>
      </c>
      <c r="C803" s="2" t="s">
        <v>1172</v>
      </c>
      <c r="D803" s="70"/>
      <c r="E803" s="87" t="s">
        <v>1107</v>
      </c>
      <c r="F803" s="138" t="s">
        <v>629</v>
      </c>
      <c r="G803" s="83" t="n">
        <v>0</v>
      </c>
      <c r="H803" s="83" t="n">
        <v>0</v>
      </c>
      <c r="I803" s="83" t="n">
        <v>0</v>
      </c>
      <c r="J803" s="83" t="n">
        <v>0</v>
      </c>
      <c r="K803" s="83" t="n">
        <v>0</v>
      </c>
      <c r="L803" s="83" t="n">
        <f aca="false">M803+N803+O803+P803</f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0</v>
      </c>
      <c r="T803" s="83" t="n">
        <v>0</v>
      </c>
      <c r="U803" s="83" t="n">
        <v>0</v>
      </c>
      <c r="V803" s="83" t="n">
        <v>0</v>
      </c>
      <c r="W803" s="83" t="n">
        <v>0</v>
      </c>
      <c r="X803" s="83" t="n">
        <v>0</v>
      </c>
      <c r="Y803" s="83" t="n">
        <v>0</v>
      </c>
      <c r="Z803" s="83" t="n">
        <f aca="false">AA803+AB803+AC803</f>
        <v>0</v>
      </c>
      <c r="AA803" s="83" t="n">
        <v>0</v>
      </c>
      <c r="AB803" s="83" t="n">
        <v>0</v>
      </c>
      <c r="AC803" s="83" t="n">
        <v>0</v>
      </c>
      <c r="AD803" s="83" t="n">
        <v>0</v>
      </c>
      <c r="AE803" s="83" t="n">
        <v>0</v>
      </c>
      <c r="AF803" s="83" t="n">
        <v>0</v>
      </c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false" outlineLevel="0" collapsed="false">
      <c r="A804" s="81" t="s">
        <v>1048</v>
      </c>
      <c r="B804" s="82" t="s">
        <v>1049</v>
      </c>
      <c r="C804" s="2" t="s">
        <v>1172</v>
      </c>
      <c r="D804" s="70"/>
      <c r="E804" s="87" t="s">
        <v>1108</v>
      </c>
      <c r="F804" s="138" t="s">
        <v>632</v>
      </c>
      <c r="G804" s="83" t="n">
        <v>0</v>
      </c>
      <c r="H804" s="83" t="n">
        <v>0</v>
      </c>
      <c r="I804" s="83" t="n">
        <v>0</v>
      </c>
      <c r="J804" s="83" t="n">
        <v>0</v>
      </c>
      <c r="K804" s="83" t="n">
        <v>0</v>
      </c>
      <c r="L804" s="83" t="n">
        <f aca="false">M804+N804+O804+P804</f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0</v>
      </c>
      <c r="T804" s="83" t="n">
        <v>0</v>
      </c>
      <c r="U804" s="83" t="n">
        <v>0</v>
      </c>
      <c r="V804" s="83" t="n">
        <v>0</v>
      </c>
      <c r="W804" s="83" t="n">
        <v>0</v>
      </c>
      <c r="X804" s="83" t="n">
        <v>0</v>
      </c>
      <c r="Y804" s="83" t="n">
        <v>0</v>
      </c>
      <c r="Z804" s="83" t="n">
        <f aca="false">AA804+AB804+AC804</f>
        <v>0</v>
      </c>
      <c r="AA804" s="83" t="n">
        <v>0</v>
      </c>
      <c r="AB804" s="83" t="n">
        <v>0</v>
      </c>
      <c r="AC804" s="83" t="n">
        <v>0</v>
      </c>
      <c r="AD804" s="83" t="n">
        <v>0</v>
      </c>
      <c r="AE804" s="83" t="n">
        <v>0</v>
      </c>
      <c r="AF804" s="83" t="n">
        <v>0</v>
      </c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false" outlineLevel="0" collapsed="false">
      <c r="A805" s="81" t="s">
        <v>1052</v>
      </c>
      <c r="B805" s="82" t="s">
        <v>1053</v>
      </c>
      <c r="C805" s="2" t="s">
        <v>1172</v>
      </c>
      <c r="D805" s="70" t="s">
        <v>407</v>
      </c>
      <c r="E805" s="87" t="s">
        <v>1109</v>
      </c>
      <c r="F805" s="72" t="s">
        <v>642</v>
      </c>
      <c r="G805" s="83" t="n">
        <v>823.681</v>
      </c>
      <c r="H805" s="83" t="n">
        <v>0</v>
      </c>
      <c r="I805" s="83" t="n">
        <v>0</v>
      </c>
      <c r="J805" s="83" t="n">
        <v>0</v>
      </c>
      <c r="K805" s="83" t="n">
        <v>0</v>
      </c>
      <c r="L805" s="83" t="n">
        <f aca="false">M805+N805+O805+P805</f>
        <v>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0</v>
      </c>
      <c r="T805" s="83" t="n">
        <v>0</v>
      </c>
      <c r="U805" s="83" t="n">
        <v>0</v>
      </c>
      <c r="V805" s="83" t="n">
        <v>0</v>
      </c>
      <c r="W805" s="83" t="n">
        <v>0</v>
      </c>
      <c r="X805" s="83" t="n">
        <v>0</v>
      </c>
      <c r="Y805" s="83" t="n">
        <v>0</v>
      </c>
      <c r="Z805" s="83" t="n">
        <f aca="false">AA805+AB805+AC805</f>
        <v>823.681</v>
      </c>
      <c r="AA805" s="83" t="n">
        <v>0</v>
      </c>
      <c r="AB805" s="83" t="n">
        <v>0</v>
      </c>
      <c r="AC805" s="83" t="n">
        <v>823.681</v>
      </c>
      <c r="AD805" s="83" t="n">
        <v>0</v>
      </c>
      <c r="AE805" s="83" t="n">
        <v>0</v>
      </c>
      <c r="AF805" s="83" t="n">
        <v>0</v>
      </c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false" outlineLevel="0" collapsed="false">
      <c r="A806" s="81" t="s">
        <v>1056</v>
      </c>
      <c r="B806" s="82" t="s">
        <v>1057</v>
      </c>
      <c r="C806" s="2" t="s">
        <v>1172</v>
      </c>
      <c r="D806" s="70"/>
      <c r="E806" s="87" t="s">
        <v>1110</v>
      </c>
      <c r="F806" s="72" t="s">
        <v>644</v>
      </c>
      <c r="G806" s="83" t="n">
        <v>173.956</v>
      </c>
      <c r="H806" s="83" t="n">
        <v>0</v>
      </c>
      <c r="I806" s="83" t="n">
        <v>0</v>
      </c>
      <c r="J806" s="83" t="n">
        <v>0</v>
      </c>
      <c r="K806" s="83" t="n">
        <v>0</v>
      </c>
      <c r="L806" s="83" t="n">
        <f aca="false">M806+N806+O806+P806</f>
        <v>0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0</v>
      </c>
      <c r="T806" s="83" t="n">
        <v>0</v>
      </c>
      <c r="U806" s="83" t="n">
        <v>0</v>
      </c>
      <c r="V806" s="83" t="n">
        <v>0</v>
      </c>
      <c r="W806" s="83" t="n">
        <v>0</v>
      </c>
      <c r="X806" s="83" t="n">
        <v>0</v>
      </c>
      <c r="Y806" s="83" t="n">
        <v>0</v>
      </c>
      <c r="Z806" s="83" t="n">
        <f aca="false">AA806+AB806+AC806</f>
        <v>173.956</v>
      </c>
      <c r="AA806" s="83" t="n">
        <v>0</v>
      </c>
      <c r="AB806" s="83" t="n">
        <v>0</v>
      </c>
      <c r="AC806" s="83" t="n">
        <v>173.956</v>
      </c>
      <c r="AD806" s="83" t="n">
        <v>0</v>
      </c>
      <c r="AE806" s="83" t="n">
        <v>0</v>
      </c>
      <c r="AF806" s="83" t="n">
        <v>0</v>
      </c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false" outlineLevel="0" collapsed="false">
      <c r="A807" s="81" t="s">
        <v>1137</v>
      </c>
      <c r="B807" s="82" t="s">
        <v>1138</v>
      </c>
      <c r="C807" s="2" t="s">
        <v>1172</v>
      </c>
      <c r="D807" s="70"/>
      <c r="E807" s="87" t="s">
        <v>1111</v>
      </c>
      <c r="F807" s="72" t="s">
        <v>647</v>
      </c>
      <c r="G807" s="83" t="n">
        <v>649.725</v>
      </c>
      <c r="H807" s="83" t="n">
        <v>0</v>
      </c>
      <c r="I807" s="83" t="n">
        <v>0</v>
      </c>
      <c r="J807" s="83" t="n">
        <v>0</v>
      </c>
      <c r="K807" s="83" t="n">
        <v>0</v>
      </c>
      <c r="L807" s="83" t="n">
        <f aca="false">M807+N807+O807+P807</f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0</v>
      </c>
      <c r="T807" s="83" t="n">
        <v>0</v>
      </c>
      <c r="U807" s="83" t="n">
        <v>0</v>
      </c>
      <c r="V807" s="83" t="n">
        <v>0</v>
      </c>
      <c r="W807" s="83" t="n">
        <v>0</v>
      </c>
      <c r="X807" s="83" t="n">
        <v>0</v>
      </c>
      <c r="Y807" s="83" t="n">
        <v>0</v>
      </c>
      <c r="Z807" s="83" t="n">
        <f aca="false">AA807+AB807+AC807</f>
        <v>649.725</v>
      </c>
      <c r="AA807" s="83" t="n">
        <v>0</v>
      </c>
      <c r="AB807" s="83" t="n">
        <v>0</v>
      </c>
      <c r="AC807" s="83" t="n">
        <v>649.725</v>
      </c>
      <c r="AD807" s="83" t="n">
        <v>0</v>
      </c>
      <c r="AE807" s="83" t="n">
        <v>0</v>
      </c>
      <c r="AF807" s="83" t="n">
        <v>0</v>
      </c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false" outlineLevel="0" collapsed="false">
      <c r="A808" s="81" t="s">
        <v>1060</v>
      </c>
      <c r="B808" s="82" t="s">
        <v>1061</v>
      </c>
      <c r="C808" s="2" t="s">
        <v>1172</v>
      </c>
      <c r="D808" s="70" t="s">
        <v>440</v>
      </c>
      <c r="E808" s="87" t="s">
        <v>1112</v>
      </c>
      <c r="F808" s="138" t="s">
        <v>651</v>
      </c>
      <c r="G808" s="83" t="n">
        <v>0</v>
      </c>
      <c r="H808" s="83" t="n">
        <v>0</v>
      </c>
      <c r="I808" s="83" t="n">
        <v>0</v>
      </c>
      <c r="J808" s="83" t="n">
        <v>0</v>
      </c>
      <c r="K808" s="83" t="n">
        <v>0</v>
      </c>
      <c r="L808" s="83" t="n">
        <f aca="false">M808+N808+O808+P808</f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0</v>
      </c>
      <c r="T808" s="83" t="n">
        <v>0</v>
      </c>
      <c r="U808" s="83" t="n">
        <v>0</v>
      </c>
      <c r="V808" s="83" t="n">
        <v>0</v>
      </c>
      <c r="W808" s="83" t="n">
        <v>0</v>
      </c>
      <c r="X808" s="83" t="n">
        <v>0</v>
      </c>
      <c r="Y808" s="83" t="n">
        <v>0</v>
      </c>
      <c r="Z808" s="83" t="n">
        <f aca="false">AA808+AB808+AC808</f>
        <v>0</v>
      </c>
      <c r="AA808" s="83" t="n">
        <v>0</v>
      </c>
      <c r="AB808" s="83" t="n">
        <v>0</v>
      </c>
      <c r="AC808" s="83" t="n">
        <v>0</v>
      </c>
      <c r="AD808" s="83" t="n">
        <v>0</v>
      </c>
      <c r="AE808" s="83" t="n">
        <v>0</v>
      </c>
      <c r="AF808" s="83" t="n">
        <v>0</v>
      </c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false" outlineLevel="0" collapsed="false">
      <c r="A809" s="81" t="s">
        <v>1064</v>
      </c>
      <c r="B809" s="82" t="s">
        <v>1065</v>
      </c>
      <c r="C809" s="2" t="s">
        <v>1172</v>
      </c>
      <c r="D809" s="70"/>
      <c r="E809" s="87"/>
      <c r="F809" s="138"/>
      <c r="G809" s="83" t="n">
        <v>0</v>
      </c>
      <c r="H809" s="83" t="n">
        <v>0</v>
      </c>
      <c r="I809" s="83" t="n">
        <v>0</v>
      </c>
      <c r="J809" s="83" t="n">
        <v>0</v>
      </c>
      <c r="K809" s="83" t="n">
        <v>0</v>
      </c>
      <c r="L809" s="83" t="n">
        <f aca="false">M809+N809+O809+P809</f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0</v>
      </c>
      <c r="T809" s="83" t="n">
        <v>0</v>
      </c>
      <c r="U809" s="83" t="n">
        <v>0</v>
      </c>
      <c r="V809" s="83" t="n">
        <v>0</v>
      </c>
      <c r="W809" s="83" t="n">
        <v>0</v>
      </c>
      <c r="X809" s="83" t="n">
        <v>0</v>
      </c>
      <c r="Y809" s="83" t="n">
        <v>0</v>
      </c>
      <c r="Z809" s="83" t="n">
        <f aca="false">AA809+AB809+AC809</f>
        <v>0</v>
      </c>
      <c r="AA809" s="83" t="n">
        <v>0</v>
      </c>
      <c r="AB809" s="83" t="n">
        <v>0</v>
      </c>
      <c r="AC809" s="83" t="n">
        <v>0</v>
      </c>
      <c r="AD809" s="83" t="n">
        <v>0</v>
      </c>
      <c r="AE809" s="83" t="n">
        <v>0</v>
      </c>
      <c r="AF809" s="83" t="n">
        <v>0</v>
      </c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.75" hidden="false" customHeight="false" outlineLevel="0" collapsed="false">
      <c r="A810" s="81" t="s">
        <v>1068</v>
      </c>
      <c r="B810" s="82" t="s">
        <v>1069</v>
      </c>
      <c r="C810" s="2" t="s">
        <v>1172</v>
      </c>
      <c r="D810" s="70"/>
      <c r="E810" s="87"/>
      <c r="F810" s="138"/>
      <c r="G810" s="83" t="n">
        <v>0</v>
      </c>
      <c r="H810" s="83" t="n">
        <v>0</v>
      </c>
      <c r="I810" s="83" t="n">
        <v>0</v>
      </c>
      <c r="J810" s="83" t="n">
        <v>0</v>
      </c>
      <c r="K810" s="83" t="n">
        <v>0</v>
      </c>
      <c r="L810" s="83" t="n">
        <f aca="false">M810+N810+O810+P810</f>
        <v>0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0</v>
      </c>
      <c r="T810" s="83" t="n">
        <v>0</v>
      </c>
      <c r="U810" s="83" t="n">
        <v>0</v>
      </c>
      <c r="V810" s="83" t="n">
        <v>0</v>
      </c>
      <c r="W810" s="83" t="n">
        <v>0</v>
      </c>
      <c r="X810" s="83" t="n">
        <v>0</v>
      </c>
      <c r="Y810" s="83" t="n">
        <v>0</v>
      </c>
      <c r="Z810" s="83" t="n">
        <f aca="false">AA810+AB810+AC810</f>
        <v>0</v>
      </c>
      <c r="AA810" s="83" t="n">
        <v>0</v>
      </c>
      <c r="AB810" s="83" t="n">
        <v>0</v>
      </c>
      <c r="AC810" s="83" t="n">
        <v>0</v>
      </c>
      <c r="AD810" s="83" t="n">
        <v>0</v>
      </c>
      <c r="AE810" s="83" t="n">
        <v>0</v>
      </c>
      <c r="AF810" s="83" t="n">
        <v>0</v>
      </c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.75" hidden="false" customHeight="false" outlineLevel="0" collapsed="false">
      <c r="A811" s="81" t="s">
        <v>1077</v>
      </c>
      <c r="B811" s="82" t="s">
        <v>1078</v>
      </c>
      <c r="C811" s="2" t="s">
        <v>1172</v>
      </c>
      <c r="D811" s="76" t="s">
        <v>1173</v>
      </c>
      <c r="E811" s="100" t="s">
        <v>1174</v>
      </c>
      <c r="F811" s="134"/>
      <c r="G811" s="83" t="n">
        <v>4841136.984</v>
      </c>
      <c r="H811" s="83" t="n">
        <v>594675.991</v>
      </c>
      <c r="I811" s="83" t="n">
        <v>0</v>
      </c>
      <c r="J811" s="83" t="n">
        <v>0</v>
      </c>
      <c r="K811" s="83" t="n">
        <v>2283.939</v>
      </c>
      <c r="L811" s="83" t="n">
        <f aca="false">M811+N811+O811+P811</f>
        <v>0</v>
      </c>
      <c r="M811" s="83" t="n">
        <v>0</v>
      </c>
      <c r="N811" s="83" t="n">
        <v>0</v>
      </c>
      <c r="O811" s="83" t="n">
        <v>0</v>
      </c>
      <c r="P811" s="83" t="n">
        <v>0</v>
      </c>
      <c r="Q811" s="83" t="n">
        <v>3098833.53</v>
      </c>
      <c r="R811" s="83" t="n">
        <v>874228.636</v>
      </c>
      <c r="S811" s="83" t="n">
        <v>0</v>
      </c>
      <c r="T811" s="83" t="n">
        <v>0</v>
      </c>
      <c r="U811" s="83" t="n">
        <v>0</v>
      </c>
      <c r="V811" s="83" t="n">
        <v>0</v>
      </c>
      <c r="W811" s="83" t="n">
        <v>0</v>
      </c>
      <c r="X811" s="83" t="n">
        <v>0</v>
      </c>
      <c r="Y811" s="83" t="n">
        <v>0</v>
      </c>
      <c r="Z811" s="83" t="n">
        <f aca="false">AA811+AB811+AC811</f>
        <v>270742.723</v>
      </c>
      <c r="AA811" s="83" t="n">
        <v>4166.725</v>
      </c>
      <c r="AB811" s="83" t="n">
        <v>0</v>
      </c>
      <c r="AC811" s="83" t="n">
        <v>266575.998</v>
      </c>
      <c r="AD811" s="83" t="n">
        <v>2656.104</v>
      </c>
      <c r="AE811" s="83" t="n">
        <v>2175.168</v>
      </c>
      <c r="AF811" s="83" t="n">
        <v>0</v>
      </c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31.5" hidden="false" customHeight="false" outlineLevel="0" collapsed="false">
      <c r="A812" s="81" t="s">
        <v>1081</v>
      </c>
      <c r="B812" s="82" t="s">
        <v>1082</v>
      </c>
      <c r="C812" s="2" t="s">
        <v>1172</v>
      </c>
      <c r="D812" s="76" t="s">
        <v>45</v>
      </c>
      <c r="E812" s="135" t="s">
        <v>1026</v>
      </c>
      <c r="F812" s="134"/>
      <c r="G812" s="83" t="n">
        <v>4841136.984</v>
      </c>
      <c r="H812" s="83" t="n">
        <v>594675.991</v>
      </c>
      <c r="I812" s="83" t="n">
        <v>0</v>
      </c>
      <c r="J812" s="83" t="n">
        <v>0</v>
      </c>
      <c r="K812" s="83" t="n">
        <v>2283.939</v>
      </c>
      <c r="L812" s="83" t="n">
        <f aca="false">M812+N812+O812+P812</f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3098833.53</v>
      </c>
      <c r="R812" s="83" t="n">
        <v>874228.636</v>
      </c>
      <c r="S812" s="83" t="n">
        <v>0</v>
      </c>
      <c r="T812" s="83" t="n">
        <v>0</v>
      </c>
      <c r="U812" s="83" t="n">
        <v>0</v>
      </c>
      <c r="V812" s="83" t="n">
        <v>0</v>
      </c>
      <c r="W812" s="83" t="n">
        <v>0</v>
      </c>
      <c r="X812" s="83" t="n">
        <v>0</v>
      </c>
      <c r="Y812" s="83" t="n">
        <v>0</v>
      </c>
      <c r="Z812" s="83" t="n">
        <f aca="false">AA812+AB812+AC812</f>
        <v>270742.723</v>
      </c>
      <c r="AA812" s="83" t="n">
        <v>4166.725</v>
      </c>
      <c r="AB812" s="83" t="n">
        <v>0</v>
      </c>
      <c r="AC812" s="83" t="n">
        <v>266575.998</v>
      </c>
      <c r="AD812" s="83" t="n">
        <v>2656.104</v>
      </c>
      <c r="AE812" s="83" t="n">
        <v>2175.168</v>
      </c>
      <c r="AF812" s="83" t="n">
        <v>0</v>
      </c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.75" hidden="false" customHeight="false" outlineLevel="0" collapsed="false">
      <c r="A813" s="81" t="s">
        <v>1086</v>
      </c>
      <c r="B813" s="82" t="s">
        <v>1087</v>
      </c>
      <c r="C813" s="2" t="s">
        <v>1172</v>
      </c>
      <c r="D813" s="76" t="s">
        <v>48</v>
      </c>
      <c r="E813" s="100" t="s">
        <v>396</v>
      </c>
      <c r="F813" s="134"/>
      <c r="G813" s="83" t="n">
        <v>4460878.976</v>
      </c>
      <c r="H813" s="83" t="n">
        <v>520066.638</v>
      </c>
      <c r="I813" s="83" t="n">
        <v>0</v>
      </c>
      <c r="J813" s="83" t="n">
        <v>0</v>
      </c>
      <c r="K813" s="83" t="n">
        <v>2230.459</v>
      </c>
      <c r="L813" s="83" t="n">
        <f aca="false">M813+N813+O813+P813</f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2988213.396</v>
      </c>
      <c r="R813" s="83" t="n">
        <v>800944.091</v>
      </c>
      <c r="S813" s="83" t="n">
        <v>0</v>
      </c>
      <c r="T813" s="83" t="n">
        <v>0</v>
      </c>
      <c r="U813" s="83" t="n">
        <v>0</v>
      </c>
      <c r="V813" s="83" t="n">
        <v>0</v>
      </c>
      <c r="W813" s="83" t="n">
        <v>0</v>
      </c>
      <c r="X813" s="83" t="n">
        <v>0</v>
      </c>
      <c r="Y813" s="83" t="n">
        <v>0</v>
      </c>
      <c r="Z813" s="83" t="n">
        <f aca="false">AA813+AB813+AC813</f>
        <v>149224.437</v>
      </c>
      <c r="AA813" s="83" t="n">
        <v>4166.725</v>
      </c>
      <c r="AB813" s="83" t="n">
        <v>0</v>
      </c>
      <c r="AC813" s="83" t="n">
        <v>145057.712</v>
      </c>
      <c r="AD813" s="83" t="n">
        <v>2430.414</v>
      </c>
      <c r="AE813" s="83" t="n">
        <v>2175.168</v>
      </c>
      <c r="AF813" s="83" t="n">
        <v>0</v>
      </c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false" outlineLevel="0" collapsed="false">
      <c r="A814" s="81" t="s">
        <v>403</v>
      </c>
      <c r="B814" s="82" t="s">
        <v>621</v>
      </c>
      <c r="C814" s="2" t="s">
        <v>1172</v>
      </c>
      <c r="D814" s="76" t="s">
        <v>51</v>
      </c>
      <c r="E814" s="100" t="s">
        <v>397</v>
      </c>
      <c r="F814" s="134"/>
      <c r="G814" s="83" t="n">
        <v>3613794.5</v>
      </c>
      <c r="H814" s="83" t="n">
        <v>408490.57</v>
      </c>
      <c r="I814" s="83" t="n">
        <v>0</v>
      </c>
      <c r="J814" s="83" t="n">
        <v>0</v>
      </c>
      <c r="K814" s="83" t="n">
        <v>1948.255</v>
      </c>
      <c r="L814" s="83" t="n">
        <f aca="false">M814+N814+O814+P814</f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2515481.196</v>
      </c>
      <c r="R814" s="83" t="n">
        <v>619853.636</v>
      </c>
      <c r="S814" s="83" t="n">
        <v>0</v>
      </c>
      <c r="T814" s="83" t="n">
        <v>0</v>
      </c>
      <c r="U814" s="83" t="n">
        <v>0</v>
      </c>
      <c r="V814" s="83" t="n">
        <v>0</v>
      </c>
      <c r="W814" s="83" t="n">
        <v>0</v>
      </c>
      <c r="X814" s="83" t="n">
        <v>0</v>
      </c>
      <c r="Y814" s="83" t="n">
        <v>0</v>
      </c>
      <c r="Z814" s="83" t="n">
        <f aca="false">AA814+AB814+AC814</f>
        <v>69844.111</v>
      </c>
      <c r="AA814" s="83" t="n">
        <v>0</v>
      </c>
      <c r="AB814" s="83" t="n">
        <v>0</v>
      </c>
      <c r="AC814" s="83" t="n">
        <v>69844.111</v>
      </c>
      <c r="AD814" s="83" t="n">
        <v>124.987</v>
      </c>
      <c r="AE814" s="83" t="n">
        <v>0</v>
      </c>
      <c r="AF814" s="83" t="n">
        <v>0</v>
      </c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31.5" hidden="false" customHeight="false" outlineLevel="0" collapsed="false">
      <c r="A815" s="81"/>
      <c r="B815" s="82" t="s">
        <v>1093</v>
      </c>
      <c r="C815" s="2" t="s">
        <v>1172</v>
      </c>
      <c r="D815" s="76" t="s">
        <v>54</v>
      </c>
      <c r="E815" s="100" t="s">
        <v>1027</v>
      </c>
      <c r="F815" s="134" t="s">
        <v>400</v>
      </c>
      <c r="G815" s="83" t="n">
        <v>2733805.728</v>
      </c>
      <c r="H815" s="83" t="n">
        <v>303611.564</v>
      </c>
      <c r="I815" s="83" t="n">
        <v>0</v>
      </c>
      <c r="J815" s="83" t="n">
        <v>0</v>
      </c>
      <c r="K815" s="83" t="n">
        <v>1234.549</v>
      </c>
      <c r="L815" s="83" t="n">
        <f aca="false">M815+N815+O815+P815</f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1910879.469</v>
      </c>
      <c r="R815" s="83" t="n">
        <v>471818.958</v>
      </c>
      <c r="S815" s="83" t="n">
        <v>0</v>
      </c>
      <c r="T815" s="83" t="n">
        <v>0</v>
      </c>
      <c r="U815" s="83" t="n">
        <v>0</v>
      </c>
      <c r="V815" s="83" t="n">
        <v>0</v>
      </c>
      <c r="W815" s="83" t="n">
        <v>0</v>
      </c>
      <c r="X815" s="83" t="n">
        <v>0</v>
      </c>
      <c r="Y815" s="83" t="n">
        <v>0</v>
      </c>
      <c r="Z815" s="83" t="n">
        <f aca="false">AA815+AB815+AC815</f>
        <v>47434.719</v>
      </c>
      <c r="AA815" s="83" t="n">
        <v>0</v>
      </c>
      <c r="AB815" s="83" t="n">
        <v>0</v>
      </c>
      <c r="AC815" s="83" t="n">
        <v>47434.719</v>
      </c>
      <c r="AD815" s="83" t="n">
        <v>61.018</v>
      </c>
      <c r="AE815" s="83" t="n">
        <v>0</v>
      </c>
      <c r="AF815" s="83" t="n">
        <v>0</v>
      </c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false" outlineLevel="0" collapsed="false">
      <c r="A816" s="81"/>
      <c r="B816" s="82" t="s">
        <v>1095</v>
      </c>
      <c r="C816" s="2" t="s">
        <v>1172</v>
      </c>
      <c r="D816" s="76" t="s">
        <v>85</v>
      </c>
      <c r="E816" s="100" t="s">
        <v>1029</v>
      </c>
      <c r="F816" s="134" t="s">
        <v>60</v>
      </c>
      <c r="G816" s="83" t="n">
        <v>266699.556</v>
      </c>
      <c r="H816" s="83" t="n">
        <v>32233.117</v>
      </c>
      <c r="I816" s="83" t="n">
        <v>0</v>
      </c>
      <c r="J816" s="83" t="n">
        <v>0</v>
      </c>
      <c r="K816" s="83" t="n">
        <v>305.768</v>
      </c>
      <c r="L816" s="83" t="n">
        <f aca="false">M816+N816+O816+P816</f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166555.574</v>
      </c>
      <c r="R816" s="83" t="n">
        <v>56578.41</v>
      </c>
      <c r="S816" s="83" t="n">
        <v>0</v>
      </c>
      <c r="T816" s="83" t="n">
        <v>0</v>
      </c>
      <c r="U816" s="83" t="n">
        <v>0</v>
      </c>
      <c r="V816" s="83" t="n">
        <v>0</v>
      </c>
      <c r="W816" s="83" t="n">
        <v>0</v>
      </c>
      <c r="X816" s="83" t="n">
        <v>0</v>
      </c>
      <c r="Y816" s="83" t="n">
        <v>0</v>
      </c>
      <c r="Z816" s="83" t="n">
        <f aca="false">AA816+AB816+AC816</f>
        <v>11285.997</v>
      </c>
      <c r="AA816" s="83" t="n">
        <v>0</v>
      </c>
      <c r="AB816" s="83" t="n">
        <v>0</v>
      </c>
      <c r="AC816" s="83" t="n">
        <v>11285.997</v>
      </c>
      <c r="AD816" s="83" t="n">
        <v>46.458</v>
      </c>
      <c r="AE816" s="83" t="n">
        <v>0</v>
      </c>
      <c r="AF816" s="83" t="n">
        <v>0</v>
      </c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false" outlineLevel="0" collapsed="false">
      <c r="A817" s="81"/>
      <c r="B817" s="82"/>
      <c r="D817" s="76" t="s">
        <v>104</v>
      </c>
      <c r="E817" s="100" t="s">
        <v>1031</v>
      </c>
      <c r="F817" s="134"/>
      <c r="G817" s="83" t="n">
        <v>613289.216</v>
      </c>
      <c r="H817" s="83" t="n">
        <v>72645.889</v>
      </c>
      <c r="I817" s="83" t="n">
        <v>0</v>
      </c>
      <c r="J817" s="83" t="n">
        <v>0</v>
      </c>
      <c r="K817" s="83" t="n">
        <v>407.938</v>
      </c>
      <c r="L817" s="83" t="n">
        <f aca="false">M817+N817+O817+P817</f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438046.153</v>
      </c>
      <c r="R817" s="83" t="n">
        <v>91456.268</v>
      </c>
      <c r="S817" s="83" t="n">
        <v>0</v>
      </c>
      <c r="T817" s="83" t="n">
        <v>0</v>
      </c>
      <c r="U817" s="83" t="n">
        <v>0</v>
      </c>
      <c r="V817" s="83" t="n">
        <v>0</v>
      </c>
      <c r="W817" s="83" t="n">
        <v>0</v>
      </c>
      <c r="X817" s="83" t="n">
        <v>0</v>
      </c>
      <c r="Y817" s="83" t="n">
        <v>0</v>
      </c>
      <c r="Z817" s="83" t="n">
        <f aca="false">AA817+AB817+AC817</f>
        <v>11123.395</v>
      </c>
      <c r="AA817" s="83" t="n">
        <v>0</v>
      </c>
      <c r="AB817" s="83" t="n">
        <v>0</v>
      </c>
      <c r="AC817" s="83" t="n">
        <v>11123.395</v>
      </c>
      <c r="AD817" s="83" t="n">
        <v>17.511</v>
      </c>
      <c r="AE817" s="83" t="n">
        <v>0</v>
      </c>
      <c r="AF817" s="83" t="n">
        <v>0</v>
      </c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false" outlineLevel="0" collapsed="false">
      <c r="A818" s="81"/>
      <c r="B818" s="82" t="s">
        <v>1097</v>
      </c>
      <c r="C818" s="2" t="s">
        <v>1172</v>
      </c>
      <c r="D818" s="76" t="s">
        <v>1033</v>
      </c>
      <c r="E818" s="100" t="s">
        <v>1034</v>
      </c>
      <c r="F818" s="134" t="s">
        <v>411</v>
      </c>
      <c r="G818" s="83" t="n">
        <v>613277.49</v>
      </c>
      <c r="H818" s="83" t="n">
        <v>72645.889</v>
      </c>
      <c r="I818" s="83" t="n">
        <v>0</v>
      </c>
      <c r="J818" s="83" t="n">
        <v>0</v>
      </c>
      <c r="K818" s="83" t="n">
        <v>407.938</v>
      </c>
      <c r="L818" s="83" t="n">
        <f aca="false">M818+N818+O818+P818</f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438046.153</v>
      </c>
      <c r="R818" s="83" t="n">
        <v>91444.542</v>
      </c>
      <c r="S818" s="83" t="n">
        <v>0</v>
      </c>
      <c r="T818" s="83" t="n">
        <v>0</v>
      </c>
      <c r="U818" s="83" t="n">
        <v>0</v>
      </c>
      <c r="V818" s="83" t="n">
        <v>0</v>
      </c>
      <c r="W818" s="83" t="n">
        <v>0</v>
      </c>
      <c r="X818" s="83" t="n">
        <v>0</v>
      </c>
      <c r="Y818" s="83" t="n">
        <v>0</v>
      </c>
      <c r="Z818" s="83" t="n">
        <f aca="false">AA818+AB818+AC818</f>
        <v>11123.395</v>
      </c>
      <c r="AA818" s="83" t="n">
        <v>0</v>
      </c>
      <c r="AB818" s="83" t="n">
        <v>0</v>
      </c>
      <c r="AC818" s="83" t="n">
        <v>11123.395</v>
      </c>
      <c r="AD818" s="83" t="n">
        <v>17.511</v>
      </c>
      <c r="AE818" s="83" t="n">
        <v>0</v>
      </c>
      <c r="AF818" s="83" t="n">
        <v>0</v>
      </c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false" outlineLevel="0" collapsed="false">
      <c r="A819" s="98" t="s">
        <v>1118</v>
      </c>
      <c r="B819" s="22"/>
      <c r="C819" s="2" t="s">
        <v>1172</v>
      </c>
      <c r="D819" s="76" t="s">
        <v>1036</v>
      </c>
      <c r="E819" s="100" t="s">
        <v>1037</v>
      </c>
      <c r="F819" s="134" t="s">
        <v>133</v>
      </c>
      <c r="G819" s="83" t="n">
        <v>11.726</v>
      </c>
      <c r="H819" s="83" t="n">
        <v>0</v>
      </c>
      <c r="I819" s="83" t="n">
        <v>0</v>
      </c>
      <c r="J819" s="83" t="n">
        <v>0</v>
      </c>
      <c r="K819" s="83" t="n">
        <v>0</v>
      </c>
      <c r="L819" s="83" t="n">
        <f aca="false">M819+N819+O819+P819</f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11.726</v>
      </c>
      <c r="S819" s="83" t="n">
        <v>0</v>
      </c>
      <c r="T819" s="83" t="n">
        <v>0</v>
      </c>
      <c r="U819" s="83" t="n">
        <v>0</v>
      </c>
      <c r="V819" s="83" t="n">
        <v>0</v>
      </c>
      <c r="W819" s="83" t="n">
        <v>0</v>
      </c>
      <c r="X819" s="83" t="n">
        <v>0</v>
      </c>
      <c r="Y819" s="83" t="n">
        <v>0</v>
      </c>
      <c r="Z819" s="83" t="n">
        <f aca="false">AA819+AB819+AC819</f>
        <v>0</v>
      </c>
      <c r="AA819" s="83" t="n">
        <v>0</v>
      </c>
      <c r="AB819" s="83" t="n">
        <v>0</v>
      </c>
      <c r="AC819" s="83" t="n">
        <v>0</v>
      </c>
      <c r="AD819" s="83" t="n">
        <v>0</v>
      </c>
      <c r="AE819" s="83" t="n">
        <v>0</v>
      </c>
      <c r="AF819" s="83" t="n">
        <v>0</v>
      </c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false" outlineLevel="0" collapsed="false">
      <c r="A820" s="98"/>
      <c r="B820" s="22"/>
      <c r="D820" s="76" t="s">
        <v>218</v>
      </c>
      <c r="E820" s="100" t="s">
        <v>439</v>
      </c>
      <c r="F820" s="134" t="s">
        <v>333</v>
      </c>
      <c r="G820" s="83" t="n">
        <v>92245.925</v>
      </c>
      <c r="H820" s="83" t="n">
        <v>12951.705</v>
      </c>
      <c r="I820" s="83" t="n">
        <v>0</v>
      </c>
      <c r="J820" s="83" t="n">
        <v>0</v>
      </c>
      <c r="K820" s="83" t="n">
        <v>0</v>
      </c>
      <c r="L820" s="83" t="n">
        <f aca="false">M820+N820+O820+P820</f>
        <v>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19027.421</v>
      </c>
      <c r="R820" s="83" t="n">
        <v>55443.863</v>
      </c>
      <c r="S820" s="83" t="n">
        <v>0</v>
      </c>
      <c r="T820" s="83" t="n">
        <v>0</v>
      </c>
      <c r="U820" s="83" t="n">
        <v>0</v>
      </c>
      <c r="V820" s="83" t="n">
        <v>0</v>
      </c>
      <c r="W820" s="83" t="n">
        <v>0</v>
      </c>
      <c r="X820" s="83" t="n">
        <v>0</v>
      </c>
      <c r="Y820" s="83" t="n">
        <v>0</v>
      </c>
      <c r="Z820" s="83" t="n">
        <f aca="false">AA820+AB820+AC820</f>
        <v>4764.921</v>
      </c>
      <c r="AA820" s="83" t="n">
        <v>0</v>
      </c>
      <c r="AB820" s="83" t="n">
        <v>0</v>
      </c>
      <c r="AC820" s="83" t="n">
        <v>4764.921</v>
      </c>
      <c r="AD820" s="83" t="n">
        <v>58.015</v>
      </c>
      <c r="AE820" s="83" t="n">
        <v>0</v>
      </c>
      <c r="AF820" s="83" t="n">
        <v>0</v>
      </c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false" outlineLevel="0" collapsed="false">
      <c r="A821" s="98"/>
      <c r="B821" s="22" t="s">
        <v>1099</v>
      </c>
      <c r="C821" s="2" t="s">
        <v>1172</v>
      </c>
      <c r="D821" s="76" t="s">
        <v>405</v>
      </c>
      <c r="E821" s="100" t="s">
        <v>1041</v>
      </c>
      <c r="F821" s="134" t="s">
        <v>366</v>
      </c>
      <c r="G821" s="83" t="n">
        <v>9332.96</v>
      </c>
      <c r="H821" s="83" t="n">
        <v>26.421</v>
      </c>
      <c r="I821" s="83" t="n">
        <v>0</v>
      </c>
      <c r="J821" s="83" t="n">
        <v>0</v>
      </c>
      <c r="K821" s="83" t="n">
        <v>0</v>
      </c>
      <c r="L821" s="83" t="n">
        <f aca="false">M821+N821+O821+P821</f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238.384</v>
      </c>
      <c r="R821" s="83" t="n">
        <v>226.903</v>
      </c>
      <c r="S821" s="83" t="n">
        <v>0</v>
      </c>
      <c r="T821" s="83" t="n">
        <v>0</v>
      </c>
      <c r="U821" s="83" t="n">
        <v>0</v>
      </c>
      <c r="V821" s="83" t="n">
        <v>0</v>
      </c>
      <c r="W821" s="83" t="n">
        <v>0</v>
      </c>
      <c r="X821" s="83" t="n">
        <v>0</v>
      </c>
      <c r="Y821" s="83" t="n">
        <v>0</v>
      </c>
      <c r="Z821" s="83" t="n">
        <f aca="false">AA821+AB821+AC821</f>
        <v>8841.252</v>
      </c>
      <c r="AA821" s="83" t="n">
        <v>0</v>
      </c>
      <c r="AB821" s="83" t="n">
        <v>0</v>
      </c>
      <c r="AC821" s="83" t="n">
        <v>8841.252</v>
      </c>
      <c r="AD821" s="83" t="n">
        <v>0</v>
      </c>
      <c r="AE821" s="83" t="n">
        <v>0</v>
      </c>
      <c r="AF821" s="83" t="n">
        <v>0</v>
      </c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false" outlineLevel="0" collapsed="false">
      <c r="A822" s="81" t="s">
        <v>407</v>
      </c>
      <c r="B822" s="82" t="s">
        <v>1101</v>
      </c>
      <c r="C822" s="2" t="s">
        <v>1172</v>
      </c>
      <c r="D822" s="76" t="s">
        <v>1035</v>
      </c>
      <c r="E822" s="100" t="s">
        <v>442</v>
      </c>
      <c r="F822" s="134" t="s">
        <v>157</v>
      </c>
      <c r="G822" s="83" t="n">
        <v>680224.951</v>
      </c>
      <c r="H822" s="83" t="n">
        <v>85882.482</v>
      </c>
      <c r="I822" s="83" t="n">
        <v>0</v>
      </c>
      <c r="J822" s="83" t="n">
        <v>0</v>
      </c>
      <c r="K822" s="83" t="n">
        <v>281.04</v>
      </c>
      <c r="L822" s="83" t="n">
        <f aca="false">M822+N822+O822+P822</f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441801.545</v>
      </c>
      <c r="R822" s="83" t="n">
        <v>118578.095</v>
      </c>
      <c r="S822" s="83" t="n">
        <v>0</v>
      </c>
      <c r="T822" s="83" t="n">
        <v>0</v>
      </c>
      <c r="U822" s="83" t="n">
        <v>0</v>
      </c>
      <c r="V822" s="83" t="n">
        <v>0</v>
      </c>
      <c r="W822" s="83" t="n">
        <v>0</v>
      </c>
      <c r="X822" s="83" t="n">
        <v>0</v>
      </c>
      <c r="Y822" s="83" t="n">
        <v>0</v>
      </c>
      <c r="Z822" s="83" t="n">
        <f aca="false">AA822+AB822+AC822</f>
        <v>33890.67</v>
      </c>
      <c r="AA822" s="83" t="n">
        <v>0</v>
      </c>
      <c r="AB822" s="83" t="n">
        <v>0</v>
      </c>
      <c r="AC822" s="83" t="n">
        <v>33890.67</v>
      </c>
      <c r="AD822" s="83" t="n">
        <v>72.159</v>
      </c>
      <c r="AE822" s="83" t="n">
        <v>0</v>
      </c>
      <c r="AF822" s="83" t="n">
        <v>0</v>
      </c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false" outlineLevel="0" collapsed="false">
      <c r="A823" s="81"/>
      <c r="B823" s="82"/>
      <c r="C823" s="2" t="s">
        <v>1172</v>
      </c>
      <c r="D823" s="76" t="s">
        <v>1046</v>
      </c>
      <c r="E823" s="100" t="s">
        <v>1047</v>
      </c>
      <c r="F823" s="134" t="s">
        <v>447</v>
      </c>
      <c r="G823" s="83" t="n">
        <v>65432.858</v>
      </c>
      <c r="H823" s="83" t="n">
        <v>758.411</v>
      </c>
      <c r="I823" s="83" t="n">
        <v>0</v>
      </c>
      <c r="J823" s="83" t="n">
        <v>0</v>
      </c>
      <c r="K823" s="83" t="n">
        <v>0.005</v>
      </c>
      <c r="L823" s="83" t="n">
        <f aca="false">M823+N823+O823+P823</f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61371.876</v>
      </c>
      <c r="R823" s="83" t="n">
        <v>3130.588</v>
      </c>
      <c r="S823" s="83" t="n">
        <v>0</v>
      </c>
      <c r="T823" s="83" t="n">
        <v>0</v>
      </c>
      <c r="U823" s="83" t="n">
        <v>0</v>
      </c>
      <c r="V823" s="83" t="n">
        <v>0</v>
      </c>
      <c r="W823" s="83" t="n">
        <v>0</v>
      </c>
      <c r="X823" s="83" t="n">
        <v>0</v>
      </c>
      <c r="Y823" s="83" t="n">
        <v>0</v>
      </c>
      <c r="Z823" s="83" t="n">
        <f aca="false">AA823+AB823+AC823</f>
        <v>171.983</v>
      </c>
      <c r="AA823" s="83" t="n">
        <v>0</v>
      </c>
      <c r="AB823" s="83" t="n">
        <v>0</v>
      </c>
      <c r="AC823" s="83" t="n">
        <v>171.983</v>
      </c>
      <c r="AD823" s="83" t="n">
        <v>0</v>
      </c>
      <c r="AE823" s="83" t="n">
        <v>0</v>
      </c>
      <c r="AF823" s="83" t="n">
        <v>0</v>
      </c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false" outlineLevel="0" collapsed="false">
      <c r="A824" s="81"/>
      <c r="B824" s="82"/>
      <c r="C824" s="2" t="s">
        <v>1172</v>
      </c>
      <c r="D824" s="76" t="s">
        <v>1050</v>
      </c>
      <c r="E824" s="100" t="s">
        <v>1051</v>
      </c>
      <c r="F824" s="134" t="s">
        <v>452</v>
      </c>
      <c r="G824" s="83" t="n">
        <v>909.787</v>
      </c>
      <c r="H824" s="83" t="n">
        <v>124.626</v>
      </c>
      <c r="I824" s="83" t="n">
        <v>0</v>
      </c>
      <c r="J824" s="83" t="n">
        <v>0</v>
      </c>
      <c r="K824" s="83" t="n">
        <v>0</v>
      </c>
      <c r="L824" s="83" t="n">
        <f aca="false">M824+N824+O824+P824</f>
        <v>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161.675</v>
      </c>
      <c r="R824" s="83" t="n">
        <v>622.667</v>
      </c>
      <c r="S824" s="83" t="n">
        <v>0</v>
      </c>
      <c r="T824" s="83" t="n">
        <v>0</v>
      </c>
      <c r="U824" s="83" t="n">
        <v>0</v>
      </c>
      <c r="V824" s="83" t="n">
        <v>0</v>
      </c>
      <c r="W824" s="83" t="n">
        <v>0</v>
      </c>
      <c r="X824" s="83" t="n">
        <v>0</v>
      </c>
      <c r="Y824" s="83" t="n">
        <v>0</v>
      </c>
      <c r="Z824" s="83" t="n">
        <f aca="false">AA824+AB824+AC824</f>
        <v>0.819</v>
      </c>
      <c r="AA824" s="83" t="n">
        <v>0</v>
      </c>
      <c r="AB824" s="83" t="n">
        <v>0</v>
      </c>
      <c r="AC824" s="83" t="n">
        <v>0.819</v>
      </c>
      <c r="AD824" s="83" t="n">
        <v>0</v>
      </c>
      <c r="AE824" s="83" t="n">
        <v>0</v>
      </c>
      <c r="AF824" s="83" t="n">
        <v>0</v>
      </c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false" outlineLevel="0" collapsed="false">
      <c r="A825" s="81"/>
      <c r="B825" s="82" t="s">
        <v>1175</v>
      </c>
      <c r="C825" s="12" t="s">
        <v>1172</v>
      </c>
      <c r="D825" s="76" t="s">
        <v>1054</v>
      </c>
      <c r="E825" s="100" t="s">
        <v>1055</v>
      </c>
      <c r="F825" s="134" t="s">
        <v>456</v>
      </c>
      <c r="G825" s="83" t="n">
        <v>14974.628</v>
      </c>
      <c r="H825" s="83" t="n">
        <v>1349.745</v>
      </c>
      <c r="I825" s="83" t="n">
        <v>0</v>
      </c>
      <c r="J825" s="83" t="n">
        <v>0</v>
      </c>
      <c r="K825" s="83" t="n">
        <v>0</v>
      </c>
      <c r="L825" s="83" t="n">
        <f aca="false">M825+N825+O825+P825</f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10475.374</v>
      </c>
      <c r="R825" s="83" t="n">
        <v>2995.707</v>
      </c>
      <c r="S825" s="83" t="n">
        <v>0</v>
      </c>
      <c r="T825" s="83" t="n">
        <v>0</v>
      </c>
      <c r="U825" s="83" t="n">
        <v>0</v>
      </c>
      <c r="V825" s="83" t="n">
        <v>0</v>
      </c>
      <c r="W825" s="83" t="n">
        <v>0</v>
      </c>
      <c r="X825" s="83" t="n">
        <v>0</v>
      </c>
      <c r="Y825" s="83" t="n">
        <v>0</v>
      </c>
      <c r="Z825" s="83" t="n">
        <f aca="false">AA825+AB825+AC825</f>
        <v>151.718</v>
      </c>
      <c r="AA825" s="83" t="n">
        <v>0</v>
      </c>
      <c r="AB825" s="83" t="n">
        <v>0</v>
      </c>
      <c r="AC825" s="83" t="n">
        <v>151.718</v>
      </c>
      <c r="AD825" s="83" t="n">
        <v>2.084</v>
      </c>
      <c r="AE825" s="83" t="n">
        <v>0</v>
      </c>
      <c r="AF825" s="83" t="n">
        <v>0</v>
      </c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false" outlineLevel="0" collapsed="false">
      <c r="A826" s="81"/>
      <c r="B826" s="82"/>
      <c r="C826" s="2" t="s">
        <v>1172</v>
      </c>
      <c r="D826" s="76" t="s">
        <v>1058</v>
      </c>
      <c r="E826" s="100" t="s">
        <v>1059</v>
      </c>
      <c r="F826" s="134" t="s">
        <v>461</v>
      </c>
      <c r="G826" s="83" t="n">
        <v>10111.615</v>
      </c>
      <c r="H826" s="83" t="n">
        <v>1635.855</v>
      </c>
      <c r="I826" s="83" t="n">
        <v>0</v>
      </c>
      <c r="J826" s="83" t="n">
        <v>0</v>
      </c>
      <c r="K826" s="83" t="n">
        <v>1.022</v>
      </c>
      <c r="L826" s="83" t="n">
        <f aca="false">M826+N826+O826+P826</f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1470.151</v>
      </c>
      <c r="R826" s="83" t="n">
        <v>2666.685</v>
      </c>
      <c r="S826" s="83" t="n">
        <v>0</v>
      </c>
      <c r="T826" s="83" t="n">
        <v>0</v>
      </c>
      <c r="U826" s="83" t="n">
        <v>0</v>
      </c>
      <c r="V826" s="83" t="n">
        <v>0</v>
      </c>
      <c r="W826" s="83" t="n">
        <v>0</v>
      </c>
      <c r="X826" s="83" t="n">
        <v>0</v>
      </c>
      <c r="Y826" s="83" t="n">
        <v>0</v>
      </c>
      <c r="Z826" s="83" t="n">
        <f aca="false">AA826+AB826+AC826</f>
        <v>4328.741</v>
      </c>
      <c r="AA826" s="83" t="n">
        <v>0</v>
      </c>
      <c r="AB826" s="83" t="n">
        <v>0</v>
      </c>
      <c r="AC826" s="83" t="n">
        <v>4328.741</v>
      </c>
      <c r="AD826" s="83" t="n">
        <v>10.183</v>
      </c>
      <c r="AE826" s="83" t="n">
        <v>0</v>
      </c>
      <c r="AF826" s="83" t="n">
        <v>0</v>
      </c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false" outlineLevel="0" collapsed="false">
      <c r="A827" s="81"/>
      <c r="B827" s="82" t="s">
        <v>1176</v>
      </c>
      <c r="C827" s="2" t="s">
        <v>1172</v>
      </c>
      <c r="D827" s="76" t="s">
        <v>1062</v>
      </c>
      <c r="E827" s="100" t="s">
        <v>1063</v>
      </c>
      <c r="F827" s="134" t="s">
        <v>465</v>
      </c>
      <c r="G827" s="83" t="n">
        <v>265782.946</v>
      </c>
      <c r="H827" s="83" t="n">
        <v>31695.788</v>
      </c>
      <c r="I827" s="83" t="n">
        <v>0</v>
      </c>
      <c r="J827" s="83" t="n">
        <v>0</v>
      </c>
      <c r="K827" s="83" t="n">
        <v>245.117</v>
      </c>
      <c r="L827" s="83" t="n">
        <f aca="false">M827+N827+O827+P827</f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166049.141</v>
      </c>
      <c r="R827" s="83" t="n">
        <v>52999.482</v>
      </c>
      <c r="S827" s="83" t="n">
        <v>0</v>
      </c>
      <c r="T827" s="83" t="n">
        <v>0</v>
      </c>
      <c r="U827" s="83" t="n">
        <v>0</v>
      </c>
      <c r="V827" s="83" t="n">
        <v>0</v>
      </c>
      <c r="W827" s="83" t="n">
        <v>0</v>
      </c>
      <c r="X827" s="83" t="n">
        <v>0</v>
      </c>
      <c r="Y827" s="83" t="n">
        <v>0</v>
      </c>
      <c r="Z827" s="83" t="n">
        <f aca="false">AA827+AB827+AC827</f>
        <v>15027.932</v>
      </c>
      <c r="AA827" s="83" t="n">
        <v>0</v>
      </c>
      <c r="AB827" s="83" t="n">
        <v>0</v>
      </c>
      <c r="AC827" s="83" t="n">
        <v>15027.932</v>
      </c>
      <c r="AD827" s="83" t="n">
        <v>10.603</v>
      </c>
      <c r="AE827" s="83" t="n">
        <v>0</v>
      </c>
      <c r="AF827" s="83" t="n">
        <v>0</v>
      </c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.75" hidden="false" customHeight="false" outlineLevel="0" collapsed="false">
      <c r="A828" s="94" t="s">
        <v>45</v>
      </c>
      <c r="B828" s="95" t="s">
        <v>1025</v>
      </c>
      <c r="C828" s="2" t="s">
        <v>1172</v>
      </c>
      <c r="D828" s="76" t="s">
        <v>1066</v>
      </c>
      <c r="E828" s="100" t="s">
        <v>1067</v>
      </c>
      <c r="F828" s="134" t="s">
        <v>470</v>
      </c>
      <c r="G828" s="83" t="n">
        <v>190780.445</v>
      </c>
      <c r="H828" s="83" t="n">
        <v>31969.597</v>
      </c>
      <c r="I828" s="83" t="n">
        <v>0</v>
      </c>
      <c r="J828" s="83" t="n">
        <v>0</v>
      </c>
      <c r="K828" s="83" t="n">
        <v>22.887</v>
      </c>
      <c r="L828" s="83" t="n">
        <f aca="false">M828+N828+O828+P828</f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111900.697</v>
      </c>
      <c r="R828" s="83" t="n">
        <v>34658.743</v>
      </c>
      <c r="S828" s="83" t="n">
        <v>0</v>
      </c>
      <c r="T828" s="83" t="n">
        <v>0</v>
      </c>
      <c r="U828" s="83" t="n">
        <v>0</v>
      </c>
      <c r="V828" s="83" t="n">
        <v>0</v>
      </c>
      <c r="W828" s="83" t="n">
        <v>0</v>
      </c>
      <c r="X828" s="83" t="n">
        <v>0</v>
      </c>
      <c r="Y828" s="83" t="n">
        <v>0</v>
      </c>
      <c r="Z828" s="83" t="n">
        <f aca="false">AA828+AB828+AC828</f>
        <v>12202.621</v>
      </c>
      <c r="AA828" s="83" t="n">
        <v>0</v>
      </c>
      <c r="AB828" s="83" t="n">
        <v>0</v>
      </c>
      <c r="AC828" s="83" t="n">
        <v>12202.621</v>
      </c>
      <c r="AD828" s="83" t="n">
        <v>48.787</v>
      </c>
      <c r="AE828" s="83" t="n">
        <v>0</v>
      </c>
      <c r="AF828" s="83" t="n">
        <v>0</v>
      </c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s="80" customFormat="true" ht="15.75" hidden="false" customHeight="false" outlineLevel="0" collapsed="false">
      <c r="A829" s="98" t="s">
        <v>48</v>
      </c>
      <c r="B829" s="22" t="s">
        <v>398</v>
      </c>
      <c r="C829" s="99" t="s">
        <v>1172</v>
      </c>
      <c r="D829" s="76" t="s">
        <v>1070</v>
      </c>
      <c r="E829" s="100" t="s">
        <v>1071</v>
      </c>
      <c r="F829" s="134" t="s">
        <v>475</v>
      </c>
      <c r="G829" s="83" t="n">
        <v>71079.354</v>
      </c>
      <c r="H829" s="83" t="n">
        <v>12856.441</v>
      </c>
      <c r="I829" s="83" t="n">
        <v>0</v>
      </c>
      <c r="J829" s="83" t="n">
        <v>0</v>
      </c>
      <c r="K829" s="83" t="n">
        <v>11.657</v>
      </c>
      <c r="L829" s="83" t="n">
        <f aca="false">M829+N829+O829+P829</f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43722.944</v>
      </c>
      <c r="R829" s="83" t="n">
        <v>14493.674</v>
      </c>
      <c r="S829" s="83" t="n">
        <v>0</v>
      </c>
      <c r="T829" s="83" t="n">
        <v>0</v>
      </c>
      <c r="U829" s="83" t="n">
        <v>0</v>
      </c>
      <c r="V829" s="83" t="n">
        <v>0</v>
      </c>
      <c r="W829" s="83" t="n">
        <v>0</v>
      </c>
      <c r="X829" s="83" t="n">
        <v>0</v>
      </c>
      <c r="Y829" s="83" t="n">
        <v>0</v>
      </c>
      <c r="Z829" s="83" t="n">
        <f aca="false">AA829+AB829+AC829</f>
        <v>6.295</v>
      </c>
      <c r="AA829" s="83" t="n">
        <v>0</v>
      </c>
      <c r="AB829" s="83" t="n">
        <v>0</v>
      </c>
      <c r="AC829" s="83" t="n">
        <v>6.295</v>
      </c>
      <c r="AD829" s="83" t="n">
        <v>0</v>
      </c>
      <c r="AE829" s="83" t="n">
        <v>0</v>
      </c>
      <c r="AF829" s="83" t="n">
        <v>0</v>
      </c>
    </row>
    <row r="830" customFormat="false" ht="15.75" hidden="false" customHeight="false" outlineLevel="0" collapsed="false">
      <c r="A830" s="81" t="s">
        <v>51</v>
      </c>
      <c r="B830" s="82" t="s">
        <v>401</v>
      </c>
      <c r="C830" s="2" t="s">
        <v>1172</v>
      </c>
      <c r="D830" s="76" t="s">
        <v>1075</v>
      </c>
      <c r="E830" s="100" t="s">
        <v>1076</v>
      </c>
      <c r="F830" s="134" t="s">
        <v>480</v>
      </c>
      <c r="G830" s="83" t="n">
        <v>50301.35</v>
      </c>
      <c r="H830" s="83" t="n">
        <v>2177.778</v>
      </c>
      <c r="I830" s="83" t="n">
        <v>0</v>
      </c>
      <c r="J830" s="83" t="n">
        <v>0</v>
      </c>
      <c r="K830" s="83" t="n">
        <v>0</v>
      </c>
      <c r="L830" s="83" t="n">
        <f aca="false">M830+N830+O830+P830</f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40848.142</v>
      </c>
      <c r="R830" s="83" t="n">
        <v>5638.734</v>
      </c>
      <c r="S830" s="83" t="n">
        <v>0</v>
      </c>
      <c r="T830" s="83" t="n">
        <v>0</v>
      </c>
      <c r="U830" s="83" t="n">
        <v>0</v>
      </c>
      <c r="V830" s="83" t="n">
        <v>0</v>
      </c>
      <c r="W830" s="83" t="n">
        <v>0</v>
      </c>
      <c r="X830" s="83" t="n">
        <v>0</v>
      </c>
      <c r="Y830" s="83" t="n">
        <v>0</v>
      </c>
      <c r="Z830" s="83" t="n">
        <f aca="false">AA830+AB830+AC830</f>
        <v>1636.696</v>
      </c>
      <c r="AA830" s="83" t="n">
        <v>0</v>
      </c>
      <c r="AB830" s="83" t="n">
        <v>0</v>
      </c>
      <c r="AC830" s="83" t="n">
        <v>1636.696</v>
      </c>
      <c r="AD830" s="83" t="n">
        <v>0</v>
      </c>
      <c r="AE830" s="83" t="n">
        <v>0</v>
      </c>
      <c r="AF830" s="83" t="n">
        <v>0</v>
      </c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.75" hidden="false" customHeight="false" outlineLevel="0" collapsed="false">
      <c r="A831" s="81" t="s">
        <v>218</v>
      </c>
      <c r="B831" s="82" t="s">
        <v>404</v>
      </c>
      <c r="C831" s="2" t="n">
        <v>757</v>
      </c>
      <c r="D831" s="76" t="s">
        <v>1079</v>
      </c>
      <c r="E831" s="100" t="s">
        <v>1080</v>
      </c>
      <c r="F831" s="134" t="s">
        <v>485</v>
      </c>
      <c r="G831" s="83" t="n">
        <v>7776.501</v>
      </c>
      <c r="H831" s="83" t="n">
        <v>2699.979</v>
      </c>
      <c r="I831" s="83" t="n">
        <v>0</v>
      </c>
      <c r="J831" s="83" t="n">
        <v>0</v>
      </c>
      <c r="K831" s="83" t="n">
        <v>0.352</v>
      </c>
      <c r="L831" s="83" t="n">
        <f aca="false">M831+N831+O831+P831</f>
        <v>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4084.091</v>
      </c>
      <c r="R831" s="83" t="n">
        <v>901.492</v>
      </c>
      <c r="S831" s="83" t="n">
        <v>0</v>
      </c>
      <c r="T831" s="83" t="n">
        <v>0</v>
      </c>
      <c r="U831" s="83" t="n">
        <v>0</v>
      </c>
      <c r="V831" s="83" t="n">
        <v>0</v>
      </c>
      <c r="W831" s="83" t="n">
        <v>0</v>
      </c>
      <c r="X831" s="83" t="n">
        <v>0</v>
      </c>
      <c r="Y831" s="83" t="n">
        <v>0</v>
      </c>
      <c r="Z831" s="83" t="n">
        <f aca="false">AA831+AB831+AC831</f>
        <v>90.437</v>
      </c>
      <c r="AA831" s="83" t="n">
        <v>0</v>
      </c>
      <c r="AB831" s="83" t="n">
        <v>0</v>
      </c>
      <c r="AC831" s="83" t="n">
        <v>90.437</v>
      </c>
      <c r="AD831" s="83" t="n">
        <v>0.502</v>
      </c>
      <c r="AE831" s="83" t="n">
        <v>0</v>
      </c>
      <c r="AF831" s="83" t="n">
        <v>0</v>
      </c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.75" hidden="false" customHeight="false" outlineLevel="0" collapsed="false">
      <c r="A832" s="81" t="s">
        <v>405</v>
      </c>
      <c r="B832" s="82" t="s">
        <v>408</v>
      </c>
      <c r="C832" s="2" t="s">
        <v>1177</v>
      </c>
      <c r="D832" s="76" t="s">
        <v>1083</v>
      </c>
      <c r="E832" s="100" t="s">
        <v>1084</v>
      </c>
      <c r="F832" s="134" t="s">
        <v>490</v>
      </c>
      <c r="G832" s="83" t="n">
        <v>3075.467</v>
      </c>
      <c r="H832" s="83" t="n">
        <v>614.262</v>
      </c>
      <c r="I832" s="83" t="n">
        <v>0</v>
      </c>
      <c r="J832" s="83" t="n">
        <v>0</v>
      </c>
      <c r="K832" s="83" t="n">
        <v>0</v>
      </c>
      <c r="L832" s="83" t="n">
        <f aca="false">M832+N832+O832+P832</f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1717.454</v>
      </c>
      <c r="R832" s="83" t="n">
        <v>470.323</v>
      </c>
      <c r="S832" s="83" t="n">
        <v>0</v>
      </c>
      <c r="T832" s="83" t="n">
        <v>0</v>
      </c>
      <c r="U832" s="83" t="n">
        <v>0</v>
      </c>
      <c r="V832" s="83" t="n">
        <v>0</v>
      </c>
      <c r="W832" s="83" t="n">
        <v>0</v>
      </c>
      <c r="X832" s="83" t="n">
        <v>0</v>
      </c>
      <c r="Y832" s="83" t="n">
        <v>0</v>
      </c>
      <c r="Z832" s="83" t="n">
        <f aca="false">AA832+AB832+AC832</f>
        <v>273.428</v>
      </c>
      <c r="AA832" s="83" t="n">
        <v>0</v>
      </c>
      <c r="AB832" s="83" t="n">
        <v>0</v>
      </c>
      <c r="AC832" s="83" t="n">
        <v>273.428</v>
      </c>
      <c r="AD832" s="83" t="n">
        <v>0</v>
      </c>
      <c r="AE832" s="83" t="n">
        <v>0</v>
      </c>
      <c r="AF832" s="83" t="n">
        <v>0</v>
      </c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.75" hidden="false" customHeight="false" outlineLevel="0" collapsed="false">
      <c r="A833" s="81" t="s">
        <v>409</v>
      </c>
      <c r="B833" s="82" t="s">
        <v>1134</v>
      </c>
      <c r="C833" s="2" t="s">
        <v>1177</v>
      </c>
      <c r="D833" s="76" t="s">
        <v>1038</v>
      </c>
      <c r="E833" s="100" t="s">
        <v>1085</v>
      </c>
      <c r="F833" s="134"/>
      <c r="G833" s="83" t="n">
        <v>51564.813</v>
      </c>
      <c r="H833" s="83" t="n">
        <v>10734.011</v>
      </c>
      <c r="I833" s="83" t="n">
        <v>0</v>
      </c>
      <c r="J833" s="83" t="n">
        <v>0</v>
      </c>
      <c r="K833" s="83" t="n">
        <v>0</v>
      </c>
      <c r="L833" s="83" t="n">
        <f aca="false">M833+N833+O833+P833</f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5679.577</v>
      </c>
      <c r="R833" s="83" t="n">
        <v>1170.154</v>
      </c>
      <c r="S833" s="83" t="n">
        <v>0</v>
      </c>
      <c r="T833" s="83" t="n">
        <v>0</v>
      </c>
      <c r="U833" s="83" t="n">
        <v>0</v>
      </c>
      <c r="V833" s="83" t="n">
        <v>0</v>
      </c>
      <c r="W833" s="83" t="n">
        <v>0</v>
      </c>
      <c r="X833" s="83" t="n">
        <v>0</v>
      </c>
      <c r="Y833" s="83" t="n">
        <v>0</v>
      </c>
      <c r="Z833" s="83" t="n">
        <f aca="false">AA833+AB833+AC833</f>
        <v>31805.903</v>
      </c>
      <c r="AA833" s="83" t="n">
        <v>4166.725</v>
      </c>
      <c r="AB833" s="83" t="n">
        <v>0</v>
      </c>
      <c r="AC833" s="83" t="n">
        <v>27639.178</v>
      </c>
      <c r="AD833" s="83" t="n">
        <v>2175.168</v>
      </c>
      <c r="AE833" s="83" t="n">
        <v>2175.168</v>
      </c>
      <c r="AF833" s="83" t="n">
        <v>0</v>
      </c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.75" hidden="false" customHeight="false" outlineLevel="0" collapsed="false">
      <c r="A834" s="81"/>
      <c r="B834" s="82"/>
      <c r="C834" s="2" t="s">
        <v>1177</v>
      </c>
      <c r="D834" s="76" t="s">
        <v>1039</v>
      </c>
      <c r="E834" s="100" t="s">
        <v>1088</v>
      </c>
      <c r="F834" s="134" t="s">
        <v>498</v>
      </c>
      <c r="G834" s="83" t="n">
        <v>21927.516</v>
      </c>
      <c r="H834" s="83" t="n">
        <v>7658.619</v>
      </c>
      <c r="I834" s="83" t="n">
        <v>0</v>
      </c>
      <c r="J834" s="83" t="n">
        <v>0</v>
      </c>
      <c r="K834" s="83" t="n">
        <v>0</v>
      </c>
      <c r="L834" s="83" t="n">
        <f aca="false">M834+N834+O834+P834</f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5268.9</v>
      </c>
      <c r="R834" s="83" t="n">
        <v>272.348</v>
      </c>
      <c r="S834" s="83" t="n">
        <v>0</v>
      </c>
      <c r="T834" s="83" t="n">
        <v>0</v>
      </c>
      <c r="U834" s="83" t="n">
        <v>0</v>
      </c>
      <c r="V834" s="83" t="n">
        <v>0</v>
      </c>
      <c r="W834" s="83" t="n">
        <v>0</v>
      </c>
      <c r="X834" s="83" t="n">
        <v>0</v>
      </c>
      <c r="Y834" s="83" t="n">
        <v>0</v>
      </c>
      <c r="Z834" s="83" t="n">
        <f aca="false">AA834+AB834+AC834</f>
        <v>8727.649</v>
      </c>
      <c r="AA834" s="83" t="n">
        <v>0</v>
      </c>
      <c r="AB834" s="83" t="n">
        <v>0</v>
      </c>
      <c r="AC834" s="83" t="n">
        <v>8727.649</v>
      </c>
      <c r="AD834" s="83" t="n">
        <v>0</v>
      </c>
      <c r="AE834" s="83" t="n">
        <v>0</v>
      </c>
      <c r="AF834" s="83" t="n">
        <v>0</v>
      </c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false" outlineLevel="0" collapsed="false">
      <c r="A835" s="81" t="s">
        <v>1030</v>
      </c>
      <c r="B835" s="82" t="s">
        <v>416</v>
      </c>
      <c r="C835" s="2" t="s">
        <v>1177</v>
      </c>
      <c r="D835" s="76" t="s">
        <v>1042</v>
      </c>
      <c r="E835" s="100" t="s">
        <v>1090</v>
      </c>
      <c r="F835" s="134" t="s">
        <v>518</v>
      </c>
      <c r="G835" s="83" t="n">
        <v>0</v>
      </c>
      <c r="H835" s="83" t="n">
        <v>0</v>
      </c>
      <c r="I835" s="83" t="n">
        <v>0</v>
      </c>
      <c r="J835" s="83" t="n">
        <v>0</v>
      </c>
      <c r="K835" s="83" t="n">
        <v>0</v>
      </c>
      <c r="L835" s="83" t="n">
        <f aca="false">M835+N835+O835+P835</f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0</v>
      </c>
      <c r="T835" s="83" t="n">
        <v>0</v>
      </c>
      <c r="U835" s="83" t="n">
        <v>0</v>
      </c>
      <c r="V835" s="83" t="n">
        <v>0</v>
      </c>
      <c r="W835" s="83" t="n">
        <v>0</v>
      </c>
      <c r="X835" s="83" t="n">
        <v>0</v>
      </c>
      <c r="Y835" s="83" t="n">
        <v>0</v>
      </c>
      <c r="Z835" s="83" t="n">
        <f aca="false">AA835+AB835+AC835</f>
        <v>0</v>
      </c>
      <c r="AA835" s="83" t="n">
        <v>0</v>
      </c>
      <c r="AB835" s="83" t="n">
        <v>0</v>
      </c>
      <c r="AC835" s="83" t="n">
        <v>0</v>
      </c>
      <c r="AD835" s="83" t="n">
        <v>0</v>
      </c>
      <c r="AE835" s="83" t="n">
        <v>0</v>
      </c>
      <c r="AF835" s="83" t="n">
        <v>0</v>
      </c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false" outlineLevel="0" collapsed="false">
      <c r="A836" s="81" t="s">
        <v>1135</v>
      </c>
      <c r="B836" s="82" t="s">
        <v>1136</v>
      </c>
      <c r="C836" s="2" t="s">
        <v>1177</v>
      </c>
      <c r="D836" s="76" t="s">
        <v>1091</v>
      </c>
      <c r="E836" s="100" t="s">
        <v>1092</v>
      </c>
      <c r="F836" s="134" t="s">
        <v>513</v>
      </c>
      <c r="G836" s="83" t="n">
        <v>28513.305</v>
      </c>
      <c r="H836" s="83" t="n">
        <v>2690.678</v>
      </c>
      <c r="I836" s="83" t="n">
        <v>0</v>
      </c>
      <c r="J836" s="83" t="n">
        <v>0</v>
      </c>
      <c r="K836" s="83" t="n">
        <v>0</v>
      </c>
      <c r="L836" s="83" t="n">
        <f aca="false">M836+N836+O836+P836</f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405.073</v>
      </c>
      <c r="R836" s="83" t="n">
        <v>170.64</v>
      </c>
      <c r="S836" s="83" t="n">
        <v>0</v>
      </c>
      <c r="T836" s="83" t="n">
        <v>0</v>
      </c>
      <c r="U836" s="83" t="n">
        <v>0</v>
      </c>
      <c r="V836" s="83" t="n">
        <v>0</v>
      </c>
      <c r="W836" s="83" t="n">
        <v>0</v>
      </c>
      <c r="X836" s="83" t="n">
        <v>0</v>
      </c>
      <c r="Y836" s="83" t="n">
        <v>0</v>
      </c>
      <c r="Z836" s="83" t="n">
        <f aca="false">AA836+AB836+AC836</f>
        <v>23071.746</v>
      </c>
      <c r="AA836" s="83" t="n">
        <v>4166.725</v>
      </c>
      <c r="AB836" s="83" t="n">
        <v>0</v>
      </c>
      <c r="AC836" s="83" t="n">
        <v>18905.021</v>
      </c>
      <c r="AD836" s="83" t="n">
        <v>2175.168</v>
      </c>
      <c r="AE836" s="83" t="n">
        <v>2175.168</v>
      </c>
      <c r="AF836" s="83" t="n">
        <v>0</v>
      </c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false" outlineLevel="0" collapsed="false">
      <c r="A837" s="81" t="s">
        <v>1032</v>
      </c>
      <c r="B837" s="82" t="s">
        <v>438</v>
      </c>
      <c r="C837" s="2" t="s">
        <v>1177</v>
      </c>
      <c r="D837" s="76" t="s">
        <v>1094</v>
      </c>
      <c r="E837" s="100" t="s">
        <v>521</v>
      </c>
      <c r="F837" s="134" t="s">
        <v>522</v>
      </c>
      <c r="G837" s="83" t="n">
        <v>1123.992</v>
      </c>
      <c r="H837" s="83" t="n">
        <v>384.714</v>
      </c>
      <c r="I837" s="83" t="n">
        <v>0</v>
      </c>
      <c r="J837" s="83" t="n">
        <v>0</v>
      </c>
      <c r="K837" s="83" t="n">
        <v>0</v>
      </c>
      <c r="L837" s="83" t="n">
        <f aca="false">M837+N837+O837+P837</f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5.604</v>
      </c>
      <c r="R837" s="83" t="n">
        <v>727.166</v>
      </c>
      <c r="S837" s="83" t="n">
        <v>0</v>
      </c>
      <c r="T837" s="83" t="n">
        <v>0</v>
      </c>
      <c r="U837" s="83" t="n">
        <v>0</v>
      </c>
      <c r="V837" s="83" t="n">
        <v>0</v>
      </c>
      <c r="W837" s="83" t="n">
        <v>0</v>
      </c>
      <c r="X837" s="83" t="n">
        <v>0</v>
      </c>
      <c r="Y837" s="83" t="n">
        <v>0</v>
      </c>
      <c r="Z837" s="83" t="n">
        <f aca="false">AA837+AB837+AC837</f>
        <v>6.508</v>
      </c>
      <c r="AA837" s="83" t="n">
        <v>0</v>
      </c>
      <c r="AB837" s="83" t="n">
        <v>0</v>
      </c>
      <c r="AC837" s="83" t="n">
        <v>6.508</v>
      </c>
      <c r="AD837" s="83" t="n">
        <v>0</v>
      </c>
      <c r="AE837" s="83" t="n">
        <v>0</v>
      </c>
      <c r="AF837" s="83" t="n">
        <v>0</v>
      </c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false" outlineLevel="0" collapsed="false">
      <c r="A838" s="81" t="s">
        <v>1035</v>
      </c>
      <c r="B838" s="82" t="s">
        <v>441</v>
      </c>
      <c r="C838" s="2" t="s">
        <v>1177</v>
      </c>
      <c r="D838" s="76" t="s">
        <v>1081</v>
      </c>
      <c r="E838" s="100" t="s">
        <v>1096</v>
      </c>
      <c r="F838" s="134" t="s">
        <v>609</v>
      </c>
      <c r="G838" s="83" t="n">
        <v>0</v>
      </c>
      <c r="H838" s="83" t="n">
        <v>0</v>
      </c>
      <c r="I838" s="83" t="n">
        <v>0</v>
      </c>
      <c r="J838" s="83" t="n">
        <v>0</v>
      </c>
      <c r="K838" s="83" t="n">
        <v>0</v>
      </c>
      <c r="L838" s="83" t="n">
        <f aca="false">M838+N838+O838+P838</f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0</v>
      </c>
      <c r="T838" s="83" t="n">
        <v>0</v>
      </c>
      <c r="U838" s="83" t="n">
        <v>0</v>
      </c>
      <c r="V838" s="83" t="n">
        <v>0</v>
      </c>
      <c r="W838" s="83" t="n">
        <v>0</v>
      </c>
      <c r="X838" s="83" t="n">
        <v>0</v>
      </c>
      <c r="Y838" s="83" t="n">
        <v>0</v>
      </c>
      <c r="Z838" s="83" t="n">
        <f aca="false">AA838+AB838+AC838</f>
        <v>0</v>
      </c>
      <c r="AA838" s="83" t="n">
        <v>0</v>
      </c>
      <c r="AB838" s="83" t="n">
        <v>0</v>
      </c>
      <c r="AC838" s="83" t="n">
        <v>0</v>
      </c>
      <c r="AD838" s="83" t="n">
        <v>0</v>
      </c>
      <c r="AE838" s="83" t="n">
        <v>0</v>
      </c>
      <c r="AF838" s="83" t="n">
        <v>0</v>
      </c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false" outlineLevel="0" collapsed="false">
      <c r="A839" s="81" t="s">
        <v>1038</v>
      </c>
      <c r="B839" s="82" t="s">
        <v>444</v>
      </c>
      <c r="C839" s="2" t="s">
        <v>1177</v>
      </c>
      <c r="D839" s="76" t="s">
        <v>1086</v>
      </c>
      <c r="E839" s="100" t="s">
        <v>1098</v>
      </c>
      <c r="F839" s="134" t="s">
        <v>362</v>
      </c>
      <c r="G839" s="83" t="n">
        <v>0</v>
      </c>
      <c r="H839" s="83" t="n">
        <v>0</v>
      </c>
      <c r="I839" s="83" t="n">
        <v>0</v>
      </c>
      <c r="J839" s="83" t="n">
        <v>0</v>
      </c>
      <c r="K839" s="83" t="n">
        <v>0</v>
      </c>
      <c r="L839" s="83" t="n">
        <f aca="false">M839+N839+O839+P839</f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0</v>
      </c>
      <c r="T839" s="83" t="n">
        <v>0</v>
      </c>
      <c r="U839" s="83" t="n">
        <v>0</v>
      </c>
      <c r="V839" s="83" t="n">
        <v>0</v>
      </c>
      <c r="W839" s="83" t="n">
        <v>0</v>
      </c>
      <c r="X839" s="83" t="n">
        <v>0</v>
      </c>
      <c r="Y839" s="83" t="n">
        <v>0</v>
      </c>
      <c r="Z839" s="83" t="n">
        <f aca="false">AA839+AB839+AC839</f>
        <v>0</v>
      </c>
      <c r="AA839" s="83" t="n">
        <v>0</v>
      </c>
      <c r="AB839" s="83" t="n">
        <v>0</v>
      </c>
      <c r="AC839" s="83" t="n">
        <v>0</v>
      </c>
      <c r="AD839" s="83" t="n">
        <v>0</v>
      </c>
      <c r="AE839" s="83" t="n">
        <v>0</v>
      </c>
      <c r="AF839" s="83" t="n">
        <v>0</v>
      </c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false" outlineLevel="0" collapsed="false">
      <c r="A840" s="81" t="s">
        <v>1039</v>
      </c>
      <c r="B840" s="82" t="s">
        <v>1040</v>
      </c>
      <c r="C840" s="2" t="s">
        <v>1177</v>
      </c>
      <c r="D840" s="76" t="s">
        <v>1073</v>
      </c>
      <c r="E840" s="100" t="s">
        <v>612</v>
      </c>
      <c r="F840" s="134" t="s">
        <v>126</v>
      </c>
      <c r="G840" s="83" t="n">
        <v>13715.827</v>
      </c>
      <c r="H840" s="83" t="n">
        <v>1981.449</v>
      </c>
      <c r="I840" s="83" t="n">
        <v>0</v>
      </c>
      <c r="J840" s="83" t="n">
        <v>0</v>
      </c>
      <c r="K840" s="83" t="n">
        <v>1.164</v>
      </c>
      <c r="L840" s="83" t="n">
        <f aca="false">M840+N840+O840+P840</f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5985.273</v>
      </c>
      <c r="R840" s="83" t="n">
        <v>5671.44</v>
      </c>
      <c r="S840" s="83" t="n">
        <v>0</v>
      </c>
      <c r="T840" s="83" t="n">
        <v>0</v>
      </c>
      <c r="U840" s="83" t="n">
        <v>0</v>
      </c>
      <c r="V840" s="83" t="n">
        <v>0</v>
      </c>
      <c r="W840" s="83" t="n">
        <v>0</v>
      </c>
      <c r="X840" s="83" t="n">
        <v>0</v>
      </c>
      <c r="Y840" s="83" t="n">
        <v>0</v>
      </c>
      <c r="Z840" s="83" t="n">
        <f aca="false">AA840+AB840+AC840</f>
        <v>77.58</v>
      </c>
      <c r="AA840" s="83" t="n">
        <v>0</v>
      </c>
      <c r="AB840" s="83" t="n">
        <v>0</v>
      </c>
      <c r="AC840" s="83" t="n">
        <v>77.58</v>
      </c>
      <c r="AD840" s="83" t="n">
        <v>0.085</v>
      </c>
      <c r="AE840" s="83" t="n">
        <v>0</v>
      </c>
      <c r="AF840" s="83" t="n">
        <v>0</v>
      </c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false" outlineLevel="0" collapsed="false">
      <c r="A841" s="81" t="s">
        <v>1042</v>
      </c>
      <c r="B841" s="82" t="s">
        <v>1043</v>
      </c>
      <c r="C841" s="2" t="s">
        <v>1177</v>
      </c>
      <c r="D841" s="76" t="s">
        <v>403</v>
      </c>
      <c r="E841" s="100" t="s">
        <v>1100</v>
      </c>
      <c r="F841" s="134"/>
      <c r="G841" s="83" t="n">
        <v>360839.032</v>
      </c>
      <c r="H841" s="83" t="n">
        <v>61510.39</v>
      </c>
      <c r="I841" s="83" t="n">
        <v>0</v>
      </c>
      <c r="J841" s="83" t="n">
        <v>0</v>
      </c>
      <c r="K841" s="83" t="n">
        <v>53.48</v>
      </c>
      <c r="L841" s="83" t="n">
        <f aca="false">M841+N841+O841+P841</f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110620.134</v>
      </c>
      <c r="R841" s="83" t="n">
        <v>73182.928</v>
      </c>
      <c r="S841" s="83" t="n">
        <v>0</v>
      </c>
      <c r="T841" s="83" t="n">
        <v>0</v>
      </c>
      <c r="U841" s="83" t="n">
        <v>0</v>
      </c>
      <c r="V841" s="83" t="n">
        <v>0</v>
      </c>
      <c r="W841" s="83" t="n">
        <v>0</v>
      </c>
      <c r="X841" s="83" t="n">
        <v>0</v>
      </c>
      <c r="Y841" s="83" t="n">
        <v>0</v>
      </c>
      <c r="Z841" s="83" t="n">
        <f aca="false">AA841+AB841+AC841</f>
        <v>115320.58</v>
      </c>
      <c r="AA841" s="83" t="n">
        <v>0</v>
      </c>
      <c r="AB841" s="83" t="n">
        <v>0</v>
      </c>
      <c r="AC841" s="83" t="n">
        <v>115320.58</v>
      </c>
      <c r="AD841" s="83" t="n">
        <v>205</v>
      </c>
      <c r="AE841" s="83" t="n">
        <v>0</v>
      </c>
      <c r="AF841" s="83" t="n">
        <v>0</v>
      </c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false" outlineLevel="0" collapsed="false">
      <c r="A842" s="81" t="s">
        <v>1044</v>
      </c>
      <c r="B842" s="82" t="s">
        <v>1045</v>
      </c>
      <c r="C842" s="2" t="s">
        <v>1177</v>
      </c>
      <c r="D842" s="76"/>
      <c r="E842" s="100" t="s">
        <v>1102</v>
      </c>
      <c r="F842" s="134" t="s">
        <v>620</v>
      </c>
      <c r="G842" s="83" t="n">
        <v>144307.522</v>
      </c>
      <c r="H842" s="83" t="n">
        <v>9270.912</v>
      </c>
      <c r="I842" s="83" t="n">
        <v>0</v>
      </c>
      <c r="J842" s="83" t="n">
        <v>0</v>
      </c>
      <c r="K842" s="83" t="n">
        <v>0</v>
      </c>
      <c r="L842" s="83" t="n">
        <f aca="false">M842+N842+O842+P842</f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37328.125</v>
      </c>
      <c r="R842" s="83" t="n">
        <v>18443.75</v>
      </c>
      <c r="S842" s="83" t="n">
        <v>0</v>
      </c>
      <c r="T842" s="83" t="n">
        <v>0</v>
      </c>
      <c r="U842" s="83" t="n">
        <v>0</v>
      </c>
      <c r="V842" s="83" t="n">
        <v>0</v>
      </c>
      <c r="W842" s="83" t="n">
        <v>0</v>
      </c>
      <c r="X842" s="83" t="n">
        <v>0</v>
      </c>
      <c r="Y842" s="83" t="n">
        <v>0</v>
      </c>
      <c r="Z842" s="83" t="n">
        <f aca="false">AA842+AB842+AC842</f>
        <v>79264.735</v>
      </c>
      <c r="AA842" s="83" t="n">
        <v>0</v>
      </c>
      <c r="AB842" s="83" t="n">
        <v>0</v>
      </c>
      <c r="AC842" s="83" t="n">
        <v>79264.735</v>
      </c>
      <c r="AD842" s="83" t="n">
        <v>0</v>
      </c>
      <c r="AE842" s="83" t="n">
        <v>0</v>
      </c>
      <c r="AF842" s="83" t="n">
        <v>0</v>
      </c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false" outlineLevel="0" collapsed="false">
      <c r="A843" s="81" t="s">
        <v>1048</v>
      </c>
      <c r="B843" s="82" t="s">
        <v>1049</v>
      </c>
      <c r="C843" s="2" t="s">
        <v>1177</v>
      </c>
      <c r="D843" s="76"/>
      <c r="E843" s="100" t="s">
        <v>1103</v>
      </c>
      <c r="F843" s="134" t="s">
        <v>623</v>
      </c>
      <c r="G843" s="83" t="n">
        <v>196697.206</v>
      </c>
      <c r="H843" s="83" t="n">
        <v>38107.073</v>
      </c>
      <c r="I843" s="83" t="n">
        <v>0</v>
      </c>
      <c r="J843" s="83" t="n">
        <v>0</v>
      </c>
      <c r="K843" s="83" t="n">
        <v>53.48</v>
      </c>
      <c r="L843" s="83" t="n">
        <f aca="false">M843+N843+O843+P843</f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72652.499</v>
      </c>
      <c r="R843" s="83" t="n">
        <v>51875.359</v>
      </c>
      <c r="S843" s="83" t="n">
        <v>0</v>
      </c>
      <c r="T843" s="83" t="n">
        <v>0</v>
      </c>
      <c r="U843" s="83" t="n">
        <v>0</v>
      </c>
      <c r="V843" s="83" t="n">
        <v>0</v>
      </c>
      <c r="W843" s="83" t="n">
        <v>0</v>
      </c>
      <c r="X843" s="83" t="n">
        <v>0</v>
      </c>
      <c r="Y843" s="83" t="n">
        <v>0</v>
      </c>
      <c r="Z843" s="83" t="n">
        <f aca="false">AA843+AB843+AC843</f>
        <v>33857.275</v>
      </c>
      <c r="AA843" s="83" t="n">
        <v>0</v>
      </c>
      <c r="AB843" s="83" t="n">
        <v>0</v>
      </c>
      <c r="AC843" s="83" t="n">
        <v>33857.275</v>
      </c>
      <c r="AD843" s="83" t="n">
        <v>205</v>
      </c>
      <c r="AE843" s="83" t="n">
        <v>0</v>
      </c>
      <c r="AF843" s="83" t="n">
        <v>0</v>
      </c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false" outlineLevel="0" collapsed="false">
      <c r="A844" s="81" t="s">
        <v>1052</v>
      </c>
      <c r="B844" s="82" t="s">
        <v>1053</v>
      </c>
      <c r="C844" s="2" t="s">
        <v>1177</v>
      </c>
      <c r="D844" s="76"/>
      <c r="E844" s="100" t="s">
        <v>1106</v>
      </c>
      <c r="F844" s="134" t="s">
        <v>626</v>
      </c>
      <c r="G844" s="83" t="n">
        <v>19602.787</v>
      </c>
      <c r="H844" s="83" t="n">
        <v>14132.405</v>
      </c>
      <c r="I844" s="83" t="n">
        <v>0</v>
      </c>
      <c r="J844" s="83" t="n">
        <v>0</v>
      </c>
      <c r="K844" s="83" t="n">
        <v>0</v>
      </c>
      <c r="L844" s="83" t="n">
        <f aca="false">M844+N844+O844+P844</f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507.993</v>
      </c>
      <c r="R844" s="83" t="n">
        <v>2763.819</v>
      </c>
      <c r="S844" s="83" t="n">
        <v>0</v>
      </c>
      <c r="T844" s="83" t="n">
        <v>0</v>
      </c>
      <c r="U844" s="83" t="n">
        <v>0</v>
      </c>
      <c r="V844" s="83" t="n">
        <v>0</v>
      </c>
      <c r="W844" s="83" t="n">
        <v>0</v>
      </c>
      <c r="X844" s="83" t="n">
        <v>0</v>
      </c>
      <c r="Y844" s="83" t="n">
        <v>0</v>
      </c>
      <c r="Z844" s="83" t="n">
        <f aca="false">AA844+AB844+AC844</f>
        <v>2198.57</v>
      </c>
      <c r="AA844" s="83" t="n">
        <v>0</v>
      </c>
      <c r="AB844" s="83" t="n">
        <v>0</v>
      </c>
      <c r="AC844" s="83" t="n">
        <v>2198.57</v>
      </c>
      <c r="AD844" s="83" t="n">
        <v>0</v>
      </c>
      <c r="AE844" s="83" t="n">
        <v>0</v>
      </c>
      <c r="AF844" s="83" t="n">
        <v>0</v>
      </c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false" outlineLevel="0" collapsed="false">
      <c r="A845" s="81" t="s">
        <v>1056</v>
      </c>
      <c r="B845" s="82" t="s">
        <v>1057</v>
      </c>
      <c r="C845" s="2" t="s">
        <v>1177</v>
      </c>
      <c r="D845" s="76"/>
      <c r="E845" s="100" t="s">
        <v>1107</v>
      </c>
      <c r="F845" s="134" t="s">
        <v>629</v>
      </c>
      <c r="G845" s="83" t="n">
        <v>2.23</v>
      </c>
      <c r="H845" s="83" t="n">
        <v>0</v>
      </c>
      <c r="I845" s="83" t="n">
        <v>0</v>
      </c>
      <c r="J845" s="83" t="n">
        <v>0</v>
      </c>
      <c r="K845" s="83" t="n">
        <v>0</v>
      </c>
      <c r="L845" s="83" t="n">
        <f aca="false">M845+N845+O845+P845</f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2.23</v>
      </c>
      <c r="R845" s="83" t="n">
        <v>0</v>
      </c>
      <c r="S845" s="83" t="n">
        <v>0</v>
      </c>
      <c r="T845" s="83" t="n">
        <v>0</v>
      </c>
      <c r="U845" s="83" t="n">
        <v>0</v>
      </c>
      <c r="V845" s="83" t="n">
        <v>0</v>
      </c>
      <c r="W845" s="83" t="n">
        <v>0</v>
      </c>
      <c r="X845" s="83" t="n">
        <v>0</v>
      </c>
      <c r="Y845" s="83" t="n">
        <v>0</v>
      </c>
      <c r="Z845" s="83" t="n">
        <f aca="false">AA845+AB845+AC845</f>
        <v>0</v>
      </c>
      <c r="AA845" s="83" t="n">
        <v>0</v>
      </c>
      <c r="AB845" s="83" t="n">
        <v>0</v>
      </c>
      <c r="AC845" s="83" t="n">
        <v>0</v>
      </c>
      <c r="AD845" s="83" t="n">
        <v>0</v>
      </c>
      <c r="AE845" s="83" t="n">
        <v>0</v>
      </c>
      <c r="AF845" s="83" t="n">
        <v>0</v>
      </c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false" outlineLevel="0" collapsed="false">
      <c r="A846" s="81" t="s">
        <v>1137</v>
      </c>
      <c r="B846" s="82" t="s">
        <v>1138</v>
      </c>
      <c r="C846" s="2" t="s">
        <v>1177</v>
      </c>
      <c r="D846" s="76"/>
      <c r="E846" s="100" t="s">
        <v>1108</v>
      </c>
      <c r="F846" s="134" t="s">
        <v>632</v>
      </c>
      <c r="G846" s="83" t="n">
        <v>229.287</v>
      </c>
      <c r="H846" s="83" t="n">
        <v>0</v>
      </c>
      <c r="I846" s="83" t="n">
        <v>0</v>
      </c>
      <c r="J846" s="83" t="n">
        <v>0</v>
      </c>
      <c r="K846" s="83" t="n">
        <v>0</v>
      </c>
      <c r="L846" s="83" t="n">
        <f aca="false">M846+N846+O846+P846</f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129.287</v>
      </c>
      <c r="R846" s="83" t="n">
        <v>100</v>
      </c>
      <c r="S846" s="83" t="n">
        <v>0</v>
      </c>
      <c r="T846" s="83" t="n">
        <v>0</v>
      </c>
      <c r="U846" s="83" t="n">
        <v>0</v>
      </c>
      <c r="V846" s="83" t="n">
        <v>0</v>
      </c>
      <c r="W846" s="83" t="n">
        <v>0</v>
      </c>
      <c r="X846" s="83" t="n">
        <v>0</v>
      </c>
      <c r="Y846" s="83" t="n">
        <v>0</v>
      </c>
      <c r="Z846" s="83" t="n">
        <f aca="false">AA846+AB846+AC846</f>
        <v>0</v>
      </c>
      <c r="AA846" s="83" t="n">
        <v>0</v>
      </c>
      <c r="AB846" s="83" t="n">
        <v>0</v>
      </c>
      <c r="AC846" s="83" t="n">
        <v>0</v>
      </c>
      <c r="AD846" s="83" t="n">
        <v>0</v>
      </c>
      <c r="AE846" s="83" t="n">
        <v>0</v>
      </c>
      <c r="AF846" s="83" t="n">
        <v>0</v>
      </c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false" outlineLevel="0" collapsed="false">
      <c r="A847" s="81" t="s">
        <v>1060</v>
      </c>
      <c r="B847" s="82" t="s">
        <v>1139</v>
      </c>
      <c r="C847" s="2" t="s">
        <v>1177</v>
      </c>
      <c r="D847" s="76" t="s">
        <v>407</v>
      </c>
      <c r="E847" s="100" t="s">
        <v>1109</v>
      </c>
      <c r="F847" s="78" t="s">
        <v>642</v>
      </c>
      <c r="G847" s="83" t="n">
        <v>19418.976</v>
      </c>
      <c r="H847" s="83" t="n">
        <v>13098.963</v>
      </c>
      <c r="I847" s="83" t="n">
        <v>0</v>
      </c>
      <c r="J847" s="83" t="n">
        <v>0</v>
      </c>
      <c r="K847" s="83" t="n">
        <v>0</v>
      </c>
      <c r="L847" s="83" t="n">
        <f aca="false">M847+N847+O847+P847</f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101.617</v>
      </c>
      <c r="S847" s="83" t="n">
        <v>0</v>
      </c>
      <c r="T847" s="83" t="n">
        <v>0</v>
      </c>
      <c r="U847" s="83" t="n">
        <v>0</v>
      </c>
      <c r="V847" s="83" t="n">
        <v>0</v>
      </c>
      <c r="W847" s="83" t="n">
        <v>0</v>
      </c>
      <c r="X847" s="83" t="n">
        <v>0</v>
      </c>
      <c r="Y847" s="83" t="n">
        <v>0</v>
      </c>
      <c r="Z847" s="83" t="n">
        <f aca="false">AA847+AB847+AC847</f>
        <v>6197.706</v>
      </c>
      <c r="AA847" s="83" t="n">
        <v>0</v>
      </c>
      <c r="AB847" s="83" t="n">
        <v>0</v>
      </c>
      <c r="AC847" s="83" t="n">
        <v>6197.706</v>
      </c>
      <c r="AD847" s="83" t="n">
        <v>20.69</v>
      </c>
      <c r="AE847" s="83" t="n">
        <v>0</v>
      </c>
      <c r="AF847" s="83" t="n">
        <v>0</v>
      </c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false" outlineLevel="0" collapsed="false">
      <c r="A848" s="81" t="s">
        <v>1068</v>
      </c>
      <c r="B848" s="82" t="s">
        <v>1069</v>
      </c>
      <c r="C848" s="2" t="s">
        <v>1177</v>
      </c>
      <c r="D848" s="76"/>
      <c r="E848" s="100" t="s">
        <v>1110</v>
      </c>
      <c r="F848" s="78" t="s">
        <v>644</v>
      </c>
      <c r="G848" s="83" t="n">
        <v>19200.426</v>
      </c>
      <c r="H848" s="83" t="n">
        <v>13098.963</v>
      </c>
      <c r="I848" s="83" t="n">
        <v>0</v>
      </c>
      <c r="J848" s="83" t="n">
        <v>0</v>
      </c>
      <c r="K848" s="83" t="n">
        <v>0</v>
      </c>
      <c r="L848" s="83" t="n">
        <f aca="false">M848+N848+O848+P848</f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101.617</v>
      </c>
      <c r="S848" s="83" t="n">
        <v>0</v>
      </c>
      <c r="T848" s="83" t="n">
        <v>0</v>
      </c>
      <c r="U848" s="83" t="n">
        <v>0</v>
      </c>
      <c r="V848" s="83" t="n">
        <v>0</v>
      </c>
      <c r="W848" s="83" t="n">
        <v>0</v>
      </c>
      <c r="X848" s="83" t="n">
        <v>0</v>
      </c>
      <c r="Y848" s="83" t="n">
        <v>0</v>
      </c>
      <c r="Z848" s="83" t="n">
        <f aca="false">AA848+AB848+AC848</f>
        <v>5979.156</v>
      </c>
      <c r="AA848" s="83" t="n">
        <v>0</v>
      </c>
      <c r="AB848" s="83" t="n">
        <v>0</v>
      </c>
      <c r="AC848" s="83" t="n">
        <v>5979.156</v>
      </c>
      <c r="AD848" s="83" t="n">
        <v>20.69</v>
      </c>
      <c r="AE848" s="83" t="n">
        <v>0</v>
      </c>
      <c r="AF848" s="83" t="n">
        <v>0</v>
      </c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false" outlineLevel="0" collapsed="false">
      <c r="A849" s="81" t="s">
        <v>1077</v>
      </c>
      <c r="B849" s="82" t="s">
        <v>1078</v>
      </c>
      <c r="C849" s="2" t="s">
        <v>1177</v>
      </c>
      <c r="D849" s="76"/>
      <c r="E849" s="100" t="s">
        <v>1111</v>
      </c>
      <c r="F849" s="78" t="s">
        <v>647</v>
      </c>
      <c r="G849" s="83" t="n">
        <v>218.55</v>
      </c>
      <c r="H849" s="83" t="n">
        <v>0</v>
      </c>
      <c r="I849" s="83" t="n">
        <v>0</v>
      </c>
      <c r="J849" s="83" t="n">
        <v>0</v>
      </c>
      <c r="K849" s="83" t="n">
        <v>0</v>
      </c>
      <c r="L849" s="83" t="n">
        <f aca="false">M849+N849+O849+P849</f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0</v>
      </c>
      <c r="T849" s="83" t="n">
        <v>0</v>
      </c>
      <c r="U849" s="83" t="n">
        <v>0</v>
      </c>
      <c r="V849" s="83" t="n">
        <v>0</v>
      </c>
      <c r="W849" s="83" t="n">
        <v>0</v>
      </c>
      <c r="X849" s="83" t="n">
        <v>0</v>
      </c>
      <c r="Y849" s="83" t="n">
        <v>0</v>
      </c>
      <c r="Z849" s="83" t="n">
        <f aca="false">AA849+AB849+AC849</f>
        <v>218.55</v>
      </c>
      <c r="AA849" s="83" t="n">
        <v>0</v>
      </c>
      <c r="AB849" s="83" t="n">
        <v>0</v>
      </c>
      <c r="AC849" s="83" t="n">
        <v>218.55</v>
      </c>
      <c r="AD849" s="83" t="n">
        <v>0</v>
      </c>
      <c r="AE849" s="83" t="n">
        <v>0</v>
      </c>
      <c r="AF849" s="83" t="n">
        <v>0</v>
      </c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31.5" hidden="false" customHeight="false" outlineLevel="0" collapsed="false">
      <c r="A850" s="81" t="s">
        <v>1081</v>
      </c>
      <c r="B850" s="82" t="s">
        <v>1082</v>
      </c>
      <c r="C850" s="2" t="s">
        <v>1177</v>
      </c>
      <c r="D850" s="76" t="s">
        <v>440</v>
      </c>
      <c r="E850" s="100" t="s">
        <v>1112</v>
      </c>
      <c r="F850" s="134" t="s">
        <v>651</v>
      </c>
      <c r="G850" s="83" t="n">
        <v>0</v>
      </c>
      <c r="H850" s="83" t="n">
        <v>0</v>
      </c>
      <c r="I850" s="83" t="n">
        <v>0</v>
      </c>
      <c r="J850" s="83" t="n">
        <v>0</v>
      </c>
      <c r="K850" s="83" t="n">
        <v>0</v>
      </c>
      <c r="L850" s="83" t="n">
        <f aca="false">M850+N850+O850+P850</f>
        <v>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0</v>
      </c>
      <c r="T850" s="83" t="n">
        <v>0</v>
      </c>
      <c r="U850" s="83" t="n">
        <v>0</v>
      </c>
      <c r="V850" s="83" t="n">
        <v>0</v>
      </c>
      <c r="W850" s="83" t="n">
        <v>0</v>
      </c>
      <c r="X850" s="83" t="n">
        <v>0</v>
      </c>
      <c r="Y850" s="83" t="n">
        <v>0</v>
      </c>
      <c r="Z850" s="83" t="n">
        <f aca="false">AA850+AB850+AC850</f>
        <v>0</v>
      </c>
      <c r="AA850" s="83" t="n">
        <v>0</v>
      </c>
      <c r="AB850" s="83" t="n">
        <v>0</v>
      </c>
      <c r="AC850" s="83" t="n">
        <v>0</v>
      </c>
      <c r="AD850" s="83" t="n">
        <v>0</v>
      </c>
      <c r="AE850" s="83" t="n">
        <v>0</v>
      </c>
      <c r="AF850" s="83" t="n">
        <v>0</v>
      </c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false" outlineLevel="0" collapsed="false">
      <c r="A851" s="81"/>
      <c r="B851" s="82"/>
      <c r="D851" s="70"/>
      <c r="E851" s="87"/>
      <c r="F851" s="138"/>
      <c r="G851" s="83" t="n">
        <v>0</v>
      </c>
      <c r="H851" s="83" t="n">
        <v>0</v>
      </c>
      <c r="I851" s="83" t="n">
        <v>0</v>
      </c>
      <c r="J851" s="83" t="n">
        <v>0</v>
      </c>
      <c r="K851" s="83" t="n">
        <v>0</v>
      </c>
      <c r="L851" s="83" t="n">
        <f aca="false">M851+N851+O851+P851</f>
        <v>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0</v>
      </c>
      <c r="T851" s="83" t="n">
        <v>0</v>
      </c>
      <c r="U851" s="83" t="n">
        <v>0</v>
      </c>
      <c r="V851" s="83" t="n">
        <v>0</v>
      </c>
      <c r="W851" s="83" t="n">
        <v>0</v>
      </c>
      <c r="X851" s="83" t="n">
        <v>0</v>
      </c>
      <c r="Y851" s="83" t="n">
        <v>0</v>
      </c>
      <c r="Z851" s="83" t="n">
        <f aca="false">AA851+AB851+AC851</f>
        <v>0</v>
      </c>
      <c r="AA851" s="83" t="n">
        <v>0</v>
      </c>
      <c r="AB851" s="83" t="n">
        <v>0</v>
      </c>
      <c r="AC851" s="83" t="n">
        <v>0</v>
      </c>
      <c r="AD851" s="83" t="n">
        <v>0</v>
      </c>
      <c r="AE851" s="83" t="n">
        <v>0</v>
      </c>
      <c r="AF851" s="83" t="n">
        <v>0</v>
      </c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false" outlineLevel="0" collapsed="false">
      <c r="A852" s="81" t="s">
        <v>1086</v>
      </c>
      <c r="B852" s="82" t="s">
        <v>1087</v>
      </c>
      <c r="C852" s="2" t="s">
        <v>1177</v>
      </c>
      <c r="D852" s="70"/>
      <c r="E852" s="87"/>
      <c r="F852" s="138"/>
      <c r="G852" s="83" t="n">
        <v>0</v>
      </c>
      <c r="H852" s="83" t="n">
        <v>0</v>
      </c>
      <c r="I852" s="83" t="n">
        <v>0</v>
      </c>
      <c r="J852" s="83" t="n">
        <v>0</v>
      </c>
      <c r="K852" s="83" t="n">
        <v>0</v>
      </c>
      <c r="L852" s="83" t="n">
        <f aca="false">M852+N852+O852+P852</f>
        <v>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0</v>
      </c>
      <c r="T852" s="83" t="n">
        <v>0</v>
      </c>
      <c r="U852" s="83" t="n">
        <v>0</v>
      </c>
      <c r="V852" s="83" t="n">
        <v>0</v>
      </c>
      <c r="W852" s="83" t="n">
        <v>0</v>
      </c>
      <c r="X852" s="83" t="n">
        <v>0</v>
      </c>
      <c r="Y852" s="83" t="n">
        <v>0</v>
      </c>
      <c r="Z852" s="83" t="n">
        <f aca="false">AA852+AB852+AC852</f>
        <v>0</v>
      </c>
      <c r="AA852" s="83" t="n">
        <v>0</v>
      </c>
      <c r="AB852" s="83" t="n">
        <v>0</v>
      </c>
      <c r="AC852" s="83" t="n">
        <v>0</v>
      </c>
      <c r="AD852" s="83" t="n">
        <v>0</v>
      </c>
      <c r="AE852" s="83" t="n">
        <v>0</v>
      </c>
      <c r="AF852" s="83" t="n">
        <v>0</v>
      </c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false" outlineLevel="0" collapsed="false">
      <c r="A853" s="81" t="s">
        <v>1073</v>
      </c>
      <c r="B853" s="82" t="s">
        <v>1089</v>
      </c>
      <c r="C853" s="2" t="s">
        <v>1177</v>
      </c>
      <c r="D853" s="76" t="s">
        <v>1178</v>
      </c>
      <c r="E853" s="100" t="s">
        <v>1179</v>
      </c>
      <c r="F853" s="134"/>
      <c r="G853" s="83" t="n">
        <v>6387141.861</v>
      </c>
      <c r="H853" s="83" t="n">
        <v>1365977.785</v>
      </c>
      <c r="I853" s="83" t="n">
        <v>0</v>
      </c>
      <c r="J853" s="83" t="n">
        <v>0</v>
      </c>
      <c r="K853" s="83" t="n">
        <v>0</v>
      </c>
      <c r="L853" s="83" t="n">
        <f aca="false">M853+N853+O853+P853</f>
        <v>4541895.977</v>
      </c>
      <c r="M853" s="83" t="n">
        <v>0</v>
      </c>
      <c r="N853" s="83" t="n">
        <v>0</v>
      </c>
      <c r="O853" s="83" t="n">
        <v>4541895.977</v>
      </c>
      <c r="P853" s="83" t="n">
        <v>0</v>
      </c>
      <c r="Q853" s="83" t="n">
        <v>232665.237</v>
      </c>
      <c r="R853" s="83" t="n">
        <v>0</v>
      </c>
      <c r="S853" s="83" t="n">
        <v>0</v>
      </c>
      <c r="T853" s="83" t="n">
        <v>0</v>
      </c>
      <c r="U853" s="83" t="n">
        <v>0</v>
      </c>
      <c r="V853" s="83" t="n">
        <v>0</v>
      </c>
      <c r="W853" s="83" t="n">
        <v>0</v>
      </c>
      <c r="X853" s="83" t="n">
        <v>0</v>
      </c>
      <c r="Y853" s="83" t="n">
        <v>0</v>
      </c>
      <c r="Z853" s="83" t="n">
        <f aca="false">AA853+AB853+AC853</f>
        <v>246602.862</v>
      </c>
      <c r="AA853" s="83" t="n">
        <v>0</v>
      </c>
      <c r="AB853" s="83" t="n">
        <v>0</v>
      </c>
      <c r="AC853" s="83" t="n">
        <v>246602.862</v>
      </c>
      <c r="AD853" s="83" t="n">
        <v>0</v>
      </c>
      <c r="AE853" s="83" t="n">
        <v>0</v>
      </c>
      <c r="AF853" s="83" t="n">
        <v>0</v>
      </c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false" outlineLevel="0" collapsed="false">
      <c r="A854" s="81"/>
      <c r="B854" s="82"/>
      <c r="D854" s="76" t="s">
        <v>45</v>
      </c>
      <c r="E854" s="135" t="s">
        <v>1026</v>
      </c>
      <c r="F854" s="134"/>
      <c r="G854" s="83" t="n">
        <v>6387141.861</v>
      </c>
      <c r="H854" s="83" t="n">
        <v>1365977.785</v>
      </c>
      <c r="I854" s="83" t="n">
        <v>0</v>
      </c>
      <c r="J854" s="83" t="n">
        <v>0</v>
      </c>
      <c r="K854" s="83" t="n">
        <v>0</v>
      </c>
      <c r="L854" s="83" t="n">
        <f aca="false">M854+N854+O854+P854</f>
        <v>4541895.977</v>
      </c>
      <c r="M854" s="83" t="n">
        <v>0</v>
      </c>
      <c r="N854" s="83" t="n">
        <v>0</v>
      </c>
      <c r="O854" s="83" t="n">
        <v>4541895.977</v>
      </c>
      <c r="P854" s="83" t="n">
        <v>0</v>
      </c>
      <c r="Q854" s="83" t="n">
        <v>232665.237</v>
      </c>
      <c r="R854" s="83" t="n">
        <v>0</v>
      </c>
      <c r="S854" s="83" t="n">
        <v>0</v>
      </c>
      <c r="T854" s="83" t="n">
        <v>0</v>
      </c>
      <c r="U854" s="83" t="n">
        <v>0</v>
      </c>
      <c r="V854" s="83" t="n">
        <v>0</v>
      </c>
      <c r="W854" s="83" t="n">
        <v>0</v>
      </c>
      <c r="X854" s="83" t="n">
        <v>0</v>
      </c>
      <c r="Y854" s="83" t="n">
        <v>0</v>
      </c>
      <c r="Z854" s="83" t="n">
        <f aca="false">AA854+AB854+AC854</f>
        <v>246602.862</v>
      </c>
      <c r="AA854" s="83" t="n">
        <v>0</v>
      </c>
      <c r="AB854" s="83" t="n">
        <v>0</v>
      </c>
      <c r="AC854" s="83" t="n">
        <v>246602.862</v>
      </c>
      <c r="AD854" s="83" t="n">
        <v>0</v>
      </c>
      <c r="AE854" s="83" t="n">
        <v>0</v>
      </c>
      <c r="AF854" s="83" t="n">
        <v>0</v>
      </c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false" outlineLevel="0" collapsed="false">
      <c r="A855" s="81" t="s">
        <v>403</v>
      </c>
      <c r="B855" s="82" t="s">
        <v>621</v>
      </c>
      <c r="C855" s="2" t="s">
        <v>1177</v>
      </c>
      <c r="D855" s="76" t="s">
        <v>48</v>
      </c>
      <c r="E855" s="100" t="s">
        <v>396</v>
      </c>
      <c r="F855" s="134"/>
      <c r="G855" s="83" t="n">
        <v>6212482.524</v>
      </c>
      <c r="H855" s="83" t="n">
        <v>1247763.722</v>
      </c>
      <c r="I855" s="83" t="n">
        <v>0</v>
      </c>
      <c r="J855" s="83" t="n">
        <v>0</v>
      </c>
      <c r="K855" s="83" t="n">
        <v>0</v>
      </c>
      <c r="L855" s="83" t="n">
        <f aca="false">M855+N855+O855+P855</f>
        <v>4537303.26</v>
      </c>
      <c r="M855" s="83" t="n">
        <v>0</v>
      </c>
      <c r="N855" s="83" t="n">
        <v>0</v>
      </c>
      <c r="O855" s="83" t="n">
        <v>4537303.26</v>
      </c>
      <c r="P855" s="83" t="n">
        <v>0</v>
      </c>
      <c r="Q855" s="83" t="n">
        <v>220502.366</v>
      </c>
      <c r="R855" s="83" t="n">
        <v>0</v>
      </c>
      <c r="S855" s="83" t="n">
        <v>0</v>
      </c>
      <c r="T855" s="83" t="n">
        <v>0</v>
      </c>
      <c r="U855" s="83" t="n">
        <v>0</v>
      </c>
      <c r="V855" s="83" t="n">
        <v>0</v>
      </c>
      <c r="W855" s="83" t="n">
        <v>0</v>
      </c>
      <c r="X855" s="83" t="n">
        <v>0</v>
      </c>
      <c r="Y855" s="83" t="n">
        <v>0</v>
      </c>
      <c r="Z855" s="83" t="n">
        <f aca="false">AA855+AB855+AC855</f>
        <v>206913.176</v>
      </c>
      <c r="AA855" s="83" t="n">
        <v>0</v>
      </c>
      <c r="AB855" s="83" t="n">
        <v>0</v>
      </c>
      <c r="AC855" s="83" t="n">
        <v>206913.176</v>
      </c>
      <c r="AD855" s="83" t="n">
        <v>0</v>
      </c>
      <c r="AE855" s="83" t="n">
        <v>0</v>
      </c>
      <c r="AF855" s="83" t="n">
        <v>0</v>
      </c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false" outlineLevel="0" collapsed="false">
      <c r="A856" s="81"/>
      <c r="B856" s="82" t="s">
        <v>1093</v>
      </c>
      <c r="C856" s="2" t="s">
        <v>1177</v>
      </c>
      <c r="D856" s="76" t="s">
        <v>51</v>
      </c>
      <c r="E856" s="100" t="s">
        <v>397</v>
      </c>
      <c r="F856" s="134"/>
      <c r="G856" s="83" t="n">
        <v>703553.684</v>
      </c>
      <c r="H856" s="83" t="n">
        <v>431383.971</v>
      </c>
      <c r="I856" s="83" t="n">
        <v>0</v>
      </c>
      <c r="J856" s="83" t="n">
        <v>0</v>
      </c>
      <c r="K856" s="83" t="n">
        <v>0</v>
      </c>
      <c r="L856" s="83" t="n">
        <f aca="false">M856+N856+O856+P856</f>
        <v>46795.507</v>
      </c>
      <c r="M856" s="83" t="n">
        <v>0</v>
      </c>
      <c r="N856" s="83" t="n">
        <v>0</v>
      </c>
      <c r="O856" s="83" t="n">
        <v>46795.507</v>
      </c>
      <c r="P856" s="83" t="n">
        <v>0</v>
      </c>
      <c r="Q856" s="83" t="n">
        <v>169056.378</v>
      </c>
      <c r="R856" s="83" t="n">
        <v>0</v>
      </c>
      <c r="S856" s="83" t="n">
        <v>0</v>
      </c>
      <c r="T856" s="83" t="n">
        <v>0</v>
      </c>
      <c r="U856" s="83" t="n">
        <v>0</v>
      </c>
      <c r="V856" s="83" t="n">
        <v>0</v>
      </c>
      <c r="W856" s="83" t="n">
        <v>0</v>
      </c>
      <c r="X856" s="83" t="n">
        <v>0</v>
      </c>
      <c r="Y856" s="83" t="n">
        <v>0</v>
      </c>
      <c r="Z856" s="83" t="n">
        <f aca="false">AA856+AB856+AC856</f>
        <v>56317.828</v>
      </c>
      <c r="AA856" s="83" t="n">
        <v>0</v>
      </c>
      <c r="AB856" s="83" t="n">
        <v>0</v>
      </c>
      <c r="AC856" s="83" t="n">
        <v>56317.828</v>
      </c>
      <c r="AD856" s="83" t="n">
        <v>0</v>
      </c>
      <c r="AE856" s="83" t="n">
        <v>0</v>
      </c>
      <c r="AF856" s="83" t="n">
        <v>0</v>
      </c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31.5" hidden="false" customHeight="false" outlineLevel="0" collapsed="false">
      <c r="A857" s="98"/>
      <c r="B857" s="22" t="s">
        <v>1095</v>
      </c>
      <c r="C857" s="2" t="s">
        <v>1177</v>
      </c>
      <c r="D857" s="76" t="s">
        <v>54</v>
      </c>
      <c r="E857" s="100" t="s">
        <v>1027</v>
      </c>
      <c r="F857" s="134" t="s">
        <v>400</v>
      </c>
      <c r="G857" s="83" t="n">
        <v>540474.156</v>
      </c>
      <c r="H857" s="83" t="n">
        <v>325768.087</v>
      </c>
      <c r="I857" s="83" t="n">
        <v>0</v>
      </c>
      <c r="J857" s="83" t="n">
        <v>0</v>
      </c>
      <c r="K857" s="83" t="n">
        <v>0</v>
      </c>
      <c r="L857" s="83" t="n">
        <f aca="false">M857+N857+O857+P857</f>
        <v>34312.487</v>
      </c>
      <c r="M857" s="83" t="n">
        <v>0</v>
      </c>
      <c r="N857" s="83" t="n">
        <v>0</v>
      </c>
      <c r="O857" s="83" t="n">
        <v>34312.487</v>
      </c>
      <c r="P857" s="83" t="n">
        <v>0</v>
      </c>
      <c r="Q857" s="83" t="n">
        <v>133614.502</v>
      </c>
      <c r="R857" s="83" t="n">
        <v>0</v>
      </c>
      <c r="S857" s="83" t="n">
        <v>0</v>
      </c>
      <c r="T857" s="83" t="n">
        <v>0</v>
      </c>
      <c r="U857" s="83" t="n">
        <v>0</v>
      </c>
      <c r="V857" s="83" t="n">
        <v>0</v>
      </c>
      <c r="W857" s="83" t="n">
        <v>0</v>
      </c>
      <c r="X857" s="83" t="n">
        <v>0</v>
      </c>
      <c r="Y857" s="83" t="n">
        <v>0</v>
      </c>
      <c r="Z857" s="83" t="n">
        <f aca="false">AA857+AB857+AC857</f>
        <v>46779.08</v>
      </c>
      <c r="AA857" s="83" t="n">
        <v>0</v>
      </c>
      <c r="AB857" s="83" t="n">
        <v>0</v>
      </c>
      <c r="AC857" s="83" t="n">
        <v>46779.08</v>
      </c>
      <c r="AD857" s="83" t="n">
        <v>0</v>
      </c>
      <c r="AE857" s="83" t="n">
        <v>0</v>
      </c>
      <c r="AF857" s="83" t="n">
        <v>0</v>
      </c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.75" hidden="false" customHeight="false" outlineLevel="0" collapsed="false">
      <c r="A858" s="81"/>
      <c r="B858" s="82" t="s">
        <v>1097</v>
      </c>
      <c r="C858" s="2" t="s">
        <v>1177</v>
      </c>
      <c r="D858" s="76" t="s">
        <v>85</v>
      </c>
      <c r="E858" s="100" t="s">
        <v>1029</v>
      </c>
      <c r="F858" s="134" t="s">
        <v>60</v>
      </c>
      <c r="G858" s="83" t="n">
        <v>48045.898</v>
      </c>
      <c r="H858" s="83" t="n">
        <v>34998.994</v>
      </c>
      <c r="I858" s="83" t="n">
        <v>0</v>
      </c>
      <c r="J858" s="83" t="n">
        <v>0</v>
      </c>
      <c r="K858" s="83" t="n">
        <v>0</v>
      </c>
      <c r="L858" s="83" t="n">
        <f aca="false">M858+N858+O858+P858</f>
        <v>3311.813</v>
      </c>
      <c r="M858" s="83" t="n">
        <v>0</v>
      </c>
      <c r="N858" s="83" t="n">
        <v>0</v>
      </c>
      <c r="O858" s="83" t="n">
        <v>3311.813</v>
      </c>
      <c r="P858" s="83" t="n">
        <v>0</v>
      </c>
      <c r="Q858" s="83" t="n">
        <v>8762.627</v>
      </c>
      <c r="R858" s="83" t="n">
        <v>0</v>
      </c>
      <c r="S858" s="83" t="n">
        <v>0</v>
      </c>
      <c r="T858" s="83" t="n">
        <v>0</v>
      </c>
      <c r="U858" s="83" t="n">
        <v>0</v>
      </c>
      <c r="V858" s="83" t="n">
        <v>0</v>
      </c>
      <c r="W858" s="83" t="n">
        <v>0</v>
      </c>
      <c r="X858" s="83" t="n">
        <v>0</v>
      </c>
      <c r="Y858" s="83" t="n">
        <v>0</v>
      </c>
      <c r="Z858" s="83" t="n">
        <f aca="false">AA858+AB858+AC858</f>
        <v>972.464</v>
      </c>
      <c r="AA858" s="83" t="n">
        <v>0</v>
      </c>
      <c r="AB858" s="83" t="n">
        <v>0</v>
      </c>
      <c r="AC858" s="83" t="n">
        <v>972.464</v>
      </c>
      <c r="AD858" s="83" t="n">
        <v>0</v>
      </c>
      <c r="AE858" s="83" t="n">
        <v>0</v>
      </c>
      <c r="AF858" s="83" t="n">
        <v>0</v>
      </c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.75" hidden="false" customHeight="false" outlineLevel="0" collapsed="false">
      <c r="A859" s="81" t="s">
        <v>1118</v>
      </c>
      <c r="B859" s="82"/>
      <c r="C859" s="2" t="s">
        <v>1177</v>
      </c>
      <c r="D859" s="76" t="s">
        <v>104</v>
      </c>
      <c r="E859" s="100" t="s">
        <v>1031</v>
      </c>
      <c r="F859" s="134"/>
      <c r="G859" s="83" t="n">
        <v>115033.63</v>
      </c>
      <c r="H859" s="83" t="n">
        <v>70616.89</v>
      </c>
      <c r="I859" s="83" t="n">
        <v>0</v>
      </c>
      <c r="J859" s="83" t="n">
        <v>0</v>
      </c>
      <c r="K859" s="83" t="n">
        <v>0</v>
      </c>
      <c r="L859" s="83" t="n">
        <f aca="false">M859+N859+O859+P859</f>
        <v>9171.207</v>
      </c>
      <c r="M859" s="83" t="n">
        <v>0</v>
      </c>
      <c r="N859" s="83" t="n">
        <v>0</v>
      </c>
      <c r="O859" s="83" t="n">
        <v>9171.207</v>
      </c>
      <c r="P859" s="83" t="n">
        <v>0</v>
      </c>
      <c r="Q859" s="83" t="n">
        <v>26679.249</v>
      </c>
      <c r="R859" s="83" t="n">
        <v>0</v>
      </c>
      <c r="S859" s="83" t="n">
        <v>0</v>
      </c>
      <c r="T859" s="83" t="n">
        <v>0</v>
      </c>
      <c r="U859" s="83" t="n">
        <v>0</v>
      </c>
      <c r="V859" s="83" t="n">
        <v>0</v>
      </c>
      <c r="W859" s="83" t="n">
        <v>0</v>
      </c>
      <c r="X859" s="83" t="n">
        <v>0</v>
      </c>
      <c r="Y859" s="83" t="n">
        <v>0</v>
      </c>
      <c r="Z859" s="83" t="n">
        <f aca="false">AA859+AB859+AC859</f>
        <v>8566.284</v>
      </c>
      <c r="AA859" s="83" t="n">
        <v>0</v>
      </c>
      <c r="AB859" s="83" t="n">
        <v>0</v>
      </c>
      <c r="AC859" s="83" t="n">
        <v>8566.284</v>
      </c>
      <c r="AD859" s="83" t="n">
        <v>0</v>
      </c>
      <c r="AE859" s="83" t="n">
        <v>0</v>
      </c>
      <c r="AF859" s="83" t="n">
        <v>0</v>
      </c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.75" hidden="false" customHeight="false" outlineLevel="0" collapsed="false">
      <c r="A860" s="81"/>
      <c r="B860" s="82" t="s">
        <v>1099</v>
      </c>
      <c r="C860" s="12" t="s">
        <v>1177</v>
      </c>
      <c r="D860" s="76" t="s">
        <v>1033</v>
      </c>
      <c r="E860" s="100" t="s">
        <v>1034</v>
      </c>
      <c r="F860" s="134" t="s">
        <v>411</v>
      </c>
      <c r="G860" s="83" t="n">
        <v>115033.63</v>
      </c>
      <c r="H860" s="83" t="n">
        <v>70616.89</v>
      </c>
      <c r="I860" s="83" t="n">
        <v>0</v>
      </c>
      <c r="J860" s="83" t="n">
        <v>0</v>
      </c>
      <c r="K860" s="83" t="n">
        <v>0</v>
      </c>
      <c r="L860" s="83" t="n">
        <f aca="false">M860+N860+O860+P860</f>
        <v>9171.207</v>
      </c>
      <c r="M860" s="83" t="n">
        <v>0</v>
      </c>
      <c r="N860" s="83" t="n">
        <v>0</v>
      </c>
      <c r="O860" s="83" t="n">
        <v>9171.207</v>
      </c>
      <c r="P860" s="83" t="n">
        <v>0</v>
      </c>
      <c r="Q860" s="83" t="n">
        <v>26679.249</v>
      </c>
      <c r="R860" s="83" t="n">
        <v>0</v>
      </c>
      <c r="S860" s="83" t="n">
        <v>0</v>
      </c>
      <c r="T860" s="83" t="n">
        <v>0</v>
      </c>
      <c r="U860" s="83" t="n">
        <v>0</v>
      </c>
      <c r="V860" s="83" t="n">
        <v>0</v>
      </c>
      <c r="W860" s="83" t="n">
        <v>0</v>
      </c>
      <c r="X860" s="83" t="n">
        <v>0</v>
      </c>
      <c r="Y860" s="83" t="n">
        <v>0</v>
      </c>
      <c r="Z860" s="83" t="n">
        <f aca="false">AA860+AB860+AC860</f>
        <v>8566.284</v>
      </c>
      <c r="AA860" s="83" t="n">
        <v>0</v>
      </c>
      <c r="AB860" s="83" t="n">
        <v>0</v>
      </c>
      <c r="AC860" s="83" t="n">
        <v>8566.284</v>
      </c>
      <c r="AD860" s="83" t="n">
        <v>0</v>
      </c>
      <c r="AE860" s="83" t="n">
        <v>0</v>
      </c>
      <c r="AF860" s="83" t="n">
        <v>0</v>
      </c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.75" hidden="false" customHeight="false" outlineLevel="0" collapsed="false">
      <c r="A861" s="81" t="s">
        <v>407</v>
      </c>
      <c r="B861" s="82" t="s">
        <v>1101</v>
      </c>
      <c r="C861" s="2" t="s">
        <v>1177</v>
      </c>
      <c r="D861" s="76" t="s">
        <v>1036</v>
      </c>
      <c r="E861" s="100" t="s">
        <v>1037</v>
      </c>
      <c r="F861" s="134" t="s">
        <v>133</v>
      </c>
      <c r="G861" s="83" t="n">
        <v>0</v>
      </c>
      <c r="H861" s="83" t="n">
        <v>0</v>
      </c>
      <c r="I861" s="83" t="n">
        <v>0</v>
      </c>
      <c r="J861" s="83" t="n">
        <v>0</v>
      </c>
      <c r="K861" s="83" t="n">
        <v>0</v>
      </c>
      <c r="L861" s="83" t="n">
        <f aca="false">M861+N861+O861+P861</f>
        <v>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0</v>
      </c>
      <c r="T861" s="83" t="n">
        <v>0</v>
      </c>
      <c r="U861" s="83" t="n">
        <v>0</v>
      </c>
      <c r="V861" s="83" t="n">
        <v>0</v>
      </c>
      <c r="W861" s="83" t="n">
        <v>0</v>
      </c>
      <c r="X861" s="83" t="n">
        <v>0</v>
      </c>
      <c r="Y861" s="83" t="n">
        <v>0</v>
      </c>
      <c r="Z861" s="83" t="n">
        <f aca="false">AA861+AB861+AC861</f>
        <v>0</v>
      </c>
      <c r="AA861" s="83" t="n">
        <v>0</v>
      </c>
      <c r="AB861" s="83" t="n">
        <v>0</v>
      </c>
      <c r="AC861" s="83" t="n">
        <v>0</v>
      </c>
      <c r="AD861" s="83" t="n">
        <v>0</v>
      </c>
      <c r="AE861" s="83" t="n">
        <v>0</v>
      </c>
      <c r="AF861" s="83" t="n">
        <v>0</v>
      </c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false" outlineLevel="0" collapsed="false">
      <c r="A862" s="81"/>
      <c r="B862" s="82"/>
      <c r="C862" s="12" t="s">
        <v>1177</v>
      </c>
      <c r="D862" s="76" t="s">
        <v>218</v>
      </c>
      <c r="E862" s="100" t="s">
        <v>439</v>
      </c>
      <c r="F862" s="134" t="s">
        <v>333</v>
      </c>
      <c r="G862" s="83" t="n">
        <v>677.763</v>
      </c>
      <c r="H862" s="83" t="n">
        <v>43</v>
      </c>
      <c r="I862" s="83" t="n">
        <v>0</v>
      </c>
      <c r="J862" s="83" t="n">
        <v>0</v>
      </c>
      <c r="K862" s="83" t="n">
        <v>0</v>
      </c>
      <c r="L862" s="83" t="n">
        <f aca="false">M862+N862+O862+P862</f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31.5</v>
      </c>
      <c r="R862" s="83" t="n">
        <v>0</v>
      </c>
      <c r="S862" s="83" t="n">
        <v>0</v>
      </c>
      <c r="T862" s="83" t="n">
        <v>0</v>
      </c>
      <c r="U862" s="83" t="n">
        <v>0</v>
      </c>
      <c r="V862" s="83" t="n">
        <v>0</v>
      </c>
      <c r="W862" s="83" t="n">
        <v>0</v>
      </c>
      <c r="X862" s="83" t="n">
        <v>0</v>
      </c>
      <c r="Y862" s="83" t="n">
        <v>0</v>
      </c>
      <c r="Z862" s="83" t="n">
        <f aca="false">AA862+AB862+AC862</f>
        <v>603.263</v>
      </c>
      <c r="AA862" s="83" t="n">
        <v>0</v>
      </c>
      <c r="AB862" s="83" t="n">
        <v>0</v>
      </c>
      <c r="AC862" s="83" t="n">
        <v>603.263</v>
      </c>
      <c r="AD862" s="83" t="n">
        <v>0</v>
      </c>
      <c r="AE862" s="83" t="n">
        <v>0</v>
      </c>
      <c r="AF862" s="83" t="n">
        <v>0</v>
      </c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s="80" customFormat="true" ht="15.75" hidden="false" customHeight="false" outlineLevel="0" collapsed="false">
      <c r="A863" s="98"/>
      <c r="B863" s="22" t="s">
        <v>1180</v>
      </c>
      <c r="C863" s="20" t="s">
        <v>1177</v>
      </c>
      <c r="D863" s="76" t="s">
        <v>405</v>
      </c>
      <c r="E863" s="100" t="s">
        <v>1041</v>
      </c>
      <c r="F863" s="134" t="s">
        <v>366</v>
      </c>
      <c r="G863" s="83" t="n">
        <v>21575.097</v>
      </c>
      <c r="H863" s="83" t="n">
        <v>19724.876</v>
      </c>
      <c r="I863" s="83" t="n">
        <v>0</v>
      </c>
      <c r="J863" s="83" t="n">
        <v>0</v>
      </c>
      <c r="K863" s="83" t="n">
        <v>0</v>
      </c>
      <c r="L863" s="83" t="n">
        <f aca="false">M863+N863+O863+P863</f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1850.221</v>
      </c>
      <c r="R863" s="83" t="n">
        <v>0</v>
      </c>
      <c r="S863" s="83" t="n">
        <v>0</v>
      </c>
      <c r="T863" s="83" t="n">
        <v>0</v>
      </c>
      <c r="U863" s="83" t="n">
        <v>0</v>
      </c>
      <c r="V863" s="83" t="n">
        <v>0</v>
      </c>
      <c r="W863" s="83" t="n">
        <v>0</v>
      </c>
      <c r="X863" s="83" t="n">
        <v>0</v>
      </c>
      <c r="Y863" s="83" t="n">
        <v>0</v>
      </c>
      <c r="Z863" s="83" t="n">
        <f aca="false">AA863+AB863+AC863</f>
        <v>0</v>
      </c>
      <c r="AA863" s="83" t="n">
        <v>0</v>
      </c>
      <c r="AB863" s="83" t="n">
        <v>0</v>
      </c>
      <c r="AC863" s="83" t="n">
        <v>0</v>
      </c>
      <c r="AD863" s="83" t="n">
        <v>0</v>
      </c>
      <c r="AE863" s="83" t="n">
        <v>0</v>
      </c>
      <c r="AF863" s="83" t="n">
        <v>0</v>
      </c>
    </row>
    <row r="864" customFormat="false" ht="15.75" hidden="false" customHeight="false" outlineLevel="0" collapsed="false">
      <c r="A864" s="94" t="s">
        <v>45</v>
      </c>
      <c r="B864" s="95" t="s">
        <v>1025</v>
      </c>
      <c r="C864" s="12" t="s">
        <v>1177</v>
      </c>
      <c r="D864" s="76" t="s">
        <v>1035</v>
      </c>
      <c r="E864" s="100" t="s">
        <v>442</v>
      </c>
      <c r="F864" s="134" t="s">
        <v>157</v>
      </c>
      <c r="G864" s="83" t="n">
        <v>577710.946</v>
      </c>
      <c r="H864" s="83" t="n">
        <v>511839.888</v>
      </c>
      <c r="I864" s="83" t="n">
        <v>0</v>
      </c>
      <c r="J864" s="83" t="n">
        <v>0</v>
      </c>
      <c r="K864" s="83" t="n">
        <v>0</v>
      </c>
      <c r="L864" s="83" t="n">
        <f aca="false">M864+N864+O864+P864</f>
        <v>10931.387</v>
      </c>
      <c r="M864" s="83" t="n">
        <v>0</v>
      </c>
      <c r="N864" s="83" t="n">
        <v>0</v>
      </c>
      <c r="O864" s="83" t="n">
        <v>10931.387</v>
      </c>
      <c r="P864" s="83" t="n">
        <v>0</v>
      </c>
      <c r="Q864" s="83" t="n">
        <v>30931.054</v>
      </c>
      <c r="R864" s="83" t="n">
        <v>0</v>
      </c>
      <c r="S864" s="83" t="n">
        <v>0</v>
      </c>
      <c r="T864" s="83" t="n">
        <v>0</v>
      </c>
      <c r="U864" s="83" t="n">
        <v>0</v>
      </c>
      <c r="V864" s="83" t="n">
        <v>0</v>
      </c>
      <c r="W864" s="83" t="n">
        <v>0</v>
      </c>
      <c r="X864" s="83" t="n">
        <v>0</v>
      </c>
      <c r="Y864" s="83" t="n">
        <v>0</v>
      </c>
      <c r="Z864" s="83" t="n">
        <f aca="false">AA864+AB864+AC864</f>
        <v>24008.617</v>
      </c>
      <c r="AA864" s="83" t="n">
        <v>0</v>
      </c>
      <c r="AB864" s="83" t="n">
        <v>0</v>
      </c>
      <c r="AC864" s="83" t="n">
        <v>24008.617</v>
      </c>
      <c r="AD864" s="83" t="n">
        <v>0</v>
      </c>
      <c r="AE864" s="83" t="n">
        <v>0</v>
      </c>
      <c r="AF864" s="83" t="n">
        <v>0</v>
      </c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s="80" customFormat="true" ht="15.75" hidden="false" customHeight="false" outlineLevel="0" collapsed="false">
      <c r="A865" s="98" t="s">
        <v>48</v>
      </c>
      <c r="B865" s="22" t="s">
        <v>398</v>
      </c>
      <c r="C865" s="20" t="s">
        <v>1177</v>
      </c>
      <c r="D865" s="76" t="s">
        <v>1046</v>
      </c>
      <c r="E865" s="100" t="s">
        <v>1047</v>
      </c>
      <c r="F865" s="134" t="s">
        <v>447</v>
      </c>
      <c r="G865" s="83" t="n">
        <v>15882.69</v>
      </c>
      <c r="H865" s="83" t="n">
        <v>6201.366</v>
      </c>
      <c r="I865" s="83" t="n">
        <v>0</v>
      </c>
      <c r="J865" s="83" t="n">
        <v>0</v>
      </c>
      <c r="K865" s="83" t="n">
        <v>0</v>
      </c>
      <c r="L865" s="83" t="n">
        <f aca="false">M865+N865+O865+P865</f>
        <v>18.389</v>
      </c>
      <c r="M865" s="83" t="n">
        <v>0</v>
      </c>
      <c r="N865" s="83" t="n">
        <v>0</v>
      </c>
      <c r="O865" s="83" t="n">
        <v>18.389</v>
      </c>
      <c r="P865" s="83" t="n">
        <v>0</v>
      </c>
      <c r="Q865" s="83" t="n">
        <v>9662.935</v>
      </c>
      <c r="R865" s="83" t="n">
        <v>0</v>
      </c>
      <c r="S865" s="83" t="n">
        <v>0</v>
      </c>
      <c r="T865" s="83" t="n">
        <v>0</v>
      </c>
      <c r="U865" s="83" t="n">
        <v>0</v>
      </c>
      <c r="V865" s="83" t="n">
        <v>0</v>
      </c>
      <c r="W865" s="83" t="n">
        <v>0</v>
      </c>
      <c r="X865" s="83" t="n">
        <v>0</v>
      </c>
      <c r="Y865" s="83" t="n">
        <v>0</v>
      </c>
      <c r="Z865" s="83" t="n">
        <f aca="false">AA865+AB865+AC865</f>
        <v>0</v>
      </c>
      <c r="AA865" s="83" t="n">
        <v>0</v>
      </c>
      <c r="AB865" s="83" t="n">
        <v>0</v>
      </c>
      <c r="AC865" s="83" t="n">
        <v>0</v>
      </c>
      <c r="AD865" s="83" t="n">
        <v>0</v>
      </c>
      <c r="AE865" s="83" t="n">
        <v>0</v>
      </c>
      <c r="AF865" s="83" t="n">
        <v>0</v>
      </c>
    </row>
    <row r="866" customFormat="false" ht="15.75" hidden="false" customHeight="false" outlineLevel="0" collapsed="false">
      <c r="A866" s="81" t="s">
        <v>51</v>
      </c>
      <c r="B866" s="82" t="s">
        <v>401</v>
      </c>
      <c r="C866" s="12" t="s">
        <v>1181</v>
      </c>
      <c r="D866" s="76" t="s">
        <v>1050</v>
      </c>
      <c r="E866" s="100" t="s">
        <v>1051</v>
      </c>
      <c r="F866" s="134" t="s">
        <v>452</v>
      </c>
      <c r="G866" s="83" t="n">
        <v>415675.646</v>
      </c>
      <c r="H866" s="83" t="n">
        <v>412443.384</v>
      </c>
      <c r="I866" s="83" t="n">
        <v>0</v>
      </c>
      <c r="J866" s="83" t="n">
        <v>0</v>
      </c>
      <c r="K866" s="83" t="n">
        <v>0</v>
      </c>
      <c r="L866" s="83" t="n">
        <f aca="false">M866+N866+O866+P866</f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792.689</v>
      </c>
      <c r="R866" s="83" t="n">
        <v>0</v>
      </c>
      <c r="S866" s="83" t="n">
        <v>0</v>
      </c>
      <c r="T866" s="83" t="n">
        <v>0</v>
      </c>
      <c r="U866" s="83" t="n">
        <v>0</v>
      </c>
      <c r="V866" s="83" t="n">
        <v>0</v>
      </c>
      <c r="W866" s="83" t="n">
        <v>0</v>
      </c>
      <c r="X866" s="83" t="n">
        <v>0</v>
      </c>
      <c r="Y866" s="83" t="n">
        <v>0</v>
      </c>
      <c r="Z866" s="83" t="n">
        <f aca="false">AA866+AB866+AC866</f>
        <v>2439.573</v>
      </c>
      <c r="AA866" s="83" t="n">
        <v>0</v>
      </c>
      <c r="AB866" s="83" t="n">
        <v>0</v>
      </c>
      <c r="AC866" s="83" t="n">
        <v>2439.573</v>
      </c>
      <c r="AD866" s="83" t="n">
        <v>0</v>
      </c>
      <c r="AE866" s="83" t="n">
        <v>0</v>
      </c>
      <c r="AF866" s="83" t="n">
        <v>0</v>
      </c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.75" hidden="false" customHeight="false" outlineLevel="0" collapsed="false">
      <c r="A867" s="81" t="s">
        <v>218</v>
      </c>
      <c r="B867" s="82" t="s">
        <v>404</v>
      </c>
      <c r="C867" s="12" t="n">
        <v>760</v>
      </c>
      <c r="D867" s="76" t="s">
        <v>1054</v>
      </c>
      <c r="E867" s="100" t="s">
        <v>1055</v>
      </c>
      <c r="F867" s="134" t="s">
        <v>456</v>
      </c>
      <c r="G867" s="83" t="n">
        <v>27280.236</v>
      </c>
      <c r="H867" s="83" t="n">
        <v>11485.669</v>
      </c>
      <c r="I867" s="83" t="n">
        <v>0</v>
      </c>
      <c r="J867" s="83" t="n">
        <v>0</v>
      </c>
      <c r="K867" s="83" t="n">
        <v>0</v>
      </c>
      <c r="L867" s="83" t="n">
        <f aca="false">M867+N867+O867+P867</f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1361.188</v>
      </c>
      <c r="R867" s="83" t="n">
        <v>0</v>
      </c>
      <c r="S867" s="83" t="n">
        <v>0</v>
      </c>
      <c r="T867" s="83" t="n">
        <v>0</v>
      </c>
      <c r="U867" s="83" t="n">
        <v>0</v>
      </c>
      <c r="V867" s="83" t="n">
        <v>0</v>
      </c>
      <c r="W867" s="83" t="n">
        <v>0</v>
      </c>
      <c r="X867" s="83" t="n">
        <v>0</v>
      </c>
      <c r="Y867" s="83" t="n">
        <v>0</v>
      </c>
      <c r="Z867" s="83" t="n">
        <f aca="false">AA867+AB867+AC867</f>
        <v>14433.379</v>
      </c>
      <c r="AA867" s="83" t="n">
        <v>0</v>
      </c>
      <c r="AB867" s="83" t="n">
        <v>0</v>
      </c>
      <c r="AC867" s="83" t="n">
        <v>14433.379</v>
      </c>
      <c r="AD867" s="83" t="n">
        <v>0</v>
      </c>
      <c r="AE867" s="83" t="n">
        <v>0</v>
      </c>
      <c r="AF867" s="83" t="n">
        <v>0</v>
      </c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.75" hidden="false" customHeight="false" outlineLevel="0" collapsed="false">
      <c r="A868" s="81" t="s">
        <v>405</v>
      </c>
      <c r="B868" s="82" t="s">
        <v>408</v>
      </c>
      <c r="C868" s="12" t="s">
        <v>1182</v>
      </c>
      <c r="D868" s="76" t="s">
        <v>1058</v>
      </c>
      <c r="E868" s="100" t="s">
        <v>1059</v>
      </c>
      <c r="F868" s="134" t="s">
        <v>461</v>
      </c>
      <c r="G868" s="83" t="n">
        <v>1139.734</v>
      </c>
      <c r="H868" s="83" t="n">
        <v>814.987</v>
      </c>
      <c r="I868" s="83" t="n">
        <v>0</v>
      </c>
      <c r="J868" s="83" t="n">
        <v>0</v>
      </c>
      <c r="K868" s="83" t="n">
        <v>0</v>
      </c>
      <c r="L868" s="83" t="n">
        <f aca="false">M868+N868+O868+P868</f>
        <v>211.947</v>
      </c>
      <c r="M868" s="83" t="n">
        <v>0</v>
      </c>
      <c r="N868" s="83" t="n">
        <v>0</v>
      </c>
      <c r="O868" s="83" t="n">
        <v>211.947</v>
      </c>
      <c r="P868" s="83" t="n">
        <v>0</v>
      </c>
      <c r="Q868" s="83" t="n">
        <v>68.213</v>
      </c>
      <c r="R868" s="83" t="n">
        <v>0</v>
      </c>
      <c r="S868" s="83" t="n">
        <v>0</v>
      </c>
      <c r="T868" s="83" t="n">
        <v>0</v>
      </c>
      <c r="U868" s="83" t="n">
        <v>0</v>
      </c>
      <c r="V868" s="83" t="n">
        <v>0</v>
      </c>
      <c r="W868" s="83" t="n">
        <v>0</v>
      </c>
      <c r="X868" s="83" t="n">
        <v>0</v>
      </c>
      <c r="Y868" s="83" t="n">
        <v>0</v>
      </c>
      <c r="Z868" s="83" t="n">
        <f aca="false">AA868+AB868+AC868</f>
        <v>44.587</v>
      </c>
      <c r="AA868" s="83" t="n">
        <v>0</v>
      </c>
      <c r="AB868" s="83" t="n">
        <v>0</v>
      </c>
      <c r="AC868" s="83" t="n">
        <v>44.587</v>
      </c>
      <c r="AD868" s="83" t="n">
        <v>0</v>
      </c>
      <c r="AE868" s="83" t="n">
        <v>0</v>
      </c>
      <c r="AF868" s="83" t="n">
        <v>0</v>
      </c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.75" hidden="false" customHeight="false" outlineLevel="0" collapsed="false">
      <c r="A869" s="81" t="s">
        <v>409</v>
      </c>
      <c r="B869" s="82" t="s">
        <v>1134</v>
      </c>
      <c r="C869" s="12" t="s">
        <v>1182</v>
      </c>
      <c r="D869" s="76" t="s">
        <v>1062</v>
      </c>
      <c r="E869" s="100" t="s">
        <v>1063</v>
      </c>
      <c r="F869" s="134" t="s">
        <v>465</v>
      </c>
      <c r="G869" s="83" t="n">
        <v>59578.947</v>
      </c>
      <c r="H869" s="83" t="n">
        <v>38808.381</v>
      </c>
      <c r="I869" s="83" t="n">
        <v>0</v>
      </c>
      <c r="J869" s="83" t="n">
        <v>0</v>
      </c>
      <c r="K869" s="83" t="n">
        <v>0</v>
      </c>
      <c r="L869" s="83" t="n">
        <f aca="false">M869+N869+O869+P869</f>
        <v>2985.787</v>
      </c>
      <c r="M869" s="83" t="n">
        <v>0</v>
      </c>
      <c r="N869" s="83" t="n">
        <v>0</v>
      </c>
      <c r="O869" s="83" t="n">
        <v>2985.787</v>
      </c>
      <c r="P869" s="83" t="n">
        <v>0</v>
      </c>
      <c r="Q869" s="83" t="n">
        <v>12046.602</v>
      </c>
      <c r="R869" s="83" t="n">
        <v>0</v>
      </c>
      <c r="S869" s="83" t="n">
        <v>0</v>
      </c>
      <c r="T869" s="83" t="n">
        <v>0</v>
      </c>
      <c r="U869" s="83" t="n">
        <v>0</v>
      </c>
      <c r="V869" s="83" t="n">
        <v>0</v>
      </c>
      <c r="W869" s="83" t="n">
        <v>0</v>
      </c>
      <c r="X869" s="83" t="n">
        <v>0</v>
      </c>
      <c r="Y869" s="83" t="n">
        <v>0</v>
      </c>
      <c r="Z869" s="83" t="n">
        <f aca="false">AA869+AB869+AC869</f>
        <v>5738.177</v>
      </c>
      <c r="AA869" s="83" t="n">
        <v>0</v>
      </c>
      <c r="AB869" s="83" t="n">
        <v>0</v>
      </c>
      <c r="AC869" s="83" t="n">
        <v>5738.177</v>
      </c>
      <c r="AD869" s="83" t="n">
        <v>0</v>
      </c>
      <c r="AE869" s="83" t="n">
        <v>0</v>
      </c>
      <c r="AF869" s="83" t="n">
        <v>0</v>
      </c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.75" hidden="false" customHeight="false" outlineLevel="0" collapsed="false">
      <c r="A870" s="81"/>
      <c r="B870" s="82"/>
      <c r="C870" s="12" t="s">
        <v>1182</v>
      </c>
      <c r="D870" s="76" t="s">
        <v>1066</v>
      </c>
      <c r="E870" s="100" t="s">
        <v>1067</v>
      </c>
      <c r="F870" s="134" t="s">
        <v>470</v>
      </c>
      <c r="G870" s="83" t="n">
        <v>41989.436</v>
      </c>
      <c r="H870" s="83" t="n">
        <v>28654.902</v>
      </c>
      <c r="I870" s="83" t="n">
        <v>0</v>
      </c>
      <c r="J870" s="83" t="n">
        <v>0</v>
      </c>
      <c r="K870" s="83" t="n">
        <v>0</v>
      </c>
      <c r="L870" s="83" t="n">
        <f aca="false">M870+N870+O870+P870</f>
        <v>6820.7</v>
      </c>
      <c r="M870" s="83" t="n">
        <v>0</v>
      </c>
      <c r="N870" s="83" t="n">
        <v>0</v>
      </c>
      <c r="O870" s="83" t="n">
        <v>6820.7</v>
      </c>
      <c r="P870" s="83" t="n">
        <v>0</v>
      </c>
      <c r="Q870" s="83" t="n">
        <v>5161.561</v>
      </c>
      <c r="R870" s="83" t="n">
        <v>0</v>
      </c>
      <c r="S870" s="83" t="n">
        <v>0</v>
      </c>
      <c r="T870" s="83" t="n">
        <v>0</v>
      </c>
      <c r="U870" s="83" t="n">
        <v>0</v>
      </c>
      <c r="V870" s="83" t="n">
        <v>0</v>
      </c>
      <c r="W870" s="83" t="n">
        <v>0</v>
      </c>
      <c r="X870" s="83" t="n">
        <v>0</v>
      </c>
      <c r="Y870" s="83" t="n">
        <v>0</v>
      </c>
      <c r="Z870" s="83" t="n">
        <f aca="false">AA870+AB870+AC870</f>
        <v>1352.273</v>
      </c>
      <c r="AA870" s="83" t="n">
        <v>0</v>
      </c>
      <c r="AB870" s="83" t="n">
        <v>0</v>
      </c>
      <c r="AC870" s="83" t="n">
        <v>1352.273</v>
      </c>
      <c r="AD870" s="83" t="n">
        <v>0</v>
      </c>
      <c r="AE870" s="83" t="n">
        <v>0</v>
      </c>
      <c r="AF870" s="83" t="n">
        <v>0</v>
      </c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false" outlineLevel="0" collapsed="false">
      <c r="A871" s="81" t="s">
        <v>1030</v>
      </c>
      <c r="B871" s="82" t="s">
        <v>416</v>
      </c>
      <c r="C871" s="12" t="s">
        <v>1182</v>
      </c>
      <c r="D871" s="76" t="s">
        <v>1070</v>
      </c>
      <c r="E871" s="100" t="s">
        <v>1071</v>
      </c>
      <c r="F871" s="134" t="s">
        <v>475</v>
      </c>
      <c r="G871" s="83" t="n">
        <v>12759.784</v>
      </c>
      <c r="H871" s="83" t="n">
        <v>11109.712</v>
      </c>
      <c r="I871" s="83" t="n">
        <v>0</v>
      </c>
      <c r="J871" s="83" t="n">
        <v>0</v>
      </c>
      <c r="K871" s="83" t="n">
        <v>0</v>
      </c>
      <c r="L871" s="83" t="n">
        <f aca="false">M871+N871+O871+P871</f>
        <v>142.673</v>
      </c>
      <c r="M871" s="83" t="n">
        <v>0</v>
      </c>
      <c r="N871" s="83" t="n">
        <v>0</v>
      </c>
      <c r="O871" s="83" t="n">
        <v>142.673</v>
      </c>
      <c r="P871" s="83" t="n">
        <v>0</v>
      </c>
      <c r="Q871" s="83" t="n">
        <v>1507.399</v>
      </c>
      <c r="R871" s="83" t="n">
        <v>0</v>
      </c>
      <c r="S871" s="83" t="n">
        <v>0</v>
      </c>
      <c r="T871" s="83" t="n">
        <v>0</v>
      </c>
      <c r="U871" s="83" t="n">
        <v>0</v>
      </c>
      <c r="V871" s="83" t="n">
        <v>0</v>
      </c>
      <c r="W871" s="83" t="n">
        <v>0</v>
      </c>
      <c r="X871" s="83" t="n">
        <v>0</v>
      </c>
      <c r="Y871" s="83" t="n">
        <v>0</v>
      </c>
      <c r="Z871" s="83" t="n">
        <f aca="false">AA871+AB871+AC871</f>
        <v>0</v>
      </c>
      <c r="AA871" s="83" t="n">
        <v>0</v>
      </c>
      <c r="AB871" s="83" t="n">
        <v>0</v>
      </c>
      <c r="AC871" s="83" t="n">
        <v>0</v>
      </c>
      <c r="AD871" s="83" t="n">
        <v>0</v>
      </c>
      <c r="AE871" s="83" t="n">
        <v>0</v>
      </c>
      <c r="AF871" s="83" t="n">
        <v>0</v>
      </c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false" outlineLevel="0" collapsed="false">
      <c r="A872" s="81" t="s">
        <v>1135</v>
      </c>
      <c r="B872" s="82" t="s">
        <v>1136</v>
      </c>
      <c r="C872" s="12" t="s">
        <v>1182</v>
      </c>
      <c r="D872" s="76" t="s">
        <v>1075</v>
      </c>
      <c r="E872" s="100" t="s">
        <v>1076</v>
      </c>
      <c r="F872" s="134" t="s">
        <v>480</v>
      </c>
      <c r="G872" s="83" t="n">
        <v>25.242</v>
      </c>
      <c r="H872" s="83" t="n">
        <v>18.227</v>
      </c>
      <c r="I872" s="83" t="n">
        <v>0</v>
      </c>
      <c r="J872" s="83" t="n">
        <v>0</v>
      </c>
      <c r="K872" s="83" t="n">
        <v>0</v>
      </c>
      <c r="L872" s="83" t="n">
        <f aca="false">M872+N872+O872+P872</f>
        <v>0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7.015</v>
      </c>
      <c r="R872" s="83" t="n">
        <v>0</v>
      </c>
      <c r="S872" s="83" t="n">
        <v>0</v>
      </c>
      <c r="T872" s="83" t="n">
        <v>0</v>
      </c>
      <c r="U872" s="83" t="n">
        <v>0</v>
      </c>
      <c r="V872" s="83" t="n">
        <v>0</v>
      </c>
      <c r="W872" s="83" t="n">
        <v>0</v>
      </c>
      <c r="X872" s="83" t="n">
        <v>0</v>
      </c>
      <c r="Y872" s="83" t="n">
        <v>0</v>
      </c>
      <c r="Z872" s="83" t="n">
        <f aca="false">AA872+AB872+AC872</f>
        <v>0</v>
      </c>
      <c r="AA872" s="83" t="n">
        <v>0</v>
      </c>
      <c r="AB872" s="83" t="n">
        <v>0</v>
      </c>
      <c r="AC872" s="83" t="n">
        <v>0</v>
      </c>
      <c r="AD872" s="83" t="n">
        <v>0</v>
      </c>
      <c r="AE872" s="83" t="n">
        <v>0</v>
      </c>
      <c r="AF872" s="83" t="n">
        <v>0</v>
      </c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.75" hidden="false" customHeight="false" outlineLevel="0" collapsed="false">
      <c r="A873" s="81" t="s">
        <v>1032</v>
      </c>
      <c r="B873" s="82" t="s">
        <v>438</v>
      </c>
      <c r="C873" s="12" t="s">
        <v>1182</v>
      </c>
      <c r="D873" s="76" t="s">
        <v>1079</v>
      </c>
      <c r="E873" s="100" t="s">
        <v>1080</v>
      </c>
      <c r="F873" s="134" t="s">
        <v>485</v>
      </c>
      <c r="G873" s="83" t="n">
        <v>2079.688</v>
      </c>
      <c r="H873" s="83" t="n">
        <v>1886.145</v>
      </c>
      <c r="I873" s="83" t="n">
        <v>0</v>
      </c>
      <c r="J873" s="83" t="n">
        <v>0</v>
      </c>
      <c r="K873" s="83" t="n">
        <v>0</v>
      </c>
      <c r="L873" s="83" t="n">
        <f aca="false">M873+N873+O873+P873</f>
        <v>43.572</v>
      </c>
      <c r="M873" s="83" t="n">
        <v>0</v>
      </c>
      <c r="N873" s="83" t="n">
        <v>0</v>
      </c>
      <c r="O873" s="83" t="n">
        <v>43.572</v>
      </c>
      <c r="P873" s="83" t="n">
        <v>0</v>
      </c>
      <c r="Q873" s="83" t="n">
        <v>149.343</v>
      </c>
      <c r="R873" s="83" t="n">
        <v>0</v>
      </c>
      <c r="S873" s="83" t="n">
        <v>0</v>
      </c>
      <c r="T873" s="83" t="n">
        <v>0</v>
      </c>
      <c r="U873" s="83" t="n">
        <v>0</v>
      </c>
      <c r="V873" s="83" t="n">
        <v>0</v>
      </c>
      <c r="W873" s="83" t="n">
        <v>0</v>
      </c>
      <c r="X873" s="83" t="n">
        <v>0</v>
      </c>
      <c r="Y873" s="83" t="n">
        <v>0</v>
      </c>
      <c r="Z873" s="83" t="n">
        <f aca="false">AA873+AB873+AC873</f>
        <v>0.628</v>
      </c>
      <c r="AA873" s="83" t="n">
        <v>0</v>
      </c>
      <c r="AB873" s="83" t="n">
        <v>0</v>
      </c>
      <c r="AC873" s="83" t="n">
        <v>0.628</v>
      </c>
      <c r="AD873" s="83" t="n">
        <v>0</v>
      </c>
      <c r="AE873" s="83" t="n">
        <v>0</v>
      </c>
      <c r="AF873" s="83" t="n">
        <v>0</v>
      </c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.75" hidden="false" customHeight="false" outlineLevel="0" collapsed="false">
      <c r="A874" s="81" t="s">
        <v>1035</v>
      </c>
      <c r="B874" s="82" t="s">
        <v>441</v>
      </c>
      <c r="C874" s="12" t="s">
        <v>1182</v>
      </c>
      <c r="D874" s="76" t="s">
        <v>1083</v>
      </c>
      <c r="E874" s="100" t="s">
        <v>1084</v>
      </c>
      <c r="F874" s="134" t="s">
        <v>490</v>
      </c>
      <c r="G874" s="83" t="n">
        <v>1299.543</v>
      </c>
      <c r="H874" s="83" t="n">
        <v>417.115</v>
      </c>
      <c r="I874" s="83" t="n">
        <v>0</v>
      </c>
      <c r="J874" s="83" t="n">
        <v>0</v>
      </c>
      <c r="K874" s="83" t="n">
        <v>0</v>
      </c>
      <c r="L874" s="83" t="n">
        <f aca="false">M874+N874+O874+P874</f>
        <v>708.319</v>
      </c>
      <c r="M874" s="83" t="n">
        <v>0</v>
      </c>
      <c r="N874" s="83" t="n">
        <v>0</v>
      </c>
      <c r="O874" s="83" t="n">
        <v>708.319</v>
      </c>
      <c r="P874" s="83" t="n">
        <v>0</v>
      </c>
      <c r="Q874" s="83" t="n">
        <v>174.109</v>
      </c>
      <c r="R874" s="83" t="n">
        <v>0</v>
      </c>
      <c r="S874" s="83" t="n">
        <v>0</v>
      </c>
      <c r="T874" s="83" t="n">
        <v>0</v>
      </c>
      <c r="U874" s="83" t="n">
        <v>0</v>
      </c>
      <c r="V874" s="83" t="n">
        <v>0</v>
      </c>
      <c r="W874" s="83" t="n">
        <v>0</v>
      </c>
      <c r="X874" s="83" t="n">
        <v>0</v>
      </c>
      <c r="Y874" s="83" t="n">
        <v>0</v>
      </c>
      <c r="Z874" s="83" t="n">
        <f aca="false">AA874+AB874+AC874</f>
        <v>0</v>
      </c>
      <c r="AA874" s="83" t="n">
        <v>0</v>
      </c>
      <c r="AB874" s="83" t="n">
        <v>0</v>
      </c>
      <c r="AC874" s="83" t="n">
        <v>0</v>
      </c>
      <c r="AD874" s="83" t="n">
        <v>0</v>
      </c>
      <c r="AE874" s="83" t="n">
        <v>0</v>
      </c>
      <c r="AF874" s="83" t="n">
        <v>0</v>
      </c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.75" hidden="false" customHeight="false" outlineLevel="0" collapsed="false">
      <c r="A875" s="81"/>
      <c r="B875" s="82"/>
      <c r="C875" s="12" t="s">
        <v>1182</v>
      </c>
      <c r="D875" s="76" t="s">
        <v>1038</v>
      </c>
      <c r="E875" s="100" t="s">
        <v>1085</v>
      </c>
      <c r="F875" s="134"/>
      <c r="G875" s="83" t="n">
        <v>427518.722</v>
      </c>
      <c r="H875" s="83" t="n">
        <v>283402.211</v>
      </c>
      <c r="I875" s="83" t="n">
        <v>0</v>
      </c>
      <c r="J875" s="83" t="n">
        <v>0</v>
      </c>
      <c r="K875" s="83" t="n">
        <v>0</v>
      </c>
      <c r="L875" s="83" t="n">
        <f aca="false">M875+N875+O875+P875</f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18382.712</v>
      </c>
      <c r="R875" s="83" t="n">
        <v>0</v>
      </c>
      <c r="S875" s="83" t="n">
        <v>0</v>
      </c>
      <c r="T875" s="83" t="n">
        <v>0</v>
      </c>
      <c r="U875" s="83" t="n">
        <v>0</v>
      </c>
      <c r="V875" s="83" t="n">
        <v>0</v>
      </c>
      <c r="W875" s="83" t="n">
        <v>0</v>
      </c>
      <c r="X875" s="83" t="n">
        <v>0</v>
      </c>
      <c r="Y875" s="83" t="n">
        <v>0</v>
      </c>
      <c r="Z875" s="83" t="n">
        <f aca="false">AA875+AB875+AC875</f>
        <v>125733.799</v>
      </c>
      <c r="AA875" s="83" t="n">
        <v>0</v>
      </c>
      <c r="AB875" s="83" t="n">
        <v>0</v>
      </c>
      <c r="AC875" s="83" t="n">
        <v>125733.799</v>
      </c>
      <c r="AD875" s="83" t="n">
        <v>0</v>
      </c>
      <c r="AE875" s="83" t="n">
        <v>0</v>
      </c>
      <c r="AF875" s="83" t="n">
        <v>0</v>
      </c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.75" hidden="false" customHeight="false" outlineLevel="0" collapsed="false">
      <c r="A876" s="81" t="s">
        <v>1038</v>
      </c>
      <c r="B876" s="82" t="s">
        <v>444</v>
      </c>
      <c r="C876" s="12" t="s">
        <v>1182</v>
      </c>
      <c r="D876" s="76" t="s">
        <v>1039</v>
      </c>
      <c r="E876" s="100" t="s">
        <v>1088</v>
      </c>
      <c r="F876" s="134" t="s">
        <v>498</v>
      </c>
      <c r="G876" s="83" t="n">
        <v>421482.715</v>
      </c>
      <c r="H876" s="83" t="n">
        <v>277414.466</v>
      </c>
      <c r="I876" s="83" t="n">
        <v>0</v>
      </c>
      <c r="J876" s="83" t="n">
        <v>0</v>
      </c>
      <c r="K876" s="83" t="n">
        <v>0</v>
      </c>
      <c r="L876" s="83" t="n">
        <f aca="false">M876+N876+O876+P876</f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18334.45</v>
      </c>
      <c r="R876" s="83" t="n">
        <v>0</v>
      </c>
      <c r="S876" s="83" t="n">
        <v>0</v>
      </c>
      <c r="T876" s="83" t="n">
        <v>0</v>
      </c>
      <c r="U876" s="83" t="n">
        <v>0</v>
      </c>
      <c r="V876" s="83" t="n">
        <v>0</v>
      </c>
      <c r="W876" s="83" t="n">
        <v>0</v>
      </c>
      <c r="X876" s="83" t="n">
        <v>0</v>
      </c>
      <c r="Y876" s="83" t="n">
        <v>0</v>
      </c>
      <c r="Z876" s="83" t="n">
        <f aca="false">AA876+AB876+AC876</f>
        <v>125733.799</v>
      </c>
      <c r="AA876" s="83" t="n">
        <v>0</v>
      </c>
      <c r="AB876" s="83" t="n">
        <v>0</v>
      </c>
      <c r="AC876" s="83" t="n">
        <v>125733.799</v>
      </c>
      <c r="AD876" s="83" t="n">
        <v>0</v>
      </c>
      <c r="AE876" s="83" t="n">
        <v>0</v>
      </c>
      <c r="AF876" s="83" t="n">
        <v>0</v>
      </c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false" outlineLevel="0" collapsed="false">
      <c r="A877" s="81" t="s">
        <v>1039</v>
      </c>
      <c r="B877" s="82" t="s">
        <v>1040</v>
      </c>
      <c r="C877" s="12" t="s">
        <v>1182</v>
      </c>
      <c r="D877" s="76" t="s">
        <v>1042</v>
      </c>
      <c r="E877" s="148" t="s">
        <v>1090</v>
      </c>
      <c r="F877" s="134" t="s">
        <v>518</v>
      </c>
      <c r="G877" s="83" t="n">
        <v>0</v>
      </c>
      <c r="H877" s="83" t="n">
        <v>0</v>
      </c>
      <c r="I877" s="83" t="n">
        <v>0</v>
      </c>
      <c r="J877" s="83" t="n">
        <v>0</v>
      </c>
      <c r="K877" s="83" t="n">
        <v>0</v>
      </c>
      <c r="L877" s="83" t="n">
        <f aca="false">M877+N877+O877+P877</f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0</v>
      </c>
      <c r="T877" s="83" t="n">
        <v>0</v>
      </c>
      <c r="U877" s="83" t="n">
        <v>0</v>
      </c>
      <c r="V877" s="83" t="n">
        <v>0</v>
      </c>
      <c r="W877" s="83" t="n">
        <v>0</v>
      </c>
      <c r="X877" s="83" t="n">
        <v>0</v>
      </c>
      <c r="Y877" s="83" t="n">
        <v>0</v>
      </c>
      <c r="Z877" s="83" t="n">
        <f aca="false">AA877+AB877+AC877</f>
        <v>0</v>
      </c>
      <c r="AA877" s="83" t="n">
        <v>0</v>
      </c>
      <c r="AB877" s="83" t="n">
        <v>0</v>
      </c>
      <c r="AC877" s="83" t="n">
        <v>0</v>
      </c>
      <c r="AD877" s="83" t="n">
        <v>0</v>
      </c>
      <c r="AE877" s="83" t="n">
        <v>0</v>
      </c>
      <c r="AF877" s="83" t="n">
        <v>0</v>
      </c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false" outlineLevel="0" collapsed="false">
      <c r="A878" s="81" t="s">
        <v>1042</v>
      </c>
      <c r="B878" s="82" t="s">
        <v>1043</v>
      </c>
      <c r="C878" s="12" t="s">
        <v>1182</v>
      </c>
      <c r="D878" s="76" t="s">
        <v>1091</v>
      </c>
      <c r="E878" s="100" t="s">
        <v>1092</v>
      </c>
      <c r="F878" s="134" t="s">
        <v>513</v>
      </c>
      <c r="G878" s="83" t="n">
        <v>5998.197</v>
      </c>
      <c r="H878" s="83" t="n">
        <v>5949.935</v>
      </c>
      <c r="I878" s="83" t="n">
        <v>0</v>
      </c>
      <c r="J878" s="83" t="n">
        <v>0</v>
      </c>
      <c r="K878" s="83" t="n">
        <v>0</v>
      </c>
      <c r="L878" s="83" t="n">
        <f aca="false">M878+N878+O878+P878</f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48.262</v>
      </c>
      <c r="R878" s="83" t="n">
        <v>0</v>
      </c>
      <c r="S878" s="83" t="n">
        <v>0</v>
      </c>
      <c r="T878" s="83" t="n">
        <v>0</v>
      </c>
      <c r="U878" s="83" t="n">
        <v>0</v>
      </c>
      <c r="V878" s="83" t="n">
        <v>0</v>
      </c>
      <c r="W878" s="83" t="n">
        <v>0</v>
      </c>
      <c r="X878" s="83" t="n">
        <v>0</v>
      </c>
      <c r="Y878" s="83" t="n">
        <v>0</v>
      </c>
      <c r="Z878" s="83" t="n">
        <f aca="false">AA878+AB878+AC878</f>
        <v>0</v>
      </c>
      <c r="AA878" s="83" t="n">
        <v>0</v>
      </c>
      <c r="AB878" s="83" t="n">
        <v>0</v>
      </c>
      <c r="AC878" s="83" t="n">
        <v>0</v>
      </c>
      <c r="AD878" s="83" t="n">
        <v>0</v>
      </c>
      <c r="AE878" s="83" t="n">
        <v>0</v>
      </c>
      <c r="AF878" s="83" t="n">
        <v>0</v>
      </c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false" outlineLevel="0" collapsed="false">
      <c r="A879" s="81" t="s">
        <v>1044</v>
      </c>
      <c r="B879" s="82" t="s">
        <v>1045</v>
      </c>
      <c r="C879" s="12" t="s">
        <v>1182</v>
      </c>
      <c r="D879" s="76" t="s">
        <v>1094</v>
      </c>
      <c r="E879" s="100" t="s">
        <v>521</v>
      </c>
      <c r="F879" s="134" t="s">
        <v>522</v>
      </c>
      <c r="G879" s="83" t="n">
        <v>37.81</v>
      </c>
      <c r="H879" s="83" t="n">
        <v>37.81</v>
      </c>
      <c r="I879" s="83" t="n">
        <v>0</v>
      </c>
      <c r="J879" s="83" t="n">
        <v>0</v>
      </c>
      <c r="K879" s="83" t="n">
        <v>0</v>
      </c>
      <c r="L879" s="83" t="n">
        <f aca="false">M879+N879+O879+P879</f>
        <v>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0</v>
      </c>
      <c r="T879" s="83" t="n">
        <v>0</v>
      </c>
      <c r="U879" s="83" t="n">
        <v>0</v>
      </c>
      <c r="V879" s="83" t="n">
        <v>0</v>
      </c>
      <c r="W879" s="83" t="n">
        <v>0</v>
      </c>
      <c r="X879" s="83" t="n">
        <v>0</v>
      </c>
      <c r="Y879" s="83" t="n">
        <v>0</v>
      </c>
      <c r="Z879" s="83" t="n">
        <f aca="false">AA879+AB879+AC879</f>
        <v>0</v>
      </c>
      <c r="AA879" s="83" t="n">
        <v>0</v>
      </c>
      <c r="AB879" s="83" t="n">
        <v>0</v>
      </c>
      <c r="AC879" s="83" t="n">
        <v>0</v>
      </c>
      <c r="AD879" s="83" t="n">
        <v>0</v>
      </c>
      <c r="AE879" s="83" t="n">
        <v>0</v>
      </c>
      <c r="AF879" s="83" t="n">
        <v>0</v>
      </c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false" outlineLevel="0" collapsed="false">
      <c r="A880" s="81" t="s">
        <v>1048</v>
      </c>
      <c r="B880" s="82" t="s">
        <v>1049</v>
      </c>
      <c r="C880" s="12" t="s">
        <v>1182</v>
      </c>
      <c r="D880" s="76" t="s">
        <v>1081</v>
      </c>
      <c r="E880" s="100" t="s">
        <v>1096</v>
      </c>
      <c r="F880" s="134" t="s">
        <v>609</v>
      </c>
      <c r="G880" s="83" t="n">
        <v>4478889.728</v>
      </c>
      <c r="H880" s="83" t="n">
        <v>0</v>
      </c>
      <c r="I880" s="83" t="n">
        <v>0</v>
      </c>
      <c r="J880" s="83" t="n">
        <v>0</v>
      </c>
      <c r="K880" s="83" t="n">
        <v>0</v>
      </c>
      <c r="L880" s="83" t="n">
        <f aca="false">M880+N880+O880+P880</f>
        <v>4478889.728</v>
      </c>
      <c r="M880" s="83" t="n">
        <v>0</v>
      </c>
      <c r="N880" s="83" t="n">
        <v>0</v>
      </c>
      <c r="O880" s="83" t="n">
        <v>4478889.728</v>
      </c>
      <c r="P880" s="83" t="n">
        <v>0</v>
      </c>
      <c r="Q880" s="83" t="n">
        <v>0</v>
      </c>
      <c r="R880" s="83" t="n">
        <v>0</v>
      </c>
      <c r="S880" s="83" t="n">
        <v>0</v>
      </c>
      <c r="T880" s="83" t="n">
        <v>0</v>
      </c>
      <c r="U880" s="83" t="n">
        <v>0</v>
      </c>
      <c r="V880" s="83" t="n">
        <v>0</v>
      </c>
      <c r="W880" s="83" t="n">
        <v>0</v>
      </c>
      <c r="X880" s="83" t="n">
        <v>0</v>
      </c>
      <c r="Y880" s="83" t="n">
        <v>0</v>
      </c>
      <c r="Z880" s="83" t="n">
        <f aca="false">AA880+AB880+AC880</f>
        <v>0</v>
      </c>
      <c r="AA880" s="83" t="n">
        <v>0</v>
      </c>
      <c r="AB880" s="83" t="n">
        <v>0</v>
      </c>
      <c r="AC880" s="83" t="n">
        <v>0</v>
      </c>
      <c r="AD880" s="83" t="n">
        <v>0</v>
      </c>
      <c r="AE880" s="83" t="n">
        <v>0</v>
      </c>
      <c r="AF880" s="83" t="n">
        <v>0</v>
      </c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false" outlineLevel="0" collapsed="false">
      <c r="A881" s="81" t="s">
        <v>1052</v>
      </c>
      <c r="B881" s="82" t="s">
        <v>1053</v>
      </c>
      <c r="C881" s="12" t="s">
        <v>1182</v>
      </c>
      <c r="D881" s="76" t="s">
        <v>1086</v>
      </c>
      <c r="E881" s="100" t="s">
        <v>1098</v>
      </c>
      <c r="F881" s="134" t="s">
        <v>362</v>
      </c>
      <c r="G881" s="83" t="n">
        <v>0</v>
      </c>
      <c r="H881" s="83" t="n">
        <v>0</v>
      </c>
      <c r="I881" s="83" t="n">
        <v>0</v>
      </c>
      <c r="J881" s="83" t="n">
        <v>0</v>
      </c>
      <c r="K881" s="83" t="n">
        <v>0</v>
      </c>
      <c r="L881" s="83" t="n">
        <f aca="false">M881+N881+O881+P881</f>
        <v>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0</v>
      </c>
      <c r="T881" s="83" t="n">
        <v>0</v>
      </c>
      <c r="U881" s="83" t="n">
        <v>0</v>
      </c>
      <c r="V881" s="83" t="n">
        <v>0</v>
      </c>
      <c r="W881" s="83" t="n">
        <v>0</v>
      </c>
      <c r="X881" s="83" t="n">
        <v>0</v>
      </c>
      <c r="Y881" s="83" t="n">
        <v>0</v>
      </c>
      <c r="Z881" s="83" t="n">
        <f aca="false">AA881+AB881+AC881</f>
        <v>0</v>
      </c>
      <c r="AA881" s="83" t="n">
        <v>0</v>
      </c>
      <c r="AB881" s="83" t="n">
        <v>0</v>
      </c>
      <c r="AC881" s="83" t="n">
        <v>0</v>
      </c>
      <c r="AD881" s="83" t="n">
        <v>0</v>
      </c>
      <c r="AE881" s="83" t="n">
        <v>0</v>
      </c>
      <c r="AF881" s="83" t="n">
        <v>0</v>
      </c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false" outlineLevel="0" collapsed="false">
      <c r="A882" s="81" t="s">
        <v>1056</v>
      </c>
      <c r="B882" s="82" t="s">
        <v>1057</v>
      </c>
      <c r="C882" s="2" t="s">
        <v>1182</v>
      </c>
      <c r="D882" s="76" t="s">
        <v>1073</v>
      </c>
      <c r="E882" s="100" t="s">
        <v>612</v>
      </c>
      <c r="F882" s="134" t="s">
        <v>126</v>
      </c>
      <c r="G882" s="83" t="n">
        <v>2556.584</v>
      </c>
      <c r="H882" s="83" t="n">
        <v>1369.776</v>
      </c>
      <c r="I882" s="83" t="n">
        <v>0</v>
      </c>
      <c r="J882" s="83" t="n">
        <v>0</v>
      </c>
      <c r="K882" s="83" t="n">
        <v>0</v>
      </c>
      <c r="L882" s="83" t="n">
        <f aca="false">M882+N882+O882+P882</f>
        <v>686.638</v>
      </c>
      <c r="M882" s="83" t="n">
        <v>0</v>
      </c>
      <c r="N882" s="83" t="n">
        <v>0</v>
      </c>
      <c r="O882" s="83" t="n">
        <v>686.638</v>
      </c>
      <c r="P882" s="83" t="n">
        <v>0</v>
      </c>
      <c r="Q882" s="83" t="n">
        <v>250.501</v>
      </c>
      <c r="R882" s="83" t="n">
        <v>0</v>
      </c>
      <c r="S882" s="83" t="n">
        <v>0</v>
      </c>
      <c r="T882" s="83" t="n">
        <v>0</v>
      </c>
      <c r="U882" s="83" t="n">
        <v>0</v>
      </c>
      <c r="V882" s="83" t="n">
        <v>0</v>
      </c>
      <c r="W882" s="83" t="n">
        <v>0</v>
      </c>
      <c r="X882" s="83" t="n">
        <v>0</v>
      </c>
      <c r="Y882" s="83" t="n">
        <v>0</v>
      </c>
      <c r="Z882" s="83" t="n">
        <f aca="false">AA882+AB882+AC882</f>
        <v>249.669</v>
      </c>
      <c r="AA882" s="83" t="n">
        <v>0</v>
      </c>
      <c r="AB882" s="83" t="n">
        <v>0</v>
      </c>
      <c r="AC882" s="83" t="n">
        <v>249.669</v>
      </c>
      <c r="AD882" s="83" t="n">
        <v>0</v>
      </c>
      <c r="AE882" s="83" t="n">
        <v>0</v>
      </c>
      <c r="AF882" s="83" t="n">
        <v>0</v>
      </c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false" outlineLevel="0" collapsed="false">
      <c r="A883" s="81" t="s">
        <v>1060</v>
      </c>
      <c r="B883" s="82" t="s">
        <v>1061</v>
      </c>
      <c r="C883" s="12" t="s">
        <v>1182</v>
      </c>
      <c r="D883" s="76" t="s">
        <v>403</v>
      </c>
      <c r="E883" s="100" t="s">
        <v>1100</v>
      </c>
      <c r="F883" s="134"/>
      <c r="G883" s="83" t="n">
        <v>174506.15</v>
      </c>
      <c r="H883" s="83" t="n">
        <v>118214.063</v>
      </c>
      <c r="I883" s="83" t="n">
        <v>0</v>
      </c>
      <c r="J883" s="83" t="n">
        <v>0</v>
      </c>
      <c r="K883" s="83" t="n">
        <v>0</v>
      </c>
      <c r="L883" s="83" t="n">
        <f aca="false">M883+N883+O883+P883</f>
        <v>4592.717</v>
      </c>
      <c r="M883" s="83" t="n">
        <v>0</v>
      </c>
      <c r="N883" s="83" t="n">
        <v>0</v>
      </c>
      <c r="O883" s="83" t="n">
        <v>4592.717</v>
      </c>
      <c r="P883" s="83" t="n">
        <v>0</v>
      </c>
      <c r="Q883" s="83" t="n">
        <v>12162.871</v>
      </c>
      <c r="R883" s="83" t="n">
        <v>0</v>
      </c>
      <c r="S883" s="83" t="n">
        <v>0</v>
      </c>
      <c r="T883" s="83" t="n">
        <v>0</v>
      </c>
      <c r="U883" s="83" t="n">
        <v>0</v>
      </c>
      <c r="V883" s="83" t="n">
        <v>0</v>
      </c>
      <c r="W883" s="83" t="n">
        <v>0</v>
      </c>
      <c r="X883" s="83" t="n">
        <v>0</v>
      </c>
      <c r="Y883" s="83" t="n">
        <v>0</v>
      </c>
      <c r="Z883" s="83" t="n">
        <f aca="false">AA883+AB883+AC883</f>
        <v>39536.499</v>
      </c>
      <c r="AA883" s="83" t="n">
        <v>0</v>
      </c>
      <c r="AB883" s="83" t="n">
        <v>0</v>
      </c>
      <c r="AC883" s="83" t="n">
        <v>39536.499</v>
      </c>
      <c r="AD883" s="83" t="n">
        <v>0</v>
      </c>
      <c r="AE883" s="83" t="n">
        <v>0</v>
      </c>
      <c r="AF883" s="83" t="n">
        <v>0</v>
      </c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false" outlineLevel="0" collapsed="false">
      <c r="A884" s="81" t="s">
        <v>1064</v>
      </c>
      <c r="B884" s="82" t="s">
        <v>1065</v>
      </c>
      <c r="C884" s="12" t="s">
        <v>1182</v>
      </c>
      <c r="D884" s="76"/>
      <c r="E884" s="100" t="s">
        <v>1102</v>
      </c>
      <c r="F884" s="134" t="s">
        <v>620</v>
      </c>
      <c r="G884" s="83" t="n">
        <v>18820.146</v>
      </c>
      <c r="H884" s="83" t="n">
        <v>13827.206</v>
      </c>
      <c r="I884" s="83" t="n">
        <v>0</v>
      </c>
      <c r="J884" s="83" t="n">
        <v>0</v>
      </c>
      <c r="K884" s="83" t="n">
        <v>0</v>
      </c>
      <c r="L884" s="83" t="n">
        <f aca="false">M884+N884+O884+P884</f>
        <v>77.449</v>
      </c>
      <c r="M884" s="83" t="n">
        <v>0</v>
      </c>
      <c r="N884" s="83" t="n">
        <v>0</v>
      </c>
      <c r="O884" s="83" t="n">
        <v>77.449</v>
      </c>
      <c r="P884" s="83" t="n">
        <v>0</v>
      </c>
      <c r="Q884" s="83" t="n">
        <v>3726.693</v>
      </c>
      <c r="R884" s="83" t="n">
        <v>0</v>
      </c>
      <c r="S884" s="83" t="n">
        <v>0</v>
      </c>
      <c r="T884" s="83" t="n">
        <v>0</v>
      </c>
      <c r="U884" s="83" t="n">
        <v>0</v>
      </c>
      <c r="V884" s="83" t="n">
        <v>0</v>
      </c>
      <c r="W884" s="83" t="n">
        <v>0</v>
      </c>
      <c r="X884" s="83" t="n">
        <v>0</v>
      </c>
      <c r="Y884" s="83" t="n">
        <v>0</v>
      </c>
      <c r="Z884" s="83" t="n">
        <f aca="false">AA884+AB884+AC884</f>
        <v>1188.798</v>
      </c>
      <c r="AA884" s="83" t="n">
        <v>0</v>
      </c>
      <c r="AB884" s="83" t="n">
        <v>0</v>
      </c>
      <c r="AC884" s="83" t="n">
        <v>1188.798</v>
      </c>
      <c r="AD884" s="83" t="n">
        <v>0</v>
      </c>
      <c r="AE884" s="83" t="n">
        <v>0</v>
      </c>
      <c r="AF884" s="83" t="n">
        <v>0</v>
      </c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false" outlineLevel="0" collapsed="false">
      <c r="A885" s="81" t="s">
        <v>1068</v>
      </c>
      <c r="B885" s="82" t="s">
        <v>1069</v>
      </c>
      <c r="C885" s="12" t="s">
        <v>1182</v>
      </c>
      <c r="D885" s="76"/>
      <c r="E885" s="100" t="s">
        <v>1103</v>
      </c>
      <c r="F885" s="134" t="s">
        <v>623</v>
      </c>
      <c r="G885" s="83" t="n">
        <v>94987.962</v>
      </c>
      <c r="H885" s="83" t="n">
        <v>47835.802</v>
      </c>
      <c r="I885" s="83" t="n">
        <v>0</v>
      </c>
      <c r="J885" s="83" t="n">
        <v>0</v>
      </c>
      <c r="K885" s="83" t="n">
        <v>0</v>
      </c>
      <c r="L885" s="83" t="n">
        <f aca="false">M885+N885+O885+P885</f>
        <v>3108.315</v>
      </c>
      <c r="M885" s="83" t="n">
        <v>0</v>
      </c>
      <c r="N885" s="83" t="n">
        <v>0</v>
      </c>
      <c r="O885" s="83" t="n">
        <v>3108.315</v>
      </c>
      <c r="P885" s="83" t="n">
        <v>0</v>
      </c>
      <c r="Q885" s="83" t="n">
        <v>4761.704</v>
      </c>
      <c r="R885" s="83" t="n">
        <v>0</v>
      </c>
      <c r="S885" s="83" t="n">
        <v>0</v>
      </c>
      <c r="T885" s="83" t="n">
        <v>0</v>
      </c>
      <c r="U885" s="83" t="n">
        <v>0</v>
      </c>
      <c r="V885" s="83" t="n">
        <v>0</v>
      </c>
      <c r="W885" s="83" t="n">
        <v>0</v>
      </c>
      <c r="X885" s="83" t="n">
        <v>0</v>
      </c>
      <c r="Y885" s="83" t="n">
        <v>0</v>
      </c>
      <c r="Z885" s="83" t="n">
        <f aca="false">AA885+AB885+AC885</f>
        <v>39282.141</v>
      </c>
      <c r="AA885" s="83" t="n">
        <v>0</v>
      </c>
      <c r="AB885" s="83" t="n">
        <v>0</v>
      </c>
      <c r="AC885" s="83" t="n">
        <v>39282.141</v>
      </c>
      <c r="AD885" s="83" t="n">
        <v>0</v>
      </c>
      <c r="AE885" s="83" t="n">
        <v>0</v>
      </c>
      <c r="AF885" s="83" t="n">
        <v>0</v>
      </c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false" outlineLevel="0" collapsed="false">
      <c r="A886" s="81" t="s">
        <v>1077</v>
      </c>
      <c r="B886" s="82" t="s">
        <v>1078</v>
      </c>
      <c r="C886" s="12" t="s">
        <v>1182</v>
      </c>
      <c r="D886" s="76"/>
      <c r="E886" s="100" t="s">
        <v>1106</v>
      </c>
      <c r="F886" s="134" t="s">
        <v>626</v>
      </c>
      <c r="G886" s="83" t="n">
        <v>9426.274</v>
      </c>
      <c r="H886" s="83" t="n">
        <v>8934.332</v>
      </c>
      <c r="I886" s="83" t="n">
        <v>0</v>
      </c>
      <c r="J886" s="83" t="n">
        <v>0</v>
      </c>
      <c r="K886" s="83" t="n">
        <v>0</v>
      </c>
      <c r="L886" s="83" t="n">
        <f aca="false">M886+N886+O886+P886</f>
        <v>1406.953</v>
      </c>
      <c r="M886" s="83" t="n">
        <v>0</v>
      </c>
      <c r="N886" s="83" t="n">
        <v>0</v>
      </c>
      <c r="O886" s="83" t="n">
        <v>1406.953</v>
      </c>
      <c r="P886" s="83" t="n">
        <v>0</v>
      </c>
      <c r="Q886" s="83" t="n">
        <v>19.429</v>
      </c>
      <c r="R886" s="83" t="n">
        <v>0</v>
      </c>
      <c r="S886" s="83" t="n">
        <v>0</v>
      </c>
      <c r="T886" s="83" t="n">
        <v>0</v>
      </c>
      <c r="U886" s="83" t="n">
        <v>0</v>
      </c>
      <c r="V886" s="83" t="n">
        <v>0</v>
      </c>
      <c r="W886" s="83" t="n">
        <v>0</v>
      </c>
      <c r="X886" s="83" t="n">
        <v>0</v>
      </c>
      <c r="Y886" s="83" t="n">
        <v>0</v>
      </c>
      <c r="Z886" s="83" t="n">
        <f aca="false">AA886+AB886+AC886</f>
        <v>-934.44</v>
      </c>
      <c r="AA886" s="83" t="n">
        <v>0</v>
      </c>
      <c r="AB886" s="83" t="n">
        <v>0</v>
      </c>
      <c r="AC886" s="83" t="n">
        <v>-934.44</v>
      </c>
      <c r="AD886" s="83" t="n">
        <v>0</v>
      </c>
      <c r="AE886" s="83" t="n">
        <v>0</v>
      </c>
      <c r="AF886" s="83" t="n">
        <v>0</v>
      </c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31.5" hidden="false" customHeight="false" outlineLevel="0" collapsed="false">
      <c r="A887" s="81" t="s">
        <v>1081</v>
      </c>
      <c r="B887" s="82" t="s">
        <v>1082</v>
      </c>
      <c r="C887" s="12" t="s">
        <v>1182</v>
      </c>
      <c r="D887" s="76"/>
      <c r="E887" s="100" t="s">
        <v>1107</v>
      </c>
      <c r="F887" s="134" t="s">
        <v>629</v>
      </c>
      <c r="G887" s="83" t="n">
        <v>0</v>
      </c>
      <c r="H887" s="83" t="n">
        <v>0</v>
      </c>
      <c r="I887" s="83" t="n">
        <v>0</v>
      </c>
      <c r="J887" s="83" t="n">
        <v>0</v>
      </c>
      <c r="K887" s="83" t="n">
        <v>0</v>
      </c>
      <c r="L887" s="83" t="n">
        <f aca="false">M887+N887+O887+P887</f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0</v>
      </c>
      <c r="T887" s="83" t="n">
        <v>0</v>
      </c>
      <c r="U887" s="83" t="n">
        <v>0</v>
      </c>
      <c r="V887" s="83" t="n">
        <v>0</v>
      </c>
      <c r="W887" s="83" t="n">
        <v>0</v>
      </c>
      <c r="X887" s="83" t="n">
        <v>0</v>
      </c>
      <c r="Y887" s="83" t="n">
        <v>0</v>
      </c>
      <c r="Z887" s="83" t="n">
        <f aca="false">AA887+AB887+AC887</f>
        <v>0</v>
      </c>
      <c r="AA887" s="83" t="n">
        <v>0</v>
      </c>
      <c r="AB887" s="83" t="n">
        <v>0</v>
      </c>
      <c r="AC887" s="83" t="n">
        <v>0</v>
      </c>
      <c r="AD887" s="83" t="n">
        <v>0</v>
      </c>
      <c r="AE887" s="83" t="n">
        <v>0</v>
      </c>
      <c r="AF887" s="83" t="n">
        <v>0</v>
      </c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.75" hidden="false" customHeight="false" outlineLevel="0" collapsed="false">
      <c r="A888" s="81"/>
      <c r="B888" s="82"/>
      <c r="C888" s="12"/>
      <c r="D888" s="76"/>
      <c r="E888" s="100" t="s">
        <v>1108</v>
      </c>
      <c r="F888" s="134" t="s">
        <v>632</v>
      </c>
      <c r="G888" s="83" t="n">
        <v>51271.768</v>
      </c>
      <c r="H888" s="83" t="n">
        <v>47616.723</v>
      </c>
      <c r="I888" s="83" t="n">
        <v>0</v>
      </c>
      <c r="J888" s="83" t="n">
        <v>0</v>
      </c>
      <c r="K888" s="83" t="n">
        <v>0</v>
      </c>
      <c r="L888" s="83" t="n">
        <f aca="false">M888+N888+O888+P888</f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3655.045</v>
      </c>
      <c r="R888" s="83" t="n">
        <v>0</v>
      </c>
      <c r="S888" s="83" t="n">
        <v>0</v>
      </c>
      <c r="T888" s="83" t="n">
        <v>0</v>
      </c>
      <c r="U888" s="83" t="n">
        <v>0</v>
      </c>
      <c r="V888" s="83" t="n">
        <v>0</v>
      </c>
      <c r="W888" s="83" t="n">
        <v>0</v>
      </c>
      <c r="X888" s="83" t="n">
        <v>0</v>
      </c>
      <c r="Y888" s="83" t="n">
        <v>0</v>
      </c>
      <c r="Z888" s="83" t="n">
        <f aca="false">AA888+AB888+AC888</f>
        <v>0</v>
      </c>
      <c r="AA888" s="83" t="n">
        <v>0</v>
      </c>
      <c r="AB888" s="83" t="n">
        <v>0</v>
      </c>
      <c r="AC888" s="83" t="n">
        <v>0</v>
      </c>
      <c r="AD888" s="83" t="n">
        <v>0</v>
      </c>
      <c r="AE888" s="83" t="n">
        <v>0</v>
      </c>
      <c r="AF888" s="83" t="n">
        <v>0</v>
      </c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.75" hidden="false" customHeight="false" outlineLevel="0" collapsed="false">
      <c r="A889" s="81" t="s">
        <v>1086</v>
      </c>
      <c r="B889" s="82" t="s">
        <v>1087</v>
      </c>
      <c r="C889" s="12" t="s">
        <v>1182</v>
      </c>
      <c r="D889" s="76" t="s">
        <v>407</v>
      </c>
      <c r="E889" s="100" t="s">
        <v>1109</v>
      </c>
      <c r="F889" s="78" t="s">
        <v>642</v>
      </c>
      <c r="G889" s="83" t="n">
        <v>153.187</v>
      </c>
      <c r="H889" s="83" t="n">
        <v>0</v>
      </c>
      <c r="I889" s="83" t="n">
        <v>0</v>
      </c>
      <c r="J889" s="83" t="n">
        <v>0</v>
      </c>
      <c r="K889" s="83" t="n">
        <v>0</v>
      </c>
      <c r="L889" s="83" t="n">
        <f aca="false">M889+N889+O889+P889</f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0</v>
      </c>
      <c r="T889" s="83" t="n">
        <v>0</v>
      </c>
      <c r="U889" s="83" t="n">
        <v>0</v>
      </c>
      <c r="V889" s="83" t="n">
        <v>0</v>
      </c>
      <c r="W889" s="83" t="n">
        <v>0</v>
      </c>
      <c r="X889" s="83" t="n">
        <v>0</v>
      </c>
      <c r="Y889" s="83" t="n">
        <v>0</v>
      </c>
      <c r="Z889" s="83" t="n">
        <f aca="false">AA889+AB889+AC889</f>
        <v>153.187</v>
      </c>
      <c r="AA889" s="83" t="n">
        <v>0</v>
      </c>
      <c r="AB889" s="83" t="n">
        <v>0</v>
      </c>
      <c r="AC889" s="83" t="n">
        <v>153.187</v>
      </c>
      <c r="AD889" s="83" t="n">
        <v>0</v>
      </c>
      <c r="AE889" s="83" t="n">
        <v>0</v>
      </c>
      <c r="AF889" s="83" t="n">
        <v>0</v>
      </c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.75" hidden="false" customHeight="false" outlineLevel="0" collapsed="false">
      <c r="A890" s="81" t="s">
        <v>1073</v>
      </c>
      <c r="B890" s="82" t="s">
        <v>1089</v>
      </c>
      <c r="C890" s="12" t="s">
        <v>1182</v>
      </c>
      <c r="D890" s="76"/>
      <c r="E890" s="100" t="s">
        <v>1110</v>
      </c>
      <c r="F890" s="78" t="s">
        <v>644</v>
      </c>
      <c r="G890" s="83" t="n">
        <v>85.835</v>
      </c>
      <c r="H890" s="83" t="n">
        <v>0</v>
      </c>
      <c r="I890" s="83" t="n">
        <v>0</v>
      </c>
      <c r="J890" s="83" t="n">
        <v>0</v>
      </c>
      <c r="K890" s="83" t="n">
        <v>0</v>
      </c>
      <c r="L890" s="83" t="n">
        <f aca="false">M890+N890+O890+P890</f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0</v>
      </c>
      <c r="T890" s="83" t="n">
        <v>0</v>
      </c>
      <c r="U890" s="83" t="n">
        <v>0</v>
      </c>
      <c r="V890" s="83" t="n">
        <v>0</v>
      </c>
      <c r="W890" s="83" t="n">
        <v>0</v>
      </c>
      <c r="X890" s="83" t="n">
        <v>0</v>
      </c>
      <c r="Y890" s="83" t="n">
        <v>0</v>
      </c>
      <c r="Z890" s="83" t="n">
        <f aca="false">AA890+AB890+AC890</f>
        <v>85.835</v>
      </c>
      <c r="AA890" s="83" t="n">
        <v>0</v>
      </c>
      <c r="AB890" s="83" t="n">
        <v>0</v>
      </c>
      <c r="AC890" s="83" t="n">
        <v>85.835</v>
      </c>
      <c r="AD890" s="83" t="n">
        <v>0</v>
      </c>
      <c r="AE890" s="83" t="n">
        <v>0</v>
      </c>
      <c r="AF890" s="83" t="n">
        <v>0</v>
      </c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.75" hidden="false" customHeight="false" outlineLevel="0" collapsed="false">
      <c r="A891" s="81" t="s">
        <v>403</v>
      </c>
      <c r="B891" s="82" t="s">
        <v>621</v>
      </c>
      <c r="C891" s="12" t="s">
        <v>1182</v>
      </c>
      <c r="D891" s="76"/>
      <c r="E891" s="100" t="s">
        <v>1111</v>
      </c>
      <c r="F891" s="78" t="s">
        <v>647</v>
      </c>
      <c r="G891" s="83" t="n">
        <v>67.352</v>
      </c>
      <c r="H891" s="83" t="n">
        <v>0</v>
      </c>
      <c r="I891" s="83" t="n">
        <v>0</v>
      </c>
      <c r="J891" s="83" t="n">
        <v>0</v>
      </c>
      <c r="K891" s="83" t="n">
        <v>0</v>
      </c>
      <c r="L891" s="83" t="n">
        <f aca="false">M891+N891+O891+P891</f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0</v>
      </c>
      <c r="T891" s="83" t="n">
        <v>0</v>
      </c>
      <c r="U891" s="83" t="n">
        <v>0</v>
      </c>
      <c r="V891" s="83" t="n">
        <v>0</v>
      </c>
      <c r="W891" s="83" t="n">
        <v>0</v>
      </c>
      <c r="X891" s="83" t="n">
        <v>0</v>
      </c>
      <c r="Y891" s="83" t="n">
        <v>0</v>
      </c>
      <c r="Z891" s="83" t="n">
        <f aca="false">AA891+AB891+AC891</f>
        <v>67.352</v>
      </c>
      <c r="AA891" s="83" t="n">
        <v>0</v>
      </c>
      <c r="AB891" s="83" t="n">
        <v>0</v>
      </c>
      <c r="AC891" s="83" t="n">
        <v>67.352</v>
      </c>
      <c r="AD891" s="83" t="n">
        <v>0</v>
      </c>
      <c r="AE891" s="83" t="n">
        <v>0</v>
      </c>
      <c r="AF891" s="83" t="n">
        <v>0</v>
      </c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false" outlineLevel="0" collapsed="false">
      <c r="A892" s="81"/>
      <c r="B892" s="82" t="s">
        <v>1093</v>
      </c>
      <c r="C892" s="12" t="s">
        <v>1182</v>
      </c>
      <c r="D892" s="76" t="s">
        <v>440</v>
      </c>
      <c r="E892" s="100" t="s">
        <v>1112</v>
      </c>
      <c r="F892" s="134" t="s">
        <v>651</v>
      </c>
      <c r="G892" s="83" t="n">
        <v>0</v>
      </c>
      <c r="H892" s="83" t="n">
        <v>0</v>
      </c>
      <c r="I892" s="83" t="n">
        <v>0</v>
      </c>
      <c r="J892" s="83" t="n">
        <v>0</v>
      </c>
      <c r="K892" s="83" t="n">
        <v>0</v>
      </c>
      <c r="L892" s="83" t="n">
        <f aca="false">M892+N892+O892+P892</f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0</v>
      </c>
      <c r="T892" s="83" t="n">
        <v>0</v>
      </c>
      <c r="U892" s="83" t="n">
        <v>0</v>
      </c>
      <c r="V892" s="83" t="n">
        <v>0</v>
      </c>
      <c r="W892" s="83" t="n">
        <v>0</v>
      </c>
      <c r="X892" s="83" t="n">
        <v>0</v>
      </c>
      <c r="Y892" s="83" t="n">
        <v>0</v>
      </c>
      <c r="Z892" s="83" t="n">
        <f aca="false">AA892+AB892+AC892</f>
        <v>0</v>
      </c>
      <c r="AA892" s="83" t="n">
        <v>0</v>
      </c>
      <c r="AB892" s="83" t="n">
        <v>0</v>
      </c>
      <c r="AC892" s="83" t="n">
        <v>0</v>
      </c>
      <c r="AD892" s="83" t="n">
        <v>0</v>
      </c>
      <c r="AE892" s="83" t="n">
        <v>0</v>
      </c>
      <c r="AF892" s="83" t="n">
        <v>0</v>
      </c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false" outlineLevel="0" collapsed="false">
      <c r="A893" s="98"/>
      <c r="B893" s="22" t="s">
        <v>1095</v>
      </c>
      <c r="C893" s="12" t="s">
        <v>1182</v>
      </c>
      <c r="D893" s="70"/>
      <c r="E893" s="87"/>
      <c r="F893" s="138"/>
      <c r="G893" s="83" t="n">
        <v>0</v>
      </c>
      <c r="H893" s="83" t="n">
        <v>0</v>
      </c>
      <c r="I893" s="83" t="n">
        <v>0</v>
      </c>
      <c r="J893" s="83" t="n">
        <v>0</v>
      </c>
      <c r="K893" s="83" t="n">
        <v>0</v>
      </c>
      <c r="L893" s="83" t="n">
        <f aca="false">M893+N893+O893+P893</f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0</v>
      </c>
      <c r="T893" s="83" t="n">
        <v>0</v>
      </c>
      <c r="U893" s="83" t="n">
        <v>0</v>
      </c>
      <c r="V893" s="83" t="n">
        <v>0</v>
      </c>
      <c r="W893" s="83" t="n">
        <v>0</v>
      </c>
      <c r="X893" s="83" t="n">
        <v>0</v>
      </c>
      <c r="Y893" s="83" t="n">
        <v>0</v>
      </c>
      <c r="Z893" s="83" t="n">
        <f aca="false">AA893+AB893+AC893</f>
        <v>0</v>
      </c>
      <c r="AA893" s="83" t="n">
        <v>0</v>
      </c>
      <c r="AB893" s="83" t="n">
        <v>0</v>
      </c>
      <c r="AC893" s="83" t="n">
        <v>0</v>
      </c>
      <c r="AD893" s="83" t="n">
        <v>0</v>
      </c>
      <c r="AE893" s="83" t="n">
        <v>0</v>
      </c>
      <c r="AF893" s="83" t="n">
        <v>0</v>
      </c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false" outlineLevel="0" collapsed="false">
      <c r="A894" s="81"/>
      <c r="B894" s="82" t="s">
        <v>1097</v>
      </c>
      <c r="C894" s="2" t="s">
        <v>1182</v>
      </c>
      <c r="D894" s="70"/>
      <c r="E894" s="87"/>
      <c r="F894" s="138"/>
      <c r="G894" s="83" t="n">
        <v>0</v>
      </c>
      <c r="H894" s="83" t="n">
        <v>0</v>
      </c>
      <c r="I894" s="83" t="n">
        <v>0</v>
      </c>
      <c r="J894" s="83" t="n">
        <v>0</v>
      </c>
      <c r="K894" s="83" t="n">
        <v>0</v>
      </c>
      <c r="L894" s="83" t="n">
        <f aca="false">M894+N894+O894+P894</f>
        <v>0</v>
      </c>
      <c r="M894" s="83" t="n">
        <v>0</v>
      </c>
      <c r="N894" s="83" t="n">
        <v>0</v>
      </c>
      <c r="O894" s="83" t="n">
        <v>0</v>
      </c>
      <c r="P894" s="83" t="n">
        <v>0</v>
      </c>
      <c r="Q894" s="83" t="n">
        <v>0</v>
      </c>
      <c r="R894" s="83" t="n">
        <v>0</v>
      </c>
      <c r="S894" s="83" t="n">
        <v>0</v>
      </c>
      <c r="T894" s="83" t="n">
        <v>0</v>
      </c>
      <c r="U894" s="83" t="n">
        <v>0</v>
      </c>
      <c r="V894" s="83" t="n">
        <v>0</v>
      </c>
      <c r="W894" s="83" t="n">
        <v>0</v>
      </c>
      <c r="X894" s="83" t="n">
        <v>0</v>
      </c>
      <c r="Y894" s="83" t="n">
        <v>0</v>
      </c>
      <c r="Z894" s="83" t="n">
        <f aca="false">AA894+AB894+AC894</f>
        <v>0</v>
      </c>
      <c r="AA894" s="83" t="n">
        <v>0</v>
      </c>
      <c r="AB894" s="83" t="n">
        <v>0</v>
      </c>
      <c r="AC894" s="83" t="n">
        <v>0</v>
      </c>
      <c r="AD894" s="83" t="n">
        <v>0</v>
      </c>
      <c r="AE894" s="83" t="n">
        <v>0</v>
      </c>
      <c r="AF894" s="83" t="n">
        <v>0</v>
      </c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false" outlineLevel="0" collapsed="false">
      <c r="A895" s="81" t="s">
        <v>1118</v>
      </c>
      <c r="B895" s="82"/>
      <c r="C895" s="2" t="s">
        <v>1182</v>
      </c>
      <c r="D895" s="76" t="s">
        <v>770</v>
      </c>
      <c r="E895" s="100" t="s">
        <v>1183</v>
      </c>
      <c r="F895" s="134"/>
      <c r="G895" s="83" t="n">
        <v>0</v>
      </c>
      <c r="H895" s="83" t="n">
        <v>0</v>
      </c>
      <c r="I895" s="83" t="n">
        <v>0</v>
      </c>
      <c r="J895" s="83" t="n">
        <v>0</v>
      </c>
      <c r="K895" s="83" t="n">
        <v>0</v>
      </c>
      <c r="L895" s="83" t="n">
        <f aca="false">M895+N895+O895+P895</f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0</v>
      </c>
      <c r="T895" s="83" t="n">
        <v>0</v>
      </c>
      <c r="U895" s="83" t="n">
        <v>0</v>
      </c>
      <c r="V895" s="83" t="n">
        <v>0</v>
      </c>
      <c r="W895" s="83" t="n">
        <v>0</v>
      </c>
      <c r="X895" s="83" t="n">
        <v>0</v>
      </c>
      <c r="Y895" s="83" t="n">
        <v>0</v>
      </c>
      <c r="Z895" s="83" t="n">
        <f aca="false">AA895+AB895+AC895</f>
        <v>0</v>
      </c>
      <c r="AA895" s="83" t="n">
        <v>0</v>
      </c>
      <c r="AB895" s="83" t="n">
        <v>0</v>
      </c>
      <c r="AC895" s="83" t="n">
        <v>0</v>
      </c>
      <c r="AD895" s="83" t="n">
        <v>0</v>
      </c>
      <c r="AE895" s="83" t="n">
        <v>0</v>
      </c>
      <c r="AF895" s="83" t="n">
        <v>0</v>
      </c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false" outlineLevel="0" collapsed="false">
      <c r="A896" s="81"/>
      <c r="B896" s="82" t="s">
        <v>1099</v>
      </c>
      <c r="C896" s="2" t="s">
        <v>1182</v>
      </c>
      <c r="D896" s="76"/>
      <c r="E896" s="100" t="s">
        <v>1184</v>
      </c>
      <c r="F896" s="134"/>
      <c r="G896" s="83" t="n">
        <v>16952907.437</v>
      </c>
      <c r="H896" s="83" t="n">
        <v>1404215.455</v>
      </c>
      <c r="I896" s="83" t="n">
        <v>19.104</v>
      </c>
      <c r="J896" s="83" t="n">
        <v>0</v>
      </c>
      <c r="K896" s="83" t="n">
        <v>0</v>
      </c>
      <c r="L896" s="83" t="n">
        <f aca="false">M896+N896+O896+P896</f>
        <v>14421964.883</v>
      </c>
      <c r="M896" s="83" t="n">
        <v>14285581.724</v>
      </c>
      <c r="N896" s="83" t="n">
        <v>6595.247</v>
      </c>
      <c r="O896" s="83" t="n">
        <v>83133.758</v>
      </c>
      <c r="P896" s="83" t="n">
        <v>46654.154</v>
      </c>
      <c r="Q896" s="83" t="n">
        <v>730441.327</v>
      </c>
      <c r="R896" s="83" t="n">
        <v>64.241</v>
      </c>
      <c r="S896" s="83" t="n">
        <v>4.441</v>
      </c>
      <c r="T896" s="83" t="n">
        <v>0</v>
      </c>
      <c r="U896" s="83" t="n">
        <v>0</v>
      </c>
      <c r="V896" s="83" t="n">
        <v>0</v>
      </c>
      <c r="W896" s="83" t="n">
        <v>0</v>
      </c>
      <c r="X896" s="83" t="n">
        <v>0</v>
      </c>
      <c r="Y896" s="83" t="n">
        <v>0</v>
      </c>
      <c r="Z896" s="83" t="n">
        <f aca="false">AA896+AB896+AC896</f>
        <v>395713.747</v>
      </c>
      <c r="AA896" s="83" t="n">
        <v>35127.102</v>
      </c>
      <c r="AB896" s="83" t="n">
        <v>0</v>
      </c>
      <c r="AC896" s="83" t="n">
        <v>360586.645</v>
      </c>
      <c r="AD896" s="83" t="n">
        <v>503.343</v>
      </c>
      <c r="AE896" s="83" t="n">
        <v>0</v>
      </c>
      <c r="AF896" s="83" t="n">
        <v>0</v>
      </c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s="80" customFormat="true" ht="15.75" hidden="false" customHeight="false" outlineLevel="0" collapsed="false">
      <c r="A897" s="98" t="s">
        <v>407</v>
      </c>
      <c r="B897" s="22" t="s">
        <v>1101</v>
      </c>
      <c r="C897" s="99" t="s">
        <v>1182</v>
      </c>
      <c r="D897" s="76"/>
      <c r="E897" s="100"/>
      <c r="F897" s="134"/>
      <c r="G897" s="83" t="n">
        <v>0</v>
      </c>
      <c r="H897" s="83" t="n">
        <v>0</v>
      </c>
      <c r="I897" s="83" t="n">
        <v>0</v>
      </c>
      <c r="J897" s="83" t="n">
        <v>0</v>
      </c>
      <c r="K897" s="83" t="n">
        <v>0</v>
      </c>
      <c r="L897" s="83" t="n">
        <f aca="false">M897+N897+O897+P897</f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0</v>
      </c>
      <c r="T897" s="83" t="n">
        <v>0</v>
      </c>
      <c r="U897" s="83" t="n">
        <v>0</v>
      </c>
      <c r="V897" s="83" t="n">
        <v>0</v>
      </c>
      <c r="W897" s="83" t="n">
        <v>0</v>
      </c>
      <c r="X897" s="83" t="n">
        <v>0</v>
      </c>
      <c r="Y897" s="83" t="n">
        <v>0</v>
      </c>
      <c r="Z897" s="83" t="n">
        <f aca="false">AA897+AB897+AC897</f>
        <v>0</v>
      </c>
      <c r="AA897" s="83" t="n">
        <v>0</v>
      </c>
      <c r="AB897" s="83" t="n">
        <v>0</v>
      </c>
      <c r="AC897" s="83" t="n">
        <v>0</v>
      </c>
      <c r="AD897" s="83" t="n">
        <v>0</v>
      </c>
      <c r="AE897" s="83" t="n">
        <v>0</v>
      </c>
      <c r="AF897" s="83" t="n">
        <v>0</v>
      </c>
    </row>
    <row r="898" customFormat="false" ht="15.75" hidden="false" customHeight="false" outlineLevel="0" collapsed="false">
      <c r="A898" s="81"/>
      <c r="B898" s="82"/>
      <c r="C898" s="2" t="s">
        <v>1182</v>
      </c>
      <c r="D898" s="76" t="s">
        <v>45</v>
      </c>
      <c r="E898" s="135" t="s">
        <v>1026</v>
      </c>
      <c r="F898" s="134"/>
      <c r="G898" s="83" t="n">
        <v>16952907.437</v>
      </c>
      <c r="H898" s="83" t="n">
        <v>1404215.455</v>
      </c>
      <c r="I898" s="83" t="n">
        <v>19.104</v>
      </c>
      <c r="J898" s="83" t="n">
        <v>0</v>
      </c>
      <c r="K898" s="83" t="n">
        <v>0</v>
      </c>
      <c r="L898" s="83" t="n">
        <f aca="false">M898+N898+O898+P898</f>
        <v>14421964.883</v>
      </c>
      <c r="M898" s="83" t="n">
        <v>14285581.724</v>
      </c>
      <c r="N898" s="83" t="n">
        <v>6595.247</v>
      </c>
      <c r="O898" s="83" t="n">
        <v>83133.758</v>
      </c>
      <c r="P898" s="83" t="n">
        <v>46654.154</v>
      </c>
      <c r="Q898" s="83" t="n">
        <v>730441.327</v>
      </c>
      <c r="R898" s="83" t="n">
        <v>64.241</v>
      </c>
      <c r="S898" s="83" t="n">
        <v>4.441</v>
      </c>
      <c r="T898" s="83" t="n">
        <v>0</v>
      </c>
      <c r="U898" s="83" t="n">
        <v>0</v>
      </c>
      <c r="V898" s="83" t="n">
        <v>0</v>
      </c>
      <c r="W898" s="83" t="n">
        <v>0</v>
      </c>
      <c r="X898" s="83" t="n">
        <v>0</v>
      </c>
      <c r="Y898" s="83" t="n">
        <v>0</v>
      </c>
      <c r="Z898" s="83" t="n">
        <f aca="false">AA898+AB898+AC898</f>
        <v>395713.747</v>
      </c>
      <c r="AA898" s="83" t="n">
        <v>35127.102</v>
      </c>
      <c r="AB898" s="83" t="n">
        <v>0</v>
      </c>
      <c r="AC898" s="83" t="n">
        <v>360586.645</v>
      </c>
      <c r="AD898" s="83" t="n">
        <v>503.343</v>
      </c>
      <c r="AE898" s="83" t="n">
        <v>0</v>
      </c>
      <c r="AF898" s="83" t="n">
        <v>0</v>
      </c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false" outlineLevel="0" collapsed="false">
      <c r="A899" s="81"/>
      <c r="B899" s="82" t="s">
        <v>1185</v>
      </c>
      <c r="C899" s="2" t="n">
        <v>795</v>
      </c>
      <c r="D899" s="76" t="s">
        <v>48</v>
      </c>
      <c r="E899" s="100" t="s">
        <v>396</v>
      </c>
      <c r="F899" s="134"/>
      <c r="G899" s="83" t="n">
        <v>16876601.938</v>
      </c>
      <c r="H899" s="83" t="n">
        <v>1394048.906</v>
      </c>
      <c r="I899" s="83" t="n">
        <v>19.104</v>
      </c>
      <c r="J899" s="83" t="n">
        <v>0</v>
      </c>
      <c r="K899" s="83" t="n">
        <v>0</v>
      </c>
      <c r="L899" s="83" t="n">
        <f aca="false">M899+N899+O899+P899</f>
        <v>14411339.354</v>
      </c>
      <c r="M899" s="83" t="n">
        <v>14274956.195</v>
      </c>
      <c r="N899" s="83" t="n">
        <v>6595.247</v>
      </c>
      <c r="O899" s="83" t="n">
        <v>83133.758</v>
      </c>
      <c r="P899" s="83" t="n">
        <v>46654.154</v>
      </c>
      <c r="Q899" s="83" t="n">
        <v>721110.687</v>
      </c>
      <c r="R899" s="83" t="n">
        <v>64.241</v>
      </c>
      <c r="S899" s="83" t="n">
        <v>4.441</v>
      </c>
      <c r="T899" s="83" t="n">
        <v>0</v>
      </c>
      <c r="U899" s="83" t="n">
        <v>0</v>
      </c>
      <c r="V899" s="83" t="n">
        <v>0</v>
      </c>
      <c r="W899" s="83" t="n">
        <v>0</v>
      </c>
      <c r="X899" s="83" t="n">
        <v>0</v>
      </c>
      <c r="Y899" s="83" t="n">
        <v>0</v>
      </c>
      <c r="Z899" s="83" t="n">
        <f aca="false">AA899+AB899+AC899</f>
        <v>349820.682</v>
      </c>
      <c r="AA899" s="83" t="n">
        <v>34908.177</v>
      </c>
      <c r="AB899" s="83" t="n">
        <v>0</v>
      </c>
      <c r="AC899" s="83" t="n">
        <v>314912.505</v>
      </c>
      <c r="AD899" s="83" t="n">
        <v>213.627</v>
      </c>
      <c r="AE899" s="83" t="n">
        <v>0</v>
      </c>
      <c r="AF899" s="83" t="n">
        <v>0</v>
      </c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false" outlineLevel="0" collapsed="false">
      <c r="A900" s="94" t="s">
        <v>45</v>
      </c>
      <c r="B900" s="95" t="s">
        <v>1025</v>
      </c>
      <c r="C900" s="2" t="s">
        <v>1186</v>
      </c>
      <c r="D900" s="76" t="s">
        <v>51</v>
      </c>
      <c r="E900" s="100" t="s">
        <v>397</v>
      </c>
      <c r="F900" s="134"/>
      <c r="G900" s="83" t="n">
        <v>898674.332</v>
      </c>
      <c r="H900" s="83" t="n">
        <v>138763.943</v>
      </c>
      <c r="I900" s="83" t="n">
        <v>14.704</v>
      </c>
      <c r="J900" s="83" t="n">
        <v>0</v>
      </c>
      <c r="K900" s="83" t="n">
        <v>0</v>
      </c>
      <c r="L900" s="83" t="n">
        <f aca="false">M900+N900+O900+P900</f>
        <v>80921.669</v>
      </c>
      <c r="M900" s="83" t="n">
        <v>80818.231</v>
      </c>
      <c r="N900" s="83" t="n">
        <v>103.438</v>
      </c>
      <c r="O900" s="83" t="n">
        <v>0</v>
      </c>
      <c r="P900" s="83" t="n">
        <v>0</v>
      </c>
      <c r="Q900" s="83" t="n">
        <v>491219.842</v>
      </c>
      <c r="R900" s="83" t="n">
        <v>64.241</v>
      </c>
      <c r="S900" s="83" t="n">
        <v>4.441</v>
      </c>
      <c r="T900" s="83" t="n">
        <v>0</v>
      </c>
      <c r="U900" s="83" t="n">
        <v>0</v>
      </c>
      <c r="V900" s="83" t="n">
        <v>0</v>
      </c>
      <c r="W900" s="83" t="n">
        <v>0</v>
      </c>
      <c r="X900" s="83" t="n">
        <v>0</v>
      </c>
      <c r="Y900" s="83" t="n">
        <v>0</v>
      </c>
      <c r="Z900" s="83" t="n">
        <f aca="false">AA900+AB900+AC900</f>
        <v>187654.899</v>
      </c>
      <c r="AA900" s="83" t="n">
        <v>0</v>
      </c>
      <c r="AB900" s="83" t="n">
        <v>0</v>
      </c>
      <c r="AC900" s="83" t="n">
        <v>187654.899</v>
      </c>
      <c r="AD900" s="83" t="n">
        <v>45.297</v>
      </c>
      <c r="AE900" s="83" t="n">
        <v>0</v>
      </c>
      <c r="AF900" s="83" t="n">
        <v>0</v>
      </c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31.5" hidden="false" customHeight="false" outlineLevel="0" collapsed="false">
      <c r="A901" s="81" t="s">
        <v>48</v>
      </c>
      <c r="B901" s="82" t="s">
        <v>398</v>
      </c>
      <c r="C901" s="2" t="s">
        <v>1186</v>
      </c>
      <c r="D901" s="76" t="s">
        <v>54</v>
      </c>
      <c r="E901" s="100" t="s">
        <v>1027</v>
      </c>
      <c r="F901" s="134" t="s">
        <v>400</v>
      </c>
      <c r="G901" s="83" t="n">
        <v>398973.987</v>
      </c>
      <c r="H901" s="83" t="n">
        <v>92691.211</v>
      </c>
      <c r="I901" s="83" t="n">
        <v>0</v>
      </c>
      <c r="J901" s="83" t="n">
        <v>0</v>
      </c>
      <c r="K901" s="83" t="n">
        <v>0</v>
      </c>
      <c r="L901" s="83" t="n">
        <f aca="false">M901+N901+O901+P901</f>
        <v>57748.984</v>
      </c>
      <c r="M901" s="83" t="n">
        <v>57709.506</v>
      </c>
      <c r="N901" s="83" t="n">
        <v>39.478</v>
      </c>
      <c r="O901" s="83" t="n">
        <v>0</v>
      </c>
      <c r="P901" s="83" t="n">
        <v>0</v>
      </c>
      <c r="Q901" s="83" t="n">
        <v>198276.185</v>
      </c>
      <c r="R901" s="83" t="n">
        <v>0</v>
      </c>
      <c r="S901" s="83" t="n">
        <v>0</v>
      </c>
      <c r="T901" s="83" t="n">
        <v>0</v>
      </c>
      <c r="U901" s="83" t="n">
        <v>0</v>
      </c>
      <c r="V901" s="83" t="n">
        <v>0</v>
      </c>
      <c r="W901" s="83" t="n">
        <v>0</v>
      </c>
      <c r="X901" s="83" t="n">
        <v>0</v>
      </c>
      <c r="Y901" s="83" t="n">
        <v>0</v>
      </c>
      <c r="Z901" s="83" t="n">
        <f aca="false">AA901+AB901+AC901</f>
        <v>50223.259</v>
      </c>
      <c r="AA901" s="83" t="n">
        <v>0</v>
      </c>
      <c r="AB901" s="83" t="n">
        <v>0</v>
      </c>
      <c r="AC901" s="83" t="n">
        <v>50223.259</v>
      </c>
      <c r="AD901" s="83" t="n">
        <v>34.348</v>
      </c>
      <c r="AE901" s="83" t="n">
        <v>0</v>
      </c>
      <c r="AF901" s="83" t="n">
        <v>0</v>
      </c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false" outlineLevel="0" collapsed="false">
      <c r="A902" s="81" t="s">
        <v>51</v>
      </c>
      <c r="B902" s="82" t="s">
        <v>401</v>
      </c>
      <c r="C902" s="2" t="s">
        <v>1186</v>
      </c>
      <c r="D902" s="76" t="s">
        <v>85</v>
      </c>
      <c r="E902" s="100" t="s">
        <v>1029</v>
      </c>
      <c r="F902" s="134" t="s">
        <v>60</v>
      </c>
      <c r="G902" s="83" t="n">
        <v>346700.016</v>
      </c>
      <c r="H902" s="83" t="n">
        <v>18441.095</v>
      </c>
      <c r="I902" s="83" t="n">
        <v>12.333</v>
      </c>
      <c r="J902" s="83" t="n">
        <v>0</v>
      </c>
      <c r="K902" s="83" t="n">
        <v>0</v>
      </c>
      <c r="L902" s="83" t="n">
        <f aca="false">M902+N902+O902+P902</f>
        <v>5226.484</v>
      </c>
      <c r="M902" s="83" t="n">
        <v>5170.468</v>
      </c>
      <c r="N902" s="83" t="n">
        <v>56.016</v>
      </c>
      <c r="O902" s="83" t="n">
        <v>0</v>
      </c>
      <c r="P902" s="83" t="n">
        <v>0</v>
      </c>
      <c r="Q902" s="83" t="n">
        <v>215769.013</v>
      </c>
      <c r="R902" s="83" t="n">
        <v>53.957</v>
      </c>
      <c r="S902" s="83" t="n">
        <v>3.719</v>
      </c>
      <c r="T902" s="83" t="n">
        <v>0</v>
      </c>
      <c r="U902" s="83" t="n">
        <v>0</v>
      </c>
      <c r="V902" s="83" t="n">
        <v>0</v>
      </c>
      <c r="W902" s="83" t="n">
        <v>0</v>
      </c>
      <c r="X902" s="83" t="n">
        <v>0</v>
      </c>
      <c r="Y902" s="83" t="n">
        <v>0</v>
      </c>
      <c r="Z902" s="83" t="n">
        <f aca="false">AA902+AB902+AC902</f>
        <v>107205.748</v>
      </c>
      <c r="AA902" s="83" t="n">
        <v>0</v>
      </c>
      <c r="AB902" s="83" t="n">
        <v>0</v>
      </c>
      <c r="AC902" s="83" t="n">
        <v>107205.748</v>
      </c>
      <c r="AD902" s="83" t="n">
        <v>0</v>
      </c>
      <c r="AE902" s="83" t="n">
        <v>0</v>
      </c>
      <c r="AF902" s="83" t="n">
        <v>0</v>
      </c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false" outlineLevel="0" collapsed="false">
      <c r="A903" s="81" t="s">
        <v>218</v>
      </c>
      <c r="B903" s="82" t="s">
        <v>404</v>
      </c>
      <c r="C903" s="2" t="s">
        <v>1186</v>
      </c>
      <c r="D903" s="76" t="s">
        <v>104</v>
      </c>
      <c r="E903" s="100" t="s">
        <v>1031</v>
      </c>
      <c r="F903" s="134"/>
      <c r="G903" s="83" t="n">
        <v>153000.329</v>
      </c>
      <c r="H903" s="83" t="n">
        <v>27631.637</v>
      </c>
      <c r="I903" s="83" t="n">
        <v>2.371</v>
      </c>
      <c r="J903" s="83" t="n">
        <v>0</v>
      </c>
      <c r="K903" s="83" t="n">
        <v>0</v>
      </c>
      <c r="L903" s="83" t="n">
        <f aca="false">M903+N903+O903+P903</f>
        <v>17946.201</v>
      </c>
      <c r="M903" s="83" t="n">
        <v>17938.257</v>
      </c>
      <c r="N903" s="83" t="n">
        <v>7.944</v>
      </c>
      <c r="O903" s="83" t="n">
        <v>0</v>
      </c>
      <c r="P903" s="83" t="n">
        <v>0</v>
      </c>
      <c r="Q903" s="83" t="n">
        <v>77174.644</v>
      </c>
      <c r="R903" s="83" t="n">
        <v>10.284</v>
      </c>
      <c r="S903" s="83" t="n">
        <v>0.722</v>
      </c>
      <c r="T903" s="83" t="n">
        <v>0</v>
      </c>
      <c r="U903" s="83" t="n">
        <v>0</v>
      </c>
      <c r="V903" s="83" t="n">
        <v>0</v>
      </c>
      <c r="W903" s="83" t="n">
        <v>0</v>
      </c>
      <c r="X903" s="83" t="n">
        <v>0</v>
      </c>
      <c r="Y903" s="83" t="n">
        <v>0</v>
      </c>
      <c r="Z903" s="83" t="n">
        <f aca="false">AA903+AB903+AC903</f>
        <v>30225.892</v>
      </c>
      <c r="AA903" s="83" t="n">
        <v>0</v>
      </c>
      <c r="AB903" s="83" t="n">
        <v>0</v>
      </c>
      <c r="AC903" s="83" t="n">
        <v>30225.892</v>
      </c>
      <c r="AD903" s="83" t="n">
        <v>10.949</v>
      </c>
      <c r="AE903" s="83" t="n">
        <v>0</v>
      </c>
      <c r="AF903" s="83" t="n">
        <v>0</v>
      </c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false" outlineLevel="0" collapsed="false">
      <c r="A904" s="81" t="s">
        <v>405</v>
      </c>
      <c r="B904" s="82" t="s">
        <v>408</v>
      </c>
      <c r="C904" s="2" t="s">
        <v>1186</v>
      </c>
      <c r="D904" s="76" t="s">
        <v>1033</v>
      </c>
      <c r="E904" s="100" t="s">
        <v>1034</v>
      </c>
      <c r="F904" s="134" t="s">
        <v>411</v>
      </c>
      <c r="G904" s="83" t="n">
        <v>152996.359</v>
      </c>
      <c r="H904" s="83" t="n">
        <v>27631.637</v>
      </c>
      <c r="I904" s="83" t="n">
        <v>2.371</v>
      </c>
      <c r="J904" s="83" t="n">
        <v>0</v>
      </c>
      <c r="K904" s="83" t="n">
        <v>0</v>
      </c>
      <c r="L904" s="83" t="n">
        <f aca="false">M904+N904+O904+P904</f>
        <v>17946.201</v>
      </c>
      <c r="M904" s="83" t="n">
        <v>17938.257</v>
      </c>
      <c r="N904" s="83" t="n">
        <v>7.944</v>
      </c>
      <c r="O904" s="83" t="n">
        <v>0</v>
      </c>
      <c r="P904" s="83" t="n">
        <v>0</v>
      </c>
      <c r="Q904" s="83" t="n">
        <v>77170.674</v>
      </c>
      <c r="R904" s="83" t="n">
        <v>10.284</v>
      </c>
      <c r="S904" s="83" t="n">
        <v>0.722</v>
      </c>
      <c r="T904" s="83" t="n">
        <v>0</v>
      </c>
      <c r="U904" s="83" t="n">
        <v>0</v>
      </c>
      <c r="V904" s="83" t="n">
        <v>0</v>
      </c>
      <c r="W904" s="83" t="n">
        <v>0</v>
      </c>
      <c r="X904" s="83" t="n">
        <v>0</v>
      </c>
      <c r="Y904" s="83" t="n">
        <v>0</v>
      </c>
      <c r="Z904" s="83" t="n">
        <f aca="false">AA904+AB904+AC904</f>
        <v>30225.892</v>
      </c>
      <c r="AA904" s="83" t="n">
        <v>0</v>
      </c>
      <c r="AB904" s="83" t="n">
        <v>0</v>
      </c>
      <c r="AC904" s="83" t="n">
        <v>30225.892</v>
      </c>
      <c r="AD904" s="83" t="n">
        <v>10.949</v>
      </c>
      <c r="AE904" s="83" t="n">
        <v>0</v>
      </c>
      <c r="AF904" s="83" t="n">
        <v>0</v>
      </c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false" outlineLevel="0" collapsed="false">
      <c r="A905" s="81" t="s">
        <v>409</v>
      </c>
      <c r="B905" s="82" t="s">
        <v>1134</v>
      </c>
      <c r="C905" s="2" t="s">
        <v>1186</v>
      </c>
      <c r="D905" s="76" t="s">
        <v>1036</v>
      </c>
      <c r="E905" s="100" t="s">
        <v>1037</v>
      </c>
      <c r="F905" s="134" t="s">
        <v>133</v>
      </c>
      <c r="G905" s="83" t="n">
        <v>3.97</v>
      </c>
      <c r="H905" s="83" t="n">
        <v>0</v>
      </c>
      <c r="I905" s="83" t="n">
        <v>0</v>
      </c>
      <c r="J905" s="83" t="n">
        <v>0</v>
      </c>
      <c r="K905" s="83" t="n">
        <v>0</v>
      </c>
      <c r="L905" s="83" t="n">
        <f aca="false">M905+N905+O905+P905</f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3.97</v>
      </c>
      <c r="R905" s="83" t="n">
        <v>0</v>
      </c>
      <c r="S905" s="83" t="n">
        <v>0</v>
      </c>
      <c r="T905" s="83" t="n">
        <v>0</v>
      </c>
      <c r="U905" s="83" t="n">
        <v>0</v>
      </c>
      <c r="V905" s="83" t="n">
        <v>0</v>
      </c>
      <c r="W905" s="83" t="n">
        <v>0</v>
      </c>
      <c r="X905" s="83" t="n">
        <v>0</v>
      </c>
      <c r="Y905" s="83" t="n">
        <v>0</v>
      </c>
      <c r="Z905" s="83" t="n">
        <f aca="false">AA905+AB905+AC905</f>
        <v>0</v>
      </c>
      <c r="AA905" s="83" t="n">
        <v>0</v>
      </c>
      <c r="AB905" s="83" t="n">
        <v>0</v>
      </c>
      <c r="AC905" s="83" t="n">
        <v>0</v>
      </c>
      <c r="AD905" s="83" t="n">
        <v>0</v>
      </c>
      <c r="AE905" s="83" t="n">
        <v>0</v>
      </c>
      <c r="AF905" s="83" t="n">
        <v>0</v>
      </c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false" outlineLevel="0" collapsed="false">
      <c r="A906" s="81"/>
      <c r="B906" s="82"/>
      <c r="C906" s="2" t="s">
        <v>1186</v>
      </c>
      <c r="D906" s="76" t="s">
        <v>218</v>
      </c>
      <c r="E906" s="100" t="s">
        <v>439</v>
      </c>
      <c r="F906" s="134" t="s">
        <v>333</v>
      </c>
      <c r="G906" s="83" t="n">
        <v>4847.175</v>
      </c>
      <c r="H906" s="83" t="n">
        <v>4590.962</v>
      </c>
      <c r="I906" s="83" t="n">
        <v>0</v>
      </c>
      <c r="J906" s="83" t="n">
        <v>0</v>
      </c>
      <c r="K906" s="83" t="n">
        <v>0</v>
      </c>
      <c r="L906" s="83" t="n">
        <f aca="false">M906+N906+O906+P906</f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138.778</v>
      </c>
      <c r="R906" s="83" t="n">
        <v>0</v>
      </c>
      <c r="S906" s="83" t="n">
        <v>0</v>
      </c>
      <c r="T906" s="83" t="n">
        <v>0</v>
      </c>
      <c r="U906" s="83" t="n">
        <v>0</v>
      </c>
      <c r="V906" s="83" t="n">
        <v>0</v>
      </c>
      <c r="W906" s="83" t="n">
        <v>0</v>
      </c>
      <c r="X906" s="83" t="n">
        <v>0</v>
      </c>
      <c r="Y906" s="83" t="n">
        <v>0</v>
      </c>
      <c r="Z906" s="83" t="n">
        <f aca="false">AA906+AB906+AC906</f>
        <v>117.435</v>
      </c>
      <c r="AA906" s="83" t="n">
        <v>0</v>
      </c>
      <c r="AB906" s="83" t="n">
        <v>0</v>
      </c>
      <c r="AC906" s="83" t="n">
        <v>117.435</v>
      </c>
      <c r="AD906" s="83" t="n">
        <v>0</v>
      </c>
      <c r="AE906" s="83" t="n">
        <v>0</v>
      </c>
      <c r="AF906" s="83" t="n">
        <v>0</v>
      </c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false" outlineLevel="0" collapsed="false">
      <c r="A907" s="81" t="s">
        <v>1030</v>
      </c>
      <c r="B907" s="82" t="s">
        <v>416</v>
      </c>
      <c r="C907" s="2" t="s">
        <v>1186</v>
      </c>
      <c r="D907" s="76" t="s">
        <v>405</v>
      </c>
      <c r="E907" s="100" t="s">
        <v>1041</v>
      </c>
      <c r="F907" s="134" t="s">
        <v>366</v>
      </c>
      <c r="G907" s="83" t="n">
        <v>3375442.608</v>
      </c>
      <c r="H907" s="83" t="n">
        <v>1187793.189</v>
      </c>
      <c r="I907" s="83" t="n">
        <v>4.4</v>
      </c>
      <c r="J907" s="83" t="n">
        <v>0</v>
      </c>
      <c r="K907" s="83" t="n">
        <v>0</v>
      </c>
      <c r="L907" s="83" t="n">
        <f aca="false">M907+N907+O907+P907</f>
        <v>2104732.91</v>
      </c>
      <c r="M907" s="83" t="n">
        <v>2015197.672</v>
      </c>
      <c r="N907" s="83" t="n">
        <v>6401.48</v>
      </c>
      <c r="O907" s="83" t="n">
        <v>83133.758</v>
      </c>
      <c r="P907" s="83" t="n">
        <v>0</v>
      </c>
      <c r="Q907" s="83" t="n">
        <v>60094.689</v>
      </c>
      <c r="R907" s="83" t="n">
        <v>0</v>
      </c>
      <c r="S907" s="83" t="n">
        <v>0</v>
      </c>
      <c r="T907" s="83" t="n">
        <v>0</v>
      </c>
      <c r="U907" s="83" t="n">
        <v>0</v>
      </c>
      <c r="V907" s="83" t="n">
        <v>0</v>
      </c>
      <c r="W907" s="83" t="n">
        <v>0</v>
      </c>
      <c r="X907" s="83" t="n">
        <v>0</v>
      </c>
      <c r="Y907" s="83" t="n">
        <v>0</v>
      </c>
      <c r="Z907" s="83" t="n">
        <f aca="false">AA907+AB907+AC907</f>
        <v>22821.82</v>
      </c>
      <c r="AA907" s="83" t="n">
        <v>0</v>
      </c>
      <c r="AB907" s="83" t="n">
        <v>0</v>
      </c>
      <c r="AC907" s="83" t="n">
        <v>22821.82</v>
      </c>
      <c r="AD907" s="83" t="n">
        <v>0</v>
      </c>
      <c r="AE907" s="83" t="n">
        <v>0</v>
      </c>
      <c r="AF907" s="83" t="n">
        <v>0</v>
      </c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false" outlineLevel="0" collapsed="false">
      <c r="A908" s="81" t="s">
        <v>1135</v>
      </c>
      <c r="B908" s="82" t="s">
        <v>1136</v>
      </c>
      <c r="C908" s="2" t="s">
        <v>1186</v>
      </c>
      <c r="D908" s="76" t="s">
        <v>1035</v>
      </c>
      <c r="E908" s="100" t="s">
        <v>442</v>
      </c>
      <c r="F908" s="134" t="s">
        <v>157</v>
      </c>
      <c r="G908" s="83" t="n">
        <v>271796.701</v>
      </c>
      <c r="H908" s="83" t="n">
        <v>30991.883</v>
      </c>
      <c r="I908" s="83" t="n">
        <v>0</v>
      </c>
      <c r="J908" s="83" t="n">
        <v>0</v>
      </c>
      <c r="K908" s="83" t="n">
        <v>0</v>
      </c>
      <c r="L908" s="83" t="n">
        <f aca="false">M908+N908+O908+P908</f>
        <v>43090.906</v>
      </c>
      <c r="M908" s="83" t="n">
        <v>42984.208</v>
      </c>
      <c r="N908" s="83" t="n">
        <v>89.895</v>
      </c>
      <c r="O908" s="83" t="n">
        <v>0</v>
      </c>
      <c r="P908" s="83" t="n">
        <v>16.803</v>
      </c>
      <c r="Q908" s="83" t="n">
        <v>165535.536</v>
      </c>
      <c r="R908" s="83" t="n">
        <v>0</v>
      </c>
      <c r="S908" s="83" t="n">
        <v>0</v>
      </c>
      <c r="T908" s="83" t="n">
        <v>0</v>
      </c>
      <c r="U908" s="83" t="n">
        <v>0</v>
      </c>
      <c r="V908" s="83" t="n">
        <v>0</v>
      </c>
      <c r="W908" s="83" t="n">
        <v>0</v>
      </c>
      <c r="X908" s="83" t="n">
        <v>0</v>
      </c>
      <c r="Y908" s="83" t="n">
        <v>0</v>
      </c>
      <c r="Z908" s="83" t="n">
        <f aca="false">AA908+AB908+AC908</f>
        <v>32010.046</v>
      </c>
      <c r="AA908" s="83" t="n">
        <v>0</v>
      </c>
      <c r="AB908" s="83" t="n">
        <v>0</v>
      </c>
      <c r="AC908" s="83" t="n">
        <v>32010.046</v>
      </c>
      <c r="AD908" s="83" t="n">
        <v>168.33</v>
      </c>
      <c r="AE908" s="83" t="n">
        <v>0</v>
      </c>
      <c r="AF908" s="83" t="n">
        <v>0</v>
      </c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false" outlineLevel="0" collapsed="false">
      <c r="A909" s="81" t="s">
        <v>1032</v>
      </c>
      <c r="B909" s="82" t="s">
        <v>438</v>
      </c>
      <c r="C909" s="2" t="s">
        <v>1186</v>
      </c>
      <c r="D909" s="76" t="s">
        <v>1046</v>
      </c>
      <c r="E909" s="100" t="s">
        <v>1047</v>
      </c>
      <c r="F909" s="134" t="s">
        <v>447</v>
      </c>
      <c r="G909" s="83" t="n">
        <v>58812.47</v>
      </c>
      <c r="H909" s="83" t="n">
        <v>42.196</v>
      </c>
      <c r="I909" s="83" t="n">
        <v>0</v>
      </c>
      <c r="J909" s="83" t="n">
        <v>0</v>
      </c>
      <c r="K909" s="83" t="n">
        <v>0</v>
      </c>
      <c r="L909" s="83" t="n">
        <f aca="false">M909+N909+O909+P909</f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51171.72</v>
      </c>
      <c r="R909" s="83" t="n">
        <v>0</v>
      </c>
      <c r="S909" s="83" t="n">
        <v>0</v>
      </c>
      <c r="T909" s="83" t="n">
        <v>0</v>
      </c>
      <c r="U909" s="83" t="n">
        <v>0</v>
      </c>
      <c r="V909" s="83" t="n">
        <v>0</v>
      </c>
      <c r="W909" s="83" t="n">
        <v>0</v>
      </c>
      <c r="X909" s="83" t="n">
        <v>0</v>
      </c>
      <c r="Y909" s="83" t="n">
        <v>0</v>
      </c>
      <c r="Z909" s="83" t="n">
        <f aca="false">AA909+AB909+AC909</f>
        <v>7590.455</v>
      </c>
      <c r="AA909" s="83" t="n">
        <v>0</v>
      </c>
      <c r="AB909" s="83" t="n">
        <v>0</v>
      </c>
      <c r="AC909" s="83" t="n">
        <v>7590.455</v>
      </c>
      <c r="AD909" s="83" t="n">
        <v>8.099</v>
      </c>
      <c r="AE909" s="83" t="n">
        <v>0</v>
      </c>
      <c r="AF909" s="83" t="n">
        <v>0</v>
      </c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false" outlineLevel="0" collapsed="false">
      <c r="A910" s="81" t="s">
        <v>1035</v>
      </c>
      <c r="B910" s="82" t="s">
        <v>441</v>
      </c>
      <c r="C910" s="2" t="s">
        <v>1186</v>
      </c>
      <c r="D910" s="76" t="s">
        <v>1050</v>
      </c>
      <c r="E910" s="100" t="s">
        <v>1051</v>
      </c>
      <c r="F910" s="134" t="s">
        <v>452</v>
      </c>
      <c r="G910" s="83" t="n">
        <v>942.033</v>
      </c>
      <c r="H910" s="83" t="n">
        <v>78.742</v>
      </c>
      <c r="I910" s="83" t="n">
        <v>0</v>
      </c>
      <c r="J910" s="83" t="n">
        <v>0</v>
      </c>
      <c r="K910" s="83" t="n">
        <v>0</v>
      </c>
      <c r="L910" s="83" t="n">
        <f aca="false">M910+N910+O910+P910</f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787.886</v>
      </c>
      <c r="R910" s="83" t="n">
        <v>0</v>
      </c>
      <c r="S910" s="83" t="n">
        <v>0</v>
      </c>
      <c r="T910" s="83" t="n">
        <v>0</v>
      </c>
      <c r="U910" s="83" t="n">
        <v>0</v>
      </c>
      <c r="V910" s="83" t="n">
        <v>0</v>
      </c>
      <c r="W910" s="83" t="n">
        <v>0</v>
      </c>
      <c r="X910" s="83" t="n">
        <v>0</v>
      </c>
      <c r="Y910" s="83" t="n">
        <v>0</v>
      </c>
      <c r="Z910" s="83" t="n">
        <f aca="false">AA910+AB910+AC910</f>
        <v>75.405</v>
      </c>
      <c r="AA910" s="83" t="n">
        <v>0</v>
      </c>
      <c r="AB910" s="83" t="n">
        <v>0</v>
      </c>
      <c r="AC910" s="83" t="n">
        <v>75.405</v>
      </c>
      <c r="AD910" s="83" t="n">
        <v>0</v>
      </c>
      <c r="AE910" s="83" t="n">
        <v>0</v>
      </c>
      <c r="AF910" s="83" t="n">
        <v>0</v>
      </c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false" outlineLevel="0" collapsed="false">
      <c r="A911" s="81" t="s">
        <v>1038</v>
      </c>
      <c r="B911" s="82" t="s">
        <v>444</v>
      </c>
      <c r="C911" s="2" t="s">
        <v>1186</v>
      </c>
      <c r="D911" s="76" t="s">
        <v>1054</v>
      </c>
      <c r="E911" s="100" t="s">
        <v>1055</v>
      </c>
      <c r="F911" s="134" t="s">
        <v>456</v>
      </c>
      <c r="G911" s="83" t="n">
        <v>2770.378</v>
      </c>
      <c r="H911" s="83" t="n">
        <v>0.144</v>
      </c>
      <c r="I911" s="83" t="n">
        <v>0</v>
      </c>
      <c r="J911" s="83" t="n">
        <v>0</v>
      </c>
      <c r="K911" s="83" t="n">
        <v>0</v>
      </c>
      <c r="L911" s="83" t="n">
        <f aca="false">M911+N911+O911+P911</f>
        <v>8.096</v>
      </c>
      <c r="M911" s="83" t="n">
        <v>8.096</v>
      </c>
      <c r="N911" s="83" t="n">
        <v>0</v>
      </c>
      <c r="O911" s="83" t="n">
        <v>0</v>
      </c>
      <c r="P911" s="83" t="n">
        <v>0</v>
      </c>
      <c r="Q911" s="83" t="n">
        <v>2518.879</v>
      </c>
      <c r="R911" s="83" t="n">
        <v>0</v>
      </c>
      <c r="S911" s="83" t="n">
        <v>0</v>
      </c>
      <c r="T911" s="83" t="n">
        <v>0</v>
      </c>
      <c r="U911" s="83" t="n">
        <v>0</v>
      </c>
      <c r="V911" s="83" t="n">
        <v>0</v>
      </c>
      <c r="W911" s="83" t="n">
        <v>0</v>
      </c>
      <c r="X911" s="83" t="n">
        <v>0</v>
      </c>
      <c r="Y911" s="83" t="n">
        <v>0</v>
      </c>
      <c r="Z911" s="83" t="n">
        <f aca="false">AA911+AB911+AC911</f>
        <v>243.259</v>
      </c>
      <c r="AA911" s="83" t="n">
        <v>0</v>
      </c>
      <c r="AB911" s="83" t="n">
        <v>0</v>
      </c>
      <c r="AC911" s="83" t="n">
        <v>243.259</v>
      </c>
      <c r="AD911" s="83" t="n">
        <v>0</v>
      </c>
      <c r="AE911" s="83" t="n">
        <v>0</v>
      </c>
      <c r="AF911" s="83" t="n">
        <v>0</v>
      </c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.75" hidden="false" customHeight="false" outlineLevel="0" collapsed="false">
      <c r="A912" s="81" t="s">
        <v>1039</v>
      </c>
      <c r="B912" s="82" t="s">
        <v>1040</v>
      </c>
      <c r="C912" s="2" t="s">
        <v>1186</v>
      </c>
      <c r="D912" s="76" t="s">
        <v>1058</v>
      </c>
      <c r="E912" s="100" t="s">
        <v>1059</v>
      </c>
      <c r="F912" s="134" t="s">
        <v>461</v>
      </c>
      <c r="G912" s="83" t="n">
        <v>1080.793</v>
      </c>
      <c r="H912" s="83" t="n">
        <v>395.917</v>
      </c>
      <c r="I912" s="83" t="n">
        <v>0</v>
      </c>
      <c r="J912" s="83" t="n">
        <v>0</v>
      </c>
      <c r="K912" s="83" t="n">
        <v>0</v>
      </c>
      <c r="L912" s="83" t="n">
        <f aca="false">M912+N912+O912+P912</f>
        <v>157.18</v>
      </c>
      <c r="M912" s="83" t="n">
        <v>157.18</v>
      </c>
      <c r="N912" s="83" t="n">
        <v>0</v>
      </c>
      <c r="O912" s="83" t="n">
        <v>0</v>
      </c>
      <c r="P912" s="83" t="n">
        <v>0</v>
      </c>
      <c r="Q912" s="83" t="n">
        <v>176.888</v>
      </c>
      <c r="R912" s="83" t="n">
        <v>0</v>
      </c>
      <c r="S912" s="83" t="n">
        <v>0</v>
      </c>
      <c r="T912" s="83" t="n">
        <v>0</v>
      </c>
      <c r="U912" s="83" t="n">
        <v>0</v>
      </c>
      <c r="V912" s="83" t="n">
        <v>0</v>
      </c>
      <c r="W912" s="83" t="n">
        <v>0</v>
      </c>
      <c r="X912" s="83" t="n">
        <v>0</v>
      </c>
      <c r="Y912" s="83" t="n">
        <v>0</v>
      </c>
      <c r="Z912" s="83" t="n">
        <f aca="false">AA912+AB912+AC912</f>
        <v>322.441</v>
      </c>
      <c r="AA912" s="83" t="n">
        <v>0</v>
      </c>
      <c r="AB912" s="83" t="n">
        <v>0</v>
      </c>
      <c r="AC912" s="83" t="n">
        <v>322.441</v>
      </c>
      <c r="AD912" s="83" t="n">
        <v>28.367</v>
      </c>
      <c r="AE912" s="83" t="n">
        <v>0</v>
      </c>
      <c r="AF912" s="83" t="n">
        <v>0</v>
      </c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.75" hidden="false" customHeight="false" outlineLevel="0" collapsed="false">
      <c r="A913" s="81" t="s">
        <v>1042</v>
      </c>
      <c r="B913" s="82" t="s">
        <v>1043</v>
      </c>
      <c r="C913" s="2" t="s">
        <v>1186</v>
      </c>
      <c r="D913" s="76" t="s">
        <v>1062</v>
      </c>
      <c r="E913" s="100" t="s">
        <v>1063</v>
      </c>
      <c r="F913" s="134" t="s">
        <v>465</v>
      </c>
      <c r="G913" s="83" t="n">
        <v>61056.404</v>
      </c>
      <c r="H913" s="83" t="n">
        <v>7875.919</v>
      </c>
      <c r="I913" s="83" t="n">
        <v>0</v>
      </c>
      <c r="J913" s="83" t="n">
        <v>0</v>
      </c>
      <c r="K913" s="83" t="n">
        <v>0</v>
      </c>
      <c r="L913" s="83" t="n">
        <f aca="false">M913+N913+O913+P913</f>
        <v>3572.56</v>
      </c>
      <c r="M913" s="83" t="n">
        <v>3572.541</v>
      </c>
      <c r="N913" s="83" t="n">
        <v>0.019</v>
      </c>
      <c r="O913" s="83" t="n">
        <v>0</v>
      </c>
      <c r="P913" s="83" t="n">
        <v>0</v>
      </c>
      <c r="Q913" s="83" t="n">
        <v>39060.934</v>
      </c>
      <c r="R913" s="83" t="n">
        <v>0</v>
      </c>
      <c r="S913" s="83" t="n">
        <v>0</v>
      </c>
      <c r="T913" s="83" t="n">
        <v>0</v>
      </c>
      <c r="U913" s="83" t="n">
        <v>0</v>
      </c>
      <c r="V913" s="83" t="n">
        <v>0</v>
      </c>
      <c r="W913" s="83" t="n">
        <v>0</v>
      </c>
      <c r="X913" s="83" t="n">
        <v>0</v>
      </c>
      <c r="Y913" s="83" t="n">
        <v>0</v>
      </c>
      <c r="Z913" s="83" t="n">
        <f aca="false">AA913+AB913+AC913</f>
        <v>10542.177</v>
      </c>
      <c r="AA913" s="83" t="n">
        <v>0</v>
      </c>
      <c r="AB913" s="83" t="n">
        <v>0</v>
      </c>
      <c r="AC913" s="83" t="n">
        <v>10542.177</v>
      </c>
      <c r="AD913" s="83" t="n">
        <v>4.814</v>
      </c>
      <c r="AE913" s="83" t="n">
        <v>0</v>
      </c>
      <c r="AF913" s="83" t="n">
        <v>0</v>
      </c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.75" hidden="false" customHeight="false" outlineLevel="0" collapsed="false">
      <c r="A914" s="81" t="s">
        <v>1044</v>
      </c>
      <c r="B914" s="82" t="s">
        <v>1045</v>
      </c>
      <c r="C914" s="2" t="s">
        <v>1186</v>
      </c>
      <c r="D914" s="76" t="s">
        <v>1066</v>
      </c>
      <c r="E914" s="100" t="s">
        <v>1067</v>
      </c>
      <c r="F914" s="134" t="s">
        <v>470</v>
      </c>
      <c r="G914" s="83" t="n">
        <v>133361.791</v>
      </c>
      <c r="H914" s="83" t="n">
        <v>16378.264</v>
      </c>
      <c r="I914" s="83" t="n">
        <v>0</v>
      </c>
      <c r="J914" s="83" t="n">
        <v>0</v>
      </c>
      <c r="K914" s="83" t="n">
        <v>0</v>
      </c>
      <c r="L914" s="83" t="n">
        <f aca="false">M914+N914+O914+P914</f>
        <v>38547.215</v>
      </c>
      <c r="M914" s="83" t="n">
        <v>38544.862</v>
      </c>
      <c r="N914" s="83" t="n">
        <v>2.353</v>
      </c>
      <c r="O914" s="83" t="n">
        <v>0</v>
      </c>
      <c r="P914" s="83" t="n">
        <v>0</v>
      </c>
      <c r="Q914" s="83" t="n">
        <v>66825.367</v>
      </c>
      <c r="R914" s="83" t="n">
        <v>0</v>
      </c>
      <c r="S914" s="83" t="n">
        <v>0</v>
      </c>
      <c r="T914" s="83" t="n">
        <v>0</v>
      </c>
      <c r="U914" s="83" t="n">
        <v>0</v>
      </c>
      <c r="V914" s="83" t="n">
        <v>0</v>
      </c>
      <c r="W914" s="83" t="n">
        <v>0</v>
      </c>
      <c r="X914" s="83" t="n">
        <v>0</v>
      </c>
      <c r="Y914" s="83" t="n">
        <v>0</v>
      </c>
      <c r="Z914" s="83" t="n">
        <f aca="false">AA914+AB914+AC914</f>
        <v>11483.9</v>
      </c>
      <c r="AA914" s="83" t="n">
        <v>0</v>
      </c>
      <c r="AB914" s="83" t="n">
        <v>0</v>
      </c>
      <c r="AC914" s="83" t="n">
        <v>11483.9</v>
      </c>
      <c r="AD914" s="83" t="n">
        <v>127.045</v>
      </c>
      <c r="AE914" s="83" t="n">
        <v>0</v>
      </c>
      <c r="AF914" s="83" t="n">
        <v>0</v>
      </c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.75" hidden="false" customHeight="false" outlineLevel="0" collapsed="false">
      <c r="A915" s="81" t="s">
        <v>1048</v>
      </c>
      <c r="B915" s="82" t="s">
        <v>1049</v>
      </c>
      <c r="C915" s="2" t="s">
        <v>1186</v>
      </c>
      <c r="D915" s="76" t="s">
        <v>1070</v>
      </c>
      <c r="E915" s="100" t="s">
        <v>1071</v>
      </c>
      <c r="F915" s="134" t="s">
        <v>475</v>
      </c>
      <c r="G915" s="83" t="n">
        <v>8022.613</v>
      </c>
      <c r="H915" s="83" t="n">
        <v>2243.105</v>
      </c>
      <c r="I915" s="83" t="n">
        <v>0</v>
      </c>
      <c r="J915" s="83" t="n">
        <v>0</v>
      </c>
      <c r="K915" s="83" t="n">
        <v>0</v>
      </c>
      <c r="L915" s="83" t="n">
        <f aca="false">M915+N915+O915+P915</f>
        <v>423.001</v>
      </c>
      <c r="M915" s="83" t="n">
        <v>423.001</v>
      </c>
      <c r="N915" s="83" t="n">
        <v>0</v>
      </c>
      <c r="O915" s="83" t="n">
        <v>0</v>
      </c>
      <c r="P915" s="83" t="n">
        <v>0</v>
      </c>
      <c r="Q915" s="83" t="n">
        <v>3821.856</v>
      </c>
      <c r="R915" s="83" t="n">
        <v>0</v>
      </c>
      <c r="S915" s="83" t="n">
        <v>0</v>
      </c>
      <c r="T915" s="83" t="n">
        <v>0</v>
      </c>
      <c r="U915" s="83" t="n">
        <v>0</v>
      </c>
      <c r="V915" s="83" t="n">
        <v>0</v>
      </c>
      <c r="W915" s="83" t="n">
        <v>0</v>
      </c>
      <c r="X915" s="83" t="n">
        <v>0</v>
      </c>
      <c r="Y915" s="83" t="n">
        <v>0</v>
      </c>
      <c r="Z915" s="83" t="n">
        <f aca="false">AA915+AB915+AC915</f>
        <v>1534.651</v>
      </c>
      <c r="AA915" s="83" t="n">
        <v>0</v>
      </c>
      <c r="AB915" s="83" t="n">
        <v>0</v>
      </c>
      <c r="AC915" s="83" t="n">
        <v>1534.651</v>
      </c>
      <c r="AD915" s="83" t="n">
        <v>0</v>
      </c>
      <c r="AE915" s="83" t="n">
        <v>0</v>
      </c>
      <c r="AF915" s="83" t="n">
        <v>0</v>
      </c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false" outlineLevel="0" collapsed="false">
      <c r="A916" s="81" t="s">
        <v>1056</v>
      </c>
      <c r="B916" s="82" t="s">
        <v>1057</v>
      </c>
      <c r="C916" s="2" t="s">
        <v>1186</v>
      </c>
      <c r="D916" s="76" t="s">
        <v>1075</v>
      </c>
      <c r="E916" s="100" t="s">
        <v>1076</v>
      </c>
      <c r="F916" s="134" t="s">
        <v>480</v>
      </c>
      <c r="G916" s="83" t="n">
        <v>130.768</v>
      </c>
      <c r="H916" s="83" t="n">
        <v>6.074</v>
      </c>
      <c r="I916" s="83" t="n">
        <v>0</v>
      </c>
      <c r="J916" s="83" t="n">
        <v>0</v>
      </c>
      <c r="K916" s="83" t="n">
        <v>0</v>
      </c>
      <c r="L916" s="83" t="n">
        <f aca="false">M916+N916+O916+P916</f>
        <v>41.78</v>
      </c>
      <c r="M916" s="83" t="n">
        <v>41.78</v>
      </c>
      <c r="N916" s="83" t="n">
        <v>0</v>
      </c>
      <c r="O916" s="83" t="n">
        <v>0</v>
      </c>
      <c r="P916" s="83" t="n">
        <v>0</v>
      </c>
      <c r="Q916" s="83" t="n">
        <v>49.687</v>
      </c>
      <c r="R916" s="83" t="n">
        <v>0</v>
      </c>
      <c r="S916" s="83" t="n">
        <v>0</v>
      </c>
      <c r="T916" s="83" t="n">
        <v>0</v>
      </c>
      <c r="U916" s="83" t="n">
        <v>0</v>
      </c>
      <c r="V916" s="83" t="n">
        <v>0</v>
      </c>
      <c r="W916" s="83" t="n">
        <v>0</v>
      </c>
      <c r="X916" s="83" t="n">
        <v>0</v>
      </c>
      <c r="Y916" s="83" t="n">
        <v>0</v>
      </c>
      <c r="Z916" s="83" t="n">
        <f aca="false">AA916+AB916+AC916</f>
        <v>33.227</v>
      </c>
      <c r="AA916" s="83" t="n">
        <v>0</v>
      </c>
      <c r="AB916" s="83" t="n">
        <v>0</v>
      </c>
      <c r="AC916" s="83" t="n">
        <v>33.227</v>
      </c>
      <c r="AD916" s="83" t="n">
        <v>0</v>
      </c>
      <c r="AE916" s="83" t="n">
        <v>0</v>
      </c>
      <c r="AF916" s="83" t="n">
        <v>0</v>
      </c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false" outlineLevel="0" collapsed="false">
      <c r="A917" s="81" t="s">
        <v>1137</v>
      </c>
      <c r="B917" s="82" t="s">
        <v>1138</v>
      </c>
      <c r="C917" s="2" t="s">
        <v>1186</v>
      </c>
      <c r="D917" s="76" t="s">
        <v>1079</v>
      </c>
      <c r="E917" s="100" t="s">
        <v>1080</v>
      </c>
      <c r="F917" s="134" t="s">
        <v>485</v>
      </c>
      <c r="G917" s="83" t="n">
        <v>4207.797</v>
      </c>
      <c r="H917" s="83" t="n">
        <v>3242.04</v>
      </c>
      <c r="I917" s="83" t="n">
        <v>0</v>
      </c>
      <c r="J917" s="83" t="n">
        <v>0</v>
      </c>
      <c r="K917" s="83" t="n">
        <v>0</v>
      </c>
      <c r="L917" s="83" t="n">
        <f aca="false">M917+N917+O917+P917</f>
        <v>94.407</v>
      </c>
      <c r="M917" s="83" t="n">
        <v>73.201</v>
      </c>
      <c r="N917" s="83" t="n">
        <v>4.403</v>
      </c>
      <c r="O917" s="83" t="n">
        <v>0</v>
      </c>
      <c r="P917" s="83" t="n">
        <v>16.803</v>
      </c>
      <c r="Q917" s="83" t="n">
        <v>794.079</v>
      </c>
      <c r="R917" s="83" t="n">
        <v>0</v>
      </c>
      <c r="S917" s="83" t="n">
        <v>0</v>
      </c>
      <c r="T917" s="83" t="n">
        <v>0</v>
      </c>
      <c r="U917" s="83" t="n">
        <v>0</v>
      </c>
      <c r="V917" s="83" t="n">
        <v>0</v>
      </c>
      <c r="W917" s="83" t="n">
        <v>0</v>
      </c>
      <c r="X917" s="83" t="n">
        <v>0</v>
      </c>
      <c r="Y917" s="83" t="n">
        <v>0</v>
      </c>
      <c r="Z917" s="83" t="n">
        <f aca="false">AA917+AB917+AC917</f>
        <v>77.266</v>
      </c>
      <c r="AA917" s="83" t="n">
        <v>0</v>
      </c>
      <c r="AB917" s="83" t="n">
        <v>0</v>
      </c>
      <c r="AC917" s="83" t="n">
        <v>77.266</v>
      </c>
      <c r="AD917" s="83" t="n">
        <v>0.005</v>
      </c>
      <c r="AE917" s="83" t="n">
        <v>0</v>
      </c>
      <c r="AF917" s="83" t="n">
        <v>0</v>
      </c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false" outlineLevel="0" collapsed="false">
      <c r="A918" s="81" t="s">
        <v>1060</v>
      </c>
      <c r="B918" s="82" t="s">
        <v>1061</v>
      </c>
      <c r="C918" s="2" t="s">
        <v>1186</v>
      </c>
      <c r="D918" s="76" t="s">
        <v>1083</v>
      </c>
      <c r="E918" s="100" t="s">
        <v>1084</v>
      </c>
      <c r="F918" s="134" t="s">
        <v>490</v>
      </c>
      <c r="G918" s="83" t="n">
        <v>1411.654</v>
      </c>
      <c r="H918" s="83" t="n">
        <v>729.482</v>
      </c>
      <c r="I918" s="83" t="n">
        <v>0</v>
      </c>
      <c r="J918" s="83" t="n">
        <v>0</v>
      </c>
      <c r="K918" s="83" t="n">
        <v>0</v>
      </c>
      <c r="L918" s="83" t="n">
        <f aca="false">M918+N918+O918+P918</f>
        <v>246.667</v>
      </c>
      <c r="M918" s="83" t="n">
        <v>163.547</v>
      </c>
      <c r="N918" s="83" t="n">
        <v>83.12</v>
      </c>
      <c r="O918" s="83" t="n">
        <v>0</v>
      </c>
      <c r="P918" s="83" t="n">
        <v>0</v>
      </c>
      <c r="Q918" s="83" t="n">
        <v>328.24</v>
      </c>
      <c r="R918" s="83" t="n">
        <v>0</v>
      </c>
      <c r="S918" s="83" t="n">
        <v>0</v>
      </c>
      <c r="T918" s="83" t="n">
        <v>0</v>
      </c>
      <c r="U918" s="83" t="n">
        <v>0</v>
      </c>
      <c r="V918" s="83" t="n">
        <v>0</v>
      </c>
      <c r="W918" s="83" t="n">
        <v>0</v>
      </c>
      <c r="X918" s="83" t="n">
        <v>0</v>
      </c>
      <c r="Y918" s="83" t="n">
        <v>0</v>
      </c>
      <c r="Z918" s="83" t="n">
        <f aca="false">AA918+AB918+AC918</f>
        <v>107.265</v>
      </c>
      <c r="AA918" s="83" t="n">
        <v>0</v>
      </c>
      <c r="AB918" s="83" t="n">
        <v>0</v>
      </c>
      <c r="AC918" s="83" t="n">
        <v>107.265</v>
      </c>
      <c r="AD918" s="83" t="n">
        <v>0</v>
      </c>
      <c r="AE918" s="83" t="n">
        <v>0</v>
      </c>
      <c r="AF918" s="83" t="n">
        <v>0</v>
      </c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false" outlineLevel="0" collapsed="false">
      <c r="A919" s="81"/>
      <c r="B919" s="82"/>
      <c r="D919" s="76" t="s">
        <v>1038</v>
      </c>
      <c r="E919" s="100" t="s">
        <v>1085</v>
      </c>
      <c r="F919" s="134"/>
      <c r="G919" s="83" t="n">
        <v>1139952.142</v>
      </c>
      <c r="H919" s="83" t="n">
        <v>31305.494</v>
      </c>
      <c r="I919" s="83" t="n">
        <v>0</v>
      </c>
      <c r="J919" s="83" t="n">
        <v>0</v>
      </c>
      <c r="K919" s="83" t="n">
        <v>0</v>
      </c>
      <c r="L919" s="83" t="n">
        <f aca="false">M919+N919+O919+P919</f>
        <v>998171.699</v>
      </c>
      <c r="M919" s="83" t="n">
        <v>998171.699</v>
      </c>
      <c r="N919" s="83" t="n">
        <v>0</v>
      </c>
      <c r="O919" s="83" t="n">
        <v>0</v>
      </c>
      <c r="P919" s="83" t="n">
        <v>0</v>
      </c>
      <c r="Q919" s="83" t="n">
        <v>3265.929</v>
      </c>
      <c r="R919" s="83" t="n">
        <v>0</v>
      </c>
      <c r="S919" s="83" t="n">
        <v>0</v>
      </c>
      <c r="T919" s="83" t="n">
        <v>0</v>
      </c>
      <c r="U919" s="83" t="n">
        <v>0</v>
      </c>
      <c r="V919" s="83" t="n">
        <v>0</v>
      </c>
      <c r="W919" s="83" t="n">
        <v>0</v>
      </c>
      <c r="X919" s="83" t="n">
        <v>0</v>
      </c>
      <c r="Y919" s="83" t="n">
        <v>0</v>
      </c>
      <c r="Z919" s="83" t="n">
        <f aca="false">AA919+AB919+AC919</f>
        <v>107209.02</v>
      </c>
      <c r="AA919" s="83" t="n">
        <v>34908.177</v>
      </c>
      <c r="AB919" s="83" t="n">
        <v>0</v>
      </c>
      <c r="AC919" s="83" t="n">
        <v>72300.843</v>
      </c>
      <c r="AD919" s="83" t="n">
        <v>0</v>
      </c>
      <c r="AE919" s="83" t="n">
        <v>0</v>
      </c>
      <c r="AF919" s="83" t="n">
        <v>0</v>
      </c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false" outlineLevel="0" collapsed="false">
      <c r="A920" s="81" t="s">
        <v>1064</v>
      </c>
      <c r="B920" s="82" t="s">
        <v>1065</v>
      </c>
      <c r="C920" s="2" t="s">
        <v>1186</v>
      </c>
      <c r="D920" s="76" t="s">
        <v>1039</v>
      </c>
      <c r="E920" s="100" t="s">
        <v>1088</v>
      </c>
      <c r="F920" s="134" t="s">
        <v>498</v>
      </c>
      <c r="G920" s="83" t="n">
        <v>1113340.818</v>
      </c>
      <c r="H920" s="83" t="n">
        <v>25735.907</v>
      </c>
      <c r="I920" s="83" t="n">
        <v>0</v>
      </c>
      <c r="J920" s="83" t="n">
        <v>0</v>
      </c>
      <c r="K920" s="83" t="n">
        <v>0</v>
      </c>
      <c r="L920" s="83" t="n">
        <f aca="false">M920+N920+O920+P920</f>
        <v>998051.352</v>
      </c>
      <c r="M920" s="83" t="n">
        <v>998051.352</v>
      </c>
      <c r="N920" s="83" t="n">
        <v>0</v>
      </c>
      <c r="O920" s="83" t="n">
        <v>0</v>
      </c>
      <c r="P920" s="83" t="n">
        <v>0</v>
      </c>
      <c r="Q920" s="83" t="n">
        <v>425.988</v>
      </c>
      <c r="R920" s="83" t="n">
        <v>0</v>
      </c>
      <c r="S920" s="83" t="n">
        <v>0</v>
      </c>
      <c r="T920" s="83" t="n">
        <v>0</v>
      </c>
      <c r="U920" s="83" t="n">
        <v>0</v>
      </c>
      <c r="V920" s="83" t="n">
        <v>0</v>
      </c>
      <c r="W920" s="83" t="n">
        <v>0</v>
      </c>
      <c r="X920" s="83" t="n">
        <v>0</v>
      </c>
      <c r="Y920" s="83" t="n">
        <v>0</v>
      </c>
      <c r="Z920" s="83" t="n">
        <f aca="false">AA920+AB920+AC920</f>
        <v>89127.571</v>
      </c>
      <c r="AA920" s="83" t="n">
        <v>17937.452</v>
      </c>
      <c r="AB920" s="83" t="n">
        <v>0</v>
      </c>
      <c r="AC920" s="83" t="n">
        <v>71190.119</v>
      </c>
      <c r="AD920" s="83" t="n">
        <v>0</v>
      </c>
      <c r="AE920" s="83" t="n">
        <v>0</v>
      </c>
      <c r="AF920" s="83" t="n">
        <v>0</v>
      </c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false" outlineLevel="0" collapsed="false">
      <c r="A921" s="81" t="s">
        <v>1068</v>
      </c>
      <c r="B921" s="82" t="s">
        <v>1069</v>
      </c>
      <c r="C921" s="2" t="s">
        <v>1186</v>
      </c>
      <c r="D921" s="76" t="s">
        <v>1042</v>
      </c>
      <c r="E921" s="100" t="s">
        <v>1090</v>
      </c>
      <c r="F921" s="134" t="s">
        <v>518</v>
      </c>
      <c r="G921" s="83" t="n">
        <v>0</v>
      </c>
      <c r="H921" s="83" t="n">
        <v>0</v>
      </c>
      <c r="I921" s="83" t="n">
        <v>0</v>
      </c>
      <c r="J921" s="83" t="n">
        <v>0</v>
      </c>
      <c r="K921" s="83" t="n">
        <v>0</v>
      </c>
      <c r="L921" s="83" t="n">
        <f aca="false">M921+N921+O921+P921</f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0</v>
      </c>
      <c r="T921" s="83" t="n">
        <v>0</v>
      </c>
      <c r="U921" s="83" t="n">
        <v>0</v>
      </c>
      <c r="V921" s="83" t="n">
        <v>0</v>
      </c>
      <c r="W921" s="83" t="n">
        <v>0</v>
      </c>
      <c r="X921" s="83" t="n">
        <v>0</v>
      </c>
      <c r="Y921" s="83" t="n">
        <v>0</v>
      </c>
      <c r="Z921" s="83" t="n">
        <f aca="false">AA921+AB921+AC921</f>
        <v>0</v>
      </c>
      <c r="AA921" s="83" t="n">
        <v>0</v>
      </c>
      <c r="AB921" s="83" t="n">
        <v>0</v>
      </c>
      <c r="AC921" s="83" t="n">
        <v>0</v>
      </c>
      <c r="AD921" s="83" t="n">
        <v>0</v>
      </c>
      <c r="AE921" s="83" t="n">
        <v>0</v>
      </c>
      <c r="AF921" s="83" t="n">
        <v>0</v>
      </c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false" outlineLevel="0" collapsed="false">
      <c r="A922" s="81"/>
      <c r="B922" s="82"/>
      <c r="D922" s="76" t="s">
        <v>1091</v>
      </c>
      <c r="E922" s="100" t="s">
        <v>1092</v>
      </c>
      <c r="F922" s="134" t="s">
        <v>513</v>
      </c>
      <c r="G922" s="83" t="n">
        <v>26472.229</v>
      </c>
      <c r="H922" s="83" t="n">
        <v>5551.007</v>
      </c>
      <c r="I922" s="83" t="n">
        <v>0</v>
      </c>
      <c r="J922" s="83" t="n">
        <v>0</v>
      </c>
      <c r="K922" s="83" t="n">
        <v>0</v>
      </c>
      <c r="L922" s="83" t="n">
        <f aca="false">M922+N922+O922+P922</f>
        <v>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2839.773</v>
      </c>
      <c r="R922" s="83" t="n">
        <v>0</v>
      </c>
      <c r="S922" s="83" t="n">
        <v>0</v>
      </c>
      <c r="T922" s="83" t="n">
        <v>0</v>
      </c>
      <c r="U922" s="83" t="n">
        <v>0</v>
      </c>
      <c r="V922" s="83" t="n">
        <v>0</v>
      </c>
      <c r="W922" s="83" t="n">
        <v>0</v>
      </c>
      <c r="X922" s="83" t="n">
        <v>0</v>
      </c>
      <c r="Y922" s="83" t="n">
        <v>0</v>
      </c>
      <c r="Z922" s="83" t="n">
        <f aca="false">AA922+AB922+AC922</f>
        <v>18081.449</v>
      </c>
      <c r="AA922" s="83" t="n">
        <v>16970.725</v>
      </c>
      <c r="AB922" s="83" t="n">
        <v>0</v>
      </c>
      <c r="AC922" s="83" t="n">
        <v>1110.724</v>
      </c>
      <c r="AD922" s="83" t="n">
        <v>0</v>
      </c>
      <c r="AE922" s="83" t="n">
        <v>0</v>
      </c>
      <c r="AF922" s="83" t="n">
        <v>0</v>
      </c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false" outlineLevel="0" collapsed="false">
      <c r="A923" s="81" t="s">
        <v>1077</v>
      </c>
      <c r="B923" s="82" t="s">
        <v>1078</v>
      </c>
      <c r="C923" s="2" t="s">
        <v>1186</v>
      </c>
      <c r="D923" s="76" t="s">
        <v>1094</v>
      </c>
      <c r="E923" s="100" t="s">
        <v>521</v>
      </c>
      <c r="F923" s="134" t="s">
        <v>522</v>
      </c>
      <c r="G923" s="83" t="n">
        <v>139.095</v>
      </c>
      <c r="H923" s="83" t="n">
        <v>18.58</v>
      </c>
      <c r="I923" s="83" t="n">
        <v>0</v>
      </c>
      <c r="J923" s="83" t="n">
        <v>0</v>
      </c>
      <c r="K923" s="83" t="n">
        <v>0</v>
      </c>
      <c r="L923" s="83" t="n">
        <f aca="false">M923+N923+O923+P923</f>
        <v>120.347</v>
      </c>
      <c r="M923" s="83" t="n">
        <v>120.347</v>
      </c>
      <c r="N923" s="83" t="n">
        <v>0</v>
      </c>
      <c r="O923" s="83" t="n">
        <v>0</v>
      </c>
      <c r="P923" s="83" t="n">
        <v>0</v>
      </c>
      <c r="Q923" s="83" t="n">
        <v>0.168</v>
      </c>
      <c r="R923" s="83" t="n">
        <v>0</v>
      </c>
      <c r="S923" s="83" t="n">
        <v>0</v>
      </c>
      <c r="T923" s="83" t="n">
        <v>0</v>
      </c>
      <c r="U923" s="83" t="n">
        <v>0</v>
      </c>
      <c r="V923" s="83" t="n">
        <v>0</v>
      </c>
      <c r="W923" s="83" t="n">
        <v>0</v>
      </c>
      <c r="X923" s="83" t="n">
        <v>0</v>
      </c>
      <c r="Y923" s="83" t="n">
        <v>0</v>
      </c>
      <c r="Z923" s="83" t="n">
        <f aca="false">AA923+AB923+AC923</f>
        <v>0</v>
      </c>
      <c r="AA923" s="83" t="n">
        <v>0</v>
      </c>
      <c r="AB923" s="83" t="n">
        <v>0</v>
      </c>
      <c r="AC923" s="83" t="n">
        <v>0</v>
      </c>
      <c r="AD923" s="83" t="n">
        <v>0</v>
      </c>
      <c r="AE923" s="83" t="n">
        <v>0</v>
      </c>
      <c r="AF923" s="83" t="n">
        <v>0</v>
      </c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31.5" hidden="false" customHeight="false" outlineLevel="0" collapsed="false">
      <c r="A924" s="81" t="s">
        <v>1081</v>
      </c>
      <c r="B924" s="82" t="s">
        <v>1082</v>
      </c>
      <c r="C924" s="2" t="s">
        <v>1186</v>
      </c>
      <c r="D924" s="76" t="s">
        <v>1081</v>
      </c>
      <c r="E924" s="100" t="s">
        <v>1096</v>
      </c>
      <c r="F924" s="134" t="s">
        <v>609</v>
      </c>
      <c r="G924" s="83" t="n">
        <v>0</v>
      </c>
      <c r="H924" s="83" t="n">
        <v>0</v>
      </c>
      <c r="I924" s="83" t="n">
        <v>0</v>
      </c>
      <c r="J924" s="83" t="n">
        <v>0</v>
      </c>
      <c r="K924" s="83" t="n">
        <v>0</v>
      </c>
      <c r="L924" s="83" t="n">
        <f aca="false">M924+N924+O924+P924</f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0</v>
      </c>
      <c r="T924" s="83" t="n">
        <v>0</v>
      </c>
      <c r="U924" s="83" t="n">
        <v>0</v>
      </c>
      <c r="V924" s="83" t="n">
        <v>0</v>
      </c>
      <c r="W924" s="83" t="n">
        <v>0</v>
      </c>
      <c r="X924" s="83" t="n">
        <v>0</v>
      </c>
      <c r="Y924" s="83" t="n">
        <v>0</v>
      </c>
      <c r="Z924" s="83" t="n">
        <f aca="false">AA924+AB924+AC924</f>
        <v>0</v>
      </c>
      <c r="AA924" s="83" t="n">
        <v>0</v>
      </c>
      <c r="AB924" s="83" t="n">
        <v>0</v>
      </c>
      <c r="AC924" s="83" t="n">
        <v>0</v>
      </c>
      <c r="AD924" s="83" t="n">
        <v>0</v>
      </c>
      <c r="AE924" s="83" t="n">
        <v>0</v>
      </c>
      <c r="AF924" s="83" t="n">
        <v>0</v>
      </c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false" outlineLevel="0" collapsed="false">
      <c r="A925" s="81" t="s">
        <v>1086</v>
      </c>
      <c r="B925" s="82" t="s">
        <v>1087</v>
      </c>
      <c r="C925" s="2" t="s">
        <v>1186</v>
      </c>
      <c r="D925" s="76" t="s">
        <v>1086</v>
      </c>
      <c r="E925" s="100" t="s">
        <v>1098</v>
      </c>
      <c r="F925" s="134" t="s">
        <v>362</v>
      </c>
      <c r="G925" s="83" t="n">
        <v>11183965.324</v>
      </c>
      <c r="H925" s="83" t="n">
        <v>0</v>
      </c>
      <c r="I925" s="83" t="n">
        <v>0</v>
      </c>
      <c r="J925" s="83" t="n">
        <v>0</v>
      </c>
      <c r="K925" s="83" t="n">
        <v>0</v>
      </c>
      <c r="L925" s="83" t="n">
        <f aca="false">M925+N925+O925+P925</f>
        <v>11183965.324</v>
      </c>
      <c r="M925" s="83" t="n">
        <v>11137327.973</v>
      </c>
      <c r="N925" s="83" t="n">
        <v>0</v>
      </c>
      <c r="O925" s="83" t="n">
        <v>0</v>
      </c>
      <c r="P925" s="83" t="n">
        <v>46637.351</v>
      </c>
      <c r="Q925" s="83" t="n">
        <v>0</v>
      </c>
      <c r="R925" s="83" t="n">
        <v>0</v>
      </c>
      <c r="S925" s="83" t="n">
        <v>0</v>
      </c>
      <c r="T925" s="83" t="n">
        <v>0</v>
      </c>
      <c r="U925" s="83" t="n">
        <v>0</v>
      </c>
      <c r="V925" s="83" t="n">
        <v>0</v>
      </c>
      <c r="W925" s="83" t="n">
        <v>0</v>
      </c>
      <c r="X925" s="83" t="n">
        <v>0</v>
      </c>
      <c r="Y925" s="83" t="n">
        <v>0</v>
      </c>
      <c r="Z925" s="83" t="n">
        <f aca="false">AA925+AB925+AC925</f>
        <v>0</v>
      </c>
      <c r="AA925" s="83" t="n">
        <v>0</v>
      </c>
      <c r="AB925" s="83" t="n">
        <v>0</v>
      </c>
      <c r="AC925" s="83" t="n">
        <v>0</v>
      </c>
      <c r="AD925" s="83" t="n">
        <v>0</v>
      </c>
      <c r="AE925" s="83" t="n">
        <v>0</v>
      </c>
      <c r="AF925" s="83" t="n">
        <v>0</v>
      </c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false" outlineLevel="0" collapsed="false">
      <c r="A926" s="81" t="s">
        <v>1073</v>
      </c>
      <c r="B926" s="82" t="s">
        <v>1089</v>
      </c>
      <c r="C926" s="2" t="s">
        <v>1186</v>
      </c>
      <c r="D926" s="76" t="s">
        <v>1073</v>
      </c>
      <c r="E926" s="100" t="s">
        <v>612</v>
      </c>
      <c r="F926" s="134" t="s">
        <v>126</v>
      </c>
      <c r="G926" s="83" t="n">
        <v>1923.656</v>
      </c>
      <c r="H926" s="83" t="n">
        <v>603.435</v>
      </c>
      <c r="I926" s="83" t="n">
        <v>0</v>
      </c>
      <c r="J926" s="83" t="n">
        <v>0</v>
      </c>
      <c r="K926" s="83" t="n">
        <v>0</v>
      </c>
      <c r="L926" s="83" t="n">
        <f aca="false">M926+N926+O926+P926</f>
        <v>456.846</v>
      </c>
      <c r="M926" s="83" t="n">
        <v>456.412</v>
      </c>
      <c r="N926" s="83" t="n">
        <v>0.434</v>
      </c>
      <c r="O926" s="83" t="n">
        <v>0</v>
      </c>
      <c r="P926" s="83" t="n">
        <v>0</v>
      </c>
      <c r="Q926" s="83" t="n">
        <v>855.913</v>
      </c>
      <c r="R926" s="83" t="n">
        <v>0</v>
      </c>
      <c r="S926" s="83" t="n">
        <v>0</v>
      </c>
      <c r="T926" s="83" t="n">
        <v>0</v>
      </c>
      <c r="U926" s="83" t="n">
        <v>0</v>
      </c>
      <c r="V926" s="83" t="n">
        <v>0</v>
      </c>
      <c r="W926" s="83" t="n">
        <v>0</v>
      </c>
      <c r="X926" s="83" t="n">
        <v>0</v>
      </c>
      <c r="Y926" s="83" t="n">
        <v>0</v>
      </c>
      <c r="Z926" s="83" t="n">
        <f aca="false">AA926+AB926+AC926</f>
        <v>7.462</v>
      </c>
      <c r="AA926" s="83" t="n">
        <v>0</v>
      </c>
      <c r="AB926" s="83" t="n">
        <v>0</v>
      </c>
      <c r="AC926" s="83" t="n">
        <v>7.462</v>
      </c>
      <c r="AD926" s="83" t="n">
        <v>0</v>
      </c>
      <c r="AE926" s="83" t="n">
        <v>0</v>
      </c>
      <c r="AF926" s="83" t="n">
        <v>0</v>
      </c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.75" hidden="false" customHeight="false" outlineLevel="0" collapsed="false">
      <c r="A927" s="81" t="s">
        <v>403</v>
      </c>
      <c r="B927" s="82" t="s">
        <v>621</v>
      </c>
      <c r="C927" s="2" t="s">
        <v>1186</v>
      </c>
      <c r="D927" s="76" t="s">
        <v>403</v>
      </c>
      <c r="E927" s="100" t="s">
        <v>1100</v>
      </c>
      <c r="F927" s="134"/>
      <c r="G927" s="83" t="n">
        <v>76305.499</v>
      </c>
      <c r="H927" s="83" t="n">
        <v>10166.549</v>
      </c>
      <c r="I927" s="83" t="n">
        <v>0</v>
      </c>
      <c r="J927" s="83" t="n">
        <v>0</v>
      </c>
      <c r="K927" s="83" t="n">
        <v>0</v>
      </c>
      <c r="L927" s="83" t="n">
        <f aca="false">M927+N927+O927+P927</f>
        <v>10625.529</v>
      </c>
      <c r="M927" s="83" t="n">
        <v>10625.529</v>
      </c>
      <c r="N927" s="83" t="n">
        <v>0</v>
      </c>
      <c r="O927" s="83" t="n">
        <v>0</v>
      </c>
      <c r="P927" s="83" t="n">
        <v>0</v>
      </c>
      <c r="Q927" s="83" t="n">
        <v>9330.64</v>
      </c>
      <c r="R927" s="83" t="n">
        <v>0</v>
      </c>
      <c r="S927" s="83" t="n">
        <v>0</v>
      </c>
      <c r="T927" s="83" t="n">
        <v>0</v>
      </c>
      <c r="U927" s="83" t="n">
        <v>0</v>
      </c>
      <c r="V927" s="83" t="n">
        <v>0</v>
      </c>
      <c r="W927" s="83" t="n">
        <v>0</v>
      </c>
      <c r="X927" s="83" t="n">
        <v>0</v>
      </c>
      <c r="Y927" s="83" t="n">
        <v>0</v>
      </c>
      <c r="Z927" s="83" t="n">
        <f aca="false">AA927+AB927+AC927</f>
        <v>45893.065</v>
      </c>
      <c r="AA927" s="83" t="n">
        <v>218.925</v>
      </c>
      <c r="AB927" s="83" t="n">
        <v>0</v>
      </c>
      <c r="AC927" s="83" t="n">
        <v>45674.14</v>
      </c>
      <c r="AD927" s="83" t="n">
        <v>289.716</v>
      </c>
      <c r="AE927" s="83" t="n">
        <v>0</v>
      </c>
      <c r="AF927" s="83" t="n">
        <v>0</v>
      </c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.75" hidden="false" customHeight="false" outlineLevel="0" collapsed="false">
      <c r="A928" s="81"/>
      <c r="B928" s="82" t="s">
        <v>1093</v>
      </c>
      <c r="C928" s="2" t="s">
        <v>1186</v>
      </c>
      <c r="D928" s="76"/>
      <c r="E928" s="100" t="s">
        <v>1102</v>
      </c>
      <c r="F928" s="134" t="s">
        <v>620</v>
      </c>
      <c r="G928" s="83" t="n">
        <v>30772.599</v>
      </c>
      <c r="H928" s="83" t="n">
        <v>7333.818</v>
      </c>
      <c r="I928" s="83" t="n">
        <v>0</v>
      </c>
      <c r="J928" s="83" t="n">
        <v>0</v>
      </c>
      <c r="K928" s="83" t="n">
        <v>0</v>
      </c>
      <c r="L928" s="83" t="n">
        <f aca="false">M928+N928+O928+P928</f>
        <v>4146.051</v>
      </c>
      <c r="M928" s="83" t="n">
        <v>4146.051</v>
      </c>
      <c r="N928" s="83" t="n">
        <v>0</v>
      </c>
      <c r="O928" s="83" t="n">
        <v>0</v>
      </c>
      <c r="P928" s="83" t="n">
        <v>0</v>
      </c>
      <c r="Q928" s="83" t="n">
        <v>3219.8</v>
      </c>
      <c r="R928" s="83" t="n">
        <v>0</v>
      </c>
      <c r="S928" s="83" t="n">
        <v>0</v>
      </c>
      <c r="T928" s="83" t="n">
        <v>0</v>
      </c>
      <c r="U928" s="83" t="n">
        <v>0</v>
      </c>
      <c r="V928" s="83" t="n">
        <v>0</v>
      </c>
      <c r="W928" s="83" t="n">
        <v>0</v>
      </c>
      <c r="X928" s="83" t="n">
        <v>0</v>
      </c>
      <c r="Y928" s="83" t="n">
        <v>0</v>
      </c>
      <c r="Z928" s="83" t="n">
        <f aca="false">AA928+AB928+AC928</f>
        <v>16072.93</v>
      </c>
      <c r="AA928" s="83" t="n">
        <v>0</v>
      </c>
      <c r="AB928" s="83" t="n">
        <v>0</v>
      </c>
      <c r="AC928" s="83" t="n">
        <v>16072.93</v>
      </c>
      <c r="AD928" s="83" t="n">
        <v>0</v>
      </c>
      <c r="AE928" s="83" t="n">
        <v>0</v>
      </c>
      <c r="AF928" s="83" t="n">
        <v>0</v>
      </c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75" hidden="false" customHeight="false" outlineLevel="0" collapsed="false">
      <c r="A929" s="98"/>
      <c r="B929" s="22" t="s">
        <v>1095</v>
      </c>
      <c r="C929" s="2" t="s">
        <v>1186</v>
      </c>
      <c r="D929" s="76"/>
      <c r="E929" s="100" t="s">
        <v>1103</v>
      </c>
      <c r="F929" s="134" t="s">
        <v>623</v>
      </c>
      <c r="G929" s="83" t="n">
        <v>40508.601</v>
      </c>
      <c r="H929" s="83" t="n">
        <v>1638.42</v>
      </c>
      <c r="I929" s="83" t="n">
        <v>0</v>
      </c>
      <c r="J929" s="83" t="n">
        <v>0</v>
      </c>
      <c r="K929" s="83" t="n">
        <v>0</v>
      </c>
      <c r="L929" s="83" t="n">
        <f aca="false">M929+N929+O929+P929</f>
        <v>4947.646</v>
      </c>
      <c r="M929" s="83" t="n">
        <v>4947.646</v>
      </c>
      <c r="N929" s="83" t="n">
        <v>0</v>
      </c>
      <c r="O929" s="83" t="n">
        <v>0</v>
      </c>
      <c r="P929" s="83" t="n">
        <v>0</v>
      </c>
      <c r="Q929" s="83" t="n">
        <v>5964.811</v>
      </c>
      <c r="R929" s="83" t="n">
        <v>0</v>
      </c>
      <c r="S929" s="83" t="n">
        <v>0</v>
      </c>
      <c r="T929" s="83" t="n">
        <v>0</v>
      </c>
      <c r="U929" s="83" t="n">
        <v>0</v>
      </c>
      <c r="V929" s="83" t="n">
        <v>0</v>
      </c>
      <c r="W929" s="83" t="n">
        <v>0</v>
      </c>
      <c r="X929" s="83" t="n">
        <v>0</v>
      </c>
      <c r="Y929" s="83" t="n">
        <v>0</v>
      </c>
      <c r="Z929" s="83" t="n">
        <f aca="false">AA929+AB929+AC929</f>
        <v>27702.808</v>
      </c>
      <c r="AA929" s="83" t="n">
        <v>0</v>
      </c>
      <c r="AB929" s="83" t="n">
        <v>0</v>
      </c>
      <c r="AC929" s="83" t="n">
        <v>27702.808</v>
      </c>
      <c r="AD929" s="83" t="n">
        <v>254.916</v>
      </c>
      <c r="AE929" s="83" t="n">
        <v>0</v>
      </c>
      <c r="AF929" s="83" t="n">
        <v>0</v>
      </c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75" hidden="false" customHeight="false" outlineLevel="0" collapsed="false">
      <c r="A930" s="81"/>
      <c r="B930" s="82" t="s">
        <v>1097</v>
      </c>
      <c r="C930" s="2" t="s">
        <v>1186</v>
      </c>
      <c r="D930" s="76"/>
      <c r="E930" s="100" t="s">
        <v>1106</v>
      </c>
      <c r="F930" s="134" t="s">
        <v>626</v>
      </c>
      <c r="G930" s="83" t="n">
        <v>3665.856</v>
      </c>
      <c r="H930" s="83" t="n">
        <v>1194.311</v>
      </c>
      <c r="I930" s="83" t="n">
        <v>0</v>
      </c>
      <c r="J930" s="83" t="n">
        <v>0</v>
      </c>
      <c r="K930" s="83" t="n">
        <v>0</v>
      </c>
      <c r="L930" s="83" t="n">
        <f aca="false">M930+N930+O930+P930</f>
        <v>408.448</v>
      </c>
      <c r="M930" s="83" t="n">
        <v>408.448</v>
      </c>
      <c r="N930" s="83" t="n">
        <v>0</v>
      </c>
      <c r="O930" s="83" t="n">
        <v>0</v>
      </c>
      <c r="P930" s="83" t="n">
        <v>0</v>
      </c>
      <c r="Q930" s="83" t="n">
        <v>131.654</v>
      </c>
      <c r="R930" s="83" t="n">
        <v>0</v>
      </c>
      <c r="S930" s="83" t="n">
        <v>0</v>
      </c>
      <c r="T930" s="83" t="n">
        <v>0</v>
      </c>
      <c r="U930" s="83" t="n">
        <v>0</v>
      </c>
      <c r="V930" s="83" t="n">
        <v>0</v>
      </c>
      <c r="W930" s="83" t="n">
        <v>0</v>
      </c>
      <c r="X930" s="83" t="n">
        <v>0</v>
      </c>
      <c r="Y930" s="83" t="n">
        <v>0</v>
      </c>
      <c r="Z930" s="83" t="n">
        <f aca="false">AA930+AB930+AC930</f>
        <v>1896.643</v>
      </c>
      <c r="AA930" s="83" t="n">
        <v>0</v>
      </c>
      <c r="AB930" s="83" t="n">
        <v>0</v>
      </c>
      <c r="AC930" s="83" t="n">
        <v>1896.643</v>
      </c>
      <c r="AD930" s="83" t="n">
        <v>34.8</v>
      </c>
      <c r="AE930" s="83" t="n">
        <v>0</v>
      </c>
      <c r="AF930" s="83" t="n">
        <v>0</v>
      </c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s="80" customFormat="true" ht="15.75" hidden="false" customHeight="false" outlineLevel="0" collapsed="false">
      <c r="A931" s="98" t="s">
        <v>1118</v>
      </c>
      <c r="B931" s="22"/>
      <c r="C931" s="99" t="s">
        <v>1186</v>
      </c>
      <c r="D931" s="76"/>
      <c r="E931" s="100" t="s">
        <v>1107</v>
      </c>
      <c r="F931" s="134" t="s">
        <v>629</v>
      </c>
      <c r="G931" s="83" t="n">
        <v>0</v>
      </c>
      <c r="H931" s="83" t="n">
        <v>0</v>
      </c>
      <c r="I931" s="83" t="n">
        <v>0</v>
      </c>
      <c r="J931" s="83" t="n">
        <v>0</v>
      </c>
      <c r="K931" s="83" t="n">
        <v>0</v>
      </c>
      <c r="L931" s="83" t="n">
        <f aca="false">M931+N931+O931+P931</f>
        <v>0</v>
      </c>
      <c r="M931" s="83" t="n">
        <v>0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0</v>
      </c>
      <c r="T931" s="83" t="n">
        <v>0</v>
      </c>
      <c r="U931" s="83" t="n">
        <v>0</v>
      </c>
      <c r="V931" s="83" t="n">
        <v>0</v>
      </c>
      <c r="W931" s="83" t="n">
        <v>0</v>
      </c>
      <c r="X931" s="83" t="n">
        <v>0</v>
      </c>
      <c r="Y931" s="83" t="n">
        <v>0</v>
      </c>
      <c r="Z931" s="83" t="n">
        <f aca="false">AA931+AB931+AC931</f>
        <v>0</v>
      </c>
      <c r="AA931" s="83" t="n">
        <v>0</v>
      </c>
      <c r="AB931" s="83" t="n">
        <v>0</v>
      </c>
      <c r="AC931" s="83" t="n">
        <v>0</v>
      </c>
      <c r="AD931" s="83" t="n">
        <v>0</v>
      </c>
      <c r="AE931" s="83" t="n">
        <v>0</v>
      </c>
      <c r="AF931" s="83" t="n">
        <v>0</v>
      </c>
    </row>
    <row r="932" customFormat="false" ht="15.75" hidden="false" customHeight="false" outlineLevel="0" collapsed="false">
      <c r="A932" s="81"/>
      <c r="B932" s="82" t="s">
        <v>1099</v>
      </c>
      <c r="C932" s="2" t="s">
        <v>1186</v>
      </c>
      <c r="D932" s="76"/>
      <c r="E932" s="100" t="s">
        <v>1108</v>
      </c>
      <c r="F932" s="134" t="s">
        <v>632</v>
      </c>
      <c r="G932" s="83" t="n">
        <v>1358.443</v>
      </c>
      <c r="H932" s="83" t="n">
        <v>0</v>
      </c>
      <c r="I932" s="83" t="n">
        <v>0</v>
      </c>
      <c r="J932" s="83" t="n">
        <v>0</v>
      </c>
      <c r="K932" s="83" t="n">
        <v>0</v>
      </c>
      <c r="L932" s="83" t="n">
        <f aca="false">M932+N932+O932+P932</f>
        <v>1123.384</v>
      </c>
      <c r="M932" s="83" t="n">
        <v>1123.384</v>
      </c>
      <c r="N932" s="83" t="n">
        <v>0</v>
      </c>
      <c r="O932" s="83" t="n">
        <v>0</v>
      </c>
      <c r="P932" s="83" t="n">
        <v>0</v>
      </c>
      <c r="Q932" s="83" t="n">
        <v>14.375</v>
      </c>
      <c r="R932" s="83" t="n">
        <v>0</v>
      </c>
      <c r="S932" s="83" t="n">
        <v>0</v>
      </c>
      <c r="T932" s="83" t="n">
        <v>0</v>
      </c>
      <c r="U932" s="83" t="n">
        <v>0</v>
      </c>
      <c r="V932" s="83" t="n">
        <v>0</v>
      </c>
      <c r="W932" s="83" t="n">
        <v>0</v>
      </c>
      <c r="X932" s="83" t="n">
        <v>0</v>
      </c>
      <c r="Y932" s="83" t="n">
        <v>0</v>
      </c>
      <c r="Z932" s="83" t="n">
        <f aca="false">AA932+AB932+AC932</f>
        <v>220.684</v>
      </c>
      <c r="AA932" s="83" t="n">
        <v>218.925</v>
      </c>
      <c r="AB932" s="83" t="n">
        <v>0</v>
      </c>
      <c r="AC932" s="83" t="n">
        <v>1.759</v>
      </c>
      <c r="AD932" s="83" t="n">
        <v>0</v>
      </c>
      <c r="AE932" s="83" t="n">
        <v>0</v>
      </c>
      <c r="AF932" s="83" t="n">
        <v>0</v>
      </c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false" outlineLevel="0" collapsed="false">
      <c r="A933" s="81" t="s">
        <v>407</v>
      </c>
      <c r="B933" s="82" t="s">
        <v>1101</v>
      </c>
      <c r="C933" s="2" t="n">
        <v>830</v>
      </c>
      <c r="D933" s="76" t="s">
        <v>407</v>
      </c>
      <c r="E933" s="100" t="s">
        <v>1109</v>
      </c>
      <c r="F933" s="78" t="s">
        <v>642</v>
      </c>
      <c r="G933" s="83" t="n">
        <v>0</v>
      </c>
      <c r="H933" s="83" t="n">
        <v>0</v>
      </c>
      <c r="I933" s="83" t="n">
        <v>0</v>
      </c>
      <c r="J933" s="83" t="n">
        <v>0</v>
      </c>
      <c r="K933" s="83" t="n">
        <v>0</v>
      </c>
      <c r="L933" s="83" t="n">
        <f aca="false">M933+N933+O933+P933</f>
        <v>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0</v>
      </c>
      <c r="T933" s="83" t="n">
        <v>0</v>
      </c>
      <c r="U933" s="83" t="n">
        <v>0</v>
      </c>
      <c r="V933" s="83" t="n">
        <v>0</v>
      </c>
      <c r="W933" s="83" t="n">
        <v>0</v>
      </c>
      <c r="X933" s="83" t="n">
        <v>0</v>
      </c>
      <c r="Y933" s="83" t="n">
        <v>0</v>
      </c>
      <c r="Z933" s="83" t="n">
        <f aca="false">AA933+AB933+AC933</f>
        <v>0</v>
      </c>
      <c r="AA933" s="83" t="n">
        <v>0</v>
      </c>
      <c r="AB933" s="83" t="n">
        <v>0</v>
      </c>
      <c r="AC933" s="83" t="n">
        <v>0</v>
      </c>
      <c r="AD933" s="83" t="n">
        <v>0</v>
      </c>
      <c r="AE933" s="83" t="n">
        <v>0</v>
      </c>
      <c r="AF933" s="83" t="n">
        <v>0</v>
      </c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false" outlineLevel="0" collapsed="false">
      <c r="A934" s="81"/>
      <c r="B934" s="82"/>
      <c r="C934" s="2" t="s">
        <v>1187</v>
      </c>
      <c r="D934" s="76"/>
      <c r="E934" s="100" t="s">
        <v>1110</v>
      </c>
      <c r="F934" s="78" t="s">
        <v>644</v>
      </c>
      <c r="G934" s="83" t="n">
        <v>0</v>
      </c>
      <c r="H934" s="83" t="n">
        <v>0</v>
      </c>
      <c r="I934" s="83" t="n">
        <v>0</v>
      </c>
      <c r="J934" s="83" t="n">
        <v>0</v>
      </c>
      <c r="K934" s="83" t="n">
        <v>0</v>
      </c>
      <c r="L934" s="83" t="n">
        <f aca="false">M934+N934+O934+P934</f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0</v>
      </c>
      <c r="T934" s="83" t="n">
        <v>0</v>
      </c>
      <c r="U934" s="83" t="n">
        <v>0</v>
      </c>
      <c r="V934" s="83" t="n">
        <v>0</v>
      </c>
      <c r="W934" s="83" t="n">
        <v>0</v>
      </c>
      <c r="X934" s="83" t="n">
        <v>0</v>
      </c>
      <c r="Y934" s="83" t="n">
        <v>0</v>
      </c>
      <c r="Z934" s="83" t="n">
        <f aca="false">AA934+AB934+AC934</f>
        <v>0</v>
      </c>
      <c r="AA934" s="83" t="n">
        <v>0</v>
      </c>
      <c r="AB934" s="83" t="n">
        <v>0</v>
      </c>
      <c r="AC934" s="83" t="n">
        <v>0</v>
      </c>
      <c r="AD934" s="83" t="n">
        <v>0</v>
      </c>
      <c r="AE934" s="83" t="n">
        <v>0</v>
      </c>
      <c r="AF934" s="83" t="n">
        <v>0</v>
      </c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false" outlineLevel="0" collapsed="false">
      <c r="A935" s="81"/>
      <c r="B935" s="82" t="s">
        <v>1188</v>
      </c>
      <c r="C935" s="2" t="s">
        <v>1187</v>
      </c>
      <c r="D935" s="76"/>
      <c r="E935" s="100" t="s">
        <v>1111</v>
      </c>
      <c r="F935" s="78" t="s">
        <v>647</v>
      </c>
      <c r="G935" s="83" t="n">
        <v>0</v>
      </c>
      <c r="H935" s="83" t="n">
        <v>0</v>
      </c>
      <c r="I935" s="83" t="n">
        <v>0</v>
      </c>
      <c r="J935" s="83" t="n">
        <v>0</v>
      </c>
      <c r="K935" s="83" t="n">
        <v>0</v>
      </c>
      <c r="L935" s="83" t="n">
        <f aca="false">M935+N935+O935+P935</f>
        <v>0</v>
      </c>
      <c r="M935" s="83" t="n">
        <v>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0</v>
      </c>
      <c r="T935" s="83" t="n">
        <v>0</v>
      </c>
      <c r="U935" s="83" t="n">
        <v>0</v>
      </c>
      <c r="V935" s="83" t="n">
        <v>0</v>
      </c>
      <c r="W935" s="83" t="n">
        <v>0</v>
      </c>
      <c r="X935" s="83" t="n">
        <v>0</v>
      </c>
      <c r="Y935" s="83" t="n">
        <v>0</v>
      </c>
      <c r="Z935" s="83" t="n">
        <f aca="false">AA935+AB935+AC935</f>
        <v>0</v>
      </c>
      <c r="AA935" s="83" t="n">
        <v>0</v>
      </c>
      <c r="AB935" s="83" t="n">
        <v>0</v>
      </c>
      <c r="AC935" s="83" t="n">
        <v>0</v>
      </c>
      <c r="AD935" s="83" t="n">
        <v>0</v>
      </c>
      <c r="AE935" s="83" t="n">
        <v>0</v>
      </c>
      <c r="AF935" s="83" t="n">
        <v>0</v>
      </c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false" outlineLevel="0" collapsed="false">
      <c r="A936" s="94" t="s">
        <v>45</v>
      </c>
      <c r="B936" s="95" t="s">
        <v>1025</v>
      </c>
      <c r="C936" s="2" t="s">
        <v>1187</v>
      </c>
      <c r="D936" s="76" t="s">
        <v>440</v>
      </c>
      <c r="E936" s="100" t="s">
        <v>1112</v>
      </c>
      <c r="F936" s="134" t="s">
        <v>651</v>
      </c>
      <c r="G936" s="83" t="n">
        <v>0</v>
      </c>
      <c r="H936" s="83" t="n">
        <v>0</v>
      </c>
      <c r="I936" s="83" t="n">
        <v>0</v>
      </c>
      <c r="J936" s="83" t="n">
        <v>0</v>
      </c>
      <c r="K936" s="83" t="n">
        <v>0</v>
      </c>
      <c r="L936" s="83" t="n">
        <f aca="false">M936+N936+O936+P936</f>
        <v>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0</v>
      </c>
      <c r="T936" s="83" t="n">
        <v>0</v>
      </c>
      <c r="U936" s="83" t="n">
        <v>0</v>
      </c>
      <c r="V936" s="83" t="n">
        <v>0</v>
      </c>
      <c r="W936" s="83" t="n">
        <v>0</v>
      </c>
      <c r="X936" s="83" t="n">
        <v>0</v>
      </c>
      <c r="Y936" s="83" t="n">
        <v>0</v>
      </c>
      <c r="Z936" s="83" t="n">
        <f aca="false">AA936+AB936+AC936</f>
        <v>0</v>
      </c>
      <c r="AA936" s="83" t="n">
        <v>0</v>
      </c>
      <c r="AB936" s="83" t="n">
        <v>0</v>
      </c>
      <c r="AC936" s="83" t="n">
        <v>0</v>
      </c>
      <c r="AD936" s="83" t="n">
        <v>0</v>
      </c>
      <c r="AE936" s="83" t="n">
        <v>0</v>
      </c>
      <c r="AF936" s="83" t="n">
        <v>0</v>
      </c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false" outlineLevel="0" collapsed="false">
      <c r="A937" s="81" t="s">
        <v>48</v>
      </c>
      <c r="B937" s="82" t="s">
        <v>398</v>
      </c>
      <c r="C937" s="2" t="s">
        <v>1187</v>
      </c>
      <c r="D937" s="76"/>
      <c r="E937" s="100"/>
      <c r="F937" s="138"/>
      <c r="G937" s="83" t="n">
        <v>0</v>
      </c>
      <c r="H937" s="83" t="n">
        <v>0</v>
      </c>
      <c r="I937" s="83" t="n">
        <v>0</v>
      </c>
      <c r="J937" s="83" t="n">
        <v>0</v>
      </c>
      <c r="K937" s="83" t="n">
        <v>0</v>
      </c>
      <c r="L937" s="83" t="n">
        <f aca="false">M937+N937+O937+P937</f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0</v>
      </c>
      <c r="T937" s="83" t="n">
        <v>0</v>
      </c>
      <c r="U937" s="83" t="n">
        <v>0</v>
      </c>
      <c r="V937" s="83" t="n">
        <v>0</v>
      </c>
      <c r="W937" s="83" t="n">
        <v>0</v>
      </c>
      <c r="X937" s="83" t="n">
        <v>0</v>
      </c>
      <c r="Y937" s="83" t="n">
        <v>0</v>
      </c>
      <c r="Z937" s="83" t="n">
        <f aca="false">AA937+AB937+AC937</f>
        <v>0</v>
      </c>
      <c r="AA937" s="83" t="n">
        <v>0</v>
      </c>
      <c r="AB937" s="83" t="n">
        <v>0</v>
      </c>
      <c r="AC937" s="83" t="n">
        <v>0</v>
      </c>
      <c r="AD937" s="83" t="n">
        <v>0</v>
      </c>
      <c r="AE937" s="83" t="n">
        <v>0</v>
      </c>
      <c r="AF937" s="83" t="n">
        <v>0</v>
      </c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false" customHeight="false" outlineLevel="0" collapsed="false">
      <c r="A938" s="81" t="s">
        <v>51</v>
      </c>
      <c r="B938" s="82" t="s">
        <v>401</v>
      </c>
      <c r="C938" s="2" t="s">
        <v>1187</v>
      </c>
      <c r="D938" s="76"/>
      <c r="E938" s="100" t="s">
        <v>1189</v>
      </c>
      <c r="F938" s="138"/>
      <c r="G938" s="83" t="n">
        <v>0</v>
      </c>
      <c r="H938" s="83" t="n">
        <v>0</v>
      </c>
      <c r="I938" s="83" t="n">
        <v>0</v>
      </c>
      <c r="J938" s="83" t="n">
        <v>0</v>
      </c>
      <c r="K938" s="83" t="n">
        <v>0</v>
      </c>
      <c r="L938" s="83" t="n">
        <f aca="false">M938+N938+O938+P938</f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0</v>
      </c>
      <c r="T938" s="83" t="n">
        <v>0</v>
      </c>
      <c r="U938" s="83" t="n">
        <v>0</v>
      </c>
      <c r="V938" s="83" t="n">
        <v>0</v>
      </c>
      <c r="W938" s="83" t="n">
        <v>0</v>
      </c>
      <c r="X938" s="83" t="n">
        <v>0</v>
      </c>
      <c r="Y938" s="83" t="n">
        <v>0</v>
      </c>
      <c r="Z938" s="83" t="n">
        <f aca="false">AA938+AB938+AC938</f>
        <v>0</v>
      </c>
      <c r="AA938" s="83" t="n">
        <v>0</v>
      </c>
      <c r="AB938" s="83" t="n">
        <v>0</v>
      </c>
      <c r="AC938" s="83" t="n">
        <v>0</v>
      </c>
      <c r="AD938" s="83" t="n">
        <v>0</v>
      </c>
      <c r="AE938" s="83" t="n">
        <v>0</v>
      </c>
      <c r="AF938" s="83" t="n">
        <v>0</v>
      </c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.75" hidden="false" customHeight="false" outlineLevel="0" collapsed="false">
      <c r="A939" s="81" t="s">
        <v>218</v>
      </c>
      <c r="B939" s="82" t="s">
        <v>404</v>
      </c>
      <c r="C939" s="2" t="s">
        <v>1187</v>
      </c>
      <c r="D939" s="70" t="s">
        <v>45</v>
      </c>
      <c r="E939" s="139" t="s">
        <v>1026</v>
      </c>
      <c r="F939" s="138"/>
      <c r="G939" s="83" t="n">
        <v>11185105.511</v>
      </c>
      <c r="H939" s="83" t="n">
        <v>0</v>
      </c>
      <c r="I939" s="83" t="n">
        <v>0</v>
      </c>
      <c r="J939" s="83" t="n">
        <v>0</v>
      </c>
      <c r="K939" s="83" t="n">
        <v>0</v>
      </c>
      <c r="L939" s="83" t="n">
        <f aca="false">M939+N939+O939+P939</f>
        <v>11185105.511</v>
      </c>
      <c r="M939" s="83" t="n">
        <v>11138451.357</v>
      </c>
      <c r="N939" s="83" t="n">
        <v>0</v>
      </c>
      <c r="O939" s="83" t="n">
        <v>0</v>
      </c>
      <c r="P939" s="83" t="n">
        <v>46654.154</v>
      </c>
      <c r="Q939" s="83" t="n">
        <v>0</v>
      </c>
      <c r="R939" s="83" t="n">
        <v>0</v>
      </c>
      <c r="S939" s="83" t="n">
        <v>0</v>
      </c>
      <c r="T939" s="83" t="n">
        <v>0</v>
      </c>
      <c r="U939" s="83" t="n">
        <v>0</v>
      </c>
      <c r="V939" s="83" t="n">
        <v>0</v>
      </c>
      <c r="W939" s="83" t="n">
        <v>0</v>
      </c>
      <c r="X939" s="83" t="n">
        <v>0</v>
      </c>
      <c r="Y939" s="83" t="n">
        <v>0</v>
      </c>
      <c r="Z939" s="83" t="n">
        <f aca="false">AA939+AB939+AC939</f>
        <v>0</v>
      </c>
      <c r="AA939" s="83" t="n">
        <v>0</v>
      </c>
      <c r="AB939" s="83" t="n">
        <v>0</v>
      </c>
      <c r="AC939" s="83" t="n">
        <v>0</v>
      </c>
      <c r="AD939" s="83" t="n">
        <v>0</v>
      </c>
      <c r="AE939" s="83" t="n">
        <v>0</v>
      </c>
      <c r="AF939" s="83" t="n">
        <v>0</v>
      </c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.75" hidden="false" customHeight="false" outlineLevel="0" collapsed="false">
      <c r="A940" s="81" t="s">
        <v>405</v>
      </c>
      <c r="B940" s="82" t="s">
        <v>408</v>
      </c>
      <c r="C940" s="2" t="s">
        <v>1187</v>
      </c>
      <c r="D940" s="70" t="s">
        <v>48</v>
      </c>
      <c r="E940" s="87" t="s">
        <v>396</v>
      </c>
      <c r="F940" s="138"/>
      <c r="G940" s="83" t="n">
        <v>11183982.127</v>
      </c>
      <c r="H940" s="83" t="n">
        <v>0</v>
      </c>
      <c r="I940" s="83" t="n">
        <v>0</v>
      </c>
      <c r="J940" s="83" t="n">
        <v>0</v>
      </c>
      <c r="K940" s="83" t="n">
        <v>0</v>
      </c>
      <c r="L940" s="83" t="n">
        <f aca="false">M940+N940+O940+P940</f>
        <v>11183982.127</v>
      </c>
      <c r="M940" s="83" t="n">
        <v>11137327.973</v>
      </c>
      <c r="N940" s="83" t="n">
        <v>0</v>
      </c>
      <c r="O940" s="83" t="n">
        <v>0</v>
      </c>
      <c r="P940" s="83" t="n">
        <v>46654.154</v>
      </c>
      <c r="Q940" s="83" t="n">
        <v>0</v>
      </c>
      <c r="R940" s="83" t="n">
        <v>0</v>
      </c>
      <c r="S940" s="83" t="n">
        <v>0</v>
      </c>
      <c r="T940" s="83" t="n">
        <v>0</v>
      </c>
      <c r="U940" s="83" t="n">
        <v>0</v>
      </c>
      <c r="V940" s="83" t="n">
        <v>0</v>
      </c>
      <c r="W940" s="83" t="n">
        <v>0</v>
      </c>
      <c r="X940" s="83" t="n">
        <v>0</v>
      </c>
      <c r="Y940" s="83" t="n">
        <v>0</v>
      </c>
      <c r="Z940" s="83" t="n">
        <f aca="false">AA940+AB940+AC940</f>
        <v>0</v>
      </c>
      <c r="AA940" s="83" t="n">
        <v>0</v>
      </c>
      <c r="AB940" s="83" t="n">
        <v>0</v>
      </c>
      <c r="AC940" s="83" t="n">
        <v>0</v>
      </c>
      <c r="AD940" s="83" t="n">
        <v>0</v>
      </c>
      <c r="AE940" s="83" t="n">
        <v>0</v>
      </c>
      <c r="AF940" s="83" t="n">
        <v>0</v>
      </c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.75" hidden="false" customHeight="false" outlineLevel="0" collapsed="false">
      <c r="A941" s="81" t="s">
        <v>409</v>
      </c>
      <c r="B941" s="82" t="s">
        <v>1134</v>
      </c>
      <c r="C941" s="2" t="s">
        <v>1187</v>
      </c>
      <c r="D941" s="70" t="s">
        <v>51</v>
      </c>
      <c r="E941" s="87" t="s">
        <v>397</v>
      </c>
      <c r="F941" s="138"/>
      <c r="G941" s="83" t="n">
        <v>0</v>
      </c>
      <c r="H941" s="83" t="n">
        <v>0</v>
      </c>
      <c r="I941" s="83" t="n">
        <v>0</v>
      </c>
      <c r="J941" s="83" t="n">
        <v>0</v>
      </c>
      <c r="K941" s="83" t="n">
        <v>0</v>
      </c>
      <c r="L941" s="83" t="n">
        <f aca="false">M941+N941+O941+P941</f>
        <v>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0</v>
      </c>
      <c r="T941" s="83" t="n">
        <v>0</v>
      </c>
      <c r="U941" s="83" t="n">
        <v>0</v>
      </c>
      <c r="V941" s="83" t="n">
        <v>0</v>
      </c>
      <c r="W941" s="83" t="n">
        <v>0</v>
      </c>
      <c r="X941" s="83" t="n">
        <v>0</v>
      </c>
      <c r="Y941" s="83" t="n">
        <v>0</v>
      </c>
      <c r="Z941" s="83" t="n">
        <f aca="false">AA941+AB941+AC941</f>
        <v>0</v>
      </c>
      <c r="AA941" s="83" t="n">
        <v>0</v>
      </c>
      <c r="AB941" s="83" t="n">
        <v>0</v>
      </c>
      <c r="AC941" s="83" t="n">
        <v>0</v>
      </c>
      <c r="AD941" s="83" t="n">
        <v>0</v>
      </c>
      <c r="AE941" s="83" t="n">
        <v>0</v>
      </c>
      <c r="AF941" s="83" t="n">
        <v>0</v>
      </c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31.5" hidden="false" customHeight="false" outlineLevel="0" collapsed="false">
      <c r="A942" s="81"/>
      <c r="B942" s="82"/>
      <c r="C942" s="2" t="s">
        <v>1187</v>
      </c>
      <c r="D942" s="70" t="s">
        <v>54</v>
      </c>
      <c r="E942" s="87" t="s">
        <v>1027</v>
      </c>
      <c r="F942" s="138" t="s">
        <v>400</v>
      </c>
      <c r="G942" s="83" t="n">
        <v>0</v>
      </c>
      <c r="H942" s="83" t="n">
        <v>0</v>
      </c>
      <c r="I942" s="83" t="n">
        <v>0</v>
      </c>
      <c r="J942" s="83" t="n">
        <v>0</v>
      </c>
      <c r="K942" s="83" t="n">
        <v>0</v>
      </c>
      <c r="L942" s="83" t="n">
        <f aca="false">M942+N942+O942+P942</f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0</v>
      </c>
      <c r="T942" s="83" t="n">
        <v>0</v>
      </c>
      <c r="U942" s="83" t="n">
        <v>0</v>
      </c>
      <c r="V942" s="83" t="n">
        <v>0</v>
      </c>
      <c r="W942" s="83" t="n">
        <v>0</v>
      </c>
      <c r="X942" s="83" t="n">
        <v>0</v>
      </c>
      <c r="Y942" s="83" t="n">
        <v>0</v>
      </c>
      <c r="Z942" s="83" t="n">
        <f aca="false">AA942+AB942+AC942</f>
        <v>0</v>
      </c>
      <c r="AA942" s="83" t="n">
        <v>0</v>
      </c>
      <c r="AB942" s="83" t="n">
        <v>0</v>
      </c>
      <c r="AC942" s="83" t="n">
        <v>0</v>
      </c>
      <c r="AD942" s="83" t="n">
        <v>0</v>
      </c>
      <c r="AE942" s="83" t="n">
        <v>0</v>
      </c>
      <c r="AF942" s="83" t="n">
        <v>0</v>
      </c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.75" hidden="false" customHeight="false" outlineLevel="0" collapsed="false">
      <c r="A943" s="81" t="s">
        <v>1030</v>
      </c>
      <c r="B943" s="82" t="s">
        <v>416</v>
      </c>
      <c r="C943" s="2" t="s">
        <v>1187</v>
      </c>
      <c r="D943" s="70" t="s">
        <v>85</v>
      </c>
      <c r="E943" s="87" t="s">
        <v>1029</v>
      </c>
      <c r="F943" s="138" t="s">
        <v>60</v>
      </c>
      <c r="G943" s="83" t="n">
        <v>0</v>
      </c>
      <c r="H943" s="83" t="n">
        <v>0</v>
      </c>
      <c r="I943" s="83" t="n">
        <v>0</v>
      </c>
      <c r="J943" s="83" t="n">
        <v>0</v>
      </c>
      <c r="K943" s="83" t="n">
        <v>0</v>
      </c>
      <c r="L943" s="83" t="n">
        <f aca="false">M943+N943+O943+P943</f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0</v>
      </c>
      <c r="T943" s="83" t="n">
        <v>0</v>
      </c>
      <c r="U943" s="83" t="n">
        <v>0</v>
      </c>
      <c r="V943" s="83" t="n">
        <v>0</v>
      </c>
      <c r="W943" s="83" t="n">
        <v>0</v>
      </c>
      <c r="X943" s="83" t="n">
        <v>0</v>
      </c>
      <c r="Y943" s="83" t="n">
        <v>0</v>
      </c>
      <c r="Z943" s="83" t="n">
        <f aca="false">AA943+AB943+AC943</f>
        <v>0</v>
      </c>
      <c r="AA943" s="83" t="n">
        <v>0</v>
      </c>
      <c r="AB943" s="83" t="n">
        <v>0</v>
      </c>
      <c r="AC943" s="83" t="n">
        <v>0</v>
      </c>
      <c r="AD943" s="83" t="n">
        <v>0</v>
      </c>
      <c r="AE943" s="83" t="n">
        <v>0</v>
      </c>
      <c r="AF943" s="83" t="n">
        <v>0</v>
      </c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.75" hidden="false" customHeight="false" outlineLevel="0" collapsed="false">
      <c r="A944" s="81" t="s">
        <v>1135</v>
      </c>
      <c r="B944" s="82" t="s">
        <v>1136</v>
      </c>
      <c r="C944" s="2" t="s">
        <v>1187</v>
      </c>
      <c r="D944" s="70" t="s">
        <v>104</v>
      </c>
      <c r="E944" s="87" t="s">
        <v>1031</v>
      </c>
      <c r="F944" s="138"/>
      <c r="G944" s="83" t="n">
        <v>0</v>
      </c>
      <c r="H944" s="83" t="n">
        <v>0</v>
      </c>
      <c r="I944" s="83" t="n">
        <v>0</v>
      </c>
      <c r="J944" s="83" t="n">
        <v>0</v>
      </c>
      <c r="K944" s="83" t="n">
        <v>0</v>
      </c>
      <c r="L944" s="83" t="n">
        <f aca="false">M944+N944+O944+P944</f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0</v>
      </c>
      <c r="T944" s="83" t="n">
        <v>0</v>
      </c>
      <c r="U944" s="83" t="n">
        <v>0</v>
      </c>
      <c r="V944" s="83" t="n">
        <v>0</v>
      </c>
      <c r="W944" s="83" t="n">
        <v>0</v>
      </c>
      <c r="X944" s="83" t="n">
        <v>0</v>
      </c>
      <c r="Y944" s="83" t="n">
        <v>0</v>
      </c>
      <c r="Z944" s="83" t="n">
        <f aca="false">AA944+AB944+AC944</f>
        <v>0</v>
      </c>
      <c r="AA944" s="83" t="n">
        <v>0</v>
      </c>
      <c r="AB944" s="83" t="n">
        <v>0</v>
      </c>
      <c r="AC944" s="83" t="n">
        <v>0</v>
      </c>
      <c r="AD944" s="83" t="n">
        <v>0</v>
      </c>
      <c r="AE944" s="83" t="n">
        <v>0</v>
      </c>
      <c r="AF944" s="83" t="n">
        <v>0</v>
      </c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.75" hidden="false" customHeight="false" outlineLevel="0" collapsed="false">
      <c r="A945" s="81" t="s">
        <v>1032</v>
      </c>
      <c r="B945" s="82" t="s">
        <v>438</v>
      </c>
      <c r="C945" s="2" t="s">
        <v>1187</v>
      </c>
      <c r="D945" s="70" t="s">
        <v>1033</v>
      </c>
      <c r="E945" s="87" t="s">
        <v>1034</v>
      </c>
      <c r="F945" s="138" t="s">
        <v>411</v>
      </c>
      <c r="G945" s="83" t="n">
        <v>0</v>
      </c>
      <c r="H945" s="83" t="n">
        <v>0</v>
      </c>
      <c r="I945" s="83" t="n">
        <v>0</v>
      </c>
      <c r="J945" s="83" t="n">
        <v>0</v>
      </c>
      <c r="K945" s="83" t="n">
        <v>0</v>
      </c>
      <c r="L945" s="83" t="n">
        <f aca="false">M945+N945+O945+P945</f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0</v>
      </c>
      <c r="T945" s="83" t="n">
        <v>0</v>
      </c>
      <c r="U945" s="83" t="n">
        <v>0</v>
      </c>
      <c r="V945" s="83" t="n">
        <v>0</v>
      </c>
      <c r="W945" s="83" t="n">
        <v>0</v>
      </c>
      <c r="X945" s="83" t="n">
        <v>0</v>
      </c>
      <c r="Y945" s="83" t="n">
        <v>0</v>
      </c>
      <c r="Z945" s="83" t="n">
        <f aca="false">AA945+AB945+AC945</f>
        <v>0</v>
      </c>
      <c r="AA945" s="83" t="n">
        <v>0</v>
      </c>
      <c r="AB945" s="83" t="n">
        <v>0</v>
      </c>
      <c r="AC945" s="83" t="n">
        <v>0</v>
      </c>
      <c r="AD945" s="83" t="n">
        <v>0</v>
      </c>
      <c r="AE945" s="83" t="n">
        <v>0</v>
      </c>
      <c r="AF945" s="83" t="n">
        <v>0</v>
      </c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.75" hidden="false" customHeight="false" outlineLevel="0" collapsed="false">
      <c r="A946" s="81" t="s">
        <v>1035</v>
      </c>
      <c r="B946" s="82" t="s">
        <v>441</v>
      </c>
      <c r="C946" s="2" t="s">
        <v>1187</v>
      </c>
      <c r="D946" s="70" t="s">
        <v>1036</v>
      </c>
      <c r="E946" s="87" t="s">
        <v>1037</v>
      </c>
      <c r="F946" s="138" t="s">
        <v>133</v>
      </c>
      <c r="G946" s="83" t="n">
        <v>0</v>
      </c>
      <c r="H946" s="83" t="n">
        <v>0</v>
      </c>
      <c r="I946" s="83" t="n">
        <v>0</v>
      </c>
      <c r="J946" s="83" t="n">
        <v>0</v>
      </c>
      <c r="K946" s="83" t="n">
        <v>0</v>
      </c>
      <c r="L946" s="83" t="n">
        <f aca="false">M946+N946+O946+P946</f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0</v>
      </c>
      <c r="T946" s="83" t="n">
        <v>0</v>
      </c>
      <c r="U946" s="83" t="n">
        <v>0</v>
      </c>
      <c r="V946" s="83" t="n">
        <v>0</v>
      </c>
      <c r="W946" s="83" t="n">
        <v>0</v>
      </c>
      <c r="X946" s="83" t="n">
        <v>0</v>
      </c>
      <c r="Y946" s="83" t="n">
        <v>0</v>
      </c>
      <c r="Z946" s="83" t="n">
        <f aca="false">AA946+AB946+AC946</f>
        <v>0</v>
      </c>
      <c r="AA946" s="83" t="n">
        <v>0</v>
      </c>
      <c r="AB946" s="83" t="n">
        <v>0</v>
      </c>
      <c r="AC946" s="83" t="n">
        <v>0</v>
      </c>
      <c r="AD946" s="83" t="n">
        <v>0</v>
      </c>
      <c r="AE946" s="83" t="n">
        <v>0</v>
      </c>
      <c r="AF946" s="83" t="n">
        <v>0</v>
      </c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.75" hidden="false" customHeight="false" outlineLevel="0" collapsed="false">
      <c r="A947" s="81" t="s">
        <v>1038</v>
      </c>
      <c r="B947" s="82" t="s">
        <v>444</v>
      </c>
      <c r="C947" s="12" t="s">
        <v>1187</v>
      </c>
      <c r="D947" s="70" t="s">
        <v>218</v>
      </c>
      <c r="E947" s="87" t="s">
        <v>439</v>
      </c>
      <c r="F947" s="138" t="s">
        <v>333</v>
      </c>
      <c r="G947" s="83" t="n">
        <v>0</v>
      </c>
      <c r="H947" s="83" t="n">
        <v>0</v>
      </c>
      <c r="I947" s="83" t="n">
        <v>0</v>
      </c>
      <c r="J947" s="83" t="n">
        <v>0</v>
      </c>
      <c r="K947" s="83" t="n">
        <v>0</v>
      </c>
      <c r="L947" s="83" t="n">
        <f aca="false">M947+N947+O947+P947</f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0</v>
      </c>
      <c r="T947" s="83" t="n">
        <v>0</v>
      </c>
      <c r="U947" s="83" t="n">
        <v>0</v>
      </c>
      <c r="V947" s="83" t="n">
        <v>0</v>
      </c>
      <c r="W947" s="83" t="n">
        <v>0</v>
      </c>
      <c r="X947" s="83" t="n">
        <v>0</v>
      </c>
      <c r="Y947" s="83" t="n">
        <v>0</v>
      </c>
      <c r="Z947" s="83" t="n">
        <f aca="false">AA947+AB947+AC947</f>
        <v>0</v>
      </c>
      <c r="AA947" s="83" t="n">
        <v>0</v>
      </c>
      <c r="AB947" s="83" t="n">
        <v>0</v>
      </c>
      <c r="AC947" s="83" t="n">
        <v>0</v>
      </c>
      <c r="AD947" s="83" t="n">
        <v>0</v>
      </c>
      <c r="AE947" s="83" t="n">
        <v>0</v>
      </c>
      <c r="AF947" s="83" t="n">
        <v>0</v>
      </c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.75" hidden="false" customHeight="false" outlineLevel="0" collapsed="false">
      <c r="A948" s="81" t="s">
        <v>1039</v>
      </c>
      <c r="B948" s="82" t="s">
        <v>1040</v>
      </c>
      <c r="C948" s="2" t="s">
        <v>1187</v>
      </c>
      <c r="D948" s="70" t="s">
        <v>405</v>
      </c>
      <c r="E948" s="87" t="s">
        <v>1041</v>
      </c>
      <c r="F948" s="138" t="s">
        <v>366</v>
      </c>
      <c r="G948" s="83" t="n">
        <v>0</v>
      </c>
      <c r="H948" s="83" t="n">
        <v>0</v>
      </c>
      <c r="I948" s="83" t="n">
        <v>0</v>
      </c>
      <c r="J948" s="83" t="n">
        <v>0</v>
      </c>
      <c r="K948" s="83" t="n">
        <v>0</v>
      </c>
      <c r="L948" s="83" t="n">
        <f aca="false">M948+N948+O948+P948</f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0</v>
      </c>
      <c r="T948" s="83" t="n">
        <v>0</v>
      </c>
      <c r="U948" s="83" t="n">
        <v>0</v>
      </c>
      <c r="V948" s="83" t="n">
        <v>0</v>
      </c>
      <c r="W948" s="83" t="n">
        <v>0</v>
      </c>
      <c r="X948" s="83" t="n">
        <v>0</v>
      </c>
      <c r="Y948" s="83" t="n">
        <v>0</v>
      </c>
      <c r="Z948" s="83" t="n">
        <f aca="false">AA948+AB948+AC948</f>
        <v>0</v>
      </c>
      <c r="AA948" s="83" t="n">
        <v>0</v>
      </c>
      <c r="AB948" s="83" t="n">
        <v>0</v>
      </c>
      <c r="AC948" s="83" t="n">
        <v>0</v>
      </c>
      <c r="AD948" s="83" t="n">
        <v>0</v>
      </c>
      <c r="AE948" s="83" t="n">
        <v>0</v>
      </c>
      <c r="AF948" s="83" t="n">
        <v>0</v>
      </c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.75" hidden="false" customHeight="false" outlineLevel="0" collapsed="false">
      <c r="A949" s="81" t="s">
        <v>1044</v>
      </c>
      <c r="B949" s="82" t="s">
        <v>1045</v>
      </c>
      <c r="C949" s="2" t="s">
        <v>1187</v>
      </c>
      <c r="D949" s="70" t="s">
        <v>1035</v>
      </c>
      <c r="E949" s="87" t="s">
        <v>442</v>
      </c>
      <c r="F949" s="138" t="s">
        <v>157</v>
      </c>
      <c r="G949" s="83" t="n">
        <v>16.803</v>
      </c>
      <c r="H949" s="83" t="n">
        <v>0</v>
      </c>
      <c r="I949" s="83" t="n">
        <v>0</v>
      </c>
      <c r="J949" s="83" t="n">
        <v>0</v>
      </c>
      <c r="K949" s="83" t="n">
        <v>0</v>
      </c>
      <c r="L949" s="83" t="n">
        <f aca="false">M949+N949+O949+P949</f>
        <v>16.803</v>
      </c>
      <c r="M949" s="83" t="n">
        <v>0</v>
      </c>
      <c r="N949" s="83" t="n">
        <v>0</v>
      </c>
      <c r="O949" s="83" t="n">
        <v>0</v>
      </c>
      <c r="P949" s="83" t="n">
        <v>16.803</v>
      </c>
      <c r="Q949" s="83" t="n">
        <v>0</v>
      </c>
      <c r="R949" s="83" t="n">
        <v>0</v>
      </c>
      <c r="S949" s="83" t="n">
        <v>0</v>
      </c>
      <c r="T949" s="83" t="n">
        <v>0</v>
      </c>
      <c r="U949" s="83" t="n">
        <v>0</v>
      </c>
      <c r="V949" s="83" t="n">
        <v>0</v>
      </c>
      <c r="W949" s="83" t="n">
        <v>0</v>
      </c>
      <c r="X949" s="83" t="n">
        <v>0</v>
      </c>
      <c r="Y949" s="83" t="n">
        <v>0</v>
      </c>
      <c r="Z949" s="83" t="n">
        <f aca="false">AA949+AB949+AC949</f>
        <v>0</v>
      </c>
      <c r="AA949" s="83" t="n">
        <v>0</v>
      </c>
      <c r="AB949" s="83" t="n">
        <v>0</v>
      </c>
      <c r="AC949" s="83" t="n">
        <v>0</v>
      </c>
      <c r="AD949" s="83" t="n">
        <v>0</v>
      </c>
      <c r="AE949" s="83" t="n">
        <v>0</v>
      </c>
      <c r="AF949" s="83" t="n">
        <v>0</v>
      </c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.75" hidden="false" customHeight="false" outlineLevel="0" collapsed="false">
      <c r="A950" s="81" t="s">
        <v>1048</v>
      </c>
      <c r="B950" s="82" t="s">
        <v>1049</v>
      </c>
      <c r="C950" s="2" t="s">
        <v>1187</v>
      </c>
      <c r="D950" s="70" t="s">
        <v>1046</v>
      </c>
      <c r="E950" s="87" t="s">
        <v>1047</v>
      </c>
      <c r="F950" s="138" t="s">
        <v>447</v>
      </c>
      <c r="G950" s="83" t="n">
        <v>0</v>
      </c>
      <c r="H950" s="83" t="n">
        <v>0</v>
      </c>
      <c r="I950" s="83" t="n">
        <v>0</v>
      </c>
      <c r="J950" s="83" t="n">
        <v>0</v>
      </c>
      <c r="K950" s="83" t="n">
        <v>0</v>
      </c>
      <c r="L950" s="83" t="n">
        <f aca="false">M950+N950+O950+P950</f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0</v>
      </c>
      <c r="T950" s="83" t="n">
        <v>0</v>
      </c>
      <c r="U950" s="83" t="n">
        <v>0</v>
      </c>
      <c r="V950" s="83" t="n">
        <v>0</v>
      </c>
      <c r="W950" s="83" t="n">
        <v>0</v>
      </c>
      <c r="X950" s="83" t="n">
        <v>0</v>
      </c>
      <c r="Y950" s="83" t="n">
        <v>0</v>
      </c>
      <c r="Z950" s="83" t="n">
        <f aca="false">AA950+AB950+AC950</f>
        <v>0</v>
      </c>
      <c r="AA950" s="83" t="n">
        <v>0</v>
      </c>
      <c r="AB950" s="83" t="n">
        <v>0</v>
      </c>
      <c r="AC950" s="83" t="n">
        <v>0</v>
      </c>
      <c r="AD950" s="83" t="n">
        <v>0</v>
      </c>
      <c r="AE950" s="83" t="n">
        <v>0</v>
      </c>
      <c r="AF950" s="83" t="n">
        <v>0</v>
      </c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.75" hidden="false" customHeight="false" outlineLevel="0" collapsed="false">
      <c r="A951" s="81" t="s">
        <v>1052</v>
      </c>
      <c r="B951" s="82" t="s">
        <v>1053</v>
      </c>
      <c r="C951" s="2" t="s">
        <v>1187</v>
      </c>
      <c r="D951" s="70" t="s">
        <v>1050</v>
      </c>
      <c r="E951" s="87" t="s">
        <v>1051</v>
      </c>
      <c r="F951" s="138" t="s">
        <v>452</v>
      </c>
      <c r="G951" s="83" t="n">
        <v>0</v>
      </c>
      <c r="H951" s="83" t="n">
        <v>0</v>
      </c>
      <c r="I951" s="83" t="n">
        <v>0</v>
      </c>
      <c r="J951" s="83" t="n">
        <v>0</v>
      </c>
      <c r="K951" s="83" t="n">
        <v>0</v>
      </c>
      <c r="L951" s="83" t="n">
        <f aca="false">M951+N951+O951+P951</f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0</v>
      </c>
      <c r="T951" s="83" t="n">
        <v>0</v>
      </c>
      <c r="U951" s="83" t="n">
        <v>0</v>
      </c>
      <c r="V951" s="83" t="n">
        <v>0</v>
      </c>
      <c r="W951" s="83" t="n">
        <v>0</v>
      </c>
      <c r="X951" s="83" t="n">
        <v>0</v>
      </c>
      <c r="Y951" s="83" t="n">
        <v>0</v>
      </c>
      <c r="Z951" s="83" t="n">
        <f aca="false">AA951+AB951+AC951</f>
        <v>0</v>
      </c>
      <c r="AA951" s="83" t="n">
        <v>0</v>
      </c>
      <c r="AB951" s="83" t="n">
        <v>0</v>
      </c>
      <c r="AC951" s="83" t="n">
        <v>0</v>
      </c>
      <c r="AD951" s="83" t="n">
        <v>0</v>
      </c>
      <c r="AE951" s="83" t="n">
        <v>0</v>
      </c>
      <c r="AF951" s="83" t="n">
        <v>0</v>
      </c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.75" hidden="false" customHeight="false" outlineLevel="0" collapsed="false">
      <c r="A952" s="81" t="s">
        <v>1056</v>
      </c>
      <c r="B952" s="82" t="s">
        <v>1057</v>
      </c>
      <c r="C952" s="2" t="s">
        <v>1187</v>
      </c>
      <c r="D952" s="70" t="s">
        <v>1054</v>
      </c>
      <c r="E952" s="87" t="s">
        <v>1055</v>
      </c>
      <c r="F952" s="138" t="s">
        <v>456</v>
      </c>
      <c r="G952" s="83" t="n">
        <v>0</v>
      </c>
      <c r="H952" s="83" t="n">
        <v>0</v>
      </c>
      <c r="I952" s="83" t="n">
        <v>0</v>
      </c>
      <c r="J952" s="83" t="n">
        <v>0</v>
      </c>
      <c r="K952" s="83" t="n">
        <v>0</v>
      </c>
      <c r="L952" s="83" t="n">
        <f aca="false">M952+N952+O952+P952</f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0</v>
      </c>
      <c r="T952" s="83" t="n">
        <v>0</v>
      </c>
      <c r="U952" s="83" t="n">
        <v>0</v>
      </c>
      <c r="V952" s="83" t="n">
        <v>0</v>
      </c>
      <c r="W952" s="83" t="n">
        <v>0</v>
      </c>
      <c r="X952" s="83" t="n">
        <v>0</v>
      </c>
      <c r="Y952" s="83" t="n">
        <v>0</v>
      </c>
      <c r="Z952" s="83" t="n">
        <f aca="false">AA952+AB952+AC952</f>
        <v>0</v>
      </c>
      <c r="AA952" s="83" t="n">
        <v>0</v>
      </c>
      <c r="AB952" s="83" t="n">
        <v>0</v>
      </c>
      <c r="AC952" s="83" t="n">
        <v>0</v>
      </c>
      <c r="AD952" s="83" t="n">
        <v>0</v>
      </c>
      <c r="AE952" s="83" t="n">
        <v>0</v>
      </c>
      <c r="AF952" s="83" t="n">
        <v>0</v>
      </c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.75" hidden="false" customHeight="false" outlineLevel="0" collapsed="false">
      <c r="A953" s="81" t="s">
        <v>1039</v>
      </c>
      <c r="B953" s="82" t="s">
        <v>1040</v>
      </c>
      <c r="C953" s="2" t="s">
        <v>1072</v>
      </c>
      <c r="D953" s="70" t="s">
        <v>1058</v>
      </c>
      <c r="E953" s="87" t="s">
        <v>1059</v>
      </c>
      <c r="F953" s="138" t="s">
        <v>461</v>
      </c>
      <c r="G953" s="83" t="n">
        <v>0</v>
      </c>
      <c r="H953" s="83" t="n">
        <v>0</v>
      </c>
      <c r="I953" s="83" t="n">
        <v>0</v>
      </c>
      <c r="J953" s="83" t="n">
        <v>0</v>
      </c>
      <c r="K953" s="83" t="n">
        <v>0</v>
      </c>
      <c r="L953" s="83" t="n">
        <f aca="false">M953+N953+O953+P953</f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0</v>
      </c>
      <c r="T953" s="83" t="n">
        <v>0</v>
      </c>
      <c r="U953" s="83" t="n">
        <v>0</v>
      </c>
      <c r="V953" s="83" t="n">
        <v>0</v>
      </c>
      <c r="W953" s="83" t="n">
        <v>0</v>
      </c>
      <c r="X953" s="83" t="n">
        <v>0</v>
      </c>
      <c r="Y953" s="83" t="n">
        <v>0</v>
      </c>
      <c r="Z953" s="83" t="n">
        <f aca="false">AA953+AB953+AC953</f>
        <v>0</v>
      </c>
      <c r="AA953" s="83" t="n">
        <v>0</v>
      </c>
      <c r="AB953" s="83" t="n">
        <v>0</v>
      </c>
      <c r="AC953" s="83" t="n">
        <v>0</v>
      </c>
      <c r="AD953" s="83" t="n">
        <v>0</v>
      </c>
      <c r="AE953" s="83" t="n">
        <v>0</v>
      </c>
      <c r="AF953" s="83" t="n">
        <v>0</v>
      </c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.75" hidden="false" customHeight="false" outlineLevel="0" collapsed="false">
      <c r="A954" s="81" t="s">
        <v>1137</v>
      </c>
      <c r="B954" s="82" t="s">
        <v>1138</v>
      </c>
      <c r="C954" s="2" t="s">
        <v>1187</v>
      </c>
      <c r="D954" s="70" t="s">
        <v>1062</v>
      </c>
      <c r="E954" s="87" t="s">
        <v>1063</v>
      </c>
      <c r="F954" s="138" t="s">
        <v>465</v>
      </c>
      <c r="G954" s="83" t="n">
        <v>0</v>
      </c>
      <c r="H954" s="83" t="n">
        <v>0</v>
      </c>
      <c r="I954" s="83" t="n">
        <v>0</v>
      </c>
      <c r="J954" s="83" t="n">
        <v>0</v>
      </c>
      <c r="K954" s="83" t="n">
        <v>0</v>
      </c>
      <c r="L954" s="83" t="n">
        <f aca="false">M954+N954+O954+P954</f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0</v>
      </c>
      <c r="T954" s="83" t="n">
        <v>0</v>
      </c>
      <c r="U954" s="83" t="n">
        <v>0</v>
      </c>
      <c r="V954" s="83" t="n">
        <v>0</v>
      </c>
      <c r="W954" s="83" t="n">
        <v>0</v>
      </c>
      <c r="X954" s="83" t="n">
        <v>0</v>
      </c>
      <c r="Y954" s="83" t="n">
        <v>0</v>
      </c>
      <c r="Z954" s="83" t="n">
        <f aca="false">AA954+AB954+AC954</f>
        <v>0</v>
      </c>
      <c r="AA954" s="83" t="n">
        <v>0</v>
      </c>
      <c r="AB954" s="83" t="n">
        <v>0</v>
      </c>
      <c r="AC954" s="83" t="n">
        <v>0</v>
      </c>
      <c r="AD954" s="83" t="n">
        <v>0</v>
      </c>
      <c r="AE954" s="83" t="n">
        <v>0</v>
      </c>
      <c r="AF954" s="83" t="n">
        <v>0</v>
      </c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.75" hidden="false" customHeight="false" outlineLevel="0" collapsed="false">
      <c r="A955" s="81"/>
      <c r="B955" s="82"/>
      <c r="D955" s="70" t="s">
        <v>1066</v>
      </c>
      <c r="E955" s="87" t="s">
        <v>1067</v>
      </c>
      <c r="F955" s="138" t="s">
        <v>470</v>
      </c>
      <c r="G955" s="83" t="n">
        <v>0</v>
      </c>
      <c r="H955" s="83" t="n">
        <v>0</v>
      </c>
      <c r="I955" s="83" t="n">
        <v>0</v>
      </c>
      <c r="J955" s="83" t="n">
        <v>0</v>
      </c>
      <c r="K955" s="83" t="n">
        <v>0</v>
      </c>
      <c r="L955" s="83" t="n">
        <f aca="false">M955+N955+O955+P955</f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0</v>
      </c>
      <c r="T955" s="83" t="n">
        <v>0</v>
      </c>
      <c r="U955" s="83" t="n">
        <v>0</v>
      </c>
      <c r="V955" s="83" t="n">
        <v>0</v>
      </c>
      <c r="W955" s="83" t="n">
        <v>0</v>
      </c>
      <c r="X955" s="83" t="n">
        <v>0</v>
      </c>
      <c r="Y955" s="83" t="n">
        <v>0</v>
      </c>
      <c r="Z955" s="83" t="n">
        <f aca="false">AA955+AB955+AC955</f>
        <v>0</v>
      </c>
      <c r="AA955" s="83" t="n">
        <v>0</v>
      </c>
      <c r="AB955" s="83" t="n">
        <v>0</v>
      </c>
      <c r="AC955" s="83" t="n">
        <v>0</v>
      </c>
      <c r="AD955" s="83" t="n">
        <v>0</v>
      </c>
      <c r="AE955" s="83" t="n">
        <v>0</v>
      </c>
      <c r="AF955" s="83" t="n">
        <v>0</v>
      </c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.75" hidden="false" customHeight="false" outlineLevel="0" collapsed="false">
      <c r="A956" s="81" t="s">
        <v>1060</v>
      </c>
      <c r="B956" s="82" t="s">
        <v>1061</v>
      </c>
      <c r="C956" s="2" t="s">
        <v>1187</v>
      </c>
      <c r="D956" s="70" t="s">
        <v>1070</v>
      </c>
      <c r="E956" s="87" t="s">
        <v>1071</v>
      </c>
      <c r="F956" s="138" t="s">
        <v>475</v>
      </c>
      <c r="G956" s="83" t="n">
        <v>0</v>
      </c>
      <c r="H956" s="83" t="n">
        <v>0</v>
      </c>
      <c r="I956" s="83" t="n">
        <v>0</v>
      </c>
      <c r="J956" s="83" t="n">
        <v>0</v>
      </c>
      <c r="K956" s="83" t="n">
        <v>0</v>
      </c>
      <c r="L956" s="83" t="n">
        <f aca="false">M956+N956+O956+P956</f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0</v>
      </c>
      <c r="T956" s="83" t="n">
        <v>0</v>
      </c>
      <c r="U956" s="83" t="n">
        <v>0</v>
      </c>
      <c r="V956" s="83" t="n">
        <v>0</v>
      </c>
      <c r="W956" s="83" t="n">
        <v>0</v>
      </c>
      <c r="X956" s="83" t="n">
        <v>0</v>
      </c>
      <c r="Y956" s="83" t="n">
        <v>0</v>
      </c>
      <c r="Z956" s="83" t="n">
        <f aca="false">AA956+AB956+AC956</f>
        <v>0</v>
      </c>
      <c r="AA956" s="83" t="n">
        <v>0</v>
      </c>
      <c r="AB956" s="83" t="n">
        <v>0</v>
      </c>
      <c r="AC956" s="83" t="n">
        <v>0</v>
      </c>
      <c r="AD956" s="83" t="n">
        <v>0</v>
      </c>
      <c r="AE956" s="83" t="n">
        <v>0</v>
      </c>
      <c r="AF956" s="83" t="n">
        <v>0</v>
      </c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.75" hidden="false" customHeight="false" outlineLevel="0" collapsed="false">
      <c r="A957" s="81" t="s">
        <v>1064</v>
      </c>
      <c r="B957" s="82" t="s">
        <v>1065</v>
      </c>
      <c r="C957" s="2" t="s">
        <v>1187</v>
      </c>
      <c r="D957" s="70" t="s">
        <v>1075</v>
      </c>
      <c r="E957" s="87" t="s">
        <v>1076</v>
      </c>
      <c r="F957" s="138" t="s">
        <v>480</v>
      </c>
      <c r="G957" s="83" t="n">
        <v>0</v>
      </c>
      <c r="H957" s="83" t="n">
        <v>0</v>
      </c>
      <c r="I957" s="83" t="n">
        <v>0</v>
      </c>
      <c r="J957" s="83" t="n">
        <v>0</v>
      </c>
      <c r="K957" s="83" t="n">
        <v>0</v>
      </c>
      <c r="L957" s="83" t="n">
        <f aca="false">M957+N957+O957+P957</f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0</v>
      </c>
      <c r="T957" s="83" t="n">
        <v>0</v>
      </c>
      <c r="U957" s="83" t="n">
        <v>0</v>
      </c>
      <c r="V957" s="83" t="n">
        <v>0</v>
      </c>
      <c r="W957" s="83" t="n">
        <v>0</v>
      </c>
      <c r="X957" s="83" t="n">
        <v>0</v>
      </c>
      <c r="Y957" s="83" t="n">
        <v>0</v>
      </c>
      <c r="Z957" s="83" t="n">
        <f aca="false">AA957+AB957+AC957</f>
        <v>0</v>
      </c>
      <c r="AA957" s="83" t="n">
        <v>0</v>
      </c>
      <c r="AB957" s="83" t="n">
        <v>0</v>
      </c>
      <c r="AC957" s="83" t="n">
        <v>0</v>
      </c>
      <c r="AD957" s="83" t="n">
        <v>0</v>
      </c>
      <c r="AE957" s="83" t="n">
        <v>0</v>
      </c>
      <c r="AF957" s="83" t="n">
        <v>0</v>
      </c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.75" hidden="false" customHeight="false" outlineLevel="0" collapsed="false">
      <c r="A958" s="81" t="s">
        <v>1068</v>
      </c>
      <c r="B958" s="82" t="s">
        <v>1069</v>
      </c>
      <c r="C958" s="2" t="s">
        <v>1187</v>
      </c>
      <c r="D958" s="70" t="s">
        <v>1079</v>
      </c>
      <c r="E958" s="87" t="s">
        <v>1080</v>
      </c>
      <c r="F958" s="138" t="s">
        <v>485</v>
      </c>
      <c r="G958" s="83" t="n">
        <v>16.803</v>
      </c>
      <c r="H958" s="83" t="n">
        <v>0</v>
      </c>
      <c r="I958" s="83" t="n">
        <v>0</v>
      </c>
      <c r="J958" s="83" t="n">
        <v>0</v>
      </c>
      <c r="K958" s="83" t="n">
        <v>0</v>
      </c>
      <c r="L958" s="83" t="n">
        <f aca="false">M958+N958+O958+P958</f>
        <v>16.803</v>
      </c>
      <c r="M958" s="83" t="n">
        <v>0</v>
      </c>
      <c r="N958" s="83" t="n">
        <v>0</v>
      </c>
      <c r="O958" s="83" t="n">
        <v>0</v>
      </c>
      <c r="P958" s="83" t="n">
        <v>16.803</v>
      </c>
      <c r="Q958" s="83" t="n">
        <v>0</v>
      </c>
      <c r="R958" s="83" t="n">
        <v>0</v>
      </c>
      <c r="S958" s="83" t="n">
        <v>0</v>
      </c>
      <c r="T958" s="83" t="n">
        <v>0</v>
      </c>
      <c r="U958" s="83" t="n">
        <v>0</v>
      </c>
      <c r="V958" s="83" t="n">
        <v>0</v>
      </c>
      <c r="W958" s="83" t="n">
        <v>0</v>
      </c>
      <c r="X958" s="83" t="n">
        <v>0</v>
      </c>
      <c r="Y958" s="83" t="n">
        <v>0</v>
      </c>
      <c r="Z958" s="83" t="n">
        <f aca="false">AA958+AB958+AC958</f>
        <v>0</v>
      </c>
      <c r="AA958" s="83" t="n">
        <v>0</v>
      </c>
      <c r="AB958" s="83" t="n">
        <v>0</v>
      </c>
      <c r="AC958" s="83" t="n">
        <v>0</v>
      </c>
      <c r="AD958" s="83" t="n">
        <v>0</v>
      </c>
      <c r="AE958" s="83" t="n">
        <v>0</v>
      </c>
      <c r="AF958" s="83" t="n">
        <v>0</v>
      </c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.75" hidden="false" customHeight="false" outlineLevel="0" collapsed="false">
      <c r="A959" s="81" t="s">
        <v>1077</v>
      </c>
      <c r="B959" s="82" t="s">
        <v>1078</v>
      </c>
      <c r="C959" s="2" t="s">
        <v>1187</v>
      </c>
      <c r="D959" s="70" t="s">
        <v>1083</v>
      </c>
      <c r="E959" s="87" t="s">
        <v>1084</v>
      </c>
      <c r="F959" s="138" t="s">
        <v>490</v>
      </c>
      <c r="G959" s="83" t="n">
        <v>0</v>
      </c>
      <c r="H959" s="83" t="n">
        <v>0</v>
      </c>
      <c r="I959" s="83" t="n">
        <v>0</v>
      </c>
      <c r="J959" s="83" t="n">
        <v>0</v>
      </c>
      <c r="K959" s="83" t="n">
        <v>0</v>
      </c>
      <c r="L959" s="83" t="n">
        <f aca="false">M959+N959+O959+P959</f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0</v>
      </c>
      <c r="T959" s="83" t="n">
        <v>0</v>
      </c>
      <c r="U959" s="83" t="n">
        <v>0</v>
      </c>
      <c r="V959" s="83" t="n">
        <v>0</v>
      </c>
      <c r="W959" s="83" t="n">
        <v>0</v>
      </c>
      <c r="X959" s="83" t="n">
        <v>0</v>
      </c>
      <c r="Y959" s="83" t="n">
        <v>0</v>
      </c>
      <c r="Z959" s="83" t="n">
        <f aca="false">AA959+AB959+AC959</f>
        <v>0</v>
      </c>
      <c r="AA959" s="83" t="n">
        <v>0</v>
      </c>
      <c r="AB959" s="83" t="n">
        <v>0</v>
      </c>
      <c r="AC959" s="83" t="n">
        <v>0</v>
      </c>
      <c r="AD959" s="83" t="n">
        <v>0</v>
      </c>
      <c r="AE959" s="83" t="n">
        <v>0</v>
      </c>
      <c r="AF959" s="83" t="n">
        <v>0</v>
      </c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31.5" hidden="false" customHeight="false" outlineLevel="0" collapsed="false">
      <c r="A960" s="81" t="s">
        <v>1081</v>
      </c>
      <c r="B960" s="82" t="s">
        <v>1082</v>
      </c>
      <c r="C960" s="2" t="s">
        <v>1187</v>
      </c>
      <c r="D960" s="70" t="s">
        <v>1038</v>
      </c>
      <c r="E960" s="87" t="s">
        <v>1085</v>
      </c>
      <c r="F960" s="138"/>
      <c r="G960" s="83" t="n">
        <v>0</v>
      </c>
      <c r="H960" s="83" t="n">
        <v>0</v>
      </c>
      <c r="I960" s="83" t="n">
        <v>0</v>
      </c>
      <c r="J960" s="83" t="n">
        <v>0</v>
      </c>
      <c r="K960" s="83" t="n">
        <v>0</v>
      </c>
      <c r="L960" s="83" t="n">
        <f aca="false">M960+N960+O960+P960</f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0</v>
      </c>
      <c r="T960" s="83" t="n">
        <v>0</v>
      </c>
      <c r="U960" s="83" t="n">
        <v>0</v>
      </c>
      <c r="V960" s="83" t="n">
        <v>0</v>
      </c>
      <c r="W960" s="83" t="n">
        <v>0</v>
      </c>
      <c r="X960" s="83" t="n">
        <v>0</v>
      </c>
      <c r="Y960" s="83" t="n">
        <v>0</v>
      </c>
      <c r="Z960" s="83" t="n">
        <f aca="false">AA960+AB960+AC960</f>
        <v>0</v>
      </c>
      <c r="AA960" s="83" t="n">
        <v>0</v>
      </c>
      <c r="AB960" s="83" t="n">
        <v>0</v>
      </c>
      <c r="AC960" s="83" t="n">
        <v>0</v>
      </c>
      <c r="AD960" s="83" t="n">
        <v>0</v>
      </c>
      <c r="AE960" s="83" t="n">
        <v>0</v>
      </c>
      <c r="AF960" s="83" t="n">
        <v>0</v>
      </c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.75" hidden="false" customHeight="false" outlineLevel="0" collapsed="false">
      <c r="A961" s="81" t="s">
        <v>1086</v>
      </c>
      <c r="B961" s="82" t="s">
        <v>1087</v>
      </c>
      <c r="C961" s="12" t="s">
        <v>1187</v>
      </c>
      <c r="D961" s="70" t="s">
        <v>1039</v>
      </c>
      <c r="E961" s="87" t="s">
        <v>1088</v>
      </c>
      <c r="F961" s="138" t="s">
        <v>498</v>
      </c>
      <c r="G961" s="83" t="n">
        <v>0</v>
      </c>
      <c r="H961" s="83" t="n">
        <v>0</v>
      </c>
      <c r="I961" s="83" t="n">
        <v>0</v>
      </c>
      <c r="J961" s="83" t="n">
        <v>0</v>
      </c>
      <c r="K961" s="83" t="n">
        <v>0</v>
      </c>
      <c r="L961" s="83" t="n">
        <f aca="false">M961+N961+O961+P961</f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0</v>
      </c>
      <c r="T961" s="83" t="n">
        <v>0</v>
      </c>
      <c r="U961" s="83" t="n">
        <v>0</v>
      </c>
      <c r="V961" s="83" t="n">
        <v>0</v>
      </c>
      <c r="W961" s="83" t="n">
        <v>0</v>
      </c>
      <c r="X961" s="83" t="n">
        <v>0</v>
      </c>
      <c r="Y961" s="83" t="n">
        <v>0</v>
      </c>
      <c r="Z961" s="83" t="n">
        <f aca="false">AA961+AB961+AC961</f>
        <v>0</v>
      </c>
      <c r="AA961" s="83" t="n">
        <v>0</v>
      </c>
      <c r="AB961" s="83" t="n">
        <v>0</v>
      </c>
      <c r="AC961" s="83" t="n">
        <v>0</v>
      </c>
      <c r="AD961" s="83" t="n">
        <v>0</v>
      </c>
      <c r="AE961" s="83" t="n">
        <v>0</v>
      </c>
      <c r="AF961" s="83" t="n">
        <v>0</v>
      </c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.75" hidden="false" customHeight="false" outlineLevel="0" collapsed="false">
      <c r="A962" s="81" t="s">
        <v>1073</v>
      </c>
      <c r="B962" s="82" t="s">
        <v>1089</v>
      </c>
      <c r="C962" s="12" t="s">
        <v>1187</v>
      </c>
      <c r="D962" s="70" t="s">
        <v>1042</v>
      </c>
      <c r="E962" s="87" t="s">
        <v>1090</v>
      </c>
      <c r="F962" s="138" t="s">
        <v>518</v>
      </c>
      <c r="G962" s="83" t="n">
        <v>0</v>
      </c>
      <c r="H962" s="83" t="n">
        <v>0</v>
      </c>
      <c r="I962" s="83" t="n">
        <v>0</v>
      </c>
      <c r="J962" s="83" t="n">
        <v>0</v>
      </c>
      <c r="K962" s="83" t="n">
        <v>0</v>
      </c>
      <c r="L962" s="83" t="n">
        <f aca="false">M962+N962+O962+P962</f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0</v>
      </c>
      <c r="T962" s="83" t="n">
        <v>0</v>
      </c>
      <c r="U962" s="83" t="n">
        <v>0</v>
      </c>
      <c r="V962" s="83" t="n">
        <v>0</v>
      </c>
      <c r="W962" s="83" t="n">
        <v>0</v>
      </c>
      <c r="X962" s="83" t="n">
        <v>0</v>
      </c>
      <c r="Y962" s="83" t="n">
        <v>0</v>
      </c>
      <c r="Z962" s="83" t="n">
        <f aca="false">AA962+AB962+AC962</f>
        <v>0</v>
      </c>
      <c r="AA962" s="83" t="n">
        <v>0</v>
      </c>
      <c r="AB962" s="83" t="n">
        <v>0</v>
      </c>
      <c r="AC962" s="83" t="n">
        <v>0</v>
      </c>
      <c r="AD962" s="83" t="n">
        <v>0</v>
      </c>
      <c r="AE962" s="83" t="n">
        <v>0</v>
      </c>
      <c r="AF962" s="83" t="n">
        <v>0</v>
      </c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.75" hidden="false" customHeight="false" outlineLevel="0" collapsed="false">
      <c r="A963" s="81" t="s">
        <v>403</v>
      </c>
      <c r="B963" s="82" t="s">
        <v>621</v>
      </c>
      <c r="C963" s="12" t="s">
        <v>1187</v>
      </c>
      <c r="D963" s="70" t="s">
        <v>1091</v>
      </c>
      <c r="E963" s="87" t="s">
        <v>1092</v>
      </c>
      <c r="F963" s="138" t="s">
        <v>513</v>
      </c>
      <c r="G963" s="83" t="n">
        <v>0</v>
      </c>
      <c r="H963" s="83" t="n">
        <v>0</v>
      </c>
      <c r="I963" s="83" t="n">
        <v>0</v>
      </c>
      <c r="J963" s="83" t="n">
        <v>0</v>
      </c>
      <c r="K963" s="83" t="n">
        <v>0</v>
      </c>
      <c r="L963" s="83" t="n">
        <f aca="false">M963+N963+O963+P963</f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0</v>
      </c>
      <c r="T963" s="83" t="n">
        <v>0</v>
      </c>
      <c r="U963" s="83" t="n">
        <v>0</v>
      </c>
      <c r="V963" s="83" t="n">
        <v>0</v>
      </c>
      <c r="W963" s="83" t="n">
        <v>0</v>
      </c>
      <c r="X963" s="83" t="n">
        <v>0</v>
      </c>
      <c r="Y963" s="83" t="n">
        <v>0</v>
      </c>
      <c r="Z963" s="83" t="n">
        <f aca="false">AA963+AB963+AC963</f>
        <v>0</v>
      </c>
      <c r="AA963" s="83" t="n">
        <v>0</v>
      </c>
      <c r="AB963" s="83" t="n">
        <v>0</v>
      </c>
      <c r="AC963" s="83" t="n">
        <v>0</v>
      </c>
      <c r="AD963" s="83" t="n">
        <v>0</v>
      </c>
      <c r="AE963" s="83" t="n">
        <v>0</v>
      </c>
      <c r="AF963" s="83" t="n">
        <v>0</v>
      </c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s="80" customFormat="true" ht="15.75" hidden="false" customHeight="false" outlineLevel="0" collapsed="false">
      <c r="A964" s="98"/>
      <c r="B964" s="22" t="s">
        <v>1093</v>
      </c>
      <c r="C964" s="20" t="s">
        <v>1187</v>
      </c>
      <c r="D964" s="70" t="s">
        <v>1094</v>
      </c>
      <c r="E964" s="87" t="s">
        <v>521</v>
      </c>
      <c r="F964" s="138" t="s">
        <v>522</v>
      </c>
      <c r="G964" s="83" t="n">
        <v>0</v>
      </c>
      <c r="H964" s="83" t="n">
        <v>0</v>
      </c>
      <c r="I964" s="83" t="n">
        <v>0</v>
      </c>
      <c r="J964" s="83" t="n">
        <v>0</v>
      </c>
      <c r="K964" s="83" t="n">
        <v>0</v>
      </c>
      <c r="L964" s="83" t="n">
        <f aca="false">M964+N964+O964+P964</f>
        <v>0</v>
      </c>
      <c r="M964" s="83" t="n">
        <v>0</v>
      </c>
      <c r="N964" s="83" t="n">
        <v>0</v>
      </c>
      <c r="O964" s="83" t="n">
        <v>0</v>
      </c>
      <c r="P964" s="83" t="n">
        <v>0</v>
      </c>
      <c r="Q964" s="83" t="n">
        <v>0</v>
      </c>
      <c r="R964" s="83" t="n">
        <v>0</v>
      </c>
      <c r="S964" s="83" t="n">
        <v>0</v>
      </c>
      <c r="T964" s="83" t="n">
        <v>0</v>
      </c>
      <c r="U964" s="83" t="n">
        <v>0</v>
      </c>
      <c r="V964" s="83" t="n">
        <v>0</v>
      </c>
      <c r="W964" s="83" t="n">
        <v>0</v>
      </c>
      <c r="X964" s="83" t="n">
        <v>0</v>
      </c>
      <c r="Y964" s="83" t="n">
        <v>0</v>
      </c>
      <c r="Z964" s="83" t="n">
        <f aca="false">AA964+AB964+AC964</f>
        <v>0</v>
      </c>
      <c r="AA964" s="83" t="n">
        <v>0</v>
      </c>
      <c r="AB964" s="83" t="n">
        <v>0</v>
      </c>
      <c r="AC964" s="83" t="n">
        <v>0</v>
      </c>
      <c r="AD964" s="83" t="n">
        <v>0</v>
      </c>
      <c r="AE964" s="83" t="n">
        <v>0</v>
      </c>
      <c r="AF964" s="83" t="n">
        <v>0</v>
      </c>
    </row>
    <row r="965" customFormat="false" ht="15.75" hidden="false" customHeight="false" outlineLevel="0" collapsed="false">
      <c r="A965" s="98"/>
      <c r="B965" s="22" t="s">
        <v>1095</v>
      </c>
      <c r="C965" s="12" t="s">
        <v>1187</v>
      </c>
      <c r="D965" s="70" t="s">
        <v>1081</v>
      </c>
      <c r="E965" s="87" t="s">
        <v>1096</v>
      </c>
      <c r="F965" s="138" t="s">
        <v>609</v>
      </c>
      <c r="G965" s="83" t="n">
        <v>0</v>
      </c>
      <c r="H965" s="83" t="n">
        <v>0</v>
      </c>
      <c r="I965" s="83" t="n">
        <v>0</v>
      </c>
      <c r="J965" s="83" t="n">
        <v>0</v>
      </c>
      <c r="K965" s="83" t="n">
        <v>0</v>
      </c>
      <c r="L965" s="83" t="n">
        <f aca="false">M965+N965+O965+P965</f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0</v>
      </c>
      <c r="T965" s="83" t="n">
        <v>0</v>
      </c>
      <c r="U965" s="83" t="n">
        <v>0</v>
      </c>
      <c r="V965" s="83" t="n">
        <v>0</v>
      </c>
      <c r="W965" s="83" t="n">
        <v>0</v>
      </c>
      <c r="X965" s="83" t="n">
        <v>0</v>
      </c>
      <c r="Y965" s="83" t="n">
        <v>0</v>
      </c>
      <c r="Z965" s="83" t="n">
        <f aca="false">AA965+AB965+AC965</f>
        <v>0</v>
      </c>
      <c r="AA965" s="83" t="n">
        <v>0</v>
      </c>
      <c r="AB965" s="83" t="n">
        <v>0</v>
      </c>
      <c r="AC965" s="83" t="n">
        <v>0</v>
      </c>
      <c r="AD965" s="83" t="n">
        <v>0</v>
      </c>
      <c r="AE965" s="83" t="n">
        <v>0</v>
      </c>
      <c r="AF965" s="83" t="n">
        <v>0</v>
      </c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.75" hidden="false" customHeight="false" outlineLevel="0" collapsed="false">
      <c r="A966" s="81"/>
      <c r="B966" s="82" t="s">
        <v>1097</v>
      </c>
      <c r="C966" s="12" t="n">
        <v>900</v>
      </c>
      <c r="D966" s="70" t="s">
        <v>1086</v>
      </c>
      <c r="E966" s="87" t="s">
        <v>1098</v>
      </c>
      <c r="F966" s="138" t="s">
        <v>362</v>
      </c>
      <c r="G966" s="83" t="n">
        <v>11183965.324</v>
      </c>
      <c r="H966" s="83" t="n">
        <v>0</v>
      </c>
      <c r="I966" s="83" t="n">
        <v>0</v>
      </c>
      <c r="J966" s="83" t="n">
        <v>0</v>
      </c>
      <c r="K966" s="83" t="n">
        <v>0</v>
      </c>
      <c r="L966" s="83" t="n">
        <f aca="false">M966+N966+O966+P966</f>
        <v>11183965.324</v>
      </c>
      <c r="M966" s="83" t="n">
        <v>11137327.973</v>
      </c>
      <c r="N966" s="83" t="n">
        <v>0</v>
      </c>
      <c r="O966" s="83" t="n">
        <v>0</v>
      </c>
      <c r="P966" s="83" t="n">
        <v>46637.351</v>
      </c>
      <c r="Q966" s="83" t="n">
        <v>0</v>
      </c>
      <c r="R966" s="83" t="n">
        <v>0</v>
      </c>
      <c r="S966" s="83" t="n">
        <v>0</v>
      </c>
      <c r="T966" s="83" t="n">
        <v>0</v>
      </c>
      <c r="U966" s="83" t="n">
        <v>0</v>
      </c>
      <c r="V966" s="83" t="n">
        <v>0</v>
      </c>
      <c r="W966" s="83" t="n">
        <v>0</v>
      </c>
      <c r="X966" s="83" t="n">
        <v>0</v>
      </c>
      <c r="Y966" s="83" t="n">
        <v>0</v>
      </c>
      <c r="Z966" s="83" t="n">
        <f aca="false">AA966+AB966+AC966</f>
        <v>0</v>
      </c>
      <c r="AA966" s="83" t="n">
        <v>0</v>
      </c>
      <c r="AB966" s="83" t="n">
        <v>0</v>
      </c>
      <c r="AC966" s="83" t="n">
        <v>0</v>
      </c>
      <c r="AD966" s="83" t="n">
        <v>0</v>
      </c>
      <c r="AE966" s="83" t="n">
        <v>0</v>
      </c>
      <c r="AF966" s="83" t="n">
        <v>0</v>
      </c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.75" hidden="false" customHeight="false" outlineLevel="0" collapsed="false">
      <c r="A967" s="81" t="s">
        <v>1118</v>
      </c>
      <c r="B967" s="82"/>
      <c r="C967" s="12" t="s">
        <v>1190</v>
      </c>
      <c r="D967" s="70" t="s">
        <v>1073</v>
      </c>
      <c r="E967" s="87" t="s">
        <v>612</v>
      </c>
      <c r="F967" s="138" t="s">
        <v>126</v>
      </c>
      <c r="G967" s="83" t="n">
        <v>0</v>
      </c>
      <c r="H967" s="83" t="n">
        <v>0</v>
      </c>
      <c r="I967" s="83" t="n">
        <v>0</v>
      </c>
      <c r="J967" s="83" t="n">
        <v>0</v>
      </c>
      <c r="K967" s="83" t="n">
        <v>0</v>
      </c>
      <c r="L967" s="83" t="n">
        <f aca="false">M967+N967+O967+P967</f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0</v>
      </c>
      <c r="T967" s="83" t="n">
        <v>0</v>
      </c>
      <c r="U967" s="83" t="n">
        <v>0</v>
      </c>
      <c r="V967" s="83" t="n">
        <v>0</v>
      </c>
      <c r="W967" s="83" t="n">
        <v>0</v>
      </c>
      <c r="X967" s="83" t="n">
        <v>0</v>
      </c>
      <c r="Y967" s="83" t="n">
        <v>0</v>
      </c>
      <c r="Z967" s="83" t="n">
        <f aca="false">AA967+AB967+AC967</f>
        <v>0</v>
      </c>
      <c r="AA967" s="83" t="n">
        <v>0</v>
      </c>
      <c r="AB967" s="83" t="n">
        <v>0</v>
      </c>
      <c r="AC967" s="83" t="n">
        <v>0</v>
      </c>
      <c r="AD967" s="83" t="n">
        <v>0</v>
      </c>
      <c r="AE967" s="83" t="n">
        <v>0</v>
      </c>
      <c r="AF967" s="83" t="n">
        <v>0</v>
      </c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.75" hidden="false" customHeight="false" outlineLevel="0" collapsed="false">
      <c r="A968" s="81"/>
      <c r="B968" s="82" t="s">
        <v>1099</v>
      </c>
      <c r="C968" s="12" t="s">
        <v>1190</v>
      </c>
      <c r="D968" s="70" t="s">
        <v>403</v>
      </c>
      <c r="E968" s="87" t="s">
        <v>1100</v>
      </c>
      <c r="F968" s="138"/>
      <c r="G968" s="83" t="n">
        <v>1123.384</v>
      </c>
      <c r="H968" s="83" t="n">
        <v>0</v>
      </c>
      <c r="I968" s="83" t="n">
        <v>0</v>
      </c>
      <c r="J968" s="83" t="n">
        <v>0</v>
      </c>
      <c r="K968" s="83" t="n">
        <v>0</v>
      </c>
      <c r="L968" s="83" t="n">
        <f aca="false">M968+N968+O968+P968</f>
        <v>1123.384</v>
      </c>
      <c r="M968" s="83" t="n">
        <v>1123.384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0</v>
      </c>
      <c r="T968" s="83" t="n">
        <v>0</v>
      </c>
      <c r="U968" s="83" t="n">
        <v>0</v>
      </c>
      <c r="V968" s="83" t="n">
        <v>0</v>
      </c>
      <c r="W968" s="83" t="n">
        <v>0</v>
      </c>
      <c r="X968" s="83" t="n">
        <v>0</v>
      </c>
      <c r="Y968" s="83" t="n">
        <v>0</v>
      </c>
      <c r="Z968" s="83" t="n">
        <f aca="false">AA968+AB968+AC968</f>
        <v>0</v>
      </c>
      <c r="AA968" s="83" t="n">
        <v>0</v>
      </c>
      <c r="AB968" s="83" t="n">
        <v>0</v>
      </c>
      <c r="AC968" s="83" t="n">
        <v>0</v>
      </c>
      <c r="AD968" s="83" t="n">
        <v>0</v>
      </c>
      <c r="AE968" s="83" t="n">
        <v>0</v>
      </c>
      <c r="AF968" s="83" t="n">
        <v>0</v>
      </c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.75" hidden="false" customHeight="false" outlineLevel="0" collapsed="false">
      <c r="A969" s="81" t="s">
        <v>407</v>
      </c>
      <c r="B969" s="82" t="s">
        <v>1101</v>
      </c>
      <c r="C969" s="12" t="s">
        <v>1190</v>
      </c>
      <c r="D969" s="70"/>
      <c r="E969" s="87" t="s">
        <v>1102</v>
      </c>
      <c r="F969" s="138" t="s">
        <v>620</v>
      </c>
      <c r="G969" s="83" t="n">
        <v>0</v>
      </c>
      <c r="H969" s="83" t="n">
        <v>0</v>
      </c>
      <c r="I969" s="83" t="n">
        <v>0</v>
      </c>
      <c r="J969" s="83" t="n">
        <v>0</v>
      </c>
      <c r="K969" s="83" t="n">
        <v>0</v>
      </c>
      <c r="L969" s="83" t="n">
        <f aca="false">M969+N969+O969+P969</f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0</v>
      </c>
      <c r="T969" s="83" t="n">
        <v>0</v>
      </c>
      <c r="U969" s="83" t="n">
        <v>0</v>
      </c>
      <c r="V969" s="83" t="n">
        <v>0</v>
      </c>
      <c r="W969" s="83" t="n">
        <v>0</v>
      </c>
      <c r="X969" s="83" t="n">
        <v>0</v>
      </c>
      <c r="Y969" s="83" t="n">
        <v>0</v>
      </c>
      <c r="Z969" s="83" t="n">
        <f aca="false">AA969+AB969+AC969</f>
        <v>0</v>
      </c>
      <c r="AA969" s="83" t="n">
        <v>0</v>
      </c>
      <c r="AB969" s="83" t="n">
        <v>0</v>
      </c>
      <c r="AC969" s="83" t="n">
        <v>0</v>
      </c>
      <c r="AD969" s="83" t="n">
        <v>0</v>
      </c>
      <c r="AE969" s="83" t="n">
        <v>0</v>
      </c>
      <c r="AF969" s="83" t="n">
        <v>0</v>
      </c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.75" hidden="false" customHeight="false" outlineLevel="0" collapsed="false">
      <c r="A970" s="81"/>
      <c r="B970" s="82"/>
      <c r="C970" s="12" t="s">
        <v>1190</v>
      </c>
      <c r="D970" s="70"/>
      <c r="E970" s="87" t="s">
        <v>1103</v>
      </c>
      <c r="F970" s="138" t="s">
        <v>623</v>
      </c>
      <c r="G970" s="83" t="n">
        <v>0</v>
      </c>
      <c r="H970" s="83" t="n">
        <v>0</v>
      </c>
      <c r="I970" s="83" t="n">
        <v>0</v>
      </c>
      <c r="J970" s="83" t="n">
        <v>0</v>
      </c>
      <c r="K970" s="83" t="n">
        <v>0</v>
      </c>
      <c r="L970" s="83" t="n">
        <f aca="false">M970+N970+O970+P970</f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0</v>
      </c>
      <c r="T970" s="83" t="n">
        <v>0</v>
      </c>
      <c r="U970" s="83" t="n">
        <v>0</v>
      </c>
      <c r="V970" s="83" t="n">
        <v>0</v>
      </c>
      <c r="W970" s="83" t="n">
        <v>0</v>
      </c>
      <c r="X970" s="83" t="n">
        <v>0</v>
      </c>
      <c r="Y970" s="83" t="n">
        <v>0</v>
      </c>
      <c r="Z970" s="83" t="n">
        <f aca="false">AA970+AB970+AC970</f>
        <v>0</v>
      </c>
      <c r="AA970" s="83" t="n">
        <v>0</v>
      </c>
      <c r="AB970" s="83" t="n">
        <v>0</v>
      </c>
      <c r="AC970" s="83" t="n">
        <v>0</v>
      </c>
      <c r="AD970" s="83" t="n">
        <v>0</v>
      </c>
      <c r="AE970" s="83" t="n">
        <v>0</v>
      </c>
      <c r="AF970" s="83" t="n">
        <v>0</v>
      </c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.75" hidden="false" customHeight="false" outlineLevel="0" collapsed="false">
      <c r="A971" s="81"/>
      <c r="B971" s="82" t="s">
        <v>1191</v>
      </c>
      <c r="C971" s="12" t="s">
        <v>1190</v>
      </c>
      <c r="D971" s="70"/>
      <c r="E971" s="87" t="s">
        <v>1106</v>
      </c>
      <c r="F971" s="138" t="s">
        <v>626</v>
      </c>
      <c r="G971" s="83" t="n">
        <v>0</v>
      </c>
      <c r="H971" s="83" t="n">
        <v>0</v>
      </c>
      <c r="I971" s="83" t="n">
        <v>0</v>
      </c>
      <c r="J971" s="83" t="n">
        <v>0</v>
      </c>
      <c r="K971" s="83" t="n">
        <v>0</v>
      </c>
      <c r="L971" s="83" t="n">
        <f aca="false">M971+N971+O971+P971</f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0</v>
      </c>
      <c r="T971" s="83" t="n">
        <v>0</v>
      </c>
      <c r="U971" s="83" t="n">
        <v>0</v>
      </c>
      <c r="V971" s="83" t="n">
        <v>0</v>
      </c>
      <c r="W971" s="83" t="n">
        <v>0</v>
      </c>
      <c r="X971" s="83" t="n">
        <v>0</v>
      </c>
      <c r="Y971" s="83" t="n">
        <v>0</v>
      </c>
      <c r="Z971" s="83" t="n">
        <f aca="false">AA971+AB971+AC971</f>
        <v>0</v>
      </c>
      <c r="AA971" s="83" t="n">
        <v>0</v>
      </c>
      <c r="AB971" s="83" t="n">
        <v>0</v>
      </c>
      <c r="AC971" s="83" t="n">
        <v>0</v>
      </c>
      <c r="AD971" s="83" t="n">
        <v>0</v>
      </c>
      <c r="AE971" s="83" t="n">
        <v>0</v>
      </c>
      <c r="AF971" s="83" t="n">
        <v>0</v>
      </c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.75" hidden="false" customHeight="false" outlineLevel="0" collapsed="false">
      <c r="A972" s="94" t="s">
        <v>45</v>
      </c>
      <c r="B972" s="95" t="s">
        <v>1025</v>
      </c>
      <c r="C972" s="12" t="s">
        <v>1190</v>
      </c>
      <c r="D972" s="70"/>
      <c r="E972" s="87" t="s">
        <v>1107</v>
      </c>
      <c r="F972" s="138" t="s">
        <v>629</v>
      </c>
      <c r="G972" s="83" t="n">
        <v>0</v>
      </c>
      <c r="H972" s="83" t="n">
        <v>0</v>
      </c>
      <c r="I972" s="83" t="n">
        <v>0</v>
      </c>
      <c r="J972" s="83" t="n">
        <v>0</v>
      </c>
      <c r="K972" s="83" t="n">
        <v>0</v>
      </c>
      <c r="L972" s="83" t="n">
        <f aca="false">M972+N972+O972+P972</f>
        <v>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0</v>
      </c>
      <c r="T972" s="83" t="n">
        <v>0</v>
      </c>
      <c r="U972" s="83" t="n">
        <v>0</v>
      </c>
      <c r="V972" s="83" t="n">
        <v>0</v>
      </c>
      <c r="W972" s="83" t="n">
        <v>0</v>
      </c>
      <c r="X972" s="83" t="n">
        <v>0</v>
      </c>
      <c r="Y972" s="83" t="n">
        <v>0</v>
      </c>
      <c r="Z972" s="83" t="n">
        <f aca="false">AA972+AB972+AC972</f>
        <v>0</v>
      </c>
      <c r="AA972" s="83" t="n">
        <v>0</v>
      </c>
      <c r="AB972" s="83" t="n">
        <v>0</v>
      </c>
      <c r="AC972" s="83" t="n">
        <v>0</v>
      </c>
      <c r="AD972" s="83" t="n">
        <v>0</v>
      </c>
      <c r="AE972" s="83" t="n">
        <v>0</v>
      </c>
      <c r="AF972" s="83" t="n">
        <v>0</v>
      </c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.75" hidden="false" customHeight="false" outlineLevel="0" collapsed="false">
      <c r="A973" s="81" t="s">
        <v>48</v>
      </c>
      <c r="B973" s="82" t="s">
        <v>398</v>
      </c>
      <c r="C973" s="12" t="s">
        <v>1190</v>
      </c>
      <c r="D973" s="70"/>
      <c r="E973" s="87" t="s">
        <v>1108</v>
      </c>
      <c r="F973" s="138" t="s">
        <v>632</v>
      </c>
      <c r="G973" s="83" t="n">
        <v>1123.384</v>
      </c>
      <c r="H973" s="83" t="n">
        <v>0</v>
      </c>
      <c r="I973" s="83" t="n">
        <v>0</v>
      </c>
      <c r="J973" s="83" t="n">
        <v>0</v>
      </c>
      <c r="K973" s="83" t="n">
        <v>0</v>
      </c>
      <c r="L973" s="83" t="n">
        <f aca="false">M973+N973+O973+P973</f>
        <v>1123.384</v>
      </c>
      <c r="M973" s="83" t="n">
        <v>1123.384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0</v>
      </c>
      <c r="T973" s="83" t="n">
        <v>0</v>
      </c>
      <c r="U973" s="83" t="n">
        <v>0</v>
      </c>
      <c r="V973" s="83" t="n">
        <v>0</v>
      </c>
      <c r="W973" s="83" t="n">
        <v>0</v>
      </c>
      <c r="X973" s="83" t="n">
        <v>0</v>
      </c>
      <c r="Y973" s="83" t="n">
        <v>0</v>
      </c>
      <c r="Z973" s="83" t="n">
        <f aca="false">AA973+AB973+AC973</f>
        <v>0</v>
      </c>
      <c r="AA973" s="83" t="n">
        <v>0</v>
      </c>
      <c r="AB973" s="83" t="n">
        <v>0</v>
      </c>
      <c r="AC973" s="83" t="n">
        <v>0</v>
      </c>
      <c r="AD973" s="83" t="n">
        <v>0</v>
      </c>
      <c r="AE973" s="83" t="n">
        <v>0</v>
      </c>
      <c r="AF973" s="83" t="n">
        <v>0</v>
      </c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.75" hidden="false" customHeight="false" outlineLevel="0" collapsed="false">
      <c r="A974" s="81" t="s">
        <v>51</v>
      </c>
      <c r="B974" s="82" t="s">
        <v>401</v>
      </c>
      <c r="C974" s="12" t="s">
        <v>1190</v>
      </c>
      <c r="D974" s="70" t="s">
        <v>407</v>
      </c>
      <c r="E974" s="87" t="s">
        <v>1109</v>
      </c>
      <c r="F974" s="138" t="s">
        <v>642</v>
      </c>
      <c r="G974" s="83" t="n">
        <v>0</v>
      </c>
      <c r="H974" s="83" t="n">
        <v>0</v>
      </c>
      <c r="I974" s="83" t="n">
        <v>0</v>
      </c>
      <c r="J974" s="83" t="n">
        <v>0</v>
      </c>
      <c r="K974" s="83" t="n">
        <v>0</v>
      </c>
      <c r="L974" s="83" t="n">
        <f aca="false">M974+N974+O974+P974</f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0</v>
      </c>
      <c r="T974" s="83" t="n">
        <v>0</v>
      </c>
      <c r="U974" s="83" t="n">
        <v>0</v>
      </c>
      <c r="V974" s="83" t="n">
        <v>0</v>
      </c>
      <c r="W974" s="83" t="n">
        <v>0</v>
      </c>
      <c r="X974" s="83" t="n">
        <v>0</v>
      </c>
      <c r="Y974" s="83" t="n">
        <v>0</v>
      </c>
      <c r="Z974" s="83" t="n">
        <f aca="false">AA974+AB974+AC974</f>
        <v>0</v>
      </c>
      <c r="AA974" s="83" t="n">
        <v>0</v>
      </c>
      <c r="AB974" s="83" t="n">
        <v>0</v>
      </c>
      <c r="AC974" s="83" t="n">
        <v>0</v>
      </c>
      <c r="AD974" s="83" t="n">
        <v>0</v>
      </c>
      <c r="AE974" s="83" t="n">
        <v>0</v>
      </c>
      <c r="AF974" s="83" t="n">
        <v>0</v>
      </c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.75" hidden="false" customHeight="false" outlineLevel="0" collapsed="false">
      <c r="A975" s="81" t="s">
        <v>218</v>
      </c>
      <c r="B975" s="82" t="s">
        <v>404</v>
      </c>
      <c r="C975" s="12" t="s">
        <v>1190</v>
      </c>
      <c r="D975" s="70"/>
      <c r="E975" s="87" t="s">
        <v>1110</v>
      </c>
      <c r="F975" s="138" t="s">
        <v>644</v>
      </c>
      <c r="G975" s="83" t="n">
        <v>0</v>
      </c>
      <c r="H975" s="83" t="n">
        <v>0</v>
      </c>
      <c r="I975" s="83" t="n">
        <v>0</v>
      </c>
      <c r="J975" s="83" t="n">
        <v>0</v>
      </c>
      <c r="K975" s="83" t="n">
        <v>0</v>
      </c>
      <c r="L975" s="83" t="n">
        <f aca="false">M975+N975+O975+P975</f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0</v>
      </c>
      <c r="T975" s="83" t="n">
        <v>0</v>
      </c>
      <c r="U975" s="83" t="n">
        <v>0</v>
      </c>
      <c r="V975" s="83" t="n">
        <v>0</v>
      </c>
      <c r="W975" s="83" t="n">
        <v>0</v>
      </c>
      <c r="X975" s="83" t="n">
        <v>0</v>
      </c>
      <c r="Y975" s="83" t="n">
        <v>0</v>
      </c>
      <c r="Z975" s="83" t="n">
        <f aca="false">AA975+AB975+AC975</f>
        <v>0</v>
      </c>
      <c r="AA975" s="83" t="n">
        <v>0</v>
      </c>
      <c r="AB975" s="83" t="n">
        <v>0</v>
      </c>
      <c r="AC975" s="83" t="n">
        <v>0</v>
      </c>
      <c r="AD975" s="83" t="n">
        <v>0</v>
      </c>
      <c r="AE975" s="83" t="n">
        <v>0</v>
      </c>
      <c r="AF975" s="83" t="n">
        <v>0</v>
      </c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.75" hidden="false" customHeight="false" outlineLevel="0" collapsed="false">
      <c r="A976" s="81" t="s">
        <v>405</v>
      </c>
      <c r="B976" s="82" t="s">
        <v>408</v>
      </c>
      <c r="C976" s="12" t="s">
        <v>1190</v>
      </c>
      <c r="D976" s="70"/>
      <c r="E976" s="87" t="s">
        <v>1111</v>
      </c>
      <c r="F976" s="138" t="s">
        <v>647</v>
      </c>
      <c r="G976" s="83" t="n">
        <v>0</v>
      </c>
      <c r="H976" s="83" t="n">
        <v>0</v>
      </c>
      <c r="I976" s="83" t="n">
        <v>0</v>
      </c>
      <c r="J976" s="83" t="n">
        <v>0</v>
      </c>
      <c r="K976" s="83" t="n">
        <v>0</v>
      </c>
      <c r="L976" s="83" t="n">
        <f aca="false">M976+N976+O976+P976</f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0</v>
      </c>
      <c r="T976" s="83" t="n">
        <v>0</v>
      </c>
      <c r="U976" s="83" t="n">
        <v>0</v>
      </c>
      <c r="V976" s="83" t="n">
        <v>0</v>
      </c>
      <c r="W976" s="83" t="n">
        <v>0</v>
      </c>
      <c r="X976" s="83" t="n">
        <v>0</v>
      </c>
      <c r="Y976" s="83" t="n">
        <v>0</v>
      </c>
      <c r="Z976" s="83" t="n">
        <f aca="false">AA976+AB976+AC976</f>
        <v>0</v>
      </c>
      <c r="AA976" s="83" t="n">
        <v>0</v>
      </c>
      <c r="AB976" s="83" t="n">
        <v>0</v>
      </c>
      <c r="AC976" s="83" t="n">
        <v>0</v>
      </c>
      <c r="AD976" s="83" t="n">
        <v>0</v>
      </c>
      <c r="AE976" s="83" t="n">
        <v>0</v>
      </c>
      <c r="AF976" s="83" t="n">
        <v>0</v>
      </c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.75" hidden="false" customHeight="false" outlineLevel="0" collapsed="false">
      <c r="A977" s="81" t="s">
        <v>409</v>
      </c>
      <c r="B977" s="82" t="s">
        <v>1134</v>
      </c>
      <c r="C977" s="12" t="s">
        <v>1190</v>
      </c>
      <c r="D977" s="70" t="s">
        <v>440</v>
      </c>
      <c r="E977" s="87" t="s">
        <v>1112</v>
      </c>
      <c r="F977" s="138" t="s">
        <v>651</v>
      </c>
      <c r="G977" s="83" t="n">
        <v>0</v>
      </c>
      <c r="H977" s="83" t="n">
        <v>0</v>
      </c>
      <c r="I977" s="83" t="n">
        <v>0</v>
      </c>
      <c r="J977" s="83" t="n">
        <v>0</v>
      </c>
      <c r="K977" s="83" t="n">
        <v>0</v>
      </c>
      <c r="L977" s="83" t="n">
        <f aca="false">M977+N977+O977+P977</f>
        <v>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0</v>
      </c>
      <c r="T977" s="83" t="n">
        <v>0</v>
      </c>
      <c r="U977" s="83" t="n">
        <v>0</v>
      </c>
      <c r="V977" s="83" t="n">
        <v>0</v>
      </c>
      <c r="W977" s="83" t="n">
        <v>0</v>
      </c>
      <c r="X977" s="83" t="n">
        <v>0</v>
      </c>
      <c r="Y977" s="83" t="n">
        <v>0</v>
      </c>
      <c r="Z977" s="83" t="n">
        <f aca="false">AA977+AB977+AC977</f>
        <v>0</v>
      </c>
      <c r="AA977" s="83" t="n">
        <v>0</v>
      </c>
      <c r="AB977" s="83" t="n">
        <v>0</v>
      </c>
      <c r="AC977" s="83" t="n">
        <v>0</v>
      </c>
      <c r="AD977" s="83" t="n">
        <v>0</v>
      </c>
      <c r="AE977" s="83" t="n">
        <v>0</v>
      </c>
      <c r="AF977" s="83" t="n">
        <v>0</v>
      </c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.75" hidden="false" customHeight="false" outlineLevel="0" collapsed="false">
      <c r="A978" s="81"/>
      <c r="B978" s="82"/>
      <c r="C978" s="12" t="s">
        <v>1190</v>
      </c>
      <c r="D978" s="76"/>
      <c r="E978" s="100"/>
      <c r="F978" s="138"/>
      <c r="G978" s="83" t="n">
        <v>0</v>
      </c>
      <c r="H978" s="83" t="n">
        <v>0</v>
      </c>
      <c r="I978" s="83" t="n">
        <v>0</v>
      </c>
      <c r="J978" s="83" t="n">
        <v>0</v>
      </c>
      <c r="K978" s="83" t="n">
        <v>0</v>
      </c>
      <c r="L978" s="83" t="n">
        <f aca="false">M978+N978+O978+P978</f>
        <v>0</v>
      </c>
      <c r="M978" s="83" t="n">
        <v>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0</v>
      </c>
      <c r="T978" s="83" t="n">
        <v>0</v>
      </c>
      <c r="U978" s="83" t="n">
        <v>0</v>
      </c>
      <c r="V978" s="83" t="n">
        <v>0</v>
      </c>
      <c r="W978" s="83" t="n">
        <v>0</v>
      </c>
      <c r="X978" s="83" t="n">
        <v>0</v>
      </c>
      <c r="Y978" s="83" t="n">
        <v>0</v>
      </c>
      <c r="Z978" s="83" t="n">
        <f aca="false">AA978+AB978+AC978</f>
        <v>0</v>
      </c>
      <c r="AA978" s="83" t="n">
        <v>0</v>
      </c>
      <c r="AB978" s="83" t="n">
        <v>0</v>
      </c>
      <c r="AC978" s="83" t="n">
        <v>0</v>
      </c>
      <c r="AD978" s="83" t="n">
        <v>0</v>
      </c>
      <c r="AE978" s="83" t="n">
        <v>0</v>
      </c>
      <c r="AF978" s="83" t="n">
        <v>0</v>
      </c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.75" hidden="false" customHeight="false" outlineLevel="0" collapsed="false">
      <c r="A979" s="81" t="s">
        <v>1030</v>
      </c>
      <c r="B979" s="82" t="s">
        <v>416</v>
      </c>
      <c r="C979" s="12" t="s">
        <v>1190</v>
      </c>
      <c r="D979" s="76"/>
      <c r="E979" s="100" t="s">
        <v>1192</v>
      </c>
      <c r="F979" s="138"/>
      <c r="G979" s="83" t="n">
        <v>0</v>
      </c>
      <c r="H979" s="83" t="n">
        <v>0</v>
      </c>
      <c r="I979" s="83" t="n">
        <v>0</v>
      </c>
      <c r="J979" s="83" t="n">
        <v>0</v>
      </c>
      <c r="K979" s="83" t="n">
        <v>0</v>
      </c>
      <c r="L979" s="83" t="n">
        <f aca="false">M979+N979+O979+P979</f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0</v>
      </c>
      <c r="T979" s="83" t="n">
        <v>0</v>
      </c>
      <c r="U979" s="83" t="n">
        <v>0</v>
      </c>
      <c r="V979" s="83" t="n">
        <v>0</v>
      </c>
      <c r="W979" s="83" t="n">
        <v>0</v>
      </c>
      <c r="X979" s="83" t="n">
        <v>0</v>
      </c>
      <c r="Y979" s="83" t="n">
        <v>0</v>
      </c>
      <c r="Z979" s="83" t="n">
        <f aca="false">AA979+AB979+AC979</f>
        <v>0</v>
      </c>
      <c r="AA979" s="83" t="n">
        <v>0</v>
      </c>
      <c r="AB979" s="83" t="n">
        <v>0</v>
      </c>
      <c r="AC979" s="83" t="n">
        <v>0</v>
      </c>
      <c r="AD979" s="83" t="n">
        <v>0</v>
      </c>
      <c r="AE979" s="83" t="n">
        <v>0</v>
      </c>
      <c r="AF979" s="83" t="n">
        <v>0</v>
      </c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.75" hidden="false" customHeight="false" outlineLevel="0" collapsed="false">
      <c r="A980" s="81" t="s">
        <v>1135</v>
      </c>
      <c r="B980" s="82" t="s">
        <v>1136</v>
      </c>
      <c r="C980" s="12" t="s">
        <v>1190</v>
      </c>
      <c r="D980" s="70" t="s">
        <v>45</v>
      </c>
      <c r="E980" s="139" t="s">
        <v>1026</v>
      </c>
      <c r="F980" s="138"/>
      <c r="G980" s="83" t="n">
        <v>3286115.224</v>
      </c>
      <c r="H980" s="83" t="n">
        <v>1181301.314</v>
      </c>
      <c r="I980" s="83" t="n">
        <v>4.4</v>
      </c>
      <c r="J980" s="83" t="n">
        <v>0</v>
      </c>
      <c r="K980" s="83" t="n">
        <v>0</v>
      </c>
      <c r="L980" s="83" t="n">
        <f aca="false">M980+N980+O980+P980</f>
        <v>2104813.91</v>
      </c>
      <c r="M980" s="83" t="n">
        <v>2015197.672</v>
      </c>
      <c r="N980" s="83" t="n">
        <v>6482.48</v>
      </c>
      <c r="O980" s="83" t="n">
        <v>83133.758</v>
      </c>
      <c r="P980" s="83" t="n">
        <v>0</v>
      </c>
      <c r="Q980" s="83" t="n">
        <v>0</v>
      </c>
      <c r="R980" s="83" t="n">
        <v>0</v>
      </c>
      <c r="S980" s="83" t="n">
        <v>0</v>
      </c>
      <c r="T980" s="83" t="n">
        <v>0</v>
      </c>
      <c r="U980" s="83" t="n">
        <v>0</v>
      </c>
      <c r="V980" s="83" t="n">
        <v>0</v>
      </c>
      <c r="W980" s="83" t="n">
        <v>0</v>
      </c>
      <c r="X980" s="83" t="n">
        <v>0</v>
      </c>
      <c r="Y980" s="83" t="n">
        <v>0</v>
      </c>
      <c r="Z980" s="83" t="n">
        <f aca="false">AA980+AB980+AC980</f>
        <v>0</v>
      </c>
      <c r="AA980" s="83" t="n">
        <v>0</v>
      </c>
      <c r="AB980" s="83" t="n">
        <v>0</v>
      </c>
      <c r="AC980" s="83" t="n">
        <v>0</v>
      </c>
      <c r="AD980" s="83" t="n">
        <v>0</v>
      </c>
      <c r="AE980" s="83" t="n">
        <v>0</v>
      </c>
      <c r="AF980" s="83" t="n">
        <v>0</v>
      </c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.75" hidden="false" customHeight="false" outlineLevel="0" collapsed="false">
      <c r="A981" s="81" t="s">
        <v>1032</v>
      </c>
      <c r="B981" s="82" t="s">
        <v>438</v>
      </c>
      <c r="C981" s="2" t="s">
        <v>1190</v>
      </c>
      <c r="D981" s="70" t="s">
        <v>48</v>
      </c>
      <c r="E981" s="87" t="s">
        <v>396</v>
      </c>
      <c r="F981" s="138"/>
      <c r="G981" s="83" t="n">
        <v>3286115.224</v>
      </c>
      <c r="H981" s="83" t="n">
        <v>1181301.314</v>
      </c>
      <c r="I981" s="83" t="n">
        <v>4.4</v>
      </c>
      <c r="J981" s="83" t="n">
        <v>0</v>
      </c>
      <c r="K981" s="83" t="n">
        <v>0</v>
      </c>
      <c r="L981" s="83" t="n">
        <f aca="false">M981+N981+O981+P981</f>
        <v>2104813.91</v>
      </c>
      <c r="M981" s="83" t="n">
        <v>2015197.672</v>
      </c>
      <c r="N981" s="83" t="n">
        <v>6482.48</v>
      </c>
      <c r="O981" s="83" t="n">
        <v>83133.758</v>
      </c>
      <c r="P981" s="83" t="n">
        <v>0</v>
      </c>
      <c r="Q981" s="83" t="n">
        <v>0</v>
      </c>
      <c r="R981" s="83" t="n">
        <v>0</v>
      </c>
      <c r="S981" s="83" t="n">
        <v>0</v>
      </c>
      <c r="T981" s="83" t="n">
        <v>0</v>
      </c>
      <c r="U981" s="83" t="n">
        <v>0</v>
      </c>
      <c r="V981" s="83" t="n">
        <v>0</v>
      </c>
      <c r="W981" s="83" t="n">
        <v>0</v>
      </c>
      <c r="X981" s="83" t="n">
        <v>0</v>
      </c>
      <c r="Y981" s="83" t="n">
        <v>0</v>
      </c>
      <c r="Z981" s="83" t="n">
        <f aca="false">AA981+AB981+AC981</f>
        <v>0</v>
      </c>
      <c r="AA981" s="83" t="n">
        <v>0</v>
      </c>
      <c r="AB981" s="83" t="n">
        <v>0</v>
      </c>
      <c r="AC981" s="83" t="n">
        <v>0</v>
      </c>
      <c r="AD981" s="83" t="n">
        <v>0</v>
      </c>
      <c r="AE981" s="83" t="n">
        <v>0</v>
      </c>
      <c r="AF981" s="83" t="n">
        <v>0</v>
      </c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.75" hidden="false" customHeight="false" outlineLevel="0" collapsed="false">
      <c r="A982" s="81" t="s">
        <v>1038</v>
      </c>
      <c r="B982" s="82" t="s">
        <v>444</v>
      </c>
      <c r="C982" s="12" t="s">
        <v>1190</v>
      </c>
      <c r="D982" s="70" t="s">
        <v>51</v>
      </c>
      <c r="E982" s="87" t="s">
        <v>397</v>
      </c>
      <c r="F982" s="138"/>
      <c r="G982" s="83" t="n">
        <v>0</v>
      </c>
      <c r="H982" s="83" t="n">
        <v>0</v>
      </c>
      <c r="I982" s="83" t="n">
        <v>0</v>
      </c>
      <c r="J982" s="83" t="n">
        <v>0</v>
      </c>
      <c r="K982" s="83" t="n">
        <v>0</v>
      </c>
      <c r="L982" s="83" t="n">
        <f aca="false">M982+N982+O982+P982</f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0</v>
      </c>
      <c r="T982" s="83" t="n">
        <v>0</v>
      </c>
      <c r="U982" s="83" t="n">
        <v>0</v>
      </c>
      <c r="V982" s="83" t="n">
        <v>0</v>
      </c>
      <c r="W982" s="83" t="n">
        <v>0</v>
      </c>
      <c r="X982" s="83" t="n">
        <v>0</v>
      </c>
      <c r="Y982" s="83" t="n">
        <v>0</v>
      </c>
      <c r="Z982" s="83" t="n">
        <f aca="false">AA982+AB982+AC982</f>
        <v>0</v>
      </c>
      <c r="AA982" s="83" t="n">
        <v>0</v>
      </c>
      <c r="AB982" s="83" t="n">
        <v>0</v>
      </c>
      <c r="AC982" s="83" t="n">
        <v>0</v>
      </c>
      <c r="AD982" s="83" t="n">
        <v>0</v>
      </c>
      <c r="AE982" s="83" t="n">
        <v>0</v>
      </c>
      <c r="AF982" s="83" t="n">
        <v>0</v>
      </c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31.5" hidden="false" customHeight="false" outlineLevel="0" collapsed="false">
      <c r="A983" s="81" t="s">
        <v>1039</v>
      </c>
      <c r="B983" s="82" t="s">
        <v>1040</v>
      </c>
      <c r="C983" s="12" t="s">
        <v>1190</v>
      </c>
      <c r="D983" s="70" t="s">
        <v>54</v>
      </c>
      <c r="E983" s="87" t="s">
        <v>1027</v>
      </c>
      <c r="F983" s="138" t="s">
        <v>400</v>
      </c>
      <c r="G983" s="83" t="n">
        <v>0</v>
      </c>
      <c r="H983" s="83" t="n">
        <v>0</v>
      </c>
      <c r="I983" s="83" t="n">
        <v>0</v>
      </c>
      <c r="J983" s="83" t="n">
        <v>0</v>
      </c>
      <c r="K983" s="83" t="n">
        <v>0</v>
      </c>
      <c r="L983" s="83" t="n">
        <f aca="false">M983+N983+O983+P983</f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0</v>
      </c>
      <c r="T983" s="83" t="n">
        <v>0</v>
      </c>
      <c r="U983" s="83" t="n">
        <v>0</v>
      </c>
      <c r="V983" s="83" t="n">
        <v>0</v>
      </c>
      <c r="W983" s="83" t="n">
        <v>0</v>
      </c>
      <c r="X983" s="83" t="n">
        <v>0</v>
      </c>
      <c r="Y983" s="83" t="n">
        <v>0</v>
      </c>
      <c r="Z983" s="83" t="n">
        <f aca="false">AA983+AB983+AC983</f>
        <v>0</v>
      </c>
      <c r="AA983" s="83" t="n">
        <v>0</v>
      </c>
      <c r="AB983" s="83" t="n">
        <v>0</v>
      </c>
      <c r="AC983" s="83" t="n">
        <v>0</v>
      </c>
      <c r="AD983" s="83" t="n">
        <v>0</v>
      </c>
      <c r="AE983" s="83" t="n">
        <v>0</v>
      </c>
      <c r="AF983" s="83" t="n">
        <v>0</v>
      </c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.75" hidden="false" customHeight="false" outlineLevel="0" collapsed="false">
      <c r="A984" s="81" t="s">
        <v>1042</v>
      </c>
      <c r="B984" s="82" t="s">
        <v>1043</v>
      </c>
      <c r="C984" s="12" t="s">
        <v>1190</v>
      </c>
      <c r="D984" s="70" t="s">
        <v>85</v>
      </c>
      <c r="E984" s="87" t="s">
        <v>1029</v>
      </c>
      <c r="F984" s="138" t="s">
        <v>60</v>
      </c>
      <c r="G984" s="83" t="n">
        <v>0</v>
      </c>
      <c r="H984" s="83" t="n">
        <v>0</v>
      </c>
      <c r="I984" s="83" t="n">
        <v>0</v>
      </c>
      <c r="J984" s="83" t="n">
        <v>0</v>
      </c>
      <c r="K984" s="83" t="n">
        <v>0</v>
      </c>
      <c r="L984" s="83" t="n">
        <f aca="false">M984+N984+O984+P984</f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0</v>
      </c>
      <c r="T984" s="83" t="n">
        <v>0</v>
      </c>
      <c r="U984" s="83" t="n">
        <v>0</v>
      </c>
      <c r="V984" s="83" t="n">
        <v>0</v>
      </c>
      <c r="W984" s="83" t="n">
        <v>0</v>
      </c>
      <c r="X984" s="83" t="n">
        <v>0</v>
      </c>
      <c r="Y984" s="83" t="n">
        <v>0</v>
      </c>
      <c r="Z984" s="83" t="n">
        <f aca="false">AA984+AB984+AC984</f>
        <v>0</v>
      </c>
      <c r="AA984" s="83" t="n">
        <v>0</v>
      </c>
      <c r="AB984" s="83" t="n">
        <v>0</v>
      </c>
      <c r="AC984" s="83" t="n">
        <v>0</v>
      </c>
      <c r="AD984" s="83" t="n">
        <v>0</v>
      </c>
      <c r="AE984" s="83" t="n">
        <v>0</v>
      </c>
      <c r="AF984" s="83" t="n">
        <v>0</v>
      </c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.75" hidden="false" customHeight="false" outlineLevel="0" collapsed="false">
      <c r="A985" s="81" t="s">
        <v>1044</v>
      </c>
      <c r="B985" s="82" t="s">
        <v>1045</v>
      </c>
      <c r="C985" s="12" t="s">
        <v>1190</v>
      </c>
      <c r="D985" s="70" t="s">
        <v>104</v>
      </c>
      <c r="E985" s="87" t="s">
        <v>1031</v>
      </c>
      <c r="F985" s="138"/>
      <c r="G985" s="83" t="n">
        <v>0</v>
      </c>
      <c r="H985" s="83" t="n">
        <v>0</v>
      </c>
      <c r="I985" s="83" t="n">
        <v>0</v>
      </c>
      <c r="J985" s="83" t="n">
        <v>0</v>
      </c>
      <c r="K985" s="83" t="n">
        <v>0</v>
      </c>
      <c r="L985" s="83" t="n">
        <f aca="false">M985+N985+O985+P985</f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0</v>
      </c>
      <c r="T985" s="83" t="n">
        <v>0</v>
      </c>
      <c r="U985" s="83" t="n">
        <v>0</v>
      </c>
      <c r="V985" s="83" t="n">
        <v>0</v>
      </c>
      <c r="W985" s="83" t="n">
        <v>0</v>
      </c>
      <c r="X985" s="83" t="n">
        <v>0</v>
      </c>
      <c r="Y985" s="83" t="n">
        <v>0</v>
      </c>
      <c r="Z985" s="83" t="n">
        <f aca="false">AA985+AB985+AC985</f>
        <v>0</v>
      </c>
      <c r="AA985" s="83" t="n">
        <v>0</v>
      </c>
      <c r="AB985" s="83" t="n">
        <v>0</v>
      </c>
      <c r="AC985" s="83" t="n">
        <v>0</v>
      </c>
      <c r="AD985" s="83" t="n">
        <v>0</v>
      </c>
      <c r="AE985" s="83" t="n">
        <v>0</v>
      </c>
      <c r="AF985" s="83" t="n">
        <v>0</v>
      </c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.75" hidden="false" customHeight="false" outlineLevel="0" collapsed="false">
      <c r="A986" s="81" t="s">
        <v>1048</v>
      </c>
      <c r="B986" s="82" t="s">
        <v>1049</v>
      </c>
      <c r="C986" s="12" t="s">
        <v>1190</v>
      </c>
      <c r="D986" s="70" t="s">
        <v>1033</v>
      </c>
      <c r="E986" s="87" t="s">
        <v>1034</v>
      </c>
      <c r="F986" s="138" t="s">
        <v>411</v>
      </c>
      <c r="G986" s="83" t="n">
        <v>0</v>
      </c>
      <c r="H986" s="83" t="n">
        <v>0</v>
      </c>
      <c r="I986" s="83" t="n">
        <v>0</v>
      </c>
      <c r="J986" s="83" t="n">
        <v>0</v>
      </c>
      <c r="K986" s="83" t="n">
        <v>0</v>
      </c>
      <c r="L986" s="83" t="n">
        <f aca="false">M986+N986+O986+P986</f>
        <v>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0</v>
      </c>
      <c r="T986" s="83" t="n">
        <v>0</v>
      </c>
      <c r="U986" s="83" t="n">
        <v>0</v>
      </c>
      <c r="V986" s="83" t="n">
        <v>0</v>
      </c>
      <c r="W986" s="83" t="n">
        <v>0</v>
      </c>
      <c r="X986" s="83" t="n">
        <v>0</v>
      </c>
      <c r="Y986" s="83" t="n">
        <v>0</v>
      </c>
      <c r="Z986" s="83" t="n">
        <f aca="false">AA986+AB986+AC986</f>
        <v>0</v>
      </c>
      <c r="AA986" s="83" t="n">
        <v>0</v>
      </c>
      <c r="AB986" s="83" t="n">
        <v>0</v>
      </c>
      <c r="AC986" s="83" t="n">
        <v>0</v>
      </c>
      <c r="AD986" s="83" t="n">
        <v>0</v>
      </c>
      <c r="AE986" s="83" t="n">
        <v>0</v>
      </c>
      <c r="AF986" s="83" t="n">
        <v>0</v>
      </c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.75" hidden="false" customHeight="false" outlineLevel="0" collapsed="false">
      <c r="A987" s="81"/>
      <c r="B987" s="82"/>
      <c r="C987" s="12"/>
      <c r="D987" s="70" t="s">
        <v>1036</v>
      </c>
      <c r="E987" s="87" t="s">
        <v>1037</v>
      </c>
      <c r="F987" s="138" t="s">
        <v>133</v>
      </c>
      <c r="G987" s="83" t="n">
        <v>0</v>
      </c>
      <c r="H987" s="83" t="n">
        <v>0</v>
      </c>
      <c r="I987" s="83" t="n">
        <v>0</v>
      </c>
      <c r="J987" s="83" t="n">
        <v>0</v>
      </c>
      <c r="K987" s="83" t="n">
        <v>0</v>
      </c>
      <c r="L987" s="83" t="n">
        <f aca="false">M987+N987+O987+P987</f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0</v>
      </c>
      <c r="T987" s="83" t="n">
        <v>0</v>
      </c>
      <c r="U987" s="83" t="n">
        <v>0</v>
      </c>
      <c r="V987" s="83" t="n">
        <v>0</v>
      </c>
      <c r="W987" s="83" t="n">
        <v>0</v>
      </c>
      <c r="X987" s="83" t="n">
        <v>0</v>
      </c>
      <c r="Y987" s="83" t="n">
        <v>0</v>
      </c>
      <c r="Z987" s="83" t="n">
        <f aca="false">AA987+AB987+AC987</f>
        <v>0</v>
      </c>
      <c r="AA987" s="83" t="n">
        <v>0</v>
      </c>
      <c r="AB987" s="83" t="n">
        <v>0</v>
      </c>
      <c r="AC987" s="83" t="n">
        <v>0</v>
      </c>
      <c r="AD987" s="83" t="n">
        <v>0</v>
      </c>
      <c r="AE987" s="83" t="n">
        <v>0</v>
      </c>
      <c r="AF987" s="83" t="n">
        <v>0</v>
      </c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.75" hidden="false" customHeight="false" outlineLevel="0" collapsed="false">
      <c r="A988" s="81" t="s">
        <v>1052</v>
      </c>
      <c r="B988" s="82" t="s">
        <v>1053</v>
      </c>
      <c r="C988" s="12" t="s">
        <v>1190</v>
      </c>
      <c r="D988" s="70" t="s">
        <v>218</v>
      </c>
      <c r="E988" s="87" t="s">
        <v>439</v>
      </c>
      <c r="F988" s="138" t="s">
        <v>333</v>
      </c>
      <c r="G988" s="83" t="n">
        <v>0</v>
      </c>
      <c r="H988" s="83" t="n">
        <v>0</v>
      </c>
      <c r="I988" s="83" t="n">
        <v>0</v>
      </c>
      <c r="J988" s="83" t="n">
        <v>0</v>
      </c>
      <c r="K988" s="83" t="n">
        <v>0</v>
      </c>
      <c r="L988" s="83" t="n">
        <f aca="false">M988+N988+O988+P988</f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0</v>
      </c>
      <c r="T988" s="83" t="n">
        <v>0</v>
      </c>
      <c r="U988" s="83" t="n">
        <v>0</v>
      </c>
      <c r="V988" s="83" t="n">
        <v>0</v>
      </c>
      <c r="W988" s="83" t="n">
        <v>0</v>
      </c>
      <c r="X988" s="83" t="n">
        <v>0</v>
      </c>
      <c r="Y988" s="83" t="n">
        <v>0</v>
      </c>
      <c r="Z988" s="83" t="n">
        <f aca="false">AA988+AB988+AC988</f>
        <v>0</v>
      </c>
      <c r="AA988" s="83" t="n">
        <v>0</v>
      </c>
      <c r="AB988" s="83" t="n">
        <v>0</v>
      </c>
      <c r="AC988" s="83" t="n">
        <v>0</v>
      </c>
      <c r="AD988" s="83" t="n">
        <v>0</v>
      </c>
      <c r="AE988" s="83" t="n">
        <v>0</v>
      </c>
      <c r="AF988" s="83" t="n">
        <v>0</v>
      </c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.75" hidden="false" customHeight="false" outlineLevel="0" collapsed="false">
      <c r="A989" s="81" t="s">
        <v>1056</v>
      </c>
      <c r="B989" s="82" t="s">
        <v>1057</v>
      </c>
      <c r="C989" s="12" t="s">
        <v>1190</v>
      </c>
      <c r="D989" s="70" t="s">
        <v>405</v>
      </c>
      <c r="E989" s="87" t="s">
        <v>1041</v>
      </c>
      <c r="F989" s="138" t="s">
        <v>366</v>
      </c>
      <c r="G989" s="83" t="n">
        <v>3285956.31</v>
      </c>
      <c r="H989" s="83" t="n">
        <v>1181223.4</v>
      </c>
      <c r="I989" s="83" t="n">
        <v>4.4</v>
      </c>
      <c r="J989" s="83" t="n">
        <v>0</v>
      </c>
      <c r="K989" s="83" t="n">
        <v>0</v>
      </c>
      <c r="L989" s="83" t="n">
        <f aca="false">M989+N989+O989+P989</f>
        <v>2104732.91</v>
      </c>
      <c r="M989" s="83" t="n">
        <v>2015197.672</v>
      </c>
      <c r="N989" s="83" t="n">
        <v>6401.48</v>
      </c>
      <c r="O989" s="83" t="n">
        <v>83133.758</v>
      </c>
      <c r="P989" s="83" t="n">
        <v>0</v>
      </c>
      <c r="Q989" s="83" t="n">
        <v>0</v>
      </c>
      <c r="R989" s="83" t="n">
        <v>0</v>
      </c>
      <c r="S989" s="83" t="n">
        <v>0</v>
      </c>
      <c r="T989" s="83" t="n">
        <v>0</v>
      </c>
      <c r="U989" s="83" t="n">
        <v>0</v>
      </c>
      <c r="V989" s="83" t="n">
        <v>0</v>
      </c>
      <c r="W989" s="83" t="n">
        <v>0</v>
      </c>
      <c r="X989" s="83" t="n">
        <v>0</v>
      </c>
      <c r="Y989" s="83" t="n">
        <v>0</v>
      </c>
      <c r="Z989" s="83" t="n">
        <f aca="false">AA989+AB989+AC989</f>
        <v>0</v>
      </c>
      <c r="AA989" s="83" t="n">
        <v>0</v>
      </c>
      <c r="AB989" s="83" t="n">
        <v>0</v>
      </c>
      <c r="AC989" s="83" t="n">
        <v>0</v>
      </c>
      <c r="AD989" s="83" t="n">
        <v>0</v>
      </c>
      <c r="AE989" s="83" t="n">
        <v>0</v>
      </c>
      <c r="AF989" s="83" t="n">
        <v>0</v>
      </c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.75" hidden="false" customHeight="false" outlineLevel="0" collapsed="false">
      <c r="A990" s="81" t="s">
        <v>1137</v>
      </c>
      <c r="B990" s="82" t="s">
        <v>1138</v>
      </c>
      <c r="C990" s="12" t="s">
        <v>1190</v>
      </c>
      <c r="D990" s="70" t="s">
        <v>1035</v>
      </c>
      <c r="E990" s="87" t="s">
        <v>442</v>
      </c>
      <c r="F990" s="138" t="s">
        <v>157</v>
      </c>
      <c r="G990" s="83" t="n">
        <v>158.914</v>
      </c>
      <c r="H990" s="83" t="n">
        <v>77.914</v>
      </c>
      <c r="I990" s="83" t="n">
        <v>0</v>
      </c>
      <c r="J990" s="83" t="n">
        <v>0</v>
      </c>
      <c r="K990" s="83" t="n">
        <v>0</v>
      </c>
      <c r="L990" s="83" t="n">
        <f aca="false">M990+N990+O990+P990</f>
        <v>81</v>
      </c>
      <c r="M990" s="83" t="n">
        <v>0</v>
      </c>
      <c r="N990" s="83" t="n">
        <v>81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0</v>
      </c>
      <c r="T990" s="83" t="n">
        <v>0</v>
      </c>
      <c r="U990" s="83" t="n">
        <v>0</v>
      </c>
      <c r="V990" s="83" t="n">
        <v>0</v>
      </c>
      <c r="W990" s="83" t="n">
        <v>0</v>
      </c>
      <c r="X990" s="83" t="n">
        <v>0</v>
      </c>
      <c r="Y990" s="83" t="n">
        <v>0</v>
      </c>
      <c r="Z990" s="83" t="n">
        <f aca="false">AA990+AB990+AC990</f>
        <v>0</v>
      </c>
      <c r="AA990" s="83" t="n">
        <v>0</v>
      </c>
      <c r="AB990" s="83" t="n">
        <v>0</v>
      </c>
      <c r="AC990" s="83" t="n">
        <v>0</v>
      </c>
      <c r="AD990" s="83" t="n">
        <v>0</v>
      </c>
      <c r="AE990" s="83" t="n">
        <v>0</v>
      </c>
      <c r="AF990" s="83" t="n">
        <v>0</v>
      </c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.75" hidden="false" customHeight="false" outlineLevel="0" collapsed="false">
      <c r="A991" s="81" t="s">
        <v>1060</v>
      </c>
      <c r="B991" s="82" t="s">
        <v>1061</v>
      </c>
      <c r="C991" s="12" t="s">
        <v>1190</v>
      </c>
      <c r="D991" s="70" t="s">
        <v>1046</v>
      </c>
      <c r="E991" s="87" t="s">
        <v>1047</v>
      </c>
      <c r="F991" s="138" t="s">
        <v>447</v>
      </c>
      <c r="G991" s="83" t="n">
        <v>0</v>
      </c>
      <c r="H991" s="83" t="n">
        <v>0</v>
      </c>
      <c r="I991" s="83" t="n">
        <v>0</v>
      </c>
      <c r="J991" s="83" t="n">
        <v>0</v>
      </c>
      <c r="K991" s="83" t="n">
        <v>0</v>
      </c>
      <c r="L991" s="83" t="n">
        <f aca="false">M991+N991+O991+P991</f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0</v>
      </c>
      <c r="T991" s="83" t="n">
        <v>0</v>
      </c>
      <c r="U991" s="83" t="n">
        <v>0</v>
      </c>
      <c r="V991" s="83" t="n">
        <v>0</v>
      </c>
      <c r="W991" s="83" t="n">
        <v>0</v>
      </c>
      <c r="X991" s="83" t="n">
        <v>0</v>
      </c>
      <c r="Y991" s="83" t="n">
        <v>0</v>
      </c>
      <c r="Z991" s="83" t="n">
        <f aca="false">AA991+AB991+AC991</f>
        <v>0</v>
      </c>
      <c r="AA991" s="83" t="n">
        <v>0</v>
      </c>
      <c r="AB991" s="83" t="n">
        <v>0</v>
      </c>
      <c r="AC991" s="83" t="n">
        <v>0</v>
      </c>
      <c r="AD991" s="83" t="n">
        <v>0</v>
      </c>
      <c r="AE991" s="83" t="n">
        <v>0</v>
      </c>
      <c r="AF991" s="83" t="n">
        <v>0</v>
      </c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.75" hidden="false" customHeight="false" outlineLevel="0" collapsed="false">
      <c r="A992" s="81" t="s">
        <v>1064</v>
      </c>
      <c r="B992" s="82" t="s">
        <v>1065</v>
      </c>
      <c r="C992" s="12" t="s">
        <v>1190</v>
      </c>
      <c r="D992" s="70" t="s">
        <v>1050</v>
      </c>
      <c r="E992" s="87" t="s">
        <v>1051</v>
      </c>
      <c r="F992" s="138" t="s">
        <v>452</v>
      </c>
      <c r="G992" s="83" t="n">
        <v>77.914</v>
      </c>
      <c r="H992" s="83" t="n">
        <v>77.914</v>
      </c>
      <c r="I992" s="83" t="n">
        <v>0</v>
      </c>
      <c r="J992" s="83" t="n">
        <v>0</v>
      </c>
      <c r="K992" s="83" t="n">
        <v>0</v>
      </c>
      <c r="L992" s="83" t="n">
        <f aca="false">M992+N992+O992+P992</f>
        <v>0</v>
      </c>
      <c r="M992" s="83" t="n">
        <v>0</v>
      </c>
      <c r="N992" s="83" t="n">
        <v>0</v>
      </c>
      <c r="O992" s="83" t="n">
        <v>0</v>
      </c>
      <c r="P992" s="83" t="n">
        <v>0</v>
      </c>
      <c r="Q992" s="83" t="n">
        <v>0</v>
      </c>
      <c r="R992" s="83" t="n">
        <v>0</v>
      </c>
      <c r="S992" s="83" t="n">
        <v>0</v>
      </c>
      <c r="T992" s="83" t="n">
        <v>0</v>
      </c>
      <c r="U992" s="83" t="n">
        <v>0</v>
      </c>
      <c r="V992" s="83" t="n">
        <v>0</v>
      </c>
      <c r="W992" s="83" t="n">
        <v>0</v>
      </c>
      <c r="X992" s="83" t="n">
        <v>0</v>
      </c>
      <c r="Y992" s="83" t="n">
        <v>0</v>
      </c>
      <c r="Z992" s="83" t="n">
        <f aca="false">AA992+AB992+AC992</f>
        <v>0</v>
      </c>
      <c r="AA992" s="83" t="n">
        <v>0</v>
      </c>
      <c r="AB992" s="83" t="n">
        <v>0</v>
      </c>
      <c r="AC992" s="83" t="n">
        <v>0</v>
      </c>
      <c r="AD992" s="83" t="n">
        <v>0</v>
      </c>
      <c r="AE992" s="83" t="n">
        <v>0</v>
      </c>
      <c r="AF992" s="83" t="n">
        <v>0</v>
      </c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.75" hidden="false" customHeight="false" outlineLevel="0" collapsed="false">
      <c r="A993" s="81" t="s">
        <v>1068</v>
      </c>
      <c r="B993" s="82" t="s">
        <v>1069</v>
      </c>
      <c r="C993" s="2" t="s">
        <v>1190</v>
      </c>
      <c r="D993" s="70" t="s">
        <v>1054</v>
      </c>
      <c r="E993" s="87" t="s">
        <v>1055</v>
      </c>
      <c r="F993" s="138" t="s">
        <v>456</v>
      </c>
      <c r="G993" s="83" t="n">
        <v>0</v>
      </c>
      <c r="H993" s="83" t="n">
        <v>0</v>
      </c>
      <c r="I993" s="83" t="n">
        <v>0</v>
      </c>
      <c r="J993" s="83" t="n">
        <v>0</v>
      </c>
      <c r="K993" s="83" t="n">
        <v>0</v>
      </c>
      <c r="L993" s="83" t="n">
        <f aca="false">M993+N993+O993+P993</f>
        <v>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0</v>
      </c>
      <c r="T993" s="83" t="n">
        <v>0</v>
      </c>
      <c r="U993" s="83" t="n">
        <v>0</v>
      </c>
      <c r="V993" s="83" t="n">
        <v>0</v>
      </c>
      <c r="W993" s="83" t="n">
        <v>0</v>
      </c>
      <c r="X993" s="83" t="n">
        <v>0</v>
      </c>
      <c r="Y993" s="83" t="n">
        <v>0</v>
      </c>
      <c r="Z993" s="83" t="n">
        <f aca="false">AA993+AB993+AC993</f>
        <v>0</v>
      </c>
      <c r="AA993" s="83" t="n">
        <v>0</v>
      </c>
      <c r="AB993" s="83" t="n">
        <v>0</v>
      </c>
      <c r="AC993" s="83" t="n">
        <v>0</v>
      </c>
      <c r="AD993" s="83" t="n">
        <v>0</v>
      </c>
      <c r="AE993" s="83" t="n">
        <v>0</v>
      </c>
      <c r="AF993" s="83" t="n">
        <v>0</v>
      </c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.75" hidden="false" customHeight="false" outlineLevel="0" collapsed="false">
      <c r="A994" s="81" t="s">
        <v>1077</v>
      </c>
      <c r="B994" s="82" t="s">
        <v>1078</v>
      </c>
      <c r="C994" s="12" t="s">
        <v>1190</v>
      </c>
      <c r="D994" s="70" t="s">
        <v>1058</v>
      </c>
      <c r="E994" s="87" t="s">
        <v>1059</v>
      </c>
      <c r="F994" s="138" t="s">
        <v>461</v>
      </c>
      <c r="G994" s="83" t="n">
        <v>0</v>
      </c>
      <c r="H994" s="83" t="n">
        <v>0</v>
      </c>
      <c r="I994" s="83" t="n">
        <v>0</v>
      </c>
      <c r="J994" s="83" t="n">
        <v>0</v>
      </c>
      <c r="K994" s="83" t="n">
        <v>0</v>
      </c>
      <c r="L994" s="83" t="n">
        <f aca="false">M994+N994+O994+P994</f>
        <v>0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0</v>
      </c>
      <c r="T994" s="83" t="n">
        <v>0</v>
      </c>
      <c r="U994" s="83" t="n">
        <v>0</v>
      </c>
      <c r="V994" s="83" t="n">
        <v>0</v>
      </c>
      <c r="W994" s="83" t="n">
        <v>0</v>
      </c>
      <c r="X994" s="83" t="n">
        <v>0</v>
      </c>
      <c r="Y994" s="83" t="n">
        <v>0</v>
      </c>
      <c r="Z994" s="83" t="n">
        <f aca="false">AA994+AB994+AC994</f>
        <v>0</v>
      </c>
      <c r="AA994" s="83" t="n">
        <v>0</v>
      </c>
      <c r="AB994" s="83" t="n">
        <v>0</v>
      </c>
      <c r="AC994" s="83" t="n">
        <v>0</v>
      </c>
      <c r="AD994" s="83" t="n">
        <v>0</v>
      </c>
      <c r="AE994" s="83" t="n">
        <v>0</v>
      </c>
      <c r="AF994" s="83" t="n">
        <v>0</v>
      </c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31.5" hidden="false" customHeight="false" outlineLevel="0" collapsed="false">
      <c r="A995" s="81" t="s">
        <v>1081</v>
      </c>
      <c r="B995" s="82" t="s">
        <v>1082</v>
      </c>
      <c r="C995" s="2" t="s">
        <v>1190</v>
      </c>
      <c r="D995" s="70" t="s">
        <v>1062</v>
      </c>
      <c r="E995" s="87" t="s">
        <v>1063</v>
      </c>
      <c r="F995" s="138" t="s">
        <v>465</v>
      </c>
      <c r="G995" s="83" t="n">
        <v>0</v>
      </c>
      <c r="H995" s="83" t="n">
        <v>0</v>
      </c>
      <c r="I995" s="83" t="n">
        <v>0</v>
      </c>
      <c r="J995" s="83" t="n">
        <v>0</v>
      </c>
      <c r="K995" s="83" t="n">
        <v>0</v>
      </c>
      <c r="L995" s="83" t="n">
        <f aca="false">M995+N995+O995+P995</f>
        <v>0</v>
      </c>
      <c r="M995" s="83" t="n">
        <v>0</v>
      </c>
      <c r="N995" s="83" t="n">
        <v>0</v>
      </c>
      <c r="O995" s="83" t="n">
        <v>0</v>
      </c>
      <c r="P995" s="83" t="n">
        <v>0</v>
      </c>
      <c r="Q995" s="83" t="n">
        <v>0</v>
      </c>
      <c r="R995" s="83" t="n">
        <v>0</v>
      </c>
      <c r="S995" s="83" t="n">
        <v>0</v>
      </c>
      <c r="T995" s="83" t="n">
        <v>0</v>
      </c>
      <c r="U995" s="83" t="n">
        <v>0</v>
      </c>
      <c r="V995" s="83" t="n">
        <v>0</v>
      </c>
      <c r="W995" s="83" t="n">
        <v>0</v>
      </c>
      <c r="X995" s="83" t="n">
        <v>0</v>
      </c>
      <c r="Y995" s="83" t="n">
        <v>0</v>
      </c>
      <c r="Z995" s="83" t="n">
        <f aca="false">AA995+AB995+AC995</f>
        <v>0</v>
      </c>
      <c r="AA995" s="83" t="n">
        <v>0</v>
      </c>
      <c r="AB995" s="83" t="n">
        <v>0</v>
      </c>
      <c r="AC995" s="83" t="n">
        <v>0</v>
      </c>
      <c r="AD995" s="83" t="n">
        <v>0</v>
      </c>
      <c r="AE995" s="83" t="n">
        <v>0</v>
      </c>
      <c r="AF995" s="83" t="n">
        <v>0</v>
      </c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.75" hidden="false" customHeight="false" outlineLevel="0" collapsed="false">
      <c r="A996" s="81" t="s">
        <v>1086</v>
      </c>
      <c r="B996" s="82" t="s">
        <v>1087</v>
      </c>
      <c r="C996" s="12" t="s">
        <v>1190</v>
      </c>
      <c r="D996" s="70" t="s">
        <v>1066</v>
      </c>
      <c r="E996" s="87" t="s">
        <v>1067</v>
      </c>
      <c r="F996" s="138" t="s">
        <v>470</v>
      </c>
      <c r="G996" s="83" t="n">
        <v>0</v>
      </c>
      <c r="H996" s="83" t="n">
        <v>0</v>
      </c>
      <c r="I996" s="83" t="n">
        <v>0</v>
      </c>
      <c r="J996" s="83" t="n">
        <v>0</v>
      </c>
      <c r="K996" s="83" t="n">
        <v>0</v>
      </c>
      <c r="L996" s="83" t="n">
        <f aca="false">M996+N996+O996+P996</f>
        <v>0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0</v>
      </c>
      <c r="T996" s="83" t="n">
        <v>0</v>
      </c>
      <c r="U996" s="83" t="n">
        <v>0</v>
      </c>
      <c r="V996" s="83" t="n">
        <v>0</v>
      </c>
      <c r="W996" s="83" t="n">
        <v>0</v>
      </c>
      <c r="X996" s="83" t="n">
        <v>0</v>
      </c>
      <c r="Y996" s="83" t="n">
        <v>0</v>
      </c>
      <c r="Z996" s="83" t="n">
        <f aca="false">AA996+AB996+AC996</f>
        <v>0</v>
      </c>
      <c r="AA996" s="83" t="n">
        <v>0</v>
      </c>
      <c r="AB996" s="83" t="n">
        <v>0</v>
      </c>
      <c r="AC996" s="83" t="n">
        <v>0</v>
      </c>
      <c r="AD996" s="83" t="n">
        <v>0</v>
      </c>
      <c r="AE996" s="83" t="n">
        <v>0</v>
      </c>
      <c r="AF996" s="83" t="n">
        <v>0</v>
      </c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s="80" customFormat="true" ht="15.75" hidden="false" customHeight="false" outlineLevel="0" collapsed="false">
      <c r="A997" s="98" t="s">
        <v>1073</v>
      </c>
      <c r="B997" s="22" t="s">
        <v>1089</v>
      </c>
      <c r="C997" s="20" t="s">
        <v>1190</v>
      </c>
      <c r="D997" s="70" t="s">
        <v>1070</v>
      </c>
      <c r="E997" s="87" t="s">
        <v>1071</v>
      </c>
      <c r="F997" s="138" t="s">
        <v>475</v>
      </c>
      <c r="G997" s="83" t="n">
        <v>0</v>
      </c>
      <c r="H997" s="83" t="n">
        <v>0</v>
      </c>
      <c r="I997" s="83" t="n">
        <v>0</v>
      </c>
      <c r="J997" s="83" t="n">
        <v>0</v>
      </c>
      <c r="K997" s="83" t="n">
        <v>0</v>
      </c>
      <c r="L997" s="83" t="n">
        <f aca="false">M997+N997+O997+P997</f>
        <v>0</v>
      </c>
      <c r="M997" s="83" t="n">
        <v>0</v>
      </c>
      <c r="N997" s="83" t="n">
        <v>0</v>
      </c>
      <c r="O997" s="83" t="n">
        <v>0</v>
      </c>
      <c r="P997" s="83" t="n">
        <v>0</v>
      </c>
      <c r="Q997" s="83" t="n">
        <v>0</v>
      </c>
      <c r="R997" s="83" t="n">
        <v>0</v>
      </c>
      <c r="S997" s="83" t="n">
        <v>0</v>
      </c>
      <c r="T997" s="83" t="n">
        <v>0</v>
      </c>
      <c r="U997" s="83" t="n">
        <v>0</v>
      </c>
      <c r="V997" s="83" t="n">
        <v>0</v>
      </c>
      <c r="W997" s="83" t="n">
        <v>0</v>
      </c>
      <c r="X997" s="83" t="n">
        <v>0</v>
      </c>
      <c r="Y997" s="83" t="n">
        <v>0</v>
      </c>
      <c r="Z997" s="83" t="n">
        <f aca="false">AA997+AB997+AC997</f>
        <v>0</v>
      </c>
      <c r="AA997" s="83" t="n">
        <v>0</v>
      </c>
      <c r="AB997" s="83" t="n">
        <v>0</v>
      </c>
      <c r="AC997" s="83" t="n">
        <v>0</v>
      </c>
      <c r="AD997" s="83" t="n">
        <v>0</v>
      </c>
      <c r="AE997" s="83" t="n">
        <v>0</v>
      </c>
      <c r="AF997" s="83" t="n">
        <v>0</v>
      </c>
    </row>
    <row r="998" customFormat="false" ht="15.75" hidden="false" customHeight="false" outlineLevel="0" collapsed="false">
      <c r="A998" s="81" t="s">
        <v>403</v>
      </c>
      <c r="B998" s="82" t="s">
        <v>621</v>
      </c>
      <c r="C998" s="12" t="n">
        <v>935</v>
      </c>
      <c r="D998" s="70" t="s">
        <v>1075</v>
      </c>
      <c r="E998" s="87" t="s">
        <v>1076</v>
      </c>
      <c r="F998" s="138" t="s">
        <v>480</v>
      </c>
      <c r="G998" s="83" t="n">
        <v>0</v>
      </c>
      <c r="H998" s="83" t="n">
        <v>0</v>
      </c>
      <c r="I998" s="83" t="n">
        <v>0</v>
      </c>
      <c r="J998" s="83" t="n">
        <v>0</v>
      </c>
      <c r="K998" s="83" t="n">
        <v>0</v>
      </c>
      <c r="L998" s="83" t="n">
        <f aca="false">M998+N998+O998+P998</f>
        <v>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0</v>
      </c>
      <c r="T998" s="83" t="n">
        <v>0</v>
      </c>
      <c r="U998" s="83" t="n">
        <v>0</v>
      </c>
      <c r="V998" s="83" t="n">
        <v>0</v>
      </c>
      <c r="W998" s="83" t="n">
        <v>0</v>
      </c>
      <c r="X998" s="83" t="n">
        <v>0</v>
      </c>
      <c r="Y998" s="83" t="n">
        <v>0</v>
      </c>
      <c r="Z998" s="83" t="n">
        <f aca="false">AA998+AB998+AC998</f>
        <v>0</v>
      </c>
      <c r="AA998" s="83" t="n">
        <v>0</v>
      </c>
      <c r="AB998" s="83" t="n">
        <v>0</v>
      </c>
      <c r="AC998" s="83" t="n">
        <v>0</v>
      </c>
      <c r="AD998" s="83" t="n">
        <v>0</v>
      </c>
      <c r="AE998" s="83" t="n">
        <v>0</v>
      </c>
      <c r="AF998" s="83" t="n">
        <v>0</v>
      </c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s="80" customFormat="true" ht="15.75" hidden="false" customHeight="false" outlineLevel="0" collapsed="false">
      <c r="A999" s="98"/>
      <c r="B999" s="22" t="s">
        <v>1093</v>
      </c>
      <c r="C999" s="20" t="n">
        <v>936</v>
      </c>
      <c r="D999" s="70" t="s">
        <v>1079</v>
      </c>
      <c r="E999" s="87" t="s">
        <v>1080</v>
      </c>
      <c r="F999" s="138" t="s">
        <v>485</v>
      </c>
      <c r="G999" s="83" t="n">
        <v>0</v>
      </c>
      <c r="H999" s="83" t="n">
        <v>0</v>
      </c>
      <c r="I999" s="83" t="n">
        <v>0</v>
      </c>
      <c r="J999" s="83" t="n">
        <v>0</v>
      </c>
      <c r="K999" s="83" t="n">
        <v>0</v>
      </c>
      <c r="L999" s="83" t="n">
        <f aca="false">M999+N999+O999+P999</f>
        <v>0</v>
      </c>
      <c r="M999" s="83" t="n">
        <v>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0</v>
      </c>
      <c r="T999" s="83" t="n">
        <v>0</v>
      </c>
      <c r="U999" s="83" t="n">
        <v>0</v>
      </c>
      <c r="V999" s="83" t="n">
        <v>0</v>
      </c>
      <c r="W999" s="83" t="n">
        <v>0</v>
      </c>
      <c r="X999" s="83" t="n">
        <v>0</v>
      </c>
      <c r="Y999" s="83" t="n">
        <v>0</v>
      </c>
      <c r="Z999" s="83" t="n">
        <f aca="false">AA999+AB999+AC999</f>
        <v>0</v>
      </c>
      <c r="AA999" s="83" t="n">
        <v>0</v>
      </c>
      <c r="AB999" s="83" t="n">
        <v>0</v>
      </c>
      <c r="AC999" s="83" t="n">
        <v>0</v>
      </c>
      <c r="AD999" s="83" t="n">
        <v>0</v>
      </c>
      <c r="AE999" s="83" t="n">
        <v>0</v>
      </c>
      <c r="AF999" s="83" t="n">
        <v>0</v>
      </c>
    </row>
    <row r="1000" customFormat="false" ht="15.75" hidden="false" customHeight="false" outlineLevel="0" collapsed="false">
      <c r="A1000" s="81"/>
      <c r="B1000" s="82" t="s">
        <v>1095</v>
      </c>
      <c r="C1000" s="12" t="s">
        <v>1193</v>
      </c>
      <c r="D1000" s="70" t="s">
        <v>1083</v>
      </c>
      <c r="E1000" s="87" t="s">
        <v>1084</v>
      </c>
      <c r="F1000" s="138" t="s">
        <v>490</v>
      </c>
      <c r="G1000" s="83" t="n">
        <v>81</v>
      </c>
      <c r="H1000" s="83" t="n">
        <v>0</v>
      </c>
      <c r="I1000" s="83" t="n">
        <v>0</v>
      </c>
      <c r="J1000" s="83" t="n">
        <v>0</v>
      </c>
      <c r="K1000" s="83" t="n">
        <v>0</v>
      </c>
      <c r="L1000" s="83" t="n">
        <f aca="false">M1000+N1000+O1000+P1000</f>
        <v>81</v>
      </c>
      <c r="M1000" s="83" t="n">
        <v>0</v>
      </c>
      <c r="N1000" s="83" t="n">
        <v>81</v>
      </c>
      <c r="O1000" s="83" t="n">
        <v>0</v>
      </c>
      <c r="P1000" s="83" t="n">
        <v>0</v>
      </c>
      <c r="Q1000" s="83" t="n">
        <v>0</v>
      </c>
      <c r="R1000" s="83" t="n">
        <v>0</v>
      </c>
      <c r="S1000" s="83" t="n">
        <v>0</v>
      </c>
      <c r="T1000" s="83" t="n">
        <v>0</v>
      </c>
      <c r="U1000" s="83" t="n">
        <v>0</v>
      </c>
      <c r="V1000" s="83" t="n">
        <v>0</v>
      </c>
      <c r="W1000" s="83" t="n">
        <v>0</v>
      </c>
      <c r="X1000" s="83" t="n">
        <v>0</v>
      </c>
      <c r="Y1000" s="83" t="n">
        <v>0</v>
      </c>
      <c r="Z1000" s="83" t="n">
        <f aca="false">AA1000+AB1000+AC1000</f>
        <v>0</v>
      </c>
      <c r="AA1000" s="83" t="n">
        <v>0</v>
      </c>
      <c r="AB1000" s="83" t="n">
        <v>0</v>
      </c>
      <c r="AC1000" s="83" t="n">
        <v>0</v>
      </c>
      <c r="AD1000" s="83" t="n">
        <v>0</v>
      </c>
      <c r="AE1000" s="83" t="n">
        <v>0</v>
      </c>
      <c r="AF1000" s="83" t="n">
        <v>0</v>
      </c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.75" hidden="false" customHeight="false" outlineLevel="0" collapsed="false">
      <c r="A1001" s="98"/>
      <c r="B1001" s="22" t="s">
        <v>1097</v>
      </c>
      <c r="C1001" s="12" t="n">
        <v>938</v>
      </c>
      <c r="D1001" s="70" t="s">
        <v>1038</v>
      </c>
      <c r="E1001" s="87" t="s">
        <v>1085</v>
      </c>
      <c r="F1001" s="138"/>
      <c r="G1001" s="83" t="n">
        <v>0</v>
      </c>
      <c r="H1001" s="83" t="n">
        <v>0</v>
      </c>
      <c r="I1001" s="83" t="n">
        <v>0</v>
      </c>
      <c r="J1001" s="83" t="n">
        <v>0</v>
      </c>
      <c r="K1001" s="83" t="n">
        <v>0</v>
      </c>
      <c r="L1001" s="83" t="n">
        <f aca="false">M1001+N1001+O1001+P1001</f>
        <v>0</v>
      </c>
      <c r="M1001" s="83" t="n">
        <v>0</v>
      </c>
      <c r="N1001" s="83" t="n">
        <v>0</v>
      </c>
      <c r="O1001" s="83" t="n">
        <v>0</v>
      </c>
      <c r="P1001" s="83" t="n">
        <v>0</v>
      </c>
      <c r="Q1001" s="83" t="n">
        <v>0</v>
      </c>
      <c r="R1001" s="83" t="n">
        <v>0</v>
      </c>
      <c r="S1001" s="83" t="n">
        <v>0</v>
      </c>
      <c r="T1001" s="83" t="n">
        <v>0</v>
      </c>
      <c r="U1001" s="83" t="n">
        <v>0</v>
      </c>
      <c r="V1001" s="83" t="n">
        <v>0</v>
      </c>
      <c r="W1001" s="83" t="n">
        <v>0</v>
      </c>
      <c r="X1001" s="83" t="n">
        <v>0</v>
      </c>
      <c r="Y1001" s="83" t="n">
        <v>0</v>
      </c>
      <c r="Z1001" s="83" t="n">
        <f aca="false">AA1001+AB1001+AC1001</f>
        <v>0</v>
      </c>
      <c r="AA1001" s="83" t="n">
        <v>0</v>
      </c>
      <c r="AB1001" s="83" t="n">
        <v>0</v>
      </c>
      <c r="AC1001" s="83" t="n">
        <v>0</v>
      </c>
      <c r="AD1001" s="83" t="n">
        <v>0</v>
      </c>
      <c r="AE1001" s="83" t="n">
        <v>0</v>
      </c>
      <c r="AF1001" s="83" t="n">
        <v>0</v>
      </c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.75" hidden="false" customHeight="false" outlineLevel="0" collapsed="false">
      <c r="A1002" s="98" t="s">
        <v>1118</v>
      </c>
      <c r="B1002" s="22"/>
      <c r="C1002" s="12" t="s">
        <v>1072</v>
      </c>
      <c r="D1002" s="70" t="s">
        <v>1039</v>
      </c>
      <c r="E1002" s="87" t="s">
        <v>1088</v>
      </c>
      <c r="F1002" s="138" t="s">
        <v>498</v>
      </c>
      <c r="G1002" s="83" t="n">
        <v>0</v>
      </c>
      <c r="H1002" s="83" t="n">
        <v>0</v>
      </c>
      <c r="I1002" s="83" t="n">
        <v>0</v>
      </c>
      <c r="J1002" s="83" t="n">
        <v>0</v>
      </c>
      <c r="K1002" s="83" t="n">
        <v>0</v>
      </c>
      <c r="L1002" s="83" t="n">
        <f aca="false">M1002+N1002+O1002+P1002</f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0</v>
      </c>
      <c r="T1002" s="83" t="n">
        <v>0</v>
      </c>
      <c r="U1002" s="83" t="n">
        <v>0</v>
      </c>
      <c r="V1002" s="83" t="n">
        <v>0</v>
      </c>
      <c r="W1002" s="83" t="n">
        <v>0</v>
      </c>
      <c r="X1002" s="83" t="n">
        <v>0</v>
      </c>
      <c r="Y1002" s="83" t="n">
        <v>0</v>
      </c>
      <c r="Z1002" s="83" t="n">
        <f aca="false">AA1002+AB1002+AC1002</f>
        <v>0</v>
      </c>
      <c r="AA1002" s="83" t="n">
        <v>0</v>
      </c>
      <c r="AB1002" s="83" t="n">
        <v>0</v>
      </c>
      <c r="AC1002" s="83" t="n">
        <v>0</v>
      </c>
      <c r="AD1002" s="83" t="n">
        <v>0</v>
      </c>
      <c r="AE1002" s="83" t="n">
        <v>0</v>
      </c>
      <c r="AF1002" s="83" t="n">
        <v>0</v>
      </c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.75" hidden="false" customHeight="false" outlineLevel="0" collapsed="false">
      <c r="A1003" s="98"/>
      <c r="B1003" s="22" t="s">
        <v>1099</v>
      </c>
      <c r="C1003" s="12" t="s">
        <v>1072</v>
      </c>
      <c r="D1003" s="70" t="s">
        <v>1042</v>
      </c>
      <c r="E1003" s="87" t="s">
        <v>1090</v>
      </c>
      <c r="F1003" s="138" t="s">
        <v>518</v>
      </c>
      <c r="G1003" s="83" t="n">
        <v>0</v>
      </c>
      <c r="H1003" s="83" t="n">
        <v>0</v>
      </c>
      <c r="I1003" s="83" t="n">
        <v>0</v>
      </c>
      <c r="J1003" s="83" t="n">
        <v>0</v>
      </c>
      <c r="K1003" s="83" t="n">
        <v>0</v>
      </c>
      <c r="L1003" s="83" t="n">
        <f aca="false">M1003+N1003+O1003+P1003</f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0</v>
      </c>
      <c r="T1003" s="83" t="n">
        <v>0</v>
      </c>
      <c r="U1003" s="83" t="n">
        <v>0</v>
      </c>
      <c r="V1003" s="83" t="n">
        <v>0</v>
      </c>
      <c r="W1003" s="83" t="n">
        <v>0</v>
      </c>
      <c r="X1003" s="83" t="n">
        <v>0</v>
      </c>
      <c r="Y1003" s="83" t="n">
        <v>0</v>
      </c>
      <c r="Z1003" s="83" t="n">
        <f aca="false">AA1003+AB1003+AC1003</f>
        <v>0</v>
      </c>
      <c r="AA1003" s="83" t="n">
        <v>0</v>
      </c>
      <c r="AB1003" s="83" t="n">
        <v>0</v>
      </c>
      <c r="AC1003" s="83" t="n">
        <v>0</v>
      </c>
      <c r="AD1003" s="83" t="n">
        <v>0</v>
      </c>
      <c r="AE1003" s="83" t="n">
        <v>0</v>
      </c>
      <c r="AF1003" s="83" t="n">
        <v>0</v>
      </c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.75" hidden="false" customHeight="false" outlineLevel="0" collapsed="false">
      <c r="A1004" s="81" t="s">
        <v>407</v>
      </c>
      <c r="B1004" s="82" t="s">
        <v>1101</v>
      </c>
      <c r="C1004" s="12" t="s">
        <v>1072</v>
      </c>
      <c r="D1004" s="70" t="s">
        <v>1091</v>
      </c>
      <c r="E1004" s="87" t="s">
        <v>1092</v>
      </c>
      <c r="F1004" s="138" t="s">
        <v>513</v>
      </c>
      <c r="G1004" s="83" t="n">
        <v>0</v>
      </c>
      <c r="H1004" s="83" t="n">
        <v>0</v>
      </c>
      <c r="I1004" s="83" t="n">
        <v>0</v>
      </c>
      <c r="J1004" s="83" t="n">
        <v>0</v>
      </c>
      <c r="K1004" s="83" t="n">
        <v>0</v>
      </c>
      <c r="L1004" s="83" t="n">
        <f aca="false">M1004+N1004+O1004+P1004</f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0</v>
      </c>
      <c r="T1004" s="83" t="n">
        <v>0</v>
      </c>
      <c r="U1004" s="83" t="n">
        <v>0</v>
      </c>
      <c r="V1004" s="83" t="n">
        <v>0</v>
      </c>
      <c r="W1004" s="83" t="n">
        <v>0</v>
      </c>
      <c r="X1004" s="83" t="n">
        <v>0</v>
      </c>
      <c r="Y1004" s="83" t="n">
        <v>0</v>
      </c>
      <c r="Z1004" s="83" t="n">
        <f aca="false">AA1004+AB1004+AC1004</f>
        <v>0</v>
      </c>
      <c r="AA1004" s="83" t="n">
        <v>0</v>
      </c>
      <c r="AB1004" s="83" t="n">
        <v>0</v>
      </c>
      <c r="AC1004" s="83" t="n">
        <v>0</v>
      </c>
      <c r="AD1004" s="83" t="n">
        <v>0</v>
      </c>
      <c r="AE1004" s="83" t="n">
        <v>0</v>
      </c>
      <c r="AF1004" s="83" t="n">
        <v>0</v>
      </c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.75" hidden="false" customHeight="false" outlineLevel="0" collapsed="false">
      <c r="A1005" s="81"/>
      <c r="B1005" s="82"/>
      <c r="C1005" s="12" t="s">
        <v>1072</v>
      </c>
      <c r="D1005" s="70" t="s">
        <v>1094</v>
      </c>
      <c r="E1005" s="87" t="s">
        <v>521</v>
      </c>
      <c r="F1005" s="138" t="s">
        <v>522</v>
      </c>
      <c r="G1005" s="83" t="n">
        <v>0</v>
      </c>
      <c r="H1005" s="83" t="n">
        <v>0</v>
      </c>
      <c r="I1005" s="83" t="n">
        <v>0</v>
      </c>
      <c r="J1005" s="83" t="n">
        <v>0</v>
      </c>
      <c r="K1005" s="83" t="n">
        <v>0</v>
      </c>
      <c r="L1005" s="83" t="n">
        <f aca="false">M1005+N1005+O1005+P1005</f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0</v>
      </c>
      <c r="T1005" s="83" t="n">
        <v>0</v>
      </c>
      <c r="U1005" s="83" t="n">
        <v>0</v>
      </c>
      <c r="V1005" s="83" t="n">
        <v>0</v>
      </c>
      <c r="W1005" s="83" t="n">
        <v>0</v>
      </c>
      <c r="X1005" s="83" t="n">
        <v>0</v>
      </c>
      <c r="Y1005" s="83" t="n">
        <v>0</v>
      </c>
      <c r="Z1005" s="83" t="n">
        <f aca="false">AA1005+AB1005+AC1005</f>
        <v>0</v>
      </c>
      <c r="AA1005" s="83" t="n">
        <v>0</v>
      </c>
      <c r="AB1005" s="83" t="n">
        <v>0</v>
      </c>
      <c r="AC1005" s="83" t="n">
        <v>0</v>
      </c>
      <c r="AD1005" s="83" t="n">
        <v>0</v>
      </c>
      <c r="AE1005" s="83" t="n">
        <v>0</v>
      </c>
      <c r="AF1005" s="83" t="n">
        <v>0</v>
      </c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.75" hidden="false" customHeight="false" outlineLevel="0" collapsed="false">
      <c r="A1006" s="81"/>
      <c r="B1006" s="82"/>
      <c r="C1006" s="12" t="s">
        <v>1072</v>
      </c>
      <c r="D1006" s="70" t="s">
        <v>1081</v>
      </c>
      <c r="E1006" s="87" t="s">
        <v>1096</v>
      </c>
      <c r="F1006" s="138" t="s">
        <v>609</v>
      </c>
      <c r="G1006" s="83" t="n">
        <v>0</v>
      </c>
      <c r="H1006" s="83" t="n">
        <v>0</v>
      </c>
      <c r="I1006" s="83" t="n">
        <v>0</v>
      </c>
      <c r="J1006" s="83" t="n">
        <v>0</v>
      </c>
      <c r="K1006" s="83" t="n">
        <v>0</v>
      </c>
      <c r="L1006" s="83" t="n">
        <f aca="false">M1006+N1006+O1006+P1006</f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0</v>
      </c>
      <c r="T1006" s="83" t="n">
        <v>0</v>
      </c>
      <c r="U1006" s="83" t="n">
        <v>0</v>
      </c>
      <c r="V1006" s="83" t="n">
        <v>0</v>
      </c>
      <c r="W1006" s="83" t="n">
        <v>0</v>
      </c>
      <c r="X1006" s="83" t="n">
        <v>0</v>
      </c>
      <c r="Y1006" s="83" t="n">
        <v>0</v>
      </c>
      <c r="Z1006" s="83" t="n">
        <f aca="false">AA1006+AB1006+AC1006</f>
        <v>0</v>
      </c>
      <c r="AA1006" s="83" t="n">
        <v>0</v>
      </c>
      <c r="AB1006" s="83" t="n">
        <v>0</v>
      </c>
      <c r="AC1006" s="83" t="n">
        <v>0</v>
      </c>
      <c r="AD1006" s="83" t="n">
        <v>0</v>
      </c>
      <c r="AE1006" s="83" t="n">
        <v>0</v>
      </c>
      <c r="AF1006" s="83" t="n">
        <v>0</v>
      </c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.75" hidden="false" customHeight="false" outlineLevel="0" collapsed="false">
      <c r="A1007" s="81"/>
      <c r="B1007" s="82" t="s">
        <v>1194</v>
      </c>
      <c r="C1007" s="12" t="s">
        <v>1072</v>
      </c>
      <c r="D1007" s="70" t="s">
        <v>1086</v>
      </c>
      <c r="E1007" s="87" t="s">
        <v>1098</v>
      </c>
      <c r="F1007" s="138" t="s">
        <v>362</v>
      </c>
      <c r="G1007" s="83" t="n">
        <v>0</v>
      </c>
      <c r="H1007" s="83" t="n">
        <v>0</v>
      </c>
      <c r="I1007" s="83" t="n">
        <v>0</v>
      </c>
      <c r="J1007" s="83" t="n">
        <v>0</v>
      </c>
      <c r="K1007" s="83" t="n">
        <v>0</v>
      </c>
      <c r="L1007" s="83" t="n">
        <f aca="false">M1007+N1007+O1007+P1007</f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0</v>
      </c>
      <c r="T1007" s="83" t="n">
        <v>0</v>
      </c>
      <c r="U1007" s="83" t="n">
        <v>0</v>
      </c>
      <c r="V1007" s="83" t="n">
        <v>0</v>
      </c>
      <c r="W1007" s="83" t="n">
        <v>0</v>
      </c>
      <c r="X1007" s="83" t="n">
        <v>0</v>
      </c>
      <c r="Y1007" s="83" t="n">
        <v>0</v>
      </c>
      <c r="Z1007" s="83" t="n">
        <f aca="false">AA1007+AB1007+AC1007</f>
        <v>0</v>
      </c>
      <c r="AA1007" s="83" t="n">
        <v>0</v>
      </c>
      <c r="AB1007" s="83" t="n">
        <v>0</v>
      </c>
      <c r="AC1007" s="83" t="n">
        <v>0</v>
      </c>
      <c r="AD1007" s="83" t="n">
        <v>0</v>
      </c>
      <c r="AE1007" s="83" t="n">
        <v>0</v>
      </c>
      <c r="AF1007" s="83" t="n">
        <v>0</v>
      </c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.75" hidden="false" customHeight="false" outlineLevel="0" collapsed="false">
      <c r="A1008" s="81"/>
      <c r="B1008" s="82"/>
      <c r="C1008" s="12" t="s">
        <v>1072</v>
      </c>
      <c r="D1008" s="70" t="s">
        <v>1073</v>
      </c>
      <c r="E1008" s="87" t="s">
        <v>612</v>
      </c>
      <c r="F1008" s="138" t="s">
        <v>126</v>
      </c>
      <c r="G1008" s="83" t="n">
        <v>0</v>
      </c>
      <c r="H1008" s="83" t="n">
        <v>0</v>
      </c>
      <c r="I1008" s="83" t="n">
        <v>0</v>
      </c>
      <c r="J1008" s="83" t="n">
        <v>0</v>
      </c>
      <c r="K1008" s="83" t="n">
        <v>0</v>
      </c>
      <c r="L1008" s="83" t="n">
        <f aca="false">M1008+N1008+O1008+P1008</f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0</v>
      </c>
      <c r="T1008" s="83" t="n">
        <v>0</v>
      </c>
      <c r="U1008" s="83" t="n">
        <v>0</v>
      </c>
      <c r="V1008" s="83" t="n">
        <v>0</v>
      </c>
      <c r="W1008" s="83" t="n">
        <v>0</v>
      </c>
      <c r="X1008" s="83" t="n">
        <v>0</v>
      </c>
      <c r="Y1008" s="83" t="n">
        <v>0</v>
      </c>
      <c r="Z1008" s="83" t="n">
        <f aca="false">AA1008+AB1008+AC1008</f>
        <v>0</v>
      </c>
      <c r="AA1008" s="83" t="n">
        <v>0</v>
      </c>
      <c r="AB1008" s="83" t="n">
        <v>0</v>
      </c>
      <c r="AC1008" s="83" t="n">
        <v>0</v>
      </c>
      <c r="AD1008" s="83" t="n">
        <v>0</v>
      </c>
      <c r="AE1008" s="83" t="n">
        <v>0</v>
      </c>
      <c r="AF1008" s="83" t="n">
        <v>0</v>
      </c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.75" hidden="false" customHeight="false" outlineLevel="0" collapsed="false">
      <c r="A1009" s="81"/>
      <c r="B1009" s="82" t="s">
        <v>1195</v>
      </c>
      <c r="C1009" s="12" t="s">
        <v>1072</v>
      </c>
      <c r="D1009" s="70" t="s">
        <v>403</v>
      </c>
      <c r="E1009" s="87" t="s">
        <v>1100</v>
      </c>
      <c r="F1009" s="138"/>
      <c r="G1009" s="83" t="n">
        <v>0</v>
      </c>
      <c r="H1009" s="83" t="n">
        <v>0</v>
      </c>
      <c r="I1009" s="83" t="n">
        <v>0</v>
      </c>
      <c r="J1009" s="83" t="n">
        <v>0</v>
      </c>
      <c r="K1009" s="83" t="n">
        <v>0</v>
      </c>
      <c r="L1009" s="83" t="n">
        <f aca="false">M1009+N1009+O1009+P1009</f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0</v>
      </c>
      <c r="T1009" s="83" t="n">
        <v>0</v>
      </c>
      <c r="U1009" s="83" t="n">
        <v>0</v>
      </c>
      <c r="V1009" s="83" t="n">
        <v>0</v>
      </c>
      <c r="W1009" s="83" t="n">
        <v>0</v>
      </c>
      <c r="X1009" s="83" t="n">
        <v>0</v>
      </c>
      <c r="Y1009" s="83" t="n">
        <v>0</v>
      </c>
      <c r="Z1009" s="83" t="n">
        <f aca="false">AA1009+AB1009+AC1009</f>
        <v>0</v>
      </c>
      <c r="AA1009" s="83" t="n">
        <v>0</v>
      </c>
      <c r="AB1009" s="83" t="n">
        <v>0</v>
      </c>
      <c r="AC1009" s="83" t="n">
        <v>0</v>
      </c>
      <c r="AD1009" s="83" t="n">
        <v>0</v>
      </c>
      <c r="AE1009" s="83" t="n">
        <v>0</v>
      </c>
      <c r="AF1009" s="83" t="n">
        <v>0</v>
      </c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.75" hidden="false" customHeight="false" outlineLevel="0" collapsed="false">
      <c r="A1010" s="94" t="s">
        <v>45</v>
      </c>
      <c r="B1010" s="95" t="s">
        <v>1025</v>
      </c>
      <c r="C1010" s="12" t="s">
        <v>1072</v>
      </c>
      <c r="D1010" s="70"/>
      <c r="E1010" s="87" t="s">
        <v>1102</v>
      </c>
      <c r="F1010" s="138" t="s">
        <v>620</v>
      </c>
      <c r="G1010" s="83" t="n">
        <v>0</v>
      </c>
      <c r="H1010" s="83" t="n">
        <v>0</v>
      </c>
      <c r="I1010" s="83" t="n">
        <v>0</v>
      </c>
      <c r="J1010" s="83" t="n">
        <v>0</v>
      </c>
      <c r="K1010" s="83" t="n">
        <v>0</v>
      </c>
      <c r="L1010" s="83" t="n">
        <f aca="false">M1010+N1010+O1010+P1010</f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0</v>
      </c>
      <c r="T1010" s="83" t="n">
        <v>0</v>
      </c>
      <c r="U1010" s="83" t="n">
        <v>0</v>
      </c>
      <c r="V1010" s="83" t="n">
        <v>0</v>
      </c>
      <c r="W1010" s="83" t="n">
        <v>0</v>
      </c>
      <c r="X1010" s="83" t="n">
        <v>0</v>
      </c>
      <c r="Y1010" s="83" t="n">
        <v>0</v>
      </c>
      <c r="Z1010" s="83" t="n">
        <f aca="false">AA1010+AB1010+AC1010</f>
        <v>0</v>
      </c>
      <c r="AA1010" s="83" t="n">
        <v>0</v>
      </c>
      <c r="AB1010" s="83" t="n">
        <v>0</v>
      </c>
      <c r="AC1010" s="83" t="n">
        <v>0</v>
      </c>
      <c r="AD1010" s="83" t="n">
        <v>0</v>
      </c>
      <c r="AE1010" s="83" t="n">
        <v>0</v>
      </c>
      <c r="AF1010" s="83" t="n">
        <v>0</v>
      </c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.75" hidden="false" customHeight="false" outlineLevel="0" collapsed="false">
      <c r="A1011" s="81" t="s">
        <v>48</v>
      </c>
      <c r="B1011" s="82" t="s">
        <v>398</v>
      </c>
      <c r="C1011" s="12" t="s">
        <v>1072</v>
      </c>
      <c r="D1011" s="70"/>
      <c r="E1011" s="87" t="s">
        <v>1103</v>
      </c>
      <c r="F1011" s="138" t="s">
        <v>623</v>
      </c>
      <c r="G1011" s="83" t="n">
        <v>0</v>
      </c>
      <c r="H1011" s="83" t="n">
        <v>0</v>
      </c>
      <c r="I1011" s="83" t="n">
        <v>0</v>
      </c>
      <c r="J1011" s="83" t="n">
        <v>0</v>
      </c>
      <c r="K1011" s="83" t="n">
        <v>0</v>
      </c>
      <c r="L1011" s="83" t="n">
        <f aca="false">M1011+N1011+O1011+P1011</f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0</v>
      </c>
      <c r="T1011" s="83" t="n">
        <v>0</v>
      </c>
      <c r="U1011" s="83" t="n">
        <v>0</v>
      </c>
      <c r="V1011" s="83" t="n">
        <v>0</v>
      </c>
      <c r="W1011" s="83" t="n">
        <v>0</v>
      </c>
      <c r="X1011" s="83" t="n">
        <v>0</v>
      </c>
      <c r="Y1011" s="83" t="n">
        <v>0</v>
      </c>
      <c r="Z1011" s="83" t="n">
        <f aca="false">AA1011+AB1011+AC1011</f>
        <v>0</v>
      </c>
      <c r="AA1011" s="83" t="n">
        <v>0</v>
      </c>
      <c r="AB1011" s="83" t="n">
        <v>0</v>
      </c>
      <c r="AC1011" s="83" t="n">
        <v>0</v>
      </c>
      <c r="AD1011" s="83" t="n">
        <v>0</v>
      </c>
      <c r="AE1011" s="83" t="n">
        <v>0</v>
      </c>
      <c r="AF1011" s="83" t="n">
        <v>0</v>
      </c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.75" hidden="false" customHeight="false" outlineLevel="0" collapsed="false">
      <c r="A1012" s="81" t="s">
        <v>51</v>
      </c>
      <c r="B1012" s="82" t="s">
        <v>401</v>
      </c>
      <c r="C1012" s="12" t="s">
        <v>1072</v>
      </c>
      <c r="D1012" s="70"/>
      <c r="E1012" s="87" t="s">
        <v>1106</v>
      </c>
      <c r="F1012" s="138" t="s">
        <v>626</v>
      </c>
      <c r="G1012" s="83" t="n">
        <v>0</v>
      </c>
      <c r="H1012" s="83" t="n">
        <v>0</v>
      </c>
      <c r="I1012" s="83" t="n">
        <v>0</v>
      </c>
      <c r="J1012" s="83" t="n">
        <v>0</v>
      </c>
      <c r="K1012" s="83" t="n">
        <v>0</v>
      </c>
      <c r="L1012" s="83" t="n">
        <f aca="false">M1012+N1012+O1012+P1012</f>
        <v>0</v>
      </c>
      <c r="M1012" s="83" t="n">
        <v>0</v>
      </c>
      <c r="N1012" s="83" t="n">
        <v>0</v>
      </c>
      <c r="O1012" s="83" t="n">
        <v>0</v>
      </c>
      <c r="P1012" s="83" t="n">
        <v>0</v>
      </c>
      <c r="Q1012" s="83" t="n">
        <v>0</v>
      </c>
      <c r="R1012" s="83" t="n">
        <v>0</v>
      </c>
      <c r="S1012" s="83" t="n">
        <v>0</v>
      </c>
      <c r="T1012" s="83" t="n">
        <v>0</v>
      </c>
      <c r="U1012" s="83" t="n">
        <v>0</v>
      </c>
      <c r="V1012" s="83" t="n">
        <v>0</v>
      </c>
      <c r="W1012" s="83" t="n">
        <v>0</v>
      </c>
      <c r="X1012" s="83" t="n">
        <v>0</v>
      </c>
      <c r="Y1012" s="83" t="n">
        <v>0</v>
      </c>
      <c r="Z1012" s="83" t="n">
        <f aca="false">AA1012+AB1012+AC1012</f>
        <v>0</v>
      </c>
      <c r="AA1012" s="83" t="n">
        <v>0</v>
      </c>
      <c r="AB1012" s="83" t="n">
        <v>0</v>
      </c>
      <c r="AC1012" s="83" t="n">
        <v>0</v>
      </c>
      <c r="AD1012" s="83" t="n">
        <v>0</v>
      </c>
      <c r="AE1012" s="83" t="n">
        <v>0</v>
      </c>
      <c r="AF1012" s="83" t="n">
        <v>0</v>
      </c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.75" hidden="false" customHeight="false" outlineLevel="0" collapsed="false">
      <c r="A1013" s="81" t="s">
        <v>218</v>
      </c>
      <c r="B1013" s="82" t="s">
        <v>404</v>
      </c>
      <c r="C1013" s="12" t="s">
        <v>1072</v>
      </c>
      <c r="D1013" s="70"/>
      <c r="E1013" s="87" t="s">
        <v>1107</v>
      </c>
      <c r="F1013" s="138" t="s">
        <v>629</v>
      </c>
      <c r="G1013" s="83" t="n">
        <v>0</v>
      </c>
      <c r="H1013" s="83" t="n">
        <v>0</v>
      </c>
      <c r="I1013" s="83" t="n">
        <v>0</v>
      </c>
      <c r="J1013" s="83" t="n">
        <v>0</v>
      </c>
      <c r="K1013" s="83" t="n">
        <v>0</v>
      </c>
      <c r="L1013" s="83" t="n">
        <f aca="false">M1013+N1013+O1013+P1013</f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0</v>
      </c>
      <c r="T1013" s="83" t="n">
        <v>0</v>
      </c>
      <c r="U1013" s="83" t="n">
        <v>0</v>
      </c>
      <c r="V1013" s="83" t="n">
        <v>0</v>
      </c>
      <c r="W1013" s="83" t="n">
        <v>0</v>
      </c>
      <c r="X1013" s="83" t="n">
        <v>0</v>
      </c>
      <c r="Y1013" s="83" t="n">
        <v>0</v>
      </c>
      <c r="Z1013" s="83" t="n">
        <f aca="false">AA1013+AB1013+AC1013</f>
        <v>0</v>
      </c>
      <c r="AA1013" s="83" t="n">
        <v>0</v>
      </c>
      <c r="AB1013" s="83" t="n">
        <v>0</v>
      </c>
      <c r="AC1013" s="83" t="n">
        <v>0</v>
      </c>
      <c r="AD1013" s="83" t="n">
        <v>0</v>
      </c>
      <c r="AE1013" s="83" t="n">
        <v>0</v>
      </c>
      <c r="AF1013" s="83" t="n">
        <v>0</v>
      </c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.75" hidden="false" customHeight="false" outlineLevel="0" collapsed="false">
      <c r="A1014" s="81" t="s">
        <v>405</v>
      </c>
      <c r="B1014" s="82" t="s">
        <v>408</v>
      </c>
      <c r="C1014" s="12" t="s">
        <v>1072</v>
      </c>
      <c r="D1014" s="70"/>
      <c r="E1014" s="87" t="s">
        <v>1108</v>
      </c>
      <c r="F1014" s="138" t="s">
        <v>632</v>
      </c>
      <c r="G1014" s="83" t="n">
        <v>0</v>
      </c>
      <c r="H1014" s="83" t="n">
        <v>0</v>
      </c>
      <c r="I1014" s="83" t="n">
        <v>0</v>
      </c>
      <c r="J1014" s="83" t="n">
        <v>0</v>
      </c>
      <c r="K1014" s="83" t="n">
        <v>0</v>
      </c>
      <c r="L1014" s="83" t="n">
        <f aca="false">M1014+N1014+O1014+P1014</f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0</v>
      </c>
      <c r="T1014" s="83" t="n">
        <v>0</v>
      </c>
      <c r="U1014" s="83" t="n">
        <v>0</v>
      </c>
      <c r="V1014" s="83" t="n">
        <v>0</v>
      </c>
      <c r="W1014" s="83" t="n">
        <v>0</v>
      </c>
      <c r="X1014" s="83" t="n">
        <v>0</v>
      </c>
      <c r="Y1014" s="83" t="n">
        <v>0</v>
      </c>
      <c r="Z1014" s="83" t="n">
        <f aca="false">AA1014+AB1014+AC1014</f>
        <v>0</v>
      </c>
      <c r="AA1014" s="83" t="n">
        <v>0</v>
      </c>
      <c r="AB1014" s="83" t="n">
        <v>0</v>
      </c>
      <c r="AC1014" s="83" t="n">
        <v>0</v>
      </c>
      <c r="AD1014" s="83" t="n">
        <v>0</v>
      </c>
      <c r="AE1014" s="83" t="n">
        <v>0</v>
      </c>
      <c r="AF1014" s="83" t="n">
        <v>0</v>
      </c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.75" hidden="false" customHeight="false" outlineLevel="0" collapsed="false">
      <c r="A1015" s="81" t="s">
        <v>409</v>
      </c>
      <c r="B1015" s="82" t="s">
        <v>1134</v>
      </c>
      <c r="C1015" s="12" t="s">
        <v>1072</v>
      </c>
      <c r="D1015" s="70" t="s">
        <v>407</v>
      </c>
      <c r="E1015" s="87" t="s">
        <v>1109</v>
      </c>
      <c r="F1015" s="138" t="s">
        <v>642</v>
      </c>
      <c r="G1015" s="83" t="n">
        <v>0</v>
      </c>
      <c r="H1015" s="83" t="n">
        <v>0</v>
      </c>
      <c r="I1015" s="83" t="n">
        <v>0</v>
      </c>
      <c r="J1015" s="83" t="n">
        <v>0</v>
      </c>
      <c r="K1015" s="83" t="n">
        <v>0</v>
      </c>
      <c r="L1015" s="83" t="n">
        <f aca="false">M1015+N1015+O1015+P1015</f>
        <v>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0</v>
      </c>
      <c r="T1015" s="83" t="n">
        <v>0</v>
      </c>
      <c r="U1015" s="83" t="n">
        <v>0</v>
      </c>
      <c r="V1015" s="83" t="n">
        <v>0</v>
      </c>
      <c r="W1015" s="83" t="n">
        <v>0</v>
      </c>
      <c r="X1015" s="83" t="n">
        <v>0</v>
      </c>
      <c r="Y1015" s="83" t="n">
        <v>0</v>
      </c>
      <c r="Z1015" s="83" t="n">
        <f aca="false">AA1015+AB1015+AC1015</f>
        <v>0</v>
      </c>
      <c r="AA1015" s="83" t="n">
        <v>0</v>
      </c>
      <c r="AB1015" s="83" t="n">
        <v>0</v>
      </c>
      <c r="AC1015" s="83" t="n">
        <v>0</v>
      </c>
      <c r="AD1015" s="83" t="n">
        <v>0</v>
      </c>
      <c r="AE1015" s="83" t="n">
        <v>0</v>
      </c>
      <c r="AF1015" s="83" t="n">
        <v>0</v>
      </c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.75" hidden="false" customHeight="false" outlineLevel="0" collapsed="false">
      <c r="A1016" s="81"/>
      <c r="B1016" s="82"/>
      <c r="C1016" s="12" t="s">
        <v>1072</v>
      </c>
      <c r="D1016" s="70"/>
      <c r="E1016" s="87" t="s">
        <v>1110</v>
      </c>
      <c r="F1016" s="138" t="s">
        <v>644</v>
      </c>
      <c r="G1016" s="83" t="n">
        <v>0</v>
      </c>
      <c r="H1016" s="83" t="n">
        <v>0</v>
      </c>
      <c r="I1016" s="83" t="n">
        <v>0</v>
      </c>
      <c r="J1016" s="83" t="n">
        <v>0</v>
      </c>
      <c r="K1016" s="83" t="n">
        <v>0</v>
      </c>
      <c r="L1016" s="83" t="n">
        <f aca="false">M1016+N1016+O1016+P1016</f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0</v>
      </c>
      <c r="T1016" s="83" t="n">
        <v>0</v>
      </c>
      <c r="U1016" s="83" t="n">
        <v>0</v>
      </c>
      <c r="V1016" s="83" t="n">
        <v>0</v>
      </c>
      <c r="W1016" s="83" t="n">
        <v>0</v>
      </c>
      <c r="X1016" s="83" t="n">
        <v>0</v>
      </c>
      <c r="Y1016" s="83" t="n">
        <v>0</v>
      </c>
      <c r="Z1016" s="83" t="n">
        <f aca="false">AA1016+AB1016+AC1016</f>
        <v>0</v>
      </c>
      <c r="AA1016" s="83" t="n">
        <v>0</v>
      </c>
      <c r="AB1016" s="83" t="n">
        <v>0</v>
      </c>
      <c r="AC1016" s="83" t="n">
        <v>0</v>
      </c>
      <c r="AD1016" s="83" t="n">
        <v>0</v>
      </c>
      <c r="AE1016" s="83" t="n">
        <v>0</v>
      </c>
      <c r="AF1016" s="83" t="n">
        <v>0</v>
      </c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.75" hidden="false" customHeight="false" outlineLevel="0" collapsed="false">
      <c r="A1017" s="81" t="s">
        <v>1135</v>
      </c>
      <c r="B1017" s="82" t="s">
        <v>1136</v>
      </c>
      <c r="C1017" s="2" t="s">
        <v>1072</v>
      </c>
      <c r="D1017" s="70"/>
      <c r="E1017" s="87" t="s">
        <v>1111</v>
      </c>
      <c r="F1017" s="138" t="s">
        <v>647</v>
      </c>
      <c r="G1017" s="83" t="n">
        <v>0</v>
      </c>
      <c r="H1017" s="83" t="n">
        <v>0</v>
      </c>
      <c r="I1017" s="83" t="n">
        <v>0</v>
      </c>
      <c r="J1017" s="83" t="n">
        <v>0</v>
      </c>
      <c r="K1017" s="83" t="n">
        <v>0</v>
      </c>
      <c r="L1017" s="83" t="n">
        <f aca="false">M1017+N1017+O1017+P1017</f>
        <v>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0</v>
      </c>
      <c r="T1017" s="83" t="n">
        <v>0</v>
      </c>
      <c r="U1017" s="83" t="n">
        <v>0</v>
      </c>
      <c r="V1017" s="83" t="n">
        <v>0</v>
      </c>
      <c r="W1017" s="83" t="n">
        <v>0</v>
      </c>
      <c r="X1017" s="83" t="n">
        <v>0</v>
      </c>
      <c r="Y1017" s="83" t="n">
        <v>0</v>
      </c>
      <c r="Z1017" s="83" t="n">
        <f aca="false">AA1017+AB1017+AC1017</f>
        <v>0</v>
      </c>
      <c r="AA1017" s="83" t="n">
        <v>0</v>
      </c>
      <c r="AB1017" s="83" t="n">
        <v>0</v>
      </c>
      <c r="AC1017" s="83" t="n">
        <v>0</v>
      </c>
      <c r="AD1017" s="83" t="n">
        <v>0</v>
      </c>
      <c r="AE1017" s="83" t="n">
        <v>0</v>
      </c>
      <c r="AF1017" s="83" t="n">
        <v>0</v>
      </c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.75" hidden="false" customHeight="false" outlineLevel="0" collapsed="false">
      <c r="A1018" s="81" t="s">
        <v>1032</v>
      </c>
      <c r="B1018" s="82" t="s">
        <v>438</v>
      </c>
      <c r="C1018" s="12" t="s">
        <v>1072</v>
      </c>
      <c r="D1018" s="70" t="s">
        <v>440</v>
      </c>
      <c r="E1018" s="87" t="s">
        <v>1112</v>
      </c>
      <c r="F1018" s="138" t="s">
        <v>651</v>
      </c>
      <c r="G1018" s="83" t="n">
        <v>0</v>
      </c>
      <c r="H1018" s="83" t="n">
        <v>0</v>
      </c>
      <c r="I1018" s="83" t="n">
        <v>0</v>
      </c>
      <c r="J1018" s="83" t="n">
        <v>0</v>
      </c>
      <c r="K1018" s="83" t="n">
        <v>0</v>
      </c>
      <c r="L1018" s="83" t="n">
        <f aca="false">M1018+N1018+O1018+P1018</f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0</v>
      </c>
      <c r="T1018" s="83" t="n">
        <v>0</v>
      </c>
      <c r="U1018" s="83" t="n">
        <v>0</v>
      </c>
      <c r="V1018" s="83" t="n">
        <v>0</v>
      </c>
      <c r="W1018" s="83" t="n">
        <v>0</v>
      </c>
      <c r="X1018" s="83" t="n">
        <v>0</v>
      </c>
      <c r="Y1018" s="83" t="n">
        <v>0</v>
      </c>
      <c r="Z1018" s="83" t="n">
        <f aca="false">AA1018+AB1018+AC1018</f>
        <v>0</v>
      </c>
      <c r="AA1018" s="83" t="n">
        <v>0</v>
      </c>
      <c r="AB1018" s="83" t="n">
        <v>0</v>
      </c>
      <c r="AC1018" s="83" t="n">
        <v>0</v>
      </c>
      <c r="AD1018" s="83" t="n">
        <v>0</v>
      </c>
      <c r="AE1018" s="83" t="n">
        <v>0</v>
      </c>
      <c r="AF1018" s="83" t="n">
        <v>0</v>
      </c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.75" hidden="false" customHeight="false" outlineLevel="0" collapsed="false">
      <c r="A1019" s="81" t="s">
        <v>1035</v>
      </c>
      <c r="B1019" s="82" t="s">
        <v>441</v>
      </c>
      <c r="C1019" s="12" t="s">
        <v>1072</v>
      </c>
      <c r="D1019" s="70"/>
      <c r="E1019" s="87"/>
      <c r="F1019" s="138"/>
      <c r="G1019" s="83" t="n">
        <v>0</v>
      </c>
      <c r="H1019" s="83" t="n">
        <v>0</v>
      </c>
      <c r="I1019" s="83" t="n">
        <v>0</v>
      </c>
      <c r="J1019" s="83" t="n">
        <v>0</v>
      </c>
      <c r="K1019" s="83" t="n">
        <v>0</v>
      </c>
      <c r="L1019" s="83" t="n">
        <f aca="false">M1019+N1019+O1019+P1019</f>
        <v>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0</v>
      </c>
      <c r="T1019" s="83" t="n">
        <v>0</v>
      </c>
      <c r="U1019" s="83" t="n">
        <v>0</v>
      </c>
      <c r="V1019" s="83" t="n">
        <v>0</v>
      </c>
      <c r="W1019" s="83" t="n">
        <v>0</v>
      </c>
      <c r="X1019" s="83" t="n">
        <v>0</v>
      </c>
      <c r="Y1019" s="83" t="n">
        <v>0</v>
      </c>
      <c r="Z1019" s="83" t="n">
        <f aca="false">AA1019+AB1019+AC1019</f>
        <v>0</v>
      </c>
      <c r="AA1019" s="83" t="n">
        <v>0</v>
      </c>
      <c r="AB1019" s="83" t="n">
        <v>0</v>
      </c>
      <c r="AC1019" s="83" t="n">
        <v>0</v>
      </c>
      <c r="AD1019" s="83" t="n">
        <v>0</v>
      </c>
      <c r="AE1019" s="83" t="n">
        <v>0</v>
      </c>
      <c r="AF1019" s="83" t="n">
        <v>0</v>
      </c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.75" hidden="false" customHeight="false" outlineLevel="0" collapsed="false">
      <c r="A1020" s="81" t="s">
        <v>1038</v>
      </c>
      <c r="B1020" s="82" t="s">
        <v>444</v>
      </c>
      <c r="C1020" s="12" t="s">
        <v>1072</v>
      </c>
      <c r="D1020" s="76"/>
      <c r="E1020" s="100" t="s">
        <v>1196</v>
      </c>
      <c r="F1020" s="138"/>
      <c r="G1020" s="83" t="n">
        <v>0</v>
      </c>
      <c r="H1020" s="83" t="n">
        <v>0</v>
      </c>
      <c r="I1020" s="83" t="n">
        <v>0</v>
      </c>
      <c r="J1020" s="83" t="n">
        <v>0</v>
      </c>
      <c r="K1020" s="83" t="n">
        <v>0</v>
      </c>
      <c r="L1020" s="83" t="n">
        <f aca="false">M1020+N1020+O1020+P1020</f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0</v>
      </c>
      <c r="T1020" s="83" t="n">
        <v>0</v>
      </c>
      <c r="U1020" s="83" t="n">
        <v>0</v>
      </c>
      <c r="V1020" s="83" t="n">
        <v>0</v>
      </c>
      <c r="W1020" s="83" t="n">
        <v>0</v>
      </c>
      <c r="X1020" s="83" t="n">
        <v>0</v>
      </c>
      <c r="Y1020" s="83" t="n">
        <v>0</v>
      </c>
      <c r="Z1020" s="83" t="n">
        <f aca="false">AA1020+AB1020+AC1020</f>
        <v>0</v>
      </c>
      <c r="AA1020" s="83" t="n">
        <v>0</v>
      </c>
      <c r="AB1020" s="83" t="n">
        <v>0</v>
      </c>
      <c r="AC1020" s="83" t="n">
        <v>0</v>
      </c>
      <c r="AD1020" s="83" t="n">
        <v>0</v>
      </c>
      <c r="AE1020" s="83" t="n">
        <v>0</v>
      </c>
      <c r="AF1020" s="83" t="n">
        <v>0</v>
      </c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.75" hidden="false" customHeight="false" outlineLevel="0" collapsed="false">
      <c r="A1021" s="81" t="s">
        <v>1039</v>
      </c>
      <c r="B1021" s="82" t="s">
        <v>1040</v>
      </c>
      <c r="C1021" s="12" t="s">
        <v>1072</v>
      </c>
      <c r="D1021" s="76"/>
      <c r="E1021" s="100" t="s">
        <v>1197</v>
      </c>
      <c r="F1021" s="138"/>
      <c r="G1021" s="83" t="n">
        <v>0</v>
      </c>
      <c r="H1021" s="83" t="n">
        <v>0</v>
      </c>
      <c r="I1021" s="83" t="n">
        <v>0</v>
      </c>
      <c r="J1021" s="83" t="n">
        <v>0</v>
      </c>
      <c r="K1021" s="83" t="n">
        <v>0</v>
      </c>
      <c r="L1021" s="83" t="n">
        <f aca="false">M1021+N1021+O1021+P1021</f>
        <v>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0</v>
      </c>
      <c r="T1021" s="83" t="n">
        <v>0</v>
      </c>
      <c r="U1021" s="83" t="n">
        <v>0</v>
      </c>
      <c r="V1021" s="83" t="n">
        <v>0</v>
      </c>
      <c r="W1021" s="83" t="n">
        <v>0</v>
      </c>
      <c r="X1021" s="83" t="n">
        <v>0</v>
      </c>
      <c r="Y1021" s="83" t="n">
        <v>0</v>
      </c>
      <c r="Z1021" s="83" t="n">
        <f aca="false">AA1021+AB1021+AC1021</f>
        <v>0</v>
      </c>
      <c r="AA1021" s="83" t="n">
        <v>0</v>
      </c>
      <c r="AB1021" s="83" t="n">
        <v>0</v>
      </c>
      <c r="AC1021" s="83" t="n">
        <v>0</v>
      </c>
      <c r="AD1021" s="83" t="n">
        <v>0</v>
      </c>
      <c r="AE1021" s="83" t="n">
        <v>0</v>
      </c>
      <c r="AF1021" s="83" t="n">
        <v>0</v>
      </c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.75" hidden="false" customHeight="false" outlineLevel="0" collapsed="false">
      <c r="A1022" s="81" t="s">
        <v>1042</v>
      </c>
      <c r="B1022" s="82" t="s">
        <v>1043</v>
      </c>
      <c r="C1022" s="12" t="s">
        <v>1072</v>
      </c>
      <c r="D1022" s="70" t="s">
        <v>45</v>
      </c>
      <c r="E1022" s="139" t="s">
        <v>1026</v>
      </c>
      <c r="F1022" s="138"/>
      <c r="G1022" s="83" t="n">
        <v>2481686.702</v>
      </c>
      <c r="H1022" s="83" t="n">
        <v>222914.141</v>
      </c>
      <c r="I1022" s="83" t="n">
        <v>14.704</v>
      </c>
      <c r="J1022" s="83" t="n">
        <v>0</v>
      </c>
      <c r="K1022" s="83" t="n">
        <v>0</v>
      </c>
      <c r="L1022" s="83" t="n">
        <f aca="false">M1022+N1022+O1022+P1022</f>
        <v>1132045.462</v>
      </c>
      <c r="M1022" s="83" t="n">
        <v>1131932.695</v>
      </c>
      <c r="N1022" s="83" t="n">
        <v>112.767</v>
      </c>
      <c r="O1022" s="83" t="n">
        <v>0</v>
      </c>
      <c r="P1022" s="83" t="n">
        <v>0</v>
      </c>
      <c r="Q1022" s="83" t="n">
        <v>730441.327</v>
      </c>
      <c r="R1022" s="83" t="n">
        <v>64.241</v>
      </c>
      <c r="S1022" s="83" t="n">
        <v>4.441</v>
      </c>
      <c r="T1022" s="83" t="n">
        <v>0</v>
      </c>
      <c r="U1022" s="83" t="n">
        <v>0</v>
      </c>
      <c r="V1022" s="83" t="n">
        <v>0</v>
      </c>
      <c r="W1022" s="83" t="n">
        <v>0</v>
      </c>
      <c r="X1022" s="83" t="n">
        <v>0</v>
      </c>
      <c r="Y1022" s="83" t="n">
        <v>0</v>
      </c>
      <c r="Z1022" s="83" t="n">
        <f aca="false">AA1022+AB1022+AC1022</f>
        <v>395713.747</v>
      </c>
      <c r="AA1022" s="83" t="n">
        <v>35127.102</v>
      </c>
      <c r="AB1022" s="83" t="n">
        <v>0</v>
      </c>
      <c r="AC1022" s="83" t="n">
        <v>360586.645</v>
      </c>
      <c r="AD1022" s="83" t="n">
        <v>503.343</v>
      </c>
      <c r="AE1022" s="83" t="n">
        <v>0</v>
      </c>
      <c r="AF1022" s="83" t="n">
        <v>0</v>
      </c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.75" hidden="false" customHeight="false" outlineLevel="0" collapsed="false">
      <c r="A1023" s="81"/>
      <c r="B1023" s="82"/>
      <c r="C1023" s="12"/>
      <c r="D1023" s="70" t="s">
        <v>48</v>
      </c>
      <c r="E1023" s="87" t="s">
        <v>396</v>
      </c>
      <c r="F1023" s="138"/>
      <c r="G1023" s="83" t="n">
        <v>2406504.587</v>
      </c>
      <c r="H1023" s="83" t="n">
        <v>212747.592</v>
      </c>
      <c r="I1023" s="83" t="n">
        <v>14.704</v>
      </c>
      <c r="J1023" s="83" t="n">
        <v>0</v>
      </c>
      <c r="K1023" s="83" t="n">
        <v>0</v>
      </c>
      <c r="L1023" s="83" t="n">
        <f aca="false">M1023+N1023+O1023+P1023</f>
        <v>1122543.317</v>
      </c>
      <c r="M1023" s="83" t="n">
        <v>1122430.55</v>
      </c>
      <c r="N1023" s="83" t="n">
        <v>112.767</v>
      </c>
      <c r="O1023" s="83" t="n">
        <v>0</v>
      </c>
      <c r="P1023" s="83" t="n">
        <v>0</v>
      </c>
      <c r="Q1023" s="83" t="n">
        <v>721110.687</v>
      </c>
      <c r="R1023" s="83" t="n">
        <v>64.241</v>
      </c>
      <c r="S1023" s="83" t="n">
        <v>4.441</v>
      </c>
      <c r="T1023" s="83" t="n">
        <v>0</v>
      </c>
      <c r="U1023" s="83" t="n">
        <v>0</v>
      </c>
      <c r="V1023" s="83" t="n">
        <v>0</v>
      </c>
      <c r="W1023" s="83" t="n">
        <v>0</v>
      </c>
      <c r="X1023" s="83" t="n">
        <v>0</v>
      </c>
      <c r="Y1023" s="83" t="n">
        <v>0</v>
      </c>
      <c r="Z1023" s="83" t="n">
        <f aca="false">AA1023+AB1023+AC1023</f>
        <v>349820.682</v>
      </c>
      <c r="AA1023" s="83" t="n">
        <v>34908.177</v>
      </c>
      <c r="AB1023" s="83" t="n">
        <v>0</v>
      </c>
      <c r="AC1023" s="83" t="n">
        <v>314912.505</v>
      </c>
      <c r="AD1023" s="83" t="n">
        <v>213.627</v>
      </c>
      <c r="AE1023" s="83" t="n">
        <v>0</v>
      </c>
      <c r="AF1023" s="83" t="n">
        <v>0</v>
      </c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.75" hidden="false" customHeight="false" outlineLevel="0" collapsed="false">
      <c r="A1024" s="81" t="s">
        <v>1044</v>
      </c>
      <c r="B1024" s="82" t="s">
        <v>1045</v>
      </c>
      <c r="C1024" s="12" t="s">
        <v>1072</v>
      </c>
      <c r="D1024" s="70" t="s">
        <v>51</v>
      </c>
      <c r="E1024" s="87" t="s">
        <v>397</v>
      </c>
      <c r="F1024" s="138"/>
      <c r="G1024" s="83" t="n">
        <v>898674.332</v>
      </c>
      <c r="H1024" s="83" t="n">
        <v>138763.943</v>
      </c>
      <c r="I1024" s="83" t="n">
        <v>14.704</v>
      </c>
      <c r="J1024" s="83" t="n">
        <v>0</v>
      </c>
      <c r="K1024" s="83" t="n">
        <v>0</v>
      </c>
      <c r="L1024" s="83" t="n">
        <f aca="false">M1024+N1024+O1024+P1024</f>
        <v>80921.669</v>
      </c>
      <c r="M1024" s="83" t="n">
        <v>80818.231</v>
      </c>
      <c r="N1024" s="83" t="n">
        <v>103.438</v>
      </c>
      <c r="O1024" s="83" t="n">
        <v>0</v>
      </c>
      <c r="P1024" s="83" t="n">
        <v>0</v>
      </c>
      <c r="Q1024" s="83" t="n">
        <v>491219.842</v>
      </c>
      <c r="R1024" s="83" t="n">
        <v>64.241</v>
      </c>
      <c r="S1024" s="83" t="n">
        <v>4.441</v>
      </c>
      <c r="T1024" s="83" t="n">
        <v>0</v>
      </c>
      <c r="U1024" s="83" t="n">
        <v>0</v>
      </c>
      <c r="V1024" s="83" t="n">
        <v>0</v>
      </c>
      <c r="W1024" s="83" t="n">
        <v>0</v>
      </c>
      <c r="X1024" s="83" t="n">
        <v>0</v>
      </c>
      <c r="Y1024" s="83" t="n">
        <v>0</v>
      </c>
      <c r="Z1024" s="83" t="n">
        <f aca="false">AA1024+AB1024+AC1024</f>
        <v>187654.899</v>
      </c>
      <c r="AA1024" s="83" t="n">
        <v>0</v>
      </c>
      <c r="AB1024" s="83" t="n">
        <v>0</v>
      </c>
      <c r="AC1024" s="83" t="n">
        <v>187654.899</v>
      </c>
      <c r="AD1024" s="83" t="n">
        <v>45.297</v>
      </c>
      <c r="AE1024" s="83" t="n">
        <v>0</v>
      </c>
      <c r="AF1024" s="83" t="n">
        <v>0</v>
      </c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31.5" hidden="false" customHeight="false" outlineLevel="0" collapsed="false">
      <c r="A1025" s="81" t="s">
        <v>1048</v>
      </c>
      <c r="B1025" s="82" t="s">
        <v>1049</v>
      </c>
      <c r="C1025" s="12" t="s">
        <v>1072</v>
      </c>
      <c r="D1025" s="70" t="s">
        <v>54</v>
      </c>
      <c r="E1025" s="87" t="s">
        <v>1027</v>
      </c>
      <c r="F1025" s="138" t="s">
        <v>400</v>
      </c>
      <c r="G1025" s="83" t="n">
        <v>398973.987</v>
      </c>
      <c r="H1025" s="83" t="n">
        <v>92691.211</v>
      </c>
      <c r="I1025" s="83" t="n">
        <v>0</v>
      </c>
      <c r="J1025" s="83" t="n">
        <v>0</v>
      </c>
      <c r="K1025" s="83" t="n">
        <v>0</v>
      </c>
      <c r="L1025" s="83" t="n">
        <f aca="false">M1025+N1025+O1025+P1025</f>
        <v>57748.984</v>
      </c>
      <c r="M1025" s="83" t="n">
        <v>57709.506</v>
      </c>
      <c r="N1025" s="83" t="n">
        <v>39.478</v>
      </c>
      <c r="O1025" s="83" t="n">
        <v>0</v>
      </c>
      <c r="P1025" s="83" t="n">
        <v>0</v>
      </c>
      <c r="Q1025" s="83" t="n">
        <v>198276.185</v>
      </c>
      <c r="R1025" s="83" t="n">
        <v>0</v>
      </c>
      <c r="S1025" s="83" t="n">
        <v>0</v>
      </c>
      <c r="T1025" s="83" t="n">
        <v>0</v>
      </c>
      <c r="U1025" s="83" t="n">
        <v>0</v>
      </c>
      <c r="V1025" s="83" t="n">
        <v>0</v>
      </c>
      <c r="W1025" s="83" t="n">
        <v>0</v>
      </c>
      <c r="X1025" s="83" t="n">
        <v>0</v>
      </c>
      <c r="Y1025" s="83" t="n">
        <v>0</v>
      </c>
      <c r="Z1025" s="83" t="n">
        <f aca="false">AA1025+AB1025+AC1025</f>
        <v>50223.259</v>
      </c>
      <c r="AA1025" s="83" t="n">
        <v>0</v>
      </c>
      <c r="AB1025" s="83" t="n">
        <v>0</v>
      </c>
      <c r="AC1025" s="83" t="n">
        <v>50223.259</v>
      </c>
      <c r="AD1025" s="83" t="n">
        <v>34.348</v>
      </c>
      <c r="AE1025" s="83" t="n">
        <v>0</v>
      </c>
      <c r="AF1025" s="83" t="n">
        <v>0</v>
      </c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.75" hidden="false" customHeight="false" outlineLevel="0" collapsed="false">
      <c r="A1026" s="81" t="s">
        <v>1052</v>
      </c>
      <c r="B1026" s="82" t="s">
        <v>1053</v>
      </c>
      <c r="C1026" s="12" t="s">
        <v>1072</v>
      </c>
      <c r="D1026" s="70" t="s">
        <v>85</v>
      </c>
      <c r="E1026" s="87" t="s">
        <v>1029</v>
      </c>
      <c r="F1026" s="138" t="s">
        <v>60</v>
      </c>
      <c r="G1026" s="83" t="n">
        <v>346700.016</v>
      </c>
      <c r="H1026" s="83" t="n">
        <v>18441.095</v>
      </c>
      <c r="I1026" s="83" t="n">
        <v>12.333</v>
      </c>
      <c r="J1026" s="83" t="n">
        <v>0</v>
      </c>
      <c r="K1026" s="83" t="n">
        <v>0</v>
      </c>
      <c r="L1026" s="83" t="n">
        <f aca="false">M1026+N1026+O1026+P1026</f>
        <v>5226.484</v>
      </c>
      <c r="M1026" s="83" t="n">
        <v>5170.468</v>
      </c>
      <c r="N1026" s="83" t="n">
        <v>56.016</v>
      </c>
      <c r="O1026" s="83" t="n">
        <v>0</v>
      </c>
      <c r="P1026" s="83" t="n">
        <v>0</v>
      </c>
      <c r="Q1026" s="83" t="n">
        <v>215769.013</v>
      </c>
      <c r="R1026" s="83" t="n">
        <v>53.957</v>
      </c>
      <c r="S1026" s="83" t="n">
        <v>3.719</v>
      </c>
      <c r="T1026" s="83" t="n">
        <v>0</v>
      </c>
      <c r="U1026" s="83" t="n">
        <v>0</v>
      </c>
      <c r="V1026" s="83" t="n">
        <v>0</v>
      </c>
      <c r="W1026" s="83" t="n">
        <v>0</v>
      </c>
      <c r="X1026" s="83" t="n">
        <v>0</v>
      </c>
      <c r="Y1026" s="83" t="n">
        <v>0</v>
      </c>
      <c r="Z1026" s="83" t="n">
        <f aca="false">AA1026+AB1026+AC1026</f>
        <v>107205.748</v>
      </c>
      <c r="AA1026" s="83" t="n">
        <v>0</v>
      </c>
      <c r="AB1026" s="83" t="n">
        <v>0</v>
      </c>
      <c r="AC1026" s="83" t="n">
        <v>107205.748</v>
      </c>
      <c r="AD1026" s="83" t="n">
        <v>0</v>
      </c>
      <c r="AE1026" s="83" t="n">
        <v>0</v>
      </c>
      <c r="AF1026" s="83" t="n">
        <v>0</v>
      </c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.75" hidden="false" customHeight="false" outlineLevel="0" collapsed="false">
      <c r="A1027" s="81" t="s">
        <v>1056</v>
      </c>
      <c r="B1027" s="82" t="s">
        <v>1057</v>
      </c>
      <c r="C1027" s="12" t="s">
        <v>1072</v>
      </c>
      <c r="D1027" s="70" t="s">
        <v>104</v>
      </c>
      <c r="E1027" s="87" t="s">
        <v>1031</v>
      </c>
      <c r="F1027" s="138"/>
      <c r="G1027" s="83" t="n">
        <v>153000.329</v>
      </c>
      <c r="H1027" s="83" t="n">
        <v>27631.637</v>
      </c>
      <c r="I1027" s="83" t="n">
        <v>2.371</v>
      </c>
      <c r="J1027" s="83" t="n">
        <v>0</v>
      </c>
      <c r="K1027" s="83" t="n">
        <v>0</v>
      </c>
      <c r="L1027" s="83" t="n">
        <f aca="false">M1027+N1027+O1027+P1027</f>
        <v>17946.201</v>
      </c>
      <c r="M1027" s="83" t="n">
        <v>17938.257</v>
      </c>
      <c r="N1027" s="83" t="n">
        <v>7.944</v>
      </c>
      <c r="O1027" s="83" t="n">
        <v>0</v>
      </c>
      <c r="P1027" s="83" t="n">
        <v>0</v>
      </c>
      <c r="Q1027" s="83" t="n">
        <v>77174.644</v>
      </c>
      <c r="R1027" s="83" t="n">
        <v>10.284</v>
      </c>
      <c r="S1027" s="83" t="n">
        <v>0.722</v>
      </c>
      <c r="T1027" s="83" t="n">
        <v>0</v>
      </c>
      <c r="U1027" s="83" t="n">
        <v>0</v>
      </c>
      <c r="V1027" s="83" t="n">
        <v>0</v>
      </c>
      <c r="W1027" s="83" t="n">
        <v>0</v>
      </c>
      <c r="X1027" s="83" t="n">
        <v>0</v>
      </c>
      <c r="Y1027" s="83" t="n">
        <v>0</v>
      </c>
      <c r="Z1027" s="83" t="n">
        <f aca="false">AA1027+AB1027+AC1027</f>
        <v>30225.892</v>
      </c>
      <c r="AA1027" s="83" t="n">
        <v>0</v>
      </c>
      <c r="AB1027" s="83" t="n">
        <v>0</v>
      </c>
      <c r="AC1027" s="83" t="n">
        <v>30225.892</v>
      </c>
      <c r="AD1027" s="83" t="n">
        <v>10.949</v>
      </c>
      <c r="AE1027" s="83" t="n">
        <v>0</v>
      </c>
      <c r="AF1027" s="83" t="n">
        <v>0</v>
      </c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.75" hidden="false" customHeight="false" outlineLevel="0" collapsed="false">
      <c r="A1028" s="81" t="s">
        <v>1137</v>
      </c>
      <c r="B1028" s="82" t="s">
        <v>1138</v>
      </c>
      <c r="C1028" s="2" t="s">
        <v>1072</v>
      </c>
      <c r="D1028" s="70" t="s">
        <v>1033</v>
      </c>
      <c r="E1028" s="87" t="s">
        <v>1034</v>
      </c>
      <c r="F1028" s="138" t="s">
        <v>411</v>
      </c>
      <c r="G1028" s="83" t="n">
        <v>152996.359</v>
      </c>
      <c r="H1028" s="83" t="n">
        <v>27631.637</v>
      </c>
      <c r="I1028" s="83" t="n">
        <v>2.371</v>
      </c>
      <c r="J1028" s="83" t="n">
        <v>0</v>
      </c>
      <c r="K1028" s="83" t="n">
        <v>0</v>
      </c>
      <c r="L1028" s="83" t="n">
        <f aca="false">M1028+N1028+O1028+P1028</f>
        <v>17946.201</v>
      </c>
      <c r="M1028" s="83" t="n">
        <v>17938.257</v>
      </c>
      <c r="N1028" s="83" t="n">
        <v>7.944</v>
      </c>
      <c r="O1028" s="83" t="n">
        <v>0</v>
      </c>
      <c r="P1028" s="83" t="n">
        <v>0</v>
      </c>
      <c r="Q1028" s="83" t="n">
        <v>77170.674</v>
      </c>
      <c r="R1028" s="83" t="n">
        <v>10.284</v>
      </c>
      <c r="S1028" s="83" t="n">
        <v>0.722</v>
      </c>
      <c r="T1028" s="83" t="n">
        <v>0</v>
      </c>
      <c r="U1028" s="83" t="n">
        <v>0</v>
      </c>
      <c r="V1028" s="83" t="n">
        <v>0</v>
      </c>
      <c r="W1028" s="83" t="n">
        <v>0</v>
      </c>
      <c r="X1028" s="83" t="n">
        <v>0</v>
      </c>
      <c r="Y1028" s="83" t="n">
        <v>0</v>
      </c>
      <c r="Z1028" s="83" t="n">
        <f aca="false">AA1028+AB1028+AC1028</f>
        <v>30225.892</v>
      </c>
      <c r="AA1028" s="83" t="n">
        <v>0</v>
      </c>
      <c r="AB1028" s="83" t="n">
        <v>0</v>
      </c>
      <c r="AC1028" s="83" t="n">
        <v>30225.892</v>
      </c>
      <c r="AD1028" s="83" t="n">
        <v>10.949</v>
      </c>
      <c r="AE1028" s="83" t="n">
        <v>0</v>
      </c>
      <c r="AF1028" s="83" t="n">
        <v>0</v>
      </c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.75" hidden="false" customHeight="false" outlineLevel="0" collapsed="false">
      <c r="A1029" s="81" t="s">
        <v>1060</v>
      </c>
      <c r="B1029" s="82" t="s">
        <v>1061</v>
      </c>
      <c r="C1029" s="12" t="s">
        <v>1072</v>
      </c>
      <c r="D1029" s="70" t="s">
        <v>1036</v>
      </c>
      <c r="E1029" s="87" t="s">
        <v>1037</v>
      </c>
      <c r="F1029" s="138" t="s">
        <v>133</v>
      </c>
      <c r="G1029" s="83" t="n">
        <v>3.97</v>
      </c>
      <c r="H1029" s="83" t="n">
        <v>0</v>
      </c>
      <c r="I1029" s="83" t="n">
        <v>0</v>
      </c>
      <c r="J1029" s="83" t="n">
        <v>0</v>
      </c>
      <c r="K1029" s="83" t="n">
        <v>0</v>
      </c>
      <c r="L1029" s="83" t="n">
        <f aca="false">M1029+N1029+O1029+P1029</f>
        <v>0</v>
      </c>
      <c r="M1029" s="83" t="n">
        <v>0</v>
      </c>
      <c r="N1029" s="83" t="n">
        <v>0</v>
      </c>
      <c r="O1029" s="83" t="n">
        <v>0</v>
      </c>
      <c r="P1029" s="83" t="n">
        <v>0</v>
      </c>
      <c r="Q1029" s="83" t="n">
        <v>3.97</v>
      </c>
      <c r="R1029" s="83" t="n">
        <v>0</v>
      </c>
      <c r="S1029" s="83" t="n">
        <v>0</v>
      </c>
      <c r="T1029" s="83" t="n">
        <v>0</v>
      </c>
      <c r="U1029" s="83" t="n">
        <v>0</v>
      </c>
      <c r="V1029" s="83" t="n">
        <v>0</v>
      </c>
      <c r="W1029" s="83" t="n">
        <v>0</v>
      </c>
      <c r="X1029" s="83" t="n">
        <v>0</v>
      </c>
      <c r="Y1029" s="83" t="n">
        <v>0</v>
      </c>
      <c r="Z1029" s="83" t="n">
        <f aca="false">AA1029+AB1029+AC1029</f>
        <v>0</v>
      </c>
      <c r="AA1029" s="83" t="n">
        <v>0</v>
      </c>
      <c r="AB1029" s="83" t="n">
        <v>0</v>
      </c>
      <c r="AC1029" s="83" t="n">
        <v>0</v>
      </c>
      <c r="AD1029" s="83" t="n">
        <v>0</v>
      </c>
      <c r="AE1029" s="83" t="n">
        <v>0</v>
      </c>
      <c r="AF1029" s="83" t="n">
        <v>0</v>
      </c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.75" hidden="false" customHeight="false" outlineLevel="0" collapsed="false">
      <c r="A1030" s="81" t="s">
        <v>1064</v>
      </c>
      <c r="B1030" s="82" t="s">
        <v>1065</v>
      </c>
      <c r="C1030" s="12" t="s">
        <v>1072</v>
      </c>
      <c r="D1030" s="70" t="s">
        <v>218</v>
      </c>
      <c r="E1030" s="87" t="s">
        <v>439</v>
      </c>
      <c r="F1030" s="138" t="s">
        <v>333</v>
      </c>
      <c r="G1030" s="83" t="n">
        <v>4847.175</v>
      </c>
      <c r="H1030" s="83" t="n">
        <v>4590.962</v>
      </c>
      <c r="I1030" s="83" t="n">
        <v>0</v>
      </c>
      <c r="J1030" s="83" t="n">
        <v>0</v>
      </c>
      <c r="K1030" s="83" t="n">
        <v>0</v>
      </c>
      <c r="L1030" s="83" t="n">
        <f aca="false">M1030+N1030+O1030+P1030</f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138.778</v>
      </c>
      <c r="R1030" s="83" t="n">
        <v>0</v>
      </c>
      <c r="S1030" s="83" t="n">
        <v>0</v>
      </c>
      <c r="T1030" s="83" t="n">
        <v>0</v>
      </c>
      <c r="U1030" s="83" t="n">
        <v>0</v>
      </c>
      <c r="V1030" s="83" t="n">
        <v>0</v>
      </c>
      <c r="W1030" s="83" t="n">
        <v>0</v>
      </c>
      <c r="X1030" s="83" t="n">
        <v>0</v>
      </c>
      <c r="Y1030" s="83" t="n">
        <v>0</v>
      </c>
      <c r="Z1030" s="83" t="n">
        <f aca="false">AA1030+AB1030+AC1030</f>
        <v>117.435</v>
      </c>
      <c r="AA1030" s="83" t="n">
        <v>0</v>
      </c>
      <c r="AB1030" s="83" t="n">
        <v>0</v>
      </c>
      <c r="AC1030" s="83" t="n">
        <v>117.435</v>
      </c>
      <c r="AD1030" s="83" t="n">
        <v>0</v>
      </c>
      <c r="AE1030" s="83" t="n">
        <v>0</v>
      </c>
      <c r="AF1030" s="83" t="n">
        <v>0</v>
      </c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.75" hidden="false" customHeight="false" outlineLevel="0" collapsed="false">
      <c r="A1031" s="81" t="s">
        <v>1068</v>
      </c>
      <c r="B1031" s="82" t="s">
        <v>1069</v>
      </c>
      <c r="C1031" s="12" t="s">
        <v>1072</v>
      </c>
      <c r="D1031" s="70" t="s">
        <v>405</v>
      </c>
      <c r="E1031" s="87" t="s">
        <v>1041</v>
      </c>
      <c r="F1031" s="138" t="s">
        <v>366</v>
      </c>
      <c r="G1031" s="83" t="n">
        <v>89486.298</v>
      </c>
      <c r="H1031" s="83" t="n">
        <v>6569.789</v>
      </c>
      <c r="I1031" s="83" t="n">
        <v>0</v>
      </c>
      <c r="J1031" s="83" t="n">
        <v>0</v>
      </c>
      <c r="K1031" s="83" t="n">
        <v>0</v>
      </c>
      <c r="L1031" s="83" t="n">
        <f aca="false">M1031+N1031+O1031+P1031</f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60094.689</v>
      </c>
      <c r="R1031" s="83" t="n">
        <v>0</v>
      </c>
      <c r="S1031" s="83" t="n">
        <v>0</v>
      </c>
      <c r="T1031" s="83" t="n">
        <v>0</v>
      </c>
      <c r="U1031" s="83" t="n">
        <v>0</v>
      </c>
      <c r="V1031" s="83" t="n">
        <v>0</v>
      </c>
      <c r="W1031" s="83" t="n">
        <v>0</v>
      </c>
      <c r="X1031" s="83" t="n">
        <v>0</v>
      </c>
      <c r="Y1031" s="83" t="n">
        <v>0</v>
      </c>
      <c r="Z1031" s="83" t="n">
        <f aca="false">AA1031+AB1031+AC1031</f>
        <v>22821.82</v>
      </c>
      <c r="AA1031" s="83" t="n">
        <v>0</v>
      </c>
      <c r="AB1031" s="83" t="n">
        <v>0</v>
      </c>
      <c r="AC1031" s="83" t="n">
        <v>22821.82</v>
      </c>
      <c r="AD1031" s="83" t="n">
        <v>0</v>
      </c>
      <c r="AE1031" s="83" t="n">
        <v>0</v>
      </c>
      <c r="AF1031" s="83" t="n">
        <v>0</v>
      </c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s="80" customFormat="true" ht="15.75" hidden="false" customHeight="false" outlineLevel="0" collapsed="false">
      <c r="A1032" s="98" t="s">
        <v>1077</v>
      </c>
      <c r="B1032" s="22" t="s">
        <v>1078</v>
      </c>
      <c r="C1032" s="20" t="s">
        <v>1072</v>
      </c>
      <c r="D1032" s="70" t="s">
        <v>1035</v>
      </c>
      <c r="E1032" s="87" t="s">
        <v>442</v>
      </c>
      <c r="F1032" s="138" t="s">
        <v>157</v>
      </c>
      <c r="G1032" s="83" t="n">
        <v>271620.984</v>
      </c>
      <c r="H1032" s="83" t="n">
        <v>30913.969</v>
      </c>
      <c r="I1032" s="83" t="n">
        <v>0</v>
      </c>
      <c r="J1032" s="83" t="n">
        <v>0</v>
      </c>
      <c r="K1032" s="83" t="n">
        <v>0</v>
      </c>
      <c r="L1032" s="83" t="n">
        <f aca="false">M1032+N1032+O1032+P1032</f>
        <v>42993.103</v>
      </c>
      <c r="M1032" s="83" t="n">
        <v>42984.208</v>
      </c>
      <c r="N1032" s="83" t="n">
        <v>8.895</v>
      </c>
      <c r="O1032" s="83" t="n">
        <v>0</v>
      </c>
      <c r="P1032" s="83" t="n">
        <v>0</v>
      </c>
      <c r="Q1032" s="83" t="n">
        <v>165535.536</v>
      </c>
      <c r="R1032" s="83" t="n">
        <v>0</v>
      </c>
      <c r="S1032" s="83" t="n">
        <v>0</v>
      </c>
      <c r="T1032" s="83" t="n">
        <v>0</v>
      </c>
      <c r="U1032" s="83" t="n">
        <v>0</v>
      </c>
      <c r="V1032" s="83" t="n">
        <v>0</v>
      </c>
      <c r="W1032" s="83" t="n">
        <v>0</v>
      </c>
      <c r="X1032" s="83" t="n">
        <v>0</v>
      </c>
      <c r="Y1032" s="83" t="n">
        <v>0</v>
      </c>
      <c r="Z1032" s="83" t="n">
        <f aca="false">AA1032+AB1032+AC1032</f>
        <v>32010.046</v>
      </c>
      <c r="AA1032" s="83" t="n">
        <v>0</v>
      </c>
      <c r="AB1032" s="83" t="n">
        <v>0</v>
      </c>
      <c r="AC1032" s="83" t="n">
        <v>32010.046</v>
      </c>
      <c r="AD1032" s="83" t="n">
        <v>168.33</v>
      </c>
      <c r="AE1032" s="83" t="n">
        <v>0</v>
      </c>
      <c r="AF1032" s="83" t="n">
        <v>0</v>
      </c>
    </row>
    <row r="1033" customFormat="false" ht="31.5" hidden="false" customHeight="false" outlineLevel="0" collapsed="false">
      <c r="A1033" s="81" t="s">
        <v>1081</v>
      </c>
      <c r="B1033" s="82" t="s">
        <v>1082</v>
      </c>
      <c r="C1033" s="12" t="s">
        <v>1072</v>
      </c>
      <c r="D1033" s="70" t="s">
        <v>1046</v>
      </c>
      <c r="E1033" s="87" t="s">
        <v>1047</v>
      </c>
      <c r="F1033" s="138" t="s">
        <v>447</v>
      </c>
      <c r="G1033" s="83" t="n">
        <v>58812.47</v>
      </c>
      <c r="H1033" s="83" t="n">
        <v>42.196</v>
      </c>
      <c r="I1033" s="83" t="n">
        <v>0</v>
      </c>
      <c r="J1033" s="83" t="n">
        <v>0</v>
      </c>
      <c r="K1033" s="83" t="n">
        <v>0</v>
      </c>
      <c r="L1033" s="83" t="n">
        <f aca="false">M1033+N1033+O1033+P1033</f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51171.72</v>
      </c>
      <c r="R1033" s="83" t="n">
        <v>0</v>
      </c>
      <c r="S1033" s="83" t="n">
        <v>0</v>
      </c>
      <c r="T1033" s="83" t="n">
        <v>0</v>
      </c>
      <c r="U1033" s="83" t="n">
        <v>0</v>
      </c>
      <c r="V1033" s="83" t="n">
        <v>0</v>
      </c>
      <c r="W1033" s="83" t="n">
        <v>0</v>
      </c>
      <c r="X1033" s="83" t="n">
        <v>0</v>
      </c>
      <c r="Y1033" s="83" t="n">
        <v>0</v>
      </c>
      <c r="Z1033" s="83" t="n">
        <f aca="false">AA1033+AB1033+AC1033</f>
        <v>7590.455</v>
      </c>
      <c r="AA1033" s="83" t="n">
        <v>0</v>
      </c>
      <c r="AB1033" s="83" t="n">
        <v>0</v>
      </c>
      <c r="AC1033" s="83" t="n">
        <v>7590.455</v>
      </c>
      <c r="AD1033" s="83" t="n">
        <v>8.099</v>
      </c>
      <c r="AE1033" s="83" t="n">
        <v>0</v>
      </c>
      <c r="AF1033" s="83" t="n">
        <v>0</v>
      </c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.75" hidden="false" customHeight="false" outlineLevel="0" collapsed="false">
      <c r="A1034" s="81" t="s">
        <v>1086</v>
      </c>
      <c r="B1034" s="82" t="s">
        <v>1087</v>
      </c>
      <c r="C1034" s="12" t="n">
        <v>974</v>
      </c>
      <c r="D1034" s="70" t="s">
        <v>1050</v>
      </c>
      <c r="E1034" s="87" t="s">
        <v>1051</v>
      </c>
      <c r="F1034" s="138" t="s">
        <v>452</v>
      </c>
      <c r="G1034" s="83" t="n">
        <v>864.119</v>
      </c>
      <c r="H1034" s="83" t="n">
        <v>0.828</v>
      </c>
      <c r="I1034" s="83" t="n">
        <v>0</v>
      </c>
      <c r="J1034" s="83" t="n">
        <v>0</v>
      </c>
      <c r="K1034" s="83" t="n">
        <v>0</v>
      </c>
      <c r="L1034" s="83" t="n">
        <f aca="false">M1034+N1034+O1034+P1034</f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787.886</v>
      </c>
      <c r="R1034" s="83" t="n">
        <v>0</v>
      </c>
      <c r="S1034" s="83" t="n">
        <v>0</v>
      </c>
      <c r="T1034" s="83" t="n">
        <v>0</v>
      </c>
      <c r="U1034" s="83" t="n">
        <v>0</v>
      </c>
      <c r="V1034" s="83" t="n">
        <v>0</v>
      </c>
      <c r="W1034" s="83" t="n">
        <v>0</v>
      </c>
      <c r="X1034" s="83" t="n">
        <v>0</v>
      </c>
      <c r="Y1034" s="83" t="n">
        <v>0</v>
      </c>
      <c r="Z1034" s="83" t="n">
        <f aca="false">AA1034+AB1034+AC1034</f>
        <v>75.405</v>
      </c>
      <c r="AA1034" s="83" t="n">
        <v>0</v>
      </c>
      <c r="AB1034" s="83" t="n">
        <v>0</v>
      </c>
      <c r="AC1034" s="83" t="n">
        <v>75.405</v>
      </c>
      <c r="AD1034" s="83" t="n">
        <v>0</v>
      </c>
      <c r="AE1034" s="83" t="n">
        <v>0</v>
      </c>
      <c r="AF1034" s="83" t="n">
        <v>0</v>
      </c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.75" hidden="false" customHeight="false" outlineLevel="0" collapsed="false">
      <c r="A1035" s="81"/>
      <c r="B1035" s="82"/>
      <c r="C1035" s="12" t="s">
        <v>1198</v>
      </c>
      <c r="D1035" s="70" t="s">
        <v>1054</v>
      </c>
      <c r="E1035" s="87" t="s">
        <v>1055</v>
      </c>
      <c r="F1035" s="138" t="s">
        <v>456</v>
      </c>
      <c r="G1035" s="83" t="n">
        <v>2770.378</v>
      </c>
      <c r="H1035" s="83" t="n">
        <v>0.144</v>
      </c>
      <c r="I1035" s="83" t="n">
        <v>0</v>
      </c>
      <c r="J1035" s="83" t="n">
        <v>0</v>
      </c>
      <c r="K1035" s="83" t="n">
        <v>0</v>
      </c>
      <c r="L1035" s="83" t="n">
        <f aca="false">M1035+N1035+O1035+P1035</f>
        <v>8.096</v>
      </c>
      <c r="M1035" s="83" t="n">
        <v>8.096</v>
      </c>
      <c r="N1035" s="83" t="n">
        <v>0</v>
      </c>
      <c r="O1035" s="83" t="n">
        <v>0</v>
      </c>
      <c r="P1035" s="83" t="n">
        <v>0</v>
      </c>
      <c r="Q1035" s="83" t="n">
        <v>2518.879</v>
      </c>
      <c r="R1035" s="83" t="n">
        <v>0</v>
      </c>
      <c r="S1035" s="83" t="n">
        <v>0</v>
      </c>
      <c r="T1035" s="83" t="n">
        <v>0</v>
      </c>
      <c r="U1035" s="83" t="n">
        <v>0</v>
      </c>
      <c r="V1035" s="83" t="n">
        <v>0</v>
      </c>
      <c r="W1035" s="83" t="n">
        <v>0</v>
      </c>
      <c r="X1035" s="83" t="n">
        <v>0</v>
      </c>
      <c r="Y1035" s="83" t="n">
        <v>0</v>
      </c>
      <c r="Z1035" s="83" t="n">
        <f aca="false">AA1035+AB1035+AC1035</f>
        <v>243.259</v>
      </c>
      <c r="AA1035" s="83" t="n">
        <v>0</v>
      </c>
      <c r="AB1035" s="83" t="n">
        <v>0</v>
      </c>
      <c r="AC1035" s="83" t="n">
        <v>243.259</v>
      </c>
      <c r="AD1035" s="83" t="n">
        <v>0</v>
      </c>
      <c r="AE1035" s="83" t="n">
        <v>0</v>
      </c>
      <c r="AF1035" s="83" t="n">
        <v>0</v>
      </c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.75" hidden="false" customHeight="false" outlineLevel="0" collapsed="false">
      <c r="A1036" s="81" t="s">
        <v>1073</v>
      </c>
      <c r="B1036" s="82" t="s">
        <v>1089</v>
      </c>
      <c r="C1036" s="12" t="s">
        <v>1198</v>
      </c>
      <c r="D1036" s="70" t="s">
        <v>1058</v>
      </c>
      <c r="E1036" s="87" t="s">
        <v>1059</v>
      </c>
      <c r="F1036" s="138" t="s">
        <v>461</v>
      </c>
      <c r="G1036" s="83" t="n">
        <v>1080.793</v>
      </c>
      <c r="H1036" s="83" t="n">
        <v>395.917</v>
      </c>
      <c r="I1036" s="83" t="n">
        <v>0</v>
      </c>
      <c r="J1036" s="83" t="n">
        <v>0</v>
      </c>
      <c r="K1036" s="83" t="n">
        <v>0</v>
      </c>
      <c r="L1036" s="83" t="n">
        <f aca="false">M1036+N1036+O1036+P1036</f>
        <v>157.18</v>
      </c>
      <c r="M1036" s="83" t="n">
        <v>157.18</v>
      </c>
      <c r="N1036" s="83" t="n">
        <v>0</v>
      </c>
      <c r="O1036" s="83" t="n">
        <v>0</v>
      </c>
      <c r="P1036" s="83" t="n">
        <v>0</v>
      </c>
      <c r="Q1036" s="83" t="n">
        <v>176.888</v>
      </c>
      <c r="R1036" s="83" t="n">
        <v>0</v>
      </c>
      <c r="S1036" s="83" t="n">
        <v>0</v>
      </c>
      <c r="T1036" s="83" t="n">
        <v>0</v>
      </c>
      <c r="U1036" s="83" t="n">
        <v>0</v>
      </c>
      <c r="V1036" s="83" t="n">
        <v>0</v>
      </c>
      <c r="W1036" s="83" t="n">
        <v>0</v>
      </c>
      <c r="X1036" s="83" t="n">
        <v>0</v>
      </c>
      <c r="Y1036" s="83" t="n">
        <v>0</v>
      </c>
      <c r="Z1036" s="83" t="n">
        <f aca="false">AA1036+AB1036+AC1036</f>
        <v>322.441</v>
      </c>
      <c r="AA1036" s="83" t="n">
        <v>0</v>
      </c>
      <c r="AB1036" s="83" t="n">
        <v>0</v>
      </c>
      <c r="AC1036" s="83" t="n">
        <v>322.441</v>
      </c>
      <c r="AD1036" s="83" t="n">
        <v>28.367</v>
      </c>
      <c r="AE1036" s="83" t="n">
        <v>0</v>
      </c>
      <c r="AF1036" s="83" t="n">
        <v>0</v>
      </c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.75" hidden="false" customHeight="false" outlineLevel="0" collapsed="false">
      <c r="A1037" s="81" t="s">
        <v>403</v>
      </c>
      <c r="B1037" s="82" t="s">
        <v>621</v>
      </c>
      <c r="C1037" s="12" t="s">
        <v>1198</v>
      </c>
      <c r="D1037" s="70" t="s">
        <v>1062</v>
      </c>
      <c r="E1037" s="87" t="s">
        <v>1063</v>
      </c>
      <c r="F1037" s="138" t="s">
        <v>465</v>
      </c>
      <c r="G1037" s="83" t="n">
        <v>61056.404</v>
      </c>
      <c r="H1037" s="83" t="n">
        <v>7875.919</v>
      </c>
      <c r="I1037" s="83" t="n">
        <v>0</v>
      </c>
      <c r="J1037" s="83" t="n">
        <v>0</v>
      </c>
      <c r="K1037" s="83" t="n">
        <v>0</v>
      </c>
      <c r="L1037" s="83" t="n">
        <f aca="false">M1037+N1037+O1037+P1037</f>
        <v>3572.56</v>
      </c>
      <c r="M1037" s="83" t="n">
        <v>3572.541</v>
      </c>
      <c r="N1037" s="83" t="n">
        <v>0.019</v>
      </c>
      <c r="O1037" s="83" t="n">
        <v>0</v>
      </c>
      <c r="P1037" s="83" t="n">
        <v>0</v>
      </c>
      <c r="Q1037" s="83" t="n">
        <v>39060.934</v>
      </c>
      <c r="R1037" s="83" t="n">
        <v>0</v>
      </c>
      <c r="S1037" s="83" t="n">
        <v>0</v>
      </c>
      <c r="T1037" s="83" t="n">
        <v>0</v>
      </c>
      <c r="U1037" s="83" t="n">
        <v>0</v>
      </c>
      <c r="V1037" s="83" t="n">
        <v>0</v>
      </c>
      <c r="W1037" s="83" t="n">
        <v>0</v>
      </c>
      <c r="X1037" s="83" t="n">
        <v>0</v>
      </c>
      <c r="Y1037" s="83" t="n">
        <v>0</v>
      </c>
      <c r="Z1037" s="83" t="n">
        <f aca="false">AA1037+AB1037+AC1037</f>
        <v>10542.177</v>
      </c>
      <c r="AA1037" s="83" t="n">
        <v>0</v>
      </c>
      <c r="AB1037" s="83" t="n">
        <v>0</v>
      </c>
      <c r="AC1037" s="83" t="n">
        <v>10542.177</v>
      </c>
      <c r="AD1037" s="83" t="n">
        <v>4.814</v>
      </c>
      <c r="AE1037" s="83" t="n">
        <v>0</v>
      </c>
      <c r="AF1037" s="83" t="n">
        <v>0</v>
      </c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.75" hidden="false" customHeight="false" outlineLevel="0" collapsed="false">
      <c r="A1038" s="81"/>
      <c r="B1038" s="82" t="s">
        <v>1093</v>
      </c>
      <c r="C1038" s="12" t="s">
        <v>1198</v>
      </c>
      <c r="D1038" s="70" t="s">
        <v>1066</v>
      </c>
      <c r="E1038" s="87" t="s">
        <v>1067</v>
      </c>
      <c r="F1038" s="138" t="s">
        <v>470</v>
      </c>
      <c r="G1038" s="83" t="n">
        <v>133361.791</v>
      </c>
      <c r="H1038" s="83" t="n">
        <v>16378.264</v>
      </c>
      <c r="I1038" s="83" t="n">
        <v>0</v>
      </c>
      <c r="J1038" s="83" t="n">
        <v>0</v>
      </c>
      <c r="K1038" s="83" t="n">
        <v>0</v>
      </c>
      <c r="L1038" s="83" t="n">
        <f aca="false">M1038+N1038+O1038+P1038</f>
        <v>38547.215</v>
      </c>
      <c r="M1038" s="83" t="n">
        <v>38544.862</v>
      </c>
      <c r="N1038" s="83" t="n">
        <v>2.353</v>
      </c>
      <c r="O1038" s="83" t="n">
        <v>0</v>
      </c>
      <c r="P1038" s="83" t="n">
        <v>0</v>
      </c>
      <c r="Q1038" s="83" t="n">
        <v>66825.367</v>
      </c>
      <c r="R1038" s="83" t="n">
        <v>0</v>
      </c>
      <c r="S1038" s="83" t="n">
        <v>0</v>
      </c>
      <c r="T1038" s="83" t="n">
        <v>0</v>
      </c>
      <c r="U1038" s="83" t="n">
        <v>0</v>
      </c>
      <c r="V1038" s="83" t="n">
        <v>0</v>
      </c>
      <c r="W1038" s="83" t="n">
        <v>0</v>
      </c>
      <c r="X1038" s="83" t="n">
        <v>0</v>
      </c>
      <c r="Y1038" s="83" t="n">
        <v>0</v>
      </c>
      <c r="Z1038" s="83" t="n">
        <f aca="false">AA1038+AB1038+AC1038</f>
        <v>11483.9</v>
      </c>
      <c r="AA1038" s="83" t="n">
        <v>0</v>
      </c>
      <c r="AB1038" s="83" t="n">
        <v>0</v>
      </c>
      <c r="AC1038" s="83" t="n">
        <v>11483.9</v>
      </c>
      <c r="AD1038" s="83" t="n">
        <v>127.045</v>
      </c>
      <c r="AE1038" s="83" t="n">
        <v>0</v>
      </c>
      <c r="AF1038" s="83" t="n">
        <v>0</v>
      </c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.75" hidden="false" customHeight="false" outlineLevel="0" collapsed="false">
      <c r="A1039" s="98"/>
      <c r="B1039" s="22" t="s">
        <v>1095</v>
      </c>
      <c r="C1039" s="12" t="s">
        <v>1198</v>
      </c>
      <c r="D1039" s="70" t="s">
        <v>1070</v>
      </c>
      <c r="E1039" s="87" t="s">
        <v>1071</v>
      </c>
      <c r="F1039" s="138" t="s">
        <v>475</v>
      </c>
      <c r="G1039" s="83" t="n">
        <v>8022.613</v>
      </c>
      <c r="H1039" s="83" t="n">
        <v>2243.105</v>
      </c>
      <c r="I1039" s="83" t="n">
        <v>0</v>
      </c>
      <c r="J1039" s="83" t="n">
        <v>0</v>
      </c>
      <c r="K1039" s="83" t="n">
        <v>0</v>
      </c>
      <c r="L1039" s="83" t="n">
        <f aca="false">M1039+N1039+O1039+P1039</f>
        <v>423.001</v>
      </c>
      <c r="M1039" s="83" t="n">
        <v>423.001</v>
      </c>
      <c r="N1039" s="83" t="n">
        <v>0</v>
      </c>
      <c r="O1039" s="83" t="n">
        <v>0</v>
      </c>
      <c r="P1039" s="83" t="n">
        <v>0</v>
      </c>
      <c r="Q1039" s="83" t="n">
        <v>3821.856</v>
      </c>
      <c r="R1039" s="83" t="n">
        <v>0</v>
      </c>
      <c r="S1039" s="83" t="n">
        <v>0</v>
      </c>
      <c r="T1039" s="83" t="n">
        <v>0</v>
      </c>
      <c r="U1039" s="83" t="n">
        <v>0</v>
      </c>
      <c r="V1039" s="83" t="n">
        <v>0</v>
      </c>
      <c r="W1039" s="83" t="n">
        <v>0</v>
      </c>
      <c r="X1039" s="83" t="n">
        <v>0</v>
      </c>
      <c r="Y1039" s="83" t="n">
        <v>0</v>
      </c>
      <c r="Z1039" s="83" t="n">
        <f aca="false">AA1039+AB1039+AC1039</f>
        <v>1534.651</v>
      </c>
      <c r="AA1039" s="83" t="n">
        <v>0</v>
      </c>
      <c r="AB1039" s="83" t="n">
        <v>0</v>
      </c>
      <c r="AC1039" s="83" t="n">
        <v>1534.651</v>
      </c>
      <c r="AD1039" s="83" t="n">
        <v>0</v>
      </c>
      <c r="AE1039" s="83" t="n">
        <v>0</v>
      </c>
      <c r="AF1039" s="83" t="n">
        <v>0</v>
      </c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.75" hidden="false" customHeight="false" outlineLevel="0" collapsed="false">
      <c r="A1040" s="81"/>
      <c r="B1040" s="82" t="s">
        <v>1097</v>
      </c>
      <c r="C1040" s="12" t="s">
        <v>1198</v>
      </c>
      <c r="D1040" s="70" t="s">
        <v>1075</v>
      </c>
      <c r="E1040" s="87" t="s">
        <v>1076</v>
      </c>
      <c r="F1040" s="138" t="s">
        <v>480</v>
      </c>
      <c r="G1040" s="83" t="n">
        <v>130.768</v>
      </c>
      <c r="H1040" s="83" t="n">
        <v>6.074</v>
      </c>
      <c r="I1040" s="83" t="n">
        <v>0</v>
      </c>
      <c r="J1040" s="83" t="n">
        <v>0</v>
      </c>
      <c r="K1040" s="83" t="n">
        <v>0</v>
      </c>
      <c r="L1040" s="83" t="n">
        <f aca="false">M1040+N1040+O1040+P1040</f>
        <v>41.78</v>
      </c>
      <c r="M1040" s="83" t="n">
        <v>41.78</v>
      </c>
      <c r="N1040" s="83" t="n">
        <v>0</v>
      </c>
      <c r="O1040" s="83" t="n">
        <v>0</v>
      </c>
      <c r="P1040" s="83" t="n">
        <v>0</v>
      </c>
      <c r="Q1040" s="83" t="n">
        <v>49.687</v>
      </c>
      <c r="R1040" s="83" t="n">
        <v>0</v>
      </c>
      <c r="S1040" s="83" t="n">
        <v>0</v>
      </c>
      <c r="T1040" s="83" t="n">
        <v>0</v>
      </c>
      <c r="U1040" s="83" t="n">
        <v>0</v>
      </c>
      <c r="V1040" s="83" t="n">
        <v>0</v>
      </c>
      <c r="W1040" s="83" t="n">
        <v>0</v>
      </c>
      <c r="X1040" s="83" t="n">
        <v>0</v>
      </c>
      <c r="Y1040" s="83" t="n">
        <v>0</v>
      </c>
      <c r="Z1040" s="83" t="n">
        <f aca="false">AA1040+AB1040+AC1040</f>
        <v>33.227</v>
      </c>
      <c r="AA1040" s="83" t="n">
        <v>0</v>
      </c>
      <c r="AB1040" s="83" t="n">
        <v>0</v>
      </c>
      <c r="AC1040" s="83" t="n">
        <v>33.227</v>
      </c>
      <c r="AD1040" s="83" t="n">
        <v>0</v>
      </c>
      <c r="AE1040" s="83" t="n">
        <v>0</v>
      </c>
      <c r="AF1040" s="83" t="n">
        <v>0</v>
      </c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.75" hidden="false" customHeight="false" outlineLevel="0" collapsed="false">
      <c r="A1041" s="81" t="s">
        <v>1118</v>
      </c>
      <c r="B1041" s="82"/>
      <c r="C1041" s="12" t="s">
        <v>1198</v>
      </c>
      <c r="D1041" s="70" t="s">
        <v>1079</v>
      </c>
      <c r="E1041" s="87" t="s">
        <v>1080</v>
      </c>
      <c r="F1041" s="138" t="s">
        <v>485</v>
      </c>
      <c r="G1041" s="83" t="n">
        <v>4190.994</v>
      </c>
      <c r="H1041" s="83" t="n">
        <v>3242.04</v>
      </c>
      <c r="I1041" s="83" t="n">
        <v>0</v>
      </c>
      <c r="J1041" s="83" t="n">
        <v>0</v>
      </c>
      <c r="K1041" s="83" t="n">
        <v>0</v>
      </c>
      <c r="L1041" s="83" t="n">
        <f aca="false">M1041+N1041+O1041+P1041</f>
        <v>77.604</v>
      </c>
      <c r="M1041" s="83" t="n">
        <v>73.201</v>
      </c>
      <c r="N1041" s="83" t="n">
        <v>4.403</v>
      </c>
      <c r="O1041" s="83" t="n">
        <v>0</v>
      </c>
      <c r="P1041" s="83" t="n">
        <v>0</v>
      </c>
      <c r="Q1041" s="83" t="n">
        <v>794.079</v>
      </c>
      <c r="R1041" s="83" t="n">
        <v>0</v>
      </c>
      <c r="S1041" s="83" t="n">
        <v>0</v>
      </c>
      <c r="T1041" s="83" t="n">
        <v>0</v>
      </c>
      <c r="U1041" s="83" t="n">
        <v>0</v>
      </c>
      <c r="V1041" s="83" t="n">
        <v>0</v>
      </c>
      <c r="W1041" s="83" t="n">
        <v>0</v>
      </c>
      <c r="X1041" s="83" t="n">
        <v>0</v>
      </c>
      <c r="Y1041" s="83" t="n">
        <v>0</v>
      </c>
      <c r="Z1041" s="83" t="n">
        <f aca="false">AA1041+AB1041+AC1041</f>
        <v>77.266</v>
      </c>
      <c r="AA1041" s="83" t="n">
        <v>0</v>
      </c>
      <c r="AB1041" s="83" t="n">
        <v>0</v>
      </c>
      <c r="AC1041" s="83" t="n">
        <v>77.266</v>
      </c>
      <c r="AD1041" s="83" t="n">
        <v>0.005</v>
      </c>
      <c r="AE1041" s="83" t="n">
        <v>0</v>
      </c>
      <c r="AF1041" s="83" t="n">
        <v>0</v>
      </c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.75" hidden="false" customHeight="false" outlineLevel="0" collapsed="false">
      <c r="A1042" s="81"/>
      <c r="B1042" s="82" t="s">
        <v>1099</v>
      </c>
      <c r="C1042" s="12" t="s">
        <v>1198</v>
      </c>
      <c r="D1042" s="70" t="s">
        <v>1083</v>
      </c>
      <c r="E1042" s="87" t="s">
        <v>1084</v>
      </c>
      <c r="F1042" s="138" t="s">
        <v>490</v>
      </c>
      <c r="G1042" s="83" t="n">
        <v>1330.654</v>
      </c>
      <c r="H1042" s="83" t="n">
        <v>729.482</v>
      </c>
      <c r="I1042" s="83" t="n">
        <v>0</v>
      </c>
      <c r="J1042" s="83" t="n">
        <v>0</v>
      </c>
      <c r="K1042" s="83" t="n">
        <v>0</v>
      </c>
      <c r="L1042" s="83" t="n">
        <f aca="false">M1042+N1042+O1042+P1042</f>
        <v>165.667</v>
      </c>
      <c r="M1042" s="83" t="n">
        <v>163.547</v>
      </c>
      <c r="N1042" s="83" t="n">
        <v>2.12</v>
      </c>
      <c r="O1042" s="83" t="n">
        <v>0</v>
      </c>
      <c r="P1042" s="83" t="n">
        <v>0</v>
      </c>
      <c r="Q1042" s="83" t="n">
        <v>328.24</v>
      </c>
      <c r="R1042" s="83" t="n">
        <v>0</v>
      </c>
      <c r="S1042" s="83" t="n">
        <v>0</v>
      </c>
      <c r="T1042" s="83" t="n">
        <v>0</v>
      </c>
      <c r="U1042" s="83" t="n">
        <v>0</v>
      </c>
      <c r="V1042" s="83" t="n">
        <v>0</v>
      </c>
      <c r="W1042" s="83" t="n">
        <v>0</v>
      </c>
      <c r="X1042" s="83" t="n">
        <v>0</v>
      </c>
      <c r="Y1042" s="83" t="n">
        <v>0</v>
      </c>
      <c r="Z1042" s="83" t="n">
        <f aca="false">AA1042+AB1042+AC1042</f>
        <v>107.265</v>
      </c>
      <c r="AA1042" s="83" t="n">
        <v>0</v>
      </c>
      <c r="AB1042" s="83" t="n">
        <v>0</v>
      </c>
      <c r="AC1042" s="83" t="n">
        <v>107.265</v>
      </c>
      <c r="AD1042" s="83" t="n">
        <v>0</v>
      </c>
      <c r="AE1042" s="83" t="n">
        <v>0</v>
      </c>
      <c r="AF1042" s="83" t="n">
        <v>0</v>
      </c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.75" hidden="false" customHeight="false" outlineLevel="0" collapsed="false">
      <c r="A1043" s="81" t="s">
        <v>407</v>
      </c>
      <c r="B1043" s="82" t="s">
        <v>1101</v>
      </c>
      <c r="C1043" s="12" t="s">
        <v>1198</v>
      </c>
      <c r="D1043" s="70" t="s">
        <v>1038</v>
      </c>
      <c r="E1043" s="87" t="s">
        <v>1085</v>
      </c>
      <c r="F1043" s="138"/>
      <c r="G1043" s="83" t="n">
        <v>1139952.142</v>
      </c>
      <c r="H1043" s="83" t="n">
        <v>31305.494</v>
      </c>
      <c r="I1043" s="83" t="n">
        <v>0</v>
      </c>
      <c r="J1043" s="83" t="n">
        <v>0</v>
      </c>
      <c r="K1043" s="83" t="n">
        <v>0</v>
      </c>
      <c r="L1043" s="83" t="n">
        <f aca="false">M1043+N1043+O1043+P1043</f>
        <v>998171.699</v>
      </c>
      <c r="M1043" s="83" t="n">
        <v>998171.699</v>
      </c>
      <c r="N1043" s="83" t="n">
        <v>0</v>
      </c>
      <c r="O1043" s="83" t="n">
        <v>0</v>
      </c>
      <c r="P1043" s="83" t="n">
        <v>0</v>
      </c>
      <c r="Q1043" s="83" t="n">
        <v>3265.929</v>
      </c>
      <c r="R1043" s="83" t="n">
        <v>0</v>
      </c>
      <c r="S1043" s="83" t="n">
        <v>0</v>
      </c>
      <c r="T1043" s="83" t="n">
        <v>0</v>
      </c>
      <c r="U1043" s="83" t="n">
        <v>0</v>
      </c>
      <c r="V1043" s="83" t="n">
        <v>0</v>
      </c>
      <c r="W1043" s="83" t="n">
        <v>0</v>
      </c>
      <c r="X1043" s="83" t="n">
        <v>0</v>
      </c>
      <c r="Y1043" s="83" t="n">
        <v>0</v>
      </c>
      <c r="Z1043" s="83" t="n">
        <f aca="false">AA1043+AB1043+AC1043</f>
        <v>107209.02</v>
      </c>
      <c r="AA1043" s="83" t="n">
        <v>34908.177</v>
      </c>
      <c r="AB1043" s="83" t="n">
        <v>0</v>
      </c>
      <c r="AC1043" s="83" t="n">
        <v>72300.843</v>
      </c>
      <c r="AD1043" s="83" t="n">
        <v>0</v>
      </c>
      <c r="AE1043" s="83" t="n">
        <v>0</v>
      </c>
      <c r="AF1043" s="83" t="n">
        <v>0</v>
      </c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.75" hidden="false" customHeight="false" outlineLevel="0" collapsed="false">
      <c r="A1044" s="81"/>
      <c r="B1044" s="82"/>
      <c r="C1044" s="12" t="s">
        <v>1198</v>
      </c>
      <c r="D1044" s="70" t="s">
        <v>1039</v>
      </c>
      <c r="E1044" s="87" t="s">
        <v>1088</v>
      </c>
      <c r="F1044" s="138" t="s">
        <v>498</v>
      </c>
      <c r="G1044" s="83" t="n">
        <v>1113340.818</v>
      </c>
      <c r="H1044" s="83" t="n">
        <v>25735.907</v>
      </c>
      <c r="I1044" s="83" t="n">
        <v>0</v>
      </c>
      <c r="J1044" s="83" t="n">
        <v>0</v>
      </c>
      <c r="K1044" s="83" t="n">
        <v>0</v>
      </c>
      <c r="L1044" s="83" t="n">
        <f aca="false">M1044+N1044+O1044+P1044</f>
        <v>998051.352</v>
      </c>
      <c r="M1044" s="83" t="n">
        <v>998051.352</v>
      </c>
      <c r="N1044" s="83" t="n">
        <v>0</v>
      </c>
      <c r="O1044" s="83" t="n">
        <v>0</v>
      </c>
      <c r="P1044" s="83" t="n">
        <v>0</v>
      </c>
      <c r="Q1044" s="83" t="n">
        <v>425.988</v>
      </c>
      <c r="R1044" s="83" t="n">
        <v>0</v>
      </c>
      <c r="S1044" s="83" t="n">
        <v>0</v>
      </c>
      <c r="T1044" s="83" t="n">
        <v>0</v>
      </c>
      <c r="U1044" s="83" t="n">
        <v>0</v>
      </c>
      <c r="V1044" s="83" t="n">
        <v>0</v>
      </c>
      <c r="W1044" s="83" t="n">
        <v>0</v>
      </c>
      <c r="X1044" s="83" t="n">
        <v>0</v>
      </c>
      <c r="Y1044" s="83" t="n">
        <v>0</v>
      </c>
      <c r="Z1044" s="83" t="n">
        <f aca="false">AA1044+AB1044+AC1044</f>
        <v>89127.571</v>
      </c>
      <c r="AA1044" s="83" t="n">
        <v>17937.452</v>
      </c>
      <c r="AB1044" s="83" t="n">
        <v>0</v>
      </c>
      <c r="AC1044" s="83" t="n">
        <v>71190.119</v>
      </c>
      <c r="AD1044" s="83" t="n">
        <v>0</v>
      </c>
      <c r="AE1044" s="83" t="n">
        <v>0</v>
      </c>
      <c r="AF1044" s="83" t="n">
        <v>0</v>
      </c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.75" hidden="false" customHeight="false" outlineLevel="0" collapsed="false">
      <c r="A1045" s="94"/>
      <c r="B1045" s="95" t="s">
        <v>1199</v>
      </c>
      <c r="C1045" s="12" t="s">
        <v>1198</v>
      </c>
      <c r="D1045" s="70" t="s">
        <v>1042</v>
      </c>
      <c r="E1045" s="87" t="s">
        <v>1090</v>
      </c>
      <c r="F1045" s="138" t="s">
        <v>518</v>
      </c>
      <c r="G1045" s="83" t="n">
        <v>0</v>
      </c>
      <c r="H1045" s="83" t="n">
        <v>0</v>
      </c>
      <c r="I1045" s="83" t="n">
        <v>0</v>
      </c>
      <c r="J1045" s="83" t="n">
        <v>0</v>
      </c>
      <c r="K1045" s="83" t="n">
        <v>0</v>
      </c>
      <c r="L1045" s="83" t="n">
        <f aca="false">M1045+N1045+O1045+P1045</f>
        <v>0</v>
      </c>
      <c r="M1045" s="83" t="n">
        <v>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0</v>
      </c>
      <c r="T1045" s="83" t="n">
        <v>0</v>
      </c>
      <c r="U1045" s="83" t="n">
        <v>0</v>
      </c>
      <c r="V1045" s="83" t="n">
        <v>0</v>
      </c>
      <c r="W1045" s="83" t="n">
        <v>0</v>
      </c>
      <c r="X1045" s="83" t="n">
        <v>0</v>
      </c>
      <c r="Y1045" s="83" t="n">
        <v>0</v>
      </c>
      <c r="Z1045" s="83" t="n">
        <f aca="false">AA1045+AB1045+AC1045</f>
        <v>0</v>
      </c>
      <c r="AA1045" s="83" t="n">
        <v>0</v>
      </c>
      <c r="AB1045" s="83" t="n">
        <v>0</v>
      </c>
      <c r="AC1045" s="83" t="n">
        <v>0</v>
      </c>
      <c r="AD1045" s="83" t="n">
        <v>0</v>
      </c>
      <c r="AE1045" s="83" t="n">
        <v>0</v>
      </c>
      <c r="AF1045" s="83" t="n">
        <v>0</v>
      </c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.75" hidden="false" customHeight="false" outlineLevel="0" collapsed="false">
      <c r="A1046" s="81" t="s">
        <v>45</v>
      </c>
      <c r="B1046" s="82" t="s">
        <v>1025</v>
      </c>
      <c r="C1046" s="12" t="s">
        <v>1198</v>
      </c>
      <c r="D1046" s="70" t="s">
        <v>1091</v>
      </c>
      <c r="E1046" s="87" t="s">
        <v>1092</v>
      </c>
      <c r="F1046" s="138" t="s">
        <v>513</v>
      </c>
      <c r="G1046" s="83" t="n">
        <v>26472.229</v>
      </c>
      <c r="H1046" s="83" t="n">
        <v>5551.007</v>
      </c>
      <c r="I1046" s="83" t="n">
        <v>0</v>
      </c>
      <c r="J1046" s="83" t="n">
        <v>0</v>
      </c>
      <c r="K1046" s="83" t="n">
        <v>0</v>
      </c>
      <c r="L1046" s="83" t="n">
        <f aca="false">M1046+N1046+O1046+P1046</f>
        <v>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2839.773</v>
      </c>
      <c r="R1046" s="83" t="n">
        <v>0</v>
      </c>
      <c r="S1046" s="83" t="n">
        <v>0</v>
      </c>
      <c r="T1046" s="83" t="n">
        <v>0</v>
      </c>
      <c r="U1046" s="83" t="n">
        <v>0</v>
      </c>
      <c r="V1046" s="83" t="n">
        <v>0</v>
      </c>
      <c r="W1046" s="83" t="n">
        <v>0</v>
      </c>
      <c r="X1046" s="83" t="n">
        <v>0</v>
      </c>
      <c r="Y1046" s="83" t="n">
        <v>0</v>
      </c>
      <c r="Z1046" s="83" t="n">
        <f aca="false">AA1046+AB1046+AC1046</f>
        <v>18081.449</v>
      </c>
      <c r="AA1046" s="83" t="n">
        <v>16970.725</v>
      </c>
      <c r="AB1046" s="83" t="n">
        <v>0</v>
      </c>
      <c r="AC1046" s="83" t="n">
        <v>1110.724</v>
      </c>
      <c r="AD1046" s="83" t="n">
        <v>0</v>
      </c>
      <c r="AE1046" s="83" t="n">
        <v>0</v>
      </c>
      <c r="AF1046" s="83" t="n">
        <v>0</v>
      </c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.75" hidden="false" customHeight="false" outlineLevel="0" collapsed="false">
      <c r="A1047" s="81" t="s">
        <v>48</v>
      </c>
      <c r="B1047" s="82" t="s">
        <v>398</v>
      </c>
      <c r="C1047" s="12" t="s">
        <v>1198</v>
      </c>
      <c r="D1047" s="70" t="s">
        <v>1094</v>
      </c>
      <c r="E1047" s="87" t="s">
        <v>521</v>
      </c>
      <c r="F1047" s="138" t="s">
        <v>522</v>
      </c>
      <c r="G1047" s="83" t="n">
        <v>139.095</v>
      </c>
      <c r="H1047" s="83" t="n">
        <v>18.58</v>
      </c>
      <c r="I1047" s="83" t="n">
        <v>0</v>
      </c>
      <c r="J1047" s="83" t="n">
        <v>0</v>
      </c>
      <c r="K1047" s="83" t="n">
        <v>0</v>
      </c>
      <c r="L1047" s="83" t="n">
        <f aca="false">M1047+N1047+O1047+P1047</f>
        <v>120.347</v>
      </c>
      <c r="M1047" s="83" t="n">
        <v>120.347</v>
      </c>
      <c r="N1047" s="83" t="n">
        <v>0</v>
      </c>
      <c r="O1047" s="83" t="n">
        <v>0</v>
      </c>
      <c r="P1047" s="83" t="n">
        <v>0</v>
      </c>
      <c r="Q1047" s="83" t="n">
        <v>0.168</v>
      </c>
      <c r="R1047" s="83" t="n">
        <v>0</v>
      </c>
      <c r="S1047" s="83" t="n">
        <v>0</v>
      </c>
      <c r="T1047" s="83" t="n">
        <v>0</v>
      </c>
      <c r="U1047" s="83" t="n">
        <v>0</v>
      </c>
      <c r="V1047" s="83" t="n">
        <v>0</v>
      </c>
      <c r="W1047" s="83" t="n">
        <v>0</v>
      </c>
      <c r="X1047" s="83" t="n">
        <v>0</v>
      </c>
      <c r="Y1047" s="83" t="n">
        <v>0</v>
      </c>
      <c r="Z1047" s="83" t="n">
        <f aca="false">AA1047+AB1047+AC1047</f>
        <v>0</v>
      </c>
      <c r="AA1047" s="83" t="n">
        <v>0</v>
      </c>
      <c r="AB1047" s="83" t="n">
        <v>0</v>
      </c>
      <c r="AC1047" s="83" t="n">
        <v>0</v>
      </c>
      <c r="AD1047" s="83" t="n">
        <v>0</v>
      </c>
      <c r="AE1047" s="83" t="n">
        <v>0</v>
      </c>
      <c r="AF1047" s="83" t="n">
        <v>0</v>
      </c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.75" hidden="false" customHeight="false" outlineLevel="0" collapsed="false">
      <c r="A1048" s="81" t="s">
        <v>51</v>
      </c>
      <c r="B1048" s="82" t="s">
        <v>401</v>
      </c>
      <c r="C1048" s="12" t="s">
        <v>1198</v>
      </c>
      <c r="D1048" s="70" t="s">
        <v>1081</v>
      </c>
      <c r="E1048" s="87" t="s">
        <v>1096</v>
      </c>
      <c r="F1048" s="138" t="s">
        <v>609</v>
      </c>
      <c r="G1048" s="83" t="n">
        <v>0</v>
      </c>
      <c r="H1048" s="83" t="n">
        <v>0</v>
      </c>
      <c r="I1048" s="83" t="n">
        <v>0</v>
      </c>
      <c r="J1048" s="83" t="n">
        <v>0</v>
      </c>
      <c r="K1048" s="83" t="n">
        <v>0</v>
      </c>
      <c r="L1048" s="83" t="n">
        <f aca="false">M1048+N1048+O1048+P1048</f>
        <v>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0</v>
      </c>
      <c r="T1048" s="83" t="n">
        <v>0</v>
      </c>
      <c r="U1048" s="83" t="n">
        <v>0</v>
      </c>
      <c r="V1048" s="83" t="n">
        <v>0</v>
      </c>
      <c r="W1048" s="83" t="n">
        <v>0</v>
      </c>
      <c r="X1048" s="83" t="n">
        <v>0</v>
      </c>
      <c r="Y1048" s="83" t="n">
        <v>0</v>
      </c>
      <c r="Z1048" s="83" t="n">
        <f aca="false">AA1048+AB1048+AC1048</f>
        <v>0</v>
      </c>
      <c r="AA1048" s="83" t="n">
        <v>0</v>
      </c>
      <c r="AB1048" s="83" t="n">
        <v>0</v>
      </c>
      <c r="AC1048" s="83" t="n">
        <v>0</v>
      </c>
      <c r="AD1048" s="83" t="n">
        <v>0</v>
      </c>
      <c r="AE1048" s="83" t="n">
        <v>0</v>
      </c>
      <c r="AF1048" s="83" t="n">
        <v>0</v>
      </c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.75" hidden="false" customHeight="false" outlineLevel="0" collapsed="false">
      <c r="A1049" s="81" t="s">
        <v>218</v>
      </c>
      <c r="B1049" s="82" t="s">
        <v>404</v>
      </c>
      <c r="C1049" s="12" t="s">
        <v>1198</v>
      </c>
      <c r="D1049" s="70" t="s">
        <v>1086</v>
      </c>
      <c r="E1049" s="87" t="s">
        <v>1098</v>
      </c>
      <c r="F1049" s="138" t="s">
        <v>362</v>
      </c>
      <c r="G1049" s="83" t="n">
        <v>0</v>
      </c>
      <c r="H1049" s="83" t="n">
        <v>0</v>
      </c>
      <c r="I1049" s="83" t="n">
        <v>0</v>
      </c>
      <c r="J1049" s="83" t="n">
        <v>0</v>
      </c>
      <c r="K1049" s="83" t="n">
        <v>0</v>
      </c>
      <c r="L1049" s="83" t="n">
        <f aca="false">M1049+N1049+O1049+P1049</f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0</v>
      </c>
      <c r="T1049" s="83" t="n">
        <v>0</v>
      </c>
      <c r="U1049" s="83" t="n">
        <v>0</v>
      </c>
      <c r="V1049" s="83" t="n">
        <v>0</v>
      </c>
      <c r="W1049" s="83" t="n">
        <v>0</v>
      </c>
      <c r="X1049" s="83" t="n">
        <v>0</v>
      </c>
      <c r="Y1049" s="83" t="n">
        <v>0</v>
      </c>
      <c r="Z1049" s="83" t="n">
        <f aca="false">AA1049+AB1049+AC1049</f>
        <v>0</v>
      </c>
      <c r="AA1049" s="83" t="n">
        <v>0</v>
      </c>
      <c r="AB1049" s="83" t="n">
        <v>0</v>
      </c>
      <c r="AC1049" s="83" t="n">
        <v>0</v>
      </c>
      <c r="AD1049" s="83" t="n">
        <v>0</v>
      </c>
      <c r="AE1049" s="83" t="n">
        <v>0</v>
      </c>
      <c r="AF1049" s="83" t="n">
        <v>0</v>
      </c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.75" hidden="false" customHeight="false" outlineLevel="0" collapsed="false">
      <c r="A1050" s="81" t="s">
        <v>409</v>
      </c>
      <c r="B1050" s="82" t="s">
        <v>1134</v>
      </c>
      <c r="C1050" s="2" t="s">
        <v>1198</v>
      </c>
      <c r="D1050" s="70" t="s">
        <v>1073</v>
      </c>
      <c r="E1050" s="87" t="s">
        <v>612</v>
      </c>
      <c r="F1050" s="138" t="s">
        <v>126</v>
      </c>
      <c r="G1050" s="83" t="n">
        <v>1923.656</v>
      </c>
      <c r="H1050" s="83" t="n">
        <v>603.435</v>
      </c>
      <c r="I1050" s="83" t="n">
        <v>0</v>
      </c>
      <c r="J1050" s="83" t="n">
        <v>0</v>
      </c>
      <c r="K1050" s="83" t="n">
        <v>0</v>
      </c>
      <c r="L1050" s="83" t="n">
        <f aca="false">M1050+N1050+O1050+P1050</f>
        <v>456.846</v>
      </c>
      <c r="M1050" s="83" t="n">
        <v>456.412</v>
      </c>
      <c r="N1050" s="83" t="n">
        <v>0.434</v>
      </c>
      <c r="O1050" s="83" t="n">
        <v>0</v>
      </c>
      <c r="P1050" s="83" t="n">
        <v>0</v>
      </c>
      <c r="Q1050" s="83" t="n">
        <v>855.913</v>
      </c>
      <c r="R1050" s="83" t="n">
        <v>0</v>
      </c>
      <c r="S1050" s="83" t="n">
        <v>0</v>
      </c>
      <c r="T1050" s="83" t="n">
        <v>0</v>
      </c>
      <c r="U1050" s="83" t="n">
        <v>0</v>
      </c>
      <c r="V1050" s="83" t="n">
        <v>0</v>
      </c>
      <c r="W1050" s="83" t="n">
        <v>0</v>
      </c>
      <c r="X1050" s="83" t="n">
        <v>0</v>
      </c>
      <c r="Y1050" s="83" t="n">
        <v>0</v>
      </c>
      <c r="Z1050" s="83" t="n">
        <f aca="false">AA1050+AB1050+AC1050</f>
        <v>7.462</v>
      </c>
      <c r="AA1050" s="83" t="n">
        <v>0</v>
      </c>
      <c r="AB1050" s="83" t="n">
        <v>0</v>
      </c>
      <c r="AC1050" s="83" t="n">
        <v>7.462</v>
      </c>
      <c r="AD1050" s="83" t="n">
        <v>0</v>
      </c>
      <c r="AE1050" s="83" t="n">
        <v>0</v>
      </c>
      <c r="AF1050" s="83" t="n">
        <v>0</v>
      </c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.75" hidden="false" customHeight="false" outlineLevel="0" collapsed="false">
      <c r="A1051" s="81"/>
      <c r="B1051" s="82"/>
      <c r="C1051" s="12" t="s">
        <v>1198</v>
      </c>
      <c r="D1051" s="70" t="s">
        <v>403</v>
      </c>
      <c r="E1051" s="87" t="s">
        <v>1100</v>
      </c>
      <c r="F1051" s="138"/>
      <c r="G1051" s="83" t="n">
        <v>75182.115</v>
      </c>
      <c r="H1051" s="83" t="n">
        <v>10166.549</v>
      </c>
      <c r="I1051" s="83" t="n">
        <v>0</v>
      </c>
      <c r="J1051" s="83" t="n">
        <v>0</v>
      </c>
      <c r="K1051" s="83" t="n">
        <v>0</v>
      </c>
      <c r="L1051" s="83" t="n">
        <f aca="false">M1051+N1051+O1051+P1051</f>
        <v>9502.145</v>
      </c>
      <c r="M1051" s="83" t="n">
        <v>9502.145</v>
      </c>
      <c r="N1051" s="83" t="n">
        <v>0</v>
      </c>
      <c r="O1051" s="83" t="n">
        <v>0</v>
      </c>
      <c r="P1051" s="83" t="n">
        <v>0</v>
      </c>
      <c r="Q1051" s="83" t="n">
        <v>9330.64</v>
      </c>
      <c r="R1051" s="83" t="n">
        <v>0</v>
      </c>
      <c r="S1051" s="83" t="n">
        <v>0</v>
      </c>
      <c r="T1051" s="83" t="n">
        <v>0</v>
      </c>
      <c r="U1051" s="83" t="n">
        <v>0</v>
      </c>
      <c r="V1051" s="83" t="n">
        <v>0</v>
      </c>
      <c r="W1051" s="83" t="n">
        <v>0</v>
      </c>
      <c r="X1051" s="83" t="n">
        <v>0</v>
      </c>
      <c r="Y1051" s="83" t="n">
        <v>0</v>
      </c>
      <c r="Z1051" s="83" t="n">
        <f aca="false">AA1051+AB1051+AC1051</f>
        <v>45893.065</v>
      </c>
      <c r="AA1051" s="83" t="n">
        <v>218.925</v>
      </c>
      <c r="AB1051" s="83" t="n">
        <v>0</v>
      </c>
      <c r="AC1051" s="83" t="n">
        <v>45674.14</v>
      </c>
      <c r="AD1051" s="83" t="n">
        <v>289.716</v>
      </c>
      <c r="AE1051" s="83" t="n">
        <v>0</v>
      </c>
      <c r="AF1051" s="83" t="n">
        <v>0</v>
      </c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.75" hidden="false" customHeight="false" outlineLevel="0" collapsed="false">
      <c r="A1052" s="81" t="s">
        <v>1030</v>
      </c>
      <c r="B1052" s="82" t="s">
        <v>416</v>
      </c>
      <c r="C1052" s="12" t="s">
        <v>1198</v>
      </c>
      <c r="D1052" s="70"/>
      <c r="E1052" s="87" t="s">
        <v>1102</v>
      </c>
      <c r="F1052" s="138" t="s">
        <v>620</v>
      </c>
      <c r="G1052" s="83" t="n">
        <v>30772.599</v>
      </c>
      <c r="H1052" s="83" t="n">
        <v>7333.818</v>
      </c>
      <c r="I1052" s="83" t="n">
        <v>0</v>
      </c>
      <c r="J1052" s="83" t="n">
        <v>0</v>
      </c>
      <c r="K1052" s="83" t="n">
        <v>0</v>
      </c>
      <c r="L1052" s="83" t="n">
        <f aca="false">M1052+N1052+O1052+P1052</f>
        <v>4146.051</v>
      </c>
      <c r="M1052" s="83" t="n">
        <v>4146.051</v>
      </c>
      <c r="N1052" s="83" t="n">
        <v>0</v>
      </c>
      <c r="O1052" s="83" t="n">
        <v>0</v>
      </c>
      <c r="P1052" s="83" t="n">
        <v>0</v>
      </c>
      <c r="Q1052" s="83" t="n">
        <v>3219.8</v>
      </c>
      <c r="R1052" s="83" t="n">
        <v>0</v>
      </c>
      <c r="S1052" s="83" t="n">
        <v>0</v>
      </c>
      <c r="T1052" s="83" t="n">
        <v>0</v>
      </c>
      <c r="U1052" s="83" t="n">
        <v>0</v>
      </c>
      <c r="V1052" s="83" t="n">
        <v>0</v>
      </c>
      <c r="W1052" s="83" t="n">
        <v>0</v>
      </c>
      <c r="X1052" s="83" t="n">
        <v>0</v>
      </c>
      <c r="Y1052" s="83" t="n">
        <v>0</v>
      </c>
      <c r="Z1052" s="83" t="n">
        <f aca="false">AA1052+AB1052+AC1052</f>
        <v>16072.93</v>
      </c>
      <c r="AA1052" s="83" t="n">
        <v>0</v>
      </c>
      <c r="AB1052" s="83" t="n">
        <v>0</v>
      </c>
      <c r="AC1052" s="83" t="n">
        <v>16072.93</v>
      </c>
      <c r="AD1052" s="83" t="n">
        <v>0</v>
      </c>
      <c r="AE1052" s="83" t="n">
        <v>0</v>
      </c>
      <c r="AF1052" s="83" t="n">
        <v>0</v>
      </c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.75" hidden="false" customHeight="false" outlineLevel="0" collapsed="false">
      <c r="A1053" s="81" t="s">
        <v>1135</v>
      </c>
      <c r="B1053" s="82" t="s">
        <v>1136</v>
      </c>
      <c r="C1053" s="12" t="s">
        <v>1198</v>
      </c>
      <c r="D1053" s="70"/>
      <c r="E1053" s="87" t="s">
        <v>1103</v>
      </c>
      <c r="F1053" s="138" t="s">
        <v>623</v>
      </c>
      <c r="G1053" s="83" t="n">
        <v>40508.601</v>
      </c>
      <c r="H1053" s="83" t="n">
        <v>1638.42</v>
      </c>
      <c r="I1053" s="83" t="n">
        <v>0</v>
      </c>
      <c r="J1053" s="83" t="n">
        <v>0</v>
      </c>
      <c r="K1053" s="83" t="n">
        <v>0</v>
      </c>
      <c r="L1053" s="83" t="n">
        <f aca="false">M1053+N1053+O1053+P1053</f>
        <v>4947.646</v>
      </c>
      <c r="M1053" s="83" t="n">
        <v>4947.646</v>
      </c>
      <c r="N1053" s="83" t="n">
        <v>0</v>
      </c>
      <c r="O1053" s="83" t="n">
        <v>0</v>
      </c>
      <c r="P1053" s="83" t="n">
        <v>0</v>
      </c>
      <c r="Q1053" s="83" t="n">
        <v>5964.811</v>
      </c>
      <c r="R1053" s="83" t="n">
        <v>0</v>
      </c>
      <c r="S1053" s="83" t="n">
        <v>0</v>
      </c>
      <c r="T1053" s="83" t="n">
        <v>0</v>
      </c>
      <c r="U1053" s="83" t="n">
        <v>0</v>
      </c>
      <c r="V1053" s="83" t="n">
        <v>0</v>
      </c>
      <c r="W1053" s="83" t="n">
        <v>0</v>
      </c>
      <c r="X1053" s="83" t="n">
        <v>0</v>
      </c>
      <c r="Y1053" s="83" t="n">
        <v>0</v>
      </c>
      <c r="Z1053" s="83" t="n">
        <f aca="false">AA1053+AB1053+AC1053</f>
        <v>27702.808</v>
      </c>
      <c r="AA1053" s="83" t="n">
        <v>0</v>
      </c>
      <c r="AB1053" s="83" t="n">
        <v>0</v>
      </c>
      <c r="AC1053" s="83" t="n">
        <v>27702.808</v>
      </c>
      <c r="AD1053" s="83" t="n">
        <v>254.916</v>
      </c>
      <c r="AE1053" s="83" t="n">
        <v>0</v>
      </c>
      <c r="AF1053" s="83" t="n">
        <v>0</v>
      </c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.75" hidden="false" customHeight="false" outlineLevel="0" collapsed="false">
      <c r="A1054" s="81"/>
      <c r="B1054" s="82"/>
      <c r="C1054" s="12"/>
      <c r="D1054" s="70"/>
      <c r="E1054" s="87" t="s">
        <v>1106</v>
      </c>
      <c r="F1054" s="138" t="s">
        <v>626</v>
      </c>
      <c r="G1054" s="83" t="n">
        <v>3665.856</v>
      </c>
      <c r="H1054" s="83" t="n">
        <v>1194.311</v>
      </c>
      <c r="I1054" s="83" t="n">
        <v>0</v>
      </c>
      <c r="J1054" s="83" t="n">
        <v>0</v>
      </c>
      <c r="K1054" s="83" t="n">
        <v>0</v>
      </c>
      <c r="L1054" s="83" t="n">
        <f aca="false">M1054+N1054+O1054+P1054</f>
        <v>408.448</v>
      </c>
      <c r="M1054" s="83" t="n">
        <v>408.448</v>
      </c>
      <c r="N1054" s="83" t="n">
        <v>0</v>
      </c>
      <c r="O1054" s="83" t="n">
        <v>0</v>
      </c>
      <c r="P1054" s="83" t="n">
        <v>0</v>
      </c>
      <c r="Q1054" s="83" t="n">
        <v>131.654</v>
      </c>
      <c r="R1054" s="83" t="n">
        <v>0</v>
      </c>
      <c r="S1054" s="83" t="n">
        <v>0</v>
      </c>
      <c r="T1054" s="83" t="n">
        <v>0</v>
      </c>
      <c r="U1054" s="83" t="n">
        <v>0</v>
      </c>
      <c r="V1054" s="83" t="n">
        <v>0</v>
      </c>
      <c r="W1054" s="83" t="n">
        <v>0</v>
      </c>
      <c r="X1054" s="83" t="n">
        <v>0</v>
      </c>
      <c r="Y1054" s="83" t="n">
        <v>0</v>
      </c>
      <c r="Z1054" s="83" t="n">
        <f aca="false">AA1054+AB1054+AC1054</f>
        <v>1896.643</v>
      </c>
      <c r="AA1054" s="83" t="n">
        <v>0</v>
      </c>
      <c r="AB1054" s="83" t="n">
        <v>0</v>
      </c>
      <c r="AC1054" s="83" t="n">
        <v>1896.643</v>
      </c>
      <c r="AD1054" s="83" t="n">
        <v>34.8</v>
      </c>
      <c r="AE1054" s="83" t="n">
        <v>0</v>
      </c>
      <c r="AF1054" s="83" t="n">
        <v>0</v>
      </c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.75" hidden="false" customHeight="false" outlineLevel="0" collapsed="false">
      <c r="A1055" s="81" t="s">
        <v>1032</v>
      </c>
      <c r="B1055" s="82" t="s">
        <v>438</v>
      </c>
      <c r="C1055" s="12" t="s">
        <v>1198</v>
      </c>
      <c r="D1055" s="70"/>
      <c r="E1055" s="87" t="s">
        <v>1107</v>
      </c>
      <c r="F1055" s="138" t="s">
        <v>629</v>
      </c>
      <c r="G1055" s="83" t="n">
        <v>0</v>
      </c>
      <c r="H1055" s="83" t="n">
        <v>0</v>
      </c>
      <c r="I1055" s="83" t="n">
        <v>0</v>
      </c>
      <c r="J1055" s="83" t="n">
        <v>0</v>
      </c>
      <c r="K1055" s="83" t="n">
        <v>0</v>
      </c>
      <c r="L1055" s="83" t="n">
        <f aca="false">M1055+N1055+O1055+P1055</f>
        <v>0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0</v>
      </c>
      <c r="T1055" s="83" t="n">
        <v>0</v>
      </c>
      <c r="U1055" s="83" t="n">
        <v>0</v>
      </c>
      <c r="V1055" s="83" t="n">
        <v>0</v>
      </c>
      <c r="W1055" s="83" t="n">
        <v>0</v>
      </c>
      <c r="X1055" s="83" t="n">
        <v>0</v>
      </c>
      <c r="Y1055" s="83" t="n">
        <v>0</v>
      </c>
      <c r="Z1055" s="83" t="n">
        <f aca="false">AA1055+AB1055+AC1055</f>
        <v>0</v>
      </c>
      <c r="AA1055" s="83" t="n">
        <v>0</v>
      </c>
      <c r="AB1055" s="83" t="n">
        <v>0</v>
      </c>
      <c r="AC1055" s="83" t="n">
        <v>0</v>
      </c>
      <c r="AD1055" s="83" t="n">
        <v>0</v>
      </c>
      <c r="AE1055" s="83" t="n">
        <v>0</v>
      </c>
      <c r="AF1055" s="83" t="n">
        <v>0</v>
      </c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.75" hidden="false" customHeight="false" outlineLevel="0" collapsed="false">
      <c r="A1056" s="81"/>
      <c r="B1056" s="82"/>
      <c r="C1056" s="12"/>
      <c r="D1056" s="70"/>
      <c r="E1056" s="87" t="s">
        <v>1108</v>
      </c>
      <c r="F1056" s="138" t="s">
        <v>632</v>
      </c>
      <c r="G1056" s="83" t="n">
        <v>235.059</v>
      </c>
      <c r="H1056" s="83" t="n">
        <v>0</v>
      </c>
      <c r="I1056" s="83" t="n">
        <v>0</v>
      </c>
      <c r="J1056" s="83" t="n">
        <v>0</v>
      </c>
      <c r="K1056" s="83" t="n">
        <v>0</v>
      </c>
      <c r="L1056" s="83" t="n">
        <f aca="false">M1056+N1056+O1056+P1056</f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14.375</v>
      </c>
      <c r="R1056" s="83" t="n">
        <v>0</v>
      </c>
      <c r="S1056" s="83" t="n">
        <v>0</v>
      </c>
      <c r="T1056" s="83" t="n">
        <v>0</v>
      </c>
      <c r="U1056" s="83" t="n">
        <v>0</v>
      </c>
      <c r="V1056" s="83" t="n">
        <v>0</v>
      </c>
      <c r="W1056" s="83" t="n">
        <v>0</v>
      </c>
      <c r="X1056" s="83" t="n">
        <v>0</v>
      </c>
      <c r="Y1056" s="83" t="n">
        <v>0</v>
      </c>
      <c r="Z1056" s="83" t="n">
        <f aca="false">AA1056+AB1056+AC1056</f>
        <v>220.684</v>
      </c>
      <c r="AA1056" s="83" t="n">
        <v>218.925</v>
      </c>
      <c r="AB1056" s="83" t="n">
        <v>0</v>
      </c>
      <c r="AC1056" s="83" t="n">
        <v>1.759</v>
      </c>
      <c r="AD1056" s="83" t="n">
        <v>0</v>
      </c>
      <c r="AE1056" s="83" t="n">
        <v>0</v>
      </c>
      <c r="AF1056" s="83" t="n">
        <v>0</v>
      </c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.75" hidden="false" customHeight="false" outlineLevel="0" collapsed="false">
      <c r="A1057" s="81" t="s">
        <v>1035</v>
      </c>
      <c r="B1057" s="82" t="s">
        <v>441</v>
      </c>
      <c r="C1057" s="12" t="s">
        <v>1198</v>
      </c>
      <c r="D1057" s="70" t="s">
        <v>407</v>
      </c>
      <c r="E1057" s="87" t="s">
        <v>1109</v>
      </c>
      <c r="F1057" s="72" t="s">
        <v>642</v>
      </c>
      <c r="G1057" s="83" t="n">
        <v>0</v>
      </c>
      <c r="H1057" s="83" t="n">
        <v>0</v>
      </c>
      <c r="I1057" s="83" t="n">
        <v>0</v>
      </c>
      <c r="J1057" s="83" t="n">
        <v>0</v>
      </c>
      <c r="K1057" s="83" t="n">
        <v>0</v>
      </c>
      <c r="L1057" s="83" t="n">
        <f aca="false">M1057+N1057+O1057+P1057</f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0</v>
      </c>
      <c r="T1057" s="83" t="n">
        <v>0</v>
      </c>
      <c r="U1057" s="83" t="n">
        <v>0</v>
      </c>
      <c r="V1057" s="83" t="n">
        <v>0</v>
      </c>
      <c r="W1057" s="83" t="n">
        <v>0</v>
      </c>
      <c r="X1057" s="83" t="n">
        <v>0</v>
      </c>
      <c r="Y1057" s="83" t="n">
        <v>0</v>
      </c>
      <c r="Z1057" s="83" t="n">
        <f aca="false">AA1057+AB1057+AC1057</f>
        <v>0</v>
      </c>
      <c r="AA1057" s="83" t="n">
        <v>0</v>
      </c>
      <c r="AB1057" s="83" t="n">
        <v>0</v>
      </c>
      <c r="AC1057" s="83" t="n">
        <v>0</v>
      </c>
      <c r="AD1057" s="83" t="n">
        <v>0</v>
      </c>
      <c r="AE1057" s="83" t="n">
        <v>0</v>
      </c>
      <c r="AF1057" s="83" t="n">
        <v>0</v>
      </c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.75" hidden="false" customHeight="false" outlineLevel="0" collapsed="false">
      <c r="A1058" s="81" t="s">
        <v>1038</v>
      </c>
      <c r="B1058" s="82" t="s">
        <v>444</v>
      </c>
      <c r="C1058" s="12" t="s">
        <v>1198</v>
      </c>
      <c r="D1058" s="70"/>
      <c r="E1058" s="87" t="s">
        <v>1110</v>
      </c>
      <c r="F1058" s="72" t="s">
        <v>644</v>
      </c>
      <c r="G1058" s="83" t="n">
        <v>0</v>
      </c>
      <c r="H1058" s="83" t="n">
        <v>0</v>
      </c>
      <c r="I1058" s="83" t="n">
        <v>0</v>
      </c>
      <c r="J1058" s="83" t="n">
        <v>0</v>
      </c>
      <c r="K1058" s="83" t="n">
        <v>0</v>
      </c>
      <c r="L1058" s="83" t="n">
        <f aca="false">M1058+N1058+O1058+P1058</f>
        <v>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0</v>
      </c>
      <c r="T1058" s="83" t="n">
        <v>0</v>
      </c>
      <c r="U1058" s="83" t="n">
        <v>0</v>
      </c>
      <c r="V1058" s="83" t="n">
        <v>0</v>
      </c>
      <c r="W1058" s="83" t="n">
        <v>0</v>
      </c>
      <c r="X1058" s="83" t="n">
        <v>0</v>
      </c>
      <c r="Y1058" s="83" t="n">
        <v>0</v>
      </c>
      <c r="Z1058" s="83" t="n">
        <f aca="false">AA1058+AB1058+AC1058</f>
        <v>0</v>
      </c>
      <c r="AA1058" s="83" t="n">
        <v>0</v>
      </c>
      <c r="AB1058" s="83" t="n">
        <v>0</v>
      </c>
      <c r="AC1058" s="83" t="n">
        <v>0</v>
      </c>
      <c r="AD1058" s="83" t="n">
        <v>0</v>
      </c>
      <c r="AE1058" s="83" t="n">
        <v>0</v>
      </c>
      <c r="AF1058" s="83" t="n">
        <v>0</v>
      </c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.75" hidden="false" customHeight="false" outlineLevel="0" collapsed="false">
      <c r="A1059" s="81" t="s">
        <v>1039</v>
      </c>
      <c r="B1059" s="82" t="s">
        <v>1040</v>
      </c>
      <c r="C1059" s="12" t="s">
        <v>1198</v>
      </c>
      <c r="D1059" s="70"/>
      <c r="E1059" s="87" t="s">
        <v>1111</v>
      </c>
      <c r="F1059" s="72" t="s">
        <v>647</v>
      </c>
      <c r="G1059" s="83" t="n">
        <v>0</v>
      </c>
      <c r="H1059" s="83" t="n">
        <v>0</v>
      </c>
      <c r="I1059" s="83" t="n">
        <v>0</v>
      </c>
      <c r="J1059" s="83" t="n">
        <v>0</v>
      </c>
      <c r="K1059" s="83" t="n">
        <v>0</v>
      </c>
      <c r="L1059" s="83" t="n">
        <f aca="false">M1059+N1059+O1059+P1059</f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0</v>
      </c>
      <c r="T1059" s="83" t="n">
        <v>0</v>
      </c>
      <c r="U1059" s="83" t="n">
        <v>0</v>
      </c>
      <c r="V1059" s="83" t="n">
        <v>0</v>
      </c>
      <c r="W1059" s="83" t="n">
        <v>0</v>
      </c>
      <c r="X1059" s="83" t="n">
        <v>0</v>
      </c>
      <c r="Y1059" s="83" t="n">
        <v>0</v>
      </c>
      <c r="Z1059" s="83" t="n">
        <f aca="false">AA1059+AB1059+AC1059</f>
        <v>0</v>
      </c>
      <c r="AA1059" s="83" t="n">
        <v>0</v>
      </c>
      <c r="AB1059" s="83" t="n">
        <v>0</v>
      </c>
      <c r="AC1059" s="83" t="n">
        <v>0</v>
      </c>
      <c r="AD1059" s="83" t="n">
        <v>0</v>
      </c>
      <c r="AE1059" s="83" t="n">
        <v>0</v>
      </c>
      <c r="AF1059" s="83" t="n">
        <v>0</v>
      </c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.75" hidden="false" customHeight="false" outlineLevel="0" collapsed="false">
      <c r="A1060" s="81" t="s">
        <v>1042</v>
      </c>
      <c r="B1060" s="82" t="s">
        <v>1043</v>
      </c>
      <c r="C1060" s="12" t="s">
        <v>1198</v>
      </c>
      <c r="D1060" s="70" t="s">
        <v>440</v>
      </c>
      <c r="E1060" s="87" t="s">
        <v>1112</v>
      </c>
      <c r="F1060" s="138" t="s">
        <v>651</v>
      </c>
      <c r="G1060" s="83" t="n">
        <v>0</v>
      </c>
      <c r="H1060" s="83" t="n">
        <v>0</v>
      </c>
      <c r="I1060" s="83" t="n">
        <v>0</v>
      </c>
      <c r="J1060" s="83" t="n">
        <v>0</v>
      </c>
      <c r="K1060" s="83" t="n">
        <v>0</v>
      </c>
      <c r="L1060" s="83" t="n">
        <f aca="false">M1060+N1060+O1060+P1060</f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0</v>
      </c>
      <c r="T1060" s="83" t="n">
        <v>0</v>
      </c>
      <c r="U1060" s="83" t="n">
        <v>0</v>
      </c>
      <c r="V1060" s="83" t="n">
        <v>0</v>
      </c>
      <c r="W1060" s="83" t="n">
        <v>0</v>
      </c>
      <c r="X1060" s="83" t="n">
        <v>0</v>
      </c>
      <c r="Y1060" s="83" t="n">
        <v>0</v>
      </c>
      <c r="Z1060" s="83" t="n">
        <f aca="false">AA1060+AB1060+AC1060</f>
        <v>0</v>
      </c>
      <c r="AA1060" s="83" t="n">
        <v>0</v>
      </c>
      <c r="AB1060" s="83" t="n">
        <v>0</v>
      </c>
      <c r="AC1060" s="83" t="n">
        <v>0</v>
      </c>
      <c r="AD1060" s="83" t="n">
        <v>0</v>
      </c>
      <c r="AE1060" s="83" t="n">
        <v>0</v>
      </c>
      <c r="AF1060" s="83" t="n">
        <v>0</v>
      </c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.75" hidden="false" customHeight="false" outlineLevel="0" collapsed="false">
      <c r="A1061" s="81" t="s">
        <v>1044</v>
      </c>
      <c r="B1061" s="82" t="s">
        <v>1045</v>
      </c>
      <c r="C1061" s="12" t="s">
        <v>1198</v>
      </c>
      <c r="D1061" s="70"/>
      <c r="E1061" s="87"/>
      <c r="F1061" s="138"/>
      <c r="G1061" s="83" t="n">
        <v>0</v>
      </c>
      <c r="H1061" s="83" t="n">
        <v>0</v>
      </c>
      <c r="I1061" s="83" t="n">
        <v>0</v>
      </c>
      <c r="J1061" s="83" t="n">
        <v>0</v>
      </c>
      <c r="K1061" s="83" t="n">
        <v>0</v>
      </c>
      <c r="L1061" s="83" t="n">
        <f aca="false">M1061+N1061+O1061+P1061</f>
        <v>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0</v>
      </c>
      <c r="T1061" s="83" t="n">
        <v>0</v>
      </c>
      <c r="U1061" s="83" t="n">
        <v>0</v>
      </c>
      <c r="V1061" s="83" t="n">
        <v>0</v>
      </c>
      <c r="W1061" s="83" t="n">
        <v>0</v>
      </c>
      <c r="X1061" s="83" t="n">
        <v>0</v>
      </c>
      <c r="Y1061" s="83" t="n">
        <v>0</v>
      </c>
      <c r="Z1061" s="83" t="n">
        <f aca="false">AA1061+AB1061+AC1061</f>
        <v>0</v>
      </c>
      <c r="AA1061" s="83" t="n">
        <v>0</v>
      </c>
      <c r="AB1061" s="83" t="n">
        <v>0</v>
      </c>
      <c r="AC1061" s="83" t="n">
        <v>0</v>
      </c>
      <c r="AD1061" s="83" t="n">
        <v>0</v>
      </c>
      <c r="AE1061" s="83" t="n">
        <v>0</v>
      </c>
      <c r="AF1061" s="83" t="n">
        <v>0</v>
      </c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.75" hidden="false" customHeight="false" outlineLevel="0" collapsed="false">
      <c r="A1062" s="81" t="s">
        <v>1048</v>
      </c>
      <c r="B1062" s="82" t="s">
        <v>1049</v>
      </c>
      <c r="C1062" s="2" t="s">
        <v>1198</v>
      </c>
      <c r="D1062" s="70"/>
      <c r="E1062" s="87"/>
      <c r="F1062" s="138"/>
      <c r="G1062" s="83" t="n">
        <v>0</v>
      </c>
      <c r="H1062" s="83" t="n">
        <v>0</v>
      </c>
      <c r="I1062" s="83" t="n">
        <v>0</v>
      </c>
      <c r="J1062" s="83" t="n">
        <v>0</v>
      </c>
      <c r="K1062" s="83" t="n">
        <v>0</v>
      </c>
      <c r="L1062" s="83" t="n">
        <f aca="false">M1062+N1062+O1062+P1062</f>
        <v>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0</v>
      </c>
      <c r="T1062" s="83" t="n">
        <v>0</v>
      </c>
      <c r="U1062" s="83" t="n">
        <v>0</v>
      </c>
      <c r="V1062" s="83" t="n">
        <v>0</v>
      </c>
      <c r="W1062" s="83" t="n">
        <v>0</v>
      </c>
      <c r="X1062" s="83" t="n">
        <v>0</v>
      </c>
      <c r="Y1062" s="83" t="n">
        <v>0</v>
      </c>
      <c r="Z1062" s="83" t="n">
        <f aca="false">AA1062+AB1062+AC1062</f>
        <v>0</v>
      </c>
      <c r="AA1062" s="83" t="n">
        <v>0</v>
      </c>
      <c r="AB1062" s="83" t="n">
        <v>0</v>
      </c>
      <c r="AC1062" s="83" t="n">
        <v>0</v>
      </c>
      <c r="AD1062" s="83" t="n">
        <v>0</v>
      </c>
      <c r="AE1062" s="83" t="n">
        <v>0</v>
      </c>
      <c r="AF1062" s="83" t="n">
        <v>0</v>
      </c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.75" hidden="false" customHeight="false" outlineLevel="0" collapsed="false">
      <c r="A1063" s="81" t="s">
        <v>1052</v>
      </c>
      <c r="B1063" s="82" t="s">
        <v>1053</v>
      </c>
      <c r="C1063" s="2" t="s">
        <v>1198</v>
      </c>
      <c r="D1063" s="76" t="s">
        <v>773</v>
      </c>
      <c r="E1063" s="100" t="s">
        <v>1200</v>
      </c>
      <c r="F1063" s="134"/>
      <c r="G1063" s="83" t="n">
        <v>0</v>
      </c>
      <c r="H1063" s="83" t="n">
        <v>0</v>
      </c>
      <c r="I1063" s="83" t="n">
        <v>0</v>
      </c>
      <c r="J1063" s="83" t="n">
        <v>0</v>
      </c>
      <c r="K1063" s="83" t="n">
        <v>0</v>
      </c>
      <c r="L1063" s="83" t="n">
        <f aca="false">M1063+N1063+O1063+P1063</f>
        <v>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0</v>
      </c>
      <c r="T1063" s="83" t="n">
        <v>0</v>
      </c>
      <c r="U1063" s="83" t="n">
        <v>0</v>
      </c>
      <c r="V1063" s="83" t="n">
        <v>0</v>
      </c>
      <c r="W1063" s="83" t="n">
        <v>0</v>
      </c>
      <c r="X1063" s="83" t="n">
        <v>0</v>
      </c>
      <c r="Y1063" s="83" t="n">
        <v>0</v>
      </c>
      <c r="Z1063" s="83" t="n">
        <f aca="false">AA1063+AB1063+AC1063</f>
        <v>0</v>
      </c>
      <c r="AA1063" s="83" t="n">
        <v>0</v>
      </c>
      <c r="AB1063" s="83" t="n">
        <v>0</v>
      </c>
      <c r="AC1063" s="83" t="n">
        <v>0</v>
      </c>
      <c r="AD1063" s="83" t="n">
        <v>0</v>
      </c>
      <c r="AE1063" s="83" t="n">
        <v>0</v>
      </c>
      <c r="AF1063" s="83" t="n">
        <v>0</v>
      </c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.75" hidden="false" customHeight="false" outlineLevel="0" collapsed="false">
      <c r="A1064" s="81" t="s">
        <v>1056</v>
      </c>
      <c r="B1064" s="82" t="s">
        <v>1057</v>
      </c>
      <c r="C1064" s="2" t="s">
        <v>1198</v>
      </c>
      <c r="D1064" s="76"/>
      <c r="E1064" s="100" t="s">
        <v>1201</v>
      </c>
      <c r="F1064" s="134"/>
      <c r="G1064" s="83" t="n">
        <v>2199532.878</v>
      </c>
      <c r="H1064" s="83" t="n">
        <v>92423.664</v>
      </c>
      <c r="I1064" s="83" t="n">
        <v>0</v>
      </c>
      <c r="J1064" s="83" t="n">
        <v>0</v>
      </c>
      <c r="K1064" s="83" t="n">
        <v>0</v>
      </c>
      <c r="L1064" s="83" t="n">
        <f aca="false">M1064+N1064+O1064+P1064</f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1440577.356</v>
      </c>
      <c r="R1064" s="83" t="n">
        <v>0</v>
      </c>
      <c r="S1064" s="83" t="n">
        <v>0</v>
      </c>
      <c r="T1064" s="83" t="n">
        <v>0</v>
      </c>
      <c r="U1064" s="83" t="n">
        <v>0</v>
      </c>
      <c r="V1064" s="83" t="n">
        <v>0</v>
      </c>
      <c r="W1064" s="83" t="n">
        <v>0</v>
      </c>
      <c r="X1064" s="83" t="n">
        <v>14390.577</v>
      </c>
      <c r="Y1064" s="83" t="n">
        <v>0</v>
      </c>
      <c r="Z1064" s="83" t="n">
        <f aca="false">AA1064+AB1064+AC1064</f>
        <v>650501.056</v>
      </c>
      <c r="AA1064" s="83" t="n">
        <v>87824.787</v>
      </c>
      <c r="AB1064" s="83" t="n">
        <v>0</v>
      </c>
      <c r="AC1064" s="83" t="n">
        <v>562676.269</v>
      </c>
      <c r="AD1064" s="83" t="n">
        <v>1640.225</v>
      </c>
      <c r="AE1064" s="83" t="n">
        <v>0</v>
      </c>
      <c r="AF1064" s="83" t="n">
        <v>0</v>
      </c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s="80" customFormat="true" ht="15.75" hidden="false" customHeight="false" outlineLevel="0" collapsed="false">
      <c r="A1065" s="98" t="s">
        <v>1137</v>
      </c>
      <c r="B1065" s="22" t="s">
        <v>1138</v>
      </c>
      <c r="C1065" s="99" t="s">
        <v>1198</v>
      </c>
      <c r="D1065" s="76"/>
      <c r="E1065" s="100"/>
      <c r="F1065" s="134"/>
      <c r="G1065" s="83" t="n">
        <v>0</v>
      </c>
      <c r="H1065" s="83" t="n">
        <v>0</v>
      </c>
      <c r="I1065" s="83" t="n">
        <v>0</v>
      </c>
      <c r="J1065" s="83" t="n">
        <v>0</v>
      </c>
      <c r="K1065" s="83" t="n">
        <v>0</v>
      </c>
      <c r="L1065" s="83" t="n">
        <f aca="false">M1065+N1065+O1065+P1065</f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0</v>
      </c>
      <c r="T1065" s="83" t="n">
        <v>0</v>
      </c>
      <c r="U1065" s="83" t="n">
        <v>0</v>
      </c>
      <c r="V1065" s="83" t="n">
        <v>0</v>
      </c>
      <c r="W1065" s="83" t="n">
        <v>0</v>
      </c>
      <c r="X1065" s="83" t="n">
        <v>0</v>
      </c>
      <c r="Y1065" s="83" t="n">
        <v>0</v>
      </c>
      <c r="Z1065" s="83" t="n">
        <f aca="false">AA1065+AB1065+AC1065</f>
        <v>0</v>
      </c>
      <c r="AA1065" s="83" t="n">
        <v>0</v>
      </c>
      <c r="AB1065" s="83" t="n">
        <v>0</v>
      </c>
      <c r="AC1065" s="83" t="n">
        <v>0</v>
      </c>
      <c r="AD1065" s="83" t="n">
        <v>0</v>
      </c>
      <c r="AE1065" s="83" t="n">
        <v>0</v>
      </c>
      <c r="AF1065" s="83" t="n">
        <v>0</v>
      </c>
    </row>
    <row r="1066" customFormat="false" ht="15.75" hidden="false" customHeight="false" outlineLevel="0" collapsed="false">
      <c r="A1066" s="81" t="s">
        <v>1060</v>
      </c>
      <c r="B1066" s="82" t="s">
        <v>1061</v>
      </c>
      <c r="C1066" s="2" t="s">
        <v>1198</v>
      </c>
      <c r="D1066" s="76" t="s">
        <v>45</v>
      </c>
      <c r="E1066" s="135" t="s">
        <v>1026</v>
      </c>
      <c r="F1066" s="134"/>
      <c r="G1066" s="83" t="n">
        <v>2199532.878</v>
      </c>
      <c r="H1066" s="83" t="n">
        <v>92423.664</v>
      </c>
      <c r="I1066" s="83" t="n">
        <v>0</v>
      </c>
      <c r="J1066" s="83" t="n">
        <v>0</v>
      </c>
      <c r="K1066" s="83" t="n">
        <v>0</v>
      </c>
      <c r="L1066" s="83" t="n">
        <f aca="false">M1066+N1066+O1066+P1066</f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1440577.356</v>
      </c>
      <c r="R1066" s="83" t="n">
        <v>0</v>
      </c>
      <c r="S1066" s="83" t="n">
        <v>0</v>
      </c>
      <c r="T1066" s="83" t="n">
        <v>0</v>
      </c>
      <c r="U1066" s="83" t="n">
        <v>0</v>
      </c>
      <c r="V1066" s="83" t="n">
        <v>0</v>
      </c>
      <c r="W1066" s="83" t="n">
        <v>0</v>
      </c>
      <c r="X1066" s="83" t="n">
        <v>14390.577</v>
      </c>
      <c r="Y1066" s="83" t="n">
        <v>0</v>
      </c>
      <c r="Z1066" s="83" t="n">
        <f aca="false">AA1066+AB1066+AC1066</f>
        <v>650501.056</v>
      </c>
      <c r="AA1066" s="83" t="n">
        <v>87824.787</v>
      </c>
      <c r="AB1066" s="83" t="n">
        <v>0</v>
      </c>
      <c r="AC1066" s="83" t="n">
        <v>562676.269</v>
      </c>
      <c r="AD1066" s="83" t="n">
        <v>1640.225</v>
      </c>
      <c r="AE1066" s="83" t="n">
        <v>0</v>
      </c>
      <c r="AF1066" s="83" t="n">
        <v>0</v>
      </c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.75" hidden="false" customHeight="false" outlineLevel="0" collapsed="false">
      <c r="A1067" s="81" t="s">
        <v>1064</v>
      </c>
      <c r="B1067" s="82" t="s">
        <v>1065</v>
      </c>
      <c r="C1067" s="2" t="n">
        <v>1009</v>
      </c>
      <c r="D1067" s="76" t="s">
        <v>48</v>
      </c>
      <c r="E1067" s="100" t="s">
        <v>396</v>
      </c>
      <c r="F1067" s="134"/>
      <c r="G1067" s="83" t="n">
        <v>1143225.482</v>
      </c>
      <c r="H1067" s="83" t="n">
        <v>79573.74</v>
      </c>
      <c r="I1067" s="83" t="n">
        <v>0</v>
      </c>
      <c r="J1067" s="83" t="n">
        <v>0</v>
      </c>
      <c r="K1067" s="83" t="n">
        <v>0</v>
      </c>
      <c r="L1067" s="83" t="n">
        <f aca="false">M1067+N1067+O1067+P1067</f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989575.573</v>
      </c>
      <c r="R1067" s="83" t="n">
        <v>0</v>
      </c>
      <c r="S1067" s="83" t="n">
        <v>0</v>
      </c>
      <c r="T1067" s="83" t="n">
        <v>0</v>
      </c>
      <c r="U1067" s="83" t="n">
        <v>0</v>
      </c>
      <c r="V1067" s="83" t="n">
        <v>0</v>
      </c>
      <c r="W1067" s="83" t="n">
        <v>0</v>
      </c>
      <c r="X1067" s="83" t="n">
        <v>11531.967</v>
      </c>
      <c r="Y1067" s="83" t="n">
        <v>0</v>
      </c>
      <c r="Z1067" s="83" t="n">
        <f aca="false">AA1067+AB1067+AC1067</f>
        <v>60903.977</v>
      </c>
      <c r="AA1067" s="83" t="n">
        <v>4244.394</v>
      </c>
      <c r="AB1067" s="83" t="n">
        <v>0</v>
      </c>
      <c r="AC1067" s="83" t="n">
        <v>56659.583</v>
      </c>
      <c r="AD1067" s="83" t="n">
        <v>1640.225</v>
      </c>
      <c r="AE1067" s="83" t="n">
        <v>0</v>
      </c>
      <c r="AF1067" s="83" t="n">
        <v>0</v>
      </c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.75" hidden="false" customHeight="false" outlineLevel="0" collapsed="false">
      <c r="A1068" s="81" t="s">
        <v>1068</v>
      </c>
      <c r="B1068" s="82" t="s">
        <v>1069</v>
      </c>
      <c r="C1068" s="2" t="s">
        <v>1202</v>
      </c>
      <c r="D1068" s="76" t="s">
        <v>51</v>
      </c>
      <c r="E1068" s="100" t="s">
        <v>397</v>
      </c>
      <c r="F1068" s="134"/>
      <c r="G1068" s="83" t="n">
        <v>262788.84</v>
      </c>
      <c r="H1068" s="83" t="n">
        <v>44219.519</v>
      </c>
      <c r="I1068" s="83" t="n">
        <v>0</v>
      </c>
      <c r="J1068" s="83" t="n">
        <v>0</v>
      </c>
      <c r="K1068" s="83" t="n">
        <v>0</v>
      </c>
      <c r="L1068" s="83" t="n">
        <f aca="false">M1068+N1068+O1068+P1068</f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201001.854</v>
      </c>
      <c r="R1068" s="83" t="n">
        <v>0</v>
      </c>
      <c r="S1068" s="83" t="n">
        <v>0</v>
      </c>
      <c r="T1068" s="83" t="n">
        <v>0</v>
      </c>
      <c r="U1068" s="83" t="n">
        <v>0</v>
      </c>
      <c r="V1068" s="83" t="n">
        <v>0</v>
      </c>
      <c r="W1068" s="83" t="n">
        <v>0</v>
      </c>
      <c r="X1068" s="83" t="n">
        <v>2447.588</v>
      </c>
      <c r="Y1068" s="83" t="n">
        <v>0</v>
      </c>
      <c r="Z1068" s="83" t="n">
        <f aca="false">AA1068+AB1068+AC1068</f>
        <v>14911.275</v>
      </c>
      <c r="AA1068" s="83" t="n">
        <v>0</v>
      </c>
      <c r="AB1068" s="83" t="n">
        <v>0</v>
      </c>
      <c r="AC1068" s="83" t="n">
        <v>14911.275</v>
      </c>
      <c r="AD1068" s="83" t="n">
        <v>208.604</v>
      </c>
      <c r="AE1068" s="83" t="n">
        <v>0</v>
      </c>
      <c r="AF1068" s="83" t="n">
        <v>0</v>
      </c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31.5" hidden="false" customHeight="false" outlineLevel="0" collapsed="false">
      <c r="A1069" s="81" t="s">
        <v>1077</v>
      </c>
      <c r="B1069" s="82" t="s">
        <v>1078</v>
      </c>
      <c r="C1069" s="2" t="s">
        <v>1202</v>
      </c>
      <c r="D1069" s="76" t="s">
        <v>54</v>
      </c>
      <c r="E1069" s="100" t="s">
        <v>1027</v>
      </c>
      <c r="F1069" s="134" t="s">
        <v>400</v>
      </c>
      <c r="G1069" s="83" t="n">
        <v>192011.138</v>
      </c>
      <c r="H1069" s="83" t="n">
        <v>31196.991</v>
      </c>
      <c r="I1069" s="83" t="n">
        <v>0</v>
      </c>
      <c r="J1069" s="83" t="n">
        <v>0</v>
      </c>
      <c r="K1069" s="83" t="n">
        <v>0</v>
      </c>
      <c r="L1069" s="83" t="n">
        <f aca="false">M1069+N1069+O1069+P1069</f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149547.572</v>
      </c>
      <c r="R1069" s="83" t="n">
        <v>0</v>
      </c>
      <c r="S1069" s="83" t="n">
        <v>0</v>
      </c>
      <c r="T1069" s="83" t="n">
        <v>0</v>
      </c>
      <c r="U1069" s="83" t="n">
        <v>0</v>
      </c>
      <c r="V1069" s="83" t="n">
        <v>0</v>
      </c>
      <c r="W1069" s="83" t="n">
        <v>0</v>
      </c>
      <c r="X1069" s="83" t="n">
        <v>1904.985</v>
      </c>
      <c r="Y1069" s="83" t="n">
        <v>0</v>
      </c>
      <c r="Z1069" s="83" t="n">
        <f aca="false">AA1069+AB1069+AC1069</f>
        <v>9188.303</v>
      </c>
      <c r="AA1069" s="83" t="n">
        <v>0</v>
      </c>
      <c r="AB1069" s="83" t="n">
        <v>0</v>
      </c>
      <c r="AC1069" s="83" t="n">
        <v>9188.303</v>
      </c>
      <c r="AD1069" s="83" t="n">
        <v>173.287</v>
      </c>
      <c r="AE1069" s="83" t="n">
        <v>0</v>
      </c>
      <c r="AF1069" s="83" t="n">
        <v>0</v>
      </c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31.5" hidden="false" customHeight="false" outlineLevel="0" collapsed="false">
      <c r="A1070" s="81" t="s">
        <v>1081</v>
      </c>
      <c r="B1070" s="82" t="s">
        <v>1082</v>
      </c>
      <c r="C1070" s="2" t="s">
        <v>1202</v>
      </c>
      <c r="D1070" s="76" t="s">
        <v>85</v>
      </c>
      <c r="E1070" s="100" t="s">
        <v>1029</v>
      </c>
      <c r="F1070" s="134" t="s">
        <v>60</v>
      </c>
      <c r="G1070" s="83" t="n">
        <v>26629.121</v>
      </c>
      <c r="H1070" s="83" t="n">
        <v>3314.147</v>
      </c>
      <c r="I1070" s="83" t="n">
        <v>0</v>
      </c>
      <c r="J1070" s="83" t="n">
        <v>0</v>
      </c>
      <c r="K1070" s="83" t="n">
        <v>0</v>
      </c>
      <c r="L1070" s="83" t="n">
        <f aca="false">M1070+N1070+O1070+P1070</f>
        <v>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20084.234</v>
      </c>
      <c r="R1070" s="83" t="n">
        <v>0</v>
      </c>
      <c r="S1070" s="83" t="n">
        <v>0</v>
      </c>
      <c r="T1070" s="83" t="n">
        <v>0</v>
      </c>
      <c r="U1070" s="83" t="n">
        <v>0</v>
      </c>
      <c r="V1070" s="83" t="n">
        <v>0</v>
      </c>
      <c r="W1070" s="83" t="n">
        <v>0</v>
      </c>
      <c r="X1070" s="83" t="n">
        <v>210.659</v>
      </c>
      <c r="Y1070" s="83" t="n">
        <v>0</v>
      </c>
      <c r="Z1070" s="83" t="n">
        <f aca="false">AA1070+AB1070+AC1070</f>
        <v>3016.585</v>
      </c>
      <c r="AA1070" s="83" t="n">
        <v>0</v>
      </c>
      <c r="AB1070" s="83" t="n">
        <v>0</v>
      </c>
      <c r="AC1070" s="83" t="n">
        <v>3016.585</v>
      </c>
      <c r="AD1070" s="83" t="n">
        <v>3.496</v>
      </c>
      <c r="AE1070" s="83" t="n">
        <v>0</v>
      </c>
      <c r="AF1070" s="83" t="n">
        <v>0</v>
      </c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.75" hidden="false" customHeight="false" outlineLevel="0" collapsed="false">
      <c r="A1071" s="81" t="s">
        <v>1086</v>
      </c>
      <c r="B1071" s="82" t="s">
        <v>1087</v>
      </c>
      <c r="C1071" s="2" t="s">
        <v>1202</v>
      </c>
      <c r="D1071" s="76" t="s">
        <v>104</v>
      </c>
      <c r="E1071" s="100" t="s">
        <v>1031</v>
      </c>
      <c r="F1071" s="134"/>
      <c r="G1071" s="83" t="n">
        <v>44148.581</v>
      </c>
      <c r="H1071" s="83" t="n">
        <v>9708.381</v>
      </c>
      <c r="I1071" s="83" t="n">
        <v>0</v>
      </c>
      <c r="J1071" s="83" t="n">
        <v>0</v>
      </c>
      <c r="K1071" s="83" t="n">
        <v>0</v>
      </c>
      <c r="L1071" s="83" t="n">
        <f aca="false">M1071+N1071+O1071+P1071</f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31370.048</v>
      </c>
      <c r="R1071" s="83" t="n">
        <v>0</v>
      </c>
      <c r="S1071" s="83" t="n">
        <v>0</v>
      </c>
      <c r="T1071" s="83" t="n">
        <v>0</v>
      </c>
      <c r="U1071" s="83" t="n">
        <v>0</v>
      </c>
      <c r="V1071" s="83" t="n">
        <v>0</v>
      </c>
      <c r="W1071" s="83" t="n">
        <v>0</v>
      </c>
      <c r="X1071" s="83" t="n">
        <v>331.944</v>
      </c>
      <c r="Y1071" s="83" t="n">
        <v>0</v>
      </c>
      <c r="Z1071" s="83" t="n">
        <f aca="false">AA1071+AB1071+AC1071</f>
        <v>2706.387</v>
      </c>
      <c r="AA1071" s="83" t="n">
        <v>0</v>
      </c>
      <c r="AB1071" s="83" t="n">
        <v>0</v>
      </c>
      <c r="AC1071" s="83" t="n">
        <v>2706.387</v>
      </c>
      <c r="AD1071" s="83" t="n">
        <v>31.821</v>
      </c>
      <c r="AE1071" s="83" t="n">
        <v>0</v>
      </c>
      <c r="AF1071" s="83" t="n">
        <v>0</v>
      </c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.75" hidden="false" customHeight="false" outlineLevel="0" collapsed="false">
      <c r="A1072" s="81" t="s">
        <v>1073</v>
      </c>
      <c r="B1072" s="82" t="s">
        <v>1089</v>
      </c>
      <c r="C1072" s="2" t="s">
        <v>1202</v>
      </c>
      <c r="D1072" s="76" t="s">
        <v>1033</v>
      </c>
      <c r="E1072" s="100" t="s">
        <v>1034</v>
      </c>
      <c r="F1072" s="134" t="s">
        <v>411</v>
      </c>
      <c r="G1072" s="83" t="n">
        <v>44148.581</v>
      </c>
      <c r="H1072" s="83" t="n">
        <v>9708.381</v>
      </c>
      <c r="I1072" s="83" t="n">
        <v>0</v>
      </c>
      <c r="J1072" s="83" t="n">
        <v>0</v>
      </c>
      <c r="K1072" s="83" t="n">
        <v>0</v>
      </c>
      <c r="L1072" s="83" t="n">
        <f aca="false">M1072+N1072+O1072+P1072</f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31370.048</v>
      </c>
      <c r="R1072" s="83" t="n">
        <v>0</v>
      </c>
      <c r="S1072" s="83" t="n">
        <v>0</v>
      </c>
      <c r="T1072" s="83" t="n">
        <v>0</v>
      </c>
      <c r="U1072" s="83" t="n">
        <v>0</v>
      </c>
      <c r="V1072" s="83" t="n">
        <v>0</v>
      </c>
      <c r="W1072" s="83" t="n">
        <v>0</v>
      </c>
      <c r="X1072" s="83" t="n">
        <v>331.944</v>
      </c>
      <c r="Y1072" s="83" t="n">
        <v>0</v>
      </c>
      <c r="Z1072" s="83" t="n">
        <f aca="false">AA1072+AB1072+AC1072</f>
        <v>2706.387</v>
      </c>
      <c r="AA1072" s="83" t="n">
        <v>0</v>
      </c>
      <c r="AB1072" s="83" t="n">
        <v>0</v>
      </c>
      <c r="AC1072" s="83" t="n">
        <v>2706.387</v>
      </c>
      <c r="AD1072" s="83" t="n">
        <v>31.821</v>
      </c>
      <c r="AE1072" s="83" t="n">
        <v>0</v>
      </c>
      <c r="AF1072" s="83" t="n">
        <v>0</v>
      </c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.75" hidden="false" customHeight="false" outlineLevel="0" collapsed="false">
      <c r="A1073" s="81" t="s">
        <v>403</v>
      </c>
      <c r="B1073" s="82" t="s">
        <v>621</v>
      </c>
      <c r="C1073" s="2" t="s">
        <v>1202</v>
      </c>
      <c r="D1073" s="76" t="s">
        <v>1036</v>
      </c>
      <c r="E1073" s="100" t="s">
        <v>1037</v>
      </c>
      <c r="F1073" s="134" t="s">
        <v>133</v>
      </c>
      <c r="G1073" s="83" t="n">
        <v>0</v>
      </c>
      <c r="H1073" s="83" t="n">
        <v>0</v>
      </c>
      <c r="I1073" s="83" t="n">
        <v>0</v>
      </c>
      <c r="J1073" s="83" t="n">
        <v>0</v>
      </c>
      <c r="K1073" s="83" t="n">
        <v>0</v>
      </c>
      <c r="L1073" s="83" t="n">
        <f aca="false">M1073+N1073+O1073+P1073</f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0</v>
      </c>
      <c r="T1073" s="83" t="n">
        <v>0</v>
      </c>
      <c r="U1073" s="83" t="n">
        <v>0</v>
      </c>
      <c r="V1073" s="83" t="n">
        <v>0</v>
      </c>
      <c r="W1073" s="83" t="n">
        <v>0</v>
      </c>
      <c r="X1073" s="83" t="n">
        <v>0</v>
      </c>
      <c r="Y1073" s="83" t="n">
        <v>0</v>
      </c>
      <c r="Z1073" s="83" t="n">
        <f aca="false">AA1073+AB1073+AC1073</f>
        <v>0</v>
      </c>
      <c r="AA1073" s="83" t="n">
        <v>0</v>
      </c>
      <c r="AB1073" s="83" t="n">
        <v>0</v>
      </c>
      <c r="AC1073" s="83" t="n">
        <v>0</v>
      </c>
      <c r="AD1073" s="83" t="n">
        <v>0</v>
      </c>
      <c r="AE1073" s="83" t="n">
        <v>0</v>
      </c>
      <c r="AF1073" s="83" t="n">
        <v>0</v>
      </c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.75" hidden="false" customHeight="false" outlineLevel="0" collapsed="false">
      <c r="A1074" s="81"/>
      <c r="B1074" s="82" t="s">
        <v>1093</v>
      </c>
      <c r="C1074" s="2" t="s">
        <v>1202</v>
      </c>
      <c r="D1074" s="76" t="s">
        <v>218</v>
      </c>
      <c r="E1074" s="100" t="s">
        <v>439</v>
      </c>
      <c r="F1074" s="134" t="s">
        <v>333</v>
      </c>
      <c r="G1074" s="83" t="n">
        <v>30.83</v>
      </c>
      <c r="H1074" s="83" t="n">
        <v>0</v>
      </c>
      <c r="I1074" s="83" t="n">
        <v>0</v>
      </c>
      <c r="J1074" s="83" t="n">
        <v>0</v>
      </c>
      <c r="K1074" s="83" t="n">
        <v>0</v>
      </c>
      <c r="L1074" s="83" t="n">
        <f aca="false">M1074+N1074+O1074+P1074</f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0</v>
      </c>
      <c r="T1074" s="83" t="n">
        <v>0</v>
      </c>
      <c r="U1074" s="83" t="n">
        <v>0</v>
      </c>
      <c r="V1074" s="83" t="n">
        <v>0</v>
      </c>
      <c r="W1074" s="83" t="n">
        <v>0</v>
      </c>
      <c r="X1074" s="83" t="n">
        <v>0</v>
      </c>
      <c r="Y1074" s="83" t="n">
        <v>0</v>
      </c>
      <c r="Z1074" s="83" t="n">
        <f aca="false">AA1074+AB1074+AC1074</f>
        <v>30.83</v>
      </c>
      <c r="AA1074" s="83" t="n">
        <v>0</v>
      </c>
      <c r="AB1074" s="83" t="n">
        <v>0</v>
      </c>
      <c r="AC1074" s="83" t="n">
        <v>30.83</v>
      </c>
      <c r="AD1074" s="83" t="n">
        <v>0</v>
      </c>
      <c r="AE1074" s="83" t="n">
        <v>0</v>
      </c>
      <c r="AF1074" s="83" t="n">
        <v>0</v>
      </c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.75" hidden="false" customHeight="false" outlineLevel="0" collapsed="false">
      <c r="A1075" s="98"/>
      <c r="B1075" s="22" t="s">
        <v>1095</v>
      </c>
      <c r="C1075" s="2" t="s">
        <v>1202</v>
      </c>
      <c r="D1075" s="76" t="s">
        <v>405</v>
      </c>
      <c r="E1075" s="100" t="s">
        <v>1041</v>
      </c>
      <c r="F1075" s="134" t="s">
        <v>366</v>
      </c>
      <c r="G1075" s="83" t="n">
        <v>2216.131</v>
      </c>
      <c r="H1075" s="83" t="n">
        <v>0</v>
      </c>
      <c r="I1075" s="83" t="n">
        <v>0</v>
      </c>
      <c r="J1075" s="83" t="n">
        <v>0</v>
      </c>
      <c r="K1075" s="83" t="n">
        <v>0</v>
      </c>
      <c r="L1075" s="83" t="n">
        <f aca="false">M1075+N1075+O1075+P1075</f>
        <v>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1326.658</v>
      </c>
      <c r="R1075" s="83" t="n">
        <v>0</v>
      </c>
      <c r="S1075" s="83" t="n">
        <v>0</v>
      </c>
      <c r="T1075" s="83" t="n">
        <v>0</v>
      </c>
      <c r="U1075" s="83" t="n">
        <v>0</v>
      </c>
      <c r="V1075" s="83" t="n">
        <v>0</v>
      </c>
      <c r="W1075" s="83" t="n">
        <v>0</v>
      </c>
      <c r="X1075" s="83" t="n">
        <v>0</v>
      </c>
      <c r="Y1075" s="83" t="n">
        <v>0</v>
      </c>
      <c r="Z1075" s="83" t="n">
        <f aca="false">AA1075+AB1075+AC1075</f>
        <v>889.473</v>
      </c>
      <c r="AA1075" s="83" t="n">
        <v>0</v>
      </c>
      <c r="AB1075" s="83" t="n">
        <v>0</v>
      </c>
      <c r="AC1075" s="83" t="n">
        <v>889.473</v>
      </c>
      <c r="AD1075" s="83" t="n">
        <v>0</v>
      </c>
      <c r="AE1075" s="83" t="n">
        <v>0</v>
      </c>
      <c r="AF1075" s="83" t="n">
        <v>0</v>
      </c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.75" hidden="false" customHeight="false" outlineLevel="0" collapsed="false">
      <c r="A1076" s="81"/>
      <c r="B1076" s="82" t="s">
        <v>1097</v>
      </c>
      <c r="C1076" s="2" t="s">
        <v>1202</v>
      </c>
      <c r="D1076" s="76" t="s">
        <v>1035</v>
      </c>
      <c r="E1076" s="100" t="s">
        <v>442</v>
      </c>
      <c r="F1076" s="134" t="s">
        <v>157</v>
      </c>
      <c r="G1076" s="83" t="n">
        <v>870171.892</v>
      </c>
      <c r="H1076" s="83" t="n">
        <v>28736.611</v>
      </c>
      <c r="I1076" s="83" t="n">
        <v>0</v>
      </c>
      <c r="J1076" s="83" t="n">
        <v>0</v>
      </c>
      <c r="K1076" s="83" t="n">
        <v>0</v>
      </c>
      <c r="L1076" s="83" t="n">
        <f aca="false">M1076+N1076+O1076+P1076</f>
        <v>0</v>
      </c>
      <c r="M1076" s="83" t="n">
        <v>0</v>
      </c>
      <c r="N1076" s="83" t="n">
        <v>0</v>
      </c>
      <c r="O1076" s="83" t="n">
        <v>0</v>
      </c>
      <c r="P1076" s="83" t="n">
        <v>0</v>
      </c>
      <c r="Q1076" s="83" t="n">
        <v>801737.215</v>
      </c>
      <c r="R1076" s="83" t="n">
        <v>0</v>
      </c>
      <c r="S1076" s="83" t="n">
        <v>0</v>
      </c>
      <c r="T1076" s="83" t="n">
        <v>0</v>
      </c>
      <c r="U1076" s="83" t="n">
        <v>0</v>
      </c>
      <c r="V1076" s="83" t="n">
        <v>0</v>
      </c>
      <c r="W1076" s="83" t="n">
        <v>0</v>
      </c>
      <c r="X1076" s="83" t="n">
        <v>8571.993</v>
      </c>
      <c r="Y1076" s="83" t="n">
        <v>0</v>
      </c>
      <c r="Z1076" s="83" t="n">
        <f aca="false">AA1076+AB1076+AC1076</f>
        <v>29694.452</v>
      </c>
      <c r="AA1076" s="83" t="n">
        <v>0</v>
      </c>
      <c r="AB1076" s="83" t="n">
        <v>0</v>
      </c>
      <c r="AC1076" s="83" t="n">
        <v>29694.452</v>
      </c>
      <c r="AD1076" s="83" t="n">
        <v>1431.621</v>
      </c>
      <c r="AE1076" s="83" t="n">
        <v>0</v>
      </c>
      <c r="AF1076" s="83" t="n">
        <v>0</v>
      </c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.75" hidden="false" customHeight="false" outlineLevel="0" collapsed="false">
      <c r="A1077" s="81" t="s">
        <v>1118</v>
      </c>
      <c r="B1077" s="82"/>
      <c r="C1077" s="2" t="s">
        <v>1202</v>
      </c>
      <c r="D1077" s="76" t="s">
        <v>1046</v>
      </c>
      <c r="E1077" s="100" t="s">
        <v>1047</v>
      </c>
      <c r="F1077" s="134" t="s">
        <v>447</v>
      </c>
      <c r="G1077" s="83" t="n">
        <v>517.296</v>
      </c>
      <c r="H1077" s="83" t="n">
        <v>16.018</v>
      </c>
      <c r="I1077" s="83" t="n">
        <v>0</v>
      </c>
      <c r="J1077" s="83" t="n">
        <v>0</v>
      </c>
      <c r="K1077" s="83" t="n">
        <v>0</v>
      </c>
      <c r="L1077" s="83" t="n">
        <f aca="false">M1077+N1077+O1077+P1077</f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458.274</v>
      </c>
      <c r="R1077" s="83" t="n">
        <v>0</v>
      </c>
      <c r="S1077" s="83" t="n">
        <v>0</v>
      </c>
      <c r="T1077" s="83" t="n">
        <v>0</v>
      </c>
      <c r="U1077" s="83" t="n">
        <v>0</v>
      </c>
      <c r="V1077" s="83" t="n">
        <v>0</v>
      </c>
      <c r="W1077" s="83" t="n">
        <v>0</v>
      </c>
      <c r="X1077" s="83" t="n">
        <v>33.665</v>
      </c>
      <c r="Y1077" s="83" t="n">
        <v>0</v>
      </c>
      <c r="Z1077" s="83" t="n">
        <f aca="false">AA1077+AB1077+AC1077</f>
        <v>9.339</v>
      </c>
      <c r="AA1077" s="83" t="n">
        <v>0</v>
      </c>
      <c r="AB1077" s="83" t="n">
        <v>0</v>
      </c>
      <c r="AC1077" s="83" t="n">
        <v>9.339</v>
      </c>
      <c r="AD1077" s="83" t="n">
        <v>0</v>
      </c>
      <c r="AE1077" s="83" t="n">
        <v>0</v>
      </c>
      <c r="AF1077" s="83" t="n">
        <v>0</v>
      </c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.75" hidden="false" customHeight="false" outlineLevel="0" collapsed="false">
      <c r="A1078" s="81"/>
      <c r="B1078" s="82" t="s">
        <v>1099</v>
      </c>
      <c r="C1078" s="2" t="s">
        <v>1202</v>
      </c>
      <c r="D1078" s="76" t="s">
        <v>1050</v>
      </c>
      <c r="E1078" s="100" t="s">
        <v>1051</v>
      </c>
      <c r="F1078" s="134" t="s">
        <v>452</v>
      </c>
      <c r="G1078" s="83" t="n">
        <v>23.514</v>
      </c>
      <c r="H1078" s="83" t="n">
        <v>2.581</v>
      </c>
      <c r="I1078" s="83" t="n">
        <v>0</v>
      </c>
      <c r="J1078" s="83" t="n">
        <v>0</v>
      </c>
      <c r="K1078" s="83" t="n">
        <v>0</v>
      </c>
      <c r="L1078" s="83" t="n">
        <f aca="false">M1078+N1078+O1078+P1078</f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20.933</v>
      </c>
      <c r="R1078" s="83" t="n">
        <v>0</v>
      </c>
      <c r="S1078" s="83" t="n">
        <v>0</v>
      </c>
      <c r="T1078" s="83" t="n">
        <v>0</v>
      </c>
      <c r="U1078" s="83" t="n">
        <v>0</v>
      </c>
      <c r="V1078" s="83" t="n">
        <v>0</v>
      </c>
      <c r="W1078" s="83" t="n">
        <v>0</v>
      </c>
      <c r="X1078" s="83" t="n">
        <v>0</v>
      </c>
      <c r="Y1078" s="83" t="n">
        <v>0</v>
      </c>
      <c r="Z1078" s="83" t="n">
        <f aca="false">AA1078+AB1078+AC1078</f>
        <v>0</v>
      </c>
      <c r="AA1078" s="83" t="n">
        <v>0</v>
      </c>
      <c r="AB1078" s="83" t="n">
        <v>0</v>
      </c>
      <c r="AC1078" s="83" t="n">
        <v>0</v>
      </c>
      <c r="AD1078" s="83" t="n">
        <v>0</v>
      </c>
      <c r="AE1078" s="83" t="n">
        <v>0</v>
      </c>
      <c r="AF1078" s="83" t="n">
        <v>0</v>
      </c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.75" hidden="false" customHeight="false" outlineLevel="0" collapsed="false">
      <c r="A1079" s="81" t="s">
        <v>407</v>
      </c>
      <c r="B1079" s="82" t="s">
        <v>1101</v>
      </c>
      <c r="C1079" s="2" t="s">
        <v>1202</v>
      </c>
      <c r="D1079" s="76" t="s">
        <v>1054</v>
      </c>
      <c r="E1079" s="100" t="s">
        <v>1055</v>
      </c>
      <c r="F1079" s="134" t="s">
        <v>456</v>
      </c>
      <c r="G1079" s="83" t="n">
        <v>1887.356</v>
      </c>
      <c r="H1079" s="83" t="n">
        <v>33.648</v>
      </c>
      <c r="I1079" s="83" t="n">
        <v>0</v>
      </c>
      <c r="J1079" s="83" t="n">
        <v>0</v>
      </c>
      <c r="K1079" s="83" t="n">
        <v>0</v>
      </c>
      <c r="L1079" s="83" t="n">
        <f aca="false">M1079+N1079+O1079+P1079</f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1811.508</v>
      </c>
      <c r="R1079" s="83" t="n">
        <v>0</v>
      </c>
      <c r="S1079" s="83" t="n">
        <v>0</v>
      </c>
      <c r="T1079" s="83" t="n">
        <v>0</v>
      </c>
      <c r="U1079" s="83" t="n">
        <v>0</v>
      </c>
      <c r="V1079" s="83" t="n">
        <v>0</v>
      </c>
      <c r="W1079" s="83" t="n">
        <v>0</v>
      </c>
      <c r="X1079" s="83" t="n">
        <v>17.061</v>
      </c>
      <c r="Y1079" s="83" t="n">
        <v>0</v>
      </c>
      <c r="Z1079" s="83" t="n">
        <f aca="false">AA1079+AB1079+AC1079</f>
        <v>25.139</v>
      </c>
      <c r="AA1079" s="83" t="n">
        <v>0</v>
      </c>
      <c r="AB1079" s="83" t="n">
        <v>0</v>
      </c>
      <c r="AC1079" s="83" t="n">
        <v>25.139</v>
      </c>
      <c r="AD1079" s="83" t="n">
        <v>0</v>
      </c>
      <c r="AE1079" s="83" t="n">
        <v>0</v>
      </c>
      <c r="AF1079" s="83" t="n">
        <v>0</v>
      </c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.75" hidden="false" customHeight="false" outlineLevel="0" collapsed="false">
      <c r="A1080" s="81"/>
      <c r="B1080" s="82"/>
      <c r="C1080" s="2" t="s">
        <v>1202</v>
      </c>
      <c r="D1080" s="76" t="s">
        <v>1058</v>
      </c>
      <c r="E1080" s="100" t="s">
        <v>1059</v>
      </c>
      <c r="F1080" s="134" t="s">
        <v>461</v>
      </c>
      <c r="G1080" s="83" t="n">
        <v>951.266</v>
      </c>
      <c r="H1080" s="83" t="n">
        <v>757.411</v>
      </c>
      <c r="I1080" s="83" t="n">
        <v>0</v>
      </c>
      <c r="J1080" s="83" t="n">
        <v>0</v>
      </c>
      <c r="K1080" s="83" t="n">
        <v>0</v>
      </c>
      <c r="L1080" s="83" t="n">
        <f aca="false">M1080+N1080+O1080+P1080</f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84.963</v>
      </c>
      <c r="R1080" s="83" t="n">
        <v>0</v>
      </c>
      <c r="S1080" s="83" t="n">
        <v>0</v>
      </c>
      <c r="T1080" s="83" t="n">
        <v>0</v>
      </c>
      <c r="U1080" s="83" t="n">
        <v>0</v>
      </c>
      <c r="V1080" s="83" t="n">
        <v>0</v>
      </c>
      <c r="W1080" s="83" t="n">
        <v>0</v>
      </c>
      <c r="X1080" s="83" t="n">
        <v>23.458</v>
      </c>
      <c r="Y1080" s="83" t="n">
        <v>0</v>
      </c>
      <c r="Z1080" s="83" t="n">
        <f aca="false">AA1080+AB1080+AC1080</f>
        <v>85.038</v>
      </c>
      <c r="AA1080" s="83" t="n">
        <v>0</v>
      </c>
      <c r="AB1080" s="83" t="n">
        <v>0</v>
      </c>
      <c r="AC1080" s="83" t="n">
        <v>85.038</v>
      </c>
      <c r="AD1080" s="83" t="n">
        <v>0.396</v>
      </c>
      <c r="AE1080" s="83" t="n">
        <v>0</v>
      </c>
      <c r="AF1080" s="83" t="n">
        <v>0</v>
      </c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.75" hidden="false" customHeight="false" outlineLevel="0" collapsed="false">
      <c r="A1081" s="94"/>
      <c r="B1081" s="95" t="s">
        <v>1203</v>
      </c>
      <c r="C1081" s="2" t="s">
        <v>1202</v>
      </c>
      <c r="D1081" s="76" t="s">
        <v>1062</v>
      </c>
      <c r="E1081" s="100" t="s">
        <v>1063</v>
      </c>
      <c r="F1081" s="134" t="s">
        <v>465</v>
      </c>
      <c r="G1081" s="83" t="n">
        <v>149184.811</v>
      </c>
      <c r="H1081" s="83" t="n">
        <v>6353.236</v>
      </c>
      <c r="I1081" s="83" t="n">
        <v>0</v>
      </c>
      <c r="J1081" s="83" t="n">
        <v>0</v>
      </c>
      <c r="K1081" s="83" t="n">
        <v>0</v>
      </c>
      <c r="L1081" s="83" t="n">
        <f aca="false">M1081+N1081+O1081+P1081</f>
        <v>0</v>
      </c>
      <c r="M1081" s="83" t="n">
        <v>0</v>
      </c>
      <c r="N1081" s="83" t="n">
        <v>0</v>
      </c>
      <c r="O1081" s="83" t="n">
        <v>0</v>
      </c>
      <c r="P1081" s="83" t="n">
        <v>0</v>
      </c>
      <c r="Q1081" s="83" t="n">
        <v>139855.932</v>
      </c>
      <c r="R1081" s="83" t="n">
        <v>0</v>
      </c>
      <c r="S1081" s="83" t="n">
        <v>0</v>
      </c>
      <c r="T1081" s="83" t="n">
        <v>0</v>
      </c>
      <c r="U1081" s="83" t="n">
        <v>0</v>
      </c>
      <c r="V1081" s="83" t="n">
        <v>0</v>
      </c>
      <c r="W1081" s="83" t="n">
        <v>0</v>
      </c>
      <c r="X1081" s="83" t="n">
        <v>631.065</v>
      </c>
      <c r="Y1081" s="83" t="n">
        <v>0</v>
      </c>
      <c r="Z1081" s="83" t="n">
        <f aca="false">AA1081+AB1081+AC1081</f>
        <v>2342.892</v>
      </c>
      <c r="AA1081" s="83" t="n">
        <v>0</v>
      </c>
      <c r="AB1081" s="83" t="n">
        <v>0</v>
      </c>
      <c r="AC1081" s="83" t="n">
        <v>2342.892</v>
      </c>
      <c r="AD1081" s="83" t="n">
        <v>1.686</v>
      </c>
      <c r="AE1081" s="83" t="n">
        <v>0</v>
      </c>
      <c r="AF1081" s="83" t="n">
        <v>0</v>
      </c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.75" hidden="false" customHeight="false" outlineLevel="0" collapsed="false">
      <c r="A1082" s="81" t="s">
        <v>45</v>
      </c>
      <c r="B1082" s="82" t="s">
        <v>1025</v>
      </c>
      <c r="C1082" s="2" t="s">
        <v>1202</v>
      </c>
      <c r="D1082" s="76" t="s">
        <v>1066</v>
      </c>
      <c r="E1082" s="100" t="s">
        <v>1067</v>
      </c>
      <c r="F1082" s="134" t="s">
        <v>470</v>
      </c>
      <c r="G1082" s="83" t="n">
        <v>549341.654</v>
      </c>
      <c r="H1082" s="83" t="n">
        <v>19313.581</v>
      </c>
      <c r="I1082" s="83" t="n">
        <v>0</v>
      </c>
      <c r="J1082" s="83" t="n">
        <v>0</v>
      </c>
      <c r="K1082" s="83" t="n">
        <v>0</v>
      </c>
      <c r="L1082" s="83" t="n">
        <f aca="false">M1082+N1082+O1082+P1082</f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493950.498</v>
      </c>
      <c r="R1082" s="83" t="n">
        <v>0</v>
      </c>
      <c r="S1082" s="83" t="n">
        <v>0</v>
      </c>
      <c r="T1082" s="83" t="n">
        <v>0</v>
      </c>
      <c r="U1082" s="83" t="n">
        <v>0</v>
      </c>
      <c r="V1082" s="83" t="n">
        <v>0</v>
      </c>
      <c r="W1082" s="83" t="n">
        <v>0</v>
      </c>
      <c r="X1082" s="83" t="n">
        <v>7646.301</v>
      </c>
      <c r="Y1082" s="83" t="n">
        <v>0</v>
      </c>
      <c r="Z1082" s="83" t="n">
        <f aca="false">AA1082+AB1082+AC1082</f>
        <v>27001.735</v>
      </c>
      <c r="AA1082" s="83" t="n">
        <v>0</v>
      </c>
      <c r="AB1082" s="83" t="n">
        <v>0</v>
      </c>
      <c r="AC1082" s="83" t="n">
        <v>27001.735</v>
      </c>
      <c r="AD1082" s="83" t="n">
        <v>1429.539</v>
      </c>
      <c r="AE1082" s="83" t="n">
        <v>0</v>
      </c>
      <c r="AF1082" s="83" t="n">
        <v>0</v>
      </c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.75" hidden="false" customHeight="false" outlineLevel="0" collapsed="false">
      <c r="A1083" s="81" t="s">
        <v>51</v>
      </c>
      <c r="B1083" s="82" t="s">
        <v>401</v>
      </c>
      <c r="C1083" s="2" t="s">
        <v>1202</v>
      </c>
      <c r="D1083" s="76" t="s">
        <v>1070</v>
      </c>
      <c r="E1083" s="100" t="s">
        <v>1071</v>
      </c>
      <c r="F1083" s="134" t="s">
        <v>475</v>
      </c>
      <c r="G1083" s="83" t="n">
        <v>162246.313</v>
      </c>
      <c r="H1083" s="83" t="n">
        <v>1192.31</v>
      </c>
      <c r="I1083" s="83" t="n">
        <v>0</v>
      </c>
      <c r="J1083" s="83" t="n">
        <v>0</v>
      </c>
      <c r="K1083" s="83" t="n">
        <v>0</v>
      </c>
      <c r="L1083" s="83" t="n">
        <f aca="false">M1083+N1083+O1083+P1083</f>
        <v>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160648.56</v>
      </c>
      <c r="R1083" s="83" t="n">
        <v>0</v>
      </c>
      <c r="S1083" s="83" t="n">
        <v>0</v>
      </c>
      <c r="T1083" s="83" t="n">
        <v>0</v>
      </c>
      <c r="U1083" s="83" t="n">
        <v>0</v>
      </c>
      <c r="V1083" s="83" t="n">
        <v>0</v>
      </c>
      <c r="W1083" s="83" t="n">
        <v>0</v>
      </c>
      <c r="X1083" s="83" t="n">
        <v>189.453</v>
      </c>
      <c r="Y1083" s="83" t="n">
        <v>0</v>
      </c>
      <c r="Z1083" s="83" t="n">
        <f aca="false">AA1083+AB1083+AC1083</f>
        <v>215.99</v>
      </c>
      <c r="AA1083" s="83" t="n">
        <v>0</v>
      </c>
      <c r="AB1083" s="83" t="n">
        <v>0</v>
      </c>
      <c r="AC1083" s="83" t="n">
        <v>215.99</v>
      </c>
      <c r="AD1083" s="83" t="n">
        <v>0</v>
      </c>
      <c r="AE1083" s="83" t="n">
        <v>0</v>
      </c>
      <c r="AF1083" s="83" t="n">
        <v>0</v>
      </c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.75" hidden="false" customHeight="false" outlineLevel="0" collapsed="false">
      <c r="A1084" s="81" t="s">
        <v>218</v>
      </c>
      <c r="B1084" s="82" t="s">
        <v>404</v>
      </c>
      <c r="C1084" s="2" t="s">
        <v>1202</v>
      </c>
      <c r="D1084" s="76" t="s">
        <v>1075</v>
      </c>
      <c r="E1084" s="100" t="s">
        <v>1076</v>
      </c>
      <c r="F1084" s="134" t="s">
        <v>480</v>
      </c>
      <c r="G1084" s="83" t="n">
        <v>5.708</v>
      </c>
      <c r="H1084" s="83" t="n">
        <v>3.824</v>
      </c>
      <c r="I1084" s="83" t="n">
        <v>0</v>
      </c>
      <c r="J1084" s="83" t="n">
        <v>0</v>
      </c>
      <c r="K1084" s="83" t="n">
        <v>0</v>
      </c>
      <c r="L1084" s="83" t="n">
        <f aca="false">M1084+N1084+O1084+P1084</f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1.004</v>
      </c>
      <c r="R1084" s="83" t="n">
        <v>0</v>
      </c>
      <c r="S1084" s="83" t="n">
        <v>0</v>
      </c>
      <c r="T1084" s="83" t="n">
        <v>0</v>
      </c>
      <c r="U1084" s="83" t="n">
        <v>0</v>
      </c>
      <c r="V1084" s="83" t="n">
        <v>0</v>
      </c>
      <c r="W1084" s="83" t="n">
        <v>0</v>
      </c>
      <c r="X1084" s="83" t="n">
        <v>0</v>
      </c>
      <c r="Y1084" s="83" t="n">
        <v>0</v>
      </c>
      <c r="Z1084" s="83" t="n">
        <f aca="false">AA1084+AB1084+AC1084</f>
        <v>0.88</v>
      </c>
      <c r="AA1084" s="83" t="n">
        <v>0</v>
      </c>
      <c r="AB1084" s="83" t="n">
        <v>0</v>
      </c>
      <c r="AC1084" s="83" t="n">
        <v>0.88</v>
      </c>
      <c r="AD1084" s="83" t="n">
        <v>0</v>
      </c>
      <c r="AE1084" s="83" t="n">
        <v>0</v>
      </c>
      <c r="AF1084" s="83" t="n">
        <v>0</v>
      </c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.75" hidden="false" customHeight="false" outlineLevel="0" collapsed="false">
      <c r="A1085" s="81" t="s">
        <v>405</v>
      </c>
      <c r="B1085" s="82" t="s">
        <v>408</v>
      </c>
      <c r="C1085" s="2" t="s">
        <v>1202</v>
      </c>
      <c r="D1085" s="76" t="s">
        <v>1079</v>
      </c>
      <c r="E1085" s="100" t="s">
        <v>1080</v>
      </c>
      <c r="F1085" s="134" t="s">
        <v>485</v>
      </c>
      <c r="G1085" s="83" t="n">
        <v>3585.739</v>
      </c>
      <c r="H1085" s="83" t="n">
        <v>305.584</v>
      </c>
      <c r="I1085" s="83" t="n">
        <v>0</v>
      </c>
      <c r="J1085" s="83" t="n">
        <v>0</v>
      </c>
      <c r="K1085" s="83" t="n">
        <v>0</v>
      </c>
      <c r="L1085" s="83" t="n">
        <f aca="false">M1085+N1085+O1085+P1085</f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3256.329</v>
      </c>
      <c r="R1085" s="83" t="n">
        <v>0</v>
      </c>
      <c r="S1085" s="83" t="n">
        <v>0</v>
      </c>
      <c r="T1085" s="83" t="n">
        <v>0</v>
      </c>
      <c r="U1085" s="83" t="n">
        <v>0</v>
      </c>
      <c r="V1085" s="83" t="n">
        <v>0</v>
      </c>
      <c r="W1085" s="83" t="n">
        <v>0</v>
      </c>
      <c r="X1085" s="83" t="n">
        <v>16.298</v>
      </c>
      <c r="Y1085" s="83" t="n">
        <v>0</v>
      </c>
      <c r="Z1085" s="83" t="n">
        <f aca="false">AA1085+AB1085+AC1085</f>
        <v>7.528</v>
      </c>
      <c r="AA1085" s="83" t="n">
        <v>0</v>
      </c>
      <c r="AB1085" s="83" t="n">
        <v>0</v>
      </c>
      <c r="AC1085" s="83" t="n">
        <v>7.528</v>
      </c>
      <c r="AD1085" s="83" t="n">
        <v>0</v>
      </c>
      <c r="AE1085" s="83" t="n">
        <v>0</v>
      </c>
      <c r="AF1085" s="83" t="n">
        <v>0</v>
      </c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.75" hidden="false" customHeight="false" outlineLevel="0" collapsed="false">
      <c r="A1086" s="81" t="s">
        <v>409</v>
      </c>
      <c r="B1086" s="82" t="s">
        <v>1134</v>
      </c>
      <c r="C1086" s="2" t="s">
        <v>1202</v>
      </c>
      <c r="D1086" s="76" t="s">
        <v>1083</v>
      </c>
      <c r="E1086" s="100" t="s">
        <v>1084</v>
      </c>
      <c r="F1086" s="134" t="s">
        <v>490</v>
      </c>
      <c r="G1086" s="83" t="n">
        <v>2428.235</v>
      </c>
      <c r="H1086" s="83" t="n">
        <v>758.418</v>
      </c>
      <c r="I1086" s="83" t="n">
        <v>0</v>
      </c>
      <c r="J1086" s="83" t="n">
        <v>0</v>
      </c>
      <c r="K1086" s="83" t="n">
        <v>0</v>
      </c>
      <c r="L1086" s="83" t="n">
        <f aca="false">M1086+N1086+O1086+P1086</f>
        <v>0</v>
      </c>
      <c r="M1086" s="83" t="n">
        <v>0</v>
      </c>
      <c r="N1086" s="83" t="n">
        <v>0</v>
      </c>
      <c r="O1086" s="83" t="n">
        <v>0</v>
      </c>
      <c r="P1086" s="83" t="n">
        <v>0</v>
      </c>
      <c r="Q1086" s="83" t="n">
        <v>1649.214</v>
      </c>
      <c r="R1086" s="83" t="n">
        <v>0</v>
      </c>
      <c r="S1086" s="83" t="n">
        <v>0</v>
      </c>
      <c r="T1086" s="83" t="n">
        <v>0</v>
      </c>
      <c r="U1086" s="83" t="n">
        <v>0</v>
      </c>
      <c r="V1086" s="83" t="n">
        <v>0</v>
      </c>
      <c r="W1086" s="83" t="n">
        <v>0</v>
      </c>
      <c r="X1086" s="83" t="n">
        <v>14.692</v>
      </c>
      <c r="Y1086" s="83" t="n">
        <v>0</v>
      </c>
      <c r="Z1086" s="83" t="n">
        <f aca="false">AA1086+AB1086+AC1086</f>
        <v>5.911</v>
      </c>
      <c r="AA1086" s="83" t="n">
        <v>0</v>
      </c>
      <c r="AB1086" s="83" t="n">
        <v>0</v>
      </c>
      <c r="AC1086" s="83" t="n">
        <v>5.911</v>
      </c>
      <c r="AD1086" s="83" t="n">
        <v>0</v>
      </c>
      <c r="AE1086" s="83" t="n">
        <v>0</v>
      </c>
      <c r="AF1086" s="83" t="n">
        <v>0</v>
      </c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.75" hidden="false" customHeight="false" outlineLevel="0" collapsed="false">
      <c r="A1087" s="81"/>
      <c r="B1087" s="82"/>
      <c r="C1087" s="2" t="s">
        <v>1202</v>
      </c>
      <c r="D1087" s="76" t="s">
        <v>1038</v>
      </c>
      <c r="E1087" s="100" t="s">
        <v>1085</v>
      </c>
      <c r="F1087" s="134"/>
      <c r="G1087" s="83" t="n">
        <v>22405.331</v>
      </c>
      <c r="H1087" s="83" t="n">
        <v>6004.394</v>
      </c>
      <c r="I1087" s="83" t="n">
        <v>0</v>
      </c>
      <c r="J1087" s="83" t="n">
        <v>0</v>
      </c>
      <c r="K1087" s="83" t="n">
        <v>0</v>
      </c>
      <c r="L1087" s="83" t="n">
        <f aca="false">M1087+N1087+O1087+P1087</f>
        <v>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491.157</v>
      </c>
      <c r="R1087" s="83" t="n">
        <v>0</v>
      </c>
      <c r="S1087" s="83" t="n">
        <v>0</v>
      </c>
      <c r="T1087" s="83" t="n">
        <v>0</v>
      </c>
      <c r="U1087" s="83" t="n">
        <v>0</v>
      </c>
      <c r="V1087" s="83" t="n">
        <v>0</v>
      </c>
      <c r="W1087" s="83" t="n">
        <v>0</v>
      </c>
      <c r="X1087" s="83" t="n">
        <v>464.97</v>
      </c>
      <c r="Y1087" s="83" t="n">
        <v>0</v>
      </c>
      <c r="Z1087" s="83" t="n">
        <f aca="false">AA1087+AB1087+AC1087</f>
        <v>15444.81</v>
      </c>
      <c r="AA1087" s="83" t="n">
        <v>4244.394</v>
      </c>
      <c r="AB1087" s="83" t="n">
        <v>0</v>
      </c>
      <c r="AC1087" s="83" t="n">
        <v>11200.416</v>
      </c>
      <c r="AD1087" s="83" t="n">
        <v>0</v>
      </c>
      <c r="AE1087" s="83" t="n">
        <v>0</v>
      </c>
      <c r="AF1087" s="83" t="n">
        <v>0</v>
      </c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.75" hidden="false" customHeight="false" outlineLevel="0" collapsed="false">
      <c r="A1088" s="81"/>
      <c r="B1088" s="82"/>
      <c r="D1088" s="76" t="s">
        <v>1039</v>
      </c>
      <c r="E1088" s="100" t="s">
        <v>1088</v>
      </c>
      <c r="F1088" s="134" t="s">
        <v>498</v>
      </c>
      <c r="G1088" s="83" t="n">
        <v>5458.629</v>
      </c>
      <c r="H1088" s="83" t="n">
        <v>4845.559</v>
      </c>
      <c r="I1088" s="83" t="n">
        <v>0</v>
      </c>
      <c r="J1088" s="83" t="n">
        <v>0</v>
      </c>
      <c r="K1088" s="83" t="n">
        <v>0</v>
      </c>
      <c r="L1088" s="83" t="n">
        <f aca="false">M1088+N1088+O1088+P1088</f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117.396</v>
      </c>
      <c r="R1088" s="83" t="n">
        <v>0</v>
      </c>
      <c r="S1088" s="83" t="n">
        <v>0</v>
      </c>
      <c r="T1088" s="83" t="n">
        <v>0</v>
      </c>
      <c r="U1088" s="83" t="n">
        <v>0</v>
      </c>
      <c r="V1088" s="83" t="n">
        <v>0</v>
      </c>
      <c r="W1088" s="83" t="n">
        <v>0</v>
      </c>
      <c r="X1088" s="83" t="n">
        <v>-0.614</v>
      </c>
      <c r="Y1088" s="83" t="n">
        <v>0</v>
      </c>
      <c r="Z1088" s="83" t="n">
        <f aca="false">AA1088+AB1088+AC1088</f>
        <v>496.288</v>
      </c>
      <c r="AA1088" s="83" t="n">
        <v>205.741</v>
      </c>
      <c r="AB1088" s="83" t="n">
        <v>0</v>
      </c>
      <c r="AC1088" s="83" t="n">
        <v>290.547</v>
      </c>
      <c r="AD1088" s="83" t="n">
        <v>0</v>
      </c>
      <c r="AE1088" s="83" t="n">
        <v>0</v>
      </c>
      <c r="AF1088" s="83" t="n">
        <v>0</v>
      </c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.75" hidden="false" customHeight="false" outlineLevel="0" collapsed="false">
      <c r="A1089" s="81" t="s">
        <v>1030</v>
      </c>
      <c r="B1089" s="82" t="s">
        <v>416</v>
      </c>
      <c r="C1089" s="2" t="s">
        <v>1202</v>
      </c>
      <c r="D1089" s="76" t="s">
        <v>1042</v>
      </c>
      <c r="E1089" s="100" t="s">
        <v>1090</v>
      </c>
      <c r="F1089" s="134" t="s">
        <v>518</v>
      </c>
      <c r="G1089" s="83" t="n">
        <v>0</v>
      </c>
      <c r="H1089" s="83" t="n">
        <v>0</v>
      </c>
      <c r="I1089" s="83" t="n">
        <v>0</v>
      </c>
      <c r="J1089" s="83" t="n">
        <v>0</v>
      </c>
      <c r="K1089" s="83" t="n">
        <v>0</v>
      </c>
      <c r="L1089" s="83" t="n">
        <f aca="false">M1089+N1089+O1089+P1089</f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0</v>
      </c>
      <c r="U1089" s="83" t="n">
        <v>0</v>
      </c>
      <c r="V1089" s="83" t="n">
        <v>0</v>
      </c>
      <c r="W1089" s="83" t="n">
        <v>0</v>
      </c>
      <c r="X1089" s="83" t="n">
        <v>0</v>
      </c>
      <c r="Y1089" s="83" t="n">
        <v>0</v>
      </c>
      <c r="Z1089" s="83" t="n">
        <f aca="false">AA1089+AB1089+AC1089</f>
        <v>0</v>
      </c>
      <c r="AA1089" s="83" t="n">
        <v>0</v>
      </c>
      <c r="AB1089" s="83" t="n">
        <v>0</v>
      </c>
      <c r="AC1089" s="83" t="n">
        <v>0</v>
      </c>
      <c r="AD1089" s="83" t="n">
        <v>0</v>
      </c>
      <c r="AE1089" s="83" t="n">
        <v>0</v>
      </c>
      <c r="AF1089" s="83" t="n">
        <v>0</v>
      </c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.75" hidden="false" customHeight="false" outlineLevel="0" collapsed="false">
      <c r="A1090" s="81" t="s">
        <v>1135</v>
      </c>
      <c r="B1090" s="82" t="s">
        <v>1136</v>
      </c>
      <c r="C1090" s="2" t="s">
        <v>1202</v>
      </c>
      <c r="D1090" s="76" t="s">
        <v>1091</v>
      </c>
      <c r="E1090" s="100" t="s">
        <v>1092</v>
      </c>
      <c r="F1090" s="134" t="s">
        <v>513</v>
      </c>
      <c r="G1090" s="83" t="n">
        <v>15916.426</v>
      </c>
      <c r="H1090" s="83" t="n">
        <v>476.67</v>
      </c>
      <c r="I1090" s="83" t="n">
        <v>0</v>
      </c>
      <c r="J1090" s="83" t="n">
        <v>0</v>
      </c>
      <c r="K1090" s="83" t="n">
        <v>0</v>
      </c>
      <c r="L1090" s="83" t="n">
        <f aca="false">M1090+N1090+O1090+P1090</f>
        <v>0</v>
      </c>
      <c r="M1090" s="83" t="n">
        <v>0</v>
      </c>
      <c r="N1090" s="83" t="n">
        <v>0</v>
      </c>
      <c r="O1090" s="83" t="n">
        <v>0</v>
      </c>
      <c r="P1090" s="83" t="n">
        <v>0</v>
      </c>
      <c r="Q1090" s="83" t="n">
        <v>73.968</v>
      </c>
      <c r="R1090" s="83" t="n">
        <v>0</v>
      </c>
      <c r="S1090" s="83" t="n">
        <v>0</v>
      </c>
      <c r="T1090" s="83" t="n">
        <v>0</v>
      </c>
      <c r="U1090" s="83" t="n">
        <v>0</v>
      </c>
      <c r="V1090" s="83" t="n">
        <v>0</v>
      </c>
      <c r="W1090" s="83" t="n">
        <v>0</v>
      </c>
      <c r="X1090" s="83" t="n">
        <v>465.584</v>
      </c>
      <c r="Y1090" s="83" t="n">
        <v>0</v>
      </c>
      <c r="Z1090" s="83" t="n">
        <f aca="false">AA1090+AB1090+AC1090</f>
        <v>14900.204</v>
      </c>
      <c r="AA1090" s="83" t="n">
        <v>4038.653</v>
      </c>
      <c r="AB1090" s="83" t="n">
        <v>0</v>
      </c>
      <c r="AC1090" s="83" t="n">
        <v>10861.551</v>
      </c>
      <c r="AD1090" s="83" t="n">
        <v>0</v>
      </c>
      <c r="AE1090" s="83" t="n">
        <v>0</v>
      </c>
      <c r="AF1090" s="83" t="n">
        <v>0</v>
      </c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.75" hidden="false" customHeight="false" outlineLevel="0" collapsed="false">
      <c r="A1091" s="81" t="s">
        <v>1032</v>
      </c>
      <c r="B1091" s="82" t="s">
        <v>438</v>
      </c>
      <c r="C1091" s="2" t="s">
        <v>1202</v>
      </c>
      <c r="D1091" s="76" t="s">
        <v>1094</v>
      </c>
      <c r="E1091" s="100" t="s">
        <v>521</v>
      </c>
      <c r="F1091" s="134" t="s">
        <v>522</v>
      </c>
      <c r="G1091" s="83" t="n">
        <v>1030.276</v>
      </c>
      <c r="H1091" s="83" t="n">
        <v>682.165</v>
      </c>
      <c r="I1091" s="83" t="n">
        <v>0</v>
      </c>
      <c r="J1091" s="83" t="n">
        <v>0</v>
      </c>
      <c r="K1091" s="83" t="n">
        <v>0</v>
      </c>
      <c r="L1091" s="83" t="n">
        <f aca="false">M1091+N1091+O1091+P1091</f>
        <v>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299.793</v>
      </c>
      <c r="R1091" s="83" t="n">
        <v>0</v>
      </c>
      <c r="S1091" s="83" t="n">
        <v>0</v>
      </c>
      <c r="T1091" s="83" t="n">
        <v>0</v>
      </c>
      <c r="U1091" s="83" t="n">
        <v>0</v>
      </c>
      <c r="V1091" s="83" t="n">
        <v>0</v>
      </c>
      <c r="W1091" s="83" t="n">
        <v>0</v>
      </c>
      <c r="X1091" s="83" t="n">
        <v>0</v>
      </c>
      <c r="Y1091" s="83" t="n">
        <v>0</v>
      </c>
      <c r="Z1091" s="83" t="n">
        <f aca="false">AA1091+AB1091+AC1091</f>
        <v>48.318</v>
      </c>
      <c r="AA1091" s="83" t="n">
        <v>0</v>
      </c>
      <c r="AB1091" s="83" t="n">
        <v>0</v>
      </c>
      <c r="AC1091" s="83" t="n">
        <v>48.318</v>
      </c>
      <c r="AD1091" s="83" t="n">
        <v>0</v>
      </c>
      <c r="AE1091" s="83" t="n">
        <v>0</v>
      </c>
      <c r="AF1091" s="83" t="n">
        <v>0</v>
      </c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.75" hidden="false" customHeight="false" outlineLevel="0" collapsed="false">
      <c r="A1092" s="81" t="s">
        <v>1035</v>
      </c>
      <c r="B1092" s="82" t="s">
        <v>441</v>
      </c>
      <c r="C1092" s="2" t="s">
        <v>1202</v>
      </c>
      <c r="D1092" s="76" t="s">
        <v>1081</v>
      </c>
      <c r="E1092" s="100" t="s">
        <v>1096</v>
      </c>
      <c r="F1092" s="134" t="s">
        <v>609</v>
      </c>
      <c r="G1092" s="83" t="n">
        <v>0</v>
      </c>
      <c r="H1092" s="83" t="n">
        <v>0</v>
      </c>
      <c r="I1092" s="83" t="n">
        <v>0</v>
      </c>
      <c r="J1092" s="83" t="n">
        <v>0</v>
      </c>
      <c r="K1092" s="83" t="n">
        <v>0</v>
      </c>
      <c r="L1092" s="83" t="n">
        <f aca="false">M1092+N1092+O1092+P1092</f>
        <v>0</v>
      </c>
      <c r="M1092" s="83" t="n">
        <v>0</v>
      </c>
      <c r="N1092" s="83" t="n">
        <v>0</v>
      </c>
      <c r="O1092" s="83" t="n">
        <v>0</v>
      </c>
      <c r="P1092" s="83" t="n">
        <v>0</v>
      </c>
      <c r="Q1092" s="83" t="n">
        <v>0</v>
      </c>
      <c r="R1092" s="83" t="n">
        <v>0</v>
      </c>
      <c r="S1092" s="83" t="n">
        <v>0</v>
      </c>
      <c r="T1092" s="83" t="n">
        <v>0</v>
      </c>
      <c r="U1092" s="83" t="n">
        <v>0</v>
      </c>
      <c r="V1092" s="83" t="n">
        <v>0</v>
      </c>
      <c r="W1092" s="83" t="n">
        <v>0</v>
      </c>
      <c r="X1092" s="83" t="n">
        <v>0</v>
      </c>
      <c r="Y1092" s="83" t="n">
        <v>0</v>
      </c>
      <c r="Z1092" s="83" t="n">
        <f aca="false">AA1092+AB1092+AC1092</f>
        <v>0</v>
      </c>
      <c r="AA1092" s="83" t="n">
        <v>0</v>
      </c>
      <c r="AB1092" s="83" t="n">
        <v>0</v>
      </c>
      <c r="AC1092" s="83" t="n">
        <v>0</v>
      </c>
      <c r="AD1092" s="83" t="n">
        <v>0</v>
      </c>
      <c r="AE1092" s="83" t="n">
        <v>0</v>
      </c>
      <c r="AF1092" s="83" t="n">
        <v>0</v>
      </c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.75" hidden="false" customHeight="false" outlineLevel="0" collapsed="false">
      <c r="A1093" s="81" t="s">
        <v>1038</v>
      </c>
      <c r="B1093" s="82" t="s">
        <v>444</v>
      </c>
      <c r="C1093" s="2" t="s">
        <v>1202</v>
      </c>
      <c r="D1093" s="76" t="s">
        <v>1086</v>
      </c>
      <c r="E1093" s="100" t="s">
        <v>1098</v>
      </c>
      <c r="F1093" s="134" t="s">
        <v>362</v>
      </c>
      <c r="G1093" s="83" t="n">
        <v>0</v>
      </c>
      <c r="H1093" s="83" t="n">
        <v>0</v>
      </c>
      <c r="I1093" s="83" t="n">
        <v>0</v>
      </c>
      <c r="J1093" s="83" t="n">
        <v>0</v>
      </c>
      <c r="K1093" s="83" t="n">
        <v>0</v>
      </c>
      <c r="L1093" s="83" t="n">
        <f aca="false">M1093+N1093+O1093+P1093</f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0</v>
      </c>
      <c r="T1093" s="83" t="n">
        <v>0</v>
      </c>
      <c r="U1093" s="83" t="n">
        <v>0</v>
      </c>
      <c r="V1093" s="83" t="n">
        <v>0</v>
      </c>
      <c r="W1093" s="83" t="n">
        <v>0</v>
      </c>
      <c r="X1093" s="83" t="n">
        <v>0</v>
      </c>
      <c r="Y1093" s="83" t="n">
        <v>0</v>
      </c>
      <c r="Z1093" s="83" t="n">
        <f aca="false">AA1093+AB1093+AC1093</f>
        <v>0</v>
      </c>
      <c r="AA1093" s="83" t="n">
        <v>0</v>
      </c>
      <c r="AB1093" s="83" t="n">
        <v>0</v>
      </c>
      <c r="AC1093" s="83" t="n">
        <v>0</v>
      </c>
      <c r="AD1093" s="83" t="n">
        <v>0</v>
      </c>
      <c r="AE1093" s="83" t="n">
        <v>0</v>
      </c>
      <c r="AF1093" s="83" t="n">
        <v>0</v>
      </c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.75" hidden="false" customHeight="false" outlineLevel="0" collapsed="false">
      <c r="A1094" s="81" t="s">
        <v>1039</v>
      </c>
      <c r="B1094" s="82" t="s">
        <v>1040</v>
      </c>
      <c r="C1094" s="12" t="s">
        <v>1202</v>
      </c>
      <c r="D1094" s="76" t="s">
        <v>1073</v>
      </c>
      <c r="E1094" s="100" t="s">
        <v>612</v>
      </c>
      <c r="F1094" s="134" t="s">
        <v>126</v>
      </c>
      <c r="G1094" s="83" t="n">
        <v>-14387.542</v>
      </c>
      <c r="H1094" s="83" t="n">
        <v>613.216</v>
      </c>
      <c r="I1094" s="83" t="n">
        <v>0</v>
      </c>
      <c r="J1094" s="83" t="n">
        <v>0</v>
      </c>
      <c r="K1094" s="83" t="n">
        <v>0</v>
      </c>
      <c r="L1094" s="83" t="n">
        <f aca="false">M1094+N1094+O1094+P1094</f>
        <v>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-14981.311</v>
      </c>
      <c r="R1094" s="83" t="n">
        <v>0</v>
      </c>
      <c r="S1094" s="83" t="n">
        <v>0</v>
      </c>
      <c r="T1094" s="83" t="n">
        <v>0</v>
      </c>
      <c r="U1094" s="83" t="n">
        <v>0</v>
      </c>
      <c r="V1094" s="83" t="n">
        <v>0</v>
      </c>
      <c r="W1094" s="83" t="n">
        <v>0</v>
      </c>
      <c r="X1094" s="83" t="n">
        <v>47.416</v>
      </c>
      <c r="Y1094" s="83" t="n">
        <v>0</v>
      </c>
      <c r="Z1094" s="83" t="n">
        <f aca="false">AA1094+AB1094+AC1094</f>
        <v>-66.863</v>
      </c>
      <c r="AA1094" s="83" t="n">
        <v>0</v>
      </c>
      <c r="AB1094" s="83" t="n">
        <v>0</v>
      </c>
      <c r="AC1094" s="83" t="n">
        <v>-66.863</v>
      </c>
      <c r="AD1094" s="83" t="n">
        <v>0</v>
      </c>
      <c r="AE1094" s="83" t="n">
        <v>0</v>
      </c>
      <c r="AF1094" s="83" t="n">
        <v>0</v>
      </c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.75" hidden="false" customHeight="false" outlineLevel="0" collapsed="false">
      <c r="A1095" s="81" t="s">
        <v>1042</v>
      </c>
      <c r="B1095" s="82" t="s">
        <v>1043</v>
      </c>
      <c r="C1095" s="12" t="s">
        <v>1202</v>
      </c>
      <c r="D1095" s="76" t="s">
        <v>403</v>
      </c>
      <c r="E1095" s="100" t="s">
        <v>1100</v>
      </c>
      <c r="F1095" s="134"/>
      <c r="G1095" s="83" t="n">
        <v>1052044.314</v>
      </c>
      <c r="H1095" s="83" t="n">
        <v>12849.924</v>
      </c>
      <c r="I1095" s="83" t="n">
        <v>0</v>
      </c>
      <c r="J1095" s="83" t="n">
        <v>0</v>
      </c>
      <c r="K1095" s="83" t="n">
        <v>0</v>
      </c>
      <c r="L1095" s="83" t="n">
        <f aca="false">M1095+N1095+O1095+P1095</f>
        <v>0</v>
      </c>
      <c r="M1095" s="83" t="n">
        <v>0</v>
      </c>
      <c r="N1095" s="83" t="n">
        <v>0</v>
      </c>
      <c r="O1095" s="83" t="n">
        <v>0</v>
      </c>
      <c r="P1095" s="83" t="n">
        <v>0</v>
      </c>
      <c r="Q1095" s="83" t="n">
        <v>451001.783</v>
      </c>
      <c r="R1095" s="83" t="n">
        <v>0</v>
      </c>
      <c r="S1095" s="83" t="n">
        <v>0</v>
      </c>
      <c r="T1095" s="83" t="n">
        <v>0</v>
      </c>
      <c r="U1095" s="83" t="n">
        <v>0</v>
      </c>
      <c r="V1095" s="83" t="n">
        <v>0</v>
      </c>
      <c r="W1095" s="83" t="n">
        <v>0</v>
      </c>
      <c r="X1095" s="83" t="n">
        <v>2858.61</v>
      </c>
      <c r="Y1095" s="83" t="n">
        <v>0</v>
      </c>
      <c r="Z1095" s="83" t="n">
        <f aca="false">AA1095+AB1095+AC1095</f>
        <v>585333.997</v>
      </c>
      <c r="AA1095" s="83" t="n">
        <v>80773.243</v>
      </c>
      <c r="AB1095" s="83" t="n">
        <v>0</v>
      </c>
      <c r="AC1095" s="83" t="n">
        <v>504560.754</v>
      </c>
      <c r="AD1095" s="83" t="n">
        <v>0</v>
      </c>
      <c r="AE1095" s="83" t="n">
        <v>0</v>
      </c>
      <c r="AF1095" s="83" t="n">
        <v>0</v>
      </c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.75" hidden="false" customHeight="false" outlineLevel="0" collapsed="false">
      <c r="A1096" s="81" t="s">
        <v>1044</v>
      </c>
      <c r="B1096" s="82" t="s">
        <v>1045</v>
      </c>
      <c r="C1096" s="12" t="s">
        <v>1202</v>
      </c>
      <c r="D1096" s="76"/>
      <c r="E1096" s="100" t="s">
        <v>1102</v>
      </c>
      <c r="F1096" s="134" t="s">
        <v>620</v>
      </c>
      <c r="G1096" s="83" t="n">
        <v>490210.606</v>
      </c>
      <c r="H1096" s="83" t="n">
        <v>633.172</v>
      </c>
      <c r="I1096" s="83" t="n">
        <v>0</v>
      </c>
      <c r="J1096" s="83" t="n">
        <v>0</v>
      </c>
      <c r="K1096" s="83" t="n">
        <v>0</v>
      </c>
      <c r="L1096" s="83" t="n">
        <f aca="false">M1096+N1096+O1096+P1096</f>
        <v>0</v>
      </c>
      <c r="M1096" s="83" t="n">
        <v>0</v>
      </c>
      <c r="N1096" s="83" t="n">
        <v>0</v>
      </c>
      <c r="O1096" s="83" t="n">
        <v>0</v>
      </c>
      <c r="P1096" s="83" t="n">
        <v>0</v>
      </c>
      <c r="Q1096" s="83" t="n">
        <v>245390.686</v>
      </c>
      <c r="R1096" s="83" t="n">
        <v>0</v>
      </c>
      <c r="S1096" s="83" t="n">
        <v>0</v>
      </c>
      <c r="T1096" s="83" t="n">
        <v>0</v>
      </c>
      <c r="U1096" s="83" t="n">
        <v>0</v>
      </c>
      <c r="V1096" s="83" t="n">
        <v>0</v>
      </c>
      <c r="W1096" s="83" t="n">
        <v>0</v>
      </c>
      <c r="X1096" s="83" t="n">
        <v>0</v>
      </c>
      <c r="Y1096" s="83" t="n">
        <v>0</v>
      </c>
      <c r="Z1096" s="83" t="n">
        <f aca="false">AA1096+AB1096+AC1096</f>
        <v>244186.748</v>
      </c>
      <c r="AA1096" s="83" t="n">
        <v>0</v>
      </c>
      <c r="AB1096" s="83" t="n">
        <v>0</v>
      </c>
      <c r="AC1096" s="83" t="n">
        <v>244186.748</v>
      </c>
      <c r="AD1096" s="83" t="n">
        <v>0</v>
      </c>
      <c r="AE1096" s="83" t="n">
        <v>0</v>
      </c>
      <c r="AF1096" s="83" t="n">
        <v>0</v>
      </c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s="80" customFormat="true" ht="15.75" hidden="false" customHeight="false" outlineLevel="0" collapsed="false">
      <c r="A1097" s="98" t="s">
        <v>1048</v>
      </c>
      <c r="B1097" s="22" t="s">
        <v>1049</v>
      </c>
      <c r="C1097" s="20" t="s">
        <v>1202</v>
      </c>
      <c r="D1097" s="76"/>
      <c r="E1097" s="100" t="s">
        <v>1103</v>
      </c>
      <c r="F1097" s="134" t="s">
        <v>623</v>
      </c>
      <c r="G1097" s="83" t="n">
        <v>437566.959</v>
      </c>
      <c r="H1097" s="83" t="n">
        <v>6883.861</v>
      </c>
      <c r="I1097" s="83" t="n">
        <v>0</v>
      </c>
      <c r="J1097" s="83" t="n">
        <v>0</v>
      </c>
      <c r="K1097" s="83" t="n">
        <v>0</v>
      </c>
      <c r="L1097" s="83" t="n">
        <f aca="false">M1097+N1097+O1097+P1097</f>
        <v>0</v>
      </c>
      <c r="M1097" s="83" t="n">
        <v>0</v>
      </c>
      <c r="N1097" s="83" t="n">
        <v>0</v>
      </c>
      <c r="O1097" s="83" t="n">
        <v>0</v>
      </c>
      <c r="P1097" s="83" t="n">
        <v>0</v>
      </c>
      <c r="Q1097" s="83" t="n">
        <v>190108.447</v>
      </c>
      <c r="R1097" s="83" t="n">
        <v>0</v>
      </c>
      <c r="S1097" s="83" t="n">
        <v>0</v>
      </c>
      <c r="T1097" s="83" t="n">
        <v>0</v>
      </c>
      <c r="U1097" s="83" t="n">
        <v>0</v>
      </c>
      <c r="V1097" s="83" t="n">
        <v>0</v>
      </c>
      <c r="W1097" s="83" t="n">
        <v>0</v>
      </c>
      <c r="X1097" s="83" t="n">
        <v>264.389</v>
      </c>
      <c r="Y1097" s="83" t="n">
        <v>0</v>
      </c>
      <c r="Z1097" s="83" t="n">
        <f aca="false">AA1097+AB1097+AC1097</f>
        <v>240310.262</v>
      </c>
      <c r="AA1097" s="83" t="n">
        <v>0</v>
      </c>
      <c r="AB1097" s="83" t="n">
        <v>0</v>
      </c>
      <c r="AC1097" s="83" t="n">
        <v>240310.262</v>
      </c>
      <c r="AD1097" s="83" t="n">
        <v>0</v>
      </c>
      <c r="AE1097" s="83" t="n">
        <v>0</v>
      </c>
      <c r="AF1097" s="83" t="n">
        <v>0</v>
      </c>
    </row>
    <row r="1098" customFormat="false" ht="15.75" hidden="false" customHeight="false" outlineLevel="0" collapsed="false">
      <c r="A1098" s="81" t="s">
        <v>1052</v>
      </c>
      <c r="B1098" s="82" t="s">
        <v>1053</v>
      </c>
      <c r="C1098" s="12" t="s">
        <v>1202</v>
      </c>
      <c r="D1098" s="76"/>
      <c r="E1098" s="100" t="s">
        <v>1106</v>
      </c>
      <c r="F1098" s="134" t="s">
        <v>626</v>
      </c>
      <c r="G1098" s="83" t="n">
        <v>10369.299</v>
      </c>
      <c r="H1098" s="83" t="n">
        <v>3072.02</v>
      </c>
      <c r="I1098" s="83" t="n">
        <v>0</v>
      </c>
      <c r="J1098" s="83" t="n">
        <v>0</v>
      </c>
      <c r="K1098" s="83" t="n">
        <v>0</v>
      </c>
      <c r="L1098" s="83" t="n">
        <f aca="false">M1098+N1098+O1098+P1098</f>
        <v>0</v>
      </c>
      <c r="M1098" s="83" t="n">
        <v>0</v>
      </c>
      <c r="N1098" s="83" t="n">
        <v>0</v>
      </c>
      <c r="O1098" s="83" t="n">
        <v>0</v>
      </c>
      <c r="P1098" s="83" t="n">
        <v>0</v>
      </c>
      <c r="Q1098" s="83" t="n">
        <v>3670.383</v>
      </c>
      <c r="R1098" s="83" t="n">
        <v>0</v>
      </c>
      <c r="S1098" s="83" t="n">
        <v>0</v>
      </c>
      <c r="T1098" s="83" t="n">
        <v>0</v>
      </c>
      <c r="U1098" s="83" t="n">
        <v>0</v>
      </c>
      <c r="V1098" s="83" t="n">
        <v>0</v>
      </c>
      <c r="W1098" s="83" t="n">
        <v>0</v>
      </c>
      <c r="X1098" s="83" t="n">
        <v>0</v>
      </c>
      <c r="Y1098" s="83" t="n">
        <v>0</v>
      </c>
      <c r="Z1098" s="83" t="n">
        <f aca="false">AA1098+AB1098+AC1098</f>
        <v>3626.896</v>
      </c>
      <c r="AA1098" s="83" t="n">
        <v>0</v>
      </c>
      <c r="AB1098" s="83" t="n">
        <v>0</v>
      </c>
      <c r="AC1098" s="83" t="n">
        <v>3626.896</v>
      </c>
      <c r="AD1098" s="83" t="n">
        <v>0</v>
      </c>
      <c r="AE1098" s="83" t="n">
        <v>0</v>
      </c>
      <c r="AF1098" s="83" t="n">
        <v>0</v>
      </c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.75" hidden="false" customHeight="false" outlineLevel="0" collapsed="false">
      <c r="A1099" s="81" t="s">
        <v>1056</v>
      </c>
      <c r="B1099" s="82" t="s">
        <v>1057</v>
      </c>
      <c r="C1099" s="12" t="n">
        <v>1044</v>
      </c>
      <c r="D1099" s="76"/>
      <c r="E1099" s="100" t="s">
        <v>1107</v>
      </c>
      <c r="F1099" s="134" t="s">
        <v>629</v>
      </c>
      <c r="G1099" s="83" t="n">
        <v>11660.318</v>
      </c>
      <c r="H1099" s="83" t="n">
        <v>0</v>
      </c>
      <c r="I1099" s="83" t="n">
        <v>0</v>
      </c>
      <c r="J1099" s="83" t="n">
        <v>0</v>
      </c>
      <c r="K1099" s="83" t="n">
        <v>0</v>
      </c>
      <c r="L1099" s="83" t="n">
        <f aca="false">M1099+N1099+O1099+P1099</f>
        <v>0</v>
      </c>
      <c r="M1099" s="83" t="n">
        <v>0</v>
      </c>
      <c r="N1099" s="83" t="n">
        <v>0</v>
      </c>
      <c r="O1099" s="83" t="n">
        <v>0</v>
      </c>
      <c r="P1099" s="83" t="n">
        <v>0</v>
      </c>
      <c r="Q1099" s="83" t="n">
        <v>11660.318</v>
      </c>
      <c r="R1099" s="83" t="n">
        <v>0</v>
      </c>
      <c r="S1099" s="83" t="n">
        <v>0</v>
      </c>
      <c r="T1099" s="83" t="n">
        <v>0</v>
      </c>
      <c r="U1099" s="83" t="n">
        <v>0</v>
      </c>
      <c r="V1099" s="83" t="n">
        <v>0</v>
      </c>
      <c r="W1099" s="83" t="n">
        <v>0</v>
      </c>
      <c r="X1099" s="83" t="n">
        <v>0</v>
      </c>
      <c r="Y1099" s="83" t="n">
        <v>0</v>
      </c>
      <c r="Z1099" s="83" t="n">
        <f aca="false">AA1099+AB1099+AC1099</f>
        <v>0</v>
      </c>
      <c r="AA1099" s="83" t="n">
        <v>0</v>
      </c>
      <c r="AB1099" s="83" t="n">
        <v>0</v>
      </c>
      <c r="AC1099" s="83" t="n">
        <v>0</v>
      </c>
      <c r="AD1099" s="83" t="n">
        <v>0</v>
      </c>
      <c r="AE1099" s="83" t="n">
        <v>0</v>
      </c>
      <c r="AF1099" s="83" t="n">
        <v>0</v>
      </c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.75" hidden="false" customHeight="false" outlineLevel="0" collapsed="false">
      <c r="A1100" s="81" t="s">
        <v>1137</v>
      </c>
      <c r="B1100" s="82" t="s">
        <v>1138</v>
      </c>
      <c r="C1100" s="12" t="s">
        <v>1204</v>
      </c>
      <c r="D1100" s="76"/>
      <c r="E1100" s="100" t="s">
        <v>1108</v>
      </c>
      <c r="F1100" s="134" t="s">
        <v>632</v>
      </c>
      <c r="G1100" s="83" t="n">
        <v>102237.132</v>
      </c>
      <c r="H1100" s="83" t="n">
        <v>2260.871</v>
      </c>
      <c r="I1100" s="83" t="n">
        <v>0</v>
      </c>
      <c r="J1100" s="83" t="n">
        <v>0</v>
      </c>
      <c r="K1100" s="83" t="n">
        <v>0</v>
      </c>
      <c r="L1100" s="83" t="n">
        <f aca="false">M1100+N1100+O1100+P1100</f>
        <v>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171.949</v>
      </c>
      <c r="R1100" s="83" t="n">
        <v>0</v>
      </c>
      <c r="S1100" s="83" t="n">
        <v>0</v>
      </c>
      <c r="T1100" s="83" t="n">
        <v>0</v>
      </c>
      <c r="U1100" s="83" t="n">
        <v>0</v>
      </c>
      <c r="V1100" s="83" t="n">
        <v>0</v>
      </c>
      <c r="W1100" s="83" t="n">
        <v>0</v>
      </c>
      <c r="X1100" s="83" t="n">
        <v>2594.221</v>
      </c>
      <c r="Y1100" s="83" t="n">
        <v>0</v>
      </c>
      <c r="Z1100" s="83" t="n">
        <f aca="false">AA1100+AB1100+AC1100</f>
        <v>97210.091</v>
      </c>
      <c r="AA1100" s="83" t="n">
        <v>80773.243</v>
      </c>
      <c r="AB1100" s="83" t="n">
        <v>0</v>
      </c>
      <c r="AC1100" s="83" t="n">
        <v>16436.848</v>
      </c>
      <c r="AD1100" s="83" t="n">
        <v>0</v>
      </c>
      <c r="AE1100" s="83" t="n">
        <v>0</v>
      </c>
      <c r="AF1100" s="83" t="n">
        <v>0</v>
      </c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.75" hidden="false" customHeight="false" outlineLevel="0" collapsed="false">
      <c r="A1101" s="81" t="s">
        <v>1060</v>
      </c>
      <c r="B1101" s="82" t="s">
        <v>1061</v>
      </c>
      <c r="C1101" s="12" t="s">
        <v>1204</v>
      </c>
      <c r="D1101" s="76" t="s">
        <v>407</v>
      </c>
      <c r="E1101" s="100" t="s">
        <v>1109</v>
      </c>
      <c r="F1101" s="78" t="s">
        <v>642</v>
      </c>
      <c r="G1101" s="83" t="n">
        <v>4263.082</v>
      </c>
      <c r="H1101" s="83" t="n">
        <v>0</v>
      </c>
      <c r="I1101" s="83" t="n">
        <v>0</v>
      </c>
      <c r="J1101" s="83" t="n">
        <v>0</v>
      </c>
      <c r="K1101" s="83" t="n">
        <v>0</v>
      </c>
      <c r="L1101" s="83" t="n">
        <f aca="false">M1101+N1101+O1101+P1101</f>
        <v>0</v>
      </c>
      <c r="M1101" s="83" t="n">
        <v>0</v>
      </c>
      <c r="N1101" s="83" t="n">
        <v>0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0</v>
      </c>
      <c r="T1101" s="83" t="n">
        <v>0</v>
      </c>
      <c r="U1101" s="83" t="n">
        <v>0</v>
      </c>
      <c r="V1101" s="83" t="n">
        <v>0</v>
      </c>
      <c r="W1101" s="83" t="n">
        <v>0</v>
      </c>
      <c r="X1101" s="83" t="n">
        <v>0</v>
      </c>
      <c r="Y1101" s="83" t="n">
        <v>0</v>
      </c>
      <c r="Z1101" s="83" t="n">
        <f aca="false">AA1101+AB1101+AC1101</f>
        <v>4263.082</v>
      </c>
      <c r="AA1101" s="83" t="n">
        <v>2807.15</v>
      </c>
      <c r="AB1101" s="83" t="n">
        <v>0</v>
      </c>
      <c r="AC1101" s="83" t="n">
        <v>1455.932</v>
      </c>
      <c r="AD1101" s="83" t="n">
        <v>0</v>
      </c>
      <c r="AE1101" s="83" t="n">
        <v>0</v>
      </c>
      <c r="AF1101" s="83" t="n">
        <v>0</v>
      </c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.75" hidden="false" customHeight="false" outlineLevel="0" collapsed="false">
      <c r="A1102" s="81" t="s">
        <v>1064</v>
      </c>
      <c r="B1102" s="82" t="s">
        <v>1065</v>
      </c>
      <c r="C1102" s="12" t="s">
        <v>1204</v>
      </c>
      <c r="D1102" s="76"/>
      <c r="E1102" s="100" t="s">
        <v>1110</v>
      </c>
      <c r="F1102" s="78" t="s">
        <v>644</v>
      </c>
      <c r="G1102" s="83" t="n">
        <v>2298.372</v>
      </c>
      <c r="H1102" s="83" t="n">
        <v>0</v>
      </c>
      <c r="I1102" s="83" t="n">
        <v>0</v>
      </c>
      <c r="J1102" s="83" t="n">
        <v>0</v>
      </c>
      <c r="K1102" s="83" t="n">
        <v>0</v>
      </c>
      <c r="L1102" s="83" t="n">
        <f aca="false">M1102+N1102+O1102+P1102</f>
        <v>0</v>
      </c>
      <c r="M1102" s="83" t="n">
        <v>0</v>
      </c>
      <c r="N1102" s="83" t="n">
        <v>0</v>
      </c>
      <c r="O1102" s="83" t="n">
        <v>0</v>
      </c>
      <c r="P1102" s="83" t="n">
        <v>0</v>
      </c>
      <c r="Q1102" s="83" t="n">
        <v>0</v>
      </c>
      <c r="R1102" s="83" t="n">
        <v>0</v>
      </c>
      <c r="S1102" s="83" t="n">
        <v>0</v>
      </c>
      <c r="T1102" s="83" t="n">
        <v>0</v>
      </c>
      <c r="U1102" s="83" t="n">
        <v>0</v>
      </c>
      <c r="V1102" s="83" t="n">
        <v>0</v>
      </c>
      <c r="W1102" s="83" t="n">
        <v>0</v>
      </c>
      <c r="X1102" s="83" t="n">
        <v>0</v>
      </c>
      <c r="Y1102" s="83" t="n">
        <v>0</v>
      </c>
      <c r="Z1102" s="83" t="n">
        <f aca="false">AA1102+AB1102+AC1102</f>
        <v>2298.372</v>
      </c>
      <c r="AA1102" s="83" t="n">
        <v>1091.438</v>
      </c>
      <c r="AB1102" s="83" t="n">
        <v>0</v>
      </c>
      <c r="AC1102" s="83" t="n">
        <v>1206.934</v>
      </c>
      <c r="AD1102" s="83" t="n">
        <v>0</v>
      </c>
      <c r="AE1102" s="83" t="n">
        <v>0</v>
      </c>
      <c r="AF1102" s="83" t="n">
        <v>0</v>
      </c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.75" hidden="false" customHeight="false" outlineLevel="0" collapsed="false">
      <c r="A1103" s="81" t="s">
        <v>1068</v>
      </c>
      <c r="B1103" s="82" t="s">
        <v>1069</v>
      </c>
      <c r="C1103" s="12" t="s">
        <v>1204</v>
      </c>
      <c r="D1103" s="76"/>
      <c r="E1103" s="100" t="s">
        <v>1111</v>
      </c>
      <c r="F1103" s="78" t="s">
        <v>647</v>
      </c>
      <c r="G1103" s="83" t="n">
        <v>1964.71</v>
      </c>
      <c r="H1103" s="83" t="n">
        <v>0</v>
      </c>
      <c r="I1103" s="83" t="n">
        <v>0</v>
      </c>
      <c r="J1103" s="83" t="n">
        <v>0</v>
      </c>
      <c r="K1103" s="83" t="n">
        <v>0</v>
      </c>
      <c r="L1103" s="83" t="n">
        <f aca="false">M1103+N1103+O1103+P1103</f>
        <v>0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0</v>
      </c>
      <c r="T1103" s="83" t="n">
        <v>0</v>
      </c>
      <c r="U1103" s="83" t="n">
        <v>0</v>
      </c>
      <c r="V1103" s="83" t="n">
        <v>0</v>
      </c>
      <c r="W1103" s="83" t="n">
        <v>0</v>
      </c>
      <c r="X1103" s="83" t="n">
        <v>0</v>
      </c>
      <c r="Y1103" s="83" t="n">
        <v>0</v>
      </c>
      <c r="Z1103" s="83" t="n">
        <f aca="false">AA1103+AB1103+AC1103</f>
        <v>1964.71</v>
      </c>
      <c r="AA1103" s="83" t="n">
        <v>1715.712</v>
      </c>
      <c r="AB1103" s="83" t="n">
        <v>0</v>
      </c>
      <c r="AC1103" s="83" t="n">
        <v>248.998</v>
      </c>
      <c r="AD1103" s="83" t="n">
        <v>0</v>
      </c>
      <c r="AE1103" s="83" t="n">
        <v>0</v>
      </c>
      <c r="AF1103" s="83" t="n">
        <v>0</v>
      </c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.75" hidden="false" customHeight="false" outlineLevel="0" collapsed="false">
      <c r="A1104" s="81" t="s">
        <v>1077</v>
      </c>
      <c r="B1104" s="82" t="s">
        <v>1078</v>
      </c>
      <c r="C1104" s="12" t="s">
        <v>1204</v>
      </c>
      <c r="D1104" s="76" t="s">
        <v>440</v>
      </c>
      <c r="E1104" s="100" t="s">
        <v>1112</v>
      </c>
      <c r="F1104" s="134" t="s">
        <v>651</v>
      </c>
      <c r="G1104" s="83" t="n">
        <v>0</v>
      </c>
      <c r="H1104" s="83" t="n">
        <v>0</v>
      </c>
      <c r="I1104" s="83" t="n">
        <v>0</v>
      </c>
      <c r="J1104" s="83" t="n">
        <v>0</v>
      </c>
      <c r="K1104" s="83" t="n">
        <v>0</v>
      </c>
      <c r="L1104" s="83" t="n">
        <f aca="false">M1104+N1104+O1104+P1104</f>
        <v>0</v>
      </c>
      <c r="M1104" s="83" t="n">
        <v>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0</v>
      </c>
      <c r="T1104" s="83" t="n">
        <v>0</v>
      </c>
      <c r="U1104" s="83" t="n">
        <v>0</v>
      </c>
      <c r="V1104" s="83" t="n">
        <v>0</v>
      </c>
      <c r="W1104" s="83" t="n">
        <v>0</v>
      </c>
      <c r="X1104" s="83" t="n">
        <v>0</v>
      </c>
      <c r="Y1104" s="83" t="n">
        <v>0</v>
      </c>
      <c r="Z1104" s="83" t="n">
        <f aca="false">AA1104+AB1104+AC1104</f>
        <v>0</v>
      </c>
      <c r="AA1104" s="83" t="n">
        <v>0</v>
      </c>
      <c r="AB1104" s="83" t="n">
        <v>0</v>
      </c>
      <c r="AC1104" s="83" t="n">
        <v>0</v>
      </c>
      <c r="AD1104" s="83" t="n">
        <v>0</v>
      </c>
      <c r="AE1104" s="83" t="n">
        <v>0</v>
      </c>
      <c r="AF1104" s="83" t="n">
        <v>0</v>
      </c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31.5" hidden="false" customHeight="false" outlineLevel="0" collapsed="false">
      <c r="A1105" s="81" t="s">
        <v>1081</v>
      </c>
      <c r="B1105" s="82" t="s">
        <v>1082</v>
      </c>
      <c r="C1105" s="12" t="s">
        <v>1204</v>
      </c>
      <c r="D1105" s="76"/>
      <c r="E1105" s="100"/>
      <c r="F1105" s="138"/>
      <c r="G1105" s="83" t="n">
        <v>0</v>
      </c>
      <c r="H1105" s="83" t="n">
        <v>0</v>
      </c>
      <c r="I1105" s="83" t="n">
        <v>0</v>
      </c>
      <c r="J1105" s="83" t="n">
        <v>0</v>
      </c>
      <c r="K1105" s="83" t="n">
        <v>0</v>
      </c>
      <c r="L1105" s="83" t="n">
        <f aca="false">M1105+N1105+O1105+P1105</f>
        <v>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0</v>
      </c>
      <c r="T1105" s="83" t="n">
        <v>0</v>
      </c>
      <c r="U1105" s="83" t="n">
        <v>0</v>
      </c>
      <c r="V1105" s="83" t="n">
        <v>0</v>
      </c>
      <c r="W1105" s="83" t="n">
        <v>0</v>
      </c>
      <c r="X1105" s="83" t="n">
        <v>0</v>
      </c>
      <c r="Y1105" s="83" t="n">
        <v>0</v>
      </c>
      <c r="Z1105" s="83" t="n">
        <f aca="false">AA1105+AB1105+AC1105</f>
        <v>0</v>
      </c>
      <c r="AA1105" s="83" t="n">
        <v>0</v>
      </c>
      <c r="AB1105" s="83" t="n">
        <v>0</v>
      </c>
      <c r="AC1105" s="83" t="n">
        <v>0</v>
      </c>
      <c r="AD1105" s="83" t="n">
        <v>0</v>
      </c>
      <c r="AE1105" s="83" t="n">
        <v>0</v>
      </c>
      <c r="AF1105" s="83" t="n">
        <v>0</v>
      </c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31.5" hidden="false" customHeight="false" outlineLevel="0" collapsed="false">
      <c r="A1106" s="81" t="s">
        <v>1086</v>
      </c>
      <c r="B1106" s="82" t="s">
        <v>1087</v>
      </c>
      <c r="C1106" s="12" t="s">
        <v>1204</v>
      </c>
      <c r="D1106" s="76"/>
      <c r="E1106" s="100" t="s">
        <v>1205</v>
      </c>
      <c r="F1106" s="138"/>
      <c r="G1106" s="83" t="n">
        <v>0</v>
      </c>
      <c r="H1106" s="83" t="n">
        <v>0</v>
      </c>
      <c r="I1106" s="83" t="n">
        <v>0</v>
      </c>
      <c r="J1106" s="83" t="n">
        <v>0</v>
      </c>
      <c r="K1106" s="83" t="n">
        <v>0</v>
      </c>
      <c r="L1106" s="83" t="n">
        <f aca="false">M1106+N1106+O1106+P1106</f>
        <v>0</v>
      </c>
      <c r="M1106" s="83" t="n">
        <v>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0</v>
      </c>
      <c r="T1106" s="83" t="n">
        <v>0</v>
      </c>
      <c r="U1106" s="83" t="n">
        <v>0</v>
      </c>
      <c r="V1106" s="83" t="n">
        <v>0</v>
      </c>
      <c r="W1106" s="83" t="n">
        <v>0</v>
      </c>
      <c r="X1106" s="83" t="n">
        <v>0</v>
      </c>
      <c r="Y1106" s="83" t="n">
        <v>0</v>
      </c>
      <c r="Z1106" s="83" t="n">
        <f aca="false">AA1106+AB1106+AC1106</f>
        <v>0</v>
      </c>
      <c r="AA1106" s="83" t="n">
        <v>0</v>
      </c>
      <c r="AB1106" s="83" t="n">
        <v>0</v>
      </c>
      <c r="AC1106" s="83" t="n">
        <v>0</v>
      </c>
      <c r="AD1106" s="83" t="n">
        <v>0</v>
      </c>
      <c r="AE1106" s="83" t="n">
        <v>0</v>
      </c>
      <c r="AF1106" s="83" t="n">
        <v>0</v>
      </c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.75" hidden="false" customHeight="false" outlineLevel="0" collapsed="false">
      <c r="A1107" s="81" t="s">
        <v>1073</v>
      </c>
      <c r="B1107" s="82" t="s">
        <v>1089</v>
      </c>
      <c r="C1107" s="12" t="s">
        <v>1204</v>
      </c>
      <c r="D1107" s="76"/>
      <c r="E1107" s="100"/>
      <c r="F1107" s="138"/>
      <c r="G1107" s="83" t="n">
        <v>0</v>
      </c>
      <c r="H1107" s="83" t="n">
        <v>0</v>
      </c>
      <c r="I1107" s="83" t="n">
        <v>0</v>
      </c>
      <c r="J1107" s="83" t="n">
        <v>0</v>
      </c>
      <c r="K1107" s="83" t="n">
        <v>0</v>
      </c>
      <c r="L1107" s="83" t="n">
        <f aca="false">M1107+N1107+O1107+P1107</f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0</v>
      </c>
      <c r="T1107" s="83" t="n">
        <v>0</v>
      </c>
      <c r="U1107" s="83" t="n">
        <v>0</v>
      </c>
      <c r="V1107" s="83" t="n">
        <v>0</v>
      </c>
      <c r="W1107" s="83" t="n">
        <v>0</v>
      </c>
      <c r="X1107" s="83" t="n">
        <v>0</v>
      </c>
      <c r="Y1107" s="83" t="n">
        <v>0</v>
      </c>
      <c r="Z1107" s="83" t="n">
        <f aca="false">AA1107+AB1107+AC1107</f>
        <v>0</v>
      </c>
      <c r="AA1107" s="83" t="n">
        <v>0</v>
      </c>
      <c r="AB1107" s="83" t="n">
        <v>0</v>
      </c>
      <c r="AC1107" s="83" t="n">
        <v>0</v>
      </c>
      <c r="AD1107" s="83" t="n">
        <v>0</v>
      </c>
      <c r="AE1107" s="83" t="n">
        <v>0</v>
      </c>
      <c r="AF1107" s="83" t="n">
        <v>0</v>
      </c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.75" hidden="false" customHeight="false" outlineLevel="0" collapsed="false">
      <c r="A1108" s="81" t="s">
        <v>403</v>
      </c>
      <c r="B1108" s="82" t="s">
        <v>621</v>
      </c>
      <c r="C1108" s="12" t="s">
        <v>1204</v>
      </c>
      <c r="D1108" s="70" t="s">
        <v>45</v>
      </c>
      <c r="E1108" s="139" t="s">
        <v>1026</v>
      </c>
      <c r="F1108" s="138"/>
      <c r="G1108" s="83" t="n">
        <v>1081632.167</v>
      </c>
      <c r="H1108" s="83" t="n">
        <v>36297.094</v>
      </c>
      <c r="I1108" s="83" t="n">
        <v>0</v>
      </c>
      <c r="J1108" s="83" t="n">
        <v>0</v>
      </c>
      <c r="K1108" s="83" t="n">
        <v>0</v>
      </c>
      <c r="L1108" s="83" t="n">
        <f aca="false">M1108+N1108+O1108+P1108</f>
        <v>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693027.351</v>
      </c>
      <c r="R1108" s="83" t="n">
        <v>0</v>
      </c>
      <c r="S1108" s="83" t="n">
        <v>0</v>
      </c>
      <c r="T1108" s="83" t="n">
        <v>0</v>
      </c>
      <c r="U1108" s="83" t="n">
        <v>0</v>
      </c>
      <c r="V1108" s="83" t="n">
        <v>0</v>
      </c>
      <c r="W1108" s="83" t="n">
        <v>0</v>
      </c>
      <c r="X1108" s="83" t="n">
        <v>0</v>
      </c>
      <c r="Y1108" s="83" t="n">
        <v>0</v>
      </c>
      <c r="Z1108" s="83" t="n">
        <f aca="false">AA1108+AB1108+AC1108</f>
        <v>352283.722</v>
      </c>
      <c r="AA1108" s="83" t="n">
        <v>0</v>
      </c>
      <c r="AB1108" s="83" t="n">
        <v>0</v>
      </c>
      <c r="AC1108" s="83" t="n">
        <v>352283.722</v>
      </c>
      <c r="AD1108" s="83" t="n">
        <v>24</v>
      </c>
      <c r="AE1108" s="83" t="n">
        <v>0</v>
      </c>
      <c r="AF1108" s="83" t="n">
        <v>0</v>
      </c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.75" hidden="false" customHeight="false" outlineLevel="0" collapsed="false">
      <c r="A1109" s="98"/>
      <c r="B1109" s="22" t="s">
        <v>1093</v>
      </c>
      <c r="C1109" s="12" t="s">
        <v>1204</v>
      </c>
      <c r="D1109" s="70" t="s">
        <v>48</v>
      </c>
      <c r="E1109" s="87" t="s">
        <v>396</v>
      </c>
      <c r="F1109" s="138"/>
      <c r="G1109" s="83" t="n">
        <v>391965.99</v>
      </c>
      <c r="H1109" s="83" t="n">
        <v>32164.646</v>
      </c>
      <c r="I1109" s="83" t="n">
        <v>0</v>
      </c>
      <c r="J1109" s="83" t="n">
        <v>0</v>
      </c>
      <c r="K1109" s="83" t="n">
        <v>0</v>
      </c>
      <c r="L1109" s="83" t="n">
        <f aca="false">M1109+N1109+O1109+P1109</f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334945.853</v>
      </c>
      <c r="R1109" s="83" t="n">
        <v>0</v>
      </c>
      <c r="S1109" s="83" t="n">
        <v>0</v>
      </c>
      <c r="T1109" s="83" t="n">
        <v>0</v>
      </c>
      <c r="U1109" s="83" t="n">
        <v>0</v>
      </c>
      <c r="V1109" s="83" t="n">
        <v>0</v>
      </c>
      <c r="W1109" s="83" t="n">
        <v>0</v>
      </c>
      <c r="X1109" s="83" t="n">
        <v>0</v>
      </c>
      <c r="Y1109" s="83" t="n">
        <v>0</v>
      </c>
      <c r="Z1109" s="83" t="n">
        <f aca="false">AA1109+AB1109+AC1109</f>
        <v>24831.491</v>
      </c>
      <c r="AA1109" s="83" t="n">
        <v>0</v>
      </c>
      <c r="AB1109" s="83" t="n">
        <v>0</v>
      </c>
      <c r="AC1109" s="83" t="n">
        <v>24831.491</v>
      </c>
      <c r="AD1109" s="83" t="n">
        <v>24</v>
      </c>
      <c r="AE1109" s="83" t="n">
        <v>0</v>
      </c>
      <c r="AF1109" s="83" t="n">
        <v>0</v>
      </c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.75" hidden="false" customHeight="false" outlineLevel="0" collapsed="false">
      <c r="A1110" s="81"/>
      <c r="B1110" s="82" t="s">
        <v>1095</v>
      </c>
      <c r="C1110" s="12" t="s">
        <v>1204</v>
      </c>
      <c r="D1110" s="70" t="s">
        <v>51</v>
      </c>
      <c r="E1110" s="87" t="s">
        <v>397</v>
      </c>
      <c r="F1110" s="138"/>
      <c r="G1110" s="83" t="n">
        <v>67415.34</v>
      </c>
      <c r="H1110" s="83" t="n">
        <v>16021.543</v>
      </c>
      <c r="I1110" s="83" t="n">
        <v>0</v>
      </c>
      <c r="J1110" s="83" t="n">
        <v>0</v>
      </c>
      <c r="K1110" s="83" t="n">
        <v>0</v>
      </c>
      <c r="L1110" s="83" t="n">
        <f aca="false">M1110+N1110+O1110+P1110</f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47658.84</v>
      </c>
      <c r="R1110" s="83" t="n">
        <v>0</v>
      </c>
      <c r="S1110" s="83" t="n">
        <v>0</v>
      </c>
      <c r="T1110" s="83" t="n">
        <v>0</v>
      </c>
      <c r="U1110" s="83" t="n">
        <v>0</v>
      </c>
      <c r="V1110" s="83" t="n">
        <v>0</v>
      </c>
      <c r="W1110" s="83" t="n">
        <v>0</v>
      </c>
      <c r="X1110" s="83" t="n">
        <v>0</v>
      </c>
      <c r="Y1110" s="83" t="n">
        <v>0</v>
      </c>
      <c r="Z1110" s="83" t="n">
        <f aca="false">AA1110+AB1110+AC1110</f>
        <v>3734.957</v>
      </c>
      <c r="AA1110" s="83" t="n">
        <v>0</v>
      </c>
      <c r="AB1110" s="83" t="n">
        <v>0</v>
      </c>
      <c r="AC1110" s="83" t="n">
        <v>3734.957</v>
      </c>
      <c r="AD1110" s="83" t="n">
        <v>0</v>
      </c>
      <c r="AE1110" s="83" t="n">
        <v>0</v>
      </c>
      <c r="AF1110" s="83" t="n">
        <v>0</v>
      </c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31.5" hidden="false" customHeight="false" outlineLevel="0" collapsed="false">
      <c r="A1111" s="81"/>
      <c r="B1111" s="82" t="s">
        <v>1097</v>
      </c>
      <c r="C1111" s="12" t="s">
        <v>1204</v>
      </c>
      <c r="D1111" s="70" t="s">
        <v>54</v>
      </c>
      <c r="E1111" s="87" t="s">
        <v>1027</v>
      </c>
      <c r="F1111" s="138" t="s">
        <v>400</v>
      </c>
      <c r="G1111" s="83" t="n">
        <v>48020.915</v>
      </c>
      <c r="H1111" s="83" t="n">
        <v>11363.994</v>
      </c>
      <c r="I1111" s="83" t="n">
        <v>0</v>
      </c>
      <c r="J1111" s="83" t="n">
        <v>0</v>
      </c>
      <c r="K1111" s="83" t="n">
        <v>0</v>
      </c>
      <c r="L1111" s="83" t="n">
        <f aca="false">M1111+N1111+O1111+P1111</f>
        <v>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35073.677</v>
      </c>
      <c r="R1111" s="83" t="n">
        <v>0</v>
      </c>
      <c r="S1111" s="83" t="n">
        <v>0</v>
      </c>
      <c r="T1111" s="83" t="n">
        <v>0</v>
      </c>
      <c r="U1111" s="83" t="n">
        <v>0</v>
      </c>
      <c r="V1111" s="83" t="n">
        <v>0</v>
      </c>
      <c r="W1111" s="83" t="n">
        <v>0</v>
      </c>
      <c r="X1111" s="83" t="n">
        <v>0</v>
      </c>
      <c r="Y1111" s="83" t="n">
        <v>0</v>
      </c>
      <c r="Z1111" s="83" t="n">
        <f aca="false">AA1111+AB1111+AC1111</f>
        <v>1583.244</v>
      </c>
      <c r="AA1111" s="83" t="n">
        <v>0</v>
      </c>
      <c r="AB1111" s="83" t="n">
        <v>0</v>
      </c>
      <c r="AC1111" s="83" t="n">
        <v>1583.244</v>
      </c>
      <c r="AD1111" s="83" t="n">
        <v>0</v>
      </c>
      <c r="AE1111" s="83" t="n">
        <v>0</v>
      </c>
      <c r="AF1111" s="83" t="n">
        <v>0</v>
      </c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.75" hidden="false" customHeight="false" outlineLevel="0" collapsed="false">
      <c r="A1112" s="81" t="s">
        <v>1118</v>
      </c>
      <c r="B1112" s="82"/>
      <c r="C1112" s="12" t="s">
        <v>1204</v>
      </c>
      <c r="D1112" s="70" t="s">
        <v>85</v>
      </c>
      <c r="E1112" s="87" t="s">
        <v>1029</v>
      </c>
      <c r="F1112" s="138" t="s">
        <v>60</v>
      </c>
      <c r="G1112" s="83" t="n">
        <v>7844.484</v>
      </c>
      <c r="H1112" s="83" t="n">
        <v>1140.886</v>
      </c>
      <c r="I1112" s="83" t="n">
        <v>0</v>
      </c>
      <c r="J1112" s="83" t="n">
        <v>0</v>
      </c>
      <c r="K1112" s="83" t="n">
        <v>0</v>
      </c>
      <c r="L1112" s="83" t="n">
        <f aca="false">M1112+N1112+O1112+P1112</f>
        <v>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5193.119</v>
      </c>
      <c r="R1112" s="83" t="n">
        <v>0</v>
      </c>
      <c r="S1112" s="83" t="n">
        <v>0</v>
      </c>
      <c r="T1112" s="83" t="n">
        <v>0</v>
      </c>
      <c r="U1112" s="83" t="n">
        <v>0</v>
      </c>
      <c r="V1112" s="83" t="n">
        <v>0</v>
      </c>
      <c r="W1112" s="83" t="n">
        <v>0</v>
      </c>
      <c r="X1112" s="83" t="n">
        <v>0</v>
      </c>
      <c r="Y1112" s="83" t="n">
        <v>0</v>
      </c>
      <c r="Z1112" s="83" t="n">
        <f aca="false">AA1112+AB1112+AC1112</f>
        <v>1510.479</v>
      </c>
      <c r="AA1112" s="83" t="n">
        <v>0</v>
      </c>
      <c r="AB1112" s="83" t="n">
        <v>0</v>
      </c>
      <c r="AC1112" s="83" t="n">
        <v>1510.479</v>
      </c>
      <c r="AD1112" s="83" t="n">
        <v>0</v>
      </c>
      <c r="AE1112" s="83" t="n">
        <v>0</v>
      </c>
      <c r="AF1112" s="83" t="n">
        <v>0</v>
      </c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.75" hidden="false" customHeight="false" outlineLevel="0" collapsed="false">
      <c r="A1113" s="81"/>
      <c r="B1113" s="82" t="s">
        <v>1099</v>
      </c>
      <c r="C1113" s="12" t="s">
        <v>1204</v>
      </c>
      <c r="D1113" s="70" t="s">
        <v>104</v>
      </c>
      <c r="E1113" s="87" t="s">
        <v>1031</v>
      </c>
      <c r="F1113" s="138"/>
      <c r="G1113" s="83" t="n">
        <v>11549.941</v>
      </c>
      <c r="H1113" s="83" t="n">
        <v>3516.663</v>
      </c>
      <c r="I1113" s="83" t="n">
        <v>0</v>
      </c>
      <c r="J1113" s="83" t="n">
        <v>0</v>
      </c>
      <c r="K1113" s="83" t="n">
        <v>0</v>
      </c>
      <c r="L1113" s="83" t="n">
        <f aca="false">M1113+N1113+O1113+P1113</f>
        <v>0</v>
      </c>
      <c r="M1113" s="83" t="n">
        <v>0</v>
      </c>
      <c r="N1113" s="83" t="n">
        <v>0</v>
      </c>
      <c r="O1113" s="83" t="n">
        <v>0</v>
      </c>
      <c r="P1113" s="83" t="n">
        <v>0</v>
      </c>
      <c r="Q1113" s="83" t="n">
        <v>7392.044</v>
      </c>
      <c r="R1113" s="83" t="n">
        <v>0</v>
      </c>
      <c r="S1113" s="83" t="n">
        <v>0</v>
      </c>
      <c r="T1113" s="83" t="n">
        <v>0</v>
      </c>
      <c r="U1113" s="83" t="n">
        <v>0</v>
      </c>
      <c r="V1113" s="83" t="n">
        <v>0</v>
      </c>
      <c r="W1113" s="83" t="n">
        <v>0</v>
      </c>
      <c r="X1113" s="83" t="n">
        <v>0</v>
      </c>
      <c r="Y1113" s="83" t="n">
        <v>0</v>
      </c>
      <c r="Z1113" s="83" t="n">
        <f aca="false">AA1113+AB1113+AC1113</f>
        <v>641.234</v>
      </c>
      <c r="AA1113" s="83" t="n">
        <v>0</v>
      </c>
      <c r="AB1113" s="83" t="n">
        <v>0</v>
      </c>
      <c r="AC1113" s="83" t="n">
        <v>641.234</v>
      </c>
      <c r="AD1113" s="83" t="n">
        <v>0</v>
      </c>
      <c r="AE1113" s="83" t="n">
        <v>0</v>
      </c>
      <c r="AF1113" s="83" t="n">
        <v>0</v>
      </c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.75" hidden="false" customHeight="false" outlineLevel="0" collapsed="false">
      <c r="A1114" s="81" t="s">
        <v>407</v>
      </c>
      <c r="B1114" s="82" t="s">
        <v>1101</v>
      </c>
      <c r="C1114" s="2" t="s">
        <v>1204</v>
      </c>
      <c r="D1114" s="70" t="s">
        <v>1033</v>
      </c>
      <c r="E1114" s="87" t="s">
        <v>1034</v>
      </c>
      <c r="F1114" s="138" t="s">
        <v>411</v>
      </c>
      <c r="G1114" s="83" t="n">
        <v>11549.941</v>
      </c>
      <c r="H1114" s="83" t="n">
        <v>3516.663</v>
      </c>
      <c r="I1114" s="83" t="n">
        <v>0</v>
      </c>
      <c r="J1114" s="83" t="n">
        <v>0</v>
      </c>
      <c r="K1114" s="83" t="n">
        <v>0</v>
      </c>
      <c r="L1114" s="83" t="n">
        <f aca="false">M1114+N1114+O1114+P1114</f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7392.044</v>
      </c>
      <c r="R1114" s="83" t="n">
        <v>0</v>
      </c>
      <c r="S1114" s="83" t="n">
        <v>0</v>
      </c>
      <c r="T1114" s="83" t="n">
        <v>0</v>
      </c>
      <c r="U1114" s="83" t="n">
        <v>0</v>
      </c>
      <c r="V1114" s="83" t="n">
        <v>0</v>
      </c>
      <c r="W1114" s="83" t="n">
        <v>0</v>
      </c>
      <c r="X1114" s="83" t="n">
        <v>0</v>
      </c>
      <c r="Y1114" s="83" t="n">
        <v>0</v>
      </c>
      <c r="Z1114" s="83" t="n">
        <f aca="false">AA1114+AB1114+AC1114</f>
        <v>641.234</v>
      </c>
      <c r="AA1114" s="83" t="n">
        <v>0</v>
      </c>
      <c r="AB1114" s="83" t="n">
        <v>0</v>
      </c>
      <c r="AC1114" s="83" t="n">
        <v>641.234</v>
      </c>
      <c r="AD1114" s="83" t="n">
        <v>0</v>
      </c>
      <c r="AE1114" s="83" t="n">
        <v>0</v>
      </c>
      <c r="AF1114" s="83" t="n">
        <v>0</v>
      </c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.75" hidden="false" customHeight="false" outlineLevel="0" collapsed="false">
      <c r="A1115" s="81"/>
      <c r="B1115" s="82" t="s">
        <v>1206</v>
      </c>
      <c r="C1115" s="12" t="s">
        <v>1204</v>
      </c>
      <c r="D1115" s="70" t="s">
        <v>1036</v>
      </c>
      <c r="E1115" s="87" t="s">
        <v>1037</v>
      </c>
      <c r="F1115" s="138" t="s">
        <v>133</v>
      </c>
      <c r="G1115" s="83" t="n">
        <v>0</v>
      </c>
      <c r="H1115" s="83" t="n">
        <v>0</v>
      </c>
      <c r="I1115" s="83" t="n">
        <v>0</v>
      </c>
      <c r="J1115" s="83" t="n">
        <v>0</v>
      </c>
      <c r="K1115" s="83" t="n">
        <v>0</v>
      </c>
      <c r="L1115" s="83" t="n">
        <f aca="false">M1115+N1115+O1115+P1115</f>
        <v>0</v>
      </c>
      <c r="M1115" s="83" t="n">
        <v>0</v>
      </c>
      <c r="N1115" s="83" t="n">
        <v>0</v>
      </c>
      <c r="O1115" s="83" t="n">
        <v>0</v>
      </c>
      <c r="P1115" s="83" t="n">
        <v>0</v>
      </c>
      <c r="Q1115" s="83" t="n">
        <v>0</v>
      </c>
      <c r="R1115" s="83" t="n">
        <v>0</v>
      </c>
      <c r="S1115" s="83" t="n">
        <v>0</v>
      </c>
      <c r="T1115" s="83" t="n">
        <v>0</v>
      </c>
      <c r="U1115" s="83" t="n">
        <v>0</v>
      </c>
      <c r="V1115" s="83" t="n">
        <v>0</v>
      </c>
      <c r="W1115" s="83" t="n">
        <v>0</v>
      </c>
      <c r="X1115" s="83" t="n">
        <v>0</v>
      </c>
      <c r="Y1115" s="83" t="n">
        <v>0</v>
      </c>
      <c r="Z1115" s="83" t="n">
        <f aca="false">AA1115+AB1115+AC1115</f>
        <v>0</v>
      </c>
      <c r="AA1115" s="83" t="n">
        <v>0</v>
      </c>
      <c r="AB1115" s="83" t="n">
        <v>0</v>
      </c>
      <c r="AC1115" s="83" t="n">
        <v>0</v>
      </c>
      <c r="AD1115" s="83" t="n">
        <v>0</v>
      </c>
      <c r="AE1115" s="83" t="n">
        <v>0</v>
      </c>
      <c r="AF1115" s="83" t="n">
        <v>0</v>
      </c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.75" hidden="false" customHeight="false" outlineLevel="0" collapsed="false">
      <c r="A1116" s="81" t="s">
        <v>45</v>
      </c>
      <c r="B1116" s="82" t="s">
        <v>1025</v>
      </c>
      <c r="C1116" s="12" t="s">
        <v>1204</v>
      </c>
      <c r="D1116" s="70" t="s">
        <v>218</v>
      </c>
      <c r="E1116" s="87" t="s">
        <v>439</v>
      </c>
      <c r="F1116" s="138" t="s">
        <v>333</v>
      </c>
      <c r="G1116" s="83" t="n">
        <v>16.83</v>
      </c>
      <c r="H1116" s="83" t="n">
        <v>0</v>
      </c>
      <c r="I1116" s="83" t="n">
        <v>0</v>
      </c>
      <c r="J1116" s="83" t="n">
        <v>0</v>
      </c>
      <c r="K1116" s="83" t="n">
        <v>0</v>
      </c>
      <c r="L1116" s="83" t="n">
        <f aca="false">M1116+N1116+O1116+P1116</f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0</v>
      </c>
      <c r="T1116" s="83" t="n">
        <v>0</v>
      </c>
      <c r="U1116" s="83" t="n">
        <v>0</v>
      </c>
      <c r="V1116" s="83" t="n">
        <v>0</v>
      </c>
      <c r="W1116" s="83" t="n">
        <v>0</v>
      </c>
      <c r="X1116" s="83" t="n">
        <v>0</v>
      </c>
      <c r="Y1116" s="83" t="n">
        <v>0</v>
      </c>
      <c r="Z1116" s="83" t="n">
        <f aca="false">AA1116+AB1116+AC1116</f>
        <v>16.83</v>
      </c>
      <c r="AA1116" s="83" t="n">
        <v>0</v>
      </c>
      <c r="AB1116" s="83" t="n">
        <v>0</v>
      </c>
      <c r="AC1116" s="83" t="n">
        <v>16.83</v>
      </c>
      <c r="AD1116" s="83" t="n">
        <v>0</v>
      </c>
      <c r="AE1116" s="83" t="n">
        <v>0</v>
      </c>
      <c r="AF1116" s="83" t="n">
        <v>0</v>
      </c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.75" hidden="false" customHeight="false" outlineLevel="0" collapsed="false">
      <c r="A1117" s="94" t="s">
        <v>48</v>
      </c>
      <c r="B1117" s="95" t="s">
        <v>398</v>
      </c>
      <c r="C1117" s="12" t="s">
        <v>1204</v>
      </c>
      <c r="D1117" s="70" t="s">
        <v>405</v>
      </c>
      <c r="E1117" s="87" t="s">
        <v>1041</v>
      </c>
      <c r="F1117" s="138" t="s">
        <v>366</v>
      </c>
      <c r="G1117" s="83" t="n">
        <v>904.047</v>
      </c>
      <c r="H1117" s="83" t="n">
        <v>0</v>
      </c>
      <c r="I1117" s="83" t="n">
        <v>0</v>
      </c>
      <c r="J1117" s="83" t="n">
        <v>0</v>
      </c>
      <c r="K1117" s="83" t="n">
        <v>0</v>
      </c>
      <c r="L1117" s="83" t="n">
        <f aca="false">M1117+N1117+O1117+P1117</f>
        <v>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14.574</v>
      </c>
      <c r="R1117" s="83" t="n">
        <v>0</v>
      </c>
      <c r="S1117" s="83" t="n">
        <v>0</v>
      </c>
      <c r="T1117" s="83" t="n">
        <v>0</v>
      </c>
      <c r="U1117" s="83" t="n">
        <v>0</v>
      </c>
      <c r="V1117" s="83" t="n">
        <v>0</v>
      </c>
      <c r="W1117" s="83" t="n">
        <v>0</v>
      </c>
      <c r="X1117" s="83" t="n">
        <v>0</v>
      </c>
      <c r="Y1117" s="83" t="n">
        <v>0</v>
      </c>
      <c r="Z1117" s="83" t="n">
        <f aca="false">AA1117+AB1117+AC1117</f>
        <v>889.473</v>
      </c>
      <c r="AA1117" s="83" t="n">
        <v>0</v>
      </c>
      <c r="AB1117" s="83" t="n">
        <v>0</v>
      </c>
      <c r="AC1117" s="83" t="n">
        <v>889.473</v>
      </c>
      <c r="AD1117" s="83" t="n">
        <v>0</v>
      </c>
      <c r="AE1117" s="83" t="n">
        <v>0</v>
      </c>
      <c r="AF1117" s="83" t="n">
        <v>0</v>
      </c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.75" hidden="false" customHeight="false" outlineLevel="0" collapsed="false">
      <c r="A1118" s="81" t="s">
        <v>51</v>
      </c>
      <c r="B1118" s="82" t="s">
        <v>401</v>
      </c>
      <c r="C1118" s="12" t="s">
        <v>1204</v>
      </c>
      <c r="D1118" s="70" t="s">
        <v>1035</v>
      </c>
      <c r="E1118" s="87" t="s">
        <v>442</v>
      </c>
      <c r="F1118" s="138" t="s">
        <v>157</v>
      </c>
      <c r="G1118" s="83" t="n">
        <v>322328.39</v>
      </c>
      <c r="H1118" s="83" t="n">
        <v>15321.842</v>
      </c>
      <c r="I1118" s="83" t="n">
        <v>0</v>
      </c>
      <c r="J1118" s="83" t="n">
        <v>0</v>
      </c>
      <c r="K1118" s="83" t="n">
        <v>0</v>
      </c>
      <c r="L1118" s="83" t="n">
        <f aca="false">M1118+N1118+O1118+P1118</f>
        <v>0</v>
      </c>
      <c r="M1118" s="83" t="n">
        <v>0</v>
      </c>
      <c r="N1118" s="83" t="n">
        <v>0</v>
      </c>
      <c r="O1118" s="83" t="n">
        <v>0</v>
      </c>
      <c r="P1118" s="83" t="n">
        <v>0</v>
      </c>
      <c r="Q1118" s="83" t="n">
        <v>297767.312</v>
      </c>
      <c r="R1118" s="83" t="n">
        <v>0</v>
      </c>
      <c r="S1118" s="83" t="n">
        <v>0</v>
      </c>
      <c r="T1118" s="83" t="n">
        <v>0</v>
      </c>
      <c r="U1118" s="83" t="n">
        <v>0</v>
      </c>
      <c r="V1118" s="83" t="n">
        <v>0</v>
      </c>
      <c r="W1118" s="83" t="n">
        <v>0</v>
      </c>
      <c r="X1118" s="83" t="n">
        <v>0</v>
      </c>
      <c r="Y1118" s="83" t="n">
        <v>0</v>
      </c>
      <c r="Z1118" s="83" t="n">
        <f aca="false">AA1118+AB1118+AC1118</f>
        <v>9215.236</v>
      </c>
      <c r="AA1118" s="83" t="n">
        <v>0</v>
      </c>
      <c r="AB1118" s="83" t="n">
        <v>0</v>
      </c>
      <c r="AC1118" s="83" t="n">
        <v>9215.236</v>
      </c>
      <c r="AD1118" s="83" t="n">
        <v>24</v>
      </c>
      <c r="AE1118" s="83" t="n">
        <v>0</v>
      </c>
      <c r="AF1118" s="83" t="n">
        <v>0</v>
      </c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.75" hidden="false" customHeight="false" outlineLevel="0" collapsed="false">
      <c r="A1119" s="81" t="s">
        <v>218</v>
      </c>
      <c r="B1119" s="82" t="s">
        <v>404</v>
      </c>
      <c r="C1119" s="12" t="s">
        <v>1204</v>
      </c>
      <c r="D1119" s="70" t="s">
        <v>1046</v>
      </c>
      <c r="E1119" s="87" t="s">
        <v>1047</v>
      </c>
      <c r="F1119" s="138" t="s">
        <v>447</v>
      </c>
      <c r="G1119" s="83" t="n">
        <v>46.305</v>
      </c>
      <c r="H1119" s="83" t="n">
        <v>0</v>
      </c>
      <c r="I1119" s="83" t="n">
        <v>0</v>
      </c>
      <c r="J1119" s="83" t="n">
        <v>0</v>
      </c>
      <c r="K1119" s="83" t="n">
        <v>0</v>
      </c>
      <c r="L1119" s="83" t="n">
        <f aca="false">M1119+N1119+O1119+P1119</f>
        <v>0</v>
      </c>
      <c r="M1119" s="83" t="n">
        <v>0</v>
      </c>
      <c r="N1119" s="83" t="n">
        <v>0</v>
      </c>
      <c r="O1119" s="83" t="n">
        <v>0</v>
      </c>
      <c r="P1119" s="83" t="n">
        <v>0</v>
      </c>
      <c r="Q1119" s="83" t="n">
        <v>46.305</v>
      </c>
      <c r="R1119" s="83" t="n">
        <v>0</v>
      </c>
      <c r="S1119" s="83" t="n">
        <v>0</v>
      </c>
      <c r="T1119" s="83" t="n">
        <v>0</v>
      </c>
      <c r="U1119" s="83" t="n">
        <v>0</v>
      </c>
      <c r="V1119" s="83" t="n">
        <v>0</v>
      </c>
      <c r="W1119" s="83" t="n">
        <v>0</v>
      </c>
      <c r="X1119" s="83" t="n">
        <v>0</v>
      </c>
      <c r="Y1119" s="83" t="n">
        <v>0</v>
      </c>
      <c r="Z1119" s="83" t="n">
        <f aca="false">AA1119+AB1119+AC1119</f>
        <v>0</v>
      </c>
      <c r="AA1119" s="83" t="n">
        <v>0</v>
      </c>
      <c r="AB1119" s="83" t="n">
        <v>0</v>
      </c>
      <c r="AC1119" s="83" t="n">
        <v>0</v>
      </c>
      <c r="AD1119" s="83" t="n">
        <v>0</v>
      </c>
      <c r="AE1119" s="83" t="n">
        <v>0</v>
      </c>
      <c r="AF1119" s="83" t="n">
        <v>0</v>
      </c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.75" hidden="false" customHeight="false" outlineLevel="0" collapsed="false">
      <c r="A1120" s="81"/>
      <c r="B1120" s="82"/>
      <c r="C1120" s="12"/>
      <c r="D1120" s="70" t="s">
        <v>1050</v>
      </c>
      <c r="E1120" s="87" t="s">
        <v>1051</v>
      </c>
      <c r="F1120" s="138" t="s">
        <v>452</v>
      </c>
      <c r="G1120" s="83" t="n">
        <v>3.736</v>
      </c>
      <c r="H1120" s="83" t="n">
        <v>1.426</v>
      </c>
      <c r="I1120" s="83" t="n">
        <v>0</v>
      </c>
      <c r="J1120" s="83" t="n">
        <v>0</v>
      </c>
      <c r="K1120" s="83" t="n">
        <v>0</v>
      </c>
      <c r="L1120" s="83" t="n">
        <f aca="false">M1120+N1120+O1120+P1120</f>
        <v>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2.31</v>
      </c>
      <c r="R1120" s="83" t="n">
        <v>0</v>
      </c>
      <c r="S1120" s="83" t="n">
        <v>0</v>
      </c>
      <c r="T1120" s="83" t="n">
        <v>0</v>
      </c>
      <c r="U1120" s="83" t="n">
        <v>0</v>
      </c>
      <c r="V1120" s="83" t="n">
        <v>0</v>
      </c>
      <c r="W1120" s="83" t="n">
        <v>0</v>
      </c>
      <c r="X1120" s="83" t="n">
        <v>0</v>
      </c>
      <c r="Y1120" s="83" t="n">
        <v>0</v>
      </c>
      <c r="Z1120" s="83" t="n">
        <f aca="false">AA1120+AB1120+AC1120</f>
        <v>0</v>
      </c>
      <c r="AA1120" s="83" t="n">
        <v>0</v>
      </c>
      <c r="AB1120" s="83" t="n">
        <v>0</v>
      </c>
      <c r="AC1120" s="83" t="n">
        <v>0</v>
      </c>
      <c r="AD1120" s="83" t="n">
        <v>0</v>
      </c>
      <c r="AE1120" s="83" t="n">
        <v>0</v>
      </c>
      <c r="AF1120" s="83" t="n">
        <v>0</v>
      </c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.75" hidden="false" customHeight="false" outlineLevel="0" collapsed="false">
      <c r="A1121" s="81" t="s">
        <v>405</v>
      </c>
      <c r="B1121" s="82" t="s">
        <v>1207</v>
      </c>
      <c r="C1121" s="12" t="s">
        <v>1204</v>
      </c>
      <c r="D1121" s="70" t="s">
        <v>1054</v>
      </c>
      <c r="E1121" s="87" t="s">
        <v>1055</v>
      </c>
      <c r="F1121" s="138" t="s">
        <v>456</v>
      </c>
      <c r="G1121" s="83" t="n">
        <v>350.518</v>
      </c>
      <c r="H1121" s="83" t="n">
        <v>26.402</v>
      </c>
      <c r="I1121" s="83" t="n">
        <v>0</v>
      </c>
      <c r="J1121" s="83" t="n">
        <v>0</v>
      </c>
      <c r="K1121" s="83" t="n">
        <v>0</v>
      </c>
      <c r="L1121" s="83" t="n">
        <f aca="false">M1121+N1121+O1121+P1121</f>
        <v>0</v>
      </c>
      <c r="M1121" s="83" t="n">
        <v>0</v>
      </c>
      <c r="N1121" s="83" t="n">
        <v>0</v>
      </c>
      <c r="O1121" s="83" t="n">
        <v>0</v>
      </c>
      <c r="P1121" s="83" t="n">
        <v>0</v>
      </c>
      <c r="Q1121" s="83" t="n">
        <v>323.416</v>
      </c>
      <c r="R1121" s="83" t="n">
        <v>0</v>
      </c>
      <c r="S1121" s="83" t="n">
        <v>0</v>
      </c>
      <c r="T1121" s="83" t="n">
        <v>0</v>
      </c>
      <c r="U1121" s="83" t="n">
        <v>0</v>
      </c>
      <c r="V1121" s="83" t="n">
        <v>0</v>
      </c>
      <c r="W1121" s="83" t="n">
        <v>0</v>
      </c>
      <c r="X1121" s="83" t="n">
        <v>0</v>
      </c>
      <c r="Y1121" s="83" t="n">
        <v>0</v>
      </c>
      <c r="Z1121" s="83" t="n">
        <f aca="false">AA1121+AB1121+AC1121</f>
        <v>0.7</v>
      </c>
      <c r="AA1121" s="83" t="n">
        <v>0</v>
      </c>
      <c r="AB1121" s="83" t="n">
        <v>0</v>
      </c>
      <c r="AC1121" s="83" t="n">
        <v>0.7</v>
      </c>
      <c r="AD1121" s="83" t="n">
        <v>0</v>
      </c>
      <c r="AE1121" s="83" t="n">
        <v>0</v>
      </c>
      <c r="AF1121" s="83" t="n">
        <v>0</v>
      </c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.75" hidden="false" customHeight="false" outlineLevel="0" collapsed="false">
      <c r="A1122" s="81" t="s">
        <v>409</v>
      </c>
      <c r="B1122" s="82" t="s">
        <v>1134</v>
      </c>
      <c r="C1122" s="12" t="s">
        <v>1204</v>
      </c>
      <c r="D1122" s="70" t="s">
        <v>1058</v>
      </c>
      <c r="E1122" s="87" t="s">
        <v>1059</v>
      </c>
      <c r="F1122" s="138" t="s">
        <v>461</v>
      </c>
      <c r="G1122" s="83" t="n">
        <v>190.293</v>
      </c>
      <c r="H1122" s="83" t="n">
        <v>120.505</v>
      </c>
      <c r="I1122" s="83" t="n">
        <v>0</v>
      </c>
      <c r="J1122" s="83" t="n">
        <v>0</v>
      </c>
      <c r="K1122" s="83" t="n">
        <v>0</v>
      </c>
      <c r="L1122" s="83" t="n">
        <f aca="false">M1122+N1122+O1122+P1122</f>
        <v>0</v>
      </c>
      <c r="M1122" s="83" t="n">
        <v>0</v>
      </c>
      <c r="N1122" s="83" t="n">
        <v>0</v>
      </c>
      <c r="O1122" s="83" t="n">
        <v>0</v>
      </c>
      <c r="P1122" s="83" t="n">
        <v>0</v>
      </c>
      <c r="Q1122" s="83" t="n">
        <v>35.702</v>
      </c>
      <c r="R1122" s="83" t="n">
        <v>0</v>
      </c>
      <c r="S1122" s="83" t="n">
        <v>0</v>
      </c>
      <c r="T1122" s="83" t="n">
        <v>0</v>
      </c>
      <c r="U1122" s="83" t="n">
        <v>0</v>
      </c>
      <c r="V1122" s="83" t="n">
        <v>0</v>
      </c>
      <c r="W1122" s="83" t="n">
        <v>0</v>
      </c>
      <c r="X1122" s="83" t="n">
        <v>0</v>
      </c>
      <c r="Y1122" s="83" t="n">
        <v>0</v>
      </c>
      <c r="Z1122" s="83" t="n">
        <f aca="false">AA1122+AB1122+AC1122</f>
        <v>34.086</v>
      </c>
      <c r="AA1122" s="83" t="n">
        <v>0</v>
      </c>
      <c r="AB1122" s="83" t="n">
        <v>0</v>
      </c>
      <c r="AC1122" s="83" t="n">
        <v>34.086</v>
      </c>
      <c r="AD1122" s="83" t="n">
        <v>0</v>
      </c>
      <c r="AE1122" s="83" t="n">
        <v>0</v>
      </c>
      <c r="AF1122" s="83" t="n">
        <v>0</v>
      </c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.75" hidden="false" customHeight="false" outlineLevel="0" collapsed="false">
      <c r="A1123" s="81"/>
      <c r="B1123" s="82"/>
      <c r="C1123" s="12" t="s">
        <v>1204</v>
      </c>
      <c r="D1123" s="70" t="s">
        <v>1062</v>
      </c>
      <c r="E1123" s="87" t="s">
        <v>1063</v>
      </c>
      <c r="F1123" s="138" t="s">
        <v>465</v>
      </c>
      <c r="G1123" s="83" t="n">
        <v>92755.397</v>
      </c>
      <c r="H1123" s="83" t="n">
        <v>1258.757</v>
      </c>
      <c r="I1123" s="83" t="n">
        <v>0</v>
      </c>
      <c r="J1123" s="83" t="n">
        <v>0</v>
      </c>
      <c r="K1123" s="83" t="n">
        <v>0</v>
      </c>
      <c r="L1123" s="83" t="n">
        <f aca="false">M1123+N1123+O1123+P1123</f>
        <v>0</v>
      </c>
      <c r="M1123" s="83" t="n">
        <v>0</v>
      </c>
      <c r="N1123" s="83" t="n">
        <v>0</v>
      </c>
      <c r="O1123" s="83" t="n">
        <v>0</v>
      </c>
      <c r="P1123" s="83" t="n">
        <v>0</v>
      </c>
      <c r="Q1123" s="83" t="n">
        <v>90983.041</v>
      </c>
      <c r="R1123" s="83" t="n">
        <v>0</v>
      </c>
      <c r="S1123" s="83" t="n">
        <v>0</v>
      </c>
      <c r="T1123" s="83" t="n">
        <v>0</v>
      </c>
      <c r="U1123" s="83" t="n">
        <v>0</v>
      </c>
      <c r="V1123" s="83" t="n">
        <v>0</v>
      </c>
      <c r="W1123" s="83" t="n">
        <v>0</v>
      </c>
      <c r="X1123" s="83" t="n">
        <v>0</v>
      </c>
      <c r="Y1123" s="83" t="n">
        <v>0</v>
      </c>
      <c r="Z1123" s="83" t="n">
        <f aca="false">AA1123+AB1123+AC1123</f>
        <v>513.599</v>
      </c>
      <c r="AA1123" s="83" t="n">
        <v>0</v>
      </c>
      <c r="AB1123" s="83" t="n">
        <v>0</v>
      </c>
      <c r="AC1123" s="83" t="n">
        <v>513.599</v>
      </c>
      <c r="AD1123" s="83" t="n">
        <v>0</v>
      </c>
      <c r="AE1123" s="83" t="n">
        <v>0</v>
      </c>
      <c r="AF1123" s="83" t="n">
        <v>0</v>
      </c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.75" hidden="false" customHeight="false" outlineLevel="0" collapsed="false">
      <c r="A1124" s="81" t="s">
        <v>1030</v>
      </c>
      <c r="B1124" s="82" t="s">
        <v>416</v>
      </c>
      <c r="C1124" s="12" t="s">
        <v>1204</v>
      </c>
      <c r="D1124" s="70" t="s">
        <v>1066</v>
      </c>
      <c r="E1124" s="87" t="s">
        <v>1067</v>
      </c>
      <c r="F1124" s="138" t="s">
        <v>470</v>
      </c>
      <c r="G1124" s="83" t="n">
        <v>72192.401</v>
      </c>
      <c r="H1124" s="83" t="n">
        <v>12752.459</v>
      </c>
      <c r="I1124" s="83" t="n">
        <v>0</v>
      </c>
      <c r="J1124" s="83" t="n">
        <v>0</v>
      </c>
      <c r="K1124" s="83" t="n">
        <v>0</v>
      </c>
      <c r="L1124" s="83" t="n">
        <f aca="false">M1124+N1124+O1124+P1124</f>
        <v>0</v>
      </c>
      <c r="M1124" s="83" t="n">
        <v>0</v>
      </c>
      <c r="N1124" s="83" t="n">
        <v>0</v>
      </c>
      <c r="O1124" s="83" t="n">
        <v>0</v>
      </c>
      <c r="P1124" s="83" t="n">
        <v>0</v>
      </c>
      <c r="Q1124" s="83" t="n">
        <v>50792.652</v>
      </c>
      <c r="R1124" s="83" t="n">
        <v>0</v>
      </c>
      <c r="S1124" s="83" t="n">
        <v>0</v>
      </c>
      <c r="T1124" s="83" t="n">
        <v>0</v>
      </c>
      <c r="U1124" s="83" t="n">
        <v>0</v>
      </c>
      <c r="V1124" s="83" t="n">
        <v>0</v>
      </c>
      <c r="W1124" s="83" t="n">
        <v>0</v>
      </c>
      <c r="X1124" s="83" t="n">
        <v>0</v>
      </c>
      <c r="Y1124" s="83" t="n">
        <v>0</v>
      </c>
      <c r="Z1124" s="83" t="n">
        <f aca="false">AA1124+AB1124+AC1124</f>
        <v>8623.29</v>
      </c>
      <c r="AA1124" s="83" t="n">
        <v>0</v>
      </c>
      <c r="AB1124" s="83" t="n">
        <v>0</v>
      </c>
      <c r="AC1124" s="83" t="n">
        <v>8623.29</v>
      </c>
      <c r="AD1124" s="83" t="n">
        <v>24</v>
      </c>
      <c r="AE1124" s="83" t="n">
        <v>0</v>
      </c>
      <c r="AF1124" s="83" t="n">
        <v>0</v>
      </c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.75" hidden="false" customHeight="false" outlineLevel="0" collapsed="false">
      <c r="A1125" s="81" t="s">
        <v>1135</v>
      </c>
      <c r="B1125" s="82" t="s">
        <v>1136</v>
      </c>
      <c r="C1125" s="12" t="s">
        <v>1204</v>
      </c>
      <c r="D1125" s="70" t="s">
        <v>1070</v>
      </c>
      <c r="E1125" s="87" t="s">
        <v>1071</v>
      </c>
      <c r="F1125" s="138" t="s">
        <v>475</v>
      </c>
      <c r="G1125" s="83" t="n">
        <v>155140.876</v>
      </c>
      <c r="H1125" s="83" t="n">
        <v>858.909</v>
      </c>
      <c r="I1125" s="83" t="n">
        <v>0</v>
      </c>
      <c r="J1125" s="83" t="n">
        <v>0</v>
      </c>
      <c r="K1125" s="83" t="n">
        <v>0</v>
      </c>
      <c r="L1125" s="83" t="n">
        <f aca="false">M1125+N1125+O1125+P1125</f>
        <v>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154245.117</v>
      </c>
      <c r="R1125" s="83" t="n">
        <v>0</v>
      </c>
      <c r="S1125" s="83" t="n">
        <v>0</v>
      </c>
      <c r="T1125" s="83" t="n">
        <v>0</v>
      </c>
      <c r="U1125" s="83" t="n">
        <v>0</v>
      </c>
      <c r="V1125" s="83" t="n">
        <v>0</v>
      </c>
      <c r="W1125" s="83" t="n">
        <v>0</v>
      </c>
      <c r="X1125" s="83" t="n">
        <v>0</v>
      </c>
      <c r="Y1125" s="83" t="n">
        <v>0</v>
      </c>
      <c r="Z1125" s="83" t="n">
        <f aca="false">AA1125+AB1125+AC1125</f>
        <v>36.85</v>
      </c>
      <c r="AA1125" s="83" t="n">
        <v>0</v>
      </c>
      <c r="AB1125" s="83" t="n">
        <v>0</v>
      </c>
      <c r="AC1125" s="83" t="n">
        <v>36.85</v>
      </c>
      <c r="AD1125" s="83" t="n">
        <v>0</v>
      </c>
      <c r="AE1125" s="83" t="n">
        <v>0</v>
      </c>
      <c r="AF1125" s="83" t="n">
        <v>0</v>
      </c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5.75" hidden="false" customHeight="false" outlineLevel="0" collapsed="false">
      <c r="A1126" s="81" t="s">
        <v>1032</v>
      </c>
      <c r="B1126" s="82" t="s">
        <v>438</v>
      </c>
      <c r="C1126" s="2" t="s">
        <v>1204</v>
      </c>
      <c r="D1126" s="70" t="s">
        <v>1075</v>
      </c>
      <c r="E1126" s="87" t="s">
        <v>1076</v>
      </c>
      <c r="F1126" s="138" t="s">
        <v>480</v>
      </c>
      <c r="G1126" s="83" t="n">
        <v>1.226</v>
      </c>
      <c r="H1126" s="83" t="n">
        <v>0.812</v>
      </c>
      <c r="I1126" s="83" t="n">
        <v>0</v>
      </c>
      <c r="J1126" s="83" t="n">
        <v>0</v>
      </c>
      <c r="K1126" s="83" t="n">
        <v>0</v>
      </c>
      <c r="L1126" s="83" t="n">
        <f aca="false">M1126+N1126+O1126+P1126</f>
        <v>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.414</v>
      </c>
      <c r="R1126" s="83" t="n">
        <v>0</v>
      </c>
      <c r="S1126" s="83" t="n">
        <v>0</v>
      </c>
      <c r="T1126" s="83" t="n">
        <v>0</v>
      </c>
      <c r="U1126" s="83" t="n">
        <v>0</v>
      </c>
      <c r="V1126" s="83" t="n">
        <v>0</v>
      </c>
      <c r="W1126" s="83" t="n">
        <v>0</v>
      </c>
      <c r="X1126" s="83" t="n">
        <v>0</v>
      </c>
      <c r="Y1126" s="83" t="n">
        <v>0</v>
      </c>
      <c r="Z1126" s="83" t="n">
        <f aca="false">AA1126+AB1126+AC1126</f>
        <v>0</v>
      </c>
      <c r="AA1126" s="83" t="n">
        <v>0</v>
      </c>
      <c r="AB1126" s="83" t="n">
        <v>0</v>
      </c>
      <c r="AC1126" s="83" t="n">
        <v>0</v>
      </c>
      <c r="AD1126" s="83" t="n">
        <v>0</v>
      </c>
      <c r="AE1126" s="83" t="n">
        <v>0</v>
      </c>
      <c r="AF1126" s="83" t="n">
        <v>0</v>
      </c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.75" hidden="false" customHeight="false" outlineLevel="0" collapsed="false">
      <c r="A1127" s="81" t="s">
        <v>1035</v>
      </c>
      <c r="B1127" s="82" t="s">
        <v>441</v>
      </c>
      <c r="C1127" s="2" t="s">
        <v>1204</v>
      </c>
      <c r="D1127" s="70" t="s">
        <v>1079</v>
      </c>
      <c r="E1127" s="87" t="s">
        <v>1080</v>
      </c>
      <c r="F1127" s="138" t="s">
        <v>485</v>
      </c>
      <c r="G1127" s="83" t="n">
        <v>777.762</v>
      </c>
      <c r="H1127" s="83" t="n">
        <v>149.179</v>
      </c>
      <c r="I1127" s="83" t="n">
        <v>0</v>
      </c>
      <c r="J1127" s="83" t="n">
        <v>0</v>
      </c>
      <c r="K1127" s="83" t="n">
        <v>0</v>
      </c>
      <c r="L1127" s="83" t="n">
        <f aca="false">M1127+N1127+O1127+P1127</f>
        <v>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621.872</v>
      </c>
      <c r="R1127" s="83" t="n">
        <v>0</v>
      </c>
      <c r="S1127" s="83" t="n">
        <v>0</v>
      </c>
      <c r="T1127" s="83" t="n">
        <v>0</v>
      </c>
      <c r="U1127" s="83" t="n">
        <v>0</v>
      </c>
      <c r="V1127" s="83" t="n">
        <v>0</v>
      </c>
      <c r="W1127" s="83" t="n">
        <v>0</v>
      </c>
      <c r="X1127" s="83" t="n">
        <v>0</v>
      </c>
      <c r="Y1127" s="83" t="n">
        <v>0</v>
      </c>
      <c r="Z1127" s="83" t="n">
        <f aca="false">AA1127+AB1127+AC1127</f>
        <v>6.711</v>
      </c>
      <c r="AA1127" s="83" t="n">
        <v>0</v>
      </c>
      <c r="AB1127" s="83" t="n">
        <v>0</v>
      </c>
      <c r="AC1127" s="83" t="n">
        <v>6.711</v>
      </c>
      <c r="AD1127" s="83" t="n">
        <v>0</v>
      </c>
      <c r="AE1127" s="83" t="n">
        <v>0</v>
      </c>
      <c r="AF1127" s="83" t="n">
        <v>0</v>
      </c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.75" hidden="false" customHeight="false" outlineLevel="0" collapsed="false">
      <c r="A1128" s="81" t="s">
        <v>1038</v>
      </c>
      <c r="B1128" s="82" t="s">
        <v>444</v>
      </c>
      <c r="C1128" s="2" t="s">
        <v>1204</v>
      </c>
      <c r="D1128" s="70" t="s">
        <v>1083</v>
      </c>
      <c r="E1128" s="87" t="s">
        <v>1084</v>
      </c>
      <c r="F1128" s="138" t="s">
        <v>490</v>
      </c>
      <c r="G1128" s="83" t="n">
        <v>869.876</v>
      </c>
      <c r="H1128" s="83" t="n">
        <v>153.393</v>
      </c>
      <c r="I1128" s="83" t="n">
        <v>0</v>
      </c>
      <c r="J1128" s="83" t="n">
        <v>0</v>
      </c>
      <c r="K1128" s="83" t="n">
        <v>0</v>
      </c>
      <c r="L1128" s="83" t="n">
        <f aca="false">M1128+N1128+O1128+P1128</f>
        <v>0</v>
      </c>
      <c r="M1128" s="83" t="n">
        <v>0</v>
      </c>
      <c r="N1128" s="83" t="n">
        <v>0</v>
      </c>
      <c r="O1128" s="83" t="n">
        <v>0</v>
      </c>
      <c r="P1128" s="83" t="n">
        <v>0</v>
      </c>
      <c r="Q1128" s="83" t="n">
        <v>716.483</v>
      </c>
      <c r="R1128" s="83" t="n">
        <v>0</v>
      </c>
      <c r="S1128" s="83" t="n">
        <v>0</v>
      </c>
      <c r="T1128" s="83" t="n">
        <v>0</v>
      </c>
      <c r="U1128" s="83" t="n">
        <v>0</v>
      </c>
      <c r="V1128" s="83" t="n">
        <v>0</v>
      </c>
      <c r="W1128" s="83" t="n">
        <v>0</v>
      </c>
      <c r="X1128" s="83" t="n">
        <v>0</v>
      </c>
      <c r="Y1128" s="83" t="n">
        <v>0</v>
      </c>
      <c r="Z1128" s="83" t="n">
        <f aca="false">AA1128+AB1128+AC1128</f>
        <v>0</v>
      </c>
      <c r="AA1128" s="83" t="n">
        <v>0</v>
      </c>
      <c r="AB1128" s="83" t="n">
        <v>0</v>
      </c>
      <c r="AC1128" s="83" t="n">
        <v>0</v>
      </c>
      <c r="AD1128" s="83" t="n">
        <v>0</v>
      </c>
      <c r="AE1128" s="83" t="n">
        <v>0</v>
      </c>
      <c r="AF1128" s="83" t="n">
        <v>0</v>
      </c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s="80" customFormat="true" ht="15.75" hidden="false" customHeight="false" outlineLevel="0" collapsed="false">
      <c r="A1129" s="98" t="s">
        <v>1039</v>
      </c>
      <c r="B1129" s="22" t="s">
        <v>1040</v>
      </c>
      <c r="C1129" s="99" t="s">
        <v>1204</v>
      </c>
      <c r="D1129" s="70" t="s">
        <v>1038</v>
      </c>
      <c r="E1129" s="87" t="s">
        <v>1085</v>
      </c>
      <c r="F1129" s="138"/>
      <c r="G1129" s="83" t="n">
        <v>11846.602</v>
      </c>
      <c r="H1129" s="83" t="n">
        <v>478.601</v>
      </c>
      <c r="I1129" s="83" t="n">
        <v>0</v>
      </c>
      <c r="J1129" s="83" t="n">
        <v>0</v>
      </c>
      <c r="K1129" s="83" t="n">
        <v>0</v>
      </c>
      <c r="L1129" s="83" t="n">
        <f aca="false">M1129+N1129+O1129+P1129</f>
        <v>0</v>
      </c>
      <c r="M1129" s="83" t="n">
        <v>0</v>
      </c>
      <c r="N1129" s="83" t="n">
        <v>0</v>
      </c>
      <c r="O1129" s="83" t="n">
        <v>0</v>
      </c>
      <c r="P1129" s="83" t="n">
        <v>0</v>
      </c>
      <c r="Q1129" s="83" t="n">
        <v>316.588</v>
      </c>
      <c r="R1129" s="83" t="n">
        <v>0</v>
      </c>
      <c r="S1129" s="83" t="n">
        <v>0</v>
      </c>
      <c r="T1129" s="83" t="n">
        <v>0</v>
      </c>
      <c r="U1129" s="83" t="n">
        <v>0</v>
      </c>
      <c r="V1129" s="83" t="n">
        <v>0</v>
      </c>
      <c r="W1129" s="83" t="n">
        <v>0</v>
      </c>
      <c r="X1129" s="83" t="n">
        <v>0</v>
      </c>
      <c r="Y1129" s="83" t="n">
        <v>0</v>
      </c>
      <c r="Z1129" s="83" t="n">
        <f aca="false">AA1129+AB1129+AC1129</f>
        <v>11051.413</v>
      </c>
      <c r="AA1129" s="83" t="n">
        <v>0</v>
      </c>
      <c r="AB1129" s="83" t="n">
        <v>0</v>
      </c>
      <c r="AC1129" s="83" t="n">
        <v>11051.413</v>
      </c>
      <c r="AD1129" s="83" t="n">
        <v>0</v>
      </c>
      <c r="AE1129" s="83" t="n">
        <v>0</v>
      </c>
      <c r="AF1129" s="83" t="n">
        <v>0</v>
      </c>
    </row>
    <row r="1130" customFormat="false" ht="15.75" hidden="false" customHeight="false" outlineLevel="0" collapsed="false">
      <c r="A1130" s="81" t="s">
        <v>1042</v>
      </c>
      <c r="B1130" s="82" t="s">
        <v>1043</v>
      </c>
      <c r="C1130" s="2" t="s">
        <v>1204</v>
      </c>
      <c r="D1130" s="70" t="s">
        <v>1039</v>
      </c>
      <c r="E1130" s="87" t="s">
        <v>1088</v>
      </c>
      <c r="F1130" s="138" t="s">
        <v>498</v>
      </c>
      <c r="G1130" s="83" t="n">
        <v>238.788</v>
      </c>
      <c r="H1130" s="83" t="n">
        <v>0</v>
      </c>
      <c r="I1130" s="83" t="n">
        <v>0</v>
      </c>
      <c r="J1130" s="83" t="n">
        <v>0</v>
      </c>
      <c r="K1130" s="83" t="n">
        <v>0</v>
      </c>
      <c r="L1130" s="83" t="n">
        <f aca="false">M1130+N1130+O1130+P1130</f>
        <v>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80</v>
      </c>
      <c r="R1130" s="83" t="n">
        <v>0</v>
      </c>
      <c r="S1130" s="83" t="n">
        <v>0</v>
      </c>
      <c r="T1130" s="83" t="n">
        <v>0</v>
      </c>
      <c r="U1130" s="83" t="n">
        <v>0</v>
      </c>
      <c r="V1130" s="83" t="n">
        <v>0</v>
      </c>
      <c r="W1130" s="83" t="n">
        <v>0</v>
      </c>
      <c r="X1130" s="83" t="n">
        <v>0</v>
      </c>
      <c r="Y1130" s="83" t="n">
        <v>0</v>
      </c>
      <c r="Z1130" s="83" t="n">
        <f aca="false">AA1130+AB1130+AC1130</f>
        <v>158.788</v>
      </c>
      <c r="AA1130" s="83" t="n">
        <v>0</v>
      </c>
      <c r="AB1130" s="83" t="n">
        <v>0</v>
      </c>
      <c r="AC1130" s="83" t="n">
        <v>158.788</v>
      </c>
      <c r="AD1130" s="83" t="n">
        <v>0</v>
      </c>
      <c r="AE1130" s="83" t="n">
        <v>0</v>
      </c>
      <c r="AF1130" s="83" t="n">
        <v>0</v>
      </c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5.75" hidden="false" customHeight="false" outlineLevel="0" collapsed="false">
      <c r="A1131" s="81" t="s">
        <v>1044</v>
      </c>
      <c r="B1131" s="82" t="s">
        <v>1045</v>
      </c>
      <c r="C1131" s="2" t="n">
        <v>1079</v>
      </c>
      <c r="D1131" s="70" t="s">
        <v>1042</v>
      </c>
      <c r="E1131" s="87" t="s">
        <v>1090</v>
      </c>
      <c r="F1131" s="138" t="s">
        <v>518</v>
      </c>
      <c r="G1131" s="83" t="n">
        <v>0</v>
      </c>
      <c r="H1131" s="83" t="n">
        <v>0</v>
      </c>
      <c r="I1131" s="83" t="n">
        <v>0</v>
      </c>
      <c r="J1131" s="83" t="n">
        <v>0</v>
      </c>
      <c r="K1131" s="83" t="n">
        <v>0</v>
      </c>
      <c r="L1131" s="83" t="n">
        <f aca="false">M1131+N1131+O1131+P1131</f>
        <v>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0</v>
      </c>
      <c r="T1131" s="83" t="n">
        <v>0</v>
      </c>
      <c r="U1131" s="83" t="n">
        <v>0</v>
      </c>
      <c r="V1131" s="83" t="n">
        <v>0</v>
      </c>
      <c r="W1131" s="83" t="n">
        <v>0</v>
      </c>
      <c r="X1131" s="83" t="n">
        <v>0</v>
      </c>
      <c r="Y1131" s="83" t="n">
        <v>0</v>
      </c>
      <c r="Z1131" s="83" t="n">
        <f aca="false">AA1131+AB1131+AC1131</f>
        <v>0</v>
      </c>
      <c r="AA1131" s="83" t="n">
        <v>0</v>
      </c>
      <c r="AB1131" s="83" t="n">
        <v>0</v>
      </c>
      <c r="AC1131" s="83" t="n">
        <v>0</v>
      </c>
      <c r="AD1131" s="83" t="n">
        <v>0</v>
      </c>
      <c r="AE1131" s="83" t="n">
        <v>0</v>
      </c>
      <c r="AF1131" s="83" t="n">
        <v>0</v>
      </c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.75" hidden="false" customHeight="false" outlineLevel="0" collapsed="false">
      <c r="A1132" s="81" t="s">
        <v>1048</v>
      </c>
      <c r="B1132" s="82" t="s">
        <v>1049</v>
      </c>
      <c r="C1132" s="2" t="s">
        <v>1208</v>
      </c>
      <c r="D1132" s="70" t="s">
        <v>1091</v>
      </c>
      <c r="E1132" s="87" t="s">
        <v>1092</v>
      </c>
      <c r="F1132" s="138" t="s">
        <v>513</v>
      </c>
      <c r="G1132" s="83" t="n">
        <v>11323.796</v>
      </c>
      <c r="H1132" s="83" t="n">
        <v>476.67</v>
      </c>
      <c r="I1132" s="83" t="n">
        <v>0</v>
      </c>
      <c r="J1132" s="83" t="n">
        <v>0</v>
      </c>
      <c r="K1132" s="83" t="n">
        <v>0</v>
      </c>
      <c r="L1132" s="83" t="n">
        <f aca="false">M1132+N1132+O1132+P1132</f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2.819</v>
      </c>
      <c r="R1132" s="83" t="n">
        <v>0</v>
      </c>
      <c r="S1132" s="83" t="n">
        <v>0</v>
      </c>
      <c r="T1132" s="83" t="n">
        <v>0</v>
      </c>
      <c r="U1132" s="83" t="n">
        <v>0</v>
      </c>
      <c r="V1132" s="83" t="n">
        <v>0</v>
      </c>
      <c r="W1132" s="83" t="n">
        <v>0</v>
      </c>
      <c r="X1132" s="83" t="n">
        <v>0</v>
      </c>
      <c r="Y1132" s="83" t="n">
        <v>0</v>
      </c>
      <c r="Z1132" s="83" t="n">
        <f aca="false">AA1132+AB1132+AC1132</f>
        <v>10844.307</v>
      </c>
      <c r="AA1132" s="83" t="n">
        <v>0</v>
      </c>
      <c r="AB1132" s="83" t="n">
        <v>0</v>
      </c>
      <c r="AC1132" s="83" t="n">
        <v>10844.307</v>
      </c>
      <c r="AD1132" s="83" t="n">
        <v>0</v>
      </c>
      <c r="AE1132" s="83" t="n">
        <v>0</v>
      </c>
      <c r="AF1132" s="83" t="n">
        <v>0</v>
      </c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.75" hidden="false" customHeight="false" outlineLevel="0" collapsed="false">
      <c r="A1133" s="81" t="s">
        <v>1052</v>
      </c>
      <c r="B1133" s="82" t="s">
        <v>1053</v>
      </c>
      <c r="C1133" s="2" t="s">
        <v>1208</v>
      </c>
      <c r="D1133" s="70" t="s">
        <v>1094</v>
      </c>
      <c r="E1133" s="87" t="s">
        <v>521</v>
      </c>
      <c r="F1133" s="138" t="s">
        <v>522</v>
      </c>
      <c r="G1133" s="83" t="n">
        <v>284.018</v>
      </c>
      <c r="H1133" s="83" t="n">
        <v>1.931</v>
      </c>
      <c r="I1133" s="83" t="n">
        <v>0</v>
      </c>
      <c r="J1133" s="83" t="n">
        <v>0</v>
      </c>
      <c r="K1133" s="83" t="n">
        <v>0</v>
      </c>
      <c r="L1133" s="83" t="n">
        <f aca="false">M1133+N1133+O1133+P1133</f>
        <v>0</v>
      </c>
      <c r="M1133" s="83" t="n">
        <v>0</v>
      </c>
      <c r="N1133" s="83" t="n">
        <v>0</v>
      </c>
      <c r="O1133" s="83" t="n">
        <v>0</v>
      </c>
      <c r="P1133" s="83" t="n">
        <v>0</v>
      </c>
      <c r="Q1133" s="83" t="n">
        <v>233.769</v>
      </c>
      <c r="R1133" s="83" t="n">
        <v>0</v>
      </c>
      <c r="S1133" s="83" t="n">
        <v>0</v>
      </c>
      <c r="T1133" s="83" t="n">
        <v>0</v>
      </c>
      <c r="U1133" s="83" t="n">
        <v>0</v>
      </c>
      <c r="V1133" s="83" t="n">
        <v>0</v>
      </c>
      <c r="W1133" s="83" t="n">
        <v>0</v>
      </c>
      <c r="X1133" s="83" t="n">
        <v>0</v>
      </c>
      <c r="Y1133" s="83" t="n">
        <v>0</v>
      </c>
      <c r="Z1133" s="83" t="n">
        <f aca="false">AA1133+AB1133+AC1133</f>
        <v>48.318</v>
      </c>
      <c r="AA1133" s="83" t="n">
        <v>0</v>
      </c>
      <c r="AB1133" s="83" t="n">
        <v>0</v>
      </c>
      <c r="AC1133" s="83" t="n">
        <v>48.318</v>
      </c>
      <c r="AD1133" s="83" t="n">
        <v>0</v>
      </c>
      <c r="AE1133" s="83" t="n">
        <v>0</v>
      </c>
      <c r="AF1133" s="83" t="n">
        <v>0</v>
      </c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5.75" hidden="false" customHeight="false" outlineLevel="0" collapsed="false">
      <c r="A1134" s="81" t="s">
        <v>1056</v>
      </c>
      <c r="B1134" s="82" t="s">
        <v>1057</v>
      </c>
      <c r="C1134" s="2" t="s">
        <v>1208</v>
      </c>
      <c r="D1134" s="70" t="s">
        <v>1081</v>
      </c>
      <c r="E1134" s="87" t="s">
        <v>1096</v>
      </c>
      <c r="F1134" s="138" t="s">
        <v>609</v>
      </c>
      <c r="G1134" s="83" t="n">
        <v>0</v>
      </c>
      <c r="H1134" s="83" t="n">
        <v>0</v>
      </c>
      <c r="I1134" s="83" t="n">
        <v>0</v>
      </c>
      <c r="J1134" s="83" t="n">
        <v>0</v>
      </c>
      <c r="K1134" s="83" t="n">
        <v>0</v>
      </c>
      <c r="L1134" s="83" t="n">
        <f aca="false">M1134+N1134+O1134+P1134</f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0</v>
      </c>
      <c r="T1134" s="83" t="n">
        <v>0</v>
      </c>
      <c r="U1134" s="83" t="n">
        <v>0</v>
      </c>
      <c r="V1134" s="83" t="n">
        <v>0</v>
      </c>
      <c r="W1134" s="83" t="n">
        <v>0</v>
      </c>
      <c r="X1134" s="83" t="n">
        <v>0</v>
      </c>
      <c r="Y1134" s="83" t="n">
        <v>0</v>
      </c>
      <c r="Z1134" s="83" t="n">
        <f aca="false">AA1134+AB1134+AC1134</f>
        <v>0</v>
      </c>
      <c r="AA1134" s="83" t="n">
        <v>0</v>
      </c>
      <c r="AB1134" s="83" t="n">
        <v>0</v>
      </c>
      <c r="AC1134" s="83" t="n">
        <v>0</v>
      </c>
      <c r="AD1134" s="83" t="n">
        <v>0</v>
      </c>
      <c r="AE1134" s="83" t="n">
        <v>0</v>
      </c>
      <c r="AF1134" s="83" t="n">
        <v>0</v>
      </c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5.75" hidden="false" customHeight="false" outlineLevel="0" collapsed="false">
      <c r="A1135" s="81" t="s">
        <v>1137</v>
      </c>
      <c r="B1135" s="82" t="s">
        <v>1138</v>
      </c>
      <c r="C1135" s="2" t="s">
        <v>1208</v>
      </c>
      <c r="D1135" s="70" t="s">
        <v>1086</v>
      </c>
      <c r="E1135" s="87" t="s">
        <v>1098</v>
      </c>
      <c r="F1135" s="138" t="s">
        <v>362</v>
      </c>
      <c r="G1135" s="83" t="n">
        <v>0</v>
      </c>
      <c r="H1135" s="83" t="n">
        <v>0</v>
      </c>
      <c r="I1135" s="83" t="n">
        <v>0</v>
      </c>
      <c r="J1135" s="83" t="n">
        <v>0</v>
      </c>
      <c r="K1135" s="83" t="n">
        <v>0</v>
      </c>
      <c r="L1135" s="83" t="n">
        <f aca="false">M1135+N1135+O1135+P1135</f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0</v>
      </c>
      <c r="T1135" s="83" t="n">
        <v>0</v>
      </c>
      <c r="U1135" s="83" t="n">
        <v>0</v>
      </c>
      <c r="V1135" s="83" t="n">
        <v>0</v>
      </c>
      <c r="W1135" s="83" t="n">
        <v>0</v>
      </c>
      <c r="X1135" s="83" t="n">
        <v>0</v>
      </c>
      <c r="Y1135" s="83" t="n">
        <v>0</v>
      </c>
      <c r="Z1135" s="83" t="n">
        <f aca="false">AA1135+AB1135+AC1135</f>
        <v>0</v>
      </c>
      <c r="AA1135" s="83" t="n">
        <v>0</v>
      </c>
      <c r="AB1135" s="83" t="n">
        <v>0</v>
      </c>
      <c r="AC1135" s="83" t="n">
        <v>0</v>
      </c>
      <c r="AD1135" s="83" t="n">
        <v>0</v>
      </c>
      <c r="AE1135" s="83" t="n">
        <v>0</v>
      </c>
      <c r="AF1135" s="83" t="n">
        <v>0</v>
      </c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.75" hidden="false" customHeight="false" outlineLevel="0" collapsed="false">
      <c r="A1136" s="81" t="s">
        <v>1060</v>
      </c>
      <c r="B1136" s="82" t="s">
        <v>1061</v>
      </c>
      <c r="C1136" s="2" t="s">
        <v>1208</v>
      </c>
      <c r="D1136" s="70" t="s">
        <v>1073</v>
      </c>
      <c r="E1136" s="87" t="s">
        <v>612</v>
      </c>
      <c r="F1136" s="138" t="s">
        <v>126</v>
      </c>
      <c r="G1136" s="83" t="n">
        <v>-10545.219</v>
      </c>
      <c r="H1136" s="83" t="n">
        <v>342.66</v>
      </c>
      <c r="I1136" s="83" t="n">
        <v>0</v>
      </c>
      <c r="J1136" s="83" t="n">
        <v>0</v>
      </c>
      <c r="K1136" s="83" t="n">
        <v>0</v>
      </c>
      <c r="L1136" s="83" t="n">
        <f aca="false">M1136+N1136+O1136+P1136</f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-10811.461</v>
      </c>
      <c r="R1136" s="83" t="n">
        <v>0</v>
      </c>
      <c r="S1136" s="83" t="n">
        <v>0</v>
      </c>
      <c r="T1136" s="83" t="n">
        <v>0</v>
      </c>
      <c r="U1136" s="83" t="n">
        <v>0</v>
      </c>
      <c r="V1136" s="83" t="n">
        <v>0</v>
      </c>
      <c r="W1136" s="83" t="n">
        <v>0</v>
      </c>
      <c r="X1136" s="83" t="n">
        <v>0</v>
      </c>
      <c r="Y1136" s="83" t="n">
        <v>0</v>
      </c>
      <c r="Z1136" s="83" t="n">
        <f aca="false">AA1136+AB1136+AC1136</f>
        <v>-76.418</v>
      </c>
      <c r="AA1136" s="83" t="n">
        <v>0</v>
      </c>
      <c r="AB1136" s="83" t="n">
        <v>0</v>
      </c>
      <c r="AC1136" s="83" t="n">
        <v>-76.418</v>
      </c>
      <c r="AD1136" s="83" t="n">
        <v>0</v>
      </c>
      <c r="AE1136" s="83" t="n">
        <v>0</v>
      </c>
      <c r="AF1136" s="83" t="n">
        <v>0</v>
      </c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.75" hidden="false" customHeight="false" outlineLevel="0" collapsed="false">
      <c r="A1137" s="81" t="s">
        <v>1064</v>
      </c>
      <c r="B1137" s="82" t="s">
        <v>1065</v>
      </c>
      <c r="C1137" s="2" t="s">
        <v>1208</v>
      </c>
      <c r="D1137" s="70" t="s">
        <v>403</v>
      </c>
      <c r="E1137" s="87" t="s">
        <v>1100</v>
      </c>
      <c r="F1137" s="138"/>
      <c r="G1137" s="83" t="n">
        <v>688530.501</v>
      </c>
      <c r="H1137" s="83" t="n">
        <v>4132.448</v>
      </c>
      <c r="I1137" s="83" t="n">
        <v>0</v>
      </c>
      <c r="J1137" s="83" t="n">
        <v>0</v>
      </c>
      <c r="K1137" s="83" t="n">
        <v>0</v>
      </c>
      <c r="L1137" s="83" t="n">
        <f aca="false">M1137+N1137+O1137+P1137</f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358081.498</v>
      </c>
      <c r="R1137" s="83" t="n">
        <v>0</v>
      </c>
      <c r="S1137" s="83" t="n">
        <v>0</v>
      </c>
      <c r="T1137" s="83" t="n">
        <v>0</v>
      </c>
      <c r="U1137" s="83" t="n">
        <v>0</v>
      </c>
      <c r="V1137" s="83" t="n">
        <v>0</v>
      </c>
      <c r="W1137" s="83" t="n">
        <v>0</v>
      </c>
      <c r="X1137" s="83" t="n">
        <v>0</v>
      </c>
      <c r="Y1137" s="83" t="n">
        <v>0</v>
      </c>
      <c r="Z1137" s="83" t="n">
        <f aca="false">AA1137+AB1137+AC1137</f>
        <v>326316.555</v>
      </c>
      <c r="AA1137" s="83" t="n">
        <v>0</v>
      </c>
      <c r="AB1137" s="83" t="n">
        <v>0</v>
      </c>
      <c r="AC1137" s="83" t="n">
        <v>326316.555</v>
      </c>
      <c r="AD1137" s="83" t="n">
        <v>0</v>
      </c>
      <c r="AE1137" s="83" t="n">
        <v>0</v>
      </c>
      <c r="AF1137" s="83" t="n">
        <v>0</v>
      </c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.75" hidden="false" customHeight="false" outlineLevel="0" collapsed="false">
      <c r="A1138" s="81" t="s">
        <v>1068</v>
      </c>
      <c r="B1138" s="82" t="s">
        <v>1069</v>
      </c>
      <c r="C1138" s="2" t="s">
        <v>1208</v>
      </c>
      <c r="D1138" s="70"/>
      <c r="E1138" s="87" t="s">
        <v>1102</v>
      </c>
      <c r="F1138" s="138" t="s">
        <v>620</v>
      </c>
      <c r="G1138" s="83" t="n">
        <v>455959.533</v>
      </c>
      <c r="H1138" s="83" t="n">
        <v>447.199</v>
      </c>
      <c r="I1138" s="83" t="n">
        <v>0</v>
      </c>
      <c r="J1138" s="83" t="n">
        <v>0</v>
      </c>
      <c r="K1138" s="83" t="n">
        <v>0</v>
      </c>
      <c r="L1138" s="83" t="n">
        <f aca="false">M1138+N1138+O1138+P1138</f>
        <v>0</v>
      </c>
      <c r="M1138" s="83" t="n">
        <v>0</v>
      </c>
      <c r="N1138" s="83" t="n">
        <v>0</v>
      </c>
      <c r="O1138" s="83" t="n">
        <v>0</v>
      </c>
      <c r="P1138" s="83" t="n">
        <v>0</v>
      </c>
      <c r="Q1138" s="83" t="n">
        <v>228899.078</v>
      </c>
      <c r="R1138" s="83" t="n">
        <v>0</v>
      </c>
      <c r="S1138" s="83" t="n">
        <v>0</v>
      </c>
      <c r="T1138" s="83" t="n">
        <v>0</v>
      </c>
      <c r="U1138" s="83" t="n">
        <v>0</v>
      </c>
      <c r="V1138" s="83" t="n">
        <v>0</v>
      </c>
      <c r="W1138" s="83" t="n">
        <v>0</v>
      </c>
      <c r="X1138" s="83" t="n">
        <v>0</v>
      </c>
      <c r="Y1138" s="83" t="n">
        <v>0</v>
      </c>
      <c r="Z1138" s="83" t="n">
        <f aca="false">AA1138+AB1138+AC1138</f>
        <v>226613.256</v>
      </c>
      <c r="AA1138" s="83" t="n">
        <v>0</v>
      </c>
      <c r="AB1138" s="83" t="n">
        <v>0</v>
      </c>
      <c r="AC1138" s="83" t="n">
        <v>226613.256</v>
      </c>
      <c r="AD1138" s="83" t="n">
        <v>0</v>
      </c>
      <c r="AE1138" s="83" t="n">
        <v>0</v>
      </c>
      <c r="AF1138" s="83" t="n">
        <v>0</v>
      </c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.75" hidden="false" customHeight="false" outlineLevel="0" collapsed="false">
      <c r="A1139" s="81" t="s">
        <v>1077</v>
      </c>
      <c r="B1139" s="82" t="s">
        <v>1078</v>
      </c>
      <c r="C1139" s="2" t="s">
        <v>1208</v>
      </c>
      <c r="D1139" s="70"/>
      <c r="E1139" s="87" t="s">
        <v>1103</v>
      </c>
      <c r="F1139" s="138" t="s">
        <v>623</v>
      </c>
      <c r="G1139" s="83" t="n">
        <v>224263.134</v>
      </c>
      <c r="H1139" s="83" t="n">
        <v>2043.153</v>
      </c>
      <c r="I1139" s="83" t="n">
        <v>0</v>
      </c>
      <c r="J1139" s="83" t="n">
        <v>0</v>
      </c>
      <c r="K1139" s="83" t="n">
        <v>0</v>
      </c>
      <c r="L1139" s="83" t="n">
        <f aca="false">M1139+N1139+O1139+P1139</f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125936.237</v>
      </c>
      <c r="R1139" s="83" t="n">
        <v>0</v>
      </c>
      <c r="S1139" s="83" t="n">
        <v>0</v>
      </c>
      <c r="T1139" s="83" t="n">
        <v>0</v>
      </c>
      <c r="U1139" s="83" t="n">
        <v>0</v>
      </c>
      <c r="V1139" s="83" t="n">
        <v>0</v>
      </c>
      <c r="W1139" s="83" t="n">
        <v>0</v>
      </c>
      <c r="X1139" s="83" t="n">
        <v>0</v>
      </c>
      <c r="Y1139" s="83" t="n">
        <v>0</v>
      </c>
      <c r="Z1139" s="83" t="n">
        <f aca="false">AA1139+AB1139+AC1139</f>
        <v>96283.744</v>
      </c>
      <c r="AA1139" s="83" t="n">
        <v>0</v>
      </c>
      <c r="AB1139" s="83" t="n">
        <v>0</v>
      </c>
      <c r="AC1139" s="83" t="n">
        <v>96283.744</v>
      </c>
      <c r="AD1139" s="83" t="n">
        <v>0</v>
      </c>
      <c r="AE1139" s="83" t="n">
        <v>0</v>
      </c>
      <c r="AF1139" s="83" t="n">
        <v>0</v>
      </c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31.5" hidden="false" customHeight="false" outlineLevel="0" collapsed="false">
      <c r="A1140" s="81" t="s">
        <v>1081</v>
      </c>
      <c r="B1140" s="82" t="s">
        <v>1082</v>
      </c>
      <c r="C1140" s="2" t="s">
        <v>1208</v>
      </c>
      <c r="D1140" s="70"/>
      <c r="E1140" s="87" t="s">
        <v>1106</v>
      </c>
      <c r="F1140" s="138" t="s">
        <v>626</v>
      </c>
      <c r="G1140" s="83" t="n">
        <v>6690.045</v>
      </c>
      <c r="H1140" s="83" t="n">
        <v>1642.096</v>
      </c>
      <c r="I1140" s="83" t="n">
        <v>0</v>
      </c>
      <c r="J1140" s="83" t="n">
        <v>0</v>
      </c>
      <c r="K1140" s="83" t="n">
        <v>0</v>
      </c>
      <c r="L1140" s="83" t="n">
        <f aca="false">M1140+N1140+O1140+P1140</f>
        <v>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2274.199</v>
      </c>
      <c r="R1140" s="83" t="n">
        <v>0</v>
      </c>
      <c r="S1140" s="83" t="n">
        <v>0</v>
      </c>
      <c r="T1140" s="83" t="n">
        <v>0</v>
      </c>
      <c r="U1140" s="83" t="n">
        <v>0</v>
      </c>
      <c r="V1140" s="83" t="n">
        <v>0</v>
      </c>
      <c r="W1140" s="83" t="n">
        <v>0</v>
      </c>
      <c r="X1140" s="83" t="n">
        <v>0</v>
      </c>
      <c r="Y1140" s="83" t="n">
        <v>0</v>
      </c>
      <c r="Z1140" s="83" t="n">
        <f aca="false">AA1140+AB1140+AC1140</f>
        <v>2773.75</v>
      </c>
      <c r="AA1140" s="83" t="n">
        <v>0</v>
      </c>
      <c r="AB1140" s="83" t="n">
        <v>0</v>
      </c>
      <c r="AC1140" s="83" t="n">
        <v>2773.75</v>
      </c>
      <c r="AD1140" s="83" t="n">
        <v>0</v>
      </c>
      <c r="AE1140" s="83" t="n">
        <v>0</v>
      </c>
      <c r="AF1140" s="83" t="n">
        <v>0</v>
      </c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.75" hidden="false" customHeight="false" outlineLevel="0" collapsed="false">
      <c r="A1141" s="81" t="s">
        <v>1086</v>
      </c>
      <c r="B1141" s="82" t="s">
        <v>1087</v>
      </c>
      <c r="C1141" s="2" t="s">
        <v>1208</v>
      </c>
      <c r="D1141" s="70"/>
      <c r="E1141" s="87" t="s">
        <v>1107</v>
      </c>
      <c r="F1141" s="138" t="s">
        <v>629</v>
      </c>
      <c r="G1141" s="83" t="n">
        <v>800.035</v>
      </c>
      <c r="H1141" s="83" t="n">
        <v>0</v>
      </c>
      <c r="I1141" s="83" t="n">
        <v>0</v>
      </c>
      <c r="J1141" s="83" t="n">
        <v>0</v>
      </c>
      <c r="K1141" s="83" t="n">
        <v>0</v>
      </c>
      <c r="L1141" s="83" t="n">
        <f aca="false">M1141+N1141+O1141+P1141</f>
        <v>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800.035</v>
      </c>
      <c r="R1141" s="83" t="n">
        <v>0</v>
      </c>
      <c r="S1141" s="83" t="n">
        <v>0</v>
      </c>
      <c r="T1141" s="83" t="n">
        <v>0</v>
      </c>
      <c r="U1141" s="83" t="n">
        <v>0</v>
      </c>
      <c r="V1141" s="83" t="n">
        <v>0</v>
      </c>
      <c r="W1141" s="83" t="n">
        <v>0</v>
      </c>
      <c r="X1141" s="83" t="n">
        <v>0</v>
      </c>
      <c r="Y1141" s="83" t="n">
        <v>0</v>
      </c>
      <c r="Z1141" s="83" t="n">
        <f aca="false">AA1141+AB1141+AC1141</f>
        <v>0</v>
      </c>
      <c r="AA1141" s="83" t="n">
        <v>0</v>
      </c>
      <c r="AB1141" s="83" t="n">
        <v>0</v>
      </c>
      <c r="AC1141" s="83" t="n">
        <v>0</v>
      </c>
      <c r="AD1141" s="83" t="n">
        <v>0</v>
      </c>
      <c r="AE1141" s="83" t="n">
        <v>0</v>
      </c>
      <c r="AF1141" s="83" t="n">
        <v>0</v>
      </c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.75" hidden="false" customHeight="false" outlineLevel="0" collapsed="false">
      <c r="A1142" s="81" t="s">
        <v>1073</v>
      </c>
      <c r="B1142" s="82" t="s">
        <v>1089</v>
      </c>
      <c r="C1142" s="2" t="s">
        <v>1208</v>
      </c>
      <c r="D1142" s="70"/>
      <c r="E1142" s="87" t="s">
        <v>1108</v>
      </c>
      <c r="F1142" s="138" t="s">
        <v>632</v>
      </c>
      <c r="G1142" s="83" t="n">
        <v>817.754</v>
      </c>
      <c r="H1142" s="83" t="n">
        <v>0</v>
      </c>
      <c r="I1142" s="83" t="n">
        <v>0</v>
      </c>
      <c r="J1142" s="83" t="n">
        <v>0</v>
      </c>
      <c r="K1142" s="83" t="n">
        <v>0</v>
      </c>
      <c r="L1142" s="83" t="n">
        <f aca="false">M1142+N1142+O1142+P1142</f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171.949</v>
      </c>
      <c r="R1142" s="83" t="n">
        <v>0</v>
      </c>
      <c r="S1142" s="83" t="n">
        <v>0</v>
      </c>
      <c r="T1142" s="83" t="n">
        <v>0</v>
      </c>
      <c r="U1142" s="83" t="n">
        <v>0</v>
      </c>
      <c r="V1142" s="83" t="n">
        <v>0</v>
      </c>
      <c r="W1142" s="83" t="n">
        <v>0</v>
      </c>
      <c r="X1142" s="83" t="n">
        <v>0</v>
      </c>
      <c r="Y1142" s="83" t="n">
        <v>0</v>
      </c>
      <c r="Z1142" s="83" t="n">
        <f aca="false">AA1142+AB1142+AC1142</f>
        <v>645.805</v>
      </c>
      <c r="AA1142" s="83" t="n">
        <v>0</v>
      </c>
      <c r="AB1142" s="83" t="n">
        <v>0</v>
      </c>
      <c r="AC1142" s="83" t="n">
        <v>645.805</v>
      </c>
      <c r="AD1142" s="83" t="n">
        <v>0</v>
      </c>
      <c r="AE1142" s="83" t="n">
        <v>0</v>
      </c>
      <c r="AF1142" s="83" t="n">
        <v>0</v>
      </c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.75" hidden="false" customHeight="false" outlineLevel="0" collapsed="false">
      <c r="A1143" s="81" t="s">
        <v>403</v>
      </c>
      <c r="B1143" s="82" t="s">
        <v>621</v>
      </c>
      <c r="C1143" s="2" t="s">
        <v>1208</v>
      </c>
      <c r="D1143" s="70" t="s">
        <v>407</v>
      </c>
      <c r="E1143" s="87" t="s">
        <v>1109</v>
      </c>
      <c r="F1143" s="72" t="s">
        <v>642</v>
      </c>
      <c r="G1143" s="83" t="n">
        <v>1135.676</v>
      </c>
      <c r="H1143" s="83" t="n">
        <v>0</v>
      </c>
      <c r="I1143" s="83" t="n">
        <v>0</v>
      </c>
      <c r="J1143" s="83" t="n">
        <v>0</v>
      </c>
      <c r="K1143" s="83" t="n">
        <v>0</v>
      </c>
      <c r="L1143" s="83" t="n">
        <f aca="false">M1143+N1143+O1143+P1143</f>
        <v>0</v>
      </c>
      <c r="M1143" s="83" t="n">
        <v>0</v>
      </c>
      <c r="N1143" s="83" t="n">
        <v>0</v>
      </c>
      <c r="O1143" s="83" t="n">
        <v>0</v>
      </c>
      <c r="P1143" s="83" t="n">
        <v>0</v>
      </c>
      <c r="Q1143" s="83" t="n">
        <v>0</v>
      </c>
      <c r="R1143" s="83" t="n">
        <v>0</v>
      </c>
      <c r="S1143" s="83" t="n">
        <v>0</v>
      </c>
      <c r="T1143" s="83" t="n">
        <v>0</v>
      </c>
      <c r="U1143" s="83" t="n">
        <v>0</v>
      </c>
      <c r="V1143" s="83" t="n">
        <v>0</v>
      </c>
      <c r="W1143" s="83" t="n">
        <v>0</v>
      </c>
      <c r="X1143" s="83" t="n">
        <v>0</v>
      </c>
      <c r="Y1143" s="83" t="n">
        <v>0</v>
      </c>
      <c r="Z1143" s="83" t="n">
        <f aca="false">AA1143+AB1143+AC1143</f>
        <v>1135.676</v>
      </c>
      <c r="AA1143" s="83" t="n">
        <v>0</v>
      </c>
      <c r="AB1143" s="83" t="n">
        <v>0</v>
      </c>
      <c r="AC1143" s="83" t="n">
        <v>1135.676</v>
      </c>
      <c r="AD1143" s="83" t="n">
        <v>0</v>
      </c>
      <c r="AE1143" s="83" t="n">
        <v>0</v>
      </c>
      <c r="AF1143" s="83" t="n">
        <v>0</v>
      </c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.75" hidden="false" customHeight="false" outlineLevel="0" collapsed="false">
      <c r="A1144" s="98"/>
      <c r="B1144" s="22" t="s">
        <v>1093</v>
      </c>
      <c r="C1144" s="2" t="s">
        <v>1208</v>
      </c>
      <c r="D1144" s="70"/>
      <c r="E1144" s="87" t="s">
        <v>1110</v>
      </c>
      <c r="F1144" s="72" t="s">
        <v>644</v>
      </c>
      <c r="G1144" s="83" t="n">
        <v>926.12</v>
      </c>
      <c r="H1144" s="83" t="n">
        <v>0</v>
      </c>
      <c r="I1144" s="83" t="n">
        <v>0</v>
      </c>
      <c r="J1144" s="83" t="n">
        <v>0</v>
      </c>
      <c r="K1144" s="83" t="n">
        <v>0</v>
      </c>
      <c r="L1144" s="83" t="n">
        <f aca="false">M1144+N1144+O1144+P1144</f>
        <v>0</v>
      </c>
      <c r="M1144" s="83" t="n">
        <v>0</v>
      </c>
      <c r="N1144" s="83" t="n">
        <v>0</v>
      </c>
      <c r="O1144" s="83" t="n">
        <v>0</v>
      </c>
      <c r="P1144" s="83" t="n">
        <v>0</v>
      </c>
      <c r="Q1144" s="83" t="n">
        <v>0</v>
      </c>
      <c r="R1144" s="83" t="n">
        <v>0</v>
      </c>
      <c r="S1144" s="83" t="n">
        <v>0</v>
      </c>
      <c r="T1144" s="83" t="n">
        <v>0</v>
      </c>
      <c r="U1144" s="83" t="n">
        <v>0</v>
      </c>
      <c r="V1144" s="83" t="n">
        <v>0</v>
      </c>
      <c r="W1144" s="83" t="n">
        <v>0</v>
      </c>
      <c r="X1144" s="83" t="n">
        <v>0</v>
      </c>
      <c r="Y1144" s="83" t="n">
        <v>0</v>
      </c>
      <c r="Z1144" s="83" t="n">
        <f aca="false">AA1144+AB1144+AC1144</f>
        <v>926.12</v>
      </c>
      <c r="AA1144" s="83" t="n">
        <v>0</v>
      </c>
      <c r="AB1144" s="83" t="n">
        <v>0</v>
      </c>
      <c r="AC1144" s="83" t="n">
        <v>926.12</v>
      </c>
      <c r="AD1144" s="83" t="n">
        <v>0</v>
      </c>
      <c r="AE1144" s="83" t="n">
        <v>0</v>
      </c>
      <c r="AF1144" s="83" t="n">
        <v>0</v>
      </c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.75" hidden="false" customHeight="false" outlineLevel="0" collapsed="false">
      <c r="A1145" s="81"/>
      <c r="B1145" s="82" t="s">
        <v>1095</v>
      </c>
      <c r="C1145" s="2" t="s">
        <v>1208</v>
      </c>
      <c r="D1145" s="70"/>
      <c r="E1145" s="87" t="s">
        <v>1111</v>
      </c>
      <c r="F1145" s="72" t="s">
        <v>647</v>
      </c>
      <c r="G1145" s="83" t="n">
        <v>209.556</v>
      </c>
      <c r="H1145" s="83" t="n">
        <v>0</v>
      </c>
      <c r="I1145" s="83" t="n">
        <v>0</v>
      </c>
      <c r="J1145" s="83" t="n">
        <v>0</v>
      </c>
      <c r="K1145" s="83" t="n">
        <v>0</v>
      </c>
      <c r="L1145" s="83" t="n">
        <f aca="false">M1145+N1145+O1145+P1145</f>
        <v>0</v>
      </c>
      <c r="M1145" s="83" t="n">
        <v>0</v>
      </c>
      <c r="N1145" s="83" t="n">
        <v>0</v>
      </c>
      <c r="O1145" s="83" t="n">
        <v>0</v>
      </c>
      <c r="P1145" s="83" t="n">
        <v>0</v>
      </c>
      <c r="Q1145" s="83" t="n">
        <v>0</v>
      </c>
      <c r="R1145" s="83" t="n">
        <v>0</v>
      </c>
      <c r="S1145" s="83" t="n">
        <v>0</v>
      </c>
      <c r="T1145" s="83" t="n">
        <v>0</v>
      </c>
      <c r="U1145" s="83" t="n">
        <v>0</v>
      </c>
      <c r="V1145" s="83" t="n">
        <v>0</v>
      </c>
      <c r="W1145" s="83" t="n">
        <v>0</v>
      </c>
      <c r="X1145" s="83" t="n">
        <v>0</v>
      </c>
      <c r="Y1145" s="83" t="n">
        <v>0</v>
      </c>
      <c r="Z1145" s="83" t="n">
        <f aca="false">AA1145+AB1145+AC1145</f>
        <v>209.556</v>
      </c>
      <c r="AA1145" s="83" t="n">
        <v>0</v>
      </c>
      <c r="AB1145" s="83" t="n">
        <v>0</v>
      </c>
      <c r="AC1145" s="83" t="n">
        <v>209.556</v>
      </c>
      <c r="AD1145" s="83" t="n">
        <v>0</v>
      </c>
      <c r="AE1145" s="83" t="n">
        <v>0</v>
      </c>
      <c r="AF1145" s="83" t="n">
        <v>0</v>
      </c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.75" hidden="false" customHeight="false" outlineLevel="0" collapsed="false">
      <c r="A1146" s="81"/>
      <c r="B1146" s="82" t="s">
        <v>1097</v>
      </c>
      <c r="C1146" s="2" t="s">
        <v>1208</v>
      </c>
      <c r="D1146" s="70" t="s">
        <v>440</v>
      </c>
      <c r="E1146" s="87" t="s">
        <v>1112</v>
      </c>
      <c r="F1146" s="138" t="s">
        <v>651</v>
      </c>
      <c r="G1146" s="83" t="n">
        <v>0</v>
      </c>
      <c r="H1146" s="83" t="n">
        <v>0</v>
      </c>
      <c r="I1146" s="83" t="n">
        <v>0</v>
      </c>
      <c r="J1146" s="83" t="n">
        <v>0</v>
      </c>
      <c r="K1146" s="83" t="n">
        <v>0</v>
      </c>
      <c r="L1146" s="83" t="n">
        <f aca="false">M1146+N1146+O1146+P1146</f>
        <v>0</v>
      </c>
      <c r="M1146" s="83" t="n">
        <v>0</v>
      </c>
      <c r="N1146" s="83" t="n">
        <v>0</v>
      </c>
      <c r="O1146" s="83" t="n">
        <v>0</v>
      </c>
      <c r="P1146" s="83" t="n">
        <v>0</v>
      </c>
      <c r="Q1146" s="83" t="n">
        <v>0</v>
      </c>
      <c r="R1146" s="83" t="n">
        <v>0</v>
      </c>
      <c r="S1146" s="83" t="n">
        <v>0</v>
      </c>
      <c r="T1146" s="83" t="n">
        <v>0</v>
      </c>
      <c r="U1146" s="83" t="n">
        <v>0</v>
      </c>
      <c r="V1146" s="83" t="n">
        <v>0</v>
      </c>
      <c r="W1146" s="83" t="n">
        <v>0</v>
      </c>
      <c r="X1146" s="83" t="n">
        <v>0</v>
      </c>
      <c r="Y1146" s="83" t="n">
        <v>0</v>
      </c>
      <c r="Z1146" s="83" t="n">
        <f aca="false">AA1146+AB1146+AC1146</f>
        <v>0</v>
      </c>
      <c r="AA1146" s="83" t="n">
        <v>0</v>
      </c>
      <c r="AB1146" s="83" t="n">
        <v>0</v>
      </c>
      <c r="AC1146" s="83" t="n">
        <v>0</v>
      </c>
      <c r="AD1146" s="83" t="n">
        <v>0</v>
      </c>
      <c r="AE1146" s="83" t="n">
        <v>0</v>
      </c>
      <c r="AF1146" s="83" t="n">
        <v>0</v>
      </c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.75" hidden="false" customHeight="false" outlineLevel="0" collapsed="false">
      <c r="A1147" s="81"/>
      <c r="B1147" s="82" t="s">
        <v>1099</v>
      </c>
      <c r="C1147" s="2" t="s">
        <v>1208</v>
      </c>
      <c r="D1147" s="70"/>
      <c r="E1147" s="87"/>
      <c r="F1147" s="138"/>
      <c r="G1147" s="83" t="n">
        <v>0</v>
      </c>
      <c r="H1147" s="83" t="n">
        <v>0</v>
      </c>
      <c r="I1147" s="83" t="n">
        <v>0</v>
      </c>
      <c r="J1147" s="83" t="n">
        <v>0</v>
      </c>
      <c r="K1147" s="83" t="n">
        <v>0</v>
      </c>
      <c r="L1147" s="83" t="n">
        <f aca="false">M1147+N1147+O1147+P1147</f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0</v>
      </c>
      <c r="T1147" s="83" t="n">
        <v>0</v>
      </c>
      <c r="U1147" s="83" t="n">
        <v>0</v>
      </c>
      <c r="V1147" s="83" t="n">
        <v>0</v>
      </c>
      <c r="W1147" s="83" t="n">
        <v>0</v>
      </c>
      <c r="X1147" s="83" t="n">
        <v>0</v>
      </c>
      <c r="Y1147" s="83" t="n">
        <v>0</v>
      </c>
      <c r="Z1147" s="83" t="n">
        <f aca="false">AA1147+AB1147+AC1147</f>
        <v>0</v>
      </c>
      <c r="AA1147" s="83" t="n">
        <v>0</v>
      </c>
      <c r="AB1147" s="83" t="n">
        <v>0</v>
      </c>
      <c r="AC1147" s="83" t="n">
        <v>0</v>
      </c>
      <c r="AD1147" s="83" t="n">
        <v>0</v>
      </c>
      <c r="AE1147" s="83" t="n">
        <v>0</v>
      </c>
      <c r="AF1147" s="83" t="n">
        <v>0</v>
      </c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.75" hidden="false" customHeight="false" outlineLevel="0" collapsed="false">
      <c r="A1148" s="81" t="s">
        <v>407</v>
      </c>
      <c r="B1148" s="82" t="s">
        <v>1101</v>
      </c>
      <c r="C1148" s="2" t="s">
        <v>1208</v>
      </c>
      <c r="D1148" s="76"/>
      <c r="E1148" s="100" t="s">
        <v>1209</v>
      </c>
      <c r="F1148" s="138"/>
      <c r="G1148" s="83" t="n">
        <v>0</v>
      </c>
      <c r="H1148" s="83" t="n">
        <v>0</v>
      </c>
      <c r="I1148" s="83" t="n">
        <v>0</v>
      </c>
      <c r="J1148" s="83" t="n">
        <v>0</v>
      </c>
      <c r="K1148" s="83" t="n">
        <v>0</v>
      </c>
      <c r="L1148" s="83" t="n">
        <f aca="false">M1148+N1148+O1148+P1148</f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0</v>
      </c>
      <c r="T1148" s="83" t="n">
        <v>0</v>
      </c>
      <c r="U1148" s="83" t="n">
        <v>0</v>
      </c>
      <c r="V1148" s="83" t="n">
        <v>0</v>
      </c>
      <c r="W1148" s="83" t="n">
        <v>0</v>
      </c>
      <c r="X1148" s="83" t="n">
        <v>0</v>
      </c>
      <c r="Y1148" s="83" t="n">
        <v>0</v>
      </c>
      <c r="Z1148" s="83" t="n">
        <f aca="false">AA1148+AB1148+AC1148</f>
        <v>0</v>
      </c>
      <c r="AA1148" s="83" t="n">
        <v>0</v>
      </c>
      <c r="AB1148" s="83" t="n">
        <v>0</v>
      </c>
      <c r="AC1148" s="83" t="n">
        <v>0</v>
      </c>
      <c r="AD1148" s="83" t="n">
        <v>0</v>
      </c>
      <c r="AE1148" s="83" t="n">
        <v>0</v>
      </c>
      <c r="AF1148" s="83" t="n">
        <v>0</v>
      </c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.75" hidden="false" customHeight="false" outlineLevel="0" collapsed="false">
      <c r="A1149" s="81"/>
      <c r="B1149" s="82"/>
      <c r="C1149" s="2" t="s">
        <v>1208</v>
      </c>
      <c r="D1149" s="76"/>
      <c r="E1149" s="100"/>
      <c r="F1149" s="138"/>
      <c r="G1149" s="83" t="n">
        <v>0</v>
      </c>
      <c r="H1149" s="83" t="n">
        <v>0</v>
      </c>
      <c r="I1149" s="83" t="n">
        <v>0</v>
      </c>
      <c r="J1149" s="83" t="n">
        <v>0</v>
      </c>
      <c r="K1149" s="83" t="n">
        <v>0</v>
      </c>
      <c r="L1149" s="83" t="n">
        <f aca="false">M1149+N1149+O1149+P1149</f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0</v>
      </c>
      <c r="T1149" s="83" t="n">
        <v>0</v>
      </c>
      <c r="U1149" s="83" t="n">
        <v>0</v>
      </c>
      <c r="V1149" s="83" t="n">
        <v>0</v>
      </c>
      <c r="W1149" s="83" t="n">
        <v>0</v>
      </c>
      <c r="X1149" s="83" t="n">
        <v>0</v>
      </c>
      <c r="Y1149" s="83" t="n">
        <v>0</v>
      </c>
      <c r="Z1149" s="83" t="n">
        <f aca="false">AA1149+AB1149+AC1149</f>
        <v>0</v>
      </c>
      <c r="AA1149" s="83" t="n">
        <v>0</v>
      </c>
      <c r="AB1149" s="83" t="n">
        <v>0</v>
      </c>
      <c r="AC1149" s="83" t="n">
        <v>0</v>
      </c>
      <c r="AD1149" s="83" t="n">
        <v>0</v>
      </c>
      <c r="AE1149" s="83" t="n">
        <v>0</v>
      </c>
      <c r="AF1149" s="83" t="n">
        <v>0</v>
      </c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.75" hidden="false" customHeight="false" outlineLevel="0" collapsed="false">
      <c r="A1150" s="81"/>
      <c r="B1150" s="82" t="s">
        <v>1210</v>
      </c>
      <c r="C1150" s="2" t="s">
        <v>1208</v>
      </c>
      <c r="D1150" s="70" t="s">
        <v>45</v>
      </c>
      <c r="E1150" s="139" t="s">
        <v>1026</v>
      </c>
      <c r="F1150" s="138"/>
      <c r="G1150" s="83" t="n">
        <v>1117900.711</v>
      </c>
      <c r="H1150" s="83" t="n">
        <v>56126.57</v>
      </c>
      <c r="I1150" s="83" t="n">
        <v>0</v>
      </c>
      <c r="J1150" s="83" t="n">
        <v>0</v>
      </c>
      <c r="K1150" s="83" t="n">
        <v>0</v>
      </c>
      <c r="L1150" s="83" t="n">
        <f aca="false">M1150+N1150+O1150+P1150</f>
        <v>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747550.005</v>
      </c>
      <c r="R1150" s="83" t="n">
        <v>0</v>
      </c>
      <c r="S1150" s="83" t="n">
        <v>0</v>
      </c>
      <c r="T1150" s="83" t="n">
        <v>0</v>
      </c>
      <c r="U1150" s="83" t="n">
        <v>0</v>
      </c>
      <c r="V1150" s="83" t="n">
        <v>0</v>
      </c>
      <c r="W1150" s="83" t="n">
        <v>0</v>
      </c>
      <c r="X1150" s="83" t="n">
        <v>14390.577</v>
      </c>
      <c r="Y1150" s="83" t="n">
        <v>0</v>
      </c>
      <c r="Z1150" s="83" t="n">
        <f aca="false">AA1150+AB1150+AC1150</f>
        <v>298217.334</v>
      </c>
      <c r="AA1150" s="83" t="n">
        <v>87824.787</v>
      </c>
      <c r="AB1150" s="83" t="n">
        <v>0</v>
      </c>
      <c r="AC1150" s="83" t="n">
        <v>210392.547</v>
      </c>
      <c r="AD1150" s="83" t="n">
        <v>1616.225</v>
      </c>
      <c r="AE1150" s="83" t="n">
        <v>0</v>
      </c>
      <c r="AF1150" s="83" t="n">
        <v>0</v>
      </c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.75" hidden="false" customHeight="false" outlineLevel="0" collapsed="false">
      <c r="A1151" s="81" t="s">
        <v>45</v>
      </c>
      <c r="B1151" s="82" t="s">
        <v>1025</v>
      </c>
      <c r="C1151" s="2" t="s">
        <v>1208</v>
      </c>
      <c r="D1151" s="70" t="s">
        <v>48</v>
      </c>
      <c r="E1151" s="87" t="s">
        <v>396</v>
      </c>
      <c r="F1151" s="138"/>
      <c r="G1151" s="83" t="n">
        <v>751259.492</v>
      </c>
      <c r="H1151" s="83" t="n">
        <v>47409.094</v>
      </c>
      <c r="I1151" s="83" t="n">
        <v>0</v>
      </c>
      <c r="J1151" s="83" t="n">
        <v>0</v>
      </c>
      <c r="K1151" s="83" t="n">
        <v>0</v>
      </c>
      <c r="L1151" s="83" t="n">
        <f aca="false">M1151+N1151+O1151+P1151</f>
        <v>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654629.72</v>
      </c>
      <c r="R1151" s="83" t="n">
        <v>0</v>
      </c>
      <c r="S1151" s="83" t="n">
        <v>0</v>
      </c>
      <c r="T1151" s="83" t="n">
        <v>0</v>
      </c>
      <c r="U1151" s="83" t="n">
        <v>0</v>
      </c>
      <c r="V1151" s="83" t="n">
        <v>0</v>
      </c>
      <c r="W1151" s="83" t="n">
        <v>0</v>
      </c>
      <c r="X1151" s="83" t="n">
        <v>11531.967</v>
      </c>
      <c r="Y1151" s="83" t="n">
        <v>0</v>
      </c>
      <c r="Z1151" s="83" t="n">
        <f aca="false">AA1151+AB1151+AC1151</f>
        <v>36072.486</v>
      </c>
      <c r="AA1151" s="83" t="n">
        <v>4244.394</v>
      </c>
      <c r="AB1151" s="83" t="n">
        <v>0</v>
      </c>
      <c r="AC1151" s="83" t="n">
        <v>31828.092</v>
      </c>
      <c r="AD1151" s="83" t="n">
        <v>1616.225</v>
      </c>
      <c r="AE1151" s="83" t="n">
        <v>0</v>
      </c>
      <c r="AF1151" s="83" t="n">
        <v>0</v>
      </c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5.75" hidden="false" customHeight="false" outlineLevel="0" collapsed="false">
      <c r="A1152" s="94" t="s">
        <v>48</v>
      </c>
      <c r="B1152" s="95" t="s">
        <v>398</v>
      </c>
      <c r="C1152" s="2" t="s">
        <v>1208</v>
      </c>
      <c r="D1152" s="70" t="s">
        <v>51</v>
      </c>
      <c r="E1152" s="87" t="s">
        <v>397</v>
      </c>
      <c r="F1152" s="138"/>
      <c r="G1152" s="83" t="n">
        <v>195373.5</v>
      </c>
      <c r="H1152" s="83" t="n">
        <v>28197.976</v>
      </c>
      <c r="I1152" s="83" t="n">
        <v>0</v>
      </c>
      <c r="J1152" s="83" t="n">
        <v>0</v>
      </c>
      <c r="K1152" s="83" t="n">
        <v>0</v>
      </c>
      <c r="L1152" s="83" t="n">
        <f aca="false">M1152+N1152+O1152+P1152</f>
        <v>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153343.014</v>
      </c>
      <c r="R1152" s="83" t="n">
        <v>0</v>
      </c>
      <c r="S1152" s="83" t="n">
        <v>0</v>
      </c>
      <c r="T1152" s="83" t="n">
        <v>0</v>
      </c>
      <c r="U1152" s="83" t="n">
        <v>0</v>
      </c>
      <c r="V1152" s="83" t="n">
        <v>0</v>
      </c>
      <c r="W1152" s="83" t="n">
        <v>0</v>
      </c>
      <c r="X1152" s="83" t="n">
        <v>2447.588</v>
      </c>
      <c r="Y1152" s="83" t="n">
        <v>0</v>
      </c>
      <c r="Z1152" s="83" t="n">
        <f aca="false">AA1152+AB1152+AC1152</f>
        <v>11176.318</v>
      </c>
      <c r="AA1152" s="83" t="n">
        <v>0</v>
      </c>
      <c r="AB1152" s="83" t="n">
        <v>0</v>
      </c>
      <c r="AC1152" s="83" t="n">
        <v>11176.318</v>
      </c>
      <c r="AD1152" s="83" t="n">
        <v>208.604</v>
      </c>
      <c r="AE1152" s="83" t="n">
        <v>0</v>
      </c>
      <c r="AF1152" s="83" t="n">
        <v>0</v>
      </c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31.5" hidden="false" customHeight="false" outlineLevel="0" collapsed="false">
      <c r="A1153" s="81"/>
      <c r="B1153" s="82"/>
      <c r="D1153" s="70" t="s">
        <v>54</v>
      </c>
      <c r="E1153" s="87" t="s">
        <v>1027</v>
      </c>
      <c r="F1153" s="138" t="s">
        <v>400</v>
      </c>
      <c r="G1153" s="83" t="n">
        <v>143990.223</v>
      </c>
      <c r="H1153" s="83" t="n">
        <v>19832.997</v>
      </c>
      <c r="I1153" s="83" t="n">
        <v>0</v>
      </c>
      <c r="J1153" s="83" t="n">
        <v>0</v>
      </c>
      <c r="K1153" s="83" t="n">
        <v>0</v>
      </c>
      <c r="L1153" s="83" t="n">
        <f aca="false">M1153+N1153+O1153+P1153</f>
        <v>0</v>
      </c>
      <c r="M1153" s="83" t="n">
        <v>0</v>
      </c>
      <c r="N1153" s="83" t="n">
        <v>0</v>
      </c>
      <c r="O1153" s="83" t="n">
        <v>0</v>
      </c>
      <c r="P1153" s="83" t="n">
        <v>0</v>
      </c>
      <c r="Q1153" s="83" t="n">
        <v>114473.895</v>
      </c>
      <c r="R1153" s="83" t="n">
        <v>0</v>
      </c>
      <c r="S1153" s="83" t="n">
        <v>0</v>
      </c>
      <c r="T1153" s="83" t="n">
        <v>0</v>
      </c>
      <c r="U1153" s="83" t="n">
        <v>0</v>
      </c>
      <c r="V1153" s="83" t="n">
        <v>0</v>
      </c>
      <c r="W1153" s="83" t="n">
        <v>0</v>
      </c>
      <c r="X1153" s="83" t="n">
        <v>1904.985</v>
      </c>
      <c r="Y1153" s="83" t="n">
        <v>0</v>
      </c>
      <c r="Z1153" s="83" t="n">
        <f aca="false">AA1153+AB1153+AC1153</f>
        <v>7605.059</v>
      </c>
      <c r="AA1153" s="83" t="n">
        <v>0</v>
      </c>
      <c r="AB1153" s="83" t="n">
        <v>0</v>
      </c>
      <c r="AC1153" s="83" t="n">
        <v>7605.059</v>
      </c>
      <c r="AD1153" s="83" t="n">
        <v>173.287</v>
      </c>
      <c r="AE1153" s="83" t="n">
        <v>0</v>
      </c>
      <c r="AF1153" s="83" t="n">
        <v>0</v>
      </c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5.75" hidden="false" customHeight="false" outlineLevel="0" collapsed="false">
      <c r="A1154" s="81" t="s">
        <v>51</v>
      </c>
      <c r="B1154" s="82" t="s">
        <v>401</v>
      </c>
      <c r="C1154" s="2" t="s">
        <v>1208</v>
      </c>
      <c r="D1154" s="70" t="s">
        <v>85</v>
      </c>
      <c r="E1154" s="87" t="s">
        <v>1029</v>
      </c>
      <c r="F1154" s="138" t="s">
        <v>60</v>
      </c>
      <c r="G1154" s="83" t="n">
        <v>18784.637</v>
      </c>
      <c r="H1154" s="83" t="n">
        <v>2173.261</v>
      </c>
      <c r="I1154" s="83" t="n">
        <v>0</v>
      </c>
      <c r="J1154" s="83" t="n">
        <v>0</v>
      </c>
      <c r="K1154" s="83" t="n">
        <v>0</v>
      </c>
      <c r="L1154" s="83" t="n">
        <f aca="false">M1154+N1154+O1154+P1154</f>
        <v>0</v>
      </c>
      <c r="M1154" s="83" t="n">
        <v>0</v>
      </c>
      <c r="N1154" s="83" t="n">
        <v>0</v>
      </c>
      <c r="O1154" s="83" t="n">
        <v>0</v>
      </c>
      <c r="P1154" s="83" t="n">
        <v>0</v>
      </c>
      <c r="Q1154" s="83" t="n">
        <v>14891.115</v>
      </c>
      <c r="R1154" s="83" t="n">
        <v>0</v>
      </c>
      <c r="S1154" s="83" t="n">
        <v>0</v>
      </c>
      <c r="T1154" s="83" t="n">
        <v>0</v>
      </c>
      <c r="U1154" s="83" t="n">
        <v>0</v>
      </c>
      <c r="V1154" s="83" t="n">
        <v>0</v>
      </c>
      <c r="W1154" s="83" t="n">
        <v>0</v>
      </c>
      <c r="X1154" s="83" t="n">
        <v>210.659</v>
      </c>
      <c r="Y1154" s="83" t="n">
        <v>0</v>
      </c>
      <c r="Z1154" s="83" t="n">
        <f aca="false">AA1154+AB1154+AC1154</f>
        <v>1506.106</v>
      </c>
      <c r="AA1154" s="83" t="n">
        <v>0</v>
      </c>
      <c r="AB1154" s="83" t="n">
        <v>0</v>
      </c>
      <c r="AC1154" s="83" t="n">
        <v>1506.106</v>
      </c>
      <c r="AD1154" s="83" t="n">
        <v>3.496</v>
      </c>
      <c r="AE1154" s="83" t="n">
        <v>0</v>
      </c>
      <c r="AF1154" s="83" t="n">
        <v>0</v>
      </c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5.75" hidden="false" customHeight="false" outlineLevel="0" collapsed="false">
      <c r="A1155" s="81" t="s">
        <v>218</v>
      </c>
      <c r="B1155" s="82" t="s">
        <v>404</v>
      </c>
      <c r="C1155" s="2" t="s">
        <v>1208</v>
      </c>
      <c r="D1155" s="70" t="s">
        <v>104</v>
      </c>
      <c r="E1155" s="87" t="s">
        <v>1031</v>
      </c>
      <c r="F1155" s="138"/>
      <c r="G1155" s="83" t="n">
        <v>32598.64</v>
      </c>
      <c r="H1155" s="83" t="n">
        <v>6191.718</v>
      </c>
      <c r="I1155" s="83" t="n">
        <v>0</v>
      </c>
      <c r="J1155" s="83" t="n">
        <v>0</v>
      </c>
      <c r="K1155" s="83" t="n">
        <v>0</v>
      </c>
      <c r="L1155" s="83" t="n">
        <f aca="false">M1155+N1155+O1155+P1155</f>
        <v>0</v>
      </c>
      <c r="M1155" s="83" t="n">
        <v>0</v>
      </c>
      <c r="N1155" s="83" t="n">
        <v>0</v>
      </c>
      <c r="O1155" s="83" t="n">
        <v>0</v>
      </c>
      <c r="P1155" s="83" t="n">
        <v>0</v>
      </c>
      <c r="Q1155" s="83" t="n">
        <v>23978.004</v>
      </c>
      <c r="R1155" s="83" t="n">
        <v>0</v>
      </c>
      <c r="S1155" s="83" t="n">
        <v>0</v>
      </c>
      <c r="T1155" s="83" t="n">
        <v>0</v>
      </c>
      <c r="U1155" s="83" t="n">
        <v>0</v>
      </c>
      <c r="V1155" s="83" t="n">
        <v>0</v>
      </c>
      <c r="W1155" s="83" t="n">
        <v>0</v>
      </c>
      <c r="X1155" s="83" t="n">
        <v>331.944</v>
      </c>
      <c r="Y1155" s="83" t="n">
        <v>0</v>
      </c>
      <c r="Z1155" s="83" t="n">
        <f aca="false">AA1155+AB1155+AC1155</f>
        <v>2065.153</v>
      </c>
      <c r="AA1155" s="83" t="n">
        <v>0</v>
      </c>
      <c r="AB1155" s="83" t="n">
        <v>0</v>
      </c>
      <c r="AC1155" s="83" t="n">
        <v>2065.153</v>
      </c>
      <c r="AD1155" s="83" t="n">
        <v>31.821</v>
      </c>
      <c r="AE1155" s="83" t="n">
        <v>0</v>
      </c>
      <c r="AF1155" s="83" t="n">
        <v>0</v>
      </c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5.75" hidden="false" customHeight="false" outlineLevel="0" collapsed="false">
      <c r="A1156" s="81" t="s">
        <v>405</v>
      </c>
      <c r="B1156" s="82" t="s">
        <v>408</v>
      </c>
      <c r="C1156" s="2" t="s">
        <v>1208</v>
      </c>
      <c r="D1156" s="70" t="s">
        <v>1033</v>
      </c>
      <c r="E1156" s="87" t="s">
        <v>1034</v>
      </c>
      <c r="F1156" s="138" t="s">
        <v>411</v>
      </c>
      <c r="G1156" s="83" t="n">
        <v>32598.64</v>
      </c>
      <c r="H1156" s="83" t="n">
        <v>6191.718</v>
      </c>
      <c r="I1156" s="83" t="n">
        <v>0</v>
      </c>
      <c r="J1156" s="83" t="n">
        <v>0</v>
      </c>
      <c r="K1156" s="83" t="n">
        <v>0</v>
      </c>
      <c r="L1156" s="83" t="n">
        <f aca="false">M1156+N1156+O1156+P1156</f>
        <v>0</v>
      </c>
      <c r="M1156" s="83" t="n">
        <v>0</v>
      </c>
      <c r="N1156" s="83" t="n">
        <v>0</v>
      </c>
      <c r="O1156" s="83" t="n">
        <v>0</v>
      </c>
      <c r="P1156" s="83" t="n">
        <v>0</v>
      </c>
      <c r="Q1156" s="83" t="n">
        <v>23978.004</v>
      </c>
      <c r="R1156" s="83" t="n">
        <v>0</v>
      </c>
      <c r="S1156" s="83" t="n">
        <v>0</v>
      </c>
      <c r="T1156" s="83" t="n">
        <v>0</v>
      </c>
      <c r="U1156" s="83" t="n">
        <v>0</v>
      </c>
      <c r="V1156" s="83" t="n">
        <v>0</v>
      </c>
      <c r="W1156" s="83" t="n">
        <v>0</v>
      </c>
      <c r="X1156" s="83" t="n">
        <v>331.944</v>
      </c>
      <c r="Y1156" s="83" t="n">
        <v>0</v>
      </c>
      <c r="Z1156" s="83" t="n">
        <f aca="false">AA1156+AB1156+AC1156</f>
        <v>2065.153</v>
      </c>
      <c r="AA1156" s="83" t="n">
        <v>0</v>
      </c>
      <c r="AB1156" s="83" t="n">
        <v>0</v>
      </c>
      <c r="AC1156" s="83" t="n">
        <v>2065.153</v>
      </c>
      <c r="AD1156" s="83" t="n">
        <v>31.821</v>
      </c>
      <c r="AE1156" s="83" t="n">
        <v>0</v>
      </c>
      <c r="AF1156" s="83" t="n">
        <v>0</v>
      </c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5.75" hidden="false" customHeight="false" outlineLevel="0" collapsed="false">
      <c r="A1157" s="81" t="s">
        <v>409</v>
      </c>
      <c r="B1157" s="82" t="s">
        <v>1134</v>
      </c>
      <c r="C1157" s="2" t="s">
        <v>1208</v>
      </c>
      <c r="D1157" s="70" t="s">
        <v>1036</v>
      </c>
      <c r="E1157" s="87" t="s">
        <v>1037</v>
      </c>
      <c r="F1157" s="138" t="s">
        <v>133</v>
      </c>
      <c r="G1157" s="83" t="n">
        <v>0</v>
      </c>
      <c r="H1157" s="83" t="n">
        <v>0</v>
      </c>
      <c r="I1157" s="83" t="n">
        <v>0</v>
      </c>
      <c r="J1157" s="83" t="n">
        <v>0</v>
      </c>
      <c r="K1157" s="83" t="n">
        <v>0</v>
      </c>
      <c r="L1157" s="83" t="n">
        <f aca="false">M1157+N1157+O1157+P1157</f>
        <v>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0</v>
      </c>
      <c r="T1157" s="83" t="n">
        <v>0</v>
      </c>
      <c r="U1157" s="83" t="n">
        <v>0</v>
      </c>
      <c r="V1157" s="83" t="n">
        <v>0</v>
      </c>
      <c r="W1157" s="83" t="n">
        <v>0</v>
      </c>
      <c r="X1157" s="83" t="n">
        <v>0</v>
      </c>
      <c r="Y1157" s="83" t="n">
        <v>0</v>
      </c>
      <c r="Z1157" s="83" t="n">
        <f aca="false">AA1157+AB1157+AC1157</f>
        <v>0</v>
      </c>
      <c r="AA1157" s="83" t="n">
        <v>0</v>
      </c>
      <c r="AB1157" s="83" t="n">
        <v>0</v>
      </c>
      <c r="AC1157" s="83" t="n">
        <v>0</v>
      </c>
      <c r="AD1157" s="83" t="n">
        <v>0</v>
      </c>
      <c r="AE1157" s="83" t="n">
        <v>0</v>
      </c>
      <c r="AF1157" s="83" t="n">
        <v>0</v>
      </c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5.75" hidden="false" customHeight="false" outlineLevel="0" collapsed="false">
      <c r="A1158" s="81"/>
      <c r="B1158" s="82"/>
      <c r="C1158" s="12" t="s">
        <v>1208</v>
      </c>
      <c r="D1158" s="70" t="s">
        <v>218</v>
      </c>
      <c r="E1158" s="87" t="s">
        <v>439</v>
      </c>
      <c r="F1158" s="138" t="s">
        <v>333</v>
      </c>
      <c r="G1158" s="83" t="n">
        <v>14</v>
      </c>
      <c r="H1158" s="83" t="n">
        <v>0</v>
      </c>
      <c r="I1158" s="83" t="n">
        <v>0</v>
      </c>
      <c r="J1158" s="83" t="n">
        <v>0</v>
      </c>
      <c r="K1158" s="83" t="n">
        <v>0</v>
      </c>
      <c r="L1158" s="83" t="n">
        <f aca="false">M1158+N1158+O1158+P1158</f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0</v>
      </c>
      <c r="T1158" s="83" t="n">
        <v>0</v>
      </c>
      <c r="U1158" s="83" t="n">
        <v>0</v>
      </c>
      <c r="V1158" s="83" t="n">
        <v>0</v>
      </c>
      <c r="W1158" s="83" t="n">
        <v>0</v>
      </c>
      <c r="X1158" s="83" t="n">
        <v>0</v>
      </c>
      <c r="Y1158" s="83" t="n">
        <v>0</v>
      </c>
      <c r="Z1158" s="83" t="n">
        <f aca="false">AA1158+AB1158+AC1158</f>
        <v>14</v>
      </c>
      <c r="AA1158" s="83" t="n">
        <v>0</v>
      </c>
      <c r="AB1158" s="83" t="n">
        <v>0</v>
      </c>
      <c r="AC1158" s="83" t="n">
        <v>14</v>
      </c>
      <c r="AD1158" s="83" t="n">
        <v>0</v>
      </c>
      <c r="AE1158" s="83" t="n">
        <v>0</v>
      </c>
      <c r="AF1158" s="83" t="n">
        <v>0</v>
      </c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5.75" hidden="false" customHeight="false" outlineLevel="0" collapsed="false">
      <c r="A1159" s="81" t="s">
        <v>1030</v>
      </c>
      <c r="B1159" s="82" t="s">
        <v>416</v>
      </c>
      <c r="C1159" s="2" t="s">
        <v>1208</v>
      </c>
      <c r="D1159" s="70" t="s">
        <v>405</v>
      </c>
      <c r="E1159" s="87" t="s">
        <v>1041</v>
      </c>
      <c r="F1159" s="138" t="s">
        <v>366</v>
      </c>
      <c r="G1159" s="83" t="n">
        <v>1312.084</v>
      </c>
      <c r="H1159" s="83" t="n">
        <v>0</v>
      </c>
      <c r="I1159" s="83" t="n">
        <v>0</v>
      </c>
      <c r="J1159" s="83" t="n">
        <v>0</v>
      </c>
      <c r="K1159" s="83" t="n">
        <v>0</v>
      </c>
      <c r="L1159" s="83" t="n">
        <f aca="false">M1159+N1159+O1159+P1159</f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1312.084</v>
      </c>
      <c r="R1159" s="83" t="n">
        <v>0</v>
      </c>
      <c r="S1159" s="83" t="n">
        <v>0</v>
      </c>
      <c r="T1159" s="83" t="n">
        <v>0</v>
      </c>
      <c r="U1159" s="83" t="n">
        <v>0</v>
      </c>
      <c r="V1159" s="83" t="n">
        <v>0</v>
      </c>
      <c r="W1159" s="83" t="n">
        <v>0</v>
      </c>
      <c r="X1159" s="83" t="n">
        <v>0</v>
      </c>
      <c r="Y1159" s="83" t="n">
        <v>0</v>
      </c>
      <c r="Z1159" s="83" t="n">
        <f aca="false">AA1159+AB1159+AC1159</f>
        <v>0</v>
      </c>
      <c r="AA1159" s="83" t="n">
        <v>0</v>
      </c>
      <c r="AB1159" s="83" t="n">
        <v>0</v>
      </c>
      <c r="AC1159" s="83" t="n">
        <v>0</v>
      </c>
      <c r="AD1159" s="83" t="n">
        <v>0</v>
      </c>
      <c r="AE1159" s="83" t="n">
        <v>0</v>
      </c>
      <c r="AF1159" s="83" t="n">
        <v>0</v>
      </c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5.75" hidden="false" customHeight="false" outlineLevel="0" collapsed="false">
      <c r="A1160" s="81" t="s">
        <v>1135</v>
      </c>
      <c r="B1160" s="82" t="s">
        <v>1136</v>
      </c>
      <c r="C1160" s="2" t="s">
        <v>1208</v>
      </c>
      <c r="D1160" s="70" t="s">
        <v>1035</v>
      </c>
      <c r="E1160" s="87" t="s">
        <v>442</v>
      </c>
      <c r="F1160" s="138" t="s">
        <v>157</v>
      </c>
      <c r="G1160" s="83" t="n">
        <v>547843.502</v>
      </c>
      <c r="H1160" s="83" t="n">
        <v>13414.769</v>
      </c>
      <c r="I1160" s="83" t="n">
        <v>0</v>
      </c>
      <c r="J1160" s="83" t="n">
        <v>0</v>
      </c>
      <c r="K1160" s="83" t="n">
        <v>0</v>
      </c>
      <c r="L1160" s="83" t="n">
        <f aca="false">M1160+N1160+O1160+P1160</f>
        <v>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503969.903</v>
      </c>
      <c r="R1160" s="83" t="n">
        <v>0</v>
      </c>
      <c r="S1160" s="83" t="n">
        <v>0</v>
      </c>
      <c r="T1160" s="83" t="n">
        <v>0</v>
      </c>
      <c r="U1160" s="83" t="n">
        <v>0</v>
      </c>
      <c r="V1160" s="83" t="n">
        <v>0</v>
      </c>
      <c r="W1160" s="83" t="n">
        <v>0</v>
      </c>
      <c r="X1160" s="83" t="n">
        <v>8571.993</v>
      </c>
      <c r="Y1160" s="83" t="n">
        <v>0</v>
      </c>
      <c r="Z1160" s="83" t="n">
        <f aca="false">AA1160+AB1160+AC1160</f>
        <v>20479.216</v>
      </c>
      <c r="AA1160" s="83" t="n">
        <v>0</v>
      </c>
      <c r="AB1160" s="83" t="n">
        <v>0</v>
      </c>
      <c r="AC1160" s="83" t="n">
        <v>20479.216</v>
      </c>
      <c r="AD1160" s="83" t="n">
        <v>1407.621</v>
      </c>
      <c r="AE1160" s="83" t="n">
        <v>0</v>
      </c>
      <c r="AF1160" s="83" t="n">
        <v>0</v>
      </c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5.75" hidden="false" customHeight="false" outlineLevel="0" collapsed="false">
      <c r="A1161" s="81" t="s">
        <v>1032</v>
      </c>
      <c r="B1161" s="82" t="s">
        <v>438</v>
      </c>
      <c r="C1161" s="2" t="s">
        <v>1208</v>
      </c>
      <c r="D1161" s="70" t="s">
        <v>1046</v>
      </c>
      <c r="E1161" s="87" t="s">
        <v>1047</v>
      </c>
      <c r="F1161" s="138" t="s">
        <v>447</v>
      </c>
      <c r="G1161" s="83" t="n">
        <v>470.991</v>
      </c>
      <c r="H1161" s="83" t="n">
        <v>16.018</v>
      </c>
      <c r="I1161" s="83" t="n">
        <v>0</v>
      </c>
      <c r="J1161" s="83" t="n">
        <v>0</v>
      </c>
      <c r="K1161" s="83" t="n">
        <v>0</v>
      </c>
      <c r="L1161" s="83" t="n">
        <f aca="false">M1161+N1161+O1161+P1161</f>
        <v>0</v>
      </c>
      <c r="M1161" s="83" t="n">
        <v>0</v>
      </c>
      <c r="N1161" s="83" t="n">
        <v>0</v>
      </c>
      <c r="O1161" s="83" t="n">
        <v>0</v>
      </c>
      <c r="P1161" s="83" t="n">
        <v>0</v>
      </c>
      <c r="Q1161" s="83" t="n">
        <v>411.969</v>
      </c>
      <c r="R1161" s="83" t="n">
        <v>0</v>
      </c>
      <c r="S1161" s="83" t="n">
        <v>0</v>
      </c>
      <c r="T1161" s="83" t="n">
        <v>0</v>
      </c>
      <c r="U1161" s="83" t="n">
        <v>0</v>
      </c>
      <c r="V1161" s="83" t="n">
        <v>0</v>
      </c>
      <c r="W1161" s="83" t="n">
        <v>0</v>
      </c>
      <c r="X1161" s="83" t="n">
        <v>33.665</v>
      </c>
      <c r="Y1161" s="83" t="n">
        <v>0</v>
      </c>
      <c r="Z1161" s="83" t="n">
        <f aca="false">AA1161+AB1161+AC1161</f>
        <v>9.339</v>
      </c>
      <c r="AA1161" s="83" t="n">
        <v>0</v>
      </c>
      <c r="AB1161" s="83" t="n">
        <v>0</v>
      </c>
      <c r="AC1161" s="83" t="n">
        <v>9.339</v>
      </c>
      <c r="AD1161" s="83" t="n">
        <v>0</v>
      </c>
      <c r="AE1161" s="83" t="n">
        <v>0</v>
      </c>
      <c r="AF1161" s="83" t="n">
        <v>0</v>
      </c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s="80" customFormat="true" ht="15.75" hidden="false" customHeight="false" outlineLevel="0" collapsed="false">
      <c r="A1162" s="98" t="s">
        <v>1035</v>
      </c>
      <c r="B1162" s="22" t="s">
        <v>441</v>
      </c>
      <c r="C1162" s="99" t="s">
        <v>1208</v>
      </c>
      <c r="D1162" s="70" t="s">
        <v>1050</v>
      </c>
      <c r="E1162" s="87" t="s">
        <v>1051</v>
      </c>
      <c r="F1162" s="138" t="s">
        <v>452</v>
      </c>
      <c r="G1162" s="83" t="n">
        <v>19.778</v>
      </c>
      <c r="H1162" s="83" t="n">
        <v>1.155</v>
      </c>
      <c r="I1162" s="83" t="n">
        <v>0</v>
      </c>
      <c r="J1162" s="83" t="n">
        <v>0</v>
      </c>
      <c r="K1162" s="83" t="n">
        <v>0</v>
      </c>
      <c r="L1162" s="83" t="n">
        <f aca="false">M1162+N1162+O1162+P1162</f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18.623</v>
      </c>
      <c r="R1162" s="83" t="n">
        <v>0</v>
      </c>
      <c r="S1162" s="83" t="n">
        <v>0</v>
      </c>
      <c r="T1162" s="83" t="n">
        <v>0</v>
      </c>
      <c r="U1162" s="83" t="n">
        <v>0</v>
      </c>
      <c r="V1162" s="83" t="n">
        <v>0</v>
      </c>
      <c r="W1162" s="83" t="n">
        <v>0</v>
      </c>
      <c r="X1162" s="83" t="n">
        <v>0</v>
      </c>
      <c r="Y1162" s="83" t="n">
        <v>0</v>
      </c>
      <c r="Z1162" s="83" t="n">
        <f aca="false">AA1162+AB1162+AC1162</f>
        <v>0</v>
      </c>
      <c r="AA1162" s="83" t="n">
        <v>0</v>
      </c>
      <c r="AB1162" s="83" t="n">
        <v>0</v>
      </c>
      <c r="AC1162" s="83" t="n">
        <v>0</v>
      </c>
      <c r="AD1162" s="83" t="n">
        <v>0</v>
      </c>
      <c r="AE1162" s="83" t="n">
        <v>0</v>
      </c>
      <c r="AF1162" s="83" t="n">
        <v>0</v>
      </c>
    </row>
    <row r="1163" customFormat="false" ht="15.75" hidden="false" customHeight="false" outlineLevel="0" collapsed="false">
      <c r="A1163" s="81" t="s">
        <v>1038</v>
      </c>
      <c r="B1163" s="82" t="s">
        <v>444</v>
      </c>
      <c r="C1163" s="2" t="s">
        <v>1208</v>
      </c>
      <c r="D1163" s="70" t="s">
        <v>1054</v>
      </c>
      <c r="E1163" s="87" t="s">
        <v>1055</v>
      </c>
      <c r="F1163" s="138" t="s">
        <v>456</v>
      </c>
      <c r="G1163" s="83" t="n">
        <v>1536.838</v>
      </c>
      <c r="H1163" s="83" t="n">
        <v>7.246</v>
      </c>
      <c r="I1163" s="83" t="n">
        <v>0</v>
      </c>
      <c r="J1163" s="83" t="n">
        <v>0</v>
      </c>
      <c r="K1163" s="83" t="n">
        <v>0</v>
      </c>
      <c r="L1163" s="83" t="n">
        <f aca="false">M1163+N1163+O1163+P1163</f>
        <v>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1488.092</v>
      </c>
      <c r="R1163" s="83" t="n">
        <v>0</v>
      </c>
      <c r="S1163" s="83" t="n">
        <v>0</v>
      </c>
      <c r="T1163" s="83" t="n">
        <v>0</v>
      </c>
      <c r="U1163" s="83" t="n">
        <v>0</v>
      </c>
      <c r="V1163" s="83" t="n">
        <v>0</v>
      </c>
      <c r="W1163" s="83" t="n">
        <v>0</v>
      </c>
      <c r="X1163" s="83" t="n">
        <v>17.061</v>
      </c>
      <c r="Y1163" s="83" t="n">
        <v>0</v>
      </c>
      <c r="Z1163" s="83" t="n">
        <f aca="false">AA1163+AB1163+AC1163</f>
        <v>24.439</v>
      </c>
      <c r="AA1163" s="83" t="n">
        <v>0</v>
      </c>
      <c r="AB1163" s="83" t="n">
        <v>0</v>
      </c>
      <c r="AC1163" s="83" t="n">
        <v>24.439</v>
      </c>
      <c r="AD1163" s="83" t="n">
        <v>0</v>
      </c>
      <c r="AE1163" s="83" t="n">
        <v>0</v>
      </c>
      <c r="AF1163" s="83" t="n">
        <v>0</v>
      </c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5.75" hidden="false" customHeight="false" outlineLevel="0" collapsed="false">
      <c r="A1164" s="81" t="s">
        <v>1039</v>
      </c>
      <c r="B1164" s="82" t="s">
        <v>1040</v>
      </c>
      <c r="C1164" s="2" t="n">
        <v>1117</v>
      </c>
      <c r="D1164" s="70" t="s">
        <v>1058</v>
      </c>
      <c r="E1164" s="87" t="s">
        <v>1059</v>
      </c>
      <c r="F1164" s="138" t="s">
        <v>461</v>
      </c>
      <c r="G1164" s="83" t="n">
        <v>760.973</v>
      </c>
      <c r="H1164" s="83" t="n">
        <v>636.906</v>
      </c>
      <c r="I1164" s="83" t="n">
        <v>0</v>
      </c>
      <c r="J1164" s="83" t="n">
        <v>0</v>
      </c>
      <c r="K1164" s="83" t="n">
        <v>0</v>
      </c>
      <c r="L1164" s="83" t="n">
        <f aca="false">M1164+N1164+O1164+P1164</f>
        <v>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49.261</v>
      </c>
      <c r="R1164" s="83" t="n">
        <v>0</v>
      </c>
      <c r="S1164" s="83" t="n">
        <v>0</v>
      </c>
      <c r="T1164" s="83" t="n">
        <v>0</v>
      </c>
      <c r="U1164" s="83" t="n">
        <v>0</v>
      </c>
      <c r="V1164" s="83" t="n">
        <v>0</v>
      </c>
      <c r="W1164" s="83" t="n">
        <v>0</v>
      </c>
      <c r="X1164" s="83" t="n">
        <v>23.458</v>
      </c>
      <c r="Y1164" s="83" t="n">
        <v>0</v>
      </c>
      <c r="Z1164" s="83" t="n">
        <f aca="false">AA1164+AB1164+AC1164</f>
        <v>50.952</v>
      </c>
      <c r="AA1164" s="83" t="n">
        <v>0</v>
      </c>
      <c r="AB1164" s="83" t="n">
        <v>0</v>
      </c>
      <c r="AC1164" s="83" t="n">
        <v>50.952</v>
      </c>
      <c r="AD1164" s="83" t="n">
        <v>0.396</v>
      </c>
      <c r="AE1164" s="83" t="n">
        <v>0</v>
      </c>
      <c r="AF1164" s="83" t="n">
        <v>0</v>
      </c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5.75" hidden="false" customHeight="false" outlineLevel="0" collapsed="false">
      <c r="A1165" s="81" t="s">
        <v>1042</v>
      </c>
      <c r="B1165" s="82" t="s">
        <v>1043</v>
      </c>
      <c r="C1165" s="2" t="s">
        <v>1211</v>
      </c>
      <c r="D1165" s="70" t="s">
        <v>1062</v>
      </c>
      <c r="E1165" s="87" t="s">
        <v>1063</v>
      </c>
      <c r="F1165" s="138" t="s">
        <v>465</v>
      </c>
      <c r="G1165" s="83" t="n">
        <v>56429.414</v>
      </c>
      <c r="H1165" s="83" t="n">
        <v>5094.479</v>
      </c>
      <c r="I1165" s="83" t="n">
        <v>0</v>
      </c>
      <c r="J1165" s="83" t="n">
        <v>0</v>
      </c>
      <c r="K1165" s="83" t="n">
        <v>0</v>
      </c>
      <c r="L1165" s="83" t="n">
        <f aca="false">M1165+N1165+O1165+P1165</f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48872.891</v>
      </c>
      <c r="R1165" s="83" t="n">
        <v>0</v>
      </c>
      <c r="S1165" s="83" t="n">
        <v>0</v>
      </c>
      <c r="T1165" s="83" t="n">
        <v>0</v>
      </c>
      <c r="U1165" s="83" t="n">
        <v>0</v>
      </c>
      <c r="V1165" s="83" t="n">
        <v>0</v>
      </c>
      <c r="W1165" s="83" t="n">
        <v>0</v>
      </c>
      <c r="X1165" s="83" t="n">
        <v>631.065</v>
      </c>
      <c r="Y1165" s="83" t="n">
        <v>0</v>
      </c>
      <c r="Z1165" s="83" t="n">
        <f aca="false">AA1165+AB1165+AC1165</f>
        <v>1829.293</v>
      </c>
      <c r="AA1165" s="83" t="n">
        <v>0</v>
      </c>
      <c r="AB1165" s="83" t="n">
        <v>0</v>
      </c>
      <c r="AC1165" s="83" t="n">
        <v>1829.293</v>
      </c>
      <c r="AD1165" s="83" t="n">
        <v>1.686</v>
      </c>
      <c r="AE1165" s="83" t="n">
        <v>0</v>
      </c>
      <c r="AF1165" s="83" t="n">
        <v>0</v>
      </c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5.75" hidden="false" customHeight="false" outlineLevel="0" collapsed="false">
      <c r="A1166" s="81" t="s">
        <v>1044</v>
      </c>
      <c r="B1166" s="82" t="s">
        <v>1045</v>
      </c>
      <c r="C1166" s="2" t="s">
        <v>1211</v>
      </c>
      <c r="D1166" s="70" t="s">
        <v>1066</v>
      </c>
      <c r="E1166" s="87" t="s">
        <v>1067</v>
      </c>
      <c r="F1166" s="138" t="s">
        <v>470</v>
      </c>
      <c r="G1166" s="83" t="n">
        <v>477149.253</v>
      </c>
      <c r="H1166" s="83" t="n">
        <v>6561.122</v>
      </c>
      <c r="I1166" s="83" t="n">
        <v>0</v>
      </c>
      <c r="J1166" s="83" t="n">
        <v>0</v>
      </c>
      <c r="K1166" s="83" t="n">
        <v>0</v>
      </c>
      <c r="L1166" s="83" t="n">
        <f aca="false">M1166+N1166+O1166+P1166</f>
        <v>0</v>
      </c>
      <c r="M1166" s="83" t="n">
        <v>0</v>
      </c>
      <c r="N1166" s="83" t="n">
        <v>0</v>
      </c>
      <c r="O1166" s="83" t="n">
        <v>0</v>
      </c>
      <c r="P1166" s="83" t="n">
        <v>0</v>
      </c>
      <c r="Q1166" s="83" t="n">
        <v>443157.846</v>
      </c>
      <c r="R1166" s="83" t="n">
        <v>0</v>
      </c>
      <c r="S1166" s="83" t="n">
        <v>0</v>
      </c>
      <c r="T1166" s="83" t="n">
        <v>0</v>
      </c>
      <c r="U1166" s="83" t="n">
        <v>0</v>
      </c>
      <c r="V1166" s="83" t="n">
        <v>0</v>
      </c>
      <c r="W1166" s="83" t="n">
        <v>0</v>
      </c>
      <c r="X1166" s="83" t="n">
        <v>7646.301</v>
      </c>
      <c r="Y1166" s="83" t="n">
        <v>0</v>
      </c>
      <c r="Z1166" s="83" t="n">
        <f aca="false">AA1166+AB1166+AC1166</f>
        <v>18378.445</v>
      </c>
      <c r="AA1166" s="83" t="n">
        <v>0</v>
      </c>
      <c r="AB1166" s="83" t="n">
        <v>0</v>
      </c>
      <c r="AC1166" s="83" t="n">
        <v>18378.445</v>
      </c>
      <c r="AD1166" s="83" t="n">
        <v>1405.539</v>
      </c>
      <c r="AE1166" s="83" t="n">
        <v>0</v>
      </c>
      <c r="AF1166" s="83" t="n">
        <v>0</v>
      </c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.75" hidden="false" customHeight="false" outlineLevel="0" collapsed="false">
      <c r="A1167" s="81" t="s">
        <v>1048</v>
      </c>
      <c r="B1167" s="82" t="s">
        <v>1049</v>
      </c>
      <c r="C1167" s="2" t="s">
        <v>1211</v>
      </c>
      <c r="D1167" s="70" t="s">
        <v>1070</v>
      </c>
      <c r="E1167" s="87" t="s">
        <v>1071</v>
      </c>
      <c r="F1167" s="138" t="s">
        <v>475</v>
      </c>
      <c r="G1167" s="83" t="n">
        <v>7105.437</v>
      </c>
      <c r="H1167" s="83" t="n">
        <v>333.401</v>
      </c>
      <c r="I1167" s="83" t="n">
        <v>0</v>
      </c>
      <c r="J1167" s="83" t="n">
        <v>0</v>
      </c>
      <c r="K1167" s="83" t="n">
        <v>0</v>
      </c>
      <c r="L1167" s="83" t="n">
        <f aca="false">M1167+N1167+O1167+P1167</f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6403.443</v>
      </c>
      <c r="R1167" s="83" t="n">
        <v>0</v>
      </c>
      <c r="S1167" s="83" t="n">
        <v>0</v>
      </c>
      <c r="T1167" s="83" t="n">
        <v>0</v>
      </c>
      <c r="U1167" s="83" t="n">
        <v>0</v>
      </c>
      <c r="V1167" s="83" t="n">
        <v>0</v>
      </c>
      <c r="W1167" s="83" t="n">
        <v>0</v>
      </c>
      <c r="X1167" s="83" t="n">
        <v>189.453</v>
      </c>
      <c r="Y1167" s="83" t="n">
        <v>0</v>
      </c>
      <c r="Z1167" s="83" t="n">
        <f aca="false">AA1167+AB1167+AC1167</f>
        <v>179.14</v>
      </c>
      <c r="AA1167" s="83" t="n">
        <v>0</v>
      </c>
      <c r="AB1167" s="83" t="n">
        <v>0</v>
      </c>
      <c r="AC1167" s="83" t="n">
        <v>179.14</v>
      </c>
      <c r="AD1167" s="83" t="n">
        <v>0</v>
      </c>
      <c r="AE1167" s="83" t="n">
        <v>0</v>
      </c>
      <c r="AF1167" s="83" t="n">
        <v>0</v>
      </c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.75" hidden="false" customHeight="false" outlineLevel="0" collapsed="false">
      <c r="A1168" s="81" t="s">
        <v>1052</v>
      </c>
      <c r="B1168" s="82" t="s">
        <v>1053</v>
      </c>
      <c r="C1168" s="2" t="s">
        <v>1211</v>
      </c>
      <c r="D1168" s="70" t="s">
        <v>1075</v>
      </c>
      <c r="E1168" s="87" t="s">
        <v>1076</v>
      </c>
      <c r="F1168" s="138" t="s">
        <v>480</v>
      </c>
      <c r="G1168" s="83" t="n">
        <v>4.482</v>
      </c>
      <c r="H1168" s="83" t="n">
        <v>3.012</v>
      </c>
      <c r="I1168" s="83" t="n">
        <v>0</v>
      </c>
      <c r="J1168" s="83" t="n">
        <v>0</v>
      </c>
      <c r="K1168" s="83" t="n">
        <v>0</v>
      </c>
      <c r="L1168" s="83" t="n">
        <f aca="false">M1168+N1168+O1168+P1168</f>
        <v>0</v>
      </c>
      <c r="M1168" s="83" t="n">
        <v>0</v>
      </c>
      <c r="N1168" s="83" t="n">
        <v>0</v>
      </c>
      <c r="O1168" s="83" t="n">
        <v>0</v>
      </c>
      <c r="P1168" s="83" t="n">
        <v>0</v>
      </c>
      <c r="Q1168" s="83" t="n">
        <v>0.59</v>
      </c>
      <c r="R1168" s="83" t="n">
        <v>0</v>
      </c>
      <c r="S1168" s="83" t="n">
        <v>0</v>
      </c>
      <c r="T1168" s="83" t="n">
        <v>0</v>
      </c>
      <c r="U1168" s="83" t="n">
        <v>0</v>
      </c>
      <c r="V1168" s="83" t="n">
        <v>0</v>
      </c>
      <c r="W1168" s="83" t="n">
        <v>0</v>
      </c>
      <c r="X1168" s="83" t="n">
        <v>0</v>
      </c>
      <c r="Y1168" s="83" t="n">
        <v>0</v>
      </c>
      <c r="Z1168" s="83" t="n">
        <f aca="false">AA1168+AB1168+AC1168</f>
        <v>0.88</v>
      </c>
      <c r="AA1168" s="83" t="n">
        <v>0</v>
      </c>
      <c r="AB1168" s="83" t="n">
        <v>0</v>
      </c>
      <c r="AC1168" s="83" t="n">
        <v>0.88</v>
      </c>
      <c r="AD1168" s="83" t="n">
        <v>0</v>
      </c>
      <c r="AE1168" s="83" t="n">
        <v>0</v>
      </c>
      <c r="AF1168" s="83" t="n">
        <v>0</v>
      </c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.75" hidden="false" customHeight="false" outlineLevel="0" collapsed="false">
      <c r="A1169" s="81" t="s">
        <v>1056</v>
      </c>
      <c r="B1169" s="82" t="s">
        <v>1057</v>
      </c>
      <c r="C1169" s="2" t="s">
        <v>1211</v>
      </c>
      <c r="D1169" s="70" t="s">
        <v>1079</v>
      </c>
      <c r="E1169" s="87" t="s">
        <v>1080</v>
      </c>
      <c r="F1169" s="138" t="s">
        <v>485</v>
      </c>
      <c r="G1169" s="83" t="n">
        <v>2807.977</v>
      </c>
      <c r="H1169" s="83" t="n">
        <v>156.405</v>
      </c>
      <c r="I1169" s="83" t="n">
        <v>0</v>
      </c>
      <c r="J1169" s="83" t="n">
        <v>0</v>
      </c>
      <c r="K1169" s="83" t="n">
        <v>0</v>
      </c>
      <c r="L1169" s="83" t="n">
        <f aca="false">M1169+N1169+O1169+P1169</f>
        <v>0</v>
      </c>
      <c r="M1169" s="83" t="n">
        <v>0</v>
      </c>
      <c r="N1169" s="83" t="n">
        <v>0</v>
      </c>
      <c r="O1169" s="83" t="n">
        <v>0</v>
      </c>
      <c r="P1169" s="83" t="n">
        <v>0</v>
      </c>
      <c r="Q1169" s="83" t="n">
        <v>2634.457</v>
      </c>
      <c r="R1169" s="83" t="n">
        <v>0</v>
      </c>
      <c r="S1169" s="83" t="n">
        <v>0</v>
      </c>
      <c r="T1169" s="83" t="n">
        <v>0</v>
      </c>
      <c r="U1169" s="83" t="n">
        <v>0</v>
      </c>
      <c r="V1169" s="83" t="n">
        <v>0</v>
      </c>
      <c r="W1169" s="83" t="n">
        <v>0</v>
      </c>
      <c r="X1169" s="83" t="n">
        <v>16.298</v>
      </c>
      <c r="Y1169" s="83" t="n">
        <v>0</v>
      </c>
      <c r="Z1169" s="83" t="n">
        <f aca="false">AA1169+AB1169+AC1169</f>
        <v>0.817</v>
      </c>
      <c r="AA1169" s="83" t="n">
        <v>0</v>
      </c>
      <c r="AB1169" s="83" t="n">
        <v>0</v>
      </c>
      <c r="AC1169" s="83" t="n">
        <v>0.817</v>
      </c>
      <c r="AD1169" s="83" t="n">
        <v>0</v>
      </c>
      <c r="AE1169" s="83" t="n">
        <v>0</v>
      </c>
      <c r="AF1169" s="83" t="n">
        <v>0</v>
      </c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5.75" hidden="false" customHeight="false" outlineLevel="0" collapsed="false">
      <c r="A1170" s="81" t="s">
        <v>1137</v>
      </c>
      <c r="B1170" s="82" t="s">
        <v>1138</v>
      </c>
      <c r="C1170" s="2" t="s">
        <v>1211</v>
      </c>
      <c r="D1170" s="70" t="s">
        <v>1083</v>
      </c>
      <c r="E1170" s="87" t="s">
        <v>1084</v>
      </c>
      <c r="F1170" s="138" t="s">
        <v>490</v>
      </c>
      <c r="G1170" s="83" t="n">
        <v>1558.359</v>
      </c>
      <c r="H1170" s="83" t="n">
        <v>605.025</v>
      </c>
      <c r="I1170" s="83" t="n">
        <v>0</v>
      </c>
      <c r="J1170" s="83" t="n">
        <v>0</v>
      </c>
      <c r="K1170" s="83" t="n">
        <v>0</v>
      </c>
      <c r="L1170" s="83" t="n">
        <f aca="false">M1170+N1170+O1170+P1170</f>
        <v>0</v>
      </c>
      <c r="M1170" s="83" t="n">
        <v>0</v>
      </c>
      <c r="N1170" s="83" t="n">
        <v>0</v>
      </c>
      <c r="O1170" s="83" t="n">
        <v>0</v>
      </c>
      <c r="P1170" s="83" t="n">
        <v>0</v>
      </c>
      <c r="Q1170" s="83" t="n">
        <v>932.731</v>
      </c>
      <c r="R1170" s="83" t="n">
        <v>0</v>
      </c>
      <c r="S1170" s="83" t="n">
        <v>0</v>
      </c>
      <c r="T1170" s="83" t="n">
        <v>0</v>
      </c>
      <c r="U1170" s="83" t="n">
        <v>0</v>
      </c>
      <c r="V1170" s="83" t="n">
        <v>0</v>
      </c>
      <c r="W1170" s="83" t="n">
        <v>0</v>
      </c>
      <c r="X1170" s="83" t="n">
        <v>14.692</v>
      </c>
      <c r="Y1170" s="83" t="n">
        <v>0</v>
      </c>
      <c r="Z1170" s="83" t="n">
        <f aca="false">AA1170+AB1170+AC1170</f>
        <v>5.911</v>
      </c>
      <c r="AA1170" s="83" t="n">
        <v>0</v>
      </c>
      <c r="AB1170" s="83" t="n">
        <v>0</v>
      </c>
      <c r="AC1170" s="83" t="n">
        <v>5.911</v>
      </c>
      <c r="AD1170" s="83" t="n">
        <v>0</v>
      </c>
      <c r="AE1170" s="83" t="n">
        <v>0</v>
      </c>
      <c r="AF1170" s="83" t="n">
        <v>0</v>
      </c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5.75" hidden="false" customHeight="false" outlineLevel="0" collapsed="false">
      <c r="A1171" s="81" t="s">
        <v>1060</v>
      </c>
      <c r="B1171" s="82" t="s">
        <v>1061</v>
      </c>
      <c r="C1171" s="2" t="s">
        <v>1211</v>
      </c>
      <c r="D1171" s="70" t="s">
        <v>1038</v>
      </c>
      <c r="E1171" s="87" t="s">
        <v>1085</v>
      </c>
      <c r="F1171" s="138"/>
      <c r="G1171" s="83" t="n">
        <v>10558.729</v>
      </c>
      <c r="H1171" s="83" t="n">
        <v>5525.793</v>
      </c>
      <c r="I1171" s="83" t="n">
        <v>0</v>
      </c>
      <c r="J1171" s="83" t="n">
        <v>0</v>
      </c>
      <c r="K1171" s="83" t="n">
        <v>0</v>
      </c>
      <c r="L1171" s="83" t="n">
        <f aca="false">M1171+N1171+O1171+P1171</f>
        <v>0</v>
      </c>
      <c r="M1171" s="83" t="n">
        <v>0</v>
      </c>
      <c r="N1171" s="83" t="n">
        <v>0</v>
      </c>
      <c r="O1171" s="83" t="n">
        <v>0</v>
      </c>
      <c r="P1171" s="83" t="n">
        <v>0</v>
      </c>
      <c r="Q1171" s="83" t="n">
        <v>174.569</v>
      </c>
      <c r="R1171" s="83" t="n">
        <v>0</v>
      </c>
      <c r="S1171" s="83" t="n">
        <v>0</v>
      </c>
      <c r="T1171" s="83" t="n">
        <v>0</v>
      </c>
      <c r="U1171" s="83" t="n">
        <v>0</v>
      </c>
      <c r="V1171" s="83" t="n">
        <v>0</v>
      </c>
      <c r="W1171" s="83" t="n">
        <v>0</v>
      </c>
      <c r="X1171" s="83" t="n">
        <v>464.97</v>
      </c>
      <c r="Y1171" s="83" t="n">
        <v>0</v>
      </c>
      <c r="Z1171" s="83" t="n">
        <f aca="false">AA1171+AB1171+AC1171</f>
        <v>4393.397</v>
      </c>
      <c r="AA1171" s="83" t="n">
        <v>4244.394</v>
      </c>
      <c r="AB1171" s="83" t="n">
        <v>0</v>
      </c>
      <c r="AC1171" s="83" t="n">
        <v>149.003</v>
      </c>
      <c r="AD1171" s="83" t="n">
        <v>0</v>
      </c>
      <c r="AE1171" s="83" t="n">
        <v>0</v>
      </c>
      <c r="AF1171" s="83" t="n">
        <v>0</v>
      </c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5.75" hidden="false" customHeight="false" outlineLevel="0" collapsed="false">
      <c r="A1172" s="81" t="s">
        <v>1064</v>
      </c>
      <c r="B1172" s="82" t="s">
        <v>1065</v>
      </c>
      <c r="C1172" s="2" t="s">
        <v>1211</v>
      </c>
      <c r="D1172" s="70" t="s">
        <v>1039</v>
      </c>
      <c r="E1172" s="87" t="s">
        <v>1088</v>
      </c>
      <c r="F1172" s="138" t="s">
        <v>498</v>
      </c>
      <c r="G1172" s="83" t="n">
        <v>5219.841</v>
      </c>
      <c r="H1172" s="83" t="n">
        <v>4845.559</v>
      </c>
      <c r="I1172" s="83" t="n">
        <v>0</v>
      </c>
      <c r="J1172" s="83" t="n">
        <v>0</v>
      </c>
      <c r="K1172" s="83" t="n">
        <v>0</v>
      </c>
      <c r="L1172" s="83" t="n">
        <f aca="false">M1172+N1172+O1172+P1172</f>
        <v>0</v>
      </c>
      <c r="M1172" s="83" t="n">
        <v>0</v>
      </c>
      <c r="N1172" s="83" t="n">
        <v>0</v>
      </c>
      <c r="O1172" s="83" t="n">
        <v>0</v>
      </c>
      <c r="P1172" s="83" t="n">
        <v>0</v>
      </c>
      <c r="Q1172" s="83" t="n">
        <v>37.396</v>
      </c>
      <c r="R1172" s="83" t="n">
        <v>0</v>
      </c>
      <c r="S1172" s="83" t="n">
        <v>0</v>
      </c>
      <c r="T1172" s="83" t="n">
        <v>0</v>
      </c>
      <c r="U1172" s="83" t="n">
        <v>0</v>
      </c>
      <c r="V1172" s="83" t="n">
        <v>0</v>
      </c>
      <c r="W1172" s="83" t="n">
        <v>0</v>
      </c>
      <c r="X1172" s="83" t="n">
        <v>-0.614</v>
      </c>
      <c r="Y1172" s="83" t="n">
        <v>0</v>
      </c>
      <c r="Z1172" s="83" t="n">
        <f aca="false">AA1172+AB1172+AC1172</f>
        <v>337.5</v>
      </c>
      <c r="AA1172" s="83" t="n">
        <v>205.741</v>
      </c>
      <c r="AB1172" s="83" t="n">
        <v>0</v>
      </c>
      <c r="AC1172" s="83" t="n">
        <v>131.759</v>
      </c>
      <c r="AD1172" s="83" t="n">
        <v>0</v>
      </c>
      <c r="AE1172" s="83" t="n">
        <v>0</v>
      </c>
      <c r="AF1172" s="83" t="n">
        <v>0</v>
      </c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5.75" hidden="false" customHeight="false" outlineLevel="0" collapsed="false">
      <c r="A1173" s="81" t="s">
        <v>1068</v>
      </c>
      <c r="B1173" s="82" t="s">
        <v>1069</v>
      </c>
      <c r="C1173" s="2" t="s">
        <v>1211</v>
      </c>
      <c r="D1173" s="70" t="s">
        <v>1042</v>
      </c>
      <c r="E1173" s="87" t="s">
        <v>1090</v>
      </c>
      <c r="F1173" s="138" t="s">
        <v>518</v>
      </c>
      <c r="G1173" s="83" t="n">
        <v>0</v>
      </c>
      <c r="H1173" s="83" t="n">
        <v>0</v>
      </c>
      <c r="I1173" s="83" t="n">
        <v>0</v>
      </c>
      <c r="J1173" s="83" t="n">
        <v>0</v>
      </c>
      <c r="K1173" s="83" t="n">
        <v>0</v>
      </c>
      <c r="L1173" s="83" t="n">
        <f aca="false">M1173+N1173+O1173+P1173</f>
        <v>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0</v>
      </c>
      <c r="T1173" s="83" t="n">
        <v>0</v>
      </c>
      <c r="U1173" s="83" t="n">
        <v>0</v>
      </c>
      <c r="V1173" s="83" t="n">
        <v>0</v>
      </c>
      <c r="W1173" s="83" t="n">
        <v>0</v>
      </c>
      <c r="X1173" s="83" t="n">
        <v>0</v>
      </c>
      <c r="Y1173" s="83" t="n">
        <v>0</v>
      </c>
      <c r="Z1173" s="83" t="n">
        <f aca="false">AA1173+AB1173+AC1173</f>
        <v>0</v>
      </c>
      <c r="AA1173" s="83" t="n">
        <v>0</v>
      </c>
      <c r="AB1173" s="83" t="n">
        <v>0</v>
      </c>
      <c r="AC1173" s="83" t="n">
        <v>0</v>
      </c>
      <c r="AD1173" s="83" t="n">
        <v>0</v>
      </c>
      <c r="AE1173" s="83" t="n">
        <v>0</v>
      </c>
      <c r="AF1173" s="83" t="n">
        <v>0</v>
      </c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5.75" hidden="false" customHeight="false" outlineLevel="0" collapsed="false">
      <c r="A1174" s="81" t="s">
        <v>1064</v>
      </c>
      <c r="B1174" s="82" t="s">
        <v>1078</v>
      </c>
      <c r="C1174" s="2" t="s">
        <v>1211</v>
      </c>
      <c r="D1174" s="70" t="s">
        <v>1091</v>
      </c>
      <c r="E1174" s="87" t="s">
        <v>1092</v>
      </c>
      <c r="F1174" s="138" t="s">
        <v>513</v>
      </c>
      <c r="G1174" s="83" t="n">
        <v>4592.63</v>
      </c>
      <c r="H1174" s="83" t="n">
        <v>0</v>
      </c>
      <c r="I1174" s="83" t="n">
        <v>0</v>
      </c>
      <c r="J1174" s="83" t="n">
        <v>0</v>
      </c>
      <c r="K1174" s="83" t="n">
        <v>0</v>
      </c>
      <c r="L1174" s="83" t="n">
        <f aca="false">M1174+N1174+O1174+P1174</f>
        <v>0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71.149</v>
      </c>
      <c r="R1174" s="83" t="n">
        <v>0</v>
      </c>
      <c r="S1174" s="83" t="n">
        <v>0</v>
      </c>
      <c r="T1174" s="83" t="n">
        <v>0</v>
      </c>
      <c r="U1174" s="83" t="n">
        <v>0</v>
      </c>
      <c r="V1174" s="83" t="n">
        <v>0</v>
      </c>
      <c r="W1174" s="83" t="n">
        <v>0</v>
      </c>
      <c r="X1174" s="83" t="n">
        <v>465.584</v>
      </c>
      <c r="Y1174" s="83" t="n">
        <v>0</v>
      </c>
      <c r="Z1174" s="83" t="n">
        <f aca="false">AA1174+AB1174+AC1174</f>
        <v>4055.897</v>
      </c>
      <c r="AA1174" s="83" t="n">
        <v>4038.653</v>
      </c>
      <c r="AB1174" s="83" t="n">
        <v>0</v>
      </c>
      <c r="AC1174" s="83" t="n">
        <v>17.244</v>
      </c>
      <c r="AD1174" s="83" t="n">
        <v>0</v>
      </c>
      <c r="AE1174" s="83" t="n">
        <v>0</v>
      </c>
      <c r="AF1174" s="83" t="n">
        <v>0</v>
      </c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31.5" hidden="false" customHeight="false" outlineLevel="0" collapsed="false">
      <c r="A1175" s="81" t="s">
        <v>1081</v>
      </c>
      <c r="B1175" s="82" t="s">
        <v>1082</v>
      </c>
      <c r="C1175" s="2" t="s">
        <v>1211</v>
      </c>
      <c r="D1175" s="70" t="s">
        <v>1094</v>
      </c>
      <c r="E1175" s="87" t="s">
        <v>521</v>
      </c>
      <c r="F1175" s="138" t="s">
        <v>522</v>
      </c>
      <c r="G1175" s="83" t="n">
        <v>746.258</v>
      </c>
      <c r="H1175" s="83" t="n">
        <v>680.234</v>
      </c>
      <c r="I1175" s="83" t="n">
        <v>0</v>
      </c>
      <c r="J1175" s="83" t="n">
        <v>0</v>
      </c>
      <c r="K1175" s="83" t="n">
        <v>0</v>
      </c>
      <c r="L1175" s="83" t="n">
        <f aca="false">M1175+N1175+O1175+P1175</f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66.024</v>
      </c>
      <c r="R1175" s="83" t="n">
        <v>0</v>
      </c>
      <c r="S1175" s="83" t="n">
        <v>0</v>
      </c>
      <c r="T1175" s="83" t="n">
        <v>0</v>
      </c>
      <c r="U1175" s="83" t="n">
        <v>0</v>
      </c>
      <c r="V1175" s="83" t="n">
        <v>0</v>
      </c>
      <c r="W1175" s="83" t="n">
        <v>0</v>
      </c>
      <c r="X1175" s="83" t="n">
        <v>0</v>
      </c>
      <c r="Y1175" s="83" t="n">
        <v>0</v>
      </c>
      <c r="Z1175" s="83" t="n">
        <f aca="false">AA1175+AB1175+AC1175</f>
        <v>0</v>
      </c>
      <c r="AA1175" s="83" t="n">
        <v>0</v>
      </c>
      <c r="AB1175" s="83" t="n">
        <v>0</v>
      </c>
      <c r="AC1175" s="83" t="n">
        <v>0</v>
      </c>
      <c r="AD1175" s="83" t="n">
        <v>0</v>
      </c>
      <c r="AE1175" s="83" t="n">
        <v>0</v>
      </c>
      <c r="AF1175" s="83" t="n">
        <v>0</v>
      </c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5.75" hidden="false" customHeight="false" outlineLevel="0" collapsed="false">
      <c r="A1176" s="81" t="s">
        <v>1086</v>
      </c>
      <c r="B1176" s="82" t="s">
        <v>1212</v>
      </c>
      <c r="C1176" s="2" t="s">
        <v>1211</v>
      </c>
      <c r="D1176" s="70" t="s">
        <v>1081</v>
      </c>
      <c r="E1176" s="87" t="s">
        <v>1096</v>
      </c>
      <c r="F1176" s="138" t="s">
        <v>609</v>
      </c>
      <c r="G1176" s="83" t="n">
        <v>0</v>
      </c>
      <c r="H1176" s="83" t="n">
        <v>0</v>
      </c>
      <c r="I1176" s="83" t="n">
        <v>0</v>
      </c>
      <c r="J1176" s="83" t="n">
        <v>0</v>
      </c>
      <c r="K1176" s="83" t="n">
        <v>0</v>
      </c>
      <c r="L1176" s="83" t="n">
        <f aca="false">M1176+N1176+O1176+P1176</f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0</v>
      </c>
      <c r="T1176" s="83" t="n">
        <v>0</v>
      </c>
      <c r="U1176" s="83" t="n">
        <v>0</v>
      </c>
      <c r="V1176" s="83" t="n">
        <v>0</v>
      </c>
      <c r="W1176" s="83" t="n">
        <v>0</v>
      </c>
      <c r="X1176" s="83" t="n">
        <v>0</v>
      </c>
      <c r="Y1176" s="83" t="n">
        <v>0</v>
      </c>
      <c r="Z1176" s="83" t="n">
        <f aca="false">AA1176+AB1176+AC1176</f>
        <v>0</v>
      </c>
      <c r="AA1176" s="83" t="n">
        <v>0</v>
      </c>
      <c r="AB1176" s="83" t="n">
        <v>0</v>
      </c>
      <c r="AC1176" s="83" t="n">
        <v>0</v>
      </c>
      <c r="AD1176" s="83" t="n">
        <v>0</v>
      </c>
      <c r="AE1176" s="83" t="n">
        <v>0</v>
      </c>
      <c r="AF1176" s="83" t="n">
        <v>0</v>
      </c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5.75" hidden="false" customHeight="false" outlineLevel="0" collapsed="false">
      <c r="A1177" s="81" t="s">
        <v>1073</v>
      </c>
      <c r="B1177" s="82" t="s">
        <v>1087</v>
      </c>
      <c r="C1177" s="2" t="s">
        <v>1211</v>
      </c>
      <c r="D1177" s="70" t="s">
        <v>1086</v>
      </c>
      <c r="E1177" s="87" t="s">
        <v>1098</v>
      </c>
      <c r="F1177" s="138" t="s">
        <v>362</v>
      </c>
      <c r="G1177" s="83" t="n">
        <v>0</v>
      </c>
      <c r="H1177" s="83" t="n">
        <v>0</v>
      </c>
      <c r="I1177" s="83" t="n">
        <v>0</v>
      </c>
      <c r="J1177" s="83" t="n">
        <v>0</v>
      </c>
      <c r="K1177" s="83" t="n">
        <v>0</v>
      </c>
      <c r="L1177" s="83" t="n">
        <f aca="false">M1177+N1177+O1177+P1177</f>
        <v>0</v>
      </c>
      <c r="M1177" s="83" t="n">
        <v>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0</v>
      </c>
      <c r="T1177" s="83" t="n">
        <v>0</v>
      </c>
      <c r="U1177" s="83" t="n">
        <v>0</v>
      </c>
      <c r="V1177" s="83" t="n">
        <v>0</v>
      </c>
      <c r="W1177" s="83" t="n">
        <v>0</v>
      </c>
      <c r="X1177" s="83" t="n">
        <v>0</v>
      </c>
      <c r="Y1177" s="83" t="n">
        <v>0</v>
      </c>
      <c r="Z1177" s="83" t="n">
        <f aca="false">AA1177+AB1177+AC1177</f>
        <v>0</v>
      </c>
      <c r="AA1177" s="83" t="n">
        <v>0</v>
      </c>
      <c r="AB1177" s="83" t="n">
        <v>0</v>
      </c>
      <c r="AC1177" s="83" t="n">
        <v>0</v>
      </c>
      <c r="AD1177" s="83" t="n">
        <v>0</v>
      </c>
      <c r="AE1177" s="83" t="n">
        <v>0</v>
      </c>
      <c r="AF1177" s="83" t="n">
        <v>0</v>
      </c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5.75" hidden="false" customHeight="false" outlineLevel="0" collapsed="false">
      <c r="A1178" s="81" t="s">
        <v>1150</v>
      </c>
      <c r="B1178" s="82" t="s">
        <v>1089</v>
      </c>
      <c r="C1178" s="2" t="s">
        <v>1211</v>
      </c>
      <c r="D1178" s="70" t="s">
        <v>1073</v>
      </c>
      <c r="E1178" s="87" t="s">
        <v>612</v>
      </c>
      <c r="F1178" s="138" t="s">
        <v>126</v>
      </c>
      <c r="G1178" s="83" t="n">
        <v>-3842.323</v>
      </c>
      <c r="H1178" s="83" t="n">
        <v>270.556</v>
      </c>
      <c r="I1178" s="83" t="n">
        <v>0</v>
      </c>
      <c r="J1178" s="83" t="n">
        <v>0</v>
      </c>
      <c r="K1178" s="83" t="n">
        <v>0</v>
      </c>
      <c r="L1178" s="83" t="n">
        <f aca="false">M1178+N1178+O1178+P1178</f>
        <v>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-4169.85</v>
      </c>
      <c r="R1178" s="83" t="n">
        <v>0</v>
      </c>
      <c r="S1178" s="83" t="n">
        <v>0</v>
      </c>
      <c r="T1178" s="83" t="n">
        <v>0</v>
      </c>
      <c r="U1178" s="83" t="n">
        <v>0</v>
      </c>
      <c r="V1178" s="83" t="n">
        <v>0</v>
      </c>
      <c r="W1178" s="83" t="n">
        <v>0</v>
      </c>
      <c r="X1178" s="83" t="n">
        <v>47.416</v>
      </c>
      <c r="Y1178" s="83" t="n">
        <v>0</v>
      </c>
      <c r="Z1178" s="83" t="n">
        <f aca="false">AA1178+AB1178+AC1178</f>
        <v>9.555</v>
      </c>
      <c r="AA1178" s="83" t="n">
        <v>0</v>
      </c>
      <c r="AB1178" s="83" t="n">
        <v>0</v>
      </c>
      <c r="AC1178" s="83" t="n">
        <v>9.555</v>
      </c>
      <c r="AD1178" s="83" t="n">
        <v>0</v>
      </c>
      <c r="AE1178" s="83" t="n">
        <v>0</v>
      </c>
      <c r="AF1178" s="83" t="n">
        <v>0</v>
      </c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5.75" hidden="false" customHeight="false" outlineLevel="0" collapsed="false">
      <c r="A1179" s="81" t="s">
        <v>403</v>
      </c>
      <c r="B1179" s="82" t="s">
        <v>621</v>
      </c>
      <c r="C1179" s="2" t="s">
        <v>1211</v>
      </c>
      <c r="D1179" s="70" t="s">
        <v>403</v>
      </c>
      <c r="E1179" s="87" t="s">
        <v>1100</v>
      </c>
      <c r="F1179" s="138"/>
      <c r="G1179" s="83" t="n">
        <v>363513.813</v>
      </c>
      <c r="H1179" s="83" t="n">
        <v>8717.476</v>
      </c>
      <c r="I1179" s="83" t="n">
        <v>0</v>
      </c>
      <c r="J1179" s="83" t="n">
        <v>0</v>
      </c>
      <c r="K1179" s="83" t="n">
        <v>0</v>
      </c>
      <c r="L1179" s="83" t="n">
        <f aca="false">M1179+N1179+O1179+P1179</f>
        <v>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92920.285</v>
      </c>
      <c r="R1179" s="83" t="n">
        <v>0</v>
      </c>
      <c r="S1179" s="83" t="n">
        <v>0</v>
      </c>
      <c r="T1179" s="83" t="n">
        <v>0</v>
      </c>
      <c r="U1179" s="83" t="n">
        <v>0</v>
      </c>
      <c r="V1179" s="83" t="n">
        <v>0</v>
      </c>
      <c r="W1179" s="83" t="n">
        <v>0</v>
      </c>
      <c r="X1179" s="83" t="n">
        <v>2858.61</v>
      </c>
      <c r="Y1179" s="83" t="n">
        <v>0</v>
      </c>
      <c r="Z1179" s="83" t="n">
        <f aca="false">AA1179+AB1179+AC1179</f>
        <v>259017.442</v>
      </c>
      <c r="AA1179" s="83" t="n">
        <v>80773.243</v>
      </c>
      <c r="AB1179" s="83" t="n">
        <v>0</v>
      </c>
      <c r="AC1179" s="83" t="n">
        <v>178244.199</v>
      </c>
      <c r="AD1179" s="83" t="n">
        <v>0</v>
      </c>
      <c r="AE1179" s="83" t="n">
        <v>0</v>
      </c>
      <c r="AF1179" s="83" t="n">
        <v>0</v>
      </c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5.75" hidden="false" customHeight="false" outlineLevel="0" collapsed="false">
      <c r="A1180" s="81"/>
      <c r="B1180" s="82" t="s">
        <v>1095</v>
      </c>
      <c r="C1180" s="2" t="s">
        <v>1211</v>
      </c>
      <c r="D1180" s="70"/>
      <c r="E1180" s="87" t="s">
        <v>1102</v>
      </c>
      <c r="F1180" s="138" t="s">
        <v>620</v>
      </c>
      <c r="G1180" s="83" t="n">
        <v>34251.073</v>
      </c>
      <c r="H1180" s="83" t="n">
        <v>185.973</v>
      </c>
      <c r="I1180" s="83" t="n">
        <v>0</v>
      </c>
      <c r="J1180" s="83" t="n">
        <v>0</v>
      </c>
      <c r="K1180" s="83" t="n">
        <v>0</v>
      </c>
      <c r="L1180" s="83" t="n">
        <f aca="false">M1180+N1180+O1180+P1180</f>
        <v>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16491.608</v>
      </c>
      <c r="R1180" s="83" t="n">
        <v>0</v>
      </c>
      <c r="S1180" s="83" t="n">
        <v>0</v>
      </c>
      <c r="T1180" s="83" t="n">
        <v>0</v>
      </c>
      <c r="U1180" s="83" t="n">
        <v>0</v>
      </c>
      <c r="V1180" s="83" t="n">
        <v>0</v>
      </c>
      <c r="W1180" s="83" t="n">
        <v>0</v>
      </c>
      <c r="X1180" s="83" t="n">
        <v>0</v>
      </c>
      <c r="Y1180" s="83" t="n">
        <v>0</v>
      </c>
      <c r="Z1180" s="83" t="n">
        <f aca="false">AA1180+AB1180+AC1180</f>
        <v>17573.492</v>
      </c>
      <c r="AA1180" s="83" t="n">
        <v>0</v>
      </c>
      <c r="AB1180" s="83" t="n">
        <v>0</v>
      </c>
      <c r="AC1180" s="83" t="n">
        <v>17573.492</v>
      </c>
      <c r="AD1180" s="83" t="n">
        <v>0</v>
      </c>
      <c r="AE1180" s="83" t="n">
        <v>0</v>
      </c>
      <c r="AF1180" s="83" t="n">
        <v>0</v>
      </c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5.75" hidden="false" customHeight="false" outlineLevel="0" collapsed="false">
      <c r="A1181" s="81"/>
      <c r="B1181" s="82" t="s">
        <v>1097</v>
      </c>
      <c r="C1181" s="2" t="s">
        <v>1211</v>
      </c>
      <c r="D1181" s="70"/>
      <c r="E1181" s="87" t="s">
        <v>1103</v>
      </c>
      <c r="F1181" s="138" t="s">
        <v>623</v>
      </c>
      <c r="G1181" s="83" t="n">
        <v>213303.825</v>
      </c>
      <c r="H1181" s="83" t="n">
        <v>4840.708</v>
      </c>
      <c r="I1181" s="83" t="n">
        <v>0</v>
      </c>
      <c r="J1181" s="83" t="n">
        <v>0</v>
      </c>
      <c r="K1181" s="83" t="n">
        <v>0</v>
      </c>
      <c r="L1181" s="83" t="n">
        <f aca="false">M1181+N1181+O1181+P1181</f>
        <v>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64172.21</v>
      </c>
      <c r="R1181" s="83" t="n">
        <v>0</v>
      </c>
      <c r="S1181" s="83" t="n">
        <v>0</v>
      </c>
      <c r="T1181" s="83" t="n">
        <v>0</v>
      </c>
      <c r="U1181" s="83" t="n">
        <v>0</v>
      </c>
      <c r="V1181" s="83" t="n">
        <v>0</v>
      </c>
      <c r="W1181" s="83" t="n">
        <v>0</v>
      </c>
      <c r="X1181" s="83" t="n">
        <v>264.389</v>
      </c>
      <c r="Y1181" s="83" t="n">
        <v>0</v>
      </c>
      <c r="Z1181" s="83" t="n">
        <f aca="false">AA1181+AB1181+AC1181</f>
        <v>144026.518</v>
      </c>
      <c r="AA1181" s="83" t="n">
        <v>0</v>
      </c>
      <c r="AB1181" s="83" t="n">
        <v>0</v>
      </c>
      <c r="AC1181" s="83" t="n">
        <v>144026.518</v>
      </c>
      <c r="AD1181" s="83" t="n">
        <v>0</v>
      </c>
      <c r="AE1181" s="83" t="n">
        <v>0</v>
      </c>
      <c r="AF1181" s="83" t="n">
        <v>0</v>
      </c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5.75" hidden="false" customHeight="false" outlineLevel="0" collapsed="false">
      <c r="A1182" s="81" t="s">
        <v>1118</v>
      </c>
      <c r="B1182" s="82"/>
      <c r="C1182" s="2" t="s">
        <v>1211</v>
      </c>
      <c r="D1182" s="70"/>
      <c r="E1182" s="87" t="s">
        <v>1106</v>
      </c>
      <c r="F1182" s="138" t="s">
        <v>626</v>
      </c>
      <c r="G1182" s="83" t="n">
        <v>3679.254</v>
      </c>
      <c r="H1182" s="83" t="n">
        <v>1429.924</v>
      </c>
      <c r="I1182" s="83" t="n">
        <v>0</v>
      </c>
      <c r="J1182" s="83" t="n">
        <v>0</v>
      </c>
      <c r="K1182" s="83" t="n">
        <v>0</v>
      </c>
      <c r="L1182" s="83" t="n">
        <f aca="false">M1182+N1182+O1182+P1182</f>
        <v>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1396.184</v>
      </c>
      <c r="R1182" s="83" t="n">
        <v>0</v>
      </c>
      <c r="S1182" s="83" t="n">
        <v>0</v>
      </c>
      <c r="T1182" s="83" t="n">
        <v>0</v>
      </c>
      <c r="U1182" s="83" t="n">
        <v>0</v>
      </c>
      <c r="V1182" s="83" t="n">
        <v>0</v>
      </c>
      <c r="W1182" s="83" t="n">
        <v>0</v>
      </c>
      <c r="X1182" s="83" t="n">
        <v>0</v>
      </c>
      <c r="Y1182" s="83" t="n">
        <v>0</v>
      </c>
      <c r="Z1182" s="83" t="n">
        <f aca="false">AA1182+AB1182+AC1182</f>
        <v>853.146</v>
      </c>
      <c r="AA1182" s="83" t="n">
        <v>0</v>
      </c>
      <c r="AB1182" s="83" t="n">
        <v>0</v>
      </c>
      <c r="AC1182" s="83" t="n">
        <v>853.146</v>
      </c>
      <c r="AD1182" s="83" t="n">
        <v>0</v>
      </c>
      <c r="AE1182" s="83" t="n">
        <v>0</v>
      </c>
      <c r="AF1182" s="83" t="n">
        <v>0</v>
      </c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5.75" hidden="false" customHeight="false" outlineLevel="0" collapsed="false">
      <c r="A1183" s="81"/>
      <c r="B1183" s="82"/>
      <c r="D1183" s="70"/>
      <c r="E1183" s="87" t="s">
        <v>1107</v>
      </c>
      <c r="F1183" s="138" t="s">
        <v>629</v>
      </c>
      <c r="G1183" s="83" t="n">
        <v>10860.283</v>
      </c>
      <c r="H1183" s="83" t="n">
        <v>0</v>
      </c>
      <c r="I1183" s="83" t="n">
        <v>0</v>
      </c>
      <c r="J1183" s="83" t="n">
        <v>0</v>
      </c>
      <c r="K1183" s="83" t="n">
        <v>0</v>
      </c>
      <c r="L1183" s="83" t="n">
        <f aca="false">M1183+N1183+O1183+P1183</f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10860.283</v>
      </c>
      <c r="R1183" s="83" t="n">
        <v>0</v>
      </c>
      <c r="S1183" s="83" t="n">
        <v>0</v>
      </c>
      <c r="T1183" s="83" t="n">
        <v>0</v>
      </c>
      <c r="U1183" s="83" t="n">
        <v>0</v>
      </c>
      <c r="V1183" s="83" t="n">
        <v>0</v>
      </c>
      <c r="W1183" s="83" t="n">
        <v>0</v>
      </c>
      <c r="X1183" s="83" t="n">
        <v>0</v>
      </c>
      <c r="Y1183" s="83" t="n">
        <v>0</v>
      </c>
      <c r="Z1183" s="83" t="n">
        <f aca="false">AA1183+AB1183+AC1183</f>
        <v>0</v>
      </c>
      <c r="AA1183" s="83" t="n">
        <v>0</v>
      </c>
      <c r="AB1183" s="83" t="n">
        <v>0</v>
      </c>
      <c r="AC1183" s="83" t="n">
        <v>0</v>
      </c>
      <c r="AD1183" s="83" t="n">
        <v>0</v>
      </c>
      <c r="AE1183" s="83" t="n">
        <v>0</v>
      </c>
      <c r="AF1183" s="83" t="n">
        <v>0</v>
      </c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5.75" hidden="false" customHeight="false" outlineLevel="0" collapsed="false">
      <c r="A1184" s="81"/>
      <c r="B1184" s="82" t="s">
        <v>1099</v>
      </c>
      <c r="C1184" s="2" t="s">
        <v>1211</v>
      </c>
      <c r="D1184" s="70"/>
      <c r="E1184" s="87" t="s">
        <v>1108</v>
      </c>
      <c r="F1184" s="138" t="s">
        <v>632</v>
      </c>
      <c r="G1184" s="83" t="n">
        <v>101419.378</v>
      </c>
      <c r="H1184" s="83" t="n">
        <v>2260.871</v>
      </c>
      <c r="I1184" s="83" t="n">
        <v>0</v>
      </c>
      <c r="J1184" s="83" t="n">
        <v>0</v>
      </c>
      <c r="K1184" s="83" t="n">
        <v>0</v>
      </c>
      <c r="L1184" s="83" t="n">
        <f aca="false">M1184+N1184+O1184+P1184</f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0</v>
      </c>
      <c r="T1184" s="83" t="n">
        <v>0</v>
      </c>
      <c r="U1184" s="83" t="n">
        <v>0</v>
      </c>
      <c r="V1184" s="83" t="n">
        <v>0</v>
      </c>
      <c r="W1184" s="83" t="n">
        <v>0</v>
      </c>
      <c r="X1184" s="83" t="n">
        <v>2594.221</v>
      </c>
      <c r="Y1184" s="83" t="n">
        <v>0</v>
      </c>
      <c r="Z1184" s="83" t="n">
        <f aca="false">AA1184+AB1184+AC1184</f>
        <v>96564.286</v>
      </c>
      <c r="AA1184" s="83" t="n">
        <v>80773.243</v>
      </c>
      <c r="AB1184" s="83" t="n">
        <v>0</v>
      </c>
      <c r="AC1184" s="83" t="n">
        <v>15791.043</v>
      </c>
      <c r="AD1184" s="83" t="n">
        <v>0</v>
      </c>
      <c r="AE1184" s="83" t="n">
        <v>0</v>
      </c>
      <c r="AF1184" s="83" t="n">
        <v>0</v>
      </c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5.75" hidden="false" customHeight="false" outlineLevel="0" collapsed="false">
      <c r="A1185" s="98" t="s">
        <v>407</v>
      </c>
      <c r="B1185" s="22" t="s">
        <v>1101</v>
      </c>
      <c r="C1185" s="2" t="s">
        <v>1211</v>
      </c>
      <c r="D1185" s="70" t="s">
        <v>407</v>
      </c>
      <c r="E1185" s="87" t="s">
        <v>1109</v>
      </c>
      <c r="F1185" s="72" t="s">
        <v>642</v>
      </c>
      <c r="G1185" s="83" t="n">
        <v>3127.406</v>
      </c>
      <c r="H1185" s="83" t="n">
        <v>0</v>
      </c>
      <c r="I1185" s="83" t="n">
        <v>0</v>
      </c>
      <c r="J1185" s="83" t="n">
        <v>0</v>
      </c>
      <c r="K1185" s="83" t="n">
        <v>0</v>
      </c>
      <c r="L1185" s="83" t="n">
        <f aca="false">M1185+N1185+O1185+P1185</f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0</v>
      </c>
      <c r="T1185" s="83" t="n">
        <v>0</v>
      </c>
      <c r="U1185" s="83" t="n">
        <v>0</v>
      </c>
      <c r="V1185" s="83" t="n">
        <v>0</v>
      </c>
      <c r="W1185" s="83" t="n">
        <v>0</v>
      </c>
      <c r="X1185" s="83" t="n">
        <v>0</v>
      </c>
      <c r="Y1185" s="83" t="n">
        <v>0</v>
      </c>
      <c r="Z1185" s="83" t="n">
        <f aca="false">AA1185+AB1185+AC1185</f>
        <v>3127.406</v>
      </c>
      <c r="AA1185" s="83" t="n">
        <v>2807.15</v>
      </c>
      <c r="AB1185" s="83" t="n">
        <v>0</v>
      </c>
      <c r="AC1185" s="83" t="n">
        <v>320.256</v>
      </c>
      <c r="AD1185" s="83" t="n">
        <v>0</v>
      </c>
      <c r="AE1185" s="83" t="n">
        <v>0</v>
      </c>
      <c r="AF1185" s="83" t="n">
        <v>0</v>
      </c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5.75" hidden="false" customHeight="false" outlineLevel="0" collapsed="false">
      <c r="A1186" s="81"/>
      <c r="B1186" s="82" t="s">
        <v>1213</v>
      </c>
      <c r="C1186" s="2" t="s">
        <v>1211</v>
      </c>
      <c r="D1186" s="70"/>
      <c r="E1186" s="87" t="s">
        <v>1110</v>
      </c>
      <c r="F1186" s="72" t="s">
        <v>644</v>
      </c>
      <c r="G1186" s="83" t="n">
        <v>1372.252</v>
      </c>
      <c r="H1186" s="83" t="n">
        <v>0</v>
      </c>
      <c r="I1186" s="83" t="n">
        <v>0</v>
      </c>
      <c r="J1186" s="83" t="n">
        <v>0</v>
      </c>
      <c r="K1186" s="83" t="n">
        <v>0</v>
      </c>
      <c r="L1186" s="83" t="n">
        <f aca="false">M1186+N1186+O1186+P1186</f>
        <v>0</v>
      </c>
      <c r="M1186" s="83" t="n">
        <v>0</v>
      </c>
      <c r="N1186" s="83" t="n">
        <v>0</v>
      </c>
      <c r="O1186" s="83" t="n">
        <v>0</v>
      </c>
      <c r="P1186" s="83" t="n">
        <v>0</v>
      </c>
      <c r="Q1186" s="83" t="n">
        <v>0</v>
      </c>
      <c r="R1186" s="83" t="n">
        <v>0</v>
      </c>
      <c r="S1186" s="83" t="n">
        <v>0</v>
      </c>
      <c r="T1186" s="83" t="n">
        <v>0</v>
      </c>
      <c r="U1186" s="83" t="n">
        <v>0</v>
      </c>
      <c r="V1186" s="83" t="n">
        <v>0</v>
      </c>
      <c r="W1186" s="83" t="n">
        <v>0</v>
      </c>
      <c r="X1186" s="83" t="n">
        <v>0</v>
      </c>
      <c r="Y1186" s="83" t="n">
        <v>0</v>
      </c>
      <c r="Z1186" s="83" t="n">
        <f aca="false">AA1186+AB1186+AC1186</f>
        <v>1372.252</v>
      </c>
      <c r="AA1186" s="83" t="n">
        <v>1091.438</v>
      </c>
      <c r="AB1186" s="83" t="n">
        <v>0</v>
      </c>
      <c r="AC1186" s="83" t="n">
        <v>280.814</v>
      </c>
      <c r="AD1186" s="83" t="n">
        <v>0</v>
      </c>
      <c r="AE1186" s="83" t="n">
        <v>0</v>
      </c>
      <c r="AF1186" s="83" t="n">
        <v>0</v>
      </c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.75" hidden="false" customHeight="false" outlineLevel="0" collapsed="false">
      <c r="A1187" s="81"/>
      <c r="B1187" s="82"/>
      <c r="D1187" s="70"/>
      <c r="E1187" s="87" t="s">
        <v>1111</v>
      </c>
      <c r="F1187" s="72" t="s">
        <v>647</v>
      </c>
      <c r="G1187" s="83" t="n">
        <v>1755.154</v>
      </c>
      <c r="H1187" s="83" t="n">
        <v>0</v>
      </c>
      <c r="I1187" s="83" t="n">
        <v>0</v>
      </c>
      <c r="J1187" s="83" t="n">
        <v>0</v>
      </c>
      <c r="K1187" s="83" t="n">
        <v>0</v>
      </c>
      <c r="L1187" s="83" t="n">
        <f aca="false">M1187+N1187+O1187+P1187</f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0</v>
      </c>
      <c r="T1187" s="83" t="n">
        <v>0</v>
      </c>
      <c r="U1187" s="83" t="n">
        <v>0</v>
      </c>
      <c r="V1187" s="83" t="n">
        <v>0</v>
      </c>
      <c r="W1187" s="83" t="n">
        <v>0</v>
      </c>
      <c r="X1187" s="83" t="n">
        <v>0</v>
      </c>
      <c r="Y1187" s="83" t="n">
        <v>0</v>
      </c>
      <c r="Z1187" s="83" t="n">
        <f aca="false">AA1187+AB1187+AC1187</f>
        <v>1755.154</v>
      </c>
      <c r="AA1187" s="83" t="n">
        <v>1715.712</v>
      </c>
      <c r="AB1187" s="83" t="n">
        <v>0</v>
      </c>
      <c r="AC1187" s="83" t="n">
        <v>39.442</v>
      </c>
      <c r="AD1187" s="83" t="n">
        <v>0</v>
      </c>
      <c r="AE1187" s="83" t="n">
        <v>0</v>
      </c>
      <c r="AF1187" s="83" t="n">
        <v>0</v>
      </c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5.75" hidden="false" customHeight="false" outlineLevel="0" collapsed="false">
      <c r="A1188" s="81"/>
      <c r="B1188" s="82" t="s">
        <v>1214</v>
      </c>
      <c r="C1188" s="2" t="s">
        <v>1211</v>
      </c>
      <c r="D1188" s="70" t="s">
        <v>440</v>
      </c>
      <c r="E1188" s="87" t="s">
        <v>1112</v>
      </c>
      <c r="F1188" s="138" t="s">
        <v>651</v>
      </c>
      <c r="G1188" s="83" t="n">
        <v>0</v>
      </c>
      <c r="H1188" s="83" t="n">
        <v>0</v>
      </c>
      <c r="I1188" s="83" t="n">
        <v>0</v>
      </c>
      <c r="J1188" s="83" t="n">
        <v>0</v>
      </c>
      <c r="K1188" s="83" t="n">
        <v>0</v>
      </c>
      <c r="L1188" s="83" t="n">
        <f aca="false">M1188+N1188+O1188+P1188</f>
        <v>0</v>
      </c>
      <c r="M1188" s="83" t="n">
        <v>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0</v>
      </c>
      <c r="T1188" s="83" t="n">
        <v>0</v>
      </c>
      <c r="U1188" s="83" t="n">
        <v>0</v>
      </c>
      <c r="V1188" s="83" t="n">
        <v>0</v>
      </c>
      <c r="W1188" s="83" t="n">
        <v>0</v>
      </c>
      <c r="X1188" s="83" t="n">
        <v>0</v>
      </c>
      <c r="Y1188" s="83" t="n">
        <v>0</v>
      </c>
      <c r="Z1188" s="83" t="n">
        <f aca="false">AA1188+AB1188+AC1188</f>
        <v>0</v>
      </c>
      <c r="AA1188" s="83" t="n">
        <v>0</v>
      </c>
      <c r="AB1188" s="83" t="n">
        <v>0</v>
      </c>
      <c r="AC1188" s="83" t="n">
        <v>0</v>
      </c>
      <c r="AD1188" s="83" t="n">
        <v>0</v>
      </c>
      <c r="AE1188" s="83" t="n">
        <v>0</v>
      </c>
      <c r="AF1188" s="83" t="n">
        <v>0</v>
      </c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5.75" hidden="false" customHeight="false" outlineLevel="0" collapsed="false">
      <c r="A1189" s="81"/>
      <c r="B1189" s="82"/>
      <c r="C1189" s="2" t="s">
        <v>1211</v>
      </c>
      <c r="D1189" s="70"/>
      <c r="E1189" s="87"/>
      <c r="F1189" s="138"/>
      <c r="G1189" s="83" t="n">
        <v>0</v>
      </c>
      <c r="H1189" s="83" t="n">
        <v>0</v>
      </c>
      <c r="I1189" s="83" t="n">
        <v>0</v>
      </c>
      <c r="J1189" s="83" t="n">
        <v>0</v>
      </c>
      <c r="K1189" s="83" t="n">
        <v>0</v>
      </c>
      <c r="L1189" s="83" t="n">
        <f aca="false">M1189+N1189+O1189+P1189</f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0</v>
      </c>
      <c r="T1189" s="83" t="n">
        <v>0</v>
      </c>
      <c r="U1189" s="83" t="n">
        <v>0</v>
      </c>
      <c r="V1189" s="83" t="n">
        <v>0</v>
      </c>
      <c r="W1189" s="83" t="n">
        <v>0</v>
      </c>
      <c r="X1189" s="83" t="n">
        <v>0</v>
      </c>
      <c r="Y1189" s="83" t="n">
        <v>0</v>
      </c>
      <c r="Z1189" s="83" t="n">
        <f aca="false">AA1189+AB1189+AC1189</f>
        <v>0</v>
      </c>
      <c r="AA1189" s="83" t="n">
        <v>0</v>
      </c>
      <c r="AB1189" s="83" t="n">
        <v>0</v>
      </c>
      <c r="AC1189" s="83" t="n">
        <v>0</v>
      </c>
      <c r="AD1189" s="83" t="n">
        <v>0</v>
      </c>
      <c r="AE1189" s="83" t="n">
        <v>0</v>
      </c>
      <c r="AF1189" s="83" t="n">
        <v>0</v>
      </c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31.5" hidden="false" customHeight="false" outlineLevel="0" collapsed="false">
      <c r="A1190" s="81"/>
      <c r="B1190" s="82"/>
      <c r="C1190" s="2" t="s">
        <v>1211</v>
      </c>
      <c r="D1190" s="76" t="s">
        <v>1215</v>
      </c>
      <c r="E1190" s="100" t="s">
        <v>1216</v>
      </c>
      <c r="F1190" s="134"/>
      <c r="G1190" s="83" t="n">
        <v>869829.636</v>
      </c>
      <c r="H1190" s="83" t="n">
        <v>319519.017</v>
      </c>
      <c r="I1190" s="83" t="n">
        <v>1344.711</v>
      </c>
      <c r="J1190" s="83" t="n">
        <v>0</v>
      </c>
      <c r="K1190" s="83" t="n">
        <v>4672.806</v>
      </c>
      <c r="L1190" s="83" t="n">
        <f aca="false">M1190+N1190+O1190+P1190</f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384239.158</v>
      </c>
      <c r="R1190" s="83" t="n">
        <v>0</v>
      </c>
      <c r="S1190" s="83" t="n">
        <v>0</v>
      </c>
      <c r="T1190" s="83" t="n">
        <v>3179.799</v>
      </c>
      <c r="U1190" s="83" t="n">
        <v>48160.429</v>
      </c>
      <c r="V1190" s="83" t="n">
        <v>72457.694</v>
      </c>
      <c r="W1190" s="83" t="n">
        <v>7179.481</v>
      </c>
      <c r="X1190" s="83" t="n">
        <v>0</v>
      </c>
      <c r="Y1190" s="83" t="n">
        <v>0</v>
      </c>
      <c r="Z1190" s="83" t="n">
        <f aca="false">AA1190+AB1190+AC1190</f>
        <v>34969.28</v>
      </c>
      <c r="AA1190" s="83" t="n">
        <v>0</v>
      </c>
      <c r="AB1190" s="83" t="n">
        <v>0</v>
      </c>
      <c r="AC1190" s="83" t="n">
        <v>34969.28</v>
      </c>
      <c r="AD1190" s="83" t="n">
        <v>124.778</v>
      </c>
      <c r="AE1190" s="83" t="n">
        <v>27.895</v>
      </c>
      <c r="AF1190" s="83" t="n">
        <v>0</v>
      </c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5.75" hidden="false" customHeight="false" outlineLevel="0" collapsed="false">
      <c r="A1191" s="81"/>
      <c r="B1191" s="82" t="s">
        <v>1217</v>
      </c>
      <c r="C1191" s="2" t="s">
        <v>1211</v>
      </c>
      <c r="D1191" s="76"/>
      <c r="E1191" s="100"/>
      <c r="F1191" s="134"/>
      <c r="G1191" s="83" t="n">
        <v>0</v>
      </c>
      <c r="H1191" s="83" t="n">
        <v>0</v>
      </c>
      <c r="I1191" s="83" t="n">
        <v>0</v>
      </c>
      <c r="J1191" s="83" t="n">
        <v>0</v>
      </c>
      <c r="K1191" s="83" t="n">
        <v>0</v>
      </c>
      <c r="L1191" s="83" t="n">
        <f aca="false">M1191+N1191+O1191+P1191</f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0</v>
      </c>
      <c r="T1191" s="83" t="n">
        <v>0</v>
      </c>
      <c r="U1191" s="83" t="n">
        <v>0</v>
      </c>
      <c r="V1191" s="83" t="n">
        <v>0</v>
      </c>
      <c r="W1191" s="83" t="n">
        <v>0</v>
      </c>
      <c r="X1191" s="83" t="n">
        <v>0</v>
      </c>
      <c r="Y1191" s="83" t="n">
        <v>0</v>
      </c>
      <c r="Z1191" s="83" t="n">
        <f aca="false">AA1191+AB1191+AC1191</f>
        <v>0</v>
      </c>
      <c r="AA1191" s="83" t="n">
        <v>0</v>
      </c>
      <c r="AB1191" s="83" t="n">
        <v>0</v>
      </c>
      <c r="AC1191" s="83" t="n">
        <v>0</v>
      </c>
      <c r="AD1191" s="83" t="n">
        <v>0</v>
      </c>
      <c r="AE1191" s="83" t="n">
        <v>0</v>
      </c>
      <c r="AF1191" s="83" t="n">
        <v>0</v>
      </c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5.75" hidden="false" customHeight="false" outlineLevel="0" collapsed="false">
      <c r="A1192" s="81"/>
      <c r="B1192" s="82"/>
      <c r="C1192" s="2" t="s">
        <v>1211</v>
      </c>
      <c r="D1192" s="76" t="s">
        <v>45</v>
      </c>
      <c r="E1192" s="135" t="s">
        <v>1026</v>
      </c>
      <c r="F1192" s="134"/>
      <c r="G1192" s="83" t="n">
        <v>869829.636</v>
      </c>
      <c r="H1192" s="83" t="n">
        <v>319519.017</v>
      </c>
      <c r="I1192" s="83" t="n">
        <v>1344.711</v>
      </c>
      <c r="J1192" s="83" t="n">
        <v>0</v>
      </c>
      <c r="K1192" s="83" t="n">
        <v>4672.806</v>
      </c>
      <c r="L1192" s="83" t="n">
        <f aca="false">M1192+N1192+O1192+P1192</f>
        <v>0</v>
      </c>
      <c r="M1192" s="83" t="n">
        <v>0</v>
      </c>
      <c r="N1192" s="83" t="n">
        <v>0</v>
      </c>
      <c r="O1192" s="83" t="n">
        <v>0</v>
      </c>
      <c r="P1192" s="83" t="n">
        <v>0</v>
      </c>
      <c r="Q1192" s="83" t="n">
        <v>384239.158</v>
      </c>
      <c r="R1192" s="83" t="n">
        <v>0</v>
      </c>
      <c r="S1192" s="83" t="n">
        <v>0</v>
      </c>
      <c r="T1192" s="83" t="n">
        <v>3179.799</v>
      </c>
      <c r="U1192" s="83" t="n">
        <v>48160.429</v>
      </c>
      <c r="V1192" s="83" t="n">
        <v>72457.694</v>
      </c>
      <c r="W1192" s="83" t="n">
        <v>7179.481</v>
      </c>
      <c r="X1192" s="83" t="n">
        <v>0</v>
      </c>
      <c r="Y1192" s="83" t="n">
        <v>0</v>
      </c>
      <c r="Z1192" s="83" t="n">
        <f aca="false">AA1192+AB1192+AC1192</f>
        <v>34969.28</v>
      </c>
      <c r="AA1192" s="83" t="n">
        <v>0</v>
      </c>
      <c r="AB1192" s="83" t="n">
        <v>0</v>
      </c>
      <c r="AC1192" s="83" t="n">
        <v>34969.28</v>
      </c>
      <c r="AD1192" s="83" t="n">
        <v>124.778</v>
      </c>
      <c r="AE1192" s="83" t="n">
        <v>27.895</v>
      </c>
      <c r="AF1192" s="83" t="n">
        <v>0</v>
      </c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5.75" hidden="false" customHeight="false" outlineLevel="0" collapsed="false">
      <c r="A1193" s="81" t="s">
        <v>45</v>
      </c>
      <c r="B1193" s="82" t="s">
        <v>1218</v>
      </c>
      <c r="C1193" s="12" t="s">
        <v>1211</v>
      </c>
      <c r="D1193" s="76" t="s">
        <v>48</v>
      </c>
      <c r="E1193" s="100" t="s">
        <v>396</v>
      </c>
      <c r="F1193" s="134"/>
      <c r="G1193" s="83" t="n">
        <v>715871.178</v>
      </c>
      <c r="H1193" s="83" t="n">
        <v>275800.37</v>
      </c>
      <c r="I1193" s="83" t="n">
        <v>1332.343</v>
      </c>
      <c r="J1193" s="83" t="n">
        <v>0</v>
      </c>
      <c r="K1193" s="83" t="n">
        <v>2854.146</v>
      </c>
      <c r="L1193" s="83" t="n">
        <f aca="false">M1193+N1193+O1193+P1193</f>
        <v>0</v>
      </c>
      <c r="M1193" s="83" t="n">
        <v>0</v>
      </c>
      <c r="N1193" s="83" t="n">
        <v>0</v>
      </c>
      <c r="O1193" s="83" t="n">
        <v>0</v>
      </c>
      <c r="P1193" s="83" t="n">
        <v>0</v>
      </c>
      <c r="Q1193" s="83" t="n">
        <v>321841.924</v>
      </c>
      <c r="R1193" s="83" t="n">
        <v>0</v>
      </c>
      <c r="S1193" s="83" t="n">
        <v>0</v>
      </c>
      <c r="T1193" s="83" t="n">
        <v>3015.826</v>
      </c>
      <c r="U1193" s="83" t="n">
        <v>46833.474</v>
      </c>
      <c r="V1193" s="83" t="n">
        <v>56646.447</v>
      </c>
      <c r="W1193" s="83" t="n">
        <v>7147.793</v>
      </c>
      <c r="X1193" s="83" t="n">
        <v>0</v>
      </c>
      <c r="Y1193" s="83" t="n">
        <v>0</v>
      </c>
      <c r="Z1193" s="83" t="n">
        <f aca="false">AA1193+AB1193+AC1193</f>
        <v>4473.67</v>
      </c>
      <c r="AA1193" s="83" t="n">
        <v>0</v>
      </c>
      <c r="AB1193" s="83" t="n">
        <v>0</v>
      </c>
      <c r="AC1193" s="83" t="n">
        <v>4473.67</v>
      </c>
      <c r="AD1193" s="83" t="n">
        <v>111.674</v>
      </c>
      <c r="AE1193" s="83" t="n">
        <v>14.791</v>
      </c>
      <c r="AF1193" s="83" t="n">
        <v>0</v>
      </c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5.75" hidden="false" customHeight="false" outlineLevel="0" collapsed="false">
      <c r="A1194" s="81" t="s">
        <v>368</v>
      </c>
      <c r="B1194" s="82" t="s">
        <v>1219</v>
      </c>
      <c r="C1194" s="12" t="s">
        <v>1211</v>
      </c>
      <c r="D1194" s="76" t="s">
        <v>51</v>
      </c>
      <c r="E1194" s="100" t="s">
        <v>397</v>
      </c>
      <c r="F1194" s="134"/>
      <c r="G1194" s="83" t="n">
        <v>309451.83</v>
      </c>
      <c r="H1194" s="83" t="n">
        <v>113201.966</v>
      </c>
      <c r="I1194" s="83" t="n">
        <v>956.118</v>
      </c>
      <c r="J1194" s="83" t="n">
        <v>0</v>
      </c>
      <c r="K1194" s="83" t="n">
        <v>2020.003</v>
      </c>
      <c r="L1194" s="83" t="n">
        <f aca="false">M1194+N1194+O1194+P1194</f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125840.526</v>
      </c>
      <c r="R1194" s="83" t="n">
        <v>0</v>
      </c>
      <c r="S1194" s="83" t="n">
        <v>0</v>
      </c>
      <c r="T1194" s="83" t="n">
        <v>2175.028</v>
      </c>
      <c r="U1194" s="83" t="n">
        <v>29725.422</v>
      </c>
      <c r="V1194" s="83" t="n">
        <v>31018.724</v>
      </c>
      <c r="W1194" s="83" t="n">
        <v>5771.81</v>
      </c>
      <c r="X1194" s="83" t="n">
        <v>0</v>
      </c>
      <c r="Y1194" s="83" t="n">
        <v>0</v>
      </c>
      <c r="Z1194" s="83" t="n">
        <f aca="false">AA1194+AB1194+AC1194</f>
        <v>1621.471</v>
      </c>
      <c r="AA1194" s="83" t="n">
        <v>0</v>
      </c>
      <c r="AB1194" s="83" t="n">
        <v>0</v>
      </c>
      <c r="AC1194" s="83" t="n">
        <v>1621.471</v>
      </c>
      <c r="AD1194" s="83" t="n">
        <v>96.883</v>
      </c>
      <c r="AE1194" s="83" t="n">
        <v>0</v>
      </c>
      <c r="AF1194" s="83" t="n">
        <v>0</v>
      </c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31.5" hidden="false" customHeight="false" outlineLevel="0" collapsed="false">
      <c r="A1195" s="81"/>
      <c r="B1195" s="82" t="s">
        <v>1220</v>
      </c>
      <c r="C1195" s="12" t="s">
        <v>1211</v>
      </c>
      <c r="D1195" s="76" t="s">
        <v>54</v>
      </c>
      <c r="E1195" s="100" t="s">
        <v>1027</v>
      </c>
      <c r="F1195" s="134" t="s">
        <v>400</v>
      </c>
      <c r="G1195" s="83" t="n">
        <v>223198.345</v>
      </c>
      <c r="H1195" s="83" t="n">
        <v>79625.102</v>
      </c>
      <c r="I1195" s="83" t="n">
        <v>752.624</v>
      </c>
      <c r="J1195" s="83" t="n">
        <v>0</v>
      </c>
      <c r="K1195" s="83" t="n">
        <v>1360.106</v>
      </c>
      <c r="L1195" s="83" t="n">
        <f aca="false">M1195+N1195+O1195+P1195</f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91691.116</v>
      </c>
      <c r="R1195" s="83" t="n">
        <v>0</v>
      </c>
      <c r="S1195" s="83" t="n">
        <v>0</v>
      </c>
      <c r="T1195" s="83" t="n">
        <v>1507.818</v>
      </c>
      <c r="U1195" s="83" t="n">
        <v>21777.212</v>
      </c>
      <c r="V1195" s="83" t="n">
        <v>23628.529</v>
      </c>
      <c r="W1195" s="83" t="n">
        <v>4252.082</v>
      </c>
      <c r="X1195" s="83" t="n">
        <v>0</v>
      </c>
      <c r="Y1195" s="83" t="n">
        <v>0</v>
      </c>
      <c r="Z1195" s="83" t="n">
        <f aca="false">AA1195+AB1195+AC1195</f>
        <v>640.901</v>
      </c>
      <c r="AA1195" s="83" t="n">
        <v>0</v>
      </c>
      <c r="AB1195" s="83" t="n">
        <v>0</v>
      </c>
      <c r="AC1195" s="83" t="n">
        <v>640.901</v>
      </c>
      <c r="AD1195" s="83" t="n">
        <v>75.585</v>
      </c>
      <c r="AE1195" s="83" t="n">
        <v>0</v>
      </c>
      <c r="AF1195" s="83" t="n">
        <v>0</v>
      </c>
      <c r="AG1195" s="93"/>
      <c r="AH1195" s="93"/>
      <c r="AI1195" s="93"/>
      <c r="AJ1195" s="93"/>
      <c r="AK1195" s="93"/>
      <c r="AL1195" s="93"/>
      <c r="AM1195" s="93"/>
      <c r="AN1195" s="93"/>
      <c r="AO1195" s="93"/>
      <c r="AP1195" s="93"/>
      <c r="AQ1195" s="93"/>
      <c r="AR1195" s="93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s="80" customFormat="true" ht="15.75" hidden="false" customHeight="false" outlineLevel="0" collapsed="false">
      <c r="A1196" s="98"/>
      <c r="B1196" s="22" t="s">
        <v>1221</v>
      </c>
      <c r="C1196" s="20" t="s">
        <v>1211</v>
      </c>
      <c r="D1196" s="76" t="s">
        <v>85</v>
      </c>
      <c r="E1196" s="100" t="s">
        <v>1029</v>
      </c>
      <c r="F1196" s="134" t="s">
        <v>60</v>
      </c>
      <c r="G1196" s="83" t="n">
        <v>38200.541</v>
      </c>
      <c r="H1196" s="83" t="n">
        <v>15151.892</v>
      </c>
      <c r="I1196" s="83" t="n">
        <v>57.101</v>
      </c>
      <c r="J1196" s="83" t="n">
        <v>0</v>
      </c>
      <c r="K1196" s="83" t="n">
        <v>202.7</v>
      </c>
      <c r="L1196" s="83" t="n">
        <f aca="false">M1196+N1196+O1196+P1196</f>
        <v>0</v>
      </c>
      <c r="M1196" s="83" t="n">
        <v>0</v>
      </c>
      <c r="N1196" s="83" t="n">
        <v>0</v>
      </c>
      <c r="O1196" s="83" t="n">
        <v>0</v>
      </c>
      <c r="P1196" s="83" t="n">
        <v>0</v>
      </c>
      <c r="Q1196" s="83" t="n">
        <v>14844.027</v>
      </c>
      <c r="R1196" s="83" t="n">
        <v>0</v>
      </c>
      <c r="S1196" s="83" t="n">
        <v>0</v>
      </c>
      <c r="T1196" s="83" t="n">
        <v>334.471</v>
      </c>
      <c r="U1196" s="83" t="n">
        <v>3618.38</v>
      </c>
      <c r="V1196" s="83" t="n">
        <v>2841.169</v>
      </c>
      <c r="W1196" s="83" t="n">
        <v>662.931</v>
      </c>
      <c r="X1196" s="83" t="n">
        <v>0</v>
      </c>
      <c r="Y1196" s="83" t="n">
        <v>0</v>
      </c>
      <c r="Z1196" s="83" t="n">
        <f aca="false">AA1196+AB1196+AC1196</f>
        <v>744.45</v>
      </c>
      <c r="AA1196" s="83" t="n">
        <v>0</v>
      </c>
      <c r="AB1196" s="83" t="n">
        <v>0</v>
      </c>
      <c r="AC1196" s="83" t="n">
        <v>744.45</v>
      </c>
      <c r="AD1196" s="83" t="n">
        <v>3.221</v>
      </c>
      <c r="AE1196" s="83" t="n">
        <v>0</v>
      </c>
      <c r="AF1196" s="83" t="n">
        <v>0</v>
      </c>
    </row>
    <row r="1197" s="93" customFormat="true" ht="15.75" hidden="false" customHeight="false" outlineLevel="0" collapsed="false">
      <c r="A1197" s="81"/>
      <c r="B1197" s="82"/>
      <c r="C1197" s="12" t="s">
        <v>1211</v>
      </c>
      <c r="D1197" s="76" t="s">
        <v>104</v>
      </c>
      <c r="E1197" s="100" t="s">
        <v>1031</v>
      </c>
      <c r="F1197" s="134"/>
      <c r="G1197" s="83" t="n">
        <v>48052.944</v>
      </c>
      <c r="H1197" s="83" t="n">
        <v>18424.972</v>
      </c>
      <c r="I1197" s="83" t="n">
        <v>146.393</v>
      </c>
      <c r="J1197" s="83" t="n">
        <v>0</v>
      </c>
      <c r="K1197" s="83" t="n">
        <v>457.197</v>
      </c>
      <c r="L1197" s="83" t="n">
        <f aca="false">M1197+N1197+O1197+P1197</f>
        <v>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19305.383</v>
      </c>
      <c r="R1197" s="83" t="n">
        <v>0</v>
      </c>
      <c r="S1197" s="83" t="n">
        <v>0</v>
      </c>
      <c r="T1197" s="83" t="n">
        <v>332.739</v>
      </c>
      <c r="U1197" s="83" t="n">
        <v>4329.83</v>
      </c>
      <c r="V1197" s="83" t="n">
        <v>4549.026</v>
      </c>
      <c r="W1197" s="83" t="n">
        <v>856.797</v>
      </c>
      <c r="X1197" s="83" t="n">
        <v>0</v>
      </c>
      <c r="Y1197" s="83" t="n">
        <v>0</v>
      </c>
      <c r="Z1197" s="83" t="n">
        <f aca="false">AA1197+AB1197+AC1197</f>
        <v>236.12</v>
      </c>
      <c r="AA1197" s="83" t="n">
        <v>0</v>
      </c>
      <c r="AB1197" s="83" t="n">
        <v>0</v>
      </c>
      <c r="AC1197" s="83" t="n">
        <v>236.12</v>
      </c>
      <c r="AD1197" s="83" t="n">
        <v>18.077</v>
      </c>
      <c r="AE1197" s="83" t="n">
        <v>0</v>
      </c>
      <c r="AF1197" s="83" t="n">
        <v>0</v>
      </c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</row>
    <row r="1198" customFormat="false" ht="15.75" hidden="false" customHeight="false" outlineLevel="0" collapsed="false">
      <c r="C1198" s="2" t="n">
        <v>1118</v>
      </c>
      <c r="D1198" s="76" t="s">
        <v>1033</v>
      </c>
      <c r="E1198" s="100" t="s">
        <v>1034</v>
      </c>
      <c r="F1198" s="134" t="s">
        <v>411</v>
      </c>
      <c r="G1198" s="83" t="n">
        <v>48052.944</v>
      </c>
      <c r="H1198" s="83" t="n">
        <v>18424.972</v>
      </c>
      <c r="I1198" s="83" t="n">
        <v>146.393</v>
      </c>
      <c r="J1198" s="83" t="n">
        <v>0</v>
      </c>
      <c r="K1198" s="83" t="n">
        <v>457.197</v>
      </c>
      <c r="L1198" s="83" t="n">
        <f aca="false">M1198+N1198+O1198+P1198</f>
        <v>0</v>
      </c>
      <c r="M1198" s="83" t="n">
        <v>0</v>
      </c>
      <c r="N1198" s="83" t="n">
        <v>0</v>
      </c>
      <c r="O1198" s="83" t="n">
        <v>0</v>
      </c>
      <c r="P1198" s="83" t="n">
        <v>0</v>
      </c>
      <c r="Q1198" s="83" t="n">
        <v>19305.383</v>
      </c>
      <c r="R1198" s="83" t="n">
        <v>0</v>
      </c>
      <c r="S1198" s="83" t="n">
        <v>0</v>
      </c>
      <c r="T1198" s="83" t="n">
        <v>332.739</v>
      </c>
      <c r="U1198" s="83" t="n">
        <v>4329.83</v>
      </c>
      <c r="V1198" s="83" t="n">
        <v>4549.026</v>
      </c>
      <c r="W1198" s="83" t="n">
        <v>856.797</v>
      </c>
      <c r="X1198" s="83" t="n">
        <v>0</v>
      </c>
      <c r="Y1198" s="83" t="n">
        <v>0</v>
      </c>
      <c r="Z1198" s="83" t="n">
        <f aca="false">AA1198+AB1198+AC1198</f>
        <v>236.12</v>
      </c>
      <c r="AA1198" s="83" t="n">
        <v>0</v>
      </c>
      <c r="AB1198" s="83" t="n">
        <v>0</v>
      </c>
      <c r="AC1198" s="83" t="n">
        <v>236.12</v>
      </c>
      <c r="AD1198" s="83" t="n">
        <v>18.077</v>
      </c>
      <c r="AE1198" s="83" t="n">
        <v>0</v>
      </c>
      <c r="AF1198" s="83" t="n">
        <v>0</v>
      </c>
    </row>
    <row r="1199" customFormat="false" ht="15.75" hidden="false" customHeight="false" outlineLevel="0" collapsed="false">
      <c r="C1199" s="2" t="s">
        <v>1222</v>
      </c>
      <c r="D1199" s="76" t="s">
        <v>1036</v>
      </c>
      <c r="E1199" s="100" t="s">
        <v>1037</v>
      </c>
      <c r="F1199" s="134" t="s">
        <v>133</v>
      </c>
      <c r="G1199" s="83" t="n">
        <v>0</v>
      </c>
      <c r="H1199" s="83" t="n">
        <v>0</v>
      </c>
      <c r="I1199" s="83" t="n">
        <v>0</v>
      </c>
      <c r="J1199" s="83" t="n">
        <v>0</v>
      </c>
      <c r="K1199" s="83" t="n">
        <v>0</v>
      </c>
      <c r="L1199" s="83" t="n">
        <f aca="false">M1199+N1199+O1199+P1199</f>
        <v>0</v>
      </c>
      <c r="M1199" s="83" t="n">
        <v>0</v>
      </c>
      <c r="N1199" s="83" t="n">
        <v>0</v>
      </c>
      <c r="O1199" s="83" t="n">
        <v>0</v>
      </c>
      <c r="P1199" s="83" t="n">
        <v>0</v>
      </c>
      <c r="Q1199" s="83" t="n">
        <v>0</v>
      </c>
      <c r="R1199" s="83" t="n">
        <v>0</v>
      </c>
      <c r="S1199" s="83" t="n">
        <v>0</v>
      </c>
      <c r="T1199" s="83" t="n">
        <v>0</v>
      </c>
      <c r="U1199" s="83" t="n">
        <v>0</v>
      </c>
      <c r="V1199" s="83" t="n">
        <v>0</v>
      </c>
      <c r="W1199" s="83" t="n">
        <v>0</v>
      </c>
      <c r="X1199" s="83" t="n">
        <v>0</v>
      </c>
      <c r="Y1199" s="83" t="n">
        <v>0</v>
      </c>
      <c r="Z1199" s="83" t="n">
        <f aca="false">AA1199+AB1199+AC1199</f>
        <v>0</v>
      </c>
      <c r="AA1199" s="83" t="n">
        <v>0</v>
      </c>
      <c r="AB1199" s="83" t="n">
        <v>0</v>
      </c>
      <c r="AC1199" s="83" t="n">
        <v>0</v>
      </c>
      <c r="AD1199" s="83" t="n">
        <v>0</v>
      </c>
      <c r="AE1199" s="83" t="n">
        <v>0</v>
      </c>
      <c r="AF1199" s="83" t="n">
        <v>0</v>
      </c>
    </row>
    <row r="1200" customFormat="false" ht="15.75" hidden="false" customHeight="false" outlineLevel="0" collapsed="false">
      <c r="D1200" s="76" t="s">
        <v>218</v>
      </c>
      <c r="E1200" s="100" t="s">
        <v>439</v>
      </c>
      <c r="F1200" s="134" t="s">
        <v>333</v>
      </c>
      <c r="G1200" s="83" t="n">
        <v>72.681</v>
      </c>
      <c r="H1200" s="83" t="n">
        <v>0</v>
      </c>
      <c r="I1200" s="83" t="n">
        <v>0</v>
      </c>
      <c r="J1200" s="83" t="n">
        <v>0</v>
      </c>
      <c r="K1200" s="83" t="n">
        <v>0</v>
      </c>
      <c r="L1200" s="83" t="n">
        <f aca="false">M1200+N1200+O1200+P1200</f>
        <v>0</v>
      </c>
      <c r="M1200" s="83" t="n">
        <v>0</v>
      </c>
      <c r="N1200" s="83" t="n">
        <v>0</v>
      </c>
      <c r="O1200" s="83" t="n">
        <v>0</v>
      </c>
      <c r="P1200" s="83" t="n">
        <v>0</v>
      </c>
      <c r="Q1200" s="83" t="n">
        <v>41.245</v>
      </c>
      <c r="R1200" s="83" t="n">
        <v>0</v>
      </c>
      <c r="S1200" s="83" t="n">
        <v>0</v>
      </c>
      <c r="T1200" s="83" t="n">
        <v>30.736</v>
      </c>
      <c r="U1200" s="83" t="n">
        <v>0</v>
      </c>
      <c r="V1200" s="83" t="n">
        <v>0.7</v>
      </c>
      <c r="W1200" s="83" t="n">
        <v>0</v>
      </c>
      <c r="X1200" s="83" t="n">
        <v>0</v>
      </c>
      <c r="Y1200" s="83" t="n">
        <v>0</v>
      </c>
      <c r="Z1200" s="83" t="n">
        <f aca="false">AA1200+AB1200+AC1200</f>
        <v>0</v>
      </c>
      <c r="AA1200" s="83" t="n">
        <v>0</v>
      </c>
      <c r="AB1200" s="83" t="n">
        <v>0</v>
      </c>
      <c r="AC1200" s="83" t="n">
        <v>0</v>
      </c>
      <c r="AD1200" s="83" t="n">
        <v>0</v>
      </c>
      <c r="AE1200" s="83" t="n">
        <v>0</v>
      </c>
      <c r="AF1200" s="83" t="n">
        <v>0</v>
      </c>
    </row>
    <row r="1201" customFormat="false" ht="15.75" hidden="false" customHeight="false" outlineLevel="0" collapsed="false">
      <c r="C1201" s="2" t="s">
        <v>1222</v>
      </c>
      <c r="D1201" s="76" t="s">
        <v>405</v>
      </c>
      <c r="E1201" s="100" t="s">
        <v>1041</v>
      </c>
      <c r="F1201" s="134" t="s">
        <v>366</v>
      </c>
      <c r="G1201" s="83" t="n">
        <v>10063.754</v>
      </c>
      <c r="H1201" s="83" t="n">
        <v>9181.628</v>
      </c>
      <c r="I1201" s="83" t="n">
        <v>0</v>
      </c>
      <c r="J1201" s="83" t="n">
        <v>0</v>
      </c>
      <c r="K1201" s="83" t="n">
        <v>0</v>
      </c>
      <c r="L1201" s="83" t="n">
        <f aca="false">M1201+N1201+O1201+P1201</f>
        <v>0</v>
      </c>
      <c r="M1201" s="83" t="n">
        <v>0</v>
      </c>
      <c r="N1201" s="83" t="n">
        <v>0</v>
      </c>
      <c r="O1201" s="83" t="n">
        <v>0</v>
      </c>
      <c r="P1201" s="83" t="n">
        <v>0</v>
      </c>
      <c r="Q1201" s="83" t="n">
        <v>874.969</v>
      </c>
      <c r="R1201" s="83" t="n">
        <v>0</v>
      </c>
      <c r="S1201" s="83" t="n">
        <v>0</v>
      </c>
      <c r="T1201" s="83" t="n">
        <v>0</v>
      </c>
      <c r="U1201" s="83" t="n">
        <v>0</v>
      </c>
      <c r="V1201" s="83" t="n">
        <v>0</v>
      </c>
      <c r="W1201" s="83" t="n">
        <v>0</v>
      </c>
      <c r="X1201" s="83" t="n">
        <v>0</v>
      </c>
      <c r="Y1201" s="83" t="n">
        <v>0</v>
      </c>
      <c r="Z1201" s="83" t="n">
        <f aca="false">AA1201+AB1201+AC1201</f>
        <v>7.157</v>
      </c>
      <c r="AA1201" s="83" t="n">
        <v>0</v>
      </c>
      <c r="AB1201" s="83" t="n">
        <v>0</v>
      </c>
      <c r="AC1201" s="83" t="n">
        <v>7.157</v>
      </c>
      <c r="AD1201" s="83" t="n">
        <v>0</v>
      </c>
      <c r="AE1201" s="83" t="n">
        <v>0</v>
      </c>
      <c r="AF1201" s="83" t="n">
        <v>0</v>
      </c>
    </row>
    <row r="1202" customFormat="false" ht="15.75" hidden="false" customHeight="false" outlineLevel="0" collapsed="false">
      <c r="C1202" s="2" t="s">
        <v>1222</v>
      </c>
      <c r="D1202" s="76" t="s">
        <v>1035</v>
      </c>
      <c r="E1202" s="100" t="s">
        <v>442</v>
      </c>
      <c r="F1202" s="134" t="s">
        <v>157</v>
      </c>
      <c r="G1202" s="83" t="n">
        <v>159399.677</v>
      </c>
      <c r="H1202" s="83" t="n">
        <v>37176.536</v>
      </c>
      <c r="I1202" s="83" t="n">
        <v>334.691</v>
      </c>
      <c r="J1202" s="83" t="n">
        <v>0</v>
      </c>
      <c r="K1202" s="83" t="n">
        <v>833.929</v>
      </c>
      <c r="L1202" s="83" t="n">
        <f aca="false">M1202+N1202+O1202+P1202</f>
        <v>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76111.879</v>
      </c>
      <c r="R1202" s="83" t="n">
        <v>0</v>
      </c>
      <c r="S1202" s="83" t="n">
        <v>0</v>
      </c>
      <c r="T1202" s="83" t="n">
        <v>797.965</v>
      </c>
      <c r="U1202" s="83" t="n">
        <v>16285.316</v>
      </c>
      <c r="V1202" s="83" t="n">
        <v>25043.482</v>
      </c>
      <c r="W1202" s="83" t="n">
        <v>1309.396</v>
      </c>
      <c r="X1202" s="83" t="n">
        <v>0</v>
      </c>
      <c r="Y1202" s="83" t="n">
        <v>0</v>
      </c>
      <c r="Z1202" s="83" t="n">
        <f aca="false">AA1202+AB1202+AC1202</f>
        <v>2675.103</v>
      </c>
      <c r="AA1202" s="83" t="n">
        <v>0</v>
      </c>
      <c r="AB1202" s="83" t="n">
        <v>0</v>
      </c>
      <c r="AC1202" s="83" t="n">
        <v>2675.103</v>
      </c>
      <c r="AD1202" s="83" t="n">
        <v>0</v>
      </c>
      <c r="AE1202" s="83" t="n">
        <v>0</v>
      </c>
      <c r="AF1202" s="83" t="n">
        <v>0</v>
      </c>
    </row>
    <row r="1203" customFormat="false" ht="15.75" hidden="false" customHeight="false" outlineLevel="0" collapsed="false">
      <c r="D1203" s="76" t="s">
        <v>1046</v>
      </c>
      <c r="E1203" s="100" t="s">
        <v>1047</v>
      </c>
      <c r="F1203" s="134" t="s">
        <v>447</v>
      </c>
      <c r="G1203" s="83" t="n">
        <v>2248.028</v>
      </c>
      <c r="H1203" s="83" t="n">
        <v>4.832</v>
      </c>
      <c r="I1203" s="83" t="n">
        <v>0</v>
      </c>
      <c r="J1203" s="83" t="n">
        <v>0</v>
      </c>
      <c r="K1203" s="83" t="n">
        <v>0.221</v>
      </c>
      <c r="L1203" s="83" t="n">
        <f aca="false">M1203+N1203+O1203+P1203</f>
        <v>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n">
        <v>2206.56</v>
      </c>
      <c r="R1203" s="83" t="n">
        <v>0</v>
      </c>
      <c r="S1203" s="83" t="n">
        <v>0</v>
      </c>
      <c r="T1203" s="83" t="n">
        <v>0</v>
      </c>
      <c r="U1203" s="83" t="n">
        <v>27.988</v>
      </c>
      <c r="V1203" s="83" t="n">
        <v>5.813</v>
      </c>
      <c r="W1203" s="83" t="n">
        <v>0</v>
      </c>
      <c r="X1203" s="83" t="n">
        <v>0</v>
      </c>
      <c r="Y1203" s="83" t="n">
        <v>0</v>
      </c>
      <c r="Z1203" s="83" t="n">
        <f aca="false">AA1203+AB1203+AC1203</f>
        <v>2.835</v>
      </c>
      <c r="AA1203" s="83" t="n">
        <v>0</v>
      </c>
      <c r="AB1203" s="83" t="n">
        <v>0</v>
      </c>
      <c r="AC1203" s="83" t="n">
        <v>2.835</v>
      </c>
      <c r="AD1203" s="83" t="n">
        <v>0</v>
      </c>
      <c r="AE1203" s="83" t="n">
        <v>0</v>
      </c>
      <c r="AF1203" s="83" t="n">
        <v>0</v>
      </c>
    </row>
    <row r="1204" customFormat="false" ht="15.75" hidden="false" customHeight="false" outlineLevel="0" collapsed="false">
      <c r="D1204" s="76" t="s">
        <v>1050</v>
      </c>
      <c r="E1204" s="100" t="s">
        <v>1051</v>
      </c>
      <c r="F1204" s="134" t="s">
        <v>452</v>
      </c>
      <c r="G1204" s="83" t="n">
        <v>84.94</v>
      </c>
      <c r="H1204" s="83" t="n">
        <v>11.864</v>
      </c>
      <c r="I1204" s="83" t="n">
        <v>0</v>
      </c>
      <c r="J1204" s="83" t="n">
        <v>0</v>
      </c>
      <c r="K1204" s="83" t="n">
        <v>0</v>
      </c>
      <c r="L1204" s="83" t="n">
        <f aca="false">M1204+N1204+O1204+P1204</f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71.054</v>
      </c>
      <c r="R1204" s="83" t="n">
        <v>0</v>
      </c>
      <c r="S1204" s="83" t="n">
        <v>0</v>
      </c>
      <c r="T1204" s="83" t="n">
        <v>0.002</v>
      </c>
      <c r="U1204" s="83" t="n">
        <v>0.216</v>
      </c>
      <c r="V1204" s="83" t="n">
        <v>1.742</v>
      </c>
      <c r="W1204" s="83" t="n">
        <v>0.062</v>
      </c>
      <c r="X1204" s="83" t="n">
        <v>0</v>
      </c>
      <c r="Y1204" s="83" t="n">
        <v>0</v>
      </c>
      <c r="Z1204" s="83" t="n">
        <f aca="false">AA1204+AB1204+AC1204</f>
        <v>0</v>
      </c>
      <c r="AA1204" s="83" t="n">
        <v>0</v>
      </c>
      <c r="AB1204" s="83" t="n">
        <v>0</v>
      </c>
      <c r="AC1204" s="83" t="n">
        <v>0</v>
      </c>
      <c r="AD1204" s="83" t="n">
        <v>0</v>
      </c>
      <c r="AE1204" s="83" t="n">
        <v>0</v>
      </c>
      <c r="AF1204" s="83" t="n">
        <v>0</v>
      </c>
    </row>
    <row r="1205" customFormat="false" ht="15.75" hidden="false" customHeight="false" outlineLevel="0" collapsed="false">
      <c r="D1205" s="76" t="s">
        <v>1054</v>
      </c>
      <c r="E1205" s="100" t="s">
        <v>1055</v>
      </c>
      <c r="F1205" s="134" t="s">
        <v>456</v>
      </c>
      <c r="G1205" s="83" t="n">
        <v>1213.561</v>
      </c>
      <c r="H1205" s="83" t="n">
        <v>138.731</v>
      </c>
      <c r="I1205" s="83" t="n">
        <v>18.276</v>
      </c>
      <c r="J1205" s="83" t="n">
        <v>0</v>
      </c>
      <c r="K1205" s="83" t="n">
        <v>0.286</v>
      </c>
      <c r="L1205" s="83" t="n">
        <f aca="false">M1205+N1205+O1205+P1205</f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965.719</v>
      </c>
      <c r="R1205" s="83" t="n">
        <v>0</v>
      </c>
      <c r="S1205" s="83" t="n">
        <v>0</v>
      </c>
      <c r="T1205" s="83" t="n">
        <v>3.998</v>
      </c>
      <c r="U1205" s="83" t="n">
        <v>103.109</v>
      </c>
      <c r="V1205" s="83" t="n">
        <v>0</v>
      </c>
      <c r="W1205" s="83" t="n">
        <v>0.824</v>
      </c>
      <c r="X1205" s="83" t="n">
        <v>0</v>
      </c>
      <c r="Y1205" s="83" t="n">
        <v>0</v>
      </c>
      <c r="Z1205" s="83" t="n">
        <f aca="false">AA1205+AB1205+AC1205</f>
        <v>1.18</v>
      </c>
      <c r="AA1205" s="83" t="n">
        <v>0</v>
      </c>
      <c r="AB1205" s="83" t="n">
        <v>0</v>
      </c>
      <c r="AC1205" s="83" t="n">
        <v>1.18</v>
      </c>
      <c r="AD1205" s="83" t="n">
        <v>0</v>
      </c>
      <c r="AE1205" s="83" t="n">
        <v>0</v>
      </c>
      <c r="AF1205" s="83" t="n">
        <v>0</v>
      </c>
    </row>
    <row r="1206" customFormat="false" ht="15.75" hidden="false" customHeight="false" outlineLevel="0" collapsed="false">
      <c r="D1206" s="76" t="s">
        <v>1058</v>
      </c>
      <c r="E1206" s="100" t="s">
        <v>1059</v>
      </c>
      <c r="F1206" s="134" t="s">
        <v>461</v>
      </c>
      <c r="G1206" s="83" t="n">
        <v>3258.024</v>
      </c>
      <c r="H1206" s="83" t="n">
        <v>2030.612</v>
      </c>
      <c r="I1206" s="83" t="n">
        <v>0.08</v>
      </c>
      <c r="J1206" s="83" t="n">
        <v>0</v>
      </c>
      <c r="K1206" s="83" t="n">
        <v>4.13</v>
      </c>
      <c r="L1206" s="83" t="n">
        <f aca="false">M1206+N1206+O1206+P1206</f>
        <v>0</v>
      </c>
      <c r="M1206" s="83" t="n">
        <v>0</v>
      </c>
      <c r="N1206" s="83" t="n">
        <v>0</v>
      </c>
      <c r="O1206" s="83" t="n">
        <v>0</v>
      </c>
      <c r="P1206" s="83" t="n">
        <v>0</v>
      </c>
      <c r="Q1206" s="83" t="n">
        <v>634.259</v>
      </c>
      <c r="R1206" s="83" t="n">
        <v>0</v>
      </c>
      <c r="S1206" s="83" t="n">
        <v>0</v>
      </c>
      <c r="T1206" s="83" t="n">
        <v>31.913</v>
      </c>
      <c r="U1206" s="83" t="n">
        <v>156.967</v>
      </c>
      <c r="V1206" s="83" t="n">
        <v>283.727</v>
      </c>
      <c r="W1206" s="83" t="n">
        <v>87.287</v>
      </c>
      <c r="X1206" s="83" t="n">
        <v>0</v>
      </c>
      <c r="Y1206" s="83" t="n">
        <v>0</v>
      </c>
      <c r="Z1206" s="83" t="n">
        <f aca="false">AA1206+AB1206+AC1206</f>
        <v>33.259</v>
      </c>
      <c r="AA1206" s="83" t="n">
        <v>0</v>
      </c>
      <c r="AB1206" s="83" t="n">
        <v>0</v>
      </c>
      <c r="AC1206" s="83" t="n">
        <v>33.259</v>
      </c>
      <c r="AD1206" s="83" t="n">
        <v>0</v>
      </c>
      <c r="AE1206" s="83" t="n">
        <v>0</v>
      </c>
      <c r="AF1206" s="83" t="n">
        <v>0</v>
      </c>
    </row>
    <row r="1207" customFormat="false" ht="15.75" hidden="false" customHeight="false" outlineLevel="0" collapsed="false">
      <c r="D1207" s="76" t="s">
        <v>1062</v>
      </c>
      <c r="E1207" s="100" t="s">
        <v>1063</v>
      </c>
      <c r="F1207" s="134" t="s">
        <v>465</v>
      </c>
      <c r="G1207" s="83" t="n">
        <v>44987.711</v>
      </c>
      <c r="H1207" s="83" t="n">
        <v>11675.952</v>
      </c>
      <c r="I1207" s="83" t="n">
        <v>264.302</v>
      </c>
      <c r="J1207" s="83" t="n">
        <v>0</v>
      </c>
      <c r="K1207" s="83" t="n">
        <v>360.582</v>
      </c>
      <c r="L1207" s="83" t="n">
        <f aca="false">M1207+N1207+O1207+P1207</f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27595.314</v>
      </c>
      <c r="R1207" s="83" t="n">
        <v>0</v>
      </c>
      <c r="S1207" s="83" t="n">
        <v>0</v>
      </c>
      <c r="T1207" s="83" t="n">
        <v>196.414</v>
      </c>
      <c r="U1207" s="83" t="n">
        <v>1501.603</v>
      </c>
      <c r="V1207" s="83" t="n">
        <v>2819.644</v>
      </c>
      <c r="W1207" s="83" t="n">
        <v>263.906</v>
      </c>
      <c r="X1207" s="83" t="n">
        <v>0</v>
      </c>
      <c r="Y1207" s="83" t="n">
        <v>0</v>
      </c>
      <c r="Z1207" s="83" t="n">
        <f aca="false">AA1207+AB1207+AC1207</f>
        <v>934.878</v>
      </c>
      <c r="AA1207" s="83" t="n">
        <v>0</v>
      </c>
      <c r="AB1207" s="83" t="n">
        <v>0</v>
      </c>
      <c r="AC1207" s="83" t="n">
        <v>934.878</v>
      </c>
      <c r="AD1207" s="83" t="n">
        <v>0</v>
      </c>
      <c r="AE1207" s="83" t="n">
        <v>0</v>
      </c>
      <c r="AF1207" s="83" t="n">
        <v>0</v>
      </c>
    </row>
    <row r="1208" customFormat="false" ht="15.75" hidden="false" customHeight="false" outlineLevel="0" collapsed="false">
      <c r="D1208" s="76" t="s">
        <v>1066</v>
      </c>
      <c r="E1208" s="100" t="s">
        <v>1067</v>
      </c>
      <c r="F1208" s="134" t="s">
        <v>470</v>
      </c>
      <c r="G1208" s="83" t="n">
        <v>90430.36</v>
      </c>
      <c r="H1208" s="83" t="n">
        <v>18424.464</v>
      </c>
      <c r="I1208" s="83" t="n">
        <v>44.037</v>
      </c>
      <c r="J1208" s="83" t="n">
        <v>0</v>
      </c>
      <c r="K1208" s="83" t="n">
        <v>66.962</v>
      </c>
      <c r="L1208" s="83" t="n">
        <f aca="false">M1208+N1208+O1208+P1208</f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35818.948</v>
      </c>
      <c r="R1208" s="83" t="n">
        <v>0</v>
      </c>
      <c r="S1208" s="83" t="n">
        <v>0</v>
      </c>
      <c r="T1208" s="83" t="n">
        <v>474.096</v>
      </c>
      <c r="U1208" s="83" t="n">
        <v>11924.512</v>
      </c>
      <c r="V1208" s="83" t="n">
        <v>21183.007</v>
      </c>
      <c r="W1208" s="83" t="n">
        <v>907.751</v>
      </c>
      <c r="X1208" s="83" t="n">
        <v>0</v>
      </c>
      <c r="Y1208" s="83" t="n">
        <v>0</v>
      </c>
      <c r="Z1208" s="83" t="n">
        <f aca="false">AA1208+AB1208+AC1208</f>
        <v>1697.582</v>
      </c>
      <c r="AA1208" s="83" t="n">
        <v>0</v>
      </c>
      <c r="AB1208" s="83" t="n">
        <v>0</v>
      </c>
      <c r="AC1208" s="83" t="n">
        <v>1697.582</v>
      </c>
      <c r="AD1208" s="83" t="n">
        <v>0</v>
      </c>
      <c r="AE1208" s="83" t="n">
        <v>0</v>
      </c>
      <c r="AF1208" s="83" t="n">
        <v>0</v>
      </c>
    </row>
    <row r="1209" customFormat="false" ht="15.75" hidden="false" customHeight="false" outlineLevel="0" collapsed="false">
      <c r="D1209" s="76" t="s">
        <v>1070</v>
      </c>
      <c r="E1209" s="100" t="s">
        <v>1071</v>
      </c>
      <c r="F1209" s="134" t="s">
        <v>475</v>
      </c>
      <c r="G1209" s="83" t="n">
        <v>9516.563</v>
      </c>
      <c r="H1209" s="83" t="n">
        <v>3241.987</v>
      </c>
      <c r="I1209" s="83" t="n">
        <v>7.996</v>
      </c>
      <c r="J1209" s="83" t="n">
        <v>0</v>
      </c>
      <c r="K1209" s="83" t="n">
        <v>400.489</v>
      </c>
      <c r="L1209" s="83" t="n">
        <f aca="false">M1209+N1209+O1209+P1209</f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5630.168</v>
      </c>
      <c r="R1209" s="83" t="n">
        <v>0</v>
      </c>
      <c r="S1209" s="83" t="n">
        <v>0</v>
      </c>
      <c r="T1209" s="83" t="n">
        <v>67.222</v>
      </c>
      <c r="U1209" s="83" t="n">
        <v>69.018</v>
      </c>
      <c r="V1209" s="83" t="n">
        <v>502.039</v>
      </c>
      <c r="W1209" s="83" t="n">
        <v>6.129</v>
      </c>
      <c r="X1209" s="83" t="n">
        <v>0</v>
      </c>
      <c r="Y1209" s="83" t="n">
        <v>0</v>
      </c>
      <c r="Z1209" s="83" t="n">
        <f aca="false">AA1209+AB1209+AC1209</f>
        <v>0</v>
      </c>
      <c r="AA1209" s="83" t="n">
        <v>0</v>
      </c>
      <c r="AB1209" s="83" t="n">
        <v>0</v>
      </c>
      <c r="AC1209" s="83" t="n">
        <v>0</v>
      </c>
      <c r="AD1209" s="83" t="n">
        <v>0</v>
      </c>
      <c r="AE1209" s="83" t="n">
        <v>0</v>
      </c>
      <c r="AF1209" s="83" t="n">
        <v>0</v>
      </c>
    </row>
    <row r="1210" customFormat="false" ht="15.75" hidden="false" customHeight="false" outlineLevel="0" collapsed="false">
      <c r="D1210" s="76" t="s">
        <v>1075</v>
      </c>
      <c r="E1210" s="100" t="s">
        <v>1076</v>
      </c>
      <c r="F1210" s="134" t="s">
        <v>480</v>
      </c>
      <c r="G1210" s="83" t="n">
        <v>1445.115</v>
      </c>
      <c r="H1210" s="83" t="n">
        <v>32.944</v>
      </c>
      <c r="I1210" s="83" t="n">
        <v>0</v>
      </c>
      <c r="J1210" s="83" t="n">
        <v>0</v>
      </c>
      <c r="K1210" s="83" t="n">
        <v>0</v>
      </c>
      <c r="L1210" s="83" t="n">
        <f aca="false">M1210+N1210+O1210+P1210</f>
        <v>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1390.343</v>
      </c>
      <c r="R1210" s="83" t="n">
        <v>0</v>
      </c>
      <c r="S1210" s="83" t="n">
        <v>0</v>
      </c>
      <c r="T1210" s="83" t="n">
        <v>17.35</v>
      </c>
      <c r="U1210" s="83" t="n">
        <v>0.128</v>
      </c>
      <c r="V1210" s="83" t="n">
        <v>0</v>
      </c>
      <c r="W1210" s="83" t="n">
        <v>0</v>
      </c>
      <c r="X1210" s="83" t="n">
        <v>0</v>
      </c>
      <c r="Y1210" s="83" t="n">
        <v>0</v>
      </c>
      <c r="Z1210" s="83" t="n">
        <f aca="false">AA1210+AB1210+AC1210</f>
        <v>4.35</v>
      </c>
      <c r="AA1210" s="83" t="n">
        <v>0</v>
      </c>
      <c r="AB1210" s="83" t="n">
        <v>0</v>
      </c>
      <c r="AC1210" s="83" t="n">
        <v>4.35</v>
      </c>
      <c r="AD1210" s="83" t="n">
        <v>0</v>
      </c>
      <c r="AE1210" s="83" t="n">
        <v>0</v>
      </c>
      <c r="AF1210" s="83" t="n">
        <v>0</v>
      </c>
    </row>
    <row r="1211" customFormat="false" ht="15.75" hidden="false" customHeight="false" outlineLevel="0" collapsed="false">
      <c r="D1211" s="76" t="s">
        <v>1079</v>
      </c>
      <c r="E1211" s="100" t="s">
        <v>1080</v>
      </c>
      <c r="F1211" s="134" t="s">
        <v>485</v>
      </c>
      <c r="G1211" s="83" t="n">
        <v>1349.571</v>
      </c>
      <c r="H1211" s="83" t="n">
        <v>535.392</v>
      </c>
      <c r="I1211" s="83" t="n">
        <v>0</v>
      </c>
      <c r="J1211" s="83" t="n">
        <v>0</v>
      </c>
      <c r="K1211" s="83" t="n">
        <v>1.259</v>
      </c>
      <c r="L1211" s="83" t="n">
        <f aca="false">M1211+N1211+O1211+P1211</f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566.288</v>
      </c>
      <c r="R1211" s="83" t="n">
        <v>0</v>
      </c>
      <c r="S1211" s="83" t="n">
        <v>0</v>
      </c>
      <c r="T1211" s="83" t="n">
        <v>5.314</v>
      </c>
      <c r="U1211" s="83" t="n">
        <v>51.513</v>
      </c>
      <c r="V1211" s="83" t="n">
        <v>169.416</v>
      </c>
      <c r="W1211" s="83" t="n">
        <v>21.221</v>
      </c>
      <c r="X1211" s="83" t="n">
        <v>0</v>
      </c>
      <c r="Y1211" s="83" t="n">
        <v>0</v>
      </c>
      <c r="Z1211" s="83" t="n">
        <f aca="false">AA1211+AB1211+AC1211</f>
        <v>0.427</v>
      </c>
      <c r="AA1211" s="83" t="n">
        <v>0</v>
      </c>
      <c r="AB1211" s="83" t="n">
        <v>0</v>
      </c>
      <c r="AC1211" s="83" t="n">
        <v>0.427</v>
      </c>
      <c r="AD1211" s="83" t="n">
        <v>0</v>
      </c>
      <c r="AE1211" s="83" t="n">
        <v>0</v>
      </c>
      <c r="AF1211" s="83" t="n">
        <v>0</v>
      </c>
    </row>
    <row r="1212" customFormat="false" ht="15.75" hidden="false" customHeight="false" outlineLevel="0" collapsed="false">
      <c r="D1212" s="76" t="s">
        <v>1083</v>
      </c>
      <c r="E1212" s="100" t="s">
        <v>1084</v>
      </c>
      <c r="F1212" s="134" t="s">
        <v>490</v>
      </c>
      <c r="G1212" s="83" t="n">
        <v>4865.804</v>
      </c>
      <c r="H1212" s="83" t="n">
        <v>1079.758</v>
      </c>
      <c r="I1212" s="83" t="n">
        <v>0</v>
      </c>
      <c r="J1212" s="83" t="n">
        <v>0</v>
      </c>
      <c r="K1212" s="83" t="n">
        <v>0</v>
      </c>
      <c r="L1212" s="83" t="n">
        <f aca="false">M1212+N1212+O1212+P1212</f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1233.226</v>
      </c>
      <c r="R1212" s="83" t="n">
        <v>0</v>
      </c>
      <c r="S1212" s="83" t="n">
        <v>0</v>
      </c>
      <c r="T1212" s="83" t="n">
        <v>1.656</v>
      </c>
      <c r="U1212" s="83" t="n">
        <v>2450.262</v>
      </c>
      <c r="V1212" s="83" t="n">
        <v>78.094</v>
      </c>
      <c r="W1212" s="83" t="n">
        <v>22.216</v>
      </c>
      <c r="X1212" s="83" t="n">
        <v>0</v>
      </c>
      <c r="Y1212" s="83" t="n">
        <v>0</v>
      </c>
      <c r="Z1212" s="83" t="n">
        <f aca="false">AA1212+AB1212+AC1212</f>
        <v>0.592</v>
      </c>
      <c r="AA1212" s="83" t="n">
        <v>0</v>
      </c>
      <c r="AB1212" s="83" t="n">
        <v>0</v>
      </c>
      <c r="AC1212" s="83" t="n">
        <v>0.592</v>
      </c>
      <c r="AD1212" s="83" t="n">
        <v>0</v>
      </c>
      <c r="AE1212" s="83" t="n">
        <v>0</v>
      </c>
      <c r="AF1212" s="83" t="n">
        <v>0</v>
      </c>
    </row>
    <row r="1213" customFormat="false" ht="15.75" hidden="false" customHeight="false" outlineLevel="0" collapsed="false">
      <c r="D1213" s="76" t="s">
        <v>1038</v>
      </c>
      <c r="E1213" s="100" t="s">
        <v>1085</v>
      </c>
      <c r="F1213" s="134"/>
      <c r="G1213" s="83" t="n">
        <v>233384.181</v>
      </c>
      <c r="H1213" s="83" t="n">
        <v>114839.327</v>
      </c>
      <c r="I1213" s="83" t="n">
        <v>0</v>
      </c>
      <c r="J1213" s="83" t="n">
        <v>0</v>
      </c>
      <c r="K1213" s="83" t="n">
        <v>0</v>
      </c>
      <c r="L1213" s="83" t="n">
        <f aca="false">M1213+N1213+O1213+P1213</f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117890.89</v>
      </c>
      <c r="R1213" s="83" t="n">
        <v>0</v>
      </c>
      <c r="S1213" s="83" t="n">
        <v>0</v>
      </c>
      <c r="T1213" s="83" t="n">
        <v>0</v>
      </c>
      <c r="U1213" s="83" t="n">
        <v>141.056</v>
      </c>
      <c r="V1213" s="83" t="n">
        <v>339.886</v>
      </c>
      <c r="W1213" s="83" t="n">
        <v>0</v>
      </c>
      <c r="X1213" s="83" t="n">
        <v>0</v>
      </c>
      <c r="Y1213" s="83" t="n">
        <v>0</v>
      </c>
      <c r="Z1213" s="83" t="n">
        <f aca="false">AA1213+AB1213+AC1213</f>
        <v>158.231</v>
      </c>
      <c r="AA1213" s="83" t="n">
        <v>0</v>
      </c>
      <c r="AB1213" s="83" t="n">
        <v>0</v>
      </c>
      <c r="AC1213" s="83" t="n">
        <v>158.231</v>
      </c>
      <c r="AD1213" s="83" t="n">
        <v>14.791</v>
      </c>
      <c r="AE1213" s="83" t="n">
        <v>14.791</v>
      </c>
      <c r="AF1213" s="83" t="n">
        <v>0</v>
      </c>
    </row>
    <row r="1214" customFormat="false" ht="15.75" hidden="false" customHeight="false" outlineLevel="0" collapsed="false">
      <c r="D1214" s="76" t="s">
        <v>1039</v>
      </c>
      <c r="E1214" s="100" t="s">
        <v>1088</v>
      </c>
      <c r="F1214" s="134" t="s">
        <v>498</v>
      </c>
      <c r="G1214" s="83" t="n">
        <v>25227.549</v>
      </c>
      <c r="H1214" s="83" t="n">
        <v>22965.34</v>
      </c>
      <c r="I1214" s="83" t="n">
        <v>0</v>
      </c>
      <c r="J1214" s="83" t="n">
        <v>0</v>
      </c>
      <c r="K1214" s="83" t="n">
        <v>0</v>
      </c>
      <c r="L1214" s="83" t="n">
        <f aca="false">M1214+N1214+O1214+P1214</f>
        <v>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2262.209</v>
      </c>
      <c r="R1214" s="83" t="n">
        <v>0</v>
      </c>
      <c r="S1214" s="83" t="n">
        <v>0</v>
      </c>
      <c r="T1214" s="83" t="n">
        <v>0</v>
      </c>
      <c r="U1214" s="83" t="n">
        <v>0</v>
      </c>
      <c r="V1214" s="83" t="n">
        <v>0</v>
      </c>
      <c r="W1214" s="83" t="n">
        <v>0</v>
      </c>
      <c r="X1214" s="83" t="n">
        <v>0</v>
      </c>
      <c r="Y1214" s="83" t="n">
        <v>0</v>
      </c>
      <c r="Z1214" s="83" t="n">
        <f aca="false">AA1214+AB1214+AC1214</f>
        <v>0</v>
      </c>
      <c r="AA1214" s="83" t="n">
        <v>0</v>
      </c>
      <c r="AB1214" s="83" t="n">
        <v>0</v>
      </c>
      <c r="AC1214" s="83" t="n">
        <v>0</v>
      </c>
      <c r="AD1214" s="83" t="n">
        <v>0</v>
      </c>
      <c r="AE1214" s="83" t="n">
        <v>0</v>
      </c>
      <c r="AF1214" s="83" t="n">
        <v>0</v>
      </c>
    </row>
    <row r="1215" customFormat="false" ht="15.75" hidden="false" customHeight="false" outlineLevel="0" collapsed="false">
      <c r="D1215" s="76" t="s">
        <v>1042</v>
      </c>
      <c r="E1215" s="100" t="s">
        <v>1090</v>
      </c>
      <c r="F1215" s="134" t="s">
        <v>518</v>
      </c>
      <c r="G1215" s="83" t="n">
        <v>0</v>
      </c>
      <c r="H1215" s="83" t="n">
        <v>0</v>
      </c>
      <c r="I1215" s="83" t="n">
        <v>0</v>
      </c>
      <c r="J1215" s="83" t="n">
        <v>0</v>
      </c>
      <c r="K1215" s="83" t="n">
        <v>0</v>
      </c>
      <c r="L1215" s="83" t="n">
        <f aca="false">M1215+N1215+O1215+P1215</f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0</v>
      </c>
      <c r="T1215" s="83" t="n">
        <v>0</v>
      </c>
      <c r="U1215" s="83" t="n">
        <v>0</v>
      </c>
      <c r="V1215" s="83" t="n">
        <v>0</v>
      </c>
      <c r="W1215" s="83" t="n">
        <v>0</v>
      </c>
      <c r="X1215" s="83" t="n">
        <v>0</v>
      </c>
      <c r="Y1215" s="83" t="n">
        <v>0</v>
      </c>
      <c r="Z1215" s="83" t="n">
        <f aca="false">AA1215+AB1215+AC1215</f>
        <v>0</v>
      </c>
      <c r="AA1215" s="83" t="n">
        <v>0</v>
      </c>
      <c r="AB1215" s="83" t="n">
        <v>0</v>
      </c>
      <c r="AC1215" s="83" t="n">
        <v>0</v>
      </c>
      <c r="AD1215" s="83" t="n">
        <v>0</v>
      </c>
      <c r="AE1215" s="83" t="n">
        <v>0</v>
      </c>
      <c r="AF1215" s="83" t="n">
        <v>0</v>
      </c>
    </row>
    <row r="1216" customFormat="false" ht="15.75" hidden="false" customHeight="false" outlineLevel="0" collapsed="false">
      <c r="D1216" s="76" t="s">
        <v>1091</v>
      </c>
      <c r="E1216" s="100" t="s">
        <v>1092</v>
      </c>
      <c r="F1216" s="134" t="s">
        <v>513</v>
      </c>
      <c r="G1216" s="83" t="n">
        <v>207062.952</v>
      </c>
      <c r="H1216" s="83" t="n">
        <v>91302.244</v>
      </c>
      <c r="I1216" s="83" t="n">
        <v>0</v>
      </c>
      <c r="J1216" s="83" t="n">
        <v>0</v>
      </c>
      <c r="K1216" s="83" t="n">
        <v>0</v>
      </c>
      <c r="L1216" s="83" t="n">
        <f aca="false">M1216+N1216+O1216+P1216</f>
        <v>0</v>
      </c>
      <c r="M1216" s="83" t="n">
        <v>0</v>
      </c>
      <c r="N1216" s="83" t="n">
        <v>0</v>
      </c>
      <c r="O1216" s="83" t="n">
        <v>0</v>
      </c>
      <c r="P1216" s="83" t="n">
        <v>0</v>
      </c>
      <c r="Q1216" s="83" t="n">
        <v>115587.686</v>
      </c>
      <c r="R1216" s="83" t="n">
        <v>0</v>
      </c>
      <c r="S1216" s="83" t="n">
        <v>0</v>
      </c>
      <c r="T1216" s="83" t="n">
        <v>0</v>
      </c>
      <c r="U1216" s="83" t="n">
        <v>0</v>
      </c>
      <c r="V1216" s="83" t="n">
        <v>0</v>
      </c>
      <c r="W1216" s="83" t="n">
        <v>0</v>
      </c>
      <c r="X1216" s="83" t="n">
        <v>0</v>
      </c>
      <c r="Y1216" s="83" t="n">
        <v>0</v>
      </c>
      <c r="Z1216" s="83" t="n">
        <f aca="false">AA1216+AB1216+AC1216</f>
        <v>158.231</v>
      </c>
      <c r="AA1216" s="83" t="n">
        <v>0</v>
      </c>
      <c r="AB1216" s="83" t="n">
        <v>0</v>
      </c>
      <c r="AC1216" s="83" t="n">
        <v>158.231</v>
      </c>
      <c r="AD1216" s="83" t="n">
        <v>14.791</v>
      </c>
      <c r="AE1216" s="83" t="n">
        <v>14.791</v>
      </c>
      <c r="AF1216" s="83" t="n">
        <v>0</v>
      </c>
    </row>
    <row r="1217" customFormat="false" ht="15.75" hidden="false" customHeight="false" outlineLevel="0" collapsed="false">
      <c r="D1217" s="76" t="s">
        <v>1094</v>
      </c>
      <c r="E1217" s="100" t="s">
        <v>521</v>
      </c>
      <c r="F1217" s="134" t="s">
        <v>522</v>
      </c>
      <c r="G1217" s="83" t="n">
        <v>1093.68</v>
      </c>
      <c r="H1217" s="83" t="n">
        <v>571.743</v>
      </c>
      <c r="I1217" s="83" t="n">
        <v>0</v>
      </c>
      <c r="J1217" s="83" t="n">
        <v>0</v>
      </c>
      <c r="K1217" s="83" t="n">
        <v>0</v>
      </c>
      <c r="L1217" s="83" t="n">
        <f aca="false">M1217+N1217+O1217+P1217</f>
        <v>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40.995</v>
      </c>
      <c r="R1217" s="83" t="n">
        <v>0</v>
      </c>
      <c r="S1217" s="83" t="n">
        <v>0</v>
      </c>
      <c r="T1217" s="83" t="n">
        <v>0</v>
      </c>
      <c r="U1217" s="83" t="n">
        <v>141.056</v>
      </c>
      <c r="V1217" s="83" t="n">
        <v>339.886</v>
      </c>
      <c r="W1217" s="83" t="n">
        <v>0</v>
      </c>
      <c r="X1217" s="83" t="n">
        <v>0</v>
      </c>
      <c r="Y1217" s="83" t="n">
        <v>0</v>
      </c>
      <c r="Z1217" s="83" t="n">
        <f aca="false">AA1217+AB1217+AC1217</f>
        <v>0</v>
      </c>
      <c r="AA1217" s="83" t="n">
        <v>0</v>
      </c>
      <c r="AB1217" s="83" t="n">
        <v>0</v>
      </c>
      <c r="AC1217" s="83" t="n">
        <v>0</v>
      </c>
      <c r="AD1217" s="83" t="n">
        <v>0</v>
      </c>
      <c r="AE1217" s="83" t="n">
        <v>0</v>
      </c>
      <c r="AF1217" s="83" t="n">
        <v>0</v>
      </c>
    </row>
    <row r="1218" customFormat="false" ht="15.75" hidden="false" customHeight="false" outlineLevel="0" collapsed="false">
      <c r="D1218" s="76" t="s">
        <v>1081</v>
      </c>
      <c r="E1218" s="100" t="s">
        <v>1096</v>
      </c>
      <c r="F1218" s="134" t="s">
        <v>609</v>
      </c>
      <c r="G1218" s="83" t="n">
        <v>0</v>
      </c>
      <c r="H1218" s="83" t="n">
        <v>0</v>
      </c>
      <c r="I1218" s="83" t="n">
        <v>0</v>
      </c>
      <c r="J1218" s="83" t="n">
        <v>0</v>
      </c>
      <c r="K1218" s="83" t="n">
        <v>0</v>
      </c>
      <c r="L1218" s="83" t="n">
        <f aca="false">M1218+N1218+O1218+P1218</f>
        <v>0</v>
      </c>
      <c r="M1218" s="83" t="n">
        <v>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0</v>
      </c>
      <c r="T1218" s="83" t="n">
        <v>0</v>
      </c>
      <c r="U1218" s="83" t="n">
        <v>0</v>
      </c>
      <c r="V1218" s="83" t="n">
        <v>0</v>
      </c>
      <c r="W1218" s="83" t="n">
        <v>0</v>
      </c>
      <c r="X1218" s="83" t="n">
        <v>0</v>
      </c>
      <c r="Y1218" s="83" t="n">
        <v>0</v>
      </c>
      <c r="Z1218" s="83" t="n">
        <f aca="false">AA1218+AB1218+AC1218</f>
        <v>0</v>
      </c>
      <c r="AA1218" s="83" t="n">
        <v>0</v>
      </c>
      <c r="AB1218" s="83" t="n">
        <v>0</v>
      </c>
      <c r="AC1218" s="83" t="n">
        <v>0</v>
      </c>
      <c r="AD1218" s="83" t="n">
        <v>0</v>
      </c>
      <c r="AE1218" s="83" t="n">
        <v>0</v>
      </c>
      <c r="AF1218" s="83" t="n">
        <v>0</v>
      </c>
    </row>
    <row r="1219" customFormat="false" ht="15.75" hidden="false" customHeight="false" outlineLevel="0" collapsed="false">
      <c r="D1219" s="76" t="s">
        <v>1086</v>
      </c>
      <c r="E1219" s="100" t="s">
        <v>1098</v>
      </c>
      <c r="F1219" s="134" t="s">
        <v>362</v>
      </c>
      <c r="G1219" s="83" t="n">
        <v>0</v>
      </c>
      <c r="H1219" s="83" t="n">
        <v>0</v>
      </c>
      <c r="I1219" s="83" t="n">
        <v>0</v>
      </c>
      <c r="J1219" s="83" t="n">
        <v>0</v>
      </c>
      <c r="K1219" s="83" t="n">
        <v>0</v>
      </c>
      <c r="L1219" s="83" t="n">
        <f aca="false">M1219+N1219+O1219+P1219</f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0</v>
      </c>
      <c r="T1219" s="83" t="n">
        <v>0</v>
      </c>
      <c r="U1219" s="83" t="n">
        <v>0</v>
      </c>
      <c r="V1219" s="83" t="n">
        <v>0</v>
      </c>
      <c r="W1219" s="83" t="n">
        <v>0</v>
      </c>
      <c r="X1219" s="83" t="n">
        <v>0</v>
      </c>
      <c r="Y1219" s="83" t="n">
        <v>0</v>
      </c>
      <c r="Z1219" s="83" t="n">
        <f aca="false">AA1219+AB1219+AC1219</f>
        <v>0</v>
      </c>
      <c r="AA1219" s="83" t="n">
        <v>0</v>
      </c>
      <c r="AB1219" s="83" t="n">
        <v>0</v>
      </c>
      <c r="AC1219" s="83" t="n">
        <v>0</v>
      </c>
      <c r="AD1219" s="83" t="n">
        <v>0</v>
      </c>
      <c r="AE1219" s="83" t="n">
        <v>0</v>
      </c>
      <c r="AF1219" s="83" t="n">
        <v>0</v>
      </c>
    </row>
    <row r="1220" customFormat="false" ht="15.75" hidden="false" customHeight="false" outlineLevel="0" collapsed="false">
      <c r="D1220" s="76" t="s">
        <v>1073</v>
      </c>
      <c r="E1220" s="100" t="s">
        <v>612</v>
      </c>
      <c r="F1220" s="134" t="s">
        <v>126</v>
      </c>
      <c r="G1220" s="83" t="n">
        <v>3499.055</v>
      </c>
      <c r="H1220" s="83" t="n">
        <v>1400.913</v>
      </c>
      <c r="I1220" s="83" t="n">
        <v>41.534</v>
      </c>
      <c r="J1220" s="83" t="n">
        <v>0</v>
      </c>
      <c r="K1220" s="83" t="n">
        <v>0.214</v>
      </c>
      <c r="L1220" s="83" t="n">
        <f aca="false">M1220+N1220+O1220+P1220</f>
        <v>0</v>
      </c>
      <c r="M1220" s="83" t="n">
        <v>0</v>
      </c>
      <c r="N1220" s="83" t="n">
        <v>0</v>
      </c>
      <c r="O1220" s="83" t="n">
        <v>0</v>
      </c>
      <c r="P1220" s="83" t="n">
        <v>0</v>
      </c>
      <c r="Q1220" s="83" t="n">
        <v>1082.415</v>
      </c>
      <c r="R1220" s="83" t="n">
        <v>0</v>
      </c>
      <c r="S1220" s="83" t="n">
        <v>0</v>
      </c>
      <c r="T1220" s="83" t="n">
        <v>12.097</v>
      </c>
      <c r="U1220" s="83" t="n">
        <v>681.68</v>
      </c>
      <c r="V1220" s="83" t="n">
        <v>243.655</v>
      </c>
      <c r="W1220" s="83" t="n">
        <v>66.587</v>
      </c>
      <c r="X1220" s="83" t="n">
        <v>0</v>
      </c>
      <c r="Y1220" s="83" t="n">
        <v>0</v>
      </c>
      <c r="Z1220" s="83" t="n">
        <f aca="false">AA1220+AB1220+AC1220</f>
        <v>11.708</v>
      </c>
      <c r="AA1220" s="83" t="n">
        <v>0</v>
      </c>
      <c r="AB1220" s="83" t="n">
        <v>0</v>
      </c>
      <c r="AC1220" s="83" t="n">
        <v>11.708</v>
      </c>
      <c r="AD1220" s="83" t="n">
        <v>0</v>
      </c>
      <c r="AE1220" s="83" t="n">
        <v>0</v>
      </c>
      <c r="AF1220" s="83" t="n">
        <v>0</v>
      </c>
    </row>
    <row r="1221" customFormat="false" ht="15.75" hidden="false" customHeight="false" outlineLevel="0" collapsed="false">
      <c r="D1221" s="76" t="s">
        <v>403</v>
      </c>
      <c r="E1221" s="100" t="s">
        <v>1100</v>
      </c>
      <c r="F1221" s="134"/>
      <c r="G1221" s="83" t="n">
        <v>152606.533</v>
      </c>
      <c r="H1221" s="83" t="n">
        <v>43718.647</v>
      </c>
      <c r="I1221" s="83" t="n">
        <v>12.368</v>
      </c>
      <c r="J1221" s="83" t="n">
        <v>0</v>
      </c>
      <c r="K1221" s="83" t="n">
        <v>1818.66</v>
      </c>
      <c r="L1221" s="83" t="n">
        <f aca="false">M1221+N1221+O1221+P1221</f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62397.234</v>
      </c>
      <c r="R1221" s="83" t="n">
        <v>0</v>
      </c>
      <c r="S1221" s="83" t="n">
        <v>0</v>
      </c>
      <c r="T1221" s="83" t="n">
        <v>163.973</v>
      </c>
      <c r="U1221" s="83" t="n">
        <v>1326.955</v>
      </c>
      <c r="V1221" s="83" t="n">
        <v>15811.247</v>
      </c>
      <c r="W1221" s="83" t="n">
        <v>31.688</v>
      </c>
      <c r="X1221" s="83" t="n">
        <v>0</v>
      </c>
      <c r="Y1221" s="83" t="n">
        <v>0</v>
      </c>
      <c r="Z1221" s="83" t="n">
        <f aca="false">AA1221+AB1221+AC1221</f>
        <v>29156.789</v>
      </c>
      <c r="AA1221" s="83" t="n">
        <v>0</v>
      </c>
      <c r="AB1221" s="83" t="n">
        <v>0</v>
      </c>
      <c r="AC1221" s="83" t="n">
        <v>29156.789</v>
      </c>
      <c r="AD1221" s="83" t="n">
        <v>0</v>
      </c>
      <c r="AE1221" s="83" t="n">
        <v>0</v>
      </c>
      <c r="AF1221" s="83" t="n">
        <v>0</v>
      </c>
    </row>
    <row r="1222" customFormat="false" ht="15.75" hidden="false" customHeight="false" outlineLevel="0" collapsed="false">
      <c r="D1222" s="76"/>
      <c r="E1222" s="100" t="s">
        <v>1102</v>
      </c>
      <c r="F1222" s="134" t="s">
        <v>620</v>
      </c>
      <c r="G1222" s="83" t="n">
        <v>43112.775</v>
      </c>
      <c r="H1222" s="83" t="n">
        <v>3353.495</v>
      </c>
      <c r="I1222" s="83" t="n">
        <v>0</v>
      </c>
      <c r="J1222" s="83" t="n">
        <v>0</v>
      </c>
      <c r="K1222" s="83" t="n">
        <v>1690.428</v>
      </c>
      <c r="L1222" s="83" t="n">
        <f aca="false">M1222+N1222+O1222+P1222</f>
        <v>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25978.117</v>
      </c>
      <c r="R1222" s="83" t="n">
        <v>0</v>
      </c>
      <c r="S1222" s="83" t="n">
        <v>0</v>
      </c>
      <c r="T1222" s="83" t="n">
        <v>8.85</v>
      </c>
      <c r="U1222" s="83" t="n">
        <v>56.918</v>
      </c>
      <c r="V1222" s="83" t="n">
        <v>0</v>
      </c>
      <c r="W1222" s="83" t="n">
        <v>0</v>
      </c>
      <c r="X1222" s="83" t="n">
        <v>0</v>
      </c>
      <c r="Y1222" s="83" t="n">
        <v>0</v>
      </c>
      <c r="Z1222" s="83" t="n">
        <f aca="false">AA1222+AB1222+AC1222</f>
        <v>13715.395</v>
      </c>
      <c r="AA1222" s="83" t="n">
        <v>0</v>
      </c>
      <c r="AB1222" s="83" t="n">
        <v>0</v>
      </c>
      <c r="AC1222" s="83" t="n">
        <v>13715.395</v>
      </c>
      <c r="AD1222" s="83" t="n">
        <v>0</v>
      </c>
      <c r="AE1222" s="83" t="n">
        <v>0</v>
      </c>
      <c r="AF1222" s="83" t="n">
        <v>0</v>
      </c>
    </row>
    <row r="1223" customFormat="false" ht="15.75" hidden="false" customHeight="false" outlineLevel="0" collapsed="false">
      <c r="D1223" s="76"/>
      <c r="E1223" s="100" t="s">
        <v>1103</v>
      </c>
      <c r="F1223" s="134" t="s">
        <v>623</v>
      </c>
      <c r="G1223" s="83" t="n">
        <v>84804.195</v>
      </c>
      <c r="H1223" s="83" t="n">
        <v>29399.318</v>
      </c>
      <c r="I1223" s="83" t="n">
        <v>11.393</v>
      </c>
      <c r="J1223" s="83" t="n">
        <v>0</v>
      </c>
      <c r="K1223" s="83" t="n">
        <v>128.232</v>
      </c>
      <c r="L1223" s="83" t="n">
        <f aca="false">M1223+N1223+O1223+P1223</f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34317.459</v>
      </c>
      <c r="R1223" s="83" t="n">
        <v>0</v>
      </c>
      <c r="S1223" s="83" t="n">
        <v>0</v>
      </c>
      <c r="T1223" s="83" t="n">
        <v>150.858</v>
      </c>
      <c r="U1223" s="83" t="n">
        <v>557.986</v>
      </c>
      <c r="V1223" s="83" t="n">
        <v>5669.949</v>
      </c>
      <c r="W1223" s="83" t="n">
        <v>31.688</v>
      </c>
      <c r="X1223" s="83" t="n">
        <v>0</v>
      </c>
      <c r="Y1223" s="83" t="n">
        <v>0</v>
      </c>
      <c r="Z1223" s="83" t="n">
        <f aca="false">AA1223+AB1223+AC1223</f>
        <v>14676.937</v>
      </c>
      <c r="AA1223" s="83" t="n">
        <v>0</v>
      </c>
      <c r="AB1223" s="83" t="n">
        <v>0</v>
      </c>
      <c r="AC1223" s="83" t="n">
        <v>14676.937</v>
      </c>
      <c r="AD1223" s="83" t="n">
        <v>0</v>
      </c>
      <c r="AE1223" s="83" t="n">
        <v>0</v>
      </c>
      <c r="AF1223" s="83" t="n">
        <v>0</v>
      </c>
    </row>
    <row r="1224" customFormat="false" ht="15.75" hidden="false" customHeight="false" outlineLevel="0" collapsed="false">
      <c r="D1224" s="76"/>
      <c r="E1224" s="100" t="s">
        <v>1106</v>
      </c>
      <c r="F1224" s="134" t="s">
        <v>626</v>
      </c>
      <c r="G1224" s="83" t="n">
        <v>12126.831</v>
      </c>
      <c r="H1224" s="83" t="n">
        <v>107.148</v>
      </c>
      <c r="I1224" s="83" t="n">
        <v>0.975</v>
      </c>
      <c r="J1224" s="83" t="n">
        <v>0</v>
      </c>
      <c r="K1224" s="83" t="n">
        <v>0</v>
      </c>
      <c r="L1224" s="83" t="n">
        <f aca="false">M1224+N1224+O1224+P1224</f>
        <v>0</v>
      </c>
      <c r="M1224" s="83" t="n">
        <v>0</v>
      </c>
      <c r="N1224" s="83" t="n">
        <v>0</v>
      </c>
      <c r="O1224" s="83" t="n">
        <v>0</v>
      </c>
      <c r="P1224" s="83" t="n">
        <v>0</v>
      </c>
      <c r="Q1224" s="83" t="n">
        <v>397.612</v>
      </c>
      <c r="R1224" s="83" t="n">
        <v>0</v>
      </c>
      <c r="S1224" s="83" t="n">
        <v>0</v>
      </c>
      <c r="T1224" s="83" t="n">
        <v>4.265</v>
      </c>
      <c r="U1224" s="83" t="n">
        <v>712.051</v>
      </c>
      <c r="V1224" s="83" t="n">
        <v>10141.298</v>
      </c>
      <c r="W1224" s="83" t="n">
        <v>0</v>
      </c>
      <c r="X1224" s="83" t="n">
        <v>0</v>
      </c>
      <c r="Y1224" s="83" t="n">
        <v>0</v>
      </c>
      <c r="Z1224" s="83" t="n">
        <f aca="false">AA1224+AB1224+AC1224</f>
        <v>764.457</v>
      </c>
      <c r="AA1224" s="83" t="n">
        <v>0</v>
      </c>
      <c r="AB1224" s="83" t="n">
        <v>0</v>
      </c>
      <c r="AC1224" s="83" t="n">
        <v>764.457</v>
      </c>
      <c r="AD1224" s="83" t="n">
        <v>0</v>
      </c>
      <c r="AE1224" s="83" t="n">
        <v>0</v>
      </c>
      <c r="AF1224" s="83" t="n">
        <v>0</v>
      </c>
    </row>
    <row r="1225" customFormat="false" ht="15.75" hidden="false" customHeight="false" outlineLevel="0" collapsed="false">
      <c r="D1225" s="76"/>
      <c r="E1225" s="100" t="s">
        <v>1107</v>
      </c>
      <c r="F1225" s="134" t="s">
        <v>629</v>
      </c>
      <c r="G1225" s="83" t="n">
        <v>308.032</v>
      </c>
      <c r="H1225" s="83" t="n">
        <v>0</v>
      </c>
      <c r="I1225" s="83" t="n">
        <v>0</v>
      </c>
      <c r="J1225" s="83" t="n">
        <v>0</v>
      </c>
      <c r="K1225" s="83" t="n">
        <v>0</v>
      </c>
      <c r="L1225" s="83" t="n">
        <f aca="false">M1225+N1225+O1225+P1225</f>
        <v>0</v>
      </c>
      <c r="M1225" s="83" t="n">
        <v>0</v>
      </c>
      <c r="N1225" s="83" t="n">
        <v>0</v>
      </c>
      <c r="O1225" s="83" t="n">
        <v>0</v>
      </c>
      <c r="P1225" s="83" t="n">
        <v>0</v>
      </c>
      <c r="Q1225" s="83" t="n">
        <v>308.032</v>
      </c>
      <c r="R1225" s="83" t="n">
        <v>0</v>
      </c>
      <c r="S1225" s="83" t="n">
        <v>0</v>
      </c>
      <c r="T1225" s="83" t="n">
        <v>0</v>
      </c>
      <c r="U1225" s="83" t="n">
        <v>0</v>
      </c>
      <c r="V1225" s="83" t="n">
        <v>0</v>
      </c>
      <c r="W1225" s="83" t="n">
        <v>0</v>
      </c>
      <c r="X1225" s="83" t="n">
        <v>0</v>
      </c>
      <c r="Y1225" s="83" t="n">
        <v>0</v>
      </c>
      <c r="Z1225" s="83" t="n">
        <f aca="false">AA1225+AB1225+AC1225</f>
        <v>0</v>
      </c>
      <c r="AA1225" s="83" t="n">
        <v>0</v>
      </c>
      <c r="AB1225" s="83" t="n">
        <v>0</v>
      </c>
      <c r="AC1225" s="83" t="n">
        <v>0</v>
      </c>
      <c r="AD1225" s="83" t="n">
        <v>0</v>
      </c>
      <c r="AE1225" s="83" t="n">
        <v>0</v>
      </c>
      <c r="AF1225" s="83" t="n">
        <v>0</v>
      </c>
    </row>
    <row r="1226" customFormat="false" ht="15.75" hidden="false" customHeight="false" outlineLevel="0" collapsed="false">
      <c r="D1226" s="76"/>
      <c r="E1226" s="100" t="s">
        <v>1108</v>
      </c>
      <c r="F1226" s="134" t="s">
        <v>632</v>
      </c>
      <c r="G1226" s="83" t="n">
        <v>12254.7</v>
      </c>
      <c r="H1226" s="83" t="n">
        <v>10858.686</v>
      </c>
      <c r="I1226" s="83" t="n">
        <v>0</v>
      </c>
      <c r="J1226" s="83" t="n">
        <v>0</v>
      </c>
      <c r="K1226" s="83" t="n">
        <v>0</v>
      </c>
      <c r="L1226" s="83" t="n">
        <f aca="false">M1226+N1226+O1226+P1226</f>
        <v>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1396.014</v>
      </c>
      <c r="R1226" s="83" t="n">
        <v>0</v>
      </c>
      <c r="S1226" s="83" t="n">
        <v>0</v>
      </c>
      <c r="T1226" s="83" t="n">
        <v>0</v>
      </c>
      <c r="U1226" s="83" t="n">
        <v>0</v>
      </c>
      <c r="V1226" s="83" t="n">
        <v>0</v>
      </c>
      <c r="W1226" s="83" t="n">
        <v>0</v>
      </c>
      <c r="X1226" s="83" t="n">
        <v>0</v>
      </c>
      <c r="Y1226" s="83" t="n">
        <v>0</v>
      </c>
      <c r="Z1226" s="83" t="n">
        <f aca="false">AA1226+AB1226+AC1226</f>
        <v>0</v>
      </c>
      <c r="AA1226" s="83" t="n">
        <v>0</v>
      </c>
      <c r="AB1226" s="83" t="n">
        <v>0</v>
      </c>
      <c r="AC1226" s="83" t="n">
        <v>0</v>
      </c>
      <c r="AD1226" s="83" t="n">
        <v>0</v>
      </c>
      <c r="AE1226" s="83" t="n">
        <v>0</v>
      </c>
      <c r="AF1226" s="83" t="n">
        <v>0</v>
      </c>
    </row>
    <row r="1227" customFormat="false" ht="15.75" hidden="false" customHeight="false" outlineLevel="0" collapsed="false">
      <c r="D1227" s="76" t="s">
        <v>407</v>
      </c>
      <c r="E1227" s="100" t="s">
        <v>1109</v>
      </c>
      <c r="F1227" s="78" t="s">
        <v>642</v>
      </c>
      <c r="G1227" s="83" t="n">
        <v>1351.925</v>
      </c>
      <c r="H1227" s="83" t="n">
        <v>0</v>
      </c>
      <c r="I1227" s="83" t="n">
        <v>0</v>
      </c>
      <c r="J1227" s="83" t="n">
        <v>0</v>
      </c>
      <c r="K1227" s="83" t="n">
        <v>0</v>
      </c>
      <c r="L1227" s="83" t="n">
        <f aca="false">M1227+N1227+O1227+P1227</f>
        <v>0</v>
      </c>
      <c r="M1227" s="83" t="n">
        <v>0</v>
      </c>
      <c r="N1227" s="83" t="n">
        <v>0</v>
      </c>
      <c r="O1227" s="83" t="n">
        <v>0</v>
      </c>
      <c r="P1227" s="83" t="n">
        <v>0</v>
      </c>
      <c r="Q1227" s="83" t="n">
        <v>0</v>
      </c>
      <c r="R1227" s="83" t="n">
        <v>0</v>
      </c>
      <c r="S1227" s="83" t="n">
        <v>0</v>
      </c>
      <c r="T1227" s="83" t="n">
        <v>0</v>
      </c>
      <c r="U1227" s="83" t="n">
        <v>0</v>
      </c>
      <c r="V1227" s="83" t="n">
        <v>0</v>
      </c>
      <c r="W1227" s="83" t="n">
        <v>0</v>
      </c>
      <c r="X1227" s="83" t="n">
        <v>0</v>
      </c>
      <c r="Y1227" s="83" t="n">
        <v>0</v>
      </c>
      <c r="Z1227" s="83" t="n">
        <f aca="false">AA1227+AB1227+AC1227</f>
        <v>1338.821</v>
      </c>
      <c r="AA1227" s="83" t="n">
        <v>0</v>
      </c>
      <c r="AB1227" s="83" t="n">
        <v>0</v>
      </c>
      <c r="AC1227" s="83" t="n">
        <v>1338.821</v>
      </c>
      <c r="AD1227" s="83" t="n">
        <v>13.104</v>
      </c>
      <c r="AE1227" s="83" t="n">
        <v>13.104</v>
      </c>
      <c r="AF1227" s="83" t="n">
        <v>0</v>
      </c>
    </row>
    <row r="1228" customFormat="false" ht="15.75" hidden="false" customHeight="false" outlineLevel="0" collapsed="false">
      <c r="D1228" s="76"/>
      <c r="E1228" s="100" t="s">
        <v>1110</v>
      </c>
      <c r="F1228" s="78" t="s">
        <v>644</v>
      </c>
      <c r="G1228" s="83" t="n">
        <v>987.235</v>
      </c>
      <c r="H1228" s="83" t="n">
        <v>0</v>
      </c>
      <c r="I1228" s="83" t="n">
        <v>0</v>
      </c>
      <c r="J1228" s="83" t="n">
        <v>0</v>
      </c>
      <c r="K1228" s="83" t="n">
        <v>0</v>
      </c>
      <c r="L1228" s="83" t="n">
        <f aca="false">M1228+N1228+O1228+P1228</f>
        <v>0</v>
      </c>
      <c r="M1228" s="83" t="n">
        <v>0</v>
      </c>
      <c r="N1228" s="83" t="n">
        <v>0</v>
      </c>
      <c r="O1228" s="83" t="n">
        <v>0</v>
      </c>
      <c r="P1228" s="83" t="n">
        <v>0</v>
      </c>
      <c r="Q1228" s="83" t="n">
        <v>0</v>
      </c>
      <c r="R1228" s="83" t="n">
        <v>0</v>
      </c>
      <c r="S1228" s="83" t="n">
        <v>0</v>
      </c>
      <c r="T1228" s="83" t="n">
        <v>0</v>
      </c>
      <c r="U1228" s="83" t="n">
        <v>0</v>
      </c>
      <c r="V1228" s="83" t="n">
        <v>0</v>
      </c>
      <c r="W1228" s="83" t="n">
        <v>0</v>
      </c>
      <c r="X1228" s="83" t="n">
        <v>0</v>
      </c>
      <c r="Y1228" s="83" t="n">
        <v>0</v>
      </c>
      <c r="Z1228" s="83" t="n">
        <f aca="false">AA1228+AB1228+AC1228</f>
        <v>974.131</v>
      </c>
      <c r="AA1228" s="83" t="n">
        <v>0</v>
      </c>
      <c r="AB1228" s="83" t="n">
        <v>0</v>
      </c>
      <c r="AC1228" s="83" t="n">
        <v>974.131</v>
      </c>
      <c r="AD1228" s="83" t="n">
        <v>13.104</v>
      </c>
      <c r="AE1228" s="83" t="n">
        <v>13.104</v>
      </c>
      <c r="AF1228" s="83" t="n">
        <v>0</v>
      </c>
    </row>
    <row r="1229" customFormat="false" ht="15.75" hidden="false" customHeight="false" outlineLevel="0" collapsed="false">
      <c r="D1229" s="76"/>
      <c r="E1229" s="100" t="s">
        <v>1111</v>
      </c>
      <c r="F1229" s="78" t="s">
        <v>647</v>
      </c>
      <c r="G1229" s="83" t="n">
        <v>364.69</v>
      </c>
      <c r="H1229" s="83" t="n">
        <v>0</v>
      </c>
      <c r="I1229" s="83" t="n">
        <v>0</v>
      </c>
      <c r="J1229" s="83" t="n">
        <v>0</v>
      </c>
      <c r="K1229" s="83" t="n">
        <v>0</v>
      </c>
      <c r="L1229" s="83" t="n">
        <f aca="false">M1229+N1229+O1229+P1229</f>
        <v>0</v>
      </c>
      <c r="M1229" s="83" t="n">
        <v>0</v>
      </c>
      <c r="N1229" s="83" t="n">
        <v>0</v>
      </c>
      <c r="O1229" s="83" t="n">
        <v>0</v>
      </c>
      <c r="P1229" s="83" t="n">
        <v>0</v>
      </c>
      <c r="Q1229" s="83" t="n">
        <v>0</v>
      </c>
      <c r="R1229" s="83" t="n">
        <v>0</v>
      </c>
      <c r="S1229" s="83" t="n">
        <v>0</v>
      </c>
      <c r="T1229" s="83" t="n">
        <v>0</v>
      </c>
      <c r="U1229" s="83" t="n">
        <v>0</v>
      </c>
      <c r="V1229" s="83" t="n">
        <v>0</v>
      </c>
      <c r="W1229" s="83" t="n">
        <v>0</v>
      </c>
      <c r="X1229" s="83" t="n">
        <v>0</v>
      </c>
      <c r="Y1229" s="83" t="n">
        <v>0</v>
      </c>
      <c r="Z1229" s="83" t="n">
        <f aca="false">AA1229+AB1229+AC1229</f>
        <v>364.69</v>
      </c>
      <c r="AA1229" s="83" t="n">
        <v>0</v>
      </c>
      <c r="AB1229" s="83" t="n">
        <v>0</v>
      </c>
      <c r="AC1229" s="83" t="n">
        <v>364.69</v>
      </c>
      <c r="AD1229" s="83" t="n">
        <v>0</v>
      </c>
      <c r="AE1229" s="83" t="n">
        <v>0</v>
      </c>
      <c r="AF1229" s="83" t="n">
        <v>0</v>
      </c>
    </row>
    <row r="1230" customFormat="false" ht="15.75" hidden="false" customHeight="false" outlineLevel="0" collapsed="false">
      <c r="D1230" s="76" t="s">
        <v>440</v>
      </c>
      <c r="E1230" s="100" t="s">
        <v>1112</v>
      </c>
      <c r="F1230" s="134" t="s">
        <v>651</v>
      </c>
      <c r="G1230" s="83" t="n">
        <v>0</v>
      </c>
      <c r="H1230" s="83" t="n">
        <v>0</v>
      </c>
      <c r="I1230" s="83" t="n">
        <v>0</v>
      </c>
      <c r="J1230" s="83" t="n">
        <v>0</v>
      </c>
      <c r="K1230" s="83" t="n">
        <v>0</v>
      </c>
      <c r="L1230" s="83" t="n">
        <f aca="false">M1230+N1230+O1230+P1230</f>
        <v>0</v>
      </c>
      <c r="M1230" s="83" t="n">
        <v>0</v>
      </c>
      <c r="N1230" s="83" t="n">
        <v>0</v>
      </c>
      <c r="O1230" s="83" t="n">
        <v>0</v>
      </c>
      <c r="P1230" s="83" t="n">
        <v>0</v>
      </c>
      <c r="Q1230" s="83" t="n">
        <v>0</v>
      </c>
      <c r="R1230" s="83" t="n">
        <v>0</v>
      </c>
      <c r="S1230" s="83" t="n">
        <v>0</v>
      </c>
      <c r="T1230" s="83" t="n">
        <v>0</v>
      </c>
      <c r="U1230" s="83" t="n">
        <v>0</v>
      </c>
      <c r="V1230" s="83" t="n">
        <v>0</v>
      </c>
      <c r="W1230" s="83" t="n">
        <v>0</v>
      </c>
      <c r="X1230" s="83" t="n">
        <v>0</v>
      </c>
      <c r="Y1230" s="83" t="n">
        <v>0</v>
      </c>
      <c r="Z1230" s="83" t="n">
        <f aca="false">AA1230+AB1230+AC1230</f>
        <v>0</v>
      </c>
      <c r="AA1230" s="83" t="n">
        <v>0</v>
      </c>
      <c r="AB1230" s="83" t="n">
        <v>0</v>
      </c>
      <c r="AC1230" s="83" t="n">
        <v>0</v>
      </c>
      <c r="AD1230" s="83" t="n">
        <v>0</v>
      </c>
      <c r="AE1230" s="83" t="n">
        <v>0</v>
      </c>
      <c r="AF1230" s="83" t="n">
        <v>0</v>
      </c>
    </row>
    <row r="1231" customFormat="false" ht="15.75" hidden="false" customHeight="false" outlineLevel="0" collapsed="false">
      <c r="D1231" s="76"/>
      <c r="E1231" s="100"/>
      <c r="F1231" s="138"/>
      <c r="G1231" s="83" t="n">
        <v>0</v>
      </c>
      <c r="H1231" s="83" t="n">
        <v>0</v>
      </c>
      <c r="I1231" s="83" t="n">
        <v>0</v>
      </c>
      <c r="J1231" s="83" t="n">
        <v>0</v>
      </c>
      <c r="K1231" s="83" t="n">
        <v>0</v>
      </c>
      <c r="L1231" s="83" t="n">
        <f aca="false">M1231+N1231+O1231+P1231</f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0</v>
      </c>
      <c r="T1231" s="83" t="n">
        <v>0</v>
      </c>
      <c r="U1231" s="83" t="n">
        <v>0</v>
      </c>
      <c r="V1231" s="83" t="n">
        <v>0</v>
      </c>
      <c r="W1231" s="83" t="n">
        <v>0</v>
      </c>
      <c r="X1231" s="83" t="n">
        <v>0</v>
      </c>
      <c r="Y1231" s="83" t="n">
        <v>0</v>
      </c>
      <c r="Z1231" s="83" t="n">
        <f aca="false">AA1231+AB1231+AC1231</f>
        <v>0</v>
      </c>
      <c r="AA1231" s="83" t="n">
        <v>0</v>
      </c>
      <c r="AB1231" s="83" t="n">
        <v>0</v>
      </c>
      <c r="AC1231" s="83" t="n">
        <v>0</v>
      </c>
      <c r="AD1231" s="83" t="n">
        <v>0</v>
      </c>
      <c r="AE1231" s="83" t="n">
        <v>0</v>
      </c>
      <c r="AF1231" s="83" t="n">
        <v>0</v>
      </c>
    </row>
    <row r="1232" customFormat="false" ht="15.75" hidden="false" customHeight="false" outlineLevel="0" collapsed="false">
      <c r="D1232" s="76"/>
      <c r="E1232" s="100" t="s">
        <v>1223</v>
      </c>
      <c r="F1232" s="138"/>
      <c r="G1232" s="83" t="n">
        <v>0</v>
      </c>
      <c r="H1232" s="83" t="n">
        <v>0</v>
      </c>
      <c r="I1232" s="83" t="n">
        <v>0</v>
      </c>
      <c r="J1232" s="83" t="n">
        <v>0</v>
      </c>
      <c r="K1232" s="83" t="n">
        <v>0</v>
      </c>
      <c r="L1232" s="83" t="n">
        <f aca="false">M1232+N1232+O1232+P1232</f>
        <v>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0</v>
      </c>
      <c r="T1232" s="83" t="n">
        <v>0</v>
      </c>
      <c r="U1232" s="83" t="n">
        <v>0</v>
      </c>
      <c r="V1232" s="83" t="n">
        <v>0</v>
      </c>
      <c r="W1232" s="83" t="n">
        <v>0</v>
      </c>
      <c r="X1232" s="83" t="n">
        <v>0</v>
      </c>
      <c r="Y1232" s="83" t="n">
        <v>0</v>
      </c>
      <c r="Z1232" s="83" t="n">
        <f aca="false">AA1232+AB1232+AC1232</f>
        <v>0</v>
      </c>
      <c r="AA1232" s="83" t="n">
        <v>0</v>
      </c>
      <c r="AB1232" s="83" t="n">
        <v>0</v>
      </c>
      <c r="AC1232" s="83" t="n">
        <v>0</v>
      </c>
      <c r="AD1232" s="83" t="n">
        <v>0</v>
      </c>
      <c r="AE1232" s="83" t="n">
        <v>0</v>
      </c>
      <c r="AF1232" s="83" t="n">
        <v>0</v>
      </c>
    </row>
    <row r="1233" customFormat="false" ht="15.75" hidden="false" customHeight="false" outlineLevel="0" collapsed="false">
      <c r="D1233" s="70" t="s">
        <v>45</v>
      </c>
      <c r="E1233" s="139" t="s">
        <v>1026</v>
      </c>
      <c r="F1233" s="138"/>
      <c r="G1233" s="83" t="n">
        <v>24138.46</v>
      </c>
      <c r="H1233" s="83" t="n">
        <v>20840.563</v>
      </c>
      <c r="I1233" s="83" t="n">
        <v>1344.711</v>
      </c>
      <c r="J1233" s="83" t="n">
        <v>0</v>
      </c>
      <c r="K1233" s="83" t="n">
        <v>4672.806</v>
      </c>
      <c r="L1233" s="83" t="n">
        <f aca="false">M1233+N1233+O1233+P1233</f>
        <v>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2552.655</v>
      </c>
      <c r="R1233" s="83" t="n">
        <v>0</v>
      </c>
      <c r="S1233" s="83" t="n">
        <v>0</v>
      </c>
      <c r="T1233" s="83" t="n">
        <v>335.754</v>
      </c>
      <c r="U1233" s="83" t="n">
        <v>92.294</v>
      </c>
      <c r="V1233" s="83" t="n">
        <v>312.591</v>
      </c>
      <c r="W1233" s="83" t="n">
        <v>0</v>
      </c>
      <c r="X1233" s="83" t="n">
        <v>0</v>
      </c>
      <c r="Y1233" s="83" t="n">
        <v>0</v>
      </c>
      <c r="Z1233" s="83" t="n">
        <f aca="false">AA1233+AB1233+AC1233</f>
        <v>4.603</v>
      </c>
      <c r="AA1233" s="83" t="n">
        <v>0</v>
      </c>
      <c r="AB1233" s="83" t="n">
        <v>0</v>
      </c>
      <c r="AC1233" s="83" t="n">
        <v>4.603</v>
      </c>
      <c r="AD1233" s="83" t="n">
        <v>0</v>
      </c>
      <c r="AE1233" s="83" t="n">
        <v>0</v>
      </c>
      <c r="AF1233" s="83" t="n">
        <v>0</v>
      </c>
    </row>
    <row r="1234" customFormat="false" ht="15.75" hidden="false" customHeight="false" outlineLevel="0" collapsed="false">
      <c r="D1234" s="70" t="s">
        <v>48</v>
      </c>
      <c r="E1234" s="87" t="s">
        <v>396</v>
      </c>
      <c r="F1234" s="138"/>
      <c r="G1234" s="83" t="n">
        <v>21540.972</v>
      </c>
      <c r="H1234" s="83" t="n">
        <v>18509.119</v>
      </c>
      <c r="I1234" s="83" t="n">
        <v>1332.343</v>
      </c>
      <c r="J1234" s="83" t="n">
        <v>0</v>
      </c>
      <c r="K1234" s="83" t="n">
        <v>2854.146</v>
      </c>
      <c r="L1234" s="83" t="n">
        <f aca="false">M1234+N1234+O1234+P1234</f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2300.777</v>
      </c>
      <c r="R1234" s="83" t="n">
        <v>0</v>
      </c>
      <c r="S1234" s="83" t="n">
        <v>0</v>
      </c>
      <c r="T1234" s="83" t="n">
        <v>327.99</v>
      </c>
      <c r="U1234" s="83" t="n">
        <v>90.495</v>
      </c>
      <c r="V1234" s="83" t="n">
        <v>312.591</v>
      </c>
      <c r="W1234" s="83" t="n">
        <v>0</v>
      </c>
      <c r="X1234" s="83" t="n">
        <v>0</v>
      </c>
      <c r="Y1234" s="83" t="n">
        <v>0</v>
      </c>
      <c r="Z1234" s="83" t="n">
        <f aca="false">AA1234+AB1234+AC1234</f>
        <v>0</v>
      </c>
      <c r="AA1234" s="83" t="n">
        <v>0</v>
      </c>
      <c r="AB1234" s="83" t="n">
        <v>0</v>
      </c>
      <c r="AC1234" s="83" t="n">
        <v>0</v>
      </c>
      <c r="AD1234" s="83" t="n">
        <v>0</v>
      </c>
      <c r="AE1234" s="83" t="n">
        <v>0</v>
      </c>
      <c r="AF1234" s="83" t="n">
        <v>0</v>
      </c>
    </row>
    <row r="1235" customFormat="false" ht="15.75" hidden="false" customHeight="false" outlineLevel="0" collapsed="false">
      <c r="D1235" s="70" t="s">
        <v>51</v>
      </c>
      <c r="E1235" s="87" t="s">
        <v>397</v>
      </c>
      <c r="F1235" s="138"/>
      <c r="G1235" s="83" t="n">
        <v>11872.72</v>
      </c>
      <c r="H1235" s="83" t="n">
        <v>9839.842</v>
      </c>
      <c r="I1235" s="83" t="n">
        <v>956.118</v>
      </c>
      <c r="J1235" s="83" t="n">
        <v>0</v>
      </c>
      <c r="K1235" s="83" t="n">
        <v>2020.003</v>
      </c>
      <c r="L1235" s="83" t="n">
        <f aca="false">M1235+N1235+O1235+P1235</f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1489.104</v>
      </c>
      <c r="R1235" s="83" t="n">
        <v>0</v>
      </c>
      <c r="S1235" s="83" t="n">
        <v>0</v>
      </c>
      <c r="T1235" s="83" t="n">
        <v>223.663</v>
      </c>
      <c r="U1235" s="83" t="n">
        <v>67.424</v>
      </c>
      <c r="V1235" s="83" t="n">
        <v>252.687</v>
      </c>
      <c r="W1235" s="83" t="n">
        <v>0</v>
      </c>
      <c r="X1235" s="83" t="n">
        <v>0</v>
      </c>
      <c r="Y1235" s="83" t="n">
        <v>0</v>
      </c>
      <c r="Z1235" s="83" t="n">
        <f aca="false">AA1235+AB1235+AC1235</f>
        <v>0</v>
      </c>
      <c r="AA1235" s="83" t="n">
        <v>0</v>
      </c>
      <c r="AB1235" s="83" t="n">
        <v>0</v>
      </c>
      <c r="AC1235" s="83" t="n">
        <v>0</v>
      </c>
      <c r="AD1235" s="83" t="n">
        <v>0</v>
      </c>
      <c r="AE1235" s="83" t="n">
        <v>0</v>
      </c>
      <c r="AF1235" s="83" t="n">
        <v>0</v>
      </c>
    </row>
    <row r="1236" customFormat="false" ht="31.5" hidden="false" customHeight="false" outlineLevel="0" collapsed="false">
      <c r="D1236" s="70" t="s">
        <v>54</v>
      </c>
      <c r="E1236" s="87" t="s">
        <v>1027</v>
      </c>
      <c r="F1236" s="138" t="s">
        <v>400</v>
      </c>
      <c r="G1236" s="83" t="n">
        <v>6414.418</v>
      </c>
      <c r="H1236" s="83" t="n">
        <v>4973.049</v>
      </c>
      <c r="I1236" s="83" t="n">
        <v>752.624</v>
      </c>
      <c r="J1236" s="83" t="n">
        <v>0</v>
      </c>
      <c r="K1236" s="83" t="n">
        <v>1360.106</v>
      </c>
      <c r="L1236" s="83" t="n">
        <f aca="false">M1236+N1236+O1236+P1236</f>
        <v>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1030.271</v>
      </c>
      <c r="R1236" s="83" t="n">
        <v>0</v>
      </c>
      <c r="S1236" s="83" t="n">
        <v>0</v>
      </c>
      <c r="T1236" s="83" t="n">
        <v>173.742</v>
      </c>
      <c r="U1236" s="83" t="n">
        <v>33.666</v>
      </c>
      <c r="V1236" s="83" t="n">
        <v>203.69</v>
      </c>
      <c r="W1236" s="83" t="n">
        <v>0</v>
      </c>
      <c r="X1236" s="83" t="n">
        <v>0</v>
      </c>
      <c r="Y1236" s="83" t="n">
        <v>0</v>
      </c>
      <c r="Z1236" s="83" t="n">
        <f aca="false">AA1236+AB1236+AC1236</f>
        <v>0</v>
      </c>
      <c r="AA1236" s="83" t="n">
        <v>0</v>
      </c>
      <c r="AB1236" s="83" t="n">
        <v>0</v>
      </c>
      <c r="AC1236" s="83" t="n">
        <v>0</v>
      </c>
      <c r="AD1236" s="83" t="n">
        <v>0</v>
      </c>
      <c r="AE1236" s="83" t="n">
        <v>0</v>
      </c>
      <c r="AF1236" s="83" t="n">
        <v>0</v>
      </c>
    </row>
    <row r="1237" customFormat="false" ht="15.75" hidden="false" customHeight="false" outlineLevel="0" collapsed="false">
      <c r="D1237" s="70" t="s">
        <v>85</v>
      </c>
      <c r="E1237" s="87" t="s">
        <v>1029</v>
      </c>
      <c r="F1237" s="138" t="s">
        <v>60</v>
      </c>
      <c r="G1237" s="83" t="n">
        <v>3530.104</v>
      </c>
      <c r="H1237" s="83" t="n">
        <v>3237.679</v>
      </c>
      <c r="I1237" s="83" t="n">
        <v>57.101</v>
      </c>
      <c r="J1237" s="83" t="n">
        <v>0</v>
      </c>
      <c r="K1237" s="83" t="n">
        <v>202.7</v>
      </c>
      <c r="L1237" s="83" t="n">
        <f aca="false">M1237+N1237+O1237+P1237</f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243.686</v>
      </c>
      <c r="R1237" s="83" t="n">
        <v>0</v>
      </c>
      <c r="S1237" s="83" t="n">
        <v>0</v>
      </c>
      <c r="T1237" s="83" t="n">
        <v>16.434</v>
      </c>
      <c r="U1237" s="83" t="n">
        <v>23.065</v>
      </c>
      <c r="V1237" s="83" t="n">
        <v>9.24</v>
      </c>
      <c r="W1237" s="83" t="n">
        <v>0</v>
      </c>
      <c r="X1237" s="83" t="n">
        <v>0</v>
      </c>
      <c r="Y1237" s="83" t="n">
        <v>0</v>
      </c>
      <c r="Z1237" s="83" t="n">
        <f aca="false">AA1237+AB1237+AC1237</f>
        <v>0</v>
      </c>
      <c r="AA1237" s="83" t="n">
        <v>0</v>
      </c>
      <c r="AB1237" s="83" t="n">
        <v>0</v>
      </c>
      <c r="AC1237" s="83" t="n">
        <v>0</v>
      </c>
      <c r="AD1237" s="83" t="n">
        <v>0</v>
      </c>
      <c r="AE1237" s="83" t="n">
        <v>0</v>
      </c>
      <c r="AF1237" s="83" t="n">
        <v>0</v>
      </c>
    </row>
    <row r="1238" customFormat="false" ht="15.75" hidden="false" customHeight="false" outlineLevel="0" collapsed="false">
      <c r="D1238" s="70" t="s">
        <v>104</v>
      </c>
      <c r="E1238" s="87" t="s">
        <v>1031</v>
      </c>
      <c r="F1238" s="138"/>
      <c r="G1238" s="83" t="n">
        <v>1928.198</v>
      </c>
      <c r="H1238" s="83" t="n">
        <v>1629.114</v>
      </c>
      <c r="I1238" s="83" t="n">
        <v>146.393</v>
      </c>
      <c r="J1238" s="83" t="n">
        <v>0</v>
      </c>
      <c r="K1238" s="83" t="n">
        <v>457.197</v>
      </c>
      <c r="L1238" s="83" t="n">
        <f aca="false">M1238+N1238+O1238+P1238</f>
        <v>0</v>
      </c>
      <c r="M1238" s="83" t="n">
        <v>0</v>
      </c>
      <c r="N1238" s="83" t="n">
        <v>0</v>
      </c>
      <c r="O1238" s="83" t="n">
        <v>0</v>
      </c>
      <c r="P1238" s="83" t="n">
        <v>0</v>
      </c>
      <c r="Q1238" s="83" t="n">
        <v>215.147</v>
      </c>
      <c r="R1238" s="83" t="n">
        <v>0</v>
      </c>
      <c r="S1238" s="83" t="n">
        <v>0</v>
      </c>
      <c r="T1238" s="83" t="n">
        <v>33.487</v>
      </c>
      <c r="U1238" s="83" t="n">
        <v>10.693</v>
      </c>
      <c r="V1238" s="83" t="n">
        <v>39.757</v>
      </c>
      <c r="W1238" s="83" t="n">
        <v>0</v>
      </c>
      <c r="X1238" s="83" t="n">
        <v>0</v>
      </c>
      <c r="Y1238" s="83" t="n">
        <v>0</v>
      </c>
      <c r="Z1238" s="83" t="n">
        <f aca="false">AA1238+AB1238+AC1238</f>
        <v>0</v>
      </c>
      <c r="AA1238" s="83" t="n">
        <v>0</v>
      </c>
      <c r="AB1238" s="83" t="n">
        <v>0</v>
      </c>
      <c r="AC1238" s="83" t="n">
        <v>0</v>
      </c>
      <c r="AD1238" s="83" t="n">
        <v>0</v>
      </c>
      <c r="AE1238" s="83" t="n">
        <v>0</v>
      </c>
      <c r="AF1238" s="83" t="n">
        <v>0</v>
      </c>
    </row>
    <row r="1239" customFormat="false" ht="15.75" hidden="false" customHeight="false" outlineLevel="0" collapsed="false">
      <c r="D1239" s="70" t="s">
        <v>1033</v>
      </c>
      <c r="E1239" s="87" t="s">
        <v>1034</v>
      </c>
      <c r="F1239" s="138" t="s">
        <v>411</v>
      </c>
      <c r="G1239" s="83" t="n">
        <v>1928.198</v>
      </c>
      <c r="H1239" s="83" t="n">
        <v>1629.114</v>
      </c>
      <c r="I1239" s="83" t="n">
        <v>146.393</v>
      </c>
      <c r="J1239" s="83" t="n">
        <v>0</v>
      </c>
      <c r="K1239" s="83" t="n">
        <v>457.197</v>
      </c>
      <c r="L1239" s="83" t="n">
        <f aca="false">M1239+N1239+O1239+P1239</f>
        <v>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215.147</v>
      </c>
      <c r="R1239" s="83" t="n">
        <v>0</v>
      </c>
      <c r="S1239" s="83" t="n">
        <v>0</v>
      </c>
      <c r="T1239" s="83" t="n">
        <v>33.487</v>
      </c>
      <c r="U1239" s="83" t="n">
        <v>10.693</v>
      </c>
      <c r="V1239" s="83" t="n">
        <v>39.757</v>
      </c>
      <c r="W1239" s="83" t="n">
        <v>0</v>
      </c>
      <c r="X1239" s="83" t="n">
        <v>0</v>
      </c>
      <c r="Y1239" s="83" t="n">
        <v>0</v>
      </c>
      <c r="Z1239" s="83" t="n">
        <f aca="false">AA1239+AB1239+AC1239</f>
        <v>0</v>
      </c>
      <c r="AA1239" s="83" t="n">
        <v>0</v>
      </c>
      <c r="AB1239" s="83" t="n">
        <v>0</v>
      </c>
      <c r="AC1239" s="83" t="n">
        <v>0</v>
      </c>
      <c r="AD1239" s="83" t="n">
        <v>0</v>
      </c>
      <c r="AE1239" s="83" t="n">
        <v>0</v>
      </c>
      <c r="AF1239" s="83" t="n">
        <v>0</v>
      </c>
    </row>
    <row r="1240" customFormat="false" ht="15.75" hidden="false" customHeight="false" outlineLevel="0" collapsed="false">
      <c r="D1240" s="70" t="s">
        <v>1036</v>
      </c>
      <c r="E1240" s="87" t="s">
        <v>1037</v>
      </c>
      <c r="F1240" s="138" t="s">
        <v>133</v>
      </c>
      <c r="G1240" s="83" t="n">
        <v>0</v>
      </c>
      <c r="H1240" s="83" t="n">
        <v>0</v>
      </c>
      <c r="I1240" s="83" t="n">
        <v>0</v>
      </c>
      <c r="J1240" s="83" t="n">
        <v>0</v>
      </c>
      <c r="K1240" s="83" t="n">
        <v>0</v>
      </c>
      <c r="L1240" s="83" t="n">
        <f aca="false">M1240+N1240+O1240+P1240</f>
        <v>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0</v>
      </c>
      <c r="T1240" s="83" t="n">
        <v>0</v>
      </c>
      <c r="U1240" s="83" t="n">
        <v>0</v>
      </c>
      <c r="V1240" s="83" t="n">
        <v>0</v>
      </c>
      <c r="W1240" s="83" t="n">
        <v>0</v>
      </c>
      <c r="X1240" s="83" t="n">
        <v>0</v>
      </c>
      <c r="Y1240" s="83" t="n">
        <v>0</v>
      </c>
      <c r="Z1240" s="83" t="n">
        <f aca="false">AA1240+AB1240+AC1240</f>
        <v>0</v>
      </c>
      <c r="AA1240" s="83" t="n">
        <v>0</v>
      </c>
      <c r="AB1240" s="83" t="n">
        <v>0</v>
      </c>
      <c r="AC1240" s="83" t="n">
        <v>0</v>
      </c>
      <c r="AD1240" s="83" t="n">
        <v>0</v>
      </c>
      <c r="AE1240" s="83" t="n">
        <v>0</v>
      </c>
      <c r="AF1240" s="83" t="n">
        <v>0</v>
      </c>
    </row>
    <row r="1241" customFormat="false" ht="15.75" hidden="false" customHeight="false" outlineLevel="0" collapsed="false">
      <c r="D1241" s="70" t="s">
        <v>218</v>
      </c>
      <c r="E1241" s="87" t="s">
        <v>439</v>
      </c>
      <c r="F1241" s="138" t="s">
        <v>333</v>
      </c>
      <c r="G1241" s="83" t="n">
        <v>0</v>
      </c>
      <c r="H1241" s="83" t="n">
        <v>0</v>
      </c>
      <c r="I1241" s="83" t="n">
        <v>0</v>
      </c>
      <c r="J1241" s="83" t="n">
        <v>0</v>
      </c>
      <c r="K1241" s="83" t="n">
        <v>0</v>
      </c>
      <c r="L1241" s="83" t="n">
        <f aca="false">M1241+N1241+O1241+P1241</f>
        <v>0</v>
      </c>
      <c r="M1241" s="83" t="n">
        <v>0</v>
      </c>
      <c r="N1241" s="83" t="n">
        <v>0</v>
      </c>
      <c r="O1241" s="83" t="n">
        <v>0</v>
      </c>
      <c r="P1241" s="83" t="n">
        <v>0</v>
      </c>
      <c r="Q1241" s="83" t="n">
        <v>0</v>
      </c>
      <c r="R1241" s="83" t="n">
        <v>0</v>
      </c>
      <c r="S1241" s="83" t="n">
        <v>0</v>
      </c>
      <c r="T1241" s="83" t="n">
        <v>0</v>
      </c>
      <c r="U1241" s="83" t="n">
        <v>0</v>
      </c>
      <c r="V1241" s="83" t="n">
        <v>0</v>
      </c>
      <c r="W1241" s="83" t="n">
        <v>0</v>
      </c>
      <c r="X1241" s="83" t="n">
        <v>0</v>
      </c>
      <c r="Y1241" s="83" t="n">
        <v>0</v>
      </c>
      <c r="Z1241" s="83" t="n">
        <f aca="false">AA1241+AB1241+AC1241</f>
        <v>0</v>
      </c>
      <c r="AA1241" s="83" t="n">
        <v>0</v>
      </c>
      <c r="AB1241" s="83" t="n">
        <v>0</v>
      </c>
      <c r="AC1241" s="83" t="n">
        <v>0</v>
      </c>
      <c r="AD1241" s="83" t="n">
        <v>0</v>
      </c>
      <c r="AE1241" s="83" t="n">
        <v>0</v>
      </c>
      <c r="AF1241" s="83" t="n">
        <v>0</v>
      </c>
    </row>
    <row r="1242" customFormat="false" ht="15.75" hidden="false" customHeight="false" outlineLevel="0" collapsed="false">
      <c r="D1242" s="70" t="s">
        <v>405</v>
      </c>
      <c r="E1242" s="87" t="s">
        <v>1041</v>
      </c>
      <c r="F1242" s="138" t="s">
        <v>366</v>
      </c>
      <c r="G1242" s="83" t="n">
        <v>0</v>
      </c>
      <c r="H1242" s="83" t="n">
        <v>0</v>
      </c>
      <c r="I1242" s="83" t="n">
        <v>0</v>
      </c>
      <c r="J1242" s="83" t="n">
        <v>0</v>
      </c>
      <c r="K1242" s="83" t="n">
        <v>0</v>
      </c>
      <c r="L1242" s="83" t="n">
        <f aca="false">M1242+N1242+O1242+P1242</f>
        <v>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0</v>
      </c>
      <c r="T1242" s="83" t="n">
        <v>0</v>
      </c>
      <c r="U1242" s="83" t="n">
        <v>0</v>
      </c>
      <c r="V1242" s="83" t="n">
        <v>0</v>
      </c>
      <c r="W1242" s="83" t="n">
        <v>0</v>
      </c>
      <c r="X1242" s="83" t="n">
        <v>0</v>
      </c>
      <c r="Y1242" s="83" t="n">
        <v>0</v>
      </c>
      <c r="Z1242" s="83" t="n">
        <f aca="false">AA1242+AB1242+AC1242</f>
        <v>0</v>
      </c>
      <c r="AA1242" s="83" t="n">
        <v>0</v>
      </c>
      <c r="AB1242" s="83" t="n">
        <v>0</v>
      </c>
      <c r="AC1242" s="83" t="n">
        <v>0</v>
      </c>
      <c r="AD1242" s="83" t="n">
        <v>0</v>
      </c>
      <c r="AE1242" s="83" t="n">
        <v>0</v>
      </c>
      <c r="AF1242" s="83" t="n">
        <v>0</v>
      </c>
    </row>
    <row r="1243" customFormat="false" ht="15.75" hidden="false" customHeight="false" outlineLevel="0" collapsed="false">
      <c r="D1243" s="70" t="s">
        <v>1035</v>
      </c>
      <c r="E1243" s="87" t="s">
        <v>442</v>
      </c>
      <c r="F1243" s="138" t="s">
        <v>157</v>
      </c>
      <c r="G1243" s="83" t="n">
        <v>8937.476</v>
      </c>
      <c r="H1243" s="83" t="n">
        <v>8000.729</v>
      </c>
      <c r="I1243" s="83" t="n">
        <v>334.691</v>
      </c>
      <c r="J1243" s="83" t="n">
        <v>0</v>
      </c>
      <c r="K1243" s="83" t="n">
        <v>833.929</v>
      </c>
      <c r="L1243" s="83" t="n">
        <f aca="false">M1243+N1243+O1243+P1243</f>
        <v>0</v>
      </c>
      <c r="M1243" s="83" t="n">
        <v>0</v>
      </c>
      <c r="N1243" s="83" t="n">
        <v>0</v>
      </c>
      <c r="O1243" s="83" t="n">
        <v>0</v>
      </c>
      <c r="P1243" s="83" t="n">
        <v>0</v>
      </c>
      <c r="Q1243" s="83" t="n">
        <v>774.76</v>
      </c>
      <c r="R1243" s="83" t="n">
        <v>0</v>
      </c>
      <c r="S1243" s="83" t="n">
        <v>0</v>
      </c>
      <c r="T1243" s="83" t="n">
        <v>97.677</v>
      </c>
      <c r="U1243" s="83" t="n">
        <v>11.627</v>
      </c>
      <c r="V1243" s="83" t="n">
        <v>52.683</v>
      </c>
      <c r="W1243" s="83" t="n">
        <v>0</v>
      </c>
      <c r="X1243" s="83" t="n">
        <v>0</v>
      </c>
      <c r="Y1243" s="83" t="n">
        <v>0</v>
      </c>
      <c r="Z1243" s="83" t="n">
        <f aca="false">AA1243+AB1243+AC1243</f>
        <v>0</v>
      </c>
      <c r="AA1243" s="83" t="n">
        <v>0</v>
      </c>
      <c r="AB1243" s="83" t="n">
        <v>0</v>
      </c>
      <c r="AC1243" s="83" t="n">
        <v>0</v>
      </c>
      <c r="AD1243" s="83" t="n">
        <v>0</v>
      </c>
      <c r="AE1243" s="83" t="n">
        <v>0</v>
      </c>
      <c r="AF1243" s="83" t="n">
        <v>0</v>
      </c>
    </row>
    <row r="1244" customFormat="false" ht="15.75" hidden="false" customHeight="false" outlineLevel="0" collapsed="false">
      <c r="D1244" s="70" t="s">
        <v>1046</v>
      </c>
      <c r="E1244" s="87" t="s">
        <v>1047</v>
      </c>
      <c r="F1244" s="138" t="s">
        <v>447</v>
      </c>
      <c r="G1244" s="83" t="n">
        <v>3.593</v>
      </c>
      <c r="H1244" s="83" t="n">
        <v>0.539</v>
      </c>
      <c r="I1244" s="83" t="n">
        <v>0</v>
      </c>
      <c r="J1244" s="83" t="n">
        <v>0</v>
      </c>
      <c r="K1244" s="83" t="n">
        <v>0.221</v>
      </c>
      <c r="L1244" s="83" t="n">
        <f aca="false">M1244+N1244+O1244+P1244</f>
        <v>0</v>
      </c>
      <c r="M1244" s="83" t="n">
        <v>0</v>
      </c>
      <c r="N1244" s="83" t="n">
        <v>0</v>
      </c>
      <c r="O1244" s="83" t="n">
        <v>0</v>
      </c>
      <c r="P1244" s="83" t="n">
        <v>0</v>
      </c>
      <c r="Q1244" s="83" t="n">
        <v>3.054</v>
      </c>
      <c r="R1244" s="83" t="n">
        <v>0</v>
      </c>
      <c r="S1244" s="83" t="n">
        <v>0</v>
      </c>
      <c r="T1244" s="83" t="n">
        <v>0</v>
      </c>
      <c r="U1244" s="83" t="n">
        <v>0</v>
      </c>
      <c r="V1244" s="83" t="n">
        <v>0</v>
      </c>
      <c r="W1244" s="83" t="n">
        <v>0</v>
      </c>
      <c r="X1244" s="83" t="n">
        <v>0</v>
      </c>
      <c r="Y1244" s="83" t="n">
        <v>0</v>
      </c>
      <c r="Z1244" s="83" t="n">
        <f aca="false">AA1244+AB1244+AC1244</f>
        <v>0</v>
      </c>
      <c r="AA1244" s="83" t="n">
        <v>0</v>
      </c>
      <c r="AB1244" s="83" t="n">
        <v>0</v>
      </c>
      <c r="AC1244" s="83" t="n">
        <v>0</v>
      </c>
      <c r="AD1244" s="83" t="n">
        <v>0</v>
      </c>
      <c r="AE1244" s="83" t="n">
        <v>0</v>
      </c>
      <c r="AF1244" s="83" t="n">
        <v>0</v>
      </c>
    </row>
    <row r="1245" customFormat="false" ht="15.75" hidden="false" customHeight="false" outlineLevel="0" collapsed="false">
      <c r="D1245" s="70" t="s">
        <v>1050</v>
      </c>
      <c r="E1245" s="87" t="s">
        <v>1051</v>
      </c>
      <c r="F1245" s="138" t="s">
        <v>452</v>
      </c>
      <c r="G1245" s="83" t="n">
        <v>1.496</v>
      </c>
      <c r="H1245" s="83" t="n">
        <v>1.422</v>
      </c>
      <c r="I1245" s="83" t="n">
        <v>0</v>
      </c>
      <c r="J1245" s="83" t="n">
        <v>0</v>
      </c>
      <c r="K1245" s="83" t="n">
        <v>0</v>
      </c>
      <c r="L1245" s="83" t="n">
        <f aca="false">M1245+N1245+O1245+P1245</f>
        <v>0</v>
      </c>
      <c r="M1245" s="83" t="n">
        <v>0</v>
      </c>
      <c r="N1245" s="83" t="n">
        <v>0</v>
      </c>
      <c r="O1245" s="83" t="n">
        <v>0</v>
      </c>
      <c r="P1245" s="83" t="n">
        <v>0</v>
      </c>
      <c r="Q1245" s="83" t="n">
        <v>0.072</v>
      </c>
      <c r="R1245" s="83" t="n">
        <v>0</v>
      </c>
      <c r="S1245" s="83" t="n">
        <v>0</v>
      </c>
      <c r="T1245" s="83" t="n">
        <v>0.002</v>
      </c>
      <c r="U1245" s="83" t="n">
        <v>0</v>
      </c>
      <c r="V1245" s="83" t="n">
        <v>0</v>
      </c>
      <c r="W1245" s="83" t="n">
        <v>0</v>
      </c>
      <c r="X1245" s="83" t="n">
        <v>0</v>
      </c>
      <c r="Y1245" s="83" t="n">
        <v>0</v>
      </c>
      <c r="Z1245" s="83" t="n">
        <f aca="false">AA1245+AB1245+AC1245</f>
        <v>0</v>
      </c>
      <c r="AA1245" s="83" t="n">
        <v>0</v>
      </c>
      <c r="AB1245" s="83" t="n">
        <v>0</v>
      </c>
      <c r="AC1245" s="83" t="n">
        <v>0</v>
      </c>
      <c r="AD1245" s="83" t="n">
        <v>0</v>
      </c>
      <c r="AE1245" s="83" t="n">
        <v>0</v>
      </c>
      <c r="AF1245" s="83" t="n">
        <v>0</v>
      </c>
    </row>
    <row r="1246" customFormat="false" ht="15.75" hidden="false" customHeight="false" outlineLevel="0" collapsed="false">
      <c r="D1246" s="70" t="s">
        <v>1054</v>
      </c>
      <c r="E1246" s="87" t="s">
        <v>1055</v>
      </c>
      <c r="F1246" s="138" t="s">
        <v>456</v>
      </c>
      <c r="G1246" s="83" t="n">
        <v>35.979</v>
      </c>
      <c r="H1246" s="83" t="n">
        <v>32.835</v>
      </c>
      <c r="I1246" s="83" t="n">
        <v>18.276</v>
      </c>
      <c r="J1246" s="83" t="n">
        <v>0</v>
      </c>
      <c r="K1246" s="83" t="n">
        <v>0.286</v>
      </c>
      <c r="L1246" s="83" t="n">
        <f aca="false">M1246+N1246+O1246+P1246</f>
        <v>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3.144</v>
      </c>
      <c r="R1246" s="83" t="n">
        <v>0</v>
      </c>
      <c r="S1246" s="83" t="n">
        <v>0</v>
      </c>
      <c r="T1246" s="83" t="n">
        <v>0</v>
      </c>
      <c r="U1246" s="83" t="n">
        <v>0</v>
      </c>
      <c r="V1246" s="83" t="n">
        <v>0</v>
      </c>
      <c r="W1246" s="83" t="n">
        <v>0</v>
      </c>
      <c r="X1246" s="83" t="n">
        <v>0</v>
      </c>
      <c r="Y1246" s="83" t="n">
        <v>0</v>
      </c>
      <c r="Z1246" s="83" t="n">
        <f aca="false">AA1246+AB1246+AC1246</f>
        <v>0</v>
      </c>
      <c r="AA1246" s="83" t="n">
        <v>0</v>
      </c>
      <c r="AB1246" s="83" t="n">
        <v>0</v>
      </c>
      <c r="AC1246" s="83" t="n">
        <v>0</v>
      </c>
      <c r="AD1246" s="83" t="n">
        <v>0</v>
      </c>
      <c r="AE1246" s="83" t="n">
        <v>0</v>
      </c>
      <c r="AF1246" s="83" t="n">
        <v>0</v>
      </c>
    </row>
    <row r="1247" customFormat="false" ht="15.75" hidden="false" customHeight="false" outlineLevel="0" collapsed="false">
      <c r="D1247" s="70" t="s">
        <v>1058</v>
      </c>
      <c r="E1247" s="87" t="s">
        <v>1059</v>
      </c>
      <c r="F1247" s="138" t="s">
        <v>461</v>
      </c>
      <c r="G1247" s="83" t="n">
        <v>29.305</v>
      </c>
      <c r="H1247" s="83" t="n">
        <v>13.559</v>
      </c>
      <c r="I1247" s="83" t="n">
        <v>0.08</v>
      </c>
      <c r="J1247" s="83" t="n">
        <v>0</v>
      </c>
      <c r="K1247" s="83" t="n">
        <v>4.13</v>
      </c>
      <c r="L1247" s="83" t="n">
        <f aca="false">M1247+N1247+O1247+P1247</f>
        <v>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12.852</v>
      </c>
      <c r="R1247" s="83" t="n">
        <v>0</v>
      </c>
      <c r="S1247" s="83" t="n">
        <v>0</v>
      </c>
      <c r="T1247" s="83" t="n">
        <v>2.732</v>
      </c>
      <c r="U1247" s="83" t="n">
        <v>0</v>
      </c>
      <c r="V1247" s="83" t="n">
        <v>0.162</v>
      </c>
      <c r="W1247" s="83" t="n">
        <v>0</v>
      </c>
      <c r="X1247" s="83" t="n">
        <v>0</v>
      </c>
      <c r="Y1247" s="83" t="n">
        <v>0</v>
      </c>
      <c r="Z1247" s="83" t="n">
        <f aca="false">AA1247+AB1247+AC1247</f>
        <v>0</v>
      </c>
      <c r="AA1247" s="83" t="n">
        <v>0</v>
      </c>
      <c r="AB1247" s="83" t="n">
        <v>0</v>
      </c>
      <c r="AC1247" s="83" t="n">
        <v>0</v>
      </c>
      <c r="AD1247" s="83" t="n">
        <v>0</v>
      </c>
      <c r="AE1247" s="83" t="n">
        <v>0</v>
      </c>
      <c r="AF1247" s="83" t="n">
        <v>0</v>
      </c>
    </row>
    <row r="1248" customFormat="false" ht="15.75" hidden="false" customHeight="false" outlineLevel="0" collapsed="false">
      <c r="D1248" s="70" t="s">
        <v>1062</v>
      </c>
      <c r="E1248" s="87" t="s">
        <v>1063</v>
      </c>
      <c r="F1248" s="138" t="s">
        <v>465</v>
      </c>
      <c r="G1248" s="83" t="n">
        <v>3727.963</v>
      </c>
      <c r="H1248" s="83" t="n">
        <v>3207.799</v>
      </c>
      <c r="I1248" s="83" t="n">
        <v>264.302</v>
      </c>
      <c r="J1248" s="83" t="n">
        <v>0</v>
      </c>
      <c r="K1248" s="83" t="n">
        <v>360.582</v>
      </c>
      <c r="L1248" s="83" t="n">
        <f aca="false">M1248+N1248+O1248+P1248</f>
        <v>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433.579</v>
      </c>
      <c r="R1248" s="83" t="n">
        <v>0</v>
      </c>
      <c r="S1248" s="83" t="n">
        <v>0</v>
      </c>
      <c r="T1248" s="83" t="n">
        <v>37.218</v>
      </c>
      <c r="U1248" s="83" t="n">
        <v>9.655</v>
      </c>
      <c r="V1248" s="83" t="n">
        <v>39.712</v>
      </c>
      <c r="W1248" s="83" t="n">
        <v>0</v>
      </c>
      <c r="X1248" s="83" t="n">
        <v>0</v>
      </c>
      <c r="Y1248" s="83" t="n">
        <v>0</v>
      </c>
      <c r="Z1248" s="83" t="n">
        <f aca="false">AA1248+AB1248+AC1248</f>
        <v>0</v>
      </c>
      <c r="AA1248" s="83" t="n">
        <v>0</v>
      </c>
      <c r="AB1248" s="83" t="n">
        <v>0</v>
      </c>
      <c r="AC1248" s="83" t="n">
        <v>0</v>
      </c>
      <c r="AD1248" s="83" t="n">
        <v>0</v>
      </c>
      <c r="AE1248" s="83" t="n">
        <v>0</v>
      </c>
      <c r="AF1248" s="83" t="n">
        <v>0</v>
      </c>
    </row>
    <row r="1249" customFormat="false" ht="15.75" hidden="false" customHeight="false" outlineLevel="0" collapsed="false">
      <c r="D1249" s="70" t="s">
        <v>1066</v>
      </c>
      <c r="E1249" s="87" t="s">
        <v>1067</v>
      </c>
      <c r="F1249" s="138" t="s">
        <v>470</v>
      </c>
      <c r="G1249" s="83" t="n">
        <v>2895.491</v>
      </c>
      <c r="H1249" s="83" t="n">
        <v>2562.07</v>
      </c>
      <c r="I1249" s="83" t="n">
        <v>44.037</v>
      </c>
      <c r="J1249" s="83" t="n">
        <v>0</v>
      </c>
      <c r="K1249" s="83" t="n">
        <v>66.962</v>
      </c>
      <c r="L1249" s="83" t="n">
        <f aca="false">M1249+N1249+O1249+P1249</f>
        <v>0</v>
      </c>
      <c r="M1249" s="83" t="n">
        <v>0</v>
      </c>
      <c r="N1249" s="83" t="n">
        <v>0</v>
      </c>
      <c r="O1249" s="83" t="n">
        <v>0</v>
      </c>
      <c r="P1249" s="83" t="n">
        <v>0</v>
      </c>
      <c r="Q1249" s="83" t="n">
        <v>288.111</v>
      </c>
      <c r="R1249" s="83" t="n">
        <v>0</v>
      </c>
      <c r="S1249" s="83" t="n">
        <v>0</v>
      </c>
      <c r="T1249" s="83" t="n">
        <v>31.359</v>
      </c>
      <c r="U1249" s="83" t="n">
        <v>1.972</v>
      </c>
      <c r="V1249" s="83" t="n">
        <v>11.979</v>
      </c>
      <c r="W1249" s="83" t="n">
        <v>0</v>
      </c>
      <c r="X1249" s="83" t="n">
        <v>0</v>
      </c>
      <c r="Y1249" s="83" t="n">
        <v>0</v>
      </c>
      <c r="Z1249" s="83" t="n">
        <f aca="false">AA1249+AB1249+AC1249</f>
        <v>0</v>
      </c>
      <c r="AA1249" s="83" t="n">
        <v>0</v>
      </c>
      <c r="AB1249" s="83" t="n">
        <v>0</v>
      </c>
      <c r="AC1249" s="83" t="n">
        <v>0</v>
      </c>
      <c r="AD1249" s="83" t="n">
        <v>0</v>
      </c>
      <c r="AE1249" s="83" t="n">
        <v>0</v>
      </c>
      <c r="AF1249" s="83" t="n">
        <v>0</v>
      </c>
    </row>
    <row r="1250" customFormat="false" ht="15.75" hidden="false" customHeight="false" outlineLevel="0" collapsed="false">
      <c r="D1250" s="70" t="s">
        <v>1070</v>
      </c>
      <c r="E1250" s="87" t="s">
        <v>1071</v>
      </c>
      <c r="F1250" s="138" t="s">
        <v>475</v>
      </c>
      <c r="G1250" s="83" t="n">
        <v>2194.885</v>
      </c>
      <c r="H1250" s="83" t="n">
        <v>2138.348</v>
      </c>
      <c r="I1250" s="83" t="n">
        <v>7.996</v>
      </c>
      <c r="J1250" s="83" t="n">
        <v>0</v>
      </c>
      <c r="K1250" s="83" t="n">
        <v>400.489</v>
      </c>
      <c r="L1250" s="83" t="n">
        <f aca="false">M1250+N1250+O1250+P1250</f>
        <v>0</v>
      </c>
      <c r="M1250" s="83" t="n">
        <v>0</v>
      </c>
      <c r="N1250" s="83" t="n">
        <v>0</v>
      </c>
      <c r="O1250" s="83" t="n">
        <v>0</v>
      </c>
      <c r="P1250" s="83" t="n">
        <v>0</v>
      </c>
      <c r="Q1250" s="83" t="n">
        <v>29.898</v>
      </c>
      <c r="R1250" s="83" t="n">
        <v>0</v>
      </c>
      <c r="S1250" s="83" t="n">
        <v>0</v>
      </c>
      <c r="T1250" s="83" t="n">
        <v>25.809</v>
      </c>
      <c r="U1250" s="83" t="n">
        <v>0</v>
      </c>
      <c r="V1250" s="83" t="n">
        <v>0.83</v>
      </c>
      <c r="W1250" s="83" t="n">
        <v>0</v>
      </c>
      <c r="X1250" s="83" t="n">
        <v>0</v>
      </c>
      <c r="Y1250" s="83" t="n">
        <v>0</v>
      </c>
      <c r="Z1250" s="83" t="n">
        <f aca="false">AA1250+AB1250+AC1250</f>
        <v>0</v>
      </c>
      <c r="AA1250" s="83" t="n">
        <v>0</v>
      </c>
      <c r="AB1250" s="83" t="n">
        <v>0</v>
      </c>
      <c r="AC1250" s="83" t="n">
        <v>0</v>
      </c>
      <c r="AD1250" s="83" t="n">
        <v>0</v>
      </c>
      <c r="AE1250" s="83" t="n">
        <v>0</v>
      </c>
      <c r="AF1250" s="83" t="n">
        <v>0</v>
      </c>
    </row>
    <row r="1251" customFormat="false" ht="15.75" hidden="false" customHeight="false" outlineLevel="0" collapsed="false">
      <c r="D1251" s="70" t="s">
        <v>1075</v>
      </c>
      <c r="E1251" s="87" t="s">
        <v>1076</v>
      </c>
      <c r="F1251" s="138" t="s">
        <v>480</v>
      </c>
      <c r="G1251" s="83" t="n">
        <v>0</v>
      </c>
      <c r="H1251" s="83" t="n">
        <v>0</v>
      </c>
      <c r="I1251" s="83" t="n">
        <v>0</v>
      </c>
      <c r="J1251" s="83" t="n">
        <v>0</v>
      </c>
      <c r="K1251" s="83" t="n">
        <v>0</v>
      </c>
      <c r="L1251" s="83" t="n">
        <f aca="false">M1251+N1251+O1251+P1251</f>
        <v>0</v>
      </c>
      <c r="M1251" s="83" t="n">
        <v>0</v>
      </c>
      <c r="N1251" s="83" t="n">
        <v>0</v>
      </c>
      <c r="O1251" s="83" t="n">
        <v>0</v>
      </c>
      <c r="P1251" s="83" t="n">
        <v>0</v>
      </c>
      <c r="Q1251" s="83" t="n">
        <v>0</v>
      </c>
      <c r="R1251" s="83" t="n">
        <v>0</v>
      </c>
      <c r="S1251" s="83" t="n">
        <v>0</v>
      </c>
      <c r="T1251" s="83" t="n">
        <v>0</v>
      </c>
      <c r="U1251" s="83" t="n">
        <v>0</v>
      </c>
      <c r="V1251" s="83" t="n">
        <v>0</v>
      </c>
      <c r="W1251" s="83" t="n">
        <v>0</v>
      </c>
      <c r="X1251" s="83" t="n">
        <v>0</v>
      </c>
      <c r="Y1251" s="83" t="n">
        <v>0</v>
      </c>
      <c r="Z1251" s="83" t="n">
        <f aca="false">AA1251+AB1251+AC1251</f>
        <v>0</v>
      </c>
      <c r="AA1251" s="83" t="n">
        <v>0</v>
      </c>
      <c r="AB1251" s="83" t="n">
        <v>0</v>
      </c>
      <c r="AC1251" s="83" t="n">
        <v>0</v>
      </c>
      <c r="AD1251" s="83" t="n">
        <v>0</v>
      </c>
      <c r="AE1251" s="83" t="n">
        <v>0</v>
      </c>
      <c r="AF1251" s="83" t="n">
        <v>0</v>
      </c>
    </row>
    <row r="1252" customFormat="false" ht="15.75" hidden="false" customHeight="false" outlineLevel="0" collapsed="false">
      <c r="D1252" s="70" t="s">
        <v>1079</v>
      </c>
      <c r="E1252" s="87" t="s">
        <v>1080</v>
      </c>
      <c r="F1252" s="138" t="s">
        <v>485</v>
      </c>
      <c r="G1252" s="83" t="n">
        <v>32.091</v>
      </c>
      <c r="H1252" s="83" t="n">
        <v>29.638</v>
      </c>
      <c r="I1252" s="83" t="n">
        <v>0</v>
      </c>
      <c r="J1252" s="83" t="n">
        <v>0</v>
      </c>
      <c r="K1252" s="83" t="n">
        <v>1.259</v>
      </c>
      <c r="L1252" s="83" t="n">
        <f aca="false">M1252+N1252+O1252+P1252</f>
        <v>0</v>
      </c>
      <c r="M1252" s="83" t="n">
        <v>0</v>
      </c>
      <c r="N1252" s="83" t="n">
        <v>0</v>
      </c>
      <c r="O1252" s="83" t="n">
        <v>0</v>
      </c>
      <c r="P1252" s="83" t="n">
        <v>0</v>
      </c>
      <c r="Q1252" s="83" t="n">
        <v>2.199</v>
      </c>
      <c r="R1252" s="83" t="n">
        <v>0</v>
      </c>
      <c r="S1252" s="83" t="n">
        <v>0</v>
      </c>
      <c r="T1252" s="83" t="n">
        <v>0.254</v>
      </c>
      <c r="U1252" s="83" t="n">
        <v>0</v>
      </c>
      <c r="V1252" s="83" t="n">
        <v>0</v>
      </c>
      <c r="W1252" s="83" t="n">
        <v>0</v>
      </c>
      <c r="X1252" s="83" t="n">
        <v>0</v>
      </c>
      <c r="Y1252" s="83" t="n">
        <v>0</v>
      </c>
      <c r="Z1252" s="83" t="n">
        <f aca="false">AA1252+AB1252+AC1252</f>
        <v>0</v>
      </c>
      <c r="AA1252" s="83" t="n">
        <v>0</v>
      </c>
      <c r="AB1252" s="83" t="n">
        <v>0</v>
      </c>
      <c r="AC1252" s="83" t="n">
        <v>0</v>
      </c>
      <c r="AD1252" s="83" t="n">
        <v>0</v>
      </c>
      <c r="AE1252" s="83" t="n">
        <v>0</v>
      </c>
      <c r="AF1252" s="83" t="n">
        <v>0</v>
      </c>
    </row>
    <row r="1253" customFormat="false" ht="15.75" hidden="false" customHeight="false" outlineLevel="0" collapsed="false">
      <c r="D1253" s="70" t="s">
        <v>1083</v>
      </c>
      <c r="E1253" s="87" t="s">
        <v>1084</v>
      </c>
      <c r="F1253" s="138" t="s">
        <v>490</v>
      </c>
      <c r="G1253" s="83" t="n">
        <v>16.673</v>
      </c>
      <c r="H1253" s="83" t="n">
        <v>14.519</v>
      </c>
      <c r="I1253" s="83" t="n">
        <v>0</v>
      </c>
      <c r="J1253" s="83" t="n">
        <v>0</v>
      </c>
      <c r="K1253" s="83" t="n">
        <v>0</v>
      </c>
      <c r="L1253" s="83" t="n">
        <f aca="false">M1253+N1253+O1253+P1253</f>
        <v>0</v>
      </c>
      <c r="M1253" s="83" t="n">
        <v>0</v>
      </c>
      <c r="N1253" s="83" t="n">
        <v>0</v>
      </c>
      <c r="O1253" s="83" t="n">
        <v>0</v>
      </c>
      <c r="P1253" s="83" t="n">
        <v>0</v>
      </c>
      <c r="Q1253" s="83" t="n">
        <v>1.851</v>
      </c>
      <c r="R1253" s="83" t="n">
        <v>0</v>
      </c>
      <c r="S1253" s="83" t="n">
        <v>0</v>
      </c>
      <c r="T1253" s="83" t="n">
        <v>0.303</v>
      </c>
      <c r="U1253" s="83" t="n">
        <v>0</v>
      </c>
      <c r="V1253" s="83" t="n">
        <v>0</v>
      </c>
      <c r="W1253" s="83" t="n">
        <v>0</v>
      </c>
      <c r="X1253" s="83" t="n">
        <v>0</v>
      </c>
      <c r="Y1253" s="83" t="n">
        <v>0</v>
      </c>
      <c r="Z1253" s="83" t="n">
        <f aca="false">AA1253+AB1253+AC1253</f>
        <v>0</v>
      </c>
      <c r="AA1253" s="83" t="n">
        <v>0</v>
      </c>
      <c r="AB1253" s="83" t="n">
        <v>0</v>
      </c>
      <c r="AC1253" s="83" t="n">
        <v>0</v>
      </c>
      <c r="AD1253" s="83" t="n">
        <v>0</v>
      </c>
      <c r="AE1253" s="83" t="n">
        <v>0</v>
      </c>
      <c r="AF1253" s="83" t="n">
        <v>0</v>
      </c>
    </row>
    <row r="1254" customFormat="false" ht="15.75" hidden="false" customHeight="false" outlineLevel="0" collapsed="false">
      <c r="D1254" s="70" t="s">
        <v>1038</v>
      </c>
      <c r="E1254" s="87" t="s">
        <v>1085</v>
      </c>
      <c r="F1254" s="138"/>
      <c r="G1254" s="83" t="n">
        <v>4.551</v>
      </c>
      <c r="H1254" s="83" t="n">
        <v>2.151</v>
      </c>
      <c r="I1254" s="83" t="n">
        <v>0</v>
      </c>
      <c r="J1254" s="83" t="n">
        <v>0</v>
      </c>
      <c r="K1254" s="83" t="n">
        <v>0</v>
      </c>
      <c r="L1254" s="83" t="n">
        <f aca="false">M1254+N1254+O1254+P1254</f>
        <v>0</v>
      </c>
      <c r="M1254" s="83" t="n">
        <v>0</v>
      </c>
      <c r="N1254" s="83" t="n">
        <v>0</v>
      </c>
      <c r="O1254" s="83" t="n">
        <v>0</v>
      </c>
      <c r="P1254" s="83" t="n">
        <v>0</v>
      </c>
      <c r="Q1254" s="83" t="n">
        <v>2.4</v>
      </c>
      <c r="R1254" s="83" t="n">
        <v>0</v>
      </c>
      <c r="S1254" s="83" t="n">
        <v>0</v>
      </c>
      <c r="T1254" s="83" t="n">
        <v>0</v>
      </c>
      <c r="U1254" s="83" t="n">
        <v>0</v>
      </c>
      <c r="V1254" s="83" t="n">
        <v>0</v>
      </c>
      <c r="W1254" s="83" t="n">
        <v>0</v>
      </c>
      <c r="X1254" s="83" t="n">
        <v>0</v>
      </c>
      <c r="Y1254" s="83" t="n">
        <v>0</v>
      </c>
      <c r="Z1254" s="83" t="n">
        <f aca="false">AA1254+AB1254+AC1254</f>
        <v>0</v>
      </c>
      <c r="AA1254" s="83" t="n">
        <v>0</v>
      </c>
      <c r="AB1254" s="83" t="n">
        <v>0</v>
      </c>
      <c r="AC1254" s="83" t="n">
        <v>0</v>
      </c>
      <c r="AD1254" s="83" t="n">
        <v>0</v>
      </c>
      <c r="AE1254" s="83" t="n">
        <v>0</v>
      </c>
      <c r="AF1254" s="83" t="n">
        <v>0</v>
      </c>
    </row>
    <row r="1255" customFormat="false" ht="15.75" hidden="false" customHeight="false" outlineLevel="0" collapsed="false">
      <c r="D1255" s="70" t="s">
        <v>1039</v>
      </c>
      <c r="E1255" s="87" t="s">
        <v>1088</v>
      </c>
      <c r="F1255" s="138" t="s">
        <v>498</v>
      </c>
      <c r="G1255" s="83" t="n">
        <v>0</v>
      </c>
      <c r="H1255" s="83" t="n">
        <v>0</v>
      </c>
      <c r="I1255" s="83" t="n">
        <v>0</v>
      </c>
      <c r="J1255" s="83" t="n">
        <v>0</v>
      </c>
      <c r="K1255" s="83" t="n">
        <v>0</v>
      </c>
      <c r="L1255" s="83" t="n">
        <f aca="false">M1255+N1255+O1255+P1255</f>
        <v>0</v>
      </c>
      <c r="M1255" s="83" t="n">
        <v>0</v>
      </c>
      <c r="N1255" s="83" t="n">
        <v>0</v>
      </c>
      <c r="O1255" s="83" t="n">
        <v>0</v>
      </c>
      <c r="P1255" s="83" t="n">
        <v>0</v>
      </c>
      <c r="Q1255" s="83" t="n">
        <v>0</v>
      </c>
      <c r="R1255" s="83" t="n">
        <v>0</v>
      </c>
      <c r="S1255" s="83" t="n">
        <v>0</v>
      </c>
      <c r="T1255" s="83" t="n">
        <v>0</v>
      </c>
      <c r="U1255" s="83" t="n">
        <v>0</v>
      </c>
      <c r="V1255" s="83" t="n">
        <v>0</v>
      </c>
      <c r="W1255" s="83" t="n">
        <v>0</v>
      </c>
      <c r="X1255" s="83" t="n">
        <v>0</v>
      </c>
      <c r="Y1255" s="83" t="n">
        <v>0</v>
      </c>
      <c r="Z1255" s="83" t="n">
        <f aca="false">AA1255+AB1255+AC1255</f>
        <v>0</v>
      </c>
      <c r="AA1255" s="83" t="n">
        <v>0</v>
      </c>
      <c r="AB1255" s="83" t="n">
        <v>0</v>
      </c>
      <c r="AC1255" s="83" t="n">
        <v>0</v>
      </c>
      <c r="AD1255" s="83" t="n">
        <v>0</v>
      </c>
      <c r="AE1255" s="83" t="n">
        <v>0</v>
      </c>
      <c r="AF1255" s="83" t="n">
        <v>0</v>
      </c>
    </row>
    <row r="1256" customFormat="false" ht="15.75" hidden="false" customHeight="false" outlineLevel="0" collapsed="false">
      <c r="D1256" s="70" t="s">
        <v>1042</v>
      </c>
      <c r="E1256" s="87" t="s">
        <v>1090</v>
      </c>
      <c r="F1256" s="138" t="s">
        <v>518</v>
      </c>
      <c r="G1256" s="83" t="n">
        <v>0</v>
      </c>
      <c r="H1256" s="83" t="n">
        <v>0</v>
      </c>
      <c r="I1256" s="83" t="n">
        <v>0</v>
      </c>
      <c r="J1256" s="83" t="n">
        <v>0</v>
      </c>
      <c r="K1256" s="83" t="n">
        <v>0</v>
      </c>
      <c r="L1256" s="83" t="n">
        <f aca="false">M1256+N1256+O1256+P1256</f>
        <v>0</v>
      </c>
      <c r="M1256" s="83" t="n">
        <v>0</v>
      </c>
      <c r="N1256" s="83" t="n">
        <v>0</v>
      </c>
      <c r="O1256" s="83" t="n">
        <v>0</v>
      </c>
      <c r="P1256" s="83" t="n">
        <v>0</v>
      </c>
      <c r="Q1256" s="83" t="n">
        <v>0</v>
      </c>
      <c r="R1256" s="83" t="n">
        <v>0</v>
      </c>
      <c r="S1256" s="83" t="n">
        <v>0</v>
      </c>
      <c r="T1256" s="83" t="n">
        <v>0</v>
      </c>
      <c r="U1256" s="83" t="n">
        <v>0</v>
      </c>
      <c r="V1256" s="83" t="n">
        <v>0</v>
      </c>
      <c r="W1256" s="83" t="n">
        <v>0</v>
      </c>
      <c r="X1256" s="83" t="n">
        <v>0</v>
      </c>
      <c r="Y1256" s="83" t="n">
        <v>0</v>
      </c>
      <c r="Z1256" s="83" t="n">
        <f aca="false">AA1256+AB1256+AC1256</f>
        <v>0</v>
      </c>
      <c r="AA1256" s="83" t="n">
        <v>0</v>
      </c>
      <c r="AB1256" s="83" t="n">
        <v>0</v>
      </c>
      <c r="AC1256" s="83" t="n">
        <v>0</v>
      </c>
      <c r="AD1256" s="83" t="n">
        <v>0</v>
      </c>
      <c r="AE1256" s="83" t="n">
        <v>0</v>
      </c>
      <c r="AF1256" s="83" t="n">
        <v>0</v>
      </c>
    </row>
    <row r="1257" customFormat="false" ht="15.75" hidden="false" customHeight="false" outlineLevel="0" collapsed="false">
      <c r="D1257" s="70" t="s">
        <v>1091</v>
      </c>
      <c r="E1257" s="87" t="s">
        <v>1092</v>
      </c>
      <c r="F1257" s="138" t="s">
        <v>513</v>
      </c>
      <c r="G1257" s="83" t="n">
        <v>2</v>
      </c>
      <c r="H1257" s="83" t="n">
        <v>0</v>
      </c>
      <c r="I1257" s="83" t="n">
        <v>0</v>
      </c>
      <c r="J1257" s="83" t="n">
        <v>0</v>
      </c>
      <c r="K1257" s="83" t="n">
        <v>0</v>
      </c>
      <c r="L1257" s="83" t="n">
        <f aca="false">M1257+N1257+O1257+P1257</f>
        <v>0</v>
      </c>
      <c r="M1257" s="83" t="n">
        <v>0</v>
      </c>
      <c r="N1257" s="83" t="n">
        <v>0</v>
      </c>
      <c r="O1257" s="83" t="n">
        <v>0</v>
      </c>
      <c r="P1257" s="83" t="n">
        <v>0</v>
      </c>
      <c r="Q1257" s="83" t="n">
        <v>2</v>
      </c>
      <c r="R1257" s="83" t="n">
        <v>0</v>
      </c>
      <c r="S1257" s="83" t="n">
        <v>0</v>
      </c>
      <c r="T1257" s="83" t="n">
        <v>0</v>
      </c>
      <c r="U1257" s="83" t="n">
        <v>0</v>
      </c>
      <c r="V1257" s="83" t="n">
        <v>0</v>
      </c>
      <c r="W1257" s="83" t="n">
        <v>0</v>
      </c>
      <c r="X1257" s="83" t="n">
        <v>0</v>
      </c>
      <c r="Y1257" s="83" t="n">
        <v>0</v>
      </c>
      <c r="Z1257" s="83" t="n">
        <f aca="false">AA1257+AB1257+AC1257</f>
        <v>0</v>
      </c>
      <c r="AA1257" s="83" t="n">
        <v>0</v>
      </c>
      <c r="AB1257" s="83" t="n">
        <v>0</v>
      </c>
      <c r="AC1257" s="83" t="n">
        <v>0</v>
      </c>
      <c r="AD1257" s="83" t="n">
        <v>0</v>
      </c>
      <c r="AE1257" s="83" t="n">
        <v>0</v>
      </c>
      <c r="AF1257" s="83" t="n">
        <v>0</v>
      </c>
    </row>
    <row r="1258" customFormat="false" ht="15.75" hidden="false" customHeight="false" outlineLevel="0" collapsed="false">
      <c r="D1258" s="70" t="s">
        <v>1094</v>
      </c>
      <c r="E1258" s="87" t="s">
        <v>521</v>
      </c>
      <c r="F1258" s="138" t="s">
        <v>522</v>
      </c>
      <c r="G1258" s="83" t="n">
        <v>2.551</v>
      </c>
      <c r="H1258" s="83" t="n">
        <v>2.151</v>
      </c>
      <c r="I1258" s="83" t="n">
        <v>0</v>
      </c>
      <c r="J1258" s="83" t="n">
        <v>0</v>
      </c>
      <c r="K1258" s="83" t="n">
        <v>0</v>
      </c>
      <c r="L1258" s="83" t="n">
        <f aca="false">M1258+N1258+O1258+P1258</f>
        <v>0</v>
      </c>
      <c r="M1258" s="83" t="n">
        <v>0</v>
      </c>
      <c r="N1258" s="83" t="n">
        <v>0</v>
      </c>
      <c r="O1258" s="83" t="n">
        <v>0</v>
      </c>
      <c r="P1258" s="83" t="n">
        <v>0</v>
      </c>
      <c r="Q1258" s="83" t="n">
        <v>0.4</v>
      </c>
      <c r="R1258" s="83" t="n">
        <v>0</v>
      </c>
      <c r="S1258" s="83" t="n">
        <v>0</v>
      </c>
      <c r="T1258" s="83" t="n">
        <v>0</v>
      </c>
      <c r="U1258" s="83" t="n">
        <v>0</v>
      </c>
      <c r="V1258" s="83" t="n">
        <v>0</v>
      </c>
      <c r="W1258" s="83" t="n">
        <v>0</v>
      </c>
      <c r="X1258" s="83" t="n">
        <v>0</v>
      </c>
      <c r="Y1258" s="83" t="n">
        <v>0</v>
      </c>
      <c r="Z1258" s="83" t="n">
        <f aca="false">AA1258+AB1258+AC1258</f>
        <v>0</v>
      </c>
      <c r="AA1258" s="83" t="n">
        <v>0</v>
      </c>
      <c r="AB1258" s="83" t="n">
        <v>0</v>
      </c>
      <c r="AC1258" s="83" t="n">
        <v>0</v>
      </c>
      <c r="AD1258" s="83" t="n">
        <v>0</v>
      </c>
      <c r="AE1258" s="83" t="n">
        <v>0</v>
      </c>
      <c r="AF1258" s="83" t="n">
        <v>0</v>
      </c>
    </row>
    <row r="1259" customFormat="false" ht="15.75" hidden="false" customHeight="false" outlineLevel="0" collapsed="false">
      <c r="D1259" s="70" t="s">
        <v>1081</v>
      </c>
      <c r="E1259" s="87" t="s">
        <v>1096</v>
      </c>
      <c r="F1259" s="138" t="s">
        <v>609</v>
      </c>
      <c r="G1259" s="83" t="n">
        <v>0</v>
      </c>
      <c r="H1259" s="83" t="n">
        <v>0</v>
      </c>
      <c r="I1259" s="83" t="n">
        <v>0</v>
      </c>
      <c r="J1259" s="83" t="n">
        <v>0</v>
      </c>
      <c r="K1259" s="83" t="n">
        <v>0</v>
      </c>
      <c r="L1259" s="83" t="n">
        <f aca="false">M1259+N1259+O1259+P1259</f>
        <v>0</v>
      </c>
      <c r="M1259" s="83" t="n">
        <v>0</v>
      </c>
      <c r="N1259" s="83" t="n">
        <v>0</v>
      </c>
      <c r="O1259" s="83" t="n">
        <v>0</v>
      </c>
      <c r="P1259" s="83" t="n">
        <v>0</v>
      </c>
      <c r="Q1259" s="83" t="n">
        <v>0</v>
      </c>
      <c r="R1259" s="83" t="n">
        <v>0</v>
      </c>
      <c r="S1259" s="83" t="n">
        <v>0</v>
      </c>
      <c r="T1259" s="83" t="n">
        <v>0</v>
      </c>
      <c r="U1259" s="83" t="n">
        <v>0</v>
      </c>
      <c r="V1259" s="83" t="n">
        <v>0</v>
      </c>
      <c r="W1259" s="83" t="n">
        <v>0</v>
      </c>
      <c r="X1259" s="83" t="n">
        <v>0</v>
      </c>
      <c r="Y1259" s="83" t="n">
        <v>0</v>
      </c>
      <c r="Z1259" s="83" t="n">
        <f aca="false">AA1259+AB1259+AC1259</f>
        <v>0</v>
      </c>
      <c r="AA1259" s="83" t="n">
        <v>0</v>
      </c>
      <c r="AB1259" s="83" t="n">
        <v>0</v>
      </c>
      <c r="AC1259" s="83" t="n">
        <v>0</v>
      </c>
      <c r="AD1259" s="83" t="n">
        <v>0</v>
      </c>
      <c r="AE1259" s="83" t="n">
        <v>0</v>
      </c>
      <c r="AF1259" s="83" t="n">
        <v>0</v>
      </c>
    </row>
    <row r="1260" customFormat="false" ht="15.75" hidden="false" customHeight="false" outlineLevel="0" collapsed="false">
      <c r="D1260" s="70" t="s">
        <v>1086</v>
      </c>
      <c r="E1260" s="87" t="s">
        <v>1098</v>
      </c>
      <c r="F1260" s="138" t="s">
        <v>362</v>
      </c>
      <c r="G1260" s="83" t="n">
        <v>0</v>
      </c>
      <c r="H1260" s="83" t="n">
        <v>0</v>
      </c>
      <c r="I1260" s="83" t="n">
        <v>0</v>
      </c>
      <c r="J1260" s="83" t="n">
        <v>0</v>
      </c>
      <c r="K1260" s="83" t="n">
        <v>0</v>
      </c>
      <c r="L1260" s="83" t="n">
        <f aca="false">M1260+N1260+O1260+P1260</f>
        <v>0</v>
      </c>
      <c r="M1260" s="83" t="n">
        <v>0</v>
      </c>
      <c r="N1260" s="83" t="n">
        <v>0</v>
      </c>
      <c r="O1260" s="83" t="n">
        <v>0</v>
      </c>
      <c r="P1260" s="83" t="n">
        <v>0</v>
      </c>
      <c r="Q1260" s="83" t="n">
        <v>0</v>
      </c>
      <c r="R1260" s="83" t="n">
        <v>0</v>
      </c>
      <c r="S1260" s="83" t="n">
        <v>0</v>
      </c>
      <c r="T1260" s="83" t="n">
        <v>0</v>
      </c>
      <c r="U1260" s="83" t="n">
        <v>0</v>
      </c>
      <c r="V1260" s="83" t="n">
        <v>0</v>
      </c>
      <c r="W1260" s="83" t="n">
        <v>0</v>
      </c>
      <c r="X1260" s="83" t="n">
        <v>0</v>
      </c>
      <c r="Y1260" s="83" t="n">
        <v>0</v>
      </c>
      <c r="Z1260" s="83" t="n">
        <f aca="false">AA1260+AB1260+AC1260</f>
        <v>0</v>
      </c>
      <c r="AA1260" s="83" t="n">
        <v>0</v>
      </c>
      <c r="AB1260" s="83" t="n">
        <v>0</v>
      </c>
      <c r="AC1260" s="83" t="n">
        <v>0</v>
      </c>
      <c r="AD1260" s="83" t="n">
        <v>0</v>
      </c>
      <c r="AE1260" s="83" t="n">
        <v>0</v>
      </c>
      <c r="AF1260" s="83" t="n">
        <v>0</v>
      </c>
    </row>
    <row r="1261" customFormat="false" ht="15.75" hidden="false" customHeight="false" outlineLevel="0" collapsed="false">
      <c r="D1261" s="70" t="s">
        <v>1073</v>
      </c>
      <c r="E1261" s="87" t="s">
        <v>612</v>
      </c>
      <c r="F1261" s="138" t="s">
        <v>126</v>
      </c>
      <c r="G1261" s="83" t="n">
        <v>726.225</v>
      </c>
      <c r="H1261" s="83" t="n">
        <v>666.397</v>
      </c>
      <c r="I1261" s="83" t="n">
        <v>41.534</v>
      </c>
      <c r="J1261" s="83" t="n">
        <v>0</v>
      </c>
      <c r="K1261" s="83" t="n">
        <v>0.214</v>
      </c>
      <c r="L1261" s="83" t="n">
        <f aca="false">M1261+N1261+O1261+P1261</f>
        <v>0</v>
      </c>
      <c r="M1261" s="83" t="n">
        <v>0</v>
      </c>
      <c r="N1261" s="83" t="n">
        <v>0</v>
      </c>
      <c r="O1261" s="83" t="n">
        <v>0</v>
      </c>
      <c r="P1261" s="83" t="n">
        <v>0</v>
      </c>
      <c r="Q1261" s="83" t="n">
        <v>34.513</v>
      </c>
      <c r="R1261" s="83" t="n">
        <v>0</v>
      </c>
      <c r="S1261" s="83" t="n">
        <v>0</v>
      </c>
      <c r="T1261" s="83" t="n">
        <v>6.65</v>
      </c>
      <c r="U1261" s="83" t="n">
        <v>11.444</v>
      </c>
      <c r="V1261" s="83" t="n">
        <v>7.221</v>
      </c>
      <c r="W1261" s="83" t="n">
        <v>0</v>
      </c>
      <c r="X1261" s="83" t="n">
        <v>0</v>
      </c>
      <c r="Y1261" s="83" t="n">
        <v>0</v>
      </c>
      <c r="Z1261" s="83" t="n">
        <f aca="false">AA1261+AB1261+AC1261</f>
        <v>0</v>
      </c>
      <c r="AA1261" s="83" t="n">
        <v>0</v>
      </c>
      <c r="AB1261" s="83" t="n">
        <v>0</v>
      </c>
      <c r="AC1261" s="83" t="n">
        <v>0</v>
      </c>
      <c r="AD1261" s="83" t="n">
        <v>0</v>
      </c>
      <c r="AE1261" s="83" t="n">
        <v>0</v>
      </c>
      <c r="AF1261" s="83" t="n">
        <v>0</v>
      </c>
    </row>
    <row r="1262" customFormat="false" ht="15.75" hidden="false" customHeight="false" outlineLevel="0" collapsed="false">
      <c r="D1262" s="70" t="s">
        <v>403</v>
      </c>
      <c r="E1262" s="87" t="s">
        <v>1100</v>
      </c>
      <c r="F1262" s="138"/>
      <c r="G1262" s="83" t="n">
        <v>2597.488</v>
      </c>
      <c r="H1262" s="83" t="n">
        <v>2331.444</v>
      </c>
      <c r="I1262" s="83" t="n">
        <v>12.368</v>
      </c>
      <c r="J1262" s="83" t="n">
        <v>0</v>
      </c>
      <c r="K1262" s="83" t="n">
        <v>1818.66</v>
      </c>
      <c r="L1262" s="83" t="n">
        <f aca="false">M1262+N1262+O1262+P1262</f>
        <v>0</v>
      </c>
      <c r="M1262" s="83" t="n">
        <v>0</v>
      </c>
      <c r="N1262" s="83" t="n">
        <v>0</v>
      </c>
      <c r="O1262" s="83" t="n">
        <v>0</v>
      </c>
      <c r="P1262" s="83" t="n">
        <v>0</v>
      </c>
      <c r="Q1262" s="83" t="n">
        <v>251.878</v>
      </c>
      <c r="R1262" s="83" t="n">
        <v>0</v>
      </c>
      <c r="S1262" s="83" t="n">
        <v>0</v>
      </c>
      <c r="T1262" s="83" t="n">
        <v>7.764</v>
      </c>
      <c r="U1262" s="83" t="n">
        <v>1.799</v>
      </c>
      <c r="V1262" s="83" t="n">
        <v>0</v>
      </c>
      <c r="W1262" s="83" t="n">
        <v>0</v>
      </c>
      <c r="X1262" s="83" t="n">
        <v>0</v>
      </c>
      <c r="Y1262" s="83" t="n">
        <v>0</v>
      </c>
      <c r="Z1262" s="83" t="n">
        <f aca="false">AA1262+AB1262+AC1262</f>
        <v>4.603</v>
      </c>
      <c r="AA1262" s="83" t="n">
        <v>0</v>
      </c>
      <c r="AB1262" s="83" t="n">
        <v>0</v>
      </c>
      <c r="AC1262" s="83" t="n">
        <v>4.603</v>
      </c>
      <c r="AD1262" s="83" t="n">
        <v>0</v>
      </c>
      <c r="AE1262" s="83" t="n">
        <v>0</v>
      </c>
      <c r="AF1262" s="83" t="n">
        <v>0</v>
      </c>
    </row>
    <row r="1263" customFormat="false" ht="15.75" hidden="false" customHeight="false" outlineLevel="0" collapsed="false">
      <c r="D1263" s="70"/>
      <c r="E1263" s="87" t="s">
        <v>1102</v>
      </c>
      <c r="F1263" s="138" t="s">
        <v>620</v>
      </c>
      <c r="G1263" s="83" t="n">
        <v>2141.969</v>
      </c>
      <c r="H1263" s="83" t="n">
        <v>1956.661</v>
      </c>
      <c r="I1263" s="83" t="n">
        <v>0</v>
      </c>
      <c r="J1263" s="83" t="n">
        <v>0</v>
      </c>
      <c r="K1263" s="83" t="n">
        <v>1690.428</v>
      </c>
      <c r="L1263" s="83" t="n">
        <f aca="false">M1263+N1263+O1263+P1263</f>
        <v>0</v>
      </c>
      <c r="M1263" s="83" t="n">
        <v>0</v>
      </c>
      <c r="N1263" s="83" t="n">
        <v>0</v>
      </c>
      <c r="O1263" s="83" t="n">
        <v>0</v>
      </c>
      <c r="P1263" s="83" t="n">
        <v>0</v>
      </c>
      <c r="Q1263" s="83" t="n">
        <v>185.308</v>
      </c>
      <c r="R1263" s="83" t="n">
        <v>0</v>
      </c>
      <c r="S1263" s="83" t="n">
        <v>0</v>
      </c>
      <c r="T1263" s="83" t="n">
        <v>0</v>
      </c>
      <c r="U1263" s="83" t="n">
        <v>0</v>
      </c>
      <c r="V1263" s="83" t="n">
        <v>0</v>
      </c>
      <c r="W1263" s="83" t="n">
        <v>0</v>
      </c>
      <c r="X1263" s="83" t="n">
        <v>0</v>
      </c>
      <c r="Y1263" s="83" t="n">
        <v>0</v>
      </c>
      <c r="Z1263" s="83" t="n">
        <f aca="false">AA1263+AB1263+AC1263</f>
        <v>0</v>
      </c>
      <c r="AA1263" s="83" t="n">
        <v>0</v>
      </c>
      <c r="AB1263" s="83" t="n">
        <v>0</v>
      </c>
      <c r="AC1263" s="83" t="n">
        <v>0</v>
      </c>
      <c r="AD1263" s="83" t="n">
        <v>0</v>
      </c>
      <c r="AE1263" s="83" t="n">
        <v>0</v>
      </c>
      <c r="AF1263" s="83" t="n">
        <v>0</v>
      </c>
    </row>
    <row r="1264" customFormat="false" ht="15.75" hidden="false" customHeight="false" outlineLevel="0" collapsed="false">
      <c r="D1264" s="70"/>
      <c r="E1264" s="87" t="s">
        <v>1103</v>
      </c>
      <c r="F1264" s="138" t="s">
        <v>623</v>
      </c>
      <c r="G1264" s="83" t="n">
        <v>429.917</v>
      </c>
      <c r="H1264" s="83" t="n">
        <v>368.236</v>
      </c>
      <c r="I1264" s="83" t="n">
        <v>11.393</v>
      </c>
      <c r="J1264" s="83" t="n">
        <v>0</v>
      </c>
      <c r="K1264" s="83" t="n">
        <v>128.232</v>
      </c>
      <c r="L1264" s="83" t="n">
        <f aca="false">M1264+N1264+O1264+P1264</f>
        <v>0</v>
      </c>
      <c r="M1264" s="83" t="n">
        <v>0</v>
      </c>
      <c r="N1264" s="83" t="n">
        <v>0</v>
      </c>
      <c r="O1264" s="83" t="n">
        <v>0</v>
      </c>
      <c r="P1264" s="83" t="n">
        <v>0</v>
      </c>
      <c r="Q1264" s="83" t="n">
        <v>47.515</v>
      </c>
      <c r="R1264" s="83" t="n">
        <v>0</v>
      </c>
      <c r="S1264" s="83" t="n">
        <v>0</v>
      </c>
      <c r="T1264" s="83" t="n">
        <v>7.764</v>
      </c>
      <c r="U1264" s="83" t="n">
        <v>1.799</v>
      </c>
      <c r="V1264" s="83" t="n">
        <v>0</v>
      </c>
      <c r="W1264" s="83" t="n">
        <v>0</v>
      </c>
      <c r="X1264" s="83" t="n">
        <v>0</v>
      </c>
      <c r="Y1264" s="83" t="n">
        <v>0</v>
      </c>
      <c r="Z1264" s="83" t="n">
        <f aca="false">AA1264+AB1264+AC1264</f>
        <v>4.603</v>
      </c>
      <c r="AA1264" s="83" t="n">
        <v>0</v>
      </c>
      <c r="AB1264" s="83" t="n">
        <v>0</v>
      </c>
      <c r="AC1264" s="83" t="n">
        <v>4.603</v>
      </c>
      <c r="AD1264" s="83" t="n">
        <v>0</v>
      </c>
      <c r="AE1264" s="83" t="n">
        <v>0</v>
      </c>
      <c r="AF1264" s="83" t="n">
        <v>0</v>
      </c>
    </row>
    <row r="1265" customFormat="false" ht="15.75" hidden="false" customHeight="false" outlineLevel="0" collapsed="false">
      <c r="D1265" s="70"/>
      <c r="E1265" s="87" t="s">
        <v>1106</v>
      </c>
      <c r="F1265" s="138" t="s">
        <v>626</v>
      </c>
      <c r="G1265" s="83" t="n">
        <v>25.602</v>
      </c>
      <c r="H1265" s="83" t="n">
        <v>6.547</v>
      </c>
      <c r="I1265" s="83" t="n">
        <v>0.975</v>
      </c>
      <c r="J1265" s="83" t="n">
        <v>0</v>
      </c>
      <c r="K1265" s="83" t="n">
        <v>0</v>
      </c>
      <c r="L1265" s="83" t="n">
        <f aca="false">M1265+N1265+O1265+P1265</f>
        <v>0</v>
      </c>
      <c r="M1265" s="83" t="n">
        <v>0</v>
      </c>
      <c r="N1265" s="83" t="n">
        <v>0</v>
      </c>
      <c r="O1265" s="83" t="n">
        <v>0</v>
      </c>
      <c r="P1265" s="83" t="n">
        <v>0</v>
      </c>
      <c r="Q1265" s="83" t="n">
        <v>19.055</v>
      </c>
      <c r="R1265" s="83" t="n">
        <v>0</v>
      </c>
      <c r="S1265" s="83" t="n">
        <v>0</v>
      </c>
      <c r="T1265" s="83" t="n">
        <v>0</v>
      </c>
      <c r="U1265" s="83" t="n">
        <v>0</v>
      </c>
      <c r="V1265" s="83" t="n">
        <v>0</v>
      </c>
      <c r="W1265" s="83" t="n">
        <v>0</v>
      </c>
      <c r="X1265" s="83" t="n">
        <v>0</v>
      </c>
      <c r="Y1265" s="83" t="n">
        <v>0</v>
      </c>
      <c r="Z1265" s="83" t="n">
        <f aca="false">AA1265+AB1265+AC1265</f>
        <v>0</v>
      </c>
      <c r="AA1265" s="83" t="n">
        <v>0</v>
      </c>
      <c r="AB1265" s="83" t="n">
        <v>0</v>
      </c>
      <c r="AC1265" s="83" t="n">
        <v>0</v>
      </c>
      <c r="AD1265" s="83" t="n">
        <v>0</v>
      </c>
      <c r="AE1265" s="83" t="n">
        <v>0</v>
      </c>
      <c r="AF1265" s="83" t="n">
        <v>0</v>
      </c>
    </row>
    <row r="1266" customFormat="false" ht="15.75" hidden="false" customHeight="false" outlineLevel="0" collapsed="false">
      <c r="D1266" s="70"/>
      <c r="E1266" s="87" t="s">
        <v>1107</v>
      </c>
      <c r="F1266" s="138" t="s">
        <v>629</v>
      </c>
      <c r="G1266" s="83" t="n">
        <v>0</v>
      </c>
      <c r="H1266" s="83" t="n">
        <v>0</v>
      </c>
      <c r="I1266" s="83" t="n">
        <v>0</v>
      </c>
      <c r="J1266" s="83" t="n">
        <v>0</v>
      </c>
      <c r="K1266" s="83" t="n">
        <v>0</v>
      </c>
      <c r="L1266" s="83" t="n">
        <f aca="false">M1266+N1266+O1266+P1266</f>
        <v>0</v>
      </c>
      <c r="M1266" s="83" t="n">
        <v>0</v>
      </c>
      <c r="N1266" s="83" t="n">
        <v>0</v>
      </c>
      <c r="O1266" s="83" t="n">
        <v>0</v>
      </c>
      <c r="P1266" s="83" t="n">
        <v>0</v>
      </c>
      <c r="Q1266" s="83" t="n">
        <v>0</v>
      </c>
      <c r="R1266" s="83" t="n">
        <v>0</v>
      </c>
      <c r="S1266" s="83" t="n">
        <v>0</v>
      </c>
      <c r="T1266" s="83" t="n">
        <v>0</v>
      </c>
      <c r="U1266" s="83" t="n">
        <v>0</v>
      </c>
      <c r="V1266" s="83" t="n">
        <v>0</v>
      </c>
      <c r="W1266" s="83" t="n">
        <v>0</v>
      </c>
      <c r="X1266" s="83" t="n">
        <v>0</v>
      </c>
      <c r="Y1266" s="83" t="n">
        <v>0</v>
      </c>
      <c r="Z1266" s="83" t="n">
        <f aca="false">AA1266+AB1266+AC1266</f>
        <v>0</v>
      </c>
      <c r="AA1266" s="83" t="n">
        <v>0</v>
      </c>
      <c r="AB1266" s="83" t="n">
        <v>0</v>
      </c>
      <c r="AC1266" s="83" t="n">
        <v>0</v>
      </c>
      <c r="AD1266" s="83" t="n">
        <v>0</v>
      </c>
      <c r="AE1266" s="83" t="n">
        <v>0</v>
      </c>
      <c r="AF1266" s="83" t="n">
        <v>0</v>
      </c>
    </row>
    <row r="1267" customFormat="false" ht="15.75" hidden="false" customHeight="false" outlineLevel="0" collapsed="false">
      <c r="D1267" s="70"/>
      <c r="E1267" s="87" t="s">
        <v>1108</v>
      </c>
      <c r="F1267" s="138" t="s">
        <v>632</v>
      </c>
      <c r="G1267" s="83" t="n">
        <v>0</v>
      </c>
      <c r="H1267" s="83" t="n">
        <v>0</v>
      </c>
      <c r="I1267" s="83" t="n">
        <v>0</v>
      </c>
      <c r="J1267" s="83" t="n">
        <v>0</v>
      </c>
      <c r="K1267" s="83" t="n">
        <v>0</v>
      </c>
      <c r="L1267" s="83" t="n">
        <f aca="false">M1267+N1267+O1267+P1267</f>
        <v>0</v>
      </c>
      <c r="M1267" s="83" t="n">
        <v>0</v>
      </c>
      <c r="N1267" s="83" t="n">
        <v>0</v>
      </c>
      <c r="O1267" s="83" t="n">
        <v>0</v>
      </c>
      <c r="P1267" s="83" t="n">
        <v>0</v>
      </c>
      <c r="Q1267" s="83" t="n">
        <v>0</v>
      </c>
      <c r="R1267" s="83" t="n">
        <v>0</v>
      </c>
      <c r="S1267" s="83" t="n">
        <v>0</v>
      </c>
      <c r="T1267" s="83" t="n">
        <v>0</v>
      </c>
      <c r="U1267" s="83" t="n">
        <v>0</v>
      </c>
      <c r="V1267" s="83" t="n">
        <v>0</v>
      </c>
      <c r="W1267" s="83" t="n">
        <v>0</v>
      </c>
      <c r="X1267" s="83" t="n">
        <v>0</v>
      </c>
      <c r="Y1267" s="83" t="n">
        <v>0</v>
      </c>
      <c r="Z1267" s="83" t="n">
        <f aca="false">AA1267+AB1267+AC1267</f>
        <v>0</v>
      </c>
      <c r="AA1267" s="83" t="n">
        <v>0</v>
      </c>
      <c r="AB1267" s="83" t="n">
        <v>0</v>
      </c>
      <c r="AC1267" s="83" t="n">
        <v>0</v>
      </c>
      <c r="AD1267" s="83" t="n">
        <v>0</v>
      </c>
      <c r="AE1267" s="83" t="n">
        <v>0</v>
      </c>
      <c r="AF1267" s="83" t="n">
        <v>0</v>
      </c>
    </row>
    <row r="1268" customFormat="false" ht="15.75" hidden="false" customHeight="false" outlineLevel="0" collapsed="false">
      <c r="D1268" s="70" t="s">
        <v>407</v>
      </c>
      <c r="E1268" s="87" t="s">
        <v>1109</v>
      </c>
      <c r="F1268" s="72" t="s">
        <v>642</v>
      </c>
      <c r="G1268" s="83" t="n">
        <v>0</v>
      </c>
      <c r="H1268" s="83" t="n">
        <v>0</v>
      </c>
      <c r="I1268" s="83" t="n">
        <v>0</v>
      </c>
      <c r="J1268" s="83" t="n">
        <v>0</v>
      </c>
      <c r="K1268" s="83" t="n">
        <v>0</v>
      </c>
      <c r="L1268" s="83" t="n">
        <f aca="false">M1268+N1268+O1268+P1268</f>
        <v>0</v>
      </c>
      <c r="M1268" s="83" t="n">
        <v>0</v>
      </c>
      <c r="N1268" s="83" t="n">
        <v>0</v>
      </c>
      <c r="O1268" s="83" t="n">
        <v>0</v>
      </c>
      <c r="P1268" s="83" t="n">
        <v>0</v>
      </c>
      <c r="Q1268" s="83" t="n">
        <v>0</v>
      </c>
      <c r="R1268" s="83" t="n">
        <v>0</v>
      </c>
      <c r="S1268" s="83" t="n">
        <v>0</v>
      </c>
      <c r="T1268" s="83" t="n">
        <v>0</v>
      </c>
      <c r="U1268" s="83" t="n">
        <v>0</v>
      </c>
      <c r="V1268" s="83" t="n">
        <v>0</v>
      </c>
      <c r="W1268" s="83" t="n">
        <v>0</v>
      </c>
      <c r="X1268" s="83" t="n">
        <v>0</v>
      </c>
      <c r="Y1268" s="83" t="n">
        <v>0</v>
      </c>
      <c r="Z1268" s="83" t="n">
        <f aca="false">AA1268+AB1268+AC1268</f>
        <v>0</v>
      </c>
      <c r="AA1268" s="83" t="n">
        <v>0</v>
      </c>
      <c r="AB1268" s="83" t="n">
        <v>0</v>
      </c>
      <c r="AC1268" s="83" t="n">
        <v>0</v>
      </c>
      <c r="AD1268" s="83" t="n">
        <v>0</v>
      </c>
      <c r="AE1268" s="83" t="n">
        <v>0</v>
      </c>
      <c r="AF1268" s="83" t="n">
        <v>0</v>
      </c>
    </row>
    <row r="1269" customFormat="false" ht="15.75" hidden="false" customHeight="false" outlineLevel="0" collapsed="false">
      <c r="D1269" s="70"/>
      <c r="E1269" s="87" t="s">
        <v>1110</v>
      </c>
      <c r="F1269" s="72" t="s">
        <v>644</v>
      </c>
      <c r="G1269" s="83" t="n">
        <v>0</v>
      </c>
      <c r="H1269" s="83" t="n">
        <v>0</v>
      </c>
      <c r="I1269" s="83" t="n">
        <v>0</v>
      </c>
      <c r="J1269" s="83" t="n">
        <v>0</v>
      </c>
      <c r="K1269" s="83" t="n">
        <v>0</v>
      </c>
      <c r="L1269" s="83" t="n">
        <f aca="false">M1269+N1269+O1269+P1269</f>
        <v>0</v>
      </c>
      <c r="M1269" s="83" t="n">
        <v>0</v>
      </c>
      <c r="N1269" s="83" t="n">
        <v>0</v>
      </c>
      <c r="O1269" s="83" t="n">
        <v>0</v>
      </c>
      <c r="P1269" s="83" t="n">
        <v>0</v>
      </c>
      <c r="Q1269" s="83" t="n">
        <v>0</v>
      </c>
      <c r="R1269" s="83" t="n">
        <v>0</v>
      </c>
      <c r="S1269" s="83" t="n">
        <v>0</v>
      </c>
      <c r="T1269" s="83" t="n">
        <v>0</v>
      </c>
      <c r="U1269" s="83" t="n">
        <v>0</v>
      </c>
      <c r="V1269" s="83" t="n">
        <v>0</v>
      </c>
      <c r="W1269" s="83" t="n">
        <v>0</v>
      </c>
      <c r="X1269" s="83" t="n">
        <v>0</v>
      </c>
      <c r="Y1269" s="83" t="n">
        <v>0</v>
      </c>
      <c r="Z1269" s="83" t="n">
        <f aca="false">AA1269+AB1269+AC1269</f>
        <v>0</v>
      </c>
      <c r="AA1269" s="83" t="n">
        <v>0</v>
      </c>
      <c r="AB1269" s="83" t="n">
        <v>0</v>
      </c>
      <c r="AC1269" s="83" t="n">
        <v>0</v>
      </c>
      <c r="AD1269" s="83" t="n">
        <v>0</v>
      </c>
      <c r="AE1269" s="83" t="n">
        <v>0</v>
      </c>
      <c r="AF1269" s="83" t="n">
        <v>0</v>
      </c>
    </row>
    <row r="1270" customFormat="false" ht="15.75" hidden="false" customHeight="false" outlineLevel="0" collapsed="false">
      <c r="D1270" s="70"/>
      <c r="E1270" s="87" t="s">
        <v>1111</v>
      </c>
      <c r="F1270" s="72" t="s">
        <v>647</v>
      </c>
      <c r="G1270" s="83" t="n">
        <v>0</v>
      </c>
      <c r="H1270" s="83" t="n">
        <v>0</v>
      </c>
      <c r="I1270" s="83" t="n">
        <v>0</v>
      </c>
      <c r="J1270" s="83" t="n">
        <v>0</v>
      </c>
      <c r="K1270" s="83" t="n">
        <v>0</v>
      </c>
      <c r="L1270" s="83" t="n">
        <f aca="false">M1270+N1270+O1270+P1270</f>
        <v>0</v>
      </c>
      <c r="M1270" s="83" t="n">
        <v>0</v>
      </c>
      <c r="N1270" s="83" t="n">
        <v>0</v>
      </c>
      <c r="O1270" s="83" t="n">
        <v>0</v>
      </c>
      <c r="P1270" s="83" t="n">
        <v>0</v>
      </c>
      <c r="Q1270" s="83" t="n">
        <v>0</v>
      </c>
      <c r="R1270" s="83" t="n">
        <v>0</v>
      </c>
      <c r="S1270" s="83" t="n">
        <v>0</v>
      </c>
      <c r="T1270" s="83" t="n">
        <v>0</v>
      </c>
      <c r="U1270" s="83" t="n">
        <v>0</v>
      </c>
      <c r="V1270" s="83" t="n">
        <v>0</v>
      </c>
      <c r="W1270" s="83" t="n">
        <v>0</v>
      </c>
      <c r="X1270" s="83" t="n">
        <v>0</v>
      </c>
      <c r="Y1270" s="83" t="n">
        <v>0</v>
      </c>
      <c r="Z1270" s="83" t="n">
        <f aca="false">AA1270+AB1270+AC1270</f>
        <v>0</v>
      </c>
      <c r="AA1270" s="83" t="n">
        <v>0</v>
      </c>
      <c r="AB1270" s="83" t="n">
        <v>0</v>
      </c>
      <c r="AC1270" s="83" t="n">
        <v>0</v>
      </c>
      <c r="AD1270" s="83" t="n">
        <v>0</v>
      </c>
      <c r="AE1270" s="83" t="n">
        <v>0</v>
      </c>
      <c r="AF1270" s="83" t="n">
        <v>0</v>
      </c>
    </row>
    <row r="1271" customFormat="false" ht="15.75" hidden="false" customHeight="false" outlineLevel="0" collapsed="false">
      <c r="D1271" s="70" t="s">
        <v>440</v>
      </c>
      <c r="E1271" s="87" t="s">
        <v>1112</v>
      </c>
      <c r="F1271" s="138" t="s">
        <v>651</v>
      </c>
      <c r="G1271" s="83" t="n">
        <v>0</v>
      </c>
      <c r="H1271" s="83" t="n">
        <v>0</v>
      </c>
      <c r="I1271" s="83" t="n">
        <v>0</v>
      </c>
      <c r="J1271" s="83" t="n">
        <v>0</v>
      </c>
      <c r="K1271" s="83" t="n">
        <v>0</v>
      </c>
      <c r="L1271" s="83" t="n">
        <f aca="false">M1271+N1271+O1271+P1271</f>
        <v>0</v>
      </c>
      <c r="M1271" s="83" t="n">
        <v>0</v>
      </c>
      <c r="N1271" s="83" t="n">
        <v>0</v>
      </c>
      <c r="O1271" s="83" t="n">
        <v>0</v>
      </c>
      <c r="P1271" s="83" t="n">
        <v>0</v>
      </c>
      <c r="Q1271" s="83" t="n">
        <v>0</v>
      </c>
      <c r="R1271" s="83" t="n">
        <v>0</v>
      </c>
      <c r="S1271" s="83" t="n">
        <v>0</v>
      </c>
      <c r="T1271" s="83" t="n">
        <v>0</v>
      </c>
      <c r="U1271" s="83" t="n">
        <v>0</v>
      </c>
      <c r="V1271" s="83" t="n">
        <v>0</v>
      </c>
      <c r="W1271" s="83" t="n">
        <v>0</v>
      </c>
      <c r="X1271" s="83" t="n">
        <v>0</v>
      </c>
      <c r="Y1271" s="83" t="n">
        <v>0</v>
      </c>
      <c r="Z1271" s="83" t="n">
        <f aca="false">AA1271+AB1271+AC1271</f>
        <v>0</v>
      </c>
      <c r="AA1271" s="83" t="n">
        <v>0</v>
      </c>
      <c r="AB1271" s="83" t="n">
        <v>0</v>
      </c>
      <c r="AC1271" s="83" t="n">
        <v>0</v>
      </c>
      <c r="AD1271" s="83" t="n">
        <v>0</v>
      </c>
      <c r="AE1271" s="83" t="n">
        <v>0</v>
      </c>
      <c r="AF1271" s="83" t="n">
        <v>0</v>
      </c>
    </row>
    <row r="1272" customFormat="false" ht="15.75" hidden="false" customHeight="false" outlineLevel="0" collapsed="false">
      <c r="D1272" s="70"/>
      <c r="E1272" s="87"/>
      <c r="F1272" s="138"/>
      <c r="G1272" s="83" t="n">
        <v>0</v>
      </c>
      <c r="H1272" s="83" t="n">
        <v>0</v>
      </c>
      <c r="I1272" s="83" t="n">
        <v>0</v>
      </c>
      <c r="J1272" s="83" t="n">
        <v>0</v>
      </c>
      <c r="K1272" s="83" t="n">
        <v>0</v>
      </c>
      <c r="L1272" s="83" t="n">
        <f aca="false">M1272+N1272+O1272+P1272</f>
        <v>0</v>
      </c>
      <c r="M1272" s="83" t="n">
        <v>0</v>
      </c>
      <c r="N1272" s="83" t="n">
        <v>0</v>
      </c>
      <c r="O1272" s="83" t="n">
        <v>0</v>
      </c>
      <c r="P1272" s="83" t="n">
        <v>0</v>
      </c>
      <c r="Q1272" s="83" t="n">
        <v>0</v>
      </c>
      <c r="R1272" s="83" t="n">
        <v>0</v>
      </c>
      <c r="S1272" s="83" t="n">
        <v>0</v>
      </c>
      <c r="T1272" s="83" t="n">
        <v>0</v>
      </c>
      <c r="U1272" s="83" t="n">
        <v>0</v>
      </c>
      <c r="V1272" s="83" t="n">
        <v>0</v>
      </c>
      <c r="W1272" s="83" t="n">
        <v>0</v>
      </c>
      <c r="X1272" s="83" t="n">
        <v>0</v>
      </c>
      <c r="Y1272" s="83" t="n">
        <v>0</v>
      </c>
      <c r="Z1272" s="83" t="n">
        <f aca="false">AA1272+AB1272+AC1272</f>
        <v>0</v>
      </c>
      <c r="AA1272" s="83" t="n">
        <v>0</v>
      </c>
      <c r="AB1272" s="83" t="n">
        <v>0</v>
      </c>
      <c r="AC1272" s="83" t="n">
        <v>0</v>
      </c>
      <c r="AD1272" s="83" t="n">
        <v>0</v>
      </c>
      <c r="AE1272" s="83" t="n">
        <v>0</v>
      </c>
      <c r="AF1272" s="83" t="n">
        <v>0</v>
      </c>
    </row>
    <row r="1273" customFormat="false" ht="15.75" hidden="false" customHeight="false" outlineLevel="0" collapsed="false">
      <c r="D1273" s="76"/>
      <c r="E1273" s="100" t="s">
        <v>1224</v>
      </c>
      <c r="F1273" s="138"/>
      <c r="G1273" s="83" t="n">
        <v>0</v>
      </c>
      <c r="H1273" s="83" t="n">
        <v>0</v>
      </c>
      <c r="I1273" s="83" t="n">
        <v>0</v>
      </c>
      <c r="J1273" s="83" t="n">
        <v>0</v>
      </c>
      <c r="K1273" s="83" t="n">
        <v>0</v>
      </c>
      <c r="L1273" s="83" t="n">
        <f aca="false">M1273+N1273+O1273+P1273</f>
        <v>0</v>
      </c>
      <c r="M1273" s="83" t="n">
        <v>0</v>
      </c>
      <c r="N1273" s="83" t="n">
        <v>0</v>
      </c>
      <c r="O1273" s="83" t="n">
        <v>0</v>
      </c>
      <c r="P1273" s="83" t="n">
        <v>0</v>
      </c>
      <c r="Q1273" s="83" t="n">
        <v>0</v>
      </c>
      <c r="R1273" s="83" t="n">
        <v>0</v>
      </c>
      <c r="S1273" s="83" t="n">
        <v>0</v>
      </c>
      <c r="T1273" s="83" t="n">
        <v>0</v>
      </c>
      <c r="U1273" s="83" t="n">
        <v>0</v>
      </c>
      <c r="V1273" s="83" t="n">
        <v>0</v>
      </c>
      <c r="W1273" s="83" t="n">
        <v>0</v>
      </c>
      <c r="X1273" s="83" t="n">
        <v>0</v>
      </c>
      <c r="Y1273" s="83" t="n">
        <v>0</v>
      </c>
      <c r="Z1273" s="83" t="n">
        <f aca="false">AA1273+AB1273+AC1273</f>
        <v>0</v>
      </c>
      <c r="AA1273" s="83" t="n">
        <v>0</v>
      </c>
      <c r="AB1273" s="83" t="n">
        <v>0</v>
      </c>
      <c r="AC1273" s="83" t="n">
        <v>0</v>
      </c>
      <c r="AD1273" s="83" t="n">
        <v>0</v>
      </c>
      <c r="AE1273" s="83" t="n">
        <v>0</v>
      </c>
      <c r="AF1273" s="83" t="n">
        <v>0</v>
      </c>
    </row>
    <row r="1274" customFormat="false" ht="15.75" hidden="false" customHeight="false" outlineLevel="0" collapsed="false">
      <c r="D1274" s="70" t="s">
        <v>45</v>
      </c>
      <c r="E1274" s="139" t="s">
        <v>1026</v>
      </c>
      <c r="F1274" s="138"/>
      <c r="G1274" s="83" t="n">
        <v>178491.966</v>
      </c>
      <c r="H1274" s="83" t="n">
        <v>74057.536</v>
      </c>
      <c r="I1274" s="83" t="n">
        <v>0</v>
      </c>
      <c r="J1274" s="83" t="n">
        <v>0</v>
      </c>
      <c r="K1274" s="83" t="n">
        <v>0</v>
      </c>
      <c r="L1274" s="83" t="n">
        <f aca="false">M1274+N1274+O1274+P1274</f>
        <v>0</v>
      </c>
      <c r="M1274" s="83" t="n">
        <v>0</v>
      </c>
      <c r="N1274" s="83" t="n">
        <v>0</v>
      </c>
      <c r="O1274" s="83" t="n">
        <v>0</v>
      </c>
      <c r="P1274" s="83" t="n">
        <v>0</v>
      </c>
      <c r="Q1274" s="83" t="n">
        <v>101001.454</v>
      </c>
      <c r="R1274" s="83" t="n">
        <v>0</v>
      </c>
      <c r="S1274" s="83" t="n">
        <v>0</v>
      </c>
      <c r="T1274" s="83" t="n">
        <v>0</v>
      </c>
      <c r="U1274" s="83" t="n">
        <v>0</v>
      </c>
      <c r="V1274" s="83" t="n">
        <v>0</v>
      </c>
      <c r="W1274" s="83" t="n">
        <v>0</v>
      </c>
      <c r="X1274" s="83" t="n">
        <v>0</v>
      </c>
      <c r="Y1274" s="83" t="n">
        <v>0</v>
      </c>
      <c r="Z1274" s="83" t="n">
        <f aca="false">AA1274+AB1274+AC1274</f>
        <v>3432.976</v>
      </c>
      <c r="AA1274" s="83" t="n">
        <v>0</v>
      </c>
      <c r="AB1274" s="83" t="n">
        <v>0</v>
      </c>
      <c r="AC1274" s="83" t="n">
        <v>3432.976</v>
      </c>
      <c r="AD1274" s="83" t="n">
        <v>0</v>
      </c>
      <c r="AE1274" s="83" t="n">
        <v>0</v>
      </c>
      <c r="AF1274" s="83" t="n">
        <v>0</v>
      </c>
    </row>
    <row r="1275" customFormat="false" ht="15.75" hidden="false" customHeight="false" outlineLevel="0" collapsed="false">
      <c r="D1275" s="70" t="s">
        <v>48</v>
      </c>
      <c r="E1275" s="87" t="s">
        <v>396</v>
      </c>
      <c r="F1275" s="138"/>
      <c r="G1275" s="83" t="n">
        <v>112165.176</v>
      </c>
      <c r="H1275" s="83" t="n">
        <v>48459.175</v>
      </c>
      <c r="I1275" s="83" t="n">
        <v>0</v>
      </c>
      <c r="J1275" s="83" t="n">
        <v>0</v>
      </c>
      <c r="K1275" s="83" t="n">
        <v>0</v>
      </c>
      <c r="L1275" s="83" t="n">
        <f aca="false">M1275+N1275+O1275+P1275</f>
        <v>0</v>
      </c>
      <c r="M1275" s="83" t="n">
        <v>0</v>
      </c>
      <c r="N1275" s="83" t="n">
        <v>0</v>
      </c>
      <c r="O1275" s="83" t="n">
        <v>0</v>
      </c>
      <c r="P1275" s="83" t="n">
        <v>0</v>
      </c>
      <c r="Q1275" s="83" t="n">
        <v>63634.988</v>
      </c>
      <c r="R1275" s="83" t="n">
        <v>0</v>
      </c>
      <c r="S1275" s="83" t="n">
        <v>0</v>
      </c>
      <c r="T1275" s="83" t="n">
        <v>0</v>
      </c>
      <c r="U1275" s="83" t="n">
        <v>0</v>
      </c>
      <c r="V1275" s="83" t="n">
        <v>0</v>
      </c>
      <c r="W1275" s="83" t="n">
        <v>0</v>
      </c>
      <c r="X1275" s="83" t="n">
        <v>0</v>
      </c>
      <c r="Y1275" s="83" t="n">
        <v>0</v>
      </c>
      <c r="Z1275" s="83" t="n">
        <f aca="false">AA1275+AB1275+AC1275</f>
        <v>71.013</v>
      </c>
      <c r="AA1275" s="83" t="n">
        <v>0</v>
      </c>
      <c r="AB1275" s="83" t="n">
        <v>0</v>
      </c>
      <c r="AC1275" s="83" t="n">
        <v>71.013</v>
      </c>
      <c r="AD1275" s="83" t="n">
        <v>0</v>
      </c>
      <c r="AE1275" s="83" t="n">
        <v>0</v>
      </c>
      <c r="AF1275" s="83" t="n">
        <v>0</v>
      </c>
    </row>
    <row r="1276" customFormat="false" ht="15.75" hidden="false" customHeight="false" outlineLevel="0" collapsed="false">
      <c r="D1276" s="70" t="s">
        <v>51</v>
      </c>
      <c r="E1276" s="87" t="s">
        <v>397</v>
      </c>
      <c r="F1276" s="138"/>
      <c r="G1276" s="83" t="n">
        <v>13948.573</v>
      </c>
      <c r="H1276" s="83" t="n">
        <v>12.824</v>
      </c>
      <c r="I1276" s="83" t="n">
        <v>0</v>
      </c>
      <c r="J1276" s="83" t="n">
        <v>0</v>
      </c>
      <c r="K1276" s="83" t="n">
        <v>0</v>
      </c>
      <c r="L1276" s="83" t="n">
        <f aca="false">M1276+N1276+O1276+P1276</f>
        <v>0</v>
      </c>
      <c r="M1276" s="83" t="n">
        <v>0</v>
      </c>
      <c r="N1276" s="83" t="n">
        <v>0</v>
      </c>
      <c r="O1276" s="83" t="n">
        <v>0</v>
      </c>
      <c r="P1276" s="83" t="n">
        <v>0</v>
      </c>
      <c r="Q1276" s="83" t="n">
        <v>13920.592</v>
      </c>
      <c r="R1276" s="83" t="n">
        <v>0</v>
      </c>
      <c r="S1276" s="83" t="n">
        <v>0</v>
      </c>
      <c r="T1276" s="83" t="n">
        <v>0</v>
      </c>
      <c r="U1276" s="83" t="n">
        <v>0</v>
      </c>
      <c r="V1276" s="83" t="n">
        <v>0</v>
      </c>
      <c r="W1276" s="83" t="n">
        <v>0</v>
      </c>
      <c r="X1276" s="83" t="n">
        <v>0</v>
      </c>
      <c r="Y1276" s="83" t="n">
        <v>0</v>
      </c>
      <c r="Z1276" s="83" t="n">
        <f aca="false">AA1276+AB1276+AC1276</f>
        <v>15.157</v>
      </c>
      <c r="AA1276" s="83" t="n">
        <v>0</v>
      </c>
      <c r="AB1276" s="83" t="n">
        <v>0</v>
      </c>
      <c r="AC1276" s="83" t="n">
        <v>15.157</v>
      </c>
      <c r="AD1276" s="83" t="n">
        <v>0</v>
      </c>
      <c r="AE1276" s="83" t="n">
        <v>0</v>
      </c>
      <c r="AF1276" s="83" t="n">
        <v>0</v>
      </c>
    </row>
    <row r="1277" customFormat="false" ht="31.5" hidden="false" customHeight="false" outlineLevel="0" collapsed="false">
      <c r="D1277" s="70" t="s">
        <v>54</v>
      </c>
      <c r="E1277" s="87" t="s">
        <v>1027</v>
      </c>
      <c r="F1277" s="138" t="s">
        <v>400</v>
      </c>
      <c r="G1277" s="83" t="n">
        <v>10304.281</v>
      </c>
      <c r="H1277" s="83" t="n">
        <v>0</v>
      </c>
      <c r="I1277" s="83" t="n">
        <v>0</v>
      </c>
      <c r="J1277" s="83" t="n">
        <v>0</v>
      </c>
      <c r="K1277" s="83" t="n">
        <v>0</v>
      </c>
      <c r="L1277" s="83" t="n">
        <f aca="false">M1277+N1277+O1277+P1277</f>
        <v>0</v>
      </c>
      <c r="M1277" s="83" t="n">
        <v>0</v>
      </c>
      <c r="N1277" s="83" t="n">
        <v>0</v>
      </c>
      <c r="O1277" s="83" t="n">
        <v>0</v>
      </c>
      <c r="P1277" s="83" t="n">
        <v>0</v>
      </c>
      <c r="Q1277" s="83" t="n">
        <v>10304.281</v>
      </c>
      <c r="R1277" s="83" t="n">
        <v>0</v>
      </c>
      <c r="S1277" s="83" t="n">
        <v>0</v>
      </c>
      <c r="T1277" s="83" t="n">
        <v>0</v>
      </c>
      <c r="U1277" s="83" t="n">
        <v>0</v>
      </c>
      <c r="V1277" s="83" t="n">
        <v>0</v>
      </c>
      <c r="W1277" s="83" t="n">
        <v>0</v>
      </c>
      <c r="X1277" s="83" t="n">
        <v>0</v>
      </c>
      <c r="Y1277" s="83" t="n">
        <v>0</v>
      </c>
      <c r="Z1277" s="83" t="n">
        <f aca="false">AA1277+AB1277+AC1277</f>
        <v>0</v>
      </c>
      <c r="AA1277" s="83" t="n">
        <v>0</v>
      </c>
      <c r="AB1277" s="83" t="n">
        <v>0</v>
      </c>
      <c r="AC1277" s="83" t="n">
        <v>0</v>
      </c>
      <c r="AD1277" s="83" t="n">
        <v>0</v>
      </c>
      <c r="AE1277" s="83" t="n">
        <v>0</v>
      </c>
      <c r="AF1277" s="83" t="n">
        <v>0</v>
      </c>
    </row>
    <row r="1278" customFormat="false" ht="15.75" hidden="false" customHeight="false" outlineLevel="0" collapsed="false">
      <c r="D1278" s="70" t="s">
        <v>85</v>
      </c>
      <c r="E1278" s="87" t="s">
        <v>1029</v>
      </c>
      <c r="F1278" s="138" t="s">
        <v>60</v>
      </c>
      <c r="G1278" s="83" t="n">
        <v>1538.339</v>
      </c>
      <c r="H1278" s="83" t="n">
        <v>12.675</v>
      </c>
      <c r="I1278" s="83" t="n">
        <v>0</v>
      </c>
      <c r="J1278" s="83" t="n">
        <v>0</v>
      </c>
      <c r="K1278" s="83" t="n">
        <v>0</v>
      </c>
      <c r="L1278" s="83" t="n">
        <f aca="false">M1278+N1278+O1278+P1278</f>
        <v>0</v>
      </c>
      <c r="M1278" s="83" t="n">
        <v>0</v>
      </c>
      <c r="N1278" s="83" t="n">
        <v>0</v>
      </c>
      <c r="O1278" s="83" t="n">
        <v>0</v>
      </c>
      <c r="P1278" s="83" t="n">
        <v>0</v>
      </c>
      <c r="Q1278" s="83" t="n">
        <v>1511.399</v>
      </c>
      <c r="R1278" s="83" t="n">
        <v>0</v>
      </c>
      <c r="S1278" s="83" t="n">
        <v>0</v>
      </c>
      <c r="T1278" s="83" t="n">
        <v>0</v>
      </c>
      <c r="U1278" s="83" t="n">
        <v>0</v>
      </c>
      <c r="V1278" s="83" t="n">
        <v>0</v>
      </c>
      <c r="W1278" s="83" t="n">
        <v>0</v>
      </c>
      <c r="X1278" s="83" t="n">
        <v>0</v>
      </c>
      <c r="Y1278" s="83" t="n">
        <v>0</v>
      </c>
      <c r="Z1278" s="83" t="n">
        <f aca="false">AA1278+AB1278+AC1278</f>
        <v>14.265</v>
      </c>
      <c r="AA1278" s="83" t="n">
        <v>0</v>
      </c>
      <c r="AB1278" s="83" t="n">
        <v>0</v>
      </c>
      <c r="AC1278" s="83" t="n">
        <v>14.265</v>
      </c>
      <c r="AD1278" s="83" t="n">
        <v>0</v>
      </c>
      <c r="AE1278" s="83" t="n">
        <v>0</v>
      </c>
      <c r="AF1278" s="83" t="n">
        <v>0</v>
      </c>
    </row>
    <row r="1279" customFormat="false" ht="15.75" hidden="false" customHeight="false" outlineLevel="0" collapsed="false">
      <c r="D1279" s="70" t="s">
        <v>104</v>
      </c>
      <c r="E1279" s="87" t="s">
        <v>1031</v>
      </c>
      <c r="F1279" s="138"/>
      <c r="G1279" s="83" t="n">
        <v>2105.953</v>
      </c>
      <c r="H1279" s="83" t="n">
        <v>0.149</v>
      </c>
      <c r="I1279" s="83" t="n">
        <v>0</v>
      </c>
      <c r="J1279" s="83" t="n">
        <v>0</v>
      </c>
      <c r="K1279" s="83" t="n">
        <v>0</v>
      </c>
      <c r="L1279" s="83" t="n">
        <f aca="false">M1279+N1279+O1279+P1279</f>
        <v>0</v>
      </c>
      <c r="M1279" s="83" t="n">
        <v>0</v>
      </c>
      <c r="N1279" s="83" t="n">
        <v>0</v>
      </c>
      <c r="O1279" s="83" t="n">
        <v>0</v>
      </c>
      <c r="P1279" s="83" t="n">
        <v>0</v>
      </c>
      <c r="Q1279" s="83" t="n">
        <v>2104.912</v>
      </c>
      <c r="R1279" s="83" t="n">
        <v>0</v>
      </c>
      <c r="S1279" s="83" t="n">
        <v>0</v>
      </c>
      <c r="T1279" s="83" t="n">
        <v>0</v>
      </c>
      <c r="U1279" s="83" t="n">
        <v>0</v>
      </c>
      <c r="V1279" s="83" t="n">
        <v>0</v>
      </c>
      <c r="W1279" s="83" t="n">
        <v>0</v>
      </c>
      <c r="X1279" s="83" t="n">
        <v>0</v>
      </c>
      <c r="Y1279" s="83" t="n">
        <v>0</v>
      </c>
      <c r="Z1279" s="83" t="n">
        <f aca="false">AA1279+AB1279+AC1279</f>
        <v>0.892</v>
      </c>
      <c r="AA1279" s="83" t="n">
        <v>0</v>
      </c>
      <c r="AB1279" s="83" t="n">
        <v>0</v>
      </c>
      <c r="AC1279" s="83" t="n">
        <v>0.892</v>
      </c>
      <c r="AD1279" s="83" t="n">
        <v>0</v>
      </c>
      <c r="AE1279" s="83" t="n">
        <v>0</v>
      </c>
      <c r="AF1279" s="83" t="n">
        <v>0</v>
      </c>
    </row>
    <row r="1280" customFormat="false" ht="15.75" hidden="false" customHeight="false" outlineLevel="0" collapsed="false">
      <c r="D1280" s="70" t="s">
        <v>1033</v>
      </c>
      <c r="E1280" s="87" t="s">
        <v>1034</v>
      </c>
      <c r="F1280" s="138" t="s">
        <v>411</v>
      </c>
      <c r="G1280" s="83" t="n">
        <v>2105.953</v>
      </c>
      <c r="H1280" s="83" t="n">
        <v>0.149</v>
      </c>
      <c r="I1280" s="83" t="n">
        <v>0</v>
      </c>
      <c r="J1280" s="83" t="n">
        <v>0</v>
      </c>
      <c r="K1280" s="83" t="n">
        <v>0</v>
      </c>
      <c r="L1280" s="83" t="n">
        <f aca="false">M1280+N1280+O1280+P1280</f>
        <v>0</v>
      </c>
      <c r="M1280" s="83" t="n">
        <v>0</v>
      </c>
      <c r="N1280" s="83" t="n">
        <v>0</v>
      </c>
      <c r="O1280" s="83" t="n">
        <v>0</v>
      </c>
      <c r="P1280" s="83" t="n">
        <v>0</v>
      </c>
      <c r="Q1280" s="83" t="n">
        <v>2104.912</v>
      </c>
      <c r="R1280" s="83" t="n">
        <v>0</v>
      </c>
      <c r="S1280" s="83" t="n">
        <v>0</v>
      </c>
      <c r="T1280" s="83" t="n">
        <v>0</v>
      </c>
      <c r="U1280" s="83" t="n">
        <v>0</v>
      </c>
      <c r="V1280" s="83" t="n">
        <v>0</v>
      </c>
      <c r="W1280" s="83" t="n">
        <v>0</v>
      </c>
      <c r="X1280" s="83" t="n">
        <v>0</v>
      </c>
      <c r="Y1280" s="83" t="n">
        <v>0</v>
      </c>
      <c r="Z1280" s="83" t="n">
        <f aca="false">AA1280+AB1280+AC1280</f>
        <v>0.892</v>
      </c>
      <c r="AA1280" s="83" t="n">
        <v>0</v>
      </c>
      <c r="AB1280" s="83" t="n">
        <v>0</v>
      </c>
      <c r="AC1280" s="83" t="n">
        <v>0.892</v>
      </c>
      <c r="AD1280" s="83" t="n">
        <v>0</v>
      </c>
      <c r="AE1280" s="83" t="n">
        <v>0</v>
      </c>
      <c r="AF1280" s="83" t="n">
        <v>0</v>
      </c>
    </row>
    <row r="1281" customFormat="false" ht="15.75" hidden="false" customHeight="false" outlineLevel="0" collapsed="false">
      <c r="D1281" s="70" t="s">
        <v>1036</v>
      </c>
      <c r="E1281" s="87" t="s">
        <v>1037</v>
      </c>
      <c r="F1281" s="138" t="s">
        <v>133</v>
      </c>
      <c r="G1281" s="83" t="n">
        <v>0</v>
      </c>
      <c r="H1281" s="83" t="n">
        <v>0</v>
      </c>
      <c r="I1281" s="83" t="n">
        <v>0</v>
      </c>
      <c r="J1281" s="83" t="n">
        <v>0</v>
      </c>
      <c r="K1281" s="83" t="n">
        <v>0</v>
      </c>
      <c r="L1281" s="83" t="n">
        <f aca="false">M1281+N1281+O1281+P1281</f>
        <v>0</v>
      </c>
      <c r="M1281" s="83" t="n">
        <v>0</v>
      </c>
      <c r="N1281" s="83" t="n">
        <v>0</v>
      </c>
      <c r="O1281" s="83" t="n">
        <v>0</v>
      </c>
      <c r="P1281" s="83" t="n">
        <v>0</v>
      </c>
      <c r="Q1281" s="83" t="n">
        <v>0</v>
      </c>
      <c r="R1281" s="83" t="n">
        <v>0</v>
      </c>
      <c r="S1281" s="83" t="n">
        <v>0</v>
      </c>
      <c r="T1281" s="83" t="n">
        <v>0</v>
      </c>
      <c r="U1281" s="83" t="n">
        <v>0</v>
      </c>
      <c r="V1281" s="83" t="n">
        <v>0</v>
      </c>
      <c r="W1281" s="83" t="n">
        <v>0</v>
      </c>
      <c r="X1281" s="83" t="n">
        <v>0</v>
      </c>
      <c r="Y1281" s="83" t="n">
        <v>0</v>
      </c>
      <c r="Z1281" s="83" t="n">
        <f aca="false">AA1281+AB1281+AC1281</f>
        <v>0</v>
      </c>
      <c r="AA1281" s="83" t="n">
        <v>0</v>
      </c>
      <c r="AB1281" s="83" t="n">
        <v>0</v>
      </c>
      <c r="AC1281" s="83" t="n">
        <v>0</v>
      </c>
      <c r="AD1281" s="83" t="n">
        <v>0</v>
      </c>
      <c r="AE1281" s="83" t="n">
        <v>0</v>
      </c>
      <c r="AF1281" s="83" t="n">
        <v>0</v>
      </c>
    </row>
    <row r="1282" customFormat="false" ht="15.75" hidden="false" customHeight="false" outlineLevel="0" collapsed="false">
      <c r="D1282" s="70" t="s">
        <v>218</v>
      </c>
      <c r="E1282" s="87" t="s">
        <v>439</v>
      </c>
      <c r="F1282" s="138" t="s">
        <v>333</v>
      </c>
      <c r="G1282" s="83" t="n">
        <v>35.845</v>
      </c>
      <c r="H1282" s="83" t="n">
        <v>0</v>
      </c>
      <c r="I1282" s="83" t="n">
        <v>0</v>
      </c>
      <c r="J1282" s="83" t="n">
        <v>0</v>
      </c>
      <c r="K1282" s="83" t="n">
        <v>0</v>
      </c>
      <c r="L1282" s="83" t="n">
        <f aca="false">M1282+N1282+O1282+P1282</f>
        <v>0</v>
      </c>
      <c r="M1282" s="83" t="n">
        <v>0</v>
      </c>
      <c r="N1282" s="83" t="n">
        <v>0</v>
      </c>
      <c r="O1282" s="83" t="n">
        <v>0</v>
      </c>
      <c r="P1282" s="83" t="n">
        <v>0</v>
      </c>
      <c r="Q1282" s="83" t="n">
        <v>35.845</v>
      </c>
      <c r="R1282" s="83" t="n">
        <v>0</v>
      </c>
      <c r="S1282" s="83" t="n">
        <v>0</v>
      </c>
      <c r="T1282" s="83" t="n">
        <v>0</v>
      </c>
      <c r="U1282" s="83" t="n">
        <v>0</v>
      </c>
      <c r="V1282" s="83" t="n">
        <v>0</v>
      </c>
      <c r="W1282" s="83" t="n">
        <v>0</v>
      </c>
      <c r="X1282" s="83" t="n">
        <v>0</v>
      </c>
      <c r="Y1282" s="83" t="n">
        <v>0</v>
      </c>
      <c r="Z1282" s="83" t="n">
        <f aca="false">AA1282+AB1282+AC1282</f>
        <v>0</v>
      </c>
      <c r="AA1282" s="83" t="n">
        <v>0</v>
      </c>
      <c r="AB1282" s="83" t="n">
        <v>0</v>
      </c>
      <c r="AC1282" s="83" t="n">
        <v>0</v>
      </c>
      <c r="AD1282" s="83" t="n">
        <v>0</v>
      </c>
      <c r="AE1282" s="83" t="n">
        <v>0</v>
      </c>
      <c r="AF1282" s="83" t="n">
        <v>0</v>
      </c>
    </row>
    <row r="1283" customFormat="false" ht="15.75" hidden="false" customHeight="false" outlineLevel="0" collapsed="false">
      <c r="D1283" s="70" t="s">
        <v>405</v>
      </c>
      <c r="E1283" s="87" t="s">
        <v>1041</v>
      </c>
      <c r="F1283" s="138" t="s">
        <v>366</v>
      </c>
      <c r="G1283" s="83" t="n">
        <v>1597.82</v>
      </c>
      <c r="H1283" s="83" t="n">
        <v>1551.26</v>
      </c>
      <c r="I1283" s="83" t="n">
        <v>0</v>
      </c>
      <c r="J1283" s="83" t="n">
        <v>0</v>
      </c>
      <c r="K1283" s="83" t="n">
        <v>0</v>
      </c>
      <c r="L1283" s="83" t="n">
        <f aca="false">M1283+N1283+O1283+P1283</f>
        <v>0</v>
      </c>
      <c r="M1283" s="83" t="n">
        <v>0</v>
      </c>
      <c r="N1283" s="83" t="n">
        <v>0</v>
      </c>
      <c r="O1283" s="83" t="n">
        <v>0</v>
      </c>
      <c r="P1283" s="83" t="n">
        <v>0</v>
      </c>
      <c r="Q1283" s="83" t="n">
        <v>46.56</v>
      </c>
      <c r="R1283" s="83" t="n">
        <v>0</v>
      </c>
      <c r="S1283" s="83" t="n">
        <v>0</v>
      </c>
      <c r="T1283" s="83" t="n">
        <v>0</v>
      </c>
      <c r="U1283" s="83" t="n">
        <v>0</v>
      </c>
      <c r="V1283" s="83" t="n">
        <v>0</v>
      </c>
      <c r="W1283" s="83" t="n">
        <v>0</v>
      </c>
      <c r="X1283" s="83" t="n">
        <v>0</v>
      </c>
      <c r="Y1283" s="83" t="n">
        <v>0</v>
      </c>
      <c r="Z1283" s="83" t="n">
        <f aca="false">AA1283+AB1283+AC1283</f>
        <v>0</v>
      </c>
      <c r="AA1283" s="83" t="n">
        <v>0</v>
      </c>
      <c r="AB1283" s="83" t="n">
        <v>0</v>
      </c>
      <c r="AC1283" s="83" t="n">
        <v>0</v>
      </c>
      <c r="AD1283" s="83" t="n">
        <v>0</v>
      </c>
      <c r="AE1283" s="83" t="n">
        <v>0</v>
      </c>
      <c r="AF1283" s="83" t="n">
        <v>0</v>
      </c>
    </row>
    <row r="1284" customFormat="false" ht="15.75" hidden="false" customHeight="false" outlineLevel="0" collapsed="false">
      <c r="D1284" s="70" t="s">
        <v>1035</v>
      </c>
      <c r="E1284" s="87" t="s">
        <v>442</v>
      </c>
      <c r="F1284" s="138" t="s">
        <v>157</v>
      </c>
      <c r="G1284" s="83" t="n">
        <v>19563.595</v>
      </c>
      <c r="H1284" s="83" t="n">
        <v>219.818</v>
      </c>
      <c r="I1284" s="83" t="n">
        <v>0</v>
      </c>
      <c r="J1284" s="83" t="n">
        <v>0</v>
      </c>
      <c r="K1284" s="83" t="n">
        <v>0</v>
      </c>
      <c r="L1284" s="83" t="n">
        <f aca="false">M1284+N1284+O1284+P1284</f>
        <v>0</v>
      </c>
      <c r="M1284" s="83" t="n">
        <v>0</v>
      </c>
      <c r="N1284" s="83" t="n">
        <v>0</v>
      </c>
      <c r="O1284" s="83" t="n">
        <v>0</v>
      </c>
      <c r="P1284" s="83" t="n">
        <v>0</v>
      </c>
      <c r="Q1284" s="83" t="n">
        <v>19297.64</v>
      </c>
      <c r="R1284" s="83" t="n">
        <v>0</v>
      </c>
      <c r="S1284" s="83" t="n">
        <v>0</v>
      </c>
      <c r="T1284" s="83" t="n">
        <v>0</v>
      </c>
      <c r="U1284" s="83" t="n">
        <v>0</v>
      </c>
      <c r="V1284" s="83" t="n">
        <v>0</v>
      </c>
      <c r="W1284" s="83" t="n">
        <v>0</v>
      </c>
      <c r="X1284" s="83" t="n">
        <v>0</v>
      </c>
      <c r="Y1284" s="83" t="n">
        <v>0</v>
      </c>
      <c r="Z1284" s="83" t="n">
        <f aca="false">AA1284+AB1284+AC1284</f>
        <v>46.137</v>
      </c>
      <c r="AA1284" s="83" t="n">
        <v>0</v>
      </c>
      <c r="AB1284" s="83" t="n">
        <v>0</v>
      </c>
      <c r="AC1284" s="83" t="n">
        <v>46.137</v>
      </c>
      <c r="AD1284" s="83" t="n">
        <v>0</v>
      </c>
      <c r="AE1284" s="83" t="n">
        <v>0</v>
      </c>
      <c r="AF1284" s="83" t="n">
        <v>0</v>
      </c>
    </row>
    <row r="1285" customFormat="false" ht="15.75" hidden="false" customHeight="false" outlineLevel="0" collapsed="false">
      <c r="D1285" s="70" t="s">
        <v>1046</v>
      </c>
      <c r="E1285" s="87" t="s">
        <v>1047</v>
      </c>
      <c r="F1285" s="138" t="s">
        <v>447</v>
      </c>
      <c r="G1285" s="83" t="n">
        <v>119.198</v>
      </c>
      <c r="H1285" s="83" t="n">
        <v>0.055</v>
      </c>
      <c r="I1285" s="83" t="n">
        <v>0</v>
      </c>
      <c r="J1285" s="83" t="n">
        <v>0</v>
      </c>
      <c r="K1285" s="83" t="n">
        <v>0</v>
      </c>
      <c r="L1285" s="83" t="n">
        <f aca="false">M1285+N1285+O1285+P1285</f>
        <v>0</v>
      </c>
      <c r="M1285" s="83" t="n">
        <v>0</v>
      </c>
      <c r="N1285" s="83" t="n">
        <v>0</v>
      </c>
      <c r="O1285" s="83" t="n">
        <v>0</v>
      </c>
      <c r="P1285" s="83" t="n">
        <v>0</v>
      </c>
      <c r="Q1285" s="83" t="n">
        <v>119.143</v>
      </c>
      <c r="R1285" s="83" t="n">
        <v>0</v>
      </c>
      <c r="S1285" s="83" t="n">
        <v>0</v>
      </c>
      <c r="T1285" s="83" t="n">
        <v>0</v>
      </c>
      <c r="U1285" s="83" t="n">
        <v>0</v>
      </c>
      <c r="V1285" s="83" t="n">
        <v>0</v>
      </c>
      <c r="W1285" s="83" t="n">
        <v>0</v>
      </c>
      <c r="X1285" s="83" t="n">
        <v>0</v>
      </c>
      <c r="Y1285" s="83" t="n">
        <v>0</v>
      </c>
      <c r="Z1285" s="83" t="n">
        <f aca="false">AA1285+AB1285+AC1285</f>
        <v>0</v>
      </c>
      <c r="AA1285" s="83" t="n">
        <v>0</v>
      </c>
      <c r="AB1285" s="83" t="n">
        <v>0</v>
      </c>
      <c r="AC1285" s="83" t="n">
        <v>0</v>
      </c>
      <c r="AD1285" s="83" t="n">
        <v>0</v>
      </c>
      <c r="AE1285" s="83" t="n">
        <v>0</v>
      </c>
      <c r="AF1285" s="83" t="n">
        <v>0</v>
      </c>
    </row>
    <row r="1286" customFormat="false" ht="15.75" hidden="false" customHeight="false" outlineLevel="0" collapsed="false">
      <c r="D1286" s="70" t="s">
        <v>1050</v>
      </c>
      <c r="E1286" s="87" t="s">
        <v>1051</v>
      </c>
      <c r="F1286" s="138" t="s">
        <v>452</v>
      </c>
      <c r="G1286" s="83" t="n">
        <v>7.095</v>
      </c>
      <c r="H1286" s="83" t="n">
        <v>0</v>
      </c>
      <c r="I1286" s="83" t="n">
        <v>0</v>
      </c>
      <c r="J1286" s="83" t="n">
        <v>0</v>
      </c>
      <c r="K1286" s="83" t="n">
        <v>0</v>
      </c>
      <c r="L1286" s="83" t="n">
        <f aca="false">M1286+N1286+O1286+P1286</f>
        <v>0</v>
      </c>
      <c r="M1286" s="83" t="n">
        <v>0</v>
      </c>
      <c r="N1286" s="83" t="n">
        <v>0</v>
      </c>
      <c r="O1286" s="83" t="n">
        <v>0</v>
      </c>
      <c r="P1286" s="83" t="n">
        <v>0</v>
      </c>
      <c r="Q1286" s="83" t="n">
        <v>7.095</v>
      </c>
      <c r="R1286" s="83" t="n">
        <v>0</v>
      </c>
      <c r="S1286" s="83" t="n">
        <v>0</v>
      </c>
      <c r="T1286" s="83" t="n">
        <v>0</v>
      </c>
      <c r="U1286" s="83" t="n">
        <v>0</v>
      </c>
      <c r="V1286" s="83" t="n">
        <v>0</v>
      </c>
      <c r="W1286" s="83" t="n">
        <v>0</v>
      </c>
      <c r="X1286" s="83" t="n">
        <v>0</v>
      </c>
      <c r="Y1286" s="83" t="n">
        <v>0</v>
      </c>
      <c r="Z1286" s="83" t="n">
        <f aca="false">AA1286+AB1286+AC1286</f>
        <v>0</v>
      </c>
      <c r="AA1286" s="83" t="n">
        <v>0</v>
      </c>
      <c r="AB1286" s="83" t="n">
        <v>0</v>
      </c>
      <c r="AC1286" s="83" t="n">
        <v>0</v>
      </c>
      <c r="AD1286" s="83" t="n">
        <v>0</v>
      </c>
      <c r="AE1286" s="83" t="n">
        <v>0</v>
      </c>
      <c r="AF1286" s="83" t="n">
        <v>0</v>
      </c>
    </row>
    <row r="1287" customFormat="false" ht="15.75" hidden="false" customHeight="false" outlineLevel="0" collapsed="false">
      <c r="D1287" s="70" t="s">
        <v>1054</v>
      </c>
      <c r="E1287" s="87" t="s">
        <v>1055</v>
      </c>
      <c r="F1287" s="138" t="s">
        <v>456</v>
      </c>
      <c r="G1287" s="83" t="n">
        <v>89.685</v>
      </c>
      <c r="H1287" s="83" t="n">
        <v>0</v>
      </c>
      <c r="I1287" s="83" t="n">
        <v>0</v>
      </c>
      <c r="J1287" s="83" t="n">
        <v>0</v>
      </c>
      <c r="K1287" s="83" t="n">
        <v>0</v>
      </c>
      <c r="L1287" s="83" t="n">
        <f aca="false">M1287+N1287+O1287+P1287</f>
        <v>0</v>
      </c>
      <c r="M1287" s="83" t="n">
        <v>0</v>
      </c>
      <c r="N1287" s="83" t="n">
        <v>0</v>
      </c>
      <c r="O1287" s="83" t="n">
        <v>0</v>
      </c>
      <c r="P1287" s="83" t="n">
        <v>0</v>
      </c>
      <c r="Q1287" s="83" t="n">
        <v>89.685</v>
      </c>
      <c r="R1287" s="83" t="n">
        <v>0</v>
      </c>
      <c r="S1287" s="83" t="n">
        <v>0</v>
      </c>
      <c r="T1287" s="83" t="n">
        <v>0</v>
      </c>
      <c r="U1287" s="83" t="n">
        <v>0</v>
      </c>
      <c r="V1287" s="83" t="n">
        <v>0</v>
      </c>
      <c r="W1287" s="83" t="n">
        <v>0</v>
      </c>
      <c r="X1287" s="83" t="n">
        <v>0</v>
      </c>
      <c r="Y1287" s="83" t="n">
        <v>0</v>
      </c>
      <c r="Z1287" s="83" t="n">
        <f aca="false">AA1287+AB1287+AC1287</f>
        <v>0</v>
      </c>
      <c r="AA1287" s="83" t="n">
        <v>0</v>
      </c>
      <c r="AB1287" s="83" t="n">
        <v>0</v>
      </c>
      <c r="AC1287" s="83" t="n">
        <v>0</v>
      </c>
      <c r="AD1287" s="83" t="n">
        <v>0</v>
      </c>
      <c r="AE1287" s="83" t="n">
        <v>0</v>
      </c>
      <c r="AF1287" s="83" t="n">
        <v>0</v>
      </c>
    </row>
    <row r="1288" customFormat="false" ht="15.75" hidden="false" customHeight="false" outlineLevel="0" collapsed="false">
      <c r="D1288" s="70" t="s">
        <v>1058</v>
      </c>
      <c r="E1288" s="87" t="s">
        <v>1059</v>
      </c>
      <c r="F1288" s="138" t="s">
        <v>461</v>
      </c>
      <c r="G1288" s="83" t="n">
        <v>48.473</v>
      </c>
      <c r="H1288" s="83" t="n">
        <v>2.466</v>
      </c>
      <c r="I1288" s="83" t="n">
        <v>0</v>
      </c>
      <c r="J1288" s="83" t="n">
        <v>0</v>
      </c>
      <c r="K1288" s="83" t="n">
        <v>0</v>
      </c>
      <c r="L1288" s="83" t="n">
        <f aca="false">M1288+N1288+O1288+P1288</f>
        <v>0</v>
      </c>
      <c r="M1288" s="83" t="n">
        <v>0</v>
      </c>
      <c r="N1288" s="83" t="n">
        <v>0</v>
      </c>
      <c r="O1288" s="83" t="n">
        <v>0</v>
      </c>
      <c r="P1288" s="83" t="n">
        <v>0</v>
      </c>
      <c r="Q1288" s="83" t="n">
        <v>46.007</v>
      </c>
      <c r="R1288" s="83" t="n">
        <v>0</v>
      </c>
      <c r="S1288" s="83" t="n">
        <v>0</v>
      </c>
      <c r="T1288" s="83" t="n">
        <v>0</v>
      </c>
      <c r="U1288" s="83" t="n">
        <v>0</v>
      </c>
      <c r="V1288" s="83" t="n">
        <v>0</v>
      </c>
      <c r="W1288" s="83" t="n">
        <v>0</v>
      </c>
      <c r="X1288" s="83" t="n">
        <v>0</v>
      </c>
      <c r="Y1288" s="83" t="n">
        <v>0</v>
      </c>
      <c r="Z1288" s="83" t="n">
        <f aca="false">AA1288+AB1288+AC1288</f>
        <v>0</v>
      </c>
      <c r="AA1288" s="83" t="n">
        <v>0</v>
      </c>
      <c r="AB1288" s="83" t="n">
        <v>0</v>
      </c>
      <c r="AC1288" s="83" t="n">
        <v>0</v>
      </c>
      <c r="AD1288" s="83" t="n">
        <v>0</v>
      </c>
      <c r="AE1288" s="83" t="n">
        <v>0</v>
      </c>
      <c r="AF1288" s="83" t="n">
        <v>0</v>
      </c>
    </row>
    <row r="1289" customFormat="false" ht="15.75" hidden="false" customHeight="false" outlineLevel="0" collapsed="false">
      <c r="D1289" s="70" t="s">
        <v>1062</v>
      </c>
      <c r="E1289" s="87" t="s">
        <v>1063</v>
      </c>
      <c r="F1289" s="138" t="s">
        <v>465</v>
      </c>
      <c r="G1289" s="83" t="n">
        <v>10637.344</v>
      </c>
      <c r="H1289" s="83" t="n">
        <v>55.017</v>
      </c>
      <c r="I1289" s="83" t="n">
        <v>0</v>
      </c>
      <c r="J1289" s="83" t="n">
        <v>0</v>
      </c>
      <c r="K1289" s="83" t="n">
        <v>0</v>
      </c>
      <c r="L1289" s="83" t="n">
        <f aca="false">M1289+N1289+O1289+P1289</f>
        <v>0</v>
      </c>
      <c r="M1289" s="83" t="n">
        <v>0</v>
      </c>
      <c r="N1289" s="83" t="n">
        <v>0</v>
      </c>
      <c r="O1289" s="83" t="n">
        <v>0</v>
      </c>
      <c r="P1289" s="83" t="n">
        <v>0</v>
      </c>
      <c r="Q1289" s="83" t="n">
        <v>10573.506</v>
      </c>
      <c r="R1289" s="83" t="n">
        <v>0</v>
      </c>
      <c r="S1289" s="83" t="n">
        <v>0</v>
      </c>
      <c r="T1289" s="83" t="n">
        <v>0</v>
      </c>
      <c r="U1289" s="83" t="n">
        <v>0</v>
      </c>
      <c r="V1289" s="83" t="n">
        <v>0</v>
      </c>
      <c r="W1289" s="83" t="n">
        <v>0</v>
      </c>
      <c r="X1289" s="83" t="n">
        <v>0</v>
      </c>
      <c r="Y1289" s="83" t="n">
        <v>0</v>
      </c>
      <c r="Z1289" s="83" t="n">
        <f aca="false">AA1289+AB1289+AC1289</f>
        <v>8.821</v>
      </c>
      <c r="AA1289" s="83" t="n">
        <v>0</v>
      </c>
      <c r="AB1289" s="83" t="n">
        <v>0</v>
      </c>
      <c r="AC1289" s="83" t="n">
        <v>8.821</v>
      </c>
      <c r="AD1289" s="83" t="n">
        <v>0</v>
      </c>
      <c r="AE1289" s="83" t="n">
        <v>0</v>
      </c>
      <c r="AF1289" s="83" t="n">
        <v>0</v>
      </c>
    </row>
    <row r="1290" customFormat="false" ht="15.75" hidden="false" customHeight="false" outlineLevel="0" collapsed="false">
      <c r="D1290" s="70" t="s">
        <v>1066</v>
      </c>
      <c r="E1290" s="87" t="s">
        <v>1067</v>
      </c>
      <c r="F1290" s="138" t="s">
        <v>470</v>
      </c>
      <c r="G1290" s="83" t="n">
        <v>6301.345</v>
      </c>
      <c r="H1290" s="83" t="n">
        <v>162.366</v>
      </c>
      <c r="I1290" s="83" t="n">
        <v>0</v>
      </c>
      <c r="J1290" s="83" t="n">
        <v>0</v>
      </c>
      <c r="K1290" s="83" t="n">
        <v>0</v>
      </c>
      <c r="L1290" s="83" t="n">
        <f aca="false">M1290+N1290+O1290+P1290</f>
        <v>0</v>
      </c>
      <c r="M1290" s="83" t="n">
        <v>0</v>
      </c>
      <c r="N1290" s="83" t="n">
        <v>0</v>
      </c>
      <c r="O1290" s="83" t="n">
        <v>0</v>
      </c>
      <c r="P1290" s="83" t="n">
        <v>0</v>
      </c>
      <c r="Q1290" s="83" t="n">
        <v>6101.945</v>
      </c>
      <c r="R1290" s="83" t="n">
        <v>0</v>
      </c>
      <c r="S1290" s="83" t="n">
        <v>0</v>
      </c>
      <c r="T1290" s="83" t="n">
        <v>0</v>
      </c>
      <c r="U1290" s="83" t="n">
        <v>0</v>
      </c>
      <c r="V1290" s="83" t="n">
        <v>0</v>
      </c>
      <c r="W1290" s="83" t="n">
        <v>0</v>
      </c>
      <c r="X1290" s="83" t="n">
        <v>0</v>
      </c>
      <c r="Y1290" s="83" t="n">
        <v>0</v>
      </c>
      <c r="Z1290" s="83" t="n">
        <f aca="false">AA1290+AB1290+AC1290</f>
        <v>37.034</v>
      </c>
      <c r="AA1290" s="83" t="n">
        <v>0</v>
      </c>
      <c r="AB1290" s="83" t="n">
        <v>0</v>
      </c>
      <c r="AC1290" s="83" t="n">
        <v>37.034</v>
      </c>
      <c r="AD1290" s="83" t="n">
        <v>0</v>
      </c>
      <c r="AE1290" s="83" t="n">
        <v>0</v>
      </c>
      <c r="AF1290" s="83" t="n">
        <v>0</v>
      </c>
    </row>
    <row r="1291" customFormat="false" ht="15.75" hidden="false" customHeight="false" outlineLevel="0" collapsed="false">
      <c r="D1291" s="70" t="s">
        <v>1070</v>
      </c>
      <c r="E1291" s="87" t="s">
        <v>1071</v>
      </c>
      <c r="F1291" s="138" t="s">
        <v>475</v>
      </c>
      <c r="G1291" s="83" t="n">
        <v>1841.488</v>
      </c>
      <c r="H1291" s="83" t="n">
        <v>0</v>
      </c>
      <c r="I1291" s="83" t="n">
        <v>0</v>
      </c>
      <c r="J1291" s="83" t="n">
        <v>0</v>
      </c>
      <c r="K1291" s="83" t="n">
        <v>0</v>
      </c>
      <c r="L1291" s="83" t="n">
        <f aca="false">M1291+N1291+O1291+P1291</f>
        <v>0</v>
      </c>
      <c r="M1291" s="83" t="n">
        <v>0</v>
      </c>
      <c r="N1291" s="83" t="n">
        <v>0</v>
      </c>
      <c r="O1291" s="83" t="n">
        <v>0</v>
      </c>
      <c r="P1291" s="83" t="n">
        <v>0</v>
      </c>
      <c r="Q1291" s="83" t="n">
        <v>1841.488</v>
      </c>
      <c r="R1291" s="83" t="n">
        <v>0</v>
      </c>
      <c r="S1291" s="83" t="n">
        <v>0</v>
      </c>
      <c r="T1291" s="83" t="n">
        <v>0</v>
      </c>
      <c r="U1291" s="83" t="n">
        <v>0</v>
      </c>
      <c r="V1291" s="83" t="n">
        <v>0</v>
      </c>
      <c r="W1291" s="83" t="n">
        <v>0</v>
      </c>
      <c r="X1291" s="83" t="n">
        <v>0</v>
      </c>
      <c r="Y1291" s="83" t="n">
        <v>0</v>
      </c>
      <c r="Z1291" s="83" t="n">
        <f aca="false">AA1291+AB1291+AC1291</f>
        <v>0</v>
      </c>
      <c r="AA1291" s="83" t="n">
        <v>0</v>
      </c>
      <c r="AB1291" s="83" t="n">
        <v>0</v>
      </c>
      <c r="AC1291" s="83" t="n">
        <v>0</v>
      </c>
      <c r="AD1291" s="83" t="n">
        <v>0</v>
      </c>
      <c r="AE1291" s="83" t="n">
        <v>0</v>
      </c>
      <c r="AF1291" s="83" t="n">
        <v>0</v>
      </c>
    </row>
    <row r="1292" customFormat="false" ht="15.75" hidden="false" customHeight="false" outlineLevel="0" collapsed="false">
      <c r="D1292" s="70" t="s">
        <v>1075</v>
      </c>
      <c r="E1292" s="87" t="s">
        <v>1076</v>
      </c>
      <c r="F1292" s="138" t="s">
        <v>480</v>
      </c>
      <c r="G1292" s="83" t="n">
        <v>30.434</v>
      </c>
      <c r="H1292" s="83" t="n">
        <v>0</v>
      </c>
      <c r="I1292" s="83" t="n">
        <v>0</v>
      </c>
      <c r="J1292" s="83" t="n">
        <v>0</v>
      </c>
      <c r="K1292" s="83" t="n">
        <v>0</v>
      </c>
      <c r="L1292" s="83" t="n">
        <f aca="false">M1292+N1292+O1292+P1292</f>
        <v>0</v>
      </c>
      <c r="M1292" s="83" t="n">
        <v>0</v>
      </c>
      <c r="N1292" s="83" t="n">
        <v>0</v>
      </c>
      <c r="O1292" s="83" t="n">
        <v>0</v>
      </c>
      <c r="P1292" s="83" t="n">
        <v>0</v>
      </c>
      <c r="Q1292" s="83" t="n">
        <v>30.434</v>
      </c>
      <c r="R1292" s="83" t="n">
        <v>0</v>
      </c>
      <c r="S1292" s="83" t="n">
        <v>0</v>
      </c>
      <c r="T1292" s="83" t="n">
        <v>0</v>
      </c>
      <c r="U1292" s="83" t="n">
        <v>0</v>
      </c>
      <c r="V1292" s="83" t="n">
        <v>0</v>
      </c>
      <c r="W1292" s="83" t="n">
        <v>0</v>
      </c>
      <c r="X1292" s="83" t="n">
        <v>0</v>
      </c>
      <c r="Y1292" s="83" t="n">
        <v>0</v>
      </c>
      <c r="Z1292" s="83" t="n">
        <f aca="false">AA1292+AB1292+AC1292</f>
        <v>0</v>
      </c>
      <c r="AA1292" s="83" t="n">
        <v>0</v>
      </c>
      <c r="AB1292" s="83" t="n">
        <v>0</v>
      </c>
      <c r="AC1292" s="83" t="n">
        <v>0</v>
      </c>
      <c r="AD1292" s="83" t="n">
        <v>0</v>
      </c>
      <c r="AE1292" s="83" t="n">
        <v>0</v>
      </c>
      <c r="AF1292" s="83" t="n">
        <v>0</v>
      </c>
    </row>
    <row r="1293" customFormat="false" ht="15.75" hidden="false" customHeight="false" outlineLevel="0" collapsed="false">
      <c r="D1293" s="70" t="s">
        <v>1079</v>
      </c>
      <c r="E1293" s="87" t="s">
        <v>1080</v>
      </c>
      <c r="F1293" s="138" t="s">
        <v>485</v>
      </c>
      <c r="G1293" s="83" t="n">
        <v>158.513</v>
      </c>
      <c r="H1293" s="83" t="n">
        <v>0</v>
      </c>
      <c r="I1293" s="83" t="n">
        <v>0</v>
      </c>
      <c r="J1293" s="83" t="n">
        <v>0</v>
      </c>
      <c r="K1293" s="83" t="n">
        <v>0</v>
      </c>
      <c r="L1293" s="83" t="n">
        <f aca="false">M1293+N1293+O1293+P1293</f>
        <v>0</v>
      </c>
      <c r="M1293" s="83" t="n">
        <v>0</v>
      </c>
      <c r="N1293" s="83" t="n">
        <v>0</v>
      </c>
      <c r="O1293" s="83" t="n">
        <v>0</v>
      </c>
      <c r="P1293" s="83" t="n">
        <v>0</v>
      </c>
      <c r="Q1293" s="83" t="n">
        <v>158.231</v>
      </c>
      <c r="R1293" s="83" t="n">
        <v>0</v>
      </c>
      <c r="S1293" s="83" t="n">
        <v>0</v>
      </c>
      <c r="T1293" s="83" t="n">
        <v>0</v>
      </c>
      <c r="U1293" s="83" t="n">
        <v>0</v>
      </c>
      <c r="V1293" s="83" t="n">
        <v>0</v>
      </c>
      <c r="W1293" s="83" t="n">
        <v>0</v>
      </c>
      <c r="X1293" s="83" t="n">
        <v>0</v>
      </c>
      <c r="Y1293" s="83" t="n">
        <v>0</v>
      </c>
      <c r="Z1293" s="83" t="n">
        <f aca="false">AA1293+AB1293+AC1293</f>
        <v>0.282</v>
      </c>
      <c r="AA1293" s="83" t="n">
        <v>0</v>
      </c>
      <c r="AB1293" s="83" t="n">
        <v>0</v>
      </c>
      <c r="AC1293" s="83" t="n">
        <v>0.282</v>
      </c>
      <c r="AD1293" s="83" t="n">
        <v>0</v>
      </c>
      <c r="AE1293" s="83" t="n">
        <v>0</v>
      </c>
      <c r="AF1293" s="83" t="n">
        <v>0</v>
      </c>
    </row>
    <row r="1294" customFormat="false" ht="15.75" hidden="false" customHeight="false" outlineLevel="0" collapsed="false">
      <c r="D1294" s="70" t="s">
        <v>1083</v>
      </c>
      <c r="E1294" s="87" t="s">
        <v>1084</v>
      </c>
      <c r="F1294" s="138" t="s">
        <v>490</v>
      </c>
      <c r="G1294" s="83" t="n">
        <v>330.02</v>
      </c>
      <c r="H1294" s="83" t="n">
        <v>-0.086</v>
      </c>
      <c r="I1294" s="83" t="n">
        <v>0</v>
      </c>
      <c r="J1294" s="83" t="n">
        <v>0</v>
      </c>
      <c r="K1294" s="83" t="n">
        <v>0</v>
      </c>
      <c r="L1294" s="83" t="n">
        <f aca="false">M1294+N1294+O1294+P1294</f>
        <v>0</v>
      </c>
      <c r="M1294" s="83" t="n">
        <v>0</v>
      </c>
      <c r="N1294" s="83" t="n">
        <v>0</v>
      </c>
      <c r="O1294" s="83" t="n">
        <v>0</v>
      </c>
      <c r="P1294" s="83" t="n">
        <v>0</v>
      </c>
      <c r="Q1294" s="83" t="n">
        <v>330.106</v>
      </c>
      <c r="R1294" s="83" t="n">
        <v>0</v>
      </c>
      <c r="S1294" s="83" t="n">
        <v>0</v>
      </c>
      <c r="T1294" s="83" t="n">
        <v>0</v>
      </c>
      <c r="U1294" s="83" t="n">
        <v>0</v>
      </c>
      <c r="V1294" s="83" t="n">
        <v>0</v>
      </c>
      <c r="W1294" s="83" t="n">
        <v>0</v>
      </c>
      <c r="X1294" s="83" t="n">
        <v>0</v>
      </c>
      <c r="Y1294" s="83" t="n">
        <v>0</v>
      </c>
      <c r="Z1294" s="83" t="n">
        <f aca="false">AA1294+AB1294+AC1294</f>
        <v>0</v>
      </c>
      <c r="AA1294" s="83" t="n">
        <v>0</v>
      </c>
      <c r="AB1294" s="83" t="n">
        <v>0</v>
      </c>
      <c r="AC1294" s="83" t="n">
        <v>0</v>
      </c>
      <c r="AD1294" s="83" t="n">
        <v>0</v>
      </c>
      <c r="AE1294" s="83" t="n">
        <v>0</v>
      </c>
      <c r="AF1294" s="83" t="n">
        <v>0</v>
      </c>
    </row>
    <row r="1295" customFormat="false" ht="15.75" hidden="false" customHeight="false" outlineLevel="0" collapsed="false">
      <c r="D1295" s="70" t="s">
        <v>1038</v>
      </c>
      <c r="E1295" s="87" t="s">
        <v>1085</v>
      </c>
      <c r="F1295" s="138"/>
      <c r="G1295" s="83" t="n">
        <v>76565.308</v>
      </c>
      <c r="H1295" s="83" t="n">
        <v>46675.273</v>
      </c>
      <c r="I1295" s="83" t="n">
        <v>0</v>
      </c>
      <c r="J1295" s="83" t="n">
        <v>0</v>
      </c>
      <c r="K1295" s="83" t="n">
        <v>0</v>
      </c>
      <c r="L1295" s="83" t="n">
        <f aca="false">M1295+N1295+O1295+P1295</f>
        <v>0</v>
      </c>
      <c r="M1295" s="83" t="n">
        <v>0</v>
      </c>
      <c r="N1295" s="83" t="n">
        <v>0</v>
      </c>
      <c r="O1295" s="83" t="n">
        <v>0</v>
      </c>
      <c r="P1295" s="83" t="n">
        <v>0</v>
      </c>
      <c r="Q1295" s="83" t="n">
        <v>29890.035</v>
      </c>
      <c r="R1295" s="83" t="n">
        <v>0</v>
      </c>
      <c r="S1295" s="83" t="n">
        <v>0</v>
      </c>
      <c r="T1295" s="83" t="n">
        <v>0</v>
      </c>
      <c r="U1295" s="83" t="n">
        <v>0</v>
      </c>
      <c r="V1295" s="83" t="n">
        <v>0</v>
      </c>
      <c r="W1295" s="83" t="n">
        <v>0</v>
      </c>
      <c r="X1295" s="83" t="n">
        <v>0</v>
      </c>
      <c r="Y1295" s="83" t="n">
        <v>0</v>
      </c>
      <c r="Z1295" s="83" t="n">
        <f aca="false">AA1295+AB1295+AC1295</f>
        <v>0</v>
      </c>
      <c r="AA1295" s="83" t="n">
        <v>0</v>
      </c>
      <c r="AB1295" s="83" t="n">
        <v>0</v>
      </c>
      <c r="AC1295" s="83" t="n">
        <v>0</v>
      </c>
      <c r="AD1295" s="83" t="n">
        <v>0</v>
      </c>
      <c r="AE1295" s="83" t="n">
        <v>0</v>
      </c>
      <c r="AF1295" s="83" t="n">
        <v>0</v>
      </c>
    </row>
    <row r="1296" customFormat="false" ht="15.75" hidden="false" customHeight="false" outlineLevel="0" collapsed="false">
      <c r="D1296" s="70" t="s">
        <v>1039</v>
      </c>
      <c r="E1296" s="87" t="s">
        <v>1088</v>
      </c>
      <c r="F1296" s="138" t="s">
        <v>498</v>
      </c>
      <c r="G1296" s="83" t="n">
        <v>1577.608</v>
      </c>
      <c r="H1296" s="83" t="n">
        <v>0</v>
      </c>
      <c r="I1296" s="83" t="n">
        <v>0</v>
      </c>
      <c r="J1296" s="83" t="n">
        <v>0</v>
      </c>
      <c r="K1296" s="83" t="n">
        <v>0</v>
      </c>
      <c r="L1296" s="83" t="n">
        <f aca="false">M1296+N1296+O1296+P1296</f>
        <v>0</v>
      </c>
      <c r="M1296" s="83" t="n">
        <v>0</v>
      </c>
      <c r="N1296" s="83" t="n">
        <v>0</v>
      </c>
      <c r="O1296" s="83" t="n">
        <v>0</v>
      </c>
      <c r="P1296" s="83" t="n">
        <v>0</v>
      </c>
      <c r="Q1296" s="83" t="n">
        <v>1577.608</v>
      </c>
      <c r="R1296" s="83" t="n">
        <v>0</v>
      </c>
      <c r="S1296" s="83" t="n">
        <v>0</v>
      </c>
      <c r="T1296" s="83" t="n">
        <v>0</v>
      </c>
      <c r="U1296" s="83" t="n">
        <v>0</v>
      </c>
      <c r="V1296" s="83" t="n">
        <v>0</v>
      </c>
      <c r="W1296" s="83" t="n">
        <v>0</v>
      </c>
      <c r="X1296" s="83" t="n">
        <v>0</v>
      </c>
      <c r="Y1296" s="83" t="n">
        <v>0</v>
      </c>
      <c r="Z1296" s="83" t="n">
        <f aca="false">AA1296+AB1296+AC1296</f>
        <v>0</v>
      </c>
      <c r="AA1296" s="83" t="n">
        <v>0</v>
      </c>
      <c r="AB1296" s="83" t="n">
        <v>0</v>
      </c>
      <c r="AC1296" s="83" t="n">
        <v>0</v>
      </c>
      <c r="AD1296" s="83" t="n">
        <v>0</v>
      </c>
      <c r="AE1296" s="83" t="n">
        <v>0</v>
      </c>
      <c r="AF1296" s="83" t="n">
        <v>0</v>
      </c>
    </row>
    <row r="1297" customFormat="false" ht="15.75" hidden="false" customHeight="false" outlineLevel="0" collapsed="false">
      <c r="D1297" s="70" t="s">
        <v>1042</v>
      </c>
      <c r="E1297" s="87" t="s">
        <v>1090</v>
      </c>
      <c r="F1297" s="138" t="s">
        <v>518</v>
      </c>
      <c r="G1297" s="83" t="n">
        <v>0</v>
      </c>
      <c r="H1297" s="83" t="n">
        <v>0</v>
      </c>
      <c r="I1297" s="83" t="n">
        <v>0</v>
      </c>
      <c r="J1297" s="83" t="n">
        <v>0</v>
      </c>
      <c r="K1297" s="83" t="n">
        <v>0</v>
      </c>
      <c r="L1297" s="83" t="n">
        <f aca="false">M1297+N1297+O1297+P1297</f>
        <v>0</v>
      </c>
      <c r="M1297" s="83" t="n">
        <v>0</v>
      </c>
      <c r="N1297" s="83" t="n">
        <v>0</v>
      </c>
      <c r="O1297" s="83" t="n">
        <v>0</v>
      </c>
      <c r="P1297" s="83" t="n">
        <v>0</v>
      </c>
      <c r="Q1297" s="83" t="n">
        <v>0</v>
      </c>
      <c r="R1297" s="83" t="n">
        <v>0</v>
      </c>
      <c r="S1297" s="83" t="n">
        <v>0</v>
      </c>
      <c r="T1297" s="83" t="n">
        <v>0</v>
      </c>
      <c r="U1297" s="83" t="n">
        <v>0</v>
      </c>
      <c r="V1297" s="83" t="n">
        <v>0</v>
      </c>
      <c r="W1297" s="83" t="n">
        <v>0</v>
      </c>
      <c r="X1297" s="83" t="n">
        <v>0</v>
      </c>
      <c r="Y1297" s="83" t="n">
        <v>0</v>
      </c>
      <c r="Z1297" s="83" t="n">
        <f aca="false">AA1297+AB1297+AC1297</f>
        <v>0</v>
      </c>
      <c r="AA1297" s="83" t="n">
        <v>0</v>
      </c>
      <c r="AB1297" s="83" t="n">
        <v>0</v>
      </c>
      <c r="AC1297" s="83" t="n">
        <v>0</v>
      </c>
      <c r="AD1297" s="83" t="n">
        <v>0</v>
      </c>
      <c r="AE1297" s="83" t="n">
        <v>0</v>
      </c>
      <c r="AF1297" s="83" t="n">
        <v>0</v>
      </c>
    </row>
    <row r="1298" customFormat="false" ht="15.75" hidden="false" customHeight="false" outlineLevel="0" collapsed="false">
      <c r="D1298" s="70" t="s">
        <v>1091</v>
      </c>
      <c r="E1298" s="87" t="s">
        <v>1092</v>
      </c>
      <c r="F1298" s="138" t="s">
        <v>513</v>
      </c>
      <c r="G1298" s="83" t="n">
        <v>74913.953</v>
      </c>
      <c r="H1298" s="83" t="n">
        <v>46602.81</v>
      </c>
      <c r="I1298" s="83" t="n">
        <v>0</v>
      </c>
      <c r="J1298" s="83" t="n">
        <v>0</v>
      </c>
      <c r="K1298" s="83" t="n">
        <v>0</v>
      </c>
      <c r="L1298" s="83" t="n">
        <f aca="false">M1298+N1298+O1298+P1298</f>
        <v>0</v>
      </c>
      <c r="M1298" s="83" t="n">
        <v>0</v>
      </c>
      <c r="N1298" s="83" t="n">
        <v>0</v>
      </c>
      <c r="O1298" s="83" t="n">
        <v>0</v>
      </c>
      <c r="P1298" s="83" t="n">
        <v>0</v>
      </c>
      <c r="Q1298" s="83" t="n">
        <v>28311.143</v>
      </c>
      <c r="R1298" s="83" t="n">
        <v>0</v>
      </c>
      <c r="S1298" s="83" t="n">
        <v>0</v>
      </c>
      <c r="T1298" s="83" t="n">
        <v>0</v>
      </c>
      <c r="U1298" s="83" t="n">
        <v>0</v>
      </c>
      <c r="V1298" s="83" t="n">
        <v>0</v>
      </c>
      <c r="W1298" s="83" t="n">
        <v>0</v>
      </c>
      <c r="X1298" s="83" t="n">
        <v>0</v>
      </c>
      <c r="Y1298" s="83" t="n">
        <v>0</v>
      </c>
      <c r="Z1298" s="83" t="n">
        <f aca="false">AA1298+AB1298+AC1298</f>
        <v>0</v>
      </c>
      <c r="AA1298" s="83" t="n">
        <v>0</v>
      </c>
      <c r="AB1298" s="83" t="n">
        <v>0</v>
      </c>
      <c r="AC1298" s="83" t="n">
        <v>0</v>
      </c>
      <c r="AD1298" s="83" t="n">
        <v>0</v>
      </c>
      <c r="AE1298" s="83" t="n">
        <v>0</v>
      </c>
      <c r="AF1298" s="83" t="n">
        <v>0</v>
      </c>
    </row>
    <row r="1299" customFormat="false" ht="15.75" hidden="false" customHeight="false" outlineLevel="0" collapsed="false">
      <c r="D1299" s="70" t="s">
        <v>1094</v>
      </c>
      <c r="E1299" s="87" t="s">
        <v>521</v>
      </c>
      <c r="F1299" s="138" t="s">
        <v>522</v>
      </c>
      <c r="G1299" s="83" t="n">
        <v>73.747</v>
      </c>
      <c r="H1299" s="83" t="n">
        <v>72.463</v>
      </c>
      <c r="I1299" s="83" t="n">
        <v>0</v>
      </c>
      <c r="J1299" s="83" t="n">
        <v>0</v>
      </c>
      <c r="K1299" s="83" t="n">
        <v>0</v>
      </c>
      <c r="L1299" s="83" t="n">
        <f aca="false">M1299+N1299+O1299+P1299</f>
        <v>0</v>
      </c>
      <c r="M1299" s="83" t="n">
        <v>0</v>
      </c>
      <c r="N1299" s="83" t="n">
        <v>0</v>
      </c>
      <c r="O1299" s="83" t="n">
        <v>0</v>
      </c>
      <c r="P1299" s="83" t="n">
        <v>0</v>
      </c>
      <c r="Q1299" s="83" t="n">
        <v>1.284</v>
      </c>
      <c r="R1299" s="83" t="n">
        <v>0</v>
      </c>
      <c r="S1299" s="83" t="n">
        <v>0</v>
      </c>
      <c r="T1299" s="83" t="n">
        <v>0</v>
      </c>
      <c r="U1299" s="83" t="n">
        <v>0</v>
      </c>
      <c r="V1299" s="83" t="n">
        <v>0</v>
      </c>
      <c r="W1299" s="83" t="n">
        <v>0</v>
      </c>
      <c r="X1299" s="83" t="n">
        <v>0</v>
      </c>
      <c r="Y1299" s="83" t="n">
        <v>0</v>
      </c>
      <c r="Z1299" s="83" t="n">
        <f aca="false">AA1299+AB1299+AC1299</f>
        <v>0</v>
      </c>
      <c r="AA1299" s="83" t="n">
        <v>0</v>
      </c>
      <c r="AB1299" s="83" t="n">
        <v>0</v>
      </c>
      <c r="AC1299" s="83" t="n">
        <v>0</v>
      </c>
      <c r="AD1299" s="83" t="n">
        <v>0</v>
      </c>
      <c r="AE1299" s="83" t="n">
        <v>0</v>
      </c>
      <c r="AF1299" s="83" t="n">
        <v>0</v>
      </c>
    </row>
    <row r="1300" customFormat="false" ht="15.75" hidden="false" customHeight="false" outlineLevel="0" collapsed="false">
      <c r="D1300" s="70" t="s">
        <v>1081</v>
      </c>
      <c r="E1300" s="87" t="s">
        <v>1096</v>
      </c>
      <c r="F1300" s="138" t="s">
        <v>609</v>
      </c>
      <c r="G1300" s="83" t="n">
        <v>0</v>
      </c>
      <c r="H1300" s="83" t="n">
        <v>0</v>
      </c>
      <c r="I1300" s="83" t="n">
        <v>0</v>
      </c>
      <c r="J1300" s="83" t="n">
        <v>0</v>
      </c>
      <c r="K1300" s="83" t="n">
        <v>0</v>
      </c>
      <c r="L1300" s="83" t="n">
        <f aca="false">M1300+N1300+O1300+P1300</f>
        <v>0</v>
      </c>
      <c r="M1300" s="83" t="n">
        <v>0</v>
      </c>
      <c r="N1300" s="83" t="n">
        <v>0</v>
      </c>
      <c r="O1300" s="83" t="n">
        <v>0</v>
      </c>
      <c r="P1300" s="83" t="n">
        <v>0</v>
      </c>
      <c r="Q1300" s="83" t="n">
        <v>0</v>
      </c>
      <c r="R1300" s="83" t="n">
        <v>0</v>
      </c>
      <c r="S1300" s="83" t="n">
        <v>0</v>
      </c>
      <c r="T1300" s="83" t="n">
        <v>0</v>
      </c>
      <c r="U1300" s="83" t="n">
        <v>0</v>
      </c>
      <c r="V1300" s="83" t="n">
        <v>0</v>
      </c>
      <c r="W1300" s="83" t="n">
        <v>0</v>
      </c>
      <c r="X1300" s="83" t="n">
        <v>0</v>
      </c>
      <c r="Y1300" s="83" t="n">
        <v>0</v>
      </c>
      <c r="Z1300" s="83" t="n">
        <f aca="false">AA1300+AB1300+AC1300</f>
        <v>0</v>
      </c>
      <c r="AA1300" s="83" t="n">
        <v>0</v>
      </c>
      <c r="AB1300" s="83" t="n">
        <v>0</v>
      </c>
      <c r="AC1300" s="83" t="n">
        <v>0</v>
      </c>
      <c r="AD1300" s="83" t="n">
        <v>0</v>
      </c>
      <c r="AE1300" s="83" t="n">
        <v>0</v>
      </c>
      <c r="AF1300" s="83" t="n">
        <v>0</v>
      </c>
    </row>
    <row r="1301" customFormat="false" ht="15.75" hidden="false" customHeight="false" outlineLevel="0" collapsed="false">
      <c r="D1301" s="70" t="s">
        <v>1086</v>
      </c>
      <c r="E1301" s="87" t="s">
        <v>1098</v>
      </c>
      <c r="F1301" s="138" t="s">
        <v>362</v>
      </c>
      <c r="G1301" s="83" t="n">
        <v>0</v>
      </c>
      <c r="H1301" s="83" t="n">
        <v>0</v>
      </c>
      <c r="I1301" s="83" t="n">
        <v>0</v>
      </c>
      <c r="J1301" s="83" t="n">
        <v>0</v>
      </c>
      <c r="K1301" s="83" t="n">
        <v>0</v>
      </c>
      <c r="L1301" s="83" t="n">
        <f aca="false">M1301+N1301+O1301+P1301</f>
        <v>0</v>
      </c>
      <c r="M1301" s="83" t="n">
        <v>0</v>
      </c>
      <c r="N1301" s="83" t="n">
        <v>0</v>
      </c>
      <c r="O1301" s="83" t="n">
        <v>0</v>
      </c>
      <c r="P1301" s="83" t="n">
        <v>0</v>
      </c>
      <c r="Q1301" s="83" t="n">
        <v>0</v>
      </c>
      <c r="R1301" s="83" t="n">
        <v>0</v>
      </c>
      <c r="S1301" s="83" t="n">
        <v>0</v>
      </c>
      <c r="T1301" s="83" t="n">
        <v>0</v>
      </c>
      <c r="U1301" s="83" t="n">
        <v>0</v>
      </c>
      <c r="V1301" s="83" t="n">
        <v>0</v>
      </c>
      <c r="W1301" s="83" t="n">
        <v>0</v>
      </c>
      <c r="X1301" s="83" t="n">
        <v>0</v>
      </c>
      <c r="Y1301" s="83" t="n">
        <v>0</v>
      </c>
      <c r="Z1301" s="83" t="n">
        <f aca="false">AA1301+AB1301+AC1301</f>
        <v>0</v>
      </c>
      <c r="AA1301" s="83" t="n">
        <v>0</v>
      </c>
      <c r="AB1301" s="83" t="n">
        <v>0</v>
      </c>
      <c r="AC1301" s="83" t="n">
        <v>0</v>
      </c>
      <c r="AD1301" s="83" t="n">
        <v>0</v>
      </c>
      <c r="AE1301" s="83" t="n">
        <v>0</v>
      </c>
      <c r="AF1301" s="83" t="n">
        <v>0</v>
      </c>
    </row>
    <row r="1302" customFormat="false" ht="15.75" hidden="false" customHeight="false" outlineLevel="0" collapsed="false">
      <c r="D1302" s="70" t="s">
        <v>1073</v>
      </c>
      <c r="E1302" s="87" t="s">
        <v>612</v>
      </c>
      <c r="F1302" s="138" t="s">
        <v>126</v>
      </c>
      <c r="G1302" s="83" t="n">
        <v>454.035</v>
      </c>
      <c r="H1302" s="83" t="n">
        <v>0</v>
      </c>
      <c r="I1302" s="83" t="n">
        <v>0</v>
      </c>
      <c r="J1302" s="83" t="n">
        <v>0</v>
      </c>
      <c r="K1302" s="83" t="n">
        <v>0</v>
      </c>
      <c r="L1302" s="83" t="n">
        <f aca="false">M1302+N1302+O1302+P1302</f>
        <v>0</v>
      </c>
      <c r="M1302" s="83" t="n">
        <v>0</v>
      </c>
      <c r="N1302" s="83" t="n">
        <v>0</v>
      </c>
      <c r="O1302" s="83" t="n">
        <v>0</v>
      </c>
      <c r="P1302" s="83" t="n">
        <v>0</v>
      </c>
      <c r="Q1302" s="83" t="n">
        <v>444.316</v>
      </c>
      <c r="R1302" s="83" t="n">
        <v>0</v>
      </c>
      <c r="S1302" s="83" t="n">
        <v>0</v>
      </c>
      <c r="T1302" s="83" t="n">
        <v>0</v>
      </c>
      <c r="U1302" s="83" t="n">
        <v>0</v>
      </c>
      <c r="V1302" s="83" t="n">
        <v>0</v>
      </c>
      <c r="W1302" s="83" t="n">
        <v>0</v>
      </c>
      <c r="X1302" s="83" t="n">
        <v>0</v>
      </c>
      <c r="Y1302" s="83" t="n">
        <v>0</v>
      </c>
      <c r="Z1302" s="83" t="n">
        <f aca="false">AA1302+AB1302+AC1302</f>
        <v>9.719</v>
      </c>
      <c r="AA1302" s="83" t="n">
        <v>0</v>
      </c>
      <c r="AB1302" s="83" t="n">
        <v>0</v>
      </c>
      <c r="AC1302" s="83" t="n">
        <v>9.719</v>
      </c>
      <c r="AD1302" s="83" t="n">
        <v>0</v>
      </c>
      <c r="AE1302" s="83" t="n">
        <v>0</v>
      </c>
      <c r="AF1302" s="83" t="n">
        <v>0</v>
      </c>
    </row>
    <row r="1303" customFormat="false" ht="15.75" hidden="false" customHeight="false" outlineLevel="0" collapsed="false">
      <c r="D1303" s="70" t="s">
        <v>403</v>
      </c>
      <c r="E1303" s="87" t="s">
        <v>1100</v>
      </c>
      <c r="F1303" s="138"/>
      <c r="G1303" s="83" t="n">
        <v>66322.469</v>
      </c>
      <c r="H1303" s="83" t="n">
        <v>25598.361</v>
      </c>
      <c r="I1303" s="83" t="n">
        <v>0</v>
      </c>
      <c r="J1303" s="83" t="n">
        <v>0</v>
      </c>
      <c r="K1303" s="83" t="n">
        <v>0</v>
      </c>
      <c r="L1303" s="83" t="n">
        <f aca="false">M1303+N1303+O1303+P1303</f>
        <v>0</v>
      </c>
      <c r="M1303" s="83" t="n">
        <v>0</v>
      </c>
      <c r="N1303" s="83" t="n">
        <v>0</v>
      </c>
      <c r="O1303" s="83" t="n">
        <v>0</v>
      </c>
      <c r="P1303" s="83" t="n">
        <v>0</v>
      </c>
      <c r="Q1303" s="83" t="n">
        <v>37366.466</v>
      </c>
      <c r="R1303" s="83" t="n">
        <v>0</v>
      </c>
      <c r="S1303" s="83" t="n">
        <v>0</v>
      </c>
      <c r="T1303" s="83" t="n">
        <v>0</v>
      </c>
      <c r="U1303" s="83" t="n">
        <v>0</v>
      </c>
      <c r="V1303" s="83" t="n">
        <v>0</v>
      </c>
      <c r="W1303" s="83" t="n">
        <v>0</v>
      </c>
      <c r="X1303" s="83" t="n">
        <v>0</v>
      </c>
      <c r="Y1303" s="83" t="n">
        <v>0</v>
      </c>
      <c r="Z1303" s="83" t="n">
        <f aca="false">AA1303+AB1303+AC1303</f>
        <v>3357.642</v>
      </c>
      <c r="AA1303" s="83" t="n">
        <v>0</v>
      </c>
      <c r="AB1303" s="83" t="n">
        <v>0</v>
      </c>
      <c r="AC1303" s="83" t="n">
        <v>3357.642</v>
      </c>
      <c r="AD1303" s="83" t="n">
        <v>0</v>
      </c>
      <c r="AE1303" s="83" t="n">
        <v>0</v>
      </c>
      <c r="AF1303" s="83" t="n">
        <v>0</v>
      </c>
    </row>
    <row r="1304" customFormat="false" ht="15.75" hidden="false" customHeight="false" outlineLevel="0" collapsed="false">
      <c r="D1304" s="70"/>
      <c r="E1304" s="87" t="s">
        <v>1102</v>
      </c>
      <c r="F1304" s="138" t="s">
        <v>620</v>
      </c>
      <c r="G1304" s="83" t="n">
        <v>13516.983</v>
      </c>
      <c r="H1304" s="83" t="n">
        <v>0</v>
      </c>
      <c r="I1304" s="83" t="n">
        <v>0</v>
      </c>
      <c r="J1304" s="83" t="n">
        <v>0</v>
      </c>
      <c r="K1304" s="83" t="n">
        <v>0</v>
      </c>
      <c r="L1304" s="83" t="n">
        <f aca="false">M1304+N1304+O1304+P1304</f>
        <v>0</v>
      </c>
      <c r="M1304" s="83" t="n">
        <v>0</v>
      </c>
      <c r="N1304" s="83" t="n">
        <v>0</v>
      </c>
      <c r="O1304" s="83" t="n">
        <v>0</v>
      </c>
      <c r="P1304" s="83" t="n">
        <v>0</v>
      </c>
      <c r="Q1304" s="83" t="n">
        <v>12898.129</v>
      </c>
      <c r="R1304" s="83" t="n">
        <v>0</v>
      </c>
      <c r="S1304" s="83" t="n">
        <v>0</v>
      </c>
      <c r="T1304" s="83" t="n">
        <v>0</v>
      </c>
      <c r="U1304" s="83" t="n">
        <v>0</v>
      </c>
      <c r="V1304" s="83" t="n">
        <v>0</v>
      </c>
      <c r="W1304" s="83" t="n">
        <v>0</v>
      </c>
      <c r="X1304" s="83" t="n">
        <v>0</v>
      </c>
      <c r="Y1304" s="83" t="n">
        <v>0</v>
      </c>
      <c r="Z1304" s="83" t="n">
        <f aca="false">AA1304+AB1304+AC1304</f>
        <v>618.854</v>
      </c>
      <c r="AA1304" s="83" t="n">
        <v>0</v>
      </c>
      <c r="AB1304" s="83" t="n">
        <v>0</v>
      </c>
      <c r="AC1304" s="83" t="n">
        <v>618.854</v>
      </c>
      <c r="AD1304" s="83" t="n">
        <v>0</v>
      </c>
      <c r="AE1304" s="83" t="n">
        <v>0</v>
      </c>
      <c r="AF1304" s="83" t="n">
        <v>0</v>
      </c>
    </row>
    <row r="1305" customFormat="false" ht="15.75" hidden="false" customHeight="false" outlineLevel="0" collapsed="false">
      <c r="D1305" s="70"/>
      <c r="E1305" s="87" t="s">
        <v>1103</v>
      </c>
      <c r="F1305" s="138" t="s">
        <v>623</v>
      </c>
      <c r="G1305" s="83" t="n">
        <v>53092.92</v>
      </c>
      <c r="H1305" s="83" t="n">
        <v>26162.361</v>
      </c>
      <c r="I1305" s="83" t="n">
        <v>0</v>
      </c>
      <c r="J1305" s="83" t="n">
        <v>0</v>
      </c>
      <c r="K1305" s="83" t="n">
        <v>0</v>
      </c>
      <c r="L1305" s="83" t="n">
        <f aca="false">M1305+N1305+O1305+P1305</f>
        <v>0</v>
      </c>
      <c r="M1305" s="83" t="n">
        <v>0</v>
      </c>
      <c r="N1305" s="83" t="n">
        <v>0</v>
      </c>
      <c r="O1305" s="83" t="n">
        <v>0</v>
      </c>
      <c r="P1305" s="83" t="n">
        <v>0</v>
      </c>
      <c r="Q1305" s="83" t="n">
        <v>24191.771</v>
      </c>
      <c r="R1305" s="83" t="n">
        <v>0</v>
      </c>
      <c r="S1305" s="83" t="n">
        <v>0</v>
      </c>
      <c r="T1305" s="83" t="n">
        <v>0</v>
      </c>
      <c r="U1305" s="83" t="n">
        <v>0</v>
      </c>
      <c r="V1305" s="83" t="n">
        <v>0</v>
      </c>
      <c r="W1305" s="83" t="n">
        <v>0</v>
      </c>
      <c r="X1305" s="83" t="n">
        <v>0</v>
      </c>
      <c r="Y1305" s="83" t="n">
        <v>0</v>
      </c>
      <c r="Z1305" s="83" t="n">
        <f aca="false">AA1305+AB1305+AC1305</f>
        <v>2738.788</v>
      </c>
      <c r="AA1305" s="83" t="n">
        <v>0</v>
      </c>
      <c r="AB1305" s="83" t="n">
        <v>0</v>
      </c>
      <c r="AC1305" s="83" t="n">
        <v>2738.788</v>
      </c>
      <c r="AD1305" s="83" t="n">
        <v>0</v>
      </c>
      <c r="AE1305" s="83" t="n">
        <v>0</v>
      </c>
      <c r="AF1305" s="83" t="n">
        <v>0</v>
      </c>
    </row>
    <row r="1306" customFormat="false" ht="15.75" hidden="false" customHeight="false" outlineLevel="0" collapsed="false">
      <c r="D1306" s="70"/>
      <c r="E1306" s="87" t="s">
        <v>1106</v>
      </c>
      <c r="F1306" s="138" t="s">
        <v>626</v>
      </c>
      <c r="G1306" s="83" t="n">
        <v>29.81</v>
      </c>
      <c r="H1306" s="83" t="n">
        <v>0</v>
      </c>
      <c r="I1306" s="83" t="n">
        <v>0</v>
      </c>
      <c r="J1306" s="83" t="n">
        <v>0</v>
      </c>
      <c r="K1306" s="83" t="n">
        <v>0</v>
      </c>
      <c r="L1306" s="83" t="n">
        <f aca="false">M1306+N1306+O1306+P1306</f>
        <v>0</v>
      </c>
      <c r="M1306" s="83" t="n">
        <v>0</v>
      </c>
      <c r="N1306" s="83" t="n">
        <v>0</v>
      </c>
      <c r="O1306" s="83" t="n">
        <v>0</v>
      </c>
      <c r="P1306" s="83" t="n">
        <v>0</v>
      </c>
      <c r="Q1306" s="83" t="n">
        <v>29.81</v>
      </c>
      <c r="R1306" s="83" t="n">
        <v>0</v>
      </c>
      <c r="S1306" s="83" t="n">
        <v>0</v>
      </c>
      <c r="T1306" s="83" t="n">
        <v>0</v>
      </c>
      <c r="U1306" s="83" t="n">
        <v>0</v>
      </c>
      <c r="V1306" s="83" t="n">
        <v>0</v>
      </c>
      <c r="W1306" s="83" t="n">
        <v>0</v>
      </c>
      <c r="X1306" s="83" t="n">
        <v>0</v>
      </c>
      <c r="Y1306" s="83" t="n">
        <v>0</v>
      </c>
      <c r="Z1306" s="83" t="n">
        <f aca="false">AA1306+AB1306+AC1306</f>
        <v>0</v>
      </c>
      <c r="AA1306" s="83" t="n">
        <v>0</v>
      </c>
      <c r="AB1306" s="83" t="n">
        <v>0</v>
      </c>
      <c r="AC1306" s="83" t="n">
        <v>0</v>
      </c>
      <c r="AD1306" s="83" t="n">
        <v>0</v>
      </c>
      <c r="AE1306" s="83" t="n">
        <v>0</v>
      </c>
      <c r="AF1306" s="83" t="n">
        <v>0</v>
      </c>
    </row>
    <row r="1307" customFormat="false" ht="15.75" hidden="false" customHeight="false" outlineLevel="0" collapsed="false">
      <c r="D1307" s="70"/>
      <c r="E1307" s="87" t="s">
        <v>1107</v>
      </c>
      <c r="F1307" s="138" t="s">
        <v>629</v>
      </c>
      <c r="G1307" s="83" t="n">
        <v>39.9</v>
      </c>
      <c r="H1307" s="83" t="n">
        <v>0</v>
      </c>
      <c r="I1307" s="83" t="n">
        <v>0</v>
      </c>
      <c r="J1307" s="83" t="n">
        <v>0</v>
      </c>
      <c r="K1307" s="83" t="n">
        <v>0</v>
      </c>
      <c r="L1307" s="83" t="n">
        <f aca="false">M1307+N1307+O1307+P1307</f>
        <v>0</v>
      </c>
      <c r="M1307" s="83" t="n">
        <v>0</v>
      </c>
      <c r="N1307" s="83" t="n">
        <v>0</v>
      </c>
      <c r="O1307" s="83" t="n">
        <v>0</v>
      </c>
      <c r="P1307" s="83" t="n">
        <v>0</v>
      </c>
      <c r="Q1307" s="83" t="n">
        <v>39.9</v>
      </c>
      <c r="R1307" s="83" t="n">
        <v>0</v>
      </c>
      <c r="S1307" s="83" t="n">
        <v>0</v>
      </c>
      <c r="T1307" s="83" t="n">
        <v>0</v>
      </c>
      <c r="U1307" s="83" t="n">
        <v>0</v>
      </c>
      <c r="V1307" s="83" t="n">
        <v>0</v>
      </c>
      <c r="W1307" s="83" t="n">
        <v>0</v>
      </c>
      <c r="X1307" s="83" t="n">
        <v>0</v>
      </c>
      <c r="Y1307" s="83" t="n">
        <v>0</v>
      </c>
      <c r="Z1307" s="83" t="n">
        <f aca="false">AA1307+AB1307+AC1307</f>
        <v>0</v>
      </c>
      <c r="AA1307" s="83" t="n">
        <v>0</v>
      </c>
      <c r="AB1307" s="83" t="n">
        <v>0</v>
      </c>
      <c r="AC1307" s="83" t="n">
        <v>0</v>
      </c>
      <c r="AD1307" s="83" t="n">
        <v>0</v>
      </c>
      <c r="AE1307" s="83" t="n">
        <v>0</v>
      </c>
      <c r="AF1307" s="83" t="n">
        <v>0</v>
      </c>
    </row>
    <row r="1308" customFormat="false" ht="15.75" hidden="false" customHeight="false" outlineLevel="0" collapsed="false">
      <c r="D1308" s="70"/>
      <c r="E1308" s="87" t="s">
        <v>1108</v>
      </c>
      <c r="F1308" s="138" t="s">
        <v>632</v>
      </c>
      <c r="G1308" s="83" t="n">
        <v>-357.144</v>
      </c>
      <c r="H1308" s="83" t="n">
        <v>-564</v>
      </c>
      <c r="I1308" s="83" t="n">
        <v>0</v>
      </c>
      <c r="J1308" s="83" t="n">
        <v>0</v>
      </c>
      <c r="K1308" s="83" t="n">
        <v>0</v>
      </c>
      <c r="L1308" s="83" t="n">
        <f aca="false">M1308+N1308+O1308+P1308</f>
        <v>0</v>
      </c>
      <c r="M1308" s="83" t="n">
        <v>0</v>
      </c>
      <c r="N1308" s="83" t="n">
        <v>0</v>
      </c>
      <c r="O1308" s="83" t="n">
        <v>0</v>
      </c>
      <c r="P1308" s="83" t="n">
        <v>0</v>
      </c>
      <c r="Q1308" s="83" t="n">
        <v>206.856</v>
      </c>
      <c r="R1308" s="83" t="n">
        <v>0</v>
      </c>
      <c r="S1308" s="83" t="n">
        <v>0</v>
      </c>
      <c r="T1308" s="83" t="n">
        <v>0</v>
      </c>
      <c r="U1308" s="83" t="n">
        <v>0</v>
      </c>
      <c r="V1308" s="83" t="n">
        <v>0</v>
      </c>
      <c r="W1308" s="83" t="n">
        <v>0</v>
      </c>
      <c r="X1308" s="83" t="n">
        <v>0</v>
      </c>
      <c r="Y1308" s="83" t="n">
        <v>0</v>
      </c>
      <c r="Z1308" s="83" t="n">
        <f aca="false">AA1308+AB1308+AC1308</f>
        <v>0</v>
      </c>
      <c r="AA1308" s="83" t="n">
        <v>0</v>
      </c>
      <c r="AB1308" s="83" t="n">
        <v>0</v>
      </c>
      <c r="AC1308" s="83" t="n">
        <v>0</v>
      </c>
      <c r="AD1308" s="83" t="n">
        <v>0</v>
      </c>
      <c r="AE1308" s="83" t="n">
        <v>0</v>
      </c>
      <c r="AF1308" s="83" t="n">
        <v>0</v>
      </c>
    </row>
    <row r="1309" customFormat="false" ht="15.75" hidden="false" customHeight="false" outlineLevel="0" collapsed="false">
      <c r="D1309" s="70" t="s">
        <v>407</v>
      </c>
      <c r="E1309" s="87" t="s">
        <v>1109</v>
      </c>
      <c r="F1309" s="72" t="s">
        <v>642</v>
      </c>
      <c r="G1309" s="83" t="n">
        <v>4.321</v>
      </c>
      <c r="H1309" s="83" t="n">
        <v>0</v>
      </c>
      <c r="I1309" s="83" t="n">
        <v>0</v>
      </c>
      <c r="J1309" s="83" t="n">
        <v>0</v>
      </c>
      <c r="K1309" s="83" t="n">
        <v>0</v>
      </c>
      <c r="L1309" s="83" t="n">
        <f aca="false">M1309+N1309+O1309+P1309</f>
        <v>0</v>
      </c>
      <c r="M1309" s="83" t="n">
        <v>0</v>
      </c>
      <c r="N1309" s="83" t="n">
        <v>0</v>
      </c>
      <c r="O1309" s="83" t="n">
        <v>0</v>
      </c>
      <c r="P1309" s="83" t="n">
        <v>0</v>
      </c>
      <c r="Q1309" s="83" t="n">
        <v>0</v>
      </c>
      <c r="R1309" s="83" t="n">
        <v>0</v>
      </c>
      <c r="S1309" s="83" t="n">
        <v>0</v>
      </c>
      <c r="T1309" s="83" t="n">
        <v>0</v>
      </c>
      <c r="U1309" s="83" t="n">
        <v>0</v>
      </c>
      <c r="V1309" s="83" t="n">
        <v>0</v>
      </c>
      <c r="W1309" s="83" t="n">
        <v>0</v>
      </c>
      <c r="X1309" s="83" t="n">
        <v>0</v>
      </c>
      <c r="Y1309" s="83" t="n">
        <v>0</v>
      </c>
      <c r="Z1309" s="83" t="n">
        <f aca="false">AA1309+AB1309+AC1309</f>
        <v>4.321</v>
      </c>
      <c r="AA1309" s="83" t="n">
        <v>0</v>
      </c>
      <c r="AB1309" s="83" t="n">
        <v>0</v>
      </c>
      <c r="AC1309" s="83" t="n">
        <v>4.321</v>
      </c>
      <c r="AD1309" s="83" t="n">
        <v>0</v>
      </c>
      <c r="AE1309" s="83" t="n">
        <v>0</v>
      </c>
      <c r="AF1309" s="83" t="n">
        <v>0</v>
      </c>
    </row>
    <row r="1310" customFormat="false" ht="15.75" hidden="false" customHeight="false" outlineLevel="0" collapsed="false">
      <c r="D1310" s="70"/>
      <c r="E1310" s="87" t="s">
        <v>1110</v>
      </c>
      <c r="F1310" s="72" t="s">
        <v>644</v>
      </c>
      <c r="G1310" s="83" t="n">
        <v>4.321</v>
      </c>
      <c r="H1310" s="83" t="n">
        <v>0</v>
      </c>
      <c r="I1310" s="83" t="n">
        <v>0</v>
      </c>
      <c r="J1310" s="83" t="n">
        <v>0</v>
      </c>
      <c r="K1310" s="83" t="n">
        <v>0</v>
      </c>
      <c r="L1310" s="83" t="n">
        <f aca="false">M1310+N1310+O1310+P1310</f>
        <v>0</v>
      </c>
      <c r="M1310" s="83" t="n">
        <v>0</v>
      </c>
      <c r="N1310" s="83" t="n">
        <v>0</v>
      </c>
      <c r="O1310" s="83" t="n">
        <v>0</v>
      </c>
      <c r="P1310" s="83" t="n">
        <v>0</v>
      </c>
      <c r="Q1310" s="83" t="n">
        <v>0</v>
      </c>
      <c r="R1310" s="83" t="n">
        <v>0</v>
      </c>
      <c r="S1310" s="83" t="n">
        <v>0</v>
      </c>
      <c r="T1310" s="83" t="n">
        <v>0</v>
      </c>
      <c r="U1310" s="83" t="n">
        <v>0</v>
      </c>
      <c r="V1310" s="83" t="n">
        <v>0</v>
      </c>
      <c r="W1310" s="83" t="n">
        <v>0</v>
      </c>
      <c r="X1310" s="83" t="n">
        <v>0</v>
      </c>
      <c r="Y1310" s="83" t="n">
        <v>0</v>
      </c>
      <c r="Z1310" s="83" t="n">
        <f aca="false">AA1310+AB1310+AC1310</f>
        <v>4.321</v>
      </c>
      <c r="AA1310" s="83" t="n">
        <v>0</v>
      </c>
      <c r="AB1310" s="83" t="n">
        <v>0</v>
      </c>
      <c r="AC1310" s="83" t="n">
        <v>4.321</v>
      </c>
      <c r="AD1310" s="83" t="n">
        <v>0</v>
      </c>
      <c r="AE1310" s="83" t="n">
        <v>0</v>
      </c>
      <c r="AF1310" s="83" t="n">
        <v>0</v>
      </c>
    </row>
    <row r="1311" customFormat="false" ht="15.75" hidden="false" customHeight="false" outlineLevel="0" collapsed="false">
      <c r="D1311" s="70"/>
      <c r="E1311" s="87" t="s">
        <v>1111</v>
      </c>
      <c r="F1311" s="72" t="s">
        <v>647</v>
      </c>
      <c r="G1311" s="83" t="n">
        <v>0</v>
      </c>
      <c r="H1311" s="83" t="n">
        <v>0</v>
      </c>
      <c r="I1311" s="83" t="n">
        <v>0</v>
      </c>
      <c r="J1311" s="83" t="n">
        <v>0</v>
      </c>
      <c r="K1311" s="83" t="n">
        <v>0</v>
      </c>
      <c r="L1311" s="83" t="n">
        <f aca="false">M1311+N1311+O1311+P1311</f>
        <v>0</v>
      </c>
      <c r="M1311" s="83" t="n">
        <v>0</v>
      </c>
      <c r="N1311" s="83" t="n">
        <v>0</v>
      </c>
      <c r="O1311" s="83" t="n">
        <v>0</v>
      </c>
      <c r="P1311" s="83" t="n">
        <v>0</v>
      </c>
      <c r="Q1311" s="83" t="n">
        <v>0</v>
      </c>
      <c r="R1311" s="83" t="n">
        <v>0</v>
      </c>
      <c r="S1311" s="83" t="n">
        <v>0</v>
      </c>
      <c r="T1311" s="83" t="n">
        <v>0</v>
      </c>
      <c r="U1311" s="83" t="n">
        <v>0</v>
      </c>
      <c r="V1311" s="83" t="n">
        <v>0</v>
      </c>
      <c r="W1311" s="83" t="n">
        <v>0</v>
      </c>
      <c r="X1311" s="83" t="n">
        <v>0</v>
      </c>
      <c r="Y1311" s="83" t="n">
        <v>0</v>
      </c>
      <c r="Z1311" s="83" t="n">
        <f aca="false">AA1311+AB1311+AC1311</f>
        <v>0</v>
      </c>
      <c r="AA1311" s="83" t="n">
        <v>0</v>
      </c>
      <c r="AB1311" s="83" t="n">
        <v>0</v>
      </c>
      <c r="AC1311" s="83" t="n">
        <v>0</v>
      </c>
      <c r="AD1311" s="83" t="n">
        <v>0</v>
      </c>
      <c r="AE1311" s="83" t="n">
        <v>0</v>
      </c>
      <c r="AF1311" s="83" t="n">
        <v>0</v>
      </c>
    </row>
    <row r="1312" customFormat="false" ht="15.75" hidden="false" customHeight="false" outlineLevel="0" collapsed="false">
      <c r="D1312" s="70" t="s">
        <v>440</v>
      </c>
      <c r="E1312" s="87" t="s">
        <v>1112</v>
      </c>
      <c r="F1312" s="138" t="s">
        <v>651</v>
      </c>
      <c r="G1312" s="83" t="n">
        <v>0</v>
      </c>
      <c r="H1312" s="83" t="n">
        <v>0</v>
      </c>
      <c r="I1312" s="83" t="n">
        <v>0</v>
      </c>
      <c r="J1312" s="83" t="n">
        <v>0</v>
      </c>
      <c r="K1312" s="83" t="n">
        <v>0</v>
      </c>
      <c r="L1312" s="83" t="n">
        <f aca="false">M1312+N1312+O1312+P1312</f>
        <v>0</v>
      </c>
      <c r="M1312" s="83" t="n">
        <v>0</v>
      </c>
      <c r="N1312" s="83" t="n">
        <v>0</v>
      </c>
      <c r="O1312" s="83" t="n">
        <v>0</v>
      </c>
      <c r="P1312" s="83" t="n">
        <v>0</v>
      </c>
      <c r="Q1312" s="83" t="n">
        <v>0</v>
      </c>
      <c r="R1312" s="83" t="n">
        <v>0</v>
      </c>
      <c r="S1312" s="83" t="n">
        <v>0</v>
      </c>
      <c r="T1312" s="83" t="n">
        <v>0</v>
      </c>
      <c r="U1312" s="83" t="n">
        <v>0</v>
      </c>
      <c r="V1312" s="83" t="n">
        <v>0</v>
      </c>
      <c r="W1312" s="83" t="n">
        <v>0</v>
      </c>
      <c r="X1312" s="83" t="n">
        <v>0</v>
      </c>
      <c r="Y1312" s="83" t="n">
        <v>0</v>
      </c>
      <c r="Z1312" s="83" t="n">
        <f aca="false">AA1312+AB1312+AC1312</f>
        <v>0</v>
      </c>
      <c r="AA1312" s="83" t="n">
        <v>0</v>
      </c>
      <c r="AB1312" s="83" t="n">
        <v>0</v>
      </c>
      <c r="AC1312" s="83" t="n">
        <v>0</v>
      </c>
      <c r="AD1312" s="83" t="n">
        <v>0</v>
      </c>
      <c r="AE1312" s="83" t="n">
        <v>0</v>
      </c>
      <c r="AF1312" s="83" t="n">
        <v>0</v>
      </c>
    </row>
    <row r="1313" customFormat="false" ht="15.75" hidden="false" customHeight="false" outlineLevel="0" collapsed="false">
      <c r="D1313" s="70"/>
      <c r="E1313" s="87"/>
      <c r="F1313" s="138"/>
      <c r="G1313" s="83" t="n">
        <v>0</v>
      </c>
      <c r="H1313" s="83" t="n">
        <v>0</v>
      </c>
      <c r="I1313" s="83" t="n">
        <v>0</v>
      </c>
      <c r="J1313" s="83" t="n">
        <v>0</v>
      </c>
      <c r="K1313" s="83" t="n">
        <v>0</v>
      </c>
      <c r="L1313" s="83" t="n">
        <f aca="false">M1313+N1313+O1313+P1313</f>
        <v>0</v>
      </c>
      <c r="M1313" s="83" t="n">
        <v>0</v>
      </c>
      <c r="N1313" s="83" t="n">
        <v>0</v>
      </c>
      <c r="O1313" s="83" t="n">
        <v>0</v>
      </c>
      <c r="P1313" s="83" t="n">
        <v>0</v>
      </c>
      <c r="Q1313" s="83" t="n">
        <v>0</v>
      </c>
      <c r="R1313" s="83" t="n">
        <v>0</v>
      </c>
      <c r="S1313" s="83" t="n">
        <v>0</v>
      </c>
      <c r="T1313" s="83" t="n">
        <v>0</v>
      </c>
      <c r="U1313" s="83" t="n">
        <v>0</v>
      </c>
      <c r="V1313" s="83" t="n">
        <v>0</v>
      </c>
      <c r="W1313" s="83" t="n">
        <v>0</v>
      </c>
      <c r="X1313" s="83" t="n">
        <v>0</v>
      </c>
      <c r="Y1313" s="83" t="n">
        <v>0</v>
      </c>
      <c r="Z1313" s="83" t="n">
        <f aca="false">AA1313+AB1313+AC1313</f>
        <v>0</v>
      </c>
      <c r="AA1313" s="83" t="n">
        <v>0</v>
      </c>
      <c r="AB1313" s="83" t="n">
        <v>0</v>
      </c>
      <c r="AC1313" s="83" t="n">
        <v>0</v>
      </c>
      <c r="AD1313" s="83" t="n">
        <v>0</v>
      </c>
      <c r="AE1313" s="83" t="n">
        <v>0</v>
      </c>
      <c r="AF1313" s="83" t="n">
        <v>0</v>
      </c>
    </row>
    <row r="1314" customFormat="false" ht="15.75" hidden="false" customHeight="false" outlineLevel="0" collapsed="false">
      <c r="D1314" s="76"/>
      <c r="E1314" s="100" t="s">
        <v>1225</v>
      </c>
      <c r="F1314" s="138"/>
      <c r="G1314" s="83" t="n">
        <v>0</v>
      </c>
      <c r="H1314" s="83" t="n">
        <v>0</v>
      </c>
      <c r="I1314" s="83" t="n">
        <v>0</v>
      </c>
      <c r="J1314" s="83" t="n">
        <v>0</v>
      </c>
      <c r="K1314" s="83" t="n">
        <v>0</v>
      </c>
      <c r="L1314" s="83" t="n">
        <f aca="false">M1314+N1314+O1314+P1314</f>
        <v>0</v>
      </c>
      <c r="M1314" s="83" t="n">
        <v>0</v>
      </c>
      <c r="N1314" s="83" t="n">
        <v>0</v>
      </c>
      <c r="O1314" s="83" t="n">
        <v>0</v>
      </c>
      <c r="P1314" s="83" t="n">
        <v>0</v>
      </c>
      <c r="Q1314" s="83" t="n">
        <v>0</v>
      </c>
      <c r="R1314" s="83" t="n">
        <v>0</v>
      </c>
      <c r="S1314" s="83" t="n">
        <v>0</v>
      </c>
      <c r="T1314" s="83" t="n">
        <v>0</v>
      </c>
      <c r="U1314" s="83" t="n">
        <v>0</v>
      </c>
      <c r="V1314" s="83" t="n">
        <v>0</v>
      </c>
      <c r="W1314" s="83" t="n">
        <v>0</v>
      </c>
      <c r="X1314" s="83" t="n">
        <v>0</v>
      </c>
      <c r="Y1314" s="83" t="n">
        <v>0</v>
      </c>
      <c r="Z1314" s="83" t="n">
        <f aca="false">AA1314+AB1314+AC1314</f>
        <v>0</v>
      </c>
      <c r="AA1314" s="83" t="n">
        <v>0</v>
      </c>
      <c r="AB1314" s="83" t="n">
        <v>0</v>
      </c>
      <c r="AC1314" s="83" t="n">
        <v>0</v>
      </c>
      <c r="AD1314" s="83" t="n">
        <v>0</v>
      </c>
      <c r="AE1314" s="83" t="n">
        <v>0</v>
      </c>
      <c r="AF1314" s="83" t="n">
        <v>0</v>
      </c>
    </row>
    <row r="1315" customFormat="false" ht="15.75" hidden="false" customHeight="false" outlineLevel="0" collapsed="false">
      <c r="D1315" s="70" t="s">
        <v>45</v>
      </c>
      <c r="E1315" s="139" t="s">
        <v>1026</v>
      </c>
      <c r="F1315" s="138"/>
      <c r="G1315" s="83" t="n">
        <v>621426.755</v>
      </c>
      <c r="H1315" s="83" t="n">
        <v>179654.885</v>
      </c>
      <c r="I1315" s="83" t="n">
        <v>0</v>
      </c>
      <c r="J1315" s="83" t="n">
        <v>0</v>
      </c>
      <c r="K1315" s="83" t="n">
        <v>0</v>
      </c>
      <c r="L1315" s="83" t="n">
        <f aca="false">M1315+N1315+O1315+P1315</f>
        <v>0</v>
      </c>
      <c r="M1315" s="83" t="n">
        <v>0</v>
      </c>
      <c r="N1315" s="83" t="n">
        <v>0</v>
      </c>
      <c r="O1315" s="83" t="n">
        <v>0</v>
      </c>
      <c r="P1315" s="83" t="n">
        <v>0</v>
      </c>
      <c r="Q1315" s="83" t="n">
        <v>279878.627</v>
      </c>
      <c r="R1315" s="83" t="n">
        <v>0</v>
      </c>
      <c r="S1315" s="83" t="n">
        <v>0</v>
      </c>
      <c r="T1315" s="83" t="n">
        <v>2844.045</v>
      </c>
      <c r="U1315" s="83" t="n">
        <v>48068.135</v>
      </c>
      <c r="V1315" s="83" t="n">
        <v>72145.103</v>
      </c>
      <c r="W1315" s="83" t="n">
        <v>7179.481</v>
      </c>
      <c r="X1315" s="83" t="n">
        <v>0</v>
      </c>
      <c r="Y1315" s="83" t="n">
        <v>0</v>
      </c>
      <c r="Z1315" s="83" t="n">
        <f aca="false">AA1315+AB1315+AC1315</f>
        <v>31531.701</v>
      </c>
      <c r="AA1315" s="83" t="n">
        <v>0</v>
      </c>
      <c r="AB1315" s="83" t="n">
        <v>0</v>
      </c>
      <c r="AC1315" s="83" t="n">
        <v>31531.701</v>
      </c>
      <c r="AD1315" s="83" t="n">
        <v>124.778</v>
      </c>
      <c r="AE1315" s="83" t="n">
        <v>27.895</v>
      </c>
      <c r="AF1315" s="83" t="n">
        <v>0</v>
      </c>
    </row>
    <row r="1316" customFormat="false" ht="15.75" hidden="false" customHeight="false" outlineLevel="0" collapsed="false">
      <c r="D1316" s="70" t="s">
        <v>48</v>
      </c>
      <c r="E1316" s="87" t="s">
        <v>396</v>
      </c>
      <c r="F1316" s="138"/>
      <c r="G1316" s="83" t="n">
        <v>548248.328</v>
      </c>
      <c r="H1316" s="83" t="n">
        <v>175288.729</v>
      </c>
      <c r="I1316" s="83" t="n">
        <v>0</v>
      </c>
      <c r="J1316" s="83" t="n">
        <v>0</v>
      </c>
      <c r="K1316" s="83" t="n">
        <v>0</v>
      </c>
      <c r="L1316" s="83" t="n">
        <f aca="false">M1316+N1316+O1316+P1316</f>
        <v>0</v>
      </c>
      <c r="M1316" s="83" t="n">
        <v>0</v>
      </c>
      <c r="N1316" s="83" t="n">
        <v>0</v>
      </c>
      <c r="O1316" s="83" t="n">
        <v>0</v>
      </c>
      <c r="P1316" s="83" t="n">
        <v>0</v>
      </c>
      <c r="Q1316" s="83" t="n">
        <v>255532.804</v>
      </c>
      <c r="R1316" s="83" t="n">
        <v>0</v>
      </c>
      <c r="S1316" s="83" t="n">
        <v>0</v>
      </c>
      <c r="T1316" s="83" t="n">
        <v>2687.836</v>
      </c>
      <c r="U1316" s="83" t="n">
        <v>46742.979</v>
      </c>
      <c r="V1316" s="83" t="n">
        <v>56333.856</v>
      </c>
      <c r="W1316" s="83" t="n">
        <v>7147.793</v>
      </c>
      <c r="X1316" s="83" t="n">
        <v>0</v>
      </c>
      <c r="Y1316" s="83" t="n">
        <v>0</v>
      </c>
      <c r="Z1316" s="83" t="n">
        <f aca="false">AA1316+AB1316+AC1316</f>
        <v>4402.657</v>
      </c>
      <c r="AA1316" s="83" t="n">
        <v>0</v>
      </c>
      <c r="AB1316" s="83" t="n">
        <v>0</v>
      </c>
      <c r="AC1316" s="83" t="n">
        <v>4402.657</v>
      </c>
      <c r="AD1316" s="83" t="n">
        <v>111.674</v>
      </c>
      <c r="AE1316" s="83" t="n">
        <v>14.791</v>
      </c>
      <c r="AF1316" s="83" t="n">
        <v>0</v>
      </c>
    </row>
    <row r="1317" customFormat="false" ht="15.75" hidden="false" customHeight="false" outlineLevel="0" collapsed="false">
      <c r="D1317" s="70" t="s">
        <v>51</v>
      </c>
      <c r="E1317" s="87" t="s">
        <v>397</v>
      </c>
      <c r="F1317" s="138"/>
      <c r="G1317" s="83" t="n">
        <v>283400.251</v>
      </c>
      <c r="H1317" s="83" t="n">
        <v>103119.014</v>
      </c>
      <c r="I1317" s="83" t="n">
        <v>0</v>
      </c>
      <c r="J1317" s="83" t="n">
        <v>0</v>
      </c>
      <c r="K1317" s="83" t="n">
        <v>0</v>
      </c>
      <c r="L1317" s="83" t="n">
        <f aca="false">M1317+N1317+O1317+P1317</f>
        <v>0</v>
      </c>
      <c r="M1317" s="83" t="n">
        <v>0</v>
      </c>
      <c r="N1317" s="83" t="n">
        <v>0</v>
      </c>
      <c r="O1317" s="83" t="n">
        <v>0</v>
      </c>
      <c r="P1317" s="83" t="n">
        <v>0</v>
      </c>
      <c r="Q1317" s="83" t="n">
        <v>110430.83</v>
      </c>
      <c r="R1317" s="83" t="n">
        <v>0</v>
      </c>
      <c r="S1317" s="83" t="n">
        <v>0</v>
      </c>
      <c r="T1317" s="83" t="n">
        <v>1951.365</v>
      </c>
      <c r="U1317" s="83" t="n">
        <v>29657.998</v>
      </c>
      <c r="V1317" s="83" t="n">
        <v>30766.037</v>
      </c>
      <c r="W1317" s="83" t="n">
        <v>5771.81</v>
      </c>
      <c r="X1317" s="83" t="n">
        <v>0</v>
      </c>
      <c r="Y1317" s="83" t="n">
        <v>0</v>
      </c>
      <c r="Z1317" s="83" t="n">
        <f aca="false">AA1317+AB1317+AC1317</f>
        <v>1606.314</v>
      </c>
      <c r="AA1317" s="83" t="n">
        <v>0</v>
      </c>
      <c r="AB1317" s="83" t="n">
        <v>0</v>
      </c>
      <c r="AC1317" s="83" t="n">
        <v>1606.314</v>
      </c>
      <c r="AD1317" s="83" t="n">
        <v>96.883</v>
      </c>
      <c r="AE1317" s="83" t="n">
        <v>0</v>
      </c>
      <c r="AF1317" s="83" t="n">
        <v>0</v>
      </c>
    </row>
    <row r="1318" customFormat="false" ht="31.5" hidden="false" customHeight="false" outlineLevel="0" collapsed="false">
      <c r="D1318" s="70" t="s">
        <v>54</v>
      </c>
      <c r="E1318" s="149" t="s">
        <v>1027</v>
      </c>
      <c r="F1318" s="138" t="s">
        <v>400</v>
      </c>
      <c r="G1318" s="83" t="n">
        <v>206300.551</v>
      </c>
      <c r="H1318" s="83" t="n">
        <v>74472.958</v>
      </c>
      <c r="I1318" s="83" t="n">
        <v>0</v>
      </c>
      <c r="J1318" s="83" t="n">
        <v>0</v>
      </c>
      <c r="K1318" s="83" t="n">
        <v>0</v>
      </c>
      <c r="L1318" s="83" t="n">
        <f aca="false">M1318+N1318+O1318+P1318</f>
        <v>0</v>
      </c>
      <c r="M1318" s="83" t="n">
        <v>0</v>
      </c>
      <c r="N1318" s="83" t="n">
        <v>0</v>
      </c>
      <c r="O1318" s="83" t="n">
        <v>0</v>
      </c>
      <c r="P1318" s="83" t="n">
        <v>0</v>
      </c>
      <c r="Q1318" s="83" t="n">
        <v>80356.564</v>
      </c>
      <c r="R1318" s="83" t="n">
        <v>0</v>
      </c>
      <c r="S1318" s="83" t="n">
        <v>0</v>
      </c>
      <c r="T1318" s="83" t="n">
        <v>1334.076</v>
      </c>
      <c r="U1318" s="83" t="n">
        <v>21743.546</v>
      </c>
      <c r="V1318" s="83" t="n">
        <v>23424.839</v>
      </c>
      <c r="W1318" s="83" t="n">
        <v>4252.082</v>
      </c>
      <c r="X1318" s="83" t="n">
        <v>0</v>
      </c>
      <c r="Y1318" s="83" t="n">
        <v>0</v>
      </c>
      <c r="Z1318" s="83" t="n">
        <f aca="false">AA1318+AB1318+AC1318</f>
        <v>640.901</v>
      </c>
      <c r="AA1318" s="83" t="n">
        <v>0</v>
      </c>
      <c r="AB1318" s="83" t="n">
        <v>0</v>
      </c>
      <c r="AC1318" s="83" t="n">
        <v>640.901</v>
      </c>
      <c r="AD1318" s="83" t="n">
        <v>75.585</v>
      </c>
      <c r="AE1318" s="83" t="n">
        <v>0</v>
      </c>
      <c r="AF1318" s="83" t="n">
        <v>0</v>
      </c>
    </row>
    <row r="1319" customFormat="false" ht="15.75" hidden="false" customHeight="false" outlineLevel="0" collapsed="false">
      <c r="D1319" s="70" t="s">
        <v>85</v>
      </c>
      <c r="E1319" s="149" t="s">
        <v>1029</v>
      </c>
      <c r="F1319" s="138" t="s">
        <v>60</v>
      </c>
      <c r="G1319" s="83" t="n">
        <v>33130.235</v>
      </c>
      <c r="H1319" s="83" t="n">
        <v>11899.675</v>
      </c>
      <c r="I1319" s="83" t="n">
        <v>0</v>
      </c>
      <c r="J1319" s="83" t="n">
        <v>0</v>
      </c>
      <c r="K1319" s="83" t="n">
        <v>0</v>
      </c>
      <c r="L1319" s="83" t="n">
        <f aca="false">M1319+N1319+O1319+P1319</f>
        <v>0</v>
      </c>
      <c r="M1319" s="83" t="n">
        <v>0</v>
      </c>
      <c r="N1319" s="83" t="n">
        <v>0</v>
      </c>
      <c r="O1319" s="83" t="n">
        <v>0</v>
      </c>
      <c r="P1319" s="83" t="n">
        <v>0</v>
      </c>
      <c r="Q1319" s="83" t="n">
        <v>13088.942</v>
      </c>
      <c r="R1319" s="83" t="n">
        <v>0</v>
      </c>
      <c r="S1319" s="83" t="n">
        <v>0</v>
      </c>
      <c r="T1319" s="83" t="n">
        <v>318.037</v>
      </c>
      <c r="U1319" s="83" t="n">
        <v>3595.315</v>
      </c>
      <c r="V1319" s="83" t="n">
        <v>2831.929</v>
      </c>
      <c r="W1319" s="83" t="n">
        <v>662.931</v>
      </c>
      <c r="X1319" s="83" t="n">
        <v>0</v>
      </c>
      <c r="Y1319" s="83" t="n">
        <v>0</v>
      </c>
      <c r="Z1319" s="83" t="n">
        <f aca="false">AA1319+AB1319+AC1319</f>
        <v>730.185</v>
      </c>
      <c r="AA1319" s="83" t="n">
        <v>0</v>
      </c>
      <c r="AB1319" s="83" t="n">
        <v>0</v>
      </c>
      <c r="AC1319" s="83" t="n">
        <v>730.185</v>
      </c>
      <c r="AD1319" s="83" t="n">
        <v>3.221</v>
      </c>
      <c r="AE1319" s="83" t="n">
        <v>0</v>
      </c>
      <c r="AF1319" s="83" t="n">
        <v>0</v>
      </c>
    </row>
    <row r="1320" customFormat="false" ht="15.75" hidden="false" customHeight="false" outlineLevel="0" collapsed="false">
      <c r="D1320" s="70" t="s">
        <v>104</v>
      </c>
      <c r="E1320" s="87" t="s">
        <v>1031</v>
      </c>
      <c r="F1320" s="138"/>
      <c r="G1320" s="83" t="n">
        <v>43969.465</v>
      </c>
      <c r="H1320" s="83" t="n">
        <v>16746.381</v>
      </c>
      <c r="I1320" s="83" t="n">
        <v>0</v>
      </c>
      <c r="J1320" s="83" t="n">
        <v>0</v>
      </c>
      <c r="K1320" s="83" t="n">
        <v>0</v>
      </c>
      <c r="L1320" s="83" t="n">
        <f aca="false">M1320+N1320+O1320+P1320</f>
        <v>0</v>
      </c>
      <c r="M1320" s="83" t="n">
        <v>0</v>
      </c>
      <c r="N1320" s="83" t="n">
        <v>0</v>
      </c>
      <c r="O1320" s="83" t="n">
        <v>0</v>
      </c>
      <c r="P1320" s="83" t="n">
        <v>0</v>
      </c>
      <c r="Q1320" s="83" t="n">
        <v>16985.324</v>
      </c>
      <c r="R1320" s="83" t="n">
        <v>0</v>
      </c>
      <c r="S1320" s="83" t="n">
        <v>0</v>
      </c>
      <c r="T1320" s="83" t="n">
        <v>299.252</v>
      </c>
      <c r="U1320" s="83" t="n">
        <v>4319.137</v>
      </c>
      <c r="V1320" s="83" t="n">
        <v>4509.269</v>
      </c>
      <c r="W1320" s="83" t="n">
        <v>856.797</v>
      </c>
      <c r="X1320" s="83" t="n">
        <v>0</v>
      </c>
      <c r="Y1320" s="83" t="n">
        <v>0</v>
      </c>
      <c r="Z1320" s="83" t="n">
        <f aca="false">AA1320+AB1320+AC1320</f>
        <v>235.228</v>
      </c>
      <c r="AA1320" s="83" t="n">
        <v>0</v>
      </c>
      <c r="AB1320" s="83" t="n">
        <v>0</v>
      </c>
      <c r="AC1320" s="83" t="n">
        <v>235.228</v>
      </c>
      <c r="AD1320" s="83" t="n">
        <v>18.077</v>
      </c>
      <c r="AE1320" s="83" t="n">
        <v>0</v>
      </c>
      <c r="AF1320" s="83" t="n">
        <v>0</v>
      </c>
    </row>
    <row r="1321" customFormat="false" ht="15.75" hidden="false" customHeight="false" outlineLevel="0" collapsed="false">
      <c r="D1321" s="70" t="s">
        <v>1033</v>
      </c>
      <c r="E1321" s="87" t="s">
        <v>1034</v>
      </c>
      <c r="F1321" s="138" t="s">
        <v>411</v>
      </c>
      <c r="G1321" s="83" t="n">
        <v>43969.465</v>
      </c>
      <c r="H1321" s="83" t="n">
        <v>16746.381</v>
      </c>
      <c r="I1321" s="83" t="n">
        <v>0</v>
      </c>
      <c r="J1321" s="83" t="n">
        <v>0</v>
      </c>
      <c r="K1321" s="83" t="n">
        <v>0</v>
      </c>
      <c r="L1321" s="83" t="n">
        <f aca="false">M1321+N1321+O1321+P1321</f>
        <v>0</v>
      </c>
      <c r="M1321" s="83" t="n">
        <v>0</v>
      </c>
      <c r="N1321" s="83" t="n">
        <v>0</v>
      </c>
      <c r="O1321" s="83" t="n">
        <v>0</v>
      </c>
      <c r="P1321" s="83" t="n">
        <v>0</v>
      </c>
      <c r="Q1321" s="83" t="n">
        <v>16985.324</v>
      </c>
      <c r="R1321" s="83" t="n">
        <v>0</v>
      </c>
      <c r="S1321" s="83" t="n">
        <v>0</v>
      </c>
      <c r="T1321" s="83" t="n">
        <v>299.252</v>
      </c>
      <c r="U1321" s="83" t="n">
        <v>4319.137</v>
      </c>
      <c r="V1321" s="83" t="n">
        <v>4509.269</v>
      </c>
      <c r="W1321" s="83" t="n">
        <v>856.797</v>
      </c>
      <c r="X1321" s="83" t="n">
        <v>0</v>
      </c>
      <c r="Y1321" s="83" t="n">
        <v>0</v>
      </c>
      <c r="Z1321" s="83" t="n">
        <f aca="false">AA1321+AB1321+AC1321</f>
        <v>235.228</v>
      </c>
      <c r="AA1321" s="83" t="n">
        <v>0</v>
      </c>
      <c r="AB1321" s="83" t="n">
        <v>0</v>
      </c>
      <c r="AC1321" s="83" t="n">
        <v>235.228</v>
      </c>
      <c r="AD1321" s="83" t="n">
        <v>18.077</v>
      </c>
      <c r="AE1321" s="83" t="n">
        <v>0</v>
      </c>
      <c r="AF1321" s="83" t="n">
        <v>0</v>
      </c>
    </row>
    <row r="1322" customFormat="false" ht="15.75" hidden="false" customHeight="false" outlineLevel="0" collapsed="false">
      <c r="D1322" s="70" t="s">
        <v>1036</v>
      </c>
      <c r="E1322" s="87" t="s">
        <v>1037</v>
      </c>
      <c r="F1322" s="138" t="s">
        <v>133</v>
      </c>
      <c r="G1322" s="83" t="n">
        <v>0</v>
      </c>
      <c r="H1322" s="83" t="n">
        <v>0</v>
      </c>
      <c r="I1322" s="83" t="n">
        <v>0</v>
      </c>
      <c r="J1322" s="83" t="n">
        <v>0</v>
      </c>
      <c r="K1322" s="83" t="n">
        <v>0</v>
      </c>
      <c r="L1322" s="83" t="n">
        <f aca="false">M1322+N1322+O1322+P1322</f>
        <v>0</v>
      </c>
      <c r="M1322" s="83" t="n">
        <v>0</v>
      </c>
      <c r="N1322" s="83" t="n">
        <v>0</v>
      </c>
      <c r="O1322" s="83" t="n">
        <v>0</v>
      </c>
      <c r="P1322" s="83" t="n">
        <v>0</v>
      </c>
      <c r="Q1322" s="83" t="n">
        <v>0</v>
      </c>
      <c r="R1322" s="83" t="n">
        <v>0</v>
      </c>
      <c r="S1322" s="83" t="n">
        <v>0</v>
      </c>
      <c r="T1322" s="83" t="n">
        <v>0</v>
      </c>
      <c r="U1322" s="83" t="n">
        <v>0</v>
      </c>
      <c r="V1322" s="83" t="n">
        <v>0</v>
      </c>
      <c r="W1322" s="83" t="n">
        <v>0</v>
      </c>
      <c r="X1322" s="83" t="n">
        <v>0</v>
      </c>
      <c r="Y1322" s="83" t="n">
        <v>0</v>
      </c>
      <c r="Z1322" s="83" t="n">
        <f aca="false">AA1322+AB1322+AC1322</f>
        <v>0</v>
      </c>
      <c r="AA1322" s="83" t="n">
        <v>0</v>
      </c>
      <c r="AB1322" s="83" t="n">
        <v>0</v>
      </c>
      <c r="AC1322" s="83" t="n">
        <v>0</v>
      </c>
      <c r="AD1322" s="83" t="n">
        <v>0</v>
      </c>
      <c r="AE1322" s="83" t="n">
        <v>0</v>
      </c>
      <c r="AF1322" s="83" t="n">
        <v>0</v>
      </c>
    </row>
    <row r="1323" customFormat="false" ht="15.75" hidden="false" customHeight="false" outlineLevel="0" collapsed="false">
      <c r="D1323" s="70" t="s">
        <v>218</v>
      </c>
      <c r="E1323" s="87" t="s">
        <v>439</v>
      </c>
      <c r="F1323" s="138" t="s">
        <v>333</v>
      </c>
      <c r="G1323" s="83" t="n">
        <v>36.836</v>
      </c>
      <c r="H1323" s="83" t="n">
        <v>0</v>
      </c>
      <c r="I1323" s="83" t="n">
        <v>0</v>
      </c>
      <c r="J1323" s="83" t="n">
        <v>0</v>
      </c>
      <c r="K1323" s="83" t="n">
        <v>0</v>
      </c>
      <c r="L1323" s="83" t="n">
        <f aca="false">M1323+N1323+O1323+P1323</f>
        <v>0</v>
      </c>
      <c r="M1323" s="83" t="n">
        <v>0</v>
      </c>
      <c r="N1323" s="83" t="n">
        <v>0</v>
      </c>
      <c r="O1323" s="83" t="n">
        <v>0</v>
      </c>
      <c r="P1323" s="83" t="n">
        <v>0</v>
      </c>
      <c r="Q1323" s="83" t="n">
        <v>5.4</v>
      </c>
      <c r="R1323" s="83" t="n">
        <v>0</v>
      </c>
      <c r="S1323" s="83" t="n">
        <v>0</v>
      </c>
      <c r="T1323" s="83" t="n">
        <v>30.736</v>
      </c>
      <c r="U1323" s="83" t="n">
        <v>0</v>
      </c>
      <c r="V1323" s="83" t="n">
        <v>0.7</v>
      </c>
      <c r="W1323" s="83" t="n">
        <v>0</v>
      </c>
      <c r="X1323" s="83" t="n">
        <v>0</v>
      </c>
      <c r="Y1323" s="83" t="n">
        <v>0</v>
      </c>
      <c r="Z1323" s="83" t="n">
        <f aca="false">AA1323+AB1323+AC1323</f>
        <v>0</v>
      </c>
      <c r="AA1323" s="83" t="n">
        <v>0</v>
      </c>
      <c r="AB1323" s="83" t="n">
        <v>0</v>
      </c>
      <c r="AC1323" s="83" t="n">
        <v>0</v>
      </c>
      <c r="AD1323" s="83" t="n">
        <v>0</v>
      </c>
      <c r="AE1323" s="83" t="n">
        <v>0</v>
      </c>
      <c r="AF1323" s="83" t="n">
        <v>0</v>
      </c>
    </row>
    <row r="1324" customFormat="false" ht="15.75" hidden="false" customHeight="false" outlineLevel="0" collapsed="false">
      <c r="D1324" s="70" t="s">
        <v>405</v>
      </c>
      <c r="E1324" s="87" t="s">
        <v>1041</v>
      </c>
      <c r="F1324" s="138" t="s">
        <v>366</v>
      </c>
      <c r="G1324" s="83" t="n">
        <v>8465.934</v>
      </c>
      <c r="H1324" s="83" t="n">
        <v>7630.368</v>
      </c>
      <c r="I1324" s="83" t="n">
        <v>0</v>
      </c>
      <c r="J1324" s="83" t="n">
        <v>0</v>
      </c>
      <c r="K1324" s="83" t="n">
        <v>0</v>
      </c>
      <c r="L1324" s="83" t="n">
        <f aca="false">M1324+N1324+O1324+P1324</f>
        <v>0</v>
      </c>
      <c r="M1324" s="83" t="n">
        <v>0</v>
      </c>
      <c r="N1324" s="83" t="n">
        <v>0</v>
      </c>
      <c r="O1324" s="83" t="n">
        <v>0</v>
      </c>
      <c r="P1324" s="83" t="n">
        <v>0</v>
      </c>
      <c r="Q1324" s="83" t="n">
        <v>828.409</v>
      </c>
      <c r="R1324" s="83" t="n">
        <v>0</v>
      </c>
      <c r="S1324" s="83" t="n">
        <v>0</v>
      </c>
      <c r="T1324" s="83" t="n">
        <v>0</v>
      </c>
      <c r="U1324" s="83" t="n">
        <v>0</v>
      </c>
      <c r="V1324" s="83" t="n">
        <v>0</v>
      </c>
      <c r="W1324" s="83" t="n">
        <v>0</v>
      </c>
      <c r="X1324" s="83" t="n">
        <v>0</v>
      </c>
      <c r="Y1324" s="83" t="n">
        <v>0</v>
      </c>
      <c r="Z1324" s="83" t="n">
        <f aca="false">AA1324+AB1324+AC1324</f>
        <v>7.157</v>
      </c>
      <c r="AA1324" s="83" t="n">
        <v>0</v>
      </c>
      <c r="AB1324" s="83" t="n">
        <v>0</v>
      </c>
      <c r="AC1324" s="83" t="n">
        <v>7.157</v>
      </c>
      <c r="AD1324" s="83" t="n">
        <v>0</v>
      </c>
      <c r="AE1324" s="83" t="n">
        <v>0</v>
      </c>
      <c r="AF1324" s="83" t="n">
        <v>0</v>
      </c>
    </row>
    <row r="1325" customFormat="false" ht="15.75" hidden="false" customHeight="false" outlineLevel="0" collapsed="false">
      <c r="D1325" s="70" t="s">
        <v>1035</v>
      </c>
      <c r="E1325" s="87" t="s">
        <v>442</v>
      </c>
      <c r="F1325" s="138" t="s">
        <v>157</v>
      </c>
      <c r="G1325" s="83" t="n">
        <v>130869.667</v>
      </c>
      <c r="H1325" s="83" t="n">
        <v>28955.253</v>
      </c>
      <c r="I1325" s="83" t="n">
        <v>0</v>
      </c>
      <c r="J1325" s="83" t="n">
        <v>0</v>
      </c>
      <c r="K1325" s="83" t="n">
        <v>0</v>
      </c>
      <c r="L1325" s="83" t="n">
        <f aca="false">M1325+N1325+O1325+P1325</f>
        <v>0</v>
      </c>
      <c r="M1325" s="83" t="n">
        <v>0</v>
      </c>
      <c r="N1325" s="83" t="n">
        <v>0</v>
      </c>
      <c r="O1325" s="83" t="n">
        <v>0</v>
      </c>
      <c r="P1325" s="83" t="n">
        <v>0</v>
      </c>
      <c r="Q1325" s="83" t="n">
        <v>56011.276</v>
      </c>
      <c r="R1325" s="83" t="n">
        <v>0</v>
      </c>
      <c r="S1325" s="83" t="n">
        <v>0</v>
      </c>
      <c r="T1325" s="83" t="n">
        <v>700.288</v>
      </c>
      <c r="U1325" s="83" t="n">
        <v>16273.689</v>
      </c>
      <c r="V1325" s="83" t="n">
        <v>24990.799</v>
      </c>
      <c r="W1325" s="83" t="n">
        <v>1309.396</v>
      </c>
      <c r="X1325" s="83" t="n">
        <v>0</v>
      </c>
      <c r="Y1325" s="83" t="n">
        <v>0</v>
      </c>
      <c r="Z1325" s="83" t="n">
        <f aca="false">AA1325+AB1325+AC1325</f>
        <v>2628.966</v>
      </c>
      <c r="AA1325" s="83" t="n">
        <v>0</v>
      </c>
      <c r="AB1325" s="83" t="n">
        <v>0</v>
      </c>
      <c r="AC1325" s="83" t="n">
        <v>2628.966</v>
      </c>
      <c r="AD1325" s="83" t="n">
        <v>0</v>
      </c>
      <c r="AE1325" s="83" t="n">
        <v>0</v>
      </c>
      <c r="AF1325" s="83" t="n">
        <v>0</v>
      </c>
    </row>
    <row r="1326" customFormat="false" ht="15.75" hidden="false" customHeight="false" outlineLevel="0" collapsed="false">
      <c r="D1326" s="70" t="s">
        <v>1046</v>
      </c>
      <c r="E1326" s="87" t="s">
        <v>1047</v>
      </c>
      <c r="F1326" s="138" t="s">
        <v>447</v>
      </c>
      <c r="G1326" s="83" t="n">
        <v>2125.237</v>
      </c>
      <c r="H1326" s="83" t="n">
        <v>4.238</v>
      </c>
      <c r="I1326" s="83" t="n">
        <v>0</v>
      </c>
      <c r="J1326" s="83" t="n">
        <v>0</v>
      </c>
      <c r="K1326" s="83" t="n">
        <v>0</v>
      </c>
      <c r="L1326" s="83" t="n">
        <f aca="false">M1326+N1326+O1326+P1326</f>
        <v>0</v>
      </c>
      <c r="M1326" s="83" t="n">
        <v>0</v>
      </c>
      <c r="N1326" s="83" t="n">
        <v>0</v>
      </c>
      <c r="O1326" s="83" t="n">
        <v>0</v>
      </c>
      <c r="P1326" s="83" t="n">
        <v>0</v>
      </c>
      <c r="Q1326" s="83" t="n">
        <v>2084.363</v>
      </c>
      <c r="R1326" s="83" t="n">
        <v>0</v>
      </c>
      <c r="S1326" s="83" t="n">
        <v>0</v>
      </c>
      <c r="T1326" s="83" t="n">
        <v>0</v>
      </c>
      <c r="U1326" s="83" t="n">
        <v>27.988</v>
      </c>
      <c r="V1326" s="83" t="n">
        <v>5.813</v>
      </c>
      <c r="W1326" s="83" t="n">
        <v>0</v>
      </c>
      <c r="X1326" s="83" t="n">
        <v>0</v>
      </c>
      <c r="Y1326" s="83" t="n">
        <v>0</v>
      </c>
      <c r="Z1326" s="83" t="n">
        <f aca="false">AA1326+AB1326+AC1326</f>
        <v>2.835</v>
      </c>
      <c r="AA1326" s="83" t="n">
        <v>0</v>
      </c>
      <c r="AB1326" s="83" t="n">
        <v>0</v>
      </c>
      <c r="AC1326" s="83" t="n">
        <v>2.835</v>
      </c>
      <c r="AD1326" s="83" t="n">
        <v>0</v>
      </c>
      <c r="AE1326" s="83" t="n">
        <v>0</v>
      </c>
      <c r="AF1326" s="83" t="n">
        <v>0</v>
      </c>
    </row>
    <row r="1327" customFormat="false" ht="15.75" hidden="false" customHeight="false" outlineLevel="0" collapsed="false">
      <c r="D1327" s="70" t="s">
        <v>1050</v>
      </c>
      <c r="E1327" s="87" t="s">
        <v>1051</v>
      </c>
      <c r="F1327" s="138" t="s">
        <v>452</v>
      </c>
      <c r="G1327" s="83" t="n">
        <v>76.349</v>
      </c>
      <c r="H1327" s="83" t="n">
        <v>10.442</v>
      </c>
      <c r="I1327" s="83" t="n">
        <v>0</v>
      </c>
      <c r="J1327" s="83" t="n">
        <v>0</v>
      </c>
      <c r="K1327" s="83" t="n">
        <v>0</v>
      </c>
      <c r="L1327" s="83" t="n">
        <f aca="false">M1327+N1327+O1327+P1327</f>
        <v>0</v>
      </c>
      <c r="M1327" s="83" t="n">
        <v>0</v>
      </c>
      <c r="N1327" s="83" t="n">
        <v>0</v>
      </c>
      <c r="O1327" s="83" t="n">
        <v>0</v>
      </c>
      <c r="P1327" s="83" t="n">
        <v>0</v>
      </c>
      <c r="Q1327" s="83" t="n">
        <v>63.887</v>
      </c>
      <c r="R1327" s="83" t="n">
        <v>0</v>
      </c>
      <c r="S1327" s="83" t="n">
        <v>0</v>
      </c>
      <c r="T1327" s="83" t="n">
        <v>0</v>
      </c>
      <c r="U1327" s="83" t="n">
        <v>0.216</v>
      </c>
      <c r="V1327" s="83" t="n">
        <v>1.742</v>
      </c>
      <c r="W1327" s="83" t="n">
        <v>0.062</v>
      </c>
      <c r="X1327" s="83" t="n">
        <v>0</v>
      </c>
      <c r="Y1327" s="83" t="n">
        <v>0</v>
      </c>
      <c r="Z1327" s="83" t="n">
        <f aca="false">AA1327+AB1327+AC1327</f>
        <v>0</v>
      </c>
      <c r="AA1327" s="83" t="n">
        <v>0</v>
      </c>
      <c r="AB1327" s="83" t="n">
        <v>0</v>
      </c>
      <c r="AC1327" s="83" t="n">
        <v>0</v>
      </c>
      <c r="AD1327" s="83" t="n">
        <v>0</v>
      </c>
      <c r="AE1327" s="83" t="n">
        <v>0</v>
      </c>
      <c r="AF1327" s="83" t="n">
        <v>0</v>
      </c>
    </row>
    <row r="1328" customFormat="false" ht="15.75" hidden="false" customHeight="false" outlineLevel="0" collapsed="false">
      <c r="D1328" s="70" t="s">
        <v>1054</v>
      </c>
      <c r="E1328" s="87" t="s">
        <v>1055</v>
      </c>
      <c r="F1328" s="138" t="s">
        <v>456</v>
      </c>
      <c r="G1328" s="83" t="n">
        <v>1087.897</v>
      </c>
      <c r="H1328" s="83" t="n">
        <v>105.896</v>
      </c>
      <c r="I1328" s="83" t="n">
        <v>0</v>
      </c>
      <c r="J1328" s="83" t="n">
        <v>0</v>
      </c>
      <c r="K1328" s="83" t="n">
        <v>0</v>
      </c>
      <c r="L1328" s="83" t="n">
        <f aca="false">M1328+N1328+O1328+P1328</f>
        <v>0</v>
      </c>
      <c r="M1328" s="83" t="n">
        <v>0</v>
      </c>
      <c r="N1328" s="83" t="n">
        <v>0</v>
      </c>
      <c r="O1328" s="83" t="n">
        <v>0</v>
      </c>
      <c r="P1328" s="83" t="n">
        <v>0</v>
      </c>
      <c r="Q1328" s="83" t="n">
        <v>872.89</v>
      </c>
      <c r="R1328" s="83" t="n">
        <v>0</v>
      </c>
      <c r="S1328" s="83" t="n">
        <v>0</v>
      </c>
      <c r="T1328" s="83" t="n">
        <v>3.998</v>
      </c>
      <c r="U1328" s="83" t="n">
        <v>103.109</v>
      </c>
      <c r="V1328" s="83" t="n">
        <v>0</v>
      </c>
      <c r="W1328" s="83" t="n">
        <v>0.824</v>
      </c>
      <c r="X1328" s="83" t="n">
        <v>0</v>
      </c>
      <c r="Y1328" s="83" t="n">
        <v>0</v>
      </c>
      <c r="Z1328" s="83" t="n">
        <f aca="false">AA1328+AB1328+AC1328</f>
        <v>1.18</v>
      </c>
      <c r="AA1328" s="83" t="n">
        <v>0</v>
      </c>
      <c r="AB1328" s="83" t="n">
        <v>0</v>
      </c>
      <c r="AC1328" s="83" t="n">
        <v>1.18</v>
      </c>
      <c r="AD1328" s="83" t="n">
        <v>0</v>
      </c>
      <c r="AE1328" s="83" t="n">
        <v>0</v>
      </c>
      <c r="AF1328" s="83" t="n">
        <v>0</v>
      </c>
    </row>
    <row r="1329" customFormat="false" ht="15.75" hidden="false" customHeight="false" outlineLevel="0" collapsed="false">
      <c r="D1329" s="70" t="s">
        <v>1058</v>
      </c>
      <c r="E1329" s="87" t="s">
        <v>1059</v>
      </c>
      <c r="F1329" s="138" t="s">
        <v>461</v>
      </c>
      <c r="G1329" s="83" t="n">
        <v>3179.922</v>
      </c>
      <c r="H1329" s="83" t="n">
        <v>2014.263</v>
      </c>
      <c r="I1329" s="83" t="n">
        <v>0</v>
      </c>
      <c r="J1329" s="83" t="n">
        <v>0</v>
      </c>
      <c r="K1329" s="83" t="n">
        <v>0</v>
      </c>
      <c r="L1329" s="83" t="n">
        <f aca="false">M1329+N1329+O1329+P1329</f>
        <v>0</v>
      </c>
      <c r="M1329" s="83" t="n">
        <v>0</v>
      </c>
      <c r="N1329" s="83" t="n">
        <v>0</v>
      </c>
      <c r="O1329" s="83" t="n">
        <v>0</v>
      </c>
      <c r="P1329" s="83" t="n">
        <v>0</v>
      </c>
      <c r="Q1329" s="83" t="n">
        <v>575.4</v>
      </c>
      <c r="R1329" s="83" t="n">
        <v>0</v>
      </c>
      <c r="S1329" s="83" t="n">
        <v>0</v>
      </c>
      <c r="T1329" s="83" t="n">
        <v>29.181</v>
      </c>
      <c r="U1329" s="83" t="n">
        <v>156.967</v>
      </c>
      <c r="V1329" s="83" t="n">
        <v>283.565</v>
      </c>
      <c r="W1329" s="83" t="n">
        <v>87.287</v>
      </c>
      <c r="X1329" s="83" t="n">
        <v>0</v>
      </c>
      <c r="Y1329" s="83" t="n">
        <v>0</v>
      </c>
      <c r="Z1329" s="83" t="n">
        <f aca="false">AA1329+AB1329+AC1329</f>
        <v>33.259</v>
      </c>
      <c r="AA1329" s="83" t="n">
        <v>0</v>
      </c>
      <c r="AB1329" s="83" t="n">
        <v>0</v>
      </c>
      <c r="AC1329" s="83" t="n">
        <v>33.259</v>
      </c>
      <c r="AD1329" s="83" t="n">
        <v>0</v>
      </c>
      <c r="AE1329" s="83" t="n">
        <v>0</v>
      </c>
      <c r="AF1329" s="83" t="n">
        <v>0</v>
      </c>
    </row>
    <row r="1330" customFormat="false" ht="15.75" hidden="false" customHeight="false" outlineLevel="0" collapsed="false">
      <c r="D1330" s="70" t="s">
        <v>1062</v>
      </c>
      <c r="E1330" s="87" t="s">
        <v>1063</v>
      </c>
      <c r="F1330" s="138" t="s">
        <v>465</v>
      </c>
      <c r="G1330" s="83" t="n">
        <v>30620.268</v>
      </c>
      <c r="H1330" s="83" t="n">
        <v>8412.896</v>
      </c>
      <c r="I1330" s="83" t="n">
        <v>0</v>
      </c>
      <c r="J1330" s="83" t="n">
        <v>0</v>
      </c>
      <c r="K1330" s="83" t="n">
        <v>0</v>
      </c>
      <c r="L1330" s="83" t="n">
        <f aca="false">M1330+N1330+O1330+P1330</f>
        <v>0</v>
      </c>
      <c r="M1330" s="83" t="n">
        <v>0</v>
      </c>
      <c r="N1330" s="83" t="n">
        <v>0</v>
      </c>
      <c r="O1330" s="83" t="n">
        <v>0</v>
      </c>
      <c r="P1330" s="83" t="n">
        <v>0</v>
      </c>
      <c r="Q1330" s="83" t="n">
        <v>16586.333</v>
      </c>
      <c r="R1330" s="83" t="n">
        <v>0</v>
      </c>
      <c r="S1330" s="83" t="n">
        <v>0</v>
      </c>
      <c r="T1330" s="83" t="n">
        <v>159.196</v>
      </c>
      <c r="U1330" s="83" t="n">
        <v>1491.948</v>
      </c>
      <c r="V1330" s="83" t="n">
        <v>2779.932</v>
      </c>
      <c r="W1330" s="83" t="n">
        <v>263.906</v>
      </c>
      <c r="X1330" s="83" t="n">
        <v>0</v>
      </c>
      <c r="Y1330" s="83" t="n">
        <v>0</v>
      </c>
      <c r="Z1330" s="83" t="n">
        <f aca="false">AA1330+AB1330+AC1330</f>
        <v>926.057</v>
      </c>
      <c r="AA1330" s="83" t="n">
        <v>0</v>
      </c>
      <c r="AB1330" s="83" t="n">
        <v>0</v>
      </c>
      <c r="AC1330" s="83" t="n">
        <v>926.057</v>
      </c>
      <c r="AD1330" s="83" t="n">
        <v>0</v>
      </c>
      <c r="AE1330" s="83" t="n">
        <v>0</v>
      </c>
      <c r="AF1330" s="83" t="n">
        <v>0</v>
      </c>
    </row>
    <row r="1331" customFormat="false" ht="15.75" hidden="false" customHeight="false" outlineLevel="0" collapsed="false">
      <c r="D1331" s="70" t="s">
        <v>1066</v>
      </c>
      <c r="E1331" s="87" t="s">
        <v>1067</v>
      </c>
      <c r="F1331" s="138" t="s">
        <v>470</v>
      </c>
      <c r="G1331" s="83" t="n">
        <v>81231.785</v>
      </c>
      <c r="H1331" s="83" t="n">
        <v>15700.003</v>
      </c>
      <c r="I1331" s="83" t="n">
        <v>0</v>
      </c>
      <c r="J1331" s="83" t="n">
        <v>0</v>
      </c>
      <c r="K1331" s="83" t="n">
        <v>0</v>
      </c>
      <c r="L1331" s="83" t="n">
        <f aca="false">M1331+N1331+O1331+P1331</f>
        <v>0</v>
      </c>
      <c r="M1331" s="83" t="n">
        <v>0</v>
      </c>
      <c r="N1331" s="83" t="n">
        <v>0</v>
      </c>
      <c r="O1331" s="83" t="n">
        <v>0</v>
      </c>
      <c r="P1331" s="83" t="n">
        <v>0</v>
      </c>
      <c r="Q1331" s="83" t="n">
        <v>29427.178</v>
      </c>
      <c r="R1331" s="83" t="n">
        <v>0</v>
      </c>
      <c r="S1331" s="83" t="n">
        <v>0</v>
      </c>
      <c r="T1331" s="83" t="n">
        <v>442.737</v>
      </c>
      <c r="U1331" s="83" t="n">
        <v>11922.54</v>
      </c>
      <c r="V1331" s="83" t="n">
        <v>21171.028</v>
      </c>
      <c r="W1331" s="83" t="n">
        <v>907.751</v>
      </c>
      <c r="X1331" s="83" t="n">
        <v>0</v>
      </c>
      <c r="Y1331" s="83" t="n">
        <v>0</v>
      </c>
      <c r="Z1331" s="83" t="n">
        <f aca="false">AA1331+AB1331+AC1331</f>
        <v>1660.548</v>
      </c>
      <c r="AA1331" s="83" t="n">
        <v>0</v>
      </c>
      <c r="AB1331" s="83" t="n">
        <v>0</v>
      </c>
      <c r="AC1331" s="83" t="n">
        <v>1660.548</v>
      </c>
      <c r="AD1331" s="83" t="n">
        <v>0</v>
      </c>
      <c r="AE1331" s="83" t="n">
        <v>0</v>
      </c>
      <c r="AF1331" s="83" t="n">
        <v>0</v>
      </c>
    </row>
    <row r="1332" customFormat="false" ht="15.75" hidden="false" customHeight="false" outlineLevel="0" collapsed="false">
      <c r="D1332" s="70" t="s">
        <v>1070</v>
      </c>
      <c r="E1332" s="87" t="s">
        <v>1071</v>
      </c>
      <c r="F1332" s="138" t="s">
        <v>475</v>
      </c>
      <c r="G1332" s="83" t="n">
        <v>5455.597</v>
      </c>
      <c r="H1332" s="83" t="n">
        <v>1103.639</v>
      </c>
      <c r="I1332" s="83" t="n">
        <v>0</v>
      </c>
      <c r="J1332" s="83" t="n">
        <v>0</v>
      </c>
      <c r="K1332" s="83" t="n">
        <v>0</v>
      </c>
      <c r="L1332" s="83" t="n">
        <f aca="false">M1332+N1332+O1332+P1332</f>
        <v>0</v>
      </c>
      <c r="M1332" s="83" t="n">
        <v>0</v>
      </c>
      <c r="N1332" s="83" t="n">
        <v>0</v>
      </c>
      <c r="O1332" s="83" t="n">
        <v>0</v>
      </c>
      <c r="P1332" s="83" t="n">
        <v>0</v>
      </c>
      <c r="Q1332" s="83" t="n">
        <v>3734.189</v>
      </c>
      <c r="R1332" s="83" t="n">
        <v>0</v>
      </c>
      <c r="S1332" s="83" t="n">
        <v>0</v>
      </c>
      <c r="T1332" s="83" t="n">
        <v>41.413</v>
      </c>
      <c r="U1332" s="83" t="n">
        <v>69.018</v>
      </c>
      <c r="V1332" s="83" t="n">
        <v>501.209</v>
      </c>
      <c r="W1332" s="83" t="n">
        <v>6.129</v>
      </c>
      <c r="X1332" s="83" t="n">
        <v>0</v>
      </c>
      <c r="Y1332" s="83" t="n">
        <v>0</v>
      </c>
      <c r="Z1332" s="83" t="n">
        <f aca="false">AA1332+AB1332+AC1332</f>
        <v>0</v>
      </c>
      <c r="AA1332" s="83" t="n">
        <v>0</v>
      </c>
      <c r="AB1332" s="83" t="n">
        <v>0</v>
      </c>
      <c r="AC1332" s="83" t="n">
        <v>0</v>
      </c>
      <c r="AD1332" s="83" t="n">
        <v>0</v>
      </c>
      <c r="AE1332" s="83" t="n">
        <v>0</v>
      </c>
      <c r="AF1332" s="83" t="n">
        <v>0</v>
      </c>
    </row>
    <row r="1333" customFormat="false" ht="15.75" hidden="false" customHeight="false" outlineLevel="0" collapsed="false">
      <c r="D1333" s="70" t="s">
        <v>1075</v>
      </c>
      <c r="E1333" s="87" t="s">
        <v>1076</v>
      </c>
      <c r="F1333" s="138" t="s">
        <v>480</v>
      </c>
      <c r="G1333" s="83" t="n">
        <v>1414.681</v>
      </c>
      <c r="H1333" s="83" t="n">
        <v>32.944</v>
      </c>
      <c r="I1333" s="83" t="n">
        <v>0</v>
      </c>
      <c r="J1333" s="83" t="n">
        <v>0</v>
      </c>
      <c r="K1333" s="83" t="n">
        <v>0</v>
      </c>
      <c r="L1333" s="83" t="n">
        <f aca="false">M1333+N1333+O1333+P1333</f>
        <v>0</v>
      </c>
      <c r="M1333" s="83" t="n">
        <v>0</v>
      </c>
      <c r="N1333" s="83" t="n">
        <v>0</v>
      </c>
      <c r="O1333" s="83" t="n">
        <v>0</v>
      </c>
      <c r="P1333" s="83" t="n">
        <v>0</v>
      </c>
      <c r="Q1333" s="83" t="n">
        <v>1359.909</v>
      </c>
      <c r="R1333" s="83" t="n">
        <v>0</v>
      </c>
      <c r="S1333" s="83" t="n">
        <v>0</v>
      </c>
      <c r="T1333" s="83" t="n">
        <v>17.35</v>
      </c>
      <c r="U1333" s="83" t="n">
        <v>0.128</v>
      </c>
      <c r="V1333" s="83" t="n">
        <v>0</v>
      </c>
      <c r="W1333" s="83" t="n">
        <v>0</v>
      </c>
      <c r="X1333" s="83" t="n">
        <v>0</v>
      </c>
      <c r="Y1333" s="83" t="n">
        <v>0</v>
      </c>
      <c r="Z1333" s="83" t="n">
        <f aca="false">AA1333+AB1333+AC1333</f>
        <v>4.35</v>
      </c>
      <c r="AA1333" s="83" t="n">
        <v>0</v>
      </c>
      <c r="AB1333" s="83" t="n">
        <v>0</v>
      </c>
      <c r="AC1333" s="83" t="n">
        <v>4.35</v>
      </c>
      <c r="AD1333" s="83" t="n">
        <v>0</v>
      </c>
      <c r="AE1333" s="83" t="n">
        <v>0</v>
      </c>
      <c r="AF1333" s="83" t="n">
        <v>0</v>
      </c>
    </row>
    <row r="1334" customFormat="false" ht="15.75" hidden="false" customHeight="false" outlineLevel="0" collapsed="false">
      <c r="D1334" s="70" t="s">
        <v>1079</v>
      </c>
      <c r="E1334" s="87" t="s">
        <v>1080</v>
      </c>
      <c r="F1334" s="138" t="s">
        <v>485</v>
      </c>
      <c r="G1334" s="83" t="n">
        <v>1158.82</v>
      </c>
      <c r="H1334" s="83" t="n">
        <v>505.607</v>
      </c>
      <c r="I1334" s="83" t="n">
        <v>0</v>
      </c>
      <c r="J1334" s="83" t="n">
        <v>0</v>
      </c>
      <c r="K1334" s="83" t="n">
        <v>0</v>
      </c>
      <c r="L1334" s="83" t="n">
        <f aca="false">M1334+N1334+O1334+P1334</f>
        <v>0</v>
      </c>
      <c r="M1334" s="83" t="n">
        <v>0</v>
      </c>
      <c r="N1334" s="83" t="n">
        <v>0</v>
      </c>
      <c r="O1334" s="83" t="n">
        <v>0</v>
      </c>
      <c r="P1334" s="83" t="n">
        <v>0</v>
      </c>
      <c r="Q1334" s="83" t="n">
        <v>405.858</v>
      </c>
      <c r="R1334" s="83" t="n">
        <v>0</v>
      </c>
      <c r="S1334" s="83" t="n">
        <v>0</v>
      </c>
      <c r="T1334" s="83" t="n">
        <v>5.06</v>
      </c>
      <c r="U1334" s="83" t="n">
        <v>51.513</v>
      </c>
      <c r="V1334" s="83" t="n">
        <v>169.416</v>
      </c>
      <c r="W1334" s="83" t="n">
        <v>21.221</v>
      </c>
      <c r="X1334" s="83" t="n">
        <v>0</v>
      </c>
      <c r="Y1334" s="83" t="n">
        <v>0</v>
      </c>
      <c r="Z1334" s="83" t="n">
        <f aca="false">AA1334+AB1334+AC1334</f>
        <v>0.145</v>
      </c>
      <c r="AA1334" s="83" t="n">
        <v>0</v>
      </c>
      <c r="AB1334" s="83" t="n">
        <v>0</v>
      </c>
      <c r="AC1334" s="83" t="n">
        <v>0.145</v>
      </c>
      <c r="AD1334" s="83" t="n">
        <v>0</v>
      </c>
      <c r="AE1334" s="83" t="n">
        <v>0</v>
      </c>
      <c r="AF1334" s="83" t="n">
        <v>0</v>
      </c>
    </row>
    <row r="1335" customFormat="false" ht="15.75" hidden="false" customHeight="false" outlineLevel="0" collapsed="false">
      <c r="D1335" s="70" t="s">
        <v>1083</v>
      </c>
      <c r="E1335" s="87" t="s">
        <v>1084</v>
      </c>
      <c r="F1335" s="138" t="s">
        <v>490</v>
      </c>
      <c r="G1335" s="83" t="n">
        <v>4519.111</v>
      </c>
      <c r="H1335" s="83" t="n">
        <v>1065.325</v>
      </c>
      <c r="I1335" s="83" t="n">
        <v>0</v>
      </c>
      <c r="J1335" s="83" t="n">
        <v>0</v>
      </c>
      <c r="K1335" s="83" t="n">
        <v>0</v>
      </c>
      <c r="L1335" s="83" t="n">
        <f aca="false">M1335+N1335+O1335+P1335</f>
        <v>0</v>
      </c>
      <c r="M1335" s="83" t="n">
        <v>0</v>
      </c>
      <c r="N1335" s="83" t="n">
        <v>0</v>
      </c>
      <c r="O1335" s="83" t="n">
        <v>0</v>
      </c>
      <c r="P1335" s="83" t="n">
        <v>0</v>
      </c>
      <c r="Q1335" s="83" t="n">
        <v>901.269</v>
      </c>
      <c r="R1335" s="83" t="n">
        <v>0</v>
      </c>
      <c r="S1335" s="83" t="n">
        <v>0</v>
      </c>
      <c r="T1335" s="83" t="n">
        <v>1.353</v>
      </c>
      <c r="U1335" s="83" t="n">
        <v>2450.262</v>
      </c>
      <c r="V1335" s="83" t="n">
        <v>78.094</v>
      </c>
      <c r="W1335" s="83" t="n">
        <v>22.216</v>
      </c>
      <c r="X1335" s="83" t="n">
        <v>0</v>
      </c>
      <c r="Y1335" s="83" t="n">
        <v>0</v>
      </c>
      <c r="Z1335" s="83" t="n">
        <f aca="false">AA1335+AB1335+AC1335</f>
        <v>0.592</v>
      </c>
      <c r="AA1335" s="83" t="n">
        <v>0</v>
      </c>
      <c r="AB1335" s="83" t="n">
        <v>0</v>
      </c>
      <c r="AC1335" s="83" t="n">
        <v>0.592</v>
      </c>
      <c r="AD1335" s="83" t="n">
        <v>0</v>
      </c>
      <c r="AE1335" s="83" t="n">
        <v>0</v>
      </c>
      <c r="AF1335" s="83" t="n">
        <v>0</v>
      </c>
    </row>
    <row r="1336" customFormat="false" ht="15.75" hidden="false" customHeight="false" outlineLevel="0" collapsed="false">
      <c r="D1336" s="70" t="s">
        <v>1038</v>
      </c>
      <c r="E1336" s="87" t="s">
        <v>1085</v>
      </c>
      <c r="F1336" s="138"/>
      <c r="G1336" s="83" t="n">
        <v>123156.9</v>
      </c>
      <c r="H1336" s="83" t="n">
        <v>34849.578</v>
      </c>
      <c r="I1336" s="83" t="n">
        <v>0</v>
      </c>
      <c r="J1336" s="83" t="n">
        <v>0</v>
      </c>
      <c r="K1336" s="83" t="n">
        <v>0</v>
      </c>
      <c r="L1336" s="83" t="n">
        <f aca="false">M1336+N1336+O1336+P1336</f>
        <v>0</v>
      </c>
      <c r="M1336" s="83" t="n">
        <v>0</v>
      </c>
      <c r="N1336" s="83" t="n">
        <v>0</v>
      </c>
      <c r="O1336" s="83" t="n">
        <v>0</v>
      </c>
      <c r="P1336" s="83" t="n">
        <v>0</v>
      </c>
      <c r="Q1336" s="83" t="n">
        <v>87653.358</v>
      </c>
      <c r="R1336" s="83" t="n">
        <v>0</v>
      </c>
      <c r="S1336" s="83" t="n">
        <v>0</v>
      </c>
      <c r="T1336" s="83" t="n">
        <v>0</v>
      </c>
      <c r="U1336" s="83" t="n">
        <v>141.056</v>
      </c>
      <c r="V1336" s="83" t="n">
        <v>339.886</v>
      </c>
      <c r="W1336" s="83" t="n">
        <v>0</v>
      </c>
      <c r="X1336" s="83" t="n">
        <v>0</v>
      </c>
      <c r="Y1336" s="83" t="n">
        <v>0</v>
      </c>
      <c r="Z1336" s="83" t="n">
        <f aca="false">AA1336+AB1336+AC1336</f>
        <v>158.231</v>
      </c>
      <c r="AA1336" s="83" t="n">
        <v>0</v>
      </c>
      <c r="AB1336" s="83" t="n">
        <v>0</v>
      </c>
      <c r="AC1336" s="83" t="n">
        <v>158.231</v>
      </c>
      <c r="AD1336" s="83" t="n">
        <v>14.791</v>
      </c>
      <c r="AE1336" s="83" t="n">
        <v>14.791</v>
      </c>
      <c r="AF1336" s="83" t="n">
        <v>0</v>
      </c>
    </row>
    <row r="1337" customFormat="false" ht="15.75" hidden="false" customHeight="false" outlineLevel="0" collapsed="false">
      <c r="D1337" s="70" t="s">
        <v>1039</v>
      </c>
      <c r="E1337" s="87" t="s">
        <v>1088</v>
      </c>
      <c r="F1337" s="138" t="s">
        <v>498</v>
      </c>
      <c r="G1337" s="83" t="n">
        <v>23649.941</v>
      </c>
      <c r="H1337" s="83" t="n">
        <v>22965.34</v>
      </c>
      <c r="I1337" s="83" t="n">
        <v>0</v>
      </c>
      <c r="J1337" s="83" t="n">
        <v>0</v>
      </c>
      <c r="K1337" s="83" t="n">
        <v>0</v>
      </c>
      <c r="L1337" s="83" t="n">
        <f aca="false">M1337+N1337+O1337+P1337</f>
        <v>0</v>
      </c>
      <c r="M1337" s="83" t="n">
        <v>0</v>
      </c>
      <c r="N1337" s="83" t="n">
        <v>0</v>
      </c>
      <c r="O1337" s="83" t="n">
        <v>0</v>
      </c>
      <c r="P1337" s="83" t="n">
        <v>0</v>
      </c>
      <c r="Q1337" s="83" t="n">
        <v>684.601</v>
      </c>
      <c r="R1337" s="83" t="n">
        <v>0</v>
      </c>
      <c r="S1337" s="83" t="n">
        <v>0</v>
      </c>
      <c r="T1337" s="83" t="n">
        <v>0</v>
      </c>
      <c r="U1337" s="83" t="n">
        <v>0</v>
      </c>
      <c r="V1337" s="83" t="n">
        <v>0</v>
      </c>
      <c r="W1337" s="83" t="n">
        <v>0</v>
      </c>
      <c r="X1337" s="83" t="n">
        <v>0</v>
      </c>
      <c r="Y1337" s="83" t="n">
        <v>0</v>
      </c>
      <c r="Z1337" s="83" t="n">
        <f aca="false">AA1337+AB1337+AC1337</f>
        <v>0</v>
      </c>
      <c r="AA1337" s="83" t="n">
        <v>0</v>
      </c>
      <c r="AB1337" s="83" t="n">
        <v>0</v>
      </c>
      <c r="AC1337" s="83" t="n">
        <v>0</v>
      </c>
      <c r="AD1337" s="83" t="n">
        <v>0</v>
      </c>
      <c r="AE1337" s="83" t="n">
        <v>0</v>
      </c>
      <c r="AF1337" s="83" t="n">
        <v>0</v>
      </c>
    </row>
    <row r="1338" customFormat="false" ht="15.75" hidden="false" customHeight="false" outlineLevel="0" collapsed="false">
      <c r="D1338" s="70" t="s">
        <v>1042</v>
      </c>
      <c r="E1338" s="87" t="s">
        <v>1090</v>
      </c>
      <c r="F1338" s="138" t="s">
        <v>518</v>
      </c>
      <c r="G1338" s="83" t="n">
        <v>0</v>
      </c>
      <c r="H1338" s="83" t="n">
        <v>0</v>
      </c>
      <c r="I1338" s="83" t="n">
        <v>0</v>
      </c>
      <c r="J1338" s="83" t="n">
        <v>0</v>
      </c>
      <c r="K1338" s="83" t="n">
        <v>0</v>
      </c>
      <c r="L1338" s="83" t="n">
        <f aca="false">M1338+N1338+O1338+P1338</f>
        <v>0</v>
      </c>
      <c r="M1338" s="83" t="n">
        <v>0</v>
      </c>
      <c r="N1338" s="83" t="n">
        <v>0</v>
      </c>
      <c r="O1338" s="83" t="n">
        <v>0</v>
      </c>
      <c r="P1338" s="83" t="n">
        <v>0</v>
      </c>
      <c r="Q1338" s="83" t="n">
        <v>0</v>
      </c>
      <c r="R1338" s="83" t="n">
        <v>0</v>
      </c>
      <c r="S1338" s="83" t="n">
        <v>0</v>
      </c>
      <c r="T1338" s="83" t="n">
        <v>0</v>
      </c>
      <c r="U1338" s="83" t="n">
        <v>0</v>
      </c>
      <c r="V1338" s="83" t="n">
        <v>0</v>
      </c>
      <c r="W1338" s="83" t="n">
        <v>0</v>
      </c>
      <c r="X1338" s="83" t="n">
        <v>0</v>
      </c>
      <c r="Y1338" s="83" t="n">
        <v>0</v>
      </c>
      <c r="Z1338" s="83" t="n">
        <f aca="false">AA1338+AB1338+AC1338</f>
        <v>0</v>
      </c>
      <c r="AA1338" s="83" t="n">
        <v>0</v>
      </c>
      <c r="AB1338" s="83" t="n">
        <v>0</v>
      </c>
      <c r="AC1338" s="83" t="n">
        <v>0</v>
      </c>
      <c r="AD1338" s="83" t="n">
        <v>0</v>
      </c>
      <c r="AE1338" s="83" t="n">
        <v>0</v>
      </c>
      <c r="AF1338" s="83" t="n">
        <v>0</v>
      </c>
    </row>
    <row r="1339" customFormat="false" ht="15.75" hidden="false" customHeight="false" outlineLevel="0" collapsed="false">
      <c r="D1339" s="70" t="s">
        <v>1091</v>
      </c>
      <c r="E1339" s="87" t="s">
        <v>1092</v>
      </c>
      <c r="F1339" s="138" t="s">
        <v>513</v>
      </c>
      <c r="G1339" s="83" t="n">
        <v>98489.577</v>
      </c>
      <c r="H1339" s="83" t="n">
        <v>11387.109</v>
      </c>
      <c r="I1339" s="83" t="n">
        <v>0</v>
      </c>
      <c r="J1339" s="83" t="n">
        <v>0</v>
      </c>
      <c r="K1339" s="83" t="n">
        <v>0</v>
      </c>
      <c r="L1339" s="83" t="n">
        <f aca="false">M1339+N1339+O1339+P1339</f>
        <v>0</v>
      </c>
      <c r="M1339" s="83" t="n">
        <v>0</v>
      </c>
      <c r="N1339" s="83" t="n">
        <v>0</v>
      </c>
      <c r="O1339" s="83" t="n">
        <v>0</v>
      </c>
      <c r="P1339" s="83" t="n">
        <v>0</v>
      </c>
      <c r="Q1339" s="83" t="n">
        <v>86929.446</v>
      </c>
      <c r="R1339" s="83" t="n">
        <v>0</v>
      </c>
      <c r="S1339" s="83" t="n">
        <v>0</v>
      </c>
      <c r="T1339" s="83" t="n">
        <v>0</v>
      </c>
      <c r="U1339" s="83" t="n">
        <v>0</v>
      </c>
      <c r="V1339" s="83" t="n">
        <v>0</v>
      </c>
      <c r="W1339" s="83" t="n">
        <v>0</v>
      </c>
      <c r="X1339" s="83" t="n">
        <v>0</v>
      </c>
      <c r="Y1339" s="83" t="n">
        <v>0</v>
      </c>
      <c r="Z1339" s="83" t="n">
        <f aca="false">AA1339+AB1339+AC1339</f>
        <v>158.231</v>
      </c>
      <c r="AA1339" s="83" t="n">
        <v>0</v>
      </c>
      <c r="AB1339" s="83" t="n">
        <v>0</v>
      </c>
      <c r="AC1339" s="83" t="n">
        <v>158.231</v>
      </c>
      <c r="AD1339" s="83" t="n">
        <v>14.791</v>
      </c>
      <c r="AE1339" s="83" t="n">
        <v>14.791</v>
      </c>
      <c r="AF1339" s="83" t="n">
        <v>0</v>
      </c>
    </row>
    <row r="1340" customFormat="false" ht="15.75" hidden="false" customHeight="false" outlineLevel="0" collapsed="false">
      <c r="D1340" s="70" t="s">
        <v>1094</v>
      </c>
      <c r="E1340" s="87" t="s">
        <v>521</v>
      </c>
      <c r="F1340" s="138" t="s">
        <v>522</v>
      </c>
      <c r="G1340" s="83" t="n">
        <v>1017.382</v>
      </c>
      <c r="H1340" s="83" t="n">
        <v>497.129</v>
      </c>
      <c r="I1340" s="83" t="n">
        <v>0</v>
      </c>
      <c r="J1340" s="83" t="n">
        <v>0</v>
      </c>
      <c r="K1340" s="83" t="n">
        <v>0</v>
      </c>
      <c r="L1340" s="83" t="n">
        <f aca="false">M1340+N1340+O1340+P1340</f>
        <v>0</v>
      </c>
      <c r="M1340" s="83" t="n">
        <v>0</v>
      </c>
      <c r="N1340" s="83" t="n">
        <v>0</v>
      </c>
      <c r="O1340" s="83" t="n">
        <v>0</v>
      </c>
      <c r="P1340" s="83" t="n">
        <v>0</v>
      </c>
      <c r="Q1340" s="83" t="n">
        <v>39.311</v>
      </c>
      <c r="R1340" s="83" t="n">
        <v>0</v>
      </c>
      <c r="S1340" s="83" t="n">
        <v>0</v>
      </c>
      <c r="T1340" s="83" t="n">
        <v>0</v>
      </c>
      <c r="U1340" s="83" t="n">
        <v>141.056</v>
      </c>
      <c r="V1340" s="83" t="n">
        <v>339.886</v>
      </c>
      <c r="W1340" s="83" t="n">
        <v>0</v>
      </c>
      <c r="X1340" s="83" t="n">
        <v>0</v>
      </c>
      <c r="Y1340" s="83" t="n">
        <v>0</v>
      </c>
      <c r="Z1340" s="83" t="n">
        <f aca="false">AA1340+AB1340+AC1340</f>
        <v>0</v>
      </c>
      <c r="AA1340" s="83" t="n">
        <v>0</v>
      </c>
      <c r="AB1340" s="83" t="n">
        <v>0</v>
      </c>
      <c r="AC1340" s="83" t="n">
        <v>0</v>
      </c>
      <c r="AD1340" s="83" t="n">
        <v>0</v>
      </c>
      <c r="AE1340" s="83" t="n">
        <v>0</v>
      </c>
      <c r="AF1340" s="83" t="n">
        <v>0</v>
      </c>
    </row>
    <row r="1341" customFormat="false" ht="15.75" hidden="false" customHeight="false" outlineLevel="0" collapsed="false">
      <c r="D1341" s="70" t="s">
        <v>1081</v>
      </c>
      <c r="E1341" s="87" t="s">
        <v>1096</v>
      </c>
      <c r="F1341" s="138" t="s">
        <v>609</v>
      </c>
      <c r="G1341" s="83" t="n">
        <v>0</v>
      </c>
      <c r="H1341" s="83" t="n">
        <v>0</v>
      </c>
      <c r="I1341" s="83" t="n">
        <v>0</v>
      </c>
      <c r="J1341" s="83" t="n">
        <v>0</v>
      </c>
      <c r="K1341" s="83" t="n">
        <v>0</v>
      </c>
      <c r="L1341" s="83" t="n">
        <f aca="false">M1341+N1341+O1341+P1341</f>
        <v>0</v>
      </c>
      <c r="M1341" s="83" t="n">
        <v>0</v>
      </c>
      <c r="N1341" s="83" t="n">
        <v>0</v>
      </c>
      <c r="O1341" s="83" t="n">
        <v>0</v>
      </c>
      <c r="P1341" s="83" t="n">
        <v>0</v>
      </c>
      <c r="Q1341" s="83" t="n">
        <v>0</v>
      </c>
      <c r="R1341" s="83" t="n">
        <v>0</v>
      </c>
      <c r="S1341" s="83" t="n">
        <v>0</v>
      </c>
      <c r="T1341" s="83" t="n">
        <v>0</v>
      </c>
      <c r="U1341" s="83" t="n">
        <v>0</v>
      </c>
      <c r="V1341" s="83" t="n">
        <v>0</v>
      </c>
      <c r="W1341" s="83" t="n">
        <v>0</v>
      </c>
      <c r="X1341" s="83" t="n">
        <v>0</v>
      </c>
      <c r="Y1341" s="83" t="n">
        <v>0</v>
      </c>
      <c r="Z1341" s="83" t="n">
        <f aca="false">AA1341+AB1341+AC1341</f>
        <v>0</v>
      </c>
      <c r="AA1341" s="83" t="n">
        <v>0</v>
      </c>
      <c r="AB1341" s="83" t="n">
        <v>0</v>
      </c>
      <c r="AC1341" s="83" t="n">
        <v>0</v>
      </c>
      <c r="AD1341" s="83" t="n">
        <v>0</v>
      </c>
      <c r="AE1341" s="83" t="n">
        <v>0</v>
      </c>
      <c r="AF1341" s="83" t="n">
        <v>0</v>
      </c>
    </row>
    <row r="1342" customFormat="false" ht="15.75" hidden="false" customHeight="false" outlineLevel="0" collapsed="false">
      <c r="D1342" s="70" t="s">
        <v>1086</v>
      </c>
      <c r="E1342" s="87" t="s">
        <v>1098</v>
      </c>
      <c r="F1342" s="138" t="s">
        <v>362</v>
      </c>
      <c r="G1342" s="83" t="n">
        <v>0</v>
      </c>
      <c r="H1342" s="83" t="n">
        <v>0</v>
      </c>
      <c r="I1342" s="83" t="n">
        <v>0</v>
      </c>
      <c r="J1342" s="83" t="n">
        <v>0</v>
      </c>
      <c r="K1342" s="83" t="n">
        <v>0</v>
      </c>
      <c r="L1342" s="83" t="n">
        <f aca="false">M1342+N1342+O1342+P1342</f>
        <v>0</v>
      </c>
      <c r="M1342" s="83" t="n">
        <v>0</v>
      </c>
      <c r="N1342" s="83" t="n">
        <v>0</v>
      </c>
      <c r="O1342" s="83" t="n">
        <v>0</v>
      </c>
      <c r="P1342" s="83" t="n">
        <v>0</v>
      </c>
      <c r="Q1342" s="83" t="n">
        <v>0</v>
      </c>
      <c r="R1342" s="83" t="n">
        <v>0</v>
      </c>
      <c r="S1342" s="83" t="n">
        <v>0</v>
      </c>
      <c r="T1342" s="83" t="n">
        <v>0</v>
      </c>
      <c r="U1342" s="83" t="n">
        <v>0</v>
      </c>
      <c r="V1342" s="83" t="n">
        <v>0</v>
      </c>
      <c r="W1342" s="83" t="n">
        <v>0</v>
      </c>
      <c r="X1342" s="83" t="n">
        <v>0</v>
      </c>
      <c r="Y1342" s="83" t="n">
        <v>0</v>
      </c>
      <c r="Z1342" s="83" t="n">
        <f aca="false">AA1342+AB1342+AC1342</f>
        <v>0</v>
      </c>
      <c r="AA1342" s="83" t="n">
        <v>0</v>
      </c>
      <c r="AB1342" s="83" t="n">
        <v>0</v>
      </c>
      <c r="AC1342" s="83" t="n">
        <v>0</v>
      </c>
      <c r="AD1342" s="83" t="n">
        <v>0</v>
      </c>
      <c r="AE1342" s="83" t="n">
        <v>0</v>
      </c>
      <c r="AF1342" s="83" t="n">
        <v>0</v>
      </c>
    </row>
    <row r="1343" customFormat="false" ht="15.75" hidden="false" customHeight="false" outlineLevel="0" collapsed="false">
      <c r="D1343" s="70" t="s">
        <v>1073</v>
      </c>
      <c r="E1343" s="87" t="s">
        <v>612</v>
      </c>
      <c r="F1343" s="138" t="s">
        <v>126</v>
      </c>
      <c r="G1343" s="83" t="n">
        <v>2318.74</v>
      </c>
      <c r="H1343" s="83" t="n">
        <v>734.516</v>
      </c>
      <c r="I1343" s="83" t="n">
        <v>0</v>
      </c>
      <c r="J1343" s="83" t="n">
        <v>0</v>
      </c>
      <c r="K1343" s="83" t="n">
        <v>0</v>
      </c>
      <c r="L1343" s="83" t="n">
        <f aca="false">M1343+N1343+O1343+P1343</f>
        <v>0</v>
      </c>
      <c r="M1343" s="83" t="n">
        <v>0</v>
      </c>
      <c r="N1343" s="83" t="n">
        <v>0</v>
      </c>
      <c r="O1343" s="83" t="n">
        <v>0</v>
      </c>
      <c r="P1343" s="83" t="n">
        <v>0</v>
      </c>
      <c r="Q1343" s="83" t="n">
        <v>603.531</v>
      </c>
      <c r="R1343" s="83" t="n">
        <v>0</v>
      </c>
      <c r="S1343" s="83" t="n">
        <v>0</v>
      </c>
      <c r="T1343" s="83" t="n">
        <v>5.447</v>
      </c>
      <c r="U1343" s="83" t="n">
        <v>670.236</v>
      </c>
      <c r="V1343" s="83" t="n">
        <v>236.434</v>
      </c>
      <c r="W1343" s="83" t="n">
        <v>66.587</v>
      </c>
      <c r="X1343" s="83" t="n">
        <v>0</v>
      </c>
      <c r="Y1343" s="83" t="n">
        <v>0</v>
      </c>
      <c r="Z1343" s="83" t="n">
        <f aca="false">AA1343+AB1343+AC1343</f>
        <v>1.989</v>
      </c>
      <c r="AA1343" s="83" t="n">
        <v>0</v>
      </c>
      <c r="AB1343" s="83" t="n">
        <v>0</v>
      </c>
      <c r="AC1343" s="83" t="n">
        <v>1.989</v>
      </c>
      <c r="AD1343" s="83" t="n">
        <v>0</v>
      </c>
      <c r="AE1343" s="83" t="n">
        <v>0</v>
      </c>
      <c r="AF1343" s="83" t="n">
        <v>0</v>
      </c>
    </row>
    <row r="1344" customFormat="false" ht="15.75" hidden="false" customHeight="false" outlineLevel="0" collapsed="false">
      <c r="D1344" s="70" t="s">
        <v>403</v>
      </c>
      <c r="E1344" s="87" t="s">
        <v>1100</v>
      </c>
      <c r="F1344" s="138"/>
      <c r="G1344" s="83" t="n">
        <v>71830.823</v>
      </c>
      <c r="H1344" s="83" t="n">
        <v>4366.156</v>
      </c>
      <c r="I1344" s="83" t="n">
        <v>0</v>
      </c>
      <c r="J1344" s="83" t="n">
        <v>0</v>
      </c>
      <c r="K1344" s="83" t="n">
        <v>0</v>
      </c>
      <c r="L1344" s="83" t="n">
        <f aca="false">M1344+N1344+O1344+P1344</f>
        <v>0</v>
      </c>
      <c r="M1344" s="83" t="n">
        <v>0</v>
      </c>
      <c r="N1344" s="83" t="n">
        <v>0</v>
      </c>
      <c r="O1344" s="83" t="n">
        <v>0</v>
      </c>
      <c r="P1344" s="83" t="n">
        <v>0</v>
      </c>
      <c r="Q1344" s="83" t="n">
        <v>24345.823</v>
      </c>
      <c r="R1344" s="83" t="n">
        <v>0</v>
      </c>
      <c r="S1344" s="83" t="n">
        <v>0</v>
      </c>
      <c r="T1344" s="83" t="n">
        <v>156.209</v>
      </c>
      <c r="U1344" s="83" t="n">
        <v>1325.156</v>
      </c>
      <c r="V1344" s="83" t="n">
        <v>15811.247</v>
      </c>
      <c r="W1344" s="83" t="n">
        <v>31.688</v>
      </c>
      <c r="X1344" s="83" t="n">
        <v>0</v>
      </c>
      <c r="Y1344" s="83" t="n">
        <v>0</v>
      </c>
      <c r="Z1344" s="83" t="n">
        <f aca="false">AA1344+AB1344+AC1344</f>
        <v>25794.544</v>
      </c>
      <c r="AA1344" s="83" t="n">
        <v>0</v>
      </c>
      <c r="AB1344" s="83" t="n">
        <v>0</v>
      </c>
      <c r="AC1344" s="83" t="n">
        <v>25794.544</v>
      </c>
      <c r="AD1344" s="83" t="n">
        <v>0</v>
      </c>
      <c r="AE1344" s="83" t="n">
        <v>0</v>
      </c>
      <c r="AF1344" s="83" t="n">
        <v>0</v>
      </c>
    </row>
    <row r="1345" customFormat="false" ht="15.75" hidden="false" customHeight="false" outlineLevel="0" collapsed="false">
      <c r="D1345" s="70"/>
      <c r="E1345" s="87" t="s">
        <v>1102</v>
      </c>
      <c r="F1345" s="138" t="s">
        <v>620</v>
      </c>
      <c r="G1345" s="83" t="n">
        <v>27453.823</v>
      </c>
      <c r="H1345" s="83" t="n">
        <v>1396.834</v>
      </c>
      <c r="I1345" s="83" t="n">
        <v>0</v>
      </c>
      <c r="J1345" s="83" t="n">
        <v>0</v>
      </c>
      <c r="K1345" s="83" t="n">
        <v>0</v>
      </c>
      <c r="L1345" s="83" t="n">
        <f aca="false">M1345+N1345+O1345+P1345</f>
        <v>0</v>
      </c>
      <c r="M1345" s="83" t="n">
        <v>0</v>
      </c>
      <c r="N1345" s="83" t="n">
        <v>0</v>
      </c>
      <c r="O1345" s="83" t="n">
        <v>0</v>
      </c>
      <c r="P1345" s="83" t="n">
        <v>0</v>
      </c>
      <c r="Q1345" s="83" t="n">
        <v>12894.68</v>
      </c>
      <c r="R1345" s="83" t="n">
        <v>0</v>
      </c>
      <c r="S1345" s="83" t="n">
        <v>0</v>
      </c>
      <c r="T1345" s="83" t="n">
        <v>8.85</v>
      </c>
      <c r="U1345" s="83" t="n">
        <v>56.918</v>
      </c>
      <c r="V1345" s="83" t="n">
        <v>0</v>
      </c>
      <c r="W1345" s="83" t="n">
        <v>0</v>
      </c>
      <c r="X1345" s="83" t="n">
        <v>0</v>
      </c>
      <c r="Y1345" s="83" t="n">
        <v>0</v>
      </c>
      <c r="Z1345" s="83" t="n">
        <f aca="false">AA1345+AB1345+AC1345</f>
        <v>13096.541</v>
      </c>
      <c r="AA1345" s="83" t="n">
        <v>0</v>
      </c>
      <c r="AB1345" s="83" t="n">
        <v>0</v>
      </c>
      <c r="AC1345" s="83" t="n">
        <v>13096.541</v>
      </c>
      <c r="AD1345" s="83" t="n">
        <v>0</v>
      </c>
      <c r="AE1345" s="83" t="n">
        <v>0</v>
      </c>
      <c r="AF1345" s="83" t="n">
        <v>0</v>
      </c>
    </row>
    <row r="1346" customFormat="false" ht="15.75" hidden="false" customHeight="false" outlineLevel="0" collapsed="false">
      <c r="D1346" s="70"/>
      <c r="E1346" s="87" t="s">
        <v>1103</v>
      </c>
      <c r="F1346" s="138" t="s">
        <v>623</v>
      </c>
      <c r="G1346" s="83" t="n">
        <v>30941.069</v>
      </c>
      <c r="H1346" s="83" t="n">
        <v>2868.721</v>
      </c>
      <c r="I1346" s="83" t="n">
        <v>0</v>
      </c>
      <c r="J1346" s="83" t="n">
        <v>0</v>
      </c>
      <c r="K1346" s="83" t="n">
        <v>0</v>
      </c>
      <c r="L1346" s="83" t="n">
        <f aca="false">M1346+N1346+O1346+P1346</f>
        <v>0</v>
      </c>
      <c r="M1346" s="83" t="n">
        <v>0</v>
      </c>
      <c r="N1346" s="83" t="n">
        <v>0</v>
      </c>
      <c r="O1346" s="83" t="n">
        <v>0</v>
      </c>
      <c r="P1346" s="83" t="n">
        <v>0</v>
      </c>
      <c r="Q1346" s="83" t="n">
        <v>9737.884</v>
      </c>
      <c r="R1346" s="83" t="n">
        <v>0</v>
      </c>
      <c r="S1346" s="83" t="n">
        <v>0</v>
      </c>
      <c r="T1346" s="83" t="n">
        <v>143.094</v>
      </c>
      <c r="U1346" s="83" t="n">
        <v>556.187</v>
      </c>
      <c r="V1346" s="83" t="n">
        <v>5669.949</v>
      </c>
      <c r="W1346" s="83" t="n">
        <v>31.688</v>
      </c>
      <c r="X1346" s="83" t="n">
        <v>0</v>
      </c>
      <c r="Y1346" s="83" t="n">
        <v>0</v>
      </c>
      <c r="Z1346" s="83" t="n">
        <f aca="false">AA1346+AB1346+AC1346</f>
        <v>11933.546</v>
      </c>
      <c r="AA1346" s="83" t="n">
        <v>0</v>
      </c>
      <c r="AB1346" s="83" t="n">
        <v>0</v>
      </c>
      <c r="AC1346" s="83" t="n">
        <v>11933.546</v>
      </c>
      <c r="AD1346" s="83" t="n">
        <v>0</v>
      </c>
      <c r="AE1346" s="83" t="n">
        <v>0</v>
      </c>
      <c r="AF1346" s="83" t="n">
        <v>0</v>
      </c>
    </row>
    <row r="1347" customFormat="false" ht="15.75" hidden="false" customHeight="false" outlineLevel="0" collapsed="false">
      <c r="D1347" s="70"/>
      <c r="E1347" s="87" t="s">
        <v>1106</v>
      </c>
      <c r="F1347" s="138" t="s">
        <v>626</v>
      </c>
      <c r="G1347" s="83" t="n">
        <v>12064.619</v>
      </c>
      <c r="H1347" s="83" t="n">
        <v>100.601</v>
      </c>
      <c r="I1347" s="83" t="n">
        <v>0</v>
      </c>
      <c r="J1347" s="83" t="n">
        <v>0</v>
      </c>
      <c r="K1347" s="83" t="n">
        <v>0</v>
      </c>
      <c r="L1347" s="83" t="n">
        <f aca="false">M1347+N1347+O1347+P1347</f>
        <v>0</v>
      </c>
      <c r="M1347" s="83" t="n">
        <v>0</v>
      </c>
      <c r="N1347" s="83" t="n">
        <v>0</v>
      </c>
      <c r="O1347" s="83" t="n">
        <v>0</v>
      </c>
      <c r="P1347" s="83" t="n">
        <v>0</v>
      </c>
      <c r="Q1347" s="83" t="n">
        <v>341.947</v>
      </c>
      <c r="R1347" s="83" t="n">
        <v>0</v>
      </c>
      <c r="S1347" s="83" t="n">
        <v>0</v>
      </c>
      <c r="T1347" s="83" t="n">
        <v>4.265</v>
      </c>
      <c r="U1347" s="83" t="n">
        <v>712.051</v>
      </c>
      <c r="V1347" s="83" t="n">
        <v>10141.298</v>
      </c>
      <c r="W1347" s="83" t="n">
        <v>0</v>
      </c>
      <c r="X1347" s="83" t="n">
        <v>0</v>
      </c>
      <c r="Y1347" s="83" t="n">
        <v>0</v>
      </c>
      <c r="Z1347" s="83" t="n">
        <f aca="false">AA1347+AB1347+AC1347</f>
        <v>764.457</v>
      </c>
      <c r="AA1347" s="83" t="n">
        <v>0</v>
      </c>
      <c r="AB1347" s="83" t="n">
        <v>0</v>
      </c>
      <c r="AC1347" s="83" t="n">
        <v>764.457</v>
      </c>
      <c r="AD1347" s="83" t="n">
        <v>0</v>
      </c>
      <c r="AE1347" s="83" t="n">
        <v>0</v>
      </c>
      <c r="AF1347" s="83" t="n">
        <v>0</v>
      </c>
    </row>
    <row r="1348" customFormat="false" ht="15.75" hidden="false" customHeight="false" outlineLevel="0" collapsed="false">
      <c r="D1348" s="70"/>
      <c r="E1348" s="87" t="s">
        <v>1107</v>
      </c>
      <c r="F1348" s="138" t="s">
        <v>629</v>
      </c>
      <c r="G1348" s="83" t="n">
        <v>268.132</v>
      </c>
      <c r="H1348" s="83" t="n">
        <v>0</v>
      </c>
      <c r="I1348" s="83" t="n">
        <v>0</v>
      </c>
      <c r="J1348" s="83" t="n">
        <v>0</v>
      </c>
      <c r="K1348" s="83" t="n">
        <v>0</v>
      </c>
      <c r="L1348" s="83" t="n">
        <f aca="false">M1348+N1348+O1348+P1348</f>
        <v>0</v>
      </c>
      <c r="M1348" s="83" t="n">
        <v>0</v>
      </c>
      <c r="N1348" s="83" t="n">
        <v>0</v>
      </c>
      <c r="O1348" s="83" t="n">
        <v>0</v>
      </c>
      <c r="P1348" s="83" t="n">
        <v>0</v>
      </c>
      <c r="Q1348" s="83" t="n">
        <v>268.132</v>
      </c>
      <c r="R1348" s="83" t="n">
        <v>0</v>
      </c>
      <c r="S1348" s="83" t="n">
        <v>0</v>
      </c>
      <c r="T1348" s="83" t="n">
        <v>0</v>
      </c>
      <c r="U1348" s="83" t="n">
        <v>0</v>
      </c>
      <c r="V1348" s="83" t="n">
        <v>0</v>
      </c>
      <c r="W1348" s="83" t="n">
        <v>0</v>
      </c>
      <c r="X1348" s="83" t="n">
        <v>0</v>
      </c>
      <c r="Y1348" s="83" t="n">
        <v>0</v>
      </c>
      <c r="Z1348" s="83" t="n">
        <f aca="false">AA1348+AB1348+AC1348</f>
        <v>0</v>
      </c>
      <c r="AA1348" s="83" t="n">
        <v>0</v>
      </c>
      <c r="AB1348" s="83" t="n">
        <v>0</v>
      </c>
      <c r="AC1348" s="83" t="n">
        <v>0</v>
      </c>
      <c r="AD1348" s="83" t="n">
        <v>0</v>
      </c>
      <c r="AE1348" s="83" t="n">
        <v>0</v>
      </c>
      <c r="AF1348" s="83" t="n">
        <v>0</v>
      </c>
    </row>
    <row r="1349" customFormat="false" ht="15.75" hidden="false" customHeight="false" outlineLevel="0" collapsed="false">
      <c r="D1349" s="70"/>
      <c r="E1349" s="87" t="s">
        <v>1108</v>
      </c>
      <c r="F1349" s="138" t="s">
        <v>632</v>
      </c>
      <c r="G1349" s="83" t="n">
        <v>1103.18</v>
      </c>
      <c r="H1349" s="83" t="n">
        <v>0</v>
      </c>
      <c r="I1349" s="83" t="n">
        <v>0</v>
      </c>
      <c r="J1349" s="83" t="n">
        <v>0</v>
      </c>
      <c r="K1349" s="83" t="n">
        <v>0</v>
      </c>
      <c r="L1349" s="83" t="n">
        <f aca="false">M1349+N1349+O1349+P1349</f>
        <v>0</v>
      </c>
      <c r="M1349" s="83" t="n">
        <v>0</v>
      </c>
      <c r="N1349" s="83" t="n">
        <v>0</v>
      </c>
      <c r="O1349" s="83" t="n">
        <v>0</v>
      </c>
      <c r="P1349" s="83" t="n">
        <v>0</v>
      </c>
      <c r="Q1349" s="83" t="n">
        <v>1103.18</v>
      </c>
      <c r="R1349" s="83" t="n">
        <v>0</v>
      </c>
      <c r="S1349" s="83" t="n">
        <v>0</v>
      </c>
      <c r="T1349" s="83" t="n">
        <v>0</v>
      </c>
      <c r="U1349" s="83" t="n">
        <v>0</v>
      </c>
      <c r="V1349" s="83" t="n">
        <v>0</v>
      </c>
      <c r="W1349" s="83" t="n">
        <v>0</v>
      </c>
      <c r="X1349" s="83" t="n">
        <v>0</v>
      </c>
      <c r="Y1349" s="83" t="n">
        <v>0</v>
      </c>
      <c r="Z1349" s="83" t="n">
        <f aca="false">AA1349+AB1349+AC1349</f>
        <v>0</v>
      </c>
      <c r="AA1349" s="83" t="n">
        <v>0</v>
      </c>
      <c r="AB1349" s="83" t="n">
        <v>0</v>
      </c>
      <c r="AC1349" s="83" t="n">
        <v>0</v>
      </c>
      <c r="AD1349" s="83" t="n">
        <v>0</v>
      </c>
      <c r="AE1349" s="83" t="n">
        <v>0</v>
      </c>
      <c r="AF1349" s="83" t="n">
        <v>0</v>
      </c>
    </row>
    <row r="1350" customFormat="false" ht="15.75" hidden="false" customHeight="false" outlineLevel="0" collapsed="false">
      <c r="D1350" s="70" t="s">
        <v>407</v>
      </c>
      <c r="E1350" s="87" t="s">
        <v>1109</v>
      </c>
      <c r="F1350" s="72" t="s">
        <v>642</v>
      </c>
      <c r="G1350" s="83" t="n">
        <v>1347.604</v>
      </c>
      <c r="H1350" s="83" t="n">
        <v>0</v>
      </c>
      <c r="I1350" s="83" t="n">
        <v>0</v>
      </c>
      <c r="J1350" s="83" t="n">
        <v>0</v>
      </c>
      <c r="K1350" s="83" t="n">
        <v>0</v>
      </c>
      <c r="L1350" s="83" t="n">
        <f aca="false">M1350+N1350+O1350+P1350</f>
        <v>0</v>
      </c>
      <c r="M1350" s="83" t="n">
        <v>0</v>
      </c>
      <c r="N1350" s="83" t="n">
        <v>0</v>
      </c>
      <c r="O1350" s="83" t="n">
        <v>0</v>
      </c>
      <c r="P1350" s="83" t="n">
        <v>0</v>
      </c>
      <c r="Q1350" s="83" t="n">
        <v>0</v>
      </c>
      <c r="R1350" s="83" t="n">
        <v>0</v>
      </c>
      <c r="S1350" s="83" t="n">
        <v>0</v>
      </c>
      <c r="T1350" s="83" t="n">
        <v>0</v>
      </c>
      <c r="U1350" s="83" t="n">
        <v>0</v>
      </c>
      <c r="V1350" s="83" t="n">
        <v>0</v>
      </c>
      <c r="W1350" s="83" t="n">
        <v>0</v>
      </c>
      <c r="X1350" s="83" t="n">
        <v>0</v>
      </c>
      <c r="Y1350" s="83" t="n">
        <v>0</v>
      </c>
      <c r="Z1350" s="83" t="n">
        <f aca="false">AA1350+AB1350+AC1350</f>
        <v>1334.5</v>
      </c>
      <c r="AA1350" s="83" t="n">
        <v>0</v>
      </c>
      <c r="AB1350" s="83" t="n">
        <v>0</v>
      </c>
      <c r="AC1350" s="83" t="n">
        <v>1334.5</v>
      </c>
      <c r="AD1350" s="83" t="n">
        <v>13.104</v>
      </c>
      <c r="AE1350" s="83" t="n">
        <v>13.104</v>
      </c>
      <c r="AF1350" s="83" t="n">
        <v>0</v>
      </c>
    </row>
    <row r="1351" customFormat="false" ht="15.75" hidden="false" customHeight="false" outlineLevel="0" collapsed="false">
      <c r="D1351" s="70"/>
      <c r="E1351" s="87" t="s">
        <v>1110</v>
      </c>
      <c r="F1351" s="72" t="s">
        <v>644</v>
      </c>
      <c r="G1351" s="83" t="n">
        <v>982.914</v>
      </c>
      <c r="H1351" s="83" t="n">
        <v>0</v>
      </c>
      <c r="I1351" s="83" t="n">
        <v>0</v>
      </c>
      <c r="J1351" s="83" t="n">
        <v>0</v>
      </c>
      <c r="K1351" s="83" t="n">
        <v>0</v>
      </c>
      <c r="L1351" s="83" t="n">
        <f aca="false">M1351+N1351+O1351+P1351</f>
        <v>0</v>
      </c>
      <c r="M1351" s="83" t="n">
        <v>0</v>
      </c>
      <c r="N1351" s="83" t="n">
        <v>0</v>
      </c>
      <c r="O1351" s="83" t="n">
        <v>0</v>
      </c>
      <c r="P1351" s="83" t="n">
        <v>0</v>
      </c>
      <c r="Q1351" s="83" t="n">
        <v>0</v>
      </c>
      <c r="R1351" s="83" t="n">
        <v>0</v>
      </c>
      <c r="S1351" s="83" t="n">
        <v>0</v>
      </c>
      <c r="T1351" s="83" t="n">
        <v>0</v>
      </c>
      <c r="U1351" s="83" t="n">
        <v>0</v>
      </c>
      <c r="V1351" s="83" t="n">
        <v>0</v>
      </c>
      <c r="W1351" s="83" t="n">
        <v>0</v>
      </c>
      <c r="X1351" s="83" t="n">
        <v>0</v>
      </c>
      <c r="Y1351" s="83" t="n">
        <v>0</v>
      </c>
      <c r="Z1351" s="83" t="n">
        <f aca="false">AA1351+AB1351+AC1351</f>
        <v>969.81</v>
      </c>
      <c r="AA1351" s="83" t="n">
        <v>0</v>
      </c>
      <c r="AB1351" s="83" t="n">
        <v>0</v>
      </c>
      <c r="AC1351" s="83" t="n">
        <v>969.81</v>
      </c>
      <c r="AD1351" s="83" t="n">
        <v>13.104</v>
      </c>
      <c r="AE1351" s="83" t="n">
        <v>13.104</v>
      </c>
      <c r="AF1351" s="83" t="n">
        <v>0</v>
      </c>
    </row>
    <row r="1352" customFormat="false" ht="15.75" hidden="false" customHeight="false" outlineLevel="0" collapsed="false">
      <c r="D1352" s="70"/>
      <c r="E1352" s="87" t="s">
        <v>1111</v>
      </c>
      <c r="F1352" s="72" t="s">
        <v>647</v>
      </c>
      <c r="G1352" s="83" t="n">
        <v>364.69</v>
      </c>
      <c r="H1352" s="83" t="n">
        <v>0</v>
      </c>
      <c r="I1352" s="83" t="n">
        <v>0</v>
      </c>
      <c r="J1352" s="83" t="n">
        <v>0</v>
      </c>
      <c r="K1352" s="83" t="n">
        <v>0</v>
      </c>
      <c r="L1352" s="83" t="n">
        <f aca="false">M1352+N1352+O1352+P1352</f>
        <v>0</v>
      </c>
      <c r="M1352" s="83" t="n">
        <v>0</v>
      </c>
      <c r="N1352" s="83" t="n">
        <v>0</v>
      </c>
      <c r="O1352" s="83" t="n">
        <v>0</v>
      </c>
      <c r="P1352" s="83" t="n">
        <v>0</v>
      </c>
      <c r="Q1352" s="83" t="n">
        <v>0</v>
      </c>
      <c r="R1352" s="83" t="n">
        <v>0</v>
      </c>
      <c r="S1352" s="83" t="n">
        <v>0</v>
      </c>
      <c r="T1352" s="83" t="n">
        <v>0</v>
      </c>
      <c r="U1352" s="83" t="n">
        <v>0</v>
      </c>
      <c r="V1352" s="83" t="n">
        <v>0</v>
      </c>
      <c r="W1352" s="83" t="n">
        <v>0</v>
      </c>
      <c r="X1352" s="83" t="n">
        <v>0</v>
      </c>
      <c r="Y1352" s="83" t="n">
        <v>0</v>
      </c>
      <c r="Z1352" s="83" t="n">
        <f aca="false">AA1352+AB1352+AC1352</f>
        <v>364.69</v>
      </c>
      <c r="AA1352" s="83" t="n">
        <v>0</v>
      </c>
      <c r="AB1352" s="83" t="n">
        <v>0</v>
      </c>
      <c r="AC1352" s="83" t="n">
        <v>364.69</v>
      </c>
      <c r="AD1352" s="83" t="n">
        <v>0</v>
      </c>
      <c r="AE1352" s="83" t="n">
        <v>0</v>
      </c>
      <c r="AF1352" s="83" t="n">
        <v>0</v>
      </c>
    </row>
    <row r="1353" customFormat="false" ht="15.75" hidden="false" customHeight="false" outlineLevel="0" collapsed="false">
      <c r="D1353" s="70" t="s">
        <v>440</v>
      </c>
      <c r="E1353" s="87" t="s">
        <v>1112</v>
      </c>
      <c r="F1353" s="138" t="s">
        <v>651</v>
      </c>
      <c r="G1353" s="83" t="n">
        <v>0</v>
      </c>
      <c r="H1353" s="83" t="n">
        <v>0</v>
      </c>
      <c r="I1353" s="83" t="n">
        <v>0</v>
      </c>
      <c r="J1353" s="83" t="n">
        <v>0</v>
      </c>
      <c r="K1353" s="83" t="n">
        <v>0</v>
      </c>
      <c r="L1353" s="83" t="n">
        <f aca="false">M1353+N1353+O1353+P1353</f>
        <v>0</v>
      </c>
      <c r="M1353" s="83" t="n">
        <v>0</v>
      </c>
      <c r="N1353" s="83" t="n">
        <v>0</v>
      </c>
      <c r="O1353" s="83" t="n">
        <v>0</v>
      </c>
      <c r="P1353" s="83" t="n">
        <v>0</v>
      </c>
      <c r="Q1353" s="83" t="n">
        <v>0</v>
      </c>
      <c r="R1353" s="83" t="n">
        <v>0</v>
      </c>
      <c r="S1353" s="83" t="n">
        <v>0</v>
      </c>
      <c r="T1353" s="83" t="n">
        <v>0</v>
      </c>
      <c r="U1353" s="83" t="n">
        <v>0</v>
      </c>
      <c r="V1353" s="83" t="n">
        <v>0</v>
      </c>
      <c r="W1353" s="83" t="n">
        <v>0</v>
      </c>
      <c r="X1353" s="83" t="n">
        <v>0</v>
      </c>
      <c r="Y1353" s="83" t="n">
        <v>0</v>
      </c>
      <c r="Z1353" s="83" t="n">
        <f aca="false">AA1353+AB1353+AC1353</f>
        <v>0</v>
      </c>
      <c r="AA1353" s="83" t="n">
        <v>0</v>
      </c>
      <c r="AB1353" s="83" t="n">
        <v>0</v>
      </c>
      <c r="AC1353" s="83" t="n">
        <v>0</v>
      </c>
      <c r="AD1353" s="83" t="n">
        <v>0</v>
      </c>
      <c r="AE1353" s="83" t="n">
        <v>0</v>
      </c>
      <c r="AF1353" s="83" t="n">
        <v>0</v>
      </c>
    </row>
    <row r="1354" customFormat="false" ht="15.75" hidden="false" customHeight="false" outlineLevel="0" collapsed="false">
      <c r="D1354" s="70"/>
      <c r="E1354" s="87"/>
      <c r="F1354" s="138"/>
      <c r="G1354" s="83" t="n">
        <v>0</v>
      </c>
      <c r="H1354" s="83" t="n">
        <v>0</v>
      </c>
      <c r="I1354" s="83" t="n">
        <v>0</v>
      </c>
      <c r="J1354" s="83" t="n">
        <v>0</v>
      </c>
      <c r="K1354" s="83" t="n">
        <v>0</v>
      </c>
      <c r="L1354" s="83" t="n">
        <f aca="false">M1354+N1354+O1354+P1354</f>
        <v>0</v>
      </c>
      <c r="M1354" s="83" t="n">
        <v>0</v>
      </c>
      <c r="N1354" s="83" t="n">
        <v>0</v>
      </c>
      <c r="O1354" s="83" t="n">
        <v>0</v>
      </c>
      <c r="P1354" s="83" t="n">
        <v>0</v>
      </c>
      <c r="Q1354" s="83" t="n">
        <v>0</v>
      </c>
      <c r="R1354" s="83" t="n">
        <v>0</v>
      </c>
      <c r="S1354" s="83" t="n">
        <v>0</v>
      </c>
      <c r="T1354" s="83" t="n">
        <v>0</v>
      </c>
      <c r="U1354" s="83" t="n">
        <v>0</v>
      </c>
      <c r="V1354" s="83" t="n">
        <v>0</v>
      </c>
      <c r="W1354" s="83" t="n">
        <v>0</v>
      </c>
      <c r="X1354" s="83" t="n">
        <v>0</v>
      </c>
      <c r="Y1354" s="83" t="n">
        <v>0</v>
      </c>
      <c r="Z1354" s="83" t="n">
        <f aca="false">AA1354+AB1354+AC1354</f>
        <v>0</v>
      </c>
      <c r="AA1354" s="83" t="n">
        <v>0</v>
      </c>
      <c r="AB1354" s="83" t="n">
        <v>0</v>
      </c>
      <c r="AC1354" s="83" t="n">
        <v>0</v>
      </c>
      <c r="AD1354" s="83" t="n">
        <v>0</v>
      </c>
      <c r="AE1354" s="83" t="n">
        <v>0</v>
      </c>
      <c r="AF1354" s="83" t="n">
        <v>0</v>
      </c>
    </row>
    <row r="1355" customFormat="false" ht="15.75" hidden="false" customHeight="false" outlineLevel="0" collapsed="false">
      <c r="D1355" s="76"/>
      <c r="E1355" s="100" t="s">
        <v>1226</v>
      </c>
      <c r="F1355" s="138"/>
      <c r="G1355" s="83" t="n">
        <v>0</v>
      </c>
      <c r="H1355" s="83" t="n">
        <v>0</v>
      </c>
      <c r="I1355" s="83" t="n">
        <v>0</v>
      </c>
      <c r="J1355" s="83" t="n">
        <v>0</v>
      </c>
      <c r="K1355" s="83" t="n">
        <v>0</v>
      </c>
      <c r="L1355" s="83" t="n">
        <f aca="false">M1355+N1355+O1355+P1355</f>
        <v>0</v>
      </c>
      <c r="M1355" s="83" t="n">
        <v>0</v>
      </c>
      <c r="N1355" s="83" t="n">
        <v>0</v>
      </c>
      <c r="O1355" s="83" t="n">
        <v>0</v>
      </c>
      <c r="P1355" s="83" t="n">
        <v>0</v>
      </c>
      <c r="Q1355" s="83" t="n">
        <v>0</v>
      </c>
      <c r="R1355" s="83" t="n">
        <v>0</v>
      </c>
      <c r="S1355" s="83" t="n">
        <v>0</v>
      </c>
      <c r="T1355" s="83" t="n">
        <v>0</v>
      </c>
      <c r="U1355" s="83" t="n">
        <v>0</v>
      </c>
      <c r="V1355" s="83" t="n">
        <v>0</v>
      </c>
      <c r="W1355" s="83" t="n">
        <v>0</v>
      </c>
      <c r="X1355" s="83" t="n">
        <v>0</v>
      </c>
      <c r="Y1355" s="83" t="n">
        <v>0</v>
      </c>
      <c r="Z1355" s="83" t="n">
        <f aca="false">AA1355+AB1355+AC1355</f>
        <v>0</v>
      </c>
      <c r="AA1355" s="83" t="n">
        <v>0</v>
      </c>
      <c r="AB1355" s="83" t="n">
        <v>0</v>
      </c>
      <c r="AC1355" s="83" t="n">
        <v>0</v>
      </c>
      <c r="AD1355" s="83" t="n">
        <v>0</v>
      </c>
      <c r="AE1355" s="83" t="n">
        <v>0</v>
      </c>
      <c r="AF1355" s="83" t="n">
        <v>0</v>
      </c>
    </row>
    <row r="1356" customFormat="false" ht="15.75" hidden="false" customHeight="false" outlineLevel="0" collapsed="false">
      <c r="D1356" s="70" t="s">
        <v>45</v>
      </c>
      <c r="E1356" s="139" t="s">
        <v>1026</v>
      </c>
      <c r="F1356" s="138"/>
      <c r="G1356" s="83" t="n">
        <v>45772.455</v>
      </c>
      <c r="H1356" s="83" t="n">
        <v>44966.033</v>
      </c>
      <c r="I1356" s="83" t="n">
        <v>0</v>
      </c>
      <c r="J1356" s="83" t="n">
        <v>0</v>
      </c>
      <c r="K1356" s="83" t="n">
        <v>0</v>
      </c>
      <c r="L1356" s="83" t="n">
        <f aca="false">M1356+N1356+O1356+P1356</f>
        <v>0</v>
      </c>
      <c r="M1356" s="83" t="n">
        <v>0</v>
      </c>
      <c r="N1356" s="83" t="n">
        <v>0</v>
      </c>
      <c r="O1356" s="83" t="n">
        <v>0</v>
      </c>
      <c r="P1356" s="83" t="n">
        <v>0</v>
      </c>
      <c r="Q1356" s="83" t="n">
        <v>806.422</v>
      </c>
      <c r="R1356" s="83" t="n">
        <v>0</v>
      </c>
      <c r="S1356" s="83" t="n">
        <v>0</v>
      </c>
      <c r="T1356" s="83" t="n">
        <v>0</v>
      </c>
      <c r="U1356" s="83" t="n">
        <v>0</v>
      </c>
      <c r="V1356" s="83" t="n">
        <v>0</v>
      </c>
      <c r="W1356" s="83" t="n">
        <v>0</v>
      </c>
      <c r="X1356" s="83" t="n">
        <v>0</v>
      </c>
      <c r="Y1356" s="83" t="n">
        <v>0</v>
      </c>
      <c r="Z1356" s="83" t="n">
        <f aca="false">AA1356+AB1356+AC1356</f>
        <v>0</v>
      </c>
      <c r="AA1356" s="83" t="n">
        <v>0</v>
      </c>
      <c r="AB1356" s="83" t="n">
        <v>0</v>
      </c>
      <c r="AC1356" s="83" t="n">
        <v>0</v>
      </c>
      <c r="AD1356" s="83" t="n">
        <v>0</v>
      </c>
      <c r="AE1356" s="83" t="n">
        <v>0</v>
      </c>
      <c r="AF1356" s="83" t="n">
        <v>0</v>
      </c>
    </row>
    <row r="1357" customFormat="false" ht="15.75" hidden="false" customHeight="false" outlineLevel="0" collapsed="false">
      <c r="D1357" s="70" t="s">
        <v>48</v>
      </c>
      <c r="E1357" s="87" t="s">
        <v>396</v>
      </c>
      <c r="F1357" s="138"/>
      <c r="G1357" s="83" t="n">
        <v>33916.702</v>
      </c>
      <c r="H1357" s="83" t="n">
        <v>33543.347</v>
      </c>
      <c r="I1357" s="83" t="n">
        <v>0</v>
      </c>
      <c r="J1357" s="83" t="n">
        <v>0</v>
      </c>
      <c r="K1357" s="83" t="n">
        <v>0</v>
      </c>
      <c r="L1357" s="83" t="n">
        <f aca="false">M1357+N1357+O1357+P1357</f>
        <v>0</v>
      </c>
      <c r="M1357" s="83" t="n">
        <v>0</v>
      </c>
      <c r="N1357" s="83" t="n">
        <v>0</v>
      </c>
      <c r="O1357" s="83" t="n">
        <v>0</v>
      </c>
      <c r="P1357" s="83" t="n">
        <v>0</v>
      </c>
      <c r="Q1357" s="83" t="n">
        <v>373.355</v>
      </c>
      <c r="R1357" s="83" t="n">
        <v>0</v>
      </c>
      <c r="S1357" s="83" t="n">
        <v>0</v>
      </c>
      <c r="T1357" s="83" t="n">
        <v>0</v>
      </c>
      <c r="U1357" s="83" t="n">
        <v>0</v>
      </c>
      <c r="V1357" s="83" t="n">
        <v>0</v>
      </c>
      <c r="W1357" s="83" t="n">
        <v>0</v>
      </c>
      <c r="X1357" s="83" t="n">
        <v>0</v>
      </c>
      <c r="Y1357" s="83" t="n">
        <v>0</v>
      </c>
      <c r="Z1357" s="83" t="n">
        <f aca="false">AA1357+AB1357+AC1357</f>
        <v>0</v>
      </c>
      <c r="AA1357" s="83" t="n">
        <v>0</v>
      </c>
      <c r="AB1357" s="83" t="n">
        <v>0</v>
      </c>
      <c r="AC1357" s="83" t="n">
        <v>0</v>
      </c>
      <c r="AD1357" s="83" t="n">
        <v>0</v>
      </c>
      <c r="AE1357" s="83" t="n">
        <v>0</v>
      </c>
      <c r="AF1357" s="83" t="n">
        <v>0</v>
      </c>
    </row>
    <row r="1358" customFormat="false" ht="15.75" hidden="false" customHeight="false" outlineLevel="0" collapsed="false">
      <c r="D1358" s="70" t="s">
        <v>51</v>
      </c>
      <c r="E1358" s="87" t="s">
        <v>397</v>
      </c>
      <c r="F1358" s="138"/>
      <c r="G1358" s="83" t="n">
        <v>230.286</v>
      </c>
      <c r="H1358" s="83" t="n">
        <v>230.286</v>
      </c>
      <c r="I1358" s="83" t="n">
        <v>0</v>
      </c>
      <c r="J1358" s="83" t="n">
        <v>0</v>
      </c>
      <c r="K1358" s="83" t="n">
        <v>0</v>
      </c>
      <c r="L1358" s="83" t="n">
        <f aca="false">M1358+N1358+O1358+P1358</f>
        <v>0</v>
      </c>
      <c r="M1358" s="83" t="n">
        <v>0</v>
      </c>
      <c r="N1358" s="83" t="n">
        <v>0</v>
      </c>
      <c r="O1358" s="83" t="n">
        <v>0</v>
      </c>
      <c r="P1358" s="83" t="n">
        <v>0</v>
      </c>
      <c r="Q1358" s="83" t="n">
        <v>0</v>
      </c>
      <c r="R1358" s="83" t="n">
        <v>0</v>
      </c>
      <c r="S1358" s="83" t="n">
        <v>0</v>
      </c>
      <c r="T1358" s="83" t="n">
        <v>0</v>
      </c>
      <c r="U1358" s="83" t="n">
        <v>0</v>
      </c>
      <c r="V1358" s="83" t="n">
        <v>0</v>
      </c>
      <c r="W1358" s="83" t="n">
        <v>0</v>
      </c>
      <c r="X1358" s="83" t="n">
        <v>0</v>
      </c>
      <c r="Y1358" s="83" t="n">
        <v>0</v>
      </c>
      <c r="Z1358" s="83" t="n">
        <f aca="false">AA1358+AB1358+AC1358</f>
        <v>0</v>
      </c>
      <c r="AA1358" s="83" t="n">
        <v>0</v>
      </c>
      <c r="AB1358" s="83" t="n">
        <v>0</v>
      </c>
      <c r="AC1358" s="83" t="n">
        <v>0</v>
      </c>
      <c r="AD1358" s="83" t="n">
        <v>0</v>
      </c>
      <c r="AE1358" s="83" t="n">
        <v>0</v>
      </c>
      <c r="AF1358" s="83" t="n">
        <v>0</v>
      </c>
    </row>
    <row r="1359" customFormat="false" ht="31.5" hidden="false" customHeight="false" outlineLevel="0" collapsed="false">
      <c r="D1359" s="70" t="s">
        <v>54</v>
      </c>
      <c r="E1359" s="87" t="s">
        <v>1027</v>
      </c>
      <c r="F1359" s="138" t="s">
        <v>400</v>
      </c>
      <c r="G1359" s="83" t="n">
        <v>179.095</v>
      </c>
      <c r="H1359" s="83" t="n">
        <v>179.095</v>
      </c>
      <c r="I1359" s="83" t="n">
        <v>0</v>
      </c>
      <c r="J1359" s="83" t="n">
        <v>0</v>
      </c>
      <c r="K1359" s="83" t="n">
        <v>0</v>
      </c>
      <c r="L1359" s="83" t="n">
        <f aca="false">M1359+N1359+O1359+P1359</f>
        <v>0</v>
      </c>
      <c r="M1359" s="83" t="n">
        <v>0</v>
      </c>
      <c r="N1359" s="83" t="n">
        <v>0</v>
      </c>
      <c r="O1359" s="83" t="n">
        <v>0</v>
      </c>
      <c r="P1359" s="83" t="n">
        <v>0</v>
      </c>
      <c r="Q1359" s="83" t="n">
        <v>0</v>
      </c>
      <c r="R1359" s="83" t="n">
        <v>0</v>
      </c>
      <c r="S1359" s="83" t="n">
        <v>0</v>
      </c>
      <c r="T1359" s="83" t="n">
        <v>0</v>
      </c>
      <c r="U1359" s="83" t="n">
        <v>0</v>
      </c>
      <c r="V1359" s="83" t="n">
        <v>0</v>
      </c>
      <c r="W1359" s="83" t="n">
        <v>0</v>
      </c>
      <c r="X1359" s="83" t="n">
        <v>0</v>
      </c>
      <c r="Y1359" s="83" t="n">
        <v>0</v>
      </c>
      <c r="Z1359" s="83" t="n">
        <f aca="false">AA1359+AB1359+AC1359</f>
        <v>0</v>
      </c>
      <c r="AA1359" s="83" t="n">
        <v>0</v>
      </c>
      <c r="AB1359" s="83" t="n">
        <v>0</v>
      </c>
      <c r="AC1359" s="83" t="n">
        <v>0</v>
      </c>
      <c r="AD1359" s="83" t="n">
        <v>0</v>
      </c>
      <c r="AE1359" s="83" t="n">
        <v>0</v>
      </c>
      <c r="AF1359" s="83" t="n">
        <v>0</v>
      </c>
    </row>
    <row r="1360" customFormat="false" ht="15.75" hidden="false" customHeight="false" outlineLevel="0" collapsed="false">
      <c r="D1360" s="70" t="s">
        <v>85</v>
      </c>
      <c r="E1360" s="87" t="s">
        <v>1029</v>
      </c>
      <c r="F1360" s="138" t="s">
        <v>60</v>
      </c>
      <c r="G1360" s="83" t="n">
        <v>1.863</v>
      </c>
      <c r="H1360" s="83" t="n">
        <v>1.863</v>
      </c>
      <c r="I1360" s="83" t="n">
        <v>0</v>
      </c>
      <c r="J1360" s="83" t="n">
        <v>0</v>
      </c>
      <c r="K1360" s="83" t="n">
        <v>0</v>
      </c>
      <c r="L1360" s="83" t="n">
        <f aca="false">M1360+N1360+O1360+P1360</f>
        <v>0</v>
      </c>
      <c r="M1360" s="83" t="n">
        <v>0</v>
      </c>
      <c r="N1360" s="83" t="n">
        <v>0</v>
      </c>
      <c r="O1360" s="83" t="n">
        <v>0</v>
      </c>
      <c r="P1360" s="83" t="n">
        <v>0</v>
      </c>
      <c r="Q1360" s="83" t="n">
        <v>0</v>
      </c>
      <c r="R1360" s="83" t="n">
        <v>0</v>
      </c>
      <c r="S1360" s="83" t="n">
        <v>0</v>
      </c>
      <c r="T1360" s="83" t="n">
        <v>0</v>
      </c>
      <c r="U1360" s="83" t="n">
        <v>0</v>
      </c>
      <c r="V1360" s="83" t="n">
        <v>0</v>
      </c>
      <c r="W1360" s="83" t="n">
        <v>0</v>
      </c>
      <c r="X1360" s="83" t="n">
        <v>0</v>
      </c>
      <c r="Y1360" s="83" t="n">
        <v>0</v>
      </c>
      <c r="Z1360" s="83" t="n">
        <f aca="false">AA1360+AB1360+AC1360</f>
        <v>0</v>
      </c>
      <c r="AA1360" s="83" t="n">
        <v>0</v>
      </c>
      <c r="AB1360" s="83" t="n">
        <v>0</v>
      </c>
      <c r="AC1360" s="83" t="n">
        <v>0</v>
      </c>
      <c r="AD1360" s="83" t="n">
        <v>0</v>
      </c>
      <c r="AE1360" s="83" t="n">
        <v>0</v>
      </c>
      <c r="AF1360" s="83" t="n">
        <v>0</v>
      </c>
    </row>
    <row r="1361" customFormat="false" ht="15.75" hidden="false" customHeight="false" outlineLevel="0" collapsed="false">
      <c r="D1361" s="70" t="s">
        <v>104</v>
      </c>
      <c r="E1361" s="87" t="s">
        <v>1031</v>
      </c>
      <c r="F1361" s="138"/>
      <c r="G1361" s="83" t="n">
        <v>49.328</v>
      </c>
      <c r="H1361" s="83" t="n">
        <v>49.328</v>
      </c>
      <c r="I1361" s="83" t="n">
        <v>0</v>
      </c>
      <c r="J1361" s="83" t="n">
        <v>0</v>
      </c>
      <c r="K1361" s="83" t="n">
        <v>0</v>
      </c>
      <c r="L1361" s="83" t="n">
        <f aca="false">M1361+N1361+O1361+P1361</f>
        <v>0</v>
      </c>
      <c r="M1361" s="83" t="n">
        <v>0</v>
      </c>
      <c r="N1361" s="83" t="n">
        <v>0</v>
      </c>
      <c r="O1361" s="83" t="n">
        <v>0</v>
      </c>
      <c r="P1361" s="83" t="n">
        <v>0</v>
      </c>
      <c r="Q1361" s="83" t="n">
        <v>0</v>
      </c>
      <c r="R1361" s="83" t="n">
        <v>0</v>
      </c>
      <c r="S1361" s="83" t="n">
        <v>0</v>
      </c>
      <c r="T1361" s="83" t="n">
        <v>0</v>
      </c>
      <c r="U1361" s="83" t="n">
        <v>0</v>
      </c>
      <c r="V1361" s="83" t="n">
        <v>0</v>
      </c>
      <c r="W1361" s="83" t="n">
        <v>0</v>
      </c>
      <c r="X1361" s="83" t="n">
        <v>0</v>
      </c>
      <c r="Y1361" s="83" t="n">
        <v>0</v>
      </c>
      <c r="Z1361" s="83" t="n">
        <f aca="false">AA1361+AB1361+AC1361</f>
        <v>0</v>
      </c>
      <c r="AA1361" s="83" t="n">
        <v>0</v>
      </c>
      <c r="AB1361" s="83" t="n">
        <v>0</v>
      </c>
      <c r="AC1361" s="83" t="n">
        <v>0</v>
      </c>
      <c r="AD1361" s="83" t="n">
        <v>0</v>
      </c>
      <c r="AE1361" s="83" t="n">
        <v>0</v>
      </c>
      <c r="AF1361" s="83" t="n">
        <v>0</v>
      </c>
    </row>
    <row r="1362" customFormat="false" ht="15.75" hidden="false" customHeight="false" outlineLevel="0" collapsed="false">
      <c r="D1362" s="70" t="s">
        <v>1033</v>
      </c>
      <c r="E1362" s="87" t="s">
        <v>1034</v>
      </c>
      <c r="F1362" s="138" t="s">
        <v>411</v>
      </c>
      <c r="G1362" s="83" t="n">
        <v>49.328</v>
      </c>
      <c r="H1362" s="83" t="n">
        <v>49.328</v>
      </c>
      <c r="I1362" s="83" t="n">
        <v>0</v>
      </c>
      <c r="J1362" s="83" t="n">
        <v>0</v>
      </c>
      <c r="K1362" s="83" t="n">
        <v>0</v>
      </c>
      <c r="L1362" s="83" t="n">
        <f aca="false">M1362+N1362+O1362+P1362</f>
        <v>0</v>
      </c>
      <c r="M1362" s="83" t="n">
        <v>0</v>
      </c>
      <c r="N1362" s="83" t="n">
        <v>0</v>
      </c>
      <c r="O1362" s="83" t="n">
        <v>0</v>
      </c>
      <c r="P1362" s="83" t="n">
        <v>0</v>
      </c>
      <c r="Q1362" s="83" t="n">
        <v>0</v>
      </c>
      <c r="R1362" s="83" t="n">
        <v>0</v>
      </c>
      <c r="S1362" s="83" t="n">
        <v>0</v>
      </c>
      <c r="T1362" s="83" t="n">
        <v>0</v>
      </c>
      <c r="U1362" s="83" t="n">
        <v>0</v>
      </c>
      <c r="V1362" s="83" t="n">
        <v>0</v>
      </c>
      <c r="W1362" s="83" t="n">
        <v>0</v>
      </c>
      <c r="X1362" s="83" t="n">
        <v>0</v>
      </c>
      <c r="Y1362" s="83" t="n">
        <v>0</v>
      </c>
      <c r="Z1362" s="83" t="n">
        <f aca="false">AA1362+AB1362+AC1362</f>
        <v>0</v>
      </c>
      <c r="AA1362" s="83" t="n">
        <v>0</v>
      </c>
      <c r="AB1362" s="83" t="n">
        <v>0</v>
      </c>
      <c r="AC1362" s="83" t="n">
        <v>0</v>
      </c>
      <c r="AD1362" s="83" t="n">
        <v>0</v>
      </c>
      <c r="AE1362" s="83" t="n">
        <v>0</v>
      </c>
      <c r="AF1362" s="83" t="n">
        <v>0</v>
      </c>
    </row>
    <row r="1363" customFormat="false" ht="15.75" hidden="false" customHeight="false" outlineLevel="0" collapsed="false">
      <c r="D1363" s="70" t="s">
        <v>1036</v>
      </c>
      <c r="E1363" s="87" t="s">
        <v>1037</v>
      </c>
      <c r="F1363" s="138" t="s">
        <v>133</v>
      </c>
      <c r="G1363" s="83" t="n">
        <v>0</v>
      </c>
      <c r="H1363" s="83" t="n">
        <v>0</v>
      </c>
      <c r="I1363" s="83" t="n">
        <v>0</v>
      </c>
      <c r="J1363" s="83" t="n">
        <v>0</v>
      </c>
      <c r="K1363" s="83" t="n">
        <v>0</v>
      </c>
      <c r="L1363" s="83" t="n">
        <f aca="false">M1363+N1363+O1363+P1363</f>
        <v>0</v>
      </c>
      <c r="M1363" s="83" t="n">
        <v>0</v>
      </c>
      <c r="N1363" s="83" t="n">
        <v>0</v>
      </c>
      <c r="O1363" s="83" t="n">
        <v>0</v>
      </c>
      <c r="P1363" s="83" t="n">
        <v>0</v>
      </c>
      <c r="Q1363" s="83" t="n">
        <v>0</v>
      </c>
      <c r="R1363" s="83" t="n">
        <v>0</v>
      </c>
      <c r="S1363" s="83" t="n">
        <v>0</v>
      </c>
      <c r="T1363" s="83" t="n">
        <v>0</v>
      </c>
      <c r="U1363" s="83" t="n">
        <v>0</v>
      </c>
      <c r="V1363" s="83" t="n">
        <v>0</v>
      </c>
      <c r="W1363" s="83" t="n">
        <v>0</v>
      </c>
      <c r="X1363" s="83" t="n">
        <v>0</v>
      </c>
      <c r="Y1363" s="83" t="n">
        <v>0</v>
      </c>
      <c r="Z1363" s="83" t="n">
        <f aca="false">AA1363+AB1363+AC1363</f>
        <v>0</v>
      </c>
      <c r="AA1363" s="83" t="n">
        <v>0</v>
      </c>
      <c r="AB1363" s="83" t="n">
        <v>0</v>
      </c>
      <c r="AC1363" s="83" t="n">
        <v>0</v>
      </c>
      <c r="AD1363" s="83" t="n">
        <v>0</v>
      </c>
      <c r="AE1363" s="83" t="n">
        <v>0</v>
      </c>
      <c r="AF1363" s="83" t="n">
        <v>0</v>
      </c>
    </row>
    <row r="1364" customFormat="false" ht="15.75" hidden="false" customHeight="false" outlineLevel="0" collapsed="false">
      <c r="D1364" s="70" t="s">
        <v>218</v>
      </c>
      <c r="E1364" s="87" t="s">
        <v>439</v>
      </c>
      <c r="F1364" s="138" t="s">
        <v>333</v>
      </c>
      <c r="G1364" s="83" t="n">
        <v>0</v>
      </c>
      <c r="H1364" s="83" t="n">
        <v>0</v>
      </c>
      <c r="I1364" s="83" t="n">
        <v>0</v>
      </c>
      <c r="J1364" s="83" t="n">
        <v>0</v>
      </c>
      <c r="K1364" s="83" t="n">
        <v>0</v>
      </c>
      <c r="L1364" s="83" t="n">
        <f aca="false">M1364+N1364+O1364+P1364</f>
        <v>0</v>
      </c>
      <c r="M1364" s="83" t="n">
        <v>0</v>
      </c>
      <c r="N1364" s="83" t="n">
        <v>0</v>
      </c>
      <c r="O1364" s="83" t="n">
        <v>0</v>
      </c>
      <c r="P1364" s="83" t="n">
        <v>0</v>
      </c>
      <c r="Q1364" s="83" t="n">
        <v>0</v>
      </c>
      <c r="R1364" s="83" t="n">
        <v>0</v>
      </c>
      <c r="S1364" s="83" t="n">
        <v>0</v>
      </c>
      <c r="T1364" s="83" t="n">
        <v>0</v>
      </c>
      <c r="U1364" s="83" t="n">
        <v>0</v>
      </c>
      <c r="V1364" s="83" t="n">
        <v>0</v>
      </c>
      <c r="W1364" s="83" t="n">
        <v>0</v>
      </c>
      <c r="X1364" s="83" t="n">
        <v>0</v>
      </c>
      <c r="Y1364" s="83" t="n">
        <v>0</v>
      </c>
      <c r="Z1364" s="83" t="n">
        <f aca="false">AA1364+AB1364+AC1364</f>
        <v>0</v>
      </c>
      <c r="AA1364" s="83" t="n">
        <v>0</v>
      </c>
      <c r="AB1364" s="83" t="n">
        <v>0</v>
      </c>
      <c r="AC1364" s="83" t="n">
        <v>0</v>
      </c>
      <c r="AD1364" s="83" t="n">
        <v>0</v>
      </c>
      <c r="AE1364" s="83" t="n">
        <v>0</v>
      </c>
      <c r="AF1364" s="83" t="n">
        <v>0</v>
      </c>
    </row>
    <row r="1365" customFormat="false" ht="15.75" hidden="false" customHeight="false" outlineLevel="0" collapsed="false">
      <c r="D1365" s="70" t="s">
        <v>405</v>
      </c>
      <c r="E1365" s="87" t="s">
        <v>1041</v>
      </c>
      <c r="F1365" s="138" t="s">
        <v>366</v>
      </c>
      <c r="G1365" s="83" t="n">
        <v>0</v>
      </c>
      <c r="H1365" s="83" t="n">
        <v>0</v>
      </c>
      <c r="I1365" s="83" t="n">
        <v>0</v>
      </c>
      <c r="J1365" s="83" t="n">
        <v>0</v>
      </c>
      <c r="K1365" s="83" t="n">
        <v>0</v>
      </c>
      <c r="L1365" s="83" t="n">
        <f aca="false">M1365+N1365+O1365+P1365</f>
        <v>0</v>
      </c>
      <c r="M1365" s="83" t="n">
        <v>0</v>
      </c>
      <c r="N1365" s="83" t="n">
        <v>0</v>
      </c>
      <c r="O1365" s="83" t="n">
        <v>0</v>
      </c>
      <c r="P1365" s="83" t="n">
        <v>0</v>
      </c>
      <c r="Q1365" s="83" t="n">
        <v>0</v>
      </c>
      <c r="R1365" s="83" t="n">
        <v>0</v>
      </c>
      <c r="S1365" s="83" t="n">
        <v>0</v>
      </c>
      <c r="T1365" s="83" t="n">
        <v>0</v>
      </c>
      <c r="U1365" s="83" t="n">
        <v>0</v>
      </c>
      <c r="V1365" s="83" t="n">
        <v>0</v>
      </c>
      <c r="W1365" s="83" t="n">
        <v>0</v>
      </c>
      <c r="X1365" s="83" t="n">
        <v>0</v>
      </c>
      <c r="Y1365" s="83" t="n">
        <v>0</v>
      </c>
      <c r="Z1365" s="83" t="n">
        <f aca="false">AA1365+AB1365+AC1365</f>
        <v>0</v>
      </c>
      <c r="AA1365" s="83" t="n">
        <v>0</v>
      </c>
      <c r="AB1365" s="83" t="n">
        <v>0</v>
      </c>
      <c r="AC1365" s="83" t="n">
        <v>0</v>
      </c>
      <c r="AD1365" s="83" t="n">
        <v>0</v>
      </c>
      <c r="AE1365" s="83" t="n">
        <v>0</v>
      </c>
      <c r="AF1365" s="83" t="n">
        <v>0</v>
      </c>
    </row>
    <row r="1366" customFormat="false" ht="15.75" hidden="false" customHeight="false" outlineLevel="0" collapsed="false">
      <c r="D1366" s="70" t="s">
        <v>1035</v>
      </c>
      <c r="E1366" s="87" t="s">
        <v>442</v>
      </c>
      <c r="F1366" s="138" t="s">
        <v>157</v>
      </c>
      <c r="G1366" s="83" t="n">
        <v>28.939</v>
      </c>
      <c r="H1366" s="83" t="n">
        <v>0.736</v>
      </c>
      <c r="I1366" s="83" t="n">
        <v>0</v>
      </c>
      <c r="J1366" s="83" t="n">
        <v>0</v>
      </c>
      <c r="K1366" s="83" t="n">
        <v>0</v>
      </c>
      <c r="L1366" s="83" t="n">
        <f aca="false">M1366+N1366+O1366+P1366</f>
        <v>0</v>
      </c>
      <c r="M1366" s="83" t="n">
        <v>0</v>
      </c>
      <c r="N1366" s="83" t="n">
        <v>0</v>
      </c>
      <c r="O1366" s="83" t="n">
        <v>0</v>
      </c>
      <c r="P1366" s="83" t="n">
        <v>0</v>
      </c>
      <c r="Q1366" s="83" t="n">
        <v>28.203</v>
      </c>
      <c r="R1366" s="83" t="n">
        <v>0</v>
      </c>
      <c r="S1366" s="83" t="n">
        <v>0</v>
      </c>
      <c r="T1366" s="83" t="n">
        <v>0</v>
      </c>
      <c r="U1366" s="83" t="n">
        <v>0</v>
      </c>
      <c r="V1366" s="83" t="n">
        <v>0</v>
      </c>
      <c r="W1366" s="83" t="n">
        <v>0</v>
      </c>
      <c r="X1366" s="83" t="n">
        <v>0</v>
      </c>
      <c r="Y1366" s="83" t="n">
        <v>0</v>
      </c>
      <c r="Z1366" s="83" t="n">
        <f aca="false">AA1366+AB1366+AC1366</f>
        <v>0</v>
      </c>
      <c r="AA1366" s="83" t="n">
        <v>0</v>
      </c>
      <c r="AB1366" s="83" t="n">
        <v>0</v>
      </c>
      <c r="AC1366" s="83" t="n">
        <v>0</v>
      </c>
      <c r="AD1366" s="83" t="n">
        <v>0</v>
      </c>
      <c r="AE1366" s="83" t="n">
        <v>0</v>
      </c>
      <c r="AF1366" s="83" t="n">
        <v>0</v>
      </c>
    </row>
    <row r="1367" customFormat="false" ht="15.75" hidden="false" customHeight="false" outlineLevel="0" collapsed="false">
      <c r="D1367" s="70" t="s">
        <v>1046</v>
      </c>
      <c r="E1367" s="87" t="s">
        <v>1047</v>
      </c>
      <c r="F1367" s="138" t="s">
        <v>447</v>
      </c>
      <c r="G1367" s="83" t="n">
        <v>0</v>
      </c>
      <c r="H1367" s="83" t="n">
        <v>0</v>
      </c>
      <c r="I1367" s="83" t="n">
        <v>0</v>
      </c>
      <c r="J1367" s="83" t="n">
        <v>0</v>
      </c>
      <c r="K1367" s="83" t="n">
        <v>0</v>
      </c>
      <c r="L1367" s="83" t="n">
        <f aca="false">M1367+N1367+O1367+P1367</f>
        <v>0</v>
      </c>
      <c r="M1367" s="83" t="n">
        <v>0</v>
      </c>
      <c r="N1367" s="83" t="n">
        <v>0</v>
      </c>
      <c r="O1367" s="83" t="n">
        <v>0</v>
      </c>
      <c r="P1367" s="83" t="n">
        <v>0</v>
      </c>
      <c r="Q1367" s="83" t="n">
        <v>0</v>
      </c>
      <c r="R1367" s="83" t="n">
        <v>0</v>
      </c>
      <c r="S1367" s="83" t="n">
        <v>0</v>
      </c>
      <c r="T1367" s="83" t="n">
        <v>0</v>
      </c>
      <c r="U1367" s="83" t="n">
        <v>0</v>
      </c>
      <c r="V1367" s="83" t="n">
        <v>0</v>
      </c>
      <c r="W1367" s="83" t="n">
        <v>0</v>
      </c>
      <c r="X1367" s="83" t="n">
        <v>0</v>
      </c>
      <c r="Y1367" s="83" t="n">
        <v>0</v>
      </c>
      <c r="Z1367" s="83" t="n">
        <f aca="false">AA1367+AB1367+AC1367</f>
        <v>0</v>
      </c>
      <c r="AA1367" s="83" t="n">
        <v>0</v>
      </c>
      <c r="AB1367" s="83" t="n">
        <v>0</v>
      </c>
      <c r="AC1367" s="83" t="n">
        <v>0</v>
      </c>
      <c r="AD1367" s="83" t="n">
        <v>0</v>
      </c>
      <c r="AE1367" s="83" t="n">
        <v>0</v>
      </c>
      <c r="AF1367" s="83" t="n">
        <v>0</v>
      </c>
    </row>
    <row r="1368" customFormat="false" ht="15.75" hidden="false" customHeight="false" outlineLevel="0" collapsed="false">
      <c r="D1368" s="70" t="s">
        <v>1050</v>
      </c>
      <c r="E1368" s="87" t="s">
        <v>1051</v>
      </c>
      <c r="F1368" s="138" t="s">
        <v>452</v>
      </c>
      <c r="G1368" s="83" t="n">
        <v>0</v>
      </c>
      <c r="H1368" s="83" t="n">
        <v>0</v>
      </c>
      <c r="I1368" s="83" t="n">
        <v>0</v>
      </c>
      <c r="J1368" s="83" t="n">
        <v>0</v>
      </c>
      <c r="K1368" s="83" t="n">
        <v>0</v>
      </c>
      <c r="L1368" s="83" t="n">
        <f aca="false">M1368+N1368+O1368+P1368</f>
        <v>0</v>
      </c>
      <c r="M1368" s="83" t="n">
        <v>0</v>
      </c>
      <c r="N1368" s="83" t="n">
        <v>0</v>
      </c>
      <c r="O1368" s="83" t="n">
        <v>0</v>
      </c>
      <c r="P1368" s="83" t="n">
        <v>0</v>
      </c>
      <c r="Q1368" s="83" t="n">
        <v>0</v>
      </c>
      <c r="R1368" s="83" t="n">
        <v>0</v>
      </c>
      <c r="S1368" s="83" t="n">
        <v>0</v>
      </c>
      <c r="T1368" s="83" t="n">
        <v>0</v>
      </c>
      <c r="U1368" s="83" t="n">
        <v>0</v>
      </c>
      <c r="V1368" s="83" t="n">
        <v>0</v>
      </c>
      <c r="W1368" s="83" t="n">
        <v>0</v>
      </c>
      <c r="X1368" s="83" t="n">
        <v>0</v>
      </c>
      <c r="Y1368" s="83" t="n">
        <v>0</v>
      </c>
      <c r="Z1368" s="83" t="n">
        <f aca="false">AA1368+AB1368+AC1368</f>
        <v>0</v>
      </c>
      <c r="AA1368" s="83" t="n">
        <v>0</v>
      </c>
      <c r="AB1368" s="83" t="n">
        <v>0</v>
      </c>
      <c r="AC1368" s="83" t="n">
        <v>0</v>
      </c>
      <c r="AD1368" s="83" t="n">
        <v>0</v>
      </c>
      <c r="AE1368" s="83" t="n">
        <v>0</v>
      </c>
      <c r="AF1368" s="83" t="n">
        <v>0</v>
      </c>
    </row>
    <row r="1369" customFormat="false" ht="15.75" hidden="false" customHeight="false" outlineLevel="0" collapsed="false">
      <c r="D1369" s="70" t="s">
        <v>1054</v>
      </c>
      <c r="E1369" s="87" t="s">
        <v>1055</v>
      </c>
      <c r="F1369" s="138" t="s">
        <v>456</v>
      </c>
      <c r="G1369" s="83" t="n">
        <v>0</v>
      </c>
      <c r="H1369" s="83" t="n">
        <v>0</v>
      </c>
      <c r="I1369" s="83" t="n">
        <v>0</v>
      </c>
      <c r="J1369" s="83" t="n">
        <v>0</v>
      </c>
      <c r="K1369" s="83" t="n">
        <v>0</v>
      </c>
      <c r="L1369" s="83" t="n">
        <f aca="false">M1369+N1369+O1369+P1369</f>
        <v>0</v>
      </c>
      <c r="M1369" s="83" t="n">
        <v>0</v>
      </c>
      <c r="N1369" s="83" t="n">
        <v>0</v>
      </c>
      <c r="O1369" s="83" t="n">
        <v>0</v>
      </c>
      <c r="P1369" s="83" t="n">
        <v>0</v>
      </c>
      <c r="Q1369" s="83" t="n">
        <v>0</v>
      </c>
      <c r="R1369" s="83" t="n">
        <v>0</v>
      </c>
      <c r="S1369" s="83" t="n">
        <v>0</v>
      </c>
      <c r="T1369" s="83" t="n">
        <v>0</v>
      </c>
      <c r="U1369" s="83" t="n">
        <v>0</v>
      </c>
      <c r="V1369" s="83" t="n">
        <v>0</v>
      </c>
      <c r="W1369" s="83" t="n">
        <v>0</v>
      </c>
      <c r="X1369" s="83" t="n">
        <v>0</v>
      </c>
      <c r="Y1369" s="83" t="n">
        <v>0</v>
      </c>
      <c r="Z1369" s="83" t="n">
        <f aca="false">AA1369+AB1369+AC1369</f>
        <v>0</v>
      </c>
      <c r="AA1369" s="83" t="n">
        <v>0</v>
      </c>
      <c r="AB1369" s="83" t="n">
        <v>0</v>
      </c>
      <c r="AC1369" s="83" t="n">
        <v>0</v>
      </c>
      <c r="AD1369" s="83" t="n">
        <v>0</v>
      </c>
      <c r="AE1369" s="83" t="n">
        <v>0</v>
      </c>
      <c r="AF1369" s="83" t="n">
        <v>0</v>
      </c>
    </row>
    <row r="1370" customFormat="false" ht="15.75" hidden="false" customHeight="false" outlineLevel="0" collapsed="false">
      <c r="D1370" s="70" t="s">
        <v>1058</v>
      </c>
      <c r="E1370" s="87" t="s">
        <v>1059</v>
      </c>
      <c r="F1370" s="138" t="s">
        <v>461</v>
      </c>
      <c r="G1370" s="83" t="n">
        <v>0.324</v>
      </c>
      <c r="H1370" s="83" t="n">
        <v>0.324</v>
      </c>
      <c r="I1370" s="83" t="n">
        <v>0</v>
      </c>
      <c r="J1370" s="83" t="n">
        <v>0</v>
      </c>
      <c r="K1370" s="83" t="n">
        <v>0</v>
      </c>
      <c r="L1370" s="83" t="n">
        <f aca="false">M1370+N1370+O1370+P1370</f>
        <v>0</v>
      </c>
      <c r="M1370" s="83" t="n">
        <v>0</v>
      </c>
      <c r="N1370" s="83" t="n">
        <v>0</v>
      </c>
      <c r="O1370" s="83" t="n">
        <v>0</v>
      </c>
      <c r="P1370" s="83" t="n">
        <v>0</v>
      </c>
      <c r="Q1370" s="83" t="n">
        <v>0</v>
      </c>
      <c r="R1370" s="83" t="n">
        <v>0</v>
      </c>
      <c r="S1370" s="83" t="n">
        <v>0</v>
      </c>
      <c r="T1370" s="83" t="n">
        <v>0</v>
      </c>
      <c r="U1370" s="83" t="n">
        <v>0</v>
      </c>
      <c r="V1370" s="83" t="n">
        <v>0</v>
      </c>
      <c r="W1370" s="83" t="n">
        <v>0</v>
      </c>
      <c r="X1370" s="83" t="n">
        <v>0</v>
      </c>
      <c r="Y1370" s="83" t="n">
        <v>0</v>
      </c>
      <c r="Z1370" s="83" t="n">
        <f aca="false">AA1370+AB1370+AC1370</f>
        <v>0</v>
      </c>
      <c r="AA1370" s="83" t="n">
        <v>0</v>
      </c>
      <c r="AB1370" s="83" t="n">
        <v>0</v>
      </c>
      <c r="AC1370" s="83" t="n">
        <v>0</v>
      </c>
      <c r="AD1370" s="83" t="n">
        <v>0</v>
      </c>
      <c r="AE1370" s="83" t="n">
        <v>0</v>
      </c>
      <c r="AF1370" s="83" t="n">
        <v>0</v>
      </c>
    </row>
    <row r="1371" customFormat="false" ht="15.75" hidden="false" customHeight="false" outlineLevel="0" collapsed="false">
      <c r="D1371" s="70" t="s">
        <v>1062</v>
      </c>
      <c r="E1371" s="87" t="s">
        <v>1063</v>
      </c>
      <c r="F1371" s="138" t="s">
        <v>465</v>
      </c>
      <c r="G1371" s="83" t="n">
        <v>2.136</v>
      </c>
      <c r="H1371" s="83" t="n">
        <v>0.24</v>
      </c>
      <c r="I1371" s="83" t="n">
        <v>0</v>
      </c>
      <c r="J1371" s="83" t="n">
        <v>0</v>
      </c>
      <c r="K1371" s="83" t="n">
        <v>0</v>
      </c>
      <c r="L1371" s="83" t="n">
        <f aca="false">M1371+N1371+O1371+P1371</f>
        <v>0</v>
      </c>
      <c r="M1371" s="83" t="n">
        <v>0</v>
      </c>
      <c r="N1371" s="83" t="n">
        <v>0</v>
      </c>
      <c r="O1371" s="83" t="n">
        <v>0</v>
      </c>
      <c r="P1371" s="83" t="n">
        <v>0</v>
      </c>
      <c r="Q1371" s="83" t="n">
        <v>1.896</v>
      </c>
      <c r="R1371" s="83" t="n">
        <v>0</v>
      </c>
      <c r="S1371" s="83" t="n">
        <v>0</v>
      </c>
      <c r="T1371" s="83" t="n">
        <v>0</v>
      </c>
      <c r="U1371" s="83" t="n">
        <v>0</v>
      </c>
      <c r="V1371" s="83" t="n">
        <v>0</v>
      </c>
      <c r="W1371" s="83" t="n">
        <v>0</v>
      </c>
      <c r="X1371" s="83" t="n">
        <v>0</v>
      </c>
      <c r="Y1371" s="83" t="n">
        <v>0</v>
      </c>
      <c r="Z1371" s="83" t="n">
        <f aca="false">AA1371+AB1371+AC1371</f>
        <v>0</v>
      </c>
      <c r="AA1371" s="83" t="n">
        <v>0</v>
      </c>
      <c r="AB1371" s="83" t="n">
        <v>0</v>
      </c>
      <c r="AC1371" s="83" t="n">
        <v>0</v>
      </c>
      <c r="AD1371" s="83" t="n">
        <v>0</v>
      </c>
      <c r="AE1371" s="83" t="n">
        <v>0</v>
      </c>
      <c r="AF1371" s="83" t="n">
        <v>0</v>
      </c>
    </row>
    <row r="1372" customFormat="false" ht="15.75" hidden="false" customHeight="false" outlineLevel="0" collapsed="false">
      <c r="D1372" s="70" t="s">
        <v>1066</v>
      </c>
      <c r="E1372" s="87" t="s">
        <v>1067</v>
      </c>
      <c r="F1372" s="138" t="s">
        <v>470</v>
      </c>
      <c r="G1372" s="83" t="n">
        <v>1.739</v>
      </c>
      <c r="H1372" s="83" t="n">
        <v>0.025</v>
      </c>
      <c r="I1372" s="83" t="n">
        <v>0</v>
      </c>
      <c r="J1372" s="83" t="n">
        <v>0</v>
      </c>
      <c r="K1372" s="83" t="n">
        <v>0</v>
      </c>
      <c r="L1372" s="83" t="n">
        <f aca="false">M1372+N1372+O1372+P1372</f>
        <v>0</v>
      </c>
      <c r="M1372" s="83" t="n">
        <v>0</v>
      </c>
      <c r="N1372" s="83" t="n">
        <v>0</v>
      </c>
      <c r="O1372" s="83" t="n">
        <v>0</v>
      </c>
      <c r="P1372" s="83" t="n">
        <v>0</v>
      </c>
      <c r="Q1372" s="83" t="n">
        <v>1.714</v>
      </c>
      <c r="R1372" s="83" t="n">
        <v>0</v>
      </c>
      <c r="S1372" s="83" t="n">
        <v>0</v>
      </c>
      <c r="T1372" s="83" t="n">
        <v>0</v>
      </c>
      <c r="U1372" s="83" t="n">
        <v>0</v>
      </c>
      <c r="V1372" s="83" t="n">
        <v>0</v>
      </c>
      <c r="W1372" s="83" t="n">
        <v>0</v>
      </c>
      <c r="X1372" s="83" t="n">
        <v>0</v>
      </c>
      <c r="Y1372" s="83" t="n">
        <v>0</v>
      </c>
      <c r="Z1372" s="83" t="n">
        <f aca="false">AA1372+AB1372+AC1372</f>
        <v>0</v>
      </c>
      <c r="AA1372" s="83" t="n">
        <v>0</v>
      </c>
      <c r="AB1372" s="83" t="n">
        <v>0</v>
      </c>
      <c r="AC1372" s="83" t="n">
        <v>0</v>
      </c>
      <c r="AD1372" s="83" t="n">
        <v>0</v>
      </c>
      <c r="AE1372" s="83" t="n">
        <v>0</v>
      </c>
      <c r="AF1372" s="83" t="n">
        <v>0</v>
      </c>
    </row>
    <row r="1373" customFormat="false" ht="15.75" hidden="false" customHeight="false" outlineLevel="0" collapsed="false">
      <c r="D1373" s="70" t="s">
        <v>1070</v>
      </c>
      <c r="E1373" s="87" t="s">
        <v>1071</v>
      </c>
      <c r="F1373" s="138" t="s">
        <v>475</v>
      </c>
      <c r="G1373" s="83" t="n">
        <v>24.593</v>
      </c>
      <c r="H1373" s="83" t="n">
        <v>0</v>
      </c>
      <c r="I1373" s="83" t="n">
        <v>0</v>
      </c>
      <c r="J1373" s="83" t="n">
        <v>0</v>
      </c>
      <c r="K1373" s="83" t="n">
        <v>0</v>
      </c>
      <c r="L1373" s="83" t="n">
        <f aca="false">M1373+N1373+O1373+P1373</f>
        <v>0</v>
      </c>
      <c r="M1373" s="83" t="n">
        <v>0</v>
      </c>
      <c r="N1373" s="83" t="n">
        <v>0</v>
      </c>
      <c r="O1373" s="83" t="n">
        <v>0</v>
      </c>
      <c r="P1373" s="83" t="n">
        <v>0</v>
      </c>
      <c r="Q1373" s="83" t="n">
        <v>24.593</v>
      </c>
      <c r="R1373" s="83" t="n">
        <v>0</v>
      </c>
      <c r="S1373" s="83" t="n">
        <v>0</v>
      </c>
      <c r="T1373" s="83" t="n">
        <v>0</v>
      </c>
      <c r="U1373" s="83" t="n">
        <v>0</v>
      </c>
      <c r="V1373" s="83" t="n">
        <v>0</v>
      </c>
      <c r="W1373" s="83" t="n">
        <v>0</v>
      </c>
      <c r="X1373" s="83" t="n">
        <v>0</v>
      </c>
      <c r="Y1373" s="83" t="n">
        <v>0</v>
      </c>
      <c r="Z1373" s="83" t="n">
        <f aca="false">AA1373+AB1373+AC1373</f>
        <v>0</v>
      </c>
      <c r="AA1373" s="83" t="n">
        <v>0</v>
      </c>
      <c r="AB1373" s="83" t="n">
        <v>0</v>
      </c>
      <c r="AC1373" s="83" t="n">
        <v>0</v>
      </c>
      <c r="AD1373" s="83" t="n">
        <v>0</v>
      </c>
      <c r="AE1373" s="83" t="n">
        <v>0</v>
      </c>
      <c r="AF1373" s="83" t="n">
        <v>0</v>
      </c>
    </row>
    <row r="1374" customFormat="false" ht="15.75" hidden="false" customHeight="false" outlineLevel="0" collapsed="false">
      <c r="D1374" s="70" t="s">
        <v>1075</v>
      </c>
      <c r="E1374" s="87" t="s">
        <v>1076</v>
      </c>
      <c r="F1374" s="138" t="s">
        <v>480</v>
      </c>
      <c r="G1374" s="83" t="n">
        <v>0</v>
      </c>
      <c r="H1374" s="83" t="n">
        <v>0</v>
      </c>
      <c r="I1374" s="83" t="n">
        <v>0</v>
      </c>
      <c r="J1374" s="83" t="n">
        <v>0</v>
      </c>
      <c r="K1374" s="83" t="n">
        <v>0</v>
      </c>
      <c r="L1374" s="83" t="n">
        <f aca="false">M1374+N1374+O1374+P1374</f>
        <v>0</v>
      </c>
      <c r="M1374" s="83" t="n">
        <v>0</v>
      </c>
      <c r="N1374" s="83" t="n">
        <v>0</v>
      </c>
      <c r="O1374" s="83" t="n">
        <v>0</v>
      </c>
      <c r="P1374" s="83" t="n">
        <v>0</v>
      </c>
      <c r="Q1374" s="83" t="n">
        <v>0</v>
      </c>
      <c r="R1374" s="83" t="n">
        <v>0</v>
      </c>
      <c r="S1374" s="83" t="n">
        <v>0</v>
      </c>
      <c r="T1374" s="83" t="n">
        <v>0</v>
      </c>
      <c r="U1374" s="83" t="n">
        <v>0</v>
      </c>
      <c r="V1374" s="83" t="n">
        <v>0</v>
      </c>
      <c r="W1374" s="83" t="n">
        <v>0</v>
      </c>
      <c r="X1374" s="83" t="n">
        <v>0</v>
      </c>
      <c r="Y1374" s="83" t="n">
        <v>0</v>
      </c>
      <c r="Z1374" s="83" t="n">
        <f aca="false">AA1374+AB1374+AC1374</f>
        <v>0</v>
      </c>
      <c r="AA1374" s="83" t="n">
        <v>0</v>
      </c>
      <c r="AB1374" s="83" t="n">
        <v>0</v>
      </c>
      <c r="AC1374" s="83" t="n">
        <v>0</v>
      </c>
      <c r="AD1374" s="83" t="n">
        <v>0</v>
      </c>
      <c r="AE1374" s="83" t="n">
        <v>0</v>
      </c>
      <c r="AF1374" s="83" t="n">
        <v>0</v>
      </c>
    </row>
    <row r="1375" customFormat="false" ht="15.75" hidden="false" customHeight="false" outlineLevel="0" collapsed="false">
      <c r="D1375" s="70" t="s">
        <v>1079</v>
      </c>
      <c r="E1375" s="87" t="s">
        <v>1080</v>
      </c>
      <c r="F1375" s="138" t="s">
        <v>485</v>
      </c>
      <c r="G1375" s="83" t="n">
        <v>0.147</v>
      </c>
      <c r="H1375" s="83" t="n">
        <v>0.147</v>
      </c>
      <c r="I1375" s="83" t="n">
        <v>0</v>
      </c>
      <c r="J1375" s="83" t="n">
        <v>0</v>
      </c>
      <c r="K1375" s="83" t="n">
        <v>0</v>
      </c>
      <c r="L1375" s="83" t="n">
        <f aca="false">M1375+N1375+O1375+P1375</f>
        <v>0</v>
      </c>
      <c r="M1375" s="83" t="n">
        <v>0</v>
      </c>
      <c r="N1375" s="83" t="n">
        <v>0</v>
      </c>
      <c r="O1375" s="83" t="n">
        <v>0</v>
      </c>
      <c r="P1375" s="83" t="n">
        <v>0</v>
      </c>
      <c r="Q1375" s="83" t="n">
        <v>0</v>
      </c>
      <c r="R1375" s="83" t="n">
        <v>0</v>
      </c>
      <c r="S1375" s="83" t="n">
        <v>0</v>
      </c>
      <c r="T1375" s="83" t="n">
        <v>0</v>
      </c>
      <c r="U1375" s="83" t="n">
        <v>0</v>
      </c>
      <c r="V1375" s="83" t="n">
        <v>0</v>
      </c>
      <c r="W1375" s="83" t="n">
        <v>0</v>
      </c>
      <c r="X1375" s="83" t="n">
        <v>0</v>
      </c>
      <c r="Y1375" s="83" t="n">
        <v>0</v>
      </c>
      <c r="Z1375" s="83" t="n">
        <f aca="false">AA1375+AB1375+AC1375</f>
        <v>0</v>
      </c>
      <c r="AA1375" s="83" t="n">
        <v>0</v>
      </c>
      <c r="AB1375" s="83" t="n">
        <v>0</v>
      </c>
      <c r="AC1375" s="83" t="n">
        <v>0</v>
      </c>
      <c r="AD1375" s="83" t="n">
        <v>0</v>
      </c>
      <c r="AE1375" s="83" t="n">
        <v>0</v>
      </c>
      <c r="AF1375" s="83" t="n">
        <v>0</v>
      </c>
    </row>
    <row r="1376" customFormat="false" ht="15.75" hidden="false" customHeight="false" outlineLevel="0" collapsed="false">
      <c r="D1376" s="70" t="s">
        <v>1083</v>
      </c>
      <c r="E1376" s="87" t="s">
        <v>1084</v>
      </c>
      <c r="F1376" s="138" t="s">
        <v>490</v>
      </c>
      <c r="G1376" s="83" t="n">
        <v>0</v>
      </c>
      <c r="H1376" s="83" t="n">
        <v>0</v>
      </c>
      <c r="I1376" s="83" t="n">
        <v>0</v>
      </c>
      <c r="J1376" s="83" t="n">
        <v>0</v>
      </c>
      <c r="K1376" s="83" t="n">
        <v>0</v>
      </c>
      <c r="L1376" s="83" t="n">
        <f aca="false">M1376+N1376+O1376+P1376</f>
        <v>0</v>
      </c>
      <c r="M1376" s="83" t="n">
        <v>0</v>
      </c>
      <c r="N1376" s="83" t="n">
        <v>0</v>
      </c>
      <c r="O1376" s="83" t="n">
        <v>0</v>
      </c>
      <c r="P1376" s="83" t="n">
        <v>0</v>
      </c>
      <c r="Q1376" s="83" t="n">
        <v>0</v>
      </c>
      <c r="R1376" s="83" t="n">
        <v>0</v>
      </c>
      <c r="S1376" s="83" t="n">
        <v>0</v>
      </c>
      <c r="T1376" s="83" t="n">
        <v>0</v>
      </c>
      <c r="U1376" s="83" t="n">
        <v>0</v>
      </c>
      <c r="V1376" s="83" t="n">
        <v>0</v>
      </c>
      <c r="W1376" s="83" t="n">
        <v>0</v>
      </c>
      <c r="X1376" s="83" t="n">
        <v>0</v>
      </c>
      <c r="Y1376" s="83" t="n">
        <v>0</v>
      </c>
      <c r="Z1376" s="83" t="n">
        <f aca="false">AA1376+AB1376+AC1376</f>
        <v>0</v>
      </c>
      <c r="AA1376" s="83" t="n">
        <v>0</v>
      </c>
      <c r="AB1376" s="83" t="n">
        <v>0</v>
      </c>
      <c r="AC1376" s="83" t="n">
        <v>0</v>
      </c>
      <c r="AD1376" s="83" t="n">
        <v>0</v>
      </c>
      <c r="AE1376" s="83" t="n">
        <v>0</v>
      </c>
      <c r="AF1376" s="83" t="n">
        <v>0</v>
      </c>
    </row>
    <row r="1377" customFormat="false" ht="15.75" hidden="false" customHeight="false" outlineLevel="0" collapsed="false">
      <c r="D1377" s="70" t="s">
        <v>1038</v>
      </c>
      <c r="E1377" s="87" t="s">
        <v>1085</v>
      </c>
      <c r="F1377" s="138"/>
      <c r="G1377" s="83" t="n">
        <v>33657.422</v>
      </c>
      <c r="H1377" s="83" t="n">
        <v>33312.325</v>
      </c>
      <c r="I1377" s="83" t="n">
        <v>0</v>
      </c>
      <c r="J1377" s="83" t="n">
        <v>0</v>
      </c>
      <c r="K1377" s="83" t="n">
        <v>0</v>
      </c>
      <c r="L1377" s="83" t="n">
        <f aca="false">M1377+N1377+O1377+P1377</f>
        <v>0</v>
      </c>
      <c r="M1377" s="83" t="n">
        <v>0</v>
      </c>
      <c r="N1377" s="83" t="n">
        <v>0</v>
      </c>
      <c r="O1377" s="83" t="n">
        <v>0</v>
      </c>
      <c r="P1377" s="83" t="n">
        <v>0</v>
      </c>
      <c r="Q1377" s="83" t="n">
        <v>345.097</v>
      </c>
      <c r="R1377" s="83" t="n">
        <v>0</v>
      </c>
      <c r="S1377" s="83" t="n">
        <v>0</v>
      </c>
      <c r="T1377" s="83" t="n">
        <v>0</v>
      </c>
      <c r="U1377" s="83" t="n">
        <v>0</v>
      </c>
      <c r="V1377" s="83" t="n">
        <v>0</v>
      </c>
      <c r="W1377" s="83" t="n">
        <v>0</v>
      </c>
      <c r="X1377" s="83" t="n">
        <v>0</v>
      </c>
      <c r="Y1377" s="83" t="n">
        <v>0</v>
      </c>
      <c r="Z1377" s="83" t="n">
        <f aca="false">AA1377+AB1377+AC1377</f>
        <v>0</v>
      </c>
      <c r="AA1377" s="83" t="n">
        <v>0</v>
      </c>
      <c r="AB1377" s="83" t="n">
        <v>0</v>
      </c>
      <c r="AC1377" s="83" t="n">
        <v>0</v>
      </c>
      <c r="AD1377" s="83" t="n">
        <v>0</v>
      </c>
      <c r="AE1377" s="83" t="n">
        <v>0</v>
      </c>
      <c r="AF1377" s="83" t="n">
        <v>0</v>
      </c>
    </row>
    <row r="1378" customFormat="false" ht="15.75" hidden="false" customHeight="false" outlineLevel="0" collapsed="false">
      <c r="D1378" s="70" t="s">
        <v>1039</v>
      </c>
      <c r="E1378" s="87" t="s">
        <v>1088</v>
      </c>
      <c r="F1378" s="138" t="s">
        <v>498</v>
      </c>
      <c r="G1378" s="83" t="n">
        <v>0</v>
      </c>
      <c r="H1378" s="83" t="n">
        <v>0</v>
      </c>
      <c r="I1378" s="83" t="n">
        <v>0</v>
      </c>
      <c r="J1378" s="83" t="n">
        <v>0</v>
      </c>
      <c r="K1378" s="83" t="n">
        <v>0</v>
      </c>
      <c r="L1378" s="83" t="n">
        <f aca="false">M1378+N1378+O1378+P1378</f>
        <v>0</v>
      </c>
      <c r="M1378" s="83" t="n">
        <v>0</v>
      </c>
      <c r="N1378" s="83" t="n">
        <v>0</v>
      </c>
      <c r="O1378" s="83" t="n">
        <v>0</v>
      </c>
      <c r="P1378" s="83" t="n">
        <v>0</v>
      </c>
      <c r="Q1378" s="83" t="n">
        <v>0</v>
      </c>
      <c r="R1378" s="83" t="n">
        <v>0</v>
      </c>
      <c r="S1378" s="83" t="n">
        <v>0</v>
      </c>
      <c r="T1378" s="83" t="n">
        <v>0</v>
      </c>
      <c r="U1378" s="83" t="n">
        <v>0</v>
      </c>
      <c r="V1378" s="83" t="n">
        <v>0</v>
      </c>
      <c r="W1378" s="83" t="n">
        <v>0</v>
      </c>
      <c r="X1378" s="83" t="n">
        <v>0</v>
      </c>
      <c r="Y1378" s="83" t="n">
        <v>0</v>
      </c>
      <c r="Z1378" s="83" t="n">
        <f aca="false">AA1378+AB1378+AC1378</f>
        <v>0</v>
      </c>
      <c r="AA1378" s="83" t="n">
        <v>0</v>
      </c>
      <c r="AB1378" s="83" t="n">
        <v>0</v>
      </c>
      <c r="AC1378" s="83" t="n">
        <v>0</v>
      </c>
      <c r="AD1378" s="83" t="n">
        <v>0</v>
      </c>
      <c r="AE1378" s="83" t="n">
        <v>0</v>
      </c>
      <c r="AF1378" s="83" t="n">
        <v>0</v>
      </c>
    </row>
    <row r="1379" customFormat="false" ht="15.75" hidden="false" customHeight="false" outlineLevel="0" collapsed="false">
      <c r="D1379" s="70" t="s">
        <v>1042</v>
      </c>
      <c r="E1379" s="87" t="s">
        <v>1090</v>
      </c>
      <c r="F1379" s="138" t="s">
        <v>518</v>
      </c>
      <c r="G1379" s="83" t="n">
        <v>0</v>
      </c>
      <c r="H1379" s="83" t="n">
        <v>0</v>
      </c>
      <c r="I1379" s="83" t="n">
        <v>0</v>
      </c>
      <c r="J1379" s="83" t="n">
        <v>0</v>
      </c>
      <c r="K1379" s="83" t="n">
        <v>0</v>
      </c>
      <c r="L1379" s="83" t="n">
        <f aca="false">M1379+N1379+O1379+P1379</f>
        <v>0</v>
      </c>
      <c r="M1379" s="83" t="n">
        <v>0</v>
      </c>
      <c r="N1379" s="83" t="n">
        <v>0</v>
      </c>
      <c r="O1379" s="83" t="n">
        <v>0</v>
      </c>
      <c r="P1379" s="83" t="n">
        <v>0</v>
      </c>
      <c r="Q1379" s="83" t="n">
        <v>0</v>
      </c>
      <c r="R1379" s="83" t="n">
        <v>0</v>
      </c>
      <c r="S1379" s="83" t="n">
        <v>0</v>
      </c>
      <c r="T1379" s="83" t="n">
        <v>0</v>
      </c>
      <c r="U1379" s="83" t="n">
        <v>0</v>
      </c>
      <c r="V1379" s="83" t="n">
        <v>0</v>
      </c>
      <c r="W1379" s="83" t="n">
        <v>0</v>
      </c>
      <c r="X1379" s="83" t="n">
        <v>0</v>
      </c>
      <c r="Y1379" s="83" t="n">
        <v>0</v>
      </c>
      <c r="Z1379" s="83" t="n">
        <f aca="false">AA1379+AB1379+AC1379</f>
        <v>0</v>
      </c>
      <c r="AA1379" s="83" t="n">
        <v>0</v>
      </c>
      <c r="AB1379" s="83" t="n">
        <v>0</v>
      </c>
      <c r="AC1379" s="83" t="n">
        <v>0</v>
      </c>
      <c r="AD1379" s="83" t="n">
        <v>0</v>
      </c>
      <c r="AE1379" s="83" t="n">
        <v>0</v>
      </c>
      <c r="AF1379" s="83" t="n">
        <v>0</v>
      </c>
    </row>
    <row r="1380" customFormat="false" ht="15.75" hidden="false" customHeight="false" outlineLevel="0" collapsed="false">
      <c r="D1380" s="70" t="s">
        <v>1091</v>
      </c>
      <c r="E1380" s="87" t="s">
        <v>1092</v>
      </c>
      <c r="F1380" s="138" t="s">
        <v>513</v>
      </c>
      <c r="G1380" s="83" t="n">
        <v>33657.422</v>
      </c>
      <c r="H1380" s="83" t="n">
        <v>33312.325</v>
      </c>
      <c r="I1380" s="83" t="n">
        <v>0</v>
      </c>
      <c r="J1380" s="83" t="n">
        <v>0</v>
      </c>
      <c r="K1380" s="83" t="n">
        <v>0</v>
      </c>
      <c r="L1380" s="83" t="n">
        <f aca="false">M1380+N1380+O1380+P1380</f>
        <v>0</v>
      </c>
      <c r="M1380" s="83" t="n">
        <v>0</v>
      </c>
      <c r="N1380" s="83" t="n">
        <v>0</v>
      </c>
      <c r="O1380" s="83" t="n">
        <v>0</v>
      </c>
      <c r="P1380" s="83" t="n">
        <v>0</v>
      </c>
      <c r="Q1380" s="83" t="n">
        <v>345.097</v>
      </c>
      <c r="R1380" s="83" t="n">
        <v>0</v>
      </c>
      <c r="S1380" s="83" t="n">
        <v>0</v>
      </c>
      <c r="T1380" s="83" t="n">
        <v>0</v>
      </c>
      <c r="U1380" s="83" t="n">
        <v>0</v>
      </c>
      <c r="V1380" s="83" t="n">
        <v>0</v>
      </c>
      <c r="W1380" s="83" t="n">
        <v>0</v>
      </c>
      <c r="X1380" s="83" t="n">
        <v>0</v>
      </c>
      <c r="Y1380" s="83" t="n">
        <v>0</v>
      </c>
      <c r="Z1380" s="83" t="n">
        <f aca="false">AA1380+AB1380+AC1380</f>
        <v>0</v>
      </c>
      <c r="AA1380" s="83" t="n">
        <v>0</v>
      </c>
      <c r="AB1380" s="83" t="n">
        <v>0</v>
      </c>
      <c r="AC1380" s="83" t="n">
        <v>0</v>
      </c>
      <c r="AD1380" s="83" t="n">
        <v>0</v>
      </c>
      <c r="AE1380" s="83" t="n">
        <v>0</v>
      </c>
      <c r="AF1380" s="83" t="n">
        <v>0</v>
      </c>
    </row>
    <row r="1381" customFormat="false" ht="15.75" hidden="false" customHeight="false" outlineLevel="0" collapsed="false">
      <c r="D1381" s="70" t="s">
        <v>1094</v>
      </c>
      <c r="E1381" s="87" t="s">
        <v>521</v>
      </c>
      <c r="F1381" s="138" t="s">
        <v>522</v>
      </c>
      <c r="G1381" s="83" t="n">
        <v>0</v>
      </c>
      <c r="H1381" s="83" t="n">
        <v>0</v>
      </c>
      <c r="I1381" s="83" t="n">
        <v>0</v>
      </c>
      <c r="J1381" s="83" t="n">
        <v>0</v>
      </c>
      <c r="K1381" s="83" t="n">
        <v>0</v>
      </c>
      <c r="L1381" s="83" t="n">
        <f aca="false">M1381+N1381+O1381+P1381</f>
        <v>0</v>
      </c>
      <c r="M1381" s="83" t="n">
        <v>0</v>
      </c>
      <c r="N1381" s="83" t="n">
        <v>0</v>
      </c>
      <c r="O1381" s="83" t="n">
        <v>0</v>
      </c>
      <c r="P1381" s="83" t="n">
        <v>0</v>
      </c>
      <c r="Q1381" s="83" t="n">
        <v>0</v>
      </c>
      <c r="R1381" s="83" t="n">
        <v>0</v>
      </c>
      <c r="S1381" s="83" t="n">
        <v>0</v>
      </c>
      <c r="T1381" s="83" t="n">
        <v>0</v>
      </c>
      <c r="U1381" s="83" t="n">
        <v>0</v>
      </c>
      <c r="V1381" s="83" t="n">
        <v>0</v>
      </c>
      <c r="W1381" s="83" t="n">
        <v>0</v>
      </c>
      <c r="X1381" s="83" t="n">
        <v>0</v>
      </c>
      <c r="Y1381" s="83" t="n">
        <v>0</v>
      </c>
      <c r="Z1381" s="83" t="n">
        <f aca="false">AA1381+AB1381+AC1381</f>
        <v>0</v>
      </c>
      <c r="AA1381" s="83" t="n">
        <v>0</v>
      </c>
      <c r="AB1381" s="83" t="n">
        <v>0</v>
      </c>
      <c r="AC1381" s="83" t="n">
        <v>0</v>
      </c>
      <c r="AD1381" s="83" t="n">
        <v>0</v>
      </c>
      <c r="AE1381" s="83" t="n">
        <v>0</v>
      </c>
      <c r="AF1381" s="83" t="n">
        <v>0</v>
      </c>
    </row>
    <row r="1382" customFormat="false" ht="15.75" hidden="false" customHeight="false" outlineLevel="0" collapsed="false">
      <c r="D1382" s="70" t="s">
        <v>1081</v>
      </c>
      <c r="E1382" s="87" t="s">
        <v>1096</v>
      </c>
      <c r="F1382" s="138" t="s">
        <v>609</v>
      </c>
      <c r="G1382" s="83" t="n">
        <v>0</v>
      </c>
      <c r="H1382" s="83" t="n">
        <v>0</v>
      </c>
      <c r="I1382" s="83" t="n">
        <v>0</v>
      </c>
      <c r="J1382" s="83" t="n">
        <v>0</v>
      </c>
      <c r="K1382" s="83" t="n">
        <v>0</v>
      </c>
      <c r="L1382" s="83" t="n">
        <f aca="false">M1382+N1382+O1382+P1382</f>
        <v>0</v>
      </c>
      <c r="M1382" s="83" t="n">
        <v>0</v>
      </c>
      <c r="N1382" s="83" t="n">
        <v>0</v>
      </c>
      <c r="O1382" s="83" t="n">
        <v>0</v>
      </c>
      <c r="P1382" s="83" t="n">
        <v>0</v>
      </c>
      <c r="Q1382" s="83" t="n">
        <v>0</v>
      </c>
      <c r="R1382" s="83" t="n">
        <v>0</v>
      </c>
      <c r="S1382" s="83" t="n">
        <v>0</v>
      </c>
      <c r="T1382" s="83" t="n">
        <v>0</v>
      </c>
      <c r="U1382" s="83" t="n">
        <v>0</v>
      </c>
      <c r="V1382" s="83" t="n">
        <v>0</v>
      </c>
      <c r="W1382" s="83" t="n">
        <v>0</v>
      </c>
      <c r="X1382" s="83" t="n">
        <v>0</v>
      </c>
      <c r="Y1382" s="83" t="n">
        <v>0</v>
      </c>
      <c r="Z1382" s="83" t="n">
        <f aca="false">AA1382+AB1382+AC1382</f>
        <v>0</v>
      </c>
      <c r="AA1382" s="83" t="n">
        <v>0</v>
      </c>
      <c r="AB1382" s="83" t="n">
        <v>0</v>
      </c>
      <c r="AC1382" s="83" t="n">
        <v>0</v>
      </c>
      <c r="AD1382" s="83" t="n">
        <v>0</v>
      </c>
      <c r="AE1382" s="83" t="n">
        <v>0</v>
      </c>
      <c r="AF1382" s="83" t="n">
        <v>0</v>
      </c>
    </row>
    <row r="1383" customFormat="false" ht="15.75" hidden="false" customHeight="false" outlineLevel="0" collapsed="false">
      <c r="D1383" s="70" t="s">
        <v>1086</v>
      </c>
      <c r="E1383" s="87" t="s">
        <v>1098</v>
      </c>
      <c r="F1383" s="138" t="s">
        <v>362</v>
      </c>
      <c r="G1383" s="83" t="n">
        <v>0</v>
      </c>
      <c r="H1383" s="83" t="n">
        <v>0</v>
      </c>
      <c r="I1383" s="83" t="n">
        <v>0</v>
      </c>
      <c r="J1383" s="83" t="n">
        <v>0</v>
      </c>
      <c r="K1383" s="83" t="n">
        <v>0</v>
      </c>
      <c r="L1383" s="83" t="n">
        <f aca="false">M1383+N1383+O1383+P1383</f>
        <v>0</v>
      </c>
      <c r="M1383" s="83" t="n">
        <v>0</v>
      </c>
      <c r="N1383" s="83" t="n">
        <v>0</v>
      </c>
      <c r="O1383" s="83" t="n">
        <v>0</v>
      </c>
      <c r="P1383" s="83" t="n">
        <v>0</v>
      </c>
      <c r="Q1383" s="83" t="n">
        <v>0</v>
      </c>
      <c r="R1383" s="83" t="n">
        <v>0</v>
      </c>
      <c r="S1383" s="83" t="n">
        <v>0</v>
      </c>
      <c r="T1383" s="83" t="n">
        <v>0</v>
      </c>
      <c r="U1383" s="83" t="n">
        <v>0</v>
      </c>
      <c r="V1383" s="83" t="n">
        <v>0</v>
      </c>
      <c r="W1383" s="83" t="n">
        <v>0</v>
      </c>
      <c r="X1383" s="83" t="n">
        <v>0</v>
      </c>
      <c r="Y1383" s="83" t="n">
        <v>0</v>
      </c>
      <c r="Z1383" s="83" t="n">
        <f aca="false">AA1383+AB1383+AC1383</f>
        <v>0</v>
      </c>
      <c r="AA1383" s="83" t="n">
        <v>0</v>
      </c>
      <c r="AB1383" s="83" t="n">
        <v>0</v>
      </c>
      <c r="AC1383" s="83" t="n">
        <v>0</v>
      </c>
      <c r="AD1383" s="83" t="n">
        <v>0</v>
      </c>
      <c r="AE1383" s="83" t="n">
        <v>0</v>
      </c>
      <c r="AF1383" s="83" t="n">
        <v>0</v>
      </c>
    </row>
    <row r="1384" customFormat="false" ht="15.75" hidden="false" customHeight="false" outlineLevel="0" collapsed="false">
      <c r="D1384" s="70" t="s">
        <v>1073</v>
      </c>
      <c r="E1384" s="87" t="s">
        <v>612</v>
      </c>
      <c r="F1384" s="138" t="s">
        <v>126</v>
      </c>
      <c r="G1384" s="83" t="n">
        <v>0.055</v>
      </c>
      <c r="H1384" s="83" t="n">
        <v>0</v>
      </c>
      <c r="I1384" s="83" t="n">
        <v>0</v>
      </c>
      <c r="J1384" s="83" t="n">
        <v>0</v>
      </c>
      <c r="K1384" s="83" t="n">
        <v>0</v>
      </c>
      <c r="L1384" s="83" t="n">
        <f aca="false">M1384+N1384+O1384+P1384</f>
        <v>0</v>
      </c>
      <c r="M1384" s="83" t="n">
        <v>0</v>
      </c>
      <c r="N1384" s="83" t="n">
        <v>0</v>
      </c>
      <c r="O1384" s="83" t="n">
        <v>0</v>
      </c>
      <c r="P1384" s="83" t="n">
        <v>0</v>
      </c>
      <c r="Q1384" s="83" t="n">
        <v>0.055</v>
      </c>
      <c r="R1384" s="83" t="n">
        <v>0</v>
      </c>
      <c r="S1384" s="83" t="n">
        <v>0</v>
      </c>
      <c r="T1384" s="83" t="n">
        <v>0</v>
      </c>
      <c r="U1384" s="83" t="n">
        <v>0</v>
      </c>
      <c r="V1384" s="83" t="n">
        <v>0</v>
      </c>
      <c r="W1384" s="83" t="n">
        <v>0</v>
      </c>
      <c r="X1384" s="83" t="n">
        <v>0</v>
      </c>
      <c r="Y1384" s="83" t="n">
        <v>0</v>
      </c>
      <c r="Z1384" s="83" t="n">
        <f aca="false">AA1384+AB1384+AC1384</f>
        <v>0</v>
      </c>
      <c r="AA1384" s="83" t="n">
        <v>0</v>
      </c>
      <c r="AB1384" s="83" t="n">
        <v>0</v>
      </c>
      <c r="AC1384" s="83" t="n">
        <v>0</v>
      </c>
      <c r="AD1384" s="83" t="n">
        <v>0</v>
      </c>
      <c r="AE1384" s="83" t="n">
        <v>0</v>
      </c>
      <c r="AF1384" s="83" t="n">
        <v>0</v>
      </c>
    </row>
    <row r="1385" customFormat="false" ht="15.75" hidden="false" customHeight="false" outlineLevel="0" collapsed="false">
      <c r="D1385" s="70" t="s">
        <v>403</v>
      </c>
      <c r="E1385" s="87" t="s">
        <v>1100</v>
      </c>
      <c r="F1385" s="138"/>
      <c r="G1385" s="83" t="n">
        <v>11855.753</v>
      </c>
      <c r="H1385" s="83" t="n">
        <v>11422.686</v>
      </c>
      <c r="I1385" s="83" t="n">
        <v>0</v>
      </c>
      <c r="J1385" s="83" t="n">
        <v>0</v>
      </c>
      <c r="K1385" s="83" t="n">
        <v>0</v>
      </c>
      <c r="L1385" s="83" t="n">
        <f aca="false">M1385+N1385+O1385+P1385</f>
        <v>0</v>
      </c>
      <c r="M1385" s="83" t="n">
        <v>0</v>
      </c>
      <c r="N1385" s="83" t="n">
        <v>0</v>
      </c>
      <c r="O1385" s="83" t="n">
        <v>0</v>
      </c>
      <c r="P1385" s="83" t="n">
        <v>0</v>
      </c>
      <c r="Q1385" s="83" t="n">
        <v>433.067</v>
      </c>
      <c r="R1385" s="83" t="n">
        <v>0</v>
      </c>
      <c r="S1385" s="83" t="n">
        <v>0</v>
      </c>
      <c r="T1385" s="83" t="n">
        <v>0</v>
      </c>
      <c r="U1385" s="83" t="n">
        <v>0</v>
      </c>
      <c r="V1385" s="83" t="n">
        <v>0</v>
      </c>
      <c r="W1385" s="83" t="n">
        <v>0</v>
      </c>
      <c r="X1385" s="83" t="n">
        <v>0</v>
      </c>
      <c r="Y1385" s="83" t="n">
        <v>0</v>
      </c>
      <c r="Z1385" s="83" t="n">
        <f aca="false">AA1385+AB1385+AC1385</f>
        <v>0</v>
      </c>
      <c r="AA1385" s="83" t="n">
        <v>0</v>
      </c>
      <c r="AB1385" s="83" t="n">
        <v>0</v>
      </c>
      <c r="AC1385" s="83" t="n">
        <v>0</v>
      </c>
      <c r="AD1385" s="83" t="n">
        <v>0</v>
      </c>
      <c r="AE1385" s="83" t="n">
        <v>0</v>
      </c>
      <c r="AF1385" s="83" t="n">
        <v>0</v>
      </c>
    </row>
    <row r="1386" customFormat="false" ht="15.75" hidden="false" customHeight="false" outlineLevel="0" collapsed="false">
      <c r="D1386" s="70"/>
      <c r="E1386" s="87" t="s">
        <v>1102</v>
      </c>
      <c r="F1386" s="138" t="s">
        <v>620</v>
      </c>
      <c r="G1386" s="83" t="n">
        <v>0</v>
      </c>
      <c r="H1386" s="83" t="n">
        <v>0</v>
      </c>
      <c r="I1386" s="83" t="n">
        <v>0</v>
      </c>
      <c r="J1386" s="83" t="n">
        <v>0</v>
      </c>
      <c r="K1386" s="83" t="n">
        <v>0</v>
      </c>
      <c r="L1386" s="83" t="n">
        <f aca="false">M1386+N1386+O1386+P1386</f>
        <v>0</v>
      </c>
      <c r="M1386" s="83" t="n">
        <v>0</v>
      </c>
      <c r="N1386" s="83" t="n">
        <v>0</v>
      </c>
      <c r="O1386" s="83" t="n">
        <v>0</v>
      </c>
      <c r="P1386" s="83" t="n">
        <v>0</v>
      </c>
      <c r="Q1386" s="83" t="n">
        <v>0</v>
      </c>
      <c r="R1386" s="83" t="n">
        <v>0</v>
      </c>
      <c r="S1386" s="83" t="n">
        <v>0</v>
      </c>
      <c r="T1386" s="83" t="n">
        <v>0</v>
      </c>
      <c r="U1386" s="83" t="n">
        <v>0</v>
      </c>
      <c r="V1386" s="83" t="n">
        <v>0</v>
      </c>
      <c r="W1386" s="83" t="n">
        <v>0</v>
      </c>
      <c r="X1386" s="83" t="n">
        <v>0</v>
      </c>
      <c r="Y1386" s="83" t="n">
        <v>0</v>
      </c>
      <c r="Z1386" s="83" t="n">
        <f aca="false">AA1386+AB1386+AC1386</f>
        <v>0</v>
      </c>
      <c r="AA1386" s="83" t="n">
        <v>0</v>
      </c>
      <c r="AB1386" s="83" t="n">
        <v>0</v>
      </c>
      <c r="AC1386" s="83" t="n">
        <v>0</v>
      </c>
      <c r="AD1386" s="83" t="n">
        <v>0</v>
      </c>
      <c r="AE1386" s="83" t="n">
        <v>0</v>
      </c>
      <c r="AF1386" s="83" t="n">
        <v>0</v>
      </c>
    </row>
    <row r="1387" customFormat="false" ht="15.75" hidden="false" customHeight="false" outlineLevel="0" collapsed="false">
      <c r="D1387" s="70"/>
      <c r="E1387" s="87" t="s">
        <v>1103</v>
      </c>
      <c r="F1387" s="138" t="s">
        <v>623</v>
      </c>
      <c r="G1387" s="83" t="n">
        <v>340.289</v>
      </c>
      <c r="H1387" s="83" t="n">
        <v>0</v>
      </c>
      <c r="I1387" s="83" t="n">
        <v>0</v>
      </c>
      <c r="J1387" s="83" t="n">
        <v>0</v>
      </c>
      <c r="K1387" s="83" t="n">
        <v>0</v>
      </c>
      <c r="L1387" s="83" t="n">
        <f aca="false">M1387+N1387+O1387+P1387</f>
        <v>0</v>
      </c>
      <c r="M1387" s="83" t="n">
        <v>0</v>
      </c>
      <c r="N1387" s="83" t="n">
        <v>0</v>
      </c>
      <c r="O1387" s="83" t="n">
        <v>0</v>
      </c>
      <c r="P1387" s="83" t="n">
        <v>0</v>
      </c>
      <c r="Q1387" s="83" t="n">
        <v>340.289</v>
      </c>
      <c r="R1387" s="83" t="n">
        <v>0</v>
      </c>
      <c r="S1387" s="83" t="n">
        <v>0</v>
      </c>
      <c r="T1387" s="83" t="n">
        <v>0</v>
      </c>
      <c r="U1387" s="83" t="n">
        <v>0</v>
      </c>
      <c r="V1387" s="83" t="n">
        <v>0</v>
      </c>
      <c r="W1387" s="83" t="n">
        <v>0</v>
      </c>
      <c r="X1387" s="83" t="n">
        <v>0</v>
      </c>
      <c r="Y1387" s="83" t="n">
        <v>0</v>
      </c>
      <c r="Z1387" s="83" t="n">
        <f aca="false">AA1387+AB1387+AC1387</f>
        <v>0</v>
      </c>
      <c r="AA1387" s="83" t="n">
        <v>0</v>
      </c>
      <c r="AB1387" s="83" t="n">
        <v>0</v>
      </c>
      <c r="AC1387" s="83" t="n">
        <v>0</v>
      </c>
      <c r="AD1387" s="83" t="n">
        <v>0</v>
      </c>
      <c r="AE1387" s="83" t="n">
        <v>0</v>
      </c>
      <c r="AF1387" s="83" t="n">
        <v>0</v>
      </c>
    </row>
    <row r="1388" customFormat="false" ht="15.75" hidden="false" customHeight="false" outlineLevel="0" collapsed="false">
      <c r="D1388" s="70"/>
      <c r="E1388" s="87" t="s">
        <v>1106</v>
      </c>
      <c r="F1388" s="138" t="s">
        <v>626</v>
      </c>
      <c r="G1388" s="83" t="n">
        <v>6.8</v>
      </c>
      <c r="H1388" s="83" t="n">
        <v>0</v>
      </c>
      <c r="I1388" s="83" t="n">
        <v>0</v>
      </c>
      <c r="J1388" s="83" t="n">
        <v>0</v>
      </c>
      <c r="K1388" s="83" t="n">
        <v>0</v>
      </c>
      <c r="L1388" s="83" t="n">
        <f aca="false">M1388+N1388+O1388+P1388</f>
        <v>0</v>
      </c>
      <c r="M1388" s="83" t="n">
        <v>0</v>
      </c>
      <c r="N1388" s="83" t="n">
        <v>0</v>
      </c>
      <c r="O1388" s="83" t="n">
        <v>0</v>
      </c>
      <c r="P1388" s="83" t="n">
        <v>0</v>
      </c>
      <c r="Q1388" s="83" t="n">
        <v>6.8</v>
      </c>
      <c r="R1388" s="83" t="n">
        <v>0</v>
      </c>
      <c r="S1388" s="83" t="n">
        <v>0</v>
      </c>
      <c r="T1388" s="83" t="n">
        <v>0</v>
      </c>
      <c r="U1388" s="83" t="n">
        <v>0</v>
      </c>
      <c r="V1388" s="83" t="n">
        <v>0</v>
      </c>
      <c r="W1388" s="83" t="n">
        <v>0</v>
      </c>
      <c r="X1388" s="83" t="n">
        <v>0</v>
      </c>
      <c r="Y1388" s="83" t="n">
        <v>0</v>
      </c>
      <c r="Z1388" s="83" t="n">
        <f aca="false">AA1388+AB1388+AC1388</f>
        <v>0</v>
      </c>
      <c r="AA1388" s="83" t="n">
        <v>0</v>
      </c>
      <c r="AB1388" s="83" t="n">
        <v>0</v>
      </c>
      <c r="AC1388" s="83" t="n">
        <v>0</v>
      </c>
      <c r="AD1388" s="83" t="n">
        <v>0</v>
      </c>
      <c r="AE1388" s="83" t="n">
        <v>0</v>
      </c>
      <c r="AF1388" s="83" t="n">
        <v>0</v>
      </c>
    </row>
    <row r="1389" customFormat="false" ht="15.75" hidden="false" customHeight="false" outlineLevel="0" collapsed="false">
      <c r="D1389" s="70"/>
      <c r="E1389" s="87" t="s">
        <v>1107</v>
      </c>
      <c r="F1389" s="138" t="s">
        <v>629</v>
      </c>
      <c r="G1389" s="83" t="n">
        <v>0</v>
      </c>
      <c r="H1389" s="83" t="n">
        <v>0</v>
      </c>
      <c r="I1389" s="83" t="n">
        <v>0</v>
      </c>
      <c r="J1389" s="83" t="n">
        <v>0</v>
      </c>
      <c r="K1389" s="83" t="n">
        <v>0</v>
      </c>
      <c r="L1389" s="83" t="n">
        <f aca="false">M1389+N1389+O1389+P1389</f>
        <v>0</v>
      </c>
      <c r="M1389" s="83" t="n">
        <v>0</v>
      </c>
      <c r="N1389" s="83" t="n">
        <v>0</v>
      </c>
      <c r="O1389" s="83" t="n">
        <v>0</v>
      </c>
      <c r="P1389" s="83" t="n">
        <v>0</v>
      </c>
      <c r="Q1389" s="83" t="n">
        <v>0</v>
      </c>
      <c r="R1389" s="83" t="n">
        <v>0</v>
      </c>
      <c r="S1389" s="83" t="n">
        <v>0</v>
      </c>
      <c r="T1389" s="83" t="n">
        <v>0</v>
      </c>
      <c r="U1389" s="83" t="n">
        <v>0</v>
      </c>
      <c r="V1389" s="83" t="n">
        <v>0</v>
      </c>
      <c r="W1389" s="83" t="n">
        <v>0</v>
      </c>
      <c r="X1389" s="83" t="n">
        <v>0</v>
      </c>
      <c r="Y1389" s="83" t="n">
        <v>0</v>
      </c>
      <c r="Z1389" s="83" t="n">
        <f aca="false">AA1389+AB1389+AC1389</f>
        <v>0</v>
      </c>
      <c r="AA1389" s="83" t="n">
        <v>0</v>
      </c>
      <c r="AB1389" s="83" t="n">
        <v>0</v>
      </c>
      <c r="AC1389" s="83" t="n">
        <v>0</v>
      </c>
      <c r="AD1389" s="83" t="n">
        <v>0</v>
      </c>
      <c r="AE1389" s="83" t="n">
        <v>0</v>
      </c>
      <c r="AF1389" s="83" t="n">
        <v>0</v>
      </c>
    </row>
    <row r="1390" customFormat="false" ht="15.75" hidden="false" customHeight="false" outlineLevel="0" collapsed="false">
      <c r="D1390" s="70"/>
      <c r="E1390" s="87" t="s">
        <v>1108</v>
      </c>
      <c r="F1390" s="138" t="s">
        <v>632</v>
      </c>
      <c r="G1390" s="83" t="n">
        <v>11508.664</v>
      </c>
      <c r="H1390" s="83" t="n">
        <v>11422.686</v>
      </c>
      <c r="I1390" s="83" t="n">
        <v>0</v>
      </c>
      <c r="J1390" s="83" t="n">
        <v>0</v>
      </c>
      <c r="K1390" s="83" t="n">
        <v>0</v>
      </c>
      <c r="L1390" s="83" t="n">
        <f aca="false">M1390+N1390+O1390+P1390</f>
        <v>0</v>
      </c>
      <c r="M1390" s="83" t="n">
        <v>0</v>
      </c>
      <c r="N1390" s="83" t="n">
        <v>0</v>
      </c>
      <c r="O1390" s="83" t="n">
        <v>0</v>
      </c>
      <c r="P1390" s="83" t="n">
        <v>0</v>
      </c>
      <c r="Q1390" s="83" t="n">
        <v>85.978</v>
      </c>
      <c r="R1390" s="83" t="n">
        <v>0</v>
      </c>
      <c r="S1390" s="83" t="n">
        <v>0</v>
      </c>
      <c r="T1390" s="83" t="n">
        <v>0</v>
      </c>
      <c r="U1390" s="83" t="n">
        <v>0</v>
      </c>
      <c r="V1390" s="83" t="n">
        <v>0</v>
      </c>
      <c r="W1390" s="83" t="n">
        <v>0</v>
      </c>
      <c r="X1390" s="83" t="n">
        <v>0</v>
      </c>
      <c r="Y1390" s="83" t="n">
        <v>0</v>
      </c>
      <c r="Z1390" s="83" t="n">
        <f aca="false">AA1390+AB1390+AC1390</f>
        <v>0</v>
      </c>
      <c r="AA1390" s="83" t="n">
        <v>0</v>
      </c>
      <c r="AB1390" s="83" t="n">
        <v>0</v>
      </c>
      <c r="AC1390" s="83" t="n">
        <v>0</v>
      </c>
      <c r="AD1390" s="83" t="n">
        <v>0</v>
      </c>
      <c r="AE1390" s="83" t="n">
        <v>0</v>
      </c>
      <c r="AF1390" s="83" t="n">
        <v>0</v>
      </c>
    </row>
    <row r="1391" customFormat="false" ht="15.75" hidden="false" customHeight="false" outlineLevel="0" collapsed="false">
      <c r="D1391" s="70" t="s">
        <v>407</v>
      </c>
      <c r="E1391" s="87" t="s">
        <v>1109</v>
      </c>
      <c r="F1391" s="72" t="s">
        <v>642</v>
      </c>
      <c r="G1391" s="83" t="n">
        <v>0</v>
      </c>
      <c r="H1391" s="83" t="n">
        <v>0</v>
      </c>
      <c r="I1391" s="83" t="n">
        <v>0</v>
      </c>
      <c r="J1391" s="83" t="n">
        <v>0</v>
      </c>
      <c r="K1391" s="83" t="n">
        <v>0</v>
      </c>
      <c r="L1391" s="83" t="n">
        <f aca="false">M1391+N1391+O1391+P1391</f>
        <v>0</v>
      </c>
      <c r="M1391" s="83" t="n">
        <v>0</v>
      </c>
      <c r="N1391" s="83" t="n">
        <v>0</v>
      </c>
      <c r="O1391" s="83" t="n">
        <v>0</v>
      </c>
      <c r="P1391" s="83" t="n">
        <v>0</v>
      </c>
      <c r="Q1391" s="83" t="n">
        <v>0</v>
      </c>
      <c r="R1391" s="83" t="n">
        <v>0</v>
      </c>
      <c r="S1391" s="83" t="n">
        <v>0</v>
      </c>
      <c r="T1391" s="83" t="n">
        <v>0</v>
      </c>
      <c r="U1391" s="83" t="n">
        <v>0</v>
      </c>
      <c r="V1391" s="83" t="n">
        <v>0</v>
      </c>
      <c r="W1391" s="83" t="n">
        <v>0</v>
      </c>
      <c r="X1391" s="83" t="n">
        <v>0</v>
      </c>
      <c r="Y1391" s="83" t="n">
        <v>0</v>
      </c>
      <c r="Z1391" s="83" t="n">
        <f aca="false">AA1391+AB1391+AC1391</f>
        <v>0</v>
      </c>
      <c r="AA1391" s="83" t="n">
        <v>0</v>
      </c>
      <c r="AB1391" s="83" t="n">
        <v>0</v>
      </c>
      <c r="AC1391" s="83" t="n">
        <v>0</v>
      </c>
      <c r="AD1391" s="83" t="n">
        <v>0</v>
      </c>
      <c r="AE1391" s="83" t="n">
        <v>0</v>
      </c>
      <c r="AF1391" s="83" t="n">
        <v>0</v>
      </c>
    </row>
    <row r="1392" customFormat="false" ht="15.75" hidden="false" customHeight="false" outlineLevel="0" collapsed="false">
      <c r="D1392" s="70"/>
      <c r="E1392" s="87" t="s">
        <v>1110</v>
      </c>
      <c r="F1392" s="72" t="s">
        <v>644</v>
      </c>
      <c r="G1392" s="83" t="n">
        <v>0</v>
      </c>
      <c r="H1392" s="83" t="n">
        <v>0</v>
      </c>
      <c r="I1392" s="83" t="n">
        <v>0</v>
      </c>
      <c r="J1392" s="83" t="n">
        <v>0</v>
      </c>
      <c r="K1392" s="83" t="n">
        <v>0</v>
      </c>
      <c r="L1392" s="83" t="n">
        <f aca="false">M1392+N1392+O1392+P1392</f>
        <v>0</v>
      </c>
      <c r="M1392" s="83" t="n">
        <v>0</v>
      </c>
      <c r="N1392" s="83" t="n">
        <v>0</v>
      </c>
      <c r="O1392" s="83" t="n">
        <v>0</v>
      </c>
      <c r="P1392" s="83" t="n">
        <v>0</v>
      </c>
      <c r="Q1392" s="83" t="n">
        <v>0</v>
      </c>
      <c r="R1392" s="83" t="n">
        <v>0</v>
      </c>
      <c r="S1392" s="83" t="n">
        <v>0</v>
      </c>
      <c r="T1392" s="83" t="n">
        <v>0</v>
      </c>
      <c r="U1392" s="83" t="n">
        <v>0</v>
      </c>
      <c r="V1392" s="83" t="n">
        <v>0</v>
      </c>
      <c r="W1392" s="83" t="n">
        <v>0</v>
      </c>
      <c r="X1392" s="83" t="n">
        <v>0</v>
      </c>
      <c r="Y1392" s="83" t="n">
        <v>0</v>
      </c>
      <c r="Z1392" s="83" t="n">
        <f aca="false">AA1392+AB1392+AC1392</f>
        <v>0</v>
      </c>
      <c r="AA1392" s="83" t="n">
        <v>0</v>
      </c>
      <c r="AB1392" s="83" t="n">
        <v>0</v>
      </c>
      <c r="AC1392" s="83" t="n">
        <v>0</v>
      </c>
      <c r="AD1392" s="83" t="n">
        <v>0</v>
      </c>
      <c r="AE1392" s="83" t="n">
        <v>0</v>
      </c>
      <c r="AF1392" s="83" t="n">
        <v>0</v>
      </c>
    </row>
    <row r="1393" customFormat="false" ht="15.75" hidden="false" customHeight="false" outlineLevel="0" collapsed="false">
      <c r="D1393" s="70"/>
      <c r="E1393" s="87" t="s">
        <v>1111</v>
      </c>
      <c r="F1393" s="72" t="s">
        <v>647</v>
      </c>
      <c r="G1393" s="83" t="n">
        <v>0</v>
      </c>
      <c r="H1393" s="83" t="n">
        <v>0</v>
      </c>
      <c r="I1393" s="83" t="n">
        <v>0</v>
      </c>
      <c r="J1393" s="83" t="n">
        <v>0</v>
      </c>
      <c r="K1393" s="83" t="n">
        <v>0</v>
      </c>
      <c r="L1393" s="83" t="n">
        <f aca="false">M1393+N1393+O1393+P1393</f>
        <v>0</v>
      </c>
      <c r="M1393" s="83" t="n">
        <v>0</v>
      </c>
      <c r="N1393" s="83" t="n">
        <v>0</v>
      </c>
      <c r="O1393" s="83" t="n">
        <v>0</v>
      </c>
      <c r="P1393" s="83" t="n">
        <v>0</v>
      </c>
      <c r="Q1393" s="83" t="n">
        <v>0</v>
      </c>
      <c r="R1393" s="83" t="n">
        <v>0</v>
      </c>
      <c r="S1393" s="83" t="n">
        <v>0</v>
      </c>
      <c r="T1393" s="83" t="n">
        <v>0</v>
      </c>
      <c r="U1393" s="83" t="n">
        <v>0</v>
      </c>
      <c r="V1393" s="83" t="n">
        <v>0</v>
      </c>
      <c r="W1393" s="83" t="n">
        <v>0</v>
      </c>
      <c r="X1393" s="83" t="n">
        <v>0</v>
      </c>
      <c r="Y1393" s="83" t="n">
        <v>0</v>
      </c>
      <c r="Z1393" s="83" t="n">
        <f aca="false">AA1393+AB1393+AC1393</f>
        <v>0</v>
      </c>
      <c r="AA1393" s="83" t="n">
        <v>0</v>
      </c>
      <c r="AB1393" s="83" t="n">
        <v>0</v>
      </c>
      <c r="AC1393" s="83" t="n">
        <v>0</v>
      </c>
      <c r="AD1393" s="83" t="n">
        <v>0</v>
      </c>
      <c r="AE1393" s="83" t="n">
        <v>0</v>
      </c>
      <c r="AF1393" s="83" t="n">
        <v>0</v>
      </c>
    </row>
    <row r="1394" customFormat="false" ht="15.75" hidden="false" customHeight="false" outlineLevel="0" collapsed="false">
      <c r="D1394" s="70" t="s">
        <v>440</v>
      </c>
      <c r="E1394" s="87" t="s">
        <v>1112</v>
      </c>
      <c r="F1394" s="138" t="s">
        <v>651</v>
      </c>
      <c r="G1394" s="83" t="n">
        <v>0</v>
      </c>
      <c r="H1394" s="83" t="n">
        <v>0</v>
      </c>
      <c r="I1394" s="83" t="n">
        <v>0</v>
      </c>
      <c r="J1394" s="83" t="n">
        <v>0</v>
      </c>
      <c r="K1394" s="83" t="n">
        <v>0</v>
      </c>
      <c r="L1394" s="83" t="n">
        <f aca="false">M1394+N1394+O1394+P1394</f>
        <v>0</v>
      </c>
      <c r="M1394" s="83" t="n">
        <v>0</v>
      </c>
      <c r="N1394" s="83" t="n">
        <v>0</v>
      </c>
      <c r="O1394" s="83" t="n">
        <v>0</v>
      </c>
      <c r="P1394" s="83" t="n">
        <v>0</v>
      </c>
      <c r="Q1394" s="83" t="n">
        <v>0</v>
      </c>
      <c r="R1394" s="83" t="n">
        <v>0</v>
      </c>
      <c r="S1394" s="83" t="n">
        <v>0</v>
      </c>
      <c r="T1394" s="83" t="n">
        <v>0</v>
      </c>
      <c r="U1394" s="83" t="n">
        <v>0</v>
      </c>
      <c r="V1394" s="83" t="n">
        <v>0</v>
      </c>
      <c r="W1394" s="83" t="n">
        <v>0</v>
      </c>
      <c r="X1394" s="83" t="n">
        <v>0</v>
      </c>
      <c r="Y1394" s="83" t="n">
        <v>0</v>
      </c>
      <c r="Z1394" s="83" t="n">
        <f aca="false">AA1394+AB1394+AC1394</f>
        <v>0</v>
      </c>
      <c r="AA1394" s="83" t="n">
        <v>0</v>
      </c>
      <c r="AB1394" s="83" t="n">
        <v>0</v>
      </c>
      <c r="AC1394" s="83" t="n">
        <v>0</v>
      </c>
      <c r="AD1394" s="83" t="n">
        <v>0</v>
      </c>
      <c r="AE1394" s="83" t="n">
        <v>0</v>
      </c>
      <c r="AF1394" s="83" t="n">
        <v>0</v>
      </c>
    </row>
    <row r="1395" customFormat="false" ht="15.75" hidden="false" customHeight="false" outlineLevel="0" collapsed="false">
      <c r="D1395" s="70"/>
      <c r="E1395" s="87"/>
      <c r="F1395" s="138"/>
      <c r="G1395" s="83" t="n">
        <v>0</v>
      </c>
      <c r="H1395" s="83" t="n">
        <v>0</v>
      </c>
      <c r="I1395" s="83" t="n">
        <v>0</v>
      </c>
      <c r="J1395" s="83" t="n">
        <v>0</v>
      </c>
      <c r="K1395" s="83" t="n">
        <v>0</v>
      </c>
      <c r="L1395" s="83" t="n">
        <f aca="false">M1395+N1395+O1395+P1395</f>
        <v>0</v>
      </c>
      <c r="M1395" s="83" t="n">
        <v>0</v>
      </c>
      <c r="N1395" s="83" t="n">
        <v>0</v>
      </c>
      <c r="O1395" s="83" t="n">
        <v>0</v>
      </c>
      <c r="P1395" s="83" t="n">
        <v>0</v>
      </c>
      <c r="Q1395" s="83" t="n">
        <v>0</v>
      </c>
      <c r="R1395" s="83" t="n">
        <v>0</v>
      </c>
      <c r="S1395" s="83" t="n">
        <v>0</v>
      </c>
      <c r="T1395" s="83" t="n">
        <v>0</v>
      </c>
      <c r="U1395" s="83" t="n">
        <v>0</v>
      </c>
      <c r="V1395" s="83" t="n">
        <v>0</v>
      </c>
      <c r="W1395" s="83" t="n">
        <v>0</v>
      </c>
      <c r="X1395" s="83" t="n">
        <v>0</v>
      </c>
      <c r="Y1395" s="83" t="n">
        <v>0</v>
      </c>
      <c r="Z1395" s="83" t="n">
        <f aca="false">AA1395+AB1395+AC1395</f>
        <v>0</v>
      </c>
      <c r="AA1395" s="83" t="n">
        <v>0</v>
      </c>
      <c r="AB1395" s="83" t="n">
        <v>0</v>
      </c>
      <c r="AC1395" s="83" t="n">
        <v>0</v>
      </c>
      <c r="AD1395" s="83" t="n">
        <v>0</v>
      </c>
      <c r="AE1395" s="83" t="n">
        <v>0</v>
      </c>
      <c r="AF1395" s="83" t="n">
        <v>0</v>
      </c>
    </row>
    <row r="1396" customFormat="false" ht="15.75" hidden="false" customHeight="false" outlineLevel="0" collapsed="false">
      <c r="D1396" s="70"/>
      <c r="E1396" s="87"/>
      <c r="F1396" s="138"/>
      <c r="G1396" s="83" t="n">
        <v>0</v>
      </c>
      <c r="H1396" s="83" t="n">
        <v>0</v>
      </c>
      <c r="I1396" s="83" t="n">
        <v>0</v>
      </c>
      <c r="J1396" s="83" t="n">
        <v>0</v>
      </c>
      <c r="K1396" s="83" t="n">
        <v>0</v>
      </c>
      <c r="L1396" s="83" t="n">
        <f aca="false">M1396+N1396+O1396+P1396</f>
        <v>0</v>
      </c>
      <c r="M1396" s="83" t="n">
        <v>0</v>
      </c>
      <c r="N1396" s="83" t="n">
        <v>0</v>
      </c>
      <c r="O1396" s="83" t="n">
        <v>0</v>
      </c>
      <c r="P1396" s="83" t="n">
        <v>0</v>
      </c>
      <c r="Q1396" s="83" t="n">
        <v>0</v>
      </c>
      <c r="R1396" s="83" t="n">
        <v>0</v>
      </c>
      <c r="S1396" s="83" t="n">
        <v>0</v>
      </c>
      <c r="T1396" s="83" t="n">
        <v>0</v>
      </c>
      <c r="U1396" s="83" t="n">
        <v>0</v>
      </c>
      <c r="V1396" s="83" t="n">
        <v>0</v>
      </c>
      <c r="W1396" s="83" t="n">
        <v>0</v>
      </c>
      <c r="X1396" s="83" t="n">
        <v>0</v>
      </c>
      <c r="Y1396" s="83" t="n">
        <v>0</v>
      </c>
      <c r="Z1396" s="83" t="n">
        <f aca="false">AA1396+AB1396+AC1396</f>
        <v>0</v>
      </c>
      <c r="AA1396" s="83" t="n">
        <v>0</v>
      </c>
      <c r="AB1396" s="83" t="n">
        <v>0</v>
      </c>
      <c r="AC1396" s="83" t="n">
        <v>0</v>
      </c>
      <c r="AD1396" s="83" t="n">
        <v>0</v>
      </c>
      <c r="AE1396" s="83" t="n">
        <v>0</v>
      </c>
      <c r="AF1396" s="83" t="n">
        <v>0</v>
      </c>
    </row>
    <row r="1397" customFormat="false" ht="15.75" hidden="false" customHeight="false" outlineLevel="0" collapsed="false">
      <c r="D1397" s="76" t="s">
        <v>1227</v>
      </c>
      <c r="E1397" s="100" t="s">
        <v>1228</v>
      </c>
      <c r="F1397" s="134"/>
      <c r="G1397" s="83" t="n">
        <v>7178350.018</v>
      </c>
      <c r="H1397" s="83" t="n">
        <v>3272436.629</v>
      </c>
      <c r="I1397" s="83" t="n">
        <v>2242.388</v>
      </c>
      <c r="J1397" s="83" t="n">
        <v>0</v>
      </c>
      <c r="K1397" s="83" t="n">
        <v>0</v>
      </c>
      <c r="L1397" s="83" t="n">
        <f aca="false">M1397+N1397+O1397+P1397</f>
        <v>0</v>
      </c>
      <c r="M1397" s="83" t="n">
        <v>0</v>
      </c>
      <c r="N1397" s="83" t="n">
        <v>0</v>
      </c>
      <c r="O1397" s="83" t="n">
        <v>0</v>
      </c>
      <c r="P1397" s="83" t="n">
        <v>0</v>
      </c>
      <c r="Q1397" s="83" t="n">
        <v>532176.914</v>
      </c>
      <c r="R1397" s="83" t="n">
        <v>0</v>
      </c>
      <c r="S1397" s="83" t="n">
        <v>0</v>
      </c>
      <c r="T1397" s="83" t="n">
        <v>1623.599</v>
      </c>
      <c r="U1397" s="83" t="n">
        <v>0</v>
      </c>
      <c r="V1397" s="83" t="n">
        <v>0</v>
      </c>
      <c r="W1397" s="83" t="n">
        <v>0</v>
      </c>
      <c r="X1397" s="83" t="n">
        <v>2914.356</v>
      </c>
      <c r="Y1397" s="83" t="n">
        <v>1772928.917</v>
      </c>
      <c r="Z1397" s="83" t="n">
        <f aca="false">AA1397+AB1397+AC1397</f>
        <v>1596061.062</v>
      </c>
      <c r="AA1397" s="83" t="n">
        <v>594809.792</v>
      </c>
      <c r="AB1397" s="83" t="n">
        <v>300138.108</v>
      </c>
      <c r="AC1397" s="83" t="n">
        <v>701113.162</v>
      </c>
      <c r="AD1397" s="83" t="n">
        <v>208.541</v>
      </c>
      <c r="AE1397" s="83" t="n">
        <v>0</v>
      </c>
      <c r="AF1397" s="83" t="n">
        <v>0</v>
      </c>
    </row>
    <row r="1398" customFormat="false" ht="15.75" hidden="false" customHeight="false" outlineLevel="0" collapsed="false">
      <c r="D1398" s="76"/>
      <c r="E1398" s="100"/>
      <c r="F1398" s="134"/>
      <c r="G1398" s="83" t="n">
        <v>0</v>
      </c>
      <c r="H1398" s="83" t="n">
        <v>0</v>
      </c>
      <c r="I1398" s="83" t="n">
        <v>0</v>
      </c>
      <c r="J1398" s="83" t="n">
        <v>0</v>
      </c>
      <c r="K1398" s="83" t="n">
        <v>0</v>
      </c>
      <c r="L1398" s="83" t="n">
        <f aca="false">M1398+N1398+O1398+P1398</f>
        <v>0</v>
      </c>
      <c r="M1398" s="83" t="n">
        <v>0</v>
      </c>
      <c r="N1398" s="83" t="n">
        <v>0</v>
      </c>
      <c r="O1398" s="83" t="n">
        <v>0</v>
      </c>
      <c r="P1398" s="83" t="n">
        <v>0</v>
      </c>
      <c r="Q1398" s="83" t="n">
        <v>0</v>
      </c>
      <c r="R1398" s="83" t="n">
        <v>0</v>
      </c>
      <c r="S1398" s="83" t="n">
        <v>0</v>
      </c>
      <c r="T1398" s="83" t="n">
        <v>0</v>
      </c>
      <c r="U1398" s="83" t="n">
        <v>0</v>
      </c>
      <c r="V1398" s="83" t="n">
        <v>0</v>
      </c>
      <c r="W1398" s="83" t="n">
        <v>0</v>
      </c>
      <c r="X1398" s="83" t="n">
        <v>0</v>
      </c>
      <c r="Y1398" s="83" t="n">
        <v>0</v>
      </c>
      <c r="Z1398" s="83" t="n">
        <f aca="false">AA1398+AB1398+AC1398</f>
        <v>0</v>
      </c>
      <c r="AA1398" s="83" t="n">
        <v>0</v>
      </c>
      <c r="AB1398" s="83" t="n">
        <v>0</v>
      </c>
      <c r="AC1398" s="83" t="n">
        <v>0</v>
      </c>
      <c r="AD1398" s="83" t="n">
        <v>0</v>
      </c>
      <c r="AE1398" s="83" t="n">
        <v>0</v>
      </c>
      <c r="AF1398" s="83" t="n">
        <v>0</v>
      </c>
    </row>
    <row r="1399" customFormat="false" ht="15.75" hidden="false" customHeight="false" outlineLevel="0" collapsed="false">
      <c r="D1399" s="76" t="s">
        <v>45</v>
      </c>
      <c r="E1399" s="135" t="s">
        <v>1026</v>
      </c>
      <c r="F1399" s="134"/>
      <c r="G1399" s="83" t="n">
        <v>7178350.018</v>
      </c>
      <c r="H1399" s="83" t="n">
        <v>3272436.629</v>
      </c>
      <c r="I1399" s="83" t="n">
        <v>2242.388</v>
      </c>
      <c r="J1399" s="83" t="n">
        <v>0</v>
      </c>
      <c r="K1399" s="83" t="n">
        <v>0</v>
      </c>
      <c r="L1399" s="83" t="n">
        <f aca="false">M1399+N1399+O1399+P1399</f>
        <v>0</v>
      </c>
      <c r="M1399" s="83" t="n">
        <v>0</v>
      </c>
      <c r="N1399" s="83" t="n">
        <v>0</v>
      </c>
      <c r="O1399" s="83" t="n">
        <v>0</v>
      </c>
      <c r="P1399" s="83" t="n">
        <v>0</v>
      </c>
      <c r="Q1399" s="83" t="n">
        <v>532176.914</v>
      </c>
      <c r="R1399" s="83" t="n">
        <v>0</v>
      </c>
      <c r="S1399" s="83" t="n">
        <v>0</v>
      </c>
      <c r="T1399" s="83" t="n">
        <v>1623.599</v>
      </c>
      <c r="U1399" s="83" t="n">
        <v>0</v>
      </c>
      <c r="V1399" s="83" t="n">
        <v>0</v>
      </c>
      <c r="W1399" s="83" t="n">
        <v>0</v>
      </c>
      <c r="X1399" s="83" t="n">
        <v>2914.356</v>
      </c>
      <c r="Y1399" s="83" t="n">
        <v>1772928.917</v>
      </c>
      <c r="Z1399" s="83" t="n">
        <f aca="false">AA1399+AB1399+AC1399</f>
        <v>1596061.062</v>
      </c>
      <c r="AA1399" s="83" t="n">
        <v>594809.792</v>
      </c>
      <c r="AB1399" s="83" t="n">
        <v>300138.108</v>
      </c>
      <c r="AC1399" s="83" t="n">
        <v>701113.162</v>
      </c>
      <c r="AD1399" s="83" t="n">
        <v>208.541</v>
      </c>
      <c r="AE1399" s="83" t="n">
        <v>0</v>
      </c>
      <c r="AF1399" s="83" t="n">
        <v>0</v>
      </c>
    </row>
    <row r="1400" customFormat="false" ht="15.75" hidden="false" customHeight="false" outlineLevel="0" collapsed="false">
      <c r="D1400" s="76" t="s">
        <v>48</v>
      </c>
      <c r="E1400" s="100" t="s">
        <v>396</v>
      </c>
      <c r="F1400" s="134"/>
      <c r="G1400" s="83" t="n">
        <v>4804648.903</v>
      </c>
      <c r="H1400" s="83" t="n">
        <v>2131256.088</v>
      </c>
      <c r="I1400" s="83" t="n">
        <v>2242.388</v>
      </c>
      <c r="J1400" s="83" t="n">
        <v>0</v>
      </c>
      <c r="K1400" s="83" t="n">
        <v>0</v>
      </c>
      <c r="L1400" s="83" t="n">
        <f aca="false">M1400+N1400+O1400+P1400</f>
        <v>0</v>
      </c>
      <c r="M1400" s="83" t="n">
        <v>0</v>
      </c>
      <c r="N1400" s="83" t="n">
        <v>0</v>
      </c>
      <c r="O1400" s="83" t="n">
        <v>0</v>
      </c>
      <c r="P1400" s="83" t="n">
        <v>0</v>
      </c>
      <c r="Q1400" s="83" t="n">
        <v>433739.48</v>
      </c>
      <c r="R1400" s="83" t="n">
        <v>0</v>
      </c>
      <c r="S1400" s="83" t="n">
        <v>0</v>
      </c>
      <c r="T1400" s="83" t="n">
        <v>1281.477</v>
      </c>
      <c r="U1400" s="83" t="n">
        <v>0</v>
      </c>
      <c r="V1400" s="83" t="n">
        <v>0</v>
      </c>
      <c r="W1400" s="83" t="n">
        <v>0</v>
      </c>
      <c r="X1400" s="83" t="n">
        <v>2911.279</v>
      </c>
      <c r="Y1400" s="83" t="n">
        <v>1772864.4</v>
      </c>
      <c r="Z1400" s="83" t="n">
        <f aca="false">AA1400+AB1400+AC1400</f>
        <v>462416.004</v>
      </c>
      <c r="AA1400" s="83" t="n">
        <v>237938.366</v>
      </c>
      <c r="AB1400" s="83" t="n">
        <v>121704.821</v>
      </c>
      <c r="AC1400" s="83" t="n">
        <v>102772.817</v>
      </c>
      <c r="AD1400" s="83" t="n">
        <v>180.175</v>
      </c>
      <c r="AE1400" s="83" t="n">
        <v>0</v>
      </c>
      <c r="AF1400" s="83" t="n">
        <v>0</v>
      </c>
    </row>
    <row r="1401" customFormat="false" ht="15.75" hidden="false" customHeight="false" outlineLevel="0" collapsed="false">
      <c r="D1401" s="76" t="s">
        <v>51</v>
      </c>
      <c r="E1401" s="100" t="s">
        <v>397</v>
      </c>
      <c r="F1401" s="134"/>
      <c r="G1401" s="83" t="n">
        <v>407266.828</v>
      </c>
      <c r="H1401" s="83" t="n">
        <v>283182.149</v>
      </c>
      <c r="I1401" s="83" t="n">
        <v>1968.156</v>
      </c>
      <c r="J1401" s="83" t="n">
        <v>0</v>
      </c>
      <c r="K1401" s="83" t="n">
        <v>0</v>
      </c>
      <c r="L1401" s="83" t="n">
        <f aca="false">M1401+N1401+O1401+P1401</f>
        <v>0</v>
      </c>
      <c r="M1401" s="83" t="n">
        <v>0</v>
      </c>
      <c r="N1401" s="83" t="n">
        <v>0</v>
      </c>
      <c r="O1401" s="83" t="n">
        <v>0</v>
      </c>
      <c r="P1401" s="83" t="n">
        <v>0</v>
      </c>
      <c r="Q1401" s="83" t="n">
        <v>93729.532</v>
      </c>
      <c r="R1401" s="83" t="n">
        <v>0</v>
      </c>
      <c r="S1401" s="83" t="n">
        <v>0</v>
      </c>
      <c r="T1401" s="83" t="n">
        <v>926.222</v>
      </c>
      <c r="U1401" s="83" t="n">
        <v>0</v>
      </c>
      <c r="V1401" s="83" t="n">
        <v>0</v>
      </c>
      <c r="W1401" s="83" t="n">
        <v>0</v>
      </c>
      <c r="X1401" s="83" t="n">
        <v>2184.471</v>
      </c>
      <c r="Y1401" s="83" t="n">
        <v>933.682</v>
      </c>
      <c r="Z1401" s="83" t="n">
        <f aca="false">AA1401+AB1401+AC1401</f>
        <v>26158.505</v>
      </c>
      <c r="AA1401" s="83" t="n">
        <v>0</v>
      </c>
      <c r="AB1401" s="83" t="n">
        <v>0</v>
      </c>
      <c r="AC1401" s="83" t="n">
        <v>26158.505</v>
      </c>
      <c r="AD1401" s="83" t="n">
        <v>152.267</v>
      </c>
      <c r="AE1401" s="83" t="n">
        <v>0</v>
      </c>
      <c r="AF1401" s="83" t="n">
        <v>0</v>
      </c>
    </row>
    <row r="1402" customFormat="false" ht="31.5" hidden="false" customHeight="false" outlineLevel="0" collapsed="false">
      <c r="D1402" s="76" t="s">
        <v>54</v>
      </c>
      <c r="E1402" s="100" t="s">
        <v>1027</v>
      </c>
      <c r="F1402" s="134" t="s">
        <v>400</v>
      </c>
      <c r="G1402" s="83" t="n">
        <v>291171.989</v>
      </c>
      <c r="H1402" s="83" t="n">
        <v>204437.968</v>
      </c>
      <c r="I1402" s="83" t="n">
        <v>1485.149</v>
      </c>
      <c r="J1402" s="83" t="n">
        <v>0</v>
      </c>
      <c r="K1402" s="83" t="n">
        <v>0</v>
      </c>
      <c r="L1402" s="83" t="n">
        <f aca="false">M1402+N1402+O1402+P1402</f>
        <v>0</v>
      </c>
      <c r="M1402" s="83" t="n">
        <v>0</v>
      </c>
      <c r="N1402" s="83" t="n">
        <v>0</v>
      </c>
      <c r="O1402" s="83" t="n">
        <v>0</v>
      </c>
      <c r="P1402" s="83" t="n">
        <v>0</v>
      </c>
      <c r="Q1402" s="83" t="n">
        <v>67534.327</v>
      </c>
      <c r="R1402" s="83" t="n">
        <v>0</v>
      </c>
      <c r="S1402" s="83" t="n">
        <v>0</v>
      </c>
      <c r="T1402" s="83" t="n">
        <v>683.362</v>
      </c>
      <c r="U1402" s="83" t="n">
        <v>0</v>
      </c>
      <c r="V1402" s="83" t="n">
        <v>0</v>
      </c>
      <c r="W1402" s="83" t="n">
        <v>0</v>
      </c>
      <c r="X1402" s="83" t="n">
        <v>1847.943</v>
      </c>
      <c r="Y1402" s="83" t="n">
        <v>764.45</v>
      </c>
      <c r="Z1402" s="83" t="n">
        <f aca="false">AA1402+AB1402+AC1402</f>
        <v>15765.853</v>
      </c>
      <c r="AA1402" s="83" t="n">
        <v>0</v>
      </c>
      <c r="AB1402" s="83" t="n">
        <v>0</v>
      </c>
      <c r="AC1402" s="83" t="n">
        <v>15765.853</v>
      </c>
      <c r="AD1402" s="83" t="n">
        <v>138.086</v>
      </c>
      <c r="AE1402" s="83" t="n">
        <v>0</v>
      </c>
      <c r="AF1402" s="83" t="n">
        <v>0</v>
      </c>
    </row>
    <row r="1403" customFormat="false" ht="15.75" hidden="false" customHeight="false" outlineLevel="0" collapsed="false">
      <c r="D1403" s="76" t="s">
        <v>85</v>
      </c>
      <c r="E1403" s="100" t="s">
        <v>1029</v>
      </c>
      <c r="F1403" s="134" t="s">
        <v>60</v>
      </c>
      <c r="G1403" s="83" t="n">
        <v>35473.157</v>
      </c>
      <c r="H1403" s="83" t="n">
        <v>18131.641</v>
      </c>
      <c r="I1403" s="83" t="n">
        <v>157.458</v>
      </c>
      <c r="J1403" s="83" t="n">
        <v>0</v>
      </c>
      <c r="K1403" s="83" t="n">
        <v>0</v>
      </c>
      <c r="L1403" s="83" t="n">
        <f aca="false">M1403+N1403+O1403+P1403</f>
        <v>0</v>
      </c>
      <c r="M1403" s="83" t="n">
        <v>0</v>
      </c>
      <c r="N1403" s="83" t="n">
        <v>0</v>
      </c>
      <c r="O1403" s="83" t="n">
        <v>0</v>
      </c>
      <c r="P1403" s="83" t="n">
        <v>0</v>
      </c>
      <c r="Q1403" s="83" t="n">
        <v>11973.14</v>
      </c>
      <c r="R1403" s="83" t="n">
        <v>0</v>
      </c>
      <c r="S1403" s="83" t="n">
        <v>0</v>
      </c>
      <c r="T1403" s="83" t="n">
        <v>109.622</v>
      </c>
      <c r="U1403" s="83" t="n">
        <v>0</v>
      </c>
      <c r="V1403" s="83" t="n">
        <v>0</v>
      </c>
      <c r="W1403" s="83" t="n">
        <v>0</v>
      </c>
      <c r="X1403" s="83" t="n">
        <v>6</v>
      </c>
      <c r="Y1403" s="83" t="n">
        <v>59.621</v>
      </c>
      <c r="Z1403" s="83" t="n">
        <f aca="false">AA1403+AB1403+AC1403</f>
        <v>5193.133</v>
      </c>
      <c r="AA1403" s="83" t="n">
        <v>0</v>
      </c>
      <c r="AB1403" s="83" t="n">
        <v>0</v>
      </c>
      <c r="AC1403" s="83" t="n">
        <v>5193.133</v>
      </c>
      <c r="AD1403" s="83" t="n">
        <v>0</v>
      </c>
      <c r="AE1403" s="83" t="n">
        <v>0</v>
      </c>
      <c r="AF1403" s="83" t="n">
        <v>0</v>
      </c>
    </row>
    <row r="1404" customFormat="false" ht="15.75" hidden="false" customHeight="false" outlineLevel="0" collapsed="false">
      <c r="D1404" s="76" t="s">
        <v>104</v>
      </c>
      <c r="E1404" s="100" t="s">
        <v>1031</v>
      </c>
      <c r="F1404" s="134"/>
      <c r="G1404" s="83" t="n">
        <v>80621.682</v>
      </c>
      <c r="H1404" s="83" t="n">
        <v>60612.54</v>
      </c>
      <c r="I1404" s="83" t="n">
        <v>325.549</v>
      </c>
      <c r="J1404" s="83" t="n">
        <v>0</v>
      </c>
      <c r="K1404" s="83" t="n">
        <v>0</v>
      </c>
      <c r="L1404" s="83" t="n">
        <f aca="false">M1404+N1404+O1404+P1404</f>
        <v>0</v>
      </c>
      <c r="M1404" s="83" t="n">
        <v>0</v>
      </c>
      <c r="N1404" s="83" t="n">
        <v>0</v>
      </c>
      <c r="O1404" s="83" t="n">
        <v>0</v>
      </c>
      <c r="P1404" s="83" t="n">
        <v>0</v>
      </c>
      <c r="Q1404" s="83" t="n">
        <v>14222.065</v>
      </c>
      <c r="R1404" s="83" t="n">
        <v>0</v>
      </c>
      <c r="S1404" s="83" t="n">
        <v>0</v>
      </c>
      <c r="T1404" s="83" t="n">
        <v>133.238</v>
      </c>
      <c r="U1404" s="83" t="n">
        <v>0</v>
      </c>
      <c r="V1404" s="83" t="n">
        <v>0</v>
      </c>
      <c r="W1404" s="83" t="n">
        <v>0</v>
      </c>
      <c r="X1404" s="83" t="n">
        <v>330.528</v>
      </c>
      <c r="Y1404" s="83" t="n">
        <v>109.611</v>
      </c>
      <c r="Z1404" s="83" t="n">
        <f aca="false">AA1404+AB1404+AC1404</f>
        <v>5199.519</v>
      </c>
      <c r="AA1404" s="83" t="n">
        <v>0</v>
      </c>
      <c r="AB1404" s="83" t="n">
        <v>0</v>
      </c>
      <c r="AC1404" s="83" t="n">
        <v>5199.519</v>
      </c>
      <c r="AD1404" s="83" t="n">
        <v>14.181</v>
      </c>
      <c r="AE1404" s="83" t="n">
        <v>0</v>
      </c>
      <c r="AF1404" s="83" t="n">
        <v>0</v>
      </c>
    </row>
    <row r="1405" customFormat="false" ht="15.75" hidden="false" customHeight="false" outlineLevel="0" collapsed="false">
      <c r="D1405" s="76" t="s">
        <v>1033</v>
      </c>
      <c r="E1405" s="100" t="s">
        <v>1034</v>
      </c>
      <c r="F1405" s="134" t="s">
        <v>411</v>
      </c>
      <c r="G1405" s="83" t="n">
        <v>80621.682</v>
      </c>
      <c r="H1405" s="83" t="n">
        <v>60612.54</v>
      </c>
      <c r="I1405" s="83" t="n">
        <v>325.549</v>
      </c>
      <c r="J1405" s="83" t="n">
        <v>0</v>
      </c>
      <c r="K1405" s="83" t="n">
        <v>0</v>
      </c>
      <c r="L1405" s="83" t="n">
        <f aca="false">M1405+N1405+O1405+P1405</f>
        <v>0</v>
      </c>
      <c r="M1405" s="83" t="n">
        <v>0</v>
      </c>
      <c r="N1405" s="83" t="n">
        <v>0</v>
      </c>
      <c r="O1405" s="83" t="n">
        <v>0</v>
      </c>
      <c r="P1405" s="83" t="n">
        <v>0</v>
      </c>
      <c r="Q1405" s="83" t="n">
        <v>14222.065</v>
      </c>
      <c r="R1405" s="83" t="n">
        <v>0</v>
      </c>
      <c r="S1405" s="83" t="n">
        <v>0</v>
      </c>
      <c r="T1405" s="83" t="n">
        <v>133.238</v>
      </c>
      <c r="U1405" s="83" t="n">
        <v>0</v>
      </c>
      <c r="V1405" s="83" t="n">
        <v>0</v>
      </c>
      <c r="W1405" s="83" t="n">
        <v>0</v>
      </c>
      <c r="X1405" s="83" t="n">
        <v>330.528</v>
      </c>
      <c r="Y1405" s="83" t="n">
        <v>109.611</v>
      </c>
      <c r="Z1405" s="83" t="n">
        <f aca="false">AA1405+AB1405+AC1405</f>
        <v>5199.519</v>
      </c>
      <c r="AA1405" s="83" t="n">
        <v>0</v>
      </c>
      <c r="AB1405" s="83" t="n">
        <v>0</v>
      </c>
      <c r="AC1405" s="83" t="n">
        <v>5199.519</v>
      </c>
      <c r="AD1405" s="83" t="n">
        <v>14.181</v>
      </c>
      <c r="AE1405" s="83" t="n">
        <v>0</v>
      </c>
      <c r="AF1405" s="83" t="n">
        <v>0</v>
      </c>
    </row>
    <row r="1406" customFormat="false" ht="15.75" hidden="false" customHeight="false" outlineLevel="0" collapsed="false">
      <c r="D1406" s="76" t="s">
        <v>1036</v>
      </c>
      <c r="E1406" s="100" t="s">
        <v>1037</v>
      </c>
      <c r="F1406" s="134" t="s">
        <v>133</v>
      </c>
      <c r="G1406" s="83" t="n">
        <v>0</v>
      </c>
      <c r="H1406" s="83" t="n">
        <v>0</v>
      </c>
      <c r="I1406" s="83" t="n">
        <v>0</v>
      </c>
      <c r="J1406" s="83" t="n">
        <v>0</v>
      </c>
      <c r="K1406" s="83" t="n">
        <v>0</v>
      </c>
      <c r="L1406" s="83" t="n">
        <f aca="false">M1406+N1406+O1406+P1406</f>
        <v>0</v>
      </c>
      <c r="M1406" s="83" t="n">
        <v>0</v>
      </c>
      <c r="N1406" s="83" t="n">
        <v>0</v>
      </c>
      <c r="O1406" s="83" t="n">
        <v>0</v>
      </c>
      <c r="P1406" s="83" t="n">
        <v>0</v>
      </c>
      <c r="Q1406" s="83" t="n">
        <v>0</v>
      </c>
      <c r="R1406" s="83" t="n">
        <v>0</v>
      </c>
      <c r="S1406" s="83" t="n">
        <v>0</v>
      </c>
      <c r="T1406" s="83" t="n">
        <v>0</v>
      </c>
      <c r="U1406" s="83" t="n">
        <v>0</v>
      </c>
      <c r="V1406" s="83" t="n">
        <v>0</v>
      </c>
      <c r="W1406" s="83" t="n">
        <v>0</v>
      </c>
      <c r="X1406" s="83" t="n">
        <v>0</v>
      </c>
      <c r="Y1406" s="83" t="n">
        <v>0</v>
      </c>
      <c r="Z1406" s="83" t="n">
        <f aca="false">AA1406+AB1406+AC1406</f>
        <v>0</v>
      </c>
      <c r="AA1406" s="83" t="n">
        <v>0</v>
      </c>
      <c r="AB1406" s="83" t="n">
        <v>0</v>
      </c>
      <c r="AC1406" s="83" t="n">
        <v>0</v>
      </c>
      <c r="AD1406" s="83" t="n">
        <v>0</v>
      </c>
      <c r="AE1406" s="83" t="n">
        <v>0</v>
      </c>
      <c r="AF1406" s="83" t="n">
        <v>0</v>
      </c>
    </row>
    <row r="1407" customFormat="false" ht="15.75" hidden="false" customHeight="false" outlineLevel="0" collapsed="false">
      <c r="D1407" s="76" t="s">
        <v>218</v>
      </c>
      <c r="E1407" s="100" t="s">
        <v>439</v>
      </c>
      <c r="F1407" s="134" t="s">
        <v>333</v>
      </c>
      <c r="G1407" s="83" t="n">
        <v>24.677</v>
      </c>
      <c r="H1407" s="83" t="n">
        <v>0</v>
      </c>
      <c r="I1407" s="83" t="n">
        <v>0</v>
      </c>
      <c r="J1407" s="83" t="n">
        <v>0</v>
      </c>
      <c r="K1407" s="83" t="n">
        <v>0</v>
      </c>
      <c r="L1407" s="83" t="n">
        <f aca="false">M1407+N1407+O1407+P1407</f>
        <v>0</v>
      </c>
      <c r="M1407" s="83" t="n">
        <v>0</v>
      </c>
      <c r="N1407" s="83" t="n">
        <v>0</v>
      </c>
      <c r="O1407" s="83" t="n">
        <v>0</v>
      </c>
      <c r="P1407" s="83" t="n">
        <v>0</v>
      </c>
      <c r="Q1407" s="83" t="n">
        <v>0</v>
      </c>
      <c r="R1407" s="83" t="n">
        <v>0</v>
      </c>
      <c r="S1407" s="83" t="n">
        <v>0</v>
      </c>
      <c r="T1407" s="83" t="n">
        <v>0</v>
      </c>
      <c r="U1407" s="83" t="n">
        <v>0</v>
      </c>
      <c r="V1407" s="83" t="n">
        <v>0</v>
      </c>
      <c r="W1407" s="83" t="n">
        <v>0</v>
      </c>
      <c r="X1407" s="83" t="n">
        <v>0</v>
      </c>
      <c r="Y1407" s="83" t="n">
        <v>0</v>
      </c>
      <c r="Z1407" s="83" t="n">
        <f aca="false">AA1407+AB1407+AC1407</f>
        <v>24.677</v>
      </c>
      <c r="AA1407" s="83" t="n">
        <v>0</v>
      </c>
      <c r="AB1407" s="83" t="n">
        <v>0</v>
      </c>
      <c r="AC1407" s="83" t="n">
        <v>24.677</v>
      </c>
      <c r="AD1407" s="83" t="n">
        <v>0</v>
      </c>
      <c r="AE1407" s="83" t="n">
        <v>0</v>
      </c>
      <c r="AF1407" s="83" t="n">
        <v>0</v>
      </c>
    </row>
    <row r="1408" customFormat="false" ht="15.75" hidden="false" customHeight="false" outlineLevel="0" collapsed="false">
      <c r="D1408" s="76" t="s">
        <v>405</v>
      </c>
      <c r="E1408" s="100" t="s">
        <v>1041</v>
      </c>
      <c r="F1408" s="134" t="s">
        <v>366</v>
      </c>
      <c r="G1408" s="83" t="n">
        <v>79696.052</v>
      </c>
      <c r="H1408" s="83" t="n">
        <v>114.641</v>
      </c>
      <c r="I1408" s="83" t="n">
        <v>0</v>
      </c>
      <c r="J1408" s="83" t="n">
        <v>0</v>
      </c>
      <c r="K1408" s="83" t="n">
        <v>0</v>
      </c>
      <c r="L1408" s="83" t="n">
        <f aca="false">M1408+N1408+O1408+P1408</f>
        <v>0</v>
      </c>
      <c r="M1408" s="83" t="n">
        <v>0</v>
      </c>
      <c r="N1408" s="83" t="n">
        <v>0</v>
      </c>
      <c r="O1408" s="83" t="n">
        <v>0</v>
      </c>
      <c r="P1408" s="83" t="n">
        <v>0</v>
      </c>
      <c r="Q1408" s="83" t="n">
        <v>79006.962</v>
      </c>
      <c r="R1408" s="83" t="n">
        <v>0</v>
      </c>
      <c r="S1408" s="83" t="n">
        <v>0</v>
      </c>
      <c r="T1408" s="83" t="n">
        <v>1</v>
      </c>
      <c r="U1408" s="83" t="n">
        <v>0</v>
      </c>
      <c r="V1408" s="83" t="n">
        <v>0</v>
      </c>
      <c r="W1408" s="83" t="n">
        <v>0</v>
      </c>
      <c r="X1408" s="83" t="n">
        <v>0</v>
      </c>
      <c r="Y1408" s="83" t="n">
        <v>0</v>
      </c>
      <c r="Z1408" s="83" t="n">
        <f aca="false">AA1408+AB1408+AC1408</f>
        <v>573.449</v>
      </c>
      <c r="AA1408" s="83" t="n">
        <v>0</v>
      </c>
      <c r="AB1408" s="83" t="n">
        <v>0</v>
      </c>
      <c r="AC1408" s="83" t="n">
        <v>573.449</v>
      </c>
      <c r="AD1408" s="83" t="n">
        <v>0</v>
      </c>
      <c r="AE1408" s="83" t="n">
        <v>0</v>
      </c>
      <c r="AF1408" s="83" t="n">
        <v>0</v>
      </c>
    </row>
    <row r="1409" customFormat="false" ht="15.75" hidden="false" customHeight="false" outlineLevel="0" collapsed="false">
      <c r="D1409" s="76" t="s">
        <v>1035</v>
      </c>
      <c r="E1409" s="100" t="s">
        <v>442</v>
      </c>
      <c r="F1409" s="134" t="s">
        <v>157</v>
      </c>
      <c r="G1409" s="83" t="n">
        <v>1151713.405</v>
      </c>
      <c r="H1409" s="83" t="n">
        <v>978684.999</v>
      </c>
      <c r="I1409" s="83" t="n">
        <v>274.222</v>
      </c>
      <c r="J1409" s="83" t="n">
        <v>0</v>
      </c>
      <c r="K1409" s="83" t="n">
        <v>0</v>
      </c>
      <c r="L1409" s="83" t="n">
        <f aca="false">M1409+N1409+O1409+P1409</f>
        <v>0</v>
      </c>
      <c r="M1409" s="83" t="n">
        <v>0</v>
      </c>
      <c r="N1409" s="83" t="n">
        <v>0</v>
      </c>
      <c r="O1409" s="83" t="n">
        <v>0</v>
      </c>
      <c r="P1409" s="83" t="n">
        <v>0</v>
      </c>
      <c r="Q1409" s="83" t="n">
        <v>134970.348</v>
      </c>
      <c r="R1409" s="83" t="n">
        <v>0</v>
      </c>
      <c r="S1409" s="83" t="n">
        <v>0</v>
      </c>
      <c r="T1409" s="83" t="n">
        <v>347.271</v>
      </c>
      <c r="U1409" s="83" t="n">
        <v>0</v>
      </c>
      <c r="V1409" s="83" t="n">
        <v>0</v>
      </c>
      <c r="W1409" s="83" t="n">
        <v>0</v>
      </c>
      <c r="X1409" s="83" t="n">
        <v>720.732</v>
      </c>
      <c r="Y1409" s="83" t="n">
        <v>278.488</v>
      </c>
      <c r="Z1409" s="83" t="n">
        <f aca="false">AA1409+AB1409+AC1409</f>
        <v>36683.659</v>
      </c>
      <c r="AA1409" s="83" t="n">
        <v>30.694</v>
      </c>
      <c r="AB1409" s="83" t="n">
        <v>0</v>
      </c>
      <c r="AC1409" s="83" t="n">
        <v>36652.965</v>
      </c>
      <c r="AD1409" s="83" t="n">
        <v>27.908</v>
      </c>
      <c r="AE1409" s="83" t="n">
        <v>0</v>
      </c>
      <c r="AF1409" s="83" t="n">
        <v>0</v>
      </c>
    </row>
    <row r="1410" customFormat="false" ht="15.75" hidden="false" customHeight="false" outlineLevel="0" collapsed="false">
      <c r="D1410" s="76" t="s">
        <v>1046</v>
      </c>
      <c r="E1410" s="100" t="s">
        <v>1047</v>
      </c>
      <c r="F1410" s="134" t="s">
        <v>447</v>
      </c>
      <c r="G1410" s="83" t="n">
        <v>712.912</v>
      </c>
      <c r="H1410" s="83" t="n">
        <v>106.16</v>
      </c>
      <c r="I1410" s="83" t="n">
        <v>0</v>
      </c>
      <c r="J1410" s="83" t="n">
        <v>0</v>
      </c>
      <c r="K1410" s="83" t="n">
        <v>0</v>
      </c>
      <c r="L1410" s="83" t="n">
        <f aca="false">M1410+N1410+O1410+P1410</f>
        <v>0</v>
      </c>
      <c r="M1410" s="83" t="n">
        <v>0</v>
      </c>
      <c r="N1410" s="83" t="n">
        <v>0</v>
      </c>
      <c r="O1410" s="83" t="n">
        <v>0</v>
      </c>
      <c r="P1410" s="83" t="n">
        <v>0</v>
      </c>
      <c r="Q1410" s="83" t="n">
        <v>571.971</v>
      </c>
      <c r="R1410" s="83" t="n">
        <v>0</v>
      </c>
      <c r="S1410" s="83" t="n">
        <v>0</v>
      </c>
      <c r="T1410" s="83" t="n">
        <v>0</v>
      </c>
      <c r="U1410" s="83" t="n">
        <v>0</v>
      </c>
      <c r="V1410" s="83" t="n">
        <v>0</v>
      </c>
      <c r="W1410" s="83" t="n">
        <v>0</v>
      </c>
      <c r="X1410" s="83" t="n">
        <v>0</v>
      </c>
      <c r="Y1410" s="83" t="n">
        <v>0</v>
      </c>
      <c r="Z1410" s="83" t="n">
        <f aca="false">AA1410+AB1410+AC1410</f>
        <v>34.781</v>
      </c>
      <c r="AA1410" s="83" t="n">
        <v>0</v>
      </c>
      <c r="AB1410" s="83" t="n">
        <v>0</v>
      </c>
      <c r="AC1410" s="83" t="n">
        <v>34.781</v>
      </c>
      <c r="AD1410" s="83" t="n">
        <v>0</v>
      </c>
      <c r="AE1410" s="83" t="n">
        <v>0</v>
      </c>
      <c r="AF1410" s="83" t="n">
        <v>0</v>
      </c>
    </row>
    <row r="1411" customFormat="false" ht="15.75" hidden="false" customHeight="false" outlineLevel="0" collapsed="false">
      <c r="D1411" s="76" t="s">
        <v>1050</v>
      </c>
      <c r="E1411" s="100" t="s">
        <v>1051</v>
      </c>
      <c r="F1411" s="134" t="s">
        <v>452</v>
      </c>
      <c r="G1411" s="83" t="n">
        <v>232.385</v>
      </c>
      <c r="H1411" s="83" t="n">
        <v>52.985</v>
      </c>
      <c r="I1411" s="83" t="n">
        <v>0</v>
      </c>
      <c r="J1411" s="83" t="n">
        <v>0</v>
      </c>
      <c r="K1411" s="83" t="n">
        <v>0</v>
      </c>
      <c r="L1411" s="83" t="n">
        <f aca="false">M1411+N1411+O1411+P1411</f>
        <v>0</v>
      </c>
      <c r="M1411" s="83" t="n">
        <v>0</v>
      </c>
      <c r="N1411" s="83" t="n">
        <v>0</v>
      </c>
      <c r="O1411" s="83" t="n">
        <v>0</v>
      </c>
      <c r="P1411" s="83" t="n">
        <v>0</v>
      </c>
      <c r="Q1411" s="83" t="n">
        <v>179.304</v>
      </c>
      <c r="R1411" s="83" t="n">
        <v>0</v>
      </c>
      <c r="S1411" s="83" t="n">
        <v>0</v>
      </c>
      <c r="T1411" s="83" t="n">
        <v>0</v>
      </c>
      <c r="U1411" s="83" t="n">
        <v>0</v>
      </c>
      <c r="V1411" s="83" t="n">
        <v>0</v>
      </c>
      <c r="W1411" s="83" t="n">
        <v>0</v>
      </c>
      <c r="X1411" s="83" t="n">
        <v>0</v>
      </c>
      <c r="Y1411" s="83" t="n">
        <v>0</v>
      </c>
      <c r="Z1411" s="83" t="n">
        <f aca="false">AA1411+AB1411+AC1411</f>
        <v>0.096</v>
      </c>
      <c r="AA1411" s="83" t="n">
        <v>0</v>
      </c>
      <c r="AB1411" s="83" t="n">
        <v>0</v>
      </c>
      <c r="AC1411" s="83" t="n">
        <v>0.096</v>
      </c>
      <c r="AD1411" s="83" t="n">
        <v>0</v>
      </c>
      <c r="AE1411" s="83" t="n">
        <v>0</v>
      </c>
      <c r="AF1411" s="83" t="n">
        <v>0</v>
      </c>
    </row>
    <row r="1412" customFormat="false" ht="15.75" hidden="false" customHeight="false" outlineLevel="0" collapsed="false">
      <c r="D1412" s="76" t="s">
        <v>1054</v>
      </c>
      <c r="E1412" s="100" t="s">
        <v>1055</v>
      </c>
      <c r="F1412" s="134" t="s">
        <v>456</v>
      </c>
      <c r="G1412" s="83" t="n">
        <v>3864.302</v>
      </c>
      <c r="H1412" s="83" t="n">
        <v>3150.796</v>
      </c>
      <c r="I1412" s="83" t="n">
        <v>6.569</v>
      </c>
      <c r="J1412" s="83" t="n">
        <v>0</v>
      </c>
      <c r="K1412" s="83" t="n">
        <v>0</v>
      </c>
      <c r="L1412" s="83" t="n">
        <f aca="false">M1412+N1412+O1412+P1412</f>
        <v>0</v>
      </c>
      <c r="M1412" s="83" t="n">
        <v>0</v>
      </c>
      <c r="N1412" s="83" t="n">
        <v>0</v>
      </c>
      <c r="O1412" s="83" t="n">
        <v>0</v>
      </c>
      <c r="P1412" s="83" t="n">
        <v>0</v>
      </c>
      <c r="Q1412" s="83" t="n">
        <v>693.423</v>
      </c>
      <c r="R1412" s="83" t="n">
        <v>0</v>
      </c>
      <c r="S1412" s="83" t="n">
        <v>0</v>
      </c>
      <c r="T1412" s="83" t="n">
        <v>1.398</v>
      </c>
      <c r="U1412" s="83" t="n">
        <v>0</v>
      </c>
      <c r="V1412" s="83" t="n">
        <v>0</v>
      </c>
      <c r="W1412" s="83" t="n">
        <v>0</v>
      </c>
      <c r="X1412" s="83" t="n">
        <v>8.033</v>
      </c>
      <c r="Y1412" s="83" t="n">
        <v>0</v>
      </c>
      <c r="Z1412" s="83" t="n">
        <f aca="false">AA1412+AB1412+AC1412</f>
        <v>10.652</v>
      </c>
      <c r="AA1412" s="83" t="n">
        <v>0</v>
      </c>
      <c r="AB1412" s="83" t="n">
        <v>0</v>
      </c>
      <c r="AC1412" s="83" t="n">
        <v>10.652</v>
      </c>
      <c r="AD1412" s="83" t="n">
        <v>0</v>
      </c>
      <c r="AE1412" s="83" t="n">
        <v>0</v>
      </c>
      <c r="AF1412" s="83" t="n">
        <v>0</v>
      </c>
    </row>
    <row r="1413" customFormat="false" ht="15.75" hidden="false" customHeight="false" outlineLevel="0" collapsed="false">
      <c r="D1413" s="76" t="s">
        <v>1058</v>
      </c>
      <c r="E1413" s="100" t="s">
        <v>1059</v>
      </c>
      <c r="F1413" s="134" t="s">
        <v>461</v>
      </c>
      <c r="G1413" s="83" t="n">
        <v>1868.902</v>
      </c>
      <c r="H1413" s="83" t="n">
        <v>1272.281</v>
      </c>
      <c r="I1413" s="83" t="n">
        <v>0</v>
      </c>
      <c r="J1413" s="83" t="n">
        <v>0</v>
      </c>
      <c r="K1413" s="83" t="n">
        <v>0</v>
      </c>
      <c r="L1413" s="83" t="n">
        <f aca="false">M1413+N1413+O1413+P1413</f>
        <v>0</v>
      </c>
      <c r="M1413" s="83" t="n">
        <v>0</v>
      </c>
      <c r="N1413" s="83" t="n">
        <v>0</v>
      </c>
      <c r="O1413" s="83" t="n">
        <v>0</v>
      </c>
      <c r="P1413" s="83" t="n">
        <v>0</v>
      </c>
      <c r="Q1413" s="83" t="n">
        <v>127.325</v>
      </c>
      <c r="R1413" s="83" t="n">
        <v>0</v>
      </c>
      <c r="S1413" s="83" t="n">
        <v>0</v>
      </c>
      <c r="T1413" s="83" t="n">
        <v>0.05</v>
      </c>
      <c r="U1413" s="83" t="n">
        <v>0</v>
      </c>
      <c r="V1413" s="83" t="n">
        <v>0</v>
      </c>
      <c r="W1413" s="83" t="n">
        <v>0</v>
      </c>
      <c r="X1413" s="83" t="n">
        <v>10.269</v>
      </c>
      <c r="Y1413" s="83" t="n">
        <v>2.746</v>
      </c>
      <c r="Z1413" s="83" t="n">
        <f aca="false">AA1413+AB1413+AC1413</f>
        <v>456.231</v>
      </c>
      <c r="AA1413" s="83" t="n">
        <v>18.701</v>
      </c>
      <c r="AB1413" s="83" t="n">
        <v>0</v>
      </c>
      <c r="AC1413" s="83" t="n">
        <v>437.53</v>
      </c>
      <c r="AD1413" s="83" t="n">
        <v>0</v>
      </c>
      <c r="AE1413" s="83" t="n">
        <v>0</v>
      </c>
      <c r="AF1413" s="83" t="n">
        <v>0</v>
      </c>
    </row>
    <row r="1414" customFormat="false" ht="15.75" hidden="false" customHeight="false" outlineLevel="0" collapsed="false">
      <c r="D1414" s="76" t="s">
        <v>1062</v>
      </c>
      <c r="E1414" s="100" t="s">
        <v>1063</v>
      </c>
      <c r="F1414" s="134" t="s">
        <v>465</v>
      </c>
      <c r="G1414" s="83" t="n">
        <v>63996.071</v>
      </c>
      <c r="H1414" s="83" t="n">
        <v>33787.358</v>
      </c>
      <c r="I1414" s="83" t="n">
        <v>79.544</v>
      </c>
      <c r="J1414" s="83" t="n">
        <v>0</v>
      </c>
      <c r="K1414" s="83" t="n">
        <v>0</v>
      </c>
      <c r="L1414" s="83" t="n">
        <f aca="false">M1414+N1414+O1414+P1414</f>
        <v>0</v>
      </c>
      <c r="M1414" s="83" t="n">
        <v>0</v>
      </c>
      <c r="N1414" s="83" t="n">
        <v>0</v>
      </c>
      <c r="O1414" s="83" t="n">
        <v>0</v>
      </c>
      <c r="P1414" s="83" t="n">
        <v>0</v>
      </c>
      <c r="Q1414" s="83" t="n">
        <v>19166.818</v>
      </c>
      <c r="R1414" s="83" t="n">
        <v>0</v>
      </c>
      <c r="S1414" s="83" t="n">
        <v>0</v>
      </c>
      <c r="T1414" s="83" t="n">
        <v>124.333</v>
      </c>
      <c r="U1414" s="83" t="n">
        <v>0</v>
      </c>
      <c r="V1414" s="83" t="n">
        <v>0</v>
      </c>
      <c r="W1414" s="83" t="n">
        <v>0</v>
      </c>
      <c r="X1414" s="83" t="n">
        <v>148.365</v>
      </c>
      <c r="Y1414" s="83" t="n">
        <v>39.846</v>
      </c>
      <c r="Z1414" s="83" t="n">
        <f aca="false">AA1414+AB1414+AC1414</f>
        <v>10726.805</v>
      </c>
      <c r="AA1414" s="83" t="n">
        <v>0</v>
      </c>
      <c r="AB1414" s="83" t="n">
        <v>0</v>
      </c>
      <c r="AC1414" s="83" t="n">
        <v>10726.805</v>
      </c>
      <c r="AD1414" s="83" t="n">
        <v>2.546</v>
      </c>
      <c r="AE1414" s="83" t="n">
        <v>0</v>
      </c>
      <c r="AF1414" s="83" t="n">
        <v>0</v>
      </c>
    </row>
    <row r="1415" customFormat="false" ht="15.75" hidden="false" customHeight="false" outlineLevel="0" collapsed="false">
      <c r="D1415" s="76" t="s">
        <v>1066</v>
      </c>
      <c r="E1415" s="100" t="s">
        <v>1067</v>
      </c>
      <c r="F1415" s="134" t="s">
        <v>470</v>
      </c>
      <c r="G1415" s="83" t="n">
        <v>223302.576</v>
      </c>
      <c r="H1415" s="83" t="n">
        <v>116101.907</v>
      </c>
      <c r="I1415" s="83" t="n">
        <v>184.933</v>
      </c>
      <c r="J1415" s="83" t="n">
        <v>0</v>
      </c>
      <c r="K1415" s="83" t="n">
        <v>0</v>
      </c>
      <c r="L1415" s="83" t="n">
        <f aca="false">M1415+N1415+O1415+P1415</f>
        <v>0</v>
      </c>
      <c r="M1415" s="83" t="n">
        <v>0</v>
      </c>
      <c r="N1415" s="83" t="n">
        <v>0</v>
      </c>
      <c r="O1415" s="83" t="n">
        <v>0</v>
      </c>
      <c r="P1415" s="83" t="n">
        <v>0</v>
      </c>
      <c r="Q1415" s="83" t="n">
        <v>81700.818</v>
      </c>
      <c r="R1415" s="83" t="n">
        <v>0</v>
      </c>
      <c r="S1415" s="83" t="n">
        <v>0</v>
      </c>
      <c r="T1415" s="83" t="n">
        <v>170.016</v>
      </c>
      <c r="U1415" s="83" t="n">
        <v>0</v>
      </c>
      <c r="V1415" s="83" t="n">
        <v>0</v>
      </c>
      <c r="W1415" s="83" t="n">
        <v>0</v>
      </c>
      <c r="X1415" s="83" t="n">
        <v>148.743</v>
      </c>
      <c r="Y1415" s="83" t="n">
        <v>202.181</v>
      </c>
      <c r="Z1415" s="83" t="n">
        <f aca="false">AA1415+AB1415+AC1415</f>
        <v>24953.549</v>
      </c>
      <c r="AA1415" s="83" t="n">
        <v>0</v>
      </c>
      <c r="AB1415" s="83" t="n">
        <v>0</v>
      </c>
      <c r="AC1415" s="83" t="n">
        <v>24953.549</v>
      </c>
      <c r="AD1415" s="83" t="n">
        <v>25.362</v>
      </c>
      <c r="AE1415" s="83" t="n">
        <v>0</v>
      </c>
      <c r="AF1415" s="83" t="n">
        <v>0</v>
      </c>
    </row>
    <row r="1416" customFormat="false" ht="15.75" hidden="false" customHeight="false" outlineLevel="0" collapsed="false">
      <c r="D1416" s="76" t="s">
        <v>1070</v>
      </c>
      <c r="E1416" s="100" t="s">
        <v>1071</v>
      </c>
      <c r="F1416" s="134" t="s">
        <v>475</v>
      </c>
      <c r="G1416" s="83" t="n">
        <v>834322.452</v>
      </c>
      <c r="H1416" s="83" t="n">
        <v>807395.428</v>
      </c>
      <c r="I1416" s="83" t="n">
        <v>3.176</v>
      </c>
      <c r="J1416" s="83" t="n">
        <v>0</v>
      </c>
      <c r="K1416" s="83" t="n">
        <v>0</v>
      </c>
      <c r="L1416" s="83" t="n">
        <f aca="false">M1416+N1416+O1416+P1416</f>
        <v>0</v>
      </c>
      <c r="M1416" s="83" t="n">
        <v>0</v>
      </c>
      <c r="N1416" s="83" t="n">
        <v>0</v>
      </c>
      <c r="O1416" s="83" t="n">
        <v>0</v>
      </c>
      <c r="P1416" s="83" t="n">
        <v>0</v>
      </c>
      <c r="Q1416" s="83" t="n">
        <v>26091.016</v>
      </c>
      <c r="R1416" s="83" t="n">
        <v>0</v>
      </c>
      <c r="S1416" s="83" t="n">
        <v>0</v>
      </c>
      <c r="T1416" s="83" t="n">
        <v>4.982</v>
      </c>
      <c r="U1416" s="83" t="n">
        <v>0</v>
      </c>
      <c r="V1416" s="83" t="n">
        <v>0</v>
      </c>
      <c r="W1416" s="83" t="n">
        <v>0</v>
      </c>
      <c r="X1416" s="83" t="n">
        <v>379.932</v>
      </c>
      <c r="Y1416" s="83" t="n">
        <v>14.702</v>
      </c>
      <c r="Z1416" s="83" t="n">
        <f aca="false">AA1416+AB1416+AC1416</f>
        <v>436.392</v>
      </c>
      <c r="AA1416" s="83" t="n">
        <v>0</v>
      </c>
      <c r="AB1416" s="83" t="n">
        <v>0</v>
      </c>
      <c r="AC1416" s="83" t="n">
        <v>436.392</v>
      </c>
      <c r="AD1416" s="83" t="n">
        <v>0</v>
      </c>
      <c r="AE1416" s="83" t="n">
        <v>0</v>
      </c>
      <c r="AF1416" s="83" t="n">
        <v>0</v>
      </c>
    </row>
    <row r="1417" customFormat="false" ht="15.75" hidden="false" customHeight="false" outlineLevel="0" collapsed="false">
      <c r="D1417" s="76" t="s">
        <v>1075</v>
      </c>
      <c r="E1417" s="100" t="s">
        <v>1076</v>
      </c>
      <c r="F1417" s="134" t="s">
        <v>480</v>
      </c>
      <c r="G1417" s="83" t="n">
        <v>30.2</v>
      </c>
      <c r="H1417" s="83" t="n">
        <v>28.19</v>
      </c>
      <c r="I1417" s="83" t="n">
        <v>0</v>
      </c>
      <c r="J1417" s="83" t="n">
        <v>0</v>
      </c>
      <c r="K1417" s="83" t="n">
        <v>0</v>
      </c>
      <c r="L1417" s="83" t="n">
        <f aca="false">M1417+N1417+O1417+P1417</f>
        <v>0</v>
      </c>
      <c r="M1417" s="83" t="n">
        <v>0</v>
      </c>
      <c r="N1417" s="83" t="n">
        <v>0</v>
      </c>
      <c r="O1417" s="83" t="n">
        <v>0</v>
      </c>
      <c r="P1417" s="83" t="n">
        <v>0</v>
      </c>
      <c r="Q1417" s="83" t="n">
        <v>1.67</v>
      </c>
      <c r="R1417" s="83" t="n">
        <v>0</v>
      </c>
      <c r="S1417" s="83" t="n">
        <v>0</v>
      </c>
      <c r="T1417" s="83" t="n">
        <v>0</v>
      </c>
      <c r="U1417" s="83" t="n">
        <v>0</v>
      </c>
      <c r="V1417" s="83" t="n">
        <v>0</v>
      </c>
      <c r="W1417" s="83" t="n">
        <v>0</v>
      </c>
      <c r="X1417" s="83" t="n">
        <v>0</v>
      </c>
      <c r="Y1417" s="83" t="n">
        <v>0</v>
      </c>
      <c r="Z1417" s="83" t="n">
        <f aca="false">AA1417+AB1417+AC1417</f>
        <v>0.34</v>
      </c>
      <c r="AA1417" s="83" t="n">
        <v>0</v>
      </c>
      <c r="AB1417" s="83" t="n">
        <v>0</v>
      </c>
      <c r="AC1417" s="83" t="n">
        <v>0.34</v>
      </c>
      <c r="AD1417" s="83" t="n">
        <v>0</v>
      </c>
      <c r="AE1417" s="83" t="n">
        <v>0</v>
      </c>
      <c r="AF1417" s="83" t="n">
        <v>0</v>
      </c>
    </row>
    <row r="1418" customFormat="false" ht="15.75" hidden="false" customHeight="false" outlineLevel="0" collapsed="false">
      <c r="D1418" s="76" t="s">
        <v>1079</v>
      </c>
      <c r="E1418" s="100" t="s">
        <v>1080</v>
      </c>
      <c r="F1418" s="134" t="s">
        <v>485</v>
      </c>
      <c r="G1418" s="83" t="n">
        <v>11649.089</v>
      </c>
      <c r="H1418" s="83" t="n">
        <v>9714.11</v>
      </c>
      <c r="I1418" s="83" t="n">
        <v>0</v>
      </c>
      <c r="J1418" s="83" t="n">
        <v>0</v>
      </c>
      <c r="K1418" s="83" t="n">
        <v>0</v>
      </c>
      <c r="L1418" s="83" t="n">
        <f aca="false">M1418+N1418+O1418+P1418</f>
        <v>0</v>
      </c>
      <c r="M1418" s="83" t="n">
        <v>0</v>
      </c>
      <c r="N1418" s="83" t="n">
        <v>0</v>
      </c>
      <c r="O1418" s="83" t="n">
        <v>0</v>
      </c>
      <c r="P1418" s="83" t="n">
        <v>0</v>
      </c>
      <c r="Q1418" s="83" t="n">
        <v>1840.586</v>
      </c>
      <c r="R1418" s="83" t="n">
        <v>0</v>
      </c>
      <c r="S1418" s="83" t="n">
        <v>0</v>
      </c>
      <c r="T1418" s="83" t="n">
        <v>1.684</v>
      </c>
      <c r="U1418" s="83" t="n">
        <v>0</v>
      </c>
      <c r="V1418" s="83" t="n">
        <v>0</v>
      </c>
      <c r="W1418" s="83" t="n">
        <v>0</v>
      </c>
      <c r="X1418" s="83" t="n">
        <v>25.39</v>
      </c>
      <c r="Y1418" s="83" t="n">
        <v>2.508</v>
      </c>
      <c r="Z1418" s="83" t="n">
        <f aca="false">AA1418+AB1418+AC1418</f>
        <v>64.811</v>
      </c>
      <c r="AA1418" s="83" t="n">
        <v>11.993</v>
      </c>
      <c r="AB1418" s="83" t="n">
        <v>0</v>
      </c>
      <c r="AC1418" s="83" t="n">
        <v>52.818</v>
      </c>
      <c r="AD1418" s="83" t="n">
        <v>0</v>
      </c>
      <c r="AE1418" s="83" t="n">
        <v>0</v>
      </c>
      <c r="AF1418" s="83" t="n">
        <v>0</v>
      </c>
    </row>
    <row r="1419" customFormat="false" ht="15.75" hidden="false" customHeight="false" outlineLevel="0" collapsed="false">
      <c r="D1419" s="76" t="s">
        <v>1083</v>
      </c>
      <c r="E1419" s="100" t="s">
        <v>1084</v>
      </c>
      <c r="F1419" s="134" t="s">
        <v>490</v>
      </c>
      <c r="G1419" s="83" t="n">
        <v>11734.516</v>
      </c>
      <c r="H1419" s="83" t="n">
        <v>7075.784</v>
      </c>
      <c r="I1419" s="83" t="n">
        <v>0</v>
      </c>
      <c r="J1419" s="83" t="n">
        <v>0</v>
      </c>
      <c r="K1419" s="83" t="n">
        <v>0</v>
      </c>
      <c r="L1419" s="83" t="n">
        <f aca="false">M1419+N1419+O1419+P1419</f>
        <v>0</v>
      </c>
      <c r="M1419" s="83" t="n">
        <v>0</v>
      </c>
      <c r="N1419" s="83" t="n">
        <v>0</v>
      </c>
      <c r="O1419" s="83" t="n">
        <v>0</v>
      </c>
      <c r="P1419" s="83" t="n">
        <v>0</v>
      </c>
      <c r="Q1419" s="83" t="n">
        <v>4597.417</v>
      </c>
      <c r="R1419" s="83" t="n">
        <v>0</v>
      </c>
      <c r="S1419" s="83" t="n">
        <v>0</v>
      </c>
      <c r="T1419" s="83" t="n">
        <v>44.808</v>
      </c>
      <c r="U1419" s="83" t="n">
        <v>0</v>
      </c>
      <c r="V1419" s="83" t="n">
        <v>0</v>
      </c>
      <c r="W1419" s="83" t="n">
        <v>0</v>
      </c>
      <c r="X1419" s="83" t="n">
        <v>0</v>
      </c>
      <c r="Y1419" s="83" t="n">
        <v>16.505</v>
      </c>
      <c r="Z1419" s="83" t="n">
        <f aca="false">AA1419+AB1419+AC1419</f>
        <v>0.002</v>
      </c>
      <c r="AA1419" s="83" t="n">
        <v>0</v>
      </c>
      <c r="AB1419" s="83" t="n">
        <v>0</v>
      </c>
      <c r="AC1419" s="83" t="n">
        <v>0.002</v>
      </c>
      <c r="AD1419" s="83" t="n">
        <v>0</v>
      </c>
      <c r="AE1419" s="83" t="n">
        <v>0</v>
      </c>
      <c r="AF1419" s="83" t="n">
        <v>0</v>
      </c>
    </row>
    <row r="1420" customFormat="false" ht="15.75" hidden="false" customHeight="false" outlineLevel="0" collapsed="false">
      <c r="D1420" s="76" t="s">
        <v>1038</v>
      </c>
      <c r="E1420" s="100" t="s">
        <v>1085</v>
      </c>
      <c r="F1420" s="134"/>
      <c r="G1420" s="83" t="n">
        <v>3157772.774</v>
      </c>
      <c r="H1420" s="83" t="n">
        <v>865442.664</v>
      </c>
      <c r="I1420" s="83" t="n">
        <v>0</v>
      </c>
      <c r="J1420" s="83" t="n">
        <v>0</v>
      </c>
      <c r="K1420" s="83" t="n">
        <v>0</v>
      </c>
      <c r="L1420" s="83" t="n">
        <f aca="false">M1420+N1420+O1420+P1420</f>
        <v>0</v>
      </c>
      <c r="M1420" s="83" t="n">
        <v>0</v>
      </c>
      <c r="N1420" s="83" t="n">
        <v>0</v>
      </c>
      <c r="O1420" s="83" t="n">
        <v>0</v>
      </c>
      <c r="P1420" s="83" t="n">
        <v>0</v>
      </c>
      <c r="Q1420" s="83" t="n">
        <v>121841.876</v>
      </c>
      <c r="R1420" s="83" t="n">
        <v>0</v>
      </c>
      <c r="S1420" s="83" t="n">
        <v>0</v>
      </c>
      <c r="T1420" s="83" t="n">
        <v>0</v>
      </c>
      <c r="U1420" s="83" t="n">
        <v>0</v>
      </c>
      <c r="V1420" s="83" t="n">
        <v>0</v>
      </c>
      <c r="W1420" s="83" t="n">
        <v>0</v>
      </c>
      <c r="X1420" s="83" t="n">
        <v>0</v>
      </c>
      <c r="Y1420" s="83" t="n">
        <v>1771651.189</v>
      </c>
      <c r="Z1420" s="83" t="n">
        <f aca="false">AA1420+AB1420+AC1420</f>
        <v>398837.045</v>
      </c>
      <c r="AA1420" s="83" t="n">
        <v>237907.672</v>
      </c>
      <c r="AB1420" s="83" t="n">
        <v>121704.821</v>
      </c>
      <c r="AC1420" s="83" t="n">
        <v>39224.552</v>
      </c>
      <c r="AD1420" s="83" t="n">
        <v>0</v>
      </c>
      <c r="AE1420" s="83" t="n">
        <v>0</v>
      </c>
      <c r="AF1420" s="83" t="n">
        <v>0</v>
      </c>
    </row>
    <row r="1421" customFormat="false" ht="15.75" hidden="false" customHeight="false" outlineLevel="0" collapsed="false">
      <c r="D1421" s="76" t="s">
        <v>1039</v>
      </c>
      <c r="E1421" s="100" t="s">
        <v>1088</v>
      </c>
      <c r="F1421" s="134" t="s">
        <v>498</v>
      </c>
      <c r="G1421" s="83" t="n">
        <v>3102571.541</v>
      </c>
      <c r="H1421" s="83" t="n">
        <v>834158.316</v>
      </c>
      <c r="I1421" s="83" t="n">
        <v>0</v>
      </c>
      <c r="J1421" s="83" t="n">
        <v>0</v>
      </c>
      <c r="K1421" s="83" t="n">
        <v>0</v>
      </c>
      <c r="L1421" s="83" t="n">
        <f aca="false">M1421+N1421+O1421+P1421</f>
        <v>0</v>
      </c>
      <c r="M1421" s="83" t="n">
        <v>0</v>
      </c>
      <c r="N1421" s="83" t="n">
        <v>0</v>
      </c>
      <c r="O1421" s="83" t="n">
        <v>0</v>
      </c>
      <c r="P1421" s="83" t="n">
        <v>0</v>
      </c>
      <c r="Q1421" s="83" t="n">
        <v>120175.488</v>
      </c>
      <c r="R1421" s="83" t="n">
        <v>0</v>
      </c>
      <c r="S1421" s="83" t="n">
        <v>0</v>
      </c>
      <c r="T1421" s="83" t="n">
        <v>0</v>
      </c>
      <c r="U1421" s="83" t="n">
        <v>0</v>
      </c>
      <c r="V1421" s="83" t="n">
        <v>0</v>
      </c>
      <c r="W1421" s="83" t="n">
        <v>0</v>
      </c>
      <c r="X1421" s="83" t="n">
        <v>0</v>
      </c>
      <c r="Y1421" s="83" t="n">
        <v>1771651.189</v>
      </c>
      <c r="Z1421" s="83" t="n">
        <f aca="false">AA1421+AB1421+AC1421</f>
        <v>376586.548</v>
      </c>
      <c r="AA1421" s="83" t="n">
        <v>228644.984</v>
      </c>
      <c r="AB1421" s="83" t="n">
        <v>109540.823</v>
      </c>
      <c r="AC1421" s="83" t="n">
        <v>38400.741</v>
      </c>
      <c r="AD1421" s="83" t="n">
        <v>0</v>
      </c>
      <c r="AE1421" s="83" t="n">
        <v>0</v>
      </c>
      <c r="AF1421" s="83" t="n">
        <v>0</v>
      </c>
    </row>
    <row r="1422" customFormat="false" ht="15.75" hidden="false" customHeight="false" outlineLevel="0" collapsed="false">
      <c r="D1422" s="76" t="s">
        <v>1042</v>
      </c>
      <c r="E1422" s="100" t="s">
        <v>1090</v>
      </c>
      <c r="F1422" s="134" t="s">
        <v>518</v>
      </c>
      <c r="G1422" s="83" t="n">
        <v>1122.101</v>
      </c>
      <c r="H1422" s="83" t="n">
        <v>1122.101</v>
      </c>
      <c r="I1422" s="83" t="n">
        <v>0</v>
      </c>
      <c r="J1422" s="83" t="n">
        <v>0</v>
      </c>
      <c r="K1422" s="83" t="n">
        <v>0</v>
      </c>
      <c r="L1422" s="83" t="n">
        <f aca="false">M1422+N1422+O1422+P1422</f>
        <v>0</v>
      </c>
      <c r="M1422" s="83" t="n">
        <v>0</v>
      </c>
      <c r="N1422" s="83" t="n">
        <v>0</v>
      </c>
      <c r="O1422" s="83" t="n">
        <v>0</v>
      </c>
      <c r="P1422" s="83" t="n">
        <v>0</v>
      </c>
      <c r="Q1422" s="83" t="n">
        <v>0</v>
      </c>
      <c r="R1422" s="83" t="n">
        <v>0</v>
      </c>
      <c r="S1422" s="83" t="n">
        <v>0</v>
      </c>
      <c r="T1422" s="83" t="n">
        <v>0</v>
      </c>
      <c r="U1422" s="83" t="n">
        <v>0</v>
      </c>
      <c r="V1422" s="83" t="n">
        <v>0</v>
      </c>
      <c r="W1422" s="83" t="n">
        <v>0</v>
      </c>
      <c r="X1422" s="83" t="n">
        <v>0</v>
      </c>
      <c r="Y1422" s="83" t="n">
        <v>0</v>
      </c>
      <c r="Z1422" s="83" t="n">
        <f aca="false">AA1422+AB1422+AC1422</f>
        <v>0</v>
      </c>
      <c r="AA1422" s="83" t="n">
        <v>0</v>
      </c>
      <c r="AB1422" s="83" t="n">
        <v>0</v>
      </c>
      <c r="AC1422" s="83" t="n">
        <v>0</v>
      </c>
      <c r="AD1422" s="83" t="n">
        <v>0</v>
      </c>
      <c r="AE1422" s="83" t="n">
        <v>0</v>
      </c>
      <c r="AF1422" s="83" t="n">
        <v>0</v>
      </c>
    </row>
    <row r="1423" customFormat="false" ht="15.75" hidden="false" customHeight="false" outlineLevel="0" collapsed="false">
      <c r="D1423" s="76" t="s">
        <v>1091</v>
      </c>
      <c r="E1423" s="100" t="s">
        <v>1092</v>
      </c>
      <c r="F1423" s="134" t="s">
        <v>513</v>
      </c>
      <c r="G1423" s="83" t="n">
        <v>32620.221</v>
      </c>
      <c r="H1423" s="83" t="n">
        <v>9203.737</v>
      </c>
      <c r="I1423" s="83" t="n">
        <v>0</v>
      </c>
      <c r="J1423" s="83" t="n">
        <v>0</v>
      </c>
      <c r="K1423" s="83" t="n">
        <v>0</v>
      </c>
      <c r="L1423" s="83" t="n">
        <f aca="false">M1423+N1423+O1423+P1423</f>
        <v>0</v>
      </c>
      <c r="M1423" s="83" t="n">
        <v>0</v>
      </c>
      <c r="N1423" s="83" t="n">
        <v>0</v>
      </c>
      <c r="O1423" s="83" t="n">
        <v>0</v>
      </c>
      <c r="P1423" s="83" t="n">
        <v>0</v>
      </c>
      <c r="Q1423" s="83" t="n">
        <v>1167.908</v>
      </c>
      <c r="R1423" s="83" t="n">
        <v>0</v>
      </c>
      <c r="S1423" s="83" t="n">
        <v>0</v>
      </c>
      <c r="T1423" s="83" t="n">
        <v>0</v>
      </c>
      <c r="U1423" s="83" t="n">
        <v>0</v>
      </c>
      <c r="V1423" s="83" t="n">
        <v>0</v>
      </c>
      <c r="W1423" s="83" t="n">
        <v>0</v>
      </c>
      <c r="X1423" s="83" t="n">
        <v>0</v>
      </c>
      <c r="Y1423" s="83" t="n">
        <v>0</v>
      </c>
      <c r="Z1423" s="83" t="n">
        <f aca="false">AA1423+AB1423+AC1423</f>
        <v>22248.576</v>
      </c>
      <c r="AA1423" s="83" t="n">
        <v>9262.688</v>
      </c>
      <c r="AB1423" s="83" t="n">
        <v>12163.998</v>
      </c>
      <c r="AC1423" s="83" t="n">
        <v>821.89</v>
      </c>
      <c r="AD1423" s="83" t="n">
        <v>0</v>
      </c>
      <c r="AE1423" s="83" t="n">
        <v>0</v>
      </c>
      <c r="AF1423" s="83" t="n">
        <v>0</v>
      </c>
    </row>
    <row r="1424" customFormat="false" ht="15.75" hidden="false" customHeight="false" outlineLevel="0" collapsed="false">
      <c r="D1424" s="76" t="s">
        <v>1094</v>
      </c>
      <c r="E1424" s="100" t="s">
        <v>521</v>
      </c>
      <c r="F1424" s="134" t="s">
        <v>522</v>
      </c>
      <c r="G1424" s="83" t="n">
        <v>21458.911</v>
      </c>
      <c r="H1424" s="83" t="n">
        <v>20958.51</v>
      </c>
      <c r="I1424" s="83" t="n">
        <v>0</v>
      </c>
      <c r="J1424" s="83" t="n">
        <v>0</v>
      </c>
      <c r="K1424" s="83" t="n">
        <v>0</v>
      </c>
      <c r="L1424" s="83" t="n">
        <f aca="false">M1424+N1424+O1424+P1424</f>
        <v>0</v>
      </c>
      <c r="M1424" s="83" t="n">
        <v>0</v>
      </c>
      <c r="N1424" s="83" t="n">
        <v>0</v>
      </c>
      <c r="O1424" s="83" t="n">
        <v>0</v>
      </c>
      <c r="P1424" s="83" t="n">
        <v>0</v>
      </c>
      <c r="Q1424" s="83" t="n">
        <v>498.48</v>
      </c>
      <c r="R1424" s="83" t="n">
        <v>0</v>
      </c>
      <c r="S1424" s="83" t="n">
        <v>0</v>
      </c>
      <c r="T1424" s="83" t="n">
        <v>0</v>
      </c>
      <c r="U1424" s="83" t="n">
        <v>0</v>
      </c>
      <c r="V1424" s="83" t="n">
        <v>0</v>
      </c>
      <c r="W1424" s="83" t="n">
        <v>0</v>
      </c>
      <c r="X1424" s="83" t="n">
        <v>0</v>
      </c>
      <c r="Y1424" s="83" t="n">
        <v>0</v>
      </c>
      <c r="Z1424" s="83" t="n">
        <f aca="false">AA1424+AB1424+AC1424</f>
        <v>1.921</v>
      </c>
      <c r="AA1424" s="83" t="n">
        <v>0</v>
      </c>
      <c r="AB1424" s="83" t="n">
        <v>0</v>
      </c>
      <c r="AC1424" s="83" t="n">
        <v>1.921</v>
      </c>
      <c r="AD1424" s="83" t="n">
        <v>0</v>
      </c>
      <c r="AE1424" s="83" t="n">
        <v>0</v>
      </c>
      <c r="AF1424" s="83" t="n">
        <v>0</v>
      </c>
    </row>
    <row r="1425" customFormat="false" ht="15.75" hidden="false" customHeight="false" outlineLevel="0" collapsed="false">
      <c r="D1425" s="76" t="s">
        <v>1081</v>
      </c>
      <c r="E1425" s="100" t="s">
        <v>1096</v>
      </c>
      <c r="F1425" s="134" t="s">
        <v>609</v>
      </c>
      <c r="G1425" s="83" t="n">
        <v>0</v>
      </c>
      <c r="H1425" s="83" t="n">
        <v>0</v>
      </c>
      <c r="I1425" s="83" t="n">
        <v>0</v>
      </c>
      <c r="J1425" s="83" t="n">
        <v>0</v>
      </c>
      <c r="K1425" s="83" t="n">
        <v>0</v>
      </c>
      <c r="L1425" s="83" t="n">
        <f aca="false">M1425+N1425+O1425+P1425</f>
        <v>0</v>
      </c>
      <c r="M1425" s="83" t="n">
        <v>0</v>
      </c>
      <c r="N1425" s="83" t="n">
        <v>0</v>
      </c>
      <c r="O1425" s="83" t="n">
        <v>0</v>
      </c>
      <c r="P1425" s="83" t="n">
        <v>0</v>
      </c>
      <c r="Q1425" s="83" t="n">
        <v>0</v>
      </c>
      <c r="R1425" s="83" t="n">
        <v>0</v>
      </c>
      <c r="S1425" s="83" t="n">
        <v>0</v>
      </c>
      <c r="T1425" s="83" t="n">
        <v>0</v>
      </c>
      <c r="U1425" s="83" t="n">
        <v>0</v>
      </c>
      <c r="V1425" s="83" t="n">
        <v>0</v>
      </c>
      <c r="W1425" s="83" t="n">
        <v>0</v>
      </c>
      <c r="X1425" s="83" t="n">
        <v>0</v>
      </c>
      <c r="Y1425" s="83" t="n">
        <v>0</v>
      </c>
      <c r="Z1425" s="83" t="n">
        <f aca="false">AA1425+AB1425+AC1425</f>
        <v>0</v>
      </c>
      <c r="AA1425" s="83" t="n">
        <v>0</v>
      </c>
      <c r="AB1425" s="83" t="n">
        <v>0</v>
      </c>
      <c r="AC1425" s="83" t="n">
        <v>0</v>
      </c>
      <c r="AD1425" s="83" t="n">
        <v>0</v>
      </c>
      <c r="AE1425" s="83" t="n">
        <v>0</v>
      </c>
      <c r="AF1425" s="83" t="n">
        <v>0</v>
      </c>
    </row>
    <row r="1426" customFormat="false" ht="15.75" hidden="false" customHeight="false" outlineLevel="0" collapsed="false">
      <c r="D1426" s="76" t="s">
        <v>1086</v>
      </c>
      <c r="E1426" s="100" t="s">
        <v>1098</v>
      </c>
      <c r="F1426" s="134" t="s">
        <v>362</v>
      </c>
      <c r="G1426" s="83" t="n">
        <v>0</v>
      </c>
      <c r="H1426" s="83" t="n">
        <v>0</v>
      </c>
      <c r="I1426" s="83" t="n">
        <v>0</v>
      </c>
      <c r="J1426" s="83" t="n">
        <v>0</v>
      </c>
      <c r="K1426" s="83" t="n">
        <v>0</v>
      </c>
      <c r="L1426" s="83" t="n">
        <f aca="false">M1426+N1426+O1426+P1426</f>
        <v>0</v>
      </c>
      <c r="M1426" s="83" t="n">
        <v>0</v>
      </c>
      <c r="N1426" s="83" t="n">
        <v>0</v>
      </c>
      <c r="O1426" s="83" t="n">
        <v>0</v>
      </c>
      <c r="P1426" s="83" t="n">
        <v>0</v>
      </c>
      <c r="Q1426" s="83" t="n">
        <v>0</v>
      </c>
      <c r="R1426" s="83" t="n">
        <v>0</v>
      </c>
      <c r="S1426" s="83" t="n">
        <v>0</v>
      </c>
      <c r="T1426" s="83" t="n">
        <v>0</v>
      </c>
      <c r="U1426" s="83" t="n">
        <v>0</v>
      </c>
      <c r="V1426" s="83" t="n">
        <v>0</v>
      </c>
      <c r="W1426" s="83" t="n">
        <v>0</v>
      </c>
      <c r="X1426" s="83" t="n">
        <v>0</v>
      </c>
      <c r="Y1426" s="83" t="n">
        <v>0</v>
      </c>
      <c r="Z1426" s="83" t="n">
        <f aca="false">AA1426+AB1426+AC1426</f>
        <v>0</v>
      </c>
      <c r="AA1426" s="83" t="n">
        <v>0</v>
      </c>
      <c r="AB1426" s="83" t="n">
        <v>0</v>
      </c>
      <c r="AC1426" s="83" t="n">
        <v>0</v>
      </c>
      <c r="AD1426" s="83" t="n">
        <v>0</v>
      </c>
      <c r="AE1426" s="83" t="n">
        <v>0</v>
      </c>
      <c r="AF1426" s="83" t="n">
        <v>0</v>
      </c>
    </row>
    <row r="1427" customFormat="false" ht="15.75" hidden="false" customHeight="false" outlineLevel="0" collapsed="false">
      <c r="D1427" s="76" t="s">
        <v>1073</v>
      </c>
      <c r="E1427" s="100" t="s">
        <v>612</v>
      </c>
      <c r="F1427" s="134" t="s">
        <v>126</v>
      </c>
      <c r="G1427" s="83" t="n">
        <v>8175.167</v>
      </c>
      <c r="H1427" s="83" t="n">
        <v>3831.635</v>
      </c>
      <c r="I1427" s="83" t="n">
        <v>0.01</v>
      </c>
      <c r="J1427" s="83" t="n">
        <v>0</v>
      </c>
      <c r="K1427" s="83" t="n">
        <v>0</v>
      </c>
      <c r="L1427" s="83" t="n">
        <f aca="false">M1427+N1427+O1427+P1427</f>
        <v>0</v>
      </c>
      <c r="M1427" s="83" t="n">
        <v>0</v>
      </c>
      <c r="N1427" s="83" t="n">
        <v>0</v>
      </c>
      <c r="O1427" s="83" t="n">
        <v>0</v>
      </c>
      <c r="P1427" s="83" t="n">
        <v>0</v>
      </c>
      <c r="Q1427" s="83" t="n">
        <v>4190.762</v>
      </c>
      <c r="R1427" s="83" t="n">
        <v>0</v>
      </c>
      <c r="S1427" s="83" t="n">
        <v>0</v>
      </c>
      <c r="T1427" s="83" t="n">
        <v>6.984</v>
      </c>
      <c r="U1427" s="83" t="n">
        <v>0</v>
      </c>
      <c r="V1427" s="83" t="n">
        <v>0</v>
      </c>
      <c r="W1427" s="83" t="n">
        <v>0</v>
      </c>
      <c r="X1427" s="83" t="n">
        <v>6.076</v>
      </c>
      <c r="Y1427" s="83" t="n">
        <v>1.041</v>
      </c>
      <c r="Z1427" s="83" t="n">
        <f aca="false">AA1427+AB1427+AC1427</f>
        <v>138.669</v>
      </c>
      <c r="AA1427" s="83" t="n">
        <v>0</v>
      </c>
      <c r="AB1427" s="83" t="n">
        <v>0</v>
      </c>
      <c r="AC1427" s="83" t="n">
        <v>138.669</v>
      </c>
      <c r="AD1427" s="83" t="n">
        <v>0</v>
      </c>
      <c r="AE1427" s="83" t="n">
        <v>0</v>
      </c>
      <c r="AF1427" s="83" t="n">
        <v>0</v>
      </c>
    </row>
    <row r="1428" customFormat="false" ht="15.75" hidden="false" customHeight="false" outlineLevel="0" collapsed="false">
      <c r="D1428" s="76" t="s">
        <v>403</v>
      </c>
      <c r="E1428" s="100" t="s">
        <v>1100</v>
      </c>
      <c r="F1428" s="134"/>
      <c r="G1428" s="83" t="n">
        <v>2357231.319</v>
      </c>
      <c r="H1428" s="83" t="n">
        <v>1130893.126</v>
      </c>
      <c r="I1428" s="83" t="n">
        <v>0</v>
      </c>
      <c r="J1428" s="83" t="n">
        <v>0</v>
      </c>
      <c r="K1428" s="83" t="n">
        <v>0</v>
      </c>
      <c r="L1428" s="83" t="n">
        <f aca="false">M1428+N1428+O1428+P1428</f>
        <v>0</v>
      </c>
      <c r="M1428" s="83" t="n">
        <v>0</v>
      </c>
      <c r="N1428" s="83" t="n">
        <v>0</v>
      </c>
      <c r="O1428" s="83" t="n">
        <v>0</v>
      </c>
      <c r="P1428" s="83" t="n">
        <v>0</v>
      </c>
      <c r="Q1428" s="83" t="n">
        <v>98437.434</v>
      </c>
      <c r="R1428" s="83" t="n">
        <v>0</v>
      </c>
      <c r="S1428" s="83" t="n">
        <v>0</v>
      </c>
      <c r="T1428" s="83" t="n">
        <v>342.122</v>
      </c>
      <c r="U1428" s="83" t="n">
        <v>0</v>
      </c>
      <c r="V1428" s="83" t="n">
        <v>0</v>
      </c>
      <c r="W1428" s="83" t="n">
        <v>0</v>
      </c>
      <c r="X1428" s="83" t="n">
        <v>3.077</v>
      </c>
      <c r="Y1428" s="83" t="n">
        <v>64.517</v>
      </c>
      <c r="Z1428" s="83" t="n">
        <f aca="false">AA1428+AB1428+AC1428</f>
        <v>1127468.657</v>
      </c>
      <c r="AA1428" s="83" t="n">
        <v>352738.624</v>
      </c>
      <c r="AB1428" s="83" t="n">
        <v>178433.287</v>
      </c>
      <c r="AC1428" s="83" t="n">
        <v>596296.746</v>
      </c>
      <c r="AD1428" s="83" t="n">
        <v>22.386</v>
      </c>
      <c r="AE1428" s="83" t="n">
        <v>0</v>
      </c>
      <c r="AF1428" s="83" t="n">
        <v>0</v>
      </c>
    </row>
    <row r="1429" customFormat="false" ht="15.75" hidden="false" customHeight="false" outlineLevel="0" collapsed="false">
      <c r="D1429" s="76"/>
      <c r="E1429" s="100" t="s">
        <v>1102</v>
      </c>
      <c r="F1429" s="134" t="s">
        <v>620</v>
      </c>
      <c r="G1429" s="83" t="n">
        <v>344060.006</v>
      </c>
      <c r="H1429" s="83" t="n">
        <v>60458.167</v>
      </c>
      <c r="I1429" s="83" t="n">
        <v>0</v>
      </c>
      <c r="J1429" s="83" t="n">
        <v>0</v>
      </c>
      <c r="K1429" s="83" t="n">
        <v>0</v>
      </c>
      <c r="L1429" s="83" t="n">
        <f aca="false">M1429+N1429+O1429+P1429</f>
        <v>0</v>
      </c>
      <c r="M1429" s="83" t="n">
        <v>0</v>
      </c>
      <c r="N1429" s="83" t="n">
        <v>0</v>
      </c>
      <c r="O1429" s="83" t="n">
        <v>0</v>
      </c>
      <c r="P1429" s="83" t="n">
        <v>0</v>
      </c>
      <c r="Q1429" s="83" t="n">
        <v>28035.174</v>
      </c>
      <c r="R1429" s="83" t="n">
        <v>0</v>
      </c>
      <c r="S1429" s="83" t="n">
        <v>0</v>
      </c>
      <c r="T1429" s="83" t="n">
        <v>0</v>
      </c>
      <c r="U1429" s="83" t="n">
        <v>0</v>
      </c>
      <c r="V1429" s="83" t="n">
        <v>0</v>
      </c>
      <c r="W1429" s="83" t="n">
        <v>0</v>
      </c>
      <c r="X1429" s="83" t="n">
        <v>0</v>
      </c>
      <c r="Y1429" s="83" t="n">
        <v>0</v>
      </c>
      <c r="Z1429" s="83" t="n">
        <f aca="false">AA1429+AB1429+AC1429</f>
        <v>255566.665</v>
      </c>
      <c r="AA1429" s="83" t="n">
        <v>0</v>
      </c>
      <c r="AB1429" s="83" t="n">
        <v>0</v>
      </c>
      <c r="AC1429" s="83" t="n">
        <v>255566.665</v>
      </c>
      <c r="AD1429" s="83" t="n">
        <v>0</v>
      </c>
      <c r="AE1429" s="83" t="n">
        <v>0</v>
      </c>
      <c r="AF1429" s="83" t="n">
        <v>0</v>
      </c>
    </row>
    <row r="1430" customFormat="false" ht="15.75" hidden="false" customHeight="false" outlineLevel="0" collapsed="false">
      <c r="D1430" s="76"/>
      <c r="E1430" s="100" t="s">
        <v>1103</v>
      </c>
      <c r="F1430" s="134" t="s">
        <v>623</v>
      </c>
      <c r="G1430" s="83" t="n">
        <v>1011114.102</v>
      </c>
      <c r="H1430" s="83" t="n">
        <v>720499.266</v>
      </c>
      <c r="I1430" s="83" t="n">
        <v>0</v>
      </c>
      <c r="J1430" s="83" t="n">
        <v>0</v>
      </c>
      <c r="K1430" s="83" t="n">
        <v>0</v>
      </c>
      <c r="L1430" s="83" t="n">
        <f aca="false">M1430+N1430+O1430+P1430</f>
        <v>0</v>
      </c>
      <c r="M1430" s="83" t="n">
        <v>0</v>
      </c>
      <c r="N1430" s="83" t="n">
        <v>0</v>
      </c>
      <c r="O1430" s="83" t="n">
        <v>0</v>
      </c>
      <c r="P1430" s="83" t="n">
        <v>0</v>
      </c>
      <c r="Q1430" s="83" t="n">
        <v>40159.124</v>
      </c>
      <c r="R1430" s="83" t="n">
        <v>0</v>
      </c>
      <c r="S1430" s="83" t="n">
        <v>0</v>
      </c>
      <c r="T1430" s="83" t="n">
        <v>342.122</v>
      </c>
      <c r="U1430" s="83" t="n">
        <v>0</v>
      </c>
      <c r="V1430" s="83" t="n">
        <v>0</v>
      </c>
      <c r="W1430" s="83" t="n">
        <v>0</v>
      </c>
      <c r="X1430" s="83" t="n">
        <v>1.199</v>
      </c>
      <c r="Y1430" s="83" t="n">
        <v>36.7</v>
      </c>
      <c r="Z1430" s="83" t="n">
        <f aca="false">AA1430+AB1430+AC1430</f>
        <v>250053.305</v>
      </c>
      <c r="AA1430" s="83" t="n">
        <v>0</v>
      </c>
      <c r="AB1430" s="83" t="n">
        <v>0</v>
      </c>
      <c r="AC1430" s="83" t="n">
        <v>250053.305</v>
      </c>
      <c r="AD1430" s="83" t="n">
        <v>22.386</v>
      </c>
      <c r="AE1430" s="83" t="n">
        <v>0</v>
      </c>
      <c r="AF1430" s="83" t="n">
        <v>0</v>
      </c>
    </row>
    <row r="1431" customFormat="false" ht="15.75" hidden="false" customHeight="false" outlineLevel="0" collapsed="false">
      <c r="D1431" s="76"/>
      <c r="E1431" s="100" t="s">
        <v>1106</v>
      </c>
      <c r="F1431" s="134" t="s">
        <v>626</v>
      </c>
      <c r="G1431" s="83" t="n">
        <v>24464.337</v>
      </c>
      <c r="H1431" s="83" t="n">
        <v>12386.652</v>
      </c>
      <c r="I1431" s="83" t="n">
        <v>0</v>
      </c>
      <c r="J1431" s="83" t="n">
        <v>0</v>
      </c>
      <c r="K1431" s="83" t="n">
        <v>0</v>
      </c>
      <c r="L1431" s="83" t="n">
        <f aca="false">M1431+N1431+O1431+P1431</f>
        <v>0</v>
      </c>
      <c r="M1431" s="83" t="n">
        <v>0</v>
      </c>
      <c r="N1431" s="83" t="n">
        <v>0</v>
      </c>
      <c r="O1431" s="83" t="n">
        <v>0</v>
      </c>
      <c r="P1431" s="83" t="n">
        <v>0</v>
      </c>
      <c r="Q1431" s="83" t="n">
        <v>1231.266</v>
      </c>
      <c r="R1431" s="83" t="n">
        <v>0</v>
      </c>
      <c r="S1431" s="83" t="n">
        <v>0</v>
      </c>
      <c r="T1431" s="83" t="n">
        <v>0</v>
      </c>
      <c r="U1431" s="83" t="n">
        <v>0</v>
      </c>
      <c r="V1431" s="83" t="n">
        <v>0</v>
      </c>
      <c r="W1431" s="83" t="n">
        <v>0</v>
      </c>
      <c r="X1431" s="83" t="n">
        <v>1.878</v>
      </c>
      <c r="Y1431" s="83" t="n">
        <v>27.817</v>
      </c>
      <c r="Z1431" s="83" t="n">
        <f aca="false">AA1431+AB1431+AC1431</f>
        <v>10816.724</v>
      </c>
      <c r="AA1431" s="83" t="n">
        <v>0</v>
      </c>
      <c r="AB1431" s="83" t="n">
        <v>0</v>
      </c>
      <c r="AC1431" s="83" t="n">
        <v>10816.724</v>
      </c>
      <c r="AD1431" s="83" t="n">
        <v>0</v>
      </c>
      <c r="AE1431" s="83" t="n">
        <v>0</v>
      </c>
      <c r="AF1431" s="83" t="n">
        <v>0</v>
      </c>
    </row>
    <row r="1432" customFormat="false" ht="15.75" hidden="false" customHeight="false" outlineLevel="0" collapsed="false">
      <c r="D1432" s="76"/>
      <c r="E1432" s="100" t="s">
        <v>1107</v>
      </c>
      <c r="F1432" s="134" t="s">
        <v>629</v>
      </c>
      <c r="G1432" s="83" t="n">
        <v>4601.374</v>
      </c>
      <c r="H1432" s="83" t="n">
        <v>4155.368</v>
      </c>
      <c r="I1432" s="83" t="n">
        <v>0</v>
      </c>
      <c r="J1432" s="83" t="n">
        <v>0</v>
      </c>
      <c r="K1432" s="83" t="n">
        <v>0</v>
      </c>
      <c r="L1432" s="83" t="n">
        <f aca="false">M1432+N1432+O1432+P1432</f>
        <v>0</v>
      </c>
      <c r="M1432" s="83" t="n">
        <v>0</v>
      </c>
      <c r="N1432" s="83" t="n">
        <v>0</v>
      </c>
      <c r="O1432" s="83" t="n">
        <v>0</v>
      </c>
      <c r="P1432" s="83" t="n">
        <v>0</v>
      </c>
      <c r="Q1432" s="83" t="n">
        <v>438.645</v>
      </c>
      <c r="R1432" s="83" t="n">
        <v>0</v>
      </c>
      <c r="S1432" s="83" t="n">
        <v>0</v>
      </c>
      <c r="T1432" s="83" t="n">
        <v>0</v>
      </c>
      <c r="U1432" s="83" t="n">
        <v>0</v>
      </c>
      <c r="V1432" s="83" t="n">
        <v>0</v>
      </c>
      <c r="W1432" s="83" t="n">
        <v>0</v>
      </c>
      <c r="X1432" s="83" t="n">
        <v>0</v>
      </c>
      <c r="Y1432" s="83" t="n">
        <v>0</v>
      </c>
      <c r="Z1432" s="83" t="n">
        <f aca="false">AA1432+AB1432+AC1432</f>
        <v>7.361</v>
      </c>
      <c r="AA1432" s="83" t="n">
        <v>0</v>
      </c>
      <c r="AB1432" s="83" t="n">
        <v>0</v>
      </c>
      <c r="AC1432" s="83" t="n">
        <v>7.361</v>
      </c>
      <c r="AD1432" s="83" t="n">
        <v>0</v>
      </c>
      <c r="AE1432" s="83" t="n">
        <v>0</v>
      </c>
      <c r="AF1432" s="83" t="n">
        <v>0</v>
      </c>
    </row>
    <row r="1433" customFormat="false" ht="15.75" hidden="false" customHeight="false" outlineLevel="0" collapsed="false">
      <c r="D1433" s="76"/>
      <c r="E1433" s="100" t="s">
        <v>1108</v>
      </c>
      <c r="F1433" s="134" t="s">
        <v>632</v>
      </c>
      <c r="G1433" s="83" t="n">
        <v>972991.5</v>
      </c>
      <c r="H1433" s="83" t="n">
        <v>333393.673</v>
      </c>
      <c r="I1433" s="83" t="n">
        <v>0</v>
      </c>
      <c r="J1433" s="83" t="n">
        <v>0</v>
      </c>
      <c r="K1433" s="83" t="n">
        <v>0</v>
      </c>
      <c r="L1433" s="83" t="n">
        <f aca="false">M1433+N1433+O1433+P1433</f>
        <v>0</v>
      </c>
      <c r="M1433" s="83" t="n">
        <v>0</v>
      </c>
      <c r="N1433" s="83" t="n">
        <v>0</v>
      </c>
      <c r="O1433" s="83" t="n">
        <v>0</v>
      </c>
      <c r="P1433" s="83" t="n">
        <v>0</v>
      </c>
      <c r="Q1433" s="83" t="n">
        <v>28573.225</v>
      </c>
      <c r="R1433" s="83" t="n">
        <v>0</v>
      </c>
      <c r="S1433" s="83" t="n">
        <v>0</v>
      </c>
      <c r="T1433" s="83" t="n">
        <v>0</v>
      </c>
      <c r="U1433" s="83" t="n">
        <v>0</v>
      </c>
      <c r="V1433" s="83" t="n">
        <v>0</v>
      </c>
      <c r="W1433" s="83" t="n">
        <v>0</v>
      </c>
      <c r="X1433" s="83" t="n">
        <v>0</v>
      </c>
      <c r="Y1433" s="83" t="n">
        <v>0</v>
      </c>
      <c r="Z1433" s="83" t="n">
        <f aca="false">AA1433+AB1433+AC1433</f>
        <v>611024.602</v>
      </c>
      <c r="AA1433" s="83" t="n">
        <v>352738.624</v>
      </c>
      <c r="AB1433" s="83" t="n">
        <v>178433.287</v>
      </c>
      <c r="AC1433" s="83" t="n">
        <v>79852.691</v>
      </c>
      <c r="AD1433" s="83" t="n">
        <v>0</v>
      </c>
      <c r="AE1433" s="83" t="n">
        <v>0</v>
      </c>
      <c r="AF1433" s="83" t="n">
        <v>0</v>
      </c>
    </row>
    <row r="1434" customFormat="false" ht="15.75" hidden="false" customHeight="false" outlineLevel="0" collapsed="false">
      <c r="D1434" s="76" t="s">
        <v>407</v>
      </c>
      <c r="E1434" s="100" t="s">
        <v>1109</v>
      </c>
      <c r="F1434" s="78" t="s">
        <v>642</v>
      </c>
      <c r="G1434" s="83" t="n">
        <v>16469.796</v>
      </c>
      <c r="H1434" s="83" t="n">
        <v>10287.415</v>
      </c>
      <c r="I1434" s="83" t="n">
        <v>0</v>
      </c>
      <c r="J1434" s="83" t="n">
        <v>0</v>
      </c>
      <c r="K1434" s="83" t="n">
        <v>0</v>
      </c>
      <c r="L1434" s="83" t="n">
        <f aca="false">M1434+N1434+O1434+P1434</f>
        <v>0</v>
      </c>
      <c r="M1434" s="83" t="n">
        <v>0</v>
      </c>
      <c r="N1434" s="83" t="n">
        <v>0</v>
      </c>
      <c r="O1434" s="83" t="n">
        <v>0</v>
      </c>
      <c r="P1434" s="83" t="n">
        <v>0</v>
      </c>
      <c r="Q1434" s="83" t="n">
        <v>0</v>
      </c>
      <c r="R1434" s="83" t="n">
        <v>0</v>
      </c>
      <c r="S1434" s="83" t="n">
        <v>0</v>
      </c>
      <c r="T1434" s="83" t="n">
        <v>0</v>
      </c>
      <c r="U1434" s="83" t="n">
        <v>0</v>
      </c>
      <c r="V1434" s="83" t="n">
        <v>0</v>
      </c>
      <c r="W1434" s="83" t="n">
        <v>0</v>
      </c>
      <c r="X1434" s="83" t="n">
        <v>0</v>
      </c>
      <c r="Y1434" s="83" t="n">
        <v>0</v>
      </c>
      <c r="Z1434" s="83" t="n">
        <f aca="false">AA1434+AB1434+AC1434</f>
        <v>6176.401</v>
      </c>
      <c r="AA1434" s="83" t="n">
        <v>4132.802</v>
      </c>
      <c r="AB1434" s="83" t="n">
        <v>0</v>
      </c>
      <c r="AC1434" s="83" t="n">
        <v>2043.599</v>
      </c>
      <c r="AD1434" s="83" t="n">
        <v>5.98</v>
      </c>
      <c r="AE1434" s="83" t="n">
        <v>0</v>
      </c>
      <c r="AF1434" s="83" t="n">
        <v>0</v>
      </c>
    </row>
    <row r="1435" customFormat="false" ht="15.75" hidden="false" customHeight="false" outlineLevel="0" collapsed="false">
      <c r="D1435" s="76"/>
      <c r="E1435" s="100" t="s">
        <v>1110</v>
      </c>
      <c r="F1435" s="78" t="s">
        <v>644</v>
      </c>
      <c r="G1435" s="83" t="n">
        <v>2852.253</v>
      </c>
      <c r="H1435" s="83" t="n">
        <v>207.054</v>
      </c>
      <c r="I1435" s="83" t="n">
        <v>0</v>
      </c>
      <c r="J1435" s="83" t="n">
        <v>0</v>
      </c>
      <c r="K1435" s="83" t="n">
        <v>0</v>
      </c>
      <c r="L1435" s="83" t="n">
        <f aca="false">M1435+N1435+O1435+P1435</f>
        <v>0</v>
      </c>
      <c r="M1435" s="83" t="n">
        <v>0</v>
      </c>
      <c r="N1435" s="83" t="n">
        <v>0</v>
      </c>
      <c r="O1435" s="83" t="n">
        <v>0</v>
      </c>
      <c r="P1435" s="83" t="n">
        <v>0</v>
      </c>
      <c r="Q1435" s="83" t="n">
        <v>0</v>
      </c>
      <c r="R1435" s="83" t="n">
        <v>0</v>
      </c>
      <c r="S1435" s="83" t="n">
        <v>0</v>
      </c>
      <c r="T1435" s="83" t="n">
        <v>0</v>
      </c>
      <c r="U1435" s="83" t="n">
        <v>0</v>
      </c>
      <c r="V1435" s="83" t="n">
        <v>0</v>
      </c>
      <c r="W1435" s="83" t="n">
        <v>0</v>
      </c>
      <c r="X1435" s="83" t="n">
        <v>0</v>
      </c>
      <c r="Y1435" s="83" t="n">
        <v>0</v>
      </c>
      <c r="Z1435" s="83" t="n">
        <f aca="false">AA1435+AB1435+AC1435</f>
        <v>2639.219</v>
      </c>
      <c r="AA1435" s="83" t="n">
        <v>1213.591</v>
      </c>
      <c r="AB1435" s="83" t="n">
        <v>0</v>
      </c>
      <c r="AC1435" s="83" t="n">
        <v>1425.628</v>
      </c>
      <c r="AD1435" s="83" t="n">
        <v>5.98</v>
      </c>
      <c r="AE1435" s="83" t="n">
        <v>0</v>
      </c>
      <c r="AF1435" s="83" t="n">
        <v>0</v>
      </c>
    </row>
    <row r="1436" customFormat="false" ht="15.75" hidden="false" customHeight="false" outlineLevel="0" collapsed="false">
      <c r="D1436" s="76"/>
      <c r="E1436" s="100" t="s">
        <v>1111</v>
      </c>
      <c r="F1436" s="78" t="s">
        <v>647</v>
      </c>
      <c r="G1436" s="83" t="n">
        <v>13617.543</v>
      </c>
      <c r="H1436" s="83" t="n">
        <v>10080.361</v>
      </c>
      <c r="I1436" s="83" t="n">
        <v>0</v>
      </c>
      <c r="J1436" s="83" t="n">
        <v>0</v>
      </c>
      <c r="K1436" s="83" t="n">
        <v>0</v>
      </c>
      <c r="L1436" s="83" t="n">
        <f aca="false">M1436+N1436+O1436+P1436</f>
        <v>0</v>
      </c>
      <c r="M1436" s="83" t="n">
        <v>0</v>
      </c>
      <c r="N1436" s="83" t="n">
        <v>0</v>
      </c>
      <c r="O1436" s="83" t="n">
        <v>0</v>
      </c>
      <c r="P1436" s="83" t="n">
        <v>0</v>
      </c>
      <c r="Q1436" s="83" t="n">
        <v>0</v>
      </c>
      <c r="R1436" s="83" t="n">
        <v>0</v>
      </c>
      <c r="S1436" s="83" t="n">
        <v>0</v>
      </c>
      <c r="T1436" s="83" t="n">
        <v>0</v>
      </c>
      <c r="U1436" s="83" t="n">
        <v>0</v>
      </c>
      <c r="V1436" s="83" t="n">
        <v>0</v>
      </c>
      <c r="W1436" s="83" t="n">
        <v>0</v>
      </c>
      <c r="X1436" s="83" t="n">
        <v>0</v>
      </c>
      <c r="Y1436" s="83" t="n">
        <v>0</v>
      </c>
      <c r="Z1436" s="83" t="n">
        <f aca="false">AA1436+AB1436+AC1436</f>
        <v>3537.182</v>
      </c>
      <c r="AA1436" s="83" t="n">
        <v>2919.211</v>
      </c>
      <c r="AB1436" s="83" t="n">
        <v>0</v>
      </c>
      <c r="AC1436" s="83" t="n">
        <v>617.971</v>
      </c>
      <c r="AD1436" s="83" t="n">
        <v>0</v>
      </c>
      <c r="AE1436" s="83" t="n">
        <v>0</v>
      </c>
      <c r="AF1436" s="83" t="n">
        <v>0</v>
      </c>
    </row>
    <row r="1437" customFormat="false" ht="15.75" hidden="false" customHeight="false" outlineLevel="0" collapsed="false">
      <c r="D1437" s="76" t="s">
        <v>440</v>
      </c>
      <c r="E1437" s="100" t="s">
        <v>1112</v>
      </c>
      <c r="F1437" s="134" t="s">
        <v>651</v>
      </c>
      <c r="G1437" s="83" t="n">
        <v>0</v>
      </c>
      <c r="H1437" s="83" t="n">
        <v>0</v>
      </c>
      <c r="I1437" s="83" t="n">
        <v>0</v>
      </c>
      <c r="J1437" s="83" t="n">
        <v>0</v>
      </c>
      <c r="K1437" s="83" t="n">
        <v>0</v>
      </c>
      <c r="L1437" s="83" t="n">
        <f aca="false">M1437+N1437+O1437+P1437</f>
        <v>0</v>
      </c>
      <c r="M1437" s="83" t="n">
        <v>0</v>
      </c>
      <c r="N1437" s="83" t="n">
        <v>0</v>
      </c>
      <c r="O1437" s="83" t="n">
        <v>0</v>
      </c>
      <c r="P1437" s="83" t="n">
        <v>0</v>
      </c>
      <c r="Q1437" s="83" t="n">
        <v>0</v>
      </c>
      <c r="R1437" s="83" t="n">
        <v>0</v>
      </c>
      <c r="S1437" s="83" t="n">
        <v>0</v>
      </c>
      <c r="T1437" s="83" t="n">
        <v>0</v>
      </c>
      <c r="U1437" s="83" t="n">
        <v>0</v>
      </c>
      <c r="V1437" s="83" t="n">
        <v>0</v>
      </c>
      <c r="W1437" s="83" t="n">
        <v>0</v>
      </c>
      <c r="X1437" s="83" t="n">
        <v>0</v>
      </c>
      <c r="Y1437" s="83" t="n">
        <v>0</v>
      </c>
      <c r="Z1437" s="83" t="n">
        <f aca="false">AA1437+AB1437+AC1437</f>
        <v>0</v>
      </c>
      <c r="AA1437" s="83" t="n">
        <v>0</v>
      </c>
      <c r="AB1437" s="83" t="n">
        <v>0</v>
      </c>
      <c r="AC1437" s="83" t="n">
        <v>0</v>
      </c>
      <c r="AD1437" s="83" t="n">
        <v>0</v>
      </c>
      <c r="AE1437" s="83" t="n">
        <v>0</v>
      </c>
      <c r="AF1437" s="83" t="n">
        <v>0</v>
      </c>
    </row>
    <row r="1438" customFormat="false" ht="15.75" hidden="false" customHeight="false" outlineLevel="0" collapsed="false">
      <c r="D1438" s="76"/>
      <c r="E1438" s="100"/>
      <c r="F1438" s="138"/>
      <c r="G1438" s="83" t="n">
        <v>0</v>
      </c>
      <c r="H1438" s="83" t="n">
        <v>0</v>
      </c>
      <c r="I1438" s="83" t="n">
        <v>0</v>
      </c>
      <c r="J1438" s="83" t="n">
        <v>0</v>
      </c>
      <c r="K1438" s="83" t="n">
        <v>0</v>
      </c>
      <c r="L1438" s="83" t="n">
        <f aca="false">M1438+N1438+O1438+P1438</f>
        <v>0</v>
      </c>
      <c r="M1438" s="83" t="n">
        <v>0</v>
      </c>
      <c r="N1438" s="83" t="n">
        <v>0</v>
      </c>
      <c r="O1438" s="83" t="n">
        <v>0</v>
      </c>
      <c r="P1438" s="83" t="n">
        <v>0</v>
      </c>
      <c r="Q1438" s="83" t="n">
        <v>0</v>
      </c>
      <c r="R1438" s="83" t="n">
        <v>0</v>
      </c>
      <c r="S1438" s="83" t="n">
        <v>0</v>
      </c>
      <c r="T1438" s="83" t="n">
        <v>0</v>
      </c>
      <c r="U1438" s="83" t="n">
        <v>0</v>
      </c>
      <c r="V1438" s="83" t="n">
        <v>0</v>
      </c>
      <c r="W1438" s="83" t="n">
        <v>0</v>
      </c>
      <c r="X1438" s="83" t="n">
        <v>0</v>
      </c>
      <c r="Y1438" s="83" t="n">
        <v>0</v>
      </c>
      <c r="Z1438" s="83" t="n">
        <f aca="false">AA1438+AB1438+AC1438</f>
        <v>0</v>
      </c>
      <c r="AA1438" s="83" t="n">
        <v>0</v>
      </c>
      <c r="AB1438" s="83" t="n">
        <v>0</v>
      </c>
      <c r="AC1438" s="83" t="n">
        <v>0</v>
      </c>
      <c r="AD1438" s="83" t="n">
        <v>0</v>
      </c>
      <c r="AE1438" s="83" t="n">
        <v>0</v>
      </c>
      <c r="AF1438" s="83" t="n">
        <v>0</v>
      </c>
    </row>
    <row r="1439" customFormat="false" ht="15.75" hidden="false" customHeight="false" outlineLevel="0" collapsed="false">
      <c r="D1439" s="76"/>
      <c r="E1439" s="100" t="s">
        <v>1229</v>
      </c>
      <c r="F1439" s="138"/>
      <c r="G1439" s="83" t="n">
        <v>0</v>
      </c>
      <c r="H1439" s="83" t="n">
        <v>0</v>
      </c>
      <c r="I1439" s="83" t="n">
        <v>0</v>
      </c>
      <c r="J1439" s="83" t="n">
        <v>0</v>
      </c>
      <c r="K1439" s="83" t="n">
        <v>0</v>
      </c>
      <c r="L1439" s="83" t="n">
        <f aca="false">M1439+N1439+O1439+P1439</f>
        <v>0</v>
      </c>
      <c r="M1439" s="83" t="n">
        <v>0</v>
      </c>
      <c r="N1439" s="83" t="n">
        <v>0</v>
      </c>
      <c r="O1439" s="83" t="n">
        <v>0</v>
      </c>
      <c r="P1439" s="83" t="n">
        <v>0</v>
      </c>
      <c r="Q1439" s="83" t="n">
        <v>0</v>
      </c>
      <c r="R1439" s="83" t="n">
        <v>0</v>
      </c>
      <c r="S1439" s="83" t="n">
        <v>0</v>
      </c>
      <c r="T1439" s="83" t="n">
        <v>0</v>
      </c>
      <c r="U1439" s="83" t="n">
        <v>0</v>
      </c>
      <c r="V1439" s="83" t="n">
        <v>0</v>
      </c>
      <c r="W1439" s="83" t="n">
        <v>0</v>
      </c>
      <c r="X1439" s="83" t="n">
        <v>0</v>
      </c>
      <c r="Y1439" s="83" t="n">
        <v>0</v>
      </c>
      <c r="Z1439" s="83" t="n">
        <f aca="false">AA1439+AB1439+AC1439</f>
        <v>0</v>
      </c>
      <c r="AA1439" s="83" t="n">
        <v>0</v>
      </c>
      <c r="AB1439" s="83" t="n">
        <v>0</v>
      </c>
      <c r="AC1439" s="83" t="n">
        <v>0</v>
      </c>
      <c r="AD1439" s="83" t="n">
        <v>0</v>
      </c>
      <c r="AE1439" s="83" t="n">
        <v>0</v>
      </c>
      <c r="AF1439" s="83" t="n">
        <v>0</v>
      </c>
    </row>
    <row r="1440" customFormat="false" ht="15.75" hidden="false" customHeight="false" outlineLevel="0" collapsed="false">
      <c r="D1440" s="70" t="s">
        <v>45</v>
      </c>
      <c r="E1440" s="139" t="s">
        <v>1026</v>
      </c>
      <c r="F1440" s="138"/>
      <c r="G1440" s="83" t="n">
        <v>1844658.767</v>
      </c>
      <c r="H1440" s="83" t="n">
        <v>69242.581</v>
      </c>
      <c r="I1440" s="83" t="n">
        <v>0</v>
      </c>
      <c r="J1440" s="83" t="n">
        <v>0</v>
      </c>
      <c r="K1440" s="83" t="n">
        <v>0</v>
      </c>
      <c r="L1440" s="83" t="n">
        <f aca="false">M1440+N1440+O1440+P1440</f>
        <v>0</v>
      </c>
      <c r="M1440" s="83" t="n">
        <v>0</v>
      </c>
      <c r="N1440" s="83" t="n">
        <v>0</v>
      </c>
      <c r="O1440" s="83" t="n">
        <v>0</v>
      </c>
      <c r="P1440" s="83" t="n">
        <v>0</v>
      </c>
      <c r="Q1440" s="83" t="n">
        <v>15.447</v>
      </c>
      <c r="R1440" s="83" t="n">
        <v>0</v>
      </c>
      <c r="S1440" s="83" t="n">
        <v>0</v>
      </c>
      <c r="T1440" s="83" t="n">
        <v>0</v>
      </c>
      <c r="U1440" s="83" t="n">
        <v>0</v>
      </c>
      <c r="V1440" s="83" t="n">
        <v>0</v>
      </c>
      <c r="W1440" s="83" t="n">
        <v>0</v>
      </c>
      <c r="X1440" s="83" t="n">
        <v>0</v>
      </c>
      <c r="Y1440" s="83" t="n">
        <v>1772928.917</v>
      </c>
      <c r="Z1440" s="83" t="n">
        <f aca="false">AA1440+AB1440+AC1440</f>
        <v>2263.281</v>
      </c>
      <c r="AA1440" s="83" t="n">
        <v>0</v>
      </c>
      <c r="AB1440" s="83" t="n">
        <v>0</v>
      </c>
      <c r="AC1440" s="83" t="n">
        <v>2263.281</v>
      </c>
      <c r="AD1440" s="83" t="n">
        <v>208.541</v>
      </c>
      <c r="AE1440" s="83" t="n">
        <v>0</v>
      </c>
      <c r="AF1440" s="83" t="n">
        <v>0</v>
      </c>
    </row>
    <row r="1441" customFormat="false" ht="15.75" hidden="false" customHeight="false" outlineLevel="0" collapsed="false">
      <c r="D1441" s="70" t="s">
        <v>48</v>
      </c>
      <c r="E1441" s="87" t="s">
        <v>396</v>
      </c>
      <c r="F1441" s="138"/>
      <c r="G1441" s="83" t="n">
        <v>1819477.557</v>
      </c>
      <c r="H1441" s="83" t="n">
        <v>45395.166</v>
      </c>
      <c r="I1441" s="83" t="n">
        <v>0</v>
      </c>
      <c r="J1441" s="83" t="n">
        <v>0</v>
      </c>
      <c r="K1441" s="83" t="n">
        <v>0</v>
      </c>
      <c r="L1441" s="83" t="n">
        <f aca="false">M1441+N1441+O1441+P1441</f>
        <v>0</v>
      </c>
      <c r="M1441" s="83" t="n">
        <v>0</v>
      </c>
      <c r="N1441" s="83" t="n">
        <v>0</v>
      </c>
      <c r="O1441" s="83" t="n">
        <v>0</v>
      </c>
      <c r="P1441" s="83" t="n">
        <v>0</v>
      </c>
      <c r="Q1441" s="83" t="n">
        <v>15.167</v>
      </c>
      <c r="R1441" s="83" t="n">
        <v>0</v>
      </c>
      <c r="S1441" s="83" t="n">
        <v>0</v>
      </c>
      <c r="T1441" s="83" t="n">
        <v>0</v>
      </c>
      <c r="U1441" s="83" t="n">
        <v>0</v>
      </c>
      <c r="V1441" s="83" t="n">
        <v>0</v>
      </c>
      <c r="W1441" s="83" t="n">
        <v>0</v>
      </c>
      <c r="X1441" s="83" t="n">
        <v>0</v>
      </c>
      <c r="Y1441" s="83" t="n">
        <v>1772864.4</v>
      </c>
      <c r="Z1441" s="83" t="n">
        <f aca="false">AA1441+AB1441+AC1441</f>
        <v>1022.649</v>
      </c>
      <c r="AA1441" s="83" t="n">
        <v>0</v>
      </c>
      <c r="AB1441" s="83" t="n">
        <v>0</v>
      </c>
      <c r="AC1441" s="83" t="n">
        <v>1022.649</v>
      </c>
      <c r="AD1441" s="83" t="n">
        <v>180.175</v>
      </c>
      <c r="AE1441" s="83" t="n">
        <v>0</v>
      </c>
      <c r="AF1441" s="83" t="n">
        <v>0</v>
      </c>
    </row>
    <row r="1442" customFormat="false" ht="15.75" hidden="false" customHeight="false" outlineLevel="0" collapsed="false">
      <c r="D1442" s="70" t="s">
        <v>51</v>
      </c>
      <c r="E1442" s="87" t="s">
        <v>397</v>
      </c>
      <c r="F1442" s="138"/>
      <c r="G1442" s="83" t="n">
        <v>2418.481</v>
      </c>
      <c r="H1442" s="83" t="n">
        <v>1204.326</v>
      </c>
      <c r="I1442" s="83" t="n">
        <v>0</v>
      </c>
      <c r="J1442" s="83" t="n">
        <v>0</v>
      </c>
      <c r="K1442" s="83" t="n">
        <v>0</v>
      </c>
      <c r="L1442" s="83" t="n">
        <f aca="false">M1442+N1442+O1442+P1442</f>
        <v>0</v>
      </c>
      <c r="M1442" s="83" t="n">
        <v>0</v>
      </c>
      <c r="N1442" s="83" t="n">
        <v>0</v>
      </c>
      <c r="O1442" s="83" t="n">
        <v>0</v>
      </c>
      <c r="P1442" s="83" t="n">
        <v>0</v>
      </c>
      <c r="Q1442" s="83" t="n">
        <v>0</v>
      </c>
      <c r="R1442" s="83" t="n">
        <v>0</v>
      </c>
      <c r="S1442" s="83" t="n">
        <v>0</v>
      </c>
      <c r="T1442" s="83" t="n">
        <v>0</v>
      </c>
      <c r="U1442" s="83" t="n">
        <v>0</v>
      </c>
      <c r="V1442" s="83" t="n">
        <v>0</v>
      </c>
      <c r="W1442" s="83" t="n">
        <v>0</v>
      </c>
      <c r="X1442" s="83" t="n">
        <v>0</v>
      </c>
      <c r="Y1442" s="83" t="n">
        <v>933.682</v>
      </c>
      <c r="Z1442" s="83" t="n">
        <f aca="false">AA1442+AB1442+AC1442</f>
        <v>128.206</v>
      </c>
      <c r="AA1442" s="83" t="n">
        <v>0</v>
      </c>
      <c r="AB1442" s="83" t="n">
        <v>0</v>
      </c>
      <c r="AC1442" s="83" t="n">
        <v>128.206</v>
      </c>
      <c r="AD1442" s="83" t="n">
        <v>152.267</v>
      </c>
      <c r="AE1442" s="83" t="n">
        <v>0</v>
      </c>
      <c r="AF1442" s="83" t="n">
        <v>0</v>
      </c>
    </row>
    <row r="1443" customFormat="false" ht="31.5" hidden="false" customHeight="false" outlineLevel="0" collapsed="false">
      <c r="D1443" s="70" t="s">
        <v>54</v>
      </c>
      <c r="E1443" s="87" t="s">
        <v>1027</v>
      </c>
      <c r="F1443" s="138" t="s">
        <v>400</v>
      </c>
      <c r="G1443" s="83" t="n">
        <v>1882.802</v>
      </c>
      <c r="H1443" s="83" t="n">
        <v>871.628</v>
      </c>
      <c r="I1443" s="83" t="n">
        <v>0</v>
      </c>
      <c r="J1443" s="83" t="n">
        <v>0</v>
      </c>
      <c r="K1443" s="83" t="n">
        <v>0</v>
      </c>
      <c r="L1443" s="83" t="n">
        <f aca="false">M1443+N1443+O1443+P1443</f>
        <v>0</v>
      </c>
      <c r="M1443" s="83" t="n">
        <v>0</v>
      </c>
      <c r="N1443" s="83" t="n">
        <v>0</v>
      </c>
      <c r="O1443" s="83" t="n">
        <v>0</v>
      </c>
      <c r="P1443" s="83" t="n">
        <v>0</v>
      </c>
      <c r="Q1443" s="83" t="n">
        <v>0</v>
      </c>
      <c r="R1443" s="83" t="n">
        <v>0</v>
      </c>
      <c r="S1443" s="83" t="n">
        <v>0</v>
      </c>
      <c r="T1443" s="83" t="n">
        <v>0</v>
      </c>
      <c r="U1443" s="83" t="n">
        <v>0</v>
      </c>
      <c r="V1443" s="83" t="n">
        <v>0</v>
      </c>
      <c r="W1443" s="83" t="n">
        <v>0</v>
      </c>
      <c r="X1443" s="83" t="n">
        <v>0</v>
      </c>
      <c r="Y1443" s="83" t="n">
        <v>764.45</v>
      </c>
      <c r="Z1443" s="83" t="n">
        <f aca="false">AA1443+AB1443+AC1443</f>
        <v>108.638</v>
      </c>
      <c r="AA1443" s="83" t="n">
        <v>0</v>
      </c>
      <c r="AB1443" s="83" t="n">
        <v>0</v>
      </c>
      <c r="AC1443" s="83" t="n">
        <v>108.638</v>
      </c>
      <c r="AD1443" s="83" t="n">
        <v>138.086</v>
      </c>
      <c r="AE1443" s="83" t="n">
        <v>0</v>
      </c>
      <c r="AF1443" s="83" t="n">
        <v>0</v>
      </c>
    </row>
    <row r="1444" customFormat="false" ht="15.75" hidden="false" customHeight="false" outlineLevel="0" collapsed="false">
      <c r="D1444" s="70" t="s">
        <v>85</v>
      </c>
      <c r="E1444" s="87" t="s">
        <v>1029</v>
      </c>
      <c r="F1444" s="138" t="s">
        <v>60</v>
      </c>
      <c r="G1444" s="83" t="n">
        <v>128.74</v>
      </c>
      <c r="H1444" s="83" t="n">
        <v>67.719</v>
      </c>
      <c r="I1444" s="83" t="n">
        <v>0</v>
      </c>
      <c r="J1444" s="83" t="n">
        <v>0</v>
      </c>
      <c r="K1444" s="83" t="n">
        <v>0</v>
      </c>
      <c r="L1444" s="83" t="n">
        <f aca="false">M1444+N1444+O1444+P1444</f>
        <v>0</v>
      </c>
      <c r="M1444" s="83" t="n">
        <v>0</v>
      </c>
      <c r="N1444" s="83" t="n">
        <v>0</v>
      </c>
      <c r="O1444" s="83" t="n">
        <v>0</v>
      </c>
      <c r="P1444" s="83" t="n">
        <v>0</v>
      </c>
      <c r="Q1444" s="83" t="n">
        <v>0</v>
      </c>
      <c r="R1444" s="83" t="n">
        <v>0</v>
      </c>
      <c r="S1444" s="83" t="n">
        <v>0</v>
      </c>
      <c r="T1444" s="83" t="n">
        <v>0</v>
      </c>
      <c r="U1444" s="83" t="n">
        <v>0</v>
      </c>
      <c r="V1444" s="83" t="n">
        <v>0</v>
      </c>
      <c r="W1444" s="83" t="n">
        <v>0</v>
      </c>
      <c r="X1444" s="83" t="n">
        <v>0</v>
      </c>
      <c r="Y1444" s="83" t="n">
        <v>59.621</v>
      </c>
      <c r="Z1444" s="83" t="n">
        <f aca="false">AA1444+AB1444+AC1444</f>
        <v>1.4</v>
      </c>
      <c r="AA1444" s="83" t="n">
        <v>0</v>
      </c>
      <c r="AB1444" s="83" t="n">
        <v>0</v>
      </c>
      <c r="AC1444" s="83" t="n">
        <v>1.4</v>
      </c>
      <c r="AD1444" s="83" t="n">
        <v>0</v>
      </c>
      <c r="AE1444" s="83" t="n">
        <v>0</v>
      </c>
      <c r="AF1444" s="83" t="n">
        <v>0</v>
      </c>
    </row>
    <row r="1445" customFormat="false" ht="15.75" hidden="false" customHeight="false" outlineLevel="0" collapsed="false">
      <c r="D1445" s="70" t="s">
        <v>104</v>
      </c>
      <c r="E1445" s="87" t="s">
        <v>1031</v>
      </c>
      <c r="F1445" s="138"/>
      <c r="G1445" s="83" t="n">
        <v>406.939</v>
      </c>
      <c r="H1445" s="83" t="n">
        <v>264.979</v>
      </c>
      <c r="I1445" s="83" t="n">
        <v>0</v>
      </c>
      <c r="J1445" s="83" t="n">
        <v>0</v>
      </c>
      <c r="K1445" s="83" t="n">
        <v>0</v>
      </c>
      <c r="L1445" s="83" t="n">
        <f aca="false">M1445+N1445+O1445+P1445</f>
        <v>0</v>
      </c>
      <c r="M1445" s="83" t="n">
        <v>0</v>
      </c>
      <c r="N1445" s="83" t="n">
        <v>0</v>
      </c>
      <c r="O1445" s="83" t="n">
        <v>0</v>
      </c>
      <c r="P1445" s="83" t="n">
        <v>0</v>
      </c>
      <c r="Q1445" s="83" t="n">
        <v>0</v>
      </c>
      <c r="R1445" s="83" t="n">
        <v>0</v>
      </c>
      <c r="S1445" s="83" t="n">
        <v>0</v>
      </c>
      <c r="T1445" s="83" t="n">
        <v>0</v>
      </c>
      <c r="U1445" s="83" t="n">
        <v>0</v>
      </c>
      <c r="V1445" s="83" t="n">
        <v>0</v>
      </c>
      <c r="W1445" s="83" t="n">
        <v>0</v>
      </c>
      <c r="X1445" s="83" t="n">
        <v>0</v>
      </c>
      <c r="Y1445" s="83" t="n">
        <v>109.611</v>
      </c>
      <c r="Z1445" s="83" t="n">
        <f aca="false">AA1445+AB1445+AC1445</f>
        <v>18.168</v>
      </c>
      <c r="AA1445" s="83" t="n">
        <v>0</v>
      </c>
      <c r="AB1445" s="83" t="n">
        <v>0</v>
      </c>
      <c r="AC1445" s="83" t="n">
        <v>18.168</v>
      </c>
      <c r="AD1445" s="83" t="n">
        <v>14.181</v>
      </c>
      <c r="AE1445" s="83" t="n">
        <v>0</v>
      </c>
      <c r="AF1445" s="83" t="n">
        <v>0</v>
      </c>
    </row>
    <row r="1446" customFormat="false" ht="15.75" hidden="false" customHeight="false" outlineLevel="0" collapsed="false">
      <c r="D1446" s="70" t="s">
        <v>1033</v>
      </c>
      <c r="E1446" s="87" t="s">
        <v>1034</v>
      </c>
      <c r="F1446" s="138" t="s">
        <v>411</v>
      </c>
      <c r="G1446" s="83" t="n">
        <v>406.939</v>
      </c>
      <c r="H1446" s="83" t="n">
        <v>264.979</v>
      </c>
      <c r="I1446" s="83" t="n">
        <v>0</v>
      </c>
      <c r="J1446" s="83" t="n">
        <v>0</v>
      </c>
      <c r="K1446" s="83" t="n">
        <v>0</v>
      </c>
      <c r="L1446" s="83" t="n">
        <f aca="false">M1446+N1446+O1446+P1446</f>
        <v>0</v>
      </c>
      <c r="M1446" s="83" t="n">
        <v>0</v>
      </c>
      <c r="N1446" s="83" t="n">
        <v>0</v>
      </c>
      <c r="O1446" s="83" t="n">
        <v>0</v>
      </c>
      <c r="P1446" s="83" t="n">
        <v>0</v>
      </c>
      <c r="Q1446" s="83" t="n">
        <v>0</v>
      </c>
      <c r="R1446" s="83" t="n">
        <v>0</v>
      </c>
      <c r="S1446" s="83" t="n">
        <v>0</v>
      </c>
      <c r="T1446" s="83" t="n">
        <v>0</v>
      </c>
      <c r="U1446" s="83" t="n">
        <v>0</v>
      </c>
      <c r="V1446" s="83" t="n">
        <v>0</v>
      </c>
      <c r="W1446" s="83" t="n">
        <v>0</v>
      </c>
      <c r="X1446" s="83" t="n">
        <v>0</v>
      </c>
      <c r="Y1446" s="83" t="n">
        <v>109.611</v>
      </c>
      <c r="Z1446" s="83" t="n">
        <f aca="false">AA1446+AB1446+AC1446</f>
        <v>18.168</v>
      </c>
      <c r="AA1446" s="83" t="n">
        <v>0</v>
      </c>
      <c r="AB1446" s="83" t="n">
        <v>0</v>
      </c>
      <c r="AC1446" s="83" t="n">
        <v>18.168</v>
      </c>
      <c r="AD1446" s="83" t="n">
        <v>14.181</v>
      </c>
      <c r="AE1446" s="83" t="n">
        <v>0</v>
      </c>
      <c r="AF1446" s="83" t="n">
        <v>0</v>
      </c>
    </row>
    <row r="1447" customFormat="false" ht="15.75" hidden="false" customHeight="false" outlineLevel="0" collapsed="false">
      <c r="D1447" s="70" t="s">
        <v>1036</v>
      </c>
      <c r="E1447" s="87" t="s">
        <v>1037</v>
      </c>
      <c r="F1447" s="138" t="s">
        <v>133</v>
      </c>
      <c r="G1447" s="83" t="n">
        <v>0</v>
      </c>
      <c r="H1447" s="83" t="n">
        <v>0</v>
      </c>
      <c r="I1447" s="83" t="n">
        <v>0</v>
      </c>
      <c r="J1447" s="83" t="n">
        <v>0</v>
      </c>
      <c r="K1447" s="83" t="n">
        <v>0</v>
      </c>
      <c r="L1447" s="83" t="n">
        <f aca="false">M1447+N1447+O1447+P1447</f>
        <v>0</v>
      </c>
      <c r="M1447" s="83" t="n">
        <v>0</v>
      </c>
      <c r="N1447" s="83" t="n">
        <v>0</v>
      </c>
      <c r="O1447" s="83" t="n">
        <v>0</v>
      </c>
      <c r="P1447" s="83" t="n">
        <v>0</v>
      </c>
      <c r="Q1447" s="83" t="n">
        <v>0</v>
      </c>
      <c r="R1447" s="83" t="n">
        <v>0</v>
      </c>
      <c r="S1447" s="83" t="n">
        <v>0</v>
      </c>
      <c r="T1447" s="83" t="n">
        <v>0</v>
      </c>
      <c r="U1447" s="83" t="n">
        <v>0</v>
      </c>
      <c r="V1447" s="83" t="n">
        <v>0</v>
      </c>
      <c r="W1447" s="83" t="n">
        <v>0</v>
      </c>
      <c r="X1447" s="83" t="n">
        <v>0</v>
      </c>
      <c r="Y1447" s="83" t="n">
        <v>0</v>
      </c>
      <c r="Z1447" s="83" t="n">
        <f aca="false">AA1447+AB1447+AC1447</f>
        <v>0</v>
      </c>
      <c r="AA1447" s="83" t="n">
        <v>0</v>
      </c>
      <c r="AB1447" s="83" t="n">
        <v>0</v>
      </c>
      <c r="AC1447" s="83" t="n">
        <v>0</v>
      </c>
      <c r="AD1447" s="83" t="n">
        <v>0</v>
      </c>
      <c r="AE1447" s="83" t="n">
        <v>0</v>
      </c>
      <c r="AF1447" s="83" t="n">
        <v>0</v>
      </c>
    </row>
    <row r="1448" customFormat="false" ht="15.75" hidden="false" customHeight="false" outlineLevel="0" collapsed="false">
      <c r="D1448" s="70" t="s">
        <v>218</v>
      </c>
      <c r="E1448" s="87" t="s">
        <v>439</v>
      </c>
      <c r="F1448" s="138" t="s">
        <v>333</v>
      </c>
      <c r="G1448" s="83" t="n">
        <v>0</v>
      </c>
      <c r="H1448" s="83" t="n">
        <v>0</v>
      </c>
      <c r="I1448" s="83" t="n">
        <v>0</v>
      </c>
      <c r="J1448" s="83" t="n">
        <v>0</v>
      </c>
      <c r="K1448" s="83" t="n">
        <v>0</v>
      </c>
      <c r="L1448" s="83" t="n">
        <f aca="false">M1448+N1448+O1448+P1448</f>
        <v>0</v>
      </c>
      <c r="M1448" s="83" t="n">
        <v>0</v>
      </c>
      <c r="N1448" s="83" t="n">
        <v>0</v>
      </c>
      <c r="O1448" s="83" t="n">
        <v>0</v>
      </c>
      <c r="P1448" s="83" t="n">
        <v>0</v>
      </c>
      <c r="Q1448" s="83" t="n">
        <v>0</v>
      </c>
      <c r="R1448" s="83" t="n">
        <v>0</v>
      </c>
      <c r="S1448" s="83" t="n">
        <v>0</v>
      </c>
      <c r="T1448" s="83" t="n">
        <v>0</v>
      </c>
      <c r="U1448" s="83" t="n">
        <v>0</v>
      </c>
      <c r="V1448" s="83" t="n">
        <v>0</v>
      </c>
      <c r="W1448" s="83" t="n">
        <v>0</v>
      </c>
      <c r="X1448" s="83" t="n">
        <v>0</v>
      </c>
      <c r="Y1448" s="83" t="n">
        <v>0</v>
      </c>
      <c r="Z1448" s="83" t="n">
        <f aca="false">AA1448+AB1448+AC1448</f>
        <v>0</v>
      </c>
      <c r="AA1448" s="83" t="n">
        <v>0</v>
      </c>
      <c r="AB1448" s="83" t="n">
        <v>0</v>
      </c>
      <c r="AC1448" s="83" t="n">
        <v>0</v>
      </c>
      <c r="AD1448" s="83" t="n">
        <v>0</v>
      </c>
      <c r="AE1448" s="83" t="n">
        <v>0</v>
      </c>
      <c r="AF1448" s="83" t="n">
        <v>0</v>
      </c>
    </row>
    <row r="1449" customFormat="false" ht="15.75" hidden="false" customHeight="false" outlineLevel="0" collapsed="false">
      <c r="D1449" s="70" t="s">
        <v>405</v>
      </c>
      <c r="E1449" s="87" t="s">
        <v>1041</v>
      </c>
      <c r="F1449" s="138" t="s">
        <v>366</v>
      </c>
      <c r="G1449" s="83" t="n">
        <v>0</v>
      </c>
      <c r="H1449" s="83" t="n">
        <v>0</v>
      </c>
      <c r="I1449" s="83" t="n">
        <v>0</v>
      </c>
      <c r="J1449" s="83" t="n">
        <v>0</v>
      </c>
      <c r="K1449" s="83" t="n">
        <v>0</v>
      </c>
      <c r="L1449" s="83" t="n">
        <f aca="false">M1449+N1449+O1449+P1449</f>
        <v>0</v>
      </c>
      <c r="M1449" s="83" t="n">
        <v>0</v>
      </c>
      <c r="N1449" s="83" t="n">
        <v>0</v>
      </c>
      <c r="O1449" s="83" t="n">
        <v>0</v>
      </c>
      <c r="P1449" s="83" t="n">
        <v>0</v>
      </c>
      <c r="Q1449" s="83" t="n">
        <v>0</v>
      </c>
      <c r="R1449" s="83" t="n">
        <v>0</v>
      </c>
      <c r="S1449" s="83" t="n">
        <v>0</v>
      </c>
      <c r="T1449" s="83" t="n">
        <v>0</v>
      </c>
      <c r="U1449" s="83" t="n">
        <v>0</v>
      </c>
      <c r="V1449" s="83" t="n">
        <v>0</v>
      </c>
      <c r="W1449" s="83" t="n">
        <v>0</v>
      </c>
      <c r="X1449" s="83" t="n">
        <v>0</v>
      </c>
      <c r="Y1449" s="83" t="n">
        <v>0</v>
      </c>
      <c r="Z1449" s="83" t="n">
        <f aca="false">AA1449+AB1449+AC1449</f>
        <v>0</v>
      </c>
      <c r="AA1449" s="83" t="n">
        <v>0</v>
      </c>
      <c r="AB1449" s="83" t="n">
        <v>0</v>
      </c>
      <c r="AC1449" s="83" t="n">
        <v>0</v>
      </c>
      <c r="AD1449" s="83" t="n">
        <v>0</v>
      </c>
      <c r="AE1449" s="83" t="n">
        <v>0</v>
      </c>
      <c r="AF1449" s="83" t="n">
        <v>0</v>
      </c>
    </row>
    <row r="1450" customFormat="false" ht="15.75" hidden="false" customHeight="false" outlineLevel="0" collapsed="false">
      <c r="D1450" s="70" t="s">
        <v>1035</v>
      </c>
      <c r="E1450" s="87" t="s">
        <v>442</v>
      </c>
      <c r="F1450" s="138" t="s">
        <v>157</v>
      </c>
      <c r="G1450" s="83" t="n">
        <v>1465.727</v>
      </c>
      <c r="H1450" s="83" t="n">
        <v>249.721</v>
      </c>
      <c r="I1450" s="83" t="n">
        <v>0</v>
      </c>
      <c r="J1450" s="83" t="n">
        <v>0</v>
      </c>
      <c r="K1450" s="83" t="n">
        <v>0</v>
      </c>
      <c r="L1450" s="83" t="n">
        <f aca="false">M1450+N1450+O1450+P1450</f>
        <v>0</v>
      </c>
      <c r="M1450" s="83" t="n">
        <v>0</v>
      </c>
      <c r="N1450" s="83" t="n">
        <v>0</v>
      </c>
      <c r="O1450" s="83" t="n">
        <v>0</v>
      </c>
      <c r="P1450" s="83" t="n">
        <v>0</v>
      </c>
      <c r="Q1450" s="83" t="n">
        <v>15.167</v>
      </c>
      <c r="R1450" s="83" t="n">
        <v>0</v>
      </c>
      <c r="S1450" s="83" t="n">
        <v>0</v>
      </c>
      <c r="T1450" s="83" t="n">
        <v>0</v>
      </c>
      <c r="U1450" s="83" t="n">
        <v>0</v>
      </c>
      <c r="V1450" s="83" t="n">
        <v>0</v>
      </c>
      <c r="W1450" s="83" t="n">
        <v>0</v>
      </c>
      <c r="X1450" s="83" t="n">
        <v>0</v>
      </c>
      <c r="Y1450" s="83" t="n">
        <v>278.488</v>
      </c>
      <c r="Z1450" s="83" t="n">
        <f aca="false">AA1450+AB1450+AC1450</f>
        <v>894.443</v>
      </c>
      <c r="AA1450" s="83" t="n">
        <v>0</v>
      </c>
      <c r="AB1450" s="83" t="n">
        <v>0</v>
      </c>
      <c r="AC1450" s="83" t="n">
        <v>894.443</v>
      </c>
      <c r="AD1450" s="83" t="n">
        <v>27.908</v>
      </c>
      <c r="AE1450" s="83" t="n">
        <v>0</v>
      </c>
      <c r="AF1450" s="83" t="n">
        <v>0</v>
      </c>
    </row>
    <row r="1451" customFormat="false" ht="15.75" hidden="false" customHeight="false" outlineLevel="0" collapsed="false">
      <c r="D1451" s="70" t="s">
        <v>1046</v>
      </c>
      <c r="E1451" s="87" t="s">
        <v>1047</v>
      </c>
      <c r="F1451" s="138" t="s">
        <v>447</v>
      </c>
      <c r="G1451" s="83" t="n">
        <v>0</v>
      </c>
      <c r="H1451" s="83" t="n">
        <v>0</v>
      </c>
      <c r="I1451" s="83" t="n">
        <v>0</v>
      </c>
      <c r="J1451" s="83" t="n">
        <v>0</v>
      </c>
      <c r="K1451" s="83" t="n">
        <v>0</v>
      </c>
      <c r="L1451" s="83" t="n">
        <f aca="false">M1451+N1451+O1451+P1451</f>
        <v>0</v>
      </c>
      <c r="M1451" s="83" t="n">
        <v>0</v>
      </c>
      <c r="N1451" s="83" t="n">
        <v>0</v>
      </c>
      <c r="O1451" s="83" t="n">
        <v>0</v>
      </c>
      <c r="P1451" s="83" t="n">
        <v>0</v>
      </c>
      <c r="Q1451" s="83" t="n">
        <v>0</v>
      </c>
      <c r="R1451" s="83" t="n">
        <v>0</v>
      </c>
      <c r="S1451" s="83" t="n">
        <v>0</v>
      </c>
      <c r="T1451" s="83" t="n">
        <v>0</v>
      </c>
      <c r="U1451" s="83" t="n">
        <v>0</v>
      </c>
      <c r="V1451" s="83" t="n">
        <v>0</v>
      </c>
      <c r="W1451" s="83" t="n">
        <v>0</v>
      </c>
      <c r="X1451" s="83" t="n">
        <v>0</v>
      </c>
      <c r="Y1451" s="83" t="n">
        <v>0</v>
      </c>
      <c r="Z1451" s="83" t="n">
        <f aca="false">AA1451+AB1451+AC1451</f>
        <v>0</v>
      </c>
      <c r="AA1451" s="83" t="n">
        <v>0</v>
      </c>
      <c r="AB1451" s="83" t="n">
        <v>0</v>
      </c>
      <c r="AC1451" s="83" t="n">
        <v>0</v>
      </c>
      <c r="AD1451" s="83" t="n">
        <v>0</v>
      </c>
      <c r="AE1451" s="83" t="n">
        <v>0</v>
      </c>
      <c r="AF1451" s="83" t="n">
        <v>0</v>
      </c>
    </row>
    <row r="1452" customFormat="false" ht="15.75" hidden="false" customHeight="false" outlineLevel="0" collapsed="false">
      <c r="D1452" s="70" t="s">
        <v>1050</v>
      </c>
      <c r="E1452" s="87" t="s">
        <v>1051</v>
      </c>
      <c r="F1452" s="138" t="s">
        <v>452</v>
      </c>
      <c r="G1452" s="83" t="n">
        <v>0.032</v>
      </c>
      <c r="H1452" s="83" t="n">
        <v>0.032</v>
      </c>
      <c r="I1452" s="83" t="n">
        <v>0</v>
      </c>
      <c r="J1452" s="83" t="n">
        <v>0</v>
      </c>
      <c r="K1452" s="83" t="n">
        <v>0</v>
      </c>
      <c r="L1452" s="83" t="n">
        <f aca="false">M1452+N1452+O1452+P1452</f>
        <v>0</v>
      </c>
      <c r="M1452" s="83" t="n">
        <v>0</v>
      </c>
      <c r="N1452" s="83" t="n">
        <v>0</v>
      </c>
      <c r="O1452" s="83" t="n">
        <v>0</v>
      </c>
      <c r="P1452" s="83" t="n">
        <v>0</v>
      </c>
      <c r="Q1452" s="83" t="n">
        <v>0</v>
      </c>
      <c r="R1452" s="83" t="n">
        <v>0</v>
      </c>
      <c r="S1452" s="83" t="n">
        <v>0</v>
      </c>
      <c r="T1452" s="83" t="n">
        <v>0</v>
      </c>
      <c r="U1452" s="83" t="n">
        <v>0</v>
      </c>
      <c r="V1452" s="83" t="n">
        <v>0</v>
      </c>
      <c r="W1452" s="83" t="n">
        <v>0</v>
      </c>
      <c r="X1452" s="83" t="n">
        <v>0</v>
      </c>
      <c r="Y1452" s="83" t="n">
        <v>0</v>
      </c>
      <c r="Z1452" s="83" t="n">
        <f aca="false">AA1452+AB1452+AC1452</f>
        <v>0</v>
      </c>
      <c r="AA1452" s="83" t="n">
        <v>0</v>
      </c>
      <c r="AB1452" s="83" t="n">
        <v>0</v>
      </c>
      <c r="AC1452" s="83" t="n">
        <v>0</v>
      </c>
      <c r="AD1452" s="83" t="n">
        <v>0</v>
      </c>
      <c r="AE1452" s="83" t="n">
        <v>0</v>
      </c>
      <c r="AF1452" s="83" t="n">
        <v>0</v>
      </c>
    </row>
    <row r="1453" customFormat="false" ht="15.75" hidden="false" customHeight="false" outlineLevel="0" collapsed="false">
      <c r="D1453" s="70" t="s">
        <v>1054</v>
      </c>
      <c r="E1453" s="87" t="s">
        <v>1055</v>
      </c>
      <c r="F1453" s="138" t="s">
        <v>456</v>
      </c>
      <c r="G1453" s="83" t="n">
        <v>1.205</v>
      </c>
      <c r="H1453" s="83" t="n">
        <v>1.205</v>
      </c>
      <c r="I1453" s="83" t="n">
        <v>0</v>
      </c>
      <c r="J1453" s="83" t="n">
        <v>0</v>
      </c>
      <c r="K1453" s="83" t="n">
        <v>0</v>
      </c>
      <c r="L1453" s="83" t="n">
        <f aca="false">M1453+N1453+O1453+P1453</f>
        <v>0</v>
      </c>
      <c r="M1453" s="83" t="n">
        <v>0</v>
      </c>
      <c r="N1453" s="83" t="n">
        <v>0</v>
      </c>
      <c r="O1453" s="83" t="n">
        <v>0</v>
      </c>
      <c r="P1453" s="83" t="n">
        <v>0</v>
      </c>
      <c r="Q1453" s="83" t="n">
        <v>0</v>
      </c>
      <c r="R1453" s="83" t="n">
        <v>0</v>
      </c>
      <c r="S1453" s="83" t="n">
        <v>0</v>
      </c>
      <c r="T1453" s="83" t="n">
        <v>0</v>
      </c>
      <c r="U1453" s="83" t="n">
        <v>0</v>
      </c>
      <c r="V1453" s="83" t="n">
        <v>0</v>
      </c>
      <c r="W1453" s="83" t="n">
        <v>0</v>
      </c>
      <c r="X1453" s="83" t="n">
        <v>0</v>
      </c>
      <c r="Y1453" s="83" t="n">
        <v>0</v>
      </c>
      <c r="Z1453" s="83" t="n">
        <f aca="false">AA1453+AB1453+AC1453</f>
        <v>0</v>
      </c>
      <c r="AA1453" s="83" t="n">
        <v>0</v>
      </c>
      <c r="AB1453" s="83" t="n">
        <v>0</v>
      </c>
      <c r="AC1453" s="83" t="n">
        <v>0</v>
      </c>
      <c r="AD1453" s="83" t="n">
        <v>0</v>
      </c>
      <c r="AE1453" s="83" t="n">
        <v>0</v>
      </c>
      <c r="AF1453" s="83" t="n">
        <v>0</v>
      </c>
    </row>
    <row r="1454" customFormat="false" ht="15.75" hidden="false" customHeight="false" outlineLevel="0" collapsed="false">
      <c r="D1454" s="70" t="s">
        <v>1058</v>
      </c>
      <c r="E1454" s="87" t="s">
        <v>1059</v>
      </c>
      <c r="F1454" s="138" t="s">
        <v>461</v>
      </c>
      <c r="G1454" s="83" t="n">
        <v>11.712</v>
      </c>
      <c r="H1454" s="83" t="n">
        <v>3.505</v>
      </c>
      <c r="I1454" s="83" t="n">
        <v>0</v>
      </c>
      <c r="J1454" s="83" t="n">
        <v>0</v>
      </c>
      <c r="K1454" s="83" t="n">
        <v>0</v>
      </c>
      <c r="L1454" s="83" t="n">
        <f aca="false">M1454+N1454+O1454+P1454</f>
        <v>0</v>
      </c>
      <c r="M1454" s="83" t="n">
        <v>0</v>
      </c>
      <c r="N1454" s="83" t="n">
        <v>0</v>
      </c>
      <c r="O1454" s="83" t="n">
        <v>0</v>
      </c>
      <c r="P1454" s="83" t="n">
        <v>0</v>
      </c>
      <c r="Q1454" s="83" t="n">
        <v>0</v>
      </c>
      <c r="R1454" s="83" t="n">
        <v>0</v>
      </c>
      <c r="S1454" s="83" t="n">
        <v>0</v>
      </c>
      <c r="T1454" s="83" t="n">
        <v>0</v>
      </c>
      <c r="U1454" s="83" t="n">
        <v>0</v>
      </c>
      <c r="V1454" s="83" t="n">
        <v>0</v>
      </c>
      <c r="W1454" s="83" t="n">
        <v>0</v>
      </c>
      <c r="X1454" s="83" t="n">
        <v>0</v>
      </c>
      <c r="Y1454" s="83" t="n">
        <v>2.746</v>
      </c>
      <c r="Z1454" s="83" t="n">
        <f aca="false">AA1454+AB1454+AC1454</f>
        <v>5.461</v>
      </c>
      <c r="AA1454" s="83" t="n">
        <v>0</v>
      </c>
      <c r="AB1454" s="83" t="n">
        <v>0</v>
      </c>
      <c r="AC1454" s="83" t="n">
        <v>5.461</v>
      </c>
      <c r="AD1454" s="83" t="n">
        <v>0</v>
      </c>
      <c r="AE1454" s="83" t="n">
        <v>0</v>
      </c>
      <c r="AF1454" s="83" t="n">
        <v>0</v>
      </c>
    </row>
    <row r="1455" customFormat="false" ht="15.75" hidden="false" customHeight="false" outlineLevel="0" collapsed="false">
      <c r="D1455" s="70" t="s">
        <v>1062</v>
      </c>
      <c r="E1455" s="87" t="s">
        <v>1063</v>
      </c>
      <c r="F1455" s="138" t="s">
        <v>465</v>
      </c>
      <c r="G1455" s="83" t="n">
        <v>120.397</v>
      </c>
      <c r="H1455" s="83" t="n">
        <v>76.326</v>
      </c>
      <c r="I1455" s="83" t="n">
        <v>0</v>
      </c>
      <c r="J1455" s="83" t="n">
        <v>0</v>
      </c>
      <c r="K1455" s="83" t="n">
        <v>0</v>
      </c>
      <c r="L1455" s="83" t="n">
        <f aca="false">M1455+N1455+O1455+P1455</f>
        <v>0</v>
      </c>
      <c r="M1455" s="83" t="n">
        <v>0</v>
      </c>
      <c r="N1455" s="83" t="n">
        <v>0</v>
      </c>
      <c r="O1455" s="83" t="n">
        <v>0</v>
      </c>
      <c r="P1455" s="83" t="n">
        <v>0</v>
      </c>
      <c r="Q1455" s="83" t="n">
        <v>0</v>
      </c>
      <c r="R1455" s="83" t="n">
        <v>0</v>
      </c>
      <c r="S1455" s="83" t="n">
        <v>0</v>
      </c>
      <c r="T1455" s="83" t="n">
        <v>0</v>
      </c>
      <c r="U1455" s="83" t="n">
        <v>0</v>
      </c>
      <c r="V1455" s="83" t="n">
        <v>0</v>
      </c>
      <c r="W1455" s="83" t="n">
        <v>0</v>
      </c>
      <c r="X1455" s="83" t="n">
        <v>0</v>
      </c>
      <c r="Y1455" s="83" t="n">
        <v>39.846</v>
      </c>
      <c r="Z1455" s="83" t="n">
        <f aca="false">AA1455+AB1455+AC1455</f>
        <v>1.679</v>
      </c>
      <c r="AA1455" s="83" t="n">
        <v>0</v>
      </c>
      <c r="AB1455" s="83" t="n">
        <v>0</v>
      </c>
      <c r="AC1455" s="83" t="n">
        <v>1.679</v>
      </c>
      <c r="AD1455" s="83" t="n">
        <v>2.546</v>
      </c>
      <c r="AE1455" s="83" t="n">
        <v>0</v>
      </c>
      <c r="AF1455" s="83" t="n">
        <v>0</v>
      </c>
    </row>
    <row r="1456" customFormat="false" ht="15.75" hidden="false" customHeight="false" outlineLevel="0" collapsed="false">
      <c r="D1456" s="70" t="s">
        <v>1066</v>
      </c>
      <c r="E1456" s="87" t="s">
        <v>1067</v>
      </c>
      <c r="F1456" s="138" t="s">
        <v>470</v>
      </c>
      <c r="G1456" s="83" t="n">
        <v>1272.778</v>
      </c>
      <c r="H1456" s="83" t="n">
        <v>142.785</v>
      </c>
      <c r="I1456" s="83" t="n">
        <v>0</v>
      </c>
      <c r="J1456" s="83" t="n">
        <v>0</v>
      </c>
      <c r="K1456" s="83" t="n">
        <v>0</v>
      </c>
      <c r="L1456" s="83" t="n">
        <f aca="false">M1456+N1456+O1456+P1456</f>
        <v>0</v>
      </c>
      <c r="M1456" s="83" t="n">
        <v>0</v>
      </c>
      <c r="N1456" s="83" t="n">
        <v>0</v>
      </c>
      <c r="O1456" s="83" t="n">
        <v>0</v>
      </c>
      <c r="P1456" s="83" t="n">
        <v>0</v>
      </c>
      <c r="Q1456" s="83" t="n">
        <v>15.167</v>
      </c>
      <c r="R1456" s="83" t="n">
        <v>0</v>
      </c>
      <c r="S1456" s="83" t="n">
        <v>0</v>
      </c>
      <c r="T1456" s="83" t="n">
        <v>0</v>
      </c>
      <c r="U1456" s="83" t="n">
        <v>0</v>
      </c>
      <c r="V1456" s="83" t="n">
        <v>0</v>
      </c>
      <c r="W1456" s="83" t="n">
        <v>0</v>
      </c>
      <c r="X1456" s="83" t="n">
        <v>0</v>
      </c>
      <c r="Y1456" s="83" t="n">
        <v>202.181</v>
      </c>
      <c r="Z1456" s="83" t="n">
        <f aca="false">AA1456+AB1456+AC1456</f>
        <v>887.283</v>
      </c>
      <c r="AA1456" s="83" t="n">
        <v>0</v>
      </c>
      <c r="AB1456" s="83" t="n">
        <v>0</v>
      </c>
      <c r="AC1456" s="83" t="n">
        <v>887.283</v>
      </c>
      <c r="AD1456" s="83" t="n">
        <v>25.362</v>
      </c>
      <c r="AE1456" s="83" t="n">
        <v>0</v>
      </c>
      <c r="AF1456" s="83" t="n">
        <v>0</v>
      </c>
    </row>
    <row r="1457" customFormat="false" ht="15.75" hidden="false" customHeight="false" outlineLevel="0" collapsed="false">
      <c r="D1457" s="70" t="s">
        <v>1070</v>
      </c>
      <c r="E1457" s="87" t="s">
        <v>1071</v>
      </c>
      <c r="F1457" s="138" t="s">
        <v>475</v>
      </c>
      <c r="G1457" s="83" t="n">
        <v>33.862</v>
      </c>
      <c r="H1457" s="83" t="n">
        <v>19.16</v>
      </c>
      <c r="I1457" s="83" t="n">
        <v>0</v>
      </c>
      <c r="J1457" s="83" t="n">
        <v>0</v>
      </c>
      <c r="K1457" s="83" t="n">
        <v>0</v>
      </c>
      <c r="L1457" s="83" t="n">
        <f aca="false">M1457+N1457+O1457+P1457</f>
        <v>0</v>
      </c>
      <c r="M1457" s="83" t="n">
        <v>0</v>
      </c>
      <c r="N1457" s="83" t="n">
        <v>0</v>
      </c>
      <c r="O1457" s="83" t="n">
        <v>0</v>
      </c>
      <c r="P1457" s="83" t="n">
        <v>0</v>
      </c>
      <c r="Q1457" s="83" t="n">
        <v>0</v>
      </c>
      <c r="R1457" s="83" t="n">
        <v>0</v>
      </c>
      <c r="S1457" s="83" t="n">
        <v>0</v>
      </c>
      <c r="T1457" s="83" t="n">
        <v>0</v>
      </c>
      <c r="U1457" s="83" t="n">
        <v>0</v>
      </c>
      <c r="V1457" s="83" t="n">
        <v>0</v>
      </c>
      <c r="W1457" s="83" t="n">
        <v>0</v>
      </c>
      <c r="X1457" s="83" t="n">
        <v>0</v>
      </c>
      <c r="Y1457" s="83" t="n">
        <v>14.702</v>
      </c>
      <c r="Z1457" s="83" t="n">
        <f aca="false">AA1457+AB1457+AC1457</f>
        <v>0</v>
      </c>
      <c r="AA1457" s="83" t="n">
        <v>0</v>
      </c>
      <c r="AB1457" s="83" t="n">
        <v>0</v>
      </c>
      <c r="AC1457" s="83" t="n">
        <v>0</v>
      </c>
      <c r="AD1457" s="83" t="n">
        <v>0</v>
      </c>
      <c r="AE1457" s="83" t="n">
        <v>0</v>
      </c>
      <c r="AF1457" s="83" t="n">
        <v>0</v>
      </c>
    </row>
    <row r="1458" customFormat="false" ht="15.75" hidden="false" customHeight="false" outlineLevel="0" collapsed="false">
      <c r="D1458" s="70" t="s">
        <v>1075</v>
      </c>
      <c r="E1458" s="87" t="s">
        <v>1076</v>
      </c>
      <c r="F1458" s="138" t="s">
        <v>480</v>
      </c>
      <c r="G1458" s="83" t="n">
        <v>0</v>
      </c>
      <c r="H1458" s="83" t="n">
        <v>0</v>
      </c>
      <c r="I1458" s="83" t="n">
        <v>0</v>
      </c>
      <c r="J1458" s="83" t="n">
        <v>0</v>
      </c>
      <c r="K1458" s="83" t="n">
        <v>0</v>
      </c>
      <c r="L1458" s="83" t="n">
        <f aca="false">M1458+N1458+O1458+P1458</f>
        <v>0</v>
      </c>
      <c r="M1458" s="83" t="n">
        <v>0</v>
      </c>
      <c r="N1458" s="83" t="n">
        <v>0</v>
      </c>
      <c r="O1458" s="83" t="n">
        <v>0</v>
      </c>
      <c r="P1458" s="83" t="n">
        <v>0</v>
      </c>
      <c r="Q1458" s="83" t="n">
        <v>0</v>
      </c>
      <c r="R1458" s="83" t="n">
        <v>0</v>
      </c>
      <c r="S1458" s="83" t="n">
        <v>0</v>
      </c>
      <c r="T1458" s="83" t="n">
        <v>0</v>
      </c>
      <c r="U1458" s="83" t="n">
        <v>0</v>
      </c>
      <c r="V1458" s="83" t="n">
        <v>0</v>
      </c>
      <c r="W1458" s="83" t="n">
        <v>0</v>
      </c>
      <c r="X1458" s="83" t="n">
        <v>0</v>
      </c>
      <c r="Y1458" s="83" t="n">
        <v>0</v>
      </c>
      <c r="Z1458" s="83" t="n">
        <f aca="false">AA1458+AB1458+AC1458</f>
        <v>0</v>
      </c>
      <c r="AA1458" s="83" t="n">
        <v>0</v>
      </c>
      <c r="AB1458" s="83" t="n">
        <v>0</v>
      </c>
      <c r="AC1458" s="83" t="n">
        <v>0</v>
      </c>
      <c r="AD1458" s="83" t="n">
        <v>0</v>
      </c>
      <c r="AE1458" s="83" t="n">
        <v>0</v>
      </c>
      <c r="AF1458" s="83" t="n">
        <v>0</v>
      </c>
    </row>
    <row r="1459" customFormat="false" ht="15.75" hidden="false" customHeight="false" outlineLevel="0" collapsed="false">
      <c r="D1459" s="70" t="s">
        <v>1079</v>
      </c>
      <c r="E1459" s="87" t="s">
        <v>1080</v>
      </c>
      <c r="F1459" s="138" t="s">
        <v>485</v>
      </c>
      <c r="G1459" s="83" t="n">
        <v>8.501</v>
      </c>
      <c r="H1459" s="83" t="n">
        <v>5.973</v>
      </c>
      <c r="I1459" s="83" t="n">
        <v>0</v>
      </c>
      <c r="J1459" s="83" t="n">
        <v>0</v>
      </c>
      <c r="K1459" s="83" t="n">
        <v>0</v>
      </c>
      <c r="L1459" s="83" t="n">
        <f aca="false">M1459+N1459+O1459+P1459</f>
        <v>0</v>
      </c>
      <c r="M1459" s="83" t="n">
        <v>0</v>
      </c>
      <c r="N1459" s="83" t="n">
        <v>0</v>
      </c>
      <c r="O1459" s="83" t="n">
        <v>0</v>
      </c>
      <c r="P1459" s="83" t="n">
        <v>0</v>
      </c>
      <c r="Q1459" s="83" t="n">
        <v>0</v>
      </c>
      <c r="R1459" s="83" t="n">
        <v>0</v>
      </c>
      <c r="S1459" s="83" t="n">
        <v>0</v>
      </c>
      <c r="T1459" s="83" t="n">
        <v>0</v>
      </c>
      <c r="U1459" s="83" t="n">
        <v>0</v>
      </c>
      <c r="V1459" s="83" t="n">
        <v>0</v>
      </c>
      <c r="W1459" s="83" t="n">
        <v>0</v>
      </c>
      <c r="X1459" s="83" t="n">
        <v>0</v>
      </c>
      <c r="Y1459" s="83" t="n">
        <v>2.508</v>
      </c>
      <c r="Z1459" s="83" t="n">
        <f aca="false">AA1459+AB1459+AC1459</f>
        <v>0.02</v>
      </c>
      <c r="AA1459" s="83" t="n">
        <v>0</v>
      </c>
      <c r="AB1459" s="83" t="n">
        <v>0</v>
      </c>
      <c r="AC1459" s="83" t="n">
        <v>0.02</v>
      </c>
      <c r="AD1459" s="83" t="n">
        <v>0</v>
      </c>
      <c r="AE1459" s="83" t="n">
        <v>0</v>
      </c>
      <c r="AF1459" s="83" t="n">
        <v>0</v>
      </c>
    </row>
    <row r="1460" customFormat="false" ht="15.75" hidden="false" customHeight="false" outlineLevel="0" collapsed="false">
      <c r="D1460" s="70" t="s">
        <v>1083</v>
      </c>
      <c r="E1460" s="87" t="s">
        <v>1084</v>
      </c>
      <c r="F1460" s="138" t="s">
        <v>490</v>
      </c>
      <c r="G1460" s="83" t="n">
        <v>17.24</v>
      </c>
      <c r="H1460" s="83" t="n">
        <v>0.735</v>
      </c>
      <c r="I1460" s="83" t="n">
        <v>0</v>
      </c>
      <c r="J1460" s="83" t="n">
        <v>0</v>
      </c>
      <c r="K1460" s="83" t="n">
        <v>0</v>
      </c>
      <c r="L1460" s="83" t="n">
        <f aca="false">M1460+N1460+O1460+P1460</f>
        <v>0</v>
      </c>
      <c r="M1460" s="83" t="n">
        <v>0</v>
      </c>
      <c r="N1460" s="83" t="n">
        <v>0</v>
      </c>
      <c r="O1460" s="83" t="n">
        <v>0</v>
      </c>
      <c r="P1460" s="83" t="n">
        <v>0</v>
      </c>
      <c r="Q1460" s="83" t="n">
        <v>0</v>
      </c>
      <c r="R1460" s="83" t="n">
        <v>0</v>
      </c>
      <c r="S1460" s="83" t="n">
        <v>0</v>
      </c>
      <c r="T1460" s="83" t="n">
        <v>0</v>
      </c>
      <c r="U1460" s="83" t="n">
        <v>0</v>
      </c>
      <c r="V1460" s="83" t="n">
        <v>0</v>
      </c>
      <c r="W1460" s="83" t="n">
        <v>0</v>
      </c>
      <c r="X1460" s="83" t="n">
        <v>0</v>
      </c>
      <c r="Y1460" s="83" t="n">
        <v>16.505</v>
      </c>
      <c r="Z1460" s="83" t="n">
        <f aca="false">AA1460+AB1460+AC1460</f>
        <v>0</v>
      </c>
      <c r="AA1460" s="83" t="n">
        <v>0</v>
      </c>
      <c r="AB1460" s="83" t="n">
        <v>0</v>
      </c>
      <c r="AC1460" s="83" t="n">
        <v>0</v>
      </c>
      <c r="AD1460" s="83" t="n">
        <v>0</v>
      </c>
      <c r="AE1460" s="83" t="n">
        <v>0</v>
      </c>
      <c r="AF1460" s="83" t="n">
        <v>0</v>
      </c>
    </row>
    <row r="1461" customFormat="false" ht="15.75" hidden="false" customHeight="false" outlineLevel="0" collapsed="false">
      <c r="D1461" s="70" t="s">
        <v>1038</v>
      </c>
      <c r="E1461" s="87" t="s">
        <v>1085</v>
      </c>
      <c r="F1461" s="138"/>
      <c r="G1461" s="83" t="n">
        <v>1815584.233</v>
      </c>
      <c r="H1461" s="83" t="n">
        <v>43933.044</v>
      </c>
      <c r="I1461" s="83" t="n">
        <v>0</v>
      </c>
      <c r="J1461" s="83" t="n">
        <v>0</v>
      </c>
      <c r="K1461" s="83" t="n">
        <v>0</v>
      </c>
      <c r="L1461" s="83" t="n">
        <f aca="false">M1461+N1461+O1461+P1461</f>
        <v>0</v>
      </c>
      <c r="M1461" s="83" t="n">
        <v>0</v>
      </c>
      <c r="N1461" s="83" t="n">
        <v>0</v>
      </c>
      <c r="O1461" s="83" t="n">
        <v>0</v>
      </c>
      <c r="P1461" s="83" t="n">
        <v>0</v>
      </c>
      <c r="Q1461" s="83" t="n">
        <v>0</v>
      </c>
      <c r="R1461" s="83" t="n">
        <v>0</v>
      </c>
      <c r="S1461" s="83" t="n">
        <v>0</v>
      </c>
      <c r="T1461" s="83" t="n">
        <v>0</v>
      </c>
      <c r="U1461" s="83" t="n">
        <v>0</v>
      </c>
      <c r="V1461" s="83" t="n">
        <v>0</v>
      </c>
      <c r="W1461" s="83" t="n">
        <v>0</v>
      </c>
      <c r="X1461" s="83" t="n">
        <v>0</v>
      </c>
      <c r="Y1461" s="83" t="n">
        <v>1771651.189</v>
      </c>
      <c r="Z1461" s="83" t="n">
        <f aca="false">AA1461+AB1461+AC1461</f>
        <v>0</v>
      </c>
      <c r="AA1461" s="83" t="n">
        <v>0</v>
      </c>
      <c r="AB1461" s="83" t="n">
        <v>0</v>
      </c>
      <c r="AC1461" s="83" t="n">
        <v>0</v>
      </c>
      <c r="AD1461" s="83" t="n">
        <v>0</v>
      </c>
      <c r="AE1461" s="83" t="n">
        <v>0</v>
      </c>
      <c r="AF1461" s="83" t="n">
        <v>0</v>
      </c>
    </row>
    <row r="1462" customFormat="false" ht="15.75" hidden="false" customHeight="false" outlineLevel="0" collapsed="false">
      <c r="D1462" s="70" t="s">
        <v>1039</v>
      </c>
      <c r="E1462" s="87" t="s">
        <v>1088</v>
      </c>
      <c r="F1462" s="138" t="s">
        <v>498</v>
      </c>
      <c r="G1462" s="83" t="n">
        <v>1815584.233</v>
      </c>
      <c r="H1462" s="83" t="n">
        <v>43933.044</v>
      </c>
      <c r="I1462" s="83" t="n">
        <v>0</v>
      </c>
      <c r="J1462" s="83" t="n">
        <v>0</v>
      </c>
      <c r="K1462" s="83" t="n">
        <v>0</v>
      </c>
      <c r="L1462" s="83" t="n">
        <f aca="false">M1462+N1462+O1462+P1462</f>
        <v>0</v>
      </c>
      <c r="M1462" s="83" t="n">
        <v>0</v>
      </c>
      <c r="N1462" s="83" t="n">
        <v>0</v>
      </c>
      <c r="O1462" s="83" t="n">
        <v>0</v>
      </c>
      <c r="P1462" s="83" t="n">
        <v>0</v>
      </c>
      <c r="Q1462" s="83" t="n">
        <v>0</v>
      </c>
      <c r="R1462" s="83" t="n">
        <v>0</v>
      </c>
      <c r="S1462" s="83" t="n">
        <v>0</v>
      </c>
      <c r="T1462" s="83" t="n">
        <v>0</v>
      </c>
      <c r="U1462" s="83" t="n">
        <v>0</v>
      </c>
      <c r="V1462" s="83" t="n">
        <v>0</v>
      </c>
      <c r="W1462" s="83" t="n">
        <v>0</v>
      </c>
      <c r="X1462" s="83" t="n">
        <v>0</v>
      </c>
      <c r="Y1462" s="83" t="n">
        <v>1771651.189</v>
      </c>
      <c r="Z1462" s="83" t="n">
        <f aca="false">AA1462+AB1462+AC1462</f>
        <v>0</v>
      </c>
      <c r="AA1462" s="83" t="n">
        <v>0</v>
      </c>
      <c r="AB1462" s="83" t="n">
        <v>0</v>
      </c>
      <c r="AC1462" s="83" t="n">
        <v>0</v>
      </c>
      <c r="AD1462" s="83" t="n">
        <v>0</v>
      </c>
      <c r="AE1462" s="83" t="n">
        <v>0</v>
      </c>
      <c r="AF1462" s="83" t="n">
        <v>0</v>
      </c>
    </row>
    <row r="1463" customFormat="false" ht="15.75" hidden="false" customHeight="false" outlineLevel="0" collapsed="false">
      <c r="D1463" s="70" t="s">
        <v>1042</v>
      </c>
      <c r="E1463" s="87" t="s">
        <v>1090</v>
      </c>
      <c r="F1463" s="138" t="s">
        <v>518</v>
      </c>
      <c r="G1463" s="83" t="n">
        <v>0</v>
      </c>
      <c r="H1463" s="83" t="n">
        <v>0</v>
      </c>
      <c r="I1463" s="83" t="n">
        <v>0</v>
      </c>
      <c r="J1463" s="83" t="n">
        <v>0</v>
      </c>
      <c r="K1463" s="83" t="n">
        <v>0</v>
      </c>
      <c r="L1463" s="83" t="n">
        <f aca="false">M1463+N1463+O1463+P1463</f>
        <v>0</v>
      </c>
      <c r="M1463" s="83" t="n">
        <v>0</v>
      </c>
      <c r="N1463" s="83" t="n">
        <v>0</v>
      </c>
      <c r="O1463" s="83" t="n">
        <v>0</v>
      </c>
      <c r="P1463" s="83" t="n">
        <v>0</v>
      </c>
      <c r="Q1463" s="83" t="n">
        <v>0</v>
      </c>
      <c r="R1463" s="83" t="n">
        <v>0</v>
      </c>
      <c r="S1463" s="83" t="n">
        <v>0</v>
      </c>
      <c r="T1463" s="83" t="n">
        <v>0</v>
      </c>
      <c r="U1463" s="83" t="n">
        <v>0</v>
      </c>
      <c r="V1463" s="83" t="n">
        <v>0</v>
      </c>
      <c r="W1463" s="83" t="n">
        <v>0</v>
      </c>
      <c r="X1463" s="83" t="n">
        <v>0</v>
      </c>
      <c r="Y1463" s="83" t="n">
        <v>0</v>
      </c>
      <c r="Z1463" s="83" t="n">
        <f aca="false">AA1463+AB1463+AC1463</f>
        <v>0</v>
      </c>
      <c r="AA1463" s="83" t="n">
        <v>0</v>
      </c>
      <c r="AB1463" s="83" t="n">
        <v>0</v>
      </c>
      <c r="AC1463" s="83" t="n">
        <v>0</v>
      </c>
      <c r="AD1463" s="83" t="n">
        <v>0</v>
      </c>
      <c r="AE1463" s="83" t="n">
        <v>0</v>
      </c>
      <c r="AF1463" s="83" t="n">
        <v>0</v>
      </c>
    </row>
    <row r="1464" customFormat="false" ht="15.75" hidden="false" customHeight="false" outlineLevel="0" collapsed="false">
      <c r="D1464" s="70" t="s">
        <v>1091</v>
      </c>
      <c r="E1464" s="87" t="s">
        <v>1092</v>
      </c>
      <c r="F1464" s="138" t="s">
        <v>513</v>
      </c>
      <c r="G1464" s="83" t="n">
        <v>0</v>
      </c>
      <c r="H1464" s="83" t="n">
        <v>0</v>
      </c>
      <c r="I1464" s="83" t="n">
        <v>0</v>
      </c>
      <c r="J1464" s="83" t="n">
        <v>0</v>
      </c>
      <c r="K1464" s="83" t="n">
        <v>0</v>
      </c>
      <c r="L1464" s="83" t="n">
        <f aca="false">M1464+N1464+O1464+P1464</f>
        <v>0</v>
      </c>
      <c r="M1464" s="83" t="n">
        <v>0</v>
      </c>
      <c r="N1464" s="83" t="n">
        <v>0</v>
      </c>
      <c r="O1464" s="83" t="n">
        <v>0</v>
      </c>
      <c r="P1464" s="83" t="n">
        <v>0</v>
      </c>
      <c r="Q1464" s="83" t="n">
        <v>0</v>
      </c>
      <c r="R1464" s="83" t="n">
        <v>0</v>
      </c>
      <c r="S1464" s="83" t="n">
        <v>0</v>
      </c>
      <c r="T1464" s="83" t="n">
        <v>0</v>
      </c>
      <c r="U1464" s="83" t="n">
        <v>0</v>
      </c>
      <c r="V1464" s="83" t="n">
        <v>0</v>
      </c>
      <c r="W1464" s="83" t="n">
        <v>0</v>
      </c>
      <c r="X1464" s="83" t="n">
        <v>0</v>
      </c>
      <c r="Y1464" s="83" t="n">
        <v>0</v>
      </c>
      <c r="Z1464" s="83" t="n">
        <f aca="false">AA1464+AB1464+AC1464</f>
        <v>0</v>
      </c>
      <c r="AA1464" s="83" t="n">
        <v>0</v>
      </c>
      <c r="AB1464" s="83" t="n">
        <v>0</v>
      </c>
      <c r="AC1464" s="83" t="n">
        <v>0</v>
      </c>
      <c r="AD1464" s="83" t="n">
        <v>0</v>
      </c>
      <c r="AE1464" s="83" t="n">
        <v>0</v>
      </c>
      <c r="AF1464" s="83" t="n">
        <v>0</v>
      </c>
    </row>
    <row r="1465" customFormat="false" ht="15.75" hidden="false" customHeight="false" outlineLevel="0" collapsed="false">
      <c r="D1465" s="70" t="s">
        <v>1094</v>
      </c>
      <c r="E1465" s="87" t="s">
        <v>521</v>
      </c>
      <c r="F1465" s="138" t="s">
        <v>522</v>
      </c>
      <c r="G1465" s="83" t="n">
        <v>0</v>
      </c>
      <c r="H1465" s="83" t="n">
        <v>0</v>
      </c>
      <c r="I1465" s="83" t="n">
        <v>0</v>
      </c>
      <c r="J1465" s="83" t="n">
        <v>0</v>
      </c>
      <c r="K1465" s="83" t="n">
        <v>0</v>
      </c>
      <c r="L1465" s="83" t="n">
        <f aca="false">M1465+N1465+O1465+P1465</f>
        <v>0</v>
      </c>
      <c r="M1465" s="83" t="n">
        <v>0</v>
      </c>
      <c r="N1465" s="83" t="n">
        <v>0</v>
      </c>
      <c r="O1465" s="83" t="n">
        <v>0</v>
      </c>
      <c r="P1465" s="83" t="n">
        <v>0</v>
      </c>
      <c r="Q1465" s="83" t="n">
        <v>0</v>
      </c>
      <c r="R1465" s="83" t="n">
        <v>0</v>
      </c>
      <c r="S1465" s="83" t="n">
        <v>0</v>
      </c>
      <c r="T1465" s="83" t="n">
        <v>0</v>
      </c>
      <c r="U1465" s="83" t="n">
        <v>0</v>
      </c>
      <c r="V1465" s="83" t="n">
        <v>0</v>
      </c>
      <c r="W1465" s="83" t="n">
        <v>0</v>
      </c>
      <c r="X1465" s="83" t="n">
        <v>0</v>
      </c>
      <c r="Y1465" s="83" t="n">
        <v>0</v>
      </c>
      <c r="Z1465" s="83" t="n">
        <f aca="false">AA1465+AB1465+AC1465</f>
        <v>0</v>
      </c>
      <c r="AA1465" s="83" t="n">
        <v>0</v>
      </c>
      <c r="AB1465" s="83" t="n">
        <v>0</v>
      </c>
      <c r="AC1465" s="83" t="n">
        <v>0</v>
      </c>
      <c r="AD1465" s="83" t="n">
        <v>0</v>
      </c>
      <c r="AE1465" s="83" t="n">
        <v>0</v>
      </c>
      <c r="AF1465" s="83" t="n">
        <v>0</v>
      </c>
    </row>
    <row r="1466" customFormat="false" ht="15.75" hidden="false" customHeight="false" outlineLevel="0" collapsed="false">
      <c r="D1466" s="70" t="s">
        <v>1081</v>
      </c>
      <c r="E1466" s="87" t="s">
        <v>1096</v>
      </c>
      <c r="F1466" s="138" t="s">
        <v>609</v>
      </c>
      <c r="G1466" s="83" t="n">
        <v>0</v>
      </c>
      <c r="H1466" s="83" t="n">
        <v>0</v>
      </c>
      <c r="I1466" s="83" t="n">
        <v>0</v>
      </c>
      <c r="J1466" s="83" t="n">
        <v>0</v>
      </c>
      <c r="K1466" s="83" t="n">
        <v>0</v>
      </c>
      <c r="L1466" s="83" t="n">
        <f aca="false">M1466+N1466+O1466+P1466</f>
        <v>0</v>
      </c>
      <c r="M1466" s="83" t="n">
        <v>0</v>
      </c>
      <c r="N1466" s="83" t="n">
        <v>0</v>
      </c>
      <c r="O1466" s="83" t="n">
        <v>0</v>
      </c>
      <c r="P1466" s="83" t="n">
        <v>0</v>
      </c>
      <c r="Q1466" s="83" t="n">
        <v>0</v>
      </c>
      <c r="R1466" s="83" t="n">
        <v>0</v>
      </c>
      <c r="S1466" s="83" t="n">
        <v>0</v>
      </c>
      <c r="T1466" s="83" t="n">
        <v>0</v>
      </c>
      <c r="U1466" s="83" t="n">
        <v>0</v>
      </c>
      <c r="V1466" s="83" t="n">
        <v>0</v>
      </c>
      <c r="W1466" s="83" t="n">
        <v>0</v>
      </c>
      <c r="X1466" s="83" t="n">
        <v>0</v>
      </c>
      <c r="Y1466" s="83" t="n">
        <v>0</v>
      </c>
      <c r="Z1466" s="83" t="n">
        <f aca="false">AA1466+AB1466+AC1466</f>
        <v>0</v>
      </c>
      <c r="AA1466" s="83" t="n">
        <v>0</v>
      </c>
      <c r="AB1466" s="83" t="n">
        <v>0</v>
      </c>
      <c r="AC1466" s="83" t="n">
        <v>0</v>
      </c>
      <c r="AD1466" s="83" t="n">
        <v>0</v>
      </c>
      <c r="AE1466" s="83" t="n">
        <v>0</v>
      </c>
      <c r="AF1466" s="83" t="n">
        <v>0</v>
      </c>
    </row>
    <row r="1467" customFormat="false" ht="15.75" hidden="false" customHeight="false" outlineLevel="0" collapsed="false">
      <c r="D1467" s="70" t="s">
        <v>1086</v>
      </c>
      <c r="E1467" s="87" t="s">
        <v>1098</v>
      </c>
      <c r="F1467" s="138" t="s">
        <v>362</v>
      </c>
      <c r="G1467" s="83" t="n">
        <v>0</v>
      </c>
      <c r="H1467" s="83" t="n">
        <v>0</v>
      </c>
      <c r="I1467" s="83" t="n">
        <v>0</v>
      </c>
      <c r="J1467" s="83" t="n">
        <v>0</v>
      </c>
      <c r="K1467" s="83" t="n">
        <v>0</v>
      </c>
      <c r="L1467" s="83" t="n">
        <f aca="false">M1467+N1467+O1467+P1467</f>
        <v>0</v>
      </c>
      <c r="M1467" s="83" t="n">
        <v>0</v>
      </c>
      <c r="N1467" s="83" t="n">
        <v>0</v>
      </c>
      <c r="O1467" s="83" t="n">
        <v>0</v>
      </c>
      <c r="P1467" s="83" t="n">
        <v>0</v>
      </c>
      <c r="Q1467" s="83" t="n">
        <v>0</v>
      </c>
      <c r="R1467" s="83" t="n">
        <v>0</v>
      </c>
      <c r="S1467" s="83" t="n">
        <v>0</v>
      </c>
      <c r="T1467" s="83" t="n">
        <v>0</v>
      </c>
      <c r="U1467" s="83" t="n">
        <v>0</v>
      </c>
      <c r="V1467" s="83" t="n">
        <v>0</v>
      </c>
      <c r="W1467" s="83" t="n">
        <v>0</v>
      </c>
      <c r="X1467" s="83" t="n">
        <v>0</v>
      </c>
      <c r="Y1467" s="83" t="n">
        <v>0</v>
      </c>
      <c r="Z1467" s="83" t="n">
        <f aca="false">AA1467+AB1467+AC1467</f>
        <v>0</v>
      </c>
      <c r="AA1467" s="83" t="n">
        <v>0</v>
      </c>
      <c r="AB1467" s="83" t="n">
        <v>0</v>
      </c>
      <c r="AC1467" s="83" t="n">
        <v>0</v>
      </c>
      <c r="AD1467" s="83" t="n">
        <v>0</v>
      </c>
      <c r="AE1467" s="83" t="n">
        <v>0</v>
      </c>
      <c r="AF1467" s="83" t="n">
        <v>0</v>
      </c>
    </row>
    <row r="1468" customFormat="false" ht="15.75" hidden="false" customHeight="false" outlineLevel="0" collapsed="false">
      <c r="D1468" s="70" t="s">
        <v>1073</v>
      </c>
      <c r="E1468" s="87" t="s">
        <v>612</v>
      </c>
      <c r="F1468" s="138" t="s">
        <v>126</v>
      </c>
      <c r="G1468" s="83" t="n">
        <v>9.116</v>
      </c>
      <c r="H1468" s="83" t="n">
        <v>8.075</v>
      </c>
      <c r="I1468" s="83" t="n">
        <v>0</v>
      </c>
      <c r="J1468" s="83" t="n">
        <v>0</v>
      </c>
      <c r="K1468" s="83" t="n">
        <v>0</v>
      </c>
      <c r="L1468" s="83" t="n">
        <f aca="false">M1468+N1468+O1468+P1468</f>
        <v>0</v>
      </c>
      <c r="M1468" s="83" t="n">
        <v>0</v>
      </c>
      <c r="N1468" s="83" t="n">
        <v>0</v>
      </c>
      <c r="O1468" s="83" t="n">
        <v>0</v>
      </c>
      <c r="P1468" s="83" t="n">
        <v>0</v>
      </c>
      <c r="Q1468" s="83" t="n">
        <v>0</v>
      </c>
      <c r="R1468" s="83" t="n">
        <v>0</v>
      </c>
      <c r="S1468" s="83" t="n">
        <v>0</v>
      </c>
      <c r="T1468" s="83" t="n">
        <v>0</v>
      </c>
      <c r="U1468" s="83" t="n">
        <v>0</v>
      </c>
      <c r="V1468" s="83" t="n">
        <v>0</v>
      </c>
      <c r="W1468" s="83" t="n">
        <v>0</v>
      </c>
      <c r="X1468" s="83" t="n">
        <v>0</v>
      </c>
      <c r="Y1468" s="83" t="n">
        <v>1.041</v>
      </c>
      <c r="Z1468" s="83" t="n">
        <f aca="false">AA1468+AB1468+AC1468</f>
        <v>0</v>
      </c>
      <c r="AA1468" s="83" t="n">
        <v>0</v>
      </c>
      <c r="AB1468" s="83" t="n">
        <v>0</v>
      </c>
      <c r="AC1468" s="83" t="n">
        <v>0</v>
      </c>
      <c r="AD1468" s="83" t="n">
        <v>0</v>
      </c>
      <c r="AE1468" s="83" t="n">
        <v>0</v>
      </c>
      <c r="AF1468" s="83" t="n">
        <v>0</v>
      </c>
    </row>
    <row r="1469" customFormat="false" ht="15.75" hidden="false" customHeight="false" outlineLevel="0" collapsed="false">
      <c r="D1469" s="70" t="s">
        <v>403</v>
      </c>
      <c r="E1469" s="87" t="s">
        <v>1100</v>
      </c>
      <c r="F1469" s="138"/>
      <c r="G1469" s="83" t="n">
        <v>25175.23</v>
      </c>
      <c r="H1469" s="83" t="n">
        <v>23847.415</v>
      </c>
      <c r="I1469" s="83" t="n">
        <v>0</v>
      </c>
      <c r="J1469" s="83" t="n">
        <v>0</v>
      </c>
      <c r="K1469" s="83" t="n">
        <v>0</v>
      </c>
      <c r="L1469" s="83" t="n">
        <f aca="false">M1469+N1469+O1469+P1469</f>
        <v>0</v>
      </c>
      <c r="M1469" s="83" t="n">
        <v>0</v>
      </c>
      <c r="N1469" s="83" t="n">
        <v>0</v>
      </c>
      <c r="O1469" s="83" t="n">
        <v>0</v>
      </c>
      <c r="P1469" s="83" t="n">
        <v>0</v>
      </c>
      <c r="Q1469" s="83" t="n">
        <v>0.28</v>
      </c>
      <c r="R1469" s="83" t="n">
        <v>0</v>
      </c>
      <c r="S1469" s="83" t="n">
        <v>0</v>
      </c>
      <c r="T1469" s="83" t="n">
        <v>0</v>
      </c>
      <c r="U1469" s="83" t="n">
        <v>0</v>
      </c>
      <c r="V1469" s="83" t="n">
        <v>0</v>
      </c>
      <c r="W1469" s="83" t="n">
        <v>0</v>
      </c>
      <c r="X1469" s="83" t="n">
        <v>0</v>
      </c>
      <c r="Y1469" s="83" t="n">
        <v>64.517</v>
      </c>
      <c r="Z1469" s="83" t="n">
        <f aca="false">AA1469+AB1469+AC1469</f>
        <v>1240.632</v>
      </c>
      <c r="AA1469" s="83" t="n">
        <v>0</v>
      </c>
      <c r="AB1469" s="83" t="n">
        <v>0</v>
      </c>
      <c r="AC1469" s="83" t="n">
        <v>1240.632</v>
      </c>
      <c r="AD1469" s="83" t="n">
        <v>22.386</v>
      </c>
      <c r="AE1469" s="83" t="n">
        <v>0</v>
      </c>
      <c r="AF1469" s="83" t="n">
        <v>0</v>
      </c>
    </row>
    <row r="1470" customFormat="false" ht="15.75" hidden="false" customHeight="false" outlineLevel="0" collapsed="false">
      <c r="D1470" s="70"/>
      <c r="E1470" s="87" t="s">
        <v>1102</v>
      </c>
      <c r="F1470" s="138" t="s">
        <v>620</v>
      </c>
      <c r="G1470" s="83" t="n">
        <v>0</v>
      </c>
      <c r="H1470" s="83" t="n">
        <v>0</v>
      </c>
      <c r="I1470" s="83" t="n">
        <v>0</v>
      </c>
      <c r="J1470" s="83" t="n">
        <v>0</v>
      </c>
      <c r="K1470" s="83" t="n">
        <v>0</v>
      </c>
      <c r="L1470" s="83" t="n">
        <f aca="false">M1470+N1470+O1470+P1470</f>
        <v>0</v>
      </c>
      <c r="M1470" s="83" t="n">
        <v>0</v>
      </c>
      <c r="N1470" s="83" t="n">
        <v>0</v>
      </c>
      <c r="O1470" s="83" t="n">
        <v>0</v>
      </c>
      <c r="P1470" s="83" t="n">
        <v>0</v>
      </c>
      <c r="Q1470" s="83" t="n">
        <v>0</v>
      </c>
      <c r="R1470" s="83" t="n">
        <v>0</v>
      </c>
      <c r="S1470" s="83" t="n">
        <v>0</v>
      </c>
      <c r="T1470" s="83" t="n">
        <v>0</v>
      </c>
      <c r="U1470" s="83" t="n">
        <v>0</v>
      </c>
      <c r="V1470" s="83" t="n">
        <v>0</v>
      </c>
      <c r="W1470" s="83" t="n">
        <v>0</v>
      </c>
      <c r="X1470" s="83" t="n">
        <v>0</v>
      </c>
      <c r="Y1470" s="83" t="n">
        <v>0</v>
      </c>
      <c r="Z1470" s="83" t="n">
        <f aca="false">AA1470+AB1470+AC1470</f>
        <v>0</v>
      </c>
      <c r="AA1470" s="83" t="n">
        <v>0</v>
      </c>
      <c r="AB1470" s="83" t="n">
        <v>0</v>
      </c>
      <c r="AC1470" s="83" t="n">
        <v>0</v>
      </c>
      <c r="AD1470" s="83" t="n">
        <v>0</v>
      </c>
      <c r="AE1470" s="83" t="n">
        <v>0</v>
      </c>
      <c r="AF1470" s="83" t="n">
        <v>0</v>
      </c>
    </row>
    <row r="1471" customFormat="false" ht="15.75" hidden="false" customHeight="false" outlineLevel="0" collapsed="false">
      <c r="D1471" s="70"/>
      <c r="E1471" s="87" t="s">
        <v>1103</v>
      </c>
      <c r="F1471" s="138" t="s">
        <v>623</v>
      </c>
      <c r="G1471" s="83" t="n">
        <v>71.978</v>
      </c>
      <c r="H1471" s="83" t="n">
        <v>12.612</v>
      </c>
      <c r="I1471" s="83" t="n">
        <v>0</v>
      </c>
      <c r="J1471" s="83" t="n">
        <v>0</v>
      </c>
      <c r="K1471" s="83" t="n">
        <v>0</v>
      </c>
      <c r="L1471" s="83" t="n">
        <f aca="false">M1471+N1471+O1471+P1471</f>
        <v>0</v>
      </c>
      <c r="M1471" s="83" t="n">
        <v>0</v>
      </c>
      <c r="N1471" s="83" t="n">
        <v>0</v>
      </c>
      <c r="O1471" s="83" t="n">
        <v>0</v>
      </c>
      <c r="P1471" s="83" t="n">
        <v>0</v>
      </c>
      <c r="Q1471" s="83" t="n">
        <v>0.28</v>
      </c>
      <c r="R1471" s="83" t="n">
        <v>0</v>
      </c>
      <c r="S1471" s="83" t="n">
        <v>0</v>
      </c>
      <c r="T1471" s="83" t="n">
        <v>0</v>
      </c>
      <c r="U1471" s="83" t="n">
        <v>0</v>
      </c>
      <c r="V1471" s="83" t="n">
        <v>0</v>
      </c>
      <c r="W1471" s="83" t="n">
        <v>0</v>
      </c>
      <c r="X1471" s="83" t="n">
        <v>0</v>
      </c>
      <c r="Y1471" s="83" t="n">
        <v>36.7</v>
      </c>
      <c r="Z1471" s="83" t="n">
        <f aca="false">AA1471+AB1471+AC1471</f>
        <v>0</v>
      </c>
      <c r="AA1471" s="83" t="n">
        <v>0</v>
      </c>
      <c r="AB1471" s="83" t="n">
        <v>0</v>
      </c>
      <c r="AC1471" s="83" t="n">
        <v>0</v>
      </c>
      <c r="AD1471" s="83" t="n">
        <v>22.386</v>
      </c>
      <c r="AE1471" s="83" t="n">
        <v>0</v>
      </c>
      <c r="AF1471" s="83" t="n">
        <v>0</v>
      </c>
    </row>
    <row r="1472" customFormat="false" ht="15.75" hidden="false" customHeight="false" outlineLevel="0" collapsed="false">
      <c r="D1472" s="70"/>
      <c r="E1472" s="87" t="s">
        <v>1106</v>
      </c>
      <c r="F1472" s="138" t="s">
        <v>626</v>
      </c>
      <c r="G1472" s="83" t="n">
        <v>1270.021</v>
      </c>
      <c r="H1472" s="83" t="n">
        <v>1.572</v>
      </c>
      <c r="I1472" s="83" t="n">
        <v>0</v>
      </c>
      <c r="J1472" s="83" t="n">
        <v>0</v>
      </c>
      <c r="K1472" s="83" t="n">
        <v>0</v>
      </c>
      <c r="L1472" s="83" t="n">
        <f aca="false">M1472+N1472+O1472+P1472</f>
        <v>0</v>
      </c>
      <c r="M1472" s="83" t="n">
        <v>0</v>
      </c>
      <c r="N1472" s="83" t="n">
        <v>0</v>
      </c>
      <c r="O1472" s="83" t="n">
        <v>0</v>
      </c>
      <c r="P1472" s="83" t="n">
        <v>0</v>
      </c>
      <c r="Q1472" s="83" t="n">
        <v>0</v>
      </c>
      <c r="R1472" s="83" t="n">
        <v>0</v>
      </c>
      <c r="S1472" s="83" t="n">
        <v>0</v>
      </c>
      <c r="T1472" s="83" t="n">
        <v>0</v>
      </c>
      <c r="U1472" s="83" t="n">
        <v>0</v>
      </c>
      <c r="V1472" s="83" t="n">
        <v>0</v>
      </c>
      <c r="W1472" s="83" t="n">
        <v>0</v>
      </c>
      <c r="X1472" s="83" t="n">
        <v>0</v>
      </c>
      <c r="Y1472" s="83" t="n">
        <v>27.817</v>
      </c>
      <c r="Z1472" s="83" t="n">
        <f aca="false">AA1472+AB1472+AC1472</f>
        <v>1240.632</v>
      </c>
      <c r="AA1472" s="83" t="n">
        <v>0</v>
      </c>
      <c r="AB1472" s="83" t="n">
        <v>0</v>
      </c>
      <c r="AC1472" s="83" t="n">
        <v>1240.632</v>
      </c>
      <c r="AD1472" s="83" t="n">
        <v>0</v>
      </c>
      <c r="AE1472" s="83" t="n">
        <v>0</v>
      </c>
      <c r="AF1472" s="83" t="n">
        <v>0</v>
      </c>
    </row>
    <row r="1473" customFormat="false" ht="15.75" hidden="false" customHeight="false" outlineLevel="0" collapsed="false">
      <c r="D1473" s="70"/>
      <c r="E1473" s="87" t="s">
        <v>1107</v>
      </c>
      <c r="F1473" s="138" t="s">
        <v>629</v>
      </c>
      <c r="G1473" s="83" t="n">
        <v>0</v>
      </c>
      <c r="H1473" s="83" t="n">
        <v>0</v>
      </c>
      <c r="I1473" s="83" t="n">
        <v>0</v>
      </c>
      <c r="J1473" s="83" t="n">
        <v>0</v>
      </c>
      <c r="K1473" s="83" t="n">
        <v>0</v>
      </c>
      <c r="L1473" s="83" t="n">
        <f aca="false">M1473+N1473+O1473+P1473</f>
        <v>0</v>
      </c>
      <c r="M1473" s="83" t="n">
        <v>0</v>
      </c>
      <c r="N1473" s="83" t="n">
        <v>0</v>
      </c>
      <c r="O1473" s="83" t="n">
        <v>0</v>
      </c>
      <c r="P1473" s="83" t="n">
        <v>0</v>
      </c>
      <c r="Q1473" s="83" t="n">
        <v>0</v>
      </c>
      <c r="R1473" s="83" t="n">
        <v>0</v>
      </c>
      <c r="S1473" s="83" t="n">
        <v>0</v>
      </c>
      <c r="T1473" s="83" t="n">
        <v>0</v>
      </c>
      <c r="U1473" s="83" t="n">
        <v>0</v>
      </c>
      <c r="V1473" s="83" t="n">
        <v>0</v>
      </c>
      <c r="W1473" s="83" t="n">
        <v>0</v>
      </c>
      <c r="X1473" s="83" t="n">
        <v>0</v>
      </c>
      <c r="Y1473" s="83" t="n">
        <v>0</v>
      </c>
      <c r="Z1473" s="83" t="n">
        <f aca="false">AA1473+AB1473+AC1473</f>
        <v>0</v>
      </c>
      <c r="AA1473" s="83" t="n">
        <v>0</v>
      </c>
      <c r="AB1473" s="83" t="n">
        <v>0</v>
      </c>
      <c r="AC1473" s="83" t="n">
        <v>0</v>
      </c>
      <c r="AD1473" s="83" t="n">
        <v>0</v>
      </c>
      <c r="AE1473" s="83" t="n">
        <v>0</v>
      </c>
      <c r="AF1473" s="83" t="n">
        <v>0</v>
      </c>
    </row>
    <row r="1474" customFormat="false" ht="15.75" hidden="false" customHeight="false" outlineLevel="0" collapsed="false">
      <c r="D1474" s="70"/>
      <c r="E1474" s="87" t="s">
        <v>1108</v>
      </c>
      <c r="F1474" s="138" t="s">
        <v>632</v>
      </c>
      <c r="G1474" s="83" t="n">
        <v>23833.231</v>
      </c>
      <c r="H1474" s="83" t="n">
        <v>23833.231</v>
      </c>
      <c r="I1474" s="83" t="n">
        <v>0</v>
      </c>
      <c r="J1474" s="83" t="n">
        <v>0</v>
      </c>
      <c r="K1474" s="83" t="n">
        <v>0</v>
      </c>
      <c r="L1474" s="83" t="n">
        <f aca="false">M1474+N1474+O1474+P1474</f>
        <v>0</v>
      </c>
      <c r="M1474" s="83" t="n">
        <v>0</v>
      </c>
      <c r="N1474" s="83" t="n">
        <v>0</v>
      </c>
      <c r="O1474" s="83" t="n">
        <v>0</v>
      </c>
      <c r="P1474" s="83" t="n">
        <v>0</v>
      </c>
      <c r="Q1474" s="83" t="n">
        <v>0</v>
      </c>
      <c r="R1474" s="83" t="n">
        <v>0</v>
      </c>
      <c r="S1474" s="83" t="n">
        <v>0</v>
      </c>
      <c r="T1474" s="83" t="n">
        <v>0</v>
      </c>
      <c r="U1474" s="83" t="n">
        <v>0</v>
      </c>
      <c r="V1474" s="83" t="n">
        <v>0</v>
      </c>
      <c r="W1474" s="83" t="n">
        <v>0</v>
      </c>
      <c r="X1474" s="83" t="n">
        <v>0</v>
      </c>
      <c r="Y1474" s="83" t="n">
        <v>0</v>
      </c>
      <c r="Z1474" s="83" t="n">
        <f aca="false">AA1474+AB1474+AC1474</f>
        <v>0</v>
      </c>
      <c r="AA1474" s="83" t="n">
        <v>0</v>
      </c>
      <c r="AB1474" s="83" t="n">
        <v>0</v>
      </c>
      <c r="AC1474" s="83" t="n">
        <v>0</v>
      </c>
      <c r="AD1474" s="83" t="n">
        <v>0</v>
      </c>
      <c r="AE1474" s="83" t="n">
        <v>0</v>
      </c>
      <c r="AF1474" s="83" t="n">
        <v>0</v>
      </c>
    </row>
    <row r="1475" customFormat="false" ht="15.75" hidden="false" customHeight="false" outlineLevel="0" collapsed="false">
      <c r="D1475" s="70" t="s">
        <v>407</v>
      </c>
      <c r="E1475" s="87" t="s">
        <v>1109</v>
      </c>
      <c r="F1475" s="72" t="s">
        <v>642</v>
      </c>
      <c r="G1475" s="83" t="n">
        <v>5.98</v>
      </c>
      <c r="H1475" s="83" t="n">
        <v>0</v>
      </c>
      <c r="I1475" s="83" t="n">
        <v>0</v>
      </c>
      <c r="J1475" s="83" t="n">
        <v>0</v>
      </c>
      <c r="K1475" s="83" t="n">
        <v>0</v>
      </c>
      <c r="L1475" s="83" t="n">
        <f aca="false">M1475+N1475+O1475+P1475</f>
        <v>0</v>
      </c>
      <c r="M1475" s="83" t="n">
        <v>0</v>
      </c>
      <c r="N1475" s="83" t="n">
        <v>0</v>
      </c>
      <c r="O1475" s="83" t="n">
        <v>0</v>
      </c>
      <c r="P1475" s="83" t="n">
        <v>0</v>
      </c>
      <c r="Q1475" s="83" t="n">
        <v>0</v>
      </c>
      <c r="R1475" s="83" t="n">
        <v>0</v>
      </c>
      <c r="S1475" s="83" t="n">
        <v>0</v>
      </c>
      <c r="T1475" s="83" t="n">
        <v>0</v>
      </c>
      <c r="U1475" s="83" t="n">
        <v>0</v>
      </c>
      <c r="V1475" s="83" t="n">
        <v>0</v>
      </c>
      <c r="W1475" s="83" t="n">
        <v>0</v>
      </c>
      <c r="X1475" s="83" t="n">
        <v>0</v>
      </c>
      <c r="Y1475" s="83" t="n">
        <v>0</v>
      </c>
      <c r="Z1475" s="83" t="n">
        <f aca="false">AA1475+AB1475+AC1475</f>
        <v>0</v>
      </c>
      <c r="AA1475" s="83" t="n">
        <v>0</v>
      </c>
      <c r="AB1475" s="83" t="n">
        <v>0</v>
      </c>
      <c r="AC1475" s="83" t="n">
        <v>0</v>
      </c>
      <c r="AD1475" s="83" t="n">
        <v>5.98</v>
      </c>
      <c r="AE1475" s="83" t="n">
        <v>0</v>
      </c>
      <c r="AF1475" s="83" t="n">
        <v>0</v>
      </c>
    </row>
    <row r="1476" customFormat="false" ht="15.75" hidden="false" customHeight="false" outlineLevel="0" collapsed="false">
      <c r="D1476" s="70"/>
      <c r="E1476" s="87" t="s">
        <v>1110</v>
      </c>
      <c r="F1476" s="72" t="s">
        <v>644</v>
      </c>
      <c r="G1476" s="83" t="n">
        <v>5.98</v>
      </c>
      <c r="H1476" s="83" t="n">
        <v>0</v>
      </c>
      <c r="I1476" s="83" t="n">
        <v>0</v>
      </c>
      <c r="J1476" s="83" t="n">
        <v>0</v>
      </c>
      <c r="K1476" s="83" t="n">
        <v>0</v>
      </c>
      <c r="L1476" s="83" t="n">
        <f aca="false">M1476+N1476+O1476+P1476</f>
        <v>0</v>
      </c>
      <c r="M1476" s="83" t="n">
        <v>0</v>
      </c>
      <c r="N1476" s="83" t="n">
        <v>0</v>
      </c>
      <c r="O1476" s="83" t="n">
        <v>0</v>
      </c>
      <c r="P1476" s="83" t="n">
        <v>0</v>
      </c>
      <c r="Q1476" s="83" t="n">
        <v>0</v>
      </c>
      <c r="R1476" s="83" t="n">
        <v>0</v>
      </c>
      <c r="S1476" s="83" t="n">
        <v>0</v>
      </c>
      <c r="T1476" s="83" t="n">
        <v>0</v>
      </c>
      <c r="U1476" s="83" t="n">
        <v>0</v>
      </c>
      <c r="V1476" s="83" t="n">
        <v>0</v>
      </c>
      <c r="W1476" s="83" t="n">
        <v>0</v>
      </c>
      <c r="X1476" s="83" t="n">
        <v>0</v>
      </c>
      <c r="Y1476" s="83" t="n">
        <v>0</v>
      </c>
      <c r="Z1476" s="83" t="n">
        <f aca="false">AA1476+AB1476+AC1476</f>
        <v>0</v>
      </c>
      <c r="AA1476" s="83" t="n">
        <v>0</v>
      </c>
      <c r="AB1476" s="83" t="n">
        <v>0</v>
      </c>
      <c r="AC1476" s="83" t="n">
        <v>0</v>
      </c>
      <c r="AD1476" s="83" t="n">
        <v>5.98</v>
      </c>
      <c r="AE1476" s="83" t="n">
        <v>0</v>
      </c>
      <c r="AF1476" s="83" t="n">
        <v>0</v>
      </c>
    </row>
    <row r="1477" customFormat="false" ht="15.75" hidden="false" customHeight="false" outlineLevel="0" collapsed="false">
      <c r="D1477" s="70"/>
      <c r="E1477" s="87" t="s">
        <v>1111</v>
      </c>
      <c r="F1477" s="72" t="s">
        <v>647</v>
      </c>
      <c r="G1477" s="83" t="n">
        <v>0</v>
      </c>
      <c r="H1477" s="83" t="n">
        <v>0</v>
      </c>
      <c r="I1477" s="83" t="n">
        <v>0</v>
      </c>
      <c r="J1477" s="83" t="n">
        <v>0</v>
      </c>
      <c r="K1477" s="83" t="n">
        <v>0</v>
      </c>
      <c r="L1477" s="83" t="n">
        <f aca="false">M1477+N1477+O1477+P1477</f>
        <v>0</v>
      </c>
      <c r="M1477" s="83" t="n">
        <v>0</v>
      </c>
      <c r="N1477" s="83" t="n">
        <v>0</v>
      </c>
      <c r="O1477" s="83" t="n">
        <v>0</v>
      </c>
      <c r="P1477" s="83" t="n">
        <v>0</v>
      </c>
      <c r="Q1477" s="83" t="n">
        <v>0</v>
      </c>
      <c r="R1477" s="83" t="n">
        <v>0</v>
      </c>
      <c r="S1477" s="83" t="n">
        <v>0</v>
      </c>
      <c r="T1477" s="83" t="n">
        <v>0</v>
      </c>
      <c r="U1477" s="83" t="n">
        <v>0</v>
      </c>
      <c r="V1477" s="83" t="n">
        <v>0</v>
      </c>
      <c r="W1477" s="83" t="n">
        <v>0</v>
      </c>
      <c r="X1477" s="83" t="n">
        <v>0</v>
      </c>
      <c r="Y1477" s="83" t="n">
        <v>0</v>
      </c>
      <c r="Z1477" s="83" t="n">
        <f aca="false">AA1477+AB1477+AC1477</f>
        <v>0</v>
      </c>
      <c r="AA1477" s="83" t="n">
        <v>0</v>
      </c>
      <c r="AB1477" s="83" t="n">
        <v>0</v>
      </c>
      <c r="AC1477" s="83" t="n">
        <v>0</v>
      </c>
      <c r="AD1477" s="83" t="n">
        <v>0</v>
      </c>
      <c r="AE1477" s="83" t="n">
        <v>0</v>
      </c>
      <c r="AF1477" s="83" t="n">
        <v>0</v>
      </c>
    </row>
    <row r="1478" customFormat="false" ht="15.75" hidden="false" customHeight="false" outlineLevel="0" collapsed="false">
      <c r="D1478" s="70" t="s">
        <v>440</v>
      </c>
      <c r="E1478" s="87" t="s">
        <v>1112</v>
      </c>
      <c r="F1478" s="138" t="s">
        <v>651</v>
      </c>
      <c r="G1478" s="83" t="n">
        <v>0</v>
      </c>
      <c r="H1478" s="83" t="n">
        <v>0</v>
      </c>
      <c r="I1478" s="83" t="n">
        <v>0</v>
      </c>
      <c r="J1478" s="83" t="n">
        <v>0</v>
      </c>
      <c r="K1478" s="83" t="n">
        <v>0</v>
      </c>
      <c r="L1478" s="83" t="n">
        <f aca="false">M1478+N1478+O1478+P1478</f>
        <v>0</v>
      </c>
      <c r="M1478" s="83" t="n">
        <v>0</v>
      </c>
      <c r="N1478" s="83" t="n">
        <v>0</v>
      </c>
      <c r="O1478" s="83" t="n">
        <v>0</v>
      </c>
      <c r="P1478" s="83" t="n">
        <v>0</v>
      </c>
      <c r="Q1478" s="83" t="n">
        <v>0</v>
      </c>
      <c r="R1478" s="83" t="n">
        <v>0</v>
      </c>
      <c r="S1478" s="83" t="n">
        <v>0</v>
      </c>
      <c r="T1478" s="83" t="n">
        <v>0</v>
      </c>
      <c r="U1478" s="83" t="n">
        <v>0</v>
      </c>
      <c r="V1478" s="83" t="n">
        <v>0</v>
      </c>
      <c r="W1478" s="83" t="n">
        <v>0</v>
      </c>
      <c r="X1478" s="83" t="n">
        <v>0</v>
      </c>
      <c r="Y1478" s="83" t="n">
        <v>0</v>
      </c>
      <c r="Z1478" s="83" t="n">
        <f aca="false">AA1478+AB1478+AC1478</f>
        <v>0</v>
      </c>
      <c r="AA1478" s="83" t="n">
        <v>0</v>
      </c>
      <c r="AB1478" s="83" t="n">
        <v>0</v>
      </c>
      <c r="AC1478" s="83" t="n">
        <v>0</v>
      </c>
      <c r="AD1478" s="83" t="n">
        <v>0</v>
      </c>
      <c r="AE1478" s="83" t="n">
        <v>0</v>
      </c>
      <c r="AF1478" s="83" t="n">
        <v>0</v>
      </c>
    </row>
    <row r="1479" customFormat="false" ht="15.75" hidden="false" customHeight="false" outlineLevel="0" collapsed="false">
      <c r="D1479" s="70"/>
      <c r="E1479" s="87"/>
      <c r="F1479" s="138"/>
      <c r="G1479" s="83" t="n">
        <v>0</v>
      </c>
      <c r="H1479" s="83" t="n">
        <v>0</v>
      </c>
      <c r="I1479" s="83" t="n">
        <v>0</v>
      </c>
      <c r="J1479" s="83" t="n">
        <v>0</v>
      </c>
      <c r="K1479" s="83" t="n">
        <v>0</v>
      </c>
      <c r="L1479" s="83" t="n">
        <f aca="false">M1479+N1479+O1479+P1479</f>
        <v>0</v>
      </c>
      <c r="M1479" s="83" t="n">
        <v>0</v>
      </c>
      <c r="N1479" s="83" t="n">
        <v>0</v>
      </c>
      <c r="O1479" s="83" t="n">
        <v>0</v>
      </c>
      <c r="P1479" s="83" t="n">
        <v>0</v>
      </c>
      <c r="Q1479" s="83" t="n">
        <v>0</v>
      </c>
      <c r="R1479" s="83" t="n">
        <v>0</v>
      </c>
      <c r="S1479" s="83" t="n">
        <v>0</v>
      </c>
      <c r="T1479" s="83" t="n">
        <v>0</v>
      </c>
      <c r="U1479" s="83" t="n">
        <v>0</v>
      </c>
      <c r="V1479" s="83" t="n">
        <v>0</v>
      </c>
      <c r="W1479" s="83" t="n">
        <v>0</v>
      </c>
      <c r="X1479" s="83" t="n">
        <v>0</v>
      </c>
      <c r="Y1479" s="83" t="n">
        <v>0</v>
      </c>
      <c r="Z1479" s="83" t="n">
        <f aca="false">AA1479+AB1479+AC1479</f>
        <v>0</v>
      </c>
      <c r="AA1479" s="83" t="n">
        <v>0</v>
      </c>
      <c r="AB1479" s="83" t="n">
        <v>0</v>
      </c>
      <c r="AC1479" s="83" t="n">
        <v>0</v>
      </c>
      <c r="AD1479" s="83" t="n">
        <v>0</v>
      </c>
      <c r="AE1479" s="83" t="n">
        <v>0</v>
      </c>
      <c r="AF1479" s="83" t="n">
        <v>0</v>
      </c>
    </row>
    <row r="1480" customFormat="false" ht="15.75" hidden="false" customHeight="false" outlineLevel="0" collapsed="false">
      <c r="D1480" s="76"/>
      <c r="E1480" s="100" t="s">
        <v>1230</v>
      </c>
      <c r="F1480" s="138"/>
      <c r="G1480" s="83" t="n">
        <v>0</v>
      </c>
      <c r="H1480" s="83" t="n">
        <v>0</v>
      </c>
      <c r="I1480" s="83" t="n">
        <v>0</v>
      </c>
      <c r="J1480" s="83" t="n">
        <v>0</v>
      </c>
      <c r="K1480" s="83" t="n">
        <v>0</v>
      </c>
      <c r="L1480" s="83" t="n">
        <f aca="false">M1480+N1480+O1480+P1480</f>
        <v>0</v>
      </c>
      <c r="M1480" s="83" t="n">
        <v>0</v>
      </c>
      <c r="N1480" s="83" t="n">
        <v>0</v>
      </c>
      <c r="O1480" s="83" t="n">
        <v>0</v>
      </c>
      <c r="P1480" s="83" t="n">
        <v>0</v>
      </c>
      <c r="Q1480" s="83" t="n">
        <v>0</v>
      </c>
      <c r="R1480" s="83" t="n">
        <v>0</v>
      </c>
      <c r="S1480" s="83" t="n">
        <v>0</v>
      </c>
      <c r="T1480" s="83" t="n">
        <v>0</v>
      </c>
      <c r="U1480" s="83" t="n">
        <v>0</v>
      </c>
      <c r="V1480" s="83" t="n">
        <v>0</v>
      </c>
      <c r="W1480" s="83" t="n">
        <v>0</v>
      </c>
      <c r="X1480" s="83" t="n">
        <v>0</v>
      </c>
      <c r="Y1480" s="83" t="n">
        <v>0</v>
      </c>
      <c r="Z1480" s="83" t="n">
        <f aca="false">AA1480+AB1480+AC1480</f>
        <v>0</v>
      </c>
      <c r="AA1480" s="83" t="n">
        <v>0</v>
      </c>
      <c r="AB1480" s="83" t="n">
        <v>0</v>
      </c>
      <c r="AC1480" s="83" t="n">
        <v>0</v>
      </c>
      <c r="AD1480" s="83" t="n">
        <v>0</v>
      </c>
      <c r="AE1480" s="83" t="n">
        <v>0</v>
      </c>
      <c r="AF1480" s="83" t="n">
        <v>0</v>
      </c>
    </row>
    <row r="1481" customFormat="false" ht="15.75" hidden="false" customHeight="false" outlineLevel="0" collapsed="false">
      <c r="D1481" s="70" t="s">
        <v>45</v>
      </c>
      <c r="E1481" s="139" t="s">
        <v>1026</v>
      </c>
      <c r="F1481" s="138"/>
      <c r="G1481" s="83" t="n">
        <v>1030415.887</v>
      </c>
      <c r="H1481" s="83" t="n">
        <v>610391.83</v>
      </c>
      <c r="I1481" s="83" t="n">
        <v>0</v>
      </c>
      <c r="J1481" s="83" t="n">
        <v>0</v>
      </c>
      <c r="K1481" s="83" t="n">
        <v>0</v>
      </c>
      <c r="L1481" s="83" t="n">
        <f aca="false">M1481+N1481+O1481+P1481</f>
        <v>0</v>
      </c>
      <c r="M1481" s="83" t="n">
        <v>0</v>
      </c>
      <c r="N1481" s="83" t="n">
        <v>0</v>
      </c>
      <c r="O1481" s="83" t="n">
        <v>0</v>
      </c>
      <c r="P1481" s="83" t="n">
        <v>0</v>
      </c>
      <c r="Q1481" s="83" t="n">
        <v>21587.474</v>
      </c>
      <c r="R1481" s="83" t="n">
        <v>0</v>
      </c>
      <c r="S1481" s="83" t="n">
        <v>0</v>
      </c>
      <c r="T1481" s="83" t="n">
        <v>0</v>
      </c>
      <c r="U1481" s="83" t="n">
        <v>0</v>
      </c>
      <c r="V1481" s="83" t="n">
        <v>0</v>
      </c>
      <c r="W1481" s="83" t="n">
        <v>0</v>
      </c>
      <c r="X1481" s="83" t="n">
        <v>0</v>
      </c>
      <c r="Y1481" s="83" t="n">
        <v>0</v>
      </c>
      <c r="Z1481" s="83" t="n">
        <f aca="false">AA1481+AB1481+AC1481</f>
        <v>398436.583</v>
      </c>
      <c r="AA1481" s="83" t="n">
        <v>-82.831</v>
      </c>
      <c r="AB1481" s="83" t="n">
        <v>300138.108</v>
      </c>
      <c r="AC1481" s="83" t="n">
        <v>98381.306</v>
      </c>
      <c r="AD1481" s="83" t="n">
        <v>0</v>
      </c>
      <c r="AE1481" s="83" t="n">
        <v>0</v>
      </c>
      <c r="AF1481" s="83" t="n">
        <v>0</v>
      </c>
    </row>
    <row r="1482" customFormat="false" ht="15.75" hidden="false" customHeight="false" outlineLevel="0" collapsed="false">
      <c r="D1482" s="70" t="s">
        <v>48</v>
      </c>
      <c r="E1482" s="87" t="s">
        <v>396</v>
      </c>
      <c r="F1482" s="138"/>
      <c r="G1482" s="83" t="n">
        <v>802007.34</v>
      </c>
      <c r="H1482" s="83" t="n">
        <v>597853.659</v>
      </c>
      <c r="I1482" s="83" t="n">
        <v>0</v>
      </c>
      <c r="J1482" s="83" t="n">
        <v>0</v>
      </c>
      <c r="K1482" s="83" t="n">
        <v>0</v>
      </c>
      <c r="L1482" s="83" t="n">
        <f aca="false">M1482+N1482+O1482+P1482</f>
        <v>0</v>
      </c>
      <c r="M1482" s="83" t="n">
        <v>0</v>
      </c>
      <c r="N1482" s="83" t="n">
        <v>0</v>
      </c>
      <c r="O1482" s="83" t="n">
        <v>0</v>
      </c>
      <c r="P1482" s="83" t="n">
        <v>0</v>
      </c>
      <c r="Q1482" s="83" t="n">
        <v>20895.631</v>
      </c>
      <c r="R1482" s="83" t="n">
        <v>0</v>
      </c>
      <c r="S1482" s="83" t="n">
        <v>0</v>
      </c>
      <c r="T1482" s="83" t="n">
        <v>0</v>
      </c>
      <c r="U1482" s="83" t="n">
        <v>0</v>
      </c>
      <c r="V1482" s="83" t="n">
        <v>0</v>
      </c>
      <c r="W1482" s="83" t="n">
        <v>0</v>
      </c>
      <c r="X1482" s="83" t="n">
        <v>0</v>
      </c>
      <c r="Y1482" s="83" t="n">
        <v>0</v>
      </c>
      <c r="Z1482" s="83" t="n">
        <f aca="false">AA1482+AB1482+AC1482</f>
        <v>183258.05</v>
      </c>
      <c r="AA1482" s="83" t="n">
        <v>0</v>
      </c>
      <c r="AB1482" s="83" t="n">
        <v>121704.821</v>
      </c>
      <c r="AC1482" s="83" t="n">
        <v>61553.229</v>
      </c>
      <c r="AD1482" s="83" t="n">
        <v>0</v>
      </c>
      <c r="AE1482" s="83" t="n">
        <v>0</v>
      </c>
      <c r="AF1482" s="83" t="n">
        <v>0</v>
      </c>
    </row>
    <row r="1483" customFormat="false" ht="15.75" hidden="false" customHeight="false" outlineLevel="0" collapsed="false">
      <c r="D1483" s="70" t="s">
        <v>51</v>
      </c>
      <c r="E1483" s="87" t="s">
        <v>397</v>
      </c>
      <c r="F1483" s="138"/>
      <c r="G1483" s="83" t="n">
        <v>180622.387</v>
      </c>
      <c r="H1483" s="83" t="n">
        <v>154831.175</v>
      </c>
      <c r="I1483" s="83" t="n">
        <v>0</v>
      </c>
      <c r="J1483" s="83" t="n">
        <v>0</v>
      </c>
      <c r="K1483" s="83" t="n">
        <v>0</v>
      </c>
      <c r="L1483" s="83" t="n">
        <f aca="false">M1483+N1483+O1483+P1483</f>
        <v>0</v>
      </c>
      <c r="M1483" s="83" t="n">
        <v>0</v>
      </c>
      <c r="N1483" s="83" t="n">
        <v>0</v>
      </c>
      <c r="O1483" s="83" t="n">
        <v>0</v>
      </c>
      <c r="P1483" s="83" t="n">
        <v>0</v>
      </c>
      <c r="Q1483" s="83" t="n">
        <v>10465.029</v>
      </c>
      <c r="R1483" s="83" t="n">
        <v>0</v>
      </c>
      <c r="S1483" s="83" t="n">
        <v>0</v>
      </c>
      <c r="T1483" s="83" t="n">
        <v>0</v>
      </c>
      <c r="U1483" s="83" t="n">
        <v>0</v>
      </c>
      <c r="V1483" s="83" t="n">
        <v>0</v>
      </c>
      <c r="W1483" s="83" t="n">
        <v>0</v>
      </c>
      <c r="X1483" s="83" t="n">
        <v>0</v>
      </c>
      <c r="Y1483" s="83" t="n">
        <v>0</v>
      </c>
      <c r="Z1483" s="83" t="n">
        <f aca="false">AA1483+AB1483+AC1483</f>
        <v>15326.183</v>
      </c>
      <c r="AA1483" s="83" t="n">
        <v>0</v>
      </c>
      <c r="AB1483" s="83" t="n">
        <v>0</v>
      </c>
      <c r="AC1483" s="83" t="n">
        <v>15326.183</v>
      </c>
      <c r="AD1483" s="83" t="n">
        <v>0</v>
      </c>
      <c r="AE1483" s="83" t="n">
        <v>0</v>
      </c>
      <c r="AF1483" s="83" t="n">
        <v>0</v>
      </c>
    </row>
    <row r="1484" customFormat="false" ht="31.5" hidden="false" customHeight="false" outlineLevel="0" collapsed="false">
      <c r="D1484" s="70" t="s">
        <v>54</v>
      </c>
      <c r="E1484" s="87" t="s">
        <v>1027</v>
      </c>
      <c r="F1484" s="138" t="s">
        <v>400</v>
      </c>
      <c r="G1484" s="83" t="n">
        <v>126935.088</v>
      </c>
      <c r="H1484" s="83" t="n">
        <v>111404.146</v>
      </c>
      <c r="I1484" s="83" t="n">
        <v>0</v>
      </c>
      <c r="J1484" s="83" t="n">
        <v>0</v>
      </c>
      <c r="K1484" s="83" t="n">
        <v>0</v>
      </c>
      <c r="L1484" s="83" t="n">
        <f aca="false">M1484+N1484+O1484+P1484</f>
        <v>0</v>
      </c>
      <c r="M1484" s="83" t="n">
        <v>0</v>
      </c>
      <c r="N1484" s="83" t="n">
        <v>0</v>
      </c>
      <c r="O1484" s="83" t="n">
        <v>0</v>
      </c>
      <c r="P1484" s="83" t="n">
        <v>0</v>
      </c>
      <c r="Q1484" s="83" t="n">
        <v>7244.105</v>
      </c>
      <c r="R1484" s="83" t="n">
        <v>0</v>
      </c>
      <c r="S1484" s="83" t="n">
        <v>0</v>
      </c>
      <c r="T1484" s="83" t="n">
        <v>0</v>
      </c>
      <c r="U1484" s="83" t="n">
        <v>0</v>
      </c>
      <c r="V1484" s="83" t="n">
        <v>0</v>
      </c>
      <c r="W1484" s="83" t="n">
        <v>0</v>
      </c>
      <c r="X1484" s="83" t="n">
        <v>0</v>
      </c>
      <c r="Y1484" s="83" t="n">
        <v>0</v>
      </c>
      <c r="Z1484" s="83" t="n">
        <f aca="false">AA1484+AB1484+AC1484</f>
        <v>8286.837</v>
      </c>
      <c r="AA1484" s="83" t="n">
        <v>0</v>
      </c>
      <c r="AB1484" s="83" t="n">
        <v>0</v>
      </c>
      <c r="AC1484" s="83" t="n">
        <v>8286.837</v>
      </c>
      <c r="AD1484" s="83" t="n">
        <v>0</v>
      </c>
      <c r="AE1484" s="83" t="n">
        <v>0</v>
      </c>
      <c r="AF1484" s="83" t="n">
        <v>0</v>
      </c>
    </row>
    <row r="1485" customFormat="false" ht="15.75" hidden="false" customHeight="false" outlineLevel="0" collapsed="false">
      <c r="D1485" s="70" t="s">
        <v>85</v>
      </c>
      <c r="E1485" s="87" t="s">
        <v>1029</v>
      </c>
      <c r="F1485" s="138" t="s">
        <v>60</v>
      </c>
      <c r="G1485" s="83" t="n">
        <v>14646.79</v>
      </c>
      <c r="H1485" s="83" t="n">
        <v>8907.956</v>
      </c>
      <c r="I1485" s="83" t="n">
        <v>0</v>
      </c>
      <c r="J1485" s="83" t="n">
        <v>0</v>
      </c>
      <c r="K1485" s="83" t="n">
        <v>0</v>
      </c>
      <c r="L1485" s="83" t="n">
        <f aca="false">M1485+N1485+O1485+P1485</f>
        <v>0</v>
      </c>
      <c r="M1485" s="83" t="n">
        <v>0</v>
      </c>
      <c r="N1485" s="83" t="n">
        <v>0</v>
      </c>
      <c r="O1485" s="83" t="n">
        <v>0</v>
      </c>
      <c r="P1485" s="83" t="n">
        <v>0</v>
      </c>
      <c r="Q1485" s="83" t="n">
        <v>1646.853</v>
      </c>
      <c r="R1485" s="83" t="n">
        <v>0</v>
      </c>
      <c r="S1485" s="83" t="n">
        <v>0</v>
      </c>
      <c r="T1485" s="83" t="n">
        <v>0</v>
      </c>
      <c r="U1485" s="83" t="n">
        <v>0</v>
      </c>
      <c r="V1485" s="83" t="n">
        <v>0</v>
      </c>
      <c r="W1485" s="83" t="n">
        <v>0</v>
      </c>
      <c r="X1485" s="83" t="n">
        <v>0</v>
      </c>
      <c r="Y1485" s="83" t="n">
        <v>0</v>
      </c>
      <c r="Z1485" s="83" t="n">
        <f aca="false">AA1485+AB1485+AC1485</f>
        <v>4091.981</v>
      </c>
      <c r="AA1485" s="83" t="n">
        <v>0</v>
      </c>
      <c r="AB1485" s="83" t="n">
        <v>0</v>
      </c>
      <c r="AC1485" s="83" t="n">
        <v>4091.981</v>
      </c>
      <c r="AD1485" s="83" t="n">
        <v>0</v>
      </c>
      <c r="AE1485" s="83" t="n">
        <v>0</v>
      </c>
      <c r="AF1485" s="83" t="n">
        <v>0</v>
      </c>
    </row>
    <row r="1486" customFormat="false" ht="15.75" hidden="false" customHeight="false" outlineLevel="0" collapsed="false">
      <c r="D1486" s="70" t="s">
        <v>104</v>
      </c>
      <c r="E1486" s="87" t="s">
        <v>1031</v>
      </c>
      <c r="F1486" s="138"/>
      <c r="G1486" s="83" t="n">
        <v>39040.509</v>
      </c>
      <c r="H1486" s="83" t="n">
        <v>34519.073</v>
      </c>
      <c r="I1486" s="83" t="n">
        <v>0</v>
      </c>
      <c r="J1486" s="83" t="n">
        <v>0</v>
      </c>
      <c r="K1486" s="83" t="n">
        <v>0</v>
      </c>
      <c r="L1486" s="83" t="n">
        <f aca="false">M1486+N1486+O1486+P1486</f>
        <v>0</v>
      </c>
      <c r="M1486" s="83" t="n">
        <v>0</v>
      </c>
      <c r="N1486" s="83" t="n">
        <v>0</v>
      </c>
      <c r="O1486" s="83" t="n">
        <v>0</v>
      </c>
      <c r="P1486" s="83" t="n">
        <v>0</v>
      </c>
      <c r="Q1486" s="83" t="n">
        <v>1574.071</v>
      </c>
      <c r="R1486" s="83" t="n">
        <v>0</v>
      </c>
      <c r="S1486" s="83" t="n">
        <v>0</v>
      </c>
      <c r="T1486" s="83" t="n">
        <v>0</v>
      </c>
      <c r="U1486" s="83" t="n">
        <v>0</v>
      </c>
      <c r="V1486" s="83" t="n">
        <v>0</v>
      </c>
      <c r="W1486" s="83" t="n">
        <v>0</v>
      </c>
      <c r="X1486" s="83" t="n">
        <v>0</v>
      </c>
      <c r="Y1486" s="83" t="n">
        <v>0</v>
      </c>
      <c r="Z1486" s="83" t="n">
        <f aca="false">AA1486+AB1486+AC1486</f>
        <v>2947.365</v>
      </c>
      <c r="AA1486" s="83" t="n">
        <v>0</v>
      </c>
      <c r="AB1486" s="83" t="n">
        <v>0</v>
      </c>
      <c r="AC1486" s="83" t="n">
        <v>2947.365</v>
      </c>
      <c r="AD1486" s="83" t="n">
        <v>0</v>
      </c>
      <c r="AE1486" s="83" t="n">
        <v>0</v>
      </c>
      <c r="AF1486" s="83" t="n">
        <v>0</v>
      </c>
    </row>
    <row r="1487" customFormat="false" ht="15.75" hidden="false" customHeight="false" outlineLevel="0" collapsed="false">
      <c r="D1487" s="70" t="s">
        <v>1033</v>
      </c>
      <c r="E1487" s="87" t="s">
        <v>1034</v>
      </c>
      <c r="F1487" s="138" t="s">
        <v>411</v>
      </c>
      <c r="G1487" s="83" t="n">
        <v>39040.509</v>
      </c>
      <c r="H1487" s="83" t="n">
        <v>34519.073</v>
      </c>
      <c r="I1487" s="83" t="n">
        <v>0</v>
      </c>
      <c r="J1487" s="83" t="n">
        <v>0</v>
      </c>
      <c r="K1487" s="83" t="n">
        <v>0</v>
      </c>
      <c r="L1487" s="83" t="n">
        <f aca="false">M1487+N1487+O1487+P1487</f>
        <v>0</v>
      </c>
      <c r="M1487" s="83" t="n">
        <v>0</v>
      </c>
      <c r="N1487" s="83" t="n">
        <v>0</v>
      </c>
      <c r="O1487" s="83" t="n">
        <v>0</v>
      </c>
      <c r="P1487" s="83" t="n">
        <v>0</v>
      </c>
      <c r="Q1487" s="83" t="n">
        <v>1574.071</v>
      </c>
      <c r="R1487" s="83" t="n">
        <v>0</v>
      </c>
      <c r="S1487" s="83" t="n">
        <v>0</v>
      </c>
      <c r="T1487" s="83" t="n">
        <v>0</v>
      </c>
      <c r="U1487" s="83" t="n">
        <v>0</v>
      </c>
      <c r="V1487" s="83" t="n">
        <v>0</v>
      </c>
      <c r="W1487" s="83" t="n">
        <v>0</v>
      </c>
      <c r="X1487" s="83" t="n">
        <v>0</v>
      </c>
      <c r="Y1487" s="83" t="n">
        <v>0</v>
      </c>
      <c r="Z1487" s="83" t="n">
        <f aca="false">AA1487+AB1487+AC1487</f>
        <v>2947.365</v>
      </c>
      <c r="AA1487" s="83" t="n">
        <v>0</v>
      </c>
      <c r="AB1487" s="83" t="n">
        <v>0</v>
      </c>
      <c r="AC1487" s="83" t="n">
        <v>2947.365</v>
      </c>
      <c r="AD1487" s="83" t="n">
        <v>0</v>
      </c>
      <c r="AE1487" s="83" t="n">
        <v>0</v>
      </c>
      <c r="AF1487" s="83" t="n">
        <v>0</v>
      </c>
    </row>
    <row r="1488" customFormat="false" ht="15.75" hidden="false" customHeight="false" outlineLevel="0" collapsed="false">
      <c r="D1488" s="70" t="s">
        <v>1036</v>
      </c>
      <c r="E1488" s="87" t="s">
        <v>1037</v>
      </c>
      <c r="F1488" s="138" t="s">
        <v>133</v>
      </c>
      <c r="G1488" s="83" t="n">
        <v>0</v>
      </c>
      <c r="H1488" s="83" t="n">
        <v>0</v>
      </c>
      <c r="I1488" s="83" t="n">
        <v>0</v>
      </c>
      <c r="J1488" s="83" t="n">
        <v>0</v>
      </c>
      <c r="K1488" s="83" t="n">
        <v>0</v>
      </c>
      <c r="L1488" s="83" t="n">
        <f aca="false">M1488+N1488+O1488+P1488</f>
        <v>0</v>
      </c>
      <c r="M1488" s="83" t="n">
        <v>0</v>
      </c>
      <c r="N1488" s="83" t="n">
        <v>0</v>
      </c>
      <c r="O1488" s="83" t="n">
        <v>0</v>
      </c>
      <c r="P1488" s="83" t="n">
        <v>0</v>
      </c>
      <c r="Q1488" s="83" t="n">
        <v>0</v>
      </c>
      <c r="R1488" s="83" t="n">
        <v>0</v>
      </c>
      <c r="S1488" s="83" t="n">
        <v>0</v>
      </c>
      <c r="T1488" s="83" t="n">
        <v>0</v>
      </c>
      <c r="U1488" s="83" t="n">
        <v>0</v>
      </c>
      <c r="V1488" s="83" t="n">
        <v>0</v>
      </c>
      <c r="W1488" s="83" t="n">
        <v>0</v>
      </c>
      <c r="X1488" s="83" t="n">
        <v>0</v>
      </c>
      <c r="Y1488" s="83" t="n">
        <v>0</v>
      </c>
      <c r="Z1488" s="83" t="n">
        <f aca="false">AA1488+AB1488+AC1488</f>
        <v>0</v>
      </c>
      <c r="AA1488" s="83" t="n">
        <v>0</v>
      </c>
      <c r="AB1488" s="83" t="n">
        <v>0</v>
      </c>
      <c r="AC1488" s="83" t="n">
        <v>0</v>
      </c>
      <c r="AD1488" s="83" t="n">
        <v>0</v>
      </c>
      <c r="AE1488" s="83" t="n">
        <v>0</v>
      </c>
      <c r="AF1488" s="83" t="n">
        <v>0</v>
      </c>
    </row>
    <row r="1489" customFormat="false" ht="15.75" hidden="false" customHeight="false" outlineLevel="0" collapsed="false">
      <c r="D1489" s="70" t="s">
        <v>218</v>
      </c>
      <c r="E1489" s="87" t="s">
        <v>439</v>
      </c>
      <c r="F1489" s="138" t="s">
        <v>333</v>
      </c>
      <c r="G1489" s="83" t="n">
        <v>24.677</v>
      </c>
      <c r="H1489" s="83" t="n">
        <v>0</v>
      </c>
      <c r="I1489" s="83" t="n">
        <v>0</v>
      </c>
      <c r="J1489" s="83" t="n">
        <v>0</v>
      </c>
      <c r="K1489" s="83" t="n">
        <v>0</v>
      </c>
      <c r="L1489" s="83" t="n">
        <f aca="false">M1489+N1489+O1489+P1489</f>
        <v>0</v>
      </c>
      <c r="M1489" s="83" t="n">
        <v>0</v>
      </c>
      <c r="N1489" s="83" t="n">
        <v>0</v>
      </c>
      <c r="O1489" s="83" t="n">
        <v>0</v>
      </c>
      <c r="P1489" s="83" t="n">
        <v>0</v>
      </c>
      <c r="Q1489" s="83" t="n">
        <v>0</v>
      </c>
      <c r="R1489" s="83" t="n">
        <v>0</v>
      </c>
      <c r="S1489" s="83" t="n">
        <v>0</v>
      </c>
      <c r="T1489" s="83" t="n">
        <v>0</v>
      </c>
      <c r="U1489" s="83" t="n">
        <v>0</v>
      </c>
      <c r="V1489" s="83" t="n">
        <v>0</v>
      </c>
      <c r="W1489" s="83" t="n">
        <v>0</v>
      </c>
      <c r="X1489" s="83" t="n">
        <v>0</v>
      </c>
      <c r="Y1489" s="83" t="n">
        <v>0</v>
      </c>
      <c r="Z1489" s="83" t="n">
        <f aca="false">AA1489+AB1489+AC1489</f>
        <v>24.677</v>
      </c>
      <c r="AA1489" s="83" t="n">
        <v>0</v>
      </c>
      <c r="AB1489" s="83" t="n">
        <v>0</v>
      </c>
      <c r="AC1489" s="83" t="n">
        <v>24.677</v>
      </c>
      <c r="AD1489" s="83" t="n">
        <v>0</v>
      </c>
      <c r="AE1489" s="83" t="n">
        <v>0</v>
      </c>
      <c r="AF1489" s="83" t="n">
        <v>0</v>
      </c>
    </row>
    <row r="1490" customFormat="false" ht="15.75" hidden="false" customHeight="false" outlineLevel="0" collapsed="false">
      <c r="D1490" s="70" t="s">
        <v>405</v>
      </c>
      <c r="E1490" s="87" t="s">
        <v>1041</v>
      </c>
      <c r="F1490" s="138" t="s">
        <v>366</v>
      </c>
      <c r="G1490" s="83" t="n">
        <v>621.996</v>
      </c>
      <c r="H1490" s="83" t="n">
        <v>48.441</v>
      </c>
      <c r="I1490" s="83" t="n">
        <v>0</v>
      </c>
      <c r="J1490" s="83" t="n">
        <v>0</v>
      </c>
      <c r="K1490" s="83" t="n">
        <v>0</v>
      </c>
      <c r="L1490" s="83" t="n">
        <f aca="false">M1490+N1490+O1490+P1490</f>
        <v>0</v>
      </c>
      <c r="M1490" s="83" t="n">
        <v>0</v>
      </c>
      <c r="N1490" s="83" t="n">
        <v>0</v>
      </c>
      <c r="O1490" s="83" t="n">
        <v>0</v>
      </c>
      <c r="P1490" s="83" t="n">
        <v>0</v>
      </c>
      <c r="Q1490" s="83" t="n">
        <v>0.106</v>
      </c>
      <c r="R1490" s="83" t="n">
        <v>0</v>
      </c>
      <c r="S1490" s="83" t="n">
        <v>0</v>
      </c>
      <c r="T1490" s="83" t="n">
        <v>0</v>
      </c>
      <c r="U1490" s="83" t="n">
        <v>0</v>
      </c>
      <c r="V1490" s="83" t="n">
        <v>0</v>
      </c>
      <c r="W1490" s="83" t="n">
        <v>0</v>
      </c>
      <c r="X1490" s="83" t="n">
        <v>0</v>
      </c>
      <c r="Y1490" s="83" t="n">
        <v>0</v>
      </c>
      <c r="Z1490" s="83" t="n">
        <f aca="false">AA1490+AB1490+AC1490</f>
        <v>573.449</v>
      </c>
      <c r="AA1490" s="83" t="n">
        <v>0</v>
      </c>
      <c r="AB1490" s="83" t="n">
        <v>0</v>
      </c>
      <c r="AC1490" s="83" t="n">
        <v>573.449</v>
      </c>
      <c r="AD1490" s="83" t="n">
        <v>0</v>
      </c>
      <c r="AE1490" s="83" t="n">
        <v>0</v>
      </c>
      <c r="AF1490" s="83" t="n">
        <v>0</v>
      </c>
    </row>
    <row r="1491" customFormat="false" ht="15.75" hidden="false" customHeight="false" outlineLevel="0" collapsed="false">
      <c r="D1491" s="70" t="s">
        <v>1035</v>
      </c>
      <c r="E1491" s="87" t="s">
        <v>442</v>
      </c>
      <c r="F1491" s="138" t="s">
        <v>157</v>
      </c>
      <c r="G1491" s="83" t="n">
        <v>107806.729</v>
      </c>
      <c r="H1491" s="83" t="n">
        <v>70453.392</v>
      </c>
      <c r="I1491" s="83" t="n">
        <v>0</v>
      </c>
      <c r="J1491" s="83" t="n">
        <v>0</v>
      </c>
      <c r="K1491" s="83" t="n">
        <v>0</v>
      </c>
      <c r="L1491" s="83" t="n">
        <f aca="false">M1491+N1491+O1491+P1491</f>
        <v>0</v>
      </c>
      <c r="M1491" s="83" t="n">
        <v>0</v>
      </c>
      <c r="N1491" s="83" t="n">
        <v>0</v>
      </c>
      <c r="O1491" s="83" t="n">
        <v>0</v>
      </c>
      <c r="P1491" s="83" t="n">
        <v>0</v>
      </c>
      <c r="Q1491" s="83" t="n">
        <v>10295.952</v>
      </c>
      <c r="R1491" s="83" t="n">
        <v>0</v>
      </c>
      <c r="S1491" s="83" t="n">
        <v>0</v>
      </c>
      <c r="T1491" s="83" t="n">
        <v>0</v>
      </c>
      <c r="U1491" s="83" t="n">
        <v>0</v>
      </c>
      <c r="V1491" s="83" t="n">
        <v>0</v>
      </c>
      <c r="W1491" s="83" t="n">
        <v>0</v>
      </c>
      <c r="X1491" s="83" t="n">
        <v>0</v>
      </c>
      <c r="Y1491" s="83" t="n">
        <v>0</v>
      </c>
      <c r="Z1491" s="83" t="n">
        <f aca="false">AA1491+AB1491+AC1491</f>
        <v>27057.385</v>
      </c>
      <c r="AA1491" s="83" t="n">
        <v>0</v>
      </c>
      <c r="AB1491" s="83" t="n">
        <v>0</v>
      </c>
      <c r="AC1491" s="83" t="n">
        <v>27057.385</v>
      </c>
      <c r="AD1491" s="83" t="n">
        <v>0</v>
      </c>
      <c r="AE1491" s="83" t="n">
        <v>0</v>
      </c>
      <c r="AF1491" s="83" t="n">
        <v>0</v>
      </c>
    </row>
    <row r="1492" customFormat="false" ht="15.75" hidden="false" customHeight="false" outlineLevel="0" collapsed="false">
      <c r="D1492" s="70" t="s">
        <v>1046</v>
      </c>
      <c r="E1492" s="87" t="s">
        <v>1047</v>
      </c>
      <c r="F1492" s="138" t="s">
        <v>447</v>
      </c>
      <c r="G1492" s="83" t="n">
        <v>47.948</v>
      </c>
      <c r="H1492" s="83" t="n">
        <v>18.312</v>
      </c>
      <c r="I1492" s="83" t="n">
        <v>0</v>
      </c>
      <c r="J1492" s="83" t="n">
        <v>0</v>
      </c>
      <c r="K1492" s="83" t="n">
        <v>0</v>
      </c>
      <c r="L1492" s="83" t="n">
        <f aca="false">M1492+N1492+O1492+P1492</f>
        <v>0</v>
      </c>
      <c r="M1492" s="83" t="n">
        <v>0</v>
      </c>
      <c r="N1492" s="83" t="n">
        <v>0</v>
      </c>
      <c r="O1492" s="83" t="n">
        <v>0</v>
      </c>
      <c r="P1492" s="83" t="n">
        <v>0</v>
      </c>
      <c r="Q1492" s="83" t="n">
        <v>4.105</v>
      </c>
      <c r="R1492" s="83" t="n">
        <v>0</v>
      </c>
      <c r="S1492" s="83" t="n">
        <v>0</v>
      </c>
      <c r="T1492" s="83" t="n">
        <v>0</v>
      </c>
      <c r="U1492" s="83" t="n">
        <v>0</v>
      </c>
      <c r="V1492" s="83" t="n">
        <v>0</v>
      </c>
      <c r="W1492" s="83" t="n">
        <v>0</v>
      </c>
      <c r="X1492" s="83" t="n">
        <v>0</v>
      </c>
      <c r="Y1492" s="83" t="n">
        <v>0</v>
      </c>
      <c r="Z1492" s="83" t="n">
        <f aca="false">AA1492+AB1492+AC1492</f>
        <v>25.531</v>
      </c>
      <c r="AA1492" s="83" t="n">
        <v>0</v>
      </c>
      <c r="AB1492" s="83" t="n">
        <v>0</v>
      </c>
      <c r="AC1492" s="83" t="n">
        <v>25.531</v>
      </c>
      <c r="AD1492" s="83" t="n">
        <v>0</v>
      </c>
      <c r="AE1492" s="83" t="n">
        <v>0</v>
      </c>
      <c r="AF1492" s="83" t="n">
        <v>0</v>
      </c>
    </row>
    <row r="1493" customFormat="false" ht="15.75" hidden="false" customHeight="false" outlineLevel="0" collapsed="false">
      <c r="D1493" s="70" t="s">
        <v>1050</v>
      </c>
      <c r="E1493" s="87" t="s">
        <v>1051</v>
      </c>
      <c r="F1493" s="138" t="s">
        <v>452</v>
      </c>
      <c r="G1493" s="83" t="n">
        <v>51.232</v>
      </c>
      <c r="H1493" s="83" t="n">
        <v>49.777</v>
      </c>
      <c r="I1493" s="83" t="n">
        <v>0</v>
      </c>
      <c r="J1493" s="83" t="n">
        <v>0</v>
      </c>
      <c r="K1493" s="83" t="n">
        <v>0</v>
      </c>
      <c r="L1493" s="83" t="n">
        <f aca="false">M1493+N1493+O1493+P1493</f>
        <v>0</v>
      </c>
      <c r="M1493" s="83" t="n">
        <v>0</v>
      </c>
      <c r="N1493" s="83" t="n">
        <v>0</v>
      </c>
      <c r="O1493" s="83" t="n">
        <v>0</v>
      </c>
      <c r="P1493" s="83" t="n">
        <v>0</v>
      </c>
      <c r="Q1493" s="83" t="n">
        <v>1.455</v>
      </c>
      <c r="R1493" s="83" t="n">
        <v>0</v>
      </c>
      <c r="S1493" s="83" t="n">
        <v>0</v>
      </c>
      <c r="T1493" s="83" t="n">
        <v>0</v>
      </c>
      <c r="U1493" s="83" t="n">
        <v>0</v>
      </c>
      <c r="V1493" s="83" t="n">
        <v>0</v>
      </c>
      <c r="W1493" s="83" t="n">
        <v>0</v>
      </c>
      <c r="X1493" s="83" t="n">
        <v>0</v>
      </c>
      <c r="Y1493" s="83" t="n">
        <v>0</v>
      </c>
      <c r="Z1493" s="83" t="n">
        <f aca="false">AA1493+AB1493+AC1493</f>
        <v>0</v>
      </c>
      <c r="AA1493" s="83" t="n">
        <v>0</v>
      </c>
      <c r="AB1493" s="83" t="n">
        <v>0</v>
      </c>
      <c r="AC1493" s="83" t="n">
        <v>0</v>
      </c>
      <c r="AD1493" s="83" t="n">
        <v>0</v>
      </c>
      <c r="AE1493" s="83" t="n">
        <v>0</v>
      </c>
      <c r="AF1493" s="83" t="n">
        <v>0</v>
      </c>
    </row>
    <row r="1494" customFormat="false" ht="15.75" hidden="false" customHeight="false" outlineLevel="0" collapsed="false">
      <c r="D1494" s="70" t="s">
        <v>1054</v>
      </c>
      <c r="E1494" s="87" t="s">
        <v>1055</v>
      </c>
      <c r="F1494" s="138" t="s">
        <v>456</v>
      </c>
      <c r="G1494" s="83" t="n">
        <v>2530.33</v>
      </c>
      <c r="H1494" s="83" t="n">
        <v>2337.301</v>
      </c>
      <c r="I1494" s="83" t="n">
        <v>0</v>
      </c>
      <c r="J1494" s="83" t="n">
        <v>0</v>
      </c>
      <c r="K1494" s="83" t="n">
        <v>0</v>
      </c>
      <c r="L1494" s="83" t="n">
        <f aca="false">M1494+N1494+O1494+P1494</f>
        <v>0</v>
      </c>
      <c r="M1494" s="83" t="n">
        <v>0</v>
      </c>
      <c r="N1494" s="83" t="n">
        <v>0</v>
      </c>
      <c r="O1494" s="83" t="n">
        <v>0</v>
      </c>
      <c r="P1494" s="83" t="n">
        <v>0</v>
      </c>
      <c r="Q1494" s="83" t="n">
        <v>182.377</v>
      </c>
      <c r="R1494" s="83" t="n">
        <v>0</v>
      </c>
      <c r="S1494" s="83" t="n">
        <v>0</v>
      </c>
      <c r="T1494" s="83" t="n">
        <v>0</v>
      </c>
      <c r="U1494" s="83" t="n">
        <v>0</v>
      </c>
      <c r="V1494" s="83" t="n">
        <v>0</v>
      </c>
      <c r="W1494" s="83" t="n">
        <v>0</v>
      </c>
      <c r="X1494" s="83" t="n">
        <v>0</v>
      </c>
      <c r="Y1494" s="83" t="n">
        <v>0</v>
      </c>
      <c r="Z1494" s="83" t="n">
        <f aca="false">AA1494+AB1494+AC1494</f>
        <v>10.652</v>
      </c>
      <c r="AA1494" s="83" t="n">
        <v>0</v>
      </c>
      <c r="AB1494" s="83" t="n">
        <v>0</v>
      </c>
      <c r="AC1494" s="83" t="n">
        <v>10.652</v>
      </c>
      <c r="AD1494" s="83" t="n">
        <v>0</v>
      </c>
      <c r="AE1494" s="83" t="n">
        <v>0</v>
      </c>
      <c r="AF1494" s="83" t="n">
        <v>0</v>
      </c>
    </row>
    <row r="1495" customFormat="false" ht="15.75" hidden="false" customHeight="false" outlineLevel="0" collapsed="false">
      <c r="D1495" s="70" t="s">
        <v>1058</v>
      </c>
      <c r="E1495" s="87" t="s">
        <v>1059</v>
      </c>
      <c r="F1495" s="138" t="s">
        <v>461</v>
      </c>
      <c r="G1495" s="83" t="n">
        <v>1690.646</v>
      </c>
      <c r="H1495" s="83" t="n">
        <v>1525.392</v>
      </c>
      <c r="I1495" s="83" t="n">
        <v>0</v>
      </c>
      <c r="J1495" s="83" t="n">
        <v>0</v>
      </c>
      <c r="K1495" s="83" t="n">
        <v>0</v>
      </c>
      <c r="L1495" s="83" t="n">
        <f aca="false">M1495+N1495+O1495+P1495</f>
        <v>0</v>
      </c>
      <c r="M1495" s="83" t="n">
        <v>0</v>
      </c>
      <c r="N1495" s="83" t="n">
        <v>0</v>
      </c>
      <c r="O1495" s="83" t="n">
        <v>0</v>
      </c>
      <c r="P1495" s="83" t="n">
        <v>0</v>
      </c>
      <c r="Q1495" s="83" t="n">
        <v>11.494</v>
      </c>
      <c r="R1495" s="83" t="n">
        <v>0</v>
      </c>
      <c r="S1495" s="83" t="n">
        <v>0</v>
      </c>
      <c r="T1495" s="83" t="n">
        <v>0</v>
      </c>
      <c r="U1495" s="83" t="n">
        <v>0</v>
      </c>
      <c r="V1495" s="83" t="n">
        <v>0</v>
      </c>
      <c r="W1495" s="83" t="n">
        <v>0</v>
      </c>
      <c r="X1495" s="83" t="n">
        <v>0</v>
      </c>
      <c r="Y1495" s="83" t="n">
        <v>0</v>
      </c>
      <c r="Z1495" s="83" t="n">
        <f aca="false">AA1495+AB1495+AC1495</f>
        <v>153.76</v>
      </c>
      <c r="AA1495" s="83" t="n">
        <v>0</v>
      </c>
      <c r="AB1495" s="83" t="n">
        <v>0</v>
      </c>
      <c r="AC1495" s="83" t="n">
        <v>153.76</v>
      </c>
      <c r="AD1495" s="83" t="n">
        <v>0</v>
      </c>
      <c r="AE1495" s="83" t="n">
        <v>0</v>
      </c>
      <c r="AF1495" s="83" t="n">
        <v>0</v>
      </c>
    </row>
    <row r="1496" customFormat="false" ht="15.75" hidden="false" customHeight="false" outlineLevel="0" collapsed="false">
      <c r="D1496" s="70" t="s">
        <v>1062</v>
      </c>
      <c r="E1496" s="87" t="s">
        <v>1063</v>
      </c>
      <c r="F1496" s="138" t="s">
        <v>465</v>
      </c>
      <c r="G1496" s="83" t="n">
        <v>27510.784</v>
      </c>
      <c r="H1496" s="83" t="n">
        <v>16099.088</v>
      </c>
      <c r="I1496" s="83" t="n">
        <v>0</v>
      </c>
      <c r="J1496" s="83" t="n">
        <v>0</v>
      </c>
      <c r="K1496" s="83" t="n">
        <v>0</v>
      </c>
      <c r="L1496" s="83" t="n">
        <f aca="false">M1496+N1496+O1496+P1496</f>
        <v>0</v>
      </c>
      <c r="M1496" s="83" t="n">
        <v>0</v>
      </c>
      <c r="N1496" s="83" t="n">
        <v>0</v>
      </c>
      <c r="O1496" s="83" t="n">
        <v>0</v>
      </c>
      <c r="P1496" s="83" t="n">
        <v>0</v>
      </c>
      <c r="Q1496" s="83" t="n">
        <v>1625.791</v>
      </c>
      <c r="R1496" s="83" t="n">
        <v>0</v>
      </c>
      <c r="S1496" s="83" t="n">
        <v>0</v>
      </c>
      <c r="T1496" s="83" t="n">
        <v>0</v>
      </c>
      <c r="U1496" s="83" t="n">
        <v>0</v>
      </c>
      <c r="V1496" s="83" t="n">
        <v>0</v>
      </c>
      <c r="W1496" s="83" t="n">
        <v>0</v>
      </c>
      <c r="X1496" s="83" t="n">
        <v>0</v>
      </c>
      <c r="Y1496" s="83" t="n">
        <v>0</v>
      </c>
      <c r="Z1496" s="83" t="n">
        <f aca="false">AA1496+AB1496+AC1496</f>
        <v>9785.905</v>
      </c>
      <c r="AA1496" s="83" t="n">
        <v>0</v>
      </c>
      <c r="AB1496" s="83" t="n">
        <v>0</v>
      </c>
      <c r="AC1496" s="83" t="n">
        <v>9785.905</v>
      </c>
      <c r="AD1496" s="83" t="n">
        <v>0</v>
      </c>
      <c r="AE1496" s="83" t="n">
        <v>0</v>
      </c>
      <c r="AF1496" s="83" t="n">
        <v>0</v>
      </c>
    </row>
    <row r="1497" customFormat="false" ht="15.75" hidden="false" customHeight="false" outlineLevel="0" collapsed="false">
      <c r="D1497" s="70" t="s">
        <v>1066</v>
      </c>
      <c r="E1497" s="87" t="s">
        <v>1067</v>
      </c>
      <c r="F1497" s="138" t="s">
        <v>470</v>
      </c>
      <c r="G1497" s="83" t="n">
        <v>66956.026</v>
      </c>
      <c r="H1497" s="83" t="n">
        <v>42211.273</v>
      </c>
      <c r="I1497" s="83" t="n">
        <v>0</v>
      </c>
      <c r="J1497" s="83" t="n">
        <v>0</v>
      </c>
      <c r="K1497" s="83" t="n">
        <v>0</v>
      </c>
      <c r="L1497" s="83" t="n">
        <f aca="false">M1497+N1497+O1497+P1497</f>
        <v>0</v>
      </c>
      <c r="M1497" s="83" t="n">
        <v>0</v>
      </c>
      <c r="N1497" s="83" t="n">
        <v>0</v>
      </c>
      <c r="O1497" s="83" t="n">
        <v>0</v>
      </c>
      <c r="P1497" s="83" t="n">
        <v>0</v>
      </c>
      <c r="Q1497" s="83" t="n">
        <v>7735.256</v>
      </c>
      <c r="R1497" s="83" t="n">
        <v>0</v>
      </c>
      <c r="S1497" s="83" t="n">
        <v>0</v>
      </c>
      <c r="T1497" s="83" t="n">
        <v>0</v>
      </c>
      <c r="U1497" s="83" t="n">
        <v>0</v>
      </c>
      <c r="V1497" s="83" t="n">
        <v>0</v>
      </c>
      <c r="W1497" s="83" t="n">
        <v>0</v>
      </c>
      <c r="X1497" s="83" t="n">
        <v>0</v>
      </c>
      <c r="Y1497" s="83" t="n">
        <v>0</v>
      </c>
      <c r="Z1497" s="83" t="n">
        <f aca="false">AA1497+AB1497+AC1497</f>
        <v>17009.497</v>
      </c>
      <c r="AA1497" s="83" t="n">
        <v>0</v>
      </c>
      <c r="AB1497" s="83" t="n">
        <v>0</v>
      </c>
      <c r="AC1497" s="83" t="n">
        <v>17009.497</v>
      </c>
      <c r="AD1497" s="83" t="n">
        <v>0</v>
      </c>
      <c r="AE1497" s="83" t="n">
        <v>0</v>
      </c>
      <c r="AF1497" s="83" t="n">
        <v>0</v>
      </c>
    </row>
    <row r="1498" customFormat="false" ht="15.75" hidden="false" customHeight="false" outlineLevel="0" collapsed="false">
      <c r="D1498" s="70" t="s">
        <v>1070</v>
      </c>
      <c r="E1498" s="87" t="s">
        <v>1071</v>
      </c>
      <c r="F1498" s="138" t="s">
        <v>475</v>
      </c>
      <c r="G1498" s="83" t="n">
        <v>2289.304</v>
      </c>
      <c r="H1498" s="83" t="n">
        <v>1666.224</v>
      </c>
      <c r="I1498" s="83" t="n">
        <v>0</v>
      </c>
      <c r="J1498" s="83" t="n">
        <v>0</v>
      </c>
      <c r="K1498" s="83" t="n">
        <v>0</v>
      </c>
      <c r="L1498" s="83" t="n">
        <f aca="false">M1498+N1498+O1498+P1498</f>
        <v>0</v>
      </c>
      <c r="M1498" s="83" t="n">
        <v>0</v>
      </c>
      <c r="N1498" s="83" t="n">
        <v>0</v>
      </c>
      <c r="O1498" s="83" t="n">
        <v>0</v>
      </c>
      <c r="P1498" s="83" t="n">
        <v>0</v>
      </c>
      <c r="Q1498" s="83" t="n">
        <v>582.095</v>
      </c>
      <c r="R1498" s="83" t="n">
        <v>0</v>
      </c>
      <c r="S1498" s="83" t="n">
        <v>0</v>
      </c>
      <c r="T1498" s="83" t="n">
        <v>0</v>
      </c>
      <c r="U1498" s="83" t="n">
        <v>0</v>
      </c>
      <c r="V1498" s="83" t="n">
        <v>0</v>
      </c>
      <c r="W1498" s="83" t="n">
        <v>0</v>
      </c>
      <c r="X1498" s="83" t="n">
        <v>0</v>
      </c>
      <c r="Y1498" s="83" t="n">
        <v>0</v>
      </c>
      <c r="Z1498" s="83" t="n">
        <f aca="false">AA1498+AB1498+AC1498</f>
        <v>40.985</v>
      </c>
      <c r="AA1498" s="83" t="n">
        <v>0</v>
      </c>
      <c r="AB1498" s="83" t="n">
        <v>0</v>
      </c>
      <c r="AC1498" s="83" t="n">
        <v>40.985</v>
      </c>
      <c r="AD1498" s="83" t="n">
        <v>0</v>
      </c>
      <c r="AE1498" s="83" t="n">
        <v>0</v>
      </c>
      <c r="AF1498" s="83" t="n">
        <v>0</v>
      </c>
    </row>
    <row r="1499" customFormat="false" ht="15.75" hidden="false" customHeight="false" outlineLevel="0" collapsed="false">
      <c r="D1499" s="70" t="s">
        <v>1075</v>
      </c>
      <c r="E1499" s="87" t="s">
        <v>1076</v>
      </c>
      <c r="F1499" s="138" t="s">
        <v>480</v>
      </c>
      <c r="G1499" s="83" t="n">
        <v>7.37</v>
      </c>
      <c r="H1499" s="83" t="n">
        <v>7.37</v>
      </c>
      <c r="I1499" s="83" t="n">
        <v>0</v>
      </c>
      <c r="J1499" s="83" t="n">
        <v>0</v>
      </c>
      <c r="K1499" s="83" t="n">
        <v>0</v>
      </c>
      <c r="L1499" s="83" t="n">
        <f aca="false">M1499+N1499+O1499+P1499</f>
        <v>0</v>
      </c>
      <c r="M1499" s="83" t="n">
        <v>0</v>
      </c>
      <c r="N1499" s="83" t="n">
        <v>0</v>
      </c>
      <c r="O1499" s="83" t="n">
        <v>0</v>
      </c>
      <c r="P1499" s="83" t="n">
        <v>0</v>
      </c>
      <c r="Q1499" s="83" t="n">
        <v>0</v>
      </c>
      <c r="R1499" s="83" t="n">
        <v>0</v>
      </c>
      <c r="S1499" s="83" t="n">
        <v>0</v>
      </c>
      <c r="T1499" s="83" t="n">
        <v>0</v>
      </c>
      <c r="U1499" s="83" t="n">
        <v>0</v>
      </c>
      <c r="V1499" s="83" t="n">
        <v>0</v>
      </c>
      <c r="W1499" s="83" t="n">
        <v>0</v>
      </c>
      <c r="X1499" s="83" t="n">
        <v>0</v>
      </c>
      <c r="Y1499" s="83" t="n">
        <v>0</v>
      </c>
      <c r="Z1499" s="83" t="n">
        <f aca="false">AA1499+AB1499+AC1499</f>
        <v>0</v>
      </c>
      <c r="AA1499" s="83" t="n">
        <v>0</v>
      </c>
      <c r="AB1499" s="83" t="n">
        <v>0</v>
      </c>
      <c r="AC1499" s="83" t="n">
        <v>0</v>
      </c>
      <c r="AD1499" s="83" t="n">
        <v>0</v>
      </c>
      <c r="AE1499" s="83" t="n">
        <v>0</v>
      </c>
      <c r="AF1499" s="83" t="n">
        <v>0</v>
      </c>
    </row>
    <row r="1500" customFormat="false" ht="15.75" hidden="false" customHeight="false" outlineLevel="0" collapsed="false">
      <c r="D1500" s="70" t="s">
        <v>1079</v>
      </c>
      <c r="E1500" s="87" t="s">
        <v>1080</v>
      </c>
      <c r="F1500" s="138" t="s">
        <v>485</v>
      </c>
      <c r="G1500" s="83" t="n">
        <v>1543.369</v>
      </c>
      <c r="H1500" s="83" t="n">
        <v>1394.686</v>
      </c>
      <c r="I1500" s="83" t="n">
        <v>0</v>
      </c>
      <c r="J1500" s="83" t="n">
        <v>0</v>
      </c>
      <c r="K1500" s="83" t="n">
        <v>0</v>
      </c>
      <c r="L1500" s="83" t="n">
        <f aca="false">M1500+N1500+O1500+P1500</f>
        <v>0</v>
      </c>
      <c r="M1500" s="83" t="n">
        <v>0</v>
      </c>
      <c r="N1500" s="83" t="n">
        <v>0</v>
      </c>
      <c r="O1500" s="83" t="n">
        <v>0</v>
      </c>
      <c r="P1500" s="83" t="n">
        <v>0</v>
      </c>
      <c r="Q1500" s="83" t="n">
        <v>117.63</v>
      </c>
      <c r="R1500" s="83" t="n">
        <v>0</v>
      </c>
      <c r="S1500" s="83" t="n">
        <v>0</v>
      </c>
      <c r="T1500" s="83" t="n">
        <v>0</v>
      </c>
      <c r="U1500" s="83" t="n">
        <v>0</v>
      </c>
      <c r="V1500" s="83" t="n">
        <v>0</v>
      </c>
      <c r="W1500" s="83" t="n">
        <v>0</v>
      </c>
      <c r="X1500" s="83" t="n">
        <v>0</v>
      </c>
      <c r="Y1500" s="83" t="n">
        <v>0</v>
      </c>
      <c r="Z1500" s="83" t="n">
        <f aca="false">AA1500+AB1500+AC1500</f>
        <v>31.053</v>
      </c>
      <c r="AA1500" s="83" t="n">
        <v>0</v>
      </c>
      <c r="AB1500" s="83" t="n">
        <v>0</v>
      </c>
      <c r="AC1500" s="83" t="n">
        <v>31.053</v>
      </c>
      <c r="AD1500" s="83" t="n">
        <v>0</v>
      </c>
      <c r="AE1500" s="83" t="n">
        <v>0</v>
      </c>
      <c r="AF1500" s="83" t="n">
        <v>0</v>
      </c>
    </row>
    <row r="1501" customFormat="false" ht="15.75" hidden="false" customHeight="false" outlineLevel="0" collapsed="false">
      <c r="D1501" s="70" t="s">
        <v>1083</v>
      </c>
      <c r="E1501" s="87" t="s">
        <v>1084</v>
      </c>
      <c r="F1501" s="138" t="s">
        <v>490</v>
      </c>
      <c r="G1501" s="83" t="n">
        <v>5179.72</v>
      </c>
      <c r="H1501" s="83" t="n">
        <v>5143.969</v>
      </c>
      <c r="I1501" s="83" t="n">
        <v>0</v>
      </c>
      <c r="J1501" s="83" t="n">
        <v>0</v>
      </c>
      <c r="K1501" s="83" t="n">
        <v>0</v>
      </c>
      <c r="L1501" s="83" t="n">
        <f aca="false">M1501+N1501+O1501+P1501</f>
        <v>0</v>
      </c>
      <c r="M1501" s="83" t="n">
        <v>0</v>
      </c>
      <c r="N1501" s="83" t="n">
        <v>0</v>
      </c>
      <c r="O1501" s="83" t="n">
        <v>0</v>
      </c>
      <c r="P1501" s="83" t="n">
        <v>0</v>
      </c>
      <c r="Q1501" s="83" t="n">
        <v>35.749</v>
      </c>
      <c r="R1501" s="83" t="n">
        <v>0</v>
      </c>
      <c r="S1501" s="83" t="n">
        <v>0</v>
      </c>
      <c r="T1501" s="83" t="n">
        <v>0</v>
      </c>
      <c r="U1501" s="83" t="n">
        <v>0</v>
      </c>
      <c r="V1501" s="83" t="n">
        <v>0</v>
      </c>
      <c r="W1501" s="83" t="n">
        <v>0</v>
      </c>
      <c r="X1501" s="83" t="n">
        <v>0</v>
      </c>
      <c r="Y1501" s="83" t="n">
        <v>0</v>
      </c>
      <c r="Z1501" s="83" t="n">
        <f aca="false">AA1501+AB1501+AC1501</f>
        <v>0.002</v>
      </c>
      <c r="AA1501" s="83" t="n">
        <v>0</v>
      </c>
      <c r="AB1501" s="83" t="n">
        <v>0</v>
      </c>
      <c r="AC1501" s="83" t="n">
        <v>0.002</v>
      </c>
      <c r="AD1501" s="83" t="n">
        <v>0</v>
      </c>
      <c r="AE1501" s="83" t="n">
        <v>0</v>
      </c>
      <c r="AF1501" s="83" t="n">
        <v>0</v>
      </c>
    </row>
    <row r="1502" customFormat="false" ht="15.75" hidden="false" customHeight="false" outlineLevel="0" collapsed="false">
      <c r="D1502" s="70" t="s">
        <v>1038</v>
      </c>
      <c r="E1502" s="87" t="s">
        <v>1085</v>
      </c>
      <c r="F1502" s="138"/>
      <c r="G1502" s="83" t="n">
        <v>510775.922</v>
      </c>
      <c r="H1502" s="83" t="n">
        <v>370442.37</v>
      </c>
      <c r="I1502" s="83" t="n">
        <v>0</v>
      </c>
      <c r="J1502" s="83" t="n">
        <v>0</v>
      </c>
      <c r="K1502" s="83" t="n">
        <v>0</v>
      </c>
      <c r="L1502" s="83" t="n">
        <f aca="false">M1502+N1502+O1502+P1502</f>
        <v>0</v>
      </c>
      <c r="M1502" s="83" t="n">
        <v>0</v>
      </c>
      <c r="N1502" s="83" t="n">
        <v>0</v>
      </c>
      <c r="O1502" s="83" t="n">
        <v>0</v>
      </c>
      <c r="P1502" s="83" t="n">
        <v>0</v>
      </c>
      <c r="Q1502" s="83" t="n">
        <v>61.101</v>
      </c>
      <c r="R1502" s="83" t="n">
        <v>0</v>
      </c>
      <c r="S1502" s="83" t="n">
        <v>0</v>
      </c>
      <c r="T1502" s="83" t="n">
        <v>0</v>
      </c>
      <c r="U1502" s="83" t="n">
        <v>0</v>
      </c>
      <c r="V1502" s="83" t="n">
        <v>0</v>
      </c>
      <c r="W1502" s="83" t="n">
        <v>0</v>
      </c>
      <c r="X1502" s="83" t="n">
        <v>0</v>
      </c>
      <c r="Y1502" s="83" t="n">
        <v>0</v>
      </c>
      <c r="Z1502" s="83" t="n">
        <f aca="false">AA1502+AB1502+AC1502</f>
        <v>140272.451</v>
      </c>
      <c r="AA1502" s="83" t="n">
        <v>0</v>
      </c>
      <c r="AB1502" s="83" t="n">
        <v>121704.821</v>
      </c>
      <c r="AC1502" s="83" t="n">
        <v>18567.63</v>
      </c>
      <c r="AD1502" s="83" t="n">
        <v>0</v>
      </c>
      <c r="AE1502" s="83" t="n">
        <v>0</v>
      </c>
      <c r="AF1502" s="83" t="n">
        <v>0</v>
      </c>
    </row>
    <row r="1503" customFormat="false" ht="15.75" hidden="false" customHeight="false" outlineLevel="0" collapsed="false">
      <c r="D1503" s="70" t="s">
        <v>1039</v>
      </c>
      <c r="E1503" s="87" t="s">
        <v>1088</v>
      </c>
      <c r="F1503" s="138" t="s">
        <v>498</v>
      </c>
      <c r="G1503" s="83" t="n">
        <v>490043.777</v>
      </c>
      <c r="H1503" s="83" t="n">
        <v>362711.889</v>
      </c>
      <c r="I1503" s="83" t="n">
        <v>0</v>
      </c>
      <c r="J1503" s="83" t="n">
        <v>0</v>
      </c>
      <c r="K1503" s="83" t="n">
        <v>0</v>
      </c>
      <c r="L1503" s="83" t="n">
        <f aca="false">M1503+N1503+O1503+P1503</f>
        <v>0</v>
      </c>
      <c r="M1503" s="83" t="n">
        <v>0</v>
      </c>
      <c r="N1503" s="83" t="n">
        <v>0</v>
      </c>
      <c r="O1503" s="83" t="n">
        <v>0</v>
      </c>
      <c r="P1503" s="83" t="n">
        <v>0</v>
      </c>
      <c r="Q1503" s="83" t="n">
        <v>0</v>
      </c>
      <c r="R1503" s="83" t="n">
        <v>0</v>
      </c>
      <c r="S1503" s="83" t="n">
        <v>0</v>
      </c>
      <c r="T1503" s="83" t="n">
        <v>0</v>
      </c>
      <c r="U1503" s="83" t="n">
        <v>0</v>
      </c>
      <c r="V1503" s="83" t="n">
        <v>0</v>
      </c>
      <c r="W1503" s="83" t="n">
        <v>0</v>
      </c>
      <c r="X1503" s="83" t="n">
        <v>0</v>
      </c>
      <c r="Y1503" s="83" t="n">
        <v>0</v>
      </c>
      <c r="Z1503" s="83" t="n">
        <f aca="false">AA1503+AB1503+AC1503</f>
        <v>127331.888</v>
      </c>
      <c r="AA1503" s="83" t="n">
        <v>0</v>
      </c>
      <c r="AB1503" s="83" t="n">
        <v>109540.823</v>
      </c>
      <c r="AC1503" s="83" t="n">
        <v>17791.065</v>
      </c>
      <c r="AD1503" s="83" t="n">
        <v>0</v>
      </c>
      <c r="AE1503" s="83" t="n">
        <v>0</v>
      </c>
      <c r="AF1503" s="83" t="n">
        <v>0</v>
      </c>
    </row>
    <row r="1504" customFormat="false" ht="15.75" hidden="false" customHeight="false" outlineLevel="0" collapsed="false">
      <c r="D1504" s="70" t="s">
        <v>1042</v>
      </c>
      <c r="E1504" s="87" t="s">
        <v>1090</v>
      </c>
      <c r="F1504" s="138" t="s">
        <v>518</v>
      </c>
      <c r="G1504" s="83" t="n">
        <v>0</v>
      </c>
      <c r="H1504" s="83" t="n">
        <v>0</v>
      </c>
      <c r="I1504" s="83" t="n">
        <v>0</v>
      </c>
      <c r="J1504" s="83" t="n">
        <v>0</v>
      </c>
      <c r="K1504" s="83" t="n">
        <v>0</v>
      </c>
      <c r="L1504" s="83" t="n">
        <f aca="false">M1504+N1504+O1504+P1504</f>
        <v>0</v>
      </c>
      <c r="M1504" s="83" t="n">
        <v>0</v>
      </c>
      <c r="N1504" s="83" t="n">
        <v>0</v>
      </c>
      <c r="O1504" s="83" t="n">
        <v>0</v>
      </c>
      <c r="P1504" s="83" t="n">
        <v>0</v>
      </c>
      <c r="Q1504" s="83" t="n">
        <v>0</v>
      </c>
      <c r="R1504" s="83" t="n">
        <v>0</v>
      </c>
      <c r="S1504" s="83" t="n">
        <v>0</v>
      </c>
      <c r="T1504" s="83" t="n">
        <v>0</v>
      </c>
      <c r="U1504" s="83" t="n">
        <v>0</v>
      </c>
      <c r="V1504" s="83" t="n">
        <v>0</v>
      </c>
      <c r="W1504" s="83" t="n">
        <v>0</v>
      </c>
      <c r="X1504" s="83" t="n">
        <v>0</v>
      </c>
      <c r="Y1504" s="83" t="n">
        <v>0</v>
      </c>
      <c r="Z1504" s="83" t="n">
        <f aca="false">AA1504+AB1504+AC1504</f>
        <v>0</v>
      </c>
      <c r="AA1504" s="83" t="n">
        <v>0</v>
      </c>
      <c r="AB1504" s="83" t="n">
        <v>0</v>
      </c>
      <c r="AC1504" s="83" t="n">
        <v>0</v>
      </c>
      <c r="AD1504" s="83" t="n">
        <v>0</v>
      </c>
      <c r="AE1504" s="83" t="n">
        <v>0</v>
      </c>
      <c r="AF1504" s="83" t="n">
        <v>0</v>
      </c>
    </row>
    <row r="1505" customFormat="false" ht="15.75" hidden="false" customHeight="false" outlineLevel="0" collapsed="false">
      <c r="D1505" s="70" t="s">
        <v>1091</v>
      </c>
      <c r="E1505" s="87" t="s">
        <v>1092</v>
      </c>
      <c r="F1505" s="138" t="s">
        <v>513</v>
      </c>
      <c r="G1505" s="83" t="n">
        <v>20432.379</v>
      </c>
      <c r="H1505" s="83" t="n">
        <v>7473.737</v>
      </c>
      <c r="I1505" s="83" t="n">
        <v>0</v>
      </c>
      <c r="J1505" s="83" t="n">
        <v>0</v>
      </c>
      <c r="K1505" s="83" t="n">
        <v>0</v>
      </c>
      <c r="L1505" s="83" t="n">
        <f aca="false">M1505+N1505+O1505+P1505</f>
        <v>0</v>
      </c>
      <c r="M1505" s="83" t="n">
        <v>0</v>
      </c>
      <c r="N1505" s="83" t="n">
        <v>0</v>
      </c>
      <c r="O1505" s="83" t="n">
        <v>0</v>
      </c>
      <c r="P1505" s="83" t="n">
        <v>0</v>
      </c>
      <c r="Q1505" s="83" t="n">
        <v>20</v>
      </c>
      <c r="R1505" s="83" t="n">
        <v>0</v>
      </c>
      <c r="S1505" s="83" t="n">
        <v>0</v>
      </c>
      <c r="T1505" s="83" t="n">
        <v>0</v>
      </c>
      <c r="U1505" s="83" t="n">
        <v>0</v>
      </c>
      <c r="V1505" s="83" t="n">
        <v>0</v>
      </c>
      <c r="W1505" s="83" t="n">
        <v>0</v>
      </c>
      <c r="X1505" s="83" t="n">
        <v>0</v>
      </c>
      <c r="Y1505" s="83" t="n">
        <v>0</v>
      </c>
      <c r="Z1505" s="83" t="n">
        <f aca="false">AA1505+AB1505+AC1505</f>
        <v>12938.642</v>
      </c>
      <c r="AA1505" s="83" t="n">
        <v>0</v>
      </c>
      <c r="AB1505" s="83" t="n">
        <v>12163.998</v>
      </c>
      <c r="AC1505" s="83" t="n">
        <v>774.644</v>
      </c>
      <c r="AD1505" s="83" t="n">
        <v>0</v>
      </c>
      <c r="AE1505" s="83" t="n">
        <v>0</v>
      </c>
      <c r="AF1505" s="83" t="n">
        <v>0</v>
      </c>
    </row>
    <row r="1506" customFormat="false" ht="15.75" hidden="false" customHeight="false" outlineLevel="0" collapsed="false">
      <c r="D1506" s="70" t="s">
        <v>1094</v>
      </c>
      <c r="E1506" s="87" t="s">
        <v>521</v>
      </c>
      <c r="F1506" s="138" t="s">
        <v>522</v>
      </c>
      <c r="G1506" s="83" t="n">
        <v>299.766</v>
      </c>
      <c r="H1506" s="83" t="n">
        <v>256.744</v>
      </c>
      <c r="I1506" s="83" t="n">
        <v>0</v>
      </c>
      <c r="J1506" s="83" t="n">
        <v>0</v>
      </c>
      <c r="K1506" s="83" t="n">
        <v>0</v>
      </c>
      <c r="L1506" s="83" t="n">
        <f aca="false">M1506+N1506+O1506+P1506</f>
        <v>0</v>
      </c>
      <c r="M1506" s="83" t="n">
        <v>0</v>
      </c>
      <c r="N1506" s="83" t="n">
        <v>0</v>
      </c>
      <c r="O1506" s="83" t="n">
        <v>0</v>
      </c>
      <c r="P1506" s="83" t="n">
        <v>0</v>
      </c>
      <c r="Q1506" s="83" t="n">
        <v>41.101</v>
      </c>
      <c r="R1506" s="83" t="n">
        <v>0</v>
      </c>
      <c r="S1506" s="83" t="n">
        <v>0</v>
      </c>
      <c r="T1506" s="83" t="n">
        <v>0</v>
      </c>
      <c r="U1506" s="83" t="n">
        <v>0</v>
      </c>
      <c r="V1506" s="83" t="n">
        <v>0</v>
      </c>
      <c r="W1506" s="83" t="n">
        <v>0</v>
      </c>
      <c r="X1506" s="83" t="n">
        <v>0</v>
      </c>
      <c r="Y1506" s="83" t="n">
        <v>0</v>
      </c>
      <c r="Z1506" s="83" t="n">
        <f aca="false">AA1506+AB1506+AC1506</f>
        <v>1.921</v>
      </c>
      <c r="AA1506" s="83" t="n">
        <v>0</v>
      </c>
      <c r="AB1506" s="83" t="n">
        <v>0</v>
      </c>
      <c r="AC1506" s="83" t="n">
        <v>1.921</v>
      </c>
      <c r="AD1506" s="83" t="n">
        <v>0</v>
      </c>
      <c r="AE1506" s="83" t="n">
        <v>0</v>
      </c>
      <c r="AF1506" s="83" t="n">
        <v>0</v>
      </c>
    </row>
    <row r="1507" customFormat="false" ht="15.75" hidden="false" customHeight="false" outlineLevel="0" collapsed="false">
      <c r="D1507" s="70" t="s">
        <v>1081</v>
      </c>
      <c r="E1507" s="87" t="s">
        <v>1096</v>
      </c>
      <c r="F1507" s="138" t="s">
        <v>609</v>
      </c>
      <c r="G1507" s="83" t="n">
        <v>0</v>
      </c>
      <c r="H1507" s="83" t="n">
        <v>0</v>
      </c>
      <c r="I1507" s="83" t="n">
        <v>0</v>
      </c>
      <c r="J1507" s="83" t="n">
        <v>0</v>
      </c>
      <c r="K1507" s="83" t="n">
        <v>0</v>
      </c>
      <c r="L1507" s="83" t="n">
        <f aca="false">M1507+N1507+O1507+P1507</f>
        <v>0</v>
      </c>
      <c r="M1507" s="83" t="n">
        <v>0</v>
      </c>
      <c r="N1507" s="83" t="n">
        <v>0</v>
      </c>
      <c r="O1507" s="83" t="n">
        <v>0</v>
      </c>
      <c r="P1507" s="83" t="n">
        <v>0</v>
      </c>
      <c r="Q1507" s="83" t="n">
        <v>0</v>
      </c>
      <c r="R1507" s="83" t="n">
        <v>0</v>
      </c>
      <c r="S1507" s="83" t="n">
        <v>0</v>
      </c>
      <c r="T1507" s="83" t="n">
        <v>0</v>
      </c>
      <c r="U1507" s="83" t="n">
        <v>0</v>
      </c>
      <c r="V1507" s="83" t="n">
        <v>0</v>
      </c>
      <c r="W1507" s="83" t="n">
        <v>0</v>
      </c>
      <c r="X1507" s="83" t="n">
        <v>0</v>
      </c>
      <c r="Y1507" s="83" t="n">
        <v>0</v>
      </c>
      <c r="Z1507" s="83" t="n">
        <f aca="false">AA1507+AB1507+AC1507</f>
        <v>0</v>
      </c>
      <c r="AA1507" s="83" t="n">
        <v>0</v>
      </c>
      <c r="AB1507" s="83" t="n">
        <v>0</v>
      </c>
      <c r="AC1507" s="83" t="n">
        <v>0</v>
      </c>
      <c r="AD1507" s="83" t="n">
        <v>0</v>
      </c>
      <c r="AE1507" s="83" t="n">
        <v>0</v>
      </c>
      <c r="AF1507" s="83" t="n">
        <v>0</v>
      </c>
    </row>
    <row r="1508" customFormat="false" ht="15.75" hidden="false" customHeight="false" outlineLevel="0" collapsed="false">
      <c r="D1508" s="70" t="s">
        <v>1086</v>
      </c>
      <c r="E1508" s="87" t="s">
        <v>1098</v>
      </c>
      <c r="F1508" s="138" t="s">
        <v>362</v>
      </c>
      <c r="G1508" s="83" t="n">
        <v>0</v>
      </c>
      <c r="H1508" s="83" t="n">
        <v>0</v>
      </c>
      <c r="I1508" s="83" t="n">
        <v>0</v>
      </c>
      <c r="J1508" s="83" t="n">
        <v>0</v>
      </c>
      <c r="K1508" s="83" t="n">
        <v>0</v>
      </c>
      <c r="L1508" s="83" t="n">
        <f aca="false">M1508+N1508+O1508+P1508</f>
        <v>0</v>
      </c>
      <c r="M1508" s="83" t="n">
        <v>0</v>
      </c>
      <c r="N1508" s="83" t="n">
        <v>0</v>
      </c>
      <c r="O1508" s="83" t="n">
        <v>0</v>
      </c>
      <c r="P1508" s="83" t="n">
        <v>0</v>
      </c>
      <c r="Q1508" s="83" t="n">
        <v>0</v>
      </c>
      <c r="R1508" s="83" t="n">
        <v>0</v>
      </c>
      <c r="S1508" s="83" t="n">
        <v>0</v>
      </c>
      <c r="T1508" s="83" t="n">
        <v>0</v>
      </c>
      <c r="U1508" s="83" t="n">
        <v>0</v>
      </c>
      <c r="V1508" s="83" t="n">
        <v>0</v>
      </c>
      <c r="W1508" s="83" t="n">
        <v>0</v>
      </c>
      <c r="X1508" s="83" t="n">
        <v>0</v>
      </c>
      <c r="Y1508" s="83" t="n">
        <v>0</v>
      </c>
      <c r="Z1508" s="83" t="n">
        <f aca="false">AA1508+AB1508+AC1508</f>
        <v>0</v>
      </c>
      <c r="AA1508" s="83" t="n">
        <v>0</v>
      </c>
      <c r="AB1508" s="83" t="n">
        <v>0</v>
      </c>
      <c r="AC1508" s="83" t="n">
        <v>0</v>
      </c>
      <c r="AD1508" s="83" t="n">
        <v>0</v>
      </c>
      <c r="AE1508" s="83" t="n">
        <v>0</v>
      </c>
      <c r="AF1508" s="83" t="n">
        <v>0</v>
      </c>
    </row>
    <row r="1509" customFormat="false" ht="15.75" hidden="false" customHeight="false" outlineLevel="0" collapsed="false">
      <c r="D1509" s="70" t="s">
        <v>1073</v>
      </c>
      <c r="E1509" s="87" t="s">
        <v>612</v>
      </c>
      <c r="F1509" s="138" t="s">
        <v>126</v>
      </c>
      <c r="G1509" s="83" t="n">
        <v>2155.629</v>
      </c>
      <c r="H1509" s="83" t="n">
        <v>2078.281</v>
      </c>
      <c r="I1509" s="83" t="n">
        <v>0</v>
      </c>
      <c r="J1509" s="83" t="n">
        <v>0</v>
      </c>
      <c r="K1509" s="83" t="n">
        <v>0</v>
      </c>
      <c r="L1509" s="83" t="n">
        <f aca="false">M1509+N1509+O1509+P1509</f>
        <v>0</v>
      </c>
      <c r="M1509" s="83" t="n">
        <v>0</v>
      </c>
      <c r="N1509" s="83" t="n">
        <v>0</v>
      </c>
      <c r="O1509" s="83" t="n">
        <v>0</v>
      </c>
      <c r="P1509" s="83" t="n">
        <v>0</v>
      </c>
      <c r="Q1509" s="83" t="n">
        <v>73.443</v>
      </c>
      <c r="R1509" s="83" t="n">
        <v>0</v>
      </c>
      <c r="S1509" s="83" t="n">
        <v>0</v>
      </c>
      <c r="T1509" s="83" t="n">
        <v>0</v>
      </c>
      <c r="U1509" s="83" t="n">
        <v>0</v>
      </c>
      <c r="V1509" s="83" t="n">
        <v>0</v>
      </c>
      <c r="W1509" s="83" t="n">
        <v>0</v>
      </c>
      <c r="X1509" s="83" t="n">
        <v>0</v>
      </c>
      <c r="Y1509" s="83" t="n">
        <v>0</v>
      </c>
      <c r="Z1509" s="83" t="n">
        <f aca="false">AA1509+AB1509+AC1509</f>
        <v>3.905</v>
      </c>
      <c r="AA1509" s="83" t="n">
        <v>0</v>
      </c>
      <c r="AB1509" s="83" t="n">
        <v>0</v>
      </c>
      <c r="AC1509" s="83" t="n">
        <v>3.905</v>
      </c>
      <c r="AD1509" s="83" t="n">
        <v>0</v>
      </c>
      <c r="AE1509" s="83" t="n">
        <v>0</v>
      </c>
      <c r="AF1509" s="83" t="n">
        <v>0</v>
      </c>
    </row>
    <row r="1510" customFormat="false" ht="15.75" hidden="false" customHeight="false" outlineLevel="0" collapsed="false">
      <c r="D1510" s="70" t="s">
        <v>403</v>
      </c>
      <c r="E1510" s="87" t="s">
        <v>1100</v>
      </c>
      <c r="F1510" s="138"/>
      <c r="G1510" s="83" t="n">
        <v>228214.568</v>
      </c>
      <c r="H1510" s="83" t="n">
        <v>12538.171</v>
      </c>
      <c r="I1510" s="83" t="n">
        <v>0</v>
      </c>
      <c r="J1510" s="83" t="n">
        <v>0</v>
      </c>
      <c r="K1510" s="83" t="n">
        <v>0</v>
      </c>
      <c r="L1510" s="83" t="n">
        <f aca="false">M1510+N1510+O1510+P1510</f>
        <v>0</v>
      </c>
      <c r="M1510" s="83" t="n">
        <v>0</v>
      </c>
      <c r="N1510" s="83" t="n">
        <v>0</v>
      </c>
      <c r="O1510" s="83" t="n">
        <v>0</v>
      </c>
      <c r="P1510" s="83" t="n">
        <v>0</v>
      </c>
      <c r="Q1510" s="83" t="n">
        <v>691.843</v>
      </c>
      <c r="R1510" s="83" t="n">
        <v>0</v>
      </c>
      <c r="S1510" s="83" t="n">
        <v>0</v>
      </c>
      <c r="T1510" s="83" t="n">
        <v>0</v>
      </c>
      <c r="U1510" s="83" t="n">
        <v>0</v>
      </c>
      <c r="V1510" s="83" t="n">
        <v>0</v>
      </c>
      <c r="W1510" s="83" t="n">
        <v>0</v>
      </c>
      <c r="X1510" s="83" t="n">
        <v>0</v>
      </c>
      <c r="Y1510" s="83" t="n">
        <v>0</v>
      </c>
      <c r="Z1510" s="83" t="n">
        <f aca="false">AA1510+AB1510+AC1510</f>
        <v>214984.554</v>
      </c>
      <c r="AA1510" s="83" t="n">
        <v>-82.831</v>
      </c>
      <c r="AB1510" s="83" t="n">
        <v>178433.287</v>
      </c>
      <c r="AC1510" s="83" t="n">
        <v>36634.098</v>
      </c>
      <c r="AD1510" s="83" t="n">
        <v>0</v>
      </c>
      <c r="AE1510" s="83" t="n">
        <v>0</v>
      </c>
      <c r="AF1510" s="83" t="n">
        <v>0</v>
      </c>
    </row>
    <row r="1511" customFormat="false" ht="15.75" hidden="false" customHeight="false" outlineLevel="0" collapsed="false">
      <c r="D1511" s="70"/>
      <c r="E1511" s="87" t="s">
        <v>1102</v>
      </c>
      <c r="F1511" s="138" t="s">
        <v>620</v>
      </c>
      <c r="G1511" s="83" t="n">
        <v>34898.421</v>
      </c>
      <c r="H1511" s="83" t="n">
        <v>2091.768</v>
      </c>
      <c r="I1511" s="83" t="n">
        <v>0</v>
      </c>
      <c r="J1511" s="83" t="n">
        <v>0</v>
      </c>
      <c r="K1511" s="83" t="n">
        <v>0</v>
      </c>
      <c r="L1511" s="83" t="n">
        <f aca="false">M1511+N1511+O1511+P1511</f>
        <v>0</v>
      </c>
      <c r="M1511" s="83" t="n">
        <v>0</v>
      </c>
      <c r="N1511" s="83" t="n">
        <v>0</v>
      </c>
      <c r="O1511" s="83" t="n">
        <v>0</v>
      </c>
      <c r="P1511" s="83" t="n">
        <v>0</v>
      </c>
      <c r="Q1511" s="83" t="n">
        <v>76.261</v>
      </c>
      <c r="R1511" s="83" t="n">
        <v>0</v>
      </c>
      <c r="S1511" s="83" t="n">
        <v>0</v>
      </c>
      <c r="T1511" s="83" t="n">
        <v>0</v>
      </c>
      <c r="U1511" s="83" t="n">
        <v>0</v>
      </c>
      <c r="V1511" s="83" t="n">
        <v>0</v>
      </c>
      <c r="W1511" s="83" t="n">
        <v>0</v>
      </c>
      <c r="X1511" s="83" t="n">
        <v>0</v>
      </c>
      <c r="Y1511" s="83" t="n">
        <v>0</v>
      </c>
      <c r="Z1511" s="83" t="n">
        <f aca="false">AA1511+AB1511+AC1511</f>
        <v>32730.392</v>
      </c>
      <c r="AA1511" s="83" t="n">
        <v>0</v>
      </c>
      <c r="AB1511" s="83" t="n">
        <v>0</v>
      </c>
      <c r="AC1511" s="83" t="n">
        <v>32730.392</v>
      </c>
      <c r="AD1511" s="83" t="n">
        <v>0</v>
      </c>
      <c r="AE1511" s="83" t="n">
        <v>0</v>
      </c>
      <c r="AF1511" s="83" t="n">
        <v>0</v>
      </c>
    </row>
    <row r="1512" customFormat="false" ht="15.75" hidden="false" customHeight="false" outlineLevel="0" collapsed="false">
      <c r="D1512" s="70"/>
      <c r="E1512" s="87" t="s">
        <v>1103</v>
      </c>
      <c r="F1512" s="138" t="s">
        <v>623</v>
      </c>
      <c r="G1512" s="83" t="n">
        <v>7344.217</v>
      </c>
      <c r="H1512" s="83" t="n">
        <v>3032.865</v>
      </c>
      <c r="I1512" s="83" t="n">
        <v>0</v>
      </c>
      <c r="J1512" s="83" t="n">
        <v>0</v>
      </c>
      <c r="K1512" s="83" t="n">
        <v>0</v>
      </c>
      <c r="L1512" s="83" t="n">
        <f aca="false">M1512+N1512+O1512+P1512</f>
        <v>0</v>
      </c>
      <c r="M1512" s="83" t="n">
        <v>0</v>
      </c>
      <c r="N1512" s="83" t="n">
        <v>0</v>
      </c>
      <c r="O1512" s="83" t="n">
        <v>0</v>
      </c>
      <c r="P1512" s="83" t="n">
        <v>0</v>
      </c>
      <c r="Q1512" s="83" t="n">
        <v>498.857</v>
      </c>
      <c r="R1512" s="83" t="n">
        <v>0</v>
      </c>
      <c r="S1512" s="83" t="n">
        <v>0</v>
      </c>
      <c r="T1512" s="83" t="n">
        <v>0</v>
      </c>
      <c r="U1512" s="83" t="n">
        <v>0</v>
      </c>
      <c r="V1512" s="83" t="n">
        <v>0</v>
      </c>
      <c r="W1512" s="83" t="n">
        <v>0</v>
      </c>
      <c r="X1512" s="83" t="n">
        <v>0</v>
      </c>
      <c r="Y1512" s="83" t="n">
        <v>0</v>
      </c>
      <c r="Z1512" s="83" t="n">
        <f aca="false">AA1512+AB1512+AC1512</f>
        <v>3812.495</v>
      </c>
      <c r="AA1512" s="83" t="n">
        <v>0</v>
      </c>
      <c r="AB1512" s="83" t="n">
        <v>0</v>
      </c>
      <c r="AC1512" s="83" t="n">
        <v>3812.495</v>
      </c>
      <c r="AD1512" s="83" t="n">
        <v>0</v>
      </c>
      <c r="AE1512" s="83" t="n">
        <v>0</v>
      </c>
      <c r="AF1512" s="83" t="n">
        <v>0</v>
      </c>
    </row>
    <row r="1513" customFormat="false" ht="15.75" hidden="false" customHeight="false" outlineLevel="0" collapsed="false">
      <c r="D1513" s="70"/>
      <c r="E1513" s="87" t="s">
        <v>1106</v>
      </c>
      <c r="F1513" s="138" t="s">
        <v>626</v>
      </c>
      <c r="G1513" s="83" t="n">
        <v>681.117</v>
      </c>
      <c r="H1513" s="83" t="n">
        <v>480.542</v>
      </c>
      <c r="I1513" s="83" t="n">
        <v>0</v>
      </c>
      <c r="J1513" s="83" t="n">
        <v>0</v>
      </c>
      <c r="K1513" s="83" t="n">
        <v>0</v>
      </c>
      <c r="L1513" s="83" t="n">
        <f aca="false">M1513+N1513+O1513+P1513</f>
        <v>0</v>
      </c>
      <c r="M1513" s="83" t="n">
        <v>0</v>
      </c>
      <c r="N1513" s="83" t="n">
        <v>0</v>
      </c>
      <c r="O1513" s="83" t="n">
        <v>0</v>
      </c>
      <c r="P1513" s="83" t="n">
        <v>0</v>
      </c>
      <c r="Q1513" s="83" t="n">
        <v>116.725</v>
      </c>
      <c r="R1513" s="83" t="n">
        <v>0</v>
      </c>
      <c r="S1513" s="83" t="n">
        <v>0</v>
      </c>
      <c r="T1513" s="83" t="n">
        <v>0</v>
      </c>
      <c r="U1513" s="83" t="n">
        <v>0</v>
      </c>
      <c r="V1513" s="83" t="n">
        <v>0</v>
      </c>
      <c r="W1513" s="83" t="n">
        <v>0</v>
      </c>
      <c r="X1513" s="83" t="n">
        <v>0</v>
      </c>
      <c r="Y1513" s="83" t="n">
        <v>0</v>
      </c>
      <c r="Z1513" s="83" t="n">
        <f aca="false">AA1513+AB1513+AC1513</f>
        <v>83.85</v>
      </c>
      <c r="AA1513" s="83" t="n">
        <v>0</v>
      </c>
      <c r="AB1513" s="83" t="n">
        <v>0</v>
      </c>
      <c r="AC1513" s="83" t="n">
        <v>83.85</v>
      </c>
      <c r="AD1513" s="83" t="n">
        <v>0</v>
      </c>
      <c r="AE1513" s="83" t="n">
        <v>0</v>
      </c>
      <c r="AF1513" s="83" t="n">
        <v>0</v>
      </c>
    </row>
    <row r="1514" customFormat="false" ht="15.75" hidden="false" customHeight="false" outlineLevel="0" collapsed="false">
      <c r="D1514" s="70"/>
      <c r="E1514" s="87" t="s">
        <v>1107</v>
      </c>
      <c r="F1514" s="138" t="s">
        <v>629</v>
      </c>
      <c r="G1514" s="83" t="n">
        <v>7.361</v>
      </c>
      <c r="H1514" s="83" t="n">
        <v>0</v>
      </c>
      <c r="I1514" s="83" t="n">
        <v>0</v>
      </c>
      <c r="J1514" s="83" t="n">
        <v>0</v>
      </c>
      <c r="K1514" s="83" t="n">
        <v>0</v>
      </c>
      <c r="L1514" s="83" t="n">
        <f aca="false">M1514+N1514+O1514+P1514</f>
        <v>0</v>
      </c>
      <c r="M1514" s="83" t="n">
        <v>0</v>
      </c>
      <c r="N1514" s="83" t="n">
        <v>0</v>
      </c>
      <c r="O1514" s="83" t="n">
        <v>0</v>
      </c>
      <c r="P1514" s="83" t="n">
        <v>0</v>
      </c>
      <c r="Q1514" s="83" t="n">
        <v>0</v>
      </c>
      <c r="R1514" s="83" t="n">
        <v>0</v>
      </c>
      <c r="S1514" s="83" t="n">
        <v>0</v>
      </c>
      <c r="T1514" s="83" t="n">
        <v>0</v>
      </c>
      <c r="U1514" s="83" t="n">
        <v>0</v>
      </c>
      <c r="V1514" s="83" t="n">
        <v>0</v>
      </c>
      <c r="W1514" s="83" t="n">
        <v>0</v>
      </c>
      <c r="X1514" s="83" t="n">
        <v>0</v>
      </c>
      <c r="Y1514" s="83" t="n">
        <v>0</v>
      </c>
      <c r="Z1514" s="83" t="n">
        <f aca="false">AA1514+AB1514+AC1514</f>
        <v>7.361</v>
      </c>
      <c r="AA1514" s="83" t="n">
        <v>0</v>
      </c>
      <c r="AB1514" s="83" t="n">
        <v>0</v>
      </c>
      <c r="AC1514" s="83" t="n">
        <v>7.361</v>
      </c>
      <c r="AD1514" s="83" t="n">
        <v>0</v>
      </c>
      <c r="AE1514" s="83" t="n">
        <v>0</v>
      </c>
      <c r="AF1514" s="83" t="n">
        <v>0</v>
      </c>
    </row>
    <row r="1515" customFormat="false" ht="15.75" hidden="false" customHeight="false" outlineLevel="0" collapsed="false">
      <c r="D1515" s="70"/>
      <c r="E1515" s="87" t="s">
        <v>1108</v>
      </c>
      <c r="F1515" s="138" t="s">
        <v>632</v>
      </c>
      <c r="G1515" s="83" t="n">
        <v>185283.452</v>
      </c>
      <c r="H1515" s="83" t="n">
        <v>6932.996</v>
      </c>
      <c r="I1515" s="83" t="n">
        <v>0</v>
      </c>
      <c r="J1515" s="83" t="n">
        <v>0</v>
      </c>
      <c r="K1515" s="83" t="n">
        <v>0</v>
      </c>
      <c r="L1515" s="83" t="n">
        <f aca="false">M1515+N1515+O1515+P1515</f>
        <v>0</v>
      </c>
      <c r="M1515" s="83" t="n">
        <v>0</v>
      </c>
      <c r="N1515" s="83" t="n">
        <v>0</v>
      </c>
      <c r="O1515" s="83" t="n">
        <v>0</v>
      </c>
      <c r="P1515" s="83" t="n">
        <v>0</v>
      </c>
      <c r="Q1515" s="83" t="n">
        <v>0</v>
      </c>
      <c r="R1515" s="83" t="n">
        <v>0</v>
      </c>
      <c r="S1515" s="83" t="n">
        <v>0</v>
      </c>
      <c r="T1515" s="83" t="n">
        <v>0</v>
      </c>
      <c r="U1515" s="83" t="n">
        <v>0</v>
      </c>
      <c r="V1515" s="83" t="n">
        <v>0</v>
      </c>
      <c r="W1515" s="83" t="n">
        <v>0</v>
      </c>
      <c r="X1515" s="83" t="n">
        <v>0</v>
      </c>
      <c r="Y1515" s="83" t="n">
        <v>0</v>
      </c>
      <c r="Z1515" s="83" t="n">
        <f aca="false">AA1515+AB1515+AC1515</f>
        <v>178350.456</v>
      </c>
      <c r="AA1515" s="83" t="n">
        <v>-82.831</v>
      </c>
      <c r="AB1515" s="83" t="n">
        <v>178433.287</v>
      </c>
      <c r="AC1515" s="83" t="n">
        <v>0</v>
      </c>
      <c r="AD1515" s="83" t="n">
        <v>0</v>
      </c>
      <c r="AE1515" s="83" t="n">
        <v>0</v>
      </c>
      <c r="AF1515" s="83" t="n">
        <v>0</v>
      </c>
    </row>
    <row r="1516" customFormat="false" ht="15.75" hidden="false" customHeight="false" outlineLevel="0" collapsed="false">
      <c r="D1516" s="70" t="s">
        <v>407</v>
      </c>
      <c r="E1516" s="87" t="s">
        <v>1109</v>
      </c>
      <c r="F1516" s="72" t="s">
        <v>642</v>
      </c>
      <c r="G1516" s="83" t="n">
        <v>193.979</v>
      </c>
      <c r="H1516" s="83" t="n">
        <v>0</v>
      </c>
      <c r="I1516" s="83" t="n">
        <v>0</v>
      </c>
      <c r="J1516" s="83" t="n">
        <v>0</v>
      </c>
      <c r="K1516" s="83" t="n">
        <v>0</v>
      </c>
      <c r="L1516" s="83" t="n">
        <f aca="false">M1516+N1516+O1516+P1516</f>
        <v>0</v>
      </c>
      <c r="M1516" s="83" t="n">
        <v>0</v>
      </c>
      <c r="N1516" s="83" t="n">
        <v>0</v>
      </c>
      <c r="O1516" s="83" t="n">
        <v>0</v>
      </c>
      <c r="P1516" s="83" t="n">
        <v>0</v>
      </c>
      <c r="Q1516" s="83" t="n">
        <v>0</v>
      </c>
      <c r="R1516" s="83" t="n">
        <v>0</v>
      </c>
      <c r="S1516" s="83" t="n">
        <v>0</v>
      </c>
      <c r="T1516" s="83" t="n">
        <v>0</v>
      </c>
      <c r="U1516" s="83" t="n">
        <v>0</v>
      </c>
      <c r="V1516" s="83" t="n">
        <v>0</v>
      </c>
      <c r="W1516" s="83" t="n">
        <v>0</v>
      </c>
      <c r="X1516" s="83" t="n">
        <v>0</v>
      </c>
      <c r="Y1516" s="83" t="n">
        <v>0</v>
      </c>
      <c r="Z1516" s="83" t="n">
        <f aca="false">AA1516+AB1516+AC1516</f>
        <v>193.979</v>
      </c>
      <c r="AA1516" s="83" t="n">
        <v>0</v>
      </c>
      <c r="AB1516" s="83" t="n">
        <v>0</v>
      </c>
      <c r="AC1516" s="83" t="n">
        <v>193.979</v>
      </c>
      <c r="AD1516" s="83" t="n">
        <v>0</v>
      </c>
      <c r="AE1516" s="83" t="n">
        <v>0</v>
      </c>
      <c r="AF1516" s="83" t="n">
        <v>0</v>
      </c>
    </row>
    <row r="1517" customFormat="false" ht="15.75" hidden="false" customHeight="false" outlineLevel="0" collapsed="false">
      <c r="D1517" s="70"/>
      <c r="E1517" s="87" t="s">
        <v>1110</v>
      </c>
      <c r="F1517" s="72" t="s">
        <v>644</v>
      </c>
      <c r="G1517" s="83" t="n">
        <v>193.979</v>
      </c>
      <c r="H1517" s="83" t="n">
        <v>0</v>
      </c>
      <c r="I1517" s="83" t="n">
        <v>0</v>
      </c>
      <c r="J1517" s="83" t="n">
        <v>0</v>
      </c>
      <c r="K1517" s="83" t="n">
        <v>0</v>
      </c>
      <c r="L1517" s="83" t="n">
        <f aca="false">M1517+N1517+O1517+P1517</f>
        <v>0</v>
      </c>
      <c r="M1517" s="83" t="n">
        <v>0</v>
      </c>
      <c r="N1517" s="83" t="n">
        <v>0</v>
      </c>
      <c r="O1517" s="83" t="n">
        <v>0</v>
      </c>
      <c r="P1517" s="83" t="n">
        <v>0</v>
      </c>
      <c r="Q1517" s="83" t="n">
        <v>0</v>
      </c>
      <c r="R1517" s="83" t="n">
        <v>0</v>
      </c>
      <c r="S1517" s="83" t="n">
        <v>0</v>
      </c>
      <c r="T1517" s="83" t="n">
        <v>0</v>
      </c>
      <c r="U1517" s="83" t="n">
        <v>0</v>
      </c>
      <c r="V1517" s="83" t="n">
        <v>0</v>
      </c>
      <c r="W1517" s="83" t="n">
        <v>0</v>
      </c>
      <c r="X1517" s="83" t="n">
        <v>0</v>
      </c>
      <c r="Y1517" s="83" t="n">
        <v>0</v>
      </c>
      <c r="Z1517" s="83" t="n">
        <f aca="false">AA1517+AB1517+AC1517</f>
        <v>193.979</v>
      </c>
      <c r="AA1517" s="83" t="n">
        <v>0</v>
      </c>
      <c r="AB1517" s="83" t="n">
        <v>0</v>
      </c>
      <c r="AC1517" s="83" t="n">
        <v>193.979</v>
      </c>
      <c r="AD1517" s="83" t="n">
        <v>0</v>
      </c>
      <c r="AE1517" s="83" t="n">
        <v>0</v>
      </c>
      <c r="AF1517" s="83" t="n">
        <v>0</v>
      </c>
    </row>
    <row r="1518" customFormat="false" ht="15.75" hidden="false" customHeight="false" outlineLevel="0" collapsed="false">
      <c r="D1518" s="70"/>
      <c r="E1518" s="87" t="s">
        <v>1111</v>
      </c>
      <c r="F1518" s="72" t="s">
        <v>647</v>
      </c>
      <c r="G1518" s="83" t="n">
        <v>0</v>
      </c>
      <c r="H1518" s="83" t="n">
        <v>0</v>
      </c>
      <c r="I1518" s="83" t="n">
        <v>0</v>
      </c>
      <c r="J1518" s="83" t="n">
        <v>0</v>
      </c>
      <c r="K1518" s="83" t="n">
        <v>0</v>
      </c>
      <c r="L1518" s="83" t="n">
        <f aca="false">M1518+N1518+O1518+P1518</f>
        <v>0</v>
      </c>
      <c r="M1518" s="83" t="n">
        <v>0</v>
      </c>
      <c r="N1518" s="83" t="n">
        <v>0</v>
      </c>
      <c r="O1518" s="83" t="n">
        <v>0</v>
      </c>
      <c r="P1518" s="83" t="n">
        <v>0</v>
      </c>
      <c r="Q1518" s="83" t="n">
        <v>0</v>
      </c>
      <c r="R1518" s="83" t="n">
        <v>0</v>
      </c>
      <c r="S1518" s="83" t="n">
        <v>0</v>
      </c>
      <c r="T1518" s="83" t="n">
        <v>0</v>
      </c>
      <c r="U1518" s="83" t="n">
        <v>0</v>
      </c>
      <c r="V1518" s="83" t="n">
        <v>0</v>
      </c>
      <c r="W1518" s="83" t="n">
        <v>0</v>
      </c>
      <c r="X1518" s="83" t="n">
        <v>0</v>
      </c>
      <c r="Y1518" s="83" t="n">
        <v>0</v>
      </c>
      <c r="Z1518" s="83" t="n">
        <f aca="false">AA1518+AB1518+AC1518</f>
        <v>0</v>
      </c>
      <c r="AA1518" s="83" t="n">
        <v>0</v>
      </c>
      <c r="AB1518" s="83" t="n">
        <v>0</v>
      </c>
      <c r="AC1518" s="83" t="n">
        <v>0</v>
      </c>
      <c r="AD1518" s="83" t="n">
        <v>0</v>
      </c>
      <c r="AE1518" s="83" t="n">
        <v>0</v>
      </c>
      <c r="AF1518" s="83" t="n">
        <v>0</v>
      </c>
    </row>
    <row r="1519" customFormat="false" ht="15.75" hidden="false" customHeight="false" outlineLevel="0" collapsed="false">
      <c r="D1519" s="70" t="s">
        <v>440</v>
      </c>
      <c r="E1519" s="87" t="s">
        <v>1112</v>
      </c>
      <c r="F1519" s="138" t="s">
        <v>651</v>
      </c>
      <c r="G1519" s="83" t="n">
        <v>0</v>
      </c>
      <c r="H1519" s="83" t="n">
        <v>0</v>
      </c>
      <c r="I1519" s="83" t="n">
        <v>0</v>
      </c>
      <c r="J1519" s="83" t="n">
        <v>0</v>
      </c>
      <c r="K1519" s="83" t="n">
        <v>0</v>
      </c>
      <c r="L1519" s="83" t="n">
        <f aca="false">M1519+N1519+O1519+P1519</f>
        <v>0</v>
      </c>
      <c r="M1519" s="83" t="n">
        <v>0</v>
      </c>
      <c r="N1519" s="83" t="n">
        <v>0</v>
      </c>
      <c r="O1519" s="83" t="n">
        <v>0</v>
      </c>
      <c r="P1519" s="83" t="n">
        <v>0</v>
      </c>
      <c r="Q1519" s="83" t="n">
        <v>0</v>
      </c>
      <c r="R1519" s="83" t="n">
        <v>0</v>
      </c>
      <c r="S1519" s="83" t="n">
        <v>0</v>
      </c>
      <c r="T1519" s="83" t="n">
        <v>0</v>
      </c>
      <c r="U1519" s="83" t="n">
        <v>0</v>
      </c>
      <c r="V1519" s="83" t="n">
        <v>0</v>
      </c>
      <c r="W1519" s="83" t="n">
        <v>0</v>
      </c>
      <c r="X1519" s="83" t="n">
        <v>0</v>
      </c>
      <c r="Y1519" s="83" t="n">
        <v>0</v>
      </c>
      <c r="Z1519" s="83" t="n">
        <f aca="false">AA1519+AB1519+AC1519</f>
        <v>0</v>
      </c>
      <c r="AA1519" s="83" t="n">
        <v>0</v>
      </c>
      <c r="AB1519" s="83" t="n">
        <v>0</v>
      </c>
      <c r="AC1519" s="83" t="n">
        <v>0</v>
      </c>
      <c r="AD1519" s="83" t="n">
        <v>0</v>
      </c>
      <c r="AE1519" s="83" t="n">
        <v>0</v>
      </c>
      <c r="AF1519" s="83" t="n">
        <v>0</v>
      </c>
    </row>
    <row r="1520" customFormat="false" ht="15.75" hidden="false" customHeight="false" outlineLevel="0" collapsed="false">
      <c r="D1520" s="70"/>
      <c r="E1520" s="87"/>
      <c r="F1520" s="138"/>
      <c r="G1520" s="83" t="n">
        <v>0</v>
      </c>
      <c r="H1520" s="83" t="n">
        <v>0</v>
      </c>
      <c r="I1520" s="83" t="n">
        <v>0</v>
      </c>
      <c r="J1520" s="83" t="n">
        <v>0</v>
      </c>
      <c r="K1520" s="83" t="n">
        <v>0</v>
      </c>
      <c r="L1520" s="83" t="n">
        <f aca="false">M1520+N1520+O1520+P1520</f>
        <v>0</v>
      </c>
      <c r="M1520" s="83" t="n">
        <v>0</v>
      </c>
      <c r="N1520" s="83" t="n">
        <v>0</v>
      </c>
      <c r="O1520" s="83" t="n">
        <v>0</v>
      </c>
      <c r="P1520" s="83" t="n">
        <v>0</v>
      </c>
      <c r="Q1520" s="83" t="n">
        <v>0</v>
      </c>
      <c r="R1520" s="83" t="n">
        <v>0</v>
      </c>
      <c r="S1520" s="83" t="n">
        <v>0</v>
      </c>
      <c r="T1520" s="83" t="n">
        <v>0</v>
      </c>
      <c r="U1520" s="83" t="n">
        <v>0</v>
      </c>
      <c r="V1520" s="83" t="n">
        <v>0</v>
      </c>
      <c r="W1520" s="83" t="n">
        <v>0</v>
      </c>
      <c r="X1520" s="83" t="n">
        <v>0</v>
      </c>
      <c r="Y1520" s="83" t="n">
        <v>0</v>
      </c>
      <c r="Z1520" s="83" t="n">
        <f aca="false">AA1520+AB1520+AC1520</f>
        <v>0</v>
      </c>
      <c r="AA1520" s="83" t="n">
        <v>0</v>
      </c>
      <c r="AB1520" s="83" t="n">
        <v>0</v>
      </c>
      <c r="AC1520" s="83" t="n">
        <v>0</v>
      </c>
      <c r="AD1520" s="83" t="n">
        <v>0</v>
      </c>
      <c r="AE1520" s="83" t="n">
        <v>0</v>
      </c>
      <c r="AF1520" s="83" t="n">
        <v>0</v>
      </c>
    </row>
    <row r="1521" customFormat="false" ht="15.75" hidden="false" customHeight="false" outlineLevel="0" collapsed="false">
      <c r="D1521" s="76"/>
      <c r="E1521" s="100" t="s">
        <v>1231</v>
      </c>
      <c r="F1521" s="138"/>
      <c r="G1521" s="83" t="n">
        <v>0</v>
      </c>
      <c r="H1521" s="83" t="n">
        <v>0</v>
      </c>
      <c r="I1521" s="83" t="n">
        <v>0</v>
      </c>
      <c r="J1521" s="83" t="n">
        <v>0</v>
      </c>
      <c r="K1521" s="83" t="n">
        <v>0</v>
      </c>
      <c r="L1521" s="83" t="n">
        <f aca="false">M1521+N1521+O1521+P1521</f>
        <v>0</v>
      </c>
      <c r="M1521" s="83" t="n">
        <v>0</v>
      </c>
      <c r="N1521" s="83" t="n">
        <v>0</v>
      </c>
      <c r="O1521" s="83" t="n">
        <v>0</v>
      </c>
      <c r="P1521" s="83" t="n">
        <v>0</v>
      </c>
      <c r="Q1521" s="83" t="n">
        <v>0</v>
      </c>
      <c r="R1521" s="83" t="n">
        <v>0</v>
      </c>
      <c r="S1521" s="83" t="n">
        <v>0</v>
      </c>
      <c r="T1521" s="83" t="n">
        <v>0</v>
      </c>
      <c r="U1521" s="83" t="n">
        <v>0</v>
      </c>
      <c r="V1521" s="83" t="n">
        <v>0</v>
      </c>
      <c r="W1521" s="83" t="n">
        <v>0</v>
      </c>
      <c r="X1521" s="83" t="n">
        <v>0</v>
      </c>
      <c r="Y1521" s="83" t="n">
        <v>0</v>
      </c>
      <c r="Z1521" s="83" t="n">
        <f aca="false">AA1521+AB1521+AC1521</f>
        <v>0</v>
      </c>
      <c r="AA1521" s="83" t="n">
        <v>0</v>
      </c>
      <c r="AB1521" s="83" t="n">
        <v>0</v>
      </c>
      <c r="AC1521" s="83" t="n">
        <v>0</v>
      </c>
      <c r="AD1521" s="83" t="n">
        <v>0</v>
      </c>
      <c r="AE1521" s="83" t="n">
        <v>0</v>
      </c>
      <c r="AF1521" s="83" t="n">
        <v>0</v>
      </c>
    </row>
    <row r="1522" customFormat="false" ht="15.75" hidden="false" customHeight="false" outlineLevel="0" collapsed="false">
      <c r="D1522" s="70" t="s">
        <v>45</v>
      </c>
      <c r="E1522" s="139" t="s">
        <v>1026</v>
      </c>
      <c r="F1522" s="138"/>
      <c r="G1522" s="83" t="n">
        <v>3615391.546</v>
      </c>
      <c r="H1522" s="83" t="n">
        <v>2443788.593</v>
      </c>
      <c r="I1522" s="83" t="n">
        <v>0</v>
      </c>
      <c r="J1522" s="83" t="n">
        <v>0</v>
      </c>
      <c r="K1522" s="83" t="n">
        <v>0</v>
      </c>
      <c r="L1522" s="83" t="n">
        <f aca="false">M1522+N1522+O1522+P1522</f>
        <v>0</v>
      </c>
      <c r="M1522" s="83" t="n">
        <v>0</v>
      </c>
      <c r="N1522" s="83" t="n">
        <v>0</v>
      </c>
      <c r="O1522" s="83" t="n">
        <v>0</v>
      </c>
      <c r="P1522" s="83" t="n">
        <v>0</v>
      </c>
      <c r="Q1522" s="83" t="n">
        <v>383226.188</v>
      </c>
      <c r="R1522" s="83" t="n">
        <v>0</v>
      </c>
      <c r="S1522" s="83" t="n">
        <v>0</v>
      </c>
      <c r="T1522" s="83" t="n">
        <v>0</v>
      </c>
      <c r="U1522" s="83" t="n">
        <v>0</v>
      </c>
      <c r="V1522" s="83" t="n">
        <v>0</v>
      </c>
      <c r="W1522" s="83" t="n">
        <v>0</v>
      </c>
      <c r="X1522" s="83" t="n">
        <v>0</v>
      </c>
      <c r="Y1522" s="83" t="n">
        <v>0</v>
      </c>
      <c r="Z1522" s="83" t="n">
        <f aca="false">AA1522+AB1522+AC1522</f>
        <v>788376.765</v>
      </c>
      <c r="AA1522" s="83" t="n">
        <v>213407.58</v>
      </c>
      <c r="AB1522" s="83" t="n">
        <v>0</v>
      </c>
      <c r="AC1522" s="83" t="n">
        <v>574969.185</v>
      </c>
      <c r="AD1522" s="83" t="n">
        <v>0</v>
      </c>
      <c r="AE1522" s="83" t="n">
        <v>0</v>
      </c>
      <c r="AF1522" s="83" t="n">
        <v>0</v>
      </c>
    </row>
    <row r="1523" customFormat="false" ht="15.75" hidden="false" customHeight="false" outlineLevel="0" collapsed="false">
      <c r="D1523" s="70" t="s">
        <v>48</v>
      </c>
      <c r="E1523" s="87" t="s">
        <v>396</v>
      </c>
      <c r="F1523" s="138"/>
      <c r="G1523" s="83" t="n">
        <v>1673469.544</v>
      </c>
      <c r="H1523" s="83" t="n">
        <v>1350782.591</v>
      </c>
      <c r="I1523" s="83" t="n">
        <v>0</v>
      </c>
      <c r="J1523" s="83" t="n">
        <v>0</v>
      </c>
      <c r="K1523" s="83" t="n">
        <v>0</v>
      </c>
      <c r="L1523" s="83" t="n">
        <f aca="false">M1523+N1523+O1523+P1523</f>
        <v>0</v>
      </c>
      <c r="M1523" s="83" t="n">
        <v>0</v>
      </c>
      <c r="N1523" s="83" t="n">
        <v>0</v>
      </c>
      <c r="O1523" s="83" t="n">
        <v>0</v>
      </c>
      <c r="P1523" s="83" t="n">
        <v>0</v>
      </c>
      <c r="Q1523" s="83" t="n">
        <v>293654.872</v>
      </c>
      <c r="R1523" s="83" t="n">
        <v>0</v>
      </c>
      <c r="S1523" s="83" t="n">
        <v>0</v>
      </c>
      <c r="T1523" s="83" t="n">
        <v>0</v>
      </c>
      <c r="U1523" s="83" t="n">
        <v>0</v>
      </c>
      <c r="V1523" s="83" t="n">
        <v>0</v>
      </c>
      <c r="W1523" s="83" t="n">
        <v>0</v>
      </c>
      <c r="X1523" s="83" t="n">
        <v>0</v>
      </c>
      <c r="Y1523" s="83" t="n">
        <v>0</v>
      </c>
      <c r="Z1523" s="83" t="n">
        <f aca="false">AA1523+AB1523+AC1523</f>
        <v>29032.081</v>
      </c>
      <c r="AA1523" s="83" t="n">
        <v>0</v>
      </c>
      <c r="AB1523" s="83" t="n">
        <v>0</v>
      </c>
      <c r="AC1523" s="83" t="n">
        <v>29032.081</v>
      </c>
      <c r="AD1523" s="83" t="n">
        <v>0</v>
      </c>
      <c r="AE1523" s="83" t="n">
        <v>0</v>
      </c>
      <c r="AF1523" s="83" t="n">
        <v>0</v>
      </c>
    </row>
    <row r="1524" customFormat="false" ht="15.75" hidden="false" customHeight="false" outlineLevel="0" collapsed="false">
      <c r="D1524" s="70" t="s">
        <v>51</v>
      </c>
      <c r="E1524" s="87" t="s">
        <v>397</v>
      </c>
      <c r="F1524" s="138"/>
      <c r="G1524" s="83" t="n">
        <v>113677.215</v>
      </c>
      <c r="H1524" s="83" t="n">
        <v>94401.29</v>
      </c>
      <c r="I1524" s="83" t="n">
        <v>0</v>
      </c>
      <c r="J1524" s="83" t="n">
        <v>0</v>
      </c>
      <c r="K1524" s="83" t="n">
        <v>0</v>
      </c>
      <c r="L1524" s="83" t="n">
        <f aca="false">M1524+N1524+O1524+P1524</f>
        <v>0</v>
      </c>
      <c r="M1524" s="83" t="n">
        <v>0</v>
      </c>
      <c r="N1524" s="83" t="n">
        <v>0</v>
      </c>
      <c r="O1524" s="83" t="n">
        <v>0</v>
      </c>
      <c r="P1524" s="83" t="n">
        <v>0</v>
      </c>
      <c r="Q1524" s="83" t="n">
        <v>12355.833</v>
      </c>
      <c r="R1524" s="83" t="n">
        <v>0</v>
      </c>
      <c r="S1524" s="83" t="n">
        <v>0</v>
      </c>
      <c r="T1524" s="83" t="n">
        <v>0</v>
      </c>
      <c r="U1524" s="83" t="n">
        <v>0</v>
      </c>
      <c r="V1524" s="83" t="n">
        <v>0</v>
      </c>
      <c r="W1524" s="83" t="n">
        <v>0</v>
      </c>
      <c r="X1524" s="83" t="n">
        <v>0</v>
      </c>
      <c r="Y1524" s="83" t="n">
        <v>0</v>
      </c>
      <c r="Z1524" s="83" t="n">
        <f aca="false">AA1524+AB1524+AC1524</f>
        <v>6920.092</v>
      </c>
      <c r="AA1524" s="83" t="n">
        <v>0</v>
      </c>
      <c r="AB1524" s="83" t="n">
        <v>0</v>
      </c>
      <c r="AC1524" s="83" t="n">
        <v>6920.092</v>
      </c>
      <c r="AD1524" s="83" t="n">
        <v>0</v>
      </c>
      <c r="AE1524" s="83" t="n">
        <v>0</v>
      </c>
      <c r="AF1524" s="83" t="n">
        <v>0</v>
      </c>
    </row>
    <row r="1525" customFormat="false" ht="31.5" hidden="false" customHeight="false" outlineLevel="0" collapsed="false">
      <c r="D1525" s="70" t="s">
        <v>54</v>
      </c>
      <c r="E1525" s="87" t="s">
        <v>1027</v>
      </c>
      <c r="F1525" s="138" t="s">
        <v>400</v>
      </c>
      <c r="G1525" s="83" t="n">
        <v>83944.546</v>
      </c>
      <c r="H1525" s="83" t="n">
        <v>69381.666</v>
      </c>
      <c r="I1525" s="83" t="n">
        <v>0</v>
      </c>
      <c r="J1525" s="83" t="n">
        <v>0</v>
      </c>
      <c r="K1525" s="83" t="n">
        <v>0</v>
      </c>
      <c r="L1525" s="83" t="n">
        <f aca="false">M1525+N1525+O1525+P1525</f>
        <v>0</v>
      </c>
      <c r="M1525" s="83" t="n">
        <v>0</v>
      </c>
      <c r="N1525" s="83" t="n">
        <v>0</v>
      </c>
      <c r="O1525" s="83" t="n">
        <v>0</v>
      </c>
      <c r="P1525" s="83" t="n">
        <v>0</v>
      </c>
      <c r="Q1525" s="83" t="n">
        <v>9442.793</v>
      </c>
      <c r="R1525" s="83" t="n">
        <v>0</v>
      </c>
      <c r="S1525" s="83" t="n">
        <v>0</v>
      </c>
      <c r="T1525" s="83" t="n">
        <v>0</v>
      </c>
      <c r="U1525" s="83" t="n">
        <v>0</v>
      </c>
      <c r="V1525" s="83" t="n">
        <v>0</v>
      </c>
      <c r="W1525" s="83" t="n">
        <v>0</v>
      </c>
      <c r="X1525" s="83" t="n">
        <v>0</v>
      </c>
      <c r="Y1525" s="83" t="n">
        <v>0</v>
      </c>
      <c r="Z1525" s="83" t="n">
        <f aca="false">AA1525+AB1525+AC1525</f>
        <v>5120.087</v>
      </c>
      <c r="AA1525" s="83" t="n">
        <v>0</v>
      </c>
      <c r="AB1525" s="83" t="n">
        <v>0</v>
      </c>
      <c r="AC1525" s="83" t="n">
        <v>5120.087</v>
      </c>
      <c r="AD1525" s="83" t="n">
        <v>0</v>
      </c>
      <c r="AE1525" s="83" t="n">
        <v>0</v>
      </c>
      <c r="AF1525" s="83" t="n">
        <v>0</v>
      </c>
    </row>
    <row r="1526" customFormat="false" ht="15.75" hidden="false" customHeight="false" outlineLevel="0" collapsed="false">
      <c r="D1526" s="70" t="s">
        <v>85</v>
      </c>
      <c r="E1526" s="87" t="s">
        <v>1029</v>
      </c>
      <c r="F1526" s="138" t="s">
        <v>60</v>
      </c>
      <c r="G1526" s="83" t="n">
        <v>7092.118</v>
      </c>
      <c r="H1526" s="83" t="n">
        <v>5940.522</v>
      </c>
      <c r="I1526" s="83" t="n">
        <v>0</v>
      </c>
      <c r="J1526" s="83" t="n">
        <v>0</v>
      </c>
      <c r="K1526" s="83" t="n">
        <v>0</v>
      </c>
      <c r="L1526" s="83" t="n">
        <f aca="false">M1526+N1526+O1526+P1526</f>
        <v>0</v>
      </c>
      <c r="M1526" s="83" t="n">
        <v>0</v>
      </c>
      <c r="N1526" s="83" t="n">
        <v>0</v>
      </c>
      <c r="O1526" s="83" t="n">
        <v>0</v>
      </c>
      <c r="P1526" s="83" t="n">
        <v>0</v>
      </c>
      <c r="Q1526" s="83" t="n">
        <v>972.548</v>
      </c>
      <c r="R1526" s="83" t="n">
        <v>0</v>
      </c>
      <c r="S1526" s="83" t="n">
        <v>0</v>
      </c>
      <c r="T1526" s="83" t="n">
        <v>0</v>
      </c>
      <c r="U1526" s="83" t="n">
        <v>0</v>
      </c>
      <c r="V1526" s="83" t="n">
        <v>0</v>
      </c>
      <c r="W1526" s="83" t="n">
        <v>0</v>
      </c>
      <c r="X1526" s="83" t="n">
        <v>0</v>
      </c>
      <c r="Y1526" s="83" t="n">
        <v>0</v>
      </c>
      <c r="Z1526" s="83" t="n">
        <f aca="false">AA1526+AB1526+AC1526</f>
        <v>179.048</v>
      </c>
      <c r="AA1526" s="83" t="n">
        <v>0</v>
      </c>
      <c r="AB1526" s="83" t="n">
        <v>0</v>
      </c>
      <c r="AC1526" s="83" t="n">
        <v>179.048</v>
      </c>
      <c r="AD1526" s="83" t="n">
        <v>0</v>
      </c>
      <c r="AE1526" s="83" t="n">
        <v>0</v>
      </c>
      <c r="AF1526" s="83" t="n">
        <v>0</v>
      </c>
    </row>
    <row r="1527" customFormat="false" ht="15.75" hidden="false" customHeight="false" outlineLevel="0" collapsed="false">
      <c r="D1527" s="70" t="s">
        <v>104</v>
      </c>
      <c r="E1527" s="87" t="s">
        <v>1031</v>
      </c>
      <c r="F1527" s="138"/>
      <c r="G1527" s="83" t="n">
        <v>22640.551</v>
      </c>
      <c r="H1527" s="83" t="n">
        <v>19079.102</v>
      </c>
      <c r="I1527" s="83" t="n">
        <v>0</v>
      </c>
      <c r="J1527" s="83" t="n">
        <v>0</v>
      </c>
      <c r="K1527" s="83" t="n">
        <v>0</v>
      </c>
      <c r="L1527" s="83" t="n">
        <f aca="false">M1527+N1527+O1527+P1527</f>
        <v>0</v>
      </c>
      <c r="M1527" s="83" t="n">
        <v>0</v>
      </c>
      <c r="N1527" s="83" t="n">
        <v>0</v>
      </c>
      <c r="O1527" s="83" t="n">
        <v>0</v>
      </c>
      <c r="P1527" s="83" t="n">
        <v>0</v>
      </c>
      <c r="Q1527" s="83" t="n">
        <v>1940.492</v>
      </c>
      <c r="R1527" s="83" t="n">
        <v>0</v>
      </c>
      <c r="S1527" s="83" t="n">
        <v>0</v>
      </c>
      <c r="T1527" s="83" t="n">
        <v>0</v>
      </c>
      <c r="U1527" s="83" t="n">
        <v>0</v>
      </c>
      <c r="V1527" s="83" t="n">
        <v>0</v>
      </c>
      <c r="W1527" s="83" t="n">
        <v>0</v>
      </c>
      <c r="X1527" s="83" t="n">
        <v>0</v>
      </c>
      <c r="Y1527" s="83" t="n">
        <v>0</v>
      </c>
      <c r="Z1527" s="83" t="n">
        <f aca="false">AA1527+AB1527+AC1527</f>
        <v>1620.957</v>
      </c>
      <c r="AA1527" s="83" t="n">
        <v>0</v>
      </c>
      <c r="AB1527" s="83" t="n">
        <v>0</v>
      </c>
      <c r="AC1527" s="83" t="n">
        <v>1620.957</v>
      </c>
      <c r="AD1527" s="83" t="n">
        <v>0</v>
      </c>
      <c r="AE1527" s="83" t="n">
        <v>0</v>
      </c>
      <c r="AF1527" s="83" t="n">
        <v>0</v>
      </c>
    </row>
    <row r="1528" customFormat="false" ht="15.75" hidden="false" customHeight="false" outlineLevel="0" collapsed="false">
      <c r="D1528" s="70" t="s">
        <v>1033</v>
      </c>
      <c r="E1528" s="87" t="s">
        <v>1034</v>
      </c>
      <c r="F1528" s="138" t="s">
        <v>411</v>
      </c>
      <c r="G1528" s="83" t="n">
        <v>22640.551</v>
      </c>
      <c r="H1528" s="83" t="n">
        <v>19079.102</v>
      </c>
      <c r="I1528" s="83" t="n">
        <v>0</v>
      </c>
      <c r="J1528" s="83" t="n">
        <v>0</v>
      </c>
      <c r="K1528" s="83" t="n">
        <v>0</v>
      </c>
      <c r="L1528" s="83" t="n">
        <f aca="false">M1528+N1528+O1528+P1528</f>
        <v>0</v>
      </c>
      <c r="M1528" s="83" t="n">
        <v>0</v>
      </c>
      <c r="N1528" s="83" t="n">
        <v>0</v>
      </c>
      <c r="O1528" s="83" t="n">
        <v>0</v>
      </c>
      <c r="P1528" s="83" t="n">
        <v>0</v>
      </c>
      <c r="Q1528" s="83" t="n">
        <v>1940.492</v>
      </c>
      <c r="R1528" s="83" t="n">
        <v>0</v>
      </c>
      <c r="S1528" s="83" t="n">
        <v>0</v>
      </c>
      <c r="T1528" s="83" t="n">
        <v>0</v>
      </c>
      <c r="U1528" s="83" t="n">
        <v>0</v>
      </c>
      <c r="V1528" s="83" t="n">
        <v>0</v>
      </c>
      <c r="W1528" s="83" t="n">
        <v>0</v>
      </c>
      <c r="X1528" s="83" t="n">
        <v>0</v>
      </c>
      <c r="Y1528" s="83" t="n">
        <v>0</v>
      </c>
      <c r="Z1528" s="83" t="n">
        <f aca="false">AA1528+AB1528+AC1528</f>
        <v>1620.957</v>
      </c>
      <c r="AA1528" s="83" t="n">
        <v>0</v>
      </c>
      <c r="AB1528" s="83" t="n">
        <v>0</v>
      </c>
      <c r="AC1528" s="83" t="n">
        <v>1620.957</v>
      </c>
      <c r="AD1528" s="83" t="n">
        <v>0</v>
      </c>
      <c r="AE1528" s="83" t="n">
        <v>0</v>
      </c>
      <c r="AF1528" s="83" t="n">
        <v>0</v>
      </c>
    </row>
    <row r="1529" customFormat="false" ht="15.75" hidden="false" customHeight="false" outlineLevel="0" collapsed="false">
      <c r="D1529" s="70" t="s">
        <v>1036</v>
      </c>
      <c r="E1529" s="87" t="s">
        <v>1037</v>
      </c>
      <c r="F1529" s="138" t="s">
        <v>133</v>
      </c>
      <c r="G1529" s="83" t="n">
        <v>0</v>
      </c>
      <c r="H1529" s="83" t="n">
        <v>0</v>
      </c>
      <c r="I1529" s="83" t="n">
        <v>0</v>
      </c>
      <c r="J1529" s="83" t="n">
        <v>0</v>
      </c>
      <c r="K1529" s="83" t="n">
        <v>0</v>
      </c>
      <c r="L1529" s="83" t="n">
        <f aca="false">M1529+N1529+O1529+P1529</f>
        <v>0</v>
      </c>
      <c r="M1529" s="83" t="n">
        <v>0</v>
      </c>
      <c r="N1529" s="83" t="n">
        <v>0</v>
      </c>
      <c r="O1529" s="83" t="n">
        <v>0</v>
      </c>
      <c r="P1529" s="83" t="n">
        <v>0</v>
      </c>
      <c r="Q1529" s="83" t="n">
        <v>0</v>
      </c>
      <c r="R1529" s="83" t="n">
        <v>0</v>
      </c>
      <c r="S1529" s="83" t="n">
        <v>0</v>
      </c>
      <c r="T1529" s="83" t="n">
        <v>0</v>
      </c>
      <c r="U1529" s="83" t="n">
        <v>0</v>
      </c>
      <c r="V1529" s="83" t="n">
        <v>0</v>
      </c>
      <c r="W1529" s="83" t="n">
        <v>0</v>
      </c>
      <c r="X1529" s="83" t="n">
        <v>0</v>
      </c>
      <c r="Y1529" s="83" t="n">
        <v>0</v>
      </c>
      <c r="Z1529" s="83" t="n">
        <f aca="false">AA1529+AB1529+AC1529</f>
        <v>0</v>
      </c>
      <c r="AA1529" s="83" t="n">
        <v>0</v>
      </c>
      <c r="AB1529" s="83" t="n">
        <v>0</v>
      </c>
      <c r="AC1529" s="83" t="n">
        <v>0</v>
      </c>
      <c r="AD1529" s="83" t="n">
        <v>0</v>
      </c>
      <c r="AE1529" s="83" t="n">
        <v>0</v>
      </c>
      <c r="AF1529" s="83" t="n">
        <v>0</v>
      </c>
    </row>
    <row r="1530" customFormat="false" ht="15.75" hidden="false" customHeight="false" outlineLevel="0" collapsed="false">
      <c r="D1530" s="70" t="s">
        <v>218</v>
      </c>
      <c r="E1530" s="87" t="s">
        <v>439</v>
      </c>
      <c r="F1530" s="138" t="s">
        <v>333</v>
      </c>
      <c r="G1530" s="83" t="n">
        <v>0</v>
      </c>
      <c r="H1530" s="83" t="n">
        <v>0</v>
      </c>
      <c r="I1530" s="83" t="n">
        <v>0</v>
      </c>
      <c r="J1530" s="83" t="n">
        <v>0</v>
      </c>
      <c r="K1530" s="83" t="n">
        <v>0</v>
      </c>
      <c r="L1530" s="83" t="n">
        <f aca="false">M1530+N1530+O1530+P1530</f>
        <v>0</v>
      </c>
      <c r="M1530" s="83" t="n">
        <v>0</v>
      </c>
      <c r="N1530" s="83" t="n">
        <v>0</v>
      </c>
      <c r="O1530" s="83" t="n">
        <v>0</v>
      </c>
      <c r="P1530" s="83" t="n">
        <v>0</v>
      </c>
      <c r="Q1530" s="83" t="n">
        <v>0</v>
      </c>
      <c r="R1530" s="83" t="n">
        <v>0</v>
      </c>
      <c r="S1530" s="83" t="n">
        <v>0</v>
      </c>
      <c r="T1530" s="83" t="n">
        <v>0</v>
      </c>
      <c r="U1530" s="83" t="n">
        <v>0</v>
      </c>
      <c r="V1530" s="83" t="n">
        <v>0</v>
      </c>
      <c r="W1530" s="83" t="n">
        <v>0</v>
      </c>
      <c r="X1530" s="83" t="n">
        <v>0</v>
      </c>
      <c r="Y1530" s="83" t="n">
        <v>0</v>
      </c>
      <c r="Z1530" s="83" t="n">
        <f aca="false">AA1530+AB1530+AC1530</f>
        <v>0</v>
      </c>
      <c r="AA1530" s="83" t="n">
        <v>0</v>
      </c>
      <c r="AB1530" s="83" t="n">
        <v>0</v>
      </c>
      <c r="AC1530" s="83" t="n">
        <v>0</v>
      </c>
      <c r="AD1530" s="83" t="n">
        <v>0</v>
      </c>
      <c r="AE1530" s="83" t="n">
        <v>0</v>
      </c>
      <c r="AF1530" s="83" t="n">
        <v>0</v>
      </c>
    </row>
    <row r="1531" customFormat="false" ht="15.75" hidden="false" customHeight="false" outlineLevel="0" collapsed="false">
      <c r="D1531" s="70" t="s">
        <v>405</v>
      </c>
      <c r="E1531" s="87" t="s">
        <v>1041</v>
      </c>
      <c r="F1531" s="138" t="s">
        <v>366</v>
      </c>
      <c r="G1531" s="83" t="n">
        <v>78799.457</v>
      </c>
      <c r="H1531" s="83" t="n">
        <v>0</v>
      </c>
      <c r="I1531" s="83" t="n">
        <v>0</v>
      </c>
      <c r="J1531" s="83" t="n">
        <v>0</v>
      </c>
      <c r="K1531" s="83" t="n">
        <v>0</v>
      </c>
      <c r="L1531" s="83" t="n">
        <f aca="false">M1531+N1531+O1531+P1531</f>
        <v>0</v>
      </c>
      <c r="M1531" s="83" t="n">
        <v>0</v>
      </c>
      <c r="N1531" s="83" t="n">
        <v>0</v>
      </c>
      <c r="O1531" s="83" t="n">
        <v>0</v>
      </c>
      <c r="P1531" s="83" t="n">
        <v>0</v>
      </c>
      <c r="Q1531" s="83" t="n">
        <v>78799.457</v>
      </c>
      <c r="R1531" s="83" t="n">
        <v>0</v>
      </c>
      <c r="S1531" s="83" t="n">
        <v>0</v>
      </c>
      <c r="T1531" s="83" t="n">
        <v>0</v>
      </c>
      <c r="U1531" s="83" t="n">
        <v>0</v>
      </c>
      <c r="V1531" s="83" t="n">
        <v>0</v>
      </c>
      <c r="W1531" s="83" t="n">
        <v>0</v>
      </c>
      <c r="X1531" s="83" t="n">
        <v>0</v>
      </c>
      <c r="Y1531" s="83" t="n">
        <v>0</v>
      </c>
      <c r="Z1531" s="83" t="n">
        <f aca="false">AA1531+AB1531+AC1531</f>
        <v>0</v>
      </c>
      <c r="AA1531" s="83" t="n">
        <v>0</v>
      </c>
      <c r="AB1531" s="83" t="n">
        <v>0</v>
      </c>
      <c r="AC1531" s="83" t="n">
        <v>0</v>
      </c>
      <c r="AD1531" s="83" t="n">
        <v>0</v>
      </c>
      <c r="AE1531" s="83" t="n">
        <v>0</v>
      </c>
      <c r="AF1531" s="83" t="n">
        <v>0</v>
      </c>
    </row>
    <row r="1532" customFormat="false" ht="15.75" hidden="false" customHeight="false" outlineLevel="0" collapsed="false">
      <c r="D1532" s="70" t="s">
        <v>1035</v>
      </c>
      <c r="E1532" s="87" t="s">
        <v>442</v>
      </c>
      <c r="F1532" s="138" t="s">
        <v>157</v>
      </c>
      <c r="G1532" s="83" t="n">
        <v>969357.058</v>
      </c>
      <c r="H1532" s="83" t="n">
        <v>881671.213</v>
      </c>
      <c r="I1532" s="83" t="n">
        <v>0</v>
      </c>
      <c r="J1532" s="83" t="n">
        <v>0</v>
      </c>
      <c r="K1532" s="83" t="n">
        <v>0</v>
      </c>
      <c r="L1532" s="83" t="n">
        <f aca="false">M1532+N1532+O1532+P1532</f>
        <v>0</v>
      </c>
      <c r="M1532" s="83" t="n">
        <v>0</v>
      </c>
      <c r="N1532" s="83" t="n">
        <v>0</v>
      </c>
      <c r="O1532" s="83" t="n">
        <v>0</v>
      </c>
      <c r="P1532" s="83" t="n">
        <v>0</v>
      </c>
      <c r="Q1532" s="83" t="n">
        <v>83297.228</v>
      </c>
      <c r="R1532" s="83" t="n">
        <v>0</v>
      </c>
      <c r="S1532" s="83" t="n">
        <v>0</v>
      </c>
      <c r="T1532" s="83" t="n">
        <v>0</v>
      </c>
      <c r="U1532" s="83" t="n">
        <v>0</v>
      </c>
      <c r="V1532" s="83" t="n">
        <v>0</v>
      </c>
      <c r="W1532" s="83" t="n">
        <v>0</v>
      </c>
      <c r="X1532" s="83" t="n">
        <v>0</v>
      </c>
      <c r="Y1532" s="83" t="n">
        <v>0</v>
      </c>
      <c r="Z1532" s="83" t="n">
        <f aca="false">AA1532+AB1532+AC1532</f>
        <v>4388.617</v>
      </c>
      <c r="AA1532" s="83" t="n">
        <v>0</v>
      </c>
      <c r="AB1532" s="83" t="n">
        <v>0</v>
      </c>
      <c r="AC1532" s="83" t="n">
        <v>4388.617</v>
      </c>
      <c r="AD1532" s="83" t="n">
        <v>0</v>
      </c>
      <c r="AE1532" s="83" t="n">
        <v>0</v>
      </c>
      <c r="AF1532" s="83" t="n">
        <v>0</v>
      </c>
    </row>
    <row r="1533" customFormat="false" ht="15.75" hidden="false" customHeight="false" outlineLevel="0" collapsed="false">
      <c r="D1533" s="70" t="s">
        <v>1046</v>
      </c>
      <c r="E1533" s="87" t="s">
        <v>1047</v>
      </c>
      <c r="F1533" s="138" t="s">
        <v>447</v>
      </c>
      <c r="G1533" s="83" t="n">
        <v>92.9</v>
      </c>
      <c r="H1533" s="83" t="n">
        <v>87.585</v>
      </c>
      <c r="I1533" s="83" t="n">
        <v>0</v>
      </c>
      <c r="J1533" s="83" t="n">
        <v>0</v>
      </c>
      <c r="K1533" s="83" t="n">
        <v>0</v>
      </c>
      <c r="L1533" s="83" t="n">
        <f aca="false">M1533+N1533+O1533+P1533</f>
        <v>0</v>
      </c>
      <c r="M1533" s="83" t="n">
        <v>0</v>
      </c>
      <c r="N1533" s="83" t="n">
        <v>0</v>
      </c>
      <c r="O1533" s="83" t="n">
        <v>0</v>
      </c>
      <c r="P1533" s="83" t="n">
        <v>0</v>
      </c>
      <c r="Q1533" s="83" t="n">
        <v>0.905</v>
      </c>
      <c r="R1533" s="83" t="n">
        <v>0</v>
      </c>
      <c r="S1533" s="83" t="n">
        <v>0</v>
      </c>
      <c r="T1533" s="83" t="n">
        <v>0</v>
      </c>
      <c r="U1533" s="83" t="n">
        <v>0</v>
      </c>
      <c r="V1533" s="83" t="n">
        <v>0</v>
      </c>
      <c r="W1533" s="83" t="n">
        <v>0</v>
      </c>
      <c r="X1533" s="83" t="n">
        <v>0</v>
      </c>
      <c r="Y1533" s="83" t="n">
        <v>0</v>
      </c>
      <c r="Z1533" s="83" t="n">
        <f aca="false">AA1533+AB1533+AC1533</f>
        <v>4.41</v>
      </c>
      <c r="AA1533" s="83" t="n">
        <v>0</v>
      </c>
      <c r="AB1533" s="83" t="n">
        <v>0</v>
      </c>
      <c r="AC1533" s="83" t="n">
        <v>4.41</v>
      </c>
      <c r="AD1533" s="83" t="n">
        <v>0</v>
      </c>
      <c r="AE1533" s="83" t="n">
        <v>0</v>
      </c>
      <c r="AF1533" s="83" t="n">
        <v>0</v>
      </c>
    </row>
    <row r="1534" customFormat="false" ht="15.75" hidden="false" customHeight="false" outlineLevel="0" collapsed="false">
      <c r="D1534" s="70" t="s">
        <v>1050</v>
      </c>
      <c r="E1534" s="87" t="s">
        <v>1051</v>
      </c>
      <c r="F1534" s="138" t="s">
        <v>452</v>
      </c>
      <c r="G1534" s="83" t="n">
        <v>7.553</v>
      </c>
      <c r="H1534" s="83" t="n">
        <v>2.901</v>
      </c>
      <c r="I1534" s="83" t="n">
        <v>0</v>
      </c>
      <c r="J1534" s="83" t="n">
        <v>0</v>
      </c>
      <c r="K1534" s="83" t="n">
        <v>0</v>
      </c>
      <c r="L1534" s="83" t="n">
        <f aca="false">M1534+N1534+O1534+P1534</f>
        <v>0</v>
      </c>
      <c r="M1534" s="83" t="n">
        <v>0</v>
      </c>
      <c r="N1534" s="83" t="n">
        <v>0</v>
      </c>
      <c r="O1534" s="83" t="n">
        <v>0</v>
      </c>
      <c r="P1534" s="83" t="n">
        <v>0</v>
      </c>
      <c r="Q1534" s="83" t="n">
        <v>4.652</v>
      </c>
      <c r="R1534" s="83" t="n">
        <v>0</v>
      </c>
      <c r="S1534" s="83" t="n">
        <v>0</v>
      </c>
      <c r="T1534" s="83" t="n">
        <v>0</v>
      </c>
      <c r="U1534" s="83" t="n">
        <v>0</v>
      </c>
      <c r="V1534" s="83" t="n">
        <v>0</v>
      </c>
      <c r="W1534" s="83" t="n">
        <v>0</v>
      </c>
      <c r="X1534" s="83" t="n">
        <v>0</v>
      </c>
      <c r="Y1534" s="83" t="n">
        <v>0</v>
      </c>
      <c r="Z1534" s="83" t="n">
        <f aca="false">AA1534+AB1534+AC1534</f>
        <v>0</v>
      </c>
      <c r="AA1534" s="83" t="n">
        <v>0</v>
      </c>
      <c r="AB1534" s="83" t="n">
        <v>0</v>
      </c>
      <c r="AC1534" s="83" t="n">
        <v>0</v>
      </c>
      <c r="AD1534" s="83" t="n">
        <v>0</v>
      </c>
      <c r="AE1534" s="83" t="n">
        <v>0</v>
      </c>
      <c r="AF1534" s="83" t="n">
        <v>0</v>
      </c>
    </row>
    <row r="1535" customFormat="false" ht="15.75" hidden="false" customHeight="false" outlineLevel="0" collapsed="false">
      <c r="D1535" s="70" t="s">
        <v>1054</v>
      </c>
      <c r="E1535" s="87" t="s">
        <v>1055</v>
      </c>
      <c r="F1535" s="138" t="s">
        <v>456</v>
      </c>
      <c r="G1535" s="83" t="n">
        <v>801.566</v>
      </c>
      <c r="H1535" s="83" t="n">
        <v>727.174</v>
      </c>
      <c r="I1535" s="83" t="n">
        <v>0</v>
      </c>
      <c r="J1535" s="83" t="n">
        <v>0</v>
      </c>
      <c r="K1535" s="83" t="n">
        <v>0</v>
      </c>
      <c r="L1535" s="83" t="n">
        <f aca="false">M1535+N1535+O1535+P1535</f>
        <v>0</v>
      </c>
      <c r="M1535" s="83" t="n">
        <v>0</v>
      </c>
      <c r="N1535" s="83" t="n">
        <v>0</v>
      </c>
      <c r="O1535" s="83" t="n">
        <v>0</v>
      </c>
      <c r="P1535" s="83" t="n">
        <v>0</v>
      </c>
      <c r="Q1535" s="83" t="n">
        <v>74.392</v>
      </c>
      <c r="R1535" s="83" t="n">
        <v>0</v>
      </c>
      <c r="S1535" s="83" t="n">
        <v>0</v>
      </c>
      <c r="T1535" s="83" t="n">
        <v>0</v>
      </c>
      <c r="U1535" s="83" t="n">
        <v>0</v>
      </c>
      <c r="V1535" s="83" t="n">
        <v>0</v>
      </c>
      <c r="W1535" s="83" t="n">
        <v>0</v>
      </c>
      <c r="X1535" s="83" t="n">
        <v>0</v>
      </c>
      <c r="Y1535" s="83" t="n">
        <v>0</v>
      </c>
      <c r="Z1535" s="83" t="n">
        <f aca="false">AA1535+AB1535+AC1535</f>
        <v>0</v>
      </c>
      <c r="AA1535" s="83" t="n">
        <v>0</v>
      </c>
      <c r="AB1535" s="83" t="n">
        <v>0</v>
      </c>
      <c r="AC1535" s="83" t="n">
        <v>0</v>
      </c>
      <c r="AD1535" s="83" t="n">
        <v>0</v>
      </c>
      <c r="AE1535" s="83" t="n">
        <v>0</v>
      </c>
      <c r="AF1535" s="83" t="n">
        <v>0</v>
      </c>
    </row>
    <row r="1536" customFormat="false" ht="15.75" hidden="false" customHeight="false" outlineLevel="0" collapsed="false">
      <c r="D1536" s="70" t="s">
        <v>1058</v>
      </c>
      <c r="E1536" s="87" t="s">
        <v>1059</v>
      </c>
      <c r="F1536" s="138" t="s">
        <v>461</v>
      </c>
      <c r="G1536" s="83" t="n">
        <v>939.14</v>
      </c>
      <c r="H1536" s="83" t="n">
        <v>744.638</v>
      </c>
      <c r="I1536" s="83" t="n">
        <v>0</v>
      </c>
      <c r="J1536" s="83" t="n">
        <v>0</v>
      </c>
      <c r="K1536" s="83" t="n">
        <v>0</v>
      </c>
      <c r="L1536" s="83" t="n">
        <f aca="false">M1536+N1536+O1536+P1536</f>
        <v>0</v>
      </c>
      <c r="M1536" s="83" t="n">
        <v>0</v>
      </c>
      <c r="N1536" s="83" t="n">
        <v>0</v>
      </c>
      <c r="O1536" s="83" t="n">
        <v>0</v>
      </c>
      <c r="P1536" s="83" t="n">
        <v>0</v>
      </c>
      <c r="Q1536" s="83" t="n">
        <v>8.713</v>
      </c>
      <c r="R1536" s="83" t="n">
        <v>0</v>
      </c>
      <c r="S1536" s="83" t="n">
        <v>0</v>
      </c>
      <c r="T1536" s="83" t="n">
        <v>0</v>
      </c>
      <c r="U1536" s="83" t="n">
        <v>0</v>
      </c>
      <c r="V1536" s="83" t="n">
        <v>0</v>
      </c>
      <c r="W1536" s="83" t="n">
        <v>0</v>
      </c>
      <c r="X1536" s="83" t="n">
        <v>0</v>
      </c>
      <c r="Y1536" s="83" t="n">
        <v>0</v>
      </c>
      <c r="Z1536" s="83" t="n">
        <f aca="false">AA1536+AB1536+AC1536</f>
        <v>185.789</v>
      </c>
      <c r="AA1536" s="83" t="n">
        <v>0</v>
      </c>
      <c r="AB1536" s="83" t="n">
        <v>0</v>
      </c>
      <c r="AC1536" s="83" t="n">
        <v>185.789</v>
      </c>
      <c r="AD1536" s="83" t="n">
        <v>0</v>
      </c>
      <c r="AE1536" s="83" t="n">
        <v>0</v>
      </c>
      <c r="AF1536" s="83" t="n">
        <v>0</v>
      </c>
    </row>
    <row r="1537" customFormat="false" ht="15.75" hidden="false" customHeight="false" outlineLevel="0" collapsed="false">
      <c r="D1537" s="70" t="s">
        <v>1062</v>
      </c>
      <c r="E1537" s="87" t="s">
        <v>1063</v>
      </c>
      <c r="F1537" s="138" t="s">
        <v>465</v>
      </c>
      <c r="G1537" s="83" t="n">
        <v>18244.066</v>
      </c>
      <c r="H1537" s="83" t="n">
        <v>13442.552</v>
      </c>
      <c r="I1537" s="83" t="n">
        <v>0</v>
      </c>
      <c r="J1537" s="83" t="n">
        <v>0</v>
      </c>
      <c r="K1537" s="83" t="n">
        <v>0</v>
      </c>
      <c r="L1537" s="83" t="n">
        <f aca="false">M1537+N1537+O1537+P1537</f>
        <v>0</v>
      </c>
      <c r="M1537" s="83" t="n">
        <v>0</v>
      </c>
      <c r="N1537" s="83" t="n">
        <v>0</v>
      </c>
      <c r="O1537" s="83" t="n">
        <v>0</v>
      </c>
      <c r="P1537" s="83" t="n">
        <v>0</v>
      </c>
      <c r="Q1537" s="83" t="n">
        <v>4179.283</v>
      </c>
      <c r="R1537" s="83" t="n">
        <v>0</v>
      </c>
      <c r="S1537" s="83" t="n">
        <v>0</v>
      </c>
      <c r="T1537" s="83" t="n">
        <v>0</v>
      </c>
      <c r="U1537" s="83" t="n">
        <v>0</v>
      </c>
      <c r="V1537" s="83" t="n">
        <v>0</v>
      </c>
      <c r="W1537" s="83" t="n">
        <v>0</v>
      </c>
      <c r="X1537" s="83" t="n">
        <v>0</v>
      </c>
      <c r="Y1537" s="83" t="n">
        <v>0</v>
      </c>
      <c r="Z1537" s="83" t="n">
        <f aca="false">AA1537+AB1537+AC1537</f>
        <v>622.231</v>
      </c>
      <c r="AA1537" s="83" t="n">
        <v>0</v>
      </c>
      <c r="AB1537" s="83" t="n">
        <v>0</v>
      </c>
      <c r="AC1537" s="83" t="n">
        <v>622.231</v>
      </c>
      <c r="AD1537" s="83" t="n">
        <v>0</v>
      </c>
      <c r="AE1537" s="83" t="n">
        <v>0</v>
      </c>
      <c r="AF1537" s="83" t="n">
        <v>0</v>
      </c>
    </row>
    <row r="1538" customFormat="false" ht="15.75" hidden="false" customHeight="false" outlineLevel="0" collapsed="false">
      <c r="D1538" s="70" t="s">
        <v>1066</v>
      </c>
      <c r="E1538" s="87" t="s">
        <v>1067</v>
      </c>
      <c r="F1538" s="138" t="s">
        <v>470</v>
      </c>
      <c r="G1538" s="83" t="n">
        <v>118484.828</v>
      </c>
      <c r="H1538" s="83" t="n">
        <v>59539.573</v>
      </c>
      <c r="I1538" s="83" t="n">
        <v>0</v>
      </c>
      <c r="J1538" s="83" t="n">
        <v>0</v>
      </c>
      <c r="K1538" s="83" t="n">
        <v>0</v>
      </c>
      <c r="L1538" s="83" t="n">
        <f aca="false">M1538+N1538+O1538+P1538</f>
        <v>0</v>
      </c>
      <c r="M1538" s="83" t="n">
        <v>0</v>
      </c>
      <c r="N1538" s="83" t="n">
        <v>0</v>
      </c>
      <c r="O1538" s="83" t="n">
        <v>0</v>
      </c>
      <c r="P1538" s="83" t="n">
        <v>0</v>
      </c>
      <c r="Q1538" s="83" t="n">
        <v>55472.952</v>
      </c>
      <c r="R1538" s="83" t="n">
        <v>0</v>
      </c>
      <c r="S1538" s="83" t="n">
        <v>0</v>
      </c>
      <c r="T1538" s="83" t="n">
        <v>0</v>
      </c>
      <c r="U1538" s="83" t="n">
        <v>0</v>
      </c>
      <c r="V1538" s="83" t="n">
        <v>0</v>
      </c>
      <c r="W1538" s="83" t="n">
        <v>0</v>
      </c>
      <c r="X1538" s="83" t="n">
        <v>0</v>
      </c>
      <c r="Y1538" s="83" t="n">
        <v>0</v>
      </c>
      <c r="Z1538" s="83" t="n">
        <f aca="false">AA1538+AB1538+AC1538</f>
        <v>3472.303</v>
      </c>
      <c r="AA1538" s="83" t="n">
        <v>0</v>
      </c>
      <c r="AB1538" s="83" t="n">
        <v>0</v>
      </c>
      <c r="AC1538" s="83" t="n">
        <v>3472.303</v>
      </c>
      <c r="AD1538" s="83" t="n">
        <v>0</v>
      </c>
      <c r="AE1538" s="83" t="n">
        <v>0</v>
      </c>
      <c r="AF1538" s="83" t="n">
        <v>0</v>
      </c>
    </row>
    <row r="1539" customFormat="false" ht="15.75" hidden="false" customHeight="false" outlineLevel="0" collapsed="false">
      <c r="D1539" s="70" t="s">
        <v>1070</v>
      </c>
      <c r="E1539" s="87" t="s">
        <v>1071</v>
      </c>
      <c r="F1539" s="138" t="s">
        <v>475</v>
      </c>
      <c r="G1539" s="83" t="n">
        <v>827426.836</v>
      </c>
      <c r="H1539" s="83" t="n">
        <v>804547.471</v>
      </c>
      <c r="I1539" s="83" t="n">
        <v>0</v>
      </c>
      <c r="J1539" s="83" t="n">
        <v>0</v>
      </c>
      <c r="K1539" s="83" t="n">
        <v>0</v>
      </c>
      <c r="L1539" s="83" t="n">
        <f aca="false">M1539+N1539+O1539+P1539</f>
        <v>0</v>
      </c>
      <c r="M1539" s="83" t="n">
        <v>0</v>
      </c>
      <c r="N1539" s="83" t="n">
        <v>0</v>
      </c>
      <c r="O1539" s="83" t="n">
        <v>0</v>
      </c>
      <c r="P1539" s="83" t="n">
        <v>0</v>
      </c>
      <c r="Q1539" s="83" t="n">
        <v>22788.345</v>
      </c>
      <c r="R1539" s="83" t="n">
        <v>0</v>
      </c>
      <c r="S1539" s="83" t="n">
        <v>0</v>
      </c>
      <c r="T1539" s="83" t="n">
        <v>0</v>
      </c>
      <c r="U1539" s="83" t="n">
        <v>0</v>
      </c>
      <c r="V1539" s="83" t="n">
        <v>0</v>
      </c>
      <c r="W1539" s="83" t="n">
        <v>0</v>
      </c>
      <c r="X1539" s="83" t="n">
        <v>0</v>
      </c>
      <c r="Y1539" s="83" t="n">
        <v>0</v>
      </c>
      <c r="Z1539" s="83" t="n">
        <f aca="false">AA1539+AB1539+AC1539</f>
        <v>91.02</v>
      </c>
      <c r="AA1539" s="83" t="n">
        <v>0</v>
      </c>
      <c r="AB1539" s="83" t="n">
        <v>0</v>
      </c>
      <c r="AC1539" s="83" t="n">
        <v>91.02</v>
      </c>
      <c r="AD1539" s="83" t="n">
        <v>0</v>
      </c>
      <c r="AE1539" s="83" t="n">
        <v>0</v>
      </c>
      <c r="AF1539" s="83" t="n">
        <v>0</v>
      </c>
    </row>
    <row r="1540" customFormat="false" ht="15.75" hidden="false" customHeight="false" outlineLevel="0" collapsed="false">
      <c r="D1540" s="70" t="s">
        <v>1075</v>
      </c>
      <c r="E1540" s="87" t="s">
        <v>1076</v>
      </c>
      <c r="F1540" s="138" t="s">
        <v>480</v>
      </c>
      <c r="G1540" s="83" t="n">
        <v>19.766</v>
      </c>
      <c r="H1540" s="83" t="n">
        <v>19.726</v>
      </c>
      <c r="I1540" s="83" t="n">
        <v>0</v>
      </c>
      <c r="J1540" s="83" t="n">
        <v>0</v>
      </c>
      <c r="K1540" s="83" t="n">
        <v>0</v>
      </c>
      <c r="L1540" s="83" t="n">
        <f aca="false">M1540+N1540+O1540+P1540</f>
        <v>0</v>
      </c>
      <c r="M1540" s="83" t="n">
        <v>0</v>
      </c>
      <c r="N1540" s="83" t="n">
        <v>0</v>
      </c>
      <c r="O1540" s="83" t="n">
        <v>0</v>
      </c>
      <c r="P1540" s="83" t="n">
        <v>0</v>
      </c>
      <c r="Q1540" s="83" t="n">
        <v>0.04</v>
      </c>
      <c r="R1540" s="83" t="n">
        <v>0</v>
      </c>
      <c r="S1540" s="83" t="n">
        <v>0</v>
      </c>
      <c r="T1540" s="83" t="n">
        <v>0</v>
      </c>
      <c r="U1540" s="83" t="n">
        <v>0</v>
      </c>
      <c r="V1540" s="83" t="n">
        <v>0</v>
      </c>
      <c r="W1540" s="83" t="n">
        <v>0</v>
      </c>
      <c r="X1540" s="83" t="n">
        <v>0</v>
      </c>
      <c r="Y1540" s="83" t="n">
        <v>0</v>
      </c>
      <c r="Z1540" s="83" t="n">
        <f aca="false">AA1540+AB1540+AC1540</f>
        <v>0</v>
      </c>
      <c r="AA1540" s="83" t="n">
        <v>0</v>
      </c>
      <c r="AB1540" s="83" t="n">
        <v>0</v>
      </c>
      <c r="AC1540" s="83" t="n">
        <v>0</v>
      </c>
      <c r="AD1540" s="83" t="n">
        <v>0</v>
      </c>
      <c r="AE1540" s="83" t="n">
        <v>0</v>
      </c>
      <c r="AF1540" s="83" t="n">
        <v>0</v>
      </c>
    </row>
    <row r="1541" customFormat="false" ht="15.75" hidden="false" customHeight="false" outlineLevel="0" collapsed="false">
      <c r="D1541" s="70" t="s">
        <v>1079</v>
      </c>
      <c r="E1541" s="87" t="s">
        <v>1080</v>
      </c>
      <c r="F1541" s="138" t="s">
        <v>485</v>
      </c>
      <c r="G1541" s="83" t="n">
        <v>1466.649</v>
      </c>
      <c r="H1541" s="83" t="n">
        <v>934.886</v>
      </c>
      <c r="I1541" s="83" t="n">
        <v>0</v>
      </c>
      <c r="J1541" s="83" t="n">
        <v>0</v>
      </c>
      <c r="K1541" s="83" t="n">
        <v>0</v>
      </c>
      <c r="L1541" s="83" t="n">
        <f aca="false">M1541+N1541+O1541+P1541</f>
        <v>0</v>
      </c>
      <c r="M1541" s="83" t="n">
        <v>0</v>
      </c>
      <c r="N1541" s="83" t="n">
        <v>0</v>
      </c>
      <c r="O1541" s="83" t="n">
        <v>0</v>
      </c>
      <c r="P1541" s="83" t="n">
        <v>0</v>
      </c>
      <c r="Q1541" s="83" t="n">
        <v>518.899</v>
      </c>
      <c r="R1541" s="83" t="n">
        <v>0</v>
      </c>
      <c r="S1541" s="83" t="n">
        <v>0</v>
      </c>
      <c r="T1541" s="83" t="n">
        <v>0</v>
      </c>
      <c r="U1541" s="83" t="n">
        <v>0</v>
      </c>
      <c r="V1541" s="83" t="n">
        <v>0</v>
      </c>
      <c r="W1541" s="83" t="n">
        <v>0</v>
      </c>
      <c r="X1541" s="83" t="n">
        <v>0</v>
      </c>
      <c r="Y1541" s="83" t="n">
        <v>0</v>
      </c>
      <c r="Z1541" s="83" t="n">
        <f aca="false">AA1541+AB1541+AC1541</f>
        <v>12.864</v>
      </c>
      <c r="AA1541" s="83" t="n">
        <v>0</v>
      </c>
      <c r="AB1541" s="83" t="n">
        <v>0</v>
      </c>
      <c r="AC1541" s="83" t="n">
        <v>12.864</v>
      </c>
      <c r="AD1541" s="83" t="n">
        <v>0</v>
      </c>
      <c r="AE1541" s="83" t="n">
        <v>0</v>
      </c>
      <c r="AF1541" s="83" t="n">
        <v>0</v>
      </c>
    </row>
    <row r="1542" customFormat="false" ht="15.75" hidden="false" customHeight="false" outlineLevel="0" collapsed="false">
      <c r="D1542" s="70" t="s">
        <v>1083</v>
      </c>
      <c r="E1542" s="87" t="s">
        <v>1084</v>
      </c>
      <c r="F1542" s="138" t="s">
        <v>490</v>
      </c>
      <c r="G1542" s="83" t="n">
        <v>1873.754</v>
      </c>
      <c r="H1542" s="83" t="n">
        <v>1624.707</v>
      </c>
      <c r="I1542" s="83" t="n">
        <v>0</v>
      </c>
      <c r="J1542" s="83" t="n">
        <v>0</v>
      </c>
      <c r="K1542" s="83" t="n">
        <v>0</v>
      </c>
      <c r="L1542" s="83" t="n">
        <f aca="false">M1542+N1542+O1542+P1542</f>
        <v>0</v>
      </c>
      <c r="M1542" s="83" t="n">
        <v>0</v>
      </c>
      <c r="N1542" s="83" t="n">
        <v>0</v>
      </c>
      <c r="O1542" s="83" t="n">
        <v>0</v>
      </c>
      <c r="P1542" s="83" t="n">
        <v>0</v>
      </c>
      <c r="Q1542" s="83" t="n">
        <v>249.047</v>
      </c>
      <c r="R1542" s="83" t="n">
        <v>0</v>
      </c>
      <c r="S1542" s="83" t="n">
        <v>0</v>
      </c>
      <c r="T1542" s="83" t="n">
        <v>0</v>
      </c>
      <c r="U1542" s="83" t="n">
        <v>0</v>
      </c>
      <c r="V1542" s="83" t="n">
        <v>0</v>
      </c>
      <c r="W1542" s="83" t="n">
        <v>0</v>
      </c>
      <c r="X1542" s="83" t="n">
        <v>0</v>
      </c>
      <c r="Y1542" s="83" t="n">
        <v>0</v>
      </c>
      <c r="Z1542" s="83" t="n">
        <f aca="false">AA1542+AB1542+AC1542</f>
        <v>0</v>
      </c>
      <c r="AA1542" s="83" t="n">
        <v>0</v>
      </c>
      <c r="AB1542" s="83" t="n">
        <v>0</v>
      </c>
      <c r="AC1542" s="83" t="n">
        <v>0</v>
      </c>
      <c r="AD1542" s="83" t="n">
        <v>0</v>
      </c>
      <c r="AE1542" s="83" t="n">
        <v>0</v>
      </c>
      <c r="AF1542" s="83" t="n">
        <v>0</v>
      </c>
    </row>
    <row r="1543" customFormat="false" ht="15.75" hidden="false" customHeight="false" outlineLevel="0" collapsed="false">
      <c r="D1543" s="70" t="s">
        <v>1038</v>
      </c>
      <c r="E1543" s="87" t="s">
        <v>1085</v>
      </c>
      <c r="F1543" s="138"/>
      <c r="G1543" s="83" t="n">
        <v>510684.832</v>
      </c>
      <c r="H1543" s="83" t="n">
        <v>373446.758</v>
      </c>
      <c r="I1543" s="83" t="n">
        <v>0</v>
      </c>
      <c r="J1543" s="83" t="n">
        <v>0</v>
      </c>
      <c r="K1543" s="83" t="n">
        <v>0</v>
      </c>
      <c r="L1543" s="83" t="n">
        <f aca="false">M1543+N1543+O1543+P1543</f>
        <v>0</v>
      </c>
      <c r="M1543" s="83" t="n">
        <v>0</v>
      </c>
      <c r="N1543" s="83" t="n">
        <v>0</v>
      </c>
      <c r="O1543" s="83" t="n">
        <v>0</v>
      </c>
      <c r="P1543" s="83" t="n">
        <v>0</v>
      </c>
      <c r="Q1543" s="83" t="n">
        <v>119648.711</v>
      </c>
      <c r="R1543" s="83" t="n">
        <v>0</v>
      </c>
      <c r="S1543" s="83" t="n">
        <v>0</v>
      </c>
      <c r="T1543" s="83" t="n">
        <v>0</v>
      </c>
      <c r="U1543" s="83" t="n">
        <v>0</v>
      </c>
      <c r="V1543" s="83" t="n">
        <v>0</v>
      </c>
      <c r="W1543" s="83" t="n">
        <v>0</v>
      </c>
      <c r="X1543" s="83" t="n">
        <v>0</v>
      </c>
      <c r="Y1543" s="83" t="n">
        <v>0</v>
      </c>
      <c r="Z1543" s="83" t="n">
        <f aca="false">AA1543+AB1543+AC1543</f>
        <v>17589.363</v>
      </c>
      <c r="AA1543" s="83" t="n">
        <v>0</v>
      </c>
      <c r="AB1543" s="83" t="n">
        <v>0</v>
      </c>
      <c r="AC1543" s="83" t="n">
        <v>17589.363</v>
      </c>
      <c r="AD1543" s="83" t="n">
        <v>0</v>
      </c>
      <c r="AE1543" s="83" t="n">
        <v>0</v>
      </c>
      <c r="AF1543" s="83" t="n">
        <v>0</v>
      </c>
    </row>
    <row r="1544" customFormat="false" ht="15.75" hidden="false" customHeight="false" outlineLevel="0" collapsed="false">
      <c r="D1544" s="70" t="s">
        <v>1039</v>
      </c>
      <c r="E1544" s="87" t="s">
        <v>1088</v>
      </c>
      <c r="F1544" s="138" t="s">
        <v>498</v>
      </c>
      <c r="G1544" s="83" t="n">
        <v>510206.323</v>
      </c>
      <c r="H1544" s="83" t="n">
        <v>373039.272</v>
      </c>
      <c r="I1544" s="83" t="n">
        <v>0</v>
      </c>
      <c r="J1544" s="83" t="n">
        <v>0</v>
      </c>
      <c r="K1544" s="83" t="n">
        <v>0</v>
      </c>
      <c r="L1544" s="83" t="n">
        <f aca="false">M1544+N1544+O1544+P1544</f>
        <v>0</v>
      </c>
      <c r="M1544" s="83" t="n">
        <v>0</v>
      </c>
      <c r="N1544" s="83" t="n">
        <v>0</v>
      </c>
      <c r="O1544" s="83" t="n">
        <v>0</v>
      </c>
      <c r="P1544" s="83" t="n">
        <v>0</v>
      </c>
      <c r="Q1544" s="83" t="n">
        <v>119577.688</v>
      </c>
      <c r="R1544" s="83" t="n">
        <v>0</v>
      </c>
      <c r="S1544" s="83" t="n">
        <v>0</v>
      </c>
      <c r="T1544" s="83" t="n">
        <v>0</v>
      </c>
      <c r="U1544" s="83" t="n">
        <v>0</v>
      </c>
      <c r="V1544" s="83" t="n">
        <v>0</v>
      </c>
      <c r="W1544" s="83" t="n">
        <v>0</v>
      </c>
      <c r="X1544" s="83" t="n">
        <v>0</v>
      </c>
      <c r="Y1544" s="83" t="n">
        <v>0</v>
      </c>
      <c r="Z1544" s="83" t="n">
        <f aca="false">AA1544+AB1544+AC1544</f>
        <v>17589.363</v>
      </c>
      <c r="AA1544" s="83" t="n">
        <v>0</v>
      </c>
      <c r="AB1544" s="83" t="n">
        <v>0</v>
      </c>
      <c r="AC1544" s="83" t="n">
        <v>17589.363</v>
      </c>
      <c r="AD1544" s="83" t="n">
        <v>0</v>
      </c>
      <c r="AE1544" s="83" t="n">
        <v>0</v>
      </c>
      <c r="AF1544" s="83" t="n">
        <v>0</v>
      </c>
    </row>
    <row r="1545" customFormat="false" ht="15.75" hidden="false" customHeight="false" outlineLevel="0" collapsed="false">
      <c r="D1545" s="70" t="s">
        <v>1042</v>
      </c>
      <c r="E1545" s="87" t="s">
        <v>1090</v>
      </c>
      <c r="F1545" s="138" t="s">
        <v>518</v>
      </c>
      <c r="G1545" s="83" t="n">
        <v>0</v>
      </c>
      <c r="H1545" s="83" t="n">
        <v>0</v>
      </c>
      <c r="I1545" s="83" t="n">
        <v>0</v>
      </c>
      <c r="J1545" s="83" t="n">
        <v>0</v>
      </c>
      <c r="K1545" s="83" t="n">
        <v>0</v>
      </c>
      <c r="L1545" s="83" t="n">
        <f aca="false">M1545+N1545+O1545+P1545</f>
        <v>0</v>
      </c>
      <c r="M1545" s="83" t="n">
        <v>0</v>
      </c>
      <c r="N1545" s="83" t="n">
        <v>0</v>
      </c>
      <c r="O1545" s="83" t="n">
        <v>0</v>
      </c>
      <c r="P1545" s="83" t="n">
        <v>0</v>
      </c>
      <c r="Q1545" s="83" t="n">
        <v>0</v>
      </c>
      <c r="R1545" s="83" t="n">
        <v>0</v>
      </c>
      <c r="S1545" s="83" t="n">
        <v>0</v>
      </c>
      <c r="T1545" s="83" t="n">
        <v>0</v>
      </c>
      <c r="U1545" s="83" t="n">
        <v>0</v>
      </c>
      <c r="V1545" s="83" t="n">
        <v>0</v>
      </c>
      <c r="W1545" s="83" t="n">
        <v>0</v>
      </c>
      <c r="X1545" s="83" t="n">
        <v>0</v>
      </c>
      <c r="Y1545" s="83" t="n">
        <v>0</v>
      </c>
      <c r="Z1545" s="83" t="n">
        <f aca="false">AA1545+AB1545+AC1545</f>
        <v>0</v>
      </c>
      <c r="AA1545" s="83" t="n">
        <v>0</v>
      </c>
      <c r="AB1545" s="83" t="n">
        <v>0</v>
      </c>
      <c r="AC1545" s="83" t="n">
        <v>0</v>
      </c>
      <c r="AD1545" s="83" t="n">
        <v>0</v>
      </c>
      <c r="AE1545" s="83" t="n">
        <v>0</v>
      </c>
      <c r="AF1545" s="83" t="n">
        <v>0</v>
      </c>
    </row>
    <row r="1546" customFormat="false" ht="15.75" hidden="false" customHeight="false" outlineLevel="0" collapsed="false">
      <c r="D1546" s="70" t="s">
        <v>1091</v>
      </c>
      <c r="E1546" s="87" t="s">
        <v>1092</v>
      </c>
      <c r="F1546" s="138" t="s">
        <v>513</v>
      </c>
      <c r="G1546" s="83" t="n">
        <v>71.023</v>
      </c>
      <c r="H1546" s="83" t="n">
        <v>0</v>
      </c>
      <c r="I1546" s="83" t="n">
        <v>0</v>
      </c>
      <c r="J1546" s="83" t="n">
        <v>0</v>
      </c>
      <c r="K1546" s="83" t="n">
        <v>0</v>
      </c>
      <c r="L1546" s="83" t="n">
        <f aca="false">M1546+N1546+O1546+P1546</f>
        <v>0</v>
      </c>
      <c r="M1546" s="83" t="n">
        <v>0</v>
      </c>
      <c r="N1546" s="83" t="n">
        <v>0</v>
      </c>
      <c r="O1546" s="83" t="n">
        <v>0</v>
      </c>
      <c r="P1546" s="83" t="n">
        <v>0</v>
      </c>
      <c r="Q1546" s="83" t="n">
        <v>71.023</v>
      </c>
      <c r="R1546" s="83" t="n">
        <v>0</v>
      </c>
      <c r="S1546" s="83" t="n">
        <v>0</v>
      </c>
      <c r="T1546" s="83" t="n">
        <v>0</v>
      </c>
      <c r="U1546" s="83" t="n">
        <v>0</v>
      </c>
      <c r="V1546" s="83" t="n">
        <v>0</v>
      </c>
      <c r="W1546" s="83" t="n">
        <v>0</v>
      </c>
      <c r="X1546" s="83" t="n">
        <v>0</v>
      </c>
      <c r="Y1546" s="83" t="n">
        <v>0</v>
      </c>
      <c r="Z1546" s="83" t="n">
        <f aca="false">AA1546+AB1546+AC1546</f>
        <v>0</v>
      </c>
      <c r="AA1546" s="83" t="n">
        <v>0</v>
      </c>
      <c r="AB1546" s="83" t="n">
        <v>0</v>
      </c>
      <c r="AC1546" s="83" t="n">
        <v>0</v>
      </c>
      <c r="AD1546" s="83" t="n">
        <v>0</v>
      </c>
      <c r="AE1546" s="83" t="n">
        <v>0</v>
      </c>
      <c r="AF1546" s="83" t="n">
        <v>0</v>
      </c>
    </row>
    <row r="1547" customFormat="false" ht="15.75" hidden="false" customHeight="false" outlineLevel="0" collapsed="false">
      <c r="D1547" s="70" t="s">
        <v>1094</v>
      </c>
      <c r="E1547" s="87" t="s">
        <v>521</v>
      </c>
      <c r="F1547" s="138" t="s">
        <v>522</v>
      </c>
      <c r="G1547" s="83" t="n">
        <v>407.486</v>
      </c>
      <c r="H1547" s="83" t="n">
        <v>407.486</v>
      </c>
      <c r="I1547" s="83" t="n">
        <v>0</v>
      </c>
      <c r="J1547" s="83" t="n">
        <v>0</v>
      </c>
      <c r="K1547" s="83" t="n">
        <v>0</v>
      </c>
      <c r="L1547" s="83" t="n">
        <f aca="false">M1547+N1547+O1547+P1547</f>
        <v>0</v>
      </c>
      <c r="M1547" s="83" t="n">
        <v>0</v>
      </c>
      <c r="N1547" s="83" t="n">
        <v>0</v>
      </c>
      <c r="O1547" s="83" t="n">
        <v>0</v>
      </c>
      <c r="P1547" s="83" t="n">
        <v>0</v>
      </c>
      <c r="Q1547" s="83" t="n">
        <v>0</v>
      </c>
      <c r="R1547" s="83" t="n">
        <v>0</v>
      </c>
      <c r="S1547" s="83" t="n">
        <v>0</v>
      </c>
      <c r="T1547" s="83" t="n">
        <v>0</v>
      </c>
      <c r="U1547" s="83" t="n">
        <v>0</v>
      </c>
      <c r="V1547" s="83" t="n">
        <v>0</v>
      </c>
      <c r="W1547" s="83" t="n">
        <v>0</v>
      </c>
      <c r="X1547" s="83" t="n">
        <v>0</v>
      </c>
      <c r="Y1547" s="83" t="n">
        <v>0</v>
      </c>
      <c r="Z1547" s="83" t="n">
        <f aca="false">AA1547+AB1547+AC1547</f>
        <v>0</v>
      </c>
      <c r="AA1547" s="83" t="n">
        <v>0</v>
      </c>
      <c r="AB1547" s="83" t="n">
        <v>0</v>
      </c>
      <c r="AC1547" s="83" t="n">
        <v>0</v>
      </c>
      <c r="AD1547" s="83" t="n">
        <v>0</v>
      </c>
      <c r="AE1547" s="83" t="n">
        <v>0</v>
      </c>
      <c r="AF1547" s="83" t="n">
        <v>0</v>
      </c>
    </row>
    <row r="1548" customFormat="false" ht="15.75" hidden="false" customHeight="false" outlineLevel="0" collapsed="false">
      <c r="D1548" s="70" t="s">
        <v>1081</v>
      </c>
      <c r="E1548" s="87" t="s">
        <v>1096</v>
      </c>
      <c r="F1548" s="138" t="s">
        <v>609</v>
      </c>
      <c r="G1548" s="83" t="n">
        <v>0</v>
      </c>
      <c r="H1548" s="83" t="n">
        <v>0</v>
      </c>
      <c r="I1548" s="83" t="n">
        <v>0</v>
      </c>
      <c r="J1548" s="83" t="n">
        <v>0</v>
      </c>
      <c r="K1548" s="83" t="n">
        <v>0</v>
      </c>
      <c r="L1548" s="83" t="n">
        <f aca="false">M1548+N1548+O1548+P1548</f>
        <v>0</v>
      </c>
      <c r="M1548" s="83" t="n">
        <v>0</v>
      </c>
      <c r="N1548" s="83" t="n">
        <v>0</v>
      </c>
      <c r="O1548" s="83" t="n">
        <v>0</v>
      </c>
      <c r="P1548" s="83" t="n">
        <v>0</v>
      </c>
      <c r="Q1548" s="83" t="n">
        <v>0</v>
      </c>
      <c r="R1548" s="83" t="n">
        <v>0</v>
      </c>
      <c r="S1548" s="83" t="n">
        <v>0</v>
      </c>
      <c r="T1548" s="83" t="n">
        <v>0</v>
      </c>
      <c r="U1548" s="83" t="n">
        <v>0</v>
      </c>
      <c r="V1548" s="83" t="n">
        <v>0</v>
      </c>
      <c r="W1548" s="83" t="n">
        <v>0</v>
      </c>
      <c r="X1548" s="83" t="n">
        <v>0</v>
      </c>
      <c r="Y1548" s="83" t="n">
        <v>0</v>
      </c>
      <c r="Z1548" s="83" t="n">
        <f aca="false">AA1548+AB1548+AC1548</f>
        <v>0</v>
      </c>
      <c r="AA1548" s="83" t="n">
        <v>0</v>
      </c>
      <c r="AB1548" s="83" t="n">
        <v>0</v>
      </c>
      <c r="AC1548" s="83" t="n">
        <v>0</v>
      </c>
      <c r="AD1548" s="83" t="n">
        <v>0</v>
      </c>
      <c r="AE1548" s="83" t="n">
        <v>0</v>
      </c>
      <c r="AF1548" s="83" t="n">
        <v>0</v>
      </c>
    </row>
    <row r="1549" customFormat="false" ht="15.75" hidden="false" customHeight="false" outlineLevel="0" collapsed="false">
      <c r="D1549" s="70" t="s">
        <v>1086</v>
      </c>
      <c r="E1549" s="87" t="s">
        <v>1098</v>
      </c>
      <c r="F1549" s="138" t="s">
        <v>362</v>
      </c>
      <c r="G1549" s="83" t="n">
        <v>0</v>
      </c>
      <c r="H1549" s="83" t="n">
        <v>0</v>
      </c>
      <c r="I1549" s="83" t="n">
        <v>0</v>
      </c>
      <c r="J1549" s="83" t="n">
        <v>0</v>
      </c>
      <c r="K1549" s="83" t="n">
        <v>0</v>
      </c>
      <c r="L1549" s="83" t="n">
        <f aca="false">M1549+N1549+O1549+P1549</f>
        <v>0</v>
      </c>
      <c r="M1549" s="83" t="n">
        <v>0</v>
      </c>
      <c r="N1549" s="83" t="n">
        <v>0</v>
      </c>
      <c r="O1549" s="83" t="n">
        <v>0</v>
      </c>
      <c r="P1549" s="83" t="n">
        <v>0</v>
      </c>
      <c r="Q1549" s="83" t="n">
        <v>0</v>
      </c>
      <c r="R1549" s="83" t="n">
        <v>0</v>
      </c>
      <c r="S1549" s="83" t="n">
        <v>0</v>
      </c>
      <c r="T1549" s="83" t="n">
        <v>0</v>
      </c>
      <c r="U1549" s="83" t="n">
        <v>0</v>
      </c>
      <c r="V1549" s="83" t="n">
        <v>0</v>
      </c>
      <c r="W1549" s="83" t="n">
        <v>0</v>
      </c>
      <c r="X1549" s="83" t="n">
        <v>0</v>
      </c>
      <c r="Y1549" s="83" t="n">
        <v>0</v>
      </c>
      <c r="Z1549" s="83" t="n">
        <f aca="false">AA1549+AB1549+AC1549</f>
        <v>0</v>
      </c>
      <c r="AA1549" s="83" t="n">
        <v>0</v>
      </c>
      <c r="AB1549" s="83" t="n">
        <v>0</v>
      </c>
      <c r="AC1549" s="83" t="n">
        <v>0</v>
      </c>
      <c r="AD1549" s="83" t="n">
        <v>0</v>
      </c>
      <c r="AE1549" s="83" t="n">
        <v>0</v>
      </c>
      <c r="AF1549" s="83" t="n">
        <v>0</v>
      </c>
    </row>
    <row r="1550" customFormat="false" ht="15.75" hidden="false" customHeight="false" outlineLevel="0" collapsed="false">
      <c r="D1550" s="70" t="s">
        <v>1073</v>
      </c>
      <c r="E1550" s="87" t="s">
        <v>612</v>
      </c>
      <c r="F1550" s="138" t="s">
        <v>126</v>
      </c>
      <c r="G1550" s="83" t="n">
        <v>950.982</v>
      </c>
      <c r="H1550" s="83" t="n">
        <v>1263.33</v>
      </c>
      <c r="I1550" s="83" t="n">
        <v>0</v>
      </c>
      <c r="J1550" s="83" t="n">
        <v>0</v>
      </c>
      <c r="K1550" s="83" t="n">
        <v>0</v>
      </c>
      <c r="L1550" s="83" t="n">
        <f aca="false">M1550+N1550+O1550+P1550</f>
        <v>0</v>
      </c>
      <c r="M1550" s="83" t="n">
        <v>0</v>
      </c>
      <c r="N1550" s="83" t="n">
        <v>0</v>
      </c>
      <c r="O1550" s="83" t="n">
        <v>0</v>
      </c>
      <c r="P1550" s="83" t="n">
        <v>0</v>
      </c>
      <c r="Q1550" s="83" t="n">
        <v>-446.357</v>
      </c>
      <c r="R1550" s="83" t="n">
        <v>0</v>
      </c>
      <c r="S1550" s="83" t="n">
        <v>0</v>
      </c>
      <c r="T1550" s="83" t="n">
        <v>0</v>
      </c>
      <c r="U1550" s="83" t="n">
        <v>0</v>
      </c>
      <c r="V1550" s="83" t="n">
        <v>0</v>
      </c>
      <c r="W1550" s="83" t="n">
        <v>0</v>
      </c>
      <c r="X1550" s="83" t="n">
        <v>0</v>
      </c>
      <c r="Y1550" s="83" t="n">
        <v>0</v>
      </c>
      <c r="Z1550" s="83" t="n">
        <f aca="false">AA1550+AB1550+AC1550</f>
        <v>134.009</v>
      </c>
      <c r="AA1550" s="83" t="n">
        <v>0</v>
      </c>
      <c r="AB1550" s="83" t="n">
        <v>0</v>
      </c>
      <c r="AC1550" s="83" t="n">
        <v>134.009</v>
      </c>
      <c r="AD1550" s="83" t="n">
        <v>0</v>
      </c>
      <c r="AE1550" s="83" t="n">
        <v>0</v>
      </c>
      <c r="AF1550" s="83" t="n">
        <v>0</v>
      </c>
    </row>
    <row r="1551" customFormat="false" ht="15.75" hidden="false" customHeight="false" outlineLevel="0" collapsed="false">
      <c r="D1551" s="70" t="s">
        <v>403</v>
      </c>
      <c r="E1551" s="87" t="s">
        <v>1100</v>
      </c>
      <c r="F1551" s="138"/>
      <c r="G1551" s="83" t="n">
        <v>1941427.434</v>
      </c>
      <c r="H1551" s="83" t="n">
        <v>1093006.002</v>
      </c>
      <c r="I1551" s="83" t="n">
        <v>0</v>
      </c>
      <c r="J1551" s="83" t="n">
        <v>0</v>
      </c>
      <c r="K1551" s="83" t="n">
        <v>0</v>
      </c>
      <c r="L1551" s="83" t="n">
        <f aca="false">M1551+N1551+O1551+P1551</f>
        <v>0</v>
      </c>
      <c r="M1551" s="83" t="n">
        <v>0</v>
      </c>
      <c r="N1551" s="83" t="n">
        <v>0</v>
      </c>
      <c r="O1551" s="83" t="n">
        <v>0</v>
      </c>
      <c r="P1551" s="83" t="n">
        <v>0</v>
      </c>
      <c r="Q1551" s="83" t="n">
        <v>89571.316</v>
      </c>
      <c r="R1551" s="83" t="n">
        <v>0</v>
      </c>
      <c r="S1551" s="83" t="n">
        <v>0</v>
      </c>
      <c r="T1551" s="83" t="n">
        <v>0</v>
      </c>
      <c r="U1551" s="83" t="n">
        <v>0</v>
      </c>
      <c r="V1551" s="83" t="n">
        <v>0</v>
      </c>
      <c r="W1551" s="83" t="n">
        <v>0</v>
      </c>
      <c r="X1551" s="83" t="n">
        <v>0</v>
      </c>
      <c r="Y1551" s="83" t="n">
        <v>0</v>
      </c>
      <c r="Z1551" s="83" t="n">
        <f aca="false">AA1551+AB1551+AC1551</f>
        <v>758850.116</v>
      </c>
      <c r="AA1551" s="83" t="n">
        <v>213407.58</v>
      </c>
      <c r="AB1551" s="83" t="n">
        <v>0</v>
      </c>
      <c r="AC1551" s="83" t="n">
        <v>545442.536</v>
      </c>
      <c r="AD1551" s="83" t="n">
        <v>0</v>
      </c>
      <c r="AE1551" s="83" t="n">
        <v>0</v>
      </c>
      <c r="AF1551" s="83" t="n">
        <v>0</v>
      </c>
    </row>
    <row r="1552" customFormat="false" ht="15.75" hidden="false" customHeight="false" outlineLevel="0" collapsed="false">
      <c r="D1552" s="70"/>
      <c r="E1552" s="87" t="s">
        <v>1102</v>
      </c>
      <c r="F1552" s="138" t="s">
        <v>620</v>
      </c>
      <c r="G1552" s="83" t="n">
        <v>303970.33</v>
      </c>
      <c r="H1552" s="83" t="n">
        <v>58075.942</v>
      </c>
      <c r="I1552" s="83" t="n">
        <v>0</v>
      </c>
      <c r="J1552" s="83" t="n">
        <v>0</v>
      </c>
      <c r="K1552" s="83" t="n">
        <v>0</v>
      </c>
      <c r="L1552" s="83" t="n">
        <f aca="false">M1552+N1552+O1552+P1552</f>
        <v>0</v>
      </c>
      <c r="M1552" s="83" t="n">
        <v>0</v>
      </c>
      <c r="N1552" s="83" t="n">
        <v>0</v>
      </c>
      <c r="O1552" s="83" t="n">
        <v>0</v>
      </c>
      <c r="P1552" s="83" t="n">
        <v>0</v>
      </c>
      <c r="Q1552" s="83" t="n">
        <v>25873</v>
      </c>
      <c r="R1552" s="83" t="n">
        <v>0</v>
      </c>
      <c r="S1552" s="83" t="n">
        <v>0</v>
      </c>
      <c r="T1552" s="83" t="n">
        <v>0</v>
      </c>
      <c r="U1552" s="83" t="n">
        <v>0</v>
      </c>
      <c r="V1552" s="83" t="n">
        <v>0</v>
      </c>
      <c r="W1552" s="83" t="n">
        <v>0</v>
      </c>
      <c r="X1552" s="83" t="n">
        <v>0</v>
      </c>
      <c r="Y1552" s="83" t="n">
        <v>0</v>
      </c>
      <c r="Z1552" s="83" t="n">
        <f aca="false">AA1552+AB1552+AC1552</f>
        <v>220021.388</v>
      </c>
      <c r="AA1552" s="83" t="n">
        <v>0</v>
      </c>
      <c r="AB1552" s="83" t="n">
        <v>0</v>
      </c>
      <c r="AC1552" s="83" t="n">
        <v>220021.388</v>
      </c>
      <c r="AD1552" s="83" t="n">
        <v>0</v>
      </c>
      <c r="AE1552" s="83" t="n">
        <v>0</v>
      </c>
      <c r="AF1552" s="83" t="n">
        <v>0</v>
      </c>
    </row>
    <row r="1553" customFormat="false" ht="15.75" hidden="false" customHeight="false" outlineLevel="0" collapsed="false">
      <c r="D1553" s="70"/>
      <c r="E1553" s="87" t="s">
        <v>1103</v>
      </c>
      <c r="F1553" s="138" t="s">
        <v>623</v>
      </c>
      <c r="G1553" s="83" t="n">
        <v>990577.793</v>
      </c>
      <c r="H1553" s="83" t="n">
        <v>716653.148</v>
      </c>
      <c r="I1553" s="83" t="n">
        <v>0</v>
      </c>
      <c r="J1553" s="83" t="n">
        <v>0</v>
      </c>
      <c r="K1553" s="83" t="n">
        <v>0</v>
      </c>
      <c r="L1553" s="83" t="n">
        <f aca="false">M1553+N1553+O1553+P1553</f>
        <v>0</v>
      </c>
      <c r="M1553" s="83" t="n">
        <v>0</v>
      </c>
      <c r="N1553" s="83" t="n">
        <v>0</v>
      </c>
      <c r="O1553" s="83" t="n">
        <v>0</v>
      </c>
      <c r="P1553" s="83" t="n">
        <v>0</v>
      </c>
      <c r="Q1553" s="83" t="n">
        <v>34174.8</v>
      </c>
      <c r="R1553" s="83" t="n">
        <v>0</v>
      </c>
      <c r="S1553" s="83" t="n">
        <v>0</v>
      </c>
      <c r="T1553" s="83" t="n">
        <v>0</v>
      </c>
      <c r="U1553" s="83" t="n">
        <v>0</v>
      </c>
      <c r="V1553" s="83" t="n">
        <v>0</v>
      </c>
      <c r="W1553" s="83" t="n">
        <v>0</v>
      </c>
      <c r="X1553" s="83" t="n">
        <v>0</v>
      </c>
      <c r="Y1553" s="83" t="n">
        <v>0</v>
      </c>
      <c r="Z1553" s="83" t="n">
        <f aca="false">AA1553+AB1553+AC1553</f>
        <v>239749.845</v>
      </c>
      <c r="AA1553" s="83" t="n">
        <v>0</v>
      </c>
      <c r="AB1553" s="83" t="n">
        <v>0</v>
      </c>
      <c r="AC1553" s="83" t="n">
        <v>239749.845</v>
      </c>
      <c r="AD1553" s="83" t="n">
        <v>0</v>
      </c>
      <c r="AE1553" s="83" t="n">
        <v>0</v>
      </c>
      <c r="AF1553" s="83" t="n">
        <v>0</v>
      </c>
    </row>
    <row r="1554" customFormat="false" ht="15.75" hidden="false" customHeight="false" outlineLevel="0" collapsed="false">
      <c r="D1554" s="70"/>
      <c r="E1554" s="87" t="s">
        <v>1106</v>
      </c>
      <c r="F1554" s="138" t="s">
        <v>626</v>
      </c>
      <c r="G1554" s="83" t="n">
        <v>18036.326</v>
      </c>
      <c r="H1554" s="83" t="n">
        <v>11494.098</v>
      </c>
      <c r="I1554" s="83" t="n">
        <v>0</v>
      </c>
      <c r="J1554" s="83" t="n">
        <v>0</v>
      </c>
      <c r="K1554" s="83" t="n">
        <v>0</v>
      </c>
      <c r="L1554" s="83" t="n">
        <f aca="false">M1554+N1554+O1554+P1554</f>
        <v>0</v>
      </c>
      <c r="M1554" s="83" t="n">
        <v>0</v>
      </c>
      <c r="N1554" s="83" t="n">
        <v>0</v>
      </c>
      <c r="O1554" s="83" t="n">
        <v>0</v>
      </c>
      <c r="P1554" s="83" t="n">
        <v>0</v>
      </c>
      <c r="Q1554" s="83" t="n">
        <v>723.616</v>
      </c>
      <c r="R1554" s="83" t="n">
        <v>0</v>
      </c>
      <c r="S1554" s="83" t="n">
        <v>0</v>
      </c>
      <c r="T1554" s="83" t="n">
        <v>0</v>
      </c>
      <c r="U1554" s="83" t="n">
        <v>0</v>
      </c>
      <c r="V1554" s="83" t="n">
        <v>0</v>
      </c>
      <c r="W1554" s="83" t="n">
        <v>0</v>
      </c>
      <c r="X1554" s="83" t="n">
        <v>0</v>
      </c>
      <c r="Y1554" s="83" t="n">
        <v>0</v>
      </c>
      <c r="Z1554" s="83" t="n">
        <f aca="false">AA1554+AB1554+AC1554</f>
        <v>5818.612</v>
      </c>
      <c r="AA1554" s="83" t="n">
        <v>0</v>
      </c>
      <c r="AB1554" s="83" t="n">
        <v>0</v>
      </c>
      <c r="AC1554" s="83" t="n">
        <v>5818.612</v>
      </c>
      <c r="AD1554" s="83" t="n">
        <v>0</v>
      </c>
      <c r="AE1554" s="83" t="n">
        <v>0</v>
      </c>
      <c r="AF1554" s="83" t="n">
        <v>0</v>
      </c>
    </row>
    <row r="1555" customFormat="false" ht="15.75" hidden="false" customHeight="false" outlineLevel="0" collapsed="false">
      <c r="D1555" s="70"/>
      <c r="E1555" s="87" t="s">
        <v>1107</v>
      </c>
      <c r="F1555" s="138" t="s">
        <v>629</v>
      </c>
      <c r="G1555" s="83" t="n">
        <v>4399.472</v>
      </c>
      <c r="H1555" s="83" t="n">
        <v>4155.368</v>
      </c>
      <c r="I1555" s="83" t="n">
        <v>0</v>
      </c>
      <c r="J1555" s="83" t="n">
        <v>0</v>
      </c>
      <c r="K1555" s="83" t="n">
        <v>0</v>
      </c>
      <c r="L1555" s="83" t="n">
        <f aca="false">M1555+N1555+O1555+P1555</f>
        <v>0</v>
      </c>
      <c r="M1555" s="83" t="n">
        <v>0</v>
      </c>
      <c r="N1555" s="83" t="n">
        <v>0</v>
      </c>
      <c r="O1555" s="83" t="n">
        <v>0</v>
      </c>
      <c r="P1555" s="83" t="n">
        <v>0</v>
      </c>
      <c r="Q1555" s="83" t="n">
        <v>244.104</v>
      </c>
      <c r="R1555" s="83" t="n">
        <v>0</v>
      </c>
      <c r="S1555" s="83" t="n">
        <v>0</v>
      </c>
      <c r="T1555" s="83" t="n">
        <v>0</v>
      </c>
      <c r="U1555" s="83" t="n">
        <v>0</v>
      </c>
      <c r="V1555" s="83" t="n">
        <v>0</v>
      </c>
      <c r="W1555" s="83" t="n">
        <v>0</v>
      </c>
      <c r="X1555" s="83" t="n">
        <v>0</v>
      </c>
      <c r="Y1555" s="83" t="n">
        <v>0</v>
      </c>
      <c r="Z1555" s="83" t="n">
        <f aca="false">AA1555+AB1555+AC1555</f>
        <v>0</v>
      </c>
      <c r="AA1555" s="83" t="n">
        <v>0</v>
      </c>
      <c r="AB1555" s="83" t="n">
        <v>0</v>
      </c>
      <c r="AC1555" s="83" t="n">
        <v>0</v>
      </c>
      <c r="AD1555" s="83" t="n">
        <v>0</v>
      </c>
      <c r="AE1555" s="83" t="n">
        <v>0</v>
      </c>
      <c r="AF1555" s="83" t="n">
        <v>0</v>
      </c>
    </row>
    <row r="1556" customFormat="false" ht="15.75" hidden="false" customHeight="false" outlineLevel="0" collapsed="false">
      <c r="D1556" s="70"/>
      <c r="E1556" s="87" t="s">
        <v>1108</v>
      </c>
      <c r="F1556" s="138" t="s">
        <v>632</v>
      </c>
      <c r="G1556" s="83" t="n">
        <v>624443.513</v>
      </c>
      <c r="H1556" s="83" t="n">
        <v>302627.446</v>
      </c>
      <c r="I1556" s="83" t="n">
        <v>0</v>
      </c>
      <c r="J1556" s="83" t="n">
        <v>0</v>
      </c>
      <c r="K1556" s="83" t="n">
        <v>0</v>
      </c>
      <c r="L1556" s="83" t="n">
        <f aca="false">M1556+N1556+O1556+P1556</f>
        <v>0</v>
      </c>
      <c r="M1556" s="83" t="n">
        <v>0</v>
      </c>
      <c r="N1556" s="83" t="n">
        <v>0</v>
      </c>
      <c r="O1556" s="83" t="n">
        <v>0</v>
      </c>
      <c r="P1556" s="83" t="n">
        <v>0</v>
      </c>
      <c r="Q1556" s="83" t="n">
        <v>28555.796</v>
      </c>
      <c r="R1556" s="83" t="n">
        <v>0</v>
      </c>
      <c r="S1556" s="83" t="n">
        <v>0</v>
      </c>
      <c r="T1556" s="83" t="n">
        <v>0</v>
      </c>
      <c r="U1556" s="83" t="n">
        <v>0</v>
      </c>
      <c r="V1556" s="83" t="n">
        <v>0</v>
      </c>
      <c r="W1556" s="83" t="n">
        <v>0</v>
      </c>
      <c r="X1556" s="83" t="n">
        <v>0</v>
      </c>
      <c r="Y1556" s="83" t="n">
        <v>0</v>
      </c>
      <c r="Z1556" s="83" t="n">
        <f aca="false">AA1556+AB1556+AC1556</f>
        <v>293260.271</v>
      </c>
      <c r="AA1556" s="83" t="n">
        <v>213407.58</v>
      </c>
      <c r="AB1556" s="83" t="n">
        <v>0</v>
      </c>
      <c r="AC1556" s="83" t="n">
        <v>79852.691</v>
      </c>
      <c r="AD1556" s="83" t="n">
        <v>0</v>
      </c>
      <c r="AE1556" s="83" t="n">
        <v>0</v>
      </c>
      <c r="AF1556" s="83" t="n">
        <v>0</v>
      </c>
    </row>
    <row r="1557" customFormat="false" ht="15.75" hidden="false" customHeight="false" outlineLevel="0" collapsed="false">
      <c r="D1557" s="70" t="s">
        <v>407</v>
      </c>
      <c r="E1557" s="87" t="s">
        <v>1109</v>
      </c>
      <c r="F1557" s="72" t="s">
        <v>642</v>
      </c>
      <c r="G1557" s="83" t="n">
        <v>494.568</v>
      </c>
      <c r="H1557" s="83" t="n">
        <v>0</v>
      </c>
      <c r="I1557" s="83" t="n">
        <v>0</v>
      </c>
      <c r="J1557" s="83" t="n">
        <v>0</v>
      </c>
      <c r="K1557" s="83" t="n">
        <v>0</v>
      </c>
      <c r="L1557" s="83" t="n">
        <f aca="false">M1557+N1557+O1557+P1557</f>
        <v>0</v>
      </c>
      <c r="M1557" s="83" t="n">
        <v>0</v>
      </c>
      <c r="N1557" s="83" t="n">
        <v>0</v>
      </c>
      <c r="O1557" s="83" t="n">
        <v>0</v>
      </c>
      <c r="P1557" s="83" t="n">
        <v>0</v>
      </c>
      <c r="Q1557" s="83" t="n">
        <v>0</v>
      </c>
      <c r="R1557" s="83" t="n">
        <v>0</v>
      </c>
      <c r="S1557" s="83" t="n">
        <v>0</v>
      </c>
      <c r="T1557" s="83" t="n">
        <v>0</v>
      </c>
      <c r="U1557" s="83" t="n">
        <v>0</v>
      </c>
      <c r="V1557" s="83" t="n">
        <v>0</v>
      </c>
      <c r="W1557" s="83" t="n">
        <v>0</v>
      </c>
      <c r="X1557" s="83" t="n">
        <v>0</v>
      </c>
      <c r="Y1557" s="83" t="n">
        <v>0</v>
      </c>
      <c r="Z1557" s="83" t="n">
        <f aca="false">AA1557+AB1557+AC1557</f>
        <v>494.568</v>
      </c>
      <c r="AA1557" s="83" t="n">
        <v>0</v>
      </c>
      <c r="AB1557" s="83" t="n">
        <v>0</v>
      </c>
      <c r="AC1557" s="83" t="n">
        <v>494.568</v>
      </c>
      <c r="AD1557" s="83" t="n">
        <v>0</v>
      </c>
      <c r="AE1557" s="83" t="n">
        <v>0</v>
      </c>
      <c r="AF1557" s="83" t="n">
        <v>0</v>
      </c>
    </row>
    <row r="1558" customFormat="false" ht="15.75" hidden="false" customHeight="false" outlineLevel="0" collapsed="false">
      <c r="D1558" s="70"/>
      <c r="E1558" s="87" t="s">
        <v>1110</v>
      </c>
      <c r="F1558" s="72" t="s">
        <v>644</v>
      </c>
      <c r="G1558" s="83" t="n">
        <v>112.928</v>
      </c>
      <c r="H1558" s="83" t="n">
        <v>0</v>
      </c>
      <c r="I1558" s="83" t="n">
        <v>0</v>
      </c>
      <c r="J1558" s="83" t="n">
        <v>0</v>
      </c>
      <c r="K1558" s="83" t="n">
        <v>0</v>
      </c>
      <c r="L1558" s="83" t="n">
        <f aca="false">M1558+N1558+O1558+P1558</f>
        <v>0</v>
      </c>
      <c r="M1558" s="83" t="n">
        <v>0</v>
      </c>
      <c r="N1558" s="83" t="n">
        <v>0</v>
      </c>
      <c r="O1558" s="83" t="n">
        <v>0</v>
      </c>
      <c r="P1558" s="83" t="n">
        <v>0</v>
      </c>
      <c r="Q1558" s="83" t="n">
        <v>0</v>
      </c>
      <c r="R1558" s="83" t="n">
        <v>0</v>
      </c>
      <c r="S1558" s="83" t="n">
        <v>0</v>
      </c>
      <c r="T1558" s="83" t="n">
        <v>0</v>
      </c>
      <c r="U1558" s="83" t="n">
        <v>0</v>
      </c>
      <c r="V1558" s="83" t="n">
        <v>0</v>
      </c>
      <c r="W1558" s="83" t="n">
        <v>0</v>
      </c>
      <c r="X1558" s="83" t="n">
        <v>0</v>
      </c>
      <c r="Y1558" s="83" t="n">
        <v>0</v>
      </c>
      <c r="Z1558" s="83" t="n">
        <f aca="false">AA1558+AB1558+AC1558</f>
        <v>112.928</v>
      </c>
      <c r="AA1558" s="83" t="n">
        <v>0</v>
      </c>
      <c r="AB1558" s="83" t="n">
        <v>0</v>
      </c>
      <c r="AC1558" s="83" t="n">
        <v>112.928</v>
      </c>
      <c r="AD1558" s="83" t="n">
        <v>0</v>
      </c>
      <c r="AE1558" s="83" t="n">
        <v>0</v>
      </c>
      <c r="AF1558" s="83" t="n">
        <v>0</v>
      </c>
    </row>
    <row r="1559" customFormat="false" ht="15.75" hidden="false" customHeight="false" outlineLevel="0" collapsed="false">
      <c r="D1559" s="70"/>
      <c r="E1559" s="87" t="s">
        <v>1111</v>
      </c>
      <c r="F1559" s="72" t="s">
        <v>647</v>
      </c>
      <c r="G1559" s="83" t="n">
        <v>381.64</v>
      </c>
      <c r="H1559" s="83" t="n">
        <v>0</v>
      </c>
      <c r="I1559" s="83" t="n">
        <v>0</v>
      </c>
      <c r="J1559" s="83" t="n">
        <v>0</v>
      </c>
      <c r="K1559" s="83" t="n">
        <v>0</v>
      </c>
      <c r="L1559" s="83" t="n">
        <f aca="false">M1559+N1559+O1559+P1559</f>
        <v>0</v>
      </c>
      <c r="M1559" s="83" t="n">
        <v>0</v>
      </c>
      <c r="N1559" s="83" t="n">
        <v>0</v>
      </c>
      <c r="O1559" s="83" t="n">
        <v>0</v>
      </c>
      <c r="P1559" s="83" t="n">
        <v>0</v>
      </c>
      <c r="Q1559" s="83" t="n">
        <v>0</v>
      </c>
      <c r="R1559" s="83" t="n">
        <v>0</v>
      </c>
      <c r="S1559" s="83" t="n">
        <v>0</v>
      </c>
      <c r="T1559" s="83" t="n">
        <v>0</v>
      </c>
      <c r="U1559" s="83" t="n">
        <v>0</v>
      </c>
      <c r="V1559" s="83" t="n">
        <v>0</v>
      </c>
      <c r="W1559" s="83" t="n">
        <v>0</v>
      </c>
      <c r="X1559" s="83" t="n">
        <v>0</v>
      </c>
      <c r="Y1559" s="83" t="n">
        <v>0</v>
      </c>
      <c r="Z1559" s="83" t="n">
        <f aca="false">AA1559+AB1559+AC1559</f>
        <v>381.64</v>
      </c>
      <c r="AA1559" s="83" t="n">
        <v>0</v>
      </c>
      <c r="AB1559" s="83" t="n">
        <v>0</v>
      </c>
      <c r="AC1559" s="83" t="n">
        <v>381.64</v>
      </c>
      <c r="AD1559" s="83" t="n">
        <v>0</v>
      </c>
      <c r="AE1559" s="83" t="n">
        <v>0</v>
      </c>
      <c r="AF1559" s="83" t="n">
        <v>0</v>
      </c>
    </row>
    <row r="1560" customFormat="false" ht="15.75" hidden="false" customHeight="false" outlineLevel="0" collapsed="false">
      <c r="D1560" s="70" t="s">
        <v>440</v>
      </c>
      <c r="E1560" s="87" t="s">
        <v>1112</v>
      </c>
      <c r="F1560" s="138" t="s">
        <v>651</v>
      </c>
      <c r="G1560" s="83" t="n">
        <v>0</v>
      </c>
      <c r="H1560" s="83" t="n">
        <v>0</v>
      </c>
      <c r="I1560" s="83" t="n">
        <v>0</v>
      </c>
      <c r="J1560" s="83" t="n">
        <v>0</v>
      </c>
      <c r="K1560" s="83" t="n">
        <v>0</v>
      </c>
      <c r="L1560" s="83" t="n">
        <f aca="false">M1560+N1560+O1560+P1560</f>
        <v>0</v>
      </c>
      <c r="M1560" s="83" t="n">
        <v>0</v>
      </c>
      <c r="N1560" s="83" t="n">
        <v>0</v>
      </c>
      <c r="O1560" s="83" t="n">
        <v>0</v>
      </c>
      <c r="P1560" s="83" t="n">
        <v>0</v>
      </c>
      <c r="Q1560" s="83" t="n">
        <v>0</v>
      </c>
      <c r="R1560" s="83" t="n">
        <v>0</v>
      </c>
      <c r="S1560" s="83" t="n">
        <v>0</v>
      </c>
      <c r="T1560" s="83" t="n">
        <v>0</v>
      </c>
      <c r="U1560" s="83" t="n">
        <v>0</v>
      </c>
      <c r="V1560" s="83" t="n">
        <v>0</v>
      </c>
      <c r="W1560" s="83" t="n">
        <v>0</v>
      </c>
      <c r="X1560" s="83" t="n">
        <v>0</v>
      </c>
      <c r="Y1560" s="83" t="n">
        <v>0</v>
      </c>
      <c r="Z1560" s="83" t="n">
        <f aca="false">AA1560+AB1560+AC1560</f>
        <v>0</v>
      </c>
      <c r="AA1560" s="83" t="n">
        <v>0</v>
      </c>
      <c r="AB1560" s="83" t="n">
        <v>0</v>
      </c>
      <c r="AC1560" s="83" t="n">
        <v>0</v>
      </c>
      <c r="AD1560" s="83" t="n">
        <v>0</v>
      </c>
      <c r="AE1560" s="83" t="n">
        <v>0</v>
      </c>
      <c r="AF1560" s="83" t="n">
        <v>0</v>
      </c>
    </row>
    <row r="1561" customFormat="false" ht="15.75" hidden="false" customHeight="false" outlineLevel="0" collapsed="false">
      <c r="D1561" s="70"/>
      <c r="E1561" s="87"/>
      <c r="F1561" s="138"/>
      <c r="G1561" s="83" t="n">
        <v>0</v>
      </c>
      <c r="H1561" s="83" t="n">
        <v>0</v>
      </c>
      <c r="I1561" s="83" t="n">
        <v>0</v>
      </c>
      <c r="J1561" s="83" t="n">
        <v>0</v>
      </c>
      <c r="K1561" s="83" t="n">
        <v>0</v>
      </c>
      <c r="L1561" s="83" t="n">
        <f aca="false">M1561+N1561+O1561+P1561</f>
        <v>0</v>
      </c>
      <c r="M1561" s="83" t="n">
        <v>0</v>
      </c>
      <c r="N1561" s="83" t="n">
        <v>0</v>
      </c>
      <c r="O1561" s="83" t="n">
        <v>0</v>
      </c>
      <c r="P1561" s="83" t="n">
        <v>0</v>
      </c>
      <c r="Q1561" s="83" t="n">
        <v>0</v>
      </c>
      <c r="R1561" s="83" t="n">
        <v>0</v>
      </c>
      <c r="S1561" s="83" t="n">
        <v>0</v>
      </c>
      <c r="T1561" s="83" t="n">
        <v>0</v>
      </c>
      <c r="U1561" s="83" t="n">
        <v>0</v>
      </c>
      <c r="V1561" s="83" t="n">
        <v>0</v>
      </c>
      <c r="W1561" s="83" t="n">
        <v>0</v>
      </c>
      <c r="X1561" s="83" t="n">
        <v>0</v>
      </c>
      <c r="Y1561" s="83" t="n">
        <v>0</v>
      </c>
      <c r="Z1561" s="83" t="n">
        <f aca="false">AA1561+AB1561+AC1561</f>
        <v>0</v>
      </c>
      <c r="AA1561" s="83" t="n">
        <v>0</v>
      </c>
      <c r="AB1561" s="83" t="n">
        <v>0</v>
      </c>
      <c r="AC1561" s="83" t="n">
        <v>0</v>
      </c>
      <c r="AD1561" s="83" t="n">
        <v>0</v>
      </c>
      <c r="AE1561" s="83" t="n">
        <v>0</v>
      </c>
      <c r="AF1561" s="83" t="n">
        <v>0</v>
      </c>
    </row>
    <row r="1562" customFormat="false" ht="15.75" hidden="false" customHeight="false" outlineLevel="0" collapsed="false">
      <c r="D1562" s="76"/>
      <c r="E1562" s="100" t="s">
        <v>1232</v>
      </c>
      <c r="F1562" s="138"/>
      <c r="G1562" s="83" t="n">
        <v>0</v>
      </c>
      <c r="H1562" s="83" t="n">
        <v>0</v>
      </c>
      <c r="I1562" s="83" t="n">
        <v>0</v>
      </c>
      <c r="J1562" s="83" t="n">
        <v>0</v>
      </c>
      <c r="K1562" s="83" t="n">
        <v>0</v>
      </c>
      <c r="L1562" s="83" t="n">
        <f aca="false">M1562+N1562+O1562+P1562</f>
        <v>0</v>
      </c>
      <c r="M1562" s="83" t="n">
        <v>0</v>
      </c>
      <c r="N1562" s="83" t="n">
        <v>0</v>
      </c>
      <c r="O1562" s="83" t="n">
        <v>0</v>
      </c>
      <c r="P1562" s="83" t="n">
        <v>0</v>
      </c>
      <c r="Q1562" s="83" t="n">
        <v>0</v>
      </c>
      <c r="R1562" s="83" t="n">
        <v>0</v>
      </c>
      <c r="S1562" s="83" t="n">
        <v>0</v>
      </c>
      <c r="T1562" s="83" t="n">
        <v>0</v>
      </c>
      <c r="U1562" s="83" t="n">
        <v>0</v>
      </c>
      <c r="V1562" s="83" t="n">
        <v>0</v>
      </c>
      <c r="W1562" s="83" t="n">
        <v>0</v>
      </c>
      <c r="X1562" s="83" t="n">
        <v>0</v>
      </c>
      <c r="Y1562" s="83" t="n">
        <v>0</v>
      </c>
      <c r="Z1562" s="83" t="n">
        <f aca="false">AA1562+AB1562+AC1562</f>
        <v>0</v>
      </c>
      <c r="AA1562" s="83" t="n">
        <v>0</v>
      </c>
      <c r="AB1562" s="83" t="n">
        <v>0</v>
      </c>
      <c r="AC1562" s="83" t="n">
        <v>0</v>
      </c>
      <c r="AD1562" s="83" t="n">
        <v>0</v>
      </c>
      <c r="AE1562" s="83" t="n">
        <v>0</v>
      </c>
      <c r="AF1562" s="83" t="n">
        <v>0</v>
      </c>
    </row>
    <row r="1563" customFormat="false" ht="15.75" hidden="false" customHeight="false" outlineLevel="0" collapsed="false">
      <c r="D1563" s="70" t="s">
        <v>45</v>
      </c>
      <c r="E1563" s="139" t="s">
        <v>1026</v>
      </c>
      <c r="F1563" s="138"/>
      <c r="G1563" s="83" t="n">
        <v>2947.711</v>
      </c>
      <c r="H1563" s="83" t="n">
        <v>2268.166</v>
      </c>
      <c r="I1563" s="83" t="n">
        <v>0</v>
      </c>
      <c r="J1563" s="83" t="n">
        <v>0</v>
      </c>
      <c r="K1563" s="83" t="n">
        <v>0</v>
      </c>
      <c r="L1563" s="83" t="n">
        <f aca="false">M1563+N1563+O1563+P1563</f>
        <v>0</v>
      </c>
      <c r="M1563" s="83" t="n">
        <v>0</v>
      </c>
      <c r="N1563" s="83" t="n">
        <v>0</v>
      </c>
      <c r="O1563" s="83" t="n">
        <v>0</v>
      </c>
      <c r="P1563" s="83" t="n">
        <v>0</v>
      </c>
      <c r="Q1563" s="83" t="n">
        <v>0</v>
      </c>
      <c r="R1563" s="83" t="n">
        <v>0</v>
      </c>
      <c r="S1563" s="83" t="n">
        <v>0</v>
      </c>
      <c r="T1563" s="83" t="n">
        <v>0</v>
      </c>
      <c r="U1563" s="83" t="n">
        <v>0</v>
      </c>
      <c r="V1563" s="83" t="n">
        <v>0</v>
      </c>
      <c r="W1563" s="83" t="n">
        <v>0</v>
      </c>
      <c r="X1563" s="83" t="n">
        <v>0</v>
      </c>
      <c r="Y1563" s="83" t="n">
        <v>0</v>
      </c>
      <c r="Z1563" s="83" t="n">
        <f aca="false">AA1563+AB1563+AC1563</f>
        <v>679.545</v>
      </c>
      <c r="AA1563" s="83" t="n">
        <v>0</v>
      </c>
      <c r="AB1563" s="83" t="n">
        <v>0</v>
      </c>
      <c r="AC1563" s="83" t="n">
        <v>679.545</v>
      </c>
      <c r="AD1563" s="83" t="n">
        <v>0</v>
      </c>
      <c r="AE1563" s="83" t="n">
        <v>0</v>
      </c>
      <c r="AF1563" s="83" t="n">
        <v>0</v>
      </c>
    </row>
    <row r="1564" customFormat="false" ht="15.75" hidden="false" customHeight="false" outlineLevel="0" collapsed="false">
      <c r="D1564" s="70" t="s">
        <v>48</v>
      </c>
      <c r="E1564" s="87" t="s">
        <v>396</v>
      </c>
      <c r="F1564" s="138"/>
      <c r="G1564" s="83" t="n">
        <v>2919.755</v>
      </c>
      <c r="H1564" s="83" t="n">
        <v>2240.21</v>
      </c>
      <c r="I1564" s="83" t="n">
        <v>0</v>
      </c>
      <c r="J1564" s="83" t="n">
        <v>0</v>
      </c>
      <c r="K1564" s="83" t="n">
        <v>0</v>
      </c>
      <c r="L1564" s="83" t="n">
        <f aca="false">M1564+N1564+O1564+P1564</f>
        <v>0</v>
      </c>
      <c r="M1564" s="83" t="n">
        <v>0</v>
      </c>
      <c r="N1564" s="83" t="n">
        <v>0</v>
      </c>
      <c r="O1564" s="83" t="n">
        <v>0</v>
      </c>
      <c r="P1564" s="83" t="n">
        <v>0</v>
      </c>
      <c r="Q1564" s="83" t="n">
        <v>0</v>
      </c>
      <c r="R1564" s="83" t="n">
        <v>0</v>
      </c>
      <c r="S1564" s="83" t="n">
        <v>0</v>
      </c>
      <c r="T1564" s="83" t="n">
        <v>0</v>
      </c>
      <c r="U1564" s="83" t="n">
        <v>0</v>
      </c>
      <c r="V1564" s="83" t="n">
        <v>0</v>
      </c>
      <c r="W1564" s="83" t="n">
        <v>0</v>
      </c>
      <c r="X1564" s="83" t="n">
        <v>0</v>
      </c>
      <c r="Y1564" s="83" t="n">
        <v>0</v>
      </c>
      <c r="Z1564" s="83" t="n">
        <f aca="false">AA1564+AB1564+AC1564</f>
        <v>679.545</v>
      </c>
      <c r="AA1564" s="83" t="n">
        <v>0</v>
      </c>
      <c r="AB1564" s="83" t="n">
        <v>0</v>
      </c>
      <c r="AC1564" s="83" t="n">
        <v>679.545</v>
      </c>
      <c r="AD1564" s="83" t="n">
        <v>0</v>
      </c>
      <c r="AE1564" s="83" t="n">
        <v>0</v>
      </c>
      <c r="AF1564" s="83" t="n">
        <v>0</v>
      </c>
    </row>
    <row r="1565" customFormat="false" ht="15.75" hidden="false" customHeight="false" outlineLevel="0" collapsed="false">
      <c r="D1565" s="70" t="s">
        <v>51</v>
      </c>
      <c r="E1565" s="87" t="s">
        <v>397</v>
      </c>
      <c r="F1565" s="138"/>
      <c r="G1565" s="83" t="n">
        <v>1774.95</v>
      </c>
      <c r="H1565" s="83" t="n">
        <v>1387.02</v>
      </c>
      <c r="I1565" s="83" t="n">
        <v>0</v>
      </c>
      <c r="J1565" s="83" t="n">
        <v>0</v>
      </c>
      <c r="K1565" s="83" t="n">
        <v>0</v>
      </c>
      <c r="L1565" s="83" t="n">
        <f aca="false">M1565+N1565+O1565+P1565</f>
        <v>0</v>
      </c>
      <c r="M1565" s="83" t="n">
        <v>0</v>
      </c>
      <c r="N1565" s="83" t="n">
        <v>0</v>
      </c>
      <c r="O1565" s="83" t="n">
        <v>0</v>
      </c>
      <c r="P1565" s="83" t="n">
        <v>0</v>
      </c>
      <c r="Q1565" s="83" t="n">
        <v>0</v>
      </c>
      <c r="R1565" s="83" t="n">
        <v>0</v>
      </c>
      <c r="S1565" s="83" t="n">
        <v>0</v>
      </c>
      <c r="T1565" s="83" t="n">
        <v>0</v>
      </c>
      <c r="U1565" s="83" t="n">
        <v>0</v>
      </c>
      <c r="V1565" s="83" t="n">
        <v>0</v>
      </c>
      <c r="W1565" s="83" t="n">
        <v>0</v>
      </c>
      <c r="X1565" s="83" t="n">
        <v>0</v>
      </c>
      <c r="Y1565" s="83" t="n">
        <v>0</v>
      </c>
      <c r="Z1565" s="83" t="n">
        <f aca="false">AA1565+AB1565+AC1565</f>
        <v>387.93</v>
      </c>
      <c r="AA1565" s="83" t="n">
        <v>0</v>
      </c>
      <c r="AB1565" s="83" t="n">
        <v>0</v>
      </c>
      <c r="AC1565" s="83" t="n">
        <v>387.93</v>
      </c>
      <c r="AD1565" s="83" t="n">
        <v>0</v>
      </c>
      <c r="AE1565" s="83" t="n">
        <v>0</v>
      </c>
      <c r="AF1565" s="83" t="n">
        <v>0</v>
      </c>
    </row>
    <row r="1566" customFormat="false" ht="31.5" hidden="false" customHeight="false" outlineLevel="0" collapsed="false">
      <c r="D1566" s="70" t="s">
        <v>54</v>
      </c>
      <c r="E1566" s="87" t="s">
        <v>1027</v>
      </c>
      <c r="F1566" s="138" t="s">
        <v>400</v>
      </c>
      <c r="G1566" s="83" t="n">
        <v>1154.585</v>
      </c>
      <c r="H1566" s="83" t="n">
        <v>845.647</v>
      </c>
      <c r="I1566" s="83" t="n">
        <v>0</v>
      </c>
      <c r="J1566" s="83" t="n">
        <v>0</v>
      </c>
      <c r="K1566" s="83" t="n">
        <v>0</v>
      </c>
      <c r="L1566" s="83" t="n">
        <f aca="false">M1566+N1566+O1566+P1566</f>
        <v>0</v>
      </c>
      <c r="M1566" s="83" t="n">
        <v>0</v>
      </c>
      <c r="N1566" s="83" t="n">
        <v>0</v>
      </c>
      <c r="O1566" s="83" t="n">
        <v>0</v>
      </c>
      <c r="P1566" s="83" t="n">
        <v>0</v>
      </c>
      <c r="Q1566" s="83" t="n">
        <v>0</v>
      </c>
      <c r="R1566" s="83" t="n">
        <v>0</v>
      </c>
      <c r="S1566" s="83" t="n">
        <v>0</v>
      </c>
      <c r="T1566" s="83" t="n">
        <v>0</v>
      </c>
      <c r="U1566" s="83" t="n">
        <v>0</v>
      </c>
      <c r="V1566" s="83" t="n">
        <v>0</v>
      </c>
      <c r="W1566" s="83" t="n">
        <v>0</v>
      </c>
      <c r="X1566" s="83" t="n">
        <v>0</v>
      </c>
      <c r="Y1566" s="83" t="n">
        <v>0</v>
      </c>
      <c r="Z1566" s="83" t="n">
        <f aca="false">AA1566+AB1566+AC1566</f>
        <v>308.938</v>
      </c>
      <c r="AA1566" s="83" t="n">
        <v>0</v>
      </c>
      <c r="AB1566" s="83" t="n">
        <v>0</v>
      </c>
      <c r="AC1566" s="83" t="n">
        <v>308.938</v>
      </c>
      <c r="AD1566" s="83" t="n">
        <v>0</v>
      </c>
      <c r="AE1566" s="83" t="n">
        <v>0</v>
      </c>
      <c r="AF1566" s="83" t="n">
        <v>0</v>
      </c>
    </row>
    <row r="1567" customFormat="false" ht="15.75" hidden="false" customHeight="false" outlineLevel="0" collapsed="false">
      <c r="D1567" s="70" t="s">
        <v>85</v>
      </c>
      <c r="E1567" s="87" t="s">
        <v>1029</v>
      </c>
      <c r="F1567" s="138" t="s">
        <v>60</v>
      </c>
      <c r="G1567" s="83" t="n">
        <v>289.52</v>
      </c>
      <c r="H1567" s="83" t="n">
        <v>283.776</v>
      </c>
      <c r="I1567" s="83" t="n">
        <v>0</v>
      </c>
      <c r="J1567" s="83" t="n">
        <v>0</v>
      </c>
      <c r="K1567" s="83" t="n">
        <v>0</v>
      </c>
      <c r="L1567" s="83" t="n">
        <f aca="false">M1567+N1567+O1567+P1567</f>
        <v>0</v>
      </c>
      <c r="M1567" s="83" t="n">
        <v>0</v>
      </c>
      <c r="N1567" s="83" t="n">
        <v>0</v>
      </c>
      <c r="O1567" s="83" t="n">
        <v>0</v>
      </c>
      <c r="P1567" s="83" t="n">
        <v>0</v>
      </c>
      <c r="Q1567" s="83" t="n">
        <v>0</v>
      </c>
      <c r="R1567" s="83" t="n">
        <v>0</v>
      </c>
      <c r="S1567" s="83" t="n">
        <v>0</v>
      </c>
      <c r="T1567" s="83" t="n">
        <v>0</v>
      </c>
      <c r="U1567" s="83" t="n">
        <v>0</v>
      </c>
      <c r="V1567" s="83" t="n">
        <v>0</v>
      </c>
      <c r="W1567" s="83" t="n">
        <v>0</v>
      </c>
      <c r="X1567" s="83" t="n">
        <v>0</v>
      </c>
      <c r="Y1567" s="83" t="n">
        <v>0</v>
      </c>
      <c r="Z1567" s="83" t="n">
        <f aca="false">AA1567+AB1567+AC1567</f>
        <v>5.744</v>
      </c>
      <c r="AA1567" s="83" t="n">
        <v>0</v>
      </c>
      <c r="AB1567" s="83" t="n">
        <v>0</v>
      </c>
      <c r="AC1567" s="83" t="n">
        <v>5.744</v>
      </c>
      <c r="AD1567" s="83" t="n">
        <v>0</v>
      </c>
      <c r="AE1567" s="83" t="n">
        <v>0</v>
      </c>
      <c r="AF1567" s="83" t="n">
        <v>0</v>
      </c>
    </row>
    <row r="1568" customFormat="false" ht="15.75" hidden="false" customHeight="false" outlineLevel="0" collapsed="false">
      <c r="D1568" s="70" t="s">
        <v>104</v>
      </c>
      <c r="E1568" s="87" t="s">
        <v>1031</v>
      </c>
      <c r="F1568" s="138"/>
      <c r="G1568" s="83" t="n">
        <v>330.845</v>
      </c>
      <c r="H1568" s="83" t="n">
        <v>257.597</v>
      </c>
      <c r="I1568" s="83" t="n">
        <v>0</v>
      </c>
      <c r="J1568" s="83" t="n">
        <v>0</v>
      </c>
      <c r="K1568" s="83" t="n">
        <v>0</v>
      </c>
      <c r="L1568" s="83" t="n">
        <f aca="false">M1568+N1568+O1568+P1568</f>
        <v>0</v>
      </c>
      <c r="M1568" s="83" t="n">
        <v>0</v>
      </c>
      <c r="N1568" s="83" t="n">
        <v>0</v>
      </c>
      <c r="O1568" s="83" t="n">
        <v>0</v>
      </c>
      <c r="P1568" s="83" t="n">
        <v>0</v>
      </c>
      <c r="Q1568" s="83" t="n">
        <v>0</v>
      </c>
      <c r="R1568" s="83" t="n">
        <v>0</v>
      </c>
      <c r="S1568" s="83" t="n">
        <v>0</v>
      </c>
      <c r="T1568" s="83" t="n">
        <v>0</v>
      </c>
      <c r="U1568" s="83" t="n">
        <v>0</v>
      </c>
      <c r="V1568" s="83" t="n">
        <v>0</v>
      </c>
      <c r="W1568" s="83" t="n">
        <v>0</v>
      </c>
      <c r="X1568" s="83" t="n">
        <v>0</v>
      </c>
      <c r="Y1568" s="83" t="n">
        <v>0</v>
      </c>
      <c r="Z1568" s="83" t="n">
        <f aca="false">AA1568+AB1568+AC1568</f>
        <v>73.248</v>
      </c>
      <c r="AA1568" s="83" t="n">
        <v>0</v>
      </c>
      <c r="AB1568" s="83" t="n">
        <v>0</v>
      </c>
      <c r="AC1568" s="83" t="n">
        <v>73.248</v>
      </c>
      <c r="AD1568" s="83" t="n">
        <v>0</v>
      </c>
      <c r="AE1568" s="83" t="n">
        <v>0</v>
      </c>
      <c r="AF1568" s="83" t="n">
        <v>0</v>
      </c>
    </row>
    <row r="1569" customFormat="false" ht="15.75" hidden="false" customHeight="false" outlineLevel="0" collapsed="false">
      <c r="D1569" s="70" t="s">
        <v>1033</v>
      </c>
      <c r="E1569" s="87" t="s">
        <v>1034</v>
      </c>
      <c r="F1569" s="138" t="s">
        <v>411</v>
      </c>
      <c r="G1569" s="83" t="n">
        <v>330.845</v>
      </c>
      <c r="H1569" s="83" t="n">
        <v>257.597</v>
      </c>
      <c r="I1569" s="83" t="n">
        <v>0</v>
      </c>
      <c r="J1569" s="83" t="n">
        <v>0</v>
      </c>
      <c r="K1569" s="83" t="n">
        <v>0</v>
      </c>
      <c r="L1569" s="83" t="n">
        <f aca="false">M1569+N1569+O1569+P1569</f>
        <v>0</v>
      </c>
      <c r="M1569" s="83" t="n">
        <v>0</v>
      </c>
      <c r="N1569" s="83" t="n">
        <v>0</v>
      </c>
      <c r="O1569" s="83" t="n">
        <v>0</v>
      </c>
      <c r="P1569" s="83" t="n">
        <v>0</v>
      </c>
      <c r="Q1569" s="83" t="n">
        <v>0</v>
      </c>
      <c r="R1569" s="83" t="n">
        <v>0</v>
      </c>
      <c r="S1569" s="83" t="n">
        <v>0</v>
      </c>
      <c r="T1569" s="83" t="n">
        <v>0</v>
      </c>
      <c r="U1569" s="83" t="n">
        <v>0</v>
      </c>
      <c r="V1569" s="83" t="n">
        <v>0</v>
      </c>
      <c r="W1569" s="83" t="n">
        <v>0</v>
      </c>
      <c r="X1569" s="83" t="n">
        <v>0</v>
      </c>
      <c r="Y1569" s="83" t="n">
        <v>0</v>
      </c>
      <c r="Z1569" s="83" t="n">
        <f aca="false">AA1569+AB1569+AC1569</f>
        <v>73.248</v>
      </c>
      <c r="AA1569" s="83" t="n">
        <v>0</v>
      </c>
      <c r="AB1569" s="83" t="n">
        <v>0</v>
      </c>
      <c r="AC1569" s="83" t="n">
        <v>73.248</v>
      </c>
      <c r="AD1569" s="83" t="n">
        <v>0</v>
      </c>
      <c r="AE1569" s="83" t="n">
        <v>0</v>
      </c>
      <c r="AF1569" s="83" t="n">
        <v>0</v>
      </c>
    </row>
    <row r="1570" customFormat="false" ht="15.75" hidden="false" customHeight="false" outlineLevel="0" collapsed="false">
      <c r="D1570" s="70" t="s">
        <v>1036</v>
      </c>
      <c r="E1570" s="87" t="s">
        <v>1037</v>
      </c>
      <c r="F1570" s="138" t="s">
        <v>133</v>
      </c>
      <c r="G1570" s="83" t="n">
        <v>0</v>
      </c>
      <c r="H1570" s="83" t="n">
        <v>0</v>
      </c>
      <c r="I1570" s="83" t="n">
        <v>0</v>
      </c>
      <c r="J1570" s="83" t="n">
        <v>0</v>
      </c>
      <c r="K1570" s="83" t="n">
        <v>0</v>
      </c>
      <c r="L1570" s="83" t="n">
        <f aca="false">M1570+N1570+O1570+P1570</f>
        <v>0</v>
      </c>
      <c r="M1570" s="83" t="n">
        <v>0</v>
      </c>
      <c r="N1570" s="83" t="n">
        <v>0</v>
      </c>
      <c r="O1570" s="83" t="n">
        <v>0</v>
      </c>
      <c r="P1570" s="83" t="n">
        <v>0</v>
      </c>
      <c r="Q1570" s="83" t="n">
        <v>0</v>
      </c>
      <c r="R1570" s="83" t="n">
        <v>0</v>
      </c>
      <c r="S1570" s="83" t="n">
        <v>0</v>
      </c>
      <c r="T1570" s="83" t="n">
        <v>0</v>
      </c>
      <c r="U1570" s="83" t="n">
        <v>0</v>
      </c>
      <c r="V1570" s="83" t="n">
        <v>0</v>
      </c>
      <c r="W1570" s="83" t="n">
        <v>0</v>
      </c>
      <c r="X1570" s="83" t="n">
        <v>0</v>
      </c>
      <c r="Y1570" s="83" t="n">
        <v>0</v>
      </c>
      <c r="Z1570" s="83" t="n">
        <f aca="false">AA1570+AB1570+AC1570</f>
        <v>0</v>
      </c>
      <c r="AA1570" s="83" t="n">
        <v>0</v>
      </c>
      <c r="AB1570" s="83" t="n">
        <v>0</v>
      </c>
      <c r="AC1570" s="83" t="n">
        <v>0</v>
      </c>
      <c r="AD1570" s="83" t="n">
        <v>0</v>
      </c>
      <c r="AE1570" s="83" t="n">
        <v>0</v>
      </c>
      <c r="AF1570" s="83" t="n">
        <v>0</v>
      </c>
    </row>
    <row r="1571" customFormat="false" ht="15.75" hidden="false" customHeight="false" outlineLevel="0" collapsed="false">
      <c r="D1571" s="70" t="s">
        <v>218</v>
      </c>
      <c r="E1571" s="87" t="s">
        <v>439</v>
      </c>
      <c r="F1571" s="138" t="s">
        <v>333</v>
      </c>
      <c r="G1571" s="83" t="n">
        <v>0</v>
      </c>
      <c r="H1571" s="83" t="n">
        <v>0</v>
      </c>
      <c r="I1571" s="83" t="n">
        <v>0</v>
      </c>
      <c r="J1571" s="83" t="n">
        <v>0</v>
      </c>
      <c r="K1571" s="83" t="n">
        <v>0</v>
      </c>
      <c r="L1571" s="83" t="n">
        <f aca="false">M1571+N1571+O1571+P1571</f>
        <v>0</v>
      </c>
      <c r="M1571" s="83" t="n">
        <v>0</v>
      </c>
      <c r="N1571" s="83" t="n">
        <v>0</v>
      </c>
      <c r="O1571" s="83" t="n">
        <v>0</v>
      </c>
      <c r="P1571" s="83" t="n">
        <v>0</v>
      </c>
      <c r="Q1571" s="83" t="n">
        <v>0</v>
      </c>
      <c r="R1571" s="83" t="n">
        <v>0</v>
      </c>
      <c r="S1571" s="83" t="n">
        <v>0</v>
      </c>
      <c r="T1571" s="83" t="n">
        <v>0</v>
      </c>
      <c r="U1571" s="83" t="n">
        <v>0</v>
      </c>
      <c r="V1571" s="83" t="n">
        <v>0</v>
      </c>
      <c r="W1571" s="83" t="n">
        <v>0</v>
      </c>
      <c r="X1571" s="83" t="n">
        <v>0</v>
      </c>
      <c r="Y1571" s="83" t="n">
        <v>0</v>
      </c>
      <c r="Z1571" s="83" t="n">
        <f aca="false">AA1571+AB1571+AC1571</f>
        <v>0</v>
      </c>
      <c r="AA1571" s="83" t="n">
        <v>0</v>
      </c>
      <c r="AB1571" s="83" t="n">
        <v>0</v>
      </c>
      <c r="AC1571" s="83" t="n">
        <v>0</v>
      </c>
      <c r="AD1571" s="83" t="n">
        <v>0</v>
      </c>
      <c r="AE1571" s="83" t="n">
        <v>0</v>
      </c>
      <c r="AF1571" s="83" t="n">
        <v>0</v>
      </c>
    </row>
    <row r="1572" customFormat="false" ht="15.75" hidden="false" customHeight="false" outlineLevel="0" collapsed="false">
      <c r="D1572" s="70" t="s">
        <v>405</v>
      </c>
      <c r="E1572" s="87" t="s">
        <v>1041</v>
      </c>
      <c r="F1572" s="138" t="s">
        <v>366</v>
      </c>
      <c r="G1572" s="83" t="n">
        <v>0</v>
      </c>
      <c r="H1572" s="83" t="n">
        <v>0</v>
      </c>
      <c r="I1572" s="83" t="n">
        <v>0</v>
      </c>
      <c r="J1572" s="83" t="n">
        <v>0</v>
      </c>
      <c r="K1572" s="83" t="n">
        <v>0</v>
      </c>
      <c r="L1572" s="83" t="n">
        <f aca="false">M1572+N1572+O1572+P1572</f>
        <v>0</v>
      </c>
      <c r="M1572" s="83" t="n">
        <v>0</v>
      </c>
      <c r="N1572" s="83" t="n">
        <v>0</v>
      </c>
      <c r="O1572" s="83" t="n">
        <v>0</v>
      </c>
      <c r="P1572" s="83" t="n">
        <v>0</v>
      </c>
      <c r="Q1572" s="83" t="n">
        <v>0</v>
      </c>
      <c r="R1572" s="83" t="n">
        <v>0</v>
      </c>
      <c r="S1572" s="83" t="n">
        <v>0</v>
      </c>
      <c r="T1572" s="83" t="n">
        <v>0</v>
      </c>
      <c r="U1572" s="83" t="n">
        <v>0</v>
      </c>
      <c r="V1572" s="83" t="n">
        <v>0</v>
      </c>
      <c r="W1572" s="83" t="n">
        <v>0</v>
      </c>
      <c r="X1572" s="83" t="n">
        <v>0</v>
      </c>
      <c r="Y1572" s="83" t="n">
        <v>0</v>
      </c>
      <c r="Z1572" s="83" t="n">
        <f aca="false">AA1572+AB1572+AC1572</f>
        <v>0</v>
      </c>
      <c r="AA1572" s="83" t="n">
        <v>0</v>
      </c>
      <c r="AB1572" s="83" t="n">
        <v>0</v>
      </c>
      <c r="AC1572" s="83" t="n">
        <v>0</v>
      </c>
      <c r="AD1572" s="83" t="n">
        <v>0</v>
      </c>
      <c r="AE1572" s="83" t="n">
        <v>0</v>
      </c>
      <c r="AF1572" s="83" t="n">
        <v>0</v>
      </c>
    </row>
    <row r="1573" customFormat="false" ht="15.75" hidden="false" customHeight="false" outlineLevel="0" collapsed="false">
      <c r="D1573" s="70" t="s">
        <v>1035</v>
      </c>
      <c r="E1573" s="87" t="s">
        <v>442</v>
      </c>
      <c r="F1573" s="138" t="s">
        <v>157</v>
      </c>
      <c r="G1573" s="83" t="n">
        <v>1113.464</v>
      </c>
      <c r="H1573" s="83" t="n">
        <v>821.849</v>
      </c>
      <c r="I1573" s="83" t="n">
        <v>0</v>
      </c>
      <c r="J1573" s="83" t="n">
        <v>0</v>
      </c>
      <c r="K1573" s="83" t="n">
        <v>0</v>
      </c>
      <c r="L1573" s="83" t="n">
        <f aca="false">M1573+N1573+O1573+P1573</f>
        <v>0</v>
      </c>
      <c r="M1573" s="83" t="n">
        <v>0</v>
      </c>
      <c r="N1573" s="83" t="n">
        <v>0</v>
      </c>
      <c r="O1573" s="83" t="n">
        <v>0</v>
      </c>
      <c r="P1573" s="83" t="n">
        <v>0</v>
      </c>
      <c r="Q1573" s="83" t="n">
        <v>0</v>
      </c>
      <c r="R1573" s="83" t="n">
        <v>0</v>
      </c>
      <c r="S1573" s="83" t="n">
        <v>0</v>
      </c>
      <c r="T1573" s="83" t="n">
        <v>0</v>
      </c>
      <c r="U1573" s="83" t="n">
        <v>0</v>
      </c>
      <c r="V1573" s="83" t="n">
        <v>0</v>
      </c>
      <c r="W1573" s="83" t="n">
        <v>0</v>
      </c>
      <c r="X1573" s="83" t="n">
        <v>0</v>
      </c>
      <c r="Y1573" s="83" t="n">
        <v>0</v>
      </c>
      <c r="Z1573" s="83" t="n">
        <f aca="false">AA1573+AB1573+AC1573</f>
        <v>291.615</v>
      </c>
      <c r="AA1573" s="83" t="n">
        <v>0</v>
      </c>
      <c r="AB1573" s="83" t="n">
        <v>0</v>
      </c>
      <c r="AC1573" s="83" t="n">
        <v>291.615</v>
      </c>
      <c r="AD1573" s="83" t="n">
        <v>0</v>
      </c>
      <c r="AE1573" s="83" t="n">
        <v>0</v>
      </c>
      <c r="AF1573" s="83" t="n">
        <v>0</v>
      </c>
    </row>
    <row r="1574" customFormat="false" ht="15.75" hidden="false" customHeight="false" outlineLevel="0" collapsed="false">
      <c r="D1574" s="70" t="s">
        <v>1046</v>
      </c>
      <c r="E1574" s="87" t="s">
        <v>1047</v>
      </c>
      <c r="F1574" s="138" t="s">
        <v>447</v>
      </c>
      <c r="G1574" s="83" t="n">
        <v>0</v>
      </c>
      <c r="H1574" s="83" t="n">
        <v>0</v>
      </c>
      <c r="I1574" s="83" t="n">
        <v>0</v>
      </c>
      <c r="J1574" s="83" t="n">
        <v>0</v>
      </c>
      <c r="K1574" s="83" t="n">
        <v>0</v>
      </c>
      <c r="L1574" s="83" t="n">
        <f aca="false">M1574+N1574+O1574+P1574</f>
        <v>0</v>
      </c>
      <c r="M1574" s="83" t="n">
        <v>0</v>
      </c>
      <c r="N1574" s="83" t="n">
        <v>0</v>
      </c>
      <c r="O1574" s="83" t="n">
        <v>0</v>
      </c>
      <c r="P1574" s="83" t="n">
        <v>0</v>
      </c>
      <c r="Q1574" s="83" t="n">
        <v>0</v>
      </c>
      <c r="R1574" s="83" t="n">
        <v>0</v>
      </c>
      <c r="S1574" s="83" t="n">
        <v>0</v>
      </c>
      <c r="T1574" s="83" t="n">
        <v>0</v>
      </c>
      <c r="U1574" s="83" t="n">
        <v>0</v>
      </c>
      <c r="V1574" s="83" t="n">
        <v>0</v>
      </c>
      <c r="W1574" s="83" t="n">
        <v>0</v>
      </c>
      <c r="X1574" s="83" t="n">
        <v>0</v>
      </c>
      <c r="Y1574" s="83" t="n">
        <v>0</v>
      </c>
      <c r="Z1574" s="83" t="n">
        <f aca="false">AA1574+AB1574+AC1574</f>
        <v>0</v>
      </c>
      <c r="AA1574" s="83" t="n">
        <v>0</v>
      </c>
      <c r="AB1574" s="83" t="n">
        <v>0</v>
      </c>
      <c r="AC1574" s="83" t="n">
        <v>0</v>
      </c>
      <c r="AD1574" s="83" t="n">
        <v>0</v>
      </c>
      <c r="AE1574" s="83" t="n">
        <v>0</v>
      </c>
      <c r="AF1574" s="83" t="n">
        <v>0</v>
      </c>
    </row>
    <row r="1575" customFormat="false" ht="15.75" hidden="false" customHeight="false" outlineLevel="0" collapsed="false">
      <c r="D1575" s="70" t="s">
        <v>1050</v>
      </c>
      <c r="E1575" s="87" t="s">
        <v>1051</v>
      </c>
      <c r="F1575" s="138" t="s">
        <v>452</v>
      </c>
      <c r="G1575" s="83" t="n">
        <v>0.17</v>
      </c>
      <c r="H1575" s="83" t="n">
        <v>0.17</v>
      </c>
      <c r="I1575" s="83" t="n">
        <v>0</v>
      </c>
      <c r="J1575" s="83" t="n">
        <v>0</v>
      </c>
      <c r="K1575" s="83" t="n">
        <v>0</v>
      </c>
      <c r="L1575" s="83" t="n">
        <f aca="false">M1575+N1575+O1575+P1575</f>
        <v>0</v>
      </c>
      <c r="M1575" s="83" t="n">
        <v>0</v>
      </c>
      <c r="N1575" s="83" t="n">
        <v>0</v>
      </c>
      <c r="O1575" s="83" t="n">
        <v>0</v>
      </c>
      <c r="P1575" s="83" t="n">
        <v>0</v>
      </c>
      <c r="Q1575" s="83" t="n">
        <v>0</v>
      </c>
      <c r="R1575" s="83" t="n">
        <v>0</v>
      </c>
      <c r="S1575" s="83" t="n">
        <v>0</v>
      </c>
      <c r="T1575" s="83" t="n">
        <v>0</v>
      </c>
      <c r="U1575" s="83" t="n">
        <v>0</v>
      </c>
      <c r="V1575" s="83" t="n">
        <v>0</v>
      </c>
      <c r="W1575" s="83" t="n">
        <v>0</v>
      </c>
      <c r="X1575" s="83" t="n">
        <v>0</v>
      </c>
      <c r="Y1575" s="83" t="n">
        <v>0</v>
      </c>
      <c r="Z1575" s="83" t="n">
        <f aca="false">AA1575+AB1575+AC1575</f>
        <v>0</v>
      </c>
      <c r="AA1575" s="83" t="n">
        <v>0</v>
      </c>
      <c r="AB1575" s="83" t="n">
        <v>0</v>
      </c>
      <c r="AC1575" s="83" t="n">
        <v>0</v>
      </c>
      <c r="AD1575" s="83" t="n">
        <v>0</v>
      </c>
      <c r="AE1575" s="83" t="n">
        <v>0</v>
      </c>
      <c r="AF1575" s="83" t="n">
        <v>0</v>
      </c>
    </row>
    <row r="1576" customFormat="false" ht="15.75" hidden="false" customHeight="false" outlineLevel="0" collapsed="false">
      <c r="D1576" s="70" t="s">
        <v>1054</v>
      </c>
      <c r="E1576" s="87" t="s">
        <v>1055</v>
      </c>
      <c r="F1576" s="138" t="s">
        <v>456</v>
      </c>
      <c r="G1576" s="83" t="n">
        <v>0</v>
      </c>
      <c r="H1576" s="83" t="n">
        <v>0</v>
      </c>
      <c r="I1576" s="83" t="n">
        <v>0</v>
      </c>
      <c r="J1576" s="83" t="n">
        <v>0</v>
      </c>
      <c r="K1576" s="83" t="n">
        <v>0</v>
      </c>
      <c r="L1576" s="83" t="n">
        <f aca="false">M1576+N1576+O1576+P1576</f>
        <v>0</v>
      </c>
      <c r="M1576" s="83" t="n">
        <v>0</v>
      </c>
      <c r="N1576" s="83" t="n">
        <v>0</v>
      </c>
      <c r="O1576" s="83" t="n">
        <v>0</v>
      </c>
      <c r="P1576" s="83" t="n">
        <v>0</v>
      </c>
      <c r="Q1576" s="83" t="n">
        <v>0</v>
      </c>
      <c r="R1576" s="83" t="n">
        <v>0</v>
      </c>
      <c r="S1576" s="83" t="n">
        <v>0</v>
      </c>
      <c r="T1576" s="83" t="n">
        <v>0</v>
      </c>
      <c r="U1576" s="83" t="n">
        <v>0</v>
      </c>
      <c r="V1576" s="83" t="n">
        <v>0</v>
      </c>
      <c r="W1576" s="83" t="n">
        <v>0</v>
      </c>
      <c r="X1576" s="83" t="n">
        <v>0</v>
      </c>
      <c r="Y1576" s="83" t="n">
        <v>0</v>
      </c>
      <c r="Z1576" s="83" t="n">
        <f aca="false">AA1576+AB1576+AC1576</f>
        <v>0</v>
      </c>
      <c r="AA1576" s="83" t="n">
        <v>0</v>
      </c>
      <c r="AB1576" s="83" t="n">
        <v>0</v>
      </c>
      <c r="AC1576" s="83" t="n">
        <v>0</v>
      </c>
      <c r="AD1576" s="83" t="n">
        <v>0</v>
      </c>
      <c r="AE1576" s="83" t="n">
        <v>0</v>
      </c>
      <c r="AF1576" s="83" t="n">
        <v>0</v>
      </c>
    </row>
    <row r="1577" customFormat="false" ht="15.75" hidden="false" customHeight="false" outlineLevel="0" collapsed="false">
      <c r="D1577" s="70" t="s">
        <v>1058</v>
      </c>
      <c r="E1577" s="87" t="s">
        <v>1059</v>
      </c>
      <c r="F1577" s="138" t="s">
        <v>461</v>
      </c>
      <c r="G1577" s="83" t="n">
        <v>62.211</v>
      </c>
      <c r="H1577" s="83" t="n">
        <v>24.371</v>
      </c>
      <c r="I1577" s="83" t="n">
        <v>0</v>
      </c>
      <c r="J1577" s="83" t="n">
        <v>0</v>
      </c>
      <c r="K1577" s="83" t="n">
        <v>0</v>
      </c>
      <c r="L1577" s="83" t="n">
        <f aca="false">M1577+N1577+O1577+P1577</f>
        <v>0</v>
      </c>
      <c r="M1577" s="83" t="n">
        <v>0</v>
      </c>
      <c r="N1577" s="83" t="n">
        <v>0</v>
      </c>
      <c r="O1577" s="83" t="n">
        <v>0</v>
      </c>
      <c r="P1577" s="83" t="n">
        <v>0</v>
      </c>
      <c r="Q1577" s="83" t="n">
        <v>0</v>
      </c>
      <c r="R1577" s="83" t="n">
        <v>0</v>
      </c>
      <c r="S1577" s="83" t="n">
        <v>0</v>
      </c>
      <c r="T1577" s="83" t="n">
        <v>0</v>
      </c>
      <c r="U1577" s="83" t="n">
        <v>0</v>
      </c>
      <c r="V1577" s="83" t="n">
        <v>0</v>
      </c>
      <c r="W1577" s="83" t="n">
        <v>0</v>
      </c>
      <c r="X1577" s="83" t="n">
        <v>0</v>
      </c>
      <c r="Y1577" s="83" t="n">
        <v>0</v>
      </c>
      <c r="Z1577" s="83" t="n">
        <f aca="false">AA1577+AB1577+AC1577</f>
        <v>37.84</v>
      </c>
      <c r="AA1577" s="83" t="n">
        <v>0</v>
      </c>
      <c r="AB1577" s="83" t="n">
        <v>0</v>
      </c>
      <c r="AC1577" s="83" t="n">
        <v>37.84</v>
      </c>
      <c r="AD1577" s="83" t="n">
        <v>0</v>
      </c>
      <c r="AE1577" s="83" t="n">
        <v>0</v>
      </c>
      <c r="AF1577" s="83" t="n">
        <v>0</v>
      </c>
    </row>
    <row r="1578" customFormat="false" ht="15.75" hidden="false" customHeight="false" outlineLevel="0" collapsed="false">
      <c r="D1578" s="70" t="s">
        <v>1062</v>
      </c>
      <c r="E1578" s="87" t="s">
        <v>1063</v>
      </c>
      <c r="F1578" s="138" t="s">
        <v>465</v>
      </c>
      <c r="G1578" s="83" t="n">
        <v>183.761</v>
      </c>
      <c r="H1578" s="83" t="n">
        <v>174.265</v>
      </c>
      <c r="I1578" s="83" t="n">
        <v>0</v>
      </c>
      <c r="J1578" s="83" t="n">
        <v>0</v>
      </c>
      <c r="K1578" s="83" t="n">
        <v>0</v>
      </c>
      <c r="L1578" s="83" t="n">
        <f aca="false">M1578+N1578+O1578+P1578</f>
        <v>0</v>
      </c>
      <c r="M1578" s="83" t="n">
        <v>0</v>
      </c>
      <c r="N1578" s="83" t="n">
        <v>0</v>
      </c>
      <c r="O1578" s="83" t="n">
        <v>0</v>
      </c>
      <c r="P1578" s="83" t="n">
        <v>0</v>
      </c>
      <c r="Q1578" s="83" t="n">
        <v>0</v>
      </c>
      <c r="R1578" s="83" t="n">
        <v>0</v>
      </c>
      <c r="S1578" s="83" t="n">
        <v>0</v>
      </c>
      <c r="T1578" s="83" t="n">
        <v>0</v>
      </c>
      <c r="U1578" s="83" t="n">
        <v>0</v>
      </c>
      <c r="V1578" s="83" t="n">
        <v>0</v>
      </c>
      <c r="W1578" s="83" t="n">
        <v>0</v>
      </c>
      <c r="X1578" s="83" t="n">
        <v>0</v>
      </c>
      <c r="Y1578" s="83" t="n">
        <v>0</v>
      </c>
      <c r="Z1578" s="83" t="n">
        <f aca="false">AA1578+AB1578+AC1578</f>
        <v>9.496</v>
      </c>
      <c r="AA1578" s="83" t="n">
        <v>0</v>
      </c>
      <c r="AB1578" s="83" t="n">
        <v>0</v>
      </c>
      <c r="AC1578" s="83" t="n">
        <v>9.496</v>
      </c>
      <c r="AD1578" s="83" t="n">
        <v>0</v>
      </c>
      <c r="AE1578" s="83" t="n">
        <v>0</v>
      </c>
      <c r="AF1578" s="83" t="n">
        <v>0</v>
      </c>
    </row>
    <row r="1579" customFormat="false" ht="15.75" hidden="false" customHeight="false" outlineLevel="0" collapsed="false">
      <c r="D1579" s="70" t="s">
        <v>1066</v>
      </c>
      <c r="E1579" s="87" t="s">
        <v>1067</v>
      </c>
      <c r="F1579" s="138" t="s">
        <v>470</v>
      </c>
      <c r="G1579" s="83" t="n">
        <v>856.334</v>
      </c>
      <c r="H1579" s="83" t="n">
        <v>612.055</v>
      </c>
      <c r="I1579" s="83" t="n">
        <v>0</v>
      </c>
      <c r="J1579" s="83" t="n">
        <v>0</v>
      </c>
      <c r="K1579" s="83" t="n">
        <v>0</v>
      </c>
      <c r="L1579" s="83" t="n">
        <f aca="false">M1579+N1579+O1579+P1579</f>
        <v>0</v>
      </c>
      <c r="M1579" s="83" t="n">
        <v>0</v>
      </c>
      <c r="N1579" s="83" t="n">
        <v>0</v>
      </c>
      <c r="O1579" s="83" t="n">
        <v>0</v>
      </c>
      <c r="P1579" s="83" t="n">
        <v>0</v>
      </c>
      <c r="Q1579" s="83" t="n">
        <v>0</v>
      </c>
      <c r="R1579" s="83" t="n">
        <v>0</v>
      </c>
      <c r="S1579" s="83" t="n">
        <v>0</v>
      </c>
      <c r="T1579" s="83" t="n">
        <v>0</v>
      </c>
      <c r="U1579" s="83" t="n">
        <v>0</v>
      </c>
      <c r="V1579" s="83" t="n">
        <v>0</v>
      </c>
      <c r="W1579" s="83" t="n">
        <v>0</v>
      </c>
      <c r="X1579" s="83" t="n">
        <v>0</v>
      </c>
      <c r="Y1579" s="83" t="n">
        <v>0</v>
      </c>
      <c r="Z1579" s="83" t="n">
        <f aca="false">AA1579+AB1579+AC1579</f>
        <v>244.279</v>
      </c>
      <c r="AA1579" s="83" t="n">
        <v>0</v>
      </c>
      <c r="AB1579" s="83" t="n">
        <v>0</v>
      </c>
      <c r="AC1579" s="83" t="n">
        <v>244.279</v>
      </c>
      <c r="AD1579" s="83" t="n">
        <v>0</v>
      </c>
      <c r="AE1579" s="83" t="n">
        <v>0</v>
      </c>
      <c r="AF1579" s="83" t="n">
        <v>0</v>
      </c>
    </row>
    <row r="1580" customFormat="false" ht="15.75" hidden="false" customHeight="false" outlineLevel="0" collapsed="false">
      <c r="D1580" s="70" t="s">
        <v>1070</v>
      </c>
      <c r="E1580" s="87" t="s">
        <v>1071</v>
      </c>
      <c r="F1580" s="138" t="s">
        <v>475</v>
      </c>
      <c r="G1580" s="83" t="n">
        <v>6.523</v>
      </c>
      <c r="H1580" s="83" t="n">
        <v>6.523</v>
      </c>
      <c r="I1580" s="83" t="n">
        <v>0</v>
      </c>
      <c r="J1580" s="83" t="n">
        <v>0</v>
      </c>
      <c r="K1580" s="83" t="n">
        <v>0</v>
      </c>
      <c r="L1580" s="83" t="n">
        <f aca="false">M1580+N1580+O1580+P1580</f>
        <v>0</v>
      </c>
      <c r="M1580" s="83" t="n">
        <v>0</v>
      </c>
      <c r="N1580" s="83" t="n">
        <v>0</v>
      </c>
      <c r="O1580" s="83" t="n">
        <v>0</v>
      </c>
      <c r="P1580" s="83" t="n">
        <v>0</v>
      </c>
      <c r="Q1580" s="83" t="n">
        <v>0</v>
      </c>
      <c r="R1580" s="83" t="n">
        <v>0</v>
      </c>
      <c r="S1580" s="83" t="n">
        <v>0</v>
      </c>
      <c r="T1580" s="83" t="n">
        <v>0</v>
      </c>
      <c r="U1580" s="83" t="n">
        <v>0</v>
      </c>
      <c r="V1580" s="83" t="n">
        <v>0</v>
      </c>
      <c r="W1580" s="83" t="n">
        <v>0</v>
      </c>
      <c r="X1580" s="83" t="n">
        <v>0</v>
      </c>
      <c r="Y1580" s="83" t="n">
        <v>0</v>
      </c>
      <c r="Z1580" s="83" t="n">
        <f aca="false">AA1580+AB1580+AC1580</f>
        <v>0</v>
      </c>
      <c r="AA1580" s="83" t="n">
        <v>0</v>
      </c>
      <c r="AB1580" s="83" t="n">
        <v>0</v>
      </c>
      <c r="AC1580" s="83" t="n">
        <v>0</v>
      </c>
      <c r="AD1580" s="83" t="n">
        <v>0</v>
      </c>
      <c r="AE1580" s="83" t="n">
        <v>0</v>
      </c>
      <c r="AF1580" s="83" t="n">
        <v>0</v>
      </c>
    </row>
    <row r="1581" customFormat="false" ht="15.75" hidden="false" customHeight="false" outlineLevel="0" collapsed="false">
      <c r="D1581" s="70" t="s">
        <v>1075</v>
      </c>
      <c r="E1581" s="87" t="s">
        <v>1076</v>
      </c>
      <c r="F1581" s="138" t="s">
        <v>480</v>
      </c>
      <c r="G1581" s="83" t="n">
        <v>0</v>
      </c>
      <c r="H1581" s="83" t="n">
        <v>0</v>
      </c>
      <c r="I1581" s="83" t="n">
        <v>0</v>
      </c>
      <c r="J1581" s="83" t="n">
        <v>0</v>
      </c>
      <c r="K1581" s="83" t="n">
        <v>0</v>
      </c>
      <c r="L1581" s="83" t="n">
        <f aca="false">M1581+N1581+O1581+P1581</f>
        <v>0</v>
      </c>
      <c r="M1581" s="83" t="n">
        <v>0</v>
      </c>
      <c r="N1581" s="83" t="n">
        <v>0</v>
      </c>
      <c r="O1581" s="83" t="n">
        <v>0</v>
      </c>
      <c r="P1581" s="83" t="n">
        <v>0</v>
      </c>
      <c r="Q1581" s="83" t="n">
        <v>0</v>
      </c>
      <c r="R1581" s="83" t="n">
        <v>0</v>
      </c>
      <c r="S1581" s="83" t="n">
        <v>0</v>
      </c>
      <c r="T1581" s="83" t="n">
        <v>0</v>
      </c>
      <c r="U1581" s="83" t="n">
        <v>0</v>
      </c>
      <c r="V1581" s="83" t="n">
        <v>0</v>
      </c>
      <c r="W1581" s="83" t="n">
        <v>0</v>
      </c>
      <c r="X1581" s="83" t="n">
        <v>0</v>
      </c>
      <c r="Y1581" s="83" t="n">
        <v>0</v>
      </c>
      <c r="Z1581" s="83" t="n">
        <f aca="false">AA1581+AB1581+AC1581</f>
        <v>0</v>
      </c>
      <c r="AA1581" s="83" t="n">
        <v>0</v>
      </c>
      <c r="AB1581" s="83" t="n">
        <v>0</v>
      </c>
      <c r="AC1581" s="83" t="n">
        <v>0</v>
      </c>
      <c r="AD1581" s="83" t="n">
        <v>0</v>
      </c>
      <c r="AE1581" s="83" t="n">
        <v>0</v>
      </c>
      <c r="AF1581" s="83" t="n">
        <v>0</v>
      </c>
    </row>
    <row r="1582" customFormat="false" ht="15.75" hidden="false" customHeight="false" outlineLevel="0" collapsed="false">
      <c r="D1582" s="70" t="s">
        <v>1079</v>
      </c>
      <c r="E1582" s="87" t="s">
        <v>1080</v>
      </c>
      <c r="F1582" s="138" t="s">
        <v>485</v>
      </c>
      <c r="G1582" s="83" t="n">
        <v>4.465</v>
      </c>
      <c r="H1582" s="83" t="n">
        <v>4.465</v>
      </c>
      <c r="I1582" s="83" t="n">
        <v>0</v>
      </c>
      <c r="J1582" s="83" t="n">
        <v>0</v>
      </c>
      <c r="K1582" s="83" t="n">
        <v>0</v>
      </c>
      <c r="L1582" s="83" t="n">
        <f aca="false">M1582+N1582+O1582+P1582</f>
        <v>0</v>
      </c>
      <c r="M1582" s="83" t="n">
        <v>0</v>
      </c>
      <c r="N1582" s="83" t="n">
        <v>0</v>
      </c>
      <c r="O1582" s="83" t="n">
        <v>0</v>
      </c>
      <c r="P1582" s="83" t="n">
        <v>0</v>
      </c>
      <c r="Q1582" s="83" t="n">
        <v>0</v>
      </c>
      <c r="R1582" s="83" t="n">
        <v>0</v>
      </c>
      <c r="S1582" s="83" t="n">
        <v>0</v>
      </c>
      <c r="T1582" s="83" t="n">
        <v>0</v>
      </c>
      <c r="U1582" s="83" t="n">
        <v>0</v>
      </c>
      <c r="V1582" s="83" t="n">
        <v>0</v>
      </c>
      <c r="W1582" s="83" t="n">
        <v>0</v>
      </c>
      <c r="X1582" s="83" t="n">
        <v>0</v>
      </c>
      <c r="Y1582" s="83" t="n">
        <v>0</v>
      </c>
      <c r="Z1582" s="83" t="n">
        <f aca="false">AA1582+AB1582+AC1582</f>
        <v>0</v>
      </c>
      <c r="AA1582" s="83" t="n">
        <v>0</v>
      </c>
      <c r="AB1582" s="83" t="n">
        <v>0</v>
      </c>
      <c r="AC1582" s="83" t="n">
        <v>0</v>
      </c>
      <c r="AD1582" s="83" t="n">
        <v>0</v>
      </c>
      <c r="AE1582" s="83" t="n">
        <v>0</v>
      </c>
      <c r="AF1582" s="83" t="n">
        <v>0</v>
      </c>
    </row>
    <row r="1583" customFormat="false" ht="15.75" hidden="false" customHeight="false" outlineLevel="0" collapsed="false">
      <c r="D1583" s="70" t="s">
        <v>1083</v>
      </c>
      <c r="E1583" s="87" t="s">
        <v>1084</v>
      </c>
      <c r="F1583" s="138" t="s">
        <v>490</v>
      </c>
      <c r="G1583" s="83" t="n">
        <v>0</v>
      </c>
      <c r="H1583" s="83" t="n">
        <v>0</v>
      </c>
      <c r="I1583" s="83" t="n">
        <v>0</v>
      </c>
      <c r="J1583" s="83" t="n">
        <v>0</v>
      </c>
      <c r="K1583" s="83" t="n">
        <v>0</v>
      </c>
      <c r="L1583" s="83" t="n">
        <f aca="false">M1583+N1583+O1583+P1583</f>
        <v>0</v>
      </c>
      <c r="M1583" s="83" t="n">
        <v>0</v>
      </c>
      <c r="N1583" s="83" t="n">
        <v>0</v>
      </c>
      <c r="O1583" s="83" t="n">
        <v>0</v>
      </c>
      <c r="P1583" s="83" t="n">
        <v>0</v>
      </c>
      <c r="Q1583" s="83" t="n">
        <v>0</v>
      </c>
      <c r="R1583" s="83" t="n">
        <v>0</v>
      </c>
      <c r="S1583" s="83" t="n">
        <v>0</v>
      </c>
      <c r="T1583" s="83" t="n">
        <v>0</v>
      </c>
      <c r="U1583" s="83" t="n">
        <v>0</v>
      </c>
      <c r="V1583" s="83" t="n">
        <v>0</v>
      </c>
      <c r="W1583" s="83" t="n">
        <v>0</v>
      </c>
      <c r="X1583" s="83" t="n">
        <v>0</v>
      </c>
      <c r="Y1583" s="83" t="n">
        <v>0</v>
      </c>
      <c r="Z1583" s="83" t="n">
        <f aca="false">AA1583+AB1583+AC1583</f>
        <v>0</v>
      </c>
      <c r="AA1583" s="83" t="n">
        <v>0</v>
      </c>
      <c r="AB1583" s="83" t="n">
        <v>0</v>
      </c>
      <c r="AC1583" s="83" t="n">
        <v>0</v>
      </c>
      <c r="AD1583" s="83" t="n">
        <v>0</v>
      </c>
      <c r="AE1583" s="83" t="n">
        <v>0</v>
      </c>
      <c r="AF1583" s="83" t="n">
        <v>0</v>
      </c>
    </row>
    <row r="1584" customFormat="false" ht="15.75" hidden="false" customHeight="false" outlineLevel="0" collapsed="false">
      <c r="D1584" s="70" t="s">
        <v>1038</v>
      </c>
      <c r="E1584" s="87" t="s">
        <v>1085</v>
      </c>
      <c r="F1584" s="138"/>
      <c r="G1584" s="83" t="n">
        <v>28.116</v>
      </c>
      <c r="H1584" s="83" t="n">
        <v>28.116</v>
      </c>
      <c r="I1584" s="83" t="n">
        <v>0</v>
      </c>
      <c r="J1584" s="83" t="n">
        <v>0</v>
      </c>
      <c r="K1584" s="83" t="n">
        <v>0</v>
      </c>
      <c r="L1584" s="83" t="n">
        <f aca="false">M1584+N1584+O1584+P1584</f>
        <v>0</v>
      </c>
      <c r="M1584" s="83" t="n">
        <v>0</v>
      </c>
      <c r="N1584" s="83" t="n">
        <v>0</v>
      </c>
      <c r="O1584" s="83" t="n">
        <v>0</v>
      </c>
      <c r="P1584" s="83" t="n">
        <v>0</v>
      </c>
      <c r="Q1584" s="83" t="n">
        <v>0</v>
      </c>
      <c r="R1584" s="83" t="n">
        <v>0</v>
      </c>
      <c r="S1584" s="83" t="n">
        <v>0</v>
      </c>
      <c r="T1584" s="83" t="n">
        <v>0</v>
      </c>
      <c r="U1584" s="83" t="n">
        <v>0</v>
      </c>
      <c r="V1584" s="83" t="n">
        <v>0</v>
      </c>
      <c r="W1584" s="83" t="n">
        <v>0</v>
      </c>
      <c r="X1584" s="83" t="n">
        <v>0</v>
      </c>
      <c r="Y1584" s="83" t="n">
        <v>0</v>
      </c>
      <c r="Z1584" s="83" t="n">
        <f aca="false">AA1584+AB1584+AC1584</f>
        <v>0</v>
      </c>
      <c r="AA1584" s="83" t="n">
        <v>0</v>
      </c>
      <c r="AB1584" s="83" t="n">
        <v>0</v>
      </c>
      <c r="AC1584" s="83" t="n">
        <v>0</v>
      </c>
      <c r="AD1584" s="83" t="n">
        <v>0</v>
      </c>
      <c r="AE1584" s="83" t="n">
        <v>0</v>
      </c>
      <c r="AF1584" s="83" t="n">
        <v>0</v>
      </c>
    </row>
    <row r="1585" customFormat="false" ht="15.75" hidden="false" customHeight="false" outlineLevel="0" collapsed="false">
      <c r="D1585" s="70" t="s">
        <v>1039</v>
      </c>
      <c r="E1585" s="87" t="s">
        <v>1088</v>
      </c>
      <c r="F1585" s="138" t="s">
        <v>498</v>
      </c>
      <c r="G1585" s="83" t="n">
        <v>0</v>
      </c>
      <c r="H1585" s="83" t="n">
        <v>0</v>
      </c>
      <c r="I1585" s="83" t="n">
        <v>0</v>
      </c>
      <c r="J1585" s="83" t="n">
        <v>0</v>
      </c>
      <c r="K1585" s="83" t="n">
        <v>0</v>
      </c>
      <c r="L1585" s="83" t="n">
        <f aca="false">M1585+N1585+O1585+P1585</f>
        <v>0</v>
      </c>
      <c r="M1585" s="83" t="n">
        <v>0</v>
      </c>
      <c r="N1585" s="83" t="n">
        <v>0</v>
      </c>
      <c r="O1585" s="83" t="n">
        <v>0</v>
      </c>
      <c r="P1585" s="83" t="n">
        <v>0</v>
      </c>
      <c r="Q1585" s="83" t="n">
        <v>0</v>
      </c>
      <c r="R1585" s="83" t="n">
        <v>0</v>
      </c>
      <c r="S1585" s="83" t="n">
        <v>0</v>
      </c>
      <c r="T1585" s="83" t="n">
        <v>0</v>
      </c>
      <c r="U1585" s="83" t="n">
        <v>0</v>
      </c>
      <c r="V1585" s="83" t="n">
        <v>0</v>
      </c>
      <c r="W1585" s="83" t="n">
        <v>0</v>
      </c>
      <c r="X1585" s="83" t="n">
        <v>0</v>
      </c>
      <c r="Y1585" s="83" t="n">
        <v>0</v>
      </c>
      <c r="Z1585" s="83" t="n">
        <f aca="false">AA1585+AB1585+AC1585</f>
        <v>0</v>
      </c>
      <c r="AA1585" s="83" t="n">
        <v>0</v>
      </c>
      <c r="AB1585" s="83" t="n">
        <v>0</v>
      </c>
      <c r="AC1585" s="83" t="n">
        <v>0</v>
      </c>
      <c r="AD1585" s="83" t="n">
        <v>0</v>
      </c>
      <c r="AE1585" s="83" t="n">
        <v>0</v>
      </c>
      <c r="AF1585" s="83" t="n">
        <v>0</v>
      </c>
    </row>
    <row r="1586" customFormat="false" ht="15.75" hidden="false" customHeight="false" outlineLevel="0" collapsed="false">
      <c r="D1586" s="70" t="s">
        <v>1042</v>
      </c>
      <c r="E1586" s="87" t="s">
        <v>1090</v>
      </c>
      <c r="F1586" s="138" t="s">
        <v>518</v>
      </c>
      <c r="G1586" s="83" t="n">
        <v>0</v>
      </c>
      <c r="H1586" s="83" t="n">
        <v>0</v>
      </c>
      <c r="I1586" s="83" t="n">
        <v>0</v>
      </c>
      <c r="J1586" s="83" t="n">
        <v>0</v>
      </c>
      <c r="K1586" s="83" t="n">
        <v>0</v>
      </c>
      <c r="L1586" s="83" t="n">
        <f aca="false">M1586+N1586+O1586+P1586</f>
        <v>0</v>
      </c>
      <c r="M1586" s="83" t="n">
        <v>0</v>
      </c>
      <c r="N1586" s="83" t="n">
        <v>0</v>
      </c>
      <c r="O1586" s="83" t="n">
        <v>0</v>
      </c>
      <c r="P1586" s="83" t="n">
        <v>0</v>
      </c>
      <c r="Q1586" s="83" t="n">
        <v>0</v>
      </c>
      <c r="R1586" s="83" t="n">
        <v>0</v>
      </c>
      <c r="S1586" s="83" t="n">
        <v>0</v>
      </c>
      <c r="T1586" s="83" t="n">
        <v>0</v>
      </c>
      <c r="U1586" s="83" t="n">
        <v>0</v>
      </c>
      <c r="V1586" s="83" t="n">
        <v>0</v>
      </c>
      <c r="W1586" s="83" t="n">
        <v>0</v>
      </c>
      <c r="X1586" s="83" t="n">
        <v>0</v>
      </c>
      <c r="Y1586" s="83" t="n">
        <v>0</v>
      </c>
      <c r="Z1586" s="83" t="n">
        <f aca="false">AA1586+AB1586+AC1586</f>
        <v>0</v>
      </c>
      <c r="AA1586" s="83" t="n">
        <v>0</v>
      </c>
      <c r="AB1586" s="83" t="n">
        <v>0</v>
      </c>
      <c r="AC1586" s="83" t="n">
        <v>0</v>
      </c>
      <c r="AD1586" s="83" t="n">
        <v>0</v>
      </c>
      <c r="AE1586" s="83" t="n">
        <v>0</v>
      </c>
      <c r="AF1586" s="83" t="n">
        <v>0</v>
      </c>
    </row>
    <row r="1587" customFormat="false" ht="15.75" hidden="false" customHeight="false" outlineLevel="0" collapsed="false">
      <c r="D1587" s="70" t="s">
        <v>1091</v>
      </c>
      <c r="E1587" s="87" t="s">
        <v>1092</v>
      </c>
      <c r="F1587" s="138" t="s">
        <v>513</v>
      </c>
      <c r="G1587" s="83" t="n">
        <v>0</v>
      </c>
      <c r="H1587" s="83" t="n">
        <v>0</v>
      </c>
      <c r="I1587" s="83" t="n">
        <v>0</v>
      </c>
      <c r="J1587" s="83" t="n">
        <v>0</v>
      </c>
      <c r="K1587" s="83" t="n">
        <v>0</v>
      </c>
      <c r="L1587" s="83" t="n">
        <f aca="false">M1587+N1587+O1587+P1587</f>
        <v>0</v>
      </c>
      <c r="M1587" s="83" t="n">
        <v>0</v>
      </c>
      <c r="N1587" s="83" t="n">
        <v>0</v>
      </c>
      <c r="O1587" s="83" t="n">
        <v>0</v>
      </c>
      <c r="P1587" s="83" t="n">
        <v>0</v>
      </c>
      <c r="Q1587" s="83" t="n">
        <v>0</v>
      </c>
      <c r="R1587" s="83" t="n">
        <v>0</v>
      </c>
      <c r="S1587" s="83" t="n">
        <v>0</v>
      </c>
      <c r="T1587" s="83" t="n">
        <v>0</v>
      </c>
      <c r="U1587" s="83" t="n">
        <v>0</v>
      </c>
      <c r="V1587" s="83" t="n">
        <v>0</v>
      </c>
      <c r="W1587" s="83" t="n">
        <v>0</v>
      </c>
      <c r="X1587" s="83" t="n">
        <v>0</v>
      </c>
      <c r="Y1587" s="83" t="n">
        <v>0</v>
      </c>
      <c r="Z1587" s="83" t="n">
        <f aca="false">AA1587+AB1587+AC1587</f>
        <v>0</v>
      </c>
      <c r="AA1587" s="83" t="n">
        <v>0</v>
      </c>
      <c r="AB1587" s="83" t="n">
        <v>0</v>
      </c>
      <c r="AC1587" s="83" t="n">
        <v>0</v>
      </c>
      <c r="AD1587" s="83" t="n">
        <v>0</v>
      </c>
      <c r="AE1587" s="83" t="n">
        <v>0</v>
      </c>
      <c r="AF1587" s="83" t="n">
        <v>0</v>
      </c>
    </row>
    <row r="1588" customFormat="false" ht="15.75" hidden="false" customHeight="false" outlineLevel="0" collapsed="false">
      <c r="D1588" s="70" t="s">
        <v>1094</v>
      </c>
      <c r="E1588" s="87" t="s">
        <v>521</v>
      </c>
      <c r="F1588" s="138" t="s">
        <v>522</v>
      </c>
      <c r="G1588" s="83" t="n">
        <v>28.116</v>
      </c>
      <c r="H1588" s="83" t="n">
        <v>28.116</v>
      </c>
      <c r="I1588" s="83" t="n">
        <v>0</v>
      </c>
      <c r="J1588" s="83" t="n">
        <v>0</v>
      </c>
      <c r="K1588" s="83" t="n">
        <v>0</v>
      </c>
      <c r="L1588" s="83" t="n">
        <f aca="false">M1588+N1588+O1588+P1588</f>
        <v>0</v>
      </c>
      <c r="M1588" s="83" t="n">
        <v>0</v>
      </c>
      <c r="N1588" s="83" t="n">
        <v>0</v>
      </c>
      <c r="O1588" s="83" t="n">
        <v>0</v>
      </c>
      <c r="P1588" s="83" t="n">
        <v>0</v>
      </c>
      <c r="Q1588" s="83" t="n">
        <v>0</v>
      </c>
      <c r="R1588" s="83" t="n">
        <v>0</v>
      </c>
      <c r="S1588" s="83" t="n">
        <v>0</v>
      </c>
      <c r="T1588" s="83" t="n">
        <v>0</v>
      </c>
      <c r="U1588" s="83" t="n">
        <v>0</v>
      </c>
      <c r="V1588" s="83" t="n">
        <v>0</v>
      </c>
      <c r="W1588" s="83" t="n">
        <v>0</v>
      </c>
      <c r="X1588" s="83" t="n">
        <v>0</v>
      </c>
      <c r="Y1588" s="83" t="n">
        <v>0</v>
      </c>
      <c r="Z1588" s="83" t="n">
        <f aca="false">AA1588+AB1588+AC1588</f>
        <v>0</v>
      </c>
      <c r="AA1588" s="83" t="n">
        <v>0</v>
      </c>
      <c r="AB1588" s="83" t="n">
        <v>0</v>
      </c>
      <c r="AC1588" s="83" t="n">
        <v>0</v>
      </c>
      <c r="AD1588" s="83" t="n">
        <v>0</v>
      </c>
      <c r="AE1588" s="83" t="n">
        <v>0</v>
      </c>
      <c r="AF1588" s="83" t="n">
        <v>0</v>
      </c>
    </row>
    <row r="1589" customFormat="false" ht="15.75" hidden="false" customHeight="false" outlineLevel="0" collapsed="false">
      <c r="D1589" s="70" t="s">
        <v>1081</v>
      </c>
      <c r="E1589" s="87" t="s">
        <v>1096</v>
      </c>
      <c r="F1589" s="138" t="s">
        <v>609</v>
      </c>
      <c r="G1589" s="83" t="n">
        <v>0</v>
      </c>
      <c r="H1589" s="83" t="n">
        <v>0</v>
      </c>
      <c r="I1589" s="83" t="n">
        <v>0</v>
      </c>
      <c r="J1589" s="83" t="n">
        <v>0</v>
      </c>
      <c r="K1589" s="83" t="n">
        <v>0</v>
      </c>
      <c r="L1589" s="83" t="n">
        <f aca="false">M1589+N1589+O1589+P1589</f>
        <v>0</v>
      </c>
      <c r="M1589" s="83" t="n">
        <v>0</v>
      </c>
      <c r="N1589" s="83" t="n">
        <v>0</v>
      </c>
      <c r="O1589" s="83" t="n">
        <v>0</v>
      </c>
      <c r="P1589" s="83" t="n">
        <v>0</v>
      </c>
      <c r="Q1589" s="83" t="n">
        <v>0</v>
      </c>
      <c r="R1589" s="83" t="n">
        <v>0</v>
      </c>
      <c r="S1589" s="83" t="n">
        <v>0</v>
      </c>
      <c r="T1589" s="83" t="n">
        <v>0</v>
      </c>
      <c r="U1589" s="83" t="n">
        <v>0</v>
      </c>
      <c r="V1589" s="83" t="n">
        <v>0</v>
      </c>
      <c r="W1589" s="83" t="n">
        <v>0</v>
      </c>
      <c r="X1589" s="83" t="n">
        <v>0</v>
      </c>
      <c r="Y1589" s="83" t="n">
        <v>0</v>
      </c>
      <c r="Z1589" s="83" t="n">
        <f aca="false">AA1589+AB1589+AC1589</f>
        <v>0</v>
      </c>
      <c r="AA1589" s="83" t="n">
        <v>0</v>
      </c>
      <c r="AB1589" s="83" t="n">
        <v>0</v>
      </c>
      <c r="AC1589" s="83" t="n">
        <v>0</v>
      </c>
      <c r="AD1589" s="83" t="n">
        <v>0</v>
      </c>
      <c r="AE1589" s="83" t="n">
        <v>0</v>
      </c>
      <c r="AF1589" s="83" t="n">
        <v>0</v>
      </c>
    </row>
    <row r="1590" customFormat="false" ht="15.75" hidden="false" customHeight="false" outlineLevel="0" collapsed="false">
      <c r="D1590" s="70" t="s">
        <v>1086</v>
      </c>
      <c r="E1590" s="87" t="s">
        <v>1098</v>
      </c>
      <c r="F1590" s="138" t="s">
        <v>362</v>
      </c>
      <c r="G1590" s="83" t="n">
        <v>0</v>
      </c>
      <c r="H1590" s="83" t="n">
        <v>0</v>
      </c>
      <c r="I1590" s="83" t="n">
        <v>0</v>
      </c>
      <c r="J1590" s="83" t="n">
        <v>0</v>
      </c>
      <c r="K1590" s="83" t="n">
        <v>0</v>
      </c>
      <c r="L1590" s="83" t="n">
        <f aca="false">M1590+N1590+O1590+P1590</f>
        <v>0</v>
      </c>
      <c r="M1590" s="83" t="n">
        <v>0</v>
      </c>
      <c r="N1590" s="83" t="n">
        <v>0</v>
      </c>
      <c r="O1590" s="83" t="n">
        <v>0</v>
      </c>
      <c r="P1590" s="83" t="n">
        <v>0</v>
      </c>
      <c r="Q1590" s="83" t="n">
        <v>0</v>
      </c>
      <c r="R1590" s="83" t="n">
        <v>0</v>
      </c>
      <c r="S1590" s="83" t="n">
        <v>0</v>
      </c>
      <c r="T1590" s="83" t="n">
        <v>0</v>
      </c>
      <c r="U1590" s="83" t="n">
        <v>0</v>
      </c>
      <c r="V1590" s="83" t="n">
        <v>0</v>
      </c>
      <c r="W1590" s="83" t="n">
        <v>0</v>
      </c>
      <c r="X1590" s="83" t="n">
        <v>0</v>
      </c>
      <c r="Y1590" s="83" t="n">
        <v>0</v>
      </c>
      <c r="Z1590" s="83" t="n">
        <f aca="false">AA1590+AB1590+AC1590</f>
        <v>0</v>
      </c>
      <c r="AA1590" s="83" t="n">
        <v>0</v>
      </c>
      <c r="AB1590" s="83" t="n">
        <v>0</v>
      </c>
      <c r="AC1590" s="83" t="n">
        <v>0</v>
      </c>
      <c r="AD1590" s="83" t="n">
        <v>0</v>
      </c>
      <c r="AE1590" s="83" t="n">
        <v>0</v>
      </c>
      <c r="AF1590" s="83" t="n">
        <v>0</v>
      </c>
    </row>
    <row r="1591" customFormat="false" ht="15.75" hidden="false" customHeight="false" outlineLevel="0" collapsed="false">
      <c r="D1591" s="70" t="s">
        <v>1073</v>
      </c>
      <c r="E1591" s="87" t="s">
        <v>612</v>
      </c>
      <c r="F1591" s="138" t="s">
        <v>126</v>
      </c>
      <c r="G1591" s="83" t="n">
        <v>3.225</v>
      </c>
      <c r="H1591" s="83" t="n">
        <v>3.225</v>
      </c>
      <c r="I1591" s="83" t="n">
        <v>0</v>
      </c>
      <c r="J1591" s="83" t="n">
        <v>0</v>
      </c>
      <c r="K1591" s="83" t="n">
        <v>0</v>
      </c>
      <c r="L1591" s="83" t="n">
        <f aca="false">M1591+N1591+O1591+P1591</f>
        <v>0</v>
      </c>
      <c r="M1591" s="83" t="n">
        <v>0</v>
      </c>
      <c r="N1591" s="83" t="n">
        <v>0</v>
      </c>
      <c r="O1591" s="83" t="n">
        <v>0</v>
      </c>
      <c r="P1591" s="83" t="n">
        <v>0</v>
      </c>
      <c r="Q1591" s="83" t="n">
        <v>0</v>
      </c>
      <c r="R1591" s="83" t="n">
        <v>0</v>
      </c>
      <c r="S1591" s="83" t="n">
        <v>0</v>
      </c>
      <c r="T1591" s="83" t="n">
        <v>0</v>
      </c>
      <c r="U1591" s="83" t="n">
        <v>0</v>
      </c>
      <c r="V1591" s="83" t="n">
        <v>0</v>
      </c>
      <c r="W1591" s="83" t="n">
        <v>0</v>
      </c>
      <c r="X1591" s="83" t="n">
        <v>0</v>
      </c>
      <c r="Y1591" s="83" t="n">
        <v>0</v>
      </c>
      <c r="Z1591" s="83" t="n">
        <f aca="false">AA1591+AB1591+AC1591</f>
        <v>0</v>
      </c>
      <c r="AA1591" s="83" t="n">
        <v>0</v>
      </c>
      <c r="AB1591" s="83" t="n">
        <v>0</v>
      </c>
      <c r="AC1591" s="83" t="n">
        <v>0</v>
      </c>
      <c r="AD1591" s="83" t="n">
        <v>0</v>
      </c>
      <c r="AE1591" s="83" t="n">
        <v>0</v>
      </c>
      <c r="AF1591" s="83" t="n">
        <v>0</v>
      </c>
    </row>
    <row r="1592" customFormat="false" ht="15.75" hidden="false" customHeight="false" outlineLevel="0" collapsed="false">
      <c r="D1592" s="70" t="s">
        <v>403</v>
      </c>
      <c r="E1592" s="87" t="s">
        <v>1100</v>
      </c>
      <c r="F1592" s="138"/>
      <c r="G1592" s="83" t="n">
        <v>27.956</v>
      </c>
      <c r="H1592" s="83" t="n">
        <v>27.956</v>
      </c>
      <c r="I1592" s="83" t="n">
        <v>0</v>
      </c>
      <c r="J1592" s="83" t="n">
        <v>0</v>
      </c>
      <c r="K1592" s="83" t="n">
        <v>0</v>
      </c>
      <c r="L1592" s="83" t="n">
        <f aca="false">M1592+N1592+O1592+P1592</f>
        <v>0</v>
      </c>
      <c r="M1592" s="83" t="n">
        <v>0</v>
      </c>
      <c r="N1592" s="83" t="n">
        <v>0</v>
      </c>
      <c r="O1592" s="83" t="n">
        <v>0</v>
      </c>
      <c r="P1592" s="83" t="n">
        <v>0</v>
      </c>
      <c r="Q1592" s="83" t="n">
        <v>0</v>
      </c>
      <c r="R1592" s="83" t="n">
        <v>0</v>
      </c>
      <c r="S1592" s="83" t="n">
        <v>0</v>
      </c>
      <c r="T1592" s="83" t="n">
        <v>0</v>
      </c>
      <c r="U1592" s="83" t="n">
        <v>0</v>
      </c>
      <c r="V1592" s="83" t="n">
        <v>0</v>
      </c>
      <c r="W1592" s="83" t="n">
        <v>0</v>
      </c>
      <c r="X1592" s="83" t="n">
        <v>0</v>
      </c>
      <c r="Y1592" s="83" t="n">
        <v>0</v>
      </c>
      <c r="Z1592" s="83" t="n">
        <f aca="false">AA1592+AB1592+AC1592</f>
        <v>0</v>
      </c>
      <c r="AA1592" s="83" t="n">
        <v>0</v>
      </c>
      <c r="AB1592" s="83" t="n">
        <v>0</v>
      </c>
      <c r="AC1592" s="83" t="n">
        <v>0</v>
      </c>
      <c r="AD1592" s="83" t="n">
        <v>0</v>
      </c>
      <c r="AE1592" s="83" t="n">
        <v>0</v>
      </c>
      <c r="AF1592" s="83" t="n">
        <v>0</v>
      </c>
    </row>
    <row r="1593" customFormat="false" ht="15.75" hidden="false" customHeight="false" outlineLevel="0" collapsed="false">
      <c r="D1593" s="70"/>
      <c r="E1593" s="87" t="s">
        <v>1102</v>
      </c>
      <c r="F1593" s="138" t="s">
        <v>620</v>
      </c>
      <c r="G1593" s="83" t="n">
        <v>0</v>
      </c>
      <c r="H1593" s="83" t="n">
        <v>0</v>
      </c>
      <c r="I1593" s="83" t="n">
        <v>0</v>
      </c>
      <c r="J1593" s="83" t="n">
        <v>0</v>
      </c>
      <c r="K1593" s="83" t="n">
        <v>0</v>
      </c>
      <c r="L1593" s="83" t="n">
        <f aca="false">M1593+N1593+O1593+P1593</f>
        <v>0</v>
      </c>
      <c r="M1593" s="83" t="n">
        <v>0</v>
      </c>
      <c r="N1593" s="83" t="n">
        <v>0</v>
      </c>
      <c r="O1593" s="83" t="n">
        <v>0</v>
      </c>
      <c r="P1593" s="83" t="n">
        <v>0</v>
      </c>
      <c r="Q1593" s="83" t="n">
        <v>0</v>
      </c>
      <c r="R1593" s="83" t="n">
        <v>0</v>
      </c>
      <c r="S1593" s="83" t="n">
        <v>0</v>
      </c>
      <c r="T1593" s="83" t="n">
        <v>0</v>
      </c>
      <c r="U1593" s="83" t="n">
        <v>0</v>
      </c>
      <c r="V1593" s="83" t="n">
        <v>0</v>
      </c>
      <c r="W1593" s="83" t="n">
        <v>0</v>
      </c>
      <c r="X1593" s="83" t="n">
        <v>0</v>
      </c>
      <c r="Y1593" s="83" t="n">
        <v>0</v>
      </c>
      <c r="Z1593" s="83" t="n">
        <f aca="false">AA1593+AB1593+AC1593</f>
        <v>0</v>
      </c>
      <c r="AA1593" s="83" t="n">
        <v>0</v>
      </c>
      <c r="AB1593" s="83" t="n">
        <v>0</v>
      </c>
      <c r="AC1593" s="83" t="n">
        <v>0</v>
      </c>
      <c r="AD1593" s="83" t="n">
        <v>0</v>
      </c>
      <c r="AE1593" s="83" t="n">
        <v>0</v>
      </c>
      <c r="AF1593" s="83" t="n">
        <v>0</v>
      </c>
    </row>
    <row r="1594" customFormat="false" ht="15.75" hidden="false" customHeight="false" outlineLevel="0" collapsed="false">
      <c r="D1594" s="70"/>
      <c r="E1594" s="87" t="s">
        <v>1103</v>
      </c>
      <c r="F1594" s="138" t="s">
        <v>623</v>
      </c>
      <c r="G1594" s="83" t="n">
        <v>27.956</v>
      </c>
      <c r="H1594" s="83" t="n">
        <v>27.956</v>
      </c>
      <c r="I1594" s="83" t="n">
        <v>0</v>
      </c>
      <c r="J1594" s="83" t="n">
        <v>0</v>
      </c>
      <c r="K1594" s="83" t="n">
        <v>0</v>
      </c>
      <c r="L1594" s="83" t="n">
        <f aca="false">M1594+N1594+O1594+P1594</f>
        <v>0</v>
      </c>
      <c r="M1594" s="83" t="n">
        <v>0</v>
      </c>
      <c r="N1594" s="83" t="n">
        <v>0</v>
      </c>
      <c r="O1594" s="83" t="n">
        <v>0</v>
      </c>
      <c r="P1594" s="83" t="n">
        <v>0</v>
      </c>
      <c r="Q1594" s="83" t="n">
        <v>0</v>
      </c>
      <c r="R1594" s="83" t="n">
        <v>0</v>
      </c>
      <c r="S1594" s="83" t="n">
        <v>0</v>
      </c>
      <c r="T1594" s="83" t="n">
        <v>0</v>
      </c>
      <c r="U1594" s="83" t="n">
        <v>0</v>
      </c>
      <c r="V1594" s="83" t="n">
        <v>0</v>
      </c>
      <c r="W1594" s="83" t="n">
        <v>0</v>
      </c>
      <c r="X1594" s="83" t="n">
        <v>0</v>
      </c>
      <c r="Y1594" s="83" t="n">
        <v>0</v>
      </c>
      <c r="Z1594" s="83" t="n">
        <f aca="false">AA1594+AB1594+AC1594</f>
        <v>0</v>
      </c>
      <c r="AA1594" s="83" t="n">
        <v>0</v>
      </c>
      <c r="AB1594" s="83" t="n">
        <v>0</v>
      </c>
      <c r="AC1594" s="83" t="n">
        <v>0</v>
      </c>
      <c r="AD1594" s="83" t="n">
        <v>0</v>
      </c>
      <c r="AE1594" s="83" t="n">
        <v>0</v>
      </c>
      <c r="AF1594" s="83" t="n">
        <v>0</v>
      </c>
    </row>
    <row r="1595" customFormat="false" ht="15.75" hidden="false" customHeight="false" outlineLevel="0" collapsed="false">
      <c r="D1595" s="70"/>
      <c r="E1595" s="87" t="s">
        <v>1106</v>
      </c>
      <c r="F1595" s="138" t="s">
        <v>626</v>
      </c>
      <c r="G1595" s="83" t="n">
        <v>0</v>
      </c>
      <c r="H1595" s="83" t="n">
        <v>0</v>
      </c>
      <c r="I1595" s="83" t="n">
        <v>0</v>
      </c>
      <c r="J1595" s="83" t="n">
        <v>0</v>
      </c>
      <c r="K1595" s="83" t="n">
        <v>0</v>
      </c>
      <c r="L1595" s="83" t="n">
        <f aca="false">M1595+N1595+O1595+P1595</f>
        <v>0</v>
      </c>
      <c r="M1595" s="83" t="n">
        <v>0</v>
      </c>
      <c r="N1595" s="83" t="n">
        <v>0</v>
      </c>
      <c r="O1595" s="83" t="n">
        <v>0</v>
      </c>
      <c r="P1595" s="83" t="n">
        <v>0</v>
      </c>
      <c r="Q1595" s="83" t="n">
        <v>0</v>
      </c>
      <c r="R1595" s="83" t="n">
        <v>0</v>
      </c>
      <c r="S1595" s="83" t="n">
        <v>0</v>
      </c>
      <c r="T1595" s="83" t="n">
        <v>0</v>
      </c>
      <c r="U1595" s="83" t="n">
        <v>0</v>
      </c>
      <c r="V1595" s="83" t="n">
        <v>0</v>
      </c>
      <c r="W1595" s="83" t="n">
        <v>0</v>
      </c>
      <c r="X1595" s="83" t="n">
        <v>0</v>
      </c>
      <c r="Y1595" s="83" t="n">
        <v>0</v>
      </c>
      <c r="Z1595" s="83" t="n">
        <f aca="false">AA1595+AB1595+AC1595</f>
        <v>0</v>
      </c>
      <c r="AA1595" s="83" t="n">
        <v>0</v>
      </c>
      <c r="AB1595" s="83" t="n">
        <v>0</v>
      </c>
      <c r="AC1595" s="83" t="n">
        <v>0</v>
      </c>
      <c r="AD1595" s="83" t="n">
        <v>0</v>
      </c>
      <c r="AE1595" s="83" t="n">
        <v>0</v>
      </c>
      <c r="AF1595" s="83" t="n">
        <v>0</v>
      </c>
    </row>
    <row r="1596" customFormat="false" ht="15.75" hidden="false" customHeight="false" outlineLevel="0" collapsed="false">
      <c r="D1596" s="70"/>
      <c r="E1596" s="87" t="s">
        <v>1107</v>
      </c>
      <c r="F1596" s="138" t="s">
        <v>629</v>
      </c>
      <c r="G1596" s="83" t="n">
        <v>0</v>
      </c>
      <c r="H1596" s="83" t="n">
        <v>0</v>
      </c>
      <c r="I1596" s="83" t="n">
        <v>0</v>
      </c>
      <c r="J1596" s="83" t="n">
        <v>0</v>
      </c>
      <c r="K1596" s="83" t="n">
        <v>0</v>
      </c>
      <c r="L1596" s="83" t="n">
        <f aca="false">M1596+N1596+O1596+P1596</f>
        <v>0</v>
      </c>
      <c r="M1596" s="83" t="n">
        <v>0</v>
      </c>
      <c r="N1596" s="83" t="n">
        <v>0</v>
      </c>
      <c r="O1596" s="83" t="n">
        <v>0</v>
      </c>
      <c r="P1596" s="83" t="n">
        <v>0</v>
      </c>
      <c r="Q1596" s="83" t="n">
        <v>0</v>
      </c>
      <c r="R1596" s="83" t="n">
        <v>0</v>
      </c>
      <c r="S1596" s="83" t="n">
        <v>0</v>
      </c>
      <c r="T1596" s="83" t="n">
        <v>0</v>
      </c>
      <c r="U1596" s="83" t="n">
        <v>0</v>
      </c>
      <c r="V1596" s="83" t="n">
        <v>0</v>
      </c>
      <c r="W1596" s="83" t="n">
        <v>0</v>
      </c>
      <c r="X1596" s="83" t="n">
        <v>0</v>
      </c>
      <c r="Y1596" s="83" t="n">
        <v>0</v>
      </c>
      <c r="Z1596" s="83" t="n">
        <f aca="false">AA1596+AB1596+AC1596</f>
        <v>0</v>
      </c>
      <c r="AA1596" s="83" t="n">
        <v>0</v>
      </c>
      <c r="AB1596" s="83" t="n">
        <v>0</v>
      </c>
      <c r="AC1596" s="83" t="n">
        <v>0</v>
      </c>
      <c r="AD1596" s="83" t="n">
        <v>0</v>
      </c>
      <c r="AE1596" s="83" t="n">
        <v>0</v>
      </c>
      <c r="AF1596" s="83" t="n">
        <v>0</v>
      </c>
    </row>
    <row r="1597" customFormat="false" ht="15.75" hidden="false" customHeight="false" outlineLevel="0" collapsed="false">
      <c r="D1597" s="70"/>
      <c r="E1597" s="87" t="s">
        <v>1108</v>
      </c>
      <c r="F1597" s="138" t="s">
        <v>632</v>
      </c>
      <c r="G1597" s="83" t="n">
        <v>0</v>
      </c>
      <c r="H1597" s="83" t="n">
        <v>0</v>
      </c>
      <c r="I1597" s="83" t="n">
        <v>0</v>
      </c>
      <c r="J1597" s="83" t="n">
        <v>0</v>
      </c>
      <c r="K1597" s="83" t="n">
        <v>0</v>
      </c>
      <c r="L1597" s="83" t="n">
        <f aca="false">M1597+N1597+O1597+P1597</f>
        <v>0</v>
      </c>
      <c r="M1597" s="83" t="n">
        <v>0</v>
      </c>
      <c r="N1597" s="83" t="n">
        <v>0</v>
      </c>
      <c r="O1597" s="83" t="n">
        <v>0</v>
      </c>
      <c r="P1597" s="83" t="n">
        <v>0</v>
      </c>
      <c r="Q1597" s="83" t="n">
        <v>0</v>
      </c>
      <c r="R1597" s="83" t="n">
        <v>0</v>
      </c>
      <c r="S1597" s="83" t="n">
        <v>0</v>
      </c>
      <c r="T1597" s="83" t="n">
        <v>0</v>
      </c>
      <c r="U1597" s="83" t="n">
        <v>0</v>
      </c>
      <c r="V1597" s="83" t="n">
        <v>0</v>
      </c>
      <c r="W1597" s="83" t="n">
        <v>0</v>
      </c>
      <c r="X1597" s="83" t="n">
        <v>0</v>
      </c>
      <c r="Y1597" s="83" t="n">
        <v>0</v>
      </c>
      <c r="Z1597" s="83" t="n">
        <f aca="false">AA1597+AB1597+AC1597</f>
        <v>0</v>
      </c>
      <c r="AA1597" s="83" t="n">
        <v>0</v>
      </c>
      <c r="AB1597" s="83" t="n">
        <v>0</v>
      </c>
      <c r="AC1597" s="83" t="n">
        <v>0</v>
      </c>
      <c r="AD1597" s="83" t="n">
        <v>0</v>
      </c>
      <c r="AE1597" s="83" t="n">
        <v>0</v>
      </c>
      <c r="AF1597" s="83" t="n">
        <v>0</v>
      </c>
    </row>
    <row r="1598" customFormat="false" ht="15.75" hidden="false" customHeight="false" outlineLevel="0" collapsed="false">
      <c r="D1598" s="70" t="s">
        <v>407</v>
      </c>
      <c r="E1598" s="87" t="s">
        <v>1109</v>
      </c>
      <c r="F1598" s="72" t="s">
        <v>642</v>
      </c>
      <c r="G1598" s="83" t="n">
        <v>0</v>
      </c>
      <c r="H1598" s="83" t="n">
        <v>0</v>
      </c>
      <c r="I1598" s="83" t="n">
        <v>0</v>
      </c>
      <c r="J1598" s="83" t="n">
        <v>0</v>
      </c>
      <c r="K1598" s="83" t="n">
        <v>0</v>
      </c>
      <c r="L1598" s="83" t="n">
        <f aca="false">M1598+N1598+O1598+P1598</f>
        <v>0</v>
      </c>
      <c r="M1598" s="83" t="n">
        <v>0</v>
      </c>
      <c r="N1598" s="83" t="n">
        <v>0</v>
      </c>
      <c r="O1598" s="83" t="n">
        <v>0</v>
      </c>
      <c r="P1598" s="83" t="n">
        <v>0</v>
      </c>
      <c r="Q1598" s="83" t="n">
        <v>0</v>
      </c>
      <c r="R1598" s="83" t="n">
        <v>0</v>
      </c>
      <c r="S1598" s="83" t="n">
        <v>0</v>
      </c>
      <c r="T1598" s="83" t="n">
        <v>0</v>
      </c>
      <c r="U1598" s="83" t="n">
        <v>0</v>
      </c>
      <c r="V1598" s="83" t="n">
        <v>0</v>
      </c>
      <c r="W1598" s="83" t="n">
        <v>0</v>
      </c>
      <c r="X1598" s="83" t="n">
        <v>0</v>
      </c>
      <c r="Y1598" s="83" t="n">
        <v>0</v>
      </c>
      <c r="Z1598" s="83" t="n">
        <f aca="false">AA1598+AB1598+AC1598</f>
        <v>0</v>
      </c>
      <c r="AA1598" s="83" t="n">
        <v>0</v>
      </c>
      <c r="AB1598" s="83" t="n">
        <v>0</v>
      </c>
      <c r="AC1598" s="83" t="n">
        <v>0</v>
      </c>
      <c r="AD1598" s="83" t="n">
        <v>0</v>
      </c>
      <c r="AE1598" s="83" t="n">
        <v>0</v>
      </c>
      <c r="AF1598" s="83" t="n">
        <v>0</v>
      </c>
    </row>
    <row r="1599" customFormat="false" ht="15.75" hidden="false" customHeight="false" outlineLevel="0" collapsed="false">
      <c r="D1599" s="70"/>
      <c r="E1599" s="87" t="s">
        <v>1110</v>
      </c>
      <c r="F1599" s="72" t="s">
        <v>644</v>
      </c>
      <c r="G1599" s="83" t="n">
        <v>0</v>
      </c>
      <c r="H1599" s="83" t="n">
        <v>0</v>
      </c>
      <c r="I1599" s="83" t="n">
        <v>0</v>
      </c>
      <c r="J1599" s="83" t="n">
        <v>0</v>
      </c>
      <c r="K1599" s="83" t="n">
        <v>0</v>
      </c>
      <c r="L1599" s="83" t="n">
        <f aca="false">M1599+N1599+O1599+P1599</f>
        <v>0</v>
      </c>
      <c r="M1599" s="83" t="n">
        <v>0</v>
      </c>
      <c r="N1599" s="83" t="n">
        <v>0</v>
      </c>
      <c r="O1599" s="83" t="n">
        <v>0</v>
      </c>
      <c r="P1599" s="83" t="n">
        <v>0</v>
      </c>
      <c r="Q1599" s="83" t="n">
        <v>0</v>
      </c>
      <c r="R1599" s="83" t="n">
        <v>0</v>
      </c>
      <c r="S1599" s="83" t="n">
        <v>0</v>
      </c>
      <c r="T1599" s="83" t="n">
        <v>0</v>
      </c>
      <c r="U1599" s="83" t="n">
        <v>0</v>
      </c>
      <c r="V1599" s="83" t="n">
        <v>0</v>
      </c>
      <c r="W1599" s="83" t="n">
        <v>0</v>
      </c>
      <c r="X1599" s="83" t="n">
        <v>0</v>
      </c>
      <c r="Y1599" s="83" t="n">
        <v>0</v>
      </c>
      <c r="Z1599" s="83" t="n">
        <f aca="false">AA1599+AB1599+AC1599</f>
        <v>0</v>
      </c>
      <c r="AA1599" s="83" t="n">
        <v>0</v>
      </c>
      <c r="AB1599" s="83" t="n">
        <v>0</v>
      </c>
      <c r="AC1599" s="83" t="n">
        <v>0</v>
      </c>
      <c r="AD1599" s="83" t="n">
        <v>0</v>
      </c>
      <c r="AE1599" s="83" t="n">
        <v>0</v>
      </c>
      <c r="AF1599" s="83" t="n">
        <v>0</v>
      </c>
    </row>
    <row r="1600" customFormat="false" ht="15.75" hidden="false" customHeight="false" outlineLevel="0" collapsed="false">
      <c r="D1600" s="70"/>
      <c r="E1600" s="87" t="s">
        <v>1111</v>
      </c>
      <c r="F1600" s="72" t="s">
        <v>647</v>
      </c>
      <c r="G1600" s="83" t="n">
        <v>0</v>
      </c>
      <c r="H1600" s="83" t="n">
        <v>0</v>
      </c>
      <c r="I1600" s="83" t="n">
        <v>0</v>
      </c>
      <c r="J1600" s="83" t="n">
        <v>0</v>
      </c>
      <c r="K1600" s="83" t="n">
        <v>0</v>
      </c>
      <c r="L1600" s="83" t="n">
        <f aca="false">M1600+N1600+O1600+P1600</f>
        <v>0</v>
      </c>
      <c r="M1600" s="83" t="n">
        <v>0</v>
      </c>
      <c r="N1600" s="83" t="n">
        <v>0</v>
      </c>
      <c r="O1600" s="83" t="n">
        <v>0</v>
      </c>
      <c r="P1600" s="83" t="n">
        <v>0</v>
      </c>
      <c r="Q1600" s="83" t="n">
        <v>0</v>
      </c>
      <c r="R1600" s="83" t="n">
        <v>0</v>
      </c>
      <c r="S1600" s="83" t="n">
        <v>0</v>
      </c>
      <c r="T1600" s="83" t="n">
        <v>0</v>
      </c>
      <c r="U1600" s="83" t="n">
        <v>0</v>
      </c>
      <c r="V1600" s="83" t="n">
        <v>0</v>
      </c>
      <c r="W1600" s="83" t="n">
        <v>0</v>
      </c>
      <c r="X1600" s="83" t="n">
        <v>0</v>
      </c>
      <c r="Y1600" s="83" t="n">
        <v>0</v>
      </c>
      <c r="Z1600" s="83" t="n">
        <f aca="false">AA1600+AB1600+AC1600</f>
        <v>0</v>
      </c>
      <c r="AA1600" s="83" t="n">
        <v>0</v>
      </c>
      <c r="AB1600" s="83" t="n">
        <v>0</v>
      </c>
      <c r="AC1600" s="83" t="n">
        <v>0</v>
      </c>
      <c r="AD1600" s="83" t="n">
        <v>0</v>
      </c>
      <c r="AE1600" s="83" t="n">
        <v>0</v>
      </c>
      <c r="AF1600" s="83" t="n">
        <v>0</v>
      </c>
    </row>
    <row r="1601" customFormat="false" ht="15.75" hidden="false" customHeight="false" outlineLevel="0" collapsed="false">
      <c r="D1601" s="70" t="s">
        <v>440</v>
      </c>
      <c r="E1601" s="87" t="s">
        <v>1112</v>
      </c>
      <c r="F1601" s="138" t="s">
        <v>651</v>
      </c>
      <c r="G1601" s="83" t="n">
        <v>0</v>
      </c>
      <c r="H1601" s="83" t="n">
        <v>0</v>
      </c>
      <c r="I1601" s="83" t="n">
        <v>0</v>
      </c>
      <c r="J1601" s="83" t="n">
        <v>0</v>
      </c>
      <c r="K1601" s="83" t="n">
        <v>0</v>
      </c>
      <c r="L1601" s="83" t="n">
        <f aca="false">M1601+N1601+O1601+P1601</f>
        <v>0</v>
      </c>
      <c r="M1601" s="83" t="n">
        <v>0</v>
      </c>
      <c r="N1601" s="83" t="n">
        <v>0</v>
      </c>
      <c r="O1601" s="83" t="n">
        <v>0</v>
      </c>
      <c r="P1601" s="83" t="n">
        <v>0</v>
      </c>
      <c r="Q1601" s="83" t="n">
        <v>0</v>
      </c>
      <c r="R1601" s="83" t="n">
        <v>0</v>
      </c>
      <c r="S1601" s="83" t="n">
        <v>0</v>
      </c>
      <c r="T1601" s="83" t="n">
        <v>0</v>
      </c>
      <c r="U1601" s="83" t="n">
        <v>0</v>
      </c>
      <c r="V1601" s="83" t="n">
        <v>0</v>
      </c>
      <c r="W1601" s="83" t="n">
        <v>0</v>
      </c>
      <c r="X1601" s="83" t="n">
        <v>0</v>
      </c>
      <c r="Y1601" s="83" t="n">
        <v>0</v>
      </c>
      <c r="Z1601" s="83" t="n">
        <f aca="false">AA1601+AB1601+AC1601</f>
        <v>0</v>
      </c>
      <c r="AA1601" s="83" t="n">
        <v>0</v>
      </c>
      <c r="AB1601" s="83" t="n">
        <v>0</v>
      </c>
      <c r="AC1601" s="83" t="n">
        <v>0</v>
      </c>
      <c r="AD1601" s="83" t="n">
        <v>0</v>
      </c>
      <c r="AE1601" s="83" t="n">
        <v>0</v>
      </c>
      <c r="AF1601" s="83" t="n">
        <v>0</v>
      </c>
    </row>
    <row r="1602" customFormat="false" ht="15.75" hidden="false" customHeight="false" outlineLevel="0" collapsed="false">
      <c r="D1602" s="70"/>
      <c r="E1602" s="87"/>
      <c r="F1602" s="138"/>
      <c r="G1602" s="83" t="n">
        <v>0</v>
      </c>
      <c r="H1602" s="83" t="n">
        <v>0</v>
      </c>
      <c r="I1602" s="83" t="n">
        <v>0</v>
      </c>
      <c r="J1602" s="83" t="n">
        <v>0</v>
      </c>
      <c r="K1602" s="83" t="n">
        <v>0</v>
      </c>
      <c r="L1602" s="83" t="n">
        <f aca="false">M1602+N1602+O1602+P1602</f>
        <v>0</v>
      </c>
      <c r="M1602" s="83" t="n">
        <v>0</v>
      </c>
      <c r="N1602" s="83" t="n">
        <v>0</v>
      </c>
      <c r="O1602" s="83" t="n">
        <v>0</v>
      </c>
      <c r="P1602" s="83" t="n">
        <v>0</v>
      </c>
      <c r="Q1602" s="83" t="n">
        <v>0</v>
      </c>
      <c r="R1602" s="83" t="n">
        <v>0</v>
      </c>
      <c r="S1602" s="83" t="n">
        <v>0</v>
      </c>
      <c r="T1602" s="83" t="n">
        <v>0</v>
      </c>
      <c r="U1602" s="83" t="n">
        <v>0</v>
      </c>
      <c r="V1602" s="83" t="n">
        <v>0</v>
      </c>
      <c r="W1602" s="83" t="n">
        <v>0</v>
      </c>
      <c r="X1602" s="83" t="n">
        <v>0</v>
      </c>
      <c r="Y1602" s="83" t="n">
        <v>0</v>
      </c>
      <c r="Z1602" s="83" t="n">
        <f aca="false">AA1602+AB1602+AC1602</f>
        <v>0</v>
      </c>
      <c r="AA1602" s="83" t="n">
        <v>0</v>
      </c>
      <c r="AB1602" s="83" t="n">
        <v>0</v>
      </c>
      <c r="AC1602" s="83" t="n">
        <v>0</v>
      </c>
      <c r="AD1602" s="83" t="n">
        <v>0</v>
      </c>
      <c r="AE1602" s="83" t="n">
        <v>0</v>
      </c>
      <c r="AF1602" s="83" t="n">
        <v>0</v>
      </c>
    </row>
    <row r="1603" customFormat="false" ht="15.75" hidden="false" customHeight="false" outlineLevel="0" collapsed="false">
      <c r="D1603" s="76"/>
      <c r="E1603" s="100" t="s">
        <v>1233</v>
      </c>
      <c r="F1603" s="138"/>
      <c r="G1603" s="83" t="n">
        <v>0</v>
      </c>
      <c r="H1603" s="83" t="n">
        <v>0</v>
      </c>
      <c r="I1603" s="83" t="n">
        <v>0</v>
      </c>
      <c r="J1603" s="83" t="n">
        <v>0</v>
      </c>
      <c r="K1603" s="83" t="n">
        <v>0</v>
      </c>
      <c r="L1603" s="83" t="n">
        <f aca="false">M1603+N1603+O1603+P1603</f>
        <v>0</v>
      </c>
      <c r="M1603" s="83" t="n">
        <v>0</v>
      </c>
      <c r="N1603" s="83" t="n">
        <v>0</v>
      </c>
      <c r="O1603" s="83" t="n">
        <v>0</v>
      </c>
      <c r="P1603" s="83" t="n">
        <v>0</v>
      </c>
      <c r="Q1603" s="83" t="n">
        <v>0</v>
      </c>
      <c r="R1603" s="83" t="n">
        <v>0</v>
      </c>
      <c r="S1603" s="83" t="n">
        <v>0</v>
      </c>
      <c r="T1603" s="83" t="n">
        <v>0</v>
      </c>
      <c r="U1603" s="83" t="n">
        <v>0</v>
      </c>
      <c r="V1603" s="83" t="n">
        <v>0</v>
      </c>
      <c r="W1603" s="83" t="n">
        <v>0</v>
      </c>
      <c r="X1603" s="83" t="n">
        <v>0</v>
      </c>
      <c r="Y1603" s="83" t="n">
        <v>0</v>
      </c>
      <c r="Z1603" s="83" t="n">
        <f aca="false">AA1603+AB1603+AC1603</f>
        <v>0</v>
      </c>
      <c r="AA1603" s="83" t="n">
        <v>0</v>
      </c>
      <c r="AB1603" s="83" t="n">
        <v>0</v>
      </c>
      <c r="AC1603" s="83" t="n">
        <v>0</v>
      </c>
      <c r="AD1603" s="83" t="n">
        <v>0</v>
      </c>
      <c r="AE1603" s="83" t="n">
        <v>0</v>
      </c>
      <c r="AF1603" s="83" t="n">
        <v>0</v>
      </c>
    </row>
    <row r="1604" customFormat="false" ht="15.75" hidden="false" customHeight="false" outlineLevel="0" collapsed="false">
      <c r="D1604" s="70" t="s">
        <v>45</v>
      </c>
      <c r="E1604" s="139" t="s">
        <v>1026</v>
      </c>
      <c r="F1604" s="138"/>
      <c r="G1604" s="83" t="n">
        <v>80714.23</v>
      </c>
      <c r="H1604" s="83" t="n">
        <v>68112.706</v>
      </c>
      <c r="I1604" s="83" t="n">
        <v>0</v>
      </c>
      <c r="J1604" s="83" t="n">
        <v>0</v>
      </c>
      <c r="K1604" s="83" t="n">
        <v>0</v>
      </c>
      <c r="L1604" s="83" t="n">
        <f aca="false">M1604+N1604+O1604+P1604</f>
        <v>0</v>
      </c>
      <c r="M1604" s="83" t="n">
        <v>0</v>
      </c>
      <c r="N1604" s="83" t="n">
        <v>0</v>
      </c>
      <c r="O1604" s="83" t="n">
        <v>0</v>
      </c>
      <c r="P1604" s="83" t="n">
        <v>0</v>
      </c>
      <c r="Q1604" s="83" t="n">
        <v>6699.27</v>
      </c>
      <c r="R1604" s="83" t="n">
        <v>0</v>
      </c>
      <c r="S1604" s="83" t="n">
        <v>0</v>
      </c>
      <c r="T1604" s="83" t="n">
        <v>0</v>
      </c>
      <c r="U1604" s="83" t="n">
        <v>0</v>
      </c>
      <c r="V1604" s="83" t="n">
        <v>0</v>
      </c>
      <c r="W1604" s="83" t="n">
        <v>0</v>
      </c>
      <c r="X1604" s="83" t="n">
        <v>0</v>
      </c>
      <c r="Y1604" s="83" t="n">
        <v>0</v>
      </c>
      <c r="Z1604" s="83" t="n">
        <f aca="false">AA1604+AB1604+AC1604</f>
        <v>5902.254</v>
      </c>
      <c r="AA1604" s="83" t="n">
        <v>0</v>
      </c>
      <c r="AB1604" s="83" t="n">
        <v>0</v>
      </c>
      <c r="AC1604" s="83" t="n">
        <v>5902.254</v>
      </c>
      <c r="AD1604" s="83" t="n">
        <v>0</v>
      </c>
      <c r="AE1604" s="83" t="n">
        <v>0</v>
      </c>
      <c r="AF1604" s="83" t="n">
        <v>0</v>
      </c>
    </row>
    <row r="1605" customFormat="false" ht="15.75" hidden="false" customHeight="false" outlineLevel="0" collapsed="false">
      <c r="D1605" s="70" t="s">
        <v>48</v>
      </c>
      <c r="E1605" s="87" t="s">
        <v>396</v>
      </c>
      <c r="F1605" s="138"/>
      <c r="G1605" s="83" t="n">
        <v>77726.232</v>
      </c>
      <c r="H1605" s="83" t="n">
        <v>67862.266</v>
      </c>
      <c r="I1605" s="83" t="n">
        <v>0</v>
      </c>
      <c r="J1605" s="83" t="n">
        <v>0</v>
      </c>
      <c r="K1605" s="83" t="n">
        <v>0</v>
      </c>
      <c r="L1605" s="83" t="n">
        <f aca="false">M1605+N1605+O1605+P1605</f>
        <v>0</v>
      </c>
      <c r="M1605" s="83" t="n">
        <v>0</v>
      </c>
      <c r="N1605" s="83" t="n">
        <v>0</v>
      </c>
      <c r="O1605" s="83" t="n">
        <v>0</v>
      </c>
      <c r="P1605" s="83" t="n">
        <v>0</v>
      </c>
      <c r="Q1605" s="83" t="n">
        <v>6140.499</v>
      </c>
      <c r="R1605" s="83" t="n">
        <v>0</v>
      </c>
      <c r="S1605" s="83" t="n">
        <v>0</v>
      </c>
      <c r="T1605" s="83" t="n">
        <v>0</v>
      </c>
      <c r="U1605" s="83" t="n">
        <v>0</v>
      </c>
      <c r="V1605" s="83" t="n">
        <v>0</v>
      </c>
      <c r="W1605" s="83" t="n">
        <v>0</v>
      </c>
      <c r="X1605" s="83" t="n">
        <v>0</v>
      </c>
      <c r="Y1605" s="83" t="n">
        <v>0</v>
      </c>
      <c r="Z1605" s="83" t="n">
        <f aca="false">AA1605+AB1605+AC1605</f>
        <v>3723.467</v>
      </c>
      <c r="AA1605" s="83" t="n">
        <v>0</v>
      </c>
      <c r="AB1605" s="83" t="n">
        <v>0</v>
      </c>
      <c r="AC1605" s="83" t="n">
        <v>3723.467</v>
      </c>
      <c r="AD1605" s="83" t="n">
        <v>0</v>
      </c>
      <c r="AE1605" s="83" t="n">
        <v>0</v>
      </c>
      <c r="AF1605" s="83" t="n">
        <v>0</v>
      </c>
    </row>
    <row r="1606" customFormat="false" ht="15.75" hidden="false" customHeight="false" outlineLevel="0" collapsed="false">
      <c r="D1606" s="70" t="s">
        <v>51</v>
      </c>
      <c r="E1606" s="87" t="s">
        <v>397</v>
      </c>
      <c r="F1606" s="138"/>
      <c r="G1606" s="83" t="n">
        <v>5376.545</v>
      </c>
      <c r="H1606" s="83" t="n">
        <v>1811.367</v>
      </c>
      <c r="I1606" s="83" t="n">
        <v>0</v>
      </c>
      <c r="J1606" s="83" t="n">
        <v>0</v>
      </c>
      <c r="K1606" s="83" t="n">
        <v>0</v>
      </c>
      <c r="L1606" s="83" t="n">
        <f aca="false">M1606+N1606+O1606+P1606</f>
        <v>0</v>
      </c>
      <c r="M1606" s="83" t="n">
        <v>0</v>
      </c>
      <c r="N1606" s="83" t="n">
        <v>0</v>
      </c>
      <c r="O1606" s="83" t="n">
        <v>0</v>
      </c>
      <c r="P1606" s="83" t="n">
        <v>0</v>
      </c>
      <c r="Q1606" s="83" t="n">
        <v>3257.669</v>
      </c>
      <c r="R1606" s="83" t="n">
        <v>0</v>
      </c>
      <c r="S1606" s="83" t="n">
        <v>0</v>
      </c>
      <c r="T1606" s="83" t="n">
        <v>0</v>
      </c>
      <c r="U1606" s="83" t="n">
        <v>0</v>
      </c>
      <c r="V1606" s="83" t="n">
        <v>0</v>
      </c>
      <c r="W1606" s="83" t="n">
        <v>0</v>
      </c>
      <c r="X1606" s="83" t="n">
        <v>0</v>
      </c>
      <c r="Y1606" s="83" t="n">
        <v>0</v>
      </c>
      <c r="Z1606" s="83" t="n">
        <f aca="false">AA1606+AB1606+AC1606</f>
        <v>307.509</v>
      </c>
      <c r="AA1606" s="83" t="n">
        <v>0</v>
      </c>
      <c r="AB1606" s="83" t="n">
        <v>0</v>
      </c>
      <c r="AC1606" s="83" t="n">
        <v>307.509</v>
      </c>
      <c r="AD1606" s="83" t="n">
        <v>0</v>
      </c>
      <c r="AE1606" s="83" t="n">
        <v>0</v>
      </c>
      <c r="AF1606" s="83" t="n">
        <v>0</v>
      </c>
    </row>
    <row r="1607" customFormat="false" ht="31.5" hidden="false" customHeight="false" outlineLevel="0" collapsed="false">
      <c r="D1607" s="70" t="s">
        <v>54</v>
      </c>
      <c r="E1607" s="87" t="s">
        <v>1027</v>
      </c>
      <c r="F1607" s="138" t="s">
        <v>400</v>
      </c>
      <c r="G1607" s="83" t="n">
        <v>3794.446</v>
      </c>
      <c r="H1607" s="83" t="n">
        <v>1120.241</v>
      </c>
      <c r="I1607" s="83" t="n">
        <v>0</v>
      </c>
      <c r="J1607" s="83" t="n">
        <v>0</v>
      </c>
      <c r="K1607" s="83" t="n">
        <v>0</v>
      </c>
      <c r="L1607" s="83" t="n">
        <f aca="false">M1607+N1607+O1607+P1607</f>
        <v>0</v>
      </c>
      <c r="M1607" s="83" t="n">
        <v>0</v>
      </c>
      <c r="N1607" s="83" t="n">
        <v>0</v>
      </c>
      <c r="O1607" s="83" t="n">
        <v>0</v>
      </c>
      <c r="P1607" s="83" t="n">
        <v>0</v>
      </c>
      <c r="Q1607" s="83" t="n">
        <v>2531.586</v>
      </c>
      <c r="R1607" s="83" t="n">
        <v>0</v>
      </c>
      <c r="S1607" s="83" t="n">
        <v>0</v>
      </c>
      <c r="T1607" s="83" t="n">
        <v>0</v>
      </c>
      <c r="U1607" s="83" t="n">
        <v>0</v>
      </c>
      <c r="V1607" s="83" t="n">
        <v>0</v>
      </c>
      <c r="W1607" s="83" t="n">
        <v>0</v>
      </c>
      <c r="X1607" s="83" t="n">
        <v>0</v>
      </c>
      <c r="Y1607" s="83" t="n">
        <v>0</v>
      </c>
      <c r="Z1607" s="83" t="n">
        <f aca="false">AA1607+AB1607+AC1607</f>
        <v>142.619</v>
      </c>
      <c r="AA1607" s="83" t="n">
        <v>0</v>
      </c>
      <c r="AB1607" s="83" t="n">
        <v>0</v>
      </c>
      <c r="AC1607" s="83" t="n">
        <v>142.619</v>
      </c>
      <c r="AD1607" s="83" t="n">
        <v>0</v>
      </c>
      <c r="AE1607" s="83" t="n">
        <v>0</v>
      </c>
      <c r="AF1607" s="83" t="n">
        <v>0</v>
      </c>
    </row>
    <row r="1608" customFormat="false" ht="15.75" hidden="false" customHeight="false" outlineLevel="0" collapsed="false">
      <c r="D1608" s="70" t="s">
        <v>85</v>
      </c>
      <c r="E1608" s="87" t="s">
        <v>1029</v>
      </c>
      <c r="F1608" s="138" t="s">
        <v>60</v>
      </c>
      <c r="G1608" s="83" t="n">
        <v>655.962</v>
      </c>
      <c r="H1608" s="83" t="n">
        <v>319.021</v>
      </c>
      <c r="I1608" s="83" t="n">
        <v>0</v>
      </c>
      <c r="J1608" s="83" t="n">
        <v>0</v>
      </c>
      <c r="K1608" s="83" t="n">
        <v>0</v>
      </c>
      <c r="L1608" s="83" t="n">
        <f aca="false">M1608+N1608+O1608+P1608</f>
        <v>0</v>
      </c>
      <c r="M1608" s="83" t="n">
        <v>0</v>
      </c>
      <c r="N1608" s="83" t="n">
        <v>0</v>
      </c>
      <c r="O1608" s="83" t="n">
        <v>0</v>
      </c>
      <c r="P1608" s="83" t="n">
        <v>0</v>
      </c>
      <c r="Q1608" s="83" t="n">
        <v>213.388</v>
      </c>
      <c r="R1608" s="83" t="n">
        <v>0</v>
      </c>
      <c r="S1608" s="83" t="n">
        <v>0</v>
      </c>
      <c r="T1608" s="83" t="n">
        <v>0</v>
      </c>
      <c r="U1608" s="83" t="n">
        <v>0</v>
      </c>
      <c r="V1608" s="83" t="n">
        <v>0</v>
      </c>
      <c r="W1608" s="83" t="n">
        <v>0</v>
      </c>
      <c r="X1608" s="83" t="n">
        <v>0</v>
      </c>
      <c r="Y1608" s="83" t="n">
        <v>0</v>
      </c>
      <c r="Z1608" s="83" t="n">
        <f aca="false">AA1608+AB1608+AC1608</f>
        <v>123.553</v>
      </c>
      <c r="AA1608" s="83" t="n">
        <v>0</v>
      </c>
      <c r="AB1608" s="83" t="n">
        <v>0</v>
      </c>
      <c r="AC1608" s="83" t="n">
        <v>123.553</v>
      </c>
      <c r="AD1608" s="83" t="n">
        <v>0</v>
      </c>
      <c r="AE1608" s="83" t="n">
        <v>0</v>
      </c>
      <c r="AF1608" s="83" t="n">
        <v>0</v>
      </c>
    </row>
    <row r="1609" customFormat="false" ht="15.75" hidden="false" customHeight="false" outlineLevel="0" collapsed="false">
      <c r="D1609" s="70" t="s">
        <v>104</v>
      </c>
      <c r="E1609" s="87" t="s">
        <v>1031</v>
      </c>
      <c r="F1609" s="138"/>
      <c r="G1609" s="83" t="n">
        <v>926.137</v>
      </c>
      <c r="H1609" s="83" t="n">
        <v>372.105</v>
      </c>
      <c r="I1609" s="83" t="n">
        <v>0</v>
      </c>
      <c r="J1609" s="83" t="n">
        <v>0</v>
      </c>
      <c r="K1609" s="83" t="n">
        <v>0</v>
      </c>
      <c r="L1609" s="83" t="n">
        <f aca="false">M1609+N1609+O1609+P1609</f>
        <v>0</v>
      </c>
      <c r="M1609" s="83" t="n">
        <v>0</v>
      </c>
      <c r="N1609" s="83" t="n">
        <v>0</v>
      </c>
      <c r="O1609" s="83" t="n">
        <v>0</v>
      </c>
      <c r="P1609" s="83" t="n">
        <v>0</v>
      </c>
      <c r="Q1609" s="83" t="n">
        <v>512.695</v>
      </c>
      <c r="R1609" s="83" t="n">
        <v>0</v>
      </c>
      <c r="S1609" s="83" t="n">
        <v>0</v>
      </c>
      <c r="T1609" s="83" t="n">
        <v>0</v>
      </c>
      <c r="U1609" s="83" t="n">
        <v>0</v>
      </c>
      <c r="V1609" s="83" t="n">
        <v>0</v>
      </c>
      <c r="W1609" s="83" t="n">
        <v>0</v>
      </c>
      <c r="X1609" s="83" t="n">
        <v>0</v>
      </c>
      <c r="Y1609" s="83" t="n">
        <v>0</v>
      </c>
      <c r="Z1609" s="83" t="n">
        <f aca="false">AA1609+AB1609+AC1609</f>
        <v>41.337</v>
      </c>
      <c r="AA1609" s="83" t="n">
        <v>0</v>
      </c>
      <c r="AB1609" s="83" t="n">
        <v>0</v>
      </c>
      <c r="AC1609" s="83" t="n">
        <v>41.337</v>
      </c>
      <c r="AD1609" s="83" t="n">
        <v>0</v>
      </c>
      <c r="AE1609" s="83" t="n">
        <v>0</v>
      </c>
      <c r="AF1609" s="83" t="n">
        <v>0</v>
      </c>
    </row>
    <row r="1610" customFormat="false" ht="15.75" hidden="false" customHeight="false" outlineLevel="0" collapsed="false">
      <c r="D1610" s="70" t="s">
        <v>1033</v>
      </c>
      <c r="E1610" s="87" t="s">
        <v>1034</v>
      </c>
      <c r="F1610" s="138" t="s">
        <v>411</v>
      </c>
      <c r="G1610" s="83" t="n">
        <v>926.137</v>
      </c>
      <c r="H1610" s="83" t="n">
        <v>372.105</v>
      </c>
      <c r="I1610" s="83" t="n">
        <v>0</v>
      </c>
      <c r="J1610" s="83" t="n">
        <v>0</v>
      </c>
      <c r="K1610" s="83" t="n">
        <v>0</v>
      </c>
      <c r="L1610" s="83" t="n">
        <f aca="false">M1610+N1610+O1610+P1610</f>
        <v>0</v>
      </c>
      <c r="M1610" s="83" t="n">
        <v>0</v>
      </c>
      <c r="N1610" s="83" t="n">
        <v>0</v>
      </c>
      <c r="O1610" s="83" t="n">
        <v>0</v>
      </c>
      <c r="P1610" s="83" t="n">
        <v>0</v>
      </c>
      <c r="Q1610" s="83" t="n">
        <v>512.695</v>
      </c>
      <c r="R1610" s="83" t="n">
        <v>0</v>
      </c>
      <c r="S1610" s="83" t="n">
        <v>0</v>
      </c>
      <c r="T1610" s="83" t="n">
        <v>0</v>
      </c>
      <c r="U1610" s="83" t="n">
        <v>0</v>
      </c>
      <c r="V1610" s="83" t="n">
        <v>0</v>
      </c>
      <c r="W1610" s="83" t="n">
        <v>0</v>
      </c>
      <c r="X1610" s="83" t="n">
        <v>0</v>
      </c>
      <c r="Y1610" s="83" t="n">
        <v>0</v>
      </c>
      <c r="Z1610" s="83" t="n">
        <f aca="false">AA1610+AB1610+AC1610</f>
        <v>41.337</v>
      </c>
      <c r="AA1610" s="83" t="n">
        <v>0</v>
      </c>
      <c r="AB1610" s="83" t="n">
        <v>0</v>
      </c>
      <c r="AC1610" s="83" t="n">
        <v>41.337</v>
      </c>
      <c r="AD1610" s="83" t="n">
        <v>0</v>
      </c>
      <c r="AE1610" s="83" t="n">
        <v>0</v>
      </c>
      <c r="AF1610" s="83" t="n">
        <v>0</v>
      </c>
    </row>
    <row r="1611" customFormat="false" ht="15.75" hidden="false" customHeight="false" outlineLevel="0" collapsed="false">
      <c r="D1611" s="70" t="s">
        <v>1036</v>
      </c>
      <c r="E1611" s="87" t="s">
        <v>1037</v>
      </c>
      <c r="F1611" s="138" t="s">
        <v>133</v>
      </c>
      <c r="G1611" s="83" t="n">
        <v>0</v>
      </c>
      <c r="H1611" s="83" t="n">
        <v>0</v>
      </c>
      <c r="I1611" s="83" t="n">
        <v>0</v>
      </c>
      <c r="J1611" s="83" t="n">
        <v>0</v>
      </c>
      <c r="K1611" s="83" t="n">
        <v>0</v>
      </c>
      <c r="L1611" s="83" t="n">
        <f aca="false">M1611+N1611+O1611+P1611</f>
        <v>0</v>
      </c>
      <c r="M1611" s="83" t="n">
        <v>0</v>
      </c>
      <c r="N1611" s="83" t="n">
        <v>0</v>
      </c>
      <c r="O1611" s="83" t="n">
        <v>0</v>
      </c>
      <c r="P1611" s="83" t="n">
        <v>0</v>
      </c>
      <c r="Q1611" s="83" t="n">
        <v>0</v>
      </c>
      <c r="R1611" s="83" t="n">
        <v>0</v>
      </c>
      <c r="S1611" s="83" t="n">
        <v>0</v>
      </c>
      <c r="T1611" s="83" t="n">
        <v>0</v>
      </c>
      <c r="U1611" s="83" t="n">
        <v>0</v>
      </c>
      <c r="V1611" s="83" t="n">
        <v>0</v>
      </c>
      <c r="W1611" s="83" t="n">
        <v>0</v>
      </c>
      <c r="X1611" s="83" t="n">
        <v>0</v>
      </c>
      <c r="Y1611" s="83" t="n">
        <v>0</v>
      </c>
      <c r="Z1611" s="83" t="n">
        <f aca="false">AA1611+AB1611+AC1611</f>
        <v>0</v>
      </c>
      <c r="AA1611" s="83" t="n">
        <v>0</v>
      </c>
      <c r="AB1611" s="83" t="n">
        <v>0</v>
      </c>
      <c r="AC1611" s="83" t="n">
        <v>0</v>
      </c>
      <c r="AD1611" s="83" t="n">
        <v>0</v>
      </c>
      <c r="AE1611" s="83" t="n">
        <v>0</v>
      </c>
      <c r="AF1611" s="83" t="n">
        <v>0</v>
      </c>
    </row>
    <row r="1612" customFormat="false" ht="15.75" hidden="false" customHeight="false" outlineLevel="0" collapsed="false">
      <c r="D1612" s="70" t="s">
        <v>218</v>
      </c>
      <c r="E1612" s="87" t="s">
        <v>439</v>
      </c>
      <c r="F1612" s="138" t="s">
        <v>333</v>
      </c>
      <c r="G1612" s="83" t="n">
        <v>0</v>
      </c>
      <c r="H1612" s="83" t="n">
        <v>0</v>
      </c>
      <c r="I1612" s="83" t="n">
        <v>0</v>
      </c>
      <c r="J1612" s="83" t="n">
        <v>0</v>
      </c>
      <c r="K1612" s="83" t="n">
        <v>0</v>
      </c>
      <c r="L1612" s="83" t="n">
        <f aca="false">M1612+N1612+O1612+P1612</f>
        <v>0</v>
      </c>
      <c r="M1612" s="83" t="n">
        <v>0</v>
      </c>
      <c r="N1612" s="83" t="n">
        <v>0</v>
      </c>
      <c r="O1612" s="83" t="n">
        <v>0</v>
      </c>
      <c r="P1612" s="83" t="n">
        <v>0</v>
      </c>
      <c r="Q1612" s="83" t="n">
        <v>0</v>
      </c>
      <c r="R1612" s="83" t="n">
        <v>0</v>
      </c>
      <c r="S1612" s="83" t="n">
        <v>0</v>
      </c>
      <c r="T1612" s="83" t="n">
        <v>0</v>
      </c>
      <c r="U1612" s="83" t="n">
        <v>0</v>
      </c>
      <c r="V1612" s="83" t="n">
        <v>0</v>
      </c>
      <c r="W1612" s="83" t="n">
        <v>0</v>
      </c>
      <c r="X1612" s="83" t="n">
        <v>0</v>
      </c>
      <c r="Y1612" s="83" t="n">
        <v>0</v>
      </c>
      <c r="Z1612" s="83" t="n">
        <f aca="false">AA1612+AB1612+AC1612</f>
        <v>0</v>
      </c>
      <c r="AA1612" s="83" t="n">
        <v>0</v>
      </c>
      <c r="AB1612" s="83" t="n">
        <v>0</v>
      </c>
      <c r="AC1612" s="83" t="n">
        <v>0</v>
      </c>
      <c r="AD1612" s="83" t="n">
        <v>0</v>
      </c>
      <c r="AE1612" s="83" t="n">
        <v>0</v>
      </c>
      <c r="AF1612" s="83" t="n">
        <v>0</v>
      </c>
    </row>
    <row r="1613" customFormat="false" ht="15.75" hidden="false" customHeight="false" outlineLevel="0" collapsed="false">
      <c r="D1613" s="70" t="s">
        <v>405</v>
      </c>
      <c r="E1613" s="87" t="s">
        <v>1041</v>
      </c>
      <c r="F1613" s="138" t="s">
        <v>366</v>
      </c>
      <c r="G1613" s="83" t="n">
        <v>8.78</v>
      </c>
      <c r="H1613" s="83" t="n">
        <v>0</v>
      </c>
      <c r="I1613" s="83" t="n">
        <v>0</v>
      </c>
      <c r="J1613" s="83" t="n">
        <v>0</v>
      </c>
      <c r="K1613" s="83" t="n">
        <v>0</v>
      </c>
      <c r="L1613" s="83" t="n">
        <f aca="false">M1613+N1613+O1613+P1613</f>
        <v>0</v>
      </c>
      <c r="M1613" s="83" t="n">
        <v>0</v>
      </c>
      <c r="N1613" s="83" t="n">
        <v>0</v>
      </c>
      <c r="O1613" s="83" t="n">
        <v>0</v>
      </c>
      <c r="P1613" s="83" t="n">
        <v>0</v>
      </c>
      <c r="Q1613" s="83" t="n">
        <v>8.78</v>
      </c>
      <c r="R1613" s="83" t="n">
        <v>0</v>
      </c>
      <c r="S1613" s="83" t="n">
        <v>0</v>
      </c>
      <c r="T1613" s="83" t="n">
        <v>0</v>
      </c>
      <c r="U1613" s="83" t="n">
        <v>0</v>
      </c>
      <c r="V1613" s="83" t="n">
        <v>0</v>
      </c>
      <c r="W1613" s="83" t="n">
        <v>0</v>
      </c>
      <c r="X1613" s="83" t="n">
        <v>0</v>
      </c>
      <c r="Y1613" s="83" t="n">
        <v>0</v>
      </c>
      <c r="Z1613" s="83" t="n">
        <f aca="false">AA1613+AB1613+AC1613</f>
        <v>0</v>
      </c>
      <c r="AA1613" s="83" t="n">
        <v>0</v>
      </c>
      <c r="AB1613" s="83" t="n">
        <v>0</v>
      </c>
      <c r="AC1613" s="83" t="n">
        <v>0</v>
      </c>
      <c r="AD1613" s="83" t="n">
        <v>0</v>
      </c>
      <c r="AE1613" s="83" t="n">
        <v>0</v>
      </c>
      <c r="AF1613" s="83" t="n">
        <v>0</v>
      </c>
    </row>
    <row r="1614" customFormat="false" ht="15.75" hidden="false" customHeight="false" outlineLevel="0" collapsed="false">
      <c r="D1614" s="70" t="s">
        <v>1035</v>
      </c>
      <c r="E1614" s="87" t="s">
        <v>442</v>
      </c>
      <c r="F1614" s="138" t="s">
        <v>157</v>
      </c>
      <c r="G1614" s="83" t="n">
        <v>14159.872</v>
      </c>
      <c r="H1614" s="83" t="n">
        <v>11259.584</v>
      </c>
      <c r="I1614" s="83" t="n">
        <v>0</v>
      </c>
      <c r="J1614" s="83" t="n">
        <v>0</v>
      </c>
      <c r="K1614" s="83" t="n">
        <v>0</v>
      </c>
      <c r="L1614" s="83" t="n">
        <f aca="false">M1614+N1614+O1614+P1614</f>
        <v>0</v>
      </c>
      <c r="M1614" s="83" t="n">
        <v>0</v>
      </c>
      <c r="N1614" s="83" t="n">
        <v>0</v>
      </c>
      <c r="O1614" s="83" t="n">
        <v>0</v>
      </c>
      <c r="P1614" s="83" t="n">
        <v>0</v>
      </c>
      <c r="Q1614" s="83" t="n">
        <v>2504.643</v>
      </c>
      <c r="R1614" s="83" t="n">
        <v>0</v>
      </c>
      <c r="S1614" s="83" t="n">
        <v>0</v>
      </c>
      <c r="T1614" s="83" t="n">
        <v>0</v>
      </c>
      <c r="U1614" s="83" t="n">
        <v>0</v>
      </c>
      <c r="V1614" s="83" t="n">
        <v>0</v>
      </c>
      <c r="W1614" s="83" t="n">
        <v>0</v>
      </c>
      <c r="X1614" s="83" t="n">
        <v>0</v>
      </c>
      <c r="Y1614" s="83" t="n">
        <v>0</v>
      </c>
      <c r="Z1614" s="83" t="n">
        <f aca="false">AA1614+AB1614+AC1614</f>
        <v>395.645</v>
      </c>
      <c r="AA1614" s="83" t="n">
        <v>0</v>
      </c>
      <c r="AB1614" s="83" t="n">
        <v>0</v>
      </c>
      <c r="AC1614" s="83" t="n">
        <v>395.645</v>
      </c>
      <c r="AD1614" s="83" t="n">
        <v>0</v>
      </c>
      <c r="AE1614" s="83" t="n">
        <v>0</v>
      </c>
      <c r="AF1614" s="83" t="n">
        <v>0</v>
      </c>
    </row>
    <row r="1615" customFormat="false" ht="15.75" hidden="false" customHeight="false" outlineLevel="0" collapsed="false">
      <c r="D1615" s="70" t="s">
        <v>1046</v>
      </c>
      <c r="E1615" s="87" t="s">
        <v>1047</v>
      </c>
      <c r="F1615" s="138" t="s">
        <v>447</v>
      </c>
      <c r="G1615" s="83" t="n">
        <v>21.439</v>
      </c>
      <c r="H1615" s="83" t="n">
        <v>0</v>
      </c>
      <c r="I1615" s="83" t="n">
        <v>0</v>
      </c>
      <c r="J1615" s="83" t="n">
        <v>0</v>
      </c>
      <c r="K1615" s="83" t="n">
        <v>0</v>
      </c>
      <c r="L1615" s="83" t="n">
        <f aca="false">M1615+N1615+O1615+P1615</f>
        <v>0</v>
      </c>
      <c r="M1615" s="83" t="n">
        <v>0</v>
      </c>
      <c r="N1615" s="83" t="n">
        <v>0</v>
      </c>
      <c r="O1615" s="83" t="n">
        <v>0</v>
      </c>
      <c r="P1615" s="83" t="n">
        <v>0</v>
      </c>
      <c r="Q1615" s="83" t="n">
        <v>21.198</v>
      </c>
      <c r="R1615" s="83" t="n">
        <v>0</v>
      </c>
      <c r="S1615" s="83" t="n">
        <v>0</v>
      </c>
      <c r="T1615" s="83" t="n">
        <v>0</v>
      </c>
      <c r="U1615" s="83" t="n">
        <v>0</v>
      </c>
      <c r="V1615" s="83" t="n">
        <v>0</v>
      </c>
      <c r="W1615" s="83" t="n">
        <v>0</v>
      </c>
      <c r="X1615" s="83" t="n">
        <v>0</v>
      </c>
      <c r="Y1615" s="83" t="n">
        <v>0</v>
      </c>
      <c r="Z1615" s="83" t="n">
        <f aca="false">AA1615+AB1615+AC1615</f>
        <v>0.241</v>
      </c>
      <c r="AA1615" s="83" t="n">
        <v>0</v>
      </c>
      <c r="AB1615" s="83" t="n">
        <v>0</v>
      </c>
      <c r="AC1615" s="83" t="n">
        <v>0.241</v>
      </c>
      <c r="AD1615" s="83" t="n">
        <v>0</v>
      </c>
      <c r="AE1615" s="83" t="n">
        <v>0</v>
      </c>
      <c r="AF1615" s="83" t="n">
        <v>0</v>
      </c>
    </row>
    <row r="1616" customFormat="false" ht="15.75" hidden="false" customHeight="false" outlineLevel="0" collapsed="false">
      <c r="D1616" s="70" t="s">
        <v>1050</v>
      </c>
      <c r="E1616" s="87" t="s">
        <v>1051</v>
      </c>
      <c r="F1616" s="138" t="s">
        <v>452</v>
      </c>
      <c r="G1616" s="83" t="n">
        <v>1.573</v>
      </c>
      <c r="H1616" s="83" t="n">
        <v>0</v>
      </c>
      <c r="I1616" s="83" t="n">
        <v>0</v>
      </c>
      <c r="J1616" s="83" t="n">
        <v>0</v>
      </c>
      <c r="K1616" s="83" t="n">
        <v>0</v>
      </c>
      <c r="L1616" s="83" t="n">
        <f aca="false">M1616+N1616+O1616+P1616</f>
        <v>0</v>
      </c>
      <c r="M1616" s="83" t="n">
        <v>0</v>
      </c>
      <c r="N1616" s="83" t="n">
        <v>0</v>
      </c>
      <c r="O1616" s="83" t="n">
        <v>0</v>
      </c>
      <c r="P1616" s="83" t="n">
        <v>0</v>
      </c>
      <c r="Q1616" s="83" t="n">
        <v>1.477</v>
      </c>
      <c r="R1616" s="83" t="n">
        <v>0</v>
      </c>
      <c r="S1616" s="83" t="n">
        <v>0</v>
      </c>
      <c r="T1616" s="83" t="n">
        <v>0</v>
      </c>
      <c r="U1616" s="83" t="n">
        <v>0</v>
      </c>
      <c r="V1616" s="83" t="n">
        <v>0</v>
      </c>
      <c r="W1616" s="83" t="n">
        <v>0</v>
      </c>
      <c r="X1616" s="83" t="n">
        <v>0</v>
      </c>
      <c r="Y1616" s="83" t="n">
        <v>0</v>
      </c>
      <c r="Z1616" s="83" t="n">
        <f aca="false">AA1616+AB1616+AC1616</f>
        <v>0.096</v>
      </c>
      <c r="AA1616" s="83" t="n">
        <v>0</v>
      </c>
      <c r="AB1616" s="83" t="n">
        <v>0</v>
      </c>
      <c r="AC1616" s="83" t="n">
        <v>0.096</v>
      </c>
      <c r="AD1616" s="83" t="n">
        <v>0</v>
      </c>
      <c r="AE1616" s="83" t="n">
        <v>0</v>
      </c>
      <c r="AF1616" s="83" t="n">
        <v>0</v>
      </c>
    </row>
    <row r="1617" customFormat="false" ht="15.75" hidden="false" customHeight="false" outlineLevel="0" collapsed="false">
      <c r="D1617" s="70" t="s">
        <v>1054</v>
      </c>
      <c r="E1617" s="87" t="s">
        <v>1055</v>
      </c>
      <c r="F1617" s="138" t="s">
        <v>456</v>
      </c>
      <c r="G1617" s="83" t="n">
        <v>15.82</v>
      </c>
      <c r="H1617" s="83" t="n">
        <v>0.693</v>
      </c>
      <c r="I1617" s="83" t="n">
        <v>0</v>
      </c>
      <c r="J1617" s="83" t="n">
        <v>0</v>
      </c>
      <c r="K1617" s="83" t="n">
        <v>0</v>
      </c>
      <c r="L1617" s="83" t="n">
        <f aca="false">M1617+N1617+O1617+P1617</f>
        <v>0</v>
      </c>
      <c r="M1617" s="83" t="n">
        <v>0</v>
      </c>
      <c r="N1617" s="83" t="n">
        <v>0</v>
      </c>
      <c r="O1617" s="83" t="n">
        <v>0</v>
      </c>
      <c r="P1617" s="83" t="n">
        <v>0</v>
      </c>
      <c r="Q1617" s="83" t="n">
        <v>15.127</v>
      </c>
      <c r="R1617" s="83" t="n">
        <v>0</v>
      </c>
      <c r="S1617" s="83" t="n">
        <v>0</v>
      </c>
      <c r="T1617" s="83" t="n">
        <v>0</v>
      </c>
      <c r="U1617" s="83" t="n">
        <v>0</v>
      </c>
      <c r="V1617" s="83" t="n">
        <v>0</v>
      </c>
      <c r="W1617" s="83" t="n">
        <v>0</v>
      </c>
      <c r="X1617" s="83" t="n">
        <v>0</v>
      </c>
      <c r="Y1617" s="83" t="n">
        <v>0</v>
      </c>
      <c r="Z1617" s="83" t="n">
        <f aca="false">AA1617+AB1617+AC1617</f>
        <v>0</v>
      </c>
      <c r="AA1617" s="83" t="n">
        <v>0</v>
      </c>
      <c r="AB1617" s="83" t="n">
        <v>0</v>
      </c>
      <c r="AC1617" s="83" t="n">
        <v>0</v>
      </c>
      <c r="AD1617" s="83" t="n">
        <v>0</v>
      </c>
      <c r="AE1617" s="83" t="n">
        <v>0</v>
      </c>
      <c r="AF1617" s="83" t="n">
        <v>0</v>
      </c>
    </row>
    <row r="1618" customFormat="false" ht="15.75" hidden="false" customHeight="false" outlineLevel="0" collapsed="false">
      <c r="D1618" s="70" t="s">
        <v>1058</v>
      </c>
      <c r="E1618" s="87" t="s">
        <v>1059</v>
      </c>
      <c r="F1618" s="138" t="s">
        <v>461</v>
      </c>
      <c r="G1618" s="83" t="n">
        <v>189.537</v>
      </c>
      <c r="H1618" s="83" t="n">
        <v>161.947</v>
      </c>
      <c r="I1618" s="83" t="n">
        <v>0</v>
      </c>
      <c r="J1618" s="83" t="n">
        <v>0</v>
      </c>
      <c r="K1618" s="83" t="n">
        <v>0</v>
      </c>
      <c r="L1618" s="83" t="n">
        <f aca="false">M1618+N1618+O1618+P1618</f>
        <v>0</v>
      </c>
      <c r="M1618" s="83" t="n">
        <v>0</v>
      </c>
      <c r="N1618" s="83" t="n">
        <v>0</v>
      </c>
      <c r="O1618" s="83" t="n">
        <v>0</v>
      </c>
      <c r="P1618" s="83" t="n">
        <v>0</v>
      </c>
      <c r="Q1618" s="83" t="n">
        <v>22.078</v>
      </c>
      <c r="R1618" s="83" t="n">
        <v>0</v>
      </c>
      <c r="S1618" s="83" t="n">
        <v>0</v>
      </c>
      <c r="T1618" s="83" t="n">
        <v>0</v>
      </c>
      <c r="U1618" s="83" t="n">
        <v>0</v>
      </c>
      <c r="V1618" s="83" t="n">
        <v>0</v>
      </c>
      <c r="W1618" s="83" t="n">
        <v>0</v>
      </c>
      <c r="X1618" s="83" t="n">
        <v>0</v>
      </c>
      <c r="Y1618" s="83" t="n">
        <v>0</v>
      </c>
      <c r="Z1618" s="83" t="n">
        <f aca="false">AA1618+AB1618+AC1618</f>
        <v>5.512</v>
      </c>
      <c r="AA1618" s="83" t="n">
        <v>0</v>
      </c>
      <c r="AB1618" s="83" t="n">
        <v>0</v>
      </c>
      <c r="AC1618" s="83" t="n">
        <v>5.512</v>
      </c>
      <c r="AD1618" s="83" t="n">
        <v>0</v>
      </c>
      <c r="AE1618" s="83" t="n">
        <v>0</v>
      </c>
      <c r="AF1618" s="83" t="n">
        <v>0</v>
      </c>
    </row>
    <row r="1619" customFormat="false" ht="15.75" hidden="false" customHeight="false" outlineLevel="0" collapsed="false">
      <c r="D1619" s="70" t="s">
        <v>1062</v>
      </c>
      <c r="E1619" s="87" t="s">
        <v>1063</v>
      </c>
      <c r="F1619" s="138" t="s">
        <v>465</v>
      </c>
      <c r="G1619" s="83" t="n">
        <v>1617.661</v>
      </c>
      <c r="H1619" s="83" t="n">
        <v>586.638</v>
      </c>
      <c r="I1619" s="83" t="n">
        <v>0</v>
      </c>
      <c r="J1619" s="83" t="n">
        <v>0</v>
      </c>
      <c r="K1619" s="83" t="n">
        <v>0</v>
      </c>
      <c r="L1619" s="83" t="n">
        <f aca="false">M1619+N1619+O1619+P1619</f>
        <v>0</v>
      </c>
      <c r="M1619" s="83" t="n">
        <v>0</v>
      </c>
      <c r="N1619" s="83" t="n">
        <v>0</v>
      </c>
      <c r="O1619" s="83" t="n">
        <v>0</v>
      </c>
      <c r="P1619" s="83" t="n">
        <v>0</v>
      </c>
      <c r="Q1619" s="83" t="n">
        <v>1012.862</v>
      </c>
      <c r="R1619" s="83" t="n">
        <v>0</v>
      </c>
      <c r="S1619" s="83" t="n">
        <v>0</v>
      </c>
      <c r="T1619" s="83" t="n">
        <v>0</v>
      </c>
      <c r="U1619" s="83" t="n">
        <v>0</v>
      </c>
      <c r="V1619" s="83" t="n">
        <v>0</v>
      </c>
      <c r="W1619" s="83" t="n">
        <v>0</v>
      </c>
      <c r="X1619" s="83" t="n">
        <v>0</v>
      </c>
      <c r="Y1619" s="83" t="n">
        <v>0</v>
      </c>
      <c r="Z1619" s="83" t="n">
        <f aca="false">AA1619+AB1619+AC1619</f>
        <v>18.161</v>
      </c>
      <c r="AA1619" s="83" t="n">
        <v>0</v>
      </c>
      <c r="AB1619" s="83" t="n">
        <v>0</v>
      </c>
      <c r="AC1619" s="83" t="n">
        <v>18.161</v>
      </c>
      <c r="AD1619" s="83" t="n">
        <v>0</v>
      </c>
      <c r="AE1619" s="83" t="n">
        <v>0</v>
      </c>
      <c r="AF1619" s="83" t="n">
        <v>0</v>
      </c>
    </row>
    <row r="1620" customFormat="false" ht="15.75" hidden="false" customHeight="false" outlineLevel="0" collapsed="false">
      <c r="D1620" s="70" t="s">
        <v>1066</v>
      </c>
      <c r="E1620" s="87" t="s">
        <v>1067</v>
      </c>
      <c r="F1620" s="138" t="s">
        <v>470</v>
      </c>
      <c r="G1620" s="83" t="n">
        <v>12133.124</v>
      </c>
      <c r="H1620" s="83" t="n">
        <v>10477.789</v>
      </c>
      <c r="I1620" s="83" t="n">
        <v>0</v>
      </c>
      <c r="J1620" s="83" t="n">
        <v>0</v>
      </c>
      <c r="K1620" s="83" t="n">
        <v>0</v>
      </c>
      <c r="L1620" s="83" t="n">
        <f aca="false">M1620+N1620+O1620+P1620</f>
        <v>0</v>
      </c>
      <c r="M1620" s="83" t="n">
        <v>0</v>
      </c>
      <c r="N1620" s="83" t="n">
        <v>0</v>
      </c>
      <c r="O1620" s="83" t="n">
        <v>0</v>
      </c>
      <c r="P1620" s="83" t="n">
        <v>0</v>
      </c>
      <c r="Q1620" s="83" t="n">
        <v>1286.382</v>
      </c>
      <c r="R1620" s="83" t="n">
        <v>0</v>
      </c>
      <c r="S1620" s="83" t="n">
        <v>0</v>
      </c>
      <c r="T1620" s="83" t="n">
        <v>0</v>
      </c>
      <c r="U1620" s="83" t="n">
        <v>0</v>
      </c>
      <c r="V1620" s="83" t="n">
        <v>0</v>
      </c>
      <c r="W1620" s="83" t="n">
        <v>0</v>
      </c>
      <c r="X1620" s="83" t="n">
        <v>0</v>
      </c>
      <c r="Y1620" s="83" t="n">
        <v>0</v>
      </c>
      <c r="Z1620" s="83" t="n">
        <f aca="false">AA1620+AB1620+AC1620</f>
        <v>368.953</v>
      </c>
      <c r="AA1620" s="83" t="n">
        <v>0</v>
      </c>
      <c r="AB1620" s="83" t="n">
        <v>0</v>
      </c>
      <c r="AC1620" s="83" t="n">
        <v>368.953</v>
      </c>
      <c r="AD1620" s="83" t="n">
        <v>0</v>
      </c>
      <c r="AE1620" s="83" t="n">
        <v>0</v>
      </c>
      <c r="AF1620" s="83" t="n">
        <v>0</v>
      </c>
    </row>
    <row r="1621" customFormat="false" ht="15.75" hidden="false" customHeight="false" outlineLevel="0" collapsed="false">
      <c r="D1621" s="70" t="s">
        <v>1070</v>
      </c>
      <c r="E1621" s="87" t="s">
        <v>1071</v>
      </c>
      <c r="F1621" s="138" t="s">
        <v>475</v>
      </c>
      <c r="G1621" s="83" t="n">
        <v>112.524</v>
      </c>
      <c r="H1621" s="83" t="n">
        <v>0</v>
      </c>
      <c r="I1621" s="83" t="n">
        <v>0</v>
      </c>
      <c r="J1621" s="83" t="n">
        <v>0</v>
      </c>
      <c r="K1621" s="83" t="n">
        <v>0</v>
      </c>
      <c r="L1621" s="83" t="n">
        <f aca="false">M1621+N1621+O1621+P1621</f>
        <v>0</v>
      </c>
      <c r="M1621" s="83" t="n">
        <v>0</v>
      </c>
      <c r="N1621" s="83" t="n">
        <v>0</v>
      </c>
      <c r="O1621" s="83" t="n">
        <v>0</v>
      </c>
      <c r="P1621" s="83" t="n">
        <v>0</v>
      </c>
      <c r="Q1621" s="83" t="n">
        <v>112.524</v>
      </c>
      <c r="R1621" s="83" t="n">
        <v>0</v>
      </c>
      <c r="S1621" s="83" t="n">
        <v>0</v>
      </c>
      <c r="T1621" s="83" t="n">
        <v>0</v>
      </c>
      <c r="U1621" s="83" t="n">
        <v>0</v>
      </c>
      <c r="V1621" s="83" t="n">
        <v>0</v>
      </c>
      <c r="W1621" s="83" t="n">
        <v>0</v>
      </c>
      <c r="X1621" s="83" t="n">
        <v>0</v>
      </c>
      <c r="Y1621" s="83" t="n">
        <v>0</v>
      </c>
      <c r="Z1621" s="83" t="n">
        <f aca="false">AA1621+AB1621+AC1621</f>
        <v>0</v>
      </c>
      <c r="AA1621" s="83" t="n">
        <v>0</v>
      </c>
      <c r="AB1621" s="83" t="n">
        <v>0</v>
      </c>
      <c r="AC1621" s="83" t="n">
        <v>0</v>
      </c>
      <c r="AD1621" s="83" t="n">
        <v>0</v>
      </c>
      <c r="AE1621" s="83" t="n">
        <v>0</v>
      </c>
      <c r="AF1621" s="83" t="n">
        <v>0</v>
      </c>
    </row>
    <row r="1622" customFormat="false" ht="15.75" hidden="false" customHeight="false" outlineLevel="0" collapsed="false">
      <c r="D1622" s="70" t="s">
        <v>1075</v>
      </c>
      <c r="E1622" s="87" t="s">
        <v>1076</v>
      </c>
      <c r="F1622" s="138" t="s">
        <v>480</v>
      </c>
      <c r="G1622" s="83" t="n">
        <v>0.34</v>
      </c>
      <c r="H1622" s="83" t="n">
        <v>0</v>
      </c>
      <c r="I1622" s="83" t="n">
        <v>0</v>
      </c>
      <c r="J1622" s="83" t="n">
        <v>0</v>
      </c>
      <c r="K1622" s="83" t="n">
        <v>0</v>
      </c>
      <c r="L1622" s="83" t="n">
        <f aca="false">M1622+N1622+O1622+P1622</f>
        <v>0</v>
      </c>
      <c r="M1622" s="83" t="n">
        <v>0</v>
      </c>
      <c r="N1622" s="83" t="n">
        <v>0</v>
      </c>
      <c r="O1622" s="83" t="n">
        <v>0</v>
      </c>
      <c r="P1622" s="83" t="n">
        <v>0</v>
      </c>
      <c r="Q1622" s="83" t="n">
        <v>0</v>
      </c>
      <c r="R1622" s="83" t="n">
        <v>0</v>
      </c>
      <c r="S1622" s="83" t="n">
        <v>0</v>
      </c>
      <c r="T1622" s="83" t="n">
        <v>0</v>
      </c>
      <c r="U1622" s="83" t="n">
        <v>0</v>
      </c>
      <c r="V1622" s="83" t="n">
        <v>0</v>
      </c>
      <c r="W1622" s="83" t="n">
        <v>0</v>
      </c>
      <c r="X1622" s="83" t="n">
        <v>0</v>
      </c>
      <c r="Y1622" s="83" t="n">
        <v>0</v>
      </c>
      <c r="Z1622" s="83" t="n">
        <f aca="false">AA1622+AB1622+AC1622</f>
        <v>0.34</v>
      </c>
      <c r="AA1622" s="83" t="n">
        <v>0</v>
      </c>
      <c r="AB1622" s="83" t="n">
        <v>0</v>
      </c>
      <c r="AC1622" s="83" t="n">
        <v>0.34</v>
      </c>
      <c r="AD1622" s="83" t="n">
        <v>0</v>
      </c>
      <c r="AE1622" s="83" t="n">
        <v>0</v>
      </c>
      <c r="AF1622" s="83" t="n">
        <v>0</v>
      </c>
    </row>
    <row r="1623" customFormat="false" ht="15.75" hidden="false" customHeight="false" outlineLevel="0" collapsed="false">
      <c r="D1623" s="70" t="s">
        <v>1079</v>
      </c>
      <c r="E1623" s="87" t="s">
        <v>1080</v>
      </c>
      <c r="F1623" s="138" t="s">
        <v>485</v>
      </c>
      <c r="G1623" s="83" t="n">
        <v>30.721</v>
      </c>
      <c r="H1623" s="83" t="n">
        <v>8.908</v>
      </c>
      <c r="I1623" s="83" t="n">
        <v>0</v>
      </c>
      <c r="J1623" s="83" t="n">
        <v>0</v>
      </c>
      <c r="K1623" s="83" t="n">
        <v>0</v>
      </c>
      <c r="L1623" s="83" t="n">
        <f aca="false">M1623+N1623+O1623+P1623</f>
        <v>0</v>
      </c>
      <c r="M1623" s="83" t="n">
        <v>0</v>
      </c>
      <c r="N1623" s="83" t="n">
        <v>0</v>
      </c>
      <c r="O1623" s="83" t="n">
        <v>0</v>
      </c>
      <c r="P1623" s="83" t="n">
        <v>0</v>
      </c>
      <c r="Q1623" s="83" t="n">
        <v>19.471</v>
      </c>
      <c r="R1623" s="83" t="n">
        <v>0</v>
      </c>
      <c r="S1623" s="83" t="n">
        <v>0</v>
      </c>
      <c r="T1623" s="83" t="n">
        <v>0</v>
      </c>
      <c r="U1623" s="83" t="n">
        <v>0</v>
      </c>
      <c r="V1623" s="83" t="n">
        <v>0</v>
      </c>
      <c r="W1623" s="83" t="n">
        <v>0</v>
      </c>
      <c r="X1623" s="83" t="n">
        <v>0</v>
      </c>
      <c r="Y1623" s="83" t="n">
        <v>0</v>
      </c>
      <c r="Z1623" s="83" t="n">
        <f aca="false">AA1623+AB1623+AC1623</f>
        <v>2.342</v>
      </c>
      <c r="AA1623" s="83" t="n">
        <v>0</v>
      </c>
      <c r="AB1623" s="83" t="n">
        <v>0</v>
      </c>
      <c r="AC1623" s="83" t="n">
        <v>2.342</v>
      </c>
      <c r="AD1623" s="83" t="n">
        <v>0</v>
      </c>
      <c r="AE1623" s="83" t="n">
        <v>0</v>
      </c>
      <c r="AF1623" s="83" t="n">
        <v>0</v>
      </c>
    </row>
    <row r="1624" customFormat="false" ht="15.75" hidden="false" customHeight="false" outlineLevel="0" collapsed="false">
      <c r="D1624" s="70" t="s">
        <v>1083</v>
      </c>
      <c r="E1624" s="87" t="s">
        <v>1084</v>
      </c>
      <c r="F1624" s="138" t="s">
        <v>490</v>
      </c>
      <c r="G1624" s="83" t="n">
        <v>37.133</v>
      </c>
      <c r="H1624" s="83" t="n">
        <v>23.609</v>
      </c>
      <c r="I1624" s="83" t="n">
        <v>0</v>
      </c>
      <c r="J1624" s="83" t="n">
        <v>0</v>
      </c>
      <c r="K1624" s="83" t="n">
        <v>0</v>
      </c>
      <c r="L1624" s="83" t="n">
        <f aca="false">M1624+N1624+O1624+P1624</f>
        <v>0</v>
      </c>
      <c r="M1624" s="83" t="n">
        <v>0</v>
      </c>
      <c r="N1624" s="83" t="n">
        <v>0</v>
      </c>
      <c r="O1624" s="83" t="n">
        <v>0</v>
      </c>
      <c r="P1624" s="83" t="n">
        <v>0</v>
      </c>
      <c r="Q1624" s="83" t="n">
        <v>13.524</v>
      </c>
      <c r="R1624" s="83" t="n">
        <v>0</v>
      </c>
      <c r="S1624" s="83" t="n">
        <v>0</v>
      </c>
      <c r="T1624" s="83" t="n">
        <v>0</v>
      </c>
      <c r="U1624" s="83" t="n">
        <v>0</v>
      </c>
      <c r="V1624" s="83" t="n">
        <v>0</v>
      </c>
      <c r="W1624" s="83" t="n">
        <v>0</v>
      </c>
      <c r="X1624" s="83" t="n">
        <v>0</v>
      </c>
      <c r="Y1624" s="83" t="n">
        <v>0</v>
      </c>
      <c r="Z1624" s="83" t="n">
        <f aca="false">AA1624+AB1624+AC1624</f>
        <v>0</v>
      </c>
      <c r="AA1624" s="83" t="n">
        <v>0</v>
      </c>
      <c r="AB1624" s="83" t="n">
        <v>0</v>
      </c>
      <c r="AC1624" s="83" t="n">
        <v>0</v>
      </c>
      <c r="AD1624" s="83" t="n">
        <v>0</v>
      </c>
      <c r="AE1624" s="83" t="n">
        <v>0</v>
      </c>
      <c r="AF1624" s="83" t="n">
        <v>0</v>
      </c>
    </row>
    <row r="1625" customFormat="false" ht="15.75" hidden="false" customHeight="false" outlineLevel="0" collapsed="false">
      <c r="D1625" s="70" t="s">
        <v>1038</v>
      </c>
      <c r="E1625" s="87" t="s">
        <v>1085</v>
      </c>
      <c r="F1625" s="138"/>
      <c r="G1625" s="83" t="n">
        <v>58113.942</v>
      </c>
      <c r="H1625" s="83" t="n">
        <v>54775.518</v>
      </c>
      <c r="I1625" s="83" t="n">
        <v>0</v>
      </c>
      <c r="J1625" s="83" t="n">
        <v>0</v>
      </c>
      <c r="K1625" s="83" t="n">
        <v>0</v>
      </c>
      <c r="L1625" s="83" t="n">
        <f aca="false">M1625+N1625+O1625+P1625</f>
        <v>0</v>
      </c>
      <c r="M1625" s="83" t="n">
        <v>0</v>
      </c>
      <c r="N1625" s="83" t="n">
        <v>0</v>
      </c>
      <c r="O1625" s="83" t="n">
        <v>0</v>
      </c>
      <c r="P1625" s="83" t="n">
        <v>0</v>
      </c>
      <c r="Q1625" s="83" t="n">
        <v>318.111</v>
      </c>
      <c r="R1625" s="83" t="n">
        <v>0</v>
      </c>
      <c r="S1625" s="83" t="n">
        <v>0</v>
      </c>
      <c r="T1625" s="83" t="n">
        <v>0</v>
      </c>
      <c r="U1625" s="83" t="n">
        <v>0</v>
      </c>
      <c r="V1625" s="83" t="n">
        <v>0</v>
      </c>
      <c r="W1625" s="83" t="n">
        <v>0</v>
      </c>
      <c r="X1625" s="83" t="n">
        <v>0</v>
      </c>
      <c r="Y1625" s="83" t="n">
        <v>0</v>
      </c>
      <c r="Z1625" s="83" t="n">
        <f aca="false">AA1625+AB1625+AC1625</f>
        <v>3020.313</v>
      </c>
      <c r="AA1625" s="83" t="n">
        <v>0</v>
      </c>
      <c r="AB1625" s="83" t="n">
        <v>0</v>
      </c>
      <c r="AC1625" s="83" t="n">
        <v>3020.313</v>
      </c>
      <c r="AD1625" s="83" t="n">
        <v>0</v>
      </c>
      <c r="AE1625" s="83" t="n">
        <v>0</v>
      </c>
      <c r="AF1625" s="83" t="n">
        <v>0</v>
      </c>
    </row>
    <row r="1626" customFormat="false" ht="15.75" hidden="false" customHeight="false" outlineLevel="0" collapsed="false">
      <c r="D1626" s="70" t="s">
        <v>1039</v>
      </c>
      <c r="E1626" s="87" t="s">
        <v>1088</v>
      </c>
      <c r="F1626" s="138" t="s">
        <v>498</v>
      </c>
      <c r="G1626" s="83" t="n">
        <v>57540.274</v>
      </c>
      <c r="H1626" s="83" t="n">
        <v>54474.111</v>
      </c>
      <c r="I1626" s="83" t="n">
        <v>0</v>
      </c>
      <c r="J1626" s="83" t="n">
        <v>0</v>
      </c>
      <c r="K1626" s="83" t="n">
        <v>0</v>
      </c>
      <c r="L1626" s="83" t="n">
        <f aca="false">M1626+N1626+O1626+P1626</f>
        <v>0</v>
      </c>
      <c r="M1626" s="83" t="n">
        <v>0</v>
      </c>
      <c r="N1626" s="83" t="n">
        <v>0</v>
      </c>
      <c r="O1626" s="83" t="n">
        <v>0</v>
      </c>
      <c r="P1626" s="83" t="n">
        <v>0</v>
      </c>
      <c r="Q1626" s="83" t="n">
        <v>45.85</v>
      </c>
      <c r="R1626" s="83" t="n">
        <v>0</v>
      </c>
      <c r="S1626" s="83" t="n">
        <v>0</v>
      </c>
      <c r="T1626" s="83" t="n">
        <v>0</v>
      </c>
      <c r="U1626" s="83" t="n">
        <v>0</v>
      </c>
      <c r="V1626" s="83" t="n">
        <v>0</v>
      </c>
      <c r="W1626" s="83" t="n">
        <v>0</v>
      </c>
      <c r="X1626" s="83" t="n">
        <v>0</v>
      </c>
      <c r="Y1626" s="83" t="n">
        <v>0</v>
      </c>
      <c r="Z1626" s="83" t="n">
        <f aca="false">AA1626+AB1626+AC1626</f>
        <v>3020.313</v>
      </c>
      <c r="AA1626" s="83" t="n">
        <v>0</v>
      </c>
      <c r="AB1626" s="83" t="n">
        <v>0</v>
      </c>
      <c r="AC1626" s="83" t="n">
        <v>3020.313</v>
      </c>
      <c r="AD1626" s="83" t="n">
        <v>0</v>
      </c>
      <c r="AE1626" s="83" t="n">
        <v>0</v>
      </c>
      <c r="AF1626" s="83" t="n">
        <v>0</v>
      </c>
    </row>
    <row r="1627" customFormat="false" ht="15.75" hidden="false" customHeight="false" outlineLevel="0" collapsed="false">
      <c r="D1627" s="70" t="s">
        <v>1042</v>
      </c>
      <c r="E1627" s="87" t="s">
        <v>1090</v>
      </c>
      <c r="F1627" s="138" t="s">
        <v>518</v>
      </c>
      <c r="G1627" s="83" t="n">
        <v>0</v>
      </c>
      <c r="H1627" s="83" t="n">
        <v>0</v>
      </c>
      <c r="I1627" s="83" t="n">
        <v>0</v>
      </c>
      <c r="J1627" s="83" t="n">
        <v>0</v>
      </c>
      <c r="K1627" s="83" t="n">
        <v>0</v>
      </c>
      <c r="L1627" s="83" t="n">
        <f aca="false">M1627+N1627+O1627+P1627</f>
        <v>0</v>
      </c>
      <c r="M1627" s="83" t="n">
        <v>0</v>
      </c>
      <c r="N1627" s="83" t="n">
        <v>0</v>
      </c>
      <c r="O1627" s="83" t="n">
        <v>0</v>
      </c>
      <c r="P1627" s="83" t="n">
        <v>0</v>
      </c>
      <c r="Q1627" s="83" t="n">
        <v>0</v>
      </c>
      <c r="R1627" s="83" t="n">
        <v>0</v>
      </c>
      <c r="S1627" s="83" t="n">
        <v>0</v>
      </c>
      <c r="T1627" s="83" t="n">
        <v>0</v>
      </c>
      <c r="U1627" s="83" t="n">
        <v>0</v>
      </c>
      <c r="V1627" s="83" t="n">
        <v>0</v>
      </c>
      <c r="W1627" s="83" t="n">
        <v>0</v>
      </c>
      <c r="X1627" s="83" t="n">
        <v>0</v>
      </c>
      <c r="Y1627" s="83" t="n">
        <v>0</v>
      </c>
      <c r="Z1627" s="83" t="n">
        <f aca="false">AA1627+AB1627+AC1627</f>
        <v>0</v>
      </c>
      <c r="AA1627" s="83" t="n">
        <v>0</v>
      </c>
      <c r="AB1627" s="83" t="n">
        <v>0</v>
      </c>
      <c r="AC1627" s="83" t="n">
        <v>0</v>
      </c>
      <c r="AD1627" s="83" t="n">
        <v>0</v>
      </c>
      <c r="AE1627" s="83" t="n">
        <v>0</v>
      </c>
      <c r="AF1627" s="83" t="n">
        <v>0</v>
      </c>
    </row>
    <row r="1628" customFormat="false" ht="15.75" hidden="false" customHeight="false" outlineLevel="0" collapsed="false">
      <c r="D1628" s="70" t="s">
        <v>1091</v>
      </c>
      <c r="E1628" s="87" t="s">
        <v>1092</v>
      </c>
      <c r="F1628" s="138" t="s">
        <v>513</v>
      </c>
      <c r="G1628" s="83" t="n">
        <v>251.935</v>
      </c>
      <c r="H1628" s="83" t="n">
        <v>0</v>
      </c>
      <c r="I1628" s="83" t="n">
        <v>0</v>
      </c>
      <c r="J1628" s="83" t="n">
        <v>0</v>
      </c>
      <c r="K1628" s="83" t="n">
        <v>0</v>
      </c>
      <c r="L1628" s="83" t="n">
        <f aca="false">M1628+N1628+O1628+P1628</f>
        <v>0</v>
      </c>
      <c r="M1628" s="83" t="n">
        <v>0</v>
      </c>
      <c r="N1628" s="83" t="n">
        <v>0</v>
      </c>
      <c r="O1628" s="83" t="n">
        <v>0</v>
      </c>
      <c r="P1628" s="83" t="n">
        <v>0</v>
      </c>
      <c r="Q1628" s="83" t="n">
        <v>251.935</v>
      </c>
      <c r="R1628" s="83" t="n">
        <v>0</v>
      </c>
      <c r="S1628" s="83" t="n">
        <v>0</v>
      </c>
      <c r="T1628" s="83" t="n">
        <v>0</v>
      </c>
      <c r="U1628" s="83" t="n">
        <v>0</v>
      </c>
      <c r="V1628" s="83" t="n">
        <v>0</v>
      </c>
      <c r="W1628" s="83" t="n">
        <v>0</v>
      </c>
      <c r="X1628" s="83" t="n">
        <v>0</v>
      </c>
      <c r="Y1628" s="83" t="n">
        <v>0</v>
      </c>
      <c r="Z1628" s="83" t="n">
        <f aca="false">AA1628+AB1628+AC1628</f>
        <v>0</v>
      </c>
      <c r="AA1628" s="83" t="n">
        <v>0</v>
      </c>
      <c r="AB1628" s="83" t="n">
        <v>0</v>
      </c>
      <c r="AC1628" s="83" t="n">
        <v>0</v>
      </c>
      <c r="AD1628" s="83" t="n">
        <v>0</v>
      </c>
      <c r="AE1628" s="83" t="n">
        <v>0</v>
      </c>
      <c r="AF1628" s="83" t="n">
        <v>0</v>
      </c>
    </row>
    <row r="1629" customFormat="false" ht="15.75" hidden="false" customHeight="false" outlineLevel="0" collapsed="false">
      <c r="D1629" s="70" t="s">
        <v>1094</v>
      </c>
      <c r="E1629" s="87" t="s">
        <v>521</v>
      </c>
      <c r="F1629" s="138" t="s">
        <v>522</v>
      </c>
      <c r="G1629" s="83" t="n">
        <v>321.733</v>
      </c>
      <c r="H1629" s="83" t="n">
        <v>301.407</v>
      </c>
      <c r="I1629" s="83" t="n">
        <v>0</v>
      </c>
      <c r="J1629" s="83" t="n">
        <v>0</v>
      </c>
      <c r="K1629" s="83" t="n">
        <v>0</v>
      </c>
      <c r="L1629" s="83" t="n">
        <f aca="false">M1629+N1629+O1629+P1629</f>
        <v>0</v>
      </c>
      <c r="M1629" s="83" t="n">
        <v>0</v>
      </c>
      <c r="N1629" s="83" t="n">
        <v>0</v>
      </c>
      <c r="O1629" s="83" t="n">
        <v>0</v>
      </c>
      <c r="P1629" s="83" t="n">
        <v>0</v>
      </c>
      <c r="Q1629" s="83" t="n">
        <v>20.326</v>
      </c>
      <c r="R1629" s="83" t="n">
        <v>0</v>
      </c>
      <c r="S1629" s="83" t="n">
        <v>0</v>
      </c>
      <c r="T1629" s="83" t="n">
        <v>0</v>
      </c>
      <c r="U1629" s="83" t="n">
        <v>0</v>
      </c>
      <c r="V1629" s="83" t="n">
        <v>0</v>
      </c>
      <c r="W1629" s="83" t="n">
        <v>0</v>
      </c>
      <c r="X1629" s="83" t="n">
        <v>0</v>
      </c>
      <c r="Y1629" s="83" t="n">
        <v>0</v>
      </c>
      <c r="Z1629" s="83" t="n">
        <f aca="false">AA1629+AB1629+AC1629</f>
        <v>0</v>
      </c>
      <c r="AA1629" s="83" t="n">
        <v>0</v>
      </c>
      <c r="AB1629" s="83" t="n">
        <v>0</v>
      </c>
      <c r="AC1629" s="83" t="n">
        <v>0</v>
      </c>
      <c r="AD1629" s="83" t="n">
        <v>0</v>
      </c>
      <c r="AE1629" s="83" t="n">
        <v>0</v>
      </c>
      <c r="AF1629" s="83" t="n">
        <v>0</v>
      </c>
    </row>
    <row r="1630" customFormat="false" ht="15.75" hidden="false" customHeight="false" outlineLevel="0" collapsed="false">
      <c r="D1630" s="70" t="s">
        <v>1081</v>
      </c>
      <c r="E1630" s="87" t="s">
        <v>1096</v>
      </c>
      <c r="F1630" s="138" t="s">
        <v>609</v>
      </c>
      <c r="G1630" s="83" t="n">
        <v>0</v>
      </c>
      <c r="H1630" s="83" t="n">
        <v>0</v>
      </c>
      <c r="I1630" s="83" t="n">
        <v>0</v>
      </c>
      <c r="J1630" s="83" t="n">
        <v>0</v>
      </c>
      <c r="K1630" s="83" t="n">
        <v>0</v>
      </c>
      <c r="L1630" s="83" t="n">
        <f aca="false">M1630+N1630+O1630+P1630</f>
        <v>0</v>
      </c>
      <c r="M1630" s="83" t="n">
        <v>0</v>
      </c>
      <c r="N1630" s="83" t="n">
        <v>0</v>
      </c>
      <c r="O1630" s="83" t="n">
        <v>0</v>
      </c>
      <c r="P1630" s="83" t="n">
        <v>0</v>
      </c>
      <c r="Q1630" s="83" t="n">
        <v>0</v>
      </c>
      <c r="R1630" s="83" t="n">
        <v>0</v>
      </c>
      <c r="S1630" s="83" t="n">
        <v>0</v>
      </c>
      <c r="T1630" s="83" t="n">
        <v>0</v>
      </c>
      <c r="U1630" s="83" t="n">
        <v>0</v>
      </c>
      <c r="V1630" s="83" t="n">
        <v>0</v>
      </c>
      <c r="W1630" s="83" t="n">
        <v>0</v>
      </c>
      <c r="X1630" s="83" t="n">
        <v>0</v>
      </c>
      <c r="Y1630" s="83" t="n">
        <v>0</v>
      </c>
      <c r="Z1630" s="83" t="n">
        <f aca="false">AA1630+AB1630+AC1630</f>
        <v>0</v>
      </c>
      <c r="AA1630" s="83" t="n">
        <v>0</v>
      </c>
      <c r="AB1630" s="83" t="n">
        <v>0</v>
      </c>
      <c r="AC1630" s="83" t="n">
        <v>0</v>
      </c>
      <c r="AD1630" s="83" t="n">
        <v>0</v>
      </c>
      <c r="AE1630" s="83" t="n">
        <v>0</v>
      </c>
      <c r="AF1630" s="83" t="n">
        <v>0</v>
      </c>
    </row>
    <row r="1631" customFormat="false" ht="15.75" hidden="false" customHeight="false" outlineLevel="0" collapsed="false">
      <c r="D1631" s="70" t="s">
        <v>1086</v>
      </c>
      <c r="E1631" s="87" t="s">
        <v>1098</v>
      </c>
      <c r="F1631" s="138" t="s">
        <v>362</v>
      </c>
      <c r="G1631" s="83" t="n">
        <v>0</v>
      </c>
      <c r="H1631" s="83" t="n">
        <v>0</v>
      </c>
      <c r="I1631" s="83" t="n">
        <v>0</v>
      </c>
      <c r="J1631" s="83" t="n">
        <v>0</v>
      </c>
      <c r="K1631" s="83" t="n">
        <v>0</v>
      </c>
      <c r="L1631" s="83" t="n">
        <f aca="false">M1631+N1631+O1631+P1631</f>
        <v>0</v>
      </c>
      <c r="M1631" s="83" t="n">
        <v>0</v>
      </c>
      <c r="N1631" s="83" t="n">
        <v>0</v>
      </c>
      <c r="O1631" s="83" t="n">
        <v>0</v>
      </c>
      <c r="P1631" s="83" t="n">
        <v>0</v>
      </c>
      <c r="Q1631" s="83" t="n">
        <v>0</v>
      </c>
      <c r="R1631" s="83" t="n">
        <v>0</v>
      </c>
      <c r="S1631" s="83" t="n">
        <v>0</v>
      </c>
      <c r="T1631" s="83" t="n">
        <v>0</v>
      </c>
      <c r="U1631" s="83" t="n">
        <v>0</v>
      </c>
      <c r="V1631" s="83" t="n">
        <v>0</v>
      </c>
      <c r="W1631" s="83" t="n">
        <v>0</v>
      </c>
      <c r="X1631" s="83" t="n">
        <v>0</v>
      </c>
      <c r="Y1631" s="83" t="n">
        <v>0</v>
      </c>
      <c r="Z1631" s="83" t="n">
        <f aca="false">AA1631+AB1631+AC1631</f>
        <v>0</v>
      </c>
      <c r="AA1631" s="83" t="n">
        <v>0</v>
      </c>
      <c r="AB1631" s="83" t="n">
        <v>0</v>
      </c>
      <c r="AC1631" s="83" t="n">
        <v>0</v>
      </c>
      <c r="AD1631" s="83" t="n">
        <v>0</v>
      </c>
      <c r="AE1631" s="83" t="n">
        <v>0</v>
      </c>
      <c r="AF1631" s="83" t="n">
        <v>0</v>
      </c>
    </row>
    <row r="1632" customFormat="false" ht="15.75" hidden="false" customHeight="false" outlineLevel="0" collapsed="false">
      <c r="D1632" s="70" t="s">
        <v>1073</v>
      </c>
      <c r="E1632" s="87" t="s">
        <v>612</v>
      </c>
      <c r="F1632" s="138" t="s">
        <v>126</v>
      </c>
      <c r="G1632" s="83" t="n">
        <v>67.093</v>
      </c>
      <c r="H1632" s="83" t="n">
        <v>15.797</v>
      </c>
      <c r="I1632" s="83" t="n">
        <v>0</v>
      </c>
      <c r="J1632" s="83" t="n">
        <v>0</v>
      </c>
      <c r="K1632" s="83" t="n">
        <v>0</v>
      </c>
      <c r="L1632" s="83" t="n">
        <f aca="false">M1632+N1632+O1632+P1632</f>
        <v>0</v>
      </c>
      <c r="M1632" s="83" t="n">
        <v>0</v>
      </c>
      <c r="N1632" s="83" t="n">
        <v>0</v>
      </c>
      <c r="O1632" s="83" t="n">
        <v>0</v>
      </c>
      <c r="P1632" s="83" t="n">
        <v>0</v>
      </c>
      <c r="Q1632" s="83" t="n">
        <v>51.296</v>
      </c>
      <c r="R1632" s="83" t="n">
        <v>0</v>
      </c>
      <c r="S1632" s="83" t="n">
        <v>0</v>
      </c>
      <c r="T1632" s="83" t="n">
        <v>0</v>
      </c>
      <c r="U1632" s="83" t="n">
        <v>0</v>
      </c>
      <c r="V1632" s="83" t="n">
        <v>0</v>
      </c>
      <c r="W1632" s="83" t="n">
        <v>0</v>
      </c>
      <c r="X1632" s="83" t="n">
        <v>0</v>
      </c>
      <c r="Y1632" s="83" t="n">
        <v>0</v>
      </c>
      <c r="Z1632" s="83" t="n">
        <f aca="false">AA1632+AB1632+AC1632</f>
        <v>0</v>
      </c>
      <c r="AA1632" s="83" t="n">
        <v>0</v>
      </c>
      <c r="AB1632" s="83" t="n">
        <v>0</v>
      </c>
      <c r="AC1632" s="83" t="n">
        <v>0</v>
      </c>
      <c r="AD1632" s="83" t="n">
        <v>0</v>
      </c>
      <c r="AE1632" s="83" t="n">
        <v>0</v>
      </c>
      <c r="AF1632" s="83" t="n">
        <v>0</v>
      </c>
    </row>
    <row r="1633" customFormat="false" ht="15.75" hidden="false" customHeight="false" outlineLevel="0" collapsed="false">
      <c r="D1633" s="70" t="s">
        <v>403</v>
      </c>
      <c r="E1633" s="87" t="s">
        <v>1100</v>
      </c>
      <c r="F1633" s="138"/>
      <c r="G1633" s="83" t="n">
        <v>2336.21</v>
      </c>
      <c r="H1633" s="83" t="n">
        <v>250.44</v>
      </c>
      <c r="I1633" s="83" t="n">
        <v>0</v>
      </c>
      <c r="J1633" s="83" t="n">
        <v>0</v>
      </c>
      <c r="K1633" s="83" t="n">
        <v>0</v>
      </c>
      <c r="L1633" s="83" t="n">
        <f aca="false">M1633+N1633+O1633+P1633</f>
        <v>0</v>
      </c>
      <c r="M1633" s="83" t="n">
        <v>0</v>
      </c>
      <c r="N1633" s="83" t="n">
        <v>0</v>
      </c>
      <c r="O1633" s="83" t="n">
        <v>0</v>
      </c>
      <c r="P1633" s="83" t="n">
        <v>0</v>
      </c>
      <c r="Q1633" s="83" t="n">
        <v>558.771</v>
      </c>
      <c r="R1633" s="83" t="n">
        <v>0</v>
      </c>
      <c r="S1633" s="83" t="n">
        <v>0</v>
      </c>
      <c r="T1633" s="83" t="n">
        <v>0</v>
      </c>
      <c r="U1633" s="83" t="n">
        <v>0</v>
      </c>
      <c r="V1633" s="83" t="n">
        <v>0</v>
      </c>
      <c r="W1633" s="83" t="n">
        <v>0</v>
      </c>
      <c r="X1633" s="83" t="n">
        <v>0</v>
      </c>
      <c r="Y1633" s="83" t="n">
        <v>0</v>
      </c>
      <c r="Z1633" s="83" t="n">
        <f aca="false">AA1633+AB1633+AC1633</f>
        <v>1526.999</v>
      </c>
      <c r="AA1633" s="83" t="n">
        <v>0</v>
      </c>
      <c r="AB1633" s="83" t="n">
        <v>0</v>
      </c>
      <c r="AC1633" s="83" t="n">
        <v>1526.999</v>
      </c>
      <c r="AD1633" s="83" t="n">
        <v>0</v>
      </c>
      <c r="AE1633" s="83" t="n">
        <v>0</v>
      </c>
      <c r="AF1633" s="83" t="n">
        <v>0</v>
      </c>
    </row>
    <row r="1634" customFormat="false" ht="15.75" hidden="false" customHeight="false" outlineLevel="0" collapsed="false">
      <c r="D1634" s="70"/>
      <c r="E1634" s="87" t="s">
        <v>1102</v>
      </c>
      <c r="F1634" s="138" t="s">
        <v>620</v>
      </c>
      <c r="G1634" s="83" t="n">
        <v>921.657</v>
      </c>
      <c r="H1634" s="83" t="n">
        <v>0</v>
      </c>
      <c r="I1634" s="83" t="n">
        <v>0</v>
      </c>
      <c r="J1634" s="83" t="n">
        <v>0</v>
      </c>
      <c r="K1634" s="83" t="n">
        <v>0</v>
      </c>
      <c r="L1634" s="83" t="n">
        <f aca="false">M1634+N1634+O1634+P1634</f>
        <v>0</v>
      </c>
      <c r="M1634" s="83" t="n">
        <v>0</v>
      </c>
      <c r="N1634" s="83" t="n">
        <v>0</v>
      </c>
      <c r="O1634" s="83" t="n">
        <v>0</v>
      </c>
      <c r="P1634" s="83" t="n">
        <v>0</v>
      </c>
      <c r="Q1634" s="83" t="n">
        <v>239.405</v>
      </c>
      <c r="R1634" s="83" t="n">
        <v>0</v>
      </c>
      <c r="S1634" s="83" t="n">
        <v>0</v>
      </c>
      <c r="T1634" s="83" t="n">
        <v>0</v>
      </c>
      <c r="U1634" s="83" t="n">
        <v>0</v>
      </c>
      <c r="V1634" s="83" t="n">
        <v>0</v>
      </c>
      <c r="W1634" s="83" t="n">
        <v>0</v>
      </c>
      <c r="X1634" s="83" t="n">
        <v>0</v>
      </c>
      <c r="Y1634" s="83" t="n">
        <v>0</v>
      </c>
      <c r="Z1634" s="83" t="n">
        <f aca="false">AA1634+AB1634+AC1634</f>
        <v>682.252</v>
      </c>
      <c r="AA1634" s="83" t="n">
        <v>0</v>
      </c>
      <c r="AB1634" s="83" t="n">
        <v>0</v>
      </c>
      <c r="AC1634" s="83" t="n">
        <v>682.252</v>
      </c>
      <c r="AD1634" s="83" t="n">
        <v>0</v>
      </c>
      <c r="AE1634" s="83" t="n">
        <v>0</v>
      </c>
      <c r="AF1634" s="83" t="n">
        <v>0</v>
      </c>
    </row>
    <row r="1635" customFormat="false" ht="15.75" hidden="false" customHeight="false" outlineLevel="0" collapsed="false">
      <c r="D1635" s="70"/>
      <c r="E1635" s="87" t="s">
        <v>1103</v>
      </c>
      <c r="F1635" s="138" t="s">
        <v>623</v>
      </c>
      <c r="G1635" s="83" t="n">
        <v>1165.644</v>
      </c>
      <c r="H1635" s="83" t="n">
        <v>21.056</v>
      </c>
      <c r="I1635" s="83" t="n">
        <v>0</v>
      </c>
      <c r="J1635" s="83" t="n">
        <v>0</v>
      </c>
      <c r="K1635" s="83" t="n">
        <v>0</v>
      </c>
      <c r="L1635" s="83" t="n">
        <f aca="false">M1635+N1635+O1635+P1635</f>
        <v>0</v>
      </c>
      <c r="M1635" s="83" t="n">
        <v>0</v>
      </c>
      <c r="N1635" s="83" t="n">
        <v>0</v>
      </c>
      <c r="O1635" s="83" t="n">
        <v>0</v>
      </c>
      <c r="P1635" s="83" t="n">
        <v>0</v>
      </c>
      <c r="Q1635" s="83" t="n">
        <v>299.841</v>
      </c>
      <c r="R1635" s="83" t="n">
        <v>0</v>
      </c>
      <c r="S1635" s="83" t="n">
        <v>0</v>
      </c>
      <c r="T1635" s="83" t="n">
        <v>0</v>
      </c>
      <c r="U1635" s="83" t="n">
        <v>0</v>
      </c>
      <c r="V1635" s="83" t="n">
        <v>0</v>
      </c>
      <c r="W1635" s="83" t="n">
        <v>0</v>
      </c>
      <c r="X1635" s="83" t="n">
        <v>0</v>
      </c>
      <c r="Y1635" s="83" t="n">
        <v>0</v>
      </c>
      <c r="Z1635" s="83" t="n">
        <f aca="false">AA1635+AB1635+AC1635</f>
        <v>844.747</v>
      </c>
      <c r="AA1635" s="83" t="n">
        <v>0</v>
      </c>
      <c r="AB1635" s="83" t="n">
        <v>0</v>
      </c>
      <c r="AC1635" s="83" t="n">
        <v>844.747</v>
      </c>
      <c r="AD1635" s="83" t="n">
        <v>0</v>
      </c>
      <c r="AE1635" s="83" t="n">
        <v>0</v>
      </c>
      <c r="AF1635" s="83" t="n">
        <v>0</v>
      </c>
    </row>
    <row r="1636" customFormat="false" ht="15.75" hidden="false" customHeight="false" outlineLevel="0" collapsed="false">
      <c r="D1636" s="70"/>
      <c r="E1636" s="87" t="s">
        <v>1106</v>
      </c>
      <c r="F1636" s="138" t="s">
        <v>626</v>
      </c>
      <c r="G1636" s="83" t="n">
        <v>244.764</v>
      </c>
      <c r="H1636" s="83" t="n">
        <v>229.384</v>
      </c>
      <c r="I1636" s="83" t="n">
        <v>0</v>
      </c>
      <c r="J1636" s="83" t="n">
        <v>0</v>
      </c>
      <c r="K1636" s="83" t="n">
        <v>0</v>
      </c>
      <c r="L1636" s="83" t="n">
        <f aca="false">M1636+N1636+O1636+P1636</f>
        <v>0</v>
      </c>
      <c r="M1636" s="83" t="n">
        <v>0</v>
      </c>
      <c r="N1636" s="83" t="n">
        <v>0</v>
      </c>
      <c r="O1636" s="83" t="n">
        <v>0</v>
      </c>
      <c r="P1636" s="83" t="n">
        <v>0</v>
      </c>
      <c r="Q1636" s="83" t="n">
        <v>15.38</v>
      </c>
      <c r="R1636" s="83" t="n">
        <v>0</v>
      </c>
      <c r="S1636" s="83" t="n">
        <v>0</v>
      </c>
      <c r="T1636" s="83" t="n">
        <v>0</v>
      </c>
      <c r="U1636" s="83" t="n">
        <v>0</v>
      </c>
      <c r="V1636" s="83" t="n">
        <v>0</v>
      </c>
      <c r="W1636" s="83" t="n">
        <v>0</v>
      </c>
      <c r="X1636" s="83" t="n">
        <v>0</v>
      </c>
      <c r="Y1636" s="83" t="n">
        <v>0</v>
      </c>
      <c r="Z1636" s="83" t="n">
        <f aca="false">AA1636+AB1636+AC1636</f>
        <v>0</v>
      </c>
      <c r="AA1636" s="83" t="n">
        <v>0</v>
      </c>
      <c r="AB1636" s="83" t="n">
        <v>0</v>
      </c>
      <c r="AC1636" s="83" t="n">
        <v>0</v>
      </c>
      <c r="AD1636" s="83" t="n">
        <v>0</v>
      </c>
      <c r="AE1636" s="83" t="n">
        <v>0</v>
      </c>
      <c r="AF1636" s="83" t="n">
        <v>0</v>
      </c>
    </row>
    <row r="1637" customFormat="false" ht="15.75" hidden="false" customHeight="false" outlineLevel="0" collapsed="false">
      <c r="D1637" s="70"/>
      <c r="E1637" s="87" t="s">
        <v>1107</v>
      </c>
      <c r="F1637" s="138" t="s">
        <v>629</v>
      </c>
      <c r="G1637" s="83" t="n">
        <v>4.145</v>
      </c>
      <c r="H1637" s="83" t="n">
        <v>0</v>
      </c>
      <c r="I1637" s="83" t="n">
        <v>0</v>
      </c>
      <c r="J1637" s="83" t="n">
        <v>0</v>
      </c>
      <c r="K1637" s="83" t="n">
        <v>0</v>
      </c>
      <c r="L1637" s="83" t="n">
        <f aca="false">M1637+N1637+O1637+P1637</f>
        <v>0</v>
      </c>
      <c r="M1637" s="83" t="n">
        <v>0</v>
      </c>
      <c r="N1637" s="83" t="n">
        <v>0</v>
      </c>
      <c r="O1637" s="83" t="n">
        <v>0</v>
      </c>
      <c r="P1637" s="83" t="n">
        <v>0</v>
      </c>
      <c r="Q1637" s="83" t="n">
        <v>4.145</v>
      </c>
      <c r="R1637" s="83" t="n">
        <v>0</v>
      </c>
      <c r="S1637" s="83" t="n">
        <v>0</v>
      </c>
      <c r="T1637" s="83" t="n">
        <v>0</v>
      </c>
      <c r="U1637" s="83" t="n">
        <v>0</v>
      </c>
      <c r="V1637" s="83" t="n">
        <v>0</v>
      </c>
      <c r="W1637" s="83" t="n">
        <v>0</v>
      </c>
      <c r="X1637" s="83" t="n">
        <v>0</v>
      </c>
      <c r="Y1637" s="83" t="n">
        <v>0</v>
      </c>
      <c r="Z1637" s="83" t="n">
        <f aca="false">AA1637+AB1637+AC1637</f>
        <v>0</v>
      </c>
      <c r="AA1637" s="83" t="n">
        <v>0</v>
      </c>
      <c r="AB1637" s="83" t="n">
        <v>0</v>
      </c>
      <c r="AC1637" s="83" t="n">
        <v>0</v>
      </c>
      <c r="AD1637" s="83" t="n">
        <v>0</v>
      </c>
      <c r="AE1637" s="83" t="n">
        <v>0</v>
      </c>
      <c r="AF1637" s="83" t="n">
        <v>0</v>
      </c>
    </row>
    <row r="1638" customFormat="false" ht="15.75" hidden="false" customHeight="false" outlineLevel="0" collapsed="false">
      <c r="D1638" s="70"/>
      <c r="E1638" s="87" t="s">
        <v>1108</v>
      </c>
      <c r="F1638" s="138" t="s">
        <v>632</v>
      </c>
      <c r="G1638" s="83" t="n">
        <v>0</v>
      </c>
      <c r="H1638" s="83" t="n">
        <v>0</v>
      </c>
      <c r="I1638" s="83" t="n">
        <v>0</v>
      </c>
      <c r="J1638" s="83" t="n">
        <v>0</v>
      </c>
      <c r="K1638" s="83" t="n">
        <v>0</v>
      </c>
      <c r="L1638" s="83" t="n">
        <f aca="false">M1638+N1638+O1638+P1638</f>
        <v>0</v>
      </c>
      <c r="M1638" s="83" t="n">
        <v>0</v>
      </c>
      <c r="N1638" s="83" t="n">
        <v>0</v>
      </c>
      <c r="O1638" s="83" t="n">
        <v>0</v>
      </c>
      <c r="P1638" s="83" t="n">
        <v>0</v>
      </c>
      <c r="Q1638" s="83" t="n">
        <v>0</v>
      </c>
      <c r="R1638" s="83" t="n">
        <v>0</v>
      </c>
      <c r="S1638" s="83" t="n">
        <v>0</v>
      </c>
      <c r="T1638" s="83" t="n">
        <v>0</v>
      </c>
      <c r="U1638" s="83" t="n">
        <v>0</v>
      </c>
      <c r="V1638" s="83" t="n">
        <v>0</v>
      </c>
      <c r="W1638" s="83" t="n">
        <v>0</v>
      </c>
      <c r="X1638" s="83" t="n">
        <v>0</v>
      </c>
      <c r="Y1638" s="83" t="n">
        <v>0</v>
      </c>
      <c r="Z1638" s="83" t="n">
        <f aca="false">AA1638+AB1638+AC1638</f>
        <v>0</v>
      </c>
      <c r="AA1638" s="83" t="n">
        <v>0</v>
      </c>
      <c r="AB1638" s="83" t="n">
        <v>0</v>
      </c>
      <c r="AC1638" s="83" t="n">
        <v>0</v>
      </c>
      <c r="AD1638" s="83" t="n">
        <v>0</v>
      </c>
      <c r="AE1638" s="83" t="n">
        <v>0</v>
      </c>
      <c r="AF1638" s="83" t="n">
        <v>0</v>
      </c>
    </row>
    <row r="1639" customFormat="false" ht="15.75" hidden="false" customHeight="false" outlineLevel="0" collapsed="false">
      <c r="D1639" s="70" t="s">
        <v>407</v>
      </c>
      <c r="E1639" s="87" t="s">
        <v>1109</v>
      </c>
      <c r="F1639" s="72" t="s">
        <v>642</v>
      </c>
      <c r="G1639" s="83" t="n">
        <v>651.788</v>
      </c>
      <c r="H1639" s="83" t="n">
        <v>0</v>
      </c>
      <c r="I1639" s="83" t="n">
        <v>0</v>
      </c>
      <c r="J1639" s="83" t="n">
        <v>0</v>
      </c>
      <c r="K1639" s="83" t="n">
        <v>0</v>
      </c>
      <c r="L1639" s="83" t="n">
        <f aca="false">M1639+N1639+O1639+P1639</f>
        <v>0</v>
      </c>
      <c r="M1639" s="83" t="n">
        <v>0</v>
      </c>
      <c r="N1639" s="83" t="n">
        <v>0</v>
      </c>
      <c r="O1639" s="83" t="n">
        <v>0</v>
      </c>
      <c r="P1639" s="83" t="n">
        <v>0</v>
      </c>
      <c r="Q1639" s="83" t="n">
        <v>0</v>
      </c>
      <c r="R1639" s="83" t="n">
        <v>0</v>
      </c>
      <c r="S1639" s="83" t="n">
        <v>0</v>
      </c>
      <c r="T1639" s="83" t="n">
        <v>0</v>
      </c>
      <c r="U1639" s="83" t="n">
        <v>0</v>
      </c>
      <c r="V1639" s="83" t="n">
        <v>0</v>
      </c>
      <c r="W1639" s="83" t="n">
        <v>0</v>
      </c>
      <c r="X1639" s="83" t="n">
        <v>0</v>
      </c>
      <c r="Y1639" s="83" t="n">
        <v>0</v>
      </c>
      <c r="Z1639" s="83" t="n">
        <f aca="false">AA1639+AB1639+AC1639</f>
        <v>651.788</v>
      </c>
      <c r="AA1639" s="83" t="n">
        <v>0</v>
      </c>
      <c r="AB1639" s="83" t="n">
        <v>0</v>
      </c>
      <c r="AC1639" s="83" t="n">
        <v>651.788</v>
      </c>
      <c r="AD1639" s="83" t="n">
        <v>0</v>
      </c>
      <c r="AE1639" s="83" t="n">
        <v>0</v>
      </c>
      <c r="AF1639" s="83" t="n">
        <v>0</v>
      </c>
    </row>
    <row r="1640" customFormat="false" ht="15.75" hidden="false" customHeight="false" outlineLevel="0" collapsed="false">
      <c r="D1640" s="70"/>
      <c r="E1640" s="87" t="s">
        <v>1110</v>
      </c>
      <c r="F1640" s="72" t="s">
        <v>644</v>
      </c>
      <c r="G1640" s="83" t="n">
        <v>415.457</v>
      </c>
      <c r="H1640" s="83" t="n">
        <v>0</v>
      </c>
      <c r="I1640" s="83" t="n">
        <v>0</v>
      </c>
      <c r="J1640" s="83" t="n">
        <v>0</v>
      </c>
      <c r="K1640" s="83" t="n">
        <v>0</v>
      </c>
      <c r="L1640" s="83" t="n">
        <f aca="false">M1640+N1640+O1640+P1640</f>
        <v>0</v>
      </c>
      <c r="M1640" s="83" t="n">
        <v>0</v>
      </c>
      <c r="N1640" s="83" t="n">
        <v>0</v>
      </c>
      <c r="O1640" s="83" t="n">
        <v>0</v>
      </c>
      <c r="P1640" s="83" t="n">
        <v>0</v>
      </c>
      <c r="Q1640" s="83" t="n">
        <v>0</v>
      </c>
      <c r="R1640" s="83" t="n">
        <v>0</v>
      </c>
      <c r="S1640" s="83" t="n">
        <v>0</v>
      </c>
      <c r="T1640" s="83" t="n">
        <v>0</v>
      </c>
      <c r="U1640" s="83" t="n">
        <v>0</v>
      </c>
      <c r="V1640" s="83" t="n">
        <v>0</v>
      </c>
      <c r="W1640" s="83" t="n">
        <v>0</v>
      </c>
      <c r="X1640" s="83" t="n">
        <v>0</v>
      </c>
      <c r="Y1640" s="83" t="n">
        <v>0</v>
      </c>
      <c r="Z1640" s="83" t="n">
        <f aca="false">AA1640+AB1640+AC1640</f>
        <v>415.457</v>
      </c>
      <c r="AA1640" s="83" t="n">
        <v>0</v>
      </c>
      <c r="AB1640" s="83" t="n">
        <v>0</v>
      </c>
      <c r="AC1640" s="83" t="n">
        <v>415.457</v>
      </c>
      <c r="AD1640" s="83" t="n">
        <v>0</v>
      </c>
      <c r="AE1640" s="83" t="n">
        <v>0</v>
      </c>
      <c r="AF1640" s="83" t="n">
        <v>0</v>
      </c>
    </row>
    <row r="1641" customFormat="false" ht="15.75" hidden="false" customHeight="false" outlineLevel="0" collapsed="false">
      <c r="D1641" s="70"/>
      <c r="E1641" s="87" t="s">
        <v>1111</v>
      </c>
      <c r="F1641" s="72" t="s">
        <v>647</v>
      </c>
      <c r="G1641" s="83" t="n">
        <v>236.331</v>
      </c>
      <c r="H1641" s="83" t="n">
        <v>0</v>
      </c>
      <c r="I1641" s="83" t="n">
        <v>0</v>
      </c>
      <c r="J1641" s="83" t="n">
        <v>0</v>
      </c>
      <c r="K1641" s="83" t="n">
        <v>0</v>
      </c>
      <c r="L1641" s="83" t="n">
        <f aca="false">M1641+N1641+O1641+P1641</f>
        <v>0</v>
      </c>
      <c r="M1641" s="83" t="n">
        <v>0</v>
      </c>
      <c r="N1641" s="83" t="n">
        <v>0</v>
      </c>
      <c r="O1641" s="83" t="n">
        <v>0</v>
      </c>
      <c r="P1641" s="83" t="n">
        <v>0</v>
      </c>
      <c r="Q1641" s="83" t="n">
        <v>0</v>
      </c>
      <c r="R1641" s="83" t="n">
        <v>0</v>
      </c>
      <c r="S1641" s="83" t="n">
        <v>0</v>
      </c>
      <c r="T1641" s="83" t="n">
        <v>0</v>
      </c>
      <c r="U1641" s="83" t="n">
        <v>0</v>
      </c>
      <c r="V1641" s="83" t="n">
        <v>0</v>
      </c>
      <c r="W1641" s="83" t="n">
        <v>0</v>
      </c>
      <c r="X1641" s="83" t="n">
        <v>0</v>
      </c>
      <c r="Y1641" s="83" t="n">
        <v>0</v>
      </c>
      <c r="Z1641" s="83" t="n">
        <f aca="false">AA1641+AB1641+AC1641</f>
        <v>236.331</v>
      </c>
      <c r="AA1641" s="83" t="n">
        <v>0</v>
      </c>
      <c r="AB1641" s="83" t="n">
        <v>0</v>
      </c>
      <c r="AC1641" s="83" t="n">
        <v>236.331</v>
      </c>
      <c r="AD1641" s="83" t="n">
        <v>0</v>
      </c>
      <c r="AE1641" s="83" t="n">
        <v>0</v>
      </c>
      <c r="AF1641" s="83" t="n">
        <v>0</v>
      </c>
    </row>
    <row r="1642" customFormat="false" ht="15.75" hidden="false" customHeight="false" outlineLevel="0" collapsed="false">
      <c r="D1642" s="70" t="s">
        <v>440</v>
      </c>
      <c r="E1642" s="87" t="s">
        <v>1112</v>
      </c>
      <c r="F1642" s="138" t="s">
        <v>651</v>
      </c>
      <c r="G1642" s="83" t="n">
        <v>0</v>
      </c>
      <c r="H1642" s="83" t="n">
        <v>0</v>
      </c>
      <c r="I1642" s="83" t="n">
        <v>0</v>
      </c>
      <c r="J1642" s="83" t="n">
        <v>0</v>
      </c>
      <c r="K1642" s="83" t="n">
        <v>0</v>
      </c>
      <c r="L1642" s="83" t="n">
        <f aca="false">M1642+N1642+O1642+P1642</f>
        <v>0</v>
      </c>
      <c r="M1642" s="83" t="n">
        <v>0</v>
      </c>
      <c r="N1642" s="83" t="n">
        <v>0</v>
      </c>
      <c r="O1642" s="83" t="n">
        <v>0</v>
      </c>
      <c r="P1642" s="83" t="n">
        <v>0</v>
      </c>
      <c r="Q1642" s="83" t="n">
        <v>0</v>
      </c>
      <c r="R1642" s="83" t="n">
        <v>0</v>
      </c>
      <c r="S1642" s="83" t="n">
        <v>0</v>
      </c>
      <c r="T1642" s="83" t="n">
        <v>0</v>
      </c>
      <c r="U1642" s="83" t="n">
        <v>0</v>
      </c>
      <c r="V1642" s="83" t="n">
        <v>0</v>
      </c>
      <c r="W1642" s="83" t="n">
        <v>0</v>
      </c>
      <c r="X1642" s="83" t="n">
        <v>0</v>
      </c>
      <c r="Y1642" s="83" t="n">
        <v>0</v>
      </c>
      <c r="Z1642" s="83" t="n">
        <f aca="false">AA1642+AB1642+AC1642</f>
        <v>0</v>
      </c>
      <c r="AA1642" s="83" t="n">
        <v>0</v>
      </c>
      <c r="AB1642" s="83" t="n">
        <v>0</v>
      </c>
      <c r="AC1642" s="83" t="n">
        <v>0</v>
      </c>
      <c r="AD1642" s="83" t="n">
        <v>0</v>
      </c>
      <c r="AE1642" s="83" t="n">
        <v>0</v>
      </c>
      <c r="AF1642" s="83" t="n">
        <v>0</v>
      </c>
    </row>
    <row r="1643" customFormat="false" ht="15.75" hidden="false" customHeight="false" outlineLevel="0" collapsed="false">
      <c r="D1643" s="70"/>
      <c r="E1643" s="87"/>
      <c r="F1643" s="72"/>
      <c r="G1643" s="83" t="n">
        <v>0</v>
      </c>
      <c r="H1643" s="83" t="n">
        <v>0</v>
      </c>
      <c r="I1643" s="83" t="n">
        <v>0</v>
      </c>
      <c r="J1643" s="83" t="n">
        <v>0</v>
      </c>
      <c r="K1643" s="83" t="n">
        <v>0</v>
      </c>
      <c r="L1643" s="83" t="n">
        <f aca="false">M1643+N1643+O1643+P1643</f>
        <v>0</v>
      </c>
      <c r="M1643" s="83" t="n">
        <v>0</v>
      </c>
      <c r="N1643" s="83" t="n">
        <v>0</v>
      </c>
      <c r="O1643" s="83" t="n">
        <v>0</v>
      </c>
      <c r="P1643" s="83" t="n">
        <v>0</v>
      </c>
      <c r="Q1643" s="83" t="n">
        <v>0</v>
      </c>
      <c r="R1643" s="83" t="n">
        <v>0</v>
      </c>
      <c r="S1643" s="83" t="n">
        <v>0</v>
      </c>
      <c r="T1643" s="83" t="n">
        <v>0</v>
      </c>
      <c r="U1643" s="83" t="n">
        <v>0</v>
      </c>
      <c r="V1643" s="83" t="n">
        <v>0</v>
      </c>
      <c r="W1643" s="83" t="n">
        <v>0</v>
      </c>
      <c r="X1643" s="83" t="n">
        <v>0</v>
      </c>
      <c r="Y1643" s="83" t="n">
        <v>0</v>
      </c>
      <c r="Z1643" s="83" t="n">
        <f aca="false">AA1643+AB1643+AC1643</f>
        <v>0</v>
      </c>
      <c r="AA1643" s="83" t="n">
        <v>0</v>
      </c>
      <c r="AB1643" s="83" t="n">
        <v>0</v>
      </c>
      <c r="AC1643" s="83" t="n">
        <v>0</v>
      </c>
      <c r="AD1643" s="83" t="n">
        <v>0</v>
      </c>
      <c r="AE1643" s="83" t="n">
        <v>0</v>
      </c>
      <c r="AF1643" s="83" t="n">
        <v>0</v>
      </c>
    </row>
    <row r="1644" customFormat="false" ht="15.75" hidden="false" customHeight="false" outlineLevel="0" collapsed="false">
      <c r="D1644" s="76"/>
      <c r="E1644" s="100" t="s">
        <v>1234</v>
      </c>
      <c r="F1644" s="138"/>
      <c r="G1644" s="83" t="n">
        <v>0</v>
      </c>
      <c r="H1644" s="83" t="n">
        <v>0</v>
      </c>
      <c r="I1644" s="83" t="n">
        <v>0</v>
      </c>
      <c r="J1644" s="83" t="n">
        <v>0</v>
      </c>
      <c r="K1644" s="83" t="n">
        <v>0</v>
      </c>
      <c r="L1644" s="83" t="n">
        <f aca="false">M1644+N1644+O1644+P1644</f>
        <v>0</v>
      </c>
      <c r="M1644" s="83" t="n">
        <v>0</v>
      </c>
      <c r="N1644" s="83" t="n">
        <v>0</v>
      </c>
      <c r="O1644" s="83" t="n">
        <v>0</v>
      </c>
      <c r="P1644" s="83" t="n">
        <v>0</v>
      </c>
      <c r="Q1644" s="83" t="n">
        <v>0</v>
      </c>
      <c r="R1644" s="83" t="n">
        <v>0</v>
      </c>
      <c r="S1644" s="83" t="n">
        <v>0</v>
      </c>
      <c r="T1644" s="83" t="n">
        <v>0</v>
      </c>
      <c r="U1644" s="83" t="n">
        <v>0</v>
      </c>
      <c r="V1644" s="83" t="n">
        <v>0</v>
      </c>
      <c r="W1644" s="83" t="n">
        <v>0</v>
      </c>
      <c r="X1644" s="83" t="n">
        <v>0</v>
      </c>
      <c r="Y1644" s="83" t="n">
        <v>0</v>
      </c>
      <c r="Z1644" s="83" t="n">
        <f aca="false">AA1644+AB1644+AC1644</f>
        <v>0</v>
      </c>
      <c r="AA1644" s="83" t="n">
        <v>0</v>
      </c>
      <c r="AB1644" s="83" t="n">
        <v>0</v>
      </c>
      <c r="AC1644" s="83" t="n">
        <v>0</v>
      </c>
      <c r="AD1644" s="83" t="n">
        <v>0</v>
      </c>
      <c r="AE1644" s="83" t="n">
        <v>0</v>
      </c>
      <c r="AF1644" s="83" t="n">
        <v>0</v>
      </c>
    </row>
    <row r="1645" customFormat="false" ht="15.75" hidden="false" customHeight="false" outlineLevel="0" collapsed="false">
      <c r="D1645" s="70" t="s">
        <v>45</v>
      </c>
      <c r="E1645" s="139" t="s">
        <v>1026</v>
      </c>
      <c r="F1645" s="138"/>
      <c r="G1645" s="83" t="n">
        <v>604221.877</v>
      </c>
      <c r="H1645" s="83" t="n">
        <v>78632.753</v>
      </c>
      <c r="I1645" s="83" t="n">
        <v>2242.388</v>
      </c>
      <c r="J1645" s="83" t="n">
        <v>0</v>
      </c>
      <c r="K1645" s="83" t="n">
        <v>0</v>
      </c>
      <c r="L1645" s="83" t="n">
        <f aca="false">M1645+N1645+O1645+P1645</f>
        <v>0</v>
      </c>
      <c r="M1645" s="83" t="n">
        <v>0</v>
      </c>
      <c r="N1645" s="83" t="n">
        <v>0</v>
      </c>
      <c r="O1645" s="83" t="n">
        <v>0</v>
      </c>
      <c r="P1645" s="83" t="n">
        <v>0</v>
      </c>
      <c r="Q1645" s="83" t="n">
        <v>120648.535</v>
      </c>
      <c r="R1645" s="83" t="n">
        <v>0</v>
      </c>
      <c r="S1645" s="83" t="n">
        <v>0</v>
      </c>
      <c r="T1645" s="83" t="n">
        <v>1623.599</v>
      </c>
      <c r="U1645" s="83" t="n">
        <v>0</v>
      </c>
      <c r="V1645" s="83" t="n">
        <v>0</v>
      </c>
      <c r="W1645" s="83" t="n">
        <v>0</v>
      </c>
      <c r="X1645" s="83" t="n">
        <v>2914.356</v>
      </c>
      <c r="Y1645" s="83" t="n">
        <v>0</v>
      </c>
      <c r="Z1645" s="83" t="n">
        <f aca="false">AA1645+AB1645+AC1645</f>
        <v>400402.634</v>
      </c>
      <c r="AA1645" s="83" t="n">
        <v>381485.043</v>
      </c>
      <c r="AB1645" s="83" t="n">
        <v>0</v>
      </c>
      <c r="AC1645" s="83" t="n">
        <v>18917.591</v>
      </c>
      <c r="AD1645" s="83" t="n">
        <v>0</v>
      </c>
      <c r="AE1645" s="83" t="n">
        <v>0</v>
      </c>
      <c r="AF1645" s="83" t="n">
        <v>0</v>
      </c>
    </row>
    <row r="1646" customFormat="false" ht="15.75" hidden="false" customHeight="false" outlineLevel="0" collapsed="false">
      <c r="D1646" s="70" t="s">
        <v>48</v>
      </c>
      <c r="E1646" s="87" t="s">
        <v>396</v>
      </c>
      <c r="F1646" s="138"/>
      <c r="G1646" s="83" t="n">
        <v>429048.475</v>
      </c>
      <c r="H1646" s="83" t="n">
        <v>67122.196</v>
      </c>
      <c r="I1646" s="83" t="n">
        <v>2242.388</v>
      </c>
      <c r="J1646" s="83" t="n">
        <v>0</v>
      </c>
      <c r="K1646" s="83" t="n">
        <v>0</v>
      </c>
      <c r="L1646" s="83" t="n">
        <f aca="false">M1646+N1646+O1646+P1646</f>
        <v>0</v>
      </c>
      <c r="M1646" s="83" t="n">
        <v>0</v>
      </c>
      <c r="N1646" s="83" t="n">
        <v>0</v>
      </c>
      <c r="O1646" s="83" t="n">
        <v>0</v>
      </c>
      <c r="P1646" s="83" t="n">
        <v>0</v>
      </c>
      <c r="Q1646" s="83" t="n">
        <v>113033.311</v>
      </c>
      <c r="R1646" s="83" t="n">
        <v>0</v>
      </c>
      <c r="S1646" s="83" t="n">
        <v>0</v>
      </c>
      <c r="T1646" s="83" t="n">
        <v>1281.477</v>
      </c>
      <c r="U1646" s="83" t="n">
        <v>0</v>
      </c>
      <c r="V1646" s="83" t="n">
        <v>0</v>
      </c>
      <c r="W1646" s="83" t="n">
        <v>0</v>
      </c>
      <c r="X1646" s="83" t="n">
        <v>2911.279</v>
      </c>
      <c r="Y1646" s="83" t="n">
        <v>0</v>
      </c>
      <c r="Z1646" s="83" t="n">
        <f aca="false">AA1646+AB1646+AC1646</f>
        <v>244700.212</v>
      </c>
      <c r="AA1646" s="83" t="n">
        <v>237938.366</v>
      </c>
      <c r="AB1646" s="83" t="n">
        <v>0</v>
      </c>
      <c r="AC1646" s="83" t="n">
        <v>6761.846</v>
      </c>
      <c r="AD1646" s="83" t="n">
        <v>0</v>
      </c>
      <c r="AE1646" s="83" t="n">
        <v>0</v>
      </c>
      <c r="AF1646" s="83" t="n">
        <v>0</v>
      </c>
    </row>
    <row r="1647" customFormat="false" ht="15.75" hidden="false" customHeight="false" outlineLevel="0" collapsed="false">
      <c r="D1647" s="70" t="s">
        <v>51</v>
      </c>
      <c r="E1647" s="87" t="s">
        <v>397</v>
      </c>
      <c r="F1647" s="138"/>
      <c r="G1647" s="83" t="n">
        <v>103397.25</v>
      </c>
      <c r="H1647" s="83" t="n">
        <v>29546.971</v>
      </c>
      <c r="I1647" s="83" t="n">
        <v>1968.156</v>
      </c>
      <c r="J1647" s="83" t="n">
        <v>0</v>
      </c>
      <c r="K1647" s="83" t="n">
        <v>0</v>
      </c>
      <c r="L1647" s="83" t="n">
        <f aca="false">M1647+N1647+O1647+P1647</f>
        <v>0</v>
      </c>
      <c r="M1647" s="83" t="n">
        <v>0</v>
      </c>
      <c r="N1647" s="83" t="n">
        <v>0</v>
      </c>
      <c r="O1647" s="83" t="n">
        <v>0</v>
      </c>
      <c r="P1647" s="83" t="n">
        <v>0</v>
      </c>
      <c r="Q1647" s="83" t="n">
        <v>67651.001</v>
      </c>
      <c r="R1647" s="83" t="n">
        <v>0</v>
      </c>
      <c r="S1647" s="83" t="n">
        <v>0</v>
      </c>
      <c r="T1647" s="83" t="n">
        <v>926.222</v>
      </c>
      <c r="U1647" s="83" t="n">
        <v>0</v>
      </c>
      <c r="V1647" s="83" t="n">
        <v>0</v>
      </c>
      <c r="W1647" s="83" t="n">
        <v>0</v>
      </c>
      <c r="X1647" s="83" t="n">
        <v>2184.471</v>
      </c>
      <c r="Y1647" s="83" t="n">
        <v>0</v>
      </c>
      <c r="Z1647" s="83" t="n">
        <f aca="false">AA1647+AB1647+AC1647</f>
        <v>3088.585</v>
      </c>
      <c r="AA1647" s="83" t="n">
        <v>0</v>
      </c>
      <c r="AB1647" s="83" t="n">
        <v>0</v>
      </c>
      <c r="AC1647" s="83" t="n">
        <v>3088.585</v>
      </c>
      <c r="AD1647" s="83" t="n">
        <v>0</v>
      </c>
      <c r="AE1647" s="83" t="n">
        <v>0</v>
      </c>
      <c r="AF1647" s="83" t="n">
        <v>0</v>
      </c>
    </row>
    <row r="1648" customFormat="false" ht="31.5" hidden="false" customHeight="false" outlineLevel="0" collapsed="false">
      <c r="D1648" s="70" t="s">
        <v>54</v>
      </c>
      <c r="E1648" s="87" t="s">
        <v>1027</v>
      </c>
      <c r="F1648" s="138" t="s">
        <v>400</v>
      </c>
      <c r="G1648" s="83" t="n">
        <v>73460.522</v>
      </c>
      <c r="H1648" s="83" t="n">
        <v>20814.64</v>
      </c>
      <c r="I1648" s="83" t="n">
        <v>1485.149</v>
      </c>
      <c r="J1648" s="83" t="n">
        <v>0</v>
      </c>
      <c r="K1648" s="83" t="n">
        <v>0</v>
      </c>
      <c r="L1648" s="83" t="n">
        <f aca="false">M1648+N1648+O1648+P1648</f>
        <v>0</v>
      </c>
      <c r="M1648" s="83" t="n">
        <v>0</v>
      </c>
      <c r="N1648" s="83" t="n">
        <v>0</v>
      </c>
      <c r="O1648" s="83" t="n">
        <v>0</v>
      </c>
      <c r="P1648" s="83" t="n">
        <v>0</v>
      </c>
      <c r="Q1648" s="83" t="n">
        <v>48315.843</v>
      </c>
      <c r="R1648" s="83" t="n">
        <v>0</v>
      </c>
      <c r="S1648" s="83" t="n">
        <v>0</v>
      </c>
      <c r="T1648" s="83" t="n">
        <v>683.362</v>
      </c>
      <c r="U1648" s="83" t="n">
        <v>0</v>
      </c>
      <c r="V1648" s="83" t="n">
        <v>0</v>
      </c>
      <c r="W1648" s="83" t="n">
        <v>0</v>
      </c>
      <c r="X1648" s="83" t="n">
        <v>1847.943</v>
      </c>
      <c r="Y1648" s="83" t="n">
        <v>0</v>
      </c>
      <c r="Z1648" s="83" t="n">
        <f aca="false">AA1648+AB1648+AC1648</f>
        <v>1798.734</v>
      </c>
      <c r="AA1648" s="83" t="n">
        <v>0</v>
      </c>
      <c r="AB1648" s="83" t="n">
        <v>0</v>
      </c>
      <c r="AC1648" s="83" t="n">
        <v>1798.734</v>
      </c>
      <c r="AD1648" s="83" t="n">
        <v>0</v>
      </c>
      <c r="AE1648" s="83" t="n">
        <v>0</v>
      </c>
      <c r="AF1648" s="83" t="n">
        <v>0</v>
      </c>
    </row>
    <row r="1649" customFormat="false" ht="15.75" hidden="false" customHeight="false" outlineLevel="0" collapsed="false">
      <c r="D1649" s="70" t="s">
        <v>85</v>
      </c>
      <c r="E1649" s="87" t="s">
        <v>1029</v>
      </c>
      <c r="F1649" s="138" t="s">
        <v>60</v>
      </c>
      <c r="G1649" s="83" t="n">
        <v>12660.027</v>
      </c>
      <c r="H1649" s="83" t="n">
        <v>2612.647</v>
      </c>
      <c r="I1649" s="83" t="n">
        <v>157.458</v>
      </c>
      <c r="J1649" s="83" t="n">
        <v>0</v>
      </c>
      <c r="K1649" s="83" t="n">
        <v>0</v>
      </c>
      <c r="L1649" s="83" t="n">
        <f aca="false">M1649+N1649+O1649+P1649</f>
        <v>0</v>
      </c>
      <c r="M1649" s="83" t="n">
        <v>0</v>
      </c>
      <c r="N1649" s="83" t="n">
        <v>0</v>
      </c>
      <c r="O1649" s="83" t="n">
        <v>0</v>
      </c>
      <c r="P1649" s="83" t="n">
        <v>0</v>
      </c>
      <c r="Q1649" s="83" t="n">
        <v>9140.351</v>
      </c>
      <c r="R1649" s="83" t="n">
        <v>0</v>
      </c>
      <c r="S1649" s="83" t="n">
        <v>0</v>
      </c>
      <c r="T1649" s="83" t="n">
        <v>109.622</v>
      </c>
      <c r="U1649" s="83" t="n">
        <v>0</v>
      </c>
      <c r="V1649" s="83" t="n">
        <v>0</v>
      </c>
      <c r="W1649" s="83" t="n">
        <v>0</v>
      </c>
      <c r="X1649" s="83" t="n">
        <v>6</v>
      </c>
      <c r="Y1649" s="83" t="n">
        <v>0</v>
      </c>
      <c r="Z1649" s="83" t="n">
        <f aca="false">AA1649+AB1649+AC1649</f>
        <v>791.407</v>
      </c>
      <c r="AA1649" s="83" t="n">
        <v>0</v>
      </c>
      <c r="AB1649" s="83" t="n">
        <v>0</v>
      </c>
      <c r="AC1649" s="83" t="n">
        <v>791.407</v>
      </c>
      <c r="AD1649" s="83" t="n">
        <v>0</v>
      </c>
      <c r="AE1649" s="83" t="n">
        <v>0</v>
      </c>
      <c r="AF1649" s="83" t="n">
        <v>0</v>
      </c>
    </row>
    <row r="1650" customFormat="false" ht="15.75" hidden="false" customHeight="false" outlineLevel="0" collapsed="false">
      <c r="D1650" s="70" t="s">
        <v>104</v>
      </c>
      <c r="E1650" s="87" t="s">
        <v>1031</v>
      </c>
      <c r="F1650" s="138"/>
      <c r="G1650" s="83" t="n">
        <v>17276.701</v>
      </c>
      <c r="H1650" s="83" t="n">
        <v>6119.684</v>
      </c>
      <c r="I1650" s="83" t="n">
        <v>325.549</v>
      </c>
      <c r="J1650" s="83" t="n">
        <v>0</v>
      </c>
      <c r="K1650" s="83" t="n">
        <v>0</v>
      </c>
      <c r="L1650" s="83" t="n">
        <f aca="false">M1650+N1650+O1650+P1650</f>
        <v>0</v>
      </c>
      <c r="M1650" s="83" t="n">
        <v>0</v>
      </c>
      <c r="N1650" s="83" t="n">
        <v>0</v>
      </c>
      <c r="O1650" s="83" t="n">
        <v>0</v>
      </c>
      <c r="P1650" s="83" t="n">
        <v>0</v>
      </c>
      <c r="Q1650" s="83" t="n">
        <v>10194.807</v>
      </c>
      <c r="R1650" s="83" t="n">
        <v>0</v>
      </c>
      <c r="S1650" s="83" t="n">
        <v>0</v>
      </c>
      <c r="T1650" s="83" t="n">
        <v>133.238</v>
      </c>
      <c r="U1650" s="83" t="n">
        <v>0</v>
      </c>
      <c r="V1650" s="83" t="n">
        <v>0</v>
      </c>
      <c r="W1650" s="83" t="n">
        <v>0</v>
      </c>
      <c r="X1650" s="83" t="n">
        <v>330.528</v>
      </c>
      <c r="Y1650" s="83" t="n">
        <v>0</v>
      </c>
      <c r="Z1650" s="83" t="n">
        <f aca="false">AA1650+AB1650+AC1650</f>
        <v>498.444</v>
      </c>
      <c r="AA1650" s="83" t="n">
        <v>0</v>
      </c>
      <c r="AB1650" s="83" t="n">
        <v>0</v>
      </c>
      <c r="AC1650" s="83" t="n">
        <v>498.444</v>
      </c>
      <c r="AD1650" s="83" t="n">
        <v>0</v>
      </c>
      <c r="AE1650" s="83" t="n">
        <v>0</v>
      </c>
      <c r="AF1650" s="83" t="n">
        <v>0</v>
      </c>
    </row>
    <row r="1651" customFormat="false" ht="15.75" hidden="false" customHeight="false" outlineLevel="0" collapsed="false">
      <c r="D1651" s="70" t="s">
        <v>1033</v>
      </c>
      <c r="E1651" s="87" t="s">
        <v>1034</v>
      </c>
      <c r="F1651" s="138" t="s">
        <v>411</v>
      </c>
      <c r="G1651" s="83" t="n">
        <v>17276.701</v>
      </c>
      <c r="H1651" s="83" t="n">
        <v>6119.684</v>
      </c>
      <c r="I1651" s="83" t="n">
        <v>325.549</v>
      </c>
      <c r="J1651" s="83" t="n">
        <v>0</v>
      </c>
      <c r="K1651" s="83" t="n">
        <v>0</v>
      </c>
      <c r="L1651" s="83" t="n">
        <f aca="false">M1651+N1651+O1651+P1651</f>
        <v>0</v>
      </c>
      <c r="M1651" s="83" t="n">
        <v>0</v>
      </c>
      <c r="N1651" s="83" t="n">
        <v>0</v>
      </c>
      <c r="O1651" s="83" t="n">
        <v>0</v>
      </c>
      <c r="P1651" s="83" t="n">
        <v>0</v>
      </c>
      <c r="Q1651" s="83" t="n">
        <v>10194.807</v>
      </c>
      <c r="R1651" s="83" t="n">
        <v>0</v>
      </c>
      <c r="S1651" s="83" t="n">
        <v>0</v>
      </c>
      <c r="T1651" s="83" t="n">
        <v>133.238</v>
      </c>
      <c r="U1651" s="83" t="n">
        <v>0</v>
      </c>
      <c r="V1651" s="83" t="n">
        <v>0</v>
      </c>
      <c r="W1651" s="83" t="n">
        <v>0</v>
      </c>
      <c r="X1651" s="83" t="n">
        <v>330.528</v>
      </c>
      <c r="Y1651" s="83" t="n">
        <v>0</v>
      </c>
      <c r="Z1651" s="83" t="n">
        <f aca="false">AA1651+AB1651+AC1651</f>
        <v>498.444</v>
      </c>
      <c r="AA1651" s="83" t="n">
        <v>0</v>
      </c>
      <c r="AB1651" s="83" t="n">
        <v>0</v>
      </c>
      <c r="AC1651" s="83" t="n">
        <v>498.444</v>
      </c>
      <c r="AD1651" s="83" t="n">
        <v>0</v>
      </c>
      <c r="AE1651" s="83" t="n">
        <v>0</v>
      </c>
      <c r="AF1651" s="83" t="n">
        <v>0</v>
      </c>
    </row>
    <row r="1652" customFormat="false" ht="15.75" hidden="false" customHeight="false" outlineLevel="0" collapsed="false">
      <c r="D1652" s="70" t="s">
        <v>1036</v>
      </c>
      <c r="E1652" s="87" t="s">
        <v>1037</v>
      </c>
      <c r="F1652" s="138" t="s">
        <v>133</v>
      </c>
      <c r="G1652" s="83" t="n">
        <v>0</v>
      </c>
      <c r="H1652" s="83" t="n">
        <v>0</v>
      </c>
      <c r="I1652" s="83" t="n">
        <v>0</v>
      </c>
      <c r="J1652" s="83" t="n">
        <v>0</v>
      </c>
      <c r="K1652" s="83" t="n">
        <v>0</v>
      </c>
      <c r="L1652" s="83" t="n">
        <f aca="false">M1652+N1652+O1652+P1652</f>
        <v>0</v>
      </c>
      <c r="M1652" s="83" t="n">
        <v>0</v>
      </c>
      <c r="N1652" s="83" t="n">
        <v>0</v>
      </c>
      <c r="O1652" s="83" t="n">
        <v>0</v>
      </c>
      <c r="P1652" s="83" t="n">
        <v>0</v>
      </c>
      <c r="Q1652" s="83" t="n">
        <v>0</v>
      </c>
      <c r="R1652" s="83" t="n">
        <v>0</v>
      </c>
      <c r="S1652" s="83" t="n">
        <v>0</v>
      </c>
      <c r="T1652" s="83" t="n">
        <v>0</v>
      </c>
      <c r="U1652" s="83" t="n">
        <v>0</v>
      </c>
      <c r="V1652" s="83" t="n">
        <v>0</v>
      </c>
      <c r="W1652" s="83" t="n">
        <v>0</v>
      </c>
      <c r="X1652" s="83" t="n">
        <v>0</v>
      </c>
      <c r="Y1652" s="83" t="n">
        <v>0</v>
      </c>
      <c r="Z1652" s="83" t="n">
        <f aca="false">AA1652+AB1652+AC1652</f>
        <v>0</v>
      </c>
      <c r="AA1652" s="83" t="n">
        <v>0</v>
      </c>
      <c r="AB1652" s="83" t="n">
        <v>0</v>
      </c>
      <c r="AC1652" s="83" t="n">
        <v>0</v>
      </c>
      <c r="AD1652" s="83" t="n">
        <v>0</v>
      </c>
      <c r="AE1652" s="83" t="n">
        <v>0</v>
      </c>
      <c r="AF1652" s="83" t="n">
        <v>0</v>
      </c>
    </row>
    <row r="1653" customFormat="false" ht="15.75" hidden="false" customHeight="false" outlineLevel="0" collapsed="false">
      <c r="D1653" s="70" t="s">
        <v>218</v>
      </c>
      <c r="E1653" s="87" t="s">
        <v>439</v>
      </c>
      <c r="F1653" s="138" t="s">
        <v>333</v>
      </c>
      <c r="G1653" s="83" t="n">
        <v>0</v>
      </c>
      <c r="H1653" s="83" t="n">
        <v>0</v>
      </c>
      <c r="I1653" s="83" t="n">
        <v>0</v>
      </c>
      <c r="J1653" s="83" t="n">
        <v>0</v>
      </c>
      <c r="K1653" s="83" t="n">
        <v>0</v>
      </c>
      <c r="L1653" s="83" t="n">
        <f aca="false">M1653+N1653+O1653+P1653</f>
        <v>0</v>
      </c>
      <c r="M1653" s="83" t="n">
        <v>0</v>
      </c>
      <c r="N1653" s="83" t="n">
        <v>0</v>
      </c>
      <c r="O1653" s="83" t="n">
        <v>0</v>
      </c>
      <c r="P1653" s="83" t="n">
        <v>0</v>
      </c>
      <c r="Q1653" s="83" t="n">
        <v>0</v>
      </c>
      <c r="R1653" s="83" t="n">
        <v>0</v>
      </c>
      <c r="S1653" s="83" t="n">
        <v>0</v>
      </c>
      <c r="T1653" s="83" t="n">
        <v>0</v>
      </c>
      <c r="U1653" s="83" t="n">
        <v>0</v>
      </c>
      <c r="V1653" s="83" t="n">
        <v>0</v>
      </c>
      <c r="W1653" s="83" t="n">
        <v>0</v>
      </c>
      <c r="X1653" s="83" t="n">
        <v>0</v>
      </c>
      <c r="Y1653" s="83" t="n">
        <v>0</v>
      </c>
      <c r="Z1653" s="83" t="n">
        <f aca="false">AA1653+AB1653+AC1653</f>
        <v>0</v>
      </c>
      <c r="AA1653" s="83" t="n">
        <v>0</v>
      </c>
      <c r="AB1653" s="83" t="n">
        <v>0</v>
      </c>
      <c r="AC1653" s="83" t="n">
        <v>0</v>
      </c>
      <c r="AD1653" s="83" t="n">
        <v>0</v>
      </c>
      <c r="AE1653" s="83" t="n">
        <v>0</v>
      </c>
      <c r="AF1653" s="83" t="n">
        <v>0</v>
      </c>
    </row>
    <row r="1654" customFormat="false" ht="15.75" hidden="false" customHeight="false" outlineLevel="0" collapsed="false">
      <c r="D1654" s="70" t="s">
        <v>405</v>
      </c>
      <c r="E1654" s="87" t="s">
        <v>1041</v>
      </c>
      <c r="F1654" s="138" t="s">
        <v>366</v>
      </c>
      <c r="G1654" s="83" t="n">
        <v>265.819</v>
      </c>
      <c r="H1654" s="83" t="n">
        <v>66.2</v>
      </c>
      <c r="I1654" s="83" t="n">
        <v>0</v>
      </c>
      <c r="J1654" s="83" t="n">
        <v>0</v>
      </c>
      <c r="K1654" s="83" t="n">
        <v>0</v>
      </c>
      <c r="L1654" s="83" t="n">
        <f aca="false">M1654+N1654+O1654+P1654</f>
        <v>0</v>
      </c>
      <c r="M1654" s="83" t="n">
        <v>0</v>
      </c>
      <c r="N1654" s="83" t="n">
        <v>0</v>
      </c>
      <c r="O1654" s="83" t="n">
        <v>0</v>
      </c>
      <c r="P1654" s="83" t="n">
        <v>0</v>
      </c>
      <c r="Q1654" s="83" t="n">
        <v>198.619</v>
      </c>
      <c r="R1654" s="83" t="n">
        <v>0</v>
      </c>
      <c r="S1654" s="83" t="n">
        <v>0</v>
      </c>
      <c r="T1654" s="83" t="n">
        <v>1</v>
      </c>
      <c r="U1654" s="83" t="n">
        <v>0</v>
      </c>
      <c r="V1654" s="83" t="n">
        <v>0</v>
      </c>
      <c r="W1654" s="83" t="n">
        <v>0</v>
      </c>
      <c r="X1654" s="83" t="n">
        <v>0</v>
      </c>
      <c r="Y1654" s="83" t="n">
        <v>0</v>
      </c>
      <c r="Z1654" s="83" t="n">
        <f aca="false">AA1654+AB1654+AC1654</f>
        <v>0</v>
      </c>
      <c r="AA1654" s="83" t="n">
        <v>0</v>
      </c>
      <c r="AB1654" s="83" t="n">
        <v>0</v>
      </c>
      <c r="AC1654" s="83" t="n">
        <v>0</v>
      </c>
      <c r="AD1654" s="83" t="n">
        <v>0</v>
      </c>
      <c r="AE1654" s="83" t="n">
        <v>0</v>
      </c>
      <c r="AF1654" s="83" t="n">
        <v>0</v>
      </c>
    </row>
    <row r="1655" customFormat="false" ht="15.75" hidden="false" customHeight="false" outlineLevel="0" collapsed="false">
      <c r="D1655" s="70" t="s">
        <v>1035</v>
      </c>
      <c r="E1655" s="87" t="s">
        <v>442</v>
      </c>
      <c r="F1655" s="138" t="s">
        <v>157</v>
      </c>
      <c r="G1655" s="83" t="n">
        <v>57810.555</v>
      </c>
      <c r="H1655" s="83" t="n">
        <v>14229.24</v>
      </c>
      <c r="I1655" s="83" t="n">
        <v>274.222</v>
      </c>
      <c r="J1655" s="83" t="n">
        <v>0</v>
      </c>
      <c r="K1655" s="83" t="n">
        <v>0</v>
      </c>
      <c r="L1655" s="83" t="n">
        <f aca="false">M1655+N1655+O1655+P1655</f>
        <v>0</v>
      </c>
      <c r="M1655" s="83" t="n">
        <v>0</v>
      </c>
      <c r="N1655" s="83" t="n">
        <v>0</v>
      </c>
      <c r="O1655" s="83" t="n">
        <v>0</v>
      </c>
      <c r="P1655" s="83" t="n">
        <v>0</v>
      </c>
      <c r="Q1655" s="83" t="n">
        <v>38857.358</v>
      </c>
      <c r="R1655" s="83" t="n">
        <v>0</v>
      </c>
      <c r="S1655" s="83" t="n">
        <v>0</v>
      </c>
      <c r="T1655" s="83" t="n">
        <v>347.271</v>
      </c>
      <c r="U1655" s="83" t="n">
        <v>0</v>
      </c>
      <c r="V1655" s="83" t="n">
        <v>0</v>
      </c>
      <c r="W1655" s="83" t="n">
        <v>0</v>
      </c>
      <c r="X1655" s="83" t="n">
        <v>720.732</v>
      </c>
      <c r="Y1655" s="83" t="n">
        <v>0</v>
      </c>
      <c r="Z1655" s="83" t="n">
        <f aca="false">AA1655+AB1655+AC1655</f>
        <v>3655.954</v>
      </c>
      <c r="AA1655" s="83" t="n">
        <v>30.694</v>
      </c>
      <c r="AB1655" s="83" t="n">
        <v>0</v>
      </c>
      <c r="AC1655" s="83" t="n">
        <v>3625.26</v>
      </c>
      <c r="AD1655" s="83" t="n">
        <v>0</v>
      </c>
      <c r="AE1655" s="83" t="n">
        <v>0</v>
      </c>
      <c r="AF1655" s="83" t="n">
        <v>0</v>
      </c>
    </row>
    <row r="1656" customFormat="false" ht="15.75" hidden="false" customHeight="false" outlineLevel="0" collapsed="false">
      <c r="D1656" s="70" t="s">
        <v>1046</v>
      </c>
      <c r="E1656" s="87" t="s">
        <v>1047</v>
      </c>
      <c r="F1656" s="138" t="s">
        <v>447</v>
      </c>
      <c r="G1656" s="83" t="n">
        <v>550.625</v>
      </c>
      <c r="H1656" s="83" t="n">
        <v>0.263</v>
      </c>
      <c r="I1656" s="83" t="n">
        <v>0</v>
      </c>
      <c r="J1656" s="83" t="n">
        <v>0</v>
      </c>
      <c r="K1656" s="83" t="n">
        <v>0</v>
      </c>
      <c r="L1656" s="83" t="n">
        <f aca="false">M1656+N1656+O1656+P1656</f>
        <v>0</v>
      </c>
      <c r="M1656" s="83" t="n">
        <v>0</v>
      </c>
      <c r="N1656" s="83" t="n">
        <v>0</v>
      </c>
      <c r="O1656" s="83" t="n">
        <v>0</v>
      </c>
      <c r="P1656" s="83" t="n">
        <v>0</v>
      </c>
      <c r="Q1656" s="83" t="n">
        <v>545.763</v>
      </c>
      <c r="R1656" s="83" t="n">
        <v>0</v>
      </c>
      <c r="S1656" s="83" t="n">
        <v>0</v>
      </c>
      <c r="T1656" s="83" t="n">
        <v>0</v>
      </c>
      <c r="U1656" s="83" t="n">
        <v>0</v>
      </c>
      <c r="V1656" s="83" t="n">
        <v>0</v>
      </c>
      <c r="W1656" s="83" t="n">
        <v>0</v>
      </c>
      <c r="X1656" s="83" t="n">
        <v>0</v>
      </c>
      <c r="Y1656" s="83" t="n">
        <v>0</v>
      </c>
      <c r="Z1656" s="83" t="n">
        <f aca="false">AA1656+AB1656+AC1656</f>
        <v>4.599</v>
      </c>
      <c r="AA1656" s="83" t="n">
        <v>0</v>
      </c>
      <c r="AB1656" s="83" t="n">
        <v>0</v>
      </c>
      <c r="AC1656" s="83" t="n">
        <v>4.599</v>
      </c>
      <c r="AD1656" s="83" t="n">
        <v>0</v>
      </c>
      <c r="AE1656" s="83" t="n">
        <v>0</v>
      </c>
      <c r="AF1656" s="83" t="n">
        <v>0</v>
      </c>
    </row>
    <row r="1657" customFormat="false" ht="15.75" hidden="false" customHeight="false" outlineLevel="0" collapsed="false">
      <c r="D1657" s="70" t="s">
        <v>1050</v>
      </c>
      <c r="E1657" s="87" t="s">
        <v>1051</v>
      </c>
      <c r="F1657" s="138" t="s">
        <v>452</v>
      </c>
      <c r="G1657" s="83" t="n">
        <v>171.825</v>
      </c>
      <c r="H1657" s="83" t="n">
        <v>0.105</v>
      </c>
      <c r="I1657" s="83" t="n">
        <v>0</v>
      </c>
      <c r="J1657" s="83" t="n">
        <v>0</v>
      </c>
      <c r="K1657" s="83" t="n">
        <v>0</v>
      </c>
      <c r="L1657" s="83" t="n">
        <f aca="false">M1657+N1657+O1657+P1657</f>
        <v>0</v>
      </c>
      <c r="M1657" s="83" t="n">
        <v>0</v>
      </c>
      <c r="N1657" s="83" t="n">
        <v>0</v>
      </c>
      <c r="O1657" s="83" t="n">
        <v>0</v>
      </c>
      <c r="P1657" s="83" t="n">
        <v>0</v>
      </c>
      <c r="Q1657" s="83" t="n">
        <v>171.72</v>
      </c>
      <c r="R1657" s="83" t="n">
        <v>0</v>
      </c>
      <c r="S1657" s="83" t="n">
        <v>0</v>
      </c>
      <c r="T1657" s="83" t="n">
        <v>0</v>
      </c>
      <c r="U1657" s="83" t="n">
        <v>0</v>
      </c>
      <c r="V1657" s="83" t="n">
        <v>0</v>
      </c>
      <c r="W1657" s="83" t="n">
        <v>0</v>
      </c>
      <c r="X1657" s="83" t="n">
        <v>0</v>
      </c>
      <c r="Y1657" s="83" t="n">
        <v>0</v>
      </c>
      <c r="Z1657" s="83" t="n">
        <f aca="false">AA1657+AB1657+AC1657</f>
        <v>0</v>
      </c>
      <c r="AA1657" s="83" t="n">
        <v>0</v>
      </c>
      <c r="AB1657" s="83" t="n">
        <v>0</v>
      </c>
      <c r="AC1657" s="83" t="n">
        <v>0</v>
      </c>
      <c r="AD1657" s="83" t="n">
        <v>0</v>
      </c>
      <c r="AE1657" s="83" t="n">
        <v>0</v>
      </c>
      <c r="AF1657" s="83" t="n">
        <v>0</v>
      </c>
    </row>
    <row r="1658" customFormat="false" ht="15.75" hidden="false" customHeight="false" outlineLevel="0" collapsed="false">
      <c r="D1658" s="70" t="s">
        <v>1054</v>
      </c>
      <c r="E1658" s="87" t="s">
        <v>1055</v>
      </c>
      <c r="F1658" s="138" t="s">
        <v>456</v>
      </c>
      <c r="G1658" s="83" t="n">
        <v>515.381</v>
      </c>
      <c r="H1658" s="83" t="n">
        <v>84.423</v>
      </c>
      <c r="I1658" s="83" t="n">
        <v>6.569</v>
      </c>
      <c r="J1658" s="83" t="n">
        <v>0</v>
      </c>
      <c r="K1658" s="83" t="n">
        <v>0</v>
      </c>
      <c r="L1658" s="83" t="n">
        <f aca="false">M1658+N1658+O1658+P1658</f>
        <v>0</v>
      </c>
      <c r="M1658" s="83" t="n">
        <v>0</v>
      </c>
      <c r="N1658" s="83" t="n">
        <v>0</v>
      </c>
      <c r="O1658" s="83" t="n">
        <v>0</v>
      </c>
      <c r="P1658" s="83" t="n">
        <v>0</v>
      </c>
      <c r="Q1658" s="83" t="n">
        <v>421.527</v>
      </c>
      <c r="R1658" s="83" t="n">
        <v>0</v>
      </c>
      <c r="S1658" s="83" t="n">
        <v>0</v>
      </c>
      <c r="T1658" s="83" t="n">
        <v>1.398</v>
      </c>
      <c r="U1658" s="83" t="n">
        <v>0</v>
      </c>
      <c r="V1658" s="83" t="n">
        <v>0</v>
      </c>
      <c r="W1658" s="83" t="n">
        <v>0</v>
      </c>
      <c r="X1658" s="83" t="n">
        <v>8.033</v>
      </c>
      <c r="Y1658" s="83" t="n">
        <v>0</v>
      </c>
      <c r="Z1658" s="83" t="n">
        <f aca="false">AA1658+AB1658+AC1658</f>
        <v>0</v>
      </c>
      <c r="AA1658" s="83" t="n">
        <v>0</v>
      </c>
      <c r="AB1658" s="83" t="n">
        <v>0</v>
      </c>
      <c r="AC1658" s="83" t="n">
        <v>0</v>
      </c>
      <c r="AD1658" s="83" t="n">
        <v>0</v>
      </c>
      <c r="AE1658" s="83" t="n">
        <v>0</v>
      </c>
      <c r="AF1658" s="83" t="n">
        <v>0</v>
      </c>
    </row>
    <row r="1659" customFormat="false" ht="15.75" hidden="false" customHeight="false" outlineLevel="0" collapsed="false">
      <c r="D1659" s="70" t="s">
        <v>1058</v>
      </c>
      <c r="E1659" s="87" t="s">
        <v>1059</v>
      </c>
      <c r="F1659" s="138" t="s">
        <v>461</v>
      </c>
      <c r="G1659" s="83" t="n">
        <v>-1024.344</v>
      </c>
      <c r="H1659" s="83" t="n">
        <v>-1187.572</v>
      </c>
      <c r="I1659" s="83" t="n">
        <v>0</v>
      </c>
      <c r="J1659" s="83" t="n">
        <v>0</v>
      </c>
      <c r="K1659" s="83" t="n">
        <v>0</v>
      </c>
      <c r="L1659" s="83" t="n">
        <f aca="false">M1659+N1659+O1659+P1659</f>
        <v>0</v>
      </c>
      <c r="M1659" s="83" t="n">
        <v>0</v>
      </c>
      <c r="N1659" s="83" t="n">
        <v>0</v>
      </c>
      <c r="O1659" s="83" t="n">
        <v>0</v>
      </c>
      <c r="P1659" s="83" t="n">
        <v>0</v>
      </c>
      <c r="Q1659" s="83" t="n">
        <v>85.04</v>
      </c>
      <c r="R1659" s="83" t="n">
        <v>0</v>
      </c>
      <c r="S1659" s="83" t="n">
        <v>0</v>
      </c>
      <c r="T1659" s="83" t="n">
        <v>0.05</v>
      </c>
      <c r="U1659" s="83" t="n">
        <v>0</v>
      </c>
      <c r="V1659" s="83" t="n">
        <v>0</v>
      </c>
      <c r="W1659" s="83" t="n">
        <v>0</v>
      </c>
      <c r="X1659" s="83" t="n">
        <v>10.269</v>
      </c>
      <c r="Y1659" s="83" t="n">
        <v>0</v>
      </c>
      <c r="Z1659" s="83" t="n">
        <f aca="false">AA1659+AB1659+AC1659</f>
        <v>67.869</v>
      </c>
      <c r="AA1659" s="83" t="n">
        <v>18.701</v>
      </c>
      <c r="AB1659" s="83" t="n">
        <v>0</v>
      </c>
      <c r="AC1659" s="83" t="n">
        <v>49.168</v>
      </c>
      <c r="AD1659" s="83" t="n">
        <v>0</v>
      </c>
      <c r="AE1659" s="83" t="n">
        <v>0</v>
      </c>
      <c r="AF1659" s="83" t="n">
        <v>0</v>
      </c>
    </row>
    <row r="1660" customFormat="false" ht="15.75" hidden="false" customHeight="false" outlineLevel="0" collapsed="false">
      <c r="D1660" s="70" t="s">
        <v>1062</v>
      </c>
      <c r="E1660" s="87" t="s">
        <v>1063</v>
      </c>
      <c r="F1660" s="138" t="s">
        <v>465</v>
      </c>
      <c r="G1660" s="83" t="n">
        <v>16319.402</v>
      </c>
      <c r="H1660" s="83" t="n">
        <v>3408.489</v>
      </c>
      <c r="I1660" s="83" t="n">
        <v>79.544</v>
      </c>
      <c r="J1660" s="83" t="n">
        <v>0</v>
      </c>
      <c r="K1660" s="83" t="n">
        <v>0</v>
      </c>
      <c r="L1660" s="83" t="n">
        <f aca="false">M1660+N1660+O1660+P1660</f>
        <v>0</v>
      </c>
      <c r="M1660" s="83" t="n">
        <v>0</v>
      </c>
      <c r="N1660" s="83" t="n">
        <v>0</v>
      </c>
      <c r="O1660" s="83" t="n">
        <v>0</v>
      </c>
      <c r="P1660" s="83" t="n">
        <v>0</v>
      </c>
      <c r="Q1660" s="83" t="n">
        <v>12348.882</v>
      </c>
      <c r="R1660" s="83" t="n">
        <v>0</v>
      </c>
      <c r="S1660" s="83" t="n">
        <v>0</v>
      </c>
      <c r="T1660" s="83" t="n">
        <v>124.333</v>
      </c>
      <c r="U1660" s="83" t="n">
        <v>0</v>
      </c>
      <c r="V1660" s="83" t="n">
        <v>0</v>
      </c>
      <c r="W1660" s="83" t="n">
        <v>0</v>
      </c>
      <c r="X1660" s="83" t="n">
        <v>148.365</v>
      </c>
      <c r="Y1660" s="83" t="n">
        <v>0</v>
      </c>
      <c r="Z1660" s="83" t="n">
        <f aca="false">AA1660+AB1660+AC1660</f>
        <v>289.333</v>
      </c>
      <c r="AA1660" s="83" t="n">
        <v>0</v>
      </c>
      <c r="AB1660" s="83" t="n">
        <v>0</v>
      </c>
      <c r="AC1660" s="83" t="n">
        <v>289.333</v>
      </c>
      <c r="AD1660" s="83" t="n">
        <v>0</v>
      </c>
      <c r="AE1660" s="83" t="n">
        <v>0</v>
      </c>
      <c r="AF1660" s="83" t="n">
        <v>0</v>
      </c>
    </row>
    <row r="1661" customFormat="false" ht="15.75" hidden="false" customHeight="false" outlineLevel="0" collapsed="false">
      <c r="D1661" s="70" t="s">
        <v>1066</v>
      </c>
      <c r="E1661" s="87" t="s">
        <v>1067</v>
      </c>
      <c r="F1661" s="138" t="s">
        <v>470</v>
      </c>
      <c r="G1661" s="83" t="n">
        <v>23599.486</v>
      </c>
      <c r="H1661" s="83" t="n">
        <v>3118.432</v>
      </c>
      <c r="I1661" s="83" t="n">
        <v>184.933</v>
      </c>
      <c r="J1661" s="83" t="n">
        <v>0</v>
      </c>
      <c r="K1661" s="83" t="n">
        <v>0</v>
      </c>
      <c r="L1661" s="83" t="n">
        <f aca="false">M1661+N1661+O1661+P1661</f>
        <v>0</v>
      </c>
      <c r="M1661" s="83" t="n">
        <v>0</v>
      </c>
      <c r="N1661" s="83" t="n">
        <v>0</v>
      </c>
      <c r="O1661" s="83" t="n">
        <v>0</v>
      </c>
      <c r="P1661" s="83" t="n">
        <v>0</v>
      </c>
      <c r="Q1661" s="83" t="n">
        <v>17191.061</v>
      </c>
      <c r="R1661" s="83" t="n">
        <v>0</v>
      </c>
      <c r="S1661" s="83" t="n">
        <v>0</v>
      </c>
      <c r="T1661" s="83" t="n">
        <v>170.016</v>
      </c>
      <c r="U1661" s="83" t="n">
        <v>0</v>
      </c>
      <c r="V1661" s="83" t="n">
        <v>0</v>
      </c>
      <c r="W1661" s="83" t="n">
        <v>0</v>
      </c>
      <c r="X1661" s="83" t="n">
        <v>148.743</v>
      </c>
      <c r="Y1661" s="83" t="n">
        <v>0</v>
      </c>
      <c r="Z1661" s="83" t="n">
        <f aca="false">AA1661+AB1661+AC1661</f>
        <v>2971.234</v>
      </c>
      <c r="AA1661" s="83" t="n">
        <v>0</v>
      </c>
      <c r="AB1661" s="83" t="n">
        <v>0</v>
      </c>
      <c r="AC1661" s="83" t="n">
        <v>2971.234</v>
      </c>
      <c r="AD1661" s="83" t="n">
        <v>0</v>
      </c>
      <c r="AE1661" s="83" t="n">
        <v>0</v>
      </c>
      <c r="AF1661" s="83" t="n">
        <v>0</v>
      </c>
    </row>
    <row r="1662" customFormat="false" ht="15.75" hidden="false" customHeight="false" outlineLevel="0" collapsed="false">
      <c r="D1662" s="70" t="s">
        <v>1070</v>
      </c>
      <c r="E1662" s="87" t="s">
        <v>1071</v>
      </c>
      <c r="F1662" s="138" t="s">
        <v>475</v>
      </c>
      <c r="G1662" s="83" t="n">
        <v>4453.403</v>
      </c>
      <c r="H1662" s="83" t="n">
        <v>1156.05</v>
      </c>
      <c r="I1662" s="83" t="n">
        <v>3.176</v>
      </c>
      <c r="J1662" s="83" t="n">
        <v>0</v>
      </c>
      <c r="K1662" s="83" t="n">
        <v>0</v>
      </c>
      <c r="L1662" s="83" t="n">
        <f aca="false">M1662+N1662+O1662+P1662</f>
        <v>0</v>
      </c>
      <c r="M1662" s="83" t="n">
        <v>0</v>
      </c>
      <c r="N1662" s="83" t="n">
        <v>0</v>
      </c>
      <c r="O1662" s="83" t="n">
        <v>0</v>
      </c>
      <c r="P1662" s="83" t="n">
        <v>0</v>
      </c>
      <c r="Q1662" s="83" t="n">
        <v>2608.052</v>
      </c>
      <c r="R1662" s="83" t="n">
        <v>0</v>
      </c>
      <c r="S1662" s="83" t="n">
        <v>0</v>
      </c>
      <c r="T1662" s="83" t="n">
        <v>4.982</v>
      </c>
      <c r="U1662" s="83" t="n">
        <v>0</v>
      </c>
      <c r="V1662" s="83" t="n">
        <v>0</v>
      </c>
      <c r="W1662" s="83" t="n">
        <v>0</v>
      </c>
      <c r="X1662" s="83" t="n">
        <v>379.932</v>
      </c>
      <c r="Y1662" s="83" t="n">
        <v>0</v>
      </c>
      <c r="Z1662" s="83" t="n">
        <f aca="false">AA1662+AB1662+AC1662</f>
        <v>304.387</v>
      </c>
      <c r="AA1662" s="83" t="n">
        <v>0</v>
      </c>
      <c r="AB1662" s="83" t="n">
        <v>0</v>
      </c>
      <c r="AC1662" s="83" t="n">
        <v>304.387</v>
      </c>
      <c r="AD1662" s="83" t="n">
        <v>0</v>
      </c>
      <c r="AE1662" s="83" t="n">
        <v>0</v>
      </c>
      <c r="AF1662" s="83" t="n">
        <v>0</v>
      </c>
    </row>
    <row r="1663" customFormat="false" ht="15.75" hidden="false" customHeight="false" outlineLevel="0" collapsed="false">
      <c r="D1663" s="70" t="s">
        <v>1075</v>
      </c>
      <c r="E1663" s="87" t="s">
        <v>1076</v>
      </c>
      <c r="F1663" s="138" t="s">
        <v>480</v>
      </c>
      <c r="G1663" s="83" t="n">
        <v>2.724</v>
      </c>
      <c r="H1663" s="83" t="n">
        <v>1.094</v>
      </c>
      <c r="I1663" s="83" t="n">
        <v>0</v>
      </c>
      <c r="J1663" s="83" t="n">
        <v>0</v>
      </c>
      <c r="K1663" s="83" t="n">
        <v>0</v>
      </c>
      <c r="L1663" s="83" t="n">
        <f aca="false">M1663+N1663+O1663+P1663</f>
        <v>0</v>
      </c>
      <c r="M1663" s="83" t="n">
        <v>0</v>
      </c>
      <c r="N1663" s="83" t="n">
        <v>0</v>
      </c>
      <c r="O1663" s="83" t="n">
        <v>0</v>
      </c>
      <c r="P1663" s="83" t="n">
        <v>0</v>
      </c>
      <c r="Q1663" s="83" t="n">
        <v>1.63</v>
      </c>
      <c r="R1663" s="83" t="n">
        <v>0</v>
      </c>
      <c r="S1663" s="83" t="n">
        <v>0</v>
      </c>
      <c r="T1663" s="83" t="n">
        <v>0</v>
      </c>
      <c r="U1663" s="83" t="n">
        <v>0</v>
      </c>
      <c r="V1663" s="83" t="n">
        <v>0</v>
      </c>
      <c r="W1663" s="83" t="n">
        <v>0</v>
      </c>
      <c r="X1663" s="83" t="n">
        <v>0</v>
      </c>
      <c r="Y1663" s="83" t="n">
        <v>0</v>
      </c>
      <c r="Z1663" s="83" t="n">
        <f aca="false">AA1663+AB1663+AC1663</f>
        <v>0</v>
      </c>
      <c r="AA1663" s="83" t="n">
        <v>0</v>
      </c>
      <c r="AB1663" s="83" t="n">
        <v>0</v>
      </c>
      <c r="AC1663" s="83" t="n">
        <v>0</v>
      </c>
      <c r="AD1663" s="83" t="n">
        <v>0</v>
      </c>
      <c r="AE1663" s="83" t="n">
        <v>0</v>
      </c>
      <c r="AF1663" s="83" t="n">
        <v>0</v>
      </c>
    </row>
    <row r="1664" customFormat="false" ht="15.75" hidden="false" customHeight="false" outlineLevel="0" collapsed="false">
      <c r="D1664" s="70" t="s">
        <v>1079</v>
      </c>
      <c r="E1664" s="87" t="s">
        <v>1080</v>
      </c>
      <c r="F1664" s="138" t="s">
        <v>485</v>
      </c>
      <c r="G1664" s="83" t="n">
        <v>8595.384</v>
      </c>
      <c r="H1664" s="83" t="n">
        <v>7365.192</v>
      </c>
      <c r="I1664" s="83" t="n">
        <v>0</v>
      </c>
      <c r="J1664" s="83" t="n">
        <v>0</v>
      </c>
      <c r="K1664" s="83" t="n">
        <v>0</v>
      </c>
      <c r="L1664" s="83" t="n">
        <f aca="false">M1664+N1664+O1664+P1664</f>
        <v>0</v>
      </c>
      <c r="M1664" s="83" t="n">
        <v>0</v>
      </c>
      <c r="N1664" s="83" t="n">
        <v>0</v>
      </c>
      <c r="O1664" s="83" t="n">
        <v>0</v>
      </c>
      <c r="P1664" s="83" t="n">
        <v>0</v>
      </c>
      <c r="Q1664" s="83" t="n">
        <v>1184.586</v>
      </c>
      <c r="R1664" s="83" t="n">
        <v>0</v>
      </c>
      <c r="S1664" s="83" t="n">
        <v>0</v>
      </c>
      <c r="T1664" s="83" t="n">
        <v>1.684</v>
      </c>
      <c r="U1664" s="83" t="n">
        <v>0</v>
      </c>
      <c r="V1664" s="83" t="n">
        <v>0</v>
      </c>
      <c r="W1664" s="83" t="n">
        <v>0</v>
      </c>
      <c r="X1664" s="83" t="n">
        <v>25.39</v>
      </c>
      <c r="Y1664" s="83" t="n">
        <v>0</v>
      </c>
      <c r="Z1664" s="83" t="n">
        <f aca="false">AA1664+AB1664+AC1664</f>
        <v>18.532</v>
      </c>
      <c r="AA1664" s="83" t="n">
        <v>11.993</v>
      </c>
      <c r="AB1664" s="83" t="n">
        <v>0</v>
      </c>
      <c r="AC1664" s="83" t="n">
        <v>6.539</v>
      </c>
      <c r="AD1664" s="83" t="n">
        <v>0</v>
      </c>
      <c r="AE1664" s="83" t="n">
        <v>0</v>
      </c>
      <c r="AF1664" s="83" t="n">
        <v>0</v>
      </c>
    </row>
    <row r="1665" customFormat="false" ht="15.75" hidden="false" customHeight="false" outlineLevel="0" collapsed="false">
      <c r="D1665" s="70" t="s">
        <v>1083</v>
      </c>
      <c r="E1665" s="87" t="s">
        <v>1084</v>
      </c>
      <c r="F1665" s="138" t="s">
        <v>490</v>
      </c>
      <c r="G1665" s="83" t="n">
        <v>4626.669</v>
      </c>
      <c r="H1665" s="83" t="n">
        <v>282.764</v>
      </c>
      <c r="I1665" s="83" t="n">
        <v>0</v>
      </c>
      <c r="J1665" s="83" t="n">
        <v>0</v>
      </c>
      <c r="K1665" s="83" t="n">
        <v>0</v>
      </c>
      <c r="L1665" s="83" t="n">
        <f aca="false">M1665+N1665+O1665+P1665</f>
        <v>0</v>
      </c>
      <c r="M1665" s="83" t="n">
        <v>0</v>
      </c>
      <c r="N1665" s="83" t="n">
        <v>0</v>
      </c>
      <c r="O1665" s="83" t="n">
        <v>0</v>
      </c>
      <c r="P1665" s="83" t="n">
        <v>0</v>
      </c>
      <c r="Q1665" s="83" t="n">
        <v>4299.097</v>
      </c>
      <c r="R1665" s="83" t="n">
        <v>0</v>
      </c>
      <c r="S1665" s="83" t="n">
        <v>0</v>
      </c>
      <c r="T1665" s="83" t="n">
        <v>44.808</v>
      </c>
      <c r="U1665" s="83" t="n">
        <v>0</v>
      </c>
      <c r="V1665" s="83" t="n">
        <v>0</v>
      </c>
      <c r="W1665" s="83" t="n">
        <v>0</v>
      </c>
      <c r="X1665" s="83" t="n">
        <v>0</v>
      </c>
      <c r="Y1665" s="83" t="n">
        <v>0</v>
      </c>
      <c r="Z1665" s="83" t="n">
        <f aca="false">AA1665+AB1665+AC1665</f>
        <v>0</v>
      </c>
      <c r="AA1665" s="83" t="n">
        <v>0</v>
      </c>
      <c r="AB1665" s="83" t="n">
        <v>0</v>
      </c>
      <c r="AC1665" s="83" t="n">
        <v>0</v>
      </c>
      <c r="AD1665" s="83" t="n">
        <v>0</v>
      </c>
      <c r="AE1665" s="83" t="n">
        <v>0</v>
      </c>
      <c r="AF1665" s="83" t="n">
        <v>0</v>
      </c>
    </row>
    <row r="1666" customFormat="false" ht="15.75" hidden="false" customHeight="false" outlineLevel="0" collapsed="false">
      <c r="D1666" s="70" t="s">
        <v>1038</v>
      </c>
      <c r="E1666" s="87" t="s">
        <v>1085</v>
      </c>
      <c r="F1666" s="138"/>
      <c r="G1666" s="83" t="n">
        <v>262585.729</v>
      </c>
      <c r="H1666" s="83" t="n">
        <v>22816.858</v>
      </c>
      <c r="I1666" s="83" t="n">
        <v>0</v>
      </c>
      <c r="J1666" s="83" t="n">
        <v>0</v>
      </c>
      <c r="K1666" s="83" t="n">
        <v>0</v>
      </c>
      <c r="L1666" s="83" t="n">
        <f aca="false">M1666+N1666+O1666+P1666</f>
        <v>0</v>
      </c>
      <c r="M1666" s="83" t="n">
        <v>0</v>
      </c>
      <c r="N1666" s="83" t="n">
        <v>0</v>
      </c>
      <c r="O1666" s="83" t="n">
        <v>0</v>
      </c>
      <c r="P1666" s="83" t="n">
        <v>0</v>
      </c>
      <c r="Q1666" s="83" t="n">
        <v>1813.953</v>
      </c>
      <c r="R1666" s="83" t="n">
        <v>0</v>
      </c>
      <c r="S1666" s="83" t="n">
        <v>0</v>
      </c>
      <c r="T1666" s="83" t="n">
        <v>0</v>
      </c>
      <c r="U1666" s="83" t="n">
        <v>0</v>
      </c>
      <c r="V1666" s="83" t="n">
        <v>0</v>
      </c>
      <c r="W1666" s="83" t="n">
        <v>0</v>
      </c>
      <c r="X1666" s="83" t="n">
        <v>0</v>
      </c>
      <c r="Y1666" s="83" t="n">
        <v>0</v>
      </c>
      <c r="Z1666" s="83" t="n">
        <f aca="false">AA1666+AB1666+AC1666</f>
        <v>237954.918</v>
      </c>
      <c r="AA1666" s="83" t="n">
        <v>237907.672</v>
      </c>
      <c r="AB1666" s="83" t="n">
        <v>0</v>
      </c>
      <c r="AC1666" s="83" t="n">
        <v>47.246</v>
      </c>
      <c r="AD1666" s="83" t="n">
        <v>0</v>
      </c>
      <c r="AE1666" s="83" t="n">
        <v>0</v>
      </c>
      <c r="AF1666" s="83" t="n">
        <v>0</v>
      </c>
    </row>
    <row r="1667" customFormat="false" ht="15.75" hidden="false" customHeight="false" outlineLevel="0" collapsed="false">
      <c r="D1667" s="70" t="s">
        <v>1039</v>
      </c>
      <c r="E1667" s="87" t="s">
        <v>1088</v>
      </c>
      <c r="F1667" s="138" t="s">
        <v>498</v>
      </c>
      <c r="G1667" s="83" t="n">
        <v>229196.934</v>
      </c>
      <c r="H1667" s="83" t="n">
        <v>0</v>
      </c>
      <c r="I1667" s="83" t="n">
        <v>0</v>
      </c>
      <c r="J1667" s="83" t="n">
        <v>0</v>
      </c>
      <c r="K1667" s="83" t="n">
        <v>0</v>
      </c>
      <c r="L1667" s="83" t="n">
        <f aca="false">M1667+N1667+O1667+P1667</f>
        <v>0</v>
      </c>
      <c r="M1667" s="83" t="n">
        <v>0</v>
      </c>
      <c r="N1667" s="83" t="n">
        <v>0</v>
      </c>
      <c r="O1667" s="83" t="n">
        <v>0</v>
      </c>
      <c r="P1667" s="83" t="n">
        <v>0</v>
      </c>
      <c r="Q1667" s="83" t="n">
        <v>551.95</v>
      </c>
      <c r="R1667" s="83" t="n">
        <v>0</v>
      </c>
      <c r="S1667" s="83" t="n">
        <v>0</v>
      </c>
      <c r="T1667" s="83" t="n">
        <v>0</v>
      </c>
      <c r="U1667" s="83" t="n">
        <v>0</v>
      </c>
      <c r="V1667" s="83" t="n">
        <v>0</v>
      </c>
      <c r="W1667" s="83" t="n">
        <v>0</v>
      </c>
      <c r="X1667" s="83" t="n">
        <v>0</v>
      </c>
      <c r="Y1667" s="83" t="n">
        <v>0</v>
      </c>
      <c r="Z1667" s="83" t="n">
        <f aca="false">AA1667+AB1667+AC1667</f>
        <v>228644.984</v>
      </c>
      <c r="AA1667" s="83" t="n">
        <v>228644.984</v>
      </c>
      <c r="AB1667" s="83" t="n">
        <v>0</v>
      </c>
      <c r="AC1667" s="83" t="n">
        <v>0</v>
      </c>
      <c r="AD1667" s="83" t="n">
        <v>0</v>
      </c>
      <c r="AE1667" s="83" t="n">
        <v>0</v>
      </c>
      <c r="AF1667" s="83" t="n">
        <v>0</v>
      </c>
    </row>
    <row r="1668" customFormat="false" ht="15.75" hidden="false" customHeight="false" outlineLevel="0" collapsed="false">
      <c r="D1668" s="70" t="s">
        <v>1042</v>
      </c>
      <c r="E1668" s="87" t="s">
        <v>1090</v>
      </c>
      <c r="F1668" s="138" t="s">
        <v>518</v>
      </c>
      <c r="G1668" s="83" t="n">
        <v>1122.101</v>
      </c>
      <c r="H1668" s="83" t="n">
        <v>1122.101</v>
      </c>
      <c r="I1668" s="83" t="n">
        <v>0</v>
      </c>
      <c r="J1668" s="83" t="n">
        <v>0</v>
      </c>
      <c r="K1668" s="83" t="n">
        <v>0</v>
      </c>
      <c r="L1668" s="83" t="n">
        <f aca="false">M1668+N1668+O1668+P1668</f>
        <v>0</v>
      </c>
      <c r="M1668" s="83" t="n">
        <v>0</v>
      </c>
      <c r="N1668" s="83" t="n">
        <v>0</v>
      </c>
      <c r="O1668" s="83" t="n">
        <v>0</v>
      </c>
      <c r="P1668" s="83" t="n">
        <v>0</v>
      </c>
      <c r="Q1668" s="83" t="n">
        <v>0</v>
      </c>
      <c r="R1668" s="83" t="n">
        <v>0</v>
      </c>
      <c r="S1668" s="83" t="n">
        <v>0</v>
      </c>
      <c r="T1668" s="83" t="n">
        <v>0</v>
      </c>
      <c r="U1668" s="83" t="n">
        <v>0</v>
      </c>
      <c r="V1668" s="83" t="n">
        <v>0</v>
      </c>
      <c r="W1668" s="83" t="n">
        <v>0</v>
      </c>
      <c r="X1668" s="83" t="n">
        <v>0</v>
      </c>
      <c r="Y1668" s="83" t="n">
        <v>0</v>
      </c>
      <c r="Z1668" s="83" t="n">
        <f aca="false">AA1668+AB1668+AC1668</f>
        <v>0</v>
      </c>
      <c r="AA1668" s="83" t="n">
        <v>0</v>
      </c>
      <c r="AB1668" s="83" t="n">
        <v>0</v>
      </c>
      <c r="AC1668" s="83" t="n">
        <v>0</v>
      </c>
      <c r="AD1668" s="83" t="n">
        <v>0</v>
      </c>
      <c r="AE1668" s="83" t="n">
        <v>0</v>
      </c>
      <c r="AF1668" s="83" t="n">
        <v>0</v>
      </c>
    </row>
    <row r="1669" customFormat="false" ht="15.75" hidden="false" customHeight="false" outlineLevel="0" collapsed="false">
      <c r="D1669" s="70" t="s">
        <v>1091</v>
      </c>
      <c r="E1669" s="87" t="s">
        <v>1092</v>
      </c>
      <c r="F1669" s="138" t="s">
        <v>513</v>
      </c>
      <c r="G1669" s="83" t="n">
        <v>11864.884</v>
      </c>
      <c r="H1669" s="83" t="n">
        <v>1730</v>
      </c>
      <c r="I1669" s="83" t="n">
        <v>0</v>
      </c>
      <c r="J1669" s="83" t="n">
        <v>0</v>
      </c>
      <c r="K1669" s="83" t="n">
        <v>0</v>
      </c>
      <c r="L1669" s="83" t="n">
        <f aca="false">M1669+N1669+O1669+P1669</f>
        <v>0</v>
      </c>
      <c r="M1669" s="83" t="n">
        <v>0</v>
      </c>
      <c r="N1669" s="83" t="n">
        <v>0</v>
      </c>
      <c r="O1669" s="83" t="n">
        <v>0</v>
      </c>
      <c r="P1669" s="83" t="n">
        <v>0</v>
      </c>
      <c r="Q1669" s="83" t="n">
        <v>824.95</v>
      </c>
      <c r="R1669" s="83" t="n">
        <v>0</v>
      </c>
      <c r="S1669" s="83" t="n">
        <v>0</v>
      </c>
      <c r="T1669" s="83" t="n">
        <v>0</v>
      </c>
      <c r="U1669" s="83" t="n">
        <v>0</v>
      </c>
      <c r="V1669" s="83" t="n">
        <v>0</v>
      </c>
      <c r="W1669" s="83" t="n">
        <v>0</v>
      </c>
      <c r="X1669" s="83" t="n">
        <v>0</v>
      </c>
      <c r="Y1669" s="83" t="n">
        <v>0</v>
      </c>
      <c r="Z1669" s="83" t="n">
        <f aca="false">AA1669+AB1669+AC1669</f>
        <v>9309.934</v>
      </c>
      <c r="AA1669" s="83" t="n">
        <v>9262.688</v>
      </c>
      <c r="AB1669" s="83" t="n">
        <v>0</v>
      </c>
      <c r="AC1669" s="83" t="n">
        <v>47.246</v>
      </c>
      <c r="AD1669" s="83" t="n">
        <v>0</v>
      </c>
      <c r="AE1669" s="83" t="n">
        <v>0</v>
      </c>
      <c r="AF1669" s="83" t="n">
        <v>0</v>
      </c>
    </row>
    <row r="1670" customFormat="false" ht="15.75" hidden="false" customHeight="false" outlineLevel="0" collapsed="false">
      <c r="D1670" s="70" t="s">
        <v>1094</v>
      </c>
      <c r="E1670" s="87" t="s">
        <v>521</v>
      </c>
      <c r="F1670" s="138" t="s">
        <v>522</v>
      </c>
      <c r="G1670" s="83" t="n">
        <v>20401.81</v>
      </c>
      <c r="H1670" s="83" t="n">
        <v>19964.757</v>
      </c>
      <c r="I1670" s="83" t="n">
        <v>0</v>
      </c>
      <c r="J1670" s="83" t="n">
        <v>0</v>
      </c>
      <c r="K1670" s="83" t="n">
        <v>0</v>
      </c>
      <c r="L1670" s="83" t="n">
        <f aca="false">M1670+N1670+O1670+P1670</f>
        <v>0</v>
      </c>
      <c r="M1670" s="83" t="n">
        <v>0</v>
      </c>
      <c r="N1670" s="83" t="n">
        <v>0</v>
      </c>
      <c r="O1670" s="83" t="n">
        <v>0</v>
      </c>
      <c r="P1670" s="83" t="n">
        <v>0</v>
      </c>
      <c r="Q1670" s="83" t="n">
        <v>437.053</v>
      </c>
      <c r="R1670" s="83" t="n">
        <v>0</v>
      </c>
      <c r="S1670" s="83" t="n">
        <v>0</v>
      </c>
      <c r="T1670" s="83" t="n">
        <v>0</v>
      </c>
      <c r="U1670" s="83" t="n">
        <v>0</v>
      </c>
      <c r="V1670" s="83" t="n">
        <v>0</v>
      </c>
      <c r="W1670" s="83" t="n">
        <v>0</v>
      </c>
      <c r="X1670" s="83" t="n">
        <v>0</v>
      </c>
      <c r="Y1670" s="83" t="n">
        <v>0</v>
      </c>
      <c r="Z1670" s="83" t="n">
        <f aca="false">AA1670+AB1670+AC1670</f>
        <v>0</v>
      </c>
      <c r="AA1670" s="83" t="n">
        <v>0</v>
      </c>
      <c r="AB1670" s="83" t="n">
        <v>0</v>
      </c>
      <c r="AC1670" s="83" t="n">
        <v>0</v>
      </c>
      <c r="AD1670" s="83" t="n">
        <v>0</v>
      </c>
      <c r="AE1670" s="83" t="n">
        <v>0</v>
      </c>
      <c r="AF1670" s="83" t="n">
        <v>0</v>
      </c>
    </row>
    <row r="1671" customFormat="false" ht="15.75" hidden="false" customHeight="false" outlineLevel="0" collapsed="false">
      <c r="D1671" s="70" t="s">
        <v>1081</v>
      </c>
      <c r="E1671" s="87" t="s">
        <v>1096</v>
      </c>
      <c r="F1671" s="138" t="s">
        <v>609</v>
      </c>
      <c r="G1671" s="83" t="n">
        <v>0</v>
      </c>
      <c r="H1671" s="83" t="n">
        <v>0</v>
      </c>
      <c r="I1671" s="83" t="n">
        <v>0</v>
      </c>
      <c r="J1671" s="83" t="n">
        <v>0</v>
      </c>
      <c r="K1671" s="83" t="n">
        <v>0</v>
      </c>
      <c r="L1671" s="83" t="n">
        <f aca="false">M1671+N1671+O1671+P1671</f>
        <v>0</v>
      </c>
      <c r="M1671" s="83" t="n">
        <v>0</v>
      </c>
      <c r="N1671" s="83" t="n">
        <v>0</v>
      </c>
      <c r="O1671" s="83" t="n">
        <v>0</v>
      </c>
      <c r="P1671" s="83" t="n">
        <v>0</v>
      </c>
      <c r="Q1671" s="83" t="n">
        <v>0</v>
      </c>
      <c r="R1671" s="83" t="n">
        <v>0</v>
      </c>
      <c r="S1671" s="83" t="n">
        <v>0</v>
      </c>
      <c r="T1671" s="83" t="n">
        <v>0</v>
      </c>
      <c r="U1671" s="83" t="n">
        <v>0</v>
      </c>
      <c r="V1671" s="83" t="n">
        <v>0</v>
      </c>
      <c r="W1671" s="83" t="n">
        <v>0</v>
      </c>
      <c r="X1671" s="83" t="n">
        <v>0</v>
      </c>
      <c r="Y1671" s="83" t="n">
        <v>0</v>
      </c>
      <c r="Z1671" s="83" t="n">
        <f aca="false">AA1671+AB1671+AC1671</f>
        <v>0</v>
      </c>
      <c r="AA1671" s="83" t="n">
        <v>0</v>
      </c>
      <c r="AB1671" s="83" t="n">
        <v>0</v>
      </c>
      <c r="AC1671" s="83" t="n">
        <v>0</v>
      </c>
      <c r="AD1671" s="83" t="n">
        <v>0</v>
      </c>
      <c r="AE1671" s="83" t="n">
        <v>0</v>
      </c>
      <c r="AF1671" s="83" t="n">
        <v>0</v>
      </c>
    </row>
    <row r="1672" customFormat="false" ht="15.75" hidden="false" customHeight="false" outlineLevel="0" collapsed="false">
      <c r="D1672" s="70" t="s">
        <v>1086</v>
      </c>
      <c r="E1672" s="87" t="s">
        <v>1098</v>
      </c>
      <c r="F1672" s="138" t="s">
        <v>362</v>
      </c>
      <c r="G1672" s="83" t="n">
        <v>0</v>
      </c>
      <c r="H1672" s="83" t="n">
        <v>0</v>
      </c>
      <c r="I1672" s="83" t="n">
        <v>0</v>
      </c>
      <c r="J1672" s="83" t="n">
        <v>0</v>
      </c>
      <c r="K1672" s="83" t="n">
        <v>0</v>
      </c>
      <c r="L1672" s="83" t="n">
        <f aca="false">M1672+N1672+O1672+P1672</f>
        <v>0</v>
      </c>
      <c r="M1672" s="83" t="n">
        <v>0</v>
      </c>
      <c r="N1672" s="83" t="n">
        <v>0</v>
      </c>
      <c r="O1672" s="83" t="n">
        <v>0</v>
      </c>
      <c r="P1672" s="83" t="n">
        <v>0</v>
      </c>
      <c r="Q1672" s="83" t="n">
        <v>0</v>
      </c>
      <c r="R1672" s="83" t="n">
        <v>0</v>
      </c>
      <c r="S1672" s="83" t="n">
        <v>0</v>
      </c>
      <c r="T1672" s="83" t="n">
        <v>0</v>
      </c>
      <c r="U1672" s="83" t="n">
        <v>0</v>
      </c>
      <c r="V1672" s="83" t="n">
        <v>0</v>
      </c>
      <c r="W1672" s="83" t="n">
        <v>0</v>
      </c>
      <c r="X1672" s="83" t="n">
        <v>0</v>
      </c>
      <c r="Y1672" s="83" t="n">
        <v>0</v>
      </c>
      <c r="Z1672" s="83" t="n">
        <f aca="false">AA1672+AB1672+AC1672</f>
        <v>0</v>
      </c>
      <c r="AA1672" s="83" t="n">
        <v>0</v>
      </c>
      <c r="AB1672" s="83" t="n">
        <v>0</v>
      </c>
      <c r="AC1672" s="83" t="n">
        <v>0</v>
      </c>
      <c r="AD1672" s="83" t="n">
        <v>0</v>
      </c>
      <c r="AE1672" s="83" t="n">
        <v>0</v>
      </c>
      <c r="AF1672" s="83" t="n">
        <v>0</v>
      </c>
    </row>
    <row r="1673" customFormat="false" ht="15.75" hidden="false" customHeight="false" outlineLevel="0" collapsed="false">
      <c r="D1673" s="70" t="s">
        <v>1073</v>
      </c>
      <c r="E1673" s="87" t="s">
        <v>612</v>
      </c>
      <c r="F1673" s="138" t="s">
        <v>126</v>
      </c>
      <c r="G1673" s="83" t="n">
        <v>4989.122</v>
      </c>
      <c r="H1673" s="83" t="n">
        <v>462.927</v>
      </c>
      <c r="I1673" s="83" t="n">
        <v>0.01</v>
      </c>
      <c r="J1673" s="83" t="n">
        <v>0</v>
      </c>
      <c r="K1673" s="83" t="n">
        <v>0</v>
      </c>
      <c r="L1673" s="83" t="n">
        <f aca="false">M1673+N1673+O1673+P1673</f>
        <v>0</v>
      </c>
      <c r="M1673" s="83" t="n">
        <v>0</v>
      </c>
      <c r="N1673" s="83" t="n">
        <v>0</v>
      </c>
      <c r="O1673" s="83" t="n">
        <v>0</v>
      </c>
      <c r="P1673" s="83" t="n">
        <v>0</v>
      </c>
      <c r="Q1673" s="83" t="n">
        <v>4512.38</v>
      </c>
      <c r="R1673" s="83" t="n">
        <v>0</v>
      </c>
      <c r="S1673" s="83" t="n">
        <v>0</v>
      </c>
      <c r="T1673" s="83" t="n">
        <v>6.984</v>
      </c>
      <c r="U1673" s="83" t="n">
        <v>0</v>
      </c>
      <c r="V1673" s="83" t="n">
        <v>0</v>
      </c>
      <c r="W1673" s="83" t="n">
        <v>0</v>
      </c>
      <c r="X1673" s="83" t="n">
        <v>6.076</v>
      </c>
      <c r="Y1673" s="83" t="n">
        <v>0</v>
      </c>
      <c r="Z1673" s="83" t="n">
        <f aca="false">AA1673+AB1673+AC1673</f>
        <v>0.755</v>
      </c>
      <c r="AA1673" s="83" t="n">
        <v>0</v>
      </c>
      <c r="AB1673" s="83" t="n">
        <v>0</v>
      </c>
      <c r="AC1673" s="83" t="n">
        <v>0.755</v>
      </c>
      <c r="AD1673" s="83" t="n">
        <v>0</v>
      </c>
      <c r="AE1673" s="83" t="n">
        <v>0</v>
      </c>
      <c r="AF1673" s="83" t="n">
        <v>0</v>
      </c>
    </row>
    <row r="1674" customFormat="false" ht="15.75" hidden="false" customHeight="false" outlineLevel="0" collapsed="false">
      <c r="D1674" s="70" t="s">
        <v>403</v>
      </c>
      <c r="E1674" s="87" t="s">
        <v>1100</v>
      </c>
      <c r="F1674" s="138"/>
      <c r="G1674" s="83" t="n">
        <v>160049.921</v>
      </c>
      <c r="H1674" s="83" t="n">
        <v>1223.142</v>
      </c>
      <c r="I1674" s="83" t="n">
        <v>0</v>
      </c>
      <c r="J1674" s="83" t="n">
        <v>0</v>
      </c>
      <c r="K1674" s="83" t="n">
        <v>0</v>
      </c>
      <c r="L1674" s="83" t="n">
        <f aca="false">M1674+N1674+O1674+P1674</f>
        <v>0</v>
      </c>
      <c r="M1674" s="83" t="n">
        <v>0</v>
      </c>
      <c r="N1674" s="83" t="n">
        <v>0</v>
      </c>
      <c r="O1674" s="83" t="n">
        <v>0</v>
      </c>
      <c r="P1674" s="83" t="n">
        <v>0</v>
      </c>
      <c r="Q1674" s="83" t="n">
        <v>7615.224</v>
      </c>
      <c r="R1674" s="83" t="n">
        <v>0</v>
      </c>
      <c r="S1674" s="83" t="n">
        <v>0</v>
      </c>
      <c r="T1674" s="83" t="n">
        <v>342.122</v>
      </c>
      <c r="U1674" s="83" t="n">
        <v>0</v>
      </c>
      <c r="V1674" s="83" t="n">
        <v>0</v>
      </c>
      <c r="W1674" s="83" t="n">
        <v>0</v>
      </c>
      <c r="X1674" s="83" t="n">
        <v>3.077</v>
      </c>
      <c r="Y1674" s="83" t="n">
        <v>0</v>
      </c>
      <c r="Z1674" s="83" t="n">
        <f aca="false">AA1674+AB1674+AC1674</f>
        <v>150866.356</v>
      </c>
      <c r="AA1674" s="83" t="n">
        <v>139413.875</v>
      </c>
      <c r="AB1674" s="83" t="n">
        <v>0</v>
      </c>
      <c r="AC1674" s="83" t="n">
        <v>11452.481</v>
      </c>
      <c r="AD1674" s="83" t="n">
        <v>0</v>
      </c>
      <c r="AE1674" s="83" t="n">
        <v>0</v>
      </c>
      <c r="AF1674" s="83" t="n">
        <v>0</v>
      </c>
    </row>
    <row r="1675" customFormat="false" ht="15.75" hidden="false" customHeight="false" outlineLevel="0" collapsed="false">
      <c r="D1675" s="70"/>
      <c r="E1675" s="87" t="s">
        <v>1102</v>
      </c>
      <c r="F1675" s="138" t="s">
        <v>620</v>
      </c>
      <c r="G1675" s="83" t="n">
        <v>4269.598</v>
      </c>
      <c r="H1675" s="83" t="n">
        <v>290.457</v>
      </c>
      <c r="I1675" s="83" t="n">
        <v>0</v>
      </c>
      <c r="J1675" s="83" t="n">
        <v>0</v>
      </c>
      <c r="K1675" s="83" t="n">
        <v>0</v>
      </c>
      <c r="L1675" s="83" t="n">
        <f aca="false">M1675+N1675+O1675+P1675</f>
        <v>0</v>
      </c>
      <c r="M1675" s="83" t="n">
        <v>0</v>
      </c>
      <c r="N1675" s="83" t="n">
        <v>0</v>
      </c>
      <c r="O1675" s="83" t="n">
        <v>0</v>
      </c>
      <c r="P1675" s="83" t="n">
        <v>0</v>
      </c>
      <c r="Q1675" s="83" t="n">
        <v>1846.508</v>
      </c>
      <c r="R1675" s="83" t="n">
        <v>0</v>
      </c>
      <c r="S1675" s="83" t="n">
        <v>0</v>
      </c>
      <c r="T1675" s="83" t="n">
        <v>0</v>
      </c>
      <c r="U1675" s="83" t="n">
        <v>0</v>
      </c>
      <c r="V1675" s="83" t="n">
        <v>0</v>
      </c>
      <c r="W1675" s="83" t="n">
        <v>0</v>
      </c>
      <c r="X1675" s="83" t="n">
        <v>0</v>
      </c>
      <c r="Y1675" s="83" t="n">
        <v>0</v>
      </c>
      <c r="Z1675" s="83" t="n">
        <f aca="false">AA1675+AB1675+AC1675</f>
        <v>2132.633</v>
      </c>
      <c r="AA1675" s="83" t="n">
        <v>0</v>
      </c>
      <c r="AB1675" s="83" t="n">
        <v>0</v>
      </c>
      <c r="AC1675" s="83" t="n">
        <v>2132.633</v>
      </c>
      <c r="AD1675" s="83" t="n">
        <v>0</v>
      </c>
      <c r="AE1675" s="83" t="n">
        <v>0</v>
      </c>
      <c r="AF1675" s="83" t="n">
        <v>0</v>
      </c>
    </row>
    <row r="1676" customFormat="false" ht="15.75" hidden="false" customHeight="false" outlineLevel="0" collapsed="false">
      <c r="D1676" s="70"/>
      <c r="E1676" s="87" t="s">
        <v>1103</v>
      </c>
      <c r="F1676" s="138" t="s">
        <v>623</v>
      </c>
      <c r="G1676" s="83" t="n">
        <v>11926.514</v>
      </c>
      <c r="H1676" s="83" t="n">
        <v>751.629</v>
      </c>
      <c r="I1676" s="83" t="n">
        <v>0</v>
      </c>
      <c r="J1676" s="83" t="n">
        <v>0</v>
      </c>
      <c r="K1676" s="83" t="n">
        <v>0</v>
      </c>
      <c r="L1676" s="83" t="n">
        <f aca="false">M1676+N1676+O1676+P1676</f>
        <v>0</v>
      </c>
      <c r="M1676" s="83" t="n">
        <v>0</v>
      </c>
      <c r="N1676" s="83" t="n">
        <v>0</v>
      </c>
      <c r="O1676" s="83" t="n">
        <v>0</v>
      </c>
      <c r="P1676" s="83" t="n">
        <v>0</v>
      </c>
      <c r="Q1676" s="83" t="n">
        <v>5185.346</v>
      </c>
      <c r="R1676" s="83" t="n">
        <v>0</v>
      </c>
      <c r="S1676" s="83" t="n">
        <v>0</v>
      </c>
      <c r="T1676" s="83" t="n">
        <v>342.122</v>
      </c>
      <c r="U1676" s="83" t="n">
        <v>0</v>
      </c>
      <c r="V1676" s="83" t="n">
        <v>0</v>
      </c>
      <c r="W1676" s="83" t="n">
        <v>0</v>
      </c>
      <c r="X1676" s="83" t="n">
        <v>1.199</v>
      </c>
      <c r="Y1676" s="83" t="n">
        <v>0</v>
      </c>
      <c r="Z1676" s="83" t="n">
        <f aca="false">AA1676+AB1676+AC1676</f>
        <v>5646.218</v>
      </c>
      <c r="AA1676" s="83" t="n">
        <v>0</v>
      </c>
      <c r="AB1676" s="83" t="n">
        <v>0</v>
      </c>
      <c r="AC1676" s="83" t="n">
        <v>5646.218</v>
      </c>
      <c r="AD1676" s="83" t="n">
        <v>0</v>
      </c>
      <c r="AE1676" s="83" t="n">
        <v>0</v>
      </c>
      <c r="AF1676" s="83" t="n">
        <v>0</v>
      </c>
    </row>
    <row r="1677" customFormat="false" ht="15.75" hidden="false" customHeight="false" outlineLevel="0" collapsed="false">
      <c r="D1677" s="70"/>
      <c r="E1677" s="87" t="s">
        <v>1106</v>
      </c>
      <c r="F1677" s="138" t="s">
        <v>626</v>
      </c>
      <c r="G1677" s="83" t="n">
        <v>4232.109</v>
      </c>
      <c r="H1677" s="83" t="n">
        <v>181.056</v>
      </c>
      <c r="I1677" s="83" t="n">
        <v>0</v>
      </c>
      <c r="J1677" s="83" t="n">
        <v>0</v>
      </c>
      <c r="K1677" s="83" t="n">
        <v>0</v>
      </c>
      <c r="L1677" s="83" t="n">
        <f aca="false">M1677+N1677+O1677+P1677</f>
        <v>0</v>
      </c>
      <c r="M1677" s="83" t="n">
        <v>0</v>
      </c>
      <c r="N1677" s="83" t="n">
        <v>0</v>
      </c>
      <c r="O1677" s="83" t="n">
        <v>0</v>
      </c>
      <c r="P1677" s="83" t="n">
        <v>0</v>
      </c>
      <c r="Q1677" s="83" t="n">
        <v>375.545</v>
      </c>
      <c r="R1677" s="83" t="n">
        <v>0</v>
      </c>
      <c r="S1677" s="83" t="n">
        <v>0</v>
      </c>
      <c r="T1677" s="83" t="n">
        <v>0</v>
      </c>
      <c r="U1677" s="83" t="n">
        <v>0</v>
      </c>
      <c r="V1677" s="83" t="n">
        <v>0</v>
      </c>
      <c r="W1677" s="83" t="n">
        <v>0</v>
      </c>
      <c r="X1677" s="83" t="n">
        <v>1.878</v>
      </c>
      <c r="Y1677" s="83" t="n">
        <v>0</v>
      </c>
      <c r="Z1677" s="83" t="n">
        <f aca="false">AA1677+AB1677+AC1677</f>
        <v>3673.63</v>
      </c>
      <c r="AA1677" s="83" t="n">
        <v>0</v>
      </c>
      <c r="AB1677" s="83" t="n">
        <v>0</v>
      </c>
      <c r="AC1677" s="83" t="n">
        <v>3673.63</v>
      </c>
      <c r="AD1677" s="83" t="n">
        <v>0</v>
      </c>
      <c r="AE1677" s="83" t="n">
        <v>0</v>
      </c>
      <c r="AF1677" s="83" t="n">
        <v>0</v>
      </c>
    </row>
    <row r="1678" customFormat="false" ht="15.75" hidden="false" customHeight="false" outlineLevel="0" collapsed="false">
      <c r="D1678" s="70"/>
      <c r="E1678" s="87" t="s">
        <v>1107</v>
      </c>
      <c r="F1678" s="138" t="s">
        <v>629</v>
      </c>
      <c r="G1678" s="83" t="n">
        <v>190.396</v>
      </c>
      <c r="H1678" s="83" t="n">
        <v>0</v>
      </c>
      <c r="I1678" s="83" t="n">
        <v>0</v>
      </c>
      <c r="J1678" s="83" t="n">
        <v>0</v>
      </c>
      <c r="K1678" s="83" t="n">
        <v>0</v>
      </c>
      <c r="L1678" s="83" t="n">
        <f aca="false">M1678+N1678+O1678+P1678</f>
        <v>0</v>
      </c>
      <c r="M1678" s="83" t="n">
        <v>0</v>
      </c>
      <c r="N1678" s="83" t="n">
        <v>0</v>
      </c>
      <c r="O1678" s="83" t="n">
        <v>0</v>
      </c>
      <c r="P1678" s="83" t="n">
        <v>0</v>
      </c>
      <c r="Q1678" s="83" t="n">
        <v>190.396</v>
      </c>
      <c r="R1678" s="83" t="n">
        <v>0</v>
      </c>
      <c r="S1678" s="83" t="n">
        <v>0</v>
      </c>
      <c r="T1678" s="83" t="n">
        <v>0</v>
      </c>
      <c r="U1678" s="83" t="n">
        <v>0</v>
      </c>
      <c r="V1678" s="83" t="n">
        <v>0</v>
      </c>
      <c r="W1678" s="83" t="n">
        <v>0</v>
      </c>
      <c r="X1678" s="83" t="n">
        <v>0</v>
      </c>
      <c r="Y1678" s="83" t="n">
        <v>0</v>
      </c>
      <c r="Z1678" s="83" t="n">
        <f aca="false">AA1678+AB1678+AC1678</f>
        <v>0</v>
      </c>
      <c r="AA1678" s="83" t="n">
        <v>0</v>
      </c>
      <c r="AB1678" s="83" t="n">
        <v>0</v>
      </c>
      <c r="AC1678" s="83" t="n">
        <v>0</v>
      </c>
      <c r="AD1678" s="83" t="n">
        <v>0</v>
      </c>
      <c r="AE1678" s="83" t="n">
        <v>0</v>
      </c>
      <c r="AF1678" s="83" t="n">
        <v>0</v>
      </c>
    </row>
    <row r="1679" customFormat="false" ht="15.75" hidden="false" customHeight="false" outlineLevel="0" collapsed="false">
      <c r="D1679" s="70"/>
      <c r="E1679" s="87" t="s">
        <v>1108</v>
      </c>
      <c r="F1679" s="138" t="s">
        <v>632</v>
      </c>
      <c r="G1679" s="83" t="n">
        <v>139431.304</v>
      </c>
      <c r="H1679" s="83" t="n">
        <v>0</v>
      </c>
      <c r="I1679" s="83" t="n">
        <v>0</v>
      </c>
      <c r="J1679" s="83" t="n">
        <v>0</v>
      </c>
      <c r="K1679" s="83" t="n">
        <v>0</v>
      </c>
      <c r="L1679" s="83" t="n">
        <f aca="false">M1679+N1679+O1679+P1679</f>
        <v>0</v>
      </c>
      <c r="M1679" s="83" t="n">
        <v>0</v>
      </c>
      <c r="N1679" s="83" t="n">
        <v>0</v>
      </c>
      <c r="O1679" s="83" t="n">
        <v>0</v>
      </c>
      <c r="P1679" s="83" t="n">
        <v>0</v>
      </c>
      <c r="Q1679" s="83" t="n">
        <v>17.429</v>
      </c>
      <c r="R1679" s="83" t="n">
        <v>0</v>
      </c>
      <c r="S1679" s="83" t="n">
        <v>0</v>
      </c>
      <c r="T1679" s="83" t="n">
        <v>0</v>
      </c>
      <c r="U1679" s="83" t="n">
        <v>0</v>
      </c>
      <c r="V1679" s="83" t="n">
        <v>0</v>
      </c>
      <c r="W1679" s="83" t="n">
        <v>0</v>
      </c>
      <c r="X1679" s="83" t="n">
        <v>0</v>
      </c>
      <c r="Y1679" s="83" t="n">
        <v>0</v>
      </c>
      <c r="Z1679" s="83" t="n">
        <f aca="false">AA1679+AB1679+AC1679</f>
        <v>139413.875</v>
      </c>
      <c r="AA1679" s="83" t="n">
        <v>139413.875</v>
      </c>
      <c r="AB1679" s="83" t="n">
        <v>0</v>
      </c>
      <c r="AC1679" s="83" t="n">
        <v>0</v>
      </c>
      <c r="AD1679" s="83" t="n">
        <v>0</v>
      </c>
      <c r="AE1679" s="83" t="n">
        <v>0</v>
      </c>
      <c r="AF1679" s="83" t="n">
        <v>0</v>
      </c>
    </row>
    <row r="1680" customFormat="false" ht="15.75" hidden="false" customHeight="false" outlineLevel="0" collapsed="false">
      <c r="D1680" s="70" t="s">
        <v>407</v>
      </c>
      <c r="E1680" s="87" t="s">
        <v>1109</v>
      </c>
      <c r="F1680" s="72" t="s">
        <v>642</v>
      </c>
      <c r="G1680" s="83" t="n">
        <v>15123.481</v>
      </c>
      <c r="H1680" s="83" t="n">
        <v>10287.415</v>
      </c>
      <c r="I1680" s="83" t="n">
        <v>0</v>
      </c>
      <c r="J1680" s="83" t="n">
        <v>0</v>
      </c>
      <c r="K1680" s="83" t="n">
        <v>0</v>
      </c>
      <c r="L1680" s="83" t="n">
        <f aca="false">M1680+N1680+O1680+P1680</f>
        <v>0</v>
      </c>
      <c r="M1680" s="83" t="n">
        <v>0</v>
      </c>
      <c r="N1680" s="83" t="n">
        <v>0</v>
      </c>
      <c r="O1680" s="83" t="n">
        <v>0</v>
      </c>
      <c r="P1680" s="83" t="n">
        <v>0</v>
      </c>
      <c r="Q1680" s="83" t="n">
        <v>0</v>
      </c>
      <c r="R1680" s="83" t="n">
        <v>0</v>
      </c>
      <c r="S1680" s="83" t="n">
        <v>0</v>
      </c>
      <c r="T1680" s="83" t="n">
        <v>0</v>
      </c>
      <c r="U1680" s="83" t="n">
        <v>0</v>
      </c>
      <c r="V1680" s="83" t="n">
        <v>0</v>
      </c>
      <c r="W1680" s="83" t="n">
        <v>0</v>
      </c>
      <c r="X1680" s="83" t="n">
        <v>0</v>
      </c>
      <c r="Y1680" s="83" t="n">
        <v>0</v>
      </c>
      <c r="Z1680" s="83" t="n">
        <f aca="false">AA1680+AB1680+AC1680</f>
        <v>4836.066</v>
      </c>
      <c r="AA1680" s="83" t="n">
        <v>4132.802</v>
      </c>
      <c r="AB1680" s="83" t="n">
        <v>0</v>
      </c>
      <c r="AC1680" s="83" t="n">
        <v>703.264</v>
      </c>
      <c r="AD1680" s="83" t="n">
        <v>0</v>
      </c>
      <c r="AE1680" s="83" t="n">
        <v>0</v>
      </c>
      <c r="AF1680" s="83" t="n">
        <v>0</v>
      </c>
    </row>
    <row r="1681" customFormat="false" ht="15.75" hidden="false" customHeight="false" outlineLevel="0" collapsed="false">
      <c r="D1681" s="70"/>
      <c r="E1681" s="87" t="s">
        <v>1110</v>
      </c>
      <c r="F1681" s="72" t="s">
        <v>644</v>
      </c>
      <c r="G1681" s="83" t="n">
        <v>2123.909</v>
      </c>
      <c r="H1681" s="83" t="n">
        <v>207.054</v>
      </c>
      <c r="I1681" s="83" t="n">
        <v>0</v>
      </c>
      <c r="J1681" s="83" t="n">
        <v>0</v>
      </c>
      <c r="K1681" s="83" t="n">
        <v>0</v>
      </c>
      <c r="L1681" s="83" t="n">
        <f aca="false">M1681+N1681+O1681+P1681</f>
        <v>0</v>
      </c>
      <c r="M1681" s="83" t="n">
        <v>0</v>
      </c>
      <c r="N1681" s="83" t="n">
        <v>0</v>
      </c>
      <c r="O1681" s="83" t="n">
        <v>0</v>
      </c>
      <c r="P1681" s="83" t="n">
        <v>0</v>
      </c>
      <c r="Q1681" s="83" t="n">
        <v>0</v>
      </c>
      <c r="R1681" s="83" t="n">
        <v>0</v>
      </c>
      <c r="S1681" s="83" t="n">
        <v>0</v>
      </c>
      <c r="T1681" s="83" t="n">
        <v>0</v>
      </c>
      <c r="U1681" s="83" t="n">
        <v>0</v>
      </c>
      <c r="V1681" s="83" t="n">
        <v>0</v>
      </c>
      <c r="W1681" s="83" t="n">
        <v>0</v>
      </c>
      <c r="X1681" s="83" t="n">
        <v>0</v>
      </c>
      <c r="Y1681" s="83" t="n">
        <v>0</v>
      </c>
      <c r="Z1681" s="83" t="n">
        <f aca="false">AA1681+AB1681+AC1681</f>
        <v>1916.855</v>
      </c>
      <c r="AA1681" s="83" t="n">
        <v>1213.591</v>
      </c>
      <c r="AB1681" s="83" t="n">
        <v>0</v>
      </c>
      <c r="AC1681" s="83" t="n">
        <v>703.264</v>
      </c>
      <c r="AD1681" s="83" t="n">
        <v>0</v>
      </c>
      <c r="AE1681" s="83" t="n">
        <v>0</v>
      </c>
      <c r="AF1681" s="83" t="n">
        <v>0</v>
      </c>
    </row>
    <row r="1682" customFormat="false" ht="15.75" hidden="false" customHeight="false" outlineLevel="0" collapsed="false">
      <c r="D1682" s="70"/>
      <c r="E1682" s="87" t="s">
        <v>1111</v>
      </c>
      <c r="F1682" s="72" t="s">
        <v>647</v>
      </c>
      <c r="G1682" s="83" t="n">
        <v>12999.572</v>
      </c>
      <c r="H1682" s="83" t="n">
        <v>10080.361</v>
      </c>
      <c r="I1682" s="83" t="n">
        <v>0</v>
      </c>
      <c r="J1682" s="83" t="n">
        <v>0</v>
      </c>
      <c r="K1682" s="83" t="n">
        <v>0</v>
      </c>
      <c r="L1682" s="83" t="n">
        <f aca="false">M1682+N1682+O1682+P1682</f>
        <v>0</v>
      </c>
      <c r="M1682" s="83" t="n">
        <v>0</v>
      </c>
      <c r="N1682" s="83" t="n">
        <v>0</v>
      </c>
      <c r="O1682" s="83" t="n">
        <v>0</v>
      </c>
      <c r="P1682" s="83" t="n">
        <v>0</v>
      </c>
      <c r="Q1682" s="83" t="n">
        <v>0</v>
      </c>
      <c r="R1682" s="83" t="n">
        <v>0</v>
      </c>
      <c r="S1682" s="83" t="n">
        <v>0</v>
      </c>
      <c r="T1682" s="83" t="n">
        <v>0</v>
      </c>
      <c r="U1682" s="83" t="n">
        <v>0</v>
      </c>
      <c r="V1682" s="83" t="n">
        <v>0</v>
      </c>
      <c r="W1682" s="83" t="n">
        <v>0</v>
      </c>
      <c r="X1682" s="83" t="n">
        <v>0</v>
      </c>
      <c r="Y1682" s="83" t="n">
        <v>0</v>
      </c>
      <c r="Z1682" s="83" t="n">
        <f aca="false">AA1682+AB1682+AC1682</f>
        <v>2919.211</v>
      </c>
      <c r="AA1682" s="83" t="n">
        <v>2919.211</v>
      </c>
      <c r="AB1682" s="83" t="n">
        <v>0</v>
      </c>
      <c r="AC1682" s="83" t="n">
        <v>0</v>
      </c>
      <c r="AD1682" s="83" t="n">
        <v>0</v>
      </c>
      <c r="AE1682" s="83" t="n">
        <v>0</v>
      </c>
      <c r="AF1682" s="83" t="n">
        <v>0</v>
      </c>
    </row>
    <row r="1683" customFormat="false" ht="15.75" hidden="false" customHeight="false" outlineLevel="0" collapsed="false">
      <c r="D1683" s="70" t="s">
        <v>440</v>
      </c>
      <c r="E1683" s="87" t="s">
        <v>1112</v>
      </c>
      <c r="F1683" s="138" t="s">
        <v>651</v>
      </c>
      <c r="G1683" s="83" t="n">
        <v>0</v>
      </c>
      <c r="H1683" s="83" t="n">
        <v>0</v>
      </c>
      <c r="I1683" s="83" t="n">
        <v>0</v>
      </c>
      <c r="J1683" s="83" t="n">
        <v>0</v>
      </c>
      <c r="K1683" s="83" t="n">
        <v>0</v>
      </c>
      <c r="L1683" s="83" t="n">
        <f aca="false">M1683+N1683+O1683+P1683</f>
        <v>0</v>
      </c>
      <c r="M1683" s="83" t="n">
        <v>0</v>
      </c>
      <c r="N1683" s="83" t="n">
        <v>0</v>
      </c>
      <c r="O1683" s="83" t="n">
        <v>0</v>
      </c>
      <c r="P1683" s="83" t="n">
        <v>0</v>
      </c>
      <c r="Q1683" s="83" t="n">
        <v>0</v>
      </c>
      <c r="R1683" s="83" t="n">
        <v>0</v>
      </c>
      <c r="S1683" s="83" t="n">
        <v>0</v>
      </c>
      <c r="T1683" s="83" t="n">
        <v>0</v>
      </c>
      <c r="U1683" s="83" t="n">
        <v>0</v>
      </c>
      <c r="V1683" s="83" t="n">
        <v>0</v>
      </c>
      <c r="W1683" s="83" t="n">
        <v>0</v>
      </c>
      <c r="X1683" s="83" t="n">
        <v>0</v>
      </c>
      <c r="Y1683" s="83" t="n">
        <v>0</v>
      </c>
      <c r="Z1683" s="83" t="n">
        <f aca="false">AA1683+AB1683+AC1683</f>
        <v>0</v>
      </c>
      <c r="AA1683" s="83" t="n">
        <v>0</v>
      </c>
      <c r="AB1683" s="83" t="n">
        <v>0</v>
      </c>
      <c r="AC1683" s="83" t="n">
        <v>0</v>
      </c>
      <c r="AD1683" s="83" t="n">
        <v>0</v>
      </c>
      <c r="AE1683" s="83" t="n">
        <v>0</v>
      </c>
      <c r="AF1683" s="83" t="n">
        <v>0</v>
      </c>
    </row>
    <row r="1684" customFormat="false" ht="15.75" hidden="false" customHeight="false" outlineLevel="0" collapsed="false">
      <c r="D1684" s="70"/>
      <c r="E1684" s="87"/>
      <c r="F1684" s="72"/>
      <c r="G1684" s="83" t="n">
        <v>0</v>
      </c>
      <c r="H1684" s="83" t="n">
        <v>0</v>
      </c>
      <c r="I1684" s="83" t="n">
        <v>0</v>
      </c>
      <c r="J1684" s="83" t="n">
        <v>0</v>
      </c>
      <c r="K1684" s="83" t="n">
        <v>0</v>
      </c>
      <c r="L1684" s="83" t="n">
        <f aca="false">M1684+N1684+O1684+P1684</f>
        <v>0</v>
      </c>
      <c r="M1684" s="83" t="n">
        <v>0</v>
      </c>
      <c r="N1684" s="83" t="n">
        <v>0</v>
      </c>
      <c r="O1684" s="83" t="n">
        <v>0</v>
      </c>
      <c r="P1684" s="83" t="n">
        <v>0</v>
      </c>
      <c r="Q1684" s="83" t="n">
        <v>0</v>
      </c>
      <c r="R1684" s="83" t="n">
        <v>0</v>
      </c>
      <c r="S1684" s="83" t="n">
        <v>0</v>
      </c>
      <c r="T1684" s="83" t="n">
        <v>0</v>
      </c>
      <c r="U1684" s="83" t="n">
        <v>0</v>
      </c>
      <c r="V1684" s="83" t="n">
        <v>0</v>
      </c>
      <c r="W1684" s="83" t="n">
        <v>0</v>
      </c>
      <c r="X1684" s="83" t="n">
        <v>0</v>
      </c>
      <c r="Y1684" s="83" t="n">
        <v>0</v>
      </c>
      <c r="Z1684" s="83" t="n">
        <f aca="false">AA1684+AB1684+AC1684</f>
        <v>0</v>
      </c>
      <c r="AA1684" s="83" t="n">
        <v>0</v>
      </c>
      <c r="AB1684" s="83" t="n">
        <v>0</v>
      </c>
      <c r="AC1684" s="83" t="n">
        <v>0</v>
      </c>
      <c r="AD1684" s="83" t="n">
        <v>0</v>
      </c>
      <c r="AE1684" s="83" t="n">
        <v>0</v>
      </c>
      <c r="AF1684" s="83" t="n">
        <v>0</v>
      </c>
    </row>
    <row r="1685" customFormat="false" ht="15.75" hidden="false" customHeight="false" outlineLevel="0" collapsed="false">
      <c r="D1685" s="76" t="s">
        <v>1235</v>
      </c>
      <c r="E1685" s="100" t="s">
        <v>1236</v>
      </c>
      <c r="F1685" s="78"/>
      <c r="G1685" s="83" t="n">
        <v>1919303.849</v>
      </c>
      <c r="H1685" s="83" t="n">
        <v>1880720.441</v>
      </c>
      <c r="I1685" s="83" t="n">
        <v>0</v>
      </c>
      <c r="J1685" s="83" t="n">
        <v>0.001</v>
      </c>
      <c r="K1685" s="83" t="n">
        <v>0</v>
      </c>
      <c r="L1685" s="83" t="n">
        <f aca="false">M1685+N1685+O1685+P1685</f>
        <v>1101.015</v>
      </c>
      <c r="M1685" s="83" t="n">
        <v>0</v>
      </c>
      <c r="N1685" s="83" t="n">
        <v>0</v>
      </c>
      <c r="O1685" s="83" t="n">
        <v>1101.015</v>
      </c>
      <c r="P1685" s="83" t="n">
        <v>0</v>
      </c>
      <c r="Q1685" s="83" t="n">
        <v>37148.311</v>
      </c>
      <c r="R1685" s="83" t="n">
        <v>108.91</v>
      </c>
      <c r="S1685" s="83" t="n">
        <v>75.665</v>
      </c>
      <c r="T1685" s="83" t="n">
        <v>0.097</v>
      </c>
      <c r="U1685" s="83" t="n">
        <v>29.092</v>
      </c>
      <c r="V1685" s="83" t="n">
        <v>120.318</v>
      </c>
      <c r="W1685" s="83" t="n">
        <v>0</v>
      </c>
      <c r="X1685" s="83" t="n">
        <v>0</v>
      </c>
      <c r="Y1685" s="83" t="n">
        <v>0</v>
      </c>
      <c r="Z1685" s="83" t="n">
        <f aca="false">AA1685+AB1685+AC1685</f>
        <v>0</v>
      </c>
      <c r="AA1685" s="83" t="n">
        <v>0</v>
      </c>
      <c r="AB1685" s="83" t="n">
        <v>0</v>
      </c>
      <c r="AC1685" s="83" t="n">
        <v>0</v>
      </c>
      <c r="AD1685" s="83" t="n">
        <v>0</v>
      </c>
      <c r="AE1685" s="83" t="n">
        <v>0</v>
      </c>
      <c r="AF1685" s="83" t="n">
        <v>0</v>
      </c>
    </row>
    <row r="1686" customFormat="false" ht="15.75" hidden="false" customHeight="false" outlineLevel="0" collapsed="false">
      <c r="D1686" s="76"/>
      <c r="E1686" s="100"/>
      <c r="F1686" s="78"/>
      <c r="G1686" s="83" t="n">
        <v>0</v>
      </c>
      <c r="H1686" s="83" t="n">
        <v>0</v>
      </c>
      <c r="I1686" s="83" t="n">
        <v>0</v>
      </c>
      <c r="J1686" s="83" t="n">
        <v>0</v>
      </c>
      <c r="K1686" s="83" t="n">
        <v>0</v>
      </c>
      <c r="L1686" s="83" t="n">
        <f aca="false">M1686+N1686+O1686+P1686</f>
        <v>0</v>
      </c>
      <c r="M1686" s="83" t="n">
        <v>0</v>
      </c>
      <c r="N1686" s="83" t="n">
        <v>0</v>
      </c>
      <c r="O1686" s="83" t="n">
        <v>0</v>
      </c>
      <c r="P1686" s="83" t="n">
        <v>0</v>
      </c>
      <c r="Q1686" s="83" t="n">
        <v>0</v>
      </c>
      <c r="R1686" s="83" t="n">
        <v>0</v>
      </c>
      <c r="S1686" s="83" t="n">
        <v>0</v>
      </c>
      <c r="T1686" s="83" t="n">
        <v>0</v>
      </c>
      <c r="U1686" s="83" t="n">
        <v>0</v>
      </c>
      <c r="V1686" s="83" t="n">
        <v>0</v>
      </c>
      <c r="W1686" s="83" t="n">
        <v>0</v>
      </c>
      <c r="X1686" s="83" t="n">
        <v>0</v>
      </c>
      <c r="Y1686" s="83" t="n">
        <v>0</v>
      </c>
      <c r="Z1686" s="83" t="n">
        <f aca="false">AA1686+AB1686+AC1686</f>
        <v>0</v>
      </c>
      <c r="AA1686" s="83" t="n">
        <v>0</v>
      </c>
      <c r="AB1686" s="83" t="n">
        <v>0</v>
      </c>
      <c r="AC1686" s="83" t="n">
        <v>0</v>
      </c>
      <c r="AD1686" s="83" t="n">
        <v>0</v>
      </c>
      <c r="AE1686" s="83" t="n">
        <v>0</v>
      </c>
      <c r="AF1686" s="83" t="n">
        <v>0</v>
      </c>
    </row>
    <row r="1687" customFormat="false" ht="31.5" hidden="false" customHeight="false" outlineLevel="0" collapsed="false">
      <c r="D1687" s="76" t="s">
        <v>777</v>
      </c>
      <c r="E1687" s="100" t="s">
        <v>524</v>
      </c>
      <c r="F1687" s="78" t="s">
        <v>1237</v>
      </c>
      <c r="G1687" s="83" t="n">
        <v>623853.382</v>
      </c>
      <c r="H1687" s="83" t="n">
        <v>585269.974</v>
      </c>
      <c r="I1687" s="83" t="n">
        <v>0</v>
      </c>
      <c r="J1687" s="83" t="n">
        <v>0.001</v>
      </c>
      <c r="K1687" s="83" t="n">
        <v>0</v>
      </c>
      <c r="L1687" s="83" t="n">
        <f aca="false">M1687+N1687+O1687+P1687</f>
        <v>1101.015</v>
      </c>
      <c r="M1687" s="83" t="n">
        <v>0</v>
      </c>
      <c r="N1687" s="83" t="n">
        <v>0</v>
      </c>
      <c r="O1687" s="83" t="n">
        <v>1101.015</v>
      </c>
      <c r="P1687" s="83" t="n">
        <v>0</v>
      </c>
      <c r="Q1687" s="83" t="n">
        <v>37148.311</v>
      </c>
      <c r="R1687" s="83" t="n">
        <v>108.91</v>
      </c>
      <c r="S1687" s="83" t="n">
        <v>75.665</v>
      </c>
      <c r="T1687" s="83" t="n">
        <v>0.097</v>
      </c>
      <c r="U1687" s="83" t="n">
        <v>29.092</v>
      </c>
      <c r="V1687" s="83" t="n">
        <v>120.318</v>
      </c>
      <c r="W1687" s="83" t="n">
        <v>0</v>
      </c>
      <c r="X1687" s="83" t="n">
        <v>0</v>
      </c>
      <c r="Y1687" s="83" t="n">
        <v>0</v>
      </c>
      <c r="Z1687" s="83" t="n">
        <f aca="false">AA1687+AB1687+AC1687</f>
        <v>0</v>
      </c>
      <c r="AA1687" s="83" t="n">
        <v>0</v>
      </c>
      <c r="AB1687" s="83" t="n">
        <v>0</v>
      </c>
      <c r="AC1687" s="83" t="n">
        <v>0</v>
      </c>
      <c r="AD1687" s="83" t="n">
        <v>0</v>
      </c>
      <c r="AE1687" s="83" t="n">
        <v>0</v>
      </c>
      <c r="AF1687" s="83" t="n">
        <v>0</v>
      </c>
    </row>
    <row r="1688" customFormat="false" ht="15.75" hidden="false" customHeight="false" outlineLevel="0" collapsed="false">
      <c r="D1688" s="76" t="s">
        <v>615</v>
      </c>
      <c r="E1688" s="100" t="s">
        <v>1238</v>
      </c>
      <c r="F1688" s="78" t="s">
        <v>663</v>
      </c>
      <c r="G1688" s="83" t="n">
        <v>1295450.467</v>
      </c>
      <c r="H1688" s="83" t="n">
        <v>1295450.467</v>
      </c>
      <c r="I1688" s="83" t="n">
        <v>0</v>
      </c>
      <c r="J1688" s="83" t="n">
        <v>0</v>
      </c>
      <c r="K1688" s="83" t="n">
        <v>0</v>
      </c>
      <c r="L1688" s="83" t="n">
        <f aca="false">M1688+N1688+O1688+P1688</f>
        <v>0</v>
      </c>
      <c r="M1688" s="83" t="n">
        <v>0</v>
      </c>
      <c r="N1688" s="83" t="n">
        <v>0</v>
      </c>
      <c r="O1688" s="83" t="n">
        <v>0</v>
      </c>
      <c r="P1688" s="83" t="n">
        <v>0</v>
      </c>
      <c r="Q1688" s="83" t="n">
        <v>0</v>
      </c>
      <c r="R1688" s="83" t="n">
        <v>0</v>
      </c>
      <c r="S1688" s="83" t="n">
        <v>0</v>
      </c>
      <c r="T1688" s="83" t="n">
        <v>0</v>
      </c>
      <c r="U1688" s="83" t="n">
        <v>0</v>
      </c>
      <c r="V1688" s="83" t="n">
        <v>0</v>
      </c>
      <c r="W1688" s="83" t="n">
        <v>0</v>
      </c>
      <c r="X1688" s="83" t="n">
        <v>0</v>
      </c>
      <c r="Y1688" s="83" t="n">
        <v>0</v>
      </c>
      <c r="Z1688" s="83" t="n">
        <f aca="false">AA1688+AB1688+AC1688</f>
        <v>0</v>
      </c>
      <c r="AA1688" s="83" t="n">
        <v>0</v>
      </c>
      <c r="AB1688" s="83" t="n">
        <v>0</v>
      </c>
      <c r="AC1688" s="83" t="n">
        <v>0</v>
      </c>
      <c r="AD1688" s="83" t="n">
        <v>0</v>
      </c>
      <c r="AE1688" s="83" t="n">
        <v>0</v>
      </c>
      <c r="AF1688" s="83" t="n">
        <v>0</v>
      </c>
    </row>
    <row r="1689" customFormat="false" ht="15.75" hidden="false" customHeight="false" outlineLevel="0" collapsed="false">
      <c r="D1689" s="76" t="s">
        <v>1239</v>
      </c>
      <c r="E1689" s="100" t="s">
        <v>612</v>
      </c>
      <c r="F1689" s="78" t="s">
        <v>126</v>
      </c>
      <c r="G1689" s="83" t="n">
        <v>0</v>
      </c>
      <c r="H1689" s="83" t="n">
        <v>0</v>
      </c>
      <c r="I1689" s="83" t="n">
        <v>0</v>
      </c>
      <c r="J1689" s="83" t="n">
        <v>0</v>
      </c>
      <c r="K1689" s="83" t="n">
        <v>0</v>
      </c>
      <c r="L1689" s="83" t="n">
        <f aca="false">M1689+N1689+O1689+P1689</f>
        <v>0</v>
      </c>
      <c r="M1689" s="83" t="n">
        <v>0</v>
      </c>
      <c r="N1689" s="83" t="n">
        <v>0</v>
      </c>
      <c r="O1689" s="83" t="n">
        <v>0</v>
      </c>
      <c r="P1689" s="83" t="n">
        <v>0</v>
      </c>
      <c r="Q1689" s="83" t="n">
        <v>0</v>
      </c>
      <c r="R1689" s="83" t="n">
        <v>0</v>
      </c>
      <c r="S1689" s="83" t="n">
        <v>0</v>
      </c>
      <c r="T1689" s="83" t="n">
        <v>0</v>
      </c>
      <c r="U1689" s="83" t="n">
        <v>0</v>
      </c>
      <c r="V1689" s="83" t="n">
        <v>0</v>
      </c>
      <c r="W1689" s="83" t="n">
        <v>0</v>
      </c>
      <c r="X1689" s="83" t="n">
        <v>0</v>
      </c>
      <c r="Y1689" s="83" t="n">
        <v>0</v>
      </c>
      <c r="Z1689" s="83" t="n">
        <f aca="false">AA1689+AB1689+AC1689</f>
        <v>0</v>
      </c>
      <c r="AA1689" s="83" t="n">
        <v>0</v>
      </c>
      <c r="AB1689" s="83" t="n">
        <v>0</v>
      </c>
      <c r="AC1689" s="83" t="n">
        <v>0</v>
      </c>
      <c r="AD1689" s="83" t="n">
        <v>0</v>
      </c>
      <c r="AE1689" s="83" t="n">
        <v>0</v>
      </c>
      <c r="AF1689" s="83" t="n">
        <v>0</v>
      </c>
    </row>
    <row r="1690" customFormat="false" ht="15.75" hidden="false" customHeight="false" outlineLevel="0" collapsed="false">
      <c r="D1690" s="76" t="s">
        <v>1240</v>
      </c>
      <c r="E1690" s="100" t="s">
        <v>1241</v>
      </c>
      <c r="F1690" s="78" t="s">
        <v>1242</v>
      </c>
      <c r="G1690" s="83" t="n">
        <v>0</v>
      </c>
      <c r="H1690" s="83" t="n">
        <v>0</v>
      </c>
      <c r="I1690" s="83" t="n">
        <v>0</v>
      </c>
      <c r="J1690" s="83" t="n">
        <v>0</v>
      </c>
      <c r="K1690" s="83" t="n">
        <v>0</v>
      </c>
      <c r="L1690" s="83" t="n">
        <f aca="false">M1690+N1690+O1690+P1690</f>
        <v>0</v>
      </c>
      <c r="M1690" s="83" t="n">
        <v>0</v>
      </c>
      <c r="N1690" s="83" t="n">
        <v>0</v>
      </c>
      <c r="O1690" s="83" t="n">
        <v>0</v>
      </c>
      <c r="P1690" s="83" t="n">
        <v>0</v>
      </c>
      <c r="Q1690" s="83" t="n">
        <v>0</v>
      </c>
      <c r="R1690" s="83" t="n">
        <v>0</v>
      </c>
      <c r="S1690" s="83" t="n">
        <v>0</v>
      </c>
      <c r="T1690" s="83" t="n">
        <v>0</v>
      </c>
      <c r="U1690" s="83" t="n">
        <v>0</v>
      </c>
      <c r="V1690" s="83" t="n">
        <v>0</v>
      </c>
      <c r="W1690" s="83" t="n">
        <v>0</v>
      </c>
      <c r="X1690" s="83" t="n">
        <v>0</v>
      </c>
      <c r="Y1690" s="83" t="n">
        <v>0</v>
      </c>
      <c r="Z1690" s="83" t="n">
        <f aca="false">AA1690+AB1690+AC1690</f>
        <v>0</v>
      </c>
      <c r="AA1690" s="83" t="n">
        <v>0</v>
      </c>
      <c r="AB1690" s="83" t="n">
        <v>0</v>
      </c>
      <c r="AC1690" s="83" t="n">
        <v>0</v>
      </c>
      <c r="AD1690" s="83" t="n">
        <v>0</v>
      </c>
      <c r="AE1690" s="83" t="n">
        <v>0</v>
      </c>
      <c r="AF1690" s="83" t="n">
        <v>0</v>
      </c>
    </row>
    <row r="1691" customFormat="false" ht="15.75" hidden="false" customHeight="false" outlineLevel="0" collapsed="false">
      <c r="D1691" s="70"/>
      <c r="E1691" s="87" t="s">
        <v>1243</v>
      </c>
      <c r="F1691" s="72"/>
      <c r="G1691" s="83" t="n">
        <v>0</v>
      </c>
      <c r="H1691" s="83" t="n">
        <v>0</v>
      </c>
      <c r="I1691" s="83" t="n">
        <v>0</v>
      </c>
      <c r="J1691" s="83" t="n">
        <v>0</v>
      </c>
      <c r="K1691" s="83" t="n">
        <v>0</v>
      </c>
      <c r="L1691" s="83" t="n">
        <f aca="false">M1691+N1691+O1691+P1691</f>
        <v>0</v>
      </c>
      <c r="M1691" s="83" t="n">
        <v>0</v>
      </c>
      <c r="N1691" s="83" t="n">
        <v>0</v>
      </c>
      <c r="O1691" s="83" t="n">
        <v>0</v>
      </c>
      <c r="P1691" s="83" t="n">
        <v>0</v>
      </c>
      <c r="Q1691" s="83" t="n">
        <v>0</v>
      </c>
      <c r="R1691" s="83" t="n">
        <v>0</v>
      </c>
      <c r="S1691" s="83" t="n">
        <v>0</v>
      </c>
      <c r="T1691" s="83" t="n">
        <v>0</v>
      </c>
      <c r="U1691" s="83" t="n">
        <v>0</v>
      </c>
      <c r="V1691" s="83" t="n">
        <v>0</v>
      </c>
      <c r="W1691" s="83" t="n">
        <v>0</v>
      </c>
      <c r="X1691" s="83" t="n">
        <v>0</v>
      </c>
      <c r="Y1691" s="83" t="n">
        <v>0</v>
      </c>
      <c r="Z1691" s="83" t="n">
        <f aca="false">AA1691+AB1691+AC1691</f>
        <v>0</v>
      </c>
      <c r="AA1691" s="83" t="n">
        <v>0</v>
      </c>
      <c r="AB1691" s="83" t="n">
        <v>0</v>
      </c>
      <c r="AC1691" s="83" t="n">
        <v>0</v>
      </c>
      <c r="AD1691" s="83" t="n">
        <v>0</v>
      </c>
      <c r="AE1691" s="83" t="n">
        <v>0</v>
      </c>
      <c r="AF1691" s="83" t="n">
        <v>0</v>
      </c>
    </row>
    <row r="1692" customFormat="false" ht="15.75" hidden="false" customHeight="false" outlineLevel="0" collapsed="false">
      <c r="D1692" s="70"/>
      <c r="E1692" s="87" t="s">
        <v>1244</v>
      </c>
      <c r="F1692" s="72"/>
      <c r="G1692" s="83" t="n">
        <v>0</v>
      </c>
      <c r="H1692" s="83" t="n">
        <v>0</v>
      </c>
      <c r="I1692" s="83" t="n">
        <v>0</v>
      </c>
      <c r="J1692" s="83" t="n">
        <v>0</v>
      </c>
      <c r="K1692" s="83" t="n">
        <v>0</v>
      </c>
      <c r="L1692" s="83" t="n">
        <f aca="false">M1692+N1692+O1692+P1692</f>
        <v>0</v>
      </c>
      <c r="M1692" s="83" t="n">
        <v>0</v>
      </c>
      <c r="N1692" s="83" t="n">
        <v>0</v>
      </c>
      <c r="O1692" s="83" t="n">
        <v>0</v>
      </c>
      <c r="P1692" s="83" t="n">
        <v>0</v>
      </c>
      <c r="Q1692" s="83" t="n">
        <v>0</v>
      </c>
      <c r="R1692" s="83" t="n">
        <v>0</v>
      </c>
      <c r="S1692" s="83" t="n">
        <v>0</v>
      </c>
      <c r="T1692" s="83" t="n">
        <v>0</v>
      </c>
      <c r="U1692" s="83" t="n">
        <v>0</v>
      </c>
      <c r="V1692" s="83" t="n">
        <v>0</v>
      </c>
      <c r="W1692" s="83" t="n">
        <v>0</v>
      </c>
      <c r="X1692" s="83" t="n">
        <v>0</v>
      </c>
      <c r="Y1692" s="83" t="n">
        <v>0</v>
      </c>
      <c r="Z1692" s="83" t="n">
        <f aca="false">AA1692+AB1692+AC1692</f>
        <v>0</v>
      </c>
      <c r="AA1692" s="83" t="n">
        <v>0</v>
      </c>
      <c r="AB1692" s="83" t="n">
        <v>0</v>
      </c>
      <c r="AC1692" s="83" t="n">
        <v>0</v>
      </c>
      <c r="AD1692" s="83" t="n">
        <v>0</v>
      </c>
      <c r="AE1692" s="83" t="n">
        <v>0</v>
      </c>
      <c r="AF1692" s="83" t="n">
        <v>0</v>
      </c>
    </row>
  </sheetData>
  <mergeCells count="4">
    <mergeCell ref="M14:P14"/>
    <mergeCell ref="AA14:AF14"/>
    <mergeCell ref="I15:K15"/>
    <mergeCell ref="M15:P15"/>
  </mergeCells>
  <conditionalFormatting sqref="AA1:AA14 AA19 AA21 AA1693:AA65536">
    <cfRule type="expression" priority="2" aboveAverage="0" equalAverage="0" bottom="0" percent="0" rank="0" text="" dxfId="0">
      <formula>"sum"</formula>
    </cfRule>
  </conditionalFormatting>
  <conditionalFormatting sqref="AA16:AA18">
    <cfRule type="expression" priority="3" aboveAverage="0" equalAverage="0" bottom="0" percent="0" rank="0" text="" dxfId="1">
      <formula>"sum"</formula>
    </cfRule>
  </conditionalFormatting>
  <conditionalFormatting sqref="AA15">
    <cfRule type="expression" priority="4" aboveAverage="0" equalAverage="0" bottom="0" percent="0" rank="0" text="" dxfId="2">
      <formula>"sum"</formula>
    </cfRule>
  </conditionalFormatting>
  <conditionalFormatting sqref="AB17">
    <cfRule type="expression" priority="5" aboveAverage="0" equalAverage="0" bottom="0" percent="0" rank="0" text="" dxfId="3">
      <formula>"sum"</formula>
    </cfRule>
  </conditionalFormatting>
  <conditionalFormatting sqref="AA22">
    <cfRule type="expression" priority="6" aboveAverage="0" equalAverage="0" bottom="0" percent="0" rank="0" text="" dxfId="4">
      <formula>"sum"</formula>
    </cfRule>
  </conditionalFormatting>
  <conditionalFormatting sqref="AA23:AA296 AA393:AA1692 AA298:AA391">
    <cfRule type="expression" priority="7" aboveAverage="0" equalAverage="0" bottom="0" percent="0" rank="0" text="" dxfId="5">
      <formula>"sum"</formula>
    </cfRule>
  </conditionalFormatting>
  <printOptions headings="false" gridLines="false" gridLinesSet="true" horizontalCentered="true" verticalCentered="false"/>
  <pageMargins left="0.39375" right="0.315277777777778" top="0.354166666666667" bottom="0.590972222222222" header="0.511811023622047" footer="0.315277777777778"/>
  <pageSetup paperSize="9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80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1:56:33Z</dcterms:created>
  <dc:creator>Деница Бояджиева</dc:creator>
  <dc:description/>
  <dc:language>en-US</dc:language>
  <cp:lastModifiedBy>Галина Смелова</cp:lastModifiedBy>
  <cp:lastPrinted>2021-08-23T12:05:02Z</cp:lastPrinted>
  <dcterms:modified xsi:type="dcterms:W3CDTF">2021-09-30T07:12:34Z</dcterms:modified>
  <cp:revision>0</cp:revision>
  <dc:subject/>
  <dc:title/>
</cp:coreProperties>
</file>