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1">
  <si>
    <t xml:space="preserve">Приложение към т. 1 </t>
  </si>
  <si>
    <t xml:space="preserve">Имоти - частна собственост, за държавна нужда за изграждане на обект „Модернизация на железопътен участък гара София – гара Волуяк“, част от проект „Развитие на железопътен възел София“ от проектен км 1+061 до проектен км 8+409“, на територията на Столична община, област София</t>
  </si>
  <si>
    <t xml:space="preserve">    с. Волуяк, ЕКАТТЕ 12084, Столична община, обл. София</t>
  </si>
  <si>
    <t xml:space="preserve">№ по ред</t>
  </si>
  <si>
    <t xml:space="preserve">Имот с идентификатор по КККР</t>
  </si>
  <si>
    <t xml:space="preserve">Имот по регистър към одобрения ПУП</t>
  </si>
  <si>
    <t xml:space="preserve">Вид на територията</t>
  </si>
  <si>
    <t xml:space="preserve">Начин на трайно ползване</t>
  </si>
  <si>
    <t xml:space="preserve">Площ на имота
(кв.м)</t>
  </si>
  <si>
    <t xml:space="preserve">Вид собственост</t>
  </si>
  <si>
    <t xml:space="preserve">Име на собственика</t>
  </si>
  <si>
    <t xml:space="preserve">Стойност на паричното обезщетение
(лева)</t>
  </si>
  <si>
    <t xml:space="preserve">1</t>
  </si>
  <si>
    <t xml:space="preserve">12084.2701.2764.6</t>
  </si>
  <si>
    <t xml:space="preserve">12084.2701.294.6</t>
  </si>
  <si>
    <t xml:space="preserve">Сграда на транспорта</t>
  </si>
  <si>
    <t xml:space="preserve">Частна</t>
  </si>
  <si>
    <t xml:space="preserve">НЕУСТАНОВЕН</t>
  </si>
  <si>
    <t xml:space="preserve">2</t>
  </si>
  <si>
    <t xml:space="preserve">12084.2701.2785</t>
  </si>
  <si>
    <t xml:space="preserve">12084.2701.1996</t>
  </si>
  <si>
    <t xml:space="preserve">Урбанизирана територия</t>
  </si>
  <si>
    <t xml:space="preserve">За линии на релсов транспорт</t>
  </si>
  <si>
    <t xml:space="preserve">"ВОЛУЯК" АД</t>
  </si>
  <si>
    <t xml:space="preserve">Общо за  с. Волуяк</t>
  </si>
  <si>
    <t xml:space="preserve">   гр. София, ЕКАТТЕ 68134, Столична община, обл. София</t>
  </si>
  <si>
    <t xml:space="preserve">             Район Надежда, Столична община, обл. Соф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8134.1386.2881</t>
  </si>
  <si>
    <t xml:space="preserve">68134.1386.788</t>
  </si>
  <si>
    <t xml:space="preserve">За друг вид застрояване</t>
  </si>
  <si>
    <t xml:space="preserve">68134.1386.2877</t>
  </si>
  <si>
    <t xml:space="preserve">68134.1386.2494</t>
  </si>
  <si>
    <t xml:space="preserve">Ниско застрояване (до 10 м)</t>
  </si>
  <si>
    <t xml:space="preserve">ДАМЯН БОРИСОВ ДАМЯНОВ
ВИОЛИНА ДАМЯНОВА ДАМЯНОВА</t>
  </si>
  <si>
    <t xml:space="preserve">Общо за район Надежда</t>
  </si>
  <si>
    <t xml:space="preserve">             Район Връбница, Столична община, обл. София</t>
  </si>
  <si>
    <t xml:space="preserve">68134.2804.2131</t>
  </si>
  <si>
    <t xml:space="preserve">68134.2804.1996</t>
  </si>
  <si>
    <t xml:space="preserve">68134.2804.2133</t>
  </si>
  <si>
    <t xml:space="preserve">68134.2804.2102</t>
  </si>
  <si>
    <t xml:space="preserve">Земеделска територия</t>
  </si>
  <si>
    <t xml:space="preserve">Нива</t>
  </si>
  <si>
    <t xml:space="preserve">"ТРАНСЛОГ КАРГО" ЕООД</t>
  </si>
  <si>
    <t xml:space="preserve">68134.2805.1870</t>
  </si>
  <si>
    <t xml:space="preserve">68134.2805.7</t>
  </si>
  <si>
    <t xml:space="preserve">н-ци на ПАУН ТОТОВ ИЛИЕВ</t>
  </si>
  <si>
    <t xml:space="preserve">68134.2805.1873</t>
  </si>
  <si>
    <t xml:space="preserve">68134.2805.10</t>
  </si>
  <si>
    <t xml:space="preserve">н-ци на ИЛИЯ КОСТОВ МИНКОВ</t>
  </si>
  <si>
    <t xml:space="preserve">68134.2805.1875</t>
  </si>
  <si>
    <t xml:space="preserve">68134.2805.56</t>
  </si>
  <si>
    <t xml:space="preserve">Ливада</t>
  </si>
  <si>
    <t xml:space="preserve">АГНА СТАНИСЛАВОВА ЛАШКОВА КИРИЛ СТАНИСЛАВОВ МАНОИЛОВ ИВАЙЛО ВЛАДИМИРОВ ТАСКОВ
МИЛЕВА КСЕНОФОНОВА ТАСКОВА КОСТАДИН АЛЕКСАНДРОВ СТРАХИЛОВ
ГЕРГАНА ВЛАДИМИРОВА ТАСКОВА
н-ци на ВЕНЕТА ЕВЛОГИЕВА ДАНОВА
н-ци на СТРАХИЛ КОСТАДИНОВ МИХАЙЛОВ
СТОЯНКА СТЕФАНОВА СТРАХИЛОВА</t>
  </si>
  <si>
    <t xml:space="preserve">68134.2805.1867</t>
  </si>
  <si>
    <t xml:space="preserve">За друг обществен обект, комплекс</t>
  </si>
  <si>
    <t xml:space="preserve">68134.2808.2673</t>
  </si>
  <si>
    <t xml:space="preserve">68134.2808.70</t>
  </si>
  <si>
    <t xml:space="preserve">н-ци на АСЕН СТЕФАНОВ ВЕНКОВ</t>
  </si>
  <si>
    <t xml:space="preserve">68134.2808.2675</t>
  </si>
  <si>
    <t xml:space="preserve">68134.2808.2597</t>
  </si>
  <si>
    <t xml:space="preserve">н-ци на ЛАТИН ЛОЗАНОВ СПАСОВ
н-ци на МИЛАДИН ЛОЗАНОВ СПАСОВ
н-ци на СПАС ЛОЗАНОВ СПАСОВ</t>
  </si>
  <si>
    <t xml:space="preserve">68134.2808.2671</t>
  </si>
  <si>
    <t xml:space="preserve">68134.2808.2602</t>
  </si>
  <si>
    <t xml:space="preserve">н-ци на ДИМИТЪР МИХАЛКОВ ВИТАНОВ</t>
  </si>
  <si>
    <t xml:space="preserve">10</t>
  </si>
  <si>
    <t xml:space="preserve">68134.2818.4651</t>
  </si>
  <si>
    <t xml:space="preserve">68134.2818.885</t>
  </si>
  <si>
    <t xml:space="preserve">Незастроен имот за жилищни нужди</t>
  </si>
  <si>
    <t xml:space="preserve">ПАВЕЛ ПЕТРОВ ДАВИДОВ</t>
  </si>
  <si>
    <t xml:space="preserve">11</t>
  </si>
  <si>
    <t xml:space="preserve">68134.2818.4657</t>
  </si>
  <si>
    <t xml:space="preserve">68134.2818.900</t>
  </si>
  <si>
    <t xml:space="preserve">"БАНКА ПИРЕОС БЪЛГАРИЯ" АД</t>
  </si>
  <si>
    <t xml:space="preserve">12</t>
  </si>
  <si>
    <t xml:space="preserve">68134.2818.4659</t>
  </si>
  <si>
    <t xml:space="preserve">68134.2818.901</t>
  </si>
  <si>
    <t xml:space="preserve">13</t>
  </si>
  <si>
    <t xml:space="preserve">68134.2818.4661</t>
  </si>
  <si>
    <t xml:space="preserve">68134.2818.902</t>
  </si>
  <si>
    <t xml:space="preserve">14</t>
  </si>
  <si>
    <t xml:space="preserve">68134.2818.4653</t>
  </si>
  <si>
    <t xml:space="preserve">68134.2818.910</t>
  </si>
  <si>
    <t xml:space="preserve">15</t>
  </si>
  <si>
    <t xml:space="preserve">68134.2818.4655</t>
  </si>
  <si>
    <t xml:space="preserve">68134.2818.951</t>
  </si>
  <si>
    <t xml:space="preserve">16</t>
  </si>
  <si>
    <t xml:space="preserve">68134.2818.4663</t>
  </si>
  <si>
    <t xml:space="preserve">68134.2818.2063</t>
  </si>
  <si>
    <t xml:space="preserve">Високо застрояване (над 15 м)</t>
  </si>
  <si>
    <t xml:space="preserve">"АРХОЛЛ" ЕООД</t>
  </si>
  <si>
    <t xml:space="preserve">17</t>
  </si>
  <si>
    <t xml:space="preserve">68134.2818.4649</t>
  </si>
  <si>
    <t xml:space="preserve">68134.2818.2160</t>
  </si>
  <si>
    <t xml:space="preserve">н-ци на БР.ДОДОВИ И
СТЕФАН, РАДКО, ЯНАКИ, НАДЕЖДА ТАКЕВИ</t>
  </si>
  <si>
    <t xml:space="preserve">18</t>
  </si>
  <si>
    <t xml:space="preserve">68134.2819.2968</t>
  </si>
  <si>
    <t xml:space="preserve">68134.2819.707</t>
  </si>
  <si>
    <t xml:space="preserve">н-ци на ДИМИТЪР РАДЕНКОВ СТОЯНОВ</t>
  </si>
  <si>
    <t xml:space="preserve">19</t>
  </si>
  <si>
    <t xml:space="preserve">68134.2819.2952</t>
  </si>
  <si>
    <t xml:space="preserve">68134.2819.834</t>
  </si>
  <si>
    <t xml:space="preserve">ЦВЕТАНКА ТОДОРОВА МИНЧЕВА
ПАРАСКЕВА ВАСИЛЕВА АНДРЕЕВА
н-ци на БОРИС ВАСИЛЕВ СТОЯНОВ
СПАС ВАСИЛЕВ СТОЯНОВ</t>
  </si>
  <si>
    <t xml:space="preserve">20</t>
  </si>
  <si>
    <t xml:space="preserve">68134.2819.2934</t>
  </si>
  <si>
    <t xml:space="preserve">68134.2819.841</t>
  </si>
  <si>
    <t xml:space="preserve">н-ци на ВАЦО КОСТОВ ГЕОРЕВ</t>
  </si>
  <si>
    <t xml:space="preserve">21</t>
  </si>
  <si>
    <t xml:space="preserve">68134.2819.2930</t>
  </si>
  <si>
    <t xml:space="preserve">68134.2819.850</t>
  </si>
  <si>
    <t xml:space="preserve">ИВАН ЛЮБОМИРОВ ПАНДОВ
н-ци на ПАНЧО ЛЮБОМИРОВ ПАНДОВ
н-ци на КИНА АТАНАСОВА ПОПОВА
н-ци на БОЖИЛ АТАНАСОВ ГЕОРГИЕВ</t>
  </si>
  <si>
    <t xml:space="preserve">22</t>
  </si>
  <si>
    <t xml:space="preserve">68134.2819.2926</t>
  </si>
  <si>
    <t xml:space="preserve">68134.2819.881</t>
  </si>
  <si>
    <t xml:space="preserve">АПК "КОМУНА" ЕООД</t>
  </si>
  <si>
    <t xml:space="preserve">23</t>
  </si>
  <si>
    <t xml:space="preserve">68134.2819.2948</t>
  </si>
  <si>
    <t xml:space="preserve">68134.2819.975</t>
  </si>
  <si>
    <t xml:space="preserve">РОСИЦА ВЛАДИМИРОВА КРЪСТАНОВА
РОЗАЛИЯ СТОЯНОВА ПАВЛОВА
н-ци на ФИЛКА КРЪСТАНОВА АНАНИЕВА
н-ци на МАРИЯ ИЛИЕВА СТЕФЧЕВА
н-ци на СТЕФАН КРЪСТАНОВ СТЕФЧЕВ
СОФИЯ СТОЯНОВА ПАВЛОВА
н-ци на ТИНКА КРЪСТАНОВА МИТРОШИНОВА</t>
  </si>
  <si>
    <t xml:space="preserve">24</t>
  </si>
  <si>
    <t xml:space="preserve">68134.2819.2946</t>
  </si>
  <si>
    <t xml:space="preserve">68134.2819.990</t>
  </si>
  <si>
    <t xml:space="preserve">н-ци на КОСТАДИН ЦВЕТАНОВ СТЕФЧЕВ
н-ци на СТОЮ ЦВЕТАНОВ СТЕФЧЕВ
н-ци на ДИЛЯНА ЦВЕТАНОВА ПЕШОВА
ВЕЛИЗАР АЛЕКСАНДРОВ СТЕФЧЕВ
н-ци на ИРИНКА ДИЧЕВА СТЕФЧЕВА
РУМЕН АЛЕКСАНДРОВ СТЕФЧЕВ</t>
  </si>
  <si>
    <t xml:space="preserve">25</t>
  </si>
  <si>
    <t xml:space="preserve">68134.2819.2950</t>
  </si>
  <si>
    <t xml:space="preserve">68134.2819.991</t>
  </si>
  <si>
    <t xml:space="preserve">н-ци на ПЕНКА ПЕТРУШИНОВА СТЕФЧЕВА
н-ци на ВЛАДИМИР ПЕТРУШИНОВ ВИТАНОВ
н-ци на БОЖКО ПЕТРУШИНОВ СТЕФЧЕВ</t>
  </si>
  <si>
    <t xml:space="preserve">26</t>
  </si>
  <si>
    <t xml:space="preserve">68134.2819.2936</t>
  </si>
  <si>
    <t xml:space="preserve">68134.2819.1052</t>
  </si>
  <si>
    <t xml:space="preserve">СИМЕОН СТИЛИЯНОВ СПИРОВ</t>
  </si>
  <si>
    <t xml:space="preserve">27</t>
  </si>
  <si>
    <t xml:space="preserve">68134.2819.2928</t>
  </si>
  <si>
    <t xml:space="preserve">68134.2819.1099</t>
  </si>
  <si>
    <t xml:space="preserve">28</t>
  </si>
  <si>
    <t xml:space="preserve">68134.2819.1677</t>
  </si>
  <si>
    <t xml:space="preserve">н-ци на ТАСКО МИНКОВ КОЛЕВ</t>
  </si>
  <si>
    <t xml:space="preserve">29</t>
  </si>
  <si>
    <t xml:space="preserve">68134.2819.2932</t>
  </si>
  <si>
    <t xml:space="preserve">68134.2819.1795</t>
  </si>
  <si>
    <t xml:space="preserve">н-ци на КРУМ КОСТОВ ИВАНОВ</t>
  </si>
  <si>
    <t xml:space="preserve">30</t>
  </si>
  <si>
    <t xml:space="preserve">68134.2819.2974</t>
  </si>
  <si>
    <t xml:space="preserve">68134.2819.2017</t>
  </si>
  <si>
    <t xml:space="preserve">ЙОРДАНКА ГЕОРГИЕВА АТАНАСОВА
НЕЛИ ГЕОРГИЕВ ПЕТРОВА
РОЗА ПЕТРОВА НАЙДЕНОВА
н-ци на ЦВЕТАН ПЕТРОВ РАДЕНКОВ
ЕКАТЕРИНА СВИЛЕНОВА МАРКОВА</t>
  </si>
  <si>
    <t xml:space="preserve">31</t>
  </si>
  <si>
    <t xml:space="preserve">68134.2819.2966</t>
  </si>
  <si>
    <t xml:space="preserve">68134.2819.2036</t>
  </si>
  <si>
    <t xml:space="preserve">н-ци на ИГНАТ СЕРГИЕВ ГЕОРГИЕВ</t>
  </si>
  <si>
    <t xml:space="preserve">32</t>
  </si>
  <si>
    <t xml:space="preserve">68134.2819.2924</t>
  </si>
  <si>
    <t xml:space="preserve">68134.2819.2064</t>
  </si>
  <si>
    <t xml:space="preserve">ТАНЯ ЛЮБЕНОВА ЙОТОВА (ГЕОРГИЕВА)
СТОЯН МЛАДЕНОВ ДОНЧЕВ
ПАВЛИНА ЦЕНКОВА МЛАДЕНОВА
ТОДОР РАЙКОВ ВЕНКОВ (СТЕФАНОВ)
н-ци на АНГЕЛ ВИДЕНОВ БОЖИЛОВ
ГЕРГАНА (ГЕРГИНА) ЛЮБЕНОВА МИТОВА
АСЕН ВЛАДИМИРОВ МЛАДЕНОВ
ПЕТЪР АНГЕЛОВ (АНГЛОВ) ВИДЕНОВ
НАДЯ ЦВЕТКОВА НАЧЕВА (НАЧОВА)
н-ци на МИЛОКЯ ТОДОРОВА ИВАНОВА
н-ци на ЯНКА ПЕТКОВА МЛАДЕНОВА
ГЕРГАНА МЛАДЕНОВА НИКИФОРОВА (ДОНЧЕВА)
ВИДИН (ВИДЕН) АНГЕЛОВ ВИДЕНОВ
РОДКА РАЙКОВА АСЕНОВА
н-ци на ИВАН ДИМИТРОВ МИЛАНОВ
н-ци на СНЕЖАНКА БОЖИЛОВА СТОЯНОВА
ПЛАМЕН ЛЮБЕНОВ ГЕОРГИЕВ
СТЕФАН ИВАНОВ МИЛАНОВ
ЛИЛЯНА СТЕФАНОВА ХРИСТОВА
ЮЛИЯ ЦВЕТКОВА ЛИЛОВА
ЙОРДАНКА ВЛАДИМИРОВА НЕДЯЛКОВА
ВИОЛЕТА БОЖИЛОВА ШОПОВА
ИВАНКА КОСТАДИНОВА СТОИЛОВА
РАЙНА ДОНЧЕВА ПЕТКОВА
АНКА СТЕФАНОВА МЛАДЕНОВА
н-ци на ЛЮБЕН ГЕОРГИЕВ ВАНЧОВ
НИКОЛАЙ БОЖИЛОВ НИКОЛОВ
ДИМИТРИНА ИВАНОВА ЛЕЛЕКОВА
ВЕНКА КРУМОВА АТАНАСОВА</t>
  </si>
  <si>
    <t xml:space="preserve">33</t>
  </si>
  <si>
    <t xml:space="preserve">68134.2819.2972</t>
  </si>
  <si>
    <t xml:space="preserve">68134.2819.2081</t>
  </si>
  <si>
    <t xml:space="preserve">н-ци на ДИМИТЪР ГРОЗДАНОВ РАШЕВ</t>
  </si>
  <si>
    <t xml:space="preserve">34</t>
  </si>
  <si>
    <t xml:space="preserve">68134.2819.2100</t>
  </si>
  <si>
    <t xml:space="preserve">н-ци на СТОЯН ДИМИТРОВ ИЛИЕВ</t>
  </si>
  <si>
    <t xml:space="preserve">35</t>
  </si>
  <si>
    <t xml:space="preserve">68134.2819.2954</t>
  </si>
  <si>
    <t xml:space="preserve">68134.2819.2136</t>
  </si>
  <si>
    <t xml:space="preserve">н-ци на КРУМ РАНКОВ ТАНЧЕВ
</t>
  </si>
  <si>
    <t xml:space="preserve">36</t>
  </si>
  <si>
    <t xml:space="preserve">68134.2819.2970</t>
  </si>
  <si>
    <t xml:space="preserve">68134.2819.2153</t>
  </si>
  <si>
    <t xml:space="preserve">СТЕФАНКА ГЕОРГИЕВА ГЕОРГИЕВА
СВЕТОСЛАВ СЕРГЕЕВ ГЕОРГИЕВ
ВИОЛЕТА ИВАНОВА ШАПРИНА</t>
  </si>
  <si>
    <t xml:space="preserve">37</t>
  </si>
  <si>
    <t xml:space="preserve">68134.2819.2960</t>
  </si>
  <si>
    <t xml:space="preserve">68134.2819.2174</t>
  </si>
  <si>
    <t xml:space="preserve">МАРИЦА МАРИНОВА ГЕЛКОВА</t>
  </si>
  <si>
    <t xml:space="preserve">38</t>
  </si>
  <si>
    <t xml:space="preserve">68134.2819.2938</t>
  </si>
  <si>
    <t xml:space="preserve">68134.2819.2182</t>
  </si>
  <si>
    <t xml:space="preserve">ТОДОРКА БОРИСОВА ЗДРАВКОВА</t>
  </si>
  <si>
    <t xml:space="preserve">39</t>
  </si>
  <si>
    <t xml:space="preserve">68134.2819.2940</t>
  </si>
  <si>
    <t xml:space="preserve">68134.2819.2183</t>
  </si>
  <si>
    <t xml:space="preserve">КРАСИМИР БОЯНОВ БОЯНОВ
ДАНАИЛ БОЯНОВ БОЯНОВ</t>
  </si>
  <si>
    <t xml:space="preserve">40</t>
  </si>
  <si>
    <t xml:space="preserve">68134.2819.2942</t>
  </si>
  <si>
    <t xml:space="preserve">68134.2819.2184</t>
  </si>
  <si>
    <t xml:space="preserve">ПЕТЪР БОРИСОВ НЕСТОРОВ
РОСИЦА КИРИЛОВА БОЯНОВА
НЕЛИ БОРИСОВА ЦВЕТКОВА (БОЯНОВА)
н-ци на ИВАНКА НЕСТОРОВА СТОИЛОВА</t>
  </si>
  <si>
    <t xml:space="preserve">41</t>
  </si>
  <si>
    <t xml:space="preserve">68134.2819.2956</t>
  </si>
  <si>
    <t xml:space="preserve">68134.2819.2197</t>
  </si>
  <si>
    <t xml:space="preserve">н-ци на ВЕЛИЧКО ГЕОРГИЕВ ТАНЧЕВ</t>
  </si>
  <si>
    <t xml:space="preserve">42</t>
  </si>
  <si>
    <t xml:space="preserve">68134.2819.2405</t>
  </si>
  <si>
    <t xml:space="preserve">43</t>
  </si>
  <si>
    <t xml:space="preserve">68134.2819.2964</t>
  </si>
  <si>
    <t xml:space="preserve">68134.2819.2872</t>
  </si>
  <si>
    <t xml:space="preserve">н-ци на ВАСИЛ ТАНЧЕВ ПАУНОВ</t>
  </si>
  <si>
    <t xml:space="preserve">44</t>
  </si>
  <si>
    <t xml:space="preserve">68134.2819.2962</t>
  </si>
  <si>
    <t xml:space="preserve">68134.2819.2873</t>
  </si>
  <si>
    <t xml:space="preserve">45</t>
  </si>
  <si>
    <t xml:space="preserve">68134.2819.2944</t>
  </si>
  <si>
    <t xml:space="preserve">68134.2819.2881</t>
  </si>
  <si>
    <t xml:space="preserve">46</t>
  </si>
  <si>
    <t xml:space="preserve">68134.2821.2591</t>
  </si>
  <si>
    <t xml:space="preserve">68134.2821.126</t>
  </si>
  <si>
    <t xml:space="preserve">ГЕОРГИ СПАСОВ ХАДЖИЕВ 
н-ци на СПАС ЦВЕТКОВ ХАДЖИЕВ
АНТОАНИНА СПАСОВА ХАДЖИЕВА</t>
  </si>
  <si>
    <t xml:space="preserve">47</t>
  </si>
  <si>
    <t xml:space="preserve">68134.2821.2599</t>
  </si>
  <si>
    <t xml:space="preserve">68134.2821.127</t>
  </si>
  <si>
    <t xml:space="preserve">48</t>
  </si>
  <si>
    <t xml:space="preserve">68134.2821.2597</t>
  </si>
  <si>
    <t xml:space="preserve">68134.2821.832</t>
  </si>
  <si>
    <t xml:space="preserve">ВАЛЕРИ ИЛИЕВ ПЕТРОВ</t>
  </si>
  <si>
    <t xml:space="preserve">49</t>
  </si>
  <si>
    <t xml:space="preserve">68134.2822.3009</t>
  </si>
  <si>
    <t xml:space="preserve">68134.2822.301</t>
  </si>
  <si>
    <t xml:space="preserve">н-ци на ДИМИТЪР БОНЕВ ВЕЛИНОВ</t>
  </si>
  <si>
    <t xml:space="preserve">50</t>
  </si>
  <si>
    <t xml:space="preserve">68134.2822.3013</t>
  </si>
  <si>
    <t xml:space="preserve">68134.2822.312</t>
  </si>
  <si>
    <t xml:space="preserve">51</t>
  </si>
  <si>
    <t xml:space="preserve">68134.2822.3014</t>
  </si>
  <si>
    <t xml:space="preserve">52</t>
  </si>
  <si>
    <t xml:space="preserve">68134.2822.3018</t>
  </si>
  <si>
    <t xml:space="preserve">68134.2822.355</t>
  </si>
  <si>
    <t xml:space="preserve">53</t>
  </si>
  <si>
    <t xml:space="preserve">68134.2822.3020</t>
  </si>
  <si>
    <t xml:space="preserve">68134.2822.356</t>
  </si>
  <si>
    <t xml:space="preserve">54</t>
  </si>
  <si>
    <t xml:space="preserve">68134.2822.3024</t>
  </si>
  <si>
    <t xml:space="preserve">68134.2822.357</t>
  </si>
  <si>
    <t xml:space="preserve">СТЕФАН ДЕЯНОВ ДЯКОВ</t>
  </si>
  <si>
    <t xml:space="preserve">55</t>
  </si>
  <si>
    <t xml:space="preserve">68134.2822.3026</t>
  </si>
  <si>
    <t xml:space="preserve">68134.2822.358</t>
  </si>
  <si>
    <t xml:space="preserve">ДИМЧО СВИЛЕНОВ ШУНИН</t>
  </si>
  <si>
    <t xml:space="preserve">56</t>
  </si>
  <si>
    <t xml:space="preserve">68134.2822.3034</t>
  </si>
  <si>
    <t xml:space="preserve">68134.2822.378</t>
  </si>
  <si>
    <t xml:space="preserve">57</t>
  </si>
  <si>
    <t xml:space="preserve">68134.2822.3038</t>
  </si>
  <si>
    <t xml:space="preserve">68134.2822.382</t>
  </si>
  <si>
    <t xml:space="preserve">ЛИЛЯНА ГОРАНОВА ТОДОРОВА</t>
  </si>
  <si>
    <t xml:space="preserve">58</t>
  </si>
  <si>
    <t xml:space="preserve">68134.2822.2985</t>
  </si>
  <si>
    <t xml:space="preserve">68134.2822.1604</t>
  </si>
  <si>
    <t xml:space="preserve">59</t>
  </si>
  <si>
    <t xml:space="preserve">68134.2822.2995</t>
  </si>
  <si>
    <t xml:space="preserve">68134.2822.1747</t>
  </si>
  <si>
    <t xml:space="preserve">60</t>
  </si>
  <si>
    <t xml:space="preserve">68134.2822.2993</t>
  </si>
  <si>
    <t xml:space="preserve">68134.2822.1748</t>
  </si>
  <si>
    <t xml:space="preserve">61</t>
  </si>
  <si>
    <t xml:space="preserve">68134.2822.2991</t>
  </si>
  <si>
    <t xml:space="preserve">68134.2822.1749</t>
  </si>
  <si>
    <t xml:space="preserve">62</t>
  </si>
  <si>
    <t xml:space="preserve">68134.2822.2989</t>
  </si>
  <si>
    <t xml:space="preserve">68134.2822.1750</t>
  </si>
  <si>
    <t xml:space="preserve">63</t>
  </si>
  <si>
    <t xml:space="preserve">68134.2822.3030</t>
  </si>
  <si>
    <t xml:space="preserve">68134.2822.2447</t>
  </si>
  <si>
    <t xml:space="preserve">МАЯ ГЕОРГИЕВА ЧИКЕРОВА</t>
  </si>
  <si>
    <t xml:space="preserve">64</t>
  </si>
  <si>
    <t xml:space="preserve">68134.2822.2983</t>
  </si>
  <si>
    <t xml:space="preserve">68134.2822.2450</t>
  </si>
  <si>
    <r>
      <rPr>
        <sz val="10"/>
        <rFont val="Times New Roman"/>
        <family val="1"/>
        <charset val="204"/>
      </rPr>
      <t xml:space="preserve">БОРИСЛАВ ЛЮБЕНОВ ЙОРДАНОВ</t>
    </r>
    <r>
      <rPr>
        <sz val="10"/>
        <rFont val="Times New Roman"/>
        <family val="1"/>
      </rPr>
      <t xml:space="preserve"> и НЕУСТАНОВЕН</t>
    </r>
  </si>
  <si>
    <t xml:space="preserve">65</t>
  </si>
  <si>
    <t xml:space="preserve">68134.2822.2983.2</t>
  </si>
  <si>
    <t xml:space="preserve">68134.2822.2450.3</t>
  </si>
  <si>
    <t xml:space="preserve">Жилищна сграда - еднофамилна</t>
  </si>
  <si>
    <t xml:space="preserve">БОРИСЛАВ ЛЮБЕНОВ ЙОРДАНОВ</t>
  </si>
  <si>
    <t xml:space="preserve">66</t>
  </si>
  <si>
    <t xml:space="preserve">68134.2822.3036</t>
  </si>
  <si>
    <t xml:space="preserve">68134.2822.2458</t>
  </si>
  <si>
    <t xml:space="preserve">НИКОЛАЙ ДИМИТРОВ САМАРДЖИЕВ</t>
  </si>
  <si>
    <t xml:space="preserve">67</t>
  </si>
  <si>
    <t xml:space="preserve">68134.2822.3032</t>
  </si>
  <si>
    <t xml:space="preserve">68134.2822.2479</t>
  </si>
  <si>
    <t xml:space="preserve">68</t>
  </si>
  <si>
    <t xml:space="preserve">68134.2822.3007</t>
  </si>
  <si>
    <t xml:space="preserve">68134.2822.2564</t>
  </si>
  <si>
    <r>
      <rPr>
        <sz val="10"/>
        <rFont val="Times New Roman"/>
        <family val="1"/>
        <charset val="204"/>
      </rPr>
      <t xml:space="preserve">н-ци на СТАНИКА ЙОРДАНОВА МИТЕВА
</t>
    </r>
    <r>
      <rPr>
        <sz val="10"/>
        <rFont val="Times New Roman"/>
        <family val="1"/>
      </rPr>
      <t xml:space="preserve">БОТЬО ДИМИТРОВ БОТЕВ</t>
    </r>
  </si>
  <si>
    <t xml:space="preserve">69</t>
  </si>
  <si>
    <t xml:space="preserve">68134.2822.3007.1</t>
  </si>
  <si>
    <t xml:space="preserve">68134.2822.2564.3</t>
  </si>
  <si>
    <t xml:space="preserve">БОТЬО ДИМИТРОВ БОТЕВ
ТРАЙЧО ДИМИТРОВ ИВАНОВ</t>
  </si>
  <si>
    <t xml:space="preserve">70</t>
  </si>
  <si>
    <t xml:space="preserve">68134.2823.2488</t>
  </si>
  <si>
    <t xml:space="preserve">За друг вид поземлен имот за движение и транспорт</t>
  </si>
  <si>
    <t xml:space="preserve">71</t>
  </si>
  <si>
    <t xml:space="preserve">68134.2823.2836</t>
  </si>
  <si>
    <t xml:space="preserve">68134.2823.2594</t>
  </si>
  <si>
    <t xml:space="preserve"> "ЕВРО ПРОПЪРТИ ЛЮЛИН" ЕООД и НЕУСТАНОВЕН</t>
  </si>
  <si>
    <t xml:space="preserve">72</t>
  </si>
  <si>
    <t xml:space="preserve">68134.2823.2733</t>
  </si>
  <si>
    <t xml:space="preserve">"ЕВРО ПРОПЪРТИ ЛЮЛИН" ЕООД</t>
  </si>
  <si>
    <t xml:space="preserve">73</t>
  </si>
  <si>
    <t xml:space="preserve">68134.2823.2734</t>
  </si>
  <si>
    <t xml:space="preserve">74</t>
  </si>
  <si>
    <t xml:space="preserve">68134.2823.2735</t>
  </si>
  <si>
    <t xml:space="preserve">75</t>
  </si>
  <si>
    <t xml:space="preserve">68134.2823.2736</t>
  </si>
  <si>
    <r>
      <rPr>
        <sz val="10"/>
        <rFont val="Times New Roman"/>
        <family val="1"/>
        <charset val="204"/>
      </rPr>
      <t xml:space="preserve">н-ци на</t>
    </r>
    <r>
      <rPr>
        <sz val="10"/>
        <rFont val="Times New Roman"/>
        <family val="1"/>
      </rPr>
      <t xml:space="preserve"> БОЖИЛ ВАКЛИНОВ КУЛИШЕВ</t>
    </r>
  </si>
  <si>
    <t xml:space="preserve">Общо за район Връбница</t>
  </si>
  <si>
    <t xml:space="preserve">                Район Люлин, Столична община, обл. София</t>
  </si>
  <si>
    <t xml:space="preserve">68134.4355.2965</t>
  </si>
  <si>
    <t xml:space="preserve">68134.4355.18</t>
  </si>
  <si>
    <r>
      <rPr>
        <sz val="10"/>
        <rFont val="Times New Roman"/>
        <family val="1"/>
      </rPr>
      <t xml:space="preserve">н-ци на БУДА ИВАНОВА ТАСЕВА                         </t>
    </r>
    <r>
      <rPr>
        <sz val="10"/>
        <rFont val="Times New Roman"/>
        <family val="1"/>
        <charset val="204"/>
      </rPr>
      <t xml:space="preserve">(БУДА ИВАНЧОВА ТАСЕВА/БУДА ХРИСТОВА ТАСЕВА)</t>
    </r>
  </si>
  <si>
    <t xml:space="preserve">68134.4355.2969</t>
  </si>
  <si>
    <t xml:space="preserve">68134.4355.32</t>
  </si>
  <si>
    <t xml:space="preserve">68134.4355.3000</t>
  </si>
  <si>
    <t xml:space="preserve">68134.4355.63</t>
  </si>
  <si>
    <t xml:space="preserve">68134.4355.3002</t>
  </si>
  <si>
    <t xml:space="preserve">68134.4355.68</t>
  </si>
  <si>
    <t xml:space="preserve">н-ци на ВЛАДИМИР МЛАДЕНОВ ИВАНОВ</t>
  </si>
  <si>
    <t xml:space="preserve">68134.4355.2998</t>
  </si>
  <si>
    <t xml:space="preserve">68134.4355.120</t>
  </si>
  <si>
    <t xml:space="preserve">68134.4355.3006</t>
  </si>
  <si>
    <t xml:space="preserve">68134.4355.1975</t>
  </si>
  <si>
    <t xml:space="preserve">Друг вид поземлен имот без определено стопанско предназначение</t>
  </si>
  <si>
    <t xml:space="preserve">ТОДОР ЦВЕТАНОВ ЗДРАВКОВ
ЛИЛИЯ МЕТОДИЕВА ПАУНОВА
н-ци на МАРИЯ НИКОЛОВА ЗДРАВКОВА
БИСЕРКА ВЕЛИЧКОВА БОРИСОВА
н-ци на МИЛЧО ЦВЕТАНОВ ЗДРАВКОВ
ХРИСТИНА ПАУНОВА КРЪСТАНОВА
ДАНИЕЛА ДРАГАНОВА ЛЮБЕНОВА
н-ци на КИРИЛ БОРИСОВ ЗДРАВКОВ
ТОДОРКА БОРИСОВА ЗДРАВКОВА
н-ци на ЛОЗАН ЗДРАВКОВ ХРИСТОВ
МИРОСЛАВ ВЕЛИЧКОВ БОРИСОВ
ХРИСТО ДРАГАНОВ ХРИСТОВ
н-ци на АГНА МИТОВА ХРИСТОВА
КРАСИМИРА МЕТОДИЕВА ВАСИЛЕВА
н-ци на РАДКА ХРИСТОВА ПЪРВАНОВА</t>
  </si>
  <si>
    <t xml:space="preserve">68134.4355.2986</t>
  </si>
  <si>
    <t xml:space="preserve">68134.4355.2035</t>
  </si>
  <si>
    <t xml:space="preserve">ВИОЛЕТА ТОДОРОВА КОЛЕВА
МАРИО МИЛАНОВ КОЛЕВ
АЛБЕНА МИЛАНОВА КОКАЛОВА
МАРИЯ ТРАЙКОВА БОГДАНОВА
н-ци на ВАСИЛКА ТРАЙКОВА МЛАДЕНОВА</t>
  </si>
  <si>
    <r>
      <rPr>
        <sz val="10"/>
        <rFont val="Times New Roman"/>
        <family val="1"/>
      </rPr>
      <t xml:space="preserve">68134.4355.298</t>
    </r>
    <r>
      <rPr>
        <sz val="10"/>
        <rFont val="Times New Roman"/>
        <family val="1"/>
        <charset val="204"/>
      </rPr>
      <t xml:space="preserve">7</t>
    </r>
  </si>
  <si>
    <t xml:space="preserve">68134.4355.2961</t>
  </si>
  <si>
    <t xml:space="preserve">68134.4355.2135</t>
  </si>
  <si>
    <t xml:space="preserve">68134.4355.2967</t>
  </si>
  <si>
    <t xml:space="preserve">68134.4355.2225</t>
  </si>
  <si>
    <r>
      <rPr>
        <sz val="10"/>
        <rFont val="Times New Roman"/>
        <family val="1"/>
      </rPr>
      <t xml:space="preserve">н-ци на БОРИС ИВАНЧЕВ </t>
    </r>
    <r>
      <rPr>
        <sz val="10"/>
        <rFont val="Times New Roman"/>
        <family val="1"/>
        <charset val="204"/>
      </rPr>
      <t xml:space="preserve">(ИВАНОВ/ИВАНЧОВ)</t>
    </r>
    <r>
      <rPr>
        <sz val="10"/>
        <rFont val="Times New Roman"/>
        <family val="1"/>
      </rPr>
      <t xml:space="preserve"> НАЙДЕНОВ</t>
    </r>
  </si>
  <si>
    <t xml:space="preserve">68134.4355.3004</t>
  </si>
  <si>
    <t xml:space="preserve">68134.4355.2567</t>
  </si>
  <si>
    <r>
      <rPr>
        <sz val="10"/>
        <rFont val="Times New Roman"/>
        <family val="1"/>
      </rPr>
      <t xml:space="preserve">н-ци на ДОЙЧИН ЯНКОВ </t>
    </r>
    <r>
      <rPr>
        <sz val="10"/>
        <rFont val="Times New Roman"/>
        <family val="1"/>
        <charset val="204"/>
      </rPr>
      <t xml:space="preserve">Б</t>
    </r>
    <r>
      <rPr>
        <sz val="10"/>
        <rFont val="Times New Roman"/>
        <family val="1"/>
      </rPr>
      <t xml:space="preserve">ЕЛКОВ</t>
    </r>
  </si>
  <si>
    <t xml:space="preserve">68134.4355.2963</t>
  </si>
  <si>
    <t xml:space="preserve">68134.4355.2847</t>
  </si>
  <si>
    <t xml:space="preserve">н-ци на ХРИСТО ТАСЕВ КОЕВ</t>
  </si>
  <si>
    <t xml:space="preserve">68134.4355.2978</t>
  </si>
  <si>
    <t xml:space="preserve">68134.4355.2951</t>
  </si>
  <si>
    <t xml:space="preserve">За друг вид производствен, складов обект</t>
  </si>
  <si>
    <t xml:space="preserve">ТРУДОВО ПРОИЗВОДСТВЕНА КООПЕРАЦИЯ (ТПК) "ФИНА ПРОМИШЛЕНОСТ"</t>
  </si>
  <si>
    <t xml:space="preserve">68134.4355.3008</t>
  </si>
  <si>
    <t xml:space="preserve">68134.4355.3022</t>
  </si>
  <si>
    <t xml:space="preserve">н-ци на ГЕОРГИ КРУМОВ ДЯВОЛСКИ
"АДИМОН" ЕООД</t>
  </si>
  <si>
    <t xml:space="preserve">68134.4355.3071</t>
  </si>
  <si>
    <t xml:space="preserve">68134.4355.3023</t>
  </si>
  <si>
    <t xml:space="preserve">Общо за район Люлин</t>
  </si>
  <si>
    <t xml:space="preserve">ОБЩ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;[RED]\-#,##0\ "/>
    <numFmt numFmtId="168" formatCode="#,##0.00;[RED]#,##0.00"/>
    <numFmt numFmtId="169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99"/>
    <col collapsed="false" customWidth="true" hidden="false" outlineLevel="0" max="3" min="3" style="1" width="15.41"/>
    <col collapsed="false" customWidth="true" hidden="false" outlineLevel="0" max="4" min="4" style="2" width="13.7"/>
    <col collapsed="false" customWidth="true" hidden="false" outlineLevel="0" max="5" min="5" style="1" width="18.41"/>
    <col collapsed="false" customWidth="true" hidden="false" outlineLevel="0" max="6" min="6" style="2" width="9.41"/>
    <col collapsed="false" customWidth="true" hidden="false" outlineLevel="0" max="7" min="7" style="2" width="11.42"/>
    <col collapsed="false" customWidth="true" hidden="false" outlineLevel="0" max="8" min="8" style="3" width="41.28"/>
    <col collapsed="false" customWidth="true" hidden="false" outlineLevel="0" max="9" min="9" style="2" width="11.85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</row>
    <row r="6" s="9" customFormat="true" ht="51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</row>
    <row r="7" s="9" customFormat="true" ht="13.5" hidden="false" customHeight="false" outlineLevel="0" collapsed="false">
      <c r="A7" s="13" t="s">
        <v>12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14" t="n">
        <v>8</v>
      </c>
      <c r="I7" s="16" t="n">
        <v>9</v>
      </c>
    </row>
    <row r="8" s="24" customFormat="true" ht="30.75" hidden="false" customHeight="true" outlineLevel="0" collapsed="false">
      <c r="A8" s="17" t="s">
        <v>12</v>
      </c>
      <c r="B8" s="18" t="s">
        <v>13</v>
      </c>
      <c r="C8" s="18" t="s">
        <v>14</v>
      </c>
      <c r="D8" s="19"/>
      <c r="E8" s="19" t="s">
        <v>15</v>
      </c>
      <c r="F8" s="20" t="n">
        <v>731</v>
      </c>
      <c r="G8" s="21" t="s">
        <v>16</v>
      </c>
      <c r="H8" s="22" t="s">
        <v>17</v>
      </c>
      <c r="I8" s="23" t="n">
        <v>113044</v>
      </c>
    </row>
    <row r="9" s="24" customFormat="true" ht="43.5" hidden="false" customHeight="true" outlineLevel="0" collapsed="false">
      <c r="A9" s="17" t="s">
        <v>18</v>
      </c>
      <c r="B9" s="18" t="s">
        <v>19</v>
      </c>
      <c r="C9" s="18" t="s">
        <v>20</v>
      </c>
      <c r="D9" s="19" t="s">
        <v>21</v>
      </c>
      <c r="E9" s="19" t="s">
        <v>22</v>
      </c>
      <c r="F9" s="20" t="n">
        <v>5160</v>
      </c>
      <c r="G9" s="21" t="s">
        <v>16</v>
      </c>
      <c r="H9" s="22" t="s">
        <v>23</v>
      </c>
      <c r="I9" s="23" t="n">
        <v>468992</v>
      </c>
      <c r="J9" s="25"/>
    </row>
    <row r="10" s="24" customFormat="true" ht="16.5" hidden="false" customHeight="true" outlineLevel="0" collapsed="false">
      <c r="A10" s="26" t="s">
        <v>24</v>
      </c>
      <c r="B10" s="26"/>
      <c r="C10" s="26"/>
      <c r="D10" s="26"/>
      <c r="E10" s="26"/>
      <c r="F10" s="27" t="n">
        <f aca="false">SUM(F8:F9)</f>
        <v>5891</v>
      </c>
      <c r="G10" s="28"/>
      <c r="H10" s="29"/>
      <c r="I10" s="30" t="n">
        <f aca="false">SUM(I8:I9)</f>
        <v>582036</v>
      </c>
    </row>
    <row r="11" s="24" customFormat="true" ht="27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3"/>
    </row>
    <row r="12" s="24" customFormat="true" ht="27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3"/>
    </row>
    <row r="13" s="24" customFormat="true" ht="27" hidden="false" customHeight="true" outlineLevel="0" collapsed="false">
      <c r="A13" s="34" t="s">
        <v>25</v>
      </c>
      <c r="B13" s="35"/>
      <c r="C13" s="35"/>
      <c r="D13" s="36"/>
      <c r="E13" s="35"/>
      <c r="F13" s="36"/>
      <c r="G13" s="36"/>
      <c r="H13" s="36"/>
      <c r="I13" s="37"/>
      <c r="J13" s="38"/>
    </row>
    <row r="14" s="9" customFormat="true" ht="16.5" hidden="false" customHeight="true" outlineLevel="0" collapsed="false">
      <c r="A14" s="39" t="s">
        <v>26</v>
      </c>
      <c r="B14" s="39"/>
      <c r="C14" s="39"/>
      <c r="D14" s="39"/>
      <c r="E14" s="39"/>
      <c r="F14" s="39"/>
      <c r="G14" s="39"/>
      <c r="H14" s="39"/>
      <c r="I14" s="39"/>
    </row>
    <row r="15" s="9" customFormat="true" ht="60.75" hidden="false" customHeight="true" outlineLevel="0" collapsed="false">
      <c r="A15" s="40" t="s">
        <v>3</v>
      </c>
      <c r="B15" s="41" t="s">
        <v>4</v>
      </c>
      <c r="C15" s="41" t="s">
        <v>5</v>
      </c>
      <c r="D15" s="41" t="s">
        <v>6</v>
      </c>
      <c r="E15" s="41" t="s">
        <v>7</v>
      </c>
      <c r="F15" s="41" t="s">
        <v>8</v>
      </c>
      <c r="G15" s="41" t="s">
        <v>9</v>
      </c>
      <c r="H15" s="41" t="s">
        <v>10</v>
      </c>
      <c r="I15" s="42" t="s">
        <v>11</v>
      </c>
    </row>
    <row r="16" s="9" customFormat="true" ht="10.5" hidden="false" customHeight="true" outlineLevel="0" collapsed="false">
      <c r="A16" s="43" t="s">
        <v>12</v>
      </c>
      <c r="B16" s="44" t="s">
        <v>18</v>
      </c>
      <c r="C16" s="44" t="s">
        <v>27</v>
      </c>
      <c r="D16" s="44" t="s">
        <v>28</v>
      </c>
      <c r="E16" s="44" t="s">
        <v>29</v>
      </c>
      <c r="F16" s="44" t="s">
        <v>30</v>
      </c>
      <c r="G16" s="44" t="s">
        <v>31</v>
      </c>
      <c r="H16" s="44" t="s">
        <v>32</v>
      </c>
      <c r="I16" s="45" t="s">
        <v>33</v>
      </c>
    </row>
    <row r="17" s="24" customFormat="true" ht="27" hidden="false" customHeight="true" outlineLevel="0" collapsed="false">
      <c r="A17" s="46" t="s">
        <v>12</v>
      </c>
      <c r="B17" s="22" t="s">
        <v>34</v>
      </c>
      <c r="C17" s="22" t="s">
        <v>35</v>
      </c>
      <c r="D17" s="19" t="s">
        <v>21</v>
      </c>
      <c r="E17" s="47" t="s">
        <v>36</v>
      </c>
      <c r="F17" s="20" t="n">
        <v>276</v>
      </c>
      <c r="G17" s="21" t="s">
        <v>16</v>
      </c>
      <c r="H17" s="22" t="s">
        <v>17</v>
      </c>
      <c r="I17" s="23" t="n">
        <v>122358</v>
      </c>
    </row>
    <row r="18" s="24" customFormat="true" ht="25.5" hidden="false" customHeight="false" outlineLevel="0" collapsed="false">
      <c r="A18" s="46" t="s">
        <v>18</v>
      </c>
      <c r="B18" s="22" t="s">
        <v>37</v>
      </c>
      <c r="C18" s="22" t="s">
        <v>38</v>
      </c>
      <c r="D18" s="19" t="s">
        <v>21</v>
      </c>
      <c r="E18" s="47" t="s">
        <v>39</v>
      </c>
      <c r="F18" s="20" t="n">
        <v>120</v>
      </c>
      <c r="G18" s="21" t="s">
        <v>16</v>
      </c>
      <c r="H18" s="22" t="s">
        <v>40</v>
      </c>
      <c r="I18" s="48" t="n">
        <v>54538</v>
      </c>
      <c r="J18" s="25"/>
    </row>
    <row r="19" s="55" customFormat="true" ht="15" hidden="false" customHeight="true" outlineLevel="0" collapsed="false">
      <c r="A19" s="49"/>
      <c r="B19" s="50"/>
      <c r="C19" s="50"/>
      <c r="D19" s="51" t="s">
        <v>41</v>
      </c>
      <c r="E19" s="51"/>
      <c r="F19" s="52" t="n">
        <f aca="false">SUM(F17:F18)</f>
        <v>396</v>
      </c>
      <c r="G19" s="50"/>
      <c r="H19" s="50"/>
      <c r="I19" s="53" t="n">
        <f aca="false">SUM(I17:I18)</f>
        <v>176896</v>
      </c>
      <c r="J19" s="54"/>
    </row>
    <row r="20" s="24" customFormat="tru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</row>
    <row r="21" s="24" customFormat="tru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s="24" customFormat="tru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s="24" customFormat="tru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s="24" customFormat="true" ht="16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7"/>
      <c r="I24" s="57"/>
    </row>
    <row r="25" s="24" customFormat="true" ht="52.5" hidden="false" customHeight="true" outlineLevel="0" collapsed="false">
      <c r="A25" s="10" t="s">
        <v>3</v>
      </c>
      <c r="B25" s="11" t="s">
        <v>4</v>
      </c>
      <c r="C25" s="11" t="s">
        <v>5</v>
      </c>
      <c r="D25" s="11" t="s">
        <v>6</v>
      </c>
      <c r="E25" s="11" t="s">
        <v>7</v>
      </c>
      <c r="F25" s="11" t="s">
        <v>8</v>
      </c>
      <c r="G25" s="11" t="s">
        <v>9</v>
      </c>
      <c r="H25" s="11" t="s">
        <v>10</v>
      </c>
      <c r="I25" s="12" t="s">
        <v>11</v>
      </c>
    </row>
    <row r="26" s="24" customFormat="true" ht="13.5" hidden="false" customHeight="true" outlineLevel="0" collapsed="false">
      <c r="A26" s="43" t="s">
        <v>12</v>
      </c>
      <c r="B26" s="44" t="s">
        <v>18</v>
      </c>
      <c r="C26" s="44" t="s">
        <v>27</v>
      </c>
      <c r="D26" s="44" t="s">
        <v>28</v>
      </c>
      <c r="E26" s="44" t="s">
        <v>29</v>
      </c>
      <c r="F26" s="44" t="s">
        <v>30</v>
      </c>
      <c r="G26" s="44" t="s">
        <v>31</v>
      </c>
      <c r="H26" s="44" t="s">
        <v>32</v>
      </c>
      <c r="I26" s="45" t="s">
        <v>33</v>
      </c>
    </row>
    <row r="27" s="24" customFormat="true" ht="25.5" hidden="false" customHeight="false" outlineLevel="0" collapsed="false">
      <c r="A27" s="46" t="s">
        <v>12</v>
      </c>
      <c r="B27" s="22" t="s">
        <v>43</v>
      </c>
      <c r="C27" s="22" t="s">
        <v>44</v>
      </c>
      <c r="D27" s="19" t="s">
        <v>21</v>
      </c>
      <c r="E27" s="19" t="s">
        <v>22</v>
      </c>
      <c r="F27" s="20" t="n">
        <v>1071</v>
      </c>
      <c r="G27" s="21" t="s">
        <v>16</v>
      </c>
      <c r="H27" s="22" t="s">
        <v>23</v>
      </c>
      <c r="I27" s="23" t="n">
        <v>97343</v>
      </c>
    </row>
    <row r="28" s="24" customFormat="true" ht="25.5" hidden="false" customHeight="false" outlineLevel="0" collapsed="false">
      <c r="A28" s="46" t="s">
        <v>18</v>
      </c>
      <c r="B28" s="22" t="s">
        <v>45</v>
      </c>
      <c r="C28" s="22" t="s">
        <v>46</v>
      </c>
      <c r="D28" s="19" t="s">
        <v>47</v>
      </c>
      <c r="E28" s="47" t="s">
        <v>48</v>
      </c>
      <c r="F28" s="20" t="n">
        <v>344</v>
      </c>
      <c r="G28" s="21" t="s">
        <v>16</v>
      </c>
      <c r="H28" s="22" t="s">
        <v>49</v>
      </c>
      <c r="I28" s="23" t="n">
        <v>31266</v>
      </c>
    </row>
    <row r="29" s="24" customFormat="true" ht="25.5" hidden="false" customHeight="false" outlineLevel="0" collapsed="false">
      <c r="A29" s="46" t="s">
        <v>27</v>
      </c>
      <c r="B29" s="22" t="s">
        <v>50</v>
      </c>
      <c r="C29" s="22" t="s">
        <v>51</v>
      </c>
      <c r="D29" s="19" t="s">
        <v>47</v>
      </c>
      <c r="E29" s="47" t="s">
        <v>48</v>
      </c>
      <c r="F29" s="20" t="n">
        <v>476</v>
      </c>
      <c r="G29" s="21" t="s">
        <v>16</v>
      </c>
      <c r="H29" s="22" t="s">
        <v>52</v>
      </c>
      <c r="I29" s="23" t="n">
        <v>11519</v>
      </c>
    </row>
    <row r="30" s="24" customFormat="true" ht="25.5" hidden="false" customHeight="false" outlineLevel="0" collapsed="false">
      <c r="A30" s="46" t="s">
        <v>28</v>
      </c>
      <c r="B30" s="22" t="s">
        <v>53</v>
      </c>
      <c r="C30" s="22" t="s">
        <v>54</v>
      </c>
      <c r="D30" s="19" t="s">
        <v>47</v>
      </c>
      <c r="E30" s="47" t="s">
        <v>48</v>
      </c>
      <c r="F30" s="20" t="n">
        <v>659</v>
      </c>
      <c r="G30" s="21" t="s">
        <v>16</v>
      </c>
      <c r="H30" s="22" t="s">
        <v>55</v>
      </c>
      <c r="I30" s="23" t="n">
        <v>15948</v>
      </c>
    </row>
    <row r="31" s="24" customFormat="true" ht="175.5" hidden="false" customHeight="true" outlineLevel="0" collapsed="false">
      <c r="A31" s="46" t="s">
        <v>29</v>
      </c>
      <c r="B31" s="22" t="s">
        <v>56</v>
      </c>
      <c r="C31" s="22" t="s">
        <v>57</v>
      </c>
      <c r="D31" s="19" t="s">
        <v>47</v>
      </c>
      <c r="E31" s="47" t="s">
        <v>58</v>
      </c>
      <c r="F31" s="20" t="n">
        <v>101</v>
      </c>
      <c r="G31" s="21" t="s">
        <v>16</v>
      </c>
      <c r="H31" s="22" t="s">
        <v>59</v>
      </c>
      <c r="I31" s="23" t="n">
        <v>2444</v>
      </c>
    </row>
    <row r="32" s="24" customFormat="true" ht="25.5" hidden="false" customHeight="false" outlineLevel="0" collapsed="false">
      <c r="A32" s="46" t="s">
        <v>30</v>
      </c>
      <c r="B32" s="22" t="s">
        <v>60</v>
      </c>
      <c r="C32" s="22" t="s">
        <v>60</v>
      </c>
      <c r="D32" s="19" t="s">
        <v>21</v>
      </c>
      <c r="E32" s="47" t="s">
        <v>61</v>
      </c>
      <c r="F32" s="20" t="n">
        <v>538</v>
      </c>
      <c r="G32" s="21" t="s">
        <v>16</v>
      </c>
      <c r="H32" s="22" t="s">
        <v>49</v>
      </c>
      <c r="I32" s="23" t="n">
        <v>48899</v>
      </c>
    </row>
    <row r="33" s="24" customFormat="true" ht="25.5" hidden="false" customHeight="false" outlineLevel="0" collapsed="false">
      <c r="A33" s="46" t="s">
        <v>31</v>
      </c>
      <c r="B33" s="22" t="s">
        <v>62</v>
      </c>
      <c r="C33" s="22" t="s">
        <v>63</v>
      </c>
      <c r="D33" s="19" t="s">
        <v>47</v>
      </c>
      <c r="E33" s="47" t="s">
        <v>48</v>
      </c>
      <c r="F33" s="20" t="n">
        <v>160</v>
      </c>
      <c r="G33" s="21" t="s">
        <v>16</v>
      </c>
      <c r="H33" s="22" t="s">
        <v>64</v>
      </c>
      <c r="I33" s="23" t="n">
        <v>3872</v>
      </c>
    </row>
    <row r="34" s="24" customFormat="true" ht="38.25" hidden="false" customHeight="false" outlineLevel="0" collapsed="false">
      <c r="A34" s="46" t="s">
        <v>32</v>
      </c>
      <c r="B34" s="22" t="s">
        <v>65</v>
      </c>
      <c r="C34" s="22" t="s">
        <v>66</v>
      </c>
      <c r="D34" s="19" t="s">
        <v>47</v>
      </c>
      <c r="E34" s="47" t="s">
        <v>48</v>
      </c>
      <c r="F34" s="20" t="n">
        <v>322</v>
      </c>
      <c r="G34" s="21" t="s">
        <v>16</v>
      </c>
      <c r="H34" s="22" t="s">
        <v>67</v>
      </c>
      <c r="I34" s="23" t="n">
        <v>7792</v>
      </c>
    </row>
    <row r="35" s="24" customFormat="true" ht="25.5" hidden="false" customHeight="false" outlineLevel="0" collapsed="false">
      <c r="A35" s="46" t="s">
        <v>33</v>
      </c>
      <c r="B35" s="22" t="s">
        <v>68</v>
      </c>
      <c r="C35" s="22" t="s">
        <v>69</v>
      </c>
      <c r="D35" s="19" t="s">
        <v>47</v>
      </c>
      <c r="E35" s="47" t="s">
        <v>48</v>
      </c>
      <c r="F35" s="20" t="n">
        <v>535</v>
      </c>
      <c r="G35" s="21" t="s">
        <v>16</v>
      </c>
      <c r="H35" s="22" t="s">
        <v>70</v>
      </c>
      <c r="I35" s="23" t="n">
        <v>12947</v>
      </c>
    </row>
    <row r="36" s="24" customFormat="true" ht="25.5" hidden="false" customHeight="false" outlineLevel="0" collapsed="false">
      <c r="A36" s="46" t="s">
        <v>71</v>
      </c>
      <c r="B36" s="22" t="s">
        <v>72</v>
      </c>
      <c r="C36" s="22" t="s">
        <v>73</v>
      </c>
      <c r="D36" s="19" t="s">
        <v>21</v>
      </c>
      <c r="E36" s="47" t="s">
        <v>74</v>
      </c>
      <c r="F36" s="20" t="n">
        <v>201</v>
      </c>
      <c r="G36" s="21" t="s">
        <v>16</v>
      </c>
      <c r="H36" s="22" t="s">
        <v>75</v>
      </c>
      <c r="I36" s="23" t="n">
        <v>18269</v>
      </c>
    </row>
    <row r="37" s="24" customFormat="true" ht="25.5" hidden="false" customHeight="false" outlineLevel="0" collapsed="false">
      <c r="A37" s="46" t="s">
        <v>76</v>
      </c>
      <c r="B37" s="22" t="s">
        <v>77</v>
      </c>
      <c r="C37" s="22" t="s">
        <v>78</v>
      </c>
      <c r="D37" s="19" t="s">
        <v>21</v>
      </c>
      <c r="E37" s="47" t="s">
        <v>74</v>
      </c>
      <c r="F37" s="20" t="n">
        <v>107</v>
      </c>
      <c r="G37" s="21" t="s">
        <v>16</v>
      </c>
      <c r="H37" s="22" t="s">
        <v>79</v>
      </c>
      <c r="I37" s="23" t="n">
        <v>9725</v>
      </c>
    </row>
    <row r="38" s="24" customFormat="true" ht="25.5" hidden="false" customHeight="false" outlineLevel="0" collapsed="false">
      <c r="A38" s="46" t="s">
        <v>80</v>
      </c>
      <c r="B38" s="22" t="s">
        <v>81</v>
      </c>
      <c r="C38" s="22" t="s">
        <v>82</v>
      </c>
      <c r="D38" s="19" t="s">
        <v>21</v>
      </c>
      <c r="E38" s="47" t="s">
        <v>74</v>
      </c>
      <c r="F38" s="20" t="n">
        <v>50</v>
      </c>
      <c r="G38" s="21" t="s">
        <v>16</v>
      </c>
      <c r="H38" s="22" t="s">
        <v>79</v>
      </c>
      <c r="I38" s="23" t="n">
        <v>4545</v>
      </c>
    </row>
    <row r="39" s="24" customFormat="true" ht="25.5" hidden="false" customHeight="false" outlineLevel="0" collapsed="false">
      <c r="A39" s="46" t="s">
        <v>83</v>
      </c>
      <c r="B39" s="22" t="s">
        <v>84</v>
      </c>
      <c r="C39" s="22" t="s">
        <v>85</v>
      </c>
      <c r="D39" s="19" t="s">
        <v>21</v>
      </c>
      <c r="E39" s="47" t="s">
        <v>74</v>
      </c>
      <c r="F39" s="20" t="n">
        <v>101</v>
      </c>
      <c r="G39" s="21" t="s">
        <v>16</v>
      </c>
      <c r="H39" s="22" t="s">
        <v>79</v>
      </c>
      <c r="I39" s="23" t="n">
        <v>9180</v>
      </c>
    </row>
    <row r="40" s="24" customFormat="true" ht="25.5" hidden="false" customHeight="false" outlineLevel="0" collapsed="false">
      <c r="A40" s="46" t="s">
        <v>86</v>
      </c>
      <c r="B40" s="22" t="s">
        <v>87</v>
      </c>
      <c r="C40" s="22" t="s">
        <v>88</v>
      </c>
      <c r="D40" s="19" t="s">
        <v>21</v>
      </c>
      <c r="E40" s="47" t="s">
        <v>74</v>
      </c>
      <c r="F40" s="20" t="n">
        <v>568</v>
      </c>
      <c r="G40" s="21" t="s">
        <v>16</v>
      </c>
      <c r="H40" s="22" t="s">
        <v>79</v>
      </c>
      <c r="I40" s="23" t="n">
        <v>51626</v>
      </c>
    </row>
    <row r="41" s="24" customFormat="true" ht="25.5" hidden="false" customHeight="false" outlineLevel="0" collapsed="false">
      <c r="A41" s="46" t="s">
        <v>89</v>
      </c>
      <c r="B41" s="22" t="s">
        <v>90</v>
      </c>
      <c r="C41" s="22" t="s">
        <v>91</v>
      </c>
      <c r="D41" s="19" t="s">
        <v>21</v>
      </c>
      <c r="E41" s="47" t="s">
        <v>74</v>
      </c>
      <c r="F41" s="20" t="n">
        <v>239</v>
      </c>
      <c r="G41" s="21" t="s">
        <v>16</v>
      </c>
      <c r="H41" s="22" t="s">
        <v>79</v>
      </c>
      <c r="I41" s="23" t="n">
        <v>21723</v>
      </c>
    </row>
    <row r="42" s="24" customFormat="true" ht="25.5" hidden="false" customHeight="false" outlineLevel="0" collapsed="false">
      <c r="A42" s="46" t="s">
        <v>92</v>
      </c>
      <c r="B42" s="22" t="s">
        <v>93</v>
      </c>
      <c r="C42" s="22" t="s">
        <v>94</v>
      </c>
      <c r="D42" s="19" t="s">
        <v>21</v>
      </c>
      <c r="E42" s="47" t="s">
        <v>95</v>
      </c>
      <c r="F42" s="20" t="n">
        <v>302</v>
      </c>
      <c r="G42" s="21" t="s">
        <v>16</v>
      </c>
      <c r="H42" s="22" t="s">
        <v>96</v>
      </c>
      <c r="I42" s="23" t="n">
        <v>27449</v>
      </c>
    </row>
    <row r="43" s="24" customFormat="true" ht="25.5" hidden="false" customHeight="false" outlineLevel="0" collapsed="false">
      <c r="A43" s="46" t="s">
        <v>97</v>
      </c>
      <c r="B43" s="22" t="s">
        <v>98</v>
      </c>
      <c r="C43" s="22" t="s">
        <v>99</v>
      </c>
      <c r="D43" s="19" t="s">
        <v>21</v>
      </c>
      <c r="E43" s="47" t="s">
        <v>74</v>
      </c>
      <c r="F43" s="20" t="n">
        <v>147</v>
      </c>
      <c r="G43" s="21" t="s">
        <v>16</v>
      </c>
      <c r="H43" s="22" t="s">
        <v>100</v>
      </c>
      <c r="I43" s="23" t="n">
        <v>13361</v>
      </c>
    </row>
    <row r="44" s="24" customFormat="true" ht="25.5" hidden="false" customHeight="false" outlineLevel="0" collapsed="false">
      <c r="A44" s="46" t="s">
        <v>101</v>
      </c>
      <c r="B44" s="22" t="s">
        <v>102</v>
      </c>
      <c r="C44" s="22" t="s">
        <v>103</v>
      </c>
      <c r="D44" s="19" t="s">
        <v>47</v>
      </c>
      <c r="E44" s="47" t="s">
        <v>36</v>
      </c>
      <c r="F44" s="20" t="n">
        <v>1468</v>
      </c>
      <c r="G44" s="21" t="s">
        <v>16</v>
      </c>
      <c r="H44" s="22" t="s">
        <v>104</v>
      </c>
      <c r="I44" s="23" t="n">
        <v>133427</v>
      </c>
    </row>
    <row r="45" s="24" customFormat="true" ht="65.25" hidden="false" customHeight="true" outlineLevel="0" collapsed="false">
      <c r="A45" s="46" t="s">
        <v>105</v>
      </c>
      <c r="B45" s="22" t="s">
        <v>106</v>
      </c>
      <c r="C45" s="22" t="s">
        <v>107</v>
      </c>
      <c r="D45" s="19" t="s">
        <v>47</v>
      </c>
      <c r="E45" s="47" t="s">
        <v>36</v>
      </c>
      <c r="F45" s="20" t="n">
        <v>2902</v>
      </c>
      <c r="G45" s="21" t="s">
        <v>16</v>
      </c>
      <c r="H45" s="22" t="s">
        <v>108</v>
      </c>
      <c r="I45" s="23" t="n">
        <v>263763</v>
      </c>
    </row>
    <row r="46" s="24" customFormat="true" ht="25.5" hidden="false" customHeight="false" outlineLevel="0" collapsed="false">
      <c r="A46" s="46" t="s">
        <v>109</v>
      </c>
      <c r="B46" s="22" t="s">
        <v>110</v>
      </c>
      <c r="C46" s="22" t="s">
        <v>111</v>
      </c>
      <c r="D46" s="19" t="s">
        <v>47</v>
      </c>
      <c r="E46" s="47" t="s">
        <v>36</v>
      </c>
      <c r="F46" s="20" t="n">
        <v>1361</v>
      </c>
      <c r="G46" s="21" t="s">
        <v>16</v>
      </c>
      <c r="H46" s="22" t="s">
        <v>112</v>
      </c>
      <c r="I46" s="23" t="n">
        <v>123701</v>
      </c>
    </row>
    <row r="47" s="24" customFormat="true" ht="63" hidden="false" customHeight="true" outlineLevel="0" collapsed="false">
      <c r="A47" s="46" t="s">
        <v>113</v>
      </c>
      <c r="B47" s="22" t="s">
        <v>114</v>
      </c>
      <c r="C47" s="22" t="s">
        <v>115</v>
      </c>
      <c r="D47" s="19" t="s">
        <v>21</v>
      </c>
      <c r="E47" s="47" t="s">
        <v>36</v>
      </c>
      <c r="F47" s="20" t="n">
        <v>453</v>
      </c>
      <c r="G47" s="21" t="s">
        <v>16</v>
      </c>
      <c r="H47" s="22" t="s">
        <v>116</v>
      </c>
      <c r="I47" s="23" t="n">
        <v>41173</v>
      </c>
    </row>
    <row r="48" s="24" customFormat="true" ht="25.5" hidden="false" customHeight="false" outlineLevel="0" collapsed="false">
      <c r="A48" s="46" t="s">
        <v>117</v>
      </c>
      <c r="B48" s="22" t="s">
        <v>118</v>
      </c>
      <c r="C48" s="22" t="s">
        <v>119</v>
      </c>
      <c r="D48" s="19" t="s">
        <v>21</v>
      </c>
      <c r="E48" s="47" t="s">
        <v>36</v>
      </c>
      <c r="F48" s="20" t="n">
        <v>296</v>
      </c>
      <c r="G48" s="21" t="s">
        <v>16</v>
      </c>
      <c r="H48" s="22" t="s">
        <v>120</v>
      </c>
      <c r="I48" s="23" t="n">
        <v>26903</v>
      </c>
    </row>
    <row r="49" s="24" customFormat="true" ht="102" hidden="false" customHeight="false" outlineLevel="0" collapsed="false">
      <c r="A49" s="46" t="s">
        <v>121</v>
      </c>
      <c r="B49" s="22" t="s">
        <v>122</v>
      </c>
      <c r="C49" s="22" t="s">
        <v>123</v>
      </c>
      <c r="D49" s="19" t="s">
        <v>47</v>
      </c>
      <c r="E49" s="47" t="s">
        <v>36</v>
      </c>
      <c r="F49" s="20" t="n">
        <v>485</v>
      </c>
      <c r="G49" s="21" t="s">
        <v>16</v>
      </c>
      <c r="H49" s="22" t="s">
        <v>124</v>
      </c>
      <c r="I49" s="23" t="n">
        <v>44082</v>
      </c>
    </row>
    <row r="50" s="24" customFormat="true" ht="76.5" hidden="false" customHeight="false" outlineLevel="0" collapsed="false">
      <c r="A50" s="46" t="s">
        <v>125</v>
      </c>
      <c r="B50" s="22" t="s">
        <v>126</v>
      </c>
      <c r="C50" s="22" t="s">
        <v>127</v>
      </c>
      <c r="D50" s="19" t="s">
        <v>47</v>
      </c>
      <c r="E50" s="47" t="s">
        <v>36</v>
      </c>
      <c r="F50" s="20" t="n">
        <v>1102</v>
      </c>
      <c r="G50" s="21" t="s">
        <v>16</v>
      </c>
      <c r="H50" s="22" t="s">
        <v>128</v>
      </c>
      <c r="I50" s="23" t="n">
        <v>100161</v>
      </c>
    </row>
    <row r="51" s="24" customFormat="true" ht="38.25" hidden="false" customHeight="false" outlineLevel="0" collapsed="false">
      <c r="A51" s="46" t="s">
        <v>129</v>
      </c>
      <c r="B51" s="22" t="s">
        <v>130</v>
      </c>
      <c r="C51" s="22" t="s">
        <v>131</v>
      </c>
      <c r="D51" s="19" t="s">
        <v>47</v>
      </c>
      <c r="E51" s="47" t="s">
        <v>36</v>
      </c>
      <c r="F51" s="20" t="n">
        <v>52</v>
      </c>
      <c r="G51" s="21" t="s">
        <v>16</v>
      </c>
      <c r="H51" s="22" t="s">
        <v>132</v>
      </c>
      <c r="I51" s="23" t="n">
        <v>4726</v>
      </c>
    </row>
    <row r="52" s="24" customFormat="true" ht="25.5" hidden="false" customHeight="false" outlineLevel="0" collapsed="false">
      <c r="A52" s="46" t="s">
        <v>133</v>
      </c>
      <c r="B52" s="22" t="s">
        <v>134</v>
      </c>
      <c r="C52" s="22" t="s">
        <v>135</v>
      </c>
      <c r="D52" s="19" t="s">
        <v>47</v>
      </c>
      <c r="E52" s="47" t="s">
        <v>36</v>
      </c>
      <c r="F52" s="20" t="n">
        <v>2522</v>
      </c>
      <c r="G52" s="21" t="s">
        <v>16</v>
      </c>
      <c r="H52" s="22" t="s">
        <v>136</v>
      </c>
      <c r="I52" s="23" t="n">
        <v>229225</v>
      </c>
    </row>
    <row r="53" s="24" customFormat="true" ht="25.5" hidden="false" customHeight="false" outlineLevel="0" collapsed="false">
      <c r="A53" s="46" t="s">
        <v>137</v>
      </c>
      <c r="B53" s="22" t="s">
        <v>138</v>
      </c>
      <c r="C53" s="22" t="s">
        <v>139</v>
      </c>
      <c r="D53" s="19" t="s">
        <v>21</v>
      </c>
      <c r="E53" s="47" t="s">
        <v>36</v>
      </c>
      <c r="F53" s="20" t="n">
        <v>296</v>
      </c>
      <c r="G53" s="21" t="s">
        <v>16</v>
      </c>
      <c r="H53" s="22" t="s">
        <v>120</v>
      </c>
      <c r="I53" s="23" t="n">
        <v>26903</v>
      </c>
    </row>
    <row r="54" s="24" customFormat="true" ht="25.5" hidden="false" customHeight="false" outlineLevel="0" collapsed="false">
      <c r="A54" s="46" t="s">
        <v>140</v>
      </c>
      <c r="B54" s="22" t="s">
        <v>141</v>
      </c>
      <c r="C54" s="22" t="s">
        <v>141</v>
      </c>
      <c r="D54" s="19" t="s">
        <v>47</v>
      </c>
      <c r="E54" s="47" t="s">
        <v>36</v>
      </c>
      <c r="F54" s="20" t="n">
        <v>3576</v>
      </c>
      <c r="G54" s="21" t="s">
        <v>16</v>
      </c>
      <c r="H54" s="22" t="s">
        <v>142</v>
      </c>
      <c r="I54" s="23" t="n">
        <v>325023</v>
      </c>
    </row>
    <row r="55" s="24" customFormat="true" ht="25.5" hidden="false" customHeight="false" outlineLevel="0" collapsed="false">
      <c r="A55" s="46" t="s">
        <v>143</v>
      </c>
      <c r="B55" s="22" t="s">
        <v>144</v>
      </c>
      <c r="C55" s="22" t="s">
        <v>145</v>
      </c>
      <c r="D55" s="19" t="s">
        <v>21</v>
      </c>
      <c r="E55" s="47" t="s">
        <v>36</v>
      </c>
      <c r="F55" s="20" t="n">
        <v>244</v>
      </c>
      <c r="G55" s="21" t="s">
        <v>16</v>
      </c>
      <c r="H55" s="22" t="s">
        <v>146</v>
      </c>
      <c r="I55" s="23" t="n">
        <v>22177</v>
      </c>
    </row>
    <row r="56" s="24" customFormat="true" ht="72.75" hidden="false" customHeight="true" outlineLevel="0" collapsed="false">
      <c r="A56" s="46" t="s">
        <v>147</v>
      </c>
      <c r="B56" s="22" t="s">
        <v>148</v>
      </c>
      <c r="C56" s="22" t="s">
        <v>149</v>
      </c>
      <c r="D56" s="19" t="s">
        <v>47</v>
      </c>
      <c r="E56" s="47" t="s">
        <v>36</v>
      </c>
      <c r="F56" s="20" t="n">
        <v>838</v>
      </c>
      <c r="G56" s="21" t="s">
        <v>16</v>
      </c>
      <c r="H56" s="22" t="s">
        <v>150</v>
      </c>
      <c r="I56" s="23" t="n">
        <v>76166</v>
      </c>
    </row>
    <row r="57" s="24" customFormat="true" ht="30.75" hidden="false" customHeight="true" outlineLevel="0" collapsed="false">
      <c r="A57" s="46" t="s">
        <v>151</v>
      </c>
      <c r="B57" s="22" t="s">
        <v>152</v>
      </c>
      <c r="C57" s="22" t="s">
        <v>153</v>
      </c>
      <c r="D57" s="19" t="s">
        <v>47</v>
      </c>
      <c r="E57" s="47" t="s">
        <v>36</v>
      </c>
      <c r="F57" s="20" t="n">
        <v>768</v>
      </c>
      <c r="G57" s="21" t="s">
        <v>16</v>
      </c>
      <c r="H57" s="22" t="s">
        <v>154</v>
      </c>
      <c r="I57" s="23" t="n">
        <v>69804</v>
      </c>
    </row>
    <row r="58" s="24" customFormat="true" ht="399" hidden="false" customHeight="true" outlineLevel="0" collapsed="false">
      <c r="A58" s="46" t="s">
        <v>155</v>
      </c>
      <c r="B58" s="22" t="s">
        <v>156</v>
      </c>
      <c r="C58" s="22" t="s">
        <v>157</v>
      </c>
      <c r="D58" s="19" t="s">
        <v>21</v>
      </c>
      <c r="E58" s="47" t="s">
        <v>36</v>
      </c>
      <c r="F58" s="20" t="n">
        <v>647</v>
      </c>
      <c r="G58" s="21" t="s">
        <v>16</v>
      </c>
      <c r="H58" s="22" t="s">
        <v>158</v>
      </c>
      <c r="I58" s="23" t="n">
        <v>58806</v>
      </c>
    </row>
    <row r="59" s="24" customFormat="true" ht="25.5" hidden="false" customHeight="false" outlineLevel="0" collapsed="false">
      <c r="A59" s="46" t="s">
        <v>159</v>
      </c>
      <c r="B59" s="22" t="s">
        <v>160</v>
      </c>
      <c r="C59" s="22" t="s">
        <v>161</v>
      </c>
      <c r="D59" s="19" t="s">
        <v>47</v>
      </c>
      <c r="E59" s="47" t="s">
        <v>36</v>
      </c>
      <c r="F59" s="20" t="n">
        <v>34</v>
      </c>
      <c r="G59" s="21" t="s">
        <v>16</v>
      </c>
      <c r="H59" s="22" t="s">
        <v>162</v>
      </c>
      <c r="I59" s="23" t="n">
        <v>3090</v>
      </c>
    </row>
    <row r="60" s="24" customFormat="true" ht="25.5" hidden="false" customHeight="false" outlineLevel="0" collapsed="false">
      <c r="A60" s="46" t="s">
        <v>163</v>
      </c>
      <c r="B60" s="22" t="s">
        <v>164</v>
      </c>
      <c r="C60" s="22" t="s">
        <v>164</v>
      </c>
      <c r="D60" s="19" t="s">
        <v>47</v>
      </c>
      <c r="E60" s="47" t="s">
        <v>74</v>
      </c>
      <c r="F60" s="20" t="n">
        <v>1670</v>
      </c>
      <c r="G60" s="21" t="s">
        <v>16</v>
      </c>
      <c r="H60" s="22" t="s">
        <v>165</v>
      </c>
      <c r="I60" s="23" t="n">
        <v>151786</v>
      </c>
    </row>
    <row r="61" s="24" customFormat="true" ht="25.5" hidden="false" customHeight="false" outlineLevel="0" collapsed="false">
      <c r="A61" s="46" t="s">
        <v>166</v>
      </c>
      <c r="B61" s="22" t="s">
        <v>167</v>
      </c>
      <c r="C61" s="22" t="s">
        <v>168</v>
      </c>
      <c r="D61" s="19" t="s">
        <v>47</v>
      </c>
      <c r="E61" s="47" t="s">
        <v>36</v>
      </c>
      <c r="F61" s="20" t="n">
        <v>50</v>
      </c>
      <c r="G61" s="21" t="s">
        <v>16</v>
      </c>
      <c r="H61" s="22" t="s">
        <v>169</v>
      </c>
      <c r="I61" s="23" t="n">
        <v>4545</v>
      </c>
    </row>
    <row r="62" s="24" customFormat="true" ht="49.5" hidden="false" customHeight="true" outlineLevel="0" collapsed="false">
      <c r="A62" s="46" t="s">
        <v>170</v>
      </c>
      <c r="B62" s="22" t="s">
        <v>171</v>
      </c>
      <c r="C62" s="22" t="s">
        <v>172</v>
      </c>
      <c r="D62" s="19" t="s">
        <v>21</v>
      </c>
      <c r="E62" s="47" t="s">
        <v>36</v>
      </c>
      <c r="F62" s="20" t="n">
        <v>92</v>
      </c>
      <c r="G62" s="21" t="s">
        <v>16</v>
      </c>
      <c r="H62" s="22" t="s">
        <v>173</v>
      </c>
      <c r="I62" s="48" t="n">
        <v>8362</v>
      </c>
    </row>
    <row r="63" s="24" customFormat="true" ht="25.5" hidden="false" customHeight="false" outlineLevel="0" collapsed="false">
      <c r="A63" s="46" t="s">
        <v>174</v>
      </c>
      <c r="B63" s="22" t="s">
        <v>175</v>
      </c>
      <c r="C63" s="22" t="s">
        <v>176</v>
      </c>
      <c r="D63" s="19" t="s">
        <v>47</v>
      </c>
      <c r="E63" s="47" t="s">
        <v>39</v>
      </c>
      <c r="F63" s="20" t="n">
        <v>994</v>
      </c>
      <c r="G63" s="21" t="s">
        <v>16</v>
      </c>
      <c r="H63" s="22" t="s">
        <v>177</v>
      </c>
      <c r="I63" s="23" t="n">
        <v>90345</v>
      </c>
    </row>
    <row r="64" s="24" customFormat="true" ht="25.5" hidden="false" customHeight="false" outlineLevel="0" collapsed="false">
      <c r="A64" s="46" t="s">
        <v>178</v>
      </c>
      <c r="B64" s="22" t="s">
        <v>179</v>
      </c>
      <c r="C64" s="22" t="s">
        <v>180</v>
      </c>
      <c r="D64" s="19" t="s">
        <v>47</v>
      </c>
      <c r="E64" s="47" t="s">
        <v>36</v>
      </c>
      <c r="F64" s="20" t="n">
        <v>692</v>
      </c>
      <c r="G64" s="21" t="s">
        <v>16</v>
      </c>
      <c r="H64" s="22" t="s">
        <v>181</v>
      </c>
      <c r="I64" s="23" t="n">
        <v>62896</v>
      </c>
    </row>
    <row r="65" s="24" customFormat="true" ht="40.5" hidden="false" customHeight="true" outlineLevel="0" collapsed="false">
      <c r="A65" s="46" t="s">
        <v>182</v>
      </c>
      <c r="B65" s="22" t="s">
        <v>183</v>
      </c>
      <c r="C65" s="22" t="s">
        <v>184</v>
      </c>
      <c r="D65" s="19" t="s">
        <v>47</v>
      </c>
      <c r="E65" s="47" t="s">
        <v>36</v>
      </c>
      <c r="F65" s="20" t="n">
        <v>714</v>
      </c>
      <c r="G65" s="21" t="s">
        <v>16</v>
      </c>
      <c r="H65" s="22" t="s">
        <v>185</v>
      </c>
      <c r="I65" s="23" t="n">
        <v>64895</v>
      </c>
    </row>
    <row r="66" s="24" customFormat="true" ht="69.75" hidden="false" customHeight="true" outlineLevel="0" collapsed="false">
      <c r="A66" s="46" t="s">
        <v>186</v>
      </c>
      <c r="B66" s="22" t="s">
        <v>187</v>
      </c>
      <c r="C66" s="22" t="s">
        <v>188</v>
      </c>
      <c r="D66" s="19" t="s">
        <v>47</v>
      </c>
      <c r="E66" s="47" t="s">
        <v>36</v>
      </c>
      <c r="F66" s="20" t="n">
        <v>1492</v>
      </c>
      <c r="G66" s="21" t="s">
        <v>16</v>
      </c>
      <c r="H66" s="22" t="s">
        <v>189</v>
      </c>
      <c r="I66" s="23" t="n">
        <v>135608</v>
      </c>
    </row>
    <row r="67" s="24" customFormat="true" ht="25.5" hidden="false" customHeight="false" outlineLevel="0" collapsed="false">
      <c r="A67" s="46" t="s">
        <v>190</v>
      </c>
      <c r="B67" s="22" t="s">
        <v>191</v>
      </c>
      <c r="C67" s="22" t="s">
        <v>192</v>
      </c>
      <c r="D67" s="19" t="s">
        <v>47</v>
      </c>
      <c r="E67" s="47" t="s">
        <v>36</v>
      </c>
      <c r="F67" s="20" t="n">
        <v>541</v>
      </c>
      <c r="G67" s="21" t="s">
        <v>16</v>
      </c>
      <c r="H67" s="22" t="s">
        <v>193</v>
      </c>
      <c r="I67" s="23" t="n">
        <v>49171</v>
      </c>
    </row>
    <row r="68" s="24" customFormat="true" ht="25.5" hidden="false" customHeight="false" outlineLevel="0" collapsed="false">
      <c r="A68" s="46" t="s">
        <v>194</v>
      </c>
      <c r="B68" s="22" t="s">
        <v>195</v>
      </c>
      <c r="C68" s="22" t="s">
        <v>195</v>
      </c>
      <c r="D68" s="19" t="s">
        <v>21</v>
      </c>
      <c r="E68" s="47" t="s">
        <v>36</v>
      </c>
      <c r="F68" s="20" t="n">
        <v>21</v>
      </c>
      <c r="G68" s="21" t="s">
        <v>16</v>
      </c>
      <c r="H68" s="22" t="s">
        <v>17</v>
      </c>
      <c r="I68" s="23" t="n">
        <v>1909</v>
      </c>
    </row>
    <row r="69" s="24" customFormat="true" ht="25.5" hidden="false" customHeight="false" outlineLevel="0" collapsed="false">
      <c r="A69" s="46" t="s">
        <v>196</v>
      </c>
      <c r="B69" s="22" t="s">
        <v>197</v>
      </c>
      <c r="C69" s="22" t="s">
        <v>198</v>
      </c>
      <c r="D69" s="19" t="s">
        <v>47</v>
      </c>
      <c r="E69" s="47" t="s">
        <v>36</v>
      </c>
      <c r="F69" s="20" t="n">
        <v>1223</v>
      </c>
      <c r="G69" s="21" t="s">
        <v>16</v>
      </c>
      <c r="H69" s="22" t="s">
        <v>199</v>
      </c>
      <c r="I69" s="23" t="n">
        <v>111158</v>
      </c>
    </row>
    <row r="70" s="24" customFormat="true" ht="25.5" hidden="false" customHeight="false" outlineLevel="0" collapsed="false">
      <c r="A70" s="46" t="s">
        <v>200</v>
      </c>
      <c r="B70" s="22" t="s">
        <v>201</v>
      </c>
      <c r="C70" s="22" t="s">
        <v>202</v>
      </c>
      <c r="D70" s="19" t="s">
        <v>47</v>
      </c>
      <c r="E70" s="47" t="s">
        <v>36</v>
      </c>
      <c r="F70" s="20" t="n">
        <v>1081</v>
      </c>
      <c r="G70" s="21" t="s">
        <v>16</v>
      </c>
      <c r="H70" s="22" t="s">
        <v>17</v>
      </c>
      <c r="I70" s="23" t="n">
        <v>98252</v>
      </c>
    </row>
    <row r="71" s="24" customFormat="true" ht="25.5" hidden="false" customHeight="false" outlineLevel="0" collapsed="false">
      <c r="A71" s="46" t="s">
        <v>203</v>
      </c>
      <c r="B71" s="22" t="s">
        <v>204</v>
      </c>
      <c r="C71" s="22" t="s">
        <v>205</v>
      </c>
      <c r="D71" s="19" t="s">
        <v>47</v>
      </c>
      <c r="E71" s="47" t="s">
        <v>36</v>
      </c>
      <c r="F71" s="20" t="n">
        <v>1955</v>
      </c>
      <c r="G71" s="21" t="s">
        <v>16</v>
      </c>
      <c r="H71" s="22" t="s">
        <v>17</v>
      </c>
      <c r="I71" s="23" t="n">
        <v>177690</v>
      </c>
    </row>
    <row r="72" s="24" customFormat="true" ht="47.25" hidden="false" customHeight="true" outlineLevel="0" collapsed="false">
      <c r="A72" s="46" t="s">
        <v>206</v>
      </c>
      <c r="B72" s="22" t="s">
        <v>207</v>
      </c>
      <c r="C72" s="22" t="s">
        <v>208</v>
      </c>
      <c r="D72" s="19" t="s">
        <v>21</v>
      </c>
      <c r="E72" s="47" t="s">
        <v>39</v>
      </c>
      <c r="F72" s="20" t="n">
        <v>175</v>
      </c>
      <c r="G72" s="21" t="s">
        <v>16</v>
      </c>
      <c r="H72" s="22" t="s">
        <v>209</v>
      </c>
      <c r="I72" s="23" t="n">
        <v>15906</v>
      </c>
    </row>
    <row r="73" s="24" customFormat="true" ht="31.5" hidden="false" customHeight="true" outlineLevel="0" collapsed="false">
      <c r="A73" s="46" t="s">
        <v>210</v>
      </c>
      <c r="B73" s="22" t="s">
        <v>211</v>
      </c>
      <c r="C73" s="22" t="s">
        <v>212</v>
      </c>
      <c r="D73" s="19" t="s">
        <v>21</v>
      </c>
      <c r="E73" s="47" t="s">
        <v>39</v>
      </c>
      <c r="F73" s="20" t="n">
        <v>39</v>
      </c>
      <c r="G73" s="21" t="s">
        <v>16</v>
      </c>
      <c r="H73" s="22" t="s">
        <v>17</v>
      </c>
      <c r="I73" s="23" t="n">
        <v>3662</v>
      </c>
    </row>
    <row r="74" s="24" customFormat="true" ht="25.5" hidden="false" customHeight="false" outlineLevel="0" collapsed="false">
      <c r="A74" s="46" t="s">
        <v>213</v>
      </c>
      <c r="B74" s="22" t="s">
        <v>214</v>
      </c>
      <c r="C74" s="22" t="s">
        <v>215</v>
      </c>
      <c r="D74" s="19" t="s">
        <v>21</v>
      </c>
      <c r="E74" s="47" t="s">
        <v>39</v>
      </c>
      <c r="F74" s="20" t="n">
        <v>92</v>
      </c>
      <c r="G74" s="21" t="s">
        <v>16</v>
      </c>
      <c r="H74" s="22" t="s">
        <v>216</v>
      </c>
      <c r="I74" s="23" t="n">
        <v>8889</v>
      </c>
    </row>
    <row r="75" s="24" customFormat="true" ht="25.5" hidden="false" customHeight="false" outlineLevel="0" collapsed="false">
      <c r="A75" s="46" t="s">
        <v>217</v>
      </c>
      <c r="B75" s="22" t="s">
        <v>218</v>
      </c>
      <c r="C75" s="22" t="s">
        <v>219</v>
      </c>
      <c r="D75" s="19" t="s">
        <v>21</v>
      </c>
      <c r="E75" s="47" t="s">
        <v>39</v>
      </c>
      <c r="F75" s="20" t="n">
        <v>26</v>
      </c>
      <c r="G75" s="21" t="s">
        <v>16</v>
      </c>
      <c r="H75" s="22" t="s">
        <v>220</v>
      </c>
      <c r="I75" s="23" t="n">
        <v>2363</v>
      </c>
    </row>
    <row r="76" s="24" customFormat="true" ht="25.5" hidden="false" customHeight="false" outlineLevel="0" collapsed="false">
      <c r="A76" s="46" t="s">
        <v>221</v>
      </c>
      <c r="B76" s="22" t="s">
        <v>222</v>
      </c>
      <c r="C76" s="22" t="s">
        <v>223</v>
      </c>
      <c r="D76" s="19" t="s">
        <v>21</v>
      </c>
      <c r="E76" s="47" t="s">
        <v>39</v>
      </c>
      <c r="F76" s="20" t="n">
        <v>21</v>
      </c>
      <c r="G76" s="21" t="s">
        <v>16</v>
      </c>
      <c r="H76" s="22" t="s">
        <v>17</v>
      </c>
      <c r="I76" s="23" t="n">
        <v>1909</v>
      </c>
    </row>
    <row r="77" s="24" customFormat="true" ht="25.5" hidden="false" customHeight="false" outlineLevel="0" collapsed="false">
      <c r="A77" s="46" t="s">
        <v>224</v>
      </c>
      <c r="B77" s="22" t="s">
        <v>225</v>
      </c>
      <c r="C77" s="22" t="s">
        <v>223</v>
      </c>
      <c r="D77" s="19" t="s">
        <v>21</v>
      </c>
      <c r="E77" s="47" t="s">
        <v>39</v>
      </c>
      <c r="F77" s="20" t="n">
        <v>8</v>
      </c>
      <c r="G77" s="21" t="s">
        <v>16</v>
      </c>
      <c r="H77" s="22" t="s">
        <v>17</v>
      </c>
      <c r="I77" s="23" t="n">
        <v>727</v>
      </c>
    </row>
    <row r="78" s="24" customFormat="true" ht="25.5" hidden="false" customHeight="false" outlineLevel="0" collapsed="false">
      <c r="A78" s="46" t="s">
        <v>226</v>
      </c>
      <c r="B78" s="22" t="s">
        <v>227</v>
      </c>
      <c r="C78" s="22" t="s">
        <v>228</v>
      </c>
      <c r="D78" s="19" t="s">
        <v>21</v>
      </c>
      <c r="E78" s="47" t="s">
        <v>39</v>
      </c>
      <c r="F78" s="20" t="n">
        <v>87</v>
      </c>
      <c r="G78" s="21" t="s">
        <v>16</v>
      </c>
      <c r="H78" s="22" t="s">
        <v>17</v>
      </c>
      <c r="I78" s="23" t="n">
        <v>8216</v>
      </c>
    </row>
    <row r="79" s="24" customFormat="true" ht="25.5" hidden="false" customHeight="false" outlineLevel="0" collapsed="false">
      <c r="A79" s="46" t="s">
        <v>229</v>
      </c>
      <c r="B79" s="22" t="s">
        <v>230</v>
      </c>
      <c r="C79" s="22" t="s">
        <v>231</v>
      </c>
      <c r="D79" s="19" t="s">
        <v>21</v>
      </c>
      <c r="E79" s="47" t="s">
        <v>39</v>
      </c>
      <c r="F79" s="20" t="n">
        <v>101</v>
      </c>
      <c r="G79" s="21" t="s">
        <v>16</v>
      </c>
      <c r="H79" s="22" t="s">
        <v>17</v>
      </c>
      <c r="I79" s="23" t="n">
        <v>9180</v>
      </c>
    </row>
    <row r="80" s="24" customFormat="true" ht="25.5" hidden="false" customHeight="false" outlineLevel="0" collapsed="false">
      <c r="A80" s="46" t="s">
        <v>232</v>
      </c>
      <c r="B80" s="22" t="s">
        <v>233</v>
      </c>
      <c r="C80" s="22" t="s">
        <v>234</v>
      </c>
      <c r="D80" s="19" t="s">
        <v>21</v>
      </c>
      <c r="E80" s="47" t="s">
        <v>39</v>
      </c>
      <c r="F80" s="20" t="n">
        <v>114</v>
      </c>
      <c r="G80" s="21" t="s">
        <v>16</v>
      </c>
      <c r="H80" s="22" t="s">
        <v>235</v>
      </c>
      <c r="I80" s="23" t="n">
        <v>10361</v>
      </c>
    </row>
    <row r="81" s="24" customFormat="true" ht="25.5" hidden="false" customHeight="false" outlineLevel="0" collapsed="false">
      <c r="A81" s="46" t="s">
        <v>236</v>
      </c>
      <c r="B81" s="22" t="s">
        <v>237</v>
      </c>
      <c r="C81" s="22" t="s">
        <v>238</v>
      </c>
      <c r="D81" s="19" t="s">
        <v>21</v>
      </c>
      <c r="E81" s="47" t="s">
        <v>39</v>
      </c>
      <c r="F81" s="20" t="n">
        <v>139</v>
      </c>
      <c r="G81" s="21" t="s">
        <v>16</v>
      </c>
      <c r="H81" s="22" t="s">
        <v>239</v>
      </c>
      <c r="I81" s="23" t="n">
        <v>12634</v>
      </c>
    </row>
    <row r="82" s="24" customFormat="true" ht="43.5" hidden="false" customHeight="true" outlineLevel="0" collapsed="false">
      <c r="A82" s="46" t="s">
        <v>240</v>
      </c>
      <c r="B82" s="22" t="s">
        <v>241</v>
      </c>
      <c r="C82" s="22" t="s">
        <v>242</v>
      </c>
      <c r="D82" s="19" t="s">
        <v>21</v>
      </c>
      <c r="E82" s="47" t="s">
        <v>36</v>
      </c>
      <c r="F82" s="20" t="n">
        <v>172</v>
      </c>
      <c r="G82" s="21" t="s">
        <v>16</v>
      </c>
      <c r="H82" s="22" t="s">
        <v>17</v>
      </c>
      <c r="I82" s="23" t="n">
        <v>15633</v>
      </c>
    </row>
    <row r="83" s="24" customFormat="true" ht="48.75" hidden="false" customHeight="true" outlineLevel="0" collapsed="false">
      <c r="A83" s="46" t="s">
        <v>243</v>
      </c>
      <c r="B83" s="22" t="s">
        <v>244</v>
      </c>
      <c r="C83" s="22" t="s">
        <v>245</v>
      </c>
      <c r="D83" s="19" t="s">
        <v>21</v>
      </c>
      <c r="E83" s="47" t="s">
        <v>74</v>
      </c>
      <c r="F83" s="20" t="n">
        <v>143</v>
      </c>
      <c r="G83" s="21" t="s">
        <v>16</v>
      </c>
      <c r="H83" s="22" t="s">
        <v>246</v>
      </c>
      <c r="I83" s="23" t="n">
        <v>12997</v>
      </c>
    </row>
    <row r="84" s="24" customFormat="true" ht="25.5" hidden="false" customHeight="false" outlineLevel="0" collapsed="false">
      <c r="A84" s="58" t="s">
        <v>247</v>
      </c>
      <c r="B84" s="22" t="s">
        <v>248</v>
      </c>
      <c r="C84" s="22" t="s">
        <v>249</v>
      </c>
      <c r="D84" s="19" t="s">
        <v>21</v>
      </c>
      <c r="E84" s="47" t="s">
        <v>39</v>
      </c>
      <c r="F84" s="20" t="n">
        <v>100</v>
      </c>
      <c r="G84" s="21" t="s">
        <v>16</v>
      </c>
      <c r="H84" s="22" t="s">
        <v>17</v>
      </c>
      <c r="I84" s="23" t="n">
        <v>9089</v>
      </c>
    </row>
    <row r="85" s="24" customFormat="true" ht="40.5" hidden="false" customHeight="true" outlineLevel="0" collapsed="false">
      <c r="A85" s="46" t="s">
        <v>250</v>
      </c>
      <c r="B85" s="22" t="s">
        <v>251</v>
      </c>
      <c r="C85" s="22" t="s">
        <v>252</v>
      </c>
      <c r="D85" s="19" t="s">
        <v>21</v>
      </c>
      <c r="E85" s="47" t="s">
        <v>39</v>
      </c>
      <c r="F85" s="20" t="n">
        <v>20</v>
      </c>
      <c r="G85" s="21" t="s">
        <v>16</v>
      </c>
      <c r="H85" s="22" t="s">
        <v>17</v>
      </c>
      <c r="I85" s="23" t="n">
        <v>1818</v>
      </c>
    </row>
    <row r="86" s="24" customFormat="true" ht="25.5" hidden="false" customHeight="false" outlineLevel="0" collapsed="false">
      <c r="A86" s="46" t="s">
        <v>253</v>
      </c>
      <c r="B86" s="22" t="s">
        <v>254</v>
      </c>
      <c r="C86" s="22" t="s">
        <v>255</v>
      </c>
      <c r="D86" s="19" t="s">
        <v>21</v>
      </c>
      <c r="E86" s="47" t="s">
        <v>39</v>
      </c>
      <c r="F86" s="20" t="n">
        <v>12</v>
      </c>
      <c r="G86" s="21" t="s">
        <v>16</v>
      </c>
      <c r="H86" s="22" t="s">
        <v>17</v>
      </c>
      <c r="I86" s="23" t="n">
        <v>1091</v>
      </c>
    </row>
    <row r="87" s="24" customFormat="true" ht="25.5" hidden="false" customHeight="false" outlineLevel="0" collapsed="false">
      <c r="A87" s="46" t="s">
        <v>256</v>
      </c>
      <c r="B87" s="22" t="s">
        <v>257</v>
      </c>
      <c r="C87" s="22" t="s">
        <v>258</v>
      </c>
      <c r="D87" s="19" t="s">
        <v>21</v>
      </c>
      <c r="E87" s="47" t="s">
        <v>39</v>
      </c>
      <c r="F87" s="20" t="n">
        <v>35</v>
      </c>
      <c r="G87" s="21" t="s">
        <v>16</v>
      </c>
      <c r="H87" s="22" t="s">
        <v>17</v>
      </c>
      <c r="I87" s="23" t="n">
        <v>3181</v>
      </c>
    </row>
    <row r="88" s="24" customFormat="true" ht="25.5" hidden="false" customHeight="false" outlineLevel="0" collapsed="false">
      <c r="A88" s="46" t="s">
        <v>259</v>
      </c>
      <c r="B88" s="22" t="s">
        <v>260</v>
      </c>
      <c r="C88" s="22" t="s">
        <v>261</v>
      </c>
      <c r="D88" s="19" t="s">
        <v>21</v>
      </c>
      <c r="E88" s="47" t="s">
        <v>39</v>
      </c>
      <c r="F88" s="20" t="n">
        <v>48</v>
      </c>
      <c r="G88" s="21" t="s">
        <v>16</v>
      </c>
      <c r="H88" s="22" t="s">
        <v>17</v>
      </c>
      <c r="I88" s="23" t="n">
        <v>4363</v>
      </c>
    </row>
    <row r="89" s="24" customFormat="true" ht="25.5" hidden="false" customHeight="false" outlineLevel="0" collapsed="false">
      <c r="A89" s="46" t="s">
        <v>262</v>
      </c>
      <c r="B89" s="22" t="s">
        <v>263</v>
      </c>
      <c r="C89" s="22" t="s">
        <v>264</v>
      </c>
      <c r="D89" s="19" t="s">
        <v>21</v>
      </c>
      <c r="E89" s="47" t="s">
        <v>74</v>
      </c>
      <c r="F89" s="20" t="n">
        <v>257</v>
      </c>
      <c r="G89" s="21" t="s">
        <v>16</v>
      </c>
      <c r="H89" s="22" t="s">
        <v>265</v>
      </c>
      <c r="I89" s="23" t="n">
        <v>23359</v>
      </c>
    </row>
    <row r="90" s="24" customFormat="true" ht="38.25" hidden="false" customHeight="true" outlineLevel="0" collapsed="false">
      <c r="A90" s="46" t="s">
        <v>266</v>
      </c>
      <c r="B90" s="22" t="s">
        <v>267</v>
      </c>
      <c r="C90" s="22" t="s">
        <v>268</v>
      </c>
      <c r="D90" s="19" t="s">
        <v>21</v>
      </c>
      <c r="E90" s="47" t="s">
        <v>39</v>
      </c>
      <c r="F90" s="20" t="n">
        <v>136</v>
      </c>
      <c r="G90" s="21" t="s">
        <v>16</v>
      </c>
      <c r="H90" s="59" t="s">
        <v>269</v>
      </c>
      <c r="I90" s="23" t="n">
        <v>12361</v>
      </c>
    </row>
    <row r="91" s="24" customFormat="true" ht="36" hidden="false" customHeight="true" outlineLevel="0" collapsed="false">
      <c r="A91" s="46" t="s">
        <v>270</v>
      </c>
      <c r="B91" s="22" t="s">
        <v>271</v>
      </c>
      <c r="C91" s="22" t="s">
        <v>272</v>
      </c>
      <c r="D91" s="60"/>
      <c r="E91" s="47" t="s">
        <v>273</v>
      </c>
      <c r="F91" s="20" t="n">
        <v>48</v>
      </c>
      <c r="G91" s="21" t="s">
        <v>16</v>
      </c>
      <c r="H91" s="61" t="s">
        <v>274</v>
      </c>
      <c r="I91" s="23" t="n">
        <v>34030</v>
      </c>
    </row>
    <row r="92" s="24" customFormat="true" ht="25.5" hidden="false" customHeight="false" outlineLevel="0" collapsed="false">
      <c r="A92" s="46" t="s">
        <v>275</v>
      </c>
      <c r="B92" s="22" t="s">
        <v>276</v>
      </c>
      <c r="C92" s="22" t="s">
        <v>277</v>
      </c>
      <c r="D92" s="19" t="s">
        <v>21</v>
      </c>
      <c r="E92" s="47" t="s">
        <v>36</v>
      </c>
      <c r="F92" s="20" t="n">
        <v>198</v>
      </c>
      <c r="G92" s="21" t="s">
        <v>16</v>
      </c>
      <c r="H92" s="22" t="s">
        <v>278</v>
      </c>
      <c r="I92" s="23" t="n">
        <v>17996</v>
      </c>
    </row>
    <row r="93" s="24" customFormat="true" ht="25.5" hidden="false" customHeight="false" outlineLevel="0" collapsed="false">
      <c r="A93" s="46" t="s">
        <v>279</v>
      </c>
      <c r="B93" s="22" t="s">
        <v>280</v>
      </c>
      <c r="C93" s="22" t="s">
        <v>281</v>
      </c>
      <c r="D93" s="19" t="s">
        <v>21</v>
      </c>
      <c r="E93" s="47" t="s">
        <v>36</v>
      </c>
      <c r="F93" s="20" t="n">
        <v>19</v>
      </c>
      <c r="G93" s="21" t="s">
        <v>16</v>
      </c>
      <c r="H93" s="22" t="s">
        <v>17</v>
      </c>
      <c r="I93" s="23" t="n">
        <v>1727</v>
      </c>
    </row>
    <row r="94" s="24" customFormat="true" ht="39.75" hidden="false" customHeight="true" outlineLevel="0" collapsed="false">
      <c r="A94" s="46" t="s">
        <v>282</v>
      </c>
      <c r="B94" s="22" t="s">
        <v>283</v>
      </c>
      <c r="C94" s="22" t="s">
        <v>284</v>
      </c>
      <c r="D94" s="19" t="s">
        <v>21</v>
      </c>
      <c r="E94" s="47" t="s">
        <v>39</v>
      </c>
      <c r="F94" s="20" t="n">
        <v>55</v>
      </c>
      <c r="G94" s="21" t="s">
        <v>16</v>
      </c>
      <c r="H94" s="59" t="s">
        <v>285</v>
      </c>
      <c r="I94" s="23" t="n">
        <v>4999</v>
      </c>
    </row>
    <row r="95" s="24" customFormat="true" ht="41.25" hidden="false" customHeight="true" outlineLevel="0" collapsed="false">
      <c r="A95" s="46" t="s">
        <v>286</v>
      </c>
      <c r="B95" s="22" t="s">
        <v>287</v>
      </c>
      <c r="C95" s="22" t="s">
        <v>288</v>
      </c>
      <c r="D95" s="60"/>
      <c r="E95" s="47" t="s">
        <v>273</v>
      </c>
      <c r="F95" s="20" t="n">
        <v>40</v>
      </c>
      <c r="G95" s="21" t="s">
        <v>16</v>
      </c>
      <c r="H95" s="22" t="s">
        <v>289</v>
      </c>
      <c r="I95" s="23" t="n">
        <v>15848</v>
      </c>
    </row>
    <row r="96" s="24" customFormat="true" ht="38.25" hidden="false" customHeight="false" outlineLevel="0" collapsed="false">
      <c r="A96" s="46" t="s">
        <v>290</v>
      </c>
      <c r="B96" s="22" t="s">
        <v>291</v>
      </c>
      <c r="C96" s="22" t="s">
        <v>291</v>
      </c>
      <c r="D96" s="19" t="s">
        <v>21</v>
      </c>
      <c r="E96" s="47" t="s">
        <v>292</v>
      </c>
      <c r="F96" s="20" t="n">
        <v>26</v>
      </c>
      <c r="G96" s="21" t="s">
        <v>16</v>
      </c>
      <c r="H96" s="22" t="s">
        <v>17</v>
      </c>
      <c r="I96" s="23" t="n">
        <v>2363</v>
      </c>
    </row>
    <row r="97" s="24" customFormat="true" ht="38.25" hidden="false" customHeight="true" outlineLevel="0" collapsed="false">
      <c r="A97" s="46" t="s">
        <v>293</v>
      </c>
      <c r="B97" s="22" t="s">
        <v>294</v>
      </c>
      <c r="C97" s="22" t="s">
        <v>295</v>
      </c>
      <c r="D97" s="19" t="s">
        <v>21</v>
      </c>
      <c r="E97" s="47" t="s">
        <v>36</v>
      </c>
      <c r="F97" s="20" t="n">
        <v>2107</v>
      </c>
      <c r="G97" s="21" t="s">
        <v>16</v>
      </c>
      <c r="H97" s="22" t="s">
        <v>296</v>
      </c>
      <c r="I97" s="23" t="n">
        <v>191505</v>
      </c>
    </row>
    <row r="98" s="24" customFormat="true" ht="36.75" hidden="false" customHeight="true" outlineLevel="0" collapsed="false">
      <c r="A98" s="46" t="s">
        <v>297</v>
      </c>
      <c r="B98" s="22" t="s">
        <v>298</v>
      </c>
      <c r="C98" s="22" t="s">
        <v>298</v>
      </c>
      <c r="D98" s="19" t="s">
        <v>21</v>
      </c>
      <c r="E98" s="47" t="s">
        <v>36</v>
      </c>
      <c r="F98" s="20" t="n">
        <v>259</v>
      </c>
      <c r="G98" s="21" t="s">
        <v>16</v>
      </c>
      <c r="H98" s="59" t="s">
        <v>299</v>
      </c>
      <c r="I98" s="23" t="n">
        <v>23541</v>
      </c>
    </row>
    <row r="99" s="24" customFormat="true" ht="34.5" hidden="false" customHeight="true" outlineLevel="0" collapsed="false">
      <c r="A99" s="46" t="s">
        <v>300</v>
      </c>
      <c r="B99" s="22" t="s">
        <v>301</v>
      </c>
      <c r="C99" s="22" t="s">
        <v>301</v>
      </c>
      <c r="D99" s="19" t="s">
        <v>21</v>
      </c>
      <c r="E99" s="47" t="s">
        <v>36</v>
      </c>
      <c r="F99" s="20" t="n">
        <v>216</v>
      </c>
      <c r="G99" s="21" t="s">
        <v>16</v>
      </c>
      <c r="H99" s="59" t="s">
        <v>299</v>
      </c>
      <c r="I99" s="23" t="n">
        <v>19632</v>
      </c>
    </row>
    <row r="100" s="24" customFormat="true" ht="32.25" hidden="false" customHeight="true" outlineLevel="0" collapsed="false">
      <c r="A100" s="46" t="s">
        <v>302</v>
      </c>
      <c r="B100" s="22" t="s">
        <v>303</v>
      </c>
      <c r="C100" s="22" t="s">
        <v>303</v>
      </c>
      <c r="D100" s="19" t="s">
        <v>21</v>
      </c>
      <c r="E100" s="47" t="s">
        <v>36</v>
      </c>
      <c r="F100" s="20" t="n">
        <v>68</v>
      </c>
      <c r="G100" s="21" t="s">
        <v>16</v>
      </c>
      <c r="H100" s="59" t="s">
        <v>299</v>
      </c>
      <c r="I100" s="23" t="n">
        <v>6181</v>
      </c>
    </row>
    <row r="101" s="24" customFormat="true" ht="39.75" hidden="false" customHeight="true" outlineLevel="0" collapsed="false">
      <c r="A101" s="46" t="s">
        <v>304</v>
      </c>
      <c r="B101" s="22" t="s">
        <v>305</v>
      </c>
      <c r="C101" s="22" t="s">
        <v>305</v>
      </c>
      <c r="D101" s="19" t="s">
        <v>21</v>
      </c>
      <c r="E101" s="47" t="s">
        <v>36</v>
      </c>
      <c r="F101" s="20" t="n">
        <v>1029</v>
      </c>
      <c r="G101" s="21" t="s">
        <v>16</v>
      </c>
      <c r="H101" s="59" t="s">
        <v>306</v>
      </c>
      <c r="I101" s="23" t="n">
        <v>93526</v>
      </c>
      <c r="J101" s="25"/>
    </row>
    <row r="102" s="24" customFormat="true" ht="15" hidden="false" customHeight="true" outlineLevel="0" collapsed="false">
      <c r="A102" s="49"/>
      <c r="B102" s="50"/>
      <c r="C102" s="50"/>
      <c r="D102" s="51" t="s">
        <v>307</v>
      </c>
      <c r="E102" s="51"/>
      <c r="F102" s="52" t="n">
        <f aca="false">SUM(F27:F101)</f>
        <v>39280</v>
      </c>
      <c r="G102" s="50"/>
      <c r="H102" s="62"/>
      <c r="I102" s="53" t="n">
        <f aca="false">SUM(I27:I101)</f>
        <v>3462742</v>
      </c>
      <c r="J102" s="25"/>
    </row>
    <row r="103" s="24" customFormat="tru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s="24" customFormat="tru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s="24" customFormat="tru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s="24" customFormat="true" ht="16.5" hidden="false" customHeight="true" outlineLevel="0" collapsed="false">
      <c r="A106" s="63" t="s">
        <v>308</v>
      </c>
      <c r="B106" s="63"/>
      <c r="C106" s="63"/>
      <c r="D106" s="63"/>
      <c r="E106" s="63"/>
      <c r="F106" s="63"/>
      <c r="G106" s="63"/>
      <c r="H106" s="63"/>
      <c r="I106" s="63"/>
    </row>
    <row r="107" s="24" customFormat="true" ht="63.75" hidden="false" customHeight="true" outlineLevel="0" collapsed="false">
      <c r="A107" s="10" t="s">
        <v>3</v>
      </c>
      <c r="B107" s="11" t="s">
        <v>4</v>
      </c>
      <c r="C107" s="11" t="s">
        <v>5</v>
      </c>
      <c r="D107" s="11" t="s">
        <v>6</v>
      </c>
      <c r="E107" s="11" t="s">
        <v>7</v>
      </c>
      <c r="F107" s="11" t="s">
        <v>8</v>
      </c>
      <c r="G107" s="11" t="s">
        <v>9</v>
      </c>
      <c r="H107" s="11" t="s">
        <v>10</v>
      </c>
      <c r="I107" s="12" t="s">
        <v>11</v>
      </c>
    </row>
    <row r="108" s="24" customFormat="true" ht="13.5" hidden="false" customHeight="true" outlineLevel="0" collapsed="false">
      <c r="A108" s="64" t="s">
        <v>12</v>
      </c>
      <c r="B108" s="65" t="n">
        <v>2</v>
      </c>
      <c r="C108" s="65" t="n">
        <v>3</v>
      </c>
      <c r="D108" s="65" t="n">
        <v>4</v>
      </c>
      <c r="E108" s="66" t="n">
        <v>5</v>
      </c>
      <c r="F108" s="65" t="n">
        <v>6</v>
      </c>
      <c r="G108" s="67" t="n">
        <v>7</v>
      </c>
      <c r="H108" s="65" t="n">
        <v>8</v>
      </c>
      <c r="I108" s="68" t="n">
        <v>9</v>
      </c>
    </row>
    <row r="109" s="24" customFormat="true" ht="38.25" hidden="false" customHeight="false" outlineLevel="0" collapsed="false">
      <c r="A109" s="69" t="s">
        <v>12</v>
      </c>
      <c r="B109" s="70" t="s">
        <v>309</v>
      </c>
      <c r="C109" s="70" t="s">
        <v>310</v>
      </c>
      <c r="D109" s="71" t="s">
        <v>47</v>
      </c>
      <c r="E109" s="72" t="s">
        <v>48</v>
      </c>
      <c r="F109" s="73" t="n">
        <v>336</v>
      </c>
      <c r="G109" s="74" t="s">
        <v>16</v>
      </c>
      <c r="H109" s="70" t="s">
        <v>311</v>
      </c>
      <c r="I109" s="75" t="n">
        <v>8131</v>
      </c>
      <c r="L109" s="76"/>
    </row>
    <row r="110" s="24" customFormat="true" ht="25.5" hidden="false" customHeight="false" outlineLevel="0" collapsed="false">
      <c r="A110" s="46" t="s">
        <v>18</v>
      </c>
      <c r="B110" s="22" t="s">
        <v>312</v>
      </c>
      <c r="C110" s="22" t="s">
        <v>313</v>
      </c>
      <c r="D110" s="19" t="s">
        <v>21</v>
      </c>
      <c r="E110" s="47" t="s">
        <v>74</v>
      </c>
      <c r="F110" s="20" t="n">
        <v>171</v>
      </c>
      <c r="G110" s="21" t="s">
        <v>16</v>
      </c>
      <c r="H110" s="22" t="s">
        <v>17</v>
      </c>
      <c r="I110" s="23" t="n">
        <v>48877</v>
      </c>
      <c r="L110" s="76"/>
    </row>
    <row r="111" s="24" customFormat="true" ht="25.5" hidden="false" customHeight="false" outlineLevel="0" collapsed="false">
      <c r="A111" s="46" t="s">
        <v>27</v>
      </c>
      <c r="B111" s="22" t="s">
        <v>314</v>
      </c>
      <c r="C111" s="22" t="s">
        <v>315</v>
      </c>
      <c r="D111" s="19" t="s">
        <v>21</v>
      </c>
      <c r="E111" s="47" t="s">
        <v>36</v>
      </c>
      <c r="F111" s="20" t="n">
        <v>36</v>
      </c>
      <c r="G111" s="21" t="s">
        <v>16</v>
      </c>
      <c r="H111" s="22" t="s">
        <v>17</v>
      </c>
      <c r="I111" s="23" t="n">
        <v>10290</v>
      </c>
      <c r="L111" s="76"/>
    </row>
    <row r="112" s="24" customFormat="true" ht="36.75" hidden="false" customHeight="true" outlineLevel="0" collapsed="false">
      <c r="A112" s="46" t="s">
        <v>28</v>
      </c>
      <c r="B112" s="22" t="s">
        <v>316</v>
      </c>
      <c r="C112" s="22" t="s">
        <v>317</v>
      </c>
      <c r="D112" s="19" t="s">
        <v>21</v>
      </c>
      <c r="E112" s="47" t="s">
        <v>36</v>
      </c>
      <c r="F112" s="20" t="n">
        <v>26</v>
      </c>
      <c r="G112" s="21" t="s">
        <v>16</v>
      </c>
      <c r="H112" s="22" t="s">
        <v>318</v>
      </c>
      <c r="I112" s="23" t="n">
        <v>7432</v>
      </c>
      <c r="L112" s="76"/>
    </row>
    <row r="113" s="24" customFormat="true" ht="35.25" hidden="false" customHeight="true" outlineLevel="0" collapsed="false">
      <c r="A113" s="46" t="s">
        <v>29</v>
      </c>
      <c r="B113" s="22" t="s">
        <v>319</v>
      </c>
      <c r="C113" s="22" t="s">
        <v>320</v>
      </c>
      <c r="D113" s="19" t="s">
        <v>21</v>
      </c>
      <c r="E113" s="47" t="s">
        <v>36</v>
      </c>
      <c r="F113" s="20" t="n">
        <v>74</v>
      </c>
      <c r="G113" s="21" t="s">
        <v>16</v>
      </c>
      <c r="H113" s="22" t="s">
        <v>17</v>
      </c>
      <c r="I113" s="23" t="n">
        <v>21151</v>
      </c>
    </row>
    <row r="114" s="24" customFormat="true" ht="207.75" hidden="false" customHeight="true" outlineLevel="0" collapsed="false">
      <c r="A114" s="46" t="s">
        <v>30</v>
      </c>
      <c r="B114" s="22" t="s">
        <v>321</v>
      </c>
      <c r="C114" s="22" t="s">
        <v>322</v>
      </c>
      <c r="D114" s="19" t="s">
        <v>21</v>
      </c>
      <c r="E114" s="47" t="s">
        <v>323</v>
      </c>
      <c r="F114" s="20" t="n">
        <v>120</v>
      </c>
      <c r="G114" s="21" t="s">
        <v>16</v>
      </c>
      <c r="H114" s="22" t="s">
        <v>324</v>
      </c>
      <c r="I114" s="23" t="n">
        <v>34300</v>
      </c>
    </row>
    <row r="115" s="24" customFormat="true" ht="90.75" hidden="false" customHeight="true" outlineLevel="0" collapsed="false">
      <c r="A115" s="46" t="s">
        <v>31</v>
      </c>
      <c r="B115" s="22" t="s">
        <v>325</v>
      </c>
      <c r="C115" s="22" t="s">
        <v>326</v>
      </c>
      <c r="D115" s="19" t="s">
        <v>21</v>
      </c>
      <c r="E115" s="47" t="s">
        <v>36</v>
      </c>
      <c r="F115" s="20" t="n">
        <v>12</v>
      </c>
      <c r="G115" s="21" t="s">
        <v>16</v>
      </c>
      <c r="H115" s="22" t="s">
        <v>327</v>
      </c>
      <c r="I115" s="23" t="n">
        <v>3430</v>
      </c>
    </row>
    <row r="116" s="24" customFormat="true" ht="77.25" hidden="false" customHeight="true" outlineLevel="0" collapsed="false">
      <c r="A116" s="46" t="s">
        <v>32</v>
      </c>
      <c r="B116" s="22" t="s">
        <v>328</v>
      </c>
      <c r="C116" s="22" t="s">
        <v>326</v>
      </c>
      <c r="D116" s="19" t="s">
        <v>21</v>
      </c>
      <c r="E116" s="47" t="s">
        <v>36</v>
      </c>
      <c r="F116" s="20" t="n">
        <v>94</v>
      </c>
      <c r="G116" s="21" t="s">
        <v>16</v>
      </c>
      <c r="H116" s="22" t="s">
        <v>327</v>
      </c>
      <c r="I116" s="23" t="n">
        <v>26868</v>
      </c>
    </row>
    <row r="117" s="24" customFormat="true" ht="57" hidden="false" customHeight="true" outlineLevel="0" collapsed="false">
      <c r="A117" s="46" t="s">
        <v>33</v>
      </c>
      <c r="B117" s="22" t="s">
        <v>329</v>
      </c>
      <c r="C117" s="22" t="s">
        <v>330</v>
      </c>
      <c r="D117" s="19" t="s">
        <v>47</v>
      </c>
      <c r="E117" s="47" t="s">
        <v>48</v>
      </c>
      <c r="F117" s="20" t="n">
        <v>532</v>
      </c>
      <c r="G117" s="21" t="s">
        <v>16</v>
      </c>
      <c r="H117" s="22" t="s">
        <v>67</v>
      </c>
      <c r="I117" s="23" t="n">
        <v>12874</v>
      </c>
    </row>
    <row r="118" s="24" customFormat="true" ht="35.25" hidden="false" customHeight="true" outlineLevel="0" collapsed="false">
      <c r="A118" s="46" t="s">
        <v>71</v>
      </c>
      <c r="B118" s="22" t="s">
        <v>331</v>
      </c>
      <c r="C118" s="22" t="s">
        <v>332</v>
      </c>
      <c r="D118" s="19" t="s">
        <v>47</v>
      </c>
      <c r="E118" s="47" t="s">
        <v>48</v>
      </c>
      <c r="F118" s="20" t="n">
        <v>46</v>
      </c>
      <c r="G118" s="21" t="s">
        <v>16</v>
      </c>
      <c r="H118" s="22" t="s">
        <v>333</v>
      </c>
      <c r="I118" s="23" t="n">
        <v>1113</v>
      </c>
    </row>
    <row r="119" s="24" customFormat="true" ht="36.75" hidden="false" customHeight="true" outlineLevel="0" collapsed="false">
      <c r="A119" s="46" t="s">
        <v>76</v>
      </c>
      <c r="B119" s="22" t="s">
        <v>334</v>
      </c>
      <c r="C119" s="22" t="s">
        <v>335</v>
      </c>
      <c r="D119" s="19" t="s">
        <v>21</v>
      </c>
      <c r="E119" s="47" t="s">
        <v>36</v>
      </c>
      <c r="F119" s="20" t="n">
        <v>432</v>
      </c>
      <c r="G119" s="21" t="s">
        <v>16</v>
      </c>
      <c r="H119" s="22" t="s">
        <v>336</v>
      </c>
      <c r="I119" s="23" t="n">
        <v>123479</v>
      </c>
    </row>
    <row r="120" s="24" customFormat="true" ht="38.25" hidden="false" customHeight="true" outlineLevel="0" collapsed="false">
      <c r="A120" s="46" t="s">
        <v>80</v>
      </c>
      <c r="B120" s="22" t="s">
        <v>337</v>
      </c>
      <c r="C120" s="22" t="s">
        <v>338</v>
      </c>
      <c r="D120" s="19" t="s">
        <v>47</v>
      </c>
      <c r="E120" s="47" t="s">
        <v>48</v>
      </c>
      <c r="F120" s="20" t="n">
        <v>237</v>
      </c>
      <c r="G120" s="21" t="s">
        <v>16</v>
      </c>
      <c r="H120" s="22" t="s">
        <v>339</v>
      </c>
      <c r="I120" s="23" t="n">
        <v>5735</v>
      </c>
    </row>
    <row r="121" s="24" customFormat="true" ht="38.25" hidden="false" customHeight="false" outlineLevel="0" collapsed="false">
      <c r="A121" s="46" t="s">
        <v>83</v>
      </c>
      <c r="B121" s="22" t="s">
        <v>340</v>
      </c>
      <c r="C121" s="22" t="s">
        <v>341</v>
      </c>
      <c r="D121" s="19" t="s">
        <v>21</v>
      </c>
      <c r="E121" s="47" t="s">
        <v>342</v>
      </c>
      <c r="F121" s="20" t="n">
        <v>95</v>
      </c>
      <c r="G121" s="21" t="s">
        <v>16</v>
      </c>
      <c r="H121" s="22" t="s">
        <v>343</v>
      </c>
      <c r="I121" s="23" t="n">
        <v>27154</v>
      </c>
    </row>
    <row r="122" s="24" customFormat="true" ht="51" hidden="false" customHeight="false" outlineLevel="0" collapsed="false">
      <c r="A122" s="46" t="s">
        <v>86</v>
      </c>
      <c r="B122" s="22" t="s">
        <v>344</v>
      </c>
      <c r="C122" s="22" t="s">
        <v>345</v>
      </c>
      <c r="D122" s="19" t="s">
        <v>21</v>
      </c>
      <c r="E122" s="47" t="s">
        <v>323</v>
      </c>
      <c r="F122" s="20" t="n">
        <v>129</v>
      </c>
      <c r="G122" s="21" t="s">
        <v>16</v>
      </c>
      <c r="H122" s="22" t="s">
        <v>346</v>
      </c>
      <c r="I122" s="23" t="n">
        <v>40273</v>
      </c>
    </row>
    <row r="123" s="24" customFormat="true" ht="51" hidden="false" customHeight="false" outlineLevel="0" collapsed="false">
      <c r="A123" s="46" t="s">
        <v>89</v>
      </c>
      <c r="B123" s="22" t="s">
        <v>347</v>
      </c>
      <c r="C123" s="22" t="s">
        <v>348</v>
      </c>
      <c r="D123" s="19" t="s">
        <v>21</v>
      </c>
      <c r="E123" s="47" t="s">
        <v>323</v>
      </c>
      <c r="F123" s="20" t="n">
        <v>227</v>
      </c>
      <c r="G123" s="21" t="s">
        <v>16</v>
      </c>
      <c r="H123" s="22" t="s">
        <v>346</v>
      </c>
      <c r="I123" s="23" t="n">
        <v>71760</v>
      </c>
      <c r="J123" s="25"/>
    </row>
    <row r="124" s="80" customFormat="true" ht="16.5" hidden="false" customHeight="true" outlineLevel="0" collapsed="false">
      <c r="A124" s="26" t="s">
        <v>349</v>
      </c>
      <c r="B124" s="26"/>
      <c r="C124" s="26"/>
      <c r="D124" s="26"/>
      <c r="E124" s="26"/>
      <c r="F124" s="77" t="n">
        <f aca="false">SUM(F109:F123)</f>
        <v>2567</v>
      </c>
      <c r="G124" s="28"/>
      <c r="H124" s="29"/>
      <c r="I124" s="78" t="n">
        <f aca="false">SUM(I109:I123)</f>
        <v>442867</v>
      </c>
      <c r="J124" s="79"/>
    </row>
    <row r="125" s="85" customFormat="true" ht="21" hidden="false" customHeight="true" outlineLevel="0" collapsed="false">
      <c r="A125" s="81" t="s">
        <v>350</v>
      </c>
      <c r="B125" s="81"/>
      <c r="C125" s="81"/>
      <c r="D125" s="81"/>
      <c r="E125" s="81"/>
      <c r="F125" s="82" t="n">
        <f aca="false">F10+F19+F102+F124</f>
        <v>48134</v>
      </c>
      <c r="G125" s="83"/>
      <c r="H125" s="83"/>
      <c r="I125" s="84" t="n">
        <f aca="false">I10+I19+I102+I124</f>
        <v>4664541</v>
      </c>
    </row>
    <row r="127" customFormat="false" ht="12.75" hidden="false" customHeight="false" outlineLevel="0" collapsed="false">
      <c r="G127" s="86"/>
    </row>
  </sheetData>
  <mergeCells count="15">
    <mergeCell ref="A1:I1"/>
    <mergeCell ref="A2:I2"/>
    <mergeCell ref="A3:I3"/>
    <mergeCell ref="A4:I4"/>
    <mergeCell ref="A5:H5"/>
    <mergeCell ref="A10:E10"/>
    <mergeCell ref="A14:I14"/>
    <mergeCell ref="D19:E19"/>
    <mergeCell ref="A20:I23"/>
    <mergeCell ref="A24:I24"/>
    <mergeCell ref="D102:E102"/>
    <mergeCell ref="A103:I105"/>
    <mergeCell ref="A106:I106"/>
    <mergeCell ref="A124:E124"/>
    <mergeCell ref="A125:E12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4-13T08:10:54Z</cp:lastPrinted>
  <dcterms:modified xsi:type="dcterms:W3CDTF">2022-04-15T07:56:37Z</dcterms:modified>
  <cp:revision>0</cp:revision>
  <dc:subject/>
  <dc:title/>
</cp:coreProperties>
</file>