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уснати" sheetId="1" state="visible" r:id="rId2"/>
    <sheet name="ЗА ПРИКЛЮЧВАНЕ" sheetId="2" state="hidden" r:id="rId3"/>
    <sheet name="Индикативно с Повтарящи се Лица" sheetId="3" state="hidden" r:id="rId4"/>
    <sheet name="Отстранени" sheetId="4" state="hidden" r:id="rId5"/>
    <sheet name="Оттеглени" sheetId="5" state="hidden" r:id="rId6"/>
    <sheet name="Анулирани" sheetId="6" state="hidden" r:id="rId7"/>
    <sheet name="под 100 000" sheetId="7" state="hidden" r:id="rId8"/>
    <sheet name="над 100 000" sheetId="8" state="hidden" r:id="rId9"/>
    <sheet name="Sheet1" sheetId="9" state="hidden" r:id="rId10"/>
  </sheets>
  <definedNames>
    <definedName function="false" hidden="true" localSheetId="8" name="_xlnm._FilterDatabase" vbProcedure="false">Sheet1!$A$1:$Q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1196">
  <si>
    <t xml:space="preserve">СПИСЪК № 1 НА ОДОБРЕНИТЕ КАНДИДАТИ ЗА ПОМОЩ ПО ЕТАП 1 ЗА ПЕРИОД ОТ 24.02.2022 ДО 31.03.2022 Г. ПО ПРОГРАМА ЗА ПОЛЗВАНЕ НА ХУМАНИТАРНА ПОМОЩ ЗА ЛИЦА, ТЪРСЕЩИ ВРЕМЕННА ЗАКРИЛА В РЕПУБЛИКА БЪЛГАРИЯ ВСЛЕДСТВИЕ НА ВОЕННИТЕ ДЕЙСТВИЯ В УКРАЙНА</t>
  </si>
  <si>
    <t xml:space="preserve">Номер по ред</t>
  </si>
  <si>
    <t xml:space="preserve">Номер на ПП</t>
  </si>
  <si>
    <t xml:space="preserve">Наименование на кандидат</t>
  </si>
  <si>
    <t xml:space="preserve">ЕИК/ Булстат</t>
  </si>
  <si>
    <t xml:space="preserve">Верифицирани нощувки</t>
  </si>
  <si>
    <t xml:space="preserve">Верифицирани лица</t>
  </si>
  <si>
    <t xml:space="preserve">Средства за Получаване в лв. без ДДС</t>
  </si>
  <si>
    <t xml:space="preserve">Средства за Получаване в лв. с 9% ДДС</t>
  </si>
  <si>
    <t xml:space="preserve">BG-176789478-2022-01-0001</t>
  </si>
  <si>
    <t xml:space="preserve">Брани 90 ООД</t>
  </si>
  <si>
    <t xml:space="preserve">117622470</t>
  </si>
  <si>
    <t xml:space="preserve">BG-176789478-2022-01-0002</t>
  </si>
  <si>
    <t xml:space="preserve">ВД Данови ООД</t>
  </si>
  <si>
    <t xml:space="preserve">205688773</t>
  </si>
  <si>
    <t xml:space="preserve">BG-176789478-2022-01-0003</t>
  </si>
  <si>
    <t xml:space="preserve">Феникс голд ООД</t>
  </si>
  <si>
    <t xml:space="preserve">101663896</t>
  </si>
  <si>
    <t xml:space="preserve">BG-176789478-2022-01-0004</t>
  </si>
  <si>
    <t xml:space="preserve">ХОСТАЛ ООД</t>
  </si>
  <si>
    <t xml:space="preserve">200437856</t>
  </si>
  <si>
    <t xml:space="preserve">BG-176789478-2022-01-0005</t>
  </si>
  <si>
    <t xml:space="preserve">Екопарк Тузлата ЕООД</t>
  </si>
  <si>
    <t xml:space="preserve">206115335</t>
  </si>
  <si>
    <t xml:space="preserve">BG-176789478-2022-01-0006</t>
  </si>
  <si>
    <t xml:space="preserve">Карел - 2014 ЕООД</t>
  </si>
  <si>
    <t xml:space="preserve">203234163</t>
  </si>
  <si>
    <t xml:space="preserve">BG-176789478-2022-01-0007</t>
  </si>
  <si>
    <t xml:space="preserve">СТАРОСЕЛТУР ЕООД</t>
  </si>
  <si>
    <t xml:space="preserve">205685777</t>
  </si>
  <si>
    <t xml:space="preserve">BG-176789478-2022-01-0008</t>
  </si>
  <si>
    <t xml:space="preserve">ЕЛМА-Г ООД</t>
  </si>
  <si>
    <t xml:space="preserve">200223172</t>
  </si>
  <si>
    <t xml:space="preserve">BG-176789478-2022-01-0010</t>
  </si>
  <si>
    <t xml:space="preserve">ИК ИМОТИ ЕООД</t>
  </si>
  <si>
    <t xml:space="preserve">103841479</t>
  </si>
  <si>
    <t xml:space="preserve">BG-176789478-2022-01-0011</t>
  </si>
  <si>
    <t xml:space="preserve">Турсервиз ЕООД</t>
  </si>
  <si>
    <t xml:space="preserve">103711877</t>
  </si>
  <si>
    <t xml:space="preserve">BG-176789478-2022-01-0012</t>
  </si>
  <si>
    <t xml:space="preserve">ВОРИК ГРУП ООД</t>
  </si>
  <si>
    <t xml:space="preserve">202315790</t>
  </si>
  <si>
    <t xml:space="preserve">BG-176789478-2022-01-0013</t>
  </si>
  <si>
    <t xml:space="preserve">Голдън Турс ЕООД</t>
  </si>
  <si>
    <t xml:space="preserve">131208096</t>
  </si>
  <si>
    <t xml:space="preserve">BG-176789478-2022-01-0014</t>
  </si>
  <si>
    <t xml:space="preserve">Къща за гости Симона</t>
  </si>
  <si>
    <t xml:space="preserve">206166187</t>
  </si>
  <si>
    <t xml:space="preserve">BG-176789478-2022-01-0015</t>
  </si>
  <si>
    <t xml:space="preserve">БЕСТ ХОТЕЛС МЕНИДЖМЪНТ ООД</t>
  </si>
  <si>
    <t xml:space="preserve">206354965</t>
  </si>
  <si>
    <t xml:space="preserve">BG-176789478-2022-01-0016</t>
  </si>
  <si>
    <t xml:space="preserve">физическо лице  даващо стаи под наем</t>
  </si>
  <si>
    <t xml:space="preserve">5308270764</t>
  </si>
  <si>
    <t xml:space="preserve">BG-176789478-2022-01-0017</t>
  </si>
  <si>
    <t xml:space="preserve">ХОТЕЛ ЛОВЕЧ</t>
  </si>
  <si>
    <t xml:space="preserve">110571354</t>
  </si>
  <si>
    <t xml:space="preserve">BG-176789478-2022-01-0018</t>
  </si>
  <si>
    <t xml:space="preserve">КИНГ ТРАВЕЛ ООД</t>
  </si>
  <si>
    <t xml:space="preserve">201211504</t>
  </si>
  <si>
    <t xml:space="preserve">BG-176789478-2022-01-0019</t>
  </si>
  <si>
    <t xml:space="preserve">Съни Травел ЕООД</t>
  </si>
  <si>
    <t xml:space="preserve">131065520</t>
  </si>
  <si>
    <t xml:space="preserve">BG-176789478-2022-01-0020</t>
  </si>
  <si>
    <t xml:space="preserve">ФСКА</t>
  </si>
  <si>
    <t xml:space="preserve">201169133</t>
  </si>
  <si>
    <t xml:space="preserve">BG-176789478-2022-01-0022</t>
  </si>
  <si>
    <t xml:space="preserve">ЕТ ЕЛИКА-ЕЛИЦА ГАВАЗОВА</t>
  </si>
  <si>
    <t xml:space="preserve">200355220</t>
  </si>
  <si>
    <t xml:space="preserve">BG-176789478-2022-01-0023</t>
  </si>
  <si>
    <t xml:space="preserve">ХОТЕЛ ПРЕЗИДИУМ ПАЛАС</t>
  </si>
  <si>
    <t xml:space="preserve">110571347</t>
  </si>
  <si>
    <t xml:space="preserve">BG-176789478-2022-01-0027</t>
  </si>
  <si>
    <t xml:space="preserve">Комерс Тони 91 - ЕООД</t>
  </si>
  <si>
    <t xml:space="preserve">102207753</t>
  </si>
  <si>
    <t xml:space="preserve">BG-176789478-2022-01-0028</t>
  </si>
  <si>
    <t xml:space="preserve">ГРОЗЕВИ-ГРУП ЕООД</t>
  </si>
  <si>
    <t xml:space="preserve">108649237</t>
  </si>
  <si>
    <t xml:space="preserve">BG-176789478-2022-01-0029</t>
  </si>
  <si>
    <t xml:space="preserve">Къща за гости " Катерина "</t>
  </si>
  <si>
    <t xml:space="preserve">6102228910</t>
  </si>
  <si>
    <t xml:space="preserve">BG-176789478-2022-01-0030</t>
  </si>
  <si>
    <t xml:space="preserve">ТИ ВИ БИ-ТУР ООД</t>
  </si>
  <si>
    <t xml:space="preserve">126620372</t>
  </si>
  <si>
    <t xml:space="preserve">BG-176789478-2022-01-0032</t>
  </si>
  <si>
    <t xml:space="preserve">АМБАРИЦА-Г.О. ООД</t>
  </si>
  <si>
    <t xml:space="preserve">814191872</t>
  </si>
  <si>
    <t xml:space="preserve">BG-176789478-2022-01-0034</t>
  </si>
  <si>
    <t xml:space="preserve">Ко Морения ЕООД</t>
  </si>
  <si>
    <t xml:space="preserve">102074210</t>
  </si>
  <si>
    <t xml:space="preserve">BG-176789478-2022-01-0035</t>
  </si>
  <si>
    <t xml:space="preserve">Бест Гест ЕООД</t>
  </si>
  <si>
    <t xml:space="preserve">205192243</t>
  </si>
  <si>
    <t xml:space="preserve">BG-176789478-2022-01-0036</t>
  </si>
  <si>
    <t xml:space="preserve">"ПРИМА ИМОТ 2018" ООД</t>
  </si>
  <si>
    <t xml:space="preserve">205359379</t>
  </si>
  <si>
    <t xml:space="preserve">BG-176789478-2022-01-0037</t>
  </si>
  <si>
    <t xml:space="preserve">Община Гоце Делчев</t>
  </si>
  <si>
    <t xml:space="preserve">000024745</t>
  </si>
  <si>
    <t xml:space="preserve">BG-176789478-2022-01-0038</t>
  </si>
  <si>
    <t xml:space="preserve">фирма " Балъкчиеви " ООД</t>
  </si>
  <si>
    <t xml:space="preserve">147012708</t>
  </si>
  <si>
    <t xml:space="preserve">BG-176789478-2022-01-0039</t>
  </si>
  <si>
    <t xml:space="preserve">Слав Димитров Пенчев</t>
  </si>
  <si>
    <t xml:space="preserve">5303095885</t>
  </si>
  <si>
    <t xml:space="preserve">BG-176789478-2022-01-0040</t>
  </si>
  <si>
    <t xml:space="preserve">"ДЕЛОВА СЕДМИЦА-МЕДИА" ООД</t>
  </si>
  <si>
    <t xml:space="preserve">130857509</t>
  </si>
  <si>
    <t xml:space="preserve">BG-176789478-2022-01-0042</t>
  </si>
  <si>
    <t xml:space="preserve">АНИЕС КОНСУЛТ ООД</t>
  </si>
  <si>
    <t xml:space="preserve">175388710</t>
  </si>
  <si>
    <t xml:space="preserve">BG-176789478-2022-01-0043</t>
  </si>
  <si>
    <t xml:space="preserve">ДАЛИЯ-005 ЕООД</t>
  </si>
  <si>
    <t xml:space="preserve">104634622</t>
  </si>
  <si>
    <t xml:space="preserve">BG-176789478-2022-01-0044</t>
  </si>
  <si>
    <t xml:space="preserve">ХОТЕЛ ЗАРЯ ЕООД</t>
  </si>
  <si>
    <t xml:space="preserve">202386257</t>
  </si>
  <si>
    <t xml:space="preserve">BG-176789478-2022-01-0045</t>
  </si>
  <si>
    <t xml:space="preserve">"П И И ГРУП" ООД</t>
  </si>
  <si>
    <t xml:space="preserve">102827487</t>
  </si>
  <si>
    <t xml:space="preserve">BG-176789478-2022-01-0046</t>
  </si>
  <si>
    <t xml:space="preserve">Диалма-ПС ЕООД</t>
  </si>
  <si>
    <t xml:space="preserve">203232080</t>
  </si>
  <si>
    <t xml:space="preserve">BG-176789478-2022-01-0047</t>
  </si>
  <si>
    <t xml:space="preserve">Балнеоложки комплекс Хисар АД</t>
  </si>
  <si>
    <t xml:space="preserve">115035506</t>
  </si>
  <si>
    <t xml:space="preserve">BG-176789478-2022-01-0048</t>
  </si>
  <si>
    <t xml:space="preserve">Общоакадемично помощно звено "Почивно дело"-БАН</t>
  </si>
  <si>
    <t xml:space="preserve">177333837</t>
  </si>
  <si>
    <t xml:space="preserve">BG-176789478-2022-01-0051</t>
  </si>
  <si>
    <t xml:space="preserve">МД ИНВЕСТ БЪЛГАРИЯ ЕООД</t>
  </si>
  <si>
    <t xml:space="preserve">201779186</t>
  </si>
  <si>
    <t xml:space="preserve">BG-176789478-2022-01-0053</t>
  </si>
  <si>
    <t xml:space="preserve">СВЕТИ НИКОЛА ООД</t>
  </si>
  <si>
    <t xml:space="preserve">130524166</t>
  </si>
  <si>
    <t xml:space="preserve">BG-176789478-2022-01-0054</t>
  </si>
  <si>
    <t xml:space="preserve">ФЪРСТ ЛАЙН ХОТЕЛС ЕООД</t>
  </si>
  <si>
    <t xml:space="preserve">205481600</t>
  </si>
  <si>
    <t xml:space="preserve">BG-176789478-2022-01-0055</t>
  </si>
  <si>
    <t xml:space="preserve">Алианс Консулт София ЕООД</t>
  </si>
  <si>
    <t xml:space="preserve">175456079</t>
  </si>
  <si>
    <t xml:space="preserve">BG-176789478-2022-01-0056</t>
  </si>
  <si>
    <t xml:space="preserve">ФОЛКЛОРЕН ИЗВОР</t>
  </si>
  <si>
    <t xml:space="preserve">177014088</t>
  </si>
  <si>
    <t xml:space="preserve">BG-176789478-2022-01-0057</t>
  </si>
  <si>
    <t xml:space="preserve">"АГРОПЛОД" ЕООД</t>
  </si>
  <si>
    <t xml:space="preserve">826043511</t>
  </si>
  <si>
    <t xml:space="preserve">BG-176789478-2022-01-0058</t>
  </si>
  <si>
    <t xml:space="preserve">ЕТ ЧЗП Гюнер Сербест</t>
  </si>
  <si>
    <t xml:space="preserve">202454007</t>
  </si>
  <si>
    <t xml:space="preserve">BG-176789478-2022-01-0059</t>
  </si>
  <si>
    <t xml:space="preserve">"КИБЕЛА ИНВЕСТ" ЕООД</t>
  </si>
  <si>
    <t xml:space="preserve">202742034</t>
  </si>
  <si>
    <t xml:space="preserve">BG-176789478-2022-01-0061</t>
  </si>
  <si>
    <t xml:space="preserve">"НОРД ШИПИНГ" ЕООД</t>
  </si>
  <si>
    <t xml:space="preserve">828050860</t>
  </si>
  <si>
    <t xml:space="preserve">BG-176789478-2022-01-0063</t>
  </si>
  <si>
    <t xml:space="preserve">СТРАНДЖА АГРО ИНВЕСТ ЕООД</t>
  </si>
  <si>
    <t xml:space="preserve">201721902</t>
  </si>
  <si>
    <t xml:space="preserve">BG-176789478-2022-01-0065</t>
  </si>
  <si>
    <t xml:space="preserve">СИЙСАЙД ХОТЕЛ МЕНИДЖМЪНТ ООД</t>
  </si>
  <si>
    <t xml:space="preserve">202694333</t>
  </si>
  <si>
    <t xml:space="preserve">BG-176789478-2022-01-0066</t>
  </si>
  <si>
    <t xml:space="preserve">Парк АБ ЕООД</t>
  </si>
  <si>
    <t xml:space="preserve">200887426</t>
  </si>
  <si>
    <t xml:space="preserve">BG-176789478-2022-01-0067</t>
  </si>
  <si>
    <t xml:space="preserve">АНВЕРС КОМЕРС ЕООД</t>
  </si>
  <si>
    <t xml:space="preserve">201591095</t>
  </si>
  <si>
    <t xml:space="preserve">BG-176789478-2022-01-0068</t>
  </si>
  <si>
    <t xml:space="preserve">ДЕЛТА ПАЛАС ПРИМ</t>
  </si>
  <si>
    <t xml:space="preserve">203974434</t>
  </si>
  <si>
    <t xml:space="preserve">BG-176789478-2022-01-0069</t>
  </si>
  <si>
    <t xml:space="preserve">СМАРТ ТРЕЙД ЕНД ТРАВЕЛ ООД</t>
  </si>
  <si>
    <t xml:space="preserve">204765850</t>
  </si>
  <si>
    <t xml:space="preserve">BG-176789478-2022-01-0070</t>
  </si>
  <si>
    <t xml:space="preserve">"Мари Хоум" ЕООД</t>
  </si>
  <si>
    <t xml:space="preserve">206868703</t>
  </si>
  <si>
    <t xml:space="preserve">BG-176789478-2022-01-0072</t>
  </si>
  <si>
    <t xml:space="preserve">Универсал-Ю ЕООД</t>
  </si>
  <si>
    <t xml:space="preserve">105555900</t>
  </si>
  <si>
    <t xml:space="preserve">BG-176789478-2022-01-0073</t>
  </si>
  <si>
    <t xml:space="preserve">Г. ГЕОРГИЕВ - ЛЕС ЕООД</t>
  </si>
  <si>
    <t xml:space="preserve">201715550</t>
  </si>
  <si>
    <t xml:space="preserve">BG-176789478-2022-01-0075</t>
  </si>
  <si>
    <t xml:space="preserve">ЕКОДОМ ИНВЕСТ</t>
  </si>
  <si>
    <t xml:space="preserve">204510935</t>
  </si>
  <si>
    <t xml:space="preserve">BG-176789478-2022-01-0077</t>
  </si>
  <si>
    <t xml:space="preserve">"АРТектура" ЕООД</t>
  </si>
  <si>
    <t xml:space="preserve">205477598</t>
  </si>
  <si>
    <t xml:space="preserve">BG-176789478-2022-01-0078</t>
  </si>
  <si>
    <t xml:space="preserve">ЕТ АЛИ МЮМЮН АЛИ</t>
  </si>
  <si>
    <t xml:space="preserve">202592912</t>
  </si>
  <si>
    <t xml:space="preserve">BG-176789478-2022-01-0079</t>
  </si>
  <si>
    <t xml:space="preserve">Евро Консулт Петков ООД</t>
  </si>
  <si>
    <t xml:space="preserve">203429010</t>
  </si>
  <si>
    <t xml:space="preserve">BG-176789478-2022-01-0080</t>
  </si>
  <si>
    <t xml:space="preserve">Премиум Тур Еоод</t>
  </si>
  <si>
    <t xml:space="preserve">204321087</t>
  </si>
  <si>
    <t xml:space="preserve">BG-176789478-2022-01-0081</t>
  </si>
  <si>
    <t xml:space="preserve">Йорданка Вълчева Вълчева</t>
  </si>
  <si>
    <t xml:space="preserve">180549186</t>
  </si>
  <si>
    <t xml:space="preserve">BG-176789478-2022-01-0082</t>
  </si>
  <si>
    <t xml:space="preserve">Валена ЕООД</t>
  </si>
  <si>
    <t xml:space="preserve">116552738</t>
  </si>
  <si>
    <t xml:space="preserve">BG-176789478-2022-01-0084</t>
  </si>
  <si>
    <t xml:space="preserve">Ринг Интернешънъл ООД</t>
  </si>
  <si>
    <t xml:space="preserve">103020258</t>
  </si>
  <si>
    <t xml:space="preserve">BG-176789478-2022-01-0085</t>
  </si>
  <si>
    <t xml:space="preserve">ДИК ООД</t>
  </si>
  <si>
    <t xml:space="preserve">120552797</t>
  </si>
  <si>
    <t xml:space="preserve">BG-176789478-2022-01-0086</t>
  </si>
  <si>
    <t xml:space="preserve">МАДАРА НФ ООД</t>
  </si>
  <si>
    <t xml:space="preserve">103762811</t>
  </si>
  <si>
    <t xml:space="preserve">BG-176789478-2022-01-0087</t>
  </si>
  <si>
    <t xml:space="preserve">ЕОС-ООД</t>
  </si>
  <si>
    <t xml:space="preserve">102249752</t>
  </si>
  <si>
    <t xml:space="preserve">BG-176789478-2022-01-0088</t>
  </si>
  <si>
    <t xml:space="preserve">ОБЩЕСТВЕНО ХРАНЕНЕ ЕООД</t>
  </si>
  <si>
    <t xml:space="preserve">824106105</t>
  </si>
  <si>
    <t xml:space="preserve">BG-176789478-2022-01-0089</t>
  </si>
  <si>
    <t xml:space="preserve">НК ГЛОБЪЛ БЪЛГАРИЯ - ООД</t>
  </si>
  <si>
    <t xml:space="preserve">206528768</t>
  </si>
  <si>
    <t xml:space="preserve">BG-176789478-2022-01-0090</t>
  </si>
  <si>
    <t xml:space="preserve">ПАРАНГЕЛИЯ ТК ЕООД</t>
  </si>
  <si>
    <t xml:space="preserve">205646137</t>
  </si>
  <si>
    <t xml:space="preserve">BG-176789478-2022-01-0091</t>
  </si>
  <si>
    <t xml:space="preserve">ДЪ РОЯЛС ГЕСТХАУС ЕООД</t>
  </si>
  <si>
    <t xml:space="preserve">204131643</t>
  </si>
  <si>
    <t xml:space="preserve">BG-176789478-2022-01-0092</t>
  </si>
  <si>
    <t xml:space="preserve">Донка Стойчева Сотирова</t>
  </si>
  <si>
    <t xml:space="preserve">5709027938</t>
  </si>
  <si>
    <t xml:space="preserve">BG-176789478-2022-01-0094</t>
  </si>
  <si>
    <t xml:space="preserve">ПЛАМЕН ДИМИТРОВ ПАВЛОВ</t>
  </si>
  <si>
    <t xml:space="preserve">6610100545</t>
  </si>
  <si>
    <t xml:space="preserve">BG-176789478-2022-01-0095</t>
  </si>
  <si>
    <t xml:space="preserve">"ПРОФ АСИСТ" ЕООД</t>
  </si>
  <si>
    <t xml:space="preserve">205663599</t>
  </si>
  <si>
    <t xml:space="preserve">BG-176789478-2022-01-0096</t>
  </si>
  <si>
    <t xml:space="preserve">Орфей хотел</t>
  </si>
  <si>
    <t xml:space="preserve">120604938</t>
  </si>
  <si>
    <t xml:space="preserve">BG-176789478-2022-01-0097</t>
  </si>
  <si>
    <t xml:space="preserve">ЙОНИКО ТЕРМАЛ  ЕООД</t>
  </si>
  <si>
    <t xml:space="preserve">202972989</t>
  </si>
  <si>
    <t xml:space="preserve">BG-176789478-2022-01-0098</t>
  </si>
  <si>
    <t xml:space="preserve">Флора-Пом</t>
  </si>
  <si>
    <t xml:space="preserve">6806037141</t>
  </si>
  <si>
    <t xml:space="preserve">BG-176789478-2022-01-0099</t>
  </si>
  <si>
    <t xml:space="preserve">ШИПОКО ООД</t>
  </si>
  <si>
    <t xml:space="preserve">201609604</t>
  </si>
  <si>
    <t xml:space="preserve">BG-176789478-2022-01-0100</t>
  </si>
  <si>
    <t xml:space="preserve">Варна Шорт Стей</t>
  </si>
  <si>
    <t xml:space="preserve">206291461</t>
  </si>
  <si>
    <t xml:space="preserve">BG-176789478-2022-01-0101</t>
  </si>
  <si>
    <t xml:space="preserve">Етаж БГ</t>
  </si>
  <si>
    <t xml:space="preserve">205046103</t>
  </si>
  <si>
    <t xml:space="preserve">BG-176789478-2022-01-0102</t>
  </si>
  <si>
    <t xml:space="preserve">Макс79 ЕООД</t>
  </si>
  <si>
    <t xml:space="preserve">204491755</t>
  </si>
  <si>
    <t xml:space="preserve">BG-176789478-2022-01-0104</t>
  </si>
  <si>
    <t xml:space="preserve">Георги Киров Кренчев</t>
  </si>
  <si>
    <t xml:space="preserve">180717399</t>
  </si>
  <si>
    <t xml:space="preserve">BG-176789478-2022-01-0105</t>
  </si>
  <si>
    <t xml:space="preserve">МОНОПОЛ МГ ООД
</t>
  </si>
  <si>
    <t xml:space="preserve">202067302</t>
  </si>
  <si>
    <t xml:space="preserve">BG-176789478-2022-01-0106</t>
  </si>
  <si>
    <t xml:space="preserve">ТАНЮ ГЕОРГИЕВ-99</t>
  </si>
  <si>
    <t xml:space="preserve">115500188</t>
  </si>
  <si>
    <t xml:space="preserve">BG-176789478-2022-01-0107</t>
  </si>
  <si>
    <t xml:space="preserve">ЕТ "ПЕТЪР ЦОНЕВ - ПЕТРОВ - ЦОНЕВ"</t>
  </si>
  <si>
    <t xml:space="preserve">826007974</t>
  </si>
  <si>
    <t xml:space="preserve">BG-176789478-2022-01-0108</t>
  </si>
  <si>
    <t xml:space="preserve">Николай Герганов Джиновски</t>
  </si>
  <si>
    <t xml:space="preserve">9604139060</t>
  </si>
  <si>
    <t xml:space="preserve">BG-176789478-2022-01-0109</t>
  </si>
  <si>
    <t xml:space="preserve">ЕТ "Татар - Гинка Йорданова"</t>
  </si>
  <si>
    <t xml:space="preserve">127555714</t>
  </si>
  <si>
    <t xml:space="preserve">BG-176789478-2022-01-0110</t>
  </si>
  <si>
    <t xml:space="preserve">ДЕВА Р</t>
  </si>
  <si>
    <t xml:space="preserve">119634140</t>
  </si>
  <si>
    <t xml:space="preserve">BG-176789478-2022-01-0111</t>
  </si>
  <si>
    <t xml:space="preserve">ЕТ" ИВЕЛИНА МАРИНОВА"</t>
  </si>
  <si>
    <t xml:space="preserve">201781642</t>
  </si>
  <si>
    <t xml:space="preserve">BG-176789478-2022-01-0112</t>
  </si>
  <si>
    <t xml:space="preserve">Груп 666 ЕООД</t>
  </si>
  <si>
    <t xml:space="preserve">175094744</t>
  </si>
  <si>
    <t xml:space="preserve">BG-176789478-2022-01-0113</t>
  </si>
  <si>
    <t xml:space="preserve">СИГМА 55 ООД</t>
  </si>
  <si>
    <t xml:space="preserve">118013757</t>
  </si>
  <si>
    <t xml:space="preserve">BG-176789478-2022-01-0114</t>
  </si>
  <si>
    <t xml:space="preserve">'АВТО ЕЛИТ 2009'' ЕООД</t>
  </si>
  <si>
    <t xml:space="preserve">204797517</t>
  </si>
  <si>
    <t xml:space="preserve">BG-176789478-2022-01-0115</t>
  </si>
  <si>
    <t xml:space="preserve">ХРИСТО ЙОЛОВ ХРИСТОВ</t>
  </si>
  <si>
    <t xml:space="preserve">5201057265</t>
  </si>
  <si>
    <t xml:space="preserve">BG-176789478-2022-01-0116</t>
  </si>
  <si>
    <t xml:space="preserve">Фирма "ЮПИ-ТИ" ООД
семеен хотел "Банско" гр. София, ул. "Бела Дона" 6
семеен хотел "Алпин" гр. Банско, ул. "Неофит Рилски" 6</t>
  </si>
  <si>
    <t xml:space="preserve">101564407</t>
  </si>
  <si>
    <t xml:space="preserve">BG-176789478-2022-01-0117</t>
  </si>
  <si>
    <t xml:space="preserve">"Маринов" ООД</t>
  </si>
  <si>
    <t xml:space="preserve">124689732</t>
  </si>
  <si>
    <t xml:space="preserve">BG-176789478-2022-01-0119</t>
  </si>
  <si>
    <t xml:space="preserve">Георги Емилов Тодоров</t>
  </si>
  <si>
    <t xml:space="preserve">8907257169</t>
  </si>
  <si>
    <t xml:space="preserve">BG-176789478-2022-01-0120</t>
  </si>
  <si>
    <t xml:space="preserve">Чилиците ООД</t>
  </si>
  <si>
    <t xml:space="preserve">200144928</t>
  </si>
  <si>
    <t xml:space="preserve">BG-176789478-2022-01-0121</t>
  </si>
  <si>
    <t xml:space="preserve">КАЙО ГРУП ООД</t>
  </si>
  <si>
    <t xml:space="preserve">200253450</t>
  </si>
  <si>
    <t xml:space="preserve">BG-176789478-2022-01-0123</t>
  </si>
  <si>
    <t xml:space="preserve">СИЛВЕР ЕООД</t>
  </si>
  <si>
    <t xml:space="preserve">112090864</t>
  </si>
  <si>
    <t xml:space="preserve">BG-176789478-2022-01-0124</t>
  </si>
  <si>
    <t xml:space="preserve">БОКОРОДО ООД</t>
  </si>
  <si>
    <t xml:space="preserve">114112262</t>
  </si>
  <si>
    <t xml:space="preserve">BG-176789478-2022-01-0126</t>
  </si>
  <si>
    <t xml:space="preserve">Дъ Пойнт 358 ООД</t>
  </si>
  <si>
    <t xml:space="preserve">206694170</t>
  </si>
  <si>
    <t xml:space="preserve">BG-176789478-2022-01-0127</t>
  </si>
  <si>
    <t xml:space="preserve">"Арх-Турист 81"</t>
  </si>
  <si>
    <t xml:space="preserve">203829780</t>
  </si>
  <si>
    <t xml:space="preserve">BG-176789478-2022-01-0128</t>
  </si>
  <si>
    <t xml:space="preserve">НЕПАР</t>
  </si>
  <si>
    <t xml:space="preserve">101790057</t>
  </si>
  <si>
    <t xml:space="preserve">BG-176789478-2022-01-0129</t>
  </si>
  <si>
    <t xml:space="preserve">Клешков ЕООД</t>
  </si>
  <si>
    <t xml:space="preserve">203873474</t>
  </si>
  <si>
    <t xml:space="preserve">BG-176789478-2022-01-0130</t>
  </si>
  <si>
    <t xml:space="preserve">АРИМА ЕООД</t>
  </si>
  <si>
    <t xml:space="preserve">114605291</t>
  </si>
  <si>
    <t xml:space="preserve">BG-176789478-2022-01-0131</t>
  </si>
  <si>
    <t xml:space="preserve">АГРОБУРЕЛ ЕООД</t>
  </si>
  <si>
    <t xml:space="preserve">201539383</t>
  </si>
  <si>
    <t xml:space="preserve">BG-176789478-2022-01-0132</t>
  </si>
  <si>
    <t xml:space="preserve">Загора СИТИ ЕАД</t>
  </si>
  <si>
    <t xml:space="preserve">123735024</t>
  </si>
  <si>
    <t xml:space="preserve">BG-176789478-2022-01-0133</t>
  </si>
  <si>
    <t xml:space="preserve">ДОАНИ 93 ЕООД</t>
  </si>
  <si>
    <t xml:space="preserve">103549539</t>
  </si>
  <si>
    <t xml:space="preserve">BG-176789478-2022-01-0134</t>
  </si>
  <si>
    <t xml:space="preserve">АСПЕКТТРАВЕЛ</t>
  </si>
  <si>
    <t xml:space="preserve">202487797</t>
  </si>
  <si>
    <t xml:space="preserve">BG-176789478-2022-01-0135</t>
  </si>
  <si>
    <t xml:space="preserve">ПЕТРОВ КОМЕРС ЕООД</t>
  </si>
  <si>
    <t xml:space="preserve">825326392</t>
  </si>
  <si>
    <t xml:space="preserve">BG-176789478-2022-01-0136</t>
  </si>
  <si>
    <t xml:space="preserve">АРРАН ГРУП ЕООД</t>
  </si>
  <si>
    <t xml:space="preserve">203142195</t>
  </si>
  <si>
    <t xml:space="preserve">BG-176789478-2022-01-0137</t>
  </si>
  <si>
    <t xml:space="preserve">ЗЕЛЕН СВЯТ 2003 ЕООД</t>
  </si>
  <si>
    <t xml:space="preserve">131227278</t>
  </si>
  <si>
    <t xml:space="preserve">BG-176789478-2022-01-0138</t>
  </si>
  <si>
    <t xml:space="preserve">Каскадас Резорт и спа ЕООД</t>
  </si>
  <si>
    <t xml:space="preserve">202851902</t>
  </si>
  <si>
    <t xml:space="preserve">BG-176789478-2022-01-0139</t>
  </si>
  <si>
    <t xml:space="preserve">Капри 1 ООД</t>
  </si>
  <si>
    <t xml:space="preserve">131315810</t>
  </si>
  <si>
    <t xml:space="preserve">BG-176789478-2022-01-0140</t>
  </si>
  <si>
    <t xml:space="preserve">ДЕС МЕНИДЖМЪНТ ООД</t>
  </si>
  <si>
    <t xml:space="preserve">203838854</t>
  </si>
  <si>
    <t xml:space="preserve">BG-176789478-2022-01-0141</t>
  </si>
  <si>
    <t xml:space="preserve">Мирани 2010 ЕООД</t>
  </si>
  <si>
    <t xml:space="preserve">200998120</t>
  </si>
  <si>
    <t xml:space="preserve">BG-176789478-2022-01-0142</t>
  </si>
  <si>
    <t xml:space="preserve">Дръстър Туринвест ООД</t>
  </si>
  <si>
    <t xml:space="preserve">118574288</t>
  </si>
  <si>
    <t xml:space="preserve">BG-176789478-2022-01-0144</t>
  </si>
  <si>
    <t xml:space="preserve">Грифид Холи ЕООД</t>
  </si>
  <si>
    <t xml:space="preserve">103759936</t>
  </si>
  <si>
    <t xml:space="preserve">BG-176789478-2022-01-0145</t>
  </si>
  <si>
    <t xml:space="preserve">Къща за гости - ЕНДЖОЙ 
</t>
  </si>
  <si>
    <t xml:space="preserve">8602113996</t>
  </si>
  <si>
    <t xml:space="preserve">BG-176789478-2022-01-0146</t>
  </si>
  <si>
    <t xml:space="preserve">КОМПЛЕКС КРЕДО ЕООД</t>
  </si>
  <si>
    <t xml:space="preserve">200381234</t>
  </si>
  <si>
    <t xml:space="preserve">BG-176789478-2022-01-0147</t>
  </si>
  <si>
    <t xml:space="preserve">Хотелско мениджърска компания ЕООД</t>
  </si>
  <si>
    <t xml:space="preserve">103259183</t>
  </si>
  <si>
    <t xml:space="preserve">BG-176789478-2022-01-0148</t>
  </si>
  <si>
    <t xml:space="preserve">"ТВ ИНВЕСТ" ЕООД</t>
  </si>
  <si>
    <t xml:space="preserve">114537417</t>
  </si>
  <si>
    <t xml:space="preserve">BG-176789478-2022-01-0149</t>
  </si>
  <si>
    <t xml:space="preserve">Стаи за гости АФОРДИТА №102, 103, 104, 202, 203, 204, 302</t>
  </si>
  <si>
    <t xml:space="preserve">5607069062</t>
  </si>
  <si>
    <t xml:space="preserve">BG-176789478-2022-01-0150</t>
  </si>
  <si>
    <t xml:space="preserve">ВАНИЕЛ-19 ЕООД</t>
  </si>
  <si>
    <t xml:space="preserve">205840035</t>
  </si>
  <si>
    <t xml:space="preserve">BG-176789478-2022-01-0151</t>
  </si>
  <si>
    <t xml:space="preserve">ЕТ "Агроинвест 84 - Георги Томов"</t>
  </si>
  <si>
    <t xml:space="preserve">202262213</t>
  </si>
  <si>
    <t xml:space="preserve">BG-176789478-2022-01-0152</t>
  </si>
  <si>
    <t xml:space="preserve">Евро лоджистик ЕООД</t>
  </si>
  <si>
    <t xml:space="preserve">200535542</t>
  </si>
  <si>
    <t xml:space="preserve">BG-176789478-2022-01-0153</t>
  </si>
  <si>
    <t xml:space="preserve">Марина Кейп Мениджмънт ЕООД</t>
  </si>
  <si>
    <t xml:space="preserve">175158218</t>
  </si>
  <si>
    <t xml:space="preserve">BG-176789478-2022-01-0156</t>
  </si>
  <si>
    <t xml:space="preserve">"КВАЛИФИКАЦИЯ КОНСУЛТ" ЕООД</t>
  </si>
  <si>
    <t xml:space="preserve">115010880</t>
  </si>
  <si>
    <t xml:space="preserve">BG-176789478-2022-01-0157</t>
  </si>
  <si>
    <t xml:space="preserve">Бългериън Костал Пропъртийс ООД</t>
  </si>
  <si>
    <t xml:space="preserve">102884207</t>
  </si>
  <si>
    <t xml:space="preserve">BG-176789478-2022-01-0158</t>
  </si>
  <si>
    <t xml:space="preserve">СЛЪНЧЕВ БРЯГ ХОТЕЛ ХОЛДИНГС</t>
  </si>
  <si>
    <t xml:space="preserve">102820973</t>
  </si>
  <si>
    <t xml:space="preserve">BG-176789478-2022-01-0159</t>
  </si>
  <si>
    <t xml:space="preserve">Бранд Хотели ЕООД</t>
  </si>
  <si>
    <t xml:space="preserve">203637100</t>
  </si>
  <si>
    <t xml:space="preserve">BG-176789478-2022-01-0161</t>
  </si>
  <si>
    <t xml:space="preserve">НМ Хотел Мениджмънт ЕООД</t>
  </si>
  <si>
    <t xml:space="preserve">200102466</t>
  </si>
  <si>
    <t xml:space="preserve">BG-176789478-2022-01-0162</t>
  </si>
  <si>
    <t xml:space="preserve">Спа Център Балчик АД</t>
  </si>
  <si>
    <t xml:space="preserve">124664053</t>
  </si>
  <si>
    <t xml:space="preserve">BG-176789478-2022-01-0164</t>
  </si>
  <si>
    <t xml:space="preserve">ЯНИЦА 2012 ООД</t>
  </si>
  <si>
    <t xml:space="preserve">202134384</t>
  </si>
  <si>
    <t xml:space="preserve">BG-176789478-2022-01-0166</t>
  </si>
  <si>
    <t xml:space="preserve">ТРЪПКОВ ТУРС ЕООД</t>
  </si>
  <si>
    <t xml:space="preserve">102690405</t>
  </si>
  <si>
    <t xml:space="preserve">BG-176789478-2022-01-0167</t>
  </si>
  <si>
    <t xml:space="preserve">НАЦИОНАЛЕН СТЕМ ЦЕНТЪР</t>
  </si>
  <si>
    <t xml:space="preserve">131448376</t>
  </si>
  <si>
    <t xml:space="preserve">BG-176789478-2022-01-0168</t>
  </si>
  <si>
    <t xml:space="preserve">ФИРМА И ЕС АЙ БЪЛГАРИЯ ООД 
ХОТЕЛ БЕЛ ЕПОК</t>
  </si>
  <si>
    <t xml:space="preserve">201504261</t>
  </si>
  <si>
    <t xml:space="preserve">BG-176789478-2022-01-0170</t>
  </si>
  <si>
    <t xml:space="preserve">СИ САЙД ТУРС ООД</t>
  </si>
  <si>
    <t xml:space="preserve">102860099</t>
  </si>
  <si>
    <t xml:space="preserve">BG-176789478-2022-01-0171</t>
  </si>
  <si>
    <t xml:space="preserve">ЕНЕВИ ХОТЕЛС ЕООД</t>
  </si>
  <si>
    <t xml:space="preserve">205233735</t>
  </si>
  <si>
    <t xml:space="preserve">BG-176789478-2022-01-0172</t>
  </si>
  <si>
    <t xml:space="preserve">ФИЕМТЕКС 2015  ООД</t>
  </si>
  <si>
    <t xml:space="preserve">204779844</t>
  </si>
  <si>
    <t xml:space="preserve">BG-176789478-2022-01-0173</t>
  </si>
  <si>
    <t xml:space="preserve">"ИНТЕРКОМ ГРУП" ООД</t>
  </si>
  <si>
    <t xml:space="preserve">103238730</t>
  </si>
  <si>
    <t xml:space="preserve">BG-176789478-2022-01-0174</t>
  </si>
  <si>
    <t xml:space="preserve">Пенелопе Приморско ЕООД</t>
  </si>
  <si>
    <t xml:space="preserve">203991615</t>
  </si>
  <si>
    <t xml:space="preserve">BG-176789478-2022-01-0175</t>
  </si>
  <si>
    <t xml:space="preserve">"ДЕНИЦА 2019 - ГЛ" ЕООД</t>
  </si>
  <si>
    <t xml:space="preserve">205647171</t>
  </si>
  <si>
    <t xml:space="preserve">BG-176789478-2022-01-0176</t>
  </si>
  <si>
    <t xml:space="preserve">МИКОНОС-АЛФА</t>
  </si>
  <si>
    <t xml:space="preserve">131127139</t>
  </si>
  <si>
    <t xml:space="preserve">BG-176789478-2022-01-0177</t>
  </si>
  <si>
    <t xml:space="preserve">АПАРТАМЕНТ ЗА ГОСТИ "СОФИЯ"</t>
  </si>
  <si>
    <t xml:space="preserve">177833707</t>
  </si>
  <si>
    <t xml:space="preserve">BG-176789478-2022-01-0178</t>
  </si>
  <si>
    <t xml:space="preserve">Настаняване и изхранване на нуждаещи се от хуманитарна помощ.</t>
  </si>
  <si>
    <t xml:space="preserve">000386694</t>
  </si>
  <si>
    <t xml:space="preserve">BG-176789478-2022-01-0179</t>
  </si>
  <si>
    <t xml:space="preserve">Вятърните мелници</t>
  </si>
  <si>
    <t xml:space="preserve">202275253</t>
  </si>
  <si>
    <t xml:space="preserve">BG-176789478-2022-01-0180</t>
  </si>
  <si>
    <t xml:space="preserve">Примавера Лукс ЕООД</t>
  </si>
  <si>
    <t xml:space="preserve">206328828</t>
  </si>
  <si>
    <t xml:space="preserve">BG-176789478-2022-01-0181</t>
  </si>
  <si>
    <t xml:space="preserve">ЕВРОПЛАСТ 2005 ООД</t>
  </si>
  <si>
    <t xml:space="preserve">147028598</t>
  </si>
  <si>
    <t xml:space="preserve">BG-176789478-2022-01-0182</t>
  </si>
  <si>
    <t xml:space="preserve">"ЦАРЕВЕЦ 2021" ЕООД</t>
  </si>
  <si>
    <t xml:space="preserve">206638093</t>
  </si>
  <si>
    <t xml:space="preserve">BG-176789478-2022-01-0183</t>
  </si>
  <si>
    <t xml:space="preserve">ТОБО-ХОТЕЛИ ООД</t>
  </si>
  <si>
    <t xml:space="preserve">175095981</t>
  </si>
  <si>
    <t xml:space="preserve">BG-176789478-2022-01-0184</t>
  </si>
  <si>
    <t xml:space="preserve">Технически университет - Габрово</t>
  </si>
  <si>
    <t xml:space="preserve">000210319</t>
  </si>
  <si>
    <t xml:space="preserve">BG-176789478-2022-01-0187</t>
  </si>
  <si>
    <t xml:space="preserve">ХОРЛОГ ООД</t>
  </si>
  <si>
    <t xml:space="preserve">203516885</t>
  </si>
  <si>
    <t xml:space="preserve">BG-176789478-2022-01-0188</t>
  </si>
  <si>
    <t xml:space="preserve">ДАЛИЯ ГАРДЪН ООД</t>
  </si>
  <si>
    <t xml:space="preserve">200370820</t>
  </si>
  <si>
    <t xml:space="preserve">BG-176789478-2022-01-0189</t>
  </si>
  <si>
    <t xml:space="preserve">Булстрой Експерт ЕООД</t>
  </si>
  <si>
    <t xml:space="preserve">204358491</t>
  </si>
  <si>
    <t xml:space="preserve">BG-176789478-2022-01-0190</t>
  </si>
  <si>
    <t xml:space="preserve">ТИМАД-1 ЕООД</t>
  </si>
  <si>
    <t xml:space="preserve">200555819</t>
  </si>
  <si>
    <t xml:space="preserve">BG-176789478-2022-01-0191</t>
  </si>
  <si>
    <t xml:space="preserve">ПРОПЪРТИ ДЕВЕЛОПМЪНТ ЕООД</t>
  </si>
  <si>
    <t xml:space="preserve">204735565</t>
  </si>
  <si>
    <t xml:space="preserve">BG-176789478-2022-01-0192</t>
  </si>
  <si>
    <t xml:space="preserve">МИСТРАЛ ХОЛИДЕЙС ООД</t>
  </si>
  <si>
    <t xml:space="preserve">203890299</t>
  </si>
  <si>
    <t xml:space="preserve">BG-176789478-2022-01-0193</t>
  </si>
  <si>
    <t xml:space="preserve">Кедъра 05 ЕООД</t>
  </si>
  <si>
    <t xml:space="preserve">201918465</t>
  </si>
  <si>
    <t xml:space="preserve">BG-176789478-2022-01-0194</t>
  </si>
  <si>
    <t xml:space="preserve">"Галерия България 65" ЕООД</t>
  </si>
  <si>
    <t xml:space="preserve">206268142</t>
  </si>
  <si>
    <t xml:space="preserve">BG-176789478-2022-01-0195</t>
  </si>
  <si>
    <t xml:space="preserve">ЕТ ДАНИ 82- ПЕТЪР ПЕНЧЕВ</t>
  </si>
  <si>
    <t xml:space="preserve">127042551</t>
  </si>
  <si>
    <t xml:space="preserve">BG-176789478-2022-01-0196</t>
  </si>
  <si>
    <t xml:space="preserve">Лайтхаус Голф енд СПА Хотел - АД</t>
  </si>
  <si>
    <t xml:space="preserve">201667372</t>
  </si>
  <si>
    <t xml:space="preserve">BG-176789478-2022-01-0197</t>
  </si>
  <si>
    <t xml:space="preserve">"Идеалфешън" ООД</t>
  </si>
  <si>
    <t xml:space="preserve">108520242</t>
  </si>
  <si>
    <t xml:space="preserve">BG-176789478-2022-01-0198</t>
  </si>
  <si>
    <t xml:space="preserve">КОМВЕРС ЕООД</t>
  </si>
  <si>
    <t xml:space="preserve">202564756</t>
  </si>
  <si>
    <t xml:space="preserve">BG-176789478-2022-01-0199</t>
  </si>
  <si>
    <t xml:space="preserve">Лайтхаус Бийч ЕООД</t>
  </si>
  <si>
    <t xml:space="preserve">203026970</t>
  </si>
  <si>
    <t xml:space="preserve">BG-176789478-2022-01-0200</t>
  </si>
  <si>
    <t xml:space="preserve">ФЪН ЕНД СЪН ЕНТЪРТЕЙМЪНТ ЕООД</t>
  </si>
  <si>
    <t xml:space="preserve">202415399</t>
  </si>
  <si>
    <t xml:space="preserve">BG-176789478-2022-01-0201</t>
  </si>
  <si>
    <t xml:space="preserve">ФЕЛИКС ВЕНТУРА ЕООД</t>
  </si>
  <si>
    <t xml:space="preserve">201785506</t>
  </si>
  <si>
    <t xml:space="preserve">BG-176789478-2022-01-0202</t>
  </si>
  <si>
    <t xml:space="preserve">Хоспиталити Ентерпрайс ООД</t>
  </si>
  <si>
    <t xml:space="preserve">206827464</t>
  </si>
  <si>
    <t xml:space="preserve">BG-176789478-2022-01-0204</t>
  </si>
  <si>
    <t xml:space="preserve">E И К НЕДВИЖИМОСТИ БГ ООД</t>
  </si>
  <si>
    <t xml:space="preserve">202692609</t>
  </si>
  <si>
    <t xml:space="preserve">BG-176789478-2022-01-0205</t>
  </si>
  <si>
    <t xml:space="preserve">ОП"Младежки център Пловдив"</t>
  </si>
  <si>
    <t xml:space="preserve">0004715040759</t>
  </si>
  <si>
    <t xml:space="preserve">BG-176789478-2022-01-0206</t>
  </si>
  <si>
    <t xml:space="preserve">Скат ООД</t>
  </si>
  <si>
    <t xml:space="preserve">812104705</t>
  </si>
  <si>
    <t xml:space="preserve">BG-176789478-2022-01-0207</t>
  </si>
  <si>
    <t xml:space="preserve">Ви Джи Ес 2010</t>
  </si>
  <si>
    <t xml:space="preserve">201333846</t>
  </si>
  <si>
    <t xml:space="preserve">BG-176789478-2022-01-0208</t>
  </si>
  <si>
    <t xml:space="preserve">НИДА ЕС ООД</t>
  </si>
  <si>
    <t xml:space="preserve">202318249</t>
  </si>
  <si>
    <t xml:space="preserve">BG-176789478-2022-01-0209</t>
  </si>
  <si>
    <t xml:space="preserve">"ТРАНССТРОЙ - РУСЕ"  АД</t>
  </si>
  <si>
    <t xml:space="preserve">827237412</t>
  </si>
  <si>
    <t xml:space="preserve">BG-176789478-2022-01-0210</t>
  </si>
  <si>
    <t xml:space="preserve">Брик3</t>
  </si>
  <si>
    <t xml:space="preserve">205520252</t>
  </si>
  <si>
    <t xml:space="preserve">BG-176789478-2022-01-0211</t>
  </si>
  <si>
    <t xml:space="preserve">Раховец Турист ООД</t>
  </si>
  <si>
    <t xml:space="preserve">104005797</t>
  </si>
  <si>
    <t xml:space="preserve">BG-176789478-2022-01-0213</t>
  </si>
  <si>
    <t xml:space="preserve">Гарден Палас мениджмънт ЕООД</t>
  </si>
  <si>
    <t xml:space="preserve">148049809</t>
  </si>
  <si>
    <t xml:space="preserve">BG-176789478-2022-01-0214</t>
  </si>
  <si>
    <t xml:space="preserve">ПС ГРУП АД</t>
  </si>
  <si>
    <t xml:space="preserve">102138691</t>
  </si>
  <si>
    <t xml:space="preserve">BG-176789478-2022-01-0215</t>
  </si>
  <si>
    <t xml:space="preserve">ЕООД БОРИСОВ - 71</t>
  </si>
  <si>
    <t xml:space="preserve">124702002</t>
  </si>
  <si>
    <t xml:space="preserve">BG-176789478-2022-01-0216</t>
  </si>
  <si>
    <t xml:space="preserve">ВИЙОР 97 ООД</t>
  </si>
  <si>
    <t xml:space="preserve">103127598</t>
  </si>
  <si>
    <t xml:space="preserve">BG-176789478-2022-01-0217</t>
  </si>
  <si>
    <t xml:space="preserve">"Андрамонов" ЕООД</t>
  </si>
  <si>
    <t xml:space="preserve">201179704</t>
  </si>
  <si>
    <t xml:space="preserve">BG-176789478-2022-01-0218</t>
  </si>
  <si>
    <t xml:space="preserve">ИЗВОРИТЕ 21 ЕООД</t>
  </si>
  <si>
    <t xml:space="preserve">206510898</t>
  </si>
  <si>
    <t xml:space="preserve">BG-176789478-2022-01-0219</t>
  </si>
  <si>
    <t xml:space="preserve">"Парадайз Тур Инвест" ООД</t>
  </si>
  <si>
    <t xml:space="preserve">202409948</t>
  </si>
  <si>
    <t xml:space="preserve">BG-176789478-2022-01-0220</t>
  </si>
  <si>
    <t xml:space="preserve">"ЛАЙТХАУС ГОЛФ РИЗОРТ ПРАЙВИТ АПАРТМЪНТ СЪНРАЙЗ"</t>
  </si>
  <si>
    <t xml:space="preserve">7310285291</t>
  </si>
  <si>
    <t xml:space="preserve">BG-176789478-2022-01-0221</t>
  </si>
  <si>
    <t xml:space="preserve">ХОТЕЛ ЪРБЪН ЕООД</t>
  </si>
  <si>
    <t xml:space="preserve">206114692</t>
  </si>
  <si>
    <t xml:space="preserve">BG-176789478-2022-01-0222</t>
  </si>
  <si>
    <t xml:space="preserve">Алциона Бийч ЕООД</t>
  </si>
  <si>
    <t xml:space="preserve">147100161</t>
  </si>
  <si>
    <t xml:space="preserve">BG-176789478-2022-01-0223</t>
  </si>
  <si>
    <t xml:space="preserve">Джей Ей Ей Ем ЕООД</t>
  </si>
  <si>
    <t xml:space="preserve">200370375</t>
  </si>
  <si>
    <t xml:space="preserve">BG-176789478-2022-01-0224</t>
  </si>
  <si>
    <t xml:space="preserve">Съни Травел Клуб ЕООД</t>
  </si>
  <si>
    <t xml:space="preserve">131088088</t>
  </si>
  <si>
    <t xml:space="preserve">BG-176789478-2022-01-0225</t>
  </si>
  <si>
    <t xml:space="preserve">НОВИЗ АД</t>
  </si>
  <si>
    <t xml:space="preserve">825305398</t>
  </si>
  <si>
    <t xml:space="preserve">BG-176789478-2022-01-0226</t>
  </si>
  <si>
    <t xml:space="preserve">Рамира Кюстендил ООД</t>
  </si>
  <si>
    <t xml:space="preserve">819364075</t>
  </si>
  <si>
    <t xml:space="preserve">BG-176789478-2022-01-0227</t>
  </si>
  <si>
    <t xml:space="preserve">Семеен Хотел Мерида</t>
  </si>
  <si>
    <t xml:space="preserve">101712681</t>
  </si>
  <si>
    <t xml:space="preserve">BG-176789478-2022-01-0228</t>
  </si>
  <si>
    <t xml:space="preserve">ГАМИХОЛИДЕЙ ЕООД</t>
  </si>
  <si>
    <t xml:space="preserve">201762105</t>
  </si>
  <si>
    <t xml:space="preserve">BG-176789478-2022-01-0229</t>
  </si>
  <si>
    <t xml:space="preserve">"КАРКОН ИНВЕСТ" ЕООД, ЕИК: 204437427,</t>
  </si>
  <si>
    <t xml:space="preserve">204437427</t>
  </si>
  <si>
    <t xml:space="preserve">BG-176789478-2022-01-0230</t>
  </si>
  <si>
    <t xml:space="preserve">"Ария тур" ЕООД</t>
  </si>
  <si>
    <t xml:space="preserve">206852275</t>
  </si>
  <si>
    <t xml:space="preserve">BG-176789478-2022-01-0231</t>
  </si>
  <si>
    <t xml:space="preserve">ИКОН-60</t>
  </si>
  <si>
    <t xml:space="preserve">103935918</t>
  </si>
  <si>
    <t xml:space="preserve">BG-176789478-2022-01-0233</t>
  </si>
  <si>
    <t xml:space="preserve">Колизеум И Ц ЕООД</t>
  </si>
  <si>
    <t xml:space="preserve">201395417</t>
  </si>
  <si>
    <t xml:space="preserve">BG-176789478-2022-01-0234</t>
  </si>
  <si>
    <t xml:space="preserve">В1-00Я-0ХС-А0
 Адрес
Име"Комплекс Южен залив"Област Варна Община Варна Населено място гр.Варна район Аспарухово, ул. "Южен залив" №4, сграда 3, вх. 2, ет. 2, ап. 2</t>
  </si>
  <si>
    <t xml:space="preserve">6401161140</t>
  </si>
  <si>
    <t xml:space="preserve">BG-176789478-2022-01-0235</t>
  </si>
  <si>
    <t xml:space="preserve">ММ ЕООД</t>
  </si>
  <si>
    <t xml:space="preserve">102066384</t>
  </si>
  <si>
    <t xml:space="preserve">BG-176789478-2022-01-0236</t>
  </si>
  <si>
    <t xml:space="preserve">"Турист"</t>
  </si>
  <si>
    <t xml:space="preserve">104110979</t>
  </si>
  <si>
    <t xml:space="preserve">BG-176789478-2022-01-0238</t>
  </si>
  <si>
    <t xml:space="preserve">Автотранспорт Чирпан АД</t>
  </si>
  <si>
    <t xml:space="preserve">833066161</t>
  </si>
  <si>
    <t xml:space="preserve">BG-176789478-2022-01-0239</t>
  </si>
  <si>
    <t xml:space="preserve">ПРИМОРСКО КЛУБ ЕАД</t>
  </si>
  <si>
    <t xml:space="preserve">201795176</t>
  </si>
  <si>
    <t xml:space="preserve">BG-176789478-2022-01-0240</t>
  </si>
  <si>
    <t xml:space="preserve">Прокуратура на Република България</t>
  </si>
  <si>
    <t xml:space="preserve">121817309</t>
  </si>
  <si>
    <t xml:space="preserve">BG-176789478-2022-01-0241</t>
  </si>
  <si>
    <t xml:space="preserve">ДАРИУС 2004</t>
  </si>
  <si>
    <t xml:space="preserve">131278251</t>
  </si>
  <si>
    <t xml:space="preserve">BG-176789478-2022-01-0242</t>
  </si>
  <si>
    <t xml:space="preserve">Златен Рожен ЕООД</t>
  </si>
  <si>
    <t xml:space="preserve">101731233</t>
  </si>
  <si>
    <t xml:space="preserve">BG-176789478-2022-01-0243</t>
  </si>
  <si>
    <t xml:space="preserve">
Муунстоум Мениджмънт ЕООД</t>
  </si>
  <si>
    <t xml:space="preserve">131263705</t>
  </si>
  <si>
    <t xml:space="preserve">BG-176789478-2022-01-0244</t>
  </si>
  <si>
    <t xml:space="preserve">Е-МАРКЕТИНГ ЕООД</t>
  </si>
  <si>
    <t xml:space="preserve">201990500</t>
  </si>
  <si>
    <t xml:space="preserve">BG-176789478-2022-01-0245</t>
  </si>
  <si>
    <t xml:space="preserve">Общинско предприятие "Спорт и туризъм"</t>
  </si>
  <si>
    <t xml:space="preserve">0001931150400</t>
  </si>
  <si>
    <t xml:space="preserve">BG-176789478-2022-01-0246</t>
  </si>
  <si>
    <t xml:space="preserve">Супернова сървис</t>
  </si>
  <si>
    <t xml:space="preserve">202137882</t>
  </si>
  <si>
    <t xml:space="preserve">BG-176789478-2022-01-0248</t>
  </si>
  <si>
    <t xml:space="preserve">Стая за гости "Крейзи хаус 1"
Стая за гости "Крейзи хаус 2"</t>
  </si>
  <si>
    <t xml:space="preserve">8203136590</t>
  </si>
  <si>
    <t xml:space="preserve">BG-176789478-2022-01-0249</t>
  </si>
  <si>
    <t xml:space="preserve">Алимар 11 ООД</t>
  </si>
  <si>
    <t xml:space="preserve">203135788</t>
  </si>
  <si>
    <t xml:space="preserve">BG-176789478-2022-01-0250</t>
  </si>
  <si>
    <t xml:space="preserve">РЕА М</t>
  </si>
  <si>
    <t xml:space="preserve">203961942</t>
  </si>
  <si>
    <t xml:space="preserve">BG-176789478-2022-01-0252</t>
  </si>
  <si>
    <t xml:space="preserve">"ЦЕНТЪР ЕГО" ООД</t>
  </si>
  <si>
    <t xml:space="preserve">126745205</t>
  </si>
  <si>
    <t xml:space="preserve">BG-176789478-2022-01-0253</t>
  </si>
  <si>
    <t xml:space="preserve">ZIGI FOLK FEST LTD</t>
  </si>
  <si>
    <t xml:space="preserve">103889837</t>
  </si>
  <si>
    <t xml:space="preserve">BG-176789478-2022-01-0254</t>
  </si>
  <si>
    <t xml:space="preserve">ДЕВАЛ 62 ЕООД</t>
  </si>
  <si>
    <t xml:space="preserve">206436348</t>
  </si>
  <si>
    <t xml:space="preserve">BG-176789478-2022-01-0255</t>
  </si>
  <si>
    <t xml:space="preserve">АРГОТУР 2012 ЕООД</t>
  </si>
  <si>
    <t xml:space="preserve">202365882</t>
  </si>
  <si>
    <t xml:space="preserve">BG-176789478-2022-01-0256</t>
  </si>
  <si>
    <t xml:space="preserve">Сдружение Туристическо дружество Родопея</t>
  </si>
  <si>
    <t xml:space="preserve">120541740</t>
  </si>
  <si>
    <t xml:space="preserve">BG-176789478-2022-01-0257</t>
  </si>
  <si>
    <t xml:space="preserve">"Дебелец Вино и Ко" ЕООД</t>
  </si>
  <si>
    <t xml:space="preserve">206712469</t>
  </si>
  <si>
    <t xml:space="preserve">BG-176789478-2022-01-0259</t>
  </si>
  <si>
    <t xml:space="preserve">ЕТ „Кобра 1-Иван Съев“</t>
  </si>
  <si>
    <t xml:space="preserve">110558809</t>
  </si>
  <si>
    <t xml:space="preserve">BG-176789478-2022-01-0260</t>
  </si>
  <si>
    <t xml:space="preserve">Нивеко груп ЕООД</t>
  </si>
  <si>
    <t xml:space="preserve">206134392</t>
  </si>
  <si>
    <t xml:space="preserve">BG-176789478-2022-01-0261</t>
  </si>
  <si>
    <t xml:space="preserve">СОЛАРИС 2000 ООД</t>
  </si>
  <si>
    <t xml:space="preserve">103310119</t>
  </si>
  <si>
    <t xml:space="preserve">BG-176789478-2022-01-0262</t>
  </si>
  <si>
    <t xml:space="preserve">Ерма 2014 ЕООД</t>
  </si>
  <si>
    <t xml:space="preserve">202960353</t>
  </si>
  <si>
    <t xml:space="preserve">BG-176789478-2022-01-0263</t>
  </si>
  <si>
    <t xml:space="preserve">Албена АД</t>
  </si>
  <si>
    <t xml:space="preserve">834025872</t>
  </si>
  <si>
    <t xml:space="preserve">BG-176789478-2022-01-0264</t>
  </si>
  <si>
    <t xml:space="preserve">"ИНТЕЛМАКС" ООД</t>
  </si>
  <si>
    <t xml:space="preserve">202889244</t>
  </si>
  <si>
    <t xml:space="preserve">BG-176789478-2022-01-0265</t>
  </si>
  <si>
    <t xml:space="preserve">ЛОТОС МЕНИДЖМЪНТ ЕООД</t>
  </si>
  <si>
    <t xml:space="preserve">202092259</t>
  </si>
  <si>
    <t xml:space="preserve">BG-176789478-2022-01-0266</t>
  </si>
  <si>
    <t xml:space="preserve">БЛУ ДРИЙМ ИНК ЕООД</t>
  </si>
  <si>
    <t xml:space="preserve">203010877</t>
  </si>
  <si>
    <t xml:space="preserve">BG-176789478-2022-01-0267</t>
  </si>
  <si>
    <t xml:space="preserve">Джой Тур ЕООД</t>
  </si>
  <si>
    <t xml:space="preserve">205089574</t>
  </si>
  <si>
    <t xml:space="preserve">BG-176789478-2022-01-0268</t>
  </si>
  <si>
    <t xml:space="preserve">Балани Вю ЕООД</t>
  </si>
  <si>
    <t xml:space="preserve">205553932</t>
  </si>
  <si>
    <t xml:space="preserve">BG-176789478-2022-01-0269</t>
  </si>
  <si>
    <t xml:space="preserve">Хотел Медите ЕООД</t>
  </si>
  <si>
    <t xml:space="preserve">202922281</t>
  </si>
  <si>
    <t xml:space="preserve">BG-176789478-2022-01-0271</t>
  </si>
  <si>
    <t xml:space="preserve">ЮРОПРОПЕРТИС БГ ЕООД</t>
  </si>
  <si>
    <t xml:space="preserve">204141880</t>
  </si>
  <si>
    <t xml:space="preserve">BG-176789478-2022-01-0272</t>
  </si>
  <si>
    <t xml:space="preserve">ЛИНАПАСК ЕООД</t>
  </si>
  <si>
    <t xml:space="preserve">205817015</t>
  </si>
  <si>
    <t xml:space="preserve">BG-176789478-2022-01-0273</t>
  </si>
  <si>
    <t xml:space="preserve">СИМЕКС ТУР ЕООД</t>
  </si>
  <si>
    <t xml:space="preserve">201614042</t>
  </si>
  <si>
    <t xml:space="preserve">BG-176789478-2022-01-0274</t>
  </si>
  <si>
    <t xml:space="preserve">"ГЛОБУС 2000" ООД</t>
  </si>
  <si>
    <t xml:space="preserve">115252684</t>
  </si>
  <si>
    <t xml:space="preserve">BG-176789478-2022-01-0277</t>
  </si>
  <si>
    <t xml:space="preserve">Изи Трейд ЕООД</t>
  </si>
  <si>
    <t xml:space="preserve">206300501</t>
  </si>
  <si>
    <t xml:space="preserve">BG-176789478-2022-01-0279</t>
  </si>
  <si>
    <t xml:space="preserve">Джи Ен Инвестмънт ЕООД</t>
  </si>
  <si>
    <t xml:space="preserve">203652180</t>
  </si>
  <si>
    <t xml:space="preserve">BG-176789478-2022-01-0280</t>
  </si>
  <si>
    <t xml:space="preserve">ГАРАНТ ТУРИСТ - С. И В. ЕООД</t>
  </si>
  <si>
    <t xml:space="preserve">102172658</t>
  </si>
  <si>
    <t xml:space="preserve">BG-176789478-2022-01-0282</t>
  </si>
  <si>
    <t xml:space="preserve">"К-А2М" ЕООД</t>
  </si>
  <si>
    <t xml:space="preserve">206112499</t>
  </si>
  <si>
    <t xml:space="preserve">BG-176789478-2022-01-0284</t>
  </si>
  <si>
    <t xml:space="preserve">Нептун</t>
  </si>
  <si>
    <t xml:space="preserve">103595611</t>
  </si>
  <si>
    <t xml:space="preserve">BG-176789478-2022-01-0285</t>
  </si>
  <si>
    <t xml:space="preserve">ОБЩИНСКО ПРЕДПРИЯТИЕ  ЖИЛФОНД</t>
  </si>
  <si>
    <t xml:space="preserve">0004139740413</t>
  </si>
  <si>
    <t xml:space="preserve">BG-176789478-2022-01-0286</t>
  </si>
  <si>
    <t xml:space="preserve">ОЛИМПИЯ ГРУП ООД</t>
  </si>
  <si>
    <t xml:space="preserve">124539847</t>
  </si>
  <si>
    <t xml:space="preserve">BG-176789478-2022-01-0288</t>
  </si>
  <si>
    <t xml:space="preserve">Хотел Зоо София ООД</t>
  </si>
  <si>
    <t xml:space="preserve">121415488</t>
  </si>
  <si>
    <t xml:space="preserve">BG-176789478-2022-01-0289</t>
  </si>
  <si>
    <t xml:space="preserve">Национална агенция за приходите</t>
  </si>
  <si>
    <t xml:space="preserve">131063188</t>
  </si>
  <si>
    <t xml:space="preserve">BG-176789478-2022-01-0290</t>
  </si>
  <si>
    <t xml:space="preserve">Прогрес Девелопмент Еоод</t>
  </si>
  <si>
    <t xml:space="preserve">200031275</t>
  </si>
  <si>
    <t xml:space="preserve">BG-176789478-2022-01-0291</t>
  </si>
  <si>
    <t xml:space="preserve">Игнатови арт ЕООД</t>
  </si>
  <si>
    <t xml:space="preserve">205717958</t>
  </si>
  <si>
    <t xml:space="preserve">BG-176789478-2022-01-0292</t>
  </si>
  <si>
    <t xml:space="preserve">Къща за гости "Лунна долина"</t>
  </si>
  <si>
    <t xml:space="preserve">6107020220</t>
  </si>
  <si>
    <t xml:space="preserve">BG-176789478-2022-01-0293</t>
  </si>
  <si>
    <t xml:space="preserve">ХОТЕЛ ПАРК ЦЕНТРАЛ ЕООД</t>
  </si>
  <si>
    <t xml:space="preserve">119638231</t>
  </si>
  <si>
    <t xml:space="preserve">BG-176789478-2022-01-0294</t>
  </si>
  <si>
    <t xml:space="preserve">В И Т 2017 ЕООД</t>
  </si>
  <si>
    <t xml:space="preserve">204520064</t>
  </si>
  <si>
    <t xml:space="preserve">BG-176789478-2022-01-0295</t>
  </si>
  <si>
    <t xml:space="preserve">РОСТОВ АД</t>
  </si>
  <si>
    <t xml:space="preserve">114004111</t>
  </si>
  <si>
    <t xml:space="preserve">BG-176789478-2022-01-0296</t>
  </si>
  <si>
    <t xml:space="preserve">Денислав Петров Илиев</t>
  </si>
  <si>
    <t xml:space="preserve">180385071</t>
  </si>
  <si>
    <t xml:space="preserve">BG-176789478-2022-01-0297</t>
  </si>
  <si>
    <t xml:space="preserve">ЛЕКС РЕНТ ЕООД</t>
  </si>
  <si>
    <t xml:space="preserve">205209582</t>
  </si>
  <si>
    <t xml:space="preserve">BG-176789478-2022-01-0298</t>
  </si>
  <si>
    <t xml:space="preserve">САНАРА БУЛФЕСТ 97 ЕООД</t>
  </si>
  <si>
    <t xml:space="preserve">121507545</t>
  </si>
  <si>
    <t xml:space="preserve">BG-176789478-2022-01-0299</t>
  </si>
  <si>
    <t xml:space="preserve">САЛЮ-Е ООД</t>
  </si>
  <si>
    <t xml:space="preserve">175075893</t>
  </si>
  <si>
    <t xml:space="preserve">BG-176789478-2022-01-0300</t>
  </si>
  <si>
    <t xml:space="preserve">Чери-3-шоп еоод
</t>
  </si>
  <si>
    <t xml:space="preserve">201180471</t>
  </si>
  <si>
    <t xml:space="preserve">BG-176789478-2022-01-0301</t>
  </si>
  <si>
    <t xml:space="preserve">ГРАНД ХОТЕЛ ХЕБЪР</t>
  </si>
  <si>
    <t xml:space="preserve">130116517</t>
  </si>
  <si>
    <t xml:space="preserve">BG-176789478-2022-01-0302</t>
  </si>
  <si>
    <t xml:space="preserve">ХОТЕЛ ЕДНО ЕООД</t>
  </si>
  <si>
    <t xml:space="preserve">205790276</t>
  </si>
  <si>
    <t xml:space="preserve">BG-176789478-2022-01-0303</t>
  </si>
  <si>
    <t xml:space="preserve">ЛЪКШЪРИ АПАРТМЪНТС</t>
  </si>
  <si>
    <t xml:space="preserve">203084023</t>
  </si>
  <si>
    <t xml:space="preserve">BG-176789478-2022-01-0304</t>
  </si>
  <si>
    <t xml:space="preserve">Кралско село ЕООД</t>
  </si>
  <si>
    <t xml:space="preserve">200745380</t>
  </si>
  <si>
    <t xml:space="preserve">BG-176789478-2022-01-0305</t>
  </si>
  <si>
    <t xml:space="preserve">Якови ООД</t>
  </si>
  <si>
    <t xml:space="preserve">101634154</t>
  </si>
  <si>
    <t xml:space="preserve">BG-176789478-2022-01-0306</t>
  </si>
  <si>
    <t xml:space="preserve">КИТЕН БИЙЧ ЕООД</t>
  </si>
  <si>
    <t xml:space="preserve">205718939</t>
  </si>
  <si>
    <t xml:space="preserve">BG-176789478-2022-01-0307</t>
  </si>
  <si>
    <t xml:space="preserve">Апартис ЕООД</t>
  </si>
  <si>
    <t xml:space="preserve">204898683</t>
  </si>
  <si>
    <t xml:space="preserve">BG-176789478-2022-01-0309</t>
  </si>
  <si>
    <t xml:space="preserve">БАДИМЕКС - ДИМОВ И С-ИЕ ООД</t>
  </si>
  <si>
    <t xml:space="preserve">121478663</t>
  </si>
  <si>
    <t xml:space="preserve">BG-176789478-2022-01-0310</t>
  </si>
  <si>
    <t xml:space="preserve">ИЗПЪЛНИТЕЛНА АГЕНЦИЯ "ВОЕННИ КЛУБОВЕ И ВОЕННО-ПОЧИВНО ДЕЛО"</t>
  </si>
  <si>
    <t xml:space="preserve">129008829</t>
  </si>
  <si>
    <t xml:space="preserve">BG-176789478-2022-01-0311</t>
  </si>
  <si>
    <t xml:space="preserve">ОП ОБЩИНСКИ ИМОТИ</t>
  </si>
  <si>
    <t xml:space="preserve">0000568141424</t>
  </si>
  <si>
    <t xml:space="preserve">BG-176789478-2022-01-0312</t>
  </si>
  <si>
    <t xml:space="preserve">АЛИДРА  ЕООД</t>
  </si>
  <si>
    <t xml:space="preserve">200350725</t>
  </si>
  <si>
    <t xml:space="preserve">BG-176789478-2022-01-0313</t>
  </si>
  <si>
    <t xml:space="preserve">ВИП РЕЗИДЕНС EOOD</t>
  </si>
  <si>
    <t xml:space="preserve">205659832</t>
  </si>
  <si>
    <t xml:space="preserve">BG-176789478-2022-01-0314</t>
  </si>
  <si>
    <t xml:space="preserve">Мапи 2005 ООД</t>
  </si>
  <si>
    <t xml:space="preserve">175046297</t>
  </si>
  <si>
    <t xml:space="preserve">BG-176789478-2022-01-0315</t>
  </si>
  <si>
    <t xml:space="preserve">АРГИЩ ООД</t>
  </si>
  <si>
    <t xml:space="preserve">201692137</t>
  </si>
  <si>
    <t xml:space="preserve">BG-176789478-2022-01-0316</t>
  </si>
  <si>
    <t xml:space="preserve">КОМПЛЕКТСТРОЙ ЕООД</t>
  </si>
  <si>
    <t xml:space="preserve">812080574</t>
  </si>
  <si>
    <t xml:space="preserve">BG-176789478-2022-01-0317</t>
  </si>
  <si>
    <t xml:space="preserve">ХЕЛИОС БГ ООД</t>
  </si>
  <si>
    <t xml:space="preserve">124620701</t>
  </si>
  <si>
    <t xml:space="preserve">BG-176789478-2022-01-0318</t>
  </si>
  <si>
    <t xml:space="preserve">ЕЛИ-ММ</t>
  </si>
  <si>
    <t xml:space="preserve">147125452</t>
  </si>
  <si>
    <t xml:space="preserve">BG-176789478-2022-01-0319</t>
  </si>
  <si>
    <t xml:space="preserve">Тома Николов Томов</t>
  </si>
  <si>
    <t xml:space="preserve">5505310921</t>
  </si>
  <si>
    <t xml:space="preserve">BG-176789478-2022-01-0320</t>
  </si>
  <si>
    <t xml:space="preserve">"Тиже" ЕООД</t>
  </si>
  <si>
    <t xml:space="preserve">115759673</t>
  </si>
  <si>
    <t xml:space="preserve">BG-176789478-2022-01-0321</t>
  </si>
  <si>
    <t xml:space="preserve">СИРИУС-49- ЕООД</t>
  </si>
  <si>
    <t xml:space="preserve">103254318</t>
  </si>
  <si>
    <t xml:space="preserve">BG-176789478-2022-01-0322</t>
  </si>
  <si>
    <t xml:space="preserve">ИВ-ТУРС ЕООД</t>
  </si>
  <si>
    <t xml:space="preserve">107566757</t>
  </si>
  <si>
    <t xml:space="preserve">BG-176789478-2022-01-0324</t>
  </si>
  <si>
    <t xml:space="preserve">ЕЛИЗАВЕТА ДЮ ООД</t>
  </si>
  <si>
    <t xml:space="preserve">202727025</t>
  </si>
  <si>
    <t xml:space="preserve">BG-176789478-2022-01-0325</t>
  </si>
  <si>
    <t xml:space="preserve">Къща за гости "ДРИЙМС"</t>
  </si>
  <si>
    <t xml:space="preserve">102853208</t>
  </si>
  <si>
    <t xml:space="preserve">BG-176789478-2022-01-0326</t>
  </si>
  <si>
    <t xml:space="preserve">ВВС ЛУКС 2020 ООД</t>
  </si>
  <si>
    <t xml:space="preserve">205969343</t>
  </si>
  <si>
    <t xml:space="preserve">BG-176789478-2022-01-0328</t>
  </si>
  <si>
    <t xml:space="preserve">Предела Инвест ЕООД</t>
  </si>
  <si>
    <t xml:space="preserve">101665420</t>
  </si>
  <si>
    <t xml:space="preserve">BG-176789478-2022-01-0329</t>
  </si>
  <si>
    <t xml:space="preserve">БАЛСИСТЕМ ЕООД</t>
  </si>
  <si>
    <t xml:space="preserve">202114168</t>
  </si>
  <si>
    <t xml:space="preserve">BG-176789478-2022-01-0330</t>
  </si>
  <si>
    <t xml:space="preserve">Далис - С ЕООД</t>
  </si>
  <si>
    <t xml:space="preserve">130560283</t>
  </si>
  <si>
    <t xml:space="preserve">BG-176789478-2022-01-0331</t>
  </si>
  <si>
    <t xml:space="preserve">Самара мениджмънт БГ ООД</t>
  </si>
  <si>
    <t xml:space="preserve">205207364</t>
  </si>
  <si>
    <t xml:space="preserve">BG-176789478-2022-01-0333</t>
  </si>
  <si>
    <t xml:space="preserve">Арда тур ЕООД</t>
  </si>
  <si>
    <t xml:space="preserve">126034587</t>
  </si>
  <si>
    <t xml:space="preserve">BG-176789478-2022-01-0334</t>
  </si>
  <si>
    <t xml:space="preserve">Хом Кеър Хотелс ООД</t>
  </si>
  <si>
    <t xml:space="preserve">203980775</t>
  </si>
  <si>
    <t xml:space="preserve">BG-176789478-2022-01-0336</t>
  </si>
  <si>
    <t xml:space="preserve">ЕТ ЯМАН - САЛИМ ТАИРОВ</t>
  </si>
  <si>
    <t xml:space="preserve">126643111</t>
  </si>
  <si>
    <t xml:space="preserve">BG-176789478-2022-01-0337</t>
  </si>
  <si>
    <t xml:space="preserve">РЕД БЕРИ ЕООД
</t>
  </si>
  <si>
    <t xml:space="preserve">201385978</t>
  </si>
  <si>
    <t xml:space="preserve">BG-176789478-2022-01-0338</t>
  </si>
  <si>
    <t xml:space="preserve">София Тех Парк АД</t>
  </si>
  <si>
    <t xml:space="preserve">202099976</t>
  </si>
  <si>
    <t xml:space="preserve">BG-176789478-2022-01-0340</t>
  </si>
  <si>
    <t xml:space="preserve">ГАИА ЕООД</t>
  </si>
  <si>
    <t xml:space="preserve">206589988</t>
  </si>
  <si>
    <t xml:space="preserve">BG-176789478-2022-01-0341</t>
  </si>
  <si>
    <t xml:space="preserve">ДИП ФИШ ЕООД</t>
  </si>
  <si>
    <t xml:space="preserve">202690790</t>
  </si>
  <si>
    <t xml:space="preserve">BG-176789478-2022-01-0342</t>
  </si>
  <si>
    <t xml:space="preserve">ВИВАЛ А.И.</t>
  </si>
  <si>
    <t xml:space="preserve">203671992</t>
  </si>
  <si>
    <t xml:space="preserve">BG-176789478-2022-01-0343</t>
  </si>
  <si>
    <t xml:space="preserve">Стардек България ЕООД</t>
  </si>
  <si>
    <t xml:space="preserve">200713105</t>
  </si>
  <si>
    <t xml:space="preserve">BG-176789478-2022-01-0344</t>
  </si>
  <si>
    <t xml:space="preserve">Милен Златев Нанчев</t>
  </si>
  <si>
    <t xml:space="preserve">8410235763</t>
  </si>
  <si>
    <t xml:space="preserve">BG-176789478-2022-01-0345</t>
  </si>
  <si>
    <t xml:space="preserve">ЮНИПРАЙД ЕООД</t>
  </si>
  <si>
    <t xml:space="preserve">200714221</t>
  </si>
  <si>
    <t xml:space="preserve">BG-176789478-2022-01-0346</t>
  </si>
  <si>
    <t xml:space="preserve">Хотел Инвестмънт ООД</t>
  </si>
  <si>
    <t xml:space="preserve">103656622</t>
  </si>
  <si>
    <t xml:space="preserve">BG-176789478-2022-01-0347</t>
  </si>
  <si>
    <t xml:space="preserve">ВИКТОРИ МД 2012 ЕООД</t>
  </si>
  <si>
    <t xml:space="preserve">202022855</t>
  </si>
  <si>
    <t xml:space="preserve">BG-176789478-2022-01-0349</t>
  </si>
  <si>
    <t xml:space="preserve">ВИКТОРИЯ ИНДАСТРИ ООД</t>
  </si>
  <si>
    <t xml:space="preserve">200447213</t>
  </si>
  <si>
    <t xml:space="preserve">BG-176789478-2022-01-0350</t>
  </si>
  <si>
    <t xml:space="preserve">ББК</t>
  </si>
  <si>
    <t xml:space="preserve">131243446</t>
  </si>
  <si>
    <t xml:space="preserve">BG-176789478-2022-01-0351</t>
  </si>
  <si>
    <t xml:space="preserve">"Кампанела Холидейз Сървисез"ЕООД</t>
  </si>
  <si>
    <t xml:space="preserve">201010768</t>
  </si>
  <si>
    <t xml:space="preserve">BG-176789478-2022-01-0352</t>
  </si>
  <si>
    <t xml:space="preserve">КОМЕТА ЕКСПЕРТ</t>
  </si>
  <si>
    <t xml:space="preserve">200286984</t>
  </si>
  <si>
    <t xml:space="preserve">BG-176789478-2022-01-0353</t>
  </si>
  <si>
    <t xml:space="preserve">ВАРНЕКС-95</t>
  </si>
  <si>
    <t xml:space="preserve">103804744</t>
  </si>
  <si>
    <t xml:space="preserve">BG-176789478-2022-01-0354</t>
  </si>
  <si>
    <t xml:space="preserve">ОЛД ТРЕЙД ЕООД</t>
  </si>
  <si>
    <t xml:space="preserve">121062853</t>
  </si>
  <si>
    <t xml:space="preserve">BG-176789478-2022-01-0356</t>
  </si>
  <si>
    <t xml:space="preserve">"КОЛЕЛОТО РЕСТ"</t>
  </si>
  <si>
    <t xml:space="preserve">205099586</t>
  </si>
  <si>
    <t xml:space="preserve">BG-176789478-2022-01-0357</t>
  </si>
  <si>
    <t xml:space="preserve">Сити Констракшън ООД</t>
  </si>
  <si>
    <t xml:space="preserve">175429727</t>
  </si>
  <si>
    <t xml:space="preserve">BG-176789478-2022-01-0360</t>
  </si>
  <si>
    <t xml:space="preserve">ИНВЕСТ СТРОЙ МОНТАЖ ЕООД</t>
  </si>
  <si>
    <t xml:space="preserve">201781600</t>
  </si>
  <si>
    <t xml:space="preserve">BG-176789478-2022-01-0362</t>
  </si>
  <si>
    <t xml:space="preserve">МАКСИ ПАРК ХОТЕЛ ЕООД</t>
  </si>
  <si>
    <t xml:space="preserve">206386646</t>
  </si>
  <si>
    <t xml:space="preserve">BG-176789478-2022-01-0363</t>
  </si>
  <si>
    <t xml:space="preserve">БЛВД ООД</t>
  </si>
  <si>
    <t xml:space="preserve">131336982</t>
  </si>
  <si>
    <t xml:space="preserve">BG-176789478-2022-01-0364</t>
  </si>
  <si>
    <t xml:space="preserve">СПЕДСТРОЙ ЕООД</t>
  </si>
  <si>
    <t xml:space="preserve">148117306</t>
  </si>
  <si>
    <t xml:space="preserve">BG-176789478-2022-01-0366</t>
  </si>
  <si>
    <t xml:space="preserve">АМАДДЕУС КОНСУЛТ ЕООД</t>
  </si>
  <si>
    <t xml:space="preserve">175108432</t>
  </si>
  <si>
    <t xml:space="preserve">BG-176789478-2022-01-0368</t>
  </si>
  <si>
    <t xml:space="preserve">БР МЕНИДЖМЪНТ  ООД</t>
  </si>
  <si>
    <t xml:space="preserve">203519504</t>
  </si>
  <si>
    <t xml:space="preserve">BG-176789478-2022-01-0369</t>
  </si>
  <si>
    <t xml:space="preserve">ОЛИМПС ЕООД</t>
  </si>
  <si>
    <t xml:space="preserve">203551217</t>
  </si>
  <si>
    <t xml:space="preserve">BG-176789478-2022-01-0370</t>
  </si>
  <si>
    <t xml:space="preserve">Пловдив Тур 2019 ООД</t>
  </si>
  <si>
    <t xml:space="preserve">205552474</t>
  </si>
  <si>
    <t xml:space="preserve">BG-176789478-2022-01-0371</t>
  </si>
  <si>
    <t xml:space="preserve">Ай Джи Бизнес ЕООД</t>
  </si>
  <si>
    <t xml:space="preserve">204127641</t>
  </si>
  <si>
    <t xml:space="preserve">BG-176789478-2022-01-0372</t>
  </si>
  <si>
    <t xml:space="preserve">ПОРЦИЯ ЗДРАВЕ ООД</t>
  </si>
  <si>
    <t xml:space="preserve">203627211</t>
  </si>
  <si>
    <t xml:space="preserve">BG-176789478-2022-01-0373</t>
  </si>
  <si>
    <t xml:space="preserve">РУНД МИРОСЛАВ МАРИНОВ</t>
  </si>
  <si>
    <t xml:space="preserve">202490964</t>
  </si>
  <si>
    <t xml:space="preserve">BG-176789478-2022-01-0376</t>
  </si>
  <si>
    <t xml:space="preserve">"Е и К Турист Груп" ЕООД</t>
  </si>
  <si>
    <t xml:space="preserve">204272697</t>
  </si>
  <si>
    <t xml:space="preserve">BG-176789478-2022-01-0377</t>
  </si>
  <si>
    <t xml:space="preserve">BG-176789478-2022-01-0378</t>
  </si>
  <si>
    <t xml:space="preserve">"Грийн Холидей Ин ЕООД"</t>
  </si>
  <si>
    <t xml:space="preserve">205865259</t>
  </si>
  <si>
    <t xml:space="preserve">BG-176789478-2022-01-0381</t>
  </si>
  <si>
    <t xml:space="preserve">ЕТ Георги Гайдов гр.София ж.к Малинова Долина бл. 8; вх. А; ет. 5;</t>
  </si>
  <si>
    <t xml:space="preserve">040706764</t>
  </si>
  <si>
    <t xml:space="preserve">BG-176789478-2022-01-0382</t>
  </si>
  <si>
    <t xml:space="preserve">МД ИМПЕКС ООД</t>
  </si>
  <si>
    <t xml:space="preserve">117605439</t>
  </si>
  <si>
    <t xml:space="preserve">BG-176789478-2022-01-0383</t>
  </si>
  <si>
    <t xml:space="preserve">Цочев-Двустаен апартмент</t>
  </si>
  <si>
    <t xml:space="preserve">6511076922</t>
  </si>
  <si>
    <t xml:space="preserve">BG-176789478-2022-01-0384</t>
  </si>
  <si>
    <t xml:space="preserve">ЕМБИ Ауто ЕООД</t>
  </si>
  <si>
    <t xml:space="preserve">206248734</t>
  </si>
  <si>
    <t xml:space="preserve">BG-176789478-2022-01-0385</t>
  </si>
  <si>
    <t xml:space="preserve">Гоу София ЕООД</t>
  </si>
  <si>
    <t xml:space="preserve">206198837</t>
  </si>
  <si>
    <t xml:space="preserve">BG-176789478-2022-01-0386</t>
  </si>
  <si>
    <t xml:space="preserve">Сирма Барантиев</t>
  </si>
  <si>
    <t xml:space="preserve">202798912</t>
  </si>
  <si>
    <t xml:space="preserve">BG-176789478-2022-01-0387</t>
  </si>
  <si>
    <t xml:space="preserve">КАЗАК ТРАВЕЛ ЕООД</t>
  </si>
  <si>
    <t xml:space="preserve">204359903</t>
  </si>
  <si>
    <t xml:space="preserve">BG-176789478-2022-01-0388</t>
  </si>
  <si>
    <t xml:space="preserve">Апартамент за гости Стойките Ескейп Хаус 1</t>
  </si>
  <si>
    <t xml:space="preserve">8605204364</t>
  </si>
  <si>
    <t xml:space="preserve">BG-176789478-2022-01-0392</t>
  </si>
  <si>
    <t xml:space="preserve">Хотел Родопи ООД</t>
  </si>
  <si>
    <t xml:space="preserve">204219723</t>
  </si>
  <si>
    <t xml:space="preserve">BG-176789478-2022-01-0393</t>
  </si>
  <si>
    <t xml:space="preserve">"Иренор" ООД</t>
  </si>
  <si>
    <t xml:space="preserve">105547768</t>
  </si>
  <si>
    <t xml:space="preserve">BG-176789478-2022-01-0395</t>
  </si>
  <si>
    <t xml:space="preserve">СИТИ ХОТЕЛ МЕНИДЖМЪНТ ЕАД</t>
  </si>
  <si>
    <t xml:space="preserve">205411096</t>
  </si>
  <si>
    <t xml:space="preserve">Списък на кандидатите определени за пълно получаване на средства по Програма № BG-176789478-2022-01</t>
  </si>
  <si>
    <t xml:space="preserve">Списъкът е утвърден със Заповед № …………………………………….......................................................</t>
  </si>
  <si>
    <t xml:space="preserve">Заявени Нощувки</t>
  </si>
  <si>
    <t xml:space="preserve">Верифицирана стойност за окончателно плащане в лв. без ДДС</t>
  </si>
  <si>
    <t xml:space="preserve">Верифицирана стойност за окончателно плащане в лв. с 9% ДДС</t>
  </si>
  <si>
    <t xml:space="preserve">Действия по корекции</t>
  </si>
  <si>
    <t xml:space="preserve">АВТОМАТИЧЕН РЕЗУЛТАТ ОТ АНАЛИЗА</t>
  </si>
  <si>
    <t xml:space="preserve">ДА</t>
  </si>
  <si>
    <t xml:space="preserve">BG-176789478-2022-01-0050</t>
  </si>
  <si>
    <t xml:space="preserve">Хотели Лион ЕООД</t>
  </si>
  <si>
    <t xml:space="preserve">130223309</t>
  </si>
  <si>
    <t xml:space="preserve">BG-176789478-2022-01-0076</t>
  </si>
  <si>
    <t xml:space="preserve">ПАК 1871 ЕООД, Къща за гости Епохи от 1871</t>
  </si>
  <si>
    <t xml:space="preserve">202192551</t>
  </si>
  <si>
    <t xml:space="preserve">BG-176789478-2022-01-0083</t>
  </si>
  <si>
    <t xml:space="preserve">"Бултурс груп" ЕООД</t>
  </si>
  <si>
    <t xml:space="preserve">204094636</t>
  </si>
  <si>
    <t xml:space="preserve">BG-176789478-2022-01-0203</t>
  </si>
  <si>
    <t xml:space="preserve">МАНТАР-2012 ЕООД</t>
  </si>
  <si>
    <t xml:space="preserve">202053822</t>
  </si>
  <si>
    <t xml:space="preserve">BG-176789478-2022-01-0283</t>
  </si>
  <si>
    <t xml:space="preserve">АПАРТАМЕНТИ ЗА ГОСТИ "ДОНЧЕВИ"</t>
  </si>
  <si>
    <t xml:space="preserve">177872916</t>
  </si>
  <si>
    <t xml:space="preserve">Списък на кандидатите при които има повтарящи се лица в обекта и/или между обекти и/или между кандидати по Програма № BG-176789478-2022-01</t>
  </si>
  <si>
    <t xml:space="preserve">Нощувки по повтарящи се лица, които подлежат на проверка за доказване на тяхното настаняване</t>
  </si>
  <si>
    <t xml:space="preserve">Повтарящи се лица, които подлежат на проверка за доказване на тяхното настаняване</t>
  </si>
  <si>
    <t xml:space="preserve">Индикативни Средства за Получаване в лв. без ДДС след извършване на допълнителни проверки на повтарящите се лица</t>
  </si>
  <si>
    <t xml:space="preserve">Индикативни Средства за Получаване в лв. с 9% ДДС след извършване на допълнителни проверки на повтарящите се лица</t>
  </si>
  <si>
    <t xml:space="preserve">Верифицирана стойност за ПЪРВО плащане в лв. без ДДС</t>
  </si>
  <si>
    <t xml:space="preserve">Верифицирана стойност за ПЪРВО плащане в лв. с 9% ДДС</t>
  </si>
  <si>
    <t xml:space="preserve">Всичко - индикативно</t>
  </si>
  <si>
    <t xml:space="preserve">Списък на кандидати, за които се предлага отказ от предоставяне на средства по Програма № BG-176789478-2022-01</t>
  </si>
  <si>
    <t xml:space="preserve">BG-176789478-2022-01-0031</t>
  </si>
  <si>
    <t xml:space="preserve">Калчо Жеков Жеков</t>
  </si>
  <si>
    <t xml:space="preserve">4211107607</t>
  </si>
  <si>
    <t xml:space="preserve">BG-176789478-2022-01-0033</t>
  </si>
  <si>
    <t xml:space="preserve">КЪЩА ЗА ГОСТИ - СИГНАЛ 3</t>
  </si>
  <si>
    <t xml:space="preserve">107565380</t>
  </si>
  <si>
    <t xml:space="preserve">BG-176789478-2022-01-0041</t>
  </si>
  <si>
    <t xml:space="preserve">"Престиж Варна БГ" ЕООД</t>
  </si>
  <si>
    <t xml:space="preserve">204766283</t>
  </si>
  <si>
    <t xml:space="preserve">BG-176789478-2022-01-0052</t>
  </si>
  <si>
    <t xml:space="preserve">БРИЗ 2</t>
  </si>
  <si>
    <t xml:space="preserve">123573693</t>
  </si>
  <si>
    <t xml:space="preserve">BG-176789478-2022-01-0062</t>
  </si>
  <si>
    <t xml:space="preserve">НП Груп ООД</t>
  </si>
  <si>
    <t xml:space="preserve">115866401</t>
  </si>
  <si>
    <t xml:space="preserve">BG-176789478-2022-01-0103</t>
  </si>
  <si>
    <t xml:space="preserve">Муунлайт-ш Еоод</t>
  </si>
  <si>
    <t xml:space="preserve">206127791</t>
  </si>
  <si>
    <t xml:space="preserve">BG-176789478-2022-01-0118</t>
  </si>
  <si>
    <t xml:space="preserve">ОРБИТА ХОЛИДЕЙ ЕООД</t>
  </si>
  <si>
    <t xml:space="preserve">206548030</t>
  </si>
  <si>
    <t xml:space="preserve">BG-176789478-2022-01-0122</t>
  </si>
  <si>
    <t xml:space="preserve">Пиринско слънце</t>
  </si>
  <si>
    <t xml:space="preserve">201386642</t>
  </si>
  <si>
    <t xml:space="preserve">BG-176789478-2022-01-0143</t>
  </si>
  <si>
    <t xml:space="preserve">ЕТ "Марина и Катерина-Катя Дъбнишка"</t>
  </si>
  <si>
    <t xml:space="preserve">120541441</t>
  </si>
  <si>
    <t xml:space="preserve">BG-176789478-2022-01-0155</t>
  </si>
  <si>
    <t xml:space="preserve">ХЪРАЙЗЪН ДЕВЕЛОПМЪНТС ЕООД</t>
  </si>
  <si>
    <t xml:space="preserve">203322291</t>
  </si>
  <si>
    <t xml:space="preserve">BG-176789478-2022-01-0165</t>
  </si>
  <si>
    <t xml:space="preserve">"Е енд С имоти" ООД</t>
  </si>
  <si>
    <t xml:space="preserve">123713031</t>
  </si>
  <si>
    <t xml:space="preserve">BG-176789478-2022-01-0169</t>
  </si>
  <si>
    <t xml:space="preserve">Дарина Желкова Георгиева</t>
  </si>
  <si>
    <t xml:space="preserve">7007240578</t>
  </si>
  <si>
    <t xml:space="preserve">BG-176789478-2022-01-0185</t>
  </si>
  <si>
    <t xml:space="preserve">Холидейинвест 2009 ЕООД</t>
  </si>
  <si>
    <t xml:space="preserve">200548590</t>
  </si>
  <si>
    <t xml:space="preserve">BG-176789478-2022-01-0186</t>
  </si>
  <si>
    <t xml:space="preserve">ХОЛИДЕЙИНВЕСТ 2009 ЕООД</t>
  </si>
  <si>
    <t xml:space="preserve">BG-176789478-2022-01-0212</t>
  </si>
  <si>
    <t xml:space="preserve">Борислав Борисов Митев</t>
  </si>
  <si>
    <t xml:space="preserve">8208010440</t>
  </si>
  <si>
    <t xml:space="preserve">BG-176789478-2022-01-0232</t>
  </si>
  <si>
    <t xml:space="preserve">СНАД - 55 ЕАД</t>
  </si>
  <si>
    <t xml:space="preserve">102728770</t>
  </si>
  <si>
    <t xml:space="preserve">BG-176789478-2022-01-0237</t>
  </si>
  <si>
    <t xml:space="preserve">Вита Интернешнъл 2002 ООД</t>
  </si>
  <si>
    <t xml:space="preserve">103782696</t>
  </si>
  <si>
    <t xml:space="preserve">BG-176789478-2022-01-0247</t>
  </si>
  <si>
    <t xml:space="preserve">ЕСТРЕЯ ООД</t>
  </si>
  <si>
    <t xml:space="preserve">103240343</t>
  </si>
  <si>
    <t xml:space="preserve">BG-176789478-2022-01-0251</t>
  </si>
  <si>
    <t xml:space="preserve">"Петроминвест" ЕООД</t>
  </si>
  <si>
    <t xml:space="preserve">103610974</t>
  </si>
  <si>
    <t xml:space="preserve">BG-176789478-2022-01-0258</t>
  </si>
  <si>
    <t xml:space="preserve">БМ Хотели ЕООД</t>
  </si>
  <si>
    <t xml:space="preserve">203835986</t>
  </si>
  <si>
    <t xml:space="preserve">BG-176789478-2022-01-0270</t>
  </si>
  <si>
    <t xml:space="preserve">БАУТЕК БЪЛГАРИЯ ООД</t>
  </si>
  <si>
    <t xml:space="preserve">200961766</t>
  </si>
  <si>
    <t xml:space="preserve">BG-176789478-2022-01-0275</t>
  </si>
  <si>
    <t xml:space="preserve">Хотел Делони ЕООД</t>
  </si>
  <si>
    <t xml:space="preserve">206873586</t>
  </si>
  <si>
    <t xml:space="preserve">BG-176789478-2022-01-0276</t>
  </si>
  <si>
    <t xml:space="preserve">ОПТИМАЛ СЪЛЮШЪНС ООД</t>
  </si>
  <si>
    <t xml:space="preserve">126744199</t>
  </si>
  <si>
    <t xml:space="preserve">BG-176789478-2022-01-0278</t>
  </si>
  <si>
    <t xml:space="preserve">Стефан Стоев 2012 ЕООД</t>
  </si>
  <si>
    <t xml:space="preserve">201872060</t>
  </si>
  <si>
    <t xml:space="preserve">BG-176789478-2022-01-0327</t>
  </si>
  <si>
    <t xml:space="preserve">Одесос Хотели АД</t>
  </si>
  <si>
    <t xml:space="preserve">131143289</t>
  </si>
  <si>
    <t xml:space="preserve">BG-176789478-2022-01-0332</t>
  </si>
  <si>
    <t xml:space="preserve">Феста Хотели АД</t>
  </si>
  <si>
    <t xml:space="preserve">175286794</t>
  </si>
  <si>
    <t xml:space="preserve">BG-176789478-2022-01-0335</t>
  </si>
  <si>
    <t xml:space="preserve">"Матерн Пропъртис" ЕООД</t>
  </si>
  <si>
    <t xml:space="preserve">204454276</t>
  </si>
  <si>
    <t xml:space="preserve">BG-176789478-2022-01-0339</t>
  </si>
  <si>
    <t xml:space="preserve">хотел Амфора</t>
  </si>
  <si>
    <t xml:space="preserve">103658015</t>
  </si>
  <si>
    <t xml:space="preserve">BG-176789478-2022-01-0348</t>
  </si>
  <si>
    <t xml:space="preserve">СТОПАНСКА АКАДЕМИЯ "ДИМИТЪР АПОСТОЛОВ ЦЕНОВ"</t>
  </si>
  <si>
    <t xml:space="preserve">000124026</t>
  </si>
  <si>
    <t xml:space="preserve">BG-176789478-2022-01-0358</t>
  </si>
  <si>
    <t xml:space="preserve">БОЯНА ДЕВЕЛОПЕРС ООД</t>
  </si>
  <si>
    <t xml:space="preserve">175144738</t>
  </si>
  <si>
    <t xml:space="preserve">BG-176789478-2022-01-0359</t>
  </si>
  <si>
    <t xml:space="preserve">Епринт АБВ</t>
  </si>
  <si>
    <t xml:space="preserve">204194202</t>
  </si>
  <si>
    <t xml:space="preserve">BG-176789478-2022-01-0365</t>
  </si>
  <si>
    <t xml:space="preserve">Кредит Гейт ЕООД</t>
  </si>
  <si>
    <t xml:space="preserve">203864525</t>
  </si>
  <si>
    <t xml:space="preserve">BG-176789478-2022-01-0367</t>
  </si>
  <si>
    <t xml:space="preserve">ВИК АРБАНАСИ ЕООД</t>
  </si>
  <si>
    <t xml:space="preserve">200237154</t>
  </si>
  <si>
    <t xml:space="preserve">BG-176789478-2022-01-0380</t>
  </si>
  <si>
    <t xml:space="preserve">РАЙ ХОТЕЛС БГ ООД</t>
  </si>
  <si>
    <t xml:space="preserve">204465493</t>
  </si>
  <si>
    <t xml:space="preserve">BG-176789478-2022-01-0390</t>
  </si>
  <si>
    <t xml:space="preserve">ЕТ"ИЛИЯНА 2005 - ИЛИЯНА ИВАНОВА"
ЕКО ХОТЕЛ МОМАТА,С.КОЛАРОВО,ОБЩ.ПЕТРИЧ</t>
  </si>
  <si>
    <t xml:space="preserve">101684374</t>
  </si>
  <si>
    <t xml:space="preserve">BG-176789478-2022-01-0391</t>
  </si>
  <si>
    <t xml:space="preserve">ВЕРОНЕЛИ ООД</t>
  </si>
  <si>
    <t xml:space="preserve">102905690</t>
  </si>
  <si>
    <t xml:space="preserve">BG-176789478-2022-01-0394</t>
  </si>
  <si>
    <t xml:space="preserve">Хотел Русковец ЕООД</t>
  </si>
  <si>
    <t xml:space="preserve">204466595</t>
  </si>
  <si>
    <t xml:space="preserve">Списък на оттеглени заявления по Програма № BG-176789478-2022-01</t>
  </si>
  <si>
    <t xml:space="preserve">BG-176789478-2022-01-0009</t>
  </si>
  <si>
    <t xml:space="preserve">BG-176789478-2022-01-0021</t>
  </si>
  <si>
    <t xml:space="preserve">ЕООД  БОРИСОВ-71</t>
  </si>
  <si>
    <t xml:space="preserve">BG-176789478-2022-01-0025</t>
  </si>
  <si>
    <t xml:space="preserve">BG-176789478-2022-01-0026</t>
  </si>
  <si>
    <t xml:space="preserve">BG-176789478-2022-01-0163</t>
  </si>
  <si>
    <t xml:space="preserve">BG-176789478-2022-01-0355</t>
  </si>
  <si>
    <t xml:space="preserve">Списък на служебно анулираните заявления по Програма № BG-176789478-2022-01</t>
  </si>
  <si>
    <t xml:space="preserve">BG-176789478-2022-01-0060</t>
  </si>
  <si>
    <t xml:space="preserve">BG-176789478-2022-01-0064</t>
  </si>
  <si>
    <t xml:space="preserve">BG-176789478-2022-01-0071</t>
  </si>
  <si>
    <t xml:space="preserve">BG-176789478-2022-01-0074</t>
  </si>
  <si>
    <t xml:space="preserve">BG-176789478-2022-01-0125</t>
  </si>
  <si>
    <t xml:space="preserve">BG-176789478-2022-01-0154</t>
  </si>
  <si>
    <t xml:space="preserve">BG-176789478-2022-01-0323</t>
  </si>
  <si>
    <t xml:space="preserve">ЕТ "ЯМАН - САЛИМ ТАИРОВ"</t>
  </si>
  <si>
    <t xml:space="preserve">Данни за банковата сметка на кандидата</t>
  </si>
  <si>
    <t xml:space="preserve">BG-176789478-2022-01-0308</t>
  </si>
  <si>
    <t xml:space="preserve">КА ЕМ - ВАРНА ООД</t>
  </si>
  <si>
    <t xml:space="preserve">148025466</t>
  </si>
  <si>
    <t xml:space="preserve">Стойност за получаване</t>
  </si>
  <si>
    <t xml:space="preserve">№</t>
  </si>
  <si>
    <t xml:space="preserve">Идентификатор</t>
  </si>
  <si>
    <t xml:space="preserve">ВЪПРОС Повторение</t>
  </si>
  <si>
    <t xml:space="preserve">Оттеглено</t>
  </si>
  <si>
    <t xml:space="preserve">--</t>
  </si>
  <si>
    <t xml:space="preserve">BG-176789478-2022-01-0024</t>
  </si>
  <si>
    <t xml:space="preserve">ЕТ "РОСА - Руска Минчева"</t>
  </si>
  <si>
    <t xml:space="preserve">020974961</t>
  </si>
  <si>
    <t xml:space="preserve">ВЪПРОС за УИК</t>
  </si>
  <si>
    <t xml:space="preserve">НЕ</t>
  </si>
  <si>
    <t xml:space="preserve">BG-176789478-2022-01-0049</t>
  </si>
  <si>
    <t xml:space="preserve">АНТЪНИ 2017 ЕООД</t>
  </si>
  <si>
    <t xml:space="preserve">204680909</t>
  </si>
  <si>
    <t xml:space="preserve">Служебно анулирано</t>
  </si>
  <si>
    <t xml:space="preserve">BG-176789478-2022-01-0093</t>
  </si>
  <si>
    <t xml:space="preserve">Павлина Миланова Младенова</t>
  </si>
  <si>
    <t xml:space="preserve">6501266273</t>
  </si>
  <si>
    <t xml:space="preserve">BG-176789478-2022-01-0160</t>
  </si>
  <si>
    <t xml:space="preserve">КОРАКС ГРУП ЕООД</t>
  </si>
  <si>
    <t xml:space="preserve">206025514</t>
  </si>
  <si>
    <t xml:space="preserve">BG-176789478-2022-01-0281</t>
  </si>
  <si>
    <t xml:space="preserve">ДИ ЕНД ДИ 2010 ЕАД</t>
  </si>
  <si>
    <t xml:space="preserve">201289467</t>
  </si>
  <si>
    <t xml:space="preserve">BG-176789478-2022-01-0287</t>
  </si>
  <si>
    <t xml:space="preserve">МЕЖДУНАРОДЕН КОЛЕЖ ООД</t>
  </si>
  <si>
    <t xml:space="preserve">124596702</t>
  </si>
  <si>
    <t xml:space="preserve">BG-176789478-2022-01-0361</t>
  </si>
  <si>
    <t xml:space="preserve">ВВМУ "Никола Йонков Вапцаров"</t>
  </si>
  <si>
    <t xml:space="preserve">129004492</t>
  </si>
  <si>
    <t xml:space="preserve">BG-176789478-2022-01-0374</t>
  </si>
  <si>
    <t xml:space="preserve">СЕЛО.БГ</t>
  </si>
  <si>
    <t xml:space="preserve">200506512</t>
  </si>
  <si>
    <t xml:space="preserve">BG-176789478-2022-01-0375</t>
  </si>
  <si>
    <t xml:space="preserve">Сталимекс ЕООД</t>
  </si>
  <si>
    <t xml:space="preserve">812045908</t>
  </si>
  <si>
    <t xml:space="preserve">BG-176789478-2022-01-0379</t>
  </si>
  <si>
    <t xml:space="preserve">"Росс Транс Тур ЕООД"</t>
  </si>
  <si>
    <t xml:space="preserve">204739243</t>
  </si>
  <si>
    <t xml:space="preserve">BG-176789478-2022-01-0389</t>
  </si>
  <si>
    <t xml:space="preserve">Настаняване на бежанци от Украйна на ул. Черни връх № 70, Велико Търново</t>
  </si>
  <si>
    <t xml:space="preserve">62012215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бр. Нощувки&quot;;[RED]\-#,##0&quot; бр. Нощувки&quot;"/>
    <numFmt numFmtId="167" formatCode="#,##0&quot; бр. Лица&quot;;[RED]\-#,##0&quot; бр. Лица&quot;"/>
    <numFmt numFmtId="168" formatCode="_-* #,##0.00&quot; лв.&quot;_-;\-* #,##0.00&quot; лв.&quot;_-;_-* \-??&quot; лв.&quot;_-;_-@_-"/>
    <numFmt numFmtId="169" formatCode="#,##0&quot; бр. Верифицирани Нощувки&quot;;[RED]\-#,##0&quot; бр. Верифицирани Нощувки&quot;"/>
    <numFmt numFmtId="170" formatCode="#,##0&quot; бр. Верифицирани лица&quot;;[RED]\-#,##0&quot; бр. Верифицирани лица&quot;"/>
    <numFmt numFmtId="171" formatCode="[BLUE]&quot;Стойността се намалява с -&quot;#,##0.00;[RED]&quot;Стойността се увеличава с +&quot;#,##0.00;[BLACK]&quot;Не се променя &quot;#,##0.00"/>
    <numFmt numFmtId="172" formatCode="#,##0&quot; бр. Заявени Нощувки&quot;;[RED]\-#,##0&quot; бр. Заявени Нощувки&quot;"/>
    <numFmt numFmtId="173" formatCode="#,##0&quot; бр. Нощувки по повтарящи се лица &quot;;[RED]\-#,##0&quot; бр. Нощувки по повтарящи се лица&quot;"/>
    <numFmt numFmtId="174" formatCode="#,##0&quot; бр. Повтарящи се лица&quot;;[RED]\-#,##0&quot; бр. Повтарящи се лица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14"/>
    <col collapsed="false" customWidth="true" hidden="false" outlineLevel="0" max="3" min="3" style="1" width="58.85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n">
        <v>92</v>
      </c>
      <c r="F4" s="9" t="n">
        <v>9</v>
      </c>
      <c r="G4" s="10" t="n">
        <v>3680</v>
      </c>
      <c r="H4" s="10" t="n">
        <v>4011.2</v>
      </c>
    </row>
    <row r="5" customFormat="false" ht="12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4</v>
      </c>
      <c r="E5" s="8" t="n">
        <v>116</v>
      </c>
      <c r="F5" s="9" t="n">
        <v>54</v>
      </c>
      <c r="G5" s="10" t="n">
        <v>4640</v>
      </c>
      <c r="H5" s="10" t="n">
        <v>5057.6</v>
      </c>
    </row>
    <row r="6" customFormat="false" ht="12" hidden="false" customHeight="fals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8" t="n">
        <v>21</v>
      </c>
      <c r="F6" s="9" t="n">
        <v>3</v>
      </c>
      <c r="G6" s="10" t="n">
        <v>840</v>
      </c>
      <c r="H6" s="10" t="n">
        <v>915.6</v>
      </c>
    </row>
    <row r="7" customFormat="false" ht="12" hidden="false" customHeight="fals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8" t="n">
        <v>262</v>
      </c>
      <c r="F7" s="9" t="n">
        <v>26</v>
      </c>
      <c r="G7" s="10" t="n">
        <v>10480</v>
      </c>
      <c r="H7" s="10" t="n">
        <v>11423.2</v>
      </c>
    </row>
    <row r="8" customFormat="false" ht="12" hidden="false" customHeight="false" outlineLevel="0" collapsed="false">
      <c r="A8" s="6" t="n">
        <v>5</v>
      </c>
      <c r="B8" s="7" t="s">
        <v>21</v>
      </c>
      <c r="C8" s="7" t="s">
        <v>22</v>
      </c>
      <c r="D8" s="7" t="s">
        <v>23</v>
      </c>
      <c r="E8" s="8" t="n">
        <v>102</v>
      </c>
      <c r="F8" s="9" t="n">
        <v>6</v>
      </c>
      <c r="G8" s="10" t="n">
        <v>4080</v>
      </c>
      <c r="H8" s="10" t="n">
        <v>4447.2</v>
      </c>
    </row>
    <row r="9" customFormat="false" ht="12" hidden="false" customHeight="false" outlineLevel="0" collapsed="false">
      <c r="A9" s="6" t="n">
        <v>6</v>
      </c>
      <c r="B9" s="7" t="s">
        <v>24</v>
      </c>
      <c r="C9" s="7" t="s">
        <v>25</v>
      </c>
      <c r="D9" s="7" t="s">
        <v>26</v>
      </c>
      <c r="E9" s="8" t="n">
        <v>566</v>
      </c>
      <c r="F9" s="9" t="n">
        <v>66</v>
      </c>
      <c r="G9" s="10" t="n">
        <v>22640</v>
      </c>
      <c r="H9" s="10" t="n">
        <v>24677.6</v>
      </c>
    </row>
    <row r="10" customFormat="false" ht="12" hidden="false" customHeight="false" outlineLevel="0" collapsed="false">
      <c r="A10" s="6" t="n">
        <v>7</v>
      </c>
      <c r="B10" s="7" t="s">
        <v>27</v>
      </c>
      <c r="C10" s="7" t="s">
        <v>28</v>
      </c>
      <c r="D10" s="7" t="s">
        <v>29</v>
      </c>
      <c r="E10" s="8" t="n">
        <v>112</v>
      </c>
      <c r="F10" s="9" t="n">
        <v>9</v>
      </c>
      <c r="G10" s="10" t="n">
        <v>4480</v>
      </c>
      <c r="H10" s="10" t="n">
        <v>4883.2</v>
      </c>
    </row>
    <row r="11" customFormat="false" ht="12" hidden="false" customHeight="false" outlineLevel="0" collapsed="false">
      <c r="A11" s="6" t="n">
        <v>8</v>
      </c>
      <c r="B11" s="7" t="s">
        <v>30</v>
      </c>
      <c r="C11" s="7" t="s">
        <v>31</v>
      </c>
      <c r="D11" s="7" t="s">
        <v>32</v>
      </c>
      <c r="E11" s="8" t="n">
        <v>314</v>
      </c>
      <c r="F11" s="9" t="n">
        <v>21</v>
      </c>
      <c r="G11" s="10" t="n">
        <v>12560</v>
      </c>
      <c r="H11" s="10" t="n">
        <v>13690.4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7" t="s">
        <v>34</v>
      </c>
      <c r="D12" s="7" t="s">
        <v>35</v>
      </c>
      <c r="E12" s="8" t="n">
        <v>4568</v>
      </c>
      <c r="F12" s="9" t="n">
        <v>367</v>
      </c>
      <c r="G12" s="10" t="n">
        <v>182720</v>
      </c>
      <c r="H12" s="10" t="n">
        <v>199164.8</v>
      </c>
    </row>
    <row r="13" customFormat="false" ht="12" hidden="false" customHeight="false" outlineLevel="0" collapsed="false">
      <c r="A13" s="6" t="n">
        <v>10</v>
      </c>
      <c r="B13" s="7" t="s">
        <v>36</v>
      </c>
      <c r="C13" s="7" t="s">
        <v>37</v>
      </c>
      <c r="D13" s="7" t="s">
        <v>38</v>
      </c>
      <c r="E13" s="8" t="n">
        <v>987</v>
      </c>
      <c r="F13" s="9" t="n">
        <v>140</v>
      </c>
      <c r="G13" s="10" t="n">
        <v>39480</v>
      </c>
      <c r="H13" s="10" t="n">
        <v>43033.2</v>
      </c>
    </row>
    <row r="14" customFormat="false" ht="12" hidden="false" customHeight="false" outlineLevel="0" collapsed="false">
      <c r="A14" s="6" t="n">
        <v>11</v>
      </c>
      <c r="B14" s="7" t="s">
        <v>39</v>
      </c>
      <c r="C14" s="7" t="s">
        <v>40</v>
      </c>
      <c r="D14" s="7" t="s">
        <v>41</v>
      </c>
      <c r="E14" s="8" t="n">
        <v>364</v>
      </c>
      <c r="F14" s="9" t="n">
        <v>62</v>
      </c>
      <c r="G14" s="10" t="n">
        <v>14560</v>
      </c>
      <c r="H14" s="10" t="n">
        <v>15870.4</v>
      </c>
    </row>
    <row r="15" customFormat="false" ht="12" hidden="false" customHeight="false" outlineLevel="0" collapsed="false">
      <c r="A15" s="6" t="n">
        <v>12</v>
      </c>
      <c r="B15" s="7" t="s">
        <v>42</v>
      </c>
      <c r="C15" s="7" t="s">
        <v>43</v>
      </c>
      <c r="D15" s="7" t="s">
        <v>44</v>
      </c>
      <c r="E15" s="8" t="n">
        <v>6909</v>
      </c>
      <c r="F15" s="9" t="n">
        <v>439</v>
      </c>
      <c r="G15" s="10" t="n">
        <v>276360</v>
      </c>
      <c r="H15" s="10" t="n">
        <v>301232.4</v>
      </c>
    </row>
    <row r="16" customFormat="false" ht="12" hidden="false" customHeight="false" outlineLevel="0" collapsed="false">
      <c r="A16" s="6" t="n">
        <v>13</v>
      </c>
      <c r="B16" s="7" t="s">
        <v>45</v>
      </c>
      <c r="C16" s="7" t="s">
        <v>46</v>
      </c>
      <c r="D16" s="7" t="s">
        <v>47</v>
      </c>
      <c r="E16" s="8" t="n">
        <v>103</v>
      </c>
      <c r="F16" s="9" t="n">
        <v>26</v>
      </c>
      <c r="G16" s="10" t="n">
        <v>4120</v>
      </c>
      <c r="H16" s="10" t="n">
        <v>4490.8</v>
      </c>
    </row>
    <row r="17" customFormat="false" ht="12" hidden="false" customHeight="false" outlineLevel="0" collapsed="false">
      <c r="A17" s="6" t="n">
        <v>14</v>
      </c>
      <c r="B17" s="7" t="s">
        <v>48</v>
      </c>
      <c r="C17" s="7" t="s">
        <v>49</v>
      </c>
      <c r="D17" s="7" t="s">
        <v>50</v>
      </c>
      <c r="E17" s="8" t="n">
        <v>6702</v>
      </c>
      <c r="F17" s="9" t="n">
        <v>551</v>
      </c>
      <c r="G17" s="10" t="n">
        <v>268080</v>
      </c>
      <c r="H17" s="10" t="n">
        <v>292207.2</v>
      </c>
    </row>
    <row r="18" customFormat="false" ht="12" hidden="false" customHeight="false" outlineLevel="0" collapsed="false">
      <c r="A18" s="6" t="n">
        <v>15</v>
      </c>
      <c r="B18" s="7" t="s">
        <v>51</v>
      </c>
      <c r="C18" s="7" t="s">
        <v>52</v>
      </c>
      <c r="D18" s="7" t="s">
        <v>53</v>
      </c>
      <c r="E18" s="8" t="n">
        <v>48</v>
      </c>
      <c r="F18" s="9" t="n">
        <v>2</v>
      </c>
      <c r="G18" s="10" t="n">
        <v>1920</v>
      </c>
      <c r="H18" s="10" t="n">
        <v>2092.8</v>
      </c>
    </row>
    <row r="19" customFormat="false" ht="12" hidden="false" customHeight="false" outlineLevel="0" collapsed="false">
      <c r="A19" s="6" t="n">
        <v>16</v>
      </c>
      <c r="B19" s="7" t="s">
        <v>54</v>
      </c>
      <c r="C19" s="7" t="s">
        <v>55</v>
      </c>
      <c r="D19" s="7" t="s">
        <v>56</v>
      </c>
      <c r="E19" s="8" t="n">
        <v>1428</v>
      </c>
      <c r="F19" s="9" t="n">
        <v>74</v>
      </c>
      <c r="G19" s="10" t="n">
        <v>57120</v>
      </c>
      <c r="H19" s="10" t="n">
        <v>62260.8</v>
      </c>
    </row>
    <row r="20" customFormat="false" ht="12" hidden="false" customHeight="false" outlineLevel="0" collapsed="false">
      <c r="A20" s="6" t="n">
        <v>17</v>
      </c>
      <c r="B20" s="7" t="s">
        <v>57</v>
      </c>
      <c r="C20" s="7" t="s">
        <v>58</v>
      </c>
      <c r="D20" s="7" t="s">
        <v>59</v>
      </c>
      <c r="E20" s="8" t="n">
        <v>3489</v>
      </c>
      <c r="F20" s="9" t="n">
        <v>247</v>
      </c>
      <c r="G20" s="10" t="n">
        <v>139560</v>
      </c>
      <c r="H20" s="10" t="n">
        <v>152120.4</v>
      </c>
    </row>
    <row r="21" customFormat="false" ht="12" hidden="false" customHeight="false" outlineLevel="0" collapsed="false">
      <c r="A21" s="6" t="n">
        <v>18</v>
      </c>
      <c r="B21" s="7" t="s">
        <v>60</v>
      </c>
      <c r="C21" s="7" t="s">
        <v>61</v>
      </c>
      <c r="D21" s="7" t="s">
        <v>62</v>
      </c>
      <c r="E21" s="8" t="n">
        <v>19638</v>
      </c>
      <c r="F21" s="9" t="n">
        <v>1882</v>
      </c>
      <c r="G21" s="10" t="n">
        <v>785520</v>
      </c>
      <c r="H21" s="10" t="n">
        <v>856216.8</v>
      </c>
    </row>
    <row r="22" customFormat="false" ht="12" hidden="false" customHeight="false" outlineLevel="0" collapsed="false">
      <c r="A22" s="6" t="n">
        <v>19</v>
      </c>
      <c r="B22" s="7" t="s">
        <v>63</v>
      </c>
      <c r="C22" s="7" t="s">
        <v>64</v>
      </c>
      <c r="D22" s="7" t="s">
        <v>65</v>
      </c>
      <c r="E22" s="8" t="n">
        <v>358</v>
      </c>
      <c r="F22" s="9" t="n">
        <v>13</v>
      </c>
      <c r="G22" s="10" t="n">
        <v>14320</v>
      </c>
      <c r="H22" s="10" t="n">
        <v>15608.8</v>
      </c>
    </row>
    <row r="23" customFormat="false" ht="12" hidden="false" customHeight="false" outlineLevel="0" collapsed="false">
      <c r="A23" s="6" t="n">
        <v>20</v>
      </c>
      <c r="B23" s="7" t="s">
        <v>66</v>
      </c>
      <c r="C23" s="7" t="s">
        <v>67</v>
      </c>
      <c r="D23" s="7" t="s">
        <v>68</v>
      </c>
      <c r="E23" s="8" t="n">
        <v>65</v>
      </c>
      <c r="F23" s="9" t="n">
        <v>17</v>
      </c>
      <c r="G23" s="10" t="n">
        <v>2600</v>
      </c>
      <c r="H23" s="10" t="n">
        <v>2834</v>
      </c>
    </row>
    <row r="24" customFormat="false" ht="12" hidden="false" customHeight="false" outlineLevel="0" collapsed="false">
      <c r="A24" s="6" t="n">
        <v>21</v>
      </c>
      <c r="B24" s="7" t="s">
        <v>69</v>
      </c>
      <c r="C24" s="7" t="s">
        <v>70</v>
      </c>
      <c r="D24" s="7" t="s">
        <v>71</v>
      </c>
      <c r="E24" s="8" t="n">
        <v>1024</v>
      </c>
      <c r="F24" s="9" t="n">
        <v>42</v>
      </c>
      <c r="G24" s="10" t="n">
        <v>40960</v>
      </c>
      <c r="H24" s="10" t="n">
        <v>44646.4</v>
      </c>
    </row>
    <row r="25" customFormat="false" ht="12" hidden="false" customHeight="false" outlineLevel="0" collapsed="false">
      <c r="A25" s="6" t="n">
        <v>22</v>
      </c>
      <c r="B25" s="7" t="s">
        <v>72</v>
      </c>
      <c r="C25" s="7" t="s">
        <v>73</v>
      </c>
      <c r="D25" s="7" t="s">
        <v>74</v>
      </c>
      <c r="E25" s="8" t="n">
        <v>398</v>
      </c>
      <c r="F25" s="9" t="n">
        <v>243</v>
      </c>
      <c r="G25" s="10" t="n">
        <v>15920</v>
      </c>
      <c r="H25" s="10" t="n">
        <v>17352.8</v>
      </c>
    </row>
    <row r="26" customFormat="false" ht="12" hidden="false" customHeight="false" outlineLevel="0" collapsed="false">
      <c r="A26" s="6" t="n">
        <v>23</v>
      </c>
      <c r="B26" s="7" t="s">
        <v>75</v>
      </c>
      <c r="C26" s="7" t="s">
        <v>76</v>
      </c>
      <c r="D26" s="7" t="s">
        <v>77</v>
      </c>
      <c r="E26" s="8" t="n">
        <v>144</v>
      </c>
      <c r="F26" s="9" t="n">
        <v>12</v>
      </c>
      <c r="G26" s="10" t="n">
        <v>5760</v>
      </c>
      <c r="H26" s="10" t="n">
        <v>6278.4</v>
      </c>
    </row>
    <row r="27" customFormat="false" ht="12" hidden="false" customHeight="false" outlineLevel="0" collapsed="false">
      <c r="A27" s="6" t="n">
        <v>24</v>
      </c>
      <c r="B27" s="7" t="s">
        <v>78</v>
      </c>
      <c r="C27" s="7" t="s">
        <v>79</v>
      </c>
      <c r="D27" s="7" t="s">
        <v>80</v>
      </c>
      <c r="E27" s="8" t="n">
        <v>164</v>
      </c>
      <c r="F27" s="9" t="n">
        <v>11</v>
      </c>
      <c r="G27" s="10" t="n">
        <v>6560</v>
      </c>
      <c r="H27" s="10" t="n">
        <v>7150.4</v>
      </c>
    </row>
    <row r="28" customFormat="false" ht="12" hidden="false" customHeight="false" outlineLevel="0" collapsed="false">
      <c r="A28" s="6" t="n">
        <v>25</v>
      </c>
      <c r="B28" s="7" t="s">
        <v>81</v>
      </c>
      <c r="C28" s="7" t="s">
        <v>82</v>
      </c>
      <c r="D28" s="7" t="s">
        <v>83</v>
      </c>
      <c r="E28" s="8" t="n">
        <v>44</v>
      </c>
      <c r="F28" s="9" t="n">
        <v>4</v>
      </c>
      <c r="G28" s="10" t="n">
        <v>1760</v>
      </c>
      <c r="H28" s="10" t="n">
        <v>1918.4</v>
      </c>
    </row>
    <row r="29" customFormat="false" ht="12" hidden="false" customHeight="false" outlineLevel="0" collapsed="false">
      <c r="A29" s="6" t="n">
        <v>26</v>
      </c>
      <c r="B29" s="7" t="s">
        <v>84</v>
      </c>
      <c r="C29" s="7" t="s">
        <v>85</v>
      </c>
      <c r="D29" s="7" t="s">
        <v>86</v>
      </c>
      <c r="E29" s="8" t="n">
        <v>509</v>
      </c>
      <c r="F29" s="9" t="n">
        <v>81</v>
      </c>
      <c r="G29" s="10" t="n">
        <v>20360</v>
      </c>
      <c r="H29" s="10" t="n">
        <v>22192.4</v>
      </c>
    </row>
    <row r="30" customFormat="false" ht="12" hidden="false" customHeight="false" outlineLevel="0" collapsed="false">
      <c r="A30" s="6" t="n">
        <v>27</v>
      </c>
      <c r="B30" s="7" t="s">
        <v>87</v>
      </c>
      <c r="C30" s="7" t="s">
        <v>88</v>
      </c>
      <c r="D30" s="7" t="s">
        <v>89</v>
      </c>
      <c r="E30" s="8" t="n">
        <v>72</v>
      </c>
      <c r="F30" s="9" t="n">
        <v>3</v>
      </c>
      <c r="G30" s="10" t="n">
        <v>2880</v>
      </c>
      <c r="H30" s="10" t="n">
        <v>3139.2</v>
      </c>
    </row>
    <row r="31" customFormat="false" ht="12" hidden="false" customHeight="false" outlineLevel="0" collapsed="false">
      <c r="A31" s="6" t="n">
        <v>28</v>
      </c>
      <c r="B31" s="7" t="s">
        <v>90</v>
      </c>
      <c r="C31" s="7" t="s">
        <v>91</v>
      </c>
      <c r="D31" s="7" t="s">
        <v>92</v>
      </c>
      <c r="E31" s="8" t="n">
        <v>202</v>
      </c>
      <c r="F31" s="9" t="n">
        <v>21</v>
      </c>
      <c r="G31" s="10" t="n">
        <v>8080</v>
      </c>
      <c r="H31" s="10" t="n">
        <v>8807.2</v>
      </c>
    </row>
    <row r="32" customFormat="false" ht="12" hidden="false" customHeight="false" outlineLevel="0" collapsed="false">
      <c r="A32" s="6" t="n">
        <v>29</v>
      </c>
      <c r="B32" s="7" t="s">
        <v>93</v>
      </c>
      <c r="C32" s="7" t="s">
        <v>94</v>
      </c>
      <c r="D32" s="7" t="s">
        <v>95</v>
      </c>
      <c r="E32" s="8" t="n">
        <v>191</v>
      </c>
      <c r="F32" s="9" t="n">
        <v>33</v>
      </c>
      <c r="G32" s="10" t="n">
        <v>7640</v>
      </c>
      <c r="H32" s="10" t="n">
        <v>8327.6</v>
      </c>
    </row>
    <row r="33" customFormat="false" ht="12" hidden="false" customHeight="false" outlineLevel="0" collapsed="false">
      <c r="A33" s="6" t="n">
        <v>30</v>
      </c>
      <c r="B33" s="7" t="s">
        <v>96</v>
      </c>
      <c r="C33" s="7" t="s">
        <v>97</v>
      </c>
      <c r="D33" s="7" t="s">
        <v>98</v>
      </c>
      <c r="E33" s="8" t="n">
        <v>1103</v>
      </c>
      <c r="F33" s="9" t="n">
        <v>56</v>
      </c>
      <c r="G33" s="10" t="n">
        <v>44120</v>
      </c>
      <c r="H33" s="10" t="n">
        <v>48090.8</v>
      </c>
    </row>
    <row r="34" customFormat="false" ht="12" hidden="false" customHeight="false" outlineLevel="0" collapsed="false">
      <c r="A34" s="6" t="n">
        <v>31</v>
      </c>
      <c r="B34" s="7" t="s">
        <v>99</v>
      </c>
      <c r="C34" s="7" t="s">
        <v>100</v>
      </c>
      <c r="D34" s="7" t="s">
        <v>101</v>
      </c>
      <c r="E34" s="8" t="n">
        <v>1147</v>
      </c>
      <c r="F34" s="9" t="n">
        <v>88</v>
      </c>
      <c r="G34" s="10" t="n">
        <v>45880</v>
      </c>
      <c r="H34" s="10" t="n">
        <v>50009.2</v>
      </c>
    </row>
    <row r="35" customFormat="false" ht="12" hidden="false" customHeight="false" outlineLevel="0" collapsed="false">
      <c r="A35" s="6" t="n">
        <v>32</v>
      </c>
      <c r="B35" s="7" t="s">
        <v>102</v>
      </c>
      <c r="C35" s="7" t="s">
        <v>103</v>
      </c>
      <c r="D35" s="7" t="s">
        <v>104</v>
      </c>
      <c r="E35" s="8" t="n">
        <v>93</v>
      </c>
      <c r="F35" s="9" t="n">
        <v>3</v>
      </c>
      <c r="G35" s="10" t="n">
        <v>3720</v>
      </c>
      <c r="H35" s="10" t="n">
        <v>4054.8</v>
      </c>
    </row>
    <row r="36" customFormat="false" ht="12" hidden="false" customHeight="false" outlineLevel="0" collapsed="false">
      <c r="A36" s="6" t="n">
        <v>33</v>
      </c>
      <c r="B36" s="7" t="s">
        <v>105</v>
      </c>
      <c r="C36" s="7" t="s">
        <v>106</v>
      </c>
      <c r="D36" s="7" t="s">
        <v>107</v>
      </c>
      <c r="E36" s="8" t="n">
        <v>2</v>
      </c>
      <c r="F36" s="9" t="n">
        <v>2</v>
      </c>
      <c r="G36" s="10" t="n">
        <v>80</v>
      </c>
      <c r="H36" s="10" t="n">
        <v>87.2</v>
      </c>
    </row>
    <row r="37" customFormat="false" ht="12" hidden="false" customHeight="false" outlineLevel="0" collapsed="false">
      <c r="A37" s="6" t="n">
        <v>34</v>
      </c>
      <c r="B37" s="7" t="s">
        <v>108</v>
      </c>
      <c r="C37" s="7" t="s">
        <v>109</v>
      </c>
      <c r="D37" s="7" t="s">
        <v>110</v>
      </c>
      <c r="E37" s="8" t="n">
        <v>88</v>
      </c>
      <c r="F37" s="9" t="n">
        <v>4</v>
      </c>
      <c r="G37" s="10" t="n">
        <v>3520</v>
      </c>
      <c r="H37" s="10" t="n">
        <v>3836.8</v>
      </c>
    </row>
    <row r="38" customFormat="false" ht="12" hidden="false" customHeight="false" outlineLevel="0" collapsed="false">
      <c r="A38" s="6" t="n">
        <v>35</v>
      </c>
      <c r="B38" s="7" t="s">
        <v>111</v>
      </c>
      <c r="C38" s="7" t="s">
        <v>112</v>
      </c>
      <c r="D38" s="7" t="s">
        <v>113</v>
      </c>
      <c r="E38" s="8" t="n">
        <v>68</v>
      </c>
      <c r="F38" s="9" t="n">
        <v>11</v>
      </c>
      <c r="G38" s="10" t="n">
        <v>2720</v>
      </c>
      <c r="H38" s="10" t="n">
        <v>2964.8</v>
      </c>
    </row>
    <row r="39" customFormat="false" ht="12" hidden="false" customHeight="false" outlineLevel="0" collapsed="false">
      <c r="A39" s="6" t="n">
        <v>36</v>
      </c>
      <c r="B39" s="7" t="s">
        <v>114</v>
      </c>
      <c r="C39" s="7" t="s">
        <v>115</v>
      </c>
      <c r="D39" s="7" t="s">
        <v>116</v>
      </c>
      <c r="E39" s="8" t="n">
        <v>3633</v>
      </c>
      <c r="F39" s="9" t="n">
        <v>349</v>
      </c>
      <c r="G39" s="10" t="n">
        <v>145320</v>
      </c>
      <c r="H39" s="10" t="n">
        <v>158398.8</v>
      </c>
    </row>
    <row r="40" customFormat="false" ht="12" hidden="false" customHeight="false" outlineLevel="0" collapsed="false">
      <c r="A40" s="6" t="n">
        <v>37</v>
      </c>
      <c r="B40" s="7" t="s">
        <v>117</v>
      </c>
      <c r="C40" s="7" t="s">
        <v>118</v>
      </c>
      <c r="D40" s="7" t="s">
        <v>119</v>
      </c>
      <c r="E40" s="8" t="n">
        <v>7</v>
      </c>
      <c r="F40" s="9" t="n">
        <v>4</v>
      </c>
      <c r="G40" s="10" t="n">
        <v>280</v>
      </c>
      <c r="H40" s="10" t="n">
        <v>305.2</v>
      </c>
    </row>
    <row r="41" customFormat="false" ht="12" hidden="false" customHeight="false" outlineLevel="0" collapsed="false">
      <c r="A41" s="6" t="n">
        <v>38</v>
      </c>
      <c r="B41" s="7" t="s">
        <v>120</v>
      </c>
      <c r="C41" s="7" t="s">
        <v>121</v>
      </c>
      <c r="D41" s="7" t="s">
        <v>122</v>
      </c>
      <c r="E41" s="8" t="n">
        <v>3921</v>
      </c>
      <c r="F41" s="9" t="n">
        <v>269</v>
      </c>
      <c r="G41" s="10" t="n">
        <v>156840</v>
      </c>
      <c r="H41" s="10" t="n">
        <v>170955.6</v>
      </c>
    </row>
    <row r="42" customFormat="false" ht="12" hidden="false" customHeight="false" outlineLevel="0" collapsed="false">
      <c r="A42" s="6" t="n">
        <v>39</v>
      </c>
      <c r="B42" s="7" t="s">
        <v>123</v>
      </c>
      <c r="C42" s="7" t="s">
        <v>124</v>
      </c>
      <c r="D42" s="7" t="s">
        <v>125</v>
      </c>
      <c r="E42" s="8" t="n">
        <v>84</v>
      </c>
      <c r="F42" s="9" t="n">
        <v>9</v>
      </c>
      <c r="G42" s="10" t="n">
        <v>3360</v>
      </c>
      <c r="H42" s="10" t="n">
        <v>3662.4</v>
      </c>
    </row>
    <row r="43" customFormat="false" ht="12" hidden="false" customHeight="false" outlineLevel="0" collapsed="false">
      <c r="A43" s="6" t="n">
        <v>40</v>
      </c>
      <c r="B43" s="7" t="s">
        <v>126</v>
      </c>
      <c r="C43" s="7" t="s">
        <v>127</v>
      </c>
      <c r="D43" s="7" t="s">
        <v>128</v>
      </c>
      <c r="E43" s="8" t="n">
        <v>458</v>
      </c>
      <c r="F43" s="9" t="n">
        <v>32</v>
      </c>
      <c r="G43" s="10" t="n">
        <v>18320</v>
      </c>
      <c r="H43" s="10" t="n">
        <v>19968.8</v>
      </c>
    </row>
    <row r="44" customFormat="false" ht="12" hidden="false" customHeight="false" outlineLevel="0" collapsed="false">
      <c r="A44" s="6" t="n">
        <v>41</v>
      </c>
      <c r="B44" s="7" t="s">
        <v>129</v>
      </c>
      <c r="C44" s="7" t="s">
        <v>130</v>
      </c>
      <c r="D44" s="7" t="s">
        <v>131</v>
      </c>
      <c r="E44" s="8" t="n">
        <v>286</v>
      </c>
      <c r="F44" s="9" t="n">
        <v>11</v>
      </c>
      <c r="G44" s="10" t="n">
        <v>11440</v>
      </c>
      <c r="H44" s="10" t="n">
        <v>12469.6</v>
      </c>
    </row>
    <row r="45" customFormat="false" ht="12" hidden="false" customHeight="false" outlineLevel="0" collapsed="false">
      <c r="A45" s="6" t="n">
        <v>42</v>
      </c>
      <c r="B45" s="7" t="s">
        <v>132</v>
      </c>
      <c r="C45" s="7" t="s">
        <v>133</v>
      </c>
      <c r="D45" s="7" t="s">
        <v>134</v>
      </c>
      <c r="E45" s="8" t="n">
        <v>399</v>
      </c>
      <c r="F45" s="9" t="n">
        <v>18</v>
      </c>
      <c r="G45" s="10" t="n">
        <v>15960</v>
      </c>
      <c r="H45" s="10" t="n">
        <v>17396.4</v>
      </c>
    </row>
    <row r="46" customFormat="false" ht="12" hidden="false" customHeight="false" outlineLevel="0" collapsed="false">
      <c r="A46" s="6" t="n">
        <v>43</v>
      </c>
      <c r="B46" s="7" t="s">
        <v>135</v>
      </c>
      <c r="C46" s="7" t="s">
        <v>136</v>
      </c>
      <c r="D46" s="7" t="s">
        <v>137</v>
      </c>
      <c r="E46" s="8" t="n">
        <v>1529</v>
      </c>
      <c r="F46" s="9" t="n">
        <v>485</v>
      </c>
      <c r="G46" s="10" t="n">
        <v>61160</v>
      </c>
      <c r="H46" s="10" t="n">
        <v>66664.4</v>
      </c>
    </row>
    <row r="47" customFormat="false" ht="12" hidden="false" customHeight="false" outlineLevel="0" collapsed="false">
      <c r="A47" s="6" t="n">
        <v>44</v>
      </c>
      <c r="B47" s="7" t="s">
        <v>138</v>
      </c>
      <c r="C47" s="7" t="s">
        <v>139</v>
      </c>
      <c r="D47" s="7" t="s">
        <v>140</v>
      </c>
      <c r="E47" s="8" t="n">
        <v>474</v>
      </c>
      <c r="F47" s="9" t="n">
        <v>32</v>
      </c>
      <c r="G47" s="10" t="n">
        <v>18960</v>
      </c>
      <c r="H47" s="10" t="n">
        <v>20666.4</v>
      </c>
    </row>
    <row r="48" customFormat="false" ht="12" hidden="false" customHeight="false" outlineLevel="0" collapsed="false">
      <c r="A48" s="6" t="n">
        <v>45</v>
      </c>
      <c r="B48" s="7" t="s">
        <v>141</v>
      </c>
      <c r="C48" s="7" t="s">
        <v>142</v>
      </c>
      <c r="D48" s="7" t="s">
        <v>143</v>
      </c>
      <c r="E48" s="8" t="n">
        <v>3086</v>
      </c>
      <c r="F48" s="9" t="n">
        <v>130</v>
      </c>
      <c r="G48" s="10" t="n">
        <v>123440</v>
      </c>
      <c r="H48" s="10" t="n">
        <v>134549.6</v>
      </c>
    </row>
    <row r="49" customFormat="false" ht="12" hidden="false" customHeight="false" outlineLevel="0" collapsed="false">
      <c r="A49" s="6" t="n">
        <v>46</v>
      </c>
      <c r="B49" s="7" t="s">
        <v>144</v>
      </c>
      <c r="C49" s="7" t="s">
        <v>145</v>
      </c>
      <c r="D49" s="7" t="s">
        <v>146</v>
      </c>
      <c r="E49" s="8" t="n">
        <v>1759</v>
      </c>
      <c r="F49" s="9" t="n">
        <v>150</v>
      </c>
      <c r="G49" s="10" t="n">
        <v>70360</v>
      </c>
      <c r="H49" s="10" t="n">
        <v>76692.4</v>
      </c>
    </row>
    <row r="50" customFormat="false" ht="12" hidden="false" customHeight="false" outlineLevel="0" collapsed="false">
      <c r="A50" s="6" t="n">
        <v>47</v>
      </c>
      <c r="B50" s="7" t="s">
        <v>147</v>
      </c>
      <c r="C50" s="7" t="s">
        <v>148</v>
      </c>
      <c r="D50" s="7" t="s">
        <v>149</v>
      </c>
      <c r="E50" s="8" t="n">
        <v>24</v>
      </c>
      <c r="F50" s="9" t="n">
        <v>3</v>
      </c>
      <c r="G50" s="10" t="n">
        <v>960</v>
      </c>
      <c r="H50" s="10" t="n">
        <v>1046.4</v>
      </c>
    </row>
    <row r="51" customFormat="false" ht="12" hidden="false" customHeight="false" outlineLevel="0" collapsed="false">
      <c r="A51" s="6" t="n">
        <v>48</v>
      </c>
      <c r="B51" s="7" t="s">
        <v>150</v>
      </c>
      <c r="C51" s="7" t="s">
        <v>151</v>
      </c>
      <c r="D51" s="7" t="s">
        <v>152</v>
      </c>
      <c r="E51" s="8" t="n">
        <v>753</v>
      </c>
      <c r="F51" s="9" t="n">
        <v>38</v>
      </c>
      <c r="G51" s="10" t="n">
        <v>30120</v>
      </c>
      <c r="H51" s="10" t="n">
        <v>32830.8</v>
      </c>
    </row>
    <row r="52" customFormat="false" ht="12" hidden="false" customHeight="false" outlineLevel="0" collapsed="false">
      <c r="A52" s="6" t="n">
        <v>49</v>
      </c>
      <c r="B52" s="7" t="s">
        <v>153</v>
      </c>
      <c r="C52" s="7" t="s">
        <v>154</v>
      </c>
      <c r="D52" s="7" t="s">
        <v>155</v>
      </c>
      <c r="E52" s="8" t="n">
        <v>11</v>
      </c>
      <c r="F52" s="9" t="n">
        <v>2</v>
      </c>
      <c r="G52" s="10" t="n">
        <v>440</v>
      </c>
      <c r="H52" s="10" t="n">
        <v>479.6</v>
      </c>
    </row>
    <row r="53" customFormat="false" ht="12" hidden="false" customHeight="false" outlineLevel="0" collapsed="false">
      <c r="A53" s="6" t="n">
        <v>50</v>
      </c>
      <c r="B53" s="7" t="s">
        <v>156</v>
      </c>
      <c r="C53" s="7" t="s">
        <v>157</v>
      </c>
      <c r="D53" s="7" t="s">
        <v>158</v>
      </c>
      <c r="E53" s="8" t="n">
        <v>922</v>
      </c>
      <c r="F53" s="9" t="n">
        <v>60</v>
      </c>
      <c r="G53" s="10" t="n">
        <v>36880</v>
      </c>
      <c r="H53" s="10" t="n">
        <v>40199.2</v>
      </c>
    </row>
    <row r="54" customFormat="false" ht="12" hidden="false" customHeight="false" outlineLevel="0" collapsed="false">
      <c r="A54" s="6" t="n">
        <v>51</v>
      </c>
      <c r="B54" s="7" t="s">
        <v>159</v>
      </c>
      <c r="C54" s="7" t="s">
        <v>160</v>
      </c>
      <c r="D54" s="7" t="s">
        <v>161</v>
      </c>
      <c r="E54" s="8" t="n">
        <v>2783</v>
      </c>
      <c r="F54" s="9" t="n">
        <v>309</v>
      </c>
      <c r="G54" s="10" t="n">
        <v>111320</v>
      </c>
      <c r="H54" s="10" t="n">
        <v>121338.8</v>
      </c>
    </row>
    <row r="55" customFormat="false" ht="12" hidden="false" customHeight="false" outlineLevel="0" collapsed="false">
      <c r="A55" s="6" t="n">
        <v>52</v>
      </c>
      <c r="B55" s="7" t="s">
        <v>162</v>
      </c>
      <c r="C55" s="7" t="s">
        <v>163</v>
      </c>
      <c r="D55" s="7" t="s">
        <v>164</v>
      </c>
      <c r="E55" s="8" t="n">
        <v>301</v>
      </c>
      <c r="F55" s="9" t="n">
        <v>18</v>
      </c>
      <c r="G55" s="10" t="n">
        <v>12040</v>
      </c>
      <c r="H55" s="10" t="n">
        <v>13123.6</v>
      </c>
    </row>
    <row r="56" customFormat="false" ht="12" hidden="false" customHeight="false" outlineLevel="0" collapsed="false">
      <c r="A56" s="6" t="n">
        <v>53</v>
      </c>
      <c r="B56" s="7" t="s">
        <v>165</v>
      </c>
      <c r="C56" s="7" t="s">
        <v>166</v>
      </c>
      <c r="D56" s="7" t="s">
        <v>167</v>
      </c>
      <c r="E56" s="8" t="n">
        <v>665</v>
      </c>
      <c r="F56" s="9" t="n">
        <v>44</v>
      </c>
      <c r="G56" s="10" t="n">
        <v>26600</v>
      </c>
      <c r="H56" s="10" t="n">
        <v>28994</v>
      </c>
    </row>
    <row r="57" customFormat="false" ht="12" hidden="false" customHeight="false" outlineLevel="0" collapsed="false">
      <c r="A57" s="6" t="n">
        <v>54</v>
      </c>
      <c r="B57" s="7" t="s">
        <v>168</v>
      </c>
      <c r="C57" s="7" t="s">
        <v>169</v>
      </c>
      <c r="D57" s="7" t="s">
        <v>170</v>
      </c>
      <c r="E57" s="8" t="n">
        <v>2795</v>
      </c>
      <c r="F57" s="9" t="n">
        <v>445</v>
      </c>
      <c r="G57" s="10" t="n">
        <v>111800</v>
      </c>
      <c r="H57" s="10" t="n">
        <v>121862</v>
      </c>
    </row>
    <row r="58" customFormat="false" ht="12" hidden="false" customHeight="false" outlineLevel="0" collapsed="false">
      <c r="A58" s="6" t="n">
        <v>55</v>
      </c>
      <c r="B58" s="7" t="s">
        <v>171</v>
      </c>
      <c r="C58" s="7" t="s">
        <v>172</v>
      </c>
      <c r="D58" s="7" t="s">
        <v>173</v>
      </c>
      <c r="E58" s="8" t="n">
        <v>1186</v>
      </c>
      <c r="F58" s="9" t="n">
        <v>135</v>
      </c>
      <c r="G58" s="10" t="n">
        <v>47440</v>
      </c>
      <c r="H58" s="10" t="n">
        <v>51709.6</v>
      </c>
    </row>
    <row r="59" customFormat="false" ht="12" hidden="false" customHeight="false" outlineLevel="0" collapsed="false">
      <c r="A59" s="6" t="n">
        <v>56</v>
      </c>
      <c r="B59" s="7" t="s">
        <v>174</v>
      </c>
      <c r="C59" s="7" t="s">
        <v>175</v>
      </c>
      <c r="D59" s="7" t="s">
        <v>176</v>
      </c>
      <c r="E59" s="8" t="n">
        <v>40</v>
      </c>
      <c r="F59" s="9" t="n">
        <v>5</v>
      </c>
      <c r="G59" s="10" t="n">
        <v>1600</v>
      </c>
      <c r="H59" s="10" t="n">
        <v>1744</v>
      </c>
    </row>
    <row r="60" customFormat="false" ht="12" hidden="false" customHeight="false" outlineLevel="0" collapsed="false">
      <c r="A60" s="6" t="n">
        <v>57</v>
      </c>
      <c r="B60" s="7" t="s">
        <v>177</v>
      </c>
      <c r="C60" s="7" t="s">
        <v>178</v>
      </c>
      <c r="D60" s="7" t="s">
        <v>179</v>
      </c>
      <c r="E60" s="8" t="n">
        <v>448</v>
      </c>
      <c r="F60" s="9" t="n">
        <v>20</v>
      </c>
      <c r="G60" s="10" t="n">
        <v>17920</v>
      </c>
      <c r="H60" s="10" t="n">
        <v>19532.8</v>
      </c>
    </row>
    <row r="61" customFormat="false" ht="12" hidden="false" customHeight="false" outlineLevel="0" collapsed="false">
      <c r="A61" s="6" t="n">
        <v>58</v>
      </c>
      <c r="B61" s="7" t="s">
        <v>180</v>
      </c>
      <c r="C61" s="7" t="s">
        <v>181</v>
      </c>
      <c r="D61" s="7" t="s">
        <v>182</v>
      </c>
      <c r="E61" s="8" t="n">
        <v>295</v>
      </c>
      <c r="F61" s="9" t="n">
        <v>14</v>
      </c>
      <c r="G61" s="10" t="n">
        <v>11800</v>
      </c>
      <c r="H61" s="10" t="n">
        <v>12862</v>
      </c>
    </row>
    <row r="62" customFormat="false" ht="12" hidden="false" customHeight="false" outlineLevel="0" collapsed="false">
      <c r="A62" s="6" t="n">
        <v>59</v>
      </c>
      <c r="B62" s="7" t="s">
        <v>183</v>
      </c>
      <c r="C62" s="7" t="s">
        <v>184</v>
      </c>
      <c r="D62" s="7" t="s">
        <v>185</v>
      </c>
      <c r="E62" s="8" t="n">
        <v>407</v>
      </c>
      <c r="F62" s="9" t="n">
        <v>32</v>
      </c>
      <c r="G62" s="10" t="n">
        <v>16280</v>
      </c>
      <c r="H62" s="10" t="n">
        <v>17745.2</v>
      </c>
    </row>
    <row r="63" customFormat="false" ht="12" hidden="false" customHeight="false" outlineLevel="0" collapsed="false">
      <c r="A63" s="6" t="n">
        <v>60</v>
      </c>
      <c r="B63" s="7" t="s">
        <v>186</v>
      </c>
      <c r="C63" s="7" t="s">
        <v>187</v>
      </c>
      <c r="D63" s="7" t="s">
        <v>188</v>
      </c>
      <c r="E63" s="8" t="n">
        <v>60</v>
      </c>
      <c r="F63" s="9" t="n">
        <v>3</v>
      </c>
      <c r="G63" s="10" t="n">
        <v>2400</v>
      </c>
      <c r="H63" s="10" t="n">
        <v>2616</v>
      </c>
    </row>
    <row r="64" customFormat="false" ht="12" hidden="false" customHeight="false" outlineLevel="0" collapsed="false">
      <c r="A64" s="6" t="n">
        <v>61</v>
      </c>
      <c r="B64" s="7" t="s">
        <v>189</v>
      </c>
      <c r="C64" s="7" t="s">
        <v>190</v>
      </c>
      <c r="D64" s="7" t="s">
        <v>191</v>
      </c>
      <c r="E64" s="8" t="n">
        <v>39</v>
      </c>
      <c r="F64" s="9" t="n">
        <v>6</v>
      </c>
      <c r="G64" s="10" t="n">
        <v>1560</v>
      </c>
      <c r="H64" s="10" t="n">
        <v>1700.4</v>
      </c>
    </row>
    <row r="65" customFormat="false" ht="12" hidden="false" customHeight="false" outlineLevel="0" collapsed="false">
      <c r="A65" s="6" t="n">
        <v>62</v>
      </c>
      <c r="B65" s="7" t="s">
        <v>192</v>
      </c>
      <c r="C65" s="7" t="s">
        <v>193</v>
      </c>
      <c r="D65" s="7" t="s">
        <v>194</v>
      </c>
      <c r="E65" s="8" t="n">
        <v>5106</v>
      </c>
      <c r="F65" s="9" t="n">
        <v>277</v>
      </c>
      <c r="G65" s="10" t="n">
        <v>204240</v>
      </c>
      <c r="H65" s="10" t="n">
        <v>222621.6</v>
      </c>
    </row>
    <row r="66" customFormat="false" ht="12" hidden="false" customHeight="false" outlineLevel="0" collapsed="false">
      <c r="A66" s="6" t="n">
        <v>63</v>
      </c>
      <c r="B66" s="7" t="s">
        <v>195</v>
      </c>
      <c r="C66" s="7" t="s">
        <v>196</v>
      </c>
      <c r="D66" s="7" t="s">
        <v>197</v>
      </c>
      <c r="E66" s="8" t="n">
        <v>145</v>
      </c>
      <c r="F66" s="9" t="n">
        <v>26</v>
      </c>
      <c r="G66" s="10" t="n">
        <v>5800</v>
      </c>
      <c r="H66" s="10" t="n">
        <v>6322</v>
      </c>
    </row>
    <row r="67" customFormat="false" ht="12" hidden="false" customHeight="false" outlineLevel="0" collapsed="false">
      <c r="A67" s="6" t="n">
        <v>64</v>
      </c>
      <c r="B67" s="7" t="s">
        <v>198</v>
      </c>
      <c r="C67" s="7" t="s">
        <v>199</v>
      </c>
      <c r="D67" s="7" t="s">
        <v>200</v>
      </c>
      <c r="E67" s="8" t="n">
        <v>40</v>
      </c>
      <c r="F67" s="9" t="n">
        <v>4</v>
      </c>
      <c r="G67" s="10" t="n">
        <v>1600</v>
      </c>
      <c r="H67" s="10" t="n">
        <v>1744</v>
      </c>
    </row>
    <row r="68" customFormat="false" ht="12" hidden="false" customHeight="false" outlineLevel="0" collapsed="false">
      <c r="A68" s="6" t="n">
        <v>65</v>
      </c>
      <c r="B68" s="7" t="s">
        <v>201</v>
      </c>
      <c r="C68" s="7" t="s">
        <v>202</v>
      </c>
      <c r="D68" s="7" t="s">
        <v>203</v>
      </c>
      <c r="E68" s="8" t="n">
        <v>1113</v>
      </c>
      <c r="F68" s="9" t="n">
        <v>72</v>
      </c>
      <c r="G68" s="10" t="n">
        <v>44520</v>
      </c>
      <c r="H68" s="10" t="n">
        <v>48526.8</v>
      </c>
    </row>
    <row r="69" customFormat="false" ht="12" hidden="false" customHeight="false" outlineLevel="0" collapsed="false">
      <c r="A69" s="6" t="n">
        <v>66</v>
      </c>
      <c r="B69" s="7" t="s">
        <v>204</v>
      </c>
      <c r="C69" s="7" t="s">
        <v>205</v>
      </c>
      <c r="D69" s="7" t="s">
        <v>206</v>
      </c>
      <c r="E69" s="8" t="n">
        <v>21</v>
      </c>
      <c r="F69" s="9" t="n">
        <v>3</v>
      </c>
      <c r="G69" s="10" t="n">
        <v>840</v>
      </c>
      <c r="H69" s="10" t="n">
        <v>915.6</v>
      </c>
    </row>
    <row r="70" customFormat="false" ht="12" hidden="false" customHeight="false" outlineLevel="0" collapsed="false">
      <c r="A70" s="6" t="n">
        <v>67</v>
      </c>
      <c r="B70" s="7" t="s">
        <v>207</v>
      </c>
      <c r="C70" s="7" t="s">
        <v>208</v>
      </c>
      <c r="D70" s="7" t="s">
        <v>209</v>
      </c>
      <c r="E70" s="8" t="n">
        <v>181</v>
      </c>
      <c r="F70" s="9" t="n">
        <v>19</v>
      </c>
      <c r="G70" s="10" t="n">
        <v>7240</v>
      </c>
      <c r="H70" s="10" t="n">
        <v>7891.6</v>
      </c>
    </row>
    <row r="71" customFormat="false" ht="12" hidden="false" customHeight="false" outlineLevel="0" collapsed="false">
      <c r="A71" s="6" t="n">
        <v>68</v>
      </c>
      <c r="B71" s="7" t="s">
        <v>210</v>
      </c>
      <c r="C71" s="7" t="s">
        <v>211</v>
      </c>
      <c r="D71" s="7" t="s">
        <v>212</v>
      </c>
      <c r="E71" s="8" t="n">
        <v>2087</v>
      </c>
      <c r="F71" s="9" t="n">
        <v>404</v>
      </c>
      <c r="G71" s="10" t="n">
        <v>83480</v>
      </c>
      <c r="H71" s="10" t="n">
        <v>90993.2</v>
      </c>
    </row>
    <row r="72" customFormat="false" ht="12" hidden="false" customHeight="false" outlineLevel="0" collapsed="false">
      <c r="A72" s="6" t="n">
        <v>69</v>
      </c>
      <c r="B72" s="7" t="s">
        <v>213</v>
      </c>
      <c r="C72" s="7" t="s">
        <v>214</v>
      </c>
      <c r="D72" s="7" t="s">
        <v>215</v>
      </c>
      <c r="E72" s="8" t="n">
        <v>1008</v>
      </c>
      <c r="F72" s="9" t="n">
        <v>114</v>
      </c>
      <c r="G72" s="10" t="n">
        <v>40320</v>
      </c>
      <c r="H72" s="10" t="n">
        <v>43948.8</v>
      </c>
    </row>
    <row r="73" customFormat="false" ht="12" hidden="false" customHeight="false" outlineLevel="0" collapsed="false">
      <c r="A73" s="6" t="n">
        <v>70</v>
      </c>
      <c r="B73" s="7" t="s">
        <v>216</v>
      </c>
      <c r="C73" s="7" t="s">
        <v>217</v>
      </c>
      <c r="D73" s="7" t="s">
        <v>218</v>
      </c>
      <c r="E73" s="8" t="n">
        <v>31</v>
      </c>
      <c r="F73" s="9" t="n">
        <v>16</v>
      </c>
      <c r="G73" s="10" t="n">
        <v>1240</v>
      </c>
      <c r="H73" s="10" t="n">
        <v>1351.6</v>
      </c>
    </row>
    <row r="74" customFormat="false" ht="12" hidden="false" customHeight="false" outlineLevel="0" collapsed="false">
      <c r="A74" s="6" t="n">
        <v>71</v>
      </c>
      <c r="B74" s="7" t="s">
        <v>219</v>
      </c>
      <c r="C74" s="7" t="s">
        <v>220</v>
      </c>
      <c r="D74" s="7" t="s">
        <v>221</v>
      </c>
      <c r="E74" s="8" t="n">
        <v>238</v>
      </c>
      <c r="F74" s="9" t="n">
        <v>22</v>
      </c>
      <c r="G74" s="10" t="n">
        <v>9520</v>
      </c>
      <c r="H74" s="10" t="n">
        <v>10376.8</v>
      </c>
    </row>
    <row r="75" customFormat="false" ht="12" hidden="false" customHeight="false" outlineLevel="0" collapsed="false">
      <c r="A75" s="6" t="n">
        <v>72</v>
      </c>
      <c r="B75" s="7" t="s">
        <v>222</v>
      </c>
      <c r="C75" s="7" t="s">
        <v>223</v>
      </c>
      <c r="D75" s="7" t="s">
        <v>224</v>
      </c>
      <c r="E75" s="8" t="n">
        <v>71</v>
      </c>
      <c r="F75" s="9" t="n">
        <v>6</v>
      </c>
      <c r="G75" s="10" t="n">
        <v>2840</v>
      </c>
      <c r="H75" s="10" t="n">
        <v>3095.6</v>
      </c>
    </row>
    <row r="76" customFormat="false" ht="12" hidden="false" customHeight="false" outlineLevel="0" collapsed="false">
      <c r="A76" s="6" t="n">
        <v>73</v>
      </c>
      <c r="B76" s="7" t="s">
        <v>225</v>
      </c>
      <c r="C76" s="7" t="s">
        <v>226</v>
      </c>
      <c r="D76" s="7" t="s">
        <v>227</v>
      </c>
      <c r="E76" s="8" t="n">
        <v>227</v>
      </c>
      <c r="F76" s="9" t="n">
        <v>8</v>
      </c>
      <c r="G76" s="10" t="n">
        <v>9080</v>
      </c>
      <c r="H76" s="10" t="n">
        <v>9897.2</v>
      </c>
    </row>
    <row r="77" customFormat="false" ht="12" hidden="false" customHeight="false" outlineLevel="0" collapsed="false">
      <c r="A77" s="6" t="n">
        <v>74</v>
      </c>
      <c r="B77" s="7" t="s">
        <v>228</v>
      </c>
      <c r="C77" s="7" t="s">
        <v>229</v>
      </c>
      <c r="D77" s="7" t="s">
        <v>230</v>
      </c>
      <c r="E77" s="8" t="n">
        <v>92</v>
      </c>
      <c r="F77" s="9" t="n">
        <v>4</v>
      </c>
      <c r="G77" s="10" t="n">
        <v>3680</v>
      </c>
      <c r="H77" s="10" t="n">
        <v>4011.2</v>
      </c>
    </row>
    <row r="78" customFormat="false" ht="12" hidden="false" customHeight="false" outlineLevel="0" collapsed="false">
      <c r="A78" s="6" t="n">
        <v>75</v>
      </c>
      <c r="B78" s="7" t="s">
        <v>231</v>
      </c>
      <c r="C78" s="7" t="s">
        <v>232</v>
      </c>
      <c r="D78" s="7" t="s">
        <v>233</v>
      </c>
      <c r="E78" s="8" t="n">
        <v>170</v>
      </c>
      <c r="F78" s="9" t="n">
        <v>10</v>
      </c>
      <c r="G78" s="10" t="n">
        <v>6800</v>
      </c>
      <c r="H78" s="10" t="n">
        <v>7412</v>
      </c>
    </row>
    <row r="79" customFormat="false" ht="12" hidden="false" customHeight="false" outlineLevel="0" collapsed="false">
      <c r="A79" s="6" t="n">
        <v>76</v>
      </c>
      <c r="B79" s="7" t="s">
        <v>234</v>
      </c>
      <c r="C79" s="7" t="s">
        <v>235</v>
      </c>
      <c r="D79" s="7" t="s">
        <v>236</v>
      </c>
      <c r="E79" s="8" t="n">
        <v>68</v>
      </c>
      <c r="F79" s="9" t="n">
        <v>4</v>
      </c>
      <c r="G79" s="10" t="n">
        <v>2720</v>
      </c>
      <c r="H79" s="10" t="n">
        <v>2964.8</v>
      </c>
    </row>
    <row r="80" customFormat="false" ht="12" hidden="false" customHeight="false" outlineLevel="0" collapsed="false">
      <c r="A80" s="6" t="n">
        <v>77</v>
      </c>
      <c r="B80" s="7" t="s">
        <v>237</v>
      </c>
      <c r="C80" s="7" t="s">
        <v>238</v>
      </c>
      <c r="D80" s="7" t="s">
        <v>239</v>
      </c>
      <c r="E80" s="8" t="n">
        <v>160</v>
      </c>
      <c r="F80" s="9" t="n">
        <v>28</v>
      </c>
      <c r="G80" s="10" t="n">
        <v>6400</v>
      </c>
      <c r="H80" s="10" t="n">
        <v>6976</v>
      </c>
    </row>
    <row r="81" customFormat="false" ht="12" hidden="false" customHeight="false" outlineLevel="0" collapsed="false">
      <c r="A81" s="6" t="n">
        <v>78</v>
      </c>
      <c r="B81" s="7" t="s">
        <v>240</v>
      </c>
      <c r="C81" s="7" t="s">
        <v>241</v>
      </c>
      <c r="D81" s="7" t="s">
        <v>242</v>
      </c>
      <c r="E81" s="8" t="n">
        <v>54</v>
      </c>
      <c r="F81" s="9" t="n">
        <v>3</v>
      </c>
      <c r="G81" s="10" t="n">
        <v>2160</v>
      </c>
      <c r="H81" s="10" t="n">
        <v>2354.4</v>
      </c>
    </row>
    <row r="82" customFormat="false" ht="12" hidden="false" customHeight="false" outlineLevel="0" collapsed="false">
      <c r="A82" s="6" t="n">
        <v>79</v>
      </c>
      <c r="B82" s="7" t="s">
        <v>243</v>
      </c>
      <c r="C82" s="7" t="s">
        <v>244</v>
      </c>
      <c r="D82" s="7" t="s">
        <v>245</v>
      </c>
      <c r="E82" s="8" t="n">
        <v>267</v>
      </c>
      <c r="F82" s="9" t="n">
        <v>37</v>
      </c>
      <c r="G82" s="10" t="n">
        <v>10680</v>
      </c>
      <c r="H82" s="10" t="n">
        <v>11641.2</v>
      </c>
    </row>
    <row r="83" customFormat="false" ht="12" hidden="false" customHeight="false" outlineLevel="0" collapsed="false">
      <c r="A83" s="6" t="n">
        <v>80</v>
      </c>
      <c r="B83" s="7" t="s">
        <v>246</v>
      </c>
      <c r="C83" s="7" t="s">
        <v>247</v>
      </c>
      <c r="D83" s="7" t="s">
        <v>248</v>
      </c>
      <c r="E83" s="8" t="n">
        <v>140</v>
      </c>
      <c r="F83" s="9" t="n">
        <v>7</v>
      </c>
      <c r="G83" s="10" t="n">
        <v>5600</v>
      </c>
      <c r="H83" s="10" t="n">
        <v>6104</v>
      </c>
    </row>
    <row r="84" customFormat="false" ht="12" hidden="false" customHeight="false" outlineLevel="0" collapsed="false">
      <c r="A84" s="6" t="n">
        <v>81</v>
      </c>
      <c r="B84" s="7" t="s">
        <v>249</v>
      </c>
      <c r="C84" s="7" t="s">
        <v>250</v>
      </c>
      <c r="D84" s="7" t="s">
        <v>251</v>
      </c>
      <c r="E84" s="8" t="n">
        <v>88</v>
      </c>
      <c r="F84" s="9" t="n">
        <v>9</v>
      </c>
      <c r="G84" s="10" t="n">
        <v>3520</v>
      </c>
      <c r="H84" s="10" t="n">
        <v>3836.8</v>
      </c>
    </row>
    <row r="85" customFormat="false" ht="12" hidden="false" customHeight="false" outlineLevel="0" collapsed="false">
      <c r="A85" s="6" t="n">
        <v>82</v>
      </c>
      <c r="B85" s="7" t="s">
        <v>252</v>
      </c>
      <c r="C85" s="7" t="s">
        <v>253</v>
      </c>
      <c r="D85" s="7" t="s">
        <v>254</v>
      </c>
      <c r="E85" s="8" t="n">
        <v>6</v>
      </c>
      <c r="F85" s="9" t="n">
        <v>2</v>
      </c>
      <c r="G85" s="10" t="n">
        <v>240</v>
      </c>
      <c r="H85" s="10" t="n">
        <v>261.6</v>
      </c>
    </row>
    <row r="86" customFormat="false" ht="12" hidden="false" customHeight="false" outlineLevel="0" collapsed="false">
      <c r="A86" s="6" t="n">
        <v>83</v>
      </c>
      <c r="B86" s="7" t="s">
        <v>255</v>
      </c>
      <c r="C86" s="7" t="s">
        <v>256</v>
      </c>
      <c r="D86" s="7" t="s">
        <v>257</v>
      </c>
      <c r="E86" s="8" t="n">
        <v>75</v>
      </c>
      <c r="F86" s="9" t="n">
        <v>49</v>
      </c>
      <c r="G86" s="10" t="n">
        <v>3000</v>
      </c>
      <c r="H86" s="10" t="n">
        <v>3270</v>
      </c>
    </row>
    <row r="87" customFormat="false" ht="12" hidden="false" customHeight="false" outlineLevel="0" collapsed="false">
      <c r="A87" s="6" t="n">
        <v>84</v>
      </c>
      <c r="B87" s="7" t="s">
        <v>258</v>
      </c>
      <c r="C87" s="7" t="s">
        <v>259</v>
      </c>
      <c r="D87" s="7" t="s">
        <v>260</v>
      </c>
      <c r="E87" s="8" t="n">
        <v>100</v>
      </c>
      <c r="F87" s="9" t="n">
        <v>4</v>
      </c>
      <c r="G87" s="10" t="n">
        <v>4000</v>
      </c>
      <c r="H87" s="10" t="n">
        <v>4360</v>
      </c>
    </row>
    <row r="88" customFormat="false" ht="12" hidden="false" customHeight="false" outlineLevel="0" collapsed="false">
      <c r="A88" s="6" t="n">
        <v>85</v>
      </c>
      <c r="B88" s="7" t="s">
        <v>261</v>
      </c>
      <c r="C88" s="11" t="s">
        <v>262</v>
      </c>
      <c r="D88" s="7" t="s">
        <v>263</v>
      </c>
      <c r="E88" s="8" t="n">
        <v>1331</v>
      </c>
      <c r="F88" s="9" t="n">
        <v>189</v>
      </c>
      <c r="G88" s="10" t="n">
        <v>53240</v>
      </c>
      <c r="H88" s="10" t="n">
        <v>58031.6</v>
      </c>
    </row>
    <row r="89" customFormat="false" ht="12" hidden="false" customHeight="false" outlineLevel="0" collapsed="false">
      <c r="A89" s="6" t="n">
        <v>86</v>
      </c>
      <c r="B89" s="7" t="s">
        <v>264</v>
      </c>
      <c r="C89" s="7" t="s">
        <v>265</v>
      </c>
      <c r="D89" s="7" t="s">
        <v>266</v>
      </c>
      <c r="E89" s="8" t="n">
        <v>104</v>
      </c>
      <c r="F89" s="9" t="n">
        <v>10</v>
      </c>
      <c r="G89" s="10" t="n">
        <v>4160</v>
      </c>
      <c r="H89" s="10" t="n">
        <v>4534.4</v>
      </c>
    </row>
    <row r="90" customFormat="false" ht="12" hidden="false" customHeight="false" outlineLevel="0" collapsed="false">
      <c r="A90" s="6" t="n">
        <v>87</v>
      </c>
      <c r="B90" s="7" t="s">
        <v>267</v>
      </c>
      <c r="C90" s="7" t="s">
        <v>268</v>
      </c>
      <c r="D90" s="7" t="s">
        <v>269</v>
      </c>
      <c r="E90" s="8" t="n">
        <v>12</v>
      </c>
      <c r="F90" s="9" t="n">
        <v>4</v>
      </c>
      <c r="G90" s="10" t="n">
        <v>480</v>
      </c>
      <c r="H90" s="10" t="n">
        <v>523.2</v>
      </c>
    </row>
    <row r="91" customFormat="false" ht="12" hidden="false" customHeight="false" outlineLevel="0" collapsed="false">
      <c r="A91" s="6" t="n">
        <v>88</v>
      </c>
      <c r="B91" s="7" t="s">
        <v>270</v>
      </c>
      <c r="C91" s="7" t="s">
        <v>271</v>
      </c>
      <c r="D91" s="7" t="s">
        <v>272</v>
      </c>
      <c r="E91" s="8" t="n">
        <v>200</v>
      </c>
      <c r="F91" s="9" t="n">
        <v>10</v>
      </c>
      <c r="G91" s="10" t="n">
        <v>8000</v>
      </c>
      <c r="H91" s="10" t="n">
        <v>8720</v>
      </c>
    </row>
    <row r="92" customFormat="false" ht="12" hidden="false" customHeight="false" outlineLevel="0" collapsed="false">
      <c r="A92" s="6" t="n">
        <v>89</v>
      </c>
      <c r="B92" s="7" t="s">
        <v>273</v>
      </c>
      <c r="C92" s="7" t="s">
        <v>274</v>
      </c>
      <c r="D92" s="7" t="s">
        <v>275</v>
      </c>
      <c r="E92" s="8" t="n">
        <v>203</v>
      </c>
      <c r="F92" s="9" t="n">
        <v>7</v>
      </c>
      <c r="G92" s="10" t="n">
        <v>8120</v>
      </c>
      <c r="H92" s="10" t="n">
        <v>8850.8</v>
      </c>
    </row>
    <row r="93" customFormat="false" ht="12" hidden="false" customHeight="false" outlineLevel="0" collapsed="false">
      <c r="A93" s="6" t="n">
        <v>90</v>
      </c>
      <c r="B93" s="7" t="s">
        <v>276</v>
      </c>
      <c r="C93" s="7" t="s">
        <v>277</v>
      </c>
      <c r="D93" s="7" t="s">
        <v>278</v>
      </c>
      <c r="E93" s="8" t="n">
        <v>64</v>
      </c>
      <c r="F93" s="9" t="n">
        <v>7</v>
      </c>
      <c r="G93" s="10" t="n">
        <v>2560</v>
      </c>
      <c r="H93" s="10" t="n">
        <v>2790.4</v>
      </c>
    </row>
    <row r="94" customFormat="false" ht="12" hidden="false" customHeight="false" outlineLevel="0" collapsed="false">
      <c r="A94" s="6" t="n">
        <v>91</v>
      </c>
      <c r="B94" s="7" t="s">
        <v>279</v>
      </c>
      <c r="C94" s="7" t="s">
        <v>280</v>
      </c>
      <c r="D94" s="7" t="s">
        <v>281</v>
      </c>
      <c r="E94" s="8" t="n">
        <v>112</v>
      </c>
      <c r="F94" s="9" t="n">
        <v>4</v>
      </c>
      <c r="G94" s="10" t="n">
        <v>4480</v>
      </c>
      <c r="H94" s="10" t="n">
        <v>4883.2</v>
      </c>
    </row>
    <row r="95" customFormat="false" ht="12" hidden="false" customHeight="false" outlineLevel="0" collapsed="false">
      <c r="A95" s="6" t="n">
        <v>92</v>
      </c>
      <c r="B95" s="7" t="s">
        <v>282</v>
      </c>
      <c r="C95" s="7" t="s">
        <v>283</v>
      </c>
      <c r="D95" s="7" t="s">
        <v>284</v>
      </c>
      <c r="E95" s="8" t="n">
        <v>120</v>
      </c>
      <c r="F95" s="9" t="n">
        <v>8</v>
      </c>
      <c r="G95" s="10" t="n">
        <v>4800</v>
      </c>
      <c r="H95" s="10" t="n">
        <v>5232</v>
      </c>
    </row>
    <row r="96" customFormat="false" ht="12" hidden="false" customHeight="false" outlineLevel="0" collapsed="false">
      <c r="A96" s="6" t="n">
        <v>93</v>
      </c>
      <c r="B96" s="7" t="s">
        <v>285</v>
      </c>
      <c r="C96" s="7" t="s">
        <v>286</v>
      </c>
      <c r="D96" s="7" t="s">
        <v>287</v>
      </c>
      <c r="E96" s="8" t="n">
        <v>107</v>
      </c>
      <c r="F96" s="9" t="n">
        <v>6</v>
      </c>
      <c r="G96" s="10" t="n">
        <v>4280</v>
      </c>
      <c r="H96" s="10" t="n">
        <v>4665.2</v>
      </c>
    </row>
    <row r="97" customFormat="false" ht="12" hidden="false" customHeight="false" outlineLevel="0" collapsed="false">
      <c r="A97" s="6" t="n">
        <v>94</v>
      </c>
      <c r="B97" s="7" t="s">
        <v>288</v>
      </c>
      <c r="C97" s="7" t="s">
        <v>289</v>
      </c>
      <c r="D97" s="7" t="s">
        <v>290</v>
      </c>
      <c r="E97" s="8" t="n">
        <v>220</v>
      </c>
      <c r="F97" s="9" t="n">
        <v>16</v>
      </c>
      <c r="G97" s="10" t="n">
        <v>8800</v>
      </c>
      <c r="H97" s="10" t="n">
        <v>9592</v>
      </c>
    </row>
    <row r="98" customFormat="false" ht="12" hidden="false" customHeight="false" outlineLevel="0" collapsed="false">
      <c r="A98" s="6" t="n">
        <v>95</v>
      </c>
      <c r="B98" s="7" t="s">
        <v>291</v>
      </c>
      <c r="C98" s="7" t="s">
        <v>292</v>
      </c>
      <c r="D98" s="7" t="s">
        <v>293</v>
      </c>
      <c r="E98" s="8" t="n">
        <v>24</v>
      </c>
      <c r="F98" s="9" t="n">
        <v>1</v>
      </c>
      <c r="G98" s="10" t="n">
        <v>960</v>
      </c>
      <c r="H98" s="10" t="n">
        <v>1046.4</v>
      </c>
    </row>
    <row r="99" customFormat="false" ht="12" hidden="false" customHeight="false" outlineLevel="0" collapsed="false">
      <c r="A99" s="6" t="n">
        <v>96</v>
      </c>
      <c r="B99" s="7" t="s">
        <v>294</v>
      </c>
      <c r="C99" s="11" t="s">
        <v>295</v>
      </c>
      <c r="D99" s="7" t="s">
        <v>296</v>
      </c>
      <c r="E99" s="8" t="n">
        <v>70</v>
      </c>
      <c r="F99" s="9" t="n">
        <v>27</v>
      </c>
      <c r="G99" s="10" t="n">
        <v>2800</v>
      </c>
      <c r="H99" s="10" t="n">
        <v>3052</v>
      </c>
    </row>
    <row r="100" customFormat="false" ht="12" hidden="false" customHeight="false" outlineLevel="0" collapsed="false">
      <c r="A100" s="6" t="n">
        <v>97</v>
      </c>
      <c r="B100" s="7" t="s">
        <v>297</v>
      </c>
      <c r="C100" s="7" t="s">
        <v>298</v>
      </c>
      <c r="D100" s="7" t="s">
        <v>299</v>
      </c>
      <c r="E100" s="8" t="n">
        <v>771</v>
      </c>
      <c r="F100" s="9" t="n">
        <v>170</v>
      </c>
      <c r="G100" s="10" t="n">
        <v>30840</v>
      </c>
      <c r="H100" s="10" t="n">
        <v>33615.6</v>
      </c>
    </row>
    <row r="101" customFormat="false" ht="12" hidden="false" customHeight="false" outlineLevel="0" collapsed="false">
      <c r="A101" s="6" t="n">
        <v>98</v>
      </c>
      <c r="B101" s="7" t="s">
        <v>300</v>
      </c>
      <c r="C101" s="7" t="s">
        <v>301</v>
      </c>
      <c r="D101" s="7" t="s">
        <v>302</v>
      </c>
      <c r="E101" s="8" t="n">
        <v>33</v>
      </c>
      <c r="F101" s="9" t="n">
        <v>3</v>
      </c>
      <c r="G101" s="10" t="n">
        <v>1320</v>
      </c>
      <c r="H101" s="10" t="n">
        <v>1438.8</v>
      </c>
    </row>
    <row r="102" customFormat="false" ht="12" hidden="false" customHeight="false" outlineLevel="0" collapsed="false">
      <c r="A102" s="6" t="n">
        <v>99</v>
      </c>
      <c r="B102" s="7" t="s">
        <v>303</v>
      </c>
      <c r="C102" s="7" t="s">
        <v>304</v>
      </c>
      <c r="D102" s="7" t="s">
        <v>305</v>
      </c>
      <c r="E102" s="8" t="n">
        <v>160</v>
      </c>
      <c r="F102" s="9" t="n">
        <v>10</v>
      </c>
      <c r="G102" s="10" t="n">
        <v>6400</v>
      </c>
      <c r="H102" s="10" t="n">
        <v>6976</v>
      </c>
    </row>
    <row r="103" customFormat="false" ht="12" hidden="false" customHeight="false" outlineLevel="0" collapsed="false">
      <c r="A103" s="6" t="n">
        <v>100</v>
      </c>
      <c r="B103" s="7" t="s">
        <v>306</v>
      </c>
      <c r="C103" s="7" t="s">
        <v>307</v>
      </c>
      <c r="D103" s="7" t="s">
        <v>308</v>
      </c>
      <c r="E103" s="8" t="n">
        <v>194</v>
      </c>
      <c r="F103" s="9" t="n">
        <v>14</v>
      </c>
      <c r="G103" s="10" t="n">
        <v>7760</v>
      </c>
      <c r="H103" s="10" t="n">
        <v>8458.4</v>
      </c>
    </row>
    <row r="104" customFormat="false" ht="12" hidden="false" customHeight="false" outlineLevel="0" collapsed="false">
      <c r="A104" s="6" t="n">
        <v>101</v>
      </c>
      <c r="B104" s="7" t="s">
        <v>309</v>
      </c>
      <c r="C104" s="7" t="s">
        <v>310</v>
      </c>
      <c r="D104" s="7" t="s">
        <v>311</v>
      </c>
      <c r="E104" s="8" t="n">
        <v>2862</v>
      </c>
      <c r="F104" s="9" t="n">
        <v>276</v>
      </c>
      <c r="G104" s="10" t="n">
        <v>114480</v>
      </c>
      <c r="H104" s="10" t="n">
        <v>124783.2</v>
      </c>
    </row>
    <row r="105" customFormat="false" ht="12" hidden="false" customHeight="false" outlineLevel="0" collapsed="false">
      <c r="A105" s="6" t="n">
        <v>102</v>
      </c>
      <c r="B105" s="7" t="s">
        <v>312</v>
      </c>
      <c r="C105" s="7" t="s">
        <v>313</v>
      </c>
      <c r="D105" s="7" t="s">
        <v>314</v>
      </c>
      <c r="E105" s="8" t="n">
        <v>1457</v>
      </c>
      <c r="F105" s="9" t="n">
        <v>310</v>
      </c>
      <c r="G105" s="10" t="n">
        <v>58280</v>
      </c>
      <c r="H105" s="10" t="n">
        <v>63525.2</v>
      </c>
    </row>
    <row r="106" customFormat="false" ht="12" hidden="false" customHeight="false" outlineLevel="0" collapsed="false">
      <c r="A106" s="6" t="n">
        <v>103</v>
      </c>
      <c r="B106" s="7" t="s">
        <v>315</v>
      </c>
      <c r="C106" s="7" t="s">
        <v>316</v>
      </c>
      <c r="D106" s="7" t="s">
        <v>317</v>
      </c>
      <c r="E106" s="8" t="n">
        <v>102</v>
      </c>
      <c r="F106" s="9" t="n">
        <v>7</v>
      </c>
      <c r="G106" s="10" t="n">
        <v>4080</v>
      </c>
      <c r="H106" s="10" t="n">
        <v>4447.2</v>
      </c>
    </row>
    <row r="107" customFormat="false" ht="12" hidden="false" customHeight="false" outlineLevel="0" collapsed="false">
      <c r="A107" s="6" t="n">
        <v>104</v>
      </c>
      <c r="B107" s="7" t="s">
        <v>318</v>
      </c>
      <c r="C107" s="7" t="s">
        <v>319</v>
      </c>
      <c r="D107" s="7" t="s">
        <v>320</v>
      </c>
      <c r="E107" s="8" t="n">
        <v>14</v>
      </c>
      <c r="F107" s="9" t="n">
        <v>2</v>
      </c>
      <c r="G107" s="10" t="n">
        <v>560</v>
      </c>
      <c r="H107" s="10" t="n">
        <v>610.4</v>
      </c>
    </row>
    <row r="108" customFormat="false" ht="12" hidden="false" customHeight="false" outlineLevel="0" collapsed="false">
      <c r="A108" s="6" t="n">
        <v>105</v>
      </c>
      <c r="B108" s="7" t="s">
        <v>321</v>
      </c>
      <c r="C108" s="7" t="s">
        <v>322</v>
      </c>
      <c r="D108" s="7" t="s">
        <v>323</v>
      </c>
      <c r="E108" s="8" t="n">
        <v>117</v>
      </c>
      <c r="F108" s="9" t="n">
        <v>21</v>
      </c>
      <c r="G108" s="10" t="n">
        <v>4680</v>
      </c>
      <c r="H108" s="10" t="n">
        <v>5101.2</v>
      </c>
    </row>
    <row r="109" customFormat="false" ht="12" hidden="false" customHeight="false" outlineLevel="0" collapsed="false">
      <c r="A109" s="6" t="n">
        <v>106</v>
      </c>
      <c r="B109" s="7" t="s">
        <v>324</v>
      </c>
      <c r="C109" s="7" t="s">
        <v>325</v>
      </c>
      <c r="D109" s="7" t="s">
        <v>326</v>
      </c>
      <c r="E109" s="8" t="n">
        <v>30</v>
      </c>
      <c r="F109" s="9" t="n">
        <v>10</v>
      </c>
      <c r="G109" s="10" t="n">
        <v>1200</v>
      </c>
      <c r="H109" s="10" t="n">
        <v>1308</v>
      </c>
    </row>
    <row r="110" customFormat="false" ht="12" hidden="false" customHeight="false" outlineLevel="0" collapsed="false">
      <c r="A110" s="6" t="n">
        <v>107</v>
      </c>
      <c r="B110" s="7" t="s">
        <v>327</v>
      </c>
      <c r="C110" s="7" t="s">
        <v>328</v>
      </c>
      <c r="D110" s="7" t="s">
        <v>329</v>
      </c>
      <c r="E110" s="8" t="n">
        <v>64</v>
      </c>
      <c r="F110" s="9" t="n">
        <v>4</v>
      </c>
      <c r="G110" s="10" t="n">
        <v>2560</v>
      </c>
      <c r="H110" s="10" t="n">
        <v>2790.4</v>
      </c>
    </row>
    <row r="111" customFormat="false" ht="12" hidden="false" customHeight="false" outlineLevel="0" collapsed="false">
      <c r="A111" s="6" t="n">
        <v>108</v>
      </c>
      <c r="B111" s="7" t="s">
        <v>330</v>
      </c>
      <c r="C111" s="7" t="s">
        <v>331</v>
      </c>
      <c r="D111" s="7" t="s">
        <v>332</v>
      </c>
      <c r="E111" s="8" t="n">
        <v>360</v>
      </c>
      <c r="F111" s="9" t="n">
        <v>15</v>
      </c>
      <c r="G111" s="10" t="n">
        <v>14400</v>
      </c>
      <c r="H111" s="10" t="n">
        <v>15696</v>
      </c>
    </row>
    <row r="112" customFormat="false" ht="12" hidden="false" customHeight="false" outlineLevel="0" collapsed="false">
      <c r="A112" s="6" t="n">
        <v>109</v>
      </c>
      <c r="B112" s="7" t="s">
        <v>333</v>
      </c>
      <c r="C112" s="7" t="s">
        <v>334</v>
      </c>
      <c r="D112" s="7" t="s">
        <v>335</v>
      </c>
      <c r="E112" s="8" t="n">
        <v>412</v>
      </c>
      <c r="F112" s="9" t="n">
        <v>32</v>
      </c>
      <c r="G112" s="10" t="n">
        <v>16480</v>
      </c>
      <c r="H112" s="10" t="n">
        <v>17963.2</v>
      </c>
    </row>
    <row r="113" customFormat="false" ht="12" hidden="false" customHeight="false" outlineLevel="0" collapsed="false">
      <c r="A113" s="6" t="n">
        <v>110</v>
      </c>
      <c r="B113" s="7" t="s">
        <v>336</v>
      </c>
      <c r="C113" s="7" t="s">
        <v>337</v>
      </c>
      <c r="D113" s="7" t="s">
        <v>338</v>
      </c>
      <c r="E113" s="8" t="n">
        <v>148</v>
      </c>
      <c r="F113" s="9" t="n">
        <v>11</v>
      </c>
      <c r="G113" s="10" t="n">
        <v>5920</v>
      </c>
      <c r="H113" s="10" t="n">
        <v>6452.8</v>
      </c>
    </row>
    <row r="114" customFormat="false" ht="12" hidden="false" customHeight="false" outlineLevel="0" collapsed="false">
      <c r="A114" s="6" t="n">
        <v>111</v>
      </c>
      <c r="B114" s="7" t="s">
        <v>339</v>
      </c>
      <c r="C114" s="7" t="s">
        <v>340</v>
      </c>
      <c r="D114" s="7" t="s">
        <v>341</v>
      </c>
      <c r="E114" s="8" t="n">
        <v>122</v>
      </c>
      <c r="F114" s="9" t="n">
        <v>7</v>
      </c>
      <c r="G114" s="10" t="n">
        <v>4880</v>
      </c>
      <c r="H114" s="10" t="n">
        <v>5319.2</v>
      </c>
    </row>
    <row r="115" customFormat="false" ht="12" hidden="false" customHeight="false" outlineLevel="0" collapsed="false">
      <c r="A115" s="6" t="n">
        <v>112</v>
      </c>
      <c r="B115" s="7" t="s">
        <v>342</v>
      </c>
      <c r="C115" s="7" t="s">
        <v>343</v>
      </c>
      <c r="D115" s="7" t="s">
        <v>344</v>
      </c>
      <c r="E115" s="8" t="n">
        <v>304</v>
      </c>
      <c r="F115" s="9" t="n">
        <v>156</v>
      </c>
      <c r="G115" s="10" t="n">
        <v>12160</v>
      </c>
      <c r="H115" s="10" t="n">
        <v>13254.4</v>
      </c>
    </row>
    <row r="116" customFormat="false" ht="12" hidden="false" customHeight="false" outlineLevel="0" collapsed="false">
      <c r="A116" s="6" t="n">
        <v>113</v>
      </c>
      <c r="B116" s="7" t="s">
        <v>345</v>
      </c>
      <c r="C116" s="7" t="s">
        <v>346</v>
      </c>
      <c r="D116" s="7" t="s">
        <v>347</v>
      </c>
      <c r="E116" s="8" t="n">
        <v>130</v>
      </c>
      <c r="F116" s="9" t="n">
        <v>38</v>
      </c>
      <c r="G116" s="10" t="n">
        <v>5200</v>
      </c>
      <c r="H116" s="10" t="n">
        <v>5668</v>
      </c>
    </row>
    <row r="117" customFormat="false" ht="12" hidden="false" customHeight="false" outlineLevel="0" collapsed="false">
      <c r="A117" s="6" t="n">
        <v>114</v>
      </c>
      <c r="B117" s="7" t="s">
        <v>348</v>
      </c>
      <c r="C117" s="7" t="s">
        <v>349</v>
      </c>
      <c r="D117" s="7" t="s">
        <v>350</v>
      </c>
      <c r="E117" s="8" t="n">
        <v>24</v>
      </c>
      <c r="F117" s="9" t="n">
        <v>14</v>
      </c>
      <c r="G117" s="10" t="n">
        <v>960</v>
      </c>
      <c r="H117" s="10" t="n">
        <v>1046.4</v>
      </c>
    </row>
    <row r="118" customFormat="false" ht="12" hidden="false" customHeight="false" outlineLevel="0" collapsed="false">
      <c r="A118" s="6" t="n">
        <v>115</v>
      </c>
      <c r="B118" s="7" t="s">
        <v>351</v>
      </c>
      <c r="C118" s="7" t="s">
        <v>352</v>
      </c>
      <c r="D118" s="7" t="s">
        <v>353</v>
      </c>
      <c r="E118" s="8" t="n">
        <v>3806</v>
      </c>
      <c r="F118" s="9" t="n">
        <v>185</v>
      </c>
      <c r="G118" s="10" t="n">
        <v>152240</v>
      </c>
      <c r="H118" s="10" t="n">
        <v>165941.6</v>
      </c>
    </row>
    <row r="119" customFormat="false" ht="12" hidden="false" customHeight="false" outlineLevel="0" collapsed="false">
      <c r="A119" s="6" t="n">
        <v>116</v>
      </c>
      <c r="B119" s="7" t="s">
        <v>354</v>
      </c>
      <c r="C119" s="7" t="s">
        <v>355</v>
      </c>
      <c r="D119" s="7" t="s">
        <v>356</v>
      </c>
      <c r="E119" s="8" t="n">
        <v>419</v>
      </c>
      <c r="F119" s="9" t="n">
        <v>47</v>
      </c>
      <c r="G119" s="10" t="n">
        <v>16760</v>
      </c>
      <c r="H119" s="10" t="n">
        <v>18268.4</v>
      </c>
    </row>
    <row r="120" customFormat="false" ht="12" hidden="false" customHeight="false" outlineLevel="0" collapsed="false">
      <c r="A120" s="6" t="n">
        <v>117</v>
      </c>
      <c r="B120" s="7" t="s">
        <v>357</v>
      </c>
      <c r="C120" s="7" t="s">
        <v>358</v>
      </c>
      <c r="D120" s="7" t="s">
        <v>359</v>
      </c>
      <c r="E120" s="8" t="n">
        <v>1938</v>
      </c>
      <c r="F120" s="9" t="n">
        <v>333</v>
      </c>
      <c r="G120" s="10" t="n">
        <v>77520</v>
      </c>
      <c r="H120" s="10" t="n">
        <v>84496.8</v>
      </c>
    </row>
    <row r="121" customFormat="false" ht="12" hidden="false" customHeight="false" outlineLevel="0" collapsed="false">
      <c r="A121" s="6" t="n">
        <v>118</v>
      </c>
      <c r="B121" s="7" t="s">
        <v>360</v>
      </c>
      <c r="C121" s="7" t="s">
        <v>361</v>
      </c>
      <c r="D121" s="7" t="s">
        <v>362</v>
      </c>
      <c r="E121" s="8" t="n">
        <v>335</v>
      </c>
      <c r="F121" s="9" t="n">
        <v>43</v>
      </c>
      <c r="G121" s="10" t="n">
        <v>13400</v>
      </c>
      <c r="H121" s="10" t="n">
        <v>14606</v>
      </c>
    </row>
    <row r="122" customFormat="false" ht="12" hidden="false" customHeight="false" outlineLevel="0" collapsed="false">
      <c r="A122" s="6" t="n">
        <v>119</v>
      </c>
      <c r="B122" s="7" t="s">
        <v>363</v>
      </c>
      <c r="C122" s="7" t="s">
        <v>364</v>
      </c>
      <c r="D122" s="7" t="s">
        <v>365</v>
      </c>
      <c r="E122" s="8" t="n">
        <v>153</v>
      </c>
      <c r="F122" s="9" t="n">
        <v>63</v>
      </c>
      <c r="G122" s="10" t="n">
        <v>6120</v>
      </c>
      <c r="H122" s="10" t="n">
        <v>6670.8</v>
      </c>
    </row>
    <row r="123" customFormat="false" ht="12" hidden="false" customHeight="false" outlineLevel="0" collapsed="false">
      <c r="A123" s="6" t="n">
        <v>120</v>
      </c>
      <c r="B123" s="12" t="s">
        <v>366</v>
      </c>
      <c r="C123" s="12" t="s">
        <v>367</v>
      </c>
      <c r="D123" s="7" t="s">
        <v>368</v>
      </c>
      <c r="E123" s="8" t="n">
        <v>2357</v>
      </c>
      <c r="F123" s="9" t="n">
        <v>110</v>
      </c>
      <c r="G123" s="10" t="n">
        <v>94280</v>
      </c>
      <c r="H123" s="10" t="n">
        <v>102765.2</v>
      </c>
    </row>
    <row r="124" customFormat="false" ht="12" hidden="false" customHeight="false" outlineLevel="0" collapsed="false">
      <c r="A124" s="6" t="n">
        <v>121</v>
      </c>
      <c r="B124" s="12" t="s">
        <v>369</v>
      </c>
      <c r="C124" s="13" t="s">
        <v>370</v>
      </c>
      <c r="D124" s="12" t="s">
        <v>371</v>
      </c>
      <c r="E124" s="8" t="n">
        <v>200</v>
      </c>
      <c r="F124" s="9" t="n">
        <v>10</v>
      </c>
      <c r="G124" s="10" t="n">
        <v>8000</v>
      </c>
      <c r="H124" s="10" t="n">
        <v>8720</v>
      </c>
    </row>
    <row r="125" customFormat="false" ht="12" hidden="false" customHeight="false" outlineLevel="0" collapsed="false">
      <c r="A125" s="6" t="n">
        <v>122</v>
      </c>
      <c r="B125" s="12" t="s">
        <v>372</v>
      </c>
      <c r="C125" s="12" t="s">
        <v>373</v>
      </c>
      <c r="D125" s="12" t="s">
        <v>374</v>
      </c>
      <c r="E125" s="8" t="n">
        <v>4</v>
      </c>
      <c r="F125" s="9" t="n">
        <v>2</v>
      </c>
      <c r="G125" s="10" t="n">
        <v>160</v>
      </c>
      <c r="H125" s="10" t="n">
        <v>174.4</v>
      </c>
    </row>
    <row r="126" customFormat="false" ht="12" hidden="false" customHeight="false" outlineLevel="0" collapsed="false">
      <c r="A126" s="6" t="n">
        <v>123</v>
      </c>
      <c r="B126" s="12" t="s">
        <v>375</v>
      </c>
      <c r="C126" s="12" t="s">
        <v>376</v>
      </c>
      <c r="D126" s="12" t="s">
        <v>377</v>
      </c>
      <c r="E126" s="8" t="n">
        <v>2920</v>
      </c>
      <c r="F126" s="9" t="n">
        <v>648</v>
      </c>
      <c r="G126" s="10" t="n">
        <v>116800</v>
      </c>
      <c r="H126" s="10" t="n">
        <v>127312</v>
      </c>
    </row>
    <row r="127" customFormat="false" ht="12" hidden="false" customHeight="false" outlineLevel="0" collapsed="false">
      <c r="A127" s="6" t="n">
        <v>124</v>
      </c>
      <c r="B127" s="12" t="s">
        <v>378</v>
      </c>
      <c r="C127" s="12" t="s">
        <v>379</v>
      </c>
      <c r="D127" s="12" t="s">
        <v>380</v>
      </c>
      <c r="E127" s="8" t="n">
        <v>256</v>
      </c>
      <c r="F127" s="9" t="n">
        <v>22</v>
      </c>
      <c r="G127" s="10" t="n">
        <v>10240</v>
      </c>
      <c r="H127" s="10" t="n">
        <v>11161.6</v>
      </c>
    </row>
    <row r="128" customFormat="false" ht="12" hidden="false" customHeight="false" outlineLevel="0" collapsed="false">
      <c r="A128" s="6" t="n">
        <v>125</v>
      </c>
      <c r="B128" s="12" t="s">
        <v>381</v>
      </c>
      <c r="C128" s="12" t="s">
        <v>382</v>
      </c>
      <c r="D128" s="12" t="s">
        <v>383</v>
      </c>
      <c r="E128" s="8" t="n">
        <v>5</v>
      </c>
      <c r="F128" s="9" t="n">
        <v>1</v>
      </c>
      <c r="G128" s="10" t="n">
        <v>200</v>
      </c>
      <c r="H128" s="10" t="n">
        <v>218</v>
      </c>
    </row>
    <row r="129" customFormat="false" ht="12" hidden="false" customHeight="false" outlineLevel="0" collapsed="false">
      <c r="A129" s="6" t="n">
        <v>126</v>
      </c>
      <c r="B129" s="12" t="s">
        <v>384</v>
      </c>
      <c r="C129" s="12" t="s">
        <v>385</v>
      </c>
      <c r="D129" s="12" t="s">
        <v>386</v>
      </c>
      <c r="E129" s="8" t="n">
        <v>56</v>
      </c>
      <c r="F129" s="9" t="n">
        <v>8</v>
      </c>
      <c r="G129" s="10" t="n">
        <v>2240</v>
      </c>
      <c r="H129" s="10" t="n">
        <v>2441.6</v>
      </c>
    </row>
    <row r="130" customFormat="false" ht="12" hidden="false" customHeight="false" outlineLevel="0" collapsed="false">
      <c r="A130" s="6" t="n">
        <v>127</v>
      </c>
      <c r="B130" s="12" t="s">
        <v>387</v>
      </c>
      <c r="C130" s="12" t="s">
        <v>388</v>
      </c>
      <c r="D130" s="12" t="s">
        <v>389</v>
      </c>
      <c r="E130" s="8" t="n">
        <v>19</v>
      </c>
      <c r="F130" s="9" t="n">
        <v>12</v>
      </c>
      <c r="G130" s="10" t="n">
        <v>760</v>
      </c>
      <c r="H130" s="10" t="n">
        <v>828.4</v>
      </c>
    </row>
    <row r="131" customFormat="false" ht="12" hidden="false" customHeight="false" outlineLevel="0" collapsed="false">
      <c r="A131" s="6" t="n">
        <v>128</v>
      </c>
      <c r="B131" s="12" t="s">
        <v>390</v>
      </c>
      <c r="C131" s="12" t="s">
        <v>391</v>
      </c>
      <c r="D131" s="12" t="s">
        <v>392</v>
      </c>
      <c r="E131" s="8" t="n">
        <v>94</v>
      </c>
      <c r="F131" s="9" t="n">
        <v>5</v>
      </c>
      <c r="G131" s="10" t="n">
        <v>3760</v>
      </c>
      <c r="H131" s="10" t="n">
        <v>4098.4</v>
      </c>
    </row>
    <row r="132" customFormat="false" ht="12" hidden="false" customHeight="false" outlineLevel="0" collapsed="false">
      <c r="A132" s="6" t="n">
        <v>129</v>
      </c>
      <c r="B132" s="12" t="s">
        <v>393</v>
      </c>
      <c r="C132" s="12" t="s">
        <v>394</v>
      </c>
      <c r="D132" s="12" t="s">
        <v>395</v>
      </c>
      <c r="E132" s="8" t="n">
        <v>1781</v>
      </c>
      <c r="F132" s="9" t="n">
        <v>145</v>
      </c>
      <c r="G132" s="10" t="n">
        <v>71240</v>
      </c>
      <c r="H132" s="10" t="n">
        <v>77651.6</v>
      </c>
    </row>
    <row r="133" customFormat="false" ht="12" hidden="false" customHeight="false" outlineLevel="0" collapsed="false">
      <c r="A133" s="6" t="n">
        <v>130</v>
      </c>
      <c r="B133" s="12" t="s">
        <v>396</v>
      </c>
      <c r="C133" s="12" t="s">
        <v>397</v>
      </c>
      <c r="D133" s="12" t="s">
        <v>398</v>
      </c>
      <c r="E133" s="8" t="n">
        <v>493</v>
      </c>
      <c r="F133" s="9" t="n">
        <v>84</v>
      </c>
      <c r="G133" s="10" t="n">
        <v>19720</v>
      </c>
      <c r="H133" s="10" t="n">
        <v>21494.8</v>
      </c>
    </row>
    <row r="134" customFormat="false" ht="12" hidden="false" customHeight="false" outlineLevel="0" collapsed="false">
      <c r="A134" s="6" t="n">
        <v>131</v>
      </c>
      <c r="B134" s="12" t="s">
        <v>399</v>
      </c>
      <c r="C134" s="12" t="s">
        <v>400</v>
      </c>
      <c r="D134" s="12" t="s">
        <v>401</v>
      </c>
      <c r="E134" s="8" t="n">
        <v>182</v>
      </c>
      <c r="F134" s="9" t="n">
        <v>16</v>
      </c>
      <c r="G134" s="10" t="n">
        <v>7280</v>
      </c>
      <c r="H134" s="10" t="n">
        <v>7935.2</v>
      </c>
    </row>
    <row r="135" customFormat="false" ht="12" hidden="false" customHeight="false" outlineLevel="0" collapsed="false">
      <c r="A135" s="6" t="n">
        <v>132</v>
      </c>
      <c r="B135" s="12" t="s">
        <v>402</v>
      </c>
      <c r="C135" s="12" t="s">
        <v>403</v>
      </c>
      <c r="D135" s="12" t="s">
        <v>404</v>
      </c>
      <c r="E135" s="8" t="n">
        <v>1917</v>
      </c>
      <c r="F135" s="9" t="n">
        <v>340</v>
      </c>
      <c r="G135" s="10" t="n">
        <v>76680</v>
      </c>
      <c r="H135" s="10" t="n">
        <v>83581.2</v>
      </c>
    </row>
    <row r="136" customFormat="false" ht="12" hidden="false" customHeight="false" outlineLevel="0" collapsed="false">
      <c r="A136" s="6" t="n">
        <v>133</v>
      </c>
      <c r="B136" s="12" t="s">
        <v>405</v>
      </c>
      <c r="C136" s="12" t="s">
        <v>406</v>
      </c>
      <c r="D136" s="12" t="s">
        <v>407</v>
      </c>
      <c r="E136" s="8" t="n">
        <v>9244</v>
      </c>
      <c r="F136" s="9" t="n">
        <v>539</v>
      </c>
      <c r="G136" s="10" t="n">
        <v>369760</v>
      </c>
      <c r="H136" s="10" t="n">
        <v>403038.4</v>
      </c>
    </row>
    <row r="137" customFormat="false" ht="12" hidden="false" customHeight="false" outlineLevel="0" collapsed="false">
      <c r="A137" s="6" t="n">
        <v>134</v>
      </c>
      <c r="B137" s="12" t="s">
        <v>408</v>
      </c>
      <c r="C137" s="12" t="s">
        <v>409</v>
      </c>
      <c r="D137" s="12" t="s">
        <v>410</v>
      </c>
      <c r="E137" s="8" t="n">
        <v>183</v>
      </c>
      <c r="F137" s="9" t="n">
        <v>7</v>
      </c>
      <c r="G137" s="10" t="n">
        <v>7320</v>
      </c>
      <c r="H137" s="10" t="n">
        <v>7978.8</v>
      </c>
    </row>
    <row r="138" customFormat="false" ht="12" hidden="false" customHeight="false" outlineLevel="0" collapsed="false">
      <c r="A138" s="6" t="n">
        <v>135</v>
      </c>
      <c r="B138" s="12" t="s">
        <v>411</v>
      </c>
      <c r="C138" s="12" t="s">
        <v>412</v>
      </c>
      <c r="D138" s="12" t="s">
        <v>413</v>
      </c>
      <c r="E138" s="8" t="n">
        <v>39</v>
      </c>
      <c r="F138" s="9" t="n">
        <v>3</v>
      </c>
      <c r="G138" s="10" t="n">
        <v>1560</v>
      </c>
      <c r="H138" s="10" t="n">
        <v>1700.4</v>
      </c>
    </row>
    <row r="139" customFormat="false" ht="12" hidden="false" customHeight="false" outlineLevel="0" collapsed="false">
      <c r="A139" s="6" t="n">
        <v>136</v>
      </c>
      <c r="B139" s="12" t="s">
        <v>414</v>
      </c>
      <c r="C139" s="12" t="s">
        <v>415</v>
      </c>
      <c r="D139" s="12" t="s">
        <v>416</v>
      </c>
      <c r="E139" s="8" t="n">
        <v>506</v>
      </c>
      <c r="F139" s="9" t="n">
        <v>55</v>
      </c>
      <c r="G139" s="10" t="n">
        <v>20240</v>
      </c>
      <c r="H139" s="10" t="n">
        <v>22061.6</v>
      </c>
    </row>
    <row r="140" customFormat="false" ht="12" hidden="false" customHeight="false" outlineLevel="0" collapsed="false">
      <c r="A140" s="6" t="n">
        <v>137</v>
      </c>
      <c r="B140" s="12" t="s">
        <v>417</v>
      </c>
      <c r="C140" s="12" t="s">
        <v>418</v>
      </c>
      <c r="D140" s="12" t="s">
        <v>419</v>
      </c>
      <c r="E140" s="8" t="n">
        <v>4</v>
      </c>
      <c r="F140" s="9" t="n">
        <v>4</v>
      </c>
      <c r="G140" s="10" t="n">
        <v>160</v>
      </c>
      <c r="H140" s="10" t="n">
        <v>174.4</v>
      </c>
    </row>
    <row r="141" customFormat="false" ht="12" hidden="false" customHeight="false" outlineLevel="0" collapsed="false">
      <c r="A141" s="6" t="n">
        <v>138</v>
      </c>
      <c r="B141" s="12" t="s">
        <v>420</v>
      </c>
      <c r="C141" s="12" t="s">
        <v>421</v>
      </c>
      <c r="D141" s="12" t="s">
        <v>422</v>
      </c>
      <c r="E141" s="8" t="n">
        <v>559</v>
      </c>
      <c r="F141" s="9" t="n">
        <v>58</v>
      </c>
      <c r="G141" s="10" t="n">
        <v>22360</v>
      </c>
      <c r="H141" s="10" t="n">
        <v>24372.4</v>
      </c>
    </row>
    <row r="142" customFormat="false" ht="12" hidden="false" customHeight="false" outlineLevel="0" collapsed="false">
      <c r="A142" s="6" t="n">
        <v>139</v>
      </c>
      <c r="B142" s="12" t="s">
        <v>423</v>
      </c>
      <c r="C142" s="13" t="s">
        <v>424</v>
      </c>
      <c r="D142" s="12" t="s">
        <v>425</v>
      </c>
      <c r="E142" s="8" t="n">
        <v>502</v>
      </c>
      <c r="F142" s="9" t="n">
        <v>105</v>
      </c>
      <c r="G142" s="10" t="n">
        <v>20080</v>
      </c>
      <c r="H142" s="10" t="n">
        <v>21887.2</v>
      </c>
    </row>
    <row r="143" customFormat="false" ht="12" hidden="false" customHeight="false" outlineLevel="0" collapsed="false">
      <c r="A143" s="6" t="n">
        <v>140</v>
      </c>
      <c r="B143" s="12" t="s">
        <v>426</v>
      </c>
      <c r="C143" s="12" t="s">
        <v>427</v>
      </c>
      <c r="D143" s="12" t="s">
        <v>428</v>
      </c>
      <c r="E143" s="8" t="n">
        <v>78</v>
      </c>
      <c r="F143" s="9" t="n">
        <v>14</v>
      </c>
      <c r="G143" s="10" t="n">
        <v>3120</v>
      </c>
      <c r="H143" s="10" t="n">
        <v>3400.8</v>
      </c>
    </row>
    <row r="144" customFormat="false" ht="12" hidden="false" customHeight="false" outlineLevel="0" collapsed="false">
      <c r="A144" s="6" t="n">
        <v>141</v>
      </c>
      <c r="B144" s="12" t="s">
        <v>429</v>
      </c>
      <c r="C144" s="12" t="s">
        <v>430</v>
      </c>
      <c r="D144" s="12" t="s">
        <v>431</v>
      </c>
      <c r="E144" s="8" t="n">
        <v>76</v>
      </c>
      <c r="F144" s="9" t="n">
        <v>32</v>
      </c>
      <c r="G144" s="10" t="n">
        <v>3040</v>
      </c>
      <c r="H144" s="10" t="n">
        <v>3313.6</v>
      </c>
    </row>
    <row r="145" customFormat="false" ht="12" hidden="false" customHeight="false" outlineLevel="0" collapsed="false">
      <c r="A145" s="6" t="n">
        <v>142</v>
      </c>
      <c r="B145" s="12" t="s">
        <v>432</v>
      </c>
      <c r="C145" s="12" t="s">
        <v>433</v>
      </c>
      <c r="D145" s="12" t="s">
        <v>434</v>
      </c>
      <c r="E145" s="8" t="n">
        <v>662</v>
      </c>
      <c r="F145" s="9" t="n">
        <v>57</v>
      </c>
      <c r="G145" s="10" t="n">
        <v>26480</v>
      </c>
      <c r="H145" s="10" t="n">
        <v>28863.2</v>
      </c>
    </row>
    <row r="146" customFormat="false" ht="12" hidden="false" customHeight="false" outlineLevel="0" collapsed="false">
      <c r="A146" s="6" t="n">
        <v>143</v>
      </c>
      <c r="B146" s="12" t="s">
        <v>435</v>
      </c>
      <c r="C146" s="12" t="s">
        <v>436</v>
      </c>
      <c r="D146" s="12" t="s">
        <v>437</v>
      </c>
      <c r="E146" s="8" t="n">
        <v>39</v>
      </c>
      <c r="F146" s="9" t="n">
        <v>11</v>
      </c>
      <c r="G146" s="10" t="n">
        <v>1560</v>
      </c>
      <c r="H146" s="10" t="n">
        <v>1700.4</v>
      </c>
    </row>
    <row r="147" customFormat="false" ht="12" hidden="false" customHeight="false" outlineLevel="0" collapsed="false">
      <c r="A147" s="6" t="n">
        <v>144</v>
      </c>
      <c r="B147" s="12" t="s">
        <v>438</v>
      </c>
      <c r="C147" s="12" t="s">
        <v>439</v>
      </c>
      <c r="D147" s="12" t="s">
        <v>440</v>
      </c>
      <c r="E147" s="8" t="n">
        <v>14</v>
      </c>
      <c r="F147" s="9" t="n">
        <v>7</v>
      </c>
      <c r="G147" s="10" t="n">
        <v>560</v>
      </c>
      <c r="H147" s="10" t="n">
        <v>610.4</v>
      </c>
    </row>
    <row r="148" customFormat="false" ht="12" hidden="false" customHeight="false" outlineLevel="0" collapsed="false">
      <c r="A148" s="6" t="n">
        <v>145</v>
      </c>
      <c r="B148" s="12" t="s">
        <v>441</v>
      </c>
      <c r="C148" s="12" t="s">
        <v>442</v>
      </c>
      <c r="D148" s="12" t="s">
        <v>443</v>
      </c>
      <c r="E148" s="8" t="n">
        <v>202</v>
      </c>
      <c r="F148" s="9" t="n">
        <v>53</v>
      </c>
      <c r="G148" s="10" t="n">
        <v>8080</v>
      </c>
      <c r="H148" s="10" t="n">
        <v>8807.2</v>
      </c>
    </row>
    <row r="149" customFormat="false" ht="12" hidden="false" customHeight="false" outlineLevel="0" collapsed="false">
      <c r="A149" s="6" t="n">
        <v>146</v>
      </c>
      <c r="B149" s="12" t="s">
        <v>444</v>
      </c>
      <c r="C149" s="12" t="s">
        <v>445</v>
      </c>
      <c r="D149" s="12" t="s">
        <v>446</v>
      </c>
      <c r="E149" s="8" t="n">
        <v>4110</v>
      </c>
      <c r="F149" s="9" t="n">
        <v>488</v>
      </c>
      <c r="G149" s="10" t="n">
        <v>164400</v>
      </c>
      <c r="H149" s="10" t="n">
        <v>179196</v>
      </c>
    </row>
    <row r="150" customFormat="false" ht="12" hidden="false" customHeight="false" outlineLevel="0" collapsed="false">
      <c r="A150" s="6" t="n">
        <v>147</v>
      </c>
      <c r="B150" s="12" t="s">
        <v>447</v>
      </c>
      <c r="C150" s="12" t="s">
        <v>448</v>
      </c>
      <c r="D150" s="12" t="s">
        <v>449</v>
      </c>
      <c r="E150" s="8" t="n">
        <v>49</v>
      </c>
      <c r="F150" s="9" t="n">
        <v>3</v>
      </c>
      <c r="G150" s="10" t="n">
        <v>1960</v>
      </c>
      <c r="H150" s="10" t="n">
        <v>2136.4</v>
      </c>
    </row>
    <row r="151" customFormat="false" ht="12" hidden="false" customHeight="false" outlineLevel="0" collapsed="false">
      <c r="A151" s="6" t="n">
        <v>148</v>
      </c>
      <c r="B151" s="12" t="s">
        <v>450</v>
      </c>
      <c r="C151" s="12" t="s">
        <v>451</v>
      </c>
      <c r="D151" s="12" t="s">
        <v>452</v>
      </c>
      <c r="E151" s="8" t="n">
        <v>30</v>
      </c>
      <c r="F151" s="9" t="n">
        <v>2</v>
      </c>
      <c r="G151" s="10" t="n">
        <v>1200</v>
      </c>
      <c r="H151" s="10" t="n">
        <v>1308</v>
      </c>
    </row>
    <row r="152" customFormat="false" ht="12" hidden="false" customHeight="false" outlineLevel="0" collapsed="false">
      <c r="A152" s="6" t="n">
        <v>149</v>
      </c>
      <c r="B152" s="12" t="s">
        <v>453</v>
      </c>
      <c r="C152" s="12" t="s">
        <v>454</v>
      </c>
      <c r="D152" s="12" t="s">
        <v>455</v>
      </c>
      <c r="E152" s="8" t="n">
        <v>2</v>
      </c>
      <c r="F152" s="9" t="n">
        <v>1</v>
      </c>
      <c r="G152" s="10" t="n">
        <v>80</v>
      </c>
      <c r="H152" s="10" t="n">
        <v>87.2</v>
      </c>
    </row>
    <row r="153" customFormat="false" ht="12" hidden="false" customHeight="false" outlineLevel="0" collapsed="false">
      <c r="A153" s="6" t="n">
        <v>150</v>
      </c>
      <c r="B153" s="12" t="s">
        <v>456</v>
      </c>
      <c r="C153" s="12" t="s">
        <v>457</v>
      </c>
      <c r="D153" s="12" t="s">
        <v>458</v>
      </c>
      <c r="E153" s="8" t="n">
        <v>178</v>
      </c>
      <c r="F153" s="9" t="n">
        <v>46</v>
      </c>
      <c r="G153" s="10" t="n">
        <v>7120</v>
      </c>
      <c r="H153" s="10" t="n">
        <v>7760.8</v>
      </c>
    </row>
    <row r="154" customFormat="false" ht="12" hidden="false" customHeight="false" outlineLevel="0" collapsed="false">
      <c r="A154" s="6" t="n">
        <v>151</v>
      </c>
      <c r="B154" s="12" t="s">
        <v>459</v>
      </c>
      <c r="C154" s="12" t="s">
        <v>460</v>
      </c>
      <c r="D154" s="12" t="s">
        <v>461</v>
      </c>
      <c r="E154" s="8" t="n">
        <v>1030</v>
      </c>
      <c r="F154" s="9" t="n">
        <v>79</v>
      </c>
      <c r="G154" s="10" t="n">
        <v>41200</v>
      </c>
      <c r="H154" s="10" t="n">
        <v>44908</v>
      </c>
    </row>
    <row r="155" customFormat="false" ht="12" hidden="false" customHeight="false" outlineLevel="0" collapsed="false">
      <c r="A155" s="6" t="n">
        <v>152</v>
      </c>
      <c r="B155" s="12" t="s">
        <v>462</v>
      </c>
      <c r="C155" s="12" t="s">
        <v>463</v>
      </c>
      <c r="D155" s="12" t="s">
        <v>464</v>
      </c>
      <c r="E155" s="8" t="n">
        <v>6809</v>
      </c>
      <c r="F155" s="9" t="n">
        <v>512</v>
      </c>
      <c r="G155" s="10" t="n">
        <v>272360</v>
      </c>
      <c r="H155" s="10" t="n">
        <v>296872.4</v>
      </c>
    </row>
    <row r="156" customFormat="false" ht="12" hidden="false" customHeight="false" outlineLevel="0" collapsed="false">
      <c r="A156" s="6" t="n">
        <v>153</v>
      </c>
      <c r="B156" s="12" t="s">
        <v>465</v>
      </c>
      <c r="C156" s="12" t="s">
        <v>466</v>
      </c>
      <c r="D156" s="12" t="s">
        <v>467</v>
      </c>
      <c r="E156" s="8" t="n">
        <v>151</v>
      </c>
      <c r="F156" s="9" t="n">
        <v>5</v>
      </c>
      <c r="G156" s="10" t="n">
        <v>6040</v>
      </c>
      <c r="H156" s="10" t="n">
        <v>6583.6</v>
      </c>
    </row>
    <row r="157" customFormat="false" ht="12" hidden="false" customHeight="false" outlineLevel="0" collapsed="false">
      <c r="A157" s="6" t="n">
        <v>154</v>
      </c>
      <c r="B157" s="12" t="s">
        <v>468</v>
      </c>
      <c r="C157" s="12" t="s">
        <v>469</v>
      </c>
      <c r="D157" s="12" t="s">
        <v>470</v>
      </c>
      <c r="E157" s="8" t="n">
        <v>881</v>
      </c>
      <c r="F157" s="9" t="n">
        <v>50</v>
      </c>
      <c r="G157" s="10" t="n">
        <v>35240</v>
      </c>
      <c r="H157" s="10" t="n">
        <v>38411.6</v>
      </c>
    </row>
    <row r="158" customFormat="false" ht="12" hidden="false" customHeight="false" outlineLevel="0" collapsed="false">
      <c r="A158" s="6" t="n">
        <v>155</v>
      </c>
      <c r="B158" s="12" t="s">
        <v>471</v>
      </c>
      <c r="C158" s="12" t="s">
        <v>472</v>
      </c>
      <c r="D158" s="12" t="s">
        <v>473</v>
      </c>
      <c r="E158" s="8" t="n">
        <v>12</v>
      </c>
      <c r="F158" s="9" t="n">
        <v>1</v>
      </c>
      <c r="G158" s="10" t="n">
        <v>480</v>
      </c>
      <c r="H158" s="10" t="n">
        <v>523.2</v>
      </c>
    </row>
    <row r="159" customFormat="false" ht="12" hidden="false" customHeight="false" outlineLevel="0" collapsed="false">
      <c r="A159" s="6" t="n">
        <v>156</v>
      </c>
      <c r="B159" s="12" t="s">
        <v>474</v>
      </c>
      <c r="C159" s="12" t="s">
        <v>475</v>
      </c>
      <c r="D159" s="12" t="s">
        <v>476</v>
      </c>
      <c r="E159" s="8" t="n">
        <v>1239</v>
      </c>
      <c r="F159" s="9" t="n">
        <v>244</v>
      </c>
      <c r="G159" s="10" t="n">
        <v>49560</v>
      </c>
      <c r="H159" s="10" t="n">
        <v>54020.4</v>
      </c>
    </row>
    <row r="160" customFormat="false" ht="12" hidden="false" customHeight="false" outlineLevel="0" collapsed="false">
      <c r="A160" s="6" t="n">
        <v>157</v>
      </c>
      <c r="B160" s="12" t="s">
        <v>477</v>
      </c>
      <c r="C160" s="12" t="s">
        <v>478</v>
      </c>
      <c r="D160" s="12" t="s">
        <v>479</v>
      </c>
      <c r="E160" s="8" t="n">
        <v>177</v>
      </c>
      <c r="F160" s="9" t="n">
        <v>28</v>
      </c>
      <c r="G160" s="10" t="n">
        <v>7080</v>
      </c>
      <c r="H160" s="10" t="n">
        <v>7717.2</v>
      </c>
    </row>
    <row r="161" customFormat="false" ht="12" hidden="false" customHeight="false" outlineLevel="0" collapsed="false">
      <c r="A161" s="6" t="n">
        <v>158</v>
      </c>
      <c r="B161" s="12" t="s">
        <v>480</v>
      </c>
      <c r="C161" s="12" t="s">
        <v>481</v>
      </c>
      <c r="D161" s="12" t="s">
        <v>482</v>
      </c>
      <c r="E161" s="8" t="n">
        <v>18</v>
      </c>
      <c r="F161" s="9" t="n">
        <v>3</v>
      </c>
      <c r="G161" s="10" t="n">
        <v>720</v>
      </c>
      <c r="H161" s="10" t="n">
        <v>784.8</v>
      </c>
    </row>
    <row r="162" customFormat="false" ht="12" hidden="false" customHeight="false" outlineLevel="0" collapsed="false">
      <c r="A162" s="6" t="n">
        <v>159</v>
      </c>
      <c r="B162" s="12" t="s">
        <v>483</v>
      </c>
      <c r="C162" s="12" t="s">
        <v>484</v>
      </c>
      <c r="D162" s="12" t="s">
        <v>485</v>
      </c>
      <c r="E162" s="8" t="n">
        <v>138</v>
      </c>
      <c r="F162" s="9" t="n">
        <v>6</v>
      </c>
      <c r="G162" s="10" t="n">
        <v>5520</v>
      </c>
      <c r="H162" s="10" t="n">
        <v>6016.8</v>
      </c>
    </row>
    <row r="163" customFormat="false" ht="12" hidden="false" customHeight="false" outlineLevel="0" collapsed="false">
      <c r="A163" s="6" t="n">
        <v>160</v>
      </c>
      <c r="B163" s="12" t="s">
        <v>486</v>
      </c>
      <c r="C163" s="12" t="s">
        <v>487</v>
      </c>
      <c r="D163" s="12" t="s">
        <v>488</v>
      </c>
      <c r="E163" s="8" t="n">
        <v>1241</v>
      </c>
      <c r="F163" s="9" t="n">
        <v>244</v>
      </c>
      <c r="G163" s="10" t="n">
        <v>49640</v>
      </c>
      <c r="H163" s="10" t="n">
        <v>54107.6</v>
      </c>
    </row>
    <row r="164" customFormat="false" ht="12" hidden="false" customHeight="false" outlineLevel="0" collapsed="false">
      <c r="A164" s="6" t="n">
        <v>161</v>
      </c>
      <c r="B164" s="12" t="s">
        <v>489</v>
      </c>
      <c r="C164" s="12" t="s">
        <v>490</v>
      </c>
      <c r="D164" s="12" t="s">
        <v>491</v>
      </c>
      <c r="E164" s="8" t="n">
        <v>2</v>
      </c>
      <c r="F164" s="9" t="n">
        <v>2</v>
      </c>
      <c r="G164" s="10" t="n">
        <v>80</v>
      </c>
      <c r="H164" s="10" t="n">
        <v>87.2</v>
      </c>
    </row>
    <row r="165" customFormat="false" ht="12" hidden="false" customHeight="false" outlineLevel="0" collapsed="false">
      <c r="A165" s="6" t="n">
        <v>162</v>
      </c>
      <c r="B165" s="12" t="s">
        <v>492</v>
      </c>
      <c r="C165" s="12" t="s">
        <v>493</v>
      </c>
      <c r="D165" s="12" t="s">
        <v>494</v>
      </c>
      <c r="E165" s="8" t="n">
        <v>253</v>
      </c>
      <c r="F165" s="9" t="n">
        <v>11</v>
      </c>
      <c r="G165" s="10" t="n">
        <v>10120</v>
      </c>
      <c r="H165" s="10" t="n">
        <v>11030.8</v>
      </c>
    </row>
    <row r="166" customFormat="false" ht="12" hidden="false" customHeight="false" outlineLevel="0" collapsed="false">
      <c r="A166" s="6" t="n">
        <v>163</v>
      </c>
      <c r="B166" s="12" t="s">
        <v>495</v>
      </c>
      <c r="C166" s="12" t="s">
        <v>496</v>
      </c>
      <c r="D166" s="12" t="s">
        <v>497</v>
      </c>
      <c r="E166" s="8" t="n">
        <v>193</v>
      </c>
      <c r="F166" s="9" t="n">
        <v>19</v>
      </c>
      <c r="G166" s="10" t="n">
        <v>7720</v>
      </c>
      <c r="H166" s="10" t="n">
        <v>8414.8</v>
      </c>
    </row>
    <row r="167" customFormat="false" ht="12" hidden="false" customHeight="false" outlineLevel="0" collapsed="false">
      <c r="A167" s="6" t="n">
        <v>164</v>
      </c>
      <c r="B167" s="12" t="s">
        <v>498</v>
      </c>
      <c r="C167" s="12" t="s">
        <v>499</v>
      </c>
      <c r="D167" s="12" t="s">
        <v>500</v>
      </c>
      <c r="E167" s="8" t="n">
        <v>779</v>
      </c>
      <c r="F167" s="9" t="n">
        <v>47</v>
      </c>
      <c r="G167" s="10" t="n">
        <v>31160</v>
      </c>
      <c r="H167" s="10" t="n">
        <v>33964.4</v>
      </c>
    </row>
    <row r="168" customFormat="false" ht="12" hidden="false" customHeight="false" outlineLevel="0" collapsed="false">
      <c r="A168" s="6" t="n">
        <v>165</v>
      </c>
      <c r="B168" s="12" t="s">
        <v>501</v>
      </c>
      <c r="C168" s="12" t="s">
        <v>502</v>
      </c>
      <c r="D168" s="12" t="s">
        <v>503</v>
      </c>
      <c r="E168" s="8" t="n">
        <v>248</v>
      </c>
      <c r="F168" s="9" t="n">
        <v>16</v>
      </c>
      <c r="G168" s="10" t="n">
        <v>9920</v>
      </c>
      <c r="H168" s="10" t="n">
        <v>10812.8</v>
      </c>
    </row>
    <row r="169" customFormat="false" ht="12" hidden="false" customHeight="false" outlineLevel="0" collapsed="false">
      <c r="A169" s="6" t="n">
        <v>166</v>
      </c>
      <c r="B169" s="12" t="s">
        <v>504</v>
      </c>
      <c r="C169" s="12" t="s">
        <v>505</v>
      </c>
      <c r="D169" s="12" t="s">
        <v>506</v>
      </c>
      <c r="E169" s="8" t="n">
        <v>62</v>
      </c>
      <c r="F169" s="9" t="n">
        <v>15</v>
      </c>
      <c r="G169" s="10" t="n">
        <v>2480</v>
      </c>
      <c r="H169" s="10" t="n">
        <v>2703.2</v>
      </c>
    </row>
    <row r="170" customFormat="false" ht="12" hidden="false" customHeight="false" outlineLevel="0" collapsed="false">
      <c r="A170" s="6" t="n">
        <v>167</v>
      </c>
      <c r="B170" s="12" t="s">
        <v>507</v>
      </c>
      <c r="C170" s="12" t="s">
        <v>508</v>
      </c>
      <c r="D170" s="12" t="s">
        <v>509</v>
      </c>
      <c r="E170" s="8" t="n">
        <v>202</v>
      </c>
      <c r="F170" s="9" t="n">
        <v>11</v>
      </c>
      <c r="G170" s="10" t="n">
        <v>8080</v>
      </c>
      <c r="H170" s="10" t="n">
        <v>8807.2</v>
      </c>
    </row>
    <row r="171" customFormat="false" ht="12" hidden="false" customHeight="false" outlineLevel="0" collapsed="false">
      <c r="A171" s="6" t="n">
        <v>168</v>
      </c>
      <c r="B171" s="12" t="s">
        <v>510</v>
      </c>
      <c r="C171" s="12" t="s">
        <v>511</v>
      </c>
      <c r="D171" s="12" t="s">
        <v>512</v>
      </c>
      <c r="E171" s="8" t="n">
        <v>1223</v>
      </c>
      <c r="F171" s="9" t="n">
        <v>80</v>
      </c>
      <c r="G171" s="10" t="n">
        <v>48920</v>
      </c>
      <c r="H171" s="10" t="n">
        <v>53322.8</v>
      </c>
    </row>
    <row r="172" customFormat="false" ht="12" hidden="false" customHeight="false" outlineLevel="0" collapsed="false">
      <c r="A172" s="6" t="n">
        <v>169</v>
      </c>
      <c r="B172" s="12" t="s">
        <v>513</v>
      </c>
      <c r="C172" s="12" t="s">
        <v>514</v>
      </c>
      <c r="D172" s="12" t="s">
        <v>515</v>
      </c>
      <c r="E172" s="8" t="n">
        <v>51</v>
      </c>
      <c r="F172" s="9" t="n">
        <v>3</v>
      </c>
      <c r="G172" s="10" t="n">
        <v>2040</v>
      </c>
      <c r="H172" s="10" t="n">
        <v>2223.6</v>
      </c>
    </row>
    <row r="173" customFormat="false" ht="12" hidden="false" customHeight="false" outlineLevel="0" collapsed="false">
      <c r="A173" s="6" t="n">
        <v>170</v>
      </c>
      <c r="B173" s="12" t="s">
        <v>516</v>
      </c>
      <c r="C173" s="12" t="s">
        <v>517</v>
      </c>
      <c r="D173" s="12" t="s">
        <v>518</v>
      </c>
      <c r="E173" s="8" t="n">
        <v>254</v>
      </c>
      <c r="F173" s="9" t="n">
        <v>29</v>
      </c>
      <c r="G173" s="10" t="n">
        <v>10160</v>
      </c>
      <c r="H173" s="10" t="n">
        <v>11074.4</v>
      </c>
    </row>
    <row r="174" customFormat="false" ht="12" hidden="false" customHeight="false" outlineLevel="0" collapsed="false">
      <c r="A174" s="6" t="n">
        <v>171</v>
      </c>
      <c r="B174" s="12" t="s">
        <v>519</v>
      </c>
      <c r="C174" s="12" t="s">
        <v>520</v>
      </c>
      <c r="D174" s="12" t="s">
        <v>521</v>
      </c>
      <c r="E174" s="8" t="n">
        <v>65</v>
      </c>
      <c r="F174" s="9" t="n">
        <v>9</v>
      </c>
      <c r="G174" s="10" t="n">
        <v>2600</v>
      </c>
      <c r="H174" s="10" t="n">
        <v>2834</v>
      </c>
    </row>
    <row r="175" customFormat="false" ht="12" hidden="false" customHeight="false" outlineLevel="0" collapsed="false">
      <c r="A175" s="6" t="n">
        <v>172</v>
      </c>
      <c r="B175" s="12" t="s">
        <v>522</v>
      </c>
      <c r="C175" s="12" t="s">
        <v>523</v>
      </c>
      <c r="D175" s="12" t="s">
        <v>524</v>
      </c>
      <c r="E175" s="8" t="n">
        <v>743</v>
      </c>
      <c r="F175" s="9" t="n">
        <v>55</v>
      </c>
      <c r="G175" s="10" t="n">
        <v>29720</v>
      </c>
      <c r="H175" s="10" t="n">
        <v>32394.8</v>
      </c>
    </row>
    <row r="176" customFormat="false" ht="12" hidden="false" customHeight="false" outlineLevel="0" collapsed="false">
      <c r="A176" s="6" t="n">
        <v>173</v>
      </c>
      <c r="B176" s="12" t="s">
        <v>525</v>
      </c>
      <c r="C176" s="12" t="s">
        <v>526</v>
      </c>
      <c r="D176" s="12" t="s">
        <v>527</v>
      </c>
      <c r="E176" s="8" t="n">
        <v>109</v>
      </c>
      <c r="F176" s="9" t="n">
        <v>25</v>
      </c>
      <c r="G176" s="10" t="n">
        <v>4360</v>
      </c>
      <c r="H176" s="10" t="n">
        <v>4752.4</v>
      </c>
    </row>
    <row r="177" customFormat="false" ht="12" hidden="false" customHeight="false" outlineLevel="0" collapsed="false">
      <c r="A177" s="6" t="n">
        <v>174</v>
      </c>
      <c r="B177" s="12" t="s">
        <v>528</v>
      </c>
      <c r="C177" s="12" t="s">
        <v>529</v>
      </c>
      <c r="D177" s="12" t="s">
        <v>530</v>
      </c>
      <c r="E177" s="8" t="n">
        <v>61</v>
      </c>
      <c r="F177" s="9" t="n">
        <v>29</v>
      </c>
      <c r="G177" s="10" t="n">
        <v>2440</v>
      </c>
      <c r="H177" s="10" t="n">
        <v>2659.6</v>
      </c>
    </row>
    <row r="178" customFormat="false" ht="12" hidden="false" customHeight="false" outlineLevel="0" collapsed="false">
      <c r="A178" s="6" t="n">
        <v>175</v>
      </c>
      <c r="B178" s="12" t="s">
        <v>531</v>
      </c>
      <c r="C178" s="12" t="s">
        <v>532</v>
      </c>
      <c r="D178" s="12" t="s">
        <v>533</v>
      </c>
      <c r="E178" s="8" t="n">
        <v>14</v>
      </c>
      <c r="F178" s="9" t="n">
        <v>2</v>
      </c>
      <c r="G178" s="10" t="n">
        <v>560</v>
      </c>
      <c r="H178" s="10" t="n">
        <v>610.4</v>
      </c>
    </row>
    <row r="179" customFormat="false" ht="12" hidden="false" customHeight="false" outlineLevel="0" collapsed="false">
      <c r="A179" s="6" t="n">
        <v>176</v>
      </c>
      <c r="B179" s="12" t="s">
        <v>534</v>
      </c>
      <c r="C179" s="12" t="s">
        <v>535</v>
      </c>
      <c r="D179" s="12" t="s">
        <v>536</v>
      </c>
      <c r="E179" s="8" t="n">
        <v>29</v>
      </c>
      <c r="F179" s="9" t="n">
        <v>22</v>
      </c>
      <c r="G179" s="10" t="n">
        <v>1160</v>
      </c>
      <c r="H179" s="10" t="n">
        <v>1264.4</v>
      </c>
    </row>
    <row r="180" customFormat="false" ht="12" hidden="false" customHeight="false" outlineLevel="0" collapsed="false">
      <c r="A180" s="6" t="n">
        <v>177</v>
      </c>
      <c r="B180" s="12" t="s">
        <v>537</v>
      </c>
      <c r="C180" s="12" t="s">
        <v>538</v>
      </c>
      <c r="D180" s="12" t="s">
        <v>539</v>
      </c>
      <c r="E180" s="8" t="n">
        <v>1154</v>
      </c>
      <c r="F180" s="9" t="n">
        <v>59</v>
      </c>
      <c r="G180" s="10" t="n">
        <v>46160</v>
      </c>
      <c r="H180" s="10" t="n">
        <v>50314.4</v>
      </c>
    </row>
    <row r="181" customFormat="false" ht="12" hidden="false" customHeight="false" outlineLevel="0" collapsed="false">
      <c r="A181" s="6" t="n">
        <v>178</v>
      </c>
      <c r="B181" s="12" t="s">
        <v>540</v>
      </c>
      <c r="C181" s="12" t="s">
        <v>541</v>
      </c>
      <c r="D181" s="12" t="s">
        <v>542</v>
      </c>
      <c r="E181" s="8" t="n">
        <v>233</v>
      </c>
      <c r="F181" s="9" t="n">
        <v>68</v>
      </c>
      <c r="G181" s="10" t="n">
        <v>9320</v>
      </c>
      <c r="H181" s="10" t="n">
        <v>10158.8</v>
      </c>
    </row>
    <row r="182" customFormat="false" ht="12" hidden="false" customHeight="false" outlineLevel="0" collapsed="false">
      <c r="A182" s="6" t="n">
        <v>179</v>
      </c>
      <c r="B182" s="12" t="s">
        <v>543</v>
      </c>
      <c r="C182" s="12" t="s">
        <v>544</v>
      </c>
      <c r="D182" s="12" t="s">
        <v>545</v>
      </c>
      <c r="E182" s="8" t="n">
        <v>849</v>
      </c>
      <c r="F182" s="9" t="n">
        <v>43</v>
      </c>
      <c r="G182" s="10" t="n">
        <v>33960</v>
      </c>
      <c r="H182" s="10" t="n">
        <v>37016.4</v>
      </c>
    </row>
    <row r="183" customFormat="false" ht="12" hidden="false" customHeight="false" outlineLevel="0" collapsed="false">
      <c r="A183" s="6" t="n">
        <v>180</v>
      </c>
      <c r="B183" s="12" t="s">
        <v>546</v>
      </c>
      <c r="C183" s="12" t="s">
        <v>547</v>
      </c>
      <c r="D183" s="12" t="s">
        <v>548</v>
      </c>
      <c r="E183" s="8" t="n">
        <v>2010</v>
      </c>
      <c r="F183" s="9" t="n">
        <v>288</v>
      </c>
      <c r="G183" s="10" t="n">
        <v>80400</v>
      </c>
      <c r="H183" s="10" t="n">
        <v>87636</v>
      </c>
    </row>
    <row r="184" customFormat="false" ht="12" hidden="false" customHeight="false" outlineLevel="0" collapsed="false">
      <c r="A184" s="6" t="n">
        <v>181</v>
      </c>
      <c r="B184" s="12" t="s">
        <v>549</v>
      </c>
      <c r="C184" s="12" t="s">
        <v>550</v>
      </c>
      <c r="D184" s="12" t="s">
        <v>551</v>
      </c>
      <c r="E184" s="8" t="n">
        <v>70</v>
      </c>
      <c r="F184" s="9" t="n">
        <v>5</v>
      </c>
      <c r="G184" s="10" t="n">
        <v>2800</v>
      </c>
      <c r="H184" s="10" t="n">
        <v>3052</v>
      </c>
    </row>
    <row r="185" customFormat="false" ht="12" hidden="false" customHeight="false" outlineLevel="0" collapsed="false">
      <c r="A185" s="6" t="n">
        <v>182</v>
      </c>
      <c r="B185" s="12" t="s">
        <v>552</v>
      </c>
      <c r="C185" s="12" t="s">
        <v>553</v>
      </c>
      <c r="D185" s="12" t="s">
        <v>554</v>
      </c>
      <c r="E185" s="8" t="n">
        <v>4689</v>
      </c>
      <c r="F185" s="9" t="n">
        <v>221</v>
      </c>
      <c r="G185" s="10" t="n">
        <v>187560</v>
      </c>
      <c r="H185" s="10" t="n">
        <v>204440.4</v>
      </c>
    </row>
    <row r="186" customFormat="false" ht="12" hidden="false" customHeight="false" outlineLevel="0" collapsed="false">
      <c r="A186" s="6" t="n">
        <v>183</v>
      </c>
      <c r="B186" s="12" t="s">
        <v>555</v>
      </c>
      <c r="C186" s="12" t="s">
        <v>556</v>
      </c>
      <c r="D186" s="12" t="s">
        <v>557</v>
      </c>
      <c r="E186" s="8" t="n">
        <v>80</v>
      </c>
      <c r="F186" s="9" t="n">
        <v>4</v>
      </c>
      <c r="G186" s="10" t="n">
        <v>3200</v>
      </c>
      <c r="H186" s="10" t="n">
        <v>3488</v>
      </c>
    </row>
    <row r="187" customFormat="false" ht="12" hidden="false" customHeight="false" outlineLevel="0" collapsed="false">
      <c r="A187" s="6" t="n">
        <v>184</v>
      </c>
      <c r="B187" s="12" t="s">
        <v>558</v>
      </c>
      <c r="C187" s="12" t="s">
        <v>559</v>
      </c>
      <c r="D187" s="12" t="s">
        <v>560</v>
      </c>
      <c r="E187" s="8" t="n">
        <v>141</v>
      </c>
      <c r="F187" s="9" t="n">
        <v>11</v>
      </c>
      <c r="G187" s="10" t="n">
        <v>5640</v>
      </c>
      <c r="H187" s="10" t="n">
        <v>6147.6</v>
      </c>
    </row>
    <row r="188" customFormat="false" ht="12" hidden="false" customHeight="false" outlineLevel="0" collapsed="false">
      <c r="A188" s="6" t="n">
        <v>185</v>
      </c>
      <c r="B188" s="12" t="s">
        <v>561</v>
      </c>
      <c r="C188" s="12" t="s">
        <v>562</v>
      </c>
      <c r="D188" s="12" t="s">
        <v>563</v>
      </c>
      <c r="E188" s="8" t="n">
        <v>1294</v>
      </c>
      <c r="F188" s="9" t="n">
        <v>202</v>
      </c>
      <c r="G188" s="10" t="n">
        <v>51760</v>
      </c>
      <c r="H188" s="10" t="n">
        <v>56418.4</v>
      </c>
    </row>
    <row r="189" customFormat="false" ht="12" hidden="false" customHeight="false" outlineLevel="0" collapsed="false">
      <c r="A189" s="6" t="n">
        <v>186</v>
      </c>
      <c r="B189" s="12" t="s">
        <v>564</v>
      </c>
      <c r="C189" s="12" t="s">
        <v>565</v>
      </c>
      <c r="D189" s="12" t="s">
        <v>566</v>
      </c>
      <c r="E189" s="8" t="n">
        <v>56</v>
      </c>
      <c r="F189" s="9" t="n">
        <v>2</v>
      </c>
      <c r="G189" s="10" t="n">
        <v>2240</v>
      </c>
      <c r="H189" s="10" t="n">
        <v>2441.6</v>
      </c>
    </row>
    <row r="190" customFormat="false" ht="12" hidden="false" customHeight="false" outlineLevel="0" collapsed="false">
      <c r="A190" s="6" t="n">
        <v>187</v>
      </c>
      <c r="B190" s="12" t="s">
        <v>567</v>
      </c>
      <c r="C190" s="12" t="s">
        <v>568</v>
      </c>
      <c r="D190" s="12" t="s">
        <v>569</v>
      </c>
      <c r="E190" s="8" t="n">
        <v>26</v>
      </c>
      <c r="F190" s="9" t="n">
        <v>12</v>
      </c>
      <c r="G190" s="10" t="n">
        <v>1040</v>
      </c>
      <c r="H190" s="10" t="n">
        <v>1133.6</v>
      </c>
    </row>
    <row r="191" customFormat="false" ht="12" hidden="false" customHeight="false" outlineLevel="0" collapsed="false">
      <c r="A191" s="6" t="n">
        <v>188</v>
      </c>
      <c r="B191" s="12" t="s">
        <v>570</v>
      </c>
      <c r="C191" s="12" t="s">
        <v>571</v>
      </c>
      <c r="D191" s="12" t="s">
        <v>572</v>
      </c>
      <c r="E191" s="8" t="n">
        <v>230</v>
      </c>
      <c r="F191" s="9" t="n">
        <v>16</v>
      </c>
      <c r="G191" s="10" t="n">
        <v>9200</v>
      </c>
      <c r="H191" s="10" t="n">
        <v>10028</v>
      </c>
    </row>
    <row r="192" customFormat="false" ht="12" hidden="false" customHeight="false" outlineLevel="0" collapsed="false">
      <c r="A192" s="6" t="n">
        <v>189</v>
      </c>
      <c r="B192" s="12" t="s">
        <v>573</v>
      </c>
      <c r="C192" s="12" t="s">
        <v>574</v>
      </c>
      <c r="D192" s="12" t="s">
        <v>575</v>
      </c>
      <c r="E192" s="8" t="n">
        <v>68</v>
      </c>
      <c r="F192" s="9" t="n">
        <v>4</v>
      </c>
      <c r="G192" s="10" t="n">
        <v>2720</v>
      </c>
      <c r="H192" s="10" t="n">
        <v>2964.8</v>
      </c>
    </row>
    <row r="193" customFormat="false" ht="12" hidden="false" customHeight="false" outlineLevel="0" collapsed="false">
      <c r="A193" s="6" t="n">
        <v>190</v>
      </c>
      <c r="B193" s="12" t="s">
        <v>576</v>
      </c>
      <c r="C193" s="12" t="s">
        <v>577</v>
      </c>
      <c r="D193" s="12" t="s">
        <v>578</v>
      </c>
      <c r="E193" s="8" t="n">
        <v>19627</v>
      </c>
      <c r="F193" s="9" t="n">
        <v>1458</v>
      </c>
      <c r="G193" s="10" t="n">
        <v>785080</v>
      </c>
      <c r="H193" s="10" t="n">
        <v>855737.2</v>
      </c>
    </row>
    <row r="194" customFormat="false" ht="12" hidden="false" customHeight="false" outlineLevel="0" collapsed="false">
      <c r="A194" s="6" t="n">
        <v>191</v>
      </c>
      <c r="B194" s="12" t="s">
        <v>579</v>
      </c>
      <c r="C194" s="12" t="s">
        <v>580</v>
      </c>
      <c r="D194" s="12" t="s">
        <v>581</v>
      </c>
      <c r="E194" s="8" t="n">
        <v>151</v>
      </c>
      <c r="F194" s="9" t="n">
        <v>16</v>
      </c>
      <c r="G194" s="10" t="n">
        <v>6040</v>
      </c>
      <c r="H194" s="10" t="n">
        <v>6583.6</v>
      </c>
    </row>
    <row r="195" customFormat="false" ht="12" hidden="false" customHeight="false" outlineLevel="0" collapsed="false">
      <c r="A195" s="6" t="n">
        <v>192</v>
      </c>
      <c r="B195" s="12" t="s">
        <v>582</v>
      </c>
      <c r="C195" s="12" t="s">
        <v>583</v>
      </c>
      <c r="D195" s="12" t="s">
        <v>584</v>
      </c>
      <c r="E195" s="8" t="n">
        <v>42</v>
      </c>
      <c r="F195" s="9" t="n">
        <v>20</v>
      </c>
      <c r="G195" s="10" t="n">
        <v>1680</v>
      </c>
      <c r="H195" s="10" t="n">
        <v>1831.2</v>
      </c>
    </row>
    <row r="196" customFormat="false" ht="12" hidden="false" customHeight="false" outlineLevel="0" collapsed="false">
      <c r="A196" s="6" t="n">
        <v>193</v>
      </c>
      <c r="B196" s="12" t="s">
        <v>585</v>
      </c>
      <c r="C196" s="12" t="s">
        <v>586</v>
      </c>
      <c r="D196" s="12" t="s">
        <v>587</v>
      </c>
      <c r="E196" s="8" t="n">
        <v>232</v>
      </c>
      <c r="F196" s="9" t="n">
        <v>21</v>
      </c>
      <c r="G196" s="10" t="n">
        <v>9280</v>
      </c>
      <c r="H196" s="10" t="n">
        <v>10115.2</v>
      </c>
    </row>
    <row r="197" customFormat="false" ht="12" hidden="false" customHeight="false" outlineLevel="0" collapsed="false">
      <c r="A197" s="6" t="n">
        <v>194</v>
      </c>
      <c r="B197" s="12" t="s">
        <v>588</v>
      </c>
      <c r="C197" s="12" t="s">
        <v>589</v>
      </c>
      <c r="D197" s="12" t="s">
        <v>590</v>
      </c>
      <c r="E197" s="8" t="n">
        <v>103</v>
      </c>
      <c r="F197" s="9" t="n">
        <v>11</v>
      </c>
      <c r="G197" s="10" t="n">
        <v>4120</v>
      </c>
      <c r="H197" s="10" t="n">
        <v>4490.8</v>
      </c>
    </row>
    <row r="198" customFormat="false" ht="12" hidden="false" customHeight="false" outlineLevel="0" collapsed="false">
      <c r="A198" s="6" t="n">
        <v>195</v>
      </c>
      <c r="B198" s="12" t="s">
        <v>591</v>
      </c>
      <c r="C198" s="12" t="s">
        <v>592</v>
      </c>
      <c r="D198" s="12" t="s">
        <v>593</v>
      </c>
      <c r="E198" s="8" t="n">
        <v>379</v>
      </c>
      <c r="F198" s="9" t="n">
        <v>26</v>
      </c>
      <c r="G198" s="10" t="n">
        <v>15160</v>
      </c>
      <c r="H198" s="10" t="n">
        <v>16524.4</v>
      </c>
    </row>
    <row r="199" customFormat="false" ht="12" hidden="false" customHeight="false" outlineLevel="0" collapsed="false">
      <c r="A199" s="6" t="n">
        <v>196</v>
      </c>
      <c r="B199" s="12" t="s">
        <v>594</v>
      </c>
      <c r="C199" s="12" t="s">
        <v>595</v>
      </c>
      <c r="D199" s="12" t="s">
        <v>596</v>
      </c>
      <c r="E199" s="8" t="n">
        <v>21</v>
      </c>
      <c r="F199" s="9" t="n">
        <v>3</v>
      </c>
      <c r="G199" s="10" t="n">
        <v>840</v>
      </c>
      <c r="H199" s="10" t="n">
        <v>915.6</v>
      </c>
    </row>
    <row r="200" customFormat="false" ht="12" hidden="false" customHeight="false" outlineLevel="0" collapsed="false">
      <c r="A200" s="6" t="n">
        <v>197</v>
      </c>
      <c r="B200" s="12" t="s">
        <v>597</v>
      </c>
      <c r="C200" s="12" t="s">
        <v>598</v>
      </c>
      <c r="D200" s="12" t="s">
        <v>599</v>
      </c>
      <c r="E200" s="8" t="n">
        <v>2502</v>
      </c>
      <c r="F200" s="9" t="n">
        <v>223</v>
      </c>
      <c r="G200" s="10" t="n">
        <v>100080</v>
      </c>
      <c r="H200" s="10" t="n">
        <v>109087.2</v>
      </c>
    </row>
    <row r="201" customFormat="false" ht="12" hidden="false" customHeight="false" outlineLevel="0" collapsed="false">
      <c r="A201" s="6" t="n">
        <v>198</v>
      </c>
      <c r="B201" s="12" t="s">
        <v>600</v>
      </c>
      <c r="C201" s="12" t="s">
        <v>601</v>
      </c>
      <c r="D201" s="12" t="s">
        <v>602</v>
      </c>
      <c r="E201" s="8" t="n">
        <v>129</v>
      </c>
      <c r="F201" s="9" t="n">
        <v>14</v>
      </c>
      <c r="G201" s="10" t="n">
        <v>5160</v>
      </c>
      <c r="H201" s="10" t="n">
        <v>5624.4</v>
      </c>
    </row>
    <row r="202" customFormat="false" ht="12" hidden="false" customHeight="false" outlineLevel="0" collapsed="false">
      <c r="A202" s="6" t="n">
        <v>199</v>
      </c>
      <c r="B202" s="12" t="s">
        <v>603</v>
      </c>
      <c r="C202" s="13" t="s">
        <v>604</v>
      </c>
      <c r="D202" s="12" t="s">
        <v>605</v>
      </c>
      <c r="E202" s="8" t="n">
        <v>26</v>
      </c>
      <c r="F202" s="9" t="n">
        <v>2</v>
      </c>
      <c r="G202" s="10" t="n">
        <v>1040</v>
      </c>
      <c r="H202" s="10" t="n">
        <v>1133.6</v>
      </c>
    </row>
    <row r="203" customFormat="false" ht="12" hidden="false" customHeight="false" outlineLevel="0" collapsed="false">
      <c r="A203" s="6" t="n">
        <v>200</v>
      </c>
      <c r="B203" s="12" t="s">
        <v>606</v>
      </c>
      <c r="C203" s="12" t="s">
        <v>607</v>
      </c>
      <c r="D203" s="12" t="s">
        <v>608</v>
      </c>
      <c r="E203" s="8" t="n">
        <v>337</v>
      </c>
      <c r="F203" s="9" t="n">
        <v>37</v>
      </c>
      <c r="G203" s="10" t="n">
        <v>13480</v>
      </c>
      <c r="H203" s="10" t="n">
        <v>14693.2</v>
      </c>
    </row>
    <row r="204" customFormat="false" ht="12" hidden="false" customHeight="false" outlineLevel="0" collapsed="false">
      <c r="A204" s="6" t="n">
        <v>201</v>
      </c>
      <c r="B204" s="12" t="s">
        <v>609</v>
      </c>
      <c r="C204" s="12" t="s">
        <v>610</v>
      </c>
      <c r="D204" s="12" t="s">
        <v>611</v>
      </c>
      <c r="E204" s="8" t="n">
        <v>96</v>
      </c>
      <c r="F204" s="9" t="n">
        <v>40</v>
      </c>
      <c r="G204" s="10" t="n">
        <v>3840</v>
      </c>
      <c r="H204" s="10" t="n">
        <v>4185.6</v>
      </c>
    </row>
    <row r="205" customFormat="false" ht="12" hidden="false" customHeight="false" outlineLevel="0" collapsed="false">
      <c r="A205" s="6" t="n">
        <v>202</v>
      </c>
      <c r="B205" s="12" t="s">
        <v>612</v>
      </c>
      <c r="C205" s="12" t="s">
        <v>613</v>
      </c>
      <c r="D205" s="12" t="s">
        <v>614</v>
      </c>
      <c r="E205" s="8" t="n">
        <v>20</v>
      </c>
      <c r="F205" s="9" t="n">
        <v>6</v>
      </c>
      <c r="G205" s="10" t="n">
        <v>800</v>
      </c>
      <c r="H205" s="10" t="n">
        <v>872</v>
      </c>
    </row>
    <row r="206" customFormat="false" ht="12" hidden="false" customHeight="false" outlineLevel="0" collapsed="false">
      <c r="A206" s="6" t="n">
        <v>203</v>
      </c>
      <c r="B206" s="12" t="s">
        <v>615</v>
      </c>
      <c r="C206" s="12" t="s">
        <v>616</v>
      </c>
      <c r="D206" s="12" t="s">
        <v>617</v>
      </c>
      <c r="E206" s="8" t="n">
        <v>125</v>
      </c>
      <c r="F206" s="9" t="n">
        <v>5</v>
      </c>
      <c r="G206" s="10" t="n">
        <v>5000</v>
      </c>
      <c r="H206" s="10" t="n">
        <v>5450</v>
      </c>
    </row>
    <row r="207" customFormat="false" ht="12" hidden="false" customHeight="false" outlineLevel="0" collapsed="false">
      <c r="A207" s="6" t="n">
        <v>204</v>
      </c>
      <c r="B207" s="12" t="s">
        <v>618</v>
      </c>
      <c r="C207" s="12" t="s">
        <v>619</v>
      </c>
      <c r="D207" s="12" t="s">
        <v>620</v>
      </c>
      <c r="E207" s="8" t="n">
        <v>2012</v>
      </c>
      <c r="F207" s="9" t="n">
        <v>94</v>
      </c>
      <c r="G207" s="10" t="n">
        <v>80480</v>
      </c>
      <c r="H207" s="10" t="n">
        <v>87723.2</v>
      </c>
    </row>
    <row r="208" customFormat="false" ht="12" hidden="false" customHeight="false" outlineLevel="0" collapsed="false">
      <c r="A208" s="6" t="n">
        <v>205</v>
      </c>
      <c r="B208" s="12" t="s">
        <v>621</v>
      </c>
      <c r="C208" s="12" t="s">
        <v>622</v>
      </c>
      <c r="D208" s="12" t="s">
        <v>623</v>
      </c>
      <c r="E208" s="8" t="n">
        <v>32</v>
      </c>
      <c r="F208" s="9" t="n">
        <v>4</v>
      </c>
      <c r="G208" s="10" t="n">
        <v>1280</v>
      </c>
      <c r="H208" s="10" t="n">
        <v>1395.2</v>
      </c>
    </row>
    <row r="209" customFormat="false" ht="12" hidden="false" customHeight="false" outlineLevel="0" collapsed="false">
      <c r="A209" s="6" t="n">
        <v>206</v>
      </c>
      <c r="B209" s="12" t="s">
        <v>624</v>
      </c>
      <c r="C209" s="12" t="s">
        <v>625</v>
      </c>
      <c r="D209" s="12" t="s">
        <v>626</v>
      </c>
      <c r="E209" s="8" t="n">
        <v>44</v>
      </c>
      <c r="F209" s="9" t="n">
        <v>4</v>
      </c>
      <c r="G209" s="10" t="n">
        <v>1760</v>
      </c>
      <c r="H209" s="10" t="n">
        <v>1918.4</v>
      </c>
    </row>
    <row r="210" customFormat="false" ht="12" hidden="false" customHeight="false" outlineLevel="0" collapsed="false">
      <c r="A210" s="6" t="n">
        <v>207</v>
      </c>
      <c r="B210" s="12" t="s">
        <v>627</v>
      </c>
      <c r="C210" s="13" t="s">
        <v>628</v>
      </c>
      <c r="D210" s="12" t="s">
        <v>629</v>
      </c>
      <c r="E210" s="8" t="n">
        <v>1020</v>
      </c>
      <c r="F210" s="9" t="n">
        <v>46</v>
      </c>
      <c r="G210" s="10" t="n">
        <v>40800</v>
      </c>
      <c r="H210" s="10" t="n">
        <v>44472</v>
      </c>
    </row>
    <row r="211" customFormat="false" ht="12" hidden="false" customHeight="false" outlineLevel="0" collapsed="false">
      <c r="A211" s="6" t="n">
        <v>208</v>
      </c>
      <c r="B211" s="12" t="s">
        <v>630</v>
      </c>
      <c r="C211" s="12" t="s">
        <v>631</v>
      </c>
      <c r="D211" s="12" t="s">
        <v>632</v>
      </c>
      <c r="E211" s="8" t="n">
        <v>2469</v>
      </c>
      <c r="F211" s="9" t="n">
        <v>177</v>
      </c>
      <c r="G211" s="10" t="n">
        <v>98760</v>
      </c>
      <c r="H211" s="10" t="n">
        <v>107648.4</v>
      </c>
    </row>
    <row r="212" customFormat="false" ht="12" hidden="false" customHeight="false" outlineLevel="0" collapsed="false">
      <c r="A212" s="6" t="n">
        <v>209</v>
      </c>
      <c r="B212" s="12" t="s">
        <v>633</v>
      </c>
      <c r="C212" s="12" t="s">
        <v>634</v>
      </c>
      <c r="D212" s="12" t="s">
        <v>635</v>
      </c>
      <c r="E212" s="8" t="n">
        <v>84</v>
      </c>
      <c r="F212" s="9" t="n">
        <v>4</v>
      </c>
      <c r="G212" s="10" t="n">
        <v>3360</v>
      </c>
      <c r="H212" s="10" t="n">
        <v>3662.4</v>
      </c>
    </row>
    <row r="213" customFormat="false" ht="12" hidden="false" customHeight="false" outlineLevel="0" collapsed="false">
      <c r="A213" s="6" t="n">
        <v>210</v>
      </c>
      <c r="B213" s="12" t="s">
        <v>636</v>
      </c>
      <c r="C213" s="12" t="s">
        <v>637</v>
      </c>
      <c r="D213" s="12" t="s">
        <v>638</v>
      </c>
      <c r="E213" s="8" t="n">
        <v>284</v>
      </c>
      <c r="F213" s="9" t="n">
        <v>45</v>
      </c>
      <c r="G213" s="10" t="n">
        <v>11360</v>
      </c>
      <c r="H213" s="10" t="n">
        <v>12382.4</v>
      </c>
    </row>
    <row r="214" customFormat="false" ht="12" hidden="false" customHeight="false" outlineLevel="0" collapsed="false">
      <c r="A214" s="6" t="n">
        <v>211</v>
      </c>
      <c r="B214" s="12" t="s">
        <v>639</v>
      </c>
      <c r="C214" s="13" t="s">
        <v>640</v>
      </c>
      <c r="D214" s="12" t="s">
        <v>641</v>
      </c>
      <c r="E214" s="8" t="n">
        <v>234</v>
      </c>
      <c r="F214" s="9" t="n">
        <v>9</v>
      </c>
      <c r="G214" s="10" t="n">
        <v>9360</v>
      </c>
      <c r="H214" s="10" t="n">
        <v>10202.4</v>
      </c>
    </row>
    <row r="215" customFormat="false" ht="12" hidden="false" customHeight="false" outlineLevel="0" collapsed="false">
      <c r="A215" s="6" t="n">
        <v>212</v>
      </c>
      <c r="B215" s="12" t="s">
        <v>642</v>
      </c>
      <c r="C215" s="12" t="s">
        <v>643</v>
      </c>
      <c r="D215" s="12" t="s">
        <v>644</v>
      </c>
      <c r="E215" s="8" t="n">
        <v>208</v>
      </c>
      <c r="F215" s="9" t="n">
        <v>20</v>
      </c>
      <c r="G215" s="10" t="n">
        <v>8320</v>
      </c>
      <c r="H215" s="10" t="n">
        <v>9068.8</v>
      </c>
    </row>
    <row r="216" customFormat="false" ht="12" hidden="false" customHeight="false" outlineLevel="0" collapsed="false">
      <c r="A216" s="6" t="n">
        <v>213</v>
      </c>
      <c r="B216" s="12" t="s">
        <v>645</v>
      </c>
      <c r="C216" s="12" t="s">
        <v>646</v>
      </c>
      <c r="D216" s="12" t="s">
        <v>647</v>
      </c>
      <c r="E216" s="8" t="n">
        <v>16</v>
      </c>
      <c r="F216" s="9" t="n">
        <v>2</v>
      </c>
      <c r="G216" s="10" t="n">
        <v>640</v>
      </c>
      <c r="H216" s="10" t="n">
        <v>697.6</v>
      </c>
    </row>
    <row r="217" customFormat="false" ht="12" hidden="false" customHeight="false" outlineLevel="0" collapsed="false">
      <c r="A217" s="6" t="n">
        <v>214</v>
      </c>
      <c r="B217" s="12" t="s">
        <v>648</v>
      </c>
      <c r="C217" s="12" t="s">
        <v>649</v>
      </c>
      <c r="D217" s="12" t="s">
        <v>650</v>
      </c>
      <c r="E217" s="8" t="n">
        <v>138</v>
      </c>
      <c r="F217" s="9" t="n">
        <v>9</v>
      </c>
      <c r="G217" s="10" t="n">
        <v>5520</v>
      </c>
      <c r="H217" s="10" t="n">
        <v>6016.8</v>
      </c>
    </row>
    <row r="218" customFormat="false" ht="12" hidden="false" customHeight="false" outlineLevel="0" collapsed="false">
      <c r="A218" s="6" t="n">
        <v>215</v>
      </c>
      <c r="B218" s="12" t="s">
        <v>651</v>
      </c>
      <c r="C218" s="12" t="s">
        <v>652</v>
      </c>
      <c r="D218" s="12" t="s">
        <v>653</v>
      </c>
      <c r="E218" s="8" t="n">
        <v>311</v>
      </c>
      <c r="F218" s="9" t="n">
        <v>13</v>
      </c>
      <c r="G218" s="10" t="n">
        <v>12440</v>
      </c>
      <c r="H218" s="10" t="n">
        <v>13559.6</v>
      </c>
    </row>
    <row r="219" customFormat="false" ht="12" hidden="false" customHeight="false" outlineLevel="0" collapsed="false">
      <c r="A219" s="6" t="n">
        <v>216</v>
      </c>
      <c r="B219" s="12" t="s">
        <v>654</v>
      </c>
      <c r="C219" s="12" t="s">
        <v>655</v>
      </c>
      <c r="D219" s="12" t="s">
        <v>656</v>
      </c>
      <c r="E219" s="8" t="n">
        <v>168</v>
      </c>
      <c r="F219" s="9" t="n">
        <v>22</v>
      </c>
      <c r="G219" s="10" t="n">
        <v>6720</v>
      </c>
      <c r="H219" s="10" t="n">
        <v>7324.8</v>
      </c>
    </row>
    <row r="220" customFormat="false" ht="12" hidden="false" customHeight="false" outlineLevel="0" collapsed="false">
      <c r="A220" s="6" t="n">
        <v>217</v>
      </c>
      <c r="B220" s="12" t="s">
        <v>657</v>
      </c>
      <c r="C220" s="12" t="s">
        <v>658</v>
      </c>
      <c r="D220" s="12" t="s">
        <v>659</v>
      </c>
      <c r="E220" s="8" t="n">
        <v>65</v>
      </c>
      <c r="F220" s="9" t="n">
        <v>5</v>
      </c>
      <c r="G220" s="10" t="n">
        <v>2600</v>
      </c>
      <c r="H220" s="10" t="n">
        <v>2834</v>
      </c>
    </row>
    <row r="221" customFormat="false" ht="12" hidden="false" customHeight="false" outlineLevel="0" collapsed="false">
      <c r="A221" s="6" t="n">
        <v>218</v>
      </c>
      <c r="B221" s="12" t="s">
        <v>660</v>
      </c>
      <c r="C221" s="12" t="s">
        <v>661</v>
      </c>
      <c r="D221" s="12" t="s">
        <v>662</v>
      </c>
      <c r="E221" s="8" t="n">
        <v>81</v>
      </c>
      <c r="F221" s="9" t="n">
        <v>13</v>
      </c>
      <c r="G221" s="10" t="n">
        <v>3240</v>
      </c>
      <c r="H221" s="10" t="n">
        <v>3531.6</v>
      </c>
    </row>
    <row r="222" customFormat="false" ht="12" hidden="false" customHeight="false" outlineLevel="0" collapsed="false">
      <c r="A222" s="6" t="n">
        <v>219</v>
      </c>
      <c r="B222" s="12" t="s">
        <v>663</v>
      </c>
      <c r="C222" s="12" t="s">
        <v>664</v>
      </c>
      <c r="D222" s="12" t="s">
        <v>665</v>
      </c>
      <c r="E222" s="8" t="n">
        <v>305</v>
      </c>
      <c r="F222" s="9" t="n">
        <v>27</v>
      </c>
      <c r="G222" s="10" t="n">
        <v>12200</v>
      </c>
      <c r="H222" s="10" t="n">
        <v>13298</v>
      </c>
    </row>
    <row r="223" customFormat="false" ht="12" hidden="false" customHeight="false" outlineLevel="0" collapsed="false">
      <c r="A223" s="6" t="n">
        <v>220</v>
      </c>
      <c r="B223" s="12" t="s">
        <v>666</v>
      </c>
      <c r="C223" s="12" t="s">
        <v>667</v>
      </c>
      <c r="D223" s="12" t="s">
        <v>668</v>
      </c>
      <c r="E223" s="8" t="n">
        <v>41</v>
      </c>
      <c r="F223" s="9" t="n">
        <v>3</v>
      </c>
      <c r="G223" s="10" t="n">
        <v>1640</v>
      </c>
      <c r="H223" s="10" t="n">
        <v>1787.6</v>
      </c>
    </row>
    <row r="224" customFormat="false" ht="12" hidden="false" customHeight="false" outlineLevel="0" collapsed="false">
      <c r="A224" s="6" t="n">
        <v>221</v>
      </c>
      <c r="B224" s="12" t="s">
        <v>669</v>
      </c>
      <c r="C224" s="12" t="s">
        <v>670</v>
      </c>
      <c r="D224" s="12" t="s">
        <v>671</v>
      </c>
      <c r="E224" s="8" t="n">
        <v>103</v>
      </c>
      <c r="F224" s="9" t="n">
        <v>20</v>
      </c>
      <c r="G224" s="10" t="n">
        <v>4120</v>
      </c>
      <c r="H224" s="10" t="n">
        <v>4490.8</v>
      </c>
    </row>
    <row r="225" customFormat="false" ht="12" hidden="false" customHeight="false" outlineLevel="0" collapsed="false">
      <c r="A225" s="6" t="n">
        <v>222</v>
      </c>
      <c r="B225" s="12" t="s">
        <v>672</v>
      </c>
      <c r="C225" s="12" t="s">
        <v>673</v>
      </c>
      <c r="D225" s="12" t="s">
        <v>674</v>
      </c>
      <c r="E225" s="8" t="n">
        <v>588</v>
      </c>
      <c r="F225" s="9" t="n">
        <v>28</v>
      </c>
      <c r="G225" s="10" t="n">
        <v>23520</v>
      </c>
      <c r="H225" s="10" t="n">
        <v>25636.8</v>
      </c>
    </row>
    <row r="226" customFormat="false" ht="12" hidden="false" customHeight="false" outlineLevel="0" collapsed="false">
      <c r="A226" s="6" t="n">
        <v>223</v>
      </c>
      <c r="B226" s="12" t="s">
        <v>675</v>
      </c>
      <c r="C226" s="12" t="s">
        <v>676</v>
      </c>
      <c r="D226" s="12" t="s">
        <v>677</v>
      </c>
      <c r="E226" s="8" t="n">
        <v>257</v>
      </c>
      <c r="F226" s="9" t="n">
        <v>18</v>
      </c>
      <c r="G226" s="10" t="n">
        <v>10280</v>
      </c>
      <c r="H226" s="10" t="n">
        <v>11205.2</v>
      </c>
    </row>
    <row r="227" customFormat="false" ht="12" hidden="false" customHeight="false" outlineLevel="0" collapsed="false">
      <c r="A227" s="6" t="n">
        <v>224</v>
      </c>
      <c r="B227" s="12" t="s">
        <v>678</v>
      </c>
      <c r="C227" s="12" t="s">
        <v>679</v>
      </c>
      <c r="D227" s="12" t="s">
        <v>680</v>
      </c>
      <c r="E227" s="8" t="n">
        <v>2231</v>
      </c>
      <c r="F227" s="9" t="n">
        <v>346</v>
      </c>
      <c r="G227" s="10" t="n">
        <v>89240</v>
      </c>
      <c r="H227" s="10" t="n">
        <v>97271.6</v>
      </c>
    </row>
    <row r="228" customFormat="false" ht="12" hidden="false" customHeight="false" outlineLevel="0" collapsed="false">
      <c r="A228" s="6" t="n">
        <v>225</v>
      </c>
      <c r="B228" s="12" t="s">
        <v>681</v>
      </c>
      <c r="C228" s="12" t="s">
        <v>682</v>
      </c>
      <c r="D228" s="12" t="s">
        <v>683</v>
      </c>
      <c r="E228" s="8" t="n">
        <v>75</v>
      </c>
      <c r="F228" s="9" t="n">
        <v>3</v>
      </c>
      <c r="G228" s="10" t="n">
        <v>3000</v>
      </c>
      <c r="H228" s="10" t="n">
        <v>3270</v>
      </c>
    </row>
    <row r="229" customFormat="false" ht="12" hidden="false" customHeight="false" outlineLevel="0" collapsed="false">
      <c r="A229" s="6" t="n">
        <v>226</v>
      </c>
      <c r="B229" s="12" t="s">
        <v>684</v>
      </c>
      <c r="C229" s="12" t="s">
        <v>685</v>
      </c>
      <c r="D229" s="12" t="s">
        <v>686</v>
      </c>
      <c r="E229" s="8" t="n">
        <v>261</v>
      </c>
      <c r="F229" s="9" t="n">
        <v>74</v>
      </c>
      <c r="G229" s="10" t="n">
        <v>10440</v>
      </c>
      <c r="H229" s="10" t="n">
        <v>11379.6</v>
      </c>
    </row>
    <row r="230" customFormat="false" ht="12" hidden="false" customHeight="false" outlineLevel="0" collapsed="false">
      <c r="A230" s="6" t="n">
        <v>227</v>
      </c>
      <c r="B230" s="12" t="s">
        <v>687</v>
      </c>
      <c r="C230" s="12" t="s">
        <v>688</v>
      </c>
      <c r="D230" s="12" t="s">
        <v>689</v>
      </c>
      <c r="E230" s="8" t="n">
        <v>569</v>
      </c>
      <c r="F230" s="9" t="n">
        <v>119</v>
      </c>
      <c r="G230" s="10" t="n">
        <v>22760</v>
      </c>
      <c r="H230" s="10" t="n">
        <v>24808.4</v>
      </c>
    </row>
    <row r="231" customFormat="false" ht="12" hidden="false" customHeight="false" outlineLevel="0" collapsed="false">
      <c r="A231" s="6" t="n">
        <v>228</v>
      </c>
      <c r="B231" s="12" t="s">
        <v>690</v>
      </c>
      <c r="C231" s="12" t="s">
        <v>691</v>
      </c>
      <c r="D231" s="12" t="s">
        <v>692</v>
      </c>
      <c r="E231" s="8" t="n">
        <v>744</v>
      </c>
      <c r="F231" s="9" t="n">
        <v>158</v>
      </c>
      <c r="G231" s="10" t="n">
        <v>29760</v>
      </c>
      <c r="H231" s="10" t="n">
        <v>32438.4</v>
      </c>
    </row>
    <row r="232" customFormat="false" ht="12" hidden="false" customHeight="false" outlineLevel="0" collapsed="false">
      <c r="A232" s="6" t="n">
        <v>229</v>
      </c>
      <c r="B232" s="12" t="s">
        <v>693</v>
      </c>
      <c r="C232" s="12" t="s">
        <v>694</v>
      </c>
      <c r="D232" s="12" t="s">
        <v>695</v>
      </c>
      <c r="E232" s="8" t="n">
        <v>56</v>
      </c>
      <c r="F232" s="9" t="n">
        <v>4</v>
      </c>
      <c r="G232" s="10" t="n">
        <v>2240</v>
      </c>
      <c r="H232" s="10" t="n">
        <v>2441.6</v>
      </c>
    </row>
    <row r="233" customFormat="false" ht="12" hidden="false" customHeight="false" outlineLevel="0" collapsed="false">
      <c r="A233" s="6" t="n">
        <v>230</v>
      </c>
      <c r="B233" s="12" t="s">
        <v>696</v>
      </c>
      <c r="C233" s="12" t="s">
        <v>697</v>
      </c>
      <c r="D233" s="12" t="s">
        <v>698</v>
      </c>
      <c r="E233" s="8" t="n">
        <v>546</v>
      </c>
      <c r="F233" s="9" t="n">
        <v>30</v>
      </c>
      <c r="G233" s="10" t="n">
        <v>21840</v>
      </c>
      <c r="H233" s="10" t="n">
        <v>23805.6</v>
      </c>
    </row>
    <row r="234" customFormat="false" ht="12" hidden="false" customHeight="false" outlineLevel="0" collapsed="false">
      <c r="A234" s="6" t="n">
        <v>231</v>
      </c>
      <c r="B234" s="12" t="s">
        <v>699</v>
      </c>
      <c r="C234" s="12" t="s">
        <v>700</v>
      </c>
      <c r="D234" s="12" t="s">
        <v>701</v>
      </c>
      <c r="E234" s="8" t="n">
        <v>1187</v>
      </c>
      <c r="F234" s="9" t="n">
        <v>71</v>
      </c>
      <c r="G234" s="10" t="n">
        <v>47480</v>
      </c>
      <c r="H234" s="10" t="n">
        <v>51753.2</v>
      </c>
    </row>
    <row r="235" customFormat="false" ht="12" hidden="false" customHeight="false" outlineLevel="0" collapsed="false">
      <c r="A235" s="6" t="n">
        <v>232</v>
      </c>
      <c r="B235" s="12" t="s">
        <v>702</v>
      </c>
      <c r="C235" s="12" t="s">
        <v>703</v>
      </c>
      <c r="D235" s="12" t="s">
        <v>704</v>
      </c>
      <c r="E235" s="8" t="n">
        <v>115</v>
      </c>
      <c r="F235" s="9" t="n">
        <v>5</v>
      </c>
      <c r="G235" s="10" t="n">
        <v>4600</v>
      </c>
      <c r="H235" s="10" t="n">
        <v>5014</v>
      </c>
    </row>
    <row r="236" customFormat="false" ht="12" hidden="false" customHeight="false" outlineLevel="0" collapsed="false">
      <c r="A236" s="6" t="n">
        <v>233</v>
      </c>
      <c r="B236" s="12" t="s">
        <v>705</v>
      </c>
      <c r="C236" s="12" t="s">
        <v>706</v>
      </c>
      <c r="D236" s="12" t="s">
        <v>707</v>
      </c>
      <c r="E236" s="8" t="n">
        <v>20</v>
      </c>
      <c r="F236" s="9" t="n">
        <v>5</v>
      </c>
      <c r="G236" s="10" t="n">
        <v>800</v>
      </c>
      <c r="H236" s="10" t="n">
        <v>872</v>
      </c>
    </row>
    <row r="237" customFormat="false" ht="12" hidden="false" customHeight="false" outlineLevel="0" collapsed="false">
      <c r="A237" s="6" t="n">
        <v>234</v>
      </c>
      <c r="B237" s="12" t="s">
        <v>708</v>
      </c>
      <c r="C237" s="12" t="s">
        <v>709</v>
      </c>
      <c r="D237" s="12" t="s">
        <v>710</v>
      </c>
      <c r="E237" s="8" t="n">
        <v>4961</v>
      </c>
      <c r="F237" s="9" t="n">
        <v>654</v>
      </c>
      <c r="G237" s="10" t="n">
        <v>198440</v>
      </c>
      <c r="H237" s="10" t="n">
        <v>216299.6</v>
      </c>
    </row>
    <row r="238" customFormat="false" ht="12" hidden="false" customHeight="false" outlineLevel="0" collapsed="false">
      <c r="A238" s="6" t="n">
        <v>235</v>
      </c>
      <c r="B238" s="12" t="s">
        <v>711</v>
      </c>
      <c r="C238" s="12" t="s">
        <v>712</v>
      </c>
      <c r="D238" s="12" t="s">
        <v>713</v>
      </c>
      <c r="E238" s="8" t="n">
        <v>205</v>
      </c>
      <c r="F238" s="9" t="n">
        <v>26</v>
      </c>
      <c r="G238" s="10" t="n">
        <v>8200</v>
      </c>
      <c r="H238" s="10" t="n">
        <v>8938</v>
      </c>
    </row>
    <row r="239" customFormat="false" ht="12" hidden="false" customHeight="false" outlineLevel="0" collapsed="false">
      <c r="A239" s="6" t="n">
        <v>236</v>
      </c>
      <c r="B239" s="12" t="s">
        <v>714</v>
      </c>
      <c r="C239" s="12" t="s">
        <v>715</v>
      </c>
      <c r="D239" s="12" t="s">
        <v>716</v>
      </c>
      <c r="E239" s="8" t="n">
        <v>185</v>
      </c>
      <c r="F239" s="9" t="n">
        <v>21</v>
      </c>
      <c r="G239" s="10" t="n">
        <v>7400</v>
      </c>
      <c r="H239" s="10" t="n">
        <v>8066</v>
      </c>
    </row>
    <row r="240" customFormat="false" ht="12" hidden="false" customHeight="false" outlineLevel="0" collapsed="false">
      <c r="A240" s="6" t="n">
        <v>237</v>
      </c>
      <c r="B240" s="12" t="s">
        <v>717</v>
      </c>
      <c r="C240" s="12" t="s">
        <v>718</v>
      </c>
      <c r="D240" s="12" t="s">
        <v>719</v>
      </c>
      <c r="E240" s="8" t="n">
        <v>13</v>
      </c>
      <c r="F240" s="9" t="n">
        <v>13</v>
      </c>
      <c r="G240" s="10" t="n">
        <v>520</v>
      </c>
      <c r="H240" s="10" t="n">
        <v>566.8</v>
      </c>
    </row>
    <row r="241" customFormat="false" ht="12" hidden="false" customHeight="false" outlineLevel="0" collapsed="false">
      <c r="A241" s="6" t="n">
        <v>238</v>
      </c>
      <c r="B241" s="12" t="s">
        <v>720</v>
      </c>
      <c r="C241" s="12" t="s">
        <v>721</v>
      </c>
      <c r="D241" s="12" t="s">
        <v>722</v>
      </c>
      <c r="E241" s="8" t="n">
        <v>114</v>
      </c>
      <c r="F241" s="9" t="n">
        <v>6</v>
      </c>
      <c r="G241" s="10" t="n">
        <v>4560</v>
      </c>
      <c r="H241" s="10" t="n">
        <v>4970.4</v>
      </c>
    </row>
    <row r="242" customFormat="false" ht="12" hidden="false" customHeight="false" outlineLevel="0" collapsed="false">
      <c r="A242" s="6" t="n">
        <v>239</v>
      </c>
      <c r="B242" s="12" t="s">
        <v>723</v>
      </c>
      <c r="C242" s="12" t="s">
        <v>724</v>
      </c>
      <c r="D242" s="12" t="s">
        <v>725</v>
      </c>
      <c r="E242" s="8" t="n">
        <v>234</v>
      </c>
      <c r="F242" s="9" t="n">
        <v>89</v>
      </c>
      <c r="G242" s="10" t="n">
        <v>9360</v>
      </c>
      <c r="H242" s="10" t="n">
        <v>10202.4</v>
      </c>
    </row>
    <row r="243" customFormat="false" ht="12" hidden="false" customHeight="false" outlineLevel="0" collapsed="false">
      <c r="A243" s="6" t="n">
        <v>240</v>
      </c>
      <c r="B243" s="12" t="s">
        <v>726</v>
      </c>
      <c r="C243" s="12" t="s">
        <v>727</v>
      </c>
      <c r="D243" s="12" t="s">
        <v>728</v>
      </c>
      <c r="E243" s="8" t="n">
        <v>130</v>
      </c>
      <c r="F243" s="9" t="n">
        <v>14</v>
      </c>
      <c r="G243" s="10" t="n">
        <v>5200</v>
      </c>
      <c r="H243" s="10" t="n">
        <v>5668</v>
      </c>
    </row>
    <row r="244" customFormat="false" ht="12" hidden="false" customHeight="false" outlineLevel="0" collapsed="false">
      <c r="A244" s="6" t="n">
        <v>241</v>
      </c>
      <c r="B244" s="12" t="s">
        <v>729</v>
      </c>
      <c r="C244" s="12" t="s">
        <v>730</v>
      </c>
      <c r="D244" s="12" t="s">
        <v>731</v>
      </c>
      <c r="E244" s="8" t="n">
        <v>117</v>
      </c>
      <c r="F244" s="9" t="n">
        <v>37</v>
      </c>
      <c r="G244" s="10" t="n">
        <v>4680</v>
      </c>
      <c r="H244" s="10" t="n">
        <v>5101.2</v>
      </c>
    </row>
    <row r="245" customFormat="false" ht="12" hidden="false" customHeight="false" outlineLevel="0" collapsed="false">
      <c r="A245" s="6" t="n">
        <v>242</v>
      </c>
      <c r="B245" s="12" t="s">
        <v>732</v>
      </c>
      <c r="C245" s="12" t="s">
        <v>733</v>
      </c>
      <c r="D245" s="12" t="s">
        <v>734</v>
      </c>
      <c r="E245" s="8" t="n">
        <v>969</v>
      </c>
      <c r="F245" s="9" t="n">
        <v>108</v>
      </c>
      <c r="G245" s="10" t="n">
        <v>38760</v>
      </c>
      <c r="H245" s="10" t="n">
        <v>42248.4</v>
      </c>
    </row>
    <row r="246" customFormat="false" ht="12" hidden="false" customHeight="false" outlineLevel="0" collapsed="false">
      <c r="A246" s="6" t="n">
        <v>243</v>
      </c>
      <c r="B246" s="12" t="s">
        <v>735</v>
      </c>
      <c r="C246" s="12" t="s">
        <v>736</v>
      </c>
      <c r="D246" s="12" t="s">
        <v>737</v>
      </c>
      <c r="E246" s="8" t="n">
        <v>192</v>
      </c>
      <c r="F246" s="9" t="n">
        <v>61</v>
      </c>
      <c r="G246" s="10" t="n">
        <v>7680</v>
      </c>
      <c r="H246" s="10" t="n">
        <v>8371.2</v>
      </c>
    </row>
    <row r="247" customFormat="false" ht="12" hidden="false" customHeight="false" outlineLevel="0" collapsed="false">
      <c r="A247" s="6" t="n">
        <v>244</v>
      </c>
      <c r="B247" s="12" t="s">
        <v>738</v>
      </c>
      <c r="C247" s="12" t="s">
        <v>739</v>
      </c>
      <c r="D247" s="12" t="s">
        <v>740</v>
      </c>
      <c r="E247" s="8" t="n">
        <v>300</v>
      </c>
      <c r="F247" s="9" t="n">
        <v>20</v>
      </c>
      <c r="G247" s="10" t="n">
        <v>12000</v>
      </c>
      <c r="H247" s="10" t="n">
        <v>13080</v>
      </c>
    </row>
    <row r="248" customFormat="false" ht="12" hidden="false" customHeight="false" outlineLevel="0" collapsed="false">
      <c r="A248" s="6" t="n">
        <v>245</v>
      </c>
      <c r="B248" s="12" t="s">
        <v>741</v>
      </c>
      <c r="C248" s="12" t="s">
        <v>742</v>
      </c>
      <c r="D248" s="12" t="s">
        <v>743</v>
      </c>
      <c r="E248" s="8" t="n">
        <v>195</v>
      </c>
      <c r="F248" s="9" t="n">
        <v>17</v>
      </c>
      <c r="G248" s="10" t="n">
        <v>7800</v>
      </c>
      <c r="H248" s="10" t="n">
        <v>8502</v>
      </c>
    </row>
    <row r="249" customFormat="false" ht="12" hidden="false" customHeight="false" outlineLevel="0" collapsed="false">
      <c r="A249" s="6" t="n">
        <v>246</v>
      </c>
      <c r="B249" s="12" t="s">
        <v>744</v>
      </c>
      <c r="C249" s="12" t="s">
        <v>745</v>
      </c>
      <c r="D249" s="12" t="s">
        <v>746</v>
      </c>
      <c r="E249" s="8" t="n">
        <v>120</v>
      </c>
      <c r="F249" s="9" t="n">
        <v>6</v>
      </c>
      <c r="G249" s="10" t="n">
        <v>4800</v>
      </c>
      <c r="H249" s="10" t="n">
        <v>5232</v>
      </c>
    </row>
    <row r="250" customFormat="false" ht="12" hidden="false" customHeight="false" outlineLevel="0" collapsed="false">
      <c r="A250" s="6" t="n">
        <v>247</v>
      </c>
      <c r="B250" s="12" t="s">
        <v>747</v>
      </c>
      <c r="C250" s="12" t="s">
        <v>748</v>
      </c>
      <c r="D250" s="12" t="s">
        <v>749</v>
      </c>
      <c r="E250" s="8" t="n">
        <v>302</v>
      </c>
      <c r="F250" s="9" t="n">
        <v>61</v>
      </c>
      <c r="G250" s="10" t="n">
        <v>12080</v>
      </c>
      <c r="H250" s="10" t="n">
        <v>13167.2</v>
      </c>
    </row>
    <row r="251" customFormat="false" ht="12" hidden="false" customHeight="false" outlineLevel="0" collapsed="false">
      <c r="A251" s="6" t="n">
        <v>248</v>
      </c>
      <c r="B251" s="12" t="s">
        <v>750</v>
      </c>
      <c r="C251" s="12" t="s">
        <v>751</v>
      </c>
      <c r="D251" s="12" t="s">
        <v>752</v>
      </c>
      <c r="E251" s="8" t="n">
        <v>88</v>
      </c>
      <c r="F251" s="9" t="n">
        <v>8</v>
      </c>
      <c r="G251" s="10" t="n">
        <v>3520</v>
      </c>
      <c r="H251" s="10" t="n">
        <v>3836.8</v>
      </c>
    </row>
    <row r="252" customFormat="false" ht="12" hidden="false" customHeight="false" outlineLevel="0" collapsed="false">
      <c r="A252" s="6" t="n">
        <v>249</v>
      </c>
      <c r="B252" s="12" t="s">
        <v>753</v>
      </c>
      <c r="C252" s="12" t="s">
        <v>754</v>
      </c>
      <c r="D252" s="12" t="s">
        <v>755</v>
      </c>
      <c r="E252" s="8" t="n">
        <v>505</v>
      </c>
      <c r="F252" s="9" t="n">
        <v>82</v>
      </c>
      <c r="G252" s="10" t="n">
        <v>20200</v>
      </c>
      <c r="H252" s="10" t="n">
        <v>22018</v>
      </c>
    </row>
    <row r="253" customFormat="false" ht="12" hidden="false" customHeight="false" outlineLevel="0" collapsed="false">
      <c r="A253" s="6" t="n">
        <v>250</v>
      </c>
      <c r="B253" s="12" t="s">
        <v>756</v>
      </c>
      <c r="C253" s="12" t="s">
        <v>757</v>
      </c>
      <c r="D253" s="12" t="s">
        <v>758</v>
      </c>
      <c r="E253" s="8" t="n">
        <v>107</v>
      </c>
      <c r="F253" s="9" t="n">
        <v>5</v>
      </c>
      <c r="G253" s="10" t="n">
        <v>4280</v>
      </c>
      <c r="H253" s="10" t="n">
        <v>4665.2</v>
      </c>
    </row>
    <row r="254" customFormat="false" ht="12" hidden="false" customHeight="false" outlineLevel="0" collapsed="false">
      <c r="A254" s="6" t="n">
        <v>251</v>
      </c>
      <c r="B254" s="12" t="s">
        <v>759</v>
      </c>
      <c r="C254" s="12" t="s">
        <v>760</v>
      </c>
      <c r="D254" s="12" t="s">
        <v>761</v>
      </c>
      <c r="E254" s="8" t="n">
        <v>1409</v>
      </c>
      <c r="F254" s="9" t="n">
        <v>64</v>
      </c>
      <c r="G254" s="10" t="n">
        <v>56360</v>
      </c>
      <c r="H254" s="10" t="n">
        <v>61432.4</v>
      </c>
    </row>
    <row r="255" customFormat="false" ht="12" hidden="false" customHeight="false" outlineLevel="0" collapsed="false">
      <c r="A255" s="6" t="n">
        <v>252</v>
      </c>
      <c r="B255" s="12" t="s">
        <v>762</v>
      </c>
      <c r="C255" s="12" t="s">
        <v>763</v>
      </c>
      <c r="D255" s="12" t="s">
        <v>764</v>
      </c>
      <c r="E255" s="8" t="n">
        <v>51</v>
      </c>
      <c r="F255" s="9" t="n">
        <v>5</v>
      </c>
      <c r="G255" s="10" t="n">
        <v>2040</v>
      </c>
      <c r="H255" s="10" t="n">
        <v>2223.6</v>
      </c>
    </row>
    <row r="256" customFormat="false" ht="12" hidden="false" customHeight="false" outlineLevel="0" collapsed="false">
      <c r="A256" s="6" t="n">
        <v>253</v>
      </c>
      <c r="B256" s="12" t="s">
        <v>765</v>
      </c>
      <c r="C256" s="12" t="s">
        <v>766</v>
      </c>
      <c r="D256" s="12" t="s">
        <v>767</v>
      </c>
      <c r="E256" s="8" t="n">
        <v>365</v>
      </c>
      <c r="F256" s="9" t="n">
        <v>28</v>
      </c>
      <c r="G256" s="10" t="n">
        <v>14600</v>
      </c>
      <c r="H256" s="10" t="n">
        <v>15914</v>
      </c>
    </row>
    <row r="257" customFormat="false" ht="12" hidden="false" customHeight="false" outlineLevel="0" collapsed="false">
      <c r="A257" s="6" t="n">
        <v>254</v>
      </c>
      <c r="B257" s="12" t="s">
        <v>768</v>
      </c>
      <c r="C257" s="13" t="s">
        <v>769</v>
      </c>
      <c r="D257" s="12" t="s">
        <v>770</v>
      </c>
      <c r="E257" s="8" t="n">
        <v>26</v>
      </c>
      <c r="F257" s="9" t="n">
        <v>7</v>
      </c>
      <c r="G257" s="10" t="n">
        <v>1040</v>
      </c>
      <c r="H257" s="10" t="n">
        <v>1133.6</v>
      </c>
    </row>
    <row r="258" customFormat="false" ht="12" hidden="false" customHeight="false" outlineLevel="0" collapsed="false">
      <c r="A258" s="6" t="n">
        <v>255</v>
      </c>
      <c r="B258" s="12" t="s">
        <v>771</v>
      </c>
      <c r="C258" s="12" t="s">
        <v>772</v>
      </c>
      <c r="D258" s="12" t="s">
        <v>773</v>
      </c>
      <c r="E258" s="8" t="n">
        <v>383</v>
      </c>
      <c r="F258" s="9" t="n">
        <v>53</v>
      </c>
      <c r="G258" s="10" t="n">
        <v>15320</v>
      </c>
      <c r="H258" s="10" t="n">
        <v>16698.8</v>
      </c>
    </row>
    <row r="259" customFormat="false" ht="12" hidden="false" customHeight="false" outlineLevel="0" collapsed="false">
      <c r="A259" s="6" t="n">
        <v>256</v>
      </c>
      <c r="B259" s="12" t="s">
        <v>774</v>
      </c>
      <c r="C259" s="12" t="s">
        <v>775</v>
      </c>
      <c r="D259" s="12" t="s">
        <v>776</v>
      </c>
      <c r="E259" s="8" t="n">
        <v>571</v>
      </c>
      <c r="F259" s="9" t="n">
        <v>30</v>
      </c>
      <c r="G259" s="10" t="n">
        <v>22840</v>
      </c>
      <c r="H259" s="10" t="n">
        <v>24895.6</v>
      </c>
    </row>
    <row r="260" customFormat="false" ht="12" hidden="false" customHeight="false" outlineLevel="0" collapsed="false">
      <c r="A260" s="6" t="n">
        <v>257</v>
      </c>
      <c r="B260" s="12" t="s">
        <v>777</v>
      </c>
      <c r="C260" s="12" t="s">
        <v>778</v>
      </c>
      <c r="D260" s="12" t="s">
        <v>779</v>
      </c>
      <c r="E260" s="8" t="n">
        <v>18</v>
      </c>
      <c r="F260" s="9" t="n">
        <v>3</v>
      </c>
      <c r="G260" s="10" t="n">
        <v>720</v>
      </c>
      <c r="H260" s="10" t="n">
        <v>784.8</v>
      </c>
    </row>
    <row r="261" customFormat="false" ht="12" hidden="false" customHeight="false" outlineLevel="0" collapsed="false">
      <c r="A261" s="6" t="n">
        <v>258</v>
      </c>
      <c r="B261" s="12" t="s">
        <v>780</v>
      </c>
      <c r="C261" s="12" t="s">
        <v>781</v>
      </c>
      <c r="D261" s="12" t="s">
        <v>782</v>
      </c>
      <c r="E261" s="8" t="n">
        <v>152</v>
      </c>
      <c r="F261" s="9" t="n">
        <v>9</v>
      </c>
      <c r="G261" s="10" t="n">
        <v>6080</v>
      </c>
      <c r="H261" s="10" t="n">
        <v>6627.2</v>
      </c>
    </row>
    <row r="262" customFormat="false" ht="12" hidden="false" customHeight="false" outlineLevel="0" collapsed="false">
      <c r="A262" s="6" t="n">
        <v>259</v>
      </c>
      <c r="B262" s="12" t="s">
        <v>783</v>
      </c>
      <c r="C262" s="12" t="s">
        <v>784</v>
      </c>
      <c r="D262" s="12" t="s">
        <v>785</v>
      </c>
      <c r="E262" s="8" t="n">
        <v>60</v>
      </c>
      <c r="F262" s="9" t="n">
        <v>4</v>
      </c>
      <c r="G262" s="10" t="n">
        <v>2400</v>
      </c>
      <c r="H262" s="10" t="n">
        <v>2616</v>
      </c>
    </row>
    <row r="263" customFormat="false" ht="12" hidden="false" customHeight="false" outlineLevel="0" collapsed="false">
      <c r="A263" s="6" t="n">
        <v>260</v>
      </c>
      <c r="B263" s="12" t="s">
        <v>786</v>
      </c>
      <c r="C263" s="12" t="s">
        <v>787</v>
      </c>
      <c r="D263" s="12" t="s">
        <v>788</v>
      </c>
      <c r="E263" s="8" t="n">
        <v>268</v>
      </c>
      <c r="F263" s="9" t="n">
        <v>264</v>
      </c>
      <c r="G263" s="10" t="n">
        <v>10720</v>
      </c>
      <c r="H263" s="10" t="n">
        <v>11684.8</v>
      </c>
    </row>
    <row r="264" customFormat="false" ht="12" hidden="false" customHeight="false" outlineLevel="0" collapsed="false">
      <c r="A264" s="6" t="n">
        <v>261</v>
      </c>
      <c r="B264" s="12" t="s">
        <v>789</v>
      </c>
      <c r="C264" s="12" t="s">
        <v>790</v>
      </c>
      <c r="D264" s="12" t="s">
        <v>791</v>
      </c>
      <c r="E264" s="8" t="n">
        <v>265</v>
      </c>
      <c r="F264" s="9" t="n">
        <v>12</v>
      </c>
      <c r="G264" s="10" t="n">
        <v>10600</v>
      </c>
      <c r="H264" s="10" t="n">
        <v>11554</v>
      </c>
    </row>
    <row r="265" customFormat="false" ht="12" hidden="false" customHeight="false" outlineLevel="0" collapsed="false">
      <c r="A265" s="6" t="n">
        <v>262</v>
      </c>
      <c r="B265" s="12" t="s">
        <v>792</v>
      </c>
      <c r="C265" s="12" t="s">
        <v>793</v>
      </c>
      <c r="D265" s="12" t="s">
        <v>794</v>
      </c>
      <c r="E265" s="8" t="n">
        <v>195</v>
      </c>
      <c r="F265" s="9" t="n">
        <v>99</v>
      </c>
      <c r="G265" s="10" t="n">
        <v>7800</v>
      </c>
      <c r="H265" s="10" t="n">
        <v>8502</v>
      </c>
    </row>
    <row r="266" customFormat="false" ht="12" hidden="false" customHeight="false" outlineLevel="0" collapsed="false">
      <c r="A266" s="6" t="n">
        <v>263</v>
      </c>
      <c r="B266" s="12" t="s">
        <v>795</v>
      </c>
      <c r="C266" s="12" t="s">
        <v>796</v>
      </c>
      <c r="D266" s="12" t="s">
        <v>797</v>
      </c>
      <c r="E266" s="8" t="n">
        <v>4257</v>
      </c>
      <c r="F266" s="9" t="n">
        <v>314</v>
      </c>
      <c r="G266" s="10" t="n">
        <v>170280</v>
      </c>
      <c r="H266" s="10" t="n">
        <v>185605.2</v>
      </c>
    </row>
    <row r="267" customFormat="false" ht="12" hidden="false" customHeight="false" outlineLevel="0" collapsed="false">
      <c r="A267" s="6" t="n">
        <v>264</v>
      </c>
      <c r="B267" s="12" t="s">
        <v>798</v>
      </c>
      <c r="C267" s="12" t="s">
        <v>799</v>
      </c>
      <c r="D267" s="12" t="s">
        <v>800</v>
      </c>
      <c r="E267" s="8" t="n">
        <v>883</v>
      </c>
      <c r="F267" s="9" t="n">
        <v>39</v>
      </c>
      <c r="G267" s="10" t="n">
        <v>35320</v>
      </c>
      <c r="H267" s="10" t="n">
        <v>38498.8</v>
      </c>
    </row>
    <row r="268" customFormat="false" ht="12" hidden="false" customHeight="false" outlineLevel="0" collapsed="false">
      <c r="A268" s="6" t="n">
        <v>265</v>
      </c>
      <c r="B268" s="12" t="s">
        <v>801</v>
      </c>
      <c r="C268" s="12" t="s">
        <v>802</v>
      </c>
      <c r="D268" s="12" t="s">
        <v>803</v>
      </c>
      <c r="E268" s="8" t="n">
        <v>34</v>
      </c>
      <c r="F268" s="9" t="n">
        <v>4</v>
      </c>
      <c r="G268" s="10" t="n">
        <v>1360</v>
      </c>
      <c r="H268" s="10" t="n">
        <v>1482.4</v>
      </c>
    </row>
    <row r="269" customFormat="false" ht="12" hidden="false" customHeight="false" outlineLevel="0" collapsed="false">
      <c r="A269" s="6" t="n">
        <v>266</v>
      </c>
      <c r="B269" s="12" t="s">
        <v>804</v>
      </c>
      <c r="C269" s="12" t="s">
        <v>805</v>
      </c>
      <c r="D269" s="12" t="s">
        <v>806</v>
      </c>
      <c r="E269" s="8" t="n">
        <v>3297</v>
      </c>
      <c r="F269" s="9" t="n">
        <v>236</v>
      </c>
      <c r="G269" s="10" t="n">
        <v>131880</v>
      </c>
      <c r="H269" s="10" t="n">
        <v>143749.2</v>
      </c>
    </row>
    <row r="270" customFormat="false" ht="12" hidden="false" customHeight="false" outlineLevel="0" collapsed="false">
      <c r="A270" s="6" t="n">
        <v>267</v>
      </c>
      <c r="B270" s="12" t="s">
        <v>807</v>
      </c>
      <c r="C270" s="12" t="s">
        <v>808</v>
      </c>
      <c r="D270" s="12" t="s">
        <v>809</v>
      </c>
      <c r="E270" s="8" t="n">
        <v>2449</v>
      </c>
      <c r="F270" s="9" t="n">
        <v>294</v>
      </c>
      <c r="G270" s="10" t="n">
        <v>97960</v>
      </c>
      <c r="H270" s="10" t="n">
        <v>106776.4</v>
      </c>
    </row>
    <row r="271" customFormat="false" ht="12" hidden="false" customHeight="false" outlineLevel="0" collapsed="false">
      <c r="A271" s="6" t="n">
        <v>268</v>
      </c>
      <c r="B271" s="12" t="s">
        <v>810</v>
      </c>
      <c r="C271" s="12" t="s">
        <v>811</v>
      </c>
      <c r="D271" s="12" t="s">
        <v>812</v>
      </c>
      <c r="E271" s="8" t="n">
        <v>2623</v>
      </c>
      <c r="F271" s="9" t="n">
        <v>235</v>
      </c>
      <c r="G271" s="10" t="n">
        <v>104920</v>
      </c>
      <c r="H271" s="10" t="n">
        <v>114362.8</v>
      </c>
    </row>
    <row r="272" customFormat="false" ht="12" hidden="false" customHeight="false" outlineLevel="0" collapsed="false">
      <c r="A272" s="6" t="n">
        <v>269</v>
      </c>
      <c r="B272" s="12" t="s">
        <v>813</v>
      </c>
      <c r="C272" s="12" t="s">
        <v>814</v>
      </c>
      <c r="D272" s="12" t="s">
        <v>815</v>
      </c>
      <c r="E272" s="8" t="n">
        <v>48</v>
      </c>
      <c r="F272" s="9" t="n">
        <v>3</v>
      </c>
      <c r="G272" s="10" t="n">
        <v>1920</v>
      </c>
      <c r="H272" s="10" t="n">
        <v>2092.8</v>
      </c>
    </row>
    <row r="273" customFormat="false" ht="12" hidden="false" customHeight="false" outlineLevel="0" collapsed="false">
      <c r="A273" s="6" t="n">
        <v>270</v>
      </c>
      <c r="B273" s="12" t="s">
        <v>816</v>
      </c>
      <c r="C273" s="12" t="s">
        <v>817</v>
      </c>
      <c r="D273" s="12" t="s">
        <v>818</v>
      </c>
      <c r="E273" s="8" t="n">
        <v>2957</v>
      </c>
      <c r="F273" s="9" t="n">
        <v>200</v>
      </c>
      <c r="G273" s="10" t="n">
        <v>118280</v>
      </c>
      <c r="H273" s="10" t="n">
        <v>128925.2</v>
      </c>
    </row>
    <row r="274" customFormat="false" ht="12" hidden="false" customHeight="false" outlineLevel="0" collapsed="false">
      <c r="A274" s="6" t="n">
        <v>271</v>
      </c>
      <c r="B274" s="12" t="s">
        <v>819</v>
      </c>
      <c r="C274" s="12" t="s">
        <v>820</v>
      </c>
      <c r="D274" s="12" t="s">
        <v>821</v>
      </c>
      <c r="E274" s="8" t="n">
        <v>8902</v>
      </c>
      <c r="F274" s="9" t="n">
        <v>497</v>
      </c>
      <c r="G274" s="10" t="n">
        <v>356080</v>
      </c>
      <c r="H274" s="10" t="n">
        <v>388127.2</v>
      </c>
    </row>
    <row r="275" customFormat="false" ht="12" hidden="false" customHeight="false" outlineLevel="0" collapsed="false">
      <c r="A275" s="6" t="n">
        <v>272</v>
      </c>
      <c r="B275" s="12" t="s">
        <v>822</v>
      </c>
      <c r="C275" s="12" t="s">
        <v>823</v>
      </c>
      <c r="D275" s="12" t="s">
        <v>824</v>
      </c>
      <c r="E275" s="8" t="n">
        <v>4</v>
      </c>
      <c r="F275" s="9" t="n">
        <v>2</v>
      </c>
      <c r="G275" s="10" t="n">
        <v>160</v>
      </c>
      <c r="H275" s="10" t="n">
        <v>174.4</v>
      </c>
    </row>
    <row r="276" customFormat="false" ht="12" hidden="false" customHeight="false" outlineLevel="0" collapsed="false">
      <c r="A276" s="6" t="n">
        <v>273</v>
      </c>
      <c r="B276" s="12" t="s">
        <v>825</v>
      </c>
      <c r="C276" s="12" t="s">
        <v>826</v>
      </c>
      <c r="D276" s="12" t="s">
        <v>827</v>
      </c>
      <c r="E276" s="8" t="n">
        <v>1040</v>
      </c>
      <c r="F276" s="9" t="n">
        <v>55</v>
      </c>
      <c r="G276" s="10" t="n">
        <v>41600</v>
      </c>
      <c r="H276" s="10" t="n">
        <v>45344</v>
      </c>
    </row>
    <row r="277" customFormat="false" ht="12" hidden="false" customHeight="false" outlineLevel="0" collapsed="false">
      <c r="A277" s="6" t="n">
        <v>274</v>
      </c>
      <c r="B277" s="12" t="s">
        <v>828</v>
      </c>
      <c r="C277" s="12" t="s">
        <v>829</v>
      </c>
      <c r="D277" s="12" t="s">
        <v>830</v>
      </c>
      <c r="E277" s="8" t="n">
        <v>791</v>
      </c>
      <c r="F277" s="9" t="n">
        <v>81</v>
      </c>
      <c r="G277" s="10" t="n">
        <v>31640</v>
      </c>
      <c r="H277" s="10" t="n">
        <v>34487.6</v>
      </c>
    </row>
    <row r="278" customFormat="false" ht="12" hidden="false" customHeight="false" outlineLevel="0" collapsed="false">
      <c r="A278" s="6" t="n">
        <v>275</v>
      </c>
      <c r="B278" s="12" t="s">
        <v>831</v>
      </c>
      <c r="C278" s="12" t="s">
        <v>832</v>
      </c>
      <c r="D278" s="12" t="s">
        <v>833</v>
      </c>
      <c r="E278" s="8" t="n">
        <v>170</v>
      </c>
      <c r="F278" s="9" t="n">
        <v>47</v>
      </c>
      <c r="G278" s="10" t="n">
        <v>6800</v>
      </c>
      <c r="H278" s="10" t="n">
        <v>7412</v>
      </c>
    </row>
    <row r="279" customFormat="false" ht="12" hidden="false" customHeight="false" outlineLevel="0" collapsed="false">
      <c r="A279" s="6" t="n">
        <v>276</v>
      </c>
      <c r="B279" s="12" t="s">
        <v>834</v>
      </c>
      <c r="C279" s="12" t="s">
        <v>835</v>
      </c>
      <c r="D279" s="12" t="s">
        <v>836</v>
      </c>
      <c r="E279" s="8" t="n">
        <v>125</v>
      </c>
      <c r="F279" s="9" t="n">
        <v>5</v>
      </c>
      <c r="G279" s="10" t="n">
        <v>5000</v>
      </c>
      <c r="H279" s="10" t="n">
        <v>5450</v>
      </c>
    </row>
    <row r="280" customFormat="false" ht="12" hidden="false" customHeight="false" outlineLevel="0" collapsed="false">
      <c r="A280" s="6" t="n">
        <v>277</v>
      </c>
      <c r="B280" s="12" t="s">
        <v>837</v>
      </c>
      <c r="C280" s="12" t="s">
        <v>838</v>
      </c>
      <c r="D280" s="12" t="s">
        <v>839</v>
      </c>
      <c r="E280" s="8" t="n">
        <v>101</v>
      </c>
      <c r="F280" s="9" t="n">
        <v>5</v>
      </c>
      <c r="G280" s="10" t="n">
        <v>4040</v>
      </c>
      <c r="H280" s="10" t="n">
        <v>4403.6</v>
      </c>
    </row>
    <row r="281" customFormat="false" ht="12" hidden="false" customHeight="false" outlineLevel="0" collapsed="false">
      <c r="A281" s="6" t="n">
        <v>278</v>
      </c>
      <c r="B281" s="12" t="s">
        <v>840</v>
      </c>
      <c r="C281" s="12" t="s">
        <v>841</v>
      </c>
      <c r="D281" s="12" t="s">
        <v>842</v>
      </c>
      <c r="E281" s="8" t="n">
        <v>79</v>
      </c>
      <c r="F281" s="9" t="n">
        <v>58</v>
      </c>
      <c r="G281" s="10" t="n">
        <v>3160</v>
      </c>
      <c r="H281" s="10" t="n">
        <v>3444.4</v>
      </c>
    </row>
    <row r="282" customFormat="false" ht="12" hidden="false" customHeight="false" outlineLevel="0" collapsed="false">
      <c r="A282" s="6" t="n">
        <v>279</v>
      </c>
      <c r="B282" s="12" t="s">
        <v>843</v>
      </c>
      <c r="C282" s="12" t="s">
        <v>844</v>
      </c>
      <c r="D282" s="12" t="s">
        <v>845</v>
      </c>
      <c r="E282" s="8" t="n">
        <v>46</v>
      </c>
      <c r="F282" s="9" t="n">
        <v>2</v>
      </c>
      <c r="G282" s="10" t="n">
        <v>1840</v>
      </c>
      <c r="H282" s="10" t="n">
        <v>2005.6</v>
      </c>
    </row>
    <row r="283" customFormat="false" ht="12" hidden="false" customHeight="false" outlineLevel="0" collapsed="false">
      <c r="A283" s="6" t="n">
        <v>280</v>
      </c>
      <c r="B283" s="12" t="s">
        <v>846</v>
      </c>
      <c r="C283" s="12" t="s">
        <v>847</v>
      </c>
      <c r="D283" s="12" t="s">
        <v>848</v>
      </c>
      <c r="E283" s="8" t="n">
        <v>2</v>
      </c>
      <c r="F283" s="9" t="n">
        <v>1</v>
      </c>
      <c r="G283" s="10" t="n">
        <v>80</v>
      </c>
      <c r="H283" s="10" t="n">
        <v>87.2</v>
      </c>
    </row>
    <row r="284" customFormat="false" ht="12" hidden="false" customHeight="false" outlineLevel="0" collapsed="false">
      <c r="A284" s="6" t="n">
        <v>281</v>
      </c>
      <c r="B284" s="12" t="s">
        <v>849</v>
      </c>
      <c r="C284" s="12" t="s">
        <v>850</v>
      </c>
      <c r="D284" s="12" t="s">
        <v>851</v>
      </c>
      <c r="E284" s="8" t="n">
        <v>168</v>
      </c>
      <c r="F284" s="9" t="n">
        <v>6</v>
      </c>
      <c r="G284" s="10" t="n">
        <v>6720</v>
      </c>
      <c r="H284" s="10" t="n">
        <v>7324.8</v>
      </c>
    </row>
    <row r="285" customFormat="false" ht="12" hidden="false" customHeight="false" outlineLevel="0" collapsed="false">
      <c r="A285" s="6" t="n">
        <v>282</v>
      </c>
      <c r="B285" s="12" t="s">
        <v>852</v>
      </c>
      <c r="C285" s="12" t="s">
        <v>853</v>
      </c>
      <c r="D285" s="12" t="s">
        <v>854</v>
      </c>
      <c r="E285" s="8" t="n">
        <v>1785</v>
      </c>
      <c r="F285" s="9" t="n">
        <v>275</v>
      </c>
      <c r="G285" s="10" t="n">
        <v>71400</v>
      </c>
      <c r="H285" s="10" t="n">
        <v>77826</v>
      </c>
    </row>
    <row r="286" customFormat="false" ht="12" hidden="false" customHeight="false" outlineLevel="0" collapsed="false">
      <c r="A286" s="6" t="n">
        <v>283</v>
      </c>
      <c r="B286" s="12" t="s">
        <v>855</v>
      </c>
      <c r="C286" s="12" t="s">
        <v>856</v>
      </c>
      <c r="D286" s="12" t="s">
        <v>857</v>
      </c>
      <c r="E286" s="8" t="n">
        <v>351</v>
      </c>
      <c r="F286" s="9" t="n">
        <v>59</v>
      </c>
      <c r="G286" s="10" t="n">
        <v>14040</v>
      </c>
      <c r="H286" s="10" t="n">
        <v>15303.6</v>
      </c>
    </row>
    <row r="287" customFormat="false" ht="12" hidden="false" customHeight="false" outlineLevel="0" collapsed="false">
      <c r="A287" s="6" t="n">
        <v>284</v>
      </c>
      <c r="B287" s="12" t="s">
        <v>858</v>
      </c>
      <c r="C287" s="12" t="s">
        <v>859</v>
      </c>
      <c r="D287" s="12" t="s">
        <v>860</v>
      </c>
      <c r="E287" s="8" t="n">
        <v>35</v>
      </c>
      <c r="F287" s="9" t="n">
        <v>12</v>
      </c>
      <c r="G287" s="10" t="n">
        <v>1400</v>
      </c>
      <c r="H287" s="10" t="n">
        <v>1526</v>
      </c>
    </row>
    <row r="288" customFormat="false" ht="12" hidden="false" customHeight="false" outlineLevel="0" collapsed="false">
      <c r="A288" s="6" t="n">
        <v>285</v>
      </c>
      <c r="B288" s="12" t="s">
        <v>861</v>
      </c>
      <c r="C288" s="12" t="s">
        <v>862</v>
      </c>
      <c r="D288" s="12" t="s">
        <v>863</v>
      </c>
      <c r="E288" s="8" t="n">
        <v>85</v>
      </c>
      <c r="F288" s="9" t="n">
        <v>5</v>
      </c>
      <c r="G288" s="10" t="n">
        <v>3400</v>
      </c>
      <c r="H288" s="10" t="n">
        <v>3706</v>
      </c>
    </row>
    <row r="289" customFormat="false" ht="12" hidden="false" customHeight="false" outlineLevel="0" collapsed="false">
      <c r="A289" s="6" t="n">
        <v>286</v>
      </c>
      <c r="B289" s="12" t="s">
        <v>864</v>
      </c>
      <c r="C289" s="13" t="s">
        <v>865</v>
      </c>
      <c r="D289" s="12" t="s">
        <v>866</v>
      </c>
      <c r="E289" s="8" t="n">
        <v>3262</v>
      </c>
      <c r="F289" s="9" t="n">
        <v>367</v>
      </c>
      <c r="G289" s="10" t="n">
        <v>130480</v>
      </c>
      <c r="H289" s="10" t="n">
        <v>142223.2</v>
      </c>
    </row>
    <row r="290" customFormat="false" ht="12" hidden="false" customHeight="false" outlineLevel="0" collapsed="false">
      <c r="A290" s="6" t="n">
        <v>287</v>
      </c>
      <c r="B290" s="12" t="s">
        <v>867</v>
      </c>
      <c r="C290" s="12" t="s">
        <v>868</v>
      </c>
      <c r="D290" s="12" t="s">
        <v>869</v>
      </c>
      <c r="E290" s="8" t="n">
        <v>425</v>
      </c>
      <c r="F290" s="9" t="n">
        <v>28</v>
      </c>
      <c r="G290" s="10" t="n">
        <v>17000</v>
      </c>
      <c r="H290" s="10" t="n">
        <v>18530</v>
      </c>
    </row>
    <row r="291" customFormat="false" ht="12" hidden="false" customHeight="false" outlineLevel="0" collapsed="false">
      <c r="A291" s="6" t="n">
        <v>288</v>
      </c>
      <c r="B291" s="12" t="s">
        <v>870</v>
      </c>
      <c r="C291" s="12" t="s">
        <v>871</v>
      </c>
      <c r="D291" s="12" t="s">
        <v>872</v>
      </c>
      <c r="E291" s="8" t="n">
        <v>30</v>
      </c>
      <c r="F291" s="9" t="n">
        <v>2</v>
      </c>
      <c r="G291" s="10" t="n">
        <v>1200</v>
      </c>
      <c r="H291" s="10" t="n">
        <v>1308</v>
      </c>
    </row>
    <row r="292" customFormat="false" ht="12" hidden="false" customHeight="false" outlineLevel="0" collapsed="false">
      <c r="A292" s="6" t="n">
        <v>289</v>
      </c>
      <c r="B292" s="12" t="s">
        <v>873</v>
      </c>
      <c r="C292" s="12" t="s">
        <v>874</v>
      </c>
      <c r="D292" s="12" t="s">
        <v>875</v>
      </c>
      <c r="E292" s="8" t="n">
        <v>40</v>
      </c>
      <c r="F292" s="9" t="n">
        <v>5</v>
      </c>
      <c r="G292" s="10" t="n">
        <v>1600</v>
      </c>
      <c r="H292" s="10" t="n">
        <v>1744</v>
      </c>
    </row>
    <row r="293" customFormat="false" ht="12" hidden="false" customHeight="false" outlineLevel="0" collapsed="false">
      <c r="A293" s="6" t="n">
        <v>290</v>
      </c>
      <c r="B293" s="12" t="s">
        <v>876</v>
      </c>
      <c r="C293" s="12" t="s">
        <v>877</v>
      </c>
      <c r="D293" s="12" t="s">
        <v>878</v>
      </c>
      <c r="E293" s="8" t="n">
        <v>18</v>
      </c>
      <c r="F293" s="9" t="n">
        <v>3</v>
      </c>
      <c r="G293" s="10" t="n">
        <v>720</v>
      </c>
      <c r="H293" s="10" t="n">
        <v>784.8</v>
      </c>
    </row>
    <row r="294" customFormat="false" ht="12" hidden="false" customHeight="false" outlineLevel="0" collapsed="false">
      <c r="A294" s="6" t="n">
        <v>291</v>
      </c>
      <c r="B294" s="12" t="s">
        <v>879</v>
      </c>
      <c r="C294" s="12" t="s">
        <v>880</v>
      </c>
      <c r="D294" s="12" t="s">
        <v>881</v>
      </c>
      <c r="E294" s="8" t="n">
        <v>154</v>
      </c>
      <c r="F294" s="9" t="n">
        <v>9</v>
      </c>
      <c r="G294" s="10" t="n">
        <v>6160</v>
      </c>
      <c r="H294" s="10" t="n">
        <v>6714.4</v>
      </c>
    </row>
    <row r="295" customFormat="false" ht="12" hidden="false" customHeight="false" outlineLevel="0" collapsed="false">
      <c r="A295" s="6" t="n">
        <v>292</v>
      </c>
      <c r="B295" s="12" t="s">
        <v>882</v>
      </c>
      <c r="C295" s="12" t="s">
        <v>883</v>
      </c>
      <c r="D295" s="12" t="s">
        <v>884</v>
      </c>
      <c r="E295" s="8" t="n">
        <v>78</v>
      </c>
      <c r="F295" s="9" t="n">
        <v>3</v>
      </c>
      <c r="G295" s="10" t="n">
        <v>3120</v>
      </c>
      <c r="H295" s="10" t="n">
        <v>3400.8</v>
      </c>
    </row>
    <row r="296" customFormat="false" ht="12" hidden="false" customHeight="false" outlineLevel="0" collapsed="false">
      <c r="A296" s="6" t="n">
        <v>293</v>
      </c>
      <c r="B296" s="12" t="s">
        <v>885</v>
      </c>
      <c r="C296" s="12" t="s">
        <v>886</v>
      </c>
      <c r="D296" s="12" t="s">
        <v>887</v>
      </c>
      <c r="E296" s="8" t="n">
        <v>64</v>
      </c>
      <c r="F296" s="9" t="n">
        <v>8</v>
      </c>
      <c r="G296" s="10" t="n">
        <v>2560</v>
      </c>
      <c r="H296" s="10" t="n">
        <v>2790.4</v>
      </c>
    </row>
    <row r="297" customFormat="false" ht="12" hidden="false" customHeight="false" outlineLevel="0" collapsed="false">
      <c r="A297" s="6" t="n">
        <v>294</v>
      </c>
      <c r="B297" s="12" t="s">
        <v>888</v>
      </c>
      <c r="C297" s="12" t="s">
        <v>889</v>
      </c>
      <c r="D297" s="12" t="s">
        <v>890</v>
      </c>
      <c r="E297" s="8" t="n">
        <v>109</v>
      </c>
      <c r="F297" s="9" t="n">
        <v>44</v>
      </c>
      <c r="G297" s="10" t="n">
        <v>4360</v>
      </c>
      <c r="H297" s="10" t="n">
        <v>4752.4</v>
      </c>
    </row>
    <row r="298" customFormat="false" ht="12" hidden="false" customHeight="false" outlineLevel="0" collapsed="false">
      <c r="A298" s="6" t="n">
        <v>295</v>
      </c>
      <c r="B298" s="12" t="s">
        <v>891</v>
      </c>
      <c r="C298" s="12" t="s">
        <v>892</v>
      </c>
      <c r="D298" s="12" t="s">
        <v>893</v>
      </c>
      <c r="E298" s="8" t="n">
        <v>7</v>
      </c>
      <c r="F298" s="9" t="n">
        <v>7</v>
      </c>
      <c r="G298" s="10" t="n">
        <v>280</v>
      </c>
      <c r="H298" s="10" t="n">
        <v>305.2</v>
      </c>
    </row>
    <row r="299" customFormat="false" ht="12" hidden="false" customHeight="false" outlineLevel="0" collapsed="false">
      <c r="A299" s="6" t="n">
        <v>296</v>
      </c>
      <c r="B299" s="12" t="s">
        <v>894</v>
      </c>
      <c r="C299" s="12" t="s">
        <v>895</v>
      </c>
      <c r="D299" s="12" t="s">
        <v>896</v>
      </c>
      <c r="E299" s="8" t="n">
        <v>23</v>
      </c>
      <c r="F299" s="9" t="n">
        <v>23</v>
      </c>
      <c r="G299" s="10" t="n">
        <v>920</v>
      </c>
      <c r="H299" s="10" t="n">
        <v>1002.8</v>
      </c>
    </row>
    <row r="300" customFormat="false" ht="12" hidden="false" customHeight="false" outlineLevel="0" collapsed="false">
      <c r="A300" s="6" t="n">
        <v>297</v>
      </c>
      <c r="B300" s="12" t="s">
        <v>897</v>
      </c>
      <c r="C300" s="12" t="s">
        <v>898</v>
      </c>
      <c r="D300" s="12" t="s">
        <v>899</v>
      </c>
      <c r="E300" s="8" t="n">
        <v>413</v>
      </c>
      <c r="F300" s="9" t="n">
        <v>61</v>
      </c>
      <c r="G300" s="10" t="n">
        <v>16520</v>
      </c>
      <c r="H300" s="10" t="n">
        <v>18006.8</v>
      </c>
    </row>
    <row r="301" customFormat="false" ht="12" hidden="false" customHeight="false" outlineLevel="0" collapsed="false">
      <c r="A301" s="6" t="n">
        <v>298</v>
      </c>
      <c r="B301" s="12" t="s">
        <v>900</v>
      </c>
      <c r="C301" s="12" t="s">
        <v>901</v>
      </c>
      <c r="D301" s="12" t="s">
        <v>902</v>
      </c>
      <c r="E301" s="8" t="n">
        <v>236</v>
      </c>
      <c r="F301" s="9" t="n">
        <v>12</v>
      </c>
      <c r="G301" s="10" t="n">
        <v>9440</v>
      </c>
      <c r="H301" s="10" t="n">
        <v>10289.6</v>
      </c>
    </row>
    <row r="302" customFormat="false" ht="12" hidden="false" customHeight="false" outlineLevel="0" collapsed="false">
      <c r="A302" s="6" t="n">
        <v>299</v>
      </c>
      <c r="B302" s="12" t="s">
        <v>903</v>
      </c>
      <c r="C302" s="12" t="s">
        <v>904</v>
      </c>
      <c r="D302" s="12" t="s">
        <v>905</v>
      </c>
      <c r="E302" s="8" t="n">
        <v>561</v>
      </c>
      <c r="F302" s="9" t="n">
        <v>22</v>
      </c>
      <c r="G302" s="10" t="n">
        <v>22440</v>
      </c>
      <c r="H302" s="10" t="n">
        <v>24459.6</v>
      </c>
    </row>
    <row r="303" customFormat="false" ht="12" hidden="false" customHeight="false" outlineLevel="0" collapsed="false">
      <c r="A303" s="6" t="n">
        <v>300</v>
      </c>
      <c r="B303" s="12" t="s">
        <v>906</v>
      </c>
      <c r="C303" s="12" t="s">
        <v>907</v>
      </c>
      <c r="D303" s="12" t="s">
        <v>908</v>
      </c>
      <c r="E303" s="8" t="n">
        <v>67</v>
      </c>
      <c r="F303" s="9" t="n">
        <v>3</v>
      </c>
      <c r="G303" s="10" t="n">
        <v>2680</v>
      </c>
      <c r="H303" s="10" t="n">
        <v>2921.2</v>
      </c>
    </row>
    <row r="304" customFormat="false" ht="12" hidden="false" customHeight="false" outlineLevel="0" collapsed="false">
      <c r="A304" s="6" t="n">
        <v>301</v>
      </c>
      <c r="B304" s="12" t="s">
        <v>909</v>
      </c>
      <c r="C304" s="12" t="s">
        <v>910</v>
      </c>
      <c r="D304" s="12" t="s">
        <v>911</v>
      </c>
      <c r="E304" s="8" t="n">
        <v>32</v>
      </c>
      <c r="F304" s="9" t="n">
        <v>2</v>
      </c>
      <c r="G304" s="10" t="n">
        <v>1280</v>
      </c>
      <c r="H304" s="10" t="n">
        <v>1395.2</v>
      </c>
    </row>
    <row r="305" customFormat="false" ht="12" hidden="false" customHeight="false" outlineLevel="0" collapsed="false">
      <c r="A305" s="6" t="n">
        <v>302</v>
      </c>
      <c r="B305" s="12" t="s">
        <v>912</v>
      </c>
      <c r="C305" s="12" t="s">
        <v>913</v>
      </c>
      <c r="D305" s="12" t="s">
        <v>914</v>
      </c>
      <c r="E305" s="8" t="n">
        <v>3</v>
      </c>
      <c r="F305" s="9" t="n">
        <v>3</v>
      </c>
      <c r="G305" s="10" t="n">
        <v>120</v>
      </c>
      <c r="H305" s="10" t="n">
        <v>130.8</v>
      </c>
    </row>
    <row r="306" customFormat="false" ht="12" hidden="false" customHeight="false" outlineLevel="0" collapsed="false">
      <c r="A306" s="6" t="n">
        <v>303</v>
      </c>
      <c r="B306" s="12" t="s">
        <v>915</v>
      </c>
      <c r="C306" s="12" t="s">
        <v>916</v>
      </c>
      <c r="D306" s="12" t="s">
        <v>917</v>
      </c>
      <c r="E306" s="8" t="n">
        <v>68</v>
      </c>
      <c r="F306" s="9" t="n">
        <v>4</v>
      </c>
      <c r="G306" s="10" t="n">
        <v>2720</v>
      </c>
      <c r="H306" s="10" t="n">
        <v>2964.8</v>
      </c>
    </row>
    <row r="307" customFormat="false" ht="12" hidden="false" customHeight="false" outlineLevel="0" collapsed="false">
      <c r="A307" s="6" t="n">
        <v>304</v>
      </c>
      <c r="B307" s="12" t="s">
        <v>918</v>
      </c>
      <c r="C307" s="12" t="s">
        <v>919</v>
      </c>
      <c r="D307" s="12" t="s">
        <v>920</v>
      </c>
      <c r="E307" s="8" t="n">
        <v>329</v>
      </c>
      <c r="F307" s="9" t="n">
        <v>28</v>
      </c>
      <c r="G307" s="10" t="n">
        <v>13160</v>
      </c>
      <c r="H307" s="10" t="n">
        <v>14344.4</v>
      </c>
    </row>
    <row r="308" customFormat="false" ht="12" hidden="false" customHeight="false" outlineLevel="0" collapsed="false">
      <c r="A308" s="6" t="n">
        <v>305</v>
      </c>
      <c r="B308" s="12" t="s">
        <v>921</v>
      </c>
      <c r="C308" s="12" t="s">
        <v>922</v>
      </c>
      <c r="D308" s="12" t="s">
        <v>923</v>
      </c>
      <c r="E308" s="8" t="n">
        <v>69</v>
      </c>
      <c r="F308" s="9" t="n">
        <v>3</v>
      </c>
      <c r="G308" s="10" t="n">
        <v>2760</v>
      </c>
      <c r="H308" s="10" t="n">
        <v>3008.4</v>
      </c>
    </row>
    <row r="309" customFormat="false" ht="12" hidden="false" customHeight="false" outlineLevel="0" collapsed="false">
      <c r="A309" s="6" t="n">
        <v>306</v>
      </c>
      <c r="B309" s="12" t="s">
        <v>924</v>
      </c>
      <c r="C309" s="12" t="s">
        <v>925</v>
      </c>
      <c r="D309" s="12" t="s">
        <v>926</v>
      </c>
      <c r="E309" s="8" t="n">
        <v>24</v>
      </c>
      <c r="F309" s="9" t="n">
        <v>22</v>
      </c>
      <c r="G309" s="10" t="n">
        <v>960</v>
      </c>
      <c r="H309" s="10" t="n">
        <v>1046.4</v>
      </c>
    </row>
    <row r="310" customFormat="false" ht="12" hidden="false" customHeight="false" outlineLevel="0" collapsed="false">
      <c r="A310" s="6" t="n">
        <v>307</v>
      </c>
      <c r="B310" s="12" t="s">
        <v>927</v>
      </c>
      <c r="C310" s="12" t="s">
        <v>928</v>
      </c>
      <c r="D310" s="12" t="s">
        <v>929</v>
      </c>
      <c r="E310" s="8" t="n">
        <v>657</v>
      </c>
      <c r="F310" s="9" t="n">
        <v>42</v>
      </c>
      <c r="G310" s="10" t="n">
        <v>26280</v>
      </c>
      <c r="H310" s="10" t="n">
        <v>28645.2</v>
      </c>
    </row>
    <row r="311" customFormat="false" ht="12" hidden="false" customHeight="false" outlineLevel="0" collapsed="false">
      <c r="A311" s="6" t="n">
        <v>308</v>
      </c>
      <c r="B311" s="12" t="s">
        <v>930</v>
      </c>
      <c r="C311" s="12" t="s">
        <v>931</v>
      </c>
      <c r="D311" s="12" t="s">
        <v>932</v>
      </c>
      <c r="E311" s="8" t="n">
        <v>214</v>
      </c>
      <c r="F311" s="9" t="n">
        <v>18</v>
      </c>
      <c r="G311" s="10" t="n">
        <v>8560</v>
      </c>
      <c r="H311" s="10" t="n">
        <v>9330.4</v>
      </c>
    </row>
    <row r="312" customFormat="false" ht="12" hidden="false" customHeight="false" outlineLevel="0" collapsed="false">
      <c r="A312" s="6" t="n">
        <v>309</v>
      </c>
      <c r="B312" s="12" t="s">
        <v>933</v>
      </c>
      <c r="C312" s="12" t="s">
        <v>934</v>
      </c>
      <c r="D312" s="12" t="s">
        <v>935</v>
      </c>
      <c r="E312" s="8" t="n">
        <v>225</v>
      </c>
      <c r="F312" s="9" t="n">
        <v>97</v>
      </c>
      <c r="G312" s="10" t="n">
        <v>9000</v>
      </c>
      <c r="H312" s="10" t="n">
        <v>9810</v>
      </c>
    </row>
    <row r="313" customFormat="false" ht="12" hidden="false" customHeight="false" outlineLevel="0" collapsed="false">
      <c r="A313" s="6" t="n">
        <v>310</v>
      </c>
      <c r="B313" s="12" t="s">
        <v>936</v>
      </c>
      <c r="C313" s="12" t="s">
        <v>937</v>
      </c>
      <c r="D313" s="12" t="s">
        <v>938</v>
      </c>
      <c r="E313" s="8" t="n">
        <v>196</v>
      </c>
      <c r="F313" s="9" t="n">
        <v>10</v>
      </c>
      <c r="G313" s="10" t="n">
        <v>7840</v>
      </c>
      <c r="H313" s="10" t="n">
        <v>8545.6</v>
      </c>
    </row>
    <row r="314" customFormat="false" ht="12" hidden="false" customHeight="false" outlineLevel="0" collapsed="false">
      <c r="A314" s="6" t="n">
        <v>311</v>
      </c>
      <c r="B314" s="12" t="s">
        <v>939</v>
      </c>
      <c r="C314" s="12" t="s">
        <v>940</v>
      </c>
      <c r="D314" s="12" t="s">
        <v>941</v>
      </c>
      <c r="E314" s="8" t="n">
        <v>14</v>
      </c>
      <c r="F314" s="9" t="n">
        <v>4</v>
      </c>
      <c r="G314" s="10" t="n">
        <v>560</v>
      </c>
      <c r="H314" s="10" t="n">
        <v>610.4</v>
      </c>
    </row>
    <row r="315" customFormat="false" ht="12" hidden="false" customHeight="false" outlineLevel="0" collapsed="false">
      <c r="A315" s="6" t="n">
        <v>312</v>
      </c>
      <c r="B315" s="12" t="s">
        <v>942</v>
      </c>
      <c r="C315" s="12" t="s">
        <v>943</v>
      </c>
      <c r="D315" s="12" t="s">
        <v>944</v>
      </c>
      <c r="E315" s="8" t="n">
        <v>47</v>
      </c>
      <c r="F315" s="9" t="n">
        <v>3</v>
      </c>
      <c r="G315" s="10" t="n">
        <v>1880</v>
      </c>
      <c r="H315" s="10" t="n">
        <v>2049.2</v>
      </c>
    </row>
    <row r="316" customFormat="false" ht="12" hidden="false" customHeight="false" outlineLevel="0" collapsed="false">
      <c r="A316" s="6" t="n">
        <v>313</v>
      </c>
      <c r="B316" s="12" t="s">
        <v>945</v>
      </c>
      <c r="C316" s="12" t="s">
        <v>946</v>
      </c>
      <c r="D316" s="12" t="s">
        <v>947</v>
      </c>
      <c r="E316" s="8" t="n">
        <v>264</v>
      </c>
      <c r="F316" s="9" t="n">
        <v>19</v>
      </c>
      <c r="G316" s="10" t="n">
        <v>10560</v>
      </c>
      <c r="H316" s="10" t="n">
        <v>11510.4</v>
      </c>
    </row>
    <row r="317" customFormat="false" ht="12" hidden="false" customHeight="false" outlineLevel="0" collapsed="false">
      <c r="A317" s="6" t="n">
        <v>314</v>
      </c>
      <c r="B317" s="12" t="s">
        <v>948</v>
      </c>
      <c r="C317" s="12" t="s">
        <v>949</v>
      </c>
      <c r="D317" s="12" t="s">
        <v>950</v>
      </c>
      <c r="E317" s="8" t="n">
        <v>98</v>
      </c>
      <c r="F317" s="9" t="n">
        <v>9</v>
      </c>
      <c r="G317" s="10" t="n">
        <v>3920</v>
      </c>
      <c r="H317" s="10" t="n">
        <v>4272.8</v>
      </c>
    </row>
    <row r="318" customFormat="false" ht="12" hidden="false" customHeight="false" outlineLevel="0" collapsed="false">
      <c r="A318" s="6" t="n">
        <v>315</v>
      </c>
      <c r="B318" s="12" t="s">
        <v>951</v>
      </c>
      <c r="C318" s="12" t="s">
        <v>952</v>
      </c>
      <c r="D318" s="12" t="s">
        <v>953</v>
      </c>
      <c r="E318" s="8" t="n">
        <v>468</v>
      </c>
      <c r="F318" s="9" t="n">
        <v>37</v>
      </c>
      <c r="G318" s="10" t="n">
        <v>18720</v>
      </c>
      <c r="H318" s="10" t="n">
        <v>20404.8</v>
      </c>
    </row>
    <row r="319" customFormat="false" ht="12" hidden="false" customHeight="false" outlineLevel="0" collapsed="false">
      <c r="A319" s="6" t="n">
        <v>316</v>
      </c>
      <c r="B319" s="12" t="s">
        <v>954</v>
      </c>
      <c r="C319" s="12" t="s">
        <v>952</v>
      </c>
      <c r="D319" s="12" t="s">
        <v>953</v>
      </c>
      <c r="E319" s="8" t="n">
        <v>2793</v>
      </c>
      <c r="F319" s="9" t="n">
        <v>178</v>
      </c>
      <c r="G319" s="10" t="n">
        <v>111720</v>
      </c>
      <c r="H319" s="10" t="n">
        <v>121774.8</v>
      </c>
    </row>
    <row r="320" customFormat="false" ht="12" hidden="false" customHeight="false" outlineLevel="0" collapsed="false">
      <c r="A320" s="6" t="n">
        <v>317</v>
      </c>
      <c r="B320" s="12" t="s">
        <v>955</v>
      </c>
      <c r="C320" s="12" t="s">
        <v>956</v>
      </c>
      <c r="D320" s="12" t="s">
        <v>957</v>
      </c>
      <c r="E320" s="8" t="n">
        <v>922</v>
      </c>
      <c r="F320" s="9" t="n">
        <v>88</v>
      </c>
      <c r="G320" s="10" t="n">
        <v>36880</v>
      </c>
      <c r="H320" s="10" t="n">
        <v>40199.2</v>
      </c>
    </row>
    <row r="321" customFormat="false" ht="12" hidden="false" customHeight="false" outlineLevel="0" collapsed="false">
      <c r="A321" s="6" t="n">
        <v>318</v>
      </c>
      <c r="B321" s="12" t="s">
        <v>958</v>
      </c>
      <c r="C321" s="12" t="s">
        <v>959</v>
      </c>
      <c r="D321" s="12" t="s">
        <v>960</v>
      </c>
      <c r="E321" s="8" t="n">
        <v>148</v>
      </c>
      <c r="F321" s="9" t="n">
        <v>10</v>
      </c>
      <c r="G321" s="10" t="n">
        <v>5920</v>
      </c>
      <c r="H321" s="10" t="n">
        <v>6452.8</v>
      </c>
    </row>
    <row r="322" customFormat="false" ht="12" hidden="false" customHeight="false" outlineLevel="0" collapsed="false">
      <c r="A322" s="6" t="n">
        <v>319</v>
      </c>
      <c r="B322" s="12" t="s">
        <v>961</v>
      </c>
      <c r="C322" s="12" t="s">
        <v>962</v>
      </c>
      <c r="D322" s="12" t="s">
        <v>963</v>
      </c>
      <c r="E322" s="8" t="n">
        <v>80</v>
      </c>
      <c r="F322" s="9" t="n">
        <v>4</v>
      </c>
      <c r="G322" s="10" t="n">
        <v>3200</v>
      </c>
      <c r="H322" s="10" t="n">
        <v>3488</v>
      </c>
    </row>
    <row r="323" customFormat="false" ht="12" hidden="false" customHeight="false" outlineLevel="0" collapsed="false">
      <c r="A323" s="6" t="n">
        <v>320</v>
      </c>
      <c r="B323" s="12" t="s">
        <v>964</v>
      </c>
      <c r="C323" s="12" t="s">
        <v>965</v>
      </c>
      <c r="D323" s="12" t="s">
        <v>966</v>
      </c>
      <c r="E323" s="8" t="n">
        <v>56</v>
      </c>
      <c r="F323" s="9" t="n">
        <v>4</v>
      </c>
      <c r="G323" s="10" t="n">
        <v>2240</v>
      </c>
      <c r="H323" s="10" t="n">
        <v>2441.6</v>
      </c>
    </row>
    <row r="324" customFormat="false" ht="12" hidden="false" customHeight="false" outlineLevel="0" collapsed="false">
      <c r="A324" s="6" t="n">
        <v>321</v>
      </c>
      <c r="B324" s="12" t="s">
        <v>967</v>
      </c>
      <c r="C324" s="12" t="s">
        <v>968</v>
      </c>
      <c r="D324" s="12" t="s">
        <v>969</v>
      </c>
      <c r="E324" s="8" t="n">
        <v>32</v>
      </c>
      <c r="F324" s="9" t="n">
        <v>2</v>
      </c>
      <c r="G324" s="10" t="n">
        <v>1280</v>
      </c>
      <c r="H324" s="10" t="n">
        <v>1395.2</v>
      </c>
    </row>
    <row r="325" customFormat="false" ht="12" hidden="false" customHeight="false" outlineLevel="0" collapsed="false">
      <c r="A325" s="6" t="n">
        <v>322</v>
      </c>
      <c r="B325" s="12" t="s">
        <v>970</v>
      </c>
      <c r="C325" s="12" t="s">
        <v>971</v>
      </c>
      <c r="D325" s="12" t="s">
        <v>972</v>
      </c>
      <c r="E325" s="8" t="n">
        <v>26</v>
      </c>
      <c r="F325" s="9" t="n">
        <v>1</v>
      </c>
      <c r="G325" s="10" t="n">
        <v>1040</v>
      </c>
      <c r="H325" s="10" t="n">
        <v>1133.6</v>
      </c>
    </row>
    <row r="326" customFormat="false" ht="12" hidden="false" customHeight="false" outlineLevel="0" collapsed="false">
      <c r="A326" s="6" t="n">
        <v>323</v>
      </c>
      <c r="B326" s="12" t="s">
        <v>973</v>
      </c>
      <c r="C326" s="12" t="s">
        <v>974</v>
      </c>
      <c r="D326" s="12" t="s">
        <v>975</v>
      </c>
      <c r="E326" s="8" t="n">
        <v>66</v>
      </c>
      <c r="F326" s="9" t="n">
        <v>3</v>
      </c>
      <c r="G326" s="10" t="n">
        <v>2640</v>
      </c>
      <c r="H326" s="10" t="n">
        <v>2877.6</v>
      </c>
    </row>
    <row r="327" customFormat="false" ht="12" hidden="false" customHeight="false" outlineLevel="0" collapsed="false">
      <c r="A327" s="6" t="n">
        <v>324</v>
      </c>
      <c r="B327" s="12" t="s">
        <v>976</v>
      </c>
      <c r="C327" s="12" t="s">
        <v>977</v>
      </c>
      <c r="D327" s="12" t="s">
        <v>978</v>
      </c>
      <c r="E327" s="8" t="n">
        <v>25</v>
      </c>
      <c r="F327" s="9" t="n">
        <v>3</v>
      </c>
      <c r="G327" s="10" t="n">
        <v>1000</v>
      </c>
      <c r="H327" s="10" t="n">
        <v>1090</v>
      </c>
    </row>
    <row r="328" customFormat="false" ht="12" hidden="false" customHeight="false" outlineLevel="0" collapsed="false">
      <c r="A328" s="6" t="n">
        <v>325</v>
      </c>
      <c r="B328" s="12" t="s">
        <v>979</v>
      </c>
      <c r="C328" s="12" t="s">
        <v>980</v>
      </c>
      <c r="D328" s="12" t="s">
        <v>981</v>
      </c>
      <c r="E328" s="8" t="n">
        <v>12</v>
      </c>
      <c r="F328" s="9" t="n">
        <v>4</v>
      </c>
      <c r="G328" s="10" t="n">
        <v>480</v>
      </c>
      <c r="H328" s="10" t="n">
        <v>523.2</v>
      </c>
    </row>
    <row r="329" customFormat="false" ht="12" hidden="false" customHeight="false" outlineLevel="0" collapsed="false">
      <c r="A329" s="6" t="n">
        <v>326</v>
      </c>
      <c r="B329" s="12" t="s">
        <v>982</v>
      </c>
      <c r="C329" s="12" t="s">
        <v>983</v>
      </c>
      <c r="D329" s="12" t="s">
        <v>984</v>
      </c>
      <c r="E329" s="8" t="n">
        <v>193</v>
      </c>
      <c r="F329" s="9" t="n">
        <v>9</v>
      </c>
      <c r="G329" s="10" t="n">
        <v>7720</v>
      </c>
      <c r="H329" s="10" t="n">
        <v>8414.8</v>
      </c>
    </row>
    <row r="330" customFormat="false" ht="12" hidden="false" customHeight="false" outlineLevel="0" collapsed="false">
      <c r="A330" s="6" t="n">
        <v>327</v>
      </c>
      <c r="B330" s="12" t="s">
        <v>985</v>
      </c>
      <c r="C330" s="12" t="s">
        <v>986</v>
      </c>
      <c r="D330" s="12" t="s">
        <v>987</v>
      </c>
      <c r="E330" s="8" t="n">
        <v>764</v>
      </c>
      <c r="F330" s="9" t="n">
        <v>52</v>
      </c>
      <c r="G330" s="10" t="n">
        <v>30560</v>
      </c>
      <c r="H330" s="10" t="n">
        <v>33310.4</v>
      </c>
    </row>
    <row r="331" customFormat="false" ht="12" hidden="false" customHeight="false" outlineLevel="0" collapsed="false">
      <c r="A331" s="6" t="n">
        <v>328</v>
      </c>
      <c r="B331" s="12" t="s">
        <v>988</v>
      </c>
      <c r="C331" s="12" t="s">
        <v>989</v>
      </c>
      <c r="D331" s="12" t="s">
        <v>990</v>
      </c>
      <c r="E331" s="8" t="n">
        <v>413</v>
      </c>
      <c r="F331" s="9" t="n">
        <v>58</v>
      </c>
      <c r="G331" s="10" t="n">
        <v>16520</v>
      </c>
      <c r="H331" s="10" t="n">
        <v>18006.8</v>
      </c>
    </row>
    <row r="332" customFormat="false" ht="12" hidden="false" customHeight="false" outlineLevel="0" collapsed="false">
      <c r="C332" s="14"/>
      <c r="E332" s="15" t="n">
        <f aca="false">SUM(E4:E331)</f>
        <v>254024</v>
      </c>
      <c r="F332" s="16" t="n">
        <f aca="false">SUM(F4:F331)</f>
        <v>24624</v>
      </c>
      <c r="G332" s="17" t="n">
        <f aca="false">SUM(G4:G331)</f>
        <v>10160960</v>
      </c>
      <c r="H332" s="17" t="n">
        <f aca="false">SUM(H4:H331)</f>
        <v>11075446.4</v>
      </c>
    </row>
  </sheetData>
  <mergeCells count="2">
    <mergeCell ref="A1:H1"/>
    <mergeCell ref="A2:G2"/>
  </mergeCells>
  <conditionalFormatting sqref="E4:H331">
    <cfRule type="expression" priority="2" aboveAverage="0" equalAverage="0" bottom="0" percent="0" rank="0" text="" dxfId="0">
      <formula>NOT(ISERROR(SEARCH("НЕ",E4)))</formula>
    </cfRule>
  </conditionalFormatting>
  <conditionalFormatting sqref="E4:H331">
    <cfRule type="expression" priority="3" aboveAverage="0" equalAverage="0" bottom="0" percent="0" rank="0" text="" dxfId="1">
      <formula>NOT(ISERROR(SEARCH("Н/П",E4)))</formula>
    </cfRule>
    <cfRule type="expression" priority="4" aboveAverage="0" equalAverage="0" bottom="0" percent="0" rank="0" text="" dxfId="2">
      <formula>NOT(ISERROR(SEARCH("НЕ",E4)))</formula>
    </cfRule>
  </conditionalFormatting>
  <conditionalFormatting sqref="G4:H331">
    <cfRule type="expression" priority="5" aboveAverage="0" equalAverage="0" bottom="0" percent="0" rank="0" text="" dxfId="3">
      <formula>NOT(ISERROR(SEARCH("_",G4)))</formula>
    </cfRule>
  </conditionalFormatting>
  <conditionalFormatting sqref="E4:F331">
    <cfRule type="expression" priority="6" aboveAverage="0" equalAverage="0" bottom="0" percent="0" rank="0" text="" dxfId="4">
      <formula>NOT(ISERROR(SEARCH("ЛИПСВА ДАННИ",E4)))</formula>
    </cfRule>
  </conditionalFormatting>
  <conditionalFormatting sqref="E4:F331">
    <cfRule type="expression" priority="7" aboveAverage="0" equalAverage="0" bottom="0" percent="0" rank="0" text="" dxfId="5">
      <formula>NOT(ISERROR(SEARCH("_",E4)))</formula>
    </cfRule>
  </conditionalFormatting>
  <dataValidations count="1">
    <dataValidation allowBlank="true" error="Полето &quot;Тип на документа&quot; не може да съдържа повече от 200 символа." errorStyle="stop" errorTitle="Валидационна грешка" operator="lessThan" showDropDown="false" showErrorMessage="true" showInputMessage="false" sqref="E3:F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14"/>
    <col collapsed="false" customWidth="true" hidden="false" outlineLevel="0" max="3" min="3" style="1" width="58.85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24.56"/>
    <col collapsed="false" customWidth="true" hidden="false" outlineLevel="0" max="7" min="7" style="1" width="20.7"/>
    <col collapsed="false" customWidth="true" hidden="false" outlineLevel="0" max="9" min="8" style="1" width="19.41"/>
    <col collapsed="false" customWidth="true" hidden="false" outlineLevel="0" max="10" min="10" style="1" width="27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3" t="s">
        <v>991</v>
      </c>
      <c r="B1" s="3"/>
      <c r="C1" s="3"/>
      <c r="D1" s="3"/>
      <c r="E1" s="3"/>
      <c r="F1" s="3"/>
      <c r="G1" s="3"/>
      <c r="H1" s="3"/>
      <c r="I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3" t="s">
        <v>992</v>
      </c>
      <c r="B3" s="3"/>
      <c r="C3" s="3"/>
      <c r="D3" s="3"/>
      <c r="E3" s="3"/>
      <c r="F3" s="3"/>
      <c r="G3" s="3"/>
      <c r="H3" s="3"/>
      <c r="I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8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993</v>
      </c>
      <c r="F5" s="5" t="s">
        <v>5</v>
      </c>
      <c r="G5" s="5" t="s">
        <v>6</v>
      </c>
      <c r="H5" s="5" t="s">
        <v>994</v>
      </c>
      <c r="I5" s="5" t="s">
        <v>995</v>
      </c>
      <c r="J5" s="18" t="s">
        <v>996</v>
      </c>
      <c r="K5" s="19" t="s">
        <v>997</v>
      </c>
    </row>
    <row r="6" customFormat="false" ht="12" hidden="false" customHeight="false" outlineLevel="0" collapsed="false">
      <c r="A6" s="6" t="n">
        <v>1</v>
      </c>
      <c r="B6" s="7" t="s">
        <v>9</v>
      </c>
      <c r="C6" s="7" t="s">
        <v>10</v>
      </c>
      <c r="D6" s="7" t="s">
        <v>11</v>
      </c>
      <c r="E6" s="20" t="n">
        <v>60</v>
      </c>
      <c r="F6" s="21" t="n">
        <v>92</v>
      </c>
      <c r="G6" s="22" t="n">
        <v>9</v>
      </c>
      <c r="H6" s="23" t="n">
        <v>3680</v>
      </c>
      <c r="I6" s="23" t="n">
        <v>4011.2</v>
      </c>
      <c r="J6" s="24" t="n">
        <v>-1280</v>
      </c>
      <c r="K6" s="25" t="s">
        <v>998</v>
      </c>
    </row>
    <row r="7" customFormat="false" ht="12" hidden="false" customHeight="false" outlineLevel="0" collapsed="false">
      <c r="A7" s="6" t="n">
        <v>2</v>
      </c>
      <c r="B7" s="7" t="s">
        <v>12</v>
      </c>
      <c r="C7" s="7" t="s">
        <v>13</v>
      </c>
      <c r="D7" s="7" t="s">
        <v>14</v>
      </c>
      <c r="E7" s="20" t="n">
        <v>122</v>
      </c>
      <c r="F7" s="21" t="n">
        <v>116</v>
      </c>
      <c r="G7" s="22" t="n">
        <v>54</v>
      </c>
      <c r="H7" s="23" t="n">
        <v>4640</v>
      </c>
      <c r="I7" s="23" t="n">
        <v>5057.6</v>
      </c>
      <c r="J7" s="24" t="n">
        <v>240</v>
      </c>
      <c r="K7" s="25" t="s">
        <v>998</v>
      </c>
    </row>
    <row r="8" customFormat="false" ht="12" hidden="false" customHeight="false" outlineLevel="0" collapsed="false">
      <c r="A8" s="6" t="n">
        <v>3</v>
      </c>
      <c r="B8" s="7" t="s">
        <v>15</v>
      </c>
      <c r="C8" s="7" t="s">
        <v>16</v>
      </c>
      <c r="D8" s="7" t="s">
        <v>17</v>
      </c>
      <c r="E8" s="20" t="n">
        <v>16</v>
      </c>
      <c r="F8" s="21" t="n">
        <v>21</v>
      </c>
      <c r="G8" s="22" t="n">
        <v>3</v>
      </c>
      <c r="H8" s="23" t="n">
        <v>840</v>
      </c>
      <c r="I8" s="23" t="n">
        <v>915.6</v>
      </c>
      <c r="J8" s="24" t="n">
        <v>-200</v>
      </c>
      <c r="K8" s="25" t="s">
        <v>998</v>
      </c>
    </row>
    <row r="9" customFormat="false" ht="12" hidden="false" customHeight="false" outlineLevel="0" collapsed="false">
      <c r="A9" s="6" t="n">
        <v>4</v>
      </c>
      <c r="B9" s="7" t="s">
        <v>18</v>
      </c>
      <c r="C9" s="7" t="s">
        <v>19</v>
      </c>
      <c r="D9" s="7" t="s">
        <v>20</v>
      </c>
      <c r="E9" s="20" t="n">
        <v>307.38</v>
      </c>
      <c r="F9" s="21" t="n">
        <v>262</v>
      </c>
      <c r="G9" s="22" t="n">
        <v>26</v>
      </c>
      <c r="H9" s="23" t="n">
        <v>10480</v>
      </c>
      <c r="I9" s="23" t="n">
        <v>11423.2</v>
      </c>
      <c r="J9" s="24" t="n">
        <v>1815.2</v>
      </c>
      <c r="K9" s="25" t="s">
        <v>998</v>
      </c>
    </row>
    <row r="10" customFormat="false" ht="12" hidden="false" customHeight="false" outlineLevel="0" collapsed="false">
      <c r="A10" s="6" t="n">
        <v>5</v>
      </c>
      <c r="B10" s="7" t="s">
        <v>21</v>
      </c>
      <c r="C10" s="7" t="s">
        <v>22</v>
      </c>
      <c r="D10" s="7" t="s">
        <v>23</v>
      </c>
      <c r="E10" s="20" t="n">
        <v>311</v>
      </c>
      <c r="F10" s="21" t="n">
        <v>102</v>
      </c>
      <c r="G10" s="22" t="n">
        <v>6</v>
      </c>
      <c r="H10" s="23" t="n">
        <v>4080</v>
      </c>
      <c r="I10" s="23" t="n">
        <v>4447.2</v>
      </c>
      <c r="J10" s="24" t="n">
        <v>8360</v>
      </c>
      <c r="K10" s="25" t="s">
        <v>998</v>
      </c>
    </row>
    <row r="11" customFormat="false" ht="12" hidden="false" customHeight="false" outlineLevel="0" collapsed="false">
      <c r="A11" s="6" t="n">
        <v>6</v>
      </c>
      <c r="B11" s="7" t="s">
        <v>30</v>
      </c>
      <c r="C11" s="7" t="s">
        <v>31</v>
      </c>
      <c r="D11" s="7" t="s">
        <v>32</v>
      </c>
      <c r="E11" s="20" t="n">
        <v>21</v>
      </c>
      <c r="F11" s="21" t="n">
        <v>314</v>
      </c>
      <c r="G11" s="22" t="n">
        <v>21</v>
      </c>
      <c r="H11" s="23" t="n">
        <v>12560</v>
      </c>
      <c r="I11" s="23" t="n">
        <v>13690.4</v>
      </c>
      <c r="J11" s="24" t="n">
        <v>-11720</v>
      </c>
      <c r="K11" s="25" t="s">
        <v>998</v>
      </c>
    </row>
    <row r="12" customFormat="false" ht="12" hidden="false" customHeight="false" outlineLevel="0" collapsed="false">
      <c r="A12" s="6" t="n">
        <v>7</v>
      </c>
      <c r="B12" s="7" t="s">
        <v>45</v>
      </c>
      <c r="C12" s="7" t="s">
        <v>46</v>
      </c>
      <c r="D12" s="7" t="s">
        <v>47</v>
      </c>
      <c r="E12" s="20" t="n">
        <v>130</v>
      </c>
      <c r="F12" s="21" t="n">
        <v>103</v>
      </c>
      <c r="G12" s="22" t="n">
        <v>26</v>
      </c>
      <c r="H12" s="23" t="n">
        <v>4120</v>
      </c>
      <c r="I12" s="23" t="n">
        <v>4490.8</v>
      </c>
      <c r="J12" s="24" t="n">
        <v>1080</v>
      </c>
      <c r="K12" s="25" t="s">
        <v>998</v>
      </c>
    </row>
    <row r="13" customFormat="false" ht="12" hidden="false" customHeight="false" outlineLevel="0" collapsed="false">
      <c r="A13" s="6" t="n">
        <v>8</v>
      </c>
      <c r="B13" s="7" t="s">
        <v>51</v>
      </c>
      <c r="C13" s="7" t="s">
        <v>52</v>
      </c>
      <c r="D13" s="7" t="s">
        <v>53</v>
      </c>
      <c r="E13" s="20" t="n">
        <v>48</v>
      </c>
      <c r="F13" s="21" t="n">
        <v>48</v>
      </c>
      <c r="G13" s="22" t="n">
        <v>2</v>
      </c>
      <c r="H13" s="23" t="n">
        <v>1920</v>
      </c>
      <c r="I13" s="23" t="n">
        <v>2092.8</v>
      </c>
      <c r="J13" s="24" t="n">
        <v>0</v>
      </c>
      <c r="K13" s="25" t="s">
        <v>998</v>
      </c>
    </row>
    <row r="14" customFormat="false" ht="12" hidden="false" customHeight="false" outlineLevel="0" collapsed="false">
      <c r="A14" s="6" t="n">
        <v>9</v>
      </c>
      <c r="B14" s="7" t="s">
        <v>63</v>
      </c>
      <c r="C14" s="7" t="s">
        <v>64</v>
      </c>
      <c r="D14" s="7" t="s">
        <v>65</v>
      </c>
      <c r="E14" s="20" t="n">
        <v>494</v>
      </c>
      <c r="F14" s="21" t="n">
        <v>358</v>
      </c>
      <c r="G14" s="22" t="n">
        <v>13</v>
      </c>
      <c r="H14" s="23" t="n">
        <v>14320</v>
      </c>
      <c r="I14" s="23" t="n">
        <v>15608.8</v>
      </c>
      <c r="J14" s="24" t="n">
        <v>5440</v>
      </c>
      <c r="K14" s="25" t="s">
        <v>998</v>
      </c>
    </row>
    <row r="15" customFormat="false" ht="12" hidden="false" customHeight="false" outlineLevel="0" collapsed="false">
      <c r="A15" s="6" t="n">
        <v>10</v>
      </c>
      <c r="B15" s="7" t="s">
        <v>66</v>
      </c>
      <c r="C15" s="7" t="s">
        <v>67</v>
      </c>
      <c r="D15" s="7" t="s">
        <v>68</v>
      </c>
      <c r="E15" s="20" t="n">
        <v>65</v>
      </c>
      <c r="F15" s="21" t="n">
        <v>65</v>
      </c>
      <c r="G15" s="22" t="n">
        <v>17</v>
      </c>
      <c r="H15" s="23" t="n">
        <v>2600</v>
      </c>
      <c r="I15" s="23" t="n">
        <v>2834</v>
      </c>
      <c r="J15" s="24" t="n">
        <v>0</v>
      </c>
      <c r="K15" s="25" t="s">
        <v>998</v>
      </c>
    </row>
    <row r="16" customFormat="false" ht="12" hidden="false" customHeight="false" outlineLevel="0" collapsed="false">
      <c r="A16" s="6" t="n">
        <v>11</v>
      </c>
      <c r="B16" s="7" t="s">
        <v>69</v>
      </c>
      <c r="C16" s="7" t="s">
        <v>70</v>
      </c>
      <c r="D16" s="7" t="s">
        <v>71</v>
      </c>
      <c r="E16" s="20" t="n">
        <v>1054</v>
      </c>
      <c r="F16" s="21" t="n">
        <v>1024</v>
      </c>
      <c r="G16" s="22" t="n">
        <v>42</v>
      </c>
      <c r="H16" s="23" t="n">
        <v>40960</v>
      </c>
      <c r="I16" s="23" t="n">
        <v>44646.4</v>
      </c>
      <c r="J16" s="24" t="n">
        <v>1200</v>
      </c>
      <c r="K16" s="25" t="s">
        <v>998</v>
      </c>
    </row>
    <row r="17" customFormat="false" ht="12" hidden="false" customHeight="false" outlineLevel="0" collapsed="false">
      <c r="A17" s="6" t="n">
        <v>12</v>
      </c>
      <c r="B17" s="7" t="s">
        <v>87</v>
      </c>
      <c r="C17" s="7" t="s">
        <v>88</v>
      </c>
      <c r="D17" s="7" t="s">
        <v>89</v>
      </c>
      <c r="E17" s="20" t="n">
        <v>13</v>
      </c>
      <c r="F17" s="21" t="n">
        <v>72</v>
      </c>
      <c r="G17" s="22" t="n">
        <v>3</v>
      </c>
      <c r="H17" s="23" t="n">
        <v>2880</v>
      </c>
      <c r="I17" s="23" t="n">
        <v>3139.2</v>
      </c>
      <c r="J17" s="24" t="n">
        <v>-2360</v>
      </c>
      <c r="K17" s="25" t="s">
        <v>998</v>
      </c>
    </row>
    <row r="18" customFormat="false" ht="12" hidden="false" customHeight="false" outlineLevel="0" collapsed="false">
      <c r="A18" s="6" t="n">
        <v>13</v>
      </c>
      <c r="B18" s="7" t="s">
        <v>102</v>
      </c>
      <c r="C18" s="7" t="s">
        <v>103</v>
      </c>
      <c r="D18" s="7" t="s">
        <v>104</v>
      </c>
      <c r="E18" s="20" t="n">
        <v>96</v>
      </c>
      <c r="F18" s="21" t="n">
        <v>93</v>
      </c>
      <c r="G18" s="22" t="n">
        <v>3</v>
      </c>
      <c r="H18" s="23" t="n">
        <v>3720</v>
      </c>
      <c r="I18" s="23" t="n">
        <v>4054.8</v>
      </c>
      <c r="J18" s="24" t="n">
        <v>120</v>
      </c>
      <c r="K18" s="25" t="s">
        <v>998</v>
      </c>
    </row>
    <row r="19" customFormat="false" ht="12" hidden="false" customHeight="false" outlineLevel="0" collapsed="false">
      <c r="A19" s="6" t="n">
        <v>14</v>
      </c>
      <c r="B19" s="7" t="s">
        <v>105</v>
      </c>
      <c r="C19" s="7" t="s">
        <v>106</v>
      </c>
      <c r="D19" s="7" t="s">
        <v>107</v>
      </c>
      <c r="E19" s="20" t="n">
        <v>2</v>
      </c>
      <c r="F19" s="21" t="n">
        <v>2</v>
      </c>
      <c r="G19" s="22" t="n">
        <v>2</v>
      </c>
      <c r="H19" s="23" t="n">
        <v>80</v>
      </c>
      <c r="I19" s="23" t="n">
        <v>87.2</v>
      </c>
      <c r="J19" s="24" t="n">
        <v>0</v>
      </c>
      <c r="K19" s="25" t="s">
        <v>998</v>
      </c>
    </row>
    <row r="20" customFormat="false" ht="12" hidden="false" customHeight="false" outlineLevel="0" collapsed="false">
      <c r="A20" s="6" t="n">
        <v>15</v>
      </c>
      <c r="B20" s="7" t="s">
        <v>108</v>
      </c>
      <c r="C20" s="7" t="s">
        <v>109</v>
      </c>
      <c r="D20" s="7" t="s">
        <v>110</v>
      </c>
      <c r="E20" s="20" t="n">
        <v>132</v>
      </c>
      <c r="F20" s="21" t="n">
        <v>88</v>
      </c>
      <c r="G20" s="22" t="n">
        <v>4</v>
      </c>
      <c r="H20" s="23" t="n">
        <v>3520</v>
      </c>
      <c r="I20" s="23" t="n">
        <v>3836.8</v>
      </c>
      <c r="J20" s="24" t="n">
        <v>1760</v>
      </c>
      <c r="K20" s="25" t="s">
        <v>998</v>
      </c>
    </row>
    <row r="21" customFormat="false" ht="12" hidden="false" customHeight="false" outlineLevel="0" collapsed="false">
      <c r="A21" s="6" t="n">
        <v>16</v>
      </c>
      <c r="B21" s="7" t="s">
        <v>111</v>
      </c>
      <c r="C21" s="7" t="s">
        <v>112</v>
      </c>
      <c r="D21" s="7" t="s">
        <v>113</v>
      </c>
      <c r="E21" s="20" t="n">
        <v>59</v>
      </c>
      <c r="F21" s="21" t="n">
        <v>68</v>
      </c>
      <c r="G21" s="22" t="n">
        <v>11</v>
      </c>
      <c r="H21" s="23" t="n">
        <v>2720</v>
      </c>
      <c r="I21" s="23" t="n">
        <v>2964.8</v>
      </c>
      <c r="J21" s="24" t="n">
        <v>-360</v>
      </c>
      <c r="K21" s="25" t="s">
        <v>998</v>
      </c>
    </row>
    <row r="22" customFormat="false" ht="12" hidden="false" customHeight="false" outlineLevel="0" collapsed="false">
      <c r="A22" s="6" t="n">
        <v>17</v>
      </c>
      <c r="B22" s="7" t="s">
        <v>117</v>
      </c>
      <c r="C22" s="7" t="s">
        <v>118</v>
      </c>
      <c r="D22" s="7" t="s">
        <v>119</v>
      </c>
      <c r="E22" s="20" t="n">
        <v>7</v>
      </c>
      <c r="F22" s="21" t="n">
        <v>7</v>
      </c>
      <c r="G22" s="22" t="n">
        <v>4</v>
      </c>
      <c r="H22" s="23" t="n">
        <v>280</v>
      </c>
      <c r="I22" s="23" t="n">
        <v>305.2</v>
      </c>
      <c r="J22" s="24" t="n">
        <v>0</v>
      </c>
      <c r="K22" s="25" t="s">
        <v>998</v>
      </c>
    </row>
    <row r="23" customFormat="false" ht="12" hidden="false" customHeight="false" outlineLevel="0" collapsed="false">
      <c r="A23" s="6" t="n">
        <v>18</v>
      </c>
      <c r="B23" s="7" t="s">
        <v>123</v>
      </c>
      <c r="C23" s="7" t="s">
        <v>124</v>
      </c>
      <c r="D23" s="7" t="s">
        <v>125</v>
      </c>
      <c r="E23" s="20" t="n">
        <v>104</v>
      </c>
      <c r="F23" s="21" t="n">
        <v>84</v>
      </c>
      <c r="G23" s="22" t="n">
        <v>9</v>
      </c>
      <c r="H23" s="23" t="n">
        <v>3360</v>
      </c>
      <c r="I23" s="23" t="n">
        <v>3662.4</v>
      </c>
      <c r="J23" s="24" t="n">
        <v>800</v>
      </c>
      <c r="K23" s="25" t="s">
        <v>998</v>
      </c>
    </row>
    <row r="24" customFormat="false" ht="12" hidden="false" customHeight="false" outlineLevel="0" collapsed="false">
      <c r="A24" s="6" t="n">
        <v>19</v>
      </c>
      <c r="B24" s="7" t="s">
        <v>999</v>
      </c>
      <c r="C24" s="7" t="s">
        <v>1000</v>
      </c>
      <c r="D24" s="7" t="s">
        <v>1001</v>
      </c>
      <c r="E24" s="20" t="n">
        <v>173</v>
      </c>
      <c r="F24" s="21"/>
      <c r="G24" s="22"/>
      <c r="H24" s="23"/>
      <c r="I24" s="23"/>
      <c r="J24" s="24"/>
      <c r="K24" s="25" t="s">
        <v>998</v>
      </c>
    </row>
    <row r="25" customFormat="false" ht="12" hidden="false" customHeight="false" outlineLevel="0" collapsed="false">
      <c r="A25" s="6" t="n">
        <v>20</v>
      </c>
      <c r="B25" s="7" t="s">
        <v>129</v>
      </c>
      <c r="C25" s="7" t="s">
        <v>130</v>
      </c>
      <c r="D25" s="7" t="s">
        <v>131</v>
      </c>
      <c r="E25" s="20" t="n">
        <v>452</v>
      </c>
      <c r="F25" s="21" t="n">
        <v>286</v>
      </c>
      <c r="G25" s="22" t="n">
        <v>11</v>
      </c>
      <c r="H25" s="23" t="n">
        <v>11440</v>
      </c>
      <c r="I25" s="23" t="n">
        <v>12469.6</v>
      </c>
      <c r="J25" s="24" t="n">
        <v>6640</v>
      </c>
      <c r="K25" s="25" t="s">
        <v>998</v>
      </c>
    </row>
    <row r="26" customFormat="false" ht="12" hidden="false" customHeight="false" outlineLevel="0" collapsed="false">
      <c r="A26" s="6" t="n">
        <v>21</v>
      </c>
      <c r="B26" s="7" t="s">
        <v>147</v>
      </c>
      <c r="C26" s="7" t="s">
        <v>148</v>
      </c>
      <c r="D26" s="7" t="s">
        <v>149</v>
      </c>
      <c r="E26" s="20" t="n">
        <v>24</v>
      </c>
      <c r="F26" s="21" t="n">
        <v>24</v>
      </c>
      <c r="G26" s="22" t="n">
        <v>3</v>
      </c>
      <c r="H26" s="23" t="n">
        <v>960</v>
      </c>
      <c r="I26" s="23" t="n">
        <v>1046.4</v>
      </c>
      <c r="J26" s="24" t="n">
        <v>0</v>
      </c>
      <c r="K26" s="25" t="s">
        <v>998</v>
      </c>
    </row>
    <row r="27" customFormat="false" ht="12" hidden="false" customHeight="false" outlineLevel="0" collapsed="false">
      <c r="A27" s="6" t="n">
        <v>22</v>
      </c>
      <c r="B27" s="7" t="s">
        <v>153</v>
      </c>
      <c r="C27" s="7" t="s">
        <v>154</v>
      </c>
      <c r="D27" s="7" t="s">
        <v>155</v>
      </c>
      <c r="E27" s="20" t="n">
        <v>18</v>
      </c>
      <c r="F27" s="21" t="n">
        <v>11</v>
      </c>
      <c r="G27" s="22" t="n">
        <v>2</v>
      </c>
      <c r="H27" s="23" t="n">
        <v>440</v>
      </c>
      <c r="I27" s="23" t="n">
        <v>479.6</v>
      </c>
      <c r="J27" s="24" t="n">
        <v>280</v>
      </c>
      <c r="K27" s="25" t="s">
        <v>998</v>
      </c>
    </row>
    <row r="28" customFormat="false" ht="12" hidden="false" customHeight="false" outlineLevel="0" collapsed="false">
      <c r="A28" s="6" t="n">
        <v>23</v>
      </c>
      <c r="B28" s="7" t="s">
        <v>162</v>
      </c>
      <c r="C28" s="7" t="s">
        <v>163</v>
      </c>
      <c r="D28" s="7" t="s">
        <v>164</v>
      </c>
      <c r="E28" s="20" t="n">
        <v>301</v>
      </c>
      <c r="F28" s="21" t="n">
        <v>301</v>
      </c>
      <c r="G28" s="22" t="n">
        <v>18</v>
      </c>
      <c r="H28" s="23" t="n">
        <v>12040</v>
      </c>
      <c r="I28" s="23" t="n">
        <v>13123.6</v>
      </c>
      <c r="J28" s="24" t="n">
        <v>0</v>
      </c>
      <c r="K28" s="25" t="s">
        <v>998</v>
      </c>
    </row>
    <row r="29" customFormat="false" ht="12" hidden="false" customHeight="false" outlineLevel="0" collapsed="false">
      <c r="A29" s="6" t="n">
        <v>24</v>
      </c>
      <c r="B29" s="7" t="s">
        <v>174</v>
      </c>
      <c r="C29" s="7" t="s">
        <v>175</v>
      </c>
      <c r="D29" s="7" t="s">
        <v>176</v>
      </c>
      <c r="E29" s="20" t="n">
        <v>40</v>
      </c>
      <c r="F29" s="21" t="n">
        <v>40</v>
      </c>
      <c r="G29" s="22" t="n">
        <v>5</v>
      </c>
      <c r="H29" s="23" t="n">
        <v>1600</v>
      </c>
      <c r="I29" s="23" t="n">
        <v>1744</v>
      </c>
      <c r="J29" s="24" t="n">
        <v>0</v>
      </c>
      <c r="K29" s="25" t="s">
        <v>998</v>
      </c>
    </row>
    <row r="30" customFormat="false" ht="12" hidden="false" customHeight="false" outlineLevel="0" collapsed="false">
      <c r="A30" s="6" t="n">
        <v>25</v>
      </c>
      <c r="B30" s="7" t="s">
        <v>177</v>
      </c>
      <c r="C30" s="7" t="s">
        <v>178</v>
      </c>
      <c r="D30" s="7" t="s">
        <v>179</v>
      </c>
      <c r="E30" s="20" t="n">
        <v>543</v>
      </c>
      <c r="F30" s="21" t="n">
        <v>448</v>
      </c>
      <c r="G30" s="22" t="n">
        <v>20</v>
      </c>
      <c r="H30" s="23" t="n">
        <v>17920</v>
      </c>
      <c r="I30" s="23" t="n">
        <v>19532.8</v>
      </c>
      <c r="J30" s="24" t="n">
        <v>3800</v>
      </c>
      <c r="K30" s="25" t="s">
        <v>998</v>
      </c>
    </row>
    <row r="31" customFormat="false" ht="12" hidden="false" customHeight="false" outlineLevel="0" collapsed="false">
      <c r="A31" s="6" t="n">
        <v>26</v>
      </c>
      <c r="B31" s="7" t="s">
        <v>180</v>
      </c>
      <c r="C31" s="7" t="s">
        <v>181</v>
      </c>
      <c r="D31" s="7" t="s">
        <v>182</v>
      </c>
      <c r="E31" s="20" t="n">
        <v>322</v>
      </c>
      <c r="F31" s="21" t="n">
        <v>295</v>
      </c>
      <c r="G31" s="22" t="n">
        <v>14</v>
      </c>
      <c r="H31" s="23" t="n">
        <v>11800</v>
      </c>
      <c r="I31" s="23" t="n">
        <v>12862</v>
      </c>
      <c r="J31" s="24" t="n">
        <v>1080</v>
      </c>
      <c r="K31" s="25" t="s">
        <v>998</v>
      </c>
    </row>
    <row r="32" customFormat="false" ht="12" hidden="false" customHeight="false" outlineLevel="0" collapsed="false">
      <c r="A32" s="6" t="n">
        <v>27</v>
      </c>
      <c r="B32" s="7" t="s">
        <v>183</v>
      </c>
      <c r="C32" s="7" t="s">
        <v>184</v>
      </c>
      <c r="D32" s="7" t="s">
        <v>185</v>
      </c>
      <c r="E32" s="20" t="n">
        <v>512</v>
      </c>
      <c r="F32" s="21" t="n">
        <v>407</v>
      </c>
      <c r="G32" s="22" t="n">
        <v>32</v>
      </c>
      <c r="H32" s="23" t="n">
        <v>16280</v>
      </c>
      <c r="I32" s="23" t="n">
        <v>17745.2</v>
      </c>
      <c r="J32" s="24" t="n">
        <v>4200</v>
      </c>
      <c r="K32" s="25" t="s">
        <v>998</v>
      </c>
    </row>
    <row r="33" customFormat="false" ht="12" hidden="false" customHeight="false" outlineLevel="0" collapsed="false">
      <c r="A33" s="6" t="n">
        <v>28</v>
      </c>
      <c r="B33" s="7" t="s">
        <v>1002</v>
      </c>
      <c r="C33" s="7" t="s">
        <v>1003</v>
      </c>
      <c r="D33" s="7" t="s">
        <v>1004</v>
      </c>
      <c r="E33" s="20" t="n">
        <v>33.79</v>
      </c>
      <c r="F33" s="21"/>
      <c r="G33" s="22"/>
      <c r="H33" s="23"/>
      <c r="I33" s="23"/>
      <c r="J33" s="24"/>
      <c r="K33" s="25" t="s">
        <v>998</v>
      </c>
    </row>
    <row r="34" customFormat="false" ht="12" hidden="false" customHeight="false" outlineLevel="0" collapsed="false">
      <c r="A34" s="6" t="n">
        <v>29</v>
      </c>
      <c r="B34" s="7" t="s">
        <v>186</v>
      </c>
      <c r="C34" s="7" t="s">
        <v>187</v>
      </c>
      <c r="D34" s="7" t="s">
        <v>188</v>
      </c>
      <c r="E34" s="20" t="n">
        <v>100</v>
      </c>
      <c r="F34" s="21" t="n">
        <v>60</v>
      </c>
      <c r="G34" s="22" t="n">
        <v>3</v>
      </c>
      <c r="H34" s="23" t="n">
        <v>2400</v>
      </c>
      <c r="I34" s="23" t="n">
        <v>2616</v>
      </c>
      <c r="J34" s="24" t="n">
        <v>1600</v>
      </c>
      <c r="K34" s="25" t="s">
        <v>998</v>
      </c>
    </row>
    <row r="35" customFormat="false" ht="12" hidden="false" customHeight="false" outlineLevel="0" collapsed="false">
      <c r="A35" s="6" t="n">
        <v>30</v>
      </c>
      <c r="B35" s="7" t="s">
        <v>198</v>
      </c>
      <c r="C35" s="7" t="s">
        <v>199</v>
      </c>
      <c r="D35" s="7" t="s">
        <v>200</v>
      </c>
      <c r="E35" s="20" t="n">
        <v>40</v>
      </c>
      <c r="F35" s="21" t="n">
        <v>40</v>
      </c>
      <c r="G35" s="22" t="n">
        <v>4</v>
      </c>
      <c r="H35" s="23" t="n">
        <v>1600</v>
      </c>
      <c r="I35" s="23" t="n">
        <v>1744</v>
      </c>
      <c r="J35" s="24" t="n">
        <v>0</v>
      </c>
      <c r="K35" s="25" t="s">
        <v>998</v>
      </c>
    </row>
    <row r="36" customFormat="false" ht="12" hidden="false" customHeight="false" outlineLevel="0" collapsed="false">
      <c r="A36" s="6" t="n">
        <v>31</v>
      </c>
      <c r="B36" s="7" t="s">
        <v>1005</v>
      </c>
      <c r="C36" s="7" t="s">
        <v>1006</v>
      </c>
      <c r="D36" s="7" t="s">
        <v>1007</v>
      </c>
      <c r="E36" s="20" t="n">
        <v>26</v>
      </c>
      <c r="F36" s="21"/>
      <c r="G36" s="22"/>
      <c r="H36" s="23"/>
      <c r="I36" s="23"/>
      <c r="J36" s="24"/>
      <c r="K36" s="25" t="s">
        <v>998</v>
      </c>
    </row>
    <row r="37" customFormat="false" ht="12" hidden="false" customHeight="false" outlineLevel="0" collapsed="false">
      <c r="A37" s="6" t="n">
        <v>32</v>
      </c>
      <c r="B37" s="7" t="s">
        <v>216</v>
      </c>
      <c r="C37" s="7" t="s">
        <v>217</v>
      </c>
      <c r="D37" s="7" t="s">
        <v>218</v>
      </c>
      <c r="E37" s="20" t="n">
        <v>18</v>
      </c>
      <c r="F37" s="21" t="n">
        <v>31</v>
      </c>
      <c r="G37" s="22" t="n">
        <v>16</v>
      </c>
      <c r="H37" s="23" t="n">
        <v>1240</v>
      </c>
      <c r="I37" s="23" t="n">
        <v>1351.6</v>
      </c>
      <c r="J37" s="24" t="n">
        <v>-520</v>
      </c>
      <c r="K37" s="25" t="s">
        <v>998</v>
      </c>
    </row>
    <row r="38" customFormat="false" ht="12" hidden="false" customHeight="false" outlineLevel="0" collapsed="false">
      <c r="A38" s="6" t="n">
        <v>33</v>
      </c>
      <c r="B38" s="7" t="s">
        <v>219</v>
      </c>
      <c r="C38" s="7" t="s">
        <v>220</v>
      </c>
      <c r="D38" s="7" t="s">
        <v>221</v>
      </c>
      <c r="E38" s="20" t="n">
        <v>288</v>
      </c>
      <c r="F38" s="21" t="n">
        <v>238</v>
      </c>
      <c r="G38" s="22" t="n">
        <v>22</v>
      </c>
      <c r="H38" s="23" t="n">
        <v>9520</v>
      </c>
      <c r="I38" s="23" t="n">
        <v>10376.8</v>
      </c>
      <c r="J38" s="24" t="n">
        <v>2000</v>
      </c>
      <c r="K38" s="25" t="s">
        <v>998</v>
      </c>
    </row>
    <row r="39" customFormat="false" ht="12" hidden="false" customHeight="false" outlineLevel="0" collapsed="false">
      <c r="A39" s="6" t="n">
        <v>34</v>
      </c>
      <c r="B39" s="7" t="s">
        <v>228</v>
      </c>
      <c r="C39" s="7" t="s">
        <v>229</v>
      </c>
      <c r="D39" s="7" t="s">
        <v>230</v>
      </c>
      <c r="E39" s="20" t="n">
        <v>115</v>
      </c>
      <c r="F39" s="21" t="n">
        <v>92</v>
      </c>
      <c r="G39" s="22" t="n">
        <v>4</v>
      </c>
      <c r="H39" s="23" t="n">
        <v>3680</v>
      </c>
      <c r="I39" s="23" t="n">
        <v>4011.2</v>
      </c>
      <c r="J39" s="24" t="n">
        <v>920</v>
      </c>
      <c r="K39" s="25" t="s">
        <v>998</v>
      </c>
    </row>
    <row r="40" customFormat="false" ht="12" hidden="false" customHeight="false" outlineLevel="0" collapsed="false">
      <c r="A40" s="6" t="n">
        <v>35</v>
      </c>
      <c r="B40" s="7" t="s">
        <v>231</v>
      </c>
      <c r="C40" s="7" t="s">
        <v>232</v>
      </c>
      <c r="D40" s="7" t="s">
        <v>233</v>
      </c>
      <c r="E40" s="20" t="n">
        <v>221</v>
      </c>
      <c r="F40" s="21" t="n">
        <v>170</v>
      </c>
      <c r="G40" s="22" t="n">
        <v>10</v>
      </c>
      <c r="H40" s="23" t="n">
        <v>6800</v>
      </c>
      <c r="I40" s="23" t="n">
        <v>7412</v>
      </c>
      <c r="J40" s="24" t="n">
        <v>2040</v>
      </c>
      <c r="K40" s="25" t="s">
        <v>998</v>
      </c>
    </row>
    <row r="41" customFormat="false" ht="12" hidden="false" customHeight="false" outlineLevel="0" collapsed="false">
      <c r="A41" s="6" t="n">
        <v>36</v>
      </c>
      <c r="B41" s="7" t="s">
        <v>234</v>
      </c>
      <c r="C41" s="7" t="s">
        <v>235</v>
      </c>
      <c r="D41" s="7" t="s">
        <v>236</v>
      </c>
      <c r="E41" s="20" t="n">
        <v>68</v>
      </c>
      <c r="F41" s="21" t="n">
        <v>68</v>
      </c>
      <c r="G41" s="22" t="n">
        <v>4</v>
      </c>
      <c r="H41" s="23" t="n">
        <v>2720</v>
      </c>
      <c r="I41" s="23" t="n">
        <v>2964.8</v>
      </c>
      <c r="J41" s="24" t="n">
        <v>0</v>
      </c>
      <c r="K41" s="25" t="s">
        <v>998</v>
      </c>
    </row>
    <row r="42" customFormat="false" ht="12" hidden="false" customHeight="false" outlineLevel="0" collapsed="false">
      <c r="A42" s="6" t="n">
        <v>37</v>
      </c>
      <c r="B42" s="7" t="s">
        <v>240</v>
      </c>
      <c r="C42" s="7" t="s">
        <v>241</v>
      </c>
      <c r="D42" s="7" t="s">
        <v>242</v>
      </c>
      <c r="E42" s="20" t="n">
        <v>90</v>
      </c>
      <c r="F42" s="21" t="n">
        <v>54</v>
      </c>
      <c r="G42" s="22" t="n">
        <v>3</v>
      </c>
      <c r="H42" s="23" t="n">
        <v>2160</v>
      </c>
      <c r="I42" s="23" t="n">
        <v>2354.4</v>
      </c>
      <c r="J42" s="24" t="n">
        <v>1440</v>
      </c>
      <c r="K42" s="25" t="s">
        <v>998</v>
      </c>
    </row>
    <row r="43" customFormat="false" ht="12" hidden="false" customHeight="false" outlineLevel="0" collapsed="false">
      <c r="A43" s="6" t="n">
        <v>38</v>
      </c>
      <c r="B43" s="7" t="s">
        <v>246</v>
      </c>
      <c r="C43" s="7" t="s">
        <v>247</v>
      </c>
      <c r="D43" s="7" t="s">
        <v>248</v>
      </c>
      <c r="E43" s="20" t="n">
        <v>7</v>
      </c>
      <c r="F43" s="21" t="n">
        <v>140</v>
      </c>
      <c r="G43" s="22" t="n">
        <v>7</v>
      </c>
      <c r="H43" s="23" t="n">
        <v>5600</v>
      </c>
      <c r="I43" s="23" t="n">
        <v>6104</v>
      </c>
      <c r="J43" s="24" t="n">
        <v>-5320</v>
      </c>
      <c r="K43" s="25" t="s">
        <v>998</v>
      </c>
    </row>
    <row r="44" customFormat="false" ht="12" hidden="false" customHeight="false" outlineLevel="0" collapsed="false">
      <c r="A44" s="6" t="n">
        <v>39</v>
      </c>
      <c r="B44" s="7" t="s">
        <v>249</v>
      </c>
      <c r="C44" s="7" t="s">
        <v>250</v>
      </c>
      <c r="D44" s="7" t="s">
        <v>251</v>
      </c>
      <c r="E44" s="20" t="n">
        <v>154</v>
      </c>
      <c r="F44" s="21" t="n">
        <v>88</v>
      </c>
      <c r="G44" s="22" t="n">
        <v>9</v>
      </c>
      <c r="H44" s="23" t="n">
        <v>3520</v>
      </c>
      <c r="I44" s="23" t="n">
        <v>3836.8</v>
      </c>
      <c r="J44" s="24" t="n">
        <v>2640</v>
      </c>
      <c r="K44" s="25" t="s">
        <v>998</v>
      </c>
    </row>
    <row r="45" customFormat="false" ht="12" hidden="false" customHeight="false" outlineLevel="0" collapsed="false">
      <c r="A45" s="6" t="n">
        <v>40</v>
      </c>
      <c r="B45" s="7" t="s">
        <v>252</v>
      </c>
      <c r="C45" s="7" t="s">
        <v>253</v>
      </c>
      <c r="D45" s="7" t="s">
        <v>254</v>
      </c>
      <c r="E45" s="20" t="n">
        <v>14</v>
      </c>
      <c r="F45" s="21" t="n">
        <v>6</v>
      </c>
      <c r="G45" s="22" t="n">
        <v>2</v>
      </c>
      <c r="H45" s="23" t="n">
        <v>240</v>
      </c>
      <c r="I45" s="23" t="n">
        <v>261.6</v>
      </c>
      <c r="J45" s="24" t="n">
        <v>320</v>
      </c>
      <c r="K45" s="25" t="s">
        <v>998</v>
      </c>
    </row>
    <row r="46" customFormat="false" ht="12" hidden="false" customHeight="false" outlineLevel="0" collapsed="false">
      <c r="A46" s="6" t="n">
        <v>41</v>
      </c>
      <c r="B46" s="7" t="s">
        <v>255</v>
      </c>
      <c r="C46" s="7" t="s">
        <v>256</v>
      </c>
      <c r="D46" s="7" t="s">
        <v>257</v>
      </c>
      <c r="E46" s="20" t="n">
        <v>157</v>
      </c>
      <c r="F46" s="21" t="n">
        <v>75</v>
      </c>
      <c r="G46" s="22" t="n">
        <v>49</v>
      </c>
      <c r="H46" s="23" t="n">
        <v>3000</v>
      </c>
      <c r="I46" s="23" t="n">
        <v>3270</v>
      </c>
      <c r="J46" s="24" t="n">
        <v>3280</v>
      </c>
      <c r="K46" s="25" t="s">
        <v>998</v>
      </c>
    </row>
    <row r="47" customFormat="false" ht="12" hidden="false" customHeight="false" outlineLevel="0" collapsed="false">
      <c r="A47" s="6" t="n">
        <v>42</v>
      </c>
      <c r="B47" s="7" t="s">
        <v>258</v>
      </c>
      <c r="C47" s="7" t="s">
        <v>259</v>
      </c>
      <c r="D47" s="7" t="s">
        <v>260</v>
      </c>
      <c r="E47" s="20" t="n">
        <v>6</v>
      </c>
      <c r="F47" s="21" t="n">
        <v>100</v>
      </c>
      <c r="G47" s="22" t="n">
        <v>4</v>
      </c>
      <c r="H47" s="23" t="n">
        <v>4000</v>
      </c>
      <c r="I47" s="23" t="n">
        <v>4360</v>
      </c>
      <c r="J47" s="24" t="n">
        <v>-3760</v>
      </c>
      <c r="K47" s="25" t="s">
        <v>998</v>
      </c>
    </row>
    <row r="48" customFormat="false" ht="12" hidden="false" customHeight="false" outlineLevel="0" collapsed="false">
      <c r="A48" s="6" t="n">
        <v>43</v>
      </c>
      <c r="B48" s="7" t="s">
        <v>267</v>
      </c>
      <c r="C48" s="7" t="s">
        <v>268</v>
      </c>
      <c r="D48" s="7" t="s">
        <v>269</v>
      </c>
      <c r="E48" s="20" t="n">
        <v>24</v>
      </c>
      <c r="F48" s="21" t="n">
        <v>12</v>
      </c>
      <c r="G48" s="22" t="n">
        <v>4</v>
      </c>
      <c r="H48" s="23" t="n">
        <v>480</v>
      </c>
      <c r="I48" s="23" t="n">
        <v>523.2</v>
      </c>
      <c r="J48" s="24" t="n">
        <v>480</v>
      </c>
      <c r="K48" s="25" t="s">
        <v>998</v>
      </c>
    </row>
    <row r="49" customFormat="false" ht="12" hidden="false" customHeight="false" outlineLevel="0" collapsed="false">
      <c r="A49" s="6" t="n">
        <v>44</v>
      </c>
      <c r="B49" s="7" t="s">
        <v>270</v>
      </c>
      <c r="C49" s="7" t="s">
        <v>271</v>
      </c>
      <c r="D49" s="7" t="s">
        <v>272</v>
      </c>
      <c r="E49" s="20" t="n">
        <v>200</v>
      </c>
      <c r="F49" s="21" t="n">
        <v>200</v>
      </c>
      <c r="G49" s="22" t="n">
        <v>10</v>
      </c>
      <c r="H49" s="23" t="n">
        <v>8000</v>
      </c>
      <c r="I49" s="23" t="n">
        <v>8720</v>
      </c>
      <c r="J49" s="24" t="n">
        <v>0</v>
      </c>
      <c r="K49" s="25" t="s">
        <v>998</v>
      </c>
    </row>
    <row r="50" customFormat="false" ht="12" hidden="false" customHeight="false" outlineLevel="0" collapsed="false">
      <c r="A50" s="6" t="n">
        <v>45</v>
      </c>
      <c r="B50" s="7" t="s">
        <v>273</v>
      </c>
      <c r="C50" s="7" t="s">
        <v>274</v>
      </c>
      <c r="D50" s="7" t="s">
        <v>275</v>
      </c>
      <c r="E50" s="20" t="n">
        <v>203</v>
      </c>
      <c r="F50" s="21" t="n">
        <v>203</v>
      </c>
      <c r="G50" s="22" t="n">
        <v>7</v>
      </c>
      <c r="H50" s="23" t="n">
        <v>8120</v>
      </c>
      <c r="I50" s="23" t="n">
        <v>8850.8</v>
      </c>
      <c r="J50" s="24" t="n">
        <v>0</v>
      </c>
      <c r="K50" s="25" t="s">
        <v>998</v>
      </c>
    </row>
    <row r="51" customFormat="false" ht="12" hidden="false" customHeight="false" outlineLevel="0" collapsed="false">
      <c r="A51" s="6" t="n">
        <v>46</v>
      </c>
      <c r="B51" s="7" t="s">
        <v>276</v>
      </c>
      <c r="C51" s="7" t="s">
        <v>277</v>
      </c>
      <c r="D51" s="7" t="s">
        <v>278</v>
      </c>
      <c r="E51" s="20" t="n">
        <v>80</v>
      </c>
      <c r="F51" s="21" t="n">
        <v>64</v>
      </c>
      <c r="G51" s="22" t="n">
        <v>7</v>
      </c>
      <c r="H51" s="23" t="n">
        <v>2560</v>
      </c>
      <c r="I51" s="23" t="n">
        <v>2790.4</v>
      </c>
      <c r="J51" s="24" t="n">
        <v>640</v>
      </c>
      <c r="K51" s="25" t="s">
        <v>998</v>
      </c>
    </row>
    <row r="52" customFormat="false" ht="12" hidden="false" customHeight="false" outlineLevel="0" collapsed="false">
      <c r="A52" s="6" t="n">
        <v>47</v>
      </c>
      <c r="B52" s="7" t="s">
        <v>282</v>
      </c>
      <c r="C52" s="7" t="s">
        <v>283</v>
      </c>
      <c r="D52" s="7" t="s">
        <v>284</v>
      </c>
      <c r="E52" s="20" t="n">
        <v>128</v>
      </c>
      <c r="F52" s="21" t="n">
        <v>120</v>
      </c>
      <c r="G52" s="22" t="n">
        <v>8</v>
      </c>
      <c r="H52" s="23" t="n">
        <v>4800</v>
      </c>
      <c r="I52" s="23" t="n">
        <v>5232</v>
      </c>
      <c r="J52" s="24" t="n">
        <v>320</v>
      </c>
      <c r="K52" s="25" t="s">
        <v>998</v>
      </c>
    </row>
    <row r="53" customFormat="false" ht="12" hidden="false" customHeight="false" outlineLevel="0" collapsed="false">
      <c r="A53" s="6" t="n">
        <v>48</v>
      </c>
      <c r="B53" s="7" t="s">
        <v>285</v>
      </c>
      <c r="C53" s="7" t="s">
        <v>286</v>
      </c>
      <c r="D53" s="7" t="s">
        <v>287</v>
      </c>
      <c r="E53" s="20" t="n">
        <v>266</v>
      </c>
      <c r="F53" s="21" t="n">
        <v>107</v>
      </c>
      <c r="G53" s="22" t="n">
        <v>6</v>
      </c>
      <c r="H53" s="23" t="n">
        <v>4280</v>
      </c>
      <c r="I53" s="23" t="n">
        <v>4665.2</v>
      </c>
      <c r="J53" s="24" t="n">
        <v>6360</v>
      </c>
      <c r="K53" s="25" t="s">
        <v>998</v>
      </c>
    </row>
    <row r="54" customFormat="false" ht="12" hidden="false" customHeight="false" outlineLevel="0" collapsed="false">
      <c r="A54" s="6" t="n">
        <v>49</v>
      </c>
      <c r="B54" s="7" t="s">
        <v>288</v>
      </c>
      <c r="C54" s="7" t="s">
        <v>289</v>
      </c>
      <c r="D54" s="7" t="s">
        <v>290</v>
      </c>
      <c r="E54" s="20" t="n">
        <v>230</v>
      </c>
      <c r="F54" s="21" t="n">
        <v>220</v>
      </c>
      <c r="G54" s="22" t="n">
        <v>16</v>
      </c>
      <c r="H54" s="23" t="n">
        <v>8800</v>
      </c>
      <c r="I54" s="23" t="n">
        <v>9592</v>
      </c>
      <c r="J54" s="24" t="n">
        <v>400</v>
      </c>
      <c r="K54" s="25" t="s">
        <v>998</v>
      </c>
    </row>
    <row r="55" customFormat="false" ht="12" hidden="false" customHeight="false" outlineLevel="0" collapsed="false">
      <c r="A55" s="6" t="n">
        <v>50</v>
      </c>
      <c r="B55" s="7" t="s">
        <v>291</v>
      </c>
      <c r="C55" s="7" t="s">
        <v>292</v>
      </c>
      <c r="D55" s="7" t="s">
        <v>293</v>
      </c>
      <c r="E55" s="20" t="n">
        <v>72</v>
      </c>
      <c r="F55" s="21" t="n">
        <v>24</v>
      </c>
      <c r="G55" s="22" t="n">
        <v>1</v>
      </c>
      <c r="H55" s="23" t="n">
        <v>960</v>
      </c>
      <c r="I55" s="23" t="n">
        <v>1046.4</v>
      </c>
      <c r="J55" s="24" t="n">
        <v>1920</v>
      </c>
      <c r="K55" s="25" t="s">
        <v>998</v>
      </c>
    </row>
    <row r="56" customFormat="false" ht="12" hidden="false" customHeight="false" outlineLevel="0" collapsed="false">
      <c r="A56" s="6" t="n">
        <v>51</v>
      </c>
      <c r="B56" s="7" t="s">
        <v>300</v>
      </c>
      <c r="C56" s="7" t="s">
        <v>301</v>
      </c>
      <c r="D56" s="7" t="s">
        <v>302</v>
      </c>
      <c r="E56" s="20" t="n">
        <v>33</v>
      </c>
      <c r="F56" s="21" t="n">
        <v>33</v>
      </c>
      <c r="G56" s="22" t="n">
        <v>3</v>
      </c>
      <c r="H56" s="23" t="n">
        <v>1320</v>
      </c>
      <c r="I56" s="23" t="n">
        <v>1438.8</v>
      </c>
      <c r="J56" s="24" t="n">
        <v>0</v>
      </c>
      <c r="K56" s="25" t="s">
        <v>998</v>
      </c>
    </row>
    <row r="57" customFormat="false" ht="12" hidden="false" customHeight="false" outlineLevel="0" collapsed="false">
      <c r="A57" s="6" t="n">
        <v>52</v>
      </c>
      <c r="B57" s="7" t="s">
        <v>303</v>
      </c>
      <c r="C57" s="7" t="s">
        <v>304</v>
      </c>
      <c r="D57" s="7" t="s">
        <v>305</v>
      </c>
      <c r="E57" s="20" t="n">
        <v>170</v>
      </c>
      <c r="F57" s="21" t="n">
        <v>160</v>
      </c>
      <c r="G57" s="22" t="n">
        <v>10</v>
      </c>
      <c r="H57" s="23" t="n">
        <v>6400</v>
      </c>
      <c r="I57" s="23" t="n">
        <v>6976</v>
      </c>
      <c r="J57" s="24" t="n">
        <v>400</v>
      </c>
      <c r="K57" s="25" t="s">
        <v>998</v>
      </c>
    </row>
    <row r="58" customFormat="false" ht="12" hidden="false" customHeight="false" outlineLevel="0" collapsed="false">
      <c r="A58" s="6" t="n">
        <v>53</v>
      </c>
      <c r="B58" s="7" t="s">
        <v>315</v>
      </c>
      <c r="C58" s="7" t="s">
        <v>316</v>
      </c>
      <c r="D58" s="7" t="s">
        <v>317</v>
      </c>
      <c r="E58" s="20" t="n">
        <v>300</v>
      </c>
      <c r="F58" s="21" t="n">
        <v>102</v>
      </c>
      <c r="G58" s="22" t="n">
        <v>7</v>
      </c>
      <c r="H58" s="23" t="n">
        <v>4080</v>
      </c>
      <c r="I58" s="23" t="n">
        <v>4447.2</v>
      </c>
      <c r="J58" s="24" t="n">
        <v>7920</v>
      </c>
      <c r="K58" s="25" t="s">
        <v>998</v>
      </c>
    </row>
    <row r="59" customFormat="false" ht="12" hidden="false" customHeight="false" outlineLevel="0" collapsed="false">
      <c r="A59" s="6" t="n">
        <v>54</v>
      </c>
      <c r="B59" s="7" t="s">
        <v>318</v>
      </c>
      <c r="C59" s="7" t="s">
        <v>319</v>
      </c>
      <c r="D59" s="7" t="s">
        <v>320</v>
      </c>
      <c r="E59" s="20" t="n">
        <v>134</v>
      </c>
      <c r="F59" s="21" t="n">
        <v>14</v>
      </c>
      <c r="G59" s="22" t="n">
        <v>2</v>
      </c>
      <c r="H59" s="23" t="n">
        <v>560</v>
      </c>
      <c r="I59" s="23" t="n">
        <v>610.4</v>
      </c>
      <c r="J59" s="24" t="n">
        <v>4800</v>
      </c>
      <c r="K59" s="25" t="s">
        <v>998</v>
      </c>
    </row>
    <row r="60" customFormat="false" ht="12" hidden="false" customHeight="false" outlineLevel="0" collapsed="false">
      <c r="A60" s="6" t="n">
        <v>55</v>
      </c>
      <c r="B60" s="7" t="s">
        <v>324</v>
      </c>
      <c r="C60" s="7" t="s">
        <v>325</v>
      </c>
      <c r="D60" s="7" t="s">
        <v>326</v>
      </c>
      <c r="E60" s="20" t="n">
        <v>36</v>
      </c>
      <c r="F60" s="21" t="n">
        <v>30</v>
      </c>
      <c r="G60" s="22" t="n">
        <v>10</v>
      </c>
      <c r="H60" s="23" t="n">
        <v>1200</v>
      </c>
      <c r="I60" s="23" t="n">
        <v>1308</v>
      </c>
      <c r="J60" s="24" t="n">
        <v>240</v>
      </c>
      <c r="K60" s="25" t="s">
        <v>998</v>
      </c>
    </row>
    <row r="61" customFormat="false" ht="12" hidden="false" customHeight="false" outlineLevel="0" collapsed="false">
      <c r="A61" s="6" t="n">
        <v>56</v>
      </c>
      <c r="B61" s="7" t="s">
        <v>327</v>
      </c>
      <c r="C61" s="7" t="s">
        <v>328</v>
      </c>
      <c r="D61" s="7" t="s">
        <v>329</v>
      </c>
      <c r="E61" s="20" t="n">
        <v>64</v>
      </c>
      <c r="F61" s="21" t="n">
        <v>64</v>
      </c>
      <c r="G61" s="22" t="n">
        <v>4</v>
      </c>
      <c r="H61" s="23" t="n">
        <v>2560</v>
      </c>
      <c r="I61" s="23" t="n">
        <v>2790.4</v>
      </c>
      <c r="J61" s="24" t="n">
        <v>0</v>
      </c>
      <c r="K61" s="25" t="s">
        <v>998</v>
      </c>
    </row>
    <row r="62" customFormat="false" ht="12" hidden="false" customHeight="false" outlineLevel="0" collapsed="false">
      <c r="A62" s="6" t="n">
        <v>57</v>
      </c>
      <c r="B62" s="7" t="s">
        <v>330</v>
      </c>
      <c r="C62" s="7" t="s">
        <v>331</v>
      </c>
      <c r="D62" s="7" t="s">
        <v>332</v>
      </c>
      <c r="E62" s="20" t="n">
        <v>360</v>
      </c>
      <c r="F62" s="21" t="n">
        <v>360</v>
      </c>
      <c r="G62" s="22" t="n">
        <v>15</v>
      </c>
      <c r="H62" s="23" t="n">
        <v>14400</v>
      </c>
      <c r="I62" s="23" t="n">
        <v>15696</v>
      </c>
      <c r="J62" s="24" t="n">
        <v>0</v>
      </c>
      <c r="K62" s="25" t="s">
        <v>998</v>
      </c>
    </row>
    <row r="63" customFormat="false" ht="12" hidden="false" customHeight="false" outlineLevel="0" collapsed="false">
      <c r="A63" s="6" t="n">
        <v>58</v>
      </c>
      <c r="B63" s="7" t="s">
        <v>336</v>
      </c>
      <c r="C63" s="7" t="s">
        <v>337</v>
      </c>
      <c r="D63" s="7" t="s">
        <v>338</v>
      </c>
      <c r="E63" s="20" t="n">
        <v>245</v>
      </c>
      <c r="F63" s="21" t="n">
        <v>148</v>
      </c>
      <c r="G63" s="22" t="n">
        <v>11</v>
      </c>
      <c r="H63" s="23" t="n">
        <v>5920</v>
      </c>
      <c r="I63" s="23" t="n">
        <v>6452.8</v>
      </c>
      <c r="J63" s="24" t="n">
        <v>3880</v>
      </c>
      <c r="K63" s="25" t="s">
        <v>998</v>
      </c>
    </row>
    <row r="64" customFormat="false" ht="12" hidden="false" customHeight="false" outlineLevel="0" collapsed="false">
      <c r="A64" s="6" t="n">
        <v>59</v>
      </c>
      <c r="B64" s="7" t="s">
        <v>339</v>
      </c>
      <c r="C64" s="7" t="s">
        <v>340</v>
      </c>
      <c r="D64" s="7" t="s">
        <v>341</v>
      </c>
      <c r="E64" s="20" t="n">
        <v>139</v>
      </c>
      <c r="F64" s="21" t="n">
        <v>122</v>
      </c>
      <c r="G64" s="22" t="n">
        <v>7</v>
      </c>
      <c r="H64" s="23" t="n">
        <v>4880</v>
      </c>
      <c r="I64" s="23" t="n">
        <v>5319.2</v>
      </c>
      <c r="J64" s="24" t="n">
        <v>680</v>
      </c>
      <c r="K64" s="25" t="s">
        <v>998</v>
      </c>
    </row>
    <row r="65" customFormat="false" ht="12" hidden="false" customHeight="false" outlineLevel="0" collapsed="false">
      <c r="A65" s="6" t="n">
        <v>60</v>
      </c>
      <c r="B65" s="7" t="s">
        <v>354</v>
      </c>
      <c r="C65" s="7" t="s">
        <v>355</v>
      </c>
      <c r="D65" s="7" t="s">
        <v>356</v>
      </c>
      <c r="E65" s="20" t="n">
        <v>459</v>
      </c>
      <c r="F65" s="21" t="n">
        <v>419</v>
      </c>
      <c r="G65" s="22" t="n">
        <v>47</v>
      </c>
      <c r="H65" s="23" t="n">
        <v>16760</v>
      </c>
      <c r="I65" s="23" t="n">
        <v>18268.4</v>
      </c>
      <c r="J65" s="24" t="n">
        <v>1600</v>
      </c>
      <c r="K65" s="25" t="s">
        <v>998</v>
      </c>
    </row>
    <row r="66" customFormat="false" ht="12" hidden="false" customHeight="false" outlineLevel="0" collapsed="false">
      <c r="A66" s="6" t="n">
        <v>61</v>
      </c>
      <c r="B66" s="7" t="s">
        <v>369</v>
      </c>
      <c r="C66" s="11" t="s">
        <v>370</v>
      </c>
      <c r="D66" s="7" t="s">
        <v>371</v>
      </c>
      <c r="E66" s="20" t="n">
        <v>200</v>
      </c>
      <c r="F66" s="21" t="n">
        <v>200</v>
      </c>
      <c r="G66" s="22" t="n">
        <v>10</v>
      </c>
      <c r="H66" s="23" t="n">
        <v>8000</v>
      </c>
      <c r="I66" s="23" t="n">
        <v>8720</v>
      </c>
      <c r="J66" s="24" t="n">
        <v>0</v>
      </c>
      <c r="K66" s="25" t="s">
        <v>998</v>
      </c>
    </row>
    <row r="67" customFormat="false" ht="12" hidden="false" customHeight="false" outlineLevel="0" collapsed="false">
      <c r="A67" s="6" t="n">
        <v>62</v>
      </c>
      <c r="B67" s="7" t="s">
        <v>372</v>
      </c>
      <c r="C67" s="7" t="s">
        <v>373</v>
      </c>
      <c r="D67" s="7" t="s">
        <v>374</v>
      </c>
      <c r="E67" s="20" t="n">
        <v>6</v>
      </c>
      <c r="F67" s="21" t="n">
        <v>4</v>
      </c>
      <c r="G67" s="22" t="n">
        <v>2</v>
      </c>
      <c r="H67" s="23" t="n">
        <v>160</v>
      </c>
      <c r="I67" s="23" t="n">
        <v>174.4</v>
      </c>
      <c r="J67" s="24" t="n">
        <v>80</v>
      </c>
      <c r="K67" s="25" t="s">
        <v>998</v>
      </c>
    </row>
    <row r="68" customFormat="false" ht="12" hidden="false" customHeight="false" outlineLevel="0" collapsed="false">
      <c r="A68" s="6" t="n">
        <v>63</v>
      </c>
      <c r="B68" s="7" t="s">
        <v>381</v>
      </c>
      <c r="C68" s="7" t="s">
        <v>382</v>
      </c>
      <c r="D68" s="7" t="s">
        <v>383</v>
      </c>
      <c r="E68" s="20" t="n">
        <v>35</v>
      </c>
      <c r="F68" s="21" t="n">
        <v>5</v>
      </c>
      <c r="G68" s="22" t="n">
        <v>1</v>
      </c>
      <c r="H68" s="23" t="n">
        <v>200</v>
      </c>
      <c r="I68" s="23" t="n">
        <v>218</v>
      </c>
      <c r="J68" s="24" t="n">
        <v>1200</v>
      </c>
      <c r="K68" s="25" t="s">
        <v>998</v>
      </c>
    </row>
    <row r="69" customFormat="false" ht="12" hidden="false" customHeight="false" outlineLevel="0" collapsed="false">
      <c r="A69" s="6" t="n">
        <v>64</v>
      </c>
      <c r="B69" s="7" t="s">
        <v>384</v>
      </c>
      <c r="C69" s="7" t="s">
        <v>385</v>
      </c>
      <c r="D69" s="7" t="s">
        <v>386</v>
      </c>
      <c r="E69" s="20" t="n">
        <v>232</v>
      </c>
      <c r="F69" s="21" t="n">
        <v>56</v>
      </c>
      <c r="G69" s="22" t="n">
        <v>8</v>
      </c>
      <c r="H69" s="23" t="n">
        <v>2240</v>
      </c>
      <c r="I69" s="23" t="n">
        <v>2441.6</v>
      </c>
      <c r="J69" s="24" t="n">
        <v>7040</v>
      </c>
      <c r="K69" s="25" t="s">
        <v>998</v>
      </c>
    </row>
    <row r="70" customFormat="false" ht="12" hidden="false" customHeight="false" outlineLevel="0" collapsed="false">
      <c r="A70" s="6" t="n">
        <v>65</v>
      </c>
      <c r="B70" s="7" t="s">
        <v>390</v>
      </c>
      <c r="C70" s="7" t="s">
        <v>391</v>
      </c>
      <c r="D70" s="7" t="s">
        <v>392</v>
      </c>
      <c r="E70" s="20" t="n">
        <v>132</v>
      </c>
      <c r="F70" s="21" t="n">
        <v>94</v>
      </c>
      <c r="G70" s="22" t="n">
        <v>5</v>
      </c>
      <c r="H70" s="23" t="n">
        <v>3760</v>
      </c>
      <c r="I70" s="23" t="n">
        <v>4098.4</v>
      </c>
      <c r="J70" s="24" t="n">
        <v>1520</v>
      </c>
      <c r="K70" s="25" t="s">
        <v>998</v>
      </c>
    </row>
    <row r="71" customFormat="false" ht="12" hidden="false" customHeight="false" outlineLevel="0" collapsed="false">
      <c r="A71" s="6" t="n">
        <v>66</v>
      </c>
      <c r="B71" s="7" t="s">
        <v>396</v>
      </c>
      <c r="C71" s="7" t="s">
        <v>397</v>
      </c>
      <c r="D71" s="7" t="s">
        <v>398</v>
      </c>
      <c r="E71" s="20" t="n">
        <v>960</v>
      </c>
      <c r="F71" s="21" t="n">
        <v>493</v>
      </c>
      <c r="G71" s="22" t="n">
        <v>84</v>
      </c>
      <c r="H71" s="23" t="n">
        <v>19720</v>
      </c>
      <c r="I71" s="23" t="n">
        <v>21494.8</v>
      </c>
      <c r="J71" s="24" t="n">
        <v>18680</v>
      </c>
      <c r="K71" s="25" t="s">
        <v>998</v>
      </c>
    </row>
    <row r="72" customFormat="false" ht="12" hidden="false" customHeight="false" outlineLevel="0" collapsed="false">
      <c r="A72" s="6" t="n">
        <v>67</v>
      </c>
      <c r="B72" s="7" t="s">
        <v>411</v>
      </c>
      <c r="C72" s="7" t="s">
        <v>412</v>
      </c>
      <c r="D72" s="7" t="s">
        <v>413</v>
      </c>
      <c r="E72" s="20" t="n">
        <v>75</v>
      </c>
      <c r="F72" s="21" t="n">
        <v>39</v>
      </c>
      <c r="G72" s="22" t="n">
        <v>3</v>
      </c>
      <c r="H72" s="23" t="n">
        <v>1560</v>
      </c>
      <c r="I72" s="23" t="n">
        <v>1700.4</v>
      </c>
      <c r="J72" s="24" t="n">
        <v>1440</v>
      </c>
      <c r="K72" s="25" t="s">
        <v>998</v>
      </c>
    </row>
    <row r="73" customFormat="false" ht="12" hidden="false" customHeight="false" outlineLevel="0" collapsed="false">
      <c r="A73" s="6" t="n">
        <v>68</v>
      </c>
      <c r="B73" s="7" t="s">
        <v>417</v>
      </c>
      <c r="C73" s="7" t="s">
        <v>418</v>
      </c>
      <c r="D73" s="7" t="s">
        <v>419</v>
      </c>
      <c r="E73" s="20" t="n">
        <v>7</v>
      </c>
      <c r="F73" s="21" t="n">
        <v>4</v>
      </c>
      <c r="G73" s="22" t="n">
        <v>4</v>
      </c>
      <c r="H73" s="23" t="n">
        <v>160</v>
      </c>
      <c r="I73" s="23" t="n">
        <v>174.4</v>
      </c>
      <c r="J73" s="24" t="n">
        <v>120</v>
      </c>
      <c r="K73" s="25" t="s">
        <v>998</v>
      </c>
    </row>
    <row r="74" customFormat="false" ht="12" hidden="false" customHeight="false" outlineLevel="0" collapsed="false">
      <c r="A74" s="6" t="n">
        <v>69</v>
      </c>
      <c r="B74" s="7" t="s">
        <v>420</v>
      </c>
      <c r="C74" s="7" t="s">
        <v>421</v>
      </c>
      <c r="D74" s="7" t="s">
        <v>422</v>
      </c>
      <c r="E74" s="20" t="n">
        <v>584</v>
      </c>
      <c r="F74" s="21" t="n">
        <v>559</v>
      </c>
      <c r="G74" s="22" t="n">
        <v>58</v>
      </c>
      <c r="H74" s="23" t="n">
        <v>22360</v>
      </c>
      <c r="I74" s="23" t="n">
        <v>24372.4</v>
      </c>
      <c r="J74" s="24" t="n">
        <v>1000</v>
      </c>
      <c r="K74" s="25" t="s">
        <v>998</v>
      </c>
    </row>
    <row r="75" customFormat="false" ht="12" hidden="false" customHeight="false" outlineLevel="0" collapsed="false">
      <c r="A75" s="6" t="n">
        <v>70</v>
      </c>
      <c r="B75" s="7" t="s">
        <v>438</v>
      </c>
      <c r="C75" s="7" t="s">
        <v>439</v>
      </c>
      <c r="D75" s="7" t="s">
        <v>440</v>
      </c>
      <c r="E75" s="20" t="n">
        <v>40</v>
      </c>
      <c r="F75" s="21" t="n">
        <v>14</v>
      </c>
      <c r="G75" s="22" t="n">
        <v>7</v>
      </c>
      <c r="H75" s="23" t="n">
        <v>560</v>
      </c>
      <c r="I75" s="23" t="n">
        <v>610.4</v>
      </c>
      <c r="J75" s="24" t="n">
        <v>1040</v>
      </c>
      <c r="K75" s="25" t="s">
        <v>998</v>
      </c>
    </row>
    <row r="76" customFormat="false" ht="12" hidden="false" customHeight="false" outlineLevel="0" collapsed="false">
      <c r="A76" s="6" t="n">
        <v>71</v>
      </c>
      <c r="B76" s="7" t="s">
        <v>447</v>
      </c>
      <c r="C76" s="7" t="s">
        <v>448</v>
      </c>
      <c r="D76" s="7" t="s">
        <v>449</v>
      </c>
      <c r="E76" s="20" t="n">
        <v>66</v>
      </c>
      <c r="F76" s="21" t="n">
        <v>49</v>
      </c>
      <c r="G76" s="22" t="n">
        <v>3</v>
      </c>
      <c r="H76" s="23" t="n">
        <v>1960</v>
      </c>
      <c r="I76" s="23" t="n">
        <v>2136.4</v>
      </c>
      <c r="J76" s="24" t="n">
        <v>680</v>
      </c>
      <c r="K76" s="25" t="s">
        <v>998</v>
      </c>
    </row>
    <row r="77" customFormat="false" ht="12" hidden="false" customHeight="false" outlineLevel="0" collapsed="false">
      <c r="A77" s="6" t="n">
        <v>72</v>
      </c>
      <c r="B77" s="7" t="s">
        <v>450</v>
      </c>
      <c r="C77" s="7" t="s">
        <v>451</v>
      </c>
      <c r="D77" s="7" t="s">
        <v>452</v>
      </c>
      <c r="E77" s="20" t="n">
        <v>32</v>
      </c>
      <c r="F77" s="21" t="n">
        <v>30</v>
      </c>
      <c r="G77" s="22" t="n">
        <v>2</v>
      </c>
      <c r="H77" s="23" t="n">
        <v>1200</v>
      </c>
      <c r="I77" s="23" t="n">
        <v>1308</v>
      </c>
      <c r="J77" s="24" t="n">
        <v>80</v>
      </c>
      <c r="K77" s="25" t="s">
        <v>998</v>
      </c>
    </row>
    <row r="78" customFormat="false" ht="12" hidden="false" customHeight="false" outlineLevel="0" collapsed="false">
      <c r="A78" s="6" t="n">
        <v>73</v>
      </c>
      <c r="B78" s="7" t="s">
        <v>453</v>
      </c>
      <c r="C78" s="7" t="s">
        <v>454</v>
      </c>
      <c r="D78" s="7" t="s">
        <v>455</v>
      </c>
      <c r="E78" s="20" t="n">
        <v>22</v>
      </c>
      <c r="F78" s="21" t="n">
        <v>2</v>
      </c>
      <c r="G78" s="22" t="n">
        <v>1</v>
      </c>
      <c r="H78" s="23" t="n">
        <v>80</v>
      </c>
      <c r="I78" s="23" t="n">
        <v>87.2</v>
      </c>
      <c r="J78" s="24" t="n">
        <v>800</v>
      </c>
      <c r="K78" s="25" t="s">
        <v>998</v>
      </c>
    </row>
    <row r="79" customFormat="false" ht="12" hidden="false" customHeight="false" outlineLevel="0" collapsed="false">
      <c r="A79" s="6" t="n">
        <v>74</v>
      </c>
      <c r="B79" s="7" t="s">
        <v>465</v>
      </c>
      <c r="C79" s="7" t="s">
        <v>466</v>
      </c>
      <c r="D79" s="7" t="s">
        <v>467</v>
      </c>
      <c r="E79" s="20" t="n">
        <v>213</v>
      </c>
      <c r="F79" s="21" t="n">
        <v>151</v>
      </c>
      <c r="G79" s="22" t="n">
        <v>5</v>
      </c>
      <c r="H79" s="23" t="n">
        <v>6040</v>
      </c>
      <c r="I79" s="23" t="n">
        <v>6583.6</v>
      </c>
      <c r="J79" s="24" t="n">
        <v>2480</v>
      </c>
      <c r="K79" s="25" t="s">
        <v>998</v>
      </c>
    </row>
    <row r="80" customFormat="false" ht="12" hidden="false" customHeight="false" outlineLevel="0" collapsed="false">
      <c r="A80" s="6" t="n">
        <v>75</v>
      </c>
      <c r="B80" s="7" t="s">
        <v>468</v>
      </c>
      <c r="C80" s="7" t="s">
        <v>469</v>
      </c>
      <c r="D80" s="7" t="s">
        <v>470</v>
      </c>
      <c r="E80" s="20" t="n">
        <v>963</v>
      </c>
      <c r="F80" s="21" t="n">
        <v>881</v>
      </c>
      <c r="G80" s="22" t="n">
        <v>50</v>
      </c>
      <c r="H80" s="23" t="n">
        <v>35240</v>
      </c>
      <c r="I80" s="23" t="n">
        <v>38411.6</v>
      </c>
      <c r="J80" s="24" t="n">
        <v>3280</v>
      </c>
      <c r="K80" s="25" t="s">
        <v>998</v>
      </c>
    </row>
    <row r="81" customFormat="false" ht="12" hidden="false" customHeight="false" outlineLevel="0" collapsed="false">
      <c r="A81" s="6" t="n">
        <v>76</v>
      </c>
      <c r="B81" s="7" t="s">
        <v>471</v>
      </c>
      <c r="C81" s="7" t="s">
        <v>472</v>
      </c>
      <c r="D81" s="7" t="s">
        <v>473</v>
      </c>
      <c r="E81" s="20" t="n">
        <v>401</v>
      </c>
      <c r="F81" s="21" t="n">
        <v>12</v>
      </c>
      <c r="G81" s="22" t="n">
        <v>1</v>
      </c>
      <c r="H81" s="23" t="n">
        <v>480</v>
      </c>
      <c r="I81" s="23" t="n">
        <v>523.2</v>
      </c>
      <c r="J81" s="24" t="n">
        <v>15560</v>
      </c>
      <c r="K81" s="25" t="s">
        <v>998</v>
      </c>
    </row>
    <row r="82" customFormat="false" ht="12" hidden="false" customHeight="false" outlineLevel="0" collapsed="false">
      <c r="A82" s="6" t="n">
        <v>77</v>
      </c>
      <c r="B82" s="7" t="s">
        <v>480</v>
      </c>
      <c r="C82" s="7" t="s">
        <v>481</v>
      </c>
      <c r="D82" s="7" t="s">
        <v>482</v>
      </c>
      <c r="E82" s="20" t="n">
        <v>42</v>
      </c>
      <c r="F82" s="21" t="n">
        <v>18</v>
      </c>
      <c r="G82" s="22" t="n">
        <v>3</v>
      </c>
      <c r="H82" s="23" t="n">
        <v>720</v>
      </c>
      <c r="I82" s="23" t="n">
        <v>784.8</v>
      </c>
      <c r="J82" s="24" t="n">
        <v>960</v>
      </c>
      <c r="K82" s="25" t="s">
        <v>998</v>
      </c>
    </row>
    <row r="83" customFormat="false" ht="12" hidden="false" customHeight="false" outlineLevel="0" collapsed="false">
      <c r="A83" s="6" t="n">
        <v>78</v>
      </c>
      <c r="B83" s="7" t="s">
        <v>483</v>
      </c>
      <c r="C83" s="7" t="s">
        <v>484</v>
      </c>
      <c r="D83" s="7" t="s">
        <v>485</v>
      </c>
      <c r="E83" s="20" t="n">
        <v>138</v>
      </c>
      <c r="F83" s="21" t="n">
        <v>138</v>
      </c>
      <c r="G83" s="22" t="n">
        <v>6</v>
      </c>
      <c r="H83" s="23" t="n">
        <v>5520</v>
      </c>
      <c r="I83" s="23" t="n">
        <v>6016.8</v>
      </c>
      <c r="J83" s="24" t="n">
        <v>0</v>
      </c>
      <c r="K83" s="25" t="s">
        <v>998</v>
      </c>
    </row>
    <row r="84" customFormat="false" ht="12" hidden="false" customHeight="false" outlineLevel="0" collapsed="false">
      <c r="A84" s="6" t="n">
        <v>79</v>
      </c>
      <c r="B84" s="7" t="s">
        <v>489</v>
      </c>
      <c r="C84" s="7" t="s">
        <v>490</v>
      </c>
      <c r="D84" s="7" t="s">
        <v>491</v>
      </c>
      <c r="E84" s="20" t="n">
        <v>30</v>
      </c>
      <c r="F84" s="21" t="n">
        <v>2</v>
      </c>
      <c r="G84" s="22" t="n">
        <v>2</v>
      </c>
      <c r="H84" s="23" t="n">
        <v>80</v>
      </c>
      <c r="I84" s="23" t="n">
        <v>87.2</v>
      </c>
      <c r="J84" s="24" t="n">
        <v>1120</v>
      </c>
      <c r="K84" s="25" t="s">
        <v>998</v>
      </c>
    </row>
    <row r="85" customFormat="false" ht="12" hidden="false" customHeight="false" outlineLevel="0" collapsed="false">
      <c r="A85" s="6" t="n">
        <v>80</v>
      </c>
      <c r="B85" s="7" t="s">
        <v>492</v>
      </c>
      <c r="C85" s="7" t="s">
        <v>493</v>
      </c>
      <c r="D85" s="7" t="s">
        <v>494</v>
      </c>
      <c r="E85" s="20" t="n">
        <v>264</v>
      </c>
      <c r="F85" s="21" t="n">
        <v>253</v>
      </c>
      <c r="G85" s="22" t="n">
        <v>11</v>
      </c>
      <c r="H85" s="23" t="n">
        <v>10120</v>
      </c>
      <c r="I85" s="23" t="n">
        <v>11030.8</v>
      </c>
      <c r="J85" s="24" t="n">
        <v>440</v>
      </c>
      <c r="K85" s="25" t="s">
        <v>998</v>
      </c>
    </row>
    <row r="86" customFormat="false" ht="12" hidden="false" customHeight="false" outlineLevel="0" collapsed="false">
      <c r="A86" s="6" t="n">
        <v>81</v>
      </c>
      <c r="B86" s="7" t="s">
        <v>501</v>
      </c>
      <c r="C86" s="7" t="s">
        <v>502</v>
      </c>
      <c r="D86" s="7" t="s">
        <v>503</v>
      </c>
      <c r="E86" s="20" t="n">
        <v>223</v>
      </c>
      <c r="F86" s="21" t="n">
        <v>248</v>
      </c>
      <c r="G86" s="22" t="n">
        <v>16</v>
      </c>
      <c r="H86" s="23" t="n">
        <v>9920</v>
      </c>
      <c r="I86" s="23" t="n">
        <v>10812.8</v>
      </c>
      <c r="J86" s="24" t="n">
        <v>-1000</v>
      </c>
      <c r="K86" s="25" t="s">
        <v>998</v>
      </c>
    </row>
    <row r="87" customFormat="false" ht="12" hidden="false" customHeight="false" outlineLevel="0" collapsed="false">
      <c r="A87" s="6" t="n">
        <v>82</v>
      </c>
      <c r="B87" s="7" t="s">
        <v>504</v>
      </c>
      <c r="C87" s="7" t="s">
        <v>505</v>
      </c>
      <c r="D87" s="7" t="s">
        <v>506</v>
      </c>
      <c r="E87" s="20" t="n">
        <v>81</v>
      </c>
      <c r="F87" s="21" t="n">
        <v>62</v>
      </c>
      <c r="G87" s="22" t="n">
        <v>15</v>
      </c>
      <c r="H87" s="23" t="n">
        <v>2480</v>
      </c>
      <c r="I87" s="23" t="n">
        <v>2703.2</v>
      </c>
      <c r="J87" s="24" t="n">
        <v>760</v>
      </c>
      <c r="K87" s="25" t="s">
        <v>998</v>
      </c>
    </row>
    <row r="88" customFormat="false" ht="12" hidden="false" customHeight="false" outlineLevel="0" collapsed="false">
      <c r="A88" s="6" t="n">
        <v>83</v>
      </c>
      <c r="B88" s="7" t="s">
        <v>513</v>
      </c>
      <c r="C88" s="7" t="s">
        <v>514</v>
      </c>
      <c r="D88" s="7" t="s">
        <v>515</v>
      </c>
      <c r="E88" s="20" t="n">
        <v>51</v>
      </c>
      <c r="F88" s="21" t="n">
        <v>51</v>
      </c>
      <c r="G88" s="22" t="n">
        <v>3</v>
      </c>
      <c r="H88" s="23" t="n">
        <v>2040</v>
      </c>
      <c r="I88" s="23" t="n">
        <v>2223.6</v>
      </c>
      <c r="J88" s="24" t="n">
        <v>0</v>
      </c>
      <c r="K88" s="25" t="s">
        <v>998</v>
      </c>
    </row>
    <row r="89" customFormat="false" ht="12" hidden="false" customHeight="false" outlineLevel="0" collapsed="false">
      <c r="A89" s="6" t="n">
        <v>84</v>
      </c>
      <c r="B89" s="7" t="s">
        <v>516</v>
      </c>
      <c r="C89" s="7" t="s">
        <v>517</v>
      </c>
      <c r="D89" s="7" t="s">
        <v>518</v>
      </c>
      <c r="E89" s="20" t="n">
        <v>266</v>
      </c>
      <c r="F89" s="21" t="n">
        <v>254</v>
      </c>
      <c r="G89" s="22" t="n">
        <v>29</v>
      </c>
      <c r="H89" s="23" t="n">
        <v>10160</v>
      </c>
      <c r="I89" s="23" t="n">
        <v>11074.4</v>
      </c>
      <c r="J89" s="24" t="n">
        <v>480</v>
      </c>
      <c r="K89" s="25" t="s">
        <v>998</v>
      </c>
    </row>
    <row r="90" customFormat="false" ht="12" hidden="false" customHeight="false" outlineLevel="0" collapsed="false">
      <c r="A90" s="6" t="n">
        <v>85</v>
      </c>
      <c r="B90" s="7" t="s">
        <v>1008</v>
      </c>
      <c r="C90" s="7" t="s">
        <v>1009</v>
      </c>
      <c r="D90" s="7" t="s">
        <v>1010</v>
      </c>
      <c r="E90" s="20" t="n">
        <v>120</v>
      </c>
      <c r="F90" s="21"/>
      <c r="G90" s="22"/>
      <c r="H90" s="23"/>
      <c r="I90" s="23"/>
      <c r="J90" s="24"/>
      <c r="K90" s="25" t="s">
        <v>998</v>
      </c>
    </row>
    <row r="91" customFormat="false" ht="12" hidden="false" customHeight="false" outlineLevel="0" collapsed="false">
      <c r="A91" s="6" t="n">
        <v>86</v>
      </c>
      <c r="B91" s="7" t="s">
        <v>519</v>
      </c>
      <c r="C91" s="7" t="s">
        <v>520</v>
      </c>
      <c r="D91" s="7" t="s">
        <v>521</v>
      </c>
      <c r="E91" s="20" t="n">
        <v>60</v>
      </c>
      <c r="F91" s="21" t="n">
        <v>65</v>
      </c>
      <c r="G91" s="22" t="n">
        <v>9</v>
      </c>
      <c r="H91" s="23" t="n">
        <v>2600</v>
      </c>
      <c r="I91" s="23" t="n">
        <v>2834</v>
      </c>
      <c r="J91" s="24" t="n">
        <v>-200</v>
      </c>
      <c r="K91" s="25" t="s">
        <v>998</v>
      </c>
    </row>
    <row r="92" customFormat="false" ht="12" hidden="false" customHeight="false" outlineLevel="0" collapsed="false">
      <c r="A92" s="6" t="n">
        <v>87</v>
      </c>
      <c r="B92" s="7" t="s">
        <v>531</v>
      </c>
      <c r="C92" s="7" t="s">
        <v>532</v>
      </c>
      <c r="D92" s="7" t="s">
        <v>533</v>
      </c>
      <c r="E92" s="20" t="n">
        <v>16</v>
      </c>
      <c r="F92" s="21" t="n">
        <v>14</v>
      </c>
      <c r="G92" s="22" t="n">
        <v>2</v>
      </c>
      <c r="H92" s="23" t="n">
        <v>560</v>
      </c>
      <c r="I92" s="23" t="n">
        <v>610.4</v>
      </c>
      <c r="J92" s="24" t="n">
        <v>80</v>
      </c>
      <c r="K92" s="25" t="s">
        <v>998</v>
      </c>
    </row>
    <row r="93" customFormat="false" ht="12" hidden="false" customHeight="false" outlineLevel="0" collapsed="false">
      <c r="A93" s="6" t="n">
        <v>88</v>
      </c>
      <c r="B93" s="7" t="s">
        <v>537</v>
      </c>
      <c r="C93" s="7" t="s">
        <v>538</v>
      </c>
      <c r="D93" s="7" t="s">
        <v>539</v>
      </c>
      <c r="E93" s="20" t="n">
        <v>1200</v>
      </c>
      <c r="F93" s="21" t="n">
        <v>1154</v>
      </c>
      <c r="G93" s="22" t="n">
        <v>59</v>
      </c>
      <c r="H93" s="23" t="n">
        <v>46160</v>
      </c>
      <c r="I93" s="23" t="n">
        <v>50314.4</v>
      </c>
      <c r="J93" s="24" t="n">
        <v>1840</v>
      </c>
      <c r="K93" s="25" t="s">
        <v>998</v>
      </c>
    </row>
    <row r="94" customFormat="false" ht="12" hidden="false" customHeight="false" outlineLevel="0" collapsed="false">
      <c r="A94" s="6" t="n">
        <v>89</v>
      </c>
      <c r="B94" s="7" t="s">
        <v>549</v>
      </c>
      <c r="C94" s="7" t="s">
        <v>550</v>
      </c>
      <c r="D94" s="7" t="s">
        <v>551</v>
      </c>
      <c r="E94" s="20" t="n">
        <v>111</v>
      </c>
      <c r="F94" s="21" t="n">
        <v>70</v>
      </c>
      <c r="G94" s="22" t="n">
        <v>5</v>
      </c>
      <c r="H94" s="23" t="n">
        <v>2800</v>
      </c>
      <c r="I94" s="23" t="n">
        <v>3052</v>
      </c>
      <c r="J94" s="24" t="n">
        <v>1640</v>
      </c>
      <c r="K94" s="25" t="s">
        <v>998</v>
      </c>
    </row>
    <row r="95" customFormat="false" ht="12" hidden="false" customHeight="false" outlineLevel="0" collapsed="false">
      <c r="A95" s="6" t="n">
        <v>90</v>
      </c>
      <c r="B95" s="7" t="s">
        <v>555</v>
      </c>
      <c r="C95" s="7" t="s">
        <v>556</v>
      </c>
      <c r="D95" s="7" t="s">
        <v>557</v>
      </c>
      <c r="E95" s="20" t="n">
        <v>80</v>
      </c>
      <c r="F95" s="21" t="n">
        <v>80</v>
      </c>
      <c r="G95" s="22" t="n">
        <v>4</v>
      </c>
      <c r="H95" s="23" t="n">
        <v>3200</v>
      </c>
      <c r="I95" s="23" t="n">
        <v>3488</v>
      </c>
      <c r="J95" s="24" t="n">
        <v>0</v>
      </c>
      <c r="K95" s="25" t="s">
        <v>998</v>
      </c>
    </row>
    <row r="96" customFormat="false" ht="12" hidden="false" customHeight="false" outlineLevel="0" collapsed="false">
      <c r="A96" s="6" t="n">
        <v>91</v>
      </c>
      <c r="B96" s="7" t="s">
        <v>558</v>
      </c>
      <c r="C96" s="7" t="s">
        <v>559</v>
      </c>
      <c r="D96" s="7" t="s">
        <v>560</v>
      </c>
      <c r="E96" s="20" t="n">
        <v>53</v>
      </c>
      <c r="F96" s="21" t="n">
        <v>141</v>
      </c>
      <c r="G96" s="22" t="n">
        <v>11</v>
      </c>
      <c r="H96" s="23" t="n">
        <v>5640</v>
      </c>
      <c r="I96" s="23" t="n">
        <v>6147.6</v>
      </c>
      <c r="J96" s="24" t="n">
        <v>-3520</v>
      </c>
      <c r="K96" s="25" t="s">
        <v>998</v>
      </c>
    </row>
    <row r="97" customFormat="false" ht="12" hidden="false" customHeight="false" outlineLevel="0" collapsed="false">
      <c r="A97" s="6" t="n">
        <v>92</v>
      </c>
      <c r="B97" s="7" t="s">
        <v>564</v>
      </c>
      <c r="C97" s="7" t="s">
        <v>565</v>
      </c>
      <c r="D97" s="7" t="s">
        <v>566</v>
      </c>
      <c r="E97" s="20" t="n">
        <v>46</v>
      </c>
      <c r="F97" s="21" t="n">
        <v>56</v>
      </c>
      <c r="G97" s="22" t="n">
        <v>2</v>
      </c>
      <c r="H97" s="23" t="n">
        <v>2240</v>
      </c>
      <c r="I97" s="23" t="n">
        <v>2441.6</v>
      </c>
      <c r="J97" s="24" t="n">
        <v>-400</v>
      </c>
      <c r="K97" s="25" t="s">
        <v>998</v>
      </c>
    </row>
    <row r="98" customFormat="false" ht="12" hidden="false" customHeight="false" outlineLevel="0" collapsed="false">
      <c r="A98" s="6" t="n">
        <v>93</v>
      </c>
      <c r="B98" s="7" t="s">
        <v>570</v>
      </c>
      <c r="C98" s="7" t="s">
        <v>571</v>
      </c>
      <c r="D98" s="7" t="s">
        <v>572</v>
      </c>
      <c r="E98" s="20" t="n">
        <v>268</v>
      </c>
      <c r="F98" s="21" t="n">
        <v>230</v>
      </c>
      <c r="G98" s="22" t="n">
        <v>16</v>
      </c>
      <c r="H98" s="23" t="n">
        <v>9200</v>
      </c>
      <c r="I98" s="23" t="n">
        <v>10028</v>
      </c>
      <c r="J98" s="24" t="n">
        <v>1520</v>
      </c>
      <c r="K98" s="25" t="s">
        <v>998</v>
      </c>
    </row>
    <row r="99" customFormat="false" ht="12" hidden="false" customHeight="false" outlineLevel="0" collapsed="false">
      <c r="A99" s="6" t="n">
        <v>94</v>
      </c>
      <c r="B99" s="7" t="s">
        <v>573</v>
      </c>
      <c r="C99" s="7" t="s">
        <v>574</v>
      </c>
      <c r="D99" s="7" t="s">
        <v>575</v>
      </c>
      <c r="E99" s="20" t="n">
        <v>225</v>
      </c>
      <c r="F99" s="21" t="n">
        <v>68</v>
      </c>
      <c r="G99" s="22" t="n">
        <v>4</v>
      </c>
      <c r="H99" s="23" t="n">
        <v>2720</v>
      </c>
      <c r="I99" s="23" t="n">
        <v>2964.8</v>
      </c>
      <c r="J99" s="24" t="n">
        <v>6280</v>
      </c>
      <c r="K99" s="25" t="s">
        <v>998</v>
      </c>
    </row>
    <row r="100" customFormat="false" ht="12" hidden="false" customHeight="false" outlineLevel="0" collapsed="false">
      <c r="A100" s="6" t="n">
        <v>95</v>
      </c>
      <c r="B100" s="7" t="s">
        <v>579</v>
      </c>
      <c r="C100" s="7" t="s">
        <v>580</v>
      </c>
      <c r="D100" s="7" t="s">
        <v>581</v>
      </c>
      <c r="E100" s="20" t="n">
        <v>193</v>
      </c>
      <c r="F100" s="21" t="n">
        <v>151</v>
      </c>
      <c r="G100" s="22" t="n">
        <v>16</v>
      </c>
      <c r="H100" s="23" t="n">
        <v>6040</v>
      </c>
      <c r="I100" s="23" t="n">
        <v>6583.6</v>
      </c>
      <c r="J100" s="24" t="n">
        <v>1680</v>
      </c>
      <c r="K100" s="25" t="s">
        <v>998</v>
      </c>
    </row>
    <row r="101" customFormat="false" ht="12" hidden="false" customHeight="false" outlineLevel="0" collapsed="false">
      <c r="A101" s="6" t="n">
        <v>96</v>
      </c>
      <c r="B101" s="7" t="s">
        <v>588</v>
      </c>
      <c r="C101" s="7" t="s">
        <v>589</v>
      </c>
      <c r="D101" s="7" t="s">
        <v>590</v>
      </c>
      <c r="E101" s="20" t="n">
        <v>14</v>
      </c>
      <c r="F101" s="21" t="n">
        <v>103</v>
      </c>
      <c r="G101" s="22" t="n">
        <v>11</v>
      </c>
      <c r="H101" s="23" t="n">
        <v>4120</v>
      </c>
      <c r="I101" s="23" t="n">
        <v>4490.8</v>
      </c>
      <c r="J101" s="24" t="n">
        <v>-3560</v>
      </c>
      <c r="K101" s="25" t="s">
        <v>998</v>
      </c>
    </row>
    <row r="102" customFormat="false" ht="12" hidden="false" customHeight="false" outlineLevel="0" collapsed="false">
      <c r="A102" s="6" t="n">
        <v>97</v>
      </c>
      <c r="B102" s="7" t="s">
        <v>594</v>
      </c>
      <c r="C102" s="7" t="s">
        <v>595</v>
      </c>
      <c r="D102" s="7" t="s">
        <v>596</v>
      </c>
      <c r="E102" s="20" t="n">
        <v>142</v>
      </c>
      <c r="F102" s="21" t="n">
        <v>21</v>
      </c>
      <c r="G102" s="22" t="n">
        <v>3</v>
      </c>
      <c r="H102" s="23" t="n">
        <v>840</v>
      </c>
      <c r="I102" s="23" t="n">
        <v>915.6</v>
      </c>
      <c r="J102" s="24" t="n">
        <v>4840</v>
      </c>
      <c r="K102" s="25" t="s">
        <v>998</v>
      </c>
    </row>
    <row r="103" customFormat="false" ht="12" hidden="false" customHeight="false" outlineLevel="0" collapsed="false">
      <c r="A103" s="6" t="n">
        <v>98</v>
      </c>
      <c r="B103" s="7" t="s">
        <v>603</v>
      </c>
      <c r="C103" s="11" t="s">
        <v>604</v>
      </c>
      <c r="D103" s="7" t="s">
        <v>605</v>
      </c>
      <c r="E103" s="20" t="n">
        <v>28</v>
      </c>
      <c r="F103" s="21" t="n">
        <v>26</v>
      </c>
      <c r="G103" s="22" t="n">
        <v>2</v>
      </c>
      <c r="H103" s="23" t="n">
        <v>1040</v>
      </c>
      <c r="I103" s="23" t="n">
        <v>1133.6</v>
      </c>
      <c r="J103" s="24" t="n">
        <v>80</v>
      </c>
      <c r="K103" s="25" t="s">
        <v>998</v>
      </c>
    </row>
    <row r="104" customFormat="false" ht="12" hidden="false" customHeight="false" outlineLevel="0" collapsed="false">
      <c r="A104" s="6" t="n">
        <v>99</v>
      </c>
      <c r="B104" s="7" t="s">
        <v>606</v>
      </c>
      <c r="C104" s="7" t="s">
        <v>607</v>
      </c>
      <c r="D104" s="7" t="s">
        <v>608</v>
      </c>
      <c r="E104" s="20" t="n">
        <v>374</v>
      </c>
      <c r="F104" s="21" t="n">
        <v>337</v>
      </c>
      <c r="G104" s="22" t="n">
        <v>37</v>
      </c>
      <c r="H104" s="23" t="n">
        <v>13480</v>
      </c>
      <c r="I104" s="23" t="n">
        <v>14693.2</v>
      </c>
      <c r="J104" s="24" t="n">
        <v>1480</v>
      </c>
      <c r="K104" s="25" t="s">
        <v>998</v>
      </c>
    </row>
    <row r="105" customFormat="false" ht="12" hidden="false" customHeight="false" outlineLevel="0" collapsed="false">
      <c r="A105" s="6" t="n">
        <v>100</v>
      </c>
      <c r="B105" s="7" t="s">
        <v>612</v>
      </c>
      <c r="C105" s="7" t="s">
        <v>613</v>
      </c>
      <c r="D105" s="7" t="s">
        <v>614</v>
      </c>
      <c r="E105" s="20" t="n">
        <v>28</v>
      </c>
      <c r="F105" s="21" t="n">
        <v>20</v>
      </c>
      <c r="G105" s="22" t="n">
        <v>6</v>
      </c>
      <c r="H105" s="23" t="n">
        <v>800</v>
      </c>
      <c r="I105" s="23" t="n">
        <v>872</v>
      </c>
      <c r="J105" s="24" t="n">
        <v>320</v>
      </c>
      <c r="K105" s="25" t="s">
        <v>998</v>
      </c>
    </row>
    <row r="106" customFormat="false" ht="12" hidden="false" customHeight="false" outlineLevel="0" collapsed="false">
      <c r="A106" s="6" t="n">
        <v>101</v>
      </c>
      <c r="B106" s="7" t="s">
        <v>615</v>
      </c>
      <c r="C106" s="7" t="s">
        <v>616</v>
      </c>
      <c r="D106" s="7" t="s">
        <v>617</v>
      </c>
      <c r="E106" s="20" t="n">
        <v>175</v>
      </c>
      <c r="F106" s="21" t="n">
        <v>125</v>
      </c>
      <c r="G106" s="22" t="n">
        <v>5</v>
      </c>
      <c r="H106" s="23" t="n">
        <v>5000</v>
      </c>
      <c r="I106" s="23" t="n">
        <v>5450</v>
      </c>
      <c r="J106" s="24" t="n">
        <v>2000</v>
      </c>
      <c r="K106" s="25" t="s">
        <v>998</v>
      </c>
    </row>
    <row r="107" customFormat="false" ht="12" hidden="false" customHeight="false" outlineLevel="0" collapsed="false">
      <c r="A107" s="6" t="n">
        <v>102</v>
      </c>
      <c r="B107" s="7" t="s">
        <v>621</v>
      </c>
      <c r="C107" s="7" t="s">
        <v>622</v>
      </c>
      <c r="D107" s="7" t="s">
        <v>623</v>
      </c>
      <c r="E107" s="20" t="n">
        <v>48</v>
      </c>
      <c r="F107" s="21" t="n">
        <v>32</v>
      </c>
      <c r="G107" s="22" t="n">
        <v>4</v>
      </c>
      <c r="H107" s="23" t="n">
        <v>1280</v>
      </c>
      <c r="I107" s="23" t="n">
        <v>1395.2</v>
      </c>
      <c r="J107" s="24" t="n">
        <v>640</v>
      </c>
      <c r="K107" s="25" t="s">
        <v>998</v>
      </c>
    </row>
    <row r="108" customFormat="false" ht="12" hidden="false" customHeight="false" outlineLevel="0" collapsed="false">
      <c r="A108" s="6" t="n">
        <v>103</v>
      </c>
      <c r="B108" s="7" t="s">
        <v>633</v>
      </c>
      <c r="C108" s="7" t="s">
        <v>634</v>
      </c>
      <c r="D108" s="7" t="s">
        <v>635</v>
      </c>
      <c r="E108" s="20" t="n">
        <v>84</v>
      </c>
      <c r="F108" s="21" t="n">
        <v>84</v>
      </c>
      <c r="G108" s="22" t="n">
        <v>4</v>
      </c>
      <c r="H108" s="23" t="n">
        <v>3360</v>
      </c>
      <c r="I108" s="23" t="n">
        <v>3662.4</v>
      </c>
      <c r="J108" s="24" t="n">
        <v>0</v>
      </c>
      <c r="K108" s="25" t="s">
        <v>998</v>
      </c>
    </row>
    <row r="109" customFormat="false" ht="12" hidden="false" customHeight="false" outlineLevel="0" collapsed="false">
      <c r="A109" s="6" t="n">
        <v>104</v>
      </c>
      <c r="B109" s="7" t="s">
        <v>639</v>
      </c>
      <c r="C109" s="11" t="s">
        <v>640</v>
      </c>
      <c r="D109" s="7" t="s">
        <v>641</v>
      </c>
      <c r="E109" s="20" t="n">
        <v>234</v>
      </c>
      <c r="F109" s="21" t="n">
        <v>234</v>
      </c>
      <c r="G109" s="22" t="n">
        <v>9</v>
      </c>
      <c r="H109" s="23" t="n">
        <v>9360</v>
      </c>
      <c r="I109" s="23" t="n">
        <v>10202.4</v>
      </c>
      <c r="J109" s="24" t="n">
        <v>0</v>
      </c>
      <c r="K109" s="25" t="s">
        <v>998</v>
      </c>
    </row>
    <row r="110" customFormat="false" ht="12" hidden="false" customHeight="false" outlineLevel="0" collapsed="false">
      <c r="A110" s="6" t="n">
        <v>105</v>
      </c>
      <c r="B110" s="7" t="s">
        <v>645</v>
      </c>
      <c r="C110" s="7" t="s">
        <v>646</v>
      </c>
      <c r="D110" s="7" t="s">
        <v>647</v>
      </c>
      <c r="E110" s="20" t="n">
        <v>16</v>
      </c>
      <c r="F110" s="21" t="n">
        <v>16</v>
      </c>
      <c r="G110" s="22" t="n">
        <v>2</v>
      </c>
      <c r="H110" s="23" t="n">
        <v>640</v>
      </c>
      <c r="I110" s="23" t="n">
        <v>697.6</v>
      </c>
      <c r="J110" s="24" t="n">
        <v>0</v>
      </c>
      <c r="K110" s="25" t="s">
        <v>998</v>
      </c>
    </row>
    <row r="111" customFormat="false" ht="12" hidden="false" customHeight="false" outlineLevel="0" collapsed="false">
      <c r="A111" s="6" t="n">
        <v>106</v>
      </c>
      <c r="B111" s="7" t="s">
        <v>654</v>
      </c>
      <c r="C111" s="7" t="s">
        <v>655</v>
      </c>
      <c r="D111" s="7" t="s">
        <v>656</v>
      </c>
      <c r="E111" s="20" t="n">
        <v>228</v>
      </c>
      <c r="F111" s="21" t="n">
        <v>168</v>
      </c>
      <c r="G111" s="22" t="n">
        <v>22</v>
      </c>
      <c r="H111" s="23" t="n">
        <v>6720</v>
      </c>
      <c r="I111" s="23" t="n">
        <v>7324.8</v>
      </c>
      <c r="J111" s="24" t="n">
        <v>2400</v>
      </c>
      <c r="K111" s="25" t="s">
        <v>998</v>
      </c>
    </row>
    <row r="112" customFormat="false" ht="12" hidden="false" customHeight="false" outlineLevel="0" collapsed="false">
      <c r="A112" s="6" t="n">
        <v>107</v>
      </c>
      <c r="B112" s="7" t="s">
        <v>666</v>
      </c>
      <c r="C112" s="7" t="s">
        <v>667</v>
      </c>
      <c r="D112" s="7" t="s">
        <v>668</v>
      </c>
      <c r="E112" s="20" t="n">
        <v>55</v>
      </c>
      <c r="F112" s="21" t="n">
        <v>41</v>
      </c>
      <c r="G112" s="22" t="n">
        <v>3</v>
      </c>
      <c r="H112" s="23" t="n">
        <v>1640</v>
      </c>
      <c r="I112" s="23" t="n">
        <v>1787.6</v>
      </c>
      <c r="J112" s="24" t="n">
        <v>560</v>
      </c>
      <c r="K112" s="25" t="s">
        <v>998</v>
      </c>
    </row>
    <row r="113" customFormat="false" ht="12" hidden="false" customHeight="false" outlineLevel="0" collapsed="false">
      <c r="A113" s="6" t="n">
        <v>108</v>
      </c>
      <c r="B113" s="7" t="s">
        <v>669</v>
      </c>
      <c r="C113" s="7" t="s">
        <v>670</v>
      </c>
      <c r="D113" s="7" t="s">
        <v>671</v>
      </c>
      <c r="E113" s="20" t="n">
        <v>108</v>
      </c>
      <c r="F113" s="21" t="n">
        <v>103</v>
      </c>
      <c r="G113" s="22" t="n">
        <v>20</v>
      </c>
      <c r="H113" s="23" t="n">
        <v>4120</v>
      </c>
      <c r="I113" s="23" t="n">
        <v>4490.8</v>
      </c>
      <c r="J113" s="24" t="n">
        <v>200</v>
      </c>
      <c r="K113" s="25" t="s">
        <v>998</v>
      </c>
    </row>
    <row r="114" customFormat="false" ht="12" hidden="false" customHeight="false" outlineLevel="0" collapsed="false">
      <c r="A114" s="6" t="n">
        <v>109</v>
      </c>
      <c r="B114" s="7" t="s">
        <v>675</v>
      </c>
      <c r="C114" s="7" t="s">
        <v>676</v>
      </c>
      <c r="D114" s="7" t="s">
        <v>677</v>
      </c>
      <c r="E114" s="20" t="n">
        <v>313</v>
      </c>
      <c r="F114" s="21" t="n">
        <v>257</v>
      </c>
      <c r="G114" s="22" t="n">
        <v>18</v>
      </c>
      <c r="H114" s="23" t="n">
        <v>10280</v>
      </c>
      <c r="I114" s="23" t="n">
        <v>11205.2</v>
      </c>
      <c r="J114" s="24" t="n">
        <v>2240</v>
      </c>
      <c r="K114" s="25" t="s">
        <v>998</v>
      </c>
    </row>
    <row r="115" customFormat="false" ht="12" hidden="false" customHeight="false" outlineLevel="0" collapsed="false">
      <c r="A115" s="6" t="n">
        <v>110</v>
      </c>
      <c r="B115" s="7" t="s">
        <v>681</v>
      </c>
      <c r="C115" s="7" t="s">
        <v>682</v>
      </c>
      <c r="D115" s="7" t="s">
        <v>683</v>
      </c>
      <c r="E115" s="20" t="n">
        <v>75</v>
      </c>
      <c r="F115" s="21" t="n">
        <v>75</v>
      </c>
      <c r="G115" s="22" t="n">
        <v>3</v>
      </c>
      <c r="H115" s="23" t="n">
        <v>3000</v>
      </c>
      <c r="I115" s="23" t="n">
        <v>3270</v>
      </c>
      <c r="J115" s="24" t="n">
        <v>0</v>
      </c>
      <c r="K115" s="25" t="s">
        <v>998</v>
      </c>
    </row>
    <row r="116" customFormat="false" ht="12" hidden="false" customHeight="false" outlineLevel="0" collapsed="false">
      <c r="A116" s="6" t="n">
        <v>111</v>
      </c>
      <c r="B116" s="7" t="s">
        <v>690</v>
      </c>
      <c r="C116" s="7" t="s">
        <v>691</v>
      </c>
      <c r="D116" s="7" t="s">
        <v>692</v>
      </c>
      <c r="E116" s="20" t="n">
        <v>743</v>
      </c>
      <c r="F116" s="21" t="n">
        <v>744</v>
      </c>
      <c r="G116" s="22" t="n">
        <v>158</v>
      </c>
      <c r="H116" s="23" t="n">
        <v>29760</v>
      </c>
      <c r="I116" s="23" t="n">
        <v>32438.4</v>
      </c>
      <c r="J116" s="24" t="n">
        <v>-40</v>
      </c>
      <c r="K116" s="25" t="s">
        <v>998</v>
      </c>
    </row>
    <row r="117" customFormat="false" ht="12" hidden="false" customHeight="false" outlineLevel="0" collapsed="false">
      <c r="A117" s="6" t="n">
        <v>112</v>
      </c>
      <c r="B117" s="7" t="s">
        <v>693</v>
      </c>
      <c r="C117" s="7" t="s">
        <v>694</v>
      </c>
      <c r="D117" s="7" t="s">
        <v>695</v>
      </c>
      <c r="E117" s="20" t="n">
        <v>70</v>
      </c>
      <c r="F117" s="21" t="n">
        <v>56</v>
      </c>
      <c r="G117" s="22" t="n">
        <v>4</v>
      </c>
      <c r="H117" s="23" t="n">
        <v>2240</v>
      </c>
      <c r="I117" s="23" t="n">
        <v>2441.6</v>
      </c>
      <c r="J117" s="24" t="n">
        <v>560</v>
      </c>
      <c r="K117" s="25" t="s">
        <v>998</v>
      </c>
    </row>
    <row r="118" customFormat="false" ht="12" hidden="false" customHeight="false" outlineLevel="0" collapsed="false">
      <c r="A118" s="6" t="n">
        <v>113</v>
      </c>
      <c r="B118" s="7" t="s">
        <v>696</v>
      </c>
      <c r="C118" s="7" t="s">
        <v>697</v>
      </c>
      <c r="D118" s="7" t="s">
        <v>698</v>
      </c>
      <c r="E118" s="20" t="n">
        <v>454</v>
      </c>
      <c r="F118" s="21" t="n">
        <v>546</v>
      </c>
      <c r="G118" s="22" t="n">
        <v>30</v>
      </c>
      <c r="H118" s="23" t="n">
        <v>21840</v>
      </c>
      <c r="I118" s="23" t="n">
        <v>23805.6</v>
      </c>
      <c r="J118" s="24" t="n">
        <v>-3680</v>
      </c>
      <c r="K118" s="25" t="s">
        <v>998</v>
      </c>
    </row>
    <row r="119" customFormat="false" ht="12" hidden="false" customHeight="false" outlineLevel="0" collapsed="false">
      <c r="A119" s="6" t="n">
        <v>114</v>
      </c>
      <c r="B119" s="7" t="s">
        <v>705</v>
      </c>
      <c r="C119" s="7" t="s">
        <v>706</v>
      </c>
      <c r="D119" s="7" t="s">
        <v>707</v>
      </c>
      <c r="E119" s="20" t="n">
        <v>104</v>
      </c>
      <c r="F119" s="21" t="n">
        <v>20</v>
      </c>
      <c r="G119" s="22" t="n">
        <v>5</v>
      </c>
      <c r="H119" s="23" t="n">
        <v>800</v>
      </c>
      <c r="I119" s="23" t="n">
        <v>872</v>
      </c>
      <c r="J119" s="24" t="n">
        <v>3360</v>
      </c>
      <c r="K119" s="25" t="s">
        <v>998</v>
      </c>
    </row>
    <row r="120" customFormat="false" ht="12" hidden="false" customHeight="false" outlineLevel="0" collapsed="false">
      <c r="A120" s="6" t="n">
        <v>115</v>
      </c>
      <c r="B120" s="7" t="s">
        <v>714</v>
      </c>
      <c r="C120" s="7" t="s">
        <v>715</v>
      </c>
      <c r="D120" s="7" t="s">
        <v>716</v>
      </c>
      <c r="E120" s="20" t="n">
        <v>198</v>
      </c>
      <c r="F120" s="21" t="n">
        <v>185</v>
      </c>
      <c r="G120" s="22" t="n">
        <v>21</v>
      </c>
      <c r="H120" s="23" t="n">
        <v>7400</v>
      </c>
      <c r="I120" s="23" t="n">
        <v>8066</v>
      </c>
      <c r="J120" s="24" t="n">
        <v>520</v>
      </c>
      <c r="K120" s="25" t="s">
        <v>998</v>
      </c>
    </row>
    <row r="121" customFormat="false" ht="12" hidden="false" customHeight="false" outlineLevel="0" collapsed="false">
      <c r="A121" s="6" t="n">
        <v>116</v>
      </c>
      <c r="B121" s="7" t="s">
        <v>720</v>
      </c>
      <c r="C121" s="7" t="s">
        <v>721</v>
      </c>
      <c r="D121" s="7" t="s">
        <v>722</v>
      </c>
      <c r="E121" s="20" t="n">
        <v>114</v>
      </c>
      <c r="F121" s="21" t="n">
        <v>114</v>
      </c>
      <c r="G121" s="22" t="n">
        <v>6</v>
      </c>
      <c r="H121" s="23" t="n">
        <v>4560</v>
      </c>
      <c r="I121" s="23" t="n">
        <v>4970.4</v>
      </c>
      <c r="J121" s="24" t="n">
        <v>0</v>
      </c>
      <c r="K121" s="25" t="s">
        <v>998</v>
      </c>
    </row>
    <row r="122" customFormat="false" ht="12" hidden="false" customHeight="false" outlineLevel="0" collapsed="false">
      <c r="A122" s="6" t="n">
        <v>117</v>
      </c>
      <c r="B122" s="7" t="s">
        <v>1011</v>
      </c>
      <c r="C122" s="7" t="s">
        <v>1012</v>
      </c>
      <c r="D122" s="7" t="s">
        <v>1013</v>
      </c>
      <c r="E122" s="20" t="n">
        <v>46</v>
      </c>
      <c r="F122" s="21"/>
      <c r="G122" s="22"/>
      <c r="H122" s="23"/>
      <c r="I122" s="23"/>
      <c r="J122" s="24"/>
      <c r="K122" s="25" t="s">
        <v>998</v>
      </c>
    </row>
    <row r="123" customFormat="false" ht="12" hidden="false" customHeight="false" outlineLevel="0" collapsed="false">
      <c r="A123" s="6" t="n">
        <v>118</v>
      </c>
      <c r="B123" s="7" t="s">
        <v>726</v>
      </c>
      <c r="C123" s="7" t="s">
        <v>727</v>
      </c>
      <c r="D123" s="7" t="s">
        <v>728</v>
      </c>
      <c r="E123" s="20" t="n">
        <v>103</v>
      </c>
      <c r="F123" s="21" t="n">
        <v>130</v>
      </c>
      <c r="G123" s="22" t="n">
        <v>14</v>
      </c>
      <c r="H123" s="23" t="n">
        <v>5200</v>
      </c>
      <c r="I123" s="23" t="n">
        <v>5668</v>
      </c>
      <c r="J123" s="24" t="n">
        <v>-1080</v>
      </c>
      <c r="K123" s="25" t="s">
        <v>998</v>
      </c>
    </row>
    <row r="124" customFormat="false" ht="12" hidden="false" customHeight="false" outlineLevel="0" collapsed="false">
      <c r="A124" s="6" t="n">
        <v>119</v>
      </c>
      <c r="B124" s="7" t="s">
        <v>741</v>
      </c>
      <c r="C124" s="7" t="s">
        <v>742</v>
      </c>
      <c r="D124" s="7" t="s">
        <v>743</v>
      </c>
      <c r="E124" s="20" t="n">
        <v>271</v>
      </c>
      <c r="F124" s="21" t="n">
        <v>195</v>
      </c>
      <c r="G124" s="22" t="n">
        <v>17</v>
      </c>
      <c r="H124" s="23" t="n">
        <v>7800</v>
      </c>
      <c r="I124" s="23" t="n">
        <v>8502</v>
      </c>
      <c r="J124" s="24" t="n">
        <v>3040</v>
      </c>
      <c r="K124" s="25" t="s">
        <v>998</v>
      </c>
    </row>
    <row r="125" customFormat="false" ht="12" hidden="false" customHeight="false" outlineLevel="0" collapsed="false">
      <c r="A125" s="6" t="n">
        <v>120</v>
      </c>
      <c r="B125" s="12" t="s">
        <v>744</v>
      </c>
      <c r="C125" s="12" t="s">
        <v>745</v>
      </c>
      <c r="D125" s="7" t="s">
        <v>746</v>
      </c>
      <c r="E125" s="20" t="n">
        <v>120</v>
      </c>
      <c r="F125" s="21" t="n">
        <v>120</v>
      </c>
      <c r="G125" s="22" t="n">
        <v>6</v>
      </c>
      <c r="H125" s="23" t="n">
        <v>4800</v>
      </c>
      <c r="I125" s="23" t="n">
        <v>5232</v>
      </c>
      <c r="J125" s="24" t="n">
        <v>0</v>
      </c>
      <c r="K125" s="25" t="s">
        <v>998</v>
      </c>
    </row>
    <row r="126" customFormat="false" ht="12" hidden="false" customHeight="false" outlineLevel="0" collapsed="false">
      <c r="A126" s="6" t="n">
        <v>121</v>
      </c>
      <c r="B126" s="12" t="s">
        <v>750</v>
      </c>
      <c r="C126" s="12" t="s">
        <v>751</v>
      </c>
      <c r="D126" s="12" t="s">
        <v>752</v>
      </c>
      <c r="E126" s="20" t="n">
        <v>111</v>
      </c>
      <c r="F126" s="21" t="n">
        <v>88</v>
      </c>
      <c r="G126" s="22" t="n">
        <v>8</v>
      </c>
      <c r="H126" s="23" t="n">
        <v>3520</v>
      </c>
      <c r="I126" s="23" t="n">
        <v>3836.8</v>
      </c>
      <c r="J126" s="24" t="n">
        <v>920</v>
      </c>
      <c r="K126" s="25" t="s">
        <v>998</v>
      </c>
    </row>
    <row r="127" customFormat="false" ht="12" hidden="false" customHeight="false" outlineLevel="0" collapsed="false">
      <c r="A127" s="6" t="n">
        <v>122</v>
      </c>
      <c r="B127" s="12" t="s">
        <v>756</v>
      </c>
      <c r="C127" s="12" t="s">
        <v>757</v>
      </c>
      <c r="D127" s="12" t="s">
        <v>758</v>
      </c>
      <c r="E127" s="20" t="n">
        <v>110</v>
      </c>
      <c r="F127" s="21" t="n">
        <v>107</v>
      </c>
      <c r="G127" s="22" t="n">
        <v>5</v>
      </c>
      <c r="H127" s="23" t="n">
        <v>4280</v>
      </c>
      <c r="I127" s="23" t="n">
        <v>4665.2</v>
      </c>
      <c r="J127" s="24" t="n">
        <v>120</v>
      </c>
      <c r="K127" s="25" t="s">
        <v>998</v>
      </c>
    </row>
    <row r="128" customFormat="false" ht="12" hidden="false" customHeight="false" outlineLevel="0" collapsed="false">
      <c r="A128" s="6" t="n">
        <v>123</v>
      </c>
      <c r="B128" s="12" t="s">
        <v>774</v>
      </c>
      <c r="C128" s="12" t="s">
        <v>775</v>
      </c>
      <c r="D128" s="12" t="s">
        <v>776</v>
      </c>
      <c r="E128" s="20" t="n">
        <v>706</v>
      </c>
      <c r="F128" s="21" t="n">
        <v>571</v>
      </c>
      <c r="G128" s="22" t="n">
        <v>30</v>
      </c>
      <c r="H128" s="23" t="n">
        <v>22840</v>
      </c>
      <c r="I128" s="23" t="n">
        <v>24895.6</v>
      </c>
      <c r="J128" s="24" t="n">
        <v>5400</v>
      </c>
      <c r="K128" s="25" t="s">
        <v>998</v>
      </c>
    </row>
    <row r="129" customFormat="false" ht="12" hidden="false" customHeight="false" outlineLevel="0" collapsed="false">
      <c r="A129" s="6" t="n">
        <v>124</v>
      </c>
      <c r="B129" s="12" t="s">
        <v>777</v>
      </c>
      <c r="C129" s="12" t="s">
        <v>778</v>
      </c>
      <c r="D129" s="12" t="s">
        <v>779</v>
      </c>
      <c r="E129" s="20" t="n">
        <v>125</v>
      </c>
      <c r="F129" s="21" t="n">
        <v>18</v>
      </c>
      <c r="G129" s="22" t="n">
        <v>3</v>
      </c>
      <c r="H129" s="23" t="n">
        <v>720</v>
      </c>
      <c r="I129" s="23" t="n">
        <v>784.8</v>
      </c>
      <c r="J129" s="24" t="n">
        <v>4280</v>
      </c>
      <c r="K129" s="25" t="s">
        <v>998</v>
      </c>
    </row>
    <row r="130" customFormat="false" ht="12" hidden="false" customHeight="false" outlineLevel="0" collapsed="false">
      <c r="A130" s="6" t="n">
        <v>125</v>
      </c>
      <c r="B130" s="12" t="s">
        <v>780</v>
      </c>
      <c r="C130" s="12" t="s">
        <v>781</v>
      </c>
      <c r="D130" s="12" t="s">
        <v>782</v>
      </c>
      <c r="E130" s="20" t="n">
        <v>153</v>
      </c>
      <c r="F130" s="21" t="n">
        <v>152</v>
      </c>
      <c r="G130" s="22" t="n">
        <v>9</v>
      </c>
      <c r="H130" s="23" t="n">
        <v>6080</v>
      </c>
      <c r="I130" s="23" t="n">
        <v>6627.2</v>
      </c>
      <c r="J130" s="24" t="n">
        <v>40</v>
      </c>
      <c r="K130" s="25" t="s">
        <v>998</v>
      </c>
    </row>
    <row r="131" customFormat="false" ht="12" hidden="false" customHeight="false" outlineLevel="0" collapsed="false">
      <c r="A131" s="6" t="n">
        <v>126</v>
      </c>
      <c r="B131" s="12" t="s">
        <v>789</v>
      </c>
      <c r="C131" s="12" t="s">
        <v>790</v>
      </c>
      <c r="D131" s="12" t="s">
        <v>791</v>
      </c>
      <c r="E131" s="20" t="n">
        <v>239</v>
      </c>
      <c r="F131" s="21" t="n">
        <v>265</v>
      </c>
      <c r="G131" s="22" t="n">
        <v>12</v>
      </c>
      <c r="H131" s="23" t="n">
        <v>10600</v>
      </c>
      <c r="I131" s="23" t="n">
        <v>11554</v>
      </c>
      <c r="J131" s="24" t="n">
        <v>-1040</v>
      </c>
      <c r="K131" s="25" t="s">
        <v>998</v>
      </c>
    </row>
    <row r="132" customFormat="false" ht="12" hidden="false" customHeight="false" outlineLevel="0" collapsed="false">
      <c r="A132" s="6" t="n">
        <v>127</v>
      </c>
      <c r="B132" s="12" t="s">
        <v>813</v>
      </c>
      <c r="C132" s="12" t="s">
        <v>814</v>
      </c>
      <c r="D132" s="12" t="s">
        <v>815</v>
      </c>
      <c r="E132" s="20" t="n">
        <v>80</v>
      </c>
      <c r="F132" s="21" t="n">
        <v>48</v>
      </c>
      <c r="G132" s="22" t="n">
        <v>3</v>
      </c>
      <c r="H132" s="23" t="n">
        <v>1920</v>
      </c>
      <c r="I132" s="23" t="n">
        <v>2092.8</v>
      </c>
      <c r="J132" s="24" t="n">
        <v>1280</v>
      </c>
      <c r="K132" s="25" t="s">
        <v>998</v>
      </c>
    </row>
    <row r="133" customFormat="false" ht="12" hidden="false" customHeight="false" outlineLevel="0" collapsed="false">
      <c r="A133" s="6" t="n">
        <v>128</v>
      </c>
      <c r="B133" s="12" t="s">
        <v>825</v>
      </c>
      <c r="C133" s="12" t="s">
        <v>826</v>
      </c>
      <c r="D133" s="12" t="s">
        <v>827</v>
      </c>
      <c r="E133" s="20" t="n">
        <v>1196</v>
      </c>
      <c r="F133" s="21" t="n">
        <v>1040</v>
      </c>
      <c r="G133" s="22" t="n">
        <v>55</v>
      </c>
      <c r="H133" s="23" t="n">
        <v>41600</v>
      </c>
      <c r="I133" s="23" t="n">
        <v>45344</v>
      </c>
      <c r="J133" s="24" t="n">
        <v>6240</v>
      </c>
      <c r="K133" s="25" t="s">
        <v>998</v>
      </c>
    </row>
    <row r="134" customFormat="false" ht="12" hidden="false" customHeight="false" outlineLevel="0" collapsed="false">
      <c r="A134" s="6" t="n">
        <v>129</v>
      </c>
      <c r="B134" s="12" t="s">
        <v>834</v>
      </c>
      <c r="C134" s="12" t="s">
        <v>835</v>
      </c>
      <c r="D134" s="12" t="s">
        <v>836</v>
      </c>
      <c r="E134" s="20" t="n">
        <v>125</v>
      </c>
      <c r="F134" s="21" t="n">
        <v>125</v>
      </c>
      <c r="G134" s="22" t="n">
        <v>5</v>
      </c>
      <c r="H134" s="23" t="n">
        <v>5000</v>
      </c>
      <c r="I134" s="23" t="n">
        <v>5450</v>
      </c>
      <c r="J134" s="24" t="n">
        <v>0</v>
      </c>
      <c r="K134" s="25" t="s">
        <v>998</v>
      </c>
    </row>
    <row r="135" customFormat="false" ht="12" hidden="false" customHeight="false" outlineLevel="0" collapsed="false">
      <c r="A135" s="6" t="n">
        <v>130</v>
      </c>
      <c r="B135" s="12" t="s">
        <v>837</v>
      </c>
      <c r="C135" s="12" t="s">
        <v>838</v>
      </c>
      <c r="D135" s="12" t="s">
        <v>839</v>
      </c>
      <c r="E135" s="20" t="n">
        <v>216</v>
      </c>
      <c r="F135" s="21" t="n">
        <v>101</v>
      </c>
      <c r="G135" s="22" t="n">
        <v>5</v>
      </c>
      <c r="H135" s="23" t="n">
        <v>4040</v>
      </c>
      <c r="I135" s="23" t="n">
        <v>4403.6</v>
      </c>
      <c r="J135" s="24" t="n">
        <v>4600</v>
      </c>
      <c r="K135" s="25" t="s">
        <v>998</v>
      </c>
    </row>
    <row r="136" customFormat="false" ht="12" hidden="false" customHeight="false" outlineLevel="0" collapsed="false">
      <c r="A136" s="6" t="n">
        <v>131</v>
      </c>
      <c r="B136" s="12" t="s">
        <v>846</v>
      </c>
      <c r="C136" s="12" t="s">
        <v>847</v>
      </c>
      <c r="D136" s="12" t="s">
        <v>848</v>
      </c>
      <c r="E136" s="20" t="n">
        <v>120</v>
      </c>
      <c r="F136" s="21" t="n">
        <v>2</v>
      </c>
      <c r="G136" s="22" t="n">
        <v>1</v>
      </c>
      <c r="H136" s="23" t="n">
        <v>80</v>
      </c>
      <c r="I136" s="23" t="n">
        <v>87.2</v>
      </c>
      <c r="J136" s="24" t="n">
        <v>4720</v>
      </c>
      <c r="K136" s="25" t="s">
        <v>998</v>
      </c>
    </row>
    <row r="137" customFormat="false" ht="12" hidden="false" customHeight="false" outlineLevel="0" collapsed="false">
      <c r="A137" s="6" t="n">
        <v>132</v>
      </c>
      <c r="B137" s="12" t="s">
        <v>849</v>
      </c>
      <c r="C137" s="12" t="s">
        <v>850</v>
      </c>
      <c r="D137" s="12" t="s">
        <v>851</v>
      </c>
      <c r="E137" s="20" t="n">
        <v>168</v>
      </c>
      <c r="F137" s="21" t="n">
        <v>168</v>
      </c>
      <c r="G137" s="22" t="n">
        <v>6</v>
      </c>
      <c r="H137" s="23" t="n">
        <v>6720</v>
      </c>
      <c r="I137" s="23" t="n">
        <v>7324.8</v>
      </c>
      <c r="J137" s="24" t="n">
        <v>0</v>
      </c>
      <c r="K137" s="25" t="s">
        <v>998</v>
      </c>
    </row>
    <row r="138" customFormat="false" ht="12" hidden="false" customHeight="false" outlineLevel="0" collapsed="false">
      <c r="A138" s="6" t="n">
        <v>133</v>
      </c>
      <c r="B138" s="12" t="s">
        <v>870</v>
      </c>
      <c r="C138" s="12" t="s">
        <v>871</v>
      </c>
      <c r="D138" s="12" t="s">
        <v>872</v>
      </c>
      <c r="E138" s="20" t="n">
        <v>30</v>
      </c>
      <c r="F138" s="21" t="n">
        <v>30</v>
      </c>
      <c r="G138" s="22" t="n">
        <v>2</v>
      </c>
      <c r="H138" s="23" t="n">
        <v>1200</v>
      </c>
      <c r="I138" s="23" t="n">
        <v>1308</v>
      </c>
      <c r="J138" s="24" t="n">
        <v>0</v>
      </c>
      <c r="K138" s="25" t="s">
        <v>998</v>
      </c>
    </row>
    <row r="139" customFormat="false" ht="12" hidden="false" customHeight="false" outlineLevel="0" collapsed="false">
      <c r="A139" s="6" t="n">
        <v>134</v>
      </c>
      <c r="B139" s="12" t="s">
        <v>873</v>
      </c>
      <c r="C139" s="12" t="s">
        <v>874</v>
      </c>
      <c r="D139" s="12" t="s">
        <v>875</v>
      </c>
      <c r="E139" s="20" t="n">
        <v>40</v>
      </c>
      <c r="F139" s="21" t="n">
        <v>40</v>
      </c>
      <c r="G139" s="22" t="n">
        <v>5</v>
      </c>
      <c r="H139" s="23" t="n">
        <v>1600</v>
      </c>
      <c r="I139" s="23" t="n">
        <v>1744</v>
      </c>
      <c r="J139" s="24" t="n">
        <v>0</v>
      </c>
      <c r="K139" s="25" t="s">
        <v>998</v>
      </c>
    </row>
    <row r="140" customFormat="false" ht="12" hidden="false" customHeight="false" outlineLevel="0" collapsed="false">
      <c r="A140" s="6" t="n">
        <v>135</v>
      </c>
      <c r="B140" s="12" t="s">
        <v>876</v>
      </c>
      <c r="C140" s="12" t="s">
        <v>877</v>
      </c>
      <c r="D140" s="12" t="s">
        <v>878</v>
      </c>
      <c r="E140" s="20" t="n">
        <v>33</v>
      </c>
      <c r="F140" s="21" t="n">
        <v>18</v>
      </c>
      <c r="G140" s="22" t="n">
        <v>3</v>
      </c>
      <c r="H140" s="23" t="n">
        <v>720</v>
      </c>
      <c r="I140" s="23" t="n">
        <v>784.8</v>
      </c>
      <c r="J140" s="24" t="n">
        <v>600</v>
      </c>
      <c r="K140" s="25" t="s">
        <v>998</v>
      </c>
    </row>
    <row r="141" customFormat="false" ht="12" hidden="false" customHeight="false" outlineLevel="0" collapsed="false">
      <c r="A141" s="6" t="n">
        <v>136</v>
      </c>
      <c r="B141" s="12" t="s">
        <v>882</v>
      </c>
      <c r="C141" s="12" t="s">
        <v>883</v>
      </c>
      <c r="D141" s="12" t="s">
        <v>884</v>
      </c>
      <c r="E141" s="20" t="n">
        <v>81</v>
      </c>
      <c r="F141" s="21" t="n">
        <v>78</v>
      </c>
      <c r="G141" s="22" t="n">
        <v>3</v>
      </c>
      <c r="H141" s="23" t="n">
        <v>3120</v>
      </c>
      <c r="I141" s="23" t="n">
        <v>3400.8</v>
      </c>
      <c r="J141" s="24" t="n">
        <v>120</v>
      </c>
      <c r="K141" s="25" t="s">
        <v>998</v>
      </c>
    </row>
    <row r="142" customFormat="false" ht="12" hidden="false" customHeight="false" outlineLevel="0" collapsed="false">
      <c r="A142" s="6" t="n">
        <v>137</v>
      </c>
      <c r="B142" s="12" t="s">
        <v>885</v>
      </c>
      <c r="C142" s="12" t="s">
        <v>886</v>
      </c>
      <c r="D142" s="12" t="s">
        <v>887</v>
      </c>
      <c r="E142" s="20" t="n">
        <v>64</v>
      </c>
      <c r="F142" s="21" t="n">
        <v>64</v>
      </c>
      <c r="G142" s="22" t="n">
        <v>8</v>
      </c>
      <c r="H142" s="23" t="n">
        <v>2560</v>
      </c>
      <c r="I142" s="23" t="n">
        <v>2790.4</v>
      </c>
      <c r="J142" s="24" t="n">
        <v>0</v>
      </c>
      <c r="K142" s="25" t="s">
        <v>998</v>
      </c>
    </row>
    <row r="143" customFormat="false" ht="12" hidden="false" customHeight="false" outlineLevel="0" collapsed="false">
      <c r="A143" s="6" t="n">
        <v>138</v>
      </c>
      <c r="B143" s="12" t="s">
        <v>891</v>
      </c>
      <c r="C143" s="12" t="s">
        <v>892</v>
      </c>
      <c r="D143" s="12" t="s">
        <v>893</v>
      </c>
      <c r="E143" s="20" t="n">
        <v>28</v>
      </c>
      <c r="F143" s="21" t="n">
        <v>7</v>
      </c>
      <c r="G143" s="22" t="n">
        <v>7</v>
      </c>
      <c r="H143" s="23" t="n">
        <v>280</v>
      </c>
      <c r="I143" s="23" t="n">
        <v>305.2</v>
      </c>
      <c r="J143" s="24" t="n">
        <v>840</v>
      </c>
      <c r="K143" s="25" t="s">
        <v>998</v>
      </c>
    </row>
    <row r="144" customFormat="false" ht="12" hidden="false" customHeight="false" outlineLevel="0" collapsed="false">
      <c r="A144" s="6" t="n">
        <v>139</v>
      </c>
      <c r="B144" s="12" t="s">
        <v>894</v>
      </c>
      <c r="C144" s="12" t="s">
        <v>895</v>
      </c>
      <c r="D144" s="12" t="s">
        <v>896</v>
      </c>
      <c r="E144" s="20" t="n">
        <v>24</v>
      </c>
      <c r="F144" s="21" t="n">
        <v>23</v>
      </c>
      <c r="G144" s="22" t="n">
        <v>23</v>
      </c>
      <c r="H144" s="23" t="n">
        <v>920</v>
      </c>
      <c r="I144" s="23" t="n">
        <v>1002.8</v>
      </c>
      <c r="J144" s="24" t="n">
        <v>40</v>
      </c>
      <c r="K144" s="25" t="s">
        <v>998</v>
      </c>
    </row>
    <row r="145" customFormat="false" ht="12" hidden="false" customHeight="false" outlineLevel="0" collapsed="false">
      <c r="A145" s="6" t="n">
        <v>140</v>
      </c>
      <c r="B145" s="12" t="s">
        <v>903</v>
      </c>
      <c r="C145" s="12" t="s">
        <v>904</v>
      </c>
      <c r="D145" s="12" t="s">
        <v>905</v>
      </c>
      <c r="E145" s="20" t="n">
        <v>560</v>
      </c>
      <c r="F145" s="21" t="n">
        <v>561</v>
      </c>
      <c r="G145" s="22" t="n">
        <v>22</v>
      </c>
      <c r="H145" s="23" t="n">
        <v>22440</v>
      </c>
      <c r="I145" s="23" t="n">
        <v>24459.6</v>
      </c>
      <c r="J145" s="24" t="n">
        <v>-40</v>
      </c>
      <c r="K145" s="25" t="s">
        <v>998</v>
      </c>
    </row>
    <row r="146" customFormat="false" ht="12" hidden="false" customHeight="false" outlineLevel="0" collapsed="false">
      <c r="A146" s="6" t="n">
        <v>141</v>
      </c>
      <c r="B146" s="12" t="s">
        <v>906</v>
      </c>
      <c r="C146" s="12" t="s">
        <v>907</v>
      </c>
      <c r="D146" s="12" t="s">
        <v>908</v>
      </c>
      <c r="E146" s="20" t="n">
        <v>120</v>
      </c>
      <c r="F146" s="21" t="n">
        <v>67</v>
      </c>
      <c r="G146" s="22" t="n">
        <v>3</v>
      </c>
      <c r="H146" s="23" t="n">
        <v>2680</v>
      </c>
      <c r="I146" s="23" t="n">
        <v>2921.2</v>
      </c>
      <c r="J146" s="24" t="n">
        <v>2120</v>
      </c>
      <c r="K146" s="25" t="s">
        <v>998</v>
      </c>
    </row>
    <row r="147" customFormat="false" ht="12" hidden="false" customHeight="false" outlineLevel="0" collapsed="false">
      <c r="A147" s="6" t="n">
        <v>142</v>
      </c>
      <c r="B147" s="12" t="s">
        <v>909</v>
      </c>
      <c r="C147" s="12" t="s">
        <v>910</v>
      </c>
      <c r="D147" s="12" t="s">
        <v>911</v>
      </c>
      <c r="E147" s="20" t="n">
        <v>32</v>
      </c>
      <c r="F147" s="21" t="n">
        <v>32</v>
      </c>
      <c r="G147" s="22" t="n">
        <v>2</v>
      </c>
      <c r="H147" s="23" t="n">
        <v>1280</v>
      </c>
      <c r="I147" s="23" t="n">
        <v>1395.2</v>
      </c>
      <c r="J147" s="24" t="n">
        <v>0</v>
      </c>
      <c r="K147" s="25" t="s">
        <v>998</v>
      </c>
    </row>
    <row r="148" customFormat="false" ht="12" hidden="false" customHeight="false" outlineLevel="0" collapsed="false">
      <c r="A148" s="6" t="n">
        <v>143</v>
      </c>
      <c r="B148" s="12" t="s">
        <v>912</v>
      </c>
      <c r="C148" s="12" t="s">
        <v>913</v>
      </c>
      <c r="D148" s="12" t="s">
        <v>914</v>
      </c>
      <c r="E148" s="20" t="n">
        <v>5</v>
      </c>
      <c r="F148" s="21" t="n">
        <v>3</v>
      </c>
      <c r="G148" s="22" t="n">
        <v>3</v>
      </c>
      <c r="H148" s="23" t="n">
        <v>120</v>
      </c>
      <c r="I148" s="23" t="n">
        <v>130.8</v>
      </c>
      <c r="J148" s="24" t="n">
        <v>80</v>
      </c>
      <c r="K148" s="25" t="s">
        <v>998</v>
      </c>
    </row>
    <row r="149" customFormat="false" ht="12" hidden="false" customHeight="false" outlineLevel="0" collapsed="false">
      <c r="A149" s="6" t="n">
        <v>144</v>
      </c>
      <c r="B149" s="12" t="s">
        <v>915</v>
      </c>
      <c r="C149" s="12" t="s">
        <v>916</v>
      </c>
      <c r="D149" s="12" t="s">
        <v>917</v>
      </c>
      <c r="E149" s="20" t="n">
        <v>30</v>
      </c>
      <c r="F149" s="21" t="n">
        <v>68</v>
      </c>
      <c r="G149" s="22" t="n">
        <v>4</v>
      </c>
      <c r="H149" s="23" t="n">
        <v>2720</v>
      </c>
      <c r="I149" s="23" t="n">
        <v>2964.8</v>
      </c>
      <c r="J149" s="24" t="n">
        <v>-1520</v>
      </c>
      <c r="K149" s="25" t="s">
        <v>998</v>
      </c>
    </row>
    <row r="150" customFormat="false" ht="12" hidden="false" customHeight="false" outlineLevel="0" collapsed="false">
      <c r="A150" s="6" t="n">
        <v>145</v>
      </c>
      <c r="B150" s="12" t="s">
        <v>921</v>
      </c>
      <c r="C150" s="12" t="s">
        <v>922</v>
      </c>
      <c r="D150" s="12" t="s">
        <v>923</v>
      </c>
      <c r="E150" s="20" t="n">
        <v>97</v>
      </c>
      <c r="F150" s="21" t="n">
        <v>69</v>
      </c>
      <c r="G150" s="22" t="n">
        <v>3</v>
      </c>
      <c r="H150" s="23" t="n">
        <v>2760</v>
      </c>
      <c r="I150" s="23" t="n">
        <v>3008.4</v>
      </c>
      <c r="J150" s="24" t="n">
        <v>1120</v>
      </c>
      <c r="K150" s="25" t="s">
        <v>998</v>
      </c>
    </row>
    <row r="151" customFormat="false" ht="12" hidden="false" customHeight="false" outlineLevel="0" collapsed="false">
      <c r="A151" s="6" t="n">
        <v>146</v>
      </c>
      <c r="B151" s="12" t="s">
        <v>936</v>
      </c>
      <c r="C151" s="12" t="s">
        <v>937</v>
      </c>
      <c r="D151" s="12" t="s">
        <v>938</v>
      </c>
      <c r="E151" s="20" t="n">
        <v>196</v>
      </c>
      <c r="F151" s="21" t="n">
        <v>196</v>
      </c>
      <c r="G151" s="22" t="n">
        <v>10</v>
      </c>
      <c r="H151" s="23" t="n">
        <v>7840</v>
      </c>
      <c r="I151" s="23" t="n">
        <v>8545.6</v>
      </c>
      <c r="J151" s="24" t="n">
        <v>0</v>
      </c>
      <c r="K151" s="25" t="s">
        <v>998</v>
      </c>
    </row>
    <row r="152" customFormat="false" ht="12" hidden="false" customHeight="false" outlineLevel="0" collapsed="false">
      <c r="A152" s="6" t="n">
        <v>147</v>
      </c>
      <c r="B152" s="12" t="s">
        <v>942</v>
      </c>
      <c r="C152" s="12" t="s">
        <v>943</v>
      </c>
      <c r="D152" s="12" t="s">
        <v>944</v>
      </c>
      <c r="E152" s="20" t="n">
        <v>48</v>
      </c>
      <c r="F152" s="21" t="n">
        <v>47</v>
      </c>
      <c r="G152" s="22" t="n">
        <v>3</v>
      </c>
      <c r="H152" s="23" t="n">
        <v>1880</v>
      </c>
      <c r="I152" s="23" t="n">
        <v>2049.2</v>
      </c>
      <c r="J152" s="24" t="n">
        <v>40</v>
      </c>
      <c r="K152" s="25" t="s">
        <v>998</v>
      </c>
    </row>
    <row r="153" customFormat="false" ht="12" hidden="false" customHeight="false" outlineLevel="0" collapsed="false">
      <c r="A153" s="6" t="n">
        <v>148</v>
      </c>
      <c r="B153" s="12" t="s">
        <v>945</v>
      </c>
      <c r="C153" s="12" t="s">
        <v>946</v>
      </c>
      <c r="D153" s="12" t="s">
        <v>947</v>
      </c>
      <c r="E153" s="20" t="n">
        <v>276</v>
      </c>
      <c r="F153" s="21" t="n">
        <v>264</v>
      </c>
      <c r="G153" s="22" t="n">
        <v>19</v>
      </c>
      <c r="H153" s="23" t="n">
        <v>10560</v>
      </c>
      <c r="I153" s="23" t="n">
        <v>11510.4</v>
      </c>
      <c r="J153" s="24" t="n">
        <v>480</v>
      </c>
      <c r="K153" s="25" t="s">
        <v>998</v>
      </c>
    </row>
    <row r="154" customFormat="false" ht="12" hidden="false" customHeight="false" outlineLevel="0" collapsed="false">
      <c r="A154" s="6" t="n">
        <v>149</v>
      </c>
      <c r="B154" s="12" t="s">
        <v>948</v>
      </c>
      <c r="C154" s="12" t="s">
        <v>949</v>
      </c>
      <c r="D154" s="12" t="s">
        <v>950</v>
      </c>
      <c r="E154" s="20" t="n">
        <v>130</v>
      </c>
      <c r="F154" s="21" t="n">
        <v>98</v>
      </c>
      <c r="G154" s="22" t="n">
        <v>9</v>
      </c>
      <c r="H154" s="23" t="n">
        <v>3920</v>
      </c>
      <c r="I154" s="23" t="n">
        <v>4272.8</v>
      </c>
      <c r="J154" s="24" t="n">
        <v>1280</v>
      </c>
      <c r="K154" s="25" t="s">
        <v>998</v>
      </c>
    </row>
    <row r="155" customFormat="false" ht="12" hidden="false" customHeight="false" outlineLevel="0" collapsed="false">
      <c r="A155" s="6" t="n">
        <v>150</v>
      </c>
      <c r="B155" s="12" t="s">
        <v>951</v>
      </c>
      <c r="C155" s="12" t="s">
        <v>952</v>
      </c>
      <c r="D155" s="12" t="s">
        <v>953</v>
      </c>
      <c r="E155" s="20" t="n">
        <v>368</v>
      </c>
      <c r="F155" s="21" t="n">
        <v>468</v>
      </c>
      <c r="G155" s="22" t="n">
        <v>37</v>
      </c>
      <c r="H155" s="23" t="n">
        <v>18720</v>
      </c>
      <c r="I155" s="23" t="n">
        <v>20404.8</v>
      </c>
      <c r="J155" s="24" t="n">
        <v>-4000</v>
      </c>
      <c r="K155" s="25" t="s">
        <v>998</v>
      </c>
    </row>
    <row r="156" customFormat="false" ht="12" hidden="false" customHeight="false" outlineLevel="0" collapsed="false">
      <c r="A156" s="6" t="n">
        <v>151</v>
      </c>
      <c r="B156" s="12" t="s">
        <v>961</v>
      </c>
      <c r="C156" s="12" t="s">
        <v>962</v>
      </c>
      <c r="D156" s="12" t="s">
        <v>963</v>
      </c>
      <c r="E156" s="20" t="n">
        <v>100</v>
      </c>
      <c r="F156" s="21" t="n">
        <v>80</v>
      </c>
      <c r="G156" s="22" t="n">
        <v>4</v>
      </c>
      <c r="H156" s="23" t="n">
        <v>3200</v>
      </c>
      <c r="I156" s="23" t="n">
        <v>3488</v>
      </c>
      <c r="J156" s="24" t="n">
        <v>800</v>
      </c>
      <c r="K156" s="25" t="s">
        <v>998</v>
      </c>
    </row>
    <row r="157" customFormat="false" ht="12" hidden="false" customHeight="false" outlineLevel="0" collapsed="false">
      <c r="A157" s="6" t="n">
        <v>152</v>
      </c>
      <c r="B157" s="12" t="s">
        <v>964</v>
      </c>
      <c r="C157" s="12" t="s">
        <v>965</v>
      </c>
      <c r="D157" s="12" t="s">
        <v>966</v>
      </c>
      <c r="E157" s="20" t="n">
        <v>56</v>
      </c>
      <c r="F157" s="21" t="n">
        <v>56</v>
      </c>
      <c r="G157" s="22" t="n">
        <v>4</v>
      </c>
      <c r="H157" s="23" t="n">
        <v>2240</v>
      </c>
      <c r="I157" s="23" t="n">
        <v>2441.6</v>
      </c>
      <c r="J157" s="24" t="n">
        <v>0</v>
      </c>
      <c r="K157" s="25" t="s">
        <v>998</v>
      </c>
    </row>
    <row r="158" customFormat="false" ht="12" hidden="false" customHeight="false" outlineLevel="0" collapsed="false">
      <c r="A158" s="6" t="n">
        <v>153</v>
      </c>
      <c r="B158" s="12" t="s">
        <v>967</v>
      </c>
      <c r="C158" s="12" t="s">
        <v>968</v>
      </c>
      <c r="D158" s="12" t="s">
        <v>969</v>
      </c>
      <c r="E158" s="20" t="n">
        <v>263</v>
      </c>
      <c r="F158" s="21" t="n">
        <v>32</v>
      </c>
      <c r="G158" s="22" t="n">
        <v>2</v>
      </c>
      <c r="H158" s="23" t="n">
        <v>1280</v>
      </c>
      <c r="I158" s="23" t="n">
        <v>1395.2</v>
      </c>
      <c r="J158" s="24" t="n">
        <v>9240</v>
      </c>
      <c r="K158" s="25" t="s">
        <v>998</v>
      </c>
    </row>
    <row r="159" customFormat="false" ht="12" hidden="false" customHeight="false" outlineLevel="0" collapsed="false">
      <c r="A159" s="6" t="n">
        <v>154</v>
      </c>
      <c r="B159" s="12" t="s">
        <v>970</v>
      </c>
      <c r="C159" s="12" t="s">
        <v>971</v>
      </c>
      <c r="D159" s="12" t="s">
        <v>972</v>
      </c>
      <c r="E159" s="20" t="n">
        <v>52</v>
      </c>
      <c r="F159" s="21" t="n">
        <v>26</v>
      </c>
      <c r="G159" s="22" t="n">
        <v>1</v>
      </c>
      <c r="H159" s="23" t="n">
        <v>1040</v>
      </c>
      <c r="I159" s="23" t="n">
        <v>1133.6</v>
      </c>
      <c r="J159" s="24" t="n">
        <v>1040</v>
      </c>
      <c r="K159" s="25" t="s">
        <v>998</v>
      </c>
    </row>
    <row r="160" customFormat="false" ht="12" hidden="false" customHeight="false" outlineLevel="0" collapsed="false">
      <c r="A160" s="6" t="n">
        <v>155</v>
      </c>
      <c r="B160" s="12" t="s">
        <v>976</v>
      </c>
      <c r="C160" s="12" t="s">
        <v>977</v>
      </c>
      <c r="D160" s="12" t="s">
        <v>978</v>
      </c>
      <c r="E160" s="20" t="n">
        <v>97</v>
      </c>
      <c r="F160" s="21" t="n">
        <v>25</v>
      </c>
      <c r="G160" s="22" t="n">
        <v>3</v>
      </c>
      <c r="H160" s="23" t="n">
        <v>1000</v>
      </c>
      <c r="I160" s="23" t="n">
        <v>1090</v>
      </c>
      <c r="J160" s="24" t="n">
        <v>2880</v>
      </c>
      <c r="K160" s="25" t="s">
        <v>998</v>
      </c>
    </row>
    <row r="161" customFormat="false" ht="12" hidden="false" customHeight="false" outlineLevel="0" collapsed="false">
      <c r="A161" s="6" t="n">
        <v>156</v>
      </c>
      <c r="B161" s="12" t="s">
        <v>979</v>
      </c>
      <c r="C161" s="12" t="s">
        <v>980</v>
      </c>
      <c r="D161" s="12" t="s">
        <v>981</v>
      </c>
      <c r="E161" s="20" t="n">
        <v>12</v>
      </c>
      <c r="F161" s="21" t="n">
        <v>12</v>
      </c>
      <c r="G161" s="22" t="n">
        <v>4</v>
      </c>
      <c r="H161" s="23" t="n">
        <v>480</v>
      </c>
      <c r="I161" s="23" t="n">
        <v>523.2</v>
      </c>
      <c r="J161" s="24" t="n">
        <v>0</v>
      </c>
      <c r="K161" s="25" t="s">
        <v>998</v>
      </c>
    </row>
    <row r="162" customFormat="false" ht="12" hidden="false" customHeight="false" outlineLevel="0" collapsed="false">
      <c r="C162" s="14"/>
      <c r="E162" s="15" t="n">
        <f aca="false">SUM(E6:E161)</f>
        <v>27578.17</v>
      </c>
      <c r="F162" s="15" t="n">
        <f aca="false">SUM(F6:F161)</f>
        <v>22744</v>
      </c>
      <c r="G162" s="16" t="n">
        <f aca="false">SUM(G6:G161)</f>
        <v>1865</v>
      </c>
      <c r="H162" s="17" t="n">
        <f aca="false">SUM(H6:H161)</f>
        <v>909760</v>
      </c>
      <c r="I162" s="17" t="n">
        <f aca="false">SUM(I6:I161)</f>
        <v>991638.4</v>
      </c>
    </row>
  </sheetData>
  <mergeCells count="2">
    <mergeCell ref="A1:H1"/>
    <mergeCell ref="A3:H3"/>
  </mergeCells>
  <conditionalFormatting sqref="E6:E161">
    <cfRule type="expression" priority="2" aboveAverage="0" equalAverage="0" bottom="0" percent="0" rank="0" text="" dxfId="6">
      <formula>NOT(ISERROR(SEARCH("НЕ",E6)))</formula>
    </cfRule>
  </conditionalFormatting>
  <conditionalFormatting sqref="E6:E161">
    <cfRule type="expression" priority="3" aboveAverage="0" equalAverage="0" bottom="0" percent="0" rank="0" text="" dxfId="7">
      <formula>NOT(ISERROR(SEARCH("Н/П",E6)))</formula>
    </cfRule>
    <cfRule type="expression" priority="4" aboveAverage="0" equalAverage="0" bottom="0" percent="0" rank="0" text="" dxfId="8">
      <formula>NOT(ISERROR(SEARCH("НЕ",E6)))</formula>
    </cfRule>
  </conditionalFormatting>
  <conditionalFormatting sqref="F7:J161">
    <cfRule type="expression" priority="5" aboveAverage="0" equalAverage="0" bottom="0" percent="0" rank="0" text="" dxfId="9">
      <formula>NOT(ISERROR(SEARCH("НЕ",F7)))</formula>
    </cfRule>
  </conditionalFormatting>
  <conditionalFormatting sqref="F7:J161">
    <cfRule type="expression" priority="6" aboveAverage="0" equalAverage="0" bottom="0" percent="0" rank="0" text="" dxfId="10">
      <formula>NOT(ISERROR(SEARCH("Н/П",F7)))</formula>
    </cfRule>
    <cfRule type="expression" priority="7" aboveAverage="0" equalAverage="0" bottom="0" percent="0" rank="0" text="" dxfId="11">
      <formula>NOT(ISERROR(SEARCH("НЕ",F7)))</formula>
    </cfRule>
  </conditionalFormatting>
  <conditionalFormatting sqref="F7:G161">
    <cfRule type="expression" priority="8" aboveAverage="0" equalAverage="0" bottom="0" percent="0" rank="0" text="" dxfId="12">
      <formula>NOT(ISERROR(SEARCH("ЛИПСВА ДАННИ",F7)))</formula>
    </cfRule>
  </conditionalFormatting>
  <conditionalFormatting sqref="F7:J161">
    <cfRule type="expression" priority="9" aboveAverage="0" equalAverage="0" bottom="0" percent="0" rank="0" text="" dxfId="13">
      <formula>NOT(ISERROR(SEARCH("_",F7)))</formula>
    </cfRule>
  </conditionalFormatting>
  <conditionalFormatting sqref="K6:K161">
    <cfRule type="expression" priority="10" aboveAverage="0" equalAverage="0" bottom="0" percent="0" rank="0" text="" dxfId="14">
      <formula>NOT(ISERROR(SEARCH("ДА",K6)))</formula>
    </cfRule>
    <cfRule type="expression" priority="11" aboveAverage="0" equalAverage="0" bottom="0" percent="0" rank="0" text="" dxfId="15">
      <formula>NOT(ISERROR(SEARCH("НЕ",K6)))</formula>
    </cfRule>
  </conditionalFormatting>
  <conditionalFormatting sqref="F6:J161">
    <cfRule type="expression" priority="12" aboveAverage="0" equalAverage="0" bottom="0" percent="0" rank="0" text="" dxfId="16">
      <formula>NOT(ISERROR(SEARCH("НЕ",F6)))</formula>
    </cfRule>
  </conditionalFormatting>
  <conditionalFormatting sqref="F6:J161">
    <cfRule type="expression" priority="13" aboveAverage="0" equalAverage="0" bottom="0" percent="0" rank="0" text="" dxfId="17">
      <formula>NOT(ISERROR(SEARCH("Н/П",F6)))</formula>
    </cfRule>
    <cfRule type="expression" priority="14" aboveAverage="0" equalAverage="0" bottom="0" percent="0" rank="0" text="" dxfId="18">
      <formula>NOT(ISERROR(SEARCH("НЕ",F6)))</formula>
    </cfRule>
  </conditionalFormatting>
  <conditionalFormatting sqref="F6:G161">
    <cfRule type="expression" priority="15" aboveAverage="0" equalAverage="0" bottom="0" percent="0" rank="0" text="" dxfId="19">
      <formula>NOT(ISERROR(SEARCH("ЛИПСВА ДАННИ",F6)))</formula>
    </cfRule>
  </conditionalFormatting>
  <conditionalFormatting sqref="I6:I161">
    <cfRule type="expression" priority="16" aboveAverage="0" equalAverage="0" bottom="0" percent="0" rank="0" text="" dxfId="20">
      <formula>NOT(ISERROR(SEARCH("НЕ",I6)))</formula>
    </cfRule>
  </conditionalFormatting>
  <conditionalFormatting sqref="I6:I161">
    <cfRule type="expression" priority="17" aboveAverage="0" equalAverage="0" bottom="0" percent="0" rank="0" text="" dxfId="21">
      <formula>NOT(ISERROR(SEARCH("Н/П",I6)))</formula>
    </cfRule>
    <cfRule type="expression" priority="18" aboveAverage="0" equalAverage="0" bottom="0" percent="0" rank="0" text="" dxfId="22">
      <formula>NOT(ISERROR(SEARCH("НЕ",I6)))</formula>
    </cfRule>
  </conditionalFormatting>
  <conditionalFormatting sqref="I6:I161">
    <cfRule type="expression" priority="19" aboveAverage="0" equalAverage="0" bottom="0" percent="0" rank="0" text="" dxfId="23">
      <formula>NOT(ISERROR(SEARCH("_",I6)))</formula>
    </cfRule>
  </conditionalFormatting>
  <dataValidations count="1">
    <dataValidation allowBlank="true" error="Полето &quot;Тип на документа&quot; не може да съдържа повече от 200 символа." errorStyle="stop" errorTitle="Валидационна грешка" operator="lessThan" showDropDown="false" showErrorMessage="true" showInputMessage="false" sqref="E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22.14"/>
    <col collapsed="false" customWidth="true" hidden="false" outlineLevel="0" max="3" min="3" style="26" width="38.99"/>
    <col collapsed="false" customWidth="true" hidden="false" outlineLevel="0" max="4" min="4" style="26" width="12.14"/>
    <col collapsed="false" customWidth="true" hidden="false" outlineLevel="0" max="5" min="5" style="26" width="20.41"/>
    <col collapsed="false" customWidth="true" hidden="false" outlineLevel="0" max="6" min="6" style="26" width="14.56"/>
    <col collapsed="false" customWidth="true" hidden="false" outlineLevel="0" max="7" min="7" style="26" width="10.85"/>
    <col collapsed="false" customWidth="true" hidden="false" outlineLevel="0" max="8" min="8" style="26" width="11.7"/>
    <col collapsed="false" customWidth="true" hidden="false" outlineLevel="0" max="9" min="9" style="26" width="12.85"/>
    <col collapsed="false" customWidth="true" hidden="false" outlineLevel="0" max="10" min="10" style="26" width="15.41"/>
    <col collapsed="false" customWidth="true" hidden="false" outlineLevel="0" max="14" min="11" style="26" width="13.85"/>
    <col collapsed="false" customWidth="false" hidden="false" outlineLevel="0" max="257" min="15" style="26" width="9.14"/>
  </cols>
  <sheetData>
    <row r="1" customFormat="false" ht="11.25" hidden="false" customHeight="true" outlineLevel="0" collapsed="false">
      <c r="A1" s="27" t="s">
        <v>1014</v>
      </c>
      <c r="B1" s="27"/>
      <c r="C1" s="27"/>
      <c r="D1" s="27"/>
      <c r="E1" s="27"/>
      <c r="F1" s="27"/>
      <c r="G1" s="27"/>
      <c r="H1" s="27"/>
      <c r="I1" s="28"/>
      <c r="J1" s="28"/>
      <c r="K1" s="28"/>
      <c r="L1" s="28"/>
      <c r="M1" s="28"/>
      <c r="N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1.25" hidden="false" customHeight="true" outlineLevel="0" collapsed="false">
      <c r="A3" s="27" t="s">
        <v>992</v>
      </c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</row>
    <row r="4" customFormat="false" ht="11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12.5" hidden="false" customHeight="false" outlineLevel="0" collapsed="false">
      <c r="A5" s="29" t="s">
        <v>1</v>
      </c>
      <c r="B5" s="29" t="s">
        <v>2</v>
      </c>
      <c r="C5" s="29" t="s">
        <v>3</v>
      </c>
      <c r="D5" s="29" t="s">
        <v>4</v>
      </c>
      <c r="E5" s="18" t="s">
        <v>993</v>
      </c>
      <c r="F5" s="30" t="s">
        <v>1015</v>
      </c>
      <c r="G5" s="30" t="s">
        <v>1016</v>
      </c>
      <c r="H5" s="31" t="s">
        <v>1017</v>
      </c>
      <c r="I5" s="31" t="s">
        <v>1018</v>
      </c>
      <c r="J5" s="32" t="s">
        <v>5</v>
      </c>
      <c r="K5" s="32" t="s">
        <v>6</v>
      </c>
      <c r="L5" s="33" t="s">
        <v>1019</v>
      </c>
      <c r="M5" s="33" t="s">
        <v>1020</v>
      </c>
      <c r="N5" s="34" t="s">
        <v>1021</v>
      </c>
    </row>
    <row r="6" customFormat="false" ht="11.25" hidden="false" customHeight="false" outlineLevel="0" collapsed="false">
      <c r="A6" s="35" t="n">
        <v>1</v>
      </c>
      <c r="B6" s="36" t="s">
        <v>24</v>
      </c>
      <c r="C6" s="36" t="s">
        <v>25</v>
      </c>
      <c r="D6" s="36" t="s">
        <v>26</v>
      </c>
      <c r="E6" s="37" t="n">
        <v>540</v>
      </c>
      <c r="F6" s="38" t="n">
        <v>14</v>
      </c>
      <c r="G6" s="39" t="n">
        <v>6</v>
      </c>
      <c r="H6" s="40" t="n">
        <v>560</v>
      </c>
      <c r="I6" s="41" t="n">
        <v>610.4</v>
      </c>
      <c r="J6" s="38" t="n">
        <v>566</v>
      </c>
      <c r="K6" s="39" t="n">
        <v>66</v>
      </c>
      <c r="L6" s="23" t="n">
        <v>22640</v>
      </c>
      <c r="M6" s="23" t="n">
        <v>24677.6</v>
      </c>
      <c r="N6" s="42" t="n">
        <f aca="false">IF(COUNTBLANK(M6)=1,I6,I6+M6)</f>
        <v>25288</v>
      </c>
    </row>
    <row r="7" customFormat="false" ht="11.25" hidden="false" customHeight="false" outlineLevel="0" collapsed="false">
      <c r="A7" s="35" t="n">
        <v>2</v>
      </c>
      <c r="B7" s="36" t="s">
        <v>33</v>
      </c>
      <c r="C7" s="36" t="s">
        <v>34</v>
      </c>
      <c r="D7" s="36" t="s">
        <v>35</v>
      </c>
      <c r="E7" s="37" t="n">
        <v>4394</v>
      </c>
      <c r="F7" s="38" t="n">
        <v>707</v>
      </c>
      <c r="G7" s="39" t="n">
        <v>55</v>
      </c>
      <c r="H7" s="40" t="n">
        <v>28280</v>
      </c>
      <c r="I7" s="41" t="n">
        <v>30825.2</v>
      </c>
      <c r="J7" s="38" t="n">
        <v>4568</v>
      </c>
      <c r="K7" s="39" t="n">
        <v>367</v>
      </c>
      <c r="L7" s="23" t="n">
        <v>182720</v>
      </c>
      <c r="M7" s="23" t="n">
        <v>199164.8</v>
      </c>
      <c r="N7" s="42" t="n">
        <f aca="false">IF(COUNTBLANK(M7)=1,I7,I7+M7)</f>
        <v>229990</v>
      </c>
    </row>
    <row r="8" customFormat="false" ht="11.25" hidden="false" customHeight="false" outlineLevel="0" collapsed="false">
      <c r="A8" s="35" t="n">
        <v>3</v>
      </c>
      <c r="B8" s="36" t="s">
        <v>36</v>
      </c>
      <c r="C8" s="36" t="s">
        <v>37</v>
      </c>
      <c r="D8" s="36" t="s">
        <v>38</v>
      </c>
      <c r="E8" s="37" t="n">
        <v>1119</v>
      </c>
      <c r="F8" s="38" t="n">
        <v>83</v>
      </c>
      <c r="G8" s="39" t="n">
        <v>21</v>
      </c>
      <c r="H8" s="40" t="n">
        <v>3320</v>
      </c>
      <c r="I8" s="41" t="n">
        <v>3618.8</v>
      </c>
      <c r="J8" s="38" t="n">
        <v>987</v>
      </c>
      <c r="K8" s="39" t="n">
        <v>140</v>
      </c>
      <c r="L8" s="23" t="n">
        <v>39480</v>
      </c>
      <c r="M8" s="23" t="n">
        <v>43033.2</v>
      </c>
      <c r="N8" s="42" t="n">
        <f aca="false">IF(COUNTBLANK(M8)=1,I8,I8+M8)</f>
        <v>46652</v>
      </c>
    </row>
    <row r="9" customFormat="false" ht="11.25" hidden="false" customHeight="false" outlineLevel="0" collapsed="false">
      <c r="A9" s="35" t="n">
        <v>4</v>
      </c>
      <c r="B9" s="36" t="s">
        <v>39</v>
      </c>
      <c r="C9" s="36" t="s">
        <v>40</v>
      </c>
      <c r="D9" s="36" t="s">
        <v>41</v>
      </c>
      <c r="E9" s="37" t="n">
        <v>1533</v>
      </c>
      <c r="F9" s="38" t="n">
        <v>534</v>
      </c>
      <c r="G9" s="39" t="n">
        <v>77</v>
      </c>
      <c r="H9" s="40" t="n">
        <v>21360</v>
      </c>
      <c r="I9" s="41" t="n">
        <v>23282.4</v>
      </c>
      <c r="J9" s="38" t="n">
        <v>364</v>
      </c>
      <c r="K9" s="39" t="n">
        <v>62</v>
      </c>
      <c r="L9" s="23" t="n">
        <v>14560</v>
      </c>
      <c r="M9" s="23" t="n">
        <v>15870.4</v>
      </c>
      <c r="N9" s="42" t="n">
        <f aca="false">IF(COUNTBLANK(M9)=1,I9,I9+M9)</f>
        <v>39152.8</v>
      </c>
    </row>
    <row r="10" customFormat="false" ht="11.25" hidden="false" customHeight="false" outlineLevel="0" collapsed="false">
      <c r="A10" s="35" t="n">
        <v>5</v>
      </c>
      <c r="B10" s="36" t="s">
        <v>42</v>
      </c>
      <c r="C10" s="36" t="s">
        <v>43</v>
      </c>
      <c r="D10" s="36" t="s">
        <v>44</v>
      </c>
      <c r="E10" s="37" t="n">
        <v>8175</v>
      </c>
      <c r="F10" s="38" t="n">
        <v>117</v>
      </c>
      <c r="G10" s="39" t="n">
        <v>8</v>
      </c>
      <c r="H10" s="40" t="n">
        <v>4680</v>
      </c>
      <c r="I10" s="41" t="n">
        <v>5101.2</v>
      </c>
      <c r="J10" s="38" t="n">
        <v>6909</v>
      </c>
      <c r="K10" s="39" t="n">
        <v>439</v>
      </c>
      <c r="L10" s="23" t="n">
        <v>276360</v>
      </c>
      <c r="M10" s="23" t="n">
        <v>301232.4</v>
      </c>
      <c r="N10" s="42" t="n">
        <f aca="false">IF(COUNTBLANK(M10)=1,I10,I10+M10)</f>
        <v>306333.6</v>
      </c>
    </row>
    <row r="11" customFormat="false" ht="11.25" hidden="false" customHeight="false" outlineLevel="0" collapsed="false">
      <c r="A11" s="35" t="n">
        <v>6</v>
      </c>
      <c r="B11" s="36" t="s">
        <v>48</v>
      </c>
      <c r="C11" s="36" t="s">
        <v>49</v>
      </c>
      <c r="D11" s="36" t="s">
        <v>50</v>
      </c>
      <c r="E11" s="37" t="n">
        <v>7771</v>
      </c>
      <c r="F11" s="38" t="n">
        <v>152</v>
      </c>
      <c r="G11" s="39" t="n">
        <v>19</v>
      </c>
      <c r="H11" s="40" t="n">
        <v>6080</v>
      </c>
      <c r="I11" s="41" t="n">
        <v>6627.2</v>
      </c>
      <c r="J11" s="38" t="n">
        <v>6702</v>
      </c>
      <c r="K11" s="39" t="n">
        <v>551</v>
      </c>
      <c r="L11" s="23" t="n">
        <v>268080</v>
      </c>
      <c r="M11" s="23" t="n">
        <v>292207.2</v>
      </c>
      <c r="N11" s="42" t="n">
        <f aca="false">IF(COUNTBLANK(M11)=1,I11,I11+M11)</f>
        <v>298834.4</v>
      </c>
    </row>
    <row r="12" customFormat="false" ht="11.25" hidden="false" customHeight="false" outlineLevel="0" collapsed="false">
      <c r="A12" s="35" t="n">
        <v>7</v>
      </c>
      <c r="B12" s="36" t="s">
        <v>54</v>
      </c>
      <c r="C12" s="36" t="s">
        <v>55</v>
      </c>
      <c r="D12" s="36" t="s">
        <v>56</v>
      </c>
      <c r="E12" s="37" t="n">
        <v>1356</v>
      </c>
      <c r="F12" s="38" t="n">
        <v>52</v>
      </c>
      <c r="G12" s="39" t="n">
        <v>2</v>
      </c>
      <c r="H12" s="40" t="n">
        <v>2080</v>
      </c>
      <c r="I12" s="41" t="n">
        <v>2267.2</v>
      </c>
      <c r="J12" s="38" t="n">
        <v>1428</v>
      </c>
      <c r="K12" s="39" t="n">
        <v>74</v>
      </c>
      <c r="L12" s="23" t="n">
        <v>57120</v>
      </c>
      <c r="M12" s="23" t="n">
        <v>62260.8</v>
      </c>
      <c r="N12" s="42" t="n">
        <f aca="false">IF(COUNTBLANK(M12)=1,I12,I12+M12)</f>
        <v>64528</v>
      </c>
    </row>
    <row r="13" customFormat="false" ht="11.25" hidden="false" customHeight="false" outlineLevel="0" collapsed="false">
      <c r="A13" s="35" t="n">
        <v>8</v>
      </c>
      <c r="B13" s="36" t="s">
        <v>57</v>
      </c>
      <c r="C13" s="36" t="s">
        <v>58</v>
      </c>
      <c r="D13" s="36" t="s">
        <v>59</v>
      </c>
      <c r="E13" s="37" t="n">
        <v>3827</v>
      </c>
      <c r="F13" s="38" t="n">
        <v>222</v>
      </c>
      <c r="G13" s="39" t="n">
        <v>26</v>
      </c>
      <c r="H13" s="40" t="n">
        <v>8880</v>
      </c>
      <c r="I13" s="41" t="n">
        <v>9679.2</v>
      </c>
      <c r="J13" s="38" t="n">
        <v>3489</v>
      </c>
      <c r="K13" s="39" t="n">
        <v>247</v>
      </c>
      <c r="L13" s="23" t="n">
        <v>139560</v>
      </c>
      <c r="M13" s="23" t="n">
        <v>152120.4</v>
      </c>
      <c r="N13" s="42" t="n">
        <f aca="false">IF(COUNTBLANK(M13)=1,I13,I13+M13)</f>
        <v>161799.6</v>
      </c>
    </row>
    <row r="14" customFormat="false" ht="11.25" hidden="false" customHeight="false" outlineLevel="0" collapsed="false">
      <c r="A14" s="35" t="n">
        <v>9</v>
      </c>
      <c r="B14" s="36" t="s">
        <v>60</v>
      </c>
      <c r="C14" s="36" t="s">
        <v>61</v>
      </c>
      <c r="D14" s="36" t="s">
        <v>62</v>
      </c>
      <c r="E14" s="37" t="n">
        <v>23290</v>
      </c>
      <c r="F14" s="38" t="n">
        <v>187</v>
      </c>
      <c r="G14" s="39" t="n">
        <v>164</v>
      </c>
      <c r="H14" s="40" t="n">
        <v>7480</v>
      </c>
      <c r="I14" s="41" t="n">
        <v>8153.2</v>
      </c>
      <c r="J14" s="38" t="n">
        <v>19638</v>
      </c>
      <c r="K14" s="39" t="n">
        <v>1882</v>
      </c>
      <c r="L14" s="23" t="n">
        <v>785520</v>
      </c>
      <c r="M14" s="23" t="n">
        <v>856216.8</v>
      </c>
      <c r="N14" s="42" t="n">
        <f aca="false">IF(COUNTBLANK(M14)=1,I14,I14+M14)</f>
        <v>864370</v>
      </c>
    </row>
    <row r="15" customFormat="false" ht="11.25" hidden="false" customHeight="false" outlineLevel="0" collapsed="false">
      <c r="A15" s="35" t="n">
        <v>10</v>
      </c>
      <c r="B15" s="36" t="s">
        <v>72</v>
      </c>
      <c r="C15" s="36" t="s">
        <v>73</v>
      </c>
      <c r="D15" s="36" t="s">
        <v>74</v>
      </c>
      <c r="E15" s="37" t="n">
        <v>135</v>
      </c>
      <c r="F15" s="38" t="n">
        <v>171</v>
      </c>
      <c r="G15" s="39" t="n">
        <v>109</v>
      </c>
      <c r="H15" s="40" t="n">
        <v>6840</v>
      </c>
      <c r="I15" s="41" t="n">
        <v>7455.6</v>
      </c>
      <c r="J15" s="38" t="n">
        <v>398</v>
      </c>
      <c r="K15" s="39" t="n">
        <v>243</v>
      </c>
      <c r="L15" s="23" t="n">
        <v>15920</v>
      </c>
      <c r="M15" s="23" t="n">
        <v>17352.8</v>
      </c>
      <c r="N15" s="42" t="n">
        <f aca="false">IF(COUNTBLANK(M15)=1,I15,I15+M15)</f>
        <v>24808.4</v>
      </c>
    </row>
    <row r="16" customFormat="false" ht="11.25" hidden="false" customHeight="false" outlineLevel="0" collapsed="false">
      <c r="A16" s="35" t="n">
        <v>11</v>
      </c>
      <c r="B16" s="36" t="s">
        <v>75</v>
      </c>
      <c r="C16" s="36" t="s">
        <v>76</v>
      </c>
      <c r="D16" s="36" t="s">
        <v>77</v>
      </c>
      <c r="E16" s="37" t="n">
        <v>134</v>
      </c>
      <c r="F16" s="38" t="n">
        <v>35</v>
      </c>
      <c r="G16" s="39" t="n">
        <v>4</v>
      </c>
      <c r="H16" s="40" t="n">
        <v>1400</v>
      </c>
      <c r="I16" s="41" t="n">
        <v>1526</v>
      </c>
      <c r="J16" s="38" t="n">
        <v>144</v>
      </c>
      <c r="K16" s="39" t="n">
        <v>12</v>
      </c>
      <c r="L16" s="23" t="n">
        <v>5760</v>
      </c>
      <c r="M16" s="23" t="n">
        <v>6278.4</v>
      </c>
      <c r="N16" s="42" t="n">
        <f aca="false">IF(COUNTBLANK(M16)=1,I16,I16+M16)</f>
        <v>7804.4</v>
      </c>
    </row>
    <row r="17" customFormat="false" ht="11.25" hidden="false" customHeight="false" outlineLevel="0" collapsed="false">
      <c r="A17" s="35" t="n">
        <v>12</v>
      </c>
      <c r="B17" s="36" t="s">
        <v>78</v>
      </c>
      <c r="C17" s="36" t="s">
        <v>79</v>
      </c>
      <c r="D17" s="36" t="s">
        <v>80</v>
      </c>
      <c r="E17" s="37" t="n">
        <v>114</v>
      </c>
      <c r="F17" s="38" t="n">
        <v>30</v>
      </c>
      <c r="G17" s="39" t="n">
        <v>2</v>
      </c>
      <c r="H17" s="40" t="n">
        <v>1200</v>
      </c>
      <c r="I17" s="41" t="n">
        <v>1308</v>
      </c>
      <c r="J17" s="38" t="n">
        <v>164</v>
      </c>
      <c r="K17" s="39" t="n">
        <v>11</v>
      </c>
      <c r="L17" s="23" t="n">
        <v>6560</v>
      </c>
      <c r="M17" s="23" t="n">
        <v>7150.4</v>
      </c>
      <c r="N17" s="42" t="n">
        <f aca="false">IF(COUNTBLANK(M17)=1,I17,I17+M17)</f>
        <v>8458.4</v>
      </c>
    </row>
    <row r="18" customFormat="false" ht="11.25" hidden="false" customHeight="false" outlineLevel="0" collapsed="false">
      <c r="A18" s="35" t="n">
        <v>13</v>
      </c>
      <c r="B18" s="36" t="s">
        <v>81</v>
      </c>
      <c r="C18" s="36" t="s">
        <v>82</v>
      </c>
      <c r="D18" s="36" t="s">
        <v>83</v>
      </c>
      <c r="E18" s="37" t="n">
        <v>84</v>
      </c>
      <c r="F18" s="38" t="n">
        <v>26</v>
      </c>
      <c r="G18" s="39" t="n">
        <v>2</v>
      </c>
      <c r="H18" s="40" t="n">
        <v>1040</v>
      </c>
      <c r="I18" s="41" t="n">
        <v>1133.6</v>
      </c>
      <c r="J18" s="38" t="n">
        <v>44</v>
      </c>
      <c r="K18" s="39" t="n">
        <v>4</v>
      </c>
      <c r="L18" s="23" t="n">
        <v>1760</v>
      </c>
      <c r="M18" s="23" t="n">
        <v>1918.4</v>
      </c>
      <c r="N18" s="42" t="n">
        <f aca="false">IF(COUNTBLANK(M18)=1,I18,I18+M18)</f>
        <v>3052</v>
      </c>
    </row>
    <row r="19" customFormat="false" ht="11.25" hidden="false" customHeight="false" outlineLevel="0" collapsed="false">
      <c r="A19" s="35" t="n">
        <v>14</v>
      </c>
      <c r="B19" s="36" t="s">
        <v>84</v>
      </c>
      <c r="C19" s="36" t="s">
        <v>85</v>
      </c>
      <c r="D19" s="36" t="s">
        <v>86</v>
      </c>
      <c r="E19" s="37" t="n">
        <v>1125</v>
      </c>
      <c r="F19" s="38" t="n">
        <v>48</v>
      </c>
      <c r="G19" s="39" t="n">
        <v>5</v>
      </c>
      <c r="H19" s="40" t="n">
        <v>1920</v>
      </c>
      <c r="I19" s="41" t="n">
        <v>2092.8</v>
      </c>
      <c r="J19" s="38" t="n">
        <v>509</v>
      </c>
      <c r="K19" s="39" t="n">
        <v>81</v>
      </c>
      <c r="L19" s="23" t="n">
        <v>20360</v>
      </c>
      <c r="M19" s="23" t="n">
        <v>22192.4</v>
      </c>
      <c r="N19" s="42" t="n">
        <f aca="false">IF(COUNTBLANK(M19)=1,I19,I19+M19)</f>
        <v>24285.2</v>
      </c>
    </row>
    <row r="20" customFormat="false" ht="11.25" hidden="false" customHeight="false" outlineLevel="0" collapsed="false">
      <c r="A20" s="35" t="n">
        <v>15</v>
      </c>
      <c r="B20" s="36" t="s">
        <v>90</v>
      </c>
      <c r="C20" s="36" t="s">
        <v>91</v>
      </c>
      <c r="D20" s="36" t="s">
        <v>92</v>
      </c>
      <c r="E20" s="37" t="n">
        <v>452</v>
      </c>
      <c r="F20" s="38" t="n">
        <v>70</v>
      </c>
      <c r="G20" s="39" t="n">
        <v>6</v>
      </c>
      <c r="H20" s="40" t="n">
        <v>2800</v>
      </c>
      <c r="I20" s="41" t="n">
        <v>3052</v>
      </c>
      <c r="J20" s="38" t="n">
        <v>202</v>
      </c>
      <c r="K20" s="39" t="n">
        <v>21</v>
      </c>
      <c r="L20" s="23" t="n">
        <v>8080</v>
      </c>
      <c r="M20" s="23" t="n">
        <v>8807.2</v>
      </c>
      <c r="N20" s="42" t="n">
        <f aca="false">IF(COUNTBLANK(M20)=1,I20,I20+M20)</f>
        <v>11859.2</v>
      </c>
    </row>
    <row r="21" customFormat="false" ht="11.25" hidden="false" customHeight="false" outlineLevel="0" collapsed="false">
      <c r="A21" s="35" t="n">
        <v>16</v>
      </c>
      <c r="B21" s="36" t="s">
        <v>93</v>
      </c>
      <c r="C21" s="36" t="s">
        <v>94</v>
      </c>
      <c r="D21" s="36" t="s">
        <v>95</v>
      </c>
      <c r="E21" s="37" t="n">
        <v>259</v>
      </c>
      <c r="F21" s="38" t="n">
        <v>14</v>
      </c>
      <c r="G21" s="39" t="n">
        <v>2</v>
      </c>
      <c r="H21" s="40" t="n">
        <v>560</v>
      </c>
      <c r="I21" s="41" t="n">
        <v>610.4</v>
      </c>
      <c r="J21" s="38" t="n">
        <v>191</v>
      </c>
      <c r="K21" s="39" t="n">
        <v>33</v>
      </c>
      <c r="L21" s="23" t="n">
        <v>7640</v>
      </c>
      <c r="M21" s="23" t="n">
        <v>8327.6</v>
      </c>
      <c r="N21" s="42" t="n">
        <f aca="false">IF(COUNTBLANK(M21)=1,I21,I21+M21)</f>
        <v>8938</v>
      </c>
    </row>
    <row r="22" customFormat="false" ht="11.25" hidden="false" customHeight="false" outlineLevel="0" collapsed="false">
      <c r="A22" s="35" t="n">
        <v>17</v>
      </c>
      <c r="B22" s="36" t="s">
        <v>96</v>
      </c>
      <c r="C22" s="36" t="s">
        <v>97</v>
      </c>
      <c r="D22" s="36" t="s">
        <v>98</v>
      </c>
      <c r="E22" s="37" t="n">
        <v>1159</v>
      </c>
      <c r="F22" s="38" t="n">
        <v>54</v>
      </c>
      <c r="G22" s="39" t="n">
        <v>3</v>
      </c>
      <c r="H22" s="40" t="n">
        <v>2160</v>
      </c>
      <c r="I22" s="41" t="n">
        <v>2354.4</v>
      </c>
      <c r="J22" s="38" t="n">
        <v>1103</v>
      </c>
      <c r="K22" s="39" t="n">
        <v>56</v>
      </c>
      <c r="L22" s="23" t="n">
        <v>44120</v>
      </c>
      <c r="M22" s="23" t="n">
        <v>48090.8</v>
      </c>
      <c r="N22" s="42" t="n">
        <f aca="false">IF(COUNTBLANK(M22)=1,I22,I22+M22)</f>
        <v>50445.2</v>
      </c>
    </row>
    <row r="23" customFormat="false" ht="11.25" hidden="false" customHeight="false" outlineLevel="0" collapsed="false">
      <c r="A23" s="35" t="n">
        <v>18</v>
      </c>
      <c r="B23" s="36" t="s">
        <v>99</v>
      </c>
      <c r="C23" s="36" t="s">
        <v>100</v>
      </c>
      <c r="D23" s="36" t="s">
        <v>101</v>
      </c>
      <c r="E23" s="37" t="n">
        <v>1145</v>
      </c>
      <c r="F23" s="38" t="n">
        <v>12</v>
      </c>
      <c r="G23" s="39" t="n">
        <v>1</v>
      </c>
      <c r="H23" s="40" t="n">
        <v>480</v>
      </c>
      <c r="I23" s="41" t="n">
        <v>523.2</v>
      </c>
      <c r="J23" s="38" t="n">
        <v>1147</v>
      </c>
      <c r="K23" s="39" t="n">
        <v>88</v>
      </c>
      <c r="L23" s="23" t="n">
        <v>45880</v>
      </c>
      <c r="M23" s="23" t="n">
        <v>50009.2</v>
      </c>
      <c r="N23" s="42" t="n">
        <f aca="false">IF(COUNTBLANK(M23)=1,I23,I23+M23)</f>
        <v>50532.4</v>
      </c>
    </row>
    <row r="24" customFormat="false" ht="11.25" hidden="false" customHeight="false" outlineLevel="0" collapsed="false">
      <c r="A24" s="35" t="n">
        <v>19</v>
      </c>
      <c r="B24" s="36" t="s">
        <v>114</v>
      </c>
      <c r="C24" s="36" t="s">
        <v>115</v>
      </c>
      <c r="D24" s="36" t="s">
        <v>116</v>
      </c>
      <c r="E24" s="37" t="n">
        <v>4172</v>
      </c>
      <c r="F24" s="38" t="n">
        <v>119</v>
      </c>
      <c r="G24" s="39" t="n">
        <v>27</v>
      </c>
      <c r="H24" s="40" t="n">
        <v>4760</v>
      </c>
      <c r="I24" s="41" t="n">
        <v>5188.4</v>
      </c>
      <c r="J24" s="38" t="n">
        <v>3633</v>
      </c>
      <c r="K24" s="39" t="n">
        <v>349</v>
      </c>
      <c r="L24" s="23" t="n">
        <v>145320</v>
      </c>
      <c r="M24" s="23" t="n">
        <v>158398.8</v>
      </c>
      <c r="N24" s="42" t="n">
        <f aca="false">IF(COUNTBLANK(M24)=1,I24,I24+M24)</f>
        <v>163587.2</v>
      </c>
    </row>
    <row r="25" customFormat="false" ht="11.25" hidden="false" customHeight="false" outlineLevel="0" collapsed="false">
      <c r="A25" s="35" t="n">
        <v>20</v>
      </c>
      <c r="B25" s="36" t="s">
        <v>120</v>
      </c>
      <c r="C25" s="36" t="s">
        <v>121</v>
      </c>
      <c r="D25" s="36" t="s">
        <v>122</v>
      </c>
      <c r="E25" s="37" t="n">
        <v>4588</v>
      </c>
      <c r="F25" s="38" t="n">
        <v>251</v>
      </c>
      <c r="G25" s="39" t="n">
        <v>17</v>
      </c>
      <c r="H25" s="40" t="n">
        <v>10040</v>
      </c>
      <c r="I25" s="41" t="n">
        <v>10943.6</v>
      </c>
      <c r="J25" s="38" t="n">
        <v>3921</v>
      </c>
      <c r="K25" s="39" t="n">
        <v>269</v>
      </c>
      <c r="L25" s="23" t="n">
        <v>156840</v>
      </c>
      <c r="M25" s="23" t="n">
        <v>170955.6</v>
      </c>
      <c r="N25" s="42" t="n">
        <f aca="false">IF(COUNTBLANK(M25)=1,I25,I25+M25)</f>
        <v>181899.2</v>
      </c>
    </row>
    <row r="26" customFormat="false" ht="11.25" hidden="false" customHeight="false" outlineLevel="0" collapsed="false">
      <c r="A26" s="35" t="n">
        <v>21</v>
      </c>
      <c r="B26" s="36" t="s">
        <v>126</v>
      </c>
      <c r="C26" s="36" t="s">
        <v>127</v>
      </c>
      <c r="D26" s="36" t="s">
        <v>128</v>
      </c>
      <c r="E26" s="37" t="n">
        <v>464</v>
      </c>
      <c r="F26" s="38" t="n">
        <v>41</v>
      </c>
      <c r="G26" s="39" t="n">
        <v>3</v>
      </c>
      <c r="H26" s="40" t="n">
        <v>1640</v>
      </c>
      <c r="I26" s="41" t="n">
        <v>1787.6</v>
      </c>
      <c r="J26" s="38" t="n">
        <v>458</v>
      </c>
      <c r="K26" s="39" t="n">
        <v>32</v>
      </c>
      <c r="L26" s="23" t="n">
        <v>18320</v>
      </c>
      <c r="M26" s="23" t="n">
        <v>19968.8</v>
      </c>
      <c r="N26" s="42" t="n">
        <f aca="false">IF(COUNTBLANK(M26)=1,I26,I26+M26)</f>
        <v>21756.4</v>
      </c>
    </row>
    <row r="27" customFormat="false" ht="11.25" hidden="false" customHeight="false" outlineLevel="0" collapsed="false">
      <c r="A27" s="35" t="n">
        <v>22</v>
      </c>
      <c r="B27" s="36" t="s">
        <v>132</v>
      </c>
      <c r="C27" s="36" t="s">
        <v>133</v>
      </c>
      <c r="D27" s="36" t="s">
        <v>134</v>
      </c>
      <c r="E27" s="37" t="n">
        <v>368</v>
      </c>
      <c r="F27" s="38" t="n">
        <v>3</v>
      </c>
      <c r="G27" s="39" t="n">
        <v>3</v>
      </c>
      <c r="H27" s="40" t="n">
        <v>120</v>
      </c>
      <c r="I27" s="41" t="n">
        <v>130.8</v>
      </c>
      <c r="J27" s="38" t="n">
        <v>399</v>
      </c>
      <c r="K27" s="39" t="n">
        <v>18</v>
      </c>
      <c r="L27" s="23" t="n">
        <v>15960</v>
      </c>
      <c r="M27" s="23" t="n">
        <v>17396.4</v>
      </c>
      <c r="N27" s="42" t="n">
        <f aca="false">IF(COUNTBLANK(M27)=1,I27,I27+M27)</f>
        <v>17527.2</v>
      </c>
    </row>
    <row r="28" customFormat="false" ht="11.25" hidden="false" customHeight="false" outlineLevel="0" collapsed="false">
      <c r="A28" s="35" t="n">
        <v>23</v>
      </c>
      <c r="B28" s="36" t="s">
        <v>135</v>
      </c>
      <c r="C28" s="36" t="s">
        <v>136</v>
      </c>
      <c r="D28" s="36" t="s">
        <v>137</v>
      </c>
      <c r="E28" s="37" t="n">
        <v>1846</v>
      </c>
      <c r="F28" s="38" t="n">
        <v>126</v>
      </c>
      <c r="G28" s="39" t="n">
        <v>41</v>
      </c>
      <c r="H28" s="40" t="n">
        <v>5040</v>
      </c>
      <c r="I28" s="41" t="n">
        <v>5493.6</v>
      </c>
      <c r="J28" s="38" t="n">
        <v>1529</v>
      </c>
      <c r="K28" s="39" t="n">
        <v>485</v>
      </c>
      <c r="L28" s="23" t="n">
        <v>61160</v>
      </c>
      <c r="M28" s="23" t="n">
        <v>66664.4</v>
      </c>
      <c r="N28" s="42" t="n">
        <f aca="false">IF(COUNTBLANK(M28)=1,I28,I28+M28)</f>
        <v>72158</v>
      </c>
    </row>
    <row r="29" customFormat="false" ht="11.25" hidden="false" customHeight="false" outlineLevel="0" collapsed="false">
      <c r="A29" s="35" t="n">
        <v>24</v>
      </c>
      <c r="B29" s="36" t="s">
        <v>141</v>
      </c>
      <c r="C29" s="36" t="s">
        <v>142</v>
      </c>
      <c r="D29" s="36" t="s">
        <v>143</v>
      </c>
      <c r="E29" s="37" t="n">
        <v>3518</v>
      </c>
      <c r="F29" s="38" t="n">
        <v>243</v>
      </c>
      <c r="G29" s="39" t="n">
        <v>12</v>
      </c>
      <c r="H29" s="40" t="n">
        <v>9720</v>
      </c>
      <c r="I29" s="41" t="n">
        <v>10594.8</v>
      </c>
      <c r="J29" s="38" t="n">
        <v>3086</v>
      </c>
      <c r="K29" s="39" t="n">
        <v>130</v>
      </c>
      <c r="L29" s="23" t="n">
        <v>123440</v>
      </c>
      <c r="M29" s="23" t="n">
        <v>134549.6</v>
      </c>
      <c r="N29" s="42" t="n">
        <f aca="false">IF(COUNTBLANK(M29)=1,I29,I29+M29)</f>
        <v>145144.4</v>
      </c>
    </row>
    <row r="30" customFormat="false" ht="11.25" hidden="false" customHeight="false" outlineLevel="0" collapsed="false">
      <c r="A30" s="35" t="n">
        <v>25</v>
      </c>
      <c r="B30" s="36" t="s">
        <v>144</v>
      </c>
      <c r="C30" s="36" t="s">
        <v>145</v>
      </c>
      <c r="D30" s="36" t="s">
        <v>146</v>
      </c>
      <c r="E30" s="37" t="n">
        <v>2044</v>
      </c>
      <c r="F30" s="38" t="n">
        <v>757</v>
      </c>
      <c r="G30" s="39" t="n">
        <v>50</v>
      </c>
      <c r="H30" s="40" t="n">
        <v>30280</v>
      </c>
      <c r="I30" s="41" t="n">
        <v>33005.2</v>
      </c>
      <c r="J30" s="38" t="n">
        <v>1759</v>
      </c>
      <c r="K30" s="39" t="n">
        <v>150</v>
      </c>
      <c r="L30" s="23" t="n">
        <v>70360</v>
      </c>
      <c r="M30" s="23" t="n">
        <v>76692.4</v>
      </c>
      <c r="N30" s="42" t="n">
        <f aca="false">IF(COUNTBLANK(M30)=1,I30,I30+M30)</f>
        <v>109697.6</v>
      </c>
    </row>
    <row r="31" customFormat="false" ht="11.25" hidden="false" customHeight="false" outlineLevel="0" collapsed="false">
      <c r="A31" s="35" t="n">
        <v>26</v>
      </c>
      <c r="B31" s="36" t="s">
        <v>150</v>
      </c>
      <c r="C31" s="36" t="s">
        <v>151</v>
      </c>
      <c r="D31" s="36" t="s">
        <v>152</v>
      </c>
      <c r="E31" s="37" t="n">
        <v>869</v>
      </c>
      <c r="F31" s="38" t="n">
        <v>130</v>
      </c>
      <c r="G31" s="39" t="n">
        <v>7</v>
      </c>
      <c r="H31" s="40" t="n">
        <v>5200</v>
      </c>
      <c r="I31" s="41" t="n">
        <v>5668</v>
      </c>
      <c r="J31" s="38" t="n">
        <v>753</v>
      </c>
      <c r="K31" s="39" t="n">
        <v>38</v>
      </c>
      <c r="L31" s="23" t="n">
        <v>30120</v>
      </c>
      <c r="M31" s="23" t="n">
        <v>32830.8</v>
      </c>
      <c r="N31" s="42" t="n">
        <f aca="false">IF(COUNTBLANK(M31)=1,I31,I31+M31)</f>
        <v>38498.8</v>
      </c>
    </row>
    <row r="32" customFormat="false" ht="11.25" hidden="false" customHeight="false" outlineLevel="0" collapsed="false">
      <c r="A32" s="35" t="n">
        <v>27</v>
      </c>
      <c r="B32" s="36" t="s">
        <v>156</v>
      </c>
      <c r="C32" s="36" t="s">
        <v>157</v>
      </c>
      <c r="D32" s="36" t="s">
        <v>158</v>
      </c>
      <c r="E32" s="37" t="n">
        <v>1020</v>
      </c>
      <c r="F32" s="38" t="n">
        <v>46</v>
      </c>
      <c r="G32" s="39" t="n">
        <v>3</v>
      </c>
      <c r="H32" s="40" t="n">
        <v>1840</v>
      </c>
      <c r="I32" s="41" t="n">
        <v>2005.6</v>
      </c>
      <c r="J32" s="38" t="n">
        <v>922</v>
      </c>
      <c r="K32" s="39" t="n">
        <v>60</v>
      </c>
      <c r="L32" s="23" t="n">
        <v>36880</v>
      </c>
      <c r="M32" s="23" t="n">
        <v>40199.2</v>
      </c>
      <c r="N32" s="42" t="n">
        <f aca="false">IF(COUNTBLANK(M32)=1,I32,I32+M32)</f>
        <v>42204.8</v>
      </c>
    </row>
    <row r="33" customFormat="false" ht="11.25" hidden="false" customHeight="false" outlineLevel="0" collapsed="false">
      <c r="A33" s="35" t="n">
        <v>28</v>
      </c>
      <c r="B33" s="36" t="s">
        <v>159</v>
      </c>
      <c r="C33" s="36" t="s">
        <v>160</v>
      </c>
      <c r="D33" s="36" t="s">
        <v>161</v>
      </c>
      <c r="E33" s="37" t="n">
        <v>4936</v>
      </c>
      <c r="F33" s="38" t="n">
        <v>30</v>
      </c>
      <c r="G33" s="39" t="n">
        <v>28</v>
      </c>
      <c r="H33" s="40" t="n">
        <v>1200</v>
      </c>
      <c r="I33" s="41" t="n">
        <v>1308</v>
      </c>
      <c r="J33" s="38" t="n">
        <v>2783</v>
      </c>
      <c r="K33" s="39" t="n">
        <v>309</v>
      </c>
      <c r="L33" s="23" t="n">
        <v>111320</v>
      </c>
      <c r="M33" s="23" t="n">
        <v>121338.8</v>
      </c>
      <c r="N33" s="42" t="n">
        <f aca="false">IF(COUNTBLANK(M33)=1,I33,I33+M33)</f>
        <v>122646.8</v>
      </c>
    </row>
    <row r="34" customFormat="false" ht="11.25" hidden="false" customHeight="false" outlineLevel="0" collapsed="false">
      <c r="A34" s="35" t="n">
        <v>29</v>
      </c>
      <c r="B34" s="36" t="s">
        <v>165</v>
      </c>
      <c r="C34" s="36" t="s">
        <v>166</v>
      </c>
      <c r="D34" s="36" t="s">
        <v>167</v>
      </c>
      <c r="E34" s="37" t="n">
        <v>919</v>
      </c>
      <c r="F34" s="38" t="n">
        <v>66</v>
      </c>
      <c r="G34" s="39" t="n">
        <v>3</v>
      </c>
      <c r="H34" s="40" t="n">
        <v>2640</v>
      </c>
      <c r="I34" s="41" t="n">
        <v>2877.6</v>
      </c>
      <c r="J34" s="38" t="n">
        <v>665</v>
      </c>
      <c r="K34" s="39" t="n">
        <v>44</v>
      </c>
      <c r="L34" s="23" t="n">
        <v>26600</v>
      </c>
      <c r="M34" s="23" t="n">
        <v>28994</v>
      </c>
      <c r="N34" s="42" t="n">
        <f aca="false">IF(COUNTBLANK(M34)=1,I34,I34+M34)</f>
        <v>31871.6</v>
      </c>
    </row>
    <row r="35" customFormat="false" ht="11.25" hidden="false" customHeight="false" outlineLevel="0" collapsed="false">
      <c r="A35" s="35" t="n">
        <v>30</v>
      </c>
      <c r="B35" s="36" t="s">
        <v>168</v>
      </c>
      <c r="C35" s="36" t="s">
        <v>169</v>
      </c>
      <c r="D35" s="36" t="s">
        <v>170</v>
      </c>
      <c r="E35" s="37" t="n">
        <v>4048</v>
      </c>
      <c r="F35" s="38" t="n">
        <v>101</v>
      </c>
      <c r="G35" s="39" t="n">
        <v>26</v>
      </c>
      <c r="H35" s="40" t="n">
        <v>4040</v>
      </c>
      <c r="I35" s="41" t="n">
        <v>4403.6</v>
      </c>
      <c r="J35" s="38" t="n">
        <v>2795</v>
      </c>
      <c r="K35" s="39" t="n">
        <v>445</v>
      </c>
      <c r="L35" s="23" t="n">
        <v>111800</v>
      </c>
      <c r="M35" s="23" t="n">
        <v>121862</v>
      </c>
      <c r="N35" s="42" t="n">
        <f aca="false">IF(COUNTBLANK(M35)=1,I35,I35+M35)</f>
        <v>126265.6</v>
      </c>
    </row>
    <row r="36" customFormat="false" ht="11.25" hidden="false" customHeight="false" outlineLevel="0" collapsed="false">
      <c r="A36" s="35" t="n">
        <v>31</v>
      </c>
      <c r="B36" s="36" t="s">
        <v>171</v>
      </c>
      <c r="C36" s="36" t="s">
        <v>172</v>
      </c>
      <c r="D36" s="36" t="s">
        <v>173</v>
      </c>
      <c r="E36" s="37" t="n">
        <v>2218</v>
      </c>
      <c r="F36" s="38" t="n">
        <v>40</v>
      </c>
      <c r="G36" s="39" t="n">
        <v>4</v>
      </c>
      <c r="H36" s="40" t="n">
        <v>1600</v>
      </c>
      <c r="I36" s="41" t="n">
        <v>1744</v>
      </c>
      <c r="J36" s="38" t="n">
        <v>1186</v>
      </c>
      <c r="K36" s="39" t="n">
        <v>135</v>
      </c>
      <c r="L36" s="23" t="n">
        <v>47440</v>
      </c>
      <c r="M36" s="23" t="n">
        <v>51709.6</v>
      </c>
      <c r="N36" s="42" t="n">
        <f aca="false">IF(COUNTBLANK(M36)=1,I36,I36+M36)</f>
        <v>53453.6</v>
      </c>
    </row>
    <row r="37" customFormat="false" ht="11.25" hidden="false" customHeight="false" outlineLevel="0" collapsed="false">
      <c r="A37" s="35" t="n">
        <v>32</v>
      </c>
      <c r="B37" s="36" t="s">
        <v>189</v>
      </c>
      <c r="C37" s="36" t="s">
        <v>190</v>
      </c>
      <c r="D37" s="36" t="s">
        <v>191</v>
      </c>
      <c r="E37" s="37" t="n">
        <v>138</v>
      </c>
      <c r="F37" s="38" t="n">
        <v>88</v>
      </c>
      <c r="G37" s="39" t="n">
        <v>15</v>
      </c>
      <c r="H37" s="40" t="n">
        <v>3520</v>
      </c>
      <c r="I37" s="41" t="n">
        <v>3836.8</v>
      </c>
      <c r="J37" s="38" t="n">
        <v>39</v>
      </c>
      <c r="K37" s="39" t="n">
        <v>6</v>
      </c>
      <c r="L37" s="23" t="n">
        <v>1560</v>
      </c>
      <c r="M37" s="23" t="n">
        <v>1700.4</v>
      </c>
      <c r="N37" s="42" t="n">
        <f aca="false">IF(COUNTBLANK(M37)=1,I37,I37+M37)</f>
        <v>5537.2</v>
      </c>
    </row>
    <row r="38" customFormat="false" ht="11.25" hidden="false" customHeight="false" outlineLevel="0" collapsed="false">
      <c r="A38" s="35" t="n">
        <v>33</v>
      </c>
      <c r="B38" s="36" t="s">
        <v>192</v>
      </c>
      <c r="C38" s="36" t="s">
        <v>193</v>
      </c>
      <c r="D38" s="36" t="s">
        <v>194</v>
      </c>
      <c r="E38" s="37" t="n">
        <v>5616</v>
      </c>
      <c r="F38" s="38" t="n">
        <v>336</v>
      </c>
      <c r="G38" s="39" t="n">
        <v>24</v>
      </c>
      <c r="H38" s="40" t="n">
        <v>13440</v>
      </c>
      <c r="I38" s="41" t="n">
        <v>14649.6</v>
      </c>
      <c r="J38" s="38" t="n">
        <v>5106</v>
      </c>
      <c r="K38" s="39" t="n">
        <v>277</v>
      </c>
      <c r="L38" s="23" t="n">
        <v>204240</v>
      </c>
      <c r="M38" s="23" t="n">
        <v>222621.6</v>
      </c>
      <c r="N38" s="42" t="n">
        <f aca="false">IF(COUNTBLANK(M38)=1,I38,I38+M38)</f>
        <v>237271.2</v>
      </c>
    </row>
    <row r="39" customFormat="false" ht="11.25" hidden="false" customHeight="false" outlineLevel="0" collapsed="false">
      <c r="A39" s="35" t="n">
        <v>34</v>
      </c>
      <c r="B39" s="36" t="s">
        <v>195</v>
      </c>
      <c r="C39" s="36" t="s">
        <v>196</v>
      </c>
      <c r="D39" s="36" t="s">
        <v>197</v>
      </c>
      <c r="E39" s="37" t="n">
        <v>152</v>
      </c>
      <c r="F39" s="38" t="n">
        <v>12</v>
      </c>
      <c r="G39" s="39" t="n">
        <v>2</v>
      </c>
      <c r="H39" s="40" t="n">
        <v>480</v>
      </c>
      <c r="I39" s="41" t="n">
        <v>523.2</v>
      </c>
      <c r="J39" s="38" t="n">
        <v>145</v>
      </c>
      <c r="K39" s="39" t="n">
        <v>26</v>
      </c>
      <c r="L39" s="23" t="n">
        <v>5800</v>
      </c>
      <c r="M39" s="23" t="n">
        <v>6322</v>
      </c>
      <c r="N39" s="42" t="n">
        <f aca="false">IF(COUNTBLANK(M39)=1,I39,I39+M39)</f>
        <v>6845.2</v>
      </c>
    </row>
    <row r="40" customFormat="false" ht="11.25" hidden="false" customHeight="false" outlineLevel="0" collapsed="false">
      <c r="A40" s="35" t="n">
        <v>35</v>
      </c>
      <c r="B40" s="36" t="s">
        <v>201</v>
      </c>
      <c r="C40" s="36" t="s">
        <v>202</v>
      </c>
      <c r="D40" s="36" t="s">
        <v>203</v>
      </c>
      <c r="E40" s="37" t="n">
        <v>1152</v>
      </c>
      <c r="F40" s="38" t="n">
        <v>190</v>
      </c>
      <c r="G40" s="39" t="n">
        <v>12</v>
      </c>
      <c r="H40" s="40" t="n">
        <v>7600</v>
      </c>
      <c r="I40" s="41" t="n">
        <v>8284</v>
      </c>
      <c r="J40" s="38" t="n">
        <v>1113</v>
      </c>
      <c r="K40" s="39" t="n">
        <v>72</v>
      </c>
      <c r="L40" s="23" t="n">
        <v>44520</v>
      </c>
      <c r="M40" s="23" t="n">
        <v>48526.8</v>
      </c>
      <c r="N40" s="42" t="n">
        <f aca="false">IF(COUNTBLANK(M40)=1,I40,I40+M40)</f>
        <v>56810.8</v>
      </c>
    </row>
    <row r="41" customFormat="false" ht="11.25" hidden="false" customHeight="false" outlineLevel="0" collapsed="false">
      <c r="A41" s="35" t="n">
        <v>36</v>
      </c>
      <c r="B41" s="36" t="s">
        <v>204</v>
      </c>
      <c r="C41" s="36" t="s">
        <v>205</v>
      </c>
      <c r="D41" s="36" t="s">
        <v>206</v>
      </c>
      <c r="E41" s="37" t="n">
        <v>81</v>
      </c>
      <c r="F41" s="38" t="n">
        <v>81</v>
      </c>
      <c r="G41" s="39" t="n">
        <v>3</v>
      </c>
      <c r="H41" s="40" t="n">
        <v>3240</v>
      </c>
      <c r="I41" s="41" t="n">
        <v>3531.6</v>
      </c>
      <c r="J41" s="38" t="n">
        <v>21</v>
      </c>
      <c r="K41" s="39" t="n">
        <v>3</v>
      </c>
      <c r="L41" s="23" t="n">
        <v>840</v>
      </c>
      <c r="M41" s="23" t="n">
        <v>915.6</v>
      </c>
      <c r="N41" s="42" t="n">
        <f aca="false">IF(COUNTBLANK(M41)=1,I41,I41+M41)</f>
        <v>4447.2</v>
      </c>
    </row>
    <row r="42" customFormat="false" ht="11.25" hidden="false" customHeight="false" outlineLevel="0" collapsed="false">
      <c r="A42" s="35" t="n">
        <v>37</v>
      </c>
      <c r="B42" s="36" t="s">
        <v>207</v>
      </c>
      <c r="C42" s="36" t="s">
        <v>208</v>
      </c>
      <c r="D42" s="36" t="s">
        <v>209</v>
      </c>
      <c r="E42" s="37" t="n">
        <v>432</v>
      </c>
      <c r="F42" s="38" t="n">
        <v>4</v>
      </c>
      <c r="G42" s="39" t="n">
        <v>2</v>
      </c>
      <c r="H42" s="40" t="n">
        <v>160</v>
      </c>
      <c r="I42" s="41" t="n">
        <v>174.4</v>
      </c>
      <c r="J42" s="38" t="n">
        <v>181</v>
      </c>
      <c r="K42" s="39" t="n">
        <v>19</v>
      </c>
      <c r="L42" s="23" t="n">
        <v>7240</v>
      </c>
      <c r="M42" s="23" t="n">
        <v>7891.6</v>
      </c>
      <c r="N42" s="42" t="n">
        <f aca="false">IF(COUNTBLANK(M42)=1,I42,I42+M42)</f>
        <v>8066</v>
      </c>
    </row>
    <row r="43" customFormat="false" ht="11.25" hidden="false" customHeight="false" outlineLevel="0" collapsed="false">
      <c r="A43" s="35" t="n">
        <v>38</v>
      </c>
      <c r="B43" s="36" t="s">
        <v>210</v>
      </c>
      <c r="C43" s="36" t="s">
        <v>211</v>
      </c>
      <c r="D43" s="36" t="s">
        <v>212</v>
      </c>
      <c r="E43" s="37" t="n">
        <v>2241</v>
      </c>
      <c r="F43" s="38" t="n">
        <v>130</v>
      </c>
      <c r="G43" s="39" t="n">
        <v>16</v>
      </c>
      <c r="H43" s="40" t="n">
        <v>5200</v>
      </c>
      <c r="I43" s="41" t="n">
        <v>5668</v>
      </c>
      <c r="J43" s="38" t="n">
        <v>2087</v>
      </c>
      <c r="K43" s="39" t="n">
        <v>404</v>
      </c>
      <c r="L43" s="23" t="n">
        <v>83480</v>
      </c>
      <c r="M43" s="23" t="n">
        <v>90993.2</v>
      </c>
      <c r="N43" s="42" t="n">
        <f aca="false">IF(COUNTBLANK(M43)=1,I43,I43+M43)</f>
        <v>96661.2</v>
      </c>
    </row>
    <row r="44" customFormat="false" ht="11.25" hidden="false" customHeight="false" outlineLevel="0" collapsed="false">
      <c r="A44" s="35" t="n">
        <v>39</v>
      </c>
      <c r="B44" s="36" t="s">
        <v>213</v>
      </c>
      <c r="C44" s="36" t="s">
        <v>214</v>
      </c>
      <c r="D44" s="36" t="s">
        <v>215</v>
      </c>
      <c r="E44" s="37" t="n">
        <v>1063</v>
      </c>
      <c r="F44" s="38" t="n">
        <v>18</v>
      </c>
      <c r="G44" s="39" t="n">
        <v>7</v>
      </c>
      <c r="H44" s="40" t="n">
        <v>720</v>
      </c>
      <c r="I44" s="41" t="n">
        <v>784.8</v>
      </c>
      <c r="J44" s="38" t="n">
        <v>1008</v>
      </c>
      <c r="K44" s="39" t="n">
        <v>114</v>
      </c>
      <c r="L44" s="23" t="n">
        <v>40320</v>
      </c>
      <c r="M44" s="23" t="n">
        <v>43948.8</v>
      </c>
      <c r="N44" s="42" t="n">
        <f aca="false">IF(COUNTBLANK(M44)=1,I44,I44+M44)</f>
        <v>44733.6</v>
      </c>
    </row>
    <row r="45" customFormat="false" ht="11.25" hidden="false" customHeight="false" outlineLevel="0" collapsed="false">
      <c r="A45" s="35" t="n">
        <v>40</v>
      </c>
      <c r="B45" s="36" t="s">
        <v>222</v>
      </c>
      <c r="C45" s="36" t="s">
        <v>223</v>
      </c>
      <c r="D45" s="36" t="s">
        <v>224</v>
      </c>
      <c r="E45" s="37" t="n">
        <v>164</v>
      </c>
      <c r="F45" s="38" t="n">
        <v>54</v>
      </c>
      <c r="G45" s="39" t="n">
        <v>4</v>
      </c>
      <c r="H45" s="40" t="n">
        <v>2160</v>
      </c>
      <c r="I45" s="41" t="n">
        <v>2354.4</v>
      </c>
      <c r="J45" s="38" t="n">
        <v>71</v>
      </c>
      <c r="K45" s="39" t="n">
        <v>6</v>
      </c>
      <c r="L45" s="23" t="n">
        <v>2840</v>
      </c>
      <c r="M45" s="23" t="n">
        <v>3095.6</v>
      </c>
      <c r="N45" s="42" t="n">
        <f aca="false">IF(COUNTBLANK(M45)=1,I45,I45+M45)</f>
        <v>5450</v>
      </c>
    </row>
    <row r="46" customFormat="false" ht="11.25" hidden="false" customHeight="false" outlineLevel="0" collapsed="false">
      <c r="A46" s="35" t="n">
        <v>41</v>
      </c>
      <c r="B46" s="36" t="s">
        <v>225</v>
      </c>
      <c r="C46" s="36" t="s">
        <v>226</v>
      </c>
      <c r="D46" s="36" t="s">
        <v>227</v>
      </c>
      <c r="E46" s="37" t="n">
        <v>324</v>
      </c>
      <c r="F46" s="38" t="n">
        <v>50</v>
      </c>
      <c r="G46" s="39" t="n">
        <v>2</v>
      </c>
      <c r="H46" s="40" t="n">
        <v>2000</v>
      </c>
      <c r="I46" s="41" t="n">
        <v>2180</v>
      </c>
      <c r="J46" s="38" t="n">
        <v>227</v>
      </c>
      <c r="K46" s="39" t="n">
        <v>8</v>
      </c>
      <c r="L46" s="23" t="n">
        <v>9080</v>
      </c>
      <c r="M46" s="23" t="n">
        <v>9897.2</v>
      </c>
      <c r="N46" s="42" t="n">
        <f aca="false">IF(COUNTBLANK(M46)=1,I46,I46+M46)</f>
        <v>12077.2</v>
      </c>
    </row>
    <row r="47" customFormat="false" ht="11.25" hidden="false" customHeight="false" outlineLevel="0" collapsed="false">
      <c r="A47" s="35" t="n">
        <v>42</v>
      </c>
      <c r="B47" s="36" t="s">
        <v>237</v>
      </c>
      <c r="C47" s="36" t="s">
        <v>238</v>
      </c>
      <c r="D47" s="36" t="s">
        <v>239</v>
      </c>
      <c r="E47" s="37" t="n">
        <v>116</v>
      </c>
      <c r="F47" s="38" t="n">
        <v>26</v>
      </c>
      <c r="G47" s="39" t="n">
        <v>4</v>
      </c>
      <c r="H47" s="40" t="n">
        <v>1040</v>
      </c>
      <c r="I47" s="41" t="n">
        <v>1133.6</v>
      </c>
      <c r="J47" s="38" t="n">
        <v>160</v>
      </c>
      <c r="K47" s="39" t="n">
        <v>28</v>
      </c>
      <c r="L47" s="23" t="n">
        <v>6400</v>
      </c>
      <c r="M47" s="23" t="n">
        <v>6976</v>
      </c>
      <c r="N47" s="42" t="n">
        <f aca="false">IF(COUNTBLANK(M47)=1,I47,I47+M47)</f>
        <v>8109.6</v>
      </c>
    </row>
    <row r="48" customFormat="false" ht="11.25" hidden="false" customHeight="false" outlineLevel="0" collapsed="false">
      <c r="A48" s="35" t="n">
        <v>43</v>
      </c>
      <c r="B48" s="36" t="s">
        <v>243</v>
      </c>
      <c r="C48" s="36" t="s">
        <v>244</v>
      </c>
      <c r="D48" s="36" t="s">
        <v>245</v>
      </c>
      <c r="E48" s="37" t="n">
        <v>336</v>
      </c>
      <c r="F48" s="38" t="n">
        <v>42</v>
      </c>
      <c r="G48" s="39" t="n">
        <v>6</v>
      </c>
      <c r="H48" s="40" t="n">
        <v>1680</v>
      </c>
      <c r="I48" s="41" t="n">
        <v>1831.2</v>
      </c>
      <c r="J48" s="38" t="n">
        <v>267</v>
      </c>
      <c r="K48" s="39" t="n">
        <v>37</v>
      </c>
      <c r="L48" s="23" t="n">
        <v>10680</v>
      </c>
      <c r="M48" s="23" t="n">
        <v>11641.2</v>
      </c>
      <c r="N48" s="42" t="n">
        <f aca="false">IF(COUNTBLANK(M48)=1,I48,I48+M48)</f>
        <v>13472.4</v>
      </c>
    </row>
    <row r="49" customFormat="false" ht="11.25" hidden="false" customHeight="false" outlineLevel="0" collapsed="false">
      <c r="A49" s="35" t="n">
        <v>44</v>
      </c>
      <c r="B49" s="36" t="s">
        <v>261</v>
      </c>
      <c r="C49" s="43" t="s">
        <v>262</v>
      </c>
      <c r="D49" s="36" t="s">
        <v>263</v>
      </c>
      <c r="E49" s="37" t="n">
        <v>1928</v>
      </c>
      <c r="F49" s="38" t="n">
        <v>86</v>
      </c>
      <c r="G49" s="39" t="n">
        <v>12</v>
      </c>
      <c r="H49" s="40" t="n">
        <v>3440</v>
      </c>
      <c r="I49" s="41" t="n">
        <v>3749.6</v>
      </c>
      <c r="J49" s="38" t="n">
        <v>1331</v>
      </c>
      <c r="K49" s="39" t="n">
        <v>189</v>
      </c>
      <c r="L49" s="23" t="n">
        <v>53240</v>
      </c>
      <c r="M49" s="23" t="n">
        <v>58031.6</v>
      </c>
      <c r="N49" s="42" t="n">
        <f aca="false">IF(COUNTBLANK(M49)=1,I49,I49+M49)</f>
        <v>61781.2</v>
      </c>
    </row>
    <row r="50" customFormat="false" ht="11.25" hidden="false" customHeight="false" outlineLevel="0" collapsed="false">
      <c r="A50" s="35" t="n">
        <v>45</v>
      </c>
      <c r="B50" s="36" t="s">
        <v>264</v>
      </c>
      <c r="C50" s="36" t="s">
        <v>265</v>
      </c>
      <c r="D50" s="36" t="s">
        <v>266</v>
      </c>
      <c r="E50" s="37" t="n">
        <v>117</v>
      </c>
      <c r="F50" s="38" t="n">
        <v>5</v>
      </c>
      <c r="G50" s="39" t="n">
        <v>1</v>
      </c>
      <c r="H50" s="40" t="n">
        <v>200</v>
      </c>
      <c r="I50" s="41" t="n">
        <v>218</v>
      </c>
      <c r="J50" s="38" t="n">
        <v>104</v>
      </c>
      <c r="K50" s="39" t="n">
        <v>10</v>
      </c>
      <c r="L50" s="23" t="n">
        <v>4160</v>
      </c>
      <c r="M50" s="23" t="n">
        <v>4534.4</v>
      </c>
      <c r="N50" s="42" t="n">
        <f aca="false">IF(COUNTBLANK(M50)=1,I50,I50+M50)</f>
        <v>4752.4</v>
      </c>
    </row>
    <row r="51" customFormat="false" ht="11.25" hidden="false" customHeight="false" outlineLevel="0" collapsed="false">
      <c r="A51" s="35" t="n">
        <v>46</v>
      </c>
      <c r="B51" s="36" t="s">
        <v>279</v>
      </c>
      <c r="C51" s="36" t="s">
        <v>280</v>
      </c>
      <c r="D51" s="36" t="s">
        <v>281</v>
      </c>
      <c r="E51" s="37" t="n">
        <v>264</v>
      </c>
      <c r="F51" s="38" t="n">
        <v>141</v>
      </c>
      <c r="G51" s="39" t="n">
        <v>10</v>
      </c>
      <c r="H51" s="40" t="n">
        <v>5640</v>
      </c>
      <c r="I51" s="41" t="n">
        <v>6147.6</v>
      </c>
      <c r="J51" s="38" t="n">
        <v>112</v>
      </c>
      <c r="K51" s="39" t="n">
        <v>4</v>
      </c>
      <c r="L51" s="23" t="n">
        <v>4480</v>
      </c>
      <c r="M51" s="23" t="n">
        <v>4883.2</v>
      </c>
      <c r="N51" s="42" t="n">
        <f aca="false">IF(COUNTBLANK(M51)=1,I51,I51+M51)</f>
        <v>11030.8</v>
      </c>
    </row>
    <row r="52" customFormat="false" ht="11.25" hidden="false" customHeight="false" outlineLevel="0" collapsed="false">
      <c r="A52" s="35" t="n">
        <v>47</v>
      </c>
      <c r="B52" s="36" t="s">
        <v>294</v>
      </c>
      <c r="C52" s="43" t="s">
        <v>295</v>
      </c>
      <c r="D52" s="36" t="s">
        <v>296</v>
      </c>
      <c r="E52" s="37" t="n">
        <v>147</v>
      </c>
      <c r="F52" s="38" t="n">
        <v>30</v>
      </c>
      <c r="G52" s="39" t="n">
        <v>6</v>
      </c>
      <c r="H52" s="40" t="n">
        <v>1200</v>
      </c>
      <c r="I52" s="41" t="n">
        <v>1308</v>
      </c>
      <c r="J52" s="38" t="n">
        <v>70</v>
      </c>
      <c r="K52" s="39" t="n">
        <v>27</v>
      </c>
      <c r="L52" s="23" t="n">
        <v>2800</v>
      </c>
      <c r="M52" s="23" t="n">
        <v>3052</v>
      </c>
      <c r="N52" s="42" t="n">
        <f aca="false">IF(COUNTBLANK(M52)=1,I52,I52+M52)</f>
        <v>4360</v>
      </c>
    </row>
    <row r="53" customFormat="false" ht="11.25" hidden="false" customHeight="false" outlineLevel="0" collapsed="false">
      <c r="A53" s="35" t="n">
        <v>48</v>
      </c>
      <c r="B53" s="36" t="s">
        <v>297</v>
      </c>
      <c r="C53" s="36" t="s">
        <v>298</v>
      </c>
      <c r="D53" s="36" t="s">
        <v>299</v>
      </c>
      <c r="E53" s="37" t="n">
        <v>2235</v>
      </c>
      <c r="F53" s="38" t="n">
        <v>206</v>
      </c>
      <c r="G53" s="39" t="n">
        <v>39</v>
      </c>
      <c r="H53" s="40" t="n">
        <v>8240</v>
      </c>
      <c r="I53" s="41" t="n">
        <v>8981.6</v>
      </c>
      <c r="J53" s="38" t="n">
        <v>771</v>
      </c>
      <c r="K53" s="39" t="n">
        <v>170</v>
      </c>
      <c r="L53" s="23" t="n">
        <v>30840</v>
      </c>
      <c r="M53" s="23" t="n">
        <v>33615.6</v>
      </c>
      <c r="N53" s="42" t="n">
        <f aca="false">IF(COUNTBLANK(M53)=1,I53,I53+M53)</f>
        <v>42597.2</v>
      </c>
    </row>
    <row r="54" customFormat="false" ht="11.25" hidden="false" customHeight="false" outlineLevel="0" collapsed="false">
      <c r="A54" s="35" t="n">
        <v>49</v>
      </c>
      <c r="B54" s="36" t="s">
        <v>306</v>
      </c>
      <c r="C54" s="36" t="s">
        <v>307</v>
      </c>
      <c r="D54" s="36" t="s">
        <v>308</v>
      </c>
      <c r="E54" s="37" t="n">
        <v>214</v>
      </c>
      <c r="F54" s="38" t="n">
        <v>27</v>
      </c>
      <c r="G54" s="39" t="n">
        <v>3</v>
      </c>
      <c r="H54" s="40" t="n">
        <v>1080</v>
      </c>
      <c r="I54" s="41" t="n">
        <v>1177.2</v>
      </c>
      <c r="J54" s="38" t="n">
        <v>194</v>
      </c>
      <c r="K54" s="39" t="n">
        <v>14</v>
      </c>
      <c r="L54" s="23" t="n">
        <v>7760</v>
      </c>
      <c r="M54" s="23" t="n">
        <v>8458.4</v>
      </c>
      <c r="N54" s="42" t="n">
        <f aca="false">IF(COUNTBLANK(M54)=1,I54,I54+M54)</f>
        <v>9635.6</v>
      </c>
    </row>
    <row r="55" customFormat="false" ht="11.25" hidden="false" customHeight="false" outlineLevel="0" collapsed="false">
      <c r="A55" s="35" t="n">
        <v>50</v>
      </c>
      <c r="B55" s="36" t="s">
        <v>309</v>
      </c>
      <c r="C55" s="36" t="s">
        <v>310</v>
      </c>
      <c r="D55" s="36" t="s">
        <v>311</v>
      </c>
      <c r="E55" s="37" t="n">
        <v>3564</v>
      </c>
      <c r="F55" s="38" t="n">
        <v>158</v>
      </c>
      <c r="G55" s="39" t="n">
        <v>21</v>
      </c>
      <c r="H55" s="40" t="n">
        <v>6320</v>
      </c>
      <c r="I55" s="41" t="n">
        <v>6888.8</v>
      </c>
      <c r="J55" s="38" t="n">
        <v>2862</v>
      </c>
      <c r="K55" s="39" t="n">
        <v>276</v>
      </c>
      <c r="L55" s="23" t="n">
        <v>114480</v>
      </c>
      <c r="M55" s="23" t="n">
        <v>124783.2</v>
      </c>
      <c r="N55" s="42" t="n">
        <f aca="false">IF(COUNTBLANK(M55)=1,I55,I55+M55)</f>
        <v>131672</v>
      </c>
    </row>
    <row r="56" customFormat="false" ht="11.25" hidden="false" customHeight="false" outlineLevel="0" collapsed="false">
      <c r="A56" s="35" t="n">
        <v>51</v>
      </c>
      <c r="B56" s="36" t="s">
        <v>312</v>
      </c>
      <c r="C56" s="36" t="s">
        <v>313</v>
      </c>
      <c r="D56" s="36" t="s">
        <v>314</v>
      </c>
      <c r="E56" s="37" t="n">
        <v>1914</v>
      </c>
      <c r="F56" s="38" t="n">
        <v>8</v>
      </c>
      <c r="G56" s="39" t="n">
        <v>2</v>
      </c>
      <c r="H56" s="40" t="n">
        <v>320</v>
      </c>
      <c r="I56" s="41" t="n">
        <v>348.8</v>
      </c>
      <c r="J56" s="38" t="n">
        <v>1457</v>
      </c>
      <c r="K56" s="39" t="n">
        <v>310</v>
      </c>
      <c r="L56" s="23" t="n">
        <v>58280</v>
      </c>
      <c r="M56" s="23" t="n">
        <v>63525.2</v>
      </c>
      <c r="N56" s="42" t="n">
        <f aca="false">IF(COUNTBLANK(M56)=1,I56,I56+M56)</f>
        <v>63874</v>
      </c>
    </row>
    <row r="57" customFormat="false" ht="11.25" hidden="false" customHeight="false" outlineLevel="0" collapsed="false">
      <c r="A57" s="35" t="n">
        <v>52</v>
      </c>
      <c r="B57" s="36" t="s">
        <v>321</v>
      </c>
      <c r="C57" s="36" t="s">
        <v>322</v>
      </c>
      <c r="D57" s="36" t="s">
        <v>323</v>
      </c>
      <c r="E57" s="37" t="n">
        <v>386</v>
      </c>
      <c r="F57" s="38" t="n">
        <v>20</v>
      </c>
      <c r="G57" s="39" t="n">
        <v>9</v>
      </c>
      <c r="H57" s="40" t="n">
        <v>800</v>
      </c>
      <c r="I57" s="41" t="n">
        <v>872</v>
      </c>
      <c r="J57" s="38" t="n">
        <v>117</v>
      </c>
      <c r="K57" s="39" t="n">
        <v>21</v>
      </c>
      <c r="L57" s="23" t="n">
        <v>4680</v>
      </c>
      <c r="M57" s="23" t="n">
        <v>5101.2</v>
      </c>
      <c r="N57" s="42" t="n">
        <f aca="false">IF(COUNTBLANK(M57)=1,I57,I57+M57)</f>
        <v>5973.2</v>
      </c>
    </row>
    <row r="58" customFormat="false" ht="11.25" hidden="false" customHeight="false" outlineLevel="0" collapsed="false">
      <c r="A58" s="35" t="n">
        <v>53</v>
      </c>
      <c r="B58" s="36" t="s">
        <v>333</v>
      </c>
      <c r="C58" s="36" t="s">
        <v>334</v>
      </c>
      <c r="D58" s="36" t="s">
        <v>335</v>
      </c>
      <c r="E58" s="37" t="n">
        <v>365</v>
      </c>
      <c r="F58" s="38" t="n">
        <v>55</v>
      </c>
      <c r="G58" s="39" t="n">
        <v>3</v>
      </c>
      <c r="H58" s="40" t="n">
        <v>2200</v>
      </c>
      <c r="I58" s="41" t="n">
        <v>2398</v>
      </c>
      <c r="J58" s="38" t="n">
        <v>412</v>
      </c>
      <c r="K58" s="39" t="n">
        <v>32</v>
      </c>
      <c r="L58" s="23" t="n">
        <v>16480</v>
      </c>
      <c r="M58" s="23" t="n">
        <v>17963.2</v>
      </c>
      <c r="N58" s="42" t="n">
        <f aca="false">IF(COUNTBLANK(M58)=1,I58,I58+M58)</f>
        <v>20361.2</v>
      </c>
    </row>
    <row r="59" customFormat="false" ht="11.25" hidden="false" customHeight="false" outlineLevel="0" collapsed="false">
      <c r="A59" s="35" t="n">
        <v>54</v>
      </c>
      <c r="B59" s="36" t="s">
        <v>342</v>
      </c>
      <c r="C59" s="36" t="s">
        <v>343</v>
      </c>
      <c r="D59" s="36" t="s">
        <v>344</v>
      </c>
      <c r="E59" s="37" t="n">
        <v>375</v>
      </c>
      <c r="F59" s="38" t="n">
        <v>22</v>
      </c>
      <c r="G59" s="39" t="n">
        <v>10</v>
      </c>
      <c r="H59" s="40" t="n">
        <v>880</v>
      </c>
      <c r="I59" s="41" t="n">
        <v>959.2</v>
      </c>
      <c r="J59" s="38" t="n">
        <v>304</v>
      </c>
      <c r="K59" s="39" t="n">
        <v>156</v>
      </c>
      <c r="L59" s="23" t="n">
        <v>12160</v>
      </c>
      <c r="M59" s="23" t="n">
        <v>13254.4</v>
      </c>
      <c r="N59" s="42" t="n">
        <f aca="false">IF(COUNTBLANK(M59)=1,I59,I59+M59)</f>
        <v>14213.6</v>
      </c>
    </row>
    <row r="60" customFormat="false" ht="11.25" hidden="false" customHeight="false" outlineLevel="0" collapsed="false">
      <c r="A60" s="35" t="n">
        <v>55</v>
      </c>
      <c r="B60" s="36" t="s">
        <v>345</v>
      </c>
      <c r="C60" s="36" t="s">
        <v>346</v>
      </c>
      <c r="D60" s="36" t="s">
        <v>347</v>
      </c>
      <c r="E60" s="37" t="n">
        <v>196.8</v>
      </c>
      <c r="F60" s="38" t="n">
        <v>3</v>
      </c>
      <c r="G60" s="39" t="n">
        <v>3</v>
      </c>
      <c r="H60" s="40" t="n">
        <v>120</v>
      </c>
      <c r="I60" s="41" t="n">
        <v>130.8</v>
      </c>
      <c r="J60" s="38" t="n">
        <v>130</v>
      </c>
      <c r="K60" s="39" t="n">
        <v>38</v>
      </c>
      <c r="L60" s="23" t="n">
        <v>5200</v>
      </c>
      <c r="M60" s="23" t="n">
        <v>5668</v>
      </c>
      <c r="N60" s="42" t="n">
        <f aca="false">IF(COUNTBLANK(M60)=1,I60,I60+M60)</f>
        <v>5798.8</v>
      </c>
    </row>
    <row r="61" customFormat="false" ht="11.25" hidden="false" customHeight="false" outlineLevel="0" collapsed="false">
      <c r="A61" s="35" t="n">
        <v>56</v>
      </c>
      <c r="B61" s="36" t="s">
        <v>348</v>
      </c>
      <c r="C61" s="36" t="s">
        <v>349</v>
      </c>
      <c r="D61" s="36" t="s">
        <v>350</v>
      </c>
      <c r="E61" s="37" t="n">
        <v>60</v>
      </c>
      <c r="F61" s="38" t="n">
        <v>4</v>
      </c>
      <c r="G61" s="39" t="n">
        <v>4</v>
      </c>
      <c r="H61" s="40" t="n">
        <v>160</v>
      </c>
      <c r="I61" s="41" t="n">
        <v>174.4</v>
      </c>
      <c r="J61" s="38" t="n">
        <v>24</v>
      </c>
      <c r="K61" s="39" t="n">
        <v>14</v>
      </c>
      <c r="L61" s="23" t="n">
        <v>960</v>
      </c>
      <c r="M61" s="23" t="n">
        <v>1046.4</v>
      </c>
      <c r="N61" s="42" t="n">
        <f aca="false">IF(COUNTBLANK(M61)=1,I61,I61+M61)</f>
        <v>1220.8</v>
      </c>
    </row>
    <row r="62" customFormat="false" ht="11.25" hidden="false" customHeight="false" outlineLevel="0" collapsed="false">
      <c r="A62" s="35" t="n">
        <v>57</v>
      </c>
      <c r="B62" s="36" t="s">
        <v>351</v>
      </c>
      <c r="C62" s="36" t="s">
        <v>352</v>
      </c>
      <c r="D62" s="36" t="s">
        <v>353</v>
      </c>
      <c r="E62" s="37" t="n">
        <v>5676</v>
      </c>
      <c r="F62" s="38" t="n">
        <v>222</v>
      </c>
      <c r="G62" s="39" t="n">
        <v>17</v>
      </c>
      <c r="H62" s="40" t="n">
        <v>8880</v>
      </c>
      <c r="I62" s="41" t="n">
        <v>9679.2</v>
      </c>
      <c r="J62" s="38" t="n">
        <v>3806</v>
      </c>
      <c r="K62" s="39" t="n">
        <v>185</v>
      </c>
      <c r="L62" s="23" t="n">
        <v>152240</v>
      </c>
      <c r="M62" s="23" t="n">
        <v>165941.6</v>
      </c>
      <c r="N62" s="42" t="n">
        <f aca="false">IF(COUNTBLANK(M62)=1,I62,I62+M62)</f>
        <v>175620.8</v>
      </c>
    </row>
    <row r="63" customFormat="false" ht="11.25" hidden="false" customHeight="false" outlineLevel="0" collapsed="false">
      <c r="A63" s="35" t="n">
        <v>58</v>
      </c>
      <c r="B63" s="36" t="s">
        <v>357</v>
      </c>
      <c r="C63" s="36" t="s">
        <v>358</v>
      </c>
      <c r="D63" s="36" t="s">
        <v>359</v>
      </c>
      <c r="E63" s="37" t="n">
        <v>2193</v>
      </c>
      <c r="F63" s="38" t="n">
        <v>42</v>
      </c>
      <c r="G63" s="39" t="n">
        <v>6</v>
      </c>
      <c r="H63" s="40" t="n">
        <v>1680</v>
      </c>
      <c r="I63" s="41" t="n">
        <v>1831.2</v>
      </c>
      <c r="J63" s="38" t="n">
        <v>1938</v>
      </c>
      <c r="K63" s="39" t="n">
        <v>333</v>
      </c>
      <c r="L63" s="23" t="n">
        <v>77520</v>
      </c>
      <c r="M63" s="23" t="n">
        <v>84496.8</v>
      </c>
      <c r="N63" s="42" t="n">
        <f aca="false">IF(COUNTBLANK(M63)=1,I63,I63+M63)</f>
        <v>86328</v>
      </c>
    </row>
    <row r="64" customFormat="false" ht="11.25" hidden="false" customHeight="false" outlineLevel="0" collapsed="false">
      <c r="A64" s="35" t="n">
        <v>59</v>
      </c>
      <c r="B64" s="36" t="s">
        <v>360</v>
      </c>
      <c r="C64" s="36" t="s">
        <v>361</v>
      </c>
      <c r="D64" s="36" t="s">
        <v>362</v>
      </c>
      <c r="E64" s="37" t="n">
        <v>347</v>
      </c>
      <c r="F64" s="38" t="n">
        <v>35</v>
      </c>
      <c r="G64" s="39" t="n">
        <v>6</v>
      </c>
      <c r="H64" s="40" t="n">
        <v>1400</v>
      </c>
      <c r="I64" s="41" t="n">
        <v>1526</v>
      </c>
      <c r="J64" s="38" t="n">
        <v>335</v>
      </c>
      <c r="K64" s="39" t="n">
        <v>43</v>
      </c>
      <c r="L64" s="23" t="n">
        <v>13400</v>
      </c>
      <c r="M64" s="23" t="n">
        <v>14606</v>
      </c>
      <c r="N64" s="42" t="n">
        <f aca="false">IF(COUNTBLANK(M64)=1,I64,I64+M64)</f>
        <v>16132</v>
      </c>
    </row>
    <row r="65" customFormat="false" ht="11.25" hidden="false" customHeight="false" outlineLevel="0" collapsed="false">
      <c r="A65" s="35" t="n">
        <v>60</v>
      </c>
      <c r="B65" s="36" t="s">
        <v>363</v>
      </c>
      <c r="C65" s="36" t="s">
        <v>364</v>
      </c>
      <c r="D65" s="36" t="s">
        <v>365</v>
      </c>
      <c r="E65" s="37" t="n">
        <v>254</v>
      </c>
      <c r="F65" s="38" t="n">
        <v>48</v>
      </c>
      <c r="G65" s="39" t="n">
        <v>8</v>
      </c>
      <c r="H65" s="40" t="n">
        <v>1920</v>
      </c>
      <c r="I65" s="41" t="n">
        <v>2092.8</v>
      </c>
      <c r="J65" s="38" t="n">
        <v>153</v>
      </c>
      <c r="K65" s="39" t="n">
        <v>63</v>
      </c>
      <c r="L65" s="23" t="n">
        <v>6120</v>
      </c>
      <c r="M65" s="23" t="n">
        <v>6670.8</v>
      </c>
      <c r="N65" s="42" t="n">
        <f aca="false">IF(COUNTBLANK(M65)=1,I65,I65+M65)</f>
        <v>8763.6</v>
      </c>
    </row>
    <row r="66" customFormat="false" ht="11.25" hidden="false" customHeight="false" outlineLevel="0" collapsed="false">
      <c r="A66" s="35" t="n">
        <v>61</v>
      </c>
      <c r="B66" s="36" t="s">
        <v>366</v>
      </c>
      <c r="C66" s="36" t="s">
        <v>367</v>
      </c>
      <c r="D66" s="36" t="s">
        <v>368</v>
      </c>
      <c r="E66" s="37" t="n">
        <v>2929</v>
      </c>
      <c r="F66" s="38" t="n">
        <v>308</v>
      </c>
      <c r="G66" s="39" t="n">
        <v>14</v>
      </c>
      <c r="H66" s="40" t="n">
        <v>12320</v>
      </c>
      <c r="I66" s="41" t="n">
        <v>13428.8</v>
      </c>
      <c r="J66" s="38" t="n">
        <v>2357</v>
      </c>
      <c r="K66" s="39" t="n">
        <v>110</v>
      </c>
      <c r="L66" s="23" t="n">
        <v>94280</v>
      </c>
      <c r="M66" s="23" t="n">
        <v>102765.2</v>
      </c>
      <c r="N66" s="42" t="n">
        <f aca="false">IF(COUNTBLANK(M66)=1,I66,I66+M66)</f>
        <v>116194</v>
      </c>
    </row>
    <row r="67" customFormat="false" ht="11.25" hidden="false" customHeight="false" outlineLevel="0" collapsed="false">
      <c r="A67" s="35" t="n">
        <v>62</v>
      </c>
      <c r="B67" s="36" t="s">
        <v>375</v>
      </c>
      <c r="C67" s="36" t="s">
        <v>376</v>
      </c>
      <c r="D67" s="36" t="s">
        <v>377</v>
      </c>
      <c r="E67" s="37" t="n">
        <v>3153</v>
      </c>
      <c r="F67" s="38" t="n">
        <v>1674</v>
      </c>
      <c r="G67" s="39" t="n">
        <v>359</v>
      </c>
      <c r="H67" s="40" t="n">
        <v>66960</v>
      </c>
      <c r="I67" s="41" t="n">
        <v>72986.4</v>
      </c>
      <c r="J67" s="38" t="n">
        <v>2920</v>
      </c>
      <c r="K67" s="39" t="n">
        <v>648</v>
      </c>
      <c r="L67" s="23" t="n">
        <v>116800</v>
      </c>
      <c r="M67" s="23" t="n">
        <v>127312</v>
      </c>
      <c r="N67" s="42" t="n">
        <f aca="false">IF(COUNTBLANK(M67)=1,I67,I67+M67)</f>
        <v>200298.4</v>
      </c>
    </row>
    <row r="68" customFormat="false" ht="11.25" hidden="false" customHeight="false" outlineLevel="0" collapsed="false">
      <c r="A68" s="35" t="n">
        <v>63</v>
      </c>
      <c r="B68" s="36" t="s">
        <v>378</v>
      </c>
      <c r="C68" s="36" t="s">
        <v>379</v>
      </c>
      <c r="D68" s="36" t="s">
        <v>380</v>
      </c>
      <c r="E68" s="37" t="n">
        <v>631</v>
      </c>
      <c r="F68" s="38" t="n">
        <v>108</v>
      </c>
      <c r="G68" s="39" t="n">
        <v>8</v>
      </c>
      <c r="H68" s="40" t="n">
        <v>4320</v>
      </c>
      <c r="I68" s="41" t="n">
        <v>4708.8</v>
      </c>
      <c r="J68" s="38" t="n">
        <v>256</v>
      </c>
      <c r="K68" s="39" t="n">
        <v>22</v>
      </c>
      <c r="L68" s="23" t="n">
        <v>10240</v>
      </c>
      <c r="M68" s="23" t="n">
        <v>11161.6</v>
      </c>
      <c r="N68" s="42" t="n">
        <f aca="false">IF(COUNTBLANK(M68)=1,I68,I68+M68)</f>
        <v>15870.4</v>
      </c>
    </row>
    <row r="69" customFormat="false" ht="11.25" hidden="false" customHeight="false" outlineLevel="0" collapsed="false">
      <c r="A69" s="35" t="n">
        <v>64</v>
      </c>
      <c r="B69" s="36" t="s">
        <v>387</v>
      </c>
      <c r="C69" s="36" t="s">
        <v>388</v>
      </c>
      <c r="D69" s="36" t="s">
        <v>389</v>
      </c>
      <c r="E69" s="37" t="n">
        <v>67</v>
      </c>
      <c r="F69" s="38" t="n">
        <v>11</v>
      </c>
      <c r="G69" s="39" t="n">
        <v>1</v>
      </c>
      <c r="H69" s="40" t="n">
        <v>440</v>
      </c>
      <c r="I69" s="41" t="n">
        <v>479.6</v>
      </c>
      <c r="J69" s="38" t="n">
        <v>19</v>
      </c>
      <c r="K69" s="39" t="n">
        <v>12</v>
      </c>
      <c r="L69" s="23" t="n">
        <v>760</v>
      </c>
      <c r="M69" s="23" t="n">
        <v>828.4</v>
      </c>
      <c r="N69" s="42" t="n">
        <f aca="false">IF(COUNTBLANK(M69)=1,I69,I69+M69)</f>
        <v>1308</v>
      </c>
    </row>
    <row r="70" customFormat="false" ht="11.25" hidden="false" customHeight="false" outlineLevel="0" collapsed="false">
      <c r="A70" s="35" t="n">
        <v>65</v>
      </c>
      <c r="B70" s="36" t="s">
        <v>393</v>
      </c>
      <c r="C70" s="36" t="s">
        <v>394</v>
      </c>
      <c r="D70" s="36" t="s">
        <v>395</v>
      </c>
      <c r="E70" s="37" t="n">
        <v>2658</v>
      </c>
      <c r="F70" s="38" t="n">
        <v>45</v>
      </c>
      <c r="G70" s="39" t="n">
        <v>5</v>
      </c>
      <c r="H70" s="40" t="n">
        <v>1800</v>
      </c>
      <c r="I70" s="41" t="n">
        <v>1962</v>
      </c>
      <c r="J70" s="38" t="n">
        <v>1781</v>
      </c>
      <c r="K70" s="39" t="n">
        <v>145</v>
      </c>
      <c r="L70" s="23" t="n">
        <v>71240</v>
      </c>
      <c r="M70" s="23" t="n">
        <v>77651.6</v>
      </c>
      <c r="N70" s="42" t="n">
        <f aca="false">IF(COUNTBLANK(M70)=1,I70,I70+M70)</f>
        <v>79613.6</v>
      </c>
    </row>
    <row r="71" customFormat="false" ht="11.25" hidden="false" customHeight="false" outlineLevel="0" collapsed="false">
      <c r="A71" s="35" t="n">
        <v>66</v>
      </c>
      <c r="B71" s="36" t="s">
        <v>402</v>
      </c>
      <c r="C71" s="36" t="s">
        <v>403</v>
      </c>
      <c r="D71" s="36" t="s">
        <v>404</v>
      </c>
      <c r="E71" s="37" t="n">
        <v>2358</v>
      </c>
      <c r="F71" s="38" t="n">
        <v>16</v>
      </c>
      <c r="G71" s="39" t="n">
        <v>3</v>
      </c>
      <c r="H71" s="40" t="n">
        <v>640</v>
      </c>
      <c r="I71" s="41" t="n">
        <v>697.6</v>
      </c>
      <c r="J71" s="38" t="n">
        <v>1917</v>
      </c>
      <c r="K71" s="39" t="n">
        <v>340</v>
      </c>
      <c r="L71" s="23" t="n">
        <v>76680</v>
      </c>
      <c r="M71" s="23" t="n">
        <v>83581.2</v>
      </c>
      <c r="N71" s="42" t="n">
        <f aca="false">IF(COUNTBLANK(M71)=1,I71,I71+M71)</f>
        <v>84278.8</v>
      </c>
    </row>
    <row r="72" customFormat="false" ht="11.25" hidden="false" customHeight="false" outlineLevel="0" collapsed="false">
      <c r="A72" s="35" t="n">
        <v>67</v>
      </c>
      <c r="B72" s="36" t="s">
        <v>405</v>
      </c>
      <c r="C72" s="36" t="s">
        <v>406</v>
      </c>
      <c r="D72" s="36" t="s">
        <v>407</v>
      </c>
      <c r="E72" s="37" t="n">
        <v>11566</v>
      </c>
      <c r="F72" s="38" t="n">
        <v>1936</v>
      </c>
      <c r="G72" s="39" t="n">
        <v>113</v>
      </c>
      <c r="H72" s="40" t="n">
        <v>77440</v>
      </c>
      <c r="I72" s="41" t="n">
        <v>84409.6</v>
      </c>
      <c r="J72" s="38" t="n">
        <v>9244</v>
      </c>
      <c r="K72" s="39" t="n">
        <v>539</v>
      </c>
      <c r="L72" s="23" t="n">
        <v>369760</v>
      </c>
      <c r="M72" s="23" t="n">
        <v>403038.4</v>
      </c>
      <c r="N72" s="42" t="n">
        <f aca="false">IF(COUNTBLANK(M72)=1,I72,I72+M72)</f>
        <v>487448</v>
      </c>
    </row>
    <row r="73" customFormat="false" ht="11.25" hidden="false" customHeight="false" outlineLevel="0" collapsed="false">
      <c r="A73" s="35" t="n">
        <v>68</v>
      </c>
      <c r="B73" s="36" t="s">
        <v>414</v>
      </c>
      <c r="C73" s="36" t="s">
        <v>415</v>
      </c>
      <c r="D73" s="36" t="s">
        <v>416</v>
      </c>
      <c r="E73" s="37" t="n">
        <v>602</v>
      </c>
      <c r="F73" s="38" t="n">
        <v>62</v>
      </c>
      <c r="G73" s="39" t="n">
        <v>6</v>
      </c>
      <c r="H73" s="40" t="n">
        <v>2480</v>
      </c>
      <c r="I73" s="41" t="n">
        <v>2703.2</v>
      </c>
      <c r="J73" s="38" t="n">
        <v>506</v>
      </c>
      <c r="K73" s="39" t="n">
        <v>55</v>
      </c>
      <c r="L73" s="23" t="n">
        <v>20240</v>
      </c>
      <c r="M73" s="23" t="n">
        <v>22061.6</v>
      </c>
      <c r="N73" s="42" t="n">
        <f aca="false">IF(COUNTBLANK(M73)=1,I73,I73+M73)</f>
        <v>24764.8</v>
      </c>
    </row>
    <row r="74" customFormat="false" ht="11.25" hidden="false" customHeight="false" outlineLevel="0" collapsed="false">
      <c r="A74" s="35" t="n">
        <v>69</v>
      </c>
      <c r="B74" s="36" t="s">
        <v>423</v>
      </c>
      <c r="C74" s="43" t="s">
        <v>424</v>
      </c>
      <c r="D74" s="36" t="s">
        <v>425</v>
      </c>
      <c r="E74" s="37" t="n">
        <v>551</v>
      </c>
      <c r="F74" s="38" t="n">
        <v>104</v>
      </c>
      <c r="G74" s="39" t="n">
        <v>26</v>
      </c>
      <c r="H74" s="40" t="n">
        <v>4160</v>
      </c>
      <c r="I74" s="41" t="n">
        <v>4534.4</v>
      </c>
      <c r="J74" s="38" t="n">
        <v>502</v>
      </c>
      <c r="K74" s="39" t="n">
        <v>105</v>
      </c>
      <c r="L74" s="23" t="n">
        <v>20080</v>
      </c>
      <c r="M74" s="23" t="n">
        <v>21887.2</v>
      </c>
      <c r="N74" s="42" t="n">
        <f aca="false">IF(COUNTBLANK(M74)=1,I74,I74+M74)</f>
        <v>26421.6</v>
      </c>
    </row>
    <row r="75" customFormat="false" ht="11.25" hidden="false" customHeight="false" outlineLevel="0" collapsed="false">
      <c r="A75" s="35" t="n">
        <v>70</v>
      </c>
      <c r="B75" s="36" t="s">
        <v>426</v>
      </c>
      <c r="C75" s="36" t="s">
        <v>427</v>
      </c>
      <c r="D75" s="36" t="s">
        <v>428</v>
      </c>
      <c r="E75" s="37" t="n">
        <v>155</v>
      </c>
      <c r="F75" s="38" t="n">
        <v>17</v>
      </c>
      <c r="G75" s="39" t="n">
        <v>3</v>
      </c>
      <c r="H75" s="40" t="n">
        <v>680</v>
      </c>
      <c r="I75" s="41" t="n">
        <v>741.2</v>
      </c>
      <c r="J75" s="38" t="n">
        <v>78</v>
      </c>
      <c r="K75" s="39" t="n">
        <v>14</v>
      </c>
      <c r="L75" s="23" t="n">
        <v>3120</v>
      </c>
      <c r="M75" s="23" t="n">
        <v>3400.8</v>
      </c>
      <c r="N75" s="42" t="n">
        <f aca="false">IF(COUNTBLANK(M75)=1,I75,I75+M75)</f>
        <v>4142</v>
      </c>
    </row>
    <row r="76" customFormat="false" ht="11.25" hidden="false" customHeight="false" outlineLevel="0" collapsed="false">
      <c r="A76" s="35" t="n">
        <v>71</v>
      </c>
      <c r="B76" s="36" t="s">
        <v>429</v>
      </c>
      <c r="C76" s="36" t="s">
        <v>430</v>
      </c>
      <c r="D76" s="36" t="s">
        <v>431</v>
      </c>
      <c r="E76" s="37" t="n">
        <v>106</v>
      </c>
      <c r="F76" s="38" t="n">
        <v>15</v>
      </c>
      <c r="G76" s="39" t="n">
        <v>2</v>
      </c>
      <c r="H76" s="40" t="n">
        <v>600</v>
      </c>
      <c r="I76" s="41" t="n">
        <v>654</v>
      </c>
      <c r="J76" s="38" t="n">
        <v>76</v>
      </c>
      <c r="K76" s="39" t="n">
        <v>32</v>
      </c>
      <c r="L76" s="23" t="n">
        <v>3040</v>
      </c>
      <c r="M76" s="23" t="n">
        <v>3313.6</v>
      </c>
      <c r="N76" s="42" t="n">
        <f aca="false">IF(COUNTBLANK(M76)=1,I76,I76+M76)</f>
        <v>3967.6</v>
      </c>
    </row>
    <row r="77" customFormat="false" ht="11.25" hidden="false" customHeight="false" outlineLevel="0" collapsed="false">
      <c r="A77" s="35" t="n">
        <v>72</v>
      </c>
      <c r="B77" s="36" t="s">
        <v>432</v>
      </c>
      <c r="C77" s="36" t="s">
        <v>433</v>
      </c>
      <c r="D77" s="36" t="s">
        <v>434</v>
      </c>
      <c r="E77" s="37" t="n">
        <v>537</v>
      </c>
      <c r="F77" s="38" t="n">
        <v>29</v>
      </c>
      <c r="G77" s="39" t="n">
        <v>5</v>
      </c>
      <c r="H77" s="40" t="n">
        <v>1160</v>
      </c>
      <c r="I77" s="41" t="n">
        <v>1264.4</v>
      </c>
      <c r="J77" s="38" t="n">
        <v>662</v>
      </c>
      <c r="K77" s="39" t="n">
        <v>57</v>
      </c>
      <c r="L77" s="23" t="n">
        <v>26480</v>
      </c>
      <c r="M77" s="23" t="n">
        <v>28863.2</v>
      </c>
      <c r="N77" s="42" t="n">
        <f aca="false">IF(COUNTBLANK(M77)=1,I77,I77+M77)</f>
        <v>30127.6</v>
      </c>
    </row>
    <row r="78" customFormat="false" ht="11.25" hidden="false" customHeight="false" outlineLevel="0" collapsed="false">
      <c r="A78" s="35" t="n">
        <v>73</v>
      </c>
      <c r="B78" s="36" t="s">
        <v>435</v>
      </c>
      <c r="C78" s="36" t="s">
        <v>436</v>
      </c>
      <c r="D78" s="36" t="s">
        <v>437</v>
      </c>
      <c r="E78" s="37" t="n">
        <v>219</v>
      </c>
      <c r="F78" s="38" t="n">
        <v>63</v>
      </c>
      <c r="G78" s="39" t="n">
        <v>6</v>
      </c>
      <c r="H78" s="40" t="n">
        <v>2520</v>
      </c>
      <c r="I78" s="41" t="n">
        <v>2746.8</v>
      </c>
      <c r="J78" s="38" t="n">
        <v>39</v>
      </c>
      <c r="K78" s="39" t="n">
        <v>11</v>
      </c>
      <c r="L78" s="23" t="n">
        <v>1560</v>
      </c>
      <c r="M78" s="23" t="n">
        <v>1700.4</v>
      </c>
      <c r="N78" s="42" t="n">
        <f aca="false">IF(COUNTBLANK(M78)=1,I78,I78+M78)</f>
        <v>4447.2</v>
      </c>
    </row>
    <row r="79" customFormat="false" ht="11.25" hidden="false" customHeight="false" outlineLevel="0" collapsed="false">
      <c r="A79" s="35" t="n">
        <v>74</v>
      </c>
      <c r="B79" s="36" t="s">
        <v>441</v>
      </c>
      <c r="C79" s="36" t="s">
        <v>442</v>
      </c>
      <c r="D79" s="36" t="s">
        <v>443</v>
      </c>
      <c r="E79" s="37" t="n">
        <v>2714</v>
      </c>
      <c r="F79" s="38" t="n">
        <v>21</v>
      </c>
      <c r="G79" s="39" t="n">
        <v>7</v>
      </c>
      <c r="H79" s="40" t="n">
        <v>840</v>
      </c>
      <c r="I79" s="41" t="n">
        <v>915.6</v>
      </c>
      <c r="J79" s="38" t="n">
        <v>202</v>
      </c>
      <c r="K79" s="39" t="n">
        <v>53</v>
      </c>
      <c r="L79" s="23" t="n">
        <v>8080</v>
      </c>
      <c r="M79" s="23" t="n">
        <v>8807.2</v>
      </c>
      <c r="N79" s="42" t="n">
        <f aca="false">IF(COUNTBLANK(M79)=1,I79,I79+M79)</f>
        <v>9722.8</v>
      </c>
    </row>
    <row r="80" customFormat="false" ht="11.25" hidden="false" customHeight="false" outlineLevel="0" collapsed="false">
      <c r="A80" s="35" t="n">
        <v>75</v>
      </c>
      <c r="B80" s="36" t="s">
        <v>444</v>
      </c>
      <c r="C80" s="36" t="s">
        <v>445</v>
      </c>
      <c r="D80" s="36" t="s">
        <v>446</v>
      </c>
      <c r="E80" s="37" t="n">
        <v>5004</v>
      </c>
      <c r="F80" s="38" t="n">
        <v>249</v>
      </c>
      <c r="G80" s="39" t="n">
        <v>31</v>
      </c>
      <c r="H80" s="40" t="n">
        <v>9960</v>
      </c>
      <c r="I80" s="41" t="n">
        <v>10856.4</v>
      </c>
      <c r="J80" s="38" t="n">
        <v>4110</v>
      </c>
      <c r="K80" s="39" t="n">
        <v>488</v>
      </c>
      <c r="L80" s="23" t="n">
        <v>164400</v>
      </c>
      <c r="M80" s="23" t="n">
        <v>179196</v>
      </c>
      <c r="N80" s="42" t="n">
        <f aca="false">IF(COUNTBLANK(M80)=1,I80,I80+M80)</f>
        <v>190052.4</v>
      </c>
    </row>
    <row r="81" customFormat="false" ht="11.25" hidden="false" customHeight="false" outlineLevel="0" collapsed="false">
      <c r="A81" s="35" t="n">
        <v>76</v>
      </c>
      <c r="B81" s="36" t="s">
        <v>456</v>
      </c>
      <c r="C81" s="36" t="s">
        <v>457</v>
      </c>
      <c r="D81" s="36" t="s">
        <v>458</v>
      </c>
      <c r="E81" s="37" t="n">
        <v>212</v>
      </c>
      <c r="F81" s="38" t="n">
        <v>27</v>
      </c>
      <c r="G81" s="39" t="n">
        <v>6</v>
      </c>
      <c r="H81" s="40" t="n">
        <v>1080</v>
      </c>
      <c r="I81" s="41" t="n">
        <v>1177.2</v>
      </c>
      <c r="J81" s="38" t="n">
        <v>178</v>
      </c>
      <c r="K81" s="39" t="n">
        <v>46</v>
      </c>
      <c r="L81" s="23" t="n">
        <v>7120</v>
      </c>
      <c r="M81" s="23" t="n">
        <v>7760.8</v>
      </c>
      <c r="N81" s="42" t="n">
        <f aca="false">IF(COUNTBLANK(M81)=1,I81,I81+M81)</f>
        <v>8938</v>
      </c>
    </row>
    <row r="82" customFormat="false" ht="11.25" hidden="false" customHeight="false" outlineLevel="0" collapsed="false">
      <c r="A82" s="35" t="n">
        <v>77</v>
      </c>
      <c r="B82" s="36" t="s">
        <v>459</v>
      </c>
      <c r="C82" s="36" t="s">
        <v>460</v>
      </c>
      <c r="D82" s="36" t="s">
        <v>461</v>
      </c>
      <c r="E82" s="37" t="n">
        <v>904</v>
      </c>
      <c r="F82" s="38" t="n">
        <v>12</v>
      </c>
      <c r="G82" s="39" t="n">
        <v>1</v>
      </c>
      <c r="H82" s="40" t="n">
        <v>480</v>
      </c>
      <c r="I82" s="41" t="n">
        <v>523.2</v>
      </c>
      <c r="J82" s="38" t="n">
        <v>1030</v>
      </c>
      <c r="K82" s="39" t="n">
        <v>79</v>
      </c>
      <c r="L82" s="23" t="n">
        <v>41200</v>
      </c>
      <c r="M82" s="23" t="n">
        <v>44908</v>
      </c>
      <c r="N82" s="42" t="n">
        <f aca="false">IF(COUNTBLANK(M82)=1,I82,I82+M82)</f>
        <v>45431.2</v>
      </c>
    </row>
    <row r="83" customFormat="false" ht="11.25" hidden="false" customHeight="false" outlineLevel="0" collapsed="false">
      <c r="A83" s="35" t="n">
        <v>78</v>
      </c>
      <c r="B83" s="36" t="s">
        <v>462</v>
      </c>
      <c r="C83" s="36" t="s">
        <v>463</v>
      </c>
      <c r="D83" s="36" t="s">
        <v>464</v>
      </c>
      <c r="E83" s="37" t="n">
        <v>9683</v>
      </c>
      <c r="F83" s="38" t="n">
        <v>658</v>
      </c>
      <c r="G83" s="39" t="n">
        <v>62</v>
      </c>
      <c r="H83" s="40" t="n">
        <v>26320</v>
      </c>
      <c r="I83" s="41" t="n">
        <v>28688.8</v>
      </c>
      <c r="J83" s="38" t="n">
        <v>6809</v>
      </c>
      <c r="K83" s="39" t="n">
        <v>512</v>
      </c>
      <c r="L83" s="23" t="n">
        <v>272360</v>
      </c>
      <c r="M83" s="23" t="n">
        <v>296872.4</v>
      </c>
      <c r="N83" s="42" t="n">
        <f aca="false">IF(COUNTBLANK(M83)=1,I83,I83+M83)</f>
        <v>325561.2</v>
      </c>
    </row>
    <row r="84" customFormat="false" ht="11.25" hidden="false" customHeight="false" outlineLevel="0" collapsed="false">
      <c r="A84" s="35" t="n">
        <v>79</v>
      </c>
      <c r="B84" s="36" t="s">
        <v>474</v>
      </c>
      <c r="C84" s="36" t="s">
        <v>475</v>
      </c>
      <c r="D84" s="36" t="s">
        <v>476</v>
      </c>
      <c r="E84" s="37" t="n">
        <v>1094</v>
      </c>
      <c r="F84" s="38" t="n">
        <v>127</v>
      </c>
      <c r="G84" s="39" t="n">
        <v>26</v>
      </c>
      <c r="H84" s="40" t="n">
        <v>5080</v>
      </c>
      <c r="I84" s="41" t="n">
        <v>5537.2</v>
      </c>
      <c r="J84" s="38" t="n">
        <v>1239</v>
      </c>
      <c r="K84" s="39" t="n">
        <v>244</v>
      </c>
      <c r="L84" s="23" t="n">
        <v>49560</v>
      </c>
      <c r="M84" s="23" t="n">
        <v>54020.4</v>
      </c>
      <c r="N84" s="42" t="n">
        <f aca="false">IF(COUNTBLANK(M84)=1,I84,I84+M84)</f>
        <v>59557.6</v>
      </c>
    </row>
    <row r="85" customFormat="false" ht="11.25" hidden="false" customHeight="false" outlineLevel="0" collapsed="false">
      <c r="A85" s="35" t="n">
        <v>80</v>
      </c>
      <c r="B85" s="36" t="s">
        <v>477</v>
      </c>
      <c r="C85" s="36" t="s">
        <v>478</v>
      </c>
      <c r="D85" s="36" t="s">
        <v>479</v>
      </c>
      <c r="E85" s="37" t="n">
        <v>182</v>
      </c>
      <c r="F85" s="38" t="n">
        <v>8</v>
      </c>
      <c r="G85" s="39" t="n">
        <v>2</v>
      </c>
      <c r="H85" s="40" t="n">
        <v>320</v>
      </c>
      <c r="I85" s="41" t="n">
        <v>348.8</v>
      </c>
      <c r="J85" s="38" t="n">
        <v>177</v>
      </c>
      <c r="K85" s="39" t="n">
        <v>28</v>
      </c>
      <c r="L85" s="23" t="n">
        <v>7080</v>
      </c>
      <c r="M85" s="23" t="n">
        <v>7717.2</v>
      </c>
      <c r="N85" s="42" t="n">
        <f aca="false">IF(COUNTBLANK(M85)=1,I85,I85+M85)</f>
        <v>8066</v>
      </c>
    </row>
    <row r="86" customFormat="false" ht="11.25" hidden="false" customHeight="false" outlineLevel="0" collapsed="false">
      <c r="A86" s="35" t="n">
        <v>81</v>
      </c>
      <c r="B86" s="36" t="s">
        <v>486</v>
      </c>
      <c r="C86" s="36" t="s">
        <v>487</v>
      </c>
      <c r="D86" s="36" t="s">
        <v>488</v>
      </c>
      <c r="E86" s="37" t="n">
        <v>1295</v>
      </c>
      <c r="F86" s="38" t="n">
        <v>128</v>
      </c>
      <c r="G86" s="39" t="n">
        <v>12</v>
      </c>
      <c r="H86" s="40" t="n">
        <v>5120</v>
      </c>
      <c r="I86" s="41" t="n">
        <v>5580.8</v>
      </c>
      <c r="J86" s="38" t="n">
        <v>1241</v>
      </c>
      <c r="K86" s="39" t="n">
        <v>244</v>
      </c>
      <c r="L86" s="23" t="n">
        <v>49640</v>
      </c>
      <c r="M86" s="23" t="n">
        <v>54107.6</v>
      </c>
      <c r="N86" s="42" t="n">
        <f aca="false">IF(COUNTBLANK(M86)=1,I86,I86+M86)</f>
        <v>59688.4</v>
      </c>
    </row>
    <row r="87" customFormat="false" ht="11.25" hidden="false" customHeight="false" outlineLevel="0" collapsed="false">
      <c r="A87" s="35" t="n">
        <v>82</v>
      </c>
      <c r="B87" s="36" t="s">
        <v>495</v>
      </c>
      <c r="C87" s="36" t="s">
        <v>496</v>
      </c>
      <c r="D87" s="36" t="s">
        <v>497</v>
      </c>
      <c r="E87" s="37" t="n">
        <v>277</v>
      </c>
      <c r="F87" s="38" t="n">
        <v>119</v>
      </c>
      <c r="G87" s="39" t="n">
        <v>14</v>
      </c>
      <c r="H87" s="40" t="n">
        <v>4760</v>
      </c>
      <c r="I87" s="41" t="n">
        <v>5188.4</v>
      </c>
      <c r="J87" s="38" t="n">
        <v>193</v>
      </c>
      <c r="K87" s="39" t="n">
        <v>19</v>
      </c>
      <c r="L87" s="23" t="n">
        <v>7720</v>
      </c>
      <c r="M87" s="23" t="n">
        <v>8414.8</v>
      </c>
      <c r="N87" s="42" t="n">
        <f aca="false">IF(COUNTBLANK(M87)=1,I87,I87+M87)</f>
        <v>13603.2</v>
      </c>
    </row>
    <row r="88" customFormat="false" ht="11.25" hidden="false" customHeight="false" outlineLevel="0" collapsed="false">
      <c r="A88" s="35" t="n">
        <v>83</v>
      </c>
      <c r="B88" s="36" t="s">
        <v>498</v>
      </c>
      <c r="C88" s="36" t="s">
        <v>499</v>
      </c>
      <c r="D88" s="36" t="s">
        <v>500</v>
      </c>
      <c r="E88" s="37" t="n">
        <v>676</v>
      </c>
      <c r="F88" s="38" t="n">
        <v>70</v>
      </c>
      <c r="G88" s="39" t="n">
        <v>7</v>
      </c>
      <c r="H88" s="40" t="n">
        <v>2800</v>
      </c>
      <c r="I88" s="41" t="n">
        <v>3052</v>
      </c>
      <c r="J88" s="38" t="n">
        <v>779</v>
      </c>
      <c r="K88" s="39" t="n">
        <v>47</v>
      </c>
      <c r="L88" s="23" t="n">
        <v>31160</v>
      </c>
      <c r="M88" s="23" t="n">
        <v>33964.4</v>
      </c>
      <c r="N88" s="42" t="n">
        <f aca="false">IF(COUNTBLANK(M88)=1,I88,I88+M88)</f>
        <v>37016.4</v>
      </c>
    </row>
    <row r="89" customFormat="false" ht="11.25" hidden="false" customHeight="false" outlineLevel="0" collapsed="false">
      <c r="A89" s="35" t="n">
        <v>84</v>
      </c>
      <c r="B89" s="36" t="s">
        <v>507</v>
      </c>
      <c r="C89" s="36" t="s">
        <v>508</v>
      </c>
      <c r="D89" s="36" t="s">
        <v>509</v>
      </c>
      <c r="E89" s="37" t="n">
        <v>358</v>
      </c>
      <c r="F89" s="38" t="n">
        <v>26</v>
      </c>
      <c r="G89" s="39" t="n">
        <v>2</v>
      </c>
      <c r="H89" s="40" t="n">
        <v>1040</v>
      </c>
      <c r="I89" s="41" t="n">
        <v>1133.6</v>
      </c>
      <c r="J89" s="38" t="n">
        <v>202</v>
      </c>
      <c r="K89" s="39" t="n">
        <v>11</v>
      </c>
      <c r="L89" s="23" t="n">
        <v>8080</v>
      </c>
      <c r="M89" s="23" t="n">
        <v>8807.2</v>
      </c>
      <c r="N89" s="42" t="n">
        <f aca="false">IF(COUNTBLANK(M89)=1,I89,I89+M89)</f>
        <v>9940.8</v>
      </c>
    </row>
    <row r="90" customFormat="false" ht="11.25" hidden="false" customHeight="false" outlineLevel="0" collapsed="false">
      <c r="A90" s="35" t="n">
        <v>85</v>
      </c>
      <c r="B90" s="36" t="s">
        <v>510</v>
      </c>
      <c r="C90" s="36" t="s">
        <v>511</v>
      </c>
      <c r="D90" s="36" t="s">
        <v>512</v>
      </c>
      <c r="E90" s="37" t="n">
        <v>1362</v>
      </c>
      <c r="F90" s="38" t="n">
        <v>151</v>
      </c>
      <c r="G90" s="39" t="n">
        <v>12</v>
      </c>
      <c r="H90" s="40" t="n">
        <v>6040</v>
      </c>
      <c r="I90" s="41" t="n">
        <v>6583.6</v>
      </c>
      <c r="J90" s="38" t="n">
        <v>1223</v>
      </c>
      <c r="K90" s="39" t="n">
        <v>80</v>
      </c>
      <c r="L90" s="23" t="n">
        <v>48920</v>
      </c>
      <c r="M90" s="23" t="n">
        <v>53322.8</v>
      </c>
      <c r="N90" s="42" t="n">
        <f aca="false">IF(COUNTBLANK(M90)=1,I90,I90+M90)</f>
        <v>59906.4</v>
      </c>
    </row>
    <row r="91" customFormat="false" ht="11.25" hidden="false" customHeight="false" outlineLevel="0" collapsed="false">
      <c r="A91" s="35" t="n">
        <v>86</v>
      </c>
      <c r="B91" s="36" t="s">
        <v>522</v>
      </c>
      <c r="C91" s="36" t="s">
        <v>523</v>
      </c>
      <c r="D91" s="36" t="s">
        <v>524</v>
      </c>
      <c r="E91" s="37" t="n">
        <v>715</v>
      </c>
      <c r="F91" s="38" t="n">
        <v>20</v>
      </c>
      <c r="G91" s="39" t="n">
        <v>3</v>
      </c>
      <c r="H91" s="40" t="n">
        <v>800</v>
      </c>
      <c r="I91" s="41" t="n">
        <v>872</v>
      </c>
      <c r="J91" s="38" t="n">
        <v>743</v>
      </c>
      <c r="K91" s="39" t="n">
        <v>55</v>
      </c>
      <c r="L91" s="23" t="n">
        <v>29720</v>
      </c>
      <c r="M91" s="23" t="n">
        <v>32394.8</v>
      </c>
      <c r="N91" s="42" t="n">
        <f aca="false">IF(COUNTBLANK(M91)=1,I91,I91+M91)</f>
        <v>33266.8</v>
      </c>
    </row>
    <row r="92" customFormat="false" ht="11.25" hidden="false" customHeight="false" outlineLevel="0" collapsed="false">
      <c r="A92" s="35" t="n">
        <v>87</v>
      </c>
      <c r="B92" s="36" t="s">
        <v>525</v>
      </c>
      <c r="C92" s="36" t="s">
        <v>526</v>
      </c>
      <c r="D92" s="36" t="s">
        <v>527</v>
      </c>
      <c r="E92" s="37" t="n">
        <v>105</v>
      </c>
      <c r="F92" s="38" t="n">
        <v>32</v>
      </c>
      <c r="G92" s="39" t="n">
        <v>4</v>
      </c>
      <c r="H92" s="40" t="n">
        <v>1280</v>
      </c>
      <c r="I92" s="41" t="n">
        <v>1395.2</v>
      </c>
      <c r="J92" s="38" t="n">
        <v>109</v>
      </c>
      <c r="K92" s="39" t="n">
        <v>25</v>
      </c>
      <c r="L92" s="23" t="n">
        <v>4360</v>
      </c>
      <c r="M92" s="23" t="n">
        <v>4752.4</v>
      </c>
      <c r="N92" s="42" t="n">
        <f aca="false">IF(COUNTBLANK(M92)=1,I92,I92+M92)</f>
        <v>6147.6</v>
      </c>
    </row>
    <row r="93" customFormat="false" ht="11.25" hidden="false" customHeight="false" outlineLevel="0" collapsed="false">
      <c r="A93" s="35" t="n">
        <v>88</v>
      </c>
      <c r="B93" s="36" t="s">
        <v>528</v>
      </c>
      <c r="C93" s="36" t="s">
        <v>529</v>
      </c>
      <c r="D93" s="36" t="s">
        <v>530</v>
      </c>
      <c r="E93" s="37" t="n">
        <v>115</v>
      </c>
      <c r="F93" s="38" t="n">
        <v>5</v>
      </c>
      <c r="G93" s="39" t="n">
        <v>5</v>
      </c>
      <c r="H93" s="40" t="n">
        <v>200</v>
      </c>
      <c r="I93" s="41" t="n">
        <v>218</v>
      </c>
      <c r="J93" s="38" t="n">
        <v>61</v>
      </c>
      <c r="K93" s="39" t="n">
        <v>29</v>
      </c>
      <c r="L93" s="23" t="n">
        <v>2440</v>
      </c>
      <c r="M93" s="23" t="n">
        <v>2659.6</v>
      </c>
      <c r="N93" s="42" t="n">
        <f aca="false">IF(COUNTBLANK(M93)=1,I93,I93+M93)</f>
        <v>2877.6</v>
      </c>
    </row>
    <row r="94" customFormat="false" ht="11.25" hidden="false" customHeight="false" outlineLevel="0" collapsed="false">
      <c r="A94" s="35" t="n">
        <v>89</v>
      </c>
      <c r="B94" s="36" t="s">
        <v>534</v>
      </c>
      <c r="C94" s="36" t="s">
        <v>535</v>
      </c>
      <c r="D94" s="36" t="s">
        <v>536</v>
      </c>
      <c r="E94" s="37" t="n">
        <v>31</v>
      </c>
      <c r="F94" s="38" t="n">
        <v>3</v>
      </c>
      <c r="G94" s="39" t="n">
        <v>3</v>
      </c>
      <c r="H94" s="40" t="n">
        <v>120</v>
      </c>
      <c r="I94" s="41" t="n">
        <v>130.8</v>
      </c>
      <c r="J94" s="38" t="n">
        <v>29</v>
      </c>
      <c r="K94" s="39" t="n">
        <v>22</v>
      </c>
      <c r="L94" s="23" t="n">
        <v>1160</v>
      </c>
      <c r="M94" s="23" t="n">
        <v>1264.4</v>
      </c>
      <c r="N94" s="42" t="n">
        <f aca="false">IF(COUNTBLANK(M94)=1,I94,I94+M94)</f>
        <v>1395.2</v>
      </c>
    </row>
    <row r="95" customFormat="false" ht="11.25" hidden="false" customHeight="false" outlineLevel="0" collapsed="false">
      <c r="A95" s="35" t="n">
        <v>90</v>
      </c>
      <c r="B95" s="36" t="s">
        <v>540</v>
      </c>
      <c r="C95" s="36" t="s">
        <v>541</v>
      </c>
      <c r="D95" s="36" t="s">
        <v>542</v>
      </c>
      <c r="E95" s="37" t="n">
        <v>1184</v>
      </c>
      <c r="F95" s="38" t="n">
        <v>7</v>
      </c>
      <c r="G95" s="39" t="n">
        <v>5</v>
      </c>
      <c r="H95" s="40" t="n">
        <v>280</v>
      </c>
      <c r="I95" s="41" t="n">
        <v>305.2</v>
      </c>
      <c r="J95" s="38" t="n">
        <v>233</v>
      </c>
      <c r="K95" s="39" t="n">
        <v>68</v>
      </c>
      <c r="L95" s="23" t="n">
        <v>9320</v>
      </c>
      <c r="M95" s="23" t="n">
        <v>10158.8</v>
      </c>
      <c r="N95" s="42" t="n">
        <f aca="false">IF(COUNTBLANK(M95)=1,I95,I95+M95)</f>
        <v>10464</v>
      </c>
    </row>
    <row r="96" customFormat="false" ht="11.25" hidden="false" customHeight="false" outlineLevel="0" collapsed="false">
      <c r="A96" s="35" t="n">
        <v>91</v>
      </c>
      <c r="B96" s="36" t="s">
        <v>543</v>
      </c>
      <c r="C96" s="36" t="s">
        <v>544</v>
      </c>
      <c r="D96" s="36" t="s">
        <v>545</v>
      </c>
      <c r="E96" s="37" t="n">
        <v>1032</v>
      </c>
      <c r="F96" s="38" t="n">
        <v>209</v>
      </c>
      <c r="G96" s="39" t="n">
        <v>10</v>
      </c>
      <c r="H96" s="40" t="n">
        <v>8360</v>
      </c>
      <c r="I96" s="41" t="n">
        <v>9112.4</v>
      </c>
      <c r="J96" s="38" t="n">
        <v>849</v>
      </c>
      <c r="K96" s="39" t="n">
        <v>43</v>
      </c>
      <c r="L96" s="23" t="n">
        <v>33960</v>
      </c>
      <c r="M96" s="23" t="n">
        <v>37016.4</v>
      </c>
      <c r="N96" s="42" t="n">
        <f aca="false">IF(COUNTBLANK(M96)=1,I96,I96+M96)</f>
        <v>46128.8</v>
      </c>
    </row>
    <row r="97" customFormat="false" ht="11.25" hidden="false" customHeight="false" outlineLevel="0" collapsed="false">
      <c r="A97" s="35" t="n">
        <v>92</v>
      </c>
      <c r="B97" s="36" t="s">
        <v>546</v>
      </c>
      <c r="C97" s="36" t="s">
        <v>547</v>
      </c>
      <c r="D97" s="36" t="s">
        <v>548</v>
      </c>
      <c r="E97" s="37" t="n">
        <v>2200</v>
      </c>
      <c r="F97" s="38" t="n">
        <v>38</v>
      </c>
      <c r="G97" s="39" t="n">
        <v>4</v>
      </c>
      <c r="H97" s="40" t="n">
        <v>1520</v>
      </c>
      <c r="I97" s="41" t="n">
        <v>1656.8</v>
      </c>
      <c r="J97" s="38" t="n">
        <v>2010</v>
      </c>
      <c r="K97" s="39" t="n">
        <v>288</v>
      </c>
      <c r="L97" s="23" t="n">
        <v>80400</v>
      </c>
      <c r="M97" s="23" t="n">
        <v>87636</v>
      </c>
      <c r="N97" s="42" t="n">
        <f aca="false">IF(COUNTBLANK(M97)=1,I97,I97+M97)</f>
        <v>89292.8</v>
      </c>
    </row>
    <row r="98" customFormat="false" ht="11.25" hidden="false" customHeight="false" outlineLevel="0" collapsed="false">
      <c r="A98" s="35" t="n">
        <v>93</v>
      </c>
      <c r="B98" s="36" t="s">
        <v>552</v>
      </c>
      <c r="C98" s="36" t="s">
        <v>553</v>
      </c>
      <c r="D98" s="36" t="s">
        <v>554</v>
      </c>
      <c r="E98" s="37" t="n">
        <v>4596</v>
      </c>
      <c r="F98" s="38" t="n">
        <v>331</v>
      </c>
      <c r="G98" s="39" t="n">
        <v>16</v>
      </c>
      <c r="H98" s="40" t="n">
        <v>13240</v>
      </c>
      <c r="I98" s="41" t="n">
        <v>14431.6</v>
      </c>
      <c r="J98" s="38" t="n">
        <v>4689</v>
      </c>
      <c r="K98" s="39" t="n">
        <v>221</v>
      </c>
      <c r="L98" s="23" t="n">
        <v>187560</v>
      </c>
      <c r="M98" s="23" t="n">
        <v>204440.4</v>
      </c>
      <c r="N98" s="42" t="n">
        <f aca="false">IF(COUNTBLANK(M98)=1,I98,I98+M98)</f>
        <v>218872</v>
      </c>
    </row>
    <row r="99" customFormat="false" ht="11.25" hidden="false" customHeight="false" outlineLevel="0" collapsed="false">
      <c r="A99" s="35" t="n">
        <v>94</v>
      </c>
      <c r="B99" s="36" t="s">
        <v>561</v>
      </c>
      <c r="C99" s="36" t="s">
        <v>562</v>
      </c>
      <c r="D99" s="36" t="s">
        <v>563</v>
      </c>
      <c r="E99" s="37" t="n">
        <v>1531</v>
      </c>
      <c r="F99" s="38" t="n">
        <v>115</v>
      </c>
      <c r="G99" s="39" t="n">
        <v>18</v>
      </c>
      <c r="H99" s="40" t="n">
        <v>4600</v>
      </c>
      <c r="I99" s="41" t="n">
        <v>5014</v>
      </c>
      <c r="J99" s="38" t="n">
        <v>1294</v>
      </c>
      <c r="K99" s="39" t="n">
        <v>202</v>
      </c>
      <c r="L99" s="23" t="n">
        <v>51760</v>
      </c>
      <c r="M99" s="23" t="n">
        <v>56418.4</v>
      </c>
      <c r="N99" s="42" t="n">
        <f aca="false">IF(COUNTBLANK(M99)=1,I99,I99+M99)</f>
        <v>61432.4</v>
      </c>
    </row>
    <row r="100" customFormat="false" ht="11.25" hidden="false" customHeight="false" outlineLevel="0" collapsed="false">
      <c r="A100" s="35" t="n">
        <v>95</v>
      </c>
      <c r="B100" s="36" t="s">
        <v>567</v>
      </c>
      <c r="C100" s="36" t="s">
        <v>568</v>
      </c>
      <c r="D100" s="36" t="s">
        <v>569</v>
      </c>
      <c r="E100" s="37" t="n">
        <v>4</v>
      </c>
      <c r="F100" s="38" t="n">
        <v>15</v>
      </c>
      <c r="G100" s="39" t="n">
        <v>6</v>
      </c>
      <c r="H100" s="40" t="n">
        <v>600</v>
      </c>
      <c r="I100" s="41" t="n">
        <v>654</v>
      </c>
      <c r="J100" s="38" t="n">
        <v>26</v>
      </c>
      <c r="K100" s="39" t="n">
        <v>12</v>
      </c>
      <c r="L100" s="23" t="n">
        <v>1040</v>
      </c>
      <c r="M100" s="23" t="n">
        <v>1133.6</v>
      </c>
      <c r="N100" s="42" t="n">
        <f aca="false">IF(COUNTBLANK(M100)=1,I100,I100+M100)</f>
        <v>1787.6</v>
      </c>
    </row>
    <row r="101" customFormat="false" ht="11.25" hidden="false" customHeight="false" outlineLevel="0" collapsed="false">
      <c r="A101" s="35" t="n">
        <v>96</v>
      </c>
      <c r="B101" s="36" t="s">
        <v>576</v>
      </c>
      <c r="C101" s="36" t="s">
        <v>577</v>
      </c>
      <c r="D101" s="36" t="s">
        <v>578</v>
      </c>
      <c r="E101" s="37" t="n">
        <v>21746</v>
      </c>
      <c r="F101" s="38" t="n">
        <v>891</v>
      </c>
      <c r="G101" s="39" t="n">
        <v>67</v>
      </c>
      <c r="H101" s="40" t="n">
        <v>35640</v>
      </c>
      <c r="I101" s="41" t="n">
        <v>38847.6</v>
      </c>
      <c r="J101" s="38" t="n">
        <v>19627</v>
      </c>
      <c r="K101" s="39" t="n">
        <v>1458</v>
      </c>
      <c r="L101" s="23" t="n">
        <v>785080</v>
      </c>
      <c r="M101" s="23" t="n">
        <v>855737.2</v>
      </c>
      <c r="N101" s="42" t="n">
        <f aca="false">IF(COUNTBLANK(M101)=1,I101,I101+M101)</f>
        <v>894584.8</v>
      </c>
    </row>
    <row r="102" customFormat="false" ht="11.25" hidden="false" customHeight="false" outlineLevel="0" collapsed="false">
      <c r="A102" s="35" t="n">
        <v>97</v>
      </c>
      <c r="B102" s="36" t="s">
        <v>582</v>
      </c>
      <c r="C102" s="36" t="s">
        <v>583</v>
      </c>
      <c r="D102" s="36" t="s">
        <v>584</v>
      </c>
      <c r="E102" s="37" t="n">
        <v>79</v>
      </c>
      <c r="F102" s="38" t="n">
        <v>74</v>
      </c>
      <c r="G102" s="39" t="n">
        <v>3</v>
      </c>
      <c r="H102" s="40" t="n">
        <v>2960</v>
      </c>
      <c r="I102" s="41" t="n">
        <v>3226.4</v>
      </c>
      <c r="J102" s="38" t="n">
        <v>42</v>
      </c>
      <c r="K102" s="39" t="n">
        <v>20</v>
      </c>
      <c r="L102" s="23" t="n">
        <v>1680</v>
      </c>
      <c r="M102" s="23" t="n">
        <v>1831.2</v>
      </c>
      <c r="N102" s="42" t="n">
        <f aca="false">IF(COUNTBLANK(M102)=1,I102,I102+M102)</f>
        <v>5057.6</v>
      </c>
    </row>
    <row r="103" customFormat="false" ht="11.25" hidden="false" customHeight="false" outlineLevel="0" collapsed="false">
      <c r="A103" s="35" t="n">
        <v>98</v>
      </c>
      <c r="B103" s="36" t="s">
        <v>585</v>
      </c>
      <c r="C103" s="36" t="s">
        <v>586</v>
      </c>
      <c r="D103" s="36" t="s">
        <v>587</v>
      </c>
      <c r="E103" s="37" t="n">
        <v>182</v>
      </c>
      <c r="F103" s="38" t="n">
        <v>125</v>
      </c>
      <c r="G103" s="39" t="n">
        <v>12</v>
      </c>
      <c r="H103" s="40" t="n">
        <v>5000</v>
      </c>
      <c r="I103" s="41" t="n">
        <v>5450</v>
      </c>
      <c r="J103" s="38" t="n">
        <v>232</v>
      </c>
      <c r="K103" s="39" t="n">
        <v>21</v>
      </c>
      <c r="L103" s="23" t="n">
        <v>9280</v>
      </c>
      <c r="M103" s="23" t="n">
        <v>10115.2</v>
      </c>
      <c r="N103" s="42" t="n">
        <f aca="false">IF(COUNTBLANK(M103)=1,I103,I103+M103)</f>
        <v>15565.2</v>
      </c>
    </row>
    <row r="104" customFormat="false" ht="11.25" hidden="false" customHeight="false" outlineLevel="0" collapsed="false">
      <c r="A104" s="35" t="n">
        <v>99</v>
      </c>
      <c r="B104" s="36" t="s">
        <v>591</v>
      </c>
      <c r="C104" s="36" t="s">
        <v>592</v>
      </c>
      <c r="D104" s="36" t="s">
        <v>593</v>
      </c>
      <c r="E104" s="37" t="n">
        <v>539</v>
      </c>
      <c r="F104" s="38" t="n">
        <v>90</v>
      </c>
      <c r="G104" s="39" t="n">
        <v>8</v>
      </c>
      <c r="H104" s="40" t="n">
        <v>3600</v>
      </c>
      <c r="I104" s="41" t="n">
        <v>3924</v>
      </c>
      <c r="J104" s="38" t="n">
        <v>379</v>
      </c>
      <c r="K104" s="39" t="n">
        <v>26</v>
      </c>
      <c r="L104" s="23" t="n">
        <v>15160</v>
      </c>
      <c r="M104" s="23" t="n">
        <v>16524.4</v>
      </c>
      <c r="N104" s="42" t="n">
        <f aca="false">IF(COUNTBLANK(M104)=1,I104,I104+M104)</f>
        <v>20448.4</v>
      </c>
    </row>
    <row r="105" customFormat="false" ht="11.25" hidden="false" customHeight="false" outlineLevel="0" collapsed="false">
      <c r="A105" s="35" t="n">
        <v>100</v>
      </c>
      <c r="B105" s="36" t="s">
        <v>597</v>
      </c>
      <c r="C105" s="36" t="s">
        <v>598</v>
      </c>
      <c r="D105" s="36" t="s">
        <v>599</v>
      </c>
      <c r="E105" s="37" t="n">
        <v>2731</v>
      </c>
      <c r="F105" s="38" t="n">
        <v>318</v>
      </c>
      <c r="G105" s="39" t="n">
        <v>28</v>
      </c>
      <c r="H105" s="40" t="n">
        <v>12720</v>
      </c>
      <c r="I105" s="41" t="n">
        <v>13864.8</v>
      </c>
      <c r="J105" s="38" t="n">
        <v>2502</v>
      </c>
      <c r="K105" s="39" t="n">
        <v>223</v>
      </c>
      <c r="L105" s="23" t="n">
        <v>100080</v>
      </c>
      <c r="M105" s="23" t="n">
        <v>109087.2</v>
      </c>
      <c r="N105" s="42" t="n">
        <f aca="false">IF(COUNTBLANK(M105)=1,I105,I105+M105)</f>
        <v>122952</v>
      </c>
    </row>
    <row r="106" customFormat="false" ht="11.25" hidden="false" customHeight="false" outlineLevel="0" collapsed="false">
      <c r="A106" s="35" t="n">
        <v>101</v>
      </c>
      <c r="B106" s="36" t="s">
        <v>600</v>
      </c>
      <c r="C106" s="36" t="s">
        <v>601</v>
      </c>
      <c r="D106" s="36" t="s">
        <v>602</v>
      </c>
      <c r="E106" s="37" t="n">
        <v>347</v>
      </c>
      <c r="F106" s="38" t="n">
        <v>133</v>
      </c>
      <c r="G106" s="39" t="n">
        <v>16</v>
      </c>
      <c r="H106" s="40" t="n">
        <v>5320</v>
      </c>
      <c r="I106" s="41" t="n">
        <v>5798.8</v>
      </c>
      <c r="J106" s="38" t="n">
        <v>129</v>
      </c>
      <c r="K106" s="39" t="n">
        <v>14</v>
      </c>
      <c r="L106" s="23" t="n">
        <v>5160</v>
      </c>
      <c r="M106" s="23" t="n">
        <v>5624.4</v>
      </c>
      <c r="N106" s="42" t="n">
        <f aca="false">IF(COUNTBLANK(M106)=1,I106,I106+M106)</f>
        <v>11423.2</v>
      </c>
    </row>
    <row r="107" customFormat="false" ht="11.25" hidden="false" customHeight="false" outlineLevel="0" collapsed="false">
      <c r="A107" s="35" t="n">
        <v>102</v>
      </c>
      <c r="B107" s="36" t="s">
        <v>609</v>
      </c>
      <c r="C107" s="36" t="s">
        <v>610</v>
      </c>
      <c r="D107" s="36" t="s">
        <v>611</v>
      </c>
      <c r="E107" s="37" t="n">
        <v>599</v>
      </c>
      <c r="F107" s="38" t="n">
        <v>6</v>
      </c>
      <c r="G107" s="39" t="n">
        <v>6</v>
      </c>
      <c r="H107" s="40" t="n">
        <v>240</v>
      </c>
      <c r="I107" s="41" t="n">
        <v>261.6</v>
      </c>
      <c r="J107" s="38" t="n">
        <v>96</v>
      </c>
      <c r="K107" s="39" t="n">
        <v>40</v>
      </c>
      <c r="L107" s="23" t="n">
        <v>3840</v>
      </c>
      <c r="M107" s="23" t="n">
        <v>4185.6</v>
      </c>
      <c r="N107" s="42" t="n">
        <f aca="false">IF(COUNTBLANK(M107)=1,I107,I107+M107)</f>
        <v>4447.2</v>
      </c>
    </row>
    <row r="108" customFormat="false" ht="11.25" hidden="false" customHeight="false" outlineLevel="0" collapsed="false">
      <c r="A108" s="35" t="n">
        <v>103</v>
      </c>
      <c r="B108" s="36" t="s">
        <v>618</v>
      </c>
      <c r="C108" s="36" t="s">
        <v>619</v>
      </c>
      <c r="D108" s="36" t="s">
        <v>620</v>
      </c>
      <c r="E108" s="37" t="n">
        <v>2112</v>
      </c>
      <c r="F108" s="38" t="n">
        <v>6</v>
      </c>
      <c r="G108" s="39" t="n">
        <v>1</v>
      </c>
      <c r="H108" s="40" t="n">
        <v>240</v>
      </c>
      <c r="I108" s="41" t="n">
        <v>261.6</v>
      </c>
      <c r="J108" s="38" t="n">
        <v>2012</v>
      </c>
      <c r="K108" s="39" t="n">
        <v>94</v>
      </c>
      <c r="L108" s="23" t="n">
        <v>80480</v>
      </c>
      <c r="M108" s="23" t="n">
        <v>87723.2</v>
      </c>
      <c r="N108" s="42" t="n">
        <f aca="false">IF(COUNTBLANK(M108)=1,I108,I108+M108)</f>
        <v>87984.8</v>
      </c>
    </row>
    <row r="109" customFormat="false" ht="11.25" hidden="false" customHeight="false" outlineLevel="0" collapsed="false">
      <c r="A109" s="35" t="n">
        <v>104</v>
      </c>
      <c r="B109" s="36" t="s">
        <v>627</v>
      </c>
      <c r="C109" s="43" t="s">
        <v>628</v>
      </c>
      <c r="D109" s="36" t="s">
        <v>629</v>
      </c>
      <c r="E109" s="37" t="n">
        <v>1188</v>
      </c>
      <c r="F109" s="38" t="n">
        <v>78</v>
      </c>
      <c r="G109" s="39" t="n">
        <v>7</v>
      </c>
      <c r="H109" s="40" t="n">
        <v>3120</v>
      </c>
      <c r="I109" s="41" t="n">
        <v>3400.8</v>
      </c>
      <c r="J109" s="38" t="n">
        <v>1020</v>
      </c>
      <c r="K109" s="39" t="n">
        <v>46</v>
      </c>
      <c r="L109" s="23" t="n">
        <v>40800</v>
      </c>
      <c r="M109" s="23" t="n">
        <v>44472</v>
      </c>
      <c r="N109" s="42" t="n">
        <f aca="false">IF(COUNTBLANK(M109)=1,I109,I109+M109)</f>
        <v>47872.8</v>
      </c>
    </row>
    <row r="110" customFormat="false" ht="11.25" hidden="false" customHeight="false" outlineLevel="0" collapsed="false">
      <c r="A110" s="35" t="n">
        <v>105</v>
      </c>
      <c r="B110" s="36" t="s">
        <v>630</v>
      </c>
      <c r="C110" s="36" t="s">
        <v>631</v>
      </c>
      <c r="D110" s="36" t="s">
        <v>632</v>
      </c>
      <c r="E110" s="37" t="n">
        <v>2786</v>
      </c>
      <c r="F110" s="38" t="n">
        <v>24</v>
      </c>
      <c r="G110" s="39" t="n">
        <v>3</v>
      </c>
      <c r="H110" s="40" t="n">
        <v>960</v>
      </c>
      <c r="I110" s="41" t="n">
        <v>1046.4</v>
      </c>
      <c r="J110" s="38" t="n">
        <v>2469</v>
      </c>
      <c r="K110" s="39" t="n">
        <v>177</v>
      </c>
      <c r="L110" s="23" t="n">
        <v>98760</v>
      </c>
      <c r="M110" s="23" t="n">
        <v>107648.4</v>
      </c>
      <c r="N110" s="42" t="n">
        <f aca="false">IF(COUNTBLANK(M110)=1,I110,I110+M110)</f>
        <v>108694.8</v>
      </c>
    </row>
    <row r="111" customFormat="false" ht="11.25" hidden="false" customHeight="false" outlineLevel="0" collapsed="false">
      <c r="A111" s="35" t="n">
        <v>106</v>
      </c>
      <c r="B111" s="36" t="s">
        <v>636</v>
      </c>
      <c r="C111" s="36" t="s">
        <v>637</v>
      </c>
      <c r="D111" s="36" t="s">
        <v>638</v>
      </c>
      <c r="E111" s="37" t="n">
        <v>297</v>
      </c>
      <c r="F111" s="38" t="n">
        <v>36</v>
      </c>
      <c r="G111" s="39" t="n">
        <v>4</v>
      </c>
      <c r="H111" s="40" t="n">
        <v>1440</v>
      </c>
      <c r="I111" s="41" t="n">
        <v>1569.6</v>
      </c>
      <c r="J111" s="38" t="n">
        <v>284</v>
      </c>
      <c r="K111" s="39" t="n">
        <v>45</v>
      </c>
      <c r="L111" s="23" t="n">
        <v>11360</v>
      </c>
      <c r="M111" s="23" t="n">
        <v>12382.4</v>
      </c>
      <c r="N111" s="42" t="n">
        <f aca="false">IF(COUNTBLANK(M111)=1,I111,I111+M111)</f>
        <v>13952</v>
      </c>
    </row>
    <row r="112" customFormat="false" ht="11.25" hidden="false" customHeight="false" outlineLevel="0" collapsed="false">
      <c r="A112" s="35" t="n">
        <v>107</v>
      </c>
      <c r="B112" s="36" t="s">
        <v>642</v>
      </c>
      <c r="C112" s="36" t="s">
        <v>643</v>
      </c>
      <c r="D112" s="36" t="s">
        <v>644</v>
      </c>
      <c r="E112" s="37" t="n">
        <v>353</v>
      </c>
      <c r="F112" s="38" t="n">
        <v>12</v>
      </c>
      <c r="G112" s="39" t="n">
        <v>3</v>
      </c>
      <c r="H112" s="40" t="n">
        <v>480</v>
      </c>
      <c r="I112" s="41" t="n">
        <v>523.2</v>
      </c>
      <c r="J112" s="38" t="n">
        <v>208</v>
      </c>
      <c r="K112" s="39" t="n">
        <v>20</v>
      </c>
      <c r="L112" s="23" t="n">
        <v>8320</v>
      </c>
      <c r="M112" s="23" t="n">
        <v>9068.8</v>
      </c>
      <c r="N112" s="42" t="n">
        <f aca="false">IF(COUNTBLANK(M112)=1,I112,I112+M112)</f>
        <v>9592</v>
      </c>
    </row>
    <row r="113" customFormat="false" ht="11.25" hidden="false" customHeight="false" outlineLevel="0" collapsed="false">
      <c r="A113" s="35" t="n">
        <v>108</v>
      </c>
      <c r="B113" s="36" t="s">
        <v>648</v>
      </c>
      <c r="C113" s="36" t="s">
        <v>649</v>
      </c>
      <c r="D113" s="36" t="s">
        <v>650</v>
      </c>
      <c r="E113" s="37" t="n">
        <v>196</v>
      </c>
      <c r="F113" s="38" t="n">
        <v>5</v>
      </c>
      <c r="G113" s="39" t="n">
        <v>2</v>
      </c>
      <c r="H113" s="40" t="n">
        <v>200</v>
      </c>
      <c r="I113" s="41" t="n">
        <v>218</v>
      </c>
      <c r="J113" s="38" t="n">
        <v>138</v>
      </c>
      <c r="K113" s="39" t="n">
        <v>9</v>
      </c>
      <c r="L113" s="23" t="n">
        <v>5520</v>
      </c>
      <c r="M113" s="23" t="n">
        <v>6016.8</v>
      </c>
      <c r="N113" s="42" t="n">
        <f aca="false">IF(COUNTBLANK(M113)=1,I113,I113+M113)</f>
        <v>6234.8</v>
      </c>
    </row>
    <row r="114" customFormat="false" ht="11.25" hidden="false" customHeight="false" outlineLevel="0" collapsed="false">
      <c r="A114" s="35" t="n">
        <v>109</v>
      </c>
      <c r="B114" s="36" t="s">
        <v>651</v>
      </c>
      <c r="C114" s="36" t="s">
        <v>652</v>
      </c>
      <c r="D114" s="36" t="s">
        <v>653</v>
      </c>
      <c r="E114" s="37" t="n">
        <v>385</v>
      </c>
      <c r="F114" s="38" t="n">
        <v>25</v>
      </c>
      <c r="G114" s="39" t="n">
        <v>1</v>
      </c>
      <c r="H114" s="40" t="n">
        <v>1000</v>
      </c>
      <c r="I114" s="41" t="n">
        <v>1090</v>
      </c>
      <c r="J114" s="38" t="n">
        <v>311</v>
      </c>
      <c r="K114" s="39" t="n">
        <v>13</v>
      </c>
      <c r="L114" s="23" t="n">
        <v>12440</v>
      </c>
      <c r="M114" s="23" t="n">
        <v>13559.6</v>
      </c>
      <c r="N114" s="42" t="n">
        <f aca="false">IF(COUNTBLANK(M114)=1,I114,I114+M114)</f>
        <v>14649.6</v>
      </c>
    </row>
    <row r="115" customFormat="false" ht="11.25" hidden="false" customHeight="false" outlineLevel="0" collapsed="false">
      <c r="A115" s="35" t="n">
        <v>110</v>
      </c>
      <c r="B115" s="36" t="s">
        <v>657</v>
      </c>
      <c r="C115" s="36" t="s">
        <v>658</v>
      </c>
      <c r="D115" s="36" t="s">
        <v>659</v>
      </c>
      <c r="E115" s="37" t="n">
        <v>98</v>
      </c>
      <c r="F115" s="38" t="n">
        <v>26</v>
      </c>
      <c r="G115" s="39" t="n">
        <v>2</v>
      </c>
      <c r="H115" s="40" t="n">
        <v>1040</v>
      </c>
      <c r="I115" s="41" t="n">
        <v>1133.6</v>
      </c>
      <c r="J115" s="38" t="n">
        <v>65</v>
      </c>
      <c r="K115" s="39" t="n">
        <v>5</v>
      </c>
      <c r="L115" s="23" t="n">
        <v>2600</v>
      </c>
      <c r="M115" s="23" t="n">
        <v>2834</v>
      </c>
      <c r="N115" s="42" t="n">
        <f aca="false">IF(COUNTBLANK(M115)=1,I115,I115+M115)</f>
        <v>3967.6</v>
      </c>
    </row>
    <row r="116" customFormat="false" ht="11.25" hidden="false" customHeight="false" outlineLevel="0" collapsed="false">
      <c r="A116" s="35" t="n">
        <v>111</v>
      </c>
      <c r="B116" s="36" t="s">
        <v>660</v>
      </c>
      <c r="C116" s="36" t="s">
        <v>661</v>
      </c>
      <c r="D116" s="36" t="s">
        <v>662</v>
      </c>
      <c r="E116" s="37" t="n">
        <v>69</v>
      </c>
      <c r="F116" s="38" t="n">
        <v>57</v>
      </c>
      <c r="G116" s="39" t="n">
        <v>10</v>
      </c>
      <c r="H116" s="40" t="n">
        <v>2280</v>
      </c>
      <c r="I116" s="41" t="n">
        <v>2485.2</v>
      </c>
      <c r="J116" s="38" t="n">
        <v>81</v>
      </c>
      <c r="K116" s="39" t="n">
        <v>13</v>
      </c>
      <c r="L116" s="23" t="n">
        <v>3240</v>
      </c>
      <c r="M116" s="23" t="n">
        <v>3531.6</v>
      </c>
      <c r="N116" s="42" t="n">
        <f aca="false">IF(COUNTBLANK(M116)=1,I116,I116+M116)</f>
        <v>6016.8</v>
      </c>
    </row>
    <row r="117" customFormat="false" ht="11.25" hidden="false" customHeight="false" outlineLevel="0" collapsed="false">
      <c r="A117" s="35" t="n">
        <v>112</v>
      </c>
      <c r="B117" s="36" t="s">
        <v>663</v>
      </c>
      <c r="C117" s="36" t="s">
        <v>664</v>
      </c>
      <c r="D117" s="36" t="s">
        <v>665</v>
      </c>
      <c r="E117" s="37" t="n">
        <v>33</v>
      </c>
      <c r="F117" s="38" t="n">
        <v>12</v>
      </c>
      <c r="G117" s="39" t="n">
        <v>1</v>
      </c>
      <c r="H117" s="40" t="n">
        <v>480</v>
      </c>
      <c r="I117" s="41" t="n">
        <v>523.2</v>
      </c>
      <c r="J117" s="38" t="n">
        <v>305</v>
      </c>
      <c r="K117" s="39" t="n">
        <v>27</v>
      </c>
      <c r="L117" s="23" t="n">
        <v>12200</v>
      </c>
      <c r="M117" s="23" t="n">
        <v>13298</v>
      </c>
      <c r="N117" s="42" t="n">
        <f aca="false">IF(COUNTBLANK(M117)=1,I117,I117+M117)</f>
        <v>13821.2</v>
      </c>
    </row>
    <row r="118" customFormat="false" ht="11.25" hidden="false" customHeight="false" outlineLevel="0" collapsed="false">
      <c r="A118" s="35" t="n">
        <v>113</v>
      </c>
      <c r="B118" s="36" t="s">
        <v>672</v>
      </c>
      <c r="C118" s="36" t="s">
        <v>673</v>
      </c>
      <c r="D118" s="36" t="s">
        <v>674</v>
      </c>
      <c r="E118" s="37" t="n">
        <v>614</v>
      </c>
      <c r="F118" s="38" t="n">
        <v>51</v>
      </c>
      <c r="G118" s="39" t="n">
        <v>2</v>
      </c>
      <c r="H118" s="40" t="n">
        <v>2040</v>
      </c>
      <c r="I118" s="41" t="n">
        <v>2223.6</v>
      </c>
      <c r="J118" s="38" t="n">
        <v>588</v>
      </c>
      <c r="K118" s="39" t="n">
        <v>28</v>
      </c>
      <c r="L118" s="23" t="n">
        <v>23520</v>
      </c>
      <c r="M118" s="23" t="n">
        <v>25636.8</v>
      </c>
      <c r="N118" s="42" t="n">
        <f aca="false">IF(COUNTBLANK(M118)=1,I118,I118+M118)</f>
        <v>27860.4</v>
      </c>
    </row>
    <row r="119" customFormat="false" ht="11.25" hidden="false" customHeight="false" outlineLevel="0" collapsed="false">
      <c r="A119" s="35" t="n">
        <v>114</v>
      </c>
      <c r="B119" s="36" t="s">
        <v>678</v>
      </c>
      <c r="C119" s="36" t="s">
        <v>679</v>
      </c>
      <c r="D119" s="36" t="s">
        <v>680</v>
      </c>
      <c r="E119" s="37" t="n">
        <v>2281</v>
      </c>
      <c r="F119" s="38" t="n">
        <v>226</v>
      </c>
      <c r="G119" s="39" t="n">
        <v>40</v>
      </c>
      <c r="H119" s="40" t="n">
        <v>9040</v>
      </c>
      <c r="I119" s="41" t="n">
        <v>9853.6</v>
      </c>
      <c r="J119" s="38" t="n">
        <v>2231</v>
      </c>
      <c r="K119" s="39" t="n">
        <v>346</v>
      </c>
      <c r="L119" s="23" t="n">
        <v>89240</v>
      </c>
      <c r="M119" s="23" t="n">
        <v>97271.6</v>
      </c>
      <c r="N119" s="42" t="n">
        <f aca="false">IF(COUNTBLANK(M119)=1,I119,I119+M119)</f>
        <v>107125.2</v>
      </c>
    </row>
    <row r="120" customFormat="false" ht="11.25" hidden="false" customHeight="false" outlineLevel="0" collapsed="false">
      <c r="A120" s="35" t="n">
        <v>115</v>
      </c>
      <c r="B120" s="36" t="s">
        <v>684</v>
      </c>
      <c r="C120" s="36" t="s">
        <v>685</v>
      </c>
      <c r="D120" s="36" t="s">
        <v>686</v>
      </c>
      <c r="E120" s="37" t="n">
        <v>548</v>
      </c>
      <c r="F120" s="38" t="n">
        <v>128</v>
      </c>
      <c r="G120" s="39" t="n">
        <v>24</v>
      </c>
      <c r="H120" s="40" t="n">
        <v>5120</v>
      </c>
      <c r="I120" s="41" t="n">
        <v>5580.8</v>
      </c>
      <c r="J120" s="38" t="n">
        <v>261</v>
      </c>
      <c r="K120" s="39" t="n">
        <v>74</v>
      </c>
      <c r="L120" s="23" t="n">
        <v>10440</v>
      </c>
      <c r="M120" s="23" t="n">
        <v>11379.6</v>
      </c>
      <c r="N120" s="42" t="n">
        <f aca="false">IF(COUNTBLANK(M120)=1,I120,I120+M120)</f>
        <v>16960.4</v>
      </c>
    </row>
    <row r="121" customFormat="false" ht="11.25" hidden="false" customHeight="false" outlineLevel="0" collapsed="false">
      <c r="A121" s="35" t="n">
        <v>116</v>
      </c>
      <c r="B121" s="36" t="s">
        <v>687</v>
      </c>
      <c r="C121" s="36" t="s">
        <v>688</v>
      </c>
      <c r="D121" s="36" t="s">
        <v>689</v>
      </c>
      <c r="E121" s="37" t="n">
        <v>2598</v>
      </c>
      <c r="F121" s="38" t="n">
        <v>115</v>
      </c>
      <c r="G121" s="39" t="n">
        <v>24</v>
      </c>
      <c r="H121" s="40" t="n">
        <v>4600</v>
      </c>
      <c r="I121" s="41" t="n">
        <v>5014</v>
      </c>
      <c r="J121" s="38" t="n">
        <v>569</v>
      </c>
      <c r="K121" s="39" t="n">
        <v>119</v>
      </c>
      <c r="L121" s="23" t="n">
        <v>22760</v>
      </c>
      <c r="M121" s="23" t="n">
        <v>24808.4</v>
      </c>
      <c r="N121" s="42" t="n">
        <f aca="false">IF(COUNTBLANK(M121)=1,I121,I121+M121)</f>
        <v>29822.4</v>
      </c>
    </row>
    <row r="122" customFormat="false" ht="11.25" hidden="false" customHeight="false" outlineLevel="0" collapsed="false">
      <c r="A122" s="35" t="n">
        <v>117</v>
      </c>
      <c r="B122" s="36" t="s">
        <v>699</v>
      </c>
      <c r="C122" s="36" t="s">
        <v>700</v>
      </c>
      <c r="D122" s="36" t="s">
        <v>701</v>
      </c>
      <c r="E122" s="37" t="n">
        <v>1491</v>
      </c>
      <c r="F122" s="38" t="n">
        <v>46</v>
      </c>
      <c r="G122" s="39" t="n">
        <v>9</v>
      </c>
      <c r="H122" s="40" t="n">
        <v>1840</v>
      </c>
      <c r="I122" s="41" t="n">
        <v>2005.6</v>
      </c>
      <c r="J122" s="38" t="n">
        <v>1187</v>
      </c>
      <c r="K122" s="39" t="n">
        <v>71</v>
      </c>
      <c r="L122" s="23" t="n">
        <v>47480</v>
      </c>
      <c r="M122" s="23" t="n">
        <v>51753.2</v>
      </c>
      <c r="N122" s="42" t="n">
        <f aca="false">IF(COUNTBLANK(M122)=1,I122,I122+M122)</f>
        <v>53758.8</v>
      </c>
    </row>
    <row r="123" customFormat="false" ht="11.25" hidden="false" customHeight="false" outlineLevel="0" collapsed="false">
      <c r="A123" s="35" t="n">
        <v>118</v>
      </c>
      <c r="B123" s="36" t="s">
        <v>702</v>
      </c>
      <c r="C123" s="36" t="s">
        <v>703</v>
      </c>
      <c r="D123" s="36" t="s">
        <v>704</v>
      </c>
      <c r="E123" s="37" t="n">
        <v>144</v>
      </c>
      <c r="F123" s="38" t="n">
        <v>46</v>
      </c>
      <c r="G123" s="39" t="n">
        <v>2</v>
      </c>
      <c r="H123" s="40" t="n">
        <v>1840</v>
      </c>
      <c r="I123" s="41" t="n">
        <v>2005.6</v>
      </c>
      <c r="J123" s="38" t="n">
        <v>115</v>
      </c>
      <c r="K123" s="39" t="n">
        <v>5</v>
      </c>
      <c r="L123" s="23" t="n">
        <v>4600</v>
      </c>
      <c r="M123" s="23" t="n">
        <v>5014</v>
      </c>
      <c r="N123" s="42" t="n">
        <f aca="false">IF(COUNTBLANK(M123)=1,I123,I123+M123)</f>
        <v>7019.6</v>
      </c>
    </row>
    <row r="124" customFormat="false" ht="11.25" hidden="false" customHeight="false" outlineLevel="0" collapsed="false">
      <c r="A124" s="35" t="n">
        <v>119</v>
      </c>
      <c r="B124" s="36" t="s">
        <v>708</v>
      </c>
      <c r="C124" s="36" t="s">
        <v>709</v>
      </c>
      <c r="D124" s="36" t="s">
        <v>710</v>
      </c>
      <c r="E124" s="37" t="n">
        <v>6450</v>
      </c>
      <c r="F124" s="38" t="n">
        <v>4</v>
      </c>
      <c r="G124" s="39" t="n">
        <v>181</v>
      </c>
      <c r="H124" s="40" t="n">
        <v>160</v>
      </c>
      <c r="I124" s="41" t="n">
        <v>174.4</v>
      </c>
      <c r="J124" s="38" t="n">
        <v>4961</v>
      </c>
      <c r="K124" s="39" t="n">
        <v>654</v>
      </c>
      <c r="L124" s="23" t="n">
        <v>198440</v>
      </c>
      <c r="M124" s="23" t="n">
        <v>216299.6</v>
      </c>
      <c r="N124" s="42" t="n">
        <f aca="false">IF(COUNTBLANK(M124)=1,I124,I124+M124)</f>
        <v>216474</v>
      </c>
    </row>
    <row r="125" customFormat="false" ht="11.25" hidden="false" customHeight="false" outlineLevel="0" collapsed="false">
      <c r="A125" s="35" t="n">
        <v>120</v>
      </c>
      <c r="B125" s="44" t="s">
        <v>711</v>
      </c>
      <c r="C125" s="44" t="s">
        <v>712</v>
      </c>
      <c r="D125" s="36" t="s">
        <v>713</v>
      </c>
      <c r="E125" s="37" t="n">
        <v>142</v>
      </c>
      <c r="F125" s="38" t="n">
        <v>1</v>
      </c>
      <c r="G125" s="39" t="n">
        <v>1</v>
      </c>
      <c r="H125" s="40" t="n">
        <v>40</v>
      </c>
      <c r="I125" s="41" t="n">
        <v>43.6</v>
      </c>
      <c r="J125" s="38" t="n">
        <v>205</v>
      </c>
      <c r="K125" s="39" t="n">
        <v>26</v>
      </c>
      <c r="L125" s="23" t="n">
        <v>8200</v>
      </c>
      <c r="M125" s="23" t="n">
        <v>8938</v>
      </c>
      <c r="N125" s="42" t="n">
        <f aca="false">IF(COUNTBLANK(M125)=1,I125,I125+M125)</f>
        <v>8981.6</v>
      </c>
    </row>
    <row r="126" customFormat="false" ht="11.25" hidden="false" customHeight="false" outlineLevel="0" collapsed="false">
      <c r="A126" s="35" t="n">
        <v>121</v>
      </c>
      <c r="B126" s="44" t="s">
        <v>717</v>
      </c>
      <c r="C126" s="44" t="s">
        <v>718</v>
      </c>
      <c r="D126" s="44" t="s">
        <v>719</v>
      </c>
      <c r="E126" s="37" t="n">
        <v>248</v>
      </c>
      <c r="F126" s="38" t="n">
        <v>4</v>
      </c>
      <c r="G126" s="39" t="n">
        <v>4</v>
      </c>
      <c r="H126" s="40" t="n">
        <v>160</v>
      </c>
      <c r="I126" s="41" t="n">
        <v>174.4</v>
      </c>
      <c r="J126" s="38" t="n">
        <v>13</v>
      </c>
      <c r="K126" s="39" t="n">
        <v>13</v>
      </c>
      <c r="L126" s="23" t="n">
        <v>520</v>
      </c>
      <c r="M126" s="23" t="n">
        <v>566.8</v>
      </c>
      <c r="N126" s="42" t="n">
        <f aca="false">IF(COUNTBLANK(M126)=1,I126,I126+M126)</f>
        <v>741.2</v>
      </c>
    </row>
    <row r="127" customFormat="false" ht="11.25" hidden="false" customHeight="false" outlineLevel="0" collapsed="false">
      <c r="A127" s="35" t="n">
        <v>122</v>
      </c>
      <c r="B127" s="44" t="s">
        <v>723</v>
      </c>
      <c r="C127" s="44" t="s">
        <v>724</v>
      </c>
      <c r="D127" s="44" t="s">
        <v>725</v>
      </c>
      <c r="E127" s="37" t="n">
        <v>369.5</v>
      </c>
      <c r="F127" s="38" t="n">
        <v>32</v>
      </c>
      <c r="G127" s="39" t="n">
        <v>11</v>
      </c>
      <c r="H127" s="40" t="n">
        <v>1280</v>
      </c>
      <c r="I127" s="41" t="n">
        <v>1395.2</v>
      </c>
      <c r="J127" s="38" t="n">
        <v>234</v>
      </c>
      <c r="K127" s="39" t="n">
        <v>89</v>
      </c>
      <c r="L127" s="23" t="n">
        <v>9360</v>
      </c>
      <c r="M127" s="23" t="n">
        <v>10202.4</v>
      </c>
      <c r="N127" s="42" t="n">
        <f aca="false">IF(COUNTBLANK(M127)=1,I127,I127+M127)</f>
        <v>11597.6</v>
      </c>
    </row>
    <row r="128" customFormat="false" ht="11.25" hidden="false" customHeight="false" outlineLevel="0" collapsed="false">
      <c r="A128" s="35" t="n">
        <v>123</v>
      </c>
      <c r="B128" s="44" t="s">
        <v>729</v>
      </c>
      <c r="C128" s="44" t="s">
        <v>730</v>
      </c>
      <c r="D128" s="44" t="s">
        <v>731</v>
      </c>
      <c r="E128" s="37" t="n">
        <v>112</v>
      </c>
      <c r="F128" s="38" t="n">
        <v>2</v>
      </c>
      <c r="G128" s="39" t="n">
        <v>2</v>
      </c>
      <c r="H128" s="40" t="n">
        <v>80</v>
      </c>
      <c r="I128" s="41" t="n">
        <v>87.2</v>
      </c>
      <c r="J128" s="38" t="n">
        <v>117</v>
      </c>
      <c r="K128" s="39" t="n">
        <v>37</v>
      </c>
      <c r="L128" s="23" t="n">
        <v>4680</v>
      </c>
      <c r="M128" s="23" t="n">
        <v>5101.2</v>
      </c>
      <c r="N128" s="42" t="n">
        <f aca="false">IF(COUNTBLANK(M128)=1,I128,I128+M128)</f>
        <v>5188.4</v>
      </c>
    </row>
    <row r="129" customFormat="false" ht="11.25" hidden="false" customHeight="false" outlineLevel="0" collapsed="false">
      <c r="A129" s="35" t="n">
        <v>124</v>
      </c>
      <c r="B129" s="44" t="s">
        <v>732</v>
      </c>
      <c r="C129" s="44" t="s">
        <v>733</v>
      </c>
      <c r="D129" s="44" t="s">
        <v>734</v>
      </c>
      <c r="E129" s="37" t="n">
        <v>1113</v>
      </c>
      <c r="F129" s="38" t="n">
        <v>165</v>
      </c>
      <c r="G129" s="39" t="n">
        <v>23</v>
      </c>
      <c r="H129" s="40" t="n">
        <v>6600</v>
      </c>
      <c r="I129" s="41" t="n">
        <v>7194</v>
      </c>
      <c r="J129" s="38" t="n">
        <v>969</v>
      </c>
      <c r="K129" s="39" t="n">
        <v>108</v>
      </c>
      <c r="L129" s="23" t="n">
        <v>38760</v>
      </c>
      <c r="M129" s="23" t="n">
        <v>42248.4</v>
      </c>
      <c r="N129" s="42" t="n">
        <f aca="false">IF(COUNTBLANK(M129)=1,I129,I129+M129)</f>
        <v>49442.4</v>
      </c>
    </row>
    <row r="130" customFormat="false" ht="11.25" hidden="false" customHeight="false" outlineLevel="0" collapsed="false">
      <c r="A130" s="35" t="n">
        <v>125</v>
      </c>
      <c r="B130" s="44" t="s">
        <v>735</v>
      </c>
      <c r="C130" s="44" t="s">
        <v>736</v>
      </c>
      <c r="D130" s="44" t="s">
        <v>737</v>
      </c>
      <c r="E130" s="37" t="n">
        <v>677</v>
      </c>
      <c r="F130" s="38" t="n">
        <v>21</v>
      </c>
      <c r="G130" s="39" t="n">
        <v>6</v>
      </c>
      <c r="H130" s="40" t="n">
        <v>840</v>
      </c>
      <c r="I130" s="41" t="n">
        <v>915.6</v>
      </c>
      <c r="J130" s="38" t="n">
        <v>192</v>
      </c>
      <c r="K130" s="39" t="n">
        <v>61</v>
      </c>
      <c r="L130" s="23" t="n">
        <v>7680</v>
      </c>
      <c r="M130" s="23" t="n">
        <v>8371.2</v>
      </c>
      <c r="N130" s="42" t="n">
        <f aca="false">IF(COUNTBLANK(M130)=1,I130,I130+M130)</f>
        <v>9286.8</v>
      </c>
    </row>
    <row r="131" customFormat="false" ht="11.25" hidden="false" customHeight="false" outlineLevel="0" collapsed="false">
      <c r="A131" s="35" t="n">
        <v>126</v>
      </c>
      <c r="B131" s="44" t="s">
        <v>738</v>
      </c>
      <c r="C131" s="44" t="s">
        <v>739</v>
      </c>
      <c r="D131" s="44" t="s">
        <v>740</v>
      </c>
      <c r="E131" s="37" t="n">
        <v>466</v>
      </c>
      <c r="F131" s="38" t="n">
        <v>132</v>
      </c>
      <c r="G131" s="39" t="n">
        <v>8</v>
      </c>
      <c r="H131" s="40" t="n">
        <v>5280</v>
      </c>
      <c r="I131" s="41" t="n">
        <v>5755.2</v>
      </c>
      <c r="J131" s="38" t="n">
        <v>300</v>
      </c>
      <c r="K131" s="39" t="n">
        <v>20</v>
      </c>
      <c r="L131" s="23" t="n">
        <v>12000</v>
      </c>
      <c r="M131" s="23" t="n">
        <v>13080</v>
      </c>
      <c r="N131" s="42" t="n">
        <f aca="false">IF(COUNTBLANK(M131)=1,I131,I131+M131)</f>
        <v>18835.2</v>
      </c>
    </row>
    <row r="132" customFormat="false" ht="11.25" hidden="false" customHeight="false" outlineLevel="0" collapsed="false">
      <c r="A132" s="35" t="n">
        <v>127</v>
      </c>
      <c r="B132" s="44" t="s">
        <v>747</v>
      </c>
      <c r="C132" s="44" t="s">
        <v>748</v>
      </c>
      <c r="D132" s="44" t="s">
        <v>749</v>
      </c>
      <c r="E132" s="37" t="n">
        <v>505</v>
      </c>
      <c r="F132" s="38" t="n">
        <v>24</v>
      </c>
      <c r="G132" s="39" t="n">
        <v>8</v>
      </c>
      <c r="H132" s="40" t="n">
        <v>960</v>
      </c>
      <c r="I132" s="41" t="n">
        <v>1046.4</v>
      </c>
      <c r="J132" s="38" t="n">
        <v>302</v>
      </c>
      <c r="K132" s="39" t="n">
        <v>61</v>
      </c>
      <c r="L132" s="23" t="n">
        <v>12080</v>
      </c>
      <c r="M132" s="23" t="n">
        <v>13167.2</v>
      </c>
      <c r="N132" s="42" t="n">
        <f aca="false">IF(COUNTBLANK(M132)=1,I132,I132+M132)</f>
        <v>14213.6</v>
      </c>
    </row>
    <row r="133" customFormat="false" ht="11.25" hidden="false" customHeight="false" outlineLevel="0" collapsed="false">
      <c r="A133" s="35" t="n">
        <v>128</v>
      </c>
      <c r="B133" s="44" t="s">
        <v>753</v>
      </c>
      <c r="C133" s="44" t="s">
        <v>754</v>
      </c>
      <c r="D133" s="44" t="s">
        <v>755</v>
      </c>
      <c r="E133" s="37" t="n">
        <v>515</v>
      </c>
      <c r="F133" s="38" t="n">
        <v>60</v>
      </c>
      <c r="G133" s="39" t="n">
        <v>12</v>
      </c>
      <c r="H133" s="40" t="n">
        <v>2400</v>
      </c>
      <c r="I133" s="41" t="n">
        <v>2616</v>
      </c>
      <c r="J133" s="38" t="n">
        <v>505</v>
      </c>
      <c r="K133" s="39" t="n">
        <v>82</v>
      </c>
      <c r="L133" s="23" t="n">
        <v>20200</v>
      </c>
      <c r="M133" s="23" t="n">
        <v>22018</v>
      </c>
      <c r="N133" s="42" t="n">
        <f aca="false">IF(COUNTBLANK(M133)=1,I133,I133+M133)</f>
        <v>24634</v>
      </c>
    </row>
    <row r="134" customFormat="false" ht="11.25" hidden="false" customHeight="false" outlineLevel="0" collapsed="false">
      <c r="A134" s="35" t="n">
        <v>129</v>
      </c>
      <c r="B134" s="44" t="s">
        <v>759</v>
      </c>
      <c r="C134" s="44" t="s">
        <v>760</v>
      </c>
      <c r="D134" s="44" t="s">
        <v>761</v>
      </c>
      <c r="E134" s="37" t="n">
        <v>722</v>
      </c>
      <c r="F134" s="38" t="n">
        <v>5</v>
      </c>
      <c r="G134" s="39" t="n">
        <v>27</v>
      </c>
      <c r="H134" s="40" t="n">
        <v>200</v>
      </c>
      <c r="I134" s="41" t="n">
        <v>218</v>
      </c>
      <c r="J134" s="38" t="n">
        <v>1409</v>
      </c>
      <c r="K134" s="39" t="n">
        <v>64</v>
      </c>
      <c r="L134" s="23" t="n">
        <v>56360</v>
      </c>
      <c r="M134" s="23" t="n">
        <v>61432.4</v>
      </c>
      <c r="N134" s="42" t="n">
        <f aca="false">IF(COUNTBLANK(M134)=1,I134,I134+M134)</f>
        <v>61650.4</v>
      </c>
    </row>
    <row r="135" customFormat="false" ht="11.25" hidden="false" customHeight="false" outlineLevel="0" collapsed="false">
      <c r="A135" s="35" t="n">
        <v>130</v>
      </c>
      <c r="B135" s="44" t="s">
        <v>762</v>
      </c>
      <c r="C135" s="44" t="s">
        <v>763</v>
      </c>
      <c r="D135" s="44" t="s">
        <v>764</v>
      </c>
      <c r="E135" s="37" t="n">
        <v>49</v>
      </c>
      <c r="F135" s="38" t="n">
        <v>27</v>
      </c>
      <c r="G135" s="39" t="n">
        <v>4</v>
      </c>
      <c r="H135" s="40" t="n">
        <v>1080</v>
      </c>
      <c r="I135" s="41" t="n">
        <v>1177.2</v>
      </c>
      <c r="J135" s="38" t="n">
        <v>51</v>
      </c>
      <c r="K135" s="39" t="n">
        <v>5</v>
      </c>
      <c r="L135" s="23" t="n">
        <v>2040</v>
      </c>
      <c r="M135" s="23" t="n">
        <v>2223.6</v>
      </c>
      <c r="N135" s="42" t="n">
        <f aca="false">IF(COUNTBLANK(M135)=1,I135,I135+M135)</f>
        <v>3400.8</v>
      </c>
    </row>
    <row r="136" customFormat="false" ht="11.25" hidden="false" customHeight="false" outlineLevel="0" collapsed="false">
      <c r="A136" s="35" t="n">
        <v>131</v>
      </c>
      <c r="B136" s="44" t="s">
        <v>765</v>
      </c>
      <c r="C136" s="44" t="s">
        <v>766</v>
      </c>
      <c r="D136" s="44" t="s">
        <v>767</v>
      </c>
      <c r="E136" s="37" t="n">
        <v>515</v>
      </c>
      <c r="F136" s="38" t="n">
        <v>40</v>
      </c>
      <c r="G136" s="39" t="n">
        <v>6</v>
      </c>
      <c r="H136" s="40" t="n">
        <v>1600</v>
      </c>
      <c r="I136" s="41" t="n">
        <v>1744</v>
      </c>
      <c r="J136" s="38" t="n">
        <v>365</v>
      </c>
      <c r="K136" s="39" t="n">
        <v>28</v>
      </c>
      <c r="L136" s="23" t="n">
        <v>14600</v>
      </c>
      <c r="M136" s="23" t="n">
        <v>15914</v>
      </c>
      <c r="N136" s="42" t="n">
        <f aca="false">IF(COUNTBLANK(M136)=1,I136,I136+M136)</f>
        <v>17658</v>
      </c>
    </row>
    <row r="137" customFormat="false" ht="11.25" hidden="false" customHeight="false" outlineLevel="0" collapsed="false">
      <c r="A137" s="35" t="n">
        <v>132</v>
      </c>
      <c r="B137" s="44" t="s">
        <v>768</v>
      </c>
      <c r="C137" s="45" t="s">
        <v>769</v>
      </c>
      <c r="D137" s="44" t="s">
        <v>770</v>
      </c>
      <c r="E137" s="37" t="n">
        <v>40</v>
      </c>
      <c r="F137" s="38" t="n">
        <v>12</v>
      </c>
      <c r="G137" s="39" t="n">
        <v>3</v>
      </c>
      <c r="H137" s="40" t="n">
        <v>480</v>
      </c>
      <c r="I137" s="41" t="n">
        <v>523.2</v>
      </c>
      <c r="J137" s="38" t="n">
        <v>26</v>
      </c>
      <c r="K137" s="39" t="n">
        <v>7</v>
      </c>
      <c r="L137" s="23" t="n">
        <v>1040</v>
      </c>
      <c r="M137" s="23" t="n">
        <v>1133.6</v>
      </c>
      <c r="N137" s="42" t="n">
        <f aca="false">IF(COUNTBLANK(M137)=1,I137,I137+M137)</f>
        <v>1656.8</v>
      </c>
    </row>
    <row r="138" customFormat="false" ht="11.25" hidden="false" customHeight="false" outlineLevel="0" collapsed="false">
      <c r="A138" s="35" t="n">
        <v>133</v>
      </c>
      <c r="B138" s="44" t="s">
        <v>771</v>
      </c>
      <c r="C138" s="44" t="s">
        <v>772</v>
      </c>
      <c r="D138" s="44" t="s">
        <v>773</v>
      </c>
      <c r="E138" s="37" t="n">
        <v>471</v>
      </c>
      <c r="F138" s="38" t="n">
        <v>144</v>
      </c>
      <c r="G138" s="39" t="n">
        <v>18</v>
      </c>
      <c r="H138" s="40" t="n">
        <v>5760</v>
      </c>
      <c r="I138" s="41" t="n">
        <v>6278.4</v>
      </c>
      <c r="J138" s="38" t="n">
        <v>383</v>
      </c>
      <c r="K138" s="39" t="n">
        <v>53</v>
      </c>
      <c r="L138" s="23" t="n">
        <v>15320</v>
      </c>
      <c r="M138" s="23" t="n">
        <v>16698.8</v>
      </c>
      <c r="N138" s="42" t="n">
        <f aca="false">IF(COUNTBLANK(M138)=1,I138,I138+M138)</f>
        <v>22977.2</v>
      </c>
    </row>
    <row r="139" customFormat="false" ht="11.25" hidden="false" customHeight="false" outlineLevel="0" collapsed="false">
      <c r="A139" s="35" t="n">
        <v>134</v>
      </c>
      <c r="B139" s="44" t="s">
        <v>786</v>
      </c>
      <c r="C139" s="44" t="s">
        <v>787</v>
      </c>
      <c r="D139" s="44" t="s">
        <v>788</v>
      </c>
      <c r="E139" s="37" t="n">
        <v>3411</v>
      </c>
      <c r="F139" s="38" t="n">
        <v>13</v>
      </c>
      <c r="G139" s="39" t="n">
        <v>13</v>
      </c>
      <c r="H139" s="40" t="n">
        <v>520</v>
      </c>
      <c r="I139" s="41" t="n">
        <v>566.8</v>
      </c>
      <c r="J139" s="38" t="n">
        <v>268</v>
      </c>
      <c r="K139" s="39" t="n">
        <v>264</v>
      </c>
      <c r="L139" s="23" t="n">
        <v>10720</v>
      </c>
      <c r="M139" s="23" t="n">
        <v>11684.8</v>
      </c>
      <c r="N139" s="42" t="n">
        <f aca="false">IF(COUNTBLANK(M139)=1,I139,I139+M139)</f>
        <v>12251.6</v>
      </c>
    </row>
    <row r="140" customFormat="false" ht="11.25" hidden="false" customHeight="false" outlineLevel="0" collapsed="false">
      <c r="A140" s="35" t="n">
        <v>135</v>
      </c>
      <c r="B140" s="44" t="s">
        <v>792</v>
      </c>
      <c r="C140" s="44" t="s">
        <v>793</v>
      </c>
      <c r="D140" s="44" t="s">
        <v>794</v>
      </c>
      <c r="E140" s="37" t="n">
        <v>207</v>
      </c>
      <c r="F140" s="38" t="n">
        <v>15</v>
      </c>
      <c r="G140" s="39" t="n">
        <v>9</v>
      </c>
      <c r="H140" s="40" t="n">
        <v>600</v>
      </c>
      <c r="I140" s="41" t="n">
        <v>654</v>
      </c>
      <c r="J140" s="38" t="n">
        <v>195</v>
      </c>
      <c r="K140" s="39" t="n">
        <v>99</v>
      </c>
      <c r="L140" s="23" t="n">
        <v>7800</v>
      </c>
      <c r="M140" s="23" t="n">
        <v>8502</v>
      </c>
      <c r="N140" s="42" t="n">
        <f aca="false">IF(COUNTBLANK(M140)=1,I140,I140+M140)</f>
        <v>9156</v>
      </c>
    </row>
    <row r="141" customFormat="false" ht="11.25" hidden="false" customHeight="false" outlineLevel="0" collapsed="false">
      <c r="A141" s="35" t="n">
        <v>136</v>
      </c>
      <c r="B141" s="44" t="s">
        <v>795</v>
      </c>
      <c r="C141" s="44" t="s">
        <v>796</v>
      </c>
      <c r="D141" s="44" t="s">
        <v>797</v>
      </c>
      <c r="E141" s="37" t="n">
        <v>6267</v>
      </c>
      <c r="F141" s="38" t="n">
        <v>19</v>
      </c>
      <c r="G141" s="39" t="n">
        <v>54</v>
      </c>
      <c r="H141" s="40" t="n">
        <v>760</v>
      </c>
      <c r="I141" s="41" t="n">
        <v>828.4</v>
      </c>
      <c r="J141" s="38" t="n">
        <v>4257</v>
      </c>
      <c r="K141" s="39" t="n">
        <v>314</v>
      </c>
      <c r="L141" s="23" t="n">
        <v>170280</v>
      </c>
      <c r="M141" s="23" t="n">
        <v>185605.2</v>
      </c>
      <c r="N141" s="42" t="n">
        <f aca="false">IF(COUNTBLANK(M141)=1,I141,I141+M141)</f>
        <v>186433.6</v>
      </c>
    </row>
    <row r="142" customFormat="false" ht="11.25" hidden="false" customHeight="false" outlineLevel="0" collapsed="false">
      <c r="A142" s="35" t="n">
        <v>137</v>
      </c>
      <c r="B142" s="44" t="s">
        <v>798</v>
      </c>
      <c r="C142" s="44" t="s">
        <v>799</v>
      </c>
      <c r="D142" s="44" t="s">
        <v>800</v>
      </c>
      <c r="E142" s="37" t="n">
        <v>1095</v>
      </c>
      <c r="F142" s="38" t="n">
        <v>30</v>
      </c>
      <c r="G142" s="39" t="n">
        <v>2</v>
      </c>
      <c r="H142" s="40" t="n">
        <v>1200</v>
      </c>
      <c r="I142" s="41" t="n">
        <v>1308</v>
      </c>
      <c r="J142" s="38" t="n">
        <v>883</v>
      </c>
      <c r="K142" s="39" t="n">
        <v>39</v>
      </c>
      <c r="L142" s="23" t="n">
        <v>35320</v>
      </c>
      <c r="M142" s="23" t="n">
        <v>38498.8</v>
      </c>
      <c r="N142" s="42" t="n">
        <f aca="false">IF(COUNTBLANK(M142)=1,I142,I142+M142)</f>
        <v>39806.8</v>
      </c>
    </row>
    <row r="143" customFormat="false" ht="11.25" hidden="false" customHeight="false" outlineLevel="0" collapsed="false">
      <c r="A143" s="35" t="n">
        <v>138</v>
      </c>
      <c r="B143" s="44" t="s">
        <v>801</v>
      </c>
      <c r="C143" s="44" t="s">
        <v>802</v>
      </c>
      <c r="D143" s="44" t="s">
        <v>803</v>
      </c>
      <c r="E143" s="37" t="n">
        <v>68</v>
      </c>
      <c r="F143" s="38" t="n">
        <v>34</v>
      </c>
      <c r="G143" s="39" t="n">
        <v>4</v>
      </c>
      <c r="H143" s="40" t="n">
        <v>1360</v>
      </c>
      <c r="I143" s="41" t="n">
        <v>1482.4</v>
      </c>
      <c r="J143" s="38" t="n">
        <v>34</v>
      </c>
      <c r="K143" s="39" t="n">
        <v>4</v>
      </c>
      <c r="L143" s="23" t="n">
        <v>1360</v>
      </c>
      <c r="M143" s="23" t="n">
        <v>1482.4</v>
      </c>
      <c r="N143" s="42" t="n">
        <f aca="false">IF(COUNTBLANK(M143)=1,I143,I143+M143)</f>
        <v>2964.8</v>
      </c>
    </row>
    <row r="144" customFormat="false" ht="11.25" hidden="false" customHeight="false" outlineLevel="0" collapsed="false">
      <c r="A144" s="35" t="n">
        <v>139</v>
      </c>
      <c r="B144" s="44" t="s">
        <v>804</v>
      </c>
      <c r="C144" s="44" t="s">
        <v>805</v>
      </c>
      <c r="D144" s="44" t="s">
        <v>806</v>
      </c>
      <c r="E144" s="37" t="n">
        <v>3676</v>
      </c>
      <c r="F144" s="38" t="n">
        <v>748</v>
      </c>
      <c r="G144" s="39" t="n">
        <v>79</v>
      </c>
      <c r="H144" s="40" t="n">
        <v>29920</v>
      </c>
      <c r="I144" s="41" t="n">
        <v>32612.8</v>
      </c>
      <c r="J144" s="38" t="n">
        <v>3297</v>
      </c>
      <c r="K144" s="39" t="n">
        <v>236</v>
      </c>
      <c r="L144" s="23" t="n">
        <v>131880</v>
      </c>
      <c r="M144" s="23" t="n">
        <v>143749.2</v>
      </c>
      <c r="N144" s="42" t="n">
        <f aca="false">IF(COUNTBLANK(M144)=1,I144,I144+M144)</f>
        <v>176362</v>
      </c>
    </row>
    <row r="145" customFormat="false" ht="11.25" hidden="false" customHeight="false" outlineLevel="0" collapsed="false">
      <c r="A145" s="35" t="n">
        <v>140</v>
      </c>
      <c r="B145" s="44" t="s">
        <v>807</v>
      </c>
      <c r="C145" s="44" t="s">
        <v>808</v>
      </c>
      <c r="D145" s="44" t="s">
        <v>809</v>
      </c>
      <c r="E145" s="37" t="n">
        <v>2951</v>
      </c>
      <c r="F145" s="38" t="n">
        <v>65</v>
      </c>
      <c r="G145" s="39" t="n">
        <v>5</v>
      </c>
      <c r="H145" s="40" t="n">
        <v>2600</v>
      </c>
      <c r="I145" s="41" t="n">
        <v>2834</v>
      </c>
      <c r="J145" s="38" t="n">
        <v>2449</v>
      </c>
      <c r="K145" s="39" t="n">
        <v>294</v>
      </c>
      <c r="L145" s="23" t="n">
        <v>97960</v>
      </c>
      <c r="M145" s="23" t="n">
        <v>106776.4</v>
      </c>
      <c r="N145" s="42" t="n">
        <f aca="false">IF(COUNTBLANK(M145)=1,I145,I145+M145)</f>
        <v>109610.4</v>
      </c>
    </row>
    <row r="146" customFormat="false" ht="11.25" hidden="false" customHeight="false" outlineLevel="0" collapsed="false">
      <c r="A146" s="35" t="n">
        <v>141</v>
      </c>
      <c r="B146" s="44" t="s">
        <v>810</v>
      </c>
      <c r="C146" s="44" t="s">
        <v>811</v>
      </c>
      <c r="D146" s="44" t="s">
        <v>812</v>
      </c>
      <c r="E146" s="37" t="n">
        <v>3464</v>
      </c>
      <c r="F146" s="38" t="n">
        <v>463</v>
      </c>
      <c r="G146" s="39" t="n">
        <v>34</v>
      </c>
      <c r="H146" s="40" t="n">
        <v>18520</v>
      </c>
      <c r="I146" s="41" t="n">
        <v>20186.8</v>
      </c>
      <c r="J146" s="38" t="n">
        <v>2623</v>
      </c>
      <c r="K146" s="39" t="n">
        <v>235</v>
      </c>
      <c r="L146" s="23" t="n">
        <v>104920</v>
      </c>
      <c r="M146" s="23" t="n">
        <v>114362.8</v>
      </c>
      <c r="N146" s="42" t="n">
        <f aca="false">IF(COUNTBLANK(M146)=1,I146,I146+M146)</f>
        <v>134549.6</v>
      </c>
    </row>
    <row r="147" customFormat="false" ht="11.25" hidden="false" customHeight="false" outlineLevel="0" collapsed="false">
      <c r="A147" s="35" t="n">
        <v>142</v>
      </c>
      <c r="B147" s="44" t="s">
        <v>816</v>
      </c>
      <c r="C147" s="44" t="s">
        <v>817</v>
      </c>
      <c r="D147" s="44" t="s">
        <v>818</v>
      </c>
      <c r="E147" s="37" t="n">
        <v>4744</v>
      </c>
      <c r="F147" s="38" t="n">
        <v>151</v>
      </c>
      <c r="G147" s="39" t="n">
        <v>13</v>
      </c>
      <c r="H147" s="40" t="n">
        <v>6040</v>
      </c>
      <c r="I147" s="41" t="n">
        <v>6583.6</v>
      </c>
      <c r="J147" s="38" t="n">
        <v>2957</v>
      </c>
      <c r="K147" s="39" t="n">
        <v>200</v>
      </c>
      <c r="L147" s="23" t="n">
        <v>118280</v>
      </c>
      <c r="M147" s="23" t="n">
        <v>128925.2</v>
      </c>
      <c r="N147" s="42" t="n">
        <f aca="false">IF(COUNTBLANK(M147)=1,I147,I147+M147)</f>
        <v>135508.8</v>
      </c>
    </row>
    <row r="148" customFormat="false" ht="11.25" hidden="false" customHeight="false" outlineLevel="0" collapsed="false">
      <c r="A148" s="35" t="n">
        <v>143</v>
      </c>
      <c r="B148" s="44" t="s">
        <v>819</v>
      </c>
      <c r="C148" s="44" t="s">
        <v>820</v>
      </c>
      <c r="D148" s="44" t="s">
        <v>821</v>
      </c>
      <c r="E148" s="37" t="n">
        <v>9966</v>
      </c>
      <c r="F148" s="38" t="n">
        <v>147</v>
      </c>
      <c r="G148" s="39" t="n">
        <v>15</v>
      </c>
      <c r="H148" s="40" t="n">
        <v>5880</v>
      </c>
      <c r="I148" s="41" t="n">
        <v>6409.2</v>
      </c>
      <c r="J148" s="38" t="n">
        <v>8902</v>
      </c>
      <c r="K148" s="39" t="n">
        <v>497</v>
      </c>
      <c r="L148" s="23" t="n">
        <v>356080</v>
      </c>
      <c r="M148" s="23" t="n">
        <v>388127.2</v>
      </c>
      <c r="N148" s="42" t="n">
        <f aca="false">IF(COUNTBLANK(M148)=1,I148,I148+M148)</f>
        <v>394536.4</v>
      </c>
    </row>
    <row r="149" customFormat="false" ht="11.25" hidden="false" customHeight="false" outlineLevel="0" collapsed="false">
      <c r="A149" s="35" t="n">
        <v>144</v>
      </c>
      <c r="B149" s="44" t="s">
        <v>822</v>
      </c>
      <c r="C149" s="44" t="s">
        <v>823</v>
      </c>
      <c r="D149" s="44" t="s">
        <v>824</v>
      </c>
      <c r="E149" s="37" t="n">
        <v>54</v>
      </c>
      <c r="F149" s="38" t="n">
        <v>12</v>
      </c>
      <c r="G149" s="39" t="n">
        <v>1</v>
      </c>
      <c r="H149" s="40" t="n">
        <v>480</v>
      </c>
      <c r="I149" s="41" t="n">
        <v>523.2</v>
      </c>
      <c r="J149" s="38" t="n">
        <v>4</v>
      </c>
      <c r="K149" s="39" t="n">
        <v>2</v>
      </c>
      <c r="L149" s="23" t="n">
        <v>160</v>
      </c>
      <c r="M149" s="23" t="n">
        <v>174.4</v>
      </c>
      <c r="N149" s="42" t="n">
        <f aca="false">IF(COUNTBLANK(M149)=1,I149,I149+M149)</f>
        <v>697.6</v>
      </c>
    </row>
    <row r="150" customFormat="false" ht="11.25" hidden="false" customHeight="false" outlineLevel="0" collapsed="false">
      <c r="A150" s="35" t="n">
        <v>145</v>
      </c>
      <c r="B150" s="44" t="s">
        <v>828</v>
      </c>
      <c r="C150" s="44" t="s">
        <v>829</v>
      </c>
      <c r="D150" s="44" t="s">
        <v>830</v>
      </c>
      <c r="E150" s="37" t="n">
        <v>1069</v>
      </c>
      <c r="F150" s="38" t="n">
        <v>38</v>
      </c>
      <c r="G150" s="39" t="n">
        <v>4</v>
      </c>
      <c r="H150" s="40" t="n">
        <v>1520</v>
      </c>
      <c r="I150" s="41" t="n">
        <v>1656.8</v>
      </c>
      <c r="J150" s="38" t="n">
        <v>791</v>
      </c>
      <c r="K150" s="39" t="n">
        <v>81</v>
      </c>
      <c r="L150" s="23" t="n">
        <v>31640</v>
      </c>
      <c r="M150" s="23" t="n">
        <v>34487.6</v>
      </c>
      <c r="N150" s="42" t="n">
        <f aca="false">IF(COUNTBLANK(M150)=1,I150,I150+M150)</f>
        <v>36144.4</v>
      </c>
    </row>
    <row r="151" customFormat="false" ht="11.25" hidden="false" customHeight="false" outlineLevel="0" collapsed="false">
      <c r="A151" s="35" t="n">
        <v>146</v>
      </c>
      <c r="B151" s="44" t="s">
        <v>831</v>
      </c>
      <c r="C151" s="44" t="s">
        <v>832</v>
      </c>
      <c r="D151" s="44" t="s">
        <v>833</v>
      </c>
      <c r="E151" s="37" t="n">
        <v>90</v>
      </c>
      <c r="F151" s="38" t="n">
        <v>61</v>
      </c>
      <c r="G151" s="39" t="n">
        <v>8</v>
      </c>
      <c r="H151" s="40" t="n">
        <v>2440</v>
      </c>
      <c r="I151" s="41" t="n">
        <v>2659.6</v>
      </c>
      <c r="J151" s="38" t="n">
        <v>170</v>
      </c>
      <c r="K151" s="39" t="n">
        <v>47</v>
      </c>
      <c r="L151" s="23" t="n">
        <v>6800</v>
      </c>
      <c r="M151" s="23" t="n">
        <v>7412</v>
      </c>
      <c r="N151" s="42" t="n">
        <f aca="false">IF(COUNTBLANK(M151)=1,I151,I151+M151)</f>
        <v>10071.6</v>
      </c>
    </row>
    <row r="152" customFormat="false" ht="11.25" hidden="false" customHeight="false" outlineLevel="0" collapsed="false">
      <c r="A152" s="35" t="n">
        <v>147</v>
      </c>
      <c r="B152" s="44" t="s">
        <v>840</v>
      </c>
      <c r="C152" s="44" t="s">
        <v>841</v>
      </c>
      <c r="D152" s="44" t="s">
        <v>842</v>
      </c>
      <c r="E152" s="37" t="n">
        <v>14</v>
      </c>
      <c r="F152" s="38" t="n">
        <v>5</v>
      </c>
      <c r="G152" s="39" t="n">
        <v>5</v>
      </c>
      <c r="H152" s="40" t="n">
        <v>200</v>
      </c>
      <c r="I152" s="41" t="n">
        <v>218</v>
      </c>
      <c r="J152" s="38" t="n">
        <v>79</v>
      </c>
      <c r="K152" s="39" t="n">
        <v>58</v>
      </c>
      <c r="L152" s="23" t="n">
        <v>3160</v>
      </c>
      <c r="M152" s="23" t="n">
        <v>3444.4</v>
      </c>
      <c r="N152" s="42" t="n">
        <f aca="false">IF(COUNTBLANK(M152)=1,I152,I152+M152)</f>
        <v>3662.4</v>
      </c>
    </row>
    <row r="153" customFormat="false" ht="11.25" hidden="false" customHeight="false" outlineLevel="0" collapsed="false">
      <c r="A153" s="35" t="n">
        <v>148</v>
      </c>
      <c r="B153" s="44" t="s">
        <v>852</v>
      </c>
      <c r="C153" s="44" t="s">
        <v>853</v>
      </c>
      <c r="D153" s="44" t="s">
        <v>854</v>
      </c>
      <c r="E153" s="37" t="n">
        <v>3659</v>
      </c>
      <c r="F153" s="38" t="n">
        <v>355</v>
      </c>
      <c r="G153" s="39" t="n">
        <v>59</v>
      </c>
      <c r="H153" s="40" t="n">
        <v>14200</v>
      </c>
      <c r="I153" s="41" t="n">
        <v>15478</v>
      </c>
      <c r="J153" s="38" t="n">
        <v>1785</v>
      </c>
      <c r="K153" s="39" t="n">
        <v>275</v>
      </c>
      <c r="L153" s="23" t="n">
        <v>71400</v>
      </c>
      <c r="M153" s="23" t="n">
        <v>77826</v>
      </c>
      <c r="N153" s="42" t="n">
        <f aca="false">IF(COUNTBLANK(M153)=1,I153,I153+M153)</f>
        <v>93304</v>
      </c>
    </row>
    <row r="154" customFormat="false" ht="11.25" hidden="false" customHeight="false" outlineLevel="0" collapsed="false">
      <c r="A154" s="35" t="n">
        <v>149</v>
      </c>
      <c r="B154" s="44" t="s">
        <v>855</v>
      </c>
      <c r="C154" s="44" t="s">
        <v>856</v>
      </c>
      <c r="D154" s="44" t="s">
        <v>857</v>
      </c>
      <c r="E154" s="37" t="n">
        <v>263</v>
      </c>
      <c r="F154" s="38" t="n">
        <v>50</v>
      </c>
      <c r="G154" s="39" t="n">
        <v>4</v>
      </c>
      <c r="H154" s="40" t="n">
        <v>2000</v>
      </c>
      <c r="I154" s="41" t="n">
        <v>2180</v>
      </c>
      <c r="J154" s="38" t="n">
        <v>351</v>
      </c>
      <c r="K154" s="39" t="n">
        <v>59</v>
      </c>
      <c r="L154" s="23" t="n">
        <v>14040</v>
      </c>
      <c r="M154" s="23" t="n">
        <v>15303.6</v>
      </c>
      <c r="N154" s="42" t="n">
        <f aca="false">IF(COUNTBLANK(M154)=1,I154,I154+M154)</f>
        <v>17483.6</v>
      </c>
    </row>
    <row r="155" customFormat="false" ht="11.25" hidden="false" customHeight="false" outlineLevel="0" collapsed="false">
      <c r="A155" s="35" t="n">
        <v>150</v>
      </c>
      <c r="B155" s="44" t="s">
        <v>858</v>
      </c>
      <c r="C155" s="44" t="s">
        <v>859</v>
      </c>
      <c r="D155" s="44" t="s">
        <v>860</v>
      </c>
      <c r="E155" s="37" t="n">
        <v>52</v>
      </c>
      <c r="F155" s="38" t="n">
        <v>6</v>
      </c>
      <c r="G155" s="39" t="n">
        <v>2</v>
      </c>
      <c r="H155" s="40" t="n">
        <v>240</v>
      </c>
      <c r="I155" s="41" t="n">
        <v>261.6</v>
      </c>
      <c r="J155" s="38" t="n">
        <v>35</v>
      </c>
      <c r="K155" s="39" t="n">
        <v>12</v>
      </c>
      <c r="L155" s="23" t="n">
        <v>1400</v>
      </c>
      <c r="M155" s="23" t="n">
        <v>1526</v>
      </c>
      <c r="N155" s="42" t="n">
        <f aca="false">IF(COUNTBLANK(M155)=1,I155,I155+M155)</f>
        <v>1787.6</v>
      </c>
    </row>
    <row r="156" customFormat="false" ht="11.25" hidden="false" customHeight="false" outlineLevel="0" collapsed="false">
      <c r="A156" s="35" t="n">
        <v>151</v>
      </c>
      <c r="B156" s="44" t="s">
        <v>861</v>
      </c>
      <c r="C156" s="44" t="s">
        <v>862</v>
      </c>
      <c r="D156" s="44" t="s">
        <v>863</v>
      </c>
      <c r="E156" s="37" t="n">
        <v>119</v>
      </c>
      <c r="F156" s="38" t="n">
        <v>46</v>
      </c>
      <c r="G156" s="39" t="n">
        <v>2</v>
      </c>
      <c r="H156" s="40" t="n">
        <v>1840</v>
      </c>
      <c r="I156" s="41" t="n">
        <v>2005.6</v>
      </c>
      <c r="J156" s="38" t="n">
        <v>85</v>
      </c>
      <c r="K156" s="39" t="n">
        <v>5</v>
      </c>
      <c r="L156" s="23" t="n">
        <v>3400</v>
      </c>
      <c r="M156" s="23" t="n">
        <v>3706</v>
      </c>
      <c r="N156" s="42" t="n">
        <f aca="false">IF(COUNTBLANK(M156)=1,I156,I156+M156)</f>
        <v>5711.6</v>
      </c>
    </row>
    <row r="157" customFormat="false" ht="11.25" hidden="false" customHeight="false" outlineLevel="0" collapsed="false">
      <c r="A157" s="35" t="n">
        <v>152</v>
      </c>
      <c r="B157" s="44" t="s">
        <v>864</v>
      </c>
      <c r="C157" s="45" t="s">
        <v>865</v>
      </c>
      <c r="D157" s="44" t="s">
        <v>866</v>
      </c>
      <c r="E157" s="37" t="n">
        <v>4138</v>
      </c>
      <c r="F157" s="38" t="n">
        <v>51</v>
      </c>
      <c r="G157" s="39" t="n">
        <v>19</v>
      </c>
      <c r="H157" s="40" t="n">
        <v>2040</v>
      </c>
      <c r="I157" s="41" t="n">
        <v>2223.6</v>
      </c>
      <c r="J157" s="38" t="n">
        <v>3262</v>
      </c>
      <c r="K157" s="39" t="n">
        <v>367</v>
      </c>
      <c r="L157" s="23" t="n">
        <v>130480</v>
      </c>
      <c r="M157" s="23" t="n">
        <v>142223.2</v>
      </c>
      <c r="N157" s="42" t="n">
        <f aca="false">IF(COUNTBLANK(M157)=1,I157,I157+M157)</f>
        <v>144446.8</v>
      </c>
    </row>
    <row r="158" customFormat="false" ht="11.25" hidden="false" customHeight="false" outlineLevel="0" collapsed="false">
      <c r="A158" s="35" t="n">
        <v>153</v>
      </c>
      <c r="B158" s="44" t="s">
        <v>867</v>
      </c>
      <c r="C158" s="44" t="s">
        <v>868</v>
      </c>
      <c r="D158" s="44" t="s">
        <v>869</v>
      </c>
      <c r="E158" s="37" t="n">
        <v>849</v>
      </c>
      <c r="F158" s="38" t="n">
        <v>17</v>
      </c>
      <c r="G158" s="39" t="n">
        <v>2</v>
      </c>
      <c r="H158" s="40" t="n">
        <v>680</v>
      </c>
      <c r="I158" s="41" t="n">
        <v>741.2</v>
      </c>
      <c r="J158" s="38" t="n">
        <v>425</v>
      </c>
      <c r="K158" s="39" t="n">
        <v>28</v>
      </c>
      <c r="L158" s="23" t="n">
        <v>17000</v>
      </c>
      <c r="M158" s="23" t="n">
        <v>18530</v>
      </c>
      <c r="N158" s="42" t="n">
        <f aca="false">IF(COUNTBLANK(M158)=1,I158,I158+M158)</f>
        <v>19271.2</v>
      </c>
    </row>
    <row r="159" customFormat="false" ht="11.25" hidden="false" customHeight="false" outlineLevel="0" collapsed="false">
      <c r="A159" s="35" t="n">
        <v>154</v>
      </c>
      <c r="B159" s="44" t="s">
        <v>879</v>
      </c>
      <c r="C159" s="44" t="s">
        <v>880</v>
      </c>
      <c r="D159" s="44" t="s">
        <v>881</v>
      </c>
      <c r="E159" s="37" t="n">
        <v>190</v>
      </c>
      <c r="F159" s="38" t="n">
        <v>14</v>
      </c>
      <c r="G159" s="39" t="n">
        <v>1</v>
      </c>
      <c r="H159" s="40" t="n">
        <v>560</v>
      </c>
      <c r="I159" s="41" t="n">
        <v>610.4</v>
      </c>
      <c r="J159" s="38" t="n">
        <v>154</v>
      </c>
      <c r="K159" s="39" t="n">
        <v>9</v>
      </c>
      <c r="L159" s="23" t="n">
        <v>6160</v>
      </c>
      <c r="M159" s="23" t="n">
        <v>6714.4</v>
      </c>
      <c r="N159" s="42" t="n">
        <f aca="false">IF(COUNTBLANK(M159)=1,I159,I159+M159)</f>
        <v>7324.8</v>
      </c>
    </row>
    <row r="160" customFormat="false" ht="11.25" hidden="false" customHeight="false" outlineLevel="0" collapsed="false">
      <c r="A160" s="35" t="n">
        <v>155</v>
      </c>
      <c r="B160" s="44" t="s">
        <v>888</v>
      </c>
      <c r="C160" s="44" t="s">
        <v>889</v>
      </c>
      <c r="D160" s="44" t="s">
        <v>890</v>
      </c>
      <c r="E160" s="37" t="n">
        <v>137</v>
      </c>
      <c r="F160" s="38" t="n">
        <v>15</v>
      </c>
      <c r="G160" s="39" t="n">
        <v>8</v>
      </c>
      <c r="H160" s="40" t="n">
        <v>600</v>
      </c>
      <c r="I160" s="41" t="n">
        <v>654</v>
      </c>
      <c r="J160" s="38" t="n">
        <v>109</v>
      </c>
      <c r="K160" s="39" t="n">
        <v>44</v>
      </c>
      <c r="L160" s="23" t="n">
        <v>4360</v>
      </c>
      <c r="M160" s="23" t="n">
        <v>4752.4</v>
      </c>
      <c r="N160" s="42" t="n">
        <f aca="false">IF(COUNTBLANK(M160)=1,I160,I160+M160)</f>
        <v>5406.4</v>
      </c>
    </row>
    <row r="161" customFormat="false" ht="11.25" hidden="false" customHeight="false" outlineLevel="0" collapsed="false">
      <c r="A161" s="35" t="n">
        <v>156</v>
      </c>
      <c r="B161" s="44" t="s">
        <v>897</v>
      </c>
      <c r="C161" s="44" t="s">
        <v>898</v>
      </c>
      <c r="D161" s="44" t="s">
        <v>899</v>
      </c>
      <c r="E161" s="37" t="n">
        <v>434</v>
      </c>
      <c r="F161" s="38" t="n">
        <v>7</v>
      </c>
      <c r="G161" s="39" t="n">
        <v>1</v>
      </c>
      <c r="H161" s="40" t="n">
        <v>280</v>
      </c>
      <c r="I161" s="41" t="n">
        <v>305.2</v>
      </c>
      <c r="J161" s="38" t="n">
        <v>413</v>
      </c>
      <c r="K161" s="39" t="n">
        <v>61</v>
      </c>
      <c r="L161" s="23" t="n">
        <v>16520</v>
      </c>
      <c r="M161" s="23" t="n">
        <v>18006.8</v>
      </c>
      <c r="N161" s="42" t="n">
        <f aca="false">IF(COUNTBLANK(M161)=1,I161,I161+M161)</f>
        <v>18312</v>
      </c>
    </row>
    <row r="162" customFormat="false" ht="11.25" hidden="false" customHeight="false" outlineLevel="0" collapsed="false">
      <c r="A162" s="35" t="n">
        <v>157</v>
      </c>
      <c r="B162" s="44" t="s">
        <v>900</v>
      </c>
      <c r="C162" s="44" t="s">
        <v>901</v>
      </c>
      <c r="D162" s="44" t="s">
        <v>902</v>
      </c>
      <c r="E162" s="37" t="n">
        <v>444</v>
      </c>
      <c r="F162" s="38" t="n">
        <v>64</v>
      </c>
      <c r="G162" s="39" t="n">
        <v>3</v>
      </c>
      <c r="H162" s="40" t="n">
        <v>2560</v>
      </c>
      <c r="I162" s="41" t="n">
        <v>2790.4</v>
      </c>
      <c r="J162" s="38" t="n">
        <v>236</v>
      </c>
      <c r="K162" s="39" t="n">
        <v>12</v>
      </c>
      <c r="L162" s="23" t="n">
        <v>9440</v>
      </c>
      <c r="M162" s="23" t="n">
        <v>10289.6</v>
      </c>
      <c r="N162" s="42" t="n">
        <f aca="false">IF(COUNTBLANK(M162)=1,I162,I162+M162)</f>
        <v>13080</v>
      </c>
    </row>
    <row r="163" customFormat="false" ht="11.25" hidden="false" customHeight="false" outlineLevel="0" collapsed="false">
      <c r="A163" s="35" t="n">
        <v>158</v>
      </c>
      <c r="B163" s="44" t="s">
        <v>918</v>
      </c>
      <c r="C163" s="44" t="s">
        <v>919</v>
      </c>
      <c r="D163" s="44" t="s">
        <v>920</v>
      </c>
      <c r="E163" s="37" t="n">
        <v>178</v>
      </c>
      <c r="F163" s="38" t="n">
        <v>26</v>
      </c>
      <c r="G163" s="39" t="n">
        <v>2</v>
      </c>
      <c r="H163" s="40" t="n">
        <v>1040</v>
      </c>
      <c r="I163" s="41" t="n">
        <v>1133.6</v>
      </c>
      <c r="J163" s="38" t="n">
        <v>329</v>
      </c>
      <c r="K163" s="39" t="n">
        <v>28</v>
      </c>
      <c r="L163" s="23" t="n">
        <v>13160</v>
      </c>
      <c r="M163" s="23" t="n">
        <v>14344.4</v>
      </c>
      <c r="N163" s="42" t="n">
        <f aca="false">IF(COUNTBLANK(M163)=1,I163,I163+M163)</f>
        <v>15478</v>
      </c>
    </row>
    <row r="164" customFormat="false" ht="11.25" hidden="false" customHeight="false" outlineLevel="0" collapsed="false">
      <c r="A164" s="35" t="n">
        <v>159</v>
      </c>
      <c r="B164" s="44" t="s">
        <v>924</v>
      </c>
      <c r="C164" s="44" t="s">
        <v>925</v>
      </c>
      <c r="D164" s="44" t="s">
        <v>926</v>
      </c>
      <c r="E164" s="37" t="n">
        <v>37</v>
      </c>
      <c r="F164" s="38" t="n">
        <v>6</v>
      </c>
      <c r="G164" s="39" t="n">
        <v>6</v>
      </c>
      <c r="H164" s="40" t="n">
        <v>240</v>
      </c>
      <c r="I164" s="41" t="n">
        <v>261.6</v>
      </c>
      <c r="J164" s="38" t="n">
        <v>24</v>
      </c>
      <c r="K164" s="39" t="n">
        <v>22</v>
      </c>
      <c r="L164" s="23" t="n">
        <v>960</v>
      </c>
      <c r="M164" s="23" t="n">
        <v>1046.4</v>
      </c>
      <c r="N164" s="42" t="n">
        <f aca="false">IF(COUNTBLANK(M164)=1,I164,I164+M164)</f>
        <v>1308</v>
      </c>
    </row>
    <row r="165" customFormat="false" ht="11.25" hidden="false" customHeight="false" outlineLevel="0" collapsed="false">
      <c r="A165" s="35" t="n">
        <v>160</v>
      </c>
      <c r="B165" s="44" t="s">
        <v>927</v>
      </c>
      <c r="C165" s="44" t="s">
        <v>928</v>
      </c>
      <c r="D165" s="44" t="s">
        <v>929</v>
      </c>
      <c r="E165" s="37" t="n">
        <v>577</v>
      </c>
      <c r="F165" s="38" t="n">
        <v>17</v>
      </c>
      <c r="G165" s="39" t="n">
        <v>2</v>
      </c>
      <c r="H165" s="40" t="n">
        <v>680</v>
      </c>
      <c r="I165" s="41" t="n">
        <v>741.2</v>
      </c>
      <c r="J165" s="38" t="n">
        <v>657</v>
      </c>
      <c r="K165" s="39" t="n">
        <v>42</v>
      </c>
      <c r="L165" s="23" t="n">
        <v>26280</v>
      </c>
      <c r="M165" s="23" t="n">
        <v>28645.2</v>
      </c>
      <c r="N165" s="42" t="n">
        <f aca="false">IF(COUNTBLANK(M165)=1,I165,I165+M165)</f>
        <v>29386.4</v>
      </c>
    </row>
    <row r="166" customFormat="false" ht="11.25" hidden="false" customHeight="false" outlineLevel="0" collapsed="false">
      <c r="A166" s="35" t="n">
        <v>161</v>
      </c>
      <c r="B166" s="44" t="s">
        <v>930</v>
      </c>
      <c r="C166" s="44" t="s">
        <v>931</v>
      </c>
      <c r="D166" s="44" t="s">
        <v>932</v>
      </c>
      <c r="E166" s="37" t="n">
        <v>308</v>
      </c>
      <c r="F166" s="38" t="n">
        <v>51</v>
      </c>
      <c r="G166" s="39" t="n">
        <v>4</v>
      </c>
      <c r="H166" s="40" t="n">
        <v>2040</v>
      </c>
      <c r="I166" s="41" t="n">
        <v>2223.6</v>
      </c>
      <c r="J166" s="38" t="n">
        <v>214</v>
      </c>
      <c r="K166" s="39" t="n">
        <v>18</v>
      </c>
      <c r="L166" s="23" t="n">
        <v>8560</v>
      </c>
      <c r="M166" s="23" t="n">
        <v>9330.4</v>
      </c>
      <c r="N166" s="42" t="n">
        <f aca="false">IF(COUNTBLANK(M166)=1,I166,I166+M166)</f>
        <v>11554</v>
      </c>
    </row>
    <row r="167" customFormat="false" ht="11.25" hidden="false" customHeight="false" outlineLevel="0" collapsed="false">
      <c r="A167" s="35" t="n">
        <v>162</v>
      </c>
      <c r="B167" s="44" t="s">
        <v>939</v>
      </c>
      <c r="C167" s="44" t="s">
        <v>940</v>
      </c>
      <c r="D167" s="44" t="s">
        <v>941</v>
      </c>
      <c r="E167" s="37" t="n">
        <v>2</v>
      </c>
      <c r="F167" s="38" t="n">
        <v>6</v>
      </c>
      <c r="G167" s="39" t="n">
        <v>5</v>
      </c>
      <c r="H167" s="40" t="n">
        <v>240</v>
      </c>
      <c r="I167" s="41" t="n">
        <v>261.6</v>
      </c>
      <c r="J167" s="38" t="n">
        <v>14</v>
      </c>
      <c r="K167" s="39" t="n">
        <v>4</v>
      </c>
      <c r="L167" s="23" t="n">
        <v>560</v>
      </c>
      <c r="M167" s="23" t="n">
        <v>610.4</v>
      </c>
      <c r="N167" s="42" t="n">
        <f aca="false">IF(COUNTBLANK(M167)=1,I167,I167+M167)</f>
        <v>872</v>
      </c>
    </row>
    <row r="168" customFormat="false" ht="11.25" hidden="false" customHeight="false" outlineLevel="0" collapsed="false">
      <c r="A168" s="35" t="n">
        <v>163</v>
      </c>
      <c r="B168" s="44" t="s">
        <v>954</v>
      </c>
      <c r="C168" s="44" t="s">
        <v>952</v>
      </c>
      <c r="D168" s="44" t="s">
        <v>953</v>
      </c>
      <c r="E168" s="37" t="n">
        <v>3041</v>
      </c>
      <c r="F168" s="38" t="n">
        <v>81</v>
      </c>
      <c r="G168" s="39" t="n">
        <v>14</v>
      </c>
      <c r="H168" s="40" t="n">
        <v>3240</v>
      </c>
      <c r="I168" s="41" t="n">
        <v>3531.6</v>
      </c>
      <c r="J168" s="38" t="n">
        <v>2793</v>
      </c>
      <c r="K168" s="39" t="n">
        <v>178</v>
      </c>
      <c r="L168" s="23" t="n">
        <v>111720</v>
      </c>
      <c r="M168" s="23" t="n">
        <v>121774.8</v>
      </c>
      <c r="N168" s="42" t="n">
        <f aca="false">IF(COUNTBLANK(M168)=1,I168,I168+M168)</f>
        <v>125306.4</v>
      </c>
    </row>
    <row r="169" customFormat="false" ht="11.25" hidden="false" customHeight="false" outlineLevel="0" collapsed="false">
      <c r="A169" s="35" t="n">
        <v>164</v>
      </c>
      <c r="B169" s="44" t="s">
        <v>955</v>
      </c>
      <c r="C169" s="44" t="s">
        <v>956</v>
      </c>
      <c r="D169" s="44" t="s">
        <v>957</v>
      </c>
      <c r="E169" s="37" t="n">
        <v>1040</v>
      </c>
      <c r="F169" s="38" t="n">
        <v>90</v>
      </c>
      <c r="G169" s="39" t="n">
        <v>9</v>
      </c>
      <c r="H169" s="40" t="n">
        <v>3600</v>
      </c>
      <c r="I169" s="41" t="n">
        <v>3924</v>
      </c>
      <c r="J169" s="38" t="n">
        <v>922</v>
      </c>
      <c r="K169" s="39" t="n">
        <v>88</v>
      </c>
      <c r="L169" s="23" t="n">
        <v>36880</v>
      </c>
      <c r="M169" s="23" t="n">
        <v>40199.2</v>
      </c>
      <c r="N169" s="42" t="n">
        <f aca="false">IF(COUNTBLANK(M169)=1,I169,I169+M169)</f>
        <v>44123.2</v>
      </c>
    </row>
    <row r="170" customFormat="false" ht="11.25" hidden="false" customHeight="false" outlineLevel="0" collapsed="false">
      <c r="A170" s="35" t="n">
        <v>165</v>
      </c>
      <c r="B170" s="44" t="s">
        <v>958</v>
      </c>
      <c r="C170" s="44" t="s">
        <v>959</v>
      </c>
      <c r="D170" s="44" t="s">
        <v>960</v>
      </c>
      <c r="E170" s="37" t="n">
        <v>273</v>
      </c>
      <c r="F170" s="38" t="n">
        <v>2</v>
      </c>
      <c r="G170" s="39" t="n">
        <v>2</v>
      </c>
      <c r="H170" s="40" t="n">
        <v>80</v>
      </c>
      <c r="I170" s="41" t="n">
        <v>87.2</v>
      </c>
      <c r="J170" s="38" t="n">
        <v>148</v>
      </c>
      <c r="K170" s="39" t="n">
        <v>10</v>
      </c>
      <c r="L170" s="23" t="n">
        <v>5920</v>
      </c>
      <c r="M170" s="23" t="n">
        <v>6452.8</v>
      </c>
      <c r="N170" s="42" t="n">
        <f aca="false">IF(COUNTBLANK(M170)=1,I170,I170+M170)</f>
        <v>6540</v>
      </c>
    </row>
    <row r="171" customFormat="false" ht="11.25" hidden="false" customHeight="false" outlineLevel="0" collapsed="false">
      <c r="A171" s="35" t="n">
        <v>166</v>
      </c>
      <c r="B171" s="44" t="s">
        <v>973</v>
      </c>
      <c r="C171" s="44" t="s">
        <v>974</v>
      </c>
      <c r="D171" s="44" t="s">
        <v>975</v>
      </c>
      <c r="E171" s="37" t="n">
        <v>110</v>
      </c>
      <c r="F171" s="38" t="n">
        <v>44</v>
      </c>
      <c r="G171" s="39" t="n">
        <v>2</v>
      </c>
      <c r="H171" s="40" t="n">
        <v>1760</v>
      </c>
      <c r="I171" s="41" t="n">
        <v>1918.4</v>
      </c>
      <c r="J171" s="38" t="n">
        <v>66</v>
      </c>
      <c r="K171" s="39" t="n">
        <v>3</v>
      </c>
      <c r="L171" s="23" t="n">
        <v>2640</v>
      </c>
      <c r="M171" s="23" t="n">
        <v>2877.6</v>
      </c>
      <c r="N171" s="42" t="n">
        <f aca="false">IF(COUNTBLANK(M171)=1,I171,I171+M171)</f>
        <v>4796</v>
      </c>
    </row>
    <row r="172" customFormat="false" ht="11.25" hidden="false" customHeight="false" outlineLevel="0" collapsed="false">
      <c r="A172" s="35" t="n">
        <v>167</v>
      </c>
      <c r="B172" s="44" t="s">
        <v>982</v>
      </c>
      <c r="C172" s="44" t="s">
        <v>983</v>
      </c>
      <c r="D172" s="44" t="s">
        <v>984</v>
      </c>
      <c r="E172" s="37" t="n">
        <v>205</v>
      </c>
      <c r="F172" s="38" t="n">
        <v>24</v>
      </c>
      <c r="G172" s="39" t="n">
        <v>2</v>
      </c>
      <c r="H172" s="40" t="n">
        <v>960</v>
      </c>
      <c r="I172" s="41" t="n">
        <v>1046.4</v>
      </c>
      <c r="J172" s="38" t="n">
        <v>193</v>
      </c>
      <c r="K172" s="39" t="n">
        <v>9</v>
      </c>
      <c r="L172" s="23" t="n">
        <v>7720</v>
      </c>
      <c r="M172" s="23" t="n">
        <v>8414.8</v>
      </c>
      <c r="N172" s="42" t="n">
        <f aca="false">IF(COUNTBLANK(M172)=1,I172,I172+M172)</f>
        <v>9461.2</v>
      </c>
    </row>
    <row r="173" customFormat="false" ht="11.25" hidden="false" customHeight="false" outlineLevel="0" collapsed="false">
      <c r="A173" s="35" t="n">
        <v>168</v>
      </c>
      <c r="B173" s="44" t="s">
        <v>985</v>
      </c>
      <c r="C173" s="44" t="s">
        <v>986</v>
      </c>
      <c r="D173" s="44" t="s">
        <v>987</v>
      </c>
      <c r="E173" s="37" t="n">
        <v>837</v>
      </c>
      <c r="F173" s="38" t="n">
        <v>82</v>
      </c>
      <c r="G173" s="39" t="n">
        <v>6</v>
      </c>
      <c r="H173" s="40" t="n">
        <v>3280</v>
      </c>
      <c r="I173" s="41" t="n">
        <v>3575.2</v>
      </c>
      <c r="J173" s="38" t="n">
        <v>764</v>
      </c>
      <c r="K173" s="39" t="n">
        <v>52</v>
      </c>
      <c r="L173" s="23" t="n">
        <v>30560</v>
      </c>
      <c r="M173" s="23" t="n">
        <v>33310.4</v>
      </c>
      <c r="N173" s="42" t="n">
        <f aca="false">IF(COUNTBLANK(M173)=1,I173,I173+M173)</f>
        <v>36885.6</v>
      </c>
    </row>
    <row r="174" customFormat="false" ht="11.25" hidden="false" customHeight="false" outlineLevel="0" collapsed="false">
      <c r="A174" s="35" t="n">
        <v>169</v>
      </c>
      <c r="B174" s="44" t="s">
        <v>988</v>
      </c>
      <c r="C174" s="44" t="s">
        <v>989</v>
      </c>
      <c r="D174" s="44" t="s">
        <v>990</v>
      </c>
      <c r="E174" s="37" t="n">
        <v>560</v>
      </c>
      <c r="F174" s="38" t="n">
        <v>32</v>
      </c>
      <c r="G174" s="39" t="n">
        <v>9</v>
      </c>
      <c r="H174" s="40" t="n">
        <v>1280</v>
      </c>
      <c r="I174" s="41" t="n">
        <v>1395.2</v>
      </c>
      <c r="J174" s="38" t="n">
        <v>413</v>
      </c>
      <c r="K174" s="39" t="n">
        <v>58</v>
      </c>
      <c r="L174" s="23" t="n">
        <v>16520</v>
      </c>
      <c r="M174" s="23" t="n">
        <v>18006.8</v>
      </c>
      <c r="N174" s="42" t="n">
        <f aca="false">IF(COUNTBLANK(M174)=1,I174,I174+M174)</f>
        <v>19402</v>
      </c>
    </row>
    <row r="175" customFormat="false" ht="11.25" hidden="false" customHeight="false" outlineLevel="0" collapsed="false">
      <c r="C175" s="46"/>
      <c r="E175" s="47" t="n">
        <f aca="false">SUM(E6:E174)</f>
        <v>288818.3</v>
      </c>
      <c r="F175" s="47" t="n">
        <f aca="false">SUM(F6:F174)</f>
        <v>19473</v>
      </c>
      <c r="G175" s="48" t="n">
        <f aca="false">SUM(G6:G174)</f>
        <v>2799</v>
      </c>
      <c r="H175" s="49" t="n">
        <f aca="false">SUM(H6:H174)</f>
        <v>778920</v>
      </c>
      <c r="I175" s="49" t="n">
        <f aca="false">SUM(I6:I174)</f>
        <v>849022.8</v>
      </c>
      <c r="J175" s="47" t="n">
        <f aca="false">SUM(J6:J174)</f>
        <v>229954</v>
      </c>
      <c r="K175" s="48" t="n">
        <f aca="false">SUM(K6:K174)</f>
        <v>22588</v>
      </c>
      <c r="L175" s="49" t="n">
        <f aca="false">SUM(L6:L174)</f>
        <v>9198160</v>
      </c>
      <c r="M175" s="49" t="n">
        <f aca="false">SUM(M6:M174)</f>
        <v>10025994.4</v>
      </c>
      <c r="N175" s="50" t="n">
        <f aca="false">SUM(N6:N174)</f>
        <v>10875017.2</v>
      </c>
    </row>
  </sheetData>
  <mergeCells count="2">
    <mergeCell ref="A1:H1"/>
    <mergeCell ref="A3:H3"/>
  </mergeCells>
  <conditionalFormatting sqref="N7:N174">
    <cfRule type="expression" priority="2" aboveAverage="0" equalAverage="0" bottom="0" percent="0" rank="0" text="" dxfId="24">
      <formula>NOT(ISERROR(SEARCH("НЕ",N7)))</formula>
    </cfRule>
  </conditionalFormatting>
  <conditionalFormatting sqref="N7:N174">
    <cfRule type="expression" priority="3" aboveAverage="0" equalAverage="0" bottom="0" percent="0" rank="0" text="" dxfId="25">
      <formula>NOT(ISERROR(SEARCH("Н/П",N7)))</formula>
    </cfRule>
    <cfRule type="expression" priority="4" aboveAverage="0" equalAverage="0" bottom="0" percent="0" rank="0" text="" dxfId="26">
      <formula>NOT(ISERROR(SEARCH("НЕ",N7)))</formula>
    </cfRule>
  </conditionalFormatting>
  <conditionalFormatting sqref="N7:N174">
    <cfRule type="expression" priority="5" aboveAverage="0" equalAverage="0" bottom="0" percent="0" rank="0" text="" dxfId="27">
      <formula>NOT(ISERROR(SEARCH("_",N7)))</formula>
    </cfRule>
  </conditionalFormatting>
  <conditionalFormatting sqref="N6:N174">
    <cfRule type="expression" priority="6" aboveAverage="0" equalAverage="0" bottom="0" percent="0" rank="0" text="" dxfId="28">
      <formula>NOT(ISERROR(SEARCH("НЕ",N6)))</formula>
    </cfRule>
  </conditionalFormatting>
  <conditionalFormatting sqref="N6:N174">
    <cfRule type="expression" priority="7" aboveAverage="0" equalAverage="0" bottom="0" percent="0" rank="0" text="" dxfId="29">
      <formula>NOT(ISERROR(SEARCH("Н/П",N6)))</formula>
    </cfRule>
    <cfRule type="expression" priority="8" aboveAverage="0" equalAverage="0" bottom="0" percent="0" rank="0" text="" dxfId="30">
      <formula>NOT(ISERROR(SEARCH("НЕ",N6)))</formula>
    </cfRule>
  </conditionalFormatting>
  <conditionalFormatting sqref="N6:N174">
    <cfRule type="expression" priority="9" aboveAverage="0" equalAverage="0" bottom="0" percent="0" rank="0" text="" dxfId="31">
      <formula>NOT(ISERROR(SEARCH("_",N6)))</formula>
    </cfRule>
  </conditionalFormatting>
  <conditionalFormatting sqref="E6:M174">
    <cfRule type="expression" priority="10" aboveAverage="0" equalAverage="0" bottom="0" percent="0" rank="0" text="" dxfId="32">
      <formula>NOT(ISERROR(SEARCH("НЕ",E6)))</formula>
    </cfRule>
  </conditionalFormatting>
  <conditionalFormatting sqref="E6:M174">
    <cfRule type="expression" priority="11" aboveAverage="0" equalAverage="0" bottom="0" percent="0" rank="0" text="" dxfId="33">
      <formula>NOT(ISERROR(SEARCH("Н/П",E6)))</formula>
    </cfRule>
    <cfRule type="expression" priority="12" aboveAverage="0" equalAverage="0" bottom="0" percent="0" rank="0" text="" dxfId="34">
      <formula>NOT(ISERROR(SEARCH("НЕ",E6)))</formula>
    </cfRule>
  </conditionalFormatting>
  <conditionalFormatting sqref="J6:K174">
    <cfRule type="expression" priority="13" aboveAverage="0" equalAverage="0" bottom="0" percent="0" rank="0" text="" dxfId="35">
      <formula>NOT(ISERROR(SEARCH("ЛИПСВА ДАННИ",J6)))</formula>
    </cfRule>
  </conditionalFormatting>
  <conditionalFormatting sqref="J6:M174">
    <cfRule type="expression" priority="14" aboveAverage="0" equalAverage="0" bottom="0" percent="0" rank="0" text="" dxfId="36">
      <formula>NOT(ISERROR(SEARCH("_",J6)))</formula>
    </cfRule>
  </conditionalFormatting>
  <conditionalFormatting sqref="E6:M174">
    <cfRule type="expression" priority="15" aboveAverage="0" equalAverage="0" bottom="0" percent="0" rank="0" text="" dxfId="37">
      <formula>NOT(ISERROR(SEARCH("НЕ",E6)))</formula>
    </cfRule>
  </conditionalFormatting>
  <conditionalFormatting sqref="E6:M174">
    <cfRule type="expression" priority="16" aboveAverage="0" equalAverage="0" bottom="0" percent="0" rank="0" text="" dxfId="38">
      <formula>NOT(ISERROR(SEARCH("Н/П",E6)))</formula>
    </cfRule>
    <cfRule type="expression" priority="17" aboveAverage="0" equalAverage="0" bottom="0" percent="0" rank="0" text="" dxfId="39">
      <formula>NOT(ISERROR(SEARCH("НЕ",E6)))</formula>
    </cfRule>
  </conditionalFormatting>
  <conditionalFormatting sqref="J6:K174">
    <cfRule type="expression" priority="18" aboveAverage="0" equalAverage="0" bottom="0" percent="0" rank="0" text="" dxfId="40">
      <formula>NOT(ISERROR(SEARCH("ЛИПСВА ДАННИ",J6)))</formula>
    </cfRule>
  </conditionalFormatting>
  <conditionalFormatting sqref="F6:I174">
    <cfRule type="expression" priority="19" aboveAverage="0" equalAverage="0" bottom="0" percent="0" rank="0" text="" dxfId="41">
      <formula>NOT(ISERROR(SEARCH("ЛИПСВА ДАННИ",F6)))</formula>
    </cfRule>
  </conditionalFormatting>
  <conditionalFormatting sqref="F6:F174">
    <cfRule type="expression" priority="20" aboveAverage="0" equalAverage="0" bottom="0" percent="0" rank="0" text="" dxfId="42">
      <formula>NOT(ISERROR(SEARCH("ЛИПСВА ДАННИ",F6)))</formula>
    </cfRule>
  </conditionalFormatting>
  <conditionalFormatting sqref="F6:G174">
    <cfRule type="expression" priority="21" aboveAverage="0" equalAverage="0" bottom="0" percent="0" rank="0" text="" dxfId="43">
      <formula>NOT(ISERROR(SEARCH("ЛИПСВА ДАННИ",F6)))</formula>
    </cfRule>
  </conditionalFormatting>
  <conditionalFormatting sqref="E6:I174">
    <cfRule type="expression" priority="22" aboveAverage="0" equalAverage="0" bottom="0" percent="0" rank="0" text="" dxfId="44">
      <formula>NOT(ISERROR(SEARCH("НЕ",E6)))</formula>
    </cfRule>
  </conditionalFormatting>
  <conditionalFormatting sqref="E6:I174">
    <cfRule type="expression" priority="23" aboveAverage="0" equalAverage="0" bottom="0" percent="0" rank="0" text="" dxfId="45">
      <formula>NOT(ISERROR(SEARCH("Н/П",E6)))</formula>
    </cfRule>
    <cfRule type="expression" priority="24" aboveAverage="0" equalAverage="0" bottom="0" percent="0" rank="0" text="" dxfId="46">
      <formula>NOT(ISERROR(SEARCH("НЕ",E6)))</formula>
    </cfRule>
  </conditionalFormatting>
  <conditionalFormatting sqref="F6:I174">
    <cfRule type="expression" priority="25" aboveAverage="0" equalAverage="0" bottom="0" percent="0" rank="0" text="" dxfId="47">
      <formula>NOT(ISERROR(SEARCH("ЛИПСВА ДАННИ",F6)))</formula>
    </cfRule>
  </conditionalFormatting>
  <conditionalFormatting sqref="F6:F174">
    <cfRule type="expression" priority="26" aboveAverage="0" equalAverage="0" bottom="0" percent="0" rank="0" text="" dxfId="48">
      <formula>NOT(ISERROR(SEARCH("ЛИПСВА ДАННИ",F6)))</formula>
    </cfRule>
  </conditionalFormatting>
  <conditionalFormatting sqref="F6:G174">
    <cfRule type="expression" priority="27" aboveAverage="0" equalAverage="0" bottom="0" percent="0" rank="0" text="" dxfId="49">
      <formula>NOT(ISERROR(SEARCH("ЛИПСВА ДАННИ",F6)))</formula>
    </cfRule>
  </conditionalFormatting>
  <conditionalFormatting sqref="I6:I174">
    <cfRule type="expression" priority="28" aboveAverage="0" equalAverage="0" bottom="0" percent="0" rank="0" text="" dxfId="50">
      <formula>NOT(ISERROR(SEARCH("НЕ",I6)))</formula>
    </cfRule>
  </conditionalFormatting>
  <conditionalFormatting sqref="I6:I174">
    <cfRule type="expression" priority="29" aboveAverage="0" equalAverage="0" bottom="0" percent="0" rank="0" text="" dxfId="51">
      <formula>NOT(ISERROR(SEARCH("Н/П",I6)))</formula>
    </cfRule>
    <cfRule type="expression" priority="30" aboveAverage="0" equalAverage="0" bottom="0" percent="0" rank="0" text="" dxfId="52">
      <formula>NOT(ISERROR(SEARCH("НЕ",I6)))</formula>
    </cfRule>
  </conditionalFormatting>
  <conditionalFormatting sqref="I6:I174">
    <cfRule type="expression" priority="31" aboveAverage="0" equalAverage="0" bottom="0" percent="0" rank="0" text="" dxfId="53">
      <formula>NOT(ISERROR(SEARCH("_",I6)))</formula>
    </cfRule>
  </conditionalFormatting>
  <conditionalFormatting sqref="M6:M174">
    <cfRule type="expression" priority="32" aboveAverage="0" equalAverage="0" bottom="0" percent="0" rank="0" text="" dxfId="54">
      <formula>NOT(ISERROR(SEARCH("НЕ",M6)))</formula>
    </cfRule>
  </conditionalFormatting>
  <conditionalFormatting sqref="M6:M174">
    <cfRule type="expression" priority="33" aboveAverage="0" equalAverage="0" bottom="0" percent="0" rank="0" text="" dxfId="55">
      <formula>NOT(ISERROR(SEARCH("Н/П",M6)))</formula>
    </cfRule>
    <cfRule type="expression" priority="34" aboveAverage="0" equalAverage="0" bottom="0" percent="0" rank="0" text="" dxfId="56">
      <formula>NOT(ISERROR(SEARCH("НЕ",M6)))</formula>
    </cfRule>
  </conditionalFormatting>
  <conditionalFormatting sqref="M6:M174">
    <cfRule type="expression" priority="35" aboveAverage="0" equalAverage="0" bottom="0" percent="0" rank="0" text="" dxfId="57">
      <formula>NOT(ISERROR(SEARCH("_",M6)))</formula>
    </cfRule>
  </conditionalFormatting>
  <conditionalFormatting sqref="J6:K6">
    <cfRule type="expression" priority="36" aboveAverage="0" equalAverage="0" bottom="0" percent="0" rank="0" text="" dxfId="58">
      <formula>NOT(ISERROR(SEARCH("ЛИПСВА ДАННИ",J6)))</formula>
    </cfRule>
  </conditionalFormatting>
  <conditionalFormatting sqref="J6">
    <cfRule type="expression" priority="37" aboveAverage="0" equalAverage="0" bottom="0" percent="0" rank="0" text="" dxfId="59">
      <formula>NOT(ISERROR(SEARCH("ЛИПСВА ДАННИ",J6)))</formula>
    </cfRule>
  </conditionalFormatting>
  <conditionalFormatting sqref="J6:K6">
    <cfRule type="expression" priority="38" aboveAverage="0" equalAverage="0" bottom="0" percent="0" rank="0" text="" dxfId="60">
      <formula>NOT(ISERROR(SEARCH("ЛИПСВА ДАННИ",J6)))</formula>
    </cfRule>
  </conditionalFormatting>
  <conditionalFormatting sqref="J6:K6">
    <cfRule type="expression" priority="39" aboveAverage="0" equalAverage="0" bottom="0" percent="0" rank="0" text="" dxfId="61">
      <formula>NOT(ISERROR(SEARCH("НЕ",J6)))</formula>
    </cfRule>
  </conditionalFormatting>
  <conditionalFormatting sqref="J6:K6">
    <cfRule type="expression" priority="40" aboveAverage="0" equalAverage="0" bottom="0" percent="0" rank="0" text="" dxfId="62">
      <formula>NOT(ISERROR(SEARCH("Н/П",J6)))</formula>
    </cfRule>
    <cfRule type="expression" priority="41" aboveAverage="0" equalAverage="0" bottom="0" percent="0" rank="0" text="" dxfId="63">
      <formula>NOT(ISERROR(SEARCH("НЕ",J6)))</formula>
    </cfRule>
  </conditionalFormatting>
  <conditionalFormatting sqref="J6:K6">
    <cfRule type="expression" priority="42" aboveAverage="0" equalAverage="0" bottom="0" percent="0" rank="0" text="" dxfId="64">
      <formula>NOT(ISERROR(SEARCH("ЛИПСВА ДАННИ",J6)))</formula>
    </cfRule>
  </conditionalFormatting>
  <conditionalFormatting sqref="J6">
    <cfRule type="expression" priority="43" aboveAverage="0" equalAverage="0" bottom="0" percent="0" rank="0" text="" dxfId="65">
      <formula>NOT(ISERROR(SEARCH("ЛИПСВА ДАННИ",J6)))</formula>
    </cfRule>
  </conditionalFormatting>
  <conditionalFormatting sqref="J6:K6">
    <cfRule type="expression" priority="44" aboveAverage="0" equalAverage="0" bottom="0" percent="0" rank="0" text="" dxfId="66">
      <formula>NOT(ISERROR(SEARCH("ЛИПСВА ДАННИ",J6)))</formula>
    </cfRule>
  </conditionalFormatting>
  <conditionalFormatting sqref="J6:K174">
    <cfRule type="expression" priority="45" aboveAverage="0" equalAverage="0" bottom="0" percent="0" rank="0" text="" dxfId="67">
      <formula>NOT(ISERROR(SEARCH("ЛИПСВА ДАННИ",J6)))</formula>
    </cfRule>
  </conditionalFormatting>
  <conditionalFormatting sqref="J6:J174">
    <cfRule type="expression" priority="46" aboveAverage="0" equalAverage="0" bottom="0" percent="0" rank="0" text="" dxfId="68">
      <formula>NOT(ISERROR(SEARCH("ЛИПСВА ДАННИ",J6)))</formula>
    </cfRule>
  </conditionalFormatting>
  <conditionalFormatting sqref="J6:K174">
    <cfRule type="expression" priority="47" aboveAverage="0" equalAverage="0" bottom="0" percent="0" rank="0" text="" dxfId="69">
      <formula>NOT(ISERROR(SEARCH("ЛИПСВА ДАННИ",J6)))</formula>
    </cfRule>
  </conditionalFormatting>
  <conditionalFormatting sqref="J6:K174">
    <cfRule type="expression" priority="48" aboveAverage="0" equalAverage="0" bottom="0" percent="0" rank="0" text="" dxfId="70">
      <formula>NOT(ISERROR(SEARCH("НЕ",J6)))</formula>
    </cfRule>
  </conditionalFormatting>
  <conditionalFormatting sqref="J6:K174">
    <cfRule type="expression" priority="49" aboveAverage="0" equalAverage="0" bottom="0" percent="0" rank="0" text="" dxfId="71">
      <formula>NOT(ISERROR(SEARCH("Н/П",J6)))</formula>
    </cfRule>
    <cfRule type="expression" priority="50" aboveAverage="0" equalAverage="0" bottom="0" percent="0" rank="0" text="" dxfId="72">
      <formula>NOT(ISERROR(SEARCH("НЕ",J6)))</formula>
    </cfRule>
  </conditionalFormatting>
  <conditionalFormatting sqref="J6:K174">
    <cfRule type="expression" priority="51" aboveAverage="0" equalAverage="0" bottom="0" percent="0" rank="0" text="" dxfId="73">
      <formula>NOT(ISERROR(SEARCH("ЛИПСВА ДАННИ",J6)))</formula>
    </cfRule>
  </conditionalFormatting>
  <conditionalFormatting sqref="J6:J174">
    <cfRule type="expression" priority="52" aboveAverage="0" equalAverage="0" bottom="0" percent="0" rank="0" text="" dxfId="74">
      <formula>NOT(ISERROR(SEARCH("ЛИПСВА ДАННИ",J6)))</formula>
    </cfRule>
  </conditionalFormatting>
  <conditionalFormatting sqref="J6:K174">
    <cfRule type="expression" priority="53" aboveAverage="0" equalAverage="0" bottom="0" percent="0" rank="0" text="" dxfId="75">
      <formula>NOT(ISERROR(SEARCH("ЛИПСВА ДАННИ",J6)))</formula>
    </cfRule>
  </conditionalFormatting>
  <dataValidations count="1">
    <dataValidation allowBlank="true" error="Полето &quot;Тип на документа&quot; не може да съдържа повече от 200 символа." errorStyle="stop" errorTitle="Валидационна грешка" operator="lessThan" showDropDown="false" showErrorMessage="true" showInputMessage="false" sqref="F5:G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2" width="22.14"/>
    <col collapsed="false" customWidth="true" hidden="false" outlineLevel="0" max="3" min="3" style="52" width="67.41"/>
    <col collapsed="false" customWidth="true" hidden="false" outlineLevel="0" max="4" min="4" style="52" width="12.14"/>
    <col collapsed="false" customWidth="false" hidden="false" outlineLevel="0" max="257" min="5" style="51" width="9.14"/>
  </cols>
  <sheetData>
    <row r="1" customFormat="false" ht="46.5" hidden="false" customHeight="true" outlineLevel="0" collapsed="false">
      <c r="A1" s="53" t="s">
        <v>1022</v>
      </c>
      <c r="B1" s="53"/>
      <c r="C1" s="53"/>
      <c r="D1" s="53"/>
    </row>
    <row r="2" customFormat="false" ht="15.75" hidden="false" customHeight="false" outlineLevel="0" collapsed="false">
      <c r="A2" s="54"/>
      <c r="B2" s="55"/>
      <c r="C2" s="55"/>
      <c r="D2" s="55"/>
    </row>
    <row r="3" customFormat="false" ht="15.75" hidden="false" customHeight="true" outlineLevel="0" collapsed="false">
      <c r="A3" s="56" t="s">
        <v>992</v>
      </c>
      <c r="B3" s="56"/>
      <c r="C3" s="56"/>
      <c r="D3" s="56"/>
    </row>
    <row r="4" customFormat="false" ht="15.75" hidden="false" customHeight="false" outlineLevel="0" collapsed="false">
      <c r="A4" s="57"/>
      <c r="B4" s="55"/>
      <c r="C4" s="55"/>
      <c r="D4" s="55"/>
    </row>
    <row r="5" customFormat="false" ht="24" hidden="false" customHeight="false" outlineLevel="0" collapsed="false">
      <c r="A5" s="58" t="s">
        <v>1</v>
      </c>
      <c r="B5" s="59" t="s">
        <v>2</v>
      </c>
      <c r="C5" s="59" t="s">
        <v>3</v>
      </c>
      <c r="D5" s="59" t="s">
        <v>4</v>
      </c>
    </row>
    <row r="6" customFormat="false" ht="12" hidden="false" customHeight="false" outlineLevel="0" collapsed="false">
      <c r="A6" s="60" t="n">
        <v>1</v>
      </c>
      <c r="B6" s="61" t="s">
        <v>1023</v>
      </c>
      <c r="C6" s="62" t="s">
        <v>1024</v>
      </c>
      <c r="D6" s="62" t="s">
        <v>1025</v>
      </c>
    </row>
    <row r="7" customFormat="false" ht="12" hidden="false" customHeight="false" outlineLevel="0" collapsed="false">
      <c r="A7" s="60" t="n">
        <v>2</v>
      </c>
      <c r="B7" s="61" t="s">
        <v>1026</v>
      </c>
      <c r="C7" s="62" t="s">
        <v>1027</v>
      </c>
      <c r="D7" s="62" t="s">
        <v>1028</v>
      </c>
    </row>
    <row r="8" customFormat="false" ht="12" hidden="false" customHeight="false" outlineLevel="0" collapsed="false">
      <c r="A8" s="60" t="n">
        <v>3</v>
      </c>
      <c r="B8" s="61" t="s">
        <v>1029</v>
      </c>
      <c r="C8" s="62" t="s">
        <v>1030</v>
      </c>
      <c r="D8" s="62" t="s">
        <v>1031</v>
      </c>
    </row>
    <row r="9" customFormat="false" ht="12" hidden="false" customHeight="false" outlineLevel="0" collapsed="false">
      <c r="A9" s="60" t="n">
        <v>4</v>
      </c>
      <c r="B9" s="61" t="s">
        <v>1032</v>
      </c>
      <c r="C9" s="62" t="s">
        <v>1033</v>
      </c>
      <c r="D9" s="62" t="s">
        <v>1034</v>
      </c>
    </row>
    <row r="10" customFormat="false" ht="12" hidden="false" customHeight="false" outlineLevel="0" collapsed="false">
      <c r="A10" s="60" t="n">
        <v>5</v>
      </c>
      <c r="B10" s="61" t="s">
        <v>1035</v>
      </c>
      <c r="C10" s="62" t="s">
        <v>1036</v>
      </c>
      <c r="D10" s="62" t="s">
        <v>1037</v>
      </c>
    </row>
    <row r="11" customFormat="false" ht="12" hidden="false" customHeight="false" outlineLevel="0" collapsed="false">
      <c r="A11" s="60" t="n">
        <v>6</v>
      </c>
      <c r="B11" s="61" t="s">
        <v>1038</v>
      </c>
      <c r="C11" s="62" t="s">
        <v>1039</v>
      </c>
      <c r="D11" s="62" t="s">
        <v>1040</v>
      </c>
    </row>
    <row r="12" customFormat="false" ht="12" hidden="false" customHeight="false" outlineLevel="0" collapsed="false">
      <c r="A12" s="60" t="n">
        <v>7</v>
      </c>
      <c r="B12" s="61" t="s">
        <v>1041</v>
      </c>
      <c r="C12" s="62" t="s">
        <v>1042</v>
      </c>
      <c r="D12" s="62" t="s">
        <v>1043</v>
      </c>
    </row>
    <row r="13" customFormat="false" ht="12" hidden="false" customHeight="false" outlineLevel="0" collapsed="false">
      <c r="A13" s="60" t="n">
        <v>8</v>
      </c>
      <c r="B13" s="61" t="s">
        <v>1044</v>
      </c>
      <c r="C13" s="62" t="s">
        <v>1045</v>
      </c>
      <c r="D13" s="62" t="s">
        <v>1046</v>
      </c>
    </row>
    <row r="14" customFormat="false" ht="12" hidden="false" customHeight="false" outlineLevel="0" collapsed="false">
      <c r="A14" s="60" t="n">
        <v>9</v>
      </c>
      <c r="B14" s="63" t="s">
        <v>1047</v>
      </c>
      <c r="C14" s="63" t="s">
        <v>1048</v>
      </c>
      <c r="D14" s="62" t="s">
        <v>1049</v>
      </c>
    </row>
    <row r="15" customFormat="false" ht="12" hidden="false" customHeight="false" outlineLevel="0" collapsed="false">
      <c r="A15" s="60" t="n">
        <v>10</v>
      </c>
      <c r="B15" s="63" t="s">
        <v>1050</v>
      </c>
      <c r="C15" s="63" t="s">
        <v>1051</v>
      </c>
      <c r="D15" s="63" t="s">
        <v>1052</v>
      </c>
    </row>
    <row r="16" customFormat="false" ht="12" hidden="false" customHeight="false" outlineLevel="0" collapsed="false">
      <c r="A16" s="60" t="n">
        <v>11</v>
      </c>
      <c r="B16" s="63" t="s">
        <v>1053</v>
      </c>
      <c r="C16" s="63" t="s">
        <v>1054</v>
      </c>
      <c r="D16" s="63" t="s">
        <v>1055</v>
      </c>
    </row>
    <row r="17" customFormat="false" ht="12" hidden="false" customHeight="false" outlineLevel="0" collapsed="false">
      <c r="A17" s="60" t="n">
        <v>12</v>
      </c>
      <c r="B17" s="63" t="s">
        <v>1056</v>
      </c>
      <c r="C17" s="63" t="s">
        <v>1057</v>
      </c>
      <c r="D17" s="63" t="s">
        <v>1058</v>
      </c>
    </row>
    <row r="18" customFormat="false" ht="12" hidden="false" customHeight="false" outlineLevel="0" collapsed="false">
      <c r="A18" s="60" t="n">
        <v>13</v>
      </c>
      <c r="B18" s="63" t="s">
        <v>1059</v>
      </c>
      <c r="C18" s="63" t="s">
        <v>1060</v>
      </c>
      <c r="D18" s="63" t="s">
        <v>1061</v>
      </c>
    </row>
    <row r="19" customFormat="false" ht="12" hidden="false" customHeight="false" outlineLevel="0" collapsed="false">
      <c r="A19" s="60" t="n">
        <v>14</v>
      </c>
      <c r="B19" s="63" t="s">
        <v>1062</v>
      </c>
      <c r="C19" s="63" t="s">
        <v>1063</v>
      </c>
      <c r="D19" s="63" t="s">
        <v>1061</v>
      </c>
    </row>
    <row r="20" customFormat="false" ht="12" hidden="false" customHeight="false" outlineLevel="0" collapsed="false">
      <c r="A20" s="60" t="n">
        <v>15</v>
      </c>
      <c r="B20" s="63" t="s">
        <v>1064</v>
      </c>
      <c r="C20" s="63" t="s">
        <v>1065</v>
      </c>
      <c r="D20" s="63" t="s">
        <v>1066</v>
      </c>
    </row>
    <row r="21" customFormat="false" ht="12" hidden="false" customHeight="false" outlineLevel="0" collapsed="false">
      <c r="A21" s="60" t="n">
        <v>16</v>
      </c>
      <c r="B21" s="63" t="s">
        <v>1067</v>
      </c>
      <c r="C21" s="63" t="s">
        <v>1068</v>
      </c>
      <c r="D21" s="63" t="s">
        <v>1069</v>
      </c>
    </row>
    <row r="22" customFormat="false" ht="12" hidden="false" customHeight="false" outlineLevel="0" collapsed="false">
      <c r="A22" s="60" t="n">
        <v>17</v>
      </c>
      <c r="B22" s="63" t="s">
        <v>1070</v>
      </c>
      <c r="C22" s="63" t="s">
        <v>1071</v>
      </c>
      <c r="D22" s="63" t="s">
        <v>1072</v>
      </c>
    </row>
    <row r="23" customFormat="false" ht="12" hidden="false" customHeight="false" outlineLevel="0" collapsed="false">
      <c r="A23" s="60" t="n">
        <v>18</v>
      </c>
      <c r="B23" s="63" t="s">
        <v>1073</v>
      </c>
      <c r="C23" s="63" t="s">
        <v>1074</v>
      </c>
      <c r="D23" s="63" t="s">
        <v>1075</v>
      </c>
    </row>
    <row r="24" customFormat="false" ht="12" hidden="false" customHeight="false" outlineLevel="0" collapsed="false">
      <c r="A24" s="60" t="n">
        <v>19</v>
      </c>
      <c r="B24" s="63" t="s">
        <v>1076</v>
      </c>
      <c r="C24" s="63" t="s">
        <v>1077</v>
      </c>
      <c r="D24" s="63" t="s">
        <v>1078</v>
      </c>
    </row>
    <row r="25" customFormat="false" ht="12" hidden="false" customHeight="false" outlineLevel="0" collapsed="false">
      <c r="A25" s="60" t="n">
        <v>20</v>
      </c>
      <c r="B25" s="63" t="s">
        <v>1079</v>
      </c>
      <c r="C25" s="63" t="s">
        <v>1080</v>
      </c>
      <c r="D25" s="63" t="s">
        <v>1081</v>
      </c>
    </row>
    <row r="26" customFormat="false" ht="12" hidden="false" customHeight="false" outlineLevel="0" collapsed="false">
      <c r="A26" s="60" t="n">
        <v>21</v>
      </c>
      <c r="B26" s="63" t="s">
        <v>1082</v>
      </c>
      <c r="C26" s="63" t="s">
        <v>1083</v>
      </c>
      <c r="D26" s="63" t="s">
        <v>1084</v>
      </c>
    </row>
    <row r="27" customFormat="false" ht="12" hidden="false" customHeight="false" outlineLevel="0" collapsed="false">
      <c r="A27" s="60" t="n">
        <v>22</v>
      </c>
      <c r="B27" s="63" t="s">
        <v>1085</v>
      </c>
      <c r="C27" s="63" t="s">
        <v>1086</v>
      </c>
      <c r="D27" s="63" t="s">
        <v>1087</v>
      </c>
    </row>
    <row r="28" customFormat="false" ht="12" hidden="false" customHeight="false" outlineLevel="0" collapsed="false">
      <c r="A28" s="60" t="n">
        <v>23</v>
      </c>
      <c r="B28" s="63" t="s">
        <v>1088</v>
      </c>
      <c r="C28" s="63" t="s">
        <v>1089</v>
      </c>
      <c r="D28" s="63" t="s">
        <v>1090</v>
      </c>
    </row>
    <row r="29" customFormat="false" ht="12" hidden="false" customHeight="false" outlineLevel="0" collapsed="false">
      <c r="A29" s="60" t="n">
        <v>24</v>
      </c>
      <c r="B29" s="63" t="s">
        <v>1091</v>
      </c>
      <c r="C29" s="63" t="s">
        <v>1092</v>
      </c>
      <c r="D29" s="63" t="s">
        <v>1093</v>
      </c>
    </row>
    <row r="30" customFormat="false" ht="12" hidden="false" customHeight="false" outlineLevel="0" collapsed="false">
      <c r="A30" s="60" t="n">
        <v>25</v>
      </c>
      <c r="B30" s="63" t="s">
        <v>1094</v>
      </c>
      <c r="C30" s="63" t="s">
        <v>1095</v>
      </c>
      <c r="D30" s="63" t="s">
        <v>1096</v>
      </c>
    </row>
    <row r="31" customFormat="false" ht="12" hidden="false" customHeight="false" outlineLevel="0" collapsed="false">
      <c r="A31" s="60" t="n">
        <v>26</v>
      </c>
      <c r="B31" s="63" t="s">
        <v>1097</v>
      </c>
      <c r="C31" s="63" t="s">
        <v>1098</v>
      </c>
      <c r="D31" s="63" t="s">
        <v>1099</v>
      </c>
    </row>
    <row r="32" customFormat="false" ht="12" hidden="false" customHeight="false" outlineLevel="0" collapsed="false">
      <c r="A32" s="60" t="n">
        <v>27</v>
      </c>
      <c r="B32" s="63" t="s">
        <v>1100</v>
      </c>
      <c r="C32" s="63" t="s">
        <v>1101</v>
      </c>
      <c r="D32" s="63" t="s">
        <v>1102</v>
      </c>
    </row>
    <row r="33" customFormat="false" ht="12" hidden="false" customHeight="false" outlineLevel="0" collapsed="false">
      <c r="A33" s="60" t="n">
        <v>28</v>
      </c>
      <c r="B33" s="63" t="s">
        <v>1103</v>
      </c>
      <c r="C33" s="63" t="s">
        <v>1104</v>
      </c>
      <c r="D33" s="63" t="s">
        <v>1105</v>
      </c>
    </row>
    <row r="34" customFormat="false" ht="12" hidden="false" customHeight="false" outlineLevel="0" collapsed="false">
      <c r="A34" s="60" t="n">
        <v>29</v>
      </c>
      <c r="B34" s="63" t="s">
        <v>1106</v>
      </c>
      <c r="C34" s="63" t="s">
        <v>1107</v>
      </c>
      <c r="D34" s="63" t="s">
        <v>1108</v>
      </c>
    </row>
    <row r="35" customFormat="false" ht="12" hidden="false" customHeight="false" outlineLevel="0" collapsed="false">
      <c r="A35" s="60" t="n">
        <v>30</v>
      </c>
      <c r="B35" s="63" t="s">
        <v>1109</v>
      </c>
      <c r="C35" s="63" t="s">
        <v>1110</v>
      </c>
      <c r="D35" s="63" t="s">
        <v>1111</v>
      </c>
    </row>
    <row r="36" customFormat="false" ht="12" hidden="false" customHeight="false" outlineLevel="0" collapsed="false">
      <c r="A36" s="60" t="n">
        <v>31</v>
      </c>
      <c r="B36" s="63" t="s">
        <v>1112</v>
      </c>
      <c r="C36" s="63" t="s">
        <v>1113</v>
      </c>
      <c r="D36" s="63" t="s">
        <v>1114</v>
      </c>
    </row>
    <row r="37" customFormat="false" ht="12" hidden="false" customHeight="false" outlineLevel="0" collapsed="false">
      <c r="A37" s="60" t="n">
        <v>32</v>
      </c>
      <c r="B37" s="63" t="s">
        <v>1115</v>
      </c>
      <c r="C37" s="63" t="s">
        <v>1116</v>
      </c>
      <c r="D37" s="63" t="s">
        <v>1117</v>
      </c>
    </row>
    <row r="38" customFormat="false" ht="12" hidden="false" customHeight="false" outlineLevel="0" collapsed="false">
      <c r="A38" s="60" t="n">
        <v>33</v>
      </c>
      <c r="B38" s="63" t="s">
        <v>1118</v>
      </c>
      <c r="C38" s="63" t="s">
        <v>1119</v>
      </c>
      <c r="D38" s="63" t="s">
        <v>1120</v>
      </c>
    </row>
    <row r="39" customFormat="false" ht="12" hidden="false" customHeight="false" outlineLevel="0" collapsed="false">
      <c r="A39" s="60" t="n">
        <v>34</v>
      </c>
      <c r="B39" s="63" t="s">
        <v>1121</v>
      </c>
      <c r="C39" s="63" t="s">
        <v>1122</v>
      </c>
      <c r="D39" s="63" t="s">
        <v>1123</v>
      </c>
    </row>
    <row r="40" customFormat="false" ht="12" hidden="false" customHeight="false" outlineLevel="0" collapsed="false">
      <c r="A40" s="60" t="n">
        <v>35</v>
      </c>
      <c r="B40" s="63" t="s">
        <v>1124</v>
      </c>
      <c r="C40" s="64" t="s">
        <v>1125</v>
      </c>
      <c r="D40" s="63" t="s">
        <v>1126</v>
      </c>
    </row>
    <row r="41" customFormat="false" ht="12" hidden="false" customHeight="false" outlineLevel="0" collapsed="false">
      <c r="A41" s="60" t="n">
        <v>36</v>
      </c>
      <c r="B41" s="63" t="s">
        <v>1127</v>
      </c>
      <c r="C41" s="63" t="s">
        <v>1128</v>
      </c>
      <c r="D41" s="63" t="s">
        <v>1129</v>
      </c>
    </row>
    <row r="42" customFormat="false" ht="12" hidden="false" customHeight="false" outlineLevel="0" collapsed="false">
      <c r="A42" s="60" t="n">
        <v>37</v>
      </c>
      <c r="B42" s="63" t="s">
        <v>1130</v>
      </c>
      <c r="C42" s="63" t="s">
        <v>1131</v>
      </c>
      <c r="D42" s="63" t="s">
        <v>1132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2.85"/>
    <col collapsed="false" customWidth="true" hidden="false" outlineLevel="0" max="3" min="3" style="51" width="62.56"/>
    <col collapsed="false" customWidth="true" hidden="false" outlineLevel="0" max="4" min="4" style="51" width="10.85"/>
    <col collapsed="false" customWidth="false" hidden="false" outlineLevel="0" max="257" min="5" style="51" width="9.14"/>
  </cols>
  <sheetData>
    <row r="1" customFormat="false" ht="15.75" hidden="false" customHeight="true" outlineLevel="0" collapsed="false">
      <c r="A1" s="53" t="s">
        <v>1133</v>
      </c>
      <c r="B1" s="53"/>
      <c r="C1" s="53"/>
      <c r="D1" s="53"/>
      <c r="E1" s="65"/>
    </row>
    <row r="2" customFormat="false" ht="15.75" hidden="false" customHeight="false" outlineLevel="0" collapsed="false">
      <c r="A2" s="54"/>
      <c r="B2" s="54"/>
      <c r="C2" s="54"/>
      <c r="D2" s="54"/>
      <c r="E2" s="65"/>
    </row>
    <row r="3" customFormat="false" ht="15.75" hidden="false" customHeight="true" outlineLevel="0" collapsed="false">
      <c r="A3" s="56" t="s">
        <v>992</v>
      </c>
      <c r="B3" s="56"/>
      <c r="C3" s="56"/>
      <c r="D3" s="56"/>
      <c r="E3" s="66"/>
    </row>
    <row r="4" customFormat="false" ht="15.75" hidden="false" customHeight="false" outlineLevel="0" collapsed="false">
      <c r="A4" s="57"/>
      <c r="B4" s="57"/>
      <c r="C4" s="57"/>
      <c r="D4" s="57"/>
      <c r="E4" s="66"/>
    </row>
    <row r="5" customFormat="false" ht="24" hidden="false" customHeight="false" outlineLevel="0" collapsed="false">
      <c r="A5" s="58" t="s">
        <v>1</v>
      </c>
      <c r="B5" s="58" t="s">
        <v>2</v>
      </c>
      <c r="C5" s="58" t="s">
        <v>3</v>
      </c>
      <c r="D5" s="58" t="s">
        <v>4</v>
      </c>
    </row>
    <row r="6" customFormat="false" ht="12" hidden="false" customHeight="false" outlineLevel="0" collapsed="false">
      <c r="A6" s="60" t="n">
        <v>1</v>
      </c>
      <c r="B6" s="67" t="s">
        <v>1134</v>
      </c>
      <c r="C6" s="67" t="s">
        <v>394</v>
      </c>
      <c r="D6" s="67" t="s">
        <v>395</v>
      </c>
    </row>
    <row r="7" customFormat="false" ht="12" hidden="false" customHeight="false" outlineLevel="0" collapsed="false">
      <c r="A7" s="60" t="n">
        <v>2</v>
      </c>
      <c r="B7" s="68" t="s">
        <v>1135</v>
      </c>
      <c r="C7" s="68" t="s">
        <v>1136</v>
      </c>
      <c r="D7" s="67" t="s">
        <v>551</v>
      </c>
    </row>
    <row r="8" customFormat="false" ht="12" hidden="false" customHeight="false" outlineLevel="0" collapsed="false">
      <c r="A8" s="60" t="n">
        <v>3</v>
      </c>
      <c r="B8" s="68" t="s">
        <v>1137</v>
      </c>
      <c r="C8" s="68" t="s">
        <v>130</v>
      </c>
      <c r="D8" s="68" t="s">
        <v>131</v>
      </c>
    </row>
    <row r="9" customFormat="false" ht="12" hidden="false" customHeight="false" outlineLevel="0" collapsed="false">
      <c r="A9" s="60" t="n">
        <v>4</v>
      </c>
      <c r="B9" s="68" t="s">
        <v>1138</v>
      </c>
      <c r="C9" s="68" t="s">
        <v>898</v>
      </c>
      <c r="D9" s="68" t="s">
        <v>899</v>
      </c>
    </row>
    <row r="10" customFormat="false" ht="12" hidden="false" customHeight="false" outlineLevel="0" collapsed="false">
      <c r="A10" s="60" t="n">
        <v>5</v>
      </c>
      <c r="B10" s="68" t="s">
        <v>1139</v>
      </c>
      <c r="C10" s="69" t="s">
        <v>769</v>
      </c>
      <c r="D10" s="68" t="s">
        <v>770</v>
      </c>
    </row>
    <row r="11" customFormat="false" ht="12" hidden="false" customHeight="false" outlineLevel="0" collapsed="false">
      <c r="A11" s="60" t="n">
        <v>6</v>
      </c>
      <c r="B11" s="68" t="s">
        <v>1140</v>
      </c>
      <c r="C11" s="68" t="s">
        <v>907</v>
      </c>
      <c r="D11" s="68" t="s">
        <v>90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52.28"/>
    <col collapsed="false" customWidth="true" hidden="false" outlineLevel="0" max="4" min="4" style="0" width="10.85"/>
  </cols>
  <sheetData>
    <row r="1" customFormat="false" ht="15.75" hidden="false" customHeight="true" outlineLevel="0" collapsed="false">
      <c r="A1" s="53" t="s">
        <v>1141</v>
      </c>
      <c r="B1" s="53"/>
      <c r="C1" s="53"/>
      <c r="D1" s="53"/>
      <c r="E1" s="70"/>
    </row>
    <row r="2" customFormat="false" ht="15.75" hidden="false" customHeight="false" outlineLevel="0" collapsed="false">
      <c r="A2" s="56" t="s">
        <v>992</v>
      </c>
      <c r="B2" s="56"/>
      <c r="C2" s="56"/>
      <c r="D2" s="56"/>
      <c r="E2" s="71"/>
    </row>
    <row r="3" customFormat="false" ht="24" hidden="false" customHeight="false" outlineLevel="0" collapsed="false">
      <c r="A3" s="58" t="s">
        <v>1</v>
      </c>
      <c r="B3" s="58" t="s">
        <v>2</v>
      </c>
      <c r="C3" s="58" t="s">
        <v>3</v>
      </c>
      <c r="D3" s="58" t="s">
        <v>4</v>
      </c>
    </row>
    <row r="4" customFormat="false" ht="15" hidden="false" customHeight="false" outlineLevel="0" collapsed="false">
      <c r="A4" s="72" t="n">
        <v>1</v>
      </c>
      <c r="B4" s="73" t="s">
        <v>1142</v>
      </c>
      <c r="C4" s="74" t="s">
        <v>697</v>
      </c>
      <c r="D4" s="74" t="s">
        <v>698</v>
      </c>
    </row>
    <row r="5" customFormat="false" ht="15" hidden="false" customHeight="false" outlineLevel="0" collapsed="false">
      <c r="A5" s="72" t="n">
        <v>2</v>
      </c>
      <c r="B5" s="73" t="s">
        <v>1143</v>
      </c>
      <c r="C5" s="74" t="s">
        <v>697</v>
      </c>
      <c r="D5" s="74" t="s">
        <v>698</v>
      </c>
    </row>
    <row r="6" customFormat="false" ht="15" hidden="false" customHeight="false" outlineLevel="0" collapsed="false">
      <c r="A6" s="72" t="n">
        <v>3</v>
      </c>
      <c r="B6" s="73" t="s">
        <v>1144</v>
      </c>
      <c r="C6" s="74" t="s">
        <v>442</v>
      </c>
      <c r="D6" s="74" t="s">
        <v>443</v>
      </c>
    </row>
    <row r="7" customFormat="false" ht="15" hidden="false" customHeight="false" outlineLevel="0" collapsed="false">
      <c r="A7" s="72" t="n">
        <v>4</v>
      </c>
      <c r="B7" s="73" t="s">
        <v>1145</v>
      </c>
      <c r="C7" s="74" t="s">
        <v>463</v>
      </c>
      <c r="D7" s="74" t="s">
        <v>464</v>
      </c>
    </row>
    <row r="8" customFormat="false" ht="15" hidden="false" customHeight="false" outlineLevel="0" collapsed="false">
      <c r="A8" s="72" t="n">
        <v>5</v>
      </c>
      <c r="B8" s="73" t="s">
        <v>1146</v>
      </c>
      <c r="C8" s="74" t="s">
        <v>538</v>
      </c>
      <c r="D8" s="74" t="s">
        <v>539</v>
      </c>
    </row>
    <row r="9" customFormat="false" ht="15" hidden="false" customHeight="false" outlineLevel="0" collapsed="false">
      <c r="A9" s="72" t="n">
        <v>6</v>
      </c>
      <c r="B9" s="73" t="s">
        <v>1147</v>
      </c>
      <c r="C9" s="74" t="s">
        <v>442</v>
      </c>
      <c r="D9" s="74" t="s">
        <v>443</v>
      </c>
    </row>
    <row r="10" customFormat="false" ht="15" hidden="false" customHeight="false" outlineLevel="0" collapsed="false">
      <c r="A10" s="72" t="n">
        <v>7</v>
      </c>
      <c r="B10" s="73" t="s">
        <v>1148</v>
      </c>
      <c r="C10" s="74" t="s">
        <v>1149</v>
      </c>
      <c r="D10" s="74" t="s">
        <v>8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0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1" width="22.14"/>
    <col collapsed="false" customWidth="true" hidden="false" outlineLevel="0" max="3" min="3" style="51" width="63.56"/>
    <col collapsed="false" customWidth="true" hidden="false" outlineLevel="0" max="4" min="4" style="51" width="12.14"/>
    <col collapsed="false" customWidth="true" hidden="false" outlineLevel="0" max="5" min="5" style="51" width="29.71"/>
    <col collapsed="false" customWidth="true" hidden="false" outlineLevel="0" max="7" min="6" style="51" width="16.13"/>
    <col collapsed="false" customWidth="false" hidden="false" outlineLevel="0" max="257" min="8" style="51" width="9.14"/>
  </cols>
  <sheetData>
    <row r="1" customFormat="false" ht="36" hidden="false" customHeight="false" outlineLevel="0" collapsed="false">
      <c r="A1" s="58" t="s">
        <v>1</v>
      </c>
      <c r="B1" s="58" t="s">
        <v>2</v>
      </c>
      <c r="C1" s="58" t="s">
        <v>3</v>
      </c>
      <c r="D1" s="58" t="s">
        <v>4</v>
      </c>
      <c r="E1" s="58" t="s">
        <v>1150</v>
      </c>
      <c r="F1" s="58" t="s">
        <v>7</v>
      </c>
      <c r="G1" s="58" t="s">
        <v>8</v>
      </c>
    </row>
    <row r="2" customFormat="false" ht="12" hidden="false" customHeight="false" outlineLevel="0" collapsed="false">
      <c r="A2" s="60" t="n">
        <v>1</v>
      </c>
      <c r="B2" s="75" t="s">
        <v>9</v>
      </c>
      <c r="C2" s="75" t="s">
        <v>10</v>
      </c>
      <c r="D2" s="75" t="s">
        <v>11</v>
      </c>
      <c r="E2" s="76"/>
      <c r="F2" s="77"/>
      <c r="G2" s="77"/>
    </row>
    <row r="3" customFormat="false" ht="12" hidden="false" customHeight="false" outlineLevel="0" collapsed="false">
      <c r="A3" s="60" t="n">
        <v>2</v>
      </c>
      <c r="B3" s="75" t="s">
        <v>12</v>
      </c>
      <c r="C3" s="75" t="s">
        <v>13</v>
      </c>
      <c r="D3" s="75" t="s">
        <v>14</v>
      </c>
      <c r="E3" s="76"/>
      <c r="F3" s="77"/>
      <c r="G3" s="77"/>
    </row>
    <row r="4" customFormat="false" ht="12" hidden="false" customHeight="false" outlineLevel="0" collapsed="false">
      <c r="A4" s="60" t="n">
        <v>3</v>
      </c>
      <c r="B4" s="75" t="s">
        <v>15</v>
      </c>
      <c r="C4" s="75" t="s">
        <v>16</v>
      </c>
      <c r="D4" s="75" t="s">
        <v>17</v>
      </c>
      <c r="E4" s="76"/>
      <c r="F4" s="77"/>
      <c r="G4" s="77"/>
    </row>
    <row r="5" customFormat="false" ht="12" hidden="false" customHeight="false" outlineLevel="0" collapsed="false">
      <c r="A5" s="60" t="n">
        <v>4</v>
      </c>
      <c r="B5" s="75" t="s">
        <v>18</v>
      </c>
      <c r="C5" s="75" t="s">
        <v>19</v>
      </c>
      <c r="D5" s="75" t="s">
        <v>20</v>
      </c>
      <c r="E5" s="76"/>
      <c r="F5" s="77"/>
      <c r="G5" s="77"/>
    </row>
    <row r="6" customFormat="false" ht="12" hidden="false" customHeight="false" outlineLevel="0" collapsed="false">
      <c r="A6" s="60" t="n">
        <v>5</v>
      </c>
      <c r="B6" s="75" t="s">
        <v>21</v>
      </c>
      <c r="C6" s="75" t="s">
        <v>22</v>
      </c>
      <c r="D6" s="75" t="s">
        <v>23</v>
      </c>
      <c r="E6" s="76"/>
      <c r="F6" s="77"/>
      <c r="G6" s="77"/>
    </row>
    <row r="7" customFormat="false" ht="12" hidden="false" customHeight="false" outlineLevel="0" collapsed="false">
      <c r="A7" s="60" t="n">
        <v>6</v>
      </c>
      <c r="B7" s="75" t="s">
        <v>24</v>
      </c>
      <c r="C7" s="75" t="s">
        <v>25</v>
      </c>
      <c r="D7" s="75" t="s">
        <v>26</v>
      </c>
      <c r="E7" s="76"/>
      <c r="F7" s="77"/>
      <c r="G7" s="77"/>
    </row>
    <row r="8" customFormat="false" ht="12" hidden="false" customHeight="false" outlineLevel="0" collapsed="false">
      <c r="A8" s="60" t="n">
        <v>7</v>
      </c>
      <c r="B8" s="75" t="s">
        <v>27</v>
      </c>
      <c r="C8" s="75" t="s">
        <v>28</v>
      </c>
      <c r="D8" s="75" t="s">
        <v>29</v>
      </c>
      <c r="E8" s="76"/>
      <c r="F8" s="77"/>
      <c r="G8" s="77"/>
    </row>
    <row r="9" customFormat="false" ht="12" hidden="false" customHeight="false" outlineLevel="0" collapsed="false">
      <c r="A9" s="60" t="n">
        <v>8</v>
      </c>
      <c r="B9" s="75" t="s">
        <v>30</v>
      </c>
      <c r="C9" s="75" t="s">
        <v>31</v>
      </c>
      <c r="D9" s="75" t="s">
        <v>32</v>
      </c>
      <c r="E9" s="76"/>
      <c r="F9" s="77"/>
      <c r="G9" s="77"/>
    </row>
    <row r="10" customFormat="false" ht="12" hidden="false" customHeight="false" outlineLevel="0" collapsed="false">
      <c r="A10" s="60" t="n">
        <v>9</v>
      </c>
      <c r="B10" s="75" t="s">
        <v>36</v>
      </c>
      <c r="C10" s="75" t="s">
        <v>37</v>
      </c>
      <c r="D10" s="75" t="s">
        <v>38</v>
      </c>
      <c r="E10" s="76"/>
      <c r="F10" s="77"/>
      <c r="G10" s="77"/>
    </row>
    <row r="11" customFormat="false" ht="12" hidden="false" customHeight="false" outlineLevel="0" collapsed="false">
      <c r="A11" s="60" t="n">
        <v>10</v>
      </c>
      <c r="B11" s="75" t="s">
        <v>39</v>
      </c>
      <c r="C11" s="75" t="s">
        <v>40</v>
      </c>
      <c r="D11" s="75" t="s">
        <v>41</v>
      </c>
      <c r="E11" s="76"/>
      <c r="F11" s="77"/>
      <c r="G11" s="77"/>
    </row>
    <row r="12" customFormat="false" ht="12" hidden="false" customHeight="false" outlineLevel="0" collapsed="false">
      <c r="A12" s="60" t="n">
        <v>11</v>
      </c>
      <c r="B12" s="75" t="s">
        <v>45</v>
      </c>
      <c r="C12" s="75" t="s">
        <v>46</v>
      </c>
      <c r="D12" s="75" t="s">
        <v>47</v>
      </c>
      <c r="E12" s="76"/>
      <c r="F12" s="77"/>
      <c r="G12" s="77"/>
    </row>
    <row r="13" customFormat="false" ht="12" hidden="false" customHeight="false" outlineLevel="0" collapsed="false">
      <c r="A13" s="60" t="n">
        <v>12</v>
      </c>
      <c r="B13" s="75" t="s">
        <v>51</v>
      </c>
      <c r="C13" s="75" t="s">
        <v>52</v>
      </c>
      <c r="D13" s="75" t="s">
        <v>53</v>
      </c>
      <c r="E13" s="76"/>
      <c r="F13" s="77"/>
      <c r="G13" s="77"/>
    </row>
    <row r="14" customFormat="false" ht="12" hidden="false" customHeight="false" outlineLevel="0" collapsed="false">
      <c r="A14" s="60" t="n">
        <v>13</v>
      </c>
      <c r="B14" s="75" t="s">
        <v>54</v>
      </c>
      <c r="C14" s="75" t="s">
        <v>55</v>
      </c>
      <c r="D14" s="75" t="s">
        <v>56</v>
      </c>
      <c r="E14" s="76"/>
      <c r="F14" s="77"/>
      <c r="G14" s="77"/>
    </row>
    <row r="15" customFormat="false" ht="12" hidden="false" customHeight="false" outlineLevel="0" collapsed="false">
      <c r="A15" s="60" t="n">
        <v>14</v>
      </c>
      <c r="B15" s="75" t="s">
        <v>63</v>
      </c>
      <c r="C15" s="75" t="s">
        <v>64</v>
      </c>
      <c r="D15" s="75" t="s">
        <v>65</v>
      </c>
      <c r="E15" s="76"/>
      <c r="F15" s="77"/>
      <c r="G15" s="77"/>
    </row>
    <row r="16" customFormat="false" ht="12" hidden="false" customHeight="false" outlineLevel="0" collapsed="false">
      <c r="A16" s="60" t="n">
        <v>15</v>
      </c>
      <c r="B16" s="75" t="s">
        <v>66</v>
      </c>
      <c r="C16" s="75" t="s">
        <v>67</v>
      </c>
      <c r="D16" s="75" t="s">
        <v>68</v>
      </c>
      <c r="E16" s="76"/>
      <c r="F16" s="77"/>
      <c r="G16" s="77"/>
    </row>
    <row r="17" customFormat="false" ht="12" hidden="false" customHeight="false" outlineLevel="0" collapsed="false">
      <c r="A17" s="60" t="n">
        <v>16</v>
      </c>
      <c r="B17" s="75" t="s">
        <v>69</v>
      </c>
      <c r="C17" s="75" t="s">
        <v>70</v>
      </c>
      <c r="D17" s="75" t="s">
        <v>71</v>
      </c>
      <c r="E17" s="76"/>
      <c r="F17" s="77"/>
      <c r="G17" s="77"/>
    </row>
    <row r="18" customFormat="false" ht="12" hidden="false" customHeight="false" outlineLevel="0" collapsed="false">
      <c r="A18" s="60" t="n">
        <v>17</v>
      </c>
      <c r="B18" s="75" t="s">
        <v>72</v>
      </c>
      <c r="C18" s="75" t="s">
        <v>73</v>
      </c>
      <c r="D18" s="75" t="s">
        <v>74</v>
      </c>
      <c r="E18" s="76"/>
      <c r="F18" s="77"/>
      <c r="G18" s="77"/>
    </row>
    <row r="19" customFormat="false" ht="12" hidden="false" customHeight="false" outlineLevel="0" collapsed="false">
      <c r="A19" s="60" t="n">
        <v>18</v>
      </c>
      <c r="B19" s="75" t="s">
        <v>75</v>
      </c>
      <c r="C19" s="75" t="s">
        <v>76</v>
      </c>
      <c r="D19" s="75" t="s">
        <v>77</v>
      </c>
      <c r="E19" s="76"/>
      <c r="F19" s="77"/>
      <c r="G19" s="77"/>
    </row>
    <row r="20" customFormat="false" ht="12" hidden="false" customHeight="false" outlineLevel="0" collapsed="false">
      <c r="A20" s="60" t="n">
        <v>19</v>
      </c>
      <c r="B20" s="75" t="s">
        <v>78</v>
      </c>
      <c r="C20" s="75" t="s">
        <v>79</v>
      </c>
      <c r="D20" s="75" t="s">
        <v>80</v>
      </c>
      <c r="E20" s="76"/>
      <c r="F20" s="77"/>
      <c r="G20" s="77"/>
    </row>
    <row r="21" customFormat="false" ht="12" hidden="false" customHeight="false" outlineLevel="0" collapsed="false">
      <c r="A21" s="60" t="n">
        <v>20</v>
      </c>
      <c r="B21" s="75" t="s">
        <v>81</v>
      </c>
      <c r="C21" s="75" t="s">
        <v>82</v>
      </c>
      <c r="D21" s="75" t="s">
        <v>83</v>
      </c>
      <c r="E21" s="76"/>
      <c r="F21" s="77"/>
      <c r="G21" s="77"/>
    </row>
    <row r="22" customFormat="false" ht="12" hidden="false" customHeight="false" outlineLevel="0" collapsed="false">
      <c r="A22" s="60" t="n">
        <v>21</v>
      </c>
      <c r="B22" s="75" t="s">
        <v>84</v>
      </c>
      <c r="C22" s="75" t="s">
        <v>85</v>
      </c>
      <c r="D22" s="75" t="s">
        <v>86</v>
      </c>
      <c r="E22" s="76"/>
      <c r="F22" s="77"/>
      <c r="G22" s="77"/>
    </row>
    <row r="23" customFormat="false" ht="12" hidden="false" customHeight="false" outlineLevel="0" collapsed="false">
      <c r="A23" s="60" t="n">
        <v>22</v>
      </c>
      <c r="B23" s="75" t="s">
        <v>87</v>
      </c>
      <c r="C23" s="75" t="s">
        <v>88</v>
      </c>
      <c r="D23" s="75" t="s">
        <v>89</v>
      </c>
      <c r="E23" s="76"/>
      <c r="F23" s="77"/>
      <c r="G23" s="77"/>
    </row>
    <row r="24" customFormat="false" ht="12" hidden="false" customHeight="false" outlineLevel="0" collapsed="false">
      <c r="A24" s="60" t="n">
        <v>23</v>
      </c>
      <c r="B24" s="75" t="s">
        <v>90</v>
      </c>
      <c r="C24" s="75" t="s">
        <v>91</v>
      </c>
      <c r="D24" s="75" t="s">
        <v>92</v>
      </c>
      <c r="E24" s="76"/>
      <c r="F24" s="77"/>
      <c r="G24" s="77"/>
    </row>
    <row r="25" customFormat="false" ht="12" hidden="false" customHeight="false" outlineLevel="0" collapsed="false">
      <c r="A25" s="60" t="n">
        <v>24</v>
      </c>
      <c r="B25" s="75" t="s">
        <v>93</v>
      </c>
      <c r="C25" s="75" t="s">
        <v>94</v>
      </c>
      <c r="D25" s="75" t="s">
        <v>95</v>
      </c>
      <c r="E25" s="76"/>
      <c r="F25" s="77"/>
      <c r="G25" s="77"/>
    </row>
    <row r="26" customFormat="false" ht="12" hidden="false" customHeight="false" outlineLevel="0" collapsed="false">
      <c r="A26" s="60" t="n">
        <v>25</v>
      </c>
      <c r="B26" s="75" t="s">
        <v>96</v>
      </c>
      <c r="C26" s="75" t="s">
        <v>97</v>
      </c>
      <c r="D26" s="75" t="s">
        <v>98</v>
      </c>
      <c r="E26" s="76"/>
      <c r="F26" s="77"/>
      <c r="G26" s="77"/>
    </row>
    <row r="27" customFormat="false" ht="12" hidden="false" customHeight="false" outlineLevel="0" collapsed="false">
      <c r="A27" s="60" t="n">
        <v>26</v>
      </c>
      <c r="B27" s="75" t="s">
        <v>99</v>
      </c>
      <c r="C27" s="75" t="s">
        <v>100</v>
      </c>
      <c r="D27" s="75" t="s">
        <v>101</v>
      </c>
      <c r="E27" s="76"/>
      <c r="F27" s="77"/>
      <c r="G27" s="77"/>
    </row>
    <row r="28" customFormat="false" ht="12" hidden="false" customHeight="false" outlineLevel="0" collapsed="false">
      <c r="A28" s="60" t="n">
        <v>27</v>
      </c>
      <c r="B28" s="75" t="s">
        <v>102</v>
      </c>
      <c r="C28" s="75" t="s">
        <v>103</v>
      </c>
      <c r="D28" s="75" t="s">
        <v>104</v>
      </c>
      <c r="E28" s="76"/>
      <c r="F28" s="77"/>
      <c r="G28" s="77"/>
    </row>
    <row r="29" customFormat="false" ht="12" hidden="false" customHeight="false" outlineLevel="0" collapsed="false">
      <c r="A29" s="60" t="n">
        <v>28</v>
      </c>
      <c r="B29" s="75" t="s">
        <v>105</v>
      </c>
      <c r="C29" s="75" t="s">
        <v>106</v>
      </c>
      <c r="D29" s="75" t="s">
        <v>107</v>
      </c>
      <c r="E29" s="76"/>
      <c r="F29" s="77"/>
      <c r="G29" s="77"/>
    </row>
    <row r="30" customFormat="false" ht="12" hidden="false" customHeight="false" outlineLevel="0" collapsed="false">
      <c r="A30" s="60" t="n">
        <v>29</v>
      </c>
      <c r="B30" s="75" t="s">
        <v>108</v>
      </c>
      <c r="C30" s="75" t="s">
        <v>109</v>
      </c>
      <c r="D30" s="75" t="s">
        <v>110</v>
      </c>
      <c r="E30" s="76"/>
      <c r="F30" s="77"/>
      <c r="G30" s="77"/>
    </row>
    <row r="31" customFormat="false" ht="12" hidden="false" customHeight="false" outlineLevel="0" collapsed="false">
      <c r="A31" s="60" t="n">
        <v>30</v>
      </c>
      <c r="B31" s="75" t="s">
        <v>111</v>
      </c>
      <c r="C31" s="75" t="s">
        <v>112</v>
      </c>
      <c r="D31" s="75" t="s">
        <v>113</v>
      </c>
      <c r="E31" s="76"/>
      <c r="F31" s="77"/>
      <c r="G31" s="77"/>
    </row>
    <row r="32" customFormat="false" ht="12" hidden="false" customHeight="false" outlineLevel="0" collapsed="false">
      <c r="A32" s="60" t="n">
        <v>31</v>
      </c>
      <c r="B32" s="75" t="s">
        <v>117</v>
      </c>
      <c r="C32" s="75" t="s">
        <v>118</v>
      </c>
      <c r="D32" s="75" t="s">
        <v>119</v>
      </c>
      <c r="E32" s="76"/>
      <c r="F32" s="77"/>
      <c r="G32" s="77"/>
    </row>
    <row r="33" customFormat="false" ht="12" hidden="false" customHeight="false" outlineLevel="0" collapsed="false">
      <c r="A33" s="60" t="n">
        <v>32</v>
      </c>
      <c r="B33" s="75" t="s">
        <v>123</v>
      </c>
      <c r="C33" s="75" t="s">
        <v>124</v>
      </c>
      <c r="D33" s="75" t="s">
        <v>125</v>
      </c>
      <c r="E33" s="76"/>
      <c r="F33" s="77"/>
      <c r="G33" s="77"/>
    </row>
    <row r="34" customFormat="false" ht="12" hidden="false" customHeight="false" outlineLevel="0" collapsed="false">
      <c r="A34" s="60" t="n">
        <v>33</v>
      </c>
      <c r="B34" s="75" t="s">
        <v>126</v>
      </c>
      <c r="C34" s="75" t="s">
        <v>127</v>
      </c>
      <c r="D34" s="75" t="s">
        <v>128</v>
      </c>
      <c r="E34" s="76"/>
      <c r="F34" s="77"/>
      <c r="G34" s="77"/>
    </row>
    <row r="35" customFormat="false" ht="12" hidden="false" customHeight="false" outlineLevel="0" collapsed="false">
      <c r="A35" s="60" t="n">
        <v>34</v>
      </c>
      <c r="B35" s="75" t="s">
        <v>999</v>
      </c>
      <c r="C35" s="75" t="s">
        <v>1000</v>
      </c>
      <c r="D35" s="75" t="s">
        <v>1001</v>
      </c>
      <c r="E35" s="76"/>
      <c r="F35" s="77"/>
      <c r="G35" s="77"/>
    </row>
    <row r="36" customFormat="false" ht="12" hidden="false" customHeight="false" outlineLevel="0" collapsed="false">
      <c r="A36" s="60" t="n">
        <v>35</v>
      </c>
      <c r="B36" s="75" t="s">
        <v>129</v>
      </c>
      <c r="C36" s="75" t="s">
        <v>130</v>
      </c>
      <c r="D36" s="75" t="s">
        <v>131</v>
      </c>
      <c r="E36" s="76"/>
      <c r="F36" s="77"/>
      <c r="G36" s="77"/>
    </row>
    <row r="37" customFormat="false" ht="12" hidden="false" customHeight="false" outlineLevel="0" collapsed="false">
      <c r="A37" s="60" t="n">
        <v>36</v>
      </c>
      <c r="B37" s="75" t="s">
        <v>132</v>
      </c>
      <c r="C37" s="75" t="s">
        <v>133</v>
      </c>
      <c r="D37" s="75" t="s">
        <v>134</v>
      </c>
      <c r="E37" s="76"/>
      <c r="F37" s="77"/>
      <c r="G37" s="77"/>
    </row>
    <row r="38" customFormat="false" ht="12" hidden="false" customHeight="false" outlineLevel="0" collapsed="false">
      <c r="A38" s="60" t="n">
        <v>37</v>
      </c>
      <c r="B38" s="75" t="s">
        <v>135</v>
      </c>
      <c r="C38" s="75" t="s">
        <v>136</v>
      </c>
      <c r="D38" s="75" t="s">
        <v>137</v>
      </c>
      <c r="E38" s="76"/>
      <c r="F38" s="77"/>
      <c r="G38" s="77"/>
    </row>
    <row r="39" customFormat="false" ht="12" hidden="false" customHeight="false" outlineLevel="0" collapsed="false">
      <c r="A39" s="60" t="n">
        <v>38</v>
      </c>
      <c r="B39" s="75" t="s">
        <v>138</v>
      </c>
      <c r="C39" s="75" t="s">
        <v>139</v>
      </c>
      <c r="D39" s="75" t="s">
        <v>140</v>
      </c>
      <c r="E39" s="76"/>
      <c r="F39" s="77"/>
      <c r="G39" s="77"/>
    </row>
    <row r="40" customFormat="false" ht="12" hidden="false" customHeight="false" outlineLevel="0" collapsed="false">
      <c r="A40" s="60" t="n">
        <v>39</v>
      </c>
      <c r="B40" s="75" t="s">
        <v>144</v>
      </c>
      <c r="C40" s="75" t="s">
        <v>145</v>
      </c>
      <c r="D40" s="75" t="s">
        <v>146</v>
      </c>
      <c r="E40" s="76"/>
      <c r="F40" s="77"/>
      <c r="G40" s="77"/>
    </row>
    <row r="41" customFormat="false" ht="12" hidden="false" customHeight="false" outlineLevel="0" collapsed="false">
      <c r="A41" s="60" t="n">
        <v>40</v>
      </c>
      <c r="B41" s="75" t="s">
        <v>147</v>
      </c>
      <c r="C41" s="75" t="s">
        <v>148</v>
      </c>
      <c r="D41" s="75" t="s">
        <v>149</v>
      </c>
      <c r="E41" s="76"/>
      <c r="F41" s="77"/>
      <c r="G41" s="77"/>
    </row>
    <row r="42" customFormat="false" ht="12" hidden="false" customHeight="false" outlineLevel="0" collapsed="false">
      <c r="A42" s="60" t="n">
        <v>41</v>
      </c>
      <c r="B42" s="75" t="s">
        <v>150</v>
      </c>
      <c r="C42" s="75" t="s">
        <v>151</v>
      </c>
      <c r="D42" s="75" t="s">
        <v>152</v>
      </c>
      <c r="E42" s="76"/>
      <c r="F42" s="77"/>
      <c r="G42" s="77"/>
    </row>
    <row r="43" customFormat="false" ht="12" hidden="false" customHeight="false" outlineLevel="0" collapsed="false">
      <c r="A43" s="60" t="n">
        <v>42</v>
      </c>
      <c r="B43" s="75" t="s">
        <v>153</v>
      </c>
      <c r="C43" s="75" t="s">
        <v>154</v>
      </c>
      <c r="D43" s="75" t="s">
        <v>155</v>
      </c>
      <c r="E43" s="76"/>
      <c r="F43" s="77"/>
      <c r="G43" s="77"/>
    </row>
    <row r="44" customFormat="false" ht="12" hidden="false" customHeight="false" outlineLevel="0" collapsed="false">
      <c r="A44" s="60" t="n">
        <v>43</v>
      </c>
      <c r="B44" s="75" t="s">
        <v>156</v>
      </c>
      <c r="C44" s="75" t="s">
        <v>157</v>
      </c>
      <c r="D44" s="75" t="s">
        <v>158</v>
      </c>
      <c r="E44" s="76"/>
      <c r="F44" s="77"/>
      <c r="G44" s="77"/>
    </row>
    <row r="45" customFormat="false" ht="12" hidden="false" customHeight="false" outlineLevel="0" collapsed="false">
      <c r="A45" s="60" t="n">
        <v>44</v>
      </c>
      <c r="B45" s="75" t="s">
        <v>162</v>
      </c>
      <c r="C45" s="75" t="s">
        <v>163</v>
      </c>
      <c r="D45" s="75" t="s">
        <v>164</v>
      </c>
      <c r="E45" s="76"/>
      <c r="F45" s="77"/>
      <c r="G45" s="77"/>
    </row>
    <row r="46" customFormat="false" ht="12" hidden="false" customHeight="false" outlineLevel="0" collapsed="false">
      <c r="A46" s="60" t="n">
        <v>45</v>
      </c>
      <c r="B46" s="75" t="s">
        <v>165</v>
      </c>
      <c r="C46" s="75" t="s">
        <v>166</v>
      </c>
      <c r="D46" s="75" t="s">
        <v>167</v>
      </c>
      <c r="E46" s="76"/>
      <c r="F46" s="77"/>
      <c r="G46" s="77"/>
    </row>
    <row r="47" customFormat="false" ht="12" hidden="false" customHeight="false" outlineLevel="0" collapsed="false">
      <c r="A47" s="60" t="n">
        <v>46</v>
      </c>
      <c r="B47" s="75" t="s">
        <v>171</v>
      </c>
      <c r="C47" s="75" t="s">
        <v>172</v>
      </c>
      <c r="D47" s="75" t="s">
        <v>173</v>
      </c>
      <c r="E47" s="76"/>
      <c r="F47" s="77"/>
      <c r="G47" s="77"/>
    </row>
    <row r="48" customFormat="false" ht="12" hidden="false" customHeight="false" outlineLevel="0" collapsed="false">
      <c r="A48" s="60" t="n">
        <v>47</v>
      </c>
      <c r="B48" s="75" t="s">
        <v>174</v>
      </c>
      <c r="C48" s="75" t="s">
        <v>175</v>
      </c>
      <c r="D48" s="75" t="s">
        <v>176</v>
      </c>
      <c r="E48" s="76"/>
      <c r="F48" s="77"/>
      <c r="G48" s="77"/>
    </row>
    <row r="49" customFormat="false" ht="12" hidden="false" customHeight="false" outlineLevel="0" collapsed="false">
      <c r="A49" s="60" t="n">
        <v>48</v>
      </c>
      <c r="B49" s="75" t="s">
        <v>177</v>
      </c>
      <c r="C49" s="75" t="s">
        <v>178</v>
      </c>
      <c r="D49" s="75" t="s">
        <v>179</v>
      </c>
      <c r="E49" s="76"/>
      <c r="F49" s="77"/>
      <c r="G49" s="77"/>
    </row>
    <row r="50" customFormat="false" ht="12" hidden="false" customHeight="false" outlineLevel="0" collapsed="false">
      <c r="A50" s="60" t="n">
        <v>49</v>
      </c>
      <c r="B50" s="75" t="s">
        <v>180</v>
      </c>
      <c r="C50" s="75" t="s">
        <v>181</v>
      </c>
      <c r="D50" s="75" t="s">
        <v>182</v>
      </c>
      <c r="E50" s="76"/>
      <c r="F50" s="77"/>
      <c r="G50" s="77"/>
    </row>
    <row r="51" customFormat="false" ht="12" hidden="false" customHeight="false" outlineLevel="0" collapsed="false">
      <c r="A51" s="60" t="n">
        <v>50</v>
      </c>
      <c r="B51" s="75" t="s">
        <v>183</v>
      </c>
      <c r="C51" s="75" t="s">
        <v>184</v>
      </c>
      <c r="D51" s="75" t="s">
        <v>185</v>
      </c>
      <c r="E51" s="76"/>
      <c r="F51" s="77"/>
      <c r="G51" s="77"/>
    </row>
    <row r="52" customFormat="false" ht="12" hidden="false" customHeight="false" outlineLevel="0" collapsed="false">
      <c r="A52" s="60" t="n">
        <v>51</v>
      </c>
      <c r="B52" s="75" t="s">
        <v>1002</v>
      </c>
      <c r="C52" s="75" t="s">
        <v>1003</v>
      </c>
      <c r="D52" s="75" t="s">
        <v>1004</v>
      </c>
      <c r="E52" s="76"/>
      <c r="F52" s="77"/>
      <c r="G52" s="77"/>
    </row>
    <row r="53" customFormat="false" ht="12" hidden="false" customHeight="false" outlineLevel="0" collapsed="false">
      <c r="A53" s="60" t="n">
        <v>52</v>
      </c>
      <c r="B53" s="75" t="s">
        <v>186</v>
      </c>
      <c r="C53" s="75" t="s">
        <v>187</v>
      </c>
      <c r="D53" s="75" t="s">
        <v>188</v>
      </c>
      <c r="E53" s="76"/>
      <c r="F53" s="77"/>
      <c r="G53" s="77"/>
    </row>
    <row r="54" customFormat="false" ht="12" hidden="false" customHeight="false" outlineLevel="0" collapsed="false">
      <c r="A54" s="60" t="n">
        <v>53</v>
      </c>
      <c r="B54" s="75" t="s">
        <v>189</v>
      </c>
      <c r="C54" s="75" t="s">
        <v>190</v>
      </c>
      <c r="D54" s="75" t="s">
        <v>191</v>
      </c>
      <c r="E54" s="76"/>
      <c r="F54" s="77"/>
      <c r="G54" s="77"/>
    </row>
    <row r="55" customFormat="false" ht="12" hidden="false" customHeight="false" outlineLevel="0" collapsed="false">
      <c r="A55" s="60" t="n">
        <v>54</v>
      </c>
      <c r="B55" s="75" t="s">
        <v>195</v>
      </c>
      <c r="C55" s="75" t="s">
        <v>196</v>
      </c>
      <c r="D55" s="75" t="s">
        <v>197</v>
      </c>
      <c r="E55" s="76"/>
      <c r="F55" s="77"/>
      <c r="G55" s="77"/>
    </row>
    <row r="56" customFormat="false" ht="12" hidden="false" customHeight="false" outlineLevel="0" collapsed="false">
      <c r="A56" s="60" t="n">
        <v>55</v>
      </c>
      <c r="B56" s="75" t="s">
        <v>198</v>
      </c>
      <c r="C56" s="75" t="s">
        <v>199</v>
      </c>
      <c r="D56" s="75" t="s">
        <v>200</v>
      </c>
      <c r="E56" s="76"/>
      <c r="F56" s="77"/>
      <c r="G56" s="77"/>
    </row>
    <row r="57" customFormat="false" ht="12" hidden="false" customHeight="false" outlineLevel="0" collapsed="false">
      <c r="A57" s="60" t="n">
        <v>56</v>
      </c>
      <c r="B57" s="75" t="s">
        <v>201</v>
      </c>
      <c r="C57" s="75" t="s">
        <v>202</v>
      </c>
      <c r="D57" s="75" t="s">
        <v>203</v>
      </c>
      <c r="E57" s="76"/>
      <c r="F57" s="77"/>
      <c r="G57" s="77"/>
    </row>
    <row r="58" customFormat="false" ht="12" hidden="false" customHeight="false" outlineLevel="0" collapsed="false">
      <c r="A58" s="60" t="n">
        <v>57</v>
      </c>
      <c r="B58" s="75" t="s">
        <v>1005</v>
      </c>
      <c r="C58" s="75" t="s">
        <v>1006</v>
      </c>
      <c r="D58" s="75" t="s">
        <v>1007</v>
      </c>
      <c r="E58" s="76"/>
      <c r="F58" s="77"/>
      <c r="G58" s="77"/>
    </row>
    <row r="59" customFormat="false" ht="12" hidden="false" customHeight="false" outlineLevel="0" collapsed="false">
      <c r="A59" s="60" t="n">
        <v>58</v>
      </c>
      <c r="B59" s="75" t="s">
        <v>204</v>
      </c>
      <c r="C59" s="75" t="s">
        <v>205</v>
      </c>
      <c r="D59" s="75" t="s">
        <v>206</v>
      </c>
      <c r="E59" s="76"/>
      <c r="F59" s="77"/>
      <c r="G59" s="77"/>
    </row>
    <row r="60" customFormat="false" ht="12" hidden="false" customHeight="false" outlineLevel="0" collapsed="false">
      <c r="A60" s="60" t="n">
        <v>59</v>
      </c>
      <c r="B60" s="75" t="s">
        <v>207</v>
      </c>
      <c r="C60" s="75" t="s">
        <v>208</v>
      </c>
      <c r="D60" s="75" t="s">
        <v>209</v>
      </c>
      <c r="E60" s="76"/>
      <c r="F60" s="77"/>
      <c r="G60" s="77"/>
    </row>
    <row r="61" customFormat="false" ht="12" hidden="false" customHeight="false" outlineLevel="0" collapsed="false">
      <c r="A61" s="60" t="n">
        <v>60</v>
      </c>
      <c r="B61" s="75" t="s">
        <v>210</v>
      </c>
      <c r="C61" s="75" t="s">
        <v>211</v>
      </c>
      <c r="D61" s="75" t="s">
        <v>212</v>
      </c>
      <c r="E61" s="76"/>
      <c r="F61" s="77"/>
      <c r="G61" s="77"/>
    </row>
    <row r="62" customFormat="false" ht="12" hidden="false" customHeight="false" outlineLevel="0" collapsed="false">
      <c r="A62" s="60" t="n">
        <v>61</v>
      </c>
      <c r="B62" s="75" t="s">
        <v>213</v>
      </c>
      <c r="C62" s="75" t="s">
        <v>214</v>
      </c>
      <c r="D62" s="75" t="s">
        <v>215</v>
      </c>
      <c r="E62" s="76"/>
      <c r="F62" s="77"/>
      <c r="G62" s="77"/>
    </row>
    <row r="63" customFormat="false" ht="12" hidden="false" customHeight="false" outlineLevel="0" collapsed="false">
      <c r="A63" s="60" t="n">
        <v>62</v>
      </c>
      <c r="B63" s="75" t="s">
        <v>216</v>
      </c>
      <c r="C63" s="75" t="s">
        <v>217</v>
      </c>
      <c r="D63" s="75" t="s">
        <v>218</v>
      </c>
      <c r="E63" s="76"/>
      <c r="F63" s="77"/>
      <c r="G63" s="77"/>
    </row>
    <row r="64" customFormat="false" ht="12" hidden="false" customHeight="false" outlineLevel="0" collapsed="false">
      <c r="A64" s="60" t="n">
        <v>63</v>
      </c>
      <c r="B64" s="75" t="s">
        <v>219</v>
      </c>
      <c r="C64" s="75" t="s">
        <v>220</v>
      </c>
      <c r="D64" s="75" t="s">
        <v>221</v>
      </c>
      <c r="E64" s="76"/>
      <c r="F64" s="77"/>
      <c r="G64" s="77"/>
    </row>
    <row r="65" customFormat="false" ht="12" hidden="false" customHeight="false" outlineLevel="0" collapsed="false">
      <c r="A65" s="60" t="n">
        <v>64</v>
      </c>
      <c r="B65" s="75" t="s">
        <v>222</v>
      </c>
      <c r="C65" s="75" t="s">
        <v>223</v>
      </c>
      <c r="D65" s="75" t="s">
        <v>224</v>
      </c>
      <c r="E65" s="76"/>
      <c r="F65" s="77"/>
      <c r="G65" s="77"/>
    </row>
    <row r="66" customFormat="false" ht="12" hidden="false" customHeight="false" outlineLevel="0" collapsed="false">
      <c r="A66" s="60" t="n">
        <v>65</v>
      </c>
      <c r="B66" s="75" t="s">
        <v>225</v>
      </c>
      <c r="C66" s="75" t="s">
        <v>226</v>
      </c>
      <c r="D66" s="75" t="s">
        <v>227</v>
      </c>
      <c r="E66" s="76"/>
      <c r="F66" s="77"/>
      <c r="G66" s="77"/>
    </row>
    <row r="67" customFormat="false" ht="12" hidden="false" customHeight="false" outlineLevel="0" collapsed="false">
      <c r="A67" s="60" t="n">
        <v>66</v>
      </c>
      <c r="B67" s="75" t="s">
        <v>228</v>
      </c>
      <c r="C67" s="75" t="s">
        <v>229</v>
      </c>
      <c r="D67" s="75" t="s">
        <v>230</v>
      </c>
      <c r="E67" s="76"/>
      <c r="F67" s="77"/>
      <c r="G67" s="77"/>
    </row>
    <row r="68" customFormat="false" ht="12" hidden="false" customHeight="false" outlineLevel="0" collapsed="false">
      <c r="A68" s="60" t="n">
        <v>67</v>
      </c>
      <c r="B68" s="75" t="s">
        <v>231</v>
      </c>
      <c r="C68" s="75" t="s">
        <v>232</v>
      </c>
      <c r="D68" s="75" t="s">
        <v>233</v>
      </c>
      <c r="E68" s="76"/>
      <c r="F68" s="77"/>
      <c r="G68" s="77"/>
    </row>
    <row r="69" customFormat="false" ht="12" hidden="false" customHeight="false" outlineLevel="0" collapsed="false">
      <c r="A69" s="60" t="n">
        <v>68</v>
      </c>
      <c r="B69" s="75" t="s">
        <v>234</v>
      </c>
      <c r="C69" s="75" t="s">
        <v>235</v>
      </c>
      <c r="D69" s="75" t="s">
        <v>236</v>
      </c>
      <c r="E69" s="76"/>
      <c r="F69" s="77"/>
      <c r="G69" s="77"/>
    </row>
    <row r="70" customFormat="false" ht="12" hidden="false" customHeight="false" outlineLevel="0" collapsed="false">
      <c r="A70" s="60" t="n">
        <v>69</v>
      </c>
      <c r="B70" s="75" t="s">
        <v>237</v>
      </c>
      <c r="C70" s="75" t="s">
        <v>238</v>
      </c>
      <c r="D70" s="75" t="s">
        <v>239</v>
      </c>
      <c r="E70" s="76"/>
      <c r="F70" s="77"/>
      <c r="G70" s="77"/>
    </row>
    <row r="71" customFormat="false" ht="12" hidden="false" customHeight="false" outlineLevel="0" collapsed="false">
      <c r="A71" s="60" t="n">
        <v>70</v>
      </c>
      <c r="B71" s="75" t="s">
        <v>240</v>
      </c>
      <c r="C71" s="75" t="s">
        <v>241</v>
      </c>
      <c r="D71" s="75" t="s">
        <v>242</v>
      </c>
      <c r="E71" s="76"/>
      <c r="F71" s="77"/>
      <c r="G71" s="77"/>
    </row>
    <row r="72" customFormat="false" ht="12" hidden="false" customHeight="false" outlineLevel="0" collapsed="false">
      <c r="A72" s="60" t="n">
        <v>71</v>
      </c>
      <c r="B72" s="75" t="s">
        <v>243</v>
      </c>
      <c r="C72" s="75" t="s">
        <v>244</v>
      </c>
      <c r="D72" s="75" t="s">
        <v>245</v>
      </c>
      <c r="E72" s="76"/>
      <c r="F72" s="77"/>
      <c r="G72" s="77"/>
    </row>
    <row r="73" customFormat="false" ht="12" hidden="false" customHeight="false" outlineLevel="0" collapsed="false">
      <c r="A73" s="60" t="n">
        <v>72</v>
      </c>
      <c r="B73" s="75" t="s">
        <v>246</v>
      </c>
      <c r="C73" s="75" t="s">
        <v>247</v>
      </c>
      <c r="D73" s="75" t="s">
        <v>248</v>
      </c>
      <c r="E73" s="76"/>
      <c r="F73" s="77"/>
      <c r="G73" s="77"/>
    </row>
    <row r="74" customFormat="false" ht="12" hidden="false" customHeight="false" outlineLevel="0" collapsed="false">
      <c r="A74" s="60" t="n">
        <v>73</v>
      </c>
      <c r="B74" s="75" t="s">
        <v>249</v>
      </c>
      <c r="C74" s="75" t="s">
        <v>250</v>
      </c>
      <c r="D74" s="75" t="s">
        <v>251</v>
      </c>
      <c r="E74" s="76"/>
      <c r="F74" s="77"/>
      <c r="G74" s="77"/>
    </row>
    <row r="75" customFormat="false" ht="12" hidden="false" customHeight="false" outlineLevel="0" collapsed="false">
      <c r="A75" s="60" t="n">
        <v>74</v>
      </c>
      <c r="B75" s="75" t="s">
        <v>252</v>
      </c>
      <c r="C75" s="75" t="s">
        <v>253</v>
      </c>
      <c r="D75" s="75" t="s">
        <v>254</v>
      </c>
      <c r="E75" s="76"/>
      <c r="F75" s="77"/>
      <c r="G75" s="77"/>
    </row>
    <row r="76" customFormat="false" ht="12" hidden="false" customHeight="false" outlineLevel="0" collapsed="false">
      <c r="A76" s="60" t="n">
        <v>75</v>
      </c>
      <c r="B76" s="75" t="s">
        <v>255</v>
      </c>
      <c r="C76" s="75" t="s">
        <v>256</v>
      </c>
      <c r="D76" s="75" t="s">
        <v>257</v>
      </c>
      <c r="E76" s="76"/>
      <c r="F76" s="77"/>
      <c r="G76" s="77"/>
    </row>
    <row r="77" customFormat="false" ht="12" hidden="false" customHeight="false" outlineLevel="0" collapsed="false">
      <c r="A77" s="60" t="n">
        <v>76</v>
      </c>
      <c r="B77" s="75" t="s">
        <v>258</v>
      </c>
      <c r="C77" s="75" t="s">
        <v>259</v>
      </c>
      <c r="D77" s="75" t="s">
        <v>260</v>
      </c>
      <c r="E77" s="76"/>
      <c r="F77" s="77"/>
      <c r="G77" s="77"/>
    </row>
    <row r="78" customFormat="false" ht="12" hidden="false" customHeight="false" outlineLevel="0" collapsed="false">
      <c r="A78" s="60" t="n">
        <v>77</v>
      </c>
      <c r="B78" s="75" t="s">
        <v>261</v>
      </c>
      <c r="C78" s="78" t="s">
        <v>262</v>
      </c>
      <c r="D78" s="75" t="s">
        <v>263</v>
      </c>
      <c r="E78" s="76"/>
      <c r="F78" s="77"/>
      <c r="G78" s="77"/>
    </row>
    <row r="79" customFormat="false" ht="12" hidden="false" customHeight="false" outlineLevel="0" collapsed="false">
      <c r="A79" s="60" t="n">
        <v>78</v>
      </c>
      <c r="B79" s="75" t="s">
        <v>264</v>
      </c>
      <c r="C79" s="75" t="s">
        <v>265</v>
      </c>
      <c r="D79" s="75" t="s">
        <v>266</v>
      </c>
      <c r="E79" s="76"/>
      <c r="F79" s="77"/>
      <c r="G79" s="77"/>
    </row>
    <row r="80" customFormat="false" ht="12" hidden="false" customHeight="false" outlineLevel="0" collapsed="false">
      <c r="A80" s="60" t="n">
        <v>79</v>
      </c>
      <c r="B80" s="75" t="s">
        <v>267</v>
      </c>
      <c r="C80" s="75" t="s">
        <v>268</v>
      </c>
      <c r="D80" s="75" t="s">
        <v>269</v>
      </c>
      <c r="E80" s="76"/>
      <c r="F80" s="77"/>
      <c r="G80" s="77"/>
    </row>
    <row r="81" customFormat="false" ht="12" hidden="false" customHeight="false" outlineLevel="0" collapsed="false">
      <c r="A81" s="60" t="n">
        <v>80</v>
      </c>
      <c r="B81" s="75" t="s">
        <v>270</v>
      </c>
      <c r="C81" s="75" t="s">
        <v>271</v>
      </c>
      <c r="D81" s="75" t="s">
        <v>272</v>
      </c>
      <c r="E81" s="76"/>
      <c r="F81" s="77"/>
      <c r="G81" s="77"/>
    </row>
    <row r="82" customFormat="false" ht="12" hidden="false" customHeight="false" outlineLevel="0" collapsed="false">
      <c r="A82" s="60" t="n">
        <v>81</v>
      </c>
      <c r="B82" s="75" t="s">
        <v>273</v>
      </c>
      <c r="C82" s="75" t="s">
        <v>274</v>
      </c>
      <c r="D82" s="75" t="s">
        <v>275</v>
      </c>
      <c r="E82" s="76"/>
      <c r="F82" s="77"/>
      <c r="G82" s="77"/>
    </row>
    <row r="83" customFormat="false" ht="12" hidden="false" customHeight="false" outlineLevel="0" collapsed="false">
      <c r="A83" s="60" t="n">
        <v>82</v>
      </c>
      <c r="B83" s="75" t="s">
        <v>276</v>
      </c>
      <c r="C83" s="75" t="s">
        <v>277</v>
      </c>
      <c r="D83" s="75" t="s">
        <v>278</v>
      </c>
      <c r="E83" s="76"/>
      <c r="F83" s="77"/>
      <c r="G83" s="77"/>
    </row>
    <row r="84" customFormat="false" ht="12" hidden="false" customHeight="false" outlineLevel="0" collapsed="false">
      <c r="A84" s="60" t="n">
        <v>83</v>
      </c>
      <c r="B84" s="75" t="s">
        <v>279</v>
      </c>
      <c r="C84" s="75" t="s">
        <v>280</v>
      </c>
      <c r="D84" s="75" t="s">
        <v>281</v>
      </c>
      <c r="E84" s="76"/>
      <c r="F84" s="77"/>
      <c r="G84" s="77"/>
    </row>
    <row r="85" customFormat="false" ht="12" hidden="false" customHeight="false" outlineLevel="0" collapsed="false">
      <c r="A85" s="60" t="n">
        <v>84</v>
      </c>
      <c r="B85" s="75" t="s">
        <v>282</v>
      </c>
      <c r="C85" s="75" t="s">
        <v>283</v>
      </c>
      <c r="D85" s="75" t="s">
        <v>284</v>
      </c>
      <c r="E85" s="76"/>
      <c r="F85" s="77"/>
      <c r="G85" s="77"/>
    </row>
    <row r="86" customFormat="false" ht="12" hidden="false" customHeight="false" outlineLevel="0" collapsed="false">
      <c r="A86" s="60" t="n">
        <v>85</v>
      </c>
      <c r="B86" s="75" t="s">
        <v>285</v>
      </c>
      <c r="C86" s="75" t="s">
        <v>286</v>
      </c>
      <c r="D86" s="75" t="s">
        <v>287</v>
      </c>
      <c r="E86" s="76"/>
      <c r="F86" s="77"/>
      <c r="G86" s="77"/>
    </row>
    <row r="87" customFormat="false" ht="12" hidden="false" customHeight="false" outlineLevel="0" collapsed="false">
      <c r="A87" s="60" t="n">
        <v>86</v>
      </c>
      <c r="B87" s="75" t="s">
        <v>288</v>
      </c>
      <c r="C87" s="75" t="s">
        <v>289</v>
      </c>
      <c r="D87" s="75" t="s">
        <v>290</v>
      </c>
      <c r="E87" s="76"/>
      <c r="F87" s="77"/>
      <c r="G87" s="77"/>
    </row>
    <row r="88" customFormat="false" ht="12" hidden="false" customHeight="false" outlineLevel="0" collapsed="false">
      <c r="A88" s="60" t="n">
        <v>87</v>
      </c>
      <c r="B88" s="75" t="s">
        <v>291</v>
      </c>
      <c r="C88" s="75" t="s">
        <v>292</v>
      </c>
      <c r="D88" s="75" t="s">
        <v>293</v>
      </c>
      <c r="E88" s="76"/>
      <c r="F88" s="77"/>
      <c r="G88" s="77"/>
    </row>
    <row r="89" customFormat="false" ht="12" hidden="false" customHeight="false" outlineLevel="0" collapsed="false">
      <c r="A89" s="60" t="n">
        <v>88</v>
      </c>
      <c r="B89" s="75" t="s">
        <v>294</v>
      </c>
      <c r="C89" s="78" t="s">
        <v>295</v>
      </c>
      <c r="D89" s="75" t="s">
        <v>296</v>
      </c>
      <c r="E89" s="76"/>
      <c r="F89" s="77"/>
      <c r="G89" s="77"/>
    </row>
    <row r="90" customFormat="false" ht="12" hidden="false" customHeight="false" outlineLevel="0" collapsed="false">
      <c r="A90" s="60" t="n">
        <v>89</v>
      </c>
      <c r="B90" s="75" t="s">
        <v>297</v>
      </c>
      <c r="C90" s="75" t="s">
        <v>298</v>
      </c>
      <c r="D90" s="75" t="s">
        <v>299</v>
      </c>
      <c r="E90" s="76"/>
      <c r="F90" s="77"/>
      <c r="G90" s="77"/>
    </row>
    <row r="91" customFormat="false" ht="12" hidden="false" customHeight="false" outlineLevel="0" collapsed="false">
      <c r="A91" s="60" t="n">
        <v>90</v>
      </c>
      <c r="B91" s="75" t="s">
        <v>300</v>
      </c>
      <c r="C91" s="75" t="s">
        <v>301</v>
      </c>
      <c r="D91" s="75" t="s">
        <v>302</v>
      </c>
      <c r="E91" s="76"/>
      <c r="F91" s="77"/>
      <c r="G91" s="77"/>
    </row>
    <row r="92" customFormat="false" ht="12" hidden="false" customHeight="false" outlineLevel="0" collapsed="false">
      <c r="A92" s="60" t="n">
        <v>91</v>
      </c>
      <c r="B92" s="75" t="s">
        <v>303</v>
      </c>
      <c r="C92" s="75" t="s">
        <v>304</v>
      </c>
      <c r="D92" s="75" t="s">
        <v>305</v>
      </c>
      <c r="E92" s="76"/>
      <c r="F92" s="77"/>
      <c r="G92" s="77"/>
    </row>
    <row r="93" customFormat="false" ht="12" hidden="false" customHeight="false" outlineLevel="0" collapsed="false">
      <c r="A93" s="60" t="n">
        <v>92</v>
      </c>
      <c r="B93" s="75" t="s">
        <v>306</v>
      </c>
      <c r="C93" s="75" t="s">
        <v>307</v>
      </c>
      <c r="D93" s="75" t="s">
        <v>308</v>
      </c>
      <c r="E93" s="76"/>
      <c r="F93" s="77"/>
      <c r="G93" s="77"/>
    </row>
    <row r="94" customFormat="false" ht="12" hidden="false" customHeight="false" outlineLevel="0" collapsed="false">
      <c r="A94" s="60" t="n">
        <v>93</v>
      </c>
      <c r="B94" s="75" t="s">
        <v>312</v>
      </c>
      <c r="C94" s="75" t="s">
        <v>313</v>
      </c>
      <c r="D94" s="75" t="s">
        <v>314</v>
      </c>
      <c r="E94" s="76"/>
      <c r="F94" s="77"/>
      <c r="G94" s="77"/>
    </row>
    <row r="95" customFormat="false" ht="12" hidden="false" customHeight="false" outlineLevel="0" collapsed="false">
      <c r="A95" s="60" t="n">
        <v>94</v>
      </c>
      <c r="B95" s="75" t="s">
        <v>315</v>
      </c>
      <c r="C95" s="75" t="s">
        <v>316</v>
      </c>
      <c r="D95" s="75" t="s">
        <v>317</v>
      </c>
      <c r="E95" s="76"/>
      <c r="F95" s="77"/>
      <c r="G95" s="77"/>
    </row>
    <row r="96" customFormat="false" ht="12" hidden="false" customHeight="false" outlineLevel="0" collapsed="false">
      <c r="A96" s="60" t="n">
        <v>95</v>
      </c>
      <c r="B96" s="75" t="s">
        <v>318</v>
      </c>
      <c r="C96" s="75" t="s">
        <v>319</v>
      </c>
      <c r="D96" s="75" t="s">
        <v>320</v>
      </c>
      <c r="E96" s="76"/>
      <c r="F96" s="77"/>
      <c r="G96" s="77"/>
    </row>
    <row r="97" customFormat="false" ht="12" hidden="false" customHeight="false" outlineLevel="0" collapsed="false">
      <c r="A97" s="60" t="n">
        <v>96</v>
      </c>
      <c r="B97" s="75" t="s">
        <v>321</v>
      </c>
      <c r="C97" s="75" t="s">
        <v>322</v>
      </c>
      <c r="D97" s="75" t="s">
        <v>323</v>
      </c>
      <c r="E97" s="76"/>
      <c r="F97" s="77"/>
      <c r="G97" s="77"/>
    </row>
    <row r="98" customFormat="false" ht="12" hidden="false" customHeight="false" outlineLevel="0" collapsed="false">
      <c r="A98" s="60" t="n">
        <v>97</v>
      </c>
      <c r="B98" s="75" t="s">
        <v>324</v>
      </c>
      <c r="C98" s="75" t="s">
        <v>325</v>
      </c>
      <c r="D98" s="75" t="s">
        <v>326</v>
      </c>
      <c r="E98" s="76"/>
      <c r="F98" s="77"/>
      <c r="G98" s="77"/>
    </row>
    <row r="99" customFormat="false" ht="12" hidden="false" customHeight="false" outlineLevel="0" collapsed="false">
      <c r="A99" s="60" t="n">
        <v>98</v>
      </c>
      <c r="B99" s="75" t="s">
        <v>327</v>
      </c>
      <c r="C99" s="75" t="s">
        <v>328</v>
      </c>
      <c r="D99" s="75" t="s">
        <v>329</v>
      </c>
      <c r="E99" s="76"/>
      <c r="F99" s="77"/>
      <c r="G99" s="77"/>
    </row>
    <row r="100" customFormat="false" ht="12" hidden="false" customHeight="false" outlineLevel="0" collapsed="false">
      <c r="A100" s="60" t="n">
        <v>99</v>
      </c>
      <c r="B100" s="75" t="s">
        <v>330</v>
      </c>
      <c r="C100" s="75" t="s">
        <v>331</v>
      </c>
      <c r="D100" s="75" t="s">
        <v>332</v>
      </c>
      <c r="E100" s="76"/>
      <c r="F100" s="77"/>
      <c r="G100" s="77"/>
    </row>
    <row r="101" customFormat="false" ht="12" hidden="false" customHeight="false" outlineLevel="0" collapsed="false">
      <c r="A101" s="60" t="n">
        <v>100</v>
      </c>
      <c r="B101" s="75" t="s">
        <v>333</v>
      </c>
      <c r="C101" s="75" t="s">
        <v>334</v>
      </c>
      <c r="D101" s="75" t="s">
        <v>335</v>
      </c>
      <c r="E101" s="76"/>
      <c r="F101" s="77"/>
      <c r="G101" s="77"/>
    </row>
    <row r="102" customFormat="false" ht="12" hidden="false" customHeight="false" outlineLevel="0" collapsed="false">
      <c r="A102" s="60" t="n">
        <v>101</v>
      </c>
      <c r="B102" s="75" t="s">
        <v>336</v>
      </c>
      <c r="C102" s="75" t="s">
        <v>337</v>
      </c>
      <c r="D102" s="75" t="s">
        <v>338</v>
      </c>
      <c r="E102" s="76"/>
      <c r="F102" s="77"/>
      <c r="G102" s="77"/>
    </row>
    <row r="103" customFormat="false" ht="12" hidden="false" customHeight="false" outlineLevel="0" collapsed="false">
      <c r="A103" s="60" t="n">
        <v>102</v>
      </c>
      <c r="B103" s="75" t="s">
        <v>339</v>
      </c>
      <c r="C103" s="75" t="s">
        <v>340</v>
      </c>
      <c r="D103" s="75" t="s">
        <v>341</v>
      </c>
      <c r="E103" s="76"/>
      <c r="F103" s="77"/>
      <c r="G103" s="77"/>
    </row>
    <row r="104" customFormat="false" ht="12" hidden="false" customHeight="false" outlineLevel="0" collapsed="false">
      <c r="A104" s="60" t="n">
        <v>103</v>
      </c>
      <c r="B104" s="75" t="s">
        <v>342</v>
      </c>
      <c r="C104" s="75" t="s">
        <v>343</v>
      </c>
      <c r="D104" s="75" t="s">
        <v>344</v>
      </c>
      <c r="E104" s="76"/>
      <c r="F104" s="77"/>
      <c r="G104" s="77"/>
    </row>
    <row r="105" customFormat="false" ht="12" hidden="false" customHeight="false" outlineLevel="0" collapsed="false">
      <c r="A105" s="60" t="n">
        <v>104</v>
      </c>
      <c r="B105" s="75" t="s">
        <v>345</v>
      </c>
      <c r="C105" s="75" t="s">
        <v>346</v>
      </c>
      <c r="D105" s="75" t="s">
        <v>347</v>
      </c>
      <c r="E105" s="76"/>
      <c r="F105" s="77"/>
      <c r="G105" s="77"/>
    </row>
    <row r="106" customFormat="false" ht="12" hidden="false" customHeight="false" outlineLevel="0" collapsed="false">
      <c r="A106" s="60" t="n">
        <v>105</v>
      </c>
      <c r="B106" s="75" t="s">
        <v>348</v>
      </c>
      <c r="C106" s="75" t="s">
        <v>349</v>
      </c>
      <c r="D106" s="75" t="s">
        <v>350</v>
      </c>
      <c r="E106" s="76"/>
      <c r="F106" s="77"/>
      <c r="G106" s="77"/>
    </row>
    <row r="107" customFormat="false" ht="12" hidden="false" customHeight="false" outlineLevel="0" collapsed="false">
      <c r="A107" s="60" t="n">
        <v>106</v>
      </c>
      <c r="B107" s="68" t="s">
        <v>354</v>
      </c>
      <c r="C107" s="68" t="s">
        <v>355</v>
      </c>
      <c r="D107" s="68" t="s">
        <v>356</v>
      </c>
      <c r="E107" s="76"/>
      <c r="F107" s="77"/>
      <c r="G107" s="77"/>
    </row>
    <row r="108" customFormat="false" ht="12" hidden="false" customHeight="false" outlineLevel="0" collapsed="false">
      <c r="A108" s="60" t="n">
        <v>107</v>
      </c>
      <c r="B108" s="68" t="s">
        <v>357</v>
      </c>
      <c r="C108" s="68" t="s">
        <v>358</v>
      </c>
      <c r="D108" s="68" t="s">
        <v>359</v>
      </c>
      <c r="E108" s="76"/>
      <c r="F108" s="77"/>
      <c r="G108" s="77"/>
    </row>
    <row r="109" customFormat="false" ht="12" hidden="false" customHeight="false" outlineLevel="0" collapsed="false">
      <c r="A109" s="60" t="n">
        <v>108</v>
      </c>
      <c r="B109" s="68" t="s">
        <v>360</v>
      </c>
      <c r="C109" s="68" t="s">
        <v>361</v>
      </c>
      <c r="D109" s="68" t="s">
        <v>362</v>
      </c>
      <c r="E109" s="76"/>
      <c r="F109" s="77"/>
      <c r="G109" s="77"/>
    </row>
    <row r="110" customFormat="false" ht="12" hidden="false" customHeight="false" outlineLevel="0" collapsed="false">
      <c r="A110" s="60" t="n">
        <v>109</v>
      </c>
      <c r="B110" s="68" t="s">
        <v>363</v>
      </c>
      <c r="C110" s="68" t="s">
        <v>364</v>
      </c>
      <c r="D110" s="68" t="s">
        <v>365</v>
      </c>
      <c r="E110" s="76"/>
      <c r="F110" s="77"/>
      <c r="G110" s="77"/>
    </row>
    <row r="111" customFormat="false" ht="12" hidden="false" customHeight="false" outlineLevel="0" collapsed="false">
      <c r="A111" s="60" t="n">
        <v>110</v>
      </c>
      <c r="B111" s="68" t="s">
        <v>369</v>
      </c>
      <c r="C111" s="69" t="s">
        <v>370</v>
      </c>
      <c r="D111" s="68" t="s">
        <v>371</v>
      </c>
      <c r="E111" s="76"/>
      <c r="F111" s="77"/>
      <c r="G111" s="77"/>
    </row>
    <row r="112" customFormat="false" ht="12" hidden="false" customHeight="false" outlineLevel="0" collapsed="false">
      <c r="A112" s="60" t="n">
        <v>111</v>
      </c>
      <c r="B112" s="68" t="s">
        <v>372</v>
      </c>
      <c r="C112" s="68" t="s">
        <v>373</v>
      </c>
      <c r="D112" s="68" t="s">
        <v>374</v>
      </c>
      <c r="E112" s="76"/>
      <c r="F112" s="77"/>
      <c r="G112" s="77"/>
    </row>
    <row r="113" customFormat="false" ht="12" hidden="false" customHeight="false" outlineLevel="0" collapsed="false">
      <c r="A113" s="60" t="n">
        <v>112</v>
      </c>
      <c r="B113" s="68" t="s">
        <v>378</v>
      </c>
      <c r="C113" s="68" t="s">
        <v>379</v>
      </c>
      <c r="D113" s="68" t="s">
        <v>380</v>
      </c>
      <c r="E113" s="76"/>
      <c r="F113" s="77"/>
      <c r="G113" s="77"/>
    </row>
    <row r="114" customFormat="false" ht="12" hidden="false" customHeight="false" outlineLevel="0" collapsed="false">
      <c r="A114" s="60" t="n">
        <v>113</v>
      </c>
      <c r="B114" s="68" t="s">
        <v>381</v>
      </c>
      <c r="C114" s="68" t="s">
        <v>382</v>
      </c>
      <c r="D114" s="68" t="s">
        <v>383</v>
      </c>
      <c r="E114" s="76"/>
      <c r="F114" s="77"/>
      <c r="G114" s="77"/>
    </row>
    <row r="115" customFormat="false" ht="12" hidden="false" customHeight="false" outlineLevel="0" collapsed="false">
      <c r="A115" s="60" t="n">
        <v>114</v>
      </c>
      <c r="B115" s="68" t="s">
        <v>384</v>
      </c>
      <c r="C115" s="68" t="s">
        <v>385</v>
      </c>
      <c r="D115" s="68" t="s">
        <v>386</v>
      </c>
      <c r="E115" s="76"/>
      <c r="F115" s="77"/>
      <c r="G115" s="77"/>
    </row>
    <row r="116" customFormat="false" ht="12" hidden="false" customHeight="false" outlineLevel="0" collapsed="false">
      <c r="A116" s="60" t="n">
        <v>115</v>
      </c>
      <c r="B116" s="68" t="s">
        <v>387</v>
      </c>
      <c r="C116" s="68" t="s">
        <v>388</v>
      </c>
      <c r="D116" s="68" t="s">
        <v>389</v>
      </c>
      <c r="E116" s="76"/>
      <c r="F116" s="77"/>
      <c r="G116" s="77"/>
    </row>
    <row r="117" customFormat="false" ht="12" hidden="false" customHeight="false" outlineLevel="0" collapsed="false">
      <c r="A117" s="60" t="n">
        <v>116</v>
      </c>
      <c r="B117" s="68" t="s">
        <v>390</v>
      </c>
      <c r="C117" s="68" t="s">
        <v>391</v>
      </c>
      <c r="D117" s="68" t="s">
        <v>392</v>
      </c>
      <c r="E117" s="76"/>
      <c r="F117" s="77"/>
      <c r="G117" s="77"/>
    </row>
    <row r="118" customFormat="false" ht="12" hidden="false" customHeight="false" outlineLevel="0" collapsed="false">
      <c r="A118" s="60" t="n">
        <v>117</v>
      </c>
      <c r="B118" s="68" t="s">
        <v>393</v>
      </c>
      <c r="C118" s="68" t="s">
        <v>394</v>
      </c>
      <c r="D118" s="68" t="s">
        <v>395</v>
      </c>
      <c r="E118" s="76"/>
      <c r="F118" s="77"/>
      <c r="G118" s="77"/>
    </row>
    <row r="119" customFormat="false" ht="12" hidden="false" customHeight="false" outlineLevel="0" collapsed="false">
      <c r="A119" s="60" t="n">
        <v>118</v>
      </c>
      <c r="B119" s="68" t="s">
        <v>396</v>
      </c>
      <c r="C119" s="68" t="s">
        <v>397</v>
      </c>
      <c r="D119" s="68" t="s">
        <v>398</v>
      </c>
      <c r="E119" s="76"/>
      <c r="F119" s="77"/>
      <c r="G119" s="77"/>
    </row>
    <row r="120" customFormat="false" ht="12" hidden="false" customHeight="false" outlineLevel="0" collapsed="false">
      <c r="A120" s="60" t="n">
        <v>119</v>
      </c>
      <c r="B120" s="68" t="s">
        <v>399</v>
      </c>
      <c r="C120" s="68" t="s">
        <v>400</v>
      </c>
      <c r="D120" s="68" t="s">
        <v>401</v>
      </c>
      <c r="E120" s="76"/>
      <c r="F120" s="77"/>
      <c r="G120" s="77"/>
    </row>
    <row r="121" customFormat="false" ht="12" hidden="false" customHeight="false" outlineLevel="0" collapsed="false">
      <c r="A121" s="60" t="n">
        <v>120</v>
      </c>
      <c r="B121" s="68" t="s">
        <v>402</v>
      </c>
      <c r="C121" s="68" t="s">
        <v>403</v>
      </c>
      <c r="D121" s="68" t="s">
        <v>404</v>
      </c>
      <c r="E121" s="76"/>
      <c r="F121" s="77"/>
      <c r="G121" s="77"/>
    </row>
    <row r="122" customFormat="false" ht="12" hidden="false" customHeight="false" outlineLevel="0" collapsed="false">
      <c r="A122" s="60" t="n">
        <v>121</v>
      </c>
      <c r="B122" s="68" t="s">
        <v>408</v>
      </c>
      <c r="C122" s="68" t="s">
        <v>409</v>
      </c>
      <c r="D122" s="68" t="s">
        <v>410</v>
      </c>
      <c r="E122" s="76"/>
      <c r="F122" s="77"/>
      <c r="G122" s="77"/>
    </row>
    <row r="123" customFormat="false" ht="12" hidden="false" customHeight="false" outlineLevel="0" collapsed="false">
      <c r="A123" s="60" t="n">
        <v>122</v>
      </c>
      <c r="B123" s="68" t="s">
        <v>411</v>
      </c>
      <c r="C123" s="68" t="s">
        <v>412</v>
      </c>
      <c r="D123" s="68" t="s">
        <v>413</v>
      </c>
      <c r="E123" s="76"/>
      <c r="F123" s="77"/>
      <c r="G123" s="77"/>
    </row>
    <row r="124" customFormat="false" ht="12" hidden="false" customHeight="false" outlineLevel="0" collapsed="false">
      <c r="A124" s="60" t="n">
        <v>123</v>
      </c>
      <c r="B124" s="68" t="s">
        <v>414</v>
      </c>
      <c r="C124" s="68" t="s">
        <v>415</v>
      </c>
      <c r="D124" s="68" t="s">
        <v>416</v>
      </c>
      <c r="E124" s="76"/>
      <c r="F124" s="77"/>
      <c r="G124" s="77"/>
    </row>
    <row r="125" customFormat="false" ht="12" hidden="false" customHeight="false" outlineLevel="0" collapsed="false">
      <c r="A125" s="60" t="n">
        <v>124</v>
      </c>
      <c r="B125" s="68" t="s">
        <v>417</v>
      </c>
      <c r="C125" s="68" t="s">
        <v>418</v>
      </c>
      <c r="D125" s="68" t="s">
        <v>419</v>
      </c>
      <c r="E125" s="76"/>
      <c r="F125" s="77"/>
      <c r="G125" s="77"/>
    </row>
    <row r="126" customFormat="false" ht="12" hidden="false" customHeight="false" outlineLevel="0" collapsed="false">
      <c r="A126" s="60" t="n">
        <v>125</v>
      </c>
      <c r="B126" s="68" t="s">
        <v>420</v>
      </c>
      <c r="C126" s="68" t="s">
        <v>421</v>
      </c>
      <c r="D126" s="68" t="s">
        <v>422</v>
      </c>
      <c r="E126" s="76"/>
      <c r="F126" s="77"/>
      <c r="G126" s="77"/>
    </row>
    <row r="127" customFormat="false" ht="12" hidden="false" customHeight="false" outlineLevel="0" collapsed="false">
      <c r="A127" s="60" t="n">
        <v>126</v>
      </c>
      <c r="B127" s="68" t="s">
        <v>423</v>
      </c>
      <c r="C127" s="69" t="s">
        <v>424</v>
      </c>
      <c r="D127" s="68" t="s">
        <v>425</v>
      </c>
      <c r="E127" s="76"/>
      <c r="F127" s="77"/>
      <c r="G127" s="77"/>
    </row>
    <row r="128" customFormat="false" ht="12" hidden="false" customHeight="false" outlineLevel="0" collapsed="false">
      <c r="A128" s="60" t="n">
        <v>127</v>
      </c>
      <c r="B128" s="68" t="s">
        <v>426</v>
      </c>
      <c r="C128" s="68" t="s">
        <v>427</v>
      </c>
      <c r="D128" s="68" t="s">
        <v>428</v>
      </c>
      <c r="E128" s="76"/>
      <c r="F128" s="77"/>
      <c r="G128" s="77"/>
    </row>
    <row r="129" customFormat="false" ht="12" hidden="false" customHeight="false" outlineLevel="0" collapsed="false">
      <c r="A129" s="60" t="n">
        <v>128</v>
      </c>
      <c r="B129" s="68" t="s">
        <v>429</v>
      </c>
      <c r="C129" s="68" t="s">
        <v>430</v>
      </c>
      <c r="D129" s="68" t="s">
        <v>431</v>
      </c>
      <c r="E129" s="76"/>
      <c r="F129" s="77"/>
      <c r="G129" s="77"/>
    </row>
    <row r="130" customFormat="false" ht="12" hidden="false" customHeight="false" outlineLevel="0" collapsed="false">
      <c r="A130" s="60" t="n">
        <v>129</v>
      </c>
      <c r="B130" s="68" t="s">
        <v>432</v>
      </c>
      <c r="C130" s="68" t="s">
        <v>433</v>
      </c>
      <c r="D130" s="68" t="s">
        <v>434</v>
      </c>
      <c r="E130" s="76"/>
      <c r="F130" s="77"/>
      <c r="G130" s="77"/>
    </row>
    <row r="131" customFormat="false" ht="12" hidden="false" customHeight="false" outlineLevel="0" collapsed="false">
      <c r="A131" s="60" t="n">
        <v>130</v>
      </c>
      <c r="B131" s="68" t="s">
        <v>435</v>
      </c>
      <c r="C131" s="68" t="s">
        <v>436</v>
      </c>
      <c r="D131" s="68" t="s">
        <v>437</v>
      </c>
      <c r="E131" s="76"/>
      <c r="F131" s="77"/>
      <c r="G131" s="77"/>
    </row>
    <row r="132" customFormat="false" ht="12" hidden="false" customHeight="false" outlineLevel="0" collapsed="false">
      <c r="A132" s="60" t="n">
        <v>131</v>
      </c>
      <c r="B132" s="68" t="s">
        <v>438</v>
      </c>
      <c r="C132" s="68" t="s">
        <v>439</v>
      </c>
      <c r="D132" s="68" t="s">
        <v>440</v>
      </c>
      <c r="E132" s="76"/>
      <c r="F132" s="77"/>
      <c r="G132" s="77"/>
    </row>
    <row r="133" customFormat="false" ht="12" hidden="false" customHeight="false" outlineLevel="0" collapsed="false">
      <c r="A133" s="60" t="n">
        <v>132</v>
      </c>
      <c r="B133" s="68" t="s">
        <v>441</v>
      </c>
      <c r="C133" s="68" t="s">
        <v>442</v>
      </c>
      <c r="D133" s="68" t="s">
        <v>443</v>
      </c>
      <c r="E133" s="76"/>
      <c r="F133" s="77"/>
      <c r="G133" s="77"/>
    </row>
    <row r="134" customFormat="false" ht="12" hidden="false" customHeight="false" outlineLevel="0" collapsed="false">
      <c r="A134" s="60" t="n">
        <v>133</v>
      </c>
      <c r="B134" s="68" t="s">
        <v>447</v>
      </c>
      <c r="C134" s="68" t="s">
        <v>448</v>
      </c>
      <c r="D134" s="68" t="s">
        <v>449</v>
      </c>
      <c r="E134" s="76"/>
      <c r="F134" s="77"/>
      <c r="G134" s="77"/>
    </row>
    <row r="135" customFormat="false" ht="12" hidden="false" customHeight="false" outlineLevel="0" collapsed="false">
      <c r="A135" s="60" t="n">
        <v>134</v>
      </c>
      <c r="B135" s="68" t="s">
        <v>450</v>
      </c>
      <c r="C135" s="68" t="s">
        <v>451</v>
      </c>
      <c r="D135" s="68" t="s">
        <v>452</v>
      </c>
      <c r="E135" s="76"/>
      <c r="F135" s="77"/>
      <c r="G135" s="77"/>
    </row>
    <row r="136" customFormat="false" ht="12" hidden="false" customHeight="false" outlineLevel="0" collapsed="false">
      <c r="A136" s="60" t="n">
        <v>135</v>
      </c>
      <c r="B136" s="68" t="s">
        <v>453</v>
      </c>
      <c r="C136" s="68" t="s">
        <v>454</v>
      </c>
      <c r="D136" s="68" t="s">
        <v>455</v>
      </c>
      <c r="E136" s="76"/>
      <c r="F136" s="77"/>
      <c r="G136" s="77"/>
    </row>
    <row r="137" customFormat="false" ht="12" hidden="false" customHeight="false" outlineLevel="0" collapsed="false">
      <c r="A137" s="60" t="n">
        <v>136</v>
      </c>
      <c r="B137" s="68" t="s">
        <v>456</v>
      </c>
      <c r="C137" s="68" t="s">
        <v>457</v>
      </c>
      <c r="D137" s="68" t="s">
        <v>458</v>
      </c>
      <c r="E137" s="76"/>
      <c r="F137" s="77"/>
      <c r="G137" s="77"/>
    </row>
    <row r="138" customFormat="false" ht="12" hidden="false" customHeight="false" outlineLevel="0" collapsed="false">
      <c r="A138" s="60" t="n">
        <v>137</v>
      </c>
      <c r="B138" s="68" t="s">
        <v>459</v>
      </c>
      <c r="C138" s="68" t="s">
        <v>460</v>
      </c>
      <c r="D138" s="68" t="s">
        <v>461</v>
      </c>
      <c r="E138" s="76"/>
      <c r="F138" s="77"/>
      <c r="G138" s="77"/>
    </row>
    <row r="139" customFormat="false" ht="12" hidden="false" customHeight="false" outlineLevel="0" collapsed="false">
      <c r="A139" s="60" t="n">
        <v>138</v>
      </c>
      <c r="B139" s="68" t="s">
        <v>465</v>
      </c>
      <c r="C139" s="68" t="s">
        <v>466</v>
      </c>
      <c r="D139" s="68" t="s">
        <v>467</v>
      </c>
      <c r="E139" s="76"/>
      <c r="F139" s="77"/>
      <c r="G139" s="77"/>
    </row>
    <row r="140" customFormat="false" ht="12" hidden="false" customHeight="false" outlineLevel="0" collapsed="false">
      <c r="A140" s="60" t="n">
        <v>139</v>
      </c>
      <c r="B140" s="68" t="s">
        <v>468</v>
      </c>
      <c r="C140" s="68" t="s">
        <v>469</v>
      </c>
      <c r="D140" s="68" t="s">
        <v>470</v>
      </c>
      <c r="E140" s="76"/>
      <c r="F140" s="77"/>
      <c r="G140" s="77"/>
    </row>
    <row r="141" customFormat="false" ht="12" hidden="false" customHeight="false" outlineLevel="0" collapsed="false">
      <c r="A141" s="60" t="n">
        <v>140</v>
      </c>
      <c r="B141" s="68" t="s">
        <v>471</v>
      </c>
      <c r="C141" s="68" t="s">
        <v>472</v>
      </c>
      <c r="D141" s="68" t="s">
        <v>473</v>
      </c>
      <c r="E141" s="76"/>
      <c r="F141" s="77"/>
      <c r="G141" s="77"/>
    </row>
    <row r="142" customFormat="false" ht="12" hidden="false" customHeight="false" outlineLevel="0" collapsed="false">
      <c r="A142" s="60" t="n">
        <v>141</v>
      </c>
      <c r="B142" s="68" t="s">
        <v>474</v>
      </c>
      <c r="C142" s="68" t="s">
        <v>475</v>
      </c>
      <c r="D142" s="68" t="s">
        <v>476</v>
      </c>
      <c r="E142" s="76"/>
      <c r="F142" s="77"/>
      <c r="G142" s="77"/>
    </row>
    <row r="143" customFormat="false" ht="12" hidden="false" customHeight="false" outlineLevel="0" collapsed="false">
      <c r="A143" s="60" t="n">
        <v>142</v>
      </c>
      <c r="B143" s="68" t="s">
        <v>477</v>
      </c>
      <c r="C143" s="68" t="s">
        <v>478</v>
      </c>
      <c r="D143" s="68" t="s">
        <v>479</v>
      </c>
      <c r="E143" s="76"/>
      <c r="F143" s="77"/>
      <c r="G143" s="77"/>
    </row>
    <row r="144" customFormat="false" ht="12" hidden="false" customHeight="false" outlineLevel="0" collapsed="false">
      <c r="A144" s="60" t="n">
        <v>143</v>
      </c>
      <c r="B144" s="68" t="s">
        <v>480</v>
      </c>
      <c r="C144" s="68" t="s">
        <v>481</v>
      </c>
      <c r="D144" s="68" t="s">
        <v>482</v>
      </c>
      <c r="E144" s="76"/>
      <c r="F144" s="77"/>
      <c r="G144" s="77"/>
    </row>
    <row r="145" customFormat="false" ht="12" hidden="false" customHeight="false" outlineLevel="0" collapsed="false">
      <c r="A145" s="60" t="n">
        <v>144</v>
      </c>
      <c r="B145" s="68" t="s">
        <v>483</v>
      </c>
      <c r="C145" s="68" t="s">
        <v>484</v>
      </c>
      <c r="D145" s="68" t="s">
        <v>485</v>
      </c>
      <c r="E145" s="76"/>
      <c r="F145" s="77"/>
      <c r="G145" s="77"/>
    </row>
    <row r="146" customFormat="false" ht="12" hidden="false" customHeight="false" outlineLevel="0" collapsed="false">
      <c r="A146" s="60" t="n">
        <v>145</v>
      </c>
      <c r="B146" s="68" t="s">
        <v>486</v>
      </c>
      <c r="C146" s="68" t="s">
        <v>487</v>
      </c>
      <c r="D146" s="68" t="s">
        <v>488</v>
      </c>
      <c r="E146" s="76"/>
      <c r="F146" s="77"/>
      <c r="G146" s="77"/>
    </row>
    <row r="147" customFormat="false" ht="12" hidden="false" customHeight="false" outlineLevel="0" collapsed="false">
      <c r="A147" s="60" t="n">
        <v>146</v>
      </c>
      <c r="B147" s="68" t="s">
        <v>489</v>
      </c>
      <c r="C147" s="68" t="s">
        <v>490</v>
      </c>
      <c r="D147" s="68" t="s">
        <v>491</v>
      </c>
      <c r="E147" s="76"/>
      <c r="F147" s="77"/>
      <c r="G147" s="77"/>
    </row>
    <row r="148" customFormat="false" ht="12" hidden="false" customHeight="false" outlineLevel="0" collapsed="false">
      <c r="A148" s="60" t="n">
        <v>147</v>
      </c>
      <c r="B148" s="68" t="s">
        <v>492</v>
      </c>
      <c r="C148" s="68" t="s">
        <v>493</v>
      </c>
      <c r="D148" s="68" t="s">
        <v>494</v>
      </c>
      <c r="E148" s="76"/>
      <c r="F148" s="77"/>
      <c r="G148" s="77"/>
    </row>
    <row r="149" customFormat="false" ht="12" hidden="false" customHeight="false" outlineLevel="0" collapsed="false">
      <c r="A149" s="60" t="n">
        <v>148</v>
      </c>
      <c r="B149" s="68" t="s">
        <v>495</v>
      </c>
      <c r="C149" s="68" t="s">
        <v>496</v>
      </c>
      <c r="D149" s="68" t="s">
        <v>497</v>
      </c>
      <c r="E149" s="76"/>
      <c r="F149" s="77"/>
      <c r="G149" s="77"/>
    </row>
    <row r="150" customFormat="false" ht="12" hidden="false" customHeight="false" outlineLevel="0" collapsed="false">
      <c r="A150" s="60" t="n">
        <v>149</v>
      </c>
      <c r="B150" s="68" t="s">
        <v>498</v>
      </c>
      <c r="C150" s="68" t="s">
        <v>499</v>
      </c>
      <c r="D150" s="68" t="s">
        <v>500</v>
      </c>
      <c r="E150" s="76"/>
      <c r="F150" s="77"/>
      <c r="G150" s="77"/>
    </row>
    <row r="151" customFormat="false" ht="12" hidden="false" customHeight="false" outlineLevel="0" collapsed="false">
      <c r="A151" s="60" t="n">
        <v>150</v>
      </c>
      <c r="B151" s="68" t="s">
        <v>501</v>
      </c>
      <c r="C151" s="68" t="s">
        <v>502</v>
      </c>
      <c r="D151" s="68" t="s">
        <v>503</v>
      </c>
      <c r="E151" s="76"/>
      <c r="F151" s="77"/>
      <c r="G151" s="77"/>
    </row>
    <row r="152" customFormat="false" ht="12" hidden="false" customHeight="false" outlineLevel="0" collapsed="false">
      <c r="A152" s="60" t="n">
        <v>151</v>
      </c>
      <c r="B152" s="68" t="s">
        <v>504</v>
      </c>
      <c r="C152" s="68" t="s">
        <v>505</v>
      </c>
      <c r="D152" s="68" t="s">
        <v>506</v>
      </c>
      <c r="E152" s="76"/>
      <c r="F152" s="77"/>
      <c r="G152" s="77"/>
    </row>
    <row r="153" customFormat="false" ht="12" hidden="false" customHeight="false" outlineLevel="0" collapsed="false">
      <c r="A153" s="60" t="n">
        <v>152</v>
      </c>
      <c r="B153" s="68" t="s">
        <v>507</v>
      </c>
      <c r="C153" s="68" t="s">
        <v>508</v>
      </c>
      <c r="D153" s="68" t="s">
        <v>509</v>
      </c>
      <c r="E153" s="76"/>
      <c r="F153" s="77"/>
      <c r="G153" s="77"/>
    </row>
    <row r="154" customFormat="false" ht="12" hidden="false" customHeight="false" outlineLevel="0" collapsed="false">
      <c r="A154" s="60" t="n">
        <v>153</v>
      </c>
      <c r="B154" s="68" t="s">
        <v>510</v>
      </c>
      <c r="C154" s="68" t="s">
        <v>511</v>
      </c>
      <c r="D154" s="68" t="s">
        <v>512</v>
      </c>
      <c r="E154" s="76"/>
      <c r="F154" s="77"/>
      <c r="G154" s="77"/>
    </row>
    <row r="155" customFormat="false" ht="12" hidden="false" customHeight="false" outlineLevel="0" collapsed="false">
      <c r="A155" s="60" t="n">
        <v>154</v>
      </c>
      <c r="B155" s="68" t="s">
        <v>513</v>
      </c>
      <c r="C155" s="68" t="s">
        <v>514</v>
      </c>
      <c r="D155" s="68" t="s">
        <v>515</v>
      </c>
      <c r="E155" s="76"/>
      <c r="F155" s="77"/>
      <c r="G155" s="77"/>
    </row>
    <row r="156" customFormat="false" ht="12" hidden="false" customHeight="false" outlineLevel="0" collapsed="false">
      <c r="A156" s="60" t="n">
        <v>155</v>
      </c>
      <c r="B156" s="68" t="s">
        <v>516</v>
      </c>
      <c r="C156" s="68" t="s">
        <v>517</v>
      </c>
      <c r="D156" s="68" t="s">
        <v>518</v>
      </c>
      <c r="E156" s="76"/>
      <c r="F156" s="77"/>
      <c r="G156" s="77"/>
    </row>
    <row r="157" customFormat="false" ht="12" hidden="false" customHeight="false" outlineLevel="0" collapsed="false">
      <c r="A157" s="60" t="n">
        <v>156</v>
      </c>
      <c r="B157" s="68" t="s">
        <v>1008</v>
      </c>
      <c r="C157" s="68" t="s">
        <v>1009</v>
      </c>
      <c r="D157" s="68" t="s">
        <v>1010</v>
      </c>
      <c r="E157" s="76"/>
      <c r="F157" s="77"/>
      <c r="G157" s="77"/>
    </row>
    <row r="158" customFormat="false" ht="12" hidden="false" customHeight="false" outlineLevel="0" collapsed="false">
      <c r="A158" s="60" t="n">
        <v>157</v>
      </c>
      <c r="B158" s="68" t="s">
        <v>519</v>
      </c>
      <c r="C158" s="68" t="s">
        <v>520</v>
      </c>
      <c r="D158" s="68" t="s">
        <v>521</v>
      </c>
      <c r="E158" s="76"/>
      <c r="F158" s="77"/>
      <c r="G158" s="77"/>
    </row>
    <row r="159" customFormat="false" ht="12" hidden="false" customHeight="false" outlineLevel="0" collapsed="false">
      <c r="A159" s="60" t="n">
        <v>158</v>
      </c>
      <c r="B159" s="68" t="s">
        <v>522</v>
      </c>
      <c r="C159" s="68" t="s">
        <v>523</v>
      </c>
      <c r="D159" s="68" t="s">
        <v>524</v>
      </c>
      <c r="E159" s="76"/>
      <c r="F159" s="77"/>
      <c r="G159" s="77"/>
    </row>
    <row r="160" customFormat="false" ht="12" hidden="false" customHeight="false" outlineLevel="0" collapsed="false">
      <c r="A160" s="60" t="n">
        <v>159</v>
      </c>
      <c r="B160" s="68" t="s">
        <v>525</v>
      </c>
      <c r="C160" s="68" t="s">
        <v>526</v>
      </c>
      <c r="D160" s="68" t="s">
        <v>527</v>
      </c>
      <c r="E160" s="76"/>
      <c r="F160" s="77"/>
      <c r="G160" s="77"/>
    </row>
    <row r="161" customFormat="false" ht="12" hidden="false" customHeight="false" outlineLevel="0" collapsed="false">
      <c r="A161" s="60" t="n">
        <v>160</v>
      </c>
      <c r="B161" s="68" t="s">
        <v>528</v>
      </c>
      <c r="C161" s="68" t="s">
        <v>529</v>
      </c>
      <c r="D161" s="68" t="s">
        <v>530</v>
      </c>
      <c r="E161" s="76"/>
      <c r="F161" s="77"/>
      <c r="G161" s="77"/>
    </row>
    <row r="162" customFormat="false" ht="12" hidden="false" customHeight="false" outlineLevel="0" collapsed="false">
      <c r="A162" s="60" t="n">
        <v>161</v>
      </c>
      <c r="B162" s="68" t="s">
        <v>531</v>
      </c>
      <c r="C162" s="68" t="s">
        <v>532</v>
      </c>
      <c r="D162" s="68" t="s">
        <v>533</v>
      </c>
      <c r="E162" s="76"/>
      <c r="F162" s="77"/>
      <c r="G162" s="77"/>
    </row>
    <row r="163" customFormat="false" ht="12" hidden="false" customHeight="false" outlineLevel="0" collapsed="false">
      <c r="A163" s="60" t="n">
        <v>162</v>
      </c>
      <c r="B163" s="68" t="s">
        <v>534</v>
      </c>
      <c r="C163" s="68" t="s">
        <v>535</v>
      </c>
      <c r="D163" s="68" t="s">
        <v>536</v>
      </c>
      <c r="E163" s="76"/>
      <c r="F163" s="77"/>
      <c r="G163" s="77"/>
    </row>
    <row r="164" customFormat="false" ht="12" hidden="false" customHeight="false" outlineLevel="0" collapsed="false">
      <c r="A164" s="60" t="n">
        <v>163</v>
      </c>
      <c r="B164" s="68" t="s">
        <v>537</v>
      </c>
      <c r="C164" s="68" t="s">
        <v>538</v>
      </c>
      <c r="D164" s="68" t="s">
        <v>539</v>
      </c>
      <c r="E164" s="76"/>
      <c r="F164" s="77"/>
      <c r="G164" s="77"/>
    </row>
    <row r="165" customFormat="false" ht="12" hidden="false" customHeight="false" outlineLevel="0" collapsed="false">
      <c r="A165" s="60" t="n">
        <v>164</v>
      </c>
      <c r="B165" s="68" t="s">
        <v>540</v>
      </c>
      <c r="C165" s="68" t="s">
        <v>541</v>
      </c>
      <c r="D165" s="68" t="s">
        <v>542</v>
      </c>
      <c r="E165" s="76"/>
      <c r="F165" s="77"/>
      <c r="G165" s="77"/>
    </row>
    <row r="166" customFormat="false" ht="12" hidden="false" customHeight="false" outlineLevel="0" collapsed="false">
      <c r="A166" s="60" t="n">
        <v>165</v>
      </c>
      <c r="B166" s="68" t="s">
        <v>543</v>
      </c>
      <c r="C166" s="68" t="s">
        <v>544</v>
      </c>
      <c r="D166" s="68" t="s">
        <v>545</v>
      </c>
      <c r="E166" s="76"/>
      <c r="F166" s="77"/>
      <c r="G166" s="77"/>
    </row>
    <row r="167" customFormat="false" ht="12" hidden="false" customHeight="false" outlineLevel="0" collapsed="false">
      <c r="A167" s="60" t="n">
        <v>166</v>
      </c>
      <c r="B167" s="68" t="s">
        <v>546</v>
      </c>
      <c r="C167" s="68" t="s">
        <v>547</v>
      </c>
      <c r="D167" s="68" t="s">
        <v>548</v>
      </c>
      <c r="E167" s="76"/>
      <c r="F167" s="77"/>
      <c r="G167" s="77"/>
    </row>
    <row r="168" customFormat="false" ht="12" hidden="false" customHeight="false" outlineLevel="0" collapsed="false">
      <c r="A168" s="60" t="n">
        <v>167</v>
      </c>
      <c r="B168" s="68" t="s">
        <v>549</v>
      </c>
      <c r="C168" s="68" t="s">
        <v>550</v>
      </c>
      <c r="D168" s="68" t="s">
        <v>551</v>
      </c>
      <c r="E168" s="76"/>
      <c r="F168" s="77"/>
      <c r="G168" s="77"/>
    </row>
    <row r="169" customFormat="false" ht="12" hidden="false" customHeight="false" outlineLevel="0" collapsed="false">
      <c r="A169" s="60" t="n">
        <v>168</v>
      </c>
      <c r="B169" s="68" t="s">
        <v>555</v>
      </c>
      <c r="C169" s="68" t="s">
        <v>556</v>
      </c>
      <c r="D169" s="68" t="s">
        <v>557</v>
      </c>
      <c r="E169" s="76"/>
      <c r="F169" s="77"/>
      <c r="G169" s="77"/>
    </row>
    <row r="170" customFormat="false" ht="12" hidden="false" customHeight="false" outlineLevel="0" collapsed="false">
      <c r="A170" s="60" t="n">
        <v>169</v>
      </c>
      <c r="B170" s="68" t="s">
        <v>558</v>
      </c>
      <c r="C170" s="68" t="s">
        <v>559</v>
      </c>
      <c r="D170" s="68" t="s">
        <v>560</v>
      </c>
      <c r="E170" s="76"/>
      <c r="F170" s="77"/>
      <c r="G170" s="77"/>
    </row>
    <row r="171" customFormat="false" ht="12" hidden="false" customHeight="false" outlineLevel="0" collapsed="false">
      <c r="A171" s="60" t="n">
        <v>170</v>
      </c>
      <c r="B171" s="68" t="s">
        <v>561</v>
      </c>
      <c r="C171" s="68" t="s">
        <v>562</v>
      </c>
      <c r="D171" s="68" t="s">
        <v>563</v>
      </c>
      <c r="E171" s="76"/>
      <c r="F171" s="77"/>
      <c r="G171" s="77"/>
    </row>
    <row r="172" customFormat="false" ht="12" hidden="false" customHeight="false" outlineLevel="0" collapsed="false">
      <c r="A172" s="60" t="n">
        <v>171</v>
      </c>
      <c r="B172" s="68" t="s">
        <v>564</v>
      </c>
      <c r="C172" s="68" t="s">
        <v>565</v>
      </c>
      <c r="D172" s="68" t="s">
        <v>566</v>
      </c>
      <c r="E172" s="76"/>
      <c r="F172" s="77"/>
      <c r="G172" s="77"/>
    </row>
    <row r="173" customFormat="false" ht="12" hidden="false" customHeight="false" outlineLevel="0" collapsed="false">
      <c r="A173" s="60" t="n">
        <v>172</v>
      </c>
      <c r="B173" s="68" t="s">
        <v>567</v>
      </c>
      <c r="C173" s="68" t="s">
        <v>568</v>
      </c>
      <c r="D173" s="68" t="s">
        <v>569</v>
      </c>
      <c r="E173" s="76"/>
      <c r="F173" s="77"/>
      <c r="G173" s="77"/>
    </row>
    <row r="174" customFormat="false" ht="12" hidden="false" customHeight="false" outlineLevel="0" collapsed="false">
      <c r="A174" s="60" t="n">
        <v>173</v>
      </c>
      <c r="B174" s="68" t="s">
        <v>570</v>
      </c>
      <c r="C174" s="68" t="s">
        <v>571</v>
      </c>
      <c r="D174" s="68" t="s">
        <v>572</v>
      </c>
      <c r="E174" s="76"/>
      <c r="F174" s="77"/>
      <c r="G174" s="77"/>
    </row>
    <row r="175" customFormat="false" ht="12" hidden="false" customHeight="false" outlineLevel="0" collapsed="false">
      <c r="A175" s="60" t="n">
        <v>174</v>
      </c>
      <c r="B175" s="68" t="s">
        <v>573</v>
      </c>
      <c r="C175" s="68" t="s">
        <v>574</v>
      </c>
      <c r="D175" s="68" t="s">
        <v>575</v>
      </c>
      <c r="E175" s="76"/>
      <c r="F175" s="77"/>
      <c r="G175" s="77"/>
    </row>
    <row r="176" customFormat="false" ht="12" hidden="false" customHeight="false" outlineLevel="0" collapsed="false">
      <c r="A176" s="60" t="n">
        <v>175</v>
      </c>
      <c r="B176" s="68" t="s">
        <v>579</v>
      </c>
      <c r="C176" s="68" t="s">
        <v>580</v>
      </c>
      <c r="D176" s="68" t="s">
        <v>581</v>
      </c>
      <c r="E176" s="76"/>
      <c r="F176" s="77"/>
      <c r="G176" s="77"/>
    </row>
    <row r="177" customFormat="false" ht="12" hidden="false" customHeight="false" outlineLevel="0" collapsed="false">
      <c r="A177" s="60" t="n">
        <v>176</v>
      </c>
      <c r="B177" s="68" t="s">
        <v>582</v>
      </c>
      <c r="C177" s="68" t="s">
        <v>583</v>
      </c>
      <c r="D177" s="68" t="s">
        <v>584</v>
      </c>
      <c r="E177" s="76"/>
      <c r="F177" s="77"/>
      <c r="G177" s="77"/>
    </row>
    <row r="178" customFormat="false" ht="12" hidden="false" customHeight="false" outlineLevel="0" collapsed="false">
      <c r="A178" s="60" t="n">
        <v>177</v>
      </c>
      <c r="B178" s="68" t="s">
        <v>585</v>
      </c>
      <c r="C178" s="68" t="s">
        <v>586</v>
      </c>
      <c r="D178" s="68" t="s">
        <v>587</v>
      </c>
      <c r="E178" s="76"/>
      <c r="F178" s="77"/>
      <c r="G178" s="77"/>
    </row>
    <row r="179" customFormat="false" ht="12" hidden="false" customHeight="false" outlineLevel="0" collapsed="false">
      <c r="A179" s="60" t="n">
        <v>178</v>
      </c>
      <c r="B179" s="68" t="s">
        <v>588</v>
      </c>
      <c r="C179" s="68" t="s">
        <v>589</v>
      </c>
      <c r="D179" s="68" t="s">
        <v>590</v>
      </c>
      <c r="E179" s="76"/>
      <c r="F179" s="77"/>
      <c r="G179" s="77"/>
    </row>
    <row r="180" customFormat="false" ht="12" hidden="false" customHeight="false" outlineLevel="0" collapsed="false">
      <c r="A180" s="60" t="n">
        <v>179</v>
      </c>
      <c r="B180" s="68" t="s">
        <v>591</v>
      </c>
      <c r="C180" s="68" t="s">
        <v>592</v>
      </c>
      <c r="D180" s="68" t="s">
        <v>593</v>
      </c>
      <c r="E180" s="76"/>
      <c r="F180" s="77"/>
      <c r="G180" s="77"/>
    </row>
    <row r="181" customFormat="false" ht="12" hidden="false" customHeight="false" outlineLevel="0" collapsed="false">
      <c r="A181" s="60" t="n">
        <v>180</v>
      </c>
      <c r="B181" s="68" t="s">
        <v>594</v>
      </c>
      <c r="C181" s="68" t="s">
        <v>595</v>
      </c>
      <c r="D181" s="68" t="s">
        <v>596</v>
      </c>
      <c r="E181" s="76"/>
      <c r="F181" s="77"/>
      <c r="G181" s="77"/>
    </row>
    <row r="182" customFormat="false" ht="12" hidden="false" customHeight="false" outlineLevel="0" collapsed="false">
      <c r="A182" s="60" t="n">
        <v>181</v>
      </c>
      <c r="B182" s="68" t="s">
        <v>600</v>
      </c>
      <c r="C182" s="68" t="s">
        <v>601</v>
      </c>
      <c r="D182" s="68" t="s">
        <v>602</v>
      </c>
      <c r="E182" s="76"/>
      <c r="F182" s="77"/>
      <c r="G182" s="77"/>
    </row>
    <row r="183" customFormat="false" ht="12" hidden="false" customHeight="false" outlineLevel="0" collapsed="false">
      <c r="A183" s="60" t="n">
        <v>182</v>
      </c>
      <c r="B183" s="68" t="s">
        <v>603</v>
      </c>
      <c r="C183" s="69" t="s">
        <v>604</v>
      </c>
      <c r="D183" s="68" t="s">
        <v>605</v>
      </c>
      <c r="E183" s="76"/>
      <c r="F183" s="77"/>
      <c r="G183" s="77"/>
    </row>
    <row r="184" customFormat="false" ht="12" hidden="false" customHeight="false" outlineLevel="0" collapsed="false">
      <c r="A184" s="60" t="n">
        <v>183</v>
      </c>
      <c r="B184" s="68" t="s">
        <v>606</v>
      </c>
      <c r="C184" s="68" t="s">
        <v>607</v>
      </c>
      <c r="D184" s="68" t="s">
        <v>608</v>
      </c>
      <c r="E184" s="76"/>
      <c r="F184" s="77"/>
      <c r="G184" s="77"/>
    </row>
    <row r="185" customFormat="false" ht="12" hidden="false" customHeight="false" outlineLevel="0" collapsed="false">
      <c r="A185" s="60" t="n">
        <v>184</v>
      </c>
      <c r="B185" s="68" t="s">
        <v>609</v>
      </c>
      <c r="C185" s="68" t="s">
        <v>610</v>
      </c>
      <c r="D185" s="68" t="s">
        <v>611</v>
      </c>
      <c r="E185" s="76"/>
      <c r="F185" s="77"/>
      <c r="G185" s="77"/>
    </row>
    <row r="186" customFormat="false" ht="12" hidden="false" customHeight="false" outlineLevel="0" collapsed="false">
      <c r="A186" s="60" t="n">
        <v>185</v>
      </c>
      <c r="B186" s="68" t="s">
        <v>612</v>
      </c>
      <c r="C186" s="68" t="s">
        <v>613</v>
      </c>
      <c r="D186" s="68" t="s">
        <v>614</v>
      </c>
      <c r="E186" s="76"/>
      <c r="F186" s="77"/>
      <c r="G186" s="77"/>
    </row>
    <row r="187" customFormat="false" ht="12" hidden="false" customHeight="false" outlineLevel="0" collapsed="false">
      <c r="A187" s="60" t="n">
        <v>186</v>
      </c>
      <c r="B187" s="68" t="s">
        <v>615</v>
      </c>
      <c r="C187" s="68" t="s">
        <v>616</v>
      </c>
      <c r="D187" s="68" t="s">
        <v>617</v>
      </c>
      <c r="E187" s="76"/>
      <c r="F187" s="77"/>
      <c r="G187" s="77"/>
    </row>
    <row r="188" customFormat="false" ht="12" hidden="false" customHeight="false" outlineLevel="0" collapsed="false">
      <c r="A188" s="60" t="n">
        <v>187</v>
      </c>
      <c r="B188" s="68" t="s">
        <v>618</v>
      </c>
      <c r="C188" s="68" t="s">
        <v>619</v>
      </c>
      <c r="D188" s="68" t="s">
        <v>620</v>
      </c>
      <c r="E188" s="76"/>
      <c r="F188" s="77"/>
      <c r="G188" s="77"/>
    </row>
    <row r="189" customFormat="false" ht="12" hidden="false" customHeight="false" outlineLevel="0" collapsed="false">
      <c r="A189" s="60" t="n">
        <v>188</v>
      </c>
      <c r="B189" s="68" t="s">
        <v>621</v>
      </c>
      <c r="C189" s="68" t="s">
        <v>622</v>
      </c>
      <c r="D189" s="68" t="s">
        <v>623</v>
      </c>
      <c r="E189" s="76"/>
      <c r="F189" s="77"/>
      <c r="G189" s="77"/>
    </row>
    <row r="190" customFormat="false" ht="12" hidden="false" customHeight="false" outlineLevel="0" collapsed="false">
      <c r="A190" s="60" t="n">
        <v>189</v>
      </c>
      <c r="B190" s="68" t="s">
        <v>624</v>
      </c>
      <c r="C190" s="68" t="s">
        <v>625</v>
      </c>
      <c r="D190" s="68" t="s">
        <v>626</v>
      </c>
      <c r="E190" s="76"/>
      <c r="F190" s="77"/>
      <c r="G190" s="77"/>
    </row>
    <row r="191" customFormat="false" ht="12" hidden="false" customHeight="false" outlineLevel="0" collapsed="false">
      <c r="A191" s="60" t="n">
        <v>190</v>
      </c>
      <c r="B191" s="68" t="s">
        <v>627</v>
      </c>
      <c r="C191" s="69" t="s">
        <v>628</v>
      </c>
      <c r="D191" s="68" t="s">
        <v>629</v>
      </c>
      <c r="E191" s="76"/>
      <c r="F191" s="77"/>
      <c r="G191" s="77"/>
    </row>
    <row r="192" customFormat="false" ht="12" hidden="false" customHeight="false" outlineLevel="0" collapsed="false">
      <c r="A192" s="60" t="n">
        <v>191</v>
      </c>
      <c r="B192" s="68" t="s">
        <v>633</v>
      </c>
      <c r="C192" s="68" t="s">
        <v>634</v>
      </c>
      <c r="D192" s="68" t="s">
        <v>635</v>
      </c>
      <c r="E192" s="76"/>
      <c r="F192" s="77"/>
      <c r="G192" s="77"/>
    </row>
    <row r="193" customFormat="false" ht="12" hidden="false" customHeight="false" outlineLevel="0" collapsed="false">
      <c r="A193" s="60" t="n">
        <v>192</v>
      </c>
      <c r="B193" s="68" t="s">
        <v>636</v>
      </c>
      <c r="C193" s="68" t="s">
        <v>637</v>
      </c>
      <c r="D193" s="68" t="s">
        <v>638</v>
      </c>
      <c r="E193" s="76"/>
      <c r="F193" s="77"/>
      <c r="G193" s="77"/>
    </row>
    <row r="194" customFormat="false" ht="12" hidden="false" customHeight="false" outlineLevel="0" collapsed="false">
      <c r="A194" s="60" t="n">
        <v>193</v>
      </c>
      <c r="B194" s="68" t="s">
        <v>639</v>
      </c>
      <c r="C194" s="69" t="s">
        <v>640</v>
      </c>
      <c r="D194" s="68" t="s">
        <v>641</v>
      </c>
      <c r="E194" s="76"/>
      <c r="F194" s="77"/>
      <c r="G194" s="77"/>
    </row>
    <row r="195" customFormat="false" ht="12" hidden="false" customHeight="false" outlineLevel="0" collapsed="false">
      <c r="A195" s="60" t="n">
        <v>194</v>
      </c>
      <c r="B195" s="68" t="s">
        <v>642</v>
      </c>
      <c r="C195" s="68" t="s">
        <v>643</v>
      </c>
      <c r="D195" s="68" t="s">
        <v>644</v>
      </c>
      <c r="E195" s="76"/>
      <c r="F195" s="77"/>
      <c r="G195" s="77"/>
    </row>
    <row r="196" customFormat="false" ht="12" hidden="false" customHeight="false" outlineLevel="0" collapsed="false">
      <c r="A196" s="60" t="n">
        <v>195</v>
      </c>
      <c r="B196" s="68" t="s">
        <v>645</v>
      </c>
      <c r="C196" s="68" t="s">
        <v>646</v>
      </c>
      <c r="D196" s="68" t="s">
        <v>647</v>
      </c>
      <c r="E196" s="76"/>
      <c r="F196" s="77"/>
      <c r="G196" s="77"/>
    </row>
    <row r="197" customFormat="false" ht="12" hidden="false" customHeight="false" outlineLevel="0" collapsed="false">
      <c r="A197" s="60" t="n">
        <v>196</v>
      </c>
      <c r="B197" s="68" t="s">
        <v>648</v>
      </c>
      <c r="C197" s="68" t="s">
        <v>649</v>
      </c>
      <c r="D197" s="68" t="s">
        <v>650</v>
      </c>
      <c r="E197" s="76"/>
      <c r="F197" s="77"/>
      <c r="G197" s="77"/>
    </row>
    <row r="198" customFormat="false" ht="12" hidden="false" customHeight="false" outlineLevel="0" collapsed="false">
      <c r="A198" s="60" t="n">
        <v>197</v>
      </c>
      <c r="B198" s="68" t="s">
        <v>651</v>
      </c>
      <c r="C198" s="68" t="s">
        <v>652</v>
      </c>
      <c r="D198" s="68" t="s">
        <v>653</v>
      </c>
      <c r="E198" s="76"/>
      <c r="F198" s="77"/>
      <c r="G198" s="77"/>
    </row>
    <row r="199" customFormat="false" ht="12" hidden="false" customHeight="false" outlineLevel="0" collapsed="false">
      <c r="A199" s="60" t="n">
        <v>198</v>
      </c>
      <c r="B199" s="68" t="s">
        <v>654</v>
      </c>
      <c r="C199" s="68" t="s">
        <v>655</v>
      </c>
      <c r="D199" s="68" t="s">
        <v>656</v>
      </c>
      <c r="E199" s="76"/>
      <c r="F199" s="77"/>
      <c r="G199" s="77"/>
    </row>
    <row r="200" customFormat="false" ht="12" hidden="false" customHeight="false" outlineLevel="0" collapsed="false">
      <c r="A200" s="60" t="n">
        <v>199</v>
      </c>
      <c r="B200" s="68" t="s">
        <v>657</v>
      </c>
      <c r="C200" s="68" t="s">
        <v>658</v>
      </c>
      <c r="D200" s="68" t="s">
        <v>659</v>
      </c>
      <c r="E200" s="76"/>
      <c r="F200" s="77"/>
      <c r="G200" s="77"/>
    </row>
    <row r="201" customFormat="false" ht="12" hidden="false" customHeight="false" outlineLevel="0" collapsed="false">
      <c r="A201" s="60" t="n">
        <v>200</v>
      </c>
      <c r="B201" s="68" t="s">
        <v>660</v>
      </c>
      <c r="C201" s="68" t="s">
        <v>661</v>
      </c>
      <c r="D201" s="68" t="s">
        <v>662</v>
      </c>
      <c r="E201" s="76"/>
      <c r="F201" s="77"/>
      <c r="G201" s="77"/>
    </row>
    <row r="202" customFormat="false" ht="12" hidden="false" customHeight="false" outlineLevel="0" collapsed="false">
      <c r="A202" s="60" t="n">
        <v>201</v>
      </c>
      <c r="B202" s="68" t="s">
        <v>663</v>
      </c>
      <c r="C202" s="68" t="s">
        <v>664</v>
      </c>
      <c r="D202" s="68" t="s">
        <v>665</v>
      </c>
      <c r="E202" s="76"/>
      <c r="F202" s="77"/>
      <c r="G202" s="77"/>
    </row>
    <row r="203" customFormat="false" ht="12" hidden="false" customHeight="false" outlineLevel="0" collapsed="false">
      <c r="A203" s="60" t="n">
        <v>202</v>
      </c>
      <c r="B203" s="68" t="s">
        <v>666</v>
      </c>
      <c r="C203" s="68" t="s">
        <v>667</v>
      </c>
      <c r="D203" s="68" t="s">
        <v>668</v>
      </c>
      <c r="E203" s="76"/>
      <c r="F203" s="77"/>
      <c r="G203" s="77"/>
    </row>
    <row r="204" customFormat="false" ht="12" hidden="false" customHeight="false" outlineLevel="0" collapsed="false">
      <c r="A204" s="60" t="n">
        <v>203</v>
      </c>
      <c r="B204" s="68" t="s">
        <v>669</v>
      </c>
      <c r="C204" s="68" t="s">
        <v>670</v>
      </c>
      <c r="D204" s="68" t="s">
        <v>671</v>
      </c>
      <c r="E204" s="76"/>
      <c r="F204" s="77"/>
      <c r="G204" s="77"/>
    </row>
    <row r="205" customFormat="false" ht="12" hidden="false" customHeight="false" outlineLevel="0" collapsed="false">
      <c r="A205" s="60" t="n">
        <v>204</v>
      </c>
      <c r="B205" s="68" t="s">
        <v>672</v>
      </c>
      <c r="C205" s="68" t="s">
        <v>673</v>
      </c>
      <c r="D205" s="68" t="s">
        <v>674</v>
      </c>
      <c r="E205" s="76"/>
      <c r="F205" s="77"/>
      <c r="G205" s="77"/>
    </row>
    <row r="206" customFormat="false" ht="12" hidden="false" customHeight="false" outlineLevel="0" collapsed="false">
      <c r="A206" s="60" t="n">
        <v>205</v>
      </c>
      <c r="B206" s="68" t="s">
        <v>675</v>
      </c>
      <c r="C206" s="68" t="s">
        <v>676</v>
      </c>
      <c r="D206" s="68" t="s">
        <v>677</v>
      </c>
      <c r="E206" s="76"/>
      <c r="F206" s="77"/>
      <c r="G206" s="77"/>
    </row>
    <row r="207" customFormat="false" ht="12" hidden="false" customHeight="false" outlineLevel="0" collapsed="false">
      <c r="A207" s="60" t="n">
        <v>206</v>
      </c>
      <c r="B207" s="68" t="s">
        <v>681</v>
      </c>
      <c r="C207" s="68" t="s">
        <v>682</v>
      </c>
      <c r="D207" s="68" t="s">
        <v>683</v>
      </c>
      <c r="E207" s="76"/>
      <c r="F207" s="77"/>
      <c r="G207" s="77"/>
    </row>
    <row r="208" customFormat="false" ht="12" hidden="false" customHeight="false" outlineLevel="0" collapsed="false">
      <c r="A208" s="60" t="n">
        <v>207</v>
      </c>
      <c r="B208" s="68" t="s">
        <v>684</v>
      </c>
      <c r="C208" s="68" t="s">
        <v>685</v>
      </c>
      <c r="D208" s="68" t="s">
        <v>686</v>
      </c>
      <c r="E208" s="76"/>
      <c r="F208" s="77"/>
      <c r="G208" s="77"/>
    </row>
    <row r="209" customFormat="false" ht="12" hidden="false" customHeight="false" outlineLevel="0" collapsed="false">
      <c r="A209" s="60" t="n">
        <v>208</v>
      </c>
      <c r="B209" s="68" t="s">
        <v>687</v>
      </c>
      <c r="C209" s="68" t="s">
        <v>688</v>
      </c>
      <c r="D209" s="68" t="s">
        <v>689</v>
      </c>
      <c r="E209" s="76"/>
      <c r="F209" s="77"/>
      <c r="G209" s="77"/>
    </row>
    <row r="210" customFormat="false" ht="12" hidden="false" customHeight="false" outlineLevel="0" collapsed="false">
      <c r="A210" s="60" t="n">
        <v>209</v>
      </c>
      <c r="B210" s="68" t="s">
        <v>690</v>
      </c>
      <c r="C210" s="68" t="s">
        <v>691</v>
      </c>
      <c r="D210" s="68" t="s">
        <v>692</v>
      </c>
      <c r="E210" s="76"/>
      <c r="F210" s="77"/>
      <c r="G210" s="77"/>
    </row>
    <row r="211" customFormat="false" ht="12" hidden="false" customHeight="false" outlineLevel="0" collapsed="false">
      <c r="A211" s="60" t="n">
        <v>210</v>
      </c>
      <c r="B211" s="68" t="s">
        <v>693</v>
      </c>
      <c r="C211" s="68" t="s">
        <v>694</v>
      </c>
      <c r="D211" s="68" t="s">
        <v>695</v>
      </c>
      <c r="E211" s="76"/>
      <c r="F211" s="77"/>
      <c r="G211" s="77"/>
    </row>
    <row r="212" customFormat="false" ht="12" hidden="false" customHeight="false" outlineLevel="0" collapsed="false">
      <c r="A212" s="60" t="n">
        <v>211</v>
      </c>
      <c r="B212" s="68" t="s">
        <v>696</v>
      </c>
      <c r="C212" s="68" t="s">
        <v>697</v>
      </c>
      <c r="D212" s="68" t="s">
        <v>698</v>
      </c>
      <c r="E212" s="76"/>
      <c r="F212" s="77"/>
      <c r="G212" s="77"/>
    </row>
    <row r="213" customFormat="false" ht="12" hidden="false" customHeight="false" outlineLevel="0" collapsed="false">
      <c r="A213" s="60" t="n">
        <v>212</v>
      </c>
      <c r="B213" s="68" t="s">
        <v>699</v>
      </c>
      <c r="C213" s="68" t="s">
        <v>700</v>
      </c>
      <c r="D213" s="68" t="s">
        <v>701</v>
      </c>
      <c r="E213" s="76"/>
      <c r="F213" s="77"/>
      <c r="G213" s="77"/>
    </row>
    <row r="214" customFormat="false" ht="12" hidden="false" customHeight="false" outlineLevel="0" collapsed="false">
      <c r="A214" s="60" t="n">
        <v>213</v>
      </c>
      <c r="B214" s="68" t="s">
        <v>702</v>
      </c>
      <c r="C214" s="68" t="s">
        <v>703</v>
      </c>
      <c r="D214" s="68" t="s">
        <v>704</v>
      </c>
      <c r="E214" s="76"/>
      <c r="F214" s="77"/>
      <c r="G214" s="77"/>
    </row>
    <row r="215" customFormat="false" ht="12" hidden="false" customHeight="false" outlineLevel="0" collapsed="false">
      <c r="A215" s="60" t="n">
        <v>214</v>
      </c>
      <c r="B215" s="68" t="s">
        <v>705</v>
      </c>
      <c r="C215" s="68" t="s">
        <v>706</v>
      </c>
      <c r="D215" s="68" t="s">
        <v>707</v>
      </c>
      <c r="E215" s="76"/>
      <c r="F215" s="77"/>
      <c r="G215" s="77"/>
    </row>
    <row r="216" customFormat="false" ht="12" hidden="false" customHeight="false" outlineLevel="0" collapsed="false">
      <c r="A216" s="60" t="n">
        <v>215</v>
      </c>
      <c r="B216" s="68" t="s">
        <v>711</v>
      </c>
      <c r="C216" s="68" t="s">
        <v>712</v>
      </c>
      <c r="D216" s="68" t="s">
        <v>713</v>
      </c>
      <c r="E216" s="76"/>
      <c r="F216" s="77"/>
      <c r="G216" s="77"/>
    </row>
    <row r="217" customFormat="false" ht="12" hidden="false" customHeight="false" outlineLevel="0" collapsed="false">
      <c r="A217" s="60" t="n">
        <v>216</v>
      </c>
      <c r="B217" s="68" t="s">
        <v>714</v>
      </c>
      <c r="C217" s="68" t="s">
        <v>715</v>
      </c>
      <c r="D217" s="68" t="s">
        <v>716</v>
      </c>
      <c r="E217" s="76"/>
      <c r="F217" s="77"/>
      <c r="G217" s="77"/>
    </row>
    <row r="218" customFormat="false" ht="12" hidden="false" customHeight="false" outlineLevel="0" collapsed="false">
      <c r="A218" s="60" t="n">
        <v>217</v>
      </c>
      <c r="B218" s="68" t="s">
        <v>717</v>
      </c>
      <c r="C218" s="68" t="s">
        <v>718</v>
      </c>
      <c r="D218" s="68" t="s">
        <v>719</v>
      </c>
      <c r="E218" s="76"/>
      <c r="F218" s="77"/>
      <c r="G218" s="77"/>
    </row>
    <row r="219" customFormat="false" ht="12" hidden="false" customHeight="false" outlineLevel="0" collapsed="false">
      <c r="A219" s="60" t="n">
        <v>218</v>
      </c>
      <c r="B219" s="68" t="s">
        <v>720</v>
      </c>
      <c r="C219" s="68" t="s">
        <v>721</v>
      </c>
      <c r="D219" s="68" t="s">
        <v>722</v>
      </c>
      <c r="E219" s="76"/>
      <c r="F219" s="77"/>
      <c r="G219" s="77"/>
    </row>
    <row r="220" customFormat="false" ht="12" hidden="false" customHeight="false" outlineLevel="0" collapsed="false">
      <c r="A220" s="60" t="n">
        <v>219</v>
      </c>
      <c r="B220" s="68" t="s">
        <v>1011</v>
      </c>
      <c r="C220" s="68" t="s">
        <v>1012</v>
      </c>
      <c r="D220" s="68" t="s">
        <v>1013</v>
      </c>
      <c r="E220" s="76"/>
      <c r="F220" s="77"/>
      <c r="G220" s="77"/>
    </row>
    <row r="221" customFormat="false" ht="12" hidden="false" customHeight="false" outlineLevel="0" collapsed="false">
      <c r="A221" s="60" t="n">
        <v>220</v>
      </c>
      <c r="B221" s="68" t="s">
        <v>723</v>
      </c>
      <c r="C221" s="68" t="s">
        <v>724</v>
      </c>
      <c r="D221" s="68" t="s">
        <v>725</v>
      </c>
      <c r="E221" s="76"/>
      <c r="F221" s="77"/>
      <c r="G221" s="77"/>
    </row>
    <row r="222" customFormat="false" ht="12" hidden="false" customHeight="false" outlineLevel="0" collapsed="false">
      <c r="A222" s="60" t="n">
        <v>221</v>
      </c>
      <c r="B222" s="68" t="s">
        <v>726</v>
      </c>
      <c r="C222" s="68" t="s">
        <v>727</v>
      </c>
      <c r="D222" s="68" t="s">
        <v>728</v>
      </c>
      <c r="E222" s="76"/>
      <c r="F222" s="77"/>
      <c r="G222" s="77"/>
    </row>
    <row r="223" customFormat="false" ht="12" hidden="false" customHeight="false" outlineLevel="0" collapsed="false">
      <c r="A223" s="60" t="n">
        <v>222</v>
      </c>
      <c r="B223" s="68" t="s">
        <v>729</v>
      </c>
      <c r="C223" s="68" t="s">
        <v>730</v>
      </c>
      <c r="D223" s="68" t="s">
        <v>731</v>
      </c>
      <c r="E223" s="76"/>
      <c r="F223" s="77"/>
      <c r="G223" s="77"/>
    </row>
    <row r="224" customFormat="false" ht="12" hidden="false" customHeight="false" outlineLevel="0" collapsed="false">
      <c r="A224" s="60" t="n">
        <v>223</v>
      </c>
      <c r="B224" s="68" t="s">
        <v>732</v>
      </c>
      <c r="C224" s="68" t="s">
        <v>733</v>
      </c>
      <c r="D224" s="68" t="s">
        <v>734</v>
      </c>
      <c r="E224" s="76"/>
      <c r="F224" s="77"/>
      <c r="G224" s="77"/>
    </row>
    <row r="225" customFormat="false" ht="12" hidden="false" customHeight="false" outlineLevel="0" collapsed="false">
      <c r="A225" s="60" t="n">
        <v>224</v>
      </c>
      <c r="B225" s="68" t="s">
        <v>735</v>
      </c>
      <c r="C225" s="68" t="s">
        <v>736</v>
      </c>
      <c r="D225" s="68" t="s">
        <v>737</v>
      </c>
      <c r="E225" s="76"/>
      <c r="F225" s="77"/>
      <c r="G225" s="77"/>
    </row>
    <row r="226" customFormat="false" ht="12" hidden="false" customHeight="false" outlineLevel="0" collapsed="false">
      <c r="A226" s="60" t="n">
        <v>225</v>
      </c>
      <c r="B226" s="68" t="s">
        <v>738</v>
      </c>
      <c r="C226" s="68" t="s">
        <v>739</v>
      </c>
      <c r="D226" s="68" t="s">
        <v>740</v>
      </c>
      <c r="E226" s="76"/>
      <c r="F226" s="77"/>
      <c r="G226" s="77"/>
    </row>
    <row r="227" customFormat="false" ht="12" hidden="false" customHeight="false" outlineLevel="0" collapsed="false">
      <c r="A227" s="60" t="n">
        <v>226</v>
      </c>
      <c r="B227" s="68" t="s">
        <v>741</v>
      </c>
      <c r="C227" s="68" t="s">
        <v>742</v>
      </c>
      <c r="D227" s="68" t="s">
        <v>743</v>
      </c>
      <c r="E227" s="76"/>
      <c r="F227" s="77"/>
      <c r="G227" s="77"/>
    </row>
    <row r="228" customFormat="false" ht="12" hidden="false" customHeight="false" outlineLevel="0" collapsed="false">
      <c r="A228" s="60" t="n">
        <v>227</v>
      </c>
      <c r="B228" s="68" t="s">
        <v>744</v>
      </c>
      <c r="C228" s="68" t="s">
        <v>745</v>
      </c>
      <c r="D228" s="68" t="s">
        <v>746</v>
      </c>
      <c r="E228" s="76"/>
      <c r="F228" s="77"/>
      <c r="G228" s="77"/>
    </row>
    <row r="229" customFormat="false" ht="12" hidden="false" customHeight="false" outlineLevel="0" collapsed="false">
      <c r="A229" s="60" t="n">
        <v>228</v>
      </c>
      <c r="B229" s="68" t="s">
        <v>747</v>
      </c>
      <c r="C229" s="68" t="s">
        <v>748</v>
      </c>
      <c r="D229" s="68" t="s">
        <v>749</v>
      </c>
      <c r="E229" s="76"/>
      <c r="F229" s="77"/>
      <c r="G229" s="77"/>
    </row>
    <row r="230" customFormat="false" ht="12" hidden="false" customHeight="false" outlineLevel="0" collapsed="false">
      <c r="A230" s="60" t="n">
        <v>229</v>
      </c>
      <c r="B230" s="68" t="s">
        <v>750</v>
      </c>
      <c r="C230" s="68" t="s">
        <v>751</v>
      </c>
      <c r="D230" s="68" t="s">
        <v>752</v>
      </c>
      <c r="E230" s="76"/>
      <c r="F230" s="77"/>
      <c r="G230" s="77"/>
    </row>
    <row r="231" customFormat="false" ht="12" hidden="false" customHeight="false" outlineLevel="0" collapsed="false">
      <c r="A231" s="60" t="n">
        <v>230</v>
      </c>
      <c r="B231" s="68" t="s">
        <v>753</v>
      </c>
      <c r="C231" s="68" t="s">
        <v>754</v>
      </c>
      <c r="D231" s="68" t="s">
        <v>755</v>
      </c>
      <c r="E231" s="76"/>
      <c r="F231" s="77"/>
      <c r="G231" s="77"/>
    </row>
    <row r="232" customFormat="false" ht="12" hidden="false" customHeight="false" outlineLevel="0" collapsed="false">
      <c r="A232" s="60" t="n">
        <v>231</v>
      </c>
      <c r="B232" s="68" t="s">
        <v>756</v>
      </c>
      <c r="C232" s="68" t="s">
        <v>757</v>
      </c>
      <c r="D232" s="68" t="s">
        <v>758</v>
      </c>
      <c r="E232" s="76"/>
      <c r="F232" s="77"/>
      <c r="G232" s="77"/>
    </row>
    <row r="233" customFormat="false" ht="12" hidden="false" customHeight="false" outlineLevel="0" collapsed="false">
      <c r="A233" s="60" t="n">
        <v>232</v>
      </c>
      <c r="B233" s="68" t="s">
        <v>759</v>
      </c>
      <c r="C233" s="68" t="s">
        <v>760</v>
      </c>
      <c r="D233" s="68" t="s">
        <v>761</v>
      </c>
      <c r="E233" s="76"/>
      <c r="F233" s="77"/>
      <c r="G233" s="77"/>
    </row>
    <row r="234" customFormat="false" ht="12" hidden="false" customHeight="false" outlineLevel="0" collapsed="false">
      <c r="A234" s="60" t="n">
        <v>233</v>
      </c>
      <c r="B234" s="68" t="s">
        <v>762</v>
      </c>
      <c r="C234" s="68" t="s">
        <v>763</v>
      </c>
      <c r="D234" s="68" t="s">
        <v>764</v>
      </c>
      <c r="E234" s="76"/>
      <c r="F234" s="77"/>
      <c r="G234" s="77"/>
    </row>
    <row r="235" customFormat="false" ht="12" hidden="false" customHeight="false" outlineLevel="0" collapsed="false">
      <c r="A235" s="60" t="n">
        <v>234</v>
      </c>
      <c r="B235" s="68" t="s">
        <v>765</v>
      </c>
      <c r="C235" s="68" t="s">
        <v>766</v>
      </c>
      <c r="D235" s="68" t="s">
        <v>767</v>
      </c>
      <c r="E235" s="76"/>
      <c r="F235" s="77"/>
      <c r="G235" s="77"/>
    </row>
    <row r="236" customFormat="false" ht="12" hidden="false" customHeight="false" outlineLevel="0" collapsed="false">
      <c r="A236" s="60" t="n">
        <v>235</v>
      </c>
      <c r="B236" s="68" t="s">
        <v>768</v>
      </c>
      <c r="C236" s="69" t="s">
        <v>769</v>
      </c>
      <c r="D236" s="68" t="s">
        <v>770</v>
      </c>
      <c r="E236" s="76"/>
      <c r="F236" s="77"/>
      <c r="G236" s="77"/>
    </row>
    <row r="237" customFormat="false" ht="12" hidden="false" customHeight="false" outlineLevel="0" collapsed="false">
      <c r="A237" s="60" t="n">
        <v>236</v>
      </c>
      <c r="B237" s="68" t="s">
        <v>771</v>
      </c>
      <c r="C237" s="68" t="s">
        <v>772</v>
      </c>
      <c r="D237" s="68" t="s">
        <v>773</v>
      </c>
      <c r="E237" s="76"/>
      <c r="F237" s="77"/>
      <c r="G237" s="77"/>
    </row>
    <row r="238" customFormat="false" ht="12" hidden="false" customHeight="false" outlineLevel="0" collapsed="false">
      <c r="A238" s="60" t="n">
        <v>237</v>
      </c>
      <c r="B238" s="68" t="s">
        <v>774</v>
      </c>
      <c r="C238" s="68" t="s">
        <v>775</v>
      </c>
      <c r="D238" s="68" t="s">
        <v>776</v>
      </c>
      <c r="E238" s="76"/>
      <c r="F238" s="77"/>
      <c r="G238" s="77"/>
    </row>
    <row r="239" customFormat="false" ht="12" hidden="false" customHeight="false" outlineLevel="0" collapsed="false">
      <c r="A239" s="60" t="n">
        <v>238</v>
      </c>
      <c r="B239" s="68" t="s">
        <v>777</v>
      </c>
      <c r="C239" s="68" t="s">
        <v>778</v>
      </c>
      <c r="D239" s="68" t="s">
        <v>779</v>
      </c>
      <c r="E239" s="76"/>
      <c r="F239" s="77"/>
      <c r="G239" s="77"/>
    </row>
    <row r="240" customFormat="false" ht="12" hidden="false" customHeight="false" outlineLevel="0" collapsed="false">
      <c r="A240" s="60" t="n">
        <v>239</v>
      </c>
      <c r="B240" s="68" t="s">
        <v>780</v>
      </c>
      <c r="C240" s="68" t="s">
        <v>781</v>
      </c>
      <c r="D240" s="68" t="s">
        <v>782</v>
      </c>
      <c r="E240" s="76"/>
      <c r="F240" s="77"/>
      <c r="G240" s="77"/>
    </row>
    <row r="241" customFormat="false" ht="12" hidden="false" customHeight="false" outlineLevel="0" collapsed="false">
      <c r="A241" s="60" t="n">
        <v>240</v>
      </c>
      <c r="B241" s="68" t="s">
        <v>783</v>
      </c>
      <c r="C241" s="68" t="s">
        <v>784</v>
      </c>
      <c r="D241" s="68" t="s">
        <v>785</v>
      </c>
      <c r="E241" s="76"/>
      <c r="F241" s="77"/>
      <c r="G241" s="77"/>
    </row>
    <row r="242" customFormat="false" ht="12" hidden="false" customHeight="false" outlineLevel="0" collapsed="false">
      <c r="A242" s="60" t="n">
        <v>241</v>
      </c>
      <c r="B242" s="68" t="s">
        <v>786</v>
      </c>
      <c r="C242" s="68" t="s">
        <v>787</v>
      </c>
      <c r="D242" s="68" t="s">
        <v>788</v>
      </c>
      <c r="E242" s="76"/>
      <c r="F242" s="77"/>
      <c r="G242" s="77"/>
    </row>
    <row r="243" customFormat="false" ht="12" hidden="false" customHeight="false" outlineLevel="0" collapsed="false">
      <c r="A243" s="60" t="n">
        <v>242</v>
      </c>
      <c r="B243" s="68" t="s">
        <v>789</v>
      </c>
      <c r="C243" s="68" t="s">
        <v>790</v>
      </c>
      <c r="D243" s="68" t="s">
        <v>791</v>
      </c>
      <c r="E243" s="76"/>
      <c r="F243" s="77"/>
      <c r="G243" s="77"/>
    </row>
    <row r="244" customFormat="false" ht="12" hidden="false" customHeight="false" outlineLevel="0" collapsed="false">
      <c r="A244" s="60" t="n">
        <v>243</v>
      </c>
      <c r="B244" s="68" t="s">
        <v>1151</v>
      </c>
      <c r="C244" s="68" t="s">
        <v>1152</v>
      </c>
      <c r="D244" s="68" t="s">
        <v>1153</v>
      </c>
      <c r="E244" s="76"/>
      <c r="F244" s="77"/>
      <c r="G244" s="77"/>
    </row>
    <row r="245" customFormat="false" ht="12" hidden="false" customHeight="false" outlineLevel="0" collapsed="false">
      <c r="A245" s="60" t="n">
        <v>244</v>
      </c>
      <c r="B245" s="68" t="s">
        <v>792</v>
      </c>
      <c r="C245" s="68" t="s">
        <v>793</v>
      </c>
      <c r="D245" s="68" t="s">
        <v>794</v>
      </c>
      <c r="E245" s="76"/>
      <c r="F245" s="77"/>
      <c r="G245" s="77"/>
    </row>
    <row r="246" customFormat="false" ht="12" hidden="false" customHeight="false" outlineLevel="0" collapsed="false">
      <c r="A246" s="60" t="n">
        <v>245</v>
      </c>
      <c r="B246" s="68" t="s">
        <v>798</v>
      </c>
      <c r="C246" s="68" t="s">
        <v>799</v>
      </c>
      <c r="D246" s="68" t="s">
        <v>800</v>
      </c>
      <c r="E246" s="76"/>
      <c r="F246" s="77"/>
      <c r="G246" s="77"/>
    </row>
    <row r="247" customFormat="false" ht="12" hidden="false" customHeight="false" outlineLevel="0" collapsed="false">
      <c r="A247" s="60" t="n">
        <v>246</v>
      </c>
      <c r="B247" s="68" t="s">
        <v>801</v>
      </c>
      <c r="C247" s="68" t="s">
        <v>802</v>
      </c>
      <c r="D247" s="68" t="s">
        <v>803</v>
      </c>
      <c r="E247" s="76"/>
      <c r="F247" s="77"/>
      <c r="G247" s="77"/>
    </row>
    <row r="248" customFormat="false" ht="12" hidden="false" customHeight="false" outlineLevel="0" collapsed="false">
      <c r="A248" s="60" t="n">
        <v>247</v>
      </c>
      <c r="B248" s="68" t="s">
        <v>813</v>
      </c>
      <c r="C248" s="68" t="s">
        <v>814</v>
      </c>
      <c r="D248" s="68" t="s">
        <v>815</v>
      </c>
      <c r="E248" s="76"/>
      <c r="F248" s="77"/>
      <c r="G248" s="77"/>
    </row>
    <row r="249" customFormat="false" ht="12" hidden="false" customHeight="false" outlineLevel="0" collapsed="false">
      <c r="A249" s="60" t="n">
        <v>248</v>
      </c>
      <c r="B249" s="68" t="s">
        <v>822</v>
      </c>
      <c r="C249" s="68" t="s">
        <v>823</v>
      </c>
      <c r="D249" s="68" t="s">
        <v>824</v>
      </c>
      <c r="E249" s="76"/>
      <c r="F249" s="77"/>
      <c r="G249" s="77"/>
    </row>
    <row r="250" customFormat="false" ht="12" hidden="false" customHeight="false" outlineLevel="0" collapsed="false">
      <c r="A250" s="60" t="n">
        <v>249</v>
      </c>
      <c r="B250" s="68" t="s">
        <v>825</v>
      </c>
      <c r="C250" s="68" t="s">
        <v>826</v>
      </c>
      <c r="D250" s="68" t="s">
        <v>827</v>
      </c>
      <c r="E250" s="76"/>
      <c r="F250" s="77"/>
      <c r="G250" s="77"/>
    </row>
    <row r="251" customFormat="false" ht="12" hidden="false" customHeight="false" outlineLevel="0" collapsed="false">
      <c r="A251" s="60" t="n">
        <v>250</v>
      </c>
      <c r="B251" s="68" t="s">
        <v>828</v>
      </c>
      <c r="C251" s="68" t="s">
        <v>829</v>
      </c>
      <c r="D251" s="68" t="s">
        <v>830</v>
      </c>
      <c r="E251" s="76"/>
      <c r="F251" s="77"/>
      <c r="G251" s="77"/>
    </row>
    <row r="252" customFormat="false" ht="12" hidden="false" customHeight="false" outlineLevel="0" collapsed="false">
      <c r="A252" s="60" t="n">
        <v>251</v>
      </c>
      <c r="B252" s="68" t="s">
        <v>831</v>
      </c>
      <c r="C252" s="68" t="s">
        <v>832</v>
      </c>
      <c r="D252" s="68" t="s">
        <v>833</v>
      </c>
      <c r="E252" s="76"/>
      <c r="F252" s="77"/>
      <c r="G252" s="77"/>
    </row>
    <row r="253" customFormat="false" ht="12" hidden="false" customHeight="false" outlineLevel="0" collapsed="false">
      <c r="A253" s="60" t="n">
        <v>252</v>
      </c>
      <c r="B253" s="68" t="s">
        <v>834</v>
      </c>
      <c r="C253" s="68" t="s">
        <v>835</v>
      </c>
      <c r="D253" s="68" t="s">
        <v>836</v>
      </c>
      <c r="E253" s="76"/>
      <c r="F253" s="77"/>
      <c r="G253" s="77"/>
    </row>
    <row r="254" customFormat="false" ht="12" hidden="false" customHeight="false" outlineLevel="0" collapsed="false">
      <c r="A254" s="60" t="n">
        <v>253</v>
      </c>
      <c r="B254" s="68" t="s">
        <v>837</v>
      </c>
      <c r="C254" s="68" t="s">
        <v>838</v>
      </c>
      <c r="D254" s="68" t="s">
        <v>839</v>
      </c>
      <c r="E254" s="76"/>
      <c r="F254" s="77"/>
      <c r="G254" s="77"/>
    </row>
    <row r="255" customFormat="false" ht="12" hidden="false" customHeight="false" outlineLevel="0" collapsed="false">
      <c r="A255" s="60" t="n">
        <v>254</v>
      </c>
      <c r="B255" s="68" t="s">
        <v>840</v>
      </c>
      <c r="C255" s="68" t="s">
        <v>841</v>
      </c>
      <c r="D255" s="68" t="s">
        <v>842</v>
      </c>
      <c r="E255" s="76"/>
      <c r="F255" s="77"/>
      <c r="G255" s="77"/>
    </row>
    <row r="256" customFormat="false" ht="12" hidden="false" customHeight="false" outlineLevel="0" collapsed="false">
      <c r="A256" s="60" t="n">
        <v>255</v>
      </c>
      <c r="B256" s="68" t="s">
        <v>843</v>
      </c>
      <c r="C256" s="68" t="s">
        <v>844</v>
      </c>
      <c r="D256" s="68" t="s">
        <v>845</v>
      </c>
      <c r="E256" s="76"/>
      <c r="F256" s="77"/>
      <c r="G256" s="77"/>
    </row>
    <row r="257" customFormat="false" ht="12" hidden="false" customHeight="false" outlineLevel="0" collapsed="false">
      <c r="A257" s="60" t="n">
        <v>256</v>
      </c>
      <c r="B257" s="68" t="s">
        <v>846</v>
      </c>
      <c r="C257" s="68" t="s">
        <v>847</v>
      </c>
      <c r="D257" s="68" t="s">
        <v>848</v>
      </c>
      <c r="E257" s="76"/>
      <c r="F257" s="77"/>
      <c r="G257" s="77"/>
    </row>
    <row r="258" customFormat="false" ht="12" hidden="false" customHeight="false" outlineLevel="0" collapsed="false">
      <c r="A258" s="60" t="n">
        <v>257</v>
      </c>
      <c r="B258" s="68" t="s">
        <v>849</v>
      </c>
      <c r="C258" s="68" t="s">
        <v>850</v>
      </c>
      <c r="D258" s="68" t="s">
        <v>851</v>
      </c>
      <c r="E258" s="76"/>
      <c r="F258" s="77"/>
      <c r="G258" s="77"/>
    </row>
    <row r="259" customFormat="false" ht="12" hidden="false" customHeight="false" outlineLevel="0" collapsed="false">
      <c r="A259" s="60" t="n">
        <v>258</v>
      </c>
      <c r="B259" s="68" t="s">
        <v>852</v>
      </c>
      <c r="C259" s="68" t="s">
        <v>853</v>
      </c>
      <c r="D259" s="68" t="s">
        <v>854</v>
      </c>
      <c r="E259" s="76"/>
      <c r="F259" s="77"/>
      <c r="G259" s="77"/>
    </row>
    <row r="260" customFormat="false" ht="12" hidden="false" customHeight="false" outlineLevel="0" collapsed="false">
      <c r="A260" s="60" t="n">
        <v>259</v>
      </c>
      <c r="B260" s="68" t="s">
        <v>855</v>
      </c>
      <c r="C260" s="68" t="s">
        <v>856</v>
      </c>
      <c r="D260" s="68" t="s">
        <v>857</v>
      </c>
      <c r="E260" s="76"/>
      <c r="F260" s="77"/>
      <c r="G260" s="77"/>
    </row>
    <row r="261" customFormat="false" ht="12" hidden="false" customHeight="false" outlineLevel="0" collapsed="false">
      <c r="A261" s="60" t="n">
        <v>260</v>
      </c>
      <c r="B261" s="68" t="s">
        <v>858</v>
      </c>
      <c r="C261" s="68" t="s">
        <v>859</v>
      </c>
      <c r="D261" s="68" t="s">
        <v>860</v>
      </c>
      <c r="E261" s="76"/>
      <c r="F261" s="77"/>
      <c r="G261" s="77"/>
    </row>
    <row r="262" customFormat="false" ht="12" hidden="false" customHeight="false" outlineLevel="0" collapsed="false">
      <c r="A262" s="60" t="n">
        <v>261</v>
      </c>
      <c r="B262" s="68" t="s">
        <v>861</v>
      </c>
      <c r="C262" s="68" t="s">
        <v>862</v>
      </c>
      <c r="D262" s="68" t="s">
        <v>863</v>
      </c>
      <c r="E262" s="76"/>
      <c r="F262" s="77"/>
      <c r="G262" s="77"/>
    </row>
    <row r="263" customFormat="false" ht="12" hidden="false" customHeight="false" outlineLevel="0" collapsed="false">
      <c r="A263" s="60" t="n">
        <v>262</v>
      </c>
      <c r="B263" s="68" t="s">
        <v>867</v>
      </c>
      <c r="C263" s="68" t="s">
        <v>868</v>
      </c>
      <c r="D263" s="68" t="s">
        <v>869</v>
      </c>
      <c r="E263" s="76"/>
      <c r="F263" s="77"/>
      <c r="G263" s="77"/>
    </row>
    <row r="264" customFormat="false" ht="12" hidden="false" customHeight="false" outlineLevel="0" collapsed="false">
      <c r="A264" s="60" t="n">
        <v>263</v>
      </c>
      <c r="B264" s="68" t="s">
        <v>870</v>
      </c>
      <c r="C264" s="68" t="s">
        <v>871</v>
      </c>
      <c r="D264" s="68" t="s">
        <v>872</v>
      </c>
      <c r="E264" s="76"/>
      <c r="F264" s="77"/>
      <c r="G264" s="77"/>
    </row>
    <row r="265" customFormat="false" ht="12" hidden="false" customHeight="false" outlineLevel="0" collapsed="false">
      <c r="A265" s="60" t="n">
        <v>264</v>
      </c>
      <c r="B265" s="68" t="s">
        <v>873</v>
      </c>
      <c r="C265" s="68" t="s">
        <v>874</v>
      </c>
      <c r="D265" s="68" t="s">
        <v>875</v>
      </c>
      <c r="E265" s="76"/>
      <c r="F265" s="77"/>
      <c r="G265" s="77"/>
    </row>
    <row r="266" customFormat="false" ht="12" hidden="false" customHeight="false" outlineLevel="0" collapsed="false">
      <c r="A266" s="60" t="n">
        <v>265</v>
      </c>
      <c r="B266" s="68" t="s">
        <v>876</v>
      </c>
      <c r="C266" s="68" t="s">
        <v>877</v>
      </c>
      <c r="D266" s="68" t="s">
        <v>878</v>
      </c>
      <c r="E266" s="76"/>
      <c r="F266" s="77"/>
      <c r="G266" s="77"/>
    </row>
    <row r="267" customFormat="false" ht="12" hidden="false" customHeight="false" outlineLevel="0" collapsed="false">
      <c r="A267" s="60" t="n">
        <v>266</v>
      </c>
      <c r="B267" s="68" t="s">
        <v>879</v>
      </c>
      <c r="C267" s="68" t="s">
        <v>880</v>
      </c>
      <c r="D267" s="68" t="s">
        <v>881</v>
      </c>
      <c r="E267" s="76"/>
      <c r="F267" s="77"/>
      <c r="G267" s="77"/>
    </row>
    <row r="268" customFormat="false" ht="12" hidden="false" customHeight="false" outlineLevel="0" collapsed="false">
      <c r="A268" s="60" t="n">
        <v>267</v>
      </c>
      <c r="B268" s="68" t="s">
        <v>882</v>
      </c>
      <c r="C268" s="68" t="s">
        <v>883</v>
      </c>
      <c r="D268" s="68" t="s">
        <v>884</v>
      </c>
      <c r="E268" s="76"/>
      <c r="F268" s="77"/>
      <c r="G268" s="77"/>
    </row>
    <row r="269" customFormat="false" ht="12" hidden="false" customHeight="false" outlineLevel="0" collapsed="false">
      <c r="A269" s="60" t="n">
        <v>268</v>
      </c>
      <c r="B269" s="68" t="s">
        <v>885</v>
      </c>
      <c r="C269" s="68" t="s">
        <v>886</v>
      </c>
      <c r="D269" s="68" t="s">
        <v>887</v>
      </c>
      <c r="E269" s="76"/>
      <c r="F269" s="77"/>
      <c r="G269" s="77"/>
    </row>
    <row r="270" customFormat="false" ht="12" hidden="false" customHeight="false" outlineLevel="0" collapsed="false">
      <c r="A270" s="60" t="n">
        <v>269</v>
      </c>
      <c r="B270" s="68" t="s">
        <v>888</v>
      </c>
      <c r="C270" s="68" t="s">
        <v>889</v>
      </c>
      <c r="D270" s="68" t="s">
        <v>890</v>
      </c>
      <c r="E270" s="76"/>
      <c r="F270" s="77"/>
      <c r="G270" s="77"/>
    </row>
    <row r="271" customFormat="false" ht="12" hidden="false" customHeight="false" outlineLevel="0" collapsed="false">
      <c r="A271" s="60" t="n">
        <v>270</v>
      </c>
      <c r="B271" s="68" t="s">
        <v>891</v>
      </c>
      <c r="C271" s="68" t="s">
        <v>892</v>
      </c>
      <c r="D271" s="68" t="s">
        <v>893</v>
      </c>
      <c r="E271" s="76"/>
      <c r="F271" s="77"/>
      <c r="G271" s="77"/>
    </row>
    <row r="272" customFormat="false" ht="12" hidden="false" customHeight="false" outlineLevel="0" collapsed="false">
      <c r="A272" s="60" t="n">
        <v>271</v>
      </c>
      <c r="B272" s="68" t="s">
        <v>894</v>
      </c>
      <c r="C272" s="68" t="s">
        <v>895</v>
      </c>
      <c r="D272" s="68" t="s">
        <v>896</v>
      </c>
      <c r="E272" s="76"/>
      <c r="F272" s="77"/>
      <c r="G272" s="77"/>
    </row>
    <row r="273" customFormat="false" ht="12" hidden="false" customHeight="false" outlineLevel="0" collapsed="false">
      <c r="A273" s="60" t="n">
        <v>272</v>
      </c>
      <c r="B273" s="68" t="s">
        <v>897</v>
      </c>
      <c r="C273" s="68" t="s">
        <v>898</v>
      </c>
      <c r="D273" s="68" t="s">
        <v>899</v>
      </c>
      <c r="E273" s="76"/>
      <c r="F273" s="77"/>
      <c r="G273" s="77"/>
    </row>
    <row r="274" customFormat="false" ht="12" hidden="false" customHeight="false" outlineLevel="0" collapsed="false">
      <c r="A274" s="60" t="n">
        <v>273</v>
      </c>
      <c r="B274" s="68" t="s">
        <v>900</v>
      </c>
      <c r="C274" s="68" t="s">
        <v>901</v>
      </c>
      <c r="D274" s="68" t="s">
        <v>902</v>
      </c>
      <c r="E274" s="76"/>
      <c r="F274" s="77"/>
      <c r="G274" s="77"/>
    </row>
    <row r="275" customFormat="false" ht="12" hidden="false" customHeight="false" outlineLevel="0" collapsed="false">
      <c r="A275" s="60" t="n">
        <v>274</v>
      </c>
      <c r="B275" s="68" t="s">
        <v>903</v>
      </c>
      <c r="C275" s="68" t="s">
        <v>904</v>
      </c>
      <c r="D275" s="68" t="s">
        <v>905</v>
      </c>
      <c r="E275" s="76"/>
      <c r="F275" s="77"/>
      <c r="G275" s="77"/>
    </row>
    <row r="276" customFormat="false" ht="12" hidden="false" customHeight="false" outlineLevel="0" collapsed="false">
      <c r="A276" s="60" t="n">
        <v>275</v>
      </c>
      <c r="B276" s="68" t="s">
        <v>906</v>
      </c>
      <c r="C276" s="68" t="s">
        <v>907</v>
      </c>
      <c r="D276" s="68" t="s">
        <v>908</v>
      </c>
      <c r="E276" s="76"/>
      <c r="F276" s="77"/>
      <c r="G276" s="77"/>
    </row>
    <row r="277" customFormat="false" ht="12" hidden="false" customHeight="false" outlineLevel="0" collapsed="false">
      <c r="A277" s="60" t="n">
        <v>276</v>
      </c>
      <c r="B277" s="68" t="s">
        <v>909</v>
      </c>
      <c r="C277" s="68" t="s">
        <v>910</v>
      </c>
      <c r="D277" s="68" t="s">
        <v>911</v>
      </c>
      <c r="E277" s="76"/>
      <c r="F277" s="77"/>
      <c r="G277" s="77"/>
    </row>
    <row r="278" customFormat="false" ht="12" hidden="false" customHeight="false" outlineLevel="0" collapsed="false">
      <c r="A278" s="60" t="n">
        <v>277</v>
      </c>
      <c r="B278" s="68" t="s">
        <v>912</v>
      </c>
      <c r="C278" s="68" t="s">
        <v>913</v>
      </c>
      <c r="D278" s="68" t="s">
        <v>914</v>
      </c>
      <c r="E278" s="76"/>
      <c r="F278" s="77"/>
      <c r="G278" s="77"/>
    </row>
    <row r="279" customFormat="false" ht="12" hidden="false" customHeight="false" outlineLevel="0" collapsed="false">
      <c r="A279" s="60" t="n">
        <v>278</v>
      </c>
      <c r="B279" s="68" t="s">
        <v>915</v>
      </c>
      <c r="C279" s="68" t="s">
        <v>916</v>
      </c>
      <c r="D279" s="68" t="s">
        <v>917</v>
      </c>
      <c r="E279" s="76"/>
      <c r="F279" s="77"/>
      <c r="G279" s="77"/>
    </row>
    <row r="280" customFormat="false" ht="12" hidden="false" customHeight="false" outlineLevel="0" collapsed="false">
      <c r="A280" s="60" t="n">
        <v>279</v>
      </c>
      <c r="B280" s="68" t="s">
        <v>918</v>
      </c>
      <c r="C280" s="68" t="s">
        <v>919</v>
      </c>
      <c r="D280" s="68" t="s">
        <v>920</v>
      </c>
      <c r="E280" s="76"/>
      <c r="F280" s="77"/>
      <c r="G280" s="77"/>
    </row>
    <row r="281" customFormat="false" ht="12" hidden="false" customHeight="false" outlineLevel="0" collapsed="false">
      <c r="A281" s="60" t="n">
        <v>280</v>
      </c>
      <c r="B281" s="68" t="s">
        <v>921</v>
      </c>
      <c r="C281" s="68" t="s">
        <v>922</v>
      </c>
      <c r="D281" s="68" t="s">
        <v>923</v>
      </c>
      <c r="E281" s="76"/>
      <c r="F281" s="77"/>
      <c r="G281" s="77"/>
    </row>
    <row r="282" customFormat="false" ht="12" hidden="false" customHeight="false" outlineLevel="0" collapsed="false">
      <c r="A282" s="60" t="n">
        <v>281</v>
      </c>
      <c r="B282" s="68" t="s">
        <v>924</v>
      </c>
      <c r="C282" s="68" t="s">
        <v>925</v>
      </c>
      <c r="D282" s="68" t="s">
        <v>926</v>
      </c>
      <c r="E282" s="76"/>
      <c r="F282" s="77"/>
      <c r="G282" s="77"/>
    </row>
    <row r="283" customFormat="false" ht="12" hidden="false" customHeight="false" outlineLevel="0" collapsed="false">
      <c r="A283" s="60" t="n">
        <v>282</v>
      </c>
      <c r="B283" s="68" t="s">
        <v>927</v>
      </c>
      <c r="C283" s="68" t="s">
        <v>928</v>
      </c>
      <c r="D283" s="68" t="s">
        <v>929</v>
      </c>
      <c r="E283" s="76"/>
      <c r="F283" s="77"/>
      <c r="G283" s="77"/>
    </row>
    <row r="284" customFormat="false" ht="12" hidden="false" customHeight="false" outlineLevel="0" collapsed="false">
      <c r="A284" s="60" t="n">
        <v>283</v>
      </c>
      <c r="B284" s="68" t="s">
        <v>930</v>
      </c>
      <c r="C284" s="68" t="s">
        <v>931</v>
      </c>
      <c r="D284" s="68" t="s">
        <v>932</v>
      </c>
      <c r="E284" s="76"/>
      <c r="F284" s="77"/>
      <c r="G284" s="77"/>
    </row>
    <row r="285" customFormat="false" ht="12" hidden="false" customHeight="false" outlineLevel="0" collapsed="false">
      <c r="A285" s="60" t="n">
        <v>284</v>
      </c>
      <c r="B285" s="68" t="s">
        <v>933</v>
      </c>
      <c r="C285" s="68" t="s">
        <v>934</v>
      </c>
      <c r="D285" s="68" t="s">
        <v>935</v>
      </c>
      <c r="E285" s="76"/>
      <c r="F285" s="77"/>
      <c r="G285" s="77"/>
    </row>
    <row r="286" customFormat="false" ht="12" hidden="false" customHeight="false" outlineLevel="0" collapsed="false">
      <c r="A286" s="60" t="n">
        <v>285</v>
      </c>
      <c r="B286" s="68" t="s">
        <v>936</v>
      </c>
      <c r="C286" s="68" t="s">
        <v>937</v>
      </c>
      <c r="D286" s="68" t="s">
        <v>938</v>
      </c>
      <c r="E286" s="76"/>
      <c r="F286" s="77"/>
      <c r="G286" s="77"/>
    </row>
    <row r="287" customFormat="false" ht="12" hidden="false" customHeight="false" outlineLevel="0" collapsed="false">
      <c r="A287" s="60" t="n">
        <v>286</v>
      </c>
      <c r="B287" s="68" t="s">
        <v>939</v>
      </c>
      <c r="C287" s="68" t="s">
        <v>940</v>
      </c>
      <c r="D287" s="68" t="s">
        <v>941</v>
      </c>
      <c r="E287" s="76"/>
      <c r="F287" s="77"/>
      <c r="G287" s="77"/>
    </row>
    <row r="288" customFormat="false" ht="12" hidden="false" customHeight="false" outlineLevel="0" collapsed="false">
      <c r="A288" s="60" t="n">
        <v>287</v>
      </c>
      <c r="B288" s="68" t="s">
        <v>942</v>
      </c>
      <c r="C288" s="68" t="s">
        <v>943</v>
      </c>
      <c r="D288" s="68" t="s">
        <v>944</v>
      </c>
      <c r="E288" s="76"/>
      <c r="F288" s="77"/>
      <c r="G288" s="77"/>
    </row>
    <row r="289" customFormat="false" ht="12" hidden="false" customHeight="false" outlineLevel="0" collapsed="false">
      <c r="A289" s="60" t="n">
        <v>288</v>
      </c>
      <c r="B289" s="68" t="s">
        <v>945</v>
      </c>
      <c r="C289" s="68" t="s">
        <v>946</v>
      </c>
      <c r="D289" s="68" t="s">
        <v>947</v>
      </c>
      <c r="E289" s="76"/>
      <c r="F289" s="77"/>
      <c r="G289" s="77"/>
    </row>
    <row r="290" customFormat="false" ht="12" hidden="false" customHeight="false" outlineLevel="0" collapsed="false">
      <c r="A290" s="60" t="n">
        <v>289</v>
      </c>
      <c r="B290" s="68" t="s">
        <v>948</v>
      </c>
      <c r="C290" s="68" t="s">
        <v>949</v>
      </c>
      <c r="D290" s="68" t="s">
        <v>950</v>
      </c>
      <c r="E290" s="76"/>
      <c r="F290" s="77"/>
      <c r="G290" s="77"/>
    </row>
    <row r="291" customFormat="false" ht="12" hidden="false" customHeight="false" outlineLevel="0" collapsed="false">
      <c r="A291" s="60" t="n">
        <v>290</v>
      </c>
      <c r="B291" s="68" t="s">
        <v>951</v>
      </c>
      <c r="C291" s="68" t="s">
        <v>952</v>
      </c>
      <c r="D291" s="68" t="s">
        <v>953</v>
      </c>
      <c r="E291" s="76"/>
      <c r="F291" s="77"/>
      <c r="G291" s="77"/>
    </row>
    <row r="292" customFormat="false" ht="12" hidden="false" customHeight="false" outlineLevel="0" collapsed="false">
      <c r="A292" s="60" t="n">
        <v>291</v>
      </c>
      <c r="B292" s="68" t="s">
        <v>955</v>
      </c>
      <c r="C292" s="68" t="s">
        <v>956</v>
      </c>
      <c r="D292" s="68" t="s">
        <v>957</v>
      </c>
      <c r="E292" s="76"/>
      <c r="F292" s="77"/>
      <c r="G292" s="77"/>
    </row>
    <row r="293" customFormat="false" ht="12" hidden="false" customHeight="false" outlineLevel="0" collapsed="false">
      <c r="A293" s="60" t="n">
        <v>292</v>
      </c>
      <c r="B293" s="68" t="s">
        <v>958</v>
      </c>
      <c r="C293" s="68" t="s">
        <v>959</v>
      </c>
      <c r="D293" s="68" t="s">
        <v>960</v>
      </c>
      <c r="E293" s="76"/>
      <c r="F293" s="77"/>
      <c r="G293" s="77"/>
    </row>
    <row r="294" customFormat="false" ht="12" hidden="false" customHeight="false" outlineLevel="0" collapsed="false">
      <c r="A294" s="60" t="n">
        <v>293</v>
      </c>
      <c r="B294" s="68" t="s">
        <v>961</v>
      </c>
      <c r="C294" s="68" t="s">
        <v>962</v>
      </c>
      <c r="D294" s="68" t="s">
        <v>963</v>
      </c>
      <c r="E294" s="76"/>
      <c r="F294" s="77"/>
      <c r="G294" s="77"/>
    </row>
    <row r="295" customFormat="false" ht="12" hidden="false" customHeight="false" outlineLevel="0" collapsed="false">
      <c r="A295" s="60" t="n">
        <v>294</v>
      </c>
      <c r="B295" s="68" t="s">
        <v>964</v>
      </c>
      <c r="C295" s="68" t="s">
        <v>965</v>
      </c>
      <c r="D295" s="68" t="s">
        <v>966</v>
      </c>
      <c r="E295" s="76"/>
      <c r="F295" s="77"/>
      <c r="G295" s="77"/>
    </row>
    <row r="296" customFormat="false" ht="12" hidden="false" customHeight="false" outlineLevel="0" collapsed="false">
      <c r="A296" s="60" t="n">
        <v>295</v>
      </c>
      <c r="B296" s="68" t="s">
        <v>967</v>
      </c>
      <c r="C296" s="68" t="s">
        <v>968</v>
      </c>
      <c r="D296" s="68" t="s">
        <v>969</v>
      </c>
      <c r="E296" s="76"/>
      <c r="F296" s="77"/>
      <c r="G296" s="77"/>
    </row>
    <row r="297" customFormat="false" ht="12" hidden="false" customHeight="false" outlineLevel="0" collapsed="false">
      <c r="A297" s="60" t="n">
        <v>296</v>
      </c>
      <c r="B297" s="68" t="s">
        <v>970</v>
      </c>
      <c r="C297" s="68" t="s">
        <v>971</v>
      </c>
      <c r="D297" s="68" t="s">
        <v>972</v>
      </c>
      <c r="E297" s="76"/>
      <c r="F297" s="77"/>
      <c r="G297" s="77"/>
    </row>
    <row r="298" customFormat="false" ht="12" hidden="false" customHeight="false" outlineLevel="0" collapsed="false">
      <c r="A298" s="60" t="n">
        <v>297</v>
      </c>
      <c r="B298" s="68" t="s">
        <v>973</v>
      </c>
      <c r="C298" s="68" t="s">
        <v>974</v>
      </c>
      <c r="D298" s="68" t="s">
        <v>975</v>
      </c>
      <c r="E298" s="76"/>
      <c r="F298" s="77"/>
      <c r="G298" s="77"/>
    </row>
    <row r="299" customFormat="false" ht="12" hidden="false" customHeight="false" outlineLevel="0" collapsed="false">
      <c r="A299" s="60" t="n">
        <v>298</v>
      </c>
      <c r="B299" s="68" t="s">
        <v>976</v>
      </c>
      <c r="C299" s="68" t="s">
        <v>977</v>
      </c>
      <c r="D299" s="68" t="s">
        <v>978</v>
      </c>
      <c r="E299" s="76"/>
      <c r="F299" s="77"/>
      <c r="G299" s="77"/>
    </row>
    <row r="300" customFormat="false" ht="12" hidden="false" customHeight="false" outlineLevel="0" collapsed="false">
      <c r="A300" s="60" t="n">
        <v>299</v>
      </c>
      <c r="B300" s="68" t="s">
        <v>979</v>
      </c>
      <c r="C300" s="68" t="s">
        <v>980</v>
      </c>
      <c r="D300" s="68" t="s">
        <v>981</v>
      </c>
      <c r="E300" s="76"/>
      <c r="F300" s="77"/>
      <c r="G300" s="77"/>
    </row>
    <row r="301" customFormat="false" ht="12" hidden="false" customHeight="false" outlineLevel="0" collapsed="false">
      <c r="A301" s="60" t="n">
        <v>300</v>
      </c>
      <c r="B301" s="68" t="s">
        <v>982</v>
      </c>
      <c r="C301" s="68" t="s">
        <v>983</v>
      </c>
      <c r="D301" s="68" t="s">
        <v>984</v>
      </c>
      <c r="E301" s="76"/>
      <c r="F301" s="77"/>
      <c r="G301" s="77"/>
    </row>
    <row r="302" customFormat="false" ht="12" hidden="false" customHeight="false" outlineLevel="0" collapsed="false">
      <c r="A302" s="60" t="n">
        <v>301</v>
      </c>
      <c r="B302" s="68" t="s">
        <v>985</v>
      </c>
      <c r="C302" s="68" t="s">
        <v>986</v>
      </c>
      <c r="D302" s="68" t="s">
        <v>987</v>
      </c>
      <c r="E302" s="76"/>
      <c r="F302" s="77"/>
      <c r="G302" s="77"/>
    </row>
    <row r="303" customFormat="false" ht="12" hidden="false" customHeight="false" outlineLevel="0" collapsed="false">
      <c r="A303" s="60" t="n">
        <v>302</v>
      </c>
      <c r="B303" s="68" t="s">
        <v>988</v>
      </c>
      <c r="C303" s="68" t="s">
        <v>989</v>
      </c>
      <c r="D303" s="68" t="s">
        <v>990</v>
      </c>
      <c r="E303" s="76"/>
      <c r="F303" s="77"/>
      <c r="G303" s="77"/>
    </row>
    <row r="304" customFormat="false" ht="12" hidden="false" customHeight="false" outlineLevel="0" collapsed="false">
      <c r="A304" s="60" t="n">
        <v>303</v>
      </c>
      <c r="B304" s="68"/>
      <c r="C304" s="68"/>
      <c r="D304" s="68"/>
      <c r="E304" s="76"/>
      <c r="F304" s="77"/>
      <c r="G304" s="77"/>
    </row>
  </sheetData>
  <conditionalFormatting sqref="F2:F304">
    <cfRule type="expression" priority="2" aboveAverage="0" equalAverage="0" bottom="0" percent="0" rank="0" text="" dxfId="76">
      <formula>NOT(ISERROR(SEARCH("НЕ",F2)))</formula>
    </cfRule>
  </conditionalFormatting>
  <conditionalFormatting sqref="F2:F304">
    <cfRule type="expression" priority="3" aboveAverage="0" equalAverage="0" bottom="0" percent="0" rank="0" text="" dxfId="77">
      <formula>NOT(ISERROR(SEARCH("Н/П",F2)))</formula>
    </cfRule>
    <cfRule type="expression" priority="4" aboveAverage="0" equalAverage="0" bottom="0" percent="0" rank="0" text="" dxfId="78">
      <formula>NOT(ISERROR(SEARCH("НЕ",F2)))</formula>
    </cfRule>
  </conditionalFormatting>
  <conditionalFormatting sqref="F2:F304">
    <cfRule type="expression" priority="5" aboveAverage="0" equalAverage="0" bottom="0" percent="0" rank="0" text="" dxfId="79">
      <formula>NOT(ISERROR(SEARCH("_",F2)))</formula>
    </cfRule>
  </conditionalFormatting>
  <conditionalFormatting sqref="G2:G304">
    <cfRule type="expression" priority="6" aboveAverage="0" equalAverage="0" bottom="0" percent="0" rank="0" text="" dxfId="80">
      <formula>NOT(ISERROR(SEARCH("НЕ",G2)))</formula>
    </cfRule>
  </conditionalFormatting>
  <conditionalFormatting sqref="G2:G304">
    <cfRule type="expression" priority="7" aboveAverage="0" equalAverage="0" bottom="0" percent="0" rank="0" text="" dxfId="81">
      <formula>NOT(ISERROR(SEARCH("Н/П",G2)))</formula>
    </cfRule>
    <cfRule type="expression" priority="8" aboveAverage="0" equalAverage="0" bottom="0" percent="0" rank="0" text="" dxfId="82">
      <formula>NOT(ISERROR(SEARCH("НЕ",G2)))</formula>
    </cfRule>
  </conditionalFormatting>
  <conditionalFormatting sqref="G2:G304">
    <cfRule type="expression" priority="9" aboveAverage="0" equalAverage="0" bottom="0" percent="0" rank="0" text="" dxfId="83">
      <formula>NOT(ISERROR(SEARCH("_",G2)))</formula>
    </cfRule>
  </conditionalFormatting>
  <conditionalFormatting sqref="F263:F304">
    <cfRule type="expression" priority="10" aboveAverage="0" equalAverage="0" bottom="0" percent="0" rank="0" text="" dxfId="84">
      <formula>NOT(ISERROR(SEARCH("НЕ",F263)))</formula>
    </cfRule>
  </conditionalFormatting>
  <conditionalFormatting sqref="F263:F304">
    <cfRule type="expression" priority="11" aboveAverage="0" equalAverage="0" bottom="0" percent="0" rank="0" text="" dxfId="85">
      <formula>NOT(ISERROR(SEARCH("Н/П",F263)))</formula>
    </cfRule>
    <cfRule type="expression" priority="12" aboveAverage="0" equalAverage="0" bottom="0" percent="0" rank="0" text="" dxfId="86">
      <formula>NOT(ISERROR(SEARCH("НЕ",F263)))</formula>
    </cfRule>
  </conditionalFormatting>
  <conditionalFormatting sqref="F263:F304">
    <cfRule type="expression" priority="13" aboveAverage="0" equalAverage="0" bottom="0" percent="0" rank="0" text="" dxfId="87">
      <formula>NOT(ISERROR(SEARCH("_",F2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B2:G33"/>
    </sheetView>
  </sheetViews>
  <sheetFormatPr defaultColWidth="9.13671875" defaultRowHeight="12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2.14"/>
    <col collapsed="false" customWidth="true" hidden="false" outlineLevel="0" max="3" min="3" style="51" width="58.85"/>
    <col collapsed="false" customWidth="true" hidden="false" outlineLevel="0" max="4" min="4" style="51" width="10.28"/>
    <col collapsed="false" customWidth="true" hidden="false" outlineLevel="0" max="5" min="5" style="51" width="21.42"/>
    <col collapsed="false" customWidth="true" hidden="false" outlineLevel="0" max="6" min="6" style="51" width="11.7"/>
    <col collapsed="false" customWidth="true" hidden="false" outlineLevel="0" max="7" min="7" style="51" width="13.14"/>
    <col collapsed="false" customWidth="false" hidden="false" outlineLevel="0" max="257" min="8" style="51" width="9.14"/>
  </cols>
  <sheetData>
    <row r="1" customFormat="false" ht="36" hidden="false" customHeight="false" outlineLevel="0" collapsed="false">
      <c r="A1" s="58" t="s">
        <v>1</v>
      </c>
      <c r="B1" s="58" t="s">
        <v>2</v>
      </c>
      <c r="C1" s="58" t="s">
        <v>3</v>
      </c>
      <c r="D1" s="58" t="s">
        <v>4</v>
      </c>
      <c r="E1" s="58" t="s">
        <v>1150</v>
      </c>
      <c r="F1" s="18" t="s">
        <v>1154</v>
      </c>
      <c r="G1" s="58" t="s">
        <v>8</v>
      </c>
    </row>
    <row r="2" customFormat="false" ht="12" hidden="false" customHeight="false" outlineLevel="0" collapsed="false">
      <c r="A2" s="60" t="n">
        <v>1</v>
      </c>
      <c r="B2" s="75"/>
      <c r="C2" s="75"/>
      <c r="D2" s="75"/>
      <c r="E2" s="79"/>
      <c r="F2" s="77"/>
      <c r="G2" s="77"/>
    </row>
    <row r="3" customFormat="false" ht="12" hidden="false" customHeight="false" outlineLevel="0" collapsed="false">
      <c r="A3" s="60" t="n">
        <v>2</v>
      </c>
      <c r="B3" s="75"/>
      <c r="C3" s="75"/>
      <c r="D3" s="75"/>
      <c r="E3" s="79"/>
      <c r="F3" s="77"/>
      <c r="G3" s="77"/>
    </row>
    <row r="4" customFormat="false" ht="12" hidden="false" customHeight="false" outlineLevel="0" collapsed="false">
      <c r="A4" s="60" t="n">
        <v>3</v>
      </c>
      <c r="B4" s="75"/>
      <c r="C4" s="75"/>
      <c r="D4" s="75"/>
      <c r="E4" s="79"/>
      <c r="F4" s="77"/>
      <c r="G4" s="77"/>
    </row>
    <row r="5" customFormat="false" ht="12" hidden="false" customHeight="false" outlineLevel="0" collapsed="false">
      <c r="A5" s="60" t="n">
        <v>4</v>
      </c>
      <c r="B5" s="75"/>
      <c r="C5" s="75"/>
      <c r="D5" s="75"/>
      <c r="E5" s="79"/>
      <c r="F5" s="77"/>
      <c r="G5" s="77"/>
    </row>
    <row r="6" customFormat="false" ht="12" hidden="false" customHeight="false" outlineLevel="0" collapsed="false">
      <c r="A6" s="60" t="n">
        <v>5</v>
      </c>
      <c r="B6" s="75"/>
      <c r="C6" s="75"/>
      <c r="D6" s="75"/>
      <c r="E6" s="79"/>
      <c r="F6" s="77"/>
      <c r="G6" s="77"/>
    </row>
    <row r="7" customFormat="false" ht="12" hidden="false" customHeight="false" outlineLevel="0" collapsed="false">
      <c r="A7" s="60" t="n">
        <v>6</v>
      </c>
      <c r="B7" s="75"/>
      <c r="C7" s="75"/>
      <c r="D7" s="75"/>
      <c r="E7" s="79"/>
      <c r="F7" s="77"/>
      <c r="G7" s="77"/>
    </row>
    <row r="8" customFormat="false" ht="12" hidden="false" customHeight="false" outlineLevel="0" collapsed="false">
      <c r="A8" s="60" t="n">
        <v>7</v>
      </c>
      <c r="B8" s="75"/>
      <c r="C8" s="75"/>
      <c r="D8" s="75"/>
      <c r="E8" s="79"/>
      <c r="F8" s="77"/>
      <c r="G8" s="77"/>
    </row>
    <row r="9" customFormat="false" ht="12" hidden="false" customHeight="false" outlineLevel="0" collapsed="false">
      <c r="A9" s="60" t="n">
        <v>8</v>
      </c>
      <c r="B9" s="75"/>
      <c r="C9" s="75"/>
      <c r="D9" s="75"/>
      <c r="E9" s="79"/>
      <c r="F9" s="77"/>
      <c r="G9" s="77"/>
    </row>
    <row r="10" customFormat="false" ht="12" hidden="false" customHeight="false" outlineLevel="0" collapsed="false">
      <c r="A10" s="60" t="n">
        <v>9</v>
      </c>
      <c r="B10" s="75"/>
      <c r="C10" s="75"/>
      <c r="D10" s="75"/>
      <c r="E10" s="79"/>
      <c r="F10" s="77"/>
      <c r="G10" s="77"/>
    </row>
    <row r="11" customFormat="false" ht="12" hidden="false" customHeight="false" outlineLevel="0" collapsed="false">
      <c r="A11" s="60" t="n">
        <v>10</v>
      </c>
      <c r="B11" s="75"/>
      <c r="C11" s="75"/>
      <c r="D11" s="75"/>
      <c r="E11" s="79"/>
      <c r="F11" s="77"/>
      <c r="G11" s="77"/>
    </row>
    <row r="12" customFormat="false" ht="12" hidden="false" customHeight="false" outlineLevel="0" collapsed="false">
      <c r="A12" s="60" t="n">
        <v>11</v>
      </c>
      <c r="B12" s="75"/>
      <c r="C12" s="75"/>
      <c r="D12" s="75"/>
      <c r="E12" s="79"/>
      <c r="F12" s="77"/>
      <c r="G12" s="77"/>
    </row>
    <row r="13" customFormat="false" ht="12" hidden="false" customHeight="false" outlineLevel="0" collapsed="false">
      <c r="A13" s="60" t="n">
        <v>12</v>
      </c>
      <c r="B13" s="75"/>
      <c r="C13" s="75"/>
      <c r="D13" s="75"/>
      <c r="E13" s="79"/>
      <c r="F13" s="77"/>
      <c r="G13" s="77"/>
    </row>
    <row r="14" customFormat="false" ht="12" hidden="false" customHeight="false" outlineLevel="0" collapsed="false">
      <c r="A14" s="60" t="n">
        <v>13</v>
      </c>
      <c r="B14" s="75"/>
      <c r="C14" s="75"/>
      <c r="D14" s="75"/>
      <c r="E14" s="79"/>
      <c r="F14" s="77"/>
      <c r="G14" s="77"/>
    </row>
    <row r="15" customFormat="false" ht="12" hidden="false" customHeight="false" outlineLevel="0" collapsed="false">
      <c r="A15" s="60" t="n">
        <v>14</v>
      </c>
      <c r="B15" s="75"/>
      <c r="C15" s="75"/>
      <c r="D15" s="75"/>
      <c r="E15" s="79"/>
      <c r="F15" s="77"/>
      <c r="G15" s="77"/>
    </row>
    <row r="16" customFormat="false" ht="12" hidden="false" customHeight="false" outlineLevel="0" collapsed="false">
      <c r="A16" s="60" t="n">
        <v>15</v>
      </c>
      <c r="B16" s="68"/>
      <c r="C16" s="68"/>
      <c r="D16" s="68"/>
      <c r="E16" s="79"/>
      <c r="F16" s="77"/>
      <c r="G16" s="77"/>
    </row>
    <row r="17" customFormat="false" ht="12" hidden="false" customHeight="false" outlineLevel="0" collapsed="false">
      <c r="A17" s="60" t="n">
        <v>16</v>
      </c>
      <c r="B17" s="68"/>
      <c r="C17" s="68"/>
      <c r="D17" s="68"/>
      <c r="E17" s="79"/>
      <c r="F17" s="77"/>
      <c r="G17" s="77"/>
    </row>
    <row r="18" customFormat="false" ht="12" hidden="false" customHeight="false" outlineLevel="0" collapsed="false">
      <c r="A18" s="60" t="n">
        <v>17</v>
      </c>
      <c r="B18" s="68"/>
      <c r="C18" s="68"/>
      <c r="D18" s="68"/>
      <c r="E18" s="79"/>
      <c r="F18" s="77"/>
      <c r="G18" s="77"/>
    </row>
    <row r="19" customFormat="false" ht="12" hidden="false" customHeight="false" outlineLevel="0" collapsed="false">
      <c r="A19" s="60" t="n">
        <v>18</v>
      </c>
      <c r="B19" s="68"/>
      <c r="C19" s="68"/>
      <c r="D19" s="68"/>
      <c r="E19" s="79"/>
      <c r="F19" s="77"/>
      <c r="G19" s="77"/>
    </row>
    <row r="20" customFormat="false" ht="12" hidden="false" customHeight="false" outlineLevel="0" collapsed="false">
      <c r="A20" s="60" t="n">
        <v>19</v>
      </c>
      <c r="B20" s="68"/>
      <c r="C20" s="68"/>
      <c r="D20" s="68"/>
      <c r="E20" s="79"/>
      <c r="F20" s="77"/>
      <c r="G20" s="77"/>
    </row>
    <row r="21" customFormat="false" ht="12" hidden="false" customHeight="false" outlineLevel="0" collapsed="false">
      <c r="A21" s="60" t="n">
        <v>20</v>
      </c>
      <c r="B21" s="68"/>
      <c r="C21" s="68"/>
      <c r="D21" s="68"/>
      <c r="E21" s="79"/>
      <c r="F21" s="77"/>
      <c r="G21" s="77"/>
    </row>
    <row r="22" customFormat="false" ht="12" hidden="false" customHeight="false" outlineLevel="0" collapsed="false">
      <c r="A22" s="60" t="n">
        <v>21</v>
      </c>
      <c r="B22" s="68"/>
      <c r="C22" s="68"/>
      <c r="D22" s="68"/>
      <c r="E22" s="79"/>
      <c r="F22" s="77"/>
      <c r="G22" s="77"/>
    </row>
    <row r="23" customFormat="false" ht="12" hidden="false" customHeight="false" outlineLevel="0" collapsed="false">
      <c r="A23" s="60" t="n">
        <v>22</v>
      </c>
      <c r="B23" s="68"/>
      <c r="C23" s="68"/>
      <c r="D23" s="68"/>
      <c r="E23" s="79"/>
      <c r="F23" s="77"/>
      <c r="G23" s="77"/>
    </row>
    <row r="24" customFormat="false" ht="12" hidden="false" customHeight="false" outlineLevel="0" collapsed="false">
      <c r="A24" s="60" t="n">
        <v>23</v>
      </c>
      <c r="B24" s="68"/>
      <c r="C24" s="68"/>
      <c r="D24" s="68"/>
      <c r="E24" s="79"/>
      <c r="F24" s="77"/>
      <c r="G24" s="77"/>
    </row>
    <row r="25" customFormat="false" ht="12" hidden="false" customHeight="false" outlineLevel="0" collapsed="false">
      <c r="A25" s="60" t="n">
        <v>24</v>
      </c>
      <c r="B25" s="68"/>
      <c r="C25" s="68"/>
      <c r="D25" s="68"/>
      <c r="E25" s="79"/>
      <c r="F25" s="77"/>
      <c r="G25" s="77"/>
    </row>
    <row r="26" customFormat="false" ht="12" hidden="false" customHeight="false" outlineLevel="0" collapsed="false">
      <c r="A26" s="60" t="n">
        <v>25</v>
      </c>
      <c r="B26" s="68"/>
      <c r="C26" s="68"/>
      <c r="D26" s="68"/>
      <c r="E26" s="79"/>
      <c r="F26" s="77"/>
      <c r="G26" s="77"/>
    </row>
    <row r="27" customFormat="false" ht="12" hidden="false" customHeight="false" outlineLevel="0" collapsed="false">
      <c r="A27" s="60" t="n">
        <v>26</v>
      </c>
      <c r="B27" s="68"/>
      <c r="C27" s="68"/>
      <c r="D27" s="68"/>
      <c r="E27" s="79"/>
      <c r="F27" s="77"/>
      <c r="G27" s="77"/>
    </row>
    <row r="28" customFormat="false" ht="12" hidden="false" customHeight="false" outlineLevel="0" collapsed="false">
      <c r="A28" s="60" t="n">
        <v>27</v>
      </c>
      <c r="B28" s="68"/>
      <c r="C28" s="68"/>
      <c r="D28" s="68"/>
      <c r="E28" s="79"/>
      <c r="F28" s="77"/>
      <c r="G28" s="77"/>
    </row>
    <row r="29" customFormat="false" ht="12" hidden="false" customHeight="false" outlineLevel="0" collapsed="false">
      <c r="A29" s="60" t="n">
        <v>28</v>
      </c>
      <c r="B29" s="68"/>
      <c r="C29" s="68"/>
      <c r="D29" s="68"/>
      <c r="E29" s="79"/>
      <c r="F29" s="77"/>
      <c r="G29" s="77"/>
    </row>
    <row r="30" customFormat="false" ht="12" hidden="false" customHeight="false" outlineLevel="0" collapsed="false">
      <c r="A30" s="60" t="n">
        <v>29</v>
      </c>
      <c r="B30" s="68"/>
      <c r="C30" s="68"/>
      <c r="D30" s="68"/>
      <c r="E30" s="79"/>
      <c r="F30" s="77"/>
      <c r="G30" s="77"/>
    </row>
    <row r="31" customFormat="false" ht="12" hidden="false" customHeight="false" outlineLevel="0" collapsed="false">
      <c r="A31" s="60" t="n">
        <v>30</v>
      </c>
      <c r="B31" s="68"/>
      <c r="C31" s="68"/>
      <c r="D31" s="68"/>
      <c r="E31" s="79"/>
      <c r="F31" s="77"/>
      <c r="G31" s="77"/>
    </row>
    <row r="32" customFormat="false" ht="12" hidden="false" customHeight="false" outlineLevel="0" collapsed="false">
      <c r="A32" s="60" t="n">
        <v>31</v>
      </c>
      <c r="B32" s="68"/>
      <c r="C32" s="68"/>
      <c r="D32" s="68"/>
      <c r="E32" s="79"/>
      <c r="F32" s="77"/>
      <c r="G32" s="77"/>
    </row>
    <row r="33" customFormat="false" ht="12" hidden="false" customHeight="false" outlineLevel="0" collapsed="false">
      <c r="A33" s="60" t="n">
        <v>32</v>
      </c>
      <c r="B33" s="68"/>
      <c r="C33" s="68"/>
      <c r="D33" s="68"/>
      <c r="E33" s="79"/>
      <c r="F33" s="77"/>
      <c r="G33" s="77"/>
    </row>
  </sheetData>
  <conditionalFormatting sqref="F2:F33">
    <cfRule type="expression" priority="2" aboveAverage="0" equalAverage="0" bottom="0" percent="0" rank="0" text="" dxfId="88">
      <formula>NOT(ISERROR(SEARCH("НЕ",F2)))</formula>
    </cfRule>
  </conditionalFormatting>
  <conditionalFormatting sqref="F2:F33">
    <cfRule type="expression" priority="3" aboveAverage="0" equalAverage="0" bottom="0" percent="0" rank="0" text="" dxfId="89">
      <formula>NOT(ISERROR(SEARCH("Н/П",F2)))</formula>
    </cfRule>
    <cfRule type="expression" priority="4" aboveAverage="0" equalAverage="0" bottom="0" percent="0" rank="0" text="" dxfId="90">
      <formula>NOT(ISERROR(SEARCH("НЕ",F2)))</formula>
    </cfRule>
  </conditionalFormatting>
  <conditionalFormatting sqref="F2:F33">
    <cfRule type="expression" priority="5" aboveAverage="0" equalAverage="0" bottom="0" percent="0" rank="0" text="" dxfId="91">
      <formula>NOT(ISERROR(SEARCH("_",F2)))</formula>
    </cfRule>
  </conditionalFormatting>
  <conditionalFormatting sqref="G2:G33">
    <cfRule type="expression" priority="6" aboveAverage="0" equalAverage="0" bottom="0" percent="0" rank="0" text="" dxfId="92">
      <formula>NOT(ISERROR(SEARCH("НЕ",G2)))</formula>
    </cfRule>
  </conditionalFormatting>
  <conditionalFormatting sqref="G2:G33">
    <cfRule type="expression" priority="7" aboveAverage="0" equalAverage="0" bottom="0" percent="0" rank="0" text="" dxfId="93">
      <formula>NOT(ISERROR(SEARCH("Н/П",G2)))</formula>
    </cfRule>
    <cfRule type="expression" priority="8" aboveAverage="0" equalAverage="0" bottom="0" percent="0" rank="0" text="" dxfId="94">
      <formula>NOT(ISERROR(SEARCH("НЕ",G2)))</formula>
    </cfRule>
  </conditionalFormatting>
  <conditionalFormatting sqref="G2:G33">
    <cfRule type="expression" priority="9" aboveAverage="0" equalAverage="0" bottom="0" percent="0" rank="0" text="" dxfId="95">
      <formula>NOT(ISERROR(SEARCH("_",G2)))</formula>
    </cfRule>
  </conditionalFormatting>
  <conditionalFormatting sqref="F32:F33">
    <cfRule type="expression" priority="10" aboveAverage="0" equalAverage="0" bottom="0" percent="0" rank="0" text="" dxfId="96">
      <formula>NOT(ISERROR(SEARCH("НЕ",F32)))</formula>
    </cfRule>
  </conditionalFormatting>
  <conditionalFormatting sqref="F32:F33">
    <cfRule type="expression" priority="11" aboveAverage="0" equalAverage="0" bottom="0" percent="0" rank="0" text="" dxfId="97">
      <formula>NOT(ISERROR(SEARCH("Н/П",F32)))</formula>
    </cfRule>
    <cfRule type="expression" priority="12" aboveAverage="0" equalAverage="0" bottom="0" percent="0" rank="0" text="" dxfId="98">
      <formula>NOT(ISERROR(SEARCH("НЕ",F32)))</formula>
    </cfRule>
  </conditionalFormatting>
  <conditionalFormatting sqref="F32:F33">
    <cfRule type="expression" priority="13" aboveAverage="0" equalAverage="0" bottom="0" percent="0" rank="0" text="" dxfId="99">
      <formula>NOT(ISERROR(SEARCH("_",F32)))</formula>
    </cfRule>
  </conditionalFormatting>
  <dataValidations count="1">
    <dataValidation allowBlank="true" error="Полето &quot;Тип на документа&quot; не може да съдържа повече от 200 символа." errorStyle="stop" errorTitle="Валидационна грешка" operator="lessThan" showDropDown="false" showErrorMessage="true" showInputMessage="false" sqref="F1:G1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21.13"/>
    <col collapsed="false" customWidth="true" hidden="false" outlineLevel="0" max="3" min="3" style="80" width="25.13"/>
    <col collapsed="false" customWidth="true" hidden="false" outlineLevel="0" max="6" min="4" style="80" width="15.7"/>
    <col collapsed="false" customWidth="true" hidden="false" outlineLevel="0" max="7" min="7" style="80" width="20.41"/>
    <col collapsed="false" customWidth="true" hidden="false" outlineLevel="0" max="8" min="8" style="80" width="29.71"/>
    <col collapsed="false" customWidth="true" hidden="false" outlineLevel="0" max="9" min="9" style="80" width="20.7"/>
    <col collapsed="false" customWidth="true" hidden="false" outlineLevel="0" max="11" min="10" style="80" width="14.99"/>
    <col collapsed="false" customWidth="true" hidden="false" outlineLevel="0" max="12" min="12" style="80" width="30.56"/>
    <col collapsed="false" customWidth="true" hidden="false" outlineLevel="0" max="13" min="13" style="80" width="21.99"/>
    <col collapsed="false" customWidth="true" hidden="false" outlineLevel="0" max="15" min="14" style="80" width="13.41"/>
    <col collapsed="false" customWidth="true" hidden="false" outlineLevel="0" max="16" min="16" style="80" width="27.28"/>
    <col collapsed="false" customWidth="true" hidden="false" outlineLevel="0" max="17" min="17" style="81" width="16.28"/>
    <col collapsed="false" customWidth="false" hidden="false" outlineLevel="0" max="257" min="18" style="80" width="9.14"/>
  </cols>
  <sheetData>
    <row r="1" customFormat="false" ht="91.5" hidden="false" customHeight="true" outlineLevel="0" collapsed="false">
      <c r="A1" s="18" t="s">
        <v>1155</v>
      </c>
      <c r="B1" s="82" t="s">
        <v>2</v>
      </c>
      <c r="C1" s="18" t="s">
        <v>3</v>
      </c>
      <c r="D1" s="18" t="s">
        <v>1156</v>
      </c>
      <c r="E1" s="18"/>
      <c r="F1" s="18"/>
      <c r="G1" s="18" t="s">
        <v>993</v>
      </c>
      <c r="H1" s="30" t="s">
        <v>1015</v>
      </c>
      <c r="I1" s="30" t="s">
        <v>1016</v>
      </c>
      <c r="J1" s="31" t="s">
        <v>1017</v>
      </c>
      <c r="K1" s="31" t="s">
        <v>1018</v>
      </c>
      <c r="L1" s="32" t="s">
        <v>5</v>
      </c>
      <c r="M1" s="32" t="s">
        <v>6</v>
      </c>
      <c r="N1" s="33" t="s">
        <v>1019</v>
      </c>
      <c r="O1" s="33" t="s">
        <v>1020</v>
      </c>
      <c r="P1" s="18" t="s">
        <v>996</v>
      </c>
      <c r="Q1" s="19" t="s">
        <v>997</v>
      </c>
    </row>
    <row r="2" customFormat="false" ht="11.25" hidden="true" customHeight="false" outlineLevel="0" collapsed="false">
      <c r="A2" s="83" t="n">
        <v>1</v>
      </c>
      <c r="B2" s="84" t="s">
        <v>9</v>
      </c>
      <c r="C2" s="85" t="s">
        <v>10</v>
      </c>
      <c r="D2" s="85" t="s">
        <v>11</v>
      </c>
      <c r="E2" s="86"/>
      <c r="F2" s="86"/>
      <c r="G2" s="37" t="n">
        <v>60</v>
      </c>
      <c r="H2" s="87"/>
      <c r="I2" s="88"/>
      <c r="J2" s="40"/>
      <c r="K2" s="41"/>
      <c r="L2" s="21" t="n">
        <v>92</v>
      </c>
      <c r="M2" s="22" t="n">
        <v>9</v>
      </c>
      <c r="N2" s="23" t="n">
        <v>3680</v>
      </c>
      <c r="O2" s="23" t="n">
        <v>4011.2</v>
      </c>
      <c r="P2" s="24" t="n">
        <v>-1280</v>
      </c>
      <c r="Q2" s="25" t="s">
        <v>998</v>
      </c>
    </row>
    <row r="3" customFormat="false" ht="11.25" hidden="true" customHeight="false" outlineLevel="0" collapsed="false">
      <c r="A3" s="83" t="n">
        <v>2</v>
      </c>
      <c r="B3" s="89" t="s">
        <v>12</v>
      </c>
      <c r="C3" s="90" t="s">
        <v>13</v>
      </c>
      <c r="D3" s="90" t="s">
        <v>14</v>
      </c>
      <c r="E3" s="91"/>
      <c r="F3" s="91"/>
      <c r="G3" s="37" t="n">
        <v>122</v>
      </c>
      <c r="H3" s="87"/>
      <c r="I3" s="88"/>
      <c r="J3" s="40"/>
      <c r="K3" s="41"/>
      <c r="L3" s="21" t="n">
        <v>116</v>
      </c>
      <c r="M3" s="22" t="n">
        <v>54</v>
      </c>
      <c r="N3" s="23" t="n">
        <v>4640</v>
      </c>
      <c r="O3" s="23" t="n">
        <v>5057.6</v>
      </c>
      <c r="P3" s="24" t="n">
        <v>240</v>
      </c>
      <c r="Q3" s="25" t="s">
        <v>998</v>
      </c>
    </row>
    <row r="4" customFormat="false" ht="11.25" hidden="true" customHeight="false" outlineLevel="0" collapsed="false">
      <c r="A4" s="83" t="n">
        <v>3</v>
      </c>
      <c r="B4" s="89" t="s">
        <v>15</v>
      </c>
      <c r="C4" s="90" t="s">
        <v>16</v>
      </c>
      <c r="D4" s="90" t="s">
        <v>17</v>
      </c>
      <c r="E4" s="91"/>
      <c r="F4" s="91"/>
      <c r="G4" s="37" t="n">
        <v>16</v>
      </c>
      <c r="H4" s="87"/>
      <c r="I4" s="88"/>
      <c r="J4" s="40"/>
      <c r="K4" s="41"/>
      <c r="L4" s="21" t="n">
        <v>21</v>
      </c>
      <c r="M4" s="22" t="n">
        <v>3</v>
      </c>
      <c r="N4" s="23" t="n">
        <v>840</v>
      </c>
      <c r="O4" s="23" t="n">
        <v>915.6</v>
      </c>
      <c r="P4" s="24" t="n">
        <v>-200</v>
      </c>
      <c r="Q4" s="25" t="s">
        <v>998</v>
      </c>
    </row>
    <row r="5" customFormat="false" ht="11.25" hidden="true" customHeight="false" outlineLevel="0" collapsed="false">
      <c r="A5" s="83" t="n">
        <v>4</v>
      </c>
      <c r="B5" s="89" t="s">
        <v>18</v>
      </c>
      <c r="C5" s="90" t="s">
        <v>19</v>
      </c>
      <c r="D5" s="90" t="s">
        <v>20</v>
      </c>
      <c r="E5" s="91"/>
      <c r="F5" s="91"/>
      <c r="G5" s="37" t="n">
        <v>307.38</v>
      </c>
      <c r="H5" s="87"/>
      <c r="I5" s="88"/>
      <c r="J5" s="40"/>
      <c r="K5" s="41"/>
      <c r="L5" s="21" t="n">
        <v>262</v>
      </c>
      <c r="M5" s="22" t="n">
        <v>26</v>
      </c>
      <c r="N5" s="23" t="n">
        <v>10480</v>
      </c>
      <c r="O5" s="23" t="n">
        <v>11423.2</v>
      </c>
      <c r="P5" s="24" t="n">
        <v>1815.2</v>
      </c>
      <c r="Q5" s="25" t="s">
        <v>998</v>
      </c>
    </row>
    <row r="6" customFormat="false" ht="11.25" hidden="true" customHeight="false" outlineLevel="0" collapsed="false">
      <c r="A6" s="83" t="n">
        <v>5</v>
      </c>
      <c r="B6" s="89" t="s">
        <v>21</v>
      </c>
      <c r="C6" s="90" t="s">
        <v>22</v>
      </c>
      <c r="D6" s="90" t="s">
        <v>23</v>
      </c>
      <c r="E6" s="91"/>
      <c r="F6" s="91"/>
      <c r="G6" s="37" t="n">
        <v>311</v>
      </c>
      <c r="H6" s="87"/>
      <c r="I6" s="88"/>
      <c r="J6" s="40"/>
      <c r="K6" s="41"/>
      <c r="L6" s="21" t="n">
        <v>102</v>
      </c>
      <c r="M6" s="22" t="n">
        <v>6</v>
      </c>
      <c r="N6" s="23" t="n">
        <v>4080</v>
      </c>
      <c r="O6" s="23" t="n">
        <v>4447.2</v>
      </c>
      <c r="P6" s="24" t="n">
        <v>8360</v>
      </c>
      <c r="Q6" s="25" t="s">
        <v>998</v>
      </c>
    </row>
    <row r="7" customFormat="false" ht="11.25" hidden="false" customHeight="false" outlineLevel="0" collapsed="false">
      <c r="A7" s="83" t="n">
        <v>6</v>
      </c>
      <c r="B7" s="89" t="s">
        <v>24</v>
      </c>
      <c r="C7" s="90" t="s">
        <v>25</v>
      </c>
      <c r="D7" s="90" t="s">
        <v>26</v>
      </c>
      <c r="E7" s="91"/>
      <c r="F7" s="91"/>
      <c r="G7" s="37" t="n">
        <v>540</v>
      </c>
      <c r="H7" s="87" t="n">
        <v>14</v>
      </c>
      <c r="I7" s="88" t="n">
        <v>6</v>
      </c>
      <c r="J7" s="40" t="n">
        <v>560</v>
      </c>
      <c r="K7" s="41" t="n">
        <v>610.4</v>
      </c>
      <c r="L7" s="21" t="n">
        <v>566</v>
      </c>
      <c r="M7" s="22" t="n">
        <v>66</v>
      </c>
      <c r="N7" s="23" t="n">
        <v>22640</v>
      </c>
      <c r="O7" s="23" t="n">
        <v>24677.6</v>
      </c>
      <c r="P7" s="24" t="n">
        <v>-1040</v>
      </c>
      <c r="Q7" s="25" t="s">
        <v>1157</v>
      </c>
    </row>
    <row r="8" customFormat="false" ht="11.25" hidden="false" customHeight="false" outlineLevel="0" collapsed="false">
      <c r="A8" s="83" t="n">
        <v>7</v>
      </c>
      <c r="B8" s="89" t="s">
        <v>27</v>
      </c>
      <c r="C8" s="90" t="s">
        <v>28</v>
      </c>
      <c r="D8" s="90" t="s">
        <v>29</v>
      </c>
      <c r="E8" s="91"/>
      <c r="F8" s="91"/>
      <c r="G8" s="37" t="n">
        <v>316</v>
      </c>
      <c r="H8" s="87"/>
      <c r="I8" s="88"/>
      <c r="J8" s="40"/>
      <c r="K8" s="41"/>
      <c r="L8" s="21" t="n">
        <v>112</v>
      </c>
      <c r="M8" s="22" t="n">
        <v>9</v>
      </c>
      <c r="N8" s="23" t="n">
        <v>4480</v>
      </c>
      <c r="O8" s="23" t="n">
        <v>4883.2</v>
      </c>
      <c r="P8" s="24" t="n">
        <v>8160</v>
      </c>
      <c r="Q8" s="25" t="s">
        <v>1157</v>
      </c>
    </row>
    <row r="9" customFormat="false" ht="11.25" hidden="true" customHeight="false" outlineLevel="0" collapsed="false">
      <c r="A9" s="83" t="n">
        <v>8</v>
      </c>
      <c r="B9" s="89" t="s">
        <v>30</v>
      </c>
      <c r="C9" s="90" t="s">
        <v>31</v>
      </c>
      <c r="D9" s="90" t="s">
        <v>32</v>
      </c>
      <c r="E9" s="91"/>
      <c r="F9" s="91"/>
      <c r="G9" s="37" t="n">
        <v>21</v>
      </c>
      <c r="H9" s="87"/>
      <c r="I9" s="88"/>
      <c r="J9" s="40"/>
      <c r="K9" s="41"/>
      <c r="L9" s="21" t="n">
        <v>314</v>
      </c>
      <c r="M9" s="22" t="n">
        <v>21</v>
      </c>
      <c r="N9" s="23" t="n">
        <v>12560</v>
      </c>
      <c r="O9" s="23" t="n">
        <v>13690.4</v>
      </c>
      <c r="P9" s="24" t="n">
        <v>-11720</v>
      </c>
      <c r="Q9" s="25" t="s">
        <v>998</v>
      </c>
    </row>
    <row r="10" customFormat="false" ht="11.25" hidden="true" customHeight="false" outlineLevel="0" collapsed="false">
      <c r="A10" s="83" t="n">
        <v>9</v>
      </c>
      <c r="B10" s="89" t="s">
        <v>1134</v>
      </c>
      <c r="C10" s="90" t="s">
        <v>394</v>
      </c>
      <c r="D10" s="90" t="s">
        <v>395</v>
      </c>
      <c r="E10" s="91" t="s">
        <v>1158</v>
      </c>
      <c r="F10" s="91"/>
      <c r="G10" s="37" t="s">
        <v>1159</v>
      </c>
      <c r="H10" s="87" t="s">
        <v>1159</v>
      </c>
      <c r="I10" s="88" t="s">
        <v>1159</v>
      </c>
      <c r="J10" s="40" t="s">
        <v>1159</v>
      </c>
      <c r="K10" s="41" t="s">
        <v>1159</v>
      </c>
      <c r="L10" s="21" t="s">
        <v>1159</v>
      </c>
      <c r="M10" s="22" t="s">
        <v>1159</v>
      </c>
      <c r="N10" s="23" t="s">
        <v>1159</v>
      </c>
      <c r="O10" s="23" t="s">
        <v>1159</v>
      </c>
      <c r="P10" s="24" t="s">
        <v>1159</v>
      </c>
      <c r="Q10" s="25" t="s">
        <v>1159</v>
      </c>
    </row>
    <row r="11" customFormat="false" ht="11.25" hidden="false" customHeight="false" outlineLevel="0" collapsed="false">
      <c r="A11" s="83" t="n">
        <v>10</v>
      </c>
      <c r="B11" s="89" t="s">
        <v>33</v>
      </c>
      <c r="C11" s="90" t="s">
        <v>34</v>
      </c>
      <c r="D11" s="90" t="s">
        <v>35</v>
      </c>
      <c r="E11" s="91"/>
      <c r="F11" s="91"/>
      <c r="G11" s="37" t="n">
        <v>4394</v>
      </c>
      <c r="H11" s="87" t="n">
        <v>707</v>
      </c>
      <c r="I11" s="88" t="n">
        <v>55</v>
      </c>
      <c r="J11" s="40" t="n">
        <v>28280</v>
      </c>
      <c r="K11" s="41" t="n">
        <v>30825.2</v>
      </c>
      <c r="L11" s="21" t="n">
        <v>4568</v>
      </c>
      <c r="M11" s="22" t="n">
        <v>367</v>
      </c>
      <c r="N11" s="23" t="n">
        <v>182720</v>
      </c>
      <c r="O11" s="23" t="n">
        <v>199164.8</v>
      </c>
      <c r="P11" s="24" t="n">
        <v>-6960</v>
      </c>
      <c r="Q11" s="25" t="s">
        <v>1157</v>
      </c>
    </row>
    <row r="12" customFormat="false" ht="11.25" hidden="false" customHeight="false" outlineLevel="0" collapsed="false">
      <c r="A12" s="83" t="n">
        <v>11</v>
      </c>
      <c r="B12" s="89" t="s">
        <v>36</v>
      </c>
      <c r="C12" s="90" t="s">
        <v>37</v>
      </c>
      <c r="D12" s="90" t="s">
        <v>38</v>
      </c>
      <c r="E12" s="91"/>
      <c r="F12" s="91"/>
      <c r="G12" s="37" t="n">
        <v>1119</v>
      </c>
      <c r="H12" s="87" t="n">
        <v>83</v>
      </c>
      <c r="I12" s="88" t="n">
        <v>21</v>
      </c>
      <c r="J12" s="40" t="n">
        <v>3320</v>
      </c>
      <c r="K12" s="41" t="n">
        <v>3618.8</v>
      </c>
      <c r="L12" s="21" t="n">
        <v>987</v>
      </c>
      <c r="M12" s="22" t="n">
        <v>140</v>
      </c>
      <c r="N12" s="23" t="n">
        <v>39480</v>
      </c>
      <c r="O12" s="23" t="n">
        <v>43033.2</v>
      </c>
      <c r="P12" s="24" t="n">
        <v>5280</v>
      </c>
      <c r="Q12" s="25" t="s">
        <v>1157</v>
      </c>
    </row>
    <row r="13" customFormat="false" ht="11.25" hidden="false" customHeight="false" outlineLevel="0" collapsed="false">
      <c r="A13" s="83" t="n">
        <v>12</v>
      </c>
      <c r="B13" s="89" t="s">
        <v>39</v>
      </c>
      <c r="C13" s="90" t="s">
        <v>40</v>
      </c>
      <c r="D13" s="90" t="s">
        <v>41</v>
      </c>
      <c r="E13" s="91"/>
      <c r="F13" s="91"/>
      <c r="G13" s="37" t="n">
        <v>1533</v>
      </c>
      <c r="H13" s="87" t="n">
        <v>534</v>
      </c>
      <c r="I13" s="88" t="n">
        <v>77</v>
      </c>
      <c r="J13" s="40" t="n">
        <v>21360</v>
      </c>
      <c r="K13" s="41" t="n">
        <v>23282.4</v>
      </c>
      <c r="L13" s="21" t="n">
        <v>364</v>
      </c>
      <c r="M13" s="22" t="n">
        <v>62</v>
      </c>
      <c r="N13" s="23" t="n">
        <v>14560</v>
      </c>
      <c r="O13" s="23" t="n">
        <v>15870.4</v>
      </c>
      <c r="P13" s="24" t="n">
        <v>46760</v>
      </c>
      <c r="Q13" s="25" t="s">
        <v>1157</v>
      </c>
    </row>
    <row r="14" customFormat="false" ht="11.25" hidden="false" customHeight="false" outlineLevel="0" collapsed="false">
      <c r="A14" s="83" t="n">
        <v>13</v>
      </c>
      <c r="B14" s="89" t="s">
        <v>42</v>
      </c>
      <c r="C14" s="90" t="s">
        <v>43</v>
      </c>
      <c r="D14" s="90" t="s">
        <v>44</v>
      </c>
      <c r="E14" s="91"/>
      <c r="F14" s="91"/>
      <c r="G14" s="37" t="n">
        <v>8175</v>
      </c>
      <c r="H14" s="87" t="n">
        <v>117</v>
      </c>
      <c r="I14" s="88" t="n">
        <v>8</v>
      </c>
      <c r="J14" s="40" t="n">
        <v>4680</v>
      </c>
      <c r="K14" s="41" t="n">
        <v>5101.2</v>
      </c>
      <c r="L14" s="21" t="n">
        <v>6909</v>
      </c>
      <c r="M14" s="22" t="n">
        <v>439</v>
      </c>
      <c r="N14" s="23" t="n">
        <v>276360</v>
      </c>
      <c r="O14" s="23" t="n">
        <v>301232.4</v>
      </c>
      <c r="P14" s="24" t="n">
        <v>50640</v>
      </c>
      <c r="Q14" s="25" t="s">
        <v>1157</v>
      </c>
    </row>
    <row r="15" customFormat="false" ht="11.25" hidden="true" customHeight="false" outlineLevel="0" collapsed="false">
      <c r="A15" s="83" t="n">
        <v>14</v>
      </c>
      <c r="B15" s="89" t="s">
        <v>45</v>
      </c>
      <c r="C15" s="90" t="s">
        <v>46</v>
      </c>
      <c r="D15" s="90" t="s">
        <v>47</v>
      </c>
      <c r="E15" s="91"/>
      <c r="F15" s="91"/>
      <c r="G15" s="37" t="n">
        <v>130</v>
      </c>
      <c r="H15" s="87"/>
      <c r="I15" s="88"/>
      <c r="J15" s="40"/>
      <c r="K15" s="41"/>
      <c r="L15" s="21" t="n">
        <v>103</v>
      </c>
      <c r="M15" s="22" t="n">
        <v>26</v>
      </c>
      <c r="N15" s="23" t="n">
        <v>4120</v>
      </c>
      <c r="O15" s="23" t="n">
        <v>4490.8</v>
      </c>
      <c r="P15" s="24" t="n">
        <v>1080</v>
      </c>
      <c r="Q15" s="25" t="s">
        <v>998</v>
      </c>
    </row>
    <row r="16" customFormat="false" ht="11.25" hidden="false" customHeight="false" outlineLevel="0" collapsed="false">
      <c r="A16" s="83" t="n">
        <v>15</v>
      </c>
      <c r="B16" s="89" t="s">
        <v>48</v>
      </c>
      <c r="C16" s="90" t="s">
        <v>49</v>
      </c>
      <c r="D16" s="90" t="s">
        <v>50</v>
      </c>
      <c r="E16" s="91"/>
      <c r="F16" s="91"/>
      <c r="G16" s="37" t="n">
        <v>7771</v>
      </c>
      <c r="H16" s="87" t="n">
        <v>152</v>
      </c>
      <c r="I16" s="88" t="n">
        <v>19</v>
      </c>
      <c r="J16" s="40" t="n">
        <v>6080</v>
      </c>
      <c r="K16" s="41" t="n">
        <v>6627.2</v>
      </c>
      <c r="L16" s="21" t="n">
        <v>6702</v>
      </c>
      <c r="M16" s="22" t="n">
        <v>551</v>
      </c>
      <c r="N16" s="23" t="n">
        <v>268080</v>
      </c>
      <c r="O16" s="23" t="n">
        <v>292207.2</v>
      </c>
      <c r="P16" s="24" t="n">
        <v>42760</v>
      </c>
      <c r="Q16" s="25" t="s">
        <v>1157</v>
      </c>
    </row>
    <row r="17" customFormat="false" ht="11.25" hidden="true" customHeight="false" outlineLevel="0" collapsed="false">
      <c r="A17" s="83" t="n">
        <v>16</v>
      </c>
      <c r="B17" s="89" t="s">
        <v>51</v>
      </c>
      <c r="C17" s="90" t="s">
        <v>52</v>
      </c>
      <c r="D17" s="90" t="s">
        <v>53</v>
      </c>
      <c r="E17" s="91"/>
      <c r="F17" s="91"/>
      <c r="G17" s="37" t="n">
        <v>48</v>
      </c>
      <c r="H17" s="87"/>
      <c r="I17" s="88"/>
      <c r="J17" s="40"/>
      <c r="K17" s="41"/>
      <c r="L17" s="21" t="n">
        <v>48</v>
      </c>
      <c r="M17" s="22" t="n">
        <v>2</v>
      </c>
      <c r="N17" s="23" t="n">
        <v>1920</v>
      </c>
      <c r="O17" s="23" t="n">
        <v>2092.8</v>
      </c>
      <c r="P17" s="24" t="n">
        <v>0</v>
      </c>
      <c r="Q17" s="25" t="s">
        <v>998</v>
      </c>
    </row>
    <row r="18" customFormat="false" ht="11.25" hidden="false" customHeight="false" outlineLevel="0" collapsed="false">
      <c r="A18" s="83" t="n">
        <v>17</v>
      </c>
      <c r="B18" s="89" t="s">
        <v>54</v>
      </c>
      <c r="C18" s="90" t="s">
        <v>55</v>
      </c>
      <c r="D18" s="90" t="s">
        <v>56</v>
      </c>
      <c r="E18" s="91"/>
      <c r="F18" s="91"/>
      <c r="G18" s="37" t="n">
        <v>1356</v>
      </c>
      <c r="H18" s="87" t="n">
        <v>52</v>
      </c>
      <c r="I18" s="88" t="n">
        <v>2</v>
      </c>
      <c r="J18" s="40" t="n">
        <v>2080</v>
      </c>
      <c r="K18" s="41" t="n">
        <v>2267.2</v>
      </c>
      <c r="L18" s="21" t="n">
        <v>1428</v>
      </c>
      <c r="M18" s="22" t="n">
        <v>74</v>
      </c>
      <c r="N18" s="23" t="n">
        <v>57120</v>
      </c>
      <c r="O18" s="23" t="n">
        <v>62260.8</v>
      </c>
      <c r="P18" s="24" t="n">
        <v>-2880</v>
      </c>
      <c r="Q18" s="25" t="s">
        <v>1157</v>
      </c>
    </row>
    <row r="19" customFormat="false" ht="11.25" hidden="false" customHeight="false" outlineLevel="0" collapsed="false">
      <c r="A19" s="83" t="n">
        <v>18</v>
      </c>
      <c r="B19" s="89" t="s">
        <v>57</v>
      </c>
      <c r="C19" s="90" t="s">
        <v>58</v>
      </c>
      <c r="D19" s="90" t="s">
        <v>59</v>
      </c>
      <c r="E19" s="91"/>
      <c r="F19" s="91"/>
      <c r="G19" s="37" t="n">
        <v>3827</v>
      </c>
      <c r="H19" s="87" t="n">
        <v>222</v>
      </c>
      <c r="I19" s="88" t="n">
        <v>26</v>
      </c>
      <c r="J19" s="40" t="n">
        <v>8880</v>
      </c>
      <c r="K19" s="41" t="n">
        <v>9679.2</v>
      </c>
      <c r="L19" s="21" t="n">
        <v>3489</v>
      </c>
      <c r="M19" s="22" t="n">
        <v>247</v>
      </c>
      <c r="N19" s="23" t="n">
        <v>139560</v>
      </c>
      <c r="O19" s="23" t="n">
        <v>152120.4</v>
      </c>
      <c r="P19" s="24" t="n">
        <v>13520</v>
      </c>
      <c r="Q19" s="25" t="s">
        <v>1157</v>
      </c>
    </row>
    <row r="20" customFormat="false" ht="11.25" hidden="false" customHeight="false" outlineLevel="0" collapsed="false">
      <c r="A20" s="83" t="n">
        <v>19</v>
      </c>
      <c r="B20" s="89" t="s">
        <v>60</v>
      </c>
      <c r="C20" s="90" t="s">
        <v>61</v>
      </c>
      <c r="D20" s="90" t="s">
        <v>62</v>
      </c>
      <c r="E20" s="91"/>
      <c r="F20" s="91"/>
      <c r="G20" s="37" t="n">
        <v>23290</v>
      </c>
      <c r="H20" s="87" t="n">
        <v>187</v>
      </c>
      <c r="I20" s="88" t="n">
        <v>164</v>
      </c>
      <c r="J20" s="40" t="n">
        <v>7480</v>
      </c>
      <c r="K20" s="41" t="n">
        <v>8153.2</v>
      </c>
      <c r="L20" s="21" t="n">
        <v>19638</v>
      </c>
      <c r="M20" s="22" t="n">
        <v>1882</v>
      </c>
      <c r="N20" s="23" t="n">
        <v>785520</v>
      </c>
      <c r="O20" s="23" t="n">
        <v>856216.8</v>
      </c>
      <c r="P20" s="24" t="n">
        <v>146080</v>
      </c>
      <c r="Q20" s="25" t="s">
        <v>1157</v>
      </c>
    </row>
    <row r="21" customFormat="false" ht="11.25" hidden="true" customHeight="false" outlineLevel="0" collapsed="false">
      <c r="A21" s="83" t="n">
        <v>20</v>
      </c>
      <c r="B21" s="89" t="s">
        <v>63</v>
      </c>
      <c r="C21" s="90" t="s">
        <v>64</v>
      </c>
      <c r="D21" s="90" t="s">
        <v>65</v>
      </c>
      <c r="E21" s="91"/>
      <c r="F21" s="91"/>
      <c r="G21" s="37" t="n">
        <v>494</v>
      </c>
      <c r="H21" s="87"/>
      <c r="I21" s="88"/>
      <c r="J21" s="40"/>
      <c r="K21" s="41"/>
      <c r="L21" s="21" t="n">
        <v>358</v>
      </c>
      <c r="M21" s="22" t="n">
        <v>13</v>
      </c>
      <c r="N21" s="23" t="n">
        <v>14320</v>
      </c>
      <c r="O21" s="23" t="n">
        <v>15608.8</v>
      </c>
      <c r="P21" s="24" t="n">
        <v>5440</v>
      </c>
      <c r="Q21" s="25" t="s">
        <v>998</v>
      </c>
    </row>
    <row r="22" customFormat="false" ht="11.25" hidden="true" customHeight="false" outlineLevel="0" collapsed="false">
      <c r="A22" s="83" t="n">
        <v>21</v>
      </c>
      <c r="B22" s="89" t="s">
        <v>1135</v>
      </c>
      <c r="C22" s="90" t="s">
        <v>1136</v>
      </c>
      <c r="D22" s="90" t="s">
        <v>551</v>
      </c>
      <c r="E22" s="91" t="s">
        <v>1158</v>
      </c>
      <c r="F22" s="91"/>
      <c r="G22" s="37" t="s">
        <v>1159</v>
      </c>
      <c r="H22" s="87" t="s">
        <v>1159</v>
      </c>
      <c r="I22" s="88" t="s">
        <v>1159</v>
      </c>
      <c r="J22" s="40" t="s">
        <v>1159</v>
      </c>
      <c r="K22" s="41" t="s">
        <v>1159</v>
      </c>
      <c r="L22" s="21" t="s">
        <v>1159</v>
      </c>
      <c r="M22" s="22" t="s">
        <v>1159</v>
      </c>
      <c r="N22" s="23" t="s">
        <v>1159</v>
      </c>
      <c r="O22" s="23" t="s">
        <v>1159</v>
      </c>
      <c r="P22" s="24" t="s">
        <v>1159</v>
      </c>
      <c r="Q22" s="25" t="s">
        <v>1159</v>
      </c>
    </row>
    <row r="23" customFormat="false" ht="11.25" hidden="true" customHeight="false" outlineLevel="0" collapsed="false">
      <c r="A23" s="83" t="n">
        <v>22</v>
      </c>
      <c r="B23" s="89" t="s">
        <v>66</v>
      </c>
      <c r="C23" s="90" t="s">
        <v>67</v>
      </c>
      <c r="D23" s="90" t="s">
        <v>68</v>
      </c>
      <c r="E23" s="91"/>
      <c r="F23" s="91"/>
      <c r="G23" s="37" t="n">
        <v>65</v>
      </c>
      <c r="H23" s="87"/>
      <c r="I23" s="88"/>
      <c r="J23" s="40"/>
      <c r="K23" s="41"/>
      <c r="L23" s="21" t="n">
        <v>65</v>
      </c>
      <c r="M23" s="22" t="n">
        <v>17</v>
      </c>
      <c r="N23" s="23" t="n">
        <v>2600</v>
      </c>
      <c r="O23" s="23" t="n">
        <v>2834</v>
      </c>
      <c r="P23" s="24" t="n">
        <v>0</v>
      </c>
      <c r="Q23" s="25" t="s">
        <v>998</v>
      </c>
    </row>
    <row r="24" customFormat="false" ht="11.25" hidden="true" customHeight="false" outlineLevel="0" collapsed="false">
      <c r="A24" s="83" t="n">
        <v>23</v>
      </c>
      <c r="B24" s="89" t="s">
        <v>69</v>
      </c>
      <c r="C24" s="90" t="s">
        <v>70</v>
      </c>
      <c r="D24" s="90" t="s">
        <v>71</v>
      </c>
      <c r="E24" s="91"/>
      <c r="F24" s="91"/>
      <c r="G24" s="37" t="n">
        <v>1054</v>
      </c>
      <c r="H24" s="87"/>
      <c r="I24" s="88"/>
      <c r="J24" s="40"/>
      <c r="K24" s="41"/>
      <c r="L24" s="21" t="n">
        <v>1024</v>
      </c>
      <c r="M24" s="22" t="n">
        <v>42</v>
      </c>
      <c r="N24" s="23" t="n">
        <v>40960</v>
      </c>
      <c r="O24" s="23" t="n">
        <v>44646.4</v>
      </c>
      <c r="P24" s="24" t="n">
        <v>1200</v>
      </c>
      <c r="Q24" s="25" t="s">
        <v>998</v>
      </c>
    </row>
    <row r="25" customFormat="false" ht="11.25" hidden="false" customHeight="false" outlineLevel="0" collapsed="false">
      <c r="A25" s="83" t="n">
        <v>24</v>
      </c>
      <c r="B25" s="89" t="s">
        <v>1160</v>
      </c>
      <c r="C25" s="90" t="s">
        <v>1161</v>
      </c>
      <c r="D25" s="90" t="s">
        <v>1162</v>
      </c>
      <c r="E25" s="91"/>
      <c r="F25" s="91"/>
      <c r="G25" s="37" t="n">
        <v>2409</v>
      </c>
      <c r="H25" s="87"/>
      <c r="I25" s="88"/>
      <c r="J25" s="40"/>
      <c r="K25" s="41"/>
      <c r="L25" s="21"/>
      <c r="M25" s="22"/>
      <c r="N25" s="23"/>
      <c r="O25" s="23"/>
      <c r="P25" s="24"/>
      <c r="Q25" s="25" t="s">
        <v>1163</v>
      </c>
    </row>
    <row r="26" customFormat="false" ht="11.25" hidden="true" customHeight="false" outlineLevel="0" collapsed="false">
      <c r="A26" s="83" t="n">
        <v>25</v>
      </c>
      <c r="B26" s="89" t="s">
        <v>1137</v>
      </c>
      <c r="C26" s="90" t="s">
        <v>130</v>
      </c>
      <c r="D26" s="90" t="s">
        <v>131</v>
      </c>
      <c r="E26" s="91" t="s">
        <v>1158</v>
      </c>
      <c r="F26" s="91"/>
      <c r="G26" s="37" t="s">
        <v>1159</v>
      </c>
      <c r="H26" s="87" t="s">
        <v>1159</v>
      </c>
      <c r="I26" s="88" t="s">
        <v>1159</v>
      </c>
      <c r="J26" s="40" t="s">
        <v>1159</v>
      </c>
      <c r="K26" s="41" t="s">
        <v>1159</v>
      </c>
      <c r="L26" s="21" t="s">
        <v>1159</v>
      </c>
      <c r="M26" s="22" t="s">
        <v>1159</v>
      </c>
      <c r="N26" s="23" t="s">
        <v>1159</v>
      </c>
      <c r="O26" s="23" t="s">
        <v>1159</v>
      </c>
      <c r="P26" s="24" t="s">
        <v>1159</v>
      </c>
      <c r="Q26" s="25" t="s">
        <v>1159</v>
      </c>
    </row>
    <row r="27" customFormat="false" ht="11.25" hidden="true" customHeight="false" outlineLevel="0" collapsed="false">
      <c r="A27" s="83" t="n">
        <v>26</v>
      </c>
      <c r="B27" s="89" t="s">
        <v>1138</v>
      </c>
      <c r="C27" s="90" t="s">
        <v>898</v>
      </c>
      <c r="D27" s="90" t="s">
        <v>899</v>
      </c>
      <c r="E27" s="91" t="s">
        <v>1158</v>
      </c>
      <c r="F27" s="91"/>
      <c r="G27" s="37" t="s">
        <v>1159</v>
      </c>
      <c r="H27" s="87" t="s">
        <v>1159</v>
      </c>
      <c r="I27" s="88" t="s">
        <v>1159</v>
      </c>
      <c r="J27" s="40" t="s">
        <v>1159</v>
      </c>
      <c r="K27" s="41" t="s">
        <v>1159</v>
      </c>
      <c r="L27" s="21" t="s">
        <v>1159</v>
      </c>
      <c r="M27" s="22" t="s">
        <v>1159</v>
      </c>
      <c r="N27" s="23" t="s">
        <v>1159</v>
      </c>
      <c r="O27" s="23" t="s">
        <v>1159</v>
      </c>
      <c r="P27" s="24" t="s">
        <v>1159</v>
      </c>
      <c r="Q27" s="25" t="s">
        <v>1159</v>
      </c>
    </row>
    <row r="28" customFormat="false" ht="11.25" hidden="false" customHeight="false" outlineLevel="0" collapsed="false">
      <c r="A28" s="83" t="n">
        <v>27</v>
      </c>
      <c r="B28" s="89" t="s">
        <v>72</v>
      </c>
      <c r="C28" s="90" t="s">
        <v>73</v>
      </c>
      <c r="D28" s="90" t="s">
        <v>74</v>
      </c>
      <c r="E28" s="91"/>
      <c r="F28" s="91"/>
      <c r="G28" s="37" t="n">
        <v>135</v>
      </c>
      <c r="H28" s="87" t="n">
        <v>171</v>
      </c>
      <c r="I28" s="88" t="n">
        <v>109</v>
      </c>
      <c r="J28" s="40" t="n">
        <v>6840</v>
      </c>
      <c r="K28" s="41" t="n">
        <v>7455.6</v>
      </c>
      <c r="L28" s="21" t="n">
        <v>398</v>
      </c>
      <c r="M28" s="22" t="n">
        <v>243</v>
      </c>
      <c r="N28" s="23" t="n">
        <v>15920</v>
      </c>
      <c r="O28" s="23" t="n">
        <v>17352.8</v>
      </c>
      <c r="P28" s="24" t="n">
        <v>-10520</v>
      </c>
      <c r="Q28" s="25" t="s">
        <v>1157</v>
      </c>
    </row>
    <row r="29" customFormat="false" ht="11.25" hidden="false" customHeight="false" outlineLevel="0" collapsed="false">
      <c r="A29" s="83" t="n">
        <v>28</v>
      </c>
      <c r="B29" s="89" t="s">
        <v>75</v>
      </c>
      <c r="C29" s="90" t="s">
        <v>76</v>
      </c>
      <c r="D29" s="90" t="s">
        <v>77</v>
      </c>
      <c r="E29" s="91"/>
      <c r="F29" s="91"/>
      <c r="G29" s="37" t="n">
        <v>134</v>
      </c>
      <c r="H29" s="87" t="n">
        <v>35</v>
      </c>
      <c r="I29" s="88" t="n">
        <v>4</v>
      </c>
      <c r="J29" s="40" t="n">
        <v>1400</v>
      </c>
      <c r="K29" s="41" t="n">
        <v>1526</v>
      </c>
      <c r="L29" s="21" t="n">
        <v>144</v>
      </c>
      <c r="M29" s="22" t="n">
        <v>12</v>
      </c>
      <c r="N29" s="23" t="n">
        <v>5760</v>
      </c>
      <c r="O29" s="23" t="n">
        <v>6278.4</v>
      </c>
      <c r="P29" s="24" t="n">
        <v>-400</v>
      </c>
      <c r="Q29" s="25" t="s">
        <v>1157</v>
      </c>
    </row>
    <row r="30" customFormat="false" ht="11.25" hidden="false" customHeight="false" outlineLevel="0" collapsed="false">
      <c r="A30" s="83" t="n">
        <v>29</v>
      </c>
      <c r="B30" s="89" t="s">
        <v>78</v>
      </c>
      <c r="C30" s="90" t="s">
        <v>79</v>
      </c>
      <c r="D30" s="90" t="s">
        <v>80</v>
      </c>
      <c r="E30" s="91"/>
      <c r="F30" s="91"/>
      <c r="G30" s="37" t="n">
        <v>114</v>
      </c>
      <c r="H30" s="87" t="n">
        <v>30</v>
      </c>
      <c r="I30" s="88" t="n">
        <v>2</v>
      </c>
      <c r="J30" s="40" t="n">
        <v>1200</v>
      </c>
      <c r="K30" s="41" t="n">
        <v>1308</v>
      </c>
      <c r="L30" s="21" t="n">
        <v>164</v>
      </c>
      <c r="M30" s="22" t="n">
        <v>11</v>
      </c>
      <c r="N30" s="23" t="n">
        <v>6560</v>
      </c>
      <c r="O30" s="23" t="n">
        <v>7150.4</v>
      </c>
      <c r="P30" s="24" t="n">
        <v>-2000</v>
      </c>
      <c r="Q30" s="25" t="s">
        <v>1157</v>
      </c>
    </row>
    <row r="31" customFormat="false" ht="11.25" hidden="false" customHeight="false" outlineLevel="0" collapsed="false">
      <c r="A31" s="83" t="n">
        <v>30</v>
      </c>
      <c r="B31" s="89" t="s">
        <v>81</v>
      </c>
      <c r="C31" s="90" t="s">
        <v>82</v>
      </c>
      <c r="D31" s="90" t="s">
        <v>83</v>
      </c>
      <c r="E31" s="91"/>
      <c r="F31" s="91"/>
      <c r="G31" s="37" t="n">
        <v>84</v>
      </c>
      <c r="H31" s="87" t="n">
        <v>26</v>
      </c>
      <c r="I31" s="88" t="n">
        <v>2</v>
      </c>
      <c r="J31" s="40" t="n">
        <v>1040</v>
      </c>
      <c r="K31" s="41" t="n">
        <v>1133.6</v>
      </c>
      <c r="L31" s="21" t="n">
        <v>44</v>
      </c>
      <c r="M31" s="22" t="n">
        <v>4</v>
      </c>
      <c r="N31" s="23" t="n">
        <v>1760</v>
      </c>
      <c r="O31" s="23" t="n">
        <v>1918.4</v>
      </c>
      <c r="P31" s="24" t="n">
        <v>1600</v>
      </c>
      <c r="Q31" s="25" t="s">
        <v>1157</v>
      </c>
    </row>
    <row r="32" customFormat="false" ht="11.25" hidden="true" customHeight="false" outlineLevel="0" collapsed="false">
      <c r="A32" s="83" t="n">
        <v>31</v>
      </c>
      <c r="B32" s="92" t="s">
        <v>1023</v>
      </c>
      <c r="C32" s="93" t="s">
        <v>1024</v>
      </c>
      <c r="D32" s="93" t="s">
        <v>1025</v>
      </c>
      <c r="E32" s="86"/>
      <c r="F32" s="86"/>
      <c r="G32" s="37"/>
      <c r="H32" s="87"/>
      <c r="I32" s="88"/>
      <c r="J32" s="40"/>
      <c r="K32" s="41"/>
      <c r="L32" s="21"/>
      <c r="M32" s="22"/>
      <c r="N32" s="23"/>
      <c r="O32" s="23"/>
      <c r="P32" s="24"/>
      <c r="Q32" s="25" t="s">
        <v>1164</v>
      </c>
    </row>
    <row r="33" customFormat="false" ht="11.25" hidden="false" customHeight="false" outlineLevel="0" collapsed="false">
      <c r="A33" s="83" t="n">
        <v>32</v>
      </c>
      <c r="B33" s="89" t="s">
        <v>84</v>
      </c>
      <c r="C33" s="90" t="s">
        <v>85</v>
      </c>
      <c r="D33" s="90" t="s">
        <v>86</v>
      </c>
      <c r="E33" s="91"/>
      <c r="F33" s="91"/>
      <c r="G33" s="37" t="n">
        <v>1125</v>
      </c>
      <c r="H33" s="87" t="n">
        <v>48</v>
      </c>
      <c r="I33" s="88" t="n">
        <v>5</v>
      </c>
      <c r="J33" s="40" t="n">
        <v>1920</v>
      </c>
      <c r="K33" s="41" t="n">
        <v>2092.8</v>
      </c>
      <c r="L33" s="21" t="n">
        <v>509</v>
      </c>
      <c r="M33" s="22" t="n">
        <v>81</v>
      </c>
      <c r="N33" s="23" t="n">
        <v>20360</v>
      </c>
      <c r="O33" s="23" t="n">
        <v>22192.4</v>
      </c>
      <c r="P33" s="24" t="n">
        <v>24640</v>
      </c>
      <c r="Q33" s="25" t="s">
        <v>1157</v>
      </c>
    </row>
    <row r="34" customFormat="false" ht="11.25" hidden="true" customHeight="false" outlineLevel="0" collapsed="false">
      <c r="A34" s="83" t="n">
        <v>33</v>
      </c>
      <c r="B34" s="89" t="s">
        <v>1026</v>
      </c>
      <c r="C34" s="90" t="s">
        <v>1027</v>
      </c>
      <c r="D34" s="90" t="s">
        <v>1028</v>
      </c>
      <c r="E34" s="91"/>
      <c r="F34" s="91"/>
      <c r="G34" s="37"/>
      <c r="H34" s="87"/>
      <c r="I34" s="88"/>
      <c r="J34" s="40"/>
      <c r="K34" s="41"/>
      <c r="L34" s="21"/>
      <c r="M34" s="22"/>
      <c r="N34" s="23"/>
      <c r="O34" s="23"/>
      <c r="P34" s="24"/>
      <c r="Q34" s="25" t="s">
        <v>1164</v>
      </c>
    </row>
    <row r="35" customFormat="false" ht="11.25" hidden="true" customHeight="false" outlineLevel="0" collapsed="false">
      <c r="A35" s="83" t="n">
        <v>34</v>
      </c>
      <c r="B35" s="89" t="s">
        <v>87</v>
      </c>
      <c r="C35" s="90" t="s">
        <v>88</v>
      </c>
      <c r="D35" s="90" t="s">
        <v>89</v>
      </c>
      <c r="E35" s="91"/>
      <c r="F35" s="91"/>
      <c r="G35" s="37" t="n">
        <v>13</v>
      </c>
      <c r="H35" s="87"/>
      <c r="I35" s="88"/>
      <c r="J35" s="40"/>
      <c r="K35" s="41"/>
      <c r="L35" s="21" t="n">
        <v>72</v>
      </c>
      <c r="M35" s="22" t="n">
        <v>3</v>
      </c>
      <c r="N35" s="23" t="n">
        <v>2880</v>
      </c>
      <c r="O35" s="23" t="n">
        <v>3139.2</v>
      </c>
      <c r="P35" s="24" t="n">
        <v>-2360</v>
      </c>
      <c r="Q35" s="25" t="s">
        <v>998</v>
      </c>
    </row>
    <row r="36" customFormat="false" ht="11.25" hidden="false" customHeight="false" outlineLevel="0" collapsed="false">
      <c r="A36" s="83" t="n">
        <v>35</v>
      </c>
      <c r="B36" s="89" t="s">
        <v>90</v>
      </c>
      <c r="C36" s="90" t="s">
        <v>91</v>
      </c>
      <c r="D36" s="90" t="s">
        <v>92</v>
      </c>
      <c r="E36" s="91"/>
      <c r="F36" s="91"/>
      <c r="G36" s="37" t="n">
        <v>452</v>
      </c>
      <c r="H36" s="87" t="n">
        <v>70</v>
      </c>
      <c r="I36" s="88" t="n">
        <v>6</v>
      </c>
      <c r="J36" s="40" t="n">
        <v>2800</v>
      </c>
      <c r="K36" s="41" t="n">
        <v>3052</v>
      </c>
      <c r="L36" s="21" t="n">
        <v>202</v>
      </c>
      <c r="M36" s="22" t="n">
        <v>21</v>
      </c>
      <c r="N36" s="23" t="n">
        <v>8080</v>
      </c>
      <c r="O36" s="23" t="n">
        <v>8807.2</v>
      </c>
      <c r="P36" s="24" t="n">
        <v>10000</v>
      </c>
      <c r="Q36" s="25" t="s">
        <v>1163</v>
      </c>
    </row>
    <row r="37" customFormat="false" ht="11.25" hidden="false" customHeight="false" outlineLevel="0" collapsed="false">
      <c r="A37" s="83" t="n">
        <v>36</v>
      </c>
      <c r="B37" s="89" t="s">
        <v>93</v>
      </c>
      <c r="C37" s="90" t="s">
        <v>94</v>
      </c>
      <c r="D37" s="90" t="s">
        <v>95</v>
      </c>
      <c r="E37" s="91"/>
      <c r="F37" s="91"/>
      <c r="G37" s="37" t="n">
        <v>259</v>
      </c>
      <c r="H37" s="87" t="n">
        <v>14</v>
      </c>
      <c r="I37" s="88" t="n">
        <v>2</v>
      </c>
      <c r="J37" s="40" t="n">
        <v>560</v>
      </c>
      <c r="K37" s="41" t="n">
        <v>610.4</v>
      </c>
      <c r="L37" s="21" t="n">
        <v>191</v>
      </c>
      <c r="M37" s="22" t="n">
        <v>33</v>
      </c>
      <c r="N37" s="23" t="n">
        <v>7640</v>
      </c>
      <c r="O37" s="23" t="n">
        <v>8327.6</v>
      </c>
      <c r="P37" s="24" t="n">
        <v>2720</v>
      </c>
      <c r="Q37" s="25" t="s">
        <v>1157</v>
      </c>
    </row>
    <row r="38" customFormat="false" ht="11.25" hidden="false" customHeight="false" outlineLevel="0" collapsed="false">
      <c r="A38" s="83" t="n">
        <v>37</v>
      </c>
      <c r="B38" s="89" t="s">
        <v>96</v>
      </c>
      <c r="C38" s="90" t="s">
        <v>97</v>
      </c>
      <c r="D38" s="90" t="s">
        <v>98</v>
      </c>
      <c r="E38" s="91"/>
      <c r="F38" s="91"/>
      <c r="G38" s="37" t="n">
        <v>1159</v>
      </c>
      <c r="H38" s="87" t="n">
        <v>54</v>
      </c>
      <c r="I38" s="88" t="n">
        <v>3</v>
      </c>
      <c r="J38" s="40" t="n">
        <v>2160</v>
      </c>
      <c r="K38" s="41" t="n">
        <v>2354.4</v>
      </c>
      <c r="L38" s="21" t="n">
        <v>1103</v>
      </c>
      <c r="M38" s="22" t="n">
        <v>56</v>
      </c>
      <c r="N38" s="23" t="n">
        <v>44120</v>
      </c>
      <c r="O38" s="23" t="n">
        <v>48090.8</v>
      </c>
      <c r="P38" s="24" t="n">
        <v>2240</v>
      </c>
      <c r="Q38" s="25" t="s">
        <v>1157</v>
      </c>
    </row>
    <row r="39" customFormat="false" ht="11.25" hidden="false" customHeight="false" outlineLevel="0" collapsed="false">
      <c r="A39" s="83" t="n">
        <v>38</v>
      </c>
      <c r="B39" s="89" t="s">
        <v>99</v>
      </c>
      <c r="C39" s="90" t="s">
        <v>100</v>
      </c>
      <c r="D39" s="90" t="s">
        <v>101</v>
      </c>
      <c r="E39" s="91"/>
      <c r="F39" s="91"/>
      <c r="G39" s="37" t="n">
        <v>1145</v>
      </c>
      <c r="H39" s="87" t="n">
        <v>12</v>
      </c>
      <c r="I39" s="88" t="n">
        <v>1</v>
      </c>
      <c r="J39" s="40" t="n">
        <v>480</v>
      </c>
      <c r="K39" s="41" t="n">
        <v>523.2</v>
      </c>
      <c r="L39" s="21" t="n">
        <v>1147</v>
      </c>
      <c r="M39" s="22" t="n">
        <v>88</v>
      </c>
      <c r="N39" s="23" t="n">
        <v>45880</v>
      </c>
      <c r="O39" s="23" t="n">
        <v>50009.2</v>
      </c>
      <c r="P39" s="24" t="n">
        <v>-80</v>
      </c>
      <c r="Q39" s="25" t="s">
        <v>1157</v>
      </c>
    </row>
    <row r="40" customFormat="false" ht="11.25" hidden="true" customHeight="false" outlineLevel="0" collapsed="false">
      <c r="A40" s="83" t="n">
        <v>39</v>
      </c>
      <c r="B40" s="89" t="s">
        <v>102</v>
      </c>
      <c r="C40" s="90" t="s">
        <v>103</v>
      </c>
      <c r="D40" s="90" t="s">
        <v>104</v>
      </c>
      <c r="E40" s="91"/>
      <c r="F40" s="91"/>
      <c r="G40" s="37" t="n">
        <v>96</v>
      </c>
      <c r="H40" s="87"/>
      <c r="I40" s="88"/>
      <c r="J40" s="40"/>
      <c r="K40" s="41"/>
      <c r="L40" s="21" t="n">
        <v>93</v>
      </c>
      <c r="M40" s="22" t="n">
        <v>3</v>
      </c>
      <c r="N40" s="23" t="n">
        <v>3720</v>
      </c>
      <c r="O40" s="23" t="n">
        <v>4054.8</v>
      </c>
      <c r="P40" s="24" t="n">
        <v>120</v>
      </c>
      <c r="Q40" s="25" t="s">
        <v>998</v>
      </c>
    </row>
    <row r="41" customFormat="false" ht="11.25" hidden="true" customHeight="false" outlineLevel="0" collapsed="false">
      <c r="A41" s="83" t="n">
        <v>40</v>
      </c>
      <c r="B41" s="89" t="s">
        <v>105</v>
      </c>
      <c r="C41" s="90" t="s">
        <v>106</v>
      </c>
      <c r="D41" s="90" t="s">
        <v>107</v>
      </c>
      <c r="E41" s="91"/>
      <c r="F41" s="91"/>
      <c r="G41" s="37" t="n">
        <v>2</v>
      </c>
      <c r="H41" s="87"/>
      <c r="I41" s="88"/>
      <c r="J41" s="40"/>
      <c r="K41" s="41"/>
      <c r="L41" s="21" t="n">
        <v>2</v>
      </c>
      <c r="M41" s="22" t="n">
        <v>2</v>
      </c>
      <c r="N41" s="23" t="n">
        <v>80</v>
      </c>
      <c r="O41" s="23" t="n">
        <v>87.2</v>
      </c>
      <c r="P41" s="24" t="n">
        <v>0</v>
      </c>
      <c r="Q41" s="25" t="s">
        <v>998</v>
      </c>
    </row>
    <row r="42" customFormat="false" ht="11.25" hidden="true" customHeight="false" outlineLevel="0" collapsed="false">
      <c r="A42" s="83" t="n">
        <v>41</v>
      </c>
      <c r="B42" s="89" t="s">
        <v>1029</v>
      </c>
      <c r="C42" s="90" t="s">
        <v>1030</v>
      </c>
      <c r="D42" s="90" t="s">
        <v>1031</v>
      </c>
      <c r="E42" s="91"/>
      <c r="F42" s="91"/>
      <c r="G42" s="37"/>
      <c r="H42" s="87"/>
      <c r="I42" s="88"/>
      <c r="J42" s="40"/>
      <c r="K42" s="41"/>
      <c r="L42" s="21"/>
      <c r="M42" s="22"/>
      <c r="N42" s="23"/>
      <c r="O42" s="23"/>
      <c r="P42" s="24"/>
      <c r="Q42" s="25" t="s">
        <v>1164</v>
      </c>
    </row>
    <row r="43" customFormat="false" ht="11.25" hidden="true" customHeight="false" outlineLevel="0" collapsed="false">
      <c r="A43" s="83" t="n">
        <v>42</v>
      </c>
      <c r="B43" s="89" t="s">
        <v>108</v>
      </c>
      <c r="C43" s="90" t="s">
        <v>109</v>
      </c>
      <c r="D43" s="90" t="s">
        <v>110</v>
      </c>
      <c r="E43" s="91"/>
      <c r="F43" s="91"/>
      <c r="G43" s="37" t="n">
        <v>132</v>
      </c>
      <c r="H43" s="87"/>
      <c r="I43" s="88"/>
      <c r="J43" s="40"/>
      <c r="K43" s="41"/>
      <c r="L43" s="21" t="n">
        <v>88</v>
      </c>
      <c r="M43" s="22" t="n">
        <v>4</v>
      </c>
      <c r="N43" s="23" t="n">
        <v>3520</v>
      </c>
      <c r="O43" s="23" t="n">
        <v>3836.8</v>
      </c>
      <c r="P43" s="24" t="n">
        <v>1760</v>
      </c>
      <c r="Q43" s="25" t="s">
        <v>998</v>
      </c>
    </row>
    <row r="44" customFormat="false" ht="11.25" hidden="true" customHeight="false" outlineLevel="0" collapsed="false">
      <c r="A44" s="83" t="n">
        <v>43</v>
      </c>
      <c r="B44" s="89" t="s">
        <v>111</v>
      </c>
      <c r="C44" s="90" t="s">
        <v>112</v>
      </c>
      <c r="D44" s="90" t="s">
        <v>113</v>
      </c>
      <c r="E44" s="91"/>
      <c r="F44" s="91"/>
      <c r="G44" s="37" t="n">
        <v>59</v>
      </c>
      <c r="H44" s="87"/>
      <c r="I44" s="88"/>
      <c r="J44" s="40"/>
      <c r="K44" s="41"/>
      <c r="L44" s="21" t="n">
        <v>68</v>
      </c>
      <c r="M44" s="22" t="n">
        <v>11</v>
      </c>
      <c r="N44" s="23" t="n">
        <v>2720</v>
      </c>
      <c r="O44" s="23" t="n">
        <v>2964.8</v>
      </c>
      <c r="P44" s="24" t="n">
        <v>-360</v>
      </c>
      <c r="Q44" s="25" t="s">
        <v>998</v>
      </c>
    </row>
    <row r="45" customFormat="false" ht="11.25" hidden="false" customHeight="false" outlineLevel="0" collapsed="false">
      <c r="A45" s="83" t="n">
        <v>44</v>
      </c>
      <c r="B45" s="89" t="s">
        <v>114</v>
      </c>
      <c r="C45" s="90" t="s">
        <v>115</v>
      </c>
      <c r="D45" s="90" t="s">
        <v>116</v>
      </c>
      <c r="E45" s="91"/>
      <c r="F45" s="91"/>
      <c r="G45" s="37" t="n">
        <v>4172</v>
      </c>
      <c r="H45" s="87" t="n">
        <v>119</v>
      </c>
      <c r="I45" s="88" t="n">
        <v>27</v>
      </c>
      <c r="J45" s="40" t="n">
        <v>4760</v>
      </c>
      <c r="K45" s="41" t="n">
        <v>5188.4</v>
      </c>
      <c r="L45" s="21" t="n">
        <v>3633</v>
      </c>
      <c r="M45" s="22" t="n">
        <v>349</v>
      </c>
      <c r="N45" s="23" t="n">
        <v>145320</v>
      </c>
      <c r="O45" s="23" t="n">
        <v>158398.8</v>
      </c>
      <c r="P45" s="24" t="n">
        <v>21560</v>
      </c>
      <c r="Q45" s="25" t="s">
        <v>1157</v>
      </c>
    </row>
    <row r="46" customFormat="false" ht="11.25" hidden="true" customHeight="false" outlineLevel="0" collapsed="false">
      <c r="A46" s="83" t="n">
        <v>45</v>
      </c>
      <c r="B46" s="89" t="s">
        <v>117</v>
      </c>
      <c r="C46" s="90" t="s">
        <v>118</v>
      </c>
      <c r="D46" s="90" t="s">
        <v>119</v>
      </c>
      <c r="E46" s="91"/>
      <c r="F46" s="91"/>
      <c r="G46" s="37" t="n">
        <v>7</v>
      </c>
      <c r="H46" s="87"/>
      <c r="I46" s="88"/>
      <c r="J46" s="40"/>
      <c r="K46" s="41"/>
      <c r="L46" s="21" t="n">
        <v>7</v>
      </c>
      <c r="M46" s="22" t="n">
        <v>4</v>
      </c>
      <c r="N46" s="23" t="n">
        <v>280</v>
      </c>
      <c r="O46" s="23" t="n">
        <v>305.2</v>
      </c>
      <c r="P46" s="24" t="n">
        <v>0</v>
      </c>
      <c r="Q46" s="25" t="s">
        <v>998</v>
      </c>
    </row>
    <row r="47" customFormat="false" ht="11.25" hidden="false" customHeight="false" outlineLevel="0" collapsed="false">
      <c r="A47" s="83" t="n">
        <v>46</v>
      </c>
      <c r="B47" s="89" t="s">
        <v>120</v>
      </c>
      <c r="C47" s="90" t="s">
        <v>121</v>
      </c>
      <c r="D47" s="90" t="s">
        <v>122</v>
      </c>
      <c r="E47" s="91"/>
      <c r="F47" s="91"/>
      <c r="G47" s="37" t="n">
        <v>4588</v>
      </c>
      <c r="H47" s="87" t="n">
        <v>251</v>
      </c>
      <c r="I47" s="88" t="n">
        <v>17</v>
      </c>
      <c r="J47" s="40" t="n">
        <v>10040</v>
      </c>
      <c r="K47" s="41" t="n">
        <v>10943.6</v>
      </c>
      <c r="L47" s="21" t="n">
        <v>3921</v>
      </c>
      <c r="M47" s="22" t="n">
        <v>269</v>
      </c>
      <c r="N47" s="23" t="n">
        <v>156840</v>
      </c>
      <c r="O47" s="23" t="n">
        <v>170955.6</v>
      </c>
      <c r="P47" s="24" t="n">
        <v>26680</v>
      </c>
      <c r="Q47" s="25" t="s">
        <v>1157</v>
      </c>
    </row>
    <row r="48" customFormat="false" ht="11.25" hidden="true" customHeight="false" outlineLevel="0" collapsed="false">
      <c r="A48" s="83" t="n">
        <v>47</v>
      </c>
      <c r="B48" s="89" t="s">
        <v>123</v>
      </c>
      <c r="C48" s="90" t="s">
        <v>124</v>
      </c>
      <c r="D48" s="90" t="s">
        <v>125</v>
      </c>
      <c r="E48" s="91"/>
      <c r="F48" s="91"/>
      <c r="G48" s="37" t="n">
        <v>104</v>
      </c>
      <c r="H48" s="87"/>
      <c r="I48" s="88"/>
      <c r="J48" s="40"/>
      <c r="K48" s="41"/>
      <c r="L48" s="21" t="n">
        <v>84</v>
      </c>
      <c r="M48" s="22" t="n">
        <v>9</v>
      </c>
      <c r="N48" s="23" t="n">
        <v>3360</v>
      </c>
      <c r="O48" s="23" t="n">
        <v>3662.4</v>
      </c>
      <c r="P48" s="24" t="n">
        <v>800</v>
      </c>
      <c r="Q48" s="25" t="s">
        <v>998</v>
      </c>
    </row>
    <row r="49" customFormat="false" ht="11.25" hidden="false" customHeight="false" outlineLevel="0" collapsed="false">
      <c r="A49" s="83" t="n">
        <v>48</v>
      </c>
      <c r="B49" s="89" t="s">
        <v>126</v>
      </c>
      <c r="C49" s="90" t="s">
        <v>127</v>
      </c>
      <c r="D49" s="90" t="s">
        <v>128</v>
      </c>
      <c r="E49" s="91"/>
      <c r="F49" s="91"/>
      <c r="G49" s="37" t="n">
        <v>464</v>
      </c>
      <c r="H49" s="87" t="n">
        <v>41</v>
      </c>
      <c r="I49" s="88" t="n">
        <v>3</v>
      </c>
      <c r="J49" s="40" t="n">
        <v>1640</v>
      </c>
      <c r="K49" s="41" t="n">
        <v>1787.6</v>
      </c>
      <c r="L49" s="21" t="n">
        <v>458</v>
      </c>
      <c r="M49" s="22" t="n">
        <v>32</v>
      </c>
      <c r="N49" s="23" t="n">
        <v>18320</v>
      </c>
      <c r="O49" s="23" t="n">
        <v>19968.8</v>
      </c>
      <c r="P49" s="24" t="n">
        <v>240</v>
      </c>
      <c r="Q49" s="25" t="s">
        <v>1157</v>
      </c>
    </row>
    <row r="50" customFormat="false" ht="11.25" hidden="false" customHeight="false" outlineLevel="0" collapsed="false">
      <c r="A50" s="83" t="n">
        <v>49</v>
      </c>
      <c r="B50" s="89" t="s">
        <v>1165</v>
      </c>
      <c r="C50" s="90" t="s">
        <v>1166</v>
      </c>
      <c r="D50" s="90" t="s">
        <v>1167</v>
      </c>
      <c r="E50" s="91"/>
      <c r="F50" s="91"/>
      <c r="G50" s="37" t="n">
        <v>60</v>
      </c>
      <c r="H50" s="87"/>
      <c r="I50" s="88"/>
      <c r="J50" s="40"/>
      <c r="K50" s="41"/>
      <c r="L50" s="21"/>
      <c r="M50" s="22"/>
      <c r="N50" s="23"/>
      <c r="O50" s="23"/>
      <c r="P50" s="24"/>
      <c r="Q50" s="25" t="s">
        <v>1157</v>
      </c>
    </row>
    <row r="51" customFormat="false" ht="11.25" hidden="true" customHeight="false" outlineLevel="0" collapsed="false">
      <c r="A51" s="83" t="n">
        <v>50</v>
      </c>
      <c r="B51" s="89" t="s">
        <v>999</v>
      </c>
      <c r="C51" s="90" t="s">
        <v>1000</v>
      </c>
      <c r="D51" s="90" t="s">
        <v>1001</v>
      </c>
      <c r="E51" s="91"/>
      <c r="F51" s="91"/>
      <c r="G51" s="37" t="n">
        <v>173</v>
      </c>
      <c r="H51" s="87"/>
      <c r="I51" s="88"/>
      <c r="J51" s="40"/>
      <c r="K51" s="41"/>
      <c r="L51" s="21"/>
      <c r="M51" s="22"/>
      <c r="N51" s="23"/>
      <c r="O51" s="23"/>
      <c r="P51" s="24"/>
      <c r="Q51" s="25" t="s">
        <v>998</v>
      </c>
    </row>
    <row r="52" customFormat="false" ht="11.25" hidden="true" customHeight="false" outlineLevel="0" collapsed="false">
      <c r="A52" s="83" t="n">
        <v>51</v>
      </c>
      <c r="B52" s="89" t="s">
        <v>129</v>
      </c>
      <c r="C52" s="90" t="s">
        <v>130</v>
      </c>
      <c r="D52" s="90" t="s">
        <v>131</v>
      </c>
      <c r="E52" s="91"/>
      <c r="F52" s="91"/>
      <c r="G52" s="37" t="n">
        <v>452</v>
      </c>
      <c r="H52" s="87"/>
      <c r="I52" s="88"/>
      <c r="J52" s="40"/>
      <c r="K52" s="41"/>
      <c r="L52" s="21" t="n">
        <v>286</v>
      </c>
      <c r="M52" s="22" t="n">
        <v>11</v>
      </c>
      <c r="N52" s="23" t="n">
        <v>11440</v>
      </c>
      <c r="O52" s="23" t="n">
        <v>12469.6</v>
      </c>
      <c r="P52" s="24" t="n">
        <v>6640</v>
      </c>
      <c r="Q52" s="25" t="s">
        <v>998</v>
      </c>
    </row>
    <row r="53" customFormat="false" ht="11.25" hidden="true" customHeight="false" outlineLevel="0" collapsed="false">
      <c r="A53" s="83" t="n">
        <v>52</v>
      </c>
      <c r="B53" s="89" t="s">
        <v>1032</v>
      </c>
      <c r="C53" s="90" t="s">
        <v>1033</v>
      </c>
      <c r="D53" s="90" t="s">
        <v>1034</v>
      </c>
      <c r="E53" s="91"/>
      <c r="F53" s="91"/>
      <c r="G53" s="37"/>
      <c r="H53" s="87"/>
      <c r="I53" s="88"/>
      <c r="J53" s="40"/>
      <c r="K53" s="41"/>
      <c r="L53" s="21"/>
      <c r="M53" s="22"/>
      <c r="N53" s="23"/>
      <c r="O53" s="23"/>
      <c r="P53" s="24"/>
      <c r="Q53" s="25" t="s">
        <v>1164</v>
      </c>
    </row>
    <row r="54" customFormat="false" ht="11.25" hidden="false" customHeight="false" outlineLevel="0" collapsed="false">
      <c r="A54" s="83" t="n">
        <v>53</v>
      </c>
      <c r="B54" s="89" t="s">
        <v>132</v>
      </c>
      <c r="C54" s="90" t="s">
        <v>133</v>
      </c>
      <c r="D54" s="90" t="s">
        <v>134</v>
      </c>
      <c r="E54" s="91"/>
      <c r="F54" s="91"/>
      <c r="G54" s="37" t="n">
        <v>368</v>
      </c>
      <c r="H54" s="87" t="n">
        <v>3</v>
      </c>
      <c r="I54" s="88" t="n">
        <v>3</v>
      </c>
      <c r="J54" s="40" t="n">
        <v>120</v>
      </c>
      <c r="K54" s="41" t="n">
        <v>130.8</v>
      </c>
      <c r="L54" s="21" t="n">
        <v>399</v>
      </c>
      <c r="M54" s="22" t="n">
        <v>18</v>
      </c>
      <c r="N54" s="23" t="n">
        <v>15960</v>
      </c>
      <c r="O54" s="23" t="n">
        <v>17396.4</v>
      </c>
      <c r="P54" s="24" t="n">
        <v>-1240</v>
      </c>
      <c r="Q54" s="25" t="s">
        <v>1157</v>
      </c>
    </row>
    <row r="55" customFormat="false" ht="11.25" hidden="false" customHeight="false" outlineLevel="0" collapsed="false">
      <c r="A55" s="83" t="n">
        <v>54</v>
      </c>
      <c r="B55" s="89" t="s">
        <v>135</v>
      </c>
      <c r="C55" s="90" t="s">
        <v>136</v>
      </c>
      <c r="D55" s="90" t="s">
        <v>137</v>
      </c>
      <c r="E55" s="91"/>
      <c r="F55" s="91"/>
      <c r="G55" s="37" t="n">
        <v>1846</v>
      </c>
      <c r="H55" s="87" t="n">
        <v>126</v>
      </c>
      <c r="I55" s="88" t="n">
        <v>41</v>
      </c>
      <c r="J55" s="40" t="n">
        <v>5040</v>
      </c>
      <c r="K55" s="41" t="n">
        <v>5493.6</v>
      </c>
      <c r="L55" s="21" t="n">
        <v>1529</v>
      </c>
      <c r="M55" s="22" t="n">
        <v>485</v>
      </c>
      <c r="N55" s="23" t="n">
        <v>61160</v>
      </c>
      <c r="O55" s="23" t="n">
        <v>66664.4</v>
      </c>
      <c r="P55" s="24" t="n">
        <v>12680</v>
      </c>
      <c r="Q55" s="25" t="s">
        <v>1157</v>
      </c>
    </row>
    <row r="56" customFormat="false" ht="11.25" hidden="false" customHeight="false" outlineLevel="0" collapsed="false">
      <c r="A56" s="83" t="n">
        <v>55</v>
      </c>
      <c r="B56" s="89" t="s">
        <v>138</v>
      </c>
      <c r="C56" s="90" t="s">
        <v>139</v>
      </c>
      <c r="D56" s="90" t="s">
        <v>140</v>
      </c>
      <c r="E56" s="91"/>
      <c r="F56" s="91"/>
      <c r="G56" s="37" t="n">
        <v>568</v>
      </c>
      <c r="H56" s="87"/>
      <c r="I56" s="88"/>
      <c r="J56" s="40"/>
      <c r="K56" s="41"/>
      <c r="L56" s="21" t="n">
        <v>474</v>
      </c>
      <c r="M56" s="22" t="n">
        <v>32</v>
      </c>
      <c r="N56" s="23" t="n">
        <v>18960</v>
      </c>
      <c r="O56" s="23" t="n">
        <v>20666.4</v>
      </c>
      <c r="P56" s="24" t="n">
        <v>3760</v>
      </c>
      <c r="Q56" s="25" t="s">
        <v>1157</v>
      </c>
    </row>
    <row r="57" customFormat="false" ht="11.25" hidden="false" customHeight="false" outlineLevel="0" collapsed="false">
      <c r="A57" s="83" t="n">
        <v>56</v>
      </c>
      <c r="B57" s="89" t="s">
        <v>141</v>
      </c>
      <c r="C57" s="90" t="s">
        <v>142</v>
      </c>
      <c r="D57" s="90" t="s">
        <v>143</v>
      </c>
      <c r="E57" s="91"/>
      <c r="F57" s="91"/>
      <c r="G57" s="37" t="n">
        <v>3518</v>
      </c>
      <c r="H57" s="87" t="n">
        <v>243</v>
      </c>
      <c r="I57" s="88" t="n">
        <v>12</v>
      </c>
      <c r="J57" s="40" t="n">
        <v>9720</v>
      </c>
      <c r="K57" s="41" t="n">
        <v>10594.8</v>
      </c>
      <c r="L57" s="21" t="n">
        <v>3086</v>
      </c>
      <c r="M57" s="22" t="n">
        <v>130</v>
      </c>
      <c r="N57" s="23" t="n">
        <v>123440</v>
      </c>
      <c r="O57" s="23" t="n">
        <v>134549.6</v>
      </c>
      <c r="P57" s="24" t="n">
        <v>17280</v>
      </c>
      <c r="Q57" s="25" t="s">
        <v>1157</v>
      </c>
    </row>
    <row r="58" customFormat="false" ht="11.25" hidden="false" customHeight="false" outlineLevel="0" collapsed="false">
      <c r="A58" s="83" t="n">
        <v>57</v>
      </c>
      <c r="B58" s="92" t="s">
        <v>144</v>
      </c>
      <c r="C58" s="93" t="s">
        <v>145</v>
      </c>
      <c r="D58" s="93" t="s">
        <v>146</v>
      </c>
      <c r="E58" s="86"/>
      <c r="F58" s="86"/>
      <c r="G58" s="37" t="n">
        <v>2044</v>
      </c>
      <c r="H58" s="87" t="n">
        <v>757</v>
      </c>
      <c r="I58" s="88" t="n">
        <v>50</v>
      </c>
      <c r="J58" s="40" t="n">
        <v>30280</v>
      </c>
      <c r="K58" s="41" t="n">
        <v>33005.2</v>
      </c>
      <c r="L58" s="21" t="n">
        <v>1759</v>
      </c>
      <c r="M58" s="22" t="n">
        <v>150</v>
      </c>
      <c r="N58" s="23" t="n">
        <v>70360</v>
      </c>
      <c r="O58" s="23" t="n">
        <v>76692.4</v>
      </c>
      <c r="P58" s="24" t="n">
        <v>11400</v>
      </c>
      <c r="Q58" s="25" t="s">
        <v>1157</v>
      </c>
    </row>
    <row r="59" customFormat="false" ht="11.25" hidden="true" customHeight="false" outlineLevel="0" collapsed="false">
      <c r="A59" s="83" t="n">
        <v>58</v>
      </c>
      <c r="B59" s="89" t="s">
        <v>147</v>
      </c>
      <c r="C59" s="90" t="s">
        <v>148</v>
      </c>
      <c r="D59" s="90" t="s">
        <v>149</v>
      </c>
      <c r="E59" s="91"/>
      <c r="F59" s="91"/>
      <c r="G59" s="37" t="n">
        <v>24</v>
      </c>
      <c r="H59" s="87"/>
      <c r="I59" s="88"/>
      <c r="J59" s="40"/>
      <c r="K59" s="41"/>
      <c r="L59" s="21" t="n">
        <v>24</v>
      </c>
      <c r="M59" s="22" t="n">
        <v>3</v>
      </c>
      <c r="N59" s="23" t="n">
        <v>960</v>
      </c>
      <c r="O59" s="23" t="n">
        <v>1046.4</v>
      </c>
      <c r="P59" s="24" t="n">
        <v>0</v>
      </c>
      <c r="Q59" s="25" t="s">
        <v>998</v>
      </c>
    </row>
    <row r="60" customFormat="false" ht="11.25" hidden="false" customHeight="false" outlineLevel="0" collapsed="false">
      <c r="A60" s="83" t="n">
        <v>59</v>
      </c>
      <c r="B60" s="89" t="s">
        <v>150</v>
      </c>
      <c r="C60" s="90" t="s">
        <v>151</v>
      </c>
      <c r="D60" s="90" t="s">
        <v>152</v>
      </c>
      <c r="E60" s="91"/>
      <c r="F60" s="91"/>
      <c r="G60" s="37" t="n">
        <v>869</v>
      </c>
      <c r="H60" s="87" t="n">
        <v>130</v>
      </c>
      <c r="I60" s="88" t="n">
        <v>7</v>
      </c>
      <c r="J60" s="40" t="n">
        <v>5200</v>
      </c>
      <c r="K60" s="41" t="n">
        <v>5668</v>
      </c>
      <c r="L60" s="21" t="n">
        <v>753</v>
      </c>
      <c r="M60" s="22" t="n">
        <v>38</v>
      </c>
      <c r="N60" s="23" t="n">
        <v>30120</v>
      </c>
      <c r="O60" s="23" t="n">
        <v>32830.8</v>
      </c>
      <c r="P60" s="24" t="n">
        <v>4640</v>
      </c>
      <c r="Q60" s="25" t="s">
        <v>1157</v>
      </c>
    </row>
    <row r="61" customFormat="false" ht="11.25" hidden="true" customHeight="false" outlineLevel="0" collapsed="false">
      <c r="A61" s="83" t="n">
        <v>60</v>
      </c>
      <c r="B61" s="89" t="s">
        <v>1142</v>
      </c>
      <c r="C61" s="90" t="s">
        <v>697</v>
      </c>
      <c r="D61" s="90" t="s">
        <v>698</v>
      </c>
      <c r="E61" s="91"/>
      <c r="F61" s="91" t="s">
        <v>1168</v>
      </c>
      <c r="G61" s="37" t="s">
        <v>1159</v>
      </c>
      <c r="H61" s="87" t="s">
        <v>1159</v>
      </c>
      <c r="I61" s="88" t="s">
        <v>1159</v>
      </c>
      <c r="J61" s="40" t="s">
        <v>1159</v>
      </c>
      <c r="K61" s="41" t="s">
        <v>1159</v>
      </c>
      <c r="L61" s="21" t="s">
        <v>1159</v>
      </c>
      <c r="M61" s="22" t="s">
        <v>1159</v>
      </c>
      <c r="N61" s="23" t="s">
        <v>1159</v>
      </c>
      <c r="O61" s="23" t="s">
        <v>1159</v>
      </c>
      <c r="P61" s="24" t="s">
        <v>1159</v>
      </c>
      <c r="Q61" s="25" t="s">
        <v>1159</v>
      </c>
    </row>
    <row r="62" customFormat="false" ht="11.25" hidden="true" customHeight="false" outlineLevel="0" collapsed="false">
      <c r="A62" s="83" t="n">
        <v>61</v>
      </c>
      <c r="B62" s="89" t="s">
        <v>153</v>
      </c>
      <c r="C62" s="90" t="s">
        <v>154</v>
      </c>
      <c r="D62" s="90" t="s">
        <v>155</v>
      </c>
      <c r="E62" s="91"/>
      <c r="F62" s="91"/>
      <c r="G62" s="37" t="n">
        <v>18</v>
      </c>
      <c r="H62" s="87"/>
      <c r="I62" s="88"/>
      <c r="J62" s="40"/>
      <c r="K62" s="41"/>
      <c r="L62" s="21" t="n">
        <v>11</v>
      </c>
      <c r="M62" s="22" t="n">
        <v>2</v>
      </c>
      <c r="N62" s="23" t="n">
        <v>440</v>
      </c>
      <c r="O62" s="23" t="n">
        <v>479.6</v>
      </c>
      <c r="P62" s="24" t="n">
        <v>280</v>
      </c>
      <c r="Q62" s="25" t="s">
        <v>998</v>
      </c>
    </row>
    <row r="63" customFormat="false" ht="11.25" hidden="true" customHeight="false" outlineLevel="0" collapsed="false">
      <c r="A63" s="83" t="n">
        <v>62</v>
      </c>
      <c r="B63" s="89" t="s">
        <v>1035</v>
      </c>
      <c r="C63" s="90" t="s">
        <v>1036</v>
      </c>
      <c r="D63" s="90" t="s">
        <v>1037</v>
      </c>
      <c r="E63" s="91"/>
      <c r="F63" s="91"/>
      <c r="G63" s="37"/>
      <c r="H63" s="87"/>
      <c r="I63" s="88"/>
      <c r="J63" s="40"/>
      <c r="K63" s="41"/>
      <c r="L63" s="21"/>
      <c r="M63" s="22"/>
      <c r="N63" s="23"/>
      <c r="O63" s="23"/>
      <c r="P63" s="24"/>
      <c r="Q63" s="25" t="s">
        <v>1164</v>
      </c>
    </row>
    <row r="64" customFormat="false" ht="11.25" hidden="false" customHeight="false" outlineLevel="0" collapsed="false">
      <c r="A64" s="83" t="n">
        <v>63</v>
      </c>
      <c r="B64" s="89" t="s">
        <v>156</v>
      </c>
      <c r="C64" s="90" t="s">
        <v>157</v>
      </c>
      <c r="D64" s="90" t="s">
        <v>158</v>
      </c>
      <c r="E64" s="91"/>
      <c r="F64" s="91"/>
      <c r="G64" s="37" t="n">
        <v>1020</v>
      </c>
      <c r="H64" s="87" t="n">
        <v>46</v>
      </c>
      <c r="I64" s="88" t="n">
        <v>3</v>
      </c>
      <c r="J64" s="40" t="n">
        <v>1840</v>
      </c>
      <c r="K64" s="41" t="n">
        <v>2005.6</v>
      </c>
      <c r="L64" s="21" t="n">
        <v>922</v>
      </c>
      <c r="M64" s="22" t="n">
        <v>60</v>
      </c>
      <c r="N64" s="23" t="n">
        <v>36880</v>
      </c>
      <c r="O64" s="23" t="n">
        <v>40199.2</v>
      </c>
      <c r="P64" s="24" t="n">
        <v>3920</v>
      </c>
      <c r="Q64" s="25" t="s">
        <v>1157</v>
      </c>
    </row>
    <row r="65" customFormat="false" ht="11.25" hidden="true" customHeight="false" outlineLevel="0" collapsed="false">
      <c r="A65" s="83" t="n">
        <v>64</v>
      </c>
      <c r="B65" s="89" t="s">
        <v>1143</v>
      </c>
      <c r="C65" s="90" t="s">
        <v>697</v>
      </c>
      <c r="D65" s="90" t="s">
        <v>698</v>
      </c>
      <c r="E65" s="91"/>
      <c r="F65" s="91" t="s">
        <v>1168</v>
      </c>
      <c r="G65" s="37" t="s">
        <v>1159</v>
      </c>
      <c r="H65" s="87" t="s">
        <v>1159</v>
      </c>
      <c r="I65" s="88" t="s">
        <v>1159</v>
      </c>
      <c r="J65" s="40" t="s">
        <v>1159</v>
      </c>
      <c r="K65" s="41" t="s">
        <v>1159</v>
      </c>
      <c r="L65" s="21" t="s">
        <v>1159</v>
      </c>
      <c r="M65" s="22" t="s">
        <v>1159</v>
      </c>
      <c r="N65" s="23" t="s">
        <v>1159</v>
      </c>
      <c r="O65" s="23" t="s">
        <v>1159</v>
      </c>
      <c r="P65" s="24" t="s">
        <v>1159</v>
      </c>
      <c r="Q65" s="25" t="s">
        <v>1159</v>
      </c>
    </row>
    <row r="66" customFormat="false" ht="11.25" hidden="false" customHeight="false" outlineLevel="0" collapsed="false">
      <c r="A66" s="83" t="n">
        <v>65</v>
      </c>
      <c r="B66" s="89" t="s">
        <v>159</v>
      </c>
      <c r="C66" s="90" t="s">
        <v>160</v>
      </c>
      <c r="D66" s="90" t="s">
        <v>161</v>
      </c>
      <c r="E66" s="91"/>
      <c r="F66" s="91"/>
      <c r="G66" s="37" t="n">
        <v>4936</v>
      </c>
      <c r="H66" s="87" t="n">
        <v>30</v>
      </c>
      <c r="I66" s="88" t="n">
        <v>28</v>
      </c>
      <c r="J66" s="40" t="n">
        <v>1200</v>
      </c>
      <c r="K66" s="41" t="n">
        <v>1308</v>
      </c>
      <c r="L66" s="21" t="n">
        <v>2783</v>
      </c>
      <c r="M66" s="22" t="n">
        <v>309</v>
      </c>
      <c r="N66" s="23" t="n">
        <v>111320</v>
      </c>
      <c r="O66" s="23" t="n">
        <v>121338.8</v>
      </c>
      <c r="P66" s="24" t="n">
        <v>86120</v>
      </c>
      <c r="Q66" s="25" t="s">
        <v>1157</v>
      </c>
    </row>
    <row r="67" customFormat="false" ht="11.25" hidden="true" customHeight="false" outlineLevel="0" collapsed="false">
      <c r="A67" s="83" t="n">
        <v>66</v>
      </c>
      <c r="B67" s="89" t="s">
        <v>162</v>
      </c>
      <c r="C67" s="90" t="s">
        <v>163</v>
      </c>
      <c r="D67" s="90" t="s">
        <v>164</v>
      </c>
      <c r="E67" s="91"/>
      <c r="F67" s="91"/>
      <c r="G67" s="37" t="n">
        <v>301</v>
      </c>
      <c r="H67" s="87"/>
      <c r="I67" s="88"/>
      <c r="J67" s="40"/>
      <c r="K67" s="41"/>
      <c r="L67" s="21" t="n">
        <v>301</v>
      </c>
      <c r="M67" s="22" t="n">
        <v>18</v>
      </c>
      <c r="N67" s="23" t="n">
        <v>12040</v>
      </c>
      <c r="O67" s="23" t="n">
        <v>13123.6</v>
      </c>
      <c r="P67" s="24" t="n">
        <v>0</v>
      </c>
      <c r="Q67" s="25" t="s">
        <v>998</v>
      </c>
    </row>
    <row r="68" customFormat="false" ht="11.25" hidden="false" customHeight="false" outlineLevel="0" collapsed="false">
      <c r="A68" s="83" t="n">
        <v>67</v>
      </c>
      <c r="B68" s="89" t="s">
        <v>165</v>
      </c>
      <c r="C68" s="90" t="s">
        <v>166</v>
      </c>
      <c r="D68" s="90" t="s">
        <v>167</v>
      </c>
      <c r="E68" s="91"/>
      <c r="F68" s="91"/>
      <c r="G68" s="37" t="n">
        <v>919</v>
      </c>
      <c r="H68" s="87" t="n">
        <v>66</v>
      </c>
      <c r="I68" s="88" t="n">
        <v>3</v>
      </c>
      <c r="J68" s="40" t="n">
        <v>2640</v>
      </c>
      <c r="K68" s="41" t="n">
        <v>2877.6</v>
      </c>
      <c r="L68" s="21" t="n">
        <v>665</v>
      </c>
      <c r="M68" s="22" t="n">
        <v>44</v>
      </c>
      <c r="N68" s="23" t="n">
        <v>26600</v>
      </c>
      <c r="O68" s="23" t="n">
        <v>28994</v>
      </c>
      <c r="P68" s="24" t="n">
        <v>10160</v>
      </c>
      <c r="Q68" s="25" t="s">
        <v>1157</v>
      </c>
    </row>
    <row r="69" customFormat="false" ht="11.25" hidden="false" customHeight="false" outlineLevel="0" collapsed="false">
      <c r="A69" s="83" t="n">
        <v>68</v>
      </c>
      <c r="B69" s="89" t="s">
        <v>168</v>
      </c>
      <c r="C69" s="90" t="s">
        <v>169</v>
      </c>
      <c r="D69" s="90" t="s">
        <v>170</v>
      </c>
      <c r="E69" s="91"/>
      <c r="F69" s="91"/>
      <c r="G69" s="37" t="n">
        <v>4048</v>
      </c>
      <c r="H69" s="87" t="n">
        <v>101</v>
      </c>
      <c r="I69" s="88" t="n">
        <v>26</v>
      </c>
      <c r="J69" s="40" t="n">
        <v>4040</v>
      </c>
      <c r="K69" s="41" t="n">
        <v>4403.6</v>
      </c>
      <c r="L69" s="21" t="n">
        <v>2795</v>
      </c>
      <c r="M69" s="22" t="n">
        <v>445</v>
      </c>
      <c r="N69" s="23" t="n">
        <v>111800</v>
      </c>
      <c r="O69" s="23" t="n">
        <v>121862</v>
      </c>
      <c r="P69" s="24" t="n">
        <v>50120</v>
      </c>
      <c r="Q69" s="25" t="s">
        <v>1157</v>
      </c>
    </row>
    <row r="70" customFormat="false" ht="11.25" hidden="false" customHeight="false" outlineLevel="0" collapsed="false">
      <c r="A70" s="83" t="n">
        <v>69</v>
      </c>
      <c r="B70" s="89" t="s">
        <v>171</v>
      </c>
      <c r="C70" s="90" t="s">
        <v>172</v>
      </c>
      <c r="D70" s="90" t="s">
        <v>173</v>
      </c>
      <c r="E70" s="91"/>
      <c r="F70" s="91"/>
      <c r="G70" s="37" t="n">
        <v>2218</v>
      </c>
      <c r="H70" s="87" t="n">
        <v>40</v>
      </c>
      <c r="I70" s="88" t="n">
        <v>4</v>
      </c>
      <c r="J70" s="40" t="n">
        <v>1600</v>
      </c>
      <c r="K70" s="41" t="n">
        <v>1744</v>
      </c>
      <c r="L70" s="21" t="n">
        <v>1186</v>
      </c>
      <c r="M70" s="22" t="n">
        <v>135</v>
      </c>
      <c r="N70" s="23" t="n">
        <v>47440</v>
      </c>
      <c r="O70" s="23" t="n">
        <v>51709.6</v>
      </c>
      <c r="P70" s="24" t="n">
        <v>41280</v>
      </c>
      <c r="Q70" s="25" t="s">
        <v>1157</v>
      </c>
    </row>
    <row r="71" customFormat="false" ht="11.25" hidden="true" customHeight="false" outlineLevel="0" collapsed="false">
      <c r="A71" s="83" t="n">
        <v>70</v>
      </c>
      <c r="B71" s="89" t="s">
        <v>174</v>
      </c>
      <c r="C71" s="90" t="s">
        <v>175</v>
      </c>
      <c r="D71" s="90" t="s">
        <v>176</v>
      </c>
      <c r="E71" s="91"/>
      <c r="F71" s="91"/>
      <c r="G71" s="37" t="n">
        <v>40</v>
      </c>
      <c r="H71" s="87"/>
      <c r="I71" s="88"/>
      <c r="J71" s="40"/>
      <c r="K71" s="41"/>
      <c r="L71" s="21" t="n">
        <v>40</v>
      </c>
      <c r="M71" s="22" t="n">
        <v>5</v>
      </c>
      <c r="N71" s="23" t="n">
        <v>1600</v>
      </c>
      <c r="O71" s="23" t="n">
        <v>1744</v>
      </c>
      <c r="P71" s="24" t="n">
        <v>0</v>
      </c>
      <c r="Q71" s="25" t="s">
        <v>998</v>
      </c>
    </row>
    <row r="72" customFormat="false" ht="11.25" hidden="true" customHeight="false" outlineLevel="0" collapsed="false">
      <c r="A72" s="83" t="n">
        <v>71</v>
      </c>
      <c r="B72" s="89" t="s">
        <v>1144</v>
      </c>
      <c r="C72" s="90" t="s">
        <v>442</v>
      </c>
      <c r="D72" s="90" t="s">
        <v>443</v>
      </c>
      <c r="E72" s="91"/>
      <c r="F72" s="91" t="s">
        <v>1168</v>
      </c>
      <c r="G72" s="37" t="s">
        <v>1159</v>
      </c>
      <c r="H72" s="87" t="s">
        <v>1159</v>
      </c>
      <c r="I72" s="88" t="s">
        <v>1159</v>
      </c>
      <c r="J72" s="40" t="s">
        <v>1159</v>
      </c>
      <c r="K72" s="41" t="s">
        <v>1159</v>
      </c>
      <c r="L72" s="21" t="s">
        <v>1159</v>
      </c>
      <c r="M72" s="22" t="s">
        <v>1159</v>
      </c>
      <c r="N72" s="23" t="s">
        <v>1159</v>
      </c>
      <c r="O72" s="23" t="s">
        <v>1159</v>
      </c>
      <c r="P72" s="24" t="s">
        <v>1159</v>
      </c>
      <c r="Q72" s="25" t="s">
        <v>1159</v>
      </c>
    </row>
    <row r="73" customFormat="false" ht="11.25" hidden="true" customHeight="false" outlineLevel="0" collapsed="false">
      <c r="A73" s="83" t="n">
        <v>72</v>
      </c>
      <c r="B73" s="89" t="s">
        <v>177</v>
      </c>
      <c r="C73" s="90" t="s">
        <v>178</v>
      </c>
      <c r="D73" s="90" t="s">
        <v>179</v>
      </c>
      <c r="E73" s="91"/>
      <c r="F73" s="91"/>
      <c r="G73" s="37" t="n">
        <v>543</v>
      </c>
      <c r="H73" s="87"/>
      <c r="I73" s="88"/>
      <c r="J73" s="40"/>
      <c r="K73" s="41"/>
      <c r="L73" s="21" t="n">
        <v>448</v>
      </c>
      <c r="M73" s="22" t="n">
        <v>20</v>
      </c>
      <c r="N73" s="23" t="n">
        <v>17920</v>
      </c>
      <c r="O73" s="23" t="n">
        <v>19532.8</v>
      </c>
      <c r="P73" s="24" t="n">
        <v>3800</v>
      </c>
      <c r="Q73" s="25" t="s">
        <v>998</v>
      </c>
    </row>
    <row r="74" customFormat="false" ht="11.25" hidden="true" customHeight="false" outlineLevel="0" collapsed="false">
      <c r="A74" s="83" t="n">
        <v>73</v>
      </c>
      <c r="B74" s="89" t="s">
        <v>180</v>
      </c>
      <c r="C74" s="90" t="s">
        <v>181</v>
      </c>
      <c r="D74" s="90" t="s">
        <v>182</v>
      </c>
      <c r="E74" s="91"/>
      <c r="F74" s="91"/>
      <c r="G74" s="37" t="n">
        <v>322</v>
      </c>
      <c r="H74" s="87"/>
      <c r="I74" s="88"/>
      <c r="J74" s="40"/>
      <c r="K74" s="41"/>
      <c r="L74" s="21" t="n">
        <v>295</v>
      </c>
      <c r="M74" s="22" t="n">
        <v>14</v>
      </c>
      <c r="N74" s="23" t="n">
        <v>11800</v>
      </c>
      <c r="O74" s="23" t="n">
        <v>12862</v>
      </c>
      <c r="P74" s="24" t="n">
        <v>1080</v>
      </c>
      <c r="Q74" s="25" t="s">
        <v>998</v>
      </c>
    </row>
    <row r="75" customFormat="false" ht="11.25" hidden="true" customHeight="false" outlineLevel="0" collapsed="false">
      <c r="A75" s="83" t="n">
        <v>74</v>
      </c>
      <c r="B75" s="89" t="s">
        <v>1145</v>
      </c>
      <c r="C75" s="90" t="s">
        <v>463</v>
      </c>
      <c r="D75" s="90" t="s">
        <v>464</v>
      </c>
      <c r="E75" s="91"/>
      <c r="F75" s="91" t="s">
        <v>1168</v>
      </c>
      <c r="G75" s="37" t="s">
        <v>1159</v>
      </c>
      <c r="H75" s="87" t="s">
        <v>1159</v>
      </c>
      <c r="I75" s="88" t="s">
        <v>1159</v>
      </c>
      <c r="J75" s="40" t="s">
        <v>1159</v>
      </c>
      <c r="K75" s="41" t="s">
        <v>1159</v>
      </c>
      <c r="L75" s="21" t="s">
        <v>1159</v>
      </c>
      <c r="M75" s="22" t="s">
        <v>1159</v>
      </c>
      <c r="N75" s="23" t="s">
        <v>1159</v>
      </c>
      <c r="O75" s="23" t="s">
        <v>1159</v>
      </c>
      <c r="P75" s="24" t="s">
        <v>1159</v>
      </c>
      <c r="Q75" s="25" t="s">
        <v>1159</v>
      </c>
    </row>
    <row r="76" customFormat="false" ht="11.25" hidden="true" customHeight="false" outlineLevel="0" collapsed="false">
      <c r="A76" s="83" t="n">
        <v>75</v>
      </c>
      <c r="B76" s="89" t="s">
        <v>183</v>
      </c>
      <c r="C76" s="90" t="s">
        <v>184</v>
      </c>
      <c r="D76" s="90" t="s">
        <v>185</v>
      </c>
      <c r="E76" s="91"/>
      <c r="F76" s="91"/>
      <c r="G76" s="37" t="n">
        <v>512</v>
      </c>
      <c r="H76" s="87"/>
      <c r="I76" s="88"/>
      <c r="J76" s="40"/>
      <c r="K76" s="41"/>
      <c r="L76" s="21" t="n">
        <v>407</v>
      </c>
      <c r="M76" s="22" t="n">
        <v>32</v>
      </c>
      <c r="N76" s="23" t="n">
        <v>16280</v>
      </c>
      <c r="O76" s="23" t="n">
        <v>17745.2</v>
      </c>
      <c r="P76" s="24" t="n">
        <v>4200</v>
      </c>
      <c r="Q76" s="25" t="s">
        <v>998</v>
      </c>
    </row>
    <row r="77" customFormat="false" ht="11.25" hidden="true" customHeight="false" outlineLevel="0" collapsed="false">
      <c r="A77" s="83" t="n">
        <v>76</v>
      </c>
      <c r="B77" s="89" t="s">
        <v>1002</v>
      </c>
      <c r="C77" s="90" t="s">
        <v>1003</v>
      </c>
      <c r="D77" s="90" t="s">
        <v>1004</v>
      </c>
      <c r="E77" s="91"/>
      <c r="F77" s="91"/>
      <c r="G77" s="37" t="n">
        <v>33.79</v>
      </c>
      <c r="H77" s="87"/>
      <c r="I77" s="88"/>
      <c r="J77" s="40"/>
      <c r="K77" s="41"/>
      <c r="L77" s="21"/>
      <c r="M77" s="22"/>
      <c r="N77" s="23"/>
      <c r="O77" s="23"/>
      <c r="P77" s="24"/>
      <c r="Q77" s="25" t="s">
        <v>998</v>
      </c>
    </row>
    <row r="78" customFormat="false" ht="11.25" hidden="true" customHeight="false" outlineLevel="0" collapsed="false">
      <c r="A78" s="83" t="n">
        <v>77</v>
      </c>
      <c r="B78" s="89" t="s">
        <v>186</v>
      </c>
      <c r="C78" s="90" t="s">
        <v>187</v>
      </c>
      <c r="D78" s="90" t="s">
        <v>188</v>
      </c>
      <c r="E78" s="91"/>
      <c r="F78" s="91"/>
      <c r="G78" s="37" t="n">
        <v>100</v>
      </c>
      <c r="H78" s="87"/>
      <c r="I78" s="88"/>
      <c r="J78" s="40"/>
      <c r="K78" s="41"/>
      <c r="L78" s="21" t="n">
        <v>60</v>
      </c>
      <c r="M78" s="22" t="n">
        <v>3</v>
      </c>
      <c r="N78" s="23" t="n">
        <v>2400</v>
      </c>
      <c r="O78" s="23" t="n">
        <v>2616</v>
      </c>
      <c r="P78" s="24" t="n">
        <v>1600</v>
      </c>
      <c r="Q78" s="25" t="s">
        <v>998</v>
      </c>
    </row>
    <row r="79" customFormat="false" ht="11.25" hidden="false" customHeight="false" outlineLevel="0" collapsed="false">
      <c r="A79" s="83" t="n">
        <v>78</v>
      </c>
      <c r="B79" s="89" t="s">
        <v>189</v>
      </c>
      <c r="C79" s="90" t="s">
        <v>190</v>
      </c>
      <c r="D79" s="90" t="s">
        <v>191</v>
      </c>
      <c r="E79" s="91"/>
      <c r="F79" s="91"/>
      <c r="G79" s="37" t="n">
        <v>138</v>
      </c>
      <c r="H79" s="87" t="n">
        <v>88</v>
      </c>
      <c r="I79" s="88" t="n">
        <v>15</v>
      </c>
      <c r="J79" s="40" t="n">
        <v>3520</v>
      </c>
      <c r="K79" s="41" t="n">
        <v>3836.8</v>
      </c>
      <c r="L79" s="21" t="n">
        <v>39</v>
      </c>
      <c r="M79" s="22" t="n">
        <v>6</v>
      </c>
      <c r="N79" s="23" t="n">
        <v>1560</v>
      </c>
      <c r="O79" s="23" t="n">
        <v>1700.4</v>
      </c>
      <c r="P79" s="24" t="n">
        <v>3960</v>
      </c>
      <c r="Q79" s="25" t="s">
        <v>1157</v>
      </c>
    </row>
    <row r="80" customFormat="false" ht="11.25" hidden="false" customHeight="false" outlineLevel="0" collapsed="false">
      <c r="A80" s="83" t="n">
        <v>79</v>
      </c>
      <c r="B80" s="89" t="s">
        <v>192</v>
      </c>
      <c r="C80" s="90" t="s">
        <v>193</v>
      </c>
      <c r="D80" s="90" t="s">
        <v>194</v>
      </c>
      <c r="E80" s="91"/>
      <c r="F80" s="91"/>
      <c r="G80" s="37" t="n">
        <v>5616</v>
      </c>
      <c r="H80" s="87" t="n">
        <v>336</v>
      </c>
      <c r="I80" s="88" t="n">
        <v>24</v>
      </c>
      <c r="J80" s="40" t="n">
        <v>13440</v>
      </c>
      <c r="K80" s="41" t="n">
        <v>14649.6</v>
      </c>
      <c r="L80" s="21" t="n">
        <v>5106</v>
      </c>
      <c r="M80" s="22" t="n">
        <v>277</v>
      </c>
      <c r="N80" s="23" t="n">
        <v>204240</v>
      </c>
      <c r="O80" s="23" t="n">
        <v>222621.6</v>
      </c>
      <c r="P80" s="24" t="n">
        <v>20400</v>
      </c>
      <c r="Q80" s="25" t="s">
        <v>1157</v>
      </c>
    </row>
    <row r="81" customFormat="false" ht="11.25" hidden="false" customHeight="false" outlineLevel="0" collapsed="false">
      <c r="A81" s="83" t="n">
        <v>80</v>
      </c>
      <c r="B81" s="89" t="s">
        <v>195</v>
      </c>
      <c r="C81" s="90" t="s">
        <v>196</v>
      </c>
      <c r="D81" s="90" t="s">
        <v>197</v>
      </c>
      <c r="E81" s="91"/>
      <c r="F81" s="91"/>
      <c r="G81" s="37" t="n">
        <v>152</v>
      </c>
      <c r="H81" s="87" t="n">
        <v>12</v>
      </c>
      <c r="I81" s="88" t="n">
        <v>2</v>
      </c>
      <c r="J81" s="40" t="n">
        <v>480</v>
      </c>
      <c r="K81" s="41" t="n">
        <v>523.2</v>
      </c>
      <c r="L81" s="21" t="n">
        <v>145</v>
      </c>
      <c r="M81" s="22" t="n">
        <v>26</v>
      </c>
      <c r="N81" s="23" t="n">
        <v>5800</v>
      </c>
      <c r="O81" s="23" t="n">
        <v>6322</v>
      </c>
      <c r="P81" s="24" t="n">
        <v>280</v>
      </c>
      <c r="Q81" s="25" t="s">
        <v>1157</v>
      </c>
    </row>
    <row r="82" customFormat="false" ht="11.25" hidden="true" customHeight="false" outlineLevel="0" collapsed="false">
      <c r="A82" s="83" t="n">
        <v>81</v>
      </c>
      <c r="B82" s="89" t="s">
        <v>198</v>
      </c>
      <c r="C82" s="90" t="s">
        <v>199</v>
      </c>
      <c r="D82" s="90" t="s">
        <v>200</v>
      </c>
      <c r="E82" s="91"/>
      <c r="F82" s="91"/>
      <c r="G82" s="37" t="n">
        <v>40</v>
      </c>
      <c r="H82" s="87"/>
      <c r="I82" s="88"/>
      <c r="J82" s="40"/>
      <c r="K82" s="41"/>
      <c r="L82" s="21" t="n">
        <v>40</v>
      </c>
      <c r="M82" s="22" t="n">
        <v>4</v>
      </c>
      <c r="N82" s="23" t="n">
        <v>1600</v>
      </c>
      <c r="O82" s="23" t="n">
        <v>1744</v>
      </c>
      <c r="P82" s="24" t="n">
        <v>0</v>
      </c>
      <c r="Q82" s="25" t="s">
        <v>998</v>
      </c>
    </row>
    <row r="83" customFormat="false" ht="11.25" hidden="false" customHeight="false" outlineLevel="0" collapsed="false">
      <c r="A83" s="83" t="n">
        <v>82</v>
      </c>
      <c r="B83" s="89" t="s">
        <v>201</v>
      </c>
      <c r="C83" s="90" t="s">
        <v>202</v>
      </c>
      <c r="D83" s="90" t="s">
        <v>203</v>
      </c>
      <c r="E83" s="91"/>
      <c r="F83" s="91"/>
      <c r="G83" s="37" t="n">
        <v>1152</v>
      </c>
      <c r="H83" s="87" t="n">
        <v>190</v>
      </c>
      <c r="I83" s="88" t="n">
        <v>12</v>
      </c>
      <c r="J83" s="40" t="n">
        <v>7600</v>
      </c>
      <c r="K83" s="41" t="n">
        <v>8284</v>
      </c>
      <c r="L83" s="21" t="n">
        <v>1113</v>
      </c>
      <c r="M83" s="22" t="n">
        <v>72</v>
      </c>
      <c r="N83" s="23" t="n">
        <v>44520</v>
      </c>
      <c r="O83" s="23" t="n">
        <v>48526.8</v>
      </c>
      <c r="P83" s="24" t="n">
        <v>1560</v>
      </c>
      <c r="Q83" s="25" t="s">
        <v>1157</v>
      </c>
    </row>
    <row r="84" customFormat="false" ht="11.25" hidden="true" customHeight="false" outlineLevel="0" collapsed="false">
      <c r="A84" s="83" t="n">
        <v>83</v>
      </c>
      <c r="B84" s="92" t="s">
        <v>1005</v>
      </c>
      <c r="C84" s="93" t="s">
        <v>1006</v>
      </c>
      <c r="D84" s="93" t="s">
        <v>1007</v>
      </c>
      <c r="E84" s="86"/>
      <c r="F84" s="86"/>
      <c r="G84" s="37" t="n">
        <v>26</v>
      </c>
      <c r="H84" s="87"/>
      <c r="I84" s="88"/>
      <c r="J84" s="40"/>
      <c r="K84" s="41"/>
      <c r="L84" s="21"/>
      <c r="M84" s="22"/>
      <c r="N84" s="23"/>
      <c r="O84" s="23"/>
      <c r="P84" s="24"/>
      <c r="Q84" s="25" t="s">
        <v>998</v>
      </c>
    </row>
    <row r="85" customFormat="false" ht="11.25" hidden="false" customHeight="false" outlineLevel="0" collapsed="false">
      <c r="A85" s="83" t="n">
        <v>84</v>
      </c>
      <c r="B85" s="89" t="s">
        <v>204</v>
      </c>
      <c r="C85" s="90" t="s">
        <v>205</v>
      </c>
      <c r="D85" s="90" t="s">
        <v>206</v>
      </c>
      <c r="E85" s="91"/>
      <c r="F85" s="91"/>
      <c r="G85" s="37" t="n">
        <v>81</v>
      </c>
      <c r="H85" s="87" t="n">
        <v>81</v>
      </c>
      <c r="I85" s="88" t="n">
        <v>3</v>
      </c>
      <c r="J85" s="40" t="n">
        <v>3240</v>
      </c>
      <c r="K85" s="41" t="n">
        <v>3531.6</v>
      </c>
      <c r="L85" s="21" t="n">
        <v>21</v>
      </c>
      <c r="M85" s="22" t="n">
        <v>3</v>
      </c>
      <c r="N85" s="23" t="n">
        <v>840</v>
      </c>
      <c r="O85" s="23" t="n">
        <v>915.6</v>
      </c>
      <c r="P85" s="24" t="n">
        <v>2400</v>
      </c>
      <c r="Q85" s="25" t="s">
        <v>1157</v>
      </c>
    </row>
    <row r="86" customFormat="false" ht="11.25" hidden="false" customHeight="false" outlineLevel="0" collapsed="false">
      <c r="A86" s="83" t="n">
        <v>85</v>
      </c>
      <c r="B86" s="89" t="s">
        <v>207</v>
      </c>
      <c r="C86" s="90" t="s">
        <v>208</v>
      </c>
      <c r="D86" s="90" t="s">
        <v>209</v>
      </c>
      <c r="E86" s="91"/>
      <c r="F86" s="91"/>
      <c r="G86" s="37" t="n">
        <v>432</v>
      </c>
      <c r="H86" s="87" t="n">
        <v>4</v>
      </c>
      <c r="I86" s="88" t="n">
        <v>2</v>
      </c>
      <c r="J86" s="40" t="n">
        <v>160</v>
      </c>
      <c r="K86" s="41" t="n">
        <v>174.4</v>
      </c>
      <c r="L86" s="21" t="n">
        <v>181</v>
      </c>
      <c r="M86" s="22" t="n">
        <v>19</v>
      </c>
      <c r="N86" s="23" t="n">
        <v>7240</v>
      </c>
      <c r="O86" s="23" t="n">
        <v>7891.6</v>
      </c>
      <c r="P86" s="24" t="n">
        <v>10040</v>
      </c>
      <c r="Q86" s="25" t="s">
        <v>1157</v>
      </c>
    </row>
    <row r="87" customFormat="false" ht="11.25" hidden="false" customHeight="false" outlineLevel="0" collapsed="false">
      <c r="A87" s="83" t="n">
        <v>86</v>
      </c>
      <c r="B87" s="89" t="s">
        <v>210</v>
      </c>
      <c r="C87" s="90" t="s">
        <v>211</v>
      </c>
      <c r="D87" s="90" t="s">
        <v>212</v>
      </c>
      <c r="E87" s="91"/>
      <c r="F87" s="91"/>
      <c r="G87" s="37" t="n">
        <v>2241</v>
      </c>
      <c r="H87" s="87" t="n">
        <v>130</v>
      </c>
      <c r="I87" s="88" t="n">
        <v>16</v>
      </c>
      <c r="J87" s="40" t="n">
        <v>5200</v>
      </c>
      <c r="K87" s="41" t="n">
        <v>5668</v>
      </c>
      <c r="L87" s="21" t="n">
        <v>2087</v>
      </c>
      <c r="M87" s="22" t="n">
        <v>404</v>
      </c>
      <c r="N87" s="23" t="n">
        <v>83480</v>
      </c>
      <c r="O87" s="23" t="n">
        <v>90993.2</v>
      </c>
      <c r="P87" s="24" t="n">
        <v>6160</v>
      </c>
      <c r="Q87" s="25" t="s">
        <v>1157</v>
      </c>
    </row>
    <row r="88" customFormat="false" ht="11.25" hidden="false" customHeight="false" outlineLevel="0" collapsed="false">
      <c r="A88" s="83" t="n">
        <v>87</v>
      </c>
      <c r="B88" s="89" t="s">
        <v>213</v>
      </c>
      <c r="C88" s="90" t="s">
        <v>214</v>
      </c>
      <c r="D88" s="90" t="s">
        <v>215</v>
      </c>
      <c r="E88" s="91"/>
      <c r="F88" s="91"/>
      <c r="G88" s="37" t="n">
        <v>1063</v>
      </c>
      <c r="H88" s="87" t="n">
        <v>18</v>
      </c>
      <c r="I88" s="88" t="n">
        <v>7</v>
      </c>
      <c r="J88" s="40" t="n">
        <v>720</v>
      </c>
      <c r="K88" s="41" t="n">
        <v>784.8</v>
      </c>
      <c r="L88" s="21" t="n">
        <v>1008</v>
      </c>
      <c r="M88" s="22" t="n">
        <v>114</v>
      </c>
      <c r="N88" s="23" t="n">
        <v>40320</v>
      </c>
      <c r="O88" s="23" t="n">
        <v>43948.8</v>
      </c>
      <c r="P88" s="24" t="n">
        <v>2200</v>
      </c>
      <c r="Q88" s="25" t="s">
        <v>1157</v>
      </c>
    </row>
    <row r="89" customFormat="false" ht="11.25" hidden="true" customHeight="false" outlineLevel="0" collapsed="false">
      <c r="A89" s="83" t="n">
        <v>88</v>
      </c>
      <c r="B89" s="89" t="s">
        <v>216</v>
      </c>
      <c r="C89" s="90" t="s">
        <v>217</v>
      </c>
      <c r="D89" s="90" t="s">
        <v>218</v>
      </c>
      <c r="E89" s="91"/>
      <c r="F89" s="91"/>
      <c r="G89" s="37" t="n">
        <v>18</v>
      </c>
      <c r="H89" s="87"/>
      <c r="I89" s="88"/>
      <c r="J89" s="40"/>
      <c r="K89" s="41"/>
      <c r="L89" s="21" t="n">
        <v>31</v>
      </c>
      <c r="M89" s="22" t="n">
        <v>16</v>
      </c>
      <c r="N89" s="23" t="n">
        <v>1240</v>
      </c>
      <c r="O89" s="23" t="n">
        <v>1351.6</v>
      </c>
      <c r="P89" s="24" t="n">
        <v>-520</v>
      </c>
      <c r="Q89" s="25" t="s">
        <v>998</v>
      </c>
    </row>
    <row r="90" customFormat="false" ht="11.25" hidden="true" customHeight="false" outlineLevel="0" collapsed="false">
      <c r="A90" s="83" t="n">
        <v>89</v>
      </c>
      <c r="B90" s="89" t="s">
        <v>219</v>
      </c>
      <c r="C90" s="90" t="s">
        <v>220</v>
      </c>
      <c r="D90" s="90" t="s">
        <v>221</v>
      </c>
      <c r="E90" s="91"/>
      <c r="F90" s="91"/>
      <c r="G90" s="37" t="n">
        <v>288</v>
      </c>
      <c r="H90" s="87"/>
      <c r="I90" s="88"/>
      <c r="J90" s="40"/>
      <c r="K90" s="41"/>
      <c r="L90" s="21" t="n">
        <v>238</v>
      </c>
      <c r="M90" s="22" t="n">
        <v>22</v>
      </c>
      <c r="N90" s="23" t="n">
        <v>9520</v>
      </c>
      <c r="O90" s="23" t="n">
        <v>10376.8</v>
      </c>
      <c r="P90" s="24" t="n">
        <v>2000</v>
      </c>
      <c r="Q90" s="25" t="s">
        <v>998</v>
      </c>
    </row>
    <row r="91" customFormat="false" ht="11.25" hidden="false" customHeight="false" outlineLevel="0" collapsed="false">
      <c r="A91" s="83" t="n">
        <v>90</v>
      </c>
      <c r="B91" s="89" t="s">
        <v>222</v>
      </c>
      <c r="C91" s="90" t="s">
        <v>223</v>
      </c>
      <c r="D91" s="90" t="s">
        <v>224</v>
      </c>
      <c r="E91" s="91"/>
      <c r="F91" s="91"/>
      <c r="G91" s="37" t="n">
        <v>164</v>
      </c>
      <c r="H91" s="87" t="n">
        <v>54</v>
      </c>
      <c r="I91" s="88" t="n">
        <v>4</v>
      </c>
      <c r="J91" s="40" t="n">
        <v>2160</v>
      </c>
      <c r="K91" s="41" t="n">
        <v>2354.4</v>
      </c>
      <c r="L91" s="21" t="n">
        <v>71</v>
      </c>
      <c r="M91" s="22" t="n">
        <v>6</v>
      </c>
      <c r="N91" s="23" t="n">
        <v>2840</v>
      </c>
      <c r="O91" s="23" t="n">
        <v>3095.6</v>
      </c>
      <c r="P91" s="24" t="n">
        <v>3720</v>
      </c>
      <c r="Q91" s="25" t="s">
        <v>1157</v>
      </c>
    </row>
    <row r="92" customFormat="false" ht="11.25" hidden="false" customHeight="false" outlineLevel="0" collapsed="false">
      <c r="A92" s="83" t="n">
        <v>91</v>
      </c>
      <c r="B92" s="89" t="s">
        <v>225</v>
      </c>
      <c r="C92" s="90" t="s">
        <v>226</v>
      </c>
      <c r="D92" s="90" t="s">
        <v>227</v>
      </c>
      <c r="E92" s="91"/>
      <c r="F92" s="91"/>
      <c r="G92" s="37" t="n">
        <v>324</v>
      </c>
      <c r="H92" s="87" t="n">
        <v>50</v>
      </c>
      <c r="I92" s="88" t="n">
        <v>2</v>
      </c>
      <c r="J92" s="40" t="n">
        <v>2000</v>
      </c>
      <c r="K92" s="41" t="n">
        <v>2180</v>
      </c>
      <c r="L92" s="21" t="n">
        <v>227</v>
      </c>
      <c r="M92" s="22" t="n">
        <v>8</v>
      </c>
      <c r="N92" s="23" t="n">
        <v>9080</v>
      </c>
      <c r="O92" s="23" t="n">
        <v>9897.2</v>
      </c>
      <c r="P92" s="24" t="n">
        <v>3880</v>
      </c>
      <c r="Q92" s="25" t="s">
        <v>1157</v>
      </c>
    </row>
    <row r="93" customFormat="false" ht="11.25" hidden="true" customHeight="false" outlineLevel="0" collapsed="false">
      <c r="A93" s="83" t="n">
        <v>92</v>
      </c>
      <c r="B93" s="89" t="s">
        <v>228</v>
      </c>
      <c r="C93" s="90" t="s">
        <v>229</v>
      </c>
      <c r="D93" s="90" t="s">
        <v>230</v>
      </c>
      <c r="E93" s="91"/>
      <c r="F93" s="91"/>
      <c r="G93" s="37" t="n">
        <v>115</v>
      </c>
      <c r="H93" s="87"/>
      <c r="I93" s="88"/>
      <c r="J93" s="40"/>
      <c r="K93" s="41"/>
      <c r="L93" s="21" t="n">
        <v>92</v>
      </c>
      <c r="M93" s="22" t="n">
        <v>4</v>
      </c>
      <c r="N93" s="23" t="n">
        <v>3680</v>
      </c>
      <c r="O93" s="23" t="n">
        <v>4011.2</v>
      </c>
      <c r="P93" s="24" t="n">
        <v>920</v>
      </c>
      <c r="Q93" s="25" t="s">
        <v>998</v>
      </c>
    </row>
    <row r="94" customFormat="false" ht="11.25" hidden="false" customHeight="false" outlineLevel="0" collapsed="false">
      <c r="A94" s="83" t="n">
        <v>93</v>
      </c>
      <c r="B94" s="89" t="s">
        <v>1169</v>
      </c>
      <c r="C94" s="90" t="s">
        <v>1170</v>
      </c>
      <c r="D94" s="90" t="s">
        <v>1171</v>
      </c>
      <c r="E94" s="91"/>
      <c r="F94" s="91"/>
      <c r="G94" s="37" t="n">
        <v>60</v>
      </c>
      <c r="H94" s="87"/>
      <c r="I94" s="88"/>
      <c r="J94" s="40"/>
      <c r="K94" s="41"/>
      <c r="L94" s="21"/>
      <c r="M94" s="22"/>
      <c r="N94" s="23"/>
      <c r="O94" s="23"/>
      <c r="P94" s="24"/>
      <c r="Q94" s="25" t="s">
        <v>1163</v>
      </c>
    </row>
    <row r="95" customFormat="false" ht="11.25" hidden="true" customHeight="false" outlineLevel="0" collapsed="false">
      <c r="A95" s="83" t="n">
        <v>94</v>
      </c>
      <c r="B95" s="89" t="s">
        <v>231</v>
      </c>
      <c r="C95" s="90" t="s">
        <v>232</v>
      </c>
      <c r="D95" s="90" t="s">
        <v>233</v>
      </c>
      <c r="E95" s="91"/>
      <c r="F95" s="91"/>
      <c r="G95" s="37" t="n">
        <v>221</v>
      </c>
      <c r="H95" s="87"/>
      <c r="I95" s="88"/>
      <c r="J95" s="40"/>
      <c r="K95" s="41"/>
      <c r="L95" s="21" t="n">
        <v>170</v>
      </c>
      <c r="M95" s="22" t="n">
        <v>10</v>
      </c>
      <c r="N95" s="23" t="n">
        <v>6800</v>
      </c>
      <c r="O95" s="23" t="n">
        <v>7412</v>
      </c>
      <c r="P95" s="24" t="n">
        <v>2040</v>
      </c>
      <c r="Q95" s="25" t="s">
        <v>998</v>
      </c>
    </row>
    <row r="96" customFormat="false" ht="11.25" hidden="true" customHeight="false" outlineLevel="0" collapsed="false">
      <c r="A96" s="83" t="n">
        <v>95</v>
      </c>
      <c r="B96" s="89" t="s">
        <v>234</v>
      </c>
      <c r="C96" s="90" t="s">
        <v>235</v>
      </c>
      <c r="D96" s="90" t="s">
        <v>236</v>
      </c>
      <c r="E96" s="91"/>
      <c r="F96" s="91"/>
      <c r="G96" s="37" t="n">
        <v>68</v>
      </c>
      <c r="H96" s="87"/>
      <c r="I96" s="88"/>
      <c r="J96" s="40"/>
      <c r="K96" s="41"/>
      <c r="L96" s="21" t="n">
        <v>68</v>
      </c>
      <c r="M96" s="22" t="n">
        <v>4</v>
      </c>
      <c r="N96" s="23" t="n">
        <v>2720</v>
      </c>
      <c r="O96" s="23" t="n">
        <v>2964.8</v>
      </c>
      <c r="P96" s="24" t="n">
        <v>0</v>
      </c>
      <c r="Q96" s="25" t="s">
        <v>998</v>
      </c>
    </row>
    <row r="97" customFormat="false" ht="11.25" hidden="false" customHeight="false" outlineLevel="0" collapsed="false">
      <c r="A97" s="83" t="n">
        <v>96</v>
      </c>
      <c r="B97" s="89" t="s">
        <v>237</v>
      </c>
      <c r="C97" s="90" t="s">
        <v>238</v>
      </c>
      <c r="D97" s="90" t="s">
        <v>239</v>
      </c>
      <c r="E97" s="91"/>
      <c r="F97" s="91"/>
      <c r="G97" s="37" t="n">
        <v>116</v>
      </c>
      <c r="H97" s="87" t="n">
        <v>26</v>
      </c>
      <c r="I97" s="88" t="n">
        <v>4</v>
      </c>
      <c r="J97" s="40" t="n">
        <v>1040</v>
      </c>
      <c r="K97" s="41" t="n">
        <v>1133.6</v>
      </c>
      <c r="L97" s="21" t="n">
        <v>160</v>
      </c>
      <c r="M97" s="22" t="n">
        <v>28</v>
      </c>
      <c r="N97" s="23" t="n">
        <v>6400</v>
      </c>
      <c r="O97" s="23" t="n">
        <v>6976</v>
      </c>
      <c r="P97" s="24" t="n">
        <v>-1760</v>
      </c>
      <c r="Q97" s="25" t="s">
        <v>1157</v>
      </c>
    </row>
    <row r="98" customFormat="false" ht="11.25" hidden="true" customHeight="false" outlineLevel="0" collapsed="false">
      <c r="A98" s="83" t="n">
        <v>97</v>
      </c>
      <c r="B98" s="89" t="s">
        <v>240</v>
      </c>
      <c r="C98" s="90" t="s">
        <v>241</v>
      </c>
      <c r="D98" s="90" t="s">
        <v>242</v>
      </c>
      <c r="E98" s="91"/>
      <c r="F98" s="91"/>
      <c r="G98" s="37" t="n">
        <v>90</v>
      </c>
      <c r="H98" s="87"/>
      <c r="I98" s="88"/>
      <c r="J98" s="40"/>
      <c r="K98" s="41"/>
      <c r="L98" s="21" t="n">
        <v>54</v>
      </c>
      <c r="M98" s="22" t="n">
        <v>3</v>
      </c>
      <c r="N98" s="23" t="n">
        <v>2160</v>
      </c>
      <c r="O98" s="23" t="n">
        <v>2354.4</v>
      </c>
      <c r="P98" s="24" t="n">
        <v>1440</v>
      </c>
      <c r="Q98" s="25" t="s">
        <v>998</v>
      </c>
    </row>
    <row r="99" customFormat="false" ht="11.25" hidden="false" customHeight="false" outlineLevel="0" collapsed="false">
      <c r="A99" s="83" t="n">
        <v>98</v>
      </c>
      <c r="B99" s="89" t="s">
        <v>243</v>
      </c>
      <c r="C99" s="90" t="s">
        <v>244</v>
      </c>
      <c r="D99" s="90" t="s">
        <v>245</v>
      </c>
      <c r="E99" s="91"/>
      <c r="F99" s="91"/>
      <c r="G99" s="37" t="n">
        <v>336</v>
      </c>
      <c r="H99" s="87" t="n">
        <v>42</v>
      </c>
      <c r="I99" s="88" t="n">
        <v>6</v>
      </c>
      <c r="J99" s="40" t="n">
        <v>1680</v>
      </c>
      <c r="K99" s="41" t="n">
        <v>1831.2</v>
      </c>
      <c r="L99" s="21" t="n">
        <v>267</v>
      </c>
      <c r="M99" s="22" t="n">
        <v>37</v>
      </c>
      <c r="N99" s="23" t="n">
        <v>10680</v>
      </c>
      <c r="O99" s="23" t="n">
        <v>11641.2</v>
      </c>
      <c r="P99" s="24" t="n">
        <v>2760</v>
      </c>
      <c r="Q99" s="25" t="s">
        <v>1157</v>
      </c>
    </row>
    <row r="100" customFormat="false" ht="11.25" hidden="true" customHeight="false" outlineLevel="0" collapsed="false">
      <c r="A100" s="83" t="n">
        <v>99</v>
      </c>
      <c r="B100" s="89" t="s">
        <v>246</v>
      </c>
      <c r="C100" s="90" t="s">
        <v>247</v>
      </c>
      <c r="D100" s="90" t="s">
        <v>248</v>
      </c>
      <c r="E100" s="91"/>
      <c r="F100" s="91"/>
      <c r="G100" s="37" t="n">
        <v>7</v>
      </c>
      <c r="H100" s="87"/>
      <c r="I100" s="88"/>
      <c r="J100" s="40"/>
      <c r="K100" s="41"/>
      <c r="L100" s="21" t="n">
        <v>140</v>
      </c>
      <c r="M100" s="22" t="n">
        <v>7</v>
      </c>
      <c r="N100" s="23" t="n">
        <v>5600</v>
      </c>
      <c r="O100" s="23" t="n">
        <v>6104</v>
      </c>
      <c r="P100" s="24" t="n">
        <v>-5320</v>
      </c>
      <c r="Q100" s="25" t="s">
        <v>998</v>
      </c>
    </row>
    <row r="101" customFormat="false" ht="11.25" hidden="true" customHeight="false" outlineLevel="0" collapsed="false">
      <c r="A101" s="83" t="n">
        <v>100</v>
      </c>
      <c r="B101" s="89" t="s">
        <v>249</v>
      </c>
      <c r="C101" s="90" t="s">
        <v>250</v>
      </c>
      <c r="D101" s="90" t="s">
        <v>251</v>
      </c>
      <c r="E101" s="91"/>
      <c r="F101" s="91"/>
      <c r="G101" s="37" t="n">
        <v>154</v>
      </c>
      <c r="H101" s="87"/>
      <c r="I101" s="88"/>
      <c r="J101" s="40"/>
      <c r="K101" s="41"/>
      <c r="L101" s="21" t="n">
        <v>88</v>
      </c>
      <c r="M101" s="22" t="n">
        <v>9</v>
      </c>
      <c r="N101" s="23" t="n">
        <v>3520</v>
      </c>
      <c r="O101" s="23" t="n">
        <v>3836.8</v>
      </c>
      <c r="P101" s="24" t="n">
        <v>2640</v>
      </c>
      <c r="Q101" s="25" t="s">
        <v>998</v>
      </c>
    </row>
    <row r="102" customFormat="false" ht="11.25" hidden="true" customHeight="false" outlineLevel="0" collapsed="false">
      <c r="A102" s="83" t="n">
        <v>101</v>
      </c>
      <c r="B102" s="89" t="s">
        <v>252</v>
      </c>
      <c r="C102" s="90" t="s">
        <v>253</v>
      </c>
      <c r="D102" s="90" t="s">
        <v>254</v>
      </c>
      <c r="E102" s="91"/>
      <c r="F102" s="91"/>
      <c r="G102" s="37" t="n">
        <v>14</v>
      </c>
      <c r="H102" s="87"/>
      <c r="I102" s="88"/>
      <c r="J102" s="40"/>
      <c r="K102" s="41"/>
      <c r="L102" s="21" t="n">
        <v>6</v>
      </c>
      <c r="M102" s="22" t="n">
        <v>2</v>
      </c>
      <c r="N102" s="23" t="n">
        <v>240</v>
      </c>
      <c r="O102" s="23" t="n">
        <v>261.6</v>
      </c>
      <c r="P102" s="24" t="n">
        <v>320</v>
      </c>
      <c r="Q102" s="25" t="s">
        <v>998</v>
      </c>
    </row>
    <row r="103" customFormat="false" ht="11.25" hidden="true" customHeight="false" outlineLevel="0" collapsed="false">
      <c r="A103" s="83" t="n">
        <v>102</v>
      </c>
      <c r="B103" s="89" t="s">
        <v>255</v>
      </c>
      <c r="C103" s="90" t="s">
        <v>256</v>
      </c>
      <c r="D103" s="90" t="s">
        <v>257</v>
      </c>
      <c r="E103" s="91"/>
      <c r="F103" s="91"/>
      <c r="G103" s="37" t="n">
        <v>157</v>
      </c>
      <c r="H103" s="87"/>
      <c r="I103" s="88"/>
      <c r="J103" s="40"/>
      <c r="K103" s="41"/>
      <c r="L103" s="21" t="n">
        <v>75</v>
      </c>
      <c r="M103" s="22" t="n">
        <v>49</v>
      </c>
      <c r="N103" s="23" t="n">
        <v>3000</v>
      </c>
      <c r="O103" s="23" t="n">
        <v>3270</v>
      </c>
      <c r="P103" s="24" t="n">
        <v>3280</v>
      </c>
      <c r="Q103" s="25" t="s">
        <v>998</v>
      </c>
    </row>
    <row r="104" customFormat="false" ht="11.25" hidden="true" customHeight="false" outlineLevel="0" collapsed="false">
      <c r="A104" s="83" t="n">
        <v>103</v>
      </c>
      <c r="B104" s="89" t="s">
        <v>1038</v>
      </c>
      <c r="C104" s="90" t="s">
        <v>1039</v>
      </c>
      <c r="D104" s="90" t="s">
        <v>1040</v>
      </c>
      <c r="E104" s="91"/>
      <c r="F104" s="91"/>
      <c r="G104" s="37"/>
      <c r="H104" s="87"/>
      <c r="I104" s="88"/>
      <c r="J104" s="40"/>
      <c r="K104" s="41"/>
      <c r="L104" s="21"/>
      <c r="M104" s="22"/>
      <c r="N104" s="23"/>
      <c r="O104" s="23"/>
      <c r="P104" s="24"/>
      <c r="Q104" s="25" t="s">
        <v>1164</v>
      </c>
    </row>
    <row r="105" customFormat="false" ht="11.25" hidden="true" customHeight="false" outlineLevel="0" collapsed="false">
      <c r="A105" s="83" t="n">
        <v>104</v>
      </c>
      <c r="B105" s="89" t="s">
        <v>258</v>
      </c>
      <c r="C105" s="90" t="s">
        <v>259</v>
      </c>
      <c r="D105" s="90" t="s">
        <v>260</v>
      </c>
      <c r="E105" s="91"/>
      <c r="F105" s="91"/>
      <c r="G105" s="37" t="n">
        <v>6</v>
      </c>
      <c r="H105" s="87"/>
      <c r="I105" s="88"/>
      <c r="J105" s="40"/>
      <c r="K105" s="41"/>
      <c r="L105" s="21" t="n">
        <v>100</v>
      </c>
      <c r="M105" s="22" t="n">
        <v>4</v>
      </c>
      <c r="N105" s="23" t="n">
        <v>4000</v>
      </c>
      <c r="O105" s="23" t="n">
        <v>4360</v>
      </c>
      <c r="P105" s="24" t="n">
        <v>-3760</v>
      </c>
      <c r="Q105" s="25" t="s">
        <v>998</v>
      </c>
    </row>
    <row r="106" customFormat="false" ht="11.25" hidden="false" customHeight="false" outlineLevel="0" collapsed="false">
      <c r="A106" s="83" t="n">
        <v>105</v>
      </c>
      <c r="B106" s="89" t="s">
        <v>261</v>
      </c>
      <c r="C106" s="94" t="s">
        <v>262</v>
      </c>
      <c r="D106" s="90" t="s">
        <v>263</v>
      </c>
      <c r="E106" s="91"/>
      <c r="F106" s="91"/>
      <c r="G106" s="37" t="n">
        <v>1928</v>
      </c>
      <c r="H106" s="87" t="n">
        <v>86</v>
      </c>
      <c r="I106" s="88" t="n">
        <v>12</v>
      </c>
      <c r="J106" s="40" t="n">
        <v>3440</v>
      </c>
      <c r="K106" s="41" t="n">
        <v>3749.6</v>
      </c>
      <c r="L106" s="21" t="n">
        <v>1331</v>
      </c>
      <c r="M106" s="22" t="n">
        <v>189</v>
      </c>
      <c r="N106" s="23" t="n">
        <v>53240</v>
      </c>
      <c r="O106" s="23" t="n">
        <v>58031.6</v>
      </c>
      <c r="P106" s="24" t="n">
        <v>23880</v>
      </c>
      <c r="Q106" s="25" t="s">
        <v>1157</v>
      </c>
    </row>
    <row r="107" customFormat="false" ht="11.25" hidden="false" customHeight="false" outlineLevel="0" collapsed="false">
      <c r="A107" s="83" t="n">
        <v>106</v>
      </c>
      <c r="B107" s="89" t="s">
        <v>264</v>
      </c>
      <c r="C107" s="90" t="s">
        <v>265</v>
      </c>
      <c r="D107" s="90" t="s">
        <v>266</v>
      </c>
      <c r="E107" s="91"/>
      <c r="F107" s="91"/>
      <c r="G107" s="37" t="n">
        <v>117</v>
      </c>
      <c r="H107" s="87" t="n">
        <v>5</v>
      </c>
      <c r="I107" s="88" t="n">
        <v>1</v>
      </c>
      <c r="J107" s="40" t="n">
        <v>200</v>
      </c>
      <c r="K107" s="41" t="n">
        <v>218</v>
      </c>
      <c r="L107" s="21" t="n">
        <v>104</v>
      </c>
      <c r="M107" s="22" t="n">
        <v>10</v>
      </c>
      <c r="N107" s="23" t="n">
        <v>4160</v>
      </c>
      <c r="O107" s="23" t="n">
        <v>4534.4</v>
      </c>
      <c r="P107" s="24" t="n">
        <v>520</v>
      </c>
      <c r="Q107" s="25" t="s">
        <v>1157</v>
      </c>
    </row>
    <row r="108" customFormat="false" ht="11.25" hidden="true" customHeight="false" outlineLevel="0" collapsed="false">
      <c r="A108" s="83" t="n">
        <v>107</v>
      </c>
      <c r="B108" s="89" t="s">
        <v>267</v>
      </c>
      <c r="C108" s="90" t="s">
        <v>268</v>
      </c>
      <c r="D108" s="90" t="s">
        <v>269</v>
      </c>
      <c r="E108" s="91"/>
      <c r="F108" s="91"/>
      <c r="G108" s="37" t="n">
        <v>24</v>
      </c>
      <c r="H108" s="87"/>
      <c r="I108" s="88"/>
      <c r="J108" s="40"/>
      <c r="K108" s="41"/>
      <c r="L108" s="21" t="n">
        <v>12</v>
      </c>
      <c r="M108" s="22" t="n">
        <v>4</v>
      </c>
      <c r="N108" s="23" t="n">
        <v>480</v>
      </c>
      <c r="O108" s="23" t="n">
        <v>523.2</v>
      </c>
      <c r="P108" s="24" t="n">
        <v>480</v>
      </c>
      <c r="Q108" s="25" t="s">
        <v>998</v>
      </c>
    </row>
    <row r="109" customFormat="false" ht="11.25" hidden="true" customHeight="false" outlineLevel="0" collapsed="false">
      <c r="A109" s="83" t="n">
        <v>108</v>
      </c>
      <c r="B109" s="89" t="s">
        <v>270</v>
      </c>
      <c r="C109" s="90" t="s">
        <v>271</v>
      </c>
      <c r="D109" s="90" t="s">
        <v>272</v>
      </c>
      <c r="E109" s="91"/>
      <c r="F109" s="91"/>
      <c r="G109" s="37" t="n">
        <v>200</v>
      </c>
      <c r="H109" s="87"/>
      <c r="I109" s="88"/>
      <c r="J109" s="40"/>
      <c r="K109" s="41"/>
      <c r="L109" s="21" t="n">
        <v>200</v>
      </c>
      <c r="M109" s="22" t="n">
        <v>10</v>
      </c>
      <c r="N109" s="23" t="n">
        <v>8000</v>
      </c>
      <c r="O109" s="23" t="n">
        <v>8720</v>
      </c>
      <c r="P109" s="24" t="n">
        <v>0</v>
      </c>
      <c r="Q109" s="25" t="s">
        <v>998</v>
      </c>
    </row>
    <row r="110" customFormat="false" ht="11.25" hidden="true" customHeight="false" outlineLevel="0" collapsed="false">
      <c r="A110" s="83" t="n">
        <v>109</v>
      </c>
      <c r="B110" s="92" t="s">
        <v>273</v>
      </c>
      <c r="C110" s="93" t="s">
        <v>274</v>
      </c>
      <c r="D110" s="93" t="s">
        <v>275</v>
      </c>
      <c r="E110" s="86"/>
      <c r="F110" s="86"/>
      <c r="G110" s="37" t="n">
        <v>203</v>
      </c>
      <c r="H110" s="87"/>
      <c r="I110" s="88"/>
      <c r="J110" s="40"/>
      <c r="K110" s="41"/>
      <c r="L110" s="21" t="n">
        <v>203</v>
      </c>
      <c r="M110" s="22" t="n">
        <v>7</v>
      </c>
      <c r="N110" s="23" t="n">
        <v>8120</v>
      </c>
      <c r="O110" s="23" t="n">
        <v>8850.8</v>
      </c>
      <c r="P110" s="24" t="n">
        <v>0</v>
      </c>
      <c r="Q110" s="25" t="s">
        <v>998</v>
      </c>
    </row>
    <row r="111" customFormat="false" ht="11.25" hidden="true" customHeight="false" outlineLevel="0" collapsed="false">
      <c r="A111" s="83" t="n">
        <v>110</v>
      </c>
      <c r="B111" s="89" t="s">
        <v>276</v>
      </c>
      <c r="C111" s="90" t="s">
        <v>277</v>
      </c>
      <c r="D111" s="90" t="s">
        <v>278</v>
      </c>
      <c r="E111" s="91"/>
      <c r="F111" s="91"/>
      <c r="G111" s="37" t="n">
        <v>80</v>
      </c>
      <c r="H111" s="87"/>
      <c r="I111" s="88"/>
      <c r="J111" s="40"/>
      <c r="K111" s="41"/>
      <c r="L111" s="21" t="n">
        <v>64</v>
      </c>
      <c r="M111" s="22" t="n">
        <v>7</v>
      </c>
      <c r="N111" s="23" t="n">
        <v>2560</v>
      </c>
      <c r="O111" s="23" t="n">
        <v>2790.4</v>
      </c>
      <c r="P111" s="24" t="n">
        <v>640</v>
      </c>
      <c r="Q111" s="25" t="s">
        <v>998</v>
      </c>
    </row>
    <row r="112" customFormat="false" ht="11.25" hidden="false" customHeight="false" outlineLevel="0" collapsed="false">
      <c r="A112" s="83" t="n">
        <v>111</v>
      </c>
      <c r="B112" s="89" t="s">
        <v>279</v>
      </c>
      <c r="C112" s="90" t="s">
        <v>280</v>
      </c>
      <c r="D112" s="90" t="s">
        <v>281</v>
      </c>
      <c r="E112" s="91"/>
      <c r="F112" s="91"/>
      <c r="G112" s="37" t="n">
        <v>264</v>
      </c>
      <c r="H112" s="87" t="n">
        <v>141</v>
      </c>
      <c r="I112" s="88" t="n">
        <v>10</v>
      </c>
      <c r="J112" s="40" t="n">
        <v>5640</v>
      </c>
      <c r="K112" s="41" t="n">
        <v>6147.6</v>
      </c>
      <c r="L112" s="21" t="n">
        <v>112</v>
      </c>
      <c r="M112" s="22" t="n">
        <v>4</v>
      </c>
      <c r="N112" s="23" t="n">
        <v>4480</v>
      </c>
      <c r="O112" s="23" t="n">
        <v>4883.2</v>
      </c>
      <c r="P112" s="24" t="n">
        <v>6080</v>
      </c>
      <c r="Q112" s="25" t="s">
        <v>1157</v>
      </c>
    </row>
    <row r="113" customFormat="false" ht="11.25" hidden="true" customHeight="false" outlineLevel="0" collapsed="false">
      <c r="A113" s="83" t="n">
        <v>112</v>
      </c>
      <c r="B113" s="89" t="s">
        <v>282</v>
      </c>
      <c r="C113" s="90" t="s">
        <v>283</v>
      </c>
      <c r="D113" s="90" t="s">
        <v>284</v>
      </c>
      <c r="E113" s="91"/>
      <c r="F113" s="91"/>
      <c r="G113" s="37" t="n">
        <v>128</v>
      </c>
      <c r="H113" s="87"/>
      <c r="I113" s="88"/>
      <c r="J113" s="40"/>
      <c r="K113" s="41"/>
      <c r="L113" s="21" t="n">
        <v>120</v>
      </c>
      <c r="M113" s="22" t="n">
        <v>8</v>
      </c>
      <c r="N113" s="23" t="n">
        <v>4800</v>
      </c>
      <c r="O113" s="23" t="n">
        <v>5232</v>
      </c>
      <c r="P113" s="24" t="n">
        <v>320</v>
      </c>
      <c r="Q113" s="25" t="s">
        <v>998</v>
      </c>
    </row>
    <row r="114" customFormat="false" ht="11.25" hidden="true" customHeight="false" outlineLevel="0" collapsed="false">
      <c r="A114" s="83" t="n">
        <v>113</v>
      </c>
      <c r="B114" s="89" t="s">
        <v>285</v>
      </c>
      <c r="C114" s="90" t="s">
        <v>286</v>
      </c>
      <c r="D114" s="90" t="s">
        <v>287</v>
      </c>
      <c r="E114" s="91"/>
      <c r="F114" s="91"/>
      <c r="G114" s="37" t="n">
        <v>266</v>
      </c>
      <c r="H114" s="87"/>
      <c r="I114" s="88"/>
      <c r="J114" s="40"/>
      <c r="K114" s="41"/>
      <c r="L114" s="21" t="n">
        <v>107</v>
      </c>
      <c r="M114" s="22" t="n">
        <v>6</v>
      </c>
      <c r="N114" s="23" t="n">
        <v>4280</v>
      </c>
      <c r="O114" s="23" t="n">
        <v>4665.2</v>
      </c>
      <c r="P114" s="24" t="n">
        <v>6360</v>
      </c>
      <c r="Q114" s="25" t="s">
        <v>998</v>
      </c>
    </row>
    <row r="115" customFormat="false" ht="11.25" hidden="true" customHeight="false" outlineLevel="0" collapsed="false">
      <c r="A115" s="83" t="n">
        <v>114</v>
      </c>
      <c r="B115" s="89" t="s">
        <v>288</v>
      </c>
      <c r="C115" s="90" t="s">
        <v>289</v>
      </c>
      <c r="D115" s="90" t="s">
        <v>290</v>
      </c>
      <c r="E115" s="91"/>
      <c r="F115" s="91"/>
      <c r="G115" s="37" t="n">
        <v>230</v>
      </c>
      <c r="H115" s="87"/>
      <c r="I115" s="88"/>
      <c r="J115" s="40"/>
      <c r="K115" s="41"/>
      <c r="L115" s="21" t="n">
        <v>220</v>
      </c>
      <c r="M115" s="22" t="n">
        <v>16</v>
      </c>
      <c r="N115" s="23" t="n">
        <v>8800</v>
      </c>
      <c r="O115" s="23" t="n">
        <v>9592</v>
      </c>
      <c r="P115" s="24" t="n">
        <v>400</v>
      </c>
      <c r="Q115" s="25" t="s">
        <v>998</v>
      </c>
    </row>
    <row r="116" customFormat="false" ht="11.25" hidden="true" customHeight="false" outlineLevel="0" collapsed="false">
      <c r="A116" s="83" t="n">
        <v>115</v>
      </c>
      <c r="B116" s="89" t="s">
        <v>291</v>
      </c>
      <c r="C116" s="90" t="s">
        <v>292</v>
      </c>
      <c r="D116" s="90" t="s">
        <v>293</v>
      </c>
      <c r="E116" s="91"/>
      <c r="F116" s="91"/>
      <c r="G116" s="37" t="n">
        <v>72</v>
      </c>
      <c r="H116" s="87"/>
      <c r="I116" s="88"/>
      <c r="J116" s="40"/>
      <c r="K116" s="41"/>
      <c r="L116" s="21" t="n">
        <v>24</v>
      </c>
      <c r="M116" s="22" t="n">
        <v>1</v>
      </c>
      <c r="N116" s="23" t="n">
        <v>960</v>
      </c>
      <c r="O116" s="23" t="n">
        <v>1046.4</v>
      </c>
      <c r="P116" s="24" t="n">
        <v>1920</v>
      </c>
      <c r="Q116" s="25" t="s">
        <v>998</v>
      </c>
    </row>
    <row r="117" customFormat="false" ht="11.25" hidden="false" customHeight="false" outlineLevel="0" collapsed="false">
      <c r="A117" s="83" t="n">
        <v>116</v>
      </c>
      <c r="B117" s="89" t="s">
        <v>294</v>
      </c>
      <c r="C117" s="94" t="s">
        <v>295</v>
      </c>
      <c r="D117" s="90" t="s">
        <v>296</v>
      </c>
      <c r="E117" s="91"/>
      <c r="F117" s="91"/>
      <c r="G117" s="37" t="n">
        <v>147</v>
      </c>
      <c r="H117" s="87" t="n">
        <v>30</v>
      </c>
      <c r="I117" s="88" t="n">
        <v>6</v>
      </c>
      <c r="J117" s="40" t="n">
        <v>1200</v>
      </c>
      <c r="K117" s="41" t="n">
        <v>1308</v>
      </c>
      <c r="L117" s="21" t="n">
        <v>70</v>
      </c>
      <c r="M117" s="22" t="n">
        <v>27</v>
      </c>
      <c r="N117" s="23" t="n">
        <v>2800</v>
      </c>
      <c r="O117" s="23" t="n">
        <v>3052</v>
      </c>
      <c r="P117" s="24" t="n">
        <v>3080</v>
      </c>
      <c r="Q117" s="25" t="s">
        <v>1157</v>
      </c>
    </row>
    <row r="118" customFormat="false" ht="11.25" hidden="false" customHeight="false" outlineLevel="0" collapsed="false">
      <c r="A118" s="83" t="n">
        <v>117</v>
      </c>
      <c r="B118" s="89" t="s">
        <v>297</v>
      </c>
      <c r="C118" s="90" t="s">
        <v>298</v>
      </c>
      <c r="D118" s="90" t="s">
        <v>299</v>
      </c>
      <c r="E118" s="91"/>
      <c r="F118" s="91"/>
      <c r="G118" s="37" t="n">
        <v>2235</v>
      </c>
      <c r="H118" s="87" t="n">
        <v>206</v>
      </c>
      <c r="I118" s="88" t="n">
        <v>39</v>
      </c>
      <c r="J118" s="40" t="n">
        <v>8240</v>
      </c>
      <c r="K118" s="41" t="n">
        <v>8981.6</v>
      </c>
      <c r="L118" s="21" t="n">
        <v>771</v>
      </c>
      <c r="M118" s="22" t="n">
        <v>170</v>
      </c>
      <c r="N118" s="23" t="n">
        <v>30840</v>
      </c>
      <c r="O118" s="23" t="n">
        <v>33615.6</v>
      </c>
      <c r="P118" s="24" t="n">
        <v>58560</v>
      </c>
      <c r="Q118" s="25" t="s">
        <v>1157</v>
      </c>
    </row>
    <row r="119" customFormat="false" ht="11.25" hidden="true" customHeight="false" outlineLevel="0" collapsed="false">
      <c r="A119" s="83" t="n">
        <v>118</v>
      </c>
      <c r="B119" s="89" t="s">
        <v>1041</v>
      </c>
      <c r="C119" s="90" t="s">
        <v>1042</v>
      </c>
      <c r="D119" s="90" t="s">
        <v>1043</v>
      </c>
      <c r="E119" s="91"/>
      <c r="F119" s="91"/>
      <c r="G119" s="37"/>
      <c r="H119" s="87"/>
      <c r="I119" s="88"/>
      <c r="J119" s="40"/>
      <c r="K119" s="41"/>
      <c r="L119" s="21"/>
      <c r="M119" s="22"/>
      <c r="N119" s="23"/>
      <c r="O119" s="23"/>
      <c r="P119" s="24"/>
      <c r="Q119" s="25" t="s">
        <v>1164</v>
      </c>
    </row>
    <row r="120" customFormat="false" ht="11.25" hidden="true" customHeight="false" outlineLevel="0" collapsed="false">
      <c r="A120" s="83" t="n">
        <v>119</v>
      </c>
      <c r="B120" s="89" t="s">
        <v>300</v>
      </c>
      <c r="C120" s="90" t="s">
        <v>301</v>
      </c>
      <c r="D120" s="90" t="s">
        <v>302</v>
      </c>
      <c r="E120" s="91"/>
      <c r="F120" s="91"/>
      <c r="G120" s="37" t="n">
        <v>33</v>
      </c>
      <c r="H120" s="87"/>
      <c r="I120" s="88"/>
      <c r="J120" s="40"/>
      <c r="K120" s="41"/>
      <c r="L120" s="21" t="n">
        <v>33</v>
      </c>
      <c r="M120" s="22" t="n">
        <v>3</v>
      </c>
      <c r="N120" s="23" t="n">
        <v>1320</v>
      </c>
      <c r="O120" s="23" t="n">
        <v>1438.8</v>
      </c>
      <c r="P120" s="24" t="n">
        <v>0</v>
      </c>
      <c r="Q120" s="25" t="s">
        <v>998</v>
      </c>
    </row>
    <row r="121" customFormat="false" ht="11.25" hidden="true" customHeight="false" outlineLevel="0" collapsed="false">
      <c r="A121" s="83" t="n">
        <v>120</v>
      </c>
      <c r="B121" s="89" t="s">
        <v>303</v>
      </c>
      <c r="C121" s="90" t="s">
        <v>304</v>
      </c>
      <c r="D121" s="90" t="s">
        <v>305</v>
      </c>
      <c r="E121" s="91"/>
      <c r="F121" s="91"/>
      <c r="G121" s="37" t="n">
        <v>170</v>
      </c>
      <c r="H121" s="87"/>
      <c r="I121" s="88"/>
      <c r="J121" s="40"/>
      <c r="K121" s="41"/>
      <c r="L121" s="21" t="n">
        <v>160</v>
      </c>
      <c r="M121" s="22" t="n">
        <v>10</v>
      </c>
      <c r="N121" s="23" t="n">
        <v>6400</v>
      </c>
      <c r="O121" s="23" t="n">
        <v>6976</v>
      </c>
      <c r="P121" s="24" t="n">
        <v>400</v>
      </c>
      <c r="Q121" s="25" t="s">
        <v>998</v>
      </c>
    </row>
    <row r="122" customFormat="false" ht="11.25" hidden="false" customHeight="false" outlineLevel="0" collapsed="false">
      <c r="A122" s="83" t="n">
        <v>121</v>
      </c>
      <c r="B122" s="89" t="s">
        <v>306</v>
      </c>
      <c r="C122" s="90" t="s">
        <v>307</v>
      </c>
      <c r="D122" s="90" t="s">
        <v>308</v>
      </c>
      <c r="E122" s="91"/>
      <c r="F122" s="91"/>
      <c r="G122" s="37" t="n">
        <v>214</v>
      </c>
      <c r="H122" s="87" t="n">
        <v>27</v>
      </c>
      <c r="I122" s="88" t="n">
        <v>3</v>
      </c>
      <c r="J122" s="40" t="n">
        <v>1080</v>
      </c>
      <c r="K122" s="41" t="n">
        <v>1177.2</v>
      </c>
      <c r="L122" s="21" t="n">
        <v>194</v>
      </c>
      <c r="M122" s="22" t="n">
        <v>14</v>
      </c>
      <c r="N122" s="23" t="n">
        <v>7760</v>
      </c>
      <c r="O122" s="23" t="n">
        <v>8458.4</v>
      </c>
      <c r="P122" s="24" t="n">
        <v>800</v>
      </c>
      <c r="Q122" s="25" t="s">
        <v>1157</v>
      </c>
    </row>
    <row r="123" customFormat="false" ht="11.25" hidden="true" customHeight="false" outlineLevel="0" collapsed="false">
      <c r="A123" s="83" t="n">
        <v>122</v>
      </c>
      <c r="B123" s="89" t="s">
        <v>1044</v>
      </c>
      <c r="C123" s="90" t="s">
        <v>1045</v>
      </c>
      <c r="D123" s="90" t="s">
        <v>1046</v>
      </c>
      <c r="E123" s="91"/>
      <c r="F123" s="91"/>
      <c r="G123" s="37"/>
      <c r="H123" s="87"/>
      <c r="I123" s="88"/>
      <c r="J123" s="40"/>
      <c r="K123" s="41"/>
      <c r="L123" s="21"/>
      <c r="M123" s="22"/>
      <c r="N123" s="23"/>
      <c r="O123" s="23"/>
      <c r="P123" s="24"/>
      <c r="Q123" s="25" t="s">
        <v>1164</v>
      </c>
    </row>
    <row r="124" customFormat="false" ht="11.25" hidden="false" customHeight="false" outlineLevel="0" collapsed="false">
      <c r="A124" s="83" t="n">
        <v>123</v>
      </c>
      <c r="B124" s="89" t="s">
        <v>309</v>
      </c>
      <c r="C124" s="90" t="s">
        <v>310</v>
      </c>
      <c r="D124" s="90" t="s">
        <v>311</v>
      </c>
      <c r="E124" s="91"/>
      <c r="F124" s="91"/>
      <c r="G124" s="37" t="n">
        <v>3564</v>
      </c>
      <c r="H124" s="87" t="n">
        <v>158</v>
      </c>
      <c r="I124" s="88" t="n">
        <v>21</v>
      </c>
      <c r="J124" s="40" t="n">
        <v>6320</v>
      </c>
      <c r="K124" s="41" t="n">
        <v>6888.8</v>
      </c>
      <c r="L124" s="21" t="n">
        <v>2862</v>
      </c>
      <c r="M124" s="22" t="n">
        <v>276</v>
      </c>
      <c r="N124" s="23" t="n">
        <v>114480</v>
      </c>
      <c r="O124" s="23" t="n">
        <v>124783.2</v>
      </c>
      <c r="P124" s="24" t="n">
        <v>28080</v>
      </c>
      <c r="Q124" s="25" t="s">
        <v>1157</v>
      </c>
    </row>
    <row r="125" customFormat="false" ht="11.25" hidden="false" customHeight="false" outlineLevel="0" collapsed="false">
      <c r="A125" s="83" t="n">
        <v>124</v>
      </c>
      <c r="B125" s="89" t="s">
        <v>312</v>
      </c>
      <c r="C125" s="90" t="s">
        <v>313</v>
      </c>
      <c r="D125" s="90" t="s">
        <v>314</v>
      </c>
      <c r="E125" s="91"/>
      <c r="F125" s="91"/>
      <c r="G125" s="37" t="n">
        <v>1914</v>
      </c>
      <c r="H125" s="87" t="n">
        <v>8</v>
      </c>
      <c r="I125" s="88" t="n">
        <v>2</v>
      </c>
      <c r="J125" s="40" t="n">
        <v>320</v>
      </c>
      <c r="K125" s="41" t="n">
        <v>348.8</v>
      </c>
      <c r="L125" s="21" t="n">
        <v>1457</v>
      </c>
      <c r="M125" s="22" t="n">
        <v>310</v>
      </c>
      <c r="N125" s="23" t="n">
        <v>58280</v>
      </c>
      <c r="O125" s="23" t="n">
        <v>63525.2</v>
      </c>
      <c r="P125" s="24" t="n">
        <v>18280</v>
      </c>
      <c r="Q125" s="25" t="s">
        <v>1157</v>
      </c>
    </row>
    <row r="126" customFormat="false" ht="11.25" hidden="true" customHeight="false" outlineLevel="0" collapsed="false">
      <c r="A126" s="83" t="n">
        <v>125</v>
      </c>
      <c r="B126" s="89" t="s">
        <v>1146</v>
      </c>
      <c r="C126" s="90" t="s">
        <v>538</v>
      </c>
      <c r="D126" s="90" t="s">
        <v>539</v>
      </c>
      <c r="E126" s="91"/>
      <c r="F126" s="91" t="s">
        <v>1168</v>
      </c>
      <c r="G126" s="37" t="s">
        <v>1159</v>
      </c>
      <c r="H126" s="87" t="s">
        <v>1159</v>
      </c>
      <c r="I126" s="88" t="s">
        <v>1159</v>
      </c>
      <c r="J126" s="40" t="s">
        <v>1159</v>
      </c>
      <c r="K126" s="41" t="s">
        <v>1159</v>
      </c>
      <c r="L126" s="21" t="s">
        <v>1159</v>
      </c>
      <c r="M126" s="22" t="s">
        <v>1159</v>
      </c>
      <c r="N126" s="23" t="s">
        <v>1159</v>
      </c>
      <c r="O126" s="23" t="s">
        <v>1159</v>
      </c>
      <c r="P126" s="24" t="s">
        <v>1159</v>
      </c>
      <c r="Q126" s="25" t="s">
        <v>1159</v>
      </c>
    </row>
    <row r="127" customFormat="false" ht="11.25" hidden="true" customHeight="false" outlineLevel="0" collapsed="false">
      <c r="A127" s="83" t="n">
        <v>126</v>
      </c>
      <c r="B127" s="89" t="s">
        <v>315</v>
      </c>
      <c r="C127" s="90" t="s">
        <v>316</v>
      </c>
      <c r="D127" s="90" t="s">
        <v>317</v>
      </c>
      <c r="E127" s="91"/>
      <c r="F127" s="91"/>
      <c r="G127" s="37" t="n">
        <v>300</v>
      </c>
      <c r="H127" s="87"/>
      <c r="I127" s="88"/>
      <c r="J127" s="40"/>
      <c r="K127" s="41"/>
      <c r="L127" s="21" t="n">
        <v>102</v>
      </c>
      <c r="M127" s="22" t="n">
        <v>7</v>
      </c>
      <c r="N127" s="23" t="n">
        <v>4080</v>
      </c>
      <c r="O127" s="23" t="n">
        <v>4447.2</v>
      </c>
      <c r="P127" s="24" t="n">
        <v>7920</v>
      </c>
      <c r="Q127" s="25" t="s">
        <v>998</v>
      </c>
    </row>
    <row r="128" customFormat="false" ht="11.25" hidden="true" customHeight="false" outlineLevel="0" collapsed="false">
      <c r="A128" s="83" t="n">
        <v>127</v>
      </c>
      <c r="B128" s="89" t="s">
        <v>318</v>
      </c>
      <c r="C128" s="90" t="s">
        <v>319</v>
      </c>
      <c r="D128" s="90" t="s">
        <v>320</v>
      </c>
      <c r="E128" s="91"/>
      <c r="F128" s="91"/>
      <c r="G128" s="37" t="n">
        <v>134</v>
      </c>
      <c r="H128" s="87"/>
      <c r="I128" s="88"/>
      <c r="J128" s="40"/>
      <c r="K128" s="41"/>
      <c r="L128" s="21" t="n">
        <v>14</v>
      </c>
      <c r="M128" s="22" t="n">
        <v>2</v>
      </c>
      <c r="N128" s="23" t="n">
        <v>560</v>
      </c>
      <c r="O128" s="23" t="n">
        <v>610.4</v>
      </c>
      <c r="P128" s="24" t="n">
        <v>4800</v>
      </c>
      <c r="Q128" s="25" t="s">
        <v>998</v>
      </c>
    </row>
    <row r="129" customFormat="false" ht="11.25" hidden="false" customHeight="false" outlineLevel="0" collapsed="false">
      <c r="A129" s="83" t="n">
        <v>128</v>
      </c>
      <c r="B129" s="89" t="s">
        <v>321</v>
      </c>
      <c r="C129" s="90" t="s">
        <v>322</v>
      </c>
      <c r="D129" s="90" t="s">
        <v>323</v>
      </c>
      <c r="E129" s="91"/>
      <c r="F129" s="91"/>
      <c r="G129" s="37" t="n">
        <v>386</v>
      </c>
      <c r="H129" s="87" t="n">
        <v>20</v>
      </c>
      <c r="I129" s="88" t="n">
        <v>9</v>
      </c>
      <c r="J129" s="40" t="n">
        <v>800</v>
      </c>
      <c r="K129" s="41" t="n">
        <v>872</v>
      </c>
      <c r="L129" s="21" t="n">
        <v>117</v>
      </c>
      <c r="M129" s="22" t="n">
        <v>21</v>
      </c>
      <c r="N129" s="23" t="n">
        <v>4680</v>
      </c>
      <c r="O129" s="23" t="n">
        <v>5101.2</v>
      </c>
      <c r="P129" s="24" t="n">
        <v>10760</v>
      </c>
      <c r="Q129" s="25" t="s">
        <v>1157</v>
      </c>
    </row>
    <row r="130" customFormat="false" ht="11.25" hidden="true" customHeight="false" outlineLevel="0" collapsed="false">
      <c r="A130" s="83" t="n">
        <v>129</v>
      </c>
      <c r="B130" s="89" t="s">
        <v>324</v>
      </c>
      <c r="C130" s="90" t="s">
        <v>325</v>
      </c>
      <c r="D130" s="90" t="s">
        <v>326</v>
      </c>
      <c r="E130" s="91"/>
      <c r="F130" s="91"/>
      <c r="G130" s="37" t="n">
        <v>36</v>
      </c>
      <c r="H130" s="87"/>
      <c r="I130" s="88"/>
      <c r="J130" s="40"/>
      <c r="K130" s="41"/>
      <c r="L130" s="21" t="n">
        <v>30</v>
      </c>
      <c r="M130" s="22" t="n">
        <v>10</v>
      </c>
      <c r="N130" s="23" t="n">
        <v>1200</v>
      </c>
      <c r="O130" s="23" t="n">
        <v>1308</v>
      </c>
      <c r="P130" s="24" t="n">
        <v>240</v>
      </c>
      <c r="Q130" s="25" t="s">
        <v>998</v>
      </c>
    </row>
    <row r="131" customFormat="false" ht="11.25" hidden="true" customHeight="false" outlineLevel="0" collapsed="false">
      <c r="A131" s="83" t="n">
        <v>130</v>
      </c>
      <c r="B131" s="89" t="s">
        <v>327</v>
      </c>
      <c r="C131" s="90" t="s">
        <v>328</v>
      </c>
      <c r="D131" s="90" t="s">
        <v>329</v>
      </c>
      <c r="E131" s="91"/>
      <c r="F131" s="91"/>
      <c r="G131" s="37" t="n">
        <v>64</v>
      </c>
      <c r="H131" s="87"/>
      <c r="I131" s="88"/>
      <c r="J131" s="40"/>
      <c r="K131" s="41"/>
      <c r="L131" s="21" t="n">
        <v>64</v>
      </c>
      <c r="M131" s="22" t="n">
        <v>4</v>
      </c>
      <c r="N131" s="23" t="n">
        <v>2560</v>
      </c>
      <c r="O131" s="23" t="n">
        <v>2790.4</v>
      </c>
      <c r="P131" s="24" t="n">
        <v>0</v>
      </c>
      <c r="Q131" s="25" t="s">
        <v>998</v>
      </c>
    </row>
    <row r="132" customFormat="false" ht="11.25" hidden="true" customHeight="false" outlineLevel="0" collapsed="false">
      <c r="A132" s="83" t="n">
        <v>131</v>
      </c>
      <c r="B132" s="89" t="s">
        <v>330</v>
      </c>
      <c r="C132" s="90" t="s">
        <v>331</v>
      </c>
      <c r="D132" s="90" t="s">
        <v>332</v>
      </c>
      <c r="E132" s="91"/>
      <c r="F132" s="91"/>
      <c r="G132" s="37" t="n">
        <v>360</v>
      </c>
      <c r="H132" s="87"/>
      <c r="I132" s="88"/>
      <c r="J132" s="40"/>
      <c r="K132" s="41"/>
      <c r="L132" s="21" t="n">
        <v>360</v>
      </c>
      <c r="M132" s="22" t="n">
        <v>15</v>
      </c>
      <c r="N132" s="23" t="n">
        <v>14400</v>
      </c>
      <c r="O132" s="23" t="n">
        <v>15696</v>
      </c>
      <c r="P132" s="24" t="n">
        <v>0</v>
      </c>
      <c r="Q132" s="25" t="s">
        <v>998</v>
      </c>
    </row>
    <row r="133" customFormat="false" ht="11.25" hidden="false" customHeight="false" outlineLevel="0" collapsed="false">
      <c r="A133" s="83" t="n">
        <v>132</v>
      </c>
      <c r="B133" s="89" t="s">
        <v>333</v>
      </c>
      <c r="C133" s="90" t="s">
        <v>334</v>
      </c>
      <c r="D133" s="90" t="s">
        <v>335</v>
      </c>
      <c r="E133" s="91"/>
      <c r="F133" s="91"/>
      <c r="G133" s="37" t="n">
        <v>365</v>
      </c>
      <c r="H133" s="87" t="n">
        <v>55</v>
      </c>
      <c r="I133" s="88" t="n">
        <v>3</v>
      </c>
      <c r="J133" s="40" t="n">
        <v>2200</v>
      </c>
      <c r="K133" s="41" t="n">
        <v>2398</v>
      </c>
      <c r="L133" s="21" t="n">
        <v>412</v>
      </c>
      <c r="M133" s="22" t="n">
        <v>32</v>
      </c>
      <c r="N133" s="23" t="n">
        <v>16480</v>
      </c>
      <c r="O133" s="23" t="n">
        <v>17963.2</v>
      </c>
      <c r="P133" s="24" t="n">
        <v>-1880</v>
      </c>
      <c r="Q133" s="25" t="s">
        <v>1157</v>
      </c>
    </row>
    <row r="134" customFormat="false" ht="11.25" hidden="true" customHeight="false" outlineLevel="0" collapsed="false">
      <c r="A134" s="83" t="n">
        <v>133</v>
      </c>
      <c r="B134" s="89" t="s">
        <v>336</v>
      </c>
      <c r="C134" s="90" t="s">
        <v>337</v>
      </c>
      <c r="D134" s="90" t="s">
        <v>338</v>
      </c>
      <c r="E134" s="91"/>
      <c r="F134" s="91"/>
      <c r="G134" s="37" t="n">
        <v>245</v>
      </c>
      <c r="H134" s="87"/>
      <c r="I134" s="88"/>
      <c r="J134" s="40"/>
      <c r="K134" s="41"/>
      <c r="L134" s="21" t="n">
        <v>148</v>
      </c>
      <c r="M134" s="22" t="n">
        <v>11</v>
      </c>
      <c r="N134" s="23" t="n">
        <v>5920</v>
      </c>
      <c r="O134" s="23" t="n">
        <v>6452.8</v>
      </c>
      <c r="P134" s="24" t="n">
        <v>3880</v>
      </c>
      <c r="Q134" s="25" t="s">
        <v>998</v>
      </c>
    </row>
    <row r="135" customFormat="false" ht="11.25" hidden="true" customHeight="false" outlineLevel="0" collapsed="false">
      <c r="A135" s="83" t="n">
        <v>134</v>
      </c>
      <c r="B135" s="89" t="s">
        <v>339</v>
      </c>
      <c r="C135" s="90" t="s">
        <v>340</v>
      </c>
      <c r="D135" s="90" t="s">
        <v>341</v>
      </c>
      <c r="E135" s="91"/>
      <c r="F135" s="91"/>
      <c r="G135" s="37" t="n">
        <v>139</v>
      </c>
      <c r="H135" s="87"/>
      <c r="I135" s="88"/>
      <c r="J135" s="40"/>
      <c r="K135" s="41"/>
      <c r="L135" s="21" t="n">
        <v>122</v>
      </c>
      <c r="M135" s="22" t="n">
        <v>7</v>
      </c>
      <c r="N135" s="23" t="n">
        <v>4880</v>
      </c>
      <c r="O135" s="23" t="n">
        <v>5319.2</v>
      </c>
      <c r="P135" s="24" t="n">
        <v>680</v>
      </c>
      <c r="Q135" s="25" t="s">
        <v>998</v>
      </c>
    </row>
    <row r="136" customFormat="false" ht="11.25" hidden="false" customHeight="false" outlineLevel="0" collapsed="false">
      <c r="A136" s="83" t="n">
        <v>135</v>
      </c>
      <c r="B136" s="92" t="s">
        <v>342</v>
      </c>
      <c r="C136" s="93" t="s">
        <v>343</v>
      </c>
      <c r="D136" s="93" t="s">
        <v>344</v>
      </c>
      <c r="E136" s="86"/>
      <c r="F136" s="86"/>
      <c r="G136" s="37" t="n">
        <v>375</v>
      </c>
      <c r="H136" s="87" t="n">
        <v>22</v>
      </c>
      <c r="I136" s="88" t="n">
        <v>10</v>
      </c>
      <c r="J136" s="40" t="n">
        <v>880</v>
      </c>
      <c r="K136" s="41" t="n">
        <v>959.2</v>
      </c>
      <c r="L136" s="21" t="n">
        <v>304</v>
      </c>
      <c r="M136" s="22" t="n">
        <v>156</v>
      </c>
      <c r="N136" s="23" t="n">
        <v>12160</v>
      </c>
      <c r="O136" s="23" t="n">
        <v>13254.4</v>
      </c>
      <c r="P136" s="24" t="n">
        <v>2840</v>
      </c>
      <c r="Q136" s="25" t="s">
        <v>1157</v>
      </c>
    </row>
    <row r="137" customFormat="false" ht="11.25" hidden="false" customHeight="false" outlineLevel="0" collapsed="false">
      <c r="A137" s="83" t="n">
        <v>136</v>
      </c>
      <c r="B137" s="89" t="s">
        <v>345</v>
      </c>
      <c r="C137" s="90" t="s">
        <v>346</v>
      </c>
      <c r="D137" s="90" t="s">
        <v>347</v>
      </c>
      <c r="E137" s="91"/>
      <c r="F137" s="91"/>
      <c r="G137" s="37" t="n">
        <v>196.8</v>
      </c>
      <c r="H137" s="87" t="n">
        <v>3</v>
      </c>
      <c r="I137" s="88" t="n">
        <v>3</v>
      </c>
      <c r="J137" s="40" t="n">
        <v>120</v>
      </c>
      <c r="K137" s="41" t="n">
        <v>130.8</v>
      </c>
      <c r="L137" s="21" t="n">
        <v>130</v>
      </c>
      <c r="M137" s="22" t="n">
        <v>38</v>
      </c>
      <c r="N137" s="23" t="n">
        <v>5200</v>
      </c>
      <c r="O137" s="23" t="n">
        <v>5668</v>
      </c>
      <c r="P137" s="24" t="n">
        <v>2672</v>
      </c>
      <c r="Q137" s="25" t="s">
        <v>1157</v>
      </c>
    </row>
    <row r="138" customFormat="false" ht="11.25" hidden="false" customHeight="false" outlineLevel="0" collapsed="false">
      <c r="A138" s="83" t="n">
        <v>137</v>
      </c>
      <c r="B138" s="89" t="s">
        <v>348</v>
      </c>
      <c r="C138" s="90" t="s">
        <v>349</v>
      </c>
      <c r="D138" s="90" t="s">
        <v>350</v>
      </c>
      <c r="E138" s="91"/>
      <c r="F138" s="91"/>
      <c r="G138" s="37" t="n">
        <v>60</v>
      </c>
      <c r="H138" s="87" t="n">
        <v>4</v>
      </c>
      <c r="I138" s="88" t="n">
        <v>4</v>
      </c>
      <c r="J138" s="40" t="n">
        <v>160</v>
      </c>
      <c r="K138" s="41" t="n">
        <v>174.4</v>
      </c>
      <c r="L138" s="21" t="n">
        <v>24</v>
      </c>
      <c r="M138" s="22" t="n">
        <v>14</v>
      </c>
      <c r="N138" s="23" t="n">
        <v>960</v>
      </c>
      <c r="O138" s="23" t="n">
        <v>1046.4</v>
      </c>
      <c r="P138" s="24" t="n">
        <v>1440</v>
      </c>
      <c r="Q138" s="25" t="s">
        <v>1157</v>
      </c>
    </row>
    <row r="139" customFormat="false" ht="11.25" hidden="false" customHeight="false" outlineLevel="0" collapsed="false">
      <c r="A139" s="83" t="n">
        <v>138</v>
      </c>
      <c r="B139" s="89" t="s">
        <v>351</v>
      </c>
      <c r="C139" s="90" t="s">
        <v>352</v>
      </c>
      <c r="D139" s="90" t="s">
        <v>353</v>
      </c>
      <c r="E139" s="91"/>
      <c r="F139" s="91"/>
      <c r="G139" s="37" t="n">
        <v>5676</v>
      </c>
      <c r="H139" s="87" t="n">
        <v>222</v>
      </c>
      <c r="I139" s="88" t="n">
        <v>17</v>
      </c>
      <c r="J139" s="40" t="n">
        <v>8880</v>
      </c>
      <c r="K139" s="41" t="n">
        <v>9679.2</v>
      </c>
      <c r="L139" s="21" t="n">
        <v>3806</v>
      </c>
      <c r="M139" s="22" t="n">
        <v>185</v>
      </c>
      <c r="N139" s="23" t="n">
        <v>152240</v>
      </c>
      <c r="O139" s="23" t="n">
        <v>165941.6</v>
      </c>
      <c r="P139" s="24" t="n">
        <v>74800</v>
      </c>
      <c r="Q139" s="25" t="s">
        <v>1157</v>
      </c>
    </row>
    <row r="140" customFormat="false" ht="11.25" hidden="true" customHeight="false" outlineLevel="0" collapsed="false">
      <c r="A140" s="83" t="n">
        <v>139</v>
      </c>
      <c r="B140" s="89" t="s">
        <v>354</v>
      </c>
      <c r="C140" s="90" t="s">
        <v>355</v>
      </c>
      <c r="D140" s="90" t="s">
        <v>356</v>
      </c>
      <c r="E140" s="91"/>
      <c r="F140" s="91"/>
      <c r="G140" s="37" t="n">
        <v>459</v>
      </c>
      <c r="H140" s="87"/>
      <c r="I140" s="88"/>
      <c r="J140" s="40"/>
      <c r="K140" s="41"/>
      <c r="L140" s="21" t="n">
        <v>419</v>
      </c>
      <c r="M140" s="22" t="n">
        <v>47</v>
      </c>
      <c r="N140" s="23" t="n">
        <v>16760</v>
      </c>
      <c r="O140" s="23" t="n">
        <v>18268.4</v>
      </c>
      <c r="P140" s="24" t="n">
        <v>1600</v>
      </c>
      <c r="Q140" s="25" t="s">
        <v>998</v>
      </c>
    </row>
    <row r="141" customFormat="false" ht="11.25" hidden="false" customHeight="false" outlineLevel="0" collapsed="false">
      <c r="A141" s="83" t="n">
        <v>140</v>
      </c>
      <c r="B141" s="89" t="s">
        <v>357</v>
      </c>
      <c r="C141" s="90" t="s">
        <v>358</v>
      </c>
      <c r="D141" s="90" t="s">
        <v>359</v>
      </c>
      <c r="E141" s="91"/>
      <c r="F141" s="91"/>
      <c r="G141" s="37" t="n">
        <v>2193</v>
      </c>
      <c r="H141" s="87" t="n">
        <v>42</v>
      </c>
      <c r="I141" s="88" t="n">
        <v>6</v>
      </c>
      <c r="J141" s="40" t="n">
        <v>1680</v>
      </c>
      <c r="K141" s="41" t="n">
        <v>1831.2</v>
      </c>
      <c r="L141" s="21" t="n">
        <v>1938</v>
      </c>
      <c r="M141" s="22" t="n">
        <v>333</v>
      </c>
      <c r="N141" s="23" t="n">
        <v>77520</v>
      </c>
      <c r="O141" s="23" t="n">
        <v>84496.8</v>
      </c>
      <c r="P141" s="24" t="n">
        <v>10200</v>
      </c>
      <c r="Q141" s="25" t="s">
        <v>1157</v>
      </c>
    </row>
    <row r="142" customFormat="false" ht="11.25" hidden="false" customHeight="false" outlineLevel="0" collapsed="false">
      <c r="A142" s="83" t="n">
        <v>141</v>
      </c>
      <c r="B142" s="89" t="s">
        <v>360</v>
      </c>
      <c r="C142" s="90" t="s">
        <v>361</v>
      </c>
      <c r="D142" s="90" t="s">
        <v>362</v>
      </c>
      <c r="E142" s="91"/>
      <c r="F142" s="91"/>
      <c r="G142" s="37" t="n">
        <v>347</v>
      </c>
      <c r="H142" s="87" t="n">
        <v>35</v>
      </c>
      <c r="I142" s="88" t="n">
        <v>6</v>
      </c>
      <c r="J142" s="40" t="n">
        <v>1400</v>
      </c>
      <c r="K142" s="41" t="n">
        <v>1526</v>
      </c>
      <c r="L142" s="21" t="n">
        <v>335</v>
      </c>
      <c r="M142" s="22" t="n">
        <v>43</v>
      </c>
      <c r="N142" s="23" t="n">
        <v>13400</v>
      </c>
      <c r="O142" s="23" t="n">
        <v>14606</v>
      </c>
      <c r="P142" s="24" t="n">
        <v>480</v>
      </c>
      <c r="Q142" s="25" t="s">
        <v>1157</v>
      </c>
    </row>
    <row r="143" customFormat="false" ht="11.25" hidden="false" customHeight="false" outlineLevel="0" collapsed="false">
      <c r="A143" s="83" t="n">
        <v>142</v>
      </c>
      <c r="B143" s="89" t="s">
        <v>363</v>
      </c>
      <c r="C143" s="90" t="s">
        <v>364</v>
      </c>
      <c r="D143" s="90" t="s">
        <v>365</v>
      </c>
      <c r="E143" s="91"/>
      <c r="F143" s="91"/>
      <c r="G143" s="37" t="n">
        <v>254</v>
      </c>
      <c r="H143" s="87" t="n">
        <v>48</v>
      </c>
      <c r="I143" s="88" t="n">
        <v>8</v>
      </c>
      <c r="J143" s="40" t="n">
        <v>1920</v>
      </c>
      <c r="K143" s="41" t="n">
        <v>2092.8</v>
      </c>
      <c r="L143" s="21" t="n">
        <v>153</v>
      </c>
      <c r="M143" s="22" t="n">
        <v>63</v>
      </c>
      <c r="N143" s="23" t="n">
        <v>6120</v>
      </c>
      <c r="O143" s="23" t="n">
        <v>6670.8</v>
      </c>
      <c r="P143" s="24" t="n">
        <v>4040</v>
      </c>
      <c r="Q143" s="25" t="s">
        <v>1157</v>
      </c>
    </row>
    <row r="144" customFormat="false" ht="11.25" hidden="true" customHeight="false" outlineLevel="0" collapsed="false">
      <c r="A144" s="83" t="n">
        <v>143</v>
      </c>
      <c r="B144" s="89" t="s">
        <v>1047</v>
      </c>
      <c r="C144" s="90" t="s">
        <v>1048</v>
      </c>
      <c r="D144" s="90" t="s">
        <v>1049</v>
      </c>
      <c r="E144" s="91"/>
      <c r="F144" s="91"/>
      <c r="G144" s="37"/>
      <c r="H144" s="87"/>
      <c r="I144" s="88"/>
      <c r="J144" s="40"/>
      <c r="K144" s="41"/>
      <c r="L144" s="21"/>
      <c r="M144" s="22"/>
      <c r="N144" s="23"/>
      <c r="O144" s="23"/>
      <c r="P144" s="24"/>
      <c r="Q144" s="25" t="s">
        <v>1164</v>
      </c>
    </row>
    <row r="145" customFormat="false" ht="11.25" hidden="false" customHeight="false" outlineLevel="0" collapsed="false">
      <c r="A145" s="83" t="n">
        <v>144</v>
      </c>
      <c r="B145" s="89" t="s">
        <v>366</v>
      </c>
      <c r="C145" s="90" t="s">
        <v>367</v>
      </c>
      <c r="D145" s="90" t="s">
        <v>368</v>
      </c>
      <c r="E145" s="91"/>
      <c r="F145" s="91"/>
      <c r="G145" s="37" t="n">
        <v>2929</v>
      </c>
      <c r="H145" s="87" t="n">
        <v>308</v>
      </c>
      <c r="I145" s="88" t="n">
        <v>14</v>
      </c>
      <c r="J145" s="40" t="n">
        <v>12320</v>
      </c>
      <c r="K145" s="41" t="n">
        <v>13428.8</v>
      </c>
      <c r="L145" s="21" t="n">
        <v>2357</v>
      </c>
      <c r="M145" s="22" t="n">
        <v>110</v>
      </c>
      <c r="N145" s="23" t="n">
        <v>94280</v>
      </c>
      <c r="O145" s="23" t="n">
        <v>102765.2</v>
      </c>
      <c r="P145" s="24" t="n">
        <v>22880</v>
      </c>
      <c r="Q145" s="25" t="s">
        <v>1157</v>
      </c>
    </row>
    <row r="146" customFormat="false" ht="11.25" hidden="true" customHeight="false" outlineLevel="0" collapsed="false">
      <c r="A146" s="83" t="n">
        <v>145</v>
      </c>
      <c r="B146" s="89" t="s">
        <v>369</v>
      </c>
      <c r="C146" s="94" t="s">
        <v>370</v>
      </c>
      <c r="D146" s="90" t="s">
        <v>371</v>
      </c>
      <c r="E146" s="91"/>
      <c r="F146" s="91"/>
      <c r="G146" s="37" t="n">
        <v>200</v>
      </c>
      <c r="H146" s="87"/>
      <c r="I146" s="88"/>
      <c r="J146" s="40"/>
      <c r="K146" s="41"/>
      <c r="L146" s="21" t="n">
        <v>200</v>
      </c>
      <c r="M146" s="22" t="n">
        <v>10</v>
      </c>
      <c r="N146" s="23" t="n">
        <v>8000</v>
      </c>
      <c r="O146" s="23" t="n">
        <v>8720</v>
      </c>
      <c r="P146" s="24" t="n">
        <v>0</v>
      </c>
      <c r="Q146" s="25" t="s">
        <v>998</v>
      </c>
    </row>
    <row r="147" customFormat="false" ht="11.25" hidden="true" customHeight="false" outlineLevel="0" collapsed="false">
      <c r="A147" s="83" t="n">
        <v>146</v>
      </c>
      <c r="B147" s="89" t="s">
        <v>372</v>
      </c>
      <c r="C147" s="90" t="s">
        <v>373</v>
      </c>
      <c r="D147" s="90" t="s">
        <v>374</v>
      </c>
      <c r="E147" s="91"/>
      <c r="F147" s="91"/>
      <c r="G147" s="37" t="n">
        <v>6</v>
      </c>
      <c r="H147" s="87"/>
      <c r="I147" s="88"/>
      <c r="J147" s="40"/>
      <c r="K147" s="41"/>
      <c r="L147" s="21" t="n">
        <v>4</v>
      </c>
      <c r="M147" s="22" t="n">
        <v>2</v>
      </c>
      <c r="N147" s="23" t="n">
        <v>160</v>
      </c>
      <c r="O147" s="23" t="n">
        <v>174.4</v>
      </c>
      <c r="P147" s="24" t="n">
        <v>80</v>
      </c>
      <c r="Q147" s="25" t="s">
        <v>998</v>
      </c>
    </row>
    <row r="148" customFormat="false" ht="11.25" hidden="false" customHeight="false" outlineLevel="0" collapsed="false">
      <c r="A148" s="83" t="n">
        <v>147</v>
      </c>
      <c r="B148" s="89" t="s">
        <v>375</v>
      </c>
      <c r="C148" s="90" t="s">
        <v>376</v>
      </c>
      <c r="D148" s="90" t="s">
        <v>377</v>
      </c>
      <c r="E148" s="91"/>
      <c r="F148" s="91"/>
      <c r="G148" s="37" t="n">
        <v>3153</v>
      </c>
      <c r="H148" s="87" t="n">
        <v>1674</v>
      </c>
      <c r="I148" s="88" t="n">
        <v>359</v>
      </c>
      <c r="J148" s="40" t="n">
        <v>66960</v>
      </c>
      <c r="K148" s="41" t="n">
        <v>72986.4</v>
      </c>
      <c r="L148" s="21" t="n">
        <v>2920</v>
      </c>
      <c r="M148" s="22" t="n">
        <v>648</v>
      </c>
      <c r="N148" s="23" t="n">
        <v>116800</v>
      </c>
      <c r="O148" s="23" t="n">
        <v>127312</v>
      </c>
      <c r="P148" s="24" t="n">
        <v>9320</v>
      </c>
      <c r="Q148" s="25" t="s">
        <v>1157</v>
      </c>
    </row>
    <row r="149" customFormat="false" ht="11.25" hidden="false" customHeight="false" outlineLevel="0" collapsed="false">
      <c r="A149" s="83" t="n">
        <v>148</v>
      </c>
      <c r="B149" s="89" t="s">
        <v>378</v>
      </c>
      <c r="C149" s="90" t="s">
        <v>379</v>
      </c>
      <c r="D149" s="90" t="s">
        <v>380</v>
      </c>
      <c r="E149" s="91"/>
      <c r="F149" s="91"/>
      <c r="G149" s="37" t="n">
        <v>631</v>
      </c>
      <c r="H149" s="87" t="n">
        <v>108</v>
      </c>
      <c r="I149" s="88" t="n">
        <v>8</v>
      </c>
      <c r="J149" s="40" t="n">
        <v>4320</v>
      </c>
      <c r="K149" s="41" t="n">
        <v>4708.8</v>
      </c>
      <c r="L149" s="21" t="n">
        <v>256</v>
      </c>
      <c r="M149" s="22" t="n">
        <v>22</v>
      </c>
      <c r="N149" s="23" t="n">
        <v>10240</v>
      </c>
      <c r="O149" s="23" t="n">
        <v>11161.6</v>
      </c>
      <c r="P149" s="24" t="n">
        <v>15000</v>
      </c>
      <c r="Q149" s="25" t="s">
        <v>1157</v>
      </c>
    </row>
    <row r="150" customFormat="false" ht="11.25" hidden="true" customHeight="false" outlineLevel="0" collapsed="false">
      <c r="A150" s="83" t="n">
        <v>149</v>
      </c>
      <c r="B150" s="89" t="s">
        <v>381</v>
      </c>
      <c r="C150" s="90" t="s">
        <v>382</v>
      </c>
      <c r="D150" s="90" t="s">
        <v>383</v>
      </c>
      <c r="E150" s="91"/>
      <c r="F150" s="91"/>
      <c r="G150" s="37" t="n">
        <v>35</v>
      </c>
      <c r="H150" s="87"/>
      <c r="I150" s="88"/>
      <c r="J150" s="40"/>
      <c r="K150" s="41"/>
      <c r="L150" s="21" t="n">
        <v>5</v>
      </c>
      <c r="M150" s="22" t="n">
        <v>1</v>
      </c>
      <c r="N150" s="23" t="n">
        <v>200</v>
      </c>
      <c r="O150" s="23" t="n">
        <v>218</v>
      </c>
      <c r="P150" s="24" t="n">
        <v>1200</v>
      </c>
      <c r="Q150" s="25" t="s">
        <v>998</v>
      </c>
    </row>
    <row r="151" customFormat="false" ht="11.25" hidden="true" customHeight="false" outlineLevel="0" collapsed="false">
      <c r="A151" s="83" t="n">
        <v>150</v>
      </c>
      <c r="B151" s="89" t="s">
        <v>384</v>
      </c>
      <c r="C151" s="90" t="s">
        <v>385</v>
      </c>
      <c r="D151" s="90" t="s">
        <v>386</v>
      </c>
      <c r="E151" s="91"/>
      <c r="F151" s="91"/>
      <c r="G151" s="37" t="n">
        <v>232</v>
      </c>
      <c r="H151" s="87"/>
      <c r="I151" s="88"/>
      <c r="J151" s="40"/>
      <c r="K151" s="41"/>
      <c r="L151" s="21" t="n">
        <v>56</v>
      </c>
      <c r="M151" s="22" t="n">
        <v>8</v>
      </c>
      <c r="N151" s="23" t="n">
        <v>2240</v>
      </c>
      <c r="O151" s="23" t="n">
        <v>2441.6</v>
      </c>
      <c r="P151" s="24" t="n">
        <v>7040</v>
      </c>
      <c r="Q151" s="25" t="s">
        <v>998</v>
      </c>
    </row>
    <row r="152" customFormat="false" ht="11.25" hidden="false" customHeight="false" outlineLevel="0" collapsed="false">
      <c r="A152" s="83" t="n">
        <v>151</v>
      </c>
      <c r="B152" s="89" t="s">
        <v>387</v>
      </c>
      <c r="C152" s="90" t="s">
        <v>388</v>
      </c>
      <c r="D152" s="90" t="s">
        <v>389</v>
      </c>
      <c r="E152" s="91"/>
      <c r="F152" s="91"/>
      <c r="G152" s="37" t="n">
        <v>67</v>
      </c>
      <c r="H152" s="87" t="n">
        <v>11</v>
      </c>
      <c r="I152" s="88" t="n">
        <v>1</v>
      </c>
      <c r="J152" s="40" t="n">
        <v>440</v>
      </c>
      <c r="K152" s="41" t="n">
        <v>479.6</v>
      </c>
      <c r="L152" s="21" t="n">
        <v>19</v>
      </c>
      <c r="M152" s="22" t="n">
        <v>12</v>
      </c>
      <c r="N152" s="23" t="n">
        <v>760</v>
      </c>
      <c r="O152" s="23" t="n">
        <v>828.4</v>
      </c>
      <c r="P152" s="24" t="n">
        <v>1920</v>
      </c>
      <c r="Q152" s="25" t="s">
        <v>1157</v>
      </c>
    </row>
    <row r="153" customFormat="false" ht="11.25" hidden="true" customHeight="false" outlineLevel="0" collapsed="false">
      <c r="A153" s="83" t="n">
        <v>152</v>
      </c>
      <c r="B153" s="89" t="s">
        <v>390</v>
      </c>
      <c r="C153" s="90" t="s">
        <v>391</v>
      </c>
      <c r="D153" s="90" t="s">
        <v>392</v>
      </c>
      <c r="E153" s="91"/>
      <c r="F153" s="91"/>
      <c r="G153" s="37" t="n">
        <v>132</v>
      </c>
      <c r="H153" s="87"/>
      <c r="I153" s="88"/>
      <c r="J153" s="40"/>
      <c r="K153" s="41"/>
      <c r="L153" s="21" t="n">
        <v>94</v>
      </c>
      <c r="M153" s="22" t="n">
        <v>5</v>
      </c>
      <c r="N153" s="23" t="n">
        <v>3760</v>
      </c>
      <c r="O153" s="23" t="n">
        <v>4098.4</v>
      </c>
      <c r="P153" s="24" t="n">
        <v>1520</v>
      </c>
      <c r="Q153" s="25" t="s">
        <v>998</v>
      </c>
    </row>
    <row r="154" customFormat="false" ht="11.25" hidden="false" customHeight="false" outlineLevel="0" collapsed="false">
      <c r="A154" s="83" t="n">
        <v>153</v>
      </c>
      <c r="B154" s="89" t="s">
        <v>393</v>
      </c>
      <c r="C154" s="90" t="s">
        <v>394</v>
      </c>
      <c r="D154" s="90" t="s">
        <v>395</v>
      </c>
      <c r="E154" s="91"/>
      <c r="F154" s="91"/>
      <c r="G154" s="37" t="n">
        <v>2658</v>
      </c>
      <c r="H154" s="87" t="n">
        <v>45</v>
      </c>
      <c r="I154" s="88" t="n">
        <v>5</v>
      </c>
      <c r="J154" s="40" t="n">
        <v>1800</v>
      </c>
      <c r="K154" s="41" t="n">
        <v>1962</v>
      </c>
      <c r="L154" s="21" t="n">
        <v>1781</v>
      </c>
      <c r="M154" s="22" t="n">
        <v>145</v>
      </c>
      <c r="N154" s="23" t="n">
        <v>71240</v>
      </c>
      <c r="O154" s="23" t="n">
        <v>77651.6</v>
      </c>
      <c r="P154" s="24" t="n">
        <v>35080</v>
      </c>
      <c r="Q154" s="25" t="s">
        <v>1157</v>
      </c>
    </row>
    <row r="155" customFormat="false" ht="11.25" hidden="true" customHeight="false" outlineLevel="0" collapsed="false">
      <c r="A155" s="83" t="n">
        <v>154</v>
      </c>
      <c r="B155" s="89" t="s">
        <v>1147</v>
      </c>
      <c r="C155" s="90" t="s">
        <v>442</v>
      </c>
      <c r="D155" s="90" t="s">
        <v>443</v>
      </c>
      <c r="E155" s="91"/>
      <c r="F155" s="91" t="s">
        <v>1168</v>
      </c>
      <c r="G155" s="37" t="s">
        <v>1159</v>
      </c>
      <c r="H155" s="87" t="s">
        <v>1159</v>
      </c>
      <c r="I155" s="88" t="s">
        <v>1159</v>
      </c>
      <c r="J155" s="40" t="s">
        <v>1159</v>
      </c>
      <c r="K155" s="41" t="s">
        <v>1159</v>
      </c>
      <c r="L155" s="21" t="s">
        <v>1159</v>
      </c>
      <c r="M155" s="22" t="s">
        <v>1159</v>
      </c>
      <c r="N155" s="23" t="s">
        <v>1159</v>
      </c>
      <c r="O155" s="23" t="s">
        <v>1159</v>
      </c>
      <c r="P155" s="24" t="s">
        <v>1159</v>
      </c>
      <c r="Q155" s="25" t="s">
        <v>1159</v>
      </c>
    </row>
    <row r="156" customFormat="false" ht="11.25" hidden="true" customHeight="false" outlineLevel="0" collapsed="false">
      <c r="A156" s="83" t="n">
        <v>155</v>
      </c>
      <c r="B156" s="89" t="s">
        <v>1050</v>
      </c>
      <c r="C156" s="90" t="s">
        <v>1051</v>
      </c>
      <c r="D156" s="90" t="s">
        <v>1052</v>
      </c>
      <c r="E156" s="91"/>
      <c r="F156" s="91"/>
      <c r="G156" s="37"/>
      <c r="H156" s="87"/>
      <c r="I156" s="88"/>
      <c r="J156" s="40"/>
      <c r="K156" s="41"/>
      <c r="L156" s="21"/>
      <c r="M156" s="22"/>
      <c r="N156" s="23"/>
      <c r="O156" s="23"/>
      <c r="P156" s="24"/>
      <c r="Q156" s="25" t="s">
        <v>1164</v>
      </c>
    </row>
    <row r="157" customFormat="false" ht="11.25" hidden="true" customHeight="false" outlineLevel="0" collapsed="false">
      <c r="A157" s="83" t="n">
        <v>156</v>
      </c>
      <c r="B157" s="89" t="s">
        <v>396</v>
      </c>
      <c r="C157" s="90" t="s">
        <v>397</v>
      </c>
      <c r="D157" s="90" t="s">
        <v>398</v>
      </c>
      <c r="E157" s="91"/>
      <c r="F157" s="91"/>
      <c r="G157" s="37" t="n">
        <v>960</v>
      </c>
      <c r="H157" s="87"/>
      <c r="I157" s="88"/>
      <c r="J157" s="40"/>
      <c r="K157" s="41"/>
      <c r="L157" s="21" t="n">
        <v>493</v>
      </c>
      <c r="M157" s="22" t="n">
        <v>84</v>
      </c>
      <c r="N157" s="23" t="n">
        <v>19720</v>
      </c>
      <c r="O157" s="23" t="n">
        <v>21494.8</v>
      </c>
      <c r="P157" s="24" t="n">
        <v>18680</v>
      </c>
      <c r="Q157" s="25" t="s">
        <v>998</v>
      </c>
    </row>
    <row r="158" customFormat="false" ht="11.25" hidden="false" customHeight="false" outlineLevel="0" collapsed="false">
      <c r="A158" s="83" t="n">
        <v>157</v>
      </c>
      <c r="B158" s="89" t="s">
        <v>399</v>
      </c>
      <c r="C158" s="90" t="s">
        <v>400</v>
      </c>
      <c r="D158" s="90" t="s">
        <v>401</v>
      </c>
      <c r="E158" s="91"/>
      <c r="F158" s="91"/>
      <c r="G158" s="37" t="n">
        <v>328</v>
      </c>
      <c r="H158" s="87"/>
      <c r="I158" s="88"/>
      <c r="J158" s="40"/>
      <c r="K158" s="41"/>
      <c r="L158" s="21" t="n">
        <v>182</v>
      </c>
      <c r="M158" s="22" t="n">
        <v>16</v>
      </c>
      <c r="N158" s="23" t="n">
        <v>7280</v>
      </c>
      <c r="O158" s="23" t="n">
        <v>7935.2</v>
      </c>
      <c r="P158" s="24" t="n">
        <v>5840</v>
      </c>
      <c r="Q158" s="25" t="s">
        <v>1157</v>
      </c>
    </row>
    <row r="159" customFormat="false" ht="11.25" hidden="false" customHeight="false" outlineLevel="0" collapsed="false">
      <c r="A159" s="83" t="n">
        <v>158</v>
      </c>
      <c r="B159" s="89" t="s">
        <v>402</v>
      </c>
      <c r="C159" s="90" t="s">
        <v>403</v>
      </c>
      <c r="D159" s="90" t="s">
        <v>404</v>
      </c>
      <c r="E159" s="91"/>
      <c r="F159" s="91"/>
      <c r="G159" s="37" t="n">
        <v>2358</v>
      </c>
      <c r="H159" s="87" t="n">
        <v>16</v>
      </c>
      <c r="I159" s="88" t="n">
        <v>3</v>
      </c>
      <c r="J159" s="40" t="n">
        <v>640</v>
      </c>
      <c r="K159" s="41" t="n">
        <v>697.6</v>
      </c>
      <c r="L159" s="21" t="n">
        <v>1917</v>
      </c>
      <c r="M159" s="22" t="n">
        <v>340</v>
      </c>
      <c r="N159" s="23" t="n">
        <v>76680</v>
      </c>
      <c r="O159" s="23" t="n">
        <v>83581.2</v>
      </c>
      <c r="P159" s="24" t="n">
        <v>17640</v>
      </c>
      <c r="Q159" s="25" t="s">
        <v>1157</v>
      </c>
    </row>
    <row r="160" customFormat="false" ht="11.25" hidden="false" customHeight="false" outlineLevel="0" collapsed="false">
      <c r="A160" s="83" t="n">
        <v>159</v>
      </c>
      <c r="B160" s="89" t="s">
        <v>405</v>
      </c>
      <c r="C160" s="90" t="s">
        <v>406</v>
      </c>
      <c r="D160" s="90" t="s">
        <v>407</v>
      </c>
      <c r="E160" s="91"/>
      <c r="F160" s="91"/>
      <c r="G160" s="37" t="n">
        <v>11566</v>
      </c>
      <c r="H160" s="87" t="n">
        <v>1936</v>
      </c>
      <c r="I160" s="88" t="n">
        <v>113</v>
      </c>
      <c r="J160" s="40" t="n">
        <v>77440</v>
      </c>
      <c r="K160" s="41" t="n">
        <v>84409.6</v>
      </c>
      <c r="L160" s="21" t="n">
        <v>9244</v>
      </c>
      <c r="M160" s="22" t="n">
        <v>539</v>
      </c>
      <c r="N160" s="23" t="n">
        <v>369760</v>
      </c>
      <c r="O160" s="23" t="n">
        <v>403038.4</v>
      </c>
      <c r="P160" s="24" t="n">
        <v>92880</v>
      </c>
      <c r="Q160" s="25" t="s">
        <v>1157</v>
      </c>
    </row>
    <row r="161" customFormat="false" ht="11.25" hidden="false" customHeight="false" outlineLevel="0" collapsed="false">
      <c r="A161" s="83" t="n">
        <v>160</v>
      </c>
      <c r="B161" s="89" t="s">
        <v>1172</v>
      </c>
      <c r="C161" s="90" t="s">
        <v>1173</v>
      </c>
      <c r="D161" s="90" t="s">
        <v>1174</v>
      </c>
      <c r="E161" s="91"/>
      <c r="F161" s="91"/>
      <c r="G161" s="37" t="n">
        <v>130</v>
      </c>
      <c r="H161" s="87"/>
      <c r="I161" s="88"/>
      <c r="J161" s="40"/>
      <c r="K161" s="41"/>
      <c r="L161" s="21"/>
      <c r="M161" s="22"/>
      <c r="N161" s="23"/>
      <c r="O161" s="23"/>
      <c r="P161" s="24"/>
      <c r="Q161" s="25" t="s">
        <v>1163</v>
      </c>
    </row>
    <row r="162" customFormat="false" ht="11.25" hidden="false" customHeight="false" outlineLevel="0" collapsed="false">
      <c r="A162" s="83" t="n">
        <v>161</v>
      </c>
      <c r="B162" s="92" t="s">
        <v>408</v>
      </c>
      <c r="C162" s="93" t="s">
        <v>409</v>
      </c>
      <c r="D162" s="93" t="s">
        <v>410</v>
      </c>
      <c r="E162" s="86"/>
      <c r="F162" s="86"/>
      <c r="G162" s="37" t="n">
        <v>147</v>
      </c>
      <c r="H162" s="87"/>
      <c r="I162" s="88"/>
      <c r="J162" s="40"/>
      <c r="K162" s="41"/>
      <c r="L162" s="21" t="n">
        <v>183</v>
      </c>
      <c r="M162" s="22" t="n">
        <v>7</v>
      </c>
      <c r="N162" s="23" t="n">
        <v>7320</v>
      </c>
      <c r="O162" s="23" t="n">
        <v>7978.8</v>
      </c>
      <c r="P162" s="24" t="n">
        <v>-1440</v>
      </c>
      <c r="Q162" s="25" t="s">
        <v>1157</v>
      </c>
    </row>
    <row r="163" customFormat="false" ht="11.25" hidden="true" customHeight="false" outlineLevel="0" collapsed="false">
      <c r="A163" s="83" t="n">
        <v>162</v>
      </c>
      <c r="B163" s="89" t="s">
        <v>411</v>
      </c>
      <c r="C163" s="90" t="s">
        <v>412</v>
      </c>
      <c r="D163" s="90" t="s">
        <v>413</v>
      </c>
      <c r="E163" s="91"/>
      <c r="F163" s="91"/>
      <c r="G163" s="37" t="n">
        <v>75</v>
      </c>
      <c r="H163" s="87"/>
      <c r="I163" s="88"/>
      <c r="J163" s="40"/>
      <c r="K163" s="41"/>
      <c r="L163" s="21" t="n">
        <v>39</v>
      </c>
      <c r="M163" s="22" t="n">
        <v>3</v>
      </c>
      <c r="N163" s="23" t="n">
        <v>1560</v>
      </c>
      <c r="O163" s="23" t="n">
        <v>1700.4</v>
      </c>
      <c r="P163" s="24" t="n">
        <v>1440</v>
      </c>
      <c r="Q163" s="25" t="s">
        <v>998</v>
      </c>
    </row>
    <row r="164" customFormat="false" ht="11.25" hidden="true" customHeight="false" outlineLevel="0" collapsed="false">
      <c r="A164" s="83" t="n">
        <v>163</v>
      </c>
      <c r="B164" s="89" t="s">
        <v>1139</v>
      </c>
      <c r="C164" s="94" t="s">
        <v>769</v>
      </c>
      <c r="D164" s="90" t="s">
        <v>770</v>
      </c>
      <c r="E164" s="91" t="s">
        <v>1158</v>
      </c>
      <c r="F164" s="91"/>
      <c r="G164" s="37" t="s">
        <v>1159</v>
      </c>
      <c r="H164" s="87" t="s">
        <v>1159</v>
      </c>
      <c r="I164" s="88" t="s">
        <v>1159</v>
      </c>
      <c r="J164" s="40" t="s">
        <v>1159</v>
      </c>
      <c r="K164" s="41" t="s">
        <v>1159</v>
      </c>
      <c r="L164" s="21" t="s">
        <v>1159</v>
      </c>
      <c r="M164" s="22" t="s">
        <v>1159</v>
      </c>
      <c r="N164" s="23" t="s">
        <v>1159</v>
      </c>
      <c r="O164" s="23" t="s">
        <v>1159</v>
      </c>
      <c r="P164" s="24" t="s">
        <v>1159</v>
      </c>
      <c r="Q164" s="25" t="s">
        <v>1159</v>
      </c>
    </row>
    <row r="165" customFormat="false" ht="11.25" hidden="false" customHeight="false" outlineLevel="0" collapsed="false">
      <c r="A165" s="83" t="n">
        <v>164</v>
      </c>
      <c r="B165" s="89" t="s">
        <v>414</v>
      </c>
      <c r="C165" s="90" t="s">
        <v>415</v>
      </c>
      <c r="D165" s="90" t="s">
        <v>416</v>
      </c>
      <c r="E165" s="91"/>
      <c r="F165" s="91"/>
      <c r="G165" s="37" t="n">
        <v>602</v>
      </c>
      <c r="H165" s="87" t="n">
        <v>62</v>
      </c>
      <c r="I165" s="88" t="n">
        <v>6</v>
      </c>
      <c r="J165" s="40" t="n">
        <v>2480</v>
      </c>
      <c r="K165" s="41" t="n">
        <v>2703.2</v>
      </c>
      <c r="L165" s="21" t="n">
        <v>506</v>
      </c>
      <c r="M165" s="22" t="n">
        <v>55</v>
      </c>
      <c r="N165" s="23" t="n">
        <v>20240</v>
      </c>
      <c r="O165" s="23" t="n">
        <v>22061.6</v>
      </c>
      <c r="P165" s="24" t="n">
        <v>3840</v>
      </c>
      <c r="Q165" s="25" t="s">
        <v>1163</v>
      </c>
    </row>
    <row r="166" customFormat="false" ht="11.25" hidden="true" customHeight="false" outlineLevel="0" collapsed="false">
      <c r="A166" s="83" t="n">
        <v>165</v>
      </c>
      <c r="B166" s="89" t="s">
        <v>1053</v>
      </c>
      <c r="C166" s="90" t="s">
        <v>1054</v>
      </c>
      <c r="D166" s="90" t="s">
        <v>1055</v>
      </c>
      <c r="E166" s="91"/>
      <c r="F166" s="91"/>
      <c r="G166" s="37"/>
      <c r="H166" s="87"/>
      <c r="I166" s="88"/>
      <c r="J166" s="40"/>
      <c r="K166" s="41"/>
      <c r="L166" s="21"/>
      <c r="M166" s="22"/>
      <c r="N166" s="23"/>
      <c r="O166" s="23"/>
      <c r="P166" s="24"/>
      <c r="Q166" s="25" t="s">
        <v>1164</v>
      </c>
    </row>
    <row r="167" customFormat="false" ht="11.25" hidden="true" customHeight="false" outlineLevel="0" collapsed="false">
      <c r="A167" s="83" t="n">
        <v>166</v>
      </c>
      <c r="B167" s="89" t="s">
        <v>417</v>
      </c>
      <c r="C167" s="90" t="s">
        <v>418</v>
      </c>
      <c r="D167" s="90" t="s">
        <v>419</v>
      </c>
      <c r="E167" s="91"/>
      <c r="F167" s="91"/>
      <c r="G167" s="37" t="n">
        <v>7</v>
      </c>
      <c r="H167" s="87"/>
      <c r="I167" s="88"/>
      <c r="J167" s="40"/>
      <c r="K167" s="41"/>
      <c r="L167" s="21" t="n">
        <v>4</v>
      </c>
      <c r="M167" s="22" t="n">
        <v>4</v>
      </c>
      <c r="N167" s="23" t="n">
        <v>160</v>
      </c>
      <c r="O167" s="23" t="n">
        <v>174.4</v>
      </c>
      <c r="P167" s="24" t="n">
        <v>120</v>
      </c>
      <c r="Q167" s="25" t="s">
        <v>998</v>
      </c>
    </row>
    <row r="168" customFormat="false" ht="11.25" hidden="true" customHeight="false" outlineLevel="0" collapsed="false">
      <c r="A168" s="83" t="n">
        <v>167</v>
      </c>
      <c r="B168" s="89" t="s">
        <v>420</v>
      </c>
      <c r="C168" s="90" t="s">
        <v>421</v>
      </c>
      <c r="D168" s="90" t="s">
        <v>422</v>
      </c>
      <c r="E168" s="91"/>
      <c r="F168" s="91"/>
      <c r="G168" s="37" t="n">
        <v>584</v>
      </c>
      <c r="H168" s="87"/>
      <c r="I168" s="88"/>
      <c r="J168" s="40"/>
      <c r="K168" s="41"/>
      <c r="L168" s="21" t="n">
        <v>559</v>
      </c>
      <c r="M168" s="22" t="n">
        <v>58</v>
      </c>
      <c r="N168" s="23" t="n">
        <v>22360</v>
      </c>
      <c r="O168" s="23" t="n">
        <v>24372.4</v>
      </c>
      <c r="P168" s="24" t="n">
        <v>1000</v>
      </c>
      <c r="Q168" s="25" t="s">
        <v>998</v>
      </c>
    </row>
    <row r="169" customFormat="false" ht="11.25" hidden="false" customHeight="false" outlineLevel="0" collapsed="false">
      <c r="A169" s="83" t="n">
        <v>168</v>
      </c>
      <c r="B169" s="89" t="s">
        <v>423</v>
      </c>
      <c r="C169" s="94" t="s">
        <v>424</v>
      </c>
      <c r="D169" s="90" t="s">
        <v>425</v>
      </c>
      <c r="E169" s="91"/>
      <c r="F169" s="91"/>
      <c r="G169" s="37" t="n">
        <v>551</v>
      </c>
      <c r="H169" s="87" t="n">
        <v>104</v>
      </c>
      <c r="I169" s="88" t="n">
        <v>26</v>
      </c>
      <c r="J169" s="40" t="n">
        <v>4160</v>
      </c>
      <c r="K169" s="41" t="n">
        <v>4534.4</v>
      </c>
      <c r="L169" s="21" t="n">
        <v>502</v>
      </c>
      <c r="M169" s="22" t="n">
        <v>105</v>
      </c>
      <c r="N169" s="23" t="n">
        <v>20080</v>
      </c>
      <c r="O169" s="23" t="n">
        <v>21887.2</v>
      </c>
      <c r="P169" s="24" t="n">
        <v>1960</v>
      </c>
      <c r="Q169" s="25" t="s">
        <v>1157</v>
      </c>
    </row>
    <row r="170" customFormat="false" ht="11.25" hidden="true" customHeight="false" outlineLevel="0" collapsed="false">
      <c r="A170" s="83" t="n">
        <v>169</v>
      </c>
      <c r="B170" s="89" t="s">
        <v>1056</v>
      </c>
      <c r="C170" s="90" t="s">
        <v>1057</v>
      </c>
      <c r="D170" s="90" t="s">
        <v>1058</v>
      </c>
      <c r="E170" s="91"/>
      <c r="F170" s="91"/>
      <c r="G170" s="37"/>
      <c r="H170" s="87"/>
      <c r="I170" s="88"/>
      <c r="J170" s="40"/>
      <c r="K170" s="41"/>
      <c r="L170" s="21"/>
      <c r="M170" s="22"/>
      <c r="N170" s="23"/>
      <c r="O170" s="23"/>
      <c r="P170" s="24"/>
      <c r="Q170" s="25" t="s">
        <v>1164</v>
      </c>
    </row>
    <row r="171" customFormat="false" ht="11.25" hidden="false" customHeight="false" outlineLevel="0" collapsed="false">
      <c r="A171" s="83" t="n">
        <v>170</v>
      </c>
      <c r="B171" s="89" t="s">
        <v>426</v>
      </c>
      <c r="C171" s="90" t="s">
        <v>427</v>
      </c>
      <c r="D171" s="90" t="s">
        <v>428</v>
      </c>
      <c r="E171" s="91"/>
      <c r="F171" s="91"/>
      <c r="G171" s="37" t="n">
        <v>155</v>
      </c>
      <c r="H171" s="87" t="n">
        <v>17</v>
      </c>
      <c r="I171" s="88" t="n">
        <v>3</v>
      </c>
      <c r="J171" s="40" t="n">
        <v>680</v>
      </c>
      <c r="K171" s="41" t="n">
        <v>741.2</v>
      </c>
      <c r="L171" s="21" t="n">
        <v>78</v>
      </c>
      <c r="M171" s="22" t="n">
        <v>14</v>
      </c>
      <c r="N171" s="23" t="n">
        <v>3120</v>
      </c>
      <c r="O171" s="23" t="n">
        <v>3400.8</v>
      </c>
      <c r="P171" s="24" t="n">
        <v>3080</v>
      </c>
      <c r="Q171" s="25" t="s">
        <v>1157</v>
      </c>
    </row>
    <row r="172" customFormat="false" ht="11.25" hidden="false" customHeight="false" outlineLevel="0" collapsed="false">
      <c r="A172" s="83" t="n">
        <v>171</v>
      </c>
      <c r="B172" s="89" t="s">
        <v>429</v>
      </c>
      <c r="C172" s="90" t="s">
        <v>430</v>
      </c>
      <c r="D172" s="90" t="s">
        <v>431</v>
      </c>
      <c r="E172" s="91"/>
      <c r="F172" s="91"/>
      <c r="G172" s="37" t="n">
        <v>106</v>
      </c>
      <c r="H172" s="87" t="n">
        <v>15</v>
      </c>
      <c r="I172" s="88" t="n">
        <v>2</v>
      </c>
      <c r="J172" s="40" t="n">
        <v>600</v>
      </c>
      <c r="K172" s="41" t="n">
        <v>654</v>
      </c>
      <c r="L172" s="21" t="n">
        <v>76</v>
      </c>
      <c r="M172" s="22" t="n">
        <v>32</v>
      </c>
      <c r="N172" s="23" t="n">
        <v>3040</v>
      </c>
      <c r="O172" s="23" t="n">
        <v>3313.6</v>
      </c>
      <c r="P172" s="24" t="n">
        <v>1200</v>
      </c>
      <c r="Q172" s="25" t="s">
        <v>1157</v>
      </c>
    </row>
    <row r="173" customFormat="false" ht="11.25" hidden="false" customHeight="false" outlineLevel="0" collapsed="false">
      <c r="A173" s="83" t="n">
        <v>172</v>
      </c>
      <c r="B173" s="89" t="s">
        <v>432</v>
      </c>
      <c r="C173" s="90" t="s">
        <v>433</v>
      </c>
      <c r="D173" s="90" t="s">
        <v>434</v>
      </c>
      <c r="E173" s="91"/>
      <c r="F173" s="91"/>
      <c r="G173" s="37" t="n">
        <v>537</v>
      </c>
      <c r="H173" s="87" t="n">
        <v>29</v>
      </c>
      <c r="I173" s="88" t="n">
        <v>5</v>
      </c>
      <c r="J173" s="40" t="n">
        <v>1160</v>
      </c>
      <c r="K173" s="41" t="n">
        <v>1264.4</v>
      </c>
      <c r="L173" s="21" t="n">
        <v>662</v>
      </c>
      <c r="M173" s="22" t="n">
        <v>57</v>
      </c>
      <c r="N173" s="23" t="n">
        <v>26480</v>
      </c>
      <c r="O173" s="23" t="n">
        <v>28863.2</v>
      </c>
      <c r="P173" s="24" t="n">
        <v>-5000</v>
      </c>
      <c r="Q173" s="25" t="s">
        <v>1157</v>
      </c>
    </row>
    <row r="174" customFormat="false" ht="11.25" hidden="false" customHeight="false" outlineLevel="0" collapsed="false">
      <c r="A174" s="83" t="n">
        <v>173</v>
      </c>
      <c r="B174" s="89" t="s">
        <v>435</v>
      </c>
      <c r="C174" s="90" t="s">
        <v>436</v>
      </c>
      <c r="D174" s="90" t="s">
        <v>437</v>
      </c>
      <c r="E174" s="91"/>
      <c r="F174" s="91"/>
      <c r="G174" s="37" t="n">
        <v>219</v>
      </c>
      <c r="H174" s="87" t="n">
        <v>63</v>
      </c>
      <c r="I174" s="88" t="n">
        <v>6</v>
      </c>
      <c r="J174" s="40" t="n">
        <v>2520</v>
      </c>
      <c r="K174" s="41" t="n">
        <v>2746.8</v>
      </c>
      <c r="L174" s="21" t="n">
        <v>39</v>
      </c>
      <c r="M174" s="22" t="n">
        <v>11</v>
      </c>
      <c r="N174" s="23" t="n">
        <v>1560</v>
      </c>
      <c r="O174" s="23" t="n">
        <v>1700.4</v>
      </c>
      <c r="P174" s="24" t="n">
        <v>7200</v>
      </c>
      <c r="Q174" s="25" t="s">
        <v>1157</v>
      </c>
    </row>
    <row r="175" customFormat="false" ht="11.25" hidden="true" customHeight="false" outlineLevel="0" collapsed="false">
      <c r="A175" s="83" t="n">
        <v>174</v>
      </c>
      <c r="B175" s="89" t="s">
        <v>438</v>
      </c>
      <c r="C175" s="90" t="s">
        <v>439</v>
      </c>
      <c r="D175" s="90" t="s">
        <v>440</v>
      </c>
      <c r="E175" s="91"/>
      <c r="F175" s="91"/>
      <c r="G175" s="37" t="n">
        <v>40</v>
      </c>
      <c r="H175" s="87"/>
      <c r="I175" s="88"/>
      <c r="J175" s="40"/>
      <c r="K175" s="41"/>
      <c r="L175" s="21" t="n">
        <v>14</v>
      </c>
      <c r="M175" s="22" t="n">
        <v>7</v>
      </c>
      <c r="N175" s="23" t="n">
        <v>560</v>
      </c>
      <c r="O175" s="23" t="n">
        <v>610.4</v>
      </c>
      <c r="P175" s="24" t="n">
        <v>1040</v>
      </c>
      <c r="Q175" s="25" t="s">
        <v>998</v>
      </c>
    </row>
    <row r="176" customFormat="false" ht="11.25" hidden="false" customHeight="false" outlineLevel="0" collapsed="false">
      <c r="A176" s="83" t="n">
        <v>175</v>
      </c>
      <c r="B176" s="89" t="s">
        <v>441</v>
      </c>
      <c r="C176" s="90" t="s">
        <v>442</v>
      </c>
      <c r="D176" s="90" t="s">
        <v>443</v>
      </c>
      <c r="E176" s="91"/>
      <c r="F176" s="91"/>
      <c r="G176" s="37" t="n">
        <v>2714</v>
      </c>
      <c r="H176" s="87" t="n">
        <v>21</v>
      </c>
      <c r="I176" s="88" t="n">
        <v>7</v>
      </c>
      <c r="J176" s="40" t="n">
        <v>840</v>
      </c>
      <c r="K176" s="41" t="n">
        <v>915.6</v>
      </c>
      <c r="L176" s="21" t="n">
        <v>202</v>
      </c>
      <c r="M176" s="22" t="n">
        <v>53</v>
      </c>
      <c r="N176" s="23" t="n">
        <v>8080</v>
      </c>
      <c r="O176" s="23" t="n">
        <v>8807.2</v>
      </c>
      <c r="P176" s="24" t="n">
        <v>100480</v>
      </c>
      <c r="Q176" s="25" t="s">
        <v>1157</v>
      </c>
    </row>
    <row r="177" customFormat="false" ht="11.25" hidden="false" customHeight="false" outlineLevel="0" collapsed="false">
      <c r="A177" s="83" t="n">
        <v>176</v>
      </c>
      <c r="B177" s="89" t="s">
        <v>444</v>
      </c>
      <c r="C177" s="90" t="s">
        <v>445</v>
      </c>
      <c r="D177" s="90" t="s">
        <v>446</v>
      </c>
      <c r="E177" s="91"/>
      <c r="F177" s="91"/>
      <c r="G177" s="37" t="n">
        <v>5004</v>
      </c>
      <c r="H177" s="87" t="n">
        <v>249</v>
      </c>
      <c r="I177" s="88" t="n">
        <v>31</v>
      </c>
      <c r="J177" s="40" t="n">
        <v>9960</v>
      </c>
      <c r="K177" s="41" t="n">
        <v>10856.4</v>
      </c>
      <c r="L177" s="21" t="n">
        <v>4110</v>
      </c>
      <c r="M177" s="22" t="n">
        <v>488</v>
      </c>
      <c r="N177" s="23" t="n">
        <v>164400</v>
      </c>
      <c r="O177" s="23" t="n">
        <v>179196</v>
      </c>
      <c r="P177" s="24" t="n">
        <v>35760</v>
      </c>
      <c r="Q177" s="25" t="s">
        <v>1157</v>
      </c>
    </row>
    <row r="178" customFormat="false" ht="11.25" hidden="true" customHeight="false" outlineLevel="0" collapsed="false">
      <c r="A178" s="83" t="n">
        <v>177</v>
      </c>
      <c r="B178" s="89" t="s">
        <v>447</v>
      </c>
      <c r="C178" s="90" t="s">
        <v>448</v>
      </c>
      <c r="D178" s="90" t="s">
        <v>449</v>
      </c>
      <c r="E178" s="91"/>
      <c r="F178" s="91"/>
      <c r="G178" s="37" t="n">
        <v>66</v>
      </c>
      <c r="H178" s="87"/>
      <c r="I178" s="88"/>
      <c r="J178" s="40"/>
      <c r="K178" s="41"/>
      <c r="L178" s="21" t="n">
        <v>49</v>
      </c>
      <c r="M178" s="22" t="n">
        <v>3</v>
      </c>
      <c r="N178" s="23" t="n">
        <v>1960</v>
      </c>
      <c r="O178" s="23" t="n">
        <v>2136.4</v>
      </c>
      <c r="P178" s="24" t="n">
        <v>680</v>
      </c>
      <c r="Q178" s="25" t="s">
        <v>998</v>
      </c>
    </row>
    <row r="179" customFormat="false" ht="11.25" hidden="true" customHeight="false" outlineLevel="0" collapsed="false">
      <c r="A179" s="83" t="n">
        <v>178</v>
      </c>
      <c r="B179" s="89" t="s">
        <v>450</v>
      </c>
      <c r="C179" s="90" t="s">
        <v>451</v>
      </c>
      <c r="D179" s="90" t="s">
        <v>452</v>
      </c>
      <c r="E179" s="91"/>
      <c r="F179" s="91"/>
      <c r="G179" s="37" t="n">
        <v>32</v>
      </c>
      <c r="H179" s="87"/>
      <c r="I179" s="88"/>
      <c r="J179" s="40"/>
      <c r="K179" s="41"/>
      <c r="L179" s="21" t="n">
        <v>30</v>
      </c>
      <c r="M179" s="22" t="n">
        <v>2</v>
      </c>
      <c r="N179" s="23" t="n">
        <v>1200</v>
      </c>
      <c r="O179" s="23" t="n">
        <v>1308</v>
      </c>
      <c r="P179" s="24" t="n">
        <v>80</v>
      </c>
      <c r="Q179" s="25" t="s">
        <v>998</v>
      </c>
    </row>
    <row r="180" customFormat="false" ht="11.25" hidden="true" customHeight="false" outlineLevel="0" collapsed="false">
      <c r="A180" s="83" t="n">
        <v>179</v>
      </c>
      <c r="B180" s="89" t="s">
        <v>453</v>
      </c>
      <c r="C180" s="90" t="s">
        <v>454</v>
      </c>
      <c r="D180" s="90" t="s">
        <v>455</v>
      </c>
      <c r="E180" s="91"/>
      <c r="F180" s="91"/>
      <c r="G180" s="37" t="n">
        <v>22</v>
      </c>
      <c r="H180" s="87"/>
      <c r="I180" s="88"/>
      <c r="J180" s="40"/>
      <c r="K180" s="41"/>
      <c r="L180" s="21" t="n">
        <v>2</v>
      </c>
      <c r="M180" s="22" t="n">
        <v>1</v>
      </c>
      <c r="N180" s="23" t="n">
        <v>80</v>
      </c>
      <c r="O180" s="23" t="n">
        <v>87.2</v>
      </c>
      <c r="P180" s="24" t="n">
        <v>800</v>
      </c>
      <c r="Q180" s="25" t="s">
        <v>998</v>
      </c>
    </row>
    <row r="181" customFormat="false" ht="11.25" hidden="false" customHeight="false" outlineLevel="0" collapsed="false">
      <c r="A181" s="83" t="n">
        <v>180</v>
      </c>
      <c r="B181" s="89" t="s">
        <v>456</v>
      </c>
      <c r="C181" s="90" t="s">
        <v>457</v>
      </c>
      <c r="D181" s="90" t="s">
        <v>458</v>
      </c>
      <c r="E181" s="91"/>
      <c r="F181" s="91"/>
      <c r="G181" s="37" t="n">
        <v>212</v>
      </c>
      <c r="H181" s="87" t="n">
        <v>27</v>
      </c>
      <c r="I181" s="88" t="n">
        <v>6</v>
      </c>
      <c r="J181" s="40" t="n">
        <v>1080</v>
      </c>
      <c r="K181" s="41" t="n">
        <v>1177.2</v>
      </c>
      <c r="L181" s="21" t="n">
        <v>178</v>
      </c>
      <c r="M181" s="22" t="n">
        <v>46</v>
      </c>
      <c r="N181" s="23" t="n">
        <v>7120</v>
      </c>
      <c r="O181" s="23" t="n">
        <v>7760.8</v>
      </c>
      <c r="P181" s="24" t="n">
        <v>1360</v>
      </c>
      <c r="Q181" s="25" t="s">
        <v>1157</v>
      </c>
    </row>
    <row r="182" customFormat="false" ht="11.25" hidden="false" customHeight="false" outlineLevel="0" collapsed="false">
      <c r="A182" s="83" t="n">
        <v>181</v>
      </c>
      <c r="B182" s="89" t="s">
        <v>459</v>
      </c>
      <c r="C182" s="90" t="s">
        <v>460</v>
      </c>
      <c r="D182" s="90" t="s">
        <v>461</v>
      </c>
      <c r="E182" s="91"/>
      <c r="F182" s="91"/>
      <c r="G182" s="37" t="n">
        <v>904</v>
      </c>
      <c r="H182" s="87" t="n">
        <v>12</v>
      </c>
      <c r="I182" s="88" t="n">
        <v>1</v>
      </c>
      <c r="J182" s="40" t="n">
        <v>480</v>
      </c>
      <c r="K182" s="41" t="n">
        <v>523.2</v>
      </c>
      <c r="L182" s="21" t="n">
        <v>1030</v>
      </c>
      <c r="M182" s="22" t="n">
        <v>79</v>
      </c>
      <c r="N182" s="23" t="n">
        <v>41200</v>
      </c>
      <c r="O182" s="23" t="n">
        <v>44908</v>
      </c>
      <c r="P182" s="24" t="n">
        <v>-5040</v>
      </c>
      <c r="Q182" s="25" t="s">
        <v>1157</v>
      </c>
    </row>
    <row r="183" customFormat="false" ht="11.25" hidden="false" customHeight="false" outlineLevel="0" collapsed="false">
      <c r="A183" s="83" t="n">
        <v>182</v>
      </c>
      <c r="B183" s="89" t="s">
        <v>462</v>
      </c>
      <c r="C183" s="90" t="s">
        <v>463</v>
      </c>
      <c r="D183" s="90" t="s">
        <v>464</v>
      </c>
      <c r="E183" s="91"/>
      <c r="F183" s="91"/>
      <c r="G183" s="37" t="n">
        <v>9683</v>
      </c>
      <c r="H183" s="87" t="n">
        <v>658</v>
      </c>
      <c r="I183" s="88" t="n">
        <v>62</v>
      </c>
      <c r="J183" s="40" t="n">
        <v>26320</v>
      </c>
      <c r="K183" s="41" t="n">
        <v>28688.8</v>
      </c>
      <c r="L183" s="21" t="n">
        <v>6809</v>
      </c>
      <c r="M183" s="22" t="n">
        <v>512</v>
      </c>
      <c r="N183" s="23" t="n">
        <v>272360</v>
      </c>
      <c r="O183" s="23" t="n">
        <v>296872.4</v>
      </c>
      <c r="P183" s="24" t="n">
        <v>114960</v>
      </c>
      <c r="Q183" s="25" t="s">
        <v>1157</v>
      </c>
    </row>
    <row r="184" customFormat="false" ht="11.25" hidden="true" customHeight="false" outlineLevel="0" collapsed="false">
      <c r="A184" s="83" t="n">
        <v>183</v>
      </c>
      <c r="B184" s="89" t="s">
        <v>465</v>
      </c>
      <c r="C184" s="90" t="s">
        <v>466</v>
      </c>
      <c r="D184" s="90" t="s">
        <v>467</v>
      </c>
      <c r="E184" s="91"/>
      <c r="F184" s="91"/>
      <c r="G184" s="37" t="n">
        <v>213</v>
      </c>
      <c r="H184" s="87"/>
      <c r="I184" s="88"/>
      <c r="J184" s="40"/>
      <c r="K184" s="41"/>
      <c r="L184" s="21" t="n">
        <v>151</v>
      </c>
      <c r="M184" s="22" t="n">
        <v>5</v>
      </c>
      <c r="N184" s="23" t="n">
        <v>6040</v>
      </c>
      <c r="O184" s="23" t="n">
        <v>6583.6</v>
      </c>
      <c r="P184" s="24" t="n">
        <v>2480</v>
      </c>
      <c r="Q184" s="25" t="s">
        <v>998</v>
      </c>
    </row>
    <row r="185" customFormat="false" ht="11.25" hidden="true" customHeight="false" outlineLevel="0" collapsed="false">
      <c r="A185" s="83" t="n">
        <v>184</v>
      </c>
      <c r="B185" s="89" t="s">
        <v>468</v>
      </c>
      <c r="C185" s="90" t="s">
        <v>469</v>
      </c>
      <c r="D185" s="90" t="s">
        <v>470</v>
      </c>
      <c r="E185" s="91"/>
      <c r="F185" s="91"/>
      <c r="G185" s="37" t="n">
        <v>963</v>
      </c>
      <c r="H185" s="87"/>
      <c r="I185" s="88"/>
      <c r="J185" s="40"/>
      <c r="K185" s="41"/>
      <c r="L185" s="21" t="n">
        <v>881</v>
      </c>
      <c r="M185" s="22" t="n">
        <v>50</v>
      </c>
      <c r="N185" s="23" t="n">
        <v>35240</v>
      </c>
      <c r="O185" s="23" t="n">
        <v>38411.6</v>
      </c>
      <c r="P185" s="24" t="n">
        <v>3280</v>
      </c>
      <c r="Q185" s="25" t="s">
        <v>998</v>
      </c>
    </row>
    <row r="186" customFormat="false" ht="11.25" hidden="true" customHeight="false" outlineLevel="0" collapsed="false">
      <c r="A186" s="83" t="n">
        <v>185</v>
      </c>
      <c r="B186" s="89" t="s">
        <v>1059</v>
      </c>
      <c r="C186" s="90" t="s">
        <v>1060</v>
      </c>
      <c r="D186" s="90" t="s">
        <v>1061</v>
      </c>
      <c r="E186" s="91"/>
      <c r="F186" s="91"/>
      <c r="G186" s="37"/>
      <c r="H186" s="87"/>
      <c r="I186" s="88"/>
      <c r="J186" s="40"/>
      <c r="K186" s="41"/>
      <c r="L186" s="21"/>
      <c r="M186" s="22"/>
      <c r="N186" s="23"/>
      <c r="O186" s="23"/>
      <c r="P186" s="24"/>
      <c r="Q186" s="25" t="s">
        <v>1164</v>
      </c>
    </row>
    <row r="187" customFormat="false" ht="11.25" hidden="true" customHeight="false" outlineLevel="0" collapsed="false">
      <c r="A187" s="83" t="n">
        <v>186</v>
      </c>
      <c r="B187" s="89" t="s">
        <v>1062</v>
      </c>
      <c r="C187" s="90" t="s">
        <v>1063</v>
      </c>
      <c r="D187" s="90" t="s">
        <v>1061</v>
      </c>
      <c r="E187" s="91"/>
      <c r="F187" s="91"/>
      <c r="G187" s="37"/>
      <c r="H187" s="87"/>
      <c r="I187" s="88"/>
      <c r="J187" s="40"/>
      <c r="K187" s="41"/>
      <c r="L187" s="21"/>
      <c r="M187" s="22"/>
      <c r="N187" s="23"/>
      <c r="O187" s="23"/>
      <c r="P187" s="24"/>
      <c r="Q187" s="25" t="s">
        <v>1164</v>
      </c>
    </row>
    <row r="188" customFormat="false" ht="11.25" hidden="true" customHeight="false" outlineLevel="0" collapsed="false">
      <c r="A188" s="83" t="n">
        <v>187</v>
      </c>
      <c r="B188" s="89" t="s">
        <v>471</v>
      </c>
      <c r="C188" s="90" t="s">
        <v>472</v>
      </c>
      <c r="D188" s="90" t="s">
        <v>473</v>
      </c>
      <c r="E188" s="91"/>
      <c r="F188" s="91"/>
      <c r="G188" s="37" t="n">
        <v>401</v>
      </c>
      <c r="H188" s="87"/>
      <c r="I188" s="88"/>
      <c r="J188" s="40"/>
      <c r="K188" s="41"/>
      <c r="L188" s="21" t="n">
        <v>12</v>
      </c>
      <c r="M188" s="22" t="n">
        <v>1</v>
      </c>
      <c r="N188" s="23" t="n">
        <v>480</v>
      </c>
      <c r="O188" s="23" t="n">
        <v>523.2</v>
      </c>
      <c r="P188" s="24" t="n">
        <v>15560</v>
      </c>
      <c r="Q188" s="25" t="s">
        <v>998</v>
      </c>
    </row>
    <row r="189" customFormat="false" ht="11.25" hidden="false" customHeight="false" outlineLevel="0" collapsed="false">
      <c r="A189" s="83" t="n">
        <v>188</v>
      </c>
      <c r="B189" s="92" t="s">
        <v>474</v>
      </c>
      <c r="C189" s="93" t="s">
        <v>475</v>
      </c>
      <c r="D189" s="93" t="s">
        <v>476</v>
      </c>
      <c r="E189" s="86"/>
      <c r="F189" s="86"/>
      <c r="G189" s="37" t="n">
        <v>1094</v>
      </c>
      <c r="H189" s="87" t="n">
        <v>127</v>
      </c>
      <c r="I189" s="88" t="n">
        <v>26</v>
      </c>
      <c r="J189" s="40" t="n">
        <v>5080</v>
      </c>
      <c r="K189" s="41" t="n">
        <v>5537.2</v>
      </c>
      <c r="L189" s="21" t="n">
        <v>1239</v>
      </c>
      <c r="M189" s="22" t="n">
        <v>244</v>
      </c>
      <c r="N189" s="23" t="n">
        <v>49560</v>
      </c>
      <c r="O189" s="23" t="n">
        <v>54020.4</v>
      </c>
      <c r="P189" s="24" t="n">
        <v>-5800</v>
      </c>
      <c r="Q189" s="25" t="s">
        <v>1157</v>
      </c>
    </row>
    <row r="190" customFormat="false" ht="11.25" hidden="false" customHeight="false" outlineLevel="0" collapsed="false">
      <c r="A190" s="83" t="n">
        <v>189</v>
      </c>
      <c r="B190" s="89" t="s">
        <v>477</v>
      </c>
      <c r="C190" s="90" t="s">
        <v>478</v>
      </c>
      <c r="D190" s="90" t="s">
        <v>479</v>
      </c>
      <c r="E190" s="91"/>
      <c r="F190" s="91"/>
      <c r="G190" s="37" t="n">
        <v>182</v>
      </c>
      <c r="H190" s="87" t="n">
        <v>8</v>
      </c>
      <c r="I190" s="88" t="n">
        <v>2</v>
      </c>
      <c r="J190" s="40" t="n">
        <v>320</v>
      </c>
      <c r="K190" s="41" t="n">
        <v>348.8</v>
      </c>
      <c r="L190" s="21" t="n">
        <v>177</v>
      </c>
      <c r="M190" s="22" t="n">
        <v>28</v>
      </c>
      <c r="N190" s="23" t="n">
        <v>7080</v>
      </c>
      <c r="O190" s="23" t="n">
        <v>7717.2</v>
      </c>
      <c r="P190" s="24" t="n">
        <v>200</v>
      </c>
      <c r="Q190" s="25" t="s">
        <v>1157</v>
      </c>
    </row>
    <row r="191" customFormat="false" ht="11.25" hidden="true" customHeight="false" outlineLevel="0" collapsed="false">
      <c r="A191" s="83" t="n">
        <v>190</v>
      </c>
      <c r="B191" s="89" t="s">
        <v>480</v>
      </c>
      <c r="C191" s="90" t="s">
        <v>481</v>
      </c>
      <c r="D191" s="90" t="s">
        <v>482</v>
      </c>
      <c r="E191" s="91"/>
      <c r="F191" s="91"/>
      <c r="G191" s="37" t="n">
        <v>42</v>
      </c>
      <c r="H191" s="87"/>
      <c r="I191" s="88"/>
      <c r="J191" s="40"/>
      <c r="K191" s="41"/>
      <c r="L191" s="21" t="n">
        <v>18</v>
      </c>
      <c r="M191" s="22" t="n">
        <v>3</v>
      </c>
      <c r="N191" s="23" t="n">
        <v>720</v>
      </c>
      <c r="O191" s="23" t="n">
        <v>784.8</v>
      </c>
      <c r="P191" s="24" t="n">
        <v>960</v>
      </c>
      <c r="Q191" s="25" t="s">
        <v>998</v>
      </c>
    </row>
    <row r="192" customFormat="false" ht="11.25" hidden="true" customHeight="false" outlineLevel="0" collapsed="false">
      <c r="A192" s="83" t="n">
        <v>191</v>
      </c>
      <c r="B192" s="89" t="s">
        <v>483</v>
      </c>
      <c r="C192" s="90" t="s">
        <v>484</v>
      </c>
      <c r="D192" s="90" t="s">
        <v>485</v>
      </c>
      <c r="E192" s="91"/>
      <c r="F192" s="91"/>
      <c r="G192" s="37" t="n">
        <v>138</v>
      </c>
      <c r="H192" s="87"/>
      <c r="I192" s="88"/>
      <c r="J192" s="40"/>
      <c r="K192" s="41"/>
      <c r="L192" s="21" t="n">
        <v>138</v>
      </c>
      <c r="M192" s="22" t="n">
        <v>6</v>
      </c>
      <c r="N192" s="23" t="n">
        <v>5520</v>
      </c>
      <c r="O192" s="23" t="n">
        <v>6016.8</v>
      </c>
      <c r="P192" s="24" t="n">
        <v>0</v>
      </c>
      <c r="Q192" s="25" t="s">
        <v>998</v>
      </c>
    </row>
    <row r="193" customFormat="false" ht="11.25" hidden="false" customHeight="false" outlineLevel="0" collapsed="false">
      <c r="A193" s="83" t="n">
        <v>192</v>
      </c>
      <c r="B193" s="89" t="s">
        <v>486</v>
      </c>
      <c r="C193" s="90" t="s">
        <v>487</v>
      </c>
      <c r="D193" s="90" t="s">
        <v>488</v>
      </c>
      <c r="E193" s="91"/>
      <c r="F193" s="91"/>
      <c r="G193" s="37" t="n">
        <v>1295</v>
      </c>
      <c r="H193" s="87" t="n">
        <v>128</v>
      </c>
      <c r="I193" s="88" t="n">
        <v>12</v>
      </c>
      <c r="J193" s="40" t="n">
        <v>5120</v>
      </c>
      <c r="K193" s="41" t="n">
        <v>5580.8</v>
      </c>
      <c r="L193" s="21" t="n">
        <v>1241</v>
      </c>
      <c r="M193" s="22" t="n">
        <v>244</v>
      </c>
      <c r="N193" s="23" t="n">
        <v>49640</v>
      </c>
      <c r="O193" s="23" t="n">
        <v>54107.6</v>
      </c>
      <c r="P193" s="24" t="n">
        <v>2160</v>
      </c>
      <c r="Q193" s="25" t="s">
        <v>1157</v>
      </c>
    </row>
    <row r="194" customFormat="false" ht="11.25" hidden="true" customHeight="false" outlineLevel="0" collapsed="false">
      <c r="A194" s="83" t="n">
        <v>193</v>
      </c>
      <c r="B194" s="89" t="s">
        <v>489</v>
      </c>
      <c r="C194" s="90" t="s">
        <v>490</v>
      </c>
      <c r="D194" s="90" t="s">
        <v>491</v>
      </c>
      <c r="E194" s="91"/>
      <c r="F194" s="91"/>
      <c r="G194" s="37" t="n">
        <v>30</v>
      </c>
      <c r="H194" s="87"/>
      <c r="I194" s="88"/>
      <c r="J194" s="40"/>
      <c r="K194" s="41"/>
      <c r="L194" s="21" t="n">
        <v>2</v>
      </c>
      <c r="M194" s="22" t="n">
        <v>2</v>
      </c>
      <c r="N194" s="23" t="n">
        <v>80</v>
      </c>
      <c r="O194" s="23" t="n">
        <v>87.2</v>
      </c>
      <c r="P194" s="24" t="n">
        <v>1120</v>
      </c>
      <c r="Q194" s="25" t="s">
        <v>998</v>
      </c>
    </row>
    <row r="195" customFormat="false" ht="11.25" hidden="true" customHeight="false" outlineLevel="0" collapsed="false">
      <c r="A195" s="83" t="n">
        <v>194</v>
      </c>
      <c r="B195" s="89" t="s">
        <v>492</v>
      </c>
      <c r="C195" s="90" t="s">
        <v>493</v>
      </c>
      <c r="D195" s="90" t="s">
        <v>494</v>
      </c>
      <c r="E195" s="91"/>
      <c r="F195" s="91"/>
      <c r="G195" s="37" t="n">
        <v>264</v>
      </c>
      <c r="H195" s="87"/>
      <c r="I195" s="88"/>
      <c r="J195" s="40"/>
      <c r="K195" s="41"/>
      <c r="L195" s="21" t="n">
        <v>253</v>
      </c>
      <c r="M195" s="22" t="n">
        <v>11</v>
      </c>
      <c r="N195" s="23" t="n">
        <v>10120</v>
      </c>
      <c r="O195" s="23" t="n">
        <v>11030.8</v>
      </c>
      <c r="P195" s="24" t="n">
        <v>440</v>
      </c>
      <c r="Q195" s="25" t="s">
        <v>998</v>
      </c>
    </row>
    <row r="196" customFormat="false" ht="11.25" hidden="false" customHeight="false" outlineLevel="0" collapsed="false">
      <c r="A196" s="83" t="n">
        <v>195</v>
      </c>
      <c r="B196" s="89" t="s">
        <v>495</v>
      </c>
      <c r="C196" s="90" t="s">
        <v>496</v>
      </c>
      <c r="D196" s="90" t="s">
        <v>497</v>
      </c>
      <c r="E196" s="91"/>
      <c r="F196" s="91"/>
      <c r="G196" s="37" t="n">
        <v>277</v>
      </c>
      <c r="H196" s="87" t="n">
        <v>119</v>
      </c>
      <c r="I196" s="88" t="n">
        <v>14</v>
      </c>
      <c r="J196" s="40" t="n">
        <v>4760</v>
      </c>
      <c r="K196" s="41" t="n">
        <v>5188.4</v>
      </c>
      <c r="L196" s="21" t="n">
        <v>193</v>
      </c>
      <c r="M196" s="22" t="n">
        <v>19</v>
      </c>
      <c r="N196" s="23" t="n">
        <v>7720</v>
      </c>
      <c r="O196" s="23" t="n">
        <v>8414.8</v>
      </c>
      <c r="P196" s="24" t="n">
        <v>3360</v>
      </c>
      <c r="Q196" s="25" t="s">
        <v>1157</v>
      </c>
    </row>
    <row r="197" customFormat="false" ht="11.25" hidden="false" customHeight="false" outlineLevel="0" collapsed="false">
      <c r="A197" s="83" t="n">
        <v>196</v>
      </c>
      <c r="B197" s="89" t="s">
        <v>498</v>
      </c>
      <c r="C197" s="90" t="s">
        <v>499</v>
      </c>
      <c r="D197" s="90" t="s">
        <v>500</v>
      </c>
      <c r="E197" s="91"/>
      <c r="F197" s="91"/>
      <c r="G197" s="37" t="n">
        <v>676</v>
      </c>
      <c r="H197" s="87" t="n">
        <v>70</v>
      </c>
      <c r="I197" s="88" t="n">
        <v>7</v>
      </c>
      <c r="J197" s="40" t="n">
        <v>2800</v>
      </c>
      <c r="K197" s="41" t="n">
        <v>3052</v>
      </c>
      <c r="L197" s="21" t="n">
        <v>779</v>
      </c>
      <c r="M197" s="22" t="n">
        <v>47</v>
      </c>
      <c r="N197" s="23" t="n">
        <v>31160</v>
      </c>
      <c r="O197" s="23" t="n">
        <v>33964.4</v>
      </c>
      <c r="P197" s="24" t="n">
        <v>-4120</v>
      </c>
      <c r="Q197" s="25" t="s">
        <v>1157</v>
      </c>
    </row>
    <row r="198" customFormat="false" ht="11.25" hidden="true" customHeight="false" outlineLevel="0" collapsed="false">
      <c r="A198" s="83" t="n">
        <v>197</v>
      </c>
      <c r="B198" s="89" t="s">
        <v>501</v>
      </c>
      <c r="C198" s="90" t="s">
        <v>502</v>
      </c>
      <c r="D198" s="90" t="s">
        <v>503</v>
      </c>
      <c r="E198" s="91"/>
      <c r="F198" s="91"/>
      <c r="G198" s="37" t="n">
        <v>223</v>
      </c>
      <c r="H198" s="87"/>
      <c r="I198" s="88"/>
      <c r="J198" s="40"/>
      <c r="K198" s="41"/>
      <c r="L198" s="21" t="n">
        <v>248</v>
      </c>
      <c r="M198" s="22" t="n">
        <v>16</v>
      </c>
      <c r="N198" s="23" t="n">
        <v>9920</v>
      </c>
      <c r="O198" s="23" t="n">
        <v>10812.8</v>
      </c>
      <c r="P198" s="24" t="n">
        <v>-1000</v>
      </c>
      <c r="Q198" s="25" t="s">
        <v>998</v>
      </c>
    </row>
    <row r="199" customFormat="false" ht="11.25" hidden="true" customHeight="false" outlineLevel="0" collapsed="false">
      <c r="A199" s="83" t="n">
        <v>198</v>
      </c>
      <c r="B199" s="89" t="s">
        <v>504</v>
      </c>
      <c r="C199" s="90" t="s">
        <v>505</v>
      </c>
      <c r="D199" s="90" t="s">
        <v>506</v>
      </c>
      <c r="E199" s="91"/>
      <c r="F199" s="91"/>
      <c r="G199" s="37" t="n">
        <v>81</v>
      </c>
      <c r="H199" s="87"/>
      <c r="I199" s="88"/>
      <c r="J199" s="40"/>
      <c r="K199" s="41"/>
      <c r="L199" s="21" t="n">
        <v>62</v>
      </c>
      <c r="M199" s="22" t="n">
        <v>15</v>
      </c>
      <c r="N199" s="23" t="n">
        <v>2480</v>
      </c>
      <c r="O199" s="23" t="n">
        <v>2703.2</v>
      </c>
      <c r="P199" s="24" t="n">
        <v>760</v>
      </c>
      <c r="Q199" s="25" t="s">
        <v>998</v>
      </c>
    </row>
    <row r="200" customFormat="false" ht="11.25" hidden="false" customHeight="false" outlineLevel="0" collapsed="false">
      <c r="A200" s="83" t="n">
        <v>199</v>
      </c>
      <c r="B200" s="89" t="s">
        <v>507</v>
      </c>
      <c r="C200" s="90" t="s">
        <v>508</v>
      </c>
      <c r="D200" s="90" t="s">
        <v>509</v>
      </c>
      <c r="E200" s="91"/>
      <c r="F200" s="91"/>
      <c r="G200" s="37" t="n">
        <v>358</v>
      </c>
      <c r="H200" s="87" t="n">
        <v>26</v>
      </c>
      <c r="I200" s="88" t="n">
        <v>2</v>
      </c>
      <c r="J200" s="40" t="n">
        <v>1040</v>
      </c>
      <c r="K200" s="41" t="n">
        <v>1133.6</v>
      </c>
      <c r="L200" s="21" t="n">
        <v>202</v>
      </c>
      <c r="M200" s="22" t="n">
        <v>11</v>
      </c>
      <c r="N200" s="23" t="n">
        <v>8080</v>
      </c>
      <c r="O200" s="23" t="n">
        <v>8807.2</v>
      </c>
      <c r="P200" s="24" t="n">
        <v>6240</v>
      </c>
      <c r="Q200" s="25" t="s">
        <v>1157</v>
      </c>
    </row>
    <row r="201" customFormat="false" ht="11.25" hidden="false" customHeight="false" outlineLevel="0" collapsed="false">
      <c r="A201" s="83" t="n">
        <v>200</v>
      </c>
      <c r="B201" s="89" t="s">
        <v>510</v>
      </c>
      <c r="C201" s="90" t="s">
        <v>511</v>
      </c>
      <c r="D201" s="90" t="s">
        <v>512</v>
      </c>
      <c r="E201" s="91"/>
      <c r="F201" s="91"/>
      <c r="G201" s="37" t="n">
        <v>1362</v>
      </c>
      <c r="H201" s="87" t="n">
        <v>151</v>
      </c>
      <c r="I201" s="88" t="n">
        <v>12</v>
      </c>
      <c r="J201" s="40" t="n">
        <v>6040</v>
      </c>
      <c r="K201" s="41" t="n">
        <v>6583.6</v>
      </c>
      <c r="L201" s="21" t="n">
        <v>1223</v>
      </c>
      <c r="M201" s="22" t="n">
        <v>80</v>
      </c>
      <c r="N201" s="23" t="n">
        <v>48920</v>
      </c>
      <c r="O201" s="23" t="n">
        <v>53322.8</v>
      </c>
      <c r="P201" s="24" t="n">
        <v>5560</v>
      </c>
      <c r="Q201" s="25" t="s">
        <v>1157</v>
      </c>
    </row>
    <row r="202" customFormat="false" ht="11.25" hidden="true" customHeight="false" outlineLevel="0" collapsed="false">
      <c r="A202" s="83" t="n">
        <v>201</v>
      </c>
      <c r="B202" s="89" t="s">
        <v>513</v>
      </c>
      <c r="C202" s="90" t="s">
        <v>514</v>
      </c>
      <c r="D202" s="90" t="s">
        <v>515</v>
      </c>
      <c r="E202" s="91"/>
      <c r="F202" s="91"/>
      <c r="G202" s="37" t="n">
        <v>51</v>
      </c>
      <c r="H202" s="87"/>
      <c r="I202" s="88"/>
      <c r="J202" s="40"/>
      <c r="K202" s="41"/>
      <c r="L202" s="21" t="n">
        <v>51</v>
      </c>
      <c r="M202" s="22" t="n">
        <v>3</v>
      </c>
      <c r="N202" s="23" t="n">
        <v>2040</v>
      </c>
      <c r="O202" s="23" t="n">
        <v>2223.6</v>
      </c>
      <c r="P202" s="24" t="n">
        <v>0</v>
      </c>
      <c r="Q202" s="25" t="s">
        <v>998</v>
      </c>
    </row>
    <row r="203" customFormat="false" ht="11.25" hidden="true" customHeight="false" outlineLevel="0" collapsed="false">
      <c r="A203" s="83" t="n">
        <v>202</v>
      </c>
      <c r="B203" s="89" t="s">
        <v>516</v>
      </c>
      <c r="C203" s="90" t="s">
        <v>517</v>
      </c>
      <c r="D203" s="90" t="s">
        <v>518</v>
      </c>
      <c r="E203" s="91"/>
      <c r="F203" s="91"/>
      <c r="G203" s="37" t="n">
        <v>266</v>
      </c>
      <c r="H203" s="87"/>
      <c r="I203" s="88"/>
      <c r="J203" s="40"/>
      <c r="K203" s="41"/>
      <c r="L203" s="21" t="n">
        <v>254</v>
      </c>
      <c r="M203" s="22" t="n">
        <v>29</v>
      </c>
      <c r="N203" s="23" t="n">
        <v>10160</v>
      </c>
      <c r="O203" s="23" t="n">
        <v>11074.4</v>
      </c>
      <c r="P203" s="24" t="n">
        <v>480</v>
      </c>
      <c r="Q203" s="25" t="s">
        <v>998</v>
      </c>
    </row>
    <row r="204" customFormat="false" ht="11.25" hidden="true" customHeight="false" outlineLevel="0" collapsed="false">
      <c r="A204" s="83" t="n">
        <v>203</v>
      </c>
      <c r="B204" s="89" t="s">
        <v>1008</v>
      </c>
      <c r="C204" s="90" t="s">
        <v>1009</v>
      </c>
      <c r="D204" s="90" t="s">
        <v>1010</v>
      </c>
      <c r="E204" s="91"/>
      <c r="F204" s="91"/>
      <c r="G204" s="37" t="n">
        <v>120</v>
      </c>
      <c r="H204" s="87"/>
      <c r="I204" s="88"/>
      <c r="J204" s="40"/>
      <c r="K204" s="41"/>
      <c r="L204" s="21"/>
      <c r="M204" s="22"/>
      <c r="N204" s="23"/>
      <c r="O204" s="23"/>
      <c r="P204" s="24"/>
      <c r="Q204" s="25" t="s">
        <v>998</v>
      </c>
    </row>
    <row r="205" customFormat="false" ht="11.25" hidden="true" customHeight="false" outlineLevel="0" collapsed="false">
      <c r="A205" s="83" t="n">
        <v>204</v>
      </c>
      <c r="B205" s="89" t="s">
        <v>519</v>
      </c>
      <c r="C205" s="90" t="s">
        <v>520</v>
      </c>
      <c r="D205" s="90" t="s">
        <v>521</v>
      </c>
      <c r="E205" s="91"/>
      <c r="F205" s="91"/>
      <c r="G205" s="37" t="n">
        <v>60</v>
      </c>
      <c r="H205" s="87"/>
      <c r="I205" s="88"/>
      <c r="J205" s="40"/>
      <c r="K205" s="41"/>
      <c r="L205" s="21" t="n">
        <v>65</v>
      </c>
      <c r="M205" s="22" t="n">
        <v>9</v>
      </c>
      <c r="N205" s="23" t="n">
        <v>2600</v>
      </c>
      <c r="O205" s="23" t="n">
        <v>2834</v>
      </c>
      <c r="P205" s="24" t="n">
        <v>-200</v>
      </c>
      <c r="Q205" s="25" t="s">
        <v>998</v>
      </c>
    </row>
    <row r="206" customFormat="false" ht="11.25" hidden="false" customHeight="false" outlineLevel="0" collapsed="false">
      <c r="A206" s="83" t="n">
        <v>205</v>
      </c>
      <c r="B206" s="89" t="s">
        <v>522</v>
      </c>
      <c r="C206" s="90" t="s">
        <v>523</v>
      </c>
      <c r="D206" s="90" t="s">
        <v>524</v>
      </c>
      <c r="E206" s="91"/>
      <c r="F206" s="91"/>
      <c r="G206" s="37" t="n">
        <v>715</v>
      </c>
      <c r="H206" s="87" t="n">
        <v>20</v>
      </c>
      <c r="I206" s="88" t="n">
        <v>3</v>
      </c>
      <c r="J206" s="40" t="n">
        <v>800</v>
      </c>
      <c r="K206" s="41" t="n">
        <v>872</v>
      </c>
      <c r="L206" s="21" t="n">
        <v>743</v>
      </c>
      <c r="M206" s="22" t="n">
        <v>55</v>
      </c>
      <c r="N206" s="23" t="n">
        <v>29720</v>
      </c>
      <c r="O206" s="23" t="n">
        <v>32394.8</v>
      </c>
      <c r="P206" s="24" t="n">
        <v>-1120</v>
      </c>
      <c r="Q206" s="25" t="s">
        <v>1157</v>
      </c>
    </row>
    <row r="207" customFormat="false" ht="11.25" hidden="false" customHeight="false" outlineLevel="0" collapsed="false">
      <c r="A207" s="83" t="n">
        <v>206</v>
      </c>
      <c r="B207" s="89" t="s">
        <v>525</v>
      </c>
      <c r="C207" s="90" t="s">
        <v>526</v>
      </c>
      <c r="D207" s="90" t="s">
        <v>527</v>
      </c>
      <c r="E207" s="91"/>
      <c r="F207" s="91"/>
      <c r="G207" s="37" t="n">
        <v>105</v>
      </c>
      <c r="H207" s="87" t="n">
        <v>32</v>
      </c>
      <c r="I207" s="88" t="n">
        <v>4</v>
      </c>
      <c r="J207" s="40" t="n">
        <v>1280</v>
      </c>
      <c r="K207" s="41" t="n">
        <v>1395.2</v>
      </c>
      <c r="L207" s="21" t="n">
        <v>109</v>
      </c>
      <c r="M207" s="22" t="n">
        <v>25</v>
      </c>
      <c r="N207" s="23" t="n">
        <v>4360</v>
      </c>
      <c r="O207" s="23" t="n">
        <v>4752.4</v>
      </c>
      <c r="P207" s="24" t="n">
        <v>-160</v>
      </c>
      <c r="Q207" s="25" t="s">
        <v>1157</v>
      </c>
    </row>
    <row r="208" customFormat="false" ht="11.25" hidden="false" customHeight="false" outlineLevel="0" collapsed="false">
      <c r="A208" s="83" t="n">
        <v>207</v>
      </c>
      <c r="B208" s="89" t="s">
        <v>528</v>
      </c>
      <c r="C208" s="90" t="s">
        <v>529</v>
      </c>
      <c r="D208" s="90" t="s">
        <v>530</v>
      </c>
      <c r="E208" s="91"/>
      <c r="F208" s="91"/>
      <c r="G208" s="37" t="n">
        <v>115</v>
      </c>
      <c r="H208" s="87" t="n">
        <v>5</v>
      </c>
      <c r="I208" s="88" t="n">
        <v>5</v>
      </c>
      <c r="J208" s="40" t="n">
        <v>200</v>
      </c>
      <c r="K208" s="41" t="n">
        <v>218</v>
      </c>
      <c r="L208" s="21" t="n">
        <v>61</v>
      </c>
      <c r="M208" s="22" t="n">
        <v>29</v>
      </c>
      <c r="N208" s="23" t="n">
        <v>2440</v>
      </c>
      <c r="O208" s="23" t="n">
        <v>2659.6</v>
      </c>
      <c r="P208" s="24" t="n">
        <v>2160</v>
      </c>
      <c r="Q208" s="25" t="s">
        <v>1157</v>
      </c>
    </row>
    <row r="209" customFormat="false" ht="11.25" hidden="true" customHeight="false" outlineLevel="0" collapsed="false">
      <c r="A209" s="83" t="n">
        <v>208</v>
      </c>
      <c r="B209" s="89" t="s">
        <v>531</v>
      </c>
      <c r="C209" s="90" t="s">
        <v>532</v>
      </c>
      <c r="D209" s="90" t="s">
        <v>533</v>
      </c>
      <c r="E209" s="91"/>
      <c r="F209" s="91"/>
      <c r="G209" s="37" t="n">
        <v>16</v>
      </c>
      <c r="H209" s="87"/>
      <c r="I209" s="88"/>
      <c r="J209" s="40"/>
      <c r="K209" s="41"/>
      <c r="L209" s="21" t="n">
        <v>14</v>
      </c>
      <c r="M209" s="22" t="n">
        <v>2</v>
      </c>
      <c r="N209" s="23" t="n">
        <v>560</v>
      </c>
      <c r="O209" s="23" t="n">
        <v>610.4</v>
      </c>
      <c r="P209" s="24" t="n">
        <v>80</v>
      </c>
      <c r="Q209" s="25" t="s">
        <v>998</v>
      </c>
    </row>
    <row r="210" customFormat="false" ht="11.25" hidden="false" customHeight="false" outlineLevel="0" collapsed="false">
      <c r="A210" s="83" t="n">
        <v>209</v>
      </c>
      <c r="B210" s="89" t="s">
        <v>534</v>
      </c>
      <c r="C210" s="90" t="s">
        <v>535</v>
      </c>
      <c r="D210" s="90" t="s">
        <v>536</v>
      </c>
      <c r="E210" s="91"/>
      <c r="F210" s="91"/>
      <c r="G210" s="37" t="n">
        <v>31</v>
      </c>
      <c r="H210" s="87" t="n">
        <v>3</v>
      </c>
      <c r="I210" s="88" t="n">
        <v>3</v>
      </c>
      <c r="J210" s="40" t="n">
        <v>120</v>
      </c>
      <c r="K210" s="41" t="n">
        <v>130.8</v>
      </c>
      <c r="L210" s="21" t="n">
        <v>29</v>
      </c>
      <c r="M210" s="22" t="n">
        <v>22</v>
      </c>
      <c r="N210" s="23" t="n">
        <v>1160</v>
      </c>
      <c r="O210" s="23" t="n">
        <v>1264.4</v>
      </c>
      <c r="P210" s="24" t="n">
        <v>80</v>
      </c>
      <c r="Q210" s="25" t="s">
        <v>1157</v>
      </c>
    </row>
    <row r="211" customFormat="false" ht="11.25" hidden="true" customHeight="false" outlineLevel="0" collapsed="false">
      <c r="A211" s="83" t="n">
        <v>210</v>
      </c>
      <c r="B211" s="89" t="s">
        <v>537</v>
      </c>
      <c r="C211" s="90" t="s">
        <v>538</v>
      </c>
      <c r="D211" s="90" t="s">
        <v>539</v>
      </c>
      <c r="E211" s="91"/>
      <c r="F211" s="91"/>
      <c r="G211" s="37" t="n">
        <v>1200</v>
      </c>
      <c r="H211" s="87"/>
      <c r="I211" s="88"/>
      <c r="J211" s="40"/>
      <c r="K211" s="41"/>
      <c r="L211" s="21" t="n">
        <v>1154</v>
      </c>
      <c r="M211" s="22" t="n">
        <v>59</v>
      </c>
      <c r="N211" s="23" t="n">
        <v>46160</v>
      </c>
      <c r="O211" s="23" t="n">
        <v>50314.4</v>
      </c>
      <c r="P211" s="24" t="n">
        <v>1840</v>
      </c>
      <c r="Q211" s="25" t="s">
        <v>998</v>
      </c>
    </row>
    <row r="212" customFormat="false" ht="11.25" hidden="false" customHeight="false" outlineLevel="0" collapsed="false">
      <c r="A212" s="83" t="n">
        <v>211</v>
      </c>
      <c r="B212" s="89" t="s">
        <v>540</v>
      </c>
      <c r="C212" s="90" t="s">
        <v>541</v>
      </c>
      <c r="D212" s="90" t="s">
        <v>542</v>
      </c>
      <c r="E212" s="91"/>
      <c r="F212" s="91"/>
      <c r="G212" s="37" t="n">
        <v>1184</v>
      </c>
      <c r="H212" s="87" t="n">
        <v>7</v>
      </c>
      <c r="I212" s="88" t="n">
        <v>5</v>
      </c>
      <c r="J212" s="40" t="n">
        <v>280</v>
      </c>
      <c r="K212" s="41" t="n">
        <v>305.2</v>
      </c>
      <c r="L212" s="21" t="n">
        <v>233</v>
      </c>
      <c r="M212" s="22" t="n">
        <v>68</v>
      </c>
      <c r="N212" s="23" t="n">
        <v>9320</v>
      </c>
      <c r="O212" s="23" t="n">
        <v>10158.8</v>
      </c>
      <c r="P212" s="24" t="n">
        <v>38040</v>
      </c>
      <c r="Q212" s="25" t="s">
        <v>1157</v>
      </c>
    </row>
    <row r="213" customFormat="false" ht="11.25" hidden="true" customHeight="false" outlineLevel="0" collapsed="false">
      <c r="A213" s="83" t="n">
        <v>212</v>
      </c>
      <c r="B213" s="89" t="s">
        <v>1064</v>
      </c>
      <c r="C213" s="90" t="s">
        <v>1065</v>
      </c>
      <c r="D213" s="90" t="s">
        <v>1066</v>
      </c>
      <c r="E213" s="91"/>
      <c r="F213" s="91"/>
      <c r="G213" s="37"/>
      <c r="H213" s="87"/>
      <c r="I213" s="88"/>
      <c r="J213" s="40"/>
      <c r="K213" s="41"/>
      <c r="L213" s="21"/>
      <c r="M213" s="22"/>
      <c r="N213" s="23"/>
      <c r="O213" s="23"/>
      <c r="P213" s="24"/>
      <c r="Q213" s="25" t="s">
        <v>1164</v>
      </c>
    </row>
    <row r="214" customFormat="false" ht="11.25" hidden="false" customHeight="false" outlineLevel="0" collapsed="false">
      <c r="A214" s="83" t="n">
        <v>213</v>
      </c>
      <c r="B214" s="89" t="s">
        <v>543</v>
      </c>
      <c r="C214" s="90" t="s">
        <v>544</v>
      </c>
      <c r="D214" s="90" t="s">
        <v>545</v>
      </c>
      <c r="E214" s="91"/>
      <c r="F214" s="91"/>
      <c r="G214" s="37" t="n">
        <v>1032</v>
      </c>
      <c r="H214" s="87" t="n">
        <v>209</v>
      </c>
      <c r="I214" s="88" t="n">
        <v>10</v>
      </c>
      <c r="J214" s="40" t="n">
        <v>8360</v>
      </c>
      <c r="K214" s="41" t="n">
        <v>9112.4</v>
      </c>
      <c r="L214" s="21" t="n">
        <v>849</v>
      </c>
      <c r="M214" s="22" t="n">
        <v>43</v>
      </c>
      <c r="N214" s="23" t="n">
        <v>33960</v>
      </c>
      <c r="O214" s="23" t="n">
        <v>37016.4</v>
      </c>
      <c r="P214" s="24" t="n">
        <v>7320</v>
      </c>
      <c r="Q214" s="25" t="s">
        <v>1157</v>
      </c>
    </row>
    <row r="215" customFormat="false" ht="11.25" hidden="false" customHeight="false" outlineLevel="0" collapsed="false">
      <c r="A215" s="83" t="n">
        <v>214</v>
      </c>
      <c r="B215" s="92" t="s">
        <v>546</v>
      </c>
      <c r="C215" s="93" t="s">
        <v>547</v>
      </c>
      <c r="D215" s="93" t="s">
        <v>548</v>
      </c>
      <c r="E215" s="86"/>
      <c r="F215" s="86"/>
      <c r="G215" s="37" t="n">
        <v>2200</v>
      </c>
      <c r="H215" s="87" t="n">
        <v>38</v>
      </c>
      <c r="I215" s="88" t="n">
        <v>4</v>
      </c>
      <c r="J215" s="40" t="n">
        <v>1520</v>
      </c>
      <c r="K215" s="41" t="n">
        <v>1656.8</v>
      </c>
      <c r="L215" s="21" t="n">
        <v>2010</v>
      </c>
      <c r="M215" s="22" t="n">
        <v>288</v>
      </c>
      <c r="N215" s="23" t="n">
        <v>80400</v>
      </c>
      <c r="O215" s="23" t="n">
        <v>87636</v>
      </c>
      <c r="P215" s="24" t="n">
        <v>7600</v>
      </c>
      <c r="Q215" s="25" t="s">
        <v>1157</v>
      </c>
    </row>
    <row r="216" customFormat="false" ht="11.25" hidden="true" customHeight="false" outlineLevel="0" collapsed="false">
      <c r="A216" s="83" t="n">
        <v>215</v>
      </c>
      <c r="B216" s="89" t="s">
        <v>549</v>
      </c>
      <c r="C216" s="90" t="s">
        <v>550</v>
      </c>
      <c r="D216" s="90" t="s">
        <v>551</v>
      </c>
      <c r="E216" s="91"/>
      <c r="F216" s="91"/>
      <c r="G216" s="37" t="n">
        <v>111</v>
      </c>
      <c r="H216" s="87"/>
      <c r="I216" s="88"/>
      <c r="J216" s="40"/>
      <c r="K216" s="41"/>
      <c r="L216" s="21" t="n">
        <v>70</v>
      </c>
      <c r="M216" s="22" t="n">
        <v>5</v>
      </c>
      <c r="N216" s="23" t="n">
        <v>2800</v>
      </c>
      <c r="O216" s="23" t="n">
        <v>3052</v>
      </c>
      <c r="P216" s="24" t="n">
        <v>1640</v>
      </c>
      <c r="Q216" s="25" t="s">
        <v>998</v>
      </c>
    </row>
    <row r="217" customFormat="false" ht="11.25" hidden="false" customHeight="false" outlineLevel="0" collapsed="false">
      <c r="A217" s="83" t="n">
        <v>216</v>
      </c>
      <c r="B217" s="89" t="s">
        <v>552</v>
      </c>
      <c r="C217" s="90" t="s">
        <v>553</v>
      </c>
      <c r="D217" s="90" t="s">
        <v>554</v>
      </c>
      <c r="E217" s="91"/>
      <c r="F217" s="91"/>
      <c r="G217" s="37" t="n">
        <v>4596</v>
      </c>
      <c r="H217" s="87" t="n">
        <v>331</v>
      </c>
      <c r="I217" s="88" t="n">
        <v>16</v>
      </c>
      <c r="J217" s="40" t="n">
        <v>13240</v>
      </c>
      <c r="K217" s="41" t="n">
        <v>14431.6</v>
      </c>
      <c r="L217" s="21" t="n">
        <v>4689</v>
      </c>
      <c r="M217" s="22" t="n">
        <v>221</v>
      </c>
      <c r="N217" s="23" t="n">
        <v>187560</v>
      </c>
      <c r="O217" s="23" t="n">
        <v>204440.4</v>
      </c>
      <c r="P217" s="24" t="n">
        <v>-3720</v>
      </c>
      <c r="Q217" s="25" t="s">
        <v>1157</v>
      </c>
    </row>
    <row r="218" customFormat="false" ht="11.25" hidden="true" customHeight="false" outlineLevel="0" collapsed="false">
      <c r="A218" s="83" t="n">
        <v>217</v>
      </c>
      <c r="B218" s="89" t="s">
        <v>555</v>
      </c>
      <c r="C218" s="90" t="s">
        <v>556</v>
      </c>
      <c r="D218" s="90" t="s">
        <v>557</v>
      </c>
      <c r="E218" s="91"/>
      <c r="F218" s="91"/>
      <c r="G218" s="37" t="n">
        <v>80</v>
      </c>
      <c r="H218" s="87"/>
      <c r="I218" s="88"/>
      <c r="J218" s="40"/>
      <c r="K218" s="41"/>
      <c r="L218" s="21" t="n">
        <v>80</v>
      </c>
      <c r="M218" s="22" t="n">
        <v>4</v>
      </c>
      <c r="N218" s="23" t="n">
        <v>3200</v>
      </c>
      <c r="O218" s="23" t="n">
        <v>3488</v>
      </c>
      <c r="P218" s="24" t="n">
        <v>0</v>
      </c>
      <c r="Q218" s="25" t="s">
        <v>998</v>
      </c>
    </row>
    <row r="219" customFormat="false" ht="11.25" hidden="true" customHeight="false" outlineLevel="0" collapsed="false">
      <c r="A219" s="83" t="n">
        <v>218</v>
      </c>
      <c r="B219" s="89" t="s">
        <v>558</v>
      </c>
      <c r="C219" s="90" t="s">
        <v>559</v>
      </c>
      <c r="D219" s="90" t="s">
        <v>560</v>
      </c>
      <c r="E219" s="91"/>
      <c r="F219" s="91"/>
      <c r="G219" s="37" t="n">
        <v>53</v>
      </c>
      <c r="H219" s="87"/>
      <c r="I219" s="88"/>
      <c r="J219" s="40"/>
      <c r="K219" s="41"/>
      <c r="L219" s="21" t="n">
        <v>141</v>
      </c>
      <c r="M219" s="22" t="n">
        <v>11</v>
      </c>
      <c r="N219" s="23" t="n">
        <v>5640</v>
      </c>
      <c r="O219" s="23" t="n">
        <v>6147.6</v>
      </c>
      <c r="P219" s="24" t="n">
        <v>-3520</v>
      </c>
      <c r="Q219" s="25" t="s">
        <v>998</v>
      </c>
    </row>
    <row r="220" customFormat="false" ht="11.25" hidden="false" customHeight="false" outlineLevel="0" collapsed="false">
      <c r="A220" s="83" t="n">
        <v>219</v>
      </c>
      <c r="B220" s="89" t="s">
        <v>561</v>
      </c>
      <c r="C220" s="90" t="s">
        <v>562</v>
      </c>
      <c r="D220" s="90" t="s">
        <v>563</v>
      </c>
      <c r="E220" s="91"/>
      <c r="F220" s="91"/>
      <c r="G220" s="37" t="n">
        <v>1531</v>
      </c>
      <c r="H220" s="87" t="n">
        <v>115</v>
      </c>
      <c r="I220" s="88" t="n">
        <v>18</v>
      </c>
      <c r="J220" s="40" t="n">
        <v>4600</v>
      </c>
      <c r="K220" s="41" t="n">
        <v>5014</v>
      </c>
      <c r="L220" s="21" t="n">
        <v>1294</v>
      </c>
      <c r="M220" s="22" t="n">
        <v>202</v>
      </c>
      <c r="N220" s="23" t="n">
        <v>51760</v>
      </c>
      <c r="O220" s="23" t="n">
        <v>56418.4</v>
      </c>
      <c r="P220" s="24" t="n">
        <v>9480</v>
      </c>
      <c r="Q220" s="25" t="s">
        <v>1157</v>
      </c>
    </row>
    <row r="221" customFormat="false" ht="11.25" hidden="true" customHeight="false" outlineLevel="0" collapsed="false">
      <c r="A221" s="83" t="n">
        <v>220</v>
      </c>
      <c r="B221" s="89" t="s">
        <v>564</v>
      </c>
      <c r="C221" s="90" t="s">
        <v>565</v>
      </c>
      <c r="D221" s="90" t="s">
        <v>566</v>
      </c>
      <c r="E221" s="91"/>
      <c r="F221" s="91"/>
      <c r="G221" s="37" t="n">
        <v>46</v>
      </c>
      <c r="H221" s="87"/>
      <c r="I221" s="88"/>
      <c r="J221" s="40"/>
      <c r="K221" s="41"/>
      <c r="L221" s="21" t="n">
        <v>56</v>
      </c>
      <c r="M221" s="22" t="n">
        <v>2</v>
      </c>
      <c r="N221" s="23" t="n">
        <v>2240</v>
      </c>
      <c r="O221" s="23" t="n">
        <v>2441.6</v>
      </c>
      <c r="P221" s="24" t="n">
        <v>-400</v>
      </c>
      <c r="Q221" s="25" t="s">
        <v>998</v>
      </c>
    </row>
    <row r="222" customFormat="false" ht="11.25" hidden="false" customHeight="false" outlineLevel="0" collapsed="false">
      <c r="A222" s="83" t="n">
        <v>221</v>
      </c>
      <c r="B222" s="89" t="s">
        <v>567</v>
      </c>
      <c r="C222" s="90" t="s">
        <v>568</v>
      </c>
      <c r="D222" s="90" t="s">
        <v>569</v>
      </c>
      <c r="E222" s="91"/>
      <c r="F222" s="91"/>
      <c r="G222" s="37" t="n">
        <v>4</v>
      </c>
      <c r="H222" s="87" t="n">
        <v>15</v>
      </c>
      <c r="I222" s="88" t="n">
        <v>6</v>
      </c>
      <c r="J222" s="40" t="n">
        <v>600</v>
      </c>
      <c r="K222" s="41" t="n">
        <v>654</v>
      </c>
      <c r="L222" s="21" t="n">
        <v>26</v>
      </c>
      <c r="M222" s="22" t="n">
        <v>12</v>
      </c>
      <c r="N222" s="23" t="n">
        <v>1040</v>
      </c>
      <c r="O222" s="23" t="n">
        <v>1133.6</v>
      </c>
      <c r="P222" s="24" t="n">
        <v>-880</v>
      </c>
      <c r="Q222" s="25" t="s">
        <v>1157</v>
      </c>
    </row>
    <row r="223" customFormat="false" ht="11.25" hidden="true" customHeight="false" outlineLevel="0" collapsed="false">
      <c r="A223" s="83" t="n">
        <v>222</v>
      </c>
      <c r="B223" s="89" t="s">
        <v>570</v>
      </c>
      <c r="C223" s="90" t="s">
        <v>571</v>
      </c>
      <c r="D223" s="90" t="s">
        <v>572</v>
      </c>
      <c r="E223" s="91"/>
      <c r="F223" s="91"/>
      <c r="G223" s="37" t="n">
        <v>268</v>
      </c>
      <c r="H223" s="87"/>
      <c r="I223" s="88"/>
      <c r="J223" s="40"/>
      <c r="K223" s="41"/>
      <c r="L223" s="21" t="n">
        <v>230</v>
      </c>
      <c r="M223" s="22" t="n">
        <v>16</v>
      </c>
      <c r="N223" s="23" t="n">
        <v>9200</v>
      </c>
      <c r="O223" s="23" t="n">
        <v>10028</v>
      </c>
      <c r="P223" s="24" t="n">
        <v>1520</v>
      </c>
      <c r="Q223" s="25" t="s">
        <v>998</v>
      </c>
    </row>
    <row r="224" customFormat="false" ht="11.25" hidden="true" customHeight="false" outlineLevel="0" collapsed="false">
      <c r="A224" s="83" t="n">
        <v>223</v>
      </c>
      <c r="B224" s="89" t="s">
        <v>573</v>
      </c>
      <c r="C224" s="90" t="s">
        <v>574</v>
      </c>
      <c r="D224" s="90" t="s">
        <v>575</v>
      </c>
      <c r="E224" s="91"/>
      <c r="F224" s="91"/>
      <c r="G224" s="37" t="n">
        <v>225</v>
      </c>
      <c r="H224" s="87"/>
      <c r="I224" s="88"/>
      <c r="J224" s="40"/>
      <c r="K224" s="41"/>
      <c r="L224" s="21" t="n">
        <v>68</v>
      </c>
      <c r="M224" s="22" t="n">
        <v>4</v>
      </c>
      <c r="N224" s="23" t="n">
        <v>2720</v>
      </c>
      <c r="O224" s="23" t="n">
        <v>2964.8</v>
      </c>
      <c r="P224" s="24" t="n">
        <v>6280</v>
      </c>
      <c r="Q224" s="25" t="s">
        <v>998</v>
      </c>
    </row>
    <row r="225" customFormat="false" ht="11.25" hidden="false" customHeight="false" outlineLevel="0" collapsed="false">
      <c r="A225" s="83" t="n">
        <v>224</v>
      </c>
      <c r="B225" s="89" t="s">
        <v>576</v>
      </c>
      <c r="C225" s="90" t="s">
        <v>577</v>
      </c>
      <c r="D225" s="90" t="s">
        <v>578</v>
      </c>
      <c r="E225" s="91"/>
      <c r="F225" s="91"/>
      <c r="G225" s="37" t="n">
        <v>21746</v>
      </c>
      <c r="H225" s="87" t="n">
        <v>891</v>
      </c>
      <c r="I225" s="88" t="n">
        <v>67</v>
      </c>
      <c r="J225" s="40" t="n">
        <v>35640</v>
      </c>
      <c r="K225" s="41" t="n">
        <v>38847.6</v>
      </c>
      <c r="L225" s="21" t="n">
        <v>19627</v>
      </c>
      <c r="M225" s="22" t="n">
        <v>1458</v>
      </c>
      <c r="N225" s="23" t="n">
        <v>785080</v>
      </c>
      <c r="O225" s="23" t="n">
        <v>855737.2</v>
      </c>
      <c r="P225" s="24" t="n">
        <v>84760</v>
      </c>
      <c r="Q225" s="25" t="s">
        <v>1157</v>
      </c>
    </row>
    <row r="226" customFormat="false" ht="11.25" hidden="true" customHeight="false" outlineLevel="0" collapsed="false">
      <c r="A226" s="83" t="n">
        <v>225</v>
      </c>
      <c r="B226" s="89" t="s">
        <v>579</v>
      </c>
      <c r="C226" s="90" t="s">
        <v>580</v>
      </c>
      <c r="D226" s="90" t="s">
        <v>581</v>
      </c>
      <c r="E226" s="91"/>
      <c r="F226" s="91"/>
      <c r="G226" s="37" t="n">
        <v>193</v>
      </c>
      <c r="H226" s="87"/>
      <c r="I226" s="88"/>
      <c r="J226" s="40"/>
      <c r="K226" s="41"/>
      <c r="L226" s="21" t="n">
        <v>151</v>
      </c>
      <c r="M226" s="22" t="n">
        <v>16</v>
      </c>
      <c r="N226" s="23" t="n">
        <v>6040</v>
      </c>
      <c r="O226" s="23" t="n">
        <v>6583.6</v>
      </c>
      <c r="P226" s="24" t="n">
        <v>1680</v>
      </c>
      <c r="Q226" s="25" t="s">
        <v>998</v>
      </c>
    </row>
    <row r="227" customFormat="false" ht="11.25" hidden="false" customHeight="false" outlineLevel="0" collapsed="false">
      <c r="A227" s="83" t="n">
        <v>226</v>
      </c>
      <c r="B227" s="89" t="s">
        <v>582</v>
      </c>
      <c r="C227" s="90" t="s">
        <v>583</v>
      </c>
      <c r="D227" s="90" t="s">
        <v>584</v>
      </c>
      <c r="E227" s="91"/>
      <c r="F227" s="91"/>
      <c r="G227" s="37" t="n">
        <v>79</v>
      </c>
      <c r="H227" s="87" t="n">
        <v>74</v>
      </c>
      <c r="I227" s="88" t="n">
        <v>3</v>
      </c>
      <c r="J227" s="40" t="n">
        <v>2960</v>
      </c>
      <c r="K227" s="41" t="n">
        <v>3226.4</v>
      </c>
      <c r="L227" s="21" t="n">
        <v>42</v>
      </c>
      <c r="M227" s="22" t="n">
        <v>20</v>
      </c>
      <c r="N227" s="23" t="n">
        <v>1680</v>
      </c>
      <c r="O227" s="23" t="n">
        <v>1831.2</v>
      </c>
      <c r="P227" s="24" t="n">
        <v>1480</v>
      </c>
      <c r="Q227" s="25" t="s">
        <v>1157</v>
      </c>
    </row>
    <row r="228" customFormat="false" ht="11.25" hidden="false" customHeight="false" outlineLevel="0" collapsed="false">
      <c r="A228" s="83" t="n">
        <v>227</v>
      </c>
      <c r="B228" s="89" t="s">
        <v>585</v>
      </c>
      <c r="C228" s="90" t="s">
        <v>586</v>
      </c>
      <c r="D228" s="90" t="s">
        <v>587</v>
      </c>
      <c r="E228" s="91"/>
      <c r="F228" s="91"/>
      <c r="G228" s="37" t="n">
        <v>182</v>
      </c>
      <c r="H228" s="87" t="n">
        <v>125</v>
      </c>
      <c r="I228" s="88" t="n">
        <v>12</v>
      </c>
      <c r="J228" s="40" t="n">
        <v>5000</v>
      </c>
      <c r="K228" s="41" t="n">
        <v>5450</v>
      </c>
      <c r="L228" s="21" t="n">
        <v>232</v>
      </c>
      <c r="M228" s="22" t="n">
        <v>21</v>
      </c>
      <c r="N228" s="23" t="n">
        <v>9280</v>
      </c>
      <c r="O228" s="23" t="n">
        <v>10115.2</v>
      </c>
      <c r="P228" s="24" t="n">
        <v>-2000</v>
      </c>
      <c r="Q228" s="25" t="s">
        <v>1157</v>
      </c>
    </row>
    <row r="229" customFormat="false" ht="11.25" hidden="true" customHeight="false" outlineLevel="0" collapsed="false">
      <c r="A229" s="83" t="n">
        <v>228</v>
      </c>
      <c r="B229" s="89" t="s">
        <v>588</v>
      </c>
      <c r="C229" s="90" t="s">
        <v>589</v>
      </c>
      <c r="D229" s="90" t="s">
        <v>590</v>
      </c>
      <c r="E229" s="91"/>
      <c r="F229" s="91"/>
      <c r="G229" s="37" t="n">
        <v>14</v>
      </c>
      <c r="H229" s="87"/>
      <c r="I229" s="88"/>
      <c r="J229" s="40"/>
      <c r="K229" s="41"/>
      <c r="L229" s="21" t="n">
        <v>103</v>
      </c>
      <c r="M229" s="22" t="n">
        <v>11</v>
      </c>
      <c r="N229" s="23" t="n">
        <v>4120</v>
      </c>
      <c r="O229" s="23" t="n">
        <v>4490.8</v>
      </c>
      <c r="P229" s="24" t="n">
        <v>-3560</v>
      </c>
      <c r="Q229" s="25" t="s">
        <v>998</v>
      </c>
    </row>
    <row r="230" customFormat="false" ht="11.25" hidden="false" customHeight="false" outlineLevel="0" collapsed="false">
      <c r="A230" s="83" t="n">
        <v>229</v>
      </c>
      <c r="B230" s="89" t="s">
        <v>591</v>
      </c>
      <c r="C230" s="90" t="s">
        <v>592</v>
      </c>
      <c r="D230" s="90" t="s">
        <v>593</v>
      </c>
      <c r="E230" s="91"/>
      <c r="F230" s="91"/>
      <c r="G230" s="37" t="n">
        <v>539</v>
      </c>
      <c r="H230" s="87" t="n">
        <v>90</v>
      </c>
      <c r="I230" s="88" t="n">
        <v>8</v>
      </c>
      <c r="J230" s="40" t="n">
        <v>3600</v>
      </c>
      <c r="K230" s="41" t="n">
        <v>3924</v>
      </c>
      <c r="L230" s="21" t="n">
        <v>379</v>
      </c>
      <c r="M230" s="22" t="n">
        <v>26</v>
      </c>
      <c r="N230" s="23" t="n">
        <v>15160</v>
      </c>
      <c r="O230" s="23" t="n">
        <v>16524.4</v>
      </c>
      <c r="P230" s="24" t="n">
        <v>6400</v>
      </c>
      <c r="Q230" s="25" t="s">
        <v>1157</v>
      </c>
    </row>
    <row r="231" customFormat="false" ht="11.25" hidden="true" customHeight="false" outlineLevel="0" collapsed="false">
      <c r="A231" s="83" t="n">
        <v>230</v>
      </c>
      <c r="B231" s="89" t="s">
        <v>594</v>
      </c>
      <c r="C231" s="90" t="s">
        <v>595</v>
      </c>
      <c r="D231" s="90" t="s">
        <v>596</v>
      </c>
      <c r="E231" s="91"/>
      <c r="F231" s="91"/>
      <c r="G231" s="37" t="n">
        <v>142</v>
      </c>
      <c r="H231" s="87"/>
      <c r="I231" s="88"/>
      <c r="J231" s="40"/>
      <c r="K231" s="41"/>
      <c r="L231" s="21" t="n">
        <v>21</v>
      </c>
      <c r="M231" s="22" t="n">
        <v>3</v>
      </c>
      <c r="N231" s="23" t="n">
        <v>840</v>
      </c>
      <c r="O231" s="23" t="n">
        <v>915.6</v>
      </c>
      <c r="P231" s="24" t="n">
        <v>4840</v>
      </c>
      <c r="Q231" s="25" t="s">
        <v>998</v>
      </c>
    </row>
    <row r="232" customFormat="false" ht="11.25" hidden="false" customHeight="false" outlineLevel="0" collapsed="false">
      <c r="A232" s="83" t="n">
        <v>231</v>
      </c>
      <c r="B232" s="89" t="s">
        <v>597</v>
      </c>
      <c r="C232" s="90" t="s">
        <v>598</v>
      </c>
      <c r="D232" s="90" t="s">
        <v>599</v>
      </c>
      <c r="E232" s="91"/>
      <c r="F232" s="91"/>
      <c r="G232" s="37" t="n">
        <v>2731</v>
      </c>
      <c r="H232" s="87" t="n">
        <v>318</v>
      </c>
      <c r="I232" s="88" t="n">
        <v>28</v>
      </c>
      <c r="J232" s="40" t="n">
        <v>12720</v>
      </c>
      <c r="K232" s="41" t="n">
        <v>13864.8</v>
      </c>
      <c r="L232" s="21" t="n">
        <v>2502</v>
      </c>
      <c r="M232" s="22" t="n">
        <v>223</v>
      </c>
      <c r="N232" s="23" t="n">
        <v>100080</v>
      </c>
      <c r="O232" s="23" t="n">
        <v>109087.2</v>
      </c>
      <c r="P232" s="24" t="n">
        <v>9160</v>
      </c>
      <c r="Q232" s="25" t="s">
        <v>1157</v>
      </c>
    </row>
    <row r="233" customFormat="false" ht="11.25" hidden="true" customHeight="false" outlineLevel="0" collapsed="false">
      <c r="A233" s="83" t="n">
        <v>232</v>
      </c>
      <c r="B233" s="89" t="s">
        <v>1067</v>
      </c>
      <c r="C233" s="90" t="s">
        <v>1068</v>
      </c>
      <c r="D233" s="90" t="s">
        <v>1069</v>
      </c>
      <c r="E233" s="91"/>
      <c r="F233" s="91"/>
      <c r="G233" s="37"/>
      <c r="H233" s="87"/>
      <c r="I233" s="88"/>
      <c r="J233" s="40"/>
      <c r="K233" s="41"/>
      <c r="L233" s="21"/>
      <c r="M233" s="22"/>
      <c r="N233" s="23"/>
      <c r="O233" s="23"/>
      <c r="P233" s="24"/>
      <c r="Q233" s="25" t="s">
        <v>1164</v>
      </c>
    </row>
    <row r="234" customFormat="false" ht="11.25" hidden="false" customHeight="false" outlineLevel="0" collapsed="false">
      <c r="A234" s="83" t="n">
        <v>233</v>
      </c>
      <c r="B234" s="89" t="s">
        <v>600</v>
      </c>
      <c r="C234" s="90" t="s">
        <v>601</v>
      </c>
      <c r="D234" s="90" t="s">
        <v>602</v>
      </c>
      <c r="E234" s="91"/>
      <c r="F234" s="91"/>
      <c r="G234" s="37" t="n">
        <v>347</v>
      </c>
      <c r="H234" s="87" t="n">
        <v>133</v>
      </c>
      <c r="I234" s="88" t="n">
        <v>16</v>
      </c>
      <c r="J234" s="40" t="n">
        <v>5320</v>
      </c>
      <c r="K234" s="41" t="n">
        <v>5798.8</v>
      </c>
      <c r="L234" s="21" t="n">
        <v>129</v>
      </c>
      <c r="M234" s="22" t="n">
        <v>14</v>
      </c>
      <c r="N234" s="23" t="n">
        <v>5160</v>
      </c>
      <c r="O234" s="23" t="n">
        <v>5624.4</v>
      </c>
      <c r="P234" s="24" t="n">
        <v>8720</v>
      </c>
      <c r="Q234" s="25" t="s">
        <v>1157</v>
      </c>
    </row>
    <row r="235" customFormat="false" ht="11.25" hidden="true" customHeight="false" outlineLevel="0" collapsed="false">
      <c r="A235" s="83" t="n">
        <v>234</v>
      </c>
      <c r="B235" s="89" t="s">
        <v>603</v>
      </c>
      <c r="C235" s="94" t="s">
        <v>604</v>
      </c>
      <c r="D235" s="90" t="s">
        <v>605</v>
      </c>
      <c r="E235" s="91"/>
      <c r="F235" s="91"/>
      <c r="G235" s="37" t="n">
        <v>28</v>
      </c>
      <c r="H235" s="87"/>
      <c r="I235" s="88"/>
      <c r="J235" s="40"/>
      <c r="K235" s="41"/>
      <c r="L235" s="21" t="n">
        <v>26</v>
      </c>
      <c r="M235" s="22" t="n">
        <v>2</v>
      </c>
      <c r="N235" s="23" t="n">
        <v>1040</v>
      </c>
      <c r="O235" s="23" t="n">
        <v>1133.6</v>
      </c>
      <c r="P235" s="24" t="n">
        <v>80</v>
      </c>
      <c r="Q235" s="25" t="s">
        <v>998</v>
      </c>
    </row>
    <row r="236" customFormat="false" ht="11.25" hidden="true" customHeight="false" outlineLevel="0" collapsed="false">
      <c r="A236" s="83" t="n">
        <v>235</v>
      </c>
      <c r="B236" s="89" t="s">
        <v>606</v>
      </c>
      <c r="C236" s="90" t="s">
        <v>607</v>
      </c>
      <c r="D236" s="90" t="s">
        <v>608</v>
      </c>
      <c r="E236" s="91"/>
      <c r="F236" s="91"/>
      <c r="G236" s="37" t="n">
        <v>374</v>
      </c>
      <c r="H236" s="87"/>
      <c r="I236" s="88"/>
      <c r="J236" s="40"/>
      <c r="K236" s="41"/>
      <c r="L236" s="21" t="n">
        <v>337</v>
      </c>
      <c r="M236" s="22" t="n">
        <v>37</v>
      </c>
      <c r="N236" s="23" t="n">
        <v>13480</v>
      </c>
      <c r="O236" s="23" t="n">
        <v>14693.2</v>
      </c>
      <c r="P236" s="24" t="n">
        <v>1480</v>
      </c>
      <c r="Q236" s="25" t="s">
        <v>998</v>
      </c>
    </row>
    <row r="237" customFormat="false" ht="11.25" hidden="false" customHeight="false" outlineLevel="0" collapsed="false">
      <c r="A237" s="83" t="n">
        <v>236</v>
      </c>
      <c r="B237" s="89" t="s">
        <v>609</v>
      </c>
      <c r="C237" s="90" t="s">
        <v>610</v>
      </c>
      <c r="D237" s="90" t="s">
        <v>611</v>
      </c>
      <c r="E237" s="91"/>
      <c r="F237" s="91"/>
      <c r="G237" s="37" t="n">
        <v>599</v>
      </c>
      <c r="H237" s="87" t="n">
        <v>6</v>
      </c>
      <c r="I237" s="88" t="n">
        <v>6</v>
      </c>
      <c r="J237" s="40" t="n">
        <v>240</v>
      </c>
      <c r="K237" s="41" t="n">
        <v>261.6</v>
      </c>
      <c r="L237" s="21" t="n">
        <v>96</v>
      </c>
      <c r="M237" s="22" t="n">
        <v>40</v>
      </c>
      <c r="N237" s="23" t="n">
        <v>3840</v>
      </c>
      <c r="O237" s="23" t="n">
        <v>4185.6</v>
      </c>
      <c r="P237" s="24" t="n">
        <v>20120</v>
      </c>
      <c r="Q237" s="25" t="s">
        <v>1157</v>
      </c>
    </row>
    <row r="238" customFormat="false" ht="11.25" hidden="true" customHeight="false" outlineLevel="0" collapsed="false">
      <c r="A238" s="83" t="n">
        <v>237</v>
      </c>
      <c r="B238" s="89" t="s">
        <v>1070</v>
      </c>
      <c r="C238" s="90" t="s">
        <v>1071</v>
      </c>
      <c r="D238" s="90" t="s">
        <v>1072</v>
      </c>
      <c r="E238" s="91"/>
      <c r="F238" s="91"/>
      <c r="G238" s="37"/>
      <c r="H238" s="87"/>
      <c r="I238" s="88"/>
      <c r="J238" s="40"/>
      <c r="K238" s="41"/>
      <c r="L238" s="21"/>
      <c r="M238" s="22"/>
      <c r="N238" s="23"/>
      <c r="O238" s="23"/>
      <c r="P238" s="24"/>
      <c r="Q238" s="25" t="s">
        <v>1164</v>
      </c>
    </row>
    <row r="239" customFormat="false" ht="11.25" hidden="true" customHeight="false" outlineLevel="0" collapsed="false">
      <c r="A239" s="83" t="n">
        <v>238</v>
      </c>
      <c r="B239" s="89" t="s">
        <v>612</v>
      </c>
      <c r="C239" s="90" t="s">
        <v>613</v>
      </c>
      <c r="D239" s="90" t="s">
        <v>614</v>
      </c>
      <c r="E239" s="91"/>
      <c r="F239" s="91"/>
      <c r="G239" s="37" t="n">
        <v>28</v>
      </c>
      <c r="H239" s="87"/>
      <c r="I239" s="88"/>
      <c r="J239" s="40"/>
      <c r="K239" s="41"/>
      <c r="L239" s="21" t="n">
        <v>20</v>
      </c>
      <c r="M239" s="22" t="n">
        <v>6</v>
      </c>
      <c r="N239" s="23" t="n">
        <v>800</v>
      </c>
      <c r="O239" s="23" t="n">
        <v>872</v>
      </c>
      <c r="P239" s="24" t="n">
        <v>320</v>
      </c>
      <c r="Q239" s="25" t="s">
        <v>998</v>
      </c>
    </row>
    <row r="240" customFormat="false" ht="11.25" hidden="true" customHeight="false" outlineLevel="0" collapsed="false">
      <c r="A240" s="83" t="n">
        <v>239</v>
      </c>
      <c r="B240" s="89" t="s">
        <v>615</v>
      </c>
      <c r="C240" s="90" t="s">
        <v>616</v>
      </c>
      <c r="D240" s="90" t="s">
        <v>617</v>
      </c>
      <c r="E240" s="91"/>
      <c r="F240" s="91"/>
      <c r="G240" s="37" t="n">
        <v>175</v>
      </c>
      <c r="H240" s="87"/>
      <c r="I240" s="88"/>
      <c r="J240" s="40"/>
      <c r="K240" s="41"/>
      <c r="L240" s="21" t="n">
        <v>125</v>
      </c>
      <c r="M240" s="22" t="n">
        <v>5</v>
      </c>
      <c r="N240" s="23" t="n">
        <v>5000</v>
      </c>
      <c r="O240" s="23" t="n">
        <v>5450</v>
      </c>
      <c r="P240" s="24" t="n">
        <v>2000</v>
      </c>
      <c r="Q240" s="25" t="s">
        <v>998</v>
      </c>
    </row>
    <row r="241" customFormat="false" ht="11.25" hidden="false" customHeight="false" outlineLevel="0" collapsed="false">
      <c r="A241" s="83" t="n">
        <v>240</v>
      </c>
      <c r="B241" s="92" t="s">
        <v>618</v>
      </c>
      <c r="C241" s="93" t="s">
        <v>619</v>
      </c>
      <c r="D241" s="93" t="s">
        <v>620</v>
      </c>
      <c r="E241" s="86"/>
      <c r="F241" s="86"/>
      <c r="G241" s="37" t="n">
        <v>2112</v>
      </c>
      <c r="H241" s="87" t="n">
        <v>6</v>
      </c>
      <c r="I241" s="88" t="n">
        <v>1</v>
      </c>
      <c r="J241" s="40" t="n">
        <v>240</v>
      </c>
      <c r="K241" s="41" t="n">
        <v>261.6</v>
      </c>
      <c r="L241" s="21" t="n">
        <v>2012</v>
      </c>
      <c r="M241" s="22" t="n">
        <v>94</v>
      </c>
      <c r="N241" s="23" t="n">
        <v>80480</v>
      </c>
      <c r="O241" s="23" t="n">
        <v>87723.2</v>
      </c>
      <c r="P241" s="24" t="n">
        <v>4000</v>
      </c>
      <c r="Q241" s="25" t="s">
        <v>1157</v>
      </c>
    </row>
    <row r="242" customFormat="false" ht="11.25" hidden="true" customHeight="false" outlineLevel="0" collapsed="false">
      <c r="A242" s="83" t="n">
        <v>241</v>
      </c>
      <c r="B242" s="89" t="s">
        <v>621</v>
      </c>
      <c r="C242" s="90" t="s">
        <v>622</v>
      </c>
      <c r="D242" s="90" t="s">
        <v>623</v>
      </c>
      <c r="E242" s="91"/>
      <c r="F242" s="91"/>
      <c r="G242" s="37" t="n">
        <v>48</v>
      </c>
      <c r="H242" s="87"/>
      <c r="I242" s="88"/>
      <c r="J242" s="40"/>
      <c r="K242" s="41"/>
      <c r="L242" s="21" t="n">
        <v>32</v>
      </c>
      <c r="M242" s="22" t="n">
        <v>4</v>
      </c>
      <c r="N242" s="23" t="n">
        <v>1280</v>
      </c>
      <c r="O242" s="23" t="n">
        <v>1395.2</v>
      </c>
      <c r="P242" s="24" t="n">
        <v>640</v>
      </c>
      <c r="Q242" s="25" t="s">
        <v>998</v>
      </c>
    </row>
    <row r="243" customFormat="false" ht="11.25" hidden="false" customHeight="false" outlineLevel="0" collapsed="false">
      <c r="A243" s="83" t="n">
        <v>242</v>
      </c>
      <c r="B243" s="89" t="s">
        <v>624</v>
      </c>
      <c r="C243" s="90" t="s">
        <v>625</v>
      </c>
      <c r="D243" s="90" t="s">
        <v>626</v>
      </c>
      <c r="E243" s="91"/>
      <c r="F243" s="91"/>
      <c r="G243" s="37" t="n">
        <v>46</v>
      </c>
      <c r="H243" s="87"/>
      <c r="I243" s="88"/>
      <c r="J243" s="40"/>
      <c r="K243" s="41"/>
      <c r="L243" s="21" t="n">
        <v>44</v>
      </c>
      <c r="M243" s="22" t="n">
        <v>4</v>
      </c>
      <c r="N243" s="23" t="n">
        <v>1760</v>
      </c>
      <c r="O243" s="23" t="n">
        <v>1918.4</v>
      </c>
      <c r="P243" s="24" t="n">
        <v>80</v>
      </c>
      <c r="Q243" s="25" t="s">
        <v>1157</v>
      </c>
    </row>
    <row r="244" customFormat="false" ht="11.25" hidden="false" customHeight="false" outlineLevel="0" collapsed="false">
      <c r="A244" s="83" t="n">
        <v>243</v>
      </c>
      <c r="B244" s="89" t="s">
        <v>627</v>
      </c>
      <c r="C244" s="94" t="s">
        <v>628</v>
      </c>
      <c r="D244" s="90" t="s">
        <v>629</v>
      </c>
      <c r="E244" s="91"/>
      <c r="F244" s="91"/>
      <c r="G244" s="37" t="n">
        <v>1188</v>
      </c>
      <c r="H244" s="87" t="n">
        <v>78</v>
      </c>
      <c r="I244" s="88" t="n">
        <v>7</v>
      </c>
      <c r="J244" s="40" t="n">
        <v>3120</v>
      </c>
      <c r="K244" s="41" t="n">
        <v>3400.8</v>
      </c>
      <c r="L244" s="21" t="n">
        <v>1020</v>
      </c>
      <c r="M244" s="22" t="n">
        <v>46</v>
      </c>
      <c r="N244" s="23" t="n">
        <v>40800</v>
      </c>
      <c r="O244" s="23" t="n">
        <v>44472</v>
      </c>
      <c r="P244" s="24" t="n">
        <v>6720</v>
      </c>
      <c r="Q244" s="25" t="s">
        <v>1157</v>
      </c>
    </row>
    <row r="245" customFormat="false" ht="11.25" hidden="false" customHeight="false" outlineLevel="0" collapsed="false">
      <c r="A245" s="83" t="n">
        <v>244</v>
      </c>
      <c r="B245" s="89" t="s">
        <v>630</v>
      </c>
      <c r="C245" s="90" t="s">
        <v>631</v>
      </c>
      <c r="D245" s="90" t="s">
        <v>632</v>
      </c>
      <c r="E245" s="91"/>
      <c r="F245" s="91"/>
      <c r="G245" s="37" t="n">
        <v>2786</v>
      </c>
      <c r="H245" s="87" t="n">
        <v>24</v>
      </c>
      <c r="I245" s="88" t="n">
        <v>3</v>
      </c>
      <c r="J245" s="40" t="n">
        <v>960</v>
      </c>
      <c r="K245" s="41" t="n">
        <v>1046.4</v>
      </c>
      <c r="L245" s="21" t="n">
        <v>2469</v>
      </c>
      <c r="M245" s="22" t="n">
        <v>177</v>
      </c>
      <c r="N245" s="23" t="n">
        <v>98760</v>
      </c>
      <c r="O245" s="23" t="n">
        <v>107648.4</v>
      </c>
      <c r="P245" s="24" t="n">
        <v>12680</v>
      </c>
      <c r="Q245" s="25" t="s">
        <v>1157</v>
      </c>
    </row>
    <row r="246" customFormat="false" ht="11.25" hidden="true" customHeight="false" outlineLevel="0" collapsed="false">
      <c r="A246" s="83" t="n">
        <v>245</v>
      </c>
      <c r="B246" s="89" t="s">
        <v>633</v>
      </c>
      <c r="C246" s="90" t="s">
        <v>634</v>
      </c>
      <c r="D246" s="90" t="s">
        <v>635</v>
      </c>
      <c r="E246" s="91"/>
      <c r="F246" s="91"/>
      <c r="G246" s="37" t="n">
        <v>84</v>
      </c>
      <c r="H246" s="87"/>
      <c r="I246" s="88"/>
      <c r="J246" s="40"/>
      <c r="K246" s="41"/>
      <c r="L246" s="21" t="n">
        <v>84</v>
      </c>
      <c r="M246" s="22" t="n">
        <v>4</v>
      </c>
      <c r="N246" s="23" t="n">
        <v>3360</v>
      </c>
      <c r="O246" s="23" t="n">
        <v>3662.4</v>
      </c>
      <c r="P246" s="24" t="n">
        <v>0</v>
      </c>
      <c r="Q246" s="25" t="s">
        <v>998</v>
      </c>
    </row>
    <row r="247" customFormat="false" ht="11.25" hidden="false" customHeight="false" outlineLevel="0" collapsed="false">
      <c r="A247" s="83" t="n">
        <v>246</v>
      </c>
      <c r="B247" s="89" t="s">
        <v>636</v>
      </c>
      <c r="C247" s="90" t="s">
        <v>637</v>
      </c>
      <c r="D247" s="90" t="s">
        <v>638</v>
      </c>
      <c r="E247" s="91"/>
      <c r="F247" s="91"/>
      <c r="G247" s="37" t="n">
        <v>297</v>
      </c>
      <c r="H247" s="87" t="n">
        <v>36</v>
      </c>
      <c r="I247" s="88" t="n">
        <v>4</v>
      </c>
      <c r="J247" s="40" t="n">
        <v>1440</v>
      </c>
      <c r="K247" s="41" t="n">
        <v>1569.6</v>
      </c>
      <c r="L247" s="21" t="n">
        <v>284</v>
      </c>
      <c r="M247" s="22" t="n">
        <v>45</v>
      </c>
      <c r="N247" s="23" t="n">
        <v>11360</v>
      </c>
      <c r="O247" s="23" t="n">
        <v>12382.4</v>
      </c>
      <c r="P247" s="24" t="n">
        <v>520</v>
      </c>
      <c r="Q247" s="25" t="s">
        <v>1157</v>
      </c>
    </row>
    <row r="248" customFormat="false" ht="11.25" hidden="true" customHeight="false" outlineLevel="0" collapsed="false">
      <c r="A248" s="83" t="n">
        <v>247</v>
      </c>
      <c r="B248" s="89" t="s">
        <v>1073</v>
      </c>
      <c r="C248" s="90" t="s">
        <v>1074</v>
      </c>
      <c r="D248" s="90" t="s">
        <v>1075</v>
      </c>
      <c r="E248" s="91"/>
      <c r="F248" s="91"/>
      <c r="G248" s="37"/>
      <c r="H248" s="87"/>
      <c r="I248" s="88"/>
      <c r="J248" s="40"/>
      <c r="K248" s="41"/>
      <c r="L248" s="21"/>
      <c r="M248" s="22"/>
      <c r="N248" s="23"/>
      <c r="O248" s="23"/>
      <c r="P248" s="24"/>
      <c r="Q248" s="25" t="s">
        <v>1164</v>
      </c>
    </row>
    <row r="249" customFormat="false" ht="11.25" hidden="true" customHeight="false" outlineLevel="0" collapsed="false">
      <c r="A249" s="83" t="n">
        <v>248</v>
      </c>
      <c r="B249" s="89" t="s">
        <v>639</v>
      </c>
      <c r="C249" s="94" t="s">
        <v>640</v>
      </c>
      <c r="D249" s="90" t="s">
        <v>641</v>
      </c>
      <c r="E249" s="91"/>
      <c r="F249" s="91"/>
      <c r="G249" s="37" t="n">
        <v>234</v>
      </c>
      <c r="H249" s="87"/>
      <c r="I249" s="88"/>
      <c r="J249" s="40"/>
      <c r="K249" s="41"/>
      <c r="L249" s="21" t="n">
        <v>234</v>
      </c>
      <c r="M249" s="22" t="n">
        <v>9</v>
      </c>
      <c r="N249" s="23" t="n">
        <v>9360</v>
      </c>
      <c r="O249" s="23" t="n">
        <v>10202.4</v>
      </c>
      <c r="P249" s="24" t="n">
        <v>0</v>
      </c>
      <c r="Q249" s="25" t="s">
        <v>998</v>
      </c>
    </row>
    <row r="250" customFormat="false" ht="11.25" hidden="false" customHeight="false" outlineLevel="0" collapsed="false">
      <c r="A250" s="83" t="n">
        <v>249</v>
      </c>
      <c r="B250" s="89" t="s">
        <v>642</v>
      </c>
      <c r="C250" s="90" t="s">
        <v>643</v>
      </c>
      <c r="D250" s="90" t="s">
        <v>644</v>
      </c>
      <c r="E250" s="91"/>
      <c r="F250" s="91"/>
      <c r="G250" s="37" t="n">
        <v>353</v>
      </c>
      <c r="H250" s="87" t="n">
        <v>12</v>
      </c>
      <c r="I250" s="88" t="n">
        <v>3</v>
      </c>
      <c r="J250" s="40" t="n">
        <v>480</v>
      </c>
      <c r="K250" s="41" t="n">
        <v>523.2</v>
      </c>
      <c r="L250" s="21" t="n">
        <v>208</v>
      </c>
      <c r="M250" s="22" t="n">
        <v>20</v>
      </c>
      <c r="N250" s="23" t="n">
        <v>8320</v>
      </c>
      <c r="O250" s="23" t="n">
        <v>9068.8</v>
      </c>
      <c r="P250" s="24" t="n">
        <v>5800</v>
      </c>
      <c r="Q250" s="25" t="s">
        <v>1157</v>
      </c>
    </row>
    <row r="251" customFormat="false" ht="11.25" hidden="true" customHeight="false" outlineLevel="0" collapsed="false">
      <c r="A251" s="83" t="n">
        <v>250</v>
      </c>
      <c r="B251" s="89" t="s">
        <v>645</v>
      </c>
      <c r="C251" s="90" t="s">
        <v>646</v>
      </c>
      <c r="D251" s="90" t="s">
        <v>647</v>
      </c>
      <c r="E251" s="91"/>
      <c r="F251" s="91"/>
      <c r="G251" s="37" t="n">
        <v>16</v>
      </c>
      <c r="H251" s="87"/>
      <c r="I251" s="88"/>
      <c r="J251" s="40"/>
      <c r="K251" s="41"/>
      <c r="L251" s="21" t="n">
        <v>16</v>
      </c>
      <c r="M251" s="22" t="n">
        <v>2</v>
      </c>
      <c r="N251" s="23" t="n">
        <v>640</v>
      </c>
      <c r="O251" s="23" t="n">
        <v>697.6</v>
      </c>
      <c r="P251" s="24" t="n">
        <v>0</v>
      </c>
      <c r="Q251" s="25" t="s">
        <v>998</v>
      </c>
    </row>
    <row r="252" customFormat="false" ht="11.25" hidden="true" customHeight="false" outlineLevel="0" collapsed="false">
      <c r="A252" s="83" t="n">
        <v>251</v>
      </c>
      <c r="B252" s="89" t="s">
        <v>1076</v>
      </c>
      <c r="C252" s="90" t="s">
        <v>1077</v>
      </c>
      <c r="D252" s="90" t="s">
        <v>1078</v>
      </c>
      <c r="E252" s="91"/>
      <c r="F252" s="91"/>
      <c r="G252" s="37"/>
      <c r="H252" s="87"/>
      <c r="I252" s="88"/>
      <c r="J252" s="40"/>
      <c r="K252" s="41"/>
      <c r="L252" s="21"/>
      <c r="M252" s="22"/>
      <c r="N252" s="23"/>
      <c r="O252" s="23"/>
      <c r="P252" s="24"/>
      <c r="Q252" s="25" t="s">
        <v>1164</v>
      </c>
    </row>
    <row r="253" customFormat="false" ht="11.25" hidden="false" customHeight="false" outlineLevel="0" collapsed="false">
      <c r="A253" s="83" t="n">
        <v>252</v>
      </c>
      <c r="B253" s="89" t="s">
        <v>648</v>
      </c>
      <c r="C253" s="90" t="s">
        <v>649</v>
      </c>
      <c r="D253" s="90" t="s">
        <v>650</v>
      </c>
      <c r="E253" s="91"/>
      <c r="F253" s="91"/>
      <c r="G253" s="37" t="n">
        <v>196</v>
      </c>
      <c r="H253" s="87" t="n">
        <v>5</v>
      </c>
      <c r="I253" s="88" t="n">
        <v>2</v>
      </c>
      <c r="J253" s="40" t="n">
        <v>200</v>
      </c>
      <c r="K253" s="41" t="n">
        <v>218</v>
      </c>
      <c r="L253" s="21" t="n">
        <v>138</v>
      </c>
      <c r="M253" s="22" t="n">
        <v>9</v>
      </c>
      <c r="N253" s="23" t="n">
        <v>5520</v>
      </c>
      <c r="O253" s="23" t="n">
        <v>6016.8</v>
      </c>
      <c r="P253" s="24" t="n">
        <v>2320</v>
      </c>
      <c r="Q253" s="25" t="s">
        <v>1157</v>
      </c>
    </row>
    <row r="254" customFormat="false" ht="11.25" hidden="false" customHeight="false" outlineLevel="0" collapsed="false">
      <c r="A254" s="83" t="n">
        <v>253</v>
      </c>
      <c r="B254" s="89" t="s">
        <v>651</v>
      </c>
      <c r="C254" s="90" t="s">
        <v>652</v>
      </c>
      <c r="D254" s="90" t="s">
        <v>653</v>
      </c>
      <c r="E254" s="91"/>
      <c r="F254" s="91"/>
      <c r="G254" s="37" t="n">
        <v>385</v>
      </c>
      <c r="H254" s="87" t="n">
        <v>25</v>
      </c>
      <c r="I254" s="88" t="n">
        <v>1</v>
      </c>
      <c r="J254" s="40" t="n">
        <v>1000</v>
      </c>
      <c r="K254" s="41" t="n">
        <v>1090</v>
      </c>
      <c r="L254" s="21" t="n">
        <v>311</v>
      </c>
      <c r="M254" s="22" t="n">
        <v>13</v>
      </c>
      <c r="N254" s="23" t="n">
        <v>12440</v>
      </c>
      <c r="O254" s="23" t="n">
        <v>13559.6</v>
      </c>
      <c r="P254" s="24" t="n">
        <v>2960</v>
      </c>
      <c r="Q254" s="25" t="s">
        <v>1157</v>
      </c>
    </row>
    <row r="255" customFormat="false" ht="11.25" hidden="true" customHeight="false" outlineLevel="0" collapsed="false">
      <c r="A255" s="83" t="n">
        <v>254</v>
      </c>
      <c r="B255" s="89" t="s">
        <v>654</v>
      </c>
      <c r="C255" s="90" t="s">
        <v>655</v>
      </c>
      <c r="D255" s="90" t="s">
        <v>656</v>
      </c>
      <c r="E255" s="91"/>
      <c r="F255" s="91"/>
      <c r="G255" s="37" t="n">
        <v>228</v>
      </c>
      <c r="H255" s="87"/>
      <c r="I255" s="88"/>
      <c r="J255" s="40"/>
      <c r="K255" s="41"/>
      <c r="L255" s="21" t="n">
        <v>168</v>
      </c>
      <c r="M255" s="22" t="n">
        <v>22</v>
      </c>
      <c r="N255" s="23" t="n">
        <v>6720</v>
      </c>
      <c r="O255" s="23" t="n">
        <v>7324.8</v>
      </c>
      <c r="P255" s="24" t="n">
        <v>2400</v>
      </c>
      <c r="Q255" s="25" t="s">
        <v>998</v>
      </c>
    </row>
    <row r="256" customFormat="false" ht="11.25" hidden="false" customHeight="false" outlineLevel="0" collapsed="false">
      <c r="A256" s="83" t="n">
        <v>255</v>
      </c>
      <c r="B256" s="89" t="s">
        <v>657</v>
      </c>
      <c r="C256" s="90" t="s">
        <v>658</v>
      </c>
      <c r="D256" s="90" t="s">
        <v>659</v>
      </c>
      <c r="E256" s="91"/>
      <c r="F256" s="91"/>
      <c r="G256" s="37" t="n">
        <v>98</v>
      </c>
      <c r="H256" s="87" t="n">
        <v>26</v>
      </c>
      <c r="I256" s="88" t="n">
        <v>2</v>
      </c>
      <c r="J256" s="40" t="n">
        <v>1040</v>
      </c>
      <c r="K256" s="41" t="n">
        <v>1133.6</v>
      </c>
      <c r="L256" s="21" t="n">
        <v>65</v>
      </c>
      <c r="M256" s="22" t="n">
        <v>5</v>
      </c>
      <c r="N256" s="23" t="n">
        <v>2600</v>
      </c>
      <c r="O256" s="23" t="n">
        <v>2834</v>
      </c>
      <c r="P256" s="24" t="n">
        <v>1320</v>
      </c>
      <c r="Q256" s="25" t="s">
        <v>1157</v>
      </c>
    </row>
    <row r="257" customFormat="false" ht="11.25" hidden="false" customHeight="false" outlineLevel="0" collapsed="false">
      <c r="A257" s="83" t="n">
        <v>256</v>
      </c>
      <c r="B257" s="89" t="s">
        <v>660</v>
      </c>
      <c r="C257" s="90" t="s">
        <v>661</v>
      </c>
      <c r="D257" s="90" t="s">
        <v>662</v>
      </c>
      <c r="E257" s="91"/>
      <c r="F257" s="91"/>
      <c r="G257" s="37" t="n">
        <v>69</v>
      </c>
      <c r="H257" s="87" t="n">
        <v>57</v>
      </c>
      <c r="I257" s="88" t="n">
        <v>10</v>
      </c>
      <c r="J257" s="40" t="n">
        <v>2280</v>
      </c>
      <c r="K257" s="41" t="n">
        <v>2485.2</v>
      </c>
      <c r="L257" s="21" t="n">
        <v>81</v>
      </c>
      <c r="M257" s="22" t="n">
        <v>13</v>
      </c>
      <c r="N257" s="23" t="n">
        <v>3240</v>
      </c>
      <c r="O257" s="23" t="n">
        <v>3531.6</v>
      </c>
      <c r="P257" s="24" t="n">
        <v>-480</v>
      </c>
      <c r="Q257" s="25" t="s">
        <v>1157</v>
      </c>
    </row>
    <row r="258" customFormat="false" ht="11.25" hidden="false" customHeight="false" outlineLevel="0" collapsed="false">
      <c r="A258" s="83" t="n">
        <v>257</v>
      </c>
      <c r="B258" s="89" t="s">
        <v>663</v>
      </c>
      <c r="C258" s="90" t="s">
        <v>664</v>
      </c>
      <c r="D258" s="90" t="s">
        <v>665</v>
      </c>
      <c r="E258" s="91"/>
      <c r="F258" s="91"/>
      <c r="G258" s="37" t="n">
        <v>33</v>
      </c>
      <c r="H258" s="87" t="n">
        <v>12</v>
      </c>
      <c r="I258" s="88" t="n">
        <v>1</v>
      </c>
      <c r="J258" s="40" t="n">
        <v>480</v>
      </c>
      <c r="K258" s="41" t="n">
        <v>523.2</v>
      </c>
      <c r="L258" s="21" t="n">
        <v>305</v>
      </c>
      <c r="M258" s="22" t="n">
        <v>27</v>
      </c>
      <c r="N258" s="23" t="n">
        <v>12200</v>
      </c>
      <c r="O258" s="23" t="n">
        <v>13298</v>
      </c>
      <c r="P258" s="24" t="n">
        <v>-10880</v>
      </c>
      <c r="Q258" s="25" t="s">
        <v>1157</v>
      </c>
    </row>
    <row r="259" customFormat="false" ht="11.25" hidden="true" customHeight="false" outlineLevel="0" collapsed="false">
      <c r="A259" s="83" t="n">
        <v>258</v>
      </c>
      <c r="B259" s="89" t="s">
        <v>1079</v>
      </c>
      <c r="C259" s="90" t="s">
        <v>1080</v>
      </c>
      <c r="D259" s="90" t="s">
        <v>1081</v>
      </c>
      <c r="E259" s="91"/>
      <c r="F259" s="91"/>
      <c r="G259" s="37"/>
      <c r="H259" s="87"/>
      <c r="I259" s="88"/>
      <c r="J259" s="40"/>
      <c r="K259" s="41"/>
      <c r="L259" s="21"/>
      <c r="M259" s="22"/>
      <c r="N259" s="23"/>
      <c r="O259" s="23"/>
      <c r="P259" s="24"/>
      <c r="Q259" s="25" t="s">
        <v>1164</v>
      </c>
    </row>
    <row r="260" customFormat="false" ht="11.25" hidden="true" customHeight="false" outlineLevel="0" collapsed="false">
      <c r="A260" s="83" t="n">
        <v>259</v>
      </c>
      <c r="B260" s="89" t="s">
        <v>666</v>
      </c>
      <c r="C260" s="90" t="s">
        <v>667</v>
      </c>
      <c r="D260" s="90" t="s">
        <v>668</v>
      </c>
      <c r="E260" s="91"/>
      <c r="F260" s="91"/>
      <c r="G260" s="37" t="n">
        <v>55</v>
      </c>
      <c r="H260" s="87"/>
      <c r="I260" s="88"/>
      <c r="J260" s="40"/>
      <c r="K260" s="41"/>
      <c r="L260" s="21" t="n">
        <v>41</v>
      </c>
      <c r="M260" s="22" t="n">
        <v>3</v>
      </c>
      <c r="N260" s="23" t="n">
        <v>1640</v>
      </c>
      <c r="O260" s="23" t="n">
        <v>1787.6</v>
      </c>
      <c r="P260" s="24" t="n">
        <v>560</v>
      </c>
      <c r="Q260" s="25" t="s">
        <v>998</v>
      </c>
    </row>
    <row r="261" customFormat="false" ht="11.25" hidden="true" customHeight="false" outlineLevel="0" collapsed="false">
      <c r="A261" s="83" t="n">
        <v>260</v>
      </c>
      <c r="B261" s="89" t="s">
        <v>669</v>
      </c>
      <c r="C261" s="90" t="s">
        <v>670</v>
      </c>
      <c r="D261" s="90" t="s">
        <v>671</v>
      </c>
      <c r="E261" s="91"/>
      <c r="F261" s="91"/>
      <c r="G261" s="37" t="n">
        <v>108</v>
      </c>
      <c r="H261" s="87"/>
      <c r="I261" s="88"/>
      <c r="J261" s="40"/>
      <c r="K261" s="41"/>
      <c r="L261" s="21" t="n">
        <v>103</v>
      </c>
      <c r="M261" s="22" t="n">
        <v>20</v>
      </c>
      <c r="N261" s="23" t="n">
        <v>4120</v>
      </c>
      <c r="O261" s="23" t="n">
        <v>4490.8</v>
      </c>
      <c r="P261" s="24" t="n">
        <v>200</v>
      </c>
      <c r="Q261" s="25" t="s">
        <v>998</v>
      </c>
    </row>
    <row r="262" customFormat="false" ht="11.25" hidden="false" customHeight="false" outlineLevel="0" collapsed="false">
      <c r="A262" s="83" t="n">
        <v>261</v>
      </c>
      <c r="B262" s="89" t="s">
        <v>672</v>
      </c>
      <c r="C262" s="90" t="s">
        <v>673</v>
      </c>
      <c r="D262" s="90" t="s">
        <v>674</v>
      </c>
      <c r="E262" s="91"/>
      <c r="F262" s="91"/>
      <c r="G262" s="37" t="n">
        <v>614</v>
      </c>
      <c r="H262" s="87" t="n">
        <v>51</v>
      </c>
      <c r="I262" s="88" t="n">
        <v>2</v>
      </c>
      <c r="J262" s="40" t="n">
        <v>2040</v>
      </c>
      <c r="K262" s="41" t="n">
        <v>2223.6</v>
      </c>
      <c r="L262" s="21" t="n">
        <v>588</v>
      </c>
      <c r="M262" s="22" t="n">
        <v>28</v>
      </c>
      <c r="N262" s="23" t="n">
        <v>23520</v>
      </c>
      <c r="O262" s="23" t="n">
        <v>25636.8</v>
      </c>
      <c r="P262" s="24" t="n">
        <v>1040</v>
      </c>
      <c r="Q262" s="25" t="s">
        <v>1157</v>
      </c>
    </row>
    <row r="263" customFormat="false" ht="11.25" hidden="true" customHeight="false" outlineLevel="0" collapsed="false">
      <c r="A263" s="83" t="n">
        <v>262</v>
      </c>
      <c r="B263" s="89" t="s">
        <v>675</v>
      </c>
      <c r="C263" s="90" t="s">
        <v>676</v>
      </c>
      <c r="D263" s="90" t="s">
        <v>677</v>
      </c>
      <c r="E263" s="91"/>
      <c r="F263" s="91"/>
      <c r="G263" s="37" t="n">
        <v>313</v>
      </c>
      <c r="H263" s="87"/>
      <c r="I263" s="88"/>
      <c r="J263" s="40"/>
      <c r="K263" s="41"/>
      <c r="L263" s="21" t="n">
        <v>257</v>
      </c>
      <c r="M263" s="22" t="n">
        <v>18</v>
      </c>
      <c r="N263" s="23" t="n">
        <v>10280</v>
      </c>
      <c r="O263" s="23" t="n">
        <v>11205.2</v>
      </c>
      <c r="P263" s="24" t="n">
        <v>2240</v>
      </c>
      <c r="Q263" s="25" t="s">
        <v>998</v>
      </c>
    </row>
    <row r="264" customFormat="false" ht="11.25" hidden="false" customHeight="false" outlineLevel="0" collapsed="false">
      <c r="A264" s="83" t="n">
        <v>263</v>
      </c>
      <c r="B264" s="89" t="s">
        <v>678</v>
      </c>
      <c r="C264" s="90" t="s">
        <v>679</v>
      </c>
      <c r="D264" s="90" t="s">
        <v>680</v>
      </c>
      <c r="E264" s="91"/>
      <c r="F264" s="91"/>
      <c r="G264" s="37" t="n">
        <v>2281</v>
      </c>
      <c r="H264" s="87" t="n">
        <v>226</v>
      </c>
      <c r="I264" s="88" t="n">
        <v>40</v>
      </c>
      <c r="J264" s="40" t="n">
        <v>9040</v>
      </c>
      <c r="K264" s="41" t="n">
        <v>9853.6</v>
      </c>
      <c r="L264" s="21" t="n">
        <v>2231</v>
      </c>
      <c r="M264" s="22" t="n">
        <v>346</v>
      </c>
      <c r="N264" s="23" t="n">
        <v>89240</v>
      </c>
      <c r="O264" s="23" t="n">
        <v>97271.6</v>
      </c>
      <c r="P264" s="24" t="n">
        <v>2000</v>
      </c>
      <c r="Q264" s="25" t="s">
        <v>1157</v>
      </c>
    </row>
    <row r="265" customFormat="false" ht="11.25" hidden="true" customHeight="false" outlineLevel="0" collapsed="false">
      <c r="A265" s="83" t="n">
        <v>264</v>
      </c>
      <c r="B265" s="89" t="s">
        <v>681</v>
      </c>
      <c r="C265" s="90" t="s">
        <v>682</v>
      </c>
      <c r="D265" s="90" t="s">
        <v>683</v>
      </c>
      <c r="E265" s="91"/>
      <c r="F265" s="91"/>
      <c r="G265" s="37" t="n">
        <v>75</v>
      </c>
      <c r="H265" s="87"/>
      <c r="I265" s="88"/>
      <c r="J265" s="40"/>
      <c r="K265" s="41"/>
      <c r="L265" s="21" t="n">
        <v>75</v>
      </c>
      <c r="M265" s="22" t="n">
        <v>3</v>
      </c>
      <c r="N265" s="23" t="n">
        <v>3000</v>
      </c>
      <c r="O265" s="23" t="n">
        <v>3270</v>
      </c>
      <c r="P265" s="24" t="n">
        <v>0</v>
      </c>
      <c r="Q265" s="25" t="s">
        <v>998</v>
      </c>
    </row>
    <row r="266" customFormat="false" ht="11.25" hidden="false" customHeight="false" outlineLevel="0" collapsed="false">
      <c r="A266" s="83" t="n">
        <v>265</v>
      </c>
      <c r="B266" s="89" t="s">
        <v>684</v>
      </c>
      <c r="C266" s="90" t="s">
        <v>685</v>
      </c>
      <c r="D266" s="90" t="s">
        <v>686</v>
      </c>
      <c r="E266" s="91"/>
      <c r="F266" s="91"/>
      <c r="G266" s="37" t="n">
        <v>548</v>
      </c>
      <c r="H266" s="87" t="n">
        <v>128</v>
      </c>
      <c r="I266" s="88" t="n">
        <v>24</v>
      </c>
      <c r="J266" s="40" t="n">
        <v>5120</v>
      </c>
      <c r="K266" s="41" t="n">
        <v>5580.8</v>
      </c>
      <c r="L266" s="21" t="n">
        <v>261</v>
      </c>
      <c r="M266" s="22" t="n">
        <v>74</v>
      </c>
      <c r="N266" s="23" t="n">
        <v>10440</v>
      </c>
      <c r="O266" s="23" t="n">
        <v>11379.6</v>
      </c>
      <c r="P266" s="24" t="n">
        <v>11480</v>
      </c>
      <c r="Q266" s="25" t="s">
        <v>1157</v>
      </c>
    </row>
    <row r="267" customFormat="false" ht="11.25" hidden="false" customHeight="false" outlineLevel="0" collapsed="false">
      <c r="A267" s="83" t="n">
        <v>266</v>
      </c>
      <c r="B267" s="92" t="s">
        <v>687</v>
      </c>
      <c r="C267" s="93" t="s">
        <v>688</v>
      </c>
      <c r="D267" s="93" t="s">
        <v>689</v>
      </c>
      <c r="E267" s="86"/>
      <c r="F267" s="86"/>
      <c r="G267" s="37" t="n">
        <v>2598</v>
      </c>
      <c r="H267" s="87" t="n">
        <v>115</v>
      </c>
      <c r="I267" s="88" t="n">
        <v>24</v>
      </c>
      <c r="J267" s="40" t="n">
        <v>4600</v>
      </c>
      <c r="K267" s="41" t="n">
        <v>5014</v>
      </c>
      <c r="L267" s="21" t="n">
        <v>569</v>
      </c>
      <c r="M267" s="22" t="n">
        <v>119</v>
      </c>
      <c r="N267" s="23" t="n">
        <v>22760</v>
      </c>
      <c r="O267" s="23" t="n">
        <v>24808.4</v>
      </c>
      <c r="P267" s="24" t="n">
        <v>81160</v>
      </c>
      <c r="Q267" s="25" t="s">
        <v>1157</v>
      </c>
    </row>
    <row r="268" customFormat="false" ht="11.25" hidden="true" customHeight="false" outlineLevel="0" collapsed="false">
      <c r="A268" s="83" t="n">
        <v>267</v>
      </c>
      <c r="B268" s="89" t="s">
        <v>690</v>
      </c>
      <c r="C268" s="90" t="s">
        <v>691</v>
      </c>
      <c r="D268" s="90" t="s">
        <v>692</v>
      </c>
      <c r="E268" s="91"/>
      <c r="F268" s="91"/>
      <c r="G268" s="37" t="n">
        <v>743</v>
      </c>
      <c r="H268" s="87"/>
      <c r="I268" s="88"/>
      <c r="J268" s="40"/>
      <c r="K268" s="41"/>
      <c r="L268" s="21" t="n">
        <v>744</v>
      </c>
      <c r="M268" s="22" t="n">
        <v>158</v>
      </c>
      <c r="N268" s="23" t="n">
        <v>29760</v>
      </c>
      <c r="O268" s="23" t="n">
        <v>32438.4</v>
      </c>
      <c r="P268" s="24" t="n">
        <v>-40</v>
      </c>
      <c r="Q268" s="25" t="s">
        <v>998</v>
      </c>
    </row>
    <row r="269" customFormat="false" ht="11.25" hidden="true" customHeight="false" outlineLevel="0" collapsed="false">
      <c r="A269" s="83" t="n">
        <v>268</v>
      </c>
      <c r="B269" s="89" t="s">
        <v>693</v>
      </c>
      <c r="C269" s="90" t="s">
        <v>694</v>
      </c>
      <c r="D269" s="90" t="s">
        <v>695</v>
      </c>
      <c r="E269" s="91"/>
      <c r="F269" s="91"/>
      <c r="G269" s="37" t="n">
        <v>70</v>
      </c>
      <c r="H269" s="87"/>
      <c r="I269" s="88"/>
      <c r="J269" s="40"/>
      <c r="K269" s="41"/>
      <c r="L269" s="21" t="n">
        <v>56</v>
      </c>
      <c r="M269" s="22" t="n">
        <v>4</v>
      </c>
      <c r="N269" s="23" t="n">
        <v>2240</v>
      </c>
      <c r="O269" s="23" t="n">
        <v>2441.6</v>
      </c>
      <c r="P269" s="24" t="n">
        <v>560</v>
      </c>
      <c r="Q269" s="25" t="s">
        <v>998</v>
      </c>
    </row>
    <row r="270" customFormat="false" ht="11.25" hidden="true" customHeight="false" outlineLevel="0" collapsed="false">
      <c r="A270" s="83" t="n">
        <v>269</v>
      </c>
      <c r="B270" s="89" t="s">
        <v>696</v>
      </c>
      <c r="C270" s="90" t="s">
        <v>697</v>
      </c>
      <c r="D270" s="90" t="s">
        <v>698</v>
      </c>
      <c r="E270" s="91"/>
      <c r="F270" s="91"/>
      <c r="G270" s="37" t="n">
        <v>454</v>
      </c>
      <c r="H270" s="87"/>
      <c r="I270" s="88"/>
      <c r="J270" s="40"/>
      <c r="K270" s="41"/>
      <c r="L270" s="21" t="n">
        <v>546</v>
      </c>
      <c r="M270" s="22" t="n">
        <v>30</v>
      </c>
      <c r="N270" s="23" t="n">
        <v>21840</v>
      </c>
      <c r="O270" s="23" t="n">
        <v>23805.6</v>
      </c>
      <c r="P270" s="24" t="n">
        <v>-3680</v>
      </c>
      <c r="Q270" s="25" t="s">
        <v>998</v>
      </c>
    </row>
    <row r="271" customFormat="false" ht="11.25" hidden="true" customHeight="false" outlineLevel="0" collapsed="false">
      <c r="A271" s="83" t="n">
        <v>270</v>
      </c>
      <c r="B271" s="89" t="s">
        <v>1082</v>
      </c>
      <c r="C271" s="90" t="s">
        <v>1083</v>
      </c>
      <c r="D271" s="90" t="s">
        <v>1084</v>
      </c>
      <c r="E271" s="91"/>
      <c r="F271" s="91"/>
      <c r="G271" s="37"/>
      <c r="H271" s="87"/>
      <c r="I271" s="88"/>
      <c r="J271" s="40"/>
      <c r="K271" s="41"/>
      <c r="L271" s="21"/>
      <c r="M271" s="22"/>
      <c r="N271" s="23"/>
      <c r="O271" s="23"/>
      <c r="P271" s="24"/>
      <c r="Q271" s="25" t="s">
        <v>1164</v>
      </c>
    </row>
    <row r="272" customFormat="false" ht="11.25" hidden="false" customHeight="false" outlineLevel="0" collapsed="false">
      <c r="A272" s="83" t="n">
        <v>271</v>
      </c>
      <c r="B272" s="89" t="s">
        <v>699</v>
      </c>
      <c r="C272" s="90" t="s">
        <v>700</v>
      </c>
      <c r="D272" s="90" t="s">
        <v>701</v>
      </c>
      <c r="E272" s="91"/>
      <c r="F272" s="91"/>
      <c r="G272" s="37" t="n">
        <v>1491</v>
      </c>
      <c r="H272" s="87" t="n">
        <v>46</v>
      </c>
      <c r="I272" s="88" t="n">
        <v>9</v>
      </c>
      <c r="J272" s="40" t="n">
        <v>1840</v>
      </c>
      <c r="K272" s="41" t="n">
        <v>2005.6</v>
      </c>
      <c r="L272" s="21" t="n">
        <v>1187</v>
      </c>
      <c r="M272" s="22" t="n">
        <v>71</v>
      </c>
      <c r="N272" s="23" t="n">
        <v>47480</v>
      </c>
      <c r="O272" s="23" t="n">
        <v>51753.2</v>
      </c>
      <c r="P272" s="24" t="n">
        <v>12160</v>
      </c>
      <c r="Q272" s="25" t="s">
        <v>1163</v>
      </c>
    </row>
    <row r="273" customFormat="false" ht="11.25" hidden="false" customHeight="false" outlineLevel="0" collapsed="false">
      <c r="A273" s="83" t="n">
        <v>272</v>
      </c>
      <c r="B273" s="89" t="s">
        <v>702</v>
      </c>
      <c r="C273" s="90" t="s">
        <v>703</v>
      </c>
      <c r="D273" s="90" t="s">
        <v>704</v>
      </c>
      <c r="E273" s="91"/>
      <c r="F273" s="91"/>
      <c r="G273" s="37" t="n">
        <v>144</v>
      </c>
      <c r="H273" s="87" t="n">
        <v>46</v>
      </c>
      <c r="I273" s="88" t="n">
        <v>2</v>
      </c>
      <c r="J273" s="40" t="n">
        <v>1840</v>
      </c>
      <c r="K273" s="41" t="n">
        <v>2005.6</v>
      </c>
      <c r="L273" s="21" t="n">
        <v>115</v>
      </c>
      <c r="M273" s="22" t="n">
        <v>5</v>
      </c>
      <c r="N273" s="23" t="n">
        <v>4600</v>
      </c>
      <c r="O273" s="23" t="n">
        <v>5014</v>
      </c>
      <c r="P273" s="24" t="n">
        <v>1160</v>
      </c>
      <c r="Q273" s="25" t="s">
        <v>1157</v>
      </c>
    </row>
    <row r="274" customFormat="false" ht="11.25" hidden="true" customHeight="false" outlineLevel="0" collapsed="false">
      <c r="A274" s="83" t="n">
        <v>273</v>
      </c>
      <c r="B274" s="89" t="s">
        <v>705</v>
      </c>
      <c r="C274" s="90" t="s">
        <v>706</v>
      </c>
      <c r="D274" s="90" t="s">
        <v>707</v>
      </c>
      <c r="E274" s="91"/>
      <c r="F274" s="91"/>
      <c r="G274" s="37" t="n">
        <v>104</v>
      </c>
      <c r="H274" s="87"/>
      <c r="I274" s="88"/>
      <c r="J274" s="40"/>
      <c r="K274" s="41"/>
      <c r="L274" s="21" t="n">
        <v>20</v>
      </c>
      <c r="M274" s="22" t="n">
        <v>5</v>
      </c>
      <c r="N274" s="23" t="n">
        <v>800</v>
      </c>
      <c r="O274" s="23" t="n">
        <v>872</v>
      </c>
      <c r="P274" s="24" t="n">
        <v>3360</v>
      </c>
      <c r="Q274" s="25" t="s">
        <v>998</v>
      </c>
    </row>
    <row r="275" customFormat="false" ht="11.25" hidden="false" customHeight="false" outlineLevel="0" collapsed="false">
      <c r="A275" s="83" t="n">
        <v>274</v>
      </c>
      <c r="B275" s="89" t="s">
        <v>708</v>
      </c>
      <c r="C275" s="90" t="s">
        <v>709</v>
      </c>
      <c r="D275" s="90" t="s">
        <v>710</v>
      </c>
      <c r="E275" s="91"/>
      <c r="F275" s="91"/>
      <c r="G275" s="37" t="n">
        <v>6450</v>
      </c>
      <c r="H275" s="87" t="n">
        <v>4</v>
      </c>
      <c r="I275" s="88" t="n">
        <v>181</v>
      </c>
      <c r="J275" s="40" t="n">
        <v>160</v>
      </c>
      <c r="K275" s="41" t="n">
        <v>174.4</v>
      </c>
      <c r="L275" s="21" t="n">
        <v>4961</v>
      </c>
      <c r="M275" s="22" t="n">
        <v>654</v>
      </c>
      <c r="N275" s="23" t="n">
        <v>198440</v>
      </c>
      <c r="O275" s="23" t="n">
        <v>216299.6</v>
      </c>
      <c r="P275" s="24" t="n">
        <v>59560</v>
      </c>
      <c r="Q275" s="25" t="s">
        <v>1157</v>
      </c>
    </row>
    <row r="276" customFormat="false" ht="11.25" hidden="true" customHeight="false" outlineLevel="0" collapsed="false">
      <c r="A276" s="83" t="n">
        <v>275</v>
      </c>
      <c r="B276" s="89" t="s">
        <v>1085</v>
      </c>
      <c r="C276" s="90" t="s">
        <v>1086</v>
      </c>
      <c r="D276" s="90" t="s">
        <v>1087</v>
      </c>
      <c r="E276" s="91"/>
      <c r="F276" s="91"/>
      <c r="G276" s="37"/>
      <c r="H276" s="87"/>
      <c r="I276" s="88"/>
      <c r="J276" s="40"/>
      <c r="K276" s="41"/>
      <c r="L276" s="21"/>
      <c r="M276" s="22"/>
      <c r="N276" s="23"/>
      <c r="O276" s="23"/>
      <c r="P276" s="24"/>
      <c r="Q276" s="25" t="s">
        <v>1164</v>
      </c>
    </row>
    <row r="277" customFormat="false" ht="11.25" hidden="true" customHeight="false" outlineLevel="0" collapsed="false">
      <c r="A277" s="83" t="n">
        <v>276</v>
      </c>
      <c r="B277" s="89" t="s">
        <v>1088</v>
      </c>
      <c r="C277" s="90" t="s">
        <v>1089</v>
      </c>
      <c r="D277" s="90" t="s">
        <v>1090</v>
      </c>
      <c r="E277" s="91"/>
      <c r="F277" s="91"/>
      <c r="G277" s="37"/>
      <c r="H277" s="87"/>
      <c r="I277" s="88"/>
      <c r="J277" s="40"/>
      <c r="K277" s="41"/>
      <c r="L277" s="21"/>
      <c r="M277" s="22"/>
      <c r="N277" s="23"/>
      <c r="O277" s="23"/>
      <c r="P277" s="24"/>
      <c r="Q277" s="25" t="s">
        <v>1164</v>
      </c>
    </row>
    <row r="278" customFormat="false" ht="11.25" hidden="false" customHeight="false" outlineLevel="0" collapsed="false">
      <c r="A278" s="83" t="n">
        <v>277</v>
      </c>
      <c r="B278" s="89" t="s">
        <v>711</v>
      </c>
      <c r="C278" s="90" t="s">
        <v>712</v>
      </c>
      <c r="D278" s="90" t="s">
        <v>713</v>
      </c>
      <c r="E278" s="91"/>
      <c r="F278" s="91"/>
      <c r="G278" s="37" t="n">
        <v>142</v>
      </c>
      <c r="H278" s="87" t="n">
        <v>1</v>
      </c>
      <c r="I278" s="88" t="n">
        <v>1</v>
      </c>
      <c r="J278" s="40" t="n">
        <v>40</v>
      </c>
      <c r="K278" s="41" t="n">
        <v>43.6</v>
      </c>
      <c r="L278" s="21" t="n">
        <v>205</v>
      </c>
      <c r="M278" s="22" t="n">
        <v>26</v>
      </c>
      <c r="N278" s="23" t="n">
        <v>8200</v>
      </c>
      <c r="O278" s="23" t="n">
        <v>8938</v>
      </c>
      <c r="P278" s="24" t="n">
        <v>-2520</v>
      </c>
      <c r="Q278" s="25" t="s">
        <v>1157</v>
      </c>
    </row>
    <row r="279" customFormat="false" ht="11.25" hidden="true" customHeight="false" outlineLevel="0" collapsed="false">
      <c r="A279" s="83" t="n">
        <v>278</v>
      </c>
      <c r="B279" s="89" t="s">
        <v>1091</v>
      </c>
      <c r="C279" s="90" t="s">
        <v>1092</v>
      </c>
      <c r="D279" s="90" t="s">
        <v>1093</v>
      </c>
      <c r="E279" s="91"/>
      <c r="F279" s="91"/>
      <c r="G279" s="37"/>
      <c r="H279" s="87"/>
      <c r="I279" s="88"/>
      <c r="J279" s="40"/>
      <c r="K279" s="41"/>
      <c r="L279" s="21"/>
      <c r="M279" s="22"/>
      <c r="N279" s="23"/>
      <c r="O279" s="23"/>
      <c r="P279" s="24"/>
      <c r="Q279" s="25" t="s">
        <v>1164</v>
      </c>
    </row>
    <row r="280" customFormat="false" ht="11.25" hidden="true" customHeight="false" outlineLevel="0" collapsed="false">
      <c r="A280" s="83" t="n">
        <v>279</v>
      </c>
      <c r="B280" s="89" t="s">
        <v>714</v>
      </c>
      <c r="C280" s="90" t="s">
        <v>715</v>
      </c>
      <c r="D280" s="90" t="s">
        <v>716</v>
      </c>
      <c r="E280" s="91"/>
      <c r="F280" s="91"/>
      <c r="G280" s="37" t="n">
        <v>198</v>
      </c>
      <c r="H280" s="87"/>
      <c r="I280" s="88"/>
      <c r="J280" s="40"/>
      <c r="K280" s="41"/>
      <c r="L280" s="21" t="n">
        <v>185</v>
      </c>
      <c r="M280" s="22" t="n">
        <v>21</v>
      </c>
      <c r="N280" s="23" t="n">
        <v>7400</v>
      </c>
      <c r="O280" s="23" t="n">
        <v>8066</v>
      </c>
      <c r="P280" s="24" t="n">
        <v>520</v>
      </c>
      <c r="Q280" s="25" t="s">
        <v>998</v>
      </c>
    </row>
    <row r="281" customFormat="false" ht="11.25" hidden="false" customHeight="false" outlineLevel="0" collapsed="false">
      <c r="A281" s="83" t="n">
        <v>280</v>
      </c>
      <c r="B281" s="89" t="s">
        <v>717</v>
      </c>
      <c r="C281" s="90" t="s">
        <v>718</v>
      </c>
      <c r="D281" s="90" t="s">
        <v>719</v>
      </c>
      <c r="E281" s="91"/>
      <c r="F281" s="91"/>
      <c r="G281" s="37" t="n">
        <v>248</v>
      </c>
      <c r="H281" s="87" t="n">
        <v>4</v>
      </c>
      <c r="I281" s="88" t="n">
        <v>4</v>
      </c>
      <c r="J281" s="40" t="n">
        <v>160</v>
      </c>
      <c r="K281" s="41" t="n">
        <v>174.4</v>
      </c>
      <c r="L281" s="21" t="n">
        <v>13</v>
      </c>
      <c r="M281" s="22" t="n">
        <v>13</v>
      </c>
      <c r="N281" s="23" t="n">
        <v>520</v>
      </c>
      <c r="O281" s="23" t="n">
        <v>566.8</v>
      </c>
      <c r="P281" s="24" t="n">
        <v>9400</v>
      </c>
      <c r="Q281" s="25" t="s">
        <v>1157</v>
      </c>
    </row>
    <row r="282" customFormat="false" ht="11.25" hidden="false" customHeight="false" outlineLevel="0" collapsed="false">
      <c r="A282" s="83" t="n">
        <v>281</v>
      </c>
      <c r="B282" s="89" t="s">
        <v>1175</v>
      </c>
      <c r="C282" s="90" t="s">
        <v>1176</v>
      </c>
      <c r="D282" s="90" t="s">
        <v>1177</v>
      </c>
      <c r="E282" s="91"/>
      <c r="F282" s="91"/>
      <c r="G282" s="37" t="n">
        <v>4</v>
      </c>
      <c r="H282" s="87"/>
      <c r="I282" s="88"/>
      <c r="J282" s="40"/>
      <c r="K282" s="41"/>
      <c r="L282" s="21"/>
      <c r="M282" s="22"/>
      <c r="N282" s="23"/>
      <c r="O282" s="23"/>
      <c r="P282" s="24"/>
      <c r="Q282" s="25" t="s">
        <v>1163</v>
      </c>
    </row>
    <row r="283" customFormat="false" ht="11.25" hidden="true" customHeight="false" outlineLevel="0" collapsed="false">
      <c r="A283" s="83" t="n">
        <v>282</v>
      </c>
      <c r="B283" s="89" t="s">
        <v>720</v>
      </c>
      <c r="C283" s="90" t="s">
        <v>721</v>
      </c>
      <c r="D283" s="90" t="s">
        <v>722</v>
      </c>
      <c r="E283" s="91"/>
      <c r="F283" s="91"/>
      <c r="G283" s="37" t="n">
        <v>114</v>
      </c>
      <c r="H283" s="87"/>
      <c r="I283" s="88"/>
      <c r="J283" s="40"/>
      <c r="K283" s="41"/>
      <c r="L283" s="21" t="n">
        <v>114</v>
      </c>
      <c r="M283" s="22" t="n">
        <v>6</v>
      </c>
      <c r="N283" s="23" t="n">
        <v>4560</v>
      </c>
      <c r="O283" s="23" t="n">
        <v>4970.4</v>
      </c>
      <c r="P283" s="24" t="n">
        <v>0</v>
      </c>
      <c r="Q283" s="25" t="s">
        <v>998</v>
      </c>
    </row>
    <row r="284" customFormat="false" ht="11.25" hidden="true" customHeight="false" outlineLevel="0" collapsed="false">
      <c r="A284" s="83" t="n">
        <v>283</v>
      </c>
      <c r="B284" s="89" t="s">
        <v>1011</v>
      </c>
      <c r="C284" s="90" t="s">
        <v>1012</v>
      </c>
      <c r="D284" s="90" t="s">
        <v>1013</v>
      </c>
      <c r="E284" s="91"/>
      <c r="F284" s="91"/>
      <c r="G284" s="37" t="n">
        <v>46</v>
      </c>
      <c r="H284" s="87"/>
      <c r="I284" s="88"/>
      <c r="J284" s="40"/>
      <c r="K284" s="41"/>
      <c r="L284" s="21"/>
      <c r="M284" s="22"/>
      <c r="N284" s="23"/>
      <c r="O284" s="23"/>
      <c r="P284" s="24"/>
      <c r="Q284" s="25" t="s">
        <v>998</v>
      </c>
    </row>
    <row r="285" customFormat="false" ht="11.25" hidden="false" customHeight="false" outlineLevel="0" collapsed="false">
      <c r="A285" s="83" t="n">
        <v>284</v>
      </c>
      <c r="B285" s="89" t="s">
        <v>723</v>
      </c>
      <c r="C285" s="90" t="s">
        <v>724</v>
      </c>
      <c r="D285" s="90" t="s">
        <v>725</v>
      </c>
      <c r="E285" s="91"/>
      <c r="F285" s="91"/>
      <c r="G285" s="37" t="n">
        <v>369.5</v>
      </c>
      <c r="H285" s="87" t="n">
        <v>32</v>
      </c>
      <c r="I285" s="88" t="n">
        <v>11</v>
      </c>
      <c r="J285" s="40" t="n">
        <v>1280</v>
      </c>
      <c r="K285" s="41" t="n">
        <v>1395.2</v>
      </c>
      <c r="L285" s="21" t="n">
        <v>234</v>
      </c>
      <c r="M285" s="22" t="n">
        <v>89</v>
      </c>
      <c r="N285" s="23" t="n">
        <v>9360</v>
      </c>
      <c r="O285" s="23" t="n">
        <v>10202.4</v>
      </c>
      <c r="P285" s="24" t="n">
        <v>5420</v>
      </c>
      <c r="Q285" s="25" t="s">
        <v>1157</v>
      </c>
    </row>
    <row r="286" customFormat="false" ht="11.25" hidden="true" customHeight="false" outlineLevel="0" collapsed="false">
      <c r="A286" s="83" t="n">
        <v>285</v>
      </c>
      <c r="B286" s="89" t="s">
        <v>726</v>
      </c>
      <c r="C286" s="90" t="s">
        <v>727</v>
      </c>
      <c r="D286" s="90" t="s">
        <v>728</v>
      </c>
      <c r="E286" s="91"/>
      <c r="F286" s="91"/>
      <c r="G286" s="37" t="n">
        <v>103</v>
      </c>
      <c r="H286" s="87"/>
      <c r="I286" s="88"/>
      <c r="J286" s="40"/>
      <c r="K286" s="41"/>
      <c r="L286" s="21" t="n">
        <v>130</v>
      </c>
      <c r="M286" s="22" t="n">
        <v>14</v>
      </c>
      <c r="N286" s="23" t="n">
        <v>5200</v>
      </c>
      <c r="O286" s="23" t="n">
        <v>5668</v>
      </c>
      <c r="P286" s="24" t="n">
        <v>-1080</v>
      </c>
      <c r="Q286" s="25" t="s">
        <v>998</v>
      </c>
    </row>
    <row r="287" customFormat="false" ht="11.25" hidden="false" customHeight="false" outlineLevel="0" collapsed="false">
      <c r="A287" s="83" t="n">
        <v>286</v>
      </c>
      <c r="B287" s="89" t="s">
        <v>729</v>
      </c>
      <c r="C287" s="90" t="s">
        <v>730</v>
      </c>
      <c r="D287" s="90" t="s">
        <v>731</v>
      </c>
      <c r="E287" s="91"/>
      <c r="F287" s="91"/>
      <c r="G287" s="37" t="n">
        <v>112</v>
      </c>
      <c r="H287" s="87" t="n">
        <v>2</v>
      </c>
      <c r="I287" s="88" t="n">
        <v>2</v>
      </c>
      <c r="J287" s="40" t="n">
        <v>80</v>
      </c>
      <c r="K287" s="41" t="n">
        <v>87.2</v>
      </c>
      <c r="L287" s="21" t="n">
        <v>117</v>
      </c>
      <c r="M287" s="22" t="n">
        <v>37</v>
      </c>
      <c r="N287" s="23" t="n">
        <v>4680</v>
      </c>
      <c r="O287" s="23" t="n">
        <v>5101.2</v>
      </c>
      <c r="P287" s="24" t="n">
        <v>-200</v>
      </c>
      <c r="Q287" s="25" t="s">
        <v>1157</v>
      </c>
    </row>
    <row r="288" customFormat="false" ht="11.25" hidden="false" customHeight="false" outlineLevel="0" collapsed="false">
      <c r="A288" s="83" t="n">
        <v>287</v>
      </c>
      <c r="B288" s="89" t="s">
        <v>1178</v>
      </c>
      <c r="C288" s="90" t="s">
        <v>1179</v>
      </c>
      <c r="D288" s="90" t="s">
        <v>1180</v>
      </c>
      <c r="E288" s="91"/>
      <c r="F288" s="91"/>
      <c r="G288" s="37" t="n">
        <v>496</v>
      </c>
      <c r="H288" s="87"/>
      <c r="I288" s="88"/>
      <c r="J288" s="40"/>
      <c r="K288" s="41"/>
      <c r="L288" s="21"/>
      <c r="M288" s="22"/>
      <c r="N288" s="23"/>
      <c r="O288" s="23"/>
      <c r="P288" s="24"/>
      <c r="Q288" s="25" t="s">
        <v>1163</v>
      </c>
    </row>
    <row r="289" customFormat="false" ht="11.25" hidden="false" customHeight="false" outlineLevel="0" collapsed="false">
      <c r="A289" s="83" t="n">
        <v>288</v>
      </c>
      <c r="B289" s="89" t="s">
        <v>732</v>
      </c>
      <c r="C289" s="90" t="s">
        <v>733</v>
      </c>
      <c r="D289" s="90" t="s">
        <v>734</v>
      </c>
      <c r="E289" s="91"/>
      <c r="F289" s="91"/>
      <c r="G289" s="37" t="n">
        <v>1113</v>
      </c>
      <c r="H289" s="87" t="n">
        <v>165</v>
      </c>
      <c r="I289" s="88" t="n">
        <v>23</v>
      </c>
      <c r="J289" s="40" t="n">
        <v>6600</v>
      </c>
      <c r="K289" s="41" t="n">
        <v>7194</v>
      </c>
      <c r="L289" s="21" t="n">
        <v>969</v>
      </c>
      <c r="M289" s="22" t="n">
        <v>108</v>
      </c>
      <c r="N289" s="23" t="n">
        <v>38760</v>
      </c>
      <c r="O289" s="23" t="n">
        <v>42248.4</v>
      </c>
      <c r="P289" s="24" t="n">
        <v>5760</v>
      </c>
      <c r="Q289" s="25" t="s">
        <v>1157</v>
      </c>
    </row>
    <row r="290" customFormat="false" ht="11.25" hidden="false" customHeight="false" outlineLevel="0" collapsed="false">
      <c r="A290" s="83" t="n">
        <v>289</v>
      </c>
      <c r="B290" s="89" t="s">
        <v>735</v>
      </c>
      <c r="C290" s="90" t="s">
        <v>736</v>
      </c>
      <c r="D290" s="90" t="s">
        <v>737</v>
      </c>
      <c r="E290" s="91"/>
      <c r="F290" s="91"/>
      <c r="G290" s="37" t="n">
        <v>677</v>
      </c>
      <c r="H290" s="87" t="n">
        <v>21</v>
      </c>
      <c r="I290" s="88" t="n">
        <v>6</v>
      </c>
      <c r="J290" s="40" t="n">
        <v>840</v>
      </c>
      <c r="K290" s="41" t="n">
        <v>915.6</v>
      </c>
      <c r="L290" s="21" t="n">
        <v>192</v>
      </c>
      <c r="M290" s="22" t="n">
        <v>61</v>
      </c>
      <c r="N290" s="23" t="n">
        <v>7680</v>
      </c>
      <c r="O290" s="23" t="n">
        <v>8371.2</v>
      </c>
      <c r="P290" s="24" t="n">
        <v>19400</v>
      </c>
      <c r="Q290" s="25" t="s">
        <v>1157</v>
      </c>
    </row>
    <row r="291" customFormat="false" ht="11.25" hidden="false" customHeight="false" outlineLevel="0" collapsed="false">
      <c r="A291" s="83" t="n">
        <v>290</v>
      </c>
      <c r="B291" s="89" t="s">
        <v>738</v>
      </c>
      <c r="C291" s="90" t="s">
        <v>739</v>
      </c>
      <c r="D291" s="90" t="s">
        <v>740</v>
      </c>
      <c r="E291" s="91"/>
      <c r="F291" s="91"/>
      <c r="G291" s="37" t="n">
        <v>466</v>
      </c>
      <c r="H291" s="87" t="n">
        <v>132</v>
      </c>
      <c r="I291" s="88" t="n">
        <v>8</v>
      </c>
      <c r="J291" s="40" t="n">
        <v>5280</v>
      </c>
      <c r="K291" s="41" t="n">
        <v>5755.2</v>
      </c>
      <c r="L291" s="21" t="n">
        <v>300</v>
      </c>
      <c r="M291" s="22" t="n">
        <v>20</v>
      </c>
      <c r="N291" s="23" t="n">
        <v>12000</v>
      </c>
      <c r="O291" s="23" t="n">
        <v>13080</v>
      </c>
      <c r="P291" s="24" t="n">
        <v>6640</v>
      </c>
      <c r="Q291" s="25" t="s">
        <v>1163</v>
      </c>
    </row>
    <row r="292" customFormat="false" ht="11.25" hidden="true" customHeight="false" outlineLevel="0" collapsed="false">
      <c r="A292" s="83" t="n">
        <v>291</v>
      </c>
      <c r="B292" s="89" t="s">
        <v>741</v>
      </c>
      <c r="C292" s="90" t="s">
        <v>742</v>
      </c>
      <c r="D292" s="90" t="s">
        <v>743</v>
      </c>
      <c r="E292" s="91"/>
      <c r="F292" s="91"/>
      <c r="G292" s="37" t="n">
        <v>271</v>
      </c>
      <c r="H292" s="87"/>
      <c r="I292" s="88"/>
      <c r="J292" s="40"/>
      <c r="K292" s="41"/>
      <c r="L292" s="21" t="n">
        <v>195</v>
      </c>
      <c r="M292" s="22" t="n">
        <v>17</v>
      </c>
      <c r="N292" s="23" t="n">
        <v>7800</v>
      </c>
      <c r="O292" s="23" t="n">
        <v>8502</v>
      </c>
      <c r="P292" s="24" t="n">
        <v>3040</v>
      </c>
      <c r="Q292" s="25" t="s">
        <v>998</v>
      </c>
    </row>
    <row r="293" customFormat="false" ht="11.25" hidden="true" customHeight="false" outlineLevel="0" collapsed="false">
      <c r="A293" s="83" t="n">
        <v>292</v>
      </c>
      <c r="B293" s="92" t="s">
        <v>744</v>
      </c>
      <c r="C293" s="93" t="s">
        <v>745</v>
      </c>
      <c r="D293" s="93" t="s">
        <v>746</v>
      </c>
      <c r="E293" s="86"/>
      <c r="F293" s="86"/>
      <c r="G293" s="37" t="n">
        <v>120</v>
      </c>
      <c r="H293" s="87"/>
      <c r="I293" s="88"/>
      <c r="J293" s="40"/>
      <c r="K293" s="41"/>
      <c r="L293" s="21" t="n">
        <v>120</v>
      </c>
      <c r="M293" s="22" t="n">
        <v>6</v>
      </c>
      <c r="N293" s="23" t="n">
        <v>4800</v>
      </c>
      <c r="O293" s="23" t="n">
        <v>5232</v>
      </c>
      <c r="P293" s="24" t="n">
        <v>0</v>
      </c>
      <c r="Q293" s="25" t="s">
        <v>998</v>
      </c>
    </row>
    <row r="294" customFormat="false" ht="11.25" hidden="false" customHeight="false" outlineLevel="0" collapsed="false">
      <c r="A294" s="83" t="n">
        <v>293</v>
      </c>
      <c r="B294" s="89" t="s">
        <v>747</v>
      </c>
      <c r="C294" s="90" t="s">
        <v>748</v>
      </c>
      <c r="D294" s="90" t="s">
        <v>749</v>
      </c>
      <c r="E294" s="91"/>
      <c r="F294" s="91"/>
      <c r="G294" s="37" t="n">
        <v>505</v>
      </c>
      <c r="H294" s="87" t="n">
        <v>24</v>
      </c>
      <c r="I294" s="88" t="n">
        <v>8</v>
      </c>
      <c r="J294" s="40" t="n">
        <v>960</v>
      </c>
      <c r="K294" s="41" t="n">
        <v>1046.4</v>
      </c>
      <c r="L294" s="21" t="n">
        <v>302</v>
      </c>
      <c r="M294" s="22" t="n">
        <v>61</v>
      </c>
      <c r="N294" s="23" t="n">
        <v>12080</v>
      </c>
      <c r="O294" s="23" t="n">
        <v>13167.2</v>
      </c>
      <c r="P294" s="24" t="n">
        <v>8120</v>
      </c>
      <c r="Q294" s="25" t="s">
        <v>1157</v>
      </c>
    </row>
    <row r="295" customFormat="false" ht="11.25" hidden="true" customHeight="false" outlineLevel="0" collapsed="false">
      <c r="A295" s="83" t="n">
        <v>294</v>
      </c>
      <c r="B295" s="89" t="s">
        <v>750</v>
      </c>
      <c r="C295" s="90" t="s">
        <v>751</v>
      </c>
      <c r="D295" s="90" t="s">
        <v>752</v>
      </c>
      <c r="E295" s="91"/>
      <c r="F295" s="91"/>
      <c r="G295" s="37" t="n">
        <v>111</v>
      </c>
      <c r="H295" s="87"/>
      <c r="I295" s="88"/>
      <c r="J295" s="40"/>
      <c r="K295" s="41"/>
      <c r="L295" s="21" t="n">
        <v>88</v>
      </c>
      <c r="M295" s="22" t="n">
        <v>8</v>
      </c>
      <c r="N295" s="23" t="n">
        <v>3520</v>
      </c>
      <c r="O295" s="23" t="n">
        <v>3836.8</v>
      </c>
      <c r="P295" s="24" t="n">
        <v>920</v>
      </c>
      <c r="Q295" s="25" t="s">
        <v>998</v>
      </c>
    </row>
    <row r="296" customFormat="false" ht="11.25" hidden="false" customHeight="false" outlineLevel="0" collapsed="false">
      <c r="A296" s="83" t="n">
        <v>295</v>
      </c>
      <c r="B296" s="89" t="s">
        <v>753</v>
      </c>
      <c r="C296" s="90" t="s">
        <v>754</v>
      </c>
      <c r="D296" s="90" t="s">
        <v>755</v>
      </c>
      <c r="E296" s="91"/>
      <c r="F296" s="91"/>
      <c r="G296" s="37" t="n">
        <v>515</v>
      </c>
      <c r="H296" s="87" t="n">
        <v>60</v>
      </c>
      <c r="I296" s="88" t="n">
        <v>12</v>
      </c>
      <c r="J296" s="40" t="n">
        <v>2400</v>
      </c>
      <c r="K296" s="41" t="n">
        <v>2616</v>
      </c>
      <c r="L296" s="21" t="n">
        <v>505</v>
      </c>
      <c r="M296" s="22" t="n">
        <v>82</v>
      </c>
      <c r="N296" s="23" t="n">
        <v>20200</v>
      </c>
      <c r="O296" s="23" t="n">
        <v>22018</v>
      </c>
      <c r="P296" s="24" t="n">
        <v>400</v>
      </c>
      <c r="Q296" s="25" t="s">
        <v>1157</v>
      </c>
    </row>
    <row r="297" customFormat="false" ht="11.25" hidden="true" customHeight="false" outlineLevel="0" collapsed="false">
      <c r="A297" s="83" t="n">
        <v>296</v>
      </c>
      <c r="B297" s="89" t="s">
        <v>756</v>
      </c>
      <c r="C297" s="90" t="s">
        <v>757</v>
      </c>
      <c r="D297" s="90" t="s">
        <v>758</v>
      </c>
      <c r="E297" s="91"/>
      <c r="F297" s="91"/>
      <c r="G297" s="37" t="n">
        <v>110</v>
      </c>
      <c r="H297" s="87"/>
      <c r="I297" s="88"/>
      <c r="J297" s="40"/>
      <c r="K297" s="41"/>
      <c r="L297" s="21" t="n">
        <v>107</v>
      </c>
      <c r="M297" s="22" t="n">
        <v>5</v>
      </c>
      <c r="N297" s="23" t="n">
        <v>4280</v>
      </c>
      <c r="O297" s="23" t="n">
        <v>4665.2</v>
      </c>
      <c r="P297" s="24" t="n">
        <v>120</v>
      </c>
      <c r="Q297" s="25" t="s">
        <v>998</v>
      </c>
    </row>
    <row r="298" customFormat="false" ht="11.25" hidden="false" customHeight="false" outlineLevel="0" collapsed="false">
      <c r="A298" s="83" t="n">
        <v>297</v>
      </c>
      <c r="B298" s="89" t="s">
        <v>759</v>
      </c>
      <c r="C298" s="90" t="s">
        <v>760</v>
      </c>
      <c r="D298" s="90" t="s">
        <v>761</v>
      </c>
      <c r="E298" s="91"/>
      <c r="F298" s="91"/>
      <c r="G298" s="37" t="n">
        <v>722</v>
      </c>
      <c r="H298" s="87" t="n">
        <v>5</v>
      </c>
      <c r="I298" s="88" t="n">
        <v>27</v>
      </c>
      <c r="J298" s="40" t="n">
        <v>200</v>
      </c>
      <c r="K298" s="41" t="n">
        <v>218</v>
      </c>
      <c r="L298" s="21" t="n">
        <v>1409</v>
      </c>
      <c r="M298" s="22" t="n">
        <v>64</v>
      </c>
      <c r="N298" s="23" t="n">
        <v>56360</v>
      </c>
      <c r="O298" s="23" t="n">
        <v>61432.4</v>
      </c>
      <c r="P298" s="24" t="n">
        <v>-27480</v>
      </c>
      <c r="Q298" s="25" t="s">
        <v>1157</v>
      </c>
    </row>
    <row r="299" customFormat="false" ht="11.25" hidden="false" customHeight="false" outlineLevel="0" collapsed="false">
      <c r="A299" s="83" t="n">
        <v>298</v>
      </c>
      <c r="B299" s="89" t="s">
        <v>762</v>
      </c>
      <c r="C299" s="90" t="s">
        <v>763</v>
      </c>
      <c r="D299" s="90" t="s">
        <v>764</v>
      </c>
      <c r="E299" s="91"/>
      <c r="F299" s="91"/>
      <c r="G299" s="37" t="n">
        <v>49</v>
      </c>
      <c r="H299" s="87" t="n">
        <v>27</v>
      </c>
      <c r="I299" s="88" t="n">
        <v>4</v>
      </c>
      <c r="J299" s="40" t="n">
        <v>1080</v>
      </c>
      <c r="K299" s="41" t="n">
        <v>1177.2</v>
      </c>
      <c r="L299" s="21" t="n">
        <v>51</v>
      </c>
      <c r="M299" s="22" t="n">
        <v>5</v>
      </c>
      <c r="N299" s="23" t="n">
        <v>2040</v>
      </c>
      <c r="O299" s="23" t="n">
        <v>2223.6</v>
      </c>
      <c r="P299" s="24" t="n">
        <v>-80</v>
      </c>
      <c r="Q299" s="25" t="s">
        <v>1157</v>
      </c>
    </row>
    <row r="300" customFormat="false" ht="11.25" hidden="false" customHeight="false" outlineLevel="0" collapsed="false">
      <c r="A300" s="83" t="n">
        <v>299</v>
      </c>
      <c r="B300" s="89" t="s">
        <v>765</v>
      </c>
      <c r="C300" s="90" t="s">
        <v>766</v>
      </c>
      <c r="D300" s="90" t="s">
        <v>767</v>
      </c>
      <c r="E300" s="91"/>
      <c r="F300" s="91"/>
      <c r="G300" s="37" t="n">
        <v>515</v>
      </c>
      <c r="H300" s="87" t="n">
        <v>40</v>
      </c>
      <c r="I300" s="88" t="n">
        <v>6</v>
      </c>
      <c r="J300" s="40" t="n">
        <v>1600</v>
      </c>
      <c r="K300" s="41" t="n">
        <v>1744</v>
      </c>
      <c r="L300" s="21" t="n">
        <v>365</v>
      </c>
      <c r="M300" s="22" t="n">
        <v>28</v>
      </c>
      <c r="N300" s="23" t="n">
        <v>14600</v>
      </c>
      <c r="O300" s="23" t="n">
        <v>15914</v>
      </c>
      <c r="P300" s="24" t="n">
        <v>6000</v>
      </c>
      <c r="Q300" s="25" t="s">
        <v>1157</v>
      </c>
    </row>
    <row r="301" customFormat="false" ht="11.25" hidden="false" customHeight="false" outlineLevel="0" collapsed="false">
      <c r="A301" s="83" t="n">
        <v>300</v>
      </c>
      <c r="B301" s="89" t="s">
        <v>768</v>
      </c>
      <c r="C301" s="94" t="s">
        <v>769</v>
      </c>
      <c r="D301" s="90" t="s">
        <v>770</v>
      </c>
      <c r="E301" s="91"/>
      <c r="F301" s="91"/>
      <c r="G301" s="37" t="n">
        <v>40</v>
      </c>
      <c r="H301" s="87" t="n">
        <v>12</v>
      </c>
      <c r="I301" s="88" t="n">
        <v>3</v>
      </c>
      <c r="J301" s="40" t="n">
        <v>480</v>
      </c>
      <c r="K301" s="41" t="n">
        <v>523.2</v>
      </c>
      <c r="L301" s="21" t="n">
        <v>26</v>
      </c>
      <c r="M301" s="22" t="n">
        <v>7</v>
      </c>
      <c r="N301" s="23" t="n">
        <v>1040</v>
      </c>
      <c r="O301" s="23" t="n">
        <v>1133.6</v>
      </c>
      <c r="P301" s="24" t="n">
        <v>560</v>
      </c>
      <c r="Q301" s="25" t="s">
        <v>1157</v>
      </c>
    </row>
    <row r="302" customFormat="false" ht="11.25" hidden="false" customHeight="false" outlineLevel="0" collapsed="false">
      <c r="A302" s="83" t="n">
        <v>301</v>
      </c>
      <c r="B302" s="89" t="s">
        <v>771</v>
      </c>
      <c r="C302" s="90" t="s">
        <v>772</v>
      </c>
      <c r="D302" s="90" t="s">
        <v>773</v>
      </c>
      <c r="E302" s="91"/>
      <c r="F302" s="91"/>
      <c r="G302" s="37" t="n">
        <v>471</v>
      </c>
      <c r="H302" s="87" t="n">
        <v>144</v>
      </c>
      <c r="I302" s="88" t="n">
        <v>18</v>
      </c>
      <c r="J302" s="40" t="n">
        <v>5760</v>
      </c>
      <c r="K302" s="41" t="n">
        <v>6278.4</v>
      </c>
      <c r="L302" s="21" t="n">
        <v>383</v>
      </c>
      <c r="M302" s="22" t="n">
        <v>53</v>
      </c>
      <c r="N302" s="23" t="n">
        <v>15320</v>
      </c>
      <c r="O302" s="23" t="n">
        <v>16698.8</v>
      </c>
      <c r="P302" s="24" t="n">
        <v>3520</v>
      </c>
      <c r="Q302" s="25" t="s">
        <v>1157</v>
      </c>
    </row>
    <row r="303" customFormat="false" ht="11.25" hidden="true" customHeight="false" outlineLevel="0" collapsed="false">
      <c r="A303" s="83" t="n">
        <v>302</v>
      </c>
      <c r="B303" s="89" t="s">
        <v>774</v>
      </c>
      <c r="C303" s="90" t="s">
        <v>775</v>
      </c>
      <c r="D303" s="90" t="s">
        <v>776</v>
      </c>
      <c r="E303" s="91"/>
      <c r="F303" s="91"/>
      <c r="G303" s="37" t="n">
        <v>706</v>
      </c>
      <c r="H303" s="87"/>
      <c r="I303" s="88"/>
      <c r="J303" s="40"/>
      <c r="K303" s="41"/>
      <c r="L303" s="21" t="n">
        <v>571</v>
      </c>
      <c r="M303" s="22" t="n">
        <v>30</v>
      </c>
      <c r="N303" s="23" t="n">
        <v>22840</v>
      </c>
      <c r="O303" s="23" t="n">
        <v>24895.6</v>
      </c>
      <c r="P303" s="24" t="n">
        <v>5400</v>
      </c>
      <c r="Q303" s="25" t="s">
        <v>998</v>
      </c>
    </row>
    <row r="304" customFormat="false" ht="11.25" hidden="true" customHeight="false" outlineLevel="0" collapsed="false">
      <c r="A304" s="83" t="n">
        <v>303</v>
      </c>
      <c r="B304" s="89" t="s">
        <v>777</v>
      </c>
      <c r="C304" s="90" t="s">
        <v>778</v>
      </c>
      <c r="D304" s="90" t="s">
        <v>779</v>
      </c>
      <c r="E304" s="91"/>
      <c r="F304" s="91"/>
      <c r="G304" s="37" t="n">
        <v>125</v>
      </c>
      <c r="H304" s="87"/>
      <c r="I304" s="88"/>
      <c r="J304" s="40"/>
      <c r="K304" s="41"/>
      <c r="L304" s="21" t="n">
        <v>18</v>
      </c>
      <c r="M304" s="22" t="n">
        <v>3</v>
      </c>
      <c r="N304" s="23" t="n">
        <v>720</v>
      </c>
      <c r="O304" s="23" t="n">
        <v>784.8</v>
      </c>
      <c r="P304" s="24" t="n">
        <v>4280</v>
      </c>
      <c r="Q304" s="25" t="s">
        <v>998</v>
      </c>
    </row>
    <row r="305" customFormat="false" ht="11.25" hidden="true" customHeight="false" outlineLevel="0" collapsed="false">
      <c r="A305" s="83" t="n">
        <v>304</v>
      </c>
      <c r="B305" s="89" t="s">
        <v>780</v>
      </c>
      <c r="C305" s="90" t="s">
        <v>781</v>
      </c>
      <c r="D305" s="90" t="s">
        <v>782</v>
      </c>
      <c r="E305" s="91"/>
      <c r="F305" s="91"/>
      <c r="G305" s="37" t="n">
        <v>153</v>
      </c>
      <c r="H305" s="87"/>
      <c r="I305" s="88"/>
      <c r="J305" s="40"/>
      <c r="K305" s="41"/>
      <c r="L305" s="21" t="n">
        <v>152</v>
      </c>
      <c r="M305" s="22" t="n">
        <v>9</v>
      </c>
      <c r="N305" s="23" t="n">
        <v>6080</v>
      </c>
      <c r="O305" s="23" t="n">
        <v>6627.2</v>
      </c>
      <c r="P305" s="24" t="n">
        <v>40</v>
      </c>
      <c r="Q305" s="25" t="s">
        <v>998</v>
      </c>
    </row>
    <row r="306" customFormat="false" ht="11.25" hidden="false" customHeight="false" outlineLevel="0" collapsed="false">
      <c r="A306" s="83" t="n">
        <v>305</v>
      </c>
      <c r="B306" s="89" t="s">
        <v>783</v>
      </c>
      <c r="C306" s="90" t="s">
        <v>784</v>
      </c>
      <c r="D306" s="90" t="s">
        <v>785</v>
      </c>
      <c r="E306" s="91"/>
      <c r="F306" s="91"/>
      <c r="G306" s="37" t="n">
        <v>324</v>
      </c>
      <c r="H306" s="87"/>
      <c r="I306" s="88"/>
      <c r="J306" s="40"/>
      <c r="K306" s="41"/>
      <c r="L306" s="21" t="n">
        <v>60</v>
      </c>
      <c r="M306" s="22" t="n">
        <v>4</v>
      </c>
      <c r="N306" s="23" t="n">
        <v>2400</v>
      </c>
      <c r="O306" s="23" t="n">
        <v>2616</v>
      </c>
      <c r="P306" s="24" t="n">
        <v>10560</v>
      </c>
      <c r="Q306" s="25" t="s">
        <v>1163</v>
      </c>
    </row>
    <row r="307" customFormat="false" ht="11.25" hidden="false" customHeight="false" outlineLevel="0" collapsed="false">
      <c r="A307" s="83" t="n">
        <v>306</v>
      </c>
      <c r="B307" s="89" t="s">
        <v>786</v>
      </c>
      <c r="C307" s="90" t="s">
        <v>787</v>
      </c>
      <c r="D307" s="90" t="s">
        <v>788</v>
      </c>
      <c r="E307" s="91"/>
      <c r="F307" s="91"/>
      <c r="G307" s="37" t="n">
        <v>3411</v>
      </c>
      <c r="H307" s="87" t="n">
        <v>13</v>
      </c>
      <c r="I307" s="88" t="n">
        <v>13</v>
      </c>
      <c r="J307" s="40" t="n">
        <v>520</v>
      </c>
      <c r="K307" s="41" t="n">
        <v>566.8</v>
      </c>
      <c r="L307" s="21" t="n">
        <v>268</v>
      </c>
      <c r="M307" s="22" t="n">
        <v>264</v>
      </c>
      <c r="N307" s="23" t="n">
        <v>10720</v>
      </c>
      <c r="O307" s="23" t="n">
        <v>11684.8</v>
      </c>
      <c r="P307" s="24" t="n">
        <v>125720</v>
      </c>
      <c r="Q307" s="25" t="s">
        <v>1157</v>
      </c>
    </row>
    <row r="308" customFormat="false" ht="11.25" hidden="true" customHeight="false" outlineLevel="0" collapsed="false">
      <c r="A308" s="83" t="n">
        <v>307</v>
      </c>
      <c r="B308" s="89" t="s">
        <v>789</v>
      </c>
      <c r="C308" s="90" t="s">
        <v>790</v>
      </c>
      <c r="D308" s="90" t="s">
        <v>791</v>
      </c>
      <c r="E308" s="91"/>
      <c r="F308" s="91"/>
      <c r="G308" s="37" t="n">
        <v>239</v>
      </c>
      <c r="H308" s="87"/>
      <c r="I308" s="88"/>
      <c r="J308" s="40"/>
      <c r="K308" s="41"/>
      <c r="L308" s="21" t="n">
        <v>265</v>
      </c>
      <c r="M308" s="22" t="n">
        <v>12</v>
      </c>
      <c r="N308" s="23" t="n">
        <v>10600</v>
      </c>
      <c r="O308" s="23" t="n">
        <v>11554</v>
      </c>
      <c r="P308" s="24" t="n">
        <v>-1040</v>
      </c>
      <c r="Q308" s="25" t="s">
        <v>998</v>
      </c>
    </row>
    <row r="309" customFormat="false" ht="11.25" hidden="false" customHeight="false" outlineLevel="0" collapsed="false">
      <c r="A309" s="83" t="n">
        <v>308</v>
      </c>
      <c r="B309" s="89" t="s">
        <v>1151</v>
      </c>
      <c r="C309" s="90" t="s">
        <v>1152</v>
      </c>
      <c r="D309" s="90" t="s">
        <v>1153</v>
      </c>
      <c r="E309" s="91"/>
      <c r="F309" s="91"/>
      <c r="G309" s="37" t="n">
        <v>20</v>
      </c>
      <c r="H309" s="87"/>
      <c r="I309" s="88"/>
      <c r="J309" s="40"/>
      <c r="K309" s="41"/>
      <c r="L309" s="21"/>
      <c r="M309" s="22"/>
      <c r="N309" s="23"/>
      <c r="O309" s="23"/>
      <c r="P309" s="24"/>
      <c r="Q309" s="25" t="s">
        <v>1157</v>
      </c>
    </row>
    <row r="310" customFormat="false" ht="11.25" hidden="false" customHeight="false" outlineLevel="0" collapsed="false">
      <c r="A310" s="83" t="n">
        <v>309</v>
      </c>
      <c r="B310" s="89" t="s">
        <v>792</v>
      </c>
      <c r="C310" s="90" t="s">
        <v>793</v>
      </c>
      <c r="D310" s="90" t="s">
        <v>794</v>
      </c>
      <c r="E310" s="91"/>
      <c r="F310" s="91"/>
      <c r="G310" s="37" t="n">
        <v>207</v>
      </c>
      <c r="H310" s="87" t="n">
        <v>15</v>
      </c>
      <c r="I310" s="88" t="n">
        <v>9</v>
      </c>
      <c r="J310" s="40" t="n">
        <v>600</v>
      </c>
      <c r="K310" s="41" t="n">
        <v>654</v>
      </c>
      <c r="L310" s="21" t="n">
        <v>195</v>
      </c>
      <c r="M310" s="22" t="n">
        <v>99</v>
      </c>
      <c r="N310" s="23" t="n">
        <v>7800</v>
      </c>
      <c r="O310" s="23" t="n">
        <v>8502</v>
      </c>
      <c r="P310" s="24" t="n">
        <v>480</v>
      </c>
      <c r="Q310" s="25" t="s">
        <v>1157</v>
      </c>
    </row>
    <row r="311" customFormat="false" ht="11.25" hidden="false" customHeight="false" outlineLevel="0" collapsed="false">
      <c r="A311" s="83" t="n">
        <v>310</v>
      </c>
      <c r="B311" s="89" t="s">
        <v>795</v>
      </c>
      <c r="C311" s="90" t="s">
        <v>796</v>
      </c>
      <c r="D311" s="90" t="s">
        <v>797</v>
      </c>
      <c r="E311" s="91"/>
      <c r="F311" s="91"/>
      <c r="G311" s="37" t="n">
        <v>6267</v>
      </c>
      <c r="H311" s="87" t="n">
        <v>19</v>
      </c>
      <c r="I311" s="88" t="n">
        <v>54</v>
      </c>
      <c r="J311" s="40" t="n">
        <v>760</v>
      </c>
      <c r="K311" s="41" t="n">
        <v>828.4</v>
      </c>
      <c r="L311" s="21" t="n">
        <v>4257</v>
      </c>
      <c r="M311" s="22" t="n">
        <v>314</v>
      </c>
      <c r="N311" s="23" t="n">
        <v>170280</v>
      </c>
      <c r="O311" s="23" t="n">
        <v>185605.2</v>
      </c>
      <c r="P311" s="24" t="n">
        <v>80400</v>
      </c>
      <c r="Q311" s="25" t="s">
        <v>1157</v>
      </c>
    </row>
    <row r="312" customFormat="false" ht="11.25" hidden="false" customHeight="false" outlineLevel="0" collapsed="false">
      <c r="A312" s="83" t="n">
        <v>311</v>
      </c>
      <c r="B312" s="89" t="s">
        <v>798</v>
      </c>
      <c r="C312" s="90" t="s">
        <v>799</v>
      </c>
      <c r="D312" s="90" t="s">
        <v>800</v>
      </c>
      <c r="E312" s="91"/>
      <c r="F312" s="91"/>
      <c r="G312" s="37" t="n">
        <v>1095</v>
      </c>
      <c r="H312" s="87" t="n">
        <v>30</v>
      </c>
      <c r="I312" s="88" t="n">
        <v>2</v>
      </c>
      <c r="J312" s="40" t="n">
        <v>1200</v>
      </c>
      <c r="K312" s="41" t="n">
        <v>1308</v>
      </c>
      <c r="L312" s="21" t="n">
        <v>883</v>
      </c>
      <c r="M312" s="22" t="n">
        <v>39</v>
      </c>
      <c r="N312" s="23" t="n">
        <v>35320</v>
      </c>
      <c r="O312" s="23" t="n">
        <v>38498.8</v>
      </c>
      <c r="P312" s="24" t="n">
        <v>8480</v>
      </c>
      <c r="Q312" s="25" t="s">
        <v>1157</v>
      </c>
    </row>
    <row r="313" customFormat="false" ht="11.25" hidden="false" customHeight="false" outlineLevel="0" collapsed="false">
      <c r="A313" s="83" t="n">
        <v>312</v>
      </c>
      <c r="B313" s="89" t="s">
        <v>801</v>
      </c>
      <c r="C313" s="90" t="s">
        <v>802</v>
      </c>
      <c r="D313" s="90" t="s">
        <v>803</v>
      </c>
      <c r="E313" s="91"/>
      <c r="F313" s="91"/>
      <c r="G313" s="37" t="n">
        <v>68</v>
      </c>
      <c r="H313" s="87" t="n">
        <v>34</v>
      </c>
      <c r="I313" s="88" t="n">
        <v>4</v>
      </c>
      <c r="J313" s="40" t="n">
        <v>1360</v>
      </c>
      <c r="K313" s="41" t="n">
        <v>1482.4</v>
      </c>
      <c r="L313" s="21" t="n">
        <v>34</v>
      </c>
      <c r="M313" s="22" t="n">
        <v>4</v>
      </c>
      <c r="N313" s="23" t="n">
        <v>1360</v>
      </c>
      <c r="O313" s="23" t="n">
        <v>1482.4</v>
      </c>
      <c r="P313" s="24" t="n">
        <v>1360</v>
      </c>
      <c r="Q313" s="25" t="s">
        <v>1157</v>
      </c>
    </row>
    <row r="314" customFormat="false" ht="11.25" hidden="false" customHeight="false" outlineLevel="0" collapsed="false">
      <c r="A314" s="83" t="n">
        <v>313</v>
      </c>
      <c r="B314" s="89" t="s">
        <v>804</v>
      </c>
      <c r="C314" s="90" t="s">
        <v>805</v>
      </c>
      <c r="D314" s="90" t="s">
        <v>806</v>
      </c>
      <c r="E314" s="91"/>
      <c r="F314" s="91"/>
      <c r="G314" s="37" t="n">
        <v>3676</v>
      </c>
      <c r="H314" s="87" t="n">
        <v>748</v>
      </c>
      <c r="I314" s="88" t="n">
        <v>79</v>
      </c>
      <c r="J314" s="40" t="n">
        <v>29920</v>
      </c>
      <c r="K314" s="41" t="n">
        <v>32612.8</v>
      </c>
      <c r="L314" s="21" t="n">
        <v>3297</v>
      </c>
      <c r="M314" s="22" t="n">
        <v>236</v>
      </c>
      <c r="N314" s="23" t="n">
        <v>131880</v>
      </c>
      <c r="O314" s="23" t="n">
        <v>143749.2</v>
      </c>
      <c r="P314" s="24" t="n">
        <v>15160</v>
      </c>
      <c r="Q314" s="25" t="s">
        <v>1157</v>
      </c>
    </row>
    <row r="315" customFormat="false" ht="11.25" hidden="false" customHeight="false" outlineLevel="0" collapsed="false">
      <c r="A315" s="83" t="n">
        <v>314</v>
      </c>
      <c r="B315" s="89" t="s">
        <v>807</v>
      </c>
      <c r="C315" s="90" t="s">
        <v>808</v>
      </c>
      <c r="D315" s="90" t="s">
        <v>809</v>
      </c>
      <c r="E315" s="91"/>
      <c r="F315" s="91"/>
      <c r="G315" s="37" t="n">
        <v>2951</v>
      </c>
      <c r="H315" s="87" t="n">
        <v>65</v>
      </c>
      <c r="I315" s="88" t="n">
        <v>5</v>
      </c>
      <c r="J315" s="40" t="n">
        <v>2600</v>
      </c>
      <c r="K315" s="41" t="n">
        <v>2834</v>
      </c>
      <c r="L315" s="21" t="n">
        <v>2449</v>
      </c>
      <c r="M315" s="22" t="n">
        <v>294</v>
      </c>
      <c r="N315" s="23" t="n">
        <v>97960</v>
      </c>
      <c r="O315" s="23" t="n">
        <v>106776.4</v>
      </c>
      <c r="P315" s="24" t="n">
        <v>20080</v>
      </c>
      <c r="Q315" s="25" t="s">
        <v>1157</v>
      </c>
    </row>
    <row r="316" customFormat="false" ht="11.25" hidden="false" customHeight="false" outlineLevel="0" collapsed="false">
      <c r="A316" s="83" t="n">
        <v>315</v>
      </c>
      <c r="B316" s="89" t="s">
        <v>810</v>
      </c>
      <c r="C316" s="90" t="s">
        <v>811</v>
      </c>
      <c r="D316" s="90" t="s">
        <v>812</v>
      </c>
      <c r="E316" s="91"/>
      <c r="F316" s="91"/>
      <c r="G316" s="37" t="n">
        <v>3464</v>
      </c>
      <c r="H316" s="87" t="n">
        <v>463</v>
      </c>
      <c r="I316" s="88" t="n">
        <v>34</v>
      </c>
      <c r="J316" s="40" t="n">
        <v>18520</v>
      </c>
      <c r="K316" s="41" t="n">
        <v>20186.8</v>
      </c>
      <c r="L316" s="21" t="n">
        <v>2623</v>
      </c>
      <c r="M316" s="22" t="n">
        <v>235</v>
      </c>
      <c r="N316" s="23" t="n">
        <v>104920</v>
      </c>
      <c r="O316" s="23" t="n">
        <v>114362.8</v>
      </c>
      <c r="P316" s="24" t="n">
        <v>33640</v>
      </c>
      <c r="Q316" s="25" t="s">
        <v>1157</v>
      </c>
    </row>
    <row r="317" customFormat="false" ht="11.25" hidden="true" customHeight="false" outlineLevel="0" collapsed="false">
      <c r="A317" s="83" t="n">
        <v>316</v>
      </c>
      <c r="B317" s="89" t="s">
        <v>813</v>
      </c>
      <c r="C317" s="90" t="s">
        <v>814</v>
      </c>
      <c r="D317" s="90" t="s">
        <v>815</v>
      </c>
      <c r="E317" s="91"/>
      <c r="F317" s="91"/>
      <c r="G317" s="37" t="n">
        <v>80</v>
      </c>
      <c r="H317" s="87"/>
      <c r="I317" s="88"/>
      <c r="J317" s="40"/>
      <c r="K317" s="41"/>
      <c r="L317" s="21" t="n">
        <v>48</v>
      </c>
      <c r="M317" s="22" t="n">
        <v>3</v>
      </c>
      <c r="N317" s="23" t="n">
        <v>1920</v>
      </c>
      <c r="O317" s="23" t="n">
        <v>2092.8</v>
      </c>
      <c r="P317" s="24" t="n">
        <v>1280</v>
      </c>
      <c r="Q317" s="25" t="s">
        <v>998</v>
      </c>
    </row>
    <row r="318" customFormat="false" ht="11.25" hidden="false" customHeight="false" outlineLevel="0" collapsed="false">
      <c r="A318" s="83" t="n">
        <v>317</v>
      </c>
      <c r="B318" s="89" t="s">
        <v>816</v>
      </c>
      <c r="C318" s="90" t="s">
        <v>817</v>
      </c>
      <c r="D318" s="90" t="s">
        <v>818</v>
      </c>
      <c r="E318" s="91"/>
      <c r="F318" s="91"/>
      <c r="G318" s="37" t="n">
        <v>4744</v>
      </c>
      <c r="H318" s="87" t="n">
        <v>151</v>
      </c>
      <c r="I318" s="88" t="n">
        <v>13</v>
      </c>
      <c r="J318" s="40" t="n">
        <v>6040</v>
      </c>
      <c r="K318" s="41" t="n">
        <v>6583.6</v>
      </c>
      <c r="L318" s="21" t="n">
        <v>2957</v>
      </c>
      <c r="M318" s="22" t="n">
        <v>200</v>
      </c>
      <c r="N318" s="23" t="n">
        <v>118280</v>
      </c>
      <c r="O318" s="23" t="n">
        <v>128925.2</v>
      </c>
      <c r="P318" s="24" t="n">
        <v>71480</v>
      </c>
      <c r="Q318" s="25" t="s">
        <v>1157</v>
      </c>
    </row>
    <row r="319" customFormat="false" ht="11.25" hidden="false" customHeight="false" outlineLevel="0" collapsed="false">
      <c r="A319" s="83" t="n">
        <v>318</v>
      </c>
      <c r="B319" s="92" t="s">
        <v>819</v>
      </c>
      <c r="C319" s="93" t="s">
        <v>820</v>
      </c>
      <c r="D319" s="93" t="s">
        <v>821</v>
      </c>
      <c r="E319" s="86"/>
      <c r="F319" s="86"/>
      <c r="G319" s="37" t="n">
        <v>9966</v>
      </c>
      <c r="H319" s="87" t="n">
        <v>147</v>
      </c>
      <c r="I319" s="88" t="n">
        <v>15</v>
      </c>
      <c r="J319" s="40" t="n">
        <v>5880</v>
      </c>
      <c r="K319" s="41" t="n">
        <v>6409.2</v>
      </c>
      <c r="L319" s="21" t="n">
        <v>8902</v>
      </c>
      <c r="M319" s="22" t="n">
        <v>497</v>
      </c>
      <c r="N319" s="23" t="n">
        <v>356080</v>
      </c>
      <c r="O319" s="23" t="n">
        <v>388127.2</v>
      </c>
      <c r="P319" s="24" t="n">
        <v>42560</v>
      </c>
      <c r="Q319" s="25" t="s">
        <v>1157</v>
      </c>
    </row>
    <row r="320" customFormat="false" ht="11.25" hidden="false" customHeight="false" outlineLevel="0" collapsed="false">
      <c r="A320" s="83" t="n">
        <v>319</v>
      </c>
      <c r="B320" s="89" t="s">
        <v>822</v>
      </c>
      <c r="C320" s="90" t="s">
        <v>823</v>
      </c>
      <c r="D320" s="90" t="s">
        <v>824</v>
      </c>
      <c r="E320" s="91"/>
      <c r="F320" s="91"/>
      <c r="G320" s="37" t="n">
        <v>54</v>
      </c>
      <c r="H320" s="87" t="n">
        <v>12</v>
      </c>
      <c r="I320" s="88" t="n">
        <v>1</v>
      </c>
      <c r="J320" s="40" t="n">
        <v>480</v>
      </c>
      <c r="K320" s="41" t="n">
        <v>523.2</v>
      </c>
      <c r="L320" s="21" t="n">
        <v>4</v>
      </c>
      <c r="M320" s="22" t="n">
        <v>2</v>
      </c>
      <c r="N320" s="23" t="n">
        <v>160</v>
      </c>
      <c r="O320" s="23" t="n">
        <v>174.4</v>
      </c>
      <c r="P320" s="24" t="n">
        <v>2000</v>
      </c>
      <c r="Q320" s="25" t="s">
        <v>1157</v>
      </c>
    </row>
    <row r="321" customFormat="false" ht="11.25" hidden="true" customHeight="false" outlineLevel="0" collapsed="false">
      <c r="A321" s="83" t="n">
        <v>320</v>
      </c>
      <c r="B321" s="89" t="s">
        <v>825</v>
      </c>
      <c r="C321" s="90" t="s">
        <v>826</v>
      </c>
      <c r="D321" s="90" t="s">
        <v>827</v>
      </c>
      <c r="E321" s="91"/>
      <c r="F321" s="91"/>
      <c r="G321" s="37" t="n">
        <v>1196</v>
      </c>
      <c r="H321" s="87"/>
      <c r="I321" s="88"/>
      <c r="J321" s="40"/>
      <c r="K321" s="41"/>
      <c r="L321" s="21" t="n">
        <v>1040</v>
      </c>
      <c r="M321" s="22" t="n">
        <v>55</v>
      </c>
      <c r="N321" s="23" t="n">
        <v>41600</v>
      </c>
      <c r="O321" s="23" t="n">
        <v>45344</v>
      </c>
      <c r="P321" s="24" t="n">
        <v>6240</v>
      </c>
      <c r="Q321" s="25" t="s">
        <v>998</v>
      </c>
    </row>
    <row r="322" customFormat="false" ht="11.25" hidden="false" customHeight="false" outlineLevel="0" collapsed="false">
      <c r="A322" s="83" t="n">
        <v>321</v>
      </c>
      <c r="B322" s="89" t="s">
        <v>828</v>
      </c>
      <c r="C322" s="90" t="s">
        <v>829</v>
      </c>
      <c r="D322" s="90" t="s">
        <v>830</v>
      </c>
      <c r="E322" s="91"/>
      <c r="F322" s="91"/>
      <c r="G322" s="37" t="n">
        <v>1069</v>
      </c>
      <c r="H322" s="87" t="n">
        <v>38</v>
      </c>
      <c r="I322" s="88" t="n">
        <v>4</v>
      </c>
      <c r="J322" s="40" t="n">
        <v>1520</v>
      </c>
      <c r="K322" s="41" t="n">
        <v>1656.8</v>
      </c>
      <c r="L322" s="21" t="n">
        <v>791</v>
      </c>
      <c r="M322" s="22" t="n">
        <v>81</v>
      </c>
      <c r="N322" s="23" t="n">
        <v>31640</v>
      </c>
      <c r="O322" s="23" t="n">
        <v>34487.6</v>
      </c>
      <c r="P322" s="24" t="n">
        <v>11120</v>
      </c>
      <c r="Q322" s="25" t="s">
        <v>1157</v>
      </c>
    </row>
    <row r="323" customFormat="false" ht="11.25" hidden="false" customHeight="false" outlineLevel="0" collapsed="false">
      <c r="A323" s="83" t="n">
        <v>322</v>
      </c>
      <c r="B323" s="89" t="s">
        <v>831</v>
      </c>
      <c r="C323" s="90" t="s">
        <v>832</v>
      </c>
      <c r="D323" s="90" t="s">
        <v>833</v>
      </c>
      <c r="E323" s="91"/>
      <c r="F323" s="91"/>
      <c r="G323" s="37" t="n">
        <v>90</v>
      </c>
      <c r="H323" s="87" t="n">
        <v>61</v>
      </c>
      <c r="I323" s="88" t="n">
        <v>8</v>
      </c>
      <c r="J323" s="40" t="n">
        <v>2440</v>
      </c>
      <c r="K323" s="41" t="n">
        <v>2659.6</v>
      </c>
      <c r="L323" s="21" t="n">
        <v>170</v>
      </c>
      <c r="M323" s="22" t="n">
        <v>47</v>
      </c>
      <c r="N323" s="23" t="n">
        <v>6800</v>
      </c>
      <c r="O323" s="23" t="n">
        <v>7412</v>
      </c>
      <c r="P323" s="24" t="n">
        <v>-3200</v>
      </c>
      <c r="Q323" s="25" t="s">
        <v>1157</v>
      </c>
    </row>
    <row r="324" customFormat="false" ht="11.25" hidden="true" customHeight="false" outlineLevel="0" collapsed="false">
      <c r="A324" s="83" t="n">
        <v>323</v>
      </c>
      <c r="B324" s="89" t="s">
        <v>1148</v>
      </c>
      <c r="C324" s="90" t="s">
        <v>1149</v>
      </c>
      <c r="D324" s="90" t="s">
        <v>863</v>
      </c>
      <c r="E324" s="91"/>
      <c r="F324" s="91" t="s">
        <v>1168</v>
      </c>
      <c r="G324" s="37" t="s">
        <v>1159</v>
      </c>
      <c r="H324" s="87" t="s">
        <v>1159</v>
      </c>
      <c r="I324" s="88" t="s">
        <v>1159</v>
      </c>
      <c r="J324" s="40" t="s">
        <v>1159</v>
      </c>
      <c r="K324" s="41" t="s">
        <v>1159</v>
      </c>
      <c r="L324" s="21" t="s">
        <v>1159</v>
      </c>
      <c r="M324" s="22" t="s">
        <v>1159</v>
      </c>
      <c r="N324" s="23" t="s">
        <v>1159</v>
      </c>
      <c r="O324" s="23" t="s">
        <v>1159</v>
      </c>
      <c r="P324" s="24" t="s">
        <v>1159</v>
      </c>
      <c r="Q324" s="25" t="s">
        <v>1159</v>
      </c>
    </row>
    <row r="325" customFormat="false" ht="11.25" hidden="true" customHeight="false" outlineLevel="0" collapsed="false">
      <c r="A325" s="83" t="n">
        <v>324</v>
      </c>
      <c r="B325" s="89" t="s">
        <v>834</v>
      </c>
      <c r="C325" s="90" t="s">
        <v>835</v>
      </c>
      <c r="D325" s="90" t="s">
        <v>836</v>
      </c>
      <c r="E325" s="91"/>
      <c r="F325" s="91"/>
      <c r="G325" s="37" t="n">
        <v>125</v>
      </c>
      <c r="H325" s="87"/>
      <c r="I325" s="88"/>
      <c r="J325" s="40"/>
      <c r="K325" s="41"/>
      <c r="L325" s="21" t="n">
        <v>125</v>
      </c>
      <c r="M325" s="22" t="n">
        <v>5</v>
      </c>
      <c r="N325" s="23" t="n">
        <v>5000</v>
      </c>
      <c r="O325" s="23" t="n">
        <v>5450</v>
      </c>
      <c r="P325" s="24" t="n">
        <v>0</v>
      </c>
      <c r="Q325" s="25" t="s">
        <v>998</v>
      </c>
    </row>
    <row r="326" customFormat="false" ht="11.25" hidden="true" customHeight="false" outlineLevel="0" collapsed="false">
      <c r="A326" s="83" t="n">
        <v>325</v>
      </c>
      <c r="B326" s="89" t="s">
        <v>837</v>
      </c>
      <c r="C326" s="90" t="s">
        <v>838</v>
      </c>
      <c r="D326" s="90" t="s">
        <v>839</v>
      </c>
      <c r="E326" s="91"/>
      <c r="F326" s="91"/>
      <c r="G326" s="37" t="n">
        <v>216</v>
      </c>
      <c r="H326" s="87"/>
      <c r="I326" s="88"/>
      <c r="J326" s="40"/>
      <c r="K326" s="41"/>
      <c r="L326" s="21" t="n">
        <v>101</v>
      </c>
      <c r="M326" s="22" t="n">
        <v>5</v>
      </c>
      <c r="N326" s="23" t="n">
        <v>4040</v>
      </c>
      <c r="O326" s="23" t="n">
        <v>4403.6</v>
      </c>
      <c r="P326" s="24" t="n">
        <v>4600</v>
      </c>
      <c r="Q326" s="25" t="s">
        <v>998</v>
      </c>
    </row>
    <row r="327" customFormat="false" ht="11.25" hidden="false" customHeight="false" outlineLevel="0" collapsed="false">
      <c r="A327" s="83" t="n">
        <v>326</v>
      </c>
      <c r="B327" s="89" t="s">
        <v>840</v>
      </c>
      <c r="C327" s="90" t="s">
        <v>841</v>
      </c>
      <c r="D327" s="90" t="s">
        <v>842</v>
      </c>
      <c r="E327" s="91"/>
      <c r="F327" s="91"/>
      <c r="G327" s="37" t="n">
        <v>14</v>
      </c>
      <c r="H327" s="87" t="n">
        <v>5</v>
      </c>
      <c r="I327" s="88" t="n">
        <v>5</v>
      </c>
      <c r="J327" s="40" t="n">
        <v>200</v>
      </c>
      <c r="K327" s="41" t="n">
        <v>218</v>
      </c>
      <c r="L327" s="21" t="n">
        <v>79</v>
      </c>
      <c r="M327" s="22" t="n">
        <v>58</v>
      </c>
      <c r="N327" s="23" t="n">
        <v>3160</v>
      </c>
      <c r="O327" s="23" t="n">
        <v>3444.4</v>
      </c>
      <c r="P327" s="24" t="n">
        <v>-2600</v>
      </c>
      <c r="Q327" s="25" t="s">
        <v>1157</v>
      </c>
    </row>
    <row r="328" customFormat="false" ht="11.25" hidden="true" customHeight="false" outlineLevel="0" collapsed="false">
      <c r="A328" s="83" t="n">
        <v>327</v>
      </c>
      <c r="B328" s="89" t="s">
        <v>1094</v>
      </c>
      <c r="C328" s="90" t="s">
        <v>1095</v>
      </c>
      <c r="D328" s="90" t="s">
        <v>1096</v>
      </c>
      <c r="E328" s="91"/>
      <c r="F328" s="91"/>
      <c r="G328" s="37"/>
      <c r="H328" s="87"/>
      <c r="I328" s="88"/>
      <c r="J328" s="40"/>
      <c r="K328" s="41"/>
      <c r="L328" s="21"/>
      <c r="M328" s="22"/>
      <c r="N328" s="23"/>
      <c r="O328" s="23"/>
      <c r="P328" s="24"/>
      <c r="Q328" s="25" t="s">
        <v>1164</v>
      </c>
    </row>
    <row r="329" customFormat="false" ht="11.25" hidden="false" customHeight="false" outlineLevel="0" collapsed="false">
      <c r="A329" s="83" t="n">
        <v>328</v>
      </c>
      <c r="B329" s="89" t="s">
        <v>843</v>
      </c>
      <c r="C329" s="90" t="s">
        <v>844</v>
      </c>
      <c r="D329" s="90" t="s">
        <v>845</v>
      </c>
      <c r="E329" s="91"/>
      <c r="F329" s="91"/>
      <c r="G329" s="37" t="n">
        <v>144</v>
      </c>
      <c r="H329" s="87"/>
      <c r="I329" s="88"/>
      <c r="J329" s="40"/>
      <c r="K329" s="41"/>
      <c r="L329" s="21" t="n">
        <v>46</v>
      </c>
      <c r="M329" s="22" t="n">
        <v>2</v>
      </c>
      <c r="N329" s="23" t="n">
        <v>1840</v>
      </c>
      <c r="O329" s="23" t="n">
        <v>2005.6</v>
      </c>
      <c r="P329" s="24" t="n">
        <v>3920</v>
      </c>
      <c r="Q329" s="25" t="s">
        <v>1163</v>
      </c>
    </row>
    <row r="330" customFormat="false" ht="11.25" hidden="true" customHeight="false" outlineLevel="0" collapsed="false">
      <c r="A330" s="83" t="n">
        <v>329</v>
      </c>
      <c r="B330" s="89" t="s">
        <v>846</v>
      </c>
      <c r="C330" s="90" t="s">
        <v>847</v>
      </c>
      <c r="D330" s="90" t="s">
        <v>848</v>
      </c>
      <c r="E330" s="91"/>
      <c r="F330" s="91"/>
      <c r="G330" s="37" t="n">
        <v>120</v>
      </c>
      <c r="H330" s="87"/>
      <c r="I330" s="88"/>
      <c r="J330" s="40"/>
      <c r="K330" s="41"/>
      <c r="L330" s="21" t="n">
        <v>2</v>
      </c>
      <c r="M330" s="22" t="n">
        <v>1</v>
      </c>
      <c r="N330" s="23" t="n">
        <v>80</v>
      </c>
      <c r="O330" s="23" t="n">
        <v>87.2</v>
      </c>
      <c r="P330" s="24" t="n">
        <v>4720</v>
      </c>
      <c r="Q330" s="25" t="s">
        <v>998</v>
      </c>
    </row>
    <row r="331" customFormat="false" ht="11.25" hidden="true" customHeight="false" outlineLevel="0" collapsed="false">
      <c r="A331" s="83" t="n">
        <v>330</v>
      </c>
      <c r="B331" s="89" t="s">
        <v>849</v>
      </c>
      <c r="C331" s="90" t="s">
        <v>850</v>
      </c>
      <c r="D331" s="90" t="s">
        <v>851</v>
      </c>
      <c r="E331" s="91"/>
      <c r="F331" s="91"/>
      <c r="G331" s="37" t="n">
        <v>168</v>
      </c>
      <c r="H331" s="87"/>
      <c r="I331" s="88"/>
      <c r="J331" s="40"/>
      <c r="K331" s="41"/>
      <c r="L331" s="21" t="n">
        <v>168</v>
      </c>
      <c r="M331" s="22" t="n">
        <v>6</v>
      </c>
      <c r="N331" s="23" t="n">
        <v>6720</v>
      </c>
      <c r="O331" s="23" t="n">
        <v>7324.8</v>
      </c>
      <c r="P331" s="24" t="n">
        <v>0</v>
      </c>
      <c r="Q331" s="25" t="s">
        <v>998</v>
      </c>
    </row>
    <row r="332" customFormat="false" ht="11.25" hidden="false" customHeight="false" outlineLevel="0" collapsed="false">
      <c r="A332" s="83" t="n">
        <v>331</v>
      </c>
      <c r="B332" s="89" t="s">
        <v>852</v>
      </c>
      <c r="C332" s="90" t="s">
        <v>853</v>
      </c>
      <c r="D332" s="90" t="s">
        <v>854</v>
      </c>
      <c r="E332" s="91"/>
      <c r="F332" s="91"/>
      <c r="G332" s="37" t="n">
        <v>3659</v>
      </c>
      <c r="H332" s="87" t="n">
        <v>355</v>
      </c>
      <c r="I332" s="88" t="n">
        <v>59</v>
      </c>
      <c r="J332" s="40" t="n">
        <v>14200</v>
      </c>
      <c r="K332" s="41" t="n">
        <v>15478</v>
      </c>
      <c r="L332" s="21" t="n">
        <v>1785</v>
      </c>
      <c r="M332" s="22" t="n">
        <v>275</v>
      </c>
      <c r="N332" s="23" t="n">
        <v>71400</v>
      </c>
      <c r="O332" s="23" t="n">
        <v>77826</v>
      </c>
      <c r="P332" s="24" t="n">
        <v>74960</v>
      </c>
      <c r="Q332" s="25" t="s">
        <v>1157</v>
      </c>
    </row>
    <row r="333" customFormat="false" ht="11.25" hidden="true" customHeight="false" outlineLevel="0" collapsed="false">
      <c r="A333" s="83" t="n">
        <v>332</v>
      </c>
      <c r="B333" s="89" t="s">
        <v>1097</v>
      </c>
      <c r="C333" s="90" t="s">
        <v>1098</v>
      </c>
      <c r="D333" s="90" t="s">
        <v>1099</v>
      </c>
      <c r="E333" s="91"/>
      <c r="F333" s="91"/>
      <c r="G333" s="37"/>
      <c r="H333" s="87"/>
      <c r="I333" s="88"/>
      <c r="J333" s="40"/>
      <c r="K333" s="41"/>
      <c r="L333" s="21"/>
      <c r="M333" s="22"/>
      <c r="N333" s="23"/>
      <c r="O333" s="23"/>
      <c r="P333" s="24"/>
      <c r="Q333" s="25" t="s">
        <v>1164</v>
      </c>
    </row>
    <row r="334" customFormat="false" ht="11.25" hidden="false" customHeight="false" outlineLevel="0" collapsed="false">
      <c r="A334" s="83" t="n">
        <v>333</v>
      </c>
      <c r="B334" s="89" t="s">
        <v>855</v>
      </c>
      <c r="C334" s="90" t="s">
        <v>856</v>
      </c>
      <c r="D334" s="90" t="s">
        <v>857</v>
      </c>
      <c r="E334" s="91"/>
      <c r="F334" s="91"/>
      <c r="G334" s="37" t="n">
        <v>263</v>
      </c>
      <c r="H334" s="87" t="n">
        <v>50</v>
      </c>
      <c r="I334" s="88" t="n">
        <v>4</v>
      </c>
      <c r="J334" s="40" t="n">
        <v>2000</v>
      </c>
      <c r="K334" s="41" t="n">
        <v>2180</v>
      </c>
      <c r="L334" s="21" t="n">
        <v>351</v>
      </c>
      <c r="M334" s="22" t="n">
        <v>59</v>
      </c>
      <c r="N334" s="23" t="n">
        <v>14040</v>
      </c>
      <c r="O334" s="23" t="n">
        <v>15303.6</v>
      </c>
      <c r="P334" s="24" t="n">
        <v>-3520</v>
      </c>
      <c r="Q334" s="25" t="s">
        <v>1157</v>
      </c>
    </row>
    <row r="335" customFormat="false" ht="11.25" hidden="false" customHeight="false" outlineLevel="0" collapsed="false">
      <c r="A335" s="83" t="n">
        <v>334</v>
      </c>
      <c r="B335" s="89" t="s">
        <v>858</v>
      </c>
      <c r="C335" s="90" t="s">
        <v>859</v>
      </c>
      <c r="D335" s="90" t="s">
        <v>860</v>
      </c>
      <c r="E335" s="91"/>
      <c r="F335" s="91"/>
      <c r="G335" s="37" t="n">
        <v>52</v>
      </c>
      <c r="H335" s="87" t="n">
        <v>6</v>
      </c>
      <c r="I335" s="88" t="n">
        <v>2</v>
      </c>
      <c r="J335" s="40" t="n">
        <v>240</v>
      </c>
      <c r="K335" s="41" t="n">
        <v>261.6</v>
      </c>
      <c r="L335" s="21" t="n">
        <v>35</v>
      </c>
      <c r="M335" s="22" t="n">
        <v>12</v>
      </c>
      <c r="N335" s="23" t="n">
        <v>1400</v>
      </c>
      <c r="O335" s="23" t="n">
        <v>1526</v>
      </c>
      <c r="P335" s="24" t="n">
        <v>680</v>
      </c>
      <c r="Q335" s="25" t="s">
        <v>1157</v>
      </c>
    </row>
    <row r="336" customFormat="false" ht="11.25" hidden="true" customHeight="false" outlineLevel="0" collapsed="false">
      <c r="A336" s="83" t="n">
        <v>335</v>
      </c>
      <c r="B336" s="89" t="s">
        <v>1100</v>
      </c>
      <c r="C336" s="90" t="s">
        <v>1101</v>
      </c>
      <c r="D336" s="90" t="s">
        <v>1102</v>
      </c>
      <c r="E336" s="91"/>
      <c r="F336" s="91"/>
      <c r="G336" s="37"/>
      <c r="H336" s="87"/>
      <c r="I336" s="88"/>
      <c r="J336" s="40"/>
      <c r="K336" s="41"/>
      <c r="L336" s="21"/>
      <c r="M336" s="22"/>
      <c r="N336" s="23"/>
      <c r="O336" s="23"/>
      <c r="P336" s="24"/>
      <c r="Q336" s="25" t="s">
        <v>1164</v>
      </c>
    </row>
    <row r="337" customFormat="false" ht="11.25" hidden="false" customHeight="false" outlineLevel="0" collapsed="false">
      <c r="A337" s="83" t="n">
        <v>336</v>
      </c>
      <c r="B337" s="89" t="s">
        <v>861</v>
      </c>
      <c r="C337" s="90" t="s">
        <v>862</v>
      </c>
      <c r="D337" s="90" t="s">
        <v>863</v>
      </c>
      <c r="E337" s="91"/>
      <c r="F337" s="91"/>
      <c r="G337" s="37" t="n">
        <v>119</v>
      </c>
      <c r="H337" s="87" t="n">
        <v>46</v>
      </c>
      <c r="I337" s="88" t="n">
        <v>2</v>
      </c>
      <c r="J337" s="40" t="n">
        <v>1840</v>
      </c>
      <c r="K337" s="41" t="n">
        <v>2005.6</v>
      </c>
      <c r="L337" s="21" t="n">
        <v>85</v>
      </c>
      <c r="M337" s="22" t="n">
        <v>5</v>
      </c>
      <c r="N337" s="23" t="n">
        <v>3400</v>
      </c>
      <c r="O337" s="23" t="n">
        <v>3706</v>
      </c>
      <c r="P337" s="24" t="n">
        <v>1360</v>
      </c>
      <c r="Q337" s="25" t="s">
        <v>1157</v>
      </c>
    </row>
    <row r="338" customFormat="false" ht="11.25" hidden="false" customHeight="false" outlineLevel="0" collapsed="false">
      <c r="A338" s="83" t="n">
        <v>337</v>
      </c>
      <c r="B338" s="89" t="s">
        <v>864</v>
      </c>
      <c r="C338" s="94" t="s">
        <v>865</v>
      </c>
      <c r="D338" s="90" t="s">
        <v>866</v>
      </c>
      <c r="E338" s="91"/>
      <c r="F338" s="91"/>
      <c r="G338" s="37" t="n">
        <v>4138</v>
      </c>
      <c r="H338" s="87" t="n">
        <v>51</v>
      </c>
      <c r="I338" s="88" t="n">
        <v>19</v>
      </c>
      <c r="J338" s="40" t="n">
        <v>2040</v>
      </c>
      <c r="K338" s="41" t="n">
        <v>2223.6</v>
      </c>
      <c r="L338" s="21" t="n">
        <v>3262</v>
      </c>
      <c r="M338" s="22" t="n">
        <v>367</v>
      </c>
      <c r="N338" s="23" t="n">
        <v>130480</v>
      </c>
      <c r="O338" s="23" t="n">
        <v>142223.2</v>
      </c>
      <c r="P338" s="24" t="n">
        <v>35040</v>
      </c>
      <c r="Q338" s="25" t="s">
        <v>1157</v>
      </c>
    </row>
    <row r="339" customFormat="false" ht="11.25" hidden="false" customHeight="false" outlineLevel="0" collapsed="false">
      <c r="A339" s="83" t="n">
        <v>338</v>
      </c>
      <c r="B339" s="89" t="s">
        <v>867</v>
      </c>
      <c r="C339" s="90" t="s">
        <v>868</v>
      </c>
      <c r="D339" s="90" t="s">
        <v>869</v>
      </c>
      <c r="E339" s="91"/>
      <c r="F339" s="91"/>
      <c r="G339" s="37" t="n">
        <v>849</v>
      </c>
      <c r="H339" s="87" t="n">
        <v>17</v>
      </c>
      <c r="I339" s="88" t="n">
        <v>2</v>
      </c>
      <c r="J339" s="40" t="n">
        <v>680</v>
      </c>
      <c r="K339" s="41" t="n">
        <v>741.2</v>
      </c>
      <c r="L339" s="21" t="n">
        <v>425</v>
      </c>
      <c r="M339" s="22" t="n">
        <v>28</v>
      </c>
      <c r="N339" s="23" t="n">
        <v>17000</v>
      </c>
      <c r="O339" s="23" t="n">
        <v>18530</v>
      </c>
      <c r="P339" s="24" t="n">
        <v>16960</v>
      </c>
      <c r="Q339" s="25" t="s">
        <v>1163</v>
      </c>
    </row>
    <row r="340" customFormat="false" ht="11.25" hidden="true" customHeight="false" outlineLevel="0" collapsed="false">
      <c r="A340" s="83" t="n">
        <v>339</v>
      </c>
      <c r="B340" s="89" t="s">
        <v>1103</v>
      </c>
      <c r="C340" s="90" t="s">
        <v>1104</v>
      </c>
      <c r="D340" s="90" t="s">
        <v>1105</v>
      </c>
      <c r="E340" s="91"/>
      <c r="F340" s="91"/>
      <c r="G340" s="37"/>
      <c r="H340" s="87"/>
      <c r="I340" s="88"/>
      <c r="J340" s="40"/>
      <c r="K340" s="41"/>
      <c r="L340" s="21"/>
      <c r="M340" s="22"/>
      <c r="N340" s="23"/>
      <c r="O340" s="23"/>
      <c r="P340" s="24"/>
      <c r="Q340" s="25" t="s">
        <v>1164</v>
      </c>
    </row>
    <row r="341" customFormat="false" ht="11.25" hidden="true" customHeight="false" outlineLevel="0" collapsed="false">
      <c r="A341" s="83" t="n">
        <v>340</v>
      </c>
      <c r="B341" s="89" t="s">
        <v>870</v>
      </c>
      <c r="C341" s="90" t="s">
        <v>871</v>
      </c>
      <c r="D341" s="90" t="s">
        <v>872</v>
      </c>
      <c r="E341" s="91"/>
      <c r="F341" s="91"/>
      <c r="G341" s="37" t="n">
        <v>30</v>
      </c>
      <c r="H341" s="87"/>
      <c r="I341" s="88"/>
      <c r="J341" s="40"/>
      <c r="K341" s="41"/>
      <c r="L341" s="21" t="n">
        <v>30</v>
      </c>
      <c r="M341" s="22" t="n">
        <v>2</v>
      </c>
      <c r="N341" s="23" t="n">
        <v>1200</v>
      </c>
      <c r="O341" s="23" t="n">
        <v>1308</v>
      </c>
      <c r="P341" s="24" t="n">
        <v>0</v>
      </c>
      <c r="Q341" s="25" t="s">
        <v>998</v>
      </c>
    </row>
    <row r="342" customFormat="false" ht="11.25" hidden="true" customHeight="false" outlineLevel="0" collapsed="false">
      <c r="A342" s="83" t="n">
        <v>341</v>
      </c>
      <c r="B342" s="89" t="s">
        <v>873</v>
      </c>
      <c r="C342" s="90" t="s">
        <v>874</v>
      </c>
      <c r="D342" s="90" t="s">
        <v>875</v>
      </c>
      <c r="E342" s="91"/>
      <c r="F342" s="91"/>
      <c r="G342" s="37" t="n">
        <v>40</v>
      </c>
      <c r="H342" s="87"/>
      <c r="I342" s="88"/>
      <c r="J342" s="40"/>
      <c r="K342" s="41"/>
      <c r="L342" s="21" t="n">
        <v>40</v>
      </c>
      <c r="M342" s="22" t="n">
        <v>5</v>
      </c>
      <c r="N342" s="23" t="n">
        <v>1600</v>
      </c>
      <c r="O342" s="23" t="n">
        <v>1744</v>
      </c>
      <c r="P342" s="24" t="n">
        <v>0</v>
      </c>
      <c r="Q342" s="25" t="s">
        <v>998</v>
      </c>
    </row>
    <row r="343" customFormat="false" ht="11.25" hidden="true" customHeight="false" outlineLevel="0" collapsed="false">
      <c r="A343" s="83" t="n">
        <v>342</v>
      </c>
      <c r="B343" s="89" t="s">
        <v>876</v>
      </c>
      <c r="C343" s="90" t="s">
        <v>877</v>
      </c>
      <c r="D343" s="90" t="s">
        <v>878</v>
      </c>
      <c r="E343" s="91"/>
      <c r="F343" s="91"/>
      <c r="G343" s="37" t="n">
        <v>33</v>
      </c>
      <c r="H343" s="87"/>
      <c r="I343" s="88"/>
      <c r="J343" s="40"/>
      <c r="K343" s="41"/>
      <c r="L343" s="21" t="n">
        <v>18</v>
      </c>
      <c r="M343" s="22" t="n">
        <v>3</v>
      </c>
      <c r="N343" s="23" t="n">
        <v>720</v>
      </c>
      <c r="O343" s="23" t="n">
        <v>784.8</v>
      </c>
      <c r="P343" s="24" t="n">
        <v>600</v>
      </c>
      <c r="Q343" s="25" t="s">
        <v>998</v>
      </c>
    </row>
    <row r="344" customFormat="false" ht="11.25" hidden="false" customHeight="false" outlineLevel="0" collapsed="false">
      <c r="A344" s="83" t="n">
        <v>343</v>
      </c>
      <c r="B344" s="89" t="s">
        <v>879</v>
      </c>
      <c r="C344" s="90" t="s">
        <v>880</v>
      </c>
      <c r="D344" s="90" t="s">
        <v>881</v>
      </c>
      <c r="E344" s="91"/>
      <c r="F344" s="91"/>
      <c r="G344" s="37" t="n">
        <v>190</v>
      </c>
      <c r="H344" s="87" t="n">
        <v>14</v>
      </c>
      <c r="I344" s="88" t="n">
        <v>1</v>
      </c>
      <c r="J344" s="40" t="n">
        <v>560</v>
      </c>
      <c r="K344" s="41" t="n">
        <v>610.4</v>
      </c>
      <c r="L344" s="21" t="n">
        <v>154</v>
      </c>
      <c r="M344" s="22" t="n">
        <v>9</v>
      </c>
      <c r="N344" s="23" t="n">
        <v>6160</v>
      </c>
      <c r="O344" s="23" t="n">
        <v>6714.4</v>
      </c>
      <c r="P344" s="24" t="n">
        <v>1440</v>
      </c>
      <c r="Q344" s="25" t="s">
        <v>1157</v>
      </c>
    </row>
    <row r="345" customFormat="false" ht="11.25" hidden="true" customHeight="false" outlineLevel="0" collapsed="false">
      <c r="A345" s="83" t="n">
        <v>344</v>
      </c>
      <c r="B345" s="92" t="s">
        <v>882</v>
      </c>
      <c r="C345" s="93" t="s">
        <v>883</v>
      </c>
      <c r="D345" s="93" t="s">
        <v>884</v>
      </c>
      <c r="E345" s="86"/>
      <c r="F345" s="86"/>
      <c r="G345" s="37" t="n">
        <v>81</v>
      </c>
      <c r="H345" s="87"/>
      <c r="I345" s="88"/>
      <c r="J345" s="40"/>
      <c r="K345" s="41"/>
      <c r="L345" s="21" t="n">
        <v>78</v>
      </c>
      <c r="M345" s="22" t="n">
        <v>3</v>
      </c>
      <c r="N345" s="23" t="n">
        <v>3120</v>
      </c>
      <c r="O345" s="23" t="n">
        <v>3400.8</v>
      </c>
      <c r="P345" s="24" t="n">
        <v>120</v>
      </c>
      <c r="Q345" s="25" t="s">
        <v>998</v>
      </c>
    </row>
    <row r="346" customFormat="false" ht="11.25" hidden="true" customHeight="false" outlineLevel="0" collapsed="false">
      <c r="A346" s="83" t="n">
        <v>345</v>
      </c>
      <c r="B346" s="89" t="s">
        <v>885</v>
      </c>
      <c r="C346" s="90" t="s">
        <v>886</v>
      </c>
      <c r="D346" s="90" t="s">
        <v>887</v>
      </c>
      <c r="E346" s="91"/>
      <c r="F346" s="91"/>
      <c r="G346" s="37" t="n">
        <v>64</v>
      </c>
      <c r="H346" s="87"/>
      <c r="I346" s="88"/>
      <c r="J346" s="40"/>
      <c r="K346" s="41"/>
      <c r="L346" s="21" t="n">
        <v>64</v>
      </c>
      <c r="M346" s="22" t="n">
        <v>8</v>
      </c>
      <c r="N346" s="23" t="n">
        <v>2560</v>
      </c>
      <c r="O346" s="23" t="n">
        <v>2790.4</v>
      </c>
      <c r="P346" s="24" t="n">
        <v>0</v>
      </c>
      <c r="Q346" s="25" t="s">
        <v>998</v>
      </c>
    </row>
    <row r="347" customFormat="false" ht="11.25" hidden="false" customHeight="false" outlineLevel="0" collapsed="false">
      <c r="A347" s="83" t="n">
        <v>346</v>
      </c>
      <c r="B347" s="89" t="s">
        <v>888</v>
      </c>
      <c r="C347" s="90" t="s">
        <v>889</v>
      </c>
      <c r="D347" s="90" t="s">
        <v>890</v>
      </c>
      <c r="E347" s="91"/>
      <c r="F347" s="91"/>
      <c r="G347" s="37" t="n">
        <v>137</v>
      </c>
      <c r="H347" s="87" t="n">
        <v>15</v>
      </c>
      <c r="I347" s="88" t="n">
        <v>8</v>
      </c>
      <c r="J347" s="40" t="n">
        <v>600</v>
      </c>
      <c r="K347" s="41" t="n">
        <v>654</v>
      </c>
      <c r="L347" s="21" t="n">
        <v>109</v>
      </c>
      <c r="M347" s="22" t="n">
        <v>44</v>
      </c>
      <c r="N347" s="23" t="n">
        <v>4360</v>
      </c>
      <c r="O347" s="23" t="n">
        <v>4752.4</v>
      </c>
      <c r="P347" s="24" t="n">
        <v>1120</v>
      </c>
      <c r="Q347" s="25" t="s">
        <v>1157</v>
      </c>
    </row>
    <row r="348" customFormat="false" ht="11.25" hidden="true" customHeight="false" outlineLevel="0" collapsed="false">
      <c r="A348" s="83" t="n">
        <v>347</v>
      </c>
      <c r="B348" s="89" t="s">
        <v>891</v>
      </c>
      <c r="C348" s="90" t="s">
        <v>892</v>
      </c>
      <c r="D348" s="90" t="s">
        <v>893</v>
      </c>
      <c r="E348" s="91"/>
      <c r="F348" s="91"/>
      <c r="G348" s="37" t="n">
        <v>28</v>
      </c>
      <c r="H348" s="87"/>
      <c r="I348" s="88"/>
      <c r="J348" s="40"/>
      <c r="K348" s="41"/>
      <c r="L348" s="21" t="n">
        <v>7</v>
      </c>
      <c r="M348" s="22" t="n">
        <v>7</v>
      </c>
      <c r="N348" s="23" t="n">
        <v>280</v>
      </c>
      <c r="O348" s="23" t="n">
        <v>305.2</v>
      </c>
      <c r="P348" s="24" t="n">
        <v>840</v>
      </c>
      <c r="Q348" s="25" t="s">
        <v>998</v>
      </c>
    </row>
    <row r="349" customFormat="false" ht="11.25" hidden="true" customHeight="false" outlineLevel="0" collapsed="false">
      <c r="A349" s="83" t="n">
        <v>348</v>
      </c>
      <c r="B349" s="89" t="s">
        <v>1106</v>
      </c>
      <c r="C349" s="90" t="s">
        <v>1107</v>
      </c>
      <c r="D349" s="90" t="s">
        <v>1108</v>
      </c>
      <c r="E349" s="91"/>
      <c r="F349" s="91"/>
      <c r="G349" s="37"/>
      <c r="H349" s="87"/>
      <c r="I349" s="88"/>
      <c r="J349" s="40"/>
      <c r="K349" s="41"/>
      <c r="L349" s="21"/>
      <c r="M349" s="22"/>
      <c r="N349" s="23"/>
      <c r="O349" s="23"/>
      <c r="P349" s="24"/>
      <c r="Q349" s="25" t="s">
        <v>1164</v>
      </c>
    </row>
    <row r="350" customFormat="false" ht="11.25" hidden="true" customHeight="false" outlineLevel="0" collapsed="false">
      <c r="A350" s="83" t="n">
        <v>349</v>
      </c>
      <c r="B350" s="89" t="s">
        <v>894</v>
      </c>
      <c r="C350" s="90" t="s">
        <v>895</v>
      </c>
      <c r="D350" s="90" t="s">
        <v>896</v>
      </c>
      <c r="E350" s="91"/>
      <c r="F350" s="91"/>
      <c r="G350" s="37" t="n">
        <v>24</v>
      </c>
      <c r="H350" s="87"/>
      <c r="I350" s="88"/>
      <c r="J350" s="40"/>
      <c r="K350" s="41"/>
      <c r="L350" s="21" t="n">
        <v>23</v>
      </c>
      <c r="M350" s="22" t="n">
        <v>23</v>
      </c>
      <c r="N350" s="23" t="n">
        <v>920</v>
      </c>
      <c r="O350" s="23" t="n">
        <v>1002.8</v>
      </c>
      <c r="P350" s="24" t="n">
        <v>40</v>
      </c>
      <c r="Q350" s="25" t="s">
        <v>998</v>
      </c>
    </row>
    <row r="351" customFormat="false" ht="11.25" hidden="false" customHeight="false" outlineLevel="0" collapsed="false">
      <c r="A351" s="83" t="n">
        <v>350</v>
      </c>
      <c r="B351" s="89" t="s">
        <v>897</v>
      </c>
      <c r="C351" s="90" t="s">
        <v>898</v>
      </c>
      <c r="D351" s="90" t="s">
        <v>899</v>
      </c>
      <c r="E351" s="91"/>
      <c r="F351" s="91"/>
      <c r="G351" s="37" t="n">
        <v>434</v>
      </c>
      <c r="H351" s="87" t="n">
        <v>7</v>
      </c>
      <c r="I351" s="88" t="n">
        <v>1</v>
      </c>
      <c r="J351" s="40" t="n">
        <v>280</v>
      </c>
      <c r="K351" s="41" t="n">
        <v>305.2</v>
      </c>
      <c r="L351" s="21" t="n">
        <v>413</v>
      </c>
      <c r="M351" s="22" t="n">
        <v>61</v>
      </c>
      <c r="N351" s="23" t="n">
        <v>16520</v>
      </c>
      <c r="O351" s="23" t="n">
        <v>18006.8</v>
      </c>
      <c r="P351" s="24" t="n">
        <v>840</v>
      </c>
      <c r="Q351" s="25" t="s">
        <v>1157</v>
      </c>
    </row>
    <row r="352" customFormat="false" ht="11.25" hidden="false" customHeight="false" outlineLevel="0" collapsed="false">
      <c r="A352" s="83" t="n">
        <v>351</v>
      </c>
      <c r="B352" s="89" t="s">
        <v>900</v>
      </c>
      <c r="C352" s="90" t="s">
        <v>901</v>
      </c>
      <c r="D352" s="90" t="s">
        <v>902</v>
      </c>
      <c r="E352" s="91"/>
      <c r="F352" s="91"/>
      <c r="G352" s="37" t="n">
        <v>444</v>
      </c>
      <c r="H352" s="87" t="n">
        <v>64</v>
      </c>
      <c r="I352" s="88" t="n">
        <v>3</v>
      </c>
      <c r="J352" s="40" t="n">
        <v>2560</v>
      </c>
      <c r="K352" s="41" t="n">
        <v>2790.4</v>
      </c>
      <c r="L352" s="21" t="n">
        <v>236</v>
      </c>
      <c r="M352" s="22" t="n">
        <v>12</v>
      </c>
      <c r="N352" s="23" t="n">
        <v>9440</v>
      </c>
      <c r="O352" s="23" t="n">
        <v>10289.6</v>
      </c>
      <c r="P352" s="24" t="n">
        <v>8320</v>
      </c>
      <c r="Q352" s="25" t="s">
        <v>1157</v>
      </c>
    </row>
    <row r="353" customFormat="false" ht="11.25" hidden="true" customHeight="false" outlineLevel="0" collapsed="false">
      <c r="A353" s="83" t="n">
        <v>352</v>
      </c>
      <c r="B353" s="89" t="s">
        <v>903</v>
      </c>
      <c r="C353" s="90" t="s">
        <v>904</v>
      </c>
      <c r="D353" s="90" t="s">
        <v>905</v>
      </c>
      <c r="E353" s="91"/>
      <c r="F353" s="91"/>
      <c r="G353" s="37" t="n">
        <v>560</v>
      </c>
      <c r="H353" s="87"/>
      <c r="I353" s="88"/>
      <c r="J353" s="40"/>
      <c r="K353" s="41"/>
      <c r="L353" s="21" t="n">
        <v>561</v>
      </c>
      <c r="M353" s="22" t="n">
        <v>22</v>
      </c>
      <c r="N353" s="23" t="n">
        <v>22440</v>
      </c>
      <c r="O353" s="23" t="n">
        <v>24459.6</v>
      </c>
      <c r="P353" s="24" t="n">
        <v>-40</v>
      </c>
      <c r="Q353" s="25" t="s">
        <v>998</v>
      </c>
    </row>
    <row r="354" customFormat="false" ht="11.25" hidden="true" customHeight="false" outlineLevel="0" collapsed="false">
      <c r="A354" s="83" t="n">
        <v>353</v>
      </c>
      <c r="B354" s="89" t="s">
        <v>906</v>
      </c>
      <c r="C354" s="90" t="s">
        <v>907</v>
      </c>
      <c r="D354" s="90" t="s">
        <v>908</v>
      </c>
      <c r="E354" s="91"/>
      <c r="F354" s="91"/>
      <c r="G354" s="37" t="n">
        <v>120</v>
      </c>
      <c r="H354" s="87"/>
      <c r="I354" s="88"/>
      <c r="J354" s="40"/>
      <c r="K354" s="41"/>
      <c r="L354" s="21" t="n">
        <v>67</v>
      </c>
      <c r="M354" s="22" t="n">
        <v>3</v>
      </c>
      <c r="N354" s="23" t="n">
        <v>2680</v>
      </c>
      <c r="O354" s="23" t="n">
        <v>2921.2</v>
      </c>
      <c r="P354" s="24" t="n">
        <v>2120</v>
      </c>
      <c r="Q354" s="25" t="s">
        <v>998</v>
      </c>
    </row>
    <row r="355" customFormat="false" ht="11.25" hidden="true" customHeight="false" outlineLevel="0" collapsed="false">
      <c r="A355" s="83" t="n">
        <v>354</v>
      </c>
      <c r="B355" s="89" t="s">
        <v>909</v>
      </c>
      <c r="C355" s="90" t="s">
        <v>910</v>
      </c>
      <c r="D355" s="90" t="s">
        <v>911</v>
      </c>
      <c r="E355" s="91"/>
      <c r="F355" s="91"/>
      <c r="G355" s="37" t="n">
        <v>32</v>
      </c>
      <c r="H355" s="87"/>
      <c r="I355" s="88"/>
      <c r="J355" s="40"/>
      <c r="K355" s="41"/>
      <c r="L355" s="21" t="n">
        <v>32</v>
      </c>
      <c r="M355" s="22" t="n">
        <v>2</v>
      </c>
      <c r="N355" s="23" t="n">
        <v>1280</v>
      </c>
      <c r="O355" s="23" t="n">
        <v>1395.2</v>
      </c>
      <c r="P355" s="24" t="n">
        <v>0</v>
      </c>
      <c r="Q355" s="25" t="s">
        <v>998</v>
      </c>
    </row>
    <row r="356" customFormat="false" ht="11.25" hidden="true" customHeight="false" outlineLevel="0" collapsed="false">
      <c r="A356" s="83" t="n">
        <v>355</v>
      </c>
      <c r="B356" s="89" t="s">
        <v>1140</v>
      </c>
      <c r="C356" s="90" t="s">
        <v>907</v>
      </c>
      <c r="D356" s="90" t="s">
        <v>908</v>
      </c>
      <c r="E356" s="91" t="s">
        <v>1158</v>
      </c>
      <c r="F356" s="91"/>
      <c r="G356" s="37" t="s">
        <v>1159</v>
      </c>
      <c r="H356" s="87" t="s">
        <v>1159</v>
      </c>
      <c r="I356" s="88" t="s">
        <v>1159</v>
      </c>
      <c r="J356" s="40" t="s">
        <v>1159</v>
      </c>
      <c r="K356" s="41" t="s">
        <v>1159</v>
      </c>
      <c r="L356" s="21" t="s">
        <v>1159</v>
      </c>
      <c r="M356" s="22" t="s">
        <v>1159</v>
      </c>
      <c r="N356" s="23" t="s">
        <v>1159</v>
      </c>
      <c r="O356" s="23" t="s">
        <v>1159</v>
      </c>
      <c r="P356" s="24" t="s">
        <v>1159</v>
      </c>
      <c r="Q356" s="25" t="s">
        <v>1159</v>
      </c>
    </row>
    <row r="357" customFormat="false" ht="11.25" hidden="true" customHeight="false" outlineLevel="0" collapsed="false">
      <c r="A357" s="83" t="n">
        <v>356</v>
      </c>
      <c r="B357" s="89" t="s">
        <v>912</v>
      </c>
      <c r="C357" s="90" t="s">
        <v>913</v>
      </c>
      <c r="D357" s="90" t="s">
        <v>914</v>
      </c>
      <c r="E357" s="91"/>
      <c r="F357" s="91"/>
      <c r="G357" s="37" t="n">
        <v>5</v>
      </c>
      <c r="H357" s="87"/>
      <c r="I357" s="88"/>
      <c r="J357" s="40"/>
      <c r="K357" s="41"/>
      <c r="L357" s="21" t="n">
        <v>3</v>
      </c>
      <c r="M357" s="22" t="n">
        <v>3</v>
      </c>
      <c r="N357" s="23" t="n">
        <v>120</v>
      </c>
      <c r="O357" s="23" t="n">
        <v>130.8</v>
      </c>
      <c r="P357" s="24" t="n">
        <v>80</v>
      </c>
      <c r="Q357" s="25" t="s">
        <v>998</v>
      </c>
    </row>
    <row r="358" customFormat="false" ht="11.25" hidden="true" customHeight="false" outlineLevel="0" collapsed="false">
      <c r="A358" s="83" t="n">
        <v>357</v>
      </c>
      <c r="B358" s="89" t="s">
        <v>915</v>
      </c>
      <c r="C358" s="90" t="s">
        <v>916</v>
      </c>
      <c r="D358" s="90" t="s">
        <v>917</v>
      </c>
      <c r="E358" s="91"/>
      <c r="F358" s="91"/>
      <c r="G358" s="37" t="n">
        <v>30</v>
      </c>
      <c r="H358" s="87"/>
      <c r="I358" s="88"/>
      <c r="J358" s="40"/>
      <c r="K358" s="41"/>
      <c r="L358" s="21" t="n">
        <v>68</v>
      </c>
      <c r="M358" s="22" t="n">
        <v>4</v>
      </c>
      <c r="N358" s="23" t="n">
        <v>2720</v>
      </c>
      <c r="O358" s="23" t="n">
        <v>2964.8</v>
      </c>
      <c r="P358" s="24" t="n">
        <v>-1520</v>
      </c>
      <c r="Q358" s="25" t="s">
        <v>998</v>
      </c>
    </row>
    <row r="359" customFormat="false" ht="11.25" hidden="true" customHeight="false" outlineLevel="0" collapsed="false">
      <c r="A359" s="83" t="n">
        <v>358</v>
      </c>
      <c r="B359" s="89" t="s">
        <v>1109</v>
      </c>
      <c r="C359" s="90" t="s">
        <v>1110</v>
      </c>
      <c r="D359" s="90" t="s">
        <v>1111</v>
      </c>
      <c r="E359" s="91"/>
      <c r="F359" s="91"/>
      <c r="G359" s="37"/>
      <c r="H359" s="87"/>
      <c r="I359" s="88"/>
      <c r="J359" s="40"/>
      <c r="K359" s="41"/>
      <c r="L359" s="21"/>
      <c r="M359" s="22"/>
      <c r="N359" s="23"/>
      <c r="O359" s="23"/>
      <c r="P359" s="24"/>
      <c r="Q359" s="25" t="s">
        <v>1164</v>
      </c>
    </row>
    <row r="360" customFormat="false" ht="11.25" hidden="true" customHeight="false" outlineLevel="0" collapsed="false">
      <c r="A360" s="83" t="n">
        <v>359</v>
      </c>
      <c r="B360" s="89" t="s">
        <v>1112</v>
      </c>
      <c r="C360" s="90" t="s">
        <v>1113</v>
      </c>
      <c r="D360" s="90" t="s">
        <v>1114</v>
      </c>
      <c r="E360" s="91"/>
      <c r="F360" s="91"/>
      <c r="G360" s="37"/>
      <c r="H360" s="87"/>
      <c r="I360" s="88"/>
      <c r="J360" s="40"/>
      <c r="K360" s="41"/>
      <c r="L360" s="21"/>
      <c r="M360" s="22"/>
      <c r="N360" s="23"/>
      <c r="O360" s="23"/>
      <c r="P360" s="24"/>
      <c r="Q360" s="25" t="s">
        <v>1164</v>
      </c>
    </row>
    <row r="361" customFormat="false" ht="11.25" hidden="false" customHeight="false" outlineLevel="0" collapsed="false">
      <c r="A361" s="83" t="n">
        <v>360</v>
      </c>
      <c r="B361" s="89" t="s">
        <v>918</v>
      </c>
      <c r="C361" s="90" t="s">
        <v>919</v>
      </c>
      <c r="D361" s="90" t="s">
        <v>920</v>
      </c>
      <c r="E361" s="91"/>
      <c r="F361" s="91"/>
      <c r="G361" s="37" t="n">
        <v>178</v>
      </c>
      <c r="H361" s="87" t="n">
        <v>26</v>
      </c>
      <c r="I361" s="88" t="n">
        <v>2</v>
      </c>
      <c r="J361" s="40" t="n">
        <v>1040</v>
      </c>
      <c r="K361" s="41" t="n">
        <v>1133.6</v>
      </c>
      <c r="L361" s="21" t="n">
        <v>329</v>
      </c>
      <c r="M361" s="22" t="n">
        <v>28</v>
      </c>
      <c r="N361" s="23" t="n">
        <v>13160</v>
      </c>
      <c r="O361" s="23" t="n">
        <v>14344.4</v>
      </c>
      <c r="P361" s="24" t="n">
        <v>-6040</v>
      </c>
      <c r="Q361" s="25" t="s">
        <v>1157</v>
      </c>
    </row>
    <row r="362" customFormat="false" ht="11.25" hidden="false" customHeight="false" outlineLevel="0" collapsed="false">
      <c r="A362" s="83" t="n">
        <v>361</v>
      </c>
      <c r="B362" s="89" t="s">
        <v>1181</v>
      </c>
      <c r="C362" s="90" t="s">
        <v>1182</v>
      </c>
      <c r="D362" s="90" t="s">
        <v>1183</v>
      </c>
      <c r="E362" s="91"/>
      <c r="F362" s="91"/>
      <c r="G362" s="37" t="n">
        <v>217.25</v>
      </c>
      <c r="H362" s="87"/>
      <c r="I362" s="88"/>
      <c r="J362" s="40"/>
      <c r="K362" s="41"/>
      <c r="L362" s="21"/>
      <c r="M362" s="22"/>
      <c r="N362" s="23"/>
      <c r="O362" s="23"/>
      <c r="P362" s="24"/>
      <c r="Q362" s="25" t="s">
        <v>1163</v>
      </c>
    </row>
    <row r="363" customFormat="false" ht="11.25" hidden="true" customHeight="false" outlineLevel="0" collapsed="false">
      <c r="A363" s="83" t="n">
        <v>362</v>
      </c>
      <c r="B363" s="89" t="s">
        <v>921</v>
      </c>
      <c r="C363" s="90" t="s">
        <v>922</v>
      </c>
      <c r="D363" s="90" t="s">
        <v>923</v>
      </c>
      <c r="E363" s="91"/>
      <c r="F363" s="91"/>
      <c r="G363" s="37" t="n">
        <v>97</v>
      </c>
      <c r="H363" s="87"/>
      <c r="I363" s="88"/>
      <c r="J363" s="40"/>
      <c r="K363" s="41"/>
      <c r="L363" s="21" t="n">
        <v>69</v>
      </c>
      <c r="M363" s="22" t="n">
        <v>3</v>
      </c>
      <c r="N363" s="23" t="n">
        <v>2760</v>
      </c>
      <c r="O363" s="23" t="n">
        <v>3008.4</v>
      </c>
      <c r="P363" s="24" t="n">
        <v>1120</v>
      </c>
      <c r="Q363" s="25" t="s">
        <v>998</v>
      </c>
    </row>
    <row r="364" customFormat="false" ht="11.25" hidden="false" customHeight="false" outlineLevel="0" collapsed="false">
      <c r="A364" s="83" t="n">
        <v>363</v>
      </c>
      <c r="B364" s="89" t="s">
        <v>924</v>
      </c>
      <c r="C364" s="90" t="s">
        <v>925</v>
      </c>
      <c r="D364" s="90" t="s">
        <v>926</v>
      </c>
      <c r="E364" s="91"/>
      <c r="F364" s="91"/>
      <c r="G364" s="37" t="n">
        <v>37</v>
      </c>
      <c r="H364" s="87" t="n">
        <v>6</v>
      </c>
      <c r="I364" s="88" t="n">
        <v>6</v>
      </c>
      <c r="J364" s="40" t="n">
        <v>240</v>
      </c>
      <c r="K364" s="41" t="n">
        <v>261.6</v>
      </c>
      <c r="L364" s="21" t="n">
        <v>24</v>
      </c>
      <c r="M364" s="22" t="n">
        <v>22</v>
      </c>
      <c r="N364" s="23" t="n">
        <v>960</v>
      </c>
      <c r="O364" s="23" t="n">
        <v>1046.4</v>
      </c>
      <c r="P364" s="24" t="n">
        <v>520</v>
      </c>
      <c r="Q364" s="25" t="s">
        <v>1157</v>
      </c>
    </row>
    <row r="365" customFormat="false" ht="11.25" hidden="false" customHeight="false" outlineLevel="0" collapsed="false">
      <c r="A365" s="83" t="n">
        <v>364</v>
      </c>
      <c r="B365" s="89" t="s">
        <v>927</v>
      </c>
      <c r="C365" s="90" t="s">
        <v>928</v>
      </c>
      <c r="D365" s="90" t="s">
        <v>929</v>
      </c>
      <c r="E365" s="91"/>
      <c r="F365" s="91"/>
      <c r="G365" s="37" t="n">
        <v>577</v>
      </c>
      <c r="H365" s="87" t="n">
        <v>17</v>
      </c>
      <c r="I365" s="88" t="n">
        <v>2</v>
      </c>
      <c r="J365" s="40" t="n">
        <v>680</v>
      </c>
      <c r="K365" s="41" t="n">
        <v>741.2</v>
      </c>
      <c r="L365" s="21" t="n">
        <v>657</v>
      </c>
      <c r="M365" s="22" t="n">
        <v>42</v>
      </c>
      <c r="N365" s="23" t="n">
        <v>26280</v>
      </c>
      <c r="O365" s="23" t="n">
        <v>28645.2</v>
      </c>
      <c r="P365" s="24" t="n">
        <v>-3200</v>
      </c>
      <c r="Q365" s="25" t="s">
        <v>1157</v>
      </c>
    </row>
    <row r="366" customFormat="false" ht="11.25" hidden="true" customHeight="false" outlineLevel="0" collapsed="false">
      <c r="A366" s="83" t="n">
        <v>365</v>
      </c>
      <c r="B366" s="89" t="s">
        <v>1115</v>
      </c>
      <c r="C366" s="90" t="s">
        <v>1116</v>
      </c>
      <c r="D366" s="90" t="s">
        <v>1117</v>
      </c>
      <c r="E366" s="91"/>
      <c r="F366" s="91"/>
      <c r="G366" s="37"/>
      <c r="H366" s="87"/>
      <c r="I366" s="88"/>
      <c r="J366" s="40"/>
      <c r="K366" s="41"/>
      <c r="L366" s="21"/>
      <c r="M366" s="22"/>
      <c r="N366" s="23"/>
      <c r="O366" s="23"/>
      <c r="P366" s="24"/>
      <c r="Q366" s="25" t="s">
        <v>1164</v>
      </c>
    </row>
    <row r="367" customFormat="false" ht="11.25" hidden="false" customHeight="false" outlineLevel="0" collapsed="false">
      <c r="A367" s="83" t="n">
        <v>366</v>
      </c>
      <c r="B367" s="89" t="s">
        <v>930</v>
      </c>
      <c r="C367" s="90" t="s">
        <v>931</v>
      </c>
      <c r="D367" s="90" t="s">
        <v>932</v>
      </c>
      <c r="E367" s="91"/>
      <c r="F367" s="91"/>
      <c r="G367" s="37" t="n">
        <v>308</v>
      </c>
      <c r="H367" s="87" t="n">
        <v>51</v>
      </c>
      <c r="I367" s="88" t="n">
        <v>4</v>
      </c>
      <c r="J367" s="40" t="n">
        <v>2040</v>
      </c>
      <c r="K367" s="41" t="n">
        <v>2223.6</v>
      </c>
      <c r="L367" s="21" t="n">
        <v>214</v>
      </c>
      <c r="M367" s="22" t="n">
        <v>18</v>
      </c>
      <c r="N367" s="23" t="n">
        <v>8560</v>
      </c>
      <c r="O367" s="23" t="n">
        <v>9330.4</v>
      </c>
      <c r="P367" s="24" t="n">
        <v>3760</v>
      </c>
      <c r="Q367" s="25" t="s">
        <v>1157</v>
      </c>
    </row>
    <row r="368" customFormat="false" ht="11.25" hidden="true" customHeight="false" outlineLevel="0" collapsed="false">
      <c r="A368" s="83" t="n">
        <v>367</v>
      </c>
      <c r="B368" s="89" t="s">
        <v>1118</v>
      </c>
      <c r="C368" s="90" t="s">
        <v>1119</v>
      </c>
      <c r="D368" s="90" t="s">
        <v>1120</v>
      </c>
      <c r="E368" s="91"/>
      <c r="F368" s="91"/>
      <c r="G368" s="37"/>
      <c r="H368" s="87"/>
      <c r="I368" s="88"/>
      <c r="J368" s="40"/>
      <c r="K368" s="41"/>
      <c r="L368" s="21"/>
      <c r="M368" s="22"/>
      <c r="N368" s="23"/>
      <c r="O368" s="23"/>
      <c r="P368" s="24"/>
      <c r="Q368" s="25" t="s">
        <v>1164</v>
      </c>
    </row>
    <row r="369" customFormat="false" ht="11.25" hidden="false" customHeight="false" outlineLevel="0" collapsed="false">
      <c r="A369" s="83" t="n">
        <v>368</v>
      </c>
      <c r="B369" s="89" t="s">
        <v>933</v>
      </c>
      <c r="C369" s="90" t="s">
        <v>934</v>
      </c>
      <c r="D369" s="90" t="s">
        <v>935</v>
      </c>
      <c r="E369" s="91"/>
      <c r="F369" s="91"/>
      <c r="G369" s="37" t="n">
        <v>287</v>
      </c>
      <c r="H369" s="87"/>
      <c r="I369" s="88"/>
      <c r="J369" s="40"/>
      <c r="K369" s="41"/>
      <c r="L369" s="21" t="n">
        <v>225</v>
      </c>
      <c r="M369" s="22" t="n">
        <v>97</v>
      </c>
      <c r="N369" s="23" t="n">
        <v>9000</v>
      </c>
      <c r="O369" s="23" t="n">
        <v>9810</v>
      </c>
      <c r="P369" s="24" t="n">
        <v>2480</v>
      </c>
      <c r="Q369" s="25" t="s">
        <v>1163</v>
      </c>
    </row>
    <row r="370" customFormat="false" ht="11.25" hidden="true" customHeight="false" outlineLevel="0" collapsed="false">
      <c r="A370" s="83" t="n">
        <v>369</v>
      </c>
      <c r="B370" s="89" t="s">
        <v>936</v>
      </c>
      <c r="C370" s="90" t="s">
        <v>937</v>
      </c>
      <c r="D370" s="90" t="s">
        <v>938</v>
      </c>
      <c r="E370" s="91"/>
      <c r="F370" s="91"/>
      <c r="G370" s="37" t="n">
        <v>196</v>
      </c>
      <c r="H370" s="87"/>
      <c r="I370" s="88"/>
      <c r="J370" s="40"/>
      <c r="K370" s="41"/>
      <c r="L370" s="21" t="n">
        <v>196</v>
      </c>
      <c r="M370" s="22" t="n">
        <v>10</v>
      </c>
      <c r="N370" s="23" t="n">
        <v>7840</v>
      </c>
      <c r="O370" s="23" t="n">
        <v>8545.6</v>
      </c>
      <c r="P370" s="24" t="n">
        <v>0</v>
      </c>
      <c r="Q370" s="25" t="s">
        <v>998</v>
      </c>
    </row>
    <row r="371" customFormat="false" ht="11.25" hidden="false" customHeight="false" outlineLevel="0" collapsed="false">
      <c r="A371" s="83" t="n">
        <v>370</v>
      </c>
      <c r="B371" s="89" t="s">
        <v>939</v>
      </c>
      <c r="C371" s="90" t="s">
        <v>940</v>
      </c>
      <c r="D371" s="90" t="s">
        <v>941</v>
      </c>
      <c r="E371" s="91"/>
      <c r="F371" s="91"/>
      <c r="G371" s="37" t="n">
        <v>2</v>
      </c>
      <c r="H371" s="87" t="n">
        <v>6</v>
      </c>
      <c r="I371" s="88" t="n">
        <v>5</v>
      </c>
      <c r="J371" s="40" t="n">
        <v>240</v>
      </c>
      <c r="K371" s="41" t="n">
        <v>261.6</v>
      </c>
      <c r="L371" s="21" t="n">
        <v>14</v>
      </c>
      <c r="M371" s="22" t="n">
        <v>4</v>
      </c>
      <c r="N371" s="23" t="n">
        <v>560</v>
      </c>
      <c r="O371" s="23" t="n">
        <v>610.4</v>
      </c>
      <c r="P371" s="24" t="n">
        <v>-480</v>
      </c>
      <c r="Q371" s="25" t="s">
        <v>1157</v>
      </c>
    </row>
    <row r="372" customFormat="false" ht="11.25" hidden="true" customHeight="false" outlineLevel="0" collapsed="false">
      <c r="A372" s="83" t="n">
        <v>371</v>
      </c>
      <c r="B372" s="92" t="s">
        <v>942</v>
      </c>
      <c r="C372" s="93" t="s">
        <v>943</v>
      </c>
      <c r="D372" s="93" t="s">
        <v>944</v>
      </c>
      <c r="E372" s="86"/>
      <c r="F372" s="86"/>
      <c r="G372" s="37" t="n">
        <v>48</v>
      </c>
      <c r="H372" s="87"/>
      <c r="I372" s="88"/>
      <c r="J372" s="40"/>
      <c r="K372" s="41"/>
      <c r="L372" s="21" t="n">
        <v>47</v>
      </c>
      <c r="M372" s="22" t="n">
        <v>3</v>
      </c>
      <c r="N372" s="23" t="n">
        <v>1880</v>
      </c>
      <c r="O372" s="23" t="n">
        <v>2049.2</v>
      </c>
      <c r="P372" s="24" t="n">
        <v>40</v>
      </c>
      <c r="Q372" s="25" t="s">
        <v>998</v>
      </c>
    </row>
    <row r="373" customFormat="false" ht="11.25" hidden="true" customHeight="false" outlineLevel="0" collapsed="false">
      <c r="A373" s="83" t="n">
        <v>372</v>
      </c>
      <c r="B373" s="89" t="s">
        <v>945</v>
      </c>
      <c r="C373" s="90" t="s">
        <v>946</v>
      </c>
      <c r="D373" s="90" t="s">
        <v>947</v>
      </c>
      <c r="E373" s="91"/>
      <c r="F373" s="91"/>
      <c r="G373" s="37" t="n">
        <v>276</v>
      </c>
      <c r="H373" s="87"/>
      <c r="I373" s="88"/>
      <c r="J373" s="40"/>
      <c r="K373" s="41"/>
      <c r="L373" s="21" t="n">
        <v>264</v>
      </c>
      <c r="M373" s="22" t="n">
        <v>19</v>
      </c>
      <c r="N373" s="23" t="n">
        <v>10560</v>
      </c>
      <c r="O373" s="23" t="n">
        <v>11510.4</v>
      </c>
      <c r="P373" s="24" t="n">
        <v>480</v>
      </c>
      <c r="Q373" s="25" t="s">
        <v>998</v>
      </c>
    </row>
    <row r="374" customFormat="false" ht="11.25" hidden="true" customHeight="false" outlineLevel="0" collapsed="false">
      <c r="A374" s="83" t="n">
        <v>373</v>
      </c>
      <c r="B374" s="89" t="s">
        <v>948</v>
      </c>
      <c r="C374" s="90" t="s">
        <v>949</v>
      </c>
      <c r="D374" s="90" t="s">
        <v>950</v>
      </c>
      <c r="E374" s="91"/>
      <c r="F374" s="91"/>
      <c r="G374" s="37" t="n">
        <v>130</v>
      </c>
      <c r="H374" s="87"/>
      <c r="I374" s="88"/>
      <c r="J374" s="40"/>
      <c r="K374" s="41"/>
      <c r="L374" s="21" t="n">
        <v>98</v>
      </c>
      <c r="M374" s="22" t="n">
        <v>9</v>
      </c>
      <c r="N374" s="23" t="n">
        <v>3920</v>
      </c>
      <c r="O374" s="23" t="n">
        <v>4272.8</v>
      </c>
      <c r="P374" s="24" t="n">
        <v>1280</v>
      </c>
      <c r="Q374" s="25" t="s">
        <v>998</v>
      </c>
    </row>
    <row r="375" customFormat="false" ht="11.25" hidden="false" customHeight="false" outlineLevel="0" collapsed="false">
      <c r="A375" s="83" t="n">
        <v>374</v>
      </c>
      <c r="B375" s="89" t="s">
        <v>1184</v>
      </c>
      <c r="C375" s="90" t="s">
        <v>1185</v>
      </c>
      <c r="D375" s="90" t="s">
        <v>1186</v>
      </c>
      <c r="E375" s="91"/>
      <c r="F375" s="91"/>
      <c r="G375" s="37" t="n">
        <v>139</v>
      </c>
      <c r="H375" s="87"/>
      <c r="I375" s="88"/>
      <c r="J375" s="40"/>
      <c r="K375" s="41"/>
      <c r="L375" s="21"/>
      <c r="M375" s="22"/>
      <c r="N375" s="23"/>
      <c r="O375" s="23"/>
      <c r="P375" s="24"/>
      <c r="Q375" s="25" t="s">
        <v>1163</v>
      </c>
    </row>
    <row r="376" customFormat="false" ht="11.25" hidden="false" customHeight="false" outlineLevel="0" collapsed="false">
      <c r="A376" s="83" t="n">
        <v>375</v>
      </c>
      <c r="B376" s="89" t="s">
        <v>1187</v>
      </c>
      <c r="C376" s="90" t="s">
        <v>1188</v>
      </c>
      <c r="D376" s="90" t="s">
        <v>1189</v>
      </c>
      <c r="E376" s="91"/>
      <c r="F376" s="91"/>
      <c r="G376" s="37" t="n">
        <v>10</v>
      </c>
      <c r="H376" s="87"/>
      <c r="I376" s="88"/>
      <c r="J376" s="40"/>
      <c r="K376" s="41"/>
      <c r="L376" s="21"/>
      <c r="M376" s="22"/>
      <c r="N376" s="23"/>
      <c r="O376" s="23"/>
      <c r="P376" s="24"/>
      <c r="Q376" s="25" t="s">
        <v>1163</v>
      </c>
    </row>
    <row r="377" customFormat="false" ht="11.25" hidden="true" customHeight="false" outlineLevel="0" collapsed="false">
      <c r="A377" s="83" t="n">
        <v>376</v>
      </c>
      <c r="B377" s="89" t="s">
        <v>951</v>
      </c>
      <c r="C377" s="90" t="s">
        <v>952</v>
      </c>
      <c r="D377" s="90" t="s">
        <v>953</v>
      </c>
      <c r="E377" s="91"/>
      <c r="F377" s="91"/>
      <c r="G377" s="37" t="n">
        <v>368</v>
      </c>
      <c r="H377" s="87"/>
      <c r="I377" s="88"/>
      <c r="J377" s="40"/>
      <c r="K377" s="41"/>
      <c r="L377" s="21" t="n">
        <v>468</v>
      </c>
      <c r="M377" s="22" t="n">
        <v>37</v>
      </c>
      <c r="N377" s="23" t="n">
        <v>18720</v>
      </c>
      <c r="O377" s="23" t="n">
        <v>20404.8</v>
      </c>
      <c r="P377" s="24" t="n">
        <v>-4000</v>
      </c>
      <c r="Q377" s="25" t="s">
        <v>998</v>
      </c>
    </row>
    <row r="378" customFormat="false" ht="11.25" hidden="false" customHeight="false" outlineLevel="0" collapsed="false">
      <c r="A378" s="83" t="n">
        <v>377</v>
      </c>
      <c r="B378" s="89" t="s">
        <v>954</v>
      </c>
      <c r="C378" s="90" t="s">
        <v>952</v>
      </c>
      <c r="D378" s="90" t="s">
        <v>953</v>
      </c>
      <c r="E378" s="91"/>
      <c r="F378" s="91"/>
      <c r="G378" s="37" t="n">
        <v>3041</v>
      </c>
      <c r="H378" s="87" t="n">
        <v>81</v>
      </c>
      <c r="I378" s="88" t="n">
        <v>14</v>
      </c>
      <c r="J378" s="40" t="n">
        <v>3240</v>
      </c>
      <c r="K378" s="41" t="n">
        <v>3531.6</v>
      </c>
      <c r="L378" s="21" t="n">
        <v>2793</v>
      </c>
      <c r="M378" s="22" t="n">
        <v>178</v>
      </c>
      <c r="N378" s="23" t="n">
        <v>111720</v>
      </c>
      <c r="O378" s="23" t="n">
        <v>121774.8</v>
      </c>
      <c r="P378" s="24" t="n">
        <v>9920</v>
      </c>
      <c r="Q378" s="25" t="s">
        <v>1157</v>
      </c>
    </row>
    <row r="379" customFormat="false" ht="11.25" hidden="false" customHeight="false" outlineLevel="0" collapsed="false">
      <c r="A379" s="83" t="n">
        <v>378</v>
      </c>
      <c r="B379" s="89" t="s">
        <v>955</v>
      </c>
      <c r="C379" s="90" t="s">
        <v>956</v>
      </c>
      <c r="D379" s="90" t="s">
        <v>957</v>
      </c>
      <c r="E379" s="91"/>
      <c r="F379" s="91"/>
      <c r="G379" s="37" t="n">
        <v>1040</v>
      </c>
      <c r="H379" s="87" t="n">
        <v>90</v>
      </c>
      <c r="I379" s="88" t="n">
        <v>9</v>
      </c>
      <c r="J379" s="40" t="n">
        <v>3600</v>
      </c>
      <c r="K379" s="41" t="n">
        <v>3924</v>
      </c>
      <c r="L379" s="21" t="n">
        <v>922</v>
      </c>
      <c r="M379" s="22" t="n">
        <v>88</v>
      </c>
      <c r="N379" s="23" t="n">
        <v>36880</v>
      </c>
      <c r="O379" s="23" t="n">
        <v>40199.2</v>
      </c>
      <c r="P379" s="24" t="n">
        <v>4720</v>
      </c>
      <c r="Q379" s="25" t="s">
        <v>1157</v>
      </c>
    </row>
    <row r="380" customFormat="false" ht="11.25" hidden="false" customHeight="false" outlineLevel="0" collapsed="false">
      <c r="A380" s="83" t="n">
        <v>379</v>
      </c>
      <c r="B380" s="89" t="s">
        <v>1190</v>
      </c>
      <c r="C380" s="90" t="s">
        <v>1191</v>
      </c>
      <c r="D380" s="90" t="s">
        <v>1192</v>
      </c>
      <c r="E380" s="91"/>
      <c r="F380" s="91"/>
      <c r="G380" s="37" t="n">
        <v>154</v>
      </c>
      <c r="H380" s="87"/>
      <c r="I380" s="88"/>
      <c r="J380" s="40"/>
      <c r="K380" s="41"/>
      <c r="L380" s="21"/>
      <c r="M380" s="22"/>
      <c r="N380" s="23"/>
      <c r="O380" s="23"/>
      <c r="P380" s="24"/>
      <c r="Q380" s="25" t="s">
        <v>1163</v>
      </c>
    </row>
    <row r="381" customFormat="false" ht="11.25" hidden="true" customHeight="false" outlineLevel="0" collapsed="false">
      <c r="A381" s="83" t="n">
        <v>380</v>
      </c>
      <c r="B381" s="89" t="s">
        <v>1121</v>
      </c>
      <c r="C381" s="90" t="s">
        <v>1122</v>
      </c>
      <c r="D381" s="90" t="s">
        <v>1123</v>
      </c>
      <c r="E381" s="91"/>
      <c r="F381" s="91"/>
      <c r="G381" s="37"/>
      <c r="H381" s="87"/>
      <c r="I381" s="88"/>
      <c r="J381" s="40"/>
      <c r="K381" s="41"/>
      <c r="L381" s="21"/>
      <c r="M381" s="22"/>
      <c r="N381" s="23"/>
      <c r="O381" s="23"/>
      <c r="P381" s="24"/>
      <c r="Q381" s="25" t="s">
        <v>1164</v>
      </c>
    </row>
    <row r="382" customFormat="false" ht="11.25" hidden="false" customHeight="false" outlineLevel="0" collapsed="false">
      <c r="A382" s="83" t="n">
        <v>381</v>
      </c>
      <c r="B382" s="89" t="s">
        <v>958</v>
      </c>
      <c r="C382" s="90" t="s">
        <v>959</v>
      </c>
      <c r="D382" s="90" t="s">
        <v>960</v>
      </c>
      <c r="E382" s="91"/>
      <c r="F382" s="91"/>
      <c r="G382" s="37" t="n">
        <v>273</v>
      </c>
      <c r="H382" s="87" t="n">
        <v>2</v>
      </c>
      <c r="I382" s="88" t="n">
        <v>2</v>
      </c>
      <c r="J382" s="40" t="n">
        <v>80</v>
      </c>
      <c r="K382" s="41" t="n">
        <v>87.2</v>
      </c>
      <c r="L382" s="21" t="n">
        <v>148</v>
      </c>
      <c r="M382" s="22" t="n">
        <v>10</v>
      </c>
      <c r="N382" s="23" t="n">
        <v>5920</v>
      </c>
      <c r="O382" s="23" t="n">
        <v>6452.8</v>
      </c>
      <c r="P382" s="24" t="n">
        <v>5000</v>
      </c>
      <c r="Q382" s="25" t="s">
        <v>1157</v>
      </c>
    </row>
    <row r="383" customFormat="false" ht="11.25" hidden="true" customHeight="false" outlineLevel="0" collapsed="false">
      <c r="A383" s="83" t="n">
        <v>382</v>
      </c>
      <c r="B383" s="89" t="s">
        <v>961</v>
      </c>
      <c r="C383" s="90" t="s">
        <v>962</v>
      </c>
      <c r="D383" s="90" t="s">
        <v>963</v>
      </c>
      <c r="E383" s="91"/>
      <c r="F383" s="91"/>
      <c r="G383" s="37" t="n">
        <v>100</v>
      </c>
      <c r="H383" s="87"/>
      <c r="I383" s="88"/>
      <c r="J383" s="40"/>
      <c r="K383" s="41"/>
      <c r="L383" s="21" t="n">
        <v>80</v>
      </c>
      <c r="M383" s="22" t="n">
        <v>4</v>
      </c>
      <c r="N383" s="23" t="n">
        <v>3200</v>
      </c>
      <c r="O383" s="23" t="n">
        <v>3488</v>
      </c>
      <c r="P383" s="24" t="n">
        <v>800</v>
      </c>
      <c r="Q383" s="25" t="s">
        <v>998</v>
      </c>
    </row>
    <row r="384" customFormat="false" ht="11.25" hidden="true" customHeight="false" outlineLevel="0" collapsed="false">
      <c r="A384" s="83" t="n">
        <v>383</v>
      </c>
      <c r="B384" s="89" t="s">
        <v>964</v>
      </c>
      <c r="C384" s="90" t="s">
        <v>965</v>
      </c>
      <c r="D384" s="90" t="s">
        <v>966</v>
      </c>
      <c r="E384" s="91"/>
      <c r="F384" s="91"/>
      <c r="G384" s="37" t="n">
        <v>56</v>
      </c>
      <c r="H384" s="87"/>
      <c r="I384" s="88"/>
      <c r="J384" s="40"/>
      <c r="K384" s="41"/>
      <c r="L384" s="21" t="n">
        <v>56</v>
      </c>
      <c r="M384" s="22" t="n">
        <v>4</v>
      </c>
      <c r="N384" s="23" t="n">
        <v>2240</v>
      </c>
      <c r="O384" s="23" t="n">
        <v>2441.6</v>
      </c>
      <c r="P384" s="24" t="n">
        <v>0</v>
      </c>
      <c r="Q384" s="25" t="s">
        <v>998</v>
      </c>
    </row>
    <row r="385" customFormat="false" ht="11.25" hidden="true" customHeight="false" outlineLevel="0" collapsed="false">
      <c r="A385" s="83" t="n">
        <v>384</v>
      </c>
      <c r="B385" s="89" t="s">
        <v>967</v>
      </c>
      <c r="C385" s="90" t="s">
        <v>968</v>
      </c>
      <c r="D385" s="90" t="s">
        <v>969</v>
      </c>
      <c r="E385" s="91"/>
      <c r="F385" s="91"/>
      <c r="G385" s="37" t="n">
        <v>263</v>
      </c>
      <c r="H385" s="87"/>
      <c r="I385" s="88"/>
      <c r="J385" s="40"/>
      <c r="K385" s="41"/>
      <c r="L385" s="21" t="n">
        <v>32</v>
      </c>
      <c r="M385" s="22" t="n">
        <v>2</v>
      </c>
      <c r="N385" s="23" t="n">
        <v>1280</v>
      </c>
      <c r="O385" s="23" t="n">
        <v>1395.2</v>
      </c>
      <c r="P385" s="24" t="n">
        <v>9240</v>
      </c>
      <c r="Q385" s="25" t="s">
        <v>998</v>
      </c>
    </row>
    <row r="386" customFormat="false" ht="11.25" hidden="true" customHeight="false" outlineLevel="0" collapsed="false">
      <c r="A386" s="83" t="n">
        <v>385</v>
      </c>
      <c r="B386" s="89" t="s">
        <v>970</v>
      </c>
      <c r="C386" s="90" t="s">
        <v>971</v>
      </c>
      <c r="D386" s="90" t="s">
        <v>972</v>
      </c>
      <c r="E386" s="91"/>
      <c r="F386" s="91"/>
      <c r="G386" s="37" t="n">
        <v>52</v>
      </c>
      <c r="H386" s="87"/>
      <c r="I386" s="88"/>
      <c r="J386" s="40"/>
      <c r="K386" s="41"/>
      <c r="L386" s="21" t="n">
        <v>26</v>
      </c>
      <c r="M386" s="22" t="n">
        <v>1</v>
      </c>
      <c r="N386" s="23" t="n">
        <v>1040</v>
      </c>
      <c r="O386" s="23" t="n">
        <v>1133.6</v>
      </c>
      <c r="P386" s="24" t="n">
        <v>1040</v>
      </c>
      <c r="Q386" s="25" t="s">
        <v>998</v>
      </c>
    </row>
    <row r="387" customFormat="false" ht="11.25" hidden="false" customHeight="false" outlineLevel="0" collapsed="false">
      <c r="A387" s="83" t="n">
        <v>386</v>
      </c>
      <c r="B387" s="89" t="s">
        <v>973</v>
      </c>
      <c r="C387" s="90" t="s">
        <v>974</v>
      </c>
      <c r="D387" s="90" t="s">
        <v>975</v>
      </c>
      <c r="E387" s="91"/>
      <c r="F387" s="91"/>
      <c r="G387" s="37" t="n">
        <v>110</v>
      </c>
      <c r="H387" s="87" t="n">
        <v>44</v>
      </c>
      <c r="I387" s="88" t="n">
        <v>2</v>
      </c>
      <c r="J387" s="40" t="n">
        <v>1760</v>
      </c>
      <c r="K387" s="41" t="n">
        <v>1918.4</v>
      </c>
      <c r="L387" s="21" t="n">
        <v>66</v>
      </c>
      <c r="M387" s="22" t="n">
        <v>3</v>
      </c>
      <c r="N387" s="23" t="n">
        <v>2640</v>
      </c>
      <c r="O387" s="23" t="n">
        <v>2877.6</v>
      </c>
      <c r="P387" s="24" t="n">
        <v>1760</v>
      </c>
      <c r="Q387" s="25" t="s">
        <v>1157</v>
      </c>
    </row>
    <row r="388" customFormat="false" ht="11.25" hidden="true" customHeight="false" outlineLevel="0" collapsed="false">
      <c r="A388" s="83" t="n">
        <v>387</v>
      </c>
      <c r="B388" s="89" t="s">
        <v>976</v>
      </c>
      <c r="C388" s="90" t="s">
        <v>977</v>
      </c>
      <c r="D388" s="90" t="s">
        <v>978</v>
      </c>
      <c r="E388" s="91"/>
      <c r="F388" s="91"/>
      <c r="G388" s="37" t="n">
        <v>97</v>
      </c>
      <c r="H388" s="87"/>
      <c r="I388" s="88"/>
      <c r="J388" s="40"/>
      <c r="K388" s="41"/>
      <c r="L388" s="21" t="n">
        <v>25</v>
      </c>
      <c r="M388" s="22" t="n">
        <v>3</v>
      </c>
      <c r="N388" s="23" t="n">
        <v>1000</v>
      </c>
      <c r="O388" s="23" t="n">
        <v>1090</v>
      </c>
      <c r="P388" s="24" t="n">
        <v>2880</v>
      </c>
      <c r="Q388" s="25" t="s">
        <v>998</v>
      </c>
    </row>
    <row r="389" customFormat="false" ht="11.25" hidden="true" customHeight="false" outlineLevel="0" collapsed="false">
      <c r="A389" s="83" t="n">
        <v>388</v>
      </c>
      <c r="B389" s="89" t="s">
        <v>979</v>
      </c>
      <c r="C389" s="90" t="s">
        <v>980</v>
      </c>
      <c r="D389" s="90" t="s">
        <v>981</v>
      </c>
      <c r="E389" s="91"/>
      <c r="F389" s="91"/>
      <c r="G389" s="37" t="n">
        <v>12</v>
      </c>
      <c r="H389" s="87"/>
      <c r="I389" s="88"/>
      <c r="J389" s="40"/>
      <c r="K389" s="41"/>
      <c r="L389" s="21" t="n">
        <v>12</v>
      </c>
      <c r="M389" s="22" t="n">
        <v>4</v>
      </c>
      <c r="N389" s="23" t="n">
        <v>480</v>
      </c>
      <c r="O389" s="23" t="n">
        <v>523.2</v>
      </c>
      <c r="P389" s="24" t="n">
        <v>0</v>
      </c>
      <c r="Q389" s="25" t="s">
        <v>998</v>
      </c>
    </row>
    <row r="390" customFormat="false" ht="11.25" hidden="false" customHeight="false" outlineLevel="0" collapsed="false">
      <c r="A390" s="83" t="n">
        <v>389</v>
      </c>
      <c r="B390" s="89" t="s">
        <v>1193</v>
      </c>
      <c r="C390" s="90" t="s">
        <v>1194</v>
      </c>
      <c r="D390" s="90" t="s">
        <v>1195</v>
      </c>
      <c r="E390" s="91"/>
      <c r="F390" s="91"/>
      <c r="G390" s="37" t="n">
        <v>61</v>
      </c>
      <c r="H390" s="87"/>
      <c r="I390" s="88"/>
      <c r="J390" s="40"/>
      <c r="K390" s="41"/>
      <c r="L390" s="21"/>
      <c r="M390" s="22"/>
      <c r="N390" s="23"/>
      <c r="O390" s="23"/>
      <c r="P390" s="24"/>
      <c r="Q390" s="25" t="s">
        <v>1163</v>
      </c>
    </row>
    <row r="391" customFormat="false" ht="11.25" hidden="true" customHeight="false" outlineLevel="0" collapsed="false">
      <c r="A391" s="83" t="n">
        <v>390</v>
      </c>
      <c r="B391" s="89" t="s">
        <v>1124</v>
      </c>
      <c r="C391" s="94" t="s">
        <v>1125</v>
      </c>
      <c r="D391" s="90" t="s">
        <v>1126</v>
      </c>
      <c r="E391" s="91"/>
      <c r="F391" s="91"/>
      <c r="G391" s="37"/>
      <c r="H391" s="87"/>
      <c r="I391" s="88"/>
      <c r="J391" s="40"/>
      <c r="K391" s="41"/>
      <c r="L391" s="21"/>
      <c r="M391" s="22"/>
      <c r="N391" s="23"/>
      <c r="O391" s="23"/>
      <c r="P391" s="24"/>
      <c r="Q391" s="25" t="s">
        <v>1164</v>
      </c>
    </row>
    <row r="392" customFormat="false" ht="11.25" hidden="true" customHeight="false" outlineLevel="0" collapsed="false">
      <c r="A392" s="83" t="n">
        <v>391</v>
      </c>
      <c r="B392" s="89" t="s">
        <v>1127</v>
      </c>
      <c r="C392" s="90" t="s">
        <v>1128</v>
      </c>
      <c r="D392" s="90" t="s">
        <v>1129</v>
      </c>
      <c r="E392" s="91"/>
      <c r="F392" s="91"/>
      <c r="G392" s="37"/>
      <c r="H392" s="87"/>
      <c r="I392" s="88"/>
      <c r="J392" s="40"/>
      <c r="K392" s="41"/>
      <c r="L392" s="21"/>
      <c r="M392" s="22"/>
      <c r="N392" s="23"/>
      <c r="O392" s="23"/>
      <c r="P392" s="24"/>
      <c r="Q392" s="25" t="s">
        <v>1164</v>
      </c>
    </row>
    <row r="393" customFormat="false" ht="11.25" hidden="false" customHeight="false" outlineLevel="0" collapsed="false">
      <c r="A393" s="83" t="n">
        <v>392</v>
      </c>
      <c r="B393" s="89" t="s">
        <v>982</v>
      </c>
      <c r="C393" s="90" t="s">
        <v>983</v>
      </c>
      <c r="D393" s="90" t="s">
        <v>984</v>
      </c>
      <c r="E393" s="91"/>
      <c r="F393" s="91"/>
      <c r="G393" s="37" t="n">
        <v>205</v>
      </c>
      <c r="H393" s="87" t="n">
        <v>24</v>
      </c>
      <c r="I393" s="88" t="n">
        <v>2</v>
      </c>
      <c r="J393" s="40" t="n">
        <v>960</v>
      </c>
      <c r="K393" s="41" t="n">
        <v>1046.4</v>
      </c>
      <c r="L393" s="21" t="n">
        <v>193</v>
      </c>
      <c r="M393" s="22" t="n">
        <v>9</v>
      </c>
      <c r="N393" s="23" t="n">
        <v>7720</v>
      </c>
      <c r="O393" s="23" t="n">
        <v>8414.8</v>
      </c>
      <c r="P393" s="24" t="n">
        <v>480</v>
      </c>
      <c r="Q393" s="25" t="s">
        <v>1157</v>
      </c>
    </row>
    <row r="394" customFormat="false" ht="11.25" hidden="false" customHeight="false" outlineLevel="0" collapsed="false">
      <c r="A394" s="83" t="n">
        <v>393</v>
      </c>
      <c r="B394" s="89" t="s">
        <v>985</v>
      </c>
      <c r="C394" s="90" t="s">
        <v>986</v>
      </c>
      <c r="D394" s="90" t="s">
        <v>987</v>
      </c>
      <c r="E394" s="91"/>
      <c r="F394" s="91"/>
      <c r="G394" s="37" t="n">
        <v>837</v>
      </c>
      <c r="H394" s="87" t="n">
        <v>82</v>
      </c>
      <c r="I394" s="88" t="n">
        <v>6</v>
      </c>
      <c r="J394" s="40" t="n">
        <v>3280</v>
      </c>
      <c r="K394" s="41" t="n">
        <v>3575.2</v>
      </c>
      <c r="L394" s="21" t="n">
        <v>764</v>
      </c>
      <c r="M394" s="22" t="n">
        <v>52</v>
      </c>
      <c r="N394" s="23" t="n">
        <v>30560</v>
      </c>
      <c r="O394" s="23" t="n">
        <v>33310.4</v>
      </c>
      <c r="P394" s="24" t="n">
        <v>2920</v>
      </c>
      <c r="Q394" s="25" t="s">
        <v>1157</v>
      </c>
    </row>
    <row r="395" customFormat="false" ht="11.25" hidden="true" customHeight="false" outlineLevel="0" collapsed="false">
      <c r="A395" s="83" t="n">
        <v>394</v>
      </c>
      <c r="B395" s="89" t="s">
        <v>1130</v>
      </c>
      <c r="C395" s="90" t="s">
        <v>1131</v>
      </c>
      <c r="D395" s="90" t="s">
        <v>1132</v>
      </c>
      <c r="E395" s="91"/>
      <c r="F395" s="91"/>
      <c r="G395" s="37"/>
      <c r="H395" s="87"/>
      <c r="I395" s="88"/>
      <c r="J395" s="40"/>
      <c r="K395" s="41"/>
      <c r="L395" s="21"/>
      <c r="M395" s="22"/>
      <c r="N395" s="23"/>
      <c r="O395" s="23"/>
      <c r="P395" s="24"/>
      <c r="Q395" s="25" t="s">
        <v>1164</v>
      </c>
    </row>
    <row r="396" customFormat="false" ht="11.25" hidden="false" customHeight="false" outlineLevel="0" collapsed="false">
      <c r="A396" s="83" t="n">
        <v>395</v>
      </c>
      <c r="B396" s="89" t="s">
        <v>988</v>
      </c>
      <c r="C396" s="90" t="s">
        <v>989</v>
      </c>
      <c r="D396" s="90" t="s">
        <v>990</v>
      </c>
      <c r="E396" s="95"/>
      <c r="F396" s="95"/>
      <c r="G396" s="37" t="n">
        <v>560</v>
      </c>
      <c r="H396" s="87" t="n">
        <v>32</v>
      </c>
      <c r="I396" s="88" t="n">
        <v>9</v>
      </c>
      <c r="J396" s="40" t="n">
        <v>1280</v>
      </c>
      <c r="K396" s="41" t="n">
        <v>1395.2</v>
      </c>
      <c r="L396" s="21" t="n">
        <v>413</v>
      </c>
      <c r="M396" s="22" t="n">
        <v>58</v>
      </c>
      <c r="N396" s="23" t="n">
        <v>16520</v>
      </c>
      <c r="O396" s="23" t="n">
        <v>18006.8</v>
      </c>
      <c r="P396" s="24" t="n">
        <v>5880</v>
      </c>
      <c r="Q396" s="25" t="s">
        <v>1157</v>
      </c>
    </row>
  </sheetData>
  <autoFilter ref="A1:Q396">
    <filterColumn colId="0">
      <filters>
        <filter val="ВЪПРОС за УИК"/>
        <filter val="ВЪПРОС Повторение"/>
      </filters>
    </filterColumn>
  </autoFilter>
  <conditionalFormatting sqref="G3:P396">
    <cfRule type="expression" priority="2" aboveAverage="0" equalAverage="0" bottom="0" percent="0" rank="0" text="" dxfId="109">
      <formula>NOT(ISERROR(SEARCH("НЕ",G3)))</formula>
    </cfRule>
  </conditionalFormatting>
  <conditionalFormatting sqref="G3:P396">
    <cfRule type="expression" priority="3" aboveAverage="0" equalAverage="0" bottom="0" percent="0" rank="0" text="" dxfId="110">
      <formula>NOT(ISERROR(SEARCH("Н/П",G3)))</formula>
    </cfRule>
    <cfRule type="expression" priority="4" aboveAverage="0" equalAverage="0" bottom="0" percent="0" rank="0" text="" dxfId="111">
      <formula>NOT(ISERROR(SEARCH("НЕ",G3)))</formula>
    </cfRule>
  </conditionalFormatting>
  <conditionalFormatting sqref="L3:M396">
    <cfRule type="expression" priority="5" aboveAverage="0" equalAverage="0" bottom="0" percent="0" rank="0" text="" dxfId="112">
      <formula>NOT(ISERROR(SEARCH("ЛИПСВА ДАННИ",L3)))</formula>
    </cfRule>
  </conditionalFormatting>
  <conditionalFormatting sqref="L3:P396">
    <cfRule type="expression" priority="6" aboveAverage="0" equalAverage="0" bottom="0" percent="0" rank="0" text="" dxfId="113">
      <formula>NOT(ISERROR(SEARCH("_",L3)))</formula>
    </cfRule>
  </conditionalFormatting>
  <conditionalFormatting sqref="Q2:Q396">
    <cfRule type="expression" priority="7" aboveAverage="0" equalAverage="0" bottom="0" percent="0" rank="0" text="" dxfId="114">
      <formula>NOT(ISERROR(SEARCH("ДА",Q2)))</formula>
    </cfRule>
    <cfRule type="expression" priority="8" aboveAverage="0" equalAverage="0" bottom="0" percent="0" rank="0" text="" dxfId="115">
      <formula>NOT(ISERROR(SEARCH("НЕ",Q2)))</formula>
    </cfRule>
  </conditionalFormatting>
  <conditionalFormatting sqref="G3:P396 L2:P2">
    <cfRule type="expression" priority="9" aboveAverage="0" equalAverage="0" bottom="0" percent="0" rank="0" text="" dxfId="116">
      <formula>NOT(ISERROR(SEARCH("НЕ",G3)))</formula>
    </cfRule>
  </conditionalFormatting>
  <conditionalFormatting sqref="G3:P396 L2:P2">
    <cfRule type="expression" priority="10" aboveAverage="0" equalAverage="0" bottom="0" percent="0" rank="0" text="" dxfId="117">
      <formula>NOT(ISERROR(SEARCH("Н/П",G3)))</formula>
    </cfRule>
    <cfRule type="expression" priority="11" aboveAverage="0" equalAverage="0" bottom="0" percent="0" rank="0" text="" dxfId="118">
      <formula>NOT(ISERROR(SEARCH("НЕ",G3)))</formula>
    </cfRule>
  </conditionalFormatting>
  <conditionalFormatting sqref="L2:M396">
    <cfRule type="expression" priority="12" aboveAverage="0" equalAverage="0" bottom="0" percent="0" rank="0" text="" dxfId="119">
      <formula>NOT(ISERROR(SEARCH("ЛИПСВА ДАННИ",L2)))</formula>
    </cfRule>
  </conditionalFormatting>
  <conditionalFormatting sqref="H3:K396">
    <cfRule type="expression" priority="13" aboveAverage="0" equalAverage="0" bottom="0" percent="0" rank="0" text="" dxfId="120">
      <formula>NOT(ISERROR(SEARCH("ЛИПСВА ДАННИ",H3)))</formula>
    </cfRule>
  </conditionalFormatting>
  <conditionalFormatting sqref="H3:H396">
    <cfRule type="expression" priority="14" aboveAverage="0" equalAverage="0" bottom="0" percent="0" rank="0" text="" dxfId="121">
      <formula>NOT(ISERROR(SEARCH("ЛИПСВА ДАННИ",H3)))</formula>
    </cfRule>
  </conditionalFormatting>
  <conditionalFormatting sqref="H3:I396">
    <cfRule type="expression" priority="15" aboveAverage="0" equalAverage="0" bottom="0" percent="0" rank="0" text="" dxfId="122">
      <formula>NOT(ISERROR(SEARCH("ЛИПСВА ДАННИ",H3)))</formula>
    </cfRule>
  </conditionalFormatting>
  <conditionalFormatting sqref="G3:K396 G2:J2">
    <cfRule type="expression" priority="16" aboveAverage="0" equalAverage="0" bottom="0" percent="0" rank="0" text="" dxfId="123">
      <formula>NOT(ISERROR(SEARCH("НЕ",G3)))</formula>
    </cfRule>
  </conditionalFormatting>
  <conditionalFormatting sqref="G3:K396 G2:J2">
    <cfRule type="expression" priority="17" aboveAverage="0" equalAverage="0" bottom="0" percent="0" rank="0" text="" dxfId="124">
      <formula>NOT(ISERROR(SEARCH("Н/П",G3)))</formula>
    </cfRule>
    <cfRule type="expression" priority="18" aboveAverage="0" equalAverage="0" bottom="0" percent="0" rank="0" text="" dxfId="125">
      <formula>NOT(ISERROR(SEARCH("НЕ",G3)))</formula>
    </cfRule>
  </conditionalFormatting>
  <conditionalFormatting sqref="H3:K396 H2:J2">
    <cfRule type="expression" priority="19" aboveAverage="0" equalAverage="0" bottom="0" percent="0" rank="0" text="" dxfId="126">
      <formula>NOT(ISERROR(SEARCH("ЛИПСВА ДАННИ",H3)))</formula>
    </cfRule>
  </conditionalFormatting>
  <conditionalFormatting sqref="H2:H396">
    <cfRule type="expression" priority="20" aboveAverage="0" equalAverage="0" bottom="0" percent="0" rank="0" text="" dxfId="127">
      <formula>NOT(ISERROR(SEARCH("ЛИПСВА ДАННИ",H2)))</formula>
    </cfRule>
  </conditionalFormatting>
  <conditionalFormatting sqref="H2:I396">
    <cfRule type="expression" priority="21" aboveAverage="0" equalAverage="0" bottom="0" percent="0" rank="0" text="" dxfId="128">
      <formula>NOT(ISERROR(SEARCH("ЛИПСВА ДАННИ",H2)))</formula>
    </cfRule>
  </conditionalFormatting>
  <conditionalFormatting sqref="K2:K396">
    <cfRule type="expression" priority="22" aboveAverage="0" equalAverage="0" bottom="0" percent="0" rank="0" text="" dxfId="129">
      <formula>NOT(ISERROR(SEARCH("НЕ",K2)))</formula>
    </cfRule>
  </conditionalFormatting>
  <conditionalFormatting sqref="K2:K396">
    <cfRule type="expression" priority="23" aboveAverage="0" equalAverage="0" bottom="0" percent="0" rank="0" text="" dxfId="130">
      <formula>NOT(ISERROR(SEARCH("Н/П",K2)))</formula>
    </cfRule>
    <cfRule type="expression" priority="24" aboveAverage="0" equalAverage="0" bottom="0" percent="0" rank="0" text="" dxfId="131">
      <formula>NOT(ISERROR(SEARCH("НЕ",K2)))</formula>
    </cfRule>
  </conditionalFormatting>
  <conditionalFormatting sqref="K2:K396">
    <cfRule type="expression" priority="25" aboveAverage="0" equalAverage="0" bottom="0" percent="0" rank="0" text="" dxfId="132">
      <formula>NOT(ISERROR(SEARCH("_",K2)))</formula>
    </cfRule>
  </conditionalFormatting>
  <conditionalFormatting sqref="O2:O396">
    <cfRule type="expression" priority="26" aboveAverage="0" equalAverage="0" bottom="0" percent="0" rank="0" text="" dxfId="133">
      <formula>NOT(ISERROR(SEARCH("НЕ",O2)))</formula>
    </cfRule>
  </conditionalFormatting>
  <conditionalFormatting sqref="O2:O396">
    <cfRule type="expression" priority="27" aboveAverage="0" equalAverage="0" bottom="0" percent="0" rank="0" text="" dxfId="134">
      <formula>NOT(ISERROR(SEARCH("Н/П",O2)))</formula>
    </cfRule>
    <cfRule type="expression" priority="28" aboveAverage="0" equalAverage="0" bottom="0" percent="0" rank="0" text="" dxfId="135">
      <formula>NOT(ISERROR(SEARCH("НЕ",O2)))</formula>
    </cfRule>
  </conditionalFormatting>
  <conditionalFormatting sqref="O2:O396">
    <cfRule type="expression" priority="29" aboveAverage="0" equalAverage="0" bottom="0" percent="0" rank="0" text="" dxfId="136">
      <formula>NOT(ISERROR(SEARCH("_",O2)))</formula>
    </cfRule>
  </conditionalFormatting>
  <dataValidations count="1">
    <dataValidation allowBlank="true" error="Полето &quot;Тип на документа&quot; не може да съдържа повече от 200 символа." errorStyle="stop" errorTitle="Валидационна грешка" operator="lessThan" showDropDown="false" showErrorMessage="true" showInputMessage="false" sqref="H1:I1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3:58:22Z</dcterms:created>
  <dc:creator>Веселин Джелатов</dc:creator>
  <dc:description/>
  <dc:language>en-US</dc:language>
  <cp:lastModifiedBy>Галина Смелова</cp:lastModifiedBy>
  <cp:lastPrinted>2022-04-18T10:57:43Z</cp:lastPrinted>
  <dcterms:modified xsi:type="dcterms:W3CDTF">2022-04-19T09:16:01Z</dcterms:modified>
  <cp:revision>0</cp:revision>
  <dc:subject/>
  <dc:title/>
</cp:coreProperties>
</file>