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ЗЯКОВЦИ" sheetId="1" state="visible" r:id="rId2"/>
    <sheet name="ВЕРИНСКО" sheetId="2" state="visible" r:id="rId3"/>
    <sheet name="ЖИВКОВО" sheetId="3" state="visible" r:id="rId4"/>
  </sheets>
  <definedNames>
    <definedName function="false" hidden="false" localSheetId="0" name="_xlnm.Print_Titles" vbProcedure="false">БУЗЯКОВЦИ!$8:$8</definedName>
    <definedName function="false" hidden="false" localSheetId="1" name="_xlnm.Print_Titles" vbProcedure="false">ВЕРИНСКО!$6:$6</definedName>
    <definedName function="false" hidden="false" localSheetId="2" name="_xlnm.Print_Titles" vbProcedure="false">ЖИВКОВО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589">
  <si>
    <t xml:space="preserve">Приложение към т. 1 </t>
  </si>
  <si>
    <t xml:space="preserve">Имоти – частна собственост, засегнати от изграждането на Обект „Модернизация на железопътната линия 
София – Пловдив: железопътни участъци София - Елин Пелин и Елин Пелин - Септември, участък 
Елин Пелин - Ихтиман", на територията на община Ихтиман, Софийска област</t>
  </si>
  <si>
    <t xml:space="preserve">Имоти - частна собственост, в землището на с. Бузяковци, ЕКАТТЕ 06851, общ. Ихтиман, Софийска област</t>
  </si>
  <si>
    <t xml:space="preserve">№
по ред</t>
  </si>
  <si>
    <t xml:space="preserve">Имот след отразяване на ПУП-ПП в КВС</t>
  </si>
  <si>
    <t xml:space="preserve">Имот по регистър към одобрения ПУП-ПП</t>
  </si>
  <si>
    <t xml:space="preserve">Трайно предназначение на територията</t>
  </si>
  <si>
    <t xml:space="preserve">Начин на трайно ползване</t>
  </si>
  <si>
    <t xml:space="preserve">Площ на имота
(дка)</t>
  </si>
  <si>
    <t xml:space="preserve">Вид собственост</t>
  </si>
  <si>
    <t xml:space="preserve">Име на собственика</t>
  </si>
  <si>
    <t xml:space="preserve">Стойност на паричното обезщетение
(в лева)</t>
  </si>
  <si>
    <t xml:space="preserve">035201</t>
  </si>
  <si>
    <t xml:space="preserve">035175</t>
  </si>
  <si>
    <t xml:space="preserve">Земеделска територия</t>
  </si>
  <si>
    <t xml:space="preserve">Пасище</t>
  </si>
  <si>
    <t xml:space="preserve">Частна</t>
  </si>
  <si>
    <t xml:space="preserve">НАСЛ. НА ГЕОРГИ НИКОЛОВ БУЦОВ</t>
  </si>
  <si>
    <t xml:space="preserve">035202</t>
  </si>
  <si>
    <t xml:space="preserve">035203</t>
  </si>
  <si>
    <t xml:space="preserve">033292</t>
  </si>
  <si>
    <t xml:space="preserve">033257</t>
  </si>
  <si>
    <t xml:space="preserve">Горска територия</t>
  </si>
  <si>
    <t xml:space="preserve">Друг вид недървопроизвод. горска площ</t>
  </si>
  <si>
    <t xml:space="preserve">НАСЛ. НА НИКОЛА ПЕТКОВ ГАЛЕВ</t>
  </si>
  <si>
    <t xml:space="preserve">033294</t>
  </si>
  <si>
    <t xml:space="preserve">033296</t>
  </si>
  <si>
    <t xml:space="preserve">033258</t>
  </si>
  <si>
    <t xml:space="preserve">Друг вид нива</t>
  </si>
  <si>
    <t xml:space="preserve">НАСЛ. НА МИЛАН МАРКОВ ХРИСТОВ</t>
  </si>
  <si>
    <t xml:space="preserve">033297</t>
  </si>
  <si>
    <t xml:space="preserve">033302</t>
  </si>
  <si>
    <t xml:space="preserve">033260</t>
  </si>
  <si>
    <t xml:space="preserve">НАСЛ. НА НИКОЛА СТЕФАНОВ АТАНАСОВ</t>
  </si>
  <si>
    <t xml:space="preserve">033303</t>
  </si>
  <si>
    <t xml:space="preserve">033305</t>
  </si>
  <si>
    <t xml:space="preserve">033261</t>
  </si>
  <si>
    <t xml:space="preserve">033306</t>
  </si>
  <si>
    <t xml:space="preserve">033308</t>
  </si>
  <si>
    <t xml:space="preserve">033265</t>
  </si>
  <si>
    <t xml:space="preserve">НАСЛ. НА НАДЕЖДА ГЕОРГИЕВА ГАЛЕВА</t>
  </si>
  <si>
    <t xml:space="preserve">033309</t>
  </si>
  <si>
    <t xml:space="preserve">033311</t>
  </si>
  <si>
    <t xml:space="preserve">033267</t>
  </si>
  <si>
    <t xml:space="preserve">НАСЛ. НА АНДРЕЙ СВИЛЕНОВ ГАЛЕВ</t>
  </si>
  <si>
    <t xml:space="preserve">033312</t>
  </si>
  <si>
    <t xml:space="preserve">033316</t>
  </si>
  <si>
    <t xml:space="preserve">033274</t>
  </si>
  <si>
    <t xml:space="preserve">НАСЛ. НА НИКОЛА ФИЛИПОВ КОЛЕВ</t>
  </si>
  <si>
    <t xml:space="preserve">033317</t>
  </si>
  <si>
    <t xml:space="preserve">033320</t>
  </si>
  <si>
    <t xml:space="preserve">033278</t>
  </si>
  <si>
    <t xml:space="preserve">НАСЛ. НА НИКОЛА ГЬОНЕВ ХРИСТОВ</t>
  </si>
  <si>
    <t xml:space="preserve">033478</t>
  </si>
  <si>
    <t xml:space="preserve">033461</t>
  </si>
  <si>
    <t xml:space="preserve">033480</t>
  </si>
  <si>
    <t xml:space="preserve">033481</t>
  </si>
  <si>
    <t xml:space="preserve">033483</t>
  </si>
  <si>
    <t xml:space="preserve">033462</t>
  </si>
  <si>
    <t xml:space="preserve">"ЕЛЕДЖИК - 21" АД</t>
  </si>
  <si>
    <t xml:space="preserve">033484</t>
  </si>
  <si>
    <t xml:space="preserve">035194</t>
  </si>
  <si>
    <t xml:space="preserve">035143</t>
  </si>
  <si>
    <t xml:space="preserve">НАСЛ. НА ЗДРАВКО ДЕЯНОВ ХРИСТОВ</t>
  </si>
  <si>
    <t xml:space="preserve">035195</t>
  </si>
  <si>
    <t xml:space="preserve">035199</t>
  </si>
  <si>
    <t xml:space="preserve">035144</t>
  </si>
  <si>
    <t xml:space="preserve">СЛАВЧО ЛЮБОМИРОВ СТОЙЧЕВ</t>
  </si>
  <si>
    <t xml:space="preserve">035200</t>
  </si>
  <si>
    <t xml:space="preserve">035206</t>
  </si>
  <si>
    <t xml:space="preserve">035153</t>
  </si>
  <si>
    <t xml:space="preserve">НАСЛ. НА АТАНАС ПЕТРОВ СТОЙЧЕВ</t>
  </si>
  <si>
    <t xml:space="preserve">035207</t>
  </si>
  <si>
    <t xml:space="preserve">035209</t>
  </si>
  <si>
    <t xml:space="preserve">035157</t>
  </si>
  <si>
    <t xml:space="preserve">035210</t>
  </si>
  <si>
    <t xml:space="preserve">035212</t>
  </si>
  <si>
    <t xml:space="preserve">035158</t>
  </si>
  <si>
    <t xml:space="preserve">НАСЛ. НА ИВАН МИЛЕНОВ ИВАНОВ</t>
  </si>
  <si>
    <t xml:space="preserve">035213</t>
  </si>
  <si>
    <t xml:space="preserve">035215</t>
  </si>
  <si>
    <t xml:space="preserve">035159</t>
  </si>
  <si>
    <t xml:space="preserve">НАСЛ. НА АНГЕЛ ГЕОРГИЕВ МИЛЕНОВ</t>
  </si>
  <si>
    <t xml:space="preserve">035216</t>
  </si>
  <si>
    <t xml:space="preserve">035237</t>
  </si>
  <si>
    <t xml:space="preserve">035229</t>
  </si>
  <si>
    <t xml:space="preserve">035240</t>
  </si>
  <si>
    <t xml:space="preserve">035230</t>
  </si>
  <si>
    <t xml:space="preserve">НАСЛ. НА ВЛАДИМИР ПЕТРОВ МИНЕВ</t>
  </si>
  <si>
    <t xml:space="preserve">035245</t>
  </si>
  <si>
    <t xml:space="preserve">035247</t>
  </si>
  <si>
    <t xml:space="preserve">035231</t>
  </si>
  <si>
    <t xml:space="preserve">035248</t>
  </si>
  <si>
    <t xml:space="preserve">Общо за землище с. Бузяковци: 40 бр. имоти</t>
  </si>
  <si>
    <t xml:space="preserve">Имоти-частна собственост, в землище на с. Живково, ЕКАТТЕ 29338, общ. Ихтиман, Софийска област</t>
  </si>
  <si>
    <t xml:space="preserve">048502</t>
  </si>
  <si>
    <t xml:space="preserve">048467
/част от 048066/</t>
  </si>
  <si>
    <t xml:space="preserve">НАСЛ. НА СТОЯН ХРИСТОВ МИЛАДИНОВ</t>
  </si>
  <si>
    <t xml:space="preserve">049057</t>
  </si>
  <si>
    <t xml:space="preserve">049053</t>
  </si>
  <si>
    <t xml:space="preserve">Нива</t>
  </si>
  <si>
    <t xml:space="preserve">НАСЛ. НА САШО КИРИЛОВ КЮПЕЛИЙСКИ</t>
  </si>
  <si>
    <t xml:space="preserve">049056</t>
  </si>
  <si>
    <t xml:space="preserve">049138</t>
  </si>
  <si>
    <t xml:space="preserve">049135</t>
  </si>
  <si>
    <t xml:space="preserve">ДИМИТЪР ТОДОРОВ ХАДЖИСТОЯНЧЕВ</t>
  </si>
  <si>
    <t xml:space="preserve">049137</t>
  </si>
  <si>
    <t xml:space="preserve">049207</t>
  </si>
  <si>
    <t xml:space="preserve">049204</t>
  </si>
  <si>
    <t xml:space="preserve">МАРИЯ ТИХОМИРОВА БОЧЕВА
ОГНЯН ТИХОМИРОВ БОЧЕВ</t>
  </si>
  <si>
    <t xml:space="preserve">049208</t>
  </si>
  <si>
    <t xml:space="preserve">049242</t>
  </si>
  <si>
    <t xml:space="preserve">049240</t>
  </si>
  <si>
    <t xml:space="preserve">ВЕРГИНИЯ ХРИСТОВА ЯЕВА</t>
  </si>
  <si>
    <t xml:space="preserve">049249</t>
  </si>
  <si>
    <t xml:space="preserve">049247</t>
  </si>
  <si>
    <t xml:space="preserve">МАДЛЕН ЧАВДАРОВА ДЖИКОВА</t>
  </si>
  <si>
    <t xml:space="preserve">049250</t>
  </si>
  <si>
    <t xml:space="preserve">049268</t>
  </si>
  <si>
    <t xml:space="preserve">049266</t>
  </si>
  <si>
    <t xml:space="preserve">МАКСИМ ЛЮБОМИРОВ ЩУПАЛОВ</t>
  </si>
  <si>
    <t xml:space="preserve">049269</t>
  </si>
  <si>
    <t xml:space="preserve">049297</t>
  </si>
  <si>
    <t xml:space="preserve">049294</t>
  </si>
  <si>
    <t xml:space="preserve">МИХАИЛ СТОЙКОВ ПОПОВ</t>
  </si>
  <si>
    <t xml:space="preserve">049296</t>
  </si>
  <si>
    <t xml:space="preserve">049335</t>
  </si>
  <si>
    <t xml:space="preserve">049333</t>
  </si>
  <si>
    <t xml:space="preserve">НАСЛ. НА БОНЧО СПАСОВ СТОИЛОВ</t>
  </si>
  <si>
    <t xml:space="preserve">049336</t>
  </si>
  <si>
    <t xml:space="preserve">НАСЛ. НА  БОНЧО СПАСОВ СТОИЛОВ</t>
  </si>
  <si>
    <t xml:space="preserve">049382</t>
  </si>
  <si>
    <t xml:space="preserve">049380</t>
  </si>
  <si>
    <t xml:space="preserve">НАСЛ. НА ЛИЛЯНА ПАНАЙОТОВА ХРИСТОВА
БОЯН ПАНАЙОТОВ ВУЧКОВ</t>
  </si>
  <si>
    <t xml:space="preserve">049383</t>
  </si>
  <si>
    <t xml:space="preserve">052047</t>
  </si>
  <si>
    <t xml:space="preserve">052045</t>
  </si>
  <si>
    <t xml:space="preserve">РУМЯНА ДИМИТРОВА ДЖОРЕВА</t>
  </si>
  <si>
    <t xml:space="preserve">052090</t>
  </si>
  <si>
    <t xml:space="preserve">052089</t>
  </si>
  <si>
    <t xml:space="preserve">НАСЛ. НА ИВАНКА ХРИСТОВА МИЛКИНА
ГОРИЦА ХРИСТОВА ТРАЙКОВА</t>
  </si>
  <si>
    <t xml:space="preserve">052595</t>
  </si>
  <si>
    <t xml:space="preserve">052592</t>
  </si>
  <si>
    <t xml:space="preserve">ГЕОРГИ НИКОЛОВ КОТОВ</t>
  </si>
  <si>
    <t xml:space="preserve">052597</t>
  </si>
  <si>
    <t xml:space="preserve">052593</t>
  </si>
  <si>
    <t xml:space="preserve">НАСЛ. НА АНГЕЛ ГЕОРГИЕВ ТЕРЗИЙСКИ</t>
  </si>
  <si>
    <t xml:space="preserve">058044</t>
  </si>
  <si>
    <t xml:space="preserve">058042</t>
  </si>
  <si>
    <t xml:space="preserve">НАСЛ. НА ИВАН ТОМОВ АЛЕКСОВ</t>
  </si>
  <si>
    <t xml:space="preserve">058060</t>
  </si>
  <si>
    <t xml:space="preserve">058055
/058054/</t>
  </si>
  <si>
    <t xml:space="preserve">НАСЛ. НА РУМЕН ИВАНОВ ЗАХАРИЕВ</t>
  </si>
  <si>
    <t xml:space="preserve">058058</t>
  </si>
  <si>
    <t xml:space="preserve">058056
/058054/</t>
  </si>
  <si>
    <t xml:space="preserve">НАСЛ. НА ЖИВКА ДОБРЕВА МИЛАДИНОВА</t>
  </si>
  <si>
    <t xml:space="preserve">058092</t>
  </si>
  <si>
    <t xml:space="preserve">058090</t>
  </si>
  <si>
    <t xml:space="preserve">НАСЛ. НА ДИМИТЪР СТОЯНОВ КЕРЕМЕДЧИЙСКИ</t>
  </si>
  <si>
    <t xml:space="preserve">058116</t>
  </si>
  <si>
    <t xml:space="preserve">058114</t>
  </si>
  <si>
    <t xml:space="preserve">РАДОСЛАВ КИРИЛОВ СТОИМЕНОВ
ТИНКА СЛАВЕЙКОВА ЛИНЕВА</t>
  </si>
  <si>
    <t xml:space="preserve">058248</t>
  </si>
  <si>
    <t xml:space="preserve">058239</t>
  </si>
  <si>
    <t xml:space="preserve">НАСЛ. НА ХРИСТО ДИМИТРОВ ЗАХОВ
НАСЛ. НА МАРИЯ ДИМИТРОВА КЕРЕМЕДЧИЙСКА /КЕРЕМИДЧИЕВА/
НАСЛ. НА МАГДАЛЕНА ДИМИТРОВА ЗАРЕВА</t>
  </si>
  <si>
    <t xml:space="preserve">058359</t>
  </si>
  <si>
    <t xml:space="preserve">058353</t>
  </si>
  <si>
    <t xml:space="preserve">НАСЛ. НА  СТАЙКО СТОЯНОВ БЪРЗАНОВ
НАСЛ. НА  ВЛАДИМИР СТОИМЕНОВ БЪРЗАНОВА</t>
  </si>
  <si>
    <t xml:space="preserve">058397</t>
  </si>
  <si>
    <t xml:space="preserve">058395</t>
  </si>
  <si>
    <t xml:space="preserve">НАСЛ. НА  ИВАНКА ДИМИТРОВА БЕХАР</t>
  </si>
  <si>
    <t xml:space="preserve">058470</t>
  </si>
  <si>
    <t xml:space="preserve">058466
/058468/</t>
  </si>
  <si>
    <t xml:space="preserve">НАСЛ. НА ИВАН СТОИЛОВ ГАНИШЕВ
ПЕТЪР СТРАХИЛОВ АЛЕКСОВ</t>
  </si>
  <si>
    <t xml:space="preserve">060495</t>
  </si>
  <si>
    <t xml:space="preserve">060468</t>
  </si>
  <si>
    <t xml:space="preserve">КИРИЛ ЛАЗАРОВ СТЕФОВ
НАСЛ. НА ИВАН ЛАЗАРОВ СТЕФОВ</t>
  </si>
  <si>
    <t xml:space="preserve">060492</t>
  </si>
  <si>
    <t xml:space="preserve">060469</t>
  </si>
  <si>
    <t xml:space="preserve">"ДИМИТРОВИ 2002" ООД</t>
  </si>
  <si>
    <t xml:space="preserve">060493</t>
  </si>
  <si>
    <t xml:space="preserve">060490</t>
  </si>
  <si>
    <t xml:space="preserve">060470</t>
  </si>
  <si>
    <t xml:space="preserve">НАСЛ. НА ДИМИТЪР ЗАНОВ ЗАШЕВ
/ДИМИТЪР ЗАШЕВ ЗАНОВ/</t>
  </si>
  <si>
    <t xml:space="preserve">060487</t>
  </si>
  <si>
    <t xml:space="preserve">060471</t>
  </si>
  <si>
    <t xml:space="preserve">НАСЛ. НА СЛАВКА ПЕТРОВА ИВАНОВА</t>
  </si>
  <si>
    <t xml:space="preserve">060488</t>
  </si>
  <si>
    <t xml:space="preserve">060484</t>
  </si>
  <si>
    <t xml:space="preserve">060472</t>
  </si>
  <si>
    <t xml:space="preserve">НАСЛ. НА АНГЕЛ ПЕТРОВ МЛАДЕНОВ</t>
  </si>
  <si>
    <t xml:space="preserve">060485</t>
  </si>
  <si>
    <t xml:space="preserve">060481</t>
  </si>
  <si>
    <t xml:space="preserve">060473</t>
  </si>
  <si>
    <t xml:space="preserve">НАСЛ. НА ЛУКА ЙОРДАНОВ ДУКОВ</t>
  </si>
  <si>
    <t xml:space="preserve">060482</t>
  </si>
  <si>
    <t xml:space="preserve">060478</t>
  </si>
  <si>
    <t xml:space="preserve">060474</t>
  </si>
  <si>
    <t xml:space="preserve">НАСЛ. НА НИКОЛА ДИМИТРОВ РАДЕВ</t>
  </si>
  <si>
    <t xml:space="preserve">060479</t>
  </si>
  <si>
    <t xml:space="preserve">062094</t>
  </si>
  <si>
    <t xml:space="preserve">062093</t>
  </si>
  <si>
    <t xml:space="preserve">МЛАДЕН ДИМИТРОВ ВУЧКОВ</t>
  </si>
  <si>
    <t xml:space="preserve">062096</t>
  </si>
  <si>
    <t xml:space="preserve">062095</t>
  </si>
  <si>
    <t xml:space="preserve">НИКОЛАЙ ИВАНОВ ТЕРЗИЙСКИ</t>
  </si>
  <si>
    <t xml:space="preserve">062138</t>
  </si>
  <si>
    <t xml:space="preserve">062137</t>
  </si>
  <si>
    <t xml:space="preserve">НАСЛ. НА ИВАН СТОИЧКОВ ДИМИТРОВ</t>
  </si>
  <si>
    <t xml:space="preserve">062142</t>
  </si>
  <si>
    <t xml:space="preserve">062140</t>
  </si>
  <si>
    <t xml:space="preserve">ВАЛЕНТИН ВАСИЛЕВ МИЛКИН</t>
  </si>
  <si>
    <t xml:space="preserve">062143</t>
  </si>
  <si>
    <t xml:space="preserve">062176</t>
  </si>
  <si>
    <t xml:space="preserve">062175</t>
  </si>
  <si>
    <t xml:space="preserve">НАСЛ. НА МАРИЯ КРЪСТЕВА СТОИЛОВА
НАСЛ. НА ЛЮБЕН КРЪСТЕВ РЕЛЬОВСКИ</t>
  </si>
  <si>
    <t xml:space="preserve">062190</t>
  </si>
  <si>
    <t xml:space="preserve">062189</t>
  </si>
  <si>
    <t xml:space="preserve">НАСЛ. НА КРЪСТО ГЕОРГИЕВ КУЛИНЧЕВ
/КУЛИНЧОВ/</t>
  </si>
  <si>
    <t xml:space="preserve">062211</t>
  </si>
  <si>
    <t xml:space="preserve">062210</t>
  </si>
  <si>
    <t xml:space="preserve">062237</t>
  </si>
  <si>
    <t xml:space="preserve">062236</t>
  </si>
  <si>
    <t xml:space="preserve">НАСЛ. НА ЙОРДАН ГЕОРГИЕВ ЦЕРОВСКИ
"АГРО КАТ 2012" ЕООД</t>
  </si>
  <si>
    <t xml:space="preserve">062305</t>
  </si>
  <si>
    <t xml:space="preserve">062304</t>
  </si>
  <si>
    <t xml:space="preserve">062327</t>
  </si>
  <si>
    <t xml:space="preserve">062326</t>
  </si>
  <si>
    <t xml:space="preserve">ВИОЛЕТА ДИМИТРОВА ХРИСТОВА
/РАДЕВА/</t>
  </si>
  <si>
    <t xml:space="preserve">062363</t>
  </si>
  <si>
    <t xml:space="preserve">062362</t>
  </si>
  <si>
    <t xml:space="preserve">НАСЛ. НА ЦВЕТАН ИВАНОВ ЧЕКУРОВ</t>
  </si>
  <si>
    <t xml:space="preserve">062389</t>
  </si>
  <si>
    <t xml:space="preserve">062388</t>
  </si>
  <si>
    <t xml:space="preserve">НАСЛ. НА МАРИЙКА КОСТОВА КОТОВА</t>
  </si>
  <si>
    <t xml:space="preserve">062433</t>
  </si>
  <si>
    <t xml:space="preserve">062432</t>
  </si>
  <si>
    <t xml:space="preserve">НАСЛ. НА ЕЛИСАВЕТА ЙОРДАНОВА ДЖОНЕВА /СЕВЕТА ЙОРДАНОВА ДЖОНЕВА/</t>
  </si>
  <si>
    <t xml:space="preserve">062450</t>
  </si>
  <si>
    <t xml:space="preserve">062449</t>
  </si>
  <si>
    <t xml:space="preserve">НАСЛ. НА ВЕЛИКА ГЕОРГИЕВА СТОИЛОВА</t>
  </si>
  <si>
    <t xml:space="preserve">062459</t>
  </si>
  <si>
    <t xml:space="preserve">062458</t>
  </si>
  <si>
    <t xml:space="preserve">НАСЛ. НА СТОИМЕН ЙОРДАНОВ СОТИРОВ</t>
  </si>
  <si>
    <t xml:space="preserve">068012</t>
  </si>
  <si>
    <t xml:space="preserve">068002</t>
  </si>
  <si>
    <t xml:space="preserve">НАСЛ. НА ПЕНЧО КРЪСТЕВ ПЕНЧЕВ</t>
  </si>
  <si>
    <t xml:space="preserve">068005</t>
  </si>
  <si>
    <t xml:space="preserve">068003</t>
  </si>
  <si>
    <t xml:space="preserve">НАСЛ. НА ЧАВДАР ДИМИТРОВ КРЪСТЕВ</t>
  </si>
  <si>
    <t xml:space="preserve">068007</t>
  </si>
  <si>
    <t xml:space="preserve">068008</t>
  </si>
  <si>
    <t xml:space="preserve">068069</t>
  </si>
  <si>
    <t xml:space="preserve">068067</t>
  </si>
  <si>
    <t xml:space="preserve">СТАНИМИР БОРИСОВ БОЖИЛОВ</t>
  </si>
  <si>
    <t xml:space="preserve">068071</t>
  </si>
  <si>
    <t xml:space="preserve">068078</t>
  </si>
  <si>
    <t xml:space="preserve">068074</t>
  </si>
  <si>
    <t xml:space="preserve">НАСЛ. НА КИРИЛ ДИМИТРОВ ЯНКУЛОВ</t>
  </si>
  <si>
    <t xml:space="preserve">068079</t>
  </si>
  <si>
    <t xml:space="preserve">068150</t>
  </si>
  <si>
    <t xml:space="preserve">068148</t>
  </si>
  <si>
    <t xml:space="preserve">ГЕОРГИ АНГЕЛОВ БОРШУКОВ
"ДИМИТРОВИ 2002" ООД</t>
  </si>
  <si>
    <t xml:space="preserve">068151</t>
  </si>
  <si>
    <t xml:space="preserve">068161</t>
  </si>
  <si>
    <t xml:space="preserve">068159</t>
  </si>
  <si>
    <t xml:space="preserve">НАСЛ. НА СТОЯН ЙОРДАНОВ АЛАДЖОВ</t>
  </si>
  <si>
    <t xml:space="preserve">068185</t>
  </si>
  <si>
    <t xml:space="preserve">068174</t>
  </si>
  <si>
    <t xml:space="preserve">ВИОЛЕТА ДИМИТРОВА ХРИСТОВА</t>
  </si>
  <si>
    <t xml:space="preserve">068186</t>
  </si>
  <si>
    <t xml:space="preserve">068188</t>
  </si>
  <si>
    <t xml:space="preserve">068175</t>
  </si>
  <si>
    <t xml:space="preserve">ВАЛЕНТИН СТОЯНОВ МИЛАДИНОВ</t>
  </si>
  <si>
    <t xml:space="preserve">068189</t>
  </si>
  <si>
    <t xml:space="preserve">068180</t>
  </si>
  <si>
    <t xml:space="preserve">068176</t>
  </si>
  <si>
    <t xml:space="preserve">КРАСИМИР АТАНАСОВ КЕРЕМИДЧИЙСКИ</t>
  </si>
  <si>
    <t xml:space="preserve">068191</t>
  </si>
  <si>
    <t xml:space="preserve">068177</t>
  </si>
  <si>
    <t xml:space="preserve">ЕМИЛ СТОЯНОВ МИЛАДИНОВ</t>
  </si>
  <si>
    <t xml:space="preserve">068192</t>
  </si>
  <si>
    <t xml:space="preserve">068194</t>
  </si>
  <si>
    <t xml:space="preserve">068178</t>
  </si>
  <si>
    <t xml:space="preserve">ЙОРДАН ДИМИТРОВ СТОИЛОВ</t>
  </si>
  <si>
    <t xml:space="preserve">068195</t>
  </si>
  <si>
    <t xml:space="preserve">068216</t>
  </si>
  <si>
    <t xml:space="preserve">068213</t>
  </si>
  <si>
    <t xml:space="preserve">НАСЛ. НА МАРИАН ЖИВКОВ АНДОНОВ
ТЕОДОРА АНДРЕЕВА ВЕЛИЧКОВА /АТАНАСОВА/</t>
  </si>
  <si>
    <t xml:space="preserve">068297</t>
  </si>
  <si>
    <t xml:space="preserve">068295</t>
  </si>
  <si>
    <t xml:space="preserve">НАСЛ. НА ГЕРГАНА АТАНАСОВА ПЕТКОВА</t>
  </si>
  <si>
    <t xml:space="preserve">068298</t>
  </si>
  <si>
    <t xml:space="preserve">068377</t>
  </si>
  <si>
    <t xml:space="preserve">068375</t>
  </si>
  <si>
    <t xml:space="preserve">НАСЛ. НА СЛАВКА СОТИРОВА ЗАНЕВА</t>
  </si>
  <si>
    <t xml:space="preserve">068468</t>
  </si>
  <si>
    <t xml:space="preserve">068466</t>
  </si>
  <si>
    <t xml:space="preserve">НАСЛ. НА АНГЕЛ КРЪСТЕВ ЛАТИНИН
"ДИМИТРОВИ 2002" ООД</t>
  </si>
  <si>
    <t xml:space="preserve">068469</t>
  </si>
  <si>
    <t xml:space="preserve">068505</t>
  </si>
  <si>
    <t xml:space="preserve">068503</t>
  </si>
  <si>
    <t xml:space="preserve">НАСЛ. НА МИХАИЛ СТОЯНОВ МИТКОВ</t>
  </si>
  <si>
    <t xml:space="preserve">068507</t>
  </si>
  <si>
    <t xml:space="preserve">068577</t>
  </si>
  <si>
    <t xml:space="preserve">068575</t>
  </si>
  <si>
    <t xml:space="preserve">070150</t>
  </si>
  <si>
    <t xml:space="preserve">070149</t>
  </si>
  <si>
    <t xml:space="preserve">070243</t>
  </si>
  <si>
    <t xml:space="preserve">070242</t>
  </si>
  <si>
    <t xml:space="preserve">070244</t>
  </si>
  <si>
    <t xml:space="preserve">070388</t>
  </si>
  <si>
    <t xml:space="preserve">070386</t>
  </si>
  <si>
    <t xml:space="preserve">070387</t>
  </si>
  <si>
    <t xml:space="preserve">070420</t>
  </si>
  <si>
    <t xml:space="preserve">070419</t>
  </si>
  <si>
    <t xml:space="preserve">НАСЛ. НА ВЕЛИКА СОТИРОВА ПАНЕВА                         (ВЕЛИКА ИВАНОВА ПЕНЕВА)</t>
  </si>
  <si>
    <t xml:space="preserve">070421</t>
  </si>
  <si>
    <t xml:space="preserve">070448</t>
  </si>
  <si>
    <t xml:space="preserve">070447</t>
  </si>
  <si>
    <t xml:space="preserve">СТЕФКА СТОЯНОВА ВЕЛИЧКОВА</t>
  </si>
  <si>
    <t xml:space="preserve">070449</t>
  </si>
  <si>
    <t xml:space="preserve">070455</t>
  </si>
  <si>
    <t xml:space="preserve">070454</t>
  </si>
  <si>
    <t xml:space="preserve">АНГЕЛ СЛАВЕЙКОВ СТОИЛОВ</t>
  </si>
  <si>
    <t xml:space="preserve">071017</t>
  </si>
  <si>
    <t xml:space="preserve">071015</t>
  </si>
  <si>
    <t xml:space="preserve">071037</t>
  </si>
  <si>
    <t xml:space="preserve">071035</t>
  </si>
  <si>
    <t xml:space="preserve">РУМЯНА ЙОРДАНОВА СТОЯНОВА</t>
  </si>
  <si>
    <t xml:space="preserve">071103</t>
  </si>
  <si>
    <t xml:space="preserve">071101</t>
  </si>
  <si>
    <t xml:space="preserve">071107</t>
  </si>
  <si>
    <t xml:space="preserve">071105</t>
  </si>
  <si>
    <t xml:space="preserve">ПЕТЪР ВЛАДИМИРОВ ПЕНЧЕВ</t>
  </si>
  <si>
    <t xml:space="preserve">071117</t>
  </si>
  <si>
    <t xml:space="preserve">071115</t>
  </si>
  <si>
    <t xml:space="preserve">РУМЯНА ЙОРДАНОВА СТОЯНОВА
ВЕСЕЛИН КИРИЛОВ ДИМИТРОВ
НАСЛ. НА  ИВАН КИРИЛОВ ДИМИТРОВ</t>
  </si>
  <si>
    <t xml:space="preserve">071126</t>
  </si>
  <si>
    <t xml:space="preserve">071124</t>
  </si>
  <si>
    <t xml:space="preserve">НАСЛ. НА  ГЕОРГИ ЙОРДАНОВ ГЕОРГИЕВ
РАДОСЛАВ СТОИМЕНОВ ВАЙСИЛОВ</t>
  </si>
  <si>
    <t xml:space="preserve">071181</t>
  </si>
  <si>
    <t xml:space="preserve">071178</t>
  </si>
  <si>
    <t xml:space="preserve">071183</t>
  </si>
  <si>
    <t xml:space="preserve">071179</t>
  </si>
  <si>
    <t xml:space="preserve">071234</t>
  </si>
  <si>
    <t xml:space="preserve">071232</t>
  </si>
  <si>
    <t xml:space="preserve">НАСЛ. НА  НАДКА СПАСОВА КАРАДЖОВА
СТАНИМИР БОРИСОВ БОЖИЛОВ</t>
  </si>
  <si>
    <t xml:space="preserve">071263</t>
  </si>
  <si>
    <t xml:space="preserve">071261</t>
  </si>
  <si>
    <t xml:space="preserve">МАРТА ЛЮБОМИРОВА ГРОЗДАНОВА</t>
  </si>
  <si>
    <t xml:space="preserve">071296</t>
  </si>
  <si>
    <t xml:space="preserve">071294</t>
  </si>
  <si>
    <t xml:space="preserve">КАЛИН БОЯНОВ МИЛАДИНОВ</t>
  </si>
  <si>
    <t xml:space="preserve">071300</t>
  </si>
  <si>
    <t xml:space="preserve">071298</t>
  </si>
  <si>
    <t xml:space="preserve">НАСЛ. НА  ВЕРКА ГЕОРГИЕВА КОЛЧЕВА
КИРИЛ КЛИМЕНТОВ КОЛЧЕВ
АДРИАНА НИКОЛОВА КОЛЧЕВА
ТАНЯ КЛИМЕНТОВА ГЛИГОВА
ИВАНКА КИРИЛОВА МИЛАДИНОВА
ВИОЛЕТА /ВИОЛЕТКА/  ГЕОРГИЕВА МАЛИНОВА</t>
  </si>
  <si>
    <t xml:space="preserve">071319</t>
  </si>
  <si>
    <t xml:space="preserve">071308</t>
  </si>
  <si>
    <t xml:space="preserve">ИВАН ГЕОРГИЕВ ТЕРЗИЙСКИ</t>
  </si>
  <si>
    <t xml:space="preserve">071317</t>
  </si>
  <si>
    <t xml:space="preserve">071309</t>
  </si>
  <si>
    <t xml:space="preserve">071312</t>
  </si>
  <si>
    <t xml:space="preserve">071310</t>
  </si>
  <si>
    <t xml:space="preserve">071315</t>
  </si>
  <si>
    <t xml:space="preserve">071314</t>
  </si>
  <si>
    <t xml:space="preserve">071323</t>
  </si>
  <si>
    <t xml:space="preserve">071321</t>
  </si>
  <si>
    <t xml:space="preserve">073228</t>
  </si>
  <si>
    <t xml:space="preserve">073226</t>
  </si>
  <si>
    <t xml:space="preserve">073227</t>
  </si>
  <si>
    <t xml:space="preserve">073288</t>
  </si>
  <si>
    <t xml:space="preserve">073287</t>
  </si>
  <si>
    <t xml:space="preserve">073289</t>
  </si>
  <si>
    <t xml:space="preserve">073367</t>
  </si>
  <si>
    <t xml:space="preserve">073366</t>
  </si>
  <si>
    <t xml:space="preserve">НАСЛ. НА  РАДКА СТОЯНОВА КАТРАНДЖИЙСКА</t>
  </si>
  <si>
    <t xml:space="preserve">073449</t>
  </si>
  <si>
    <t xml:space="preserve">073448</t>
  </si>
  <si>
    <t xml:space="preserve">НАСЛ. НА  ПЕТЪР МИТЕВ ЯНКУЛОВ
НАСЛ. НА ИВАН КИРИЛОВ ДИМИТРОВ
ВЕСЕЛИН КИРИЛОВ ДИМИТРОВ
СТАНИМИР БОРИСОВ БОЖИЛОВ
"ДИМИТРОВИ 2002" ООД</t>
  </si>
  <si>
    <t xml:space="preserve">073503</t>
  </si>
  <si>
    <t xml:space="preserve">073501</t>
  </si>
  <si>
    <t xml:space="preserve">Урбанизирана територия </t>
  </si>
  <si>
    <t xml:space="preserve">Друг вид производствен, складов обект</t>
  </si>
  <si>
    <t xml:space="preserve">"БАЛКАН ТРЕЙД ЕКСПОРТ" ЕООД</t>
  </si>
  <si>
    <t xml:space="preserve">073502</t>
  </si>
  <si>
    <t xml:space="preserve">073508</t>
  </si>
  <si>
    <t xml:space="preserve">073507</t>
  </si>
  <si>
    <t xml:space="preserve">НАСЛ. НА  СТОЯНКА ВАНДОВА ПАШКУРОВА</t>
  </si>
  <si>
    <t xml:space="preserve">Общо за землище с. Живково: 124 бр. имоти</t>
  </si>
  <si>
    <t xml:space="preserve">Имоти- частна собственост, в землище на с. Веринско, ЕКАТТЕ 10690, общ. Ихтиман, Софийска област</t>
  </si>
  <si>
    <t xml:space="preserve">000339</t>
  </si>
  <si>
    <t xml:space="preserve">000338</t>
  </si>
  <si>
    <t xml:space="preserve">Хвостохранилище</t>
  </si>
  <si>
    <t xml:space="preserve">000340</t>
  </si>
  <si>
    <t xml:space="preserve">000398</t>
  </si>
  <si>
    <t xml:space="preserve">000382</t>
  </si>
  <si>
    <t xml:space="preserve">"АЛМАГЕСТ" АД</t>
  </si>
  <si>
    <t xml:space="preserve">049013</t>
  </si>
  <si>
    <t xml:space="preserve">049004</t>
  </si>
  <si>
    <t xml:space="preserve">НАСЛ. НА ДИМИТЪР ПЕТРОВ ПЕТРУШЕВ</t>
  </si>
  <si>
    <t xml:space="preserve">050018</t>
  </si>
  <si>
    <t xml:space="preserve">050006</t>
  </si>
  <si>
    <t xml:space="preserve">НАСЛ. НА СПАС ДИМОВ ДИМОВ</t>
  </si>
  <si>
    <t xml:space="preserve">050007</t>
  </si>
  <si>
    <t xml:space="preserve">НАСЛ. НА ДИМИТЪР КОЛЧОВ ГЕЛЕВ, МИТРА ДИМИТРОВА КОЛЧЕВА
TЕОДОРА КИРИЛОВА КЬОСЕВА</t>
  </si>
  <si>
    <t xml:space="preserve">050008</t>
  </si>
  <si>
    <t xml:space="preserve">НАСЛ. НА МАРИЙКА ГЕОРГИЕВА ПОПОВА</t>
  </si>
  <si>
    <t xml:space="preserve">050009</t>
  </si>
  <si>
    <t xml:space="preserve">НАСЛ. НА ПЕТЪР ТАНЕВ КЬОСЕВ</t>
  </si>
  <si>
    <t xml:space="preserve">050010</t>
  </si>
  <si>
    <t xml:space="preserve">ТЕОДОРА КИРИЛОВА КЬОСЕВА</t>
  </si>
  <si>
    <t xml:space="preserve">050016</t>
  </si>
  <si>
    <t xml:space="preserve">050012</t>
  </si>
  <si>
    <t xml:space="preserve">СНЕЖАНКА СТОЯНОВА АРАНГЕЛОВА</t>
  </si>
  <si>
    <t xml:space="preserve">051021</t>
  </si>
  <si>
    <t xml:space="preserve">051001</t>
  </si>
  <si>
    <t xml:space="preserve">СПАС ПЕТКОВ ДИНКОВ</t>
  </si>
  <si>
    <t xml:space="preserve">051023</t>
  </si>
  <si>
    <t xml:space="preserve">051002</t>
  </si>
  <si>
    <t xml:space="preserve">СТАНКА ХРИСТОВА ЗЕФИРОВА
ЕМИЛИЯ ХРИСТОВА СТОЕВА</t>
  </si>
  <si>
    <t xml:space="preserve">051003</t>
  </si>
  <si>
    <t xml:space="preserve">НАСЛ. НА МИРЧО ИЛИЕВ КОЛЧЕВ</t>
  </si>
  <si>
    <t xml:space="preserve">051025</t>
  </si>
  <si>
    <t xml:space="preserve">051015</t>
  </si>
  <si>
    <t xml:space="preserve">НАСЛ. НА ИВАН НИКОЛОВ СТОЯНОВ</t>
  </si>
  <si>
    <t xml:space="preserve">051016</t>
  </si>
  <si>
    <t xml:space="preserve">КУЗО КИРИЛОВ ДОНЧЕВ</t>
  </si>
  <si>
    <t xml:space="preserve">051017</t>
  </si>
  <si>
    <t xml:space="preserve">НАСЛ. НА ПЕНЧО СТОЯНОВ РУСИНОВ</t>
  </si>
  <si>
    <t xml:space="preserve">052012</t>
  </si>
  <si>
    <t xml:space="preserve">052004</t>
  </si>
  <si>
    <t xml:space="preserve">НАСЛ. НА АНКА БОРИСОВА СЪБЕВА</t>
  </si>
  <si>
    <t xml:space="preserve">052013</t>
  </si>
  <si>
    <t xml:space="preserve">052015</t>
  </si>
  <si>
    <t xml:space="preserve">052005</t>
  </si>
  <si>
    <t xml:space="preserve">НАСЛ. НА ДИМИТЪР НИКОЛОВ ДИМОВ
ПЕТЪР СТРАХИЛОВ АЛЕКСОВ</t>
  </si>
  <si>
    <t xml:space="preserve">052016</t>
  </si>
  <si>
    <t xml:space="preserve">НАСЛ. НА ДИМИТЪР НИКОЛОВ ДИМОВ</t>
  </si>
  <si>
    <t xml:space="preserve">052018</t>
  </si>
  <si>
    <t xml:space="preserve">052006</t>
  </si>
  <si>
    <t xml:space="preserve">"ЯГУАР - 002" ЕООД</t>
  </si>
  <si>
    <t xml:space="preserve">052019</t>
  </si>
  <si>
    <t xml:space="preserve">052024</t>
  </si>
  <si>
    <t xml:space="preserve">052009</t>
  </si>
  <si>
    <t xml:space="preserve">НАСЛ. НА НАЦКО ДИМИТРОВ СТОИМЕНОВ</t>
  </si>
  <si>
    <t xml:space="preserve">052021</t>
  </si>
  <si>
    <t xml:space="preserve">052010</t>
  </si>
  <si>
    <t xml:space="preserve">НАСЛ. НА ПЕТЪР АНГЕЛОВ МЛАДЕНОВ</t>
  </si>
  <si>
    <t xml:space="preserve">052022</t>
  </si>
  <si>
    <t xml:space="preserve">063018</t>
  </si>
  <si>
    <t xml:space="preserve">063007</t>
  </si>
  <si>
    <t xml:space="preserve">НАСЛ. НА ЛЮБЕН ЙОРДАНОВ ДОБРЕВ</t>
  </si>
  <si>
    <t xml:space="preserve">063014</t>
  </si>
  <si>
    <t xml:space="preserve">063008</t>
  </si>
  <si>
    <t xml:space="preserve">НАСЛ. НА ГЕОРГИ И МАРИЯ ЧЕКУРОВИ</t>
  </si>
  <si>
    <t xml:space="preserve">063016</t>
  </si>
  <si>
    <t xml:space="preserve">063009</t>
  </si>
  <si>
    <t xml:space="preserve">НАСЛ. НА АСЕН НИКОЛОВ БОЖИЛОВ
НИКОЛА АСЕНОВ БОЖИЛОВ
РЕНЕТА АСЕНОВА АНЧЕВА</t>
  </si>
  <si>
    <t xml:space="preserve">063022</t>
  </si>
  <si>
    <t xml:space="preserve">063010</t>
  </si>
  <si>
    <t xml:space="preserve">НАСЛ. НА ЛАЗАРИНА ХРИСТОВА СЛАВЧЕВА</t>
  </si>
  <si>
    <t xml:space="preserve">063020</t>
  </si>
  <si>
    <t xml:space="preserve">063012</t>
  </si>
  <si>
    <t xml:space="preserve">КРАСИМИР БАНКОВ БАНКОВ</t>
  </si>
  <si>
    <t xml:space="preserve">067019</t>
  </si>
  <si>
    <t xml:space="preserve">067002</t>
  </si>
  <si>
    <t xml:space="preserve">НАСЛ. НА МИТРА СПАСОВА МИХАЙЛОВА</t>
  </si>
  <si>
    <t xml:space="preserve">067022</t>
  </si>
  <si>
    <t xml:space="preserve">067007</t>
  </si>
  <si>
    <t xml:space="preserve">НАСЛ. НА ВЕЛКО СТОЯНОВ ВЕЛКОВ
ЛЮБКА ГЕОРГИЕВА ИВАНОВА</t>
  </si>
  <si>
    <t xml:space="preserve">067017</t>
  </si>
  <si>
    <t xml:space="preserve">НАСЛ. НА ХРИСТО ТОДОРОВ КОЛЧЕВ</t>
  </si>
  <si>
    <t xml:space="preserve">067018</t>
  </si>
  <si>
    <t xml:space="preserve">СТОЯН ДОБРЕВ СТОЯНОВ</t>
  </si>
  <si>
    <t xml:space="preserve">090016</t>
  </si>
  <si>
    <t xml:space="preserve">090001</t>
  </si>
  <si>
    <t xml:space="preserve">НАСЛ. НА ЦВЕТАНКА АНГЕЛОВА ДУПАРИНОВА
ЕЛКА ГЕОРГИЕВА ЛАСКОВА
СТОЙНА ГЕОРГИЕВА ДУПАРИНОВА</t>
  </si>
  <si>
    <t xml:space="preserve">090017</t>
  </si>
  <si>
    <t xml:space="preserve">090019</t>
  </si>
  <si>
    <t xml:space="preserve">090002</t>
  </si>
  <si>
    <t xml:space="preserve">НАСЛ. НА ГЕОРГИ ЙОРДАНОВ БЕЛИЧАНСКИ</t>
  </si>
  <si>
    <t xml:space="preserve">090020</t>
  </si>
  <si>
    <t xml:space="preserve">090035</t>
  </si>
  <si>
    <t xml:space="preserve">090003</t>
  </si>
  <si>
    <t xml:space="preserve">090025</t>
  </si>
  <si>
    <t xml:space="preserve">090004</t>
  </si>
  <si>
    <t xml:space="preserve">090026</t>
  </si>
  <si>
    <t xml:space="preserve">090028</t>
  </si>
  <si>
    <t xml:space="preserve">090005</t>
  </si>
  <si>
    <t xml:space="preserve">ИВО СТАНОЕВ ДОНЧЕВСКИ</t>
  </si>
  <si>
    <t xml:space="preserve">090029</t>
  </si>
  <si>
    <t xml:space="preserve">090022</t>
  </si>
  <si>
    <t xml:space="preserve">090006</t>
  </si>
  <si>
    <t xml:space="preserve">ДАНИЕЛА ЙОРДАНОВА ДУПАРИНОВА</t>
  </si>
  <si>
    <t xml:space="preserve">090023</t>
  </si>
  <si>
    <t xml:space="preserve">090041</t>
  </si>
  <si>
    <t xml:space="preserve">090007</t>
  </si>
  <si>
    <t xml:space="preserve">ЙОРДАНКА ИЛИЕВА РАДЕВА
НАСЛ. НА НЕНКА ИЛИЕВА ГРОЗДАНОВА</t>
  </si>
  <si>
    <t xml:space="preserve">090043</t>
  </si>
  <si>
    <t xml:space="preserve">090008</t>
  </si>
  <si>
    <t xml:space="preserve">090045</t>
  </si>
  <si>
    <t xml:space="preserve">090009</t>
  </si>
  <si>
    <t xml:space="preserve">НАСЛ. НА АНКА КРЪСТЕВА АНГЕЛОВА</t>
  </si>
  <si>
    <t xml:space="preserve">090047</t>
  </si>
  <si>
    <t xml:space="preserve">090010</t>
  </si>
  <si>
    <t xml:space="preserve">090031</t>
  </si>
  <si>
    <t xml:space="preserve">090011</t>
  </si>
  <si>
    <t xml:space="preserve">ВАЛЕНТИНА ХРИСТОВА ТОТЕВА</t>
  </si>
  <si>
    <t xml:space="preserve">090033</t>
  </si>
  <si>
    <t xml:space="preserve">090012</t>
  </si>
  <si>
    <t xml:space="preserve">НАСЛ. НА ГЕОРГИ СПАСОВ ИВАНОВ</t>
  </si>
  <si>
    <t xml:space="preserve">090037</t>
  </si>
  <si>
    <t xml:space="preserve">090013</t>
  </si>
  <si>
    <t xml:space="preserve">090039</t>
  </si>
  <si>
    <t xml:space="preserve">090014</t>
  </si>
  <si>
    <t xml:space="preserve">090049</t>
  </si>
  <si>
    <t xml:space="preserve">090015</t>
  </si>
  <si>
    <t xml:space="preserve">092021</t>
  </si>
  <si>
    <t xml:space="preserve">092001</t>
  </si>
  <si>
    <t xml:space="preserve">092013</t>
  </si>
  <si>
    <t xml:space="preserve">092002</t>
  </si>
  <si>
    <t xml:space="preserve">092015</t>
  </si>
  <si>
    <t xml:space="preserve">092003</t>
  </si>
  <si>
    <t xml:space="preserve">НАСЛ. НА ГЕОРГИ ХРИСТОВ ДИМОВ</t>
  </si>
  <si>
    <t xml:space="preserve">092017</t>
  </si>
  <si>
    <t xml:space="preserve">092005</t>
  </si>
  <si>
    <t xml:space="preserve">НАСЛ. НА ДИМЧО ГЕОРГИЕВ БАКРАЧЕВ</t>
  </si>
  <si>
    <t xml:space="preserve">092019</t>
  </si>
  <si>
    <t xml:space="preserve">092006</t>
  </si>
  <si>
    <t xml:space="preserve">НАСЛ. НА ПЕТЪР КОЧОВ ДАМЯНОВ</t>
  </si>
  <si>
    <t xml:space="preserve">093021</t>
  </si>
  <si>
    <t xml:space="preserve">093001</t>
  </si>
  <si>
    <t xml:space="preserve">НАСЛ. НА ЗОРКА СТАЙКОВА АНЕВА</t>
  </si>
  <si>
    <t xml:space="preserve">093023</t>
  </si>
  <si>
    <t xml:space="preserve">093002</t>
  </si>
  <si>
    <t xml:space="preserve">"ВАВА" ЕООД</t>
  </si>
  <si>
    <t xml:space="preserve">093025</t>
  </si>
  <si>
    <t xml:space="preserve">093006</t>
  </si>
  <si>
    <t xml:space="preserve">ВЕСЕЛИН КИРИЛОВ ДИМИТРОВ
НАСЛ. НА ИВАН КИРИЛОВ ДИМИТРОВ
НАДКА ГАВРИЛОВА ДИМИТРОВА</t>
  </si>
  <si>
    <t xml:space="preserve">093027</t>
  </si>
  <si>
    <t xml:space="preserve">093007</t>
  </si>
  <si>
    <t xml:space="preserve">199377</t>
  </si>
  <si>
    <t xml:space="preserve">199372</t>
  </si>
  <si>
    <t xml:space="preserve">съсобственост</t>
  </si>
  <si>
    <t xml:space="preserve">НАСЛ. НА ДИМИТЪР КОЛЧОВ ГЕЛЕВ,                                   МИТРА ДИМИТРОВА КОЛЧЕВА
НАСЛ. НА ВЛАДО МИТЕВ ВУЧЕВ</t>
  </si>
  <si>
    <t xml:space="preserve">199375</t>
  </si>
  <si>
    <t xml:space="preserve">199373</t>
  </si>
  <si>
    <t xml:space="preserve">Друг вид ливада</t>
  </si>
  <si>
    <t xml:space="preserve">НАСЛ. НА ДИМИТЪР КОЛЧОВ ГЕЛЕВ
И МИТРА ДИМИТРОВА КОЛЧЕВА</t>
  </si>
  <si>
    <t xml:space="preserve">199400</t>
  </si>
  <si>
    <t xml:space="preserve">199380</t>
  </si>
  <si>
    <t xml:space="preserve">"РАЙЧЕВ ТРАНС" ЕООД</t>
  </si>
  <si>
    <t xml:space="preserve">199404</t>
  </si>
  <si>
    <t xml:space="preserve">199406</t>
  </si>
  <si>
    <t xml:space="preserve">199411</t>
  </si>
  <si>
    <t xml:space="preserve">199382</t>
  </si>
  <si>
    <t xml:space="preserve">Нелесопригодна площ - дърв. растит., храсти</t>
  </si>
  <si>
    <t xml:space="preserve">199393</t>
  </si>
  <si>
    <t xml:space="preserve">199388
/стар 199387/</t>
  </si>
  <si>
    <t xml:space="preserve">199397</t>
  </si>
  <si>
    <t xml:space="preserve">199390
/стар 199387/</t>
  </si>
  <si>
    <t xml:space="preserve">199398</t>
  </si>
  <si>
    <t xml:space="preserve">199430</t>
  </si>
  <si>
    <t xml:space="preserve">199420</t>
  </si>
  <si>
    <t xml:space="preserve">ВАСИЛ НИКОЛАЕВ МИШЕВ
ГЕРГАНА СТОЯНОВА ПЕТРОВА
ГЕОРГИ НИКОЛАЕВ МИШЕВ
ПЕТЪР СТОЯНОВ ПЕТРОВ</t>
  </si>
  <si>
    <t xml:space="preserve">Общо за землище с. Веринско: 73 бр. имоти </t>
  </si>
  <si>
    <t xml:space="preserve">Имоти – частна собственост, засегнати от изграждането на обект „Модернизация на железопътната линия София – Пловдив: железопътни участъци София - Елин Пелин и Елин Пелин - Септември” за участък Елин Пелин - Ихтиман, попадащ в обхвата и на жп участък Елин Пелин - Костенец, включващ и частта попадаща в землищата на с. Бузяковци ЕКАТТЕ 6851, 
с. Веринско ЕКАТТЕ 10690, с. Живково ЕКАТТЕ 55600, община Ихтиман, Софийска област</t>
  </si>
  <si>
    <t xml:space="preserve">Землище на с. Веринско, ЕКАТТЕ 10690, общ. Ихтиман, Софийска област</t>
  </si>
  <si>
    <t xml:space="preserve">Номер на нов имот, формиран за територията за отчуждаване след отразяване на ПУП-ПП в КВС</t>
  </si>
  <si>
    <t xml:space="preserve">Номер на поземлен имот преди отразяване на одобрения ПУП</t>
  </si>
  <si>
    <t xml:space="preserve">Вид на територията</t>
  </si>
  <si>
    <t xml:space="preserve">Стойност на паричното обезщетение на земя
(в лева)</t>
  </si>
  <si>
    <t xml:space="preserve">Стойност на паричното обезщетение за трайни насаждения
(в лева)</t>
  </si>
  <si>
    <t xml:space="preserve">Стойност на паричното обезщетение на подобрения
(в лева)</t>
  </si>
  <si>
    <t xml:space="preserve">Стойност на паричното обезщетение (в лева)</t>
  </si>
  <si>
    <t xml:space="preserve">НАСЛ. НА ДИМИТЪР КОЛЧОВ ГЕЛЕВ
И МИТРА ДИМИТРОВА КОЛЧЕВА
TЕОДОРА КИРИЛОВА КЬОСЕВА</t>
  </si>
  <si>
    <t xml:space="preserve">ПРИЛАГА СЕ УДОСТ ЗА ВЯРНО ЕГН</t>
  </si>
  <si>
    <t xml:space="preserve">НАСЛ. НА ДИМИТЪР КОЛЧОВ ГЕЛЕВ
И МИТРА ДИМИТРОВА КОЛЧЕВА
НАСЛ. НА ВЛАДО МИТЕВ ВУЧЕВ</t>
  </si>
  <si>
    <t xml:space="preserve">ПРИЛ СЕ ОТКАЗ ОТ ВЪЗСТАНОВЯВАНЕ</t>
  </si>
  <si>
    <t xml:space="preserve">Общо за землище с. Веринско </t>
  </si>
  <si>
    <t xml:space="preserve">Имоти – частна собственост, засегнати от изграждането на обект „Модернизация на железопътната линия София – Пловдив: железопътни участъци София - Елин Пелин и Елин Пелин - Септември” за участък Елин Пелин - Ихтиман, попадащ в обхвата и на жп участък Елин Пелин - Костенец, включващ и частта попадаща в землищата на с. Бузяковци ЕКАТТЕ 6851, с. Веринско ЕКАТТЕ 10690, с. Живково ЕКАТТЕ 55600, община Ихтиман, Софийска област</t>
  </si>
  <si>
    <t xml:space="preserve">Землище на с. Живково, ЕКАТТЕ 29338, общ. Ихтиман, Софийска област</t>
  </si>
  <si>
    <t xml:space="preserve">НАСЛ. НА ХРИСТО ДИМИТРОВ ЗАХОВ
НАСЛ. НА МАРИЯ ДИМИТРОВА КЕРЕМЕДЧИЙСКА/КЕРЕМИДЧИЕВА/
НАСЛ. НА МАГДАЛЕНА ДИМИТРОВА ЗАРЕВА</t>
  </si>
  <si>
    <t xml:space="preserve">НАСЛ. НА ЕЛИСАВЕТА ЙОРДАНОВА ДЖОНЕВА/СЕВЕТА ЙОРДАНОВА ДЖОНЕВА/</t>
  </si>
  <si>
    <t xml:space="preserve">ТАКА Е В ДОК ЗА СОБ</t>
  </si>
  <si>
    <t xml:space="preserve">Населени места</t>
  </si>
  <si>
    <t xml:space="preserve">Друг вид промишлен терен</t>
  </si>
  <si>
    <t xml:space="preserve">Общо за землище с. Живков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3" activeCellId="0" sqref="A3: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11.13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8.28"/>
    <col collapsed="false" customWidth="true" hidden="false" outlineLevel="0" max="7" min="7" style="1" width="11.99"/>
    <col collapsed="false" customWidth="true" hidden="false" outlineLevel="0" max="8" min="8" style="1" width="40.84"/>
    <col collapsed="false" customWidth="true" hidden="false" outlineLevel="0" max="9" min="9" style="2" width="12.85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3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6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84" hidden="false" customHeight="tru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8" t="s">
        <v>9</v>
      </c>
      <c r="H7" s="8" t="s">
        <v>10</v>
      </c>
      <c r="I7" s="11" t="s">
        <v>11</v>
      </c>
    </row>
    <row r="8" customFormat="false" ht="14.25" hidden="false" customHeight="false" outlineLevel="0" collapsed="false">
      <c r="A8" s="12" t="n">
        <v>1</v>
      </c>
      <c r="B8" s="13" t="n">
        <v>2</v>
      </c>
      <c r="C8" s="13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13" t="n">
        <v>8</v>
      </c>
      <c r="I8" s="14" t="n">
        <v>9</v>
      </c>
    </row>
    <row r="9" customFormat="false" ht="13.5" hidden="false" customHeight="false" outlineLevel="0" collapsed="false">
      <c r="A9" s="15" t="n">
        <v>1</v>
      </c>
      <c r="B9" s="16" t="s">
        <v>12</v>
      </c>
      <c r="C9" s="17" t="s">
        <v>13</v>
      </c>
      <c r="D9" s="18" t="s">
        <v>14</v>
      </c>
      <c r="E9" s="19" t="s">
        <v>15</v>
      </c>
      <c r="F9" s="20" t="n">
        <v>0.061</v>
      </c>
      <c r="G9" s="21" t="s">
        <v>16</v>
      </c>
      <c r="H9" s="19" t="s">
        <v>17</v>
      </c>
      <c r="I9" s="22" t="n">
        <v>271</v>
      </c>
    </row>
    <row r="10" customFormat="false" ht="13.5" hidden="false" customHeight="false" outlineLevel="0" collapsed="false">
      <c r="A10" s="15" t="n">
        <v>2</v>
      </c>
      <c r="B10" s="16" t="s">
        <v>18</v>
      </c>
      <c r="C10" s="17" t="s">
        <v>13</v>
      </c>
      <c r="D10" s="18" t="s">
        <v>14</v>
      </c>
      <c r="E10" s="19" t="s">
        <v>15</v>
      </c>
      <c r="F10" s="20" t="n">
        <v>0.829</v>
      </c>
      <c r="G10" s="21" t="s">
        <v>16</v>
      </c>
      <c r="H10" s="19" t="s">
        <v>17</v>
      </c>
      <c r="I10" s="22" t="n">
        <v>3676</v>
      </c>
    </row>
    <row r="11" customFormat="false" ht="13.5" hidden="false" customHeight="false" outlineLevel="0" collapsed="false">
      <c r="A11" s="15" t="n">
        <v>3</v>
      </c>
      <c r="B11" s="16" t="s">
        <v>19</v>
      </c>
      <c r="C11" s="17" t="s">
        <v>13</v>
      </c>
      <c r="D11" s="18" t="s">
        <v>14</v>
      </c>
      <c r="E11" s="19" t="s">
        <v>15</v>
      </c>
      <c r="F11" s="20" t="n">
        <v>0.188</v>
      </c>
      <c r="G11" s="21" t="s">
        <v>16</v>
      </c>
      <c r="H11" s="19" t="s">
        <v>17</v>
      </c>
      <c r="I11" s="22" t="n">
        <v>834</v>
      </c>
    </row>
    <row r="12" customFormat="false" ht="39" hidden="false" customHeight="false" outlineLevel="0" collapsed="false">
      <c r="A12" s="15" t="n">
        <v>4</v>
      </c>
      <c r="B12" s="23" t="s">
        <v>20</v>
      </c>
      <c r="C12" s="23" t="s">
        <v>21</v>
      </c>
      <c r="D12" s="18" t="s">
        <v>22</v>
      </c>
      <c r="E12" s="18" t="s">
        <v>23</v>
      </c>
      <c r="F12" s="18" t="n">
        <v>0.872</v>
      </c>
      <c r="G12" s="21" t="s">
        <v>16</v>
      </c>
      <c r="H12" s="19" t="s">
        <v>24</v>
      </c>
      <c r="I12" s="24" t="n">
        <v>164</v>
      </c>
    </row>
    <row r="13" customFormat="false" ht="39" hidden="false" customHeight="false" outlineLevel="0" collapsed="false">
      <c r="A13" s="15" t="n">
        <v>5</v>
      </c>
      <c r="B13" s="23" t="s">
        <v>25</v>
      </c>
      <c r="C13" s="23" t="s">
        <v>21</v>
      </c>
      <c r="D13" s="18" t="s">
        <v>22</v>
      </c>
      <c r="E13" s="18" t="s">
        <v>23</v>
      </c>
      <c r="F13" s="18" t="n">
        <v>0.832</v>
      </c>
      <c r="G13" s="21" t="s">
        <v>16</v>
      </c>
      <c r="H13" s="19" t="s">
        <v>24</v>
      </c>
      <c r="I13" s="24" t="n">
        <v>156</v>
      </c>
    </row>
    <row r="14" customFormat="false" ht="13.5" hidden="false" customHeight="false" outlineLevel="0" collapsed="false">
      <c r="A14" s="15" t="n">
        <v>6</v>
      </c>
      <c r="B14" s="16" t="s">
        <v>26</v>
      </c>
      <c r="C14" s="16" t="s">
        <v>27</v>
      </c>
      <c r="D14" s="18" t="s">
        <v>14</v>
      </c>
      <c r="E14" s="19" t="s">
        <v>28</v>
      </c>
      <c r="F14" s="20" t="n">
        <v>0.406</v>
      </c>
      <c r="G14" s="21" t="s">
        <v>16</v>
      </c>
      <c r="H14" s="19" t="s">
        <v>29</v>
      </c>
      <c r="I14" s="22" t="n">
        <v>1801</v>
      </c>
    </row>
    <row r="15" customFormat="false" ht="13.5" hidden="false" customHeight="false" outlineLevel="0" collapsed="false">
      <c r="A15" s="15" t="n">
        <v>7</v>
      </c>
      <c r="B15" s="16" t="s">
        <v>30</v>
      </c>
      <c r="C15" s="16" t="s">
        <v>27</v>
      </c>
      <c r="D15" s="18" t="s">
        <v>14</v>
      </c>
      <c r="E15" s="19" t="s">
        <v>28</v>
      </c>
      <c r="F15" s="20" t="n">
        <v>0.503</v>
      </c>
      <c r="G15" s="21" t="s">
        <v>16</v>
      </c>
      <c r="H15" s="19" t="s">
        <v>29</v>
      </c>
      <c r="I15" s="22" t="n">
        <v>2231</v>
      </c>
    </row>
    <row r="16" customFormat="false" ht="13.5" hidden="false" customHeight="false" outlineLevel="0" collapsed="false">
      <c r="A16" s="15" t="n">
        <v>8</v>
      </c>
      <c r="B16" s="23" t="s">
        <v>31</v>
      </c>
      <c r="C16" s="23" t="s">
        <v>32</v>
      </c>
      <c r="D16" s="18" t="s">
        <v>14</v>
      </c>
      <c r="E16" s="18" t="s">
        <v>28</v>
      </c>
      <c r="F16" s="25" t="n">
        <v>0.422</v>
      </c>
      <c r="G16" s="21" t="s">
        <v>16</v>
      </c>
      <c r="H16" s="18" t="s">
        <v>33</v>
      </c>
      <c r="I16" s="24" t="n">
        <v>1872</v>
      </c>
    </row>
    <row r="17" customFormat="false" ht="13.5" hidden="false" customHeight="false" outlineLevel="0" collapsed="false">
      <c r="A17" s="15" t="n">
        <v>9</v>
      </c>
      <c r="B17" s="23" t="s">
        <v>34</v>
      </c>
      <c r="C17" s="23" t="s">
        <v>32</v>
      </c>
      <c r="D17" s="18" t="s">
        <v>14</v>
      </c>
      <c r="E17" s="19" t="s">
        <v>28</v>
      </c>
      <c r="F17" s="20" t="n">
        <v>0.296</v>
      </c>
      <c r="G17" s="21" t="s">
        <v>16</v>
      </c>
      <c r="H17" s="18" t="s">
        <v>33</v>
      </c>
      <c r="I17" s="22" t="n">
        <v>1313</v>
      </c>
    </row>
    <row r="18" customFormat="false" ht="13.5" hidden="false" customHeight="false" outlineLevel="0" collapsed="false">
      <c r="A18" s="15" t="n">
        <v>10</v>
      </c>
      <c r="B18" s="23" t="s">
        <v>35</v>
      </c>
      <c r="C18" s="23" t="s">
        <v>36</v>
      </c>
      <c r="D18" s="18" t="s">
        <v>14</v>
      </c>
      <c r="E18" s="19" t="s">
        <v>28</v>
      </c>
      <c r="F18" s="20" t="n">
        <v>0.415</v>
      </c>
      <c r="G18" s="21" t="s">
        <v>16</v>
      </c>
      <c r="H18" s="26" t="s">
        <v>24</v>
      </c>
      <c r="I18" s="22" t="n">
        <v>1841</v>
      </c>
    </row>
    <row r="19" customFormat="false" ht="13.5" hidden="false" customHeight="false" outlineLevel="0" collapsed="false">
      <c r="A19" s="15" t="n">
        <v>11</v>
      </c>
      <c r="B19" s="23" t="s">
        <v>37</v>
      </c>
      <c r="C19" s="23" t="s">
        <v>36</v>
      </c>
      <c r="D19" s="18" t="s">
        <v>14</v>
      </c>
      <c r="E19" s="18" t="s">
        <v>28</v>
      </c>
      <c r="F19" s="25" t="n">
        <v>0.976</v>
      </c>
      <c r="G19" s="21" t="s">
        <v>16</v>
      </c>
      <c r="H19" s="26" t="s">
        <v>24</v>
      </c>
      <c r="I19" s="24" t="n">
        <v>4328</v>
      </c>
    </row>
    <row r="20" customFormat="false" ht="13.5" hidden="false" customHeight="false" outlineLevel="0" collapsed="false">
      <c r="A20" s="15" t="n">
        <v>12</v>
      </c>
      <c r="B20" s="23" t="s">
        <v>38</v>
      </c>
      <c r="C20" s="23" t="s">
        <v>39</v>
      </c>
      <c r="D20" s="18" t="s">
        <v>14</v>
      </c>
      <c r="E20" s="18" t="s">
        <v>28</v>
      </c>
      <c r="F20" s="25" t="n">
        <v>0.424</v>
      </c>
      <c r="G20" s="21" t="s">
        <v>16</v>
      </c>
      <c r="H20" s="27" t="s">
        <v>40</v>
      </c>
      <c r="I20" s="24" t="n">
        <v>1880</v>
      </c>
    </row>
    <row r="21" customFormat="false" ht="13.5" hidden="false" customHeight="false" outlineLevel="0" collapsed="false">
      <c r="A21" s="15" t="n">
        <v>13</v>
      </c>
      <c r="B21" s="23" t="s">
        <v>41</v>
      </c>
      <c r="C21" s="23" t="s">
        <v>39</v>
      </c>
      <c r="D21" s="18" t="s">
        <v>14</v>
      </c>
      <c r="E21" s="19" t="s">
        <v>28</v>
      </c>
      <c r="F21" s="20" t="n">
        <v>0.574</v>
      </c>
      <c r="G21" s="21" t="s">
        <v>16</v>
      </c>
      <c r="H21" s="27" t="s">
        <v>40</v>
      </c>
      <c r="I21" s="22" t="n">
        <v>2546</v>
      </c>
    </row>
    <row r="22" customFormat="false" ht="13.5" hidden="false" customHeight="false" outlineLevel="0" collapsed="false">
      <c r="A22" s="15" t="n">
        <v>14</v>
      </c>
      <c r="B22" s="23" t="s">
        <v>42</v>
      </c>
      <c r="C22" s="23" t="s">
        <v>43</v>
      </c>
      <c r="D22" s="18" t="s">
        <v>14</v>
      </c>
      <c r="E22" s="18" t="s">
        <v>28</v>
      </c>
      <c r="F22" s="25" t="n">
        <v>0.712</v>
      </c>
      <c r="G22" s="21" t="s">
        <v>16</v>
      </c>
      <c r="H22" s="27" t="s">
        <v>44</v>
      </c>
      <c r="I22" s="24" t="n">
        <v>3157</v>
      </c>
    </row>
    <row r="23" customFormat="false" ht="13.5" hidden="false" customHeight="false" outlineLevel="0" collapsed="false">
      <c r="A23" s="15" t="n">
        <v>15</v>
      </c>
      <c r="B23" s="23" t="s">
        <v>45</v>
      </c>
      <c r="C23" s="23" t="s">
        <v>43</v>
      </c>
      <c r="D23" s="18" t="s">
        <v>14</v>
      </c>
      <c r="E23" s="19" t="s">
        <v>28</v>
      </c>
      <c r="F23" s="20" t="n">
        <v>0.841</v>
      </c>
      <c r="G23" s="21" t="s">
        <v>16</v>
      </c>
      <c r="H23" s="27" t="s">
        <v>44</v>
      </c>
      <c r="I23" s="22" t="n">
        <v>3729</v>
      </c>
    </row>
    <row r="24" customFormat="false" ht="13.5" hidden="false" customHeight="false" outlineLevel="0" collapsed="false">
      <c r="A24" s="15" t="n">
        <v>16</v>
      </c>
      <c r="B24" s="23" t="s">
        <v>46</v>
      </c>
      <c r="C24" s="23" t="s">
        <v>47</v>
      </c>
      <c r="D24" s="18" t="s">
        <v>14</v>
      </c>
      <c r="E24" s="18" t="s">
        <v>28</v>
      </c>
      <c r="F24" s="25" t="n">
        <v>0.015</v>
      </c>
      <c r="G24" s="21" t="s">
        <v>16</v>
      </c>
      <c r="H24" s="27" t="s">
        <v>48</v>
      </c>
      <c r="I24" s="24" t="n">
        <v>67</v>
      </c>
    </row>
    <row r="25" customFormat="false" ht="13.5" hidden="false" customHeight="false" outlineLevel="0" collapsed="false">
      <c r="A25" s="15" t="n">
        <v>17</v>
      </c>
      <c r="B25" s="23" t="s">
        <v>49</v>
      </c>
      <c r="C25" s="23" t="s">
        <v>47</v>
      </c>
      <c r="D25" s="18" t="s">
        <v>14</v>
      </c>
      <c r="E25" s="19" t="s">
        <v>28</v>
      </c>
      <c r="F25" s="20" t="n">
        <v>2.428</v>
      </c>
      <c r="G25" s="21" t="s">
        <v>16</v>
      </c>
      <c r="H25" s="27" t="s">
        <v>48</v>
      </c>
      <c r="I25" s="22" t="n">
        <v>10766</v>
      </c>
    </row>
    <row r="26" customFormat="false" ht="13.5" hidden="false" customHeight="false" outlineLevel="0" collapsed="false">
      <c r="A26" s="15" t="n">
        <v>18</v>
      </c>
      <c r="B26" s="23" t="s">
        <v>50</v>
      </c>
      <c r="C26" s="23" t="s">
        <v>51</v>
      </c>
      <c r="D26" s="18" t="s">
        <v>14</v>
      </c>
      <c r="E26" s="19" t="s">
        <v>28</v>
      </c>
      <c r="F26" s="20" t="n">
        <v>0.183</v>
      </c>
      <c r="G26" s="21" t="s">
        <v>16</v>
      </c>
      <c r="H26" s="26" t="s">
        <v>52</v>
      </c>
      <c r="I26" s="22" t="n">
        <v>812</v>
      </c>
    </row>
    <row r="27" customFormat="false" ht="13.5" hidden="false" customHeight="false" outlineLevel="0" collapsed="false">
      <c r="A27" s="15" t="n">
        <v>19</v>
      </c>
      <c r="B27" s="23" t="s">
        <v>53</v>
      </c>
      <c r="C27" s="23" t="s">
        <v>54</v>
      </c>
      <c r="D27" s="18" t="s">
        <v>14</v>
      </c>
      <c r="E27" s="18" t="s">
        <v>15</v>
      </c>
      <c r="F27" s="25" t="n">
        <v>0.24</v>
      </c>
      <c r="G27" s="21" t="s">
        <v>16</v>
      </c>
      <c r="H27" s="26" t="s">
        <v>52</v>
      </c>
      <c r="I27" s="24" t="n">
        <v>1065</v>
      </c>
    </row>
    <row r="28" customFormat="false" ht="13.5" hidden="false" customHeight="false" outlineLevel="0" collapsed="false">
      <c r="A28" s="15" t="n">
        <v>20</v>
      </c>
      <c r="B28" s="23" t="s">
        <v>55</v>
      </c>
      <c r="C28" s="23" t="s">
        <v>54</v>
      </c>
      <c r="D28" s="18" t="s">
        <v>14</v>
      </c>
      <c r="E28" s="18" t="s">
        <v>15</v>
      </c>
      <c r="F28" s="25" t="n">
        <v>0.472</v>
      </c>
      <c r="G28" s="21" t="s">
        <v>16</v>
      </c>
      <c r="H28" s="26" t="s">
        <v>52</v>
      </c>
      <c r="I28" s="24" t="n">
        <v>2093</v>
      </c>
    </row>
    <row r="29" customFormat="false" ht="13.5" hidden="false" customHeight="false" outlineLevel="0" collapsed="false">
      <c r="A29" s="15" t="n">
        <v>21</v>
      </c>
      <c r="B29" s="23" t="s">
        <v>56</v>
      </c>
      <c r="C29" s="23" t="s">
        <v>54</v>
      </c>
      <c r="D29" s="18" t="s">
        <v>14</v>
      </c>
      <c r="E29" s="19" t="s">
        <v>15</v>
      </c>
      <c r="F29" s="20" t="n">
        <v>0.759</v>
      </c>
      <c r="G29" s="21" t="s">
        <v>16</v>
      </c>
      <c r="H29" s="26" t="s">
        <v>52</v>
      </c>
      <c r="I29" s="22" t="n">
        <v>3366</v>
      </c>
    </row>
    <row r="30" customFormat="false" ht="13.5" hidden="false" customHeight="false" outlineLevel="0" collapsed="false">
      <c r="A30" s="15" t="n">
        <v>22</v>
      </c>
      <c r="B30" s="23" t="s">
        <v>57</v>
      </c>
      <c r="C30" s="23" t="s">
        <v>58</v>
      </c>
      <c r="D30" s="18" t="s">
        <v>14</v>
      </c>
      <c r="E30" s="18" t="s">
        <v>15</v>
      </c>
      <c r="F30" s="25" t="n">
        <v>0.353</v>
      </c>
      <c r="G30" s="21" t="s">
        <v>16</v>
      </c>
      <c r="H30" s="27" t="s">
        <v>59</v>
      </c>
      <c r="I30" s="24" t="n">
        <v>1566</v>
      </c>
    </row>
    <row r="31" customFormat="false" ht="13.5" hidden="false" customHeight="false" outlineLevel="0" collapsed="false">
      <c r="A31" s="15" t="n">
        <v>23</v>
      </c>
      <c r="B31" s="23" t="s">
        <v>60</v>
      </c>
      <c r="C31" s="23" t="s">
        <v>58</v>
      </c>
      <c r="D31" s="18" t="s">
        <v>14</v>
      </c>
      <c r="E31" s="19" t="s">
        <v>15</v>
      </c>
      <c r="F31" s="20" t="n">
        <v>0.472</v>
      </c>
      <c r="G31" s="21" t="s">
        <v>16</v>
      </c>
      <c r="H31" s="27" t="s">
        <v>59</v>
      </c>
      <c r="I31" s="22" t="n">
        <v>2093</v>
      </c>
    </row>
    <row r="32" customFormat="false" ht="13.5" hidden="false" customHeight="false" outlineLevel="0" collapsed="false">
      <c r="A32" s="15" t="n">
        <v>24</v>
      </c>
      <c r="B32" s="23" t="s">
        <v>61</v>
      </c>
      <c r="C32" s="23" t="s">
        <v>62</v>
      </c>
      <c r="D32" s="18" t="s">
        <v>14</v>
      </c>
      <c r="E32" s="18" t="s">
        <v>28</v>
      </c>
      <c r="F32" s="25" t="n">
        <v>0.368</v>
      </c>
      <c r="G32" s="21" t="s">
        <v>16</v>
      </c>
      <c r="H32" s="27" t="s">
        <v>63</v>
      </c>
      <c r="I32" s="24" t="n">
        <v>1632</v>
      </c>
    </row>
    <row r="33" customFormat="false" ht="13.5" hidden="false" customHeight="false" outlineLevel="0" collapsed="false">
      <c r="A33" s="15" t="n">
        <v>25</v>
      </c>
      <c r="B33" s="23" t="s">
        <v>64</v>
      </c>
      <c r="C33" s="23" t="s">
        <v>62</v>
      </c>
      <c r="D33" s="18" t="s">
        <v>14</v>
      </c>
      <c r="E33" s="19" t="s">
        <v>28</v>
      </c>
      <c r="F33" s="20" t="n">
        <v>0.071</v>
      </c>
      <c r="G33" s="21" t="s">
        <v>16</v>
      </c>
      <c r="H33" s="27" t="s">
        <v>63</v>
      </c>
      <c r="I33" s="22" t="n">
        <v>315</v>
      </c>
    </row>
    <row r="34" customFormat="false" ht="13.5" hidden="false" customHeight="false" outlineLevel="0" collapsed="false">
      <c r="A34" s="15" t="n">
        <v>26</v>
      </c>
      <c r="B34" s="23" t="s">
        <v>65</v>
      </c>
      <c r="C34" s="23" t="s">
        <v>66</v>
      </c>
      <c r="D34" s="18" t="s">
        <v>14</v>
      </c>
      <c r="E34" s="18" t="s">
        <v>28</v>
      </c>
      <c r="F34" s="25" t="n">
        <v>0.503</v>
      </c>
      <c r="G34" s="21" t="s">
        <v>16</v>
      </c>
      <c r="H34" s="27" t="s">
        <v>67</v>
      </c>
      <c r="I34" s="24" t="n">
        <v>2231</v>
      </c>
    </row>
    <row r="35" customFormat="false" ht="13.5" hidden="false" customHeight="false" outlineLevel="0" collapsed="false">
      <c r="A35" s="15" t="n">
        <v>27</v>
      </c>
      <c r="B35" s="23" t="s">
        <v>68</v>
      </c>
      <c r="C35" s="23" t="s">
        <v>66</v>
      </c>
      <c r="D35" s="18" t="s">
        <v>14</v>
      </c>
      <c r="E35" s="19" t="s">
        <v>28</v>
      </c>
      <c r="F35" s="20" t="n">
        <v>0.344</v>
      </c>
      <c r="G35" s="21" t="s">
        <v>16</v>
      </c>
      <c r="H35" s="26" t="s">
        <v>67</v>
      </c>
      <c r="I35" s="22" t="n">
        <v>1526</v>
      </c>
    </row>
    <row r="36" customFormat="false" ht="13.5" hidden="false" customHeight="false" outlineLevel="0" collapsed="false">
      <c r="A36" s="15" t="n">
        <v>28</v>
      </c>
      <c r="B36" s="23" t="s">
        <v>69</v>
      </c>
      <c r="C36" s="23" t="s">
        <v>70</v>
      </c>
      <c r="D36" s="18" t="s">
        <v>14</v>
      </c>
      <c r="E36" s="18" t="s">
        <v>28</v>
      </c>
      <c r="F36" s="25" t="n">
        <v>1.166</v>
      </c>
      <c r="G36" s="21" t="s">
        <v>16</v>
      </c>
      <c r="H36" s="27" t="s">
        <v>71</v>
      </c>
      <c r="I36" s="24" t="n">
        <v>5170</v>
      </c>
    </row>
    <row r="37" customFormat="false" ht="13.5" hidden="false" customHeight="false" outlineLevel="0" collapsed="false">
      <c r="A37" s="15" t="n">
        <v>29</v>
      </c>
      <c r="B37" s="23" t="s">
        <v>72</v>
      </c>
      <c r="C37" s="23" t="s">
        <v>70</v>
      </c>
      <c r="D37" s="18" t="s">
        <v>14</v>
      </c>
      <c r="E37" s="19" t="s">
        <v>28</v>
      </c>
      <c r="F37" s="20" t="n">
        <v>1.173</v>
      </c>
      <c r="G37" s="21" t="s">
        <v>16</v>
      </c>
      <c r="H37" s="27" t="s">
        <v>71</v>
      </c>
      <c r="I37" s="22" t="n">
        <v>5201</v>
      </c>
    </row>
    <row r="38" customFormat="false" ht="13.5" hidden="false" customHeight="false" outlineLevel="0" collapsed="false">
      <c r="A38" s="15" t="n">
        <v>30</v>
      </c>
      <c r="B38" s="23" t="s">
        <v>73</v>
      </c>
      <c r="C38" s="23" t="s">
        <v>74</v>
      </c>
      <c r="D38" s="18" t="s">
        <v>14</v>
      </c>
      <c r="E38" s="18" t="s">
        <v>28</v>
      </c>
      <c r="F38" s="25" t="n">
        <v>0.268</v>
      </c>
      <c r="G38" s="21" t="s">
        <v>16</v>
      </c>
      <c r="H38" s="27" t="s">
        <v>71</v>
      </c>
      <c r="I38" s="24" t="n">
        <v>1189</v>
      </c>
    </row>
    <row r="39" customFormat="false" ht="13.5" hidden="false" customHeight="false" outlineLevel="0" collapsed="false">
      <c r="A39" s="15" t="n">
        <v>31</v>
      </c>
      <c r="B39" s="23" t="s">
        <v>75</v>
      </c>
      <c r="C39" s="23" t="s">
        <v>74</v>
      </c>
      <c r="D39" s="18" t="s">
        <v>14</v>
      </c>
      <c r="E39" s="19" t="s">
        <v>28</v>
      </c>
      <c r="F39" s="20" t="n">
        <v>0.259</v>
      </c>
      <c r="G39" s="21" t="s">
        <v>16</v>
      </c>
      <c r="H39" s="27" t="s">
        <v>71</v>
      </c>
      <c r="I39" s="22" t="n">
        <v>1149</v>
      </c>
    </row>
    <row r="40" customFormat="false" ht="13.5" hidden="false" customHeight="false" outlineLevel="0" collapsed="false">
      <c r="A40" s="15" t="n">
        <v>32</v>
      </c>
      <c r="B40" s="23" t="s">
        <v>76</v>
      </c>
      <c r="C40" s="23" t="s">
        <v>77</v>
      </c>
      <c r="D40" s="18" t="s">
        <v>14</v>
      </c>
      <c r="E40" s="18" t="s">
        <v>28</v>
      </c>
      <c r="F40" s="25" t="n">
        <v>0.564</v>
      </c>
      <c r="G40" s="21" t="s">
        <v>16</v>
      </c>
      <c r="H40" s="27" t="s">
        <v>78</v>
      </c>
      <c r="I40" s="24" t="n">
        <v>2501</v>
      </c>
    </row>
    <row r="41" customFormat="false" ht="13.5" hidden="false" customHeight="false" outlineLevel="0" collapsed="false">
      <c r="A41" s="15" t="n">
        <v>33</v>
      </c>
      <c r="B41" s="23" t="s">
        <v>79</v>
      </c>
      <c r="C41" s="23" t="s">
        <v>77</v>
      </c>
      <c r="D41" s="18" t="s">
        <v>14</v>
      </c>
      <c r="E41" s="19" t="s">
        <v>28</v>
      </c>
      <c r="F41" s="20" t="n">
        <v>0.554</v>
      </c>
      <c r="G41" s="21" t="s">
        <v>16</v>
      </c>
      <c r="H41" s="27" t="s">
        <v>78</v>
      </c>
      <c r="I41" s="22" t="n">
        <v>2457</v>
      </c>
    </row>
    <row r="42" customFormat="false" ht="13.5" hidden="false" customHeight="false" outlineLevel="0" collapsed="false">
      <c r="A42" s="15" t="n">
        <v>34</v>
      </c>
      <c r="B42" s="23" t="s">
        <v>80</v>
      </c>
      <c r="C42" s="23" t="s">
        <v>81</v>
      </c>
      <c r="D42" s="18" t="s">
        <v>14</v>
      </c>
      <c r="E42" s="18" t="s">
        <v>28</v>
      </c>
      <c r="F42" s="25" t="n">
        <v>0.245</v>
      </c>
      <c r="G42" s="21" t="s">
        <v>16</v>
      </c>
      <c r="H42" s="27" t="s">
        <v>82</v>
      </c>
      <c r="I42" s="24" t="n">
        <v>1087</v>
      </c>
    </row>
    <row r="43" customFormat="false" ht="13.5" hidden="false" customHeight="false" outlineLevel="0" collapsed="false">
      <c r="A43" s="15" t="n">
        <v>35</v>
      </c>
      <c r="B43" s="23" t="s">
        <v>83</v>
      </c>
      <c r="C43" s="23" t="s">
        <v>81</v>
      </c>
      <c r="D43" s="18" t="s">
        <v>14</v>
      </c>
      <c r="E43" s="19" t="s">
        <v>28</v>
      </c>
      <c r="F43" s="20" t="n">
        <v>0.019</v>
      </c>
      <c r="G43" s="21" t="s">
        <v>16</v>
      </c>
      <c r="H43" s="27" t="s">
        <v>82</v>
      </c>
      <c r="I43" s="22" t="n">
        <v>85</v>
      </c>
    </row>
    <row r="44" customFormat="false" ht="13.5" hidden="false" customHeight="false" outlineLevel="0" collapsed="false">
      <c r="A44" s="15" t="n">
        <v>36</v>
      </c>
      <c r="B44" s="23" t="s">
        <v>84</v>
      </c>
      <c r="C44" s="23" t="s">
        <v>85</v>
      </c>
      <c r="D44" s="18" t="s">
        <v>14</v>
      </c>
      <c r="E44" s="19" t="s">
        <v>15</v>
      </c>
      <c r="F44" s="20" t="n">
        <v>0.07</v>
      </c>
      <c r="G44" s="21" t="s">
        <v>16</v>
      </c>
      <c r="H44" s="27" t="s">
        <v>59</v>
      </c>
      <c r="I44" s="22" t="n">
        <v>311</v>
      </c>
    </row>
    <row r="45" customFormat="false" ht="13.5" hidden="false" customHeight="false" outlineLevel="0" collapsed="false">
      <c r="A45" s="15" t="n">
        <v>37</v>
      </c>
      <c r="B45" s="23" t="s">
        <v>86</v>
      </c>
      <c r="C45" s="23" t="s">
        <v>87</v>
      </c>
      <c r="D45" s="18" t="s">
        <v>14</v>
      </c>
      <c r="E45" s="18" t="s">
        <v>15</v>
      </c>
      <c r="F45" s="25" t="n">
        <v>0.357</v>
      </c>
      <c r="G45" s="21" t="s">
        <v>16</v>
      </c>
      <c r="H45" s="27" t="s">
        <v>88</v>
      </c>
      <c r="I45" s="24" t="n">
        <v>1583</v>
      </c>
    </row>
    <row r="46" customFormat="false" ht="13.5" hidden="false" customHeight="false" outlineLevel="0" collapsed="false">
      <c r="A46" s="15" t="n">
        <v>38</v>
      </c>
      <c r="B46" s="23" t="s">
        <v>89</v>
      </c>
      <c r="C46" s="23" t="s">
        <v>87</v>
      </c>
      <c r="D46" s="18" t="s">
        <v>14</v>
      </c>
      <c r="E46" s="28" t="s">
        <v>15</v>
      </c>
      <c r="F46" s="29" t="n">
        <v>0.075</v>
      </c>
      <c r="G46" s="21" t="s">
        <v>16</v>
      </c>
      <c r="H46" s="27" t="s">
        <v>88</v>
      </c>
      <c r="I46" s="30" t="n">
        <v>333</v>
      </c>
    </row>
    <row r="47" customFormat="false" ht="13.5" hidden="false" customHeight="false" outlineLevel="0" collapsed="false">
      <c r="A47" s="15" t="n">
        <v>39</v>
      </c>
      <c r="B47" s="23" t="s">
        <v>90</v>
      </c>
      <c r="C47" s="23" t="s">
        <v>91</v>
      </c>
      <c r="D47" s="18" t="s">
        <v>14</v>
      </c>
      <c r="E47" s="19" t="s">
        <v>15</v>
      </c>
      <c r="F47" s="20" t="n">
        <v>0.259</v>
      </c>
      <c r="G47" s="21" t="s">
        <v>16</v>
      </c>
      <c r="H47" s="26" t="s">
        <v>44</v>
      </c>
      <c r="I47" s="22" t="n">
        <v>1149</v>
      </c>
    </row>
    <row r="48" customFormat="false" ht="13.5" hidden="false" customHeight="false" outlineLevel="0" collapsed="false">
      <c r="A48" s="15" t="n">
        <v>40</v>
      </c>
      <c r="B48" s="23" t="s">
        <v>92</v>
      </c>
      <c r="C48" s="23" t="s">
        <v>91</v>
      </c>
      <c r="D48" s="18" t="s">
        <v>14</v>
      </c>
      <c r="E48" s="19" t="s">
        <v>15</v>
      </c>
      <c r="F48" s="20" t="n">
        <v>0.008</v>
      </c>
      <c r="G48" s="21" t="s">
        <v>16</v>
      </c>
      <c r="H48" s="26" t="s">
        <v>44</v>
      </c>
      <c r="I48" s="22" t="n">
        <v>36</v>
      </c>
    </row>
    <row r="49" customFormat="false" ht="13.5" hidden="false" customHeight="true" outlineLevel="0" collapsed="false">
      <c r="A49" s="31" t="s">
        <v>93</v>
      </c>
      <c r="B49" s="31"/>
      <c r="C49" s="31"/>
      <c r="D49" s="31"/>
      <c r="E49" s="31"/>
      <c r="F49" s="32" t="n">
        <f aca="false">SUM(F9:F48)</f>
        <v>19.576</v>
      </c>
      <c r="G49" s="33"/>
      <c r="H49" s="34"/>
      <c r="I49" s="35" t="n">
        <f aca="false">SUM(I9:I48)</f>
        <v>79582</v>
      </c>
    </row>
    <row r="50" customFormat="false" ht="12.75" hidden="false" customHeight="false" outlineLevel="0" collapsed="false">
      <c r="G50" s="36"/>
    </row>
    <row r="51" customFormat="false" ht="12.75" hidden="false" customHeight="false" outlineLevel="0" collapsed="false">
      <c r="G51" s="36"/>
    </row>
    <row r="53" customFormat="false" ht="13.5" hidden="false" customHeight="false" outlineLevel="0" collapsed="false">
      <c r="A53" s="37" t="s">
        <v>94</v>
      </c>
      <c r="B53" s="37"/>
      <c r="C53" s="37"/>
      <c r="D53" s="37"/>
      <c r="E53" s="37"/>
      <c r="F53" s="37"/>
      <c r="G53" s="37"/>
      <c r="H53" s="37"/>
      <c r="I53" s="37"/>
    </row>
    <row r="54" customFormat="false" ht="64.5" hidden="false" customHeight="false" outlineLevel="0" collapsed="false">
      <c r="A54" s="38" t="s">
        <v>3</v>
      </c>
      <c r="B54" s="38" t="s">
        <v>4</v>
      </c>
      <c r="C54" s="39" t="s">
        <v>5</v>
      </c>
      <c r="D54" s="40" t="s">
        <v>6</v>
      </c>
      <c r="E54" s="40" t="s">
        <v>7</v>
      </c>
      <c r="F54" s="40" t="s">
        <v>8</v>
      </c>
      <c r="G54" s="38" t="s">
        <v>9</v>
      </c>
      <c r="H54" s="38" t="s">
        <v>10</v>
      </c>
      <c r="I54" s="41" t="s">
        <v>11</v>
      </c>
    </row>
    <row r="55" customFormat="false" ht="14.25" hidden="false" customHeight="false" outlineLevel="0" collapsed="false">
      <c r="A55" s="12" t="n">
        <v>1</v>
      </c>
      <c r="B55" s="13" t="n">
        <v>2</v>
      </c>
      <c r="C55" s="13" t="n">
        <v>3</v>
      </c>
      <c r="D55" s="12" t="n">
        <v>4</v>
      </c>
      <c r="E55" s="12" t="n">
        <v>5</v>
      </c>
      <c r="F55" s="12" t="n">
        <v>6</v>
      </c>
      <c r="G55" s="13" t="n">
        <v>7</v>
      </c>
      <c r="H55" s="13" t="n">
        <v>8</v>
      </c>
      <c r="I55" s="14" t="n">
        <v>9</v>
      </c>
    </row>
    <row r="56" customFormat="false" ht="39" hidden="false" customHeight="false" outlineLevel="0" collapsed="false">
      <c r="A56" s="42" t="n">
        <v>1</v>
      </c>
      <c r="B56" s="43" t="s">
        <v>95</v>
      </c>
      <c r="C56" s="44" t="s">
        <v>96</v>
      </c>
      <c r="D56" s="45" t="s">
        <v>14</v>
      </c>
      <c r="E56" s="45" t="s">
        <v>15</v>
      </c>
      <c r="F56" s="46" t="n">
        <v>0.221</v>
      </c>
      <c r="G56" s="47" t="s">
        <v>16</v>
      </c>
      <c r="H56" s="45" t="s">
        <v>97</v>
      </c>
      <c r="I56" s="48" t="n">
        <v>110</v>
      </c>
    </row>
    <row r="57" customFormat="false" ht="13.5" hidden="false" customHeight="false" outlineLevel="0" collapsed="false">
      <c r="A57" s="42" t="n">
        <v>2</v>
      </c>
      <c r="B57" s="43" t="s">
        <v>98</v>
      </c>
      <c r="C57" s="43" t="s">
        <v>99</v>
      </c>
      <c r="D57" s="45" t="s">
        <v>14</v>
      </c>
      <c r="E57" s="45" t="s">
        <v>100</v>
      </c>
      <c r="F57" s="46" t="n">
        <v>0.643</v>
      </c>
      <c r="G57" s="47" t="s">
        <v>16</v>
      </c>
      <c r="H57" s="45" t="s">
        <v>101</v>
      </c>
      <c r="I57" s="48" t="n">
        <v>299</v>
      </c>
    </row>
    <row r="58" customFormat="false" ht="13.5" hidden="false" customHeight="false" outlineLevel="0" collapsed="false">
      <c r="A58" s="42" t="n">
        <v>3</v>
      </c>
      <c r="B58" s="43" t="s">
        <v>102</v>
      </c>
      <c r="C58" s="43" t="s">
        <v>99</v>
      </c>
      <c r="D58" s="45" t="s">
        <v>14</v>
      </c>
      <c r="E58" s="45" t="s">
        <v>100</v>
      </c>
      <c r="F58" s="46" t="n">
        <v>0.739</v>
      </c>
      <c r="G58" s="47" t="s">
        <v>16</v>
      </c>
      <c r="H58" s="45" t="s">
        <v>101</v>
      </c>
      <c r="I58" s="48" t="n">
        <v>344</v>
      </c>
    </row>
    <row r="59" customFormat="false" ht="13.5" hidden="false" customHeight="false" outlineLevel="0" collapsed="false">
      <c r="A59" s="42" t="n">
        <v>4</v>
      </c>
      <c r="B59" s="43" t="s">
        <v>103</v>
      </c>
      <c r="C59" s="43" t="s">
        <v>104</v>
      </c>
      <c r="D59" s="45" t="s">
        <v>14</v>
      </c>
      <c r="E59" s="45" t="s">
        <v>100</v>
      </c>
      <c r="F59" s="46" t="n">
        <v>0.446</v>
      </c>
      <c r="G59" s="47" t="s">
        <v>16</v>
      </c>
      <c r="H59" s="45" t="s">
        <v>105</v>
      </c>
      <c r="I59" s="48" t="n">
        <v>222</v>
      </c>
    </row>
    <row r="60" customFormat="false" ht="13.5" hidden="false" customHeight="false" outlineLevel="0" collapsed="false">
      <c r="A60" s="42" t="n">
        <v>5</v>
      </c>
      <c r="B60" s="43" t="s">
        <v>106</v>
      </c>
      <c r="C60" s="43" t="s">
        <v>104</v>
      </c>
      <c r="D60" s="45" t="s">
        <v>14</v>
      </c>
      <c r="E60" s="45" t="s">
        <v>100</v>
      </c>
      <c r="F60" s="46" t="n">
        <v>0.674</v>
      </c>
      <c r="G60" s="47" t="s">
        <v>16</v>
      </c>
      <c r="H60" s="45" t="s">
        <v>105</v>
      </c>
      <c r="I60" s="48" t="n">
        <v>335</v>
      </c>
    </row>
    <row r="61" customFormat="false" ht="26.25" hidden="false" customHeight="false" outlineLevel="0" collapsed="false">
      <c r="A61" s="42" t="n">
        <v>6</v>
      </c>
      <c r="B61" s="43" t="s">
        <v>107</v>
      </c>
      <c r="C61" s="43" t="s">
        <v>108</v>
      </c>
      <c r="D61" s="45" t="s">
        <v>14</v>
      </c>
      <c r="E61" s="45" t="s">
        <v>100</v>
      </c>
      <c r="F61" s="46" t="n">
        <v>0.545</v>
      </c>
      <c r="G61" s="47" t="s">
        <v>16</v>
      </c>
      <c r="H61" s="45" t="s">
        <v>109</v>
      </c>
      <c r="I61" s="48" t="n">
        <v>279</v>
      </c>
    </row>
    <row r="62" customFormat="false" ht="26.25" hidden="false" customHeight="false" outlineLevel="0" collapsed="false">
      <c r="A62" s="42" t="n">
        <v>7</v>
      </c>
      <c r="B62" s="43" t="s">
        <v>110</v>
      </c>
      <c r="C62" s="43" t="s">
        <v>108</v>
      </c>
      <c r="D62" s="45" t="s">
        <v>14</v>
      </c>
      <c r="E62" s="45" t="s">
        <v>100</v>
      </c>
      <c r="F62" s="46" t="n">
        <v>0.373</v>
      </c>
      <c r="G62" s="47" t="s">
        <v>16</v>
      </c>
      <c r="H62" s="45" t="s">
        <v>109</v>
      </c>
      <c r="I62" s="48" t="n">
        <v>191</v>
      </c>
    </row>
    <row r="63" customFormat="false" ht="13.5" hidden="false" customHeight="false" outlineLevel="0" collapsed="false">
      <c r="A63" s="42" t="n">
        <v>8</v>
      </c>
      <c r="B63" s="43" t="s">
        <v>111</v>
      </c>
      <c r="C63" s="43" t="s">
        <v>112</v>
      </c>
      <c r="D63" s="45" t="s">
        <v>14</v>
      </c>
      <c r="E63" s="45" t="s">
        <v>100</v>
      </c>
      <c r="F63" s="46" t="n">
        <v>0.17</v>
      </c>
      <c r="G63" s="47" t="s">
        <v>16</v>
      </c>
      <c r="H63" s="45" t="s">
        <v>113</v>
      </c>
      <c r="I63" s="48" t="n">
        <v>80</v>
      </c>
    </row>
    <row r="64" customFormat="false" ht="13.5" hidden="false" customHeight="false" outlineLevel="0" collapsed="false">
      <c r="A64" s="42" t="n">
        <v>9</v>
      </c>
      <c r="B64" s="43" t="s">
        <v>114</v>
      </c>
      <c r="C64" s="43" t="s">
        <v>115</v>
      </c>
      <c r="D64" s="45" t="s">
        <v>14</v>
      </c>
      <c r="E64" s="45" t="s">
        <v>100</v>
      </c>
      <c r="F64" s="46" t="n">
        <v>0.256</v>
      </c>
      <c r="G64" s="47" t="s">
        <v>16</v>
      </c>
      <c r="H64" s="45" t="s">
        <v>116</v>
      </c>
      <c r="I64" s="48" t="n">
        <v>127</v>
      </c>
    </row>
    <row r="65" customFormat="false" ht="13.5" hidden="false" customHeight="false" outlineLevel="0" collapsed="false">
      <c r="A65" s="42" t="n">
        <v>10</v>
      </c>
      <c r="B65" s="43" t="s">
        <v>117</v>
      </c>
      <c r="C65" s="43" t="s">
        <v>115</v>
      </c>
      <c r="D65" s="45" t="s">
        <v>14</v>
      </c>
      <c r="E65" s="45" t="s">
        <v>100</v>
      </c>
      <c r="F65" s="46" t="n">
        <v>0.004</v>
      </c>
      <c r="G65" s="47" t="s">
        <v>16</v>
      </c>
      <c r="H65" s="45" t="s">
        <v>116</v>
      </c>
      <c r="I65" s="48" t="n">
        <v>2</v>
      </c>
    </row>
    <row r="66" customFormat="false" ht="13.5" hidden="false" customHeight="false" outlineLevel="0" collapsed="false">
      <c r="A66" s="42" t="n">
        <v>11</v>
      </c>
      <c r="B66" s="43" t="s">
        <v>118</v>
      </c>
      <c r="C66" s="43" t="s">
        <v>119</v>
      </c>
      <c r="D66" s="45" t="s">
        <v>14</v>
      </c>
      <c r="E66" s="45" t="s">
        <v>100</v>
      </c>
      <c r="F66" s="46" t="n">
        <v>0.313</v>
      </c>
      <c r="G66" s="47" t="s">
        <v>16</v>
      </c>
      <c r="H66" s="45" t="s">
        <v>120</v>
      </c>
      <c r="I66" s="48" t="n">
        <v>161</v>
      </c>
    </row>
    <row r="67" customFormat="false" ht="13.5" hidden="false" customHeight="false" outlineLevel="0" collapsed="false">
      <c r="A67" s="42" t="n">
        <v>12</v>
      </c>
      <c r="B67" s="43" t="s">
        <v>121</v>
      </c>
      <c r="C67" s="43" t="s">
        <v>119</v>
      </c>
      <c r="D67" s="45" t="s">
        <v>14</v>
      </c>
      <c r="E67" s="45" t="s">
        <v>100</v>
      </c>
      <c r="F67" s="46" t="n">
        <v>0.155</v>
      </c>
      <c r="G67" s="47" t="s">
        <v>16</v>
      </c>
      <c r="H67" s="45" t="s">
        <v>120</v>
      </c>
      <c r="I67" s="48" t="n">
        <v>80</v>
      </c>
    </row>
    <row r="68" customFormat="false" ht="13.5" hidden="false" customHeight="false" outlineLevel="0" collapsed="false">
      <c r="A68" s="42" t="n">
        <v>13</v>
      </c>
      <c r="B68" s="43" t="s">
        <v>122</v>
      </c>
      <c r="C68" s="43" t="s">
        <v>123</v>
      </c>
      <c r="D68" s="45" t="s">
        <v>14</v>
      </c>
      <c r="E68" s="45" t="s">
        <v>100</v>
      </c>
      <c r="F68" s="46" t="n">
        <v>0.084</v>
      </c>
      <c r="G68" s="47" t="s">
        <v>16</v>
      </c>
      <c r="H68" s="45" t="s">
        <v>124</v>
      </c>
      <c r="I68" s="48" t="n">
        <v>43</v>
      </c>
    </row>
    <row r="69" customFormat="false" ht="13.5" hidden="false" customHeight="false" outlineLevel="0" collapsed="false">
      <c r="A69" s="42" t="n">
        <v>14</v>
      </c>
      <c r="B69" s="43" t="s">
        <v>125</v>
      </c>
      <c r="C69" s="43" t="s">
        <v>123</v>
      </c>
      <c r="D69" s="45" t="s">
        <v>14</v>
      </c>
      <c r="E69" s="45" t="s">
        <v>100</v>
      </c>
      <c r="F69" s="46" t="n">
        <v>0.407</v>
      </c>
      <c r="G69" s="47" t="s">
        <v>16</v>
      </c>
      <c r="H69" s="45" t="s">
        <v>124</v>
      </c>
      <c r="I69" s="48" t="n">
        <v>209</v>
      </c>
    </row>
    <row r="70" customFormat="false" ht="13.5" hidden="false" customHeight="false" outlineLevel="0" collapsed="false">
      <c r="A70" s="42" t="n">
        <v>15</v>
      </c>
      <c r="B70" s="43" t="s">
        <v>126</v>
      </c>
      <c r="C70" s="43" t="s">
        <v>127</v>
      </c>
      <c r="D70" s="45" t="s">
        <v>14</v>
      </c>
      <c r="E70" s="45" t="s">
        <v>100</v>
      </c>
      <c r="F70" s="46" t="n">
        <v>0.267</v>
      </c>
      <c r="G70" s="47" t="s">
        <v>16</v>
      </c>
      <c r="H70" s="45" t="s">
        <v>128</v>
      </c>
      <c r="I70" s="48" t="n">
        <v>125</v>
      </c>
    </row>
    <row r="71" customFormat="false" ht="13.5" hidden="false" customHeight="false" outlineLevel="0" collapsed="false">
      <c r="A71" s="42" t="n">
        <v>16</v>
      </c>
      <c r="B71" s="43" t="s">
        <v>129</v>
      </c>
      <c r="C71" s="43" t="s">
        <v>127</v>
      </c>
      <c r="D71" s="45" t="s">
        <v>14</v>
      </c>
      <c r="E71" s="45" t="s">
        <v>100</v>
      </c>
      <c r="F71" s="46" t="n">
        <v>0.599</v>
      </c>
      <c r="G71" s="47" t="s">
        <v>16</v>
      </c>
      <c r="H71" s="45" t="s">
        <v>130</v>
      </c>
      <c r="I71" s="48" t="n">
        <v>279</v>
      </c>
    </row>
    <row r="72" customFormat="false" ht="44.25" hidden="false" customHeight="true" outlineLevel="0" collapsed="false">
      <c r="A72" s="42" t="n">
        <v>17</v>
      </c>
      <c r="B72" s="43" t="s">
        <v>131</v>
      </c>
      <c r="C72" s="43" t="s">
        <v>132</v>
      </c>
      <c r="D72" s="45" t="s">
        <v>14</v>
      </c>
      <c r="E72" s="45" t="s">
        <v>100</v>
      </c>
      <c r="F72" s="46" t="n">
        <v>0.843</v>
      </c>
      <c r="G72" s="47" t="s">
        <v>16</v>
      </c>
      <c r="H72" s="45" t="s">
        <v>133</v>
      </c>
      <c r="I72" s="48" t="n">
        <v>432</v>
      </c>
    </row>
    <row r="73" customFormat="false" ht="47.25" hidden="false" customHeight="true" outlineLevel="0" collapsed="false">
      <c r="A73" s="42" t="n">
        <v>18</v>
      </c>
      <c r="B73" s="43" t="s">
        <v>134</v>
      </c>
      <c r="C73" s="43" t="s">
        <v>132</v>
      </c>
      <c r="D73" s="45" t="s">
        <v>14</v>
      </c>
      <c r="E73" s="45" t="s">
        <v>100</v>
      </c>
      <c r="F73" s="46" t="n">
        <v>1.4</v>
      </c>
      <c r="G73" s="47" t="s">
        <v>16</v>
      </c>
      <c r="H73" s="45" t="s">
        <v>133</v>
      </c>
      <c r="I73" s="48" t="n">
        <v>717</v>
      </c>
    </row>
    <row r="74" customFormat="false" ht="13.5" hidden="false" customHeight="false" outlineLevel="0" collapsed="false">
      <c r="A74" s="42" t="n">
        <v>19</v>
      </c>
      <c r="B74" s="43" t="s">
        <v>135</v>
      </c>
      <c r="C74" s="43" t="s">
        <v>136</v>
      </c>
      <c r="D74" s="45" t="s">
        <v>14</v>
      </c>
      <c r="E74" s="45" t="s">
        <v>100</v>
      </c>
      <c r="F74" s="46" t="n">
        <v>0.199</v>
      </c>
      <c r="G74" s="47" t="s">
        <v>16</v>
      </c>
      <c r="H74" s="45" t="s">
        <v>137</v>
      </c>
      <c r="I74" s="48" t="n">
        <v>142</v>
      </c>
    </row>
    <row r="75" customFormat="false" ht="26.25" hidden="false" customHeight="false" outlineLevel="0" collapsed="false">
      <c r="A75" s="42" t="n">
        <v>20</v>
      </c>
      <c r="B75" s="43" t="s">
        <v>138</v>
      </c>
      <c r="C75" s="43" t="s">
        <v>139</v>
      </c>
      <c r="D75" s="45" t="s">
        <v>14</v>
      </c>
      <c r="E75" s="45" t="s">
        <v>100</v>
      </c>
      <c r="F75" s="46" t="n">
        <v>0.656</v>
      </c>
      <c r="G75" s="47" t="s">
        <v>16</v>
      </c>
      <c r="H75" s="49" t="s">
        <v>140</v>
      </c>
      <c r="I75" s="48" t="n">
        <v>468</v>
      </c>
    </row>
    <row r="76" customFormat="false" ht="13.5" hidden="false" customHeight="false" outlineLevel="0" collapsed="false">
      <c r="A76" s="42" t="n">
        <v>21</v>
      </c>
      <c r="B76" s="43" t="s">
        <v>141</v>
      </c>
      <c r="C76" s="43" t="s">
        <v>142</v>
      </c>
      <c r="D76" s="45" t="s">
        <v>14</v>
      </c>
      <c r="E76" s="45" t="s">
        <v>100</v>
      </c>
      <c r="F76" s="46" t="n">
        <v>0.158</v>
      </c>
      <c r="G76" s="47" t="s">
        <v>16</v>
      </c>
      <c r="H76" s="45" t="s">
        <v>143</v>
      </c>
      <c r="I76" s="48" t="n">
        <v>106</v>
      </c>
    </row>
    <row r="77" customFormat="false" ht="13.5" hidden="false" customHeight="false" outlineLevel="0" collapsed="false">
      <c r="A77" s="42" t="n">
        <v>22</v>
      </c>
      <c r="B77" s="43" t="s">
        <v>144</v>
      </c>
      <c r="C77" s="43" t="s">
        <v>145</v>
      </c>
      <c r="D77" s="45" t="s">
        <v>14</v>
      </c>
      <c r="E77" s="45" t="s">
        <v>100</v>
      </c>
      <c r="F77" s="46" t="n">
        <v>0.004</v>
      </c>
      <c r="G77" s="47" t="s">
        <v>16</v>
      </c>
      <c r="H77" s="45" t="s">
        <v>146</v>
      </c>
      <c r="I77" s="48" t="n">
        <v>3</v>
      </c>
    </row>
    <row r="78" customFormat="false" ht="13.5" hidden="false" customHeight="false" outlineLevel="0" collapsed="false">
      <c r="A78" s="42" t="n">
        <v>23</v>
      </c>
      <c r="B78" s="43" t="s">
        <v>147</v>
      </c>
      <c r="C78" s="43" t="s">
        <v>148</v>
      </c>
      <c r="D78" s="45" t="s">
        <v>14</v>
      </c>
      <c r="E78" s="45" t="s">
        <v>100</v>
      </c>
      <c r="F78" s="46" t="n">
        <v>0.209</v>
      </c>
      <c r="G78" s="47" t="s">
        <v>16</v>
      </c>
      <c r="H78" s="49" t="s">
        <v>149</v>
      </c>
      <c r="I78" s="48" t="n">
        <v>65</v>
      </c>
    </row>
    <row r="79" customFormat="false" ht="26.25" hidden="false" customHeight="false" outlineLevel="0" collapsed="false">
      <c r="A79" s="42" t="n">
        <v>24</v>
      </c>
      <c r="B79" s="43" t="s">
        <v>150</v>
      </c>
      <c r="C79" s="43" t="s">
        <v>151</v>
      </c>
      <c r="D79" s="45" t="s">
        <v>14</v>
      </c>
      <c r="E79" s="45" t="s">
        <v>100</v>
      </c>
      <c r="F79" s="46" t="n">
        <v>0.111</v>
      </c>
      <c r="G79" s="47" t="s">
        <v>16</v>
      </c>
      <c r="H79" s="45" t="s">
        <v>152</v>
      </c>
      <c r="I79" s="48" t="n">
        <v>33</v>
      </c>
    </row>
    <row r="80" customFormat="false" ht="26.25" hidden="false" customHeight="false" outlineLevel="0" collapsed="false">
      <c r="A80" s="42" t="n">
        <v>25</v>
      </c>
      <c r="B80" s="43" t="s">
        <v>153</v>
      </c>
      <c r="C80" s="43" t="s">
        <v>154</v>
      </c>
      <c r="D80" s="45" t="s">
        <v>14</v>
      </c>
      <c r="E80" s="45" t="s">
        <v>100</v>
      </c>
      <c r="F80" s="46" t="n">
        <v>0.115</v>
      </c>
      <c r="G80" s="47" t="s">
        <v>16</v>
      </c>
      <c r="H80" s="45" t="s">
        <v>155</v>
      </c>
      <c r="I80" s="48" t="n">
        <v>34</v>
      </c>
    </row>
    <row r="81" customFormat="false" ht="26.25" hidden="false" customHeight="false" outlineLevel="0" collapsed="false">
      <c r="A81" s="42" t="n">
        <v>26</v>
      </c>
      <c r="B81" s="43" t="s">
        <v>156</v>
      </c>
      <c r="C81" s="43" t="s">
        <v>157</v>
      </c>
      <c r="D81" s="45" t="s">
        <v>14</v>
      </c>
      <c r="E81" s="45" t="s">
        <v>100</v>
      </c>
      <c r="F81" s="46" t="n">
        <v>0.116</v>
      </c>
      <c r="G81" s="47" t="s">
        <v>16</v>
      </c>
      <c r="H81" s="45" t="s">
        <v>158</v>
      </c>
      <c r="I81" s="48" t="n">
        <v>36</v>
      </c>
    </row>
    <row r="82" customFormat="false" ht="26.25" hidden="false" customHeight="false" outlineLevel="0" collapsed="false">
      <c r="A82" s="42" t="n">
        <v>27</v>
      </c>
      <c r="B82" s="43" t="s">
        <v>159</v>
      </c>
      <c r="C82" s="43" t="s">
        <v>160</v>
      </c>
      <c r="D82" s="45" t="s">
        <v>14</v>
      </c>
      <c r="E82" s="45" t="s">
        <v>100</v>
      </c>
      <c r="F82" s="46" t="n">
        <v>0.133</v>
      </c>
      <c r="G82" s="47" t="s">
        <v>16</v>
      </c>
      <c r="H82" s="45" t="s">
        <v>161</v>
      </c>
      <c r="I82" s="48" t="n">
        <v>42</v>
      </c>
    </row>
    <row r="83" customFormat="false" ht="64.5" hidden="false" customHeight="false" outlineLevel="0" collapsed="false">
      <c r="A83" s="42" t="n">
        <v>28</v>
      </c>
      <c r="B83" s="43" t="s">
        <v>162</v>
      </c>
      <c r="C83" s="43" t="s">
        <v>163</v>
      </c>
      <c r="D83" s="45" t="s">
        <v>14</v>
      </c>
      <c r="E83" s="45" t="s">
        <v>100</v>
      </c>
      <c r="F83" s="46" t="n">
        <v>0.394</v>
      </c>
      <c r="G83" s="47" t="s">
        <v>16</v>
      </c>
      <c r="H83" s="49" t="s">
        <v>164</v>
      </c>
      <c r="I83" s="48" t="n">
        <v>123</v>
      </c>
    </row>
    <row r="84" customFormat="false" ht="39" hidden="false" customHeight="false" outlineLevel="0" collapsed="false">
      <c r="A84" s="42" t="n">
        <v>29</v>
      </c>
      <c r="B84" s="43" t="s">
        <v>165</v>
      </c>
      <c r="C84" s="43" t="s">
        <v>166</v>
      </c>
      <c r="D84" s="45" t="s">
        <v>14</v>
      </c>
      <c r="E84" s="45" t="s">
        <v>100</v>
      </c>
      <c r="F84" s="46" t="n">
        <v>0.382</v>
      </c>
      <c r="G84" s="47" t="s">
        <v>16</v>
      </c>
      <c r="H84" s="49" t="s">
        <v>167</v>
      </c>
      <c r="I84" s="48" t="n">
        <v>119</v>
      </c>
    </row>
    <row r="85" customFormat="false" ht="13.5" hidden="false" customHeight="false" outlineLevel="0" collapsed="false">
      <c r="A85" s="42" t="n">
        <v>30</v>
      </c>
      <c r="B85" s="43" t="s">
        <v>168</v>
      </c>
      <c r="C85" s="43" t="s">
        <v>169</v>
      </c>
      <c r="D85" s="45" t="s">
        <v>14</v>
      </c>
      <c r="E85" s="45" t="s">
        <v>100</v>
      </c>
      <c r="F85" s="46" t="n">
        <v>0.216</v>
      </c>
      <c r="G85" s="47" t="s">
        <v>16</v>
      </c>
      <c r="H85" s="49" t="s">
        <v>170</v>
      </c>
      <c r="I85" s="48" t="n">
        <v>67</v>
      </c>
    </row>
    <row r="86" customFormat="false" ht="26.25" hidden="false" customHeight="false" outlineLevel="0" collapsed="false">
      <c r="A86" s="42" t="n">
        <v>31</v>
      </c>
      <c r="B86" s="43" t="s">
        <v>171</v>
      </c>
      <c r="C86" s="43" t="s">
        <v>172</v>
      </c>
      <c r="D86" s="45" t="s">
        <v>14</v>
      </c>
      <c r="E86" s="45" t="s">
        <v>100</v>
      </c>
      <c r="F86" s="46" t="n">
        <v>0.645</v>
      </c>
      <c r="G86" s="47" t="s">
        <v>16</v>
      </c>
      <c r="H86" s="49" t="s">
        <v>173</v>
      </c>
      <c r="I86" s="48" t="n">
        <v>188</v>
      </c>
    </row>
    <row r="87" customFormat="false" ht="26.25" hidden="false" customHeight="false" outlineLevel="0" collapsed="false">
      <c r="A87" s="42" t="n">
        <v>32</v>
      </c>
      <c r="B87" s="43" t="s">
        <v>174</v>
      </c>
      <c r="C87" s="43" t="s">
        <v>175</v>
      </c>
      <c r="D87" s="45" t="s">
        <v>14</v>
      </c>
      <c r="E87" s="45" t="s">
        <v>100</v>
      </c>
      <c r="F87" s="46" t="n">
        <v>0.263</v>
      </c>
      <c r="G87" s="47" t="s">
        <v>16</v>
      </c>
      <c r="H87" s="49" t="s">
        <v>176</v>
      </c>
      <c r="I87" s="48" t="n">
        <v>85</v>
      </c>
    </row>
    <row r="88" customFormat="false" ht="13.5" hidden="false" customHeight="false" outlineLevel="0" collapsed="false">
      <c r="A88" s="42" t="n">
        <v>33</v>
      </c>
      <c r="B88" s="43" t="s">
        <v>177</v>
      </c>
      <c r="C88" s="43" t="s">
        <v>178</v>
      </c>
      <c r="D88" s="45" t="s">
        <v>14</v>
      </c>
      <c r="E88" s="45" t="s">
        <v>100</v>
      </c>
      <c r="F88" s="46" t="n">
        <v>0.23</v>
      </c>
      <c r="G88" s="47" t="s">
        <v>16</v>
      </c>
      <c r="H88" s="45" t="s">
        <v>179</v>
      </c>
      <c r="I88" s="48" t="n">
        <v>67</v>
      </c>
    </row>
    <row r="89" customFormat="false" ht="13.5" hidden="false" customHeight="false" outlineLevel="0" collapsed="false">
      <c r="A89" s="42" t="n">
        <v>34</v>
      </c>
      <c r="B89" s="43" t="s">
        <v>180</v>
      </c>
      <c r="C89" s="43" t="s">
        <v>178</v>
      </c>
      <c r="D89" s="45" t="s">
        <v>14</v>
      </c>
      <c r="E89" s="45" t="s">
        <v>100</v>
      </c>
      <c r="F89" s="46" t="n">
        <v>0.008</v>
      </c>
      <c r="G89" s="47" t="s">
        <v>16</v>
      </c>
      <c r="H89" s="45" t="s">
        <v>179</v>
      </c>
      <c r="I89" s="48" t="n">
        <v>3</v>
      </c>
    </row>
    <row r="90" customFormat="false" ht="26.25" hidden="false" customHeight="false" outlineLevel="0" collapsed="false">
      <c r="A90" s="42" t="n">
        <v>35</v>
      </c>
      <c r="B90" s="43" t="s">
        <v>181</v>
      </c>
      <c r="C90" s="43" t="s">
        <v>182</v>
      </c>
      <c r="D90" s="45" t="s">
        <v>14</v>
      </c>
      <c r="E90" s="45" t="s">
        <v>100</v>
      </c>
      <c r="F90" s="46" t="n">
        <v>0.229</v>
      </c>
      <c r="G90" s="47" t="s">
        <v>16</v>
      </c>
      <c r="H90" s="45" t="s">
        <v>183</v>
      </c>
      <c r="I90" s="48" t="n">
        <v>67</v>
      </c>
    </row>
    <row r="91" customFormat="false" ht="13.5" hidden="false" customHeight="false" outlineLevel="0" collapsed="false">
      <c r="A91" s="42" t="n">
        <v>36</v>
      </c>
      <c r="B91" s="43" t="s">
        <v>184</v>
      </c>
      <c r="C91" s="43" t="s">
        <v>185</v>
      </c>
      <c r="D91" s="45" t="s">
        <v>14</v>
      </c>
      <c r="E91" s="45" t="s">
        <v>100</v>
      </c>
      <c r="F91" s="46" t="n">
        <v>0.218</v>
      </c>
      <c r="G91" s="47" t="s">
        <v>16</v>
      </c>
      <c r="H91" s="45" t="s">
        <v>186</v>
      </c>
      <c r="I91" s="48" t="n">
        <v>64</v>
      </c>
    </row>
    <row r="92" customFormat="false" ht="13.5" hidden="false" customHeight="false" outlineLevel="0" collapsed="false">
      <c r="A92" s="42" t="n">
        <v>37</v>
      </c>
      <c r="B92" s="43" t="s">
        <v>187</v>
      </c>
      <c r="C92" s="43" t="s">
        <v>185</v>
      </c>
      <c r="D92" s="45" t="s">
        <v>14</v>
      </c>
      <c r="E92" s="45" t="s">
        <v>100</v>
      </c>
      <c r="F92" s="46" t="n">
        <v>0.023</v>
      </c>
      <c r="G92" s="47" t="s">
        <v>16</v>
      </c>
      <c r="H92" s="45" t="s">
        <v>186</v>
      </c>
      <c r="I92" s="48" t="n">
        <v>7</v>
      </c>
    </row>
    <row r="93" customFormat="false" ht="13.5" hidden="false" customHeight="false" outlineLevel="0" collapsed="false">
      <c r="A93" s="42" t="n">
        <v>38</v>
      </c>
      <c r="B93" s="43" t="s">
        <v>188</v>
      </c>
      <c r="C93" s="43" t="s">
        <v>189</v>
      </c>
      <c r="D93" s="45" t="s">
        <v>14</v>
      </c>
      <c r="E93" s="45" t="s">
        <v>100</v>
      </c>
      <c r="F93" s="46" t="n">
        <v>0.183</v>
      </c>
      <c r="G93" s="47" t="s">
        <v>16</v>
      </c>
      <c r="H93" s="45" t="s">
        <v>190</v>
      </c>
      <c r="I93" s="48" t="n">
        <v>50</v>
      </c>
    </row>
    <row r="94" customFormat="false" ht="13.5" hidden="false" customHeight="false" outlineLevel="0" collapsed="false">
      <c r="A94" s="42" t="n">
        <v>39</v>
      </c>
      <c r="B94" s="43" t="s">
        <v>191</v>
      </c>
      <c r="C94" s="43" t="s">
        <v>189</v>
      </c>
      <c r="D94" s="45" t="s">
        <v>14</v>
      </c>
      <c r="E94" s="45" t="s">
        <v>100</v>
      </c>
      <c r="F94" s="46" t="n">
        <v>0.022</v>
      </c>
      <c r="G94" s="47" t="s">
        <v>16</v>
      </c>
      <c r="H94" s="45" t="s">
        <v>190</v>
      </c>
      <c r="I94" s="48" t="n">
        <v>6</v>
      </c>
    </row>
    <row r="95" customFormat="false" ht="13.5" hidden="false" customHeight="false" outlineLevel="0" collapsed="false">
      <c r="A95" s="42" t="n">
        <v>40</v>
      </c>
      <c r="B95" s="43" t="s">
        <v>192</v>
      </c>
      <c r="C95" s="43" t="s">
        <v>193</v>
      </c>
      <c r="D95" s="45" t="s">
        <v>14</v>
      </c>
      <c r="E95" s="45" t="s">
        <v>100</v>
      </c>
      <c r="F95" s="46" t="n">
        <v>0.149</v>
      </c>
      <c r="G95" s="47" t="s">
        <v>16</v>
      </c>
      <c r="H95" s="45" t="s">
        <v>194</v>
      </c>
      <c r="I95" s="48" t="n">
        <v>41</v>
      </c>
    </row>
    <row r="96" customFormat="false" ht="13.5" hidden="false" customHeight="false" outlineLevel="0" collapsed="false">
      <c r="A96" s="42" t="n">
        <v>41</v>
      </c>
      <c r="B96" s="43" t="s">
        <v>195</v>
      </c>
      <c r="C96" s="43" t="s">
        <v>193</v>
      </c>
      <c r="D96" s="45" t="s">
        <v>14</v>
      </c>
      <c r="E96" s="45" t="s">
        <v>100</v>
      </c>
      <c r="F96" s="46" t="n">
        <v>0.017</v>
      </c>
      <c r="G96" s="47" t="s">
        <v>16</v>
      </c>
      <c r="H96" s="45" t="s">
        <v>194</v>
      </c>
      <c r="I96" s="48" t="n">
        <v>5</v>
      </c>
    </row>
    <row r="97" customFormat="false" ht="13.5" hidden="false" customHeight="false" outlineLevel="0" collapsed="false">
      <c r="A97" s="42" t="n">
        <v>42</v>
      </c>
      <c r="B97" s="43" t="s">
        <v>196</v>
      </c>
      <c r="C97" s="43" t="s">
        <v>197</v>
      </c>
      <c r="D97" s="45" t="s">
        <v>14</v>
      </c>
      <c r="E97" s="45" t="s">
        <v>100</v>
      </c>
      <c r="F97" s="46" t="n">
        <v>0.304</v>
      </c>
      <c r="G97" s="47" t="s">
        <v>16</v>
      </c>
      <c r="H97" s="49" t="s">
        <v>198</v>
      </c>
      <c r="I97" s="48" t="n">
        <v>147</v>
      </c>
    </row>
    <row r="98" customFormat="false" ht="13.5" hidden="false" customHeight="false" outlineLevel="0" collapsed="false">
      <c r="A98" s="42" t="n">
        <v>43</v>
      </c>
      <c r="B98" s="43" t="s">
        <v>199</v>
      </c>
      <c r="C98" s="43" t="s">
        <v>197</v>
      </c>
      <c r="D98" s="45" t="s">
        <v>14</v>
      </c>
      <c r="E98" s="45" t="s">
        <v>100</v>
      </c>
      <c r="F98" s="46" t="n">
        <v>0.01</v>
      </c>
      <c r="G98" s="47" t="s">
        <v>16</v>
      </c>
      <c r="H98" s="49" t="s">
        <v>198</v>
      </c>
      <c r="I98" s="48" t="n">
        <v>5</v>
      </c>
    </row>
    <row r="99" customFormat="false" ht="13.5" hidden="false" customHeight="false" outlineLevel="0" collapsed="false">
      <c r="A99" s="42" t="n">
        <v>44</v>
      </c>
      <c r="B99" s="43" t="s">
        <v>200</v>
      </c>
      <c r="C99" s="43" t="s">
        <v>201</v>
      </c>
      <c r="D99" s="45" t="s">
        <v>14</v>
      </c>
      <c r="E99" s="45" t="s">
        <v>100</v>
      </c>
      <c r="F99" s="46" t="n">
        <v>0.249</v>
      </c>
      <c r="G99" s="47" t="s">
        <v>16</v>
      </c>
      <c r="H99" s="45" t="s">
        <v>202</v>
      </c>
      <c r="I99" s="48" t="n">
        <v>108</v>
      </c>
    </row>
    <row r="100" customFormat="false" ht="13.5" hidden="false" customHeight="false" outlineLevel="0" collapsed="false">
      <c r="A100" s="42" t="n">
        <v>45</v>
      </c>
      <c r="B100" s="43" t="s">
        <v>203</v>
      </c>
      <c r="C100" s="43" t="s">
        <v>204</v>
      </c>
      <c r="D100" s="45" t="s">
        <v>14</v>
      </c>
      <c r="E100" s="45" t="s">
        <v>100</v>
      </c>
      <c r="F100" s="46" t="n">
        <v>0.139</v>
      </c>
      <c r="G100" s="47" t="s">
        <v>16</v>
      </c>
      <c r="H100" s="45" t="s">
        <v>205</v>
      </c>
      <c r="I100" s="48" t="n">
        <v>63</v>
      </c>
    </row>
    <row r="101" customFormat="false" ht="13.5" hidden="false" customHeight="false" outlineLevel="0" collapsed="false">
      <c r="A101" s="42" t="n">
        <v>46</v>
      </c>
      <c r="B101" s="43" t="s">
        <v>206</v>
      </c>
      <c r="C101" s="43" t="s">
        <v>207</v>
      </c>
      <c r="D101" s="45" t="s">
        <v>14</v>
      </c>
      <c r="E101" s="45" t="s">
        <v>100</v>
      </c>
      <c r="F101" s="46" t="n">
        <v>0.188</v>
      </c>
      <c r="G101" s="47" t="s">
        <v>16</v>
      </c>
      <c r="H101" s="45" t="s">
        <v>208</v>
      </c>
      <c r="I101" s="48" t="n">
        <v>81</v>
      </c>
    </row>
    <row r="102" customFormat="false" ht="13.5" hidden="false" customHeight="false" outlineLevel="0" collapsed="false">
      <c r="A102" s="42" t="n">
        <v>47</v>
      </c>
      <c r="B102" s="43" t="s">
        <v>209</v>
      </c>
      <c r="C102" s="43" t="s">
        <v>210</v>
      </c>
      <c r="D102" s="45" t="s">
        <v>14</v>
      </c>
      <c r="E102" s="45" t="s">
        <v>100</v>
      </c>
      <c r="F102" s="46" t="n">
        <v>0.005</v>
      </c>
      <c r="G102" s="47" t="s">
        <v>16</v>
      </c>
      <c r="H102" s="45" t="s">
        <v>211</v>
      </c>
      <c r="I102" s="48" t="n">
        <v>3</v>
      </c>
    </row>
    <row r="103" customFormat="false" ht="13.5" hidden="false" customHeight="false" outlineLevel="0" collapsed="false">
      <c r="A103" s="42" t="n">
        <v>48</v>
      </c>
      <c r="B103" s="43" t="s">
        <v>212</v>
      </c>
      <c r="C103" s="43" t="s">
        <v>210</v>
      </c>
      <c r="D103" s="45" t="s">
        <v>14</v>
      </c>
      <c r="E103" s="45" t="s">
        <v>100</v>
      </c>
      <c r="F103" s="46" t="n">
        <v>0.002</v>
      </c>
      <c r="G103" s="47" t="s">
        <v>16</v>
      </c>
      <c r="H103" s="45" t="s">
        <v>211</v>
      </c>
      <c r="I103" s="48" t="n">
        <v>1</v>
      </c>
    </row>
    <row r="104" customFormat="false" ht="26.25" hidden="false" customHeight="false" outlineLevel="0" collapsed="false">
      <c r="A104" s="42" t="n">
        <v>49</v>
      </c>
      <c r="B104" s="43" t="s">
        <v>213</v>
      </c>
      <c r="C104" s="43" t="s">
        <v>214</v>
      </c>
      <c r="D104" s="45" t="s">
        <v>14</v>
      </c>
      <c r="E104" s="45" t="s">
        <v>100</v>
      </c>
      <c r="F104" s="46" t="n">
        <v>0.249</v>
      </c>
      <c r="G104" s="47" t="s">
        <v>16</v>
      </c>
      <c r="H104" s="45" t="s">
        <v>215</v>
      </c>
      <c r="I104" s="48" t="n">
        <v>115</v>
      </c>
    </row>
    <row r="105" customFormat="false" ht="26.25" hidden="false" customHeight="false" outlineLevel="0" collapsed="false">
      <c r="A105" s="42" t="n">
        <v>50</v>
      </c>
      <c r="B105" s="43" t="s">
        <v>216</v>
      </c>
      <c r="C105" s="43" t="s">
        <v>217</v>
      </c>
      <c r="D105" s="45" t="s">
        <v>14</v>
      </c>
      <c r="E105" s="45" t="s">
        <v>100</v>
      </c>
      <c r="F105" s="46" t="n">
        <v>0.192</v>
      </c>
      <c r="G105" s="47" t="s">
        <v>16</v>
      </c>
      <c r="H105" s="45" t="s">
        <v>218</v>
      </c>
      <c r="I105" s="48" t="n">
        <v>87</v>
      </c>
    </row>
    <row r="106" customFormat="false" ht="13.5" hidden="false" customHeight="false" outlineLevel="0" collapsed="false">
      <c r="A106" s="42" t="n">
        <v>51</v>
      </c>
      <c r="B106" s="43" t="s">
        <v>219</v>
      </c>
      <c r="C106" s="43" t="s">
        <v>220</v>
      </c>
      <c r="D106" s="45" t="s">
        <v>14</v>
      </c>
      <c r="E106" s="45" t="s">
        <v>100</v>
      </c>
      <c r="F106" s="46" t="n">
        <v>0.173</v>
      </c>
      <c r="G106" s="47" t="s">
        <v>16</v>
      </c>
      <c r="H106" s="45" t="s">
        <v>205</v>
      </c>
      <c r="I106" s="48" t="n">
        <v>75</v>
      </c>
    </row>
    <row r="107" customFormat="false" ht="26.25" hidden="false" customHeight="false" outlineLevel="0" collapsed="false">
      <c r="A107" s="42" t="n">
        <v>52</v>
      </c>
      <c r="B107" s="43" t="s">
        <v>221</v>
      </c>
      <c r="C107" s="43" t="s">
        <v>222</v>
      </c>
      <c r="D107" s="45" t="s">
        <v>14</v>
      </c>
      <c r="E107" s="45" t="s">
        <v>100</v>
      </c>
      <c r="F107" s="46" t="n">
        <v>0.149</v>
      </c>
      <c r="G107" s="47" t="s">
        <v>16</v>
      </c>
      <c r="H107" s="45" t="s">
        <v>223</v>
      </c>
      <c r="I107" s="48" t="n">
        <v>68</v>
      </c>
    </row>
    <row r="108" customFormat="false" ht="13.5" hidden="false" customHeight="false" outlineLevel="0" collapsed="false">
      <c r="A108" s="42" t="n">
        <v>53</v>
      </c>
      <c r="B108" s="43" t="s">
        <v>224</v>
      </c>
      <c r="C108" s="43" t="s">
        <v>225</v>
      </c>
      <c r="D108" s="45" t="s">
        <v>14</v>
      </c>
      <c r="E108" s="45" t="s">
        <v>100</v>
      </c>
      <c r="F108" s="46" t="n">
        <v>0.282</v>
      </c>
      <c r="G108" s="47" t="s">
        <v>16</v>
      </c>
      <c r="H108" s="45" t="s">
        <v>205</v>
      </c>
      <c r="I108" s="48" t="n">
        <v>130</v>
      </c>
    </row>
    <row r="109" customFormat="false" ht="26.25" hidden="false" customHeight="false" outlineLevel="0" collapsed="false">
      <c r="A109" s="42" t="n">
        <v>54</v>
      </c>
      <c r="B109" s="43" t="s">
        <v>226</v>
      </c>
      <c r="C109" s="43" t="s">
        <v>227</v>
      </c>
      <c r="D109" s="45" t="s">
        <v>14</v>
      </c>
      <c r="E109" s="45" t="s">
        <v>100</v>
      </c>
      <c r="F109" s="46" t="n">
        <v>0.431</v>
      </c>
      <c r="G109" s="47" t="s">
        <v>16</v>
      </c>
      <c r="H109" s="45" t="s">
        <v>228</v>
      </c>
      <c r="I109" s="48" t="n">
        <v>199</v>
      </c>
    </row>
    <row r="110" customFormat="false" ht="13.5" hidden="false" customHeight="false" outlineLevel="0" collapsed="false">
      <c r="A110" s="42" t="n">
        <v>55</v>
      </c>
      <c r="B110" s="43" t="s">
        <v>229</v>
      </c>
      <c r="C110" s="43" t="s">
        <v>230</v>
      </c>
      <c r="D110" s="45" t="s">
        <v>14</v>
      </c>
      <c r="E110" s="45" t="s">
        <v>100</v>
      </c>
      <c r="F110" s="46" t="n">
        <v>0.292</v>
      </c>
      <c r="G110" s="47" t="s">
        <v>16</v>
      </c>
      <c r="H110" s="45" t="s">
        <v>231</v>
      </c>
      <c r="I110" s="48" t="n">
        <v>135</v>
      </c>
    </row>
    <row r="111" customFormat="false" ht="13.5" hidden="false" customHeight="false" outlineLevel="0" collapsed="false">
      <c r="A111" s="42" t="n">
        <v>56</v>
      </c>
      <c r="B111" s="43" t="s">
        <v>232</v>
      </c>
      <c r="C111" s="43" t="s">
        <v>233</v>
      </c>
      <c r="D111" s="45" t="s">
        <v>14</v>
      </c>
      <c r="E111" s="45" t="s">
        <v>100</v>
      </c>
      <c r="F111" s="46" t="n">
        <v>0.139</v>
      </c>
      <c r="G111" s="47" t="s">
        <v>16</v>
      </c>
      <c r="H111" s="45" t="s">
        <v>234</v>
      </c>
      <c r="I111" s="48" t="n">
        <v>63</v>
      </c>
    </row>
    <row r="112" customFormat="false" ht="26.25" hidden="false" customHeight="false" outlineLevel="0" collapsed="false">
      <c r="A112" s="42" t="n">
        <v>57</v>
      </c>
      <c r="B112" s="43" t="s">
        <v>235</v>
      </c>
      <c r="C112" s="43" t="s">
        <v>236</v>
      </c>
      <c r="D112" s="45" t="s">
        <v>14</v>
      </c>
      <c r="E112" s="45" t="s">
        <v>100</v>
      </c>
      <c r="F112" s="46" t="n">
        <v>0.021</v>
      </c>
      <c r="G112" s="47" t="s">
        <v>16</v>
      </c>
      <c r="H112" s="45" t="s">
        <v>237</v>
      </c>
      <c r="I112" s="48" t="n">
        <v>10</v>
      </c>
    </row>
    <row r="113" customFormat="false" ht="13.5" hidden="false" customHeight="false" outlineLevel="0" collapsed="false">
      <c r="A113" s="42" t="n">
        <v>58</v>
      </c>
      <c r="B113" s="43" t="s">
        <v>238</v>
      </c>
      <c r="C113" s="43" t="s">
        <v>239</v>
      </c>
      <c r="D113" s="45" t="s">
        <v>14</v>
      </c>
      <c r="E113" s="45" t="s">
        <v>100</v>
      </c>
      <c r="F113" s="46" t="n">
        <v>0.137</v>
      </c>
      <c r="G113" s="47" t="s">
        <v>16</v>
      </c>
      <c r="H113" s="45" t="s">
        <v>240</v>
      </c>
      <c r="I113" s="48" t="n">
        <v>59</v>
      </c>
    </row>
    <row r="114" customFormat="false" ht="13.5" hidden="false" customHeight="false" outlineLevel="0" collapsed="false">
      <c r="A114" s="42" t="n">
        <v>59</v>
      </c>
      <c r="B114" s="43" t="s">
        <v>241</v>
      </c>
      <c r="C114" s="43" t="s">
        <v>242</v>
      </c>
      <c r="D114" s="45" t="s">
        <v>14</v>
      </c>
      <c r="E114" s="45" t="s">
        <v>100</v>
      </c>
      <c r="F114" s="46" t="n">
        <v>0.38</v>
      </c>
      <c r="G114" s="47" t="s">
        <v>16</v>
      </c>
      <c r="H114" s="45" t="s">
        <v>243</v>
      </c>
      <c r="I114" s="48" t="n">
        <v>175</v>
      </c>
    </row>
    <row r="115" customFormat="false" ht="13.5" hidden="false" customHeight="false" outlineLevel="0" collapsed="false">
      <c r="A115" s="42" t="n">
        <v>60</v>
      </c>
      <c r="B115" s="43" t="s">
        <v>244</v>
      </c>
      <c r="C115" s="43" t="s">
        <v>245</v>
      </c>
      <c r="D115" s="45" t="s">
        <v>14</v>
      </c>
      <c r="E115" s="45" t="s">
        <v>100</v>
      </c>
      <c r="F115" s="46" t="n">
        <v>0.23</v>
      </c>
      <c r="G115" s="47" t="s">
        <v>16</v>
      </c>
      <c r="H115" s="49" t="s">
        <v>246</v>
      </c>
      <c r="I115" s="48" t="n">
        <v>175</v>
      </c>
    </row>
    <row r="116" customFormat="false" ht="13.5" hidden="false" customHeight="false" outlineLevel="0" collapsed="false">
      <c r="A116" s="42" t="n">
        <v>61</v>
      </c>
      <c r="B116" s="43" t="s">
        <v>247</v>
      </c>
      <c r="C116" s="43" t="s">
        <v>248</v>
      </c>
      <c r="D116" s="45" t="s">
        <v>14</v>
      </c>
      <c r="E116" s="45" t="s">
        <v>100</v>
      </c>
      <c r="F116" s="46" t="n">
        <v>0.217</v>
      </c>
      <c r="G116" s="47" t="s">
        <v>16</v>
      </c>
      <c r="H116" s="45" t="s">
        <v>249</v>
      </c>
      <c r="I116" s="48" t="n">
        <v>165</v>
      </c>
    </row>
    <row r="117" customFormat="false" ht="13.5" hidden="false" customHeight="false" outlineLevel="0" collapsed="false">
      <c r="A117" s="42" t="n">
        <v>62</v>
      </c>
      <c r="B117" s="43" t="s">
        <v>250</v>
      </c>
      <c r="C117" s="43" t="s">
        <v>248</v>
      </c>
      <c r="D117" s="45" t="s">
        <v>14</v>
      </c>
      <c r="E117" s="45" t="s">
        <v>100</v>
      </c>
      <c r="F117" s="46" t="n">
        <v>0.007</v>
      </c>
      <c r="G117" s="47" t="s">
        <v>16</v>
      </c>
      <c r="H117" s="45" t="s">
        <v>249</v>
      </c>
      <c r="I117" s="48" t="n">
        <v>6</v>
      </c>
    </row>
    <row r="118" customFormat="false" ht="13.5" hidden="false" customHeight="false" outlineLevel="0" collapsed="false">
      <c r="A118" s="42" t="n">
        <v>63</v>
      </c>
      <c r="B118" s="43" t="s">
        <v>251</v>
      </c>
      <c r="C118" s="43" t="s">
        <v>248</v>
      </c>
      <c r="D118" s="45" t="s">
        <v>14</v>
      </c>
      <c r="E118" s="45" t="s">
        <v>100</v>
      </c>
      <c r="F118" s="46" t="n">
        <v>0.003</v>
      </c>
      <c r="G118" s="47" t="s">
        <v>16</v>
      </c>
      <c r="H118" s="45" t="s">
        <v>249</v>
      </c>
      <c r="I118" s="48" t="n">
        <v>3</v>
      </c>
    </row>
    <row r="119" customFormat="false" ht="13.5" hidden="false" customHeight="false" outlineLevel="0" collapsed="false">
      <c r="A119" s="42" t="n">
        <v>64</v>
      </c>
      <c r="B119" s="43" t="s">
        <v>252</v>
      </c>
      <c r="C119" s="43" t="s">
        <v>253</v>
      </c>
      <c r="D119" s="45" t="s">
        <v>14</v>
      </c>
      <c r="E119" s="45" t="s">
        <v>100</v>
      </c>
      <c r="F119" s="46" t="n">
        <v>0.422</v>
      </c>
      <c r="G119" s="47" t="s">
        <v>16</v>
      </c>
      <c r="H119" s="45" t="s">
        <v>254</v>
      </c>
      <c r="I119" s="48" t="n">
        <v>314</v>
      </c>
    </row>
    <row r="120" customFormat="false" ht="13.5" hidden="false" customHeight="false" outlineLevel="0" collapsed="false">
      <c r="A120" s="42" t="n">
        <v>65</v>
      </c>
      <c r="B120" s="43" t="s">
        <v>255</v>
      </c>
      <c r="C120" s="43" t="s">
        <v>253</v>
      </c>
      <c r="D120" s="45" t="s">
        <v>14</v>
      </c>
      <c r="E120" s="45" t="s">
        <v>100</v>
      </c>
      <c r="F120" s="46" t="n">
        <v>0.729</v>
      </c>
      <c r="G120" s="47" t="s">
        <v>16</v>
      </c>
      <c r="H120" s="45" t="s">
        <v>254</v>
      </c>
      <c r="I120" s="48" t="n">
        <v>543</v>
      </c>
    </row>
    <row r="121" customFormat="false" ht="13.5" hidden="false" customHeight="false" outlineLevel="0" collapsed="false">
      <c r="A121" s="42" t="n">
        <v>66</v>
      </c>
      <c r="B121" s="43" t="s">
        <v>256</v>
      </c>
      <c r="C121" s="43" t="s">
        <v>257</v>
      </c>
      <c r="D121" s="45" t="s">
        <v>14</v>
      </c>
      <c r="E121" s="45" t="s">
        <v>100</v>
      </c>
      <c r="F121" s="46" t="n">
        <v>0.106</v>
      </c>
      <c r="G121" s="47" t="s">
        <v>16</v>
      </c>
      <c r="H121" s="45" t="s">
        <v>258</v>
      </c>
      <c r="I121" s="48" t="n">
        <v>74</v>
      </c>
    </row>
    <row r="122" customFormat="false" ht="13.5" hidden="false" customHeight="false" outlineLevel="0" collapsed="false">
      <c r="A122" s="42" t="n">
        <v>67</v>
      </c>
      <c r="B122" s="43" t="s">
        <v>259</v>
      </c>
      <c r="C122" s="43" t="s">
        <v>257</v>
      </c>
      <c r="D122" s="45" t="s">
        <v>14</v>
      </c>
      <c r="E122" s="45" t="s">
        <v>100</v>
      </c>
      <c r="F122" s="46" t="n">
        <v>0.01</v>
      </c>
      <c r="G122" s="47" t="s">
        <v>16</v>
      </c>
      <c r="H122" s="45" t="s">
        <v>258</v>
      </c>
      <c r="I122" s="48" t="n">
        <v>7</v>
      </c>
    </row>
    <row r="123" customFormat="false" ht="26.25" hidden="false" customHeight="false" outlineLevel="0" collapsed="false">
      <c r="A123" s="42" t="n">
        <v>68</v>
      </c>
      <c r="B123" s="43" t="s">
        <v>260</v>
      </c>
      <c r="C123" s="43" t="s">
        <v>261</v>
      </c>
      <c r="D123" s="45" t="s">
        <v>14</v>
      </c>
      <c r="E123" s="45" t="s">
        <v>100</v>
      </c>
      <c r="F123" s="46" t="n">
        <v>0.361</v>
      </c>
      <c r="G123" s="47" t="s">
        <v>16</v>
      </c>
      <c r="H123" s="45" t="s">
        <v>262</v>
      </c>
      <c r="I123" s="48" t="n">
        <v>258</v>
      </c>
    </row>
    <row r="124" customFormat="false" ht="26.25" hidden="false" customHeight="false" outlineLevel="0" collapsed="false">
      <c r="A124" s="42" t="n">
        <v>69</v>
      </c>
      <c r="B124" s="43" t="s">
        <v>263</v>
      </c>
      <c r="C124" s="43" t="s">
        <v>261</v>
      </c>
      <c r="D124" s="45" t="s">
        <v>14</v>
      </c>
      <c r="E124" s="45" t="s">
        <v>100</v>
      </c>
      <c r="F124" s="46" t="n">
        <v>0.025</v>
      </c>
      <c r="G124" s="47" t="s">
        <v>16</v>
      </c>
      <c r="H124" s="45" t="s">
        <v>262</v>
      </c>
      <c r="I124" s="48" t="n">
        <v>18</v>
      </c>
    </row>
    <row r="125" customFormat="false" ht="13.5" hidden="false" customHeight="false" outlineLevel="0" collapsed="false">
      <c r="A125" s="42" t="n">
        <v>70</v>
      </c>
      <c r="B125" s="43" t="s">
        <v>264</v>
      </c>
      <c r="C125" s="43" t="s">
        <v>265</v>
      </c>
      <c r="D125" s="45" t="s">
        <v>14</v>
      </c>
      <c r="E125" s="45" t="s">
        <v>100</v>
      </c>
      <c r="F125" s="46" t="n">
        <v>0.124</v>
      </c>
      <c r="G125" s="47" t="s">
        <v>16</v>
      </c>
      <c r="H125" s="45" t="s">
        <v>266</v>
      </c>
      <c r="I125" s="48" t="n">
        <v>87</v>
      </c>
    </row>
    <row r="126" customFormat="false" ht="13.5" hidden="false" customHeight="false" outlineLevel="0" collapsed="false">
      <c r="A126" s="42" t="n">
        <v>71</v>
      </c>
      <c r="B126" s="43" t="s">
        <v>267</v>
      </c>
      <c r="C126" s="43" t="s">
        <v>268</v>
      </c>
      <c r="D126" s="45" t="s">
        <v>14</v>
      </c>
      <c r="E126" s="45" t="s">
        <v>100</v>
      </c>
      <c r="F126" s="46" t="n">
        <v>0.438</v>
      </c>
      <c r="G126" s="47" t="s">
        <v>16</v>
      </c>
      <c r="H126" s="45" t="s">
        <v>269</v>
      </c>
      <c r="I126" s="48" t="n">
        <v>340</v>
      </c>
    </row>
    <row r="127" customFormat="false" ht="13.5" hidden="false" customHeight="false" outlineLevel="0" collapsed="false">
      <c r="A127" s="42" t="n">
        <v>72</v>
      </c>
      <c r="B127" s="43" t="s">
        <v>270</v>
      </c>
      <c r="C127" s="43" t="s">
        <v>268</v>
      </c>
      <c r="D127" s="45" t="s">
        <v>14</v>
      </c>
      <c r="E127" s="45" t="s">
        <v>100</v>
      </c>
      <c r="F127" s="46" t="n">
        <v>0.5</v>
      </c>
      <c r="G127" s="47" t="s">
        <v>16</v>
      </c>
      <c r="H127" s="45" t="s">
        <v>269</v>
      </c>
      <c r="I127" s="48" t="n">
        <v>388</v>
      </c>
    </row>
    <row r="128" customFormat="false" ht="13.5" hidden="false" customHeight="false" outlineLevel="0" collapsed="false">
      <c r="A128" s="42" t="n">
        <v>73</v>
      </c>
      <c r="B128" s="43" t="s">
        <v>271</v>
      </c>
      <c r="C128" s="43" t="s">
        <v>272</v>
      </c>
      <c r="D128" s="45" t="s">
        <v>14</v>
      </c>
      <c r="E128" s="45" t="s">
        <v>100</v>
      </c>
      <c r="F128" s="46" t="n">
        <v>0.117</v>
      </c>
      <c r="G128" s="47" t="s">
        <v>16</v>
      </c>
      <c r="H128" s="45" t="s">
        <v>273</v>
      </c>
      <c r="I128" s="48" t="n">
        <v>88</v>
      </c>
    </row>
    <row r="129" customFormat="false" ht="13.5" hidden="false" customHeight="false" outlineLevel="0" collapsed="false">
      <c r="A129" s="42" t="n">
        <v>74</v>
      </c>
      <c r="B129" s="43" t="s">
        <v>274</v>
      </c>
      <c r="C129" s="43" t="s">
        <v>272</v>
      </c>
      <c r="D129" s="45" t="s">
        <v>14</v>
      </c>
      <c r="E129" s="45" t="s">
        <v>100</v>
      </c>
      <c r="F129" s="46" t="n">
        <v>0.024</v>
      </c>
      <c r="G129" s="47" t="s">
        <v>16</v>
      </c>
      <c r="H129" s="45" t="s">
        <v>273</v>
      </c>
      <c r="I129" s="48" t="n">
        <v>18</v>
      </c>
    </row>
    <row r="130" customFormat="false" ht="13.5" hidden="false" customHeight="false" outlineLevel="0" collapsed="false">
      <c r="A130" s="42" t="n">
        <v>75</v>
      </c>
      <c r="B130" s="43" t="s">
        <v>275</v>
      </c>
      <c r="C130" s="43" t="s">
        <v>276</v>
      </c>
      <c r="D130" s="45" t="s">
        <v>14</v>
      </c>
      <c r="E130" s="45" t="s">
        <v>100</v>
      </c>
      <c r="F130" s="46" t="n">
        <v>0.142</v>
      </c>
      <c r="G130" s="47" t="s">
        <v>16</v>
      </c>
      <c r="H130" s="45" t="s">
        <v>277</v>
      </c>
      <c r="I130" s="48" t="n">
        <v>102</v>
      </c>
    </row>
    <row r="131" customFormat="false" ht="13.5" hidden="false" customHeight="false" outlineLevel="0" collapsed="false">
      <c r="A131" s="42" t="n">
        <v>76</v>
      </c>
      <c r="B131" s="43" t="s">
        <v>278</v>
      </c>
      <c r="C131" s="43" t="s">
        <v>279</v>
      </c>
      <c r="D131" s="45" t="s">
        <v>14</v>
      </c>
      <c r="E131" s="45" t="s">
        <v>100</v>
      </c>
      <c r="F131" s="46" t="n">
        <v>0.107</v>
      </c>
      <c r="G131" s="47" t="s">
        <v>16</v>
      </c>
      <c r="H131" s="45" t="s">
        <v>280</v>
      </c>
      <c r="I131" s="48" t="n">
        <v>80</v>
      </c>
    </row>
    <row r="132" customFormat="false" ht="13.5" hidden="false" customHeight="false" outlineLevel="0" collapsed="false">
      <c r="A132" s="42" t="n">
        <v>77</v>
      </c>
      <c r="B132" s="43" t="s">
        <v>281</v>
      </c>
      <c r="C132" s="43" t="s">
        <v>279</v>
      </c>
      <c r="D132" s="45" t="s">
        <v>14</v>
      </c>
      <c r="E132" s="45" t="s">
        <v>100</v>
      </c>
      <c r="F132" s="46" t="n">
        <v>0.016</v>
      </c>
      <c r="G132" s="47" t="s">
        <v>16</v>
      </c>
      <c r="H132" s="45" t="s">
        <v>280</v>
      </c>
      <c r="I132" s="48" t="n">
        <v>12</v>
      </c>
    </row>
    <row r="133" customFormat="false" ht="13.5" hidden="false" customHeight="false" outlineLevel="0" collapsed="false">
      <c r="A133" s="42" t="n">
        <v>78</v>
      </c>
      <c r="B133" s="43" t="s">
        <v>282</v>
      </c>
      <c r="C133" s="43" t="s">
        <v>283</v>
      </c>
      <c r="D133" s="45" t="s">
        <v>14</v>
      </c>
      <c r="E133" s="45" t="s">
        <v>100</v>
      </c>
      <c r="F133" s="46" t="n">
        <v>0.233</v>
      </c>
      <c r="G133" s="47" t="s">
        <v>16</v>
      </c>
      <c r="H133" s="45" t="s">
        <v>284</v>
      </c>
      <c r="I133" s="48" t="n">
        <v>181</v>
      </c>
    </row>
    <row r="134" customFormat="false" ht="13.5" hidden="false" customHeight="false" outlineLevel="0" collapsed="false">
      <c r="A134" s="42" t="n">
        <v>79</v>
      </c>
      <c r="B134" s="43" t="s">
        <v>285</v>
      </c>
      <c r="C134" s="43" t="s">
        <v>283</v>
      </c>
      <c r="D134" s="45" t="s">
        <v>14</v>
      </c>
      <c r="E134" s="45" t="s">
        <v>100</v>
      </c>
      <c r="F134" s="46" t="n">
        <v>0.03</v>
      </c>
      <c r="G134" s="47" t="s">
        <v>16</v>
      </c>
      <c r="H134" s="45" t="s">
        <v>284</v>
      </c>
      <c r="I134" s="48" t="n">
        <v>24</v>
      </c>
    </row>
    <row r="135" customFormat="false" ht="39" hidden="false" customHeight="false" outlineLevel="0" collapsed="false">
      <c r="A135" s="42" t="n">
        <v>80</v>
      </c>
      <c r="B135" s="43" t="s">
        <v>286</v>
      </c>
      <c r="C135" s="43" t="s">
        <v>287</v>
      </c>
      <c r="D135" s="45" t="s">
        <v>14</v>
      </c>
      <c r="E135" s="45" t="s">
        <v>100</v>
      </c>
      <c r="F135" s="46" t="n">
        <v>0.043</v>
      </c>
      <c r="G135" s="47" t="s">
        <v>16</v>
      </c>
      <c r="H135" s="49" t="s">
        <v>288</v>
      </c>
      <c r="I135" s="48" t="n">
        <v>30</v>
      </c>
    </row>
    <row r="136" customFormat="false" ht="13.5" hidden="false" customHeight="false" outlineLevel="0" collapsed="false">
      <c r="A136" s="42" t="n">
        <v>81</v>
      </c>
      <c r="B136" s="43" t="s">
        <v>289</v>
      </c>
      <c r="C136" s="43" t="s">
        <v>290</v>
      </c>
      <c r="D136" s="45" t="s">
        <v>14</v>
      </c>
      <c r="E136" s="45" t="s">
        <v>100</v>
      </c>
      <c r="F136" s="46" t="n">
        <v>0.532</v>
      </c>
      <c r="G136" s="47" t="s">
        <v>16</v>
      </c>
      <c r="H136" s="45" t="s">
        <v>291</v>
      </c>
      <c r="I136" s="48" t="n">
        <v>380</v>
      </c>
    </row>
    <row r="137" customFormat="false" ht="13.5" hidden="false" customHeight="false" outlineLevel="0" collapsed="false">
      <c r="A137" s="42" t="n">
        <v>82</v>
      </c>
      <c r="B137" s="43" t="s">
        <v>292</v>
      </c>
      <c r="C137" s="43" t="s">
        <v>290</v>
      </c>
      <c r="D137" s="45" t="s">
        <v>14</v>
      </c>
      <c r="E137" s="45" t="s">
        <v>100</v>
      </c>
      <c r="F137" s="46" t="n">
        <v>0.216</v>
      </c>
      <c r="G137" s="47" t="s">
        <v>16</v>
      </c>
      <c r="H137" s="45" t="s">
        <v>291</v>
      </c>
      <c r="I137" s="48" t="n">
        <v>155</v>
      </c>
    </row>
    <row r="138" customFormat="false" ht="13.5" hidden="false" customHeight="false" outlineLevel="0" collapsed="false">
      <c r="A138" s="42" t="n">
        <v>83</v>
      </c>
      <c r="B138" s="43" t="s">
        <v>293</v>
      </c>
      <c r="C138" s="43" t="s">
        <v>294</v>
      </c>
      <c r="D138" s="45" t="s">
        <v>14</v>
      </c>
      <c r="E138" s="45" t="s">
        <v>100</v>
      </c>
      <c r="F138" s="46" t="n">
        <v>0.13</v>
      </c>
      <c r="G138" s="47" t="s">
        <v>16</v>
      </c>
      <c r="H138" s="45" t="s">
        <v>295</v>
      </c>
      <c r="I138" s="48" t="n">
        <v>95</v>
      </c>
    </row>
    <row r="139" customFormat="false" ht="26.25" hidden="false" customHeight="false" outlineLevel="0" collapsed="false">
      <c r="A139" s="42" t="n">
        <v>84</v>
      </c>
      <c r="B139" s="43" t="s">
        <v>296</v>
      </c>
      <c r="C139" s="43" t="s">
        <v>297</v>
      </c>
      <c r="D139" s="45" t="s">
        <v>14</v>
      </c>
      <c r="E139" s="45" t="s">
        <v>100</v>
      </c>
      <c r="F139" s="46" t="n">
        <v>0.323</v>
      </c>
      <c r="G139" s="47" t="s">
        <v>16</v>
      </c>
      <c r="H139" s="45" t="s">
        <v>298</v>
      </c>
      <c r="I139" s="48" t="n">
        <v>231</v>
      </c>
    </row>
    <row r="140" customFormat="false" ht="26.25" hidden="false" customHeight="false" outlineLevel="0" collapsed="false">
      <c r="A140" s="42" t="n">
        <v>85</v>
      </c>
      <c r="B140" s="43" t="s">
        <v>299</v>
      </c>
      <c r="C140" s="43" t="s">
        <v>297</v>
      </c>
      <c r="D140" s="45" t="s">
        <v>14</v>
      </c>
      <c r="E140" s="45" t="s">
        <v>100</v>
      </c>
      <c r="F140" s="46" t="n">
        <v>0.705</v>
      </c>
      <c r="G140" s="47" t="s">
        <v>16</v>
      </c>
      <c r="H140" s="45" t="s">
        <v>298</v>
      </c>
      <c r="I140" s="48" t="n">
        <v>503</v>
      </c>
    </row>
    <row r="141" customFormat="false" ht="13.5" hidden="false" customHeight="false" outlineLevel="0" collapsed="false">
      <c r="A141" s="42" t="n">
        <v>86</v>
      </c>
      <c r="B141" s="43" t="s">
        <v>300</v>
      </c>
      <c r="C141" s="43" t="s">
        <v>301</v>
      </c>
      <c r="D141" s="45" t="s">
        <v>14</v>
      </c>
      <c r="E141" s="45" t="s">
        <v>100</v>
      </c>
      <c r="F141" s="46" t="n">
        <v>0.323</v>
      </c>
      <c r="G141" s="47" t="s">
        <v>16</v>
      </c>
      <c r="H141" s="45" t="s">
        <v>302</v>
      </c>
      <c r="I141" s="48" t="n">
        <v>226</v>
      </c>
    </row>
    <row r="142" customFormat="false" ht="13.5" hidden="false" customHeight="false" outlineLevel="0" collapsed="false">
      <c r="A142" s="42" t="n">
        <v>87</v>
      </c>
      <c r="B142" s="43" t="s">
        <v>303</v>
      </c>
      <c r="C142" s="43" t="s">
        <v>301</v>
      </c>
      <c r="D142" s="45" t="s">
        <v>14</v>
      </c>
      <c r="E142" s="45" t="s">
        <v>100</v>
      </c>
      <c r="F142" s="46" t="n">
        <v>0.039</v>
      </c>
      <c r="G142" s="47" t="s">
        <v>16</v>
      </c>
      <c r="H142" s="45" t="s">
        <v>302</v>
      </c>
      <c r="I142" s="48" t="n">
        <v>28</v>
      </c>
    </row>
    <row r="143" customFormat="false" ht="13.5" hidden="false" customHeight="false" outlineLevel="0" collapsed="false">
      <c r="A143" s="42" t="n">
        <v>88</v>
      </c>
      <c r="B143" s="43" t="s">
        <v>304</v>
      </c>
      <c r="C143" s="43" t="s">
        <v>305</v>
      </c>
      <c r="D143" s="45" t="s">
        <v>14</v>
      </c>
      <c r="E143" s="45" t="s">
        <v>100</v>
      </c>
      <c r="F143" s="46" t="n">
        <v>0.064</v>
      </c>
      <c r="G143" s="47" t="s">
        <v>16</v>
      </c>
      <c r="H143" s="45" t="s">
        <v>179</v>
      </c>
      <c r="I143" s="48" t="n">
        <v>43</v>
      </c>
    </row>
    <row r="144" customFormat="false" ht="13.5" hidden="false" customHeight="false" outlineLevel="0" collapsed="false">
      <c r="A144" s="42" t="n">
        <v>89</v>
      </c>
      <c r="B144" s="43" t="s">
        <v>306</v>
      </c>
      <c r="C144" s="43" t="s">
        <v>307</v>
      </c>
      <c r="D144" s="45" t="s">
        <v>14</v>
      </c>
      <c r="E144" s="45" t="s">
        <v>100</v>
      </c>
      <c r="F144" s="46" t="n">
        <v>0.201</v>
      </c>
      <c r="G144" s="47" t="s">
        <v>16</v>
      </c>
      <c r="H144" s="45" t="s">
        <v>116</v>
      </c>
      <c r="I144" s="48" t="n">
        <v>144</v>
      </c>
    </row>
    <row r="145" customFormat="false" ht="13.5" hidden="false" customHeight="false" outlineLevel="0" collapsed="false">
      <c r="A145" s="42" t="n">
        <v>90</v>
      </c>
      <c r="B145" s="43" t="s">
        <v>308</v>
      </c>
      <c r="C145" s="43" t="s">
        <v>309</v>
      </c>
      <c r="D145" s="45" t="s">
        <v>14</v>
      </c>
      <c r="E145" s="45" t="s">
        <v>100</v>
      </c>
      <c r="F145" s="46" t="n">
        <v>0.047</v>
      </c>
      <c r="G145" s="47" t="s">
        <v>16</v>
      </c>
      <c r="H145" s="45" t="s">
        <v>179</v>
      </c>
      <c r="I145" s="48" t="n">
        <v>34</v>
      </c>
    </row>
    <row r="146" customFormat="false" ht="13.5" hidden="false" customHeight="false" outlineLevel="0" collapsed="false">
      <c r="A146" s="42" t="n">
        <v>91</v>
      </c>
      <c r="B146" s="43" t="s">
        <v>310</v>
      </c>
      <c r="C146" s="43" t="s">
        <v>309</v>
      </c>
      <c r="D146" s="45" t="s">
        <v>14</v>
      </c>
      <c r="E146" s="45" t="s">
        <v>100</v>
      </c>
      <c r="F146" s="46" t="n">
        <v>0.232</v>
      </c>
      <c r="G146" s="47" t="s">
        <v>16</v>
      </c>
      <c r="H146" s="45" t="s">
        <v>179</v>
      </c>
      <c r="I146" s="48" t="n">
        <v>166</v>
      </c>
    </row>
    <row r="147" customFormat="false" ht="13.5" hidden="false" customHeight="false" outlineLevel="0" collapsed="false">
      <c r="A147" s="42" t="n">
        <v>92</v>
      </c>
      <c r="B147" s="43" t="s">
        <v>311</v>
      </c>
      <c r="C147" s="43" t="s">
        <v>312</v>
      </c>
      <c r="D147" s="45" t="s">
        <v>14</v>
      </c>
      <c r="E147" s="45" t="s">
        <v>100</v>
      </c>
      <c r="F147" s="46" t="n">
        <v>0.292</v>
      </c>
      <c r="G147" s="47" t="s">
        <v>16</v>
      </c>
      <c r="H147" s="45" t="s">
        <v>179</v>
      </c>
      <c r="I147" s="48" t="n">
        <v>209</v>
      </c>
    </row>
    <row r="148" customFormat="false" ht="13.5" hidden="false" customHeight="false" outlineLevel="0" collapsed="false">
      <c r="A148" s="42" t="n">
        <v>93</v>
      </c>
      <c r="B148" s="43" t="s">
        <v>313</v>
      </c>
      <c r="C148" s="43" t="s">
        <v>312</v>
      </c>
      <c r="D148" s="45" t="s">
        <v>14</v>
      </c>
      <c r="E148" s="45" t="s">
        <v>100</v>
      </c>
      <c r="F148" s="46" t="n">
        <v>0.025</v>
      </c>
      <c r="G148" s="47" t="s">
        <v>16</v>
      </c>
      <c r="H148" s="45" t="s">
        <v>179</v>
      </c>
      <c r="I148" s="48" t="n">
        <v>18</v>
      </c>
    </row>
    <row r="149" customFormat="false" ht="26.25" hidden="false" customHeight="false" outlineLevel="0" collapsed="false">
      <c r="A149" s="42" t="n">
        <v>94</v>
      </c>
      <c r="B149" s="43" t="s">
        <v>314</v>
      </c>
      <c r="C149" s="43" t="s">
        <v>315</v>
      </c>
      <c r="D149" s="45" t="s">
        <v>14</v>
      </c>
      <c r="E149" s="45" t="s">
        <v>100</v>
      </c>
      <c r="F149" s="46" t="n">
        <v>0.126</v>
      </c>
      <c r="G149" s="47" t="s">
        <v>16</v>
      </c>
      <c r="H149" s="45" t="s">
        <v>316</v>
      </c>
      <c r="I149" s="48" t="n">
        <v>90</v>
      </c>
    </row>
    <row r="150" customFormat="false" ht="26.25" hidden="false" customHeight="false" outlineLevel="0" collapsed="false">
      <c r="A150" s="42" t="n">
        <v>95</v>
      </c>
      <c r="B150" s="43" t="s">
        <v>317</v>
      </c>
      <c r="C150" s="43" t="s">
        <v>315</v>
      </c>
      <c r="D150" s="45" t="s">
        <v>14</v>
      </c>
      <c r="E150" s="45" t="s">
        <v>100</v>
      </c>
      <c r="F150" s="46" t="n">
        <v>0.296</v>
      </c>
      <c r="G150" s="47" t="s">
        <v>16</v>
      </c>
      <c r="H150" s="45" t="s">
        <v>316</v>
      </c>
      <c r="I150" s="48" t="n">
        <v>212</v>
      </c>
    </row>
    <row r="151" customFormat="false" ht="13.5" hidden="false" customHeight="false" outlineLevel="0" collapsed="false">
      <c r="A151" s="42" t="n">
        <v>96</v>
      </c>
      <c r="B151" s="43" t="s">
        <v>318</v>
      </c>
      <c r="C151" s="43" t="s">
        <v>319</v>
      </c>
      <c r="D151" s="45" t="s">
        <v>14</v>
      </c>
      <c r="E151" s="45" t="s">
        <v>100</v>
      </c>
      <c r="F151" s="46" t="n">
        <v>0.221</v>
      </c>
      <c r="G151" s="47" t="s">
        <v>16</v>
      </c>
      <c r="H151" s="45" t="s">
        <v>320</v>
      </c>
      <c r="I151" s="48" t="n">
        <v>158</v>
      </c>
    </row>
    <row r="152" customFormat="false" ht="13.5" hidden="false" customHeight="false" outlineLevel="0" collapsed="false">
      <c r="A152" s="42" t="n">
        <v>97</v>
      </c>
      <c r="B152" s="43" t="s">
        <v>321</v>
      </c>
      <c r="C152" s="43" t="s">
        <v>319</v>
      </c>
      <c r="D152" s="45" t="s">
        <v>14</v>
      </c>
      <c r="E152" s="45" t="s">
        <v>100</v>
      </c>
      <c r="F152" s="46" t="n">
        <v>0.129</v>
      </c>
      <c r="G152" s="47" t="s">
        <v>16</v>
      </c>
      <c r="H152" s="45" t="s">
        <v>320</v>
      </c>
      <c r="I152" s="48" t="n">
        <v>92</v>
      </c>
    </row>
    <row r="153" customFormat="false" ht="13.5" hidden="false" customHeight="false" outlineLevel="0" collapsed="false">
      <c r="A153" s="42" t="n">
        <v>98</v>
      </c>
      <c r="B153" s="43" t="s">
        <v>322</v>
      </c>
      <c r="C153" s="43" t="s">
        <v>323</v>
      </c>
      <c r="D153" s="45" t="s">
        <v>14</v>
      </c>
      <c r="E153" s="45" t="s">
        <v>100</v>
      </c>
      <c r="F153" s="46" t="n">
        <v>0.127</v>
      </c>
      <c r="G153" s="47" t="s">
        <v>16</v>
      </c>
      <c r="H153" s="45" t="s">
        <v>324</v>
      </c>
      <c r="I153" s="48" t="n">
        <v>91</v>
      </c>
    </row>
    <row r="154" customFormat="false" ht="13.5" hidden="false" customHeight="false" outlineLevel="0" collapsed="false">
      <c r="A154" s="42" t="n">
        <v>99</v>
      </c>
      <c r="B154" s="43" t="s">
        <v>325</v>
      </c>
      <c r="C154" s="43" t="s">
        <v>326</v>
      </c>
      <c r="D154" s="45" t="s">
        <v>14</v>
      </c>
      <c r="E154" s="45" t="s">
        <v>100</v>
      </c>
      <c r="F154" s="46" t="n">
        <v>1.41</v>
      </c>
      <c r="G154" s="47" t="s">
        <v>16</v>
      </c>
      <c r="H154" s="45" t="s">
        <v>116</v>
      </c>
      <c r="I154" s="48" t="n">
        <v>1050</v>
      </c>
    </row>
    <row r="155" customFormat="false" ht="13.5" hidden="false" customHeight="false" outlineLevel="0" collapsed="false">
      <c r="A155" s="42" t="n">
        <v>100</v>
      </c>
      <c r="B155" s="43" t="s">
        <v>327</v>
      </c>
      <c r="C155" s="43" t="s">
        <v>328</v>
      </c>
      <c r="D155" s="45" t="s">
        <v>14</v>
      </c>
      <c r="E155" s="45" t="s">
        <v>100</v>
      </c>
      <c r="F155" s="46" t="n">
        <v>0.622</v>
      </c>
      <c r="G155" s="47" t="s">
        <v>16</v>
      </c>
      <c r="H155" s="45" t="s">
        <v>329</v>
      </c>
      <c r="I155" s="48" t="n">
        <v>444</v>
      </c>
    </row>
    <row r="156" customFormat="false" ht="13.5" hidden="false" customHeight="false" outlineLevel="0" collapsed="false">
      <c r="A156" s="42" t="n">
        <v>101</v>
      </c>
      <c r="B156" s="43" t="s">
        <v>330</v>
      </c>
      <c r="C156" s="43" t="s">
        <v>331</v>
      </c>
      <c r="D156" s="45" t="s">
        <v>14</v>
      </c>
      <c r="E156" s="45" t="s">
        <v>100</v>
      </c>
      <c r="F156" s="46" t="n">
        <v>0.158</v>
      </c>
      <c r="G156" s="47" t="s">
        <v>16</v>
      </c>
      <c r="H156" s="45" t="s">
        <v>254</v>
      </c>
      <c r="I156" s="48" t="n">
        <v>113</v>
      </c>
    </row>
    <row r="157" customFormat="false" ht="13.5" hidden="false" customHeight="false" outlineLevel="0" collapsed="false">
      <c r="A157" s="42" t="n">
        <v>102</v>
      </c>
      <c r="B157" s="43" t="s">
        <v>332</v>
      </c>
      <c r="C157" s="43" t="s">
        <v>333</v>
      </c>
      <c r="D157" s="45" t="s">
        <v>14</v>
      </c>
      <c r="E157" s="45" t="s">
        <v>100</v>
      </c>
      <c r="F157" s="46" t="n">
        <v>0.246</v>
      </c>
      <c r="G157" s="47" t="s">
        <v>16</v>
      </c>
      <c r="H157" s="45" t="s">
        <v>334</v>
      </c>
      <c r="I157" s="48" t="n">
        <v>180</v>
      </c>
    </row>
    <row r="158" customFormat="false" ht="39" hidden="false" customHeight="false" outlineLevel="0" collapsed="false">
      <c r="A158" s="42" t="n">
        <v>103</v>
      </c>
      <c r="B158" s="43" t="s">
        <v>335</v>
      </c>
      <c r="C158" s="43" t="s">
        <v>336</v>
      </c>
      <c r="D158" s="45" t="s">
        <v>14</v>
      </c>
      <c r="E158" s="45" t="s">
        <v>100</v>
      </c>
      <c r="F158" s="46" t="n">
        <v>0.232</v>
      </c>
      <c r="G158" s="47" t="s">
        <v>16</v>
      </c>
      <c r="H158" s="45" t="s">
        <v>337</v>
      </c>
      <c r="I158" s="48" t="n">
        <v>166</v>
      </c>
    </row>
    <row r="159" customFormat="false" ht="26.25" hidden="false" customHeight="false" outlineLevel="0" collapsed="false">
      <c r="A159" s="42" t="n">
        <v>104</v>
      </c>
      <c r="B159" s="43" t="s">
        <v>338</v>
      </c>
      <c r="C159" s="43" t="s">
        <v>339</v>
      </c>
      <c r="D159" s="45" t="s">
        <v>14</v>
      </c>
      <c r="E159" s="45" t="s">
        <v>100</v>
      </c>
      <c r="F159" s="46" t="n">
        <v>1.845</v>
      </c>
      <c r="G159" s="47" t="s">
        <v>16</v>
      </c>
      <c r="H159" s="45" t="s">
        <v>340</v>
      </c>
      <c r="I159" s="48" t="n">
        <v>1373</v>
      </c>
    </row>
    <row r="160" customFormat="false" ht="13.5" hidden="false" customHeight="false" outlineLevel="0" collapsed="false">
      <c r="A160" s="42" t="n">
        <v>105</v>
      </c>
      <c r="B160" s="43" t="s">
        <v>341</v>
      </c>
      <c r="C160" s="43" t="s">
        <v>342</v>
      </c>
      <c r="D160" s="45" t="s">
        <v>14</v>
      </c>
      <c r="E160" s="45" t="s">
        <v>100</v>
      </c>
      <c r="F160" s="46" t="n">
        <v>0.108</v>
      </c>
      <c r="G160" s="47" t="s">
        <v>16</v>
      </c>
      <c r="H160" s="45" t="s">
        <v>179</v>
      </c>
      <c r="I160" s="48" t="n">
        <v>76</v>
      </c>
    </row>
    <row r="161" customFormat="false" ht="13.5" hidden="false" customHeight="false" outlineLevel="0" collapsed="false">
      <c r="A161" s="42" t="n">
        <v>106</v>
      </c>
      <c r="B161" s="43" t="s">
        <v>343</v>
      </c>
      <c r="C161" s="43" t="s">
        <v>344</v>
      </c>
      <c r="D161" s="45" t="s">
        <v>14</v>
      </c>
      <c r="E161" s="45" t="s">
        <v>100</v>
      </c>
      <c r="F161" s="46" t="n">
        <v>0.104</v>
      </c>
      <c r="G161" s="47" t="s">
        <v>16</v>
      </c>
      <c r="H161" s="45" t="s">
        <v>179</v>
      </c>
      <c r="I161" s="48" t="n">
        <v>73</v>
      </c>
    </row>
    <row r="162" customFormat="false" ht="26.25" hidden="false" customHeight="false" outlineLevel="0" collapsed="false">
      <c r="A162" s="42" t="n">
        <v>107</v>
      </c>
      <c r="B162" s="43" t="s">
        <v>345</v>
      </c>
      <c r="C162" s="43" t="s">
        <v>346</v>
      </c>
      <c r="D162" s="45" t="s">
        <v>14</v>
      </c>
      <c r="E162" s="45" t="s">
        <v>100</v>
      </c>
      <c r="F162" s="46" t="n">
        <v>0.315</v>
      </c>
      <c r="G162" s="47" t="s">
        <v>16</v>
      </c>
      <c r="H162" s="45" t="s">
        <v>347</v>
      </c>
      <c r="I162" s="48" t="n">
        <v>225</v>
      </c>
    </row>
    <row r="163" customFormat="false" ht="13.5" hidden="false" customHeight="false" outlineLevel="0" collapsed="false">
      <c r="A163" s="42" t="n">
        <v>108</v>
      </c>
      <c r="B163" s="43" t="s">
        <v>348</v>
      </c>
      <c r="C163" s="43" t="s">
        <v>349</v>
      </c>
      <c r="D163" s="45" t="s">
        <v>14</v>
      </c>
      <c r="E163" s="45" t="s">
        <v>100</v>
      </c>
      <c r="F163" s="46" t="n">
        <v>1.212</v>
      </c>
      <c r="G163" s="47" t="s">
        <v>16</v>
      </c>
      <c r="H163" s="45" t="s">
        <v>350</v>
      </c>
      <c r="I163" s="48" t="n">
        <v>865</v>
      </c>
    </row>
    <row r="164" customFormat="false" ht="13.5" hidden="false" customHeight="false" outlineLevel="0" collapsed="false">
      <c r="A164" s="42" t="n">
        <v>109</v>
      </c>
      <c r="B164" s="43" t="s">
        <v>351</v>
      </c>
      <c r="C164" s="43" t="s">
        <v>352</v>
      </c>
      <c r="D164" s="45" t="s">
        <v>14</v>
      </c>
      <c r="E164" s="45" t="s">
        <v>100</v>
      </c>
      <c r="F164" s="46" t="n">
        <v>0.939</v>
      </c>
      <c r="G164" s="47" t="s">
        <v>16</v>
      </c>
      <c r="H164" s="45" t="s">
        <v>353</v>
      </c>
      <c r="I164" s="48" t="n">
        <v>670</v>
      </c>
    </row>
    <row r="165" customFormat="false" ht="90" hidden="false" customHeight="false" outlineLevel="0" collapsed="false">
      <c r="A165" s="42" t="n">
        <v>110</v>
      </c>
      <c r="B165" s="43" t="s">
        <v>354</v>
      </c>
      <c r="C165" s="43" t="s">
        <v>355</v>
      </c>
      <c r="D165" s="45" t="s">
        <v>14</v>
      </c>
      <c r="E165" s="45" t="s">
        <v>100</v>
      </c>
      <c r="F165" s="46" t="n">
        <v>1.046</v>
      </c>
      <c r="G165" s="47" t="s">
        <v>16</v>
      </c>
      <c r="H165" s="49" t="s">
        <v>356</v>
      </c>
      <c r="I165" s="48" t="n">
        <v>763</v>
      </c>
    </row>
    <row r="166" customFormat="false" ht="13.5" hidden="false" customHeight="false" outlineLevel="0" collapsed="false">
      <c r="A166" s="42" t="n">
        <v>111</v>
      </c>
      <c r="B166" s="43" t="s">
        <v>357</v>
      </c>
      <c r="C166" s="43" t="s">
        <v>358</v>
      </c>
      <c r="D166" s="45" t="s">
        <v>14</v>
      </c>
      <c r="E166" s="45" t="s">
        <v>100</v>
      </c>
      <c r="F166" s="46" t="n">
        <v>0.074</v>
      </c>
      <c r="G166" s="47" t="s">
        <v>16</v>
      </c>
      <c r="H166" s="45" t="s">
        <v>359</v>
      </c>
      <c r="I166" s="48" t="n">
        <v>52</v>
      </c>
    </row>
    <row r="167" customFormat="false" ht="13.5" hidden="false" customHeight="false" outlineLevel="0" collapsed="false">
      <c r="A167" s="42" t="n">
        <v>112</v>
      </c>
      <c r="B167" s="43" t="s">
        <v>360</v>
      </c>
      <c r="C167" s="43" t="s">
        <v>361</v>
      </c>
      <c r="D167" s="45" t="s">
        <v>14</v>
      </c>
      <c r="E167" s="45" t="s">
        <v>100</v>
      </c>
      <c r="F167" s="46" t="n">
        <v>0.079</v>
      </c>
      <c r="G167" s="47" t="s">
        <v>16</v>
      </c>
      <c r="H167" s="45" t="s">
        <v>359</v>
      </c>
      <c r="I167" s="48" t="n">
        <v>56</v>
      </c>
    </row>
    <row r="168" customFormat="false" ht="13.5" hidden="false" customHeight="false" outlineLevel="0" collapsed="false">
      <c r="A168" s="42" t="n">
        <v>113</v>
      </c>
      <c r="B168" s="43" t="s">
        <v>362</v>
      </c>
      <c r="C168" s="43" t="s">
        <v>363</v>
      </c>
      <c r="D168" s="45" t="s">
        <v>14</v>
      </c>
      <c r="E168" s="45" t="s">
        <v>100</v>
      </c>
      <c r="F168" s="46" t="n">
        <v>0.085</v>
      </c>
      <c r="G168" s="47" t="s">
        <v>16</v>
      </c>
      <c r="H168" s="45" t="s">
        <v>359</v>
      </c>
      <c r="I168" s="48" t="n">
        <v>60</v>
      </c>
    </row>
    <row r="169" customFormat="false" ht="13.5" hidden="false" customHeight="false" outlineLevel="0" collapsed="false">
      <c r="A169" s="42" t="n">
        <v>114</v>
      </c>
      <c r="B169" s="43" t="s">
        <v>364</v>
      </c>
      <c r="C169" s="43" t="s">
        <v>365</v>
      </c>
      <c r="D169" s="45" t="s">
        <v>14</v>
      </c>
      <c r="E169" s="45" t="s">
        <v>100</v>
      </c>
      <c r="F169" s="46" t="n">
        <v>3.041</v>
      </c>
      <c r="G169" s="47" t="s">
        <v>16</v>
      </c>
      <c r="H169" s="45" t="s">
        <v>254</v>
      </c>
      <c r="I169" s="48" t="n">
        <v>2310</v>
      </c>
    </row>
    <row r="170" customFormat="false" ht="13.5" hidden="false" customHeight="false" outlineLevel="0" collapsed="false">
      <c r="A170" s="42" t="n">
        <v>115</v>
      </c>
      <c r="B170" s="43" t="s">
        <v>366</v>
      </c>
      <c r="C170" s="43" t="s">
        <v>367</v>
      </c>
      <c r="D170" s="45" t="s">
        <v>14</v>
      </c>
      <c r="E170" s="45" t="s">
        <v>100</v>
      </c>
      <c r="F170" s="46" t="n">
        <v>0.355</v>
      </c>
      <c r="G170" s="47" t="s">
        <v>16</v>
      </c>
      <c r="H170" s="45" t="s">
        <v>179</v>
      </c>
      <c r="I170" s="48" t="n">
        <v>259</v>
      </c>
    </row>
    <row r="171" customFormat="false" ht="13.5" hidden="false" customHeight="false" outlineLevel="0" collapsed="false">
      <c r="A171" s="42" t="n">
        <v>116</v>
      </c>
      <c r="B171" s="43" t="s">
        <v>368</v>
      </c>
      <c r="C171" s="43" t="s">
        <v>369</v>
      </c>
      <c r="D171" s="45" t="s">
        <v>14</v>
      </c>
      <c r="E171" s="45" t="s">
        <v>100</v>
      </c>
      <c r="F171" s="46" t="n">
        <v>0.367</v>
      </c>
      <c r="G171" s="47" t="s">
        <v>16</v>
      </c>
      <c r="H171" s="45" t="s">
        <v>179</v>
      </c>
      <c r="I171" s="48" t="n">
        <v>188</v>
      </c>
    </row>
    <row r="172" customFormat="false" ht="13.5" hidden="false" customHeight="false" outlineLevel="0" collapsed="false">
      <c r="A172" s="42" t="n">
        <v>117</v>
      </c>
      <c r="B172" s="43" t="s">
        <v>370</v>
      </c>
      <c r="C172" s="43" t="s">
        <v>369</v>
      </c>
      <c r="D172" s="45" t="s">
        <v>14</v>
      </c>
      <c r="E172" s="45" t="s">
        <v>100</v>
      </c>
      <c r="F172" s="46" t="n">
        <v>0.187</v>
      </c>
      <c r="G172" s="47" t="s">
        <v>16</v>
      </c>
      <c r="H172" s="45" t="s">
        <v>179</v>
      </c>
      <c r="I172" s="48" t="n">
        <v>96</v>
      </c>
    </row>
    <row r="173" customFormat="false" ht="13.5" hidden="false" customHeight="false" outlineLevel="0" collapsed="false">
      <c r="A173" s="42" t="n">
        <v>118</v>
      </c>
      <c r="B173" s="43" t="s">
        <v>371</v>
      </c>
      <c r="C173" s="43" t="s">
        <v>372</v>
      </c>
      <c r="D173" s="45" t="s">
        <v>14</v>
      </c>
      <c r="E173" s="45" t="s">
        <v>100</v>
      </c>
      <c r="F173" s="46" t="n">
        <v>0.47</v>
      </c>
      <c r="G173" s="47" t="s">
        <v>16</v>
      </c>
      <c r="H173" s="45" t="s">
        <v>59</v>
      </c>
      <c r="I173" s="48" t="n">
        <v>241</v>
      </c>
    </row>
    <row r="174" customFormat="false" ht="13.5" hidden="false" customHeight="false" outlineLevel="0" collapsed="false">
      <c r="A174" s="42" t="n">
        <v>119</v>
      </c>
      <c r="B174" s="43" t="s">
        <v>373</v>
      </c>
      <c r="C174" s="43" t="s">
        <v>372</v>
      </c>
      <c r="D174" s="45" t="s">
        <v>14</v>
      </c>
      <c r="E174" s="45" t="s">
        <v>100</v>
      </c>
      <c r="F174" s="46" t="n">
        <v>0.404</v>
      </c>
      <c r="G174" s="47" t="s">
        <v>16</v>
      </c>
      <c r="H174" s="45" t="s">
        <v>59</v>
      </c>
      <c r="I174" s="48" t="n">
        <v>207</v>
      </c>
    </row>
    <row r="175" customFormat="false" ht="26.25" hidden="false" customHeight="false" outlineLevel="0" collapsed="false">
      <c r="A175" s="42" t="n">
        <v>120</v>
      </c>
      <c r="B175" s="43" t="s">
        <v>374</v>
      </c>
      <c r="C175" s="43" t="s">
        <v>375</v>
      </c>
      <c r="D175" s="45" t="s">
        <v>14</v>
      </c>
      <c r="E175" s="45" t="s">
        <v>100</v>
      </c>
      <c r="F175" s="46" t="n">
        <v>0.035</v>
      </c>
      <c r="G175" s="47" t="s">
        <v>16</v>
      </c>
      <c r="H175" s="45" t="s">
        <v>376</v>
      </c>
      <c r="I175" s="48" t="n">
        <v>17</v>
      </c>
    </row>
    <row r="176" customFormat="false" ht="64.5" hidden="false" customHeight="false" outlineLevel="0" collapsed="false">
      <c r="A176" s="42" t="n">
        <v>121</v>
      </c>
      <c r="B176" s="43" t="s">
        <v>377</v>
      </c>
      <c r="C176" s="43" t="s">
        <v>378</v>
      </c>
      <c r="D176" s="45" t="s">
        <v>14</v>
      </c>
      <c r="E176" s="45" t="s">
        <v>100</v>
      </c>
      <c r="F176" s="46" t="n">
        <v>1.139</v>
      </c>
      <c r="G176" s="47" t="s">
        <v>16</v>
      </c>
      <c r="H176" s="45" t="s">
        <v>379</v>
      </c>
      <c r="I176" s="48" t="n">
        <v>583</v>
      </c>
    </row>
    <row r="177" customFormat="false" ht="39" hidden="false" customHeight="false" outlineLevel="0" collapsed="false">
      <c r="A177" s="42" t="n">
        <v>122</v>
      </c>
      <c r="B177" s="43" t="s">
        <v>380</v>
      </c>
      <c r="C177" s="43" t="s">
        <v>381</v>
      </c>
      <c r="D177" s="45" t="s">
        <v>382</v>
      </c>
      <c r="E177" s="45" t="s">
        <v>383</v>
      </c>
      <c r="F177" s="46" t="n">
        <v>0.479</v>
      </c>
      <c r="G177" s="47" t="s">
        <v>16</v>
      </c>
      <c r="H177" s="45" t="s">
        <v>384</v>
      </c>
      <c r="I177" s="50" t="n">
        <v>1466</v>
      </c>
      <c r="O177" s="45"/>
    </row>
    <row r="178" customFormat="false" ht="39" hidden="false" customHeight="false" outlineLevel="0" collapsed="false">
      <c r="A178" s="42" t="n">
        <v>123</v>
      </c>
      <c r="B178" s="43" t="s">
        <v>385</v>
      </c>
      <c r="C178" s="43" t="s">
        <v>381</v>
      </c>
      <c r="D178" s="45" t="s">
        <v>382</v>
      </c>
      <c r="E178" s="45" t="s">
        <v>383</v>
      </c>
      <c r="F178" s="46" t="n">
        <v>0.038</v>
      </c>
      <c r="G178" s="47" t="s">
        <v>16</v>
      </c>
      <c r="H178" s="45" t="s">
        <v>384</v>
      </c>
      <c r="I178" s="50" t="n">
        <v>116</v>
      </c>
    </row>
    <row r="179" customFormat="false" ht="26.25" hidden="false" customHeight="false" outlineLevel="0" collapsed="false">
      <c r="A179" s="42" t="n">
        <v>124</v>
      </c>
      <c r="B179" s="43" t="s">
        <v>386</v>
      </c>
      <c r="C179" s="43" t="s">
        <v>387</v>
      </c>
      <c r="D179" s="45" t="s">
        <v>14</v>
      </c>
      <c r="E179" s="45" t="s">
        <v>100</v>
      </c>
      <c r="F179" s="51" t="n">
        <v>0.35</v>
      </c>
      <c r="G179" s="47" t="s">
        <v>16</v>
      </c>
      <c r="H179" s="52" t="s">
        <v>388</v>
      </c>
      <c r="I179" s="50" t="n">
        <v>169</v>
      </c>
    </row>
    <row r="180" customFormat="false" ht="13.5" hidden="false" customHeight="true" outlineLevel="0" collapsed="false">
      <c r="A180" s="53" t="s">
        <v>389</v>
      </c>
      <c r="B180" s="53"/>
      <c r="C180" s="53"/>
      <c r="D180" s="53"/>
      <c r="E180" s="53"/>
      <c r="F180" s="54" t="n">
        <f aca="false">SUM(F56:F179)</f>
        <v>39.413</v>
      </c>
      <c r="G180" s="54"/>
      <c r="H180" s="55"/>
      <c r="I180" s="56" t="n">
        <f aca="false">SUM(I56:I179)</f>
        <v>24986</v>
      </c>
    </row>
    <row r="183" customFormat="false" ht="15.75" hidden="false" customHeight="true" outlineLevel="0" collapsed="false">
      <c r="A183" s="37" t="s">
        <v>390</v>
      </c>
      <c r="B183" s="37"/>
      <c r="C183" s="37"/>
      <c r="D183" s="37"/>
      <c r="E183" s="37"/>
      <c r="F183" s="37"/>
      <c r="G183" s="37"/>
      <c r="H183" s="37"/>
      <c r="I183" s="37"/>
    </row>
    <row r="184" customFormat="false" ht="64.5" hidden="false" customHeight="false" outlineLevel="0" collapsed="false">
      <c r="A184" s="53" t="s">
        <v>3</v>
      </c>
      <c r="B184" s="38" t="s">
        <v>4</v>
      </c>
      <c r="C184" s="39" t="s">
        <v>5</v>
      </c>
      <c r="D184" s="40" t="s">
        <v>6</v>
      </c>
      <c r="E184" s="57" t="s">
        <v>7</v>
      </c>
      <c r="F184" s="57" t="s">
        <v>8</v>
      </c>
      <c r="G184" s="53" t="s">
        <v>9</v>
      </c>
      <c r="H184" s="53" t="s">
        <v>10</v>
      </c>
      <c r="I184" s="58" t="s">
        <v>11</v>
      </c>
    </row>
    <row r="185" customFormat="false" ht="13.5" hidden="false" customHeight="false" outlineLevel="0" collapsed="false">
      <c r="A185" s="53" t="n">
        <v>1</v>
      </c>
      <c r="B185" s="59" t="n">
        <v>2</v>
      </c>
      <c r="C185" s="59" t="n">
        <v>3</v>
      </c>
      <c r="D185" s="53" t="n">
        <v>4</v>
      </c>
      <c r="E185" s="53" t="n">
        <v>5</v>
      </c>
      <c r="F185" s="53" t="n">
        <v>6</v>
      </c>
      <c r="G185" s="59" t="n">
        <v>7</v>
      </c>
      <c r="H185" s="59" t="n">
        <v>8</v>
      </c>
      <c r="I185" s="60" t="n">
        <v>9</v>
      </c>
    </row>
    <row r="186" customFormat="false" ht="13.5" hidden="false" customHeight="false" outlineLevel="0" collapsed="false">
      <c r="A186" s="61" t="n">
        <v>1</v>
      </c>
      <c r="B186" s="62" t="s">
        <v>391</v>
      </c>
      <c r="C186" s="62" t="s">
        <v>392</v>
      </c>
      <c r="D186" s="63" t="s">
        <v>14</v>
      </c>
      <c r="E186" s="63" t="s">
        <v>393</v>
      </c>
      <c r="F186" s="64" t="n">
        <v>0.038</v>
      </c>
      <c r="G186" s="47" t="s">
        <v>16</v>
      </c>
      <c r="H186" s="63" t="s">
        <v>179</v>
      </c>
      <c r="I186" s="65" t="n">
        <v>55</v>
      </c>
    </row>
    <row r="187" customFormat="false" ht="13.5" hidden="false" customHeight="false" outlineLevel="0" collapsed="false">
      <c r="A187" s="61" t="n">
        <v>2</v>
      </c>
      <c r="B187" s="62" t="s">
        <v>394</v>
      </c>
      <c r="C187" s="62" t="s">
        <v>392</v>
      </c>
      <c r="D187" s="63" t="s">
        <v>14</v>
      </c>
      <c r="E187" s="63" t="s">
        <v>393</v>
      </c>
      <c r="F187" s="64" t="n">
        <v>0.087</v>
      </c>
      <c r="G187" s="47" t="s">
        <v>16</v>
      </c>
      <c r="H187" s="63" t="s">
        <v>179</v>
      </c>
      <c r="I187" s="65" t="n">
        <v>125</v>
      </c>
    </row>
    <row r="188" customFormat="false" ht="13.5" hidden="false" customHeight="false" outlineLevel="0" collapsed="false">
      <c r="A188" s="61" t="n">
        <v>3</v>
      </c>
      <c r="B188" s="62" t="s">
        <v>395</v>
      </c>
      <c r="C188" s="62" t="s">
        <v>396</v>
      </c>
      <c r="D188" s="63" t="s">
        <v>14</v>
      </c>
      <c r="E188" s="66" t="s">
        <v>15</v>
      </c>
      <c r="F188" s="64" t="n">
        <v>0.361</v>
      </c>
      <c r="G188" s="47" t="s">
        <v>16</v>
      </c>
      <c r="H188" s="63" t="s">
        <v>397</v>
      </c>
      <c r="I188" s="65" t="n">
        <v>2248</v>
      </c>
    </row>
    <row r="189" customFormat="false" ht="13.5" hidden="false" customHeight="false" outlineLevel="0" collapsed="false">
      <c r="A189" s="61" t="n">
        <v>4</v>
      </c>
      <c r="B189" s="62" t="s">
        <v>398</v>
      </c>
      <c r="C189" s="62" t="s">
        <v>399</v>
      </c>
      <c r="D189" s="63" t="s">
        <v>14</v>
      </c>
      <c r="E189" s="45" t="s">
        <v>100</v>
      </c>
      <c r="F189" s="64" t="n">
        <v>2.946</v>
      </c>
      <c r="G189" s="47" t="s">
        <v>16</v>
      </c>
      <c r="H189" s="67" t="s">
        <v>400</v>
      </c>
      <c r="I189" s="68" t="n">
        <v>4205</v>
      </c>
    </row>
    <row r="190" customFormat="false" ht="13.5" hidden="false" customHeight="false" outlineLevel="0" collapsed="false">
      <c r="A190" s="61" t="n">
        <v>5</v>
      </c>
      <c r="B190" s="62" t="s">
        <v>401</v>
      </c>
      <c r="C190" s="62" t="s">
        <v>402</v>
      </c>
      <c r="D190" s="63" t="s">
        <v>14</v>
      </c>
      <c r="E190" s="45" t="s">
        <v>100</v>
      </c>
      <c r="F190" s="64" t="n">
        <v>1.408</v>
      </c>
      <c r="G190" s="47" t="s">
        <v>16</v>
      </c>
      <c r="H190" s="67" t="s">
        <v>403</v>
      </c>
      <c r="I190" s="68" t="n">
        <v>2010</v>
      </c>
    </row>
    <row r="191" customFormat="false" ht="36.75" hidden="false" customHeight="false" outlineLevel="0" collapsed="false">
      <c r="A191" s="61" t="n">
        <v>6</v>
      </c>
      <c r="B191" s="62" t="s">
        <v>404</v>
      </c>
      <c r="C191" s="62" t="s">
        <v>404</v>
      </c>
      <c r="D191" s="63" t="s">
        <v>14</v>
      </c>
      <c r="E191" s="45" t="s">
        <v>100</v>
      </c>
      <c r="F191" s="64" t="n">
        <v>8.381</v>
      </c>
      <c r="G191" s="47" t="s">
        <v>16</v>
      </c>
      <c r="H191" s="67" t="s">
        <v>405</v>
      </c>
      <c r="I191" s="68" t="n">
        <v>11961</v>
      </c>
    </row>
    <row r="192" customFormat="false" ht="13.5" hidden="false" customHeight="false" outlineLevel="0" collapsed="false">
      <c r="A192" s="61" t="n">
        <v>7</v>
      </c>
      <c r="B192" s="62" t="s">
        <v>406</v>
      </c>
      <c r="C192" s="62" t="s">
        <v>406</v>
      </c>
      <c r="D192" s="63" t="s">
        <v>14</v>
      </c>
      <c r="E192" s="45" t="s">
        <v>100</v>
      </c>
      <c r="F192" s="64" t="n">
        <v>2.501</v>
      </c>
      <c r="G192" s="47" t="s">
        <v>16</v>
      </c>
      <c r="H192" s="63" t="s">
        <v>407</v>
      </c>
      <c r="I192" s="65" t="n">
        <v>3570</v>
      </c>
    </row>
    <row r="193" customFormat="false" ht="13.5" hidden="false" customHeight="false" outlineLevel="0" collapsed="false">
      <c r="A193" s="61" t="n">
        <v>8</v>
      </c>
      <c r="B193" s="62" t="s">
        <v>408</v>
      </c>
      <c r="C193" s="62" t="s">
        <v>408</v>
      </c>
      <c r="D193" s="63" t="s">
        <v>14</v>
      </c>
      <c r="E193" s="45" t="s">
        <v>100</v>
      </c>
      <c r="F193" s="64" t="n">
        <v>2.603</v>
      </c>
      <c r="G193" s="47" t="s">
        <v>16</v>
      </c>
      <c r="H193" s="63" t="s">
        <v>409</v>
      </c>
      <c r="I193" s="65" t="n">
        <v>4452</v>
      </c>
    </row>
    <row r="194" customFormat="false" ht="13.5" hidden="false" customHeight="false" outlineLevel="0" collapsed="false">
      <c r="A194" s="61" t="n">
        <v>9</v>
      </c>
      <c r="B194" s="62" t="s">
        <v>410</v>
      </c>
      <c r="C194" s="62" t="s">
        <v>410</v>
      </c>
      <c r="D194" s="63" t="s">
        <v>14</v>
      </c>
      <c r="E194" s="45" t="s">
        <v>100</v>
      </c>
      <c r="F194" s="64" t="n">
        <v>1.906</v>
      </c>
      <c r="G194" s="47" t="s">
        <v>16</v>
      </c>
      <c r="H194" s="63" t="s">
        <v>411</v>
      </c>
      <c r="I194" s="65" t="n">
        <v>2806</v>
      </c>
    </row>
    <row r="195" customFormat="false" ht="13.5" hidden="false" customHeight="false" outlineLevel="0" collapsed="false">
      <c r="A195" s="61" t="n">
        <v>10</v>
      </c>
      <c r="B195" s="62" t="s">
        <v>412</v>
      </c>
      <c r="C195" s="62" t="s">
        <v>413</v>
      </c>
      <c r="D195" s="63" t="s">
        <v>14</v>
      </c>
      <c r="E195" s="45" t="s">
        <v>100</v>
      </c>
      <c r="F195" s="64" t="n">
        <v>0.088</v>
      </c>
      <c r="G195" s="47" t="s">
        <v>16</v>
      </c>
      <c r="H195" s="63" t="s">
        <v>414</v>
      </c>
      <c r="I195" s="65" t="n">
        <v>126</v>
      </c>
    </row>
    <row r="196" customFormat="false" ht="13.5" hidden="false" customHeight="false" outlineLevel="0" collapsed="false">
      <c r="A196" s="61" t="n">
        <v>11</v>
      </c>
      <c r="B196" s="62" t="s">
        <v>415</v>
      </c>
      <c r="C196" s="62" t="s">
        <v>416</v>
      </c>
      <c r="D196" s="63" t="s">
        <v>14</v>
      </c>
      <c r="E196" s="45" t="s">
        <v>100</v>
      </c>
      <c r="F196" s="64" t="n">
        <v>2.495</v>
      </c>
      <c r="G196" s="47" t="s">
        <v>16</v>
      </c>
      <c r="H196" s="63" t="s">
        <v>417</v>
      </c>
      <c r="I196" s="65" t="n">
        <v>3561</v>
      </c>
    </row>
    <row r="197" customFormat="false" ht="24.75" hidden="false" customHeight="false" outlineLevel="0" collapsed="false">
      <c r="A197" s="61" t="n">
        <v>12</v>
      </c>
      <c r="B197" s="62" t="s">
        <v>418</v>
      </c>
      <c r="C197" s="62" t="s">
        <v>419</v>
      </c>
      <c r="D197" s="63" t="s">
        <v>14</v>
      </c>
      <c r="E197" s="45" t="s">
        <v>100</v>
      </c>
      <c r="F197" s="64" t="n">
        <v>0.586</v>
      </c>
      <c r="G197" s="47" t="s">
        <v>16</v>
      </c>
      <c r="H197" s="69" t="s">
        <v>420</v>
      </c>
      <c r="I197" s="65" t="n">
        <v>837</v>
      </c>
    </row>
    <row r="198" customFormat="false" ht="13.5" hidden="false" customHeight="false" outlineLevel="0" collapsed="false">
      <c r="A198" s="61" t="n">
        <v>13</v>
      </c>
      <c r="B198" s="62" t="s">
        <v>421</v>
      </c>
      <c r="C198" s="62" t="s">
        <v>421</v>
      </c>
      <c r="D198" s="63" t="s">
        <v>14</v>
      </c>
      <c r="E198" s="45" t="s">
        <v>100</v>
      </c>
      <c r="F198" s="64" t="n">
        <v>1</v>
      </c>
      <c r="G198" s="47" t="s">
        <v>16</v>
      </c>
      <c r="H198" s="63" t="s">
        <v>422</v>
      </c>
      <c r="I198" s="65" t="n">
        <v>1428</v>
      </c>
    </row>
    <row r="199" customFormat="false" ht="13.5" hidden="false" customHeight="false" outlineLevel="0" collapsed="false">
      <c r="A199" s="61" t="n">
        <v>14</v>
      </c>
      <c r="B199" s="62" t="s">
        <v>423</v>
      </c>
      <c r="C199" s="62" t="s">
        <v>424</v>
      </c>
      <c r="D199" s="63" t="s">
        <v>14</v>
      </c>
      <c r="E199" s="45" t="s">
        <v>100</v>
      </c>
      <c r="F199" s="64" t="n">
        <v>0.34</v>
      </c>
      <c r="G199" s="47" t="s">
        <v>16</v>
      </c>
      <c r="H199" s="63" t="s">
        <v>425</v>
      </c>
      <c r="I199" s="65" t="n">
        <v>486</v>
      </c>
    </row>
    <row r="200" customFormat="false" ht="13.5" hidden="false" customHeight="false" outlineLevel="0" collapsed="false">
      <c r="A200" s="61" t="n">
        <v>15</v>
      </c>
      <c r="B200" s="62" t="s">
        <v>426</v>
      </c>
      <c r="C200" s="62" t="s">
        <v>426</v>
      </c>
      <c r="D200" s="63" t="s">
        <v>14</v>
      </c>
      <c r="E200" s="45" t="s">
        <v>100</v>
      </c>
      <c r="F200" s="64" t="n">
        <v>3.1</v>
      </c>
      <c r="G200" s="47" t="s">
        <v>16</v>
      </c>
      <c r="H200" s="63" t="s">
        <v>427</v>
      </c>
      <c r="I200" s="65" t="n">
        <v>4425</v>
      </c>
    </row>
    <row r="201" customFormat="false" ht="13.5" hidden="false" customHeight="false" outlineLevel="0" collapsed="false">
      <c r="A201" s="61" t="n">
        <v>16</v>
      </c>
      <c r="B201" s="62" t="s">
        <v>428</v>
      </c>
      <c r="C201" s="62" t="s">
        <v>428</v>
      </c>
      <c r="D201" s="63" t="s">
        <v>14</v>
      </c>
      <c r="E201" s="45" t="s">
        <v>100</v>
      </c>
      <c r="F201" s="64" t="n">
        <v>1.8</v>
      </c>
      <c r="G201" s="47" t="s">
        <v>16</v>
      </c>
      <c r="H201" s="63" t="s">
        <v>429</v>
      </c>
      <c r="I201" s="65" t="n">
        <v>2569</v>
      </c>
    </row>
    <row r="202" customFormat="false" ht="13.5" hidden="false" customHeight="false" outlineLevel="0" collapsed="false">
      <c r="A202" s="61" t="n">
        <v>17</v>
      </c>
      <c r="B202" s="62" t="s">
        <v>430</v>
      </c>
      <c r="C202" s="62" t="s">
        <v>431</v>
      </c>
      <c r="D202" s="63" t="s">
        <v>14</v>
      </c>
      <c r="E202" s="45" t="s">
        <v>100</v>
      </c>
      <c r="F202" s="64" t="n">
        <v>0.089</v>
      </c>
      <c r="G202" s="47" t="s">
        <v>16</v>
      </c>
      <c r="H202" s="67" t="s">
        <v>432</v>
      </c>
      <c r="I202" s="68" t="n">
        <v>128</v>
      </c>
    </row>
    <row r="203" customFormat="false" ht="13.5" hidden="false" customHeight="false" outlineLevel="0" collapsed="false">
      <c r="A203" s="61" t="n">
        <v>18</v>
      </c>
      <c r="B203" s="62" t="s">
        <v>433</v>
      </c>
      <c r="C203" s="62" t="s">
        <v>431</v>
      </c>
      <c r="D203" s="63" t="s">
        <v>14</v>
      </c>
      <c r="E203" s="45" t="s">
        <v>100</v>
      </c>
      <c r="F203" s="64" t="n">
        <v>0.331</v>
      </c>
      <c r="G203" s="47" t="s">
        <v>16</v>
      </c>
      <c r="H203" s="67" t="s">
        <v>432</v>
      </c>
      <c r="I203" s="68" t="n">
        <v>473</v>
      </c>
    </row>
    <row r="204" customFormat="false" ht="24.75" hidden="false" customHeight="false" outlineLevel="0" collapsed="false">
      <c r="A204" s="61" t="n">
        <v>19</v>
      </c>
      <c r="B204" s="62" t="s">
        <v>434</v>
      </c>
      <c r="C204" s="62" t="s">
        <v>435</v>
      </c>
      <c r="D204" s="63" t="s">
        <v>14</v>
      </c>
      <c r="E204" s="45" t="s">
        <v>100</v>
      </c>
      <c r="F204" s="64" t="n">
        <v>0.188</v>
      </c>
      <c r="G204" s="47" t="s">
        <v>16</v>
      </c>
      <c r="H204" s="67" t="s">
        <v>436</v>
      </c>
      <c r="I204" s="68" t="n">
        <v>269</v>
      </c>
    </row>
    <row r="205" customFormat="false" ht="13.5" hidden="false" customHeight="false" outlineLevel="0" collapsed="false">
      <c r="A205" s="61" t="n">
        <v>20</v>
      </c>
      <c r="B205" s="62" t="s">
        <v>437</v>
      </c>
      <c r="C205" s="62" t="s">
        <v>435</v>
      </c>
      <c r="D205" s="63" t="s">
        <v>14</v>
      </c>
      <c r="E205" s="45" t="s">
        <v>100</v>
      </c>
      <c r="F205" s="64" t="n">
        <v>0.935</v>
      </c>
      <c r="G205" s="47" t="s">
        <v>16</v>
      </c>
      <c r="H205" s="63" t="s">
        <v>438</v>
      </c>
      <c r="I205" s="65" t="n">
        <v>1335</v>
      </c>
    </row>
    <row r="206" customFormat="false" ht="13.5" hidden="false" customHeight="false" outlineLevel="0" collapsed="false">
      <c r="A206" s="61" t="n">
        <v>21</v>
      </c>
      <c r="B206" s="62" t="s">
        <v>439</v>
      </c>
      <c r="C206" s="62" t="s">
        <v>440</v>
      </c>
      <c r="D206" s="63" t="s">
        <v>14</v>
      </c>
      <c r="E206" s="45" t="s">
        <v>100</v>
      </c>
      <c r="F206" s="64" t="n">
        <v>0.148</v>
      </c>
      <c r="G206" s="47" t="s">
        <v>16</v>
      </c>
      <c r="H206" s="63" t="s">
        <v>441</v>
      </c>
      <c r="I206" s="65" t="n">
        <v>212</v>
      </c>
    </row>
    <row r="207" customFormat="false" ht="13.5" hidden="false" customHeight="false" outlineLevel="0" collapsed="false">
      <c r="A207" s="61" t="n">
        <v>22</v>
      </c>
      <c r="B207" s="62" t="s">
        <v>442</v>
      </c>
      <c r="C207" s="62" t="s">
        <v>440</v>
      </c>
      <c r="D207" s="63" t="s">
        <v>14</v>
      </c>
      <c r="E207" s="45" t="s">
        <v>100</v>
      </c>
      <c r="F207" s="64" t="n">
        <v>0.527</v>
      </c>
      <c r="G207" s="47" t="s">
        <v>16</v>
      </c>
      <c r="H207" s="63" t="s">
        <v>441</v>
      </c>
      <c r="I207" s="65" t="n">
        <v>753</v>
      </c>
    </row>
    <row r="208" customFormat="false" ht="13.5" hidden="false" customHeight="false" outlineLevel="0" collapsed="false">
      <c r="A208" s="61" t="n">
        <v>23</v>
      </c>
      <c r="B208" s="62" t="s">
        <v>443</v>
      </c>
      <c r="C208" s="62" t="s">
        <v>444</v>
      </c>
      <c r="D208" s="63" t="s">
        <v>14</v>
      </c>
      <c r="E208" s="45" t="s">
        <v>100</v>
      </c>
      <c r="F208" s="64" t="n">
        <v>0.127</v>
      </c>
      <c r="G208" s="47" t="s">
        <v>16</v>
      </c>
      <c r="H208" s="63" t="s">
        <v>445</v>
      </c>
      <c r="I208" s="65" t="n">
        <v>182</v>
      </c>
    </row>
    <row r="209" customFormat="false" ht="13.5" hidden="false" customHeight="false" outlineLevel="0" collapsed="false">
      <c r="A209" s="61" t="n">
        <v>24</v>
      </c>
      <c r="B209" s="62" t="s">
        <v>446</v>
      </c>
      <c r="C209" s="62" t="s">
        <v>447</v>
      </c>
      <c r="D209" s="63" t="s">
        <v>14</v>
      </c>
      <c r="E209" s="45" t="s">
        <v>100</v>
      </c>
      <c r="F209" s="64" t="n">
        <v>0.359</v>
      </c>
      <c r="G209" s="47" t="s">
        <v>16</v>
      </c>
      <c r="H209" s="63" t="s">
        <v>448</v>
      </c>
      <c r="I209" s="65" t="n">
        <v>513</v>
      </c>
    </row>
    <row r="210" customFormat="false" ht="13.5" hidden="false" customHeight="false" outlineLevel="0" collapsed="false">
      <c r="A210" s="61" t="n">
        <v>25</v>
      </c>
      <c r="B210" s="62" t="s">
        <v>449</v>
      </c>
      <c r="C210" s="62" t="s">
        <v>447</v>
      </c>
      <c r="D210" s="63" t="s">
        <v>14</v>
      </c>
      <c r="E210" s="45" t="s">
        <v>100</v>
      </c>
      <c r="F210" s="64" t="n">
        <v>0.925</v>
      </c>
      <c r="G210" s="47" t="s">
        <v>16</v>
      </c>
      <c r="H210" s="63" t="s">
        <v>448</v>
      </c>
      <c r="I210" s="65" t="n">
        <v>1321</v>
      </c>
    </row>
    <row r="211" customFormat="false" ht="13.5" hidden="false" customHeight="false" outlineLevel="0" collapsed="false">
      <c r="A211" s="61" t="n">
        <v>26</v>
      </c>
      <c r="B211" s="62" t="s">
        <v>450</v>
      </c>
      <c r="C211" s="62" t="s">
        <v>451</v>
      </c>
      <c r="D211" s="63" t="s">
        <v>14</v>
      </c>
      <c r="E211" s="45" t="s">
        <v>100</v>
      </c>
      <c r="F211" s="64" t="n">
        <v>0.098</v>
      </c>
      <c r="G211" s="47" t="s">
        <v>16</v>
      </c>
      <c r="H211" s="63" t="s">
        <v>452</v>
      </c>
      <c r="I211" s="65" t="n">
        <v>140</v>
      </c>
    </row>
    <row r="212" customFormat="false" ht="13.5" hidden="false" customHeight="false" outlineLevel="0" collapsed="false">
      <c r="A212" s="61" t="n">
        <v>27</v>
      </c>
      <c r="B212" s="62" t="s">
        <v>453</v>
      </c>
      <c r="C212" s="62" t="s">
        <v>454</v>
      </c>
      <c r="D212" s="63" t="s">
        <v>14</v>
      </c>
      <c r="E212" s="45" t="s">
        <v>100</v>
      </c>
      <c r="F212" s="64" t="n">
        <v>0.129</v>
      </c>
      <c r="G212" s="47" t="s">
        <v>16</v>
      </c>
      <c r="H212" s="63" t="s">
        <v>455</v>
      </c>
      <c r="I212" s="65" t="n">
        <v>185</v>
      </c>
    </row>
    <row r="213" customFormat="false" ht="36.75" hidden="false" customHeight="false" outlineLevel="0" collapsed="false">
      <c r="A213" s="61" t="n">
        <v>28</v>
      </c>
      <c r="B213" s="62" t="s">
        <v>456</v>
      </c>
      <c r="C213" s="62" t="s">
        <v>457</v>
      </c>
      <c r="D213" s="63" t="s">
        <v>14</v>
      </c>
      <c r="E213" s="45" t="s">
        <v>100</v>
      </c>
      <c r="F213" s="64" t="n">
        <v>0.306</v>
      </c>
      <c r="G213" s="47" t="s">
        <v>16</v>
      </c>
      <c r="H213" s="63" t="s">
        <v>458</v>
      </c>
      <c r="I213" s="65" t="n">
        <v>437</v>
      </c>
    </row>
    <row r="214" customFormat="false" ht="13.5" hidden="false" customHeight="false" outlineLevel="0" collapsed="false">
      <c r="A214" s="61" t="n">
        <v>29</v>
      </c>
      <c r="B214" s="62" t="s">
        <v>459</v>
      </c>
      <c r="C214" s="62" t="s">
        <v>460</v>
      </c>
      <c r="D214" s="63" t="s">
        <v>14</v>
      </c>
      <c r="E214" s="45" t="s">
        <v>100</v>
      </c>
      <c r="F214" s="64" t="n">
        <v>0.255</v>
      </c>
      <c r="G214" s="47" t="s">
        <v>16</v>
      </c>
      <c r="H214" s="63" t="s">
        <v>461</v>
      </c>
      <c r="I214" s="65" t="n">
        <v>364</v>
      </c>
    </row>
    <row r="215" customFormat="false" ht="13.5" hidden="false" customHeight="false" outlineLevel="0" collapsed="false">
      <c r="A215" s="61" t="n">
        <v>30</v>
      </c>
      <c r="B215" s="62" t="s">
        <v>462</v>
      </c>
      <c r="C215" s="62" t="s">
        <v>463</v>
      </c>
      <c r="D215" s="63" t="s">
        <v>14</v>
      </c>
      <c r="E215" s="45" t="s">
        <v>100</v>
      </c>
      <c r="F215" s="64" t="n">
        <v>0.065</v>
      </c>
      <c r="G215" s="47" t="s">
        <v>16</v>
      </c>
      <c r="H215" s="63" t="s">
        <v>464</v>
      </c>
      <c r="I215" s="65" t="n">
        <v>93</v>
      </c>
    </row>
    <row r="216" customFormat="false" ht="13.5" hidden="false" customHeight="false" outlineLevel="0" collapsed="false">
      <c r="A216" s="61" t="n">
        <v>31</v>
      </c>
      <c r="B216" s="62" t="s">
        <v>465</v>
      </c>
      <c r="C216" s="62" t="s">
        <v>466</v>
      </c>
      <c r="D216" s="63" t="s">
        <v>14</v>
      </c>
      <c r="E216" s="45" t="s">
        <v>100</v>
      </c>
      <c r="F216" s="64" t="n">
        <v>0.005</v>
      </c>
      <c r="G216" s="47" t="s">
        <v>16</v>
      </c>
      <c r="H216" s="63" t="s">
        <v>467</v>
      </c>
      <c r="I216" s="65" t="n">
        <v>8</v>
      </c>
    </row>
    <row r="217" customFormat="false" ht="24.75" hidden="false" customHeight="false" outlineLevel="0" collapsed="false">
      <c r="A217" s="61" t="n">
        <v>32</v>
      </c>
      <c r="B217" s="62" t="s">
        <v>468</v>
      </c>
      <c r="C217" s="62" t="s">
        <v>469</v>
      </c>
      <c r="D217" s="63" t="s">
        <v>14</v>
      </c>
      <c r="E217" s="45" t="s">
        <v>100</v>
      </c>
      <c r="F217" s="64" t="n">
        <v>2.171</v>
      </c>
      <c r="G217" s="47" t="s">
        <v>16</v>
      </c>
      <c r="H217" s="63" t="s">
        <v>470</v>
      </c>
      <c r="I217" s="65" t="n">
        <v>3099</v>
      </c>
    </row>
    <row r="218" customFormat="false" ht="13.5" hidden="false" customHeight="false" outlineLevel="0" collapsed="false">
      <c r="A218" s="61" t="n">
        <v>33</v>
      </c>
      <c r="B218" s="62" t="s">
        <v>471</v>
      </c>
      <c r="C218" s="62" t="s">
        <v>471</v>
      </c>
      <c r="D218" s="63" t="s">
        <v>14</v>
      </c>
      <c r="E218" s="45" t="s">
        <v>100</v>
      </c>
      <c r="F218" s="64" t="n">
        <v>1.871</v>
      </c>
      <c r="G218" s="47" t="s">
        <v>16</v>
      </c>
      <c r="H218" s="63" t="s">
        <v>472</v>
      </c>
      <c r="I218" s="65" t="n">
        <v>2671</v>
      </c>
    </row>
    <row r="219" customFormat="false" ht="13.5" hidden="false" customHeight="false" outlineLevel="0" collapsed="false">
      <c r="A219" s="61" t="n">
        <v>34</v>
      </c>
      <c r="B219" s="62" t="s">
        <v>473</v>
      </c>
      <c r="C219" s="62" t="s">
        <v>473</v>
      </c>
      <c r="D219" s="63" t="s">
        <v>14</v>
      </c>
      <c r="E219" s="45" t="s">
        <v>100</v>
      </c>
      <c r="F219" s="64" t="n">
        <v>3.179</v>
      </c>
      <c r="G219" s="47" t="s">
        <v>16</v>
      </c>
      <c r="H219" s="63" t="s">
        <v>474</v>
      </c>
      <c r="I219" s="65" t="n">
        <v>4537</v>
      </c>
    </row>
    <row r="220" customFormat="false" ht="48.75" hidden="false" customHeight="false" outlineLevel="0" collapsed="false">
      <c r="A220" s="61" t="n">
        <v>35</v>
      </c>
      <c r="B220" s="62" t="s">
        <v>475</v>
      </c>
      <c r="C220" s="62" t="s">
        <v>476</v>
      </c>
      <c r="D220" s="63" t="s">
        <v>14</v>
      </c>
      <c r="E220" s="45" t="s">
        <v>100</v>
      </c>
      <c r="F220" s="64" t="n">
        <v>0.373</v>
      </c>
      <c r="G220" s="47" t="s">
        <v>16</v>
      </c>
      <c r="H220" s="67" t="s">
        <v>477</v>
      </c>
      <c r="I220" s="68" t="n">
        <v>533</v>
      </c>
    </row>
    <row r="221" customFormat="false" ht="48.75" hidden="false" customHeight="false" outlineLevel="0" collapsed="false">
      <c r="A221" s="61" t="n">
        <v>36</v>
      </c>
      <c r="B221" s="62" t="s">
        <v>478</v>
      </c>
      <c r="C221" s="62" t="s">
        <v>476</v>
      </c>
      <c r="D221" s="63" t="s">
        <v>14</v>
      </c>
      <c r="E221" s="45" t="s">
        <v>100</v>
      </c>
      <c r="F221" s="64" t="n">
        <v>0.55</v>
      </c>
      <c r="G221" s="47" t="s">
        <v>16</v>
      </c>
      <c r="H221" s="67" t="s">
        <v>477</v>
      </c>
      <c r="I221" s="68" t="n">
        <v>785</v>
      </c>
    </row>
    <row r="222" customFormat="false" ht="13.5" hidden="false" customHeight="false" outlineLevel="0" collapsed="false">
      <c r="A222" s="61" t="n">
        <v>37</v>
      </c>
      <c r="B222" s="62" t="s">
        <v>479</v>
      </c>
      <c r="C222" s="62" t="s">
        <v>480</v>
      </c>
      <c r="D222" s="63" t="s">
        <v>14</v>
      </c>
      <c r="E222" s="45" t="s">
        <v>100</v>
      </c>
      <c r="F222" s="64" t="n">
        <v>0.269</v>
      </c>
      <c r="G222" s="47" t="s">
        <v>16</v>
      </c>
      <c r="H222" s="63" t="s">
        <v>481</v>
      </c>
      <c r="I222" s="65" t="n">
        <v>384</v>
      </c>
    </row>
    <row r="223" customFormat="false" ht="13.5" hidden="false" customHeight="false" outlineLevel="0" collapsed="false">
      <c r="A223" s="61" t="n">
        <v>38</v>
      </c>
      <c r="B223" s="62" t="s">
        <v>482</v>
      </c>
      <c r="C223" s="62" t="s">
        <v>480</v>
      </c>
      <c r="D223" s="63" t="s">
        <v>14</v>
      </c>
      <c r="E223" s="45" t="s">
        <v>100</v>
      </c>
      <c r="F223" s="64" t="n">
        <v>0.215</v>
      </c>
      <c r="G223" s="47" t="s">
        <v>16</v>
      </c>
      <c r="H223" s="63" t="s">
        <v>481</v>
      </c>
      <c r="I223" s="65" t="n">
        <v>307</v>
      </c>
    </row>
    <row r="224" customFormat="false" ht="13.5" hidden="false" customHeight="false" outlineLevel="0" collapsed="false">
      <c r="A224" s="61" t="n">
        <v>39</v>
      </c>
      <c r="B224" s="62" t="s">
        <v>483</v>
      </c>
      <c r="C224" s="62" t="s">
        <v>484</v>
      </c>
      <c r="D224" s="63" t="s">
        <v>14</v>
      </c>
      <c r="E224" s="45" t="s">
        <v>100</v>
      </c>
      <c r="F224" s="64" t="n">
        <v>0.08</v>
      </c>
      <c r="G224" s="47" t="s">
        <v>16</v>
      </c>
      <c r="H224" s="63" t="s">
        <v>179</v>
      </c>
      <c r="I224" s="65" t="n">
        <v>115</v>
      </c>
    </row>
    <row r="225" customFormat="false" ht="13.5" hidden="false" customHeight="false" outlineLevel="0" collapsed="false">
      <c r="A225" s="61" t="n">
        <v>40</v>
      </c>
      <c r="B225" s="62" t="s">
        <v>485</v>
      </c>
      <c r="C225" s="62" t="s">
        <v>486</v>
      </c>
      <c r="D225" s="63" t="s">
        <v>14</v>
      </c>
      <c r="E225" s="45" t="s">
        <v>100</v>
      </c>
      <c r="F225" s="64" t="n">
        <v>0.084</v>
      </c>
      <c r="G225" s="47" t="s">
        <v>16</v>
      </c>
      <c r="H225" s="63" t="s">
        <v>179</v>
      </c>
      <c r="I225" s="65" t="n">
        <v>120</v>
      </c>
    </row>
    <row r="226" customFormat="false" ht="13.5" hidden="false" customHeight="false" outlineLevel="0" collapsed="false">
      <c r="A226" s="61" t="n">
        <v>41</v>
      </c>
      <c r="B226" s="62" t="s">
        <v>487</v>
      </c>
      <c r="C226" s="62" t="s">
        <v>486</v>
      </c>
      <c r="D226" s="63" t="s">
        <v>14</v>
      </c>
      <c r="E226" s="45" t="s">
        <v>100</v>
      </c>
      <c r="F226" s="64" t="n">
        <v>0.175</v>
      </c>
      <c r="G226" s="47" t="s">
        <v>16</v>
      </c>
      <c r="H226" s="63" t="s">
        <v>179</v>
      </c>
      <c r="I226" s="65" t="n">
        <v>250</v>
      </c>
    </row>
    <row r="227" customFormat="false" ht="13.5" hidden="false" customHeight="false" outlineLevel="0" collapsed="false">
      <c r="A227" s="61" t="n">
        <v>42</v>
      </c>
      <c r="B227" s="62" t="s">
        <v>488</v>
      </c>
      <c r="C227" s="62" t="s">
        <v>489</v>
      </c>
      <c r="D227" s="63" t="s">
        <v>14</v>
      </c>
      <c r="E227" s="45" t="s">
        <v>100</v>
      </c>
      <c r="F227" s="64" t="n">
        <v>0.015</v>
      </c>
      <c r="G227" s="47" t="s">
        <v>16</v>
      </c>
      <c r="H227" s="63" t="s">
        <v>490</v>
      </c>
      <c r="I227" s="65" t="n">
        <v>22</v>
      </c>
    </row>
    <row r="228" customFormat="false" ht="13.5" hidden="false" customHeight="false" outlineLevel="0" collapsed="false">
      <c r="A228" s="61" t="n">
        <v>43</v>
      </c>
      <c r="B228" s="62" t="s">
        <v>491</v>
      </c>
      <c r="C228" s="62" t="s">
        <v>489</v>
      </c>
      <c r="D228" s="63" t="s">
        <v>14</v>
      </c>
      <c r="E228" s="45" t="s">
        <v>100</v>
      </c>
      <c r="F228" s="64" t="n">
        <v>0.092</v>
      </c>
      <c r="G228" s="47" t="s">
        <v>16</v>
      </c>
      <c r="H228" s="63" t="s">
        <v>490</v>
      </c>
      <c r="I228" s="65" t="n">
        <v>132</v>
      </c>
    </row>
    <row r="229" customFormat="false" ht="13.5" hidden="false" customHeight="false" outlineLevel="0" collapsed="false">
      <c r="A229" s="61" t="n">
        <v>44</v>
      </c>
      <c r="B229" s="62" t="s">
        <v>492</v>
      </c>
      <c r="C229" s="62" t="s">
        <v>493</v>
      </c>
      <c r="D229" s="63" t="s">
        <v>14</v>
      </c>
      <c r="E229" s="45" t="s">
        <v>100</v>
      </c>
      <c r="F229" s="64" t="n">
        <v>0.254</v>
      </c>
      <c r="G229" s="47" t="s">
        <v>16</v>
      </c>
      <c r="H229" s="63" t="s">
        <v>494</v>
      </c>
      <c r="I229" s="65" t="n">
        <v>363</v>
      </c>
    </row>
    <row r="230" customFormat="false" ht="13.5" hidden="false" customHeight="false" outlineLevel="0" collapsed="false">
      <c r="A230" s="61" t="n">
        <v>45</v>
      </c>
      <c r="B230" s="62" t="s">
        <v>495</v>
      </c>
      <c r="C230" s="62" t="s">
        <v>493</v>
      </c>
      <c r="D230" s="63" t="s">
        <v>14</v>
      </c>
      <c r="E230" s="45" t="s">
        <v>100</v>
      </c>
      <c r="F230" s="64" t="n">
        <v>0.242</v>
      </c>
      <c r="G230" s="47" t="s">
        <v>16</v>
      </c>
      <c r="H230" s="63" t="s">
        <v>494</v>
      </c>
      <c r="I230" s="65" t="n">
        <v>346</v>
      </c>
    </row>
    <row r="231" customFormat="false" ht="24.75" hidden="false" customHeight="false" outlineLevel="0" collapsed="false">
      <c r="A231" s="61" t="n">
        <v>46</v>
      </c>
      <c r="B231" s="62" t="s">
        <v>496</v>
      </c>
      <c r="C231" s="62" t="s">
        <v>497</v>
      </c>
      <c r="D231" s="63" t="s">
        <v>14</v>
      </c>
      <c r="E231" s="45" t="s">
        <v>100</v>
      </c>
      <c r="F231" s="64" t="n">
        <v>0.051</v>
      </c>
      <c r="G231" s="47" t="s">
        <v>16</v>
      </c>
      <c r="H231" s="63" t="s">
        <v>498</v>
      </c>
      <c r="I231" s="65" t="n">
        <v>73</v>
      </c>
    </row>
    <row r="232" customFormat="false" ht="13.5" hidden="false" customHeight="false" outlineLevel="0" collapsed="false">
      <c r="A232" s="61" t="n">
        <v>47</v>
      </c>
      <c r="B232" s="62" t="s">
        <v>499</v>
      </c>
      <c r="C232" s="62" t="s">
        <v>500</v>
      </c>
      <c r="D232" s="63" t="s">
        <v>14</v>
      </c>
      <c r="E232" s="45" t="s">
        <v>100</v>
      </c>
      <c r="F232" s="64" t="n">
        <v>0.108</v>
      </c>
      <c r="G232" s="47" t="s">
        <v>16</v>
      </c>
      <c r="H232" s="63" t="s">
        <v>179</v>
      </c>
      <c r="I232" s="65" t="n">
        <v>155</v>
      </c>
    </row>
    <row r="233" customFormat="false" ht="13.5" hidden="false" customHeight="false" outlineLevel="0" collapsed="false">
      <c r="A233" s="61" t="n">
        <v>48</v>
      </c>
      <c r="B233" s="62" t="s">
        <v>501</v>
      </c>
      <c r="C233" s="62" t="s">
        <v>502</v>
      </c>
      <c r="D233" s="63" t="s">
        <v>14</v>
      </c>
      <c r="E233" s="45" t="s">
        <v>100</v>
      </c>
      <c r="F233" s="64" t="n">
        <v>0.049</v>
      </c>
      <c r="G233" s="47" t="s">
        <v>16</v>
      </c>
      <c r="H233" s="67" t="s">
        <v>503</v>
      </c>
      <c r="I233" s="68" t="n">
        <v>70</v>
      </c>
    </row>
    <row r="234" customFormat="false" ht="13.5" hidden="false" customHeight="false" outlineLevel="0" collapsed="false">
      <c r="A234" s="61" t="n">
        <v>49</v>
      </c>
      <c r="B234" s="62" t="s">
        <v>504</v>
      </c>
      <c r="C234" s="62" t="s">
        <v>505</v>
      </c>
      <c r="D234" s="63" t="s">
        <v>14</v>
      </c>
      <c r="E234" s="45" t="s">
        <v>100</v>
      </c>
      <c r="F234" s="64" t="n">
        <v>0.17</v>
      </c>
      <c r="G234" s="47" t="s">
        <v>16</v>
      </c>
      <c r="H234" s="63" t="s">
        <v>427</v>
      </c>
      <c r="I234" s="65" t="n">
        <v>243</v>
      </c>
    </row>
    <row r="235" customFormat="false" ht="13.5" hidden="false" customHeight="false" outlineLevel="0" collapsed="false">
      <c r="A235" s="61" t="n">
        <v>50</v>
      </c>
      <c r="B235" s="62" t="s">
        <v>506</v>
      </c>
      <c r="C235" s="62" t="s">
        <v>507</v>
      </c>
      <c r="D235" s="63" t="s">
        <v>14</v>
      </c>
      <c r="E235" s="45" t="s">
        <v>100</v>
      </c>
      <c r="F235" s="64" t="n">
        <v>0.091</v>
      </c>
      <c r="G235" s="47" t="s">
        <v>16</v>
      </c>
      <c r="H235" s="63" t="s">
        <v>508</v>
      </c>
      <c r="I235" s="65" t="n">
        <v>130</v>
      </c>
    </row>
    <row r="236" customFormat="false" ht="13.5" hidden="false" customHeight="false" outlineLevel="0" collapsed="false">
      <c r="A236" s="61" t="n">
        <v>51</v>
      </c>
      <c r="B236" s="62" t="s">
        <v>509</v>
      </c>
      <c r="C236" s="62" t="s">
        <v>510</v>
      </c>
      <c r="D236" s="63" t="s">
        <v>14</v>
      </c>
      <c r="E236" s="45" t="s">
        <v>100</v>
      </c>
      <c r="F236" s="64" t="n">
        <v>0.079</v>
      </c>
      <c r="G236" s="47" t="s">
        <v>16</v>
      </c>
      <c r="H236" s="63" t="s">
        <v>511</v>
      </c>
      <c r="I236" s="65" t="n">
        <v>113</v>
      </c>
    </row>
    <row r="237" customFormat="false" ht="13.5" hidden="false" customHeight="false" outlineLevel="0" collapsed="false">
      <c r="A237" s="61" t="n">
        <v>52</v>
      </c>
      <c r="B237" s="62" t="s">
        <v>512</v>
      </c>
      <c r="C237" s="62" t="s">
        <v>513</v>
      </c>
      <c r="D237" s="63" t="s">
        <v>14</v>
      </c>
      <c r="E237" s="45" t="s">
        <v>100</v>
      </c>
      <c r="F237" s="64" t="n">
        <v>0.077</v>
      </c>
      <c r="G237" s="47" t="s">
        <v>16</v>
      </c>
      <c r="H237" s="63" t="s">
        <v>179</v>
      </c>
      <c r="I237" s="65" t="n">
        <v>110</v>
      </c>
    </row>
    <row r="238" customFormat="false" ht="13.5" hidden="false" customHeight="false" outlineLevel="0" collapsed="false">
      <c r="A238" s="61" t="n">
        <v>53</v>
      </c>
      <c r="B238" s="62" t="s">
        <v>514</v>
      </c>
      <c r="C238" s="62" t="s">
        <v>515</v>
      </c>
      <c r="D238" s="63" t="s">
        <v>14</v>
      </c>
      <c r="E238" s="45" t="s">
        <v>100</v>
      </c>
      <c r="F238" s="64" t="n">
        <v>0.052</v>
      </c>
      <c r="G238" s="47" t="s">
        <v>16</v>
      </c>
      <c r="H238" s="63" t="s">
        <v>179</v>
      </c>
      <c r="I238" s="65" t="n">
        <v>75</v>
      </c>
    </row>
    <row r="239" customFormat="false" ht="24.75" hidden="false" customHeight="false" outlineLevel="0" collapsed="false">
      <c r="A239" s="61" t="n">
        <v>54</v>
      </c>
      <c r="B239" s="62" t="s">
        <v>516</v>
      </c>
      <c r="C239" s="62" t="s">
        <v>517</v>
      </c>
      <c r="D239" s="63" t="s">
        <v>14</v>
      </c>
      <c r="E239" s="45" t="s">
        <v>100</v>
      </c>
      <c r="F239" s="64" t="n">
        <v>0.117</v>
      </c>
      <c r="G239" s="47" t="s">
        <v>16</v>
      </c>
      <c r="H239" s="63" t="s">
        <v>470</v>
      </c>
      <c r="I239" s="65" t="n">
        <v>167</v>
      </c>
    </row>
    <row r="240" customFormat="false" ht="13.5" hidden="false" customHeight="false" outlineLevel="0" collapsed="false">
      <c r="A240" s="61" t="n">
        <v>55</v>
      </c>
      <c r="B240" s="62" t="s">
        <v>518</v>
      </c>
      <c r="C240" s="62" t="s">
        <v>519</v>
      </c>
      <c r="D240" s="63" t="s">
        <v>14</v>
      </c>
      <c r="E240" s="45" t="s">
        <v>100</v>
      </c>
      <c r="F240" s="64" t="n">
        <v>0.004</v>
      </c>
      <c r="G240" s="47" t="s">
        <v>16</v>
      </c>
      <c r="H240" s="63" t="s">
        <v>179</v>
      </c>
      <c r="I240" s="65" t="n">
        <v>6</v>
      </c>
    </row>
    <row r="241" customFormat="false" ht="13.5" hidden="false" customHeight="false" outlineLevel="0" collapsed="false">
      <c r="A241" s="61" t="n">
        <v>56</v>
      </c>
      <c r="B241" s="62" t="s">
        <v>520</v>
      </c>
      <c r="C241" s="62" t="s">
        <v>521</v>
      </c>
      <c r="D241" s="63" t="s">
        <v>14</v>
      </c>
      <c r="E241" s="45" t="s">
        <v>100</v>
      </c>
      <c r="F241" s="64" t="n">
        <v>0.014</v>
      </c>
      <c r="G241" s="47" t="s">
        <v>16</v>
      </c>
      <c r="H241" s="63" t="s">
        <v>179</v>
      </c>
      <c r="I241" s="65" t="n">
        <v>20</v>
      </c>
    </row>
    <row r="242" customFormat="false" ht="13.5" hidden="false" customHeight="false" outlineLevel="0" collapsed="false">
      <c r="A242" s="61" t="n">
        <v>57</v>
      </c>
      <c r="B242" s="62" t="s">
        <v>522</v>
      </c>
      <c r="C242" s="62" t="s">
        <v>523</v>
      </c>
      <c r="D242" s="63" t="s">
        <v>14</v>
      </c>
      <c r="E242" s="45" t="s">
        <v>100</v>
      </c>
      <c r="F242" s="64" t="n">
        <v>0.024</v>
      </c>
      <c r="G242" s="47" t="s">
        <v>16</v>
      </c>
      <c r="H242" s="63" t="s">
        <v>524</v>
      </c>
      <c r="I242" s="65" t="n">
        <v>35</v>
      </c>
    </row>
    <row r="243" customFormat="false" ht="13.5" hidden="false" customHeight="false" outlineLevel="0" collapsed="false">
      <c r="A243" s="61" t="n">
        <v>58</v>
      </c>
      <c r="B243" s="62" t="s">
        <v>525</v>
      </c>
      <c r="C243" s="62" t="s">
        <v>526</v>
      </c>
      <c r="D243" s="63" t="s">
        <v>14</v>
      </c>
      <c r="E243" s="45" t="s">
        <v>100</v>
      </c>
      <c r="F243" s="64" t="n">
        <v>0.028</v>
      </c>
      <c r="G243" s="47" t="s">
        <v>16</v>
      </c>
      <c r="H243" s="63" t="s">
        <v>527</v>
      </c>
      <c r="I243" s="65" t="n">
        <v>40</v>
      </c>
    </row>
    <row r="244" customFormat="false" ht="13.5" hidden="false" customHeight="false" outlineLevel="0" collapsed="false">
      <c r="A244" s="61" t="n">
        <v>59</v>
      </c>
      <c r="B244" s="62" t="s">
        <v>528</v>
      </c>
      <c r="C244" s="62" t="s">
        <v>529</v>
      </c>
      <c r="D244" s="63" t="s">
        <v>14</v>
      </c>
      <c r="E244" s="45" t="s">
        <v>100</v>
      </c>
      <c r="F244" s="64" t="n">
        <v>0.024</v>
      </c>
      <c r="G244" s="47" t="s">
        <v>16</v>
      </c>
      <c r="H244" s="63" t="s">
        <v>530</v>
      </c>
      <c r="I244" s="65" t="n">
        <v>35</v>
      </c>
    </row>
    <row r="245" customFormat="false" ht="13.5" hidden="false" customHeight="false" outlineLevel="0" collapsed="false">
      <c r="A245" s="61" t="n">
        <v>60</v>
      </c>
      <c r="B245" s="62" t="s">
        <v>531</v>
      </c>
      <c r="C245" s="62" t="s">
        <v>532</v>
      </c>
      <c r="D245" s="63" t="s">
        <v>14</v>
      </c>
      <c r="E245" s="45" t="s">
        <v>100</v>
      </c>
      <c r="F245" s="64" t="n">
        <v>0.054</v>
      </c>
      <c r="G245" s="47" t="s">
        <v>16</v>
      </c>
      <c r="H245" s="63" t="s">
        <v>533</v>
      </c>
      <c r="I245" s="65" t="n">
        <v>78</v>
      </c>
    </row>
    <row r="246" customFormat="false" ht="13.5" hidden="false" customHeight="false" outlineLevel="0" collapsed="false">
      <c r="A246" s="61" t="n">
        <v>61</v>
      </c>
      <c r="B246" s="62" t="s">
        <v>534</v>
      </c>
      <c r="C246" s="62" t="s">
        <v>535</v>
      </c>
      <c r="D246" s="63" t="s">
        <v>14</v>
      </c>
      <c r="E246" s="45" t="s">
        <v>100</v>
      </c>
      <c r="F246" s="64" t="n">
        <v>0.018</v>
      </c>
      <c r="G246" s="47" t="s">
        <v>16</v>
      </c>
      <c r="H246" s="63" t="s">
        <v>536</v>
      </c>
      <c r="I246" s="65" t="n">
        <v>26</v>
      </c>
    </row>
    <row r="247" customFormat="false" ht="36.75" hidden="false" customHeight="false" outlineLevel="0" collapsed="false">
      <c r="A247" s="61" t="n">
        <v>62</v>
      </c>
      <c r="B247" s="62" t="s">
        <v>537</v>
      </c>
      <c r="C247" s="62" t="s">
        <v>538</v>
      </c>
      <c r="D247" s="63" t="s">
        <v>14</v>
      </c>
      <c r="E247" s="45" t="s">
        <v>100</v>
      </c>
      <c r="F247" s="64" t="n">
        <v>0.024</v>
      </c>
      <c r="G247" s="47" t="s">
        <v>16</v>
      </c>
      <c r="H247" s="63" t="s">
        <v>539</v>
      </c>
      <c r="I247" s="65" t="n">
        <v>35</v>
      </c>
    </row>
    <row r="248" customFormat="false" ht="13.5" hidden="false" customHeight="false" outlineLevel="0" collapsed="false">
      <c r="A248" s="61" t="n">
        <v>63</v>
      </c>
      <c r="B248" s="62" t="s">
        <v>540</v>
      </c>
      <c r="C248" s="62" t="s">
        <v>541</v>
      </c>
      <c r="D248" s="63" t="s">
        <v>14</v>
      </c>
      <c r="E248" s="45" t="s">
        <v>100</v>
      </c>
      <c r="F248" s="64" t="n">
        <v>0.109</v>
      </c>
      <c r="G248" s="47" t="s">
        <v>16</v>
      </c>
      <c r="H248" s="63" t="s">
        <v>179</v>
      </c>
      <c r="I248" s="65" t="n">
        <v>156</v>
      </c>
    </row>
    <row r="249" customFormat="false" ht="36.75" hidden="false" customHeight="false" outlineLevel="0" collapsed="false">
      <c r="A249" s="70" t="n">
        <v>64</v>
      </c>
      <c r="B249" s="71" t="s">
        <v>542</v>
      </c>
      <c r="C249" s="71" t="s">
        <v>543</v>
      </c>
      <c r="D249" s="72" t="s">
        <v>14</v>
      </c>
      <c r="E249" s="27" t="s">
        <v>100</v>
      </c>
      <c r="F249" s="73" t="n">
        <v>0.101</v>
      </c>
      <c r="G249" s="21" t="s">
        <v>544</v>
      </c>
      <c r="H249" s="72" t="s">
        <v>545</v>
      </c>
      <c r="I249" s="68" t="n">
        <v>145</v>
      </c>
    </row>
    <row r="250" customFormat="false" ht="24.75" hidden="false" customHeight="false" outlineLevel="0" collapsed="false">
      <c r="A250" s="61" t="n">
        <v>65</v>
      </c>
      <c r="B250" s="62" t="s">
        <v>546</v>
      </c>
      <c r="C250" s="62" t="s">
        <v>547</v>
      </c>
      <c r="D250" s="63" t="s">
        <v>14</v>
      </c>
      <c r="E250" s="63" t="s">
        <v>548</v>
      </c>
      <c r="F250" s="64" t="n">
        <v>0.574</v>
      </c>
      <c r="G250" s="47" t="s">
        <v>16</v>
      </c>
      <c r="H250" s="63" t="s">
        <v>549</v>
      </c>
      <c r="I250" s="65" t="n">
        <v>820</v>
      </c>
    </row>
    <row r="251" customFormat="false" ht="13.5" hidden="false" customHeight="false" outlineLevel="0" collapsed="false">
      <c r="A251" s="61" t="n">
        <v>66</v>
      </c>
      <c r="B251" s="62" t="s">
        <v>550</v>
      </c>
      <c r="C251" s="62" t="s">
        <v>551</v>
      </c>
      <c r="D251" s="63" t="s">
        <v>14</v>
      </c>
      <c r="E251" s="63" t="s">
        <v>15</v>
      </c>
      <c r="F251" s="64" t="n">
        <v>0.185</v>
      </c>
      <c r="G251" s="47" t="s">
        <v>16</v>
      </c>
      <c r="H251" s="63" t="s">
        <v>552</v>
      </c>
      <c r="I251" s="65" t="n">
        <v>265</v>
      </c>
    </row>
    <row r="252" customFormat="false" ht="13.5" hidden="false" customHeight="false" outlineLevel="0" collapsed="false">
      <c r="A252" s="61" t="n">
        <v>67</v>
      </c>
      <c r="B252" s="62" t="s">
        <v>553</v>
      </c>
      <c r="C252" s="62" t="s">
        <v>551</v>
      </c>
      <c r="D252" s="63" t="s">
        <v>14</v>
      </c>
      <c r="E252" s="63" t="s">
        <v>15</v>
      </c>
      <c r="F252" s="64" t="n">
        <v>0.01</v>
      </c>
      <c r="G252" s="47" t="s">
        <v>16</v>
      </c>
      <c r="H252" s="63" t="s">
        <v>552</v>
      </c>
      <c r="I252" s="65" t="n">
        <v>15</v>
      </c>
    </row>
    <row r="253" customFormat="false" ht="13.5" hidden="false" customHeight="false" outlineLevel="0" collapsed="false">
      <c r="A253" s="61" t="n">
        <v>68</v>
      </c>
      <c r="B253" s="62" t="s">
        <v>554</v>
      </c>
      <c r="C253" s="62" t="s">
        <v>551</v>
      </c>
      <c r="D253" s="63" t="s">
        <v>14</v>
      </c>
      <c r="E253" s="63" t="s">
        <v>15</v>
      </c>
      <c r="F253" s="64" t="n">
        <v>0.412</v>
      </c>
      <c r="G253" s="47" t="s">
        <v>16</v>
      </c>
      <c r="H253" s="63" t="s">
        <v>552</v>
      </c>
      <c r="I253" s="65" t="n">
        <v>588</v>
      </c>
    </row>
    <row r="254" customFormat="false" ht="24.75" hidden="false" customHeight="false" outlineLevel="0" collapsed="false">
      <c r="A254" s="61" t="n">
        <v>69</v>
      </c>
      <c r="B254" s="62" t="s">
        <v>555</v>
      </c>
      <c r="C254" s="62" t="s">
        <v>556</v>
      </c>
      <c r="D254" s="63" t="s">
        <v>14</v>
      </c>
      <c r="E254" s="63" t="s">
        <v>557</v>
      </c>
      <c r="F254" s="64" t="n">
        <v>3.921</v>
      </c>
      <c r="G254" s="47" t="s">
        <v>16</v>
      </c>
      <c r="H254" s="63" t="s">
        <v>397</v>
      </c>
      <c r="I254" s="65" t="n">
        <v>6532</v>
      </c>
    </row>
    <row r="255" customFormat="false" ht="24.75" hidden="false" customHeight="false" outlineLevel="0" collapsed="false">
      <c r="A255" s="61" t="n">
        <v>70</v>
      </c>
      <c r="B255" s="62" t="s">
        <v>558</v>
      </c>
      <c r="C255" s="74" t="s">
        <v>559</v>
      </c>
      <c r="D255" s="63" t="s">
        <v>14</v>
      </c>
      <c r="E255" s="63" t="s">
        <v>15</v>
      </c>
      <c r="F255" s="64" t="n">
        <v>1.008</v>
      </c>
      <c r="G255" s="47" t="s">
        <v>16</v>
      </c>
      <c r="H255" s="63" t="s">
        <v>397</v>
      </c>
      <c r="I255" s="65" t="n">
        <v>1439</v>
      </c>
    </row>
    <row r="256" customFormat="false" ht="24.75" hidden="false" customHeight="false" outlineLevel="0" collapsed="false">
      <c r="A256" s="61" t="n">
        <v>71</v>
      </c>
      <c r="B256" s="62" t="s">
        <v>560</v>
      </c>
      <c r="C256" s="74" t="s">
        <v>561</v>
      </c>
      <c r="D256" s="63" t="s">
        <v>14</v>
      </c>
      <c r="E256" s="63" t="s">
        <v>15</v>
      </c>
      <c r="F256" s="64" t="n">
        <v>0.038</v>
      </c>
      <c r="G256" s="47" t="s">
        <v>16</v>
      </c>
      <c r="H256" s="63" t="s">
        <v>397</v>
      </c>
      <c r="I256" s="65" t="n">
        <v>55</v>
      </c>
    </row>
    <row r="257" customFormat="false" ht="24.75" hidden="false" customHeight="false" outlineLevel="0" collapsed="false">
      <c r="A257" s="61" t="n">
        <v>72</v>
      </c>
      <c r="B257" s="62" t="s">
        <v>562</v>
      </c>
      <c r="C257" s="74" t="s">
        <v>561</v>
      </c>
      <c r="D257" s="63" t="s">
        <v>14</v>
      </c>
      <c r="E257" s="63" t="s">
        <v>15</v>
      </c>
      <c r="F257" s="75" t="n">
        <v>1.034</v>
      </c>
      <c r="G257" s="47" t="s">
        <v>16</v>
      </c>
      <c r="H257" s="63" t="s">
        <v>397</v>
      </c>
      <c r="I257" s="65" t="n">
        <v>1476</v>
      </c>
    </row>
    <row r="258" customFormat="false" ht="48.75" hidden="false" customHeight="false" outlineLevel="0" collapsed="false">
      <c r="A258" s="61" t="n">
        <v>73</v>
      </c>
      <c r="B258" s="62" t="s">
        <v>563</v>
      </c>
      <c r="C258" s="62" t="s">
        <v>564</v>
      </c>
      <c r="D258" s="63" t="s">
        <v>14</v>
      </c>
      <c r="E258" s="63" t="s">
        <v>15</v>
      </c>
      <c r="F258" s="64" t="n">
        <v>1.535</v>
      </c>
      <c r="G258" s="47" t="s">
        <v>16</v>
      </c>
      <c r="H258" s="63" t="s">
        <v>565</v>
      </c>
      <c r="I258" s="65" t="n">
        <v>2191</v>
      </c>
    </row>
    <row r="259" customFormat="false" ht="13.5" hidden="false" customHeight="true" outlineLevel="0" collapsed="false">
      <c r="A259" s="53" t="s">
        <v>566</v>
      </c>
      <c r="B259" s="53"/>
      <c r="C259" s="53"/>
      <c r="D259" s="53"/>
      <c r="E259" s="53"/>
      <c r="F259" s="76" t="n">
        <f aca="false">SUM(F186:F258)</f>
        <v>53.608</v>
      </c>
      <c r="G259" s="76"/>
      <c r="H259" s="77"/>
      <c r="I259" s="78" t="n">
        <f aca="false">SUM(I186:I258)</f>
        <v>80034</v>
      </c>
    </row>
  </sheetData>
  <mergeCells count="10">
    <mergeCell ref="A1:I2"/>
    <mergeCell ref="A3:I3"/>
    <mergeCell ref="A4:I4"/>
    <mergeCell ref="A5:I5"/>
    <mergeCell ref="A6:I6"/>
    <mergeCell ref="A49:E49"/>
    <mergeCell ref="A53:I53"/>
    <mergeCell ref="A180:E180"/>
    <mergeCell ref="A183:I183"/>
    <mergeCell ref="A259:E25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3.7"/>
    <col collapsed="false" customWidth="true" hidden="false" outlineLevel="0" max="3" min="3" style="3" width="11.13"/>
    <col collapsed="false" customWidth="true" hidden="false" outlineLevel="0" max="4" min="4" style="3" width="17.14"/>
    <col collapsed="false" customWidth="true" hidden="false" outlineLevel="0" max="5" min="5" style="3" width="14.28"/>
    <col collapsed="false" customWidth="true" hidden="false" outlineLevel="0" max="6" min="6" style="3" width="6.13"/>
    <col collapsed="false" customWidth="true" hidden="false" outlineLevel="0" max="7" min="7" style="3" width="10.99"/>
    <col collapsed="false" customWidth="true" hidden="false" outlineLevel="0" max="8" min="8" style="3" width="43.28"/>
    <col collapsed="false" customWidth="true" hidden="false" outlineLevel="0" max="11" min="9" style="79" width="10.85"/>
    <col collapsed="false" customWidth="true" hidden="false" outlineLevel="0" max="12" min="12" style="3" width="10.85"/>
    <col collapsed="false" customWidth="true" hidden="false" outlineLevel="0" max="13" min="13" style="1" width="37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false" hidden="false" outlineLevel="0" max="257" min="16" style="3" width="8.85"/>
  </cols>
  <sheetData>
    <row r="2" customFormat="false" ht="79.5" hidden="false" customHeight="true" outlineLevel="0" collapsed="false">
      <c r="A2" s="80" t="s">
        <v>5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82" t="s">
        <v>56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2.25" hidden="false" customHeight="true" outlineLevel="0" collapsed="false">
      <c r="A5" s="53" t="s">
        <v>3</v>
      </c>
      <c r="B5" s="53" t="s">
        <v>569</v>
      </c>
      <c r="C5" s="59" t="s">
        <v>570</v>
      </c>
      <c r="D5" s="57" t="s">
        <v>571</v>
      </c>
      <c r="E5" s="57" t="s">
        <v>7</v>
      </c>
      <c r="F5" s="57" t="s">
        <v>8</v>
      </c>
      <c r="G5" s="53" t="s">
        <v>9</v>
      </c>
      <c r="H5" s="53" t="s">
        <v>10</v>
      </c>
      <c r="I5" s="83" t="s">
        <v>572</v>
      </c>
      <c r="J5" s="83" t="s">
        <v>573</v>
      </c>
      <c r="K5" s="83" t="s">
        <v>574</v>
      </c>
      <c r="L5" s="83" t="s">
        <v>575</v>
      </c>
    </row>
    <row r="6" customFormat="false" ht="13.5" hidden="false" customHeight="false" outlineLevel="0" collapsed="false">
      <c r="A6" s="53" t="n">
        <v>1</v>
      </c>
      <c r="B6" s="59" t="n">
        <v>2</v>
      </c>
      <c r="C6" s="59" t="n">
        <v>3</v>
      </c>
      <c r="D6" s="53" t="n">
        <v>4</v>
      </c>
      <c r="E6" s="53" t="n">
        <v>5</v>
      </c>
      <c r="F6" s="53" t="n">
        <v>6</v>
      </c>
      <c r="G6" s="59" t="n">
        <v>7</v>
      </c>
      <c r="H6" s="59" t="n">
        <v>8</v>
      </c>
      <c r="I6" s="53" t="n">
        <v>9</v>
      </c>
      <c r="J6" s="53" t="n">
        <v>10</v>
      </c>
      <c r="K6" s="53" t="n">
        <v>11</v>
      </c>
      <c r="L6" s="59" t="n">
        <v>12</v>
      </c>
    </row>
    <row r="7" customFormat="false" ht="13.5" hidden="false" customHeight="false" outlineLevel="0" collapsed="false">
      <c r="A7" s="61" t="n">
        <v>1</v>
      </c>
      <c r="B7" s="62" t="s">
        <v>391</v>
      </c>
      <c r="C7" s="62" t="s">
        <v>392</v>
      </c>
      <c r="D7" s="63" t="s">
        <v>14</v>
      </c>
      <c r="E7" s="63" t="s">
        <v>393</v>
      </c>
      <c r="F7" s="64" t="n">
        <v>0.038</v>
      </c>
      <c r="G7" s="47" t="s">
        <v>16</v>
      </c>
      <c r="H7" s="63" t="s">
        <v>179</v>
      </c>
      <c r="I7" s="84" t="n">
        <v>55</v>
      </c>
      <c r="J7" s="84" t="n">
        <v>0</v>
      </c>
      <c r="K7" s="84" t="n">
        <v>0</v>
      </c>
      <c r="L7" s="85" t="n">
        <f aca="false">SUM(I7:K7)</f>
        <v>55</v>
      </c>
    </row>
    <row r="8" customFormat="false" ht="13.5" hidden="false" customHeight="false" outlineLevel="0" collapsed="false">
      <c r="A8" s="61" t="n">
        <v>2</v>
      </c>
      <c r="B8" s="62" t="s">
        <v>394</v>
      </c>
      <c r="C8" s="62" t="s">
        <v>392</v>
      </c>
      <c r="D8" s="63" t="s">
        <v>14</v>
      </c>
      <c r="E8" s="63" t="s">
        <v>393</v>
      </c>
      <c r="F8" s="64" t="n">
        <v>0.087</v>
      </c>
      <c r="G8" s="47" t="s">
        <v>16</v>
      </c>
      <c r="H8" s="63" t="s">
        <v>179</v>
      </c>
      <c r="I8" s="84" t="n">
        <v>125</v>
      </c>
      <c r="J8" s="84" t="n">
        <v>0</v>
      </c>
      <c r="K8" s="84" t="n">
        <v>0</v>
      </c>
      <c r="L8" s="85" t="n">
        <f aca="false">SUM(I8:K8)</f>
        <v>125</v>
      </c>
    </row>
    <row r="9" customFormat="false" ht="13.5" hidden="false" customHeight="false" outlineLevel="0" collapsed="false">
      <c r="A9" s="61" t="n">
        <v>3</v>
      </c>
      <c r="B9" s="62" t="s">
        <v>395</v>
      </c>
      <c r="C9" s="62" t="s">
        <v>396</v>
      </c>
      <c r="D9" s="63" t="s">
        <v>14</v>
      </c>
      <c r="E9" s="66" t="s">
        <v>15</v>
      </c>
      <c r="F9" s="64" t="n">
        <v>0.361</v>
      </c>
      <c r="G9" s="47" t="s">
        <v>16</v>
      </c>
      <c r="H9" s="63" t="s">
        <v>397</v>
      </c>
      <c r="I9" s="84" t="n">
        <v>516</v>
      </c>
      <c r="J9" s="84" t="n">
        <v>0</v>
      </c>
      <c r="K9" s="86" t="n">
        <v>1732</v>
      </c>
      <c r="L9" s="85" t="n">
        <f aca="false">SUM(I9:K9)</f>
        <v>2248</v>
      </c>
    </row>
    <row r="10" customFormat="false" ht="13.5" hidden="false" customHeight="false" outlineLevel="0" collapsed="false">
      <c r="A10" s="61" t="n">
        <v>4</v>
      </c>
      <c r="B10" s="62" t="s">
        <v>398</v>
      </c>
      <c r="C10" s="62" t="s">
        <v>399</v>
      </c>
      <c r="D10" s="63" t="s">
        <v>14</v>
      </c>
      <c r="E10" s="45" t="s">
        <v>100</v>
      </c>
      <c r="F10" s="64" t="n">
        <v>2.946</v>
      </c>
      <c r="G10" s="47" t="s">
        <v>16</v>
      </c>
      <c r="H10" s="67" t="s">
        <v>400</v>
      </c>
      <c r="I10" s="87" t="n">
        <v>4205</v>
      </c>
      <c r="J10" s="87" t="n">
        <v>0</v>
      </c>
      <c r="K10" s="87" t="n">
        <v>0</v>
      </c>
      <c r="L10" s="85" t="n">
        <f aca="false">SUM(I10:K10)</f>
        <v>4205</v>
      </c>
    </row>
    <row r="11" customFormat="false" ht="13.5" hidden="false" customHeight="false" outlineLevel="0" collapsed="false">
      <c r="A11" s="61" t="n">
        <v>5</v>
      </c>
      <c r="B11" s="62" t="s">
        <v>401</v>
      </c>
      <c r="C11" s="62" t="s">
        <v>402</v>
      </c>
      <c r="D11" s="63" t="s">
        <v>14</v>
      </c>
      <c r="E11" s="45" t="s">
        <v>100</v>
      </c>
      <c r="F11" s="64" t="n">
        <v>1.408</v>
      </c>
      <c r="G11" s="47" t="s">
        <v>16</v>
      </c>
      <c r="H11" s="67" t="s">
        <v>403</v>
      </c>
      <c r="I11" s="87" t="n">
        <v>2010</v>
      </c>
      <c r="J11" s="87" t="n">
        <v>0</v>
      </c>
      <c r="K11" s="87" t="n">
        <v>0</v>
      </c>
      <c r="L11" s="85" t="n">
        <f aca="false">SUM(I11:K11)</f>
        <v>2010</v>
      </c>
    </row>
    <row r="12" customFormat="false" ht="36.75" hidden="false" customHeight="false" outlineLevel="0" collapsed="false">
      <c r="A12" s="61" t="n">
        <v>6</v>
      </c>
      <c r="B12" s="62" t="s">
        <v>404</v>
      </c>
      <c r="C12" s="62" t="s">
        <v>404</v>
      </c>
      <c r="D12" s="63" t="s">
        <v>14</v>
      </c>
      <c r="E12" s="45" t="s">
        <v>100</v>
      </c>
      <c r="F12" s="64" t="n">
        <v>8.381</v>
      </c>
      <c r="G12" s="47" t="s">
        <v>16</v>
      </c>
      <c r="H12" s="67" t="s">
        <v>576</v>
      </c>
      <c r="I12" s="87" t="n">
        <v>11961</v>
      </c>
      <c r="J12" s="87" t="n">
        <v>0</v>
      </c>
      <c r="K12" s="87" t="n">
        <v>0</v>
      </c>
      <c r="L12" s="85" t="n">
        <f aca="false">SUM(I12:K12)</f>
        <v>11961</v>
      </c>
    </row>
    <row r="13" customFormat="false" ht="13.5" hidden="false" customHeight="false" outlineLevel="0" collapsed="false">
      <c r="A13" s="61" t="n">
        <v>7</v>
      </c>
      <c r="B13" s="62" t="s">
        <v>406</v>
      </c>
      <c r="C13" s="62" t="s">
        <v>406</v>
      </c>
      <c r="D13" s="63" t="s">
        <v>14</v>
      </c>
      <c r="E13" s="45" t="s">
        <v>100</v>
      </c>
      <c r="F13" s="64" t="n">
        <v>2.501</v>
      </c>
      <c r="G13" s="47" t="s">
        <v>16</v>
      </c>
      <c r="H13" s="63" t="s">
        <v>407</v>
      </c>
      <c r="I13" s="84" t="n">
        <v>3570</v>
      </c>
      <c r="J13" s="84" t="n">
        <v>0</v>
      </c>
      <c r="K13" s="84" t="n">
        <v>0</v>
      </c>
      <c r="L13" s="85" t="n">
        <f aca="false">SUM(I13:K13)</f>
        <v>3570</v>
      </c>
    </row>
    <row r="14" customFormat="false" ht="13.5" hidden="false" customHeight="false" outlineLevel="0" collapsed="false">
      <c r="A14" s="61" t="n">
        <v>8</v>
      </c>
      <c r="B14" s="62" t="s">
        <v>408</v>
      </c>
      <c r="C14" s="62" t="s">
        <v>408</v>
      </c>
      <c r="D14" s="63" t="s">
        <v>14</v>
      </c>
      <c r="E14" s="45" t="s">
        <v>100</v>
      </c>
      <c r="F14" s="64" t="n">
        <v>2.603</v>
      </c>
      <c r="G14" s="47" t="s">
        <v>16</v>
      </c>
      <c r="H14" s="63" t="s">
        <v>409</v>
      </c>
      <c r="I14" s="84" t="n">
        <v>3715</v>
      </c>
      <c r="J14" s="86" t="n">
        <v>737</v>
      </c>
      <c r="K14" s="84" t="n">
        <v>0</v>
      </c>
      <c r="L14" s="85" t="n">
        <f aca="false">SUM(I14:K14)</f>
        <v>4452</v>
      </c>
    </row>
    <row r="15" customFormat="false" ht="13.5" hidden="false" customHeight="false" outlineLevel="0" collapsed="false">
      <c r="A15" s="61" t="n">
        <v>9</v>
      </c>
      <c r="B15" s="62" t="s">
        <v>410</v>
      </c>
      <c r="C15" s="62" t="s">
        <v>410</v>
      </c>
      <c r="D15" s="63" t="s">
        <v>14</v>
      </c>
      <c r="E15" s="45" t="s">
        <v>100</v>
      </c>
      <c r="F15" s="64" t="n">
        <v>1.906</v>
      </c>
      <c r="G15" s="47" t="s">
        <v>16</v>
      </c>
      <c r="H15" s="63" t="s">
        <v>411</v>
      </c>
      <c r="I15" s="84" t="n">
        <v>2721</v>
      </c>
      <c r="J15" s="86" t="n">
        <v>85</v>
      </c>
      <c r="K15" s="84" t="n">
        <v>0</v>
      </c>
      <c r="L15" s="85" t="n">
        <f aca="false">SUM(I15:K15)</f>
        <v>2806</v>
      </c>
    </row>
    <row r="16" customFormat="false" ht="13.5" hidden="false" customHeight="false" outlineLevel="0" collapsed="false">
      <c r="A16" s="61" t="n">
        <v>10</v>
      </c>
      <c r="B16" s="62" t="s">
        <v>412</v>
      </c>
      <c r="C16" s="62" t="s">
        <v>413</v>
      </c>
      <c r="D16" s="63" t="s">
        <v>14</v>
      </c>
      <c r="E16" s="45" t="s">
        <v>100</v>
      </c>
      <c r="F16" s="64" t="n">
        <v>0.088</v>
      </c>
      <c r="G16" s="47" t="s">
        <v>16</v>
      </c>
      <c r="H16" s="63" t="s">
        <v>414</v>
      </c>
      <c r="I16" s="84" t="n">
        <v>126</v>
      </c>
      <c r="J16" s="84" t="n">
        <v>0</v>
      </c>
      <c r="K16" s="84" t="n">
        <v>0</v>
      </c>
      <c r="L16" s="85" t="n">
        <f aca="false">SUM(I16:K16)</f>
        <v>126</v>
      </c>
    </row>
    <row r="17" customFormat="false" ht="13.5" hidden="false" customHeight="false" outlineLevel="0" collapsed="false">
      <c r="A17" s="61" t="n">
        <v>11</v>
      </c>
      <c r="B17" s="62" t="s">
        <v>415</v>
      </c>
      <c r="C17" s="62" t="s">
        <v>416</v>
      </c>
      <c r="D17" s="63" t="s">
        <v>14</v>
      </c>
      <c r="E17" s="45" t="s">
        <v>100</v>
      </c>
      <c r="F17" s="64" t="n">
        <v>2.495</v>
      </c>
      <c r="G17" s="47" t="s">
        <v>16</v>
      </c>
      <c r="H17" s="63" t="s">
        <v>417</v>
      </c>
      <c r="I17" s="84" t="n">
        <v>3561</v>
      </c>
      <c r="J17" s="84" t="n">
        <v>0</v>
      </c>
      <c r="K17" s="84" t="n">
        <v>0</v>
      </c>
      <c r="L17" s="85" t="n">
        <f aca="false">SUM(I17:K17)</f>
        <v>3561</v>
      </c>
    </row>
    <row r="18" customFormat="false" ht="24.75" hidden="false" customHeight="false" outlineLevel="0" collapsed="false">
      <c r="A18" s="61" t="n">
        <v>12</v>
      </c>
      <c r="B18" s="62" t="s">
        <v>418</v>
      </c>
      <c r="C18" s="62" t="s">
        <v>419</v>
      </c>
      <c r="D18" s="63" t="s">
        <v>14</v>
      </c>
      <c r="E18" s="45" t="s">
        <v>100</v>
      </c>
      <c r="F18" s="64" t="n">
        <v>0.586</v>
      </c>
      <c r="G18" s="47" t="s">
        <v>16</v>
      </c>
      <c r="H18" s="69" t="s">
        <v>420</v>
      </c>
      <c r="I18" s="84" t="n">
        <v>837</v>
      </c>
      <c r="J18" s="84" t="n">
        <v>0</v>
      </c>
      <c r="K18" s="84" t="n">
        <v>0</v>
      </c>
      <c r="L18" s="85" t="n">
        <f aca="false">SUM(I18:K18)</f>
        <v>837</v>
      </c>
    </row>
    <row r="19" customFormat="false" ht="13.5" hidden="false" customHeight="false" outlineLevel="0" collapsed="false">
      <c r="A19" s="61" t="n">
        <v>13</v>
      </c>
      <c r="B19" s="62" t="s">
        <v>421</v>
      </c>
      <c r="C19" s="62" t="s">
        <v>421</v>
      </c>
      <c r="D19" s="63" t="s">
        <v>14</v>
      </c>
      <c r="E19" s="45" t="s">
        <v>100</v>
      </c>
      <c r="F19" s="64" t="n">
        <v>1</v>
      </c>
      <c r="G19" s="47" t="s">
        <v>16</v>
      </c>
      <c r="H19" s="63" t="s">
        <v>422</v>
      </c>
      <c r="I19" s="84" t="n">
        <v>1428</v>
      </c>
      <c r="J19" s="84" t="n">
        <v>0</v>
      </c>
      <c r="K19" s="84" t="n">
        <v>0</v>
      </c>
      <c r="L19" s="85" t="n">
        <f aca="false">SUM(I19:K19)</f>
        <v>1428</v>
      </c>
    </row>
    <row r="20" customFormat="false" ht="13.5" hidden="false" customHeight="false" outlineLevel="0" collapsed="false">
      <c r="A20" s="61" t="n">
        <v>14</v>
      </c>
      <c r="B20" s="62" t="s">
        <v>423</v>
      </c>
      <c r="C20" s="62" t="s">
        <v>424</v>
      </c>
      <c r="D20" s="63" t="s">
        <v>14</v>
      </c>
      <c r="E20" s="45" t="s">
        <v>100</v>
      </c>
      <c r="F20" s="64" t="n">
        <v>0.34</v>
      </c>
      <c r="G20" s="47" t="s">
        <v>16</v>
      </c>
      <c r="H20" s="63" t="s">
        <v>425</v>
      </c>
      <c r="I20" s="84" t="n">
        <v>486</v>
      </c>
      <c r="J20" s="84" t="n">
        <v>0</v>
      </c>
      <c r="K20" s="84" t="n">
        <v>0</v>
      </c>
      <c r="L20" s="85" t="n">
        <f aca="false">SUM(I20:K20)</f>
        <v>486</v>
      </c>
    </row>
    <row r="21" customFormat="false" ht="13.5" hidden="false" customHeight="false" outlineLevel="0" collapsed="false">
      <c r="A21" s="61" t="n">
        <v>15</v>
      </c>
      <c r="B21" s="62" t="s">
        <v>426</v>
      </c>
      <c r="C21" s="62" t="s">
        <v>426</v>
      </c>
      <c r="D21" s="63" t="s">
        <v>14</v>
      </c>
      <c r="E21" s="45" t="s">
        <v>100</v>
      </c>
      <c r="F21" s="64" t="n">
        <v>3.1</v>
      </c>
      <c r="G21" s="47" t="s">
        <v>16</v>
      </c>
      <c r="H21" s="63" t="s">
        <v>427</v>
      </c>
      <c r="I21" s="84" t="n">
        <v>4425</v>
      </c>
      <c r="J21" s="84" t="n">
        <v>0</v>
      </c>
      <c r="K21" s="84" t="n">
        <v>0</v>
      </c>
      <c r="L21" s="85" t="n">
        <f aca="false">SUM(I21:K21)</f>
        <v>4425</v>
      </c>
    </row>
    <row r="22" customFormat="false" ht="13.5" hidden="false" customHeight="false" outlineLevel="0" collapsed="false">
      <c r="A22" s="61" t="n">
        <v>16</v>
      </c>
      <c r="B22" s="62" t="s">
        <v>428</v>
      </c>
      <c r="C22" s="62" t="s">
        <v>428</v>
      </c>
      <c r="D22" s="63" t="s">
        <v>14</v>
      </c>
      <c r="E22" s="45" t="s">
        <v>100</v>
      </c>
      <c r="F22" s="64" t="n">
        <v>1.8</v>
      </c>
      <c r="G22" s="47" t="s">
        <v>16</v>
      </c>
      <c r="H22" s="63" t="s">
        <v>429</v>
      </c>
      <c r="I22" s="84" t="n">
        <v>2569</v>
      </c>
      <c r="J22" s="84" t="n">
        <v>0</v>
      </c>
      <c r="K22" s="84" t="n">
        <v>0</v>
      </c>
      <c r="L22" s="85" t="n">
        <f aca="false">SUM(I22:K22)</f>
        <v>2569</v>
      </c>
      <c r="M22" s="88" t="s">
        <v>577</v>
      </c>
    </row>
    <row r="23" customFormat="false" ht="13.5" hidden="false" customHeight="false" outlineLevel="0" collapsed="false">
      <c r="A23" s="61" t="n">
        <v>17</v>
      </c>
      <c r="B23" s="62" t="s">
        <v>430</v>
      </c>
      <c r="C23" s="62" t="s">
        <v>431</v>
      </c>
      <c r="D23" s="63" t="s">
        <v>14</v>
      </c>
      <c r="E23" s="45" t="s">
        <v>100</v>
      </c>
      <c r="F23" s="64" t="n">
        <v>0.089</v>
      </c>
      <c r="G23" s="47" t="s">
        <v>16</v>
      </c>
      <c r="H23" s="67" t="s">
        <v>432</v>
      </c>
      <c r="I23" s="87" t="n">
        <v>128</v>
      </c>
      <c r="J23" s="87" t="n">
        <v>0</v>
      </c>
      <c r="K23" s="87" t="n">
        <v>0</v>
      </c>
      <c r="L23" s="85" t="n">
        <f aca="false">SUM(I23:K23)</f>
        <v>128</v>
      </c>
    </row>
    <row r="24" customFormat="false" ht="13.5" hidden="false" customHeight="false" outlineLevel="0" collapsed="false">
      <c r="A24" s="61" t="n">
        <v>18</v>
      </c>
      <c r="B24" s="62" t="s">
        <v>433</v>
      </c>
      <c r="C24" s="62" t="s">
        <v>431</v>
      </c>
      <c r="D24" s="63" t="s">
        <v>14</v>
      </c>
      <c r="E24" s="45" t="s">
        <v>100</v>
      </c>
      <c r="F24" s="64" t="n">
        <v>0.331</v>
      </c>
      <c r="G24" s="47" t="s">
        <v>16</v>
      </c>
      <c r="H24" s="67" t="s">
        <v>432</v>
      </c>
      <c r="I24" s="87" t="n">
        <v>473</v>
      </c>
      <c r="J24" s="87" t="n">
        <v>0</v>
      </c>
      <c r="K24" s="87" t="n">
        <v>0</v>
      </c>
      <c r="L24" s="85" t="n">
        <f aca="false">SUM(I24:K24)</f>
        <v>473</v>
      </c>
    </row>
    <row r="25" customFormat="false" ht="24.75" hidden="false" customHeight="false" outlineLevel="0" collapsed="false">
      <c r="A25" s="61" t="n">
        <v>19</v>
      </c>
      <c r="B25" s="62" t="s">
        <v>434</v>
      </c>
      <c r="C25" s="62" t="s">
        <v>435</v>
      </c>
      <c r="D25" s="63" t="s">
        <v>14</v>
      </c>
      <c r="E25" s="45" t="s">
        <v>100</v>
      </c>
      <c r="F25" s="64" t="n">
        <v>0.188</v>
      </c>
      <c r="G25" s="47" t="s">
        <v>16</v>
      </c>
      <c r="H25" s="67" t="s">
        <v>436</v>
      </c>
      <c r="I25" s="87" t="n">
        <v>269</v>
      </c>
      <c r="J25" s="87" t="n">
        <v>0</v>
      </c>
      <c r="K25" s="87" t="n">
        <v>0</v>
      </c>
      <c r="L25" s="85" t="n">
        <f aca="false">SUM(I25:K25)</f>
        <v>269</v>
      </c>
    </row>
    <row r="26" customFormat="false" ht="13.5" hidden="false" customHeight="false" outlineLevel="0" collapsed="false">
      <c r="A26" s="61" t="n">
        <v>20</v>
      </c>
      <c r="B26" s="62" t="s">
        <v>437</v>
      </c>
      <c r="C26" s="62" t="s">
        <v>435</v>
      </c>
      <c r="D26" s="63" t="s">
        <v>14</v>
      </c>
      <c r="E26" s="45" t="s">
        <v>100</v>
      </c>
      <c r="F26" s="64" t="n">
        <v>0.935</v>
      </c>
      <c r="G26" s="47" t="s">
        <v>16</v>
      </c>
      <c r="H26" s="63" t="s">
        <v>438</v>
      </c>
      <c r="I26" s="84" t="n">
        <v>1335</v>
      </c>
      <c r="J26" s="87" t="n">
        <v>0</v>
      </c>
      <c r="K26" s="87" t="n">
        <v>0</v>
      </c>
      <c r="L26" s="85" t="n">
        <f aca="false">SUM(I26:K26)</f>
        <v>1335</v>
      </c>
    </row>
    <row r="27" customFormat="false" ht="13.5" hidden="false" customHeight="false" outlineLevel="0" collapsed="false">
      <c r="A27" s="61" t="n">
        <v>21</v>
      </c>
      <c r="B27" s="62" t="s">
        <v>439</v>
      </c>
      <c r="C27" s="62" t="s">
        <v>440</v>
      </c>
      <c r="D27" s="63" t="s">
        <v>14</v>
      </c>
      <c r="E27" s="45" t="s">
        <v>100</v>
      </c>
      <c r="F27" s="64" t="n">
        <v>0.148</v>
      </c>
      <c r="G27" s="47" t="s">
        <v>16</v>
      </c>
      <c r="H27" s="63" t="s">
        <v>441</v>
      </c>
      <c r="I27" s="84" t="n">
        <v>212</v>
      </c>
      <c r="J27" s="87" t="n">
        <v>0</v>
      </c>
      <c r="K27" s="87" t="n">
        <v>0</v>
      </c>
      <c r="L27" s="85" t="n">
        <f aca="false">SUM(I27:K27)</f>
        <v>212</v>
      </c>
    </row>
    <row r="28" customFormat="false" ht="13.5" hidden="false" customHeight="false" outlineLevel="0" collapsed="false">
      <c r="A28" s="61" t="n">
        <v>22</v>
      </c>
      <c r="B28" s="62" t="s">
        <v>442</v>
      </c>
      <c r="C28" s="62" t="s">
        <v>440</v>
      </c>
      <c r="D28" s="63" t="s">
        <v>14</v>
      </c>
      <c r="E28" s="45" t="s">
        <v>100</v>
      </c>
      <c r="F28" s="64" t="n">
        <v>0.527</v>
      </c>
      <c r="G28" s="47" t="s">
        <v>16</v>
      </c>
      <c r="H28" s="63" t="s">
        <v>441</v>
      </c>
      <c r="I28" s="84" t="n">
        <v>753</v>
      </c>
      <c r="J28" s="87" t="n">
        <v>0</v>
      </c>
      <c r="K28" s="87" t="n">
        <v>0</v>
      </c>
      <c r="L28" s="85" t="n">
        <f aca="false">SUM(I28:K28)</f>
        <v>753</v>
      </c>
    </row>
    <row r="29" customFormat="false" ht="13.5" hidden="false" customHeight="false" outlineLevel="0" collapsed="false">
      <c r="A29" s="61" t="n">
        <v>23</v>
      </c>
      <c r="B29" s="62" t="s">
        <v>443</v>
      </c>
      <c r="C29" s="62" t="s">
        <v>444</v>
      </c>
      <c r="D29" s="63" t="s">
        <v>14</v>
      </c>
      <c r="E29" s="45" t="s">
        <v>100</v>
      </c>
      <c r="F29" s="64" t="n">
        <v>0.127</v>
      </c>
      <c r="G29" s="47" t="s">
        <v>16</v>
      </c>
      <c r="H29" s="63" t="s">
        <v>445</v>
      </c>
      <c r="I29" s="84" t="n">
        <v>182</v>
      </c>
      <c r="J29" s="87" t="n">
        <v>0</v>
      </c>
      <c r="K29" s="87" t="n">
        <v>0</v>
      </c>
      <c r="L29" s="85" t="n">
        <f aca="false">SUM(I29:K29)</f>
        <v>182</v>
      </c>
    </row>
    <row r="30" customFormat="false" ht="13.5" hidden="false" customHeight="false" outlineLevel="0" collapsed="false">
      <c r="A30" s="61" t="n">
        <v>24</v>
      </c>
      <c r="B30" s="62" t="s">
        <v>446</v>
      </c>
      <c r="C30" s="62" t="s">
        <v>447</v>
      </c>
      <c r="D30" s="63" t="s">
        <v>14</v>
      </c>
      <c r="E30" s="45" t="s">
        <v>100</v>
      </c>
      <c r="F30" s="64" t="n">
        <v>0.359</v>
      </c>
      <c r="G30" s="47" t="s">
        <v>16</v>
      </c>
      <c r="H30" s="63" t="s">
        <v>448</v>
      </c>
      <c r="I30" s="84" t="n">
        <v>513</v>
      </c>
      <c r="J30" s="87" t="n">
        <v>0</v>
      </c>
      <c r="K30" s="87" t="n">
        <v>0</v>
      </c>
      <c r="L30" s="85" t="n">
        <f aca="false">SUM(I30:K30)</f>
        <v>513</v>
      </c>
    </row>
    <row r="31" customFormat="false" ht="13.5" hidden="false" customHeight="false" outlineLevel="0" collapsed="false">
      <c r="A31" s="61" t="n">
        <v>25</v>
      </c>
      <c r="B31" s="62" t="s">
        <v>449</v>
      </c>
      <c r="C31" s="62" t="s">
        <v>447</v>
      </c>
      <c r="D31" s="63" t="s">
        <v>14</v>
      </c>
      <c r="E31" s="45" t="s">
        <v>100</v>
      </c>
      <c r="F31" s="64" t="n">
        <v>0.925</v>
      </c>
      <c r="G31" s="47" t="s">
        <v>16</v>
      </c>
      <c r="H31" s="63" t="s">
        <v>448</v>
      </c>
      <c r="I31" s="84" t="n">
        <v>1321</v>
      </c>
      <c r="J31" s="87" t="n">
        <v>0</v>
      </c>
      <c r="K31" s="87" t="n">
        <v>0</v>
      </c>
      <c r="L31" s="85" t="n">
        <f aca="false">SUM(I31:K31)</f>
        <v>1321</v>
      </c>
    </row>
    <row r="32" customFormat="false" ht="13.5" hidden="false" customHeight="false" outlineLevel="0" collapsed="false">
      <c r="A32" s="61" t="n">
        <v>26</v>
      </c>
      <c r="B32" s="62" t="s">
        <v>450</v>
      </c>
      <c r="C32" s="62" t="s">
        <v>451</v>
      </c>
      <c r="D32" s="63" t="s">
        <v>14</v>
      </c>
      <c r="E32" s="45" t="s">
        <v>100</v>
      </c>
      <c r="F32" s="64" t="n">
        <v>0.098</v>
      </c>
      <c r="G32" s="47" t="s">
        <v>16</v>
      </c>
      <c r="H32" s="63" t="s">
        <v>452</v>
      </c>
      <c r="I32" s="84" t="n">
        <v>140</v>
      </c>
      <c r="J32" s="87" t="n">
        <v>0</v>
      </c>
      <c r="K32" s="87" t="n">
        <v>0</v>
      </c>
      <c r="L32" s="85" t="n">
        <f aca="false">SUM(I32:K32)</f>
        <v>140</v>
      </c>
    </row>
    <row r="33" customFormat="false" ht="13.5" hidden="false" customHeight="false" outlineLevel="0" collapsed="false">
      <c r="A33" s="61" t="n">
        <v>27</v>
      </c>
      <c r="B33" s="62" t="s">
        <v>453</v>
      </c>
      <c r="C33" s="62" t="s">
        <v>454</v>
      </c>
      <c r="D33" s="63" t="s">
        <v>14</v>
      </c>
      <c r="E33" s="45" t="s">
        <v>100</v>
      </c>
      <c r="F33" s="64" t="n">
        <v>0.129</v>
      </c>
      <c r="G33" s="47" t="s">
        <v>16</v>
      </c>
      <c r="H33" s="63" t="s">
        <v>455</v>
      </c>
      <c r="I33" s="84" t="n">
        <v>185</v>
      </c>
      <c r="J33" s="87" t="n">
        <v>0</v>
      </c>
      <c r="K33" s="87" t="n">
        <v>0</v>
      </c>
      <c r="L33" s="85" t="n">
        <f aca="false">SUM(I33:K33)</f>
        <v>185</v>
      </c>
    </row>
    <row r="34" customFormat="false" ht="36.75" hidden="false" customHeight="false" outlineLevel="0" collapsed="false">
      <c r="A34" s="61" t="n">
        <v>28</v>
      </c>
      <c r="B34" s="62" t="s">
        <v>456</v>
      </c>
      <c r="C34" s="62" t="s">
        <v>457</v>
      </c>
      <c r="D34" s="63" t="s">
        <v>14</v>
      </c>
      <c r="E34" s="45" t="s">
        <v>100</v>
      </c>
      <c r="F34" s="64" t="n">
        <v>0.306</v>
      </c>
      <c r="G34" s="47" t="s">
        <v>16</v>
      </c>
      <c r="H34" s="63" t="s">
        <v>458</v>
      </c>
      <c r="I34" s="84" t="n">
        <v>437</v>
      </c>
      <c r="J34" s="87" t="n">
        <v>0</v>
      </c>
      <c r="K34" s="87" t="n">
        <v>0</v>
      </c>
      <c r="L34" s="85" t="n">
        <f aca="false">SUM(I34:K34)</f>
        <v>437</v>
      </c>
    </row>
    <row r="35" customFormat="false" ht="13.5" hidden="false" customHeight="false" outlineLevel="0" collapsed="false">
      <c r="A35" s="61" t="n">
        <v>29</v>
      </c>
      <c r="B35" s="62" t="s">
        <v>459</v>
      </c>
      <c r="C35" s="62" t="s">
        <v>460</v>
      </c>
      <c r="D35" s="63" t="s">
        <v>14</v>
      </c>
      <c r="E35" s="45" t="s">
        <v>100</v>
      </c>
      <c r="F35" s="64" t="n">
        <v>0.255</v>
      </c>
      <c r="G35" s="47" t="s">
        <v>16</v>
      </c>
      <c r="H35" s="63" t="s">
        <v>461</v>
      </c>
      <c r="I35" s="84" t="n">
        <v>364</v>
      </c>
      <c r="J35" s="87" t="n">
        <v>0</v>
      </c>
      <c r="K35" s="87" t="n">
        <v>0</v>
      </c>
      <c r="L35" s="85" t="n">
        <f aca="false">SUM(I35:K35)</f>
        <v>364</v>
      </c>
    </row>
    <row r="36" customFormat="false" ht="13.5" hidden="false" customHeight="false" outlineLevel="0" collapsed="false">
      <c r="A36" s="61" t="n">
        <v>30</v>
      </c>
      <c r="B36" s="62" t="s">
        <v>462</v>
      </c>
      <c r="C36" s="62" t="s">
        <v>463</v>
      </c>
      <c r="D36" s="63" t="s">
        <v>14</v>
      </c>
      <c r="E36" s="45" t="s">
        <v>100</v>
      </c>
      <c r="F36" s="64" t="n">
        <v>0.065</v>
      </c>
      <c r="G36" s="47" t="s">
        <v>16</v>
      </c>
      <c r="H36" s="63" t="s">
        <v>464</v>
      </c>
      <c r="I36" s="84" t="n">
        <v>93</v>
      </c>
      <c r="J36" s="87" t="n">
        <v>0</v>
      </c>
      <c r="K36" s="87" t="n">
        <v>0</v>
      </c>
      <c r="L36" s="85" t="n">
        <f aca="false">SUM(I36:K36)</f>
        <v>93</v>
      </c>
    </row>
    <row r="37" customFormat="false" ht="13.5" hidden="false" customHeight="false" outlineLevel="0" collapsed="false">
      <c r="A37" s="61" t="n">
        <v>31</v>
      </c>
      <c r="B37" s="62" t="s">
        <v>465</v>
      </c>
      <c r="C37" s="62" t="s">
        <v>466</v>
      </c>
      <c r="D37" s="63" t="s">
        <v>14</v>
      </c>
      <c r="E37" s="45" t="s">
        <v>100</v>
      </c>
      <c r="F37" s="64" t="n">
        <v>0.005</v>
      </c>
      <c r="G37" s="47" t="s">
        <v>16</v>
      </c>
      <c r="H37" s="63" t="s">
        <v>467</v>
      </c>
      <c r="I37" s="84" t="n">
        <v>8</v>
      </c>
      <c r="J37" s="84" t="n">
        <v>0</v>
      </c>
      <c r="K37" s="84" t="n">
        <v>0</v>
      </c>
      <c r="L37" s="85" t="n">
        <f aca="false">SUM(I37:K37)</f>
        <v>8</v>
      </c>
    </row>
    <row r="38" customFormat="false" ht="24.75" hidden="false" customHeight="false" outlineLevel="0" collapsed="false">
      <c r="A38" s="61" t="n">
        <v>32</v>
      </c>
      <c r="B38" s="62" t="s">
        <v>468</v>
      </c>
      <c r="C38" s="62" t="s">
        <v>469</v>
      </c>
      <c r="D38" s="63" t="s">
        <v>14</v>
      </c>
      <c r="E38" s="45" t="s">
        <v>100</v>
      </c>
      <c r="F38" s="64" t="n">
        <v>2.171</v>
      </c>
      <c r="G38" s="47" t="s">
        <v>16</v>
      </c>
      <c r="H38" s="63" t="s">
        <v>470</v>
      </c>
      <c r="I38" s="84" t="n">
        <v>3099</v>
      </c>
      <c r="J38" s="84" t="n">
        <v>0</v>
      </c>
      <c r="K38" s="84" t="n">
        <v>0</v>
      </c>
      <c r="L38" s="85" t="n">
        <f aca="false">SUM(I38:K38)</f>
        <v>3099</v>
      </c>
    </row>
    <row r="39" customFormat="false" ht="13.5" hidden="false" customHeight="false" outlineLevel="0" collapsed="false">
      <c r="A39" s="61" t="n">
        <v>33</v>
      </c>
      <c r="B39" s="62" t="s">
        <v>471</v>
      </c>
      <c r="C39" s="62" t="s">
        <v>471</v>
      </c>
      <c r="D39" s="63" t="s">
        <v>14</v>
      </c>
      <c r="E39" s="45" t="s">
        <v>100</v>
      </c>
      <c r="F39" s="64" t="n">
        <v>1.871</v>
      </c>
      <c r="G39" s="47" t="s">
        <v>16</v>
      </c>
      <c r="H39" s="63" t="s">
        <v>472</v>
      </c>
      <c r="I39" s="84" t="n">
        <v>2671</v>
      </c>
      <c r="J39" s="84" t="n">
        <v>0</v>
      </c>
      <c r="K39" s="84" t="n">
        <v>0</v>
      </c>
      <c r="L39" s="85" t="n">
        <f aca="false">SUM(I39:K39)</f>
        <v>2671</v>
      </c>
    </row>
    <row r="40" customFormat="false" ht="13.5" hidden="false" customHeight="false" outlineLevel="0" collapsed="false">
      <c r="A40" s="61" t="n">
        <v>34</v>
      </c>
      <c r="B40" s="62" t="s">
        <v>473</v>
      </c>
      <c r="C40" s="62" t="s">
        <v>473</v>
      </c>
      <c r="D40" s="63" t="s">
        <v>14</v>
      </c>
      <c r="E40" s="45" t="s">
        <v>100</v>
      </c>
      <c r="F40" s="64" t="n">
        <v>3.179</v>
      </c>
      <c r="G40" s="47" t="s">
        <v>16</v>
      </c>
      <c r="H40" s="63" t="s">
        <v>474</v>
      </c>
      <c r="I40" s="84" t="n">
        <v>4537</v>
      </c>
      <c r="J40" s="84" t="n">
        <v>0</v>
      </c>
      <c r="K40" s="84" t="n">
        <v>0</v>
      </c>
      <c r="L40" s="85" t="n">
        <f aca="false">SUM(I40:K40)</f>
        <v>4537</v>
      </c>
    </row>
    <row r="41" customFormat="false" ht="36.75" hidden="false" customHeight="false" outlineLevel="0" collapsed="false">
      <c r="A41" s="61" t="n">
        <v>35</v>
      </c>
      <c r="B41" s="62" t="s">
        <v>475</v>
      </c>
      <c r="C41" s="62" t="s">
        <v>476</v>
      </c>
      <c r="D41" s="63" t="s">
        <v>14</v>
      </c>
      <c r="E41" s="45" t="s">
        <v>100</v>
      </c>
      <c r="F41" s="64" t="n">
        <v>0.373</v>
      </c>
      <c r="G41" s="47" t="s">
        <v>16</v>
      </c>
      <c r="H41" s="67" t="s">
        <v>477</v>
      </c>
      <c r="I41" s="87" t="n">
        <v>533</v>
      </c>
      <c r="J41" s="84" t="n">
        <v>0</v>
      </c>
      <c r="K41" s="84" t="n">
        <v>0</v>
      </c>
      <c r="L41" s="85" t="n">
        <f aca="false">SUM(I41:K41)</f>
        <v>533</v>
      </c>
    </row>
    <row r="42" customFormat="false" ht="36.75" hidden="false" customHeight="false" outlineLevel="0" collapsed="false">
      <c r="A42" s="61" t="n">
        <v>36</v>
      </c>
      <c r="B42" s="62" t="s">
        <v>478</v>
      </c>
      <c r="C42" s="62" t="s">
        <v>476</v>
      </c>
      <c r="D42" s="63" t="s">
        <v>14</v>
      </c>
      <c r="E42" s="45" t="s">
        <v>100</v>
      </c>
      <c r="F42" s="64" t="n">
        <v>0.55</v>
      </c>
      <c r="G42" s="47" t="s">
        <v>16</v>
      </c>
      <c r="H42" s="67" t="s">
        <v>477</v>
      </c>
      <c r="I42" s="87" t="n">
        <v>785</v>
      </c>
      <c r="J42" s="84" t="n">
        <v>0</v>
      </c>
      <c r="K42" s="84" t="n">
        <v>0</v>
      </c>
      <c r="L42" s="85" t="n">
        <f aca="false">SUM(I42:K42)</f>
        <v>785</v>
      </c>
    </row>
    <row r="43" customFormat="false" ht="13.5" hidden="false" customHeight="false" outlineLevel="0" collapsed="false">
      <c r="A43" s="61" t="n">
        <v>37</v>
      </c>
      <c r="B43" s="62" t="s">
        <v>479</v>
      </c>
      <c r="C43" s="62" t="s">
        <v>480</v>
      </c>
      <c r="D43" s="63" t="s">
        <v>14</v>
      </c>
      <c r="E43" s="45" t="s">
        <v>100</v>
      </c>
      <c r="F43" s="64" t="n">
        <v>0.269</v>
      </c>
      <c r="G43" s="47" t="s">
        <v>16</v>
      </c>
      <c r="H43" s="63" t="s">
        <v>481</v>
      </c>
      <c r="I43" s="84" t="n">
        <v>384</v>
      </c>
      <c r="J43" s="84" t="n">
        <v>0</v>
      </c>
      <c r="K43" s="84" t="n">
        <v>0</v>
      </c>
      <c r="L43" s="85" t="n">
        <f aca="false">SUM(I43:K43)</f>
        <v>384</v>
      </c>
    </row>
    <row r="44" customFormat="false" ht="13.5" hidden="false" customHeight="false" outlineLevel="0" collapsed="false">
      <c r="A44" s="61" t="n">
        <v>38</v>
      </c>
      <c r="B44" s="62" t="s">
        <v>482</v>
      </c>
      <c r="C44" s="62" t="s">
        <v>480</v>
      </c>
      <c r="D44" s="63" t="s">
        <v>14</v>
      </c>
      <c r="E44" s="45" t="s">
        <v>100</v>
      </c>
      <c r="F44" s="64" t="n">
        <v>0.215</v>
      </c>
      <c r="G44" s="47" t="s">
        <v>16</v>
      </c>
      <c r="H44" s="63" t="s">
        <v>481</v>
      </c>
      <c r="I44" s="84" t="n">
        <v>307</v>
      </c>
      <c r="J44" s="84" t="n">
        <v>0</v>
      </c>
      <c r="K44" s="84" t="n">
        <v>0</v>
      </c>
      <c r="L44" s="85" t="n">
        <f aca="false">SUM(I44:K44)</f>
        <v>307</v>
      </c>
    </row>
    <row r="45" customFormat="false" ht="13.5" hidden="false" customHeight="false" outlineLevel="0" collapsed="false">
      <c r="A45" s="61" t="n">
        <v>39</v>
      </c>
      <c r="B45" s="62" t="s">
        <v>483</v>
      </c>
      <c r="C45" s="62" t="s">
        <v>484</v>
      </c>
      <c r="D45" s="63" t="s">
        <v>14</v>
      </c>
      <c r="E45" s="45" t="s">
        <v>100</v>
      </c>
      <c r="F45" s="64" t="n">
        <v>0.08</v>
      </c>
      <c r="G45" s="47" t="s">
        <v>16</v>
      </c>
      <c r="H45" s="63" t="s">
        <v>179</v>
      </c>
      <c r="I45" s="84" t="n">
        <v>115</v>
      </c>
      <c r="J45" s="84" t="n">
        <v>0</v>
      </c>
      <c r="K45" s="84" t="n">
        <v>0</v>
      </c>
      <c r="L45" s="85" t="n">
        <f aca="false">SUM(I45:K45)</f>
        <v>115</v>
      </c>
    </row>
    <row r="46" customFormat="false" ht="13.5" hidden="false" customHeight="false" outlineLevel="0" collapsed="false">
      <c r="A46" s="61" t="n">
        <v>40</v>
      </c>
      <c r="B46" s="62" t="s">
        <v>485</v>
      </c>
      <c r="C46" s="62" t="s">
        <v>486</v>
      </c>
      <c r="D46" s="63" t="s">
        <v>14</v>
      </c>
      <c r="E46" s="45" t="s">
        <v>100</v>
      </c>
      <c r="F46" s="64" t="n">
        <v>0.084</v>
      </c>
      <c r="G46" s="47" t="s">
        <v>16</v>
      </c>
      <c r="H46" s="63" t="s">
        <v>179</v>
      </c>
      <c r="I46" s="84" t="n">
        <v>120</v>
      </c>
      <c r="J46" s="84" t="n">
        <v>0</v>
      </c>
      <c r="K46" s="84" t="n">
        <v>0</v>
      </c>
      <c r="L46" s="85" t="n">
        <f aca="false">SUM(I46:K46)</f>
        <v>120</v>
      </c>
    </row>
    <row r="47" customFormat="false" ht="13.5" hidden="false" customHeight="false" outlineLevel="0" collapsed="false">
      <c r="A47" s="61" t="n">
        <v>41</v>
      </c>
      <c r="B47" s="62" t="s">
        <v>487</v>
      </c>
      <c r="C47" s="62" t="s">
        <v>486</v>
      </c>
      <c r="D47" s="63" t="s">
        <v>14</v>
      </c>
      <c r="E47" s="45" t="s">
        <v>100</v>
      </c>
      <c r="F47" s="64" t="n">
        <v>0.175</v>
      </c>
      <c r="G47" s="47" t="s">
        <v>16</v>
      </c>
      <c r="H47" s="63" t="s">
        <v>179</v>
      </c>
      <c r="I47" s="84" t="n">
        <v>250</v>
      </c>
      <c r="J47" s="84" t="n">
        <v>0</v>
      </c>
      <c r="K47" s="84" t="n">
        <v>0</v>
      </c>
      <c r="L47" s="85" t="n">
        <f aca="false">SUM(I47:K47)</f>
        <v>250</v>
      </c>
    </row>
    <row r="48" customFormat="false" ht="13.5" hidden="false" customHeight="false" outlineLevel="0" collapsed="false">
      <c r="A48" s="61" t="n">
        <v>42</v>
      </c>
      <c r="B48" s="62" t="s">
        <v>488</v>
      </c>
      <c r="C48" s="62" t="s">
        <v>489</v>
      </c>
      <c r="D48" s="63" t="s">
        <v>14</v>
      </c>
      <c r="E48" s="45" t="s">
        <v>100</v>
      </c>
      <c r="F48" s="64" t="n">
        <v>0.015</v>
      </c>
      <c r="G48" s="47" t="s">
        <v>16</v>
      </c>
      <c r="H48" s="63" t="s">
        <v>490</v>
      </c>
      <c r="I48" s="84" t="n">
        <v>22</v>
      </c>
      <c r="J48" s="84" t="n">
        <v>0</v>
      </c>
      <c r="K48" s="84" t="n">
        <v>0</v>
      </c>
      <c r="L48" s="85" t="n">
        <f aca="false">SUM(I48:K48)</f>
        <v>22</v>
      </c>
    </row>
    <row r="49" customFormat="false" ht="13.5" hidden="false" customHeight="false" outlineLevel="0" collapsed="false">
      <c r="A49" s="61" t="n">
        <v>43</v>
      </c>
      <c r="B49" s="62" t="s">
        <v>491</v>
      </c>
      <c r="C49" s="62" t="s">
        <v>489</v>
      </c>
      <c r="D49" s="63" t="s">
        <v>14</v>
      </c>
      <c r="E49" s="45" t="s">
        <v>100</v>
      </c>
      <c r="F49" s="64" t="n">
        <v>0.092</v>
      </c>
      <c r="G49" s="47" t="s">
        <v>16</v>
      </c>
      <c r="H49" s="63" t="s">
        <v>490</v>
      </c>
      <c r="I49" s="84" t="n">
        <v>132</v>
      </c>
      <c r="J49" s="84" t="n">
        <v>0</v>
      </c>
      <c r="K49" s="84" t="n">
        <v>0</v>
      </c>
      <c r="L49" s="85" t="n">
        <f aca="false">SUM(I49:K49)</f>
        <v>132</v>
      </c>
    </row>
    <row r="50" customFormat="false" ht="13.5" hidden="false" customHeight="false" outlineLevel="0" collapsed="false">
      <c r="A50" s="61" t="n">
        <v>44</v>
      </c>
      <c r="B50" s="62" t="s">
        <v>492</v>
      </c>
      <c r="C50" s="62" t="s">
        <v>493</v>
      </c>
      <c r="D50" s="63" t="s">
        <v>14</v>
      </c>
      <c r="E50" s="45" t="s">
        <v>100</v>
      </c>
      <c r="F50" s="64" t="n">
        <v>0.254</v>
      </c>
      <c r="G50" s="47" t="s">
        <v>16</v>
      </c>
      <c r="H50" s="63" t="s">
        <v>494</v>
      </c>
      <c r="I50" s="84" t="n">
        <v>363</v>
      </c>
      <c r="J50" s="84" t="n">
        <v>0</v>
      </c>
      <c r="K50" s="84" t="n">
        <v>0</v>
      </c>
      <c r="L50" s="85" t="n">
        <f aca="false">SUM(I50:K50)</f>
        <v>363</v>
      </c>
    </row>
    <row r="51" customFormat="false" ht="13.5" hidden="false" customHeight="false" outlineLevel="0" collapsed="false">
      <c r="A51" s="61" t="n">
        <v>45</v>
      </c>
      <c r="B51" s="62" t="s">
        <v>495</v>
      </c>
      <c r="C51" s="62" t="s">
        <v>493</v>
      </c>
      <c r="D51" s="63" t="s">
        <v>14</v>
      </c>
      <c r="E51" s="45" t="s">
        <v>100</v>
      </c>
      <c r="F51" s="64" t="n">
        <v>0.242</v>
      </c>
      <c r="G51" s="47" t="s">
        <v>16</v>
      </c>
      <c r="H51" s="63" t="s">
        <v>494</v>
      </c>
      <c r="I51" s="84" t="n">
        <v>346</v>
      </c>
      <c r="J51" s="84" t="n">
        <v>0</v>
      </c>
      <c r="K51" s="84" t="n">
        <v>0</v>
      </c>
      <c r="L51" s="85" t="n">
        <f aca="false">SUM(I51:K51)</f>
        <v>346</v>
      </c>
    </row>
    <row r="52" customFormat="false" ht="24.75" hidden="false" customHeight="false" outlineLevel="0" collapsed="false">
      <c r="A52" s="61" t="n">
        <v>46</v>
      </c>
      <c r="B52" s="62" t="s">
        <v>496</v>
      </c>
      <c r="C52" s="62" t="s">
        <v>497</v>
      </c>
      <c r="D52" s="63" t="s">
        <v>14</v>
      </c>
      <c r="E52" s="45" t="s">
        <v>100</v>
      </c>
      <c r="F52" s="64" t="n">
        <v>0.051</v>
      </c>
      <c r="G52" s="47" t="s">
        <v>16</v>
      </c>
      <c r="H52" s="63" t="s">
        <v>498</v>
      </c>
      <c r="I52" s="84" t="n">
        <v>73</v>
      </c>
      <c r="J52" s="84" t="n">
        <v>0</v>
      </c>
      <c r="K52" s="84" t="n">
        <v>0</v>
      </c>
      <c r="L52" s="85" t="n">
        <f aca="false">SUM(I52:K52)</f>
        <v>73</v>
      </c>
    </row>
    <row r="53" customFormat="false" ht="13.5" hidden="false" customHeight="false" outlineLevel="0" collapsed="false">
      <c r="A53" s="61" t="n">
        <v>47</v>
      </c>
      <c r="B53" s="62" t="s">
        <v>499</v>
      </c>
      <c r="C53" s="62" t="s">
        <v>500</v>
      </c>
      <c r="D53" s="63" t="s">
        <v>14</v>
      </c>
      <c r="E53" s="45" t="s">
        <v>100</v>
      </c>
      <c r="F53" s="64" t="n">
        <v>0.108</v>
      </c>
      <c r="G53" s="47" t="s">
        <v>16</v>
      </c>
      <c r="H53" s="63" t="s">
        <v>179</v>
      </c>
      <c r="I53" s="84" t="n">
        <v>155</v>
      </c>
      <c r="J53" s="84" t="n">
        <v>0</v>
      </c>
      <c r="K53" s="84" t="n">
        <v>0</v>
      </c>
      <c r="L53" s="85" t="n">
        <f aca="false">SUM(I53:K53)</f>
        <v>155</v>
      </c>
    </row>
    <row r="54" customFormat="false" ht="13.5" hidden="false" customHeight="false" outlineLevel="0" collapsed="false">
      <c r="A54" s="61" t="n">
        <v>48</v>
      </c>
      <c r="B54" s="62" t="s">
        <v>501</v>
      </c>
      <c r="C54" s="62" t="s">
        <v>502</v>
      </c>
      <c r="D54" s="63" t="s">
        <v>14</v>
      </c>
      <c r="E54" s="45" t="s">
        <v>100</v>
      </c>
      <c r="F54" s="64" t="n">
        <v>0.049</v>
      </c>
      <c r="G54" s="47" t="s">
        <v>16</v>
      </c>
      <c r="H54" s="67" t="s">
        <v>503</v>
      </c>
      <c r="I54" s="87" t="n">
        <v>70</v>
      </c>
      <c r="J54" s="84" t="n">
        <v>0</v>
      </c>
      <c r="K54" s="84" t="n">
        <v>0</v>
      </c>
      <c r="L54" s="85" t="n">
        <f aca="false">SUM(I54:K54)</f>
        <v>70</v>
      </c>
    </row>
    <row r="55" customFormat="false" ht="13.5" hidden="false" customHeight="false" outlineLevel="0" collapsed="false">
      <c r="A55" s="61" t="n">
        <v>49</v>
      </c>
      <c r="B55" s="62" t="s">
        <v>504</v>
      </c>
      <c r="C55" s="62" t="s">
        <v>505</v>
      </c>
      <c r="D55" s="63" t="s">
        <v>14</v>
      </c>
      <c r="E55" s="45" t="s">
        <v>100</v>
      </c>
      <c r="F55" s="64" t="n">
        <v>0.17</v>
      </c>
      <c r="G55" s="47" t="s">
        <v>16</v>
      </c>
      <c r="H55" s="63" t="s">
        <v>427</v>
      </c>
      <c r="I55" s="84" t="n">
        <v>243</v>
      </c>
      <c r="J55" s="84" t="n">
        <v>0</v>
      </c>
      <c r="K55" s="84" t="n">
        <v>0</v>
      </c>
      <c r="L55" s="85" t="n">
        <f aca="false">SUM(I55:K55)</f>
        <v>243</v>
      </c>
    </row>
    <row r="56" customFormat="false" ht="13.5" hidden="false" customHeight="false" outlineLevel="0" collapsed="false">
      <c r="A56" s="61" t="n">
        <v>50</v>
      </c>
      <c r="B56" s="62" t="s">
        <v>506</v>
      </c>
      <c r="C56" s="62" t="s">
        <v>507</v>
      </c>
      <c r="D56" s="63" t="s">
        <v>14</v>
      </c>
      <c r="E56" s="45" t="s">
        <v>100</v>
      </c>
      <c r="F56" s="64" t="n">
        <v>0.091</v>
      </c>
      <c r="G56" s="47" t="s">
        <v>16</v>
      </c>
      <c r="H56" s="63" t="s">
        <v>508</v>
      </c>
      <c r="I56" s="84" t="n">
        <v>130</v>
      </c>
      <c r="J56" s="84" t="n">
        <v>0</v>
      </c>
      <c r="K56" s="84" t="n">
        <v>0</v>
      </c>
      <c r="L56" s="85" t="n">
        <f aca="false">SUM(I56:K56)</f>
        <v>130</v>
      </c>
    </row>
    <row r="57" customFormat="false" ht="13.5" hidden="false" customHeight="false" outlineLevel="0" collapsed="false">
      <c r="A57" s="61" t="n">
        <v>51</v>
      </c>
      <c r="B57" s="62" t="s">
        <v>509</v>
      </c>
      <c r="C57" s="62" t="s">
        <v>510</v>
      </c>
      <c r="D57" s="63" t="s">
        <v>14</v>
      </c>
      <c r="E57" s="45" t="s">
        <v>100</v>
      </c>
      <c r="F57" s="64" t="n">
        <v>0.079</v>
      </c>
      <c r="G57" s="47" t="s">
        <v>16</v>
      </c>
      <c r="H57" s="63" t="s">
        <v>511</v>
      </c>
      <c r="I57" s="84" t="n">
        <v>113</v>
      </c>
      <c r="J57" s="84" t="n">
        <v>0</v>
      </c>
      <c r="K57" s="84" t="n">
        <v>0</v>
      </c>
      <c r="L57" s="85" t="n">
        <f aca="false">SUM(I57:K57)</f>
        <v>113</v>
      </c>
    </row>
    <row r="58" customFormat="false" ht="13.5" hidden="false" customHeight="false" outlineLevel="0" collapsed="false">
      <c r="A58" s="61" t="n">
        <v>52</v>
      </c>
      <c r="B58" s="62" t="s">
        <v>512</v>
      </c>
      <c r="C58" s="62" t="s">
        <v>513</v>
      </c>
      <c r="D58" s="63" t="s">
        <v>14</v>
      </c>
      <c r="E58" s="45" t="s">
        <v>100</v>
      </c>
      <c r="F58" s="64" t="n">
        <v>0.077</v>
      </c>
      <c r="G58" s="47" t="s">
        <v>16</v>
      </c>
      <c r="H58" s="63" t="s">
        <v>179</v>
      </c>
      <c r="I58" s="84" t="n">
        <v>110</v>
      </c>
      <c r="J58" s="84" t="n">
        <v>0</v>
      </c>
      <c r="K58" s="84" t="n">
        <v>0</v>
      </c>
      <c r="L58" s="85" t="n">
        <f aca="false">SUM(I58:K58)</f>
        <v>110</v>
      </c>
    </row>
    <row r="59" customFormat="false" ht="13.5" hidden="false" customHeight="false" outlineLevel="0" collapsed="false">
      <c r="A59" s="61" t="n">
        <v>53</v>
      </c>
      <c r="B59" s="62" t="s">
        <v>514</v>
      </c>
      <c r="C59" s="62" t="s">
        <v>515</v>
      </c>
      <c r="D59" s="63" t="s">
        <v>14</v>
      </c>
      <c r="E59" s="45" t="s">
        <v>100</v>
      </c>
      <c r="F59" s="64" t="n">
        <v>0.052</v>
      </c>
      <c r="G59" s="47" t="s">
        <v>16</v>
      </c>
      <c r="H59" s="63" t="s">
        <v>179</v>
      </c>
      <c r="I59" s="84" t="n">
        <v>75</v>
      </c>
      <c r="J59" s="84" t="n">
        <v>0</v>
      </c>
      <c r="K59" s="84" t="n">
        <v>0</v>
      </c>
      <c r="L59" s="85" t="n">
        <f aca="false">SUM(I59:K59)</f>
        <v>75</v>
      </c>
    </row>
    <row r="60" customFormat="false" ht="24.75" hidden="false" customHeight="false" outlineLevel="0" collapsed="false">
      <c r="A60" s="61" t="n">
        <v>54</v>
      </c>
      <c r="B60" s="62" t="s">
        <v>516</v>
      </c>
      <c r="C60" s="62" t="s">
        <v>517</v>
      </c>
      <c r="D60" s="63" t="s">
        <v>14</v>
      </c>
      <c r="E60" s="45" t="s">
        <v>100</v>
      </c>
      <c r="F60" s="64" t="n">
        <v>0.117</v>
      </c>
      <c r="G60" s="47" t="s">
        <v>16</v>
      </c>
      <c r="H60" s="63" t="s">
        <v>470</v>
      </c>
      <c r="I60" s="84" t="n">
        <v>167</v>
      </c>
      <c r="J60" s="84" t="n">
        <v>0</v>
      </c>
      <c r="K60" s="84" t="n">
        <v>0</v>
      </c>
      <c r="L60" s="85" t="n">
        <f aca="false">SUM(I60:K60)</f>
        <v>167</v>
      </c>
    </row>
    <row r="61" customFormat="false" ht="13.5" hidden="false" customHeight="false" outlineLevel="0" collapsed="false">
      <c r="A61" s="61" t="n">
        <v>55</v>
      </c>
      <c r="B61" s="62" t="s">
        <v>518</v>
      </c>
      <c r="C61" s="62" t="s">
        <v>519</v>
      </c>
      <c r="D61" s="63" t="s">
        <v>14</v>
      </c>
      <c r="E61" s="45" t="s">
        <v>100</v>
      </c>
      <c r="F61" s="64" t="n">
        <v>0.004</v>
      </c>
      <c r="G61" s="47" t="s">
        <v>16</v>
      </c>
      <c r="H61" s="63" t="s">
        <v>179</v>
      </c>
      <c r="I61" s="84" t="n">
        <v>6</v>
      </c>
      <c r="J61" s="84" t="n">
        <v>0</v>
      </c>
      <c r="K61" s="84" t="n">
        <v>0</v>
      </c>
      <c r="L61" s="85" t="n">
        <f aca="false">SUM(I61:K61)</f>
        <v>6</v>
      </c>
    </row>
    <row r="62" customFormat="false" ht="13.5" hidden="false" customHeight="false" outlineLevel="0" collapsed="false">
      <c r="A62" s="61" t="n">
        <v>56</v>
      </c>
      <c r="B62" s="62" t="s">
        <v>520</v>
      </c>
      <c r="C62" s="62" t="s">
        <v>521</v>
      </c>
      <c r="D62" s="63" t="s">
        <v>14</v>
      </c>
      <c r="E62" s="45" t="s">
        <v>100</v>
      </c>
      <c r="F62" s="64" t="n">
        <v>0.014</v>
      </c>
      <c r="G62" s="47" t="s">
        <v>16</v>
      </c>
      <c r="H62" s="63" t="s">
        <v>179</v>
      </c>
      <c r="I62" s="84" t="n">
        <v>20</v>
      </c>
      <c r="J62" s="84" t="n">
        <v>0</v>
      </c>
      <c r="K62" s="84" t="n">
        <v>0</v>
      </c>
      <c r="L62" s="85" t="n">
        <f aca="false">SUM(I62:K62)</f>
        <v>20</v>
      </c>
    </row>
    <row r="63" customFormat="false" ht="13.5" hidden="false" customHeight="false" outlineLevel="0" collapsed="false">
      <c r="A63" s="61" t="n">
        <v>57</v>
      </c>
      <c r="B63" s="62" t="s">
        <v>522</v>
      </c>
      <c r="C63" s="62" t="s">
        <v>523</v>
      </c>
      <c r="D63" s="63" t="s">
        <v>14</v>
      </c>
      <c r="E63" s="45" t="s">
        <v>100</v>
      </c>
      <c r="F63" s="64" t="n">
        <v>0.024</v>
      </c>
      <c r="G63" s="47" t="s">
        <v>16</v>
      </c>
      <c r="H63" s="63" t="s">
        <v>524</v>
      </c>
      <c r="I63" s="84" t="n">
        <v>35</v>
      </c>
      <c r="J63" s="84" t="n">
        <v>0</v>
      </c>
      <c r="K63" s="84" t="n">
        <v>0</v>
      </c>
      <c r="L63" s="85" t="n">
        <f aca="false">SUM(I63:K63)</f>
        <v>35</v>
      </c>
    </row>
    <row r="64" customFormat="false" ht="13.5" hidden="false" customHeight="false" outlineLevel="0" collapsed="false">
      <c r="A64" s="61" t="n">
        <v>58</v>
      </c>
      <c r="B64" s="62" t="s">
        <v>525</v>
      </c>
      <c r="C64" s="62" t="s">
        <v>526</v>
      </c>
      <c r="D64" s="63" t="s">
        <v>14</v>
      </c>
      <c r="E64" s="45" t="s">
        <v>100</v>
      </c>
      <c r="F64" s="64" t="n">
        <v>0.028</v>
      </c>
      <c r="G64" s="47" t="s">
        <v>16</v>
      </c>
      <c r="H64" s="63" t="s">
        <v>527</v>
      </c>
      <c r="I64" s="84" t="n">
        <v>40</v>
      </c>
      <c r="J64" s="84" t="n">
        <v>0</v>
      </c>
      <c r="K64" s="84" t="n">
        <v>0</v>
      </c>
      <c r="L64" s="85" t="n">
        <f aca="false">SUM(I64:K64)</f>
        <v>40</v>
      </c>
    </row>
    <row r="65" customFormat="false" ht="13.5" hidden="false" customHeight="false" outlineLevel="0" collapsed="false">
      <c r="A65" s="61" t="n">
        <v>59</v>
      </c>
      <c r="B65" s="62" t="s">
        <v>528</v>
      </c>
      <c r="C65" s="62" t="s">
        <v>529</v>
      </c>
      <c r="D65" s="63" t="s">
        <v>14</v>
      </c>
      <c r="E65" s="45" t="s">
        <v>100</v>
      </c>
      <c r="F65" s="64" t="n">
        <v>0.024</v>
      </c>
      <c r="G65" s="47" t="s">
        <v>16</v>
      </c>
      <c r="H65" s="63" t="s">
        <v>530</v>
      </c>
      <c r="I65" s="84" t="n">
        <v>35</v>
      </c>
      <c r="J65" s="84" t="n">
        <v>0</v>
      </c>
      <c r="K65" s="84" t="n">
        <v>0</v>
      </c>
      <c r="L65" s="85" t="n">
        <f aca="false">SUM(I65:K65)</f>
        <v>35</v>
      </c>
    </row>
    <row r="66" customFormat="false" ht="13.5" hidden="false" customHeight="false" outlineLevel="0" collapsed="false">
      <c r="A66" s="61" t="n">
        <v>60</v>
      </c>
      <c r="B66" s="62" t="s">
        <v>531</v>
      </c>
      <c r="C66" s="62" t="s">
        <v>532</v>
      </c>
      <c r="D66" s="63" t="s">
        <v>14</v>
      </c>
      <c r="E66" s="45" t="s">
        <v>100</v>
      </c>
      <c r="F66" s="64" t="n">
        <v>0.054</v>
      </c>
      <c r="G66" s="47" t="s">
        <v>16</v>
      </c>
      <c r="H66" s="63" t="s">
        <v>533</v>
      </c>
      <c r="I66" s="84" t="n">
        <v>78</v>
      </c>
      <c r="J66" s="84" t="n">
        <v>0</v>
      </c>
      <c r="K66" s="84" t="n">
        <v>0</v>
      </c>
      <c r="L66" s="85" t="n">
        <f aca="false">SUM(I66:K66)</f>
        <v>78</v>
      </c>
    </row>
    <row r="67" customFormat="false" ht="13.5" hidden="false" customHeight="false" outlineLevel="0" collapsed="false">
      <c r="A67" s="61" t="n">
        <v>61</v>
      </c>
      <c r="B67" s="62" t="s">
        <v>534</v>
      </c>
      <c r="C67" s="62" t="s">
        <v>535</v>
      </c>
      <c r="D67" s="63" t="s">
        <v>14</v>
      </c>
      <c r="E67" s="45" t="s">
        <v>100</v>
      </c>
      <c r="F67" s="64" t="n">
        <v>0.018</v>
      </c>
      <c r="G67" s="47" t="s">
        <v>16</v>
      </c>
      <c r="H67" s="63" t="s">
        <v>536</v>
      </c>
      <c r="I67" s="84" t="n">
        <v>26</v>
      </c>
      <c r="J67" s="84" t="n">
        <v>0</v>
      </c>
      <c r="K67" s="84" t="n">
        <v>0</v>
      </c>
      <c r="L67" s="85" t="n">
        <f aca="false">SUM(I67:K67)</f>
        <v>26</v>
      </c>
    </row>
    <row r="68" customFormat="false" ht="36.75" hidden="false" customHeight="false" outlineLevel="0" collapsed="false">
      <c r="A68" s="61" t="n">
        <v>62</v>
      </c>
      <c r="B68" s="62" t="s">
        <v>537</v>
      </c>
      <c r="C68" s="62" t="s">
        <v>538</v>
      </c>
      <c r="D68" s="63" t="s">
        <v>14</v>
      </c>
      <c r="E68" s="45" t="s">
        <v>100</v>
      </c>
      <c r="F68" s="64" t="n">
        <v>0.024</v>
      </c>
      <c r="G68" s="47" t="s">
        <v>16</v>
      </c>
      <c r="H68" s="63" t="s">
        <v>539</v>
      </c>
      <c r="I68" s="84" t="n">
        <v>35</v>
      </c>
      <c r="J68" s="84" t="n">
        <v>0</v>
      </c>
      <c r="K68" s="84" t="n">
        <v>0</v>
      </c>
      <c r="L68" s="85" t="n">
        <f aca="false">SUM(I68:K68)</f>
        <v>35</v>
      </c>
    </row>
    <row r="69" customFormat="false" ht="13.5" hidden="false" customHeight="false" outlineLevel="0" collapsed="false">
      <c r="A69" s="61" t="n">
        <v>63</v>
      </c>
      <c r="B69" s="62" t="s">
        <v>540</v>
      </c>
      <c r="C69" s="62" t="s">
        <v>541</v>
      </c>
      <c r="D69" s="63" t="s">
        <v>14</v>
      </c>
      <c r="E69" s="45" t="s">
        <v>100</v>
      </c>
      <c r="F69" s="64" t="n">
        <v>0.109</v>
      </c>
      <c r="G69" s="47" t="s">
        <v>16</v>
      </c>
      <c r="H69" s="63" t="s">
        <v>179</v>
      </c>
      <c r="I69" s="84" t="n">
        <v>156</v>
      </c>
      <c r="J69" s="84" t="n">
        <v>0</v>
      </c>
      <c r="K69" s="84" t="n">
        <v>0</v>
      </c>
      <c r="L69" s="85" t="n">
        <f aca="false">SUM(I69:K69)</f>
        <v>156</v>
      </c>
    </row>
    <row r="70" customFormat="false" ht="36.75" hidden="false" customHeight="false" outlineLevel="0" collapsed="false">
      <c r="A70" s="61" t="n">
        <v>64</v>
      </c>
      <c r="B70" s="62" t="s">
        <v>542</v>
      </c>
      <c r="C70" s="62" t="s">
        <v>543</v>
      </c>
      <c r="D70" s="63" t="s">
        <v>14</v>
      </c>
      <c r="E70" s="45" t="s">
        <v>100</v>
      </c>
      <c r="F70" s="64" t="n">
        <v>0.101</v>
      </c>
      <c r="G70" s="47" t="s">
        <v>16</v>
      </c>
      <c r="H70" s="63" t="s">
        <v>578</v>
      </c>
      <c r="I70" s="84" t="n">
        <v>145</v>
      </c>
      <c r="J70" s="84" t="n">
        <v>0</v>
      </c>
      <c r="K70" s="84" t="n">
        <v>0</v>
      </c>
      <c r="L70" s="85" t="n">
        <f aca="false">SUM(I70:K70)</f>
        <v>145</v>
      </c>
      <c r="M70" s="1" t="s">
        <v>579</v>
      </c>
    </row>
    <row r="71" customFormat="false" ht="24.75" hidden="false" customHeight="false" outlineLevel="0" collapsed="false">
      <c r="A71" s="61" t="n">
        <v>65</v>
      </c>
      <c r="B71" s="62" t="s">
        <v>546</v>
      </c>
      <c r="C71" s="62" t="s">
        <v>547</v>
      </c>
      <c r="D71" s="63" t="s">
        <v>14</v>
      </c>
      <c r="E71" s="63" t="s">
        <v>548</v>
      </c>
      <c r="F71" s="64" t="n">
        <v>0.574</v>
      </c>
      <c r="G71" s="47" t="s">
        <v>16</v>
      </c>
      <c r="H71" s="63" t="s">
        <v>549</v>
      </c>
      <c r="I71" s="84" t="n">
        <v>820</v>
      </c>
      <c r="J71" s="84" t="n">
        <v>0</v>
      </c>
      <c r="K71" s="84" t="n">
        <v>0</v>
      </c>
      <c r="L71" s="85" t="n">
        <f aca="false">SUM(I71:K71)</f>
        <v>820</v>
      </c>
    </row>
    <row r="72" customFormat="false" ht="13.5" hidden="false" customHeight="false" outlineLevel="0" collapsed="false">
      <c r="A72" s="61" t="n">
        <v>66</v>
      </c>
      <c r="B72" s="62" t="s">
        <v>550</v>
      </c>
      <c r="C72" s="62" t="s">
        <v>551</v>
      </c>
      <c r="D72" s="63" t="s">
        <v>14</v>
      </c>
      <c r="E72" s="63" t="s">
        <v>15</v>
      </c>
      <c r="F72" s="64" t="n">
        <v>0.185</v>
      </c>
      <c r="G72" s="47" t="s">
        <v>16</v>
      </c>
      <c r="H72" s="63" t="s">
        <v>552</v>
      </c>
      <c r="I72" s="84" t="n">
        <v>265</v>
      </c>
      <c r="J72" s="84" t="n">
        <v>0</v>
      </c>
      <c r="K72" s="84" t="n">
        <v>0</v>
      </c>
      <c r="L72" s="85" t="n">
        <f aca="false">SUM(I72:K72)</f>
        <v>265</v>
      </c>
    </row>
    <row r="73" customFormat="false" ht="13.5" hidden="false" customHeight="false" outlineLevel="0" collapsed="false">
      <c r="A73" s="61" t="n">
        <v>67</v>
      </c>
      <c r="B73" s="62" t="s">
        <v>553</v>
      </c>
      <c r="C73" s="62" t="s">
        <v>551</v>
      </c>
      <c r="D73" s="63" t="s">
        <v>14</v>
      </c>
      <c r="E73" s="63" t="s">
        <v>15</v>
      </c>
      <c r="F73" s="64" t="n">
        <v>0.01</v>
      </c>
      <c r="G73" s="47" t="s">
        <v>16</v>
      </c>
      <c r="H73" s="63" t="s">
        <v>552</v>
      </c>
      <c r="I73" s="84" t="n">
        <v>15</v>
      </c>
      <c r="J73" s="84" t="n">
        <v>0</v>
      </c>
      <c r="K73" s="84" t="n">
        <v>0</v>
      </c>
      <c r="L73" s="85" t="n">
        <f aca="false">SUM(I73:K73)</f>
        <v>15</v>
      </c>
    </row>
    <row r="74" customFormat="false" ht="13.5" hidden="false" customHeight="false" outlineLevel="0" collapsed="false">
      <c r="A74" s="61" t="n">
        <v>68</v>
      </c>
      <c r="B74" s="62" t="s">
        <v>554</v>
      </c>
      <c r="C74" s="62" t="s">
        <v>551</v>
      </c>
      <c r="D74" s="63" t="s">
        <v>14</v>
      </c>
      <c r="E74" s="63" t="s">
        <v>15</v>
      </c>
      <c r="F74" s="64" t="n">
        <v>0.412</v>
      </c>
      <c r="G74" s="47" t="s">
        <v>16</v>
      </c>
      <c r="H74" s="63" t="s">
        <v>552</v>
      </c>
      <c r="I74" s="84" t="n">
        <v>588</v>
      </c>
      <c r="J74" s="84" t="n">
        <v>0</v>
      </c>
      <c r="K74" s="84" t="n">
        <v>0</v>
      </c>
      <c r="L74" s="85" t="n">
        <f aca="false">SUM(I74:K74)</f>
        <v>588</v>
      </c>
    </row>
    <row r="75" customFormat="false" ht="36.75" hidden="false" customHeight="false" outlineLevel="0" collapsed="false">
      <c r="A75" s="61" t="n">
        <v>69</v>
      </c>
      <c r="B75" s="62" t="s">
        <v>555</v>
      </c>
      <c r="C75" s="62" t="s">
        <v>556</v>
      </c>
      <c r="D75" s="63" t="s">
        <v>14</v>
      </c>
      <c r="E75" s="63" t="s">
        <v>557</v>
      </c>
      <c r="F75" s="64" t="n">
        <v>3.921</v>
      </c>
      <c r="G75" s="47" t="s">
        <v>16</v>
      </c>
      <c r="H75" s="63" t="s">
        <v>397</v>
      </c>
      <c r="I75" s="84" t="n">
        <v>5596</v>
      </c>
      <c r="J75" s="84" t="n">
        <v>0</v>
      </c>
      <c r="K75" s="86" t="n">
        <v>936</v>
      </c>
      <c r="L75" s="85" t="n">
        <f aca="false">SUM(I75:K75)</f>
        <v>6532</v>
      </c>
    </row>
    <row r="76" customFormat="false" ht="24.75" hidden="false" customHeight="false" outlineLevel="0" collapsed="false">
      <c r="A76" s="61" t="n">
        <v>70</v>
      </c>
      <c r="B76" s="62" t="s">
        <v>558</v>
      </c>
      <c r="C76" s="74" t="s">
        <v>559</v>
      </c>
      <c r="D76" s="63" t="s">
        <v>14</v>
      </c>
      <c r="E76" s="63" t="s">
        <v>15</v>
      </c>
      <c r="F76" s="64" t="n">
        <v>1.008</v>
      </c>
      <c r="G76" s="47" t="s">
        <v>16</v>
      </c>
      <c r="H76" s="63" t="s">
        <v>397</v>
      </c>
      <c r="I76" s="84" t="n">
        <v>1439</v>
      </c>
      <c r="J76" s="84" t="n">
        <v>0</v>
      </c>
      <c r="K76" s="84" t="n">
        <v>0</v>
      </c>
      <c r="L76" s="85" t="n">
        <f aca="false">SUM(I76:K76)</f>
        <v>1439</v>
      </c>
    </row>
    <row r="77" customFormat="false" ht="24.75" hidden="false" customHeight="false" outlineLevel="0" collapsed="false">
      <c r="A77" s="61" t="n">
        <v>71</v>
      </c>
      <c r="B77" s="62" t="s">
        <v>560</v>
      </c>
      <c r="C77" s="74" t="s">
        <v>561</v>
      </c>
      <c r="D77" s="63" t="s">
        <v>14</v>
      </c>
      <c r="E77" s="63" t="s">
        <v>15</v>
      </c>
      <c r="F77" s="64" t="n">
        <v>0.038</v>
      </c>
      <c r="G77" s="47" t="s">
        <v>16</v>
      </c>
      <c r="H77" s="63" t="s">
        <v>397</v>
      </c>
      <c r="I77" s="84" t="n">
        <v>55</v>
      </c>
      <c r="J77" s="84" t="n">
        <v>0</v>
      </c>
      <c r="K77" s="84" t="n">
        <v>0</v>
      </c>
      <c r="L77" s="85" t="n">
        <f aca="false">SUM(I77:K77)</f>
        <v>55</v>
      </c>
    </row>
    <row r="78" customFormat="false" ht="24.75" hidden="false" customHeight="false" outlineLevel="0" collapsed="false">
      <c r="A78" s="61" t="n">
        <v>72</v>
      </c>
      <c r="B78" s="62" t="s">
        <v>562</v>
      </c>
      <c r="C78" s="74" t="s">
        <v>561</v>
      </c>
      <c r="D78" s="63" t="s">
        <v>14</v>
      </c>
      <c r="E78" s="63" t="s">
        <v>15</v>
      </c>
      <c r="F78" s="75" t="n">
        <v>1.034</v>
      </c>
      <c r="G78" s="47" t="s">
        <v>16</v>
      </c>
      <c r="H78" s="63" t="s">
        <v>397</v>
      </c>
      <c r="I78" s="84" t="n">
        <v>1476</v>
      </c>
      <c r="J78" s="84" t="n">
        <v>0</v>
      </c>
      <c r="K78" s="84" t="n">
        <v>0</v>
      </c>
      <c r="L78" s="85" t="n">
        <f aca="false">SUM(I78:K78)</f>
        <v>1476</v>
      </c>
    </row>
    <row r="79" customFormat="false" ht="48.75" hidden="false" customHeight="false" outlineLevel="0" collapsed="false">
      <c r="A79" s="61" t="n">
        <v>73</v>
      </c>
      <c r="B79" s="62" t="s">
        <v>563</v>
      </c>
      <c r="C79" s="62" t="s">
        <v>564</v>
      </c>
      <c r="D79" s="63" t="s">
        <v>14</v>
      </c>
      <c r="E79" s="63" t="s">
        <v>15</v>
      </c>
      <c r="F79" s="64" t="n">
        <v>1.535</v>
      </c>
      <c r="G79" s="47" t="s">
        <v>16</v>
      </c>
      <c r="H79" s="63" t="s">
        <v>565</v>
      </c>
      <c r="I79" s="84" t="n">
        <v>2191</v>
      </c>
      <c r="J79" s="84" t="n">
        <v>0</v>
      </c>
      <c r="K79" s="84" t="n">
        <v>0</v>
      </c>
      <c r="L79" s="85" t="n">
        <f aca="false">SUM(I79:K79)</f>
        <v>2191</v>
      </c>
    </row>
    <row r="80" customFormat="false" ht="13.5" hidden="false" customHeight="true" outlineLevel="0" collapsed="false">
      <c r="A80" s="53" t="s">
        <v>580</v>
      </c>
      <c r="B80" s="53"/>
      <c r="C80" s="53"/>
      <c r="D80" s="53"/>
      <c r="E80" s="53"/>
      <c r="F80" s="76" t="n">
        <f aca="false">SUM(F7:F79)</f>
        <v>53.608</v>
      </c>
      <c r="G80" s="76"/>
      <c r="H80" s="77"/>
      <c r="I80" s="85" t="n">
        <f aca="false">SUM(I7:I79)</f>
        <v>76544</v>
      </c>
      <c r="J80" s="85" t="n">
        <f aca="false">SUM(J7:J79)</f>
        <v>822</v>
      </c>
      <c r="K80" s="85" t="n">
        <f aca="false">SUM(K7:K79)</f>
        <v>2668</v>
      </c>
      <c r="L80" s="85" t="n">
        <f aca="false">SUM(L7:L79)</f>
        <v>80034</v>
      </c>
    </row>
    <row r="81" customFormat="false" ht="12.75" hidden="false" customHeight="false" outlineLevel="0" collapsed="false">
      <c r="G81" s="89"/>
    </row>
  </sheetData>
  <mergeCells count="2">
    <mergeCell ref="A2:L2"/>
    <mergeCell ref="A80:E80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3.7"/>
    <col collapsed="false" customWidth="true" hidden="false" outlineLevel="0" max="3" min="3" style="3" width="14.14"/>
    <col collapsed="false" customWidth="true" hidden="false" outlineLevel="0" max="4" min="4" style="3" width="20.99"/>
    <col collapsed="false" customWidth="true" hidden="false" outlineLevel="0" max="5" min="5" style="3" width="13.28"/>
    <col collapsed="false" customWidth="true" hidden="false" outlineLevel="0" max="6" min="6" style="3" width="8.28"/>
    <col collapsed="false" customWidth="true" hidden="false" outlineLevel="0" max="7" min="7" style="3" width="11.13"/>
    <col collapsed="false" customWidth="true" hidden="false" outlineLevel="0" max="8" min="8" style="3" width="45.56"/>
    <col collapsed="false" customWidth="true" hidden="false" outlineLevel="0" max="9" min="9" style="3" width="13.14"/>
    <col collapsed="false" customWidth="true" hidden="false" outlineLevel="0" max="10" min="10" style="1" width="28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3" width="8.85"/>
  </cols>
  <sheetData>
    <row r="2" customFormat="false" ht="99.75" hidden="false" customHeight="true" outlineLevel="0" collapsed="false">
      <c r="A2" s="80" t="s">
        <v>581</v>
      </c>
      <c r="B2" s="80"/>
      <c r="C2" s="80"/>
      <c r="D2" s="80"/>
      <c r="E2" s="80"/>
      <c r="F2" s="80"/>
      <c r="G2" s="80"/>
      <c r="H2" s="80"/>
      <c r="I2" s="80"/>
    </row>
    <row r="4" customFormat="false" ht="13.5" hidden="false" customHeight="true" outlineLevel="0" collapsed="false">
      <c r="A4" s="90" t="s">
        <v>582</v>
      </c>
      <c r="B4" s="90"/>
      <c r="C4" s="90"/>
      <c r="D4" s="90"/>
      <c r="E4" s="90"/>
      <c r="F4" s="90"/>
      <c r="G4" s="90"/>
      <c r="H4" s="90"/>
      <c r="I4" s="90"/>
    </row>
    <row r="5" customFormat="false" ht="129.75" hidden="false" customHeight="true" outlineLevel="0" collapsed="false">
      <c r="A5" s="53" t="s">
        <v>3</v>
      </c>
      <c r="B5" s="53" t="s">
        <v>569</v>
      </c>
      <c r="C5" s="59" t="s">
        <v>570</v>
      </c>
      <c r="D5" s="57" t="s">
        <v>571</v>
      </c>
      <c r="E5" s="57" t="s">
        <v>7</v>
      </c>
      <c r="F5" s="57" t="s">
        <v>8</v>
      </c>
      <c r="G5" s="53" t="s">
        <v>9</v>
      </c>
      <c r="H5" s="53" t="s">
        <v>10</v>
      </c>
      <c r="I5" s="83" t="s">
        <v>575</v>
      </c>
    </row>
    <row r="6" customFormat="false" ht="14.25" hidden="false" customHeight="false" outlineLevel="0" collapsed="false">
      <c r="A6" s="91" t="n">
        <v>1</v>
      </c>
      <c r="B6" s="92" t="n">
        <v>2</v>
      </c>
      <c r="C6" s="92" t="n">
        <v>3</v>
      </c>
      <c r="D6" s="91" t="n">
        <v>4</v>
      </c>
      <c r="E6" s="91" t="n">
        <v>5</v>
      </c>
      <c r="F6" s="91" t="n">
        <v>6</v>
      </c>
      <c r="G6" s="92" t="n">
        <v>7</v>
      </c>
      <c r="H6" s="92" t="n">
        <v>8</v>
      </c>
      <c r="I6" s="91" t="n">
        <v>9</v>
      </c>
    </row>
    <row r="7" customFormat="false" ht="26.25" hidden="false" customHeight="false" outlineLevel="0" collapsed="false">
      <c r="A7" s="42" t="n">
        <v>1</v>
      </c>
      <c r="B7" s="43" t="s">
        <v>95</v>
      </c>
      <c r="C7" s="44" t="s">
        <v>96</v>
      </c>
      <c r="D7" s="45" t="s">
        <v>14</v>
      </c>
      <c r="E7" s="45" t="s">
        <v>15</v>
      </c>
      <c r="F7" s="46" t="n">
        <v>0.221</v>
      </c>
      <c r="G7" s="47" t="s">
        <v>16</v>
      </c>
      <c r="H7" s="45" t="s">
        <v>97</v>
      </c>
      <c r="I7" s="93" t="n">
        <v>110</v>
      </c>
    </row>
    <row r="8" customFormat="false" ht="13.5" hidden="false" customHeight="false" outlineLevel="0" collapsed="false">
      <c r="A8" s="42" t="n">
        <v>2</v>
      </c>
      <c r="B8" s="43" t="s">
        <v>98</v>
      </c>
      <c r="C8" s="43" t="s">
        <v>99</v>
      </c>
      <c r="D8" s="45" t="s">
        <v>14</v>
      </c>
      <c r="E8" s="45" t="s">
        <v>100</v>
      </c>
      <c r="F8" s="46" t="n">
        <v>0.643</v>
      </c>
      <c r="G8" s="47" t="s">
        <v>16</v>
      </c>
      <c r="H8" s="45" t="s">
        <v>101</v>
      </c>
      <c r="I8" s="93" t="n">
        <v>299</v>
      </c>
    </row>
    <row r="9" customFormat="false" ht="13.5" hidden="false" customHeight="false" outlineLevel="0" collapsed="false">
      <c r="A9" s="42" t="n">
        <v>3</v>
      </c>
      <c r="B9" s="43" t="s">
        <v>102</v>
      </c>
      <c r="C9" s="43" t="s">
        <v>99</v>
      </c>
      <c r="D9" s="45" t="s">
        <v>14</v>
      </c>
      <c r="E9" s="45" t="s">
        <v>100</v>
      </c>
      <c r="F9" s="46" t="n">
        <v>0.739</v>
      </c>
      <c r="G9" s="47" t="s">
        <v>16</v>
      </c>
      <c r="H9" s="45" t="s">
        <v>101</v>
      </c>
      <c r="I9" s="93" t="n">
        <v>344</v>
      </c>
    </row>
    <row r="10" customFormat="false" ht="13.5" hidden="false" customHeight="false" outlineLevel="0" collapsed="false">
      <c r="A10" s="42" t="n">
        <v>4</v>
      </c>
      <c r="B10" s="43" t="s">
        <v>103</v>
      </c>
      <c r="C10" s="43" t="s">
        <v>104</v>
      </c>
      <c r="D10" s="45" t="s">
        <v>14</v>
      </c>
      <c r="E10" s="45" t="s">
        <v>100</v>
      </c>
      <c r="F10" s="46" t="n">
        <v>0.446</v>
      </c>
      <c r="G10" s="47" t="s">
        <v>16</v>
      </c>
      <c r="H10" s="45" t="s">
        <v>105</v>
      </c>
      <c r="I10" s="93" t="n">
        <v>222</v>
      </c>
    </row>
    <row r="11" customFormat="false" ht="13.5" hidden="false" customHeight="false" outlineLevel="0" collapsed="false">
      <c r="A11" s="42" t="n">
        <v>5</v>
      </c>
      <c r="B11" s="43" t="s">
        <v>106</v>
      </c>
      <c r="C11" s="43" t="s">
        <v>104</v>
      </c>
      <c r="D11" s="45" t="s">
        <v>14</v>
      </c>
      <c r="E11" s="45" t="s">
        <v>100</v>
      </c>
      <c r="F11" s="46" t="n">
        <v>0.674</v>
      </c>
      <c r="G11" s="47" t="s">
        <v>16</v>
      </c>
      <c r="H11" s="45" t="s">
        <v>105</v>
      </c>
      <c r="I11" s="93" t="n">
        <v>335</v>
      </c>
    </row>
    <row r="12" customFormat="false" ht="26.25" hidden="false" customHeight="false" outlineLevel="0" collapsed="false">
      <c r="A12" s="42" t="n">
        <v>6</v>
      </c>
      <c r="B12" s="43" t="s">
        <v>107</v>
      </c>
      <c r="C12" s="43" t="s">
        <v>108</v>
      </c>
      <c r="D12" s="45" t="s">
        <v>14</v>
      </c>
      <c r="E12" s="45" t="s">
        <v>100</v>
      </c>
      <c r="F12" s="46" t="n">
        <v>0.545</v>
      </c>
      <c r="G12" s="47" t="s">
        <v>16</v>
      </c>
      <c r="H12" s="45" t="s">
        <v>109</v>
      </c>
      <c r="I12" s="93" t="n">
        <v>279</v>
      </c>
    </row>
    <row r="13" customFormat="false" ht="26.25" hidden="false" customHeight="false" outlineLevel="0" collapsed="false">
      <c r="A13" s="42" t="n">
        <v>7</v>
      </c>
      <c r="B13" s="43" t="s">
        <v>110</v>
      </c>
      <c r="C13" s="43" t="s">
        <v>108</v>
      </c>
      <c r="D13" s="45" t="s">
        <v>14</v>
      </c>
      <c r="E13" s="45" t="s">
        <v>100</v>
      </c>
      <c r="F13" s="46" t="n">
        <v>0.373</v>
      </c>
      <c r="G13" s="47" t="s">
        <v>16</v>
      </c>
      <c r="H13" s="45" t="s">
        <v>109</v>
      </c>
      <c r="I13" s="93" t="n">
        <v>191</v>
      </c>
    </row>
    <row r="14" customFormat="false" ht="13.5" hidden="false" customHeight="false" outlineLevel="0" collapsed="false">
      <c r="A14" s="42" t="n">
        <v>8</v>
      </c>
      <c r="B14" s="43" t="s">
        <v>111</v>
      </c>
      <c r="C14" s="43" t="s">
        <v>112</v>
      </c>
      <c r="D14" s="45" t="s">
        <v>14</v>
      </c>
      <c r="E14" s="45" t="s">
        <v>100</v>
      </c>
      <c r="F14" s="46" t="n">
        <v>0.17</v>
      </c>
      <c r="G14" s="47" t="s">
        <v>16</v>
      </c>
      <c r="H14" s="45" t="s">
        <v>113</v>
      </c>
      <c r="I14" s="93" t="n">
        <v>80</v>
      </c>
    </row>
    <row r="15" customFormat="false" ht="13.5" hidden="false" customHeight="false" outlineLevel="0" collapsed="false">
      <c r="A15" s="42" t="n">
        <v>9</v>
      </c>
      <c r="B15" s="43" t="s">
        <v>114</v>
      </c>
      <c r="C15" s="43" t="s">
        <v>115</v>
      </c>
      <c r="D15" s="45" t="s">
        <v>14</v>
      </c>
      <c r="E15" s="45" t="s">
        <v>100</v>
      </c>
      <c r="F15" s="46" t="n">
        <v>0.256</v>
      </c>
      <c r="G15" s="47" t="s">
        <v>16</v>
      </c>
      <c r="H15" s="45" t="s">
        <v>116</v>
      </c>
      <c r="I15" s="93" t="n">
        <v>127</v>
      </c>
    </row>
    <row r="16" customFormat="false" ht="13.5" hidden="false" customHeight="false" outlineLevel="0" collapsed="false">
      <c r="A16" s="42" t="n">
        <v>10</v>
      </c>
      <c r="B16" s="43" t="s">
        <v>117</v>
      </c>
      <c r="C16" s="43" t="s">
        <v>115</v>
      </c>
      <c r="D16" s="45" t="s">
        <v>14</v>
      </c>
      <c r="E16" s="45" t="s">
        <v>100</v>
      </c>
      <c r="F16" s="46" t="n">
        <v>0.004</v>
      </c>
      <c r="G16" s="47" t="s">
        <v>16</v>
      </c>
      <c r="H16" s="45" t="s">
        <v>116</v>
      </c>
      <c r="I16" s="93" t="n">
        <v>2</v>
      </c>
    </row>
    <row r="17" customFormat="false" ht="13.5" hidden="false" customHeight="false" outlineLevel="0" collapsed="false">
      <c r="A17" s="42" t="n">
        <v>11</v>
      </c>
      <c r="B17" s="43" t="s">
        <v>118</v>
      </c>
      <c r="C17" s="43" t="s">
        <v>119</v>
      </c>
      <c r="D17" s="45" t="s">
        <v>14</v>
      </c>
      <c r="E17" s="45" t="s">
        <v>100</v>
      </c>
      <c r="F17" s="46" t="n">
        <v>0.313</v>
      </c>
      <c r="G17" s="47" t="s">
        <v>16</v>
      </c>
      <c r="H17" s="45" t="s">
        <v>120</v>
      </c>
      <c r="I17" s="93" t="n">
        <v>161</v>
      </c>
    </row>
    <row r="18" customFormat="false" ht="13.5" hidden="false" customHeight="false" outlineLevel="0" collapsed="false">
      <c r="A18" s="42" t="n">
        <v>12</v>
      </c>
      <c r="B18" s="43" t="s">
        <v>121</v>
      </c>
      <c r="C18" s="43" t="s">
        <v>119</v>
      </c>
      <c r="D18" s="45" t="s">
        <v>14</v>
      </c>
      <c r="E18" s="45" t="s">
        <v>100</v>
      </c>
      <c r="F18" s="46" t="n">
        <v>0.155</v>
      </c>
      <c r="G18" s="47" t="s">
        <v>16</v>
      </c>
      <c r="H18" s="45" t="s">
        <v>120</v>
      </c>
      <c r="I18" s="93" t="n">
        <v>80</v>
      </c>
    </row>
    <row r="19" customFormat="false" ht="13.5" hidden="false" customHeight="false" outlineLevel="0" collapsed="false">
      <c r="A19" s="42" t="n">
        <v>13</v>
      </c>
      <c r="B19" s="43" t="s">
        <v>122</v>
      </c>
      <c r="C19" s="43" t="s">
        <v>123</v>
      </c>
      <c r="D19" s="45" t="s">
        <v>14</v>
      </c>
      <c r="E19" s="45" t="s">
        <v>100</v>
      </c>
      <c r="F19" s="46" t="n">
        <v>0.084</v>
      </c>
      <c r="G19" s="47" t="s">
        <v>16</v>
      </c>
      <c r="H19" s="45" t="s">
        <v>124</v>
      </c>
      <c r="I19" s="93" t="n">
        <v>43</v>
      </c>
    </row>
    <row r="20" customFormat="false" ht="13.5" hidden="false" customHeight="false" outlineLevel="0" collapsed="false">
      <c r="A20" s="42" t="n">
        <v>14</v>
      </c>
      <c r="B20" s="43" t="s">
        <v>125</v>
      </c>
      <c r="C20" s="43" t="s">
        <v>123</v>
      </c>
      <c r="D20" s="45" t="s">
        <v>14</v>
      </c>
      <c r="E20" s="45" t="s">
        <v>100</v>
      </c>
      <c r="F20" s="46" t="n">
        <v>0.407</v>
      </c>
      <c r="G20" s="47" t="s">
        <v>16</v>
      </c>
      <c r="H20" s="45" t="s">
        <v>124</v>
      </c>
      <c r="I20" s="93" t="n">
        <v>209</v>
      </c>
    </row>
    <row r="21" customFormat="false" ht="13.5" hidden="false" customHeight="false" outlineLevel="0" collapsed="false">
      <c r="A21" s="42" t="n">
        <v>15</v>
      </c>
      <c r="B21" s="43" t="s">
        <v>126</v>
      </c>
      <c r="C21" s="43" t="s">
        <v>127</v>
      </c>
      <c r="D21" s="45" t="s">
        <v>14</v>
      </c>
      <c r="E21" s="45" t="s">
        <v>100</v>
      </c>
      <c r="F21" s="46" t="n">
        <v>0.267</v>
      </c>
      <c r="G21" s="47" t="s">
        <v>16</v>
      </c>
      <c r="H21" s="45" t="s">
        <v>128</v>
      </c>
      <c r="I21" s="93" t="n">
        <v>125</v>
      </c>
    </row>
    <row r="22" customFormat="false" ht="13.5" hidden="false" customHeight="false" outlineLevel="0" collapsed="false">
      <c r="A22" s="42" t="n">
        <v>16</v>
      </c>
      <c r="B22" s="43" t="s">
        <v>129</v>
      </c>
      <c r="C22" s="43" t="s">
        <v>127</v>
      </c>
      <c r="D22" s="45" t="s">
        <v>14</v>
      </c>
      <c r="E22" s="45" t="s">
        <v>100</v>
      </c>
      <c r="F22" s="46" t="n">
        <v>0.599</v>
      </c>
      <c r="G22" s="47" t="s">
        <v>16</v>
      </c>
      <c r="H22" s="45" t="s">
        <v>130</v>
      </c>
      <c r="I22" s="93" t="n">
        <v>279</v>
      </c>
    </row>
    <row r="23" customFormat="false" ht="26.25" hidden="false" customHeight="false" outlineLevel="0" collapsed="false">
      <c r="A23" s="42" t="n">
        <v>17</v>
      </c>
      <c r="B23" s="43" t="s">
        <v>131</v>
      </c>
      <c r="C23" s="43" t="s">
        <v>132</v>
      </c>
      <c r="D23" s="45" t="s">
        <v>14</v>
      </c>
      <c r="E23" s="45" t="s">
        <v>100</v>
      </c>
      <c r="F23" s="46" t="n">
        <v>0.843</v>
      </c>
      <c r="G23" s="47" t="s">
        <v>16</v>
      </c>
      <c r="H23" s="45" t="s">
        <v>133</v>
      </c>
      <c r="I23" s="93" t="n">
        <v>432</v>
      </c>
    </row>
    <row r="24" customFormat="false" ht="26.25" hidden="false" customHeight="false" outlineLevel="0" collapsed="false">
      <c r="A24" s="42" t="n">
        <v>18</v>
      </c>
      <c r="B24" s="43" t="s">
        <v>134</v>
      </c>
      <c r="C24" s="43" t="s">
        <v>132</v>
      </c>
      <c r="D24" s="45" t="s">
        <v>14</v>
      </c>
      <c r="E24" s="45" t="s">
        <v>100</v>
      </c>
      <c r="F24" s="46" t="n">
        <v>1.4</v>
      </c>
      <c r="G24" s="47" t="s">
        <v>16</v>
      </c>
      <c r="H24" s="45" t="s">
        <v>133</v>
      </c>
      <c r="I24" s="93" t="n">
        <v>717</v>
      </c>
    </row>
    <row r="25" customFormat="false" ht="13.5" hidden="false" customHeight="false" outlineLevel="0" collapsed="false">
      <c r="A25" s="42" t="n">
        <v>19</v>
      </c>
      <c r="B25" s="43" t="s">
        <v>135</v>
      </c>
      <c r="C25" s="43" t="s">
        <v>136</v>
      </c>
      <c r="D25" s="45" t="s">
        <v>14</v>
      </c>
      <c r="E25" s="45" t="s">
        <v>100</v>
      </c>
      <c r="F25" s="46" t="n">
        <v>0.199</v>
      </c>
      <c r="G25" s="47" t="s">
        <v>16</v>
      </c>
      <c r="H25" s="45" t="s">
        <v>137</v>
      </c>
      <c r="I25" s="93" t="n">
        <v>142</v>
      </c>
    </row>
    <row r="26" customFormat="false" ht="26.25" hidden="false" customHeight="false" outlineLevel="0" collapsed="false">
      <c r="A26" s="42" t="n">
        <v>20</v>
      </c>
      <c r="B26" s="43" t="s">
        <v>138</v>
      </c>
      <c r="C26" s="43" t="s">
        <v>139</v>
      </c>
      <c r="D26" s="45" t="s">
        <v>14</v>
      </c>
      <c r="E26" s="45" t="s">
        <v>100</v>
      </c>
      <c r="F26" s="46" t="n">
        <v>0.656</v>
      </c>
      <c r="G26" s="47" t="s">
        <v>16</v>
      </c>
      <c r="H26" s="49" t="s">
        <v>140</v>
      </c>
      <c r="I26" s="93" t="n">
        <v>468</v>
      </c>
    </row>
    <row r="27" customFormat="false" ht="13.5" hidden="false" customHeight="false" outlineLevel="0" collapsed="false">
      <c r="A27" s="42" t="n">
        <v>21</v>
      </c>
      <c r="B27" s="43" t="s">
        <v>141</v>
      </c>
      <c r="C27" s="43" t="s">
        <v>142</v>
      </c>
      <c r="D27" s="45" t="s">
        <v>14</v>
      </c>
      <c r="E27" s="45" t="s">
        <v>100</v>
      </c>
      <c r="F27" s="46" t="n">
        <v>0.158</v>
      </c>
      <c r="G27" s="47" t="s">
        <v>16</v>
      </c>
      <c r="H27" s="45" t="s">
        <v>143</v>
      </c>
      <c r="I27" s="93" t="n">
        <v>106</v>
      </c>
    </row>
    <row r="28" customFormat="false" ht="13.5" hidden="false" customHeight="false" outlineLevel="0" collapsed="false">
      <c r="A28" s="42" t="n">
        <v>22</v>
      </c>
      <c r="B28" s="43" t="s">
        <v>144</v>
      </c>
      <c r="C28" s="43" t="s">
        <v>145</v>
      </c>
      <c r="D28" s="45" t="s">
        <v>14</v>
      </c>
      <c r="E28" s="45" t="s">
        <v>100</v>
      </c>
      <c r="F28" s="46" t="n">
        <v>0.004</v>
      </c>
      <c r="G28" s="47" t="s">
        <v>16</v>
      </c>
      <c r="H28" s="45" t="s">
        <v>146</v>
      </c>
      <c r="I28" s="93" t="n">
        <v>3</v>
      </c>
    </row>
    <row r="29" customFormat="false" ht="13.5" hidden="false" customHeight="false" outlineLevel="0" collapsed="false">
      <c r="A29" s="42" t="n">
        <v>23</v>
      </c>
      <c r="B29" s="43" t="s">
        <v>147</v>
      </c>
      <c r="C29" s="43" t="s">
        <v>148</v>
      </c>
      <c r="D29" s="45" t="s">
        <v>14</v>
      </c>
      <c r="E29" s="45" t="s">
        <v>100</v>
      </c>
      <c r="F29" s="46" t="n">
        <v>0.209</v>
      </c>
      <c r="G29" s="47" t="s">
        <v>16</v>
      </c>
      <c r="H29" s="49" t="s">
        <v>149</v>
      </c>
      <c r="I29" s="93" t="n">
        <v>65</v>
      </c>
      <c r="J29" s="94"/>
    </row>
    <row r="30" customFormat="false" ht="26.25" hidden="false" customHeight="false" outlineLevel="0" collapsed="false">
      <c r="A30" s="42" t="n">
        <v>24</v>
      </c>
      <c r="B30" s="43" t="s">
        <v>150</v>
      </c>
      <c r="C30" s="43" t="s">
        <v>151</v>
      </c>
      <c r="D30" s="45" t="s">
        <v>14</v>
      </c>
      <c r="E30" s="45" t="s">
        <v>100</v>
      </c>
      <c r="F30" s="46" t="n">
        <v>0.111</v>
      </c>
      <c r="G30" s="47" t="s">
        <v>16</v>
      </c>
      <c r="H30" s="45" t="s">
        <v>152</v>
      </c>
      <c r="I30" s="93" t="n">
        <v>33</v>
      </c>
      <c r="J30" s="94"/>
    </row>
    <row r="31" customFormat="false" ht="26.25" hidden="false" customHeight="false" outlineLevel="0" collapsed="false">
      <c r="A31" s="42" t="n">
        <v>25</v>
      </c>
      <c r="B31" s="43" t="s">
        <v>153</v>
      </c>
      <c r="C31" s="43" t="s">
        <v>154</v>
      </c>
      <c r="D31" s="45" t="s">
        <v>14</v>
      </c>
      <c r="E31" s="45" t="s">
        <v>100</v>
      </c>
      <c r="F31" s="46" t="n">
        <v>0.115</v>
      </c>
      <c r="G31" s="47" t="s">
        <v>16</v>
      </c>
      <c r="H31" s="45" t="s">
        <v>155</v>
      </c>
      <c r="I31" s="93" t="n">
        <v>34</v>
      </c>
      <c r="J31" s="94"/>
    </row>
    <row r="32" customFormat="false" ht="13.5" hidden="false" customHeight="false" outlineLevel="0" collapsed="false">
      <c r="A32" s="42" t="n">
        <v>26</v>
      </c>
      <c r="B32" s="43" t="s">
        <v>156</v>
      </c>
      <c r="C32" s="43" t="s">
        <v>157</v>
      </c>
      <c r="D32" s="45" t="s">
        <v>14</v>
      </c>
      <c r="E32" s="45" t="s">
        <v>100</v>
      </c>
      <c r="F32" s="46" t="n">
        <v>0.116</v>
      </c>
      <c r="G32" s="47" t="s">
        <v>16</v>
      </c>
      <c r="H32" s="45" t="s">
        <v>158</v>
      </c>
      <c r="I32" s="93" t="n">
        <v>36</v>
      </c>
      <c r="J32" s="94"/>
    </row>
    <row r="33" customFormat="false" ht="26.25" hidden="false" customHeight="false" outlineLevel="0" collapsed="false">
      <c r="A33" s="42" t="n">
        <v>27</v>
      </c>
      <c r="B33" s="43" t="s">
        <v>159</v>
      </c>
      <c r="C33" s="43" t="s">
        <v>160</v>
      </c>
      <c r="D33" s="45" t="s">
        <v>14</v>
      </c>
      <c r="E33" s="45" t="s">
        <v>100</v>
      </c>
      <c r="F33" s="46" t="n">
        <v>0.133</v>
      </c>
      <c r="G33" s="47" t="s">
        <v>16</v>
      </c>
      <c r="H33" s="45" t="s">
        <v>161</v>
      </c>
      <c r="I33" s="93" t="n">
        <v>42</v>
      </c>
      <c r="J33" s="94"/>
    </row>
    <row r="34" customFormat="false" ht="51.75" hidden="false" customHeight="false" outlineLevel="0" collapsed="false">
      <c r="A34" s="42" t="n">
        <v>28</v>
      </c>
      <c r="B34" s="43" t="s">
        <v>162</v>
      </c>
      <c r="C34" s="43" t="s">
        <v>163</v>
      </c>
      <c r="D34" s="45" t="s">
        <v>14</v>
      </c>
      <c r="E34" s="45" t="s">
        <v>100</v>
      </c>
      <c r="F34" s="46" t="n">
        <v>0.394</v>
      </c>
      <c r="G34" s="47" t="s">
        <v>16</v>
      </c>
      <c r="H34" s="49" t="s">
        <v>583</v>
      </c>
      <c r="I34" s="93" t="n">
        <v>123</v>
      </c>
      <c r="J34" s="94"/>
    </row>
    <row r="35" customFormat="false" ht="26.25" hidden="false" customHeight="false" outlineLevel="0" collapsed="false">
      <c r="A35" s="42" t="n">
        <v>29</v>
      </c>
      <c r="B35" s="43" t="s">
        <v>165</v>
      </c>
      <c r="C35" s="43" t="s">
        <v>166</v>
      </c>
      <c r="D35" s="45" t="s">
        <v>14</v>
      </c>
      <c r="E35" s="45" t="s">
        <v>100</v>
      </c>
      <c r="F35" s="46" t="n">
        <v>0.382</v>
      </c>
      <c r="G35" s="47" t="s">
        <v>16</v>
      </c>
      <c r="H35" s="49" t="s">
        <v>167</v>
      </c>
      <c r="I35" s="93" t="n">
        <v>119</v>
      </c>
      <c r="J35" s="94"/>
    </row>
    <row r="36" customFormat="false" ht="13.5" hidden="false" customHeight="false" outlineLevel="0" collapsed="false">
      <c r="A36" s="42" t="n">
        <v>30</v>
      </c>
      <c r="B36" s="43" t="s">
        <v>168</v>
      </c>
      <c r="C36" s="43" t="s">
        <v>169</v>
      </c>
      <c r="D36" s="45" t="s">
        <v>14</v>
      </c>
      <c r="E36" s="45" t="s">
        <v>100</v>
      </c>
      <c r="F36" s="46" t="n">
        <v>0.216</v>
      </c>
      <c r="G36" s="47" t="s">
        <v>16</v>
      </c>
      <c r="H36" s="49" t="s">
        <v>170</v>
      </c>
      <c r="I36" s="93" t="n">
        <v>67</v>
      </c>
      <c r="J36" s="94"/>
    </row>
    <row r="37" customFormat="false" ht="26.25" hidden="false" customHeight="false" outlineLevel="0" collapsed="false">
      <c r="A37" s="42" t="n">
        <v>31</v>
      </c>
      <c r="B37" s="43" t="s">
        <v>171</v>
      </c>
      <c r="C37" s="43" t="s">
        <v>172</v>
      </c>
      <c r="D37" s="45" t="s">
        <v>14</v>
      </c>
      <c r="E37" s="45" t="s">
        <v>100</v>
      </c>
      <c r="F37" s="46" t="n">
        <v>0.645</v>
      </c>
      <c r="G37" s="47" t="s">
        <v>16</v>
      </c>
      <c r="H37" s="49" t="s">
        <v>173</v>
      </c>
      <c r="I37" s="93" t="n">
        <v>188</v>
      </c>
      <c r="J37" s="94"/>
    </row>
    <row r="38" customFormat="false" ht="26.25" hidden="false" customHeight="false" outlineLevel="0" collapsed="false">
      <c r="A38" s="42" t="n">
        <v>32</v>
      </c>
      <c r="B38" s="43" t="s">
        <v>174</v>
      </c>
      <c r="C38" s="43" t="s">
        <v>175</v>
      </c>
      <c r="D38" s="45" t="s">
        <v>14</v>
      </c>
      <c r="E38" s="45" t="s">
        <v>100</v>
      </c>
      <c r="F38" s="46" t="n">
        <v>0.263</v>
      </c>
      <c r="G38" s="47" t="s">
        <v>16</v>
      </c>
      <c r="H38" s="49" t="s">
        <v>176</v>
      </c>
      <c r="I38" s="93" t="n">
        <v>85</v>
      </c>
    </row>
    <row r="39" customFormat="false" ht="13.5" hidden="false" customHeight="false" outlineLevel="0" collapsed="false">
      <c r="A39" s="42" t="n">
        <v>33</v>
      </c>
      <c r="B39" s="43" t="s">
        <v>177</v>
      </c>
      <c r="C39" s="43" t="s">
        <v>178</v>
      </c>
      <c r="D39" s="45" t="s">
        <v>14</v>
      </c>
      <c r="E39" s="45" t="s">
        <v>100</v>
      </c>
      <c r="F39" s="46" t="n">
        <v>0.23</v>
      </c>
      <c r="G39" s="47" t="s">
        <v>16</v>
      </c>
      <c r="H39" s="45" t="s">
        <v>179</v>
      </c>
      <c r="I39" s="93" t="n">
        <v>67</v>
      </c>
    </row>
    <row r="40" customFormat="false" ht="13.5" hidden="false" customHeight="false" outlineLevel="0" collapsed="false">
      <c r="A40" s="42" t="n">
        <v>34</v>
      </c>
      <c r="B40" s="43" t="s">
        <v>180</v>
      </c>
      <c r="C40" s="43" t="s">
        <v>178</v>
      </c>
      <c r="D40" s="45" t="s">
        <v>14</v>
      </c>
      <c r="E40" s="45" t="s">
        <v>100</v>
      </c>
      <c r="F40" s="46" t="n">
        <v>0.008</v>
      </c>
      <c r="G40" s="47" t="s">
        <v>16</v>
      </c>
      <c r="H40" s="45" t="s">
        <v>179</v>
      </c>
      <c r="I40" s="93" t="n">
        <v>3</v>
      </c>
    </row>
    <row r="41" customFormat="false" ht="26.25" hidden="false" customHeight="false" outlineLevel="0" collapsed="false">
      <c r="A41" s="42" t="n">
        <v>35</v>
      </c>
      <c r="B41" s="43" t="s">
        <v>181</v>
      </c>
      <c r="C41" s="43" t="s">
        <v>182</v>
      </c>
      <c r="D41" s="45" t="s">
        <v>14</v>
      </c>
      <c r="E41" s="45" t="s">
        <v>100</v>
      </c>
      <c r="F41" s="46" t="n">
        <v>0.229</v>
      </c>
      <c r="G41" s="47" t="s">
        <v>16</v>
      </c>
      <c r="H41" s="45" t="s">
        <v>183</v>
      </c>
      <c r="I41" s="93" t="n">
        <v>67</v>
      </c>
    </row>
    <row r="42" customFormat="false" ht="13.5" hidden="false" customHeight="false" outlineLevel="0" collapsed="false">
      <c r="A42" s="42" t="n">
        <v>36</v>
      </c>
      <c r="B42" s="43" t="s">
        <v>184</v>
      </c>
      <c r="C42" s="43" t="s">
        <v>185</v>
      </c>
      <c r="D42" s="45" t="s">
        <v>14</v>
      </c>
      <c r="E42" s="45" t="s">
        <v>100</v>
      </c>
      <c r="F42" s="46" t="n">
        <v>0.218</v>
      </c>
      <c r="G42" s="47" t="s">
        <v>16</v>
      </c>
      <c r="H42" s="45" t="s">
        <v>186</v>
      </c>
      <c r="I42" s="93" t="n">
        <v>64</v>
      </c>
    </row>
    <row r="43" customFormat="false" ht="13.5" hidden="false" customHeight="false" outlineLevel="0" collapsed="false">
      <c r="A43" s="42" t="n">
        <v>37</v>
      </c>
      <c r="B43" s="43" t="s">
        <v>187</v>
      </c>
      <c r="C43" s="43" t="s">
        <v>185</v>
      </c>
      <c r="D43" s="45" t="s">
        <v>14</v>
      </c>
      <c r="E43" s="45" t="s">
        <v>100</v>
      </c>
      <c r="F43" s="46" t="n">
        <v>0.023</v>
      </c>
      <c r="G43" s="47" t="s">
        <v>16</v>
      </c>
      <c r="H43" s="45" t="s">
        <v>186</v>
      </c>
      <c r="I43" s="93" t="n">
        <v>7</v>
      </c>
    </row>
    <row r="44" customFormat="false" ht="13.5" hidden="false" customHeight="false" outlineLevel="0" collapsed="false">
      <c r="A44" s="42" t="n">
        <v>38</v>
      </c>
      <c r="B44" s="43" t="s">
        <v>188</v>
      </c>
      <c r="C44" s="43" t="s">
        <v>189</v>
      </c>
      <c r="D44" s="45" t="s">
        <v>14</v>
      </c>
      <c r="E44" s="45" t="s">
        <v>100</v>
      </c>
      <c r="F44" s="46" t="n">
        <v>0.183</v>
      </c>
      <c r="G44" s="47" t="s">
        <v>16</v>
      </c>
      <c r="H44" s="45" t="s">
        <v>190</v>
      </c>
      <c r="I44" s="93" t="n">
        <v>50</v>
      </c>
    </row>
    <row r="45" customFormat="false" ht="13.5" hidden="false" customHeight="false" outlineLevel="0" collapsed="false">
      <c r="A45" s="42" t="n">
        <v>39</v>
      </c>
      <c r="B45" s="43" t="s">
        <v>191</v>
      </c>
      <c r="C45" s="43" t="s">
        <v>189</v>
      </c>
      <c r="D45" s="45" t="s">
        <v>14</v>
      </c>
      <c r="E45" s="45" t="s">
        <v>100</v>
      </c>
      <c r="F45" s="46" t="n">
        <v>0.022</v>
      </c>
      <c r="G45" s="47" t="s">
        <v>16</v>
      </c>
      <c r="H45" s="45" t="s">
        <v>190</v>
      </c>
      <c r="I45" s="93" t="n">
        <v>6</v>
      </c>
    </row>
    <row r="46" customFormat="false" ht="13.5" hidden="false" customHeight="false" outlineLevel="0" collapsed="false">
      <c r="A46" s="42" t="n">
        <v>40</v>
      </c>
      <c r="B46" s="43" t="s">
        <v>192</v>
      </c>
      <c r="C46" s="43" t="s">
        <v>193</v>
      </c>
      <c r="D46" s="45" t="s">
        <v>14</v>
      </c>
      <c r="E46" s="45" t="s">
        <v>100</v>
      </c>
      <c r="F46" s="46" t="n">
        <v>0.149</v>
      </c>
      <c r="G46" s="47" t="s">
        <v>16</v>
      </c>
      <c r="H46" s="45" t="s">
        <v>194</v>
      </c>
      <c r="I46" s="93" t="n">
        <v>41</v>
      </c>
    </row>
    <row r="47" customFormat="false" ht="13.5" hidden="false" customHeight="false" outlineLevel="0" collapsed="false">
      <c r="A47" s="42" t="n">
        <v>41</v>
      </c>
      <c r="B47" s="43" t="s">
        <v>195</v>
      </c>
      <c r="C47" s="43" t="s">
        <v>193</v>
      </c>
      <c r="D47" s="45" t="s">
        <v>14</v>
      </c>
      <c r="E47" s="45" t="s">
        <v>100</v>
      </c>
      <c r="F47" s="46" t="n">
        <v>0.017</v>
      </c>
      <c r="G47" s="47" t="s">
        <v>16</v>
      </c>
      <c r="H47" s="45" t="s">
        <v>194</v>
      </c>
      <c r="I47" s="93" t="n">
        <v>5</v>
      </c>
    </row>
    <row r="48" customFormat="false" ht="13.5" hidden="false" customHeight="false" outlineLevel="0" collapsed="false">
      <c r="A48" s="42" t="n">
        <v>42</v>
      </c>
      <c r="B48" s="43" t="s">
        <v>196</v>
      </c>
      <c r="C48" s="43" t="s">
        <v>197</v>
      </c>
      <c r="D48" s="45" t="s">
        <v>14</v>
      </c>
      <c r="E48" s="45" t="s">
        <v>100</v>
      </c>
      <c r="F48" s="46" t="n">
        <v>0.304</v>
      </c>
      <c r="G48" s="47" t="s">
        <v>16</v>
      </c>
      <c r="H48" s="49" t="s">
        <v>198</v>
      </c>
      <c r="I48" s="93" t="n">
        <v>147</v>
      </c>
    </row>
    <row r="49" customFormat="false" ht="13.5" hidden="false" customHeight="false" outlineLevel="0" collapsed="false">
      <c r="A49" s="42" t="n">
        <v>43</v>
      </c>
      <c r="B49" s="43" t="s">
        <v>199</v>
      </c>
      <c r="C49" s="43" t="s">
        <v>197</v>
      </c>
      <c r="D49" s="45" t="s">
        <v>14</v>
      </c>
      <c r="E49" s="45" t="s">
        <v>100</v>
      </c>
      <c r="F49" s="46" t="n">
        <v>0.01</v>
      </c>
      <c r="G49" s="47" t="s">
        <v>16</v>
      </c>
      <c r="H49" s="49" t="s">
        <v>198</v>
      </c>
      <c r="I49" s="93" t="n">
        <v>5</v>
      </c>
    </row>
    <row r="50" customFormat="false" ht="13.5" hidden="false" customHeight="false" outlineLevel="0" collapsed="false">
      <c r="A50" s="42" t="n">
        <v>44</v>
      </c>
      <c r="B50" s="43" t="s">
        <v>200</v>
      </c>
      <c r="C50" s="43" t="s">
        <v>201</v>
      </c>
      <c r="D50" s="45" t="s">
        <v>14</v>
      </c>
      <c r="E50" s="45" t="s">
        <v>100</v>
      </c>
      <c r="F50" s="46" t="n">
        <v>0.249</v>
      </c>
      <c r="G50" s="47" t="s">
        <v>16</v>
      </c>
      <c r="H50" s="45" t="s">
        <v>202</v>
      </c>
      <c r="I50" s="93" t="n">
        <v>108</v>
      </c>
    </row>
    <row r="51" customFormat="false" ht="13.5" hidden="false" customHeight="false" outlineLevel="0" collapsed="false">
      <c r="A51" s="42" t="n">
        <v>45</v>
      </c>
      <c r="B51" s="43" t="s">
        <v>203</v>
      </c>
      <c r="C51" s="43" t="s">
        <v>204</v>
      </c>
      <c r="D51" s="45" t="s">
        <v>14</v>
      </c>
      <c r="E51" s="45" t="s">
        <v>100</v>
      </c>
      <c r="F51" s="46" t="n">
        <v>0.139</v>
      </c>
      <c r="G51" s="47" t="s">
        <v>16</v>
      </c>
      <c r="H51" s="45" t="s">
        <v>205</v>
      </c>
      <c r="I51" s="93" t="n">
        <v>63</v>
      </c>
    </row>
    <row r="52" customFormat="false" ht="13.5" hidden="false" customHeight="false" outlineLevel="0" collapsed="false">
      <c r="A52" s="42" t="n">
        <v>46</v>
      </c>
      <c r="B52" s="43" t="s">
        <v>206</v>
      </c>
      <c r="C52" s="43" t="s">
        <v>207</v>
      </c>
      <c r="D52" s="45" t="s">
        <v>14</v>
      </c>
      <c r="E52" s="45" t="s">
        <v>100</v>
      </c>
      <c r="F52" s="46" t="n">
        <v>0.188</v>
      </c>
      <c r="G52" s="47" t="s">
        <v>16</v>
      </c>
      <c r="H52" s="45" t="s">
        <v>208</v>
      </c>
      <c r="I52" s="93" t="n">
        <v>81</v>
      </c>
    </row>
    <row r="53" customFormat="false" ht="13.5" hidden="false" customHeight="false" outlineLevel="0" collapsed="false">
      <c r="A53" s="42" t="n">
        <v>47</v>
      </c>
      <c r="B53" s="43" t="s">
        <v>209</v>
      </c>
      <c r="C53" s="43" t="s">
        <v>210</v>
      </c>
      <c r="D53" s="45" t="s">
        <v>14</v>
      </c>
      <c r="E53" s="45" t="s">
        <v>100</v>
      </c>
      <c r="F53" s="46" t="n">
        <v>0.005</v>
      </c>
      <c r="G53" s="47" t="s">
        <v>16</v>
      </c>
      <c r="H53" s="45" t="s">
        <v>211</v>
      </c>
      <c r="I53" s="93" t="n">
        <v>3</v>
      </c>
    </row>
    <row r="54" customFormat="false" ht="13.5" hidden="false" customHeight="false" outlineLevel="0" collapsed="false">
      <c r="A54" s="42" t="n">
        <v>48</v>
      </c>
      <c r="B54" s="43" t="s">
        <v>212</v>
      </c>
      <c r="C54" s="43" t="s">
        <v>210</v>
      </c>
      <c r="D54" s="45" t="s">
        <v>14</v>
      </c>
      <c r="E54" s="45" t="s">
        <v>100</v>
      </c>
      <c r="F54" s="46" t="n">
        <v>0.002</v>
      </c>
      <c r="G54" s="47" t="s">
        <v>16</v>
      </c>
      <c r="H54" s="45" t="s">
        <v>211</v>
      </c>
      <c r="I54" s="93" t="n">
        <v>1</v>
      </c>
    </row>
    <row r="55" customFormat="false" ht="26.25" hidden="false" customHeight="false" outlineLevel="0" collapsed="false">
      <c r="A55" s="42" t="n">
        <v>49</v>
      </c>
      <c r="B55" s="43" t="s">
        <v>213</v>
      </c>
      <c r="C55" s="43" t="s">
        <v>214</v>
      </c>
      <c r="D55" s="45" t="s">
        <v>14</v>
      </c>
      <c r="E55" s="45" t="s">
        <v>100</v>
      </c>
      <c r="F55" s="46" t="n">
        <v>0.249</v>
      </c>
      <c r="G55" s="47" t="s">
        <v>16</v>
      </c>
      <c r="H55" s="45" t="s">
        <v>215</v>
      </c>
      <c r="I55" s="93" t="n">
        <v>115</v>
      </c>
    </row>
    <row r="56" customFormat="false" ht="26.25" hidden="false" customHeight="false" outlineLevel="0" collapsed="false">
      <c r="A56" s="42" t="n">
        <v>50</v>
      </c>
      <c r="B56" s="43" t="s">
        <v>216</v>
      </c>
      <c r="C56" s="43" t="s">
        <v>217</v>
      </c>
      <c r="D56" s="45" t="s">
        <v>14</v>
      </c>
      <c r="E56" s="45" t="s">
        <v>100</v>
      </c>
      <c r="F56" s="46" t="n">
        <v>0.192</v>
      </c>
      <c r="G56" s="47" t="s">
        <v>16</v>
      </c>
      <c r="H56" s="45" t="s">
        <v>218</v>
      </c>
      <c r="I56" s="93" t="n">
        <v>87</v>
      </c>
    </row>
    <row r="57" customFormat="false" ht="13.5" hidden="false" customHeight="false" outlineLevel="0" collapsed="false">
      <c r="A57" s="42" t="n">
        <v>51</v>
      </c>
      <c r="B57" s="43" t="s">
        <v>219</v>
      </c>
      <c r="C57" s="43" t="s">
        <v>220</v>
      </c>
      <c r="D57" s="45" t="s">
        <v>14</v>
      </c>
      <c r="E57" s="45" t="s">
        <v>100</v>
      </c>
      <c r="F57" s="46" t="n">
        <v>0.173</v>
      </c>
      <c r="G57" s="47" t="s">
        <v>16</v>
      </c>
      <c r="H57" s="45" t="s">
        <v>205</v>
      </c>
      <c r="I57" s="93" t="n">
        <v>75</v>
      </c>
    </row>
    <row r="58" customFormat="false" ht="26.25" hidden="false" customHeight="false" outlineLevel="0" collapsed="false">
      <c r="A58" s="42" t="n">
        <v>52</v>
      </c>
      <c r="B58" s="43" t="s">
        <v>221</v>
      </c>
      <c r="C58" s="43" t="s">
        <v>222</v>
      </c>
      <c r="D58" s="45" t="s">
        <v>14</v>
      </c>
      <c r="E58" s="45" t="s">
        <v>100</v>
      </c>
      <c r="F58" s="46" t="n">
        <v>0.149</v>
      </c>
      <c r="G58" s="47" t="s">
        <v>16</v>
      </c>
      <c r="H58" s="45" t="s">
        <v>223</v>
      </c>
      <c r="I58" s="93" t="n">
        <v>68</v>
      </c>
    </row>
    <row r="59" customFormat="false" ht="15.75" hidden="false" customHeight="true" outlineLevel="0" collapsed="false">
      <c r="A59" s="42" t="n">
        <v>53</v>
      </c>
      <c r="B59" s="43" t="s">
        <v>224</v>
      </c>
      <c r="C59" s="43" t="s">
        <v>225</v>
      </c>
      <c r="D59" s="45" t="s">
        <v>14</v>
      </c>
      <c r="E59" s="45" t="s">
        <v>100</v>
      </c>
      <c r="F59" s="46" t="n">
        <v>0.282</v>
      </c>
      <c r="G59" s="47" t="s">
        <v>16</v>
      </c>
      <c r="H59" s="45" t="s">
        <v>205</v>
      </c>
      <c r="I59" s="93" t="n">
        <v>130</v>
      </c>
      <c r="J59" s="95"/>
    </row>
    <row r="60" customFormat="false" ht="26.25" hidden="false" customHeight="false" outlineLevel="0" collapsed="false">
      <c r="A60" s="42" t="n">
        <v>54</v>
      </c>
      <c r="B60" s="43" t="s">
        <v>226</v>
      </c>
      <c r="C60" s="43" t="s">
        <v>227</v>
      </c>
      <c r="D60" s="45" t="s">
        <v>14</v>
      </c>
      <c r="E60" s="45" t="s">
        <v>100</v>
      </c>
      <c r="F60" s="46" t="n">
        <v>0.431</v>
      </c>
      <c r="G60" s="47" t="s">
        <v>16</v>
      </c>
      <c r="H60" s="45" t="s">
        <v>228</v>
      </c>
      <c r="I60" s="93" t="n">
        <v>199</v>
      </c>
      <c r="J60" s="95"/>
    </row>
    <row r="61" customFormat="false" ht="13.5" hidden="false" customHeight="false" outlineLevel="0" collapsed="false">
      <c r="A61" s="42" t="n">
        <v>55</v>
      </c>
      <c r="B61" s="43" t="s">
        <v>229</v>
      </c>
      <c r="C61" s="43" t="s">
        <v>230</v>
      </c>
      <c r="D61" s="45" t="s">
        <v>14</v>
      </c>
      <c r="E61" s="45" t="s">
        <v>100</v>
      </c>
      <c r="F61" s="46" t="n">
        <v>0.292</v>
      </c>
      <c r="G61" s="47" t="s">
        <v>16</v>
      </c>
      <c r="H61" s="45" t="s">
        <v>231</v>
      </c>
      <c r="I61" s="93" t="n">
        <v>135</v>
      </c>
      <c r="J61" s="96"/>
    </row>
    <row r="62" customFormat="false" ht="13.5" hidden="false" customHeight="false" outlineLevel="0" collapsed="false">
      <c r="A62" s="42" t="n">
        <v>56</v>
      </c>
      <c r="B62" s="43" t="s">
        <v>232</v>
      </c>
      <c r="C62" s="43" t="s">
        <v>233</v>
      </c>
      <c r="D62" s="45" t="s">
        <v>14</v>
      </c>
      <c r="E62" s="45" t="s">
        <v>100</v>
      </c>
      <c r="F62" s="46" t="n">
        <v>0.139</v>
      </c>
      <c r="G62" s="47" t="s">
        <v>16</v>
      </c>
      <c r="H62" s="45" t="s">
        <v>234</v>
      </c>
      <c r="I62" s="93" t="n">
        <v>63</v>
      </c>
      <c r="J62" s="96"/>
    </row>
    <row r="63" customFormat="false" ht="26.25" hidden="false" customHeight="false" outlineLevel="0" collapsed="false">
      <c r="A63" s="42" t="n">
        <v>57</v>
      </c>
      <c r="B63" s="43" t="s">
        <v>235</v>
      </c>
      <c r="C63" s="43" t="s">
        <v>236</v>
      </c>
      <c r="D63" s="45" t="s">
        <v>14</v>
      </c>
      <c r="E63" s="45" t="s">
        <v>100</v>
      </c>
      <c r="F63" s="46" t="n">
        <v>0.021</v>
      </c>
      <c r="G63" s="47" t="s">
        <v>16</v>
      </c>
      <c r="H63" s="45" t="s">
        <v>584</v>
      </c>
      <c r="I63" s="93" t="n">
        <v>10</v>
      </c>
      <c r="J63" s="96"/>
    </row>
    <row r="64" customFormat="false" ht="13.5" hidden="false" customHeight="false" outlineLevel="0" collapsed="false">
      <c r="A64" s="42" t="n">
        <v>58</v>
      </c>
      <c r="B64" s="43" t="s">
        <v>238</v>
      </c>
      <c r="C64" s="43" t="s">
        <v>239</v>
      </c>
      <c r="D64" s="45" t="s">
        <v>14</v>
      </c>
      <c r="E64" s="45" t="s">
        <v>100</v>
      </c>
      <c r="F64" s="46" t="n">
        <v>0.137</v>
      </c>
      <c r="G64" s="47" t="s">
        <v>16</v>
      </c>
      <c r="H64" s="45" t="s">
        <v>240</v>
      </c>
      <c r="I64" s="93" t="n">
        <v>59</v>
      </c>
      <c r="J64" s="96"/>
    </row>
    <row r="65" customFormat="false" ht="13.5" hidden="false" customHeight="false" outlineLevel="0" collapsed="false">
      <c r="A65" s="42" t="n">
        <v>59</v>
      </c>
      <c r="B65" s="43" t="s">
        <v>241</v>
      </c>
      <c r="C65" s="43" t="s">
        <v>242</v>
      </c>
      <c r="D65" s="45" t="s">
        <v>14</v>
      </c>
      <c r="E65" s="45" t="s">
        <v>100</v>
      </c>
      <c r="F65" s="46" t="n">
        <v>0.38</v>
      </c>
      <c r="G65" s="47" t="s">
        <v>16</v>
      </c>
      <c r="H65" s="45" t="s">
        <v>243</v>
      </c>
      <c r="I65" s="93" t="n">
        <v>175</v>
      </c>
      <c r="J65" s="96"/>
    </row>
    <row r="66" customFormat="false" ht="13.5" hidden="false" customHeight="false" outlineLevel="0" collapsed="false">
      <c r="A66" s="42" t="n">
        <v>60</v>
      </c>
      <c r="B66" s="43" t="s">
        <v>244</v>
      </c>
      <c r="C66" s="43" t="s">
        <v>245</v>
      </c>
      <c r="D66" s="45" t="s">
        <v>14</v>
      </c>
      <c r="E66" s="45" t="s">
        <v>100</v>
      </c>
      <c r="F66" s="46" t="n">
        <v>0.23</v>
      </c>
      <c r="G66" s="47" t="s">
        <v>16</v>
      </c>
      <c r="H66" s="49" t="s">
        <v>246</v>
      </c>
      <c r="I66" s="93" t="n">
        <v>175</v>
      </c>
      <c r="J66" s="97" t="s">
        <v>585</v>
      </c>
    </row>
    <row r="67" customFormat="false" ht="13.5" hidden="false" customHeight="false" outlineLevel="0" collapsed="false">
      <c r="A67" s="42" t="n">
        <v>61</v>
      </c>
      <c r="B67" s="43" t="s">
        <v>247</v>
      </c>
      <c r="C67" s="43" t="s">
        <v>248</v>
      </c>
      <c r="D67" s="45" t="s">
        <v>14</v>
      </c>
      <c r="E67" s="45" t="s">
        <v>100</v>
      </c>
      <c r="F67" s="46" t="n">
        <v>0.217</v>
      </c>
      <c r="G67" s="47" t="s">
        <v>16</v>
      </c>
      <c r="H67" s="45" t="s">
        <v>249</v>
      </c>
      <c r="I67" s="93" t="n">
        <v>165</v>
      </c>
      <c r="J67" s="95"/>
    </row>
    <row r="68" customFormat="false" ht="13.5" hidden="false" customHeight="false" outlineLevel="0" collapsed="false">
      <c r="A68" s="42" t="n">
        <v>62</v>
      </c>
      <c r="B68" s="43" t="s">
        <v>250</v>
      </c>
      <c r="C68" s="43" t="s">
        <v>248</v>
      </c>
      <c r="D68" s="45" t="s">
        <v>14</v>
      </c>
      <c r="E68" s="45" t="s">
        <v>100</v>
      </c>
      <c r="F68" s="46" t="n">
        <v>0.007</v>
      </c>
      <c r="G68" s="47" t="s">
        <v>16</v>
      </c>
      <c r="H68" s="45" t="s">
        <v>249</v>
      </c>
      <c r="I68" s="93" t="n">
        <v>6</v>
      </c>
      <c r="J68" s="95"/>
    </row>
    <row r="69" customFormat="false" ht="13.5" hidden="false" customHeight="false" outlineLevel="0" collapsed="false">
      <c r="A69" s="42" t="n">
        <v>63</v>
      </c>
      <c r="B69" s="43" t="s">
        <v>251</v>
      </c>
      <c r="C69" s="43" t="s">
        <v>248</v>
      </c>
      <c r="D69" s="45" t="s">
        <v>14</v>
      </c>
      <c r="E69" s="45" t="s">
        <v>100</v>
      </c>
      <c r="F69" s="46" t="n">
        <v>0.003</v>
      </c>
      <c r="G69" s="47" t="s">
        <v>16</v>
      </c>
      <c r="H69" s="45" t="s">
        <v>249</v>
      </c>
      <c r="I69" s="93" t="n">
        <v>3</v>
      </c>
    </row>
    <row r="70" customFormat="false" ht="13.5" hidden="false" customHeight="false" outlineLevel="0" collapsed="false">
      <c r="A70" s="42" t="n">
        <v>64</v>
      </c>
      <c r="B70" s="43" t="s">
        <v>252</v>
      </c>
      <c r="C70" s="43" t="s">
        <v>253</v>
      </c>
      <c r="D70" s="45" t="s">
        <v>14</v>
      </c>
      <c r="E70" s="45" t="s">
        <v>100</v>
      </c>
      <c r="F70" s="46" t="n">
        <v>0.422</v>
      </c>
      <c r="G70" s="47" t="s">
        <v>16</v>
      </c>
      <c r="H70" s="45" t="s">
        <v>254</v>
      </c>
      <c r="I70" s="93" t="n">
        <v>314</v>
      </c>
    </row>
    <row r="71" customFormat="false" ht="13.5" hidden="false" customHeight="false" outlineLevel="0" collapsed="false">
      <c r="A71" s="42" t="n">
        <v>65</v>
      </c>
      <c r="B71" s="43" t="s">
        <v>255</v>
      </c>
      <c r="C71" s="43" t="s">
        <v>253</v>
      </c>
      <c r="D71" s="45" t="s">
        <v>14</v>
      </c>
      <c r="E71" s="45" t="s">
        <v>100</v>
      </c>
      <c r="F71" s="46" t="n">
        <v>0.729</v>
      </c>
      <c r="G71" s="47" t="s">
        <v>16</v>
      </c>
      <c r="H71" s="45" t="s">
        <v>254</v>
      </c>
      <c r="I71" s="93" t="n">
        <v>543</v>
      </c>
    </row>
    <row r="72" customFormat="false" ht="13.5" hidden="false" customHeight="false" outlineLevel="0" collapsed="false">
      <c r="A72" s="42" t="n">
        <v>66</v>
      </c>
      <c r="B72" s="43" t="s">
        <v>256</v>
      </c>
      <c r="C72" s="43" t="s">
        <v>257</v>
      </c>
      <c r="D72" s="45" t="s">
        <v>14</v>
      </c>
      <c r="E72" s="45" t="s">
        <v>100</v>
      </c>
      <c r="F72" s="46" t="n">
        <v>0.106</v>
      </c>
      <c r="G72" s="47" t="s">
        <v>16</v>
      </c>
      <c r="H72" s="45" t="s">
        <v>258</v>
      </c>
      <c r="I72" s="93" t="n">
        <v>74</v>
      </c>
    </row>
    <row r="73" customFormat="false" ht="13.5" hidden="false" customHeight="false" outlineLevel="0" collapsed="false">
      <c r="A73" s="42" t="n">
        <v>67</v>
      </c>
      <c r="B73" s="43" t="s">
        <v>259</v>
      </c>
      <c r="C73" s="43" t="s">
        <v>257</v>
      </c>
      <c r="D73" s="45" t="s">
        <v>14</v>
      </c>
      <c r="E73" s="45" t="s">
        <v>100</v>
      </c>
      <c r="F73" s="46" t="n">
        <v>0.01</v>
      </c>
      <c r="G73" s="47" t="s">
        <v>16</v>
      </c>
      <c r="H73" s="45" t="s">
        <v>258</v>
      </c>
      <c r="I73" s="93" t="n">
        <v>7</v>
      </c>
    </row>
    <row r="74" customFormat="false" ht="26.25" hidden="false" customHeight="false" outlineLevel="0" collapsed="false">
      <c r="A74" s="42" t="n">
        <v>68</v>
      </c>
      <c r="B74" s="43" t="s">
        <v>260</v>
      </c>
      <c r="C74" s="43" t="s">
        <v>261</v>
      </c>
      <c r="D74" s="45" t="s">
        <v>14</v>
      </c>
      <c r="E74" s="45" t="s">
        <v>100</v>
      </c>
      <c r="F74" s="46" t="n">
        <v>0.361</v>
      </c>
      <c r="G74" s="47" t="s">
        <v>16</v>
      </c>
      <c r="H74" s="45" t="s">
        <v>262</v>
      </c>
      <c r="I74" s="93" t="n">
        <v>258</v>
      </c>
    </row>
    <row r="75" customFormat="false" ht="26.25" hidden="false" customHeight="false" outlineLevel="0" collapsed="false">
      <c r="A75" s="42" t="n">
        <v>69</v>
      </c>
      <c r="B75" s="43" t="s">
        <v>263</v>
      </c>
      <c r="C75" s="43" t="s">
        <v>261</v>
      </c>
      <c r="D75" s="45" t="s">
        <v>14</v>
      </c>
      <c r="E75" s="45" t="s">
        <v>100</v>
      </c>
      <c r="F75" s="46" t="n">
        <v>0.025</v>
      </c>
      <c r="G75" s="47" t="s">
        <v>16</v>
      </c>
      <c r="H75" s="45" t="s">
        <v>262</v>
      </c>
      <c r="I75" s="93" t="n">
        <v>18</v>
      </c>
    </row>
    <row r="76" customFormat="false" ht="13.5" hidden="false" customHeight="false" outlineLevel="0" collapsed="false">
      <c r="A76" s="42" t="n">
        <v>70</v>
      </c>
      <c r="B76" s="43" t="s">
        <v>264</v>
      </c>
      <c r="C76" s="43" t="s">
        <v>265</v>
      </c>
      <c r="D76" s="45" t="s">
        <v>14</v>
      </c>
      <c r="E76" s="45" t="s">
        <v>100</v>
      </c>
      <c r="F76" s="46" t="n">
        <v>0.124</v>
      </c>
      <c r="G76" s="47" t="s">
        <v>16</v>
      </c>
      <c r="H76" s="45" t="s">
        <v>266</v>
      </c>
      <c r="I76" s="93" t="n">
        <v>87</v>
      </c>
    </row>
    <row r="77" customFormat="false" ht="13.5" hidden="false" customHeight="false" outlineLevel="0" collapsed="false">
      <c r="A77" s="42" t="n">
        <v>71</v>
      </c>
      <c r="B77" s="43" t="s">
        <v>267</v>
      </c>
      <c r="C77" s="43" t="s">
        <v>268</v>
      </c>
      <c r="D77" s="45" t="s">
        <v>14</v>
      </c>
      <c r="E77" s="45" t="s">
        <v>100</v>
      </c>
      <c r="F77" s="46" t="n">
        <v>0.438</v>
      </c>
      <c r="G77" s="47" t="s">
        <v>16</v>
      </c>
      <c r="H77" s="45" t="s">
        <v>269</v>
      </c>
      <c r="I77" s="93" t="n">
        <v>340</v>
      </c>
    </row>
    <row r="78" customFormat="false" ht="13.5" hidden="false" customHeight="false" outlineLevel="0" collapsed="false">
      <c r="A78" s="42" t="n">
        <v>72</v>
      </c>
      <c r="B78" s="43" t="s">
        <v>270</v>
      </c>
      <c r="C78" s="43" t="s">
        <v>268</v>
      </c>
      <c r="D78" s="45" t="s">
        <v>14</v>
      </c>
      <c r="E78" s="45" t="s">
        <v>100</v>
      </c>
      <c r="F78" s="46" t="n">
        <v>0.5</v>
      </c>
      <c r="G78" s="47" t="s">
        <v>16</v>
      </c>
      <c r="H78" s="45" t="s">
        <v>269</v>
      </c>
      <c r="I78" s="93" t="n">
        <v>388</v>
      </c>
    </row>
    <row r="79" customFormat="false" ht="13.5" hidden="false" customHeight="false" outlineLevel="0" collapsed="false">
      <c r="A79" s="42" t="n">
        <v>73</v>
      </c>
      <c r="B79" s="43" t="s">
        <v>271</v>
      </c>
      <c r="C79" s="43" t="s">
        <v>272</v>
      </c>
      <c r="D79" s="45" t="s">
        <v>14</v>
      </c>
      <c r="E79" s="45" t="s">
        <v>100</v>
      </c>
      <c r="F79" s="46" t="n">
        <v>0.117</v>
      </c>
      <c r="G79" s="47" t="s">
        <v>16</v>
      </c>
      <c r="H79" s="45" t="s">
        <v>273</v>
      </c>
      <c r="I79" s="93" t="n">
        <v>88</v>
      </c>
    </row>
    <row r="80" customFormat="false" ht="13.5" hidden="false" customHeight="false" outlineLevel="0" collapsed="false">
      <c r="A80" s="42" t="n">
        <v>74</v>
      </c>
      <c r="B80" s="43" t="s">
        <v>274</v>
      </c>
      <c r="C80" s="43" t="s">
        <v>272</v>
      </c>
      <c r="D80" s="45" t="s">
        <v>14</v>
      </c>
      <c r="E80" s="45" t="s">
        <v>100</v>
      </c>
      <c r="F80" s="46" t="n">
        <v>0.024</v>
      </c>
      <c r="G80" s="47" t="s">
        <v>16</v>
      </c>
      <c r="H80" s="45" t="s">
        <v>273</v>
      </c>
      <c r="I80" s="93" t="n">
        <v>18</v>
      </c>
    </row>
    <row r="81" customFormat="false" ht="13.5" hidden="false" customHeight="false" outlineLevel="0" collapsed="false">
      <c r="A81" s="42" t="n">
        <v>75</v>
      </c>
      <c r="B81" s="43" t="s">
        <v>275</v>
      </c>
      <c r="C81" s="43" t="s">
        <v>276</v>
      </c>
      <c r="D81" s="45" t="s">
        <v>14</v>
      </c>
      <c r="E81" s="45" t="s">
        <v>100</v>
      </c>
      <c r="F81" s="46" t="n">
        <v>0.142</v>
      </c>
      <c r="G81" s="47" t="s">
        <v>16</v>
      </c>
      <c r="H81" s="45" t="s">
        <v>277</v>
      </c>
      <c r="I81" s="93" t="n">
        <v>102</v>
      </c>
    </row>
    <row r="82" customFormat="false" ht="13.5" hidden="false" customHeight="false" outlineLevel="0" collapsed="false">
      <c r="A82" s="42" t="n">
        <v>76</v>
      </c>
      <c r="B82" s="43" t="s">
        <v>278</v>
      </c>
      <c r="C82" s="43" t="s">
        <v>279</v>
      </c>
      <c r="D82" s="45" t="s">
        <v>14</v>
      </c>
      <c r="E82" s="45" t="s">
        <v>100</v>
      </c>
      <c r="F82" s="46" t="n">
        <v>0.107</v>
      </c>
      <c r="G82" s="47" t="s">
        <v>16</v>
      </c>
      <c r="H82" s="45" t="s">
        <v>280</v>
      </c>
      <c r="I82" s="93" t="n">
        <v>80</v>
      </c>
    </row>
    <row r="83" customFormat="false" ht="13.5" hidden="false" customHeight="false" outlineLevel="0" collapsed="false">
      <c r="A83" s="42" t="n">
        <v>77</v>
      </c>
      <c r="B83" s="43" t="s">
        <v>281</v>
      </c>
      <c r="C83" s="43" t="s">
        <v>279</v>
      </c>
      <c r="D83" s="45" t="s">
        <v>14</v>
      </c>
      <c r="E83" s="45" t="s">
        <v>100</v>
      </c>
      <c r="F83" s="46" t="n">
        <v>0.016</v>
      </c>
      <c r="G83" s="47" t="s">
        <v>16</v>
      </c>
      <c r="H83" s="45" t="s">
        <v>280</v>
      </c>
      <c r="I83" s="93" t="n">
        <v>12</v>
      </c>
    </row>
    <row r="84" customFormat="false" ht="13.5" hidden="false" customHeight="false" outlineLevel="0" collapsed="false">
      <c r="A84" s="42" t="n">
        <v>78</v>
      </c>
      <c r="B84" s="43" t="s">
        <v>282</v>
      </c>
      <c r="C84" s="43" t="s">
        <v>283</v>
      </c>
      <c r="D84" s="45" t="s">
        <v>14</v>
      </c>
      <c r="E84" s="45" t="s">
        <v>100</v>
      </c>
      <c r="F84" s="46" t="n">
        <v>0.233</v>
      </c>
      <c r="G84" s="47" t="s">
        <v>16</v>
      </c>
      <c r="H84" s="45" t="s">
        <v>284</v>
      </c>
      <c r="I84" s="93" t="n">
        <v>181</v>
      </c>
    </row>
    <row r="85" customFormat="false" ht="13.5" hidden="false" customHeight="false" outlineLevel="0" collapsed="false">
      <c r="A85" s="42" t="n">
        <v>79</v>
      </c>
      <c r="B85" s="43" t="s">
        <v>285</v>
      </c>
      <c r="C85" s="43" t="s">
        <v>283</v>
      </c>
      <c r="D85" s="45" t="s">
        <v>14</v>
      </c>
      <c r="E85" s="45" t="s">
        <v>100</v>
      </c>
      <c r="F85" s="46" t="n">
        <v>0.03</v>
      </c>
      <c r="G85" s="47" t="s">
        <v>16</v>
      </c>
      <c r="H85" s="45" t="s">
        <v>284</v>
      </c>
      <c r="I85" s="93" t="n">
        <v>24</v>
      </c>
    </row>
    <row r="86" customFormat="false" ht="26.25" hidden="false" customHeight="false" outlineLevel="0" collapsed="false">
      <c r="A86" s="42" t="n">
        <v>80</v>
      </c>
      <c r="B86" s="43" t="s">
        <v>286</v>
      </c>
      <c r="C86" s="43" t="s">
        <v>287</v>
      </c>
      <c r="D86" s="45" t="s">
        <v>14</v>
      </c>
      <c r="E86" s="45" t="s">
        <v>100</v>
      </c>
      <c r="F86" s="46" t="n">
        <v>0.043</v>
      </c>
      <c r="G86" s="47" t="s">
        <v>16</v>
      </c>
      <c r="H86" s="49" t="s">
        <v>288</v>
      </c>
      <c r="I86" s="93" t="n">
        <v>30</v>
      </c>
    </row>
    <row r="87" customFormat="false" ht="13.5" hidden="false" customHeight="false" outlineLevel="0" collapsed="false">
      <c r="A87" s="42" t="n">
        <v>81</v>
      </c>
      <c r="B87" s="43" t="s">
        <v>289</v>
      </c>
      <c r="C87" s="43" t="s">
        <v>290</v>
      </c>
      <c r="D87" s="45" t="s">
        <v>14</v>
      </c>
      <c r="E87" s="45" t="s">
        <v>100</v>
      </c>
      <c r="F87" s="46" t="n">
        <v>0.532</v>
      </c>
      <c r="G87" s="47" t="s">
        <v>16</v>
      </c>
      <c r="H87" s="45" t="s">
        <v>291</v>
      </c>
      <c r="I87" s="93" t="n">
        <v>380</v>
      </c>
    </row>
    <row r="88" customFormat="false" ht="13.5" hidden="false" customHeight="false" outlineLevel="0" collapsed="false">
      <c r="A88" s="42" t="n">
        <v>82</v>
      </c>
      <c r="B88" s="43" t="s">
        <v>292</v>
      </c>
      <c r="C88" s="43" t="s">
        <v>290</v>
      </c>
      <c r="D88" s="45" t="s">
        <v>14</v>
      </c>
      <c r="E88" s="45" t="s">
        <v>100</v>
      </c>
      <c r="F88" s="46" t="n">
        <v>0.216</v>
      </c>
      <c r="G88" s="47" t="s">
        <v>16</v>
      </c>
      <c r="H88" s="45" t="s">
        <v>291</v>
      </c>
      <c r="I88" s="93" t="n">
        <v>155</v>
      </c>
    </row>
    <row r="89" customFormat="false" ht="13.5" hidden="false" customHeight="false" outlineLevel="0" collapsed="false">
      <c r="A89" s="42" t="n">
        <v>83</v>
      </c>
      <c r="B89" s="43" t="s">
        <v>293</v>
      </c>
      <c r="C89" s="43" t="s">
        <v>294</v>
      </c>
      <c r="D89" s="45" t="s">
        <v>14</v>
      </c>
      <c r="E89" s="45" t="s">
        <v>100</v>
      </c>
      <c r="F89" s="46" t="n">
        <v>0.13</v>
      </c>
      <c r="G89" s="47" t="s">
        <v>16</v>
      </c>
      <c r="H89" s="45" t="s">
        <v>295</v>
      </c>
      <c r="I89" s="93" t="n">
        <v>95</v>
      </c>
    </row>
    <row r="90" customFormat="false" ht="26.25" hidden="false" customHeight="false" outlineLevel="0" collapsed="false">
      <c r="A90" s="42" t="n">
        <v>84</v>
      </c>
      <c r="B90" s="43" t="s">
        <v>296</v>
      </c>
      <c r="C90" s="43" t="s">
        <v>297</v>
      </c>
      <c r="D90" s="45" t="s">
        <v>14</v>
      </c>
      <c r="E90" s="45" t="s">
        <v>100</v>
      </c>
      <c r="F90" s="46" t="n">
        <v>0.323</v>
      </c>
      <c r="G90" s="47" t="s">
        <v>16</v>
      </c>
      <c r="H90" s="45" t="s">
        <v>298</v>
      </c>
      <c r="I90" s="93" t="n">
        <v>231</v>
      </c>
    </row>
    <row r="91" customFormat="false" ht="26.25" hidden="false" customHeight="false" outlineLevel="0" collapsed="false">
      <c r="A91" s="42" t="n">
        <v>85</v>
      </c>
      <c r="B91" s="43" t="s">
        <v>299</v>
      </c>
      <c r="C91" s="43" t="s">
        <v>297</v>
      </c>
      <c r="D91" s="45" t="s">
        <v>14</v>
      </c>
      <c r="E91" s="45" t="s">
        <v>100</v>
      </c>
      <c r="F91" s="46" t="n">
        <v>0.705</v>
      </c>
      <c r="G91" s="47" t="s">
        <v>16</v>
      </c>
      <c r="H91" s="45" t="s">
        <v>298</v>
      </c>
      <c r="I91" s="93" t="n">
        <v>503</v>
      </c>
    </row>
    <row r="92" customFormat="false" ht="13.5" hidden="false" customHeight="false" outlineLevel="0" collapsed="false">
      <c r="A92" s="42" t="n">
        <v>86</v>
      </c>
      <c r="B92" s="43" t="s">
        <v>300</v>
      </c>
      <c r="C92" s="43" t="s">
        <v>301</v>
      </c>
      <c r="D92" s="45" t="s">
        <v>14</v>
      </c>
      <c r="E92" s="45" t="s">
        <v>100</v>
      </c>
      <c r="F92" s="46" t="n">
        <v>0.323</v>
      </c>
      <c r="G92" s="47" t="s">
        <v>16</v>
      </c>
      <c r="H92" s="45" t="s">
        <v>302</v>
      </c>
      <c r="I92" s="93" t="n">
        <v>226</v>
      </c>
    </row>
    <row r="93" customFormat="false" ht="13.5" hidden="false" customHeight="false" outlineLevel="0" collapsed="false">
      <c r="A93" s="42" t="n">
        <v>87</v>
      </c>
      <c r="B93" s="43" t="s">
        <v>303</v>
      </c>
      <c r="C93" s="43" t="s">
        <v>301</v>
      </c>
      <c r="D93" s="45" t="s">
        <v>14</v>
      </c>
      <c r="E93" s="45" t="s">
        <v>100</v>
      </c>
      <c r="F93" s="46" t="n">
        <v>0.039</v>
      </c>
      <c r="G93" s="47" t="s">
        <v>16</v>
      </c>
      <c r="H93" s="45" t="s">
        <v>302</v>
      </c>
      <c r="I93" s="93" t="n">
        <v>28</v>
      </c>
    </row>
    <row r="94" customFormat="false" ht="13.5" hidden="false" customHeight="false" outlineLevel="0" collapsed="false">
      <c r="A94" s="42" t="n">
        <v>88</v>
      </c>
      <c r="B94" s="43" t="s">
        <v>304</v>
      </c>
      <c r="C94" s="43" t="s">
        <v>305</v>
      </c>
      <c r="D94" s="45" t="s">
        <v>14</v>
      </c>
      <c r="E94" s="45" t="s">
        <v>100</v>
      </c>
      <c r="F94" s="46" t="n">
        <v>0.064</v>
      </c>
      <c r="G94" s="47" t="s">
        <v>16</v>
      </c>
      <c r="H94" s="45" t="s">
        <v>179</v>
      </c>
      <c r="I94" s="93" t="n">
        <v>43</v>
      </c>
    </row>
    <row r="95" customFormat="false" ht="13.5" hidden="false" customHeight="false" outlineLevel="0" collapsed="false">
      <c r="A95" s="42" t="n">
        <v>89</v>
      </c>
      <c r="B95" s="43" t="s">
        <v>306</v>
      </c>
      <c r="C95" s="43" t="s">
        <v>307</v>
      </c>
      <c r="D95" s="45" t="s">
        <v>14</v>
      </c>
      <c r="E95" s="45" t="s">
        <v>100</v>
      </c>
      <c r="F95" s="46" t="n">
        <v>0.201</v>
      </c>
      <c r="G95" s="47" t="s">
        <v>16</v>
      </c>
      <c r="H95" s="45" t="s">
        <v>116</v>
      </c>
      <c r="I95" s="93" t="n">
        <v>144</v>
      </c>
    </row>
    <row r="96" customFormat="false" ht="13.5" hidden="false" customHeight="false" outlineLevel="0" collapsed="false">
      <c r="A96" s="42" t="n">
        <v>90</v>
      </c>
      <c r="B96" s="43" t="s">
        <v>308</v>
      </c>
      <c r="C96" s="43" t="s">
        <v>309</v>
      </c>
      <c r="D96" s="45" t="s">
        <v>14</v>
      </c>
      <c r="E96" s="45" t="s">
        <v>100</v>
      </c>
      <c r="F96" s="46" t="n">
        <v>0.047</v>
      </c>
      <c r="G96" s="47" t="s">
        <v>16</v>
      </c>
      <c r="H96" s="45" t="s">
        <v>179</v>
      </c>
      <c r="I96" s="93" t="n">
        <v>34</v>
      </c>
    </row>
    <row r="97" customFormat="false" ht="13.5" hidden="false" customHeight="false" outlineLevel="0" collapsed="false">
      <c r="A97" s="42" t="n">
        <v>91</v>
      </c>
      <c r="B97" s="43" t="s">
        <v>310</v>
      </c>
      <c r="C97" s="43" t="s">
        <v>309</v>
      </c>
      <c r="D97" s="45" t="s">
        <v>14</v>
      </c>
      <c r="E97" s="45" t="s">
        <v>100</v>
      </c>
      <c r="F97" s="46" t="n">
        <v>0.232</v>
      </c>
      <c r="G97" s="47" t="s">
        <v>16</v>
      </c>
      <c r="H97" s="45" t="s">
        <v>179</v>
      </c>
      <c r="I97" s="93" t="n">
        <v>166</v>
      </c>
    </row>
    <row r="98" customFormat="false" ht="13.5" hidden="false" customHeight="false" outlineLevel="0" collapsed="false">
      <c r="A98" s="42" t="n">
        <v>92</v>
      </c>
      <c r="B98" s="43" t="s">
        <v>311</v>
      </c>
      <c r="C98" s="43" t="s">
        <v>312</v>
      </c>
      <c r="D98" s="45" t="s">
        <v>14</v>
      </c>
      <c r="E98" s="45" t="s">
        <v>100</v>
      </c>
      <c r="F98" s="46" t="n">
        <v>0.292</v>
      </c>
      <c r="G98" s="47" t="s">
        <v>16</v>
      </c>
      <c r="H98" s="45" t="s">
        <v>179</v>
      </c>
      <c r="I98" s="93" t="n">
        <v>209</v>
      </c>
    </row>
    <row r="99" customFormat="false" ht="13.5" hidden="false" customHeight="false" outlineLevel="0" collapsed="false">
      <c r="A99" s="42" t="n">
        <v>93</v>
      </c>
      <c r="B99" s="43" t="s">
        <v>313</v>
      </c>
      <c r="C99" s="43" t="s">
        <v>312</v>
      </c>
      <c r="D99" s="45" t="s">
        <v>14</v>
      </c>
      <c r="E99" s="45" t="s">
        <v>100</v>
      </c>
      <c r="F99" s="46" t="n">
        <v>0.025</v>
      </c>
      <c r="G99" s="47" t="s">
        <v>16</v>
      </c>
      <c r="H99" s="45" t="s">
        <v>179</v>
      </c>
      <c r="I99" s="93" t="n">
        <v>18</v>
      </c>
      <c r="J99" s="94"/>
    </row>
    <row r="100" customFormat="false" ht="26.25" hidden="false" customHeight="false" outlineLevel="0" collapsed="false">
      <c r="A100" s="42" t="n">
        <v>94</v>
      </c>
      <c r="B100" s="43" t="s">
        <v>314</v>
      </c>
      <c r="C100" s="43" t="s">
        <v>315</v>
      </c>
      <c r="D100" s="45" t="s">
        <v>14</v>
      </c>
      <c r="E100" s="45" t="s">
        <v>100</v>
      </c>
      <c r="F100" s="46" t="n">
        <v>0.126</v>
      </c>
      <c r="G100" s="47" t="s">
        <v>16</v>
      </c>
      <c r="H100" s="45" t="s">
        <v>316</v>
      </c>
      <c r="I100" s="93" t="n">
        <v>90</v>
      </c>
      <c r="J100" s="94"/>
    </row>
    <row r="101" customFormat="false" ht="26.25" hidden="false" customHeight="false" outlineLevel="0" collapsed="false">
      <c r="A101" s="42" t="n">
        <v>95</v>
      </c>
      <c r="B101" s="43" t="s">
        <v>317</v>
      </c>
      <c r="C101" s="43" t="s">
        <v>315</v>
      </c>
      <c r="D101" s="45" t="s">
        <v>14</v>
      </c>
      <c r="E101" s="45" t="s">
        <v>100</v>
      </c>
      <c r="F101" s="46" t="n">
        <v>0.296</v>
      </c>
      <c r="G101" s="47" t="s">
        <v>16</v>
      </c>
      <c r="H101" s="45" t="s">
        <v>316</v>
      </c>
      <c r="I101" s="93" t="n">
        <v>212</v>
      </c>
      <c r="J101" s="94"/>
    </row>
    <row r="102" customFormat="false" ht="13.5" hidden="false" customHeight="false" outlineLevel="0" collapsed="false">
      <c r="A102" s="42" t="n">
        <v>96</v>
      </c>
      <c r="B102" s="43" t="s">
        <v>318</v>
      </c>
      <c r="C102" s="43" t="s">
        <v>319</v>
      </c>
      <c r="D102" s="45" t="s">
        <v>14</v>
      </c>
      <c r="E102" s="45" t="s">
        <v>100</v>
      </c>
      <c r="F102" s="46" t="n">
        <v>0.221</v>
      </c>
      <c r="G102" s="47" t="s">
        <v>16</v>
      </c>
      <c r="H102" s="45" t="s">
        <v>320</v>
      </c>
      <c r="I102" s="93" t="n">
        <v>158</v>
      </c>
      <c r="J102" s="94"/>
    </row>
    <row r="103" customFormat="false" ht="13.5" hidden="false" customHeight="false" outlineLevel="0" collapsed="false">
      <c r="A103" s="42" t="n">
        <v>97</v>
      </c>
      <c r="B103" s="43" t="s">
        <v>321</v>
      </c>
      <c r="C103" s="43" t="s">
        <v>319</v>
      </c>
      <c r="D103" s="45" t="s">
        <v>14</v>
      </c>
      <c r="E103" s="45" t="s">
        <v>100</v>
      </c>
      <c r="F103" s="46" t="n">
        <v>0.129</v>
      </c>
      <c r="G103" s="47" t="s">
        <v>16</v>
      </c>
      <c r="H103" s="45" t="s">
        <v>320</v>
      </c>
      <c r="I103" s="93" t="n">
        <v>92</v>
      </c>
    </row>
    <row r="104" customFormat="false" ht="13.5" hidden="false" customHeight="false" outlineLevel="0" collapsed="false">
      <c r="A104" s="42" t="n">
        <v>98</v>
      </c>
      <c r="B104" s="43" t="s">
        <v>322</v>
      </c>
      <c r="C104" s="43" t="s">
        <v>323</v>
      </c>
      <c r="D104" s="45" t="s">
        <v>14</v>
      </c>
      <c r="E104" s="45" t="s">
        <v>100</v>
      </c>
      <c r="F104" s="46" t="n">
        <v>0.127</v>
      </c>
      <c r="G104" s="47" t="s">
        <v>16</v>
      </c>
      <c r="H104" s="45" t="s">
        <v>324</v>
      </c>
      <c r="I104" s="93" t="n">
        <v>91</v>
      </c>
    </row>
    <row r="105" customFormat="false" ht="13.5" hidden="false" customHeight="false" outlineLevel="0" collapsed="false">
      <c r="A105" s="42" t="n">
        <v>99</v>
      </c>
      <c r="B105" s="43" t="s">
        <v>325</v>
      </c>
      <c r="C105" s="43" t="s">
        <v>326</v>
      </c>
      <c r="D105" s="45" t="s">
        <v>14</v>
      </c>
      <c r="E105" s="45" t="s">
        <v>100</v>
      </c>
      <c r="F105" s="46" t="n">
        <v>1.41</v>
      </c>
      <c r="G105" s="47" t="s">
        <v>16</v>
      </c>
      <c r="H105" s="45" t="s">
        <v>116</v>
      </c>
      <c r="I105" s="93" t="n">
        <v>1050</v>
      </c>
    </row>
    <row r="106" customFormat="false" ht="13.5" hidden="false" customHeight="false" outlineLevel="0" collapsed="false">
      <c r="A106" s="42" t="n">
        <v>100</v>
      </c>
      <c r="B106" s="43" t="s">
        <v>327</v>
      </c>
      <c r="C106" s="43" t="s">
        <v>328</v>
      </c>
      <c r="D106" s="45" t="s">
        <v>14</v>
      </c>
      <c r="E106" s="45" t="s">
        <v>100</v>
      </c>
      <c r="F106" s="46" t="n">
        <v>0.622</v>
      </c>
      <c r="G106" s="47" t="s">
        <v>16</v>
      </c>
      <c r="H106" s="45" t="s">
        <v>329</v>
      </c>
      <c r="I106" s="93" t="n">
        <v>444</v>
      </c>
    </row>
    <row r="107" customFormat="false" ht="13.5" hidden="false" customHeight="false" outlineLevel="0" collapsed="false">
      <c r="A107" s="42" t="n">
        <v>101</v>
      </c>
      <c r="B107" s="43" t="s">
        <v>330</v>
      </c>
      <c r="C107" s="43" t="s">
        <v>331</v>
      </c>
      <c r="D107" s="45" t="s">
        <v>14</v>
      </c>
      <c r="E107" s="45" t="s">
        <v>100</v>
      </c>
      <c r="F107" s="46" t="n">
        <v>0.158</v>
      </c>
      <c r="G107" s="47" t="s">
        <v>16</v>
      </c>
      <c r="H107" s="45" t="s">
        <v>254</v>
      </c>
      <c r="I107" s="93" t="n">
        <v>113</v>
      </c>
    </row>
    <row r="108" customFormat="false" ht="13.5" hidden="false" customHeight="false" outlineLevel="0" collapsed="false">
      <c r="A108" s="42" t="n">
        <v>102</v>
      </c>
      <c r="B108" s="43" t="s">
        <v>332</v>
      </c>
      <c r="C108" s="43" t="s">
        <v>333</v>
      </c>
      <c r="D108" s="45" t="s">
        <v>14</v>
      </c>
      <c r="E108" s="45" t="s">
        <v>100</v>
      </c>
      <c r="F108" s="46" t="n">
        <v>0.246</v>
      </c>
      <c r="G108" s="47" t="s">
        <v>16</v>
      </c>
      <c r="H108" s="45" t="s">
        <v>334</v>
      </c>
      <c r="I108" s="93" t="n">
        <v>180</v>
      </c>
    </row>
    <row r="109" customFormat="false" ht="39" hidden="false" customHeight="false" outlineLevel="0" collapsed="false">
      <c r="A109" s="42" t="n">
        <v>103</v>
      </c>
      <c r="B109" s="43" t="s">
        <v>335</v>
      </c>
      <c r="C109" s="43" t="s">
        <v>336</v>
      </c>
      <c r="D109" s="45" t="s">
        <v>14</v>
      </c>
      <c r="E109" s="45" t="s">
        <v>100</v>
      </c>
      <c r="F109" s="46" t="n">
        <v>0.232</v>
      </c>
      <c r="G109" s="47" t="s">
        <v>16</v>
      </c>
      <c r="H109" s="45" t="s">
        <v>337</v>
      </c>
      <c r="I109" s="93" t="n">
        <v>166</v>
      </c>
    </row>
    <row r="110" customFormat="false" ht="26.25" hidden="false" customHeight="false" outlineLevel="0" collapsed="false">
      <c r="A110" s="42" t="n">
        <v>104</v>
      </c>
      <c r="B110" s="43" t="s">
        <v>338</v>
      </c>
      <c r="C110" s="43" t="s">
        <v>339</v>
      </c>
      <c r="D110" s="45" t="s">
        <v>14</v>
      </c>
      <c r="E110" s="45" t="s">
        <v>100</v>
      </c>
      <c r="F110" s="46" t="n">
        <v>1.845</v>
      </c>
      <c r="G110" s="47" t="s">
        <v>16</v>
      </c>
      <c r="H110" s="45" t="s">
        <v>340</v>
      </c>
      <c r="I110" s="93" t="n">
        <v>1373</v>
      </c>
    </row>
    <row r="111" customFormat="false" ht="13.5" hidden="false" customHeight="false" outlineLevel="0" collapsed="false">
      <c r="A111" s="42" t="n">
        <v>105</v>
      </c>
      <c r="B111" s="43" t="s">
        <v>341</v>
      </c>
      <c r="C111" s="43" t="s">
        <v>342</v>
      </c>
      <c r="D111" s="45" t="s">
        <v>14</v>
      </c>
      <c r="E111" s="45" t="s">
        <v>100</v>
      </c>
      <c r="F111" s="46" t="n">
        <v>0.108</v>
      </c>
      <c r="G111" s="47" t="s">
        <v>16</v>
      </c>
      <c r="H111" s="45" t="s">
        <v>179</v>
      </c>
      <c r="I111" s="93" t="n">
        <v>76</v>
      </c>
    </row>
    <row r="112" customFormat="false" ht="13.5" hidden="false" customHeight="false" outlineLevel="0" collapsed="false">
      <c r="A112" s="42" t="n">
        <v>106</v>
      </c>
      <c r="B112" s="43" t="s">
        <v>343</v>
      </c>
      <c r="C112" s="43" t="s">
        <v>344</v>
      </c>
      <c r="D112" s="45" t="s">
        <v>14</v>
      </c>
      <c r="E112" s="45" t="s">
        <v>100</v>
      </c>
      <c r="F112" s="46" t="n">
        <v>0.104</v>
      </c>
      <c r="G112" s="47" t="s">
        <v>16</v>
      </c>
      <c r="H112" s="45" t="s">
        <v>179</v>
      </c>
      <c r="I112" s="93" t="n">
        <v>73</v>
      </c>
    </row>
    <row r="113" customFormat="false" ht="26.25" hidden="false" customHeight="false" outlineLevel="0" collapsed="false">
      <c r="A113" s="42" t="n">
        <v>107</v>
      </c>
      <c r="B113" s="43" t="s">
        <v>345</v>
      </c>
      <c r="C113" s="43" t="s">
        <v>346</v>
      </c>
      <c r="D113" s="45" t="s">
        <v>14</v>
      </c>
      <c r="E113" s="45" t="s">
        <v>100</v>
      </c>
      <c r="F113" s="46" t="n">
        <v>0.315</v>
      </c>
      <c r="G113" s="47" t="s">
        <v>16</v>
      </c>
      <c r="H113" s="45" t="s">
        <v>347</v>
      </c>
      <c r="I113" s="93" t="n">
        <v>225</v>
      </c>
    </row>
    <row r="114" customFormat="false" ht="13.5" hidden="false" customHeight="false" outlineLevel="0" collapsed="false">
      <c r="A114" s="42" t="n">
        <v>108</v>
      </c>
      <c r="B114" s="43" t="s">
        <v>348</v>
      </c>
      <c r="C114" s="43" t="s">
        <v>349</v>
      </c>
      <c r="D114" s="45" t="s">
        <v>14</v>
      </c>
      <c r="E114" s="45" t="s">
        <v>100</v>
      </c>
      <c r="F114" s="46" t="n">
        <v>1.212</v>
      </c>
      <c r="G114" s="47" t="s">
        <v>16</v>
      </c>
      <c r="H114" s="45" t="s">
        <v>350</v>
      </c>
      <c r="I114" s="93" t="n">
        <v>865</v>
      </c>
    </row>
    <row r="115" customFormat="false" ht="13.5" hidden="false" customHeight="false" outlineLevel="0" collapsed="false">
      <c r="A115" s="42" t="n">
        <v>109</v>
      </c>
      <c r="B115" s="43" t="s">
        <v>351</v>
      </c>
      <c r="C115" s="43" t="s">
        <v>352</v>
      </c>
      <c r="D115" s="45" t="s">
        <v>14</v>
      </c>
      <c r="E115" s="45" t="s">
        <v>100</v>
      </c>
      <c r="F115" s="46" t="n">
        <v>0.939</v>
      </c>
      <c r="G115" s="47" t="s">
        <v>16</v>
      </c>
      <c r="H115" s="45" t="s">
        <v>353</v>
      </c>
      <c r="I115" s="93" t="n">
        <v>670</v>
      </c>
    </row>
    <row r="116" customFormat="false" ht="77.25" hidden="false" customHeight="false" outlineLevel="0" collapsed="false">
      <c r="A116" s="42" t="n">
        <v>110</v>
      </c>
      <c r="B116" s="43" t="s">
        <v>354</v>
      </c>
      <c r="C116" s="43" t="s">
        <v>355</v>
      </c>
      <c r="D116" s="45" t="s">
        <v>14</v>
      </c>
      <c r="E116" s="45" t="s">
        <v>100</v>
      </c>
      <c r="F116" s="46" t="n">
        <v>1.046</v>
      </c>
      <c r="G116" s="47" t="s">
        <v>16</v>
      </c>
      <c r="H116" s="49" t="s">
        <v>356</v>
      </c>
      <c r="I116" s="93" t="n">
        <v>763</v>
      </c>
    </row>
    <row r="117" customFormat="false" ht="13.5" hidden="false" customHeight="false" outlineLevel="0" collapsed="false">
      <c r="A117" s="42" t="n">
        <v>111</v>
      </c>
      <c r="B117" s="43" t="s">
        <v>357</v>
      </c>
      <c r="C117" s="43" t="s">
        <v>358</v>
      </c>
      <c r="D117" s="45" t="s">
        <v>14</v>
      </c>
      <c r="E117" s="45" t="s">
        <v>100</v>
      </c>
      <c r="F117" s="46" t="n">
        <v>0.074</v>
      </c>
      <c r="G117" s="47" t="s">
        <v>16</v>
      </c>
      <c r="H117" s="45" t="s">
        <v>359</v>
      </c>
      <c r="I117" s="93" t="n">
        <v>52</v>
      </c>
    </row>
    <row r="118" customFormat="false" ht="13.5" hidden="false" customHeight="false" outlineLevel="0" collapsed="false">
      <c r="A118" s="42" t="n">
        <v>112</v>
      </c>
      <c r="B118" s="43" t="s">
        <v>360</v>
      </c>
      <c r="C118" s="43" t="s">
        <v>361</v>
      </c>
      <c r="D118" s="45" t="s">
        <v>14</v>
      </c>
      <c r="E118" s="45" t="s">
        <v>100</v>
      </c>
      <c r="F118" s="46" t="n">
        <v>0.079</v>
      </c>
      <c r="G118" s="47" t="s">
        <v>16</v>
      </c>
      <c r="H118" s="45" t="s">
        <v>359</v>
      </c>
      <c r="I118" s="93" t="n">
        <v>56</v>
      </c>
    </row>
    <row r="119" customFormat="false" ht="13.5" hidden="false" customHeight="false" outlineLevel="0" collapsed="false">
      <c r="A119" s="42" t="n">
        <v>113</v>
      </c>
      <c r="B119" s="43" t="s">
        <v>362</v>
      </c>
      <c r="C119" s="43" t="s">
        <v>363</v>
      </c>
      <c r="D119" s="45" t="s">
        <v>14</v>
      </c>
      <c r="E119" s="45" t="s">
        <v>100</v>
      </c>
      <c r="F119" s="46" t="n">
        <v>0.085</v>
      </c>
      <c r="G119" s="47" t="s">
        <v>16</v>
      </c>
      <c r="H119" s="45" t="s">
        <v>359</v>
      </c>
      <c r="I119" s="93" t="n">
        <v>60</v>
      </c>
    </row>
    <row r="120" customFormat="false" ht="13.5" hidden="false" customHeight="false" outlineLevel="0" collapsed="false">
      <c r="A120" s="42" t="n">
        <v>114</v>
      </c>
      <c r="B120" s="43" t="s">
        <v>364</v>
      </c>
      <c r="C120" s="43" t="s">
        <v>365</v>
      </c>
      <c r="D120" s="45" t="s">
        <v>14</v>
      </c>
      <c r="E120" s="45" t="s">
        <v>100</v>
      </c>
      <c r="F120" s="46" t="n">
        <v>3.041</v>
      </c>
      <c r="G120" s="47" t="s">
        <v>16</v>
      </c>
      <c r="H120" s="45" t="s">
        <v>254</v>
      </c>
      <c r="I120" s="93" t="n">
        <v>2310</v>
      </c>
    </row>
    <row r="121" customFormat="false" ht="13.5" hidden="false" customHeight="false" outlineLevel="0" collapsed="false">
      <c r="A121" s="42" t="n">
        <v>115</v>
      </c>
      <c r="B121" s="43" t="s">
        <v>366</v>
      </c>
      <c r="C121" s="43" t="s">
        <v>367</v>
      </c>
      <c r="D121" s="45" t="s">
        <v>14</v>
      </c>
      <c r="E121" s="45" t="s">
        <v>100</v>
      </c>
      <c r="F121" s="46" t="n">
        <v>0.355</v>
      </c>
      <c r="G121" s="47" t="s">
        <v>16</v>
      </c>
      <c r="H121" s="45" t="s">
        <v>179</v>
      </c>
      <c r="I121" s="93" t="n">
        <v>259</v>
      </c>
    </row>
    <row r="122" customFormat="false" ht="13.5" hidden="false" customHeight="false" outlineLevel="0" collapsed="false">
      <c r="A122" s="42" t="n">
        <v>116</v>
      </c>
      <c r="B122" s="43" t="s">
        <v>368</v>
      </c>
      <c r="C122" s="43" t="s">
        <v>369</v>
      </c>
      <c r="D122" s="45" t="s">
        <v>14</v>
      </c>
      <c r="E122" s="45" t="s">
        <v>100</v>
      </c>
      <c r="F122" s="46" t="n">
        <v>0.367</v>
      </c>
      <c r="G122" s="47" t="s">
        <v>16</v>
      </c>
      <c r="H122" s="45" t="s">
        <v>179</v>
      </c>
      <c r="I122" s="93" t="n">
        <v>188</v>
      </c>
    </row>
    <row r="123" customFormat="false" ht="13.5" hidden="false" customHeight="false" outlineLevel="0" collapsed="false">
      <c r="A123" s="42" t="n">
        <v>117</v>
      </c>
      <c r="B123" s="43" t="s">
        <v>370</v>
      </c>
      <c r="C123" s="43" t="s">
        <v>369</v>
      </c>
      <c r="D123" s="45" t="s">
        <v>14</v>
      </c>
      <c r="E123" s="45" t="s">
        <v>100</v>
      </c>
      <c r="F123" s="46" t="n">
        <v>0.187</v>
      </c>
      <c r="G123" s="47" t="s">
        <v>16</v>
      </c>
      <c r="H123" s="45" t="s">
        <v>179</v>
      </c>
      <c r="I123" s="93" t="n">
        <v>96</v>
      </c>
    </row>
    <row r="124" customFormat="false" ht="13.5" hidden="false" customHeight="false" outlineLevel="0" collapsed="false">
      <c r="A124" s="42" t="n">
        <v>118</v>
      </c>
      <c r="B124" s="43" t="s">
        <v>371</v>
      </c>
      <c r="C124" s="43" t="s">
        <v>372</v>
      </c>
      <c r="D124" s="45" t="s">
        <v>14</v>
      </c>
      <c r="E124" s="45" t="s">
        <v>100</v>
      </c>
      <c r="F124" s="46" t="n">
        <v>0.47</v>
      </c>
      <c r="G124" s="47" t="s">
        <v>16</v>
      </c>
      <c r="H124" s="45" t="s">
        <v>59</v>
      </c>
      <c r="I124" s="93" t="n">
        <v>241</v>
      </c>
    </row>
    <row r="125" customFormat="false" ht="13.5" hidden="false" customHeight="false" outlineLevel="0" collapsed="false">
      <c r="A125" s="42" t="n">
        <v>119</v>
      </c>
      <c r="B125" s="43" t="s">
        <v>373</v>
      </c>
      <c r="C125" s="43" t="s">
        <v>372</v>
      </c>
      <c r="D125" s="45" t="s">
        <v>14</v>
      </c>
      <c r="E125" s="45" t="s">
        <v>100</v>
      </c>
      <c r="F125" s="46" t="n">
        <v>0.404</v>
      </c>
      <c r="G125" s="47" t="s">
        <v>16</v>
      </c>
      <c r="H125" s="45" t="s">
        <v>59</v>
      </c>
      <c r="I125" s="93" t="n">
        <v>207</v>
      </c>
    </row>
    <row r="126" customFormat="false" ht="13.5" hidden="false" customHeight="false" outlineLevel="0" collapsed="false">
      <c r="A126" s="42" t="n">
        <v>120</v>
      </c>
      <c r="B126" s="43" t="s">
        <v>374</v>
      </c>
      <c r="C126" s="43" t="s">
        <v>375</v>
      </c>
      <c r="D126" s="45" t="s">
        <v>14</v>
      </c>
      <c r="E126" s="45" t="s">
        <v>100</v>
      </c>
      <c r="F126" s="46" t="n">
        <v>0.035</v>
      </c>
      <c r="G126" s="47" t="s">
        <v>16</v>
      </c>
      <c r="H126" s="45" t="s">
        <v>376</v>
      </c>
      <c r="I126" s="93" t="n">
        <v>17</v>
      </c>
    </row>
    <row r="127" customFormat="false" ht="64.5" hidden="false" customHeight="false" outlineLevel="0" collapsed="false">
      <c r="A127" s="42" t="n">
        <v>121</v>
      </c>
      <c r="B127" s="43" t="s">
        <v>377</v>
      </c>
      <c r="C127" s="43" t="s">
        <v>378</v>
      </c>
      <c r="D127" s="45" t="s">
        <v>14</v>
      </c>
      <c r="E127" s="45" t="s">
        <v>100</v>
      </c>
      <c r="F127" s="46" t="n">
        <v>1.139</v>
      </c>
      <c r="G127" s="47" t="s">
        <v>16</v>
      </c>
      <c r="H127" s="45" t="s">
        <v>379</v>
      </c>
      <c r="I127" s="93" t="n">
        <v>583</v>
      </c>
    </row>
    <row r="128" customFormat="false" ht="39" hidden="false" customHeight="false" outlineLevel="0" collapsed="false">
      <c r="A128" s="42" t="n">
        <v>122</v>
      </c>
      <c r="B128" s="43" t="s">
        <v>380</v>
      </c>
      <c r="C128" s="43" t="s">
        <v>381</v>
      </c>
      <c r="D128" s="45" t="s">
        <v>586</v>
      </c>
      <c r="E128" s="45" t="s">
        <v>587</v>
      </c>
      <c r="F128" s="46" t="n">
        <v>0.479</v>
      </c>
      <c r="G128" s="47" t="s">
        <v>16</v>
      </c>
      <c r="H128" s="45" t="s">
        <v>384</v>
      </c>
      <c r="I128" s="98" t="n">
        <v>1466</v>
      </c>
    </row>
    <row r="129" customFormat="false" ht="39" hidden="false" customHeight="false" outlineLevel="0" collapsed="false">
      <c r="A129" s="42" t="n">
        <v>123</v>
      </c>
      <c r="B129" s="43" t="s">
        <v>385</v>
      </c>
      <c r="C129" s="43" t="s">
        <v>381</v>
      </c>
      <c r="D129" s="45" t="s">
        <v>586</v>
      </c>
      <c r="E129" s="45" t="s">
        <v>587</v>
      </c>
      <c r="F129" s="46" t="n">
        <v>0.038</v>
      </c>
      <c r="G129" s="47" t="s">
        <v>16</v>
      </c>
      <c r="H129" s="45" t="s">
        <v>384</v>
      </c>
      <c r="I129" s="98" t="n">
        <v>116</v>
      </c>
    </row>
    <row r="130" customFormat="false" ht="13.5" hidden="false" customHeight="false" outlineLevel="0" collapsed="false">
      <c r="A130" s="42" t="n">
        <v>124</v>
      </c>
      <c r="B130" s="43" t="s">
        <v>386</v>
      </c>
      <c r="C130" s="43" t="s">
        <v>387</v>
      </c>
      <c r="D130" s="45" t="s">
        <v>14</v>
      </c>
      <c r="E130" s="45" t="s">
        <v>100</v>
      </c>
      <c r="F130" s="51" t="n">
        <v>0.35</v>
      </c>
      <c r="G130" s="47" t="s">
        <v>16</v>
      </c>
      <c r="H130" s="52" t="s">
        <v>388</v>
      </c>
      <c r="I130" s="98" t="n">
        <v>169</v>
      </c>
    </row>
    <row r="131" customFormat="false" ht="13.5" hidden="false" customHeight="true" outlineLevel="0" collapsed="false">
      <c r="A131" s="53" t="s">
        <v>588</v>
      </c>
      <c r="B131" s="53"/>
      <c r="C131" s="53"/>
      <c r="D131" s="53"/>
      <c r="E131" s="53"/>
      <c r="F131" s="54" t="n">
        <f aca="false">SUM(F7:F130)</f>
        <v>39.413</v>
      </c>
      <c r="G131" s="54"/>
      <c r="H131" s="99"/>
      <c r="I131" s="98" t="n">
        <f aca="false">SUM(I7:I130)</f>
        <v>24986</v>
      </c>
    </row>
    <row r="132" customFormat="false" ht="12.75" hidden="false" customHeight="false" outlineLevel="0" collapsed="false">
      <c r="G132" s="89"/>
    </row>
  </sheetData>
  <mergeCells count="3">
    <mergeCell ref="A2:I2"/>
    <mergeCell ref="A4:I4"/>
    <mergeCell ref="A131:E13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20T08:08:51Z</cp:lastPrinted>
  <dcterms:modified xsi:type="dcterms:W3CDTF">2022-04-26T14:58:08Z</dcterms:modified>
  <cp:revision>0</cp:revision>
  <dc:subject/>
  <dc:title/>
</cp:coreProperties>
</file>