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1 към т. 1 -подобект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Приложение № 1 към т. 1</t>
  </si>
  <si>
    <t xml:space="preserve">Имоти - частна собственост, засегнати от Подобект 06 „Пътен прелез на км 39+092“ за изграждане на пътен надлез на км 39+092 от Участък 1, от Позиция 2 „Премахване на прелезите и изграждане на надлези/подлези за жп участък Пловдив – Бургас“ от Проект „Рехабилитация на железопътен участък Пловдив – Бургас“, Фаза 2“ на територията на област Стара Загора</t>
  </si>
  <si>
    <t xml:space="preserve">Землище на с. Мирово, община Братя Даскалови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48372.4.26</t>
  </si>
  <si>
    <t xml:space="preserve">48372.4.24</t>
  </si>
  <si>
    <t xml:space="preserve">Земеделска територия</t>
  </si>
  <si>
    <t xml:space="preserve">Полскa културa</t>
  </si>
  <si>
    <t xml:space="preserve">Частна</t>
  </si>
  <si>
    <t xml:space="preserve">"ОМЕГА АГРО ИНВЕСТ" ЕООД</t>
  </si>
  <si>
    <t xml:space="preserve">48372.15.178</t>
  </si>
  <si>
    <t xml:space="preserve">48372.15.1</t>
  </si>
  <si>
    <t xml:space="preserve">ДАНИЕЛА ПЛАМЕНОВА ТЕМЕЛКОВА </t>
  </si>
  <si>
    <t xml:space="preserve">48372.15.187</t>
  </si>
  <si>
    <t xml:space="preserve">48372.15.3</t>
  </si>
  <si>
    <t xml:space="preserve">"ЕЛИТ-95" ООД</t>
  </si>
  <si>
    <t xml:space="preserve">48372.15.189</t>
  </si>
  <si>
    <t xml:space="preserve">48372.15.4</t>
  </si>
  <si>
    <t xml:space="preserve">ВАЛЕНТИНА ГЕНАДИЕВА СУРВАТКОВА </t>
  </si>
  <si>
    <t xml:space="preserve">48372.15.183</t>
  </si>
  <si>
    <t xml:space="preserve">48372.15.26</t>
  </si>
  <si>
    <t xml:space="preserve">МИНКА ГЕОРГИЕВА ДАЧЕВА</t>
  </si>
  <si>
    <t xml:space="preserve">48372.15.185</t>
  </si>
  <si>
    <t xml:space="preserve">48372.15.27</t>
  </si>
  <si>
    <t xml:space="preserve">ЦВЕТАНКА АТАНАСОВА ИВАНОВА</t>
  </si>
  <si>
    <t xml:space="preserve">Общо за землището на с. Мирово, община Братя Даскалови, област Стара Загора</t>
  </si>
  <si>
    <t xml:space="preserve">ОБЩО (лева):</t>
  </si>
  <si>
    <t xml:space="preserve">Землище на с. Опълченец, община Братя Даскалови, област Стара Загора</t>
  </si>
  <si>
    <t xml:space="preserve">53624.50.9909</t>
  </si>
  <si>
    <t xml:space="preserve">53624.50.14</t>
  </si>
  <si>
    <t xml:space="preserve">"АГРОПЕТ-11" ЕООД</t>
  </si>
  <si>
    <t xml:space="preserve">53624.50.9911</t>
  </si>
  <si>
    <t xml:space="preserve">53624.50.15</t>
  </si>
  <si>
    <t xml:space="preserve">Н-ци на АНТОН МИНЕВ ТАНЕВ</t>
  </si>
  <si>
    <t xml:space="preserve">53624.50.9918</t>
  </si>
  <si>
    <t xml:space="preserve">53624.50.279</t>
  </si>
  <si>
    <t xml:space="preserve">ИЛИЯ ИВАНОВ ИЛИЕВ</t>
  </si>
  <si>
    <t xml:space="preserve">53624.50.9919</t>
  </si>
  <si>
    <t xml:space="preserve">Общо за землището на с. Опълченец, община Братя Даскалови, област Стара Заг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true" hidden="false" outlineLevel="0" max="8" min="8" style="1" width="37.7"/>
    <col collapsed="false" customWidth="true" hidden="false" outlineLevel="0" max="9" min="9" style="1" width="11.7"/>
    <col collapsed="false" customWidth="true" hidden="false" outlineLevel="0" max="10" min="10" style="2" width="36.7"/>
    <col collapsed="false" customWidth="false" hidden="false" outlineLevel="0" max="257" min="11" style="1" width="9.14"/>
  </cols>
  <sheetData>
    <row r="1" s="10" customFormat="true" ht="15.75" hidden="false" customHeight="true" outlineLevel="0" collapsed="false">
      <c r="A1" s="3"/>
      <c r="B1" s="3"/>
      <c r="C1" s="4"/>
      <c r="D1" s="5"/>
      <c r="E1" s="5"/>
      <c r="F1" s="6"/>
      <c r="G1" s="7"/>
      <c r="H1" s="8" t="s">
        <v>0</v>
      </c>
      <c r="I1" s="8"/>
      <c r="J1" s="9"/>
    </row>
    <row r="2" s="10" customFormat="true" ht="15" hidden="false" customHeight="false" outlineLevel="0" collapsed="false">
      <c r="A2" s="3"/>
      <c r="B2" s="3"/>
      <c r="C2" s="4"/>
      <c r="D2" s="5"/>
      <c r="E2" s="5"/>
      <c r="F2" s="6"/>
      <c r="J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J3" s="9"/>
    </row>
    <row r="4" s="10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9"/>
    </row>
    <row r="5" s="10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</row>
    <row r="7" s="10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.75" hidden="false" customHeight="false" outlineLevel="0" collapsed="false">
      <c r="A10" s="16" t="s">
        <v>3</v>
      </c>
      <c r="B10" s="17" t="s">
        <v>4</v>
      </c>
      <c r="C10" s="17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8" t="s">
        <v>11</v>
      </c>
    </row>
    <row r="11" customFormat="false" ht="14.25" hidden="false" customHeight="false" outlineLevel="0" collapsed="false">
      <c r="A11" s="19" t="n">
        <v>1</v>
      </c>
      <c r="B11" s="20" t="n">
        <v>2</v>
      </c>
      <c r="C11" s="20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</row>
    <row r="12" customFormat="false" ht="26.25" hidden="false" customHeight="false" outlineLevel="0" collapsed="false">
      <c r="A12" s="22" t="n">
        <v>1</v>
      </c>
      <c r="B12" s="22" t="s">
        <v>12</v>
      </c>
      <c r="C12" s="22" t="s">
        <v>13</v>
      </c>
      <c r="D12" s="23" t="s">
        <v>14</v>
      </c>
      <c r="E12" s="22" t="s">
        <v>15</v>
      </c>
      <c r="F12" s="24" t="n">
        <v>0.368</v>
      </c>
      <c r="G12" s="24" t="s">
        <v>16</v>
      </c>
      <c r="H12" s="25" t="s">
        <v>17</v>
      </c>
      <c r="I12" s="26" t="n">
        <v>393.77</v>
      </c>
      <c r="J12" s="27"/>
    </row>
    <row r="13" customFormat="false" ht="25.5" hidden="false" customHeight="false" outlineLevel="0" collapsed="false">
      <c r="A13" s="28" t="n">
        <v>2</v>
      </c>
      <c r="B13" s="29" t="s">
        <v>18</v>
      </c>
      <c r="C13" s="29" t="s">
        <v>19</v>
      </c>
      <c r="D13" s="30" t="s">
        <v>14</v>
      </c>
      <c r="E13" s="28" t="s">
        <v>15</v>
      </c>
      <c r="F13" s="31" t="n">
        <v>0.741</v>
      </c>
      <c r="G13" s="31" t="s">
        <v>16</v>
      </c>
      <c r="H13" s="32" t="s">
        <v>20</v>
      </c>
      <c r="I13" s="33" t="n">
        <v>792.9</v>
      </c>
    </row>
    <row r="14" customFormat="false" ht="25.5" hidden="false" customHeight="false" outlineLevel="0" collapsed="false">
      <c r="A14" s="28" t="n">
        <v>3</v>
      </c>
      <c r="B14" s="29" t="s">
        <v>21</v>
      </c>
      <c r="C14" s="29" t="s">
        <v>22</v>
      </c>
      <c r="D14" s="30" t="s">
        <v>14</v>
      </c>
      <c r="E14" s="28" t="s">
        <v>15</v>
      </c>
      <c r="F14" s="31" t="n">
        <v>0.075</v>
      </c>
      <c r="G14" s="31" t="s">
        <v>16</v>
      </c>
      <c r="H14" s="32" t="s">
        <v>23</v>
      </c>
      <c r="I14" s="33" t="n">
        <v>80.25</v>
      </c>
    </row>
    <row r="15" customFormat="false" ht="25.5" hidden="false" customHeight="false" outlineLevel="0" collapsed="false">
      <c r="A15" s="28" t="n">
        <v>4</v>
      </c>
      <c r="B15" s="29" t="s">
        <v>24</v>
      </c>
      <c r="C15" s="29" t="s">
        <v>25</v>
      </c>
      <c r="D15" s="30" t="s">
        <v>14</v>
      </c>
      <c r="E15" s="28" t="s">
        <v>15</v>
      </c>
      <c r="F15" s="31" t="n">
        <v>0.019</v>
      </c>
      <c r="G15" s="31" t="s">
        <v>16</v>
      </c>
      <c r="H15" s="32" t="s">
        <v>26</v>
      </c>
      <c r="I15" s="33" t="n">
        <v>20.33</v>
      </c>
    </row>
    <row r="16" customFormat="false" ht="25.5" hidden="false" customHeight="false" outlineLevel="0" collapsed="false">
      <c r="A16" s="28" t="n">
        <v>5</v>
      </c>
      <c r="B16" s="29" t="s">
        <v>27</v>
      </c>
      <c r="C16" s="29" t="s">
        <v>28</v>
      </c>
      <c r="D16" s="30" t="s">
        <v>14</v>
      </c>
      <c r="E16" s="28" t="s">
        <v>15</v>
      </c>
      <c r="F16" s="31" t="n">
        <v>0.031</v>
      </c>
      <c r="G16" s="31" t="s">
        <v>16</v>
      </c>
      <c r="H16" s="32" t="s">
        <v>29</v>
      </c>
      <c r="I16" s="33" t="n">
        <v>33.17</v>
      </c>
    </row>
    <row r="17" customFormat="false" ht="25.5" hidden="false" customHeight="false" outlineLevel="0" collapsed="false">
      <c r="A17" s="28" t="n">
        <v>6</v>
      </c>
      <c r="B17" s="29" t="s">
        <v>30</v>
      </c>
      <c r="C17" s="29" t="s">
        <v>31</v>
      </c>
      <c r="D17" s="30" t="s">
        <v>14</v>
      </c>
      <c r="E17" s="28" t="s">
        <v>15</v>
      </c>
      <c r="F17" s="31" t="n">
        <v>0.09</v>
      </c>
      <c r="G17" s="31" t="s">
        <v>16</v>
      </c>
      <c r="H17" s="32" t="s">
        <v>32</v>
      </c>
      <c r="I17" s="33" t="n">
        <v>96.3</v>
      </c>
    </row>
    <row r="18" customFormat="false" ht="12.75" hidden="false" customHeight="true" outlineLevel="0" collapsed="false">
      <c r="A18" s="34" t="s">
        <v>33</v>
      </c>
      <c r="B18" s="34"/>
      <c r="C18" s="34"/>
      <c r="D18" s="34"/>
      <c r="E18" s="34"/>
      <c r="F18" s="34"/>
      <c r="G18" s="35"/>
      <c r="H18" s="36" t="s">
        <v>34</v>
      </c>
      <c r="I18" s="37" t="n">
        <f aca="false">SUM(I12:I17)</f>
        <v>1416.72</v>
      </c>
    </row>
    <row r="21" customFormat="false" ht="20.2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.75" hidden="false" customHeight="false" outlineLevel="0" collapsed="false">
      <c r="A22" s="16" t="s">
        <v>3</v>
      </c>
      <c r="B22" s="17" t="s">
        <v>4</v>
      </c>
      <c r="C22" s="17" t="s">
        <v>5</v>
      </c>
      <c r="D22" s="16" t="s">
        <v>6</v>
      </c>
      <c r="E22" s="16" t="s">
        <v>7</v>
      </c>
      <c r="F22" s="16" t="s">
        <v>8</v>
      </c>
      <c r="G22" s="16" t="s">
        <v>9</v>
      </c>
      <c r="H22" s="16" t="s">
        <v>10</v>
      </c>
      <c r="I22" s="18" t="s">
        <v>11</v>
      </c>
    </row>
    <row r="23" customFormat="false" ht="14.25" hidden="false" customHeight="false" outlineLevel="0" collapsed="false">
      <c r="A23" s="19" t="n">
        <v>1</v>
      </c>
      <c r="B23" s="20" t="n">
        <v>2</v>
      </c>
      <c r="C23" s="20" t="n">
        <v>3</v>
      </c>
      <c r="D23" s="19" t="n">
        <v>4</v>
      </c>
      <c r="E23" s="19" t="n">
        <v>5</v>
      </c>
      <c r="F23" s="19" t="n">
        <v>6</v>
      </c>
      <c r="G23" s="19" t="n">
        <v>7</v>
      </c>
      <c r="H23" s="19" t="n">
        <v>8</v>
      </c>
      <c r="I23" s="21" t="n">
        <v>9</v>
      </c>
    </row>
    <row r="24" customFormat="false" ht="26.25" hidden="false" customHeight="false" outlineLevel="0" collapsed="false">
      <c r="A24" s="29" t="n">
        <v>1</v>
      </c>
      <c r="B24" s="29" t="s">
        <v>36</v>
      </c>
      <c r="C24" s="29" t="s">
        <v>37</v>
      </c>
      <c r="D24" s="30" t="s">
        <v>14</v>
      </c>
      <c r="E24" s="29" t="s">
        <v>15</v>
      </c>
      <c r="F24" s="38" t="n">
        <v>0.091</v>
      </c>
      <c r="G24" s="38" t="s">
        <v>16</v>
      </c>
      <c r="H24" s="39" t="s">
        <v>38</v>
      </c>
      <c r="I24" s="40" t="n">
        <v>93.12</v>
      </c>
    </row>
    <row r="25" customFormat="false" ht="25.5" hidden="false" customHeight="false" outlineLevel="0" collapsed="false">
      <c r="A25" s="28" t="n">
        <v>2</v>
      </c>
      <c r="B25" s="28" t="s">
        <v>39</v>
      </c>
      <c r="C25" s="28" t="s">
        <v>40</v>
      </c>
      <c r="D25" s="41" t="s">
        <v>14</v>
      </c>
      <c r="E25" s="28" t="s">
        <v>15</v>
      </c>
      <c r="F25" s="31" t="n">
        <v>1.176</v>
      </c>
      <c r="G25" s="31" t="s">
        <v>16</v>
      </c>
      <c r="H25" s="32" t="s">
        <v>41</v>
      </c>
      <c r="I25" s="33" t="n">
        <v>1203.44</v>
      </c>
    </row>
    <row r="26" customFormat="false" ht="25.5" hidden="false" customHeight="false" outlineLevel="0" collapsed="false">
      <c r="A26" s="28" t="n">
        <v>3</v>
      </c>
      <c r="B26" s="28" t="s">
        <v>42</v>
      </c>
      <c r="C26" s="28" t="s">
        <v>43</v>
      </c>
      <c r="D26" s="41" t="s">
        <v>14</v>
      </c>
      <c r="E26" s="28" t="s">
        <v>15</v>
      </c>
      <c r="F26" s="31" t="n">
        <v>0.72</v>
      </c>
      <c r="G26" s="31" t="s">
        <v>16</v>
      </c>
      <c r="H26" s="32" t="s">
        <v>44</v>
      </c>
      <c r="I26" s="33" t="n">
        <v>736.8</v>
      </c>
    </row>
    <row r="27" s="45" customFormat="true" ht="25.5" hidden="false" customHeight="false" outlineLevel="0" collapsed="false">
      <c r="A27" s="42" t="n">
        <v>4</v>
      </c>
      <c r="B27" s="42" t="s">
        <v>45</v>
      </c>
      <c r="C27" s="42" t="s">
        <v>43</v>
      </c>
      <c r="D27" s="41" t="s">
        <v>14</v>
      </c>
      <c r="E27" s="28" t="s">
        <v>15</v>
      </c>
      <c r="F27" s="43" t="n">
        <v>0.001</v>
      </c>
      <c r="G27" s="43" t="s">
        <v>16</v>
      </c>
      <c r="H27" s="32" t="s">
        <v>44</v>
      </c>
      <c r="I27" s="44" t="n">
        <v>1.02</v>
      </c>
      <c r="J27" s="2"/>
    </row>
    <row r="28" customFormat="false" ht="12.75" hidden="false" customHeight="true" outlineLevel="0" collapsed="false">
      <c r="A28" s="34" t="s">
        <v>46</v>
      </c>
      <c r="B28" s="34"/>
      <c r="C28" s="34"/>
      <c r="D28" s="34"/>
      <c r="E28" s="34"/>
      <c r="F28" s="34"/>
      <c r="G28" s="35"/>
      <c r="H28" s="36" t="s">
        <v>34</v>
      </c>
      <c r="I28" s="46" t="n">
        <f aca="false">SUM(I24:I27)</f>
        <v>2034.38</v>
      </c>
      <c r="J28" s="27"/>
    </row>
  </sheetData>
  <mergeCells count="7">
    <mergeCell ref="H1:I1"/>
    <mergeCell ref="A3:G3"/>
    <mergeCell ref="A4:I6"/>
    <mergeCell ref="A9:I9"/>
    <mergeCell ref="A18:F18"/>
    <mergeCell ref="A21:I21"/>
    <mergeCell ref="A28:F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4-20T12:09:12Z</cp:lastPrinted>
  <dcterms:modified xsi:type="dcterms:W3CDTF">2022-04-26T15:00:06Z</dcterms:modified>
  <cp:revision>0</cp:revision>
  <dc:subject/>
  <dc:title/>
</cp:coreProperties>
</file>