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1 към т. 1 -подобект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Приложение към т. 1</t>
  </si>
  <si>
    <t xml:space="preserve">Имоти - частна собственост, засегнати от Подобект 13 „Пътен прелез на км 115+115 за изграждане на пътен подлез на км 114+711 от Позиция 2 „Премахване на прелезите и изграждане на надлези/подлези на жп участък Пловдив – Бургас“ от Проект „Рехабилитация на железопътния участък Пловдив – Бургас“, Фаза 2“, на територията на област Стара Загора</t>
  </si>
  <si>
    <t xml:space="preserve">Землище на с. Калитиново, община Стара Загора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35420.17.274</t>
  </si>
  <si>
    <t xml:space="preserve"> 35420.17.57</t>
  </si>
  <si>
    <t xml:space="preserve">Земеделска територия</t>
  </si>
  <si>
    <t xml:space="preserve">Полска култура</t>
  </si>
  <si>
    <t xml:space="preserve">Частна</t>
  </si>
  <si>
    <t xml:space="preserve">Н-ци на НЕЙКО ГЕОРГИЕВ НЕЙКОВ
ВЕНЦИСЛАВ НЕЙКОВ НЕЙКОВ</t>
  </si>
  <si>
    <t xml:space="preserve">35420.17.275</t>
  </si>
  <si>
    <t xml:space="preserve">35420.17.60</t>
  </si>
  <si>
    <t xml:space="preserve"> 35420.17.60</t>
  </si>
  <si>
    <t xml:space="preserve">РАДОСЛАВ АНГЕЛОВ ХРИСТОВ</t>
  </si>
  <si>
    <t xml:space="preserve">35420.17.268</t>
  </si>
  <si>
    <t xml:space="preserve"> 35420.17.61</t>
  </si>
  <si>
    <t xml:space="preserve">ИВАНКА НЕЙКОВА СТОИЛОВА</t>
  </si>
  <si>
    <t xml:space="preserve">35420.17.270</t>
  </si>
  <si>
    <t xml:space="preserve"> 35420.17.65</t>
  </si>
  <si>
    <t xml:space="preserve">РАДКА ДИНЕВА ДИМАНОВА
Н-ци на МАРИЙКА ДИНЕВА ГЕОРГИЕВА              ДИАНА НАНЕВА ИВАНОВА</t>
  </si>
  <si>
    <t xml:space="preserve">35420.17.272</t>
  </si>
  <si>
    <t xml:space="preserve"> 35420.17.128</t>
  </si>
  <si>
    <t xml:space="preserve">Н-ци на РАДКА ЖЕЛЕВА ИВАНОВА                                                                 Н-ци на ТОДОР ЖЕЛЕВ ТОДОРОВ</t>
  </si>
  <si>
    <t xml:space="preserve">35420.21.26</t>
  </si>
  <si>
    <t xml:space="preserve"> 35420.21.20</t>
  </si>
  <si>
    <t xml:space="preserve">Територия на транспорта</t>
  </si>
  <si>
    <t xml:space="preserve">За местен път</t>
  </si>
  <si>
    <t xml:space="preserve">"АГРОБИОХИМ" АД - в несъстоятелност</t>
  </si>
  <si>
    <t xml:space="preserve">Общо за землището на с. Калитиново, община Стара Загора, област Стара Загора</t>
  </si>
  <si>
    <t xml:space="preserve">ОБЩО (лева):</t>
  </si>
  <si>
    <t xml:space="preserve">Землище на с. Хрищени, община Стара Загора, област Стара Загора</t>
  </si>
  <si>
    <t xml:space="preserve"> 77476.122.20</t>
  </si>
  <si>
    <t xml:space="preserve"> 77476.122.1</t>
  </si>
  <si>
    <t xml:space="preserve">ТАНЬО ИВАНОВ КАРАИВАНОВ</t>
  </si>
  <si>
    <t xml:space="preserve"> 77476.122.24</t>
  </si>
  <si>
    <t xml:space="preserve"> 77476.122.12</t>
  </si>
  <si>
    <t xml:space="preserve">ЕТ "СЛАВА - РАДОСЛАВ ХРИСТОВ"</t>
  </si>
  <si>
    <t xml:space="preserve"> 77476.123.25</t>
  </si>
  <si>
    <t xml:space="preserve"> 77476.123.13</t>
  </si>
  <si>
    <t xml:space="preserve"> 77476.123.27</t>
  </si>
  <si>
    <t xml:space="preserve"> 77476.123.14</t>
  </si>
  <si>
    <t xml:space="preserve">Н-ци на МАРКО МИТЕВ БОНЕВ</t>
  </si>
  <si>
    <t xml:space="preserve"> 77476.123.29</t>
  </si>
  <si>
    <t xml:space="preserve"> 77476.123.15</t>
  </si>
  <si>
    <t xml:space="preserve">Н-ци на МИЛКА ТОДОРОВА  ХРИСТОВА</t>
  </si>
  <si>
    <t xml:space="preserve"> 77476.123.31</t>
  </si>
  <si>
    <t xml:space="preserve"> 77476.123.16</t>
  </si>
  <si>
    <t xml:space="preserve"> 77476.123.33</t>
  </si>
  <si>
    <t xml:space="preserve"> 77476.123.17</t>
  </si>
  <si>
    <t xml:space="preserve">Н-ци на ДОБРИ ПЕНЕВ ПАНЕВ</t>
  </si>
  <si>
    <t xml:space="preserve"> 77476.123.35</t>
  </si>
  <si>
    <t xml:space="preserve"> 77476.123.18</t>
  </si>
  <si>
    <t xml:space="preserve">Н-ци на ДИМО НЕДЕЛЧЕВ КЪНЧЕВ</t>
  </si>
  <si>
    <t xml:space="preserve"> 77476.123.39</t>
  </si>
  <si>
    <t xml:space="preserve"> 77476.123.23</t>
  </si>
  <si>
    <t xml:space="preserve">"ФЕРОЛЕКС РЕСАЙКЪЛ" ЕООД</t>
  </si>
  <si>
    <t xml:space="preserve"> 77476.507.222</t>
  </si>
  <si>
    <t xml:space="preserve"> 77476.507.195</t>
  </si>
  <si>
    <t xml:space="preserve"> 77476.507.219</t>
  </si>
  <si>
    <t xml:space="preserve"> 77476.507.197</t>
  </si>
  <si>
    <t xml:space="preserve">Общо за землището на с. Хрищени, община Стара Загора, област Стара Заг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0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false" outlineLevel="0" max="4" min="4" style="1" width="21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2" width="37.7"/>
    <col collapsed="false" customWidth="false" hidden="false" outlineLevel="0" max="257" min="11" style="1" width="9.14"/>
  </cols>
  <sheetData>
    <row r="1" s="10" customFormat="true" ht="15.75" hidden="false" customHeight="true" outlineLevel="0" collapsed="false">
      <c r="A1" s="3"/>
      <c r="B1" s="3"/>
      <c r="C1" s="4"/>
      <c r="D1" s="5"/>
      <c r="E1" s="5"/>
      <c r="F1" s="6"/>
      <c r="G1" s="7"/>
      <c r="H1" s="8" t="s">
        <v>0</v>
      </c>
      <c r="I1" s="8"/>
      <c r="J1" s="9"/>
    </row>
    <row r="2" s="10" customFormat="true" ht="15" hidden="false" customHeight="false" outlineLevel="0" collapsed="false">
      <c r="A2" s="3"/>
      <c r="B2" s="3"/>
      <c r="C2" s="4"/>
      <c r="D2" s="5"/>
      <c r="E2" s="5"/>
      <c r="F2" s="6"/>
      <c r="J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J3" s="9"/>
    </row>
    <row r="4" s="10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9"/>
    </row>
    <row r="5" s="10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</row>
    <row r="7" s="10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</row>
    <row r="8" s="15" customFormat="true" ht="20.2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51.75" hidden="false" customHeight="false" outlineLevel="0" collapsed="false">
      <c r="A9" s="16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</row>
    <row r="10" customFormat="fals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26.25" hidden="false" customHeight="false" outlineLevel="0" collapsed="false">
      <c r="A11" s="18" t="n">
        <v>1</v>
      </c>
      <c r="B11" s="19" t="s">
        <v>12</v>
      </c>
      <c r="C11" s="19" t="s">
        <v>13</v>
      </c>
      <c r="D11" s="20" t="s">
        <v>14</v>
      </c>
      <c r="E11" s="19" t="s">
        <v>15</v>
      </c>
      <c r="F11" s="21" t="n">
        <v>0.12</v>
      </c>
      <c r="G11" s="22" t="s">
        <v>16</v>
      </c>
      <c r="H11" s="23" t="s">
        <v>17</v>
      </c>
      <c r="I11" s="24" t="n">
        <v>124.83</v>
      </c>
    </row>
    <row r="12" customFormat="false" ht="25.5" hidden="false" customHeight="false" outlineLevel="0" collapsed="false">
      <c r="A12" s="18" t="n">
        <v>2</v>
      </c>
      <c r="B12" s="19" t="s">
        <v>18</v>
      </c>
      <c r="C12" s="19" t="s">
        <v>13</v>
      </c>
      <c r="D12" s="20" t="s">
        <v>14</v>
      </c>
      <c r="E12" s="19" t="s">
        <v>15</v>
      </c>
      <c r="F12" s="21" t="n">
        <v>1.039</v>
      </c>
      <c r="G12" s="22" t="s">
        <v>16</v>
      </c>
      <c r="H12" s="23" t="s">
        <v>17</v>
      </c>
      <c r="I12" s="24" t="n">
        <v>1080.82</v>
      </c>
    </row>
    <row r="13" customFormat="false" ht="12.75" hidden="false" customHeight="false" outlineLevel="0" collapsed="false">
      <c r="A13" s="18" t="n">
        <v>3</v>
      </c>
      <c r="B13" s="25" t="s">
        <v>19</v>
      </c>
      <c r="C13" s="19" t="s">
        <v>20</v>
      </c>
      <c r="D13" s="20" t="s">
        <v>14</v>
      </c>
      <c r="E13" s="19" t="s">
        <v>15</v>
      </c>
      <c r="F13" s="19" t="n">
        <v>1.931</v>
      </c>
      <c r="G13" s="22" t="s">
        <v>16</v>
      </c>
      <c r="H13" s="19" t="s">
        <v>21</v>
      </c>
      <c r="I13" s="24" t="n">
        <v>2008.72</v>
      </c>
    </row>
    <row r="14" customFormat="false" ht="12.75" hidden="false" customHeight="false" outlineLevel="0" collapsed="false">
      <c r="A14" s="18" t="n">
        <v>4</v>
      </c>
      <c r="B14" s="25" t="s">
        <v>22</v>
      </c>
      <c r="C14" s="19" t="s">
        <v>23</v>
      </c>
      <c r="D14" s="20" t="s">
        <v>14</v>
      </c>
      <c r="E14" s="19" t="s">
        <v>15</v>
      </c>
      <c r="F14" s="21" t="n">
        <v>0.726</v>
      </c>
      <c r="G14" s="22" t="s">
        <v>16</v>
      </c>
      <c r="H14" s="19" t="s">
        <v>24</v>
      </c>
      <c r="I14" s="24" t="n">
        <v>755.22</v>
      </c>
    </row>
    <row r="15" customFormat="false" ht="38.25" hidden="false" customHeight="false" outlineLevel="0" collapsed="false">
      <c r="A15" s="18" t="n">
        <v>5</v>
      </c>
      <c r="B15" s="25" t="s">
        <v>25</v>
      </c>
      <c r="C15" s="19" t="s">
        <v>26</v>
      </c>
      <c r="D15" s="20" t="s">
        <v>14</v>
      </c>
      <c r="E15" s="19" t="s">
        <v>15</v>
      </c>
      <c r="F15" s="23" t="n">
        <v>1.098</v>
      </c>
      <c r="G15" s="22" t="s">
        <v>16</v>
      </c>
      <c r="H15" s="19" t="s">
        <v>27</v>
      </c>
      <c r="I15" s="24" t="n">
        <v>1142.19</v>
      </c>
    </row>
    <row r="16" customFormat="false" ht="25.5" hidden="false" customHeight="false" outlineLevel="0" collapsed="false">
      <c r="A16" s="18" t="n">
        <v>6</v>
      </c>
      <c r="B16" s="25" t="s">
        <v>28</v>
      </c>
      <c r="C16" s="19" t="s">
        <v>29</v>
      </c>
      <c r="D16" s="20" t="s">
        <v>14</v>
      </c>
      <c r="E16" s="19" t="s">
        <v>15</v>
      </c>
      <c r="F16" s="19" t="n">
        <v>1.143</v>
      </c>
      <c r="G16" s="22" t="s">
        <v>16</v>
      </c>
      <c r="H16" s="19" t="s">
        <v>30</v>
      </c>
      <c r="I16" s="24" t="n">
        <v>1189.01</v>
      </c>
    </row>
    <row r="17" customFormat="false" ht="12.75" hidden="false" customHeight="false" outlineLevel="0" collapsed="false">
      <c r="A17" s="18" t="n">
        <v>7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n">
        <v>0.018</v>
      </c>
      <c r="G17" s="22" t="s">
        <v>16</v>
      </c>
      <c r="H17" s="19" t="s">
        <v>35</v>
      </c>
      <c r="I17" s="24" t="n">
        <v>1.12</v>
      </c>
    </row>
    <row r="18" customFormat="false" ht="12.7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7"/>
      <c r="H18" s="28" t="s">
        <v>37</v>
      </c>
      <c r="I18" s="29" t="n">
        <f aca="false">SUM(I11:I17)</f>
        <v>6301.91</v>
      </c>
    </row>
    <row r="20" s="15" customFormat="true" ht="20.2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51.75" hidden="false" customHeight="false" outlineLevel="0" collapsed="false">
      <c r="A21" s="16" t="s">
        <v>3</v>
      </c>
      <c r="B21" s="16" t="s">
        <v>4</v>
      </c>
      <c r="C21" s="16" t="s">
        <v>5</v>
      </c>
      <c r="D21" s="16" t="s">
        <v>6</v>
      </c>
      <c r="E21" s="16" t="s">
        <v>7</v>
      </c>
      <c r="F21" s="16" t="s">
        <v>8</v>
      </c>
      <c r="G21" s="16" t="s">
        <v>9</v>
      </c>
      <c r="H21" s="16" t="s">
        <v>10</v>
      </c>
      <c r="I21" s="16" t="s">
        <v>11</v>
      </c>
    </row>
    <row r="22" customFormat="false" ht="14.25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</row>
    <row r="23" customFormat="false" ht="13.5" hidden="false" customHeight="false" outlineLevel="0" collapsed="false">
      <c r="A23" s="18" t="n">
        <v>1</v>
      </c>
      <c r="B23" s="30" t="s">
        <v>39</v>
      </c>
      <c r="C23" s="18" t="s">
        <v>40</v>
      </c>
      <c r="D23" s="20" t="s">
        <v>14</v>
      </c>
      <c r="E23" s="18" t="s">
        <v>15</v>
      </c>
      <c r="F23" s="22" t="n">
        <v>0.25</v>
      </c>
      <c r="G23" s="22" t="s">
        <v>16</v>
      </c>
      <c r="H23" s="19" t="s">
        <v>41</v>
      </c>
      <c r="I23" s="31" t="n">
        <v>356.84</v>
      </c>
    </row>
    <row r="24" customFormat="false" ht="12.75" hidden="false" customHeight="false" outlineLevel="0" collapsed="false">
      <c r="A24" s="18" t="n">
        <v>2</v>
      </c>
      <c r="B24" s="18" t="s">
        <v>42</v>
      </c>
      <c r="C24" s="18" t="s">
        <v>43</v>
      </c>
      <c r="D24" s="20" t="s">
        <v>14</v>
      </c>
      <c r="E24" s="18" t="s">
        <v>15</v>
      </c>
      <c r="F24" s="18" t="n">
        <v>0.271</v>
      </c>
      <c r="G24" s="22" t="s">
        <v>16</v>
      </c>
      <c r="H24" s="19" t="s">
        <v>44</v>
      </c>
      <c r="I24" s="31" t="n">
        <v>386.81</v>
      </c>
    </row>
    <row r="25" customFormat="false" ht="12.75" hidden="false" customHeight="false" outlineLevel="0" collapsed="false">
      <c r="A25" s="18" t="n">
        <v>3</v>
      </c>
      <c r="B25" s="18" t="s">
        <v>45</v>
      </c>
      <c r="C25" s="18" t="s">
        <v>46</v>
      </c>
      <c r="D25" s="20" t="s">
        <v>14</v>
      </c>
      <c r="E25" s="18" t="s">
        <v>15</v>
      </c>
      <c r="F25" s="18" t="n">
        <v>0.014</v>
      </c>
      <c r="G25" s="22" t="s">
        <v>16</v>
      </c>
      <c r="H25" s="19" t="s">
        <v>41</v>
      </c>
      <c r="I25" s="31" t="n">
        <v>19.98</v>
      </c>
    </row>
    <row r="26" customFormat="false" ht="12.75" hidden="false" customHeight="false" outlineLevel="0" collapsed="false">
      <c r="A26" s="18" t="n">
        <v>4</v>
      </c>
      <c r="B26" s="18" t="s">
        <v>47</v>
      </c>
      <c r="C26" s="18" t="s">
        <v>48</v>
      </c>
      <c r="D26" s="20" t="s">
        <v>14</v>
      </c>
      <c r="E26" s="18" t="s">
        <v>15</v>
      </c>
      <c r="F26" s="18" t="n">
        <v>0.067</v>
      </c>
      <c r="G26" s="22" t="s">
        <v>16</v>
      </c>
      <c r="H26" s="19" t="s">
        <v>49</v>
      </c>
      <c r="I26" s="31" t="n">
        <v>95.63</v>
      </c>
    </row>
    <row r="27" customFormat="false" ht="12.75" hidden="false" customHeight="false" outlineLevel="0" collapsed="false">
      <c r="A27" s="18" t="n">
        <v>5</v>
      </c>
      <c r="B27" s="18" t="s">
        <v>50</v>
      </c>
      <c r="C27" s="18" t="s">
        <v>51</v>
      </c>
      <c r="D27" s="20" t="s">
        <v>14</v>
      </c>
      <c r="E27" s="18" t="s">
        <v>15</v>
      </c>
      <c r="F27" s="18" t="n">
        <v>0.079</v>
      </c>
      <c r="G27" s="22" t="s">
        <v>16</v>
      </c>
      <c r="H27" s="19" t="s">
        <v>52</v>
      </c>
      <c r="I27" s="31" t="n">
        <v>112.76</v>
      </c>
    </row>
    <row r="28" customFormat="false" ht="12.75" hidden="false" customHeight="false" outlineLevel="0" collapsed="false">
      <c r="A28" s="18" t="n">
        <v>6</v>
      </c>
      <c r="B28" s="18" t="s">
        <v>53</v>
      </c>
      <c r="C28" s="18" t="s">
        <v>54</v>
      </c>
      <c r="D28" s="20" t="s">
        <v>14</v>
      </c>
      <c r="E28" s="18" t="s">
        <v>15</v>
      </c>
      <c r="F28" s="18" t="n">
        <v>0.105</v>
      </c>
      <c r="G28" s="22" t="s">
        <v>16</v>
      </c>
      <c r="H28" s="18" t="s">
        <v>44</v>
      </c>
      <c r="I28" s="31" t="n">
        <v>149.87</v>
      </c>
    </row>
    <row r="29" customFormat="false" ht="12.75" hidden="false" customHeight="false" outlineLevel="0" collapsed="false">
      <c r="A29" s="18" t="n">
        <v>7</v>
      </c>
      <c r="B29" s="18" t="s">
        <v>55</v>
      </c>
      <c r="C29" s="18" t="s">
        <v>56</v>
      </c>
      <c r="D29" s="20" t="s">
        <v>14</v>
      </c>
      <c r="E29" s="18" t="s">
        <v>15</v>
      </c>
      <c r="F29" s="18" t="n">
        <v>0.078</v>
      </c>
      <c r="G29" s="22" t="s">
        <v>16</v>
      </c>
      <c r="H29" s="19" t="s">
        <v>57</v>
      </c>
      <c r="I29" s="31" t="n">
        <v>111.33</v>
      </c>
    </row>
    <row r="30" customFormat="false" ht="12.75" hidden="false" customHeight="false" outlineLevel="0" collapsed="false">
      <c r="A30" s="18" t="n">
        <v>8</v>
      </c>
      <c r="B30" s="18" t="s">
        <v>58</v>
      </c>
      <c r="C30" s="18" t="s">
        <v>59</v>
      </c>
      <c r="D30" s="20" t="s">
        <v>14</v>
      </c>
      <c r="E30" s="18" t="s">
        <v>15</v>
      </c>
      <c r="F30" s="18" t="n">
        <v>0.423</v>
      </c>
      <c r="G30" s="22" t="s">
        <v>16</v>
      </c>
      <c r="H30" s="19" t="s">
        <v>60</v>
      </c>
      <c r="I30" s="31" t="n">
        <v>603.77</v>
      </c>
    </row>
    <row r="31" customFormat="false" ht="12.75" hidden="false" customHeight="false" outlineLevel="0" collapsed="false">
      <c r="A31" s="18" t="n">
        <v>9</v>
      </c>
      <c r="B31" s="18" t="s">
        <v>61</v>
      </c>
      <c r="C31" s="18" t="s">
        <v>62</v>
      </c>
      <c r="D31" s="20" t="s">
        <v>14</v>
      </c>
      <c r="E31" s="18" t="s">
        <v>15</v>
      </c>
      <c r="F31" s="32" t="n">
        <v>1.286</v>
      </c>
      <c r="G31" s="22" t="s">
        <v>16</v>
      </c>
      <c r="H31" s="32" t="s">
        <v>63</v>
      </c>
      <c r="I31" s="31" t="n">
        <v>1835.58</v>
      </c>
    </row>
    <row r="32" customFormat="false" ht="12.75" hidden="false" customHeight="false" outlineLevel="0" collapsed="false">
      <c r="A32" s="18" t="n">
        <v>10</v>
      </c>
      <c r="B32" s="18" t="s">
        <v>64</v>
      </c>
      <c r="C32" s="18" t="s">
        <v>65</v>
      </c>
      <c r="D32" s="18" t="s">
        <v>33</v>
      </c>
      <c r="E32" s="18" t="s">
        <v>34</v>
      </c>
      <c r="F32" s="32" t="n">
        <v>0.241</v>
      </c>
      <c r="G32" s="22" t="s">
        <v>16</v>
      </c>
      <c r="H32" s="19" t="s">
        <v>35</v>
      </c>
      <c r="I32" s="31" t="n">
        <v>15.42</v>
      </c>
    </row>
    <row r="33" customFormat="false" ht="12.75" hidden="false" customHeight="false" outlineLevel="0" collapsed="false">
      <c r="A33" s="18" t="n">
        <v>11</v>
      </c>
      <c r="B33" s="33" t="s">
        <v>66</v>
      </c>
      <c r="C33" s="18" t="s">
        <v>67</v>
      </c>
      <c r="D33" s="33" t="s">
        <v>33</v>
      </c>
      <c r="E33" s="33" t="s">
        <v>34</v>
      </c>
      <c r="F33" s="33" t="n">
        <v>1.102</v>
      </c>
      <c r="G33" s="34" t="s">
        <v>16</v>
      </c>
      <c r="H33" s="19" t="s">
        <v>35</v>
      </c>
      <c r="I33" s="35" t="n">
        <v>70.53</v>
      </c>
    </row>
    <row r="34" customFormat="false" ht="12.75" hidden="false" customHeight="true" outlineLevel="0" collapsed="false">
      <c r="A34" s="26" t="s">
        <v>68</v>
      </c>
      <c r="B34" s="26"/>
      <c r="C34" s="26"/>
      <c r="D34" s="26"/>
      <c r="E34" s="26"/>
      <c r="F34" s="26"/>
      <c r="G34" s="27"/>
      <c r="H34" s="28" t="s">
        <v>37</v>
      </c>
      <c r="I34" s="29" t="n">
        <f aca="false">SUM(I23:I33)</f>
        <v>3758.52</v>
      </c>
    </row>
  </sheetData>
  <mergeCells count="7">
    <mergeCell ref="H1:I1"/>
    <mergeCell ref="A3:G3"/>
    <mergeCell ref="A4:I6"/>
    <mergeCell ref="A8:I8"/>
    <mergeCell ref="A18:F18"/>
    <mergeCell ref="A20:I20"/>
    <mergeCell ref="A34:F3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5-26T11:42:57Z</cp:lastPrinted>
  <dcterms:modified xsi:type="dcterms:W3CDTF">2022-06-02T07:56:10Z</dcterms:modified>
  <cp:revision>0</cp:revision>
  <dc:subject/>
  <dc:title/>
</cp:coreProperties>
</file>