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2</t>
  </si>
  <si>
    <t xml:space="preserve">Финансов разчет на средствата за обезпечаване на дейностите по Националната програма за профилактика на ротавирусните гастроентерити в Република България, 2022-2025 г.
</t>
  </si>
  <si>
    <t xml:space="preserve">Вид разход</t>
  </si>
  <si>
    <t xml:space="preserve">Изпълнител</t>
  </si>
  <si>
    <t xml:space="preserve">Стойност</t>
  </si>
  <si>
    <t xml:space="preserve">Осигуряване на ваксини срещу РГЕ с ниво на заплащане от НЗОК и дейностите по поставянето им</t>
  </si>
  <si>
    <t xml:space="preserve">МЗ, НЗОК</t>
  </si>
  <si>
    <t xml:space="preserve">Разработване, издаване и разпространение на информационни и обучителни материали относно профилактиката на РГЕ</t>
  </si>
  <si>
    <t xml:space="preserve">МЗ, НКС, РЗИ, пациентски организации</t>
  </si>
  <si>
    <t xml:space="preserve">Провеждане на семинари за обучение на изпълнители по програмата за профилактика, здравни медиатори, НПО и др. по въпросите на РГЕ и необходимостта от профилактика чрез имунизация</t>
  </si>
  <si>
    <t xml:space="preserve">НКС</t>
  </si>
  <si>
    <t xml:space="preserve">Организиране на годишни научни форуми, посветени на проблема РГЕ и неговата профилактика</t>
  </si>
  <si>
    <t xml:space="preserve">МЗ, НКС, национален координатор,  пациентски организации</t>
  </si>
  <si>
    <t xml:space="preserve">Вирусологичен мониторинг на случаите на остри вирусни гастроентерити с определяне на циркулиращи ротавирусни генотипове и други чревни вируси</t>
  </si>
  <si>
    <t xml:space="preserve">НРЛ "Ентеровируси" на НЦЗПБ (500 проби/годишно)</t>
  </si>
  <si>
    <t xml:space="preserve">ОБЩО:</t>
  </si>
  <si>
    <t xml:space="preserve">Забележка: от критично значение е да се осигури непрекъснатост на имунизационния процес при новородените, с цел да се защитят от тежко протичане на ротавирусна инфекция и хоспитализация в първите месеци от техния живот. Това ще подпомогне родителите да защитят от ваксинопредотвратима инфекция своите деца в условията на пандемията от COVID-19, която допълнително би застрашила техния живо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22.42"/>
    <col collapsed="false" customWidth="true" hidden="false" outlineLevel="0" max="5" min="3" style="2" width="10.71"/>
    <col collapsed="false" customWidth="true" hidden="false" outlineLevel="0" max="6" min="6" style="2" width="11.99"/>
    <col collapsed="false" customWidth="false" hidden="false" outlineLevel="0" max="257" min="7" style="2" width="9.14"/>
  </cols>
  <sheetData>
    <row r="1" customFormat="false" ht="54.75" hidden="false" customHeight="true" outlineLevel="0" collapsed="false">
      <c r="A1" s="3"/>
      <c r="B1" s="4"/>
      <c r="C1" s="4"/>
      <c r="D1" s="4"/>
      <c r="E1" s="5" t="s">
        <v>0</v>
      </c>
      <c r="F1" s="5"/>
    </row>
    <row r="2" customFormat="false" ht="56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8"/>
      <c r="L2" s="8"/>
      <c r="M2" s="8"/>
      <c r="N2" s="8"/>
    </row>
    <row r="3" customFormat="false" ht="1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7"/>
      <c r="H3" s="7"/>
      <c r="I3" s="7"/>
      <c r="J3" s="7"/>
      <c r="K3" s="12"/>
      <c r="L3" s="12"/>
      <c r="M3" s="12"/>
      <c r="N3" s="12"/>
    </row>
    <row r="4" customFormat="false" ht="13.5" hidden="false" customHeight="true" outlineLevel="0" collapsed="false">
      <c r="A4" s="9"/>
      <c r="B4" s="10"/>
      <c r="C4" s="11" t="n">
        <v>2022</v>
      </c>
      <c r="D4" s="11" t="n">
        <v>2023</v>
      </c>
      <c r="E4" s="11" t="n">
        <v>2024</v>
      </c>
      <c r="F4" s="11" t="n">
        <v>2025</v>
      </c>
      <c r="G4" s="13"/>
      <c r="H4" s="13"/>
      <c r="I4" s="13"/>
      <c r="J4" s="13"/>
      <c r="K4" s="13"/>
      <c r="L4" s="13"/>
      <c r="M4" s="13"/>
      <c r="N4" s="13"/>
    </row>
    <row r="5" customFormat="false" ht="38.25" hidden="false" customHeight="true" outlineLevel="0" collapsed="false">
      <c r="A5" s="14" t="s">
        <v>5</v>
      </c>
      <c r="B5" s="15" t="s">
        <v>6</v>
      </c>
      <c r="C5" s="16" t="n">
        <v>1980000</v>
      </c>
      <c r="D5" s="16" t="n">
        <v>6000000</v>
      </c>
      <c r="E5" s="16" t="n">
        <v>6400000</v>
      </c>
      <c r="F5" s="16" t="n">
        <v>7000000</v>
      </c>
      <c r="G5" s="17"/>
      <c r="H5" s="17"/>
      <c r="I5" s="17"/>
      <c r="J5" s="17"/>
      <c r="K5" s="18"/>
      <c r="L5" s="18"/>
      <c r="M5" s="18"/>
      <c r="N5" s="18"/>
    </row>
    <row r="6" customFormat="false" ht="46.5" hidden="false" customHeight="true" outlineLevel="0" collapsed="false">
      <c r="A6" s="19" t="s">
        <v>7</v>
      </c>
      <c r="B6" s="19" t="s">
        <v>8</v>
      </c>
      <c r="C6" s="16" t="n">
        <v>10000</v>
      </c>
      <c r="D6" s="16" t="n">
        <v>10000</v>
      </c>
      <c r="E6" s="16" t="n">
        <v>10000</v>
      </c>
      <c r="F6" s="16" t="n">
        <v>10000</v>
      </c>
      <c r="G6" s="17"/>
      <c r="H6" s="17"/>
      <c r="I6" s="17"/>
      <c r="J6" s="17"/>
      <c r="K6" s="20"/>
      <c r="L6" s="20"/>
      <c r="M6" s="20"/>
      <c r="N6" s="20"/>
    </row>
    <row r="7" customFormat="false" ht="63" hidden="false" customHeight="true" outlineLevel="0" collapsed="false">
      <c r="A7" s="19" t="s">
        <v>9</v>
      </c>
      <c r="B7" s="21" t="s">
        <v>10</v>
      </c>
      <c r="C7" s="16" t="n">
        <v>10000</v>
      </c>
      <c r="D7" s="16" t="n">
        <v>10000</v>
      </c>
      <c r="E7" s="16" t="n">
        <v>10000</v>
      </c>
      <c r="F7" s="16" t="n">
        <v>10000</v>
      </c>
      <c r="G7" s="17"/>
      <c r="H7" s="17"/>
      <c r="I7" s="17"/>
      <c r="J7" s="17"/>
      <c r="K7" s="20"/>
      <c r="L7" s="20"/>
      <c r="M7" s="20"/>
      <c r="N7" s="20"/>
    </row>
    <row r="8" customFormat="false" ht="49.5" hidden="false" customHeight="true" outlineLevel="0" collapsed="false">
      <c r="A8" s="19" t="s">
        <v>11</v>
      </c>
      <c r="B8" s="21" t="s">
        <v>12</v>
      </c>
      <c r="C8" s="16" t="n">
        <v>4400</v>
      </c>
      <c r="D8" s="16" t="n">
        <v>4400</v>
      </c>
      <c r="E8" s="16" t="n">
        <v>4400</v>
      </c>
      <c r="F8" s="16" t="n">
        <v>4400</v>
      </c>
      <c r="G8" s="17"/>
      <c r="H8" s="17"/>
      <c r="I8" s="17"/>
      <c r="J8" s="17"/>
      <c r="K8" s="20"/>
      <c r="L8" s="20"/>
      <c r="M8" s="20"/>
      <c r="N8" s="20"/>
    </row>
    <row r="9" customFormat="false" ht="48.75" hidden="false" customHeight="true" outlineLevel="0" collapsed="false">
      <c r="A9" s="19" t="s">
        <v>13</v>
      </c>
      <c r="B9" s="21" t="s">
        <v>14</v>
      </c>
      <c r="C9" s="16" t="n">
        <v>15600</v>
      </c>
      <c r="D9" s="16" t="n">
        <v>15600</v>
      </c>
      <c r="E9" s="16" t="n">
        <v>15600</v>
      </c>
      <c r="F9" s="16" t="n">
        <v>15600</v>
      </c>
      <c r="G9" s="17"/>
      <c r="H9" s="17"/>
      <c r="I9" s="17"/>
      <c r="J9" s="17"/>
      <c r="K9" s="20"/>
      <c r="L9" s="20"/>
      <c r="M9" s="20"/>
      <c r="N9" s="20"/>
    </row>
    <row r="10" s="24" customFormat="true" ht="23.25" hidden="false" customHeight="true" outlineLevel="0" collapsed="false">
      <c r="A10" s="9"/>
      <c r="B10" s="9" t="s">
        <v>15</v>
      </c>
      <c r="C10" s="22" t="n">
        <f aca="false">SUM(C5:C9)</f>
        <v>2020000</v>
      </c>
      <c r="D10" s="22" t="n">
        <f aca="false">SUM(D5:D9)</f>
        <v>6040000</v>
      </c>
      <c r="E10" s="22" t="n">
        <f aca="false">SUM(E5:E9)</f>
        <v>6440000</v>
      </c>
      <c r="F10" s="22" t="n">
        <f aca="false">SUM(F5:F9)</f>
        <v>7040000</v>
      </c>
      <c r="G10" s="23"/>
      <c r="H10" s="23"/>
      <c r="I10" s="23"/>
      <c r="J10" s="23"/>
      <c r="K10" s="23"/>
      <c r="L10" s="23"/>
      <c r="M10" s="23"/>
      <c r="N10" s="23"/>
    </row>
    <row r="11" customFormat="false" ht="59.2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0"/>
    </row>
  </sheetData>
  <mergeCells count="8">
    <mergeCell ref="E1:F1"/>
    <mergeCell ref="A2:F2"/>
    <mergeCell ref="G2:J3"/>
    <mergeCell ref="A3:A4"/>
    <mergeCell ref="B3:B4"/>
    <mergeCell ref="C3:F3"/>
    <mergeCell ref="K3:N3"/>
    <mergeCell ref="A11:F11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8:34:24Z</dcterms:created>
  <dc:creator>nvp25729</dc:creator>
  <dc:description/>
  <dc:language>en-US</dc:language>
  <cp:lastModifiedBy>Галина Смелова</cp:lastModifiedBy>
  <cp:lastPrinted>2021-12-29T15:19:25Z</cp:lastPrinted>
  <dcterms:modified xsi:type="dcterms:W3CDTF">2022-07-07T15:03:46Z</dcterms:modified>
  <cp:revision>0</cp:revision>
  <dc:subject/>
  <dc:title/>
</cp:coreProperties>
</file>