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Приложение № 2</t>
  </si>
  <si>
    <t xml:space="preserve">ФИНАНСОВ РАЗЧЕТ НА СРЕДСТВАТА ЗА ОБЕЗПЕЧАВАНЕ НА ДЕЙНОСТИТЕ ПО Национална програма за контрол и лечение на ротавирусните гастроентерити в България
2017-2021
</t>
  </si>
  <si>
    <t xml:space="preserve">Вид Разход</t>
  </si>
  <si>
    <t xml:space="preserve">Изпълнител</t>
  </si>
  <si>
    <t xml:space="preserve">Стойност</t>
  </si>
  <si>
    <t xml:space="preserve">Осигуряване на ваксини срещу РГЕ с ниво на заплащане от НЗОК и дейностите по поставянето им</t>
  </si>
  <si>
    <t xml:space="preserve">МЗ, НЗОК</t>
  </si>
  <si>
    <t xml:space="preserve">Разработване, издаване и разпространение на информационни материали за информиране на населението относно РГЕ-значимост на инфекцията, диагностика, лечение и профилактика</t>
  </si>
  <si>
    <t xml:space="preserve">МЗ,НКС, РЗИ, пациентски организации</t>
  </si>
  <si>
    <t xml:space="preserve">Провеждане на семинари за обучение на медицински специалисти, изпълнители по програмата, здравни медиатори, НПО по въпросите с тежестта на РГЕ и необходимостта от профилактика</t>
  </si>
  <si>
    <t xml:space="preserve">НКС</t>
  </si>
  <si>
    <t xml:space="preserve">Организиране на годишни форуми, насочени към профилактиката на РГЕ</t>
  </si>
  <si>
    <t xml:space="preserve">МЗ,НКС, Национален координатор,  пациентски организации</t>
  </si>
  <si>
    <t xml:space="preserve">Изследване за ротавируси на фекални проби от хоспитализирани с остър гастроентерит деца на възраст до 5 години и провеждане на молекулярно - епидемиологични проучвания на циркулиращите ротавирусни щамове чрез RT-PCR в НРЛ по ентеровируси в НЦЗПБ</t>
  </si>
  <si>
    <t xml:space="preserve">НЦЗПБ - Референтна лаборатория</t>
  </si>
  <si>
    <t xml:space="preserve">Административни разходи за оперативна дейност по контрол и мониторинг на Националната програма</t>
  </si>
  <si>
    <t xml:space="preserve">ОБЩ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#"/>
    <numFmt numFmtId="166" formatCode="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.5"/>
      <name val="Times New Roman"/>
      <family val="1"/>
      <charset val="204"/>
    </font>
    <font>
      <sz val="10.5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7" activeCellId="0" sqref="A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5.13"/>
    <col collapsed="false" customWidth="true" hidden="false" outlineLevel="0" max="2" min="2" style="2" width="19.7"/>
    <col collapsed="false" customWidth="true" hidden="false" outlineLevel="0" max="3" min="3" style="2" width="14.85"/>
    <col collapsed="false" customWidth="true" hidden="false" outlineLevel="0" max="4" min="4" style="2" width="13.41"/>
    <col collapsed="false" customWidth="true" hidden="false" outlineLevel="0" max="5" min="5" style="2" width="13.7"/>
    <col collapsed="false" customWidth="true" hidden="false" outlineLevel="0" max="6" min="6" style="2" width="13.14"/>
    <col collapsed="false" customWidth="true" hidden="false" outlineLevel="0" max="7" min="7" style="2" width="13.99"/>
    <col collapsed="false" customWidth="false" hidden="false" outlineLevel="0" max="257" min="8" style="2" width="9.14"/>
  </cols>
  <sheetData>
    <row r="1" customFormat="false" ht="54.75" hidden="false" customHeight="true" outlineLevel="0" collapsed="false">
      <c r="F1" s="3" t="s">
        <v>0</v>
      </c>
      <c r="G1" s="3"/>
    </row>
    <row r="2" customFormat="false" ht="56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3.5" hidden="false" customHeight="true" outlineLevel="0" collapsed="false">
      <c r="A3" s="5" t="s">
        <v>2</v>
      </c>
      <c r="B3" s="6" t="s">
        <v>3</v>
      </c>
      <c r="C3" s="7" t="s">
        <v>4</v>
      </c>
      <c r="D3" s="7"/>
      <c r="E3" s="7"/>
      <c r="F3" s="7"/>
      <c r="G3" s="7"/>
    </row>
    <row r="4" customFormat="false" ht="13.5" hidden="false" customHeight="false" outlineLevel="0" collapsed="false">
      <c r="A4" s="5"/>
      <c r="B4" s="6"/>
      <c r="C4" s="7" t="n">
        <v>2017</v>
      </c>
      <c r="D4" s="7" t="n">
        <v>2018</v>
      </c>
      <c r="E4" s="7" t="n">
        <v>2019</v>
      </c>
      <c r="F4" s="7" t="n">
        <v>2020</v>
      </c>
      <c r="G4" s="7" t="n">
        <v>2021</v>
      </c>
    </row>
    <row r="5" customFormat="false" ht="49.5" hidden="false" customHeight="true" outlineLevel="0" collapsed="false">
      <c r="A5" s="8" t="s">
        <v>5</v>
      </c>
      <c r="B5" s="9" t="s">
        <v>6</v>
      </c>
      <c r="C5" s="10" t="n">
        <v>1180000</v>
      </c>
      <c r="D5" s="10" t="n">
        <v>1380000</v>
      </c>
      <c r="E5" s="10" t="n">
        <v>1580000</v>
      </c>
      <c r="F5" s="10" t="n">
        <v>1780000</v>
      </c>
      <c r="G5" s="10" t="n">
        <v>1980000</v>
      </c>
      <c r="I5" s="11"/>
      <c r="J5" s="11"/>
    </row>
    <row r="6" customFormat="false" ht="69" hidden="false" customHeight="true" outlineLevel="0" collapsed="false">
      <c r="A6" s="12" t="s">
        <v>7</v>
      </c>
      <c r="B6" s="12" t="s">
        <v>8</v>
      </c>
      <c r="C6" s="10" t="n">
        <v>10000</v>
      </c>
      <c r="D6" s="10" t="n">
        <v>15000</v>
      </c>
      <c r="E6" s="10" t="n">
        <v>10000</v>
      </c>
      <c r="F6" s="10" t="n">
        <v>10000</v>
      </c>
      <c r="G6" s="10" t="n">
        <v>10000</v>
      </c>
    </row>
    <row r="7" customFormat="false" ht="67.5" hidden="false" customHeight="false" outlineLevel="0" collapsed="false">
      <c r="A7" s="12" t="s">
        <v>9</v>
      </c>
      <c r="B7" s="13" t="s">
        <v>10</v>
      </c>
      <c r="C7" s="10" t="n">
        <v>10000</v>
      </c>
      <c r="D7" s="10" t="n">
        <v>10000</v>
      </c>
      <c r="E7" s="10" t="n">
        <v>5000</v>
      </c>
      <c r="F7" s="10" t="n">
        <v>5000</v>
      </c>
      <c r="G7" s="10" t="n">
        <v>5000</v>
      </c>
    </row>
    <row r="8" customFormat="false" ht="72" hidden="false" customHeight="true" outlineLevel="0" collapsed="false">
      <c r="A8" s="12" t="s">
        <v>11</v>
      </c>
      <c r="B8" s="13" t="s">
        <v>12</v>
      </c>
      <c r="C8" s="10" t="n">
        <v>5000</v>
      </c>
      <c r="D8" s="10" t="n">
        <v>5000</v>
      </c>
      <c r="E8" s="10" t="n">
        <v>5000</v>
      </c>
      <c r="F8" s="10" t="n">
        <v>5000</v>
      </c>
      <c r="G8" s="10" t="n">
        <v>5000</v>
      </c>
    </row>
    <row r="9" customFormat="false" ht="81" hidden="false" customHeight="false" outlineLevel="0" collapsed="false">
      <c r="A9" s="12" t="s">
        <v>13</v>
      </c>
      <c r="B9" s="12" t="s">
        <v>14</v>
      </c>
      <c r="C9" s="10" t="n">
        <v>30000</v>
      </c>
      <c r="D9" s="10" t="n">
        <v>30000</v>
      </c>
      <c r="E9" s="10" t="n">
        <v>30000</v>
      </c>
      <c r="F9" s="10" t="n">
        <v>30000</v>
      </c>
      <c r="G9" s="10" t="n">
        <v>30000</v>
      </c>
    </row>
    <row r="10" customFormat="false" ht="40.5" hidden="false" customHeight="false" outlineLevel="0" collapsed="false">
      <c r="A10" s="12" t="s">
        <v>15</v>
      </c>
      <c r="B10" s="13" t="s">
        <v>10</v>
      </c>
      <c r="C10" s="10" t="n">
        <v>5000</v>
      </c>
      <c r="D10" s="10" t="n">
        <v>5000</v>
      </c>
      <c r="E10" s="10" t="n">
        <v>5000</v>
      </c>
      <c r="F10" s="10" t="n">
        <v>5000</v>
      </c>
      <c r="G10" s="10" t="n">
        <v>5000</v>
      </c>
    </row>
    <row r="11" s="18" customFormat="true" ht="23.25" hidden="false" customHeight="true" outlineLevel="0" collapsed="false">
      <c r="A11" s="14"/>
      <c r="B11" s="15" t="s">
        <v>16</v>
      </c>
      <c r="C11" s="16" t="n">
        <f aca="false">SUM(C5:C10)</f>
        <v>1240000</v>
      </c>
      <c r="D11" s="16" t="n">
        <f aca="false">SUM(D5:D10)</f>
        <v>1445000</v>
      </c>
      <c r="E11" s="16" t="n">
        <f aca="false">SUM(E5:E10)</f>
        <v>1635000</v>
      </c>
      <c r="F11" s="16" t="n">
        <f aca="false">SUM(F5:F10)</f>
        <v>1835000</v>
      </c>
      <c r="G11" s="16" t="n">
        <f aca="false">SUM(G5:G10)</f>
        <v>2035000</v>
      </c>
      <c r="H11" s="17"/>
    </row>
    <row r="12" customFormat="false" ht="12" hidden="false" customHeight="false" outlineLevel="0" collapsed="false">
      <c r="B12" s="19"/>
      <c r="C12" s="19"/>
      <c r="D12" s="19"/>
      <c r="E12" s="19"/>
      <c r="F12" s="19"/>
      <c r="G12" s="19"/>
      <c r="H12" s="19"/>
    </row>
  </sheetData>
  <mergeCells count="5">
    <mergeCell ref="F1:G1"/>
    <mergeCell ref="A2:G2"/>
    <mergeCell ref="A3:A4"/>
    <mergeCell ref="B3:B4"/>
    <mergeCell ref="C3:G3"/>
  </mergeCells>
  <printOptions headings="false" gridLines="false" gridLinesSet="true" horizontalCentered="false" verticalCentered="false"/>
  <pageMargins left="0.236111111111111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7T08:34:24Z</dcterms:created>
  <dc:creator>nvp25729</dc:creator>
  <dc:description/>
  <dc:language>en-US</dc:language>
  <cp:lastModifiedBy>Галина Смелова</cp:lastModifiedBy>
  <cp:lastPrinted>2016-12-16T16:00:37Z</cp:lastPrinted>
  <dcterms:modified xsi:type="dcterms:W3CDTF">2017-01-06T12:37:37Z</dcterms:modified>
  <cp:revision>0</cp:revision>
  <dc:subject/>
  <dc:title/>
</cp:coreProperties>
</file>