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." sheetId="1" state="visible" r:id="rId2"/>
  </sheets>
  <definedNames>
    <definedName function="false" hidden="false" localSheetId="0" name="_xlnm.Print_Titles" vbProcedure="false">'2021 г.'!$8:$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6">
  <si>
    <t xml:space="preserve">Приложение № 6</t>
  </si>
  <si>
    <t xml:space="preserve">СПРАВКА</t>
  </si>
  <si>
    <t xml:space="preserve">ЗА СЪБРАНИТЕ ТАКСИ ЗА ПОДАДЕНИТЕ ЗАЯВЛЕНИЯ И ИЗДАДЕНИТЕ ДОКУМЕНТИ ПО ЗАКОНА ЗА ЕКСПОРТНИЯ КОНТРОЛ НА ПРОДУКТИ, СВЪРЗАНИ С ОТБРАНАТА (ПСО), И ИЗДЕЛИЯ С ДВОЙНА УПОТРЕБА ПРЕЗ  2021 г.</t>
  </si>
  <si>
    <t xml:space="preserve"> - </t>
  </si>
  <si>
    <t xml:space="preserve">№</t>
  </si>
  <si>
    <t xml:space="preserve">ЗАЯВИТЕЛ</t>
  </si>
  <si>
    <t xml:space="preserve">ДАТА НА РАЗГЛЕЖДАНЕ </t>
  </si>
  <si>
    <t xml:space="preserve">ТАКСИ ЗА:</t>
  </si>
  <si>
    <t xml:space="preserve">ОБЩО СЪБРАНИ ТАКСИ</t>
  </si>
  <si>
    <t xml:space="preserve">ЗАБЕЛЕЖКА</t>
  </si>
  <si>
    <t xml:space="preserve">РАЗГЛЕЖДАНЕ НА ЗАЯВЛЕНИЕ </t>
  </si>
  <si>
    <t xml:space="preserve">ИЗДАВАНЕ НА ЛИВ на ПСО</t>
  </si>
  <si>
    <t xml:space="preserve">ИЗДАВАНЕ НА ЛТр на ПСО</t>
  </si>
  <si>
    <t xml:space="preserve">ИЗДАВАНЕ НА УРТр на ПСО</t>
  </si>
  <si>
    <t xml:space="preserve">ИЗДАВАНЕ НА УРБрД с ПСО</t>
  </si>
  <si>
    <t xml:space="preserve">ИЗДАВАНЕ НА СП на ПСО</t>
  </si>
  <si>
    <t xml:space="preserve">„ОМЗ” ООД гр. София</t>
  </si>
  <si>
    <t xml:space="preserve">20.01.2021 г.</t>
  </si>
  <si>
    <t xml:space="preserve">„Еловица 1895” АД с. Чарково</t>
  </si>
  <si>
    <t xml:space="preserve">„Трансармъри” ООД гр. София</t>
  </si>
  <si>
    <t xml:space="preserve">„Кинтекс” ЕАД гр. София</t>
  </si>
  <si>
    <t xml:space="preserve">„Армада понтика” ЕООД гр. София</t>
  </si>
  <si>
    <t xml:space="preserve">„Арматек“ ЕООД гр. София</t>
  </si>
  <si>
    <t xml:space="preserve">„Бългериън армс енд дифенс системс“ ЕООД с. Равно поле</t>
  </si>
  <si>
    <t xml:space="preserve">„Интел хели“ ООД гр. София</t>
  </si>
  <si>
    <t xml:space="preserve">„МОБА“ ЕООД гр. София</t>
  </si>
  <si>
    <t xml:space="preserve">„Триарии“ ЕООД гр. София </t>
  </si>
  <si>
    <t xml:space="preserve">„Вертекс“ ЕООД гр. Казанлък</t>
  </si>
  <si>
    <t xml:space="preserve"> „Хронекс“ ООД гр. София</t>
  </si>
  <si>
    <t xml:space="preserve">ЕТ „Виталий и син – Иглика Манова“ гр. Варна</t>
  </si>
  <si>
    <t xml:space="preserve">„Трансмобил” ЕООД гр. София - уведомление за промяна в собствеността, правната форма и лицето с представителна власт.</t>
  </si>
  <si>
    <t xml:space="preserve">„НИК-2007” ООД гр. Габрово</t>
  </si>
  <si>
    <t xml:space="preserve">„Бамекс - 98” АД гр. Карлово</t>
  </si>
  <si>
    <t xml:space="preserve">„Ви Ти Ай Си Интернешънъл” ЕООД гр. София</t>
  </si>
  <si>
    <t xml:space="preserve">„Нитроком“ АД гр. София</t>
  </si>
  <si>
    <t xml:space="preserve">„Аполо инженеринг“ ООД гр. София</t>
  </si>
  <si>
    <t xml:space="preserve">„Сканда - България“ АД гр. Пазарджик </t>
  </si>
  <si>
    <t xml:space="preserve">24.02.2021 г.</t>
  </si>
  <si>
    <t xml:space="preserve">„Контракс” АД гр. София</t>
  </si>
  <si>
    <t xml:space="preserve">„Глобални електронни решения” ООД гр. Банкя</t>
  </si>
  <si>
    <t xml:space="preserve">„ТСТ-77” ООД гр. София</t>
  </si>
  <si>
    <t xml:space="preserve">„АдванTех“ ЕООД гр. София</t>
  </si>
  <si>
    <t xml:space="preserve">„АТЛ България“ ООД гр. София</t>
  </si>
  <si>
    <t xml:space="preserve">„Атлас Интернационале“ ЕООД гр. София </t>
  </si>
  <si>
    <t xml:space="preserve">„Електрон Прогрес Системс“ ЕАД гр. София</t>
  </si>
  <si>
    <t xml:space="preserve">„Елметинженеринг“ АД гр. София</t>
  </si>
  <si>
    <t xml:space="preserve">„ГСМ Аеро БГ“ ЕООД гр. София</t>
  </si>
  <si>
    <t xml:space="preserve">„Металхим Комерс“ АД гр. София</t>
  </si>
  <si>
    <t xml:space="preserve">„ПанИва“ ЕООД гр. София</t>
  </si>
  <si>
    <t xml:space="preserve">„Трейдмекс“ АД гр. София </t>
  </si>
  <si>
    <t xml:space="preserve">„Матега” ООД гр. Габрово</t>
  </si>
  <si>
    <t xml:space="preserve">„Тетраком-2” ЕООД гр. Благоевград </t>
  </si>
  <si>
    <t xml:space="preserve">„Балкантел” ООД гр. София</t>
  </si>
  <si>
    <t xml:space="preserve">„Темпус линк” ЕООД гр. Габрово</t>
  </si>
  <si>
    <t xml:space="preserve">„Сангария” ООД гр. София</t>
  </si>
  <si>
    <t xml:space="preserve">„Селва” ЕООД гр. София</t>
  </si>
  <si>
    <t xml:space="preserve">„МагенИД” ЕООД гр. София</t>
  </si>
  <si>
    <t xml:space="preserve">„Булармас” ЕООД гр. София</t>
  </si>
  <si>
    <t xml:space="preserve">„Д.И.Г.“ АД гр. София</t>
  </si>
  <si>
    <t xml:space="preserve">„Ейенджи Трейдинг енд Консултинг“ ЕООД гр. София</t>
  </si>
  <si>
    <t xml:space="preserve">„Оптикс“ АД гр. София</t>
  </si>
  <si>
    <t xml:space="preserve">„Си Ес Джи Трейдинг” ЕООД гр. София</t>
  </si>
  <si>
    <t xml:space="preserve">„Астра Индъстри Груп“ ООД гр. София</t>
  </si>
  <si>
    <t xml:space="preserve">„Оптексим” АД гр. София</t>
  </si>
  <si>
    <t xml:space="preserve">„Снабдяване и търговия – МО” ЕООД гр. София</t>
  </si>
  <si>
    <t xml:space="preserve">„Хай-Тех Ай Ем Ес” ЕООД гр. София</t>
  </si>
  <si>
    <t xml:space="preserve">„Армитранс” ООД гр. София</t>
  </si>
  <si>
    <t xml:space="preserve">„Бурал” ЕООД гр. София</t>
  </si>
  <si>
    <t xml:space="preserve">29.03.2021 г.</t>
  </si>
  <si>
    <t xml:space="preserve">„Стазис” ООД гр. София</t>
  </si>
  <si>
    <t xml:space="preserve">„Арма Артис Лоджистикс” ЕООД гр. София</t>
  </si>
  <si>
    <t xml:space="preserve">„Обсидиан трейд” ЕООД гр. София</t>
  </si>
  <si>
    <t xml:space="preserve">ЕТ „ЕТА - Станчо Адърски”  гр. София</t>
  </si>
  <si>
    <t xml:space="preserve">„Дискавъри 2003” ЕООД гр. София уведомление за промяна на правната форма</t>
  </si>
  <si>
    <t xml:space="preserve">„Бета тех интернешънъл” ЕООД гр. София</t>
  </si>
  <si>
    <t xml:space="preserve">28.04.2021 г.</t>
  </si>
  <si>
    <t xml:space="preserve">„Занков 1“ ЕООД гр. Шумен</t>
  </si>
  <si>
    <t xml:space="preserve">„МТГ-Делфин” АД гр. Варна</t>
  </si>
  <si>
    <t xml:space="preserve">„Инуша” ЕООД гр. София</t>
  </si>
  <si>
    <t xml:space="preserve">„Финтрон София“ ЕООД гр. София</t>
  </si>
  <si>
    <t xml:space="preserve">„Еммонт” АД гр. Монтана</t>
  </si>
  <si>
    <t xml:space="preserve">„Холдинг Кимкооп” ЕООД гр. София - уведомление за промяна в правната форма.</t>
  </si>
  <si>
    <t xml:space="preserve">„Оптико Трейд” ЕООД гр. София</t>
  </si>
  <si>
    <t xml:space="preserve">„ГИС Инвестиране” ООД гр. Габрово</t>
  </si>
  <si>
    <t xml:space="preserve">„Бул-ер-интернешънъл” ЕООД гр. София</t>
  </si>
  <si>
    <t xml:space="preserve">„Топол Н” ЕООД гр. Сопот</t>
  </si>
  <si>
    <t xml:space="preserve">29.06.2021 г.</t>
  </si>
  <si>
    <t xml:space="preserve">„Алгънс” ЕООД гр. София</t>
  </si>
  <si>
    <t xml:space="preserve">„Бул сток трейд” ЕООД гр. София</t>
  </si>
  <si>
    <t xml:space="preserve">„Коорис” ООД гр. София</t>
  </si>
  <si>
    <t xml:space="preserve">„Ай-Би Трейдинг БГ“ ЕООД гр. София</t>
  </si>
  <si>
    <t xml:space="preserve">„Ангел Стоилов – 96“ АД гр. Пловдив</t>
  </si>
  <si>
    <t xml:space="preserve">„Техно дефенс“ ЕООД гр. София </t>
  </si>
  <si>
    <t xml:space="preserve">„Мирекс БГ” ЕООД гр. София </t>
  </si>
  <si>
    <t xml:space="preserve">„Енергия“ ЕООД гр. Бургас</t>
  </si>
  <si>
    <t xml:space="preserve">„Аероспейс Технолоджи Корп“ ЕООД гр. София</t>
  </si>
  <si>
    <t xml:space="preserve">„Интернешънъл Арморд Груп БГ“ ЕООД гр. Самоков</t>
  </si>
  <si>
    <t xml:space="preserve">„Интел хели “ ООД гр. София</t>
  </si>
  <si>
    <t xml:space="preserve">„Риарм“ ЕООД гр. София</t>
  </si>
  <si>
    <t xml:space="preserve">„Нерина технолоджи“ ЕООД         с. Кондофрей</t>
  </si>
  <si>
    <t xml:space="preserve">„Блазер груп Габрово“ ЕООД       гр. Габрово</t>
  </si>
  <si>
    <t xml:space="preserve">„Найтхог-България“ АД гр. София</t>
  </si>
  <si>
    <t xml:space="preserve">„Сканда - България“ АД гр. Пазрджик           </t>
  </si>
  <si>
    <t xml:space="preserve">„Карго ер” ООД гр. София</t>
  </si>
  <si>
    <t xml:space="preserve">05.08.2021 г.</t>
  </si>
  <si>
    <t xml:space="preserve">„Холдинг Кимкооп“ ЕООД гр. София</t>
  </si>
  <si>
    <t xml:space="preserve">„МТС Интернешънъл“ ЕООД гр. София</t>
  </si>
  <si>
    <t xml:space="preserve">„Софсървис“ ЕООД гр. София</t>
  </si>
  <si>
    <t xml:space="preserve">„Уотър стоун“ ЕООД гр. София </t>
  </si>
  <si>
    <t xml:space="preserve">„Норд амо” ООД гр. София</t>
  </si>
  <si>
    <t xml:space="preserve">13.10.2021 г.</t>
  </si>
  <si>
    <t xml:space="preserve">„Сейфти сток” АД гр. София</t>
  </si>
  <si>
    <t xml:space="preserve">„Арм трейд енд консултантс” ООД гр. София</t>
  </si>
  <si>
    <t xml:space="preserve">„Компас карго еърлайнс“ ЕООД гр. София </t>
  </si>
  <si>
    <t xml:space="preserve">„Булстрой груп” ЕООД гр. София</t>
  </si>
  <si>
    <t xml:space="preserve">„Удуърд България” ЕООД гр. София</t>
  </si>
  <si>
    <t xml:space="preserve">„Метарекс” ООД гр. София</t>
  </si>
  <si>
    <t xml:space="preserve">„Ласа инжинеринг“ ООД гр. София</t>
  </si>
  <si>
    <t xml:space="preserve">„Велчев” ЕООД с. Злокучене, община Септември</t>
  </si>
  <si>
    <t xml:space="preserve">„Балкански ловец“ ЕООД гр. София</t>
  </si>
  <si>
    <t xml:space="preserve">„АйЕсДи България” ООД гр. София</t>
  </si>
  <si>
    <t xml:space="preserve">„София мед” АД гр. София</t>
  </si>
  <si>
    <t xml:space="preserve">„Аркон консулт“ ЕООД гр. Банкя</t>
  </si>
  <si>
    <t xml:space="preserve">„Хадес дифенс системс“ ООД гр. Казанлък</t>
  </si>
  <si>
    <t xml:space="preserve">„Ахелой ОПМ” ООД гр. София</t>
  </si>
  <si>
    <t xml:space="preserve">„Лабрис“ ЕООД гр. София</t>
  </si>
  <si>
    <t xml:space="preserve">„Примекс – инженеринг“ ООД гр. София </t>
  </si>
  <si>
    <t xml:space="preserve">„Електрон прогрес“ ЕАД гр. София</t>
  </si>
  <si>
    <t xml:space="preserve">„Барета трейдинг” ЕООД гр. София</t>
  </si>
  <si>
    <t xml:space="preserve">10.11.2021 г.</t>
  </si>
  <si>
    <t xml:space="preserve">„Експлорър инвестмънт груп“ ЕООД гр. София</t>
  </si>
  <si>
    <t xml:space="preserve">„Бул-рус трейд“ ЕООД гр. София</t>
  </si>
  <si>
    <t xml:space="preserve">„Алуком“ АД гр. Плевен</t>
  </si>
  <si>
    <t xml:space="preserve">„Ексим Енерджи Трейдинг“ ООД гр. София</t>
  </si>
  <si>
    <t xml:space="preserve">„Уотър стоун“ ЕООД гр. София</t>
  </si>
  <si>
    <t xml:space="preserve">„Цитадел системс” ЕООД гр. София</t>
  </si>
  <si>
    <t xml:space="preserve">09.12.2021 г.</t>
  </si>
  <si>
    <t xml:space="preserve">„Цитадел глобал сървисес” ЕООД гр. София</t>
  </si>
  <si>
    <t xml:space="preserve">„Мирекс БГ” ООД гр. София</t>
  </si>
  <si>
    <t xml:space="preserve">„Ей Ти Интернешънъл” ЕООД гр. Варна</t>
  </si>
  <si>
    <t xml:space="preserve">„Интернешънъл арморд груп БГ” ЕООД гр. София</t>
  </si>
  <si>
    <t xml:space="preserve">„ССТ Технолоджи” ЕООД гр. София</t>
  </si>
  <si>
    <t xml:space="preserve">„Техномарк“ ЕООД гр. София</t>
  </si>
  <si>
    <t xml:space="preserve">„Авиостарт” ООД гр. София</t>
  </si>
  <si>
    <t xml:space="preserve">„Каландор” ЕООД гр. Малко Търново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28" activePane="bottomLeft" state="frozen"/>
      <selection pane="topLeft" activeCell="A1" activeCellId="0" sqref="A1"/>
      <selection pane="bottom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32.41"/>
    <col collapsed="false" customWidth="true" hidden="false" outlineLevel="0" max="4" min="4" style="1" width="10.85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1" width="4.7"/>
    <col collapsed="false" customWidth="true" hidden="false" outlineLevel="0" max="9" min="8" style="1" width="5.71"/>
    <col collapsed="false" customWidth="true" hidden="false" outlineLevel="0" max="10" min="10" style="2" width="3.7"/>
    <col collapsed="false" customWidth="true" hidden="false" outlineLevel="0" max="11" min="11" style="1" width="6.7"/>
    <col collapsed="false" customWidth="true" hidden="false" outlineLevel="0" max="12" min="12" style="3" width="6.56"/>
  </cols>
  <sheetData>
    <row r="3" customFormat="false" ht="12.75" hidden="false" customHeight="false" outlineLevel="0" collapsed="false">
      <c r="D3" s="0"/>
      <c r="H3" s="4" t="s">
        <v>0</v>
      </c>
      <c r="I3" s="4"/>
      <c r="J3" s="4"/>
      <c r="K3" s="4"/>
      <c r="L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0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Q5" s="1"/>
      <c r="X5" s="7" t="s">
        <v>3</v>
      </c>
    </row>
    <row r="6" customFormat="false" ht="15" hidden="false" customHeight="true" outlineLevel="0" collapsed="false"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0"/>
      <c r="K6" s="11" t="s">
        <v>8</v>
      </c>
      <c r="L6" s="12" t="s">
        <v>9</v>
      </c>
      <c r="T6" s="13"/>
    </row>
    <row r="7" customFormat="false" ht="162" hidden="false" customHeight="true" outlineLevel="0" collapsed="false">
      <c r="B7" s="8"/>
      <c r="C7" s="8"/>
      <c r="D7" s="9"/>
      <c r="E7" s="14" t="s">
        <v>10</v>
      </c>
      <c r="F7" s="14" t="s">
        <v>11</v>
      </c>
      <c r="G7" s="15" t="s">
        <v>12</v>
      </c>
      <c r="H7" s="16" t="s">
        <v>13</v>
      </c>
      <c r="I7" s="16" t="s">
        <v>14</v>
      </c>
      <c r="J7" s="16" t="s">
        <v>15</v>
      </c>
      <c r="K7" s="11"/>
      <c r="L7" s="12"/>
    </row>
    <row r="8" customFormat="false" ht="15.75" hidden="false" customHeight="true" outlineLevel="0" collapsed="false">
      <c r="B8" s="17" t="n">
        <v>1</v>
      </c>
      <c r="C8" s="18" t="n">
        <v>2</v>
      </c>
      <c r="D8" s="19" t="n">
        <v>3</v>
      </c>
      <c r="E8" s="18" t="n">
        <v>4</v>
      </c>
      <c r="F8" s="19" t="n">
        <v>5</v>
      </c>
      <c r="G8" s="19" t="n">
        <v>6</v>
      </c>
      <c r="H8" s="20" t="n">
        <v>7</v>
      </c>
      <c r="I8" s="20" t="n">
        <v>8</v>
      </c>
      <c r="J8" s="21" t="n">
        <v>9</v>
      </c>
      <c r="K8" s="19" t="n">
        <v>10</v>
      </c>
      <c r="L8" s="22" t="n">
        <v>11</v>
      </c>
    </row>
    <row r="9" customFormat="false" ht="15" hidden="false" customHeight="true" outlineLevel="0" collapsed="false">
      <c r="B9" s="23" t="n">
        <v>1</v>
      </c>
      <c r="C9" s="24" t="s">
        <v>16</v>
      </c>
      <c r="D9" s="25" t="s">
        <v>17</v>
      </c>
      <c r="E9" s="26" t="n">
        <v>150</v>
      </c>
      <c r="F9" s="27" t="n">
        <v>820</v>
      </c>
      <c r="G9" s="27"/>
      <c r="H9" s="27" t="n">
        <v>400</v>
      </c>
      <c r="I9" s="27"/>
      <c r="J9" s="27"/>
      <c r="K9" s="26" t="n">
        <f aca="false">SUM(E9:J9)</f>
        <v>1370</v>
      </c>
      <c r="L9" s="28"/>
    </row>
    <row r="10" customFormat="false" ht="15" hidden="false" customHeight="true" outlineLevel="0" collapsed="false">
      <c r="B10" s="29" t="n">
        <f aca="false">B9+1</f>
        <v>2</v>
      </c>
      <c r="C10" s="30" t="s">
        <v>18</v>
      </c>
      <c r="D10" s="31" t="s">
        <v>17</v>
      </c>
      <c r="E10" s="32" t="n">
        <v>150</v>
      </c>
      <c r="F10" s="33" t="n">
        <v>410</v>
      </c>
      <c r="G10" s="33"/>
      <c r="H10" s="33" t="n">
        <v>200</v>
      </c>
      <c r="I10" s="33"/>
      <c r="J10" s="33"/>
      <c r="K10" s="32" t="n">
        <f aca="false">SUM(E10:J10)</f>
        <v>760</v>
      </c>
      <c r="L10" s="34"/>
    </row>
    <row r="11" s="35" customFormat="true" ht="15" hidden="false" customHeight="true" outlineLevel="0" collapsed="false">
      <c r="B11" s="36" t="n">
        <f aca="false">B10+1</f>
        <v>3</v>
      </c>
      <c r="C11" s="37" t="s">
        <v>19</v>
      </c>
      <c r="D11" s="38" t="s">
        <v>17</v>
      </c>
      <c r="E11" s="39" t="n">
        <v>150</v>
      </c>
      <c r="F11" s="39" t="n">
        <v>820</v>
      </c>
      <c r="G11" s="39"/>
      <c r="H11" s="39"/>
      <c r="I11" s="39"/>
      <c r="J11" s="39"/>
      <c r="K11" s="39" t="n">
        <f aca="false">SUM(E11:J11)</f>
        <v>970</v>
      </c>
      <c r="L11" s="40"/>
    </row>
    <row r="12" customFormat="false" ht="15" hidden="false" customHeight="true" outlineLevel="0" collapsed="false">
      <c r="B12" s="36" t="n">
        <f aca="false">B11+1</f>
        <v>4</v>
      </c>
      <c r="C12" s="41" t="s">
        <v>20</v>
      </c>
      <c r="D12" s="38" t="s">
        <v>17</v>
      </c>
      <c r="E12" s="39" t="n">
        <v>150</v>
      </c>
      <c r="F12" s="39"/>
      <c r="G12" s="39"/>
      <c r="H12" s="39"/>
      <c r="I12" s="39" t="n">
        <v>400</v>
      </c>
      <c r="J12" s="39"/>
      <c r="K12" s="39" t="n">
        <f aca="false">SUM(E12:J12)</f>
        <v>550</v>
      </c>
      <c r="L12" s="40"/>
    </row>
    <row r="13" customFormat="false" ht="15" hidden="false" customHeight="true" outlineLevel="0" collapsed="false">
      <c r="B13" s="36" t="n">
        <f aca="false">B12+1</f>
        <v>5</v>
      </c>
      <c r="C13" s="42" t="s">
        <v>21</v>
      </c>
      <c r="D13" s="38" t="s">
        <v>17</v>
      </c>
      <c r="E13" s="39" t="n">
        <v>300</v>
      </c>
      <c r="F13" s="39" t="n">
        <v>820</v>
      </c>
      <c r="G13" s="39"/>
      <c r="H13" s="39" t="n">
        <v>400</v>
      </c>
      <c r="I13" s="39" t="n">
        <v>400</v>
      </c>
      <c r="J13" s="39"/>
      <c r="K13" s="39" t="n">
        <f aca="false">SUM(E13:J13)</f>
        <v>1920</v>
      </c>
      <c r="L13" s="40"/>
    </row>
    <row r="14" customFormat="false" ht="15" hidden="false" customHeight="true" outlineLevel="0" collapsed="false">
      <c r="B14" s="36" t="n">
        <f aca="false">B13+1</f>
        <v>6</v>
      </c>
      <c r="C14" s="37" t="s">
        <v>22</v>
      </c>
      <c r="D14" s="38" t="s">
        <v>17</v>
      </c>
      <c r="E14" s="39" t="n">
        <v>150</v>
      </c>
      <c r="F14" s="39" t="n">
        <v>820</v>
      </c>
      <c r="G14" s="39"/>
      <c r="H14" s="39"/>
      <c r="I14" s="39"/>
      <c r="J14" s="39"/>
      <c r="K14" s="39" t="n">
        <f aca="false">SUM(E14:J14)</f>
        <v>970</v>
      </c>
      <c r="L14" s="40"/>
    </row>
    <row r="15" customFormat="false" ht="30" hidden="false" customHeight="true" outlineLevel="0" collapsed="false">
      <c r="B15" s="36" t="n">
        <f aca="false">B14+1</f>
        <v>7</v>
      </c>
      <c r="C15" s="43" t="s">
        <v>23</v>
      </c>
      <c r="D15" s="38" t="s">
        <v>17</v>
      </c>
      <c r="E15" s="39" t="n">
        <v>150</v>
      </c>
      <c r="F15" s="39" t="n">
        <v>820</v>
      </c>
      <c r="G15" s="39"/>
      <c r="H15" s="39" t="n">
        <v>400</v>
      </c>
      <c r="I15" s="39"/>
      <c r="J15" s="39"/>
      <c r="K15" s="39" t="n">
        <f aca="false">SUM(E15:J15)</f>
        <v>1370</v>
      </c>
      <c r="L15" s="40"/>
    </row>
    <row r="16" customFormat="false" ht="15" hidden="false" customHeight="true" outlineLevel="0" collapsed="false">
      <c r="B16" s="36" t="n">
        <f aca="false">B15+1</f>
        <v>8</v>
      </c>
      <c r="C16" s="37" t="s">
        <v>24</v>
      </c>
      <c r="D16" s="38" t="s">
        <v>17</v>
      </c>
      <c r="E16" s="39" t="n">
        <v>150</v>
      </c>
      <c r="F16" s="44" t="n">
        <v>820</v>
      </c>
      <c r="G16" s="44"/>
      <c r="H16" s="44" t="n">
        <v>400</v>
      </c>
      <c r="I16" s="44"/>
      <c r="J16" s="44"/>
      <c r="K16" s="39" t="n">
        <f aca="false">SUM(E16:J16)</f>
        <v>1370</v>
      </c>
      <c r="L16" s="40"/>
    </row>
    <row r="17" customFormat="false" ht="15" hidden="false" customHeight="true" outlineLevel="0" collapsed="false">
      <c r="B17" s="36" t="n">
        <f aca="false">B16+1</f>
        <v>9</v>
      </c>
      <c r="C17" s="37" t="s">
        <v>25</v>
      </c>
      <c r="D17" s="38" t="s">
        <v>17</v>
      </c>
      <c r="E17" s="39" t="n">
        <v>150</v>
      </c>
      <c r="F17" s="39" t="n">
        <v>820</v>
      </c>
      <c r="G17" s="39"/>
      <c r="H17" s="39"/>
      <c r="I17" s="39"/>
      <c r="J17" s="39"/>
      <c r="K17" s="39" t="n">
        <f aca="false">SUM(E17:J17)</f>
        <v>970</v>
      </c>
      <c r="L17" s="40"/>
    </row>
    <row r="18" customFormat="false" ht="15" hidden="false" customHeight="true" outlineLevel="0" collapsed="false">
      <c r="B18" s="36" t="n">
        <f aca="false">B17+1</f>
        <v>10</v>
      </c>
      <c r="C18" s="43" t="s">
        <v>26</v>
      </c>
      <c r="D18" s="38" t="s">
        <v>17</v>
      </c>
      <c r="E18" s="39" t="n">
        <v>150</v>
      </c>
      <c r="F18" s="39" t="n">
        <v>410</v>
      </c>
      <c r="G18" s="39"/>
      <c r="H18" s="39" t="n">
        <v>200</v>
      </c>
      <c r="I18" s="39"/>
      <c r="J18" s="39"/>
      <c r="K18" s="39" t="n">
        <f aca="false">SUM(E18:J18)</f>
        <v>760</v>
      </c>
      <c r="L18" s="40"/>
    </row>
    <row r="19" customFormat="false" ht="15" hidden="false" customHeight="true" outlineLevel="0" collapsed="false">
      <c r="B19" s="36" t="n">
        <f aca="false">B18+1</f>
        <v>11</v>
      </c>
      <c r="C19" s="37" t="s">
        <v>27</v>
      </c>
      <c r="D19" s="38" t="s">
        <v>17</v>
      </c>
      <c r="E19" s="39" t="n">
        <v>300</v>
      </c>
      <c r="F19" s="39" t="n">
        <v>820</v>
      </c>
      <c r="G19" s="39"/>
      <c r="H19" s="39" t="n">
        <v>400</v>
      </c>
      <c r="I19" s="39" t="n">
        <v>400</v>
      </c>
      <c r="J19" s="39"/>
      <c r="K19" s="39" t="n">
        <f aca="false">SUM(E19:J19)</f>
        <v>1920</v>
      </c>
      <c r="L19" s="40"/>
    </row>
    <row r="20" customFormat="false" ht="15" hidden="false" customHeight="true" outlineLevel="0" collapsed="false">
      <c r="B20" s="36" t="n">
        <f aca="false">B19+1</f>
        <v>12</v>
      </c>
      <c r="C20" s="37" t="s">
        <v>28</v>
      </c>
      <c r="D20" s="38" t="s">
        <v>17</v>
      </c>
      <c r="E20" s="39" t="n">
        <v>300</v>
      </c>
      <c r="F20" s="39" t="n">
        <v>820</v>
      </c>
      <c r="G20" s="39"/>
      <c r="H20" s="39" t="n">
        <v>400</v>
      </c>
      <c r="I20" s="39" t="n">
        <v>400</v>
      </c>
      <c r="J20" s="39"/>
      <c r="K20" s="39" t="n">
        <f aca="false">SUM(E20:J20)</f>
        <v>1920</v>
      </c>
      <c r="L20" s="40"/>
    </row>
    <row r="21" customFormat="false" ht="30" hidden="false" customHeight="true" outlineLevel="0" collapsed="false">
      <c r="B21" s="36" t="n">
        <f aca="false">B20+1</f>
        <v>13</v>
      </c>
      <c r="C21" s="43" t="s">
        <v>29</v>
      </c>
      <c r="D21" s="38" t="s">
        <v>17</v>
      </c>
      <c r="E21" s="39" t="n">
        <v>150</v>
      </c>
      <c r="F21" s="39" t="n">
        <v>820</v>
      </c>
      <c r="G21" s="39"/>
      <c r="H21" s="39"/>
      <c r="I21" s="39"/>
      <c r="J21" s="39"/>
      <c r="K21" s="39" t="n">
        <f aca="false">SUM(E21:J21)</f>
        <v>970</v>
      </c>
      <c r="L21" s="40"/>
    </row>
    <row r="22" customFormat="false" ht="15" hidden="false" customHeight="true" outlineLevel="0" collapsed="false">
      <c r="B22" s="36" t="n">
        <f aca="false">B21+1</f>
        <v>14</v>
      </c>
      <c r="C22" s="43" t="s">
        <v>30</v>
      </c>
      <c r="D22" s="38" t="s">
        <v>17</v>
      </c>
      <c r="E22" s="39" t="n">
        <v>300</v>
      </c>
      <c r="F22" s="39" t="n">
        <v>410</v>
      </c>
      <c r="G22" s="39"/>
      <c r="H22" s="39" t="n">
        <v>200</v>
      </c>
      <c r="I22" s="39" t="n">
        <v>200</v>
      </c>
      <c r="J22" s="39"/>
      <c r="K22" s="39" t="n">
        <f aca="false">SUM(E22:J22)</f>
        <v>1110</v>
      </c>
      <c r="L22" s="40"/>
    </row>
    <row r="23" customFormat="false" ht="15" hidden="false" customHeight="true" outlineLevel="0" collapsed="false">
      <c r="B23" s="36" t="n">
        <f aca="false">B22+1</f>
        <v>15</v>
      </c>
      <c r="C23" s="37" t="s">
        <v>31</v>
      </c>
      <c r="D23" s="38" t="s">
        <v>17</v>
      </c>
      <c r="E23" s="39" t="n">
        <v>150</v>
      </c>
      <c r="F23" s="39"/>
      <c r="G23" s="39"/>
      <c r="H23" s="39" t="n">
        <v>400</v>
      </c>
      <c r="I23" s="39"/>
      <c r="J23" s="39"/>
      <c r="K23" s="39" t="n">
        <f aca="false">SUM(E23:J23)</f>
        <v>550</v>
      </c>
      <c r="L23" s="40"/>
    </row>
    <row r="24" customFormat="false" ht="15" hidden="false" customHeight="true" outlineLevel="0" collapsed="false">
      <c r="B24" s="36" t="n">
        <f aca="false">B23+1</f>
        <v>16</v>
      </c>
      <c r="C24" s="37" t="s">
        <v>32</v>
      </c>
      <c r="D24" s="38" t="s">
        <v>17</v>
      </c>
      <c r="E24" s="39" t="n">
        <v>150</v>
      </c>
      <c r="F24" s="39" t="n">
        <v>820</v>
      </c>
      <c r="G24" s="39"/>
      <c r="H24" s="39" t="n">
        <v>400</v>
      </c>
      <c r="I24" s="39"/>
      <c r="J24" s="39"/>
      <c r="K24" s="39" t="n">
        <f aca="false">SUM(E24:J24)</f>
        <v>1370</v>
      </c>
      <c r="L24" s="40"/>
    </row>
    <row r="25" customFormat="false" ht="30" hidden="false" customHeight="true" outlineLevel="0" collapsed="false">
      <c r="B25" s="36" t="n">
        <f aca="false">B24+1</f>
        <v>17</v>
      </c>
      <c r="C25" s="42" t="s">
        <v>33</v>
      </c>
      <c r="D25" s="38" t="s">
        <v>17</v>
      </c>
      <c r="E25" s="39" t="n">
        <v>150</v>
      </c>
      <c r="F25" s="39" t="n">
        <v>820</v>
      </c>
      <c r="G25" s="39"/>
      <c r="H25" s="39"/>
      <c r="I25" s="39"/>
      <c r="J25" s="39"/>
      <c r="K25" s="39" t="n">
        <f aca="false">SUM(E25:J25)</f>
        <v>970</v>
      </c>
      <c r="L25" s="40"/>
    </row>
    <row r="26" customFormat="false" ht="15" hidden="false" customHeight="true" outlineLevel="0" collapsed="false">
      <c r="B26" s="36" t="n">
        <f aca="false">B25+1</f>
        <v>18</v>
      </c>
      <c r="C26" s="37" t="s">
        <v>34</v>
      </c>
      <c r="D26" s="38" t="s">
        <v>17</v>
      </c>
      <c r="E26" s="39" t="n">
        <v>150</v>
      </c>
      <c r="F26" s="39" t="n">
        <v>820</v>
      </c>
      <c r="G26" s="39"/>
      <c r="H26" s="39"/>
      <c r="I26" s="39"/>
      <c r="J26" s="39"/>
      <c r="K26" s="39" t="n">
        <f aca="false">SUM(E26:J26)</f>
        <v>970</v>
      </c>
      <c r="L26" s="40"/>
    </row>
    <row r="27" s="45" customFormat="true" ht="15" hidden="false" customHeight="true" outlineLevel="0" collapsed="false">
      <c r="B27" s="36" t="n">
        <f aca="false">B26+1</f>
        <v>19</v>
      </c>
      <c r="C27" s="41" t="s">
        <v>35</v>
      </c>
      <c r="D27" s="38" t="s">
        <v>17</v>
      </c>
      <c r="E27" s="39" t="n">
        <v>150</v>
      </c>
      <c r="F27" s="44" t="n">
        <v>820</v>
      </c>
      <c r="G27" s="44"/>
      <c r="H27" s="44" t="n">
        <v>400</v>
      </c>
      <c r="I27" s="44"/>
      <c r="J27" s="44"/>
      <c r="K27" s="39" t="n">
        <f aca="false">SUM(E27:J27)</f>
        <v>1370</v>
      </c>
      <c r="L27" s="40"/>
    </row>
    <row r="28" s="45" customFormat="true" ht="15" hidden="false" customHeight="true" outlineLevel="0" collapsed="false">
      <c r="B28" s="36" t="n">
        <f aca="false">B27+1</f>
        <v>20</v>
      </c>
      <c r="C28" s="42" t="s">
        <v>36</v>
      </c>
      <c r="D28" s="38" t="s">
        <v>37</v>
      </c>
      <c r="E28" s="39" t="n">
        <v>150</v>
      </c>
      <c r="F28" s="39" t="n">
        <v>410</v>
      </c>
      <c r="G28" s="39"/>
      <c r="H28" s="39" t="n">
        <v>200</v>
      </c>
      <c r="I28" s="39"/>
      <c r="J28" s="39"/>
      <c r="K28" s="39" t="n">
        <f aca="false">SUM(E28:J28)</f>
        <v>760</v>
      </c>
      <c r="L28" s="40"/>
    </row>
    <row r="29" s="45" customFormat="true" ht="15" hidden="false" customHeight="true" outlineLevel="0" collapsed="false">
      <c r="B29" s="36" t="n">
        <f aca="false">B28+1</f>
        <v>21</v>
      </c>
      <c r="C29" s="37" t="s">
        <v>38</v>
      </c>
      <c r="D29" s="38" t="s">
        <v>37</v>
      </c>
      <c r="E29" s="39" t="n">
        <v>150</v>
      </c>
      <c r="F29" s="39" t="n">
        <v>820</v>
      </c>
      <c r="G29" s="39"/>
      <c r="H29" s="39"/>
      <c r="I29" s="39"/>
      <c r="J29" s="39"/>
      <c r="K29" s="39" t="n">
        <f aca="false">SUM(E29:J29)</f>
        <v>970</v>
      </c>
      <c r="L29" s="40"/>
    </row>
    <row r="30" s="45" customFormat="true" ht="30" hidden="false" customHeight="true" outlineLevel="0" collapsed="false">
      <c r="B30" s="36" t="n">
        <f aca="false">B29+1</f>
        <v>22</v>
      </c>
      <c r="C30" s="46" t="s">
        <v>39</v>
      </c>
      <c r="D30" s="38" t="s">
        <v>37</v>
      </c>
      <c r="E30" s="39" t="n">
        <v>15</v>
      </c>
      <c r="F30" s="39" t="n">
        <v>820</v>
      </c>
      <c r="G30" s="39"/>
      <c r="H30" s="39"/>
      <c r="I30" s="39"/>
      <c r="J30" s="39"/>
      <c r="K30" s="39" t="n">
        <f aca="false">SUM(E30:J30)</f>
        <v>835</v>
      </c>
      <c r="L30" s="40"/>
    </row>
    <row r="31" s="45" customFormat="true" ht="15" hidden="false" customHeight="true" outlineLevel="0" collapsed="false">
      <c r="B31" s="36" t="n">
        <f aca="false">B30+1</f>
        <v>23</v>
      </c>
      <c r="C31" s="37" t="s">
        <v>40</v>
      </c>
      <c r="D31" s="38" t="s">
        <v>37</v>
      </c>
      <c r="E31" s="39" t="n">
        <v>150</v>
      </c>
      <c r="F31" s="39"/>
      <c r="G31" s="39" t="n">
        <v>400</v>
      </c>
      <c r="H31" s="39"/>
      <c r="I31" s="39"/>
      <c r="J31" s="39"/>
      <c r="K31" s="39" t="n">
        <f aca="false">SUM(E31:J31)</f>
        <v>550</v>
      </c>
      <c r="L31" s="40"/>
    </row>
    <row r="32" s="45" customFormat="true" ht="15" hidden="false" customHeight="true" outlineLevel="0" collapsed="false">
      <c r="B32" s="36" t="n">
        <f aca="false">B31+1</f>
        <v>24</v>
      </c>
      <c r="C32" s="37" t="s">
        <v>41</v>
      </c>
      <c r="D32" s="38" t="s">
        <v>37</v>
      </c>
      <c r="E32" s="39" t="n">
        <v>150</v>
      </c>
      <c r="F32" s="39"/>
      <c r="G32" s="39"/>
      <c r="H32" s="39"/>
      <c r="I32" s="39" t="n">
        <v>400</v>
      </c>
      <c r="J32" s="39"/>
      <c r="K32" s="39" t="n">
        <f aca="false">SUM(E32:J32)</f>
        <v>550</v>
      </c>
      <c r="L32" s="40"/>
    </row>
    <row r="33" s="45" customFormat="true" ht="15" hidden="false" customHeight="true" outlineLevel="0" collapsed="false">
      <c r="B33" s="36" t="n">
        <f aca="false">B32+1</f>
        <v>25</v>
      </c>
      <c r="C33" s="37" t="s">
        <v>42</v>
      </c>
      <c r="D33" s="38" t="s">
        <v>37</v>
      </c>
      <c r="E33" s="39" t="n">
        <v>300</v>
      </c>
      <c r="F33" s="39"/>
      <c r="G33" s="39"/>
      <c r="H33" s="39" t="n">
        <v>400</v>
      </c>
      <c r="I33" s="39" t="n">
        <v>400</v>
      </c>
      <c r="J33" s="39"/>
      <c r="K33" s="39" t="n">
        <f aca="false">SUM(E33:J33)</f>
        <v>1100</v>
      </c>
      <c r="L33" s="40"/>
    </row>
    <row r="34" s="45" customFormat="true" ht="30" hidden="false" customHeight="true" outlineLevel="0" collapsed="false">
      <c r="B34" s="36" t="n">
        <f aca="false">B33+1</f>
        <v>26</v>
      </c>
      <c r="C34" s="43" t="s">
        <v>43</v>
      </c>
      <c r="D34" s="38" t="s">
        <v>37</v>
      </c>
      <c r="E34" s="39" t="n">
        <v>300</v>
      </c>
      <c r="F34" s="44" t="n">
        <v>820</v>
      </c>
      <c r="G34" s="39"/>
      <c r="H34" s="44" t="n">
        <v>400</v>
      </c>
      <c r="I34" s="44" t="n">
        <v>400</v>
      </c>
      <c r="J34" s="39"/>
      <c r="K34" s="39" t="n">
        <f aca="false">SUM(E34:J34)</f>
        <v>1920</v>
      </c>
      <c r="L34" s="40"/>
    </row>
    <row r="35" s="45" customFormat="true" ht="30" hidden="false" customHeight="true" outlineLevel="0" collapsed="false">
      <c r="B35" s="36" t="n">
        <f aca="false">B34+1</f>
        <v>27</v>
      </c>
      <c r="C35" s="43" t="s">
        <v>44</v>
      </c>
      <c r="D35" s="38" t="s">
        <v>37</v>
      </c>
      <c r="E35" s="39" t="n">
        <v>150</v>
      </c>
      <c r="F35" s="39" t="n">
        <v>820</v>
      </c>
      <c r="G35" s="39"/>
      <c r="H35" s="39"/>
      <c r="I35" s="39"/>
      <c r="J35" s="39"/>
      <c r="K35" s="39" t="n">
        <f aca="false">SUM(E35:J35)</f>
        <v>970</v>
      </c>
      <c r="L35" s="40"/>
    </row>
    <row r="36" s="45" customFormat="true" ht="15" hidden="false" customHeight="true" outlineLevel="0" collapsed="false">
      <c r="B36" s="36" t="n">
        <f aca="false">B35+1</f>
        <v>28</v>
      </c>
      <c r="C36" s="42" t="s">
        <v>45</v>
      </c>
      <c r="D36" s="38" t="s">
        <v>37</v>
      </c>
      <c r="E36" s="39" t="n">
        <v>300</v>
      </c>
      <c r="F36" s="44" t="n">
        <v>820</v>
      </c>
      <c r="G36" s="39"/>
      <c r="H36" s="44" t="n">
        <v>400</v>
      </c>
      <c r="I36" s="39" t="n">
        <v>400</v>
      </c>
      <c r="J36" s="39"/>
      <c r="K36" s="39" t="n">
        <f aca="false">SUM(E36:J36)</f>
        <v>1920</v>
      </c>
      <c r="L36" s="40"/>
    </row>
    <row r="37" s="45" customFormat="true" ht="15" hidden="false" customHeight="true" outlineLevel="0" collapsed="false">
      <c r="B37" s="36" t="n">
        <f aca="false">B36+1</f>
        <v>29</v>
      </c>
      <c r="C37" s="42" t="s">
        <v>46</v>
      </c>
      <c r="D37" s="38" t="s">
        <v>37</v>
      </c>
      <c r="E37" s="39" t="n">
        <v>150</v>
      </c>
      <c r="F37" s="39"/>
      <c r="G37" s="39"/>
      <c r="H37" s="39"/>
      <c r="I37" s="39" t="n">
        <v>400</v>
      </c>
      <c r="J37" s="39"/>
      <c r="K37" s="39" t="n">
        <f aca="false">SUM(E37:J37)</f>
        <v>550</v>
      </c>
      <c r="L37" s="40"/>
    </row>
    <row r="38" s="45" customFormat="true" ht="15" hidden="false" customHeight="true" outlineLevel="0" collapsed="false">
      <c r="B38" s="36" t="n">
        <f aca="false">B37+1</f>
        <v>30</v>
      </c>
      <c r="C38" s="42" t="s">
        <v>47</v>
      </c>
      <c r="D38" s="38" t="s">
        <v>37</v>
      </c>
      <c r="E38" s="39" t="n">
        <v>300</v>
      </c>
      <c r="F38" s="39" t="n">
        <v>820</v>
      </c>
      <c r="G38" s="39"/>
      <c r="H38" s="39" t="n">
        <v>400</v>
      </c>
      <c r="I38" s="39" t="n">
        <v>400</v>
      </c>
      <c r="J38" s="39"/>
      <c r="K38" s="39" t="n">
        <f aca="false">SUM(E38:J38)</f>
        <v>1920</v>
      </c>
      <c r="L38" s="40"/>
    </row>
    <row r="39" s="45" customFormat="true" ht="15" hidden="false" customHeight="true" outlineLevel="0" collapsed="false">
      <c r="B39" s="36" t="n">
        <f aca="false">B38+1</f>
        <v>31</v>
      </c>
      <c r="C39" s="37" t="s">
        <v>48</v>
      </c>
      <c r="D39" s="38" t="s">
        <v>37</v>
      </c>
      <c r="E39" s="39" t="n">
        <v>300</v>
      </c>
      <c r="F39" s="39" t="n">
        <v>820</v>
      </c>
      <c r="G39" s="39"/>
      <c r="H39" s="39"/>
      <c r="I39" s="39" t="n">
        <v>400</v>
      </c>
      <c r="J39" s="39"/>
      <c r="K39" s="39" t="n">
        <f aca="false">SUM(E39:J39)</f>
        <v>1520</v>
      </c>
      <c r="L39" s="40"/>
    </row>
    <row r="40" s="45" customFormat="true" ht="15" hidden="false" customHeight="true" outlineLevel="0" collapsed="false">
      <c r="B40" s="36" t="n">
        <f aca="false">B39+1</f>
        <v>32</v>
      </c>
      <c r="C40" s="43" t="s">
        <v>49</v>
      </c>
      <c r="D40" s="38" t="s">
        <v>37</v>
      </c>
      <c r="E40" s="39" t="n">
        <v>150</v>
      </c>
      <c r="F40" s="39" t="n">
        <v>410</v>
      </c>
      <c r="G40" s="39"/>
      <c r="H40" s="39" t="n">
        <v>200</v>
      </c>
      <c r="I40" s="39"/>
      <c r="J40" s="39"/>
      <c r="K40" s="39" t="n">
        <f aca="false">SUM(E40:J40)</f>
        <v>760</v>
      </c>
      <c r="L40" s="40"/>
    </row>
    <row r="41" s="45" customFormat="true" ht="15" hidden="false" customHeight="true" outlineLevel="0" collapsed="false">
      <c r="B41" s="36" t="n">
        <f aca="false">B40+1</f>
        <v>33</v>
      </c>
      <c r="C41" s="37" t="s">
        <v>50</v>
      </c>
      <c r="D41" s="38" t="s">
        <v>37</v>
      </c>
      <c r="E41" s="39" t="n">
        <v>150</v>
      </c>
      <c r="F41" s="44" t="n">
        <v>820</v>
      </c>
      <c r="G41" s="39"/>
      <c r="H41" s="44" t="n">
        <v>400</v>
      </c>
      <c r="I41" s="44"/>
      <c r="J41" s="39"/>
      <c r="K41" s="39" t="n">
        <f aca="false">SUM(E41:J41)</f>
        <v>1370</v>
      </c>
      <c r="L41" s="40"/>
    </row>
    <row r="42" s="45" customFormat="true" ht="15" hidden="false" customHeight="true" outlineLevel="0" collapsed="false">
      <c r="B42" s="36" t="n">
        <f aca="false">B41+1</f>
        <v>34</v>
      </c>
      <c r="C42" s="42" t="s">
        <v>51</v>
      </c>
      <c r="D42" s="38" t="s">
        <v>37</v>
      </c>
      <c r="E42" s="39" t="n">
        <v>150</v>
      </c>
      <c r="F42" s="39" t="n">
        <v>820</v>
      </c>
      <c r="G42" s="39"/>
      <c r="H42" s="39"/>
      <c r="I42" s="39"/>
      <c r="J42" s="39"/>
      <c r="K42" s="39" t="n">
        <f aca="false">SUM(E42:J42)</f>
        <v>970</v>
      </c>
      <c r="L42" s="40"/>
    </row>
    <row r="43" s="45" customFormat="true" ht="15" hidden="false" customHeight="true" outlineLevel="0" collapsed="false">
      <c r="B43" s="36" t="n">
        <f aca="false">B42+1</f>
        <v>35</v>
      </c>
      <c r="C43" s="37" t="s">
        <v>52</v>
      </c>
      <c r="D43" s="38" t="s">
        <v>37</v>
      </c>
      <c r="E43" s="39" t="n">
        <v>150</v>
      </c>
      <c r="F43" s="39" t="n">
        <v>820</v>
      </c>
      <c r="G43" s="39"/>
      <c r="H43" s="39" t="n">
        <v>400</v>
      </c>
      <c r="I43" s="39"/>
      <c r="J43" s="39"/>
      <c r="K43" s="39" t="n">
        <f aca="false">SUM(E43:J43)</f>
        <v>1370</v>
      </c>
      <c r="L43" s="40"/>
    </row>
    <row r="44" s="45" customFormat="true" ht="15" hidden="false" customHeight="true" outlineLevel="0" collapsed="false">
      <c r="B44" s="36" t="n">
        <f aca="false">B43+1</f>
        <v>36</v>
      </c>
      <c r="C44" s="42" t="s">
        <v>53</v>
      </c>
      <c r="D44" s="38" t="s">
        <v>37</v>
      </c>
      <c r="E44" s="39" t="n">
        <v>150</v>
      </c>
      <c r="F44" s="39" t="n">
        <v>820</v>
      </c>
      <c r="G44" s="39"/>
      <c r="H44" s="39"/>
      <c r="I44" s="39"/>
      <c r="J44" s="39"/>
      <c r="K44" s="39" t="n">
        <f aca="false">SUM(E44:J44)</f>
        <v>970</v>
      </c>
      <c r="L44" s="40"/>
    </row>
    <row r="45" s="45" customFormat="true" ht="15" hidden="false" customHeight="true" outlineLevel="0" collapsed="false">
      <c r="B45" s="36" t="n">
        <f aca="false">B44+1</f>
        <v>37</v>
      </c>
      <c r="C45" s="37" t="s">
        <v>54</v>
      </c>
      <c r="D45" s="38" t="s">
        <v>37</v>
      </c>
      <c r="E45" s="39" t="n">
        <v>150</v>
      </c>
      <c r="F45" s="39" t="n">
        <v>820</v>
      </c>
      <c r="G45" s="39"/>
      <c r="H45" s="39"/>
      <c r="I45" s="39"/>
      <c r="J45" s="39"/>
      <c r="K45" s="39" t="n">
        <f aca="false">SUM(E45:J45)</f>
        <v>970</v>
      </c>
      <c r="L45" s="40"/>
    </row>
    <row r="46" customFormat="false" ht="15" hidden="false" customHeight="true" outlineLevel="0" collapsed="false">
      <c r="B46" s="36" t="n">
        <f aca="false">B45+1</f>
        <v>38</v>
      </c>
      <c r="C46" s="37" t="s">
        <v>55</v>
      </c>
      <c r="D46" s="38" t="s">
        <v>37</v>
      </c>
      <c r="E46" s="39" t="n">
        <v>300</v>
      </c>
      <c r="F46" s="44" t="n">
        <v>820</v>
      </c>
      <c r="G46" s="44"/>
      <c r="H46" s="44" t="n">
        <v>400</v>
      </c>
      <c r="I46" s="44" t="n">
        <v>400</v>
      </c>
      <c r="J46" s="44"/>
      <c r="K46" s="39" t="n">
        <f aca="false">SUM(E46:J46)</f>
        <v>1920</v>
      </c>
      <c r="L46" s="40"/>
    </row>
    <row r="47" s="47" customFormat="true" ht="15" hidden="false" customHeight="true" outlineLevel="0" collapsed="false">
      <c r="B47" s="36" t="n">
        <f aca="false">B46+1</f>
        <v>39</v>
      </c>
      <c r="C47" s="37" t="s">
        <v>56</v>
      </c>
      <c r="D47" s="38" t="s">
        <v>37</v>
      </c>
      <c r="E47" s="39" t="n">
        <v>300</v>
      </c>
      <c r="F47" s="39" t="n">
        <v>820</v>
      </c>
      <c r="G47" s="39"/>
      <c r="H47" s="39" t="n">
        <v>400</v>
      </c>
      <c r="I47" s="39" t="n">
        <v>400</v>
      </c>
      <c r="J47" s="39"/>
      <c r="K47" s="39" t="n">
        <f aca="false">SUM(E47:J47)</f>
        <v>1920</v>
      </c>
      <c r="L47" s="40"/>
      <c r="M47" s="48"/>
    </row>
    <row r="48" s="49" customFormat="true" ht="15" hidden="false" customHeight="true" outlineLevel="0" collapsed="false">
      <c r="B48" s="36" t="n">
        <f aca="false">B47+1</f>
        <v>40</v>
      </c>
      <c r="C48" s="37" t="s">
        <v>57</v>
      </c>
      <c r="D48" s="38" t="s">
        <v>37</v>
      </c>
      <c r="E48" s="39" t="n">
        <v>300</v>
      </c>
      <c r="F48" s="39" t="n">
        <v>820</v>
      </c>
      <c r="G48" s="39"/>
      <c r="H48" s="39"/>
      <c r="I48" s="39" t="n">
        <v>400</v>
      </c>
      <c r="J48" s="39"/>
      <c r="K48" s="39" t="n">
        <f aca="false">SUM(E48:J48)</f>
        <v>1520</v>
      </c>
      <c r="L48" s="40"/>
      <c r="M48" s="50"/>
    </row>
    <row r="49" s="49" customFormat="true" ht="15" hidden="false" customHeight="true" outlineLevel="0" collapsed="false">
      <c r="B49" s="36" t="n">
        <f aca="false">B48+1</f>
        <v>41</v>
      </c>
      <c r="C49" s="37" t="s">
        <v>58</v>
      </c>
      <c r="D49" s="38" t="s">
        <v>37</v>
      </c>
      <c r="E49" s="39" t="n">
        <v>300</v>
      </c>
      <c r="F49" s="39" t="n">
        <v>820</v>
      </c>
      <c r="G49" s="39"/>
      <c r="H49" s="39" t="n">
        <v>400</v>
      </c>
      <c r="I49" s="39" t="n">
        <v>400</v>
      </c>
      <c r="J49" s="39"/>
      <c r="K49" s="39" t="n">
        <f aca="false">SUM(E49:J49)</f>
        <v>1920</v>
      </c>
      <c r="L49" s="40"/>
      <c r="M49" s="50"/>
    </row>
    <row r="50" s="49" customFormat="true" ht="30" hidden="false" customHeight="true" outlineLevel="0" collapsed="false">
      <c r="B50" s="36" t="n">
        <f aca="false">B49+1</f>
        <v>42</v>
      </c>
      <c r="C50" s="46" t="s">
        <v>59</v>
      </c>
      <c r="D50" s="38" t="s">
        <v>37</v>
      </c>
      <c r="E50" s="39" t="n">
        <v>150</v>
      </c>
      <c r="F50" s="39" t="n">
        <v>820</v>
      </c>
      <c r="G50" s="39"/>
      <c r="H50" s="44" t="n">
        <v>200</v>
      </c>
      <c r="I50" s="39"/>
      <c r="J50" s="39"/>
      <c r="K50" s="39" t="n">
        <f aca="false">SUM(E50:J50)</f>
        <v>1170</v>
      </c>
      <c r="L50" s="40"/>
      <c r="M50" s="50"/>
    </row>
    <row r="51" s="49" customFormat="true" ht="15" hidden="false" customHeight="true" outlineLevel="0" collapsed="false">
      <c r="B51" s="36" t="n">
        <f aca="false">B50+1</f>
        <v>43</v>
      </c>
      <c r="C51" s="37" t="s">
        <v>60</v>
      </c>
      <c r="D51" s="38" t="s">
        <v>37</v>
      </c>
      <c r="E51" s="39" t="n">
        <v>150</v>
      </c>
      <c r="F51" s="39" t="n">
        <v>820</v>
      </c>
      <c r="G51" s="39"/>
      <c r="H51" s="39" t="n">
        <v>400</v>
      </c>
      <c r="I51" s="39"/>
      <c r="J51" s="39"/>
      <c r="K51" s="39" t="n">
        <f aca="false">SUM(E51:J51)</f>
        <v>1370</v>
      </c>
      <c r="L51" s="40"/>
      <c r="M51" s="50"/>
    </row>
    <row r="52" s="49" customFormat="true" ht="15" hidden="false" customHeight="true" outlineLevel="0" collapsed="false">
      <c r="B52" s="36" t="n">
        <f aca="false">B51+1</f>
        <v>44</v>
      </c>
      <c r="C52" s="42" t="s">
        <v>61</v>
      </c>
      <c r="D52" s="38" t="s">
        <v>37</v>
      </c>
      <c r="E52" s="39" t="n">
        <v>150</v>
      </c>
      <c r="F52" s="39" t="n">
        <v>820</v>
      </c>
      <c r="G52" s="39"/>
      <c r="H52" s="39"/>
      <c r="I52" s="39"/>
      <c r="J52" s="39"/>
      <c r="K52" s="39" t="n">
        <f aca="false">SUM(E52:J52)</f>
        <v>970</v>
      </c>
      <c r="L52" s="40"/>
      <c r="M52" s="50"/>
    </row>
    <row r="53" s="49" customFormat="true" ht="15" hidden="false" customHeight="true" outlineLevel="0" collapsed="false">
      <c r="B53" s="36" t="n">
        <f aca="false">B52+1</f>
        <v>45</v>
      </c>
      <c r="C53" s="41" t="s">
        <v>62</v>
      </c>
      <c r="D53" s="38" t="s">
        <v>37</v>
      </c>
      <c r="E53" s="39" t="n">
        <v>300</v>
      </c>
      <c r="F53" s="39" t="n">
        <v>820</v>
      </c>
      <c r="G53" s="39"/>
      <c r="H53" s="39" t="n">
        <v>400</v>
      </c>
      <c r="I53" s="39" t="n">
        <v>400</v>
      </c>
      <c r="J53" s="39"/>
      <c r="K53" s="39" t="n">
        <f aca="false">SUM(E53:J53)</f>
        <v>1920</v>
      </c>
      <c r="L53" s="40"/>
      <c r="M53" s="50"/>
    </row>
    <row r="54" s="49" customFormat="true" ht="15" hidden="false" customHeight="true" outlineLevel="0" collapsed="false">
      <c r="B54" s="36" t="n">
        <f aca="false">B53+1</f>
        <v>46</v>
      </c>
      <c r="C54" s="37" t="s">
        <v>63</v>
      </c>
      <c r="D54" s="38" t="s">
        <v>37</v>
      </c>
      <c r="E54" s="39" t="n">
        <v>300</v>
      </c>
      <c r="F54" s="39" t="n">
        <v>820</v>
      </c>
      <c r="G54" s="39"/>
      <c r="H54" s="39" t="n">
        <v>400</v>
      </c>
      <c r="I54" s="39" t="n">
        <v>400</v>
      </c>
      <c r="J54" s="39"/>
      <c r="K54" s="39" t="n">
        <f aca="false">SUM(E54:J54)</f>
        <v>1920</v>
      </c>
      <c r="L54" s="40"/>
      <c r="M54" s="50"/>
    </row>
    <row r="55" s="49" customFormat="true" ht="30" hidden="false" customHeight="true" outlineLevel="0" collapsed="false">
      <c r="B55" s="36" t="n">
        <f aca="false">B54+1</f>
        <v>47</v>
      </c>
      <c r="C55" s="43" t="s">
        <v>64</v>
      </c>
      <c r="D55" s="38" t="s">
        <v>37</v>
      </c>
      <c r="E55" s="39" t="n">
        <v>150</v>
      </c>
      <c r="F55" s="39" t="n">
        <v>820</v>
      </c>
      <c r="G55" s="39"/>
      <c r="H55" s="39" t="n">
        <v>400</v>
      </c>
      <c r="I55" s="39"/>
      <c r="J55" s="39"/>
      <c r="K55" s="39" t="n">
        <f aca="false">SUM(E55:J55)</f>
        <v>1370</v>
      </c>
      <c r="L55" s="40"/>
      <c r="M55" s="50"/>
    </row>
    <row r="56" s="49" customFormat="true" ht="15" hidden="false" customHeight="true" outlineLevel="0" collapsed="false">
      <c r="B56" s="36" t="n">
        <f aca="false">B55+1</f>
        <v>48</v>
      </c>
      <c r="C56" s="42" t="s">
        <v>65</v>
      </c>
      <c r="D56" s="38" t="s">
        <v>37</v>
      </c>
      <c r="E56" s="39" t="n">
        <v>150</v>
      </c>
      <c r="F56" s="39" t="n">
        <v>820</v>
      </c>
      <c r="G56" s="39"/>
      <c r="H56" s="39" t="n">
        <v>400</v>
      </c>
      <c r="I56" s="39"/>
      <c r="J56" s="39"/>
      <c r="K56" s="39" t="n">
        <f aca="false">SUM(E56:J56)</f>
        <v>1370</v>
      </c>
      <c r="L56" s="40"/>
      <c r="M56" s="50"/>
    </row>
    <row r="57" s="49" customFormat="true" ht="15" hidden="false" customHeight="true" outlineLevel="0" collapsed="false">
      <c r="B57" s="36" t="n">
        <f aca="false">B56+1</f>
        <v>49</v>
      </c>
      <c r="C57" s="37" t="s">
        <v>66</v>
      </c>
      <c r="D57" s="38" t="s">
        <v>37</v>
      </c>
      <c r="E57" s="39" t="n">
        <v>150</v>
      </c>
      <c r="F57" s="39" t="n">
        <v>820</v>
      </c>
      <c r="G57" s="39"/>
      <c r="H57" s="39" t="n">
        <v>400</v>
      </c>
      <c r="I57" s="39"/>
      <c r="J57" s="39"/>
      <c r="K57" s="39" t="n">
        <f aca="false">SUM(E57:J57)</f>
        <v>1370</v>
      </c>
      <c r="L57" s="40"/>
    </row>
    <row r="58" s="49" customFormat="true" ht="15" hidden="false" customHeight="true" outlineLevel="0" collapsed="false">
      <c r="B58" s="36" t="n">
        <f aca="false">B57+1</f>
        <v>50</v>
      </c>
      <c r="C58" s="37" t="s">
        <v>67</v>
      </c>
      <c r="D58" s="51" t="s">
        <v>68</v>
      </c>
      <c r="E58" s="39" t="n">
        <v>150</v>
      </c>
      <c r="F58" s="44"/>
      <c r="G58" s="39"/>
      <c r="H58" s="44"/>
      <c r="I58" s="39"/>
      <c r="J58" s="39"/>
      <c r="K58" s="39" t="n">
        <f aca="false">SUM(E58:J58)</f>
        <v>150</v>
      </c>
      <c r="L58" s="40"/>
    </row>
    <row r="59" s="52" customFormat="true" ht="15" hidden="false" customHeight="true" outlineLevel="0" collapsed="false">
      <c r="B59" s="36" t="n">
        <f aca="false">B58+1</f>
        <v>51</v>
      </c>
      <c r="C59" s="37" t="s">
        <v>69</v>
      </c>
      <c r="D59" s="51" t="s">
        <v>68</v>
      </c>
      <c r="E59" s="39" t="n">
        <v>300</v>
      </c>
      <c r="F59" s="39" t="n">
        <v>820</v>
      </c>
      <c r="G59" s="39"/>
      <c r="H59" s="39"/>
      <c r="I59" s="39" t="n">
        <v>400</v>
      </c>
      <c r="J59" s="39"/>
      <c r="K59" s="39" t="n">
        <f aca="false">SUM(E59:J59)</f>
        <v>1520</v>
      </c>
      <c r="L59" s="40"/>
    </row>
    <row r="60" s="49" customFormat="true" ht="30" hidden="false" customHeight="true" outlineLevel="0" collapsed="false">
      <c r="B60" s="36" t="n">
        <f aca="false">B59+1</f>
        <v>52</v>
      </c>
      <c r="C60" s="42" t="s">
        <v>70</v>
      </c>
      <c r="D60" s="51" t="s">
        <v>68</v>
      </c>
      <c r="E60" s="39" t="n">
        <v>150</v>
      </c>
      <c r="F60" s="39" t="n">
        <v>820</v>
      </c>
      <c r="G60" s="39"/>
      <c r="H60" s="39"/>
      <c r="I60" s="39"/>
      <c r="J60" s="39"/>
      <c r="K60" s="39" t="n">
        <f aca="false">SUM(E60:J60)</f>
        <v>970</v>
      </c>
      <c r="L60" s="40"/>
    </row>
    <row r="61" s="49" customFormat="true" ht="15" hidden="false" customHeight="true" outlineLevel="0" collapsed="false">
      <c r="B61" s="36" t="n">
        <f aca="false">B60+1</f>
        <v>53</v>
      </c>
      <c r="C61" s="42" t="s">
        <v>71</v>
      </c>
      <c r="D61" s="51" t="s">
        <v>68</v>
      </c>
      <c r="E61" s="39" t="n">
        <v>150</v>
      </c>
      <c r="F61" s="39" t="n">
        <v>820</v>
      </c>
      <c r="G61" s="39"/>
      <c r="H61" s="39"/>
      <c r="I61" s="39"/>
      <c r="J61" s="39"/>
      <c r="K61" s="39" t="n">
        <f aca="false">SUM(E61:J61)</f>
        <v>970</v>
      </c>
      <c r="L61" s="40"/>
    </row>
    <row r="62" s="49" customFormat="true" ht="15" hidden="false" customHeight="true" outlineLevel="0" collapsed="false">
      <c r="B62" s="36" t="n">
        <f aca="false">B61+1</f>
        <v>54</v>
      </c>
      <c r="C62" s="42" t="s">
        <v>72</v>
      </c>
      <c r="D62" s="51" t="s">
        <v>68</v>
      </c>
      <c r="E62" s="39" t="n">
        <v>150</v>
      </c>
      <c r="F62" s="39" t="n">
        <v>820</v>
      </c>
      <c r="G62" s="39"/>
      <c r="H62" s="39"/>
      <c r="I62" s="39"/>
      <c r="J62" s="39"/>
      <c r="K62" s="39" t="n">
        <f aca="false">SUM(E62:J62)</f>
        <v>970</v>
      </c>
      <c r="L62" s="40"/>
    </row>
    <row r="63" s="49" customFormat="true" ht="15" hidden="false" customHeight="true" outlineLevel="0" collapsed="false">
      <c r="B63" s="36" t="n">
        <f aca="false">B62+1</f>
        <v>55</v>
      </c>
      <c r="C63" s="42" t="s">
        <v>73</v>
      </c>
      <c r="D63" s="51" t="s">
        <v>68</v>
      </c>
      <c r="E63" s="39" t="n">
        <v>150</v>
      </c>
      <c r="F63" s="39" t="n">
        <v>410</v>
      </c>
      <c r="G63" s="39"/>
      <c r="H63" s="39" t="n">
        <v>200</v>
      </c>
      <c r="I63" s="39"/>
      <c r="J63" s="39"/>
      <c r="K63" s="39" t="n">
        <f aca="false">SUM(E63:J63)</f>
        <v>760</v>
      </c>
      <c r="L63" s="40"/>
    </row>
    <row r="64" s="49" customFormat="true" ht="30" hidden="false" customHeight="true" outlineLevel="0" collapsed="false">
      <c r="B64" s="36" t="n">
        <f aca="false">B63+1</f>
        <v>56</v>
      </c>
      <c r="C64" s="42" t="s">
        <v>74</v>
      </c>
      <c r="D64" s="51" t="s">
        <v>75</v>
      </c>
      <c r="E64" s="39" t="n">
        <v>300</v>
      </c>
      <c r="F64" s="39" t="n">
        <v>820</v>
      </c>
      <c r="G64" s="39"/>
      <c r="H64" s="39"/>
      <c r="I64" s="39" t="n">
        <v>400</v>
      </c>
      <c r="J64" s="39"/>
      <c r="K64" s="39" t="n">
        <f aca="false">SUM(E64:J64)</f>
        <v>1520</v>
      </c>
      <c r="L64" s="40"/>
    </row>
    <row r="65" s="49" customFormat="true" ht="15" hidden="false" customHeight="true" outlineLevel="0" collapsed="false">
      <c r="B65" s="36" t="n">
        <f aca="false">B64+1</f>
        <v>57</v>
      </c>
      <c r="C65" s="37" t="s">
        <v>76</v>
      </c>
      <c r="D65" s="51" t="s">
        <v>75</v>
      </c>
      <c r="E65" s="39" t="n">
        <v>150</v>
      </c>
      <c r="F65" s="39" t="n">
        <v>820</v>
      </c>
      <c r="G65" s="39"/>
      <c r="H65" s="39"/>
      <c r="I65" s="39"/>
      <c r="J65" s="39"/>
      <c r="K65" s="39" t="n">
        <f aca="false">SUM(E65:J65)</f>
        <v>970</v>
      </c>
      <c r="L65" s="40"/>
    </row>
    <row r="66" s="49" customFormat="true" ht="15" hidden="false" customHeight="true" outlineLevel="0" collapsed="false">
      <c r="B66" s="36" t="n">
        <f aca="false">B65+1</f>
        <v>58</v>
      </c>
      <c r="C66" s="37" t="s">
        <v>77</v>
      </c>
      <c r="D66" s="51" t="s">
        <v>75</v>
      </c>
      <c r="E66" s="39" t="n">
        <v>150</v>
      </c>
      <c r="F66" s="39"/>
      <c r="G66" s="39"/>
      <c r="H66" s="39" t="n">
        <v>400</v>
      </c>
      <c r="I66" s="39"/>
      <c r="J66" s="39"/>
      <c r="K66" s="39" t="n">
        <f aca="false">SUM(E66:J66)</f>
        <v>550</v>
      </c>
      <c r="L66" s="40"/>
    </row>
    <row r="67" s="49" customFormat="true" ht="15" hidden="false" customHeight="true" outlineLevel="0" collapsed="false">
      <c r="B67" s="36" t="n">
        <f aca="false">B66+1</f>
        <v>59</v>
      </c>
      <c r="C67" s="37" t="s">
        <v>78</v>
      </c>
      <c r="D67" s="51" t="s">
        <v>75</v>
      </c>
      <c r="E67" s="39" t="n">
        <v>300</v>
      </c>
      <c r="F67" s="44" t="n">
        <v>820</v>
      </c>
      <c r="G67" s="39"/>
      <c r="H67" s="44" t="n">
        <v>400</v>
      </c>
      <c r="I67" s="39" t="n">
        <v>400</v>
      </c>
      <c r="J67" s="39"/>
      <c r="K67" s="39" t="n">
        <f aca="false">SUM(E67:J67)</f>
        <v>1920</v>
      </c>
      <c r="L67" s="40"/>
    </row>
    <row r="68" s="49" customFormat="true" ht="15" hidden="false" customHeight="true" outlineLevel="0" collapsed="false">
      <c r="B68" s="36" t="n">
        <f aca="false">B67+1</f>
        <v>60</v>
      </c>
      <c r="C68" s="42" t="s">
        <v>79</v>
      </c>
      <c r="D68" s="51" t="s">
        <v>75</v>
      </c>
      <c r="E68" s="39" t="n">
        <v>150</v>
      </c>
      <c r="F68" s="39" t="n">
        <v>820</v>
      </c>
      <c r="G68" s="39"/>
      <c r="H68" s="39"/>
      <c r="I68" s="39"/>
      <c r="J68" s="39"/>
      <c r="K68" s="39" t="n">
        <f aca="false">SUM(E68:J68)</f>
        <v>970</v>
      </c>
      <c r="L68" s="40"/>
    </row>
    <row r="69" s="49" customFormat="true" ht="15" hidden="false" customHeight="true" outlineLevel="0" collapsed="false">
      <c r="B69" s="36" t="n">
        <f aca="false">B68+1</f>
        <v>61</v>
      </c>
      <c r="C69" s="37" t="s">
        <v>80</v>
      </c>
      <c r="D69" s="51" t="s">
        <v>75</v>
      </c>
      <c r="E69" s="39" t="n">
        <v>150</v>
      </c>
      <c r="F69" s="39" t="n">
        <v>820</v>
      </c>
      <c r="G69" s="39"/>
      <c r="H69" s="39"/>
      <c r="I69" s="39"/>
      <c r="J69" s="39"/>
      <c r="K69" s="39" t="n">
        <f aca="false">SUM(E69:J69)</f>
        <v>970</v>
      </c>
      <c r="L69" s="40"/>
    </row>
    <row r="70" s="49" customFormat="true" ht="15" hidden="false" customHeight="true" outlineLevel="0" collapsed="false">
      <c r="B70" s="36" t="n">
        <f aca="false">B69+1</f>
        <v>62</v>
      </c>
      <c r="C70" s="46" t="s">
        <v>81</v>
      </c>
      <c r="D70" s="51" t="s">
        <v>75</v>
      </c>
      <c r="E70" s="39" t="n">
        <v>300</v>
      </c>
      <c r="F70" s="44" t="n">
        <v>410</v>
      </c>
      <c r="G70" s="39"/>
      <c r="H70" s="44" t="n">
        <v>200</v>
      </c>
      <c r="I70" s="39" t="n">
        <v>200</v>
      </c>
      <c r="J70" s="39"/>
      <c r="K70" s="39" t="n">
        <f aca="false">SUM(E70:J70)</f>
        <v>1110</v>
      </c>
      <c r="L70" s="40"/>
    </row>
    <row r="71" s="49" customFormat="true" ht="15" hidden="false" customHeight="true" outlineLevel="0" collapsed="false">
      <c r="B71" s="36" t="n">
        <f aca="false">B70+1</f>
        <v>63</v>
      </c>
      <c r="C71" s="42" t="s">
        <v>82</v>
      </c>
      <c r="D71" s="51" t="s">
        <v>75</v>
      </c>
      <c r="E71" s="44" t="n">
        <v>150</v>
      </c>
      <c r="F71" s="44" t="n">
        <v>820</v>
      </c>
      <c r="G71" s="44"/>
      <c r="H71" s="44" t="n">
        <v>400</v>
      </c>
      <c r="I71" s="44"/>
      <c r="J71" s="44"/>
      <c r="K71" s="44" t="n">
        <f aca="false">SUM(E71:J71)</f>
        <v>1370</v>
      </c>
      <c r="L71" s="40"/>
    </row>
    <row r="72" s="49" customFormat="true" ht="15" hidden="false" customHeight="true" outlineLevel="0" collapsed="false">
      <c r="B72" s="36" t="n">
        <f aca="false">B71+1</f>
        <v>64</v>
      </c>
      <c r="C72" s="42" t="s">
        <v>83</v>
      </c>
      <c r="D72" s="51" t="s">
        <v>75</v>
      </c>
      <c r="E72" s="39" t="n">
        <v>150</v>
      </c>
      <c r="F72" s="39" t="n">
        <v>820</v>
      </c>
      <c r="G72" s="39"/>
      <c r="H72" s="39"/>
      <c r="I72" s="39"/>
      <c r="J72" s="39"/>
      <c r="K72" s="39" t="n">
        <f aca="false">SUM(E72:J72)</f>
        <v>970</v>
      </c>
      <c r="L72" s="40"/>
    </row>
    <row r="73" s="49" customFormat="true" ht="30" hidden="false" customHeight="true" outlineLevel="0" collapsed="false">
      <c r="B73" s="36" t="n">
        <f aca="false">B72+1</f>
        <v>65</v>
      </c>
      <c r="C73" s="42" t="s">
        <v>84</v>
      </c>
      <c r="D73" s="51" t="s">
        <v>75</v>
      </c>
      <c r="E73" s="39" t="n">
        <v>300</v>
      </c>
      <c r="F73" s="39" t="n">
        <v>820</v>
      </c>
      <c r="G73" s="39"/>
      <c r="H73" s="39" t="n">
        <v>400</v>
      </c>
      <c r="I73" s="39" t="n">
        <v>400</v>
      </c>
      <c r="J73" s="39"/>
      <c r="K73" s="39" t="n">
        <f aca="false">SUM(E73:J73)</f>
        <v>1920</v>
      </c>
      <c r="L73" s="40"/>
    </row>
    <row r="74" s="49" customFormat="true" ht="15" hidden="false" customHeight="true" outlineLevel="0" collapsed="false">
      <c r="B74" s="36" t="n">
        <f aca="false">B73+1</f>
        <v>66</v>
      </c>
      <c r="C74" s="37" t="s">
        <v>85</v>
      </c>
      <c r="D74" s="38" t="s">
        <v>86</v>
      </c>
      <c r="E74" s="39" t="n">
        <v>150</v>
      </c>
      <c r="F74" s="39"/>
      <c r="G74" s="39"/>
      <c r="H74" s="39" t="n">
        <v>400</v>
      </c>
      <c r="I74" s="39"/>
      <c r="J74" s="39"/>
      <c r="K74" s="39" t="n">
        <f aca="false">SUM(E74:J74)</f>
        <v>550</v>
      </c>
      <c r="L74" s="40"/>
    </row>
    <row r="75" s="49" customFormat="true" ht="15" hidden="false" customHeight="true" outlineLevel="0" collapsed="false">
      <c r="B75" s="36" t="n">
        <f aca="false">B74+1</f>
        <v>67</v>
      </c>
      <c r="C75" s="37" t="s">
        <v>87</v>
      </c>
      <c r="D75" s="38" t="s">
        <v>86</v>
      </c>
      <c r="E75" s="39" t="n">
        <v>300</v>
      </c>
      <c r="F75" s="39"/>
      <c r="G75" s="39"/>
      <c r="H75" s="39" t="n">
        <v>400</v>
      </c>
      <c r="I75" s="39" t="n">
        <v>400</v>
      </c>
      <c r="J75" s="39"/>
      <c r="K75" s="39" t="n">
        <f aca="false">SUM(E75:J75)</f>
        <v>1100</v>
      </c>
      <c r="L75" s="40"/>
    </row>
    <row r="76" s="45" customFormat="true" ht="15" hidden="false" customHeight="true" outlineLevel="0" collapsed="false">
      <c r="B76" s="36" t="n">
        <f aca="false">B75+1</f>
        <v>68</v>
      </c>
      <c r="C76" s="42" t="s">
        <v>88</v>
      </c>
      <c r="D76" s="38" t="s">
        <v>86</v>
      </c>
      <c r="E76" s="44" t="n">
        <v>150</v>
      </c>
      <c r="F76" s="44" t="n">
        <v>820</v>
      </c>
      <c r="G76" s="44"/>
      <c r="H76" s="44" t="n">
        <v>400</v>
      </c>
      <c r="I76" s="44"/>
      <c r="J76" s="44"/>
      <c r="K76" s="39" t="n">
        <f aca="false">SUM(E76:J76)</f>
        <v>1370</v>
      </c>
      <c r="L76" s="40"/>
    </row>
    <row r="77" s="45" customFormat="true" ht="15" hidden="false" customHeight="true" outlineLevel="0" collapsed="false">
      <c r="B77" s="36" t="n">
        <f aca="false">B76+1</f>
        <v>69</v>
      </c>
      <c r="C77" s="37" t="s">
        <v>89</v>
      </c>
      <c r="D77" s="38" t="s">
        <v>86</v>
      </c>
      <c r="E77" s="39" t="n">
        <v>150</v>
      </c>
      <c r="F77" s="44" t="n">
        <v>820</v>
      </c>
      <c r="G77" s="39"/>
      <c r="H77" s="44" t="n">
        <v>400</v>
      </c>
      <c r="I77" s="44"/>
      <c r="J77" s="39"/>
      <c r="K77" s="39" t="n">
        <f aca="false">SUM(E77:J77)</f>
        <v>1370</v>
      </c>
      <c r="L77" s="40"/>
    </row>
    <row r="78" s="49" customFormat="true" ht="15" hidden="false" customHeight="true" outlineLevel="0" collapsed="false">
      <c r="B78" s="36" t="n">
        <f aca="false">B77+1</f>
        <v>70</v>
      </c>
      <c r="C78" s="37" t="s">
        <v>90</v>
      </c>
      <c r="D78" s="38" t="s">
        <v>86</v>
      </c>
      <c r="E78" s="39" t="n">
        <v>150</v>
      </c>
      <c r="F78" s="39" t="n">
        <v>820</v>
      </c>
      <c r="G78" s="39"/>
      <c r="H78" s="39" t="n">
        <v>400</v>
      </c>
      <c r="I78" s="39"/>
      <c r="J78" s="39"/>
      <c r="K78" s="39" t="n">
        <f aca="false">SUM(E78:J78)</f>
        <v>1370</v>
      </c>
      <c r="L78" s="40"/>
    </row>
    <row r="79" s="49" customFormat="true" ht="15" hidden="false" customHeight="true" outlineLevel="0" collapsed="false">
      <c r="B79" s="36" t="n">
        <f aca="false">B78+1</f>
        <v>71</v>
      </c>
      <c r="C79" s="43" t="s">
        <v>91</v>
      </c>
      <c r="D79" s="38" t="s">
        <v>86</v>
      </c>
      <c r="E79" s="39" t="n">
        <v>150</v>
      </c>
      <c r="F79" s="39" t="n">
        <v>820</v>
      </c>
      <c r="G79" s="39"/>
      <c r="H79" s="39"/>
      <c r="I79" s="39"/>
      <c r="J79" s="39"/>
      <c r="K79" s="39" t="n">
        <f aca="false">SUM(E79:J79)</f>
        <v>970</v>
      </c>
      <c r="L79" s="40"/>
    </row>
    <row r="80" s="49" customFormat="true" ht="15" hidden="false" customHeight="true" outlineLevel="0" collapsed="false">
      <c r="B80" s="36" t="n">
        <f aca="false">B79+1</f>
        <v>72</v>
      </c>
      <c r="C80" s="43" t="s">
        <v>92</v>
      </c>
      <c r="D80" s="38" t="s">
        <v>86</v>
      </c>
      <c r="E80" s="39" t="n">
        <v>300</v>
      </c>
      <c r="F80" s="39" t="n">
        <v>820</v>
      </c>
      <c r="G80" s="39"/>
      <c r="H80" s="39" t="n">
        <v>400</v>
      </c>
      <c r="I80" s="39" t="n">
        <v>400</v>
      </c>
      <c r="J80" s="39"/>
      <c r="K80" s="39" t="n">
        <f aca="false">SUM(E80:J80)</f>
        <v>1920</v>
      </c>
      <c r="L80" s="40"/>
    </row>
    <row r="81" s="49" customFormat="true" ht="15" hidden="false" customHeight="true" outlineLevel="0" collapsed="false">
      <c r="B81" s="36" t="n">
        <f aca="false">B80+1</f>
        <v>73</v>
      </c>
      <c r="C81" s="37" t="s">
        <v>93</v>
      </c>
      <c r="D81" s="38" t="s">
        <v>86</v>
      </c>
      <c r="E81" s="44" t="n">
        <v>150</v>
      </c>
      <c r="F81" s="44" t="n">
        <v>820</v>
      </c>
      <c r="G81" s="44"/>
      <c r="H81" s="53"/>
      <c r="I81" s="53"/>
      <c r="J81" s="44"/>
      <c r="K81" s="44" t="n">
        <f aca="false">SUM(E81:J81)</f>
        <v>970</v>
      </c>
      <c r="L81" s="40"/>
    </row>
    <row r="82" s="49" customFormat="true" ht="15" hidden="false" customHeight="true" outlineLevel="0" collapsed="false">
      <c r="B82" s="36" t="n">
        <f aca="false">B81+1</f>
        <v>74</v>
      </c>
      <c r="C82" s="43" t="s">
        <v>94</v>
      </c>
      <c r="D82" s="38" t="s">
        <v>86</v>
      </c>
      <c r="E82" s="39" t="n">
        <v>150</v>
      </c>
      <c r="F82" s="39" t="n">
        <v>820</v>
      </c>
      <c r="G82" s="39"/>
      <c r="H82" s="39" t="n">
        <v>400</v>
      </c>
      <c r="I82" s="39"/>
      <c r="J82" s="39"/>
      <c r="K82" s="39" t="n">
        <f aca="false">SUM(E82:J82)</f>
        <v>1370</v>
      </c>
      <c r="L82" s="40"/>
    </row>
    <row r="83" s="49" customFormat="true" ht="30" hidden="false" customHeight="true" outlineLevel="0" collapsed="false">
      <c r="B83" s="36" t="n">
        <f aca="false">B82+1</f>
        <v>75</v>
      </c>
      <c r="C83" s="43" t="s">
        <v>95</v>
      </c>
      <c r="D83" s="38" t="s">
        <v>86</v>
      </c>
      <c r="E83" s="39" t="n">
        <v>150</v>
      </c>
      <c r="F83" s="39" t="n">
        <v>820</v>
      </c>
      <c r="G83" s="39"/>
      <c r="H83" s="39" t="n">
        <v>400</v>
      </c>
      <c r="I83" s="39"/>
      <c r="J83" s="39"/>
      <c r="K83" s="39" t="n">
        <f aca="false">SUM(E83:J83)</f>
        <v>1370</v>
      </c>
      <c r="L83" s="40"/>
    </row>
    <row r="84" s="49" customFormat="true" ht="30" hidden="false" customHeight="true" outlineLevel="0" collapsed="false">
      <c r="B84" s="36" t="n">
        <f aca="false">B83+1</f>
        <v>76</v>
      </c>
      <c r="C84" s="43" t="s">
        <v>96</v>
      </c>
      <c r="D84" s="38" t="s">
        <v>86</v>
      </c>
      <c r="E84" s="39" t="n">
        <v>150</v>
      </c>
      <c r="F84" s="39" t="n">
        <v>820</v>
      </c>
      <c r="G84" s="39"/>
      <c r="H84" s="39" t="n">
        <v>400</v>
      </c>
      <c r="I84" s="39"/>
      <c r="J84" s="39"/>
      <c r="K84" s="39" t="n">
        <f aca="false">SUM(E84:J84)</f>
        <v>1370</v>
      </c>
      <c r="L84" s="40"/>
    </row>
    <row r="85" s="49" customFormat="true" ht="15" hidden="false" customHeight="true" outlineLevel="0" collapsed="false">
      <c r="B85" s="36" t="n">
        <f aca="false">B84+1</f>
        <v>77</v>
      </c>
      <c r="C85" s="37" t="s">
        <v>97</v>
      </c>
      <c r="D85" s="38" t="s">
        <v>86</v>
      </c>
      <c r="E85" s="39" t="n">
        <v>150</v>
      </c>
      <c r="F85" s="39"/>
      <c r="G85" s="39"/>
      <c r="H85" s="39"/>
      <c r="I85" s="39" t="n">
        <v>400</v>
      </c>
      <c r="J85" s="39"/>
      <c r="K85" s="39" t="n">
        <f aca="false">SUM(E85:J85)</f>
        <v>550</v>
      </c>
      <c r="L85" s="40"/>
    </row>
    <row r="86" s="49" customFormat="true" ht="15" hidden="false" customHeight="true" outlineLevel="0" collapsed="false">
      <c r="B86" s="36" t="n">
        <f aca="false">B85+1</f>
        <v>78</v>
      </c>
      <c r="C86" s="43" t="s">
        <v>98</v>
      </c>
      <c r="D86" s="38" t="s">
        <v>86</v>
      </c>
      <c r="E86" s="39" t="n">
        <v>150</v>
      </c>
      <c r="F86" s="39" t="n">
        <v>820</v>
      </c>
      <c r="G86" s="39"/>
      <c r="H86" s="39"/>
      <c r="I86" s="39"/>
      <c r="J86" s="39"/>
      <c r="K86" s="39" t="n">
        <f aca="false">SUM(E86:J86)</f>
        <v>970</v>
      </c>
      <c r="L86" s="40"/>
    </row>
    <row r="87" s="49" customFormat="true" ht="30" hidden="false" customHeight="true" outlineLevel="0" collapsed="false">
      <c r="B87" s="36" t="n">
        <f aca="false">B86+1</f>
        <v>79</v>
      </c>
      <c r="C87" s="42" t="s">
        <v>99</v>
      </c>
      <c r="D87" s="38" t="s">
        <v>86</v>
      </c>
      <c r="E87" s="39" t="n">
        <v>150</v>
      </c>
      <c r="F87" s="39" t="n">
        <v>820</v>
      </c>
      <c r="G87" s="39"/>
      <c r="H87" s="39"/>
      <c r="I87" s="39"/>
      <c r="J87" s="39"/>
      <c r="K87" s="39" t="n">
        <f aca="false">SUM(E87:J87)</f>
        <v>970</v>
      </c>
      <c r="L87" s="40"/>
    </row>
    <row r="88" s="49" customFormat="true" ht="30" hidden="false" customHeight="true" outlineLevel="0" collapsed="false">
      <c r="B88" s="36" t="n">
        <f aca="false">B87+1</f>
        <v>80</v>
      </c>
      <c r="C88" s="43" t="s">
        <v>100</v>
      </c>
      <c r="D88" s="38" t="s">
        <v>86</v>
      </c>
      <c r="E88" s="39" t="n">
        <v>150</v>
      </c>
      <c r="F88" s="39"/>
      <c r="G88" s="39"/>
      <c r="H88" s="39" t="n">
        <v>400</v>
      </c>
      <c r="I88" s="39"/>
      <c r="J88" s="39"/>
      <c r="K88" s="39" t="n">
        <f aca="false">SUM(E88:J88)</f>
        <v>550</v>
      </c>
      <c r="L88" s="40"/>
    </row>
    <row r="89" s="49" customFormat="true" ht="15" hidden="false" customHeight="true" outlineLevel="0" collapsed="false">
      <c r="B89" s="36" t="n">
        <f aca="false">B88+1</f>
        <v>81</v>
      </c>
      <c r="C89" s="46" t="s">
        <v>101</v>
      </c>
      <c r="D89" s="38" t="s">
        <v>86</v>
      </c>
      <c r="E89" s="39" t="n">
        <v>150</v>
      </c>
      <c r="F89" s="39" t="n">
        <v>820</v>
      </c>
      <c r="G89" s="39"/>
      <c r="H89" s="39" t="n">
        <v>400</v>
      </c>
      <c r="I89" s="39"/>
      <c r="J89" s="39"/>
      <c r="K89" s="39" t="n">
        <f aca="false">SUM(E89:J89)</f>
        <v>1370</v>
      </c>
      <c r="L89" s="40"/>
    </row>
    <row r="90" s="35" customFormat="true" ht="15" hidden="false" customHeight="true" outlineLevel="0" collapsed="false">
      <c r="B90" s="36" t="n">
        <f aca="false">B89+1</f>
        <v>82</v>
      </c>
      <c r="C90" s="42" t="s">
        <v>102</v>
      </c>
      <c r="D90" s="38" t="s">
        <v>86</v>
      </c>
      <c r="E90" s="39" t="n">
        <v>150</v>
      </c>
      <c r="F90" s="39" t="n">
        <v>820</v>
      </c>
      <c r="G90" s="39"/>
      <c r="H90" s="39" t="n">
        <v>400</v>
      </c>
      <c r="I90" s="39"/>
      <c r="J90" s="39"/>
      <c r="K90" s="39" t="n">
        <f aca="false">SUM(E90:J90)</f>
        <v>1370</v>
      </c>
      <c r="L90" s="40"/>
    </row>
    <row r="91" s="35" customFormat="true" ht="15" hidden="false" customHeight="true" outlineLevel="0" collapsed="false">
      <c r="B91" s="36" t="n">
        <f aca="false">B90+1</f>
        <v>83</v>
      </c>
      <c r="C91" s="37" t="s">
        <v>103</v>
      </c>
      <c r="D91" s="53" t="s">
        <v>104</v>
      </c>
      <c r="E91" s="39" t="n">
        <v>150</v>
      </c>
      <c r="F91" s="39"/>
      <c r="G91" s="39" t="n">
        <v>400</v>
      </c>
      <c r="H91" s="39"/>
      <c r="I91" s="39"/>
      <c r="J91" s="39"/>
      <c r="K91" s="39" t="n">
        <f aca="false">SUM(E91:J91)</f>
        <v>550</v>
      </c>
      <c r="L91" s="40"/>
    </row>
    <row r="92" s="35" customFormat="true" ht="15" hidden="false" customHeight="true" outlineLevel="0" collapsed="false">
      <c r="B92" s="36" t="n">
        <f aca="false">B91+1</f>
        <v>84</v>
      </c>
      <c r="C92" s="42" t="s">
        <v>105</v>
      </c>
      <c r="D92" s="38" t="s">
        <v>104</v>
      </c>
      <c r="E92" s="39" t="n">
        <v>450</v>
      </c>
      <c r="F92" s="39" t="n">
        <v>820</v>
      </c>
      <c r="G92" s="39"/>
      <c r="H92" s="39" t="n">
        <v>400</v>
      </c>
      <c r="I92" s="39" t="n">
        <v>400</v>
      </c>
      <c r="J92" s="39"/>
      <c r="K92" s="39" t="n">
        <f aca="false">SUM(E92:J92)</f>
        <v>2070</v>
      </c>
      <c r="L92" s="40"/>
    </row>
    <row r="93" s="35" customFormat="true" ht="15" hidden="false" customHeight="true" outlineLevel="0" collapsed="false">
      <c r="B93" s="36" t="n">
        <f aca="false">B92+1</f>
        <v>85</v>
      </c>
      <c r="C93" s="42" t="s">
        <v>106</v>
      </c>
      <c r="D93" s="38" t="s">
        <v>104</v>
      </c>
      <c r="E93" s="39" t="n">
        <v>450</v>
      </c>
      <c r="F93" s="39" t="n">
        <v>820</v>
      </c>
      <c r="G93" s="39"/>
      <c r="H93" s="39" t="n">
        <v>400</v>
      </c>
      <c r="I93" s="39" t="n">
        <v>400</v>
      </c>
      <c r="J93" s="39"/>
      <c r="K93" s="39" t="n">
        <f aca="false">SUM(E93:J93)</f>
        <v>2070</v>
      </c>
      <c r="L93" s="40"/>
    </row>
    <row r="94" s="35" customFormat="true" ht="15" hidden="false" customHeight="true" outlineLevel="0" collapsed="false">
      <c r="B94" s="36" t="n">
        <f aca="false">B93+1</f>
        <v>86</v>
      </c>
      <c r="C94" s="37" t="s">
        <v>107</v>
      </c>
      <c r="D94" s="38" t="s">
        <v>104</v>
      </c>
      <c r="E94" s="39" t="n">
        <v>450</v>
      </c>
      <c r="F94" s="39" t="n">
        <v>820</v>
      </c>
      <c r="G94" s="39"/>
      <c r="H94" s="39" t="n">
        <v>400</v>
      </c>
      <c r="I94" s="39" t="n">
        <v>400</v>
      </c>
      <c r="J94" s="39"/>
      <c r="K94" s="39" t="n">
        <f aca="false">SUM(E94:J94)</f>
        <v>2070</v>
      </c>
      <c r="L94" s="40"/>
    </row>
    <row r="95" s="35" customFormat="true" ht="15" hidden="false" customHeight="true" outlineLevel="0" collapsed="false">
      <c r="B95" s="36" t="n">
        <f aca="false">B94+1</f>
        <v>87</v>
      </c>
      <c r="C95" s="43" t="s">
        <v>108</v>
      </c>
      <c r="D95" s="38" t="s">
        <v>104</v>
      </c>
      <c r="E95" s="39" t="n">
        <v>300</v>
      </c>
      <c r="F95" s="39" t="n">
        <v>410</v>
      </c>
      <c r="G95" s="39"/>
      <c r="H95" s="39" t="n">
        <v>200</v>
      </c>
      <c r="I95" s="39"/>
      <c r="J95" s="39"/>
      <c r="K95" s="39" t="n">
        <f aca="false">SUM(E95:J95)</f>
        <v>910</v>
      </c>
      <c r="L95" s="40"/>
    </row>
    <row r="96" s="49" customFormat="true" ht="15" hidden="false" customHeight="true" outlineLevel="0" collapsed="false">
      <c r="B96" s="36" t="n">
        <f aca="false">B95+1</f>
        <v>88</v>
      </c>
      <c r="C96" s="37" t="s">
        <v>109</v>
      </c>
      <c r="D96" s="38" t="s">
        <v>110</v>
      </c>
      <c r="E96" s="39" t="n">
        <v>150</v>
      </c>
      <c r="F96" s="39" t="n">
        <v>820</v>
      </c>
      <c r="G96" s="39"/>
      <c r="H96" s="39"/>
      <c r="I96" s="39"/>
      <c r="J96" s="39"/>
      <c r="K96" s="39" t="n">
        <f aca="false">SUM(E96:J96)</f>
        <v>970</v>
      </c>
      <c r="L96" s="40"/>
    </row>
    <row r="97" s="49" customFormat="true" ht="15" hidden="false" customHeight="true" outlineLevel="0" collapsed="false">
      <c r="B97" s="36" t="n">
        <f aca="false">B96+1</f>
        <v>89</v>
      </c>
      <c r="C97" s="37" t="s">
        <v>111</v>
      </c>
      <c r="D97" s="38" t="s">
        <v>110</v>
      </c>
      <c r="E97" s="39" t="n">
        <v>450</v>
      </c>
      <c r="F97" s="39" t="n">
        <v>820</v>
      </c>
      <c r="G97" s="39"/>
      <c r="H97" s="39" t="n">
        <v>400</v>
      </c>
      <c r="I97" s="39" t="n">
        <v>400</v>
      </c>
      <c r="J97" s="39"/>
      <c r="K97" s="39" t="n">
        <f aca="false">SUM(E97:J97)</f>
        <v>2070</v>
      </c>
      <c r="L97" s="40"/>
    </row>
    <row r="98" s="49" customFormat="true" ht="30" hidden="false" customHeight="true" outlineLevel="0" collapsed="false">
      <c r="B98" s="36" t="n">
        <f aca="false">B97+1</f>
        <v>90</v>
      </c>
      <c r="C98" s="46" t="s">
        <v>112</v>
      </c>
      <c r="D98" s="38" t="s">
        <v>110</v>
      </c>
      <c r="E98" s="39" t="n">
        <v>450</v>
      </c>
      <c r="F98" s="39" t="n">
        <v>820</v>
      </c>
      <c r="G98" s="39"/>
      <c r="H98" s="39" t="n">
        <v>400</v>
      </c>
      <c r="I98" s="39" t="n">
        <v>400</v>
      </c>
      <c r="J98" s="39"/>
      <c r="K98" s="39" t="n">
        <f aca="false">SUM(E98:J98)</f>
        <v>2070</v>
      </c>
      <c r="L98" s="40"/>
    </row>
    <row r="99" s="49" customFormat="true" ht="30" hidden="false" customHeight="true" outlineLevel="0" collapsed="false">
      <c r="B99" s="36" t="n">
        <f aca="false">B98+1</f>
        <v>91</v>
      </c>
      <c r="C99" s="43" t="s">
        <v>113</v>
      </c>
      <c r="D99" s="38" t="s">
        <v>110</v>
      </c>
      <c r="E99" s="39" t="n">
        <v>150</v>
      </c>
      <c r="F99" s="39"/>
      <c r="G99" s="39" t="n">
        <v>200</v>
      </c>
      <c r="H99" s="39"/>
      <c r="I99" s="39"/>
      <c r="J99" s="39"/>
      <c r="K99" s="39" t="n">
        <f aca="false">SUM(E99:J99)</f>
        <v>350</v>
      </c>
      <c r="L99" s="40"/>
    </row>
    <row r="100" s="49" customFormat="true" ht="15" hidden="false" customHeight="true" outlineLevel="0" collapsed="false">
      <c r="B100" s="36" t="n">
        <f aca="false">B99+1</f>
        <v>92</v>
      </c>
      <c r="C100" s="37" t="s">
        <v>114</v>
      </c>
      <c r="D100" s="38" t="s">
        <v>110</v>
      </c>
      <c r="E100" s="39" t="n">
        <v>150</v>
      </c>
      <c r="F100" s="39" t="n">
        <v>820</v>
      </c>
      <c r="G100" s="39"/>
      <c r="H100" s="39"/>
      <c r="I100" s="39"/>
      <c r="J100" s="39"/>
      <c r="K100" s="39" t="n">
        <f aca="false">SUM(E100:J100)</f>
        <v>970</v>
      </c>
      <c r="L100" s="40"/>
    </row>
    <row r="101" s="49" customFormat="true" ht="15" hidden="false" customHeight="true" outlineLevel="0" collapsed="false">
      <c r="B101" s="36" t="n">
        <f aca="false">B100+1</f>
        <v>93</v>
      </c>
      <c r="C101" s="43" t="s">
        <v>115</v>
      </c>
      <c r="D101" s="38" t="s">
        <v>110</v>
      </c>
      <c r="E101" s="39" t="n">
        <v>150</v>
      </c>
      <c r="F101" s="39" t="n">
        <v>820</v>
      </c>
      <c r="G101" s="39"/>
      <c r="H101" s="39"/>
      <c r="I101" s="39"/>
      <c r="J101" s="39"/>
      <c r="K101" s="39" t="n">
        <f aca="false">SUM(E101:J101)</f>
        <v>970</v>
      </c>
      <c r="L101" s="40"/>
    </row>
    <row r="102" s="45" customFormat="true" ht="15" hidden="false" customHeight="true" outlineLevel="0" collapsed="false">
      <c r="B102" s="36" t="n">
        <f aca="false">B101+1</f>
        <v>94</v>
      </c>
      <c r="C102" s="37" t="s">
        <v>116</v>
      </c>
      <c r="D102" s="38" t="s">
        <v>110</v>
      </c>
      <c r="E102" s="39" t="n">
        <v>450</v>
      </c>
      <c r="F102" s="39" t="n">
        <v>820</v>
      </c>
      <c r="G102" s="39"/>
      <c r="H102" s="39" t="n">
        <v>400</v>
      </c>
      <c r="I102" s="39" t="n">
        <v>400</v>
      </c>
      <c r="J102" s="39"/>
      <c r="K102" s="39" t="n">
        <f aca="false">SUM(E102:J102)</f>
        <v>2070</v>
      </c>
      <c r="L102" s="40"/>
    </row>
    <row r="103" s="49" customFormat="true" ht="15" hidden="false" customHeight="true" outlineLevel="0" collapsed="false">
      <c r="B103" s="36" t="n">
        <f aca="false">B102+1</f>
        <v>95</v>
      </c>
      <c r="C103" s="43" t="s">
        <v>117</v>
      </c>
      <c r="D103" s="38" t="s">
        <v>110</v>
      </c>
      <c r="E103" s="39" t="n">
        <v>150</v>
      </c>
      <c r="F103" s="39" t="n">
        <v>820</v>
      </c>
      <c r="G103" s="39"/>
      <c r="H103" s="39"/>
      <c r="I103" s="39"/>
      <c r="J103" s="39"/>
      <c r="K103" s="39" t="n">
        <f aca="false">SUM(E103:J103)</f>
        <v>970</v>
      </c>
      <c r="L103" s="40"/>
    </row>
    <row r="104" s="49" customFormat="true" ht="34.5" hidden="false" customHeight="true" outlineLevel="0" collapsed="false">
      <c r="B104" s="36" t="n">
        <f aca="false">B103+1</f>
        <v>96</v>
      </c>
      <c r="C104" s="43" t="s">
        <v>118</v>
      </c>
      <c r="D104" s="38" t="s">
        <v>110</v>
      </c>
      <c r="E104" s="39" t="n">
        <v>150</v>
      </c>
      <c r="F104" s="39" t="n">
        <v>820</v>
      </c>
      <c r="G104" s="39"/>
      <c r="H104" s="39"/>
      <c r="I104" s="39"/>
      <c r="J104" s="39"/>
      <c r="K104" s="39" t="n">
        <f aca="false">SUM(E104:J104)</f>
        <v>970</v>
      </c>
      <c r="L104" s="40"/>
    </row>
    <row r="105" s="49" customFormat="true" ht="15" hidden="false" customHeight="true" outlineLevel="0" collapsed="false">
      <c r="B105" s="36" t="n">
        <f aca="false">B104+1</f>
        <v>97</v>
      </c>
      <c r="C105" s="42" t="s">
        <v>119</v>
      </c>
      <c r="D105" s="38" t="s">
        <v>110</v>
      </c>
      <c r="E105" s="39" t="n">
        <v>450</v>
      </c>
      <c r="F105" s="39" t="n">
        <v>820</v>
      </c>
      <c r="G105" s="39"/>
      <c r="H105" s="39" t="n">
        <v>400</v>
      </c>
      <c r="I105" s="39" t="n">
        <v>400</v>
      </c>
      <c r="J105" s="39"/>
      <c r="K105" s="39" t="n">
        <f aca="false">SUM(E105:J105)</f>
        <v>2070</v>
      </c>
      <c r="L105" s="40"/>
    </row>
    <row r="106" s="49" customFormat="true" ht="15" hidden="false" customHeight="true" outlineLevel="0" collapsed="false">
      <c r="B106" s="36" t="n">
        <f aca="false">B105+1</f>
        <v>98</v>
      </c>
      <c r="C106" s="43" t="s">
        <v>120</v>
      </c>
      <c r="D106" s="38" t="s">
        <v>110</v>
      </c>
      <c r="E106" s="39" t="n">
        <v>300</v>
      </c>
      <c r="F106" s="39" t="n">
        <v>820</v>
      </c>
      <c r="G106" s="39"/>
      <c r="H106" s="39" t="n">
        <v>400</v>
      </c>
      <c r="I106" s="39"/>
      <c r="J106" s="39"/>
      <c r="K106" s="39" t="n">
        <f aca="false">SUM(E106:J106)</f>
        <v>1520</v>
      </c>
      <c r="L106" s="40"/>
    </row>
    <row r="107" s="49" customFormat="true" ht="15" hidden="false" customHeight="true" outlineLevel="0" collapsed="false">
      <c r="B107" s="36" t="n">
        <f aca="false">B106+1</f>
        <v>99</v>
      </c>
      <c r="C107" s="37" t="s">
        <v>121</v>
      </c>
      <c r="D107" s="38" t="s">
        <v>110</v>
      </c>
      <c r="E107" s="39" t="n">
        <v>300</v>
      </c>
      <c r="F107" s="39" t="n">
        <v>820</v>
      </c>
      <c r="G107" s="39"/>
      <c r="H107" s="39" t="n">
        <v>400</v>
      </c>
      <c r="I107" s="39"/>
      <c r="J107" s="39"/>
      <c r="K107" s="39" t="n">
        <f aca="false">SUM(E107:J107)</f>
        <v>1520</v>
      </c>
      <c r="L107" s="40"/>
    </row>
    <row r="108" s="49" customFormat="true" ht="15" hidden="false" customHeight="true" outlineLevel="0" collapsed="false">
      <c r="B108" s="36" t="n">
        <f aca="false">B107+1</f>
        <v>100</v>
      </c>
      <c r="C108" s="43" t="s">
        <v>122</v>
      </c>
      <c r="D108" s="38" t="s">
        <v>110</v>
      </c>
      <c r="E108" s="39" t="n">
        <v>450</v>
      </c>
      <c r="F108" s="39" t="n">
        <v>820</v>
      </c>
      <c r="G108" s="39"/>
      <c r="H108" s="39" t="n">
        <v>400</v>
      </c>
      <c r="I108" s="39" t="n">
        <v>400</v>
      </c>
      <c r="J108" s="39"/>
      <c r="K108" s="39" t="n">
        <f aca="false">SUM(E108:J108)</f>
        <v>2070</v>
      </c>
      <c r="L108" s="40"/>
    </row>
    <row r="109" s="49" customFormat="true" ht="30" hidden="false" customHeight="true" outlineLevel="0" collapsed="false">
      <c r="B109" s="36" t="n">
        <f aca="false">B108+1</f>
        <v>101</v>
      </c>
      <c r="C109" s="43" t="s">
        <v>123</v>
      </c>
      <c r="D109" s="38" t="s">
        <v>110</v>
      </c>
      <c r="E109" s="39" t="n">
        <v>450</v>
      </c>
      <c r="F109" s="39" t="n">
        <v>820</v>
      </c>
      <c r="G109" s="39"/>
      <c r="H109" s="39" t="n">
        <v>400</v>
      </c>
      <c r="I109" s="39" t="n">
        <v>400</v>
      </c>
      <c r="J109" s="39"/>
      <c r="K109" s="39" t="n">
        <f aca="false">SUM(E109:J109)</f>
        <v>2070</v>
      </c>
      <c r="L109" s="40"/>
    </row>
    <row r="110" s="49" customFormat="true" ht="15" hidden="false" customHeight="true" outlineLevel="0" collapsed="false">
      <c r="B110" s="36" t="n">
        <f aca="false">B109+1</f>
        <v>102</v>
      </c>
      <c r="C110" s="42" t="s">
        <v>124</v>
      </c>
      <c r="D110" s="38" t="s">
        <v>110</v>
      </c>
      <c r="E110" s="39" t="n">
        <v>300</v>
      </c>
      <c r="F110" s="39" t="n">
        <v>820</v>
      </c>
      <c r="G110" s="39"/>
      <c r="H110" s="39" t="n">
        <v>400</v>
      </c>
      <c r="I110" s="39"/>
      <c r="J110" s="39"/>
      <c r="K110" s="39" t="n">
        <f aca="false">SUM(E110:J110)</f>
        <v>1520</v>
      </c>
      <c r="L110" s="40"/>
    </row>
    <row r="111" s="49" customFormat="true" ht="15" hidden="false" customHeight="true" outlineLevel="0" collapsed="false">
      <c r="B111" s="36" t="n">
        <f aca="false">B110+1</f>
        <v>103</v>
      </c>
      <c r="C111" s="37" t="s">
        <v>125</v>
      </c>
      <c r="D111" s="38" t="s">
        <v>110</v>
      </c>
      <c r="E111" s="39" t="n">
        <v>150</v>
      </c>
      <c r="F111" s="39" t="n">
        <v>820</v>
      </c>
      <c r="G111" s="39"/>
      <c r="H111" s="39"/>
      <c r="I111" s="39"/>
      <c r="J111" s="39"/>
      <c r="K111" s="39" t="n">
        <f aca="false">SUM(E111:J111)</f>
        <v>970</v>
      </c>
      <c r="L111" s="40"/>
    </row>
    <row r="112" s="49" customFormat="true" ht="30" hidden="false" customHeight="true" outlineLevel="0" collapsed="false">
      <c r="B112" s="36" t="n">
        <f aca="false">B111+1</f>
        <v>104</v>
      </c>
      <c r="C112" s="43" t="s">
        <v>126</v>
      </c>
      <c r="D112" s="38" t="s">
        <v>110</v>
      </c>
      <c r="E112" s="39" t="n">
        <v>300</v>
      </c>
      <c r="F112" s="39" t="n">
        <v>820</v>
      </c>
      <c r="G112" s="39"/>
      <c r="H112" s="39" t="n">
        <v>400</v>
      </c>
      <c r="I112" s="39"/>
      <c r="J112" s="39"/>
      <c r="K112" s="39" t="n">
        <f aca="false">SUM(E112:J112)</f>
        <v>1520</v>
      </c>
      <c r="L112" s="40"/>
    </row>
    <row r="113" s="49" customFormat="true" ht="15" hidden="false" customHeight="true" outlineLevel="0" collapsed="false">
      <c r="B113" s="36" t="n">
        <f aca="false">B112+1</f>
        <v>105</v>
      </c>
      <c r="C113" s="43" t="s">
        <v>127</v>
      </c>
      <c r="D113" s="38" t="s">
        <v>110</v>
      </c>
      <c r="E113" s="39" t="n">
        <v>300</v>
      </c>
      <c r="F113" s="39" t="n">
        <v>820</v>
      </c>
      <c r="G113" s="39"/>
      <c r="H113" s="39" t="n">
        <v>400</v>
      </c>
      <c r="I113" s="39"/>
      <c r="J113" s="39"/>
      <c r="K113" s="39" t="n">
        <f aca="false">SUM(E113:J113)</f>
        <v>1520</v>
      </c>
      <c r="L113" s="40"/>
    </row>
    <row r="114" s="49" customFormat="true" ht="15" hidden="false" customHeight="true" outlineLevel="0" collapsed="false">
      <c r="B114" s="36" t="n">
        <f aca="false">B113+1</f>
        <v>106</v>
      </c>
      <c r="C114" s="42" t="s">
        <v>128</v>
      </c>
      <c r="D114" s="38" t="s">
        <v>129</v>
      </c>
      <c r="E114" s="39" t="n">
        <v>150</v>
      </c>
      <c r="F114" s="39" t="n">
        <v>820</v>
      </c>
      <c r="G114" s="39"/>
      <c r="H114" s="39"/>
      <c r="I114" s="39"/>
      <c r="J114" s="39"/>
      <c r="K114" s="39" t="n">
        <f aca="false">SUM(E114:J114)</f>
        <v>970</v>
      </c>
      <c r="L114" s="40"/>
    </row>
    <row r="115" s="49" customFormat="true" ht="30" hidden="false" customHeight="true" outlineLevel="0" collapsed="false">
      <c r="B115" s="36" t="n">
        <f aca="false">B114+1</f>
        <v>107</v>
      </c>
      <c r="C115" s="43" t="s">
        <v>130</v>
      </c>
      <c r="D115" s="38" t="s">
        <v>129</v>
      </c>
      <c r="E115" s="39" t="n">
        <v>300</v>
      </c>
      <c r="F115" s="39" t="n">
        <v>820</v>
      </c>
      <c r="G115" s="39"/>
      <c r="H115" s="39"/>
      <c r="I115" s="39"/>
      <c r="J115" s="39"/>
      <c r="K115" s="39" t="n">
        <f aca="false">SUM(E115:J115)</f>
        <v>1120</v>
      </c>
      <c r="L115" s="40"/>
    </row>
    <row r="116" s="49" customFormat="true" ht="30" hidden="false" customHeight="true" outlineLevel="0" collapsed="false">
      <c r="B116" s="36" t="n">
        <f aca="false">B115+1</f>
        <v>108</v>
      </c>
      <c r="C116" s="42" t="s">
        <v>33</v>
      </c>
      <c r="D116" s="38" t="s">
        <v>129</v>
      </c>
      <c r="E116" s="39" t="n">
        <v>150</v>
      </c>
      <c r="F116" s="39"/>
      <c r="G116" s="39"/>
      <c r="H116" s="39"/>
      <c r="I116" s="39" t="n">
        <v>400</v>
      </c>
      <c r="J116" s="39"/>
      <c r="K116" s="39" t="n">
        <f aca="false">SUM(E116:J116)</f>
        <v>550</v>
      </c>
      <c r="L116" s="40"/>
    </row>
    <row r="117" s="49" customFormat="true" ht="15" hidden="false" customHeight="true" outlineLevel="0" collapsed="false">
      <c r="B117" s="36" t="n">
        <f aca="false">B116+1</f>
        <v>109</v>
      </c>
      <c r="C117" s="43" t="s">
        <v>131</v>
      </c>
      <c r="D117" s="38" t="s">
        <v>129</v>
      </c>
      <c r="E117" s="39" t="n">
        <v>450</v>
      </c>
      <c r="F117" s="39" t="n">
        <v>820</v>
      </c>
      <c r="G117" s="39"/>
      <c r="H117" s="39" t="n">
        <v>400</v>
      </c>
      <c r="I117" s="39" t="n">
        <v>400</v>
      </c>
      <c r="J117" s="39"/>
      <c r="K117" s="39" t="n">
        <f aca="false">SUM(E117:J117)</f>
        <v>2070</v>
      </c>
      <c r="L117" s="40"/>
    </row>
    <row r="118" s="49" customFormat="true" ht="15" hidden="false" customHeight="true" outlineLevel="0" collapsed="false">
      <c r="B118" s="36" t="n">
        <f aca="false">B117+1</f>
        <v>110</v>
      </c>
      <c r="C118" s="37" t="s">
        <v>132</v>
      </c>
      <c r="D118" s="38" t="s">
        <v>129</v>
      </c>
      <c r="E118" s="39" t="n">
        <v>300</v>
      </c>
      <c r="F118" s="39" t="n">
        <v>820</v>
      </c>
      <c r="G118" s="39"/>
      <c r="H118" s="39" t="n">
        <v>400</v>
      </c>
      <c r="I118" s="39"/>
      <c r="J118" s="39"/>
      <c r="K118" s="39" t="n">
        <f aca="false">SUM(E118:J118)</f>
        <v>1520</v>
      </c>
      <c r="L118" s="40"/>
    </row>
    <row r="119" s="49" customFormat="true" ht="30" hidden="false" customHeight="true" outlineLevel="0" collapsed="false">
      <c r="B119" s="36" t="n">
        <f aca="false">B118+1</f>
        <v>111</v>
      </c>
      <c r="C119" s="43" t="s">
        <v>133</v>
      </c>
      <c r="D119" s="38" t="s">
        <v>129</v>
      </c>
      <c r="E119" s="39" t="n">
        <v>150</v>
      </c>
      <c r="F119" s="39" t="n">
        <v>820</v>
      </c>
      <c r="G119" s="39"/>
      <c r="H119" s="39"/>
      <c r="I119" s="39"/>
      <c r="J119" s="39"/>
      <c r="K119" s="39" t="n">
        <f aca="false">SUM(E119:J119)</f>
        <v>970</v>
      </c>
      <c r="L119" s="40"/>
    </row>
    <row r="120" s="49" customFormat="true" ht="15" hidden="false" customHeight="true" outlineLevel="0" collapsed="false">
      <c r="B120" s="36" t="n">
        <f aca="false">B119+1</f>
        <v>112</v>
      </c>
      <c r="C120" s="42" t="s">
        <v>46</v>
      </c>
      <c r="D120" s="38" t="s">
        <v>129</v>
      </c>
      <c r="E120" s="39" t="n">
        <v>300</v>
      </c>
      <c r="F120" s="39" t="n">
        <v>820</v>
      </c>
      <c r="G120" s="39"/>
      <c r="H120" s="39" t="n">
        <v>400</v>
      </c>
      <c r="I120" s="39"/>
      <c r="J120" s="39"/>
      <c r="K120" s="39" t="n">
        <f aca="false">SUM(E120:J120)</f>
        <v>1520</v>
      </c>
      <c r="L120" s="40"/>
    </row>
    <row r="121" s="49" customFormat="true" ht="15" hidden="false" customHeight="true" outlineLevel="0" collapsed="false">
      <c r="B121" s="36" t="n">
        <f aca="false">B120+1</f>
        <v>113</v>
      </c>
      <c r="C121" s="37" t="s">
        <v>134</v>
      </c>
      <c r="D121" s="38" t="s">
        <v>129</v>
      </c>
      <c r="E121" s="39" t="n">
        <v>150</v>
      </c>
      <c r="F121" s="39"/>
      <c r="G121" s="39"/>
      <c r="H121" s="39"/>
      <c r="I121" s="39" t="n">
        <v>400</v>
      </c>
      <c r="J121" s="39"/>
      <c r="K121" s="39" t="n">
        <f aca="false">SUM(E121:J121)</f>
        <v>550</v>
      </c>
      <c r="L121" s="40"/>
    </row>
    <row r="122" s="49" customFormat="true" ht="15" hidden="false" customHeight="true" outlineLevel="0" collapsed="false">
      <c r="B122" s="36" t="n">
        <f aca="false">B121+1</f>
        <v>114</v>
      </c>
      <c r="C122" s="42" t="s">
        <v>135</v>
      </c>
      <c r="D122" s="38" t="s">
        <v>136</v>
      </c>
      <c r="E122" s="39" t="n">
        <v>450</v>
      </c>
      <c r="F122" s="39" t="n">
        <v>820</v>
      </c>
      <c r="G122" s="39"/>
      <c r="H122" s="39" t="n">
        <v>400</v>
      </c>
      <c r="I122" s="39" t="n">
        <v>400</v>
      </c>
      <c r="J122" s="39"/>
      <c r="K122" s="39" t="n">
        <f aca="false">SUM(E122:J122)</f>
        <v>2070</v>
      </c>
      <c r="L122" s="40"/>
    </row>
    <row r="123" s="49" customFormat="true" ht="30" hidden="false" customHeight="true" outlineLevel="0" collapsed="false">
      <c r="B123" s="36" t="n">
        <f aca="false">B122+1</f>
        <v>115</v>
      </c>
      <c r="C123" s="42" t="s">
        <v>137</v>
      </c>
      <c r="D123" s="38" t="s">
        <v>136</v>
      </c>
      <c r="E123" s="39" t="n">
        <v>450</v>
      </c>
      <c r="F123" s="39" t="n">
        <v>820</v>
      </c>
      <c r="G123" s="39"/>
      <c r="H123" s="39" t="n">
        <v>400</v>
      </c>
      <c r="I123" s="39" t="n">
        <v>400</v>
      </c>
      <c r="J123" s="39"/>
      <c r="K123" s="39" t="n">
        <f aca="false">SUM(E123:J123)</f>
        <v>2070</v>
      </c>
      <c r="L123" s="40"/>
    </row>
    <row r="124" s="49" customFormat="true" ht="15" hidden="false" customHeight="true" outlineLevel="0" collapsed="false">
      <c r="B124" s="36" t="n">
        <f aca="false">B123+1</f>
        <v>116</v>
      </c>
      <c r="C124" s="43" t="s">
        <v>138</v>
      </c>
      <c r="D124" s="38" t="s">
        <v>136</v>
      </c>
      <c r="E124" s="39" t="n">
        <v>450</v>
      </c>
      <c r="F124" s="39" t="n">
        <v>410</v>
      </c>
      <c r="G124" s="39"/>
      <c r="H124" s="39" t="n">
        <v>200</v>
      </c>
      <c r="I124" s="39" t="n">
        <v>200</v>
      </c>
      <c r="J124" s="39"/>
      <c r="K124" s="39" t="n">
        <f aca="false">SUM(E124:J124)</f>
        <v>1260</v>
      </c>
      <c r="L124" s="40"/>
    </row>
    <row r="125" s="49" customFormat="true" ht="15" hidden="false" customHeight="true" outlineLevel="0" collapsed="false">
      <c r="B125" s="36" t="n">
        <f aca="false">B124+1</f>
        <v>117</v>
      </c>
      <c r="C125" s="42" t="s">
        <v>139</v>
      </c>
      <c r="D125" s="38" t="s">
        <v>136</v>
      </c>
      <c r="E125" s="39" t="n">
        <v>300</v>
      </c>
      <c r="F125" s="39"/>
      <c r="G125" s="39"/>
      <c r="H125" s="39" t="n">
        <v>400</v>
      </c>
      <c r="I125" s="39" t="n">
        <v>400</v>
      </c>
      <c r="J125" s="39"/>
      <c r="K125" s="39" t="n">
        <f aca="false">SUM(E125:J125)</f>
        <v>1100</v>
      </c>
      <c r="L125" s="40"/>
    </row>
    <row r="126" s="35" customFormat="true" ht="30" hidden="false" customHeight="true" outlineLevel="0" collapsed="false">
      <c r="B126" s="36" t="n">
        <f aca="false">B125+1</f>
        <v>118</v>
      </c>
      <c r="C126" s="43" t="s">
        <v>140</v>
      </c>
      <c r="D126" s="38" t="s">
        <v>136</v>
      </c>
      <c r="E126" s="39" t="n">
        <v>300</v>
      </c>
      <c r="F126" s="39" t="n">
        <v>410</v>
      </c>
      <c r="G126" s="39"/>
      <c r="H126" s="39" t="n">
        <v>200</v>
      </c>
      <c r="I126" s="39"/>
      <c r="J126" s="39"/>
      <c r="K126" s="39" t="n">
        <f aca="false">SUM(E126:J126)</f>
        <v>910</v>
      </c>
      <c r="L126" s="40"/>
    </row>
    <row r="127" s="49" customFormat="true" ht="15" hidden="false" customHeight="true" outlineLevel="0" collapsed="false">
      <c r="B127" s="36" t="n">
        <f aca="false">B126+1</f>
        <v>119</v>
      </c>
      <c r="C127" s="42" t="s">
        <v>141</v>
      </c>
      <c r="D127" s="38" t="s">
        <v>136</v>
      </c>
      <c r="E127" s="39" t="n">
        <v>300</v>
      </c>
      <c r="F127" s="39" t="n">
        <v>820</v>
      </c>
      <c r="G127" s="39"/>
      <c r="H127" s="39" t="n">
        <v>400</v>
      </c>
      <c r="I127" s="39"/>
      <c r="J127" s="39"/>
      <c r="K127" s="39" t="n">
        <f aca="false">SUM(E127:J127)</f>
        <v>1520</v>
      </c>
      <c r="L127" s="40"/>
    </row>
    <row r="128" s="35" customFormat="true" ht="15" hidden="false" customHeight="true" outlineLevel="0" collapsed="false">
      <c r="B128" s="36" t="n">
        <f aca="false">B127+1</f>
        <v>120</v>
      </c>
      <c r="C128" s="37" t="s">
        <v>142</v>
      </c>
      <c r="D128" s="38" t="s">
        <v>136</v>
      </c>
      <c r="E128" s="39" t="n">
        <v>150</v>
      </c>
      <c r="F128" s="39" t="n">
        <v>820</v>
      </c>
      <c r="G128" s="39"/>
      <c r="H128" s="39"/>
      <c r="I128" s="39"/>
      <c r="J128" s="39"/>
      <c r="K128" s="39" t="n">
        <f aca="false">SUM(E128:J128)</f>
        <v>970</v>
      </c>
      <c r="L128" s="40"/>
    </row>
    <row r="129" s="35" customFormat="true" ht="15" hidden="false" customHeight="true" outlineLevel="0" collapsed="false">
      <c r="B129" s="36" t="n">
        <f aca="false">B128+1</f>
        <v>121</v>
      </c>
      <c r="C129" s="37" t="s">
        <v>143</v>
      </c>
      <c r="D129" s="38" t="s">
        <v>136</v>
      </c>
      <c r="E129" s="39" t="n">
        <v>450</v>
      </c>
      <c r="F129" s="39" t="n">
        <v>820</v>
      </c>
      <c r="G129" s="39" t="n">
        <v>400</v>
      </c>
      <c r="H129" s="39" t="n">
        <v>400</v>
      </c>
      <c r="I129" s="39"/>
      <c r="J129" s="39"/>
      <c r="K129" s="39" t="n">
        <f aca="false">SUM(E129:J129)</f>
        <v>2070</v>
      </c>
      <c r="L129" s="40"/>
    </row>
    <row r="130" s="49" customFormat="true" ht="15" hidden="false" customHeight="true" outlineLevel="0" collapsed="false">
      <c r="B130" s="54" t="n">
        <f aca="false">B129+1</f>
        <v>122</v>
      </c>
      <c r="C130" s="55" t="s">
        <v>144</v>
      </c>
      <c r="D130" s="56" t="s">
        <v>136</v>
      </c>
      <c r="E130" s="57" t="n">
        <v>300</v>
      </c>
      <c r="F130" s="57"/>
      <c r="G130" s="57" t="n">
        <v>400</v>
      </c>
      <c r="H130" s="57" t="n">
        <v>400</v>
      </c>
      <c r="I130" s="57"/>
      <c r="J130" s="57"/>
      <c r="K130" s="57" t="n">
        <f aca="false">SUM(E130:J130)</f>
        <v>1100</v>
      </c>
      <c r="L130" s="58"/>
    </row>
    <row r="131" customFormat="false" ht="15" hidden="false" customHeight="true" outlineLevel="0" collapsed="false">
      <c r="B131" s="59" t="s">
        <v>145</v>
      </c>
      <c r="C131" s="59"/>
      <c r="D131" s="59"/>
      <c r="E131" s="60" t="n">
        <f aca="false">SUM(E9:E130)</f>
        <v>27615</v>
      </c>
      <c r="F131" s="60" t="n">
        <f aca="false">SUM(F9:F130)</f>
        <v>81180</v>
      </c>
      <c r="G131" s="60" t="n">
        <f aca="false">SUM(G9:G130)</f>
        <v>1800</v>
      </c>
      <c r="H131" s="60" t="n">
        <f aca="false">SUM(H9:H130)</f>
        <v>27400</v>
      </c>
      <c r="I131" s="60" t="n">
        <f aca="false">SUM(I9:I130)</f>
        <v>16200</v>
      </c>
      <c r="J131" s="60"/>
      <c r="K131" s="60" t="n">
        <f aca="false">SUM(K9:K130)</f>
        <v>154195</v>
      </c>
      <c r="L131" s="61"/>
    </row>
    <row r="133" customFormat="false" ht="12.75" hidden="false" customHeight="true" outlineLevel="0" collapsed="false">
      <c r="B133" s="62"/>
      <c r="C133" s="62"/>
      <c r="D133" s="63"/>
      <c r="E133" s="63"/>
      <c r="F133" s="63"/>
      <c r="G133" s="63"/>
      <c r="H133" s="63"/>
    </row>
    <row r="134" customFormat="false" ht="15" hidden="false" customHeight="tru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</row>
    <row r="135" customFormat="false" ht="12.75" hidden="false" customHeight="true" outlineLevel="0" collapsed="false">
      <c r="B135" s="65"/>
      <c r="C135" s="65"/>
      <c r="D135" s="65"/>
      <c r="E135" s="65"/>
      <c r="F135" s="65"/>
      <c r="G135" s="65"/>
      <c r="H135" s="65"/>
      <c r="I135" s="3"/>
      <c r="J135" s="66"/>
      <c r="K135" s="3"/>
    </row>
    <row r="136" customFormat="false" ht="12.75" hidden="false" customHeight="true" outlineLevel="0" collapsed="false">
      <c r="B136" s="67"/>
      <c r="C136" s="67"/>
      <c r="D136" s="67"/>
      <c r="E136" s="67"/>
      <c r="F136" s="67"/>
      <c r="G136" s="67"/>
      <c r="H136" s="67"/>
      <c r="I136" s="3"/>
      <c r="J136" s="66"/>
      <c r="K136" s="3"/>
    </row>
    <row r="137" customFormat="false" ht="12.75" hidden="false" customHeight="true" outlineLevel="0" collapsed="false">
      <c r="B137" s="67"/>
      <c r="C137" s="67"/>
      <c r="D137" s="67"/>
      <c r="E137" s="67"/>
      <c r="F137" s="67"/>
      <c r="G137" s="67"/>
      <c r="H137" s="67"/>
      <c r="I137" s="3"/>
      <c r="J137" s="66"/>
      <c r="K137" s="3"/>
    </row>
    <row r="138" customFormat="false" ht="12.75" hidden="false" customHeight="true" outlineLevel="0" collapsed="false">
      <c r="B138" s="67"/>
      <c r="C138" s="67"/>
      <c r="D138" s="67"/>
      <c r="E138" s="67"/>
      <c r="F138" s="67"/>
      <c r="G138" s="67"/>
      <c r="H138" s="67"/>
      <c r="I138" s="3"/>
      <c r="J138" s="66"/>
      <c r="K138" s="3"/>
    </row>
    <row r="140" customFormat="false" ht="30" hidden="false" customHeight="true" outlineLevel="0" collapsed="false"/>
    <row r="146" customFormat="false" ht="30" hidden="false" customHeight="true" outlineLevel="0" collapsed="false"/>
    <row r="147" customFormat="false" ht="45" hidden="false" customHeight="true" outlineLevel="0" collapsed="false"/>
    <row r="148" customFormat="false" ht="45" hidden="false" customHeight="true" outlineLevel="0" collapsed="false"/>
    <row r="150" customFormat="false" ht="30" hidden="false" customHeight="true" outlineLevel="0" collapsed="false"/>
    <row r="151" customFormat="false" ht="45" hidden="false" customHeight="true" outlineLevel="0" collapsed="false"/>
    <row r="152" customFormat="false" ht="45" hidden="false" customHeight="true" outlineLevel="0" collapsed="false"/>
    <row r="154" customFormat="false" ht="30" hidden="false" customHeight="true" outlineLevel="0" collapsed="false"/>
    <row r="155" customFormat="false" ht="15" hidden="false" customHeight="true" outlineLevel="0" collapsed="false"/>
  </sheetData>
  <mergeCells count="16">
    <mergeCell ref="H3:L3"/>
    <mergeCell ref="B4:L4"/>
    <mergeCell ref="B5:L5"/>
    <mergeCell ref="B6:B7"/>
    <mergeCell ref="C6:C7"/>
    <mergeCell ref="D6:D7"/>
    <mergeCell ref="E6:J6"/>
    <mergeCell ref="K6:K7"/>
    <mergeCell ref="L6:L7"/>
    <mergeCell ref="B131:D131"/>
    <mergeCell ref="B133:C133"/>
    <mergeCell ref="B134:K134"/>
    <mergeCell ref="B135:H135"/>
    <mergeCell ref="B136:H136"/>
    <mergeCell ref="B137:H137"/>
    <mergeCell ref="B138:H1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13:54Z</dcterms:created>
  <dc:creator>b.lambev</dc:creator>
  <dc:description/>
  <dc:language>en-US</dc:language>
  <cp:lastModifiedBy>Галина Смелова</cp:lastModifiedBy>
  <cp:lastPrinted>2022-06-24T12:20:24Z</cp:lastPrinted>
  <dcterms:modified xsi:type="dcterms:W3CDTF">2022-10-28T09:15:00Z</dcterms:modified>
  <cp:revision>0</cp:revision>
  <dc:subject/>
  <dc:title/>
</cp:coreProperties>
</file>