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08-20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6">
  <si>
    <t xml:space="preserve">Приложение № 3</t>
  </si>
  <si>
    <t xml:space="preserve">ОБОБЩЕНИ ДАННИ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8 г.</t>
  </si>
  <si>
    <t xml:space="preserve">№</t>
  </si>
  <si>
    <t xml:space="preserve">ВИД НА ЛИЦЕНЗ ИЛИ УДОСТОВЕРЕНИЕ</t>
  </si>
  <si>
    <t xml:space="preserve">ЛИЦЕНЗ ЗА ИЗНОС, ВНОС И ТРАНСФЕР НА ОРЪЖИЯ</t>
  </si>
  <si>
    <t xml:space="preserve">ЛИЦЕНЗ ЗА ТРАНСПОРТИРАНЕ НА ОРЪЖИЯ</t>
  </si>
  <si>
    <t xml:space="preserve">УДОСТОВЕРЕНИЕ ЗА РЕГИСТРАЦИЯ ЗА БРОКЕРСКА ДЕЙСНОСТ С</t>
  </si>
  <si>
    <t xml:space="preserve">ВСИЧКО ИЗДАДЕНИ ДОКУМЕНТИ</t>
  </si>
  <si>
    <t xml:space="preserve">ПЪЛЕН</t>
  </si>
  <si>
    <t xml:space="preserve">ОГР.</t>
  </si>
  <si>
    <t xml:space="preserve">ОРЪЖИЯ</t>
  </si>
  <si>
    <t xml:space="preserve">ИДУ</t>
  </si>
  <si>
    <t xml:space="preserve">ЕДНОГОДИШНИ</t>
  </si>
  <si>
    <t xml:space="preserve">ТРИГОДИШНИ</t>
  </si>
  <si>
    <t xml:space="preserve">ЗА РАЗШИРЯВАНЕ НА ОБХВАТА ВЪВ ВАЛИДНОСТТА НА ПРИТЕЖАВАН ЛИЦЕНЗ</t>
  </si>
  <si>
    <t xml:space="preserve">ПОРАДИ ПРОМЯНА НА ФИРМЕНО НАИМЕНОВАНИЕ</t>
  </si>
  <si>
    <t xml:space="preserve">ВЪЗСТАНОВЯВАНЕ НА ЛИЦЕНЗ </t>
  </si>
  <si>
    <t xml:space="preserve">ОТКАЗ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9 г.</t>
  </si>
  <si>
    <t xml:space="preserve">ВСИЧКО </t>
  </si>
  <si>
    <t xml:space="preserve">ВСИЧКО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0 г.</t>
  </si>
  <si>
    <t xml:space="preserve">ИЗМНЕНИЕ ПОРАДИ ПРОМЯНА НА ФИРМЕНО НАИМЕНОВАНИЕ</t>
  </si>
  <si>
    <t xml:space="preserve">ПРЕКРАТЯВАНЕ ПО ИСКАНЕ НА ФИРМАТА</t>
  </si>
  <si>
    <t xml:space="preserve">ОТНЕМАНЕ НА ЛИЦЕНЗ</t>
  </si>
  <si>
    <t xml:space="preserve">ЗАЛИЧАВАНЕ НА РЕГИСТРАЦИЯ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ИЗМEНЕНИЕ ПОРАДИ ПРОМЯНА НА ФИРМЕНО НАИМЕНОВАНИЕ</t>
  </si>
  <si>
    <t xml:space="preserve">ИЗМЕНЕНИЕ ПОРАДИ РАЗШИРЯВАНЕ НА ОБХВАТ</t>
  </si>
  <si>
    <t xml:space="preserve">ОБЕЗСИЛЕНО УДОСТОВЕРЕНИЕ ЗА  РЕГИСТРАЦИЯ</t>
  </si>
  <si>
    <t xml:space="preserve">Приложение № 4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-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ИЗМЕНЕНИЕ ПОРАДИ ПРОМЯНА НА ПРАВНА ФОРМА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НА ПСО</t>
  </si>
  <si>
    <t xml:space="preserve">ЛИЦЕНЗ ЗА ТРАНС-ПОРТИ-РАНЕ НА ПСО</t>
  </si>
  <si>
    <t xml:space="preserve">УДОСТ. ЗА РЕГИСТР. ЗА БРОКЕРСКА ДЕЙНОСТ С ПСО</t>
  </si>
  <si>
    <t xml:space="preserve">ИЗМЕНЕНИЕ ПОРАДИ ПРОМЯНА НА АДРЕС НА УПРАВЛЕНИЕ</t>
  </si>
  <si>
    <t xml:space="preserve">ПРЕКРАТ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5 г.</t>
  </si>
  <si>
    <t xml:space="preserve">ВИД НА ДОКУМЕНТ</t>
  </si>
  <si>
    <t xml:space="preserve">ВСИЧКО ИЗДАДЕНИ РЕШЕНИЯ</t>
  </si>
  <si>
    <t xml:space="preserve">ПЕТГОДИШНИ</t>
  </si>
  <si>
    <t xml:space="preserve">ИЗМЕНЕНИЕ ПОРАДИ ПРОМЯНА НА СЕДАЛИЩЕ И АДРЕС НА УПРАВЛЕНИЕ</t>
  </si>
  <si>
    <t xml:space="preserve">СПИРАНЕ </t>
  </si>
  <si>
    <t xml:space="preserve">ОТНЕМАНЕ</t>
  </si>
  <si>
    <t xml:space="preserve">ВЪЗСТАНОВ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6 г.</t>
  </si>
  <si>
    <t xml:space="preserve">ИЗМЕНЕНИ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8 г.</t>
  </si>
  <si>
    <t xml:space="preserve">ЛИЦЕНЗ ЗА ТРАНСПОРТИРАНЕ НА ПСО</t>
  </si>
  <si>
    <t xml:space="preserve">ИЗМЕНЕНИЕ 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9 г.</t>
  </si>
  <si>
    <t xml:space="preserve">  Приложение № 3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20 г.</t>
  </si>
  <si>
    <t xml:space="preserve">  Приложение № 4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21 г.</t>
  </si>
  <si>
    <t xml:space="preserve">ИЗМЕНЕНИЕ ЕДНОГОДИШНИ</t>
  </si>
  <si>
    <t xml:space="preserve">ИЗМЕНЕНИЕ ПЕТГОДИШНИ</t>
  </si>
  <si>
    <t xml:space="preserve">ЗА ВИДОВЕТЕ РЕШЕНИЯ ЗА ИЗДАВАНЕ НА ЛИЦЕНЗИ И УДОСТОВЕРЕНИЯ ЗА РЕГИСТРАЦИЯ ПО ЗЕКОИТДУ И ЗЕКПСОИТДУ ПРЕЗ ПЕРИОДА 2008 г. -2021 г.</t>
  </si>
  <si>
    <t xml:space="preserve">ЛИЦЕНЗ ЗА ИЗНОС, ВНОС И ТРАНСФЕР НА ОРЪЖ./ ПСО</t>
  </si>
  <si>
    <t xml:space="preserve">ЛИЦЕНЗ ЗА ТРАНСПОРТИРАНЕ НА ОРЪЖИЯ/ПСО</t>
  </si>
  <si>
    <t xml:space="preserve">УДОСТОВЕРЕ-НИЕ ЗА РЕГИСТРАЦИЯ ЗА БРОКЕРСКА ДЕЙНОСТ С</t>
  </si>
  <si>
    <t xml:space="preserve">УДОСТОВЕРЕНИЕ ЗА РЕГИСТР. ЗА ТРАНСФЕР НА ПСО</t>
  </si>
  <si>
    <t xml:space="preserve">СЕРТИФКАТ ЗА ПЛОЛУЧАТЕЛ НА ПСО</t>
  </si>
  <si>
    <t xml:space="preserve">ВСИЧКИ     ВЗЕТИ РЕШЕНИЯ</t>
  </si>
  <si>
    <t xml:space="preserve">ОРЪЖ./ ПСО</t>
  </si>
  <si>
    <t xml:space="preserve">през 2008 г.</t>
  </si>
  <si>
    <t xml:space="preserve">ЗА РАЗШ. НА ОБХВАТА</t>
  </si>
  <si>
    <t xml:space="preserve">ВЪЗСТАН. НА ЛИЦЕНЗ </t>
  </si>
  <si>
    <t xml:space="preserve"> през 2009 г.</t>
  </si>
  <si>
    <t xml:space="preserve"> през 2010 г.</t>
  </si>
  <si>
    <t xml:space="preserve">ПРЕКРАТЯВАНЕ </t>
  </si>
  <si>
    <t xml:space="preserve">ОТНЕМАНЕ </t>
  </si>
  <si>
    <t xml:space="preserve">ЗАЛИЧ. НА РЕГИСТР.</t>
  </si>
  <si>
    <t xml:space="preserve"> през 2011 г.</t>
  </si>
  <si>
    <t xml:space="preserve">ОБЕЗСИЛЕНО УДОСТ. ЗА  РЕГИСТРАЦИЯ</t>
  </si>
  <si>
    <t xml:space="preserve"> през 2012 г.</t>
  </si>
  <si>
    <t xml:space="preserve"> през 2013 г.</t>
  </si>
  <si>
    <t xml:space="preserve"> през 2014 г.</t>
  </si>
  <si>
    <t xml:space="preserve">СПИРАНЕ</t>
  </si>
  <si>
    <t xml:space="preserve"> през 2015 г.</t>
  </si>
  <si>
    <t xml:space="preserve"> през 2016 г.</t>
  </si>
  <si>
    <t xml:space="preserve"> през 2017 г.</t>
  </si>
  <si>
    <t xml:space="preserve"> през 2018 г.</t>
  </si>
  <si>
    <t xml:space="preserve"> през 2019 г.</t>
  </si>
  <si>
    <t xml:space="preserve"> през 2020 г.</t>
  </si>
  <si>
    <t xml:space="preserve"> през 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3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36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51.95" hidden="false" customHeight="true" outlineLevel="0" collapsed="false">
      <c r="A7" s="11" t="n">
        <v>1</v>
      </c>
      <c r="B7" s="12" t="s">
        <v>13</v>
      </c>
      <c r="C7" s="13" t="n">
        <v>18</v>
      </c>
      <c r="D7" s="13" t="n">
        <v>4</v>
      </c>
      <c r="E7" s="13" t="n">
        <v>1</v>
      </c>
      <c r="F7" s="13"/>
      <c r="G7" s="14"/>
      <c r="H7" s="15" t="n">
        <f aca="false">SUM(C7:G7)</f>
        <v>23</v>
      </c>
    </row>
    <row r="8" customFormat="false" ht="51.95" hidden="false" customHeight="true" outlineLevel="0" collapsed="false">
      <c r="A8" s="16" t="n">
        <v>2</v>
      </c>
      <c r="B8" s="17" t="s">
        <v>14</v>
      </c>
      <c r="C8" s="18" t="n">
        <v>33</v>
      </c>
      <c r="D8" s="18" t="n">
        <v>8</v>
      </c>
      <c r="E8" s="18" t="n">
        <v>1</v>
      </c>
      <c r="F8" s="18" t="n">
        <v>19</v>
      </c>
      <c r="G8" s="19" t="n">
        <v>9</v>
      </c>
      <c r="H8" s="15" t="n">
        <f aca="false">SUM(C8:G8)</f>
        <v>70</v>
      </c>
    </row>
    <row r="9" customFormat="false" ht="61.5" hidden="false" customHeight="true" outlineLevel="0" collapsed="false">
      <c r="A9" s="16" t="n">
        <v>3</v>
      </c>
      <c r="B9" s="17" t="s">
        <v>15</v>
      </c>
      <c r="C9" s="20" t="n">
        <v>1</v>
      </c>
      <c r="D9" s="18"/>
      <c r="E9" s="18"/>
      <c r="F9" s="18"/>
      <c r="G9" s="19"/>
      <c r="H9" s="15" t="n">
        <f aca="false">SUM(C9:G9)</f>
        <v>1</v>
      </c>
    </row>
    <row r="10" customFormat="false" ht="51.95" hidden="false" customHeight="true" outlineLevel="0" collapsed="false">
      <c r="A10" s="21" t="n">
        <v>4</v>
      </c>
      <c r="B10" s="17" t="s">
        <v>16</v>
      </c>
      <c r="C10" s="18" t="n">
        <v>3</v>
      </c>
      <c r="D10" s="18"/>
      <c r="E10" s="18"/>
      <c r="F10" s="18" t="n">
        <v>2</v>
      </c>
      <c r="G10" s="19"/>
      <c r="H10" s="15" t="n">
        <f aca="false">SUM(C10:G10)</f>
        <v>5</v>
      </c>
    </row>
    <row r="11" customFormat="false" ht="51.95" hidden="false" customHeight="true" outlineLevel="0" collapsed="false">
      <c r="A11" s="21" t="n">
        <v>5</v>
      </c>
      <c r="B11" s="17" t="s">
        <v>17</v>
      </c>
      <c r="C11" s="18"/>
      <c r="D11" s="18"/>
      <c r="E11" s="18" t="n">
        <v>1</v>
      </c>
      <c r="F11" s="18"/>
      <c r="G11" s="19"/>
      <c r="H11" s="15" t="n">
        <f aca="false">SUM(C11:G11)</f>
        <v>1</v>
      </c>
    </row>
    <row r="12" customFormat="false" ht="51.95" hidden="false" customHeight="true" outlineLevel="0" collapsed="false">
      <c r="A12" s="22" t="n">
        <v>6</v>
      </c>
      <c r="B12" s="23" t="s">
        <v>18</v>
      </c>
      <c r="C12" s="24"/>
      <c r="D12" s="24"/>
      <c r="E12" s="24" t="n">
        <v>1</v>
      </c>
      <c r="F12" s="24"/>
      <c r="G12" s="25"/>
      <c r="H12" s="26" t="n">
        <f aca="false">SUM(C12:G12)</f>
        <v>1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3</v>
      </c>
      <c r="D8" s="49"/>
      <c r="E8" s="49"/>
      <c r="F8" s="49"/>
      <c r="G8" s="50"/>
      <c r="H8" s="50"/>
      <c r="I8" s="14"/>
      <c r="J8" s="88" t="n">
        <f aca="false">SUM(C8:I8)</f>
        <v>23</v>
      </c>
    </row>
    <row r="9" customFormat="false" ht="30" hidden="false" customHeight="true" outlineLevel="0" collapsed="false">
      <c r="A9" s="21" t="n">
        <v>2</v>
      </c>
      <c r="B9" s="17" t="s">
        <v>14</v>
      </c>
      <c r="C9" s="52"/>
      <c r="D9" s="52"/>
      <c r="E9" s="52"/>
      <c r="F9" s="52"/>
      <c r="G9" s="89"/>
      <c r="H9" s="89"/>
      <c r="I9" s="19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21" t="n">
        <v>3</v>
      </c>
      <c r="B10" s="17" t="s">
        <v>50</v>
      </c>
      <c r="C10" s="52" t="n">
        <v>27</v>
      </c>
      <c r="D10" s="52"/>
      <c r="E10" s="52" t="n">
        <v>1</v>
      </c>
      <c r="F10" s="52"/>
      <c r="G10" s="18" t="n">
        <v>16</v>
      </c>
      <c r="H10" s="18" t="n">
        <v>26</v>
      </c>
      <c r="I10" s="84"/>
      <c r="J10" s="83" t="n">
        <f aca="false">SUM(C10:I10)</f>
        <v>70</v>
      </c>
    </row>
    <row r="11" customFormat="false" ht="39" hidden="false" customHeight="true" outlineLevel="0" collapsed="false">
      <c r="A11" s="21" t="n">
        <v>4</v>
      </c>
      <c r="B11" s="58" t="s">
        <v>59</v>
      </c>
      <c r="C11" s="18" t="n">
        <v>11</v>
      </c>
      <c r="D11" s="18"/>
      <c r="E11" s="18"/>
      <c r="F11" s="18"/>
      <c r="G11" s="18" t="n">
        <v>1</v>
      </c>
      <c r="H11" s="18" t="n">
        <v>14</v>
      </c>
      <c r="I11" s="59"/>
      <c r="J11" s="83" t="n">
        <f aca="false">SUM(C11:I11)</f>
        <v>26</v>
      </c>
    </row>
    <row r="12" customFormat="false" ht="41.25" hidden="false" customHeight="true" outlineLevel="0" collapsed="false">
      <c r="A12" s="21" t="n">
        <v>5</v>
      </c>
      <c r="B12" s="58" t="s">
        <v>52</v>
      </c>
      <c r="C12" s="18" t="n">
        <v>1</v>
      </c>
      <c r="D12" s="18"/>
      <c r="E12" s="18"/>
      <c r="F12" s="18"/>
      <c r="G12" s="18" t="n">
        <v>1</v>
      </c>
      <c r="H12" s="18" t="n">
        <v>1</v>
      </c>
      <c r="I12" s="59"/>
      <c r="J12" s="83" t="n">
        <f aca="false">SUM(C12:I12)</f>
        <v>3</v>
      </c>
    </row>
    <row r="13" customFormat="false" ht="41.25" hidden="false" customHeight="true" outlineLevel="0" collapsed="false">
      <c r="A13" s="21" t="n">
        <v>6</v>
      </c>
      <c r="B13" s="58" t="s">
        <v>54</v>
      </c>
      <c r="C13" s="18"/>
      <c r="D13" s="18"/>
      <c r="E13" s="18"/>
      <c r="F13" s="18"/>
      <c r="G13" s="18"/>
      <c r="H13" s="18" t="n">
        <v>1</v>
      </c>
      <c r="I13" s="59"/>
      <c r="J13" s="83" t="n">
        <f aca="false">SUM(C13:I13)</f>
        <v>1</v>
      </c>
    </row>
    <row r="14" customFormat="false" ht="26.25" hidden="false" customHeight="true" outlineLevel="0" collapsed="false">
      <c r="A14" s="21" t="n">
        <v>7</v>
      </c>
      <c r="B14" s="58" t="s">
        <v>45</v>
      </c>
      <c r="C14" s="18" t="n">
        <v>1</v>
      </c>
      <c r="D14" s="18"/>
      <c r="E14" s="18"/>
      <c r="F14" s="18"/>
      <c r="G14" s="18"/>
      <c r="H14" s="18" t="n">
        <v>1</v>
      </c>
      <c r="I14" s="59"/>
      <c r="J14" s="83" t="n">
        <f aca="false">SUM(C14:I14)</f>
        <v>2</v>
      </c>
    </row>
    <row r="15" customFormat="false" ht="26.25" hidden="false" customHeight="true" outlineLevel="0" collapsed="false">
      <c r="A15" s="45" t="n">
        <v>8</v>
      </c>
      <c r="B15" s="90" t="s">
        <v>53</v>
      </c>
      <c r="C15" s="91" t="n">
        <v>1</v>
      </c>
      <c r="D15" s="91"/>
      <c r="E15" s="91"/>
      <c r="F15" s="91"/>
      <c r="G15" s="91" t="n">
        <v>1</v>
      </c>
      <c r="H15" s="91" t="n">
        <v>1</v>
      </c>
      <c r="I15" s="92"/>
      <c r="J15" s="87" t="n">
        <f aca="false">SUM(C15:I15)</f>
        <v>3</v>
      </c>
    </row>
    <row r="16" customFormat="false" ht="30" hidden="false" customHeight="true" outlineLevel="0" collapsed="false">
      <c r="A16" s="22"/>
      <c r="B16" s="93" t="s">
        <v>21</v>
      </c>
      <c r="C16" s="94" t="n">
        <f aca="false">SUM(C8:D15)</f>
        <v>64</v>
      </c>
      <c r="D16" s="94"/>
      <c r="E16" s="94" t="n">
        <f aca="false">SUM(E8:F14)</f>
        <v>1</v>
      </c>
      <c r="F16" s="94"/>
      <c r="G16" s="95" t="n">
        <f aca="false">SUM(G8:G15)</f>
        <v>19</v>
      </c>
      <c r="H16" s="95" t="n">
        <f aca="false">SUM(H8:H15)</f>
        <v>44</v>
      </c>
      <c r="I16" s="95" t="n">
        <f aca="false">SUM(I8:I14)</f>
        <v>1</v>
      </c>
      <c r="J16" s="96" t="n">
        <f aca="false">SUM(C16:I16)</f>
        <v>129</v>
      </c>
    </row>
  </sheetData>
  <mergeCells count="29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5</v>
      </c>
      <c r="D8" s="49"/>
      <c r="E8" s="49"/>
      <c r="F8" s="49"/>
      <c r="G8" s="50"/>
      <c r="H8" s="50"/>
      <c r="I8" s="14"/>
      <c r="J8" s="97" t="n">
        <f aca="false">SUM(C8:I8)</f>
        <v>25</v>
      </c>
    </row>
    <row r="9" customFormat="false" ht="30" hidden="false" customHeight="true" outlineLevel="0" collapsed="false">
      <c r="A9" s="21" t="n">
        <v>2</v>
      </c>
      <c r="B9" s="17" t="s">
        <v>14</v>
      </c>
      <c r="C9" s="52"/>
      <c r="D9" s="52"/>
      <c r="E9" s="52"/>
      <c r="F9" s="52"/>
      <c r="G9" s="89"/>
      <c r="H9" s="89"/>
      <c r="I9" s="19"/>
      <c r="J9" s="98" t="n">
        <f aca="false">SUM(C9:I9)</f>
        <v>0</v>
      </c>
    </row>
    <row r="10" customFormat="false" ht="30" hidden="false" customHeight="true" outlineLevel="0" collapsed="false">
      <c r="A10" s="21" t="n">
        <v>3</v>
      </c>
      <c r="B10" s="17" t="s">
        <v>50</v>
      </c>
      <c r="C10" s="52" t="n">
        <v>65</v>
      </c>
      <c r="D10" s="52"/>
      <c r="E10" s="52"/>
      <c r="F10" s="52"/>
      <c r="G10" s="18" t="n">
        <v>34</v>
      </c>
      <c r="H10" s="18" t="n">
        <v>63</v>
      </c>
      <c r="I10" s="84"/>
      <c r="J10" s="98" t="n">
        <f aca="false">SUM(C10:I10)</f>
        <v>162</v>
      </c>
    </row>
    <row r="11" customFormat="false" ht="39" hidden="false" customHeight="true" outlineLevel="0" collapsed="false">
      <c r="A11" s="21" t="n">
        <v>4</v>
      </c>
      <c r="B11" s="58" t="s">
        <v>59</v>
      </c>
      <c r="C11" s="18" t="n">
        <v>13</v>
      </c>
      <c r="D11" s="18"/>
      <c r="E11" s="18"/>
      <c r="F11" s="18"/>
      <c r="G11" s="18" t="n">
        <v>4</v>
      </c>
      <c r="H11" s="18" t="n">
        <v>16</v>
      </c>
      <c r="I11" s="59"/>
      <c r="J11" s="98" t="n">
        <f aca="false">SUM(C11:I11)</f>
        <v>33</v>
      </c>
    </row>
    <row r="12" customFormat="false" ht="41.25" hidden="false" customHeight="true" outlineLevel="0" collapsed="false">
      <c r="A12" s="21" t="n">
        <v>5</v>
      </c>
      <c r="B12" s="58" t="s">
        <v>52</v>
      </c>
      <c r="C12" s="18" t="n">
        <v>6</v>
      </c>
      <c r="D12" s="18"/>
      <c r="E12" s="18"/>
      <c r="F12" s="18"/>
      <c r="G12" s="18" t="n">
        <v>2</v>
      </c>
      <c r="H12" s="18" t="n">
        <v>4</v>
      </c>
      <c r="I12" s="59"/>
      <c r="J12" s="98" t="n">
        <f aca="false">SUM(C12:I12)</f>
        <v>12</v>
      </c>
    </row>
    <row r="13" customFormat="false" ht="41.25" hidden="false" customHeight="true" outlineLevel="0" collapsed="false">
      <c r="A13" s="21" t="n">
        <v>6</v>
      </c>
      <c r="B13" s="58" t="s">
        <v>54</v>
      </c>
      <c r="C13" s="18" t="n">
        <v>3</v>
      </c>
      <c r="D13" s="18"/>
      <c r="E13" s="18"/>
      <c r="F13" s="18"/>
      <c r="G13" s="18" t="n">
        <v>1</v>
      </c>
      <c r="H13" s="18" t="n">
        <v>1</v>
      </c>
      <c r="I13" s="59"/>
      <c r="J13" s="98" t="n">
        <f aca="false">SUM(C13:I13)</f>
        <v>5</v>
      </c>
    </row>
    <row r="14" customFormat="false" ht="26.25" hidden="false" customHeight="true" outlineLevel="0" collapsed="false">
      <c r="A14" s="21" t="n">
        <v>7</v>
      </c>
      <c r="B14" s="58" t="s">
        <v>45</v>
      </c>
      <c r="C14" s="18" t="n">
        <v>3</v>
      </c>
      <c r="D14" s="18"/>
      <c r="E14" s="18"/>
      <c r="F14" s="18"/>
      <c r="G14" s="18" t="n">
        <v>2</v>
      </c>
      <c r="H14" s="18" t="n">
        <v>4</v>
      </c>
      <c r="I14" s="59"/>
      <c r="J14" s="98" t="n">
        <f aca="false">SUM(C14:I14)</f>
        <v>9</v>
      </c>
    </row>
    <row r="15" customFormat="false" ht="26.25" hidden="false" customHeight="true" outlineLevel="0" collapsed="false">
      <c r="A15" s="42" t="n">
        <v>8</v>
      </c>
      <c r="B15" s="90" t="s">
        <v>53</v>
      </c>
      <c r="C15" s="18" t="n">
        <v>1</v>
      </c>
      <c r="D15" s="18"/>
      <c r="E15" s="18"/>
      <c r="F15" s="18"/>
      <c r="G15" s="31" t="n">
        <v>2</v>
      </c>
      <c r="H15" s="31" t="n">
        <v>1</v>
      </c>
      <c r="I15" s="85"/>
      <c r="J15" s="99" t="n">
        <f aca="false">SUM(C15:I15)</f>
        <v>4</v>
      </c>
    </row>
    <row r="16" customFormat="false" ht="26.25" hidden="false" customHeight="true" outlineLevel="0" collapsed="false">
      <c r="A16" s="45" t="n">
        <v>9</v>
      </c>
      <c r="B16" s="90" t="s">
        <v>18</v>
      </c>
      <c r="C16" s="91" t="n">
        <v>2</v>
      </c>
      <c r="D16" s="91"/>
      <c r="E16" s="91"/>
      <c r="F16" s="91"/>
      <c r="G16" s="91" t="n">
        <v>2</v>
      </c>
      <c r="H16" s="91" t="n">
        <v>2</v>
      </c>
      <c r="I16" s="92"/>
      <c r="J16" s="100" t="n">
        <f aca="false">SUM(C16:I16)</f>
        <v>6</v>
      </c>
    </row>
    <row r="17" customFormat="false" ht="30" hidden="false" customHeight="true" outlineLevel="0" collapsed="false">
      <c r="A17" s="22"/>
      <c r="B17" s="93" t="s">
        <v>21</v>
      </c>
      <c r="C17" s="94" t="n">
        <f aca="false">SUM(C8:D16)</f>
        <v>118</v>
      </c>
      <c r="D17" s="94"/>
      <c r="E17" s="94" t="n">
        <f aca="false">SUM(E8:F14)</f>
        <v>0</v>
      </c>
      <c r="F17" s="94"/>
      <c r="G17" s="95" t="n">
        <f aca="false">SUM(G8:G16)</f>
        <v>47</v>
      </c>
      <c r="H17" s="95" t="n">
        <f aca="false">SUM(H8:H16)</f>
        <v>91</v>
      </c>
      <c r="I17" s="95" t="n">
        <f aca="false">SUM(I8:I14)</f>
        <v>0</v>
      </c>
      <c r="J17" s="101" t="n">
        <f aca="false">SUM(C17:I17)</f>
        <v>256</v>
      </c>
    </row>
  </sheetData>
  <mergeCells count="31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 t="s">
        <v>61</v>
      </c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9</v>
      </c>
      <c r="D8" s="49"/>
      <c r="E8" s="49"/>
      <c r="F8" s="49"/>
      <c r="G8" s="50"/>
      <c r="H8" s="50"/>
      <c r="I8" s="14"/>
      <c r="J8" s="97" t="n">
        <f aca="false">SUM(C8:I8)</f>
        <v>19</v>
      </c>
    </row>
    <row r="9" customFormat="false" ht="30" hidden="false" customHeight="true" outlineLevel="0" collapsed="false">
      <c r="A9" s="21" t="n">
        <v>2</v>
      </c>
      <c r="B9" s="17" t="s">
        <v>50</v>
      </c>
      <c r="C9" s="52" t="n">
        <v>59</v>
      </c>
      <c r="D9" s="52"/>
      <c r="E9" s="52" t="n">
        <v>1</v>
      </c>
      <c r="F9" s="52"/>
      <c r="G9" s="18" t="n">
        <v>26</v>
      </c>
      <c r="H9" s="18" t="n">
        <v>49</v>
      </c>
      <c r="I9" s="84"/>
      <c r="J9" s="98" t="n">
        <f aca="false">SUM(C9:I9)</f>
        <v>135</v>
      </c>
    </row>
    <row r="10" customFormat="false" ht="39" hidden="false" customHeight="true" outlineLevel="0" collapsed="false">
      <c r="A10" s="21" t="n">
        <v>3</v>
      </c>
      <c r="B10" s="58" t="s">
        <v>59</v>
      </c>
      <c r="C10" s="18" t="n">
        <v>8</v>
      </c>
      <c r="D10" s="18"/>
      <c r="E10" s="18"/>
      <c r="F10" s="18"/>
      <c r="G10" s="18" t="n">
        <v>5</v>
      </c>
      <c r="H10" s="18" t="n">
        <v>6</v>
      </c>
      <c r="I10" s="59"/>
      <c r="J10" s="98" t="n">
        <f aca="false">SUM(C10:I10)</f>
        <v>19</v>
      </c>
    </row>
    <row r="11" customFormat="false" ht="26.25" hidden="false" customHeight="true" outlineLevel="0" collapsed="false">
      <c r="A11" s="21" t="n">
        <v>4</v>
      </c>
      <c r="B11" s="58" t="s">
        <v>45</v>
      </c>
      <c r="C11" s="18" t="n">
        <v>2</v>
      </c>
      <c r="D11" s="18"/>
      <c r="E11" s="18"/>
      <c r="F11" s="18"/>
      <c r="G11" s="18" t="n">
        <v>1</v>
      </c>
      <c r="H11" s="18" t="n">
        <v>1</v>
      </c>
      <c r="I11" s="59"/>
      <c r="J11" s="98" t="n">
        <f aca="false">SUM(C11:I11)</f>
        <v>4</v>
      </c>
    </row>
    <row r="12" customFormat="false" ht="26.25" hidden="false" customHeight="true" outlineLevel="0" collapsed="false">
      <c r="A12" s="45" t="n">
        <v>5</v>
      </c>
      <c r="B12" s="102" t="s">
        <v>18</v>
      </c>
      <c r="C12" s="91" t="n">
        <v>2</v>
      </c>
      <c r="D12" s="91"/>
      <c r="E12" s="91"/>
      <c r="F12" s="91"/>
      <c r="G12" s="91"/>
      <c r="H12" s="91" t="n">
        <v>1</v>
      </c>
      <c r="I12" s="92"/>
      <c r="J12" s="100" t="n">
        <f aca="false">SUM(C12:I12)</f>
        <v>3</v>
      </c>
    </row>
    <row r="13" customFormat="false" ht="30" hidden="false" customHeight="true" outlineLevel="0" collapsed="false">
      <c r="A13" s="22"/>
      <c r="B13" s="93" t="s">
        <v>21</v>
      </c>
      <c r="C13" s="94" t="n">
        <f aca="false">SUM(C8:D12)</f>
        <v>90</v>
      </c>
      <c r="D13" s="94"/>
      <c r="E13" s="94" t="n">
        <f aca="false">SUM(E8:F11)</f>
        <v>1</v>
      </c>
      <c r="F13" s="94"/>
      <c r="G13" s="95" t="n">
        <f aca="false">SUM(G8:G12)</f>
        <v>32</v>
      </c>
      <c r="H13" s="95" t="n">
        <f aca="false">SUM(H8:H12)</f>
        <v>57</v>
      </c>
      <c r="I13" s="95"/>
      <c r="J13" s="101" t="n">
        <f aca="false">SUM(C13:I13)</f>
        <v>180</v>
      </c>
    </row>
  </sheetData>
  <mergeCells count="23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 t="s">
        <v>63</v>
      </c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4</v>
      </c>
      <c r="D8" s="49"/>
      <c r="E8" s="49"/>
      <c r="F8" s="49"/>
      <c r="G8" s="50"/>
      <c r="H8" s="50"/>
      <c r="I8" s="14"/>
      <c r="J8" s="97" t="n">
        <f aca="false">SUM(C8:I8)</f>
        <v>24</v>
      </c>
    </row>
    <row r="9" customFormat="false" ht="30" hidden="false" customHeight="true" outlineLevel="0" collapsed="false">
      <c r="A9" s="21" t="n">
        <v>2</v>
      </c>
      <c r="B9" s="17" t="s">
        <v>50</v>
      </c>
      <c r="C9" s="52" t="n">
        <v>71</v>
      </c>
      <c r="D9" s="52"/>
      <c r="E9" s="52" t="n">
        <v>2</v>
      </c>
      <c r="F9" s="52"/>
      <c r="G9" s="18" t="n">
        <v>39</v>
      </c>
      <c r="H9" s="18" t="n">
        <v>65</v>
      </c>
      <c r="I9" s="84"/>
      <c r="J9" s="98" t="n">
        <f aca="false">SUM(C9:I9)</f>
        <v>177</v>
      </c>
    </row>
    <row r="10" customFormat="false" ht="39" hidden="false" customHeight="true" outlineLevel="0" collapsed="false">
      <c r="A10" s="21" t="n">
        <v>3</v>
      </c>
      <c r="B10" s="58" t="s">
        <v>65</v>
      </c>
      <c r="C10" s="18" t="n">
        <v>2</v>
      </c>
      <c r="D10" s="18"/>
      <c r="E10" s="18"/>
      <c r="F10" s="18"/>
      <c r="G10" s="18"/>
      <c r="H10" s="18"/>
      <c r="I10" s="59"/>
      <c r="J10" s="98" t="n">
        <f aca="false">SUM(C10:I10)</f>
        <v>2</v>
      </c>
    </row>
    <row r="11" customFormat="false" ht="39" hidden="false" customHeight="true" outlineLevel="0" collapsed="false">
      <c r="A11" s="21" t="n">
        <v>4</v>
      </c>
      <c r="B11" s="58" t="s">
        <v>66</v>
      </c>
      <c r="C11" s="18" t="n">
        <v>8</v>
      </c>
      <c r="D11" s="18"/>
      <c r="E11" s="18" t="n">
        <v>1</v>
      </c>
      <c r="F11" s="18"/>
      <c r="G11" s="18" t="n">
        <v>3</v>
      </c>
      <c r="H11" s="18" t="n">
        <v>11</v>
      </c>
      <c r="I11" s="59"/>
      <c r="J11" s="98" t="n">
        <f aca="false">SUM(C11:I11)</f>
        <v>23</v>
      </c>
    </row>
    <row r="12" customFormat="false" ht="26.25" hidden="false" customHeight="true" outlineLevel="0" collapsed="false">
      <c r="A12" s="21" t="n">
        <v>5</v>
      </c>
      <c r="B12" s="58" t="s">
        <v>45</v>
      </c>
      <c r="C12" s="18" t="n">
        <v>1</v>
      </c>
      <c r="D12" s="18"/>
      <c r="E12" s="18"/>
      <c r="F12" s="18"/>
      <c r="G12" s="18"/>
      <c r="H12" s="18"/>
      <c r="I12" s="59" t="n">
        <v>1</v>
      </c>
      <c r="J12" s="98" t="n">
        <f aca="false">SUM(C12:I12)</f>
        <v>2</v>
      </c>
    </row>
    <row r="13" customFormat="false" ht="26.25" hidden="false" customHeight="true" outlineLevel="0" collapsed="false">
      <c r="A13" s="45" t="n">
        <v>6</v>
      </c>
      <c r="B13" s="102" t="s">
        <v>18</v>
      </c>
      <c r="C13" s="91" t="n">
        <v>1</v>
      </c>
      <c r="D13" s="91"/>
      <c r="E13" s="91"/>
      <c r="F13" s="91"/>
      <c r="G13" s="91"/>
      <c r="H13" s="91"/>
      <c r="I13" s="92"/>
      <c r="J13" s="100" t="n">
        <f aca="false">SUM(C13:I13)</f>
        <v>1</v>
      </c>
    </row>
    <row r="14" customFormat="false" ht="30" hidden="false" customHeight="true" outlineLevel="0" collapsed="false">
      <c r="A14" s="22"/>
      <c r="B14" s="93" t="s">
        <v>21</v>
      </c>
      <c r="C14" s="94" t="n">
        <f aca="false">SUM(C8:D13)</f>
        <v>107</v>
      </c>
      <c r="D14" s="94"/>
      <c r="E14" s="94" t="n">
        <f aca="false">SUM(E8:F12)</f>
        <v>3</v>
      </c>
      <c r="F14" s="94"/>
      <c r="G14" s="95" t="n">
        <f aca="false">SUM(G8:G13)</f>
        <v>42</v>
      </c>
      <c r="H14" s="95" t="n">
        <f aca="false">SUM(H8:H13)</f>
        <v>76</v>
      </c>
      <c r="I14" s="95" t="n">
        <f aca="false">SUM(I8:I13)</f>
        <v>1</v>
      </c>
      <c r="J14" s="101" t="n">
        <f aca="false">SUM(C14:I14)</f>
        <v>229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E1" s="1" t="s">
        <v>32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9.25" hidden="false" customHeight="true" outlineLevel="0" collapsed="false">
      <c r="A3" s="104" t="s">
        <v>67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73.5" hidden="false" customHeight="true" outlineLevel="0" collapsed="false">
      <c r="A4" s="5" t="s">
        <v>3</v>
      </c>
      <c r="B4" s="6" t="s">
        <v>48</v>
      </c>
      <c r="C4" s="6" t="s">
        <v>68</v>
      </c>
      <c r="D4" s="6"/>
      <c r="E4" s="7" t="s">
        <v>69</v>
      </c>
      <c r="F4" s="6" t="s">
        <v>70</v>
      </c>
      <c r="G4" s="6"/>
      <c r="H4" s="7" t="s">
        <v>71</v>
      </c>
      <c r="I4" s="7" t="s">
        <v>72</v>
      </c>
      <c r="J4" s="7" t="s">
        <v>73</v>
      </c>
    </row>
    <row r="5" customFormat="false" ht="60" hidden="false" customHeight="true" outlineLevel="0" collapsed="false">
      <c r="A5" s="5"/>
      <c r="B5" s="6"/>
      <c r="C5" s="5" t="s">
        <v>9</v>
      </c>
      <c r="D5" s="105" t="s">
        <v>10</v>
      </c>
      <c r="E5" s="7"/>
      <c r="F5" s="6" t="s">
        <v>74</v>
      </c>
      <c r="G5" s="106" t="s">
        <v>12</v>
      </c>
      <c r="H5" s="7"/>
      <c r="I5" s="7"/>
      <c r="J5" s="7"/>
    </row>
    <row r="6" customFormat="false" ht="13.5" hidden="false" customHeight="true" outlineLevel="0" collapsed="false">
      <c r="A6" s="107" t="s">
        <v>75</v>
      </c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3.5" hidden="false" customHeight="true" outlineLevel="0" collapsed="false">
      <c r="A7" s="11" t="n">
        <v>1</v>
      </c>
      <c r="B7" s="12" t="s">
        <v>13</v>
      </c>
      <c r="C7" s="108" t="n">
        <v>18</v>
      </c>
      <c r="D7" s="108" t="n">
        <v>4</v>
      </c>
      <c r="E7" s="108" t="n">
        <v>1</v>
      </c>
      <c r="F7" s="108"/>
      <c r="G7" s="108"/>
      <c r="H7" s="108"/>
      <c r="I7" s="108"/>
      <c r="J7" s="27" t="n">
        <f aca="false">SUM(C7:G7)</f>
        <v>23</v>
      </c>
    </row>
    <row r="8" customFormat="false" ht="13.5" hidden="false" customHeight="true" outlineLevel="0" collapsed="false">
      <c r="A8" s="16" t="n">
        <v>2</v>
      </c>
      <c r="B8" s="17" t="s">
        <v>14</v>
      </c>
      <c r="C8" s="109" t="n">
        <v>33</v>
      </c>
      <c r="D8" s="109" t="n">
        <v>8</v>
      </c>
      <c r="E8" s="109" t="n">
        <v>1</v>
      </c>
      <c r="F8" s="109" t="n">
        <v>19</v>
      </c>
      <c r="G8" s="109" t="n">
        <v>9</v>
      </c>
      <c r="H8" s="109"/>
      <c r="I8" s="109"/>
      <c r="J8" s="28" t="n">
        <f aca="false">SUM(C8:G8)</f>
        <v>70</v>
      </c>
    </row>
    <row r="9" customFormat="false" ht="13.15" hidden="false" customHeight="true" outlineLevel="0" collapsed="false">
      <c r="A9" s="16" t="n">
        <v>3</v>
      </c>
      <c r="B9" s="17" t="s">
        <v>76</v>
      </c>
      <c r="C9" s="110" t="n">
        <v>1</v>
      </c>
      <c r="D9" s="109"/>
      <c r="E9" s="109"/>
      <c r="F9" s="109"/>
      <c r="G9" s="109"/>
      <c r="H9" s="109"/>
      <c r="I9" s="109"/>
      <c r="J9" s="28" t="n">
        <f aca="false">SUM(C9:G9)</f>
        <v>1</v>
      </c>
    </row>
    <row r="10" customFormat="false" ht="13.15" hidden="false" customHeight="true" outlineLevel="0" collapsed="false">
      <c r="A10" s="21" t="n">
        <v>4</v>
      </c>
      <c r="B10" s="17" t="s">
        <v>56</v>
      </c>
      <c r="C10" s="109" t="n">
        <v>3</v>
      </c>
      <c r="D10" s="109"/>
      <c r="E10" s="109"/>
      <c r="F10" s="109" t="n">
        <v>2</v>
      </c>
      <c r="G10" s="109"/>
      <c r="H10" s="109"/>
      <c r="I10" s="109"/>
      <c r="J10" s="28" t="n">
        <f aca="false">SUM(C10:G10)</f>
        <v>5</v>
      </c>
    </row>
    <row r="11" customFormat="false" ht="18.75" hidden="false" customHeight="true" outlineLevel="0" collapsed="false">
      <c r="A11" s="21" t="n">
        <v>5</v>
      </c>
      <c r="B11" s="17" t="s">
        <v>77</v>
      </c>
      <c r="C11" s="109"/>
      <c r="D11" s="109"/>
      <c r="E11" s="109" t="n">
        <v>1</v>
      </c>
      <c r="F11" s="109"/>
      <c r="G11" s="109"/>
      <c r="H11" s="109"/>
      <c r="I11" s="109"/>
      <c r="J11" s="28" t="n">
        <f aca="false">SUM(C11:G11)</f>
        <v>1</v>
      </c>
    </row>
    <row r="12" customFormat="false" ht="13.5" hidden="false" customHeight="true" outlineLevel="0" collapsed="false">
      <c r="A12" s="22" t="n">
        <v>6</v>
      </c>
      <c r="B12" s="23" t="s">
        <v>18</v>
      </c>
      <c r="C12" s="111"/>
      <c r="D12" s="111"/>
      <c r="E12" s="111" t="n">
        <v>1</v>
      </c>
      <c r="F12" s="111"/>
      <c r="G12" s="112"/>
      <c r="H12" s="112"/>
      <c r="I12" s="112"/>
      <c r="J12" s="113" t="n">
        <f aca="false">SUM(C12:G12)</f>
        <v>1</v>
      </c>
    </row>
    <row r="13" customFormat="false" ht="13.5" hidden="false" customHeight="false" outlineLevel="0" collapsed="false">
      <c r="A13" s="114"/>
      <c r="B13" s="76" t="s">
        <v>21</v>
      </c>
      <c r="C13" s="115" t="n">
        <f aca="false">SUM(C7:C12)</f>
        <v>55</v>
      </c>
      <c r="D13" s="115" t="n">
        <f aca="false">SUM(D7:D12)</f>
        <v>12</v>
      </c>
      <c r="E13" s="115" t="n">
        <f aca="false">SUM(E7:E12)</f>
        <v>4</v>
      </c>
      <c r="F13" s="115" t="n">
        <f aca="false">SUM(F7:F12)</f>
        <v>21</v>
      </c>
      <c r="G13" s="115" t="n">
        <f aca="false">SUM(G7:G12)</f>
        <v>9</v>
      </c>
      <c r="H13" s="115"/>
      <c r="I13" s="115"/>
      <c r="J13" s="116" t="n">
        <f aca="false">SUM(J7:J12)</f>
        <v>101</v>
      </c>
    </row>
    <row r="14" customFormat="false" ht="13.5" hidden="false" customHeight="true" outlineLevel="0" collapsed="false">
      <c r="A14" s="117" t="s">
        <v>78</v>
      </c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13.5" hidden="false" customHeight="true" outlineLevel="0" collapsed="false">
      <c r="A15" s="11" t="n">
        <v>1</v>
      </c>
      <c r="B15" s="12" t="s">
        <v>13</v>
      </c>
      <c r="C15" s="108" t="n">
        <v>16</v>
      </c>
      <c r="D15" s="108" t="n">
        <v>3</v>
      </c>
      <c r="E15" s="108" t="n">
        <v>2</v>
      </c>
      <c r="F15" s="108"/>
      <c r="G15" s="108"/>
      <c r="H15" s="108"/>
      <c r="I15" s="108"/>
      <c r="J15" s="27" t="n">
        <f aca="false">SUM(C15:G15)</f>
        <v>21</v>
      </c>
    </row>
    <row r="16" customFormat="false" ht="13.5" hidden="false" customHeight="true" outlineLevel="0" collapsed="false">
      <c r="A16" s="16" t="n">
        <v>2</v>
      </c>
      <c r="B16" s="17" t="s">
        <v>14</v>
      </c>
      <c r="C16" s="109" t="n">
        <v>37</v>
      </c>
      <c r="D16" s="109" t="n">
        <v>6</v>
      </c>
      <c r="E16" s="109" t="n">
        <v>2</v>
      </c>
      <c r="F16" s="109" t="n">
        <v>21</v>
      </c>
      <c r="G16" s="109" t="n">
        <v>10</v>
      </c>
      <c r="H16" s="109"/>
      <c r="I16" s="109"/>
      <c r="J16" s="28" t="n">
        <f aca="false">SUM(C16:G16)</f>
        <v>76</v>
      </c>
    </row>
    <row r="17" customFormat="false" ht="12.75" hidden="false" customHeight="false" outlineLevel="0" collapsed="false">
      <c r="A17" s="21" t="n">
        <v>3</v>
      </c>
      <c r="B17" s="17" t="s">
        <v>56</v>
      </c>
      <c r="C17" s="109" t="n">
        <v>2</v>
      </c>
      <c r="D17" s="109"/>
      <c r="E17" s="109"/>
      <c r="F17" s="109"/>
      <c r="G17" s="109"/>
      <c r="H17" s="109"/>
      <c r="I17" s="109"/>
      <c r="J17" s="28" t="n">
        <f aca="false">SUM(C17:G17)</f>
        <v>2</v>
      </c>
    </row>
    <row r="18" customFormat="false" ht="13.5" hidden="false" customHeight="true" outlineLevel="0" collapsed="false">
      <c r="A18" s="45" t="n">
        <v>4</v>
      </c>
      <c r="B18" s="33" t="s">
        <v>18</v>
      </c>
      <c r="C18" s="111"/>
      <c r="D18" s="111"/>
      <c r="E18" s="111"/>
      <c r="F18" s="112"/>
      <c r="G18" s="112" t="n">
        <v>1</v>
      </c>
      <c r="H18" s="112"/>
      <c r="I18" s="112"/>
      <c r="J18" s="113" t="n">
        <f aca="false">SUM(C18:G18)</f>
        <v>1</v>
      </c>
    </row>
    <row r="19" customFormat="false" ht="13.5" hidden="false" customHeight="false" outlineLevel="0" collapsed="false">
      <c r="A19" s="75"/>
      <c r="B19" s="76" t="s">
        <v>21</v>
      </c>
      <c r="C19" s="115" t="n">
        <f aca="false">SUM(C15:C18)</f>
        <v>55</v>
      </c>
      <c r="D19" s="115" t="n">
        <f aca="false">SUM(D15:D18)</f>
        <v>9</v>
      </c>
      <c r="E19" s="115" t="n">
        <f aca="false">SUM(E15:E18)</f>
        <v>4</v>
      </c>
      <c r="F19" s="115" t="n">
        <f aca="false">SUM(F15:F18)</f>
        <v>21</v>
      </c>
      <c r="G19" s="115" t="n">
        <f aca="false">SUM(G15:G18)</f>
        <v>11</v>
      </c>
      <c r="H19" s="115"/>
      <c r="I19" s="115"/>
      <c r="J19" s="116" t="n">
        <f aca="false">SUM(J15:J18)</f>
        <v>100</v>
      </c>
    </row>
    <row r="20" customFormat="false" ht="13.5" hidden="false" customHeight="true" outlineLevel="0" collapsed="false">
      <c r="A20" s="117" t="s">
        <v>79</v>
      </c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12.75" hidden="false" customHeight="false" outlineLevel="0" collapsed="false">
      <c r="A21" s="11" t="n">
        <v>1</v>
      </c>
      <c r="B21" s="12" t="s">
        <v>13</v>
      </c>
      <c r="C21" s="118" t="n">
        <v>28</v>
      </c>
      <c r="D21" s="118" t="n">
        <v>2</v>
      </c>
      <c r="E21" s="118"/>
      <c r="F21" s="108"/>
      <c r="G21" s="108"/>
      <c r="H21" s="108"/>
      <c r="I21" s="108"/>
      <c r="J21" s="27" t="n">
        <f aca="false">SUM(C21:G21)</f>
        <v>30</v>
      </c>
    </row>
    <row r="22" customFormat="false" ht="12.75" hidden="false" customHeight="false" outlineLevel="0" collapsed="false">
      <c r="A22" s="16" t="n">
        <v>2</v>
      </c>
      <c r="B22" s="17" t="s">
        <v>14</v>
      </c>
      <c r="C22" s="119" t="n">
        <v>47</v>
      </c>
      <c r="D22" s="119" t="n">
        <v>6</v>
      </c>
      <c r="E22" s="119" t="n">
        <v>2</v>
      </c>
      <c r="F22" s="109" t="n">
        <v>38</v>
      </c>
      <c r="G22" s="109" t="n">
        <v>2</v>
      </c>
      <c r="H22" s="109"/>
      <c r="I22" s="109"/>
      <c r="J22" s="28" t="n">
        <f aca="false">SUM(C22:G22)</f>
        <v>95</v>
      </c>
    </row>
    <row r="23" customFormat="false" ht="12.75" hidden="false" customHeight="false" outlineLevel="0" collapsed="false">
      <c r="A23" s="21" t="n">
        <v>3</v>
      </c>
      <c r="B23" s="17" t="s">
        <v>56</v>
      </c>
      <c r="C23" s="109" t="n">
        <v>3</v>
      </c>
      <c r="D23" s="109"/>
      <c r="E23" s="109"/>
      <c r="F23" s="109" t="n">
        <v>2</v>
      </c>
      <c r="G23" s="109"/>
      <c r="H23" s="109"/>
      <c r="I23" s="109"/>
      <c r="J23" s="28" t="n">
        <f aca="false">SUM(C23:G23)</f>
        <v>5</v>
      </c>
    </row>
    <row r="24" customFormat="false" ht="12.75" hidden="false" customHeight="false" outlineLevel="0" collapsed="false">
      <c r="A24" s="21" t="n">
        <v>4</v>
      </c>
      <c r="B24" s="17" t="s">
        <v>80</v>
      </c>
      <c r="C24" s="109" t="n">
        <v>1</v>
      </c>
      <c r="D24" s="109" t="n">
        <v>1</v>
      </c>
      <c r="E24" s="109" t="n">
        <v>1</v>
      </c>
      <c r="F24" s="109"/>
      <c r="G24" s="109"/>
      <c r="H24" s="109"/>
      <c r="I24" s="109"/>
      <c r="J24" s="28" t="n">
        <f aca="false">SUM(C24:G24)</f>
        <v>3</v>
      </c>
    </row>
    <row r="25" customFormat="false" ht="12.75" hidden="false" customHeight="false" outlineLevel="0" collapsed="false">
      <c r="A25" s="42" t="n">
        <v>5</v>
      </c>
      <c r="B25" s="43" t="s">
        <v>18</v>
      </c>
      <c r="C25" s="120" t="n">
        <v>2</v>
      </c>
      <c r="D25" s="120"/>
      <c r="E25" s="120"/>
      <c r="F25" s="120" t="n">
        <v>2</v>
      </c>
      <c r="G25" s="109"/>
      <c r="H25" s="109"/>
      <c r="I25" s="109"/>
      <c r="J25" s="28" t="n">
        <f aca="false">SUM(C25:G25)</f>
        <v>4</v>
      </c>
    </row>
    <row r="26" customFormat="false" ht="12.75" hidden="false" customHeight="false" outlineLevel="0" collapsed="false">
      <c r="A26" s="42" t="n">
        <v>6</v>
      </c>
      <c r="B26" s="43" t="s">
        <v>81</v>
      </c>
      <c r="C26" s="120" t="n">
        <v>1</v>
      </c>
      <c r="D26" s="120"/>
      <c r="E26" s="120"/>
      <c r="F26" s="120"/>
      <c r="G26" s="109"/>
      <c r="H26" s="109"/>
      <c r="I26" s="109"/>
      <c r="J26" s="28" t="n">
        <f aca="false">SUM(C26:G26)</f>
        <v>1</v>
      </c>
    </row>
    <row r="27" customFormat="false" ht="13.5" hidden="false" customHeight="false" outlineLevel="0" collapsed="false">
      <c r="A27" s="45" t="n">
        <v>7</v>
      </c>
      <c r="B27" s="33" t="s">
        <v>82</v>
      </c>
      <c r="C27" s="112" t="n">
        <v>1</v>
      </c>
      <c r="D27" s="112"/>
      <c r="E27" s="112"/>
      <c r="F27" s="112"/>
      <c r="G27" s="112"/>
      <c r="H27" s="112"/>
      <c r="I27" s="112"/>
      <c r="J27" s="113" t="n">
        <f aca="false">SUM(C27:G27)</f>
        <v>1</v>
      </c>
    </row>
    <row r="28" customFormat="false" ht="13.5" hidden="false" customHeight="false" outlineLevel="0" collapsed="false">
      <c r="A28" s="75"/>
      <c r="B28" s="76" t="s">
        <v>21</v>
      </c>
      <c r="C28" s="115" t="n">
        <f aca="false">SUM(C21:C27)</f>
        <v>83</v>
      </c>
      <c r="D28" s="115" t="n">
        <f aca="false">SUM(D21:D27)</f>
        <v>9</v>
      </c>
      <c r="E28" s="115" t="n">
        <f aca="false">SUM(E21:E27)</f>
        <v>3</v>
      </c>
      <c r="F28" s="115" t="n">
        <f aca="false">SUM(F21:F27)</f>
        <v>42</v>
      </c>
      <c r="G28" s="115" t="n">
        <f aca="false">SUM(G21:G27)</f>
        <v>2</v>
      </c>
      <c r="H28" s="115"/>
      <c r="I28" s="115"/>
      <c r="J28" s="116" t="n">
        <f aca="false">SUM(J21:J27)</f>
        <v>139</v>
      </c>
    </row>
    <row r="29" customFormat="false" ht="13.5" hidden="false" customHeight="true" outlineLevel="0" collapsed="false">
      <c r="A29" s="117" t="s">
        <v>83</v>
      </c>
      <c r="B29" s="117"/>
      <c r="C29" s="117"/>
      <c r="D29" s="117"/>
      <c r="E29" s="117"/>
      <c r="F29" s="117"/>
      <c r="G29" s="117"/>
      <c r="H29" s="117"/>
      <c r="I29" s="117"/>
      <c r="J29" s="117"/>
    </row>
    <row r="30" customFormat="false" ht="12.75" hidden="false" customHeight="false" outlineLevel="0" collapsed="false">
      <c r="A30" s="11" t="n">
        <v>1</v>
      </c>
      <c r="B30" s="12" t="s">
        <v>13</v>
      </c>
      <c r="C30" s="118" t="n">
        <v>25</v>
      </c>
      <c r="D30" s="118"/>
      <c r="E30" s="118" t="n">
        <v>1</v>
      </c>
      <c r="F30" s="108"/>
      <c r="G30" s="108"/>
      <c r="H30" s="108"/>
      <c r="I30" s="108"/>
      <c r="J30" s="27" t="n">
        <f aca="false">SUM(C30:G30)</f>
        <v>26</v>
      </c>
    </row>
    <row r="31" customFormat="false" ht="12.75" hidden="false" customHeight="false" outlineLevel="0" collapsed="false">
      <c r="A31" s="16" t="n">
        <v>2</v>
      </c>
      <c r="B31" s="17" t="s">
        <v>14</v>
      </c>
      <c r="C31" s="119" t="n">
        <v>44</v>
      </c>
      <c r="D31" s="119" t="n">
        <v>3</v>
      </c>
      <c r="E31" s="119" t="n">
        <v>1</v>
      </c>
      <c r="F31" s="109" t="n">
        <v>25</v>
      </c>
      <c r="G31" s="109"/>
      <c r="H31" s="109"/>
      <c r="I31" s="109"/>
      <c r="J31" s="28" t="n">
        <f aca="false">SUM(C31:G31)</f>
        <v>73</v>
      </c>
    </row>
    <row r="32" customFormat="false" ht="12.75" hidden="false" customHeight="false" outlineLevel="0" collapsed="false">
      <c r="A32" s="21" t="n">
        <v>3</v>
      </c>
      <c r="B32" s="17" t="s">
        <v>56</v>
      </c>
      <c r="C32" s="120" t="n">
        <v>1</v>
      </c>
      <c r="D32" s="120" t="n">
        <v>2</v>
      </c>
      <c r="E32" s="120" t="n">
        <v>1</v>
      </c>
      <c r="F32" s="120" t="n">
        <v>2</v>
      </c>
      <c r="G32" s="109"/>
      <c r="H32" s="109"/>
      <c r="I32" s="109"/>
      <c r="J32" s="121" t="n">
        <f aca="false">SUM(C32:G32)</f>
        <v>6</v>
      </c>
    </row>
    <row r="33" customFormat="false" ht="12.75" hidden="false" customHeight="false" outlineLevel="0" collapsed="false">
      <c r="A33" s="42" t="n">
        <v>5</v>
      </c>
      <c r="B33" s="43" t="s">
        <v>18</v>
      </c>
      <c r="C33" s="120" t="n">
        <v>1</v>
      </c>
      <c r="D33" s="120"/>
      <c r="E33" s="120"/>
      <c r="F33" s="120" t="n">
        <v>1</v>
      </c>
      <c r="G33" s="109"/>
      <c r="H33" s="109"/>
      <c r="I33" s="109"/>
      <c r="J33" s="28" t="n">
        <f aca="false">SUM(C33:G33)</f>
        <v>2</v>
      </c>
    </row>
    <row r="34" customFormat="false" ht="12.75" hidden="false" customHeight="false" outlineLevel="0" collapsed="false">
      <c r="A34" s="42" t="n">
        <v>6</v>
      </c>
      <c r="B34" s="43" t="s">
        <v>25</v>
      </c>
      <c r="C34" s="120" t="n">
        <v>1</v>
      </c>
      <c r="D34" s="120"/>
      <c r="E34" s="120"/>
      <c r="F34" s="120"/>
      <c r="G34" s="109"/>
      <c r="H34" s="109"/>
      <c r="I34" s="109"/>
      <c r="J34" s="28" t="n">
        <f aca="false">SUM(C34:G34)</f>
        <v>1</v>
      </c>
    </row>
    <row r="35" customFormat="false" ht="26.25" hidden="false" customHeight="false" outlineLevel="0" collapsed="false">
      <c r="A35" s="45" t="n">
        <v>7</v>
      </c>
      <c r="B35" s="33" t="s">
        <v>84</v>
      </c>
      <c r="C35" s="112"/>
      <c r="D35" s="112"/>
      <c r="E35" s="112"/>
      <c r="F35" s="112" t="n">
        <v>1</v>
      </c>
      <c r="G35" s="112"/>
      <c r="H35" s="112"/>
      <c r="I35" s="112"/>
      <c r="J35" s="113" t="n">
        <f aca="false">SUM(C35:G35)</f>
        <v>1</v>
      </c>
    </row>
    <row r="36" customFormat="false" ht="13.5" hidden="false" customHeight="false" outlineLevel="0" collapsed="false">
      <c r="A36" s="75"/>
      <c r="B36" s="76" t="s">
        <v>21</v>
      </c>
      <c r="C36" s="115" t="n">
        <f aca="false">SUM(C30:C35)</f>
        <v>72</v>
      </c>
      <c r="D36" s="115" t="n">
        <f aca="false">SUM(D30:D35)</f>
        <v>5</v>
      </c>
      <c r="E36" s="115" t="n">
        <f aca="false">SUM(E30:E35)</f>
        <v>3</v>
      </c>
      <c r="F36" s="115" t="n">
        <f aca="false">SUM(F30:F35)</f>
        <v>29</v>
      </c>
      <c r="G36" s="115"/>
      <c r="H36" s="115"/>
      <c r="I36" s="115"/>
      <c r="J36" s="116" t="n">
        <f aca="false">SUM(J30:J35)</f>
        <v>109</v>
      </c>
    </row>
    <row r="37" customFormat="false" ht="13.5" hidden="false" customHeight="true" outlineLevel="0" collapsed="false">
      <c r="A37" s="122" t="s">
        <v>85</v>
      </c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2.75" hidden="false" customHeight="false" outlineLevel="0" collapsed="false">
      <c r="A38" s="11" t="n">
        <v>1</v>
      </c>
      <c r="B38" s="12" t="s">
        <v>13</v>
      </c>
      <c r="C38" s="123" t="n">
        <v>13</v>
      </c>
      <c r="D38" s="123" t="n">
        <v>3</v>
      </c>
      <c r="E38" s="124"/>
      <c r="F38" s="125"/>
      <c r="G38" s="108"/>
      <c r="H38" s="125"/>
      <c r="I38" s="108"/>
      <c r="J38" s="40" t="n">
        <f aca="false">SUM(C38:I38)</f>
        <v>16</v>
      </c>
    </row>
    <row r="39" customFormat="false" ht="12.75" hidden="false" customHeight="false" outlineLevel="0" collapsed="false">
      <c r="A39" s="21" t="n">
        <v>2</v>
      </c>
      <c r="B39" s="17" t="s">
        <v>14</v>
      </c>
      <c r="C39" s="126" t="n">
        <v>50</v>
      </c>
      <c r="D39" s="126" t="n">
        <v>4</v>
      </c>
      <c r="E39" s="126" t="n">
        <v>3</v>
      </c>
      <c r="F39" s="109" t="n">
        <v>28</v>
      </c>
      <c r="G39" s="109"/>
      <c r="H39" s="109" t="n">
        <v>16</v>
      </c>
      <c r="I39" s="109"/>
      <c r="J39" s="127" t="n">
        <f aca="false">SUM(C39:I39)</f>
        <v>101</v>
      </c>
    </row>
    <row r="40" customFormat="false" ht="12.75" hidden="false" customHeight="false" outlineLevel="0" collapsed="false">
      <c r="A40" s="21" t="n">
        <v>3</v>
      </c>
      <c r="B40" s="17" t="s">
        <v>56</v>
      </c>
      <c r="C40" s="120" t="n">
        <v>4</v>
      </c>
      <c r="D40" s="128"/>
      <c r="E40" s="109"/>
      <c r="F40" s="120" t="n">
        <v>4</v>
      </c>
      <c r="G40" s="109"/>
      <c r="H40" s="120" t="n">
        <v>1</v>
      </c>
      <c r="I40" s="109"/>
      <c r="J40" s="127" t="n">
        <f aca="false">SUM(C40:I40)</f>
        <v>9</v>
      </c>
    </row>
    <row r="41" customFormat="false" ht="13.5" hidden="false" customHeight="false" outlineLevel="0" collapsed="false">
      <c r="A41" s="29"/>
      <c r="B41" s="129" t="s">
        <v>21</v>
      </c>
      <c r="C41" s="130" t="n">
        <f aca="false">SUM(C38:C40)</f>
        <v>67</v>
      </c>
      <c r="D41" s="130" t="n">
        <f aca="false">SUM(D38:D40)</f>
        <v>7</v>
      </c>
      <c r="E41" s="130" t="n">
        <f aca="false">SUM(E38:E40)</f>
        <v>3</v>
      </c>
      <c r="F41" s="130" t="n">
        <f aca="false">SUM(F38:F40)</f>
        <v>32</v>
      </c>
      <c r="G41" s="131"/>
      <c r="H41" s="130" t="n">
        <f aca="false">SUM(H38:H40)</f>
        <v>17</v>
      </c>
      <c r="I41" s="132"/>
      <c r="J41" s="32" t="n">
        <f aca="false">SUM(C41:I41)</f>
        <v>126</v>
      </c>
    </row>
    <row r="42" customFormat="false" ht="13.5" hidden="false" customHeight="true" outlineLevel="0" collapsed="false">
      <c r="A42" s="122" t="s">
        <v>86</v>
      </c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2.75" hidden="false" customHeight="false" outlineLevel="0" collapsed="false">
      <c r="A43" s="11" t="n">
        <v>1</v>
      </c>
      <c r="B43" s="12" t="s">
        <v>13</v>
      </c>
      <c r="C43" s="123" t="n">
        <v>11</v>
      </c>
      <c r="D43" s="123"/>
      <c r="E43" s="124"/>
      <c r="F43" s="125"/>
      <c r="G43" s="108"/>
      <c r="H43" s="125"/>
      <c r="I43" s="108"/>
      <c r="J43" s="40" t="n">
        <f aca="false">SUM(C43:I43)</f>
        <v>11</v>
      </c>
    </row>
    <row r="44" customFormat="false" ht="12.75" hidden="false" customHeight="false" outlineLevel="0" collapsed="false">
      <c r="A44" s="21" t="n">
        <v>2</v>
      </c>
      <c r="B44" s="17" t="s">
        <v>14</v>
      </c>
      <c r="C44" s="126" t="n">
        <v>54</v>
      </c>
      <c r="D44" s="126"/>
      <c r="E44" s="126" t="n">
        <v>1</v>
      </c>
      <c r="F44" s="109" t="n">
        <v>28</v>
      </c>
      <c r="G44" s="109"/>
      <c r="H44" s="109" t="n">
        <v>49</v>
      </c>
      <c r="I44" s="109"/>
      <c r="J44" s="127" t="n">
        <f aca="false">SUM(C44:I44)</f>
        <v>132</v>
      </c>
    </row>
    <row r="45" customFormat="false" ht="12.75" hidden="false" customHeight="false" outlineLevel="0" collapsed="false">
      <c r="A45" s="21" t="n">
        <v>4</v>
      </c>
      <c r="B45" s="58" t="s">
        <v>56</v>
      </c>
      <c r="C45" s="109"/>
      <c r="D45" s="128"/>
      <c r="E45" s="109"/>
      <c r="F45" s="109"/>
      <c r="G45" s="109"/>
      <c r="H45" s="109"/>
      <c r="I45" s="109"/>
      <c r="J45" s="127" t="n">
        <v>8</v>
      </c>
    </row>
    <row r="46" customFormat="false" ht="13.5" hidden="false" customHeight="false" outlineLevel="0" collapsed="false">
      <c r="A46" s="29" t="n">
        <v>6</v>
      </c>
      <c r="B46" s="133" t="s">
        <v>45</v>
      </c>
      <c r="C46" s="134" t="n">
        <v>1</v>
      </c>
      <c r="D46" s="135"/>
      <c r="E46" s="134"/>
      <c r="F46" s="134" t="n">
        <v>1</v>
      </c>
      <c r="G46" s="136"/>
      <c r="H46" s="134"/>
      <c r="I46" s="110"/>
      <c r="J46" s="121" t="n">
        <f aca="false">SUM(C46:I46)</f>
        <v>2</v>
      </c>
    </row>
    <row r="47" customFormat="false" ht="13.5" hidden="false" customHeight="false" outlineLevel="0" collapsed="false">
      <c r="A47" s="75"/>
      <c r="B47" s="76" t="s">
        <v>21</v>
      </c>
      <c r="C47" s="115" t="n">
        <f aca="false">SUM(C43:C46)</f>
        <v>66</v>
      </c>
      <c r="D47" s="115"/>
      <c r="E47" s="115" t="n">
        <f aca="false">SUM(E43:E45)</f>
        <v>1</v>
      </c>
      <c r="F47" s="115" t="n">
        <f aca="false">SUM(F43:F46)</f>
        <v>29</v>
      </c>
      <c r="G47" s="115"/>
      <c r="H47" s="115" t="n">
        <f aca="false">SUM(H43:H44)</f>
        <v>49</v>
      </c>
      <c r="I47" s="115"/>
      <c r="J47" s="137" t="n">
        <f aca="false">SUM(C47:I47)</f>
        <v>145</v>
      </c>
    </row>
    <row r="48" customFormat="false" ht="12.75" hidden="false" customHeight="false" outlineLevel="0" collapsed="false">
      <c r="A48" s="138"/>
      <c r="B48" s="139"/>
      <c r="C48" s="140"/>
      <c r="D48" s="140"/>
      <c r="E48" s="140"/>
      <c r="F48" s="140"/>
      <c r="G48" s="140"/>
      <c r="H48" s="140"/>
      <c r="I48" s="140"/>
      <c r="J48" s="140"/>
    </row>
    <row r="49" customFormat="false" ht="12.75" hidden="false" customHeight="false" outlineLevel="0" collapsed="false">
      <c r="A49" s="138"/>
      <c r="B49" s="139"/>
      <c r="C49" s="140"/>
      <c r="D49" s="140"/>
      <c r="E49" s="140"/>
      <c r="F49" s="140"/>
      <c r="G49" s="140"/>
      <c r="H49" s="140"/>
      <c r="I49" s="140"/>
      <c r="J49" s="140"/>
    </row>
    <row r="50" customFormat="false" ht="12.75" hidden="false" customHeight="false" outlineLevel="0" collapsed="false">
      <c r="A50" s="138"/>
      <c r="B50" s="139"/>
      <c r="C50" s="140"/>
      <c r="D50" s="140"/>
      <c r="E50" s="140"/>
      <c r="F50" s="140"/>
      <c r="G50" s="140"/>
      <c r="H50" s="140"/>
      <c r="I50" s="140"/>
      <c r="J50" s="140"/>
    </row>
    <row r="51" customFormat="false" ht="13.5" hidden="false" customHeight="false" outlineLevel="0" collapsed="false">
      <c r="A51" s="138"/>
      <c r="B51" s="139"/>
      <c r="C51" s="140"/>
      <c r="D51" s="140"/>
      <c r="E51" s="140"/>
      <c r="F51" s="140"/>
      <c r="G51" s="140"/>
      <c r="H51" s="140"/>
      <c r="I51" s="140"/>
      <c r="J51" s="140"/>
    </row>
    <row r="52" customFormat="false" ht="73.5" hidden="false" customHeight="true" outlineLevel="0" collapsed="false">
      <c r="A52" s="5" t="s">
        <v>3</v>
      </c>
      <c r="B52" s="6" t="s">
        <v>48</v>
      </c>
      <c r="C52" s="6" t="s">
        <v>68</v>
      </c>
      <c r="D52" s="6"/>
      <c r="E52" s="7" t="s">
        <v>69</v>
      </c>
      <c r="F52" s="6" t="s">
        <v>70</v>
      </c>
      <c r="G52" s="6"/>
      <c r="H52" s="7" t="s">
        <v>71</v>
      </c>
      <c r="I52" s="7" t="s">
        <v>72</v>
      </c>
      <c r="J52" s="7" t="s">
        <v>73</v>
      </c>
    </row>
    <row r="53" customFormat="false" ht="60" hidden="false" customHeight="true" outlineLevel="0" collapsed="false">
      <c r="A53" s="5"/>
      <c r="B53" s="6"/>
      <c r="C53" s="5" t="s">
        <v>9</v>
      </c>
      <c r="D53" s="141" t="s">
        <v>10</v>
      </c>
      <c r="E53" s="7"/>
      <c r="F53" s="6" t="s">
        <v>74</v>
      </c>
      <c r="G53" s="142" t="s">
        <v>12</v>
      </c>
      <c r="H53" s="7"/>
      <c r="I53" s="7"/>
      <c r="J53" s="7"/>
    </row>
    <row r="54" customFormat="false" ht="13.5" hidden="false" customHeight="true" outlineLevel="0" collapsed="false">
      <c r="A54" s="122" t="s">
        <v>87</v>
      </c>
      <c r="B54" s="122"/>
      <c r="C54" s="122"/>
      <c r="D54" s="122"/>
      <c r="E54" s="122"/>
      <c r="F54" s="122"/>
      <c r="G54" s="122"/>
      <c r="H54" s="122"/>
      <c r="I54" s="122"/>
      <c r="J54" s="122"/>
    </row>
    <row r="55" customFormat="false" ht="12.75" hidden="false" customHeight="false" outlineLevel="0" collapsed="false">
      <c r="A55" s="11" t="n">
        <v>1</v>
      </c>
      <c r="B55" s="143" t="s">
        <v>13</v>
      </c>
      <c r="C55" s="144" t="n">
        <v>17</v>
      </c>
      <c r="D55" s="144"/>
      <c r="E55" s="145"/>
      <c r="F55" s="146"/>
      <c r="G55" s="118"/>
      <c r="H55" s="146"/>
      <c r="I55" s="118" t="n">
        <v>1</v>
      </c>
      <c r="J55" s="40" t="n">
        <f aca="false">SUM(C55:I55)</f>
        <v>18</v>
      </c>
    </row>
    <row r="56" customFormat="false" ht="12.75" hidden="false" customHeight="false" outlineLevel="0" collapsed="false">
      <c r="A56" s="16" t="n">
        <v>2</v>
      </c>
      <c r="B56" s="147" t="s">
        <v>14</v>
      </c>
      <c r="C56" s="148"/>
      <c r="D56" s="148"/>
      <c r="E56" s="149"/>
      <c r="F56" s="150"/>
      <c r="G56" s="151"/>
      <c r="H56" s="150"/>
      <c r="I56" s="151"/>
      <c r="J56" s="15"/>
    </row>
    <row r="57" customFormat="false" ht="12.75" hidden="false" customHeight="false" outlineLevel="0" collapsed="false">
      <c r="A57" s="21" t="n">
        <v>3</v>
      </c>
      <c r="B57" s="58" t="s">
        <v>50</v>
      </c>
      <c r="C57" s="152" t="n">
        <v>56</v>
      </c>
      <c r="D57" s="152"/>
      <c r="E57" s="152" t="n">
        <v>2</v>
      </c>
      <c r="F57" s="119" t="n">
        <v>31</v>
      </c>
      <c r="G57" s="119"/>
      <c r="H57" s="119" t="n">
        <v>62</v>
      </c>
      <c r="I57" s="119"/>
      <c r="J57" s="127" t="n">
        <f aca="false">SUM(C57:I57)</f>
        <v>151</v>
      </c>
    </row>
    <row r="58" customFormat="false" ht="12.75" hidden="false" customHeight="false" outlineLevel="0" collapsed="false">
      <c r="A58" s="21" t="n">
        <v>4</v>
      </c>
      <c r="B58" s="58" t="s">
        <v>56</v>
      </c>
      <c r="C58" s="153" t="n">
        <v>2</v>
      </c>
      <c r="D58" s="154"/>
      <c r="E58" s="119"/>
      <c r="F58" s="153" t="n">
        <v>1</v>
      </c>
      <c r="G58" s="119"/>
      <c r="H58" s="153" t="n">
        <v>2</v>
      </c>
      <c r="I58" s="119"/>
      <c r="J58" s="127" t="n">
        <f aca="false">SUM(C58:I58)</f>
        <v>5</v>
      </c>
    </row>
    <row r="59" customFormat="false" ht="12.75" hidden="false" customHeight="false" outlineLevel="0" collapsed="false">
      <c r="A59" s="21" t="n">
        <v>6</v>
      </c>
      <c r="B59" s="58" t="s">
        <v>18</v>
      </c>
      <c r="C59" s="119" t="n">
        <v>1</v>
      </c>
      <c r="D59" s="154"/>
      <c r="E59" s="119"/>
      <c r="F59" s="119" t="n">
        <v>1</v>
      </c>
      <c r="G59" s="119"/>
      <c r="H59" s="119" t="n">
        <v>1</v>
      </c>
      <c r="I59" s="119"/>
      <c r="J59" s="127" t="n">
        <f aca="false">SUM(C59:I59)</f>
        <v>3</v>
      </c>
    </row>
    <row r="60" customFormat="false" ht="12.75" hidden="false" customHeight="false" outlineLevel="0" collapsed="false">
      <c r="A60" s="21" t="n">
        <v>7</v>
      </c>
      <c r="B60" s="155" t="s">
        <v>88</v>
      </c>
      <c r="C60" s="119" t="n">
        <v>2</v>
      </c>
      <c r="D60" s="154"/>
      <c r="E60" s="119"/>
      <c r="F60" s="119" t="n">
        <v>1</v>
      </c>
      <c r="G60" s="119"/>
      <c r="H60" s="119" t="n">
        <v>1</v>
      </c>
      <c r="I60" s="119"/>
      <c r="J60" s="127" t="n">
        <f aca="false">SUM(C60:I60)</f>
        <v>4</v>
      </c>
    </row>
    <row r="61" customFormat="false" ht="12.75" hidden="false" customHeight="false" outlineLevel="0" collapsed="false">
      <c r="A61" s="21" t="n">
        <v>8</v>
      </c>
      <c r="B61" s="155" t="s">
        <v>53</v>
      </c>
      <c r="C61" s="119" t="n">
        <v>1</v>
      </c>
      <c r="D61" s="154"/>
      <c r="E61" s="119"/>
      <c r="F61" s="119"/>
      <c r="G61" s="119"/>
      <c r="H61" s="119"/>
      <c r="I61" s="119"/>
      <c r="J61" s="127" t="n">
        <f aca="false">SUM(C61:I61)</f>
        <v>1</v>
      </c>
    </row>
    <row r="62" customFormat="false" ht="13.5" hidden="false" customHeight="false" outlineLevel="0" collapsed="false">
      <c r="A62" s="42" t="n">
        <v>9</v>
      </c>
      <c r="B62" s="73" t="s">
        <v>45</v>
      </c>
      <c r="C62" s="153" t="n">
        <v>2</v>
      </c>
      <c r="D62" s="156"/>
      <c r="E62" s="153"/>
      <c r="F62" s="153"/>
      <c r="G62" s="153"/>
      <c r="H62" s="153" t="n">
        <v>1</v>
      </c>
      <c r="I62" s="153"/>
      <c r="J62" s="121" t="n">
        <f aca="false">SUM(C62:I62)</f>
        <v>3</v>
      </c>
    </row>
    <row r="63" customFormat="false" ht="13.5" hidden="false" customHeight="false" outlineLevel="0" collapsed="false">
      <c r="A63" s="75"/>
      <c r="B63" s="76" t="s">
        <v>21</v>
      </c>
      <c r="C63" s="115" t="n">
        <f aca="false">SUM(C55:C62)</f>
        <v>81</v>
      </c>
      <c r="D63" s="115"/>
      <c r="E63" s="115" t="n">
        <f aca="false">SUM(E55:E58)</f>
        <v>2</v>
      </c>
      <c r="F63" s="115" t="n">
        <f aca="false">SUM(F55:F62)</f>
        <v>34</v>
      </c>
      <c r="G63" s="157"/>
      <c r="H63" s="115" t="n">
        <f aca="false">SUM(H55:H62)</f>
        <v>67</v>
      </c>
      <c r="I63" s="115" t="n">
        <f aca="false">SUM(I55:I58)</f>
        <v>1</v>
      </c>
      <c r="J63" s="116" t="n">
        <f aca="false">SUM(C63:I63)</f>
        <v>185</v>
      </c>
    </row>
    <row r="64" customFormat="false" ht="13.5" hidden="false" customHeight="true" outlineLevel="0" collapsed="false">
      <c r="A64" s="117" t="s">
        <v>89</v>
      </c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" t="n">
        <v>1</v>
      </c>
      <c r="B65" s="12" t="s">
        <v>13</v>
      </c>
      <c r="C65" s="144" t="n">
        <v>22</v>
      </c>
      <c r="D65" s="144"/>
      <c r="E65" s="144" t="n">
        <v>1</v>
      </c>
      <c r="F65" s="146"/>
      <c r="G65" s="118"/>
      <c r="H65" s="146"/>
      <c r="I65" s="118"/>
      <c r="J65" s="40" t="n">
        <f aca="false">SUM(C65:I65)</f>
        <v>23</v>
      </c>
    </row>
    <row r="66" customFormat="false" ht="12.75" hidden="false" customHeight="false" outlineLevel="0" collapsed="false">
      <c r="A66" s="16" t="n">
        <v>2</v>
      </c>
      <c r="B66" s="81" t="s">
        <v>14</v>
      </c>
      <c r="C66" s="148"/>
      <c r="D66" s="148"/>
      <c r="E66" s="148"/>
      <c r="F66" s="150"/>
      <c r="G66" s="151"/>
      <c r="H66" s="150"/>
      <c r="I66" s="119" t="n">
        <v>1</v>
      </c>
      <c r="J66" s="127" t="n">
        <f aca="false">SUM(C66:I66)</f>
        <v>1</v>
      </c>
    </row>
    <row r="67" customFormat="false" ht="12.75" hidden="false" customHeight="false" outlineLevel="0" collapsed="false">
      <c r="A67" s="21" t="n">
        <v>3</v>
      </c>
      <c r="B67" s="17" t="s">
        <v>50</v>
      </c>
      <c r="C67" s="152" t="n">
        <v>60</v>
      </c>
      <c r="D67" s="152"/>
      <c r="E67" s="152" t="n">
        <v>2</v>
      </c>
      <c r="F67" s="119" t="n">
        <v>29</v>
      </c>
      <c r="G67" s="119"/>
      <c r="H67" s="119" t="n">
        <v>68</v>
      </c>
      <c r="I67" s="119"/>
      <c r="J67" s="127" t="n">
        <f aca="false">SUM(C67:I67)</f>
        <v>159</v>
      </c>
    </row>
    <row r="68" customFormat="false" ht="12.75" hidden="false" customHeight="false" outlineLevel="0" collapsed="false">
      <c r="A68" s="21" t="n">
        <v>4</v>
      </c>
      <c r="B68" s="58" t="s">
        <v>56</v>
      </c>
      <c r="C68" s="153" t="n">
        <v>7</v>
      </c>
      <c r="D68" s="119"/>
      <c r="E68" s="119"/>
      <c r="F68" s="153" t="n">
        <v>3</v>
      </c>
      <c r="G68" s="119"/>
      <c r="H68" s="153" t="n">
        <v>7</v>
      </c>
      <c r="I68" s="119"/>
      <c r="J68" s="121" t="n">
        <f aca="false">SUM(C68:I68)</f>
        <v>17</v>
      </c>
    </row>
    <row r="69" customFormat="false" ht="12.75" hidden="false" customHeight="false" outlineLevel="0" collapsed="false">
      <c r="A69" s="21" t="n">
        <v>6</v>
      </c>
      <c r="B69" s="73" t="s">
        <v>18</v>
      </c>
      <c r="C69" s="119" t="n">
        <v>1</v>
      </c>
      <c r="D69" s="119"/>
      <c r="E69" s="119"/>
      <c r="F69" s="119"/>
      <c r="G69" s="119"/>
      <c r="H69" s="119"/>
      <c r="I69" s="119" t="n">
        <v>2</v>
      </c>
      <c r="J69" s="127" t="n">
        <f aca="false">SUM(C69:I69)</f>
        <v>3</v>
      </c>
    </row>
    <row r="70" customFormat="false" ht="12.75" hidden="false" customHeight="false" outlineLevel="0" collapsed="false">
      <c r="A70" s="29" t="n">
        <v>7</v>
      </c>
      <c r="B70" s="158" t="s">
        <v>52</v>
      </c>
      <c r="C70" s="119" t="n">
        <v>2</v>
      </c>
      <c r="D70" s="119"/>
      <c r="E70" s="119"/>
      <c r="F70" s="119"/>
      <c r="G70" s="119"/>
      <c r="H70" s="119" t="n">
        <v>2</v>
      </c>
      <c r="I70" s="119"/>
      <c r="J70" s="127" t="n">
        <f aca="false">SUM(C70:I70)</f>
        <v>4</v>
      </c>
    </row>
    <row r="71" customFormat="false" ht="12.75" hidden="false" customHeight="false" outlineLevel="0" collapsed="false">
      <c r="A71" s="29" t="n">
        <v>8</v>
      </c>
      <c r="B71" s="159" t="s">
        <v>53</v>
      </c>
      <c r="C71" s="119" t="n">
        <v>2</v>
      </c>
      <c r="D71" s="119"/>
      <c r="E71" s="119"/>
      <c r="F71" s="119"/>
      <c r="G71" s="119"/>
      <c r="H71" s="119" t="n">
        <v>1</v>
      </c>
      <c r="I71" s="119"/>
      <c r="J71" s="127" t="n">
        <f aca="false">SUM(C71:I71)</f>
        <v>3</v>
      </c>
    </row>
    <row r="72" customFormat="false" ht="12.75" hidden="false" customHeight="false" outlineLevel="0" collapsed="false">
      <c r="A72" s="29" t="n">
        <v>9</v>
      </c>
      <c r="B72" s="159" t="s">
        <v>54</v>
      </c>
      <c r="C72" s="119"/>
      <c r="D72" s="119"/>
      <c r="E72" s="119"/>
      <c r="F72" s="119"/>
      <c r="G72" s="119"/>
      <c r="H72" s="119" t="n">
        <v>1</v>
      </c>
      <c r="I72" s="119"/>
      <c r="J72" s="127" t="n">
        <f aca="false">SUM(C72:I72)</f>
        <v>1</v>
      </c>
    </row>
    <row r="73" customFormat="false" ht="13.5" hidden="false" customHeight="false" outlineLevel="0" collapsed="false">
      <c r="A73" s="22" t="n">
        <v>10</v>
      </c>
      <c r="B73" s="160" t="s">
        <v>45</v>
      </c>
      <c r="C73" s="161" t="n">
        <v>2</v>
      </c>
      <c r="D73" s="161"/>
      <c r="E73" s="161"/>
      <c r="F73" s="161" t="n">
        <v>2</v>
      </c>
      <c r="G73" s="161"/>
      <c r="H73" s="161" t="n">
        <v>1</v>
      </c>
      <c r="I73" s="161"/>
      <c r="J73" s="35" t="n">
        <f aca="false">SUM(C73:I73)</f>
        <v>5</v>
      </c>
    </row>
    <row r="74" customFormat="false" ht="13.5" hidden="false" customHeight="false" outlineLevel="0" collapsed="false">
      <c r="A74" s="75"/>
      <c r="B74" s="76" t="s">
        <v>21</v>
      </c>
      <c r="C74" s="115" t="n">
        <f aca="false">SUM(C65:C73)</f>
        <v>96</v>
      </c>
      <c r="D74" s="115"/>
      <c r="E74" s="115" t="n">
        <f aca="false">SUM(E65:E68)</f>
        <v>3</v>
      </c>
      <c r="F74" s="115" t="n">
        <f aca="false">SUM(F65:F73)</f>
        <v>34</v>
      </c>
      <c r="G74" s="157"/>
      <c r="H74" s="115" t="n">
        <f aca="false">SUM(H65:H73)</f>
        <v>80</v>
      </c>
      <c r="I74" s="115" t="n">
        <f aca="false">SUM(I65:I73)</f>
        <v>3</v>
      </c>
      <c r="J74" s="116" t="n">
        <f aca="false">SUM(C74:I74)</f>
        <v>216</v>
      </c>
    </row>
    <row r="75" customFormat="false" ht="13.5" hidden="false" customHeight="true" outlineLevel="0" collapsed="false">
      <c r="A75" s="117" t="s">
        <v>90</v>
      </c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62" t="n">
        <v>1</v>
      </c>
      <c r="B76" s="12" t="s">
        <v>13</v>
      </c>
      <c r="C76" s="144" t="n">
        <v>17</v>
      </c>
      <c r="D76" s="144"/>
      <c r="E76" s="144" t="n">
        <v>1</v>
      </c>
      <c r="F76" s="146"/>
      <c r="G76" s="118"/>
      <c r="H76" s="146"/>
      <c r="I76" s="118"/>
      <c r="J76" s="40" t="n">
        <f aca="false">SUM(C76:I76)</f>
        <v>18</v>
      </c>
    </row>
    <row r="77" customFormat="false" ht="12.75" hidden="false" customHeight="false" outlineLevel="0" collapsed="false">
      <c r="A77" s="163" t="n">
        <v>2</v>
      </c>
      <c r="B77" s="81" t="s">
        <v>14</v>
      </c>
      <c r="C77" s="148"/>
      <c r="D77" s="148"/>
      <c r="E77" s="148"/>
      <c r="F77" s="150"/>
      <c r="G77" s="151"/>
      <c r="H77" s="150"/>
      <c r="I77" s="119"/>
      <c r="J77" s="127"/>
    </row>
    <row r="78" customFormat="false" ht="12.75" hidden="false" customHeight="false" outlineLevel="0" collapsed="false">
      <c r="A78" s="164" t="n">
        <v>3</v>
      </c>
      <c r="B78" s="17" t="s">
        <v>50</v>
      </c>
      <c r="C78" s="152" t="n">
        <v>62</v>
      </c>
      <c r="D78" s="152"/>
      <c r="E78" s="152" t="n">
        <v>2</v>
      </c>
      <c r="F78" s="119" t="n">
        <v>39</v>
      </c>
      <c r="G78" s="119"/>
      <c r="H78" s="119" t="n">
        <v>63</v>
      </c>
      <c r="I78" s="119"/>
      <c r="J78" s="127" t="n">
        <f aca="false">SUM(C78:I78)</f>
        <v>166</v>
      </c>
    </row>
    <row r="79" customFormat="false" ht="12.75" hidden="false" customHeight="false" outlineLevel="0" collapsed="false">
      <c r="A79" s="164" t="n">
        <v>5</v>
      </c>
      <c r="B79" s="58" t="s">
        <v>59</v>
      </c>
      <c r="C79" s="119" t="n">
        <v>12</v>
      </c>
      <c r="D79" s="119"/>
      <c r="E79" s="119"/>
      <c r="F79" s="119"/>
      <c r="G79" s="119"/>
      <c r="H79" s="119" t="n">
        <v>10</v>
      </c>
      <c r="I79" s="119" t="n">
        <v>1</v>
      </c>
      <c r="J79" s="127" t="n">
        <f aca="false">SUM(C79:I79)</f>
        <v>23</v>
      </c>
    </row>
    <row r="80" customFormat="false" ht="12.75" hidden="false" customHeight="false" outlineLevel="0" collapsed="false">
      <c r="A80" s="165" t="n">
        <v>7</v>
      </c>
      <c r="B80" s="158" t="s">
        <v>52</v>
      </c>
      <c r="C80" s="119" t="n">
        <v>1</v>
      </c>
      <c r="D80" s="119"/>
      <c r="E80" s="119"/>
      <c r="F80" s="119" t="n">
        <v>1</v>
      </c>
      <c r="G80" s="119"/>
      <c r="H80" s="119" t="n">
        <v>1</v>
      </c>
      <c r="I80" s="119"/>
      <c r="J80" s="127" t="n">
        <f aca="false">SUM(C80:I80)</f>
        <v>3</v>
      </c>
    </row>
    <row r="81" customFormat="false" ht="13.5" hidden="false" customHeight="false" outlineLevel="0" collapsed="false">
      <c r="A81" s="166" t="n">
        <v>10</v>
      </c>
      <c r="B81" s="160" t="s">
        <v>45</v>
      </c>
      <c r="C81" s="161" t="n">
        <v>1</v>
      </c>
      <c r="D81" s="161"/>
      <c r="E81" s="161"/>
      <c r="F81" s="161" t="n">
        <v>1</v>
      </c>
      <c r="G81" s="161"/>
      <c r="H81" s="161" t="n">
        <v>2</v>
      </c>
      <c r="I81" s="161"/>
      <c r="J81" s="35" t="n">
        <f aca="false">SUM(C81:I81)</f>
        <v>4</v>
      </c>
    </row>
    <row r="82" customFormat="false" ht="13.5" hidden="false" customHeight="false" outlineLevel="0" collapsed="false">
      <c r="A82" s="167"/>
      <c r="B82" s="76" t="s">
        <v>21</v>
      </c>
      <c r="C82" s="115" t="n">
        <f aca="false">SUM(C76:C81)</f>
        <v>93</v>
      </c>
      <c r="D82" s="115"/>
      <c r="E82" s="115" t="n">
        <f aca="false">SUM(E76:E79)</f>
        <v>3</v>
      </c>
      <c r="F82" s="115" t="n">
        <f aca="false">SUM(F76:F81)</f>
        <v>41</v>
      </c>
      <c r="G82" s="157"/>
      <c r="H82" s="115" t="n">
        <f aca="false">SUM(H76:H81)</f>
        <v>76</v>
      </c>
      <c r="I82" s="115" t="n">
        <f aca="false">SUM(I76:I81)</f>
        <v>1</v>
      </c>
      <c r="J82" s="116" t="n">
        <f aca="false">SUM(C82:I82)</f>
        <v>214</v>
      </c>
    </row>
    <row r="83" customFormat="false" ht="13.5" hidden="false" customHeight="true" outlineLevel="0" collapsed="false">
      <c r="A83" s="117" t="s">
        <v>91</v>
      </c>
      <c r="B83" s="117"/>
      <c r="C83" s="117"/>
      <c r="D83" s="117"/>
      <c r="E83" s="117"/>
      <c r="F83" s="117"/>
      <c r="G83" s="117"/>
      <c r="H83" s="117"/>
      <c r="I83" s="117"/>
      <c r="J83" s="117"/>
    </row>
    <row r="84" customFormat="false" ht="12.75" hidden="false" customHeight="false" outlineLevel="0" collapsed="false">
      <c r="A84" s="162" t="n">
        <v>1</v>
      </c>
      <c r="B84" s="12" t="s">
        <v>13</v>
      </c>
      <c r="C84" s="144" t="n">
        <v>32</v>
      </c>
      <c r="D84" s="144"/>
      <c r="E84" s="144" t="n">
        <v>1</v>
      </c>
      <c r="F84" s="146"/>
      <c r="G84" s="118"/>
      <c r="H84" s="146"/>
      <c r="I84" s="118"/>
      <c r="J84" s="40" t="n">
        <f aca="false">SUM(C84:I84)</f>
        <v>33</v>
      </c>
    </row>
    <row r="85" customFormat="false" ht="12.75" hidden="false" customHeight="false" outlineLevel="0" collapsed="false">
      <c r="A85" s="163" t="n">
        <v>2</v>
      </c>
      <c r="B85" s="81" t="s">
        <v>14</v>
      </c>
      <c r="C85" s="148"/>
      <c r="D85" s="148"/>
      <c r="E85" s="148"/>
      <c r="F85" s="150"/>
      <c r="G85" s="151"/>
      <c r="H85" s="150"/>
      <c r="I85" s="119"/>
      <c r="J85" s="127"/>
    </row>
    <row r="86" customFormat="false" ht="12.75" hidden="false" customHeight="false" outlineLevel="0" collapsed="false">
      <c r="A86" s="164" t="n">
        <v>3</v>
      </c>
      <c r="B86" s="17" t="s">
        <v>50</v>
      </c>
      <c r="C86" s="152" t="n">
        <v>26</v>
      </c>
      <c r="D86" s="152"/>
      <c r="E86" s="152" t="n">
        <v>3</v>
      </c>
      <c r="F86" s="119" t="n">
        <v>24</v>
      </c>
      <c r="G86" s="119"/>
      <c r="H86" s="119" t="n">
        <v>38</v>
      </c>
      <c r="I86" s="119"/>
      <c r="J86" s="127" t="n">
        <f aca="false">SUM(C86:I86)</f>
        <v>91</v>
      </c>
    </row>
    <row r="87" customFormat="false" ht="12.75" hidden="false" customHeight="false" outlineLevel="0" collapsed="false">
      <c r="A87" s="164" t="n">
        <v>4</v>
      </c>
      <c r="B87" s="58" t="s">
        <v>56</v>
      </c>
      <c r="C87" s="119" t="n">
        <v>4</v>
      </c>
      <c r="D87" s="119"/>
      <c r="E87" s="119" t="n">
        <v>1</v>
      </c>
      <c r="F87" s="119" t="n">
        <v>2</v>
      </c>
      <c r="G87" s="119"/>
      <c r="H87" s="119" t="n">
        <v>4</v>
      </c>
      <c r="I87" s="119"/>
      <c r="J87" s="127" t="n">
        <f aca="false">SUM(C87:I87)</f>
        <v>11</v>
      </c>
    </row>
    <row r="88" customFormat="false" ht="12.75" hidden="false" customHeight="false" outlineLevel="0" collapsed="false">
      <c r="A88" s="165" t="n">
        <v>5</v>
      </c>
      <c r="B88" s="158" t="s">
        <v>52</v>
      </c>
      <c r="C88" s="119" t="n">
        <v>2</v>
      </c>
      <c r="D88" s="119"/>
      <c r="E88" s="119"/>
      <c r="F88" s="119" t="n">
        <v>2</v>
      </c>
      <c r="G88" s="119"/>
      <c r="H88" s="119" t="n">
        <v>4</v>
      </c>
      <c r="I88" s="119"/>
      <c r="J88" s="127" t="n">
        <f aca="false">SUM(C88:I88)</f>
        <v>8</v>
      </c>
    </row>
    <row r="89" customFormat="false" ht="12.75" hidden="false" customHeight="false" outlineLevel="0" collapsed="false">
      <c r="A89" s="165" t="n">
        <v>6</v>
      </c>
      <c r="B89" s="159" t="s">
        <v>54</v>
      </c>
      <c r="C89" s="119" t="n">
        <v>2</v>
      </c>
      <c r="D89" s="119"/>
      <c r="E89" s="119"/>
      <c r="F89" s="119" t="n">
        <v>2</v>
      </c>
      <c r="G89" s="119"/>
      <c r="H89" s="119" t="n">
        <v>3</v>
      </c>
      <c r="I89" s="119"/>
      <c r="J89" s="127" t="n">
        <f aca="false">SUM(C89:I89)</f>
        <v>7</v>
      </c>
    </row>
    <row r="90" customFormat="false" ht="13.5" hidden="false" customHeight="false" outlineLevel="0" collapsed="false">
      <c r="A90" s="166" t="n">
        <v>7</v>
      </c>
      <c r="B90" s="160" t="s">
        <v>45</v>
      </c>
      <c r="C90" s="161"/>
      <c r="D90" s="161"/>
      <c r="E90" s="161"/>
      <c r="F90" s="161"/>
      <c r="G90" s="161"/>
      <c r="H90" s="161" t="n">
        <v>1</v>
      </c>
      <c r="I90" s="161"/>
      <c r="J90" s="35" t="n">
        <f aca="false">SUM(C90:I90)</f>
        <v>1</v>
      </c>
    </row>
    <row r="91" customFormat="false" ht="13.5" hidden="false" customHeight="false" outlineLevel="0" collapsed="false">
      <c r="A91" s="167"/>
      <c r="B91" s="76" t="s">
        <v>21</v>
      </c>
      <c r="C91" s="115" t="n">
        <f aca="false">SUM(C84:C90)</f>
        <v>66</v>
      </c>
      <c r="D91" s="115"/>
      <c r="E91" s="115" t="n">
        <f aca="false">SUM(E84:E87)</f>
        <v>5</v>
      </c>
      <c r="F91" s="115" t="n">
        <f aca="false">SUM(F84:F90)</f>
        <v>30</v>
      </c>
      <c r="G91" s="157"/>
      <c r="H91" s="115" t="n">
        <f aca="false">SUM(H84:H90)</f>
        <v>50</v>
      </c>
      <c r="I91" s="115"/>
      <c r="J91" s="116" t="n">
        <f aca="false">SUM(C91:I91)</f>
        <v>151</v>
      </c>
    </row>
    <row r="92" customFormat="false" ht="13.5" hidden="false" customHeight="true" outlineLevel="0" collapsed="false">
      <c r="A92" s="117" t="s">
        <v>92</v>
      </c>
      <c r="B92" s="117"/>
      <c r="C92" s="117"/>
      <c r="D92" s="117"/>
      <c r="E92" s="117"/>
      <c r="F92" s="117"/>
      <c r="G92" s="117"/>
      <c r="H92" s="117"/>
      <c r="I92" s="117"/>
      <c r="J92" s="117"/>
    </row>
    <row r="93" customFormat="false" ht="12.75" hidden="false" customHeight="false" outlineLevel="0" collapsed="false">
      <c r="A93" s="162" t="n">
        <v>1</v>
      </c>
      <c r="B93" s="168" t="s">
        <v>13</v>
      </c>
      <c r="C93" s="169" t="n">
        <v>23</v>
      </c>
      <c r="D93" s="144"/>
      <c r="E93" s="144"/>
      <c r="F93" s="146"/>
      <c r="G93" s="118"/>
      <c r="H93" s="146"/>
      <c r="I93" s="170"/>
      <c r="J93" s="171" t="n">
        <f aca="false">SUM(C93:I93)</f>
        <v>23</v>
      </c>
    </row>
    <row r="94" customFormat="false" ht="12.75" hidden="false" customHeight="false" outlineLevel="0" collapsed="false">
      <c r="A94" s="163" t="n">
        <v>2</v>
      </c>
      <c r="B94" s="172" t="s">
        <v>14</v>
      </c>
      <c r="C94" s="173"/>
      <c r="D94" s="152"/>
      <c r="E94" s="152"/>
      <c r="F94" s="174"/>
      <c r="G94" s="119"/>
      <c r="H94" s="174"/>
      <c r="I94" s="175" t="n">
        <v>1</v>
      </c>
      <c r="J94" s="176" t="n">
        <f aca="false">SUM(C94:I94)</f>
        <v>1</v>
      </c>
    </row>
    <row r="95" customFormat="false" ht="12.75" hidden="false" customHeight="false" outlineLevel="0" collapsed="false">
      <c r="A95" s="164" t="n">
        <v>3</v>
      </c>
      <c r="B95" s="177" t="s">
        <v>50</v>
      </c>
      <c r="C95" s="173" t="n">
        <v>27</v>
      </c>
      <c r="D95" s="152"/>
      <c r="E95" s="152" t="n">
        <v>1</v>
      </c>
      <c r="F95" s="119" t="n">
        <v>16</v>
      </c>
      <c r="G95" s="119"/>
      <c r="H95" s="119" t="n">
        <v>26</v>
      </c>
      <c r="I95" s="175"/>
      <c r="J95" s="176" t="n">
        <f aca="false">SUM(C95:I95)</f>
        <v>70</v>
      </c>
    </row>
    <row r="96" customFormat="false" ht="12.75" hidden="false" customHeight="false" outlineLevel="0" collapsed="false">
      <c r="A96" s="164" t="n">
        <v>4</v>
      </c>
      <c r="B96" s="178" t="s">
        <v>56</v>
      </c>
      <c r="C96" s="179" t="n">
        <v>11</v>
      </c>
      <c r="D96" s="119"/>
      <c r="E96" s="119"/>
      <c r="F96" s="119" t="n">
        <v>1</v>
      </c>
      <c r="G96" s="119"/>
      <c r="H96" s="119" t="n">
        <v>14</v>
      </c>
      <c r="I96" s="175"/>
      <c r="J96" s="176" t="n">
        <f aca="false">SUM(C96:I96)</f>
        <v>26</v>
      </c>
    </row>
    <row r="97" customFormat="false" ht="12.75" hidden="false" customHeight="false" outlineLevel="0" collapsed="false">
      <c r="A97" s="165" t="n">
        <v>5</v>
      </c>
      <c r="B97" s="158" t="s">
        <v>52</v>
      </c>
      <c r="C97" s="179" t="n">
        <v>1</v>
      </c>
      <c r="D97" s="119"/>
      <c r="E97" s="119"/>
      <c r="F97" s="119" t="n">
        <v>1</v>
      </c>
      <c r="G97" s="119"/>
      <c r="H97" s="119" t="n">
        <v>1</v>
      </c>
      <c r="I97" s="175"/>
      <c r="J97" s="176" t="n">
        <f aca="false">SUM(C97:I97)</f>
        <v>3</v>
      </c>
    </row>
    <row r="98" customFormat="false" ht="12.75" hidden="false" customHeight="false" outlineLevel="0" collapsed="false">
      <c r="A98" s="165" t="n">
        <v>6</v>
      </c>
      <c r="B98" s="180" t="s">
        <v>54</v>
      </c>
      <c r="C98" s="179"/>
      <c r="D98" s="119"/>
      <c r="E98" s="119"/>
      <c r="F98" s="119"/>
      <c r="G98" s="119"/>
      <c r="H98" s="119" t="n">
        <v>1</v>
      </c>
      <c r="I98" s="175"/>
      <c r="J98" s="176" t="n">
        <f aca="false">SUM(C98:I98)</f>
        <v>1</v>
      </c>
    </row>
    <row r="99" customFormat="false" ht="13.5" hidden="false" customHeight="false" outlineLevel="0" collapsed="false">
      <c r="A99" s="166" t="n">
        <v>7</v>
      </c>
      <c r="B99" s="160" t="s">
        <v>45</v>
      </c>
      <c r="C99" s="179" t="n">
        <v>1</v>
      </c>
      <c r="D99" s="119"/>
      <c r="E99" s="119"/>
      <c r="F99" s="119"/>
      <c r="G99" s="119"/>
      <c r="H99" s="119" t="n">
        <v>1</v>
      </c>
      <c r="I99" s="175"/>
      <c r="J99" s="176" t="n">
        <f aca="false">SUM(C99:I99)</f>
        <v>2</v>
      </c>
    </row>
    <row r="100" customFormat="false" ht="13.5" hidden="false" customHeight="false" outlineLevel="0" collapsed="false">
      <c r="A100" s="166" t="n">
        <v>8</v>
      </c>
      <c r="B100" s="160" t="s">
        <v>53</v>
      </c>
      <c r="C100" s="181" t="n">
        <v>1</v>
      </c>
      <c r="D100" s="161"/>
      <c r="E100" s="161"/>
      <c r="F100" s="161" t="n">
        <v>1</v>
      </c>
      <c r="G100" s="161"/>
      <c r="H100" s="161" t="n">
        <v>1</v>
      </c>
      <c r="I100" s="182"/>
      <c r="J100" s="176" t="n">
        <f aca="false">SUM(C100:I100)</f>
        <v>3</v>
      </c>
    </row>
    <row r="101" customFormat="false" ht="13.5" hidden="false" customHeight="false" outlineLevel="0" collapsed="false">
      <c r="A101" s="167"/>
      <c r="B101" s="76" t="s">
        <v>21</v>
      </c>
      <c r="C101" s="183" t="n">
        <f aca="false">SUM(C93:C100)</f>
        <v>64</v>
      </c>
      <c r="D101" s="183"/>
      <c r="E101" s="183" t="n">
        <f aca="false">SUM(E93:E96)</f>
        <v>1</v>
      </c>
      <c r="F101" s="183" t="n">
        <f aca="false">SUM(F93:F100)</f>
        <v>19</v>
      </c>
      <c r="G101" s="184"/>
      <c r="H101" s="183" t="n">
        <f aca="false">SUM(H93:H100)</f>
        <v>44</v>
      </c>
      <c r="I101" s="184" t="n">
        <f aca="false">SUM(I93:I99)</f>
        <v>1</v>
      </c>
      <c r="J101" s="185" t="n">
        <f aca="false">SUM(C101:I101)</f>
        <v>129</v>
      </c>
    </row>
    <row r="102" customFormat="false" ht="13.5" hidden="false" customHeight="true" outlineLevel="0" collapsed="false">
      <c r="A102" s="117" t="s">
        <v>93</v>
      </c>
      <c r="B102" s="117"/>
      <c r="C102" s="117"/>
      <c r="D102" s="117"/>
      <c r="E102" s="117"/>
      <c r="F102" s="117"/>
      <c r="G102" s="117"/>
      <c r="H102" s="117"/>
      <c r="I102" s="117"/>
      <c r="J102" s="117"/>
    </row>
    <row r="103" customFormat="false" ht="12.75" hidden="false" customHeight="false" outlineLevel="0" collapsed="false">
      <c r="A103" s="162" t="n">
        <v>1</v>
      </c>
      <c r="B103" s="168" t="s">
        <v>13</v>
      </c>
      <c r="C103" s="169" t="n">
        <v>25</v>
      </c>
      <c r="D103" s="144"/>
      <c r="E103" s="144"/>
      <c r="F103" s="146"/>
      <c r="G103" s="118"/>
      <c r="H103" s="146"/>
      <c r="I103" s="170"/>
      <c r="J103" s="171" t="n">
        <f aca="false">SUM(C103:I103)</f>
        <v>25</v>
      </c>
    </row>
    <row r="104" customFormat="false" ht="12.75" hidden="false" customHeight="false" outlineLevel="0" collapsed="false">
      <c r="A104" s="164" t="n">
        <v>2</v>
      </c>
      <c r="B104" s="177" t="s">
        <v>50</v>
      </c>
      <c r="C104" s="173" t="n">
        <v>65</v>
      </c>
      <c r="D104" s="152"/>
      <c r="E104" s="152"/>
      <c r="F104" s="119" t="n">
        <v>34</v>
      </c>
      <c r="G104" s="119"/>
      <c r="H104" s="119" t="n">
        <v>63</v>
      </c>
      <c r="I104" s="175"/>
      <c r="J104" s="176" t="n">
        <f aca="false">SUM(C104:I104)</f>
        <v>162</v>
      </c>
    </row>
    <row r="105" customFormat="false" ht="12.75" hidden="false" customHeight="false" outlineLevel="0" collapsed="false">
      <c r="A105" s="164" t="n">
        <v>3</v>
      </c>
      <c r="B105" s="178" t="s">
        <v>56</v>
      </c>
      <c r="C105" s="179" t="n">
        <v>13</v>
      </c>
      <c r="D105" s="119"/>
      <c r="E105" s="119"/>
      <c r="F105" s="119" t="n">
        <v>4</v>
      </c>
      <c r="G105" s="119"/>
      <c r="H105" s="119" t="n">
        <v>16</v>
      </c>
      <c r="I105" s="175"/>
      <c r="J105" s="176" t="n">
        <f aca="false">SUM(C105:I105)</f>
        <v>33</v>
      </c>
    </row>
    <row r="106" customFormat="false" ht="13.5" hidden="false" customHeight="false" outlineLevel="0" collapsed="false">
      <c r="A106" s="166" t="n">
        <v>4</v>
      </c>
      <c r="B106" s="186" t="s">
        <v>52</v>
      </c>
      <c r="C106" s="181" t="n">
        <v>6</v>
      </c>
      <c r="D106" s="161"/>
      <c r="E106" s="161"/>
      <c r="F106" s="161" t="n">
        <v>2</v>
      </c>
      <c r="G106" s="161"/>
      <c r="H106" s="161" t="n">
        <v>4</v>
      </c>
      <c r="I106" s="182"/>
      <c r="J106" s="187" t="n">
        <f aca="false">SUM(C106:I106)</f>
        <v>12</v>
      </c>
    </row>
    <row r="107" customFormat="false" ht="73.5" hidden="false" customHeight="true" outlineLevel="0" collapsed="false">
      <c r="A107" s="5" t="s">
        <v>3</v>
      </c>
      <c r="B107" s="6" t="s">
        <v>48</v>
      </c>
      <c r="C107" s="6" t="s">
        <v>68</v>
      </c>
      <c r="D107" s="6"/>
      <c r="E107" s="7" t="s">
        <v>69</v>
      </c>
      <c r="F107" s="6" t="s">
        <v>70</v>
      </c>
      <c r="G107" s="6"/>
      <c r="H107" s="7" t="s">
        <v>71</v>
      </c>
      <c r="I107" s="7" t="s">
        <v>72</v>
      </c>
      <c r="J107" s="7" t="s">
        <v>73</v>
      </c>
    </row>
    <row r="108" customFormat="false" ht="60" hidden="false" customHeight="true" outlineLevel="0" collapsed="false">
      <c r="A108" s="5"/>
      <c r="B108" s="6"/>
      <c r="C108" s="5" t="s">
        <v>9</v>
      </c>
      <c r="D108" s="141" t="s">
        <v>10</v>
      </c>
      <c r="E108" s="7"/>
      <c r="F108" s="6" t="s">
        <v>74</v>
      </c>
      <c r="G108" s="142" t="s">
        <v>12</v>
      </c>
      <c r="H108" s="7"/>
      <c r="I108" s="7"/>
      <c r="J108" s="7"/>
    </row>
    <row r="109" customFormat="false" ht="13.5" hidden="false" customHeight="false" outlineLevel="0" collapsed="false">
      <c r="A109" s="188" t="n">
        <v>5</v>
      </c>
      <c r="B109" s="189" t="s">
        <v>53</v>
      </c>
      <c r="C109" s="190" t="n">
        <v>1</v>
      </c>
      <c r="D109" s="153"/>
      <c r="E109" s="153"/>
      <c r="F109" s="153" t="n">
        <v>2</v>
      </c>
      <c r="G109" s="153"/>
      <c r="H109" s="153" t="n">
        <v>1</v>
      </c>
      <c r="I109" s="191"/>
      <c r="J109" s="176" t="n">
        <f aca="false">SUM(C109:I109)</f>
        <v>4</v>
      </c>
    </row>
    <row r="110" customFormat="false" ht="13.5" hidden="false" customHeight="false" outlineLevel="0" collapsed="false">
      <c r="A110" s="188" t="n">
        <v>6</v>
      </c>
      <c r="B110" s="192" t="s">
        <v>18</v>
      </c>
      <c r="C110" s="193" t="n">
        <v>2</v>
      </c>
      <c r="D110" s="161"/>
      <c r="E110" s="161"/>
      <c r="F110" s="161" t="n">
        <v>2</v>
      </c>
      <c r="G110" s="161"/>
      <c r="H110" s="161" t="n">
        <v>2</v>
      </c>
      <c r="I110" s="182"/>
      <c r="J110" s="176" t="n">
        <f aca="false">SUM(C110:I110)</f>
        <v>6</v>
      </c>
    </row>
    <row r="111" customFormat="false" ht="13.5" hidden="false" customHeight="false" outlineLevel="0" collapsed="false">
      <c r="A111" s="167"/>
      <c r="B111" s="93" t="s">
        <v>21</v>
      </c>
      <c r="C111" s="183" t="n">
        <f aca="false">SUM(C103:C110)</f>
        <v>112</v>
      </c>
      <c r="D111" s="183"/>
      <c r="E111" s="183"/>
      <c r="F111" s="183" t="n">
        <f aca="false">SUM(F103:F110)</f>
        <v>44</v>
      </c>
      <c r="G111" s="184"/>
      <c r="H111" s="183" t="n">
        <f aca="false">SUM(H103:H110)</f>
        <v>86</v>
      </c>
      <c r="I111" s="184"/>
      <c r="J111" s="185" t="n">
        <f aca="false">SUM(C111:I111)</f>
        <v>242</v>
      </c>
    </row>
    <row r="112" customFormat="false" ht="13.5" hidden="false" customHeight="true" outlineLevel="0" collapsed="false">
      <c r="A112" s="117" t="s">
        <v>94</v>
      </c>
      <c r="B112" s="117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2.75" hidden="false" customHeight="false" outlineLevel="0" collapsed="false">
      <c r="A113" s="194" t="n">
        <v>1</v>
      </c>
      <c r="B113" s="195" t="s">
        <v>13</v>
      </c>
      <c r="C113" s="196" t="n">
        <v>19</v>
      </c>
      <c r="D113" s="144"/>
      <c r="E113" s="144"/>
      <c r="F113" s="146"/>
      <c r="G113" s="118"/>
      <c r="H113" s="146"/>
      <c r="I113" s="170"/>
      <c r="J113" s="171" t="n">
        <f aca="false">SUM(C113:I113)</f>
        <v>19</v>
      </c>
    </row>
    <row r="114" customFormat="false" ht="12.75" hidden="false" customHeight="false" outlineLevel="0" collapsed="false">
      <c r="A114" s="197" t="n">
        <v>2</v>
      </c>
      <c r="B114" s="198" t="s">
        <v>50</v>
      </c>
      <c r="C114" s="199" t="n">
        <v>59</v>
      </c>
      <c r="D114" s="152"/>
      <c r="E114" s="152" t="n">
        <v>1</v>
      </c>
      <c r="F114" s="119" t="n">
        <v>26</v>
      </c>
      <c r="G114" s="119"/>
      <c r="H114" s="119" t="n">
        <v>49</v>
      </c>
      <c r="I114" s="175"/>
      <c r="J114" s="176" t="n">
        <f aca="false">SUM(C114:I114)</f>
        <v>135</v>
      </c>
    </row>
    <row r="115" customFormat="false" ht="12.75" hidden="false" customHeight="false" outlineLevel="0" collapsed="false">
      <c r="A115" s="197" t="n">
        <v>3</v>
      </c>
      <c r="B115" s="200" t="s">
        <v>59</v>
      </c>
      <c r="C115" s="201" t="n">
        <v>8</v>
      </c>
      <c r="D115" s="119"/>
      <c r="E115" s="119"/>
      <c r="F115" s="119" t="n">
        <v>5</v>
      </c>
      <c r="G115" s="119"/>
      <c r="H115" s="119" t="n">
        <v>6</v>
      </c>
      <c r="I115" s="175"/>
      <c r="J115" s="176" t="n">
        <f aca="false">SUM(C115:I115)</f>
        <v>19</v>
      </c>
    </row>
    <row r="116" customFormat="false" ht="12.75" hidden="false" customHeight="false" outlineLevel="0" collapsed="false">
      <c r="A116" s="202" t="n">
        <v>4</v>
      </c>
      <c r="B116" s="203" t="s">
        <v>45</v>
      </c>
      <c r="C116" s="201" t="n">
        <v>2</v>
      </c>
      <c r="D116" s="119"/>
      <c r="E116" s="119"/>
      <c r="F116" s="119" t="n">
        <v>1</v>
      </c>
      <c r="G116" s="119"/>
      <c r="H116" s="119" t="n">
        <v>1</v>
      </c>
      <c r="I116" s="175"/>
      <c r="J116" s="176" t="n">
        <f aca="false">SUM(C116:I116)</f>
        <v>4</v>
      </c>
    </row>
    <row r="117" customFormat="false" ht="13.5" hidden="false" customHeight="false" outlineLevel="0" collapsed="false">
      <c r="A117" s="188" t="n">
        <v>5</v>
      </c>
      <c r="B117" s="204" t="s">
        <v>18</v>
      </c>
      <c r="C117" s="193" t="n">
        <v>2</v>
      </c>
      <c r="D117" s="161"/>
      <c r="E117" s="161"/>
      <c r="F117" s="161"/>
      <c r="G117" s="161"/>
      <c r="H117" s="161" t="n">
        <v>1</v>
      </c>
      <c r="I117" s="182"/>
      <c r="J117" s="176" t="n">
        <f aca="false">SUM(C117:I117)</f>
        <v>3</v>
      </c>
    </row>
    <row r="118" customFormat="false" ht="13.5" hidden="false" customHeight="false" outlineLevel="0" collapsed="false">
      <c r="A118" s="167"/>
      <c r="B118" s="76" t="s">
        <v>21</v>
      </c>
      <c r="C118" s="183" t="n">
        <f aca="false">SUM(C113:C117)</f>
        <v>90</v>
      </c>
      <c r="D118" s="183"/>
      <c r="E118" s="183" t="n">
        <f aca="false">SUM(E113:E115)</f>
        <v>1</v>
      </c>
      <c r="F118" s="183" t="n">
        <f aca="false">SUM(F113:F117)</f>
        <v>32</v>
      </c>
      <c r="G118" s="184"/>
      <c r="H118" s="183" t="n">
        <f aca="false">SUM(H113:H117)</f>
        <v>57</v>
      </c>
      <c r="I118" s="184"/>
      <c r="J118" s="185" t="n">
        <f aca="false">SUM(C118:I118)</f>
        <v>180</v>
      </c>
    </row>
    <row r="119" customFormat="false" ht="13.5" hidden="false" customHeight="true" outlineLevel="0" collapsed="false">
      <c r="A119" s="117" t="s">
        <v>95</v>
      </c>
      <c r="B119" s="117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2.75" hidden="false" customHeight="false" outlineLevel="0" collapsed="false">
      <c r="A120" s="194" t="n">
        <v>1</v>
      </c>
      <c r="B120" s="195" t="s">
        <v>13</v>
      </c>
      <c r="C120" s="196" t="n">
        <v>24</v>
      </c>
      <c r="D120" s="144"/>
      <c r="E120" s="144"/>
      <c r="F120" s="146"/>
      <c r="G120" s="118"/>
      <c r="H120" s="146"/>
      <c r="I120" s="170"/>
      <c r="J120" s="171" t="n">
        <f aca="false">SUM(C120:I120)</f>
        <v>24</v>
      </c>
    </row>
    <row r="121" customFormat="false" ht="12.75" hidden="false" customHeight="false" outlineLevel="0" collapsed="false">
      <c r="A121" s="197" t="n">
        <v>2</v>
      </c>
      <c r="B121" s="198" t="s">
        <v>50</v>
      </c>
      <c r="C121" s="199" t="n">
        <v>71</v>
      </c>
      <c r="D121" s="152"/>
      <c r="E121" s="152" t="n">
        <v>2</v>
      </c>
      <c r="F121" s="119" t="n">
        <v>39</v>
      </c>
      <c r="G121" s="119"/>
      <c r="H121" s="119" t="n">
        <v>65</v>
      </c>
      <c r="I121" s="175"/>
      <c r="J121" s="176" t="n">
        <f aca="false">SUM(C121:I121)</f>
        <v>177</v>
      </c>
    </row>
    <row r="122" customFormat="false" ht="25.5" hidden="false" customHeight="false" outlineLevel="0" collapsed="false">
      <c r="A122" s="197" t="n">
        <v>3</v>
      </c>
      <c r="B122" s="200" t="s">
        <v>65</v>
      </c>
      <c r="C122" s="201" t="n">
        <v>2</v>
      </c>
      <c r="D122" s="119"/>
      <c r="E122" s="119"/>
      <c r="F122" s="119"/>
      <c r="G122" s="119"/>
      <c r="H122" s="119"/>
      <c r="I122" s="175"/>
      <c r="J122" s="176" t="n">
        <f aca="false">SUM(C122:I122)</f>
        <v>2</v>
      </c>
    </row>
    <row r="123" customFormat="false" ht="25.5" hidden="false" customHeight="false" outlineLevel="0" collapsed="false">
      <c r="A123" s="202" t="n">
        <v>4</v>
      </c>
      <c r="B123" s="200" t="s">
        <v>66</v>
      </c>
      <c r="C123" s="201" t="n">
        <v>8</v>
      </c>
      <c r="D123" s="119"/>
      <c r="E123" s="119" t="n">
        <v>1</v>
      </c>
      <c r="F123" s="119" t="n">
        <v>3</v>
      </c>
      <c r="G123" s="119"/>
      <c r="H123" s="119" t="n">
        <v>11</v>
      </c>
      <c r="I123" s="175"/>
      <c r="J123" s="176" t="n">
        <f aca="false">SUM(C123:I123)</f>
        <v>23</v>
      </c>
    </row>
    <row r="124" customFormat="false" ht="12.75" hidden="false" customHeight="false" outlineLevel="0" collapsed="false">
      <c r="A124" s="202" t="n">
        <v>5</v>
      </c>
      <c r="B124" s="203" t="s">
        <v>45</v>
      </c>
      <c r="C124" s="201" t="n">
        <v>1</v>
      </c>
      <c r="D124" s="119"/>
      <c r="E124" s="119"/>
      <c r="F124" s="119"/>
      <c r="G124" s="119"/>
      <c r="H124" s="119"/>
      <c r="I124" s="175" t="n">
        <v>1</v>
      </c>
      <c r="J124" s="176" t="n">
        <f aca="false">SUM(C124:I124)</f>
        <v>2</v>
      </c>
    </row>
    <row r="125" customFormat="false" ht="13.5" hidden="false" customHeight="false" outlineLevel="0" collapsed="false">
      <c r="A125" s="188" t="n">
        <v>6</v>
      </c>
      <c r="B125" s="204" t="s">
        <v>18</v>
      </c>
      <c r="C125" s="193" t="n">
        <v>1</v>
      </c>
      <c r="D125" s="161"/>
      <c r="E125" s="161"/>
      <c r="F125" s="161"/>
      <c r="G125" s="161"/>
      <c r="H125" s="161"/>
      <c r="I125" s="182"/>
      <c r="J125" s="176" t="n">
        <f aca="false">SUM(C125:I125)</f>
        <v>1</v>
      </c>
    </row>
    <row r="126" customFormat="false" ht="13.5" hidden="false" customHeight="false" outlineLevel="0" collapsed="false">
      <c r="A126" s="167"/>
      <c r="B126" s="76" t="s">
        <v>21</v>
      </c>
      <c r="C126" s="183" t="n">
        <f aca="false">SUM(C120:C125)</f>
        <v>107</v>
      </c>
      <c r="D126" s="183"/>
      <c r="E126" s="183" t="n">
        <f aca="false">SUM(E120:E125)</f>
        <v>3</v>
      </c>
      <c r="F126" s="183" t="n">
        <f aca="false">SUM(F120:F125)</f>
        <v>42</v>
      </c>
      <c r="G126" s="184"/>
      <c r="H126" s="183" t="n">
        <f aca="false">SUM(H120:H125)</f>
        <v>76</v>
      </c>
      <c r="I126" s="183" t="n">
        <f aca="false">SUM(I120:I125)</f>
        <v>1</v>
      </c>
      <c r="J126" s="185" t="n">
        <f aca="false">SUM(C126:I126)</f>
        <v>229</v>
      </c>
    </row>
  </sheetData>
  <mergeCells count="41">
    <mergeCell ref="E1:J1"/>
    <mergeCell ref="A2:J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A6:J6"/>
    <mergeCell ref="A14:J14"/>
    <mergeCell ref="A20:J20"/>
    <mergeCell ref="A29:J29"/>
    <mergeCell ref="A37:J37"/>
    <mergeCell ref="A42:J42"/>
    <mergeCell ref="A52:A53"/>
    <mergeCell ref="B52:B53"/>
    <mergeCell ref="C52:D52"/>
    <mergeCell ref="E52:E53"/>
    <mergeCell ref="F52:G52"/>
    <mergeCell ref="H52:H53"/>
    <mergeCell ref="I52:I53"/>
    <mergeCell ref="J52:J53"/>
    <mergeCell ref="A54:J54"/>
    <mergeCell ref="A64:J64"/>
    <mergeCell ref="A75:J75"/>
    <mergeCell ref="A83:J83"/>
    <mergeCell ref="A92:J92"/>
    <mergeCell ref="A102:J102"/>
    <mergeCell ref="A107:A108"/>
    <mergeCell ref="B107:B108"/>
    <mergeCell ref="C107:D107"/>
    <mergeCell ref="E107:E108"/>
    <mergeCell ref="F107:G107"/>
    <mergeCell ref="H107:H108"/>
    <mergeCell ref="I107:I108"/>
    <mergeCell ref="J107:J108"/>
    <mergeCell ref="A112:J112"/>
    <mergeCell ref="A119:J119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2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7" t="s">
        <v>20</v>
      </c>
    </row>
    <row r="6" customFormat="false" ht="26.2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9" t="s">
        <v>12</v>
      </c>
      <c r="H6" s="7"/>
    </row>
    <row r="7" customFormat="false" ht="39.95" hidden="false" customHeight="true" outlineLevel="0" collapsed="false">
      <c r="A7" s="11" t="n">
        <v>1</v>
      </c>
      <c r="B7" s="12" t="s">
        <v>13</v>
      </c>
      <c r="C7" s="13" t="n">
        <v>16</v>
      </c>
      <c r="D7" s="13" t="n">
        <v>3</v>
      </c>
      <c r="E7" s="13" t="n">
        <v>2</v>
      </c>
      <c r="F7" s="13"/>
      <c r="G7" s="13"/>
      <c r="H7" s="27" t="n">
        <f aca="false">SUM(C7:G7)</f>
        <v>21</v>
      </c>
    </row>
    <row r="8" customFormat="false" ht="39.95" hidden="false" customHeight="true" outlineLevel="0" collapsed="false">
      <c r="A8" s="16" t="n">
        <v>2</v>
      </c>
      <c r="B8" s="17" t="s">
        <v>14</v>
      </c>
      <c r="C8" s="18" t="n">
        <v>37</v>
      </c>
      <c r="D8" s="18" t="n">
        <v>6</v>
      </c>
      <c r="E8" s="18" t="n">
        <v>2</v>
      </c>
      <c r="F8" s="18" t="n">
        <v>21</v>
      </c>
      <c r="G8" s="18" t="n">
        <v>10</v>
      </c>
      <c r="H8" s="28" t="n">
        <f aca="false">SUM(C8:G8)</f>
        <v>76</v>
      </c>
    </row>
    <row r="9" customFormat="false" ht="39.95" hidden="false" customHeight="true" outlineLevel="0" collapsed="false">
      <c r="A9" s="21" t="n">
        <v>3</v>
      </c>
      <c r="B9" s="17" t="s">
        <v>16</v>
      </c>
      <c r="C9" s="18" t="n">
        <v>2</v>
      </c>
      <c r="D9" s="18"/>
      <c r="E9" s="18"/>
      <c r="F9" s="18"/>
      <c r="G9" s="18"/>
      <c r="H9" s="28" t="n">
        <f aca="false">SUM(C9:G9)</f>
        <v>2</v>
      </c>
    </row>
    <row r="10" customFormat="false" ht="39.95" hidden="false" customHeight="true" outlineLevel="0" collapsed="false">
      <c r="A10" s="29" t="n">
        <v>4</v>
      </c>
      <c r="B10" s="17" t="s">
        <v>18</v>
      </c>
      <c r="C10" s="30"/>
      <c r="D10" s="30"/>
      <c r="E10" s="30"/>
      <c r="F10" s="30"/>
      <c r="G10" s="31" t="n">
        <v>1</v>
      </c>
      <c r="H10" s="32" t="n">
        <f aca="false">SUM(C10:G10)</f>
        <v>1</v>
      </c>
    </row>
    <row r="11" customFormat="false" ht="39.95" hidden="false" customHeight="true" outlineLevel="0" collapsed="false">
      <c r="A11" s="29" t="n">
        <v>5</v>
      </c>
      <c r="B11" s="33" t="s">
        <v>21</v>
      </c>
      <c r="C11" s="34" t="n">
        <f aca="false">SUM(C7:C10)</f>
        <v>55</v>
      </c>
      <c r="D11" s="34" t="n">
        <f aca="false">SUM(D7:D10)</f>
        <v>9</v>
      </c>
      <c r="E11" s="34" t="n">
        <f aca="false">SUM(E7:E10)</f>
        <v>4</v>
      </c>
      <c r="F11" s="34" t="n">
        <f aca="false">SUM(F7:F10)</f>
        <v>21</v>
      </c>
      <c r="G11" s="34" t="n">
        <f aca="false">SUM(G7:G10)</f>
        <v>11</v>
      </c>
      <c r="H11" s="35" t="n">
        <f aca="false">SUM(H7:H10)</f>
        <v>100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1.04027777777778" right="0.35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39" t="n">
        <v>28</v>
      </c>
      <c r="D7" s="39" t="n">
        <v>2</v>
      </c>
      <c r="E7" s="13"/>
      <c r="F7" s="13"/>
      <c r="G7" s="14"/>
      <c r="H7" s="40" t="n">
        <f aca="false">SUM(C7:G7)</f>
        <v>30</v>
      </c>
    </row>
    <row r="8" customFormat="false" ht="30" hidden="false" customHeight="true" outlineLevel="0" collapsed="false">
      <c r="A8" s="16" t="n">
        <v>2</v>
      </c>
      <c r="B8" s="17" t="s">
        <v>14</v>
      </c>
      <c r="C8" s="41" t="n">
        <v>47</v>
      </c>
      <c r="D8" s="41" t="n">
        <v>6</v>
      </c>
      <c r="E8" s="41" t="n">
        <v>2</v>
      </c>
      <c r="F8" s="18" t="n">
        <v>38</v>
      </c>
      <c r="G8" s="19" t="n">
        <v>2</v>
      </c>
      <c r="H8" s="15" t="n">
        <f aca="false">SUM(C8:G8)</f>
        <v>95</v>
      </c>
    </row>
    <row r="9" customFormat="false" ht="30" hidden="false" customHeight="true" outlineLevel="0" collapsed="false">
      <c r="A9" s="21" t="n">
        <v>4</v>
      </c>
      <c r="B9" s="17" t="s">
        <v>23</v>
      </c>
      <c r="C9" s="18" t="n">
        <v>3</v>
      </c>
      <c r="D9" s="18"/>
      <c r="E9" s="18"/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24</v>
      </c>
      <c r="C10" s="18" t="n">
        <v>1</v>
      </c>
      <c r="D10" s="18" t="n">
        <v>1</v>
      </c>
      <c r="E10" s="18" t="n">
        <v>1</v>
      </c>
      <c r="F10" s="18"/>
      <c r="G10" s="19"/>
      <c r="H10" s="15" t="n">
        <f aca="false">SUM(C10:G10)</f>
        <v>3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2</v>
      </c>
      <c r="D11" s="31"/>
      <c r="E11" s="31"/>
      <c r="F11" s="31" t="n">
        <v>2</v>
      </c>
      <c r="G11" s="44"/>
      <c r="H11" s="15" t="n">
        <f aca="false">SUM(C11:G11)</f>
        <v>4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26</v>
      </c>
      <c r="C13" s="31" t="n">
        <v>1</v>
      </c>
      <c r="D13" s="31"/>
      <c r="E13" s="31"/>
      <c r="F13" s="31"/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83</v>
      </c>
      <c r="D14" s="34" t="n">
        <f aca="false">SUM(D7:D13)</f>
        <v>9</v>
      </c>
      <c r="E14" s="34" t="n">
        <f aca="false">SUM(E7:E13)</f>
        <v>3</v>
      </c>
      <c r="F14" s="34" t="n">
        <f aca="false">SUM(F7:F13)</f>
        <v>42</v>
      </c>
      <c r="G14" s="34" t="n">
        <f aca="false">SUM(G7:G13)</f>
        <v>2</v>
      </c>
      <c r="H14" s="35" t="n">
        <f aca="false">SUM(H7:H13)</f>
        <v>13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28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46" t="n">
        <v>25</v>
      </c>
      <c r="D7" s="46"/>
      <c r="E7" s="46" t="n">
        <v>1</v>
      </c>
      <c r="F7" s="13"/>
      <c r="G7" s="14"/>
      <c r="H7" s="40" t="n">
        <f aca="false">SUM(C7:G7)</f>
        <v>26</v>
      </c>
    </row>
    <row r="8" customFormat="false" ht="30" hidden="false" customHeight="true" outlineLevel="0" collapsed="false">
      <c r="A8" s="16" t="n">
        <v>2</v>
      </c>
      <c r="B8" s="17" t="s">
        <v>14</v>
      </c>
      <c r="C8" s="47" t="n">
        <v>44</v>
      </c>
      <c r="D8" s="47" t="n">
        <v>3</v>
      </c>
      <c r="E8" s="47" t="n">
        <v>1</v>
      </c>
      <c r="F8" s="18" t="n">
        <v>25</v>
      </c>
      <c r="G8" s="19"/>
      <c r="H8" s="15" t="n">
        <f aca="false">SUM(C8:G8)</f>
        <v>73</v>
      </c>
    </row>
    <row r="9" customFormat="false" ht="30" hidden="false" customHeight="true" outlineLevel="0" collapsed="false">
      <c r="A9" s="21" t="n">
        <v>4</v>
      </c>
      <c r="B9" s="17" t="s">
        <v>29</v>
      </c>
      <c r="C9" s="18" t="n">
        <v>1</v>
      </c>
      <c r="D9" s="18" t="n">
        <v>1</v>
      </c>
      <c r="E9" s="18" t="n">
        <v>1</v>
      </c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30</v>
      </c>
      <c r="C10" s="18"/>
      <c r="D10" s="18" t="n">
        <v>1</v>
      </c>
      <c r="E10" s="18"/>
      <c r="F10" s="18"/>
      <c r="G10" s="19"/>
      <c r="H10" s="15" t="n">
        <f aca="false">SUM(C10:G10)</f>
        <v>1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1</v>
      </c>
      <c r="D11" s="31"/>
      <c r="E11" s="31"/>
      <c r="F11" s="31" t="n">
        <v>1</v>
      </c>
      <c r="G11" s="44"/>
      <c r="H11" s="15" t="n">
        <f aca="false">SUM(C11:G11)</f>
        <v>2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31</v>
      </c>
      <c r="C13" s="31"/>
      <c r="D13" s="31"/>
      <c r="E13" s="31"/>
      <c r="F13" s="31" t="n">
        <v>1</v>
      </c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72</v>
      </c>
      <c r="D14" s="34" t="n">
        <f aca="false">SUM(D7:D13)</f>
        <v>5</v>
      </c>
      <c r="E14" s="34" t="n">
        <f aca="false">SUM(E7:E13)</f>
        <v>3</v>
      </c>
      <c r="F14" s="34" t="n">
        <f aca="false">SUM(F7:F13)</f>
        <v>29</v>
      </c>
      <c r="G14" s="34"/>
      <c r="H14" s="35" t="n">
        <f aca="false">SUM(H7:H13)</f>
        <v>10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6" min="5" style="0" width="4.85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14"/>
  </cols>
  <sheetData>
    <row r="1" customFormat="false" ht="15.75" hidden="false" customHeight="true" outlineLevel="0" collapsed="false">
      <c r="E1" s="1" t="s">
        <v>32</v>
      </c>
      <c r="F1" s="1"/>
      <c r="G1" s="1"/>
      <c r="H1" s="1"/>
      <c r="I1" s="1"/>
      <c r="J1" s="1"/>
      <c r="K1" s="1"/>
      <c r="L1" s="1"/>
      <c r="M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7"/>
    </row>
    <row r="3" customFormat="false" ht="80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2.5" hidden="false" customHeight="true" outlineLevel="0" collapsed="false">
      <c r="A5" s="5" t="s">
        <v>3</v>
      </c>
      <c r="B5" s="6" t="s">
        <v>4</v>
      </c>
      <c r="C5" s="48" t="s">
        <v>34</v>
      </c>
      <c r="D5" s="48"/>
      <c r="E5" s="48"/>
      <c r="F5" s="48"/>
      <c r="G5" s="6" t="s">
        <v>35</v>
      </c>
      <c r="H5" s="6"/>
      <c r="I5" s="7" t="s">
        <v>36</v>
      </c>
      <c r="J5" s="7" t="s">
        <v>37</v>
      </c>
      <c r="K5" s="7" t="s">
        <v>38</v>
      </c>
      <c r="L5" s="7" t="s">
        <v>8</v>
      </c>
    </row>
    <row r="6" customFormat="false" ht="51.75" hidden="false" customHeight="true" outlineLevel="0" collapsed="false">
      <c r="A6" s="5"/>
      <c r="B6" s="6"/>
      <c r="C6" s="6" t="s">
        <v>9</v>
      </c>
      <c r="D6" s="6"/>
      <c r="E6" s="6" t="s">
        <v>10</v>
      </c>
      <c r="F6" s="6"/>
      <c r="G6" s="6"/>
      <c r="H6" s="6"/>
      <c r="I6" s="7"/>
      <c r="J6" s="7"/>
      <c r="K6" s="7"/>
      <c r="L6" s="7"/>
    </row>
    <row r="7" customFormat="fals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3</v>
      </c>
      <c r="D8" s="49"/>
      <c r="E8" s="49" t="n">
        <v>3</v>
      </c>
      <c r="F8" s="49"/>
      <c r="G8" s="49"/>
      <c r="H8" s="49"/>
      <c r="I8" s="50"/>
      <c r="J8" s="50"/>
      <c r="K8" s="50"/>
      <c r="L8" s="51" t="n">
        <f aca="false">SUM(C8:K8)</f>
        <v>16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0</v>
      </c>
      <c r="D9" s="52"/>
      <c r="E9" s="52" t="n">
        <v>4</v>
      </c>
      <c r="F9" s="52"/>
      <c r="G9" s="52" t="n">
        <v>3</v>
      </c>
      <c r="H9" s="52"/>
      <c r="I9" s="18" t="n">
        <v>28</v>
      </c>
      <c r="J9" s="18" t="n">
        <v>16</v>
      </c>
      <c r="K9" s="53"/>
      <c r="L9" s="54" t="n">
        <f aca="false">SUM(C9:K9)</f>
        <v>101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18"/>
      <c r="H10" s="18"/>
      <c r="I10" s="55" t="n">
        <v>1</v>
      </c>
      <c r="J10" s="56"/>
      <c r="K10" s="57"/>
      <c r="L10" s="54" t="n">
        <f aca="false">SUM(C10:K10)</f>
        <v>2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3</v>
      </c>
      <c r="D11" s="18"/>
      <c r="E11" s="18"/>
      <c r="F11" s="18"/>
      <c r="G11" s="18"/>
      <c r="H11" s="18"/>
      <c r="I11" s="18" t="n">
        <v>3</v>
      </c>
      <c r="J11" s="19" t="n">
        <v>1</v>
      </c>
      <c r="K11" s="59"/>
      <c r="L11" s="54" t="n">
        <f aca="false">SUM(C11:K11)</f>
        <v>7</v>
      </c>
    </row>
    <row r="12" customFormat="false" ht="30" hidden="false" customHeight="true" outlineLevel="0" collapsed="false">
      <c r="A12" s="45"/>
      <c r="B12" s="33" t="s">
        <v>21</v>
      </c>
      <c r="C12" s="60" t="n">
        <f aca="false">SUM(C8:D11)</f>
        <v>67</v>
      </c>
      <c r="D12" s="60"/>
      <c r="E12" s="60" t="n">
        <f aca="false">SUM(E8:F11)</f>
        <v>7</v>
      </c>
      <c r="F12" s="60"/>
      <c r="G12" s="60" t="n">
        <f aca="false">SUM(G8:H11)</f>
        <v>3</v>
      </c>
      <c r="H12" s="60"/>
      <c r="I12" s="61" t="n">
        <f aca="false">SUM(I8:I11)</f>
        <v>32</v>
      </c>
      <c r="J12" s="61" t="n">
        <f aca="false">SUM(J8:J11)</f>
        <v>17</v>
      </c>
      <c r="K12" s="61"/>
      <c r="L12" s="62" t="n">
        <f aca="false">SUM(L8:L11)</f>
        <v>126</v>
      </c>
    </row>
  </sheetData>
  <mergeCells count="28">
    <mergeCell ref="E1:L1"/>
    <mergeCell ref="A2:L2"/>
    <mergeCell ref="A3:L3"/>
    <mergeCell ref="A5:A7"/>
    <mergeCell ref="B5:B7"/>
    <mergeCell ref="C5:F5"/>
    <mergeCell ref="G5:H7"/>
    <mergeCell ref="I5:I7"/>
    <mergeCell ref="J5:J7"/>
    <mergeCell ref="K5:K7"/>
    <mergeCell ref="L5:L7"/>
    <mergeCell ref="C6:D7"/>
    <mergeCell ref="E6:F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57.7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1</v>
      </c>
      <c r="D8" s="49"/>
      <c r="E8" s="49"/>
      <c r="F8" s="49"/>
      <c r="G8" s="50"/>
      <c r="H8" s="50"/>
      <c r="I8" s="66"/>
      <c r="J8" s="67" t="n">
        <f aca="false">SUM(C8:I8)</f>
        <v>11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4</v>
      </c>
      <c r="D9" s="52"/>
      <c r="E9" s="52" t="n">
        <v>1</v>
      </c>
      <c r="F9" s="52"/>
      <c r="G9" s="18" t="n">
        <v>28</v>
      </c>
      <c r="H9" s="18" t="n">
        <v>49</v>
      </c>
      <c r="I9" s="68"/>
      <c r="J9" s="69" t="n">
        <f aca="false">SUM(C9:I9)</f>
        <v>132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55"/>
      <c r="H10" s="56"/>
      <c r="I10" s="70"/>
      <c r="J10" s="69" t="n">
        <f aca="false">SUM(C10:I10)</f>
        <v>1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2</v>
      </c>
      <c r="D11" s="18"/>
      <c r="E11" s="18"/>
      <c r="F11" s="18"/>
      <c r="G11" s="18" t="n">
        <v>2</v>
      </c>
      <c r="H11" s="19" t="n">
        <v>1</v>
      </c>
      <c r="I11" s="71"/>
      <c r="J11" s="69" t="n">
        <f aca="false">SUM(C11:I11)</f>
        <v>5</v>
      </c>
    </row>
    <row r="12" customFormat="false" ht="41.25" hidden="false" customHeight="true" outlineLevel="0" collapsed="false">
      <c r="A12" s="42"/>
      <c r="B12" s="58" t="s">
        <v>44</v>
      </c>
      <c r="C12" s="18" t="n">
        <v>2</v>
      </c>
      <c r="D12" s="18"/>
      <c r="E12" s="18"/>
      <c r="F12" s="18"/>
      <c r="G12" s="44"/>
      <c r="H12" s="44"/>
      <c r="I12" s="72"/>
      <c r="J12" s="69" t="n">
        <f aca="false">SUM(C12:I12)</f>
        <v>2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/>
      <c r="I13" s="72"/>
      <c r="J13" s="74" t="n">
        <f aca="false">SUM(C13:I13)</f>
        <v>2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71</v>
      </c>
      <c r="D14" s="77"/>
      <c r="E14" s="77" t="n">
        <f aca="false">SUM(E8:F13)</f>
        <v>1</v>
      </c>
      <c r="F14" s="77"/>
      <c r="G14" s="78" t="n">
        <f aca="false">SUM(G8:G13)</f>
        <v>31</v>
      </c>
      <c r="H14" s="78" t="n">
        <f aca="false">SUM(H8:H13)</f>
        <v>50</v>
      </c>
      <c r="I14" s="78"/>
      <c r="J14" s="79" t="n">
        <f aca="false">SUM(C14:I14)</f>
        <v>153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/>
      <c r="D8" s="49"/>
      <c r="E8" s="49"/>
      <c r="F8" s="49"/>
      <c r="G8" s="50"/>
      <c r="H8" s="50"/>
      <c r="I8" s="66"/>
      <c r="J8" s="67" t="n">
        <f aca="false">SUM(C8:I8)</f>
        <v>0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/>
      <c r="D9" s="52"/>
      <c r="E9" s="52"/>
      <c r="F9" s="52"/>
      <c r="G9" s="18"/>
      <c r="H9" s="18"/>
      <c r="I9" s="68"/>
      <c r="J9" s="69" t="n">
        <f aca="false">SUM(C9:I9)</f>
        <v>0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/>
      <c r="D10" s="18"/>
      <c r="E10" s="18"/>
      <c r="F10" s="18"/>
      <c r="G10" s="55"/>
      <c r="H10" s="56"/>
      <c r="I10" s="70"/>
      <c r="J10" s="69" t="n">
        <f aca="false">SUM(C10:I10)</f>
        <v>0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/>
      <c r="D11" s="18"/>
      <c r="E11" s="18"/>
      <c r="F11" s="18"/>
      <c r="G11" s="18"/>
      <c r="H11" s="19"/>
      <c r="I11" s="71"/>
      <c r="J11" s="69" t="n">
        <f aca="false">SUM(C11:I11)</f>
        <v>0</v>
      </c>
    </row>
    <row r="12" customFormat="false" ht="41.25" hidden="false" customHeight="true" outlineLevel="0" collapsed="false">
      <c r="A12" s="42"/>
      <c r="B12" s="58" t="s">
        <v>44</v>
      </c>
      <c r="C12" s="18"/>
      <c r="D12" s="18"/>
      <c r="E12" s="18"/>
      <c r="F12" s="18"/>
      <c r="G12" s="44"/>
      <c r="H12" s="44"/>
      <c r="I12" s="72"/>
      <c r="J12" s="69" t="n">
        <f aca="false">SUM(C12:I12)</f>
        <v>0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/>
      <c r="D13" s="31"/>
      <c r="E13" s="31"/>
      <c r="F13" s="31"/>
      <c r="G13" s="44"/>
      <c r="H13" s="44"/>
      <c r="I13" s="72"/>
      <c r="J13" s="74" t="n">
        <f aca="false">SUM(C13:I13)</f>
        <v>0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0</v>
      </c>
      <c r="D14" s="77"/>
      <c r="E14" s="77" t="n">
        <f aca="false">SUM(E8:F13)</f>
        <v>0</v>
      </c>
      <c r="F14" s="77"/>
      <c r="G14" s="78" t="n">
        <f aca="false">SUM(G8:G13)</f>
        <v>0</v>
      </c>
      <c r="H14" s="78" t="n">
        <f aca="false">SUM(H8:H13)</f>
        <v>0</v>
      </c>
      <c r="I14" s="78"/>
      <c r="J14" s="79" t="n">
        <f aca="false">SUM(C14:I14)</f>
        <v>0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2</v>
      </c>
      <c r="D8" s="49"/>
      <c r="E8" s="49" t="n">
        <v>1</v>
      </c>
      <c r="F8" s="49"/>
      <c r="G8" s="50"/>
      <c r="H8" s="50"/>
      <c r="I8" s="14"/>
      <c r="J8" s="80" t="n">
        <f aca="false">SUM(C8:I8)</f>
        <v>23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0</v>
      </c>
      <c r="D10" s="52"/>
      <c r="E10" s="52" t="n">
        <v>2</v>
      </c>
      <c r="F10" s="52"/>
      <c r="G10" s="18" t="n">
        <v>29</v>
      </c>
      <c r="H10" s="18" t="n">
        <v>68</v>
      </c>
      <c r="I10" s="84"/>
      <c r="J10" s="83" t="n">
        <f aca="false">SUM(C10:I10)</f>
        <v>159</v>
      </c>
    </row>
    <row r="11" customFormat="false" ht="39" hidden="false" customHeight="true" outlineLevel="0" collapsed="false">
      <c r="A11" s="21" t="n">
        <v>4</v>
      </c>
      <c r="B11" s="58" t="s">
        <v>39</v>
      </c>
      <c r="C11" s="18" t="n">
        <v>5</v>
      </c>
      <c r="D11" s="18"/>
      <c r="E11" s="18"/>
      <c r="F11" s="18"/>
      <c r="G11" s="55" t="n">
        <v>3</v>
      </c>
      <c r="H11" s="56" t="n">
        <v>5</v>
      </c>
      <c r="I11" s="57"/>
      <c r="J11" s="83" t="n">
        <f aca="false">SUM(C11:I11)</f>
        <v>13</v>
      </c>
    </row>
    <row r="12" customFormat="false" ht="41.25" hidden="false" customHeight="true" outlineLevel="0" collapsed="false">
      <c r="A12" s="21" t="n">
        <v>5</v>
      </c>
      <c r="B12" s="58" t="s">
        <v>51</v>
      </c>
      <c r="C12" s="18" t="n">
        <v>2</v>
      </c>
      <c r="D12" s="18"/>
      <c r="E12" s="18"/>
      <c r="F12" s="18"/>
      <c r="G12" s="18"/>
      <c r="H12" s="19" t="n">
        <v>2</v>
      </c>
      <c r="I12" s="59"/>
      <c r="J12" s="83" t="n">
        <f aca="false">SUM(C12:I12)</f>
        <v>4</v>
      </c>
    </row>
    <row r="13" customFormat="false" ht="41.25" hidden="false" customHeight="true" outlineLevel="0" collapsed="false">
      <c r="A13" s="42" t="n">
        <v>6</v>
      </c>
      <c r="B13" s="73" t="s">
        <v>18</v>
      </c>
      <c r="C13" s="18" t="n">
        <v>1</v>
      </c>
      <c r="D13" s="18"/>
      <c r="E13" s="18"/>
      <c r="F13" s="18"/>
      <c r="G13" s="44"/>
      <c r="H13" s="44"/>
      <c r="I13" s="85" t="n">
        <v>2</v>
      </c>
      <c r="J13" s="83" t="n">
        <f aca="false">SUM(C13:I13)</f>
        <v>3</v>
      </c>
    </row>
    <row r="14" customFormat="false" ht="41.25" hidden="false" customHeight="true" outlineLevel="0" collapsed="false">
      <c r="A14" s="42" t="n">
        <v>7</v>
      </c>
      <c r="B14" s="73" t="s">
        <v>52</v>
      </c>
      <c r="C14" s="18" t="n">
        <v>2</v>
      </c>
      <c r="D14" s="18"/>
      <c r="E14" s="18"/>
      <c r="F14" s="18"/>
      <c r="G14" s="44"/>
      <c r="H14" s="44" t="n">
        <v>2</v>
      </c>
      <c r="I14" s="85"/>
      <c r="J14" s="83" t="n">
        <f aca="false">SUM(C14:I14)</f>
        <v>4</v>
      </c>
    </row>
    <row r="15" customFormat="false" ht="41.25" hidden="false" customHeight="true" outlineLevel="0" collapsed="false">
      <c r="A15" s="42" t="n">
        <v>8</v>
      </c>
      <c r="B15" s="73" t="s">
        <v>53</v>
      </c>
      <c r="C15" s="18" t="n">
        <v>2</v>
      </c>
      <c r="D15" s="18"/>
      <c r="E15" s="18"/>
      <c r="F15" s="18"/>
      <c r="G15" s="44"/>
      <c r="H15" s="44" t="n">
        <v>1</v>
      </c>
      <c r="I15" s="85"/>
      <c r="J15" s="83" t="n">
        <f aca="false">SUM(C15:I15)</f>
        <v>3</v>
      </c>
    </row>
    <row r="16" customFormat="false" ht="41.25" hidden="false" customHeight="true" outlineLevel="0" collapsed="false">
      <c r="A16" s="42" t="n">
        <v>9</v>
      </c>
      <c r="B16" s="73" t="s">
        <v>54</v>
      </c>
      <c r="C16" s="18"/>
      <c r="D16" s="18"/>
      <c r="E16" s="44"/>
      <c r="F16" s="86"/>
      <c r="G16" s="44"/>
      <c r="H16" s="44" t="n">
        <v>1</v>
      </c>
      <c r="I16" s="85"/>
      <c r="J16" s="83" t="n">
        <f aca="false">SUM(C16:I16)</f>
        <v>1</v>
      </c>
    </row>
    <row r="17" customFormat="false" ht="26.25" hidden="false" customHeight="true" outlineLevel="0" collapsed="false">
      <c r="A17" s="42" t="n">
        <v>10</v>
      </c>
      <c r="B17" s="73" t="s">
        <v>45</v>
      </c>
      <c r="C17" s="31" t="n">
        <v>2</v>
      </c>
      <c r="D17" s="31"/>
      <c r="E17" s="31"/>
      <c r="F17" s="31"/>
      <c r="G17" s="44" t="n">
        <v>2</v>
      </c>
      <c r="H17" s="44" t="n">
        <v>1</v>
      </c>
      <c r="I17" s="85"/>
      <c r="J17" s="87" t="n">
        <f aca="false">SUM(C17:I17)</f>
        <v>5</v>
      </c>
    </row>
    <row r="18" customFormat="false" ht="30" hidden="false" customHeight="true" outlineLevel="0" collapsed="false">
      <c r="A18" s="75"/>
      <c r="B18" s="76" t="s">
        <v>21</v>
      </c>
      <c r="C18" s="77" t="n">
        <f aca="false">SUM(C8:D17)</f>
        <v>96</v>
      </c>
      <c r="D18" s="77"/>
      <c r="E18" s="77" t="n">
        <f aca="false">SUM(E8:F17)</f>
        <v>3</v>
      </c>
      <c r="F18" s="77"/>
      <c r="G18" s="78" t="n">
        <f aca="false">SUM(G8:G17)</f>
        <v>34</v>
      </c>
      <c r="H18" s="78" t="n">
        <f aca="false">SUM(H8:H17)</f>
        <v>80</v>
      </c>
      <c r="I18" s="78" t="n">
        <f aca="false">SUM(I8:I17)</f>
        <v>3</v>
      </c>
      <c r="J18" s="79" t="n">
        <f aca="false">SUM(C18:I18)</f>
        <v>216</v>
      </c>
    </row>
  </sheetData>
  <mergeCells count="32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7</v>
      </c>
      <c r="D8" s="49"/>
      <c r="E8" s="49" t="n">
        <v>1</v>
      </c>
      <c r="F8" s="49"/>
      <c r="G8" s="50"/>
      <c r="H8" s="50"/>
      <c r="I8" s="14"/>
      <c r="J8" s="80" t="n">
        <f aca="false">SUM(C8:I8)</f>
        <v>18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/>
      <c r="J9" s="83" t="n">
        <f aca="false">SUM(C9:I9)</f>
        <v>0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2</v>
      </c>
      <c r="D10" s="52"/>
      <c r="E10" s="52" t="n">
        <v>2</v>
      </c>
      <c r="F10" s="52"/>
      <c r="G10" s="18" t="n">
        <v>39</v>
      </c>
      <c r="H10" s="18" t="n">
        <v>63</v>
      </c>
      <c r="I10" s="84"/>
      <c r="J10" s="83" t="n">
        <f aca="false">SUM(C10:I10)</f>
        <v>166</v>
      </c>
    </row>
    <row r="11" customFormat="false" ht="39" hidden="false" customHeight="true" outlineLevel="0" collapsed="false">
      <c r="A11" s="21" t="n">
        <v>4</v>
      </c>
      <c r="B11" s="58" t="s">
        <v>56</v>
      </c>
      <c r="C11" s="18" t="n">
        <v>12</v>
      </c>
      <c r="D11" s="18"/>
      <c r="E11" s="18"/>
      <c r="F11" s="18"/>
      <c r="G11" s="55"/>
      <c r="H11" s="56" t="n">
        <v>10</v>
      </c>
      <c r="I11" s="57" t="n">
        <v>1</v>
      </c>
      <c r="J11" s="83" t="n">
        <f aca="false">SUM(C11:I11)</f>
        <v>23</v>
      </c>
    </row>
    <row r="12" customFormat="false" ht="41.25" hidden="false" customHeight="true" outlineLevel="0" collapsed="false">
      <c r="A12" s="42" t="n">
        <v>5</v>
      </c>
      <c r="B12" s="73" t="s">
        <v>52</v>
      </c>
      <c r="C12" s="18" t="n">
        <v>1</v>
      </c>
      <c r="D12" s="18"/>
      <c r="E12" s="18"/>
      <c r="F12" s="18"/>
      <c r="G12" s="44" t="n">
        <v>1</v>
      </c>
      <c r="H12" s="44" t="n">
        <v>1</v>
      </c>
      <c r="I12" s="85"/>
      <c r="J12" s="83" t="n">
        <f aca="false">SUM(C12:I12)</f>
        <v>3</v>
      </c>
    </row>
    <row r="13" customFormat="false" ht="26.25" hidden="false" customHeight="true" outlineLevel="0" collapsed="false">
      <c r="A13" s="42" t="n">
        <v>6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 t="n">
        <v>2</v>
      </c>
      <c r="I13" s="85"/>
      <c r="J13" s="87" t="n">
        <f aca="false">SUM(C13:I13)</f>
        <v>4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93</v>
      </c>
      <c r="D14" s="77"/>
      <c r="E14" s="77" t="n">
        <f aca="false">SUM(E8:F13)</f>
        <v>3</v>
      </c>
      <c r="F14" s="77"/>
      <c r="G14" s="78" t="n">
        <f aca="false">SUM(G8:G13)</f>
        <v>41</v>
      </c>
      <c r="H14" s="78" t="n">
        <f aca="false">SUM(H8:H13)</f>
        <v>76</v>
      </c>
      <c r="I14" s="78" t="n">
        <f aca="false">SUM(I8:I13)</f>
        <v>1</v>
      </c>
      <c r="J14" s="79" t="n">
        <f aca="false">SUM(C14:I14)</f>
        <v>214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0:35:13Z</dcterms:created>
  <dc:creator>b.lambev</dc:creator>
  <dc:description/>
  <dc:language>en-US</dc:language>
  <cp:lastModifiedBy>Галина Смелова</cp:lastModifiedBy>
  <cp:lastPrinted>2022-06-24T06:34:54Z</cp:lastPrinted>
  <dcterms:modified xsi:type="dcterms:W3CDTF">2022-10-28T09:11:40Z</dcterms:modified>
  <cp:revision>0</cp:revision>
  <dc:subject/>
  <dc:title/>
</cp:coreProperties>
</file>