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5" uniqueCount="2529">
  <si>
    <t xml:space="preserve">Приложение към т. 1</t>
  </si>
  <si>
    <t xml:space="preserve">Имоти и части от имоти - частна собственост, засегнати от Обект "Модернизация на Път І-1 (Е-79) „Видин – Ботевград“,                                                                                                                                                                                             участък от км 61+750 (километраж по съществуващ път І-1) ≡ 58+128,47 (километраж по проект) до км 102+060 (километраж по съществуващ път І-1) ≡ 99+193 (километраж по проект),                                                                                                                       на територията на областите Видин и Монтана</t>
  </si>
  <si>
    <t xml:space="preserve">Землище: с. Ружинци, ЕКАТТЕ 63255, община Ружинци, област Видин</t>
  </si>
  <si>
    <t xml:space="preserve">Земеделска територия</t>
  </si>
  <si>
    <t xml:space="preserve">№ по ред</t>
  </si>
  <si>
    <t xml:space="preserve">Имот с идентификатор по КККР</t>
  </si>
  <si>
    <t xml:space="preserve">Номер на имота по регистър към одобрения ПУП-ПП</t>
  </si>
  <si>
    <t xml:space="preserve">Вид на територията</t>
  </si>
  <si>
    <t xml:space="preserve">Начин на  трайно ползване</t>
  </si>
  <si>
    <t xml:space="preserve">Площ на имота (дка)</t>
  </si>
  <si>
    <t xml:space="preserve">Площ за отчуждаване (дка)</t>
  </si>
  <si>
    <t xml:space="preserve">Вид собственост</t>
  </si>
  <si>
    <t xml:space="preserve">Име на собственика</t>
  </si>
  <si>
    <t xml:space="preserve">Стойност на парично обезщетение                             (лева)</t>
  </si>
  <si>
    <t xml:space="preserve">63255.6.49</t>
  </si>
  <si>
    <t xml:space="preserve">Нива</t>
  </si>
  <si>
    <t xml:space="preserve">Частна</t>
  </si>
  <si>
    <t xml:space="preserve">ВАСИЛ ГЕОРГИЕВ РАНГЕЛОВ</t>
  </si>
  <si>
    <t xml:space="preserve">63255.6.50</t>
  </si>
  <si>
    <t xml:space="preserve">"МЕК БАЛКАН" ЕООД</t>
  </si>
  <si>
    <t xml:space="preserve">63255.6.58</t>
  </si>
  <si>
    <t xml:space="preserve">НЕУСТАНОВЕН</t>
  </si>
  <si>
    <t xml:space="preserve">63255.10.4</t>
  </si>
  <si>
    <t xml:space="preserve">63255.10.5</t>
  </si>
  <si>
    <t xml:space="preserve">н-ци на ЕЛЕНА ГЕОРГИЕВА ИВАНОВА (ХРИСТОВА ВЕЛКОВА)</t>
  </si>
  <si>
    <t xml:space="preserve">63255.10.25</t>
  </si>
  <si>
    <t xml:space="preserve">ИВАНКА САВЧЕВА ХРИСТОВА</t>
  </si>
  <si>
    <t xml:space="preserve">63255.10.27</t>
  </si>
  <si>
    <t xml:space="preserve">63255.10.29</t>
  </si>
  <si>
    <t xml:space="preserve">ДРАГОМИР КИРИЛОВ ИВАНОВ</t>
  </si>
  <si>
    <t xml:space="preserve">63255.10.30</t>
  </si>
  <si>
    <t xml:space="preserve">63255.10.31</t>
  </si>
  <si>
    <t xml:space="preserve">63255.10.66</t>
  </si>
  <si>
    <t xml:space="preserve">н-ци на ИВАН КОСТОВ ИВАНОВ</t>
  </si>
  <si>
    <t xml:space="preserve">63255.10.67</t>
  </si>
  <si>
    <t xml:space="preserve">"АГРО ФИНАНС" АДСИЦ</t>
  </si>
  <si>
    <t xml:space="preserve">63255.11.4</t>
  </si>
  <si>
    <t xml:space="preserve">КРЪСТИНА ВИКТОРОВА БОРИСОВА</t>
  </si>
  <si>
    <t xml:space="preserve">63255.11.5</t>
  </si>
  <si>
    <t xml:space="preserve">ПАВЛИНКА ИЛИЕВА ВАСИЛЕВА</t>
  </si>
  <si>
    <t xml:space="preserve">63255.11.7</t>
  </si>
  <si>
    <t xml:space="preserve">н-ци на ПЕТРУНА МАРИНОВА ПАНТЕВА</t>
  </si>
  <si>
    <t xml:space="preserve">63255.11.8</t>
  </si>
  <si>
    <t xml:space="preserve">ВЕСЕЛИН БОЖИДАРОВ ДАНЕВ</t>
  </si>
  <si>
    <t xml:space="preserve">63255.11.9</t>
  </si>
  <si>
    <t xml:space="preserve">63255.11.10</t>
  </si>
  <si>
    <t xml:space="preserve">"СЕРЕС" АД</t>
  </si>
  <si>
    <t xml:space="preserve">63255.11.11</t>
  </si>
  <si>
    <t xml:space="preserve">АНГЕЛ ДИМИТРОВ МЛАДЕНОВ</t>
  </si>
  <si>
    <t xml:space="preserve">63255.11.12</t>
  </si>
  <si>
    <t xml:space="preserve">"ЧЗП-ВЛАДИМИР ПЕТРОВ ВЪЛЧЕВ" ЕООД</t>
  </si>
  <si>
    <t xml:space="preserve">63255.11.13</t>
  </si>
  <si>
    <t xml:space="preserve">н-ци на ВАНЯ БОРИСОВА ПЕТКОВА</t>
  </si>
  <si>
    <t xml:space="preserve">63255.11.15</t>
  </si>
  <si>
    <t xml:space="preserve">63255.11.16</t>
  </si>
  <si>
    <t xml:space="preserve">63255.11.17</t>
  </si>
  <si>
    <t xml:space="preserve">63255.11.18</t>
  </si>
  <si>
    <t xml:space="preserve">н-ци на МИЛЧО НИКОЛОВ ИВАНОВ</t>
  </si>
  <si>
    <t xml:space="preserve">63255.11.19</t>
  </si>
  <si>
    <t xml:space="preserve">"ЗЛАТИЯ АГРО" ЕООД</t>
  </si>
  <si>
    <t xml:space="preserve">63255.11.20</t>
  </si>
  <si>
    <t xml:space="preserve">"СОРТОВИ СЕМЕНА-ВАРДИМ" ЕАД</t>
  </si>
  <si>
    <t xml:space="preserve">63255.11.21</t>
  </si>
  <si>
    <t xml:space="preserve">н-ци на ВАСИЛ ЦЕНКОВ ТОДОРОВ                                                                                          ДРАГОМИР КИРИЛОВ ИВАНОВ</t>
  </si>
  <si>
    <t xml:space="preserve">63255.11.22</t>
  </si>
  <si>
    <t xml:space="preserve">н-ци на ТЕМЕНУЖКА ГЕОРГИЕВА ТОДОРОВА</t>
  </si>
  <si>
    <t xml:space="preserve">63255.11.23</t>
  </si>
  <si>
    <t xml:space="preserve">н-ци на ЦЕНА ЙОСИФОВА ДИМИТРОВА</t>
  </si>
  <si>
    <t xml:space="preserve">63255.11.24</t>
  </si>
  <si>
    <t xml:space="preserve">ИВАНКА ЙОРДАНОВА ПЕТКОВА</t>
  </si>
  <si>
    <t xml:space="preserve">63255.11.25</t>
  </si>
  <si>
    <t xml:space="preserve">63255.11.26</t>
  </si>
  <si>
    <t xml:space="preserve">н-ци на ЕКАТЕРИНА ПУНЧОВА ЛАТИНСКА
"ОПТИМУС 2018" ЕАД</t>
  </si>
  <si>
    <t xml:space="preserve">63255.11.27</t>
  </si>
  <si>
    <t xml:space="preserve">ЖИВКО ИВАНОВ ЖИВКОВ </t>
  </si>
  <si>
    <t xml:space="preserve">63255.11.28</t>
  </si>
  <si>
    <t xml:space="preserve">63255.11.29</t>
  </si>
  <si>
    <t xml:space="preserve">63255.11.30</t>
  </si>
  <si>
    <t xml:space="preserve">63255.11.31</t>
  </si>
  <si>
    <t xml:space="preserve">63255.11.32</t>
  </si>
  <si>
    <t xml:space="preserve">63255.11.33</t>
  </si>
  <si>
    <t xml:space="preserve">"АДВАНС ТЕРАФОНД" АДСИЦ</t>
  </si>
  <si>
    <t xml:space="preserve">63255.11.34</t>
  </si>
  <si>
    <t xml:space="preserve">63255.11.35</t>
  </si>
  <si>
    <t xml:space="preserve">63255.11.36</t>
  </si>
  <si>
    <t xml:space="preserve">"АДВАНС ТЕРАФОНД"АДСИЦ</t>
  </si>
  <si>
    <t xml:space="preserve">63255.11.37</t>
  </si>
  <si>
    <t xml:space="preserve">63255.11.38</t>
  </si>
  <si>
    <t xml:space="preserve">63255.11.39</t>
  </si>
  <si>
    <t xml:space="preserve">РОСЕН МЕТОДИЕВ МЛАДЕНОВ</t>
  </si>
  <si>
    <t xml:space="preserve">63255.11.43</t>
  </si>
  <si>
    <t xml:space="preserve">н-ци на ГЕОРГИ КИРИЛОВ ТРИФОНОВ</t>
  </si>
  <si>
    <t xml:space="preserve">63255.11.44</t>
  </si>
  <si>
    <t xml:space="preserve">н-ци на ИВАН ЯКИМОВ РУСИНОВ</t>
  </si>
  <si>
    <t xml:space="preserve">63255.11.45</t>
  </si>
  <si>
    <t xml:space="preserve">63255.11.47</t>
  </si>
  <si>
    <t xml:space="preserve">63255.11.48</t>
  </si>
  <si>
    <t xml:space="preserve">н-ци на АНГЕЛ КОЦОВ СУЙКОВ</t>
  </si>
  <si>
    <t xml:space="preserve">63255.12.13</t>
  </si>
  <si>
    <t xml:space="preserve">63255.12.27</t>
  </si>
  <si>
    <t xml:space="preserve">63255.12.28</t>
  </si>
  <si>
    <t xml:space="preserve">63255.12.29</t>
  </si>
  <si>
    <t xml:space="preserve">н-ци на РАДОСТИНА ЦЕНОВА ЕЛЕНКОВА</t>
  </si>
  <si>
    <t xml:space="preserve">63255.12.30</t>
  </si>
  <si>
    <t xml:space="preserve">63255.12.32</t>
  </si>
  <si>
    <t xml:space="preserve">63255.12.42</t>
  </si>
  <si>
    <t xml:space="preserve">63255.12.43</t>
  </si>
  <si>
    <t xml:space="preserve">63255.23.4</t>
  </si>
  <si>
    <t xml:space="preserve">63255.23.6</t>
  </si>
  <si>
    <t xml:space="preserve">63255.43.2</t>
  </si>
  <si>
    <t xml:space="preserve">63255.43.3</t>
  </si>
  <si>
    <t xml:space="preserve">НИКОЛИНА МИХАЙЛОВА ДИМИТРОВА</t>
  </si>
  <si>
    <t xml:space="preserve">63255.43.4</t>
  </si>
  <si>
    <t xml:space="preserve">ТОДОР ЙОРДАНОВ ДИМИТРОВ</t>
  </si>
  <si>
    <t xml:space="preserve">63255.43.6</t>
  </si>
  <si>
    <t xml:space="preserve">"СЛЪНЧЕВ ДАР" АД</t>
  </si>
  <si>
    <t xml:space="preserve">63255.43.7</t>
  </si>
  <si>
    <t xml:space="preserve">63255.43.8</t>
  </si>
  <si>
    <t xml:space="preserve">63255.43.9</t>
  </si>
  <si>
    <t xml:space="preserve">н-ци на КАМЕН СТОЯНОВ ТОДОРОВ</t>
  </si>
  <si>
    <t xml:space="preserve">63255.43.10</t>
  </si>
  <si>
    <t xml:space="preserve">63255.43.11</t>
  </si>
  <si>
    <t xml:space="preserve">СВЕТЛОЗАР ИВАНОВ ДИЧЕВСКИ</t>
  </si>
  <si>
    <t xml:space="preserve">63255.43.12</t>
  </si>
  <si>
    <t xml:space="preserve">63255.43.13</t>
  </si>
  <si>
    <t xml:space="preserve">н-ци на ТОДОРКА КАМЕНОВА ИГНАТОВА</t>
  </si>
  <si>
    <t xml:space="preserve">63255.43.14</t>
  </si>
  <si>
    <t xml:space="preserve">63255.43.15</t>
  </si>
  <si>
    <t xml:space="preserve">ВЕЛКО НИКИФОРОВ ГЕОРГИЕВ</t>
  </si>
  <si>
    <t xml:space="preserve">63255.43.16</t>
  </si>
  <si>
    <t xml:space="preserve">ЕЛЕОНОРА ЦЕЦКОВА НИКОЛОВА </t>
  </si>
  <si>
    <t xml:space="preserve">63255.43.17</t>
  </si>
  <si>
    <t xml:space="preserve">63255.43.19</t>
  </si>
  <si>
    <t xml:space="preserve">н-ци на ПАРАСКЕВА ФИЛИПОВА ПЕТКОВА</t>
  </si>
  <si>
    <t xml:space="preserve">63255.43.20</t>
  </si>
  <si>
    <t xml:space="preserve">63255.44.1</t>
  </si>
  <si>
    <t xml:space="preserve">н-ци на ВАСИЛ ЖИВКОВ ВАСИЛЕВ</t>
  </si>
  <si>
    <t xml:space="preserve">63255.44.3</t>
  </si>
  <si>
    <t xml:space="preserve">н-ци на ИЛИЯ ВЕЛКОВ НАЙДЕНОВ</t>
  </si>
  <si>
    <t xml:space="preserve">63255.44.10</t>
  </si>
  <si>
    <t xml:space="preserve">"ОПТИМУС 2018" ЕООД
н-ци на МИЛЕВКА АСЕНОВА ПЕТРОВА                                             (МИЛЕВА АСЕНОВА АЛЕКСИЕВА)</t>
  </si>
  <si>
    <t xml:space="preserve">63255.44.11</t>
  </si>
  <si>
    <t xml:space="preserve">н-ци на ИВАНКА СИМЕОНОВА ГЕРОВА</t>
  </si>
  <si>
    <t xml:space="preserve">63255.44.12</t>
  </si>
  <si>
    <t xml:space="preserve">63255.44.13</t>
  </si>
  <si>
    <t xml:space="preserve">н-ци на ГЕОРГИ СТОЯНОВ ВЕЛЬОВ</t>
  </si>
  <si>
    <t xml:space="preserve">63255.44.14</t>
  </si>
  <si>
    <t xml:space="preserve">63255.45.12</t>
  </si>
  <si>
    <t xml:space="preserve">н-ци на ФРОСА ГЕРАСИМОВА АТАНАСОВА</t>
  </si>
  <si>
    <t xml:space="preserve">63255.45.13</t>
  </si>
  <si>
    <t xml:space="preserve">АЛЕКСАНДЪР КОСТАДИНОВ ЙОРДАНОВ</t>
  </si>
  <si>
    <t xml:space="preserve">63255.45.14</t>
  </si>
  <si>
    <t xml:space="preserve">н-ци на МИЛКА ПЕТКОВА ПЕРПЕЛИЦЕВА</t>
  </si>
  <si>
    <t xml:space="preserve">63255.45.31</t>
  </si>
  <si>
    <t xml:space="preserve">АНТОН ГЕОРГИЕВ ИВАНОВ</t>
  </si>
  <si>
    <t xml:space="preserve">63255.46.14</t>
  </si>
  <si>
    <t xml:space="preserve">н-ци на ЕЛЕНА КОСТОВА ТРИФОНОВА</t>
  </si>
  <si>
    <t xml:space="preserve">63255.46.16</t>
  </si>
  <si>
    <t xml:space="preserve">н-ци на ЦВЕТАН ТОДОРОВ КАМЕНОВ</t>
  </si>
  <si>
    <t xml:space="preserve">63255.46.18</t>
  </si>
  <si>
    <t xml:space="preserve">63255.46.20</t>
  </si>
  <si>
    <t xml:space="preserve">н-ци на МИХАИЛ ЦАНОВ ЙОЛОВ</t>
  </si>
  <si>
    <t xml:space="preserve">63255.46.22</t>
  </si>
  <si>
    <t xml:space="preserve">63255.46.23</t>
  </si>
  <si>
    <t xml:space="preserve">н-ци на ОЛГА КИРИЛОВА ИЛИЕВА</t>
  </si>
  <si>
    <t xml:space="preserve">63255.46.24</t>
  </si>
  <si>
    <t xml:space="preserve">63255.46.25</t>
  </si>
  <si>
    <t xml:space="preserve">н-ци на ВАСИЛ ЦЕНКОВ ТОДОРОВ                                                                                                                                       ДРАГОМИР КИРИЛОВ ИВАНОВ</t>
  </si>
  <si>
    <t xml:space="preserve">63255.46.26</t>
  </si>
  <si>
    <t xml:space="preserve">63255.46.28</t>
  </si>
  <si>
    <t xml:space="preserve">н-ци на ИЛИЯ БОРИСОВ РАНГЕЛОВ</t>
  </si>
  <si>
    <t xml:space="preserve">63255.46.29</t>
  </si>
  <si>
    <t xml:space="preserve">63255.46.30</t>
  </si>
  <si>
    <t xml:space="preserve">н-ци на МЛАДЕНКА ВАСИЛЕВА ЛАУРЕТИ</t>
  </si>
  <si>
    <t xml:space="preserve">63255.46.31</t>
  </si>
  <si>
    <t xml:space="preserve">63255.46.32</t>
  </si>
  <si>
    <t xml:space="preserve">63255.47.6</t>
  </si>
  <si>
    <t xml:space="preserve">63255.47.7</t>
  </si>
  <si>
    <t xml:space="preserve">63255.47.8</t>
  </si>
  <si>
    <t xml:space="preserve">н-ци на ЦВЕТАН ПЕТКОВ ЦЕКОВ                                                                  "ОПТИМУС 2018" ЕООД</t>
  </si>
  <si>
    <t xml:space="preserve">63255.47.9</t>
  </si>
  <si>
    <t xml:space="preserve">63255.47.10</t>
  </si>
  <si>
    <t xml:space="preserve">н-ци на ПАНО БОГДАНОВ (БОГДЕНОВ) ПАНОВ</t>
  </si>
  <si>
    <t xml:space="preserve">63255.47.48</t>
  </si>
  <si>
    <t xml:space="preserve">63255.47.50</t>
  </si>
  <si>
    <t xml:space="preserve">63255.47.51</t>
  </si>
  <si>
    <t xml:space="preserve">63255.47.53</t>
  </si>
  <si>
    <t xml:space="preserve">ВЕЛИЧКА ИВАНОВА ЯНЕВА</t>
  </si>
  <si>
    <t xml:space="preserve">63255.47.54</t>
  </si>
  <si>
    <t xml:space="preserve">63255.47.55</t>
  </si>
  <si>
    <t xml:space="preserve">63255.47.56</t>
  </si>
  <si>
    <t xml:space="preserve">63255.47.57</t>
  </si>
  <si>
    <t xml:space="preserve">н-ци на ИЛКА НИКОЛОВА МИХАЛАКИЕВА</t>
  </si>
  <si>
    <t xml:space="preserve">63255.47.58</t>
  </si>
  <si>
    <t xml:space="preserve">"ЗЕМЕДЕЛСКА ЗЕМЯ" АД</t>
  </si>
  <si>
    <t xml:space="preserve">63255.47.71</t>
  </si>
  <si>
    <t xml:space="preserve">ВАСИЛ ИВАНОВ КАРАИЛАНСКИ</t>
  </si>
  <si>
    <t xml:space="preserve">63255.47.72</t>
  </si>
  <si>
    <t xml:space="preserve">63255.48.25</t>
  </si>
  <si>
    <t xml:space="preserve">н-ци на ВАСИЛ ТОДОРОВ ИВАНОВ</t>
  </si>
  <si>
    <t xml:space="preserve">63255.48.26</t>
  </si>
  <si>
    <t xml:space="preserve">н-ци на АНА ПЪРВАНОВА МИЛЕНКОВА</t>
  </si>
  <si>
    <t xml:space="preserve">63255.48.27</t>
  </si>
  <si>
    <t xml:space="preserve">"С.И.Г." ООД</t>
  </si>
  <si>
    <t xml:space="preserve">63255.48.28</t>
  </si>
  <si>
    <t xml:space="preserve">63255.48.29</t>
  </si>
  <si>
    <t xml:space="preserve">63255.48.30</t>
  </si>
  <si>
    <t xml:space="preserve">63255.48.32</t>
  </si>
  <si>
    <t xml:space="preserve">63255.48.34</t>
  </si>
  <si>
    <t xml:space="preserve">н-ци на ПЕТЪР АСЕНОВ ПЕТРОВ</t>
  </si>
  <si>
    <t xml:space="preserve">63255.48.35</t>
  </si>
  <si>
    <t xml:space="preserve">63255.48.37</t>
  </si>
  <si>
    <t xml:space="preserve">63255.48.38</t>
  </si>
  <si>
    <t xml:space="preserve">63255.48.39</t>
  </si>
  <si>
    <t xml:space="preserve">63255.48.40</t>
  </si>
  <si>
    <t xml:space="preserve">63255.48.68</t>
  </si>
  <si>
    <t xml:space="preserve">"РОМФАРМ КОМПАНИ" ООД</t>
  </si>
  <si>
    <t xml:space="preserve">63255.48.69</t>
  </si>
  <si>
    <t xml:space="preserve">МИТКО АНГЕЛОВ СПАСОВ</t>
  </si>
  <si>
    <t xml:space="preserve">63255.48.79</t>
  </si>
  <si>
    <t xml:space="preserve">н-ци на ПЕТКО ГЕОРГИЕВ ДОЗОВ</t>
  </si>
  <si>
    <t xml:space="preserve">63255.48.80</t>
  </si>
  <si>
    <t xml:space="preserve">63255.48.81</t>
  </si>
  <si>
    <t xml:space="preserve">63255.48.82</t>
  </si>
  <si>
    <t xml:space="preserve">"СТАВЕН" АД</t>
  </si>
  <si>
    <t xml:space="preserve">63255.48.83</t>
  </si>
  <si>
    <t xml:space="preserve">НИКОЛА АЛЕКСАНДРОВ ЖИВКОВ</t>
  </si>
  <si>
    <t xml:space="preserve">63255.48.87</t>
  </si>
  <si>
    <t xml:space="preserve">"БУЛРЕНТАЛ" ЕООД</t>
  </si>
  <si>
    <t xml:space="preserve">63255.48.88</t>
  </si>
  <si>
    <t xml:space="preserve">63255.48.89</t>
  </si>
  <si>
    <t xml:space="preserve">63255.48.90</t>
  </si>
  <si>
    <t xml:space="preserve">63255.48.91</t>
  </si>
  <si>
    <t xml:space="preserve">63255.48.92</t>
  </si>
  <si>
    <t xml:space="preserve">63255.48.93</t>
  </si>
  <si>
    <t xml:space="preserve">63255.48.94</t>
  </si>
  <si>
    <t xml:space="preserve">Ливада</t>
  </si>
  <si>
    <t xml:space="preserve">н-ци на АЛЕКСАНДРИНА СОТИРОВА ПЕТКОВА</t>
  </si>
  <si>
    <t xml:space="preserve">63255.74.1</t>
  </si>
  <si>
    <t xml:space="preserve">63255.75.7</t>
  </si>
  <si>
    <t xml:space="preserve">63255.75.10</t>
  </si>
  <si>
    <t xml:space="preserve">63255.75.11</t>
  </si>
  <si>
    <t xml:space="preserve">63255.75.12</t>
  </si>
  <si>
    <t xml:space="preserve">63255.75.13</t>
  </si>
  <si>
    <t xml:space="preserve">63255.75.14</t>
  </si>
  <si>
    <t xml:space="preserve">ИВАН АНГЕЛОВ ТРИФОНОВ</t>
  </si>
  <si>
    <t xml:space="preserve">63255.75.15</t>
  </si>
  <si>
    <t xml:space="preserve">63255.75.16</t>
  </si>
  <si>
    <t xml:space="preserve">н-ци на ВЕЛИКА ЛОЗАНОВА ПЕТРОВА</t>
  </si>
  <si>
    <t xml:space="preserve">63255.75.21</t>
  </si>
  <si>
    <t xml:space="preserve">63255.76.17</t>
  </si>
  <si>
    <t xml:space="preserve">н-ци на ПАРАСКЕВА БОГДАНОВА ИЛИЕВА (ПАНОВА)</t>
  </si>
  <si>
    <t xml:space="preserve">63255.76.19</t>
  </si>
  <si>
    <t xml:space="preserve">63255.76.27</t>
  </si>
  <si>
    <t xml:space="preserve">н-ци на БОНКА ИВАНОВА ДАНКОВА (СЛАВЧЕВА)</t>
  </si>
  <si>
    <t xml:space="preserve">63255.76.34</t>
  </si>
  <si>
    <t xml:space="preserve">63255.76.35</t>
  </si>
  <si>
    <t xml:space="preserve">ПЕПКА ВАСИЛЕВА НИКОЛОВА</t>
  </si>
  <si>
    <t xml:space="preserve">63255.76.36</t>
  </si>
  <si>
    <t xml:space="preserve">63255.76.37</t>
  </si>
  <si>
    <t xml:space="preserve">63255.77.1</t>
  </si>
  <si>
    <t xml:space="preserve">ЖИКА (ЖИЙКА) МЛАДЕНОВА ГЪРЛЬОВА</t>
  </si>
  <si>
    <t xml:space="preserve">63255.78.2</t>
  </si>
  <si>
    <t xml:space="preserve">н-ци на БОЯН НАЙДЕНОВ НАЙДЕНОВ</t>
  </si>
  <si>
    <t xml:space="preserve">63255.78.3</t>
  </si>
  <si>
    <t xml:space="preserve">н-ци на САВО ЖИВКОВ САВОВ</t>
  </si>
  <si>
    <t xml:space="preserve">63255.78.4</t>
  </si>
  <si>
    <t xml:space="preserve">ЖИВКО САВОВ ЖИВКОВ</t>
  </si>
  <si>
    <t xml:space="preserve">63255.78.5</t>
  </si>
  <si>
    <t xml:space="preserve">63255.78.6</t>
  </si>
  <si>
    <t xml:space="preserve">"ОПТИМУС 2015" ООД</t>
  </si>
  <si>
    <t xml:space="preserve">63255.78.7</t>
  </si>
  <si>
    <t xml:space="preserve">63255.78.8</t>
  </si>
  <si>
    <t xml:space="preserve">ЕМИЛ ВЛАДИМИРОВ АРСЕНОВ</t>
  </si>
  <si>
    <t xml:space="preserve">63255.78.9</t>
  </si>
  <si>
    <t xml:space="preserve">"РОСАГРОФОНД" ООД</t>
  </si>
  <si>
    <t xml:space="preserve">63255.78.10</t>
  </si>
  <si>
    <t xml:space="preserve">63255.78.11</t>
  </si>
  <si>
    <t xml:space="preserve">63255.78.14</t>
  </si>
  <si>
    <t xml:space="preserve">63255.78.15</t>
  </si>
  <si>
    <t xml:space="preserve">63255.78.16</t>
  </si>
  <si>
    <t xml:space="preserve">н-ци на ВЕРКА ЖИВКОВА ПЕТКОВА</t>
  </si>
  <si>
    <t xml:space="preserve">63255.78.18</t>
  </si>
  <si>
    <t xml:space="preserve">н-ци на ЛЮБЕН АРСЕНОВ ДИМИТРОВ</t>
  </si>
  <si>
    <t xml:space="preserve">63255.78.20</t>
  </si>
  <si>
    <t xml:space="preserve">63255.78.21</t>
  </si>
  <si>
    <t xml:space="preserve">63255.78.22</t>
  </si>
  <si>
    <t xml:space="preserve">63255.78.23</t>
  </si>
  <si>
    <t xml:space="preserve">н-ци на БОРИНКА ТОДОРОВА НИКОЛОВА</t>
  </si>
  <si>
    <t xml:space="preserve">63255.78.24</t>
  </si>
  <si>
    <t xml:space="preserve">ДИМИТРИНКА КИРИЛОВА ГЕРГОВА</t>
  </si>
  <si>
    <t xml:space="preserve">63255.78.32</t>
  </si>
  <si>
    <t xml:space="preserve">63255.78.35</t>
  </si>
  <si>
    <t xml:space="preserve">63255.78.39</t>
  </si>
  <si>
    <t xml:space="preserve">н-ци на ВАСИЛКА ВЕЛКОВА ТОДОРОВА</t>
  </si>
  <si>
    <t xml:space="preserve">63255.79.49</t>
  </si>
  <si>
    <t xml:space="preserve">н-ци на ГЕОРГИ ЖИВКОВ ЧОЛАКОВ</t>
  </si>
  <si>
    <t xml:space="preserve">63255.79.50</t>
  </si>
  <si>
    <t xml:space="preserve">63255.80.12</t>
  </si>
  <si>
    <t xml:space="preserve">н-ци на СЛАВКА ИВАНОВА ИВАНОВА</t>
  </si>
  <si>
    <t xml:space="preserve">63255.80.15</t>
  </si>
  <si>
    <t xml:space="preserve">н-ци на  КОСТО (КОСТА) ПАНАЙОТОВ ИВАНОВ</t>
  </si>
  <si>
    <t xml:space="preserve">63255.80.20</t>
  </si>
  <si>
    <t xml:space="preserve">63255.80.25</t>
  </si>
  <si>
    <t xml:space="preserve">Пасище</t>
  </si>
  <si>
    <t xml:space="preserve">н-ци на НЕНКА ГЕОРГИЕВА НАЙДЕНОВА</t>
  </si>
  <si>
    <t xml:space="preserve">63255.80.27</t>
  </si>
  <si>
    <t xml:space="preserve">н-ци на МАРИЯ КИРИЛОВА БАКИНА</t>
  </si>
  <si>
    <t xml:space="preserve">63255.80.28</t>
  </si>
  <si>
    <t xml:space="preserve">63255.81.35</t>
  </si>
  <si>
    <t xml:space="preserve">63255.81.36</t>
  </si>
  <si>
    <t xml:space="preserve">63255.81.37</t>
  </si>
  <si>
    <t xml:space="preserve">н-ци на ЙОСИФ ТРИФОНОВ НИКОЛОВ</t>
  </si>
  <si>
    <t xml:space="preserve">63255.81.38</t>
  </si>
  <si>
    <t xml:space="preserve">ПЕТКАНА БОРИСОВА ПАВЛОВА</t>
  </si>
  <si>
    <t xml:space="preserve">63255.81.39</t>
  </si>
  <si>
    <t xml:space="preserve">63255.81.40</t>
  </si>
  <si>
    <t xml:space="preserve">63255.81.41</t>
  </si>
  <si>
    <t xml:space="preserve">63255.89.6</t>
  </si>
  <si>
    <t xml:space="preserve">63255.89.7</t>
  </si>
  <si>
    <t xml:space="preserve">63255.89.8</t>
  </si>
  <si>
    <t xml:space="preserve">63255.89.9</t>
  </si>
  <si>
    <t xml:space="preserve">н-ци на ДИМИТЪР НИКОЛОВ ДИМИТРОВ</t>
  </si>
  <si>
    <t xml:space="preserve">63255.89.10</t>
  </si>
  <si>
    <t xml:space="preserve">63255.89.11</t>
  </si>
  <si>
    <t xml:space="preserve">н-ци на ИВАНКА ЦВЕТКОВА ПУНОВА (ПУПОВА)</t>
  </si>
  <si>
    <t xml:space="preserve">63255.89.37</t>
  </si>
  <si>
    <t xml:space="preserve">63255.89.38</t>
  </si>
  <si>
    <t xml:space="preserve">63255.89.39</t>
  </si>
  <si>
    <t xml:space="preserve">63255.89.40</t>
  </si>
  <si>
    <t xml:space="preserve">63255.89.41</t>
  </si>
  <si>
    <t xml:space="preserve">63255.90.18</t>
  </si>
  <si>
    <t xml:space="preserve">63255.90.20</t>
  </si>
  <si>
    <t xml:space="preserve">63255.90.22</t>
  </si>
  <si>
    <t xml:space="preserve"> ТОДОР ЙОРДАНОВ ДИМИТРОВ</t>
  </si>
  <si>
    <t xml:space="preserve">63255.90.23</t>
  </si>
  <si>
    <t xml:space="preserve">63255.90.24</t>
  </si>
  <si>
    <t xml:space="preserve">63255.90.25</t>
  </si>
  <si>
    <t xml:space="preserve">63255.90.26</t>
  </si>
  <si>
    <t xml:space="preserve">н-ци на ДИМИТЪР ГЕОРГИЕВ ТОДОРОВ</t>
  </si>
  <si>
    <t xml:space="preserve">63255.90.27</t>
  </si>
  <si>
    <t xml:space="preserve">63255.90.28</t>
  </si>
  <si>
    <t xml:space="preserve">ЛЕНИЧКА ГЕОРГИЕВА СПАСОВА</t>
  </si>
  <si>
    <t xml:space="preserve">63255.90.37</t>
  </si>
  <si>
    <t xml:space="preserve">63255.90.38</t>
  </si>
  <si>
    <t xml:space="preserve">63255.91.6</t>
  </si>
  <si>
    <t xml:space="preserve">63255.91.8</t>
  </si>
  <si>
    <t xml:space="preserve">63255.91.9</t>
  </si>
  <si>
    <t xml:space="preserve">н-ци на АТАНАС КАМЕНОВ ЛОЗАНОВ</t>
  </si>
  <si>
    <t xml:space="preserve">63255.91.10</t>
  </si>
  <si>
    <t xml:space="preserve">63255.91.11</t>
  </si>
  <si>
    <t xml:space="preserve">н-ци на ДАФИНА ИЛИЕВА ВАРИЙСКА</t>
  </si>
  <si>
    <t xml:space="preserve">63255.91.16</t>
  </si>
  <si>
    <t xml:space="preserve">"АГРО ИНВЕСТ ИНЖЕНЕРИНГ" ЕАД</t>
  </si>
  <si>
    <t xml:space="preserve">63255.91.17</t>
  </si>
  <si>
    <t xml:space="preserve">63255.91.18</t>
  </si>
  <si>
    <t xml:space="preserve">н-ци на ХРИСТО ГЕОРГИЕВ МАТЕЕВ</t>
  </si>
  <si>
    <t xml:space="preserve">63255.91.20</t>
  </si>
  <si>
    <t xml:space="preserve">н-ци на СОФКА (СОФИЯ) АЛЕКСАНДРОВА КАЛОЙРОВА</t>
  </si>
  <si>
    <t xml:space="preserve">63255.91.21</t>
  </si>
  <si>
    <t xml:space="preserve">н-ци на МАРИЯ АЛЕКСАНДРОВА ИВАНОВА</t>
  </si>
  <si>
    <t xml:space="preserve">63255.91.23</t>
  </si>
  <si>
    <t xml:space="preserve">63255.91.24</t>
  </si>
  <si>
    <t xml:space="preserve">н-ци на ТОДОР ТОМОВ НИКОЛОВ</t>
  </si>
  <si>
    <t xml:space="preserve">63255.92.6</t>
  </si>
  <si>
    <t xml:space="preserve">"БАЛКАН АС" ЕООД</t>
  </si>
  <si>
    <t xml:space="preserve">63255.92.7</t>
  </si>
  <si>
    <t xml:space="preserve">63255.92.8</t>
  </si>
  <si>
    <t xml:space="preserve">63255.92.10</t>
  </si>
  <si>
    <t xml:space="preserve">63255.92.17</t>
  </si>
  <si>
    <t xml:space="preserve">63255.92.21</t>
  </si>
  <si>
    <t xml:space="preserve">63255.93.1</t>
  </si>
  <si>
    <t xml:space="preserve">63255.94.2</t>
  </si>
  <si>
    <t xml:space="preserve">63255.95.2</t>
  </si>
  <si>
    <t xml:space="preserve">63255.95.3</t>
  </si>
  <si>
    <t xml:space="preserve">63255.95.6</t>
  </si>
  <si>
    <t xml:space="preserve">63255.95.7</t>
  </si>
  <si>
    <t xml:space="preserve">63255.95.8</t>
  </si>
  <si>
    <t xml:space="preserve">63255.95.10</t>
  </si>
  <si>
    <t xml:space="preserve">63255.95.11</t>
  </si>
  <si>
    <t xml:space="preserve">63255.95.12</t>
  </si>
  <si>
    <t xml:space="preserve">ВИОЛЕТА ВЛАДИМИРОВА ХРИСТОВА</t>
  </si>
  <si>
    <t xml:space="preserve">63255.95.14</t>
  </si>
  <si>
    <t xml:space="preserve">63255.95.15</t>
  </si>
  <si>
    <t xml:space="preserve">63255.95.19</t>
  </si>
  <si>
    <t xml:space="preserve">63255.95.20</t>
  </si>
  <si>
    <t xml:space="preserve">н-ци на РУМЕН ИВАНОВ АНДРЕЕВ</t>
  </si>
  <si>
    <t xml:space="preserve">63255.95.21</t>
  </si>
  <si>
    <t xml:space="preserve">63255.95.22</t>
  </si>
  <si>
    <t xml:space="preserve">63255.95.23</t>
  </si>
  <si>
    <t xml:space="preserve">63255.95.44</t>
  </si>
  <si>
    <t xml:space="preserve">63255.95.45</t>
  </si>
  <si>
    <t xml:space="preserve">63255.95.46</t>
  </si>
  <si>
    <t xml:space="preserve">63255.95.47</t>
  </si>
  <si>
    <t xml:space="preserve">63255.95.48</t>
  </si>
  <si>
    <t xml:space="preserve">63255.95.49</t>
  </si>
  <si>
    <t xml:space="preserve">63255.95.50</t>
  </si>
  <si>
    <t xml:space="preserve">63255.95.51</t>
  </si>
  <si>
    <t xml:space="preserve">63255.95.53</t>
  </si>
  <si>
    <t xml:space="preserve">63255.95.54</t>
  </si>
  <si>
    <t xml:space="preserve">н-ци на АВГУСТИНА ВАСИЛЕВА МИТЕВА (МИТОВА)</t>
  </si>
  <si>
    <t xml:space="preserve">63255.95.56</t>
  </si>
  <si>
    <t xml:space="preserve">63255.95.57</t>
  </si>
  <si>
    <t xml:space="preserve">63255.95.58</t>
  </si>
  <si>
    <t xml:space="preserve">63255.95.59</t>
  </si>
  <si>
    <t xml:space="preserve">КИРИЛ ЛЮБЕНОВ КИРИЛОВ</t>
  </si>
  <si>
    <t xml:space="preserve">63255.95.60</t>
  </si>
  <si>
    <t xml:space="preserve">МАРИЯ ВИКТОРОВА БОРИСОВА</t>
  </si>
  <si>
    <t xml:space="preserve">63255.95.79</t>
  </si>
  <si>
    <t xml:space="preserve">63255.95.80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Ружинци - земеделска територия</t>
    </r>
  </si>
  <si>
    <t xml:space="preserve">ОБЩО:</t>
  </si>
  <si>
    <t xml:space="preserve">Горска територия</t>
  </si>
  <si>
    <t xml:space="preserve">63255.220.2</t>
  </si>
  <si>
    <t xml:space="preserve">Друг вид дървопроизводителна гора</t>
  </si>
  <si>
    <t xml:space="preserve">63255.220.3</t>
  </si>
  <si>
    <t xml:space="preserve">н-ци на ДЕНКА ПЪРВАНОВА НЕДЕЛКОВА</t>
  </si>
  <si>
    <t xml:space="preserve">63255.220.15</t>
  </si>
  <si>
    <t xml:space="preserve">н-ци на ЙОРДАН ГОРАНОВ НАЙДЕНОВ</t>
  </si>
  <si>
    <t xml:space="preserve">63255.221.1</t>
  </si>
  <si>
    <t xml:space="preserve">н-ци на ФЛОРО ВЕЛКОВ НАЙДЕНОВ</t>
  </si>
  <si>
    <t xml:space="preserve">63255.225.13</t>
  </si>
  <si>
    <t xml:space="preserve">н-ци на МИХАИЛ НИКОЛОВ ФИЛИПОВ</t>
  </si>
  <si>
    <t xml:space="preserve">Землище с. Ружинци - горска територия</t>
  </si>
  <si>
    <t xml:space="preserve">Землище: с. Плешивец, ЕКАТТЕ 56753, община Ружинци, област Видин</t>
  </si>
  <si>
    <t xml:space="preserve">56753.37.1</t>
  </si>
  <si>
    <t xml:space="preserve">ДИМИТЪР ЙОРДАНОВ ДИМИТРОВ</t>
  </si>
  <si>
    <t xml:space="preserve">56753.75.30</t>
  </si>
  <si>
    <t xml:space="preserve">н-ци на МИТО ИВАНОВ ТОДОРОВ</t>
  </si>
  <si>
    <t xml:space="preserve">56753.75.32</t>
  </si>
  <si>
    <t xml:space="preserve">56753.75.33</t>
  </si>
  <si>
    <t xml:space="preserve">н-ци на МАРИЯ АЛЕКСАНДРОВА РАНГЕЛОВА</t>
  </si>
  <si>
    <t xml:space="preserve">56753.75.35</t>
  </si>
  <si>
    <t xml:space="preserve">56753.75.37</t>
  </si>
  <si>
    <t xml:space="preserve">н-ци на ЦЕКО ГЕОРГИЕВ ЛОЗАНОВ</t>
  </si>
  <si>
    <t xml:space="preserve">56753.75.38</t>
  </si>
  <si>
    <t xml:space="preserve">ЖАНА ЦЕКОВА ДИМИТРОВА</t>
  </si>
  <si>
    <t xml:space="preserve">56753.75.39</t>
  </si>
  <si>
    <t xml:space="preserve">н-ци на ЛЮБЕН ЙОРДАНОВ МИКОВ</t>
  </si>
  <si>
    <t xml:space="preserve">56753.75.40</t>
  </si>
  <si>
    <t xml:space="preserve">РУМЕН НИКОЛАЙЧОВ ПЕТРОВ</t>
  </si>
  <si>
    <t xml:space="preserve">56753.75.41</t>
  </si>
  <si>
    <t xml:space="preserve">н-ци на АДОЛФ МЛАДЕНОВ ПЕШЕВ (ПЕШОВ)</t>
  </si>
  <si>
    <t xml:space="preserve">56753.75.42</t>
  </si>
  <si>
    <t xml:space="preserve">н-ци на ЙОРДАН ВЪЛЧЕВ МАРКОВ</t>
  </si>
  <si>
    <t xml:space="preserve">56753.75.43</t>
  </si>
  <si>
    <t xml:space="preserve">н-ци на АНГЕЛИНА ТОДОРОВА ПЕТРОВА</t>
  </si>
  <si>
    <t xml:space="preserve">56753.75.45</t>
  </si>
  <si>
    <t xml:space="preserve">НИКОЛА ДИМИТРОВ НИКОЛОВ</t>
  </si>
  <si>
    <t xml:space="preserve">56753.75.46</t>
  </si>
  <si>
    <t xml:space="preserve">н-ци на КЛАРИСА ГЕОРГИЕВА ОБРЕТЕНОВА</t>
  </si>
  <si>
    <t xml:space="preserve">56753.75.47</t>
  </si>
  <si>
    <t xml:space="preserve">н-ци на ЛОЗАН АЛЕКСАНДРОВ ЛОЗАНОВ</t>
  </si>
  <si>
    <t xml:space="preserve">56753.75.51</t>
  </si>
  <si>
    <t xml:space="preserve">ЛАЗАРИНКА СЕРАФИМОВА ПЕТРОВА</t>
  </si>
  <si>
    <t xml:space="preserve">56753.75.52</t>
  </si>
  <si>
    <t xml:space="preserve">н-ци на ПЕНА АЛЕКСОВА ПАВЛОВА</t>
  </si>
  <si>
    <t xml:space="preserve">56753.75.53</t>
  </si>
  <si>
    <t xml:space="preserve">56753.75.54</t>
  </si>
  <si>
    <t xml:space="preserve">56753.75.56</t>
  </si>
  <si>
    <t xml:space="preserve">56753.75.57</t>
  </si>
  <si>
    <t xml:space="preserve">н-ци на ПЕТРА ТОДОРОВА ВАСИЛЕВА</t>
  </si>
  <si>
    <t xml:space="preserve">56753.75.58</t>
  </si>
  <si>
    <t xml:space="preserve">н-ци на ВАСИЛ ПЕТРОВ ЖЕЛЕЗКОВ (ЖЕЛЯЗКОВ)</t>
  </si>
  <si>
    <t xml:space="preserve">56753.75.71</t>
  </si>
  <si>
    <t xml:space="preserve">56753.75.59</t>
  </si>
  <si>
    <t xml:space="preserve">АЛЕКСАНДЪР ГЕОРГИЕВ МЛАДЕНОВ                                                                                ЗАХАРИ ГЕОРГИЕВ МЛАДЕНОВ                                                                                                             ЛОЗИНКА ТОДОРОВА ДАКОВА</t>
  </si>
  <si>
    <t xml:space="preserve">56753.75.72</t>
  </si>
  <si>
    <t xml:space="preserve">НИКОЛА ПЕТРОВ ЙОРДАНОВ</t>
  </si>
  <si>
    <t xml:space="preserve">56753.75.60</t>
  </si>
  <si>
    <t xml:space="preserve">н-ци на АНГЕЛ КРЪСТЕВ НИКОЛОВ</t>
  </si>
  <si>
    <t xml:space="preserve">56753.75.62</t>
  </si>
  <si>
    <t xml:space="preserve">ЗДРАВКА ИЛИЕВА ИГНАТОВА</t>
  </si>
  <si>
    <t xml:space="preserve">56753.75.63</t>
  </si>
  <si>
    <t xml:space="preserve">н-ци на ДИМИТЪР ЗДРАВКОВ ИГНАТОВ</t>
  </si>
  <si>
    <t xml:space="preserve">56753.75.64</t>
  </si>
  <si>
    <t xml:space="preserve">н-ци на НЕДЕЛКО МИХАЙЛОВ НЕДЕЛКОВ</t>
  </si>
  <si>
    <t xml:space="preserve">56753.75.65</t>
  </si>
  <si>
    <t xml:space="preserve">56753.75.66</t>
  </si>
  <si>
    <t xml:space="preserve">56753.77.35</t>
  </si>
  <si>
    <t xml:space="preserve">н-ци на ВАСИЛ ВИДЕНОВ ГЕОРГИЕВ</t>
  </si>
  <si>
    <t xml:space="preserve">56753.77.37</t>
  </si>
  <si>
    <t xml:space="preserve">н-ци на МЛАДЕН ГЕОРГИЕВ РАНГЕЛОВ</t>
  </si>
  <si>
    <t xml:space="preserve">56753.77.38</t>
  </si>
  <si>
    <t xml:space="preserve">ИВАНКА ЙОРДАНОВА ЙОРДАНОВА</t>
  </si>
  <si>
    <t xml:space="preserve">56753.77.39</t>
  </si>
  <si>
    <t xml:space="preserve">н-ци на ФИЛЧО НИКОЛОВ ГРИГОРОВ</t>
  </si>
  <si>
    <t xml:space="preserve">56753.77.49</t>
  </si>
  <si>
    <t xml:space="preserve">56753.78.44</t>
  </si>
  <si>
    <t xml:space="preserve">н-ци на БОРИС ЙОРДАНОВ ВЕЛКОВ</t>
  </si>
  <si>
    <t xml:space="preserve">56753.78.46</t>
  </si>
  <si>
    <t xml:space="preserve">н-ци на СЕРАФИНА СИМЕОНОВА ВИДЕНОВА (СЕРАФИМА СИМЕОНОВА ИВАНОВА)</t>
  </si>
  <si>
    <t xml:space="preserve">56753.78.47</t>
  </si>
  <si>
    <t xml:space="preserve">56753.78.48</t>
  </si>
  <si>
    <t xml:space="preserve">56753.78.49</t>
  </si>
  <si>
    <t xml:space="preserve">56753.78.51</t>
  </si>
  <si>
    <t xml:space="preserve">ВЛАДИМИР НАЙДЕНОВ НАКОВ</t>
  </si>
  <si>
    <t xml:space="preserve">56753.78.52</t>
  </si>
  <si>
    <t xml:space="preserve">н-ци на НАЙДЕН НАКОВ ПЕТРОВ</t>
  </si>
  <si>
    <t xml:space="preserve">56753.78.53</t>
  </si>
  <si>
    <t xml:space="preserve">н-ци на НАЙДЕН ВЛАДИМИРОВ НАЙДЕНОВ</t>
  </si>
  <si>
    <t xml:space="preserve">56753.78.54</t>
  </si>
  <si>
    <t xml:space="preserve">56753.78.55</t>
  </si>
  <si>
    <t xml:space="preserve">56753.78.56</t>
  </si>
  <si>
    <t xml:space="preserve">56753.78.57</t>
  </si>
  <si>
    <t xml:space="preserve">56753.78.59</t>
  </si>
  <si>
    <t xml:space="preserve">56753.78.61</t>
  </si>
  <si>
    <t xml:space="preserve">ИВАЙЛО КОЛЕВ ИВАНОВ</t>
  </si>
  <si>
    <t xml:space="preserve">56753.78.62</t>
  </si>
  <si>
    <t xml:space="preserve">н-ци на ИВАН ПЕШОВ ПАВЛОВ</t>
  </si>
  <si>
    <t xml:space="preserve">56753.78.63</t>
  </si>
  <si>
    <t xml:space="preserve">НАЦА ВЕЛКОВА ИВАНОВА</t>
  </si>
  <si>
    <t xml:space="preserve">56753.78.64</t>
  </si>
  <si>
    <t xml:space="preserve">н-ци на ЕРИНА МАРКОВА ИВАНОВА</t>
  </si>
  <si>
    <t xml:space="preserve">56753.78.65</t>
  </si>
  <si>
    <t xml:space="preserve">ВАСКО ЙОРДАНОВ МИШЕВ</t>
  </si>
  <si>
    <t xml:space="preserve">56753.78.66</t>
  </si>
  <si>
    <t xml:space="preserve">56753.78.67</t>
  </si>
  <si>
    <t xml:space="preserve">ИВАН ЕМИЛОВ ИВАНОВ</t>
  </si>
  <si>
    <t xml:space="preserve">56753.78.68</t>
  </si>
  <si>
    <t xml:space="preserve">н-ци на ИВАН ДИМИТРОВ ЦВЕТКОВ</t>
  </si>
  <si>
    <t xml:space="preserve">56753.78.69</t>
  </si>
  <si>
    <t xml:space="preserve">56753.80.3</t>
  </si>
  <si>
    <t xml:space="preserve">ИВАЙЛО РУМЕНОВ ЛЮБЕНОВ</t>
  </si>
  <si>
    <t xml:space="preserve">56753.80.4</t>
  </si>
  <si>
    <t xml:space="preserve">н-ци на МЕТОДИ ГЕОРГИЕВ ПАНДОВ</t>
  </si>
  <si>
    <t xml:space="preserve">56753.80.6</t>
  </si>
  <si>
    <t xml:space="preserve">КОЛЬО ИВАНОВ ГЕОРГИЕВ</t>
  </si>
  <si>
    <t xml:space="preserve">56753.80.8</t>
  </si>
  <si>
    <t xml:space="preserve">н-ци на ГРОЗДАНА ИВАНОВА ЛОЗАНОВА</t>
  </si>
  <si>
    <t xml:space="preserve">56753.80.9</t>
  </si>
  <si>
    <t xml:space="preserve">н-ци на НИКОЛА ПЕТРОВ ПЕТКОВ</t>
  </si>
  <si>
    <t xml:space="preserve">56753.80.12</t>
  </si>
  <si>
    <t xml:space="preserve">56753.80.13</t>
  </si>
  <si>
    <t xml:space="preserve">н-ци на ТОДОР МИШОВ ИВАНОВ                                                 КАТЯ ПЕТРОВА ЦАНКОВА</t>
  </si>
  <si>
    <t xml:space="preserve">56753.80.14</t>
  </si>
  <si>
    <t xml:space="preserve">н-ци на ЕМИЛ СПАСОВ БОРИСОВ</t>
  </si>
  <si>
    <t xml:space="preserve">56753.80.15</t>
  </si>
  <si>
    <t xml:space="preserve">ВИОЛЕТА СПАСОВА ИЛИЕВА</t>
  </si>
  <si>
    <t xml:space="preserve">56753.80.16</t>
  </si>
  <si>
    <t xml:space="preserve">н-ци на НАЙДА РАНГЕЛОВА БОРИСОВА</t>
  </si>
  <si>
    <t xml:space="preserve">56753.81.1</t>
  </si>
  <si>
    <t xml:space="preserve">56753.81.2</t>
  </si>
  <si>
    <t xml:space="preserve">н-ци на ГЕОРГИ АНДРЕЕВ ИВАНОВ</t>
  </si>
  <si>
    <t xml:space="preserve">56753.81.4</t>
  </si>
  <si>
    <t xml:space="preserve">МАРИНЕЛА АНГЕЛОВА ИЛИЕВА</t>
  </si>
  <si>
    <t xml:space="preserve">56753.81.5</t>
  </si>
  <si>
    <t xml:space="preserve">н-ци на ВЕРКА ЛОЗАНОВА ВИДЕНОВА</t>
  </si>
  <si>
    <t xml:space="preserve">56753.81.6</t>
  </si>
  <si>
    <t xml:space="preserve">56753.81.7</t>
  </si>
  <si>
    <t xml:space="preserve">ПЛАМЕН ИВАНОВ ЖИВКОВ</t>
  </si>
  <si>
    <t xml:space="preserve">56753.81.8</t>
  </si>
  <si>
    <t xml:space="preserve">56753.81.9</t>
  </si>
  <si>
    <t xml:space="preserve">56753.83.1</t>
  </si>
  <si>
    <t xml:space="preserve">56753.83.2</t>
  </si>
  <si>
    <t xml:space="preserve">56753.83.3</t>
  </si>
  <si>
    <t xml:space="preserve">56753.83.4</t>
  </si>
  <si>
    <t xml:space="preserve">56753.83.5</t>
  </si>
  <si>
    <t xml:space="preserve">56753.83.6</t>
  </si>
  <si>
    <t xml:space="preserve">н-ци на ВИДЕН ТОДОРОВ МИШОВ</t>
  </si>
  <si>
    <t xml:space="preserve">56753.83.7</t>
  </si>
  <si>
    <t xml:space="preserve">ЕЛИЦА ДИМИТРОВА ИЛИЕВА</t>
  </si>
  <si>
    <t xml:space="preserve">56753.83.8</t>
  </si>
  <si>
    <t xml:space="preserve">56753.83.9</t>
  </si>
  <si>
    <t xml:space="preserve">56753.83.11</t>
  </si>
  <si>
    <t xml:space="preserve">ЛЕНКА ДИМИТРОВА ПЕТКОВА</t>
  </si>
  <si>
    <t xml:space="preserve">56753.83.12</t>
  </si>
  <si>
    <t xml:space="preserve">56753.83.14</t>
  </si>
  <si>
    <t xml:space="preserve">56753.83.21</t>
  </si>
  <si>
    <t xml:space="preserve">БОРИСЛАВА МИХАЙЛОВА ИВАНОВА</t>
  </si>
  <si>
    <t xml:space="preserve">56753.83.22</t>
  </si>
  <si>
    <t xml:space="preserve">ЙОРДАН АНДРЕЕВ НИКОЛОВ</t>
  </si>
  <si>
    <t xml:space="preserve">56753.83.26</t>
  </si>
  <si>
    <t xml:space="preserve">56753.83.32</t>
  </si>
  <si>
    <t xml:space="preserve">56753.83.35</t>
  </si>
  <si>
    <t xml:space="preserve">н-ци на ПЕТЪР ТОДОРОВ ЙОРДАНОВ</t>
  </si>
  <si>
    <t xml:space="preserve">56753.83.44</t>
  </si>
  <si>
    <t xml:space="preserve">ЦВЕТАН ТОДОРОВ ЙОРДАНОВ</t>
  </si>
  <si>
    <t xml:space="preserve">56753.120.29</t>
  </si>
  <si>
    <t xml:space="preserve">АНТОН ИВАНОВ ТАНЕВ</t>
  </si>
  <si>
    <t xml:space="preserve">56753.120.43</t>
  </si>
  <si>
    <t xml:space="preserve">ЛИНА БОРИСОВА ЛОЗАНОВА</t>
  </si>
  <si>
    <t xml:space="preserve">56753.123.16</t>
  </si>
  <si>
    <t xml:space="preserve">56753.123.17</t>
  </si>
  <si>
    <t xml:space="preserve">н-ци на ИВАНКА МАРКОВА МАРИНОВА</t>
  </si>
  <si>
    <t xml:space="preserve">56753.123.18</t>
  </si>
  <si>
    <t xml:space="preserve">56753.123.19</t>
  </si>
  <si>
    <t xml:space="preserve">56753.123.20</t>
  </si>
  <si>
    <t xml:space="preserve">ПЛОВДИНА ИВАНОВА АТАНАСОВА</t>
  </si>
  <si>
    <t xml:space="preserve">56753.123.22</t>
  </si>
  <si>
    <t xml:space="preserve">56753.123.23</t>
  </si>
  <si>
    <t xml:space="preserve">56753.123.25</t>
  </si>
  <si>
    <t xml:space="preserve">56753.123.26</t>
  </si>
  <si>
    <t xml:space="preserve">н-ци на ЛЮБЧО (ЛЮБЕН) ИВАНОВ МАРИНОВ</t>
  </si>
  <si>
    <t xml:space="preserve">56753.123.27</t>
  </si>
  <si>
    <t xml:space="preserve">56753.123.29</t>
  </si>
  <si>
    <t xml:space="preserve">ЮЛКА НИКОЛОВА ПЕЕВА</t>
  </si>
  <si>
    <t xml:space="preserve">56753.123.30</t>
  </si>
  <si>
    <t xml:space="preserve">"СЕРЕС" ЕАД</t>
  </si>
  <si>
    <t xml:space="preserve">56753.123.31</t>
  </si>
  <si>
    <t xml:space="preserve">56753.123.32</t>
  </si>
  <si>
    <t xml:space="preserve">НАДКА ВИДЕНОВА ВАСИЛЕВА</t>
  </si>
  <si>
    <t xml:space="preserve">56753.123.33</t>
  </si>
  <si>
    <t xml:space="preserve">н-ци на ВЕСЕЛИНА ДИМИТРОВА ВАСИЛЕВА</t>
  </si>
  <si>
    <t xml:space="preserve">56753.123.34</t>
  </si>
  <si>
    <t xml:space="preserve">56753.123.42</t>
  </si>
  <si>
    <t xml:space="preserve">56753.123.59</t>
  </si>
  <si>
    <t xml:space="preserve">56753.123.60</t>
  </si>
  <si>
    <t xml:space="preserve">56753.123.61</t>
  </si>
  <si>
    <t xml:space="preserve">56753.123.63</t>
  </si>
  <si>
    <t xml:space="preserve">56753.123.66</t>
  </si>
  <si>
    <t xml:space="preserve">ЧЕРКОВНА ЗЕМЯ - С. ПЛЕШИВЕЦ</t>
  </si>
  <si>
    <t xml:space="preserve">56753.123.67</t>
  </si>
  <si>
    <t xml:space="preserve">"РУМИ АГРО 2011" ЕООД</t>
  </si>
  <si>
    <t xml:space="preserve">56753.123.68</t>
  </si>
  <si>
    <t xml:space="preserve">н-ци на САШО ФИЛИПОВ ВЕЛКОВ</t>
  </si>
  <si>
    <t xml:space="preserve">56753.123.69</t>
  </si>
  <si>
    <t xml:space="preserve">56753.123.70</t>
  </si>
  <si>
    <t xml:space="preserve">ЗДРАВКА ТОДОРОВА ПАНЧЕВА</t>
  </si>
  <si>
    <t xml:space="preserve">56753.123.71</t>
  </si>
  <si>
    <t xml:space="preserve">56753.123.72</t>
  </si>
  <si>
    <t xml:space="preserve">н-ци на ЛЮБЕН ИЛИЕВ ДИМИТРОВ</t>
  </si>
  <si>
    <t xml:space="preserve">56753.123.73</t>
  </si>
  <si>
    <t xml:space="preserve">56753.123.74</t>
  </si>
  <si>
    <t xml:space="preserve">н-ци на ЯКИМ ДИМИТРОВ ИГНАТОВ</t>
  </si>
  <si>
    <t xml:space="preserve">56753.123.75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Плешивец - земеделска територия</t>
    </r>
  </si>
  <si>
    <t xml:space="preserve">Землище: с. Гюргич, ЕКАТТЕ 18486, община Ружинци, област Видин</t>
  </si>
  <si>
    <t xml:space="preserve">18486.44.8</t>
  </si>
  <si>
    <t xml:space="preserve">18486.44.9</t>
  </si>
  <si>
    <t xml:space="preserve">18486.44.10</t>
  </si>
  <si>
    <t xml:space="preserve">18486.44.11</t>
  </si>
  <si>
    <t xml:space="preserve">18486.44.12</t>
  </si>
  <si>
    <t xml:space="preserve">н-ци на БОРИС ДИМИТРОВ ЦВЕТКОВ (ПЕТРОВ)</t>
  </si>
  <si>
    <t xml:space="preserve">18486.44.13</t>
  </si>
  <si>
    <t xml:space="preserve">ВЕНЦИСЛАВ ПЕТРОВ ИВАНОВ</t>
  </si>
  <si>
    <t xml:space="preserve">18486.44.14</t>
  </si>
  <si>
    <t xml:space="preserve">18486.44.15</t>
  </si>
  <si>
    <t xml:space="preserve">н-ци на СЛАВКО ИВАНОВ СПАСОВ</t>
  </si>
  <si>
    <t xml:space="preserve">18486.44.16</t>
  </si>
  <si>
    <t xml:space="preserve">н-ци на НИКОЛА АТАНАСОВ ПЕТРОВ</t>
  </si>
  <si>
    <t xml:space="preserve">18486.45.14</t>
  </si>
  <si>
    <t xml:space="preserve">н-ци на ИВАН ВЪЛКОВ ДИМИТРОВ</t>
  </si>
  <si>
    <t xml:space="preserve">18486.46.4</t>
  </si>
  <si>
    <t xml:space="preserve">Друг вид трайно насаждение</t>
  </si>
  <si>
    <t xml:space="preserve">н-ци на ЕЛИСАВЕТА ХРИСТОВА ДИМИТРОВА</t>
  </si>
  <si>
    <t xml:space="preserve">18486.46.5</t>
  </si>
  <si>
    <t xml:space="preserve">18486.46.7</t>
  </si>
  <si>
    <t xml:space="preserve">18486.46.8</t>
  </si>
  <si>
    <t xml:space="preserve">н-ци на ПЕТЪР ЖИВКОВ ПЕТКОВ</t>
  </si>
  <si>
    <t xml:space="preserve">18486.46.9</t>
  </si>
  <si>
    <t xml:space="preserve">18486.46.26</t>
  </si>
  <si>
    <t xml:space="preserve">18486.47.2</t>
  </si>
  <si>
    <t xml:space="preserve">ВЕНЕТА ИВАНОВА ТОДОРОВА</t>
  </si>
  <si>
    <t xml:space="preserve">18486.47.3</t>
  </si>
  <si>
    <t xml:space="preserve">18486.47.4</t>
  </si>
  <si>
    <t xml:space="preserve">18486.47.5</t>
  </si>
  <si>
    <t xml:space="preserve">18486.261.1</t>
  </si>
  <si>
    <t xml:space="preserve">ДИМИТЪР ЛЮБЕНОВ АЛЕКСАНДРОВ</t>
  </si>
  <si>
    <t xml:space="preserve">18486.261.2</t>
  </si>
  <si>
    <t xml:space="preserve">18486.261.3</t>
  </si>
  <si>
    <t xml:space="preserve">18486.261.4</t>
  </si>
  <si>
    <t xml:space="preserve">18486.261.10</t>
  </si>
  <si>
    <t xml:space="preserve">н-ци на ЗЛАТКО ПЕТРОВ НИКОЛОВ</t>
  </si>
  <si>
    <t xml:space="preserve">18486.261.17</t>
  </si>
  <si>
    <t xml:space="preserve">18486.261.19</t>
  </si>
  <si>
    <t xml:space="preserve">18486.261.21</t>
  </si>
  <si>
    <t xml:space="preserve">н-ци на ПЕТЪР ПЕТКОВ ИВАНОВ</t>
  </si>
  <si>
    <t xml:space="preserve">18486.261.22</t>
  </si>
  <si>
    <t xml:space="preserve">18486.261.25</t>
  </si>
  <si>
    <t xml:space="preserve">ВИЛМА НИКОЛОВА ПЕТРОВА</t>
  </si>
  <si>
    <t xml:space="preserve">18486.261.27</t>
  </si>
  <si>
    <t xml:space="preserve">18486.266.6</t>
  </si>
  <si>
    <t xml:space="preserve">н-ци на КАМЕН ГРИГОРОВ ПОПОВ                                                                                   (КАМЕН ПОПОВ ГРИГОРОВ)</t>
  </si>
  <si>
    <t xml:space="preserve">18486.266.7</t>
  </si>
  <si>
    <t xml:space="preserve">18486.266.8</t>
  </si>
  <si>
    <t xml:space="preserve">18486.266.9</t>
  </si>
  <si>
    <t xml:space="preserve">н-ци на БОРИС АНДРЕЕВ СПАСОВ</t>
  </si>
  <si>
    <t xml:space="preserve">18486.266.10</t>
  </si>
  <si>
    <t xml:space="preserve">ЦВЕТАН КИРИЛОВ ЦВЕТАНОВ</t>
  </si>
  <si>
    <t xml:space="preserve">18486.266.11</t>
  </si>
  <si>
    <t xml:space="preserve">18486.266.17</t>
  </si>
  <si>
    <t xml:space="preserve">18486.267.4</t>
  </si>
  <si>
    <t xml:space="preserve">н-ци на ЛОЗАН ВАСИЛЕВ ТОДОРОВ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Гюргич - земеделска територия</t>
    </r>
  </si>
  <si>
    <t xml:space="preserve">Землище: с. Черно поле, ЕКАТТЕ 81247, община Ружинци, област Видин</t>
  </si>
  <si>
    <t xml:space="preserve">81247.98.10</t>
  </si>
  <si>
    <t xml:space="preserve">н-ци на МИХАЙЛ (МИХАИЛ) ТОДОРОВ ПЕТРОВ</t>
  </si>
  <si>
    <t xml:space="preserve">81247.99.1</t>
  </si>
  <si>
    <t xml:space="preserve">ЕТ "ЙОРДАН ВЕЛИЧКОВ-ВЛАДИ"</t>
  </si>
  <si>
    <t xml:space="preserve">81247.99.3</t>
  </si>
  <si>
    <t xml:space="preserve">н-ци на МИЛКА МИХОВА АТАНАСОВА</t>
  </si>
  <si>
    <t xml:space="preserve">81247.99.4</t>
  </si>
  <si>
    <t xml:space="preserve">81247.99.5</t>
  </si>
  <si>
    <t xml:space="preserve">"ДЕКАР" ООД</t>
  </si>
  <si>
    <t xml:space="preserve">81247.99.6</t>
  </si>
  <si>
    <t xml:space="preserve">81247.99.7</t>
  </si>
  <si>
    <t xml:space="preserve">н-ци на БОРИС ВЪЛЧКОВ ПЪРВАНОВ                                                "ЧЗП-ВЛАДИМИР ПЕТРОВ ВЪЛЧЕВ" ЕООД</t>
  </si>
  <si>
    <t xml:space="preserve">81247.99.8</t>
  </si>
  <si>
    <t xml:space="preserve">81247.99.9</t>
  </si>
  <si>
    <t xml:space="preserve">ИВАНКА КРУМОВА ТОДОРОВА</t>
  </si>
  <si>
    <t xml:space="preserve">81247.99.10</t>
  </si>
  <si>
    <t xml:space="preserve">81247.99.11</t>
  </si>
  <si>
    <t xml:space="preserve">81247.99.12</t>
  </si>
  <si>
    <t xml:space="preserve">81247.99.13</t>
  </si>
  <si>
    <t xml:space="preserve">"С.И.Г" ООД</t>
  </si>
  <si>
    <t xml:space="preserve">81247.158.8</t>
  </si>
  <si>
    <t xml:space="preserve">ИЛИЯ НИКОЛОВ ПУНЧЕВ</t>
  </si>
  <si>
    <t xml:space="preserve">81247.158.9</t>
  </si>
  <si>
    <t xml:space="preserve">н-ци на БОРИС ГРИГОРОВ НИКОЛОВ</t>
  </si>
  <si>
    <t xml:space="preserve">81247.158.10</t>
  </si>
  <si>
    <t xml:space="preserve">н-ци на ТОДОР ЙОРДАНОВ ПЕТРОВ</t>
  </si>
  <si>
    <t xml:space="preserve">81247.158.11</t>
  </si>
  <si>
    <t xml:space="preserve">н-ци на ЙОРДАНА КАМЕНОВА НЕДЕВА (НЕДОВА)</t>
  </si>
  <si>
    <t xml:space="preserve">81247.161.3</t>
  </si>
  <si>
    <t xml:space="preserve">ЗОЯ ПАНАЙОТОВА МАТЕВА</t>
  </si>
  <si>
    <t xml:space="preserve">81247.161.4</t>
  </si>
  <si>
    <t xml:space="preserve">"МАКСЛОГИСТИК" ЕООД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Черно поле - земеделска територия</t>
    </r>
  </si>
  <si>
    <t xml:space="preserve">81247.173.5</t>
  </si>
  <si>
    <t xml:space="preserve">н-ци на ИВАН ВЕЛКОВ</t>
  </si>
  <si>
    <t xml:space="preserve">81247.173.6</t>
  </si>
  <si>
    <t xml:space="preserve">ЙОРДАН ВЛАДОВ ЛИЛОВ</t>
  </si>
  <si>
    <t xml:space="preserve">81247.174.13</t>
  </si>
  <si>
    <t xml:space="preserve">РОСИЦА РУСЕВА БЕНКОВСКА</t>
  </si>
  <si>
    <t xml:space="preserve">81247.174.14</t>
  </si>
  <si>
    <t xml:space="preserve">ДОНЧО ЦВЕТАНОВ СТЕФАНОВ</t>
  </si>
  <si>
    <t xml:space="preserve">81247.174.15</t>
  </si>
  <si>
    <t xml:space="preserve">АНЕТА ЛАЗАРОВА МИНЬОВА</t>
  </si>
  <si>
    <t xml:space="preserve">81247.174.16</t>
  </si>
  <si>
    <t xml:space="preserve">н-ци на МИТКА ЖИВКОВА ДЕКОВА</t>
  </si>
  <si>
    <t xml:space="preserve">81247.174.17</t>
  </si>
  <si>
    <t xml:space="preserve">н-ци на БОРИС ЖИВКОВ НИКОЛОВ</t>
  </si>
  <si>
    <t xml:space="preserve">81247.174.18</t>
  </si>
  <si>
    <t xml:space="preserve">н-ци на КРУМ ИВАНОВ ТОНЧЕВ</t>
  </si>
  <si>
    <t xml:space="preserve">81247.174.19</t>
  </si>
  <si>
    <t xml:space="preserve">ЛИДИЯ ТОДОРОВА ГОРАНОВА</t>
  </si>
  <si>
    <t xml:space="preserve">81247.175.1</t>
  </si>
  <si>
    <t xml:space="preserve">н-ци на ПЕТЪР МЛАДЕНОВ ГЪШИЯ (ТОДОРОВ)</t>
  </si>
  <si>
    <t xml:space="preserve">81247.175.74</t>
  </si>
  <si>
    <t xml:space="preserve">н-ци на ПЕТРА СТЕФАНОВА СТАНКОВА</t>
  </si>
  <si>
    <t xml:space="preserve">81247.175.75</t>
  </si>
  <si>
    <t xml:space="preserve">н-ци на ИВАН ДАМЯНОВ ТРЕНЧОВ</t>
  </si>
  <si>
    <t xml:space="preserve">81247.175.76</t>
  </si>
  <si>
    <t xml:space="preserve">н-ци на НИНО (МАРИН) НИКОЛОВ ТОМОВ</t>
  </si>
  <si>
    <t xml:space="preserve">81247.175.77</t>
  </si>
  <si>
    <t xml:space="preserve">н-ци на МАРИН НИКОЛОВ ИВАНОВ</t>
  </si>
  <si>
    <t xml:space="preserve">81247.175.78</t>
  </si>
  <si>
    <t xml:space="preserve">н-ци на ГЕОРГИ ПЕТРОВ ДАМЯНОВ</t>
  </si>
  <si>
    <t xml:space="preserve">81247.175.83</t>
  </si>
  <si>
    <t xml:space="preserve">н-ци на ТОДОР НИНОВ ЛАЛОВ</t>
  </si>
  <si>
    <t xml:space="preserve">81247.175.86</t>
  </si>
  <si>
    <t xml:space="preserve">н-ци на ПЕТКО ГЕОРГИЕВ ГУЛЕЖОВ</t>
  </si>
  <si>
    <t xml:space="preserve">81247.177.1</t>
  </si>
  <si>
    <t xml:space="preserve">н-ци на ИВАН ГЕРГОВ ЛАЗАРОВ</t>
  </si>
  <si>
    <t xml:space="preserve">81247.184.13</t>
  </si>
  <si>
    <t xml:space="preserve">н-ци на ИВАН АЛЕКСИЕВ МИТОВ</t>
  </si>
  <si>
    <t xml:space="preserve">Землище с. Черно поле - горска територия</t>
  </si>
  <si>
    <t xml:space="preserve">Землище: с. Каменна Рикса, ЕКАТТЕ 35871, община Георги Дамяново, област Монтана</t>
  </si>
  <si>
    <t xml:space="preserve">35871.10.16</t>
  </si>
  <si>
    <t xml:space="preserve">н-ци на АНДРЕЙ ИЛИЕВ ПЕНКОВ</t>
  </si>
  <si>
    <t xml:space="preserve">35871.30.10</t>
  </si>
  <si>
    <t xml:space="preserve">н-ци на ГЕОРГИ ПЪРВАНОВ ГОРЧОВ</t>
  </si>
  <si>
    <t xml:space="preserve">35871.30.11</t>
  </si>
  <si>
    <t xml:space="preserve">н-ци на НИКОЛЕТА СТОЯНОВА ИВАНОВА</t>
  </si>
  <si>
    <t xml:space="preserve">35871.30.33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Каменна Рикса - земеделска територия</t>
    </r>
  </si>
  <si>
    <t xml:space="preserve">35871.30.112</t>
  </si>
  <si>
    <t xml:space="preserve">Широколистна гора</t>
  </si>
  <si>
    <t xml:space="preserve">н-ци на ГЕОРГИ ИВАНОВ КОЛОВ</t>
  </si>
  <si>
    <t xml:space="preserve">35871.641.17</t>
  </si>
  <si>
    <t xml:space="preserve">ИРЕНА ЙОРДАНОВА ИВАНОВА</t>
  </si>
  <si>
    <t xml:space="preserve">35871.641.30</t>
  </si>
  <si>
    <t xml:space="preserve">35871.641.31</t>
  </si>
  <si>
    <t xml:space="preserve">н-ци на РАНГЕЛ АНТОНОВ ИВАНОВ</t>
  </si>
  <si>
    <t xml:space="preserve">35871.641.32</t>
  </si>
  <si>
    <t xml:space="preserve">ВАЛЕРИ ИВАНОВ ВИДОВ</t>
  </si>
  <si>
    <t xml:space="preserve">35871.641.33</t>
  </si>
  <si>
    <t xml:space="preserve">н-ци на ВАСИЛ КРЪСТЕВ ЛАЗАРОВ</t>
  </si>
  <si>
    <t xml:space="preserve">35871.641.34</t>
  </si>
  <si>
    <t xml:space="preserve">н-ци на ПЪРВАН ЛАЗАРОВ ИЛИЕВ</t>
  </si>
  <si>
    <t xml:space="preserve">35871.641.38</t>
  </si>
  <si>
    <t xml:space="preserve">н-ци на АНДРЕЙ ИВАНОВ ЛАЦОВ</t>
  </si>
  <si>
    <t xml:space="preserve">35871.641.39</t>
  </si>
  <si>
    <t xml:space="preserve">35871.641.40</t>
  </si>
  <si>
    <t xml:space="preserve">н-ци на ПЕНО КРЪСТЕВ ПЕНКОВ</t>
  </si>
  <si>
    <t xml:space="preserve">35871.641.45</t>
  </si>
  <si>
    <t xml:space="preserve">н-ци на ГЕОРГИ АВРАМОВ ВЪЛКОВ</t>
  </si>
  <si>
    <t xml:space="preserve">35871.641.47</t>
  </si>
  <si>
    <t xml:space="preserve">ВЕСЕЛИН НЕНКОВ ТОМОВ</t>
  </si>
  <si>
    <t xml:space="preserve">35871.642.13</t>
  </si>
  <si>
    <t xml:space="preserve">ЕЛЕНА ЗАХАРИЕВА ПЕТКОВА</t>
  </si>
  <si>
    <t xml:space="preserve">35871.642.54</t>
  </si>
  <si>
    <t xml:space="preserve">н-ци на МАРИЯ ГЕОРГИЕВА ФИЛИПОВА</t>
  </si>
  <si>
    <t xml:space="preserve">Землище с. Каменна Рикса - горска територия</t>
  </si>
  <si>
    <t xml:space="preserve">Землище: с. Белотинци, ЕКАТТЕ 03722, община Монтана, област Монтана</t>
  </si>
  <si>
    <t xml:space="preserve">03722.1.8</t>
  </si>
  <si>
    <t xml:space="preserve">1.8</t>
  </si>
  <si>
    <t xml:space="preserve">н-ци на КИРИЛ ЙОРДАНОВ СТОЯНОВ</t>
  </si>
  <si>
    <t xml:space="preserve">03722.1.24</t>
  </si>
  <si>
    <t xml:space="preserve">1.24</t>
  </si>
  <si>
    <t xml:space="preserve">н-ци на ВАСИЛ ИЛИЕВ ДИМИТРОВ</t>
  </si>
  <si>
    <t xml:space="preserve">03722.1.129</t>
  </si>
  <si>
    <t xml:space="preserve">1.129</t>
  </si>
  <si>
    <t xml:space="preserve">ДЕТЕЛИН ГЕОРГИЕВ ВЪЛКАЧОВСКИ</t>
  </si>
  <si>
    <t xml:space="preserve">03722.1.130</t>
  </si>
  <si>
    <t xml:space="preserve">1.130</t>
  </si>
  <si>
    <t xml:space="preserve">н-ци на ТРАЙКО ПЕТРОВ ДЖОНОВ</t>
  </si>
  <si>
    <t xml:space="preserve">03722.1.160</t>
  </si>
  <si>
    <t xml:space="preserve">1.160</t>
  </si>
  <si>
    <t xml:space="preserve">н-ци на СТЕФАН ВИДЕНОВ НИКОЛОВ</t>
  </si>
  <si>
    <t xml:space="preserve">03722.1.173</t>
  </si>
  <si>
    <t xml:space="preserve">1.173</t>
  </si>
  <si>
    <t xml:space="preserve">н-ци на КАМЕНА ХРИСТОВА ПЕТРОВА                                              (КАМЕНА АНГЕЛОВА ПОПОВА)</t>
  </si>
  <si>
    <t xml:space="preserve">7*</t>
  </si>
  <si>
    <t xml:space="preserve">03722.1.174</t>
  </si>
  <si>
    <t xml:space="preserve">1.174</t>
  </si>
  <si>
    <t xml:space="preserve">0,337x2,710/2,782</t>
  </si>
  <si>
    <t xml:space="preserve">н-ци на АВРАМ ИВАНОВ РАПОНСКИ
н-ци на ЦВЕТА ИЛИЕВА ПЕТКОВА
н-ци на МЛАДЕН ИВАНОВ ВЪЛИН ПЕНОВ
н-ци на КОСТО ГЕОРГИЕВ ГЬОНИН</t>
  </si>
  <si>
    <t xml:space="preserve">03722.3.2</t>
  </si>
  <si>
    <t xml:space="preserve">3.2</t>
  </si>
  <si>
    <t xml:space="preserve">н-ци на ГЕОРГИ СПАСОВ ЦЕЛОВ</t>
  </si>
  <si>
    <t xml:space="preserve">03722.3.3</t>
  </si>
  <si>
    <t xml:space="preserve">3.3</t>
  </si>
  <si>
    <t xml:space="preserve">н-ци на ЦВЕТА КАМЕНОВА НИНОВА</t>
  </si>
  <si>
    <t xml:space="preserve">03722.3.4</t>
  </si>
  <si>
    <t xml:space="preserve">3.4</t>
  </si>
  <si>
    <t xml:space="preserve">н-ци на КРЪСТО НАКОВ (НАЙДЕНОВ) ПЕТРОВ</t>
  </si>
  <si>
    <t xml:space="preserve">03722.3.5</t>
  </si>
  <si>
    <t xml:space="preserve">3.5</t>
  </si>
  <si>
    <t xml:space="preserve">03722.3.6</t>
  </si>
  <si>
    <t xml:space="preserve">3.6</t>
  </si>
  <si>
    <t xml:space="preserve">ПЕТРА БОРИСОВА ЦВЕТКОВА</t>
  </si>
  <si>
    <t xml:space="preserve">03722.3.7</t>
  </si>
  <si>
    <t xml:space="preserve">3.7</t>
  </si>
  <si>
    <t xml:space="preserve">"ОМЕГА АГРО ИНВЕСТ" ЕООД</t>
  </si>
  <si>
    <t xml:space="preserve">03722.6.1</t>
  </si>
  <si>
    <t xml:space="preserve">6.1</t>
  </si>
  <si>
    <t xml:space="preserve">н-ци на ПЕТЪР БОРИСОВ ЖИВКОВ</t>
  </si>
  <si>
    <t xml:space="preserve">03722.6.2</t>
  </si>
  <si>
    <t xml:space="preserve">6.2</t>
  </si>
  <si>
    <t xml:space="preserve">ВАЛЕРИ ИВАНОВ ВИДОВ
н-ци на ИВАН ТОНЕВ ИВАНОВ</t>
  </si>
  <si>
    <t xml:space="preserve">03722.6.4</t>
  </si>
  <si>
    <t xml:space="preserve">6.4</t>
  </si>
  <si>
    <t xml:space="preserve">КРЪСТО ЖЕЛЯЗКОВ НИНОВ</t>
  </si>
  <si>
    <t xml:space="preserve">03722.6.5</t>
  </si>
  <si>
    <t xml:space="preserve">6.5</t>
  </si>
  <si>
    <t xml:space="preserve">03722.6.6</t>
  </si>
  <si>
    <t xml:space="preserve">6.6</t>
  </si>
  <si>
    <t xml:space="preserve">КРАСИМИР АНГЕЛОВ ПЕТКОВ</t>
  </si>
  <si>
    <t xml:space="preserve">03722.7.11</t>
  </si>
  <si>
    <t xml:space="preserve">7.11</t>
  </si>
  <si>
    <t xml:space="preserve">ВАЛЕНТИН ГЕОРГИЕВ ИЛИЕВ</t>
  </si>
  <si>
    <t xml:space="preserve">03722.7.12</t>
  </si>
  <si>
    <t xml:space="preserve">7.12</t>
  </si>
  <si>
    <t xml:space="preserve">н-ци на ЦВЕТАН ПЕТРОВ ИГНАТОВ</t>
  </si>
  <si>
    <t xml:space="preserve">03722.7.13</t>
  </si>
  <si>
    <t xml:space="preserve">7.13</t>
  </si>
  <si>
    <t xml:space="preserve">н-ци на ВЕЛИКА ИЛИЕВА ГОСПОДИНОВА</t>
  </si>
  <si>
    <t xml:space="preserve">03722.7.19</t>
  </si>
  <si>
    <t xml:space="preserve">7.19</t>
  </si>
  <si>
    <t xml:space="preserve">н-ци на КРЪСТО СПАСОВ ГРИГОРОВ</t>
  </si>
  <si>
    <t xml:space="preserve">03722.7.20</t>
  </si>
  <si>
    <t xml:space="preserve">7.20</t>
  </si>
  <si>
    <t xml:space="preserve">ТОДОР ИВАНОВ БЕЛЧЕВ</t>
  </si>
  <si>
    <t xml:space="preserve">03722.7.21</t>
  </si>
  <si>
    <t xml:space="preserve">7.21</t>
  </si>
  <si>
    <t xml:space="preserve">ГЕОРГИ ПЕТРОВ ИВАНОВ</t>
  </si>
  <si>
    <t xml:space="preserve">03722.7.29</t>
  </si>
  <si>
    <t xml:space="preserve">7.29</t>
  </si>
  <si>
    <t xml:space="preserve">03722.7.30</t>
  </si>
  <si>
    <t xml:space="preserve">7.30</t>
  </si>
  <si>
    <t xml:space="preserve"> "С.И.Г" ООД</t>
  </si>
  <si>
    <t xml:space="preserve">03722.7.36</t>
  </si>
  <si>
    <t xml:space="preserve">7.36</t>
  </si>
  <si>
    <t xml:space="preserve"> "АГРО ФИНАНС" АДСИЦ</t>
  </si>
  <si>
    <t xml:space="preserve">03722.7.37</t>
  </si>
  <si>
    <t xml:space="preserve">7.37</t>
  </si>
  <si>
    <t xml:space="preserve">ВЕСЕЛИН НИКОЛОВ АРХАНГЕЛОВ</t>
  </si>
  <si>
    <t xml:space="preserve">03722.8.8</t>
  </si>
  <si>
    <t xml:space="preserve">8.8</t>
  </si>
  <si>
    <t xml:space="preserve">03722.8.9</t>
  </si>
  <si>
    <t xml:space="preserve">8.9</t>
  </si>
  <si>
    <t xml:space="preserve">н-ци на ЦВЕТАН ГРИГОРОВ ВЪЛЧЕВ</t>
  </si>
  <si>
    <t xml:space="preserve">03722.8.10</t>
  </si>
  <si>
    <t xml:space="preserve">8.10</t>
  </si>
  <si>
    <t xml:space="preserve">ПЛАМЕН ТОДОРОВ ОБРЕТЕНОВ</t>
  </si>
  <si>
    <t xml:space="preserve">03722.8.13</t>
  </si>
  <si>
    <t xml:space="preserve">8.13</t>
  </si>
  <si>
    <t xml:space="preserve">н-ци на АНГЕЛ НИКОЛОВ ДЖУНИНСКИ</t>
  </si>
  <si>
    <t xml:space="preserve">03722.8.14</t>
  </si>
  <si>
    <t xml:space="preserve">8.14</t>
  </si>
  <si>
    <t xml:space="preserve">н-ци на ГРИГОР КРЪСТЕВ ДИНОВ</t>
  </si>
  <si>
    <t xml:space="preserve">03722.8.15</t>
  </si>
  <si>
    <t xml:space="preserve">8.15</t>
  </si>
  <si>
    <t xml:space="preserve">н-ци на АЛЕКСАНДЪР РАНГЕЛОВ ИЛИЕВ</t>
  </si>
  <si>
    <t xml:space="preserve">03722.8.22</t>
  </si>
  <si>
    <t xml:space="preserve">8.22</t>
  </si>
  <si>
    <t xml:space="preserve">03722.8.27</t>
  </si>
  <si>
    <t xml:space="preserve">8.27</t>
  </si>
  <si>
    <t xml:space="preserve">03722.8.28</t>
  </si>
  <si>
    <t xml:space="preserve">8.28</t>
  </si>
  <si>
    <t xml:space="preserve">н-ци на ИГНАТ ЛОЗАНОВ СИМЕОНОВ</t>
  </si>
  <si>
    <t xml:space="preserve">03722.8.34</t>
  </si>
  <si>
    <t xml:space="preserve">8.34</t>
  </si>
  <si>
    <t xml:space="preserve">н-ци на ИВАНКА ГРИГОРОВА СТОЯНОВА</t>
  </si>
  <si>
    <t xml:space="preserve">03722.8.38</t>
  </si>
  <si>
    <t xml:space="preserve">8.38</t>
  </si>
  <si>
    <t xml:space="preserve">03722.8.39</t>
  </si>
  <si>
    <t xml:space="preserve">8.39</t>
  </si>
  <si>
    <t xml:space="preserve">03722.8.42</t>
  </si>
  <si>
    <t xml:space="preserve">8.42</t>
  </si>
  <si>
    <t xml:space="preserve">03722.8.45</t>
  </si>
  <si>
    <t xml:space="preserve">8.45</t>
  </si>
  <si>
    <t xml:space="preserve">03722.8.46</t>
  </si>
  <si>
    <t xml:space="preserve">8.46</t>
  </si>
  <si>
    <t xml:space="preserve">н-ци на МЛАДЕН ТОНОВ ИВАНОВ</t>
  </si>
  <si>
    <t xml:space="preserve">03722.8.49</t>
  </si>
  <si>
    <t xml:space="preserve">8.49</t>
  </si>
  <si>
    <t xml:space="preserve">"БИОПРОДУКТИ-БЪЛГАРИЯ" ЕООД</t>
  </si>
  <si>
    <t xml:space="preserve">03722.8.50</t>
  </si>
  <si>
    <t xml:space="preserve">8.50</t>
  </si>
  <si>
    <t xml:space="preserve">н-ци на ДИМИТЪР ПЕТРОВ ГОРАНОВ</t>
  </si>
  <si>
    <t xml:space="preserve">03722.8.52</t>
  </si>
  <si>
    <t xml:space="preserve">8.52</t>
  </si>
  <si>
    <t xml:space="preserve">н-ци на АНГЕЛ НИНОВ ПУНОВ</t>
  </si>
  <si>
    <t xml:space="preserve">03722.8.53</t>
  </si>
  <si>
    <t xml:space="preserve">8.53</t>
  </si>
  <si>
    <t xml:space="preserve">н-ци на СПАС ПЕТКОВ КРЪСТЕВ</t>
  </si>
  <si>
    <t xml:space="preserve">03722.8.55</t>
  </si>
  <si>
    <t xml:space="preserve">8.55</t>
  </si>
  <si>
    <t xml:space="preserve">НЕЛИ ИВОМИРОВА НИКОЛОВА
ЦВЕТОМИР ИВОМИРОВ НИКОЛОВ</t>
  </si>
  <si>
    <t xml:space="preserve">03722.8.57</t>
  </si>
  <si>
    <t xml:space="preserve">8.57</t>
  </si>
  <si>
    <t xml:space="preserve">н-ци на ЦВЕТКО ПЪРВАНОВ АНГЕЛОВ</t>
  </si>
  <si>
    <t xml:space="preserve">03722.8.606</t>
  </si>
  <si>
    <t xml:space="preserve">8.606</t>
  </si>
  <si>
    <t xml:space="preserve">03722.9.10</t>
  </si>
  <si>
    <t xml:space="preserve">9.10</t>
  </si>
  <si>
    <t xml:space="preserve">н-ци на ГРИГОР ТОДОРОВ КАМЕНОВ</t>
  </si>
  <si>
    <t xml:space="preserve">03722.9.11</t>
  </si>
  <si>
    <t xml:space="preserve">9.11</t>
  </si>
  <si>
    <t xml:space="preserve">СПАСА ГЕОРГИЕВА РАНГЕЛОВА</t>
  </si>
  <si>
    <t xml:space="preserve">03722.10.4</t>
  </si>
  <si>
    <t xml:space="preserve">10.4</t>
  </si>
  <si>
    <t xml:space="preserve">н-ци на ЦВЕТКО ФИЛИПОВ ЛИЛОВ</t>
  </si>
  <si>
    <t xml:space="preserve">03722.10.7</t>
  </si>
  <si>
    <t xml:space="preserve">10.7</t>
  </si>
  <si>
    <t xml:space="preserve">МИЛЧО ПЕТРОВ БОРИСОВ</t>
  </si>
  <si>
    <t xml:space="preserve">03722.10.10</t>
  </si>
  <si>
    <t xml:space="preserve">10.10</t>
  </si>
  <si>
    <t xml:space="preserve">ЦВЕТАН КРЪСТЕВ МЛАДЕНОВ
НАТАША КРЪСТЕВА МЛАДЕНОВА</t>
  </si>
  <si>
    <t xml:space="preserve">03722.10.13</t>
  </si>
  <si>
    <t xml:space="preserve">10.13</t>
  </si>
  <si>
    <t xml:space="preserve">ПЛАМЕН НИКОЛОВ ТРИФОНОВ</t>
  </si>
  <si>
    <t xml:space="preserve">03722.10.16</t>
  </si>
  <si>
    <t xml:space="preserve">10.16</t>
  </si>
  <si>
    <t xml:space="preserve">н-ци на ТОДОР СТОЯНОВ ТОДОРОВ</t>
  </si>
  <si>
    <t xml:space="preserve">03722.10.18</t>
  </si>
  <si>
    <t xml:space="preserve">10.18</t>
  </si>
  <si>
    <t xml:space="preserve">н-ци на ЦАНКА (ЦАНА) ДИМИТРОВА ИВАНОВА</t>
  </si>
  <si>
    <t xml:space="preserve">03722.10.19</t>
  </si>
  <si>
    <t xml:space="preserve">10.19</t>
  </si>
  <si>
    <t xml:space="preserve">н-ци на ПЪРВАН ТОДОРОВ МАРКОВ</t>
  </si>
  <si>
    <t xml:space="preserve">03722.10.23</t>
  </si>
  <si>
    <t xml:space="preserve">10.23</t>
  </si>
  <si>
    <t xml:space="preserve">03722.10.24</t>
  </si>
  <si>
    <t xml:space="preserve">10.24</t>
  </si>
  <si>
    <t xml:space="preserve">СЕРГЕЙ ИВАНОВ СТРАХИЛОВ</t>
  </si>
  <si>
    <t xml:space="preserve">03722.10.32</t>
  </si>
  <si>
    <t xml:space="preserve">10.32</t>
  </si>
  <si>
    <t xml:space="preserve">НАКО ИВАНОВ МЛАДЕНОВ</t>
  </si>
  <si>
    <t xml:space="preserve">03722.10.151</t>
  </si>
  <si>
    <t xml:space="preserve">10.151</t>
  </si>
  <si>
    <t xml:space="preserve">ЦВЕТАНА ТОДОРОВА НИКОЛОВА</t>
  </si>
  <si>
    <t xml:space="preserve">03722.10.153</t>
  </si>
  <si>
    <t xml:space="preserve">10.153</t>
  </si>
  <si>
    <t xml:space="preserve">н-ци на КРУМ ДИМИТРОВ ГРИГОРОВ</t>
  </si>
  <si>
    <t xml:space="preserve">03722.10.155</t>
  </si>
  <si>
    <t xml:space="preserve">10.155</t>
  </si>
  <si>
    <t xml:space="preserve">"БАЛДЖИЕВ" ООД</t>
  </si>
  <si>
    <t xml:space="preserve">03722.10.156</t>
  </si>
  <si>
    <t xml:space="preserve">10.156</t>
  </si>
  <si>
    <t xml:space="preserve">н-ци на ПАВЕЛ ПЕТКОВ ИЛИЕВ</t>
  </si>
  <si>
    <t xml:space="preserve">03722.10.157</t>
  </si>
  <si>
    <t xml:space="preserve">10.157</t>
  </si>
  <si>
    <t xml:space="preserve">ПЛАМЕН ИВАНОВ ТОДОРОВ</t>
  </si>
  <si>
    <t xml:space="preserve">03722.11.295</t>
  </si>
  <si>
    <t xml:space="preserve">11.295</t>
  </si>
  <si>
    <t xml:space="preserve">н-ци на КАМЕН КРЪСТЕВ ЛИЛОВ</t>
  </si>
  <si>
    <t xml:space="preserve">03722.11.296</t>
  </si>
  <si>
    <t xml:space="preserve">11.296</t>
  </si>
  <si>
    <t xml:space="preserve">н-ци на ЦЕНО КРЪСТЕВ ЖЕЛЯЗКОВ (ЖЕЛЕЗКОВ)</t>
  </si>
  <si>
    <t xml:space="preserve">03722.11.307</t>
  </si>
  <si>
    <t xml:space="preserve">11.307</t>
  </si>
  <si>
    <t xml:space="preserve">н-ци на ГРИГОР ГОСПОДИНОВ ЗЛАТКОВ</t>
  </si>
  <si>
    <t xml:space="preserve">03722.13.2</t>
  </si>
  <si>
    <t xml:space="preserve">13.2</t>
  </si>
  <si>
    <t xml:space="preserve">н-ци на КРЪСТО ПАВЛОВ ИВАНОВ</t>
  </si>
  <si>
    <t xml:space="preserve">03722.13.3</t>
  </si>
  <si>
    <t xml:space="preserve">13.3</t>
  </si>
  <si>
    <t xml:space="preserve">н-ци на МЕТОДИ АНГЕЛОВ ПОПОВ (ИГНАТОВ)</t>
  </si>
  <si>
    <t xml:space="preserve">03722.13.4</t>
  </si>
  <si>
    <t xml:space="preserve">13.4</t>
  </si>
  <si>
    <t xml:space="preserve">н-ци на ПЕТЪР ПАВЛОВ ПЕТКОВ</t>
  </si>
  <si>
    <t xml:space="preserve">03722.13.5</t>
  </si>
  <si>
    <t xml:space="preserve">13.5</t>
  </si>
  <si>
    <t xml:space="preserve">н-ци на БОРИС СИМЕОНОВ БОБАНОВ (ИВАНОВ)</t>
  </si>
  <si>
    <t xml:space="preserve">03722.13.7</t>
  </si>
  <si>
    <t xml:space="preserve">13.7</t>
  </si>
  <si>
    <t xml:space="preserve">03722.13.8</t>
  </si>
  <si>
    <t xml:space="preserve">13.8</t>
  </si>
  <si>
    <t xml:space="preserve">03722.13.9</t>
  </si>
  <si>
    <t xml:space="preserve">13.9</t>
  </si>
  <si>
    <t xml:space="preserve">03722.14.3</t>
  </si>
  <si>
    <t xml:space="preserve">14.3</t>
  </si>
  <si>
    <t xml:space="preserve">03722.14.4</t>
  </si>
  <si>
    <t xml:space="preserve">14.4</t>
  </si>
  <si>
    <t xml:space="preserve">н-ци на НЕВЕНА ВЛАДИСЛАВОВА КРЪСТЕВА</t>
  </si>
  <si>
    <t xml:space="preserve">03722.14.5</t>
  </si>
  <si>
    <t xml:space="preserve">14.5</t>
  </si>
  <si>
    <t xml:space="preserve">н-ци на ЛАЗАР ПЕТРОВ ГОСПОДИНОВ</t>
  </si>
  <si>
    <t xml:space="preserve">03722.14.6</t>
  </si>
  <si>
    <t xml:space="preserve">14.6</t>
  </si>
  <si>
    <t xml:space="preserve">н-ци на СИМЕОН МЛАДЕНОВ СИМЕОНОВ</t>
  </si>
  <si>
    <t xml:space="preserve">03722.14.611</t>
  </si>
  <si>
    <t xml:space="preserve">14.611</t>
  </si>
  <si>
    <t xml:space="preserve">СПАС ГЕОРГИЕВ КРУМОВ</t>
  </si>
  <si>
    <t xml:space="preserve">03722.14.612</t>
  </si>
  <si>
    <t xml:space="preserve">14.612</t>
  </si>
  <si>
    <t xml:space="preserve">03722.14.613</t>
  </si>
  <si>
    <t xml:space="preserve">14.613</t>
  </si>
  <si>
    <t xml:space="preserve">03722.14.614</t>
  </si>
  <si>
    <t xml:space="preserve">14.614</t>
  </si>
  <si>
    <t xml:space="preserve">03722.14.615</t>
  </si>
  <si>
    <t xml:space="preserve">14.615</t>
  </si>
  <si>
    <t xml:space="preserve">СОНЯ ГЕОРГИЕВА ВЛАДИНОВА-ДИМИТРОВА</t>
  </si>
  <si>
    <t xml:space="preserve">03722.14.616</t>
  </si>
  <si>
    <t xml:space="preserve">14.616</t>
  </si>
  <si>
    <t xml:space="preserve">н-ци на ДАМЯНА МЛАДЕНОВА ТОМОВА</t>
  </si>
  <si>
    <t xml:space="preserve">03722.14.617</t>
  </si>
  <si>
    <t xml:space="preserve">14.617</t>
  </si>
  <si>
    <t xml:space="preserve">н-ци на ЛОЗАН ГЕОРГОВ СИМОНОВ                                                  (ЛОЗАН ГЕРГОВ СИМЕОНОВ)</t>
  </si>
  <si>
    <t xml:space="preserve">03722.14.618</t>
  </si>
  <si>
    <t xml:space="preserve">14.618</t>
  </si>
  <si>
    <t xml:space="preserve">н-ци на ТРАЙКО НАЙДЕНОВ ГРИГОРОВ</t>
  </si>
  <si>
    <t xml:space="preserve">03722.14.619</t>
  </si>
  <si>
    <t xml:space="preserve">14.619</t>
  </si>
  <si>
    <t xml:space="preserve">03722.14.620</t>
  </si>
  <si>
    <t xml:space="preserve">14.620</t>
  </si>
  <si>
    <t xml:space="preserve">ТАТЯНА ЖИВКОВА АЛЕКСАНДРОВА (БУДАКОВА)</t>
  </si>
  <si>
    <t xml:space="preserve">03722.14.621</t>
  </si>
  <si>
    <t xml:space="preserve">14.621</t>
  </si>
  <si>
    <t xml:space="preserve"> н-ци на МЛАДЕН ПЕТРОВ СТОЕВ</t>
  </si>
  <si>
    <t xml:space="preserve">03722.14.622</t>
  </si>
  <si>
    <t xml:space="preserve">14.622</t>
  </si>
  <si>
    <t xml:space="preserve">СНЕЖАНКА ПЕТРОВА ИВАНОВА</t>
  </si>
  <si>
    <t xml:space="preserve">03722.15.617</t>
  </si>
  <si>
    <t xml:space="preserve">15.617</t>
  </si>
  <si>
    <t xml:space="preserve">03722.15.618</t>
  </si>
  <si>
    <t xml:space="preserve">15.618</t>
  </si>
  <si>
    <t xml:space="preserve">ВЕСЕЛИН ИВАНОВ ИЛИЕВ</t>
  </si>
  <si>
    <t xml:space="preserve">03722.15.619</t>
  </si>
  <si>
    <t xml:space="preserve">15.619</t>
  </si>
  <si>
    <t xml:space="preserve">н-ци на СТЕФАН ИВАНОВ КРЪСТЕВ</t>
  </si>
  <si>
    <t xml:space="preserve">03722.27.7</t>
  </si>
  <si>
    <t xml:space="preserve">27.7</t>
  </si>
  <si>
    <t xml:space="preserve">03722.27.9</t>
  </si>
  <si>
    <t xml:space="preserve">27.9</t>
  </si>
  <si>
    <t xml:space="preserve">ПЛАМЕН СПАСОВ ГЕОРГИЕВ</t>
  </si>
  <si>
    <t xml:space="preserve">03722.27.10</t>
  </si>
  <si>
    <t xml:space="preserve">27.10</t>
  </si>
  <si>
    <t xml:space="preserve">"БИО ФАРМИНГ" ООД</t>
  </si>
  <si>
    <t xml:space="preserve">03722.27.11</t>
  </si>
  <si>
    <t xml:space="preserve">27.11</t>
  </si>
  <si>
    <t xml:space="preserve">н-ци на ЛАЗАР АНГЕЛОВ РУСИНОВ</t>
  </si>
  <si>
    <t xml:space="preserve">03722.27.12</t>
  </si>
  <si>
    <t xml:space="preserve">27.12</t>
  </si>
  <si>
    <t xml:space="preserve">н-ци на ДИМИТЪР ГРИГОРОВ ГОСПОДИНОВ</t>
  </si>
  <si>
    <t xml:space="preserve">03722.27.13</t>
  </si>
  <si>
    <t xml:space="preserve">27.13</t>
  </si>
  <si>
    <t xml:space="preserve">н-ци на ТОМО МЛАДЕНОВ ДЖУНОВ</t>
  </si>
  <si>
    <t xml:space="preserve">03722.27.14</t>
  </si>
  <si>
    <t xml:space="preserve">27.14</t>
  </si>
  <si>
    <t xml:space="preserve">03722.27.15</t>
  </si>
  <si>
    <t xml:space="preserve">27.15</t>
  </si>
  <si>
    <t xml:space="preserve">03722.27.16</t>
  </si>
  <si>
    <t xml:space="preserve">27.16</t>
  </si>
  <si>
    <t xml:space="preserve">АНГЕЛ ДИМИТРОВ АНГЕЛОВ</t>
  </si>
  <si>
    <t xml:space="preserve">03722.27.17</t>
  </si>
  <si>
    <t xml:space="preserve">27.17</t>
  </si>
  <si>
    <t xml:space="preserve">МАРИЯ СТОЯНОВА ПЕТКОВА</t>
  </si>
  <si>
    <t xml:space="preserve">03722.27.18</t>
  </si>
  <si>
    <t xml:space="preserve">27.18</t>
  </si>
  <si>
    <t xml:space="preserve">н-ци на АРХАНГЕЛ ИВАНОВ КРЪСТЕВ</t>
  </si>
  <si>
    <t xml:space="preserve">03722.27.19</t>
  </si>
  <si>
    <t xml:space="preserve">27.19</t>
  </si>
  <si>
    <t xml:space="preserve">03722.27.20</t>
  </si>
  <si>
    <t xml:space="preserve">27.20</t>
  </si>
  <si>
    <t xml:space="preserve">03722.27.21</t>
  </si>
  <si>
    <t xml:space="preserve">27.21</t>
  </si>
  <si>
    <t xml:space="preserve">н-ци на АНГЕЛ ЖИВКОВ АНГЕЛОВ</t>
  </si>
  <si>
    <t xml:space="preserve">03722.27.22</t>
  </si>
  <si>
    <t xml:space="preserve">27.22</t>
  </si>
  <si>
    <t xml:space="preserve">03722.27.23</t>
  </si>
  <si>
    <t xml:space="preserve">27.23</t>
  </si>
  <si>
    <t xml:space="preserve">н-ци на ГРИГОР ТОДОРОВ АЛЕНКОВ (ТОДОРОВ)</t>
  </si>
  <si>
    <t xml:space="preserve">03722.27.24</t>
  </si>
  <si>
    <t xml:space="preserve">27.24</t>
  </si>
  <si>
    <t xml:space="preserve">ЦВЕТАНА БОРИСОВА МАКАВЕЕВА</t>
  </si>
  <si>
    <t xml:space="preserve">03722.27.25</t>
  </si>
  <si>
    <t xml:space="preserve">27.25</t>
  </si>
  <si>
    <t xml:space="preserve">03722.27.26</t>
  </si>
  <si>
    <t xml:space="preserve">27.26</t>
  </si>
  <si>
    <t xml:space="preserve">МАРИАНА ПЕТРОВА СЛАВЧЕВА</t>
  </si>
  <si>
    <t xml:space="preserve">03722.27.27</t>
  </si>
  <si>
    <t xml:space="preserve">27.27</t>
  </si>
  <si>
    <t xml:space="preserve">н-ци на ЕМИЛ НАЙДЕНОВ ХРИСТОВ</t>
  </si>
  <si>
    <t xml:space="preserve">03722.27.28</t>
  </si>
  <si>
    <t xml:space="preserve">27.28</t>
  </si>
  <si>
    <t xml:space="preserve">н-ци на АНДРЕЙ ПЕТРОВ МАРКОВ</t>
  </si>
  <si>
    <t xml:space="preserve">03722.27.29</t>
  </si>
  <si>
    <t xml:space="preserve">27.29</t>
  </si>
  <si>
    <t xml:space="preserve">03722.27.46</t>
  </si>
  <si>
    <t xml:space="preserve">27.46</t>
  </si>
  <si>
    <t xml:space="preserve">н-ци на ИВАН ДРАГАНОВ ИВАНОВ</t>
  </si>
  <si>
    <t xml:space="preserve">03722.27.47</t>
  </si>
  <si>
    <t xml:space="preserve">27.47</t>
  </si>
  <si>
    <t xml:space="preserve">ИВАЛИНА ВАЛЕНТИНОВА ИГНАТОВА</t>
  </si>
  <si>
    <t xml:space="preserve">03722.27.48</t>
  </si>
  <si>
    <t xml:space="preserve">27.48</t>
  </si>
  <si>
    <t xml:space="preserve">03722.27.49</t>
  </si>
  <si>
    <t xml:space="preserve">27.49</t>
  </si>
  <si>
    <t xml:space="preserve">03722.27.69</t>
  </si>
  <si>
    <t xml:space="preserve">27.69</t>
  </si>
  <si>
    <t xml:space="preserve">03722.27.70</t>
  </si>
  <si>
    <t xml:space="preserve">27.70</t>
  </si>
  <si>
    <t xml:space="preserve">03722.28.14</t>
  </si>
  <si>
    <t xml:space="preserve">28.14</t>
  </si>
  <si>
    <t xml:space="preserve">03722.28.15</t>
  </si>
  <si>
    <t xml:space="preserve">28.15</t>
  </si>
  <si>
    <t xml:space="preserve">н-ци на ТОДОР ПЕТКОВ СТАМБОЛИЙСКИ</t>
  </si>
  <si>
    <t xml:space="preserve">03722.28.16</t>
  </si>
  <si>
    <t xml:space="preserve">28.16</t>
  </si>
  <si>
    <t xml:space="preserve">ВАЛЕРИ СТЕФАНОВ ПЪНЕВСКИ</t>
  </si>
  <si>
    <t xml:space="preserve">03722.28.47</t>
  </si>
  <si>
    <t xml:space="preserve">28.47</t>
  </si>
  <si>
    <t xml:space="preserve">03722.28.48</t>
  </si>
  <si>
    <t xml:space="preserve">28.48</t>
  </si>
  <si>
    <t xml:space="preserve">03722.28.49</t>
  </si>
  <si>
    <t xml:space="preserve">28.49</t>
  </si>
  <si>
    <t xml:space="preserve">03722.42.2</t>
  </si>
  <si>
    <t xml:space="preserve">42.2</t>
  </si>
  <si>
    <t xml:space="preserve">н-ци на КРЪСТО ИВАНОВ ВАНКОВ (КРЪСТЕВ)</t>
  </si>
  <si>
    <t xml:space="preserve">03722.42.3</t>
  </si>
  <si>
    <t xml:space="preserve">42.3</t>
  </si>
  <si>
    <t xml:space="preserve">03722.42.4</t>
  </si>
  <si>
    <t xml:space="preserve">42.4</t>
  </si>
  <si>
    <t xml:space="preserve">03722.42.5</t>
  </si>
  <si>
    <t xml:space="preserve">42.5</t>
  </si>
  <si>
    <t xml:space="preserve">03722.42.6</t>
  </si>
  <si>
    <t xml:space="preserve">42.6</t>
  </si>
  <si>
    <t xml:space="preserve">03722.42.7</t>
  </si>
  <si>
    <t xml:space="preserve">42.7</t>
  </si>
  <si>
    <t xml:space="preserve">н-ци на НИКОЛА АЛЕКСОВ СТОЯНОВ</t>
  </si>
  <si>
    <t xml:space="preserve">03722.42.8</t>
  </si>
  <si>
    <t xml:space="preserve">42.8</t>
  </si>
  <si>
    <t xml:space="preserve">н-ци на ЦВЕТА ГРИГОРОВА МЛАДЕНОВА</t>
  </si>
  <si>
    <t xml:space="preserve">03722.42.21</t>
  </si>
  <si>
    <t xml:space="preserve">42.21</t>
  </si>
  <si>
    <t xml:space="preserve">ЙОРДАН ВАСИЛЕВ РАНГЕЛОВ</t>
  </si>
  <si>
    <t xml:space="preserve">03722.42.22</t>
  </si>
  <si>
    <t xml:space="preserve">42.22</t>
  </si>
  <si>
    <t xml:space="preserve">н-ци на АНГЕЛ ИВАНОВ ГОРАНОВ</t>
  </si>
  <si>
    <t xml:space="preserve">03722.42.23</t>
  </si>
  <si>
    <t xml:space="preserve">42.23</t>
  </si>
  <si>
    <t xml:space="preserve">н-ци на ЖИВКА ДОШОВА МИТОВА                                                    (ЖИВКА ХРИСТОВА ДОШОВА)</t>
  </si>
  <si>
    <t xml:space="preserve">03722.46.9</t>
  </si>
  <si>
    <t xml:space="preserve">46.9</t>
  </si>
  <si>
    <t xml:space="preserve">"ЦИТ ИНВЕСТ" ООД</t>
  </si>
  <si>
    <t xml:space="preserve">03722.46.10</t>
  </si>
  <si>
    <t xml:space="preserve">46.10</t>
  </si>
  <si>
    <t xml:space="preserve">н-ци на ПЕТЪР ИВАНОВ ИЛИЕВ</t>
  </si>
  <si>
    <t xml:space="preserve">03722.47.5</t>
  </si>
  <si>
    <t xml:space="preserve">47.5</t>
  </si>
  <si>
    <t xml:space="preserve">н-ци на ПЕТЪР ЙОРДАНОВ КОЛЕВ</t>
  </si>
  <si>
    <t xml:space="preserve">03722.47.6</t>
  </si>
  <si>
    <t xml:space="preserve">47.6</t>
  </si>
  <si>
    <t xml:space="preserve">03722.47.7</t>
  </si>
  <si>
    <t xml:space="preserve">47.7</t>
  </si>
  <si>
    <t xml:space="preserve">03722.47.8</t>
  </si>
  <si>
    <t xml:space="preserve">47.8</t>
  </si>
  <si>
    <t xml:space="preserve">03722.47.18</t>
  </si>
  <si>
    <t xml:space="preserve">47.18</t>
  </si>
  <si>
    <t xml:space="preserve">н-ци на ЦВЕТКО ГЕОРГИЕВ ЦЕЛОВ</t>
  </si>
  <si>
    <t xml:space="preserve">03722.47.19</t>
  </si>
  <si>
    <t xml:space="preserve">47.19</t>
  </si>
  <si>
    <t xml:space="preserve">03722.47.20</t>
  </si>
  <si>
    <t xml:space="preserve">47.20</t>
  </si>
  <si>
    <t xml:space="preserve">03722.47.21</t>
  </si>
  <si>
    <t xml:space="preserve">47.21</t>
  </si>
  <si>
    <t xml:space="preserve">н-ци на ЦЕНО КРЪСТЕВ ЖЕЛЯЗКОВ</t>
  </si>
  <si>
    <t xml:space="preserve">03722.48.15</t>
  </si>
  <si>
    <t xml:space="preserve">48.15</t>
  </si>
  <si>
    <t xml:space="preserve">н-ци на КРЪСТО ИЛИЕВ КРЪСТЕВ</t>
  </si>
  <si>
    <t xml:space="preserve">03722.48.16</t>
  </si>
  <si>
    <t xml:space="preserve">48.16</t>
  </si>
  <si>
    <t xml:space="preserve">03722.48.17</t>
  </si>
  <si>
    <t xml:space="preserve">48.17</t>
  </si>
  <si>
    <t xml:space="preserve">03722.48.18</t>
  </si>
  <si>
    <t xml:space="preserve">48.18</t>
  </si>
  <si>
    <t xml:space="preserve">н-ци на НАДЕЖДА МЛАДЕНОВА ПЕТРОВА</t>
  </si>
  <si>
    <t xml:space="preserve">03722.48.19</t>
  </si>
  <si>
    <t xml:space="preserve">48.19</t>
  </si>
  <si>
    <t xml:space="preserve">03722.48.20</t>
  </si>
  <si>
    <t xml:space="preserve">48.20</t>
  </si>
  <si>
    <t xml:space="preserve">03722.48.21</t>
  </si>
  <si>
    <t xml:space="preserve">48.21</t>
  </si>
  <si>
    <t xml:space="preserve">03722.48.22</t>
  </si>
  <si>
    <t xml:space="preserve">48.22</t>
  </si>
  <si>
    <t xml:space="preserve">03722.48.23</t>
  </si>
  <si>
    <t xml:space="preserve">48.23</t>
  </si>
  <si>
    <t xml:space="preserve">н-ци на ЗАРКО ПАВЛОВ ВЕЛКОВ</t>
  </si>
  <si>
    <t xml:space="preserve">03722.49.1</t>
  </si>
  <si>
    <t xml:space="preserve">49.1</t>
  </si>
  <si>
    <t xml:space="preserve">КРАСИМИР АСЕНОВ НИКОЛОВ</t>
  </si>
  <si>
    <t xml:space="preserve">03722.49.2</t>
  </si>
  <si>
    <t xml:space="preserve">49.2</t>
  </si>
  <si>
    <t xml:space="preserve">н-ци на РАЙНА ГРИГОРОВА ТОДОРОВА</t>
  </si>
  <si>
    <t xml:space="preserve">03722.49.3</t>
  </si>
  <si>
    <t xml:space="preserve">49.3</t>
  </si>
  <si>
    <t xml:space="preserve">н-ци на РАНГЕЛ ТОДОРОВ ЦВЕТКОВ</t>
  </si>
  <si>
    <t xml:space="preserve">03722.49.4</t>
  </si>
  <si>
    <t xml:space="preserve">49.4</t>
  </si>
  <si>
    <t xml:space="preserve">н-ци на ДИМИТЪР ЖЕЛЯЗКОВ НИНОВ</t>
  </si>
  <si>
    <t xml:space="preserve">03722.49.5</t>
  </si>
  <si>
    <t xml:space="preserve">49.5</t>
  </si>
  <si>
    <t xml:space="preserve">ЦВЕТАНА ИЛИЕВА СИНИГЕРСКА</t>
  </si>
  <si>
    <t xml:space="preserve">03722.49.6</t>
  </si>
  <si>
    <t xml:space="preserve">49.6</t>
  </si>
  <si>
    <t xml:space="preserve">03722.49.7</t>
  </si>
  <si>
    <t xml:space="preserve">49.7</t>
  </si>
  <si>
    <t xml:space="preserve">03722.52.4</t>
  </si>
  <si>
    <t xml:space="preserve">52.4</t>
  </si>
  <si>
    <t xml:space="preserve">03722.52.6</t>
  </si>
  <si>
    <t xml:space="preserve">52.6</t>
  </si>
  <si>
    <t xml:space="preserve">03722.52.7</t>
  </si>
  <si>
    <t xml:space="preserve">52.7</t>
  </si>
  <si>
    <t xml:space="preserve">03722.57.73</t>
  </si>
  <si>
    <t xml:space="preserve">57.73</t>
  </si>
  <si>
    <t xml:space="preserve">н-ци на ПЕТКО КОСТОВ ПЕТКОВ</t>
  </si>
  <si>
    <t xml:space="preserve">03722.57.101</t>
  </si>
  <si>
    <t xml:space="preserve">57.101</t>
  </si>
  <si>
    <t xml:space="preserve">03722.57.102</t>
  </si>
  <si>
    <t xml:space="preserve">57.102</t>
  </si>
  <si>
    <t xml:space="preserve">н-ци на МЛАДЕН ИВАНОВ ПЕТКОВ</t>
  </si>
  <si>
    <t xml:space="preserve">03722.57.105</t>
  </si>
  <si>
    <t xml:space="preserve">57.105</t>
  </si>
  <si>
    <t xml:space="preserve">03722.57.107</t>
  </si>
  <si>
    <t xml:space="preserve">57.107</t>
  </si>
  <si>
    <t xml:space="preserve">03722.57.109</t>
  </si>
  <si>
    <t xml:space="preserve">57.109</t>
  </si>
  <si>
    <t xml:space="preserve">МИТКА ГРИГОРОВА ЦЕНОВА</t>
  </si>
  <si>
    <t xml:space="preserve">03722.57.136</t>
  </si>
  <si>
    <t xml:space="preserve">57.136</t>
  </si>
  <si>
    <t xml:space="preserve">ПЕТКО ГРИГОРОВ ЦЕНОВ</t>
  </si>
  <si>
    <t xml:space="preserve">03722.60.5</t>
  </si>
  <si>
    <t xml:space="preserve">60.5</t>
  </si>
  <si>
    <t xml:space="preserve">н-ци на ВЕЛИКА ВАСИЛЕВА ИВАНОВА</t>
  </si>
  <si>
    <t xml:space="preserve">03722.60.6</t>
  </si>
  <si>
    <t xml:space="preserve">60.6</t>
  </si>
  <si>
    <t xml:space="preserve">ТЕОДОР ИВАНОВ ТОДОРОВ</t>
  </si>
  <si>
    <t xml:space="preserve">03722.60.7</t>
  </si>
  <si>
    <t xml:space="preserve">60.7</t>
  </si>
  <si>
    <t xml:space="preserve">н-ци на ПЕТЪР МЛАДЕНОВ СТОЯНОВ</t>
  </si>
  <si>
    <t xml:space="preserve">03722.60.8</t>
  </si>
  <si>
    <t xml:space="preserve">60.8</t>
  </si>
  <si>
    <t xml:space="preserve">03722.60.22</t>
  </si>
  <si>
    <t xml:space="preserve">60.22</t>
  </si>
  <si>
    <t xml:space="preserve">н-ци на ПЕТКО МИЛАНОВ ИВАНОВ
РАЙКО ТОДОРОВ ГЕОРГИЕВ</t>
  </si>
  <si>
    <t xml:space="preserve">03722.60.23</t>
  </si>
  <si>
    <t xml:space="preserve">60.23</t>
  </si>
  <si>
    <t xml:space="preserve">ГЕОРГИ ВЛАДИНОВ ПЕТРОВ</t>
  </si>
  <si>
    <t xml:space="preserve">03722.60.24</t>
  </si>
  <si>
    <t xml:space="preserve">60.24</t>
  </si>
  <si>
    <t xml:space="preserve">н-ци на МЛАДЕН НИКОЛОВ ГЕРГОВ</t>
  </si>
  <si>
    <t xml:space="preserve">03722.62.52</t>
  </si>
  <si>
    <t xml:space="preserve">62.52</t>
  </si>
  <si>
    <t xml:space="preserve">03722.62.53</t>
  </si>
  <si>
    <t xml:space="preserve">62.53</t>
  </si>
  <si>
    <t xml:space="preserve">03722.62.54</t>
  </si>
  <si>
    <t xml:space="preserve">62.54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Белотинци - земеделска територия</t>
    </r>
  </si>
  <si>
    <t xml:space="preserve">*На ред 7 в колона 7 са посочени притежаваните от физическите лица (наследниците на ФЛ) идеални части от имота, в режим на съсобственост с община Монтана, като идеалните части – общинска собственост  не подлежат на отчуждаване, съответно на обезщетяване </t>
  </si>
  <si>
    <t xml:space="preserve">03722.140.36</t>
  </si>
  <si>
    <t xml:space="preserve">н-ци на ЯКИМ ЛАЗАРОВ ЦЕНОВ</t>
  </si>
  <si>
    <t xml:space="preserve">03722.140.37</t>
  </si>
  <si>
    <t xml:space="preserve">ТАТЯНА НАПОЛЕОНОВА ИВАНОВА</t>
  </si>
  <si>
    <t xml:space="preserve">03722.142.1</t>
  </si>
  <si>
    <t xml:space="preserve">Землище с. Белотинци - горска територия</t>
  </si>
  <si>
    <t xml:space="preserve">Землище: с. Смоляновци, ЕКАТТЕ 67667, община Монтана, област Монтана</t>
  </si>
  <si>
    <t xml:space="preserve">67667.4.35</t>
  </si>
  <si>
    <t xml:space="preserve">67667.4.36</t>
  </si>
  <si>
    <t xml:space="preserve">67667.4.37</t>
  </si>
  <si>
    <t xml:space="preserve">н-ци на ГОРАНА ВЕЛКОВА ВЪЛОВА</t>
  </si>
  <si>
    <t xml:space="preserve">67667.4.38</t>
  </si>
  <si>
    <t xml:space="preserve">н-ци на АНГЕЛ ВЕЛКОВ ДОКОВ</t>
  </si>
  <si>
    <t xml:space="preserve">67667.4.39</t>
  </si>
  <si>
    <t xml:space="preserve">КАЛОЯН КАЛИНОВ КИРИЛОВ                                                            НИНА АДЕЛИНОВА КОЛОВА</t>
  </si>
  <si>
    <t xml:space="preserve">67667.5.2</t>
  </si>
  <si>
    <t xml:space="preserve">"АГРО ФИНАНС"АДСИЦ</t>
  </si>
  <si>
    <t xml:space="preserve">67667.5.9</t>
  </si>
  <si>
    <t xml:space="preserve">67667.5.11</t>
  </si>
  <si>
    <t xml:space="preserve">КРАСИМИР ИВАНОВ КОЛОВ</t>
  </si>
  <si>
    <t xml:space="preserve">67667.5.12</t>
  </si>
  <si>
    <t xml:space="preserve">67667.5.13</t>
  </si>
  <si>
    <t xml:space="preserve">СВЕТОСЛАВ ИВАНОВ МЛАДЕНОВ</t>
  </si>
  <si>
    <t xml:space="preserve">67667.5.14</t>
  </si>
  <si>
    <t xml:space="preserve">н-ци на ПЕНА ГЕОРГИЕВА ЦВЕТКОВА                                                (ПЕНА ПЕТРОВА ПЕТКОВА)</t>
  </si>
  <si>
    <t xml:space="preserve">67667.5.21</t>
  </si>
  <si>
    <t xml:space="preserve">н-ци на ИВАН ПЕТРОВ РУСИНОВ</t>
  </si>
  <si>
    <t xml:space="preserve">67667.5.22</t>
  </si>
  <si>
    <t xml:space="preserve">н-ци на ЗАРКО ДАШОВ (ДОШОВ) ИВАНОВ</t>
  </si>
  <si>
    <t xml:space="preserve">67667.5.27</t>
  </si>
  <si>
    <t xml:space="preserve">67667.7.1</t>
  </si>
  <si>
    <t xml:space="preserve">67667.7.2</t>
  </si>
  <si>
    <t xml:space="preserve">67667.7.3</t>
  </si>
  <si>
    <t xml:space="preserve">н-ци на ГАНЧО КАМЕНЧОВ НАЙДЕНОВ</t>
  </si>
  <si>
    <t xml:space="preserve">67667.8.4</t>
  </si>
  <si>
    <t xml:space="preserve">н-ци на РАЙНА МЛАДЕНОВА КОЙЧЕВА</t>
  </si>
  <si>
    <t xml:space="preserve">67667.8.5</t>
  </si>
  <si>
    <t xml:space="preserve">н-ци на ВАСИЛ ПЕТРОВ ВАСИЛОВ</t>
  </si>
  <si>
    <t xml:space="preserve">67667.8.6</t>
  </si>
  <si>
    <t xml:space="preserve">67667.8.7</t>
  </si>
  <si>
    <t xml:space="preserve">н-ци на ГОЦО ИВАНОВ ПОПОВ</t>
  </si>
  <si>
    <t xml:space="preserve">67667.8.8</t>
  </si>
  <si>
    <t xml:space="preserve">н-ци на АНГЕЛ МЛАДЕНОВ ПЕТРОВ</t>
  </si>
  <si>
    <t xml:space="preserve">67667.8.9</t>
  </si>
  <si>
    <t xml:space="preserve">н-ци на ПЕТЪР ИЛИЕВ ВЪЛЧОВ</t>
  </si>
  <si>
    <t xml:space="preserve">67667.8.10</t>
  </si>
  <si>
    <t xml:space="preserve">67667.8.19</t>
  </si>
  <si>
    <t xml:space="preserve">н-ци на ДЖОНО ЦОЛОВ ЦВЕТКОВ</t>
  </si>
  <si>
    <t xml:space="preserve">67667.8.20</t>
  </si>
  <si>
    <t xml:space="preserve">н-ци на ЙОРДАН ГЕОРГИЕВ РУСИНОВ</t>
  </si>
  <si>
    <t xml:space="preserve">67667.8.21</t>
  </si>
  <si>
    <t xml:space="preserve">67667.13.2</t>
  </si>
  <si>
    <t xml:space="preserve">СВЕТЛИН КОЛОВ ДЖОНОВ</t>
  </si>
  <si>
    <t xml:space="preserve">67667.13.3</t>
  </si>
  <si>
    <t xml:space="preserve">ЛЮБОМИР КОЛОВ ДЖОНОВ</t>
  </si>
  <si>
    <t xml:space="preserve">67667.13.12</t>
  </si>
  <si>
    <t xml:space="preserve">н-ци на КАМЕН МИТОВ СТОЯНОВ</t>
  </si>
  <si>
    <t xml:space="preserve">67667.13.13</t>
  </si>
  <si>
    <t xml:space="preserve">н-ци на БОРИС ИВАНОВ ЙОЛЧОВ</t>
  </si>
  <si>
    <t xml:space="preserve">67667.13.14</t>
  </si>
  <si>
    <t xml:space="preserve">67667.13.18</t>
  </si>
  <si>
    <t xml:space="preserve">67667.13.19</t>
  </si>
  <si>
    <t xml:space="preserve">АНГЕЛ ПЕТРОВ ПЕТКОВ</t>
  </si>
  <si>
    <t xml:space="preserve">67667.13.20</t>
  </si>
  <si>
    <t xml:space="preserve">н-ци на ПЕНА МЛАДЕНОВА ТОДОРОВА                                            (ПЕНА ГЕОРГИЕВА ЦЕНДОВА)</t>
  </si>
  <si>
    <t xml:space="preserve">67667.13.29</t>
  </si>
  <si>
    <t xml:space="preserve">н-ци на ВЕЛКО КОЛОВ ТАЧОВ</t>
  </si>
  <si>
    <t xml:space="preserve">67667.13.30</t>
  </si>
  <si>
    <t xml:space="preserve">н-ци на КРЪСТО ДИМИТРОВ ЙОНЧОВ</t>
  </si>
  <si>
    <t xml:space="preserve">67667.13.31</t>
  </si>
  <si>
    <t xml:space="preserve">ПЕТЪР КРЪСТЕВ (КРЪСТОВ) ДИМИТРОВ</t>
  </si>
  <si>
    <t xml:space="preserve">67667.13.32</t>
  </si>
  <si>
    <t xml:space="preserve">н-ци на ГЕОРГИ СТОЯНОВ ВЕЛИН</t>
  </si>
  <si>
    <t xml:space="preserve">67667.13.34</t>
  </si>
  <si>
    <t xml:space="preserve">67667.13.42</t>
  </si>
  <si>
    <t xml:space="preserve">н-ци на ХРИСТО КАМЕНЧОВ ХРИСТОВ</t>
  </si>
  <si>
    <t xml:space="preserve">67667.13.43</t>
  </si>
  <si>
    <t xml:space="preserve">н-ци на ГРОЗДА МИТОВА (ПЕТРОВА) ПОПОВА</t>
  </si>
  <si>
    <t xml:space="preserve">67667.13.44</t>
  </si>
  <si>
    <t xml:space="preserve">н-ци на ВАСИЛ ПЕНОВ БОНКИН</t>
  </si>
  <si>
    <t xml:space="preserve">67667.15.1</t>
  </si>
  <si>
    <t xml:space="preserve">67667.15.32</t>
  </si>
  <si>
    <t xml:space="preserve">67667.15.34</t>
  </si>
  <si>
    <t xml:space="preserve">ПЕТЪР МЛАДЕНОВ ГОРАНОВ</t>
  </si>
  <si>
    <t xml:space="preserve">67667.15.35</t>
  </si>
  <si>
    <t xml:space="preserve">АТАНАСКА ЦВЕТАНОВА ГОРАНОВА</t>
  </si>
  <si>
    <t xml:space="preserve">67667.15.36</t>
  </si>
  <si>
    <t xml:space="preserve">67667.16.17</t>
  </si>
  <si>
    <t xml:space="preserve">н-ци на ИВАН ЛИЛЧОВ (ЛИЧОВ) ИВАНОВ</t>
  </si>
  <si>
    <t xml:space="preserve">67667.19.136</t>
  </si>
  <si>
    <t xml:space="preserve">н-ци на ИВАН ПЪРВАНОВ КОЛОВ (КОНОВ)</t>
  </si>
  <si>
    <t xml:space="preserve">67667.19.137</t>
  </si>
  <si>
    <t xml:space="preserve">н-ци на ВЕЛКО ГЕОРГИЕВ СТОЯНОВ
МИТКО ПЕТРОВ МЛАДЕНОВ</t>
  </si>
  <si>
    <t xml:space="preserve">67667.19.200</t>
  </si>
  <si>
    <t xml:space="preserve">КИРИЛ АНГЕЛОВ КИРИЛОВ</t>
  </si>
  <si>
    <t xml:space="preserve">67667.19.201</t>
  </si>
  <si>
    <t xml:space="preserve">н-ци на ПЕТЪР ИВАНОВ ПЕТРОВ</t>
  </si>
  <si>
    <t xml:space="preserve">67667.20.24</t>
  </si>
  <si>
    <t xml:space="preserve">н-ци на ДИМИТЪР МЛАДЕНОВ ДИМИТРОВ</t>
  </si>
  <si>
    <t xml:space="preserve">67667.20.25</t>
  </si>
  <si>
    <t xml:space="preserve">н-ци на ПЕТЪР ДИМИТРОВ МЛАДЕНОВ</t>
  </si>
  <si>
    <t xml:space="preserve">67667.21.8</t>
  </si>
  <si>
    <t xml:space="preserve">н-ци на ВЪЛЧО ПЕТРОВ ВЪЛЧОВ</t>
  </si>
  <si>
    <t xml:space="preserve">67667.21.11</t>
  </si>
  <si>
    <t xml:space="preserve">МИТКО СТОЯНОВ ИЛИЕВ
н-ци на АНАСТАСИЯ СТОЯНОВА ВЛЪЧКОВА</t>
  </si>
  <si>
    <t xml:space="preserve">67667.21.13</t>
  </si>
  <si>
    <t xml:space="preserve">67667.21.15</t>
  </si>
  <si>
    <t xml:space="preserve">н-ци на ГЕОРГИ АТАНАСОВ БРАНКОВ</t>
  </si>
  <si>
    <t xml:space="preserve">67667.21.16</t>
  </si>
  <si>
    <t xml:space="preserve">н-ци на СТОЯН ЖИВКОВ ИЛИЕВ</t>
  </si>
  <si>
    <t xml:space="preserve">67667.21.25</t>
  </si>
  <si>
    <t xml:space="preserve">н-ци на ВЕЛКО ГЕОРГИЕВ ИВАНОВ</t>
  </si>
  <si>
    <t xml:space="preserve">67667.21.26</t>
  </si>
  <si>
    <t xml:space="preserve">н-ци на КОЛО ИЛИЕВ СТОЯНОВ</t>
  </si>
  <si>
    <t xml:space="preserve">67667.21.51</t>
  </si>
  <si>
    <t xml:space="preserve">н-ци на ГЕОРГИ ТАНОВ (ТАЧОВ) КОЛОВ</t>
  </si>
  <si>
    <t xml:space="preserve">67667.21.52</t>
  </si>
  <si>
    <t xml:space="preserve">н-ци на ТАЧО КОЛОВ СТОЯНОВ</t>
  </si>
  <si>
    <t xml:space="preserve">67667.21.53</t>
  </si>
  <si>
    <t xml:space="preserve">н-ци на МЛАДЕН ПЕТРОВ БОЧЕВ (БОЧОВ)</t>
  </si>
  <si>
    <t xml:space="preserve">67667.21.62</t>
  </si>
  <si>
    <t xml:space="preserve">БОРИНКА СЛАВЧОВА ИВАНОВА</t>
  </si>
  <si>
    <t xml:space="preserve">67667.21.63</t>
  </si>
  <si>
    <t xml:space="preserve">67667.21.64</t>
  </si>
  <si>
    <t xml:space="preserve">ПЕТРАНКА МИТОВА ЦВЕТКОВА</t>
  </si>
  <si>
    <t xml:space="preserve">67667.21.66</t>
  </si>
  <si>
    <t xml:space="preserve">н-ци на ПЕТЪР СТОЯНОВ (ТАНЧОВ) МИТОВ</t>
  </si>
  <si>
    <t xml:space="preserve">67667.21.86</t>
  </si>
  <si>
    <t xml:space="preserve">ГРИША РАЙКОВ ТОДОРОВ
ТАМАРА ГЕРШОН ТОДОРОВА
ЕЛЕНА РАЙКОВА РЕБЪРКОВСКА</t>
  </si>
  <si>
    <t xml:space="preserve">67667.21.87</t>
  </si>
  <si>
    <t xml:space="preserve">67667.21.88</t>
  </si>
  <si>
    <t xml:space="preserve">н-ци на ГЕОРГИ ИВАНОВ СТОЯНОВ</t>
  </si>
  <si>
    <t xml:space="preserve">67667.21.89</t>
  </si>
  <si>
    <t xml:space="preserve">ИВАН ПЕТРОВ ИВАНОВ ЯКИМОВ</t>
  </si>
  <si>
    <t xml:space="preserve">67667.21.90</t>
  </si>
  <si>
    <t xml:space="preserve">ОЛЕГ ЯНКОВ КАМЕНОВ</t>
  </si>
  <si>
    <t xml:space="preserve">67667.21.99</t>
  </si>
  <si>
    <t xml:space="preserve">67667.21.100</t>
  </si>
  <si>
    <t xml:space="preserve">н-ци на ГЕОРГИ МИТОВ ВЕЛКОВ</t>
  </si>
  <si>
    <t xml:space="preserve">67667.21.101</t>
  </si>
  <si>
    <t xml:space="preserve">ГРИША ПЕТРОВ МИТОВ</t>
  </si>
  <si>
    <t xml:space="preserve">67667.22.1</t>
  </si>
  <si>
    <t xml:space="preserve">67667.22.4</t>
  </si>
  <si>
    <t xml:space="preserve">н-ци на МАРИЯ ДОШОВА МЛАДЕНОВА (СТОЯНОВА ДОНОВА)</t>
  </si>
  <si>
    <t xml:space="preserve">67667.22.5</t>
  </si>
  <si>
    <t xml:space="preserve">67667.22.8</t>
  </si>
  <si>
    <t xml:space="preserve">н-ци на ПЕТЪР МЛАДЕНОВ ВАСИЛОВ</t>
  </si>
  <si>
    <t xml:space="preserve">67667.22.9</t>
  </si>
  <si>
    <t xml:space="preserve">67667.22.10</t>
  </si>
  <si>
    <t xml:space="preserve">67667.22.58</t>
  </si>
  <si>
    <t xml:space="preserve">ЦВЕТАН СИМЕОНОВ ЦВЕТКОВ</t>
  </si>
  <si>
    <t xml:space="preserve">67667.22.59</t>
  </si>
  <si>
    <t xml:space="preserve">67667.22.60</t>
  </si>
  <si>
    <t xml:space="preserve">н-ци на ВЕРГИНА ВЕЛКОВА СИМЕОНОВА</t>
  </si>
  <si>
    <t xml:space="preserve">67667.22.78</t>
  </si>
  <si>
    <t xml:space="preserve">67667.22.79</t>
  </si>
  <si>
    <t xml:space="preserve">н-ци на СОФРОН ПЕТРОВ ЯНКОВ</t>
  </si>
  <si>
    <t xml:space="preserve">67667.22.81</t>
  </si>
  <si>
    <t xml:space="preserve">ПЕТЪР ГОРАНОВ ГЕНОВ</t>
  </si>
  <si>
    <t xml:space="preserve">67667.22.89</t>
  </si>
  <si>
    <t xml:space="preserve">67667.22.90</t>
  </si>
  <si>
    <t xml:space="preserve">67667.22.91</t>
  </si>
  <si>
    <t xml:space="preserve">н-ци на ДИМИТЪР ПЕТРОВ ЦВЕТКОВ</t>
  </si>
  <si>
    <t xml:space="preserve">67667.22.92</t>
  </si>
  <si>
    <t xml:space="preserve">н-ци на ВЕЛКО ЦОНОВ (ЦОЛОВ) ДОНОВ</t>
  </si>
  <si>
    <t xml:space="preserve">67667.22.93</t>
  </si>
  <si>
    <t xml:space="preserve">н-ци на МАРКО АНГЕЛОВ ВАЦОВ</t>
  </si>
  <si>
    <t xml:space="preserve">67667.23.87</t>
  </si>
  <si>
    <t xml:space="preserve">н-ци на ВАСИЛ ВЕЛКОВ ЙОЛЧОВ</t>
  </si>
  <si>
    <t xml:space="preserve">67667.23.88</t>
  </si>
  <si>
    <t xml:space="preserve">67667.23.89</t>
  </si>
  <si>
    <t xml:space="preserve">н-ци на ГЕОРГИ ТАНОВ КОЛОВ</t>
  </si>
  <si>
    <t xml:space="preserve">67667.23.90</t>
  </si>
  <si>
    <t xml:space="preserve">н-ци на ВЪЛЧО ВАКОВ ВЪЛЧОВ</t>
  </si>
  <si>
    <t xml:space="preserve">67667.23.91</t>
  </si>
  <si>
    <t xml:space="preserve">"СИЕСАЙЕФ" АД</t>
  </si>
  <si>
    <t xml:space="preserve">67667.23.93</t>
  </si>
  <si>
    <t xml:space="preserve">н-ци на ДИМИТРА ВЕЛКОВА КАМЕНЧОВА</t>
  </si>
  <si>
    <t xml:space="preserve">67667.23.94</t>
  </si>
  <si>
    <t xml:space="preserve">н-ци на МИТО ПЕТРОВ СТОЯНОВ</t>
  </si>
  <si>
    <t xml:space="preserve">67667.23.95</t>
  </si>
  <si>
    <t xml:space="preserve">67667.23.96</t>
  </si>
  <si>
    <t xml:space="preserve">67667.23.100</t>
  </si>
  <si>
    <t xml:space="preserve">н-ци на ВЕСЕЛИЯ ГЕОРГИЕВА ЦОЛОВА (НАЧОВА)</t>
  </si>
  <si>
    <t xml:space="preserve">67667.23.101</t>
  </si>
  <si>
    <t xml:space="preserve">67667.25.1</t>
  </si>
  <si>
    <t xml:space="preserve">67667.25.5</t>
  </si>
  <si>
    <t xml:space="preserve">н-ци на ПЕТРА МИХАЙЛОВА ЦОЛОВА</t>
  </si>
  <si>
    <t xml:space="preserve">67667.25.6</t>
  </si>
  <si>
    <t xml:space="preserve">67667.25.7</t>
  </si>
  <si>
    <t xml:space="preserve">н-ци на ЛИЛЧО ИВАНОВ ЛИЛЧОВ</t>
  </si>
  <si>
    <t xml:space="preserve">67667.25.8</t>
  </si>
  <si>
    <t xml:space="preserve">67667.25.9</t>
  </si>
  <si>
    <t xml:space="preserve">н-ци на ИВАН ЛИЛЧОВ ИВАНОВ</t>
  </si>
  <si>
    <t xml:space="preserve">67667.25.11</t>
  </si>
  <si>
    <t xml:space="preserve">н-ци на МИТО ПЕТРОВ КРЪСТЕВ
ПЕТЪР МИТОВ ПЕТРОВ
РУМЯНА МИТОВА НИКОЛОВА</t>
  </si>
  <si>
    <t xml:space="preserve">67667.25.12</t>
  </si>
  <si>
    <t xml:space="preserve">67667.25.13</t>
  </si>
  <si>
    <t xml:space="preserve">67667.25.14</t>
  </si>
  <si>
    <t xml:space="preserve">н-ци на ВЪЛКО ИВАНОВ КАМЕНЧОВ (КАМЕНОВ)
СТИЛИЯН СИМЕОНОВ ИЛИЕВ</t>
  </si>
  <si>
    <t xml:space="preserve">67667.25.15</t>
  </si>
  <si>
    <t xml:space="preserve">67667.25.18</t>
  </si>
  <si>
    <t xml:space="preserve">н-ци на ПЕТЪР ЦОЛОВ ЦВЕТКОВ</t>
  </si>
  <si>
    <t xml:space="preserve">67667.25.19</t>
  </si>
  <si>
    <t xml:space="preserve">67667.25.20</t>
  </si>
  <si>
    <t xml:space="preserve">н-ци на МИТО ДОШОВ ДОКОВ</t>
  </si>
  <si>
    <t xml:space="preserve">67667.44.10</t>
  </si>
  <si>
    <t xml:space="preserve">67667.44.19</t>
  </si>
  <si>
    <t xml:space="preserve">"АГРОЕНЕРДЖИ ИНВЕСТ" АДСИЦ</t>
  </si>
  <si>
    <t xml:space="preserve">67667.44.24</t>
  </si>
  <si>
    <t xml:space="preserve">67667.44.27</t>
  </si>
  <si>
    <t xml:space="preserve">67667.44.37</t>
  </si>
  <si>
    <t xml:space="preserve">67667.44.39</t>
  </si>
  <si>
    <t xml:space="preserve">н-ци на АНГЕЛИНА ИВАНОВА ВЪЛКОВА                                          (ПЕТКОВА КАМЕНОВА)</t>
  </si>
  <si>
    <t xml:space="preserve">67667.44.47</t>
  </si>
  <si>
    <t xml:space="preserve">67667.53.32</t>
  </si>
  <si>
    <t xml:space="preserve">н-ци на СТОЯН ИВАНОВ СТОЯНОВ</t>
  </si>
  <si>
    <t xml:space="preserve">67667.81.3</t>
  </si>
  <si>
    <t xml:space="preserve">н-ци на КАМЕНЧО ВЪЦКОВ ЙОЛЧОВ</t>
  </si>
  <si>
    <t xml:space="preserve">67667.81.14</t>
  </si>
  <si>
    <t xml:space="preserve">67667.82.7</t>
  </si>
  <si>
    <t xml:space="preserve">ЕМИЛИЯ ПЕТРОВА КАМЕНЧОВА</t>
  </si>
  <si>
    <t xml:space="preserve">67667.82.9</t>
  </si>
  <si>
    <t xml:space="preserve">67667.82.14</t>
  </si>
  <si>
    <t xml:space="preserve">67667.82.21</t>
  </si>
  <si>
    <t xml:space="preserve">МИТКО ГЕОРГИЕВ КОЛОВ
НИКОЛАЙ ГЕОРГИЕВ КОЛОВ
н-ци на МИТО ПЕТРОВ КРЪСТЕВ</t>
  </si>
  <si>
    <t xml:space="preserve">67667.82.23</t>
  </si>
  <si>
    <t xml:space="preserve">н-ци на ГЕОРГИ МИТОВ ГАНЧОВ</t>
  </si>
  <si>
    <t xml:space="preserve">67667.89.6</t>
  </si>
  <si>
    <t xml:space="preserve">67667.89.13</t>
  </si>
  <si>
    <t xml:space="preserve">н-ци на ВЕЛИКА АНГЕЛОВА ВАЧОВА (ВАЧОВА ПЕТКОВА)</t>
  </si>
  <si>
    <t xml:space="preserve">67667.89.24</t>
  </si>
  <si>
    <t xml:space="preserve">67667.89.50</t>
  </si>
  <si>
    <t xml:space="preserve">67667.89.53</t>
  </si>
  <si>
    <t xml:space="preserve">н-ци на АНГЕЛ МАРКОВ АНГЕЛОВ</t>
  </si>
  <si>
    <t xml:space="preserve">67667.89.54</t>
  </si>
  <si>
    <t xml:space="preserve">н-ци на ПЕТРА СТОЯНОВА ГАНОВА</t>
  </si>
  <si>
    <t xml:space="preserve">67667.89.55</t>
  </si>
  <si>
    <t xml:space="preserve">АНКА МИТОВА ВЪЛКОВА
н-ци на ПЕТРА СТОЯНОВА ГАНОВА
ВАЛЕРИ ИВАНОВ ВИДОВ</t>
  </si>
  <si>
    <t xml:space="preserve">67667.89.56</t>
  </si>
  <si>
    <t xml:space="preserve">н-ци на АВРАМ ГАНОВ ИЛИЕВ</t>
  </si>
  <si>
    <t xml:space="preserve">67667.91.27</t>
  </si>
  <si>
    <t xml:space="preserve">67667.91.28</t>
  </si>
  <si>
    <t xml:space="preserve">н-ци на ВЪТО КУМАНОВ ДОНКИН</t>
  </si>
  <si>
    <t xml:space="preserve">67667.91.29</t>
  </si>
  <si>
    <t xml:space="preserve">н-ци на КИРИЛ АНГЕЛОВ ТОДОРОВ</t>
  </si>
  <si>
    <t xml:space="preserve">67667.91.37</t>
  </si>
  <si>
    <t xml:space="preserve">67667.91.38</t>
  </si>
  <si>
    <t xml:space="preserve">67667.91.42</t>
  </si>
  <si>
    <t xml:space="preserve">н-ци на ВЕЛКО КУМАНОВ ДОНКИН</t>
  </si>
  <si>
    <t xml:space="preserve">67667.91.52</t>
  </si>
  <si>
    <t xml:space="preserve">Зеленчукова градина</t>
  </si>
  <si>
    <t xml:space="preserve">н-ци на АНГЕЛ АЛЕКСАНДРОВ ИВАНОВ</t>
  </si>
  <si>
    <t xml:space="preserve">67667.91.115</t>
  </si>
  <si>
    <t xml:space="preserve">н-ци на ИВАН ВЪЛЧОВ ТОДОРОВ</t>
  </si>
  <si>
    <t xml:space="preserve">67667.91.116</t>
  </si>
  <si>
    <t xml:space="preserve">67667.91.125</t>
  </si>
  <si>
    <t xml:space="preserve">67667.91.164</t>
  </si>
  <si>
    <t xml:space="preserve">67667.91.167</t>
  </si>
  <si>
    <t xml:space="preserve">Гори и храсти в земеделска земя</t>
  </si>
  <si>
    <t xml:space="preserve">67667.91.169</t>
  </si>
  <si>
    <t xml:space="preserve">67667.91.173</t>
  </si>
  <si>
    <t xml:space="preserve">67667.91.203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Смоляновци - земеделска територия</t>
    </r>
  </si>
  <si>
    <t xml:space="preserve">Землище: с. Клисурица, ЕКАТТЕ 37304, община Монтана, област Монтана</t>
  </si>
  <si>
    <t xml:space="preserve">37304.46.15</t>
  </si>
  <si>
    <t xml:space="preserve">н-ци на МЛАДЕН ГОРАНОВ КЪНЧОВ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Клисурица - земеделска територия</t>
    </r>
  </si>
  <si>
    <t xml:space="preserve">Площ на имота                                                               (дка)</t>
  </si>
  <si>
    <t xml:space="preserve">Площ за отчуждаване                          (дка)</t>
  </si>
  <si>
    <t xml:space="preserve">37304.257.35</t>
  </si>
  <si>
    <t xml:space="preserve">н-ци на АНГЕЛ СТЕФАНОВ СТОЯНОВ</t>
  </si>
  <si>
    <t xml:space="preserve">37304.257.37</t>
  </si>
  <si>
    <t xml:space="preserve">н-ци на ЛИЛО НЕНЧОВ ЦЕКОВ</t>
  </si>
  <si>
    <t xml:space="preserve">37304.257.42</t>
  </si>
  <si>
    <t xml:space="preserve">н-ци на НИКОЛА ТОДОРОВ НЕШОВ</t>
  </si>
  <si>
    <t xml:space="preserve">37304.257.43</t>
  </si>
  <si>
    <t xml:space="preserve">н-ци на ДЖОНО ЦЕКОВ ПЪРВАНОВ</t>
  </si>
  <si>
    <t xml:space="preserve">37304.257.45</t>
  </si>
  <si>
    <t xml:space="preserve">н-ци на НИНО МИТОВ ДЖОНОВ                                                          ВАЛЕРИ ИВАНОВ ВИДОВ</t>
  </si>
  <si>
    <t xml:space="preserve">37304.257.48</t>
  </si>
  <si>
    <t xml:space="preserve">н-ци на ГАВРИЛ ЖИВКОВ ГАВРИЛОВ</t>
  </si>
  <si>
    <t xml:space="preserve">37304.257.49</t>
  </si>
  <si>
    <t xml:space="preserve">н-ци на ПЕТЪР ЖИВКОВ ГАВРИЛОВ</t>
  </si>
  <si>
    <t xml:space="preserve">37304.257.51</t>
  </si>
  <si>
    <t xml:space="preserve">н-ци на НИКОЛА КРЪСТЕВ НЕНОВ</t>
  </si>
  <si>
    <t xml:space="preserve">37304.257.52</t>
  </si>
  <si>
    <t xml:space="preserve">н-ци на НЕНО КРЪСТОВ НЕНОВ</t>
  </si>
  <si>
    <t xml:space="preserve">37304.257.63</t>
  </si>
  <si>
    <t xml:space="preserve">н-ци на СТЕФАН ТОДОРОВ СТЕФАНОВ</t>
  </si>
  <si>
    <t xml:space="preserve">37304.257.64</t>
  </si>
  <si>
    <t xml:space="preserve">н-ци на ГОСПОДИН ПУНЧЕВ (ПУНЧОВ) НЕНОВ</t>
  </si>
  <si>
    <t xml:space="preserve">37304.257.65</t>
  </si>
  <si>
    <t xml:space="preserve">н-ци на НЕНО ПУНЧОВ НЕНОВ</t>
  </si>
  <si>
    <t xml:space="preserve">37304.257.66</t>
  </si>
  <si>
    <t xml:space="preserve">н-ци на ЦВЕТКО ПЕТКОВ ПУНЧОВ</t>
  </si>
  <si>
    <t xml:space="preserve">37304.257.67</t>
  </si>
  <si>
    <t xml:space="preserve">н-ци на НИКОЛА НЕНОВ КРЪСТЕВ</t>
  </si>
  <si>
    <t xml:space="preserve">37304.257.99</t>
  </si>
  <si>
    <t xml:space="preserve">37304.257.118</t>
  </si>
  <si>
    <t xml:space="preserve">н-ци на МАРИЯ НИКОЛОВА (КОЛОВА) КРЪСТОВА (КРЪСТЕВА)</t>
  </si>
  <si>
    <t xml:space="preserve">37304.257.119</t>
  </si>
  <si>
    <t xml:space="preserve">н-ци на СТОЯН ТОДОРОВ НАЙДЕНОВ</t>
  </si>
  <si>
    <t xml:space="preserve">37304.257.120</t>
  </si>
  <si>
    <t xml:space="preserve">н-ци на МИХО ТОДОРОВ НЕШОВ</t>
  </si>
  <si>
    <t xml:space="preserve">37304.257.121</t>
  </si>
  <si>
    <t xml:space="preserve">н-ци на ЛИЛО БОКОВ ЛИЛОВ</t>
  </si>
  <si>
    <t xml:space="preserve">37304.257.122</t>
  </si>
  <si>
    <t xml:space="preserve">н-ци на СЕФЕРИНА ТОДОРОВА ТОДОРОВА</t>
  </si>
  <si>
    <t xml:space="preserve">37304.257.127</t>
  </si>
  <si>
    <t xml:space="preserve">н-ци на ПЕТЪР ГЕОРГИЕВ ПУНЧОВ</t>
  </si>
  <si>
    <t xml:space="preserve">37304.257.128</t>
  </si>
  <si>
    <t xml:space="preserve">ЦВЕТЕЛИН МЛАДЕНОВ ЦВЕТКОВ</t>
  </si>
  <si>
    <t xml:space="preserve">37304.257.129</t>
  </si>
  <si>
    <t xml:space="preserve">н-ци на ЕВТИМ КИРИЛОВ ТОДОРОВ</t>
  </si>
  <si>
    <t xml:space="preserve">37304.257.130</t>
  </si>
  <si>
    <t xml:space="preserve">н-ци на ГЕОРГИ ПУНЧОВ НЕНОВ</t>
  </si>
  <si>
    <t xml:space="preserve">37304.257.133</t>
  </si>
  <si>
    <t xml:space="preserve">37304.257.141</t>
  </si>
  <si>
    <t xml:space="preserve">н-ци на КОЛО (НИКОЛА) ПЕТКОВ КЪНОВ</t>
  </si>
  <si>
    <t xml:space="preserve">37304.257.142</t>
  </si>
  <si>
    <t xml:space="preserve">37304.257.143</t>
  </si>
  <si>
    <t xml:space="preserve">Поляна</t>
  </si>
  <si>
    <t xml:space="preserve">37304.257.184</t>
  </si>
  <si>
    <t xml:space="preserve">н-ци на КИРИЛ ВЕЛКОВ ЦОЛОВ</t>
  </si>
  <si>
    <t xml:space="preserve">37304.257.186</t>
  </si>
  <si>
    <t xml:space="preserve">н-ци на НАЙДЕН НЕНЧОВ НАЙДЕНОВ</t>
  </si>
  <si>
    <t xml:space="preserve">37304.257.225</t>
  </si>
  <si>
    <t xml:space="preserve">НИКОЛАЙ БОРИСОВ КАМЕНОВ</t>
  </si>
  <si>
    <t xml:space="preserve">Землище с. Клисурица - горска територия</t>
  </si>
  <si>
    <t xml:space="preserve">Землище: с. Винище, ЕКАТТЕ 11137, община Монтана, област Монтана</t>
  </si>
  <si>
    <t xml:space="preserve">11137.34.122</t>
  </si>
  <si>
    <t xml:space="preserve">МАРИАН ИВАНОВ РИМПЕВ</t>
  </si>
  <si>
    <t xml:space="preserve">11137.34.125</t>
  </si>
  <si>
    <t xml:space="preserve">11137.34.127</t>
  </si>
  <si>
    <t xml:space="preserve">КАЛИН ГЕОРГИЕВ ХРИСТОВ</t>
  </si>
  <si>
    <t xml:space="preserve">11137.34.129</t>
  </si>
  <si>
    <t xml:space="preserve">н-ци на ИЛИЯ ПЕТРОВ ИВАНОВ</t>
  </si>
  <si>
    <t xml:space="preserve">11137.35.14</t>
  </si>
  <si>
    <t xml:space="preserve">н-ци на ДАВИДКО АНТОВ СТАНОЕВ</t>
  </si>
  <si>
    <t xml:space="preserve">11137.35.15</t>
  </si>
  <si>
    <t xml:space="preserve">н-ци на ПЪРВАН ИЛИЕВ ГЕРГОВ</t>
  </si>
  <si>
    <t xml:space="preserve">11137.35.16</t>
  </si>
  <si>
    <t xml:space="preserve">н-ци на ИВАН ИЛИЕВ ГЕРГОВ</t>
  </si>
  <si>
    <t xml:space="preserve">11137.35.18</t>
  </si>
  <si>
    <t xml:space="preserve">н-ци на АНА ИЛИЕВА ПЕТРОВА (ПЕТРОВА ЦЕКОВА)</t>
  </si>
  <si>
    <t xml:space="preserve">11137.35.19</t>
  </si>
  <si>
    <t xml:space="preserve">н-ци на ПЕТКО ИГНАТОВ ВАЧОВ</t>
  </si>
  <si>
    <t xml:space="preserve">11137.35.20</t>
  </si>
  <si>
    <t xml:space="preserve">н-ци на КРУМ ИВАНОВ ТОДОРОВ</t>
  </si>
  <si>
    <t xml:space="preserve">11137.35.22</t>
  </si>
  <si>
    <t xml:space="preserve">н-ци на СПАС РУСИНОВ РУСИНОВ</t>
  </si>
  <si>
    <t xml:space="preserve">11137.35.24</t>
  </si>
  <si>
    <t xml:space="preserve">н-ци на ПЕТЪР ПЪРВАНОВ ИЛИЕВ</t>
  </si>
  <si>
    <t xml:space="preserve">11137.35.289</t>
  </si>
  <si>
    <t xml:space="preserve">н-ци на МИРОН БРАНКОВ ПУНОВ</t>
  </si>
  <si>
    <t xml:space="preserve">11137.35.290</t>
  </si>
  <si>
    <t xml:space="preserve">СВЕТЛАНА БРАНКОВА ЛОЗЕВА</t>
  </si>
  <si>
    <t xml:space="preserve">11137.35.291</t>
  </si>
  <si>
    <t xml:space="preserve">н-ци на МИТКО КИРИЛОВ ПЕШКОВ</t>
  </si>
  <si>
    <t xml:space="preserve">11137.35.293</t>
  </si>
  <si>
    <t xml:space="preserve">КРАСИМИР ТОДОРОВ КАМЕНОВ</t>
  </si>
  <si>
    <t xml:space="preserve">11137.35.294</t>
  </si>
  <si>
    <t xml:space="preserve">н-ци на НИКОЛИНА АНТОВА КОЛОВА</t>
  </si>
  <si>
    <t xml:space="preserve">11137.35.296</t>
  </si>
  <si>
    <t xml:space="preserve">"СЛАВЧО СПАСОВ И СИНОВЕ" ООД</t>
  </si>
  <si>
    <t xml:space="preserve">11137.35.297</t>
  </si>
  <si>
    <t xml:space="preserve">н-ци на ГЕОРГИ СЛАВЧЕВ ГЕОРГИЕВ</t>
  </si>
  <si>
    <t xml:space="preserve">11137.35.299</t>
  </si>
  <si>
    <t xml:space="preserve">н-ци на ЙОРДАН ХРИСТОВ ПЕТКОВ</t>
  </si>
  <si>
    <t xml:space="preserve">11137.35.305</t>
  </si>
  <si>
    <t xml:space="preserve">ЙОРДАНКА ИВАНОВА КАЦОВА</t>
  </si>
  <si>
    <t xml:space="preserve">11137.37.2</t>
  </si>
  <si>
    <t xml:space="preserve">н-ци на ЙОРДАН ГЕОРГИЕВ АНДРЕЕВ</t>
  </si>
  <si>
    <t xml:space="preserve">11137.37.3</t>
  </si>
  <si>
    <t xml:space="preserve">11137.44.26</t>
  </si>
  <si>
    <t xml:space="preserve">н-ци на ВЕНКА МИХАЙЛОВА ВАСИЛЕВА</t>
  </si>
  <si>
    <t xml:space="preserve">11137.45.12</t>
  </si>
  <si>
    <t xml:space="preserve">ИВАН ВАСИЛЕВ КОЛЕВ</t>
  </si>
  <si>
    <t xml:space="preserve">11137.45.13</t>
  </si>
  <si>
    <t xml:space="preserve">н-ци на ВЛАДИМИР (ВЛАДИНКО) ЕЗЕКИЕВ ТОШЕВ</t>
  </si>
  <si>
    <t xml:space="preserve">11137.45.16</t>
  </si>
  <si>
    <t xml:space="preserve">ВАЛЕРИ ИВАНОВ ВИДОВ
н-ци на МЛАДЕН ДАМЯНОВ ЙОНЧЕВ</t>
  </si>
  <si>
    <t xml:space="preserve">11137.45.17</t>
  </si>
  <si>
    <t xml:space="preserve">н-ци на РУСИН МЛАДЕНОВ ДАМЯНОВ</t>
  </si>
  <si>
    <t xml:space="preserve">11137.45.24</t>
  </si>
  <si>
    <t xml:space="preserve">н-ци на МИЛАН ДРЕНЧЕВ ЛАЗАРОВ</t>
  </si>
  <si>
    <t xml:space="preserve">11137.46.4</t>
  </si>
  <si>
    <t xml:space="preserve">н-ци на ДИМИТЪР КОЛОВ ИВАНОВ</t>
  </si>
  <si>
    <t xml:space="preserve">11137.46.11</t>
  </si>
  <si>
    <t xml:space="preserve">ВЛАДИМИР ГЕОРГИЕВ ВЛАДИНОВ</t>
  </si>
  <si>
    <t xml:space="preserve">11137.50.9</t>
  </si>
  <si>
    <t xml:space="preserve">н-ци на ЙОРДАНА ПЕТРОВА МЛАДЕНОВА</t>
  </si>
  <si>
    <t xml:space="preserve">11137.109.16</t>
  </si>
  <si>
    <t xml:space="preserve">РАНГЕЛ СЛАВЧОВ ДИМИТРОВ
н-ци на КОЛО ЛАЗАРОВ КРЪСТЕВ</t>
  </si>
  <si>
    <t xml:space="preserve">11137.109.18</t>
  </si>
  <si>
    <t xml:space="preserve">н-ци на СЛАВКО ЦЕНКОВ ТОДОРОВ
РАНГЕЛ СЛАВЧОВ ДИМИТРОВ</t>
  </si>
  <si>
    <t xml:space="preserve">11137.109.20</t>
  </si>
  <si>
    <t xml:space="preserve">н-ци на КАМЕН ПЪРВАНОВ ГАНЧОВ</t>
  </si>
  <si>
    <t xml:space="preserve">11137.109.34</t>
  </si>
  <si>
    <t xml:space="preserve">НИКОЛА БОНКОВ АНТОВ</t>
  </si>
  <si>
    <t xml:space="preserve">11137.109.35</t>
  </si>
  <si>
    <t xml:space="preserve">н-ци на ЕФРОСИНА АНТОВА ПЕТКОВА</t>
  </si>
  <si>
    <t xml:space="preserve">11137.109.36</t>
  </si>
  <si>
    <t xml:space="preserve">"ЕКО АГРО" ЕООД</t>
  </si>
  <si>
    <t xml:space="preserve">11137.109.37</t>
  </si>
  <si>
    <t xml:space="preserve">УЛЯНА ЦВЕТАНОВА ВЪРБАНОВА</t>
  </si>
  <si>
    <t xml:space="preserve">11137.110.11</t>
  </si>
  <si>
    <t xml:space="preserve">н-ци на АТАНАС ВЛАДИМИРОВ ПОПОВ</t>
  </si>
  <si>
    <t xml:space="preserve">11137.110.13</t>
  </si>
  <si>
    <t xml:space="preserve">11137.110.16</t>
  </si>
  <si>
    <t xml:space="preserve">11137.110.19</t>
  </si>
  <si>
    <t xml:space="preserve">11137.110.20</t>
  </si>
  <si>
    <t xml:space="preserve">ДИМИТЪР СЛАВЧЕВ ДИМИТРОВ
н-ци на ЙОРДАНА ИВАНОВА ЛЕКОВА</t>
  </si>
  <si>
    <t xml:space="preserve">11137.110.21</t>
  </si>
  <si>
    <t xml:space="preserve">СТАНИСЛАВ ПЕТКОВ СТАНОЕВ</t>
  </si>
  <si>
    <t xml:space="preserve">11137.110.22</t>
  </si>
  <si>
    <t xml:space="preserve">н-ци на АЛЕКСИ ИЛИЕВ ЛЕКОВ</t>
  </si>
  <si>
    <t xml:space="preserve">11137.110.30</t>
  </si>
  <si>
    <t xml:space="preserve">11137.111.13</t>
  </si>
  <si>
    <t xml:space="preserve">АЛЕКСАНДЪР БОЖИДАРОВ АЛЕКСАНДРОВ</t>
  </si>
  <si>
    <t xml:space="preserve">11137.111.14</t>
  </si>
  <si>
    <t xml:space="preserve">н-ци на ВЛАДИМИР (ВЛАДИНКО) ЕЗЕКИЕВ ТОШЕВ
ДИМИТЪР СЛАВЧЕВ ДИМИТРОВ</t>
  </si>
  <si>
    <t xml:space="preserve">11137.111.15</t>
  </si>
  <si>
    <t xml:space="preserve">                                                                                                                     ЕМИЛИЯ ПЕТРОВА ЛИЛОВА
</t>
  </si>
  <si>
    <t xml:space="preserve">11137.111.16</t>
  </si>
  <si>
    <t xml:space="preserve">11137.111.17</t>
  </si>
  <si>
    <t xml:space="preserve">РАНГЕЛ СЛАВЧОВ ДИМИТРОВ</t>
  </si>
  <si>
    <t xml:space="preserve">11137.111.18</t>
  </si>
  <si>
    <t xml:space="preserve">11137.111.19</t>
  </si>
  <si>
    <t xml:space="preserve">11137.111.20</t>
  </si>
  <si>
    <t xml:space="preserve">н-ци на МЛАДЕН ДАМЯНОВ ЙОНЧЕВ
ВАЛЕРИ ИВАНОВ ВИДОВ</t>
  </si>
  <si>
    <t xml:space="preserve">11137.111.21</t>
  </si>
  <si>
    <t xml:space="preserve">н-ци на БОЖИН ДАМЯНОВ ЙОНЧОВ
РАНГЕЛ СЛАВЧОВ ДИМИТРОВ</t>
  </si>
  <si>
    <t xml:space="preserve">11137.113.12</t>
  </si>
  <si>
    <t xml:space="preserve">11137.113.13</t>
  </si>
  <si>
    <t xml:space="preserve">11137.113.14</t>
  </si>
  <si>
    <t xml:space="preserve">ДИМИТЪР СЛАВЧЕВ ДИМИТРОВ</t>
  </si>
  <si>
    <t xml:space="preserve">11137.113.15</t>
  </si>
  <si>
    <t xml:space="preserve">н-ци на КУЗМАН МИЛАНОВ КОЛОВ</t>
  </si>
  <si>
    <t xml:space="preserve">11137.113.16</t>
  </si>
  <si>
    <t xml:space="preserve">н-ци на ХРИСТО МИХАЙЛОВ ВИДОВ
ДИМИТЪР СЛАВЧЕВ ДИМИТРОВ</t>
  </si>
  <si>
    <t xml:space="preserve">11137.113.17</t>
  </si>
  <si>
    <t xml:space="preserve">н-ци на ИВАН КОЛОВ ЧУЧУКОВ</t>
  </si>
  <si>
    <t xml:space="preserve">11137.113.18</t>
  </si>
  <si>
    <t xml:space="preserve">11137.113.19</t>
  </si>
  <si>
    <t xml:space="preserve">н-ци на БОРИС ИВАНОВ КОЛОВ</t>
  </si>
  <si>
    <t xml:space="preserve">11137.113.20</t>
  </si>
  <si>
    <t xml:space="preserve">н-ци на ГАВРИЛ ИВАНОВ КОЛОВ</t>
  </si>
  <si>
    <t xml:space="preserve">11137.113.21</t>
  </si>
  <si>
    <t xml:space="preserve">н-ци на НИКОЛА СТАНЧОВ (СТАНЧЕВ) КОЛОВ</t>
  </si>
  <si>
    <t xml:space="preserve">11137.113.22</t>
  </si>
  <si>
    <t xml:space="preserve">КИРИЛ НИКОЛОВ ТРЕНДАФИЛОВ</t>
  </si>
  <si>
    <t xml:space="preserve">11137.113.23</t>
  </si>
  <si>
    <t xml:space="preserve">ДИМИТЪР СЛАВЧЕВ ДИМИТРОВ
н-ци на БОГДАН ИВАНОВ ТАБАКОВ</t>
  </si>
  <si>
    <t xml:space="preserve">11137.113.24</t>
  </si>
  <si>
    <t xml:space="preserve">КРАСИМИР БОЖИДАРОВ АЛЕКСАНДРОВ</t>
  </si>
  <si>
    <t xml:space="preserve">11137.113.25</t>
  </si>
  <si>
    <t xml:space="preserve">11137.113.26</t>
  </si>
  <si>
    <t xml:space="preserve">н-ци на ТОДОР ДАМЯНОВ ПЪРВАНОВ</t>
  </si>
  <si>
    <t xml:space="preserve">11137.113.27</t>
  </si>
  <si>
    <t xml:space="preserve">11137.113.29</t>
  </si>
  <si>
    <t xml:space="preserve">"АГРО ЛЕНД КОНСУЛТ" ЕООД</t>
  </si>
  <si>
    <t xml:space="preserve">11137.113.33</t>
  </si>
  <si>
    <t xml:space="preserve">н-ци на ИЛИЯ СИМЕОНОВ КРЪСТЕВ</t>
  </si>
  <si>
    <t xml:space="preserve">11137.114.1</t>
  </si>
  <si>
    <t xml:space="preserve">МИЛЕН НИКОЛОВ МЛАДЕНОВ</t>
  </si>
  <si>
    <t xml:space="preserve">11137.115.2</t>
  </si>
  <si>
    <t xml:space="preserve">н-ци на ЙОРДАНА ЙОРДАНОВА ПЪРВАНОВА</t>
  </si>
  <si>
    <t xml:space="preserve">11137.115.3</t>
  </si>
  <si>
    <t xml:space="preserve">11137.115.4</t>
  </si>
  <si>
    <t xml:space="preserve">н-ци на БОНКО ГЕРГОВ КРЪСТЕВ</t>
  </si>
  <si>
    <t xml:space="preserve">11137.115.5</t>
  </si>
  <si>
    <t xml:space="preserve">11137.115.6</t>
  </si>
  <si>
    <t xml:space="preserve">н-ци на КРЪСТО МЛАДЕНОВ КРЪСТЕВ</t>
  </si>
  <si>
    <t xml:space="preserve">11137.115.7</t>
  </si>
  <si>
    <t xml:space="preserve">11137.115.8</t>
  </si>
  <si>
    <t xml:space="preserve">н-ци на ИВАН ДИМИТРОВ МАТОВ</t>
  </si>
  <si>
    <t xml:space="preserve">11137.115.14</t>
  </si>
  <si>
    <t xml:space="preserve">н-ци на БОРИС БОЖИНОВ ВЪЛЧЕВ</t>
  </si>
  <si>
    <t xml:space="preserve">11137.115.15</t>
  </si>
  <si>
    <t xml:space="preserve">11137.115.16</t>
  </si>
  <si>
    <t xml:space="preserve">11137.115.17</t>
  </si>
  <si>
    <t xml:space="preserve">н-ци на КИРИЛ СТАНЧЕВ ПЕТКОВ</t>
  </si>
  <si>
    <t xml:space="preserve">11137.115.18</t>
  </si>
  <si>
    <t xml:space="preserve">н-ци на АВРАМ ПЪРВАНОВ КРЪСТЕВ</t>
  </si>
  <si>
    <t xml:space="preserve">11137.115.19</t>
  </si>
  <si>
    <t xml:space="preserve">"СЛАВЧО СПАСОВ И СИНОВЕ" ООД                                  </t>
  </si>
  <si>
    <t xml:space="preserve">11137.115.20</t>
  </si>
  <si>
    <t xml:space="preserve">11137.115.21</t>
  </si>
  <si>
    <t xml:space="preserve">11137.115.22</t>
  </si>
  <si>
    <t xml:space="preserve">н-ци на ЛАЗАР ЕРМЕНКОВ ЛАЗАРОВ</t>
  </si>
  <si>
    <t xml:space="preserve">11137.115.23</t>
  </si>
  <si>
    <t xml:space="preserve">н-ци на ВАСИЛ КОЛОВ СТАНЧЕВ                                                                                              РАНГЕЛ СЛАВЧОВ ДИМИТРОВ</t>
  </si>
  <si>
    <t xml:space="preserve">11137.115.24</t>
  </si>
  <si>
    <t xml:space="preserve">н-ци на КРЪСТО ПЪРВАНОВ ДИМИТРОВ</t>
  </si>
  <si>
    <t xml:space="preserve">11137.115.25</t>
  </si>
  <si>
    <t xml:space="preserve">11137.115.26</t>
  </si>
  <si>
    <t xml:space="preserve">н-ци на ДИМИТЪР ЦЕКОВ НЕНЧОВ</t>
  </si>
  <si>
    <t xml:space="preserve">11137.115.27</t>
  </si>
  <si>
    <t xml:space="preserve">11137.115.28</t>
  </si>
  <si>
    <t xml:space="preserve">ПЪРВАН КРЪСТЕВ ПЪРВАНОВ</t>
  </si>
  <si>
    <t xml:space="preserve">11137.115.29</t>
  </si>
  <si>
    <t xml:space="preserve">ВЕРГИНИЯ ЙОРДАНОВА КАРЧЕВА</t>
  </si>
  <si>
    <t xml:space="preserve">11137.115.30</t>
  </si>
  <si>
    <t xml:space="preserve">11137.115.31</t>
  </si>
  <si>
    <t xml:space="preserve">МАРИЯ АНТОВА ТРЕНДАФИЛОВА</t>
  </si>
  <si>
    <t xml:space="preserve">11137.115.32</t>
  </si>
  <si>
    <t xml:space="preserve">н-ци на МИТКО КРУМОВ ГЕОРГИЕВ</t>
  </si>
  <si>
    <t xml:space="preserve">11137.115.33</t>
  </si>
  <si>
    <t xml:space="preserve">н-ци на ПЪРВА АНТОВА КРЪСТЕВА</t>
  </si>
  <si>
    <t xml:space="preserve">11137.115.34</t>
  </si>
  <si>
    <t xml:space="preserve">МАРИЯ КОЛОВА КАРАБОЙЧЕВА</t>
  </si>
  <si>
    <t xml:space="preserve">11137.115.35</t>
  </si>
  <si>
    <t xml:space="preserve">н-ци на ЙОРДАНКА КОЛЕВА СОКОЛОВА</t>
  </si>
  <si>
    <t xml:space="preserve">11137.117.25</t>
  </si>
  <si>
    <t xml:space="preserve">11137.117.26</t>
  </si>
  <si>
    <t xml:space="preserve">н-ци на БОРИС КОЛОВ КОСТОВ</t>
  </si>
  <si>
    <t xml:space="preserve">11137.117.27</t>
  </si>
  <si>
    <t xml:space="preserve">11137.117.28</t>
  </si>
  <si>
    <t xml:space="preserve">н-ци на ВАСИЛ КОЛОВ МАКАРОВ 
ДИМИТЪР СЛАВЧЕВ ДИМИТРОВ</t>
  </si>
  <si>
    <t xml:space="preserve">11137.131.75</t>
  </si>
  <si>
    <t xml:space="preserve">11137.132.5</t>
  </si>
  <si>
    <t xml:space="preserve">ДИМИТЪР СЛАВЧЕВ ДИМИТРОВ
н-ци на АЛЕКСАНДЪР ИВАНОВ ЕРМЕНКОВ</t>
  </si>
  <si>
    <t xml:space="preserve">11137.132.6</t>
  </si>
  <si>
    <t xml:space="preserve">11137.133.1</t>
  </si>
  <si>
    <t xml:space="preserve">н-ци на ИВАН ЕЗЕКИЕВ ТОШЕВ</t>
  </si>
  <si>
    <t xml:space="preserve">11137.133.2</t>
  </si>
  <si>
    <t xml:space="preserve">11137.133.3</t>
  </si>
  <si>
    <t xml:space="preserve">"СЛАВЧО СПАСОВ И СИНОВЕ" ООД </t>
  </si>
  <si>
    <t xml:space="preserve">11137.133.4</t>
  </si>
  <si>
    <t xml:space="preserve">БОРИС КОЛОВ ТРЕНДАФИЛОВ</t>
  </si>
  <si>
    <t xml:space="preserve">11137.133.9</t>
  </si>
  <si>
    <t xml:space="preserve">11137.134.1</t>
  </si>
  <si>
    <t xml:space="preserve">11137.134.2</t>
  </si>
  <si>
    <t xml:space="preserve">н-ци на ГОРАН МЛАДЕНОВ ДАМЯНОВ</t>
  </si>
  <si>
    <t xml:space="preserve">11137.134.3</t>
  </si>
  <si>
    <t xml:space="preserve">н-ци на МАРИЯ КРЪСТЕВА КАМЕНОВА
РАНГЕЛ СЛАВЧОВ ДИМИТРОВ</t>
  </si>
  <si>
    <t xml:space="preserve">11137.134.4</t>
  </si>
  <si>
    <t xml:space="preserve">ДИМИТЪР СЛАВЧЕВ ДИМИТРОВ                                    </t>
  </si>
  <si>
    <t xml:space="preserve">11137.134.6</t>
  </si>
  <si>
    <t xml:space="preserve">11137.134.7</t>
  </si>
  <si>
    <t xml:space="preserve">РАНГЕЛ СЛАВЧОВ ДИМИТРОВ
н-ци на БОЖИН ДАМЯНОВ ЙОНЧОВ</t>
  </si>
  <si>
    <t xml:space="preserve">11137.134.10</t>
  </si>
  <si>
    <t xml:space="preserve">н-ци на АНДРЕЙ РАНГЕЛОВ ДИМИТРОВ</t>
  </si>
  <si>
    <t xml:space="preserve">11137.134.16</t>
  </si>
  <si>
    <t xml:space="preserve">н-ци на БОРИС ДИМИТРОВ ИВАНОВ</t>
  </si>
  <si>
    <t xml:space="preserve">11137.134.17</t>
  </si>
  <si>
    <t xml:space="preserve">н-ци на ПЕТЪР ДИМИТРОВ ИВАНОВ</t>
  </si>
  <si>
    <t xml:space="preserve">11137.134.20</t>
  </si>
  <si>
    <t xml:space="preserve">11137.135.1</t>
  </si>
  <si>
    <t xml:space="preserve">ИВАЙЛО ТРИФОНОВ МИХАЙЛОВ</t>
  </si>
  <si>
    <t xml:space="preserve">11137.135.2</t>
  </si>
  <si>
    <t xml:space="preserve">н-ци на ГОРАН МЛАДЕНОВ ПЕТКОВ
ДИМИТЪР СЛАВЧЕВ ДИМИТРОВ</t>
  </si>
  <si>
    <t xml:space="preserve">11137.135.16</t>
  </si>
  <si>
    <t xml:space="preserve"> н-ци на ИВАНА ТОДОРОВА КОЦЕВА (ИВАНА ЦЕКОВА ДИМИТРОВА)</t>
  </si>
  <si>
    <t xml:space="preserve">11137.135.17</t>
  </si>
  <si>
    <t xml:space="preserve">11137.135.20</t>
  </si>
  <si>
    <t xml:space="preserve">н-ци на КИРИЛ АВРАМОВ КРЪСТЕВ</t>
  </si>
  <si>
    <t xml:space="preserve">11137.135.21</t>
  </si>
  <si>
    <t xml:space="preserve">н-ци на ЙОРДАН СТАМЕНОВ ВИДОВ</t>
  </si>
  <si>
    <t xml:space="preserve">11137.135.22</t>
  </si>
  <si>
    <t xml:space="preserve">11137.135.23</t>
  </si>
  <si>
    <t xml:space="preserve">н-ци на ПЕТЪР КОЛЧОВ МИЛОВ</t>
  </si>
  <si>
    <t xml:space="preserve">11137.135.24</t>
  </si>
  <si>
    <t xml:space="preserve">11137.135.25</t>
  </si>
  <si>
    <t xml:space="preserve">11137.135.26</t>
  </si>
  <si>
    <t xml:space="preserve">ПЪРВОЛЕТКА ПЕТРОВА ХРИСТОВА</t>
  </si>
  <si>
    <t xml:space="preserve">11137.135.27</t>
  </si>
  <si>
    <t xml:space="preserve">н-ци на РУСИН ЦЕКОВ ПЕТРОВ</t>
  </si>
  <si>
    <t xml:space="preserve">11137.135.28</t>
  </si>
  <si>
    <t xml:space="preserve">ПЕТЪР ПЕНЧЕВ ТРОЯНСКИ</t>
  </si>
  <si>
    <t xml:space="preserve">11137.135.29</t>
  </si>
  <si>
    <t xml:space="preserve">11137.135.31</t>
  </si>
  <si>
    <t xml:space="preserve">н-ци на КРЪСТО ЛУКАНОВ КРЪСТЕВ</t>
  </si>
  <si>
    <t xml:space="preserve">11137.135.32</t>
  </si>
  <si>
    <t xml:space="preserve">11137.135.48</t>
  </si>
  <si>
    <t xml:space="preserve">н-ци на РОЗА АНГЕЛОВА ГОРАНОВА</t>
  </si>
  <si>
    <t xml:space="preserve">11137.135.49</t>
  </si>
  <si>
    <t xml:space="preserve">11137.148.2</t>
  </si>
  <si>
    <t xml:space="preserve">ХРИСТИНА ЙОРДАНОВА МИТОВА</t>
  </si>
  <si>
    <t xml:space="preserve">11137.148.3</t>
  </si>
  <si>
    <t xml:space="preserve">н-ци на ЕЛЕОНОРА ИВАНОВА СРЕДКОВА</t>
  </si>
  <si>
    <t xml:space="preserve">11137.148.4</t>
  </si>
  <si>
    <t xml:space="preserve">МИЛИЦА ДАВИДКОВА ВЪЛЧЕВА</t>
  </si>
  <si>
    <t xml:space="preserve">11137.148.5</t>
  </si>
  <si>
    <t xml:space="preserve">ЛЮБОМИР ЦВЕТКОВ АЛЕКСИЕВ</t>
  </si>
  <si>
    <t xml:space="preserve">11137.148.6</t>
  </si>
  <si>
    <t xml:space="preserve">н-ци на КАМЕН АНТОВ МЛАДЕНОВ</t>
  </si>
  <si>
    <t xml:space="preserve">11137.148.7</t>
  </si>
  <si>
    <t xml:space="preserve">11137.148.8</t>
  </si>
  <si>
    <t xml:space="preserve">11137.148.9</t>
  </si>
  <si>
    <t xml:space="preserve">11137.148.10</t>
  </si>
  <si>
    <t xml:space="preserve">ВАЛЕНТИН ТОДОРОВ ЦЕНОВ</t>
  </si>
  <si>
    <t xml:space="preserve">11137.148.11</t>
  </si>
  <si>
    <t xml:space="preserve">11137.148.12</t>
  </si>
  <si>
    <t xml:space="preserve">н-ци на ВЕЛКО ГОРАНОВ ДИМИТРОВ</t>
  </si>
  <si>
    <t xml:space="preserve">11137.148.14</t>
  </si>
  <si>
    <t xml:space="preserve">11137.148.15</t>
  </si>
  <si>
    <t xml:space="preserve">11137.148.16</t>
  </si>
  <si>
    <t xml:space="preserve">н-ци на ДИМИТЪР СТОЯНОВ АНТОВ</t>
  </si>
  <si>
    <t xml:space="preserve">11137.148.17</t>
  </si>
  <si>
    <t xml:space="preserve">11137.148.18</t>
  </si>
  <si>
    <t xml:space="preserve">ЦВЕТАН АЛЕКСАНДРОВ ДИМИТРОВ</t>
  </si>
  <si>
    <t xml:space="preserve">11137.148.19</t>
  </si>
  <si>
    <t xml:space="preserve">11137.148.22</t>
  </si>
  <si>
    <t xml:space="preserve">11137.148.23</t>
  </si>
  <si>
    <t xml:space="preserve">ИЗИДОР СТОИЛОВ ДИМИТРОВ</t>
  </si>
  <si>
    <t xml:space="preserve">11137.148.24</t>
  </si>
  <si>
    <t xml:space="preserve">н-ци на ТОДОР ДИМИТРОВ ПЪРВАНОВ</t>
  </si>
  <si>
    <t xml:space="preserve">11137.148.25</t>
  </si>
  <si>
    <t xml:space="preserve">н-ци на АНТО ИЛИЕВ ГЕРГОВ</t>
  </si>
  <si>
    <t xml:space="preserve">11137.148.26</t>
  </si>
  <si>
    <t xml:space="preserve">11137.148.27</t>
  </si>
  <si>
    <t xml:space="preserve">н-ци на КИРИЛ ГЕОРГИЕВ МИЛЧЕВ</t>
  </si>
  <si>
    <t xml:space="preserve">11137.148.28</t>
  </si>
  <si>
    <t xml:space="preserve">н-ци на ЙОРДАН КРЪСТЕВ СТОЯНОВ</t>
  </si>
  <si>
    <t xml:space="preserve">11137.148.29</t>
  </si>
  <si>
    <t xml:space="preserve">ИВАН ВАСИЛЕВ КРЪСТЕВ                                                                                                              ВАСИЛ КРЪСТЕВ СТОЯНОВ</t>
  </si>
  <si>
    <t xml:space="preserve">11137.148.30</t>
  </si>
  <si>
    <t xml:space="preserve">н-ци на СЛАВКО КРЪСТЕВ СТОЯНОВ</t>
  </si>
  <si>
    <t xml:space="preserve">11137.148.31</t>
  </si>
  <si>
    <t xml:space="preserve">н-ци на БОНКО ЙОРДАНОВ БОНКОВ
ДИМИТЪР СЛАВЧЕВ ДИМИТРОВ</t>
  </si>
  <si>
    <t xml:space="preserve">11137.148.32</t>
  </si>
  <si>
    <t xml:space="preserve">н-ци на ИЛИЯ ИСУСОВ ГЕОШИН</t>
  </si>
  <si>
    <t xml:space="preserve">11137.148.33</t>
  </si>
  <si>
    <t xml:space="preserve">РАНГЕЛ СЛАВЧОВ ДИМИТРОВ
н-ци на ЙОРДАН ЦАНОВ ЕЛЕНКОВ</t>
  </si>
  <si>
    <t xml:space="preserve">11137.148.34</t>
  </si>
  <si>
    <t xml:space="preserve">11137.148.35</t>
  </si>
  <si>
    <t xml:space="preserve">ЕТ "СЛАВЧО СПАСОВ-РАНГЕЛ СЛАВЧОВ"</t>
  </si>
  <si>
    <t xml:space="preserve">11137.148.36</t>
  </si>
  <si>
    <t xml:space="preserve">11137.148.48</t>
  </si>
  <si>
    <t xml:space="preserve">н-ци на ФИЛЧО СТАМЕНОВ ВИДОВ</t>
  </si>
  <si>
    <t xml:space="preserve">11137.148.49</t>
  </si>
  <si>
    <t xml:space="preserve">н-ци на МЛАДЕН ДАМЯНОВ ЙОНЧЕВ (ЙОНЧОВ)
ВАЛЕРИ ИВАНОВ ВИДОВ</t>
  </si>
  <si>
    <t xml:space="preserve">11137.149.34</t>
  </si>
  <si>
    <t xml:space="preserve">СНЕЖАНА ПЕТРОВА ЯНЧЕВА</t>
  </si>
  <si>
    <t xml:space="preserve">11137.149.35</t>
  </si>
  <si>
    <t xml:space="preserve">11137.149.36</t>
  </si>
  <si>
    <t xml:space="preserve">КРАСИМИР ХРИСТОВ ХРИСТОВ</t>
  </si>
  <si>
    <t xml:space="preserve">11137.149.37</t>
  </si>
  <si>
    <t xml:space="preserve">11137.149.38</t>
  </si>
  <si>
    <t xml:space="preserve">н-ци на ГЕНАДИ ГЕОРГИЕВ АНДРЕЕВ</t>
  </si>
  <si>
    <t xml:space="preserve">11137.149.39</t>
  </si>
  <si>
    <t xml:space="preserve">н-ци на СРЕДКО КОСТОВ ДИМИТРОВ</t>
  </si>
  <si>
    <t xml:space="preserve">11137.149.40</t>
  </si>
  <si>
    <t xml:space="preserve">н-ци на ФИЛЧО ВИДОВ СТАМЕНОВ
ДИМИТЪР СЛАВЧЕВ ДИМИТРОВ</t>
  </si>
  <si>
    <t xml:space="preserve">11137.149.41</t>
  </si>
  <si>
    <t xml:space="preserve">н-ци на ЙОРДАН КОСТОВ ДИМИТРОВ</t>
  </si>
  <si>
    <t xml:space="preserve">11137.149.43</t>
  </si>
  <si>
    <t xml:space="preserve">ТАНЯ КОЛЬОВА НАЙДЕНОВА</t>
  </si>
  <si>
    <t xml:space="preserve">11137.149.44</t>
  </si>
  <si>
    <t xml:space="preserve">н-ци на ЙОРДАНА ТИМОВА ИВАНОВА</t>
  </si>
  <si>
    <t xml:space="preserve">11137.149.45</t>
  </si>
  <si>
    <t xml:space="preserve">н-ци на ПЕТКО ИГНАТОВ ВАЧОВ
ДИМИТЪР СЛАВЧЕВ ДИМИТРОВ</t>
  </si>
  <si>
    <t xml:space="preserve">11137.149.46</t>
  </si>
  <si>
    <t xml:space="preserve">11137.149.47</t>
  </si>
  <si>
    <t xml:space="preserve">СТАНИСЛАВА ИЛИЕВА ВЛАДИМИРОВА</t>
  </si>
  <si>
    <t xml:space="preserve">11137.149.48</t>
  </si>
  <si>
    <t xml:space="preserve">11137.149.49</t>
  </si>
  <si>
    <t xml:space="preserve">11137.149.50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Винище - земеделска територия</t>
    </r>
  </si>
  <si>
    <t xml:space="preserve">11137.37.19</t>
  </si>
  <si>
    <t xml:space="preserve">н-ци на ЛОЗА ГЕОРГИЕВА ПЪРВАНОВА</t>
  </si>
  <si>
    <t xml:space="preserve">11137.181.7</t>
  </si>
  <si>
    <t xml:space="preserve">н-ци на ВЕЛКО ПЕТРОВ МЛАДЕНОВ</t>
  </si>
  <si>
    <t xml:space="preserve">11137.181.8</t>
  </si>
  <si>
    <t xml:space="preserve">ПАРАСКЕВА ПЕТРОВА АТАНАСОВА</t>
  </si>
  <si>
    <t xml:space="preserve">11137.181.9</t>
  </si>
  <si>
    <t xml:space="preserve">ДРЕНЧО ЕФРЕМОВ КАМЕНОВ</t>
  </si>
  <si>
    <t xml:space="preserve">11137.181.19</t>
  </si>
  <si>
    <t xml:space="preserve">11137.184.1</t>
  </si>
  <si>
    <t xml:space="preserve">ПЪРВОЛЕТА КИРИЛОВА ЙОРДАНОВА
ВАЛЕНТИНА КИРИЛОВА ЙОРДАНОВА
ГЕОРГИ КИРИЛОВ ЙОРДАНОВ
ИВАНКА ЦЕНОВА ИВАНОВА</t>
  </si>
  <si>
    <t xml:space="preserve">11137.184.2</t>
  </si>
  <si>
    <t xml:space="preserve">н-ци на БОРИС КРЪСТЕВ ТОДОРОВ</t>
  </si>
  <si>
    <t xml:space="preserve">11137.184.3</t>
  </si>
  <si>
    <t xml:space="preserve">н-ци на БОНКО КРЪСТЕВ ТОДОРОВ</t>
  </si>
  <si>
    <t xml:space="preserve">11137.184.4</t>
  </si>
  <si>
    <t xml:space="preserve">н-ци на АНА ГЕРГОВА КРЪСТЕВА</t>
  </si>
  <si>
    <t xml:space="preserve">11137.184.5</t>
  </si>
  <si>
    <t xml:space="preserve">н-ци на ВАСИЛ КОЛОВ МАКАРОВ</t>
  </si>
  <si>
    <t xml:space="preserve">11137.184.6</t>
  </si>
  <si>
    <t xml:space="preserve">11137.185.13</t>
  </si>
  <si>
    <t xml:space="preserve">н-ци на МЛАДЕН ИВАНОВ КОСТОВ</t>
  </si>
  <si>
    <t xml:space="preserve">11137.186.12</t>
  </si>
  <si>
    <t xml:space="preserve">н-ци на ВАСИЛ ИВАНОВ ИЛИЕВ</t>
  </si>
  <si>
    <t xml:space="preserve">11137.187.3</t>
  </si>
  <si>
    <t xml:space="preserve">н-ци на ГОРАН КРЪСТЕВ МЛАДЕНОВ</t>
  </si>
  <si>
    <t xml:space="preserve">11137.187.4</t>
  </si>
  <si>
    <t xml:space="preserve">11137.187.5</t>
  </si>
  <si>
    <t xml:space="preserve">н-ци на ВАСИЛ КРЪСТЕВ МЛАДЕНОВ</t>
  </si>
  <si>
    <t xml:space="preserve">11137.187.6</t>
  </si>
  <si>
    <t xml:space="preserve">11137.187.16</t>
  </si>
  <si>
    <t xml:space="preserve">11137.188.1</t>
  </si>
  <si>
    <t xml:space="preserve">н-ци на ГЕОРГИ ИВАНОВ МИКОВ</t>
  </si>
  <si>
    <t xml:space="preserve">11137.195.5</t>
  </si>
  <si>
    <t xml:space="preserve">11137.195.6</t>
  </si>
  <si>
    <t xml:space="preserve">н-ци на ИВАН ТОДОРОВ ГЕРГОВ</t>
  </si>
  <si>
    <t xml:space="preserve">11137.195.7</t>
  </si>
  <si>
    <t xml:space="preserve"> н-ци на АЛЕКСО ТОДОРОВ ГЕРГОВ</t>
  </si>
  <si>
    <t xml:space="preserve">11137.195.8</t>
  </si>
  <si>
    <t xml:space="preserve">11137.195.9</t>
  </si>
  <si>
    <t xml:space="preserve">н-ци на ГЕОРГИ ФИЛЧОВ ВИДОВ</t>
  </si>
  <si>
    <t xml:space="preserve">11137.195.10</t>
  </si>
  <si>
    <t xml:space="preserve">н-ци на ГАВРИЛ КОЛОВ ИВАНОВ</t>
  </si>
  <si>
    <t xml:space="preserve">11137.195.14</t>
  </si>
  <si>
    <t xml:space="preserve">н-ци на СОФРОНИЙ (СОФРОНИ) ПЕТРОВ ГОРАНОВ</t>
  </si>
  <si>
    <t xml:space="preserve">11137.196.8</t>
  </si>
  <si>
    <t xml:space="preserve">н-ци на КРУМ ХРИСТОВ ПЕТКОВ</t>
  </si>
  <si>
    <t xml:space="preserve">11137.196.9</t>
  </si>
  <si>
    <t xml:space="preserve">ПЕТЪР МИЛЧОВ ПЕТРОВ</t>
  </si>
  <si>
    <t xml:space="preserve">11137.196.10</t>
  </si>
  <si>
    <t xml:space="preserve">н-ци на ЙОСИФ СТОЯНОВ АНТОВ</t>
  </si>
  <si>
    <t xml:space="preserve">11137.196.11</t>
  </si>
  <si>
    <t xml:space="preserve">11137.197.12</t>
  </si>
  <si>
    <t xml:space="preserve">н-ци на СИМЕОНКА ГЕОРГИЕВА МИНКОВА</t>
  </si>
  <si>
    <t xml:space="preserve">11137.197.15</t>
  </si>
  <si>
    <t xml:space="preserve">н-ци на ВАЛЕРИ ГЕОРГИЕВ ФИЛЧЕВ                                                                                   н-ци на ТОДОР ГЕОРГИЕВ ФИЛЧЕВ                            
н-ци на СТЕФКА ГЕОРГИЕВА ФИЛЧЕВА
ГРЕТА ФИЛИПОВА МАРКОВА</t>
  </si>
  <si>
    <t xml:space="preserve">11137.197.41</t>
  </si>
  <si>
    <t xml:space="preserve">11137.197.43</t>
  </si>
  <si>
    <t xml:space="preserve">11137.197.45</t>
  </si>
  <si>
    <t xml:space="preserve">АЛЕКСЕЙ ИВАНОВ АЛЕКСАНДРОВ</t>
  </si>
  <si>
    <t xml:space="preserve">11137.197.49</t>
  </si>
  <si>
    <t xml:space="preserve">11137.197.57</t>
  </si>
  <si>
    <t xml:space="preserve">н-ци на ПЕТКО ДАНАИЛОВ АНГЕЛОВ</t>
  </si>
  <si>
    <t xml:space="preserve">Землище с. Винище - горска територия</t>
  </si>
  <si>
    <t xml:space="preserve">Землище: с. Горна Вереница, ЕКАТТЕ 16153, община Монтана, област Монтана</t>
  </si>
  <si>
    <t xml:space="preserve">16153.16.4</t>
  </si>
  <si>
    <t xml:space="preserve">ТАНЯ БОРИСОВА ИЛИЕВА                                                                                                                            АННА БОРИСОВА СТЕФАНОВА</t>
  </si>
  <si>
    <t xml:space="preserve">16153.16.5</t>
  </si>
  <si>
    <t xml:space="preserve">16153.16.9</t>
  </si>
  <si>
    <t xml:space="preserve">16153.16.17</t>
  </si>
  <si>
    <t xml:space="preserve">н-ци на МАРИЯ ИВАНОВА ПЕТРОВА</t>
  </si>
  <si>
    <t xml:space="preserve">16153.16.18</t>
  </si>
  <si>
    <t xml:space="preserve">н-ци на ГОРАН ПЪРВАНОВ ЧОЛАШКИ</t>
  </si>
  <si>
    <t xml:space="preserve">16153.16.20</t>
  </si>
  <si>
    <t xml:space="preserve">ПЕТЪР ТОДОРОВ ВЕЛКОВ</t>
  </si>
  <si>
    <t xml:space="preserve">16153.16.21</t>
  </si>
  <si>
    <t xml:space="preserve">н-ци на СТАНЧО ТОДОРОВ МЛАДЕНОВ</t>
  </si>
  <si>
    <t xml:space="preserve">16153.16.26</t>
  </si>
  <si>
    <t xml:space="preserve">н-ци на БОРИС СПАСОВ ИВАНОВ</t>
  </si>
  <si>
    <t xml:space="preserve">16153.16.45</t>
  </si>
  <si>
    <t xml:space="preserve">16153.16.81</t>
  </si>
  <si>
    <t xml:space="preserve">н-ци на ПЪРВАН КИРИЛОВ ПЪРВАНОВ</t>
  </si>
  <si>
    <t xml:space="preserve">16153.16.92</t>
  </si>
  <si>
    <t xml:space="preserve">БИСЕР СПАСОВ СПАСОВ</t>
  </si>
  <si>
    <t xml:space="preserve">16153.54.5</t>
  </si>
  <si>
    <t xml:space="preserve">н-ци на ЕЛЕНКО ВАСИЛЕВ ИВАНОВ</t>
  </si>
  <si>
    <t xml:space="preserve">16153.54.8</t>
  </si>
  <si>
    <t xml:space="preserve">н-ци на ТОДОР АНТОВ МАРИНОВ</t>
  </si>
  <si>
    <t xml:space="preserve">16153.54.10</t>
  </si>
  <si>
    <t xml:space="preserve">16153.54.11</t>
  </si>
  <si>
    <t xml:space="preserve">КИРИЛ СЛАВЧОВ АНГЕЛОВ</t>
  </si>
  <si>
    <t xml:space="preserve">16153.54.12</t>
  </si>
  <si>
    <t xml:space="preserve">н-ци на ЕЛЕНА АЛЕКСАНДРОВА ВЪЛОВА</t>
  </si>
  <si>
    <t xml:space="preserve">16153.54.14</t>
  </si>
  <si>
    <t xml:space="preserve">16153.54.15</t>
  </si>
  <si>
    <r>
      <rPr>
        <sz val="11"/>
        <rFont val="Times New Roman"/>
        <family val="1"/>
        <charset val="204"/>
      </rPr>
      <t xml:space="preserve">н-ци на ПЕТЪР МЛАДЕНОВ КРЪСТЕВ                               </t>
    </r>
    <r>
      <rPr>
        <strike val="true"/>
        <sz val="11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ЯНКА ГЕОРГИЕВА ДАМЯНОВА</t>
    </r>
  </si>
  <si>
    <t xml:space="preserve">16153.54.16</t>
  </si>
  <si>
    <t xml:space="preserve">16153.54.17</t>
  </si>
  <si>
    <t xml:space="preserve">16153.54.18</t>
  </si>
  <si>
    <t xml:space="preserve">16153.54.19</t>
  </si>
  <si>
    <t xml:space="preserve">н-ци на ДИМИТЪР АСПАРУХОВ АНДРЕЕВ</t>
  </si>
  <si>
    <t xml:space="preserve">16153.54.20</t>
  </si>
  <si>
    <t xml:space="preserve">ПАВЛИНКА ИСАЕВА ГЕРАСИМОВА</t>
  </si>
  <si>
    <t xml:space="preserve">16153.54.21</t>
  </si>
  <si>
    <t xml:space="preserve">ЙОРДАН КРЪСТЕВ МЛАДЕНОВ</t>
  </si>
  <si>
    <t xml:space="preserve">16153.54.22</t>
  </si>
  <si>
    <t xml:space="preserve">16153.54.23</t>
  </si>
  <si>
    <t xml:space="preserve">н-ци на НИКОЛА МЛАДЕНОВ КОЛОВ</t>
  </si>
  <si>
    <t xml:space="preserve">16153.54.24</t>
  </si>
  <si>
    <t xml:space="preserve">16153.54.25</t>
  </si>
  <si>
    <t xml:space="preserve">н-ци на РАНГЕЛ СИМЕОНОВ РАНГЕЛОВ                                                                                                          СЛАВЧО ДИМИТРОВ СПАСОВ</t>
  </si>
  <si>
    <t xml:space="preserve">16153.54.26</t>
  </si>
  <si>
    <t xml:space="preserve">н-ци на СТОЯН МАРКОВ МАРИНОВ</t>
  </si>
  <si>
    <t xml:space="preserve">16153.54.27</t>
  </si>
  <si>
    <t xml:space="preserve">н-ци на КИРИЛ МЛАДЕНОВ АНГЕЛОВ</t>
  </si>
  <si>
    <t xml:space="preserve">16153.54.28</t>
  </si>
  <si>
    <t xml:space="preserve">16153.54.29</t>
  </si>
  <si>
    <t xml:space="preserve">16153.54.30</t>
  </si>
  <si>
    <t xml:space="preserve">н-ци на ИВАН ЛИЛОВ ЖЕЛЯЗКОВ (ЖЕЛЕЗКОВ)</t>
  </si>
  <si>
    <t xml:space="preserve">16153.54.31</t>
  </si>
  <si>
    <t xml:space="preserve">16153.54.32</t>
  </si>
  <si>
    <t xml:space="preserve">16153.54.34</t>
  </si>
  <si>
    <t xml:space="preserve">16153.54.35</t>
  </si>
  <si>
    <t xml:space="preserve">РАНГЕЛ СЛАВЧОВ ДИМИТРОВ                                                                                                                                 н-ци на ТОДОР ПЕТРОВ ШКОЛАГЕРСКИ</t>
  </si>
  <si>
    <t xml:space="preserve">16153.54.38</t>
  </si>
  <si>
    <t xml:space="preserve">ДИМИТЪР СЛАВЧЕВ ДИМИТРОВ </t>
  </si>
  <si>
    <t xml:space="preserve">16153.54.40</t>
  </si>
  <si>
    <t xml:space="preserve">н-ци на ВАСА АНТОНОВ ИВАНОВ</t>
  </si>
  <si>
    <t xml:space="preserve">16153.54.43</t>
  </si>
  <si>
    <t xml:space="preserve">н-ци на МИЛОТИН ЙОНЧЕВ ФИЛОВ                                                                                                         ДИМИТЪР СЛАВЧЕВ ДИМИТРОВ                                                                      </t>
  </si>
  <si>
    <t xml:space="preserve">16153.54.46</t>
  </si>
  <si>
    <t xml:space="preserve">н-ци на ПЕТЪР ЦВЕТКОВ ПЕТРОВ (ПЕТКОВ)</t>
  </si>
  <si>
    <t xml:space="preserve">16153.55.1</t>
  </si>
  <si>
    <t xml:space="preserve">РАНГЕЛ СЛАВЧОВ ДИМИТРОВ                                                                                                                    н-ци на АПОСТОЛ ПЪРВАНОВ ИВАНОВ БОСИЯ (АПОСТОЛ ПЪРВАНОВ ИВАНОВ)</t>
  </si>
  <si>
    <t xml:space="preserve">16153.55.2</t>
  </si>
  <si>
    <t xml:space="preserve">н-ци на НАЙДЕН СИМЕОНОВ КРЪСТЕВ (КРЪСТОВ)                                                          ВАЛЕРИ ИВАНОВ ВИДОВ</t>
  </si>
  <si>
    <t xml:space="preserve">16153.55.3</t>
  </si>
  <si>
    <t xml:space="preserve">н-ци на ИВАН ХРИСТОВ ИВАНОВ</t>
  </si>
  <si>
    <t xml:space="preserve">16153.55.4</t>
  </si>
  <si>
    <t xml:space="preserve">16153.55.5</t>
  </si>
  <si>
    <t xml:space="preserve">н-ци на ИВАН МИЛОТИНОВ ЙОНЧОВ (ЙОНЧЕВ)                                                                    ДИМИТЪР СЛАВЧЕВ ДИМИТРОВ</t>
  </si>
  <si>
    <t xml:space="preserve">16153.55.7</t>
  </si>
  <si>
    <t xml:space="preserve">н-ци на ЦВЕТА КОЛОВА ТОРНЬОВА (СТОЯНОВА)</t>
  </si>
  <si>
    <t xml:space="preserve">16153.55.17</t>
  </si>
  <si>
    <t xml:space="preserve">16153.60.16</t>
  </si>
  <si>
    <t xml:space="preserve">н-ци на АЛЕКСАНДЪР ПЪРВАНОВ ТРИФОНОВ</t>
  </si>
  <si>
    <t xml:space="preserve">16153.60.17</t>
  </si>
  <si>
    <t xml:space="preserve">16153.60.37</t>
  </si>
  <si>
    <t xml:space="preserve">СЛАВЧО ДИМИТРОВ СПАСОВ</t>
  </si>
  <si>
    <t xml:space="preserve">16153.61.1</t>
  </si>
  <si>
    <t xml:space="preserve">16153.61.2</t>
  </si>
  <si>
    <t xml:space="preserve">16153.61.3</t>
  </si>
  <si>
    <t xml:space="preserve">16153.61.7</t>
  </si>
  <si>
    <t xml:space="preserve">16153.61.8</t>
  </si>
  <si>
    <t xml:space="preserve">НЕДКА ВЛАДИМИРОВА ЦВЕТКОВА</t>
  </si>
  <si>
    <t xml:space="preserve">16153.61.9</t>
  </si>
  <si>
    <t xml:space="preserve">н-ци на АННА (АНА) СТАНКОВА ФИЛИПОВА</t>
  </si>
  <si>
    <t xml:space="preserve">16153.61.12</t>
  </si>
  <si>
    <t xml:space="preserve">16153.64.1</t>
  </si>
  <si>
    <t xml:space="preserve">16153.64.2</t>
  </si>
  <si>
    <t xml:space="preserve">н-ци на НИКОЛА АВРАМОВ ДАКОВ (ДАНОВ)</t>
  </si>
  <si>
    <t xml:space="preserve">16153.64.3</t>
  </si>
  <si>
    <t xml:space="preserve">н-ци на ИВАН ПЪРВАНОВ ГЕОРГИЕВ</t>
  </si>
  <si>
    <t xml:space="preserve">16153.64.4</t>
  </si>
  <si>
    <t xml:space="preserve">ТАТЯНА СЕРАФИМОВА НИКОЛОВА                                                                НИКОЛАЙ СЕРАФИМОВ ХРИСТОВ</t>
  </si>
  <si>
    <t xml:space="preserve">16153.64.5</t>
  </si>
  <si>
    <t xml:space="preserve">16153.64.6</t>
  </si>
  <si>
    <t xml:space="preserve">н-ци на ПЕТЪР ПЪРВАНОВ ЧОЛАШКИ (ПЕТРОВ)</t>
  </si>
  <si>
    <t xml:space="preserve">16153.64.7</t>
  </si>
  <si>
    <t xml:space="preserve">н-ци на КРУМ КИРКОВ МАРИНОВ</t>
  </si>
  <si>
    <t xml:space="preserve">16153.64.8</t>
  </si>
  <si>
    <t xml:space="preserve">н-ци на МЛАДЕН НИКОЛОВ ИКОВ</t>
  </si>
  <si>
    <t xml:space="preserve">16153.64.9</t>
  </si>
  <si>
    <t xml:space="preserve">СЛАВОМИР ТОМОВ ВЛАДИМИРОВ</t>
  </si>
  <si>
    <t xml:space="preserve">16153.64.10</t>
  </si>
  <si>
    <t xml:space="preserve">16153.64.17</t>
  </si>
  <si>
    <t xml:space="preserve">16153.65.2</t>
  </si>
  <si>
    <t xml:space="preserve">н-ци на МЛАДЕН ФИЛОВ НИКОЛОВ</t>
  </si>
  <si>
    <t xml:space="preserve">16153.65.15</t>
  </si>
  <si>
    <t xml:space="preserve">16153.65.16</t>
  </si>
  <si>
    <t xml:space="preserve">16153.67.1</t>
  </si>
  <si>
    <t xml:space="preserve">н-ци на ИСАЙ СПАСОВ СТАНКОВ                                                                 ДИМИТЪР СЛАВЧЕВ ДИМИТРОВ</t>
  </si>
  <si>
    <t xml:space="preserve">16153.67.2</t>
  </si>
  <si>
    <t xml:space="preserve">н-ци на АЛЕКСАНДЪР МЛАДЕНОВ АНДРЕЕВ</t>
  </si>
  <si>
    <t xml:space="preserve">16153.67.4</t>
  </si>
  <si>
    <t xml:space="preserve">16153.67.5</t>
  </si>
  <si>
    <t xml:space="preserve">н-ци на ТРИФОНА КАМЕНОВА ПЕТКОВА</t>
  </si>
  <si>
    <t xml:space="preserve">16153.67.6</t>
  </si>
  <si>
    <t xml:space="preserve">н-ци на ТОДОР ФИЛОВ КАМЕНОВ</t>
  </si>
  <si>
    <t xml:space="preserve">16153.67.7</t>
  </si>
  <si>
    <t xml:space="preserve">н-ци на ВЕРГИЛ БОРИСОВ РАНГЕЛОВ</t>
  </si>
  <si>
    <t xml:space="preserve">16153.68.1</t>
  </si>
  <si>
    <t xml:space="preserve">16153.68.5</t>
  </si>
  <si>
    <t xml:space="preserve">16153.68.13</t>
  </si>
  <si>
    <t xml:space="preserve">ДИМИТЪР ПЪРВАНОВ ДИМИТРОВ</t>
  </si>
  <si>
    <t xml:space="preserve">16153.71.36</t>
  </si>
  <si>
    <t xml:space="preserve">н-ци на КРЪСТО ИЛИЕВ ВАЦОВ</t>
  </si>
  <si>
    <t xml:space="preserve">16153.72.1</t>
  </si>
  <si>
    <t xml:space="preserve">н-ци на СЕВАСТАКИ (СЕВЕСТАКИ) ИВАНОВ КРЪСТЕВ (КРЪСТОВ)</t>
  </si>
  <si>
    <t xml:space="preserve">16153.72.2</t>
  </si>
  <si>
    <t xml:space="preserve">16153.72.3</t>
  </si>
  <si>
    <t xml:space="preserve">РАНГЕЛ СЛАВЧОВ ДИМИТРОВ                                                                                                                              н-ци на ПЕТКО ГРИГОРОВ ГЕРГОВ</t>
  </si>
  <si>
    <t xml:space="preserve">16153.72.4</t>
  </si>
  <si>
    <t xml:space="preserve">16153.72.5</t>
  </si>
  <si>
    <t xml:space="preserve">н-ци на ДИМИТЪР ТОРНЬОВ ГЕНОВ</t>
  </si>
  <si>
    <t xml:space="preserve">16153.72.8</t>
  </si>
  <si>
    <t xml:space="preserve">н-ци на МАРТИН ЛАЗАРОВ РАНГЕЛОВ</t>
  </si>
  <si>
    <t xml:space="preserve">16153.73.12</t>
  </si>
  <si>
    <t xml:space="preserve">н-ци на ИВАН ПЕТРОВ ИВАНОВ</t>
  </si>
  <si>
    <t xml:space="preserve">16153.73.13</t>
  </si>
  <si>
    <t xml:space="preserve">н-ци на ДИМИТЪР КОЛОВ ЦЕНОВ</t>
  </si>
  <si>
    <t xml:space="preserve">16153.79.1</t>
  </si>
  <si>
    <t xml:space="preserve">16153.79.2</t>
  </si>
  <si>
    <t xml:space="preserve">ДАФИНКА МЕТОДИЕВА ПЕНКОВА</t>
  </si>
  <si>
    <t xml:space="preserve">16153.79.3</t>
  </si>
  <si>
    <t xml:space="preserve">ИВАН МИХАЙЛОВ ИВАНОВ                                                                 ДИМИТЪР СЛАВЧЕВ ДИМИТРОВ</t>
  </si>
  <si>
    <t xml:space="preserve">16153.79.4</t>
  </si>
  <si>
    <t xml:space="preserve">н-ци на ЕЛЕНА ТАСКОВА МЛАДЕНОВА                                             РАНГЕЛ СЛАВЧОВ ДИМИТРОВ</t>
  </si>
  <si>
    <t xml:space="preserve">16153.79.10</t>
  </si>
  <si>
    <t xml:space="preserve">16153.79.11</t>
  </si>
  <si>
    <t xml:space="preserve">н-ци на ДАМЯН ПЪРВАНОВ ДАНОВ</t>
  </si>
  <si>
    <t xml:space="preserve">16153.79.12</t>
  </si>
  <si>
    <t xml:space="preserve">16153.81.3</t>
  </si>
  <si>
    <t xml:space="preserve">16153.81.4</t>
  </si>
  <si>
    <t xml:space="preserve">н-ци на ИЛИЯ ИВАНОВ ЦОНОВ</t>
  </si>
  <si>
    <t xml:space="preserve">16153.81.5</t>
  </si>
  <si>
    <t xml:space="preserve">н-ци на ПЪРВАН МЛАДЕНОВ МАРИНОВ</t>
  </si>
  <si>
    <t xml:space="preserve">16153.81.6</t>
  </si>
  <si>
    <t xml:space="preserve">16153.81.7</t>
  </si>
  <si>
    <t xml:space="preserve">ПЕТЯ ПЕТКОВА ТОМОВА</t>
  </si>
  <si>
    <t xml:space="preserve">16153.81.8</t>
  </si>
  <si>
    <t xml:space="preserve">н-ци на ПЕТЪР СТАНКОВ ТОДОРОВ</t>
  </si>
  <si>
    <t xml:space="preserve">16153.81.9</t>
  </si>
  <si>
    <t xml:space="preserve">н-ци на САВА НОНЧОВА АНДРЕЕВА</t>
  </si>
  <si>
    <t xml:space="preserve">16153.81.10</t>
  </si>
  <si>
    <t xml:space="preserve">КРАСИМИРА ИСАЕВА БЕТОВА</t>
  </si>
  <si>
    <t xml:space="preserve">16153.81.11</t>
  </si>
  <si>
    <t xml:space="preserve">16153.81.20</t>
  </si>
  <si>
    <t xml:space="preserve">н-ци на ПЕТЪР АНТОНОВ ДИМИТРОВ</t>
  </si>
  <si>
    <t xml:space="preserve">16153.82.1</t>
  </si>
  <si>
    <t xml:space="preserve">16153.82.3</t>
  </si>
  <si>
    <t xml:space="preserve">РОБЕРТ ИСАЕВ КИРИЛОВ</t>
  </si>
  <si>
    <t xml:space="preserve">16153.82.4</t>
  </si>
  <si>
    <t xml:space="preserve">н-ци на КИРИЛ АНДРЕЕВ ТОМОВ</t>
  </si>
  <si>
    <t xml:space="preserve">16153.82.5</t>
  </si>
  <si>
    <t xml:space="preserve">н-ци на ТОДОР ДИМИТРОВ ПЪРВАНОВ                                                                           РАНГЕЛ СЛАВЧОВ ДИМИТРОВ</t>
  </si>
  <si>
    <t xml:space="preserve">16153.82.6</t>
  </si>
  <si>
    <t xml:space="preserve">16153.82.7</t>
  </si>
  <si>
    <t xml:space="preserve">16153.82.8</t>
  </si>
  <si>
    <t xml:space="preserve">16153.82.9</t>
  </si>
  <si>
    <t xml:space="preserve">ЕВА ЛАЗАРОВА АНТОНОВА</t>
  </si>
  <si>
    <t xml:space="preserve">16153.82.10</t>
  </si>
  <si>
    <t xml:space="preserve">16153.82.13</t>
  </si>
  <si>
    <t xml:space="preserve">16153.82.14</t>
  </si>
  <si>
    <t xml:space="preserve">н-ци на ЕРМЕНКО ПЕТРОВ МЛАДЕНОВ</t>
  </si>
  <si>
    <t xml:space="preserve">16153.82.15</t>
  </si>
  <si>
    <t xml:space="preserve">16153.82.16</t>
  </si>
  <si>
    <t xml:space="preserve">н-ци на СПАС ИВАНОВ ЧЕРНЕВ                                                           РАНГЕЛ СЛАВЧОВ ДИМИТРОВ</t>
  </si>
  <si>
    <t xml:space="preserve">16153.82.17</t>
  </si>
  <si>
    <t xml:space="preserve">16153.82.18</t>
  </si>
  <si>
    <t xml:space="preserve">16153.82.19</t>
  </si>
  <si>
    <t xml:space="preserve">н-ци на БОРИС ДИМИТРОВ ПЪРВАНОВ                                                                                                         РАНГЕЛ СЛАВЧОВ ДИМИТРОВ</t>
  </si>
  <si>
    <t xml:space="preserve">16153.82.22</t>
  </si>
  <si>
    <t xml:space="preserve">СЛАВЧО СПАСОВ И СИНОВЕ ООД</t>
  </si>
  <si>
    <t xml:space="preserve">16153.83.6</t>
  </si>
  <si>
    <t xml:space="preserve">н-ци на ДИМИТЪР ТОМОВ СИМЕОНОВ                                             РАНГЕЛ СЛАВЧОВ ДИМИТРОВ</t>
  </si>
  <si>
    <t xml:space="preserve">16153.83.7</t>
  </si>
  <si>
    <t xml:space="preserve">16153.83.9</t>
  </si>
  <si>
    <t xml:space="preserve">н-ци на ПЪРВАН КОСТОВ КОЛОВ</t>
  </si>
  <si>
    <t xml:space="preserve">16153.83.10</t>
  </si>
  <si>
    <t xml:space="preserve">н-ци на ФИЛО ДИМИТРОВ ФИЛОВ</t>
  </si>
  <si>
    <t xml:space="preserve">16153.83.11</t>
  </si>
  <si>
    <t xml:space="preserve">н-ци на ВЕНЕТА АЛЕКСАНДРОВА ХРИСТОВА                                                                               СЛАВЧО АЛЕКСАНДРОВ ГРИГОРОВ</t>
  </si>
  <si>
    <t xml:space="preserve">16153.83.12</t>
  </si>
  <si>
    <t xml:space="preserve">РАНГЕЛ СЛАВЧОВ ДИМИТРОВ                                                                                                                               н-ци на БОРИС ПЪРВАНОВ ЯКИМОВ</t>
  </si>
  <si>
    <t xml:space="preserve">16153.83.18</t>
  </si>
  <si>
    <t xml:space="preserve">МИРОСЛАВ ДИМИТРОВ ПЕТРОВ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Горна Вереница - земеделска територия</t>
    </r>
  </si>
  <si>
    <t xml:space="preserve">Землище: с. Долна Вереница, ЕКАТТЕ 22040, община Монтана, област Монтана</t>
  </si>
  <si>
    <t xml:space="preserve">22040.176.11</t>
  </si>
  <si>
    <t xml:space="preserve">АТАНАС ВЕНЦИСЛАВОВ РИСКОВ</t>
  </si>
  <si>
    <t xml:space="preserve">22040.179.1</t>
  </si>
  <si>
    <t xml:space="preserve">ВАНЯ СЛАВЕЕВА НИКОЛОВА</t>
  </si>
  <si>
    <t xml:space="preserve">22040.254.2</t>
  </si>
  <si>
    <t xml:space="preserve">н-ци на ХАРАЛАМПИ ВЪРБАНОВ МАНОВ</t>
  </si>
  <si>
    <t xml:space="preserve">22040.254.3</t>
  </si>
  <si>
    <t xml:space="preserve">н-ци на КРУМ АНАСТАСОВ КОЛОВ</t>
  </si>
  <si>
    <t xml:space="preserve">22040.256.1</t>
  </si>
  <si>
    <t xml:space="preserve">АПОСТОЛ ГЕОРГИЕВ АСПАРУХОВ</t>
  </si>
  <si>
    <t xml:space="preserve">22040.256.2</t>
  </si>
  <si>
    <t xml:space="preserve">н-ци на КАМЕНА АСПАРУХОВА НЕНЧОВА</t>
  </si>
  <si>
    <t xml:space="preserve">22040.256.3</t>
  </si>
  <si>
    <t xml:space="preserve">СИЯ ГРИШЕВА САВОВА                                                                                                                           ПЕТЯ ПАВЛОВА НИКОЛОВА</t>
  </si>
  <si>
    <t xml:space="preserve">22040.261.9</t>
  </si>
  <si>
    <t xml:space="preserve">НОРКА МИЛОТИНОВА ДИМИТРОВА</t>
  </si>
  <si>
    <t xml:space="preserve">22040.261.10</t>
  </si>
  <si>
    <t xml:space="preserve">н-ци на НИКОЛА АНТОНОВ МИЛЧОВ</t>
  </si>
  <si>
    <t xml:space="preserve">22040.261.12</t>
  </si>
  <si>
    <t xml:space="preserve">ГЕОРГИ КАЛИНОВ ЙОСИФОВ</t>
  </si>
  <si>
    <t xml:space="preserve">22040.261.14</t>
  </si>
  <si>
    <t xml:space="preserve">н-ци на ДИМИТЪР НИКОЛОВ СТЕФАНОВ</t>
  </si>
  <si>
    <t xml:space="preserve">22040.261.15</t>
  </si>
  <si>
    <t xml:space="preserve">н-ци на КРУМ ДАНАИЛОВ (ДАНАЙЛОВ) РАНГЕЛОВ</t>
  </si>
  <si>
    <t xml:space="preserve">22040.261.16</t>
  </si>
  <si>
    <t xml:space="preserve">н-ци на ВЛАДИМИР ЙОСИФОВ СТОЯНОВ</t>
  </si>
  <si>
    <t xml:space="preserve">22040.261.17</t>
  </si>
  <si>
    <t xml:space="preserve">н-ци на ГЕОРГИ КИРИЛОВ ГЕОРГИЕВ</t>
  </si>
  <si>
    <t xml:space="preserve">22040.261.18</t>
  </si>
  <si>
    <t xml:space="preserve">ГЕОРГИ ПЕТРОВ ПЕТКОВ</t>
  </si>
  <si>
    <t xml:space="preserve">22040.261.19</t>
  </si>
  <si>
    <t xml:space="preserve">н-ци на ЛАЗАР ПЕТКОВ ПАНКОВ</t>
  </si>
  <si>
    <t xml:space="preserve">22040.261.20</t>
  </si>
  <si>
    <t xml:space="preserve">н-ци на ГРОЗДА БОРИСОВА ПЕТКОВА (ПРОКОПИЕВА ТРЕНДАФИЛОВА)</t>
  </si>
  <si>
    <t xml:space="preserve">22040.262.54</t>
  </si>
  <si>
    <t xml:space="preserve">22040.262.55</t>
  </si>
  <si>
    <t xml:space="preserve">22040.272.8</t>
  </si>
  <si>
    <t xml:space="preserve">ПЕТЯ ПАВЛОВА НИКОЛОВА                                                                СИЯ ГРИШЕВА САВОВА</t>
  </si>
  <si>
    <t xml:space="preserve">22040.272.9</t>
  </si>
  <si>
    <t xml:space="preserve">н-ци на БОРИС ТОМОВ ОБРЕТЕНОВ</t>
  </si>
  <si>
    <t xml:space="preserve">22040.272.10</t>
  </si>
  <si>
    <t xml:space="preserve">н-ци на ЗАМФИРА ТОДОРОВА ПЕТРОВА</t>
  </si>
  <si>
    <t xml:space="preserve">22040.272.11</t>
  </si>
  <si>
    <t xml:space="preserve">н-ци на ПЕТЪР СТЕФАНОВ ДРЪНДАРСКИ (ПЕТРОВ)</t>
  </si>
  <si>
    <t xml:space="preserve">22040.274.8</t>
  </si>
  <si>
    <t xml:space="preserve">н-ци на МЛАДЕНА СТЕФАНОВА ВАСИЛОВА</t>
  </si>
  <si>
    <t xml:space="preserve">22040.274.22</t>
  </si>
  <si>
    <t xml:space="preserve">СВЕТЛОЗАР ИВАНОВ ДИЧЕВСКИ                                                                </t>
  </si>
  <si>
    <t xml:space="preserve">22040.305.5</t>
  </si>
  <si>
    <t xml:space="preserve">н-ци на ЕВГЕНИ ТОМОВ ВАСИЛЕВ</t>
  </si>
  <si>
    <t xml:space="preserve">22040.305.18</t>
  </si>
  <si>
    <t xml:space="preserve">22040.309.30</t>
  </si>
  <si>
    <t xml:space="preserve">н-ци на ЕВГЕНИ ПЕТКОВ ГЕНОВ</t>
  </si>
  <si>
    <t xml:space="preserve">22040.568.33</t>
  </si>
  <si>
    <t xml:space="preserve">22040.568.35</t>
  </si>
  <si>
    <t xml:space="preserve">н-ци на КРЪСТЬО МИХАЙЛОВ СИМЕОНОВ (КОЖУХАРОВ)</t>
  </si>
  <si>
    <t xml:space="preserve">22040.568.36</t>
  </si>
  <si>
    <t xml:space="preserve">н-ци на МИЛКА КРУМОВА ГЕОРГИЕВА</t>
  </si>
  <si>
    <t xml:space="preserve">22040.591.4</t>
  </si>
  <si>
    <t xml:space="preserve">22040.591.5</t>
  </si>
  <si>
    <t xml:space="preserve">ДИМИТЪР СЛАВЧЕВ ДИМИТРОВ                                                                                                           н-ци на ПЕТЪР СТЕФАНОВ ДРЪНДАРСКИ (ПЕТРОВ)</t>
  </si>
  <si>
    <t xml:space="preserve">22040.591.6</t>
  </si>
  <si>
    <t xml:space="preserve">н-ци на ЦЕКО ЕЛЕНКОВ МЕЧКАРСКИ</t>
  </si>
  <si>
    <t xml:space="preserve">22040.591.7</t>
  </si>
  <si>
    <t xml:space="preserve">22040.591.24</t>
  </si>
  <si>
    <t xml:space="preserve">н-ци на ПЪРВАН ПЕТРОВ ПЪРВАНОВ                                                                                 БОРИСЛАВ БОЙКОВ ТОДОРОВ</t>
  </si>
  <si>
    <t xml:space="preserve">22040.591.32</t>
  </si>
  <si>
    <t xml:space="preserve">н-ци на ВЛАДИМИР КИРИЛОВ НИКОЛОВ                                         РАНГЕЛ СЛАВЧОВ ДИМИТРОВ</t>
  </si>
  <si>
    <t xml:space="preserve">22040.591.33</t>
  </si>
  <si>
    <t xml:space="preserve">н-ци на ГЕОРГИ АНТОНОВ АЛЕКСОВ</t>
  </si>
  <si>
    <t xml:space="preserve">22040.591.35</t>
  </si>
  <si>
    <t xml:space="preserve">н-ци на МАРИЯ КАЛОЯНОВА ПЕТКОВА</t>
  </si>
  <si>
    <t xml:space="preserve">22040.591.36</t>
  </si>
  <si>
    <t xml:space="preserve">22040.591.37</t>
  </si>
  <si>
    <t xml:space="preserve">н-ци на ИВАН ПЪРВАНОВ ИВАНОВ</t>
  </si>
  <si>
    <t xml:space="preserve">22040.591.38</t>
  </si>
  <si>
    <t xml:space="preserve">н-ци на ДИМИТЪР СТОЯНОВ ЦЕКОВ</t>
  </si>
  <si>
    <t xml:space="preserve">22040.591.50</t>
  </si>
  <si>
    <t xml:space="preserve">н-ци на ДАФИНА ТРИФОНОВА КРЪСТОВА</t>
  </si>
  <si>
    <t xml:space="preserve">22040.591.51</t>
  </si>
  <si>
    <t xml:space="preserve">22040.591.52</t>
  </si>
  <si>
    <t xml:space="preserve">н-ци на КИРИЛ БОРИСОВ ИВАНОВ</t>
  </si>
  <si>
    <t xml:space="preserve">22040.591.53</t>
  </si>
  <si>
    <t xml:space="preserve">22040.591.54</t>
  </si>
  <si>
    <t xml:space="preserve">н-ци на КАЛОЯН ГАВРИЛОВ ЦВЕТКОВ                                                                           ДИМИТЪР СЛАВЧЕВ ДИМИТРОВ</t>
  </si>
  <si>
    <t xml:space="preserve">22040.591.55</t>
  </si>
  <si>
    <t xml:space="preserve">н-ци на ГЕОРГИ ИВАНОВ ЕФРЕМОВ</t>
  </si>
  <si>
    <t xml:space="preserve">22040.591.56</t>
  </si>
  <si>
    <t xml:space="preserve">н-ци на ВЛАДИМИР ПЕТРОВ НИКОЛЧОВ</t>
  </si>
  <si>
    <t xml:space="preserve">22040.591.57</t>
  </si>
  <si>
    <t xml:space="preserve">22040.592.1</t>
  </si>
  <si>
    <t xml:space="preserve">НАТАЛИЯ ВЛАДИМИРОВА ЦВЕТКОВА</t>
  </si>
  <si>
    <t xml:space="preserve">22040.592.3</t>
  </si>
  <si>
    <t xml:space="preserve">22040.592.4</t>
  </si>
  <si>
    <t xml:space="preserve">22040.592.5</t>
  </si>
  <si>
    <t xml:space="preserve">ВАНЯ КРЪСТЕВА КАТЕВА                                                                                                                            АНГЕЛ КРЪСТЕВ МАКАВЕЕВ</t>
  </si>
  <si>
    <t xml:space="preserve">22040.592.6</t>
  </si>
  <si>
    <t xml:space="preserve">22040.592.7</t>
  </si>
  <si>
    <t xml:space="preserve">н-ци на ТОМО НИКОЛЧОВ ЕРМЕНКОВ</t>
  </si>
  <si>
    <t xml:space="preserve">22040.592.8</t>
  </si>
  <si>
    <t xml:space="preserve">н-ци на МИХАЙЛ КОСТОВ ПОПОВ</t>
  </si>
  <si>
    <t xml:space="preserve">22040.592.9</t>
  </si>
  <si>
    <t xml:space="preserve">н-ци на ГАВРИЛ ГЕОРГИЕВ ЛАТОВ                                                     ВАЛЕРИ ИВАНОВ ВИДОВ</t>
  </si>
  <si>
    <t xml:space="preserve">22040.592.18</t>
  </si>
  <si>
    <t xml:space="preserve">н-ци на ВЛАДИМИР СТРАТОНИКОВ ГРИГОРОВ</t>
  </si>
  <si>
    <t xml:space="preserve">22040.592.19</t>
  </si>
  <si>
    <t xml:space="preserve">22040.592.20</t>
  </si>
  <si>
    <t xml:space="preserve">КИРИЛ ПЪРВАНОВ КИРИЛОВ</t>
  </si>
  <si>
    <t xml:space="preserve">22040.592.21</t>
  </si>
  <si>
    <t xml:space="preserve">   н-ци на АНТО ИВАНОВ СТОЯНОВ                                                    РАНГЕЛ СЛАВЧОВ ДИМИТРОВ</t>
  </si>
  <si>
    <t xml:space="preserve">22040.592.22</t>
  </si>
  <si>
    <t xml:space="preserve">н-ци на ИВАНА ЕВГЕНИЕВА АНАСТАСОВА                                </t>
  </si>
  <si>
    <t xml:space="preserve">22040.592.25</t>
  </si>
  <si>
    <t xml:space="preserve">22040.592.26</t>
  </si>
  <si>
    <t xml:space="preserve">22040.592.27</t>
  </si>
  <si>
    <t xml:space="preserve">н-ци на АЛИПИ ПЪРВАНОВ ЛАТОВ                                                     РАНГЕЛ СЛАВЧОВ ДИМИТРОВ </t>
  </si>
  <si>
    <t xml:space="preserve">22040.592.30</t>
  </si>
  <si>
    <t xml:space="preserve">22040.592.31</t>
  </si>
  <si>
    <t xml:space="preserve">ЮЛИЯН ВЛАДИМИРОВ СТРАТОНИКОВ                                            КАМЕЛИЯ ВЛАДИМИРОВА ИВАНОВА (СТРАТОНИКОВА)</t>
  </si>
  <si>
    <t xml:space="preserve">22040.592.37</t>
  </si>
  <si>
    <t xml:space="preserve">22040.592.38</t>
  </si>
  <si>
    <t xml:space="preserve">н-ци на МИНЧО ГОЧЕВ МИНЧЕВ                                                                                                            ДИМИТЪР СЛАВЧЕВ ДИМИТРОВ</t>
  </si>
  <si>
    <t xml:space="preserve">22040.592.39</t>
  </si>
  <si>
    <t xml:space="preserve">22040.592.40</t>
  </si>
  <si>
    <t xml:space="preserve">22040.592.41</t>
  </si>
  <si>
    <t xml:space="preserve">22040.592.42</t>
  </si>
  <si>
    <t xml:space="preserve">н-ци на НИКОЛА ЛАЗАРОВ СТОЯНОВ                                                                                                  ПЛАМЕНКА БОРИСОВА ТОДОРОВА                                                                                        ДИМИТЪР СЛАВЧЕВ ДИМИТРОВ</t>
  </si>
  <si>
    <t xml:space="preserve">22040.592.43</t>
  </si>
  <si>
    <t xml:space="preserve">ДИМИТЪР СЛАВЧЕВ ДИМИТРОВ                                                                           н-ци на ВЛАДИМИР КОСТАДИНОВ ТОДОРОВ</t>
  </si>
  <si>
    <t xml:space="preserve">22040.592.48</t>
  </si>
  <si>
    <t xml:space="preserve">н-ци на ИСТАТКО АЛЕКСАНДРОВ ИСТАТКОВ</t>
  </si>
  <si>
    <t xml:space="preserve">22040.592.49</t>
  </si>
  <si>
    <t xml:space="preserve">ТОНКА АТАНАСОВА ТОДОРОВА</t>
  </si>
  <si>
    <t xml:space="preserve">22040.592.50</t>
  </si>
  <si>
    <t xml:space="preserve">н-ци на ИВАН НАЙДЕНОВ ПАНТАЛЕЕВ</t>
  </si>
  <si>
    <t xml:space="preserve">22040.592.51</t>
  </si>
  <si>
    <t xml:space="preserve">н-ци на КИРИЛ АНДРЕЕВ МЛАДЕНОВ                                                                      РАНГЕЛ СЛАВЧОВ ДИМИТРОВ</t>
  </si>
  <si>
    <t xml:space="preserve">22040.600.1</t>
  </si>
  <si>
    <t xml:space="preserve">22040.600.2</t>
  </si>
  <si>
    <t xml:space="preserve">22040.600.3</t>
  </si>
  <si>
    <t xml:space="preserve">н-ци на КУЗМАН НИКИТИЕВ ХРИСТОВ                                                                                      ДИМИТЪР СЛАВЧЕВ ДИМИТРОВ</t>
  </si>
  <si>
    <t xml:space="preserve">22040.600.4</t>
  </si>
  <si>
    <t xml:space="preserve">22040.600.5</t>
  </si>
  <si>
    <t xml:space="preserve">н-ци на КРЪСТО КАМЕНОВ МОЙСЕЕВ</t>
  </si>
  <si>
    <t xml:space="preserve">22040.600.6</t>
  </si>
  <si>
    <t xml:space="preserve">н-ци на ИЛИЯ ОБРЕТЕНОВ СЕМОВ                                                                                  ЕВЕЛИНА ИЛИЕВА ОБРЕТЕНОВА </t>
  </si>
  <si>
    <t xml:space="preserve">22040.600.7</t>
  </si>
  <si>
    <t xml:space="preserve">н-ци на ПЕТЪР ТОДОРОВ ПЕТКОВ</t>
  </si>
  <si>
    <t xml:space="preserve">22040.600.8</t>
  </si>
  <si>
    <t xml:space="preserve">н-ци на СИМЕОНА СИМЕОНОВА ТОДОРОВА</t>
  </si>
  <si>
    <t xml:space="preserve">22040.600.9</t>
  </si>
  <si>
    <t xml:space="preserve">н-ци на КИРИЛ ПЕТРОВ ТРЕНДАФИЛОВ</t>
  </si>
  <si>
    <t xml:space="preserve">22040.600.11</t>
  </si>
  <si>
    <t xml:space="preserve">н-ци на ЧАВДАР ИВАНОВ СПАСОВ</t>
  </si>
  <si>
    <t xml:space="preserve">22040.600.13</t>
  </si>
  <si>
    <t xml:space="preserve">н-ци на СТОИЛ ИВАНОВ ДИМИТРОВ</t>
  </si>
  <si>
    <t xml:space="preserve">22040.600.14</t>
  </si>
  <si>
    <t xml:space="preserve">н-ци на ЦЕКО ПЪРВАНОВ ЗАХАРИЕВ</t>
  </si>
  <si>
    <t xml:space="preserve">22040.601.1</t>
  </si>
  <si>
    <t xml:space="preserve">22040.602.4</t>
  </si>
  <si>
    <t xml:space="preserve">н-ци на ЕВГЕНИ СЕРГИЕВ НИКОЛОВ</t>
  </si>
  <si>
    <t xml:space="preserve">22040.602.5</t>
  </si>
  <si>
    <t xml:space="preserve">н-ци на НЕДЕЛКО НАЙДЕНОВ КАМЕНОВ</t>
  </si>
  <si>
    <t xml:space="preserve">22040.602.6</t>
  </si>
  <si>
    <t xml:space="preserve">н-ци на НАЙДЕН ДИМИТРОВ НАЙДЕНОВ</t>
  </si>
  <si>
    <t xml:space="preserve">22040.603.17</t>
  </si>
  <si>
    <t xml:space="preserve">22040.603.20</t>
  </si>
  <si>
    <t xml:space="preserve">н-ци на ОЛЕГ АЛЕКСАНДРОВ ПЪРВАНОВ</t>
  </si>
  <si>
    <t xml:space="preserve">22040.603.21</t>
  </si>
  <si>
    <t xml:space="preserve">МАРИЯНА КИРИЛОВА СРЕДКОВА                                                     ПЛАМЕН КИРИЛОВ СРЕДКОВА</t>
  </si>
  <si>
    <t xml:space="preserve">22040.603.22</t>
  </si>
  <si>
    <t xml:space="preserve">22040.604.1</t>
  </si>
  <si>
    <t xml:space="preserve">22040.604.2</t>
  </si>
  <si>
    <t xml:space="preserve">н-ци на ИВАН ДАВИДКОВ АВРАМОВ</t>
  </si>
  <si>
    <t xml:space="preserve">22040.604.4</t>
  </si>
  <si>
    <t xml:space="preserve">22040.604.5</t>
  </si>
  <si>
    <t xml:space="preserve">н-ци на АЛЕКСАНДЪР ПЕТРОВ ИВАНОВ</t>
  </si>
  <si>
    <t xml:space="preserve">22040.604.6</t>
  </si>
  <si>
    <t xml:space="preserve">22040.604.7</t>
  </si>
  <si>
    <t xml:space="preserve">н-ци на ЛАТИНА ПЪРВАНОВА КОЛОВА</t>
  </si>
  <si>
    <t xml:space="preserve">22040.605.5</t>
  </si>
  <si>
    <t xml:space="preserve">22040.605.6</t>
  </si>
  <si>
    <t xml:space="preserve">22040.605.8</t>
  </si>
  <si>
    <t xml:space="preserve">22040.612.3</t>
  </si>
  <si>
    <t xml:space="preserve">22040.613.5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Долна Вереница - земеделска територия</t>
    </r>
  </si>
  <si>
    <t xml:space="preserve">22040.673.12</t>
  </si>
  <si>
    <t xml:space="preserve">н-ци на ИВАН ТОДОРОВ ПЕТКОВ</t>
  </si>
  <si>
    <t xml:space="preserve">22040.673.13</t>
  </si>
  <si>
    <t xml:space="preserve">н-ци на ЙОСИФ ДИМИТРОВ КАМЕНОВ</t>
  </si>
  <si>
    <t xml:space="preserve">22040.673.14</t>
  </si>
  <si>
    <t xml:space="preserve">н-ци на АНДРЕЙ ЙОСИФОВ ДИМИТРОВ</t>
  </si>
  <si>
    <t xml:space="preserve">22040.675.4</t>
  </si>
  <si>
    <t xml:space="preserve">22040.676.5</t>
  </si>
  <si>
    <t xml:space="preserve">н-ци на МИХАЙЛ КОЛОВ РАНГЕЛОВ</t>
  </si>
  <si>
    <t xml:space="preserve">22040.676.14</t>
  </si>
  <si>
    <t xml:space="preserve">ЕМИЛИЯ ВОЙНОВА ЗДРАВКОВА</t>
  </si>
  <si>
    <t xml:space="preserve">22040.676.15</t>
  </si>
  <si>
    <t xml:space="preserve">ВЕЛИКА ГЕОРГИЕВА ГОРАНОВА</t>
  </si>
  <si>
    <t xml:space="preserve">Землище с. Долна Вереница - горска територия</t>
  </si>
  <si>
    <t xml:space="preserve">Землище: с. Войници, ЕКАТТЕ 11939, община Монтана, област Монтана</t>
  </si>
  <si>
    <t xml:space="preserve">11939.45.15</t>
  </si>
  <si>
    <t xml:space="preserve">н-ци на АПОСТОЛ СТОЯНОВ ПЕНОВ
ДАНИЕЛ ЦВЕТКОВ ГОРАНОВ
НИКОЛАЙ ВАСКОВ НЕДКОВ
"ТЕДИ" ООД</t>
  </si>
  <si>
    <t xml:space="preserve">11939.45.16</t>
  </si>
  <si>
    <t xml:space="preserve">11939.45.19</t>
  </si>
  <si>
    <t xml:space="preserve">ВЕРКА ВАСИЛЕВА КРЪСТЕВА</t>
  </si>
  <si>
    <t xml:space="preserve">11939.45.20</t>
  </si>
  <si>
    <t xml:space="preserve">н-ци на ИВАН ВЪРБАНОВ ДИМИТРОВ</t>
  </si>
  <si>
    <t xml:space="preserve">11939.45.21</t>
  </si>
  <si>
    <t xml:space="preserve">н-ци на ИСУС МАТОВ ЦВЕТАНОВ</t>
  </si>
  <si>
    <t xml:space="preserve">11939.45.22</t>
  </si>
  <si>
    <t xml:space="preserve">ПЕТРА АВРАМОВА ЙОРДАНОВА
ДИНКА АВРАМОВА ФИЛИПОВА
РАЙНА ЦВЕТАНОВА ТОДОРОВА</t>
  </si>
  <si>
    <t xml:space="preserve">11939.45.23</t>
  </si>
  <si>
    <t xml:space="preserve">"ТЕДИ" ООД</t>
  </si>
  <si>
    <t xml:space="preserve">11939.45.24</t>
  </si>
  <si>
    <t xml:space="preserve">РУМЯНА КАМЕНОВА КАМЕНОВА</t>
  </si>
  <si>
    <t xml:space="preserve">11939.45.25</t>
  </si>
  <si>
    <t xml:space="preserve">11939.45.27</t>
  </si>
  <si>
    <t xml:space="preserve">11939.45.28</t>
  </si>
  <si>
    <t xml:space="preserve">11939.45.30</t>
  </si>
  <si>
    <t xml:space="preserve">ФИЛЧО АСПАРУХОВ ГЕОРГИЕВ</t>
  </si>
  <si>
    <t xml:space="preserve">11939.45.31</t>
  </si>
  <si>
    <t xml:space="preserve">н-ци на ФИЛКО КИРОВ СТАМЕНОВ</t>
  </si>
  <si>
    <t xml:space="preserve">11939.45.32</t>
  </si>
  <si>
    <t xml:space="preserve">ИРЕНА ИВАНОВА ДЕЛЧЕВА</t>
  </si>
  <si>
    <t xml:space="preserve">11939.45.33</t>
  </si>
  <si>
    <t xml:space="preserve">ХРИСТО ПЕТРОВ ХРИСТОВ</t>
  </si>
  <si>
    <t xml:space="preserve">11939.45.34</t>
  </si>
  <si>
    <t xml:space="preserve">11939.45.38</t>
  </si>
  <si>
    <t xml:space="preserve">11939.45.39</t>
  </si>
  <si>
    <t xml:space="preserve">11939.54.6</t>
  </si>
  <si>
    <t xml:space="preserve">"АДВАНС ТЕРАФОНД" АДЦИС</t>
  </si>
  <si>
    <t xml:space="preserve">11939.54.52</t>
  </si>
  <si>
    <t xml:space="preserve">ТОДОРКА ПЪРВАНОВА КРЪСТЕВА                                  
 МИРОСЛАВ ГЕНЧОВ АСПАРУХОВ                                                                                            ГАЛЯ ГЕНЧОВА АСПАРУХОВА-ВЪЛКОВА                                             </t>
  </si>
  <si>
    <t xml:space="preserve">11939.54.54</t>
  </si>
  <si>
    <t xml:space="preserve">ТОДОРКА ПЪРВАНОВА КРЪСТЕВА                                     
 МИРОСЛАВ ГЕНЧОВ АСПАРУХОВ                                                                                                           ГАЛЯ ГЕНЧОВА АСПАРУХОВА-ВЪЛКОВА                                             </t>
  </si>
  <si>
    <t xml:space="preserve">11939.54.55</t>
  </si>
  <si>
    <t xml:space="preserve">н-ци на ВОЙН ЙОРДАНОВ ГОРАНОВ</t>
  </si>
  <si>
    <t xml:space="preserve">11939.54.57</t>
  </si>
  <si>
    <t xml:space="preserve">НИНА КАМЕНОВА ЖИВКОВА</t>
  </si>
  <si>
    <t xml:space="preserve">11939.54.59</t>
  </si>
  <si>
    <t xml:space="preserve">11939.54.60</t>
  </si>
  <si>
    <t xml:space="preserve">11939.54.62</t>
  </si>
  <si>
    <t xml:space="preserve">11939.54.63</t>
  </si>
  <si>
    <t xml:space="preserve">н-ци на ЗАМФИР НИКОЛОВ ЗАМФИРОВ</t>
  </si>
  <si>
    <t xml:space="preserve">11939.54.65</t>
  </si>
  <si>
    <t xml:space="preserve">11939.54.67</t>
  </si>
  <si>
    <t xml:space="preserve">11939.55.25</t>
  </si>
  <si>
    <t xml:space="preserve">МАКСИМ ПЕТРОВ ДИМИТРОВ</t>
  </si>
  <si>
    <t xml:space="preserve">11939.55.27</t>
  </si>
  <si>
    <t xml:space="preserve">11939.55.28</t>
  </si>
  <si>
    <t xml:space="preserve">11939.55.30</t>
  </si>
  <si>
    <t xml:space="preserve">11939.55.31</t>
  </si>
  <si>
    <t xml:space="preserve">н-ци на ЗАХАРИ КАМЕНОВ ДАМЯНОВ</t>
  </si>
  <si>
    <t xml:space="preserve">11939.55.33</t>
  </si>
  <si>
    <t xml:space="preserve">н-ци на ХРИСТО КАМЕНОВ ПЪРВАНОВ</t>
  </si>
  <si>
    <t xml:space="preserve">11939.55.35</t>
  </si>
  <si>
    <t xml:space="preserve">11939.55.36</t>
  </si>
  <si>
    <t xml:space="preserve">н-ци на СЕРАФИНА ИВАНОВА ГОРАНОВА</t>
  </si>
  <si>
    <t xml:space="preserve">11939.55.38</t>
  </si>
  <si>
    <t xml:space="preserve">11939.56.6</t>
  </si>
  <si>
    <t xml:space="preserve">11939.56.7</t>
  </si>
  <si>
    <t xml:space="preserve">НИКОЛАЙ ВАСКОВ НЕДКОВ
"ТЕДИ" ООД
н-ци на АПОСТОЛ СТОЯНОВ ПЕНОВ
ДАНИЕЛ ЦВЕТКОВ ГОРАНОВ</t>
  </si>
  <si>
    <t xml:space="preserve">11939.56.8</t>
  </si>
  <si>
    <t xml:space="preserve">11939.56.9</t>
  </si>
  <si>
    <t xml:space="preserve">ДИМИТЪР СЛАВЧЕВ ДИМИТРОВ
н-ци на МАРИЯ КАМЕНОВА АСПАРУХОВА</t>
  </si>
  <si>
    <t xml:space="preserve">11939.56.10</t>
  </si>
  <si>
    <t xml:space="preserve">н-ци на АНГЕЛ ТОДОРОВ ПЕТКОВ                                                                                                   ТОДОРКА ПЪРВАНОВА КРЪСТЕВА</t>
  </si>
  <si>
    <t xml:space="preserve">11939.56.11</t>
  </si>
  <si>
    <t xml:space="preserve">11939.56.12</t>
  </si>
  <si>
    <t xml:space="preserve">н-ци на ЙОРДАН ПЕТКОВ МАТОВ</t>
  </si>
  <si>
    <t xml:space="preserve">11939.56.13</t>
  </si>
  <si>
    <t xml:space="preserve">11939.56.26</t>
  </si>
  <si>
    <t xml:space="preserve">11939.56.28</t>
  </si>
  <si>
    <t xml:space="preserve">11939.56.31</t>
  </si>
  <si>
    <t xml:space="preserve">11939.56.34</t>
  </si>
  <si>
    <t xml:space="preserve">н-ци на МИХАИЛ ВАЧКОВ ЦЕНОВ</t>
  </si>
  <si>
    <t xml:space="preserve">11939.56.37</t>
  </si>
  <si>
    <t xml:space="preserve">н-ци на ГЕНАДИ МИХАЙЛОВ ВАЧКОВ
ВАЛЕРИ ИВАНОВ ВИДОВ</t>
  </si>
  <si>
    <t xml:space="preserve">11939.57.1</t>
  </si>
  <si>
    <t xml:space="preserve">ЛЮБОМИР ИВАНОВ ТАНКОВ</t>
  </si>
  <si>
    <t xml:space="preserve">11939.57.4</t>
  </si>
  <si>
    <t xml:space="preserve">11939.57.5</t>
  </si>
  <si>
    <t xml:space="preserve">11939.57.12</t>
  </si>
  <si>
    <t xml:space="preserve">                                                                                                                                                   ТОДОРКА ПЪРВАНОВА КРЪСТЕВА
</t>
  </si>
  <si>
    <t xml:space="preserve">11939.57.18</t>
  </si>
  <si>
    <t xml:space="preserve">11939.57.19</t>
  </si>
  <si>
    <t xml:space="preserve">н-ци на АНГЕЛ ЙОРДАНОВ ИВАНОВ</t>
  </si>
  <si>
    <t xml:space="preserve">11939.57.21</t>
  </si>
  <si>
    <r>
      <rPr>
        <sz val="11"/>
        <color rgb="FF000000"/>
        <rFont val="Times New Roman"/>
        <family val="1"/>
      </rPr>
      <t xml:space="preserve">Зе</t>
    </r>
    <r>
      <rPr>
        <b val="true"/>
        <sz val="11"/>
        <color rgb="FF000000"/>
        <rFont val="Times New Roman"/>
        <family val="1"/>
      </rPr>
      <t xml:space="preserve">млище с. Войници - земеделска територия</t>
    </r>
  </si>
  <si>
    <t xml:space="preserve">11939.71.32</t>
  </si>
  <si>
    <t xml:space="preserve">ЛИЛЯНА ЕЛЕНКОВА ЛОЗАНОВА</t>
  </si>
  <si>
    <t xml:space="preserve">Землище с. Войници - горска територия</t>
  </si>
  <si>
    <t xml:space="preserve">ОБЩО, лев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.000_ ;[RED]\-0.000\ "/>
    <numFmt numFmtId="167" formatCode="0"/>
    <numFmt numFmtId="168" formatCode="0.000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i val="true"/>
      <sz val="10"/>
      <color rgb="FFFFFF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3" xfId="21"/>
  </cellStyles>
  <dxfs count="5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14"/>
    <col collapsed="false" customWidth="true" hidden="false" outlineLevel="0" max="3" min="3" style="1" width="19.28"/>
    <col collapsed="false" customWidth="true" hidden="false" outlineLevel="0" max="4" min="4" style="1" width="20.56"/>
    <col collapsed="false" customWidth="true" hidden="false" outlineLevel="0" max="5" min="5" style="1" width="25.99"/>
    <col collapsed="false" customWidth="true" hidden="false" outlineLevel="0" max="6" min="6" style="2" width="14.85"/>
    <col collapsed="false" customWidth="true" hidden="false" outlineLevel="0" max="7" min="7" style="2" width="15.7"/>
    <col collapsed="false" customWidth="true" hidden="false" outlineLevel="0" max="8" min="8" style="1" width="15.41"/>
    <col collapsed="false" customWidth="true" hidden="false" outlineLevel="0" max="9" min="9" style="2" width="62.14"/>
    <col collapsed="false" customWidth="true" hidden="false" outlineLevel="0" max="10" min="10" style="1" width="13.99"/>
    <col collapsed="false" customWidth="true" hidden="false" outlineLevel="0" max="11" min="11" style="3" width="39.99"/>
    <col collapsed="false" customWidth="false" hidden="false" outlineLevel="0" max="257" min="12" style="4" width="9.14"/>
  </cols>
  <sheetData>
    <row r="1" s="12" customFormat="true" ht="32.25" hidden="true" customHeight="true" outlineLevel="0" collapsed="false">
      <c r="A1" s="5"/>
      <c r="B1" s="6"/>
      <c r="C1" s="7"/>
      <c r="D1" s="8"/>
      <c r="E1" s="8"/>
      <c r="F1" s="8"/>
      <c r="G1" s="9"/>
      <c r="H1" s="8"/>
      <c r="I1" s="10" t="s">
        <v>0</v>
      </c>
      <c r="J1" s="10"/>
      <c r="K1" s="3"/>
      <c r="L1" s="11"/>
    </row>
    <row r="2" s="12" customFormat="true" ht="24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4"/>
      <c r="L2" s="11"/>
    </row>
    <row r="3" s="17" customFormat="true" ht="6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s="17" customFormat="tru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6"/>
    </row>
    <row r="5" s="17" customFormat="true" ht="14.25" hidden="false" customHeight="fals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8"/>
      <c r="J5" s="20"/>
      <c r="K5" s="16"/>
    </row>
    <row r="6" s="25" customFormat="true" ht="15" hidden="false" customHeight="false" outlineLevel="0" collapsed="false">
      <c r="A6" s="21" t="s">
        <v>3</v>
      </c>
      <c r="B6" s="22"/>
      <c r="C6" s="22"/>
      <c r="D6" s="22"/>
      <c r="E6" s="22"/>
      <c r="F6" s="23"/>
      <c r="G6" s="23"/>
      <c r="H6" s="22"/>
      <c r="I6" s="23"/>
      <c r="J6" s="24"/>
      <c r="K6" s="3"/>
    </row>
    <row r="7" s="17" customFormat="true" ht="72" hidden="false" customHeight="false" outlineLevel="0" collapsed="false">
      <c r="A7" s="26" t="s">
        <v>4</v>
      </c>
      <c r="B7" s="27" t="s">
        <v>5</v>
      </c>
      <c r="C7" s="28" t="s">
        <v>6</v>
      </c>
      <c r="D7" s="26" t="s">
        <v>7</v>
      </c>
      <c r="E7" s="26" t="s">
        <v>8</v>
      </c>
      <c r="F7" s="28" t="s">
        <v>9</v>
      </c>
      <c r="G7" s="28" t="s">
        <v>10</v>
      </c>
      <c r="H7" s="26" t="s">
        <v>11</v>
      </c>
      <c r="I7" s="26" t="s">
        <v>12</v>
      </c>
      <c r="J7" s="26" t="s">
        <v>13</v>
      </c>
      <c r="K7" s="16"/>
    </row>
    <row r="8" s="32" customFormat="true" ht="16.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30" t="n">
        <v>7</v>
      </c>
      <c r="H8" s="29" t="n">
        <v>8</v>
      </c>
      <c r="I8" s="30" t="n">
        <v>9</v>
      </c>
      <c r="J8" s="29" t="n">
        <v>10</v>
      </c>
      <c r="K8" s="31"/>
    </row>
    <row r="9" s="39" customFormat="true" ht="30" hidden="false" customHeight="true" outlineLevel="0" collapsed="false">
      <c r="A9" s="33" t="n">
        <v>1</v>
      </c>
      <c r="B9" s="34" t="s">
        <v>14</v>
      </c>
      <c r="C9" s="34" t="s">
        <v>14</v>
      </c>
      <c r="D9" s="35" t="s">
        <v>3</v>
      </c>
      <c r="E9" s="34" t="s">
        <v>15</v>
      </c>
      <c r="F9" s="36" t="n">
        <v>7.47974</v>
      </c>
      <c r="G9" s="36" t="n">
        <v>0.729</v>
      </c>
      <c r="H9" s="33" t="s">
        <v>16</v>
      </c>
      <c r="I9" s="34" t="s">
        <v>17</v>
      </c>
      <c r="J9" s="37" t="n">
        <v>1065</v>
      </c>
      <c r="K9" s="38"/>
    </row>
    <row r="10" s="39" customFormat="true" ht="30" hidden="false" customHeight="true" outlineLevel="0" collapsed="false">
      <c r="A10" s="40" t="n">
        <v>2</v>
      </c>
      <c r="B10" s="41" t="s">
        <v>18</v>
      </c>
      <c r="C10" s="41" t="s">
        <v>18</v>
      </c>
      <c r="D10" s="42" t="s">
        <v>3</v>
      </c>
      <c r="E10" s="41" t="s">
        <v>15</v>
      </c>
      <c r="F10" s="43" t="n">
        <v>6.01931</v>
      </c>
      <c r="G10" s="43" t="n">
        <v>0.423</v>
      </c>
      <c r="H10" s="40" t="s">
        <v>16</v>
      </c>
      <c r="I10" s="41" t="s">
        <v>19</v>
      </c>
      <c r="J10" s="44" t="n">
        <v>618</v>
      </c>
      <c r="K10" s="38"/>
    </row>
    <row r="11" s="39" customFormat="true" ht="30" hidden="false" customHeight="true" outlineLevel="0" collapsed="false">
      <c r="A11" s="33" t="n">
        <v>3</v>
      </c>
      <c r="B11" s="41" t="s">
        <v>20</v>
      </c>
      <c r="C11" s="41" t="s">
        <v>20</v>
      </c>
      <c r="D11" s="45" t="s">
        <v>3</v>
      </c>
      <c r="E11" s="41" t="s">
        <v>15</v>
      </c>
      <c r="F11" s="43" t="n">
        <v>2.81339</v>
      </c>
      <c r="G11" s="43" t="n">
        <v>0.255</v>
      </c>
      <c r="H11" s="40" t="s">
        <v>16</v>
      </c>
      <c r="I11" s="41" t="s">
        <v>21</v>
      </c>
      <c r="J11" s="44" t="n">
        <v>372</v>
      </c>
      <c r="K11" s="38"/>
    </row>
    <row r="12" s="39" customFormat="true" ht="30" hidden="false" customHeight="true" outlineLevel="0" collapsed="false">
      <c r="A12" s="40" t="n">
        <v>4</v>
      </c>
      <c r="B12" s="41" t="s">
        <v>22</v>
      </c>
      <c r="C12" s="41" t="s">
        <v>22</v>
      </c>
      <c r="D12" s="42" t="s">
        <v>3</v>
      </c>
      <c r="E12" s="41" t="s">
        <v>15</v>
      </c>
      <c r="F12" s="43" t="n">
        <v>2.59192</v>
      </c>
      <c r="G12" s="43" t="n">
        <v>0.697</v>
      </c>
      <c r="H12" s="40" t="s">
        <v>16</v>
      </c>
      <c r="I12" s="41" t="s">
        <v>19</v>
      </c>
      <c r="J12" s="44" t="n">
        <v>1018</v>
      </c>
      <c r="K12" s="38"/>
    </row>
    <row r="13" s="39" customFormat="true" ht="30" hidden="false" customHeight="false" outlineLevel="0" collapsed="false">
      <c r="A13" s="33" t="n">
        <v>5</v>
      </c>
      <c r="B13" s="41" t="s">
        <v>23</v>
      </c>
      <c r="C13" s="41" t="s">
        <v>23</v>
      </c>
      <c r="D13" s="42" t="s">
        <v>3</v>
      </c>
      <c r="E13" s="41" t="s">
        <v>15</v>
      </c>
      <c r="F13" s="43" t="n">
        <v>4.301</v>
      </c>
      <c r="G13" s="43" t="n">
        <v>0.234</v>
      </c>
      <c r="H13" s="40" t="s">
        <v>16</v>
      </c>
      <c r="I13" s="41" t="s">
        <v>24</v>
      </c>
      <c r="J13" s="44" t="n">
        <v>342</v>
      </c>
      <c r="K13" s="38"/>
    </row>
    <row r="14" s="39" customFormat="true" ht="30" hidden="false" customHeight="true" outlineLevel="0" collapsed="false">
      <c r="A14" s="40" t="n">
        <v>6</v>
      </c>
      <c r="B14" s="41" t="s">
        <v>25</v>
      </c>
      <c r="C14" s="41" t="s">
        <v>25</v>
      </c>
      <c r="D14" s="42" t="s">
        <v>3</v>
      </c>
      <c r="E14" s="41" t="s">
        <v>15</v>
      </c>
      <c r="F14" s="43" t="n">
        <v>3.02147</v>
      </c>
      <c r="G14" s="43" t="n">
        <v>1.382</v>
      </c>
      <c r="H14" s="40" t="s">
        <v>16</v>
      </c>
      <c r="I14" s="41" t="s">
        <v>26</v>
      </c>
      <c r="J14" s="44" t="n">
        <v>2018</v>
      </c>
      <c r="K14" s="38"/>
    </row>
    <row r="15" s="39" customFormat="true" ht="30" hidden="false" customHeight="true" outlineLevel="0" collapsed="false">
      <c r="A15" s="33" t="n">
        <v>7</v>
      </c>
      <c r="B15" s="41" t="s">
        <v>27</v>
      </c>
      <c r="C15" s="41" t="s">
        <v>27</v>
      </c>
      <c r="D15" s="42" t="s">
        <v>3</v>
      </c>
      <c r="E15" s="41" t="s">
        <v>15</v>
      </c>
      <c r="F15" s="43" t="n">
        <v>1.28266</v>
      </c>
      <c r="G15" s="43" t="n">
        <v>0.018</v>
      </c>
      <c r="H15" s="40" t="s">
        <v>16</v>
      </c>
      <c r="I15" s="41" t="s">
        <v>17</v>
      </c>
      <c r="J15" s="44" t="n">
        <v>26</v>
      </c>
      <c r="K15" s="38"/>
    </row>
    <row r="16" s="39" customFormat="true" ht="30" hidden="false" customHeight="true" outlineLevel="0" collapsed="false">
      <c r="A16" s="40" t="n">
        <v>8</v>
      </c>
      <c r="B16" s="41" t="s">
        <v>28</v>
      </c>
      <c r="C16" s="41" t="s">
        <v>28</v>
      </c>
      <c r="D16" s="42" t="s">
        <v>3</v>
      </c>
      <c r="E16" s="41" t="s">
        <v>15</v>
      </c>
      <c r="F16" s="43" t="n">
        <v>6.06931</v>
      </c>
      <c r="G16" s="43" t="n">
        <v>3.276</v>
      </c>
      <c r="H16" s="40" t="s">
        <v>16</v>
      </c>
      <c r="I16" s="41" t="s">
        <v>29</v>
      </c>
      <c r="J16" s="44" t="n">
        <v>4784</v>
      </c>
      <c r="K16" s="38"/>
    </row>
    <row r="17" s="39" customFormat="true" ht="30" hidden="false" customHeight="true" outlineLevel="0" collapsed="false">
      <c r="A17" s="33" t="n">
        <v>9</v>
      </c>
      <c r="B17" s="41" t="s">
        <v>30</v>
      </c>
      <c r="C17" s="41" t="s">
        <v>30</v>
      </c>
      <c r="D17" s="42" t="s">
        <v>3</v>
      </c>
      <c r="E17" s="41" t="s">
        <v>15</v>
      </c>
      <c r="F17" s="43" t="n">
        <v>4.29958</v>
      </c>
      <c r="G17" s="43" t="n">
        <v>1.301</v>
      </c>
      <c r="H17" s="40" t="s">
        <v>16</v>
      </c>
      <c r="I17" s="41" t="s">
        <v>17</v>
      </c>
      <c r="J17" s="44" t="n">
        <v>1900</v>
      </c>
      <c r="K17" s="38"/>
    </row>
    <row r="18" s="39" customFormat="true" ht="30" hidden="false" customHeight="true" outlineLevel="0" collapsed="false">
      <c r="A18" s="40" t="n">
        <v>10</v>
      </c>
      <c r="B18" s="41" t="s">
        <v>31</v>
      </c>
      <c r="C18" s="41" t="s">
        <v>31</v>
      </c>
      <c r="D18" s="42" t="s">
        <v>3</v>
      </c>
      <c r="E18" s="41" t="s">
        <v>15</v>
      </c>
      <c r="F18" s="43" t="n">
        <v>4.73786</v>
      </c>
      <c r="G18" s="43" t="n">
        <v>0.573</v>
      </c>
      <c r="H18" s="40" t="s">
        <v>16</v>
      </c>
      <c r="I18" s="41" t="s">
        <v>17</v>
      </c>
      <c r="J18" s="44" t="n">
        <v>837</v>
      </c>
      <c r="K18" s="38"/>
    </row>
    <row r="19" s="39" customFormat="true" ht="30" hidden="false" customHeight="true" outlineLevel="0" collapsed="false">
      <c r="A19" s="33" t="n">
        <v>11</v>
      </c>
      <c r="B19" s="41" t="s">
        <v>32</v>
      </c>
      <c r="C19" s="41" t="s">
        <v>32</v>
      </c>
      <c r="D19" s="45" t="s">
        <v>3</v>
      </c>
      <c r="E19" s="41" t="s">
        <v>15</v>
      </c>
      <c r="F19" s="43" t="n">
        <v>0.76493</v>
      </c>
      <c r="G19" s="43" t="n">
        <v>0.765</v>
      </c>
      <c r="H19" s="40" t="s">
        <v>16</v>
      </c>
      <c r="I19" s="41" t="s">
        <v>33</v>
      </c>
      <c r="J19" s="44" t="n">
        <v>1117</v>
      </c>
      <c r="K19" s="38"/>
    </row>
    <row r="20" s="39" customFormat="true" ht="30" hidden="false" customHeight="true" outlineLevel="0" collapsed="false">
      <c r="A20" s="40" t="n">
        <v>12</v>
      </c>
      <c r="B20" s="41" t="s">
        <v>34</v>
      </c>
      <c r="C20" s="41" t="s">
        <v>34</v>
      </c>
      <c r="D20" s="42" t="s">
        <v>3</v>
      </c>
      <c r="E20" s="41" t="s">
        <v>15</v>
      </c>
      <c r="F20" s="43" t="n">
        <v>6.83775</v>
      </c>
      <c r="G20" s="43" t="n">
        <v>3.93</v>
      </c>
      <c r="H20" s="40" t="s">
        <v>16</v>
      </c>
      <c r="I20" s="41" t="s">
        <v>35</v>
      </c>
      <c r="J20" s="44" t="n">
        <v>5739</v>
      </c>
      <c r="K20" s="38"/>
    </row>
    <row r="21" s="39" customFormat="true" ht="30" hidden="false" customHeight="true" outlineLevel="0" collapsed="false">
      <c r="A21" s="33" t="n">
        <v>13</v>
      </c>
      <c r="B21" s="41" t="s">
        <v>36</v>
      </c>
      <c r="C21" s="41" t="s">
        <v>36</v>
      </c>
      <c r="D21" s="42" t="s">
        <v>3</v>
      </c>
      <c r="E21" s="41" t="s">
        <v>15</v>
      </c>
      <c r="F21" s="43" t="n">
        <v>5.13938</v>
      </c>
      <c r="G21" s="43" t="n">
        <v>0.08</v>
      </c>
      <c r="H21" s="40" t="s">
        <v>16</v>
      </c>
      <c r="I21" s="41" t="s">
        <v>37</v>
      </c>
      <c r="J21" s="44" t="n">
        <v>117</v>
      </c>
      <c r="K21" s="38"/>
    </row>
    <row r="22" s="39" customFormat="true" ht="30" hidden="false" customHeight="true" outlineLevel="0" collapsed="false">
      <c r="A22" s="40" t="n">
        <v>14</v>
      </c>
      <c r="B22" s="41" t="s">
        <v>38</v>
      </c>
      <c r="C22" s="41" t="s">
        <v>38</v>
      </c>
      <c r="D22" s="42" t="s">
        <v>3</v>
      </c>
      <c r="E22" s="41" t="s">
        <v>15</v>
      </c>
      <c r="F22" s="43" t="n">
        <v>7.03782</v>
      </c>
      <c r="G22" s="43" t="n">
        <v>1.117</v>
      </c>
      <c r="H22" s="40" t="s">
        <v>16</v>
      </c>
      <c r="I22" s="41" t="s">
        <v>39</v>
      </c>
      <c r="J22" s="44" t="n">
        <v>1631</v>
      </c>
      <c r="K22" s="38"/>
    </row>
    <row r="23" s="39" customFormat="true" ht="30" hidden="false" customHeight="true" outlineLevel="0" collapsed="false">
      <c r="A23" s="33" t="n">
        <v>15</v>
      </c>
      <c r="B23" s="41" t="s">
        <v>40</v>
      </c>
      <c r="C23" s="41" t="s">
        <v>40</v>
      </c>
      <c r="D23" s="42" t="s">
        <v>3</v>
      </c>
      <c r="E23" s="41" t="s">
        <v>15</v>
      </c>
      <c r="F23" s="43" t="n">
        <v>3.43402</v>
      </c>
      <c r="G23" s="43" t="n">
        <v>3.434</v>
      </c>
      <c r="H23" s="40" t="s">
        <v>16</v>
      </c>
      <c r="I23" s="41" t="s">
        <v>41</v>
      </c>
      <c r="J23" s="44" t="n">
        <v>5015</v>
      </c>
      <c r="K23" s="38"/>
    </row>
    <row r="24" s="39" customFormat="true" ht="30" hidden="false" customHeight="true" outlineLevel="0" collapsed="false">
      <c r="A24" s="40" t="n">
        <v>16</v>
      </c>
      <c r="B24" s="41" t="s">
        <v>42</v>
      </c>
      <c r="C24" s="41" t="s">
        <v>42</v>
      </c>
      <c r="D24" s="42" t="s">
        <v>3</v>
      </c>
      <c r="E24" s="41" t="s">
        <v>15</v>
      </c>
      <c r="F24" s="43" t="n">
        <v>4.28702</v>
      </c>
      <c r="G24" s="43" t="n">
        <v>4.287</v>
      </c>
      <c r="H24" s="40" t="s">
        <v>16</v>
      </c>
      <c r="I24" s="41" t="s">
        <v>43</v>
      </c>
      <c r="J24" s="44" t="n">
        <v>6260</v>
      </c>
      <c r="K24" s="38"/>
    </row>
    <row r="25" s="39" customFormat="true" ht="30" hidden="false" customHeight="true" outlineLevel="0" collapsed="false">
      <c r="A25" s="33" t="n">
        <v>17</v>
      </c>
      <c r="B25" s="41" t="s">
        <v>44</v>
      </c>
      <c r="C25" s="41" t="s">
        <v>44</v>
      </c>
      <c r="D25" s="42" t="s">
        <v>3</v>
      </c>
      <c r="E25" s="41" t="s">
        <v>15</v>
      </c>
      <c r="F25" s="43" t="n">
        <v>4.14832</v>
      </c>
      <c r="G25" s="43" t="n">
        <v>3.645</v>
      </c>
      <c r="H25" s="40" t="s">
        <v>16</v>
      </c>
      <c r="I25" s="41" t="s">
        <v>19</v>
      </c>
      <c r="J25" s="44" t="n">
        <v>5323</v>
      </c>
      <c r="K25" s="38"/>
    </row>
    <row r="26" s="39" customFormat="true" ht="30" hidden="false" customHeight="true" outlineLevel="0" collapsed="false">
      <c r="A26" s="40" t="n">
        <v>18</v>
      </c>
      <c r="B26" s="41" t="s">
        <v>45</v>
      </c>
      <c r="C26" s="41" t="s">
        <v>45</v>
      </c>
      <c r="D26" s="42" t="s">
        <v>3</v>
      </c>
      <c r="E26" s="41" t="s">
        <v>15</v>
      </c>
      <c r="F26" s="43" t="n">
        <v>2.99199</v>
      </c>
      <c r="G26" s="43" t="n">
        <v>2.289</v>
      </c>
      <c r="H26" s="40" t="s">
        <v>16</v>
      </c>
      <c r="I26" s="41" t="s">
        <v>46</v>
      </c>
      <c r="J26" s="44" t="n">
        <v>3343</v>
      </c>
      <c r="K26" s="38"/>
    </row>
    <row r="27" s="39" customFormat="true" ht="30" hidden="false" customHeight="true" outlineLevel="0" collapsed="false">
      <c r="A27" s="33" t="n">
        <v>19</v>
      </c>
      <c r="B27" s="41" t="s">
        <v>47</v>
      </c>
      <c r="C27" s="41" t="s">
        <v>47</v>
      </c>
      <c r="D27" s="42" t="s">
        <v>3</v>
      </c>
      <c r="E27" s="41" t="s">
        <v>15</v>
      </c>
      <c r="F27" s="43" t="n">
        <v>4.26808</v>
      </c>
      <c r="G27" s="43" t="n">
        <v>2.87</v>
      </c>
      <c r="H27" s="40" t="s">
        <v>16</v>
      </c>
      <c r="I27" s="41" t="s">
        <v>48</v>
      </c>
      <c r="J27" s="44" t="n">
        <v>4191</v>
      </c>
      <c r="K27" s="38"/>
    </row>
    <row r="28" s="39" customFormat="true" ht="30" hidden="false" customHeight="true" outlineLevel="0" collapsed="false">
      <c r="A28" s="40" t="n">
        <v>20</v>
      </c>
      <c r="B28" s="41" t="s">
        <v>49</v>
      </c>
      <c r="C28" s="41" t="s">
        <v>49</v>
      </c>
      <c r="D28" s="45" t="s">
        <v>3</v>
      </c>
      <c r="E28" s="41" t="s">
        <v>15</v>
      </c>
      <c r="F28" s="43" t="n">
        <v>3.00381</v>
      </c>
      <c r="G28" s="43" t="n">
        <v>1.784</v>
      </c>
      <c r="H28" s="40" t="s">
        <v>16</v>
      </c>
      <c r="I28" s="41" t="s">
        <v>50</v>
      </c>
      <c r="J28" s="44" t="n">
        <v>2605</v>
      </c>
      <c r="K28" s="38"/>
    </row>
    <row r="29" s="39" customFormat="true" ht="30" hidden="false" customHeight="true" outlineLevel="0" collapsed="false">
      <c r="A29" s="33" t="n">
        <v>21</v>
      </c>
      <c r="B29" s="41" t="s">
        <v>51</v>
      </c>
      <c r="C29" s="41" t="s">
        <v>51</v>
      </c>
      <c r="D29" s="45" t="s">
        <v>3</v>
      </c>
      <c r="E29" s="41" t="s">
        <v>15</v>
      </c>
      <c r="F29" s="43" t="n">
        <v>3.00461</v>
      </c>
      <c r="G29" s="43" t="n">
        <v>1.645</v>
      </c>
      <c r="H29" s="40" t="s">
        <v>16</v>
      </c>
      <c r="I29" s="41" t="s">
        <v>52</v>
      </c>
      <c r="J29" s="44" t="n">
        <v>2402</v>
      </c>
      <c r="K29" s="38"/>
    </row>
    <row r="30" s="39" customFormat="true" ht="30" hidden="false" customHeight="true" outlineLevel="0" collapsed="false">
      <c r="A30" s="40" t="n">
        <v>22</v>
      </c>
      <c r="B30" s="41" t="s">
        <v>53</v>
      </c>
      <c r="C30" s="41" t="s">
        <v>53</v>
      </c>
      <c r="D30" s="42" t="s">
        <v>3</v>
      </c>
      <c r="E30" s="41" t="s">
        <v>15</v>
      </c>
      <c r="F30" s="43" t="n">
        <v>3.88884</v>
      </c>
      <c r="G30" s="43" t="n">
        <v>1.957</v>
      </c>
      <c r="H30" s="40" t="s">
        <v>16</v>
      </c>
      <c r="I30" s="41" t="s">
        <v>17</v>
      </c>
      <c r="J30" s="44" t="n">
        <v>2858</v>
      </c>
      <c r="K30" s="38"/>
    </row>
    <row r="31" s="39" customFormat="true" ht="30" hidden="false" customHeight="true" outlineLevel="0" collapsed="false">
      <c r="A31" s="40" t="n">
        <v>23</v>
      </c>
      <c r="B31" s="41" t="s">
        <v>54</v>
      </c>
      <c r="C31" s="41" t="s">
        <v>54</v>
      </c>
      <c r="D31" s="42" t="s">
        <v>3</v>
      </c>
      <c r="E31" s="41" t="s">
        <v>15</v>
      </c>
      <c r="F31" s="43" t="n">
        <v>4.977</v>
      </c>
      <c r="G31" s="43" t="n">
        <v>2.312</v>
      </c>
      <c r="H31" s="40" t="s">
        <v>16</v>
      </c>
      <c r="I31" s="41" t="s">
        <v>17</v>
      </c>
      <c r="J31" s="44" t="n">
        <v>3376</v>
      </c>
      <c r="K31" s="38"/>
    </row>
    <row r="32" s="39" customFormat="true" ht="30" hidden="false" customHeight="true" outlineLevel="0" collapsed="false">
      <c r="A32" s="40" t="n">
        <v>24</v>
      </c>
      <c r="B32" s="41" t="s">
        <v>55</v>
      </c>
      <c r="C32" s="41" t="s">
        <v>55</v>
      </c>
      <c r="D32" s="42" t="s">
        <v>3</v>
      </c>
      <c r="E32" s="41" t="s">
        <v>15</v>
      </c>
      <c r="F32" s="43" t="n">
        <v>4.76724</v>
      </c>
      <c r="G32" s="43" t="n">
        <v>2.124</v>
      </c>
      <c r="H32" s="40" t="s">
        <v>16</v>
      </c>
      <c r="I32" s="41" t="s">
        <v>46</v>
      </c>
      <c r="J32" s="44" t="n">
        <v>3102</v>
      </c>
      <c r="K32" s="38"/>
    </row>
    <row r="33" s="39" customFormat="true" ht="30" hidden="false" customHeight="true" outlineLevel="0" collapsed="false">
      <c r="A33" s="33" t="n">
        <v>25</v>
      </c>
      <c r="B33" s="41" t="s">
        <v>56</v>
      </c>
      <c r="C33" s="41" t="s">
        <v>56</v>
      </c>
      <c r="D33" s="45" t="s">
        <v>3</v>
      </c>
      <c r="E33" s="41" t="s">
        <v>15</v>
      </c>
      <c r="F33" s="43" t="n">
        <v>7.81477</v>
      </c>
      <c r="G33" s="43" t="n">
        <v>3.526</v>
      </c>
      <c r="H33" s="40" t="s">
        <v>16</v>
      </c>
      <c r="I33" s="41" t="s">
        <v>57</v>
      </c>
      <c r="J33" s="44" t="n">
        <v>5149</v>
      </c>
      <c r="K33" s="38"/>
    </row>
    <row r="34" s="39" customFormat="true" ht="30" hidden="false" customHeight="true" outlineLevel="0" collapsed="false">
      <c r="A34" s="40" t="n">
        <v>26</v>
      </c>
      <c r="B34" s="41" t="s">
        <v>58</v>
      </c>
      <c r="C34" s="41" t="s">
        <v>58</v>
      </c>
      <c r="D34" s="42" t="s">
        <v>3</v>
      </c>
      <c r="E34" s="41" t="s">
        <v>15</v>
      </c>
      <c r="F34" s="43" t="n">
        <v>3.02056</v>
      </c>
      <c r="G34" s="43" t="n">
        <v>1.455</v>
      </c>
      <c r="H34" s="40" t="s">
        <v>16</v>
      </c>
      <c r="I34" s="41" t="s">
        <v>59</v>
      </c>
      <c r="J34" s="44" t="n">
        <v>2125</v>
      </c>
      <c r="K34" s="38"/>
    </row>
    <row r="35" s="39" customFormat="true" ht="30" hidden="false" customHeight="true" outlineLevel="0" collapsed="false">
      <c r="A35" s="33" t="n">
        <v>27</v>
      </c>
      <c r="B35" s="41" t="s">
        <v>60</v>
      </c>
      <c r="C35" s="41" t="s">
        <v>60</v>
      </c>
      <c r="D35" s="42" t="s">
        <v>3</v>
      </c>
      <c r="E35" s="41" t="s">
        <v>15</v>
      </c>
      <c r="F35" s="43" t="n">
        <v>3.46403</v>
      </c>
      <c r="G35" s="43" t="n">
        <v>1.804</v>
      </c>
      <c r="H35" s="40" t="s">
        <v>16</v>
      </c>
      <c r="I35" s="41" t="s">
        <v>61</v>
      </c>
      <c r="J35" s="44" t="n">
        <v>2634</v>
      </c>
      <c r="K35" s="38"/>
    </row>
    <row r="36" s="39" customFormat="true" ht="33.75" hidden="false" customHeight="true" outlineLevel="0" collapsed="false">
      <c r="A36" s="40" t="n">
        <v>28</v>
      </c>
      <c r="B36" s="41" t="s">
        <v>62</v>
      </c>
      <c r="C36" s="41" t="s">
        <v>62</v>
      </c>
      <c r="D36" s="45" t="s">
        <v>3</v>
      </c>
      <c r="E36" s="41" t="s">
        <v>15</v>
      </c>
      <c r="F36" s="43" t="n">
        <v>5.83597</v>
      </c>
      <c r="G36" s="43" t="n">
        <v>3.232</v>
      </c>
      <c r="H36" s="40" t="s">
        <v>16</v>
      </c>
      <c r="I36" s="41" t="s">
        <v>63</v>
      </c>
      <c r="J36" s="44" t="n">
        <v>4720</v>
      </c>
      <c r="K36" s="38"/>
    </row>
    <row r="37" s="39" customFormat="true" ht="30" hidden="false" customHeight="true" outlineLevel="0" collapsed="false">
      <c r="A37" s="33" t="n">
        <v>29</v>
      </c>
      <c r="B37" s="41" t="s">
        <v>64</v>
      </c>
      <c r="C37" s="41" t="s">
        <v>64</v>
      </c>
      <c r="D37" s="42" t="s">
        <v>3</v>
      </c>
      <c r="E37" s="41" t="s">
        <v>15</v>
      </c>
      <c r="F37" s="43" t="n">
        <v>5.79497</v>
      </c>
      <c r="G37" s="43" t="n">
        <v>0.807</v>
      </c>
      <c r="H37" s="40" t="s">
        <v>16</v>
      </c>
      <c r="I37" s="41" t="s">
        <v>65</v>
      </c>
      <c r="J37" s="44" t="n">
        <v>1178</v>
      </c>
      <c r="K37" s="38"/>
    </row>
    <row r="38" s="39" customFormat="true" ht="30" hidden="false" customHeight="true" outlineLevel="0" collapsed="false">
      <c r="A38" s="40" t="n">
        <v>30</v>
      </c>
      <c r="B38" s="41" t="s">
        <v>66</v>
      </c>
      <c r="C38" s="41" t="s">
        <v>66</v>
      </c>
      <c r="D38" s="42" t="s">
        <v>3</v>
      </c>
      <c r="E38" s="41" t="s">
        <v>15</v>
      </c>
      <c r="F38" s="43" t="n">
        <v>2.58084</v>
      </c>
      <c r="G38" s="43" t="n">
        <v>0.555</v>
      </c>
      <c r="H38" s="40" t="s">
        <v>16</v>
      </c>
      <c r="I38" s="41" t="s">
        <v>67</v>
      </c>
      <c r="J38" s="44" t="n">
        <v>810</v>
      </c>
      <c r="K38" s="38"/>
    </row>
    <row r="39" s="39" customFormat="true" ht="30" hidden="false" customHeight="true" outlineLevel="0" collapsed="false">
      <c r="A39" s="33" t="n">
        <v>31</v>
      </c>
      <c r="B39" s="41" t="s">
        <v>68</v>
      </c>
      <c r="C39" s="41" t="s">
        <v>68</v>
      </c>
      <c r="D39" s="42" t="s">
        <v>3</v>
      </c>
      <c r="E39" s="41" t="s">
        <v>15</v>
      </c>
      <c r="F39" s="43" t="n">
        <v>6.87981</v>
      </c>
      <c r="G39" s="43" t="n">
        <v>1.577</v>
      </c>
      <c r="H39" s="40" t="s">
        <v>16</v>
      </c>
      <c r="I39" s="41" t="s">
        <v>69</v>
      </c>
      <c r="J39" s="44" t="n">
        <v>2303</v>
      </c>
      <c r="K39" s="38"/>
    </row>
    <row r="40" s="39" customFormat="true" ht="30" hidden="false" customHeight="true" outlineLevel="0" collapsed="false">
      <c r="A40" s="40" t="n">
        <v>32</v>
      </c>
      <c r="B40" s="41" t="s">
        <v>70</v>
      </c>
      <c r="C40" s="41" t="s">
        <v>70</v>
      </c>
      <c r="D40" s="42" t="s">
        <v>3</v>
      </c>
      <c r="E40" s="41" t="s">
        <v>15</v>
      </c>
      <c r="F40" s="43" t="n">
        <v>3.87933</v>
      </c>
      <c r="G40" s="43" t="n">
        <v>0.965</v>
      </c>
      <c r="H40" s="40" t="s">
        <v>16</v>
      </c>
      <c r="I40" s="41" t="s">
        <v>19</v>
      </c>
      <c r="J40" s="44" t="n">
        <v>1409</v>
      </c>
      <c r="K40" s="38"/>
    </row>
    <row r="41" s="39" customFormat="true" ht="30" hidden="false" customHeight="false" outlineLevel="0" collapsed="false">
      <c r="A41" s="33" t="n">
        <v>33</v>
      </c>
      <c r="B41" s="41" t="s">
        <v>71</v>
      </c>
      <c r="C41" s="41" t="s">
        <v>71</v>
      </c>
      <c r="D41" s="42" t="s">
        <v>3</v>
      </c>
      <c r="E41" s="41" t="s">
        <v>15</v>
      </c>
      <c r="F41" s="43" t="n">
        <v>4.29708</v>
      </c>
      <c r="G41" s="43" t="n">
        <v>1.188</v>
      </c>
      <c r="H41" s="40" t="s">
        <v>16</v>
      </c>
      <c r="I41" s="41" t="s">
        <v>72</v>
      </c>
      <c r="J41" s="44" t="n">
        <v>1735</v>
      </c>
      <c r="K41" s="38"/>
    </row>
    <row r="42" s="39" customFormat="true" ht="30" hidden="false" customHeight="true" outlineLevel="0" collapsed="false">
      <c r="A42" s="40" t="n">
        <v>34</v>
      </c>
      <c r="B42" s="41" t="s">
        <v>73</v>
      </c>
      <c r="C42" s="41" t="s">
        <v>73</v>
      </c>
      <c r="D42" s="45" t="s">
        <v>3</v>
      </c>
      <c r="E42" s="41" t="s">
        <v>15</v>
      </c>
      <c r="F42" s="43" t="n">
        <v>4.30642</v>
      </c>
      <c r="G42" s="43" t="n">
        <v>1.285</v>
      </c>
      <c r="H42" s="40" t="s">
        <v>16</v>
      </c>
      <c r="I42" s="41" t="s">
        <v>74</v>
      </c>
      <c r="J42" s="44" t="n">
        <v>1876</v>
      </c>
      <c r="K42" s="38"/>
    </row>
    <row r="43" s="39" customFormat="true" ht="30" hidden="false" customHeight="true" outlineLevel="0" collapsed="false">
      <c r="A43" s="33" t="n">
        <v>35</v>
      </c>
      <c r="B43" s="41" t="s">
        <v>75</v>
      </c>
      <c r="C43" s="41" t="s">
        <v>75</v>
      </c>
      <c r="D43" s="45" t="s">
        <v>3</v>
      </c>
      <c r="E43" s="41" t="s">
        <v>15</v>
      </c>
      <c r="F43" s="43" t="n">
        <v>6.4521</v>
      </c>
      <c r="G43" s="43" t="n">
        <v>2.145</v>
      </c>
      <c r="H43" s="40" t="s">
        <v>16</v>
      </c>
      <c r="I43" s="41" t="s">
        <v>50</v>
      </c>
      <c r="J43" s="44" t="n">
        <v>3132</v>
      </c>
      <c r="K43" s="38"/>
    </row>
    <row r="44" s="39" customFormat="true" ht="30" hidden="false" customHeight="true" outlineLevel="0" collapsed="false">
      <c r="A44" s="40" t="n">
        <v>36</v>
      </c>
      <c r="B44" s="41" t="s">
        <v>76</v>
      </c>
      <c r="C44" s="41" t="s">
        <v>76</v>
      </c>
      <c r="D44" s="42" t="s">
        <v>3</v>
      </c>
      <c r="E44" s="41" t="s">
        <v>15</v>
      </c>
      <c r="F44" s="43" t="n">
        <v>2.15401</v>
      </c>
      <c r="G44" s="43" t="n">
        <v>0.778</v>
      </c>
      <c r="H44" s="40" t="s">
        <v>16</v>
      </c>
      <c r="I44" s="41" t="s">
        <v>17</v>
      </c>
      <c r="J44" s="44" t="n">
        <v>1136</v>
      </c>
      <c r="K44" s="38"/>
    </row>
    <row r="45" s="39" customFormat="true" ht="30" hidden="false" customHeight="true" outlineLevel="0" collapsed="false">
      <c r="A45" s="33" t="n">
        <v>37</v>
      </c>
      <c r="B45" s="41" t="s">
        <v>77</v>
      </c>
      <c r="C45" s="41" t="s">
        <v>77</v>
      </c>
      <c r="D45" s="42" t="s">
        <v>3</v>
      </c>
      <c r="E45" s="41" t="s">
        <v>15</v>
      </c>
      <c r="F45" s="43" t="n">
        <v>5.65642</v>
      </c>
      <c r="G45" s="43" t="n">
        <v>2.251</v>
      </c>
      <c r="H45" s="40" t="s">
        <v>16</v>
      </c>
      <c r="I45" s="41" t="s">
        <v>17</v>
      </c>
      <c r="J45" s="44" t="n">
        <v>3287</v>
      </c>
      <c r="K45" s="38"/>
    </row>
    <row r="46" s="39" customFormat="true" ht="30" hidden="false" customHeight="true" outlineLevel="0" collapsed="false">
      <c r="A46" s="40" t="n">
        <v>38</v>
      </c>
      <c r="B46" s="41" t="s">
        <v>78</v>
      </c>
      <c r="C46" s="41" t="s">
        <v>78</v>
      </c>
      <c r="D46" s="42" t="s">
        <v>3</v>
      </c>
      <c r="E46" s="41" t="s">
        <v>15</v>
      </c>
      <c r="F46" s="43" t="n">
        <v>2.56763</v>
      </c>
      <c r="G46" s="43" t="n">
        <v>1.12</v>
      </c>
      <c r="H46" s="40" t="s">
        <v>16</v>
      </c>
      <c r="I46" s="41" t="s">
        <v>19</v>
      </c>
      <c r="J46" s="44" t="n">
        <v>1635</v>
      </c>
      <c r="K46" s="38"/>
    </row>
    <row r="47" s="39" customFormat="true" ht="30" hidden="false" customHeight="true" outlineLevel="0" collapsed="false">
      <c r="A47" s="33" t="n">
        <v>39</v>
      </c>
      <c r="B47" s="41" t="s">
        <v>79</v>
      </c>
      <c r="C47" s="41" t="s">
        <v>79</v>
      </c>
      <c r="D47" s="42" t="s">
        <v>3</v>
      </c>
      <c r="E47" s="41" t="s">
        <v>15</v>
      </c>
      <c r="F47" s="43" t="n">
        <v>6.88161</v>
      </c>
      <c r="G47" s="43" t="n">
        <v>3.333</v>
      </c>
      <c r="H47" s="40" t="s">
        <v>16</v>
      </c>
      <c r="I47" s="41" t="s">
        <v>19</v>
      </c>
      <c r="J47" s="44" t="n">
        <v>4867</v>
      </c>
      <c r="K47" s="38"/>
    </row>
    <row r="48" s="39" customFormat="true" ht="30" hidden="false" customHeight="true" outlineLevel="0" collapsed="false">
      <c r="A48" s="40" t="n">
        <v>40</v>
      </c>
      <c r="B48" s="41" t="s">
        <v>80</v>
      </c>
      <c r="C48" s="41" t="s">
        <v>80</v>
      </c>
      <c r="D48" s="42" t="s">
        <v>3</v>
      </c>
      <c r="E48" s="41" t="s">
        <v>15</v>
      </c>
      <c r="F48" s="43" t="n">
        <v>4.30788</v>
      </c>
      <c r="G48" s="43" t="n">
        <v>2.35</v>
      </c>
      <c r="H48" s="40" t="s">
        <v>16</v>
      </c>
      <c r="I48" s="41" t="s">
        <v>81</v>
      </c>
      <c r="J48" s="44" t="n">
        <v>3432</v>
      </c>
      <c r="K48" s="38"/>
    </row>
    <row r="49" s="39" customFormat="true" ht="30" hidden="false" customHeight="true" outlineLevel="0" collapsed="false">
      <c r="A49" s="33" t="n">
        <v>41</v>
      </c>
      <c r="B49" s="41" t="s">
        <v>82</v>
      </c>
      <c r="C49" s="41" t="s">
        <v>82</v>
      </c>
      <c r="D49" s="42" t="s">
        <v>3</v>
      </c>
      <c r="E49" s="41" t="s">
        <v>15</v>
      </c>
      <c r="F49" s="43" t="n">
        <v>5.15136</v>
      </c>
      <c r="G49" s="43" t="n">
        <v>3.094</v>
      </c>
      <c r="H49" s="40" t="s">
        <v>16</v>
      </c>
      <c r="I49" s="41" t="s">
        <v>61</v>
      </c>
      <c r="J49" s="44" t="n">
        <v>4518</v>
      </c>
      <c r="K49" s="38"/>
    </row>
    <row r="50" s="39" customFormat="true" ht="30" hidden="false" customHeight="true" outlineLevel="0" collapsed="false">
      <c r="A50" s="40" t="n">
        <v>42</v>
      </c>
      <c r="B50" s="41" t="s">
        <v>83</v>
      </c>
      <c r="C50" s="41" t="s">
        <v>83</v>
      </c>
      <c r="D50" s="42" t="s">
        <v>3</v>
      </c>
      <c r="E50" s="41" t="s">
        <v>15</v>
      </c>
      <c r="F50" s="43" t="n">
        <v>2.59595</v>
      </c>
      <c r="G50" s="43" t="n">
        <v>1.682</v>
      </c>
      <c r="H50" s="40" t="s">
        <v>16</v>
      </c>
      <c r="I50" s="41" t="s">
        <v>43</v>
      </c>
      <c r="J50" s="44" t="n">
        <v>2456</v>
      </c>
      <c r="K50" s="38"/>
    </row>
    <row r="51" s="39" customFormat="true" ht="30" hidden="false" customHeight="true" outlineLevel="0" collapsed="false">
      <c r="A51" s="33" t="n">
        <v>43</v>
      </c>
      <c r="B51" s="41" t="s">
        <v>84</v>
      </c>
      <c r="C51" s="41" t="s">
        <v>84</v>
      </c>
      <c r="D51" s="42" t="s">
        <v>3</v>
      </c>
      <c r="E51" s="41" t="s">
        <v>15</v>
      </c>
      <c r="F51" s="43" t="n">
        <v>25.12201</v>
      </c>
      <c r="G51" s="43" t="n">
        <v>21.441</v>
      </c>
      <c r="H51" s="40" t="s">
        <v>16</v>
      </c>
      <c r="I51" s="41" t="s">
        <v>85</v>
      </c>
      <c r="J51" s="44" t="n">
        <v>31309</v>
      </c>
      <c r="K51" s="38"/>
    </row>
    <row r="52" s="39" customFormat="true" ht="30" hidden="false" customHeight="true" outlineLevel="0" collapsed="false">
      <c r="A52" s="40" t="n">
        <v>44</v>
      </c>
      <c r="B52" s="41" t="s">
        <v>86</v>
      </c>
      <c r="C52" s="41" t="s">
        <v>86</v>
      </c>
      <c r="D52" s="42" t="s">
        <v>3</v>
      </c>
      <c r="E52" s="41" t="s">
        <v>15</v>
      </c>
      <c r="F52" s="43" t="n">
        <v>3.60059</v>
      </c>
      <c r="G52" s="43" t="n">
        <v>3.601</v>
      </c>
      <c r="H52" s="40" t="s">
        <v>16</v>
      </c>
      <c r="I52" s="41" t="s">
        <v>43</v>
      </c>
      <c r="J52" s="44" t="n">
        <v>5258</v>
      </c>
      <c r="K52" s="38"/>
    </row>
    <row r="53" s="39" customFormat="true" ht="30" hidden="false" customHeight="true" outlineLevel="0" collapsed="false">
      <c r="A53" s="33" t="n">
        <v>45</v>
      </c>
      <c r="B53" s="41" t="s">
        <v>87</v>
      </c>
      <c r="C53" s="41" t="s">
        <v>87</v>
      </c>
      <c r="D53" s="42" t="s">
        <v>3</v>
      </c>
      <c r="E53" s="41" t="s">
        <v>15</v>
      </c>
      <c r="F53" s="43" t="n">
        <v>4.2916</v>
      </c>
      <c r="G53" s="43" t="n">
        <v>3.244</v>
      </c>
      <c r="H53" s="40" t="s">
        <v>16</v>
      </c>
      <c r="I53" s="41" t="s">
        <v>43</v>
      </c>
      <c r="J53" s="44" t="n">
        <v>4737</v>
      </c>
      <c r="K53" s="38"/>
    </row>
    <row r="54" s="39" customFormat="true" ht="30" hidden="false" customHeight="true" outlineLevel="0" collapsed="false">
      <c r="A54" s="40" t="n">
        <v>46</v>
      </c>
      <c r="B54" s="41" t="s">
        <v>88</v>
      </c>
      <c r="C54" s="41" t="s">
        <v>88</v>
      </c>
      <c r="D54" s="42" t="s">
        <v>3</v>
      </c>
      <c r="E54" s="41" t="s">
        <v>15</v>
      </c>
      <c r="F54" s="43" t="n">
        <v>5.15983</v>
      </c>
      <c r="G54" s="43" t="n">
        <v>2.885</v>
      </c>
      <c r="H54" s="40" t="s">
        <v>16</v>
      </c>
      <c r="I54" s="41" t="s">
        <v>89</v>
      </c>
      <c r="J54" s="44" t="n">
        <v>4213</v>
      </c>
      <c r="K54" s="38"/>
    </row>
    <row r="55" s="39" customFormat="true" ht="30" hidden="false" customHeight="true" outlineLevel="0" collapsed="false">
      <c r="A55" s="33" t="n">
        <v>47</v>
      </c>
      <c r="B55" s="41" t="s">
        <v>90</v>
      </c>
      <c r="C55" s="41" t="s">
        <v>90</v>
      </c>
      <c r="D55" s="42" t="s">
        <v>3</v>
      </c>
      <c r="E55" s="41" t="s">
        <v>15</v>
      </c>
      <c r="F55" s="43" t="n">
        <v>1.72</v>
      </c>
      <c r="G55" s="43" t="n">
        <v>1.477</v>
      </c>
      <c r="H55" s="40" t="s">
        <v>16</v>
      </c>
      <c r="I55" s="41" t="s">
        <v>91</v>
      </c>
      <c r="J55" s="44" t="n">
        <v>2157</v>
      </c>
      <c r="K55" s="38"/>
    </row>
    <row r="56" s="39" customFormat="true" ht="30" hidden="false" customHeight="true" outlineLevel="0" collapsed="false">
      <c r="A56" s="40" t="n">
        <v>48</v>
      </c>
      <c r="B56" s="41" t="s">
        <v>92</v>
      </c>
      <c r="C56" s="41" t="s">
        <v>92</v>
      </c>
      <c r="D56" s="42" t="s">
        <v>3</v>
      </c>
      <c r="E56" s="41" t="s">
        <v>15</v>
      </c>
      <c r="F56" s="43" t="n">
        <v>1.37647</v>
      </c>
      <c r="G56" s="43" t="n">
        <v>1.376</v>
      </c>
      <c r="H56" s="40" t="s">
        <v>16</v>
      </c>
      <c r="I56" s="41" t="s">
        <v>93</v>
      </c>
      <c r="J56" s="44" t="n">
        <v>2009</v>
      </c>
      <c r="K56" s="38"/>
    </row>
    <row r="57" s="39" customFormat="true" ht="30" hidden="false" customHeight="true" outlineLevel="0" collapsed="false">
      <c r="A57" s="33" t="n">
        <v>49</v>
      </c>
      <c r="B57" s="41" t="s">
        <v>94</v>
      </c>
      <c r="C57" s="41" t="s">
        <v>94</v>
      </c>
      <c r="D57" s="42" t="s">
        <v>3</v>
      </c>
      <c r="E57" s="41" t="s">
        <v>15</v>
      </c>
      <c r="F57" s="43" t="n">
        <v>1.71921</v>
      </c>
      <c r="G57" s="43" t="n">
        <v>1.719</v>
      </c>
      <c r="H57" s="40" t="s">
        <v>16</v>
      </c>
      <c r="I57" s="41" t="s">
        <v>17</v>
      </c>
      <c r="J57" s="44" t="n">
        <v>2510</v>
      </c>
      <c r="K57" s="38"/>
    </row>
    <row r="58" s="39" customFormat="true" ht="30" hidden="false" customHeight="true" outlineLevel="0" collapsed="false">
      <c r="A58" s="40" t="n">
        <v>50</v>
      </c>
      <c r="B58" s="41" t="s">
        <v>95</v>
      </c>
      <c r="C58" s="41" t="s">
        <v>95</v>
      </c>
      <c r="D58" s="42" t="s">
        <v>3</v>
      </c>
      <c r="E58" s="41" t="s">
        <v>15</v>
      </c>
      <c r="F58" s="43" t="n">
        <v>1.71978</v>
      </c>
      <c r="G58" s="43" t="n">
        <v>1.72</v>
      </c>
      <c r="H58" s="40" t="s">
        <v>16</v>
      </c>
      <c r="I58" s="41" t="s">
        <v>43</v>
      </c>
      <c r="J58" s="44" t="n">
        <v>2512</v>
      </c>
      <c r="K58" s="38"/>
    </row>
    <row r="59" s="39" customFormat="true" ht="30" hidden="false" customHeight="true" outlineLevel="0" collapsed="false">
      <c r="A59" s="33" t="n">
        <v>51</v>
      </c>
      <c r="B59" s="41" t="s">
        <v>96</v>
      </c>
      <c r="C59" s="41" t="s">
        <v>96</v>
      </c>
      <c r="D59" s="42" t="s">
        <v>3</v>
      </c>
      <c r="E59" s="41" t="s">
        <v>15</v>
      </c>
      <c r="F59" s="43" t="n">
        <v>1.72463</v>
      </c>
      <c r="G59" s="43" t="n">
        <v>1.031</v>
      </c>
      <c r="H59" s="40" t="s">
        <v>16</v>
      </c>
      <c r="I59" s="41" t="s">
        <v>97</v>
      </c>
      <c r="J59" s="44" t="n">
        <v>1506</v>
      </c>
      <c r="K59" s="38"/>
    </row>
    <row r="60" s="39" customFormat="true" ht="30" hidden="false" customHeight="true" outlineLevel="0" collapsed="false">
      <c r="A60" s="40" t="n">
        <v>52</v>
      </c>
      <c r="B60" s="41" t="s">
        <v>98</v>
      </c>
      <c r="C60" s="41" t="s">
        <v>98</v>
      </c>
      <c r="D60" s="42" t="s">
        <v>3</v>
      </c>
      <c r="E60" s="41" t="s">
        <v>15</v>
      </c>
      <c r="F60" s="43" t="n">
        <v>3.01298</v>
      </c>
      <c r="G60" s="43" t="n">
        <v>0.089</v>
      </c>
      <c r="H60" s="40" t="s">
        <v>16</v>
      </c>
      <c r="I60" s="41" t="s">
        <v>29</v>
      </c>
      <c r="J60" s="44" t="n">
        <v>130</v>
      </c>
      <c r="K60" s="38"/>
    </row>
    <row r="61" s="39" customFormat="true" ht="30" hidden="false" customHeight="true" outlineLevel="0" collapsed="false">
      <c r="A61" s="33" t="n">
        <v>53</v>
      </c>
      <c r="B61" s="41" t="s">
        <v>99</v>
      </c>
      <c r="C61" s="41" t="s">
        <v>99</v>
      </c>
      <c r="D61" s="42" t="s">
        <v>3</v>
      </c>
      <c r="E61" s="41" t="s">
        <v>15</v>
      </c>
      <c r="F61" s="43" t="n">
        <v>4.35118</v>
      </c>
      <c r="G61" s="43" t="n">
        <v>2.247</v>
      </c>
      <c r="H61" s="40" t="s">
        <v>16</v>
      </c>
      <c r="I61" s="41" t="s">
        <v>43</v>
      </c>
      <c r="J61" s="44" t="n">
        <v>3281</v>
      </c>
      <c r="K61" s="38"/>
    </row>
    <row r="62" s="39" customFormat="true" ht="30" hidden="false" customHeight="true" outlineLevel="0" collapsed="false">
      <c r="A62" s="40" t="n">
        <v>54</v>
      </c>
      <c r="B62" s="41" t="s">
        <v>100</v>
      </c>
      <c r="C62" s="41" t="s">
        <v>100</v>
      </c>
      <c r="D62" s="42" t="s">
        <v>3</v>
      </c>
      <c r="E62" s="41" t="s">
        <v>15</v>
      </c>
      <c r="F62" s="43" t="n">
        <v>3.53405</v>
      </c>
      <c r="G62" s="43" t="n">
        <v>2.371</v>
      </c>
      <c r="H62" s="40" t="s">
        <v>16</v>
      </c>
      <c r="I62" s="41" t="s">
        <v>46</v>
      </c>
      <c r="J62" s="44" t="n">
        <v>3462</v>
      </c>
      <c r="K62" s="38"/>
    </row>
    <row r="63" s="39" customFormat="true" ht="30" hidden="false" customHeight="true" outlineLevel="0" collapsed="false">
      <c r="A63" s="33" t="n">
        <v>55</v>
      </c>
      <c r="B63" s="41" t="s">
        <v>101</v>
      </c>
      <c r="C63" s="41" t="s">
        <v>101</v>
      </c>
      <c r="D63" s="42" t="s">
        <v>3</v>
      </c>
      <c r="E63" s="41" t="s">
        <v>15</v>
      </c>
      <c r="F63" s="43" t="n">
        <v>1.29253</v>
      </c>
      <c r="G63" s="43" t="n">
        <v>0.742</v>
      </c>
      <c r="H63" s="40" t="s">
        <v>16</v>
      </c>
      <c r="I63" s="41" t="s">
        <v>102</v>
      </c>
      <c r="J63" s="44" t="n">
        <v>1084</v>
      </c>
      <c r="K63" s="38"/>
    </row>
    <row r="64" s="39" customFormat="true" ht="30" hidden="false" customHeight="true" outlineLevel="0" collapsed="false">
      <c r="A64" s="40" t="n">
        <v>56</v>
      </c>
      <c r="B64" s="41" t="s">
        <v>103</v>
      </c>
      <c r="C64" s="41" t="s">
        <v>103</v>
      </c>
      <c r="D64" s="45" t="s">
        <v>3</v>
      </c>
      <c r="E64" s="41" t="s">
        <v>15</v>
      </c>
      <c r="F64" s="43" t="n">
        <v>1.7107</v>
      </c>
      <c r="G64" s="43" t="n">
        <v>0.873</v>
      </c>
      <c r="H64" s="40" t="s">
        <v>16</v>
      </c>
      <c r="I64" s="41" t="s">
        <v>50</v>
      </c>
      <c r="J64" s="44" t="n">
        <v>1275</v>
      </c>
      <c r="K64" s="38"/>
    </row>
    <row r="65" s="39" customFormat="true" ht="30" hidden="false" customHeight="true" outlineLevel="0" collapsed="false">
      <c r="A65" s="33" t="n">
        <v>57</v>
      </c>
      <c r="B65" s="41" t="s">
        <v>104</v>
      </c>
      <c r="C65" s="41" t="s">
        <v>104</v>
      </c>
      <c r="D65" s="42" t="s">
        <v>3</v>
      </c>
      <c r="E65" s="41" t="s">
        <v>15</v>
      </c>
      <c r="F65" s="43" t="n">
        <v>4.69202</v>
      </c>
      <c r="G65" s="43" t="n">
        <v>0.399</v>
      </c>
      <c r="H65" s="40" t="s">
        <v>16</v>
      </c>
      <c r="I65" s="41" t="s">
        <v>46</v>
      </c>
      <c r="J65" s="44" t="n">
        <v>583</v>
      </c>
      <c r="K65" s="38"/>
    </row>
    <row r="66" s="39" customFormat="true" ht="30" hidden="false" customHeight="true" outlineLevel="0" collapsed="false">
      <c r="A66" s="40" t="n">
        <v>58</v>
      </c>
      <c r="B66" s="41" t="s">
        <v>105</v>
      </c>
      <c r="C66" s="41" t="s">
        <v>105</v>
      </c>
      <c r="D66" s="42" t="s">
        <v>3</v>
      </c>
      <c r="E66" s="41" t="s">
        <v>15</v>
      </c>
      <c r="F66" s="43" t="n">
        <v>3.79258</v>
      </c>
      <c r="G66" s="43" t="n">
        <v>0.987</v>
      </c>
      <c r="H66" s="40" t="s">
        <v>16</v>
      </c>
      <c r="I66" s="41" t="s">
        <v>19</v>
      </c>
      <c r="J66" s="44" t="n">
        <v>1441</v>
      </c>
      <c r="K66" s="38"/>
    </row>
    <row r="67" s="39" customFormat="true" ht="30" hidden="false" customHeight="true" outlineLevel="0" collapsed="false">
      <c r="A67" s="33" t="n">
        <v>59</v>
      </c>
      <c r="B67" s="41" t="s">
        <v>106</v>
      </c>
      <c r="C67" s="41" t="s">
        <v>106</v>
      </c>
      <c r="D67" s="42" t="s">
        <v>3</v>
      </c>
      <c r="E67" s="41" t="s">
        <v>15</v>
      </c>
      <c r="F67" s="43" t="n">
        <v>3.79385</v>
      </c>
      <c r="G67" s="43" t="n">
        <v>1.591</v>
      </c>
      <c r="H67" s="40" t="s">
        <v>16</v>
      </c>
      <c r="I67" s="41" t="s">
        <v>19</v>
      </c>
      <c r="J67" s="44" t="n">
        <v>2323</v>
      </c>
      <c r="K67" s="38"/>
    </row>
    <row r="68" s="39" customFormat="true" ht="30" hidden="false" customHeight="true" outlineLevel="0" collapsed="false">
      <c r="A68" s="40" t="n">
        <v>60</v>
      </c>
      <c r="B68" s="41" t="s">
        <v>107</v>
      </c>
      <c r="C68" s="41" t="s">
        <v>107</v>
      </c>
      <c r="D68" s="42" t="s">
        <v>3</v>
      </c>
      <c r="E68" s="41" t="s">
        <v>15</v>
      </c>
      <c r="F68" s="43" t="n">
        <v>5.0745</v>
      </c>
      <c r="G68" s="43" t="n">
        <v>0.072</v>
      </c>
      <c r="H68" s="40" t="s">
        <v>16</v>
      </c>
      <c r="I68" s="41" t="s">
        <v>43</v>
      </c>
      <c r="J68" s="44" t="n">
        <v>105</v>
      </c>
      <c r="K68" s="38"/>
    </row>
    <row r="69" s="39" customFormat="true" ht="30" hidden="false" customHeight="true" outlineLevel="0" collapsed="false">
      <c r="A69" s="33" t="n">
        <v>61</v>
      </c>
      <c r="B69" s="41" t="s">
        <v>108</v>
      </c>
      <c r="C69" s="41" t="s">
        <v>108</v>
      </c>
      <c r="D69" s="45" t="s">
        <v>3</v>
      </c>
      <c r="E69" s="41" t="s">
        <v>15</v>
      </c>
      <c r="F69" s="43" t="n">
        <v>10.19047</v>
      </c>
      <c r="G69" s="43" t="n">
        <v>0.093</v>
      </c>
      <c r="H69" s="40" t="s">
        <v>16</v>
      </c>
      <c r="I69" s="41" t="s">
        <v>21</v>
      </c>
      <c r="J69" s="44" t="n">
        <v>136</v>
      </c>
      <c r="K69" s="38"/>
    </row>
    <row r="70" s="39" customFormat="true" ht="30" hidden="false" customHeight="true" outlineLevel="0" collapsed="false">
      <c r="A70" s="40" t="n">
        <v>62</v>
      </c>
      <c r="B70" s="41" t="s">
        <v>109</v>
      </c>
      <c r="C70" s="41" t="s">
        <v>109</v>
      </c>
      <c r="D70" s="42" t="s">
        <v>3</v>
      </c>
      <c r="E70" s="41" t="s">
        <v>15</v>
      </c>
      <c r="F70" s="43" t="n">
        <v>2.29534</v>
      </c>
      <c r="G70" s="43" t="n">
        <v>0.349</v>
      </c>
      <c r="H70" s="40" t="s">
        <v>16</v>
      </c>
      <c r="I70" s="41" t="s">
        <v>48</v>
      </c>
      <c r="J70" s="44" t="n">
        <v>510</v>
      </c>
      <c r="K70" s="38"/>
    </row>
    <row r="71" s="39" customFormat="true" ht="30" hidden="false" customHeight="true" outlineLevel="0" collapsed="false">
      <c r="A71" s="33" t="n">
        <v>63</v>
      </c>
      <c r="B71" s="41" t="s">
        <v>110</v>
      </c>
      <c r="C71" s="41" t="s">
        <v>110</v>
      </c>
      <c r="D71" s="42" t="s">
        <v>3</v>
      </c>
      <c r="E71" s="41" t="s">
        <v>15</v>
      </c>
      <c r="F71" s="43" t="n">
        <v>2.74365</v>
      </c>
      <c r="G71" s="43" t="n">
        <v>0.781</v>
      </c>
      <c r="H71" s="40" t="s">
        <v>16</v>
      </c>
      <c r="I71" s="41" t="s">
        <v>111</v>
      </c>
      <c r="J71" s="44" t="n">
        <v>1140</v>
      </c>
      <c r="K71" s="38"/>
    </row>
    <row r="72" s="39" customFormat="true" ht="30" hidden="false" customHeight="true" outlineLevel="0" collapsed="false">
      <c r="A72" s="40" t="n">
        <v>64</v>
      </c>
      <c r="B72" s="41" t="s">
        <v>112</v>
      </c>
      <c r="C72" s="41" t="s">
        <v>112</v>
      </c>
      <c r="D72" s="42" t="s">
        <v>3</v>
      </c>
      <c r="E72" s="41" t="s">
        <v>15</v>
      </c>
      <c r="F72" s="43" t="n">
        <v>1.54752</v>
      </c>
      <c r="G72" s="43" t="n">
        <v>0.59</v>
      </c>
      <c r="H72" s="40" t="s">
        <v>16</v>
      </c>
      <c r="I72" s="41" t="s">
        <v>113</v>
      </c>
      <c r="J72" s="44" t="n">
        <v>862</v>
      </c>
      <c r="K72" s="38"/>
    </row>
    <row r="73" s="39" customFormat="true" ht="30" hidden="false" customHeight="true" outlineLevel="0" collapsed="false">
      <c r="A73" s="33" t="n">
        <v>65</v>
      </c>
      <c r="B73" s="41" t="s">
        <v>114</v>
      </c>
      <c r="C73" s="41" t="s">
        <v>114</v>
      </c>
      <c r="D73" s="45" t="s">
        <v>3</v>
      </c>
      <c r="E73" s="41" t="s">
        <v>15</v>
      </c>
      <c r="F73" s="43" t="n">
        <v>3.08964</v>
      </c>
      <c r="G73" s="43" t="n">
        <v>2.301</v>
      </c>
      <c r="H73" s="40" t="s">
        <v>16</v>
      </c>
      <c r="I73" s="41" t="s">
        <v>115</v>
      </c>
      <c r="J73" s="44" t="n">
        <v>3360</v>
      </c>
      <c r="K73" s="38"/>
    </row>
    <row r="74" s="39" customFormat="true" ht="30" hidden="false" customHeight="true" outlineLevel="0" collapsed="false">
      <c r="A74" s="40" t="n">
        <v>66</v>
      </c>
      <c r="B74" s="41" t="s">
        <v>116</v>
      </c>
      <c r="C74" s="41" t="s">
        <v>116</v>
      </c>
      <c r="D74" s="42" t="s">
        <v>3</v>
      </c>
      <c r="E74" s="41" t="s">
        <v>15</v>
      </c>
      <c r="F74" s="43" t="n">
        <v>0.32162</v>
      </c>
      <c r="G74" s="43" t="n">
        <v>0.322</v>
      </c>
      <c r="H74" s="40" t="s">
        <v>16</v>
      </c>
      <c r="I74" s="41" t="s">
        <v>113</v>
      </c>
      <c r="J74" s="44" t="n">
        <v>470</v>
      </c>
      <c r="K74" s="38"/>
    </row>
    <row r="75" s="39" customFormat="true" ht="30" hidden="false" customHeight="true" outlineLevel="0" collapsed="false">
      <c r="A75" s="33" t="n">
        <v>67</v>
      </c>
      <c r="B75" s="41" t="s">
        <v>117</v>
      </c>
      <c r="C75" s="41" t="s">
        <v>117</v>
      </c>
      <c r="D75" s="42" t="s">
        <v>3</v>
      </c>
      <c r="E75" s="41" t="s">
        <v>15</v>
      </c>
      <c r="F75" s="43" t="n">
        <v>0.36567</v>
      </c>
      <c r="G75" s="43" t="n">
        <v>0.366</v>
      </c>
      <c r="H75" s="40" t="s">
        <v>16</v>
      </c>
      <c r="I75" s="41" t="s">
        <v>113</v>
      </c>
      <c r="J75" s="44" t="n">
        <v>534</v>
      </c>
      <c r="K75" s="38"/>
    </row>
    <row r="76" s="39" customFormat="true" ht="30" hidden="false" customHeight="true" outlineLevel="0" collapsed="false">
      <c r="A76" s="40" t="n">
        <v>68</v>
      </c>
      <c r="B76" s="41" t="s">
        <v>118</v>
      </c>
      <c r="C76" s="41" t="s">
        <v>118</v>
      </c>
      <c r="D76" s="42" t="s">
        <v>3</v>
      </c>
      <c r="E76" s="41" t="s">
        <v>15</v>
      </c>
      <c r="F76" s="43" t="n">
        <v>0.77274</v>
      </c>
      <c r="G76" s="43" t="n">
        <v>0.773</v>
      </c>
      <c r="H76" s="40" t="s">
        <v>16</v>
      </c>
      <c r="I76" s="41" t="s">
        <v>119</v>
      </c>
      <c r="J76" s="44" t="n">
        <v>1129</v>
      </c>
      <c r="K76" s="38"/>
    </row>
    <row r="77" s="39" customFormat="true" ht="30" hidden="false" customHeight="true" outlineLevel="0" collapsed="false">
      <c r="A77" s="33" t="n">
        <v>69</v>
      </c>
      <c r="B77" s="41" t="s">
        <v>120</v>
      </c>
      <c r="C77" s="41" t="s">
        <v>120</v>
      </c>
      <c r="D77" s="42" t="s">
        <v>3</v>
      </c>
      <c r="E77" s="41" t="s">
        <v>15</v>
      </c>
      <c r="F77" s="43" t="n">
        <v>1.60517</v>
      </c>
      <c r="G77" s="43" t="n">
        <v>1.605</v>
      </c>
      <c r="H77" s="40" t="s">
        <v>16</v>
      </c>
      <c r="I77" s="41" t="s">
        <v>17</v>
      </c>
      <c r="J77" s="44" t="n">
        <v>2344</v>
      </c>
      <c r="K77" s="38"/>
    </row>
    <row r="78" s="39" customFormat="true" ht="30" hidden="false" customHeight="true" outlineLevel="0" collapsed="false">
      <c r="A78" s="40" t="n">
        <v>70</v>
      </c>
      <c r="B78" s="41" t="s">
        <v>121</v>
      </c>
      <c r="C78" s="41" t="s">
        <v>121</v>
      </c>
      <c r="D78" s="42" t="s">
        <v>3</v>
      </c>
      <c r="E78" s="41" t="s">
        <v>15</v>
      </c>
      <c r="F78" s="43" t="n">
        <v>1.62438</v>
      </c>
      <c r="G78" s="43" t="n">
        <v>1.624</v>
      </c>
      <c r="H78" s="40" t="s">
        <v>16</v>
      </c>
      <c r="I78" s="41" t="s">
        <v>122</v>
      </c>
      <c r="J78" s="44" t="n">
        <v>2371</v>
      </c>
      <c r="K78" s="38"/>
    </row>
    <row r="79" s="39" customFormat="true" ht="30" hidden="false" customHeight="true" outlineLevel="0" collapsed="false">
      <c r="A79" s="33" t="n">
        <v>71</v>
      </c>
      <c r="B79" s="41" t="s">
        <v>123</v>
      </c>
      <c r="C79" s="41" t="s">
        <v>123</v>
      </c>
      <c r="D79" s="42" t="s">
        <v>3</v>
      </c>
      <c r="E79" s="41" t="s">
        <v>15</v>
      </c>
      <c r="F79" s="43" t="n">
        <v>1.55805</v>
      </c>
      <c r="G79" s="43" t="n">
        <v>1.558</v>
      </c>
      <c r="H79" s="40" t="s">
        <v>16</v>
      </c>
      <c r="I79" s="41" t="s">
        <v>17</v>
      </c>
      <c r="J79" s="44" t="n">
        <v>2275</v>
      </c>
      <c r="K79" s="38"/>
    </row>
    <row r="80" s="39" customFormat="true" ht="30" hidden="false" customHeight="true" outlineLevel="0" collapsed="false">
      <c r="A80" s="40" t="n">
        <v>72</v>
      </c>
      <c r="B80" s="41" t="s">
        <v>124</v>
      </c>
      <c r="C80" s="41" t="s">
        <v>124</v>
      </c>
      <c r="D80" s="42" t="s">
        <v>3</v>
      </c>
      <c r="E80" s="41" t="s">
        <v>15</v>
      </c>
      <c r="F80" s="43" t="n">
        <v>2.06939</v>
      </c>
      <c r="G80" s="43" t="n">
        <v>0.531</v>
      </c>
      <c r="H80" s="40" t="s">
        <v>16</v>
      </c>
      <c r="I80" s="41" t="s">
        <v>125</v>
      </c>
      <c r="J80" s="44" t="n">
        <v>775</v>
      </c>
      <c r="K80" s="38"/>
    </row>
    <row r="81" s="39" customFormat="true" ht="30" hidden="false" customHeight="true" outlineLevel="0" collapsed="false">
      <c r="A81" s="33" t="n">
        <v>73</v>
      </c>
      <c r="B81" s="41" t="s">
        <v>126</v>
      </c>
      <c r="C81" s="41" t="s">
        <v>126</v>
      </c>
      <c r="D81" s="42" t="s">
        <v>3</v>
      </c>
      <c r="E81" s="41" t="s">
        <v>15</v>
      </c>
      <c r="F81" s="43" t="n">
        <v>3.31553</v>
      </c>
      <c r="G81" s="43" t="n">
        <v>0.675</v>
      </c>
      <c r="H81" s="40" t="s">
        <v>16</v>
      </c>
      <c r="I81" s="41" t="s">
        <v>50</v>
      </c>
      <c r="J81" s="44" t="n">
        <v>986</v>
      </c>
      <c r="K81" s="38"/>
    </row>
    <row r="82" s="39" customFormat="true" ht="30" hidden="false" customHeight="true" outlineLevel="0" collapsed="false">
      <c r="A82" s="40" t="n">
        <v>74</v>
      </c>
      <c r="B82" s="41" t="s">
        <v>127</v>
      </c>
      <c r="C82" s="41" t="s">
        <v>127</v>
      </c>
      <c r="D82" s="42" t="s">
        <v>3</v>
      </c>
      <c r="E82" s="41" t="s">
        <v>15</v>
      </c>
      <c r="F82" s="43" t="n">
        <v>3.52042</v>
      </c>
      <c r="G82" s="43" t="n">
        <v>0.522</v>
      </c>
      <c r="H82" s="40" t="s">
        <v>16</v>
      </c>
      <c r="I82" s="41" t="s">
        <v>128</v>
      </c>
      <c r="J82" s="44" t="n">
        <v>762</v>
      </c>
      <c r="K82" s="38"/>
    </row>
    <row r="83" s="39" customFormat="true" ht="30" hidden="false" customHeight="true" outlineLevel="0" collapsed="false">
      <c r="A83" s="33" t="n">
        <v>75</v>
      </c>
      <c r="B83" s="41" t="s">
        <v>129</v>
      </c>
      <c r="C83" s="41" t="s">
        <v>129</v>
      </c>
      <c r="D83" s="45" t="s">
        <v>3</v>
      </c>
      <c r="E83" s="41" t="s">
        <v>15</v>
      </c>
      <c r="F83" s="43" t="n">
        <v>4.01813</v>
      </c>
      <c r="G83" s="43" t="n">
        <v>0.424</v>
      </c>
      <c r="H83" s="40" t="s">
        <v>16</v>
      </c>
      <c r="I83" s="41" t="s">
        <v>130</v>
      </c>
      <c r="J83" s="44" t="n">
        <v>619</v>
      </c>
      <c r="K83" s="38"/>
    </row>
    <row r="84" s="39" customFormat="true" ht="30" hidden="false" customHeight="true" outlineLevel="0" collapsed="false">
      <c r="A84" s="40" t="n">
        <v>76</v>
      </c>
      <c r="B84" s="41" t="s">
        <v>131</v>
      </c>
      <c r="C84" s="41" t="s">
        <v>131</v>
      </c>
      <c r="D84" s="42" t="s">
        <v>3</v>
      </c>
      <c r="E84" s="41" t="s">
        <v>15</v>
      </c>
      <c r="F84" s="43" t="n">
        <v>4.73416</v>
      </c>
      <c r="G84" s="43" t="n">
        <v>0.348</v>
      </c>
      <c r="H84" s="40" t="s">
        <v>16</v>
      </c>
      <c r="I84" s="41" t="s">
        <v>17</v>
      </c>
      <c r="J84" s="44" t="n">
        <v>508</v>
      </c>
      <c r="K84" s="38"/>
    </row>
    <row r="85" s="39" customFormat="true" ht="30" hidden="false" customHeight="true" outlineLevel="0" collapsed="false">
      <c r="A85" s="33" t="n">
        <v>77</v>
      </c>
      <c r="B85" s="41" t="s">
        <v>132</v>
      </c>
      <c r="C85" s="41" t="s">
        <v>132</v>
      </c>
      <c r="D85" s="45" t="s">
        <v>3</v>
      </c>
      <c r="E85" s="41" t="s">
        <v>15</v>
      </c>
      <c r="F85" s="43" t="n">
        <v>3.82666</v>
      </c>
      <c r="G85" s="43" t="n">
        <v>0.197</v>
      </c>
      <c r="H85" s="40" t="s">
        <v>16</v>
      </c>
      <c r="I85" s="41" t="s">
        <v>133</v>
      </c>
      <c r="J85" s="44" t="n">
        <v>288</v>
      </c>
      <c r="K85" s="38"/>
    </row>
    <row r="86" s="39" customFormat="true" ht="30" hidden="false" customHeight="true" outlineLevel="0" collapsed="false">
      <c r="A86" s="40" t="n">
        <v>78</v>
      </c>
      <c r="B86" s="41" t="s">
        <v>134</v>
      </c>
      <c r="C86" s="41" t="s">
        <v>134</v>
      </c>
      <c r="D86" s="42" t="s">
        <v>3</v>
      </c>
      <c r="E86" s="41" t="s">
        <v>15</v>
      </c>
      <c r="F86" s="43" t="n">
        <v>3.49133</v>
      </c>
      <c r="G86" s="43" t="n">
        <v>0.069</v>
      </c>
      <c r="H86" s="40" t="s">
        <v>16</v>
      </c>
      <c r="I86" s="41" t="s">
        <v>50</v>
      </c>
      <c r="J86" s="44" t="n">
        <v>101</v>
      </c>
      <c r="K86" s="38"/>
    </row>
    <row r="87" s="39" customFormat="true" ht="30" hidden="false" customHeight="true" outlineLevel="0" collapsed="false">
      <c r="A87" s="33" t="n">
        <v>79</v>
      </c>
      <c r="B87" s="41" t="s">
        <v>135</v>
      </c>
      <c r="C87" s="41" t="s">
        <v>135</v>
      </c>
      <c r="D87" s="42" t="s">
        <v>3</v>
      </c>
      <c r="E87" s="41" t="s">
        <v>15</v>
      </c>
      <c r="F87" s="43" t="n">
        <v>3.7734</v>
      </c>
      <c r="G87" s="43" t="n">
        <v>0.692</v>
      </c>
      <c r="H87" s="40" t="s">
        <v>16</v>
      </c>
      <c r="I87" s="41" t="s">
        <v>136</v>
      </c>
      <c r="J87" s="44" t="n">
        <v>1010</v>
      </c>
      <c r="K87" s="38"/>
    </row>
    <row r="88" s="39" customFormat="true" ht="30" hidden="false" customHeight="true" outlineLevel="0" collapsed="false">
      <c r="A88" s="40" t="n">
        <v>80</v>
      </c>
      <c r="B88" s="41" t="s">
        <v>137</v>
      </c>
      <c r="C88" s="41" t="s">
        <v>137</v>
      </c>
      <c r="D88" s="42" t="s">
        <v>3</v>
      </c>
      <c r="E88" s="41" t="s">
        <v>15</v>
      </c>
      <c r="F88" s="43" t="n">
        <v>1.02771</v>
      </c>
      <c r="G88" s="43" t="n">
        <v>0.034</v>
      </c>
      <c r="H88" s="40" t="s">
        <v>16</v>
      </c>
      <c r="I88" s="41" t="s">
        <v>138</v>
      </c>
      <c r="J88" s="44" t="n">
        <v>50</v>
      </c>
      <c r="K88" s="38"/>
    </row>
    <row r="89" s="39" customFormat="true" ht="45" hidden="false" customHeight="false" outlineLevel="0" collapsed="false">
      <c r="A89" s="40" t="n">
        <v>81</v>
      </c>
      <c r="B89" s="41" t="s">
        <v>139</v>
      </c>
      <c r="C89" s="41" t="s">
        <v>139</v>
      </c>
      <c r="D89" s="42" t="s">
        <v>3</v>
      </c>
      <c r="E89" s="41" t="s">
        <v>15</v>
      </c>
      <c r="F89" s="43" t="n">
        <v>2.39916</v>
      </c>
      <c r="G89" s="43" t="n">
        <v>0.728</v>
      </c>
      <c r="H89" s="40" t="s">
        <v>16</v>
      </c>
      <c r="I89" s="41" t="s">
        <v>140</v>
      </c>
      <c r="J89" s="44" t="n">
        <v>1063</v>
      </c>
      <c r="K89" s="38"/>
    </row>
    <row r="90" s="39" customFormat="true" ht="30" hidden="false" customHeight="true" outlineLevel="0" collapsed="false">
      <c r="A90" s="40" t="n">
        <v>82</v>
      </c>
      <c r="B90" s="41" t="s">
        <v>141</v>
      </c>
      <c r="C90" s="41" t="s">
        <v>141</v>
      </c>
      <c r="D90" s="42" t="s">
        <v>3</v>
      </c>
      <c r="E90" s="41" t="s">
        <v>15</v>
      </c>
      <c r="F90" s="43" t="n">
        <v>3.8356</v>
      </c>
      <c r="G90" s="43" t="n">
        <v>3.297</v>
      </c>
      <c r="H90" s="40" t="s">
        <v>16</v>
      </c>
      <c r="I90" s="41" t="s">
        <v>142</v>
      </c>
      <c r="J90" s="44" t="n">
        <v>4814</v>
      </c>
      <c r="K90" s="38"/>
    </row>
    <row r="91" s="39" customFormat="true" ht="30" hidden="false" customHeight="true" outlineLevel="0" collapsed="false">
      <c r="A91" s="33" t="n">
        <v>83</v>
      </c>
      <c r="B91" s="41" t="s">
        <v>143</v>
      </c>
      <c r="C91" s="41" t="s">
        <v>143</v>
      </c>
      <c r="D91" s="42" t="s">
        <v>3</v>
      </c>
      <c r="E91" s="41" t="s">
        <v>15</v>
      </c>
      <c r="F91" s="43" t="n">
        <v>2.06618</v>
      </c>
      <c r="G91" s="43" t="n">
        <v>1.494</v>
      </c>
      <c r="H91" s="40" t="s">
        <v>16</v>
      </c>
      <c r="I91" s="41" t="s">
        <v>122</v>
      </c>
      <c r="J91" s="44" t="n">
        <v>2182</v>
      </c>
      <c r="K91" s="38"/>
    </row>
    <row r="92" s="39" customFormat="true" ht="30" hidden="false" customHeight="true" outlineLevel="0" collapsed="false">
      <c r="A92" s="40" t="n">
        <v>84</v>
      </c>
      <c r="B92" s="41" t="s">
        <v>144</v>
      </c>
      <c r="C92" s="41" t="s">
        <v>144</v>
      </c>
      <c r="D92" s="42" t="s">
        <v>3</v>
      </c>
      <c r="E92" s="41" t="s">
        <v>15</v>
      </c>
      <c r="F92" s="43" t="n">
        <v>1.71116</v>
      </c>
      <c r="G92" s="43" t="n">
        <v>0.642</v>
      </c>
      <c r="H92" s="40" t="s">
        <v>16</v>
      </c>
      <c r="I92" s="41" t="s">
        <v>145</v>
      </c>
      <c r="J92" s="44" t="n">
        <v>937</v>
      </c>
      <c r="K92" s="38"/>
    </row>
    <row r="93" s="39" customFormat="true" ht="30" hidden="false" customHeight="true" outlineLevel="0" collapsed="false">
      <c r="A93" s="33" t="n">
        <v>85</v>
      </c>
      <c r="B93" s="41" t="s">
        <v>146</v>
      </c>
      <c r="C93" s="41" t="s">
        <v>146</v>
      </c>
      <c r="D93" s="42" t="s">
        <v>3</v>
      </c>
      <c r="E93" s="41" t="s">
        <v>15</v>
      </c>
      <c r="F93" s="43" t="n">
        <v>7.73886</v>
      </c>
      <c r="G93" s="43" t="n">
        <v>0.101</v>
      </c>
      <c r="H93" s="40" t="s">
        <v>16</v>
      </c>
      <c r="I93" s="41" t="s">
        <v>43</v>
      </c>
      <c r="J93" s="44" t="n">
        <v>147</v>
      </c>
      <c r="K93" s="38"/>
    </row>
    <row r="94" s="39" customFormat="true" ht="30" hidden="false" customHeight="true" outlineLevel="0" collapsed="false">
      <c r="A94" s="40" t="n">
        <v>86</v>
      </c>
      <c r="B94" s="41" t="s">
        <v>147</v>
      </c>
      <c r="C94" s="41" t="s">
        <v>147</v>
      </c>
      <c r="D94" s="42" t="s">
        <v>3</v>
      </c>
      <c r="E94" s="41" t="s">
        <v>15</v>
      </c>
      <c r="F94" s="43" t="n">
        <v>4.55005</v>
      </c>
      <c r="G94" s="43" t="n">
        <v>1.069</v>
      </c>
      <c r="H94" s="40" t="s">
        <v>16</v>
      </c>
      <c r="I94" s="41" t="s">
        <v>148</v>
      </c>
      <c r="J94" s="44" t="n">
        <v>1561</v>
      </c>
      <c r="K94" s="38"/>
    </row>
    <row r="95" s="39" customFormat="true" ht="30" hidden="false" customHeight="true" outlineLevel="0" collapsed="false">
      <c r="A95" s="33" t="n">
        <v>87</v>
      </c>
      <c r="B95" s="41" t="s">
        <v>149</v>
      </c>
      <c r="C95" s="41" t="s">
        <v>149</v>
      </c>
      <c r="D95" s="42" t="s">
        <v>3</v>
      </c>
      <c r="E95" s="41" t="s">
        <v>15</v>
      </c>
      <c r="F95" s="43" t="n">
        <v>2.59259</v>
      </c>
      <c r="G95" s="43" t="n">
        <v>2.593</v>
      </c>
      <c r="H95" s="40" t="s">
        <v>16</v>
      </c>
      <c r="I95" s="41" t="s">
        <v>150</v>
      </c>
      <c r="J95" s="44" t="n">
        <v>3786</v>
      </c>
      <c r="K95" s="38"/>
    </row>
    <row r="96" s="39" customFormat="true" ht="30" hidden="false" customHeight="true" outlineLevel="0" collapsed="false">
      <c r="A96" s="40" t="n">
        <v>88</v>
      </c>
      <c r="B96" s="41" t="s">
        <v>151</v>
      </c>
      <c r="C96" s="41" t="s">
        <v>151</v>
      </c>
      <c r="D96" s="42" t="s">
        <v>3</v>
      </c>
      <c r="E96" s="41" t="s">
        <v>15</v>
      </c>
      <c r="F96" s="43" t="n">
        <v>2.7452</v>
      </c>
      <c r="G96" s="43" t="n">
        <v>1.383</v>
      </c>
      <c r="H96" s="40" t="s">
        <v>16</v>
      </c>
      <c r="I96" s="41" t="s">
        <v>152</v>
      </c>
      <c r="J96" s="44" t="n">
        <v>2020</v>
      </c>
      <c r="K96" s="38"/>
    </row>
    <row r="97" s="39" customFormat="true" ht="30" hidden="false" customHeight="true" outlineLevel="0" collapsed="false">
      <c r="A97" s="33" t="n">
        <v>89</v>
      </c>
      <c r="B97" s="41" t="s">
        <v>153</v>
      </c>
      <c r="C97" s="41" t="s">
        <v>153</v>
      </c>
      <c r="D97" s="42" t="s">
        <v>3</v>
      </c>
      <c r="E97" s="41" t="s">
        <v>15</v>
      </c>
      <c r="F97" s="43" t="n">
        <v>10.2209</v>
      </c>
      <c r="G97" s="43" t="n">
        <v>5.146</v>
      </c>
      <c r="H97" s="40" t="s">
        <v>16</v>
      </c>
      <c r="I97" s="41" t="s">
        <v>154</v>
      </c>
      <c r="J97" s="44" t="n">
        <v>7514</v>
      </c>
      <c r="K97" s="38"/>
    </row>
    <row r="98" s="39" customFormat="true" ht="30" hidden="false" customHeight="true" outlineLevel="0" collapsed="false">
      <c r="A98" s="40" t="n">
        <v>90</v>
      </c>
      <c r="B98" s="41" t="s">
        <v>155</v>
      </c>
      <c r="C98" s="41" t="s">
        <v>155</v>
      </c>
      <c r="D98" s="45" t="s">
        <v>3</v>
      </c>
      <c r="E98" s="41" t="s">
        <v>15</v>
      </c>
      <c r="F98" s="43" t="n">
        <v>2.57894</v>
      </c>
      <c r="G98" s="43" t="n">
        <v>0.028</v>
      </c>
      <c r="H98" s="40" t="s">
        <v>16</v>
      </c>
      <c r="I98" s="41" t="s">
        <v>156</v>
      </c>
      <c r="J98" s="44" t="n">
        <v>41</v>
      </c>
      <c r="K98" s="38"/>
    </row>
    <row r="99" s="39" customFormat="true" ht="30" hidden="false" customHeight="true" outlineLevel="0" collapsed="false">
      <c r="A99" s="33" t="n">
        <v>91</v>
      </c>
      <c r="B99" s="41" t="s">
        <v>157</v>
      </c>
      <c r="C99" s="41" t="s">
        <v>157</v>
      </c>
      <c r="D99" s="42" t="s">
        <v>3</v>
      </c>
      <c r="E99" s="41" t="s">
        <v>15</v>
      </c>
      <c r="F99" s="43" t="n">
        <v>1.13658</v>
      </c>
      <c r="G99" s="43" t="n">
        <v>0.038</v>
      </c>
      <c r="H99" s="40" t="s">
        <v>16</v>
      </c>
      <c r="I99" s="41" t="s">
        <v>158</v>
      </c>
      <c r="J99" s="44" t="n">
        <v>55</v>
      </c>
      <c r="K99" s="38"/>
    </row>
    <row r="100" s="39" customFormat="true" ht="30" hidden="false" customHeight="true" outlineLevel="0" collapsed="false">
      <c r="A100" s="40" t="n">
        <v>92</v>
      </c>
      <c r="B100" s="41" t="s">
        <v>159</v>
      </c>
      <c r="C100" s="41" t="s">
        <v>159</v>
      </c>
      <c r="D100" s="42" t="s">
        <v>3</v>
      </c>
      <c r="E100" s="41" t="s">
        <v>15</v>
      </c>
      <c r="F100" s="43" t="n">
        <v>0.85163</v>
      </c>
      <c r="G100" s="43" t="n">
        <v>0.051</v>
      </c>
      <c r="H100" s="40" t="s">
        <v>16</v>
      </c>
      <c r="I100" s="41" t="s">
        <v>43</v>
      </c>
      <c r="J100" s="44" t="n">
        <v>74</v>
      </c>
      <c r="K100" s="38"/>
    </row>
    <row r="101" s="39" customFormat="true" ht="30" hidden="false" customHeight="true" outlineLevel="0" collapsed="false">
      <c r="A101" s="33" t="n">
        <v>93</v>
      </c>
      <c r="B101" s="41" t="s">
        <v>160</v>
      </c>
      <c r="C101" s="41" t="s">
        <v>160</v>
      </c>
      <c r="D101" s="42" t="s">
        <v>3</v>
      </c>
      <c r="E101" s="41" t="s">
        <v>15</v>
      </c>
      <c r="F101" s="43" t="n">
        <v>2.5974</v>
      </c>
      <c r="G101" s="43" t="n">
        <v>0.258</v>
      </c>
      <c r="H101" s="40" t="s">
        <v>16</v>
      </c>
      <c r="I101" s="41" t="s">
        <v>161</v>
      </c>
      <c r="J101" s="44" t="n">
        <v>377</v>
      </c>
      <c r="K101" s="38"/>
    </row>
    <row r="102" s="39" customFormat="true" ht="30" hidden="false" customHeight="true" outlineLevel="0" collapsed="false">
      <c r="A102" s="40" t="n">
        <v>94</v>
      </c>
      <c r="B102" s="41" t="s">
        <v>162</v>
      </c>
      <c r="C102" s="41" t="s">
        <v>162</v>
      </c>
      <c r="D102" s="42" t="s">
        <v>3</v>
      </c>
      <c r="E102" s="41" t="s">
        <v>15</v>
      </c>
      <c r="F102" s="43" t="n">
        <v>5.15617</v>
      </c>
      <c r="G102" s="43" t="n">
        <v>0.443</v>
      </c>
      <c r="H102" s="40" t="s">
        <v>16</v>
      </c>
      <c r="I102" s="41" t="s">
        <v>85</v>
      </c>
      <c r="J102" s="44" t="n">
        <v>647</v>
      </c>
      <c r="K102" s="38"/>
    </row>
    <row r="103" s="39" customFormat="true" ht="30" hidden="false" customHeight="true" outlineLevel="0" collapsed="false">
      <c r="A103" s="33" t="n">
        <v>95</v>
      </c>
      <c r="B103" s="41" t="s">
        <v>163</v>
      </c>
      <c r="C103" s="41" t="s">
        <v>163</v>
      </c>
      <c r="D103" s="42" t="s">
        <v>3</v>
      </c>
      <c r="E103" s="41" t="s">
        <v>15</v>
      </c>
      <c r="F103" s="43" t="n">
        <v>4.54772</v>
      </c>
      <c r="G103" s="43" t="n">
        <v>0.726</v>
      </c>
      <c r="H103" s="40" t="s">
        <v>16</v>
      </c>
      <c r="I103" s="41" t="s">
        <v>164</v>
      </c>
      <c r="J103" s="44" t="n">
        <v>1060</v>
      </c>
      <c r="K103" s="38"/>
    </row>
    <row r="104" s="39" customFormat="true" ht="30" hidden="false" customHeight="true" outlineLevel="0" collapsed="false">
      <c r="A104" s="40" t="n">
        <v>96</v>
      </c>
      <c r="B104" s="41" t="s">
        <v>165</v>
      </c>
      <c r="C104" s="41" t="s">
        <v>165</v>
      </c>
      <c r="D104" s="42" t="s">
        <v>3</v>
      </c>
      <c r="E104" s="41" t="s">
        <v>15</v>
      </c>
      <c r="F104" s="43" t="n">
        <v>4.30247</v>
      </c>
      <c r="G104" s="43" t="n">
        <v>3.56</v>
      </c>
      <c r="H104" s="40" t="s">
        <v>16</v>
      </c>
      <c r="I104" s="41" t="s">
        <v>81</v>
      </c>
      <c r="J104" s="44" t="n">
        <v>5199</v>
      </c>
      <c r="K104" s="38"/>
    </row>
    <row r="105" s="39" customFormat="true" ht="30" hidden="false" customHeight="false" outlineLevel="0" collapsed="false">
      <c r="A105" s="33" t="n">
        <v>97</v>
      </c>
      <c r="B105" s="41" t="s">
        <v>166</v>
      </c>
      <c r="C105" s="41" t="s">
        <v>166</v>
      </c>
      <c r="D105" s="45" t="s">
        <v>3</v>
      </c>
      <c r="E105" s="41" t="s">
        <v>15</v>
      </c>
      <c r="F105" s="43" t="n">
        <v>3.27515</v>
      </c>
      <c r="G105" s="43" t="n">
        <v>3.275</v>
      </c>
      <c r="H105" s="40" t="s">
        <v>16</v>
      </c>
      <c r="I105" s="41" t="s">
        <v>167</v>
      </c>
      <c r="J105" s="44" t="n">
        <v>4782</v>
      </c>
      <c r="K105" s="38"/>
    </row>
    <row r="106" s="39" customFormat="true" ht="30" hidden="false" customHeight="true" outlineLevel="0" collapsed="false">
      <c r="A106" s="40" t="n">
        <v>98</v>
      </c>
      <c r="B106" s="41" t="s">
        <v>168</v>
      </c>
      <c r="C106" s="41" t="s">
        <v>168</v>
      </c>
      <c r="D106" s="42" t="s">
        <v>3</v>
      </c>
      <c r="E106" s="41" t="s">
        <v>15</v>
      </c>
      <c r="F106" s="43" t="n">
        <v>1.70771</v>
      </c>
      <c r="G106" s="43" t="n">
        <v>1.708</v>
      </c>
      <c r="H106" s="40" t="s">
        <v>16</v>
      </c>
      <c r="I106" s="41" t="s">
        <v>81</v>
      </c>
      <c r="J106" s="44" t="n">
        <v>2494</v>
      </c>
      <c r="K106" s="38"/>
    </row>
    <row r="107" s="39" customFormat="true" ht="30" hidden="false" customHeight="true" outlineLevel="0" collapsed="false">
      <c r="A107" s="33" t="n">
        <v>99</v>
      </c>
      <c r="B107" s="41" t="s">
        <v>169</v>
      </c>
      <c r="C107" s="41" t="s">
        <v>169</v>
      </c>
      <c r="D107" s="45" t="s">
        <v>3</v>
      </c>
      <c r="E107" s="41" t="s">
        <v>15</v>
      </c>
      <c r="F107" s="43" t="n">
        <v>3.43085</v>
      </c>
      <c r="G107" s="43" t="n">
        <v>0.281</v>
      </c>
      <c r="H107" s="40" t="s">
        <v>16</v>
      </c>
      <c r="I107" s="41" t="s">
        <v>170</v>
      </c>
      <c r="J107" s="44" t="n">
        <v>410</v>
      </c>
      <c r="K107" s="38"/>
    </row>
    <row r="108" s="39" customFormat="true" ht="30" hidden="false" customHeight="true" outlineLevel="0" collapsed="false">
      <c r="A108" s="40" t="n">
        <v>100</v>
      </c>
      <c r="B108" s="41" t="s">
        <v>171</v>
      </c>
      <c r="C108" s="41" t="s">
        <v>171</v>
      </c>
      <c r="D108" s="42" t="s">
        <v>3</v>
      </c>
      <c r="E108" s="41" t="s">
        <v>15</v>
      </c>
      <c r="F108" s="43" t="n">
        <v>2.5734</v>
      </c>
      <c r="G108" s="43" t="n">
        <v>0.195</v>
      </c>
      <c r="H108" s="40" t="s">
        <v>16</v>
      </c>
      <c r="I108" s="41" t="s">
        <v>33</v>
      </c>
      <c r="J108" s="44" t="n">
        <v>285</v>
      </c>
      <c r="K108" s="38"/>
    </row>
    <row r="109" s="39" customFormat="true" ht="30" hidden="false" customHeight="true" outlineLevel="0" collapsed="false">
      <c r="A109" s="33" t="n">
        <v>101</v>
      </c>
      <c r="B109" s="41" t="s">
        <v>172</v>
      </c>
      <c r="C109" s="41" t="s">
        <v>172</v>
      </c>
      <c r="D109" s="42" t="s">
        <v>3</v>
      </c>
      <c r="E109" s="41" t="s">
        <v>15</v>
      </c>
      <c r="F109" s="43" t="n">
        <v>6.88731</v>
      </c>
      <c r="G109" s="43" t="n">
        <v>0.431</v>
      </c>
      <c r="H109" s="40" t="s">
        <v>16</v>
      </c>
      <c r="I109" s="41" t="s">
        <v>173</v>
      </c>
      <c r="J109" s="44" t="n">
        <v>629</v>
      </c>
      <c r="K109" s="38"/>
    </row>
    <row r="110" s="39" customFormat="true" ht="30" hidden="false" customHeight="true" outlineLevel="0" collapsed="false">
      <c r="A110" s="40" t="n">
        <v>102</v>
      </c>
      <c r="B110" s="41" t="s">
        <v>174</v>
      </c>
      <c r="C110" s="41" t="s">
        <v>174</v>
      </c>
      <c r="D110" s="42" t="s">
        <v>3</v>
      </c>
      <c r="E110" s="41" t="s">
        <v>15</v>
      </c>
      <c r="F110" s="43" t="n">
        <v>2.60122</v>
      </c>
      <c r="G110" s="43" t="n">
        <v>0.094</v>
      </c>
      <c r="H110" s="40" t="s">
        <v>16</v>
      </c>
      <c r="I110" s="41" t="s">
        <v>122</v>
      </c>
      <c r="J110" s="44" t="n">
        <v>137</v>
      </c>
      <c r="K110" s="38"/>
    </row>
    <row r="111" s="39" customFormat="true" ht="30" hidden="false" customHeight="true" outlineLevel="0" collapsed="false">
      <c r="A111" s="33" t="n">
        <v>103</v>
      </c>
      <c r="B111" s="41" t="s">
        <v>175</v>
      </c>
      <c r="C111" s="41" t="s">
        <v>175</v>
      </c>
      <c r="D111" s="42" t="s">
        <v>3</v>
      </c>
      <c r="E111" s="41" t="s">
        <v>15</v>
      </c>
      <c r="F111" s="43" t="n">
        <v>5.68314</v>
      </c>
      <c r="G111" s="43" t="n">
        <v>0.126</v>
      </c>
      <c r="H111" s="40" t="s">
        <v>16</v>
      </c>
      <c r="I111" s="41" t="s">
        <v>19</v>
      </c>
      <c r="J111" s="44" t="n">
        <v>184</v>
      </c>
      <c r="K111" s="38"/>
    </row>
    <row r="112" s="39" customFormat="true" ht="30" hidden="false" customHeight="true" outlineLevel="0" collapsed="false">
      <c r="A112" s="40" t="n">
        <v>104</v>
      </c>
      <c r="B112" s="41" t="s">
        <v>176</v>
      </c>
      <c r="C112" s="41" t="s">
        <v>176</v>
      </c>
      <c r="D112" s="45" t="s">
        <v>3</v>
      </c>
      <c r="E112" s="41" t="s">
        <v>15</v>
      </c>
      <c r="F112" s="43" t="n">
        <v>4.74483</v>
      </c>
      <c r="G112" s="43" t="n">
        <v>0.257</v>
      </c>
      <c r="H112" s="40" t="s">
        <v>16</v>
      </c>
      <c r="I112" s="41" t="s">
        <v>50</v>
      </c>
      <c r="J112" s="44" t="n">
        <v>375</v>
      </c>
      <c r="K112" s="38"/>
    </row>
    <row r="113" s="39" customFormat="true" ht="30" hidden="false" customHeight="true" outlineLevel="0" collapsed="false">
      <c r="A113" s="33" t="n">
        <v>105</v>
      </c>
      <c r="B113" s="41" t="s">
        <v>177</v>
      </c>
      <c r="C113" s="41" t="s">
        <v>177</v>
      </c>
      <c r="D113" s="45" t="s">
        <v>3</v>
      </c>
      <c r="E113" s="41" t="s">
        <v>15</v>
      </c>
      <c r="F113" s="43" t="n">
        <v>6.04465</v>
      </c>
      <c r="G113" s="43" t="n">
        <v>0.811</v>
      </c>
      <c r="H113" s="40" t="s">
        <v>16</v>
      </c>
      <c r="I113" s="41" t="s">
        <v>50</v>
      </c>
      <c r="J113" s="44" t="n">
        <v>1184</v>
      </c>
      <c r="K113" s="38"/>
    </row>
    <row r="114" s="39" customFormat="true" ht="30" hidden="false" customHeight="false" outlineLevel="0" collapsed="false">
      <c r="A114" s="40" t="n">
        <v>106</v>
      </c>
      <c r="B114" s="41" t="s">
        <v>178</v>
      </c>
      <c r="C114" s="41" t="s">
        <v>178</v>
      </c>
      <c r="D114" s="45" t="s">
        <v>3</v>
      </c>
      <c r="E114" s="41" t="s">
        <v>15</v>
      </c>
      <c r="F114" s="43" t="n">
        <v>6.45197</v>
      </c>
      <c r="G114" s="43" t="n">
        <v>1.442</v>
      </c>
      <c r="H114" s="40" t="s">
        <v>16</v>
      </c>
      <c r="I114" s="41" t="s">
        <v>179</v>
      </c>
      <c r="J114" s="44" t="n">
        <v>2106</v>
      </c>
      <c r="K114" s="38"/>
    </row>
    <row r="115" s="39" customFormat="true" ht="30" hidden="false" customHeight="true" outlineLevel="0" collapsed="false">
      <c r="A115" s="33" t="n">
        <v>107</v>
      </c>
      <c r="B115" s="41" t="s">
        <v>180</v>
      </c>
      <c r="C115" s="41" t="s">
        <v>180</v>
      </c>
      <c r="D115" s="42" t="s">
        <v>3</v>
      </c>
      <c r="E115" s="41" t="s">
        <v>15</v>
      </c>
      <c r="F115" s="43" t="n">
        <v>5.12689</v>
      </c>
      <c r="G115" s="43" t="n">
        <v>1.566</v>
      </c>
      <c r="H115" s="40" t="s">
        <v>16</v>
      </c>
      <c r="I115" s="41" t="s">
        <v>17</v>
      </c>
      <c r="J115" s="44" t="n">
        <v>2287</v>
      </c>
      <c r="K115" s="38"/>
    </row>
    <row r="116" s="39" customFormat="true" ht="30" hidden="false" customHeight="true" outlineLevel="0" collapsed="false">
      <c r="A116" s="40" t="n">
        <v>108</v>
      </c>
      <c r="B116" s="41" t="s">
        <v>181</v>
      </c>
      <c r="C116" s="41" t="s">
        <v>181</v>
      </c>
      <c r="D116" s="45" t="s">
        <v>3</v>
      </c>
      <c r="E116" s="41" t="s">
        <v>15</v>
      </c>
      <c r="F116" s="43" t="n">
        <v>7.41451</v>
      </c>
      <c r="G116" s="43" t="n">
        <v>2.135</v>
      </c>
      <c r="H116" s="40" t="s">
        <v>16</v>
      </c>
      <c r="I116" s="41" t="s">
        <v>182</v>
      </c>
      <c r="J116" s="44" t="n">
        <v>3118</v>
      </c>
      <c r="K116" s="38"/>
    </row>
    <row r="117" s="39" customFormat="true" ht="30" hidden="false" customHeight="true" outlineLevel="0" collapsed="false">
      <c r="A117" s="33" t="n">
        <v>109</v>
      </c>
      <c r="B117" s="41" t="s">
        <v>183</v>
      </c>
      <c r="C117" s="41" t="s">
        <v>183</v>
      </c>
      <c r="D117" s="42" t="s">
        <v>3</v>
      </c>
      <c r="E117" s="41" t="s">
        <v>15</v>
      </c>
      <c r="F117" s="43" t="n">
        <v>2.93168</v>
      </c>
      <c r="G117" s="43" t="n">
        <v>0.804</v>
      </c>
      <c r="H117" s="40" t="s">
        <v>16</v>
      </c>
      <c r="I117" s="41" t="s">
        <v>19</v>
      </c>
      <c r="J117" s="44" t="n">
        <v>1174</v>
      </c>
      <c r="K117" s="38"/>
    </row>
    <row r="118" s="39" customFormat="true" ht="30" hidden="false" customHeight="true" outlineLevel="0" collapsed="false">
      <c r="A118" s="40" t="n">
        <v>110</v>
      </c>
      <c r="B118" s="41" t="s">
        <v>184</v>
      </c>
      <c r="C118" s="41" t="s">
        <v>184</v>
      </c>
      <c r="D118" s="42" t="s">
        <v>3</v>
      </c>
      <c r="E118" s="41" t="s">
        <v>15</v>
      </c>
      <c r="F118" s="43" t="n">
        <v>3.44713</v>
      </c>
      <c r="G118" s="43" t="n">
        <v>0.996</v>
      </c>
      <c r="H118" s="40" t="s">
        <v>16</v>
      </c>
      <c r="I118" s="41" t="s">
        <v>43</v>
      </c>
      <c r="J118" s="44" t="n">
        <v>1454</v>
      </c>
      <c r="K118" s="38"/>
    </row>
    <row r="119" s="39" customFormat="true" ht="30" hidden="false" customHeight="true" outlineLevel="0" collapsed="false">
      <c r="A119" s="33" t="n">
        <v>111</v>
      </c>
      <c r="B119" s="41" t="s">
        <v>185</v>
      </c>
      <c r="C119" s="41" t="s">
        <v>185</v>
      </c>
      <c r="D119" s="42" t="s">
        <v>3</v>
      </c>
      <c r="E119" s="41" t="s">
        <v>15</v>
      </c>
      <c r="F119" s="43" t="n">
        <v>8.92988</v>
      </c>
      <c r="G119" s="43" t="n">
        <v>2.544</v>
      </c>
      <c r="H119" s="40" t="s">
        <v>16</v>
      </c>
      <c r="I119" s="41" t="s">
        <v>19</v>
      </c>
      <c r="J119" s="44" t="n">
        <v>3715</v>
      </c>
      <c r="K119" s="38"/>
    </row>
    <row r="120" s="39" customFormat="true" ht="30" hidden="false" customHeight="true" outlineLevel="0" collapsed="false">
      <c r="A120" s="40" t="n">
        <v>112</v>
      </c>
      <c r="B120" s="41" t="s">
        <v>186</v>
      </c>
      <c r="C120" s="41" t="s">
        <v>186</v>
      </c>
      <c r="D120" s="42" t="s">
        <v>3</v>
      </c>
      <c r="E120" s="41" t="s">
        <v>15</v>
      </c>
      <c r="F120" s="43" t="n">
        <v>2.33387</v>
      </c>
      <c r="G120" s="43" t="n">
        <v>0.639</v>
      </c>
      <c r="H120" s="40" t="s">
        <v>16</v>
      </c>
      <c r="I120" s="41" t="s">
        <v>187</v>
      </c>
      <c r="J120" s="44" t="n">
        <v>933</v>
      </c>
      <c r="K120" s="38"/>
    </row>
    <row r="121" s="39" customFormat="true" ht="30" hidden="false" customHeight="true" outlineLevel="0" collapsed="false">
      <c r="A121" s="33" t="n">
        <v>113</v>
      </c>
      <c r="B121" s="41" t="s">
        <v>188</v>
      </c>
      <c r="C121" s="41" t="s">
        <v>188</v>
      </c>
      <c r="D121" s="45" t="s">
        <v>3</v>
      </c>
      <c r="E121" s="41" t="s">
        <v>15</v>
      </c>
      <c r="F121" s="43" t="n">
        <v>3.86605</v>
      </c>
      <c r="G121" s="43" t="n">
        <v>1.05</v>
      </c>
      <c r="H121" s="40" t="s">
        <v>16</v>
      </c>
      <c r="I121" s="41" t="s">
        <v>122</v>
      </c>
      <c r="J121" s="44" t="n">
        <v>1533</v>
      </c>
      <c r="K121" s="38"/>
    </row>
    <row r="122" s="39" customFormat="true" ht="30" hidden="false" customHeight="true" outlineLevel="0" collapsed="false">
      <c r="A122" s="40" t="n">
        <v>114</v>
      </c>
      <c r="B122" s="41" t="s">
        <v>189</v>
      </c>
      <c r="C122" s="41" t="s">
        <v>189</v>
      </c>
      <c r="D122" s="42" t="s">
        <v>3</v>
      </c>
      <c r="E122" s="41" t="s">
        <v>15</v>
      </c>
      <c r="F122" s="43" t="n">
        <v>3.45875</v>
      </c>
      <c r="G122" s="43" t="n">
        <v>0.929</v>
      </c>
      <c r="H122" s="40" t="s">
        <v>16</v>
      </c>
      <c r="I122" s="41" t="s">
        <v>19</v>
      </c>
      <c r="J122" s="44" t="n">
        <v>1357</v>
      </c>
      <c r="K122" s="38"/>
    </row>
    <row r="123" s="39" customFormat="true" ht="30" hidden="false" customHeight="true" outlineLevel="0" collapsed="false">
      <c r="A123" s="33" t="n">
        <v>115</v>
      </c>
      <c r="B123" s="41" t="s">
        <v>190</v>
      </c>
      <c r="C123" s="41" t="s">
        <v>190</v>
      </c>
      <c r="D123" s="42" t="s">
        <v>3</v>
      </c>
      <c r="E123" s="41" t="s">
        <v>15</v>
      </c>
      <c r="F123" s="43" t="n">
        <v>12.62071</v>
      </c>
      <c r="G123" s="43" t="n">
        <v>3.406</v>
      </c>
      <c r="H123" s="40" t="s">
        <v>16</v>
      </c>
      <c r="I123" s="41" t="s">
        <v>43</v>
      </c>
      <c r="J123" s="44" t="n">
        <v>4974</v>
      </c>
      <c r="K123" s="38"/>
    </row>
    <row r="124" s="39" customFormat="true" ht="30" hidden="false" customHeight="true" outlineLevel="0" collapsed="false">
      <c r="A124" s="40" t="n">
        <v>116</v>
      </c>
      <c r="B124" s="41" t="s">
        <v>191</v>
      </c>
      <c r="C124" s="41" t="s">
        <v>191</v>
      </c>
      <c r="D124" s="45" t="s">
        <v>3</v>
      </c>
      <c r="E124" s="41" t="s">
        <v>15</v>
      </c>
      <c r="F124" s="43" t="n">
        <v>6.71943</v>
      </c>
      <c r="G124" s="43" t="n">
        <v>0.847</v>
      </c>
      <c r="H124" s="40" t="s">
        <v>16</v>
      </c>
      <c r="I124" s="41" t="s">
        <v>192</v>
      </c>
      <c r="J124" s="44" t="n">
        <v>1237</v>
      </c>
      <c r="K124" s="38"/>
    </row>
    <row r="125" s="39" customFormat="true" ht="30" hidden="false" customHeight="true" outlineLevel="0" collapsed="false">
      <c r="A125" s="33" t="n">
        <v>117</v>
      </c>
      <c r="B125" s="41" t="s">
        <v>193</v>
      </c>
      <c r="C125" s="41" t="s">
        <v>193</v>
      </c>
      <c r="D125" s="45" t="s">
        <v>3</v>
      </c>
      <c r="E125" s="41" t="s">
        <v>15</v>
      </c>
      <c r="F125" s="43" t="n">
        <v>6.46917</v>
      </c>
      <c r="G125" s="43" t="n">
        <v>0.22</v>
      </c>
      <c r="H125" s="40" t="s">
        <v>16</v>
      </c>
      <c r="I125" s="41" t="s">
        <v>194</v>
      </c>
      <c r="J125" s="44" t="n">
        <v>321</v>
      </c>
      <c r="K125" s="38"/>
    </row>
    <row r="126" s="39" customFormat="true" ht="30" hidden="false" customHeight="true" outlineLevel="0" collapsed="false">
      <c r="A126" s="40" t="n">
        <v>118</v>
      </c>
      <c r="B126" s="41" t="s">
        <v>195</v>
      </c>
      <c r="C126" s="41" t="s">
        <v>195</v>
      </c>
      <c r="D126" s="42" t="s">
        <v>3</v>
      </c>
      <c r="E126" s="41" t="s">
        <v>15</v>
      </c>
      <c r="F126" s="43" t="n">
        <v>3.59648</v>
      </c>
      <c r="G126" s="43" t="n">
        <v>0.05</v>
      </c>
      <c r="H126" s="40" t="s">
        <v>16</v>
      </c>
      <c r="I126" s="41" t="s">
        <v>196</v>
      </c>
      <c r="J126" s="44" t="n">
        <v>73</v>
      </c>
      <c r="K126" s="38"/>
    </row>
    <row r="127" s="39" customFormat="true" ht="30" hidden="false" customHeight="true" outlineLevel="0" collapsed="false">
      <c r="A127" s="33" t="n">
        <v>119</v>
      </c>
      <c r="B127" s="41" t="s">
        <v>197</v>
      </c>
      <c r="C127" s="41" t="s">
        <v>197</v>
      </c>
      <c r="D127" s="42" t="s">
        <v>3</v>
      </c>
      <c r="E127" s="41" t="s">
        <v>15</v>
      </c>
      <c r="F127" s="43" t="n">
        <v>4.12413</v>
      </c>
      <c r="G127" s="43" t="n">
        <v>0.062</v>
      </c>
      <c r="H127" s="40" t="s">
        <v>16</v>
      </c>
      <c r="I127" s="41" t="s">
        <v>19</v>
      </c>
      <c r="J127" s="44" t="n">
        <v>91</v>
      </c>
      <c r="K127" s="38"/>
    </row>
    <row r="128" s="39" customFormat="true" ht="30" hidden="false" customHeight="true" outlineLevel="0" collapsed="false">
      <c r="A128" s="40" t="n">
        <v>120</v>
      </c>
      <c r="B128" s="41" t="s">
        <v>198</v>
      </c>
      <c r="C128" s="41" t="s">
        <v>198</v>
      </c>
      <c r="D128" s="42" t="s">
        <v>3</v>
      </c>
      <c r="E128" s="41" t="s">
        <v>15</v>
      </c>
      <c r="F128" s="43" t="n">
        <v>4.29675</v>
      </c>
      <c r="G128" s="43" t="n">
        <v>0.327</v>
      </c>
      <c r="H128" s="40" t="s">
        <v>16</v>
      </c>
      <c r="I128" s="41" t="s">
        <v>199</v>
      </c>
      <c r="J128" s="44" t="n">
        <v>478</v>
      </c>
      <c r="K128" s="38"/>
    </row>
    <row r="129" customFormat="false" ht="30" hidden="false" customHeight="true" outlineLevel="0" collapsed="false">
      <c r="A129" s="33" t="n">
        <v>121</v>
      </c>
      <c r="B129" s="41" t="s">
        <v>200</v>
      </c>
      <c r="C129" s="41" t="s">
        <v>200</v>
      </c>
      <c r="D129" s="42" t="s">
        <v>3</v>
      </c>
      <c r="E129" s="41" t="s">
        <v>15</v>
      </c>
      <c r="F129" s="43" t="n">
        <v>3.43521</v>
      </c>
      <c r="G129" s="43" t="n">
        <v>0.671</v>
      </c>
      <c r="H129" s="40" t="s">
        <v>16</v>
      </c>
      <c r="I129" s="41" t="s">
        <v>201</v>
      </c>
      <c r="J129" s="46" t="n">
        <v>980</v>
      </c>
    </row>
    <row r="130" s="39" customFormat="true" ht="30" hidden="false" customHeight="true" outlineLevel="0" collapsed="false">
      <c r="A130" s="40" t="n">
        <v>122</v>
      </c>
      <c r="B130" s="41" t="s">
        <v>202</v>
      </c>
      <c r="C130" s="41" t="s">
        <v>202</v>
      </c>
      <c r="D130" s="42" t="s">
        <v>3</v>
      </c>
      <c r="E130" s="41" t="s">
        <v>15</v>
      </c>
      <c r="F130" s="43" t="n">
        <v>6.45056</v>
      </c>
      <c r="G130" s="43" t="n">
        <v>2.477</v>
      </c>
      <c r="H130" s="40" t="s">
        <v>16</v>
      </c>
      <c r="I130" s="41" t="s">
        <v>203</v>
      </c>
      <c r="J130" s="44" t="n">
        <v>3617</v>
      </c>
      <c r="K130" s="38"/>
    </row>
    <row r="131" s="39" customFormat="true" ht="30" hidden="false" customHeight="true" outlineLevel="0" collapsed="false">
      <c r="A131" s="33" t="n">
        <v>123</v>
      </c>
      <c r="B131" s="41" t="s">
        <v>204</v>
      </c>
      <c r="C131" s="41" t="s">
        <v>204</v>
      </c>
      <c r="D131" s="42" t="s">
        <v>3</v>
      </c>
      <c r="E131" s="41" t="s">
        <v>15</v>
      </c>
      <c r="F131" s="43" t="n">
        <v>4.73289</v>
      </c>
      <c r="G131" s="43" t="n">
        <v>2.265</v>
      </c>
      <c r="H131" s="40" t="s">
        <v>16</v>
      </c>
      <c r="I131" s="41" t="s">
        <v>29</v>
      </c>
      <c r="J131" s="44" t="n">
        <v>3307</v>
      </c>
      <c r="K131" s="38"/>
    </row>
    <row r="132" s="39" customFormat="true" ht="30" hidden="false" customHeight="true" outlineLevel="0" collapsed="false">
      <c r="A132" s="40" t="n">
        <v>124</v>
      </c>
      <c r="B132" s="41" t="s">
        <v>205</v>
      </c>
      <c r="C132" s="41" t="s">
        <v>205</v>
      </c>
      <c r="D132" s="45" t="s">
        <v>3</v>
      </c>
      <c r="E132" s="41" t="s">
        <v>15</v>
      </c>
      <c r="F132" s="43" t="n">
        <v>5.83361</v>
      </c>
      <c r="G132" s="43" t="n">
        <v>2.887</v>
      </c>
      <c r="H132" s="40" t="s">
        <v>16</v>
      </c>
      <c r="I132" s="41" t="s">
        <v>133</v>
      </c>
      <c r="J132" s="44" t="n">
        <v>4216</v>
      </c>
      <c r="K132" s="38"/>
    </row>
    <row r="133" s="39" customFormat="true" ht="30" hidden="false" customHeight="true" outlineLevel="0" collapsed="false">
      <c r="A133" s="33" t="n">
        <v>125</v>
      </c>
      <c r="B133" s="41" t="s">
        <v>206</v>
      </c>
      <c r="C133" s="41" t="s">
        <v>206</v>
      </c>
      <c r="D133" s="42" t="s">
        <v>3</v>
      </c>
      <c r="E133" s="41" t="s">
        <v>15</v>
      </c>
      <c r="F133" s="43" t="n">
        <v>10.41136</v>
      </c>
      <c r="G133" s="43" t="n">
        <v>3.543</v>
      </c>
      <c r="H133" s="40" t="s">
        <v>16</v>
      </c>
      <c r="I133" s="41" t="s">
        <v>17</v>
      </c>
      <c r="J133" s="44" t="n">
        <v>5174</v>
      </c>
      <c r="K133" s="38"/>
    </row>
    <row r="134" s="39" customFormat="true" ht="30" hidden="false" customHeight="true" outlineLevel="0" collapsed="false">
      <c r="A134" s="40" t="n">
        <v>126</v>
      </c>
      <c r="B134" s="41" t="s">
        <v>207</v>
      </c>
      <c r="C134" s="41" t="s">
        <v>207</v>
      </c>
      <c r="D134" s="42" t="s">
        <v>3</v>
      </c>
      <c r="E134" s="41" t="s">
        <v>15</v>
      </c>
      <c r="F134" s="43" t="n">
        <v>5.68857</v>
      </c>
      <c r="G134" s="43" t="n">
        <v>1.666</v>
      </c>
      <c r="H134" s="40" t="s">
        <v>16</v>
      </c>
      <c r="I134" s="41" t="s">
        <v>81</v>
      </c>
      <c r="J134" s="44" t="n">
        <v>2433</v>
      </c>
      <c r="K134" s="38"/>
    </row>
    <row r="135" s="39" customFormat="true" ht="30" hidden="false" customHeight="true" outlineLevel="0" collapsed="false">
      <c r="A135" s="33" t="n">
        <v>127</v>
      </c>
      <c r="B135" s="41" t="s">
        <v>208</v>
      </c>
      <c r="C135" s="41" t="s">
        <v>208</v>
      </c>
      <c r="D135" s="45" t="s">
        <v>3</v>
      </c>
      <c r="E135" s="41" t="s">
        <v>15</v>
      </c>
      <c r="F135" s="43" t="n">
        <v>6.00768</v>
      </c>
      <c r="G135" s="43" t="n">
        <v>1.908</v>
      </c>
      <c r="H135" s="40" t="s">
        <v>16</v>
      </c>
      <c r="I135" s="41" t="s">
        <v>209</v>
      </c>
      <c r="J135" s="44" t="n">
        <v>2786</v>
      </c>
      <c r="K135" s="38"/>
    </row>
    <row r="136" s="39" customFormat="true" ht="30" hidden="false" customHeight="true" outlineLevel="0" collapsed="false">
      <c r="A136" s="40" t="n">
        <v>128</v>
      </c>
      <c r="B136" s="41" t="s">
        <v>210</v>
      </c>
      <c r="C136" s="41" t="s">
        <v>210</v>
      </c>
      <c r="D136" s="42" t="s">
        <v>3</v>
      </c>
      <c r="E136" s="41" t="s">
        <v>15</v>
      </c>
      <c r="F136" s="43" t="n">
        <v>2.66528</v>
      </c>
      <c r="G136" s="43" t="n">
        <v>0.785</v>
      </c>
      <c r="H136" s="40" t="s">
        <v>16</v>
      </c>
      <c r="I136" s="41" t="s">
        <v>196</v>
      </c>
      <c r="J136" s="44" t="n">
        <v>1146</v>
      </c>
      <c r="K136" s="38"/>
    </row>
    <row r="137" s="39" customFormat="true" ht="30" hidden="false" customHeight="true" outlineLevel="0" collapsed="false">
      <c r="A137" s="33" t="n">
        <v>129</v>
      </c>
      <c r="B137" s="41" t="s">
        <v>211</v>
      </c>
      <c r="C137" s="41" t="s">
        <v>211</v>
      </c>
      <c r="D137" s="42" t="s">
        <v>3</v>
      </c>
      <c r="E137" s="41" t="s">
        <v>15</v>
      </c>
      <c r="F137" s="43" t="n">
        <v>3.02878</v>
      </c>
      <c r="G137" s="43" t="n">
        <v>1.914</v>
      </c>
      <c r="H137" s="40" t="s">
        <v>16</v>
      </c>
      <c r="I137" s="41" t="s">
        <v>43</v>
      </c>
      <c r="J137" s="44" t="n">
        <v>2795</v>
      </c>
      <c r="K137" s="38"/>
    </row>
    <row r="138" s="39" customFormat="true" ht="30" hidden="false" customHeight="true" outlineLevel="0" collapsed="false">
      <c r="A138" s="40" t="n">
        <v>130</v>
      </c>
      <c r="B138" s="41" t="s">
        <v>212</v>
      </c>
      <c r="C138" s="41" t="s">
        <v>212</v>
      </c>
      <c r="D138" s="45" t="s">
        <v>3</v>
      </c>
      <c r="E138" s="41" t="s">
        <v>15</v>
      </c>
      <c r="F138" s="43" t="n">
        <v>2.3203</v>
      </c>
      <c r="G138" s="43" t="n">
        <v>2.32</v>
      </c>
      <c r="H138" s="40" t="s">
        <v>16</v>
      </c>
      <c r="I138" s="41" t="s">
        <v>192</v>
      </c>
      <c r="J138" s="44" t="n">
        <v>3388</v>
      </c>
      <c r="K138" s="38"/>
    </row>
    <row r="139" s="39" customFormat="true" ht="30" hidden="false" customHeight="true" outlineLevel="0" collapsed="false">
      <c r="A139" s="33" t="n">
        <v>131</v>
      </c>
      <c r="B139" s="41" t="s">
        <v>213</v>
      </c>
      <c r="C139" s="41" t="s">
        <v>213</v>
      </c>
      <c r="D139" s="42" t="s">
        <v>3</v>
      </c>
      <c r="E139" s="41" t="s">
        <v>15</v>
      </c>
      <c r="F139" s="43" t="n">
        <v>3.0079</v>
      </c>
      <c r="G139" s="43" t="n">
        <v>0.946</v>
      </c>
      <c r="H139" s="40" t="s">
        <v>16</v>
      </c>
      <c r="I139" s="41" t="s">
        <v>17</v>
      </c>
      <c r="J139" s="44" t="n">
        <v>1381</v>
      </c>
      <c r="K139" s="38"/>
    </row>
    <row r="140" s="39" customFormat="true" ht="30" hidden="false" customHeight="true" outlineLevel="0" collapsed="false">
      <c r="A140" s="40" t="n">
        <v>132</v>
      </c>
      <c r="B140" s="41" t="s">
        <v>214</v>
      </c>
      <c r="C140" s="41" t="s">
        <v>214</v>
      </c>
      <c r="D140" s="42" t="s">
        <v>3</v>
      </c>
      <c r="E140" s="41" t="s">
        <v>15</v>
      </c>
      <c r="F140" s="43" t="n">
        <v>3.01272</v>
      </c>
      <c r="G140" s="43" t="n">
        <v>0.315</v>
      </c>
      <c r="H140" s="40" t="s">
        <v>16</v>
      </c>
      <c r="I140" s="41" t="s">
        <v>19</v>
      </c>
      <c r="J140" s="44" t="n">
        <v>460</v>
      </c>
      <c r="K140" s="38"/>
    </row>
    <row r="141" s="39" customFormat="true" ht="30" hidden="false" customHeight="true" outlineLevel="0" collapsed="false">
      <c r="A141" s="33" t="n">
        <v>133</v>
      </c>
      <c r="B141" s="41" t="s">
        <v>215</v>
      </c>
      <c r="C141" s="41" t="s">
        <v>215</v>
      </c>
      <c r="D141" s="42" t="s">
        <v>3</v>
      </c>
      <c r="E141" s="41" t="s">
        <v>15</v>
      </c>
      <c r="F141" s="43" t="n">
        <v>5.15465</v>
      </c>
      <c r="G141" s="43" t="n">
        <v>0.078</v>
      </c>
      <c r="H141" s="40" t="s">
        <v>16</v>
      </c>
      <c r="I141" s="41" t="s">
        <v>216</v>
      </c>
      <c r="J141" s="44" t="n">
        <v>114</v>
      </c>
      <c r="K141" s="38"/>
    </row>
    <row r="142" s="39" customFormat="true" ht="30" hidden="false" customHeight="true" outlineLevel="0" collapsed="false">
      <c r="A142" s="40" t="n">
        <v>134</v>
      </c>
      <c r="B142" s="41" t="s">
        <v>217</v>
      </c>
      <c r="C142" s="41" t="s">
        <v>217</v>
      </c>
      <c r="D142" s="42" t="s">
        <v>3</v>
      </c>
      <c r="E142" s="41" t="s">
        <v>15</v>
      </c>
      <c r="F142" s="43" t="n">
        <v>5.94277</v>
      </c>
      <c r="G142" s="43" t="n">
        <v>0.257</v>
      </c>
      <c r="H142" s="40" t="s">
        <v>16</v>
      </c>
      <c r="I142" s="41" t="s">
        <v>218</v>
      </c>
      <c r="J142" s="44" t="n">
        <v>375</v>
      </c>
      <c r="K142" s="38"/>
    </row>
    <row r="143" s="39" customFormat="true" ht="30" hidden="false" customHeight="true" outlineLevel="0" collapsed="false">
      <c r="A143" s="33" t="n">
        <v>135</v>
      </c>
      <c r="B143" s="41" t="s">
        <v>219</v>
      </c>
      <c r="C143" s="41" t="s">
        <v>219</v>
      </c>
      <c r="D143" s="42" t="s">
        <v>3</v>
      </c>
      <c r="E143" s="41" t="s">
        <v>15</v>
      </c>
      <c r="F143" s="43" t="n">
        <v>3.69851</v>
      </c>
      <c r="G143" s="43" t="n">
        <v>0.315</v>
      </c>
      <c r="H143" s="40" t="s">
        <v>16</v>
      </c>
      <c r="I143" s="41" t="s">
        <v>220</v>
      </c>
      <c r="J143" s="44" t="n">
        <v>460</v>
      </c>
      <c r="K143" s="38"/>
    </row>
    <row r="144" s="39" customFormat="true" ht="30" hidden="false" customHeight="true" outlineLevel="0" collapsed="false">
      <c r="A144" s="40" t="n">
        <v>136</v>
      </c>
      <c r="B144" s="41" t="s">
        <v>221</v>
      </c>
      <c r="C144" s="41" t="s">
        <v>221</v>
      </c>
      <c r="D144" s="45" t="s">
        <v>3</v>
      </c>
      <c r="E144" s="41" t="s">
        <v>15</v>
      </c>
      <c r="F144" s="43" t="n">
        <v>3.44147</v>
      </c>
      <c r="G144" s="43" t="n">
        <v>0.193</v>
      </c>
      <c r="H144" s="40" t="s">
        <v>16</v>
      </c>
      <c r="I144" s="41" t="s">
        <v>122</v>
      </c>
      <c r="J144" s="44" t="n">
        <v>282</v>
      </c>
      <c r="K144" s="38"/>
    </row>
    <row r="145" s="39" customFormat="true" ht="30" hidden="false" customHeight="true" outlineLevel="0" collapsed="false">
      <c r="A145" s="33" t="n">
        <v>137</v>
      </c>
      <c r="B145" s="41" t="s">
        <v>222</v>
      </c>
      <c r="C145" s="41" t="s">
        <v>222</v>
      </c>
      <c r="D145" s="42" t="s">
        <v>3</v>
      </c>
      <c r="E145" s="41" t="s">
        <v>15</v>
      </c>
      <c r="F145" s="43" t="n">
        <v>2.14405</v>
      </c>
      <c r="G145" s="43" t="n">
        <v>0.072</v>
      </c>
      <c r="H145" s="40" t="s">
        <v>16</v>
      </c>
      <c r="I145" s="41" t="s">
        <v>81</v>
      </c>
      <c r="J145" s="44" t="n">
        <v>105</v>
      </c>
      <c r="K145" s="38"/>
    </row>
    <row r="146" s="39" customFormat="true" ht="30" hidden="false" customHeight="true" outlineLevel="0" collapsed="false">
      <c r="A146" s="40" t="n">
        <v>138</v>
      </c>
      <c r="B146" s="41" t="s">
        <v>223</v>
      </c>
      <c r="C146" s="41" t="s">
        <v>223</v>
      </c>
      <c r="D146" s="42" t="s">
        <v>3</v>
      </c>
      <c r="E146" s="41" t="s">
        <v>15</v>
      </c>
      <c r="F146" s="43" t="n">
        <v>2.58511</v>
      </c>
      <c r="G146" s="43" t="n">
        <v>0.044</v>
      </c>
      <c r="H146" s="40" t="s">
        <v>16</v>
      </c>
      <c r="I146" s="41" t="s">
        <v>224</v>
      </c>
      <c r="J146" s="44" t="n">
        <v>64</v>
      </c>
      <c r="K146" s="38"/>
    </row>
    <row r="147" s="39" customFormat="true" ht="30" hidden="false" customHeight="true" outlineLevel="0" collapsed="false">
      <c r="A147" s="33" t="n">
        <v>139</v>
      </c>
      <c r="B147" s="41" t="s">
        <v>225</v>
      </c>
      <c r="C147" s="41" t="s">
        <v>225</v>
      </c>
      <c r="D147" s="42" t="s">
        <v>3</v>
      </c>
      <c r="E147" s="41" t="s">
        <v>15</v>
      </c>
      <c r="F147" s="43" t="n">
        <v>2.57909</v>
      </c>
      <c r="G147" s="43" t="n">
        <v>0.018</v>
      </c>
      <c r="H147" s="40" t="s">
        <v>16</v>
      </c>
      <c r="I147" s="41" t="s">
        <v>226</v>
      </c>
      <c r="J147" s="44" t="n">
        <v>26</v>
      </c>
      <c r="K147" s="38"/>
    </row>
    <row r="148" s="39" customFormat="true" ht="30" hidden="false" customHeight="true" outlineLevel="0" collapsed="false">
      <c r="A148" s="40" t="n">
        <v>140</v>
      </c>
      <c r="B148" s="41" t="s">
        <v>227</v>
      </c>
      <c r="C148" s="41" t="s">
        <v>227</v>
      </c>
      <c r="D148" s="42" t="s">
        <v>3</v>
      </c>
      <c r="E148" s="41" t="s">
        <v>15</v>
      </c>
      <c r="F148" s="43" t="n">
        <v>0.88436</v>
      </c>
      <c r="G148" s="43" t="n">
        <v>0.035</v>
      </c>
      <c r="H148" s="40" t="s">
        <v>16</v>
      </c>
      <c r="I148" s="41" t="s">
        <v>228</v>
      </c>
      <c r="J148" s="44" t="n">
        <v>51</v>
      </c>
      <c r="K148" s="38"/>
    </row>
    <row r="149" s="39" customFormat="true" ht="30" hidden="false" customHeight="true" outlineLevel="0" collapsed="false">
      <c r="A149" s="33" t="n">
        <v>141</v>
      </c>
      <c r="B149" s="41" t="s">
        <v>229</v>
      </c>
      <c r="C149" s="41" t="s">
        <v>229</v>
      </c>
      <c r="D149" s="42" t="s">
        <v>3</v>
      </c>
      <c r="E149" s="41" t="s">
        <v>15</v>
      </c>
      <c r="F149" s="43" t="n">
        <v>0.85017</v>
      </c>
      <c r="G149" s="43" t="n">
        <v>0.058</v>
      </c>
      <c r="H149" s="40" t="s">
        <v>16</v>
      </c>
      <c r="I149" s="41" t="s">
        <v>228</v>
      </c>
      <c r="J149" s="44" t="n">
        <v>85</v>
      </c>
      <c r="K149" s="38"/>
    </row>
    <row r="150" s="39" customFormat="true" ht="30" hidden="false" customHeight="true" outlineLevel="0" collapsed="false">
      <c r="A150" s="40" t="n">
        <v>142</v>
      </c>
      <c r="B150" s="41" t="s">
        <v>230</v>
      </c>
      <c r="C150" s="41" t="s">
        <v>230</v>
      </c>
      <c r="D150" s="42" t="s">
        <v>3</v>
      </c>
      <c r="E150" s="41" t="s">
        <v>15</v>
      </c>
      <c r="F150" s="43" t="n">
        <v>1.17754</v>
      </c>
      <c r="G150" s="43" t="n">
        <v>0.111</v>
      </c>
      <c r="H150" s="40" t="s">
        <v>16</v>
      </c>
      <c r="I150" s="41" t="s">
        <v>228</v>
      </c>
      <c r="J150" s="44" t="n">
        <v>162</v>
      </c>
      <c r="K150" s="38"/>
    </row>
    <row r="151" s="39" customFormat="true" ht="30" hidden="false" customHeight="true" outlineLevel="0" collapsed="false">
      <c r="A151" s="33" t="n">
        <v>143</v>
      </c>
      <c r="B151" s="41" t="s">
        <v>231</v>
      </c>
      <c r="C151" s="41" t="s">
        <v>231</v>
      </c>
      <c r="D151" s="42" t="s">
        <v>3</v>
      </c>
      <c r="E151" s="41" t="s">
        <v>15</v>
      </c>
      <c r="F151" s="43" t="n">
        <v>1.89367</v>
      </c>
      <c r="G151" s="43" t="n">
        <v>0.245</v>
      </c>
      <c r="H151" s="40" t="s">
        <v>16</v>
      </c>
      <c r="I151" s="41" t="s">
        <v>228</v>
      </c>
      <c r="J151" s="44" t="n">
        <v>358</v>
      </c>
      <c r="K151" s="38"/>
    </row>
    <row r="152" s="39" customFormat="true" ht="30" hidden="false" customHeight="true" outlineLevel="0" collapsed="false">
      <c r="A152" s="40" t="n">
        <v>144</v>
      </c>
      <c r="B152" s="41" t="s">
        <v>232</v>
      </c>
      <c r="C152" s="41" t="s">
        <v>232</v>
      </c>
      <c r="D152" s="42" t="s">
        <v>3</v>
      </c>
      <c r="E152" s="41" t="s">
        <v>15</v>
      </c>
      <c r="F152" s="43" t="n">
        <v>0.74165</v>
      </c>
      <c r="G152" s="43" t="n">
        <v>0.129</v>
      </c>
      <c r="H152" s="40" t="s">
        <v>16</v>
      </c>
      <c r="I152" s="41" t="s">
        <v>228</v>
      </c>
      <c r="J152" s="44" t="n">
        <v>188</v>
      </c>
      <c r="K152" s="38"/>
    </row>
    <row r="153" s="39" customFormat="true" ht="30" hidden="false" customHeight="true" outlineLevel="0" collapsed="false">
      <c r="A153" s="33" t="n">
        <v>145</v>
      </c>
      <c r="B153" s="41" t="s">
        <v>233</v>
      </c>
      <c r="C153" s="41" t="s">
        <v>233</v>
      </c>
      <c r="D153" s="42" t="s">
        <v>3</v>
      </c>
      <c r="E153" s="41" t="s">
        <v>15</v>
      </c>
      <c r="F153" s="43" t="n">
        <v>1.50044</v>
      </c>
      <c r="G153" s="43" t="n">
        <v>0.313</v>
      </c>
      <c r="H153" s="40" t="s">
        <v>16</v>
      </c>
      <c r="I153" s="41" t="s">
        <v>228</v>
      </c>
      <c r="J153" s="44" t="n">
        <v>457</v>
      </c>
      <c r="K153" s="38"/>
    </row>
    <row r="154" s="39" customFormat="true" ht="30" hidden="false" customHeight="true" outlineLevel="0" collapsed="false">
      <c r="A154" s="40" t="n">
        <v>146</v>
      </c>
      <c r="B154" s="41" t="s">
        <v>234</v>
      </c>
      <c r="C154" s="41" t="s">
        <v>234</v>
      </c>
      <c r="D154" s="42" t="s">
        <v>3</v>
      </c>
      <c r="E154" s="41" t="s">
        <v>15</v>
      </c>
      <c r="F154" s="43" t="n">
        <v>1.47584</v>
      </c>
      <c r="G154" s="43" t="n">
        <v>0.326</v>
      </c>
      <c r="H154" s="40" t="s">
        <v>16</v>
      </c>
      <c r="I154" s="41" t="s">
        <v>228</v>
      </c>
      <c r="J154" s="44" t="n">
        <v>476</v>
      </c>
      <c r="K154" s="38"/>
    </row>
    <row r="155" s="39" customFormat="true" ht="30" hidden="false" customHeight="true" outlineLevel="0" collapsed="false">
      <c r="A155" s="33" t="n">
        <v>147</v>
      </c>
      <c r="B155" s="41" t="s">
        <v>235</v>
      </c>
      <c r="C155" s="41" t="s">
        <v>235</v>
      </c>
      <c r="D155" s="42" t="s">
        <v>3</v>
      </c>
      <c r="E155" s="41" t="s">
        <v>236</v>
      </c>
      <c r="F155" s="43" t="n">
        <v>0.42924</v>
      </c>
      <c r="G155" s="43" t="n">
        <v>0.429</v>
      </c>
      <c r="H155" s="40" t="s">
        <v>16</v>
      </c>
      <c r="I155" s="41" t="s">
        <v>237</v>
      </c>
      <c r="J155" s="44" t="n">
        <v>626</v>
      </c>
      <c r="K155" s="38"/>
    </row>
    <row r="156" s="39" customFormat="true" ht="30" hidden="false" customHeight="true" outlineLevel="0" collapsed="false">
      <c r="A156" s="40" t="n">
        <v>148</v>
      </c>
      <c r="B156" s="41" t="s">
        <v>238</v>
      </c>
      <c r="C156" s="41" t="s">
        <v>238</v>
      </c>
      <c r="D156" s="42" t="s">
        <v>3</v>
      </c>
      <c r="E156" s="41" t="s">
        <v>15</v>
      </c>
      <c r="F156" s="43" t="n">
        <v>15.92221</v>
      </c>
      <c r="G156" s="43" t="n">
        <v>6.539</v>
      </c>
      <c r="H156" s="40" t="s">
        <v>16</v>
      </c>
      <c r="I156" s="41" t="s">
        <v>61</v>
      </c>
      <c r="J156" s="44" t="n">
        <v>9549</v>
      </c>
      <c r="K156" s="38"/>
    </row>
    <row r="157" s="39" customFormat="true" ht="30" hidden="false" customHeight="true" outlineLevel="0" collapsed="false">
      <c r="A157" s="33" t="n">
        <v>149</v>
      </c>
      <c r="B157" s="41" t="s">
        <v>239</v>
      </c>
      <c r="C157" s="41" t="s">
        <v>239</v>
      </c>
      <c r="D157" s="45" t="s">
        <v>3</v>
      </c>
      <c r="E157" s="41" t="s">
        <v>15</v>
      </c>
      <c r="F157" s="43" t="n">
        <v>2.57146</v>
      </c>
      <c r="G157" s="43" t="n">
        <v>0.053</v>
      </c>
      <c r="H157" s="40" t="s">
        <v>16</v>
      </c>
      <c r="I157" s="41" t="s">
        <v>194</v>
      </c>
      <c r="J157" s="44" t="n">
        <v>77</v>
      </c>
      <c r="K157" s="38"/>
    </row>
    <row r="158" s="39" customFormat="true" ht="30" hidden="false" customHeight="true" outlineLevel="0" collapsed="false">
      <c r="A158" s="40" t="n">
        <v>150</v>
      </c>
      <c r="B158" s="41" t="s">
        <v>240</v>
      </c>
      <c r="C158" s="41" t="s">
        <v>240</v>
      </c>
      <c r="D158" s="42" t="s">
        <v>3</v>
      </c>
      <c r="E158" s="41" t="s">
        <v>15</v>
      </c>
      <c r="F158" s="43" t="n">
        <v>3.95801</v>
      </c>
      <c r="G158" s="43" t="n">
        <v>1.446</v>
      </c>
      <c r="H158" s="40" t="s">
        <v>16</v>
      </c>
      <c r="I158" s="41" t="s">
        <v>187</v>
      </c>
      <c r="J158" s="44" t="n">
        <v>2112</v>
      </c>
      <c r="K158" s="38"/>
    </row>
    <row r="159" s="39" customFormat="true" ht="30" hidden="false" customHeight="true" outlineLevel="0" collapsed="false">
      <c r="A159" s="33" t="n">
        <v>151</v>
      </c>
      <c r="B159" s="41" t="s">
        <v>241</v>
      </c>
      <c r="C159" s="41" t="s">
        <v>241</v>
      </c>
      <c r="D159" s="42" t="s">
        <v>3</v>
      </c>
      <c r="E159" s="41" t="s">
        <v>15</v>
      </c>
      <c r="F159" s="43" t="n">
        <v>4.27762</v>
      </c>
      <c r="G159" s="43" t="n">
        <v>1.679</v>
      </c>
      <c r="H159" s="40" t="s">
        <v>16</v>
      </c>
      <c r="I159" s="41" t="s">
        <v>48</v>
      </c>
      <c r="J159" s="44" t="n">
        <v>2452</v>
      </c>
      <c r="K159" s="38"/>
    </row>
    <row r="160" s="39" customFormat="true" ht="30" hidden="false" customHeight="true" outlineLevel="0" collapsed="false">
      <c r="A160" s="40" t="n">
        <v>152</v>
      </c>
      <c r="B160" s="41" t="s">
        <v>242</v>
      </c>
      <c r="C160" s="41" t="s">
        <v>242</v>
      </c>
      <c r="D160" s="42" t="s">
        <v>3</v>
      </c>
      <c r="E160" s="41" t="s">
        <v>15</v>
      </c>
      <c r="F160" s="43" t="n">
        <v>4.29958</v>
      </c>
      <c r="G160" s="43" t="n">
        <v>2.015</v>
      </c>
      <c r="H160" s="40" t="s">
        <v>16</v>
      </c>
      <c r="I160" s="41" t="s">
        <v>48</v>
      </c>
      <c r="J160" s="44" t="n">
        <v>2942</v>
      </c>
      <c r="K160" s="38"/>
    </row>
    <row r="161" s="39" customFormat="true" ht="30" hidden="false" customHeight="true" outlineLevel="0" collapsed="false">
      <c r="A161" s="33" t="n">
        <v>153</v>
      </c>
      <c r="B161" s="41" t="s">
        <v>243</v>
      </c>
      <c r="C161" s="41" t="s">
        <v>243</v>
      </c>
      <c r="D161" s="45" t="s">
        <v>3</v>
      </c>
      <c r="E161" s="41" t="s">
        <v>15</v>
      </c>
      <c r="F161" s="43" t="n">
        <v>2.60974</v>
      </c>
      <c r="G161" s="43" t="n">
        <v>1.467</v>
      </c>
      <c r="H161" s="40" t="s">
        <v>16</v>
      </c>
      <c r="I161" s="41" t="s">
        <v>122</v>
      </c>
      <c r="J161" s="44" t="n">
        <v>2142</v>
      </c>
      <c r="K161" s="38"/>
    </row>
    <row r="162" s="39" customFormat="true" ht="30" hidden="false" customHeight="true" outlineLevel="0" collapsed="false">
      <c r="A162" s="40" t="n">
        <v>154</v>
      </c>
      <c r="B162" s="41" t="s">
        <v>244</v>
      </c>
      <c r="C162" s="41" t="s">
        <v>244</v>
      </c>
      <c r="D162" s="42" t="s">
        <v>3</v>
      </c>
      <c r="E162" s="41" t="s">
        <v>15</v>
      </c>
      <c r="F162" s="43" t="n">
        <v>2.16162</v>
      </c>
      <c r="G162" s="43" t="n">
        <v>1.316</v>
      </c>
      <c r="H162" s="40" t="s">
        <v>16</v>
      </c>
      <c r="I162" s="41" t="s">
        <v>245</v>
      </c>
      <c r="J162" s="44" t="n">
        <v>1922</v>
      </c>
      <c r="K162" s="38"/>
    </row>
    <row r="163" s="39" customFormat="true" ht="30" hidden="false" customHeight="true" outlineLevel="0" collapsed="false">
      <c r="A163" s="33" t="n">
        <v>155</v>
      </c>
      <c r="B163" s="41" t="s">
        <v>246</v>
      </c>
      <c r="C163" s="41" t="s">
        <v>246</v>
      </c>
      <c r="D163" s="42" t="s">
        <v>3</v>
      </c>
      <c r="E163" s="41" t="s">
        <v>15</v>
      </c>
      <c r="F163" s="43" t="n">
        <v>3.11851</v>
      </c>
      <c r="G163" s="43" t="n">
        <v>1.937</v>
      </c>
      <c r="H163" s="40" t="s">
        <v>16</v>
      </c>
      <c r="I163" s="41" t="s">
        <v>187</v>
      </c>
      <c r="J163" s="44" t="n">
        <v>2829</v>
      </c>
      <c r="K163" s="38"/>
    </row>
    <row r="164" s="39" customFormat="true" ht="30" hidden="false" customHeight="true" outlineLevel="0" collapsed="false">
      <c r="A164" s="40" t="n">
        <v>156</v>
      </c>
      <c r="B164" s="41" t="s">
        <v>247</v>
      </c>
      <c r="C164" s="41" t="s">
        <v>247</v>
      </c>
      <c r="D164" s="42" t="s">
        <v>3</v>
      </c>
      <c r="E164" s="41" t="s">
        <v>15</v>
      </c>
      <c r="F164" s="43" t="n">
        <v>13.47059</v>
      </c>
      <c r="G164" s="43" t="n">
        <v>7.392</v>
      </c>
      <c r="H164" s="40" t="s">
        <v>16</v>
      </c>
      <c r="I164" s="41" t="s">
        <v>248</v>
      </c>
      <c r="J164" s="44" t="n">
        <v>10794</v>
      </c>
      <c r="K164" s="38"/>
    </row>
    <row r="165" s="39" customFormat="true" ht="30" hidden="false" customHeight="true" outlineLevel="0" collapsed="false">
      <c r="A165" s="33" t="n">
        <v>157</v>
      </c>
      <c r="B165" s="41" t="s">
        <v>249</v>
      </c>
      <c r="C165" s="41" t="s">
        <v>249</v>
      </c>
      <c r="D165" s="42" t="s">
        <v>3</v>
      </c>
      <c r="E165" s="41" t="s">
        <v>15</v>
      </c>
      <c r="F165" s="43" t="n">
        <v>9.20199</v>
      </c>
      <c r="G165" s="43" t="n">
        <v>0.468</v>
      </c>
      <c r="H165" s="40" t="s">
        <v>16</v>
      </c>
      <c r="I165" s="41" t="s">
        <v>61</v>
      </c>
      <c r="J165" s="44" t="n">
        <v>683</v>
      </c>
      <c r="K165" s="38"/>
    </row>
    <row r="166" s="39" customFormat="true" ht="30" hidden="false" customHeight="true" outlineLevel="0" collapsed="false">
      <c r="A166" s="40" t="n">
        <v>158</v>
      </c>
      <c r="B166" s="41" t="s">
        <v>250</v>
      </c>
      <c r="C166" s="41" t="s">
        <v>250</v>
      </c>
      <c r="D166" s="45" t="s">
        <v>3</v>
      </c>
      <c r="E166" s="41" t="s">
        <v>15</v>
      </c>
      <c r="F166" s="43" t="n">
        <v>1.64962</v>
      </c>
      <c r="G166" s="43" t="n">
        <v>0.118</v>
      </c>
      <c r="H166" s="40" t="s">
        <v>16</v>
      </c>
      <c r="I166" s="41" t="s">
        <v>251</v>
      </c>
      <c r="J166" s="44" t="n">
        <v>172</v>
      </c>
      <c r="K166" s="38"/>
    </row>
    <row r="167" s="39" customFormat="true" ht="30" hidden="false" customHeight="true" outlineLevel="0" collapsed="false">
      <c r="A167" s="33" t="n">
        <v>159</v>
      </c>
      <c r="B167" s="41" t="s">
        <v>252</v>
      </c>
      <c r="C167" s="41" t="s">
        <v>252</v>
      </c>
      <c r="D167" s="42" t="s">
        <v>3</v>
      </c>
      <c r="E167" s="41" t="s">
        <v>15</v>
      </c>
      <c r="F167" s="43" t="n">
        <v>1.90884</v>
      </c>
      <c r="G167" s="43" t="n">
        <v>0.262</v>
      </c>
      <c r="H167" s="40" t="s">
        <v>16</v>
      </c>
      <c r="I167" s="41" t="s">
        <v>17</v>
      </c>
      <c r="J167" s="44" t="n">
        <v>383</v>
      </c>
      <c r="K167" s="38"/>
    </row>
    <row r="168" s="39" customFormat="true" ht="30" hidden="false" customHeight="true" outlineLevel="0" collapsed="false">
      <c r="A168" s="40" t="n">
        <v>160</v>
      </c>
      <c r="B168" s="41" t="s">
        <v>253</v>
      </c>
      <c r="C168" s="41" t="s">
        <v>253</v>
      </c>
      <c r="D168" s="42" t="s">
        <v>3</v>
      </c>
      <c r="E168" s="41" t="s">
        <v>15</v>
      </c>
      <c r="F168" s="43" t="n">
        <v>5.1433</v>
      </c>
      <c r="G168" s="43" t="n">
        <v>0.056</v>
      </c>
      <c r="H168" s="40" t="s">
        <v>16</v>
      </c>
      <c r="I168" s="41" t="s">
        <v>254</v>
      </c>
      <c r="J168" s="44" t="n">
        <v>82</v>
      </c>
      <c r="K168" s="38"/>
    </row>
    <row r="169" s="39" customFormat="true" ht="30" hidden="false" customHeight="true" outlineLevel="0" collapsed="false">
      <c r="A169" s="33" t="n">
        <v>161</v>
      </c>
      <c r="B169" s="41" t="s">
        <v>255</v>
      </c>
      <c r="C169" s="41" t="s">
        <v>255</v>
      </c>
      <c r="D169" s="42" t="s">
        <v>3</v>
      </c>
      <c r="E169" s="41" t="s">
        <v>15</v>
      </c>
      <c r="F169" s="43" t="n">
        <v>2.85105</v>
      </c>
      <c r="G169" s="43" t="n">
        <v>1.188</v>
      </c>
      <c r="H169" s="40" t="s">
        <v>16</v>
      </c>
      <c r="I169" s="41" t="s">
        <v>59</v>
      </c>
      <c r="J169" s="44" t="n">
        <v>1735</v>
      </c>
      <c r="K169" s="38"/>
    </row>
    <row r="170" s="39" customFormat="true" ht="30" hidden="false" customHeight="true" outlineLevel="0" collapsed="false">
      <c r="A170" s="40" t="n">
        <v>162</v>
      </c>
      <c r="B170" s="41" t="s">
        <v>256</v>
      </c>
      <c r="C170" s="41" t="s">
        <v>256</v>
      </c>
      <c r="D170" s="42" t="s">
        <v>3</v>
      </c>
      <c r="E170" s="41" t="s">
        <v>15</v>
      </c>
      <c r="F170" s="43" t="n">
        <v>2.55098</v>
      </c>
      <c r="G170" s="43" t="n">
        <v>0.761</v>
      </c>
      <c r="H170" s="40" t="s">
        <v>16</v>
      </c>
      <c r="I170" s="41" t="s">
        <v>257</v>
      </c>
      <c r="J170" s="44" t="n">
        <v>1111</v>
      </c>
      <c r="K170" s="38"/>
    </row>
    <row r="171" s="39" customFormat="true" ht="30" hidden="false" customHeight="true" outlineLevel="0" collapsed="false">
      <c r="A171" s="33" t="n">
        <v>163</v>
      </c>
      <c r="B171" s="41" t="s">
        <v>258</v>
      </c>
      <c r="C171" s="41" t="s">
        <v>258</v>
      </c>
      <c r="D171" s="42" t="s">
        <v>3</v>
      </c>
      <c r="E171" s="41" t="s">
        <v>15</v>
      </c>
      <c r="F171" s="43" t="n">
        <v>2.22201</v>
      </c>
      <c r="G171" s="43" t="n">
        <v>2.222</v>
      </c>
      <c r="H171" s="40" t="s">
        <v>16</v>
      </c>
      <c r="I171" s="41" t="s">
        <v>138</v>
      </c>
      <c r="J171" s="44" t="n">
        <v>3245</v>
      </c>
      <c r="K171" s="38"/>
    </row>
    <row r="172" s="39" customFormat="true" ht="30" hidden="false" customHeight="true" outlineLevel="0" collapsed="false">
      <c r="A172" s="40" t="n">
        <v>164</v>
      </c>
      <c r="B172" s="41" t="s">
        <v>259</v>
      </c>
      <c r="C172" s="41" t="s">
        <v>259</v>
      </c>
      <c r="D172" s="45" t="s">
        <v>3</v>
      </c>
      <c r="E172" s="41" t="s">
        <v>15</v>
      </c>
      <c r="F172" s="43" t="n">
        <v>2.02758</v>
      </c>
      <c r="G172" s="43" t="n">
        <v>2.028</v>
      </c>
      <c r="H172" s="40" t="s">
        <v>16</v>
      </c>
      <c r="I172" s="41" t="s">
        <v>130</v>
      </c>
      <c r="J172" s="44" t="n">
        <v>2961</v>
      </c>
      <c r="K172" s="38"/>
    </row>
    <row r="173" s="39" customFormat="true" ht="30" hidden="false" customHeight="true" outlineLevel="0" collapsed="false">
      <c r="A173" s="33" t="n">
        <v>165</v>
      </c>
      <c r="B173" s="41" t="s">
        <v>260</v>
      </c>
      <c r="C173" s="41" t="s">
        <v>260</v>
      </c>
      <c r="D173" s="42" t="s">
        <v>3</v>
      </c>
      <c r="E173" s="41" t="s">
        <v>15</v>
      </c>
      <c r="F173" s="43" t="n">
        <v>0.86246</v>
      </c>
      <c r="G173" s="43" t="n">
        <v>0.064</v>
      </c>
      <c r="H173" s="40" t="s">
        <v>16</v>
      </c>
      <c r="I173" s="41" t="s">
        <v>261</v>
      </c>
      <c r="J173" s="44" t="n">
        <v>93</v>
      </c>
      <c r="K173" s="38"/>
    </row>
    <row r="174" s="39" customFormat="true" ht="30" hidden="false" customHeight="true" outlineLevel="0" collapsed="false">
      <c r="A174" s="40" t="n">
        <v>166</v>
      </c>
      <c r="B174" s="41" t="s">
        <v>262</v>
      </c>
      <c r="C174" s="41" t="s">
        <v>262</v>
      </c>
      <c r="D174" s="42" t="s">
        <v>3</v>
      </c>
      <c r="E174" s="41" t="s">
        <v>15</v>
      </c>
      <c r="F174" s="43" t="n">
        <v>3.34788</v>
      </c>
      <c r="G174" s="43" t="n">
        <v>0.039</v>
      </c>
      <c r="H174" s="40" t="s">
        <v>16</v>
      </c>
      <c r="I174" s="41" t="s">
        <v>263</v>
      </c>
      <c r="J174" s="44" t="n">
        <v>57</v>
      </c>
      <c r="K174" s="38"/>
    </row>
    <row r="175" s="39" customFormat="true" ht="30" hidden="false" customHeight="true" outlineLevel="0" collapsed="false">
      <c r="A175" s="33" t="n">
        <v>167</v>
      </c>
      <c r="B175" s="41" t="s">
        <v>264</v>
      </c>
      <c r="C175" s="41" t="s">
        <v>264</v>
      </c>
      <c r="D175" s="42" t="s">
        <v>3</v>
      </c>
      <c r="E175" s="41" t="s">
        <v>15</v>
      </c>
      <c r="F175" s="43" t="n">
        <v>2.60284</v>
      </c>
      <c r="G175" s="43" t="n">
        <v>0.329</v>
      </c>
      <c r="H175" s="40" t="s">
        <v>16</v>
      </c>
      <c r="I175" s="41" t="s">
        <v>265</v>
      </c>
      <c r="J175" s="44" t="n">
        <v>480</v>
      </c>
      <c r="K175" s="38"/>
    </row>
    <row r="176" s="39" customFormat="true" ht="30" hidden="false" customHeight="true" outlineLevel="0" collapsed="false">
      <c r="A176" s="40" t="n">
        <v>168</v>
      </c>
      <c r="B176" s="41" t="s">
        <v>266</v>
      </c>
      <c r="C176" s="41" t="s">
        <v>266</v>
      </c>
      <c r="D176" s="42" t="s">
        <v>3</v>
      </c>
      <c r="E176" s="41" t="s">
        <v>15</v>
      </c>
      <c r="F176" s="43" t="n">
        <v>3.18512</v>
      </c>
      <c r="G176" s="43" t="n">
        <v>0.806</v>
      </c>
      <c r="H176" s="40" t="s">
        <v>16</v>
      </c>
      <c r="I176" s="41" t="s">
        <v>267</v>
      </c>
      <c r="J176" s="44" t="n">
        <v>1177</v>
      </c>
      <c r="K176" s="38"/>
    </row>
    <row r="177" s="39" customFormat="true" ht="30" hidden="false" customHeight="true" outlineLevel="0" collapsed="false">
      <c r="A177" s="33" t="n">
        <v>169</v>
      </c>
      <c r="B177" s="41" t="s">
        <v>268</v>
      </c>
      <c r="C177" s="41" t="s">
        <v>268</v>
      </c>
      <c r="D177" s="42" t="s">
        <v>3</v>
      </c>
      <c r="E177" s="41" t="s">
        <v>15</v>
      </c>
      <c r="F177" s="43" t="n">
        <v>1.69423</v>
      </c>
      <c r="G177" s="43" t="n">
        <v>0.592</v>
      </c>
      <c r="H177" s="40" t="s">
        <v>16</v>
      </c>
      <c r="I177" s="41" t="s">
        <v>267</v>
      </c>
      <c r="J177" s="44" t="n">
        <v>864</v>
      </c>
      <c r="K177" s="38"/>
    </row>
    <row r="178" s="39" customFormat="true" ht="30" hidden="false" customHeight="true" outlineLevel="0" collapsed="false">
      <c r="A178" s="40" t="n">
        <v>170</v>
      </c>
      <c r="B178" s="41" t="s">
        <v>269</v>
      </c>
      <c r="C178" s="41" t="s">
        <v>269</v>
      </c>
      <c r="D178" s="42" t="s">
        <v>3</v>
      </c>
      <c r="E178" s="41" t="s">
        <v>15</v>
      </c>
      <c r="F178" s="43" t="n">
        <v>6.02453</v>
      </c>
      <c r="G178" s="43" t="n">
        <v>2.94</v>
      </c>
      <c r="H178" s="40" t="s">
        <v>16</v>
      </c>
      <c r="I178" s="41" t="s">
        <v>270</v>
      </c>
      <c r="J178" s="44" t="n">
        <v>4293</v>
      </c>
      <c r="K178" s="38"/>
    </row>
    <row r="179" s="39" customFormat="true" ht="30" hidden="false" customHeight="true" outlineLevel="0" collapsed="false">
      <c r="A179" s="33" t="n">
        <v>171</v>
      </c>
      <c r="B179" s="41" t="s">
        <v>271</v>
      </c>
      <c r="C179" s="41" t="s">
        <v>271</v>
      </c>
      <c r="D179" s="42" t="s">
        <v>3</v>
      </c>
      <c r="E179" s="41" t="s">
        <v>15</v>
      </c>
      <c r="F179" s="43" t="n">
        <v>2.07639</v>
      </c>
      <c r="G179" s="43" t="n">
        <v>1.307</v>
      </c>
      <c r="H179" s="40" t="s">
        <v>16</v>
      </c>
      <c r="I179" s="41" t="s">
        <v>265</v>
      </c>
      <c r="J179" s="44" t="n">
        <v>1909</v>
      </c>
      <c r="K179" s="38"/>
    </row>
    <row r="180" s="39" customFormat="true" ht="30" hidden="false" customHeight="true" outlineLevel="0" collapsed="false">
      <c r="A180" s="40" t="n">
        <v>172</v>
      </c>
      <c r="B180" s="41" t="s">
        <v>272</v>
      </c>
      <c r="C180" s="41" t="s">
        <v>272</v>
      </c>
      <c r="D180" s="42" t="s">
        <v>3</v>
      </c>
      <c r="E180" s="41" t="s">
        <v>15</v>
      </c>
      <c r="F180" s="43" t="n">
        <v>3.9371</v>
      </c>
      <c r="G180" s="43" t="n">
        <v>2.796</v>
      </c>
      <c r="H180" s="40" t="s">
        <v>16</v>
      </c>
      <c r="I180" s="41" t="s">
        <v>273</v>
      </c>
      <c r="J180" s="44" t="n">
        <v>4083</v>
      </c>
      <c r="K180" s="38"/>
    </row>
    <row r="181" s="39" customFormat="true" ht="30" hidden="false" customHeight="true" outlineLevel="0" collapsed="false">
      <c r="A181" s="33" t="n">
        <v>173</v>
      </c>
      <c r="B181" s="41" t="s">
        <v>274</v>
      </c>
      <c r="C181" s="41" t="s">
        <v>274</v>
      </c>
      <c r="D181" s="42" t="s">
        <v>3</v>
      </c>
      <c r="E181" s="41" t="s">
        <v>15</v>
      </c>
      <c r="F181" s="43" t="n">
        <v>2.29235</v>
      </c>
      <c r="G181" s="43" t="n">
        <v>1.799</v>
      </c>
      <c r="H181" s="40" t="s">
        <v>16</v>
      </c>
      <c r="I181" s="41" t="s">
        <v>275</v>
      </c>
      <c r="J181" s="44" t="n">
        <v>2627</v>
      </c>
      <c r="K181" s="38"/>
    </row>
    <row r="182" s="39" customFormat="true" ht="30" hidden="false" customHeight="true" outlineLevel="0" collapsed="false">
      <c r="A182" s="40" t="n">
        <v>174</v>
      </c>
      <c r="B182" s="41" t="s">
        <v>276</v>
      </c>
      <c r="C182" s="41" t="s">
        <v>276</v>
      </c>
      <c r="D182" s="42" t="s">
        <v>3</v>
      </c>
      <c r="E182" s="41" t="s">
        <v>15</v>
      </c>
      <c r="F182" s="43" t="n">
        <v>13.58557</v>
      </c>
      <c r="G182" s="43" t="n">
        <v>13.056</v>
      </c>
      <c r="H182" s="40" t="s">
        <v>16</v>
      </c>
      <c r="I182" s="41" t="s">
        <v>46</v>
      </c>
      <c r="J182" s="44" t="n">
        <v>19065</v>
      </c>
      <c r="K182" s="38"/>
    </row>
    <row r="183" s="39" customFormat="true" ht="30" hidden="false" customHeight="true" outlineLevel="0" collapsed="false">
      <c r="A183" s="33" t="n">
        <v>175</v>
      </c>
      <c r="B183" s="41" t="s">
        <v>277</v>
      </c>
      <c r="C183" s="41" t="s">
        <v>277</v>
      </c>
      <c r="D183" s="42" t="s">
        <v>3</v>
      </c>
      <c r="E183" s="41" t="s">
        <v>15</v>
      </c>
      <c r="F183" s="43" t="n">
        <v>0.95346</v>
      </c>
      <c r="G183" s="43" t="n">
        <v>0.953</v>
      </c>
      <c r="H183" s="40" t="s">
        <v>16</v>
      </c>
      <c r="I183" s="41" t="s">
        <v>43</v>
      </c>
      <c r="J183" s="44" t="n">
        <v>1392</v>
      </c>
      <c r="K183" s="38"/>
    </row>
    <row r="184" s="39" customFormat="true" ht="30" hidden="false" customHeight="true" outlineLevel="0" collapsed="false">
      <c r="A184" s="40" t="n">
        <v>176</v>
      </c>
      <c r="B184" s="41" t="s">
        <v>278</v>
      </c>
      <c r="C184" s="41" t="s">
        <v>278</v>
      </c>
      <c r="D184" s="42" t="s">
        <v>3</v>
      </c>
      <c r="E184" s="41" t="s">
        <v>15</v>
      </c>
      <c r="F184" s="43" t="n">
        <v>2.56671</v>
      </c>
      <c r="G184" s="43" t="n">
        <v>2.567</v>
      </c>
      <c r="H184" s="40" t="s">
        <v>16</v>
      </c>
      <c r="I184" s="41" t="s">
        <v>122</v>
      </c>
      <c r="J184" s="44" t="n">
        <v>3748</v>
      </c>
      <c r="K184" s="38"/>
    </row>
    <row r="185" s="39" customFormat="true" ht="30" hidden="false" customHeight="true" outlineLevel="0" collapsed="false">
      <c r="A185" s="33" t="n">
        <v>177</v>
      </c>
      <c r="B185" s="41" t="s">
        <v>279</v>
      </c>
      <c r="C185" s="41" t="s">
        <v>279</v>
      </c>
      <c r="D185" s="42" t="s">
        <v>3</v>
      </c>
      <c r="E185" s="41" t="s">
        <v>15</v>
      </c>
      <c r="F185" s="43" t="n">
        <v>2.51447</v>
      </c>
      <c r="G185" s="43" t="n">
        <v>2.514</v>
      </c>
      <c r="H185" s="40" t="s">
        <v>16</v>
      </c>
      <c r="I185" s="41" t="s">
        <v>43</v>
      </c>
      <c r="J185" s="44" t="n">
        <v>3671</v>
      </c>
      <c r="K185" s="38"/>
    </row>
    <row r="186" s="39" customFormat="true" ht="30" hidden="false" customHeight="true" outlineLevel="0" collapsed="false">
      <c r="A186" s="40" t="n">
        <v>178</v>
      </c>
      <c r="B186" s="41" t="s">
        <v>280</v>
      </c>
      <c r="C186" s="41" t="s">
        <v>280</v>
      </c>
      <c r="D186" s="42" t="s">
        <v>3</v>
      </c>
      <c r="E186" s="41" t="s">
        <v>15</v>
      </c>
      <c r="F186" s="43" t="n">
        <v>2.8317</v>
      </c>
      <c r="G186" s="43" t="n">
        <v>2.832</v>
      </c>
      <c r="H186" s="40" t="s">
        <v>16</v>
      </c>
      <c r="I186" s="41" t="s">
        <v>281</v>
      </c>
      <c r="J186" s="44" t="n">
        <v>4135</v>
      </c>
      <c r="K186" s="38"/>
    </row>
    <row r="187" s="39" customFormat="true" ht="30" hidden="false" customHeight="true" outlineLevel="0" collapsed="false">
      <c r="A187" s="33" t="n">
        <v>179</v>
      </c>
      <c r="B187" s="41" t="s">
        <v>282</v>
      </c>
      <c r="C187" s="41" t="s">
        <v>282</v>
      </c>
      <c r="D187" s="42" t="s">
        <v>3</v>
      </c>
      <c r="E187" s="41" t="s">
        <v>15</v>
      </c>
      <c r="F187" s="43" t="n">
        <v>1.72162</v>
      </c>
      <c r="G187" s="43" t="n">
        <v>1.228</v>
      </c>
      <c r="H187" s="40" t="s">
        <v>16</v>
      </c>
      <c r="I187" s="41" t="s">
        <v>283</v>
      </c>
      <c r="J187" s="44" t="n">
        <v>1793</v>
      </c>
      <c r="K187" s="38"/>
    </row>
    <row r="188" s="39" customFormat="true" ht="30" hidden="false" customHeight="true" outlineLevel="0" collapsed="false">
      <c r="A188" s="40" t="n">
        <v>180</v>
      </c>
      <c r="B188" s="41" t="s">
        <v>284</v>
      </c>
      <c r="C188" s="41" t="s">
        <v>284</v>
      </c>
      <c r="D188" s="42" t="s">
        <v>3</v>
      </c>
      <c r="E188" s="41" t="s">
        <v>15</v>
      </c>
      <c r="F188" s="43" t="n">
        <v>4.22454</v>
      </c>
      <c r="G188" s="43" t="n">
        <v>2.287</v>
      </c>
      <c r="H188" s="40" t="s">
        <v>16</v>
      </c>
      <c r="I188" s="41" t="s">
        <v>267</v>
      </c>
      <c r="J188" s="44" t="n">
        <v>3340</v>
      </c>
      <c r="K188" s="38"/>
    </row>
    <row r="189" s="39" customFormat="true" ht="30" hidden="false" customHeight="true" outlineLevel="0" collapsed="false">
      <c r="A189" s="33" t="n">
        <v>181</v>
      </c>
      <c r="B189" s="41" t="s">
        <v>285</v>
      </c>
      <c r="C189" s="41" t="s">
        <v>285</v>
      </c>
      <c r="D189" s="42" t="s">
        <v>3</v>
      </c>
      <c r="E189" s="41" t="s">
        <v>15</v>
      </c>
      <c r="F189" s="43" t="n">
        <v>2.15284</v>
      </c>
      <c r="G189" s="43" t="n">
        <v>0.956</v>
      </c>
      <c r="H189" s="40" t="s">
        <v>16</v>
      </c>
      <c r="I189" s="41" t="s">
        <v>46</v>
      </c>
      <c r="J189" s="44" t="n">
        <v>1396</v>
      </c>
      <c r="K189" s="38"/>
    </row>
    <row r="190" s="39" customFormat="true" ht="30" hidden="false" customHeight="true" outlineLevel="0" collapsed="false">
      <c r="A190" s="40" t="n">
        <v>182</v>
      </c>
      <c r="B190" s="41" t="s">
        <v>286</v>
      </c>
      <c r="C190" s="41" t="s">
        <v>286</v>
      </c>
      <c r="D190" s="42" t="s">
        <v>3</v>
      </c>
      <c r="E190" s="41" t="s">
        <v>15</v>
      </c>
      <c r="F190" s="43" t="n">
        <v>3.08394</v>
      </c>
      <c r="G190" s="43" t="n">
        <v>1.161</v>
      </c>
      <c r="H190" s="40" t="s">
        <v>16</v>
      </c>
      <c r="I190" s="41" t="s">
        <v>267</v>
      </c>
      <c r="J190" s="44" t="n">
        <v>1695</v>
      </c>
      <c r="K190" s="38"/>
    </row>
    <row r="191" s="39" customFormat="true" ht="30" hidden="false" customHeight="true" outlineLevel="0" collapsed="false">
      <c r="A191" s="33" t="n">
        <v>183</v>
      </c>
      <c r="B191" s="41" t="s">
        <v>287</v>
      </c>
      <c r="C191" s="41" t="s">
        <v>287</v>
      </c>
      <c r="D191" s="42" t="s">
        <v>3</v>
      </c>
      <c r="E191" s="41" t="s">
        <v>15</v>
      </c>
      <c r="F191" s="43" t="n">
        <v>4.29777</v>
      </c>
      <c r="G191" s="43" t="n">
        <v>1.24</v>
      </c>
      <c r="H191" s="40" t="s">
        <v>16</v>
      </c>
      <c r="I191" s="41" t="s">
        <v>288</v>
      </c>
      <c r="J191" s="44" t="n">
        <v>1811</v>
      </c>
      <c r="K191" s="38"/>
    </row>
    <row r="192" s="39" customFormat="true" ht="30" hidden="false" customHeight="true" outlineLevel="0" collapsed="false">
      <c r="A192" s="40" t="n">
        <v>184</v>
      </c>
      <c r="B192" s="41" t="s">
        <v>289</v>
      </c>
      <c r="C192" s="41" t="s">
        <v>289</v>
      </c>
      <c r="D192" s="42" t="s">
        <v>3</v>
      </c>
      <c r="E192" s="41" t="s">
        <v>15</v>
      </c>
      <c r="F192" s="43" t="n">
        <v>2.41812</v>
      </c>
      <c r="G192" s="43" t="n">
        <v>0.418</v>
      </c>
      <c r="H192" s="40" t="s">
        <v>16</v>
      </c>
      <c r="I192" s="41" t="s">
        <v>290</v>
      </c>
      <c r="J192" s="44" t="n">
        <v>610</v>
      </c>
      <c r="K192" s="38"/>
    </row>
    <row r="193" s="39" customFormat="true" ht="30" hidden="false" customHeight="true" outlineLevel="0" collapsed="false">
      <c r="A193" s="33" t="n">
        <v>185</v>
      </c>
      <c r="B193" s="41" t="s">
        <v>291</v>
      </c>
      <c r="C193" s="41" t="s">
        <v>291</v>
      </c>
      <c r="D193" s="45" t="s">
        <v>3</v>
      </c>
      <c r="E193" s="41" t="s">
        <v>15</v>
      </c>
      <c r="F193" s="43" t="n">
        <v>3.64546</v>
      </c>
      <c r="G193" s="43" t="n">
        <v>3.645</v>
      </c>
      <c r="H193" s="40" t="s">
        <v>16</v>
      </c>
      <c r="I193" s="41" t="s">
        <v>194</v>
      </c>
      <c r="J193" s="44" t="n">
        <v>5323</v>
      </c>
      <c r="K193" s="38"/>
    </row>
    <row r="194" s="39" customFormat="true" ht="30" hidden="false" customHeight="true" outlineLevel="0" collapsed="false">
      <c r="A194" s="40" t="n">
        <v>186</v>
      </c>
      <c r="B194" s="41" t="s">
        <v>292</v>
      </c>
      <c r="C194" s="41" t="s">
        <v>292</v>
      </c>
      <c r="D194" s="45" t="s">
        <v>3</v>
      </c>
      <c r="E194" s="41" t="s">
        <v>15</v>
      </c>
      <c r="F194" s="43" t="n">
        <v>1.71787</v>
      </c>
      <c r="G194" s="43" t="n">
        <v>0.613</v>
      </c>
      <c r="H194" s="40" t="s">
        <v>16</v>
      </c>
      <c r="I194" s="41" t="s">
        <v>194</v>
      </c>
      <c r="J194" s="47" t="n">
        <v>895</v>
      </c>
      <c r="K194" s="38"/>
    </row>
    <row r="195" s="39" customFormat="true" ht="30" hidden="false" customHeight="true" outlineLevel="0" collapsed="false">
      <c r="A195" s="33" t="n">
        <v>187</v>
      </c>
      <c r="B195" s="41" t="s">
        <v>293</v>
      </c>
      <c r="C195" s="41" t="s">
        <v>293</v>
      </c>
      <c r="D195" s="42" t="s">
        <v>3</v>
      </c>
      <c r="E195" s="41" t="s">
        <v>15</v>
      </c>
      <c r="F195" s="43" t="n">
        <v>2.14421</v>
      </c>
      <c r="G195" s="43" t="n">
        <v>0.507</v>
      </c>
      <c r="H195" s="40" t="s">
        <v>16</v>
      </c>
      <c r="I195" s="41" t="s">
        <v>294</v>
      </c>
      <c r="J195" s="44" t="n">
        <v>740</v>
      </c>
      <c r="K195" s="38"/>
    </row>
    <row r="196" s="39" customFormat="true" ht="30" hidden="false" customHeight="true" outlineLevel="0" collapsed="false">
      <c r="A196" s="40" t="n">
        <v>188</v>
      </c>
      <c r="B196" s="41" t="s">
        <v>295</v>
      </c>
      <c r="C196" s="41" t="s">
        <v>295</v>
      </c>
      <c r="D196" s="42" t="s">
        <v>3</v>
      </c>
      <c r="E196" s="41" t="s">
        <v>15</v>
      </c>
      <c r="F196" s="43" t="n">
        <v>5.48689</v>
      </c>
      <c r="G196" s="43" t="n">
        <v>1.34</v>
      </c>
      <c r="H196" s="40" t="s">
        <v>16</v>
      </c>
      <c r="I196" s="41" t="s">
        <v>296</v>
      </c>
      <c r="J196" s="44" t="n">
        <v>1957</v>
      </c>
      <c r="K196" s="38"/>
    </row>
    <row r="197" s="39" customFormat="true" ht="30" hidden="false" customHeight="true" outlineLevel="0" collapsed="false">
      <c r="A197" s="33" t="n">
        <v>189</v>
      </c>
      <c r="B197" s="41" t="s">
        <v>297</v>
      </c>
      <c r="C197" s="41" t="s">
        <v>297</v>
      </c>
      <c r="D197" s="45" t="s">
        <v>3</v>
      </c>
      <c r="E197" s="41" t="s">
        <v>15</v>
      </c>
      <c r="F197" s="43" t="n">
        <v>2.53222</v>
      </c>
      <c r="G197" s="43" t="n">
        <v>0.068</v>
      </c>
      <c r="H197" s="40" t="s">
        <v>16</v>
      </c>
      <c r="I197" s="41" t="s">
        <v>122</v>
      </c>
      <c r="J197" s="44" t="n">
        <v>99</v>
      </c>
      <c r="K197" s="38"/>
    </row>
    <row r="198" s="39" customFormat="true" ht="30" hidden="false" customHeight="true" outlineLevel="0" collapsed="false">
      <c r="A198" s="40" t="n">
        <v>190</v>
      </c>
      <c r="B198" s="41" t="s">
        <v>298</v>
      </c>
      <c r="C198" s="41" t="s">
        <v>298</v>
      </c>
      <c r="D198" s="42" t="s">
        <v>3</v>
      </c>
      <c r="E198" s="41" t="s">
        <v>15</v>
      </c>
      <c r="F198" s="43" t="n">
        <v>2.5761</v>
      </c>
      <c r="G198" s="43" t="n">
        <v>2.576</v>
      </c>
      <c r="H198" s="40" t="s">
        <v>16</v>
      </c>
      <c r="I198" s="41" t="s">
        <v>299</v>
      </c>
      <c r="J198" s="44" t="n">
        <v>3762</v>
      </c>
      <c r="K198" s="38"/>
    </row>
    <row r="199" s="39" customFormat="true" ht="30" hidden="false" customHeight="true" outlineLevel="0" collapsed="false">
      <c r="A199" s="33" t="n">
        <v>191</v>
      </c>
      <c r="B199" s="41" t="s">
        <v>300</v>
      </c>
      <c r="C199" s="41" t="s">
        <v>300</v>
      </c>
      <c r="D199" s="42" t="s">
        <v>3</v>
      </c>
      <c r="E199" s="41" t="s">
        <v>15</v>
      </c>
      <c r="F199" s="43" t="n">
        <v>2.58538</v>
      </c>
      <c r="G199" s="43" t="n">
        <v>1.541</v>
      </c>
      <c r="H199" s="40" t="s">
        <v>16</v>
      </c>
      <c r="I199" s="41" t="s">
        <v>301</v>
      </c>
      <c r="J199" s="44" t="n">
        <v>2250</v>
      </c>
      <c r="K199" s="38"/>
    </row>
    <row r="200" s="39" customFormat="true" ht="30" hidden="false" customHeight="true" outlineLevel="0" collapsed="false">
      <c r="A200" s="40" t="n">
        <v>192</v>
      </c>
      <c r="B200" s="41" t="s">
        <v>302</v>
      </c>
      <c r="C200" s="41" t="s">
        <v>302</v>
      </c>
      <c r="D200" s="42" t="s">
        <v>3</v>
      </c>
      <c r="E200" s="41" t="s">
        <v>15</v>
      </c>
      <c r="F200" s="43" t="n">
        <v>0.6293</v>
      </c>
      <c r="G200" s="43" t="n">
        <v>0.091</v>
      </c>
      <c r="H200" s="40" t="s">
        <v>16</v>
      </c>
      <c r="I200" s="41" t="s">
        <v>43</v>
      </c>
      <c r="J200" s="44" t="n">
        <v>133</v>
      </c>
      <c r="K200" s="38"/>
    </row>
    <row r="201" s="39" customFormat="true" ht="30" hidden="false" customHeight="true" outlineLevel="0" collapsed="false">
      <c r="A201" s="33" t="n">
        <v>193</v>
      </c>
      <c r="B201" s="41" t="s">
        <v>303</v>
      </c>
      <c r="C201" s="41" t="s">
        <v>303</v>
      </c>
      <c r="D201" s="42" t="s">
        <v>3</v>
      </c>
      <c r="E201" s="41" t="s">
        <v>304</v>
      </c>
      <c r="F201" s="43" t="n">
        <v>2.49158</v>
      </c>
      <c r="G201" s="43" t="n">
        <v>1.908</v>
      </c>
      <c r="H201" s="40" t="s">
        <v>16</v>
      </c>
      <c r="I201" s="41" t="s">
        <v>305</v>
      </c>
      <c r="J201" s="44" t="n">
        <v>2786</v>
      </c>
      <c r="K201" s="38"/>
    </row>
    <row r="202" s="39" customFormat="true" ht="30" hidden="false" customHeight="true" outlineLevel="0" collapsed="false">
      <c r="A202" s="40" t="n">
        <v>194</v>
      </c>
      <c r="B202" s="41" t="s">
        <v>306</v>
      </c>
      <c r="C202" s="41" t="s">
        <v>306</v>
      </c>
      <c r="D202" s="42" t="s">
        <v>3</v>
      </c>
      <c r="E202" s="41" t="s">
        <v>304</v>
      </c>
      <c r="F202" s="43" t="n">
        <v>8.58827</v>
      </c>
      <c r="G202" s="43" t="n">
        <v>1.657</v>
      </c>
      <c r="H202" s="40" t="s">
        <v>16</v>
      </c>
      <c r="I202" s="41" t="s">
        <v>307</v>
      </c>
      <c r="J202" s="44" t="n">
        <v>2420</v>
      </c>
      <c r="K202" s="38"/>
    </row>
    <row r="203" s="39" customFormat="true" ht="30" hidden="false" customHeight="true" outlineLevel="0" collapsed="false">
      <c r="A203" s="33" t="n">
        <v>195</v>
      </c>
      <c r="B203" s="41" t="s">
        <v>308</v>
      </c>
      <c r="C203" s="41" t="s">
        <v>308</v>
      </c>
      <c r="D203" s="42" t="s">
        <v>3</v>
      </c>
      <c r="E203" s="41" t="s">
        <v>15</v>
      </c>
      <c r="F203" s="43" t="n">
        <v>1.32783</v>
      </c>
      <c r="G203" s="43" t="n">
        <v>1.328</v>
      </c>
      <c r="H203" s="40" t="s">
        <v>16</v>
      </c>
      <c r="I203" s="41" t="s">
        <v>43</v>
      </c>
      <c r="J203" s="44" t="n">
        <v>1939</v>
      </c>
      <c r="K203" s="38"/>
    </row>
    <row r="204" s="39" customFormat="true" ht="30" hidden="false" customHeight="true" outlineLevel="0" collapsed="false">
      <c r="A204" s="40" t="n">
        <v>196</v>
      </c>
      <c r="B204" s="41" t="s">
        <v>309</v>
      </c>
      <c r="C204" s="41" t="s">
        <v>309</v>
      </c>
      <c r="D204" s="42" t="s">
        <v>3</v>
      </c>
      <c r="E204" s="41" t="s">
        <v>304</v>
      </c>
      <c r="F204" s="43" t="n">
        <v>3.68417</v>
      </c>
      <c r="G204" s="43" t="n">
        <v>1.352</v>
      </c>
      <c r="H204" s="40" t="s">
        <v>16</v>
      </c>
      <c r="I204" s="41" t="s">
        <v>145</v>
      </c>
      <c r="J204" s="44" t="n">
        <v>1974</v>
      </c>
      <c r="K204" s="38"/>
    </row>
    <row r="205" s="39" customFormat="true" ht="30" hidden="false" customHeight="true" outlineLevel="0" collapsed="false">
      <c r="A205" s="33" t="n">
        <v>197</v>
      </c>
      <c r="B205" s="41" t="s">
        <v>310</v>
      </c>
      <c r="C205" s="41" t="s">
        <v>310</v>
      </c>
      <c r="D205" s="42" t="s">
        <v>3</v>
      </c>
      <c r="E205" s="41" t="s">
        <v>304</v>
      </c>
      <c r="F205" s="43" t="n">
        <v>2.5894</v>
      </c>
      <c r="G205" s="43" t="n">
        <v>1.556</v>
      </c>
      <c r="H205" s="40" t="s">
        <v>16</v>
      </c>
      <c r="I205" s="41" t="s">
        <v>158</v>
      </c>
      <c r="J205" s="44" t="n">
        <v>2272</v>
      </c>
      <c r="K205" s="38"/>
    </row>
    <row r="206" s="39" customFormat="true" ht="30" hidden="false" customHeight="true" outlineLevel="0" collapsed="false">
      <c r="A206" s="40" t="n">
        <v>198</v>
      </c>
      <c r="B206" s="41" t="s">
        <v>311</v>
      </c>
      <c r="C206" s="41" t="s">
        <v>311</v>
      </c>
      <c r="D206" s="42" t="s">
        <v>3</v>
      </c>
      <c r="E206" s="41" t="s">
        <v>304</v>
      </c>
      <c r="F206" s="43" t="n">
        <v>15.81011</v>
      </c>
      <c r="G206" s="43" t="n">
        <v>14.101</v>
      </c>
      <c r="H206" s="40" t="s">
        <v>16</v>
      </c>
      <c r="I206" s="41" t="s">
        <v>312</v>
      </c>
      <c r="J206" s="44" t="n">
        <v>20591</v>
      </c>
      <c r="K206" s="38"/>
    </row>
    <row r="207" s="39" customFormat="true" ht="30" hidden="false" customHeight="true" outlineLevel="0" collapsed="false">
      <c r="A207" s="33" t="n">
        <v>199</v>
      </c>
      <c r="B207" s="41" t="s">
        <v>313</v>
      </c>
      <c r="C207" s="41" t="s">
        <v>313</v>
      </c>
      <c r="D207" s="42" t="s">
        <v>3</v>
      </c>
      <c r="E207" s="41" t="s">
        <v>304</v>
      </c>
      <c r="F207" s="43" t="n">
        <v>3.44036</v>
      </c>
      <c r="G207" s="43" t="n">
        <v>3.44</v>
      </c>
      <c r="H207" s="40" t="s">
        <v>16</v>
      </c>
      <c r="I207" s="41" t="s">
        <v>314</v>
      </c>
      <c r="J207" s="44" t="n">
        <v>5023</v>
      </c>
      <c r="K207" s="38"/>
    </row>
    <row r="208" s="39" customFormat="true" ht="30" hidden="false" customHeight="true" outlineLevel="0" collapsed="false">
      <c r="A208" s="40" t="n">
        <v>200</v>
      </c>
      <c r="B208" s="41" t="s">
        <v>315</v>
      </c>
      <c r="C208" s="41" t="s">
        <v>315</v>
      </c>
      <c r="D208" s="42" t="s">
        <v>3</v>
      </c>
      <c r="E208" s="41" t="s">
        <v>15</v>
      </c>
      <c r="F208" s="43" t="n">
        <v>4.45574</v>
      </c>
      <c r="G208" s="43" t="n">
        <v>4.456</v>
      </c>
      <c r="H208" s="40" t="s">
        <v>16</v>
      </c>
      <c r="I208" s="41" t="s">
        <v>17</v>
      </c>
      <c r="J208" s="44" t="n">
        <v>6507</v>
      </c>
      <c r="K208" s="38"/>
    </row>
    <row r="209" s="39" customFormat="true" ht="30" hidden="false" customHeight="true" outlineLevel="0" collapsed="false">
      <c r="A209" s="33" t="n">
        <v>201</v>
      </c>
      <c r="B209" s="41" t="s">
        <v>316</v>
      </c>
      <c r="C209" s="41" t="s">
        <v>316</v>
      </c>
      <c r="D209" s="42" t="s">
        <v>3</v>
      </c>
      <c r="E209" s="41" t="s">
        <v>15</v>
      </c>
      <c r="F209" s="43" t="n">
        <v>3.85745</v>
      </c>
      <c r="G209" s="43" t="n">
        <v>2.647</v>
      </c>
      <c r="H209" s="40" t="s">
        <v>16</v>
      </c>
      <c r="I209" s="41" t="s">
        <v>46</v>
      </c>
      <c r="J209" s="44" t="n">
        <v>3865</v>
      </c>
      <c r="K209" s="38"/>
    </row>
    <row r="210" s="39" customFormat="true" ht="30" hidden="false" customHeight="true" outlineLevel="0" collapsed="false">
      <c r="A210" s="40" t="n">
        <v>202</v>
      </c>
      <c r="B210" s="41" t="s">
        <v>317</v>
      </c>
      <c r="C210" s="41" t="s">
        <v>317</v>
      </c>
      <c r="D210" s="42" t="s">
        <v>3</v>
      </c>
      <c r="E210" s="41" t="s">
        <v>304</v>
      </c>
      <c r="F210" s="43" t="n">
        <v>3.44645</v>
      </c>
      <c r="G210" s="43" t="n">
        <v>0.047</v>
      </c>
      <c r="H210" s="40" t="s">
        <v>16</v>
      </c>
      <c r="I210" s="41" t="s">
        <v>19</v>
      </c>
      <c r="J210" s="44" t="n">
        <v>69</v>
      </c>
      <c r="K210" s="38"/>
    </row>
    <row r="211" s="39" customFormat="true" ht="30" hidden="false" customHeight="true" outlineLevel="0" collapsed="false">
      <c r="A211" s="33" t="n">
        <v>203</v>
      </c>
      <c r="B211" s="41" t="s">
        <v>318</v>
      </c>
      <c r="C211" s="41" t="s">
        <v>318</v>
      </c>
      <c r="D211" s="42" t="s">
        <v>3</v>
      </c>
      <c r="E211" s="41" t="s">
        <v>15</v>
      </c>
      <c r="F211" s="43" t="n">
        <v>11.2345</v>
      </c>
      <c r="G211" s="43" t="n">
        <v>2.587</v>
      </c>
      <c r="H211" s="40" t="s">
        <v>16</v>
      </c>
      <c r="I211" s="41" t="s">
        <v>61</v>
      </c>
      <c r="J211" s="44" t="n">
        <v>3778</v>
      </c>
      <c r="K211" s="38"/>
    </row>
    <row r="212" s="39" customFormat="true" ht="30" hidden="false" customHeight="true" outlineLevel="0" collapsed="false">
      <c r="A212" s="40" t="n">
        <v>204</v>
      </c>
      <c r="B212" s="41" t="s">
        <v>319</v>
      </c>
      <c r="C212" s="41" t="s">
        <v>319</v>
      </c>
      <c r="D212" s="42" t="s">
        <v>3</v>
      </c>
      <c r="E212" s="41" t="s">
        <v>15</v>
      </c>
      <c r="F212" s="43" t="n">
        <v>7.2919</v>
      </c>
      <c r="G212" s="43" t="n">
        <v>7.292</v>
      </c>
      <c r="H212" s="40" t="s">
        <v>16</v>
      </c>
      <c r="I212" s="41" t="s">
        <v>19</v>
      </c>
      <c r="J212" s="44" t="n">
        <v>10648</v>
      </c>
      <c r="K212" s="38"/>
    </row>
    <row r="213" s="39" customFormat="true" ht="30" hidden="false" customHeight="true" outlineLevel="0" collapsed="false">
      <c r="A213" s="33" t="n">
        <v>205</v>
      </c>
      <c r="B213" s="41" t="s">
        <v>320</v>
      </c>
      <c r="C213" s="41" t="s">
        <v>320</v>
      </c>
      <c r="D213" s="42" t="s">
        <v>3</v>
      </c>
      <c r="E213" s="41" t="s">
        <v>15</v>
      </c>
      <c r="F213" s="43" t="n">
        <v>7.3253</v>
      </c>
      <c r="G213" s="43" t="n">
        <v>7.325</v>
      </c>
      <c r="H213" s="40" t="s">
        <v>16</v>
      </c>
      <c r="I213" s="41" t="s">
        <v>19</v>
      </c>
      <c r="J213" s="44" t="n">
        <v>10696</v>
      </c>
      <c r="K213" s="38"/>
    </row>
    <row r="214" s="39" customFormat="true" ht="30" hidden="false" customHeight="true" outlineLevel="0" collapsed="false">
      <c r="A214" s="40" t="n">
        <v>206</v>
      </c>
      <c r="B214" s="41" t="s">
        <v>321</v>
      </c>
      <c r="C214" s="41" t="s">
        <v>321</v>
      </c>
      <c r="D214" s="42" t="s">
        <v>3</v>
      </c>
      <c r="E214" s="41" t="s">
        <v>15</v>
      </c>
      <c r="F214" s="43" t="n">
        <v>3.44545</v>
      </c>
      <c r="G214" s="43" t="n">
        <v>2.942</v>
      </c>
      <c r="H214" s="40" t="s">
        <v>16</v>
      </c>
      <c r="I214" s="41" t="s">
        <v>322</v>
      </c>
      <c r="J214" s="44" t="n">
        <v>4296</v>
      </c>
      <c r="K214" s="38"/>
    </row>
    <row r="215" s="39" customFormat="true" ht="30" hidden="false" customHeight="true" outlineLevel="0" collapsed="false">
      <c r="A215" s="33" t="n">
        <v>207</v>
      </c>
      <c r="B215" s="41" t="s">
        <v>323</v>
      </c>
      <c r="C215" s="41" t="s">
        <v>323</v>
      </c>
      <c r="D215" s="42" t="s">
        <v>3</v>
      </c>
      <c r="E215" s="41" t="s">
        <v>15</v>
      </c>
      <c r="F215" s="43" t="n">
        <v>4.28815</v>
      </c>
      <c r="G215" s="43" t="n">
        <v>2.465</v>
      </c>
      <c r="H215" s="40" t="s">
        <v>16</v>
      </c>
      <c r="I215" s="41" t="s">
        <v>113</v>
      </c>
      <c r="J215" s="44" t="n">
        <v>3600</v>
      </c>
      <c r="K215" s="38"/>
    </row>
    <row r="216" s="39" customFormat="true" ht="30" hidden="false" customHeight="true" outlineLevel="0" collapsed="false">
      <c r="A216" s="40" t="n">
        <v>208</v>
      </c>
      <c r="B216" s="41" t="s">
        <v>324</v>
      </c>
      <c r="C216" s="41" t="s">
        <v>324</v>
      </c>
      <c r="D216" s="42" t="s">
        <v>3</v>
      </c>
      <c r="E216" s="41" t="s">
        <v>15</v>
      </c>
      <c r="F216" s="43" t="n">
        <v>23.51237</v>
      </c>
      <c r="G216" s="43" t="n">
        <v>1.187</v>
      </c>
      <c r="H216" s="40" t="s">
        <v>16</v>
      </c>
      <c r="I216" s="41" t="s">
        <v>325</v>
      </c>
      <c r="J216" s="44" t="n">
        <v>1733</v>
      </c>
      <c r="K216" s="38"/>
    </row>
    <row r="217" s="39" customFormat="true" ht="30" hidden="false" customHeight="true" outlineLevel="0" collapsed="false">
      <c r="A217" s="33" t="n">
        <v>209</v>
      </c>
      <c r="B217" s="41" t="s">
        <v>326</v>
      </c>
      <c r="C217" s="41" t="s">
        <v>326</v>
      </c>
      <c r="D217" s="42" t="s">
        <v>3</v>
      </c>
      <c r="E217" s="41" t="s">
        <v>15</v>
      </c>
      <c r="F217" s="43" t="n">
        <v>7.70963</v>
      </c>
      <c r="G217" s="43" t="n">
        <v>7.71</v>
      </c>
      <c r="H217" s="40" t="s">
        <v>16</v>
      </c>
      <c r="I217" s="41" t="s">
        <v>43</v>
      </c>
      <c r="J217" s="44" t="n">
        <v>11259</v>
      </c>
      <c r="K217" s="38"/>
    </row>
    <row r="218" s="39" customFormat="true" ht="30" hidden="false" customHeight="true" outlineLevel="0" collapsed="false">
      <c r="A218" s="40" t="n">
        <v>210</v>
      </c>
      <c r="B218" s="41" t="s">
        <v>327</v>
      </c>
      <c r="C218" s="41" t="s">
        <v>327</v>
      </c>
      <c r="D218" s="42" t="s">
        <v>3</v>
      </c>
      <c r="E218" s="41" t="s">
        <v>15</v>
      </c>
      <c r="F218" s="43" t="n">
        <v>2.58258</v>
      </c>
      <c r="G218" s="43" t="n">
        <v>2.583</v>
      </c>
      <c r="H218" s="40" t="s">
        <v>16</v>
      </c>
      <c r="I218" s="41" t="s">
        <v>228</v>
      </c>
      <c r="J218" s="44" t="n">
        <v>3772</v>
      </c>
      <c r="K218" s="38"/>
    </row>
    <row r="219" s="39" customFormat="true" ht="30" hidden="false" customHeight="true" outlineLevel="0" collapsed="false">
      <c r="A219" s="33" t="n">
        <v>211</v>
      </c>
      <c r="B219" s="41" t="s">
        <v>328</v>
      </c>
      <c r="C219" s="41" t="s">
        <v>328</v>
      </c>
      <c r="D219" s="42" t="s">
        <v>3</v>
      </c>
      <c r="E219" s="41" t="s">
        <v>15</v>
      </c>
      <c r="F219" s="43" t="n">
        <v>6.4535</v>
      </c>
      <c r="G219" s="43" t="n">
        <v>6.454</v>
      </c>
      <c r="H219" s="40" t="s">
        <v>16</v>
      </c>
      <c r="I219" s="41" t="s">
        <v>43</v>
      </c>
      <c r="J219" s="44" t="n">
        <v>9425</v>
      </c>
      <c r="K219" s="38"/>
    </row>
    <row r="220" s="39" customFormat="true" ht="30" hidden="false" customHeight="true" outlineLevel="0" collapsed="false">
      <c r="A220" s="40" t="n">
        <v>212</v>
      </c>
      <c r="B220" s="41" t="s">
        <v>329</v>
      </c>
      <c r="C220" s="41" t="s">
        <v>329</v>
      </c>
      <c r="D220" s="42" t="s">
        <v>3</v>
      </c>
      <c r="E220" s="41" t="s">
        <v>15</v>
      </c>
      <c r="F220" s="43" t="n">
        <v>6.8917</v>
      </c>
      <c r="G220" s="43" t="n">
        <v>4.579</v>
      </c>
      <c r="H220" s="40" t="s">
        <v>16</v>
      </c>
      <c r="I220" s="41" t="s">
        <v>29</v>
      </c>
      <c r="J220" s="44" t="n">
        <v>6687</v>
      </c>
      <c r="K220" s="38"/>
    </row>
    <row r="221" s="39" customFormat="true" ht="30" hidden="false" customHeight="true" outlineLevel="0" collapsed="false">
      <c r="A221" s="33" t="n">
        <v>213</v>
      </c>
      <c r="B221" s="41" t="s">
        <v>330</v>
      </c>
      <c r="C221" s="41" t="s">
        <v>330</v>
      </c>
      <c r="D221" s="42" t="s">
        <v>3</v>
      </c>
      <c r="E221" s="41" t="s">
        <v>15</v>
      </c>
      <c r="F221" s="43" t="n">
        <v>4.29468</v>
      </c>
      <c r="G221" s="43" t="n">
        <v>0.38</v>
      </c>
      <c r="H221" s="40" t="s">
        <v>16</v>
      </c>
      <c r="I221" s="41" t="s">
        <v>17</v>
      </c>
      <c r="J221" s="44" t="n">
        <v>555</v>
      </c>
      <c r="K221" s="38"/>
    </row>
    <row r="222" s="39" customFormat="true" ht="30" hidden="false" customHeight="true" outlineLevel="0" collapsed="false">
      <c r="A222" s="40" t="n">
        <v>214</v>
      </c>
      <c r="B222" s="41" t="s">
        <v>331</v>
      </c>
      <c r="C222" s="41" t="s">
        <v>331</v>
      </c>
      <c r="D222" s="42" t="s">
        <v>3</v>
      </c>
      <c r="E222" s="41" t="s">
        <v>15</v>
      </c>
      <c r="F222" s="43" t="n">
        <v>1.70868</v>
      </c>
      <c r="G222" s="43" t="n">
        <v>0.06</v>
      </c>
      <c r="H222" s="40" t="s">
        <v>16</v>
      </c>
      <c r="I222" s="41" t="s">
        <v>228</v>
      </c>
      <c r="J222" s="44" t="n">
        <v>88</v>
      </c>
      <c r="K222" s="38"/>
    </row>
    <row r="223" s="39" customFormat="true" ht="30" hidden="false" customHeight="true" outlineLevel="0" collapsed="false">
      <c r="A223" s="33" t="n">
        <v>215</v>
      </c>
      <c r="B223" s="41" t="s">
        <v>332</v>
      </c>
      <c r="C223" s="41" t="s">
        <v>332</v>
      </c>
      <c r="D223" s="42" t="s">
        <v>3</v>
      </c>
      <c r="E223" s="41" t="s">
        <v>15</v>
      </c>
      <c r="F223" s="43" t="n">
        <v>1.72016</v>
      </c>
      <c r="G223" s="43" t="n">
        <v>0.512</v>
      </c>
      <c r="H223" s="40" t="s">
        <v>16</v>
      </c>
      <c r="I223" s="41" t="s">
        <v>145</v>
      </c>
      <c r="J223" s="44" t="n">
        <v>748</v>
      </c>
      <c r="K223" s="38"/>
    </row>
    <row r="224" s="39" customFormat="true" ht="30" hidden="false" customHeight="true" outlineLevel="0" collapsed="false">
      <c r="A224" s="40" t="n">
        <v>216</v>
      </c>
      <c r="B224" s="41" t="s">
        <v>333</v>
      </c>
      <c r="C224" s="41" t="s">
        <v>333</v>
      </c>
      <c r="D224" s="42" t="s">
        <v>3</v>
      </c>
      <c r="E224" s="41" t="s">
        <v>15</v>
      </c>
      <c r="F224" s="43" t="n">
        <v>4.91858</v>
      </c>
      <c r="G224" s="43" t="n">
        <v>0.093</v>
      </c>
      <c r="H224" s="40" t="s">
        <v>16</v>
      </c>
      <c r="I224" s="41" t="s">
        <v>334</v>
      </c>
      <c r="J224" s="44" t="n">
        <v>136</v>
      </c>
      <c r="K224" s="38"/>
    </row>
    <row r="225" s="39" customFormat="true" ht="30" hidden="false" customHeight="true" outlineLevel="0" collapsed="false">
      <c r="A225" s="33" t="n">
        <v>217</v>
      </c>
      <c r="B225" s="41" t="s">
        <v>335</v>
      </c>
      <c r="C225" s="41" t="s">
        <v>335</v>
      </c>
      <c r="D225" s="42" t="s">
        <v>3</v>
      </c>
      <c r="E225" s="41" t="s">
        <v>15</v>
      </c>
      <c r="F225" s="43" t="n">
        <v>1.72125</v>
      </c>
      <c r="G225" s="43" t="n">
        <v>1.721</v>
      </c>
      <c r="H225" s="40" t="s">
        <v>16</v>
      </c>
      <c r="I225" s="41" t="s">
        <v>43</v>
      </c>
      <c r="J225" s="44" t="n">
        <v>2513</v>
      </c>
      <c r="K225" s="38"/>
    </row>
    <row r="226" s="39" customFormat="true" ht="30" hidden="false" customHeight="true" outlineLevel="0" collapsed="false">
      <c r="A226" s="40" t="n">
        <v>218</v>
      </c>
      <c r="B226" s="41" t="s">
        <v>336</v>
      </c>
      <c r="C226" s="41" t="s">
        <v>336</v>
      </c>
      <c r="D226" s="42" t="s">
        <v>3</v>
      </c>
      <c r="E226" s="41" t="s">
        <v>15</v>
      </c>
      <c r="F226" s="43" t="n">
        <v>2.86756</v>
      </c>
      <c r="G226" s="43" t="n">
        <v>0.899</v>
      </c>
      <c r="H226" s="40" t="s">
        <v>16</v>
      </c>
      <c r="I226" s="41" t="s">
        <v>228</v>
      </c>
      <c r="J226" s="44" t="n">
        <v>1313</v>
      </c>
      <c r="K226" s="38"/>
    </row>
    <row r="227" s="39" customFormat="true" ht="30" hidden="false" customHeight="true" outlineLevel="0" collapsed="false">
      <c r="A227" s="33" t="n">
        <v>219</v>
      </c>
      <c r="B227" s="41" t="s">
        <v>337</v>
      </c>
      <c r="C227" s="41" t="s">
        <v>337</v>
      </c>
      <c r="D227" s="42" t="s">
        <v>3</v>
      </c>
      <c r="E227" s="41" t="s">
        <v>15</v>
      </c>
      <c r="F227" s="43" t="n">
        <v>5.15306</v>
      </c>
      <c r="G227" s="43" t="n">
        <v>3.735</v>
      </c>
      <c r="H227" s="40" t="s">
        <v>16</v>
      </c>
      <c r="I227" s="41" t="s">
        <v>43</v>
      </c>
      <c r="J227" s="44" t="n">
        <v>5454</v>
      </c>
      <c r="K227" s="38"/>
    </row>
    <row r="228" s="39" customFormat="true" ht="30" hidden="false" customHeight="true" outlineLevel="0" collapsed="false">
      <c r="A228" s="40" t="n">
        <v>220</v>
      </c>
      <c r="B228" s="41" t="s">
        <v>338</v>
      </c>
      <c r="C228" s="41" t="s">
        <v>338</v>
      </c>
      <c r="D228" s="42" t="s">
        <v>3</v>
      </c>
      <c r="E228" s="41" t="s">
        <v>15</v>
      </c>
      <c r="F228" s="43" t="n">
        <v>9.46149</v>
      </c>
      <c r="G228" s="43" t="n">
        <v>4.667</v>
      </c>
      <c r="H228" s="40" t="s">
        <v>16</v>
      </c>
      <c r="I228" s="41" t="s">
        <v>339</v>
      </c>
      <c r="J228" s="44" t="n">
        <v>6815</v>
      </c>
      <c r="K228" s="38"/>
    </row>
    <row r="229" s="39" customFormat="true" ht="30" hidden="false" customHeight="true" outlineLevel="0" collapsed="false">
      <c r="A229" s="33" t="n">
        <v>221</v>
      </c>
      <c r="B229" s="41" t="s">
        <v>340</v>
      </c>
      <c r="C229" s="41" t="s">
        <v>340</v>
      </c>
      <c r="D229" s="42" t="s">
        <v>3</v>
      </c>
      <c r="E229" s="41" t="s">
        <v>15</v>
      </c>
      <c r="F229" s="43" t="n">
        <v>3.45856</v>
      </c>
      <c r="G229" s="43" t="n">
        <v>0.789</v>
      </c>
      <c r="H229" s="40" t="s">
        <v>16</v>
      </c>
      <c r="I229" s="41" t="s">
        <v>122</v>
      </c>
      <c r="J229" s="44" t="n">
        <v>1152</v>
      </c>
      <c r="K229" s="38"/>
    </row>
    <row r="230" s="39" customFormat="true" ht="30" hidden="false" customHeight="true" outlineLevel="0" collapsed="false">
      <c r="A230" s="40" t="n">
        <v>222</v>
      </c>
      <c r="B230" s="41" t="s">
        <v>341</v>
      </c>
      <c r="C230" s="41" t="s">
        <v>341</v>
      </c>
      <c r="D230" s="42" t="s">
        <v>3</v>
      </c>
      <c r="E230" s="41" t="s">
        <v>15</v>
      </c>
      <c r="F230" s="43" t="n">
        <v>5.59077</v>
      </c>
      <c r="G230" s="43" t="n">
        <v>0.152</v>
      </c>
      <c r="H230" s="40" t="s">
        <v>16</v>
      </c>
      <c r="I230" s="41" t="s">
        <v>342</v>
      </c>
      <c r="J230" s="44" t="n">
        <v>222</v>
      </c>
      <c r="K230" s="38"/>
    </row>
    <row r="231" s="39" customFormat="true" ht="30" hidden="false" customHeight="true" outlineLevel="0" collapsed="false">
      <c r="A231" s="33" t="n">
        <v>223</v>
      </c>
      <c r="B231" s="41" t="s">
        <v>343</v>
      </c>
      <c r="C231" s="41" t="s">
        <v>343</v>
      </c>
      <c r="D231" s="42" t="s">
        <v>3</v>
      </c>
      <c r="E231" s="41" t="s">
        <v>15</v>
      </c>
      <c r="F231" s="43" t="n">
        <v>6.02906</v>
      </c>
      <c r="G231" s="43" t="n">
        <v>3.347</v>
      </c>
      <c r="H231" s="40" t="s">
        <v>16</v>
      </c>
      <c r="I231" s="41" t="s">
        <v>122</v>
      </c>
      <c r="J231" s="44" t="n">
        <v>4887</v>
      </c>
      <c r="K231" s="38"/>
    </row>
    <row r="232" s="39" customFormat="true" ht="30" hidden="false" customHeight="true" outlineLevel="0" collapsed="false">
      <c r="A232" s="40" t="n">
        <v>224</v>
      </c>
      <c r="B232" s="41" t="s">
        <v>344</v>
      </c>
      <c r="C232" s="41" t="s">
        <v>344</v>
      </c>
      <c r="D232" s="42" t="s">
        <v>3</v>
      </c>
      <c r="E232" s="41" t="s">
        <v>15</v>
      </c>
      <c r="F232" s="43" t="n">
        <v>4.26396</v>
      </c>
      <c r="G232" s="43" t="n">
        <v>2.114</v>
      </c>
      <c r="H232" s="40" t="s">
        <v>16</v>
      </c>
      <c r="I232" s="41" t="s">
        <v>43</v>
      </c>
      <c r="J232" s="44" t="n">
        <v>3087</v>
      </c>
      <c r="K232" s="38"/>
    </row>
    <row r="233" s="39" customFormat="true" ht="30" hidden="false" customHeight="true" outlineLevel="0" collapsed="false">
      <c r="A233" s="33" t="n">
        <v>225</v>
      </c>
      <c r="B233" s="41" t="s">
        <v>345</v>
      </c>
      <c r="C233" s="41" t="s">
        <v>345</v>
      </c>
      <c r="D233" s="45" t="s">
        <v>3</v>
      </c>
      <c r="E233" s="41" t="s">
        <v>15</v>
      </c>
      <c r="F233" s="43" t="n">
        <v>1.74699</v>
      </c>
      <c r="G233" s="43" t="n">
        <v>0.058</v>
      </c>
      <c r="H233" s="40" t="s">
        <v>16</v>
      </c>
      <c r="I233" s="41" t="s">
        <v>50</v>
      </c>
      <c r="J233" s="44" t="n">
        <v>85</v>
      </c>
      <c r="K233" s="38"/>
    </row>
    <row r="234" s="39" customFormat="true" ht="30" hidden="false" customHeight="true" outlineLevel="0" collapsed="false">
      <c r="A234" s="40" t="n">
        <v>226</v>
      </c>
      <c r="B234" s="41" t="s">
        <v>346</v>
      </c>
      <c r="C234" s="41" t="s">
        <v>346</v>
      </c>
      <c r="D234" s="42" t="s">
        <v>3</v>
      </c>
      <c r="E234" s="41" t="s">
        <v>15</v>
      </c>
      <c r="F234" s="43" t="n">
        <v>4.06718</v>
      </c>
      <c r="G234" s="43" t="n">
        <v>3.014</v>
      </c>
      <c r="H234" s="40" t="s">
        <v>16</v>
      </c>
      <c r="I234" s="41" t="s">
        <v>17</v>
      </c>
      <c r="J234" s="44" t="n">
        <v>4401</v>
      </c>
      <c r="K234" s="38"/>
    </row>
    <row r="235" s="39" customFormat="true" ht="30" hidden="false" customHeight="true" outlineLevel="0" collapsed="false">
      <c r="A235" s="33" t="n">
        <v>227</v>
      </c>
      <c r="B235" s="41" t="s">
        <v>347</v>
      </c>
      <c r="C235" s="41" t="s">
        <v>347</v>
      </c>
      <c r="D235" s="42" t="s">
        <v>3</v>
      </c>
      <c r="E235" s="41" t="s">
        <v>15</v>
      </c>
      <c r="F235" s="43" t="n">
        <v>2.5591</v>
      </c>
      <c r="G235" s="43" t="n">
        <v>2.209</v>
      </c>
      <c r="H235" s="40" t="s">
        <v>16</v>
      </c>
      <c r="I235" s="41" t="s">
        <v>348</v>
      </c>
      <c r="J235" s="44" t="n">
        <v>3226</v>
      </c>
      <c r="K235" s="38"/>
    </row>
    <row r="236" s="39" customFormat="true" ht="30" hidden="false" customHeight="true" outlineLevel="0" collapsed="false">
      <c r="A236" s="40" t="n">
        <v>228</v>
      </c>
      <c r="B236" s="41" t="s">
        <v>349</v>
      </c>
      <c r="C236" s="41" t="s">
        <v>349</v>
      </c>
      <c r="D236" s="42" t="s">
        <v>3</v>
      </c>
      <c r="E236" s="41" t="s">
        <v>15</v>
      </c>
      <c r="F236" s="43" t="n">
        <v>2.59802</v>
      </c>
      <c r="G236" s="43" t="n">
        <v>1.505</v>
      </c>
      <c r="H236" s="40" t="s">
        <v>16</v>
      </c>
      <c r="I236" s="41" t="s">
        <v>61</v>
      </c>
      <c r="J236" s="44" t="n">
        <v>2198</v>
      </c>
      <c r="K236" s="38"/>
    </row>
    <row r="237" s="39" customFormat="true" ht="30" hidden="false" customHeight="true" outlineLevel="0" collapsed="false">
      <c r="A237" s="33" t="n">
        <v>229</v>
      </c>
      <c r="B237" s="41" t="s">
        <v>350</v>
      </c>
      <c r="C237" s="41" t="s">
        <v>350</v>
      </c>
      <c r="D237" s="42" t="s">
        <v>3</v>
      </c>
      <c r="E237" s="41" t="s">
        <v>15</v>
      </c>
      <c r="F237" s="43" t="n">
        <v>6.11043</v>
      </c>
      <c r="G237" s="43" t="n">
        <v>0.85</v>
      </c>
      <c r="H237" s="40" t="s">
        <v>16</v>
      </c>
      <c r="I237" s="41" t="s">
        <v>351</v>
      </c>
      <c r="J237" s="44" t="n">
        <v>1241</v>
      </c>
      <c r="K237" s="38"/>
    </row>
    <row r="238" s="39" customFormat="true" ht="30" hidden="false" customHeight="true" outlineLevel="0" collapsed="false">
      <c r="A238" s="40" t="n">
        <v>230</v>
      </c>
      <c r="B238" s="41" t="s">
        <v>352</v>
      </c>
      <c r="C238" s="41" t="s">
        <v>352</v>
      </c>
      <c r="D238" s="42" t="s">
        <v>3</v>
      </c>
      <c r="E238" s="41" t="s">
        <v>15</v>
      </c>
      <c r="F238" s="43" t="n">
        <v>10.74948</v>
      </c>
      <c r="G238" s="43" t="n">
        <v>0.502</v>
      </c>
      <c r="H238" s="40" t="s">
        <v>16</v>
      </c>
      <c r="I238" s="41" t="s">
        <v>353</v>
      </c>
      <c r="J238" s="44" t="n">
        <v>733</v>
      </c>
      <c r="K238" s="38"/>
    </row>
    <row r="239" s="39" customFormat="true" ht="30" hidden="false" customHeight="true" outlineLevel="0" collapsed="false">
      <c r="A239" s="33" t="n">
        <v>231</v>
      </c>
      <c r="B239" s="41" t="s">
        <v>354</v>
      </c>
      <c r="C239" s="41" t="s">
        <v>354</v>
      </c>
      <c r="D239" s="42" t="s">
        <v>3</v>
      </c>
      <c r="E239" s="41" t="s">
        <v>15</v>
      </c>
      <c r="F239" s="43" t="n">
        <v>3.86378</v>
      </c>
      <c r="G239" s="43" t="n">
        <v>0.128</v>
      </c>
      <c r="H239" s="40" t="s">
        <v>16</v>
      </c>
      <c r="I239" s="41" t="s">
        <v>46</v>
      </c>
      <c r="J239" s="44" t="n">
        <v>187</v>
      </c>
      <c r="K239" s="38"/>
    </row>
    <row r="240" s="39" customFormat="true" ht="30" hidden="false" customHeight="true" outlineLevel="0" collapsed="false">
      <c r="A240" s="40" t="n">
        <v>232</v>
      </c>
      <c r="B240" s="41" t="s">
        <v>355</v>
      </c>
      <c r="C240" s="41" t="s">
        <v>355</v>
      </c>
      <c r="D240" s="45" t="s">
        <v>3</v>
      </c>
      <c r="E240" s="41" t="s">
        <v>15</v>
      </c>
      <c r="F240" s="43" t="n">
        <v>2.58554</v>
      </c>
      <c r="G240" s="43" t="n">
        <v>0.109</v>
      </c>
      <c r="H240" s="40" t="s">
        <v>16</v>
      </c>
      <c r="I240" s="41" t="s">
        <v>356</v>
      </c>
      <c r="J240" s="44" t="n">
        <v>159</v>
      </c>
      <c r="K240" s="48"/>
    </row>
    <row r="241" s="39" customFormat="true" ht="30" hidden="false" customHeight="true" outlineLevel="0" collapsed="false">
      <c r="A241" s="33" t="n">
        <v>233</v>
      </c>
      <c r="B241" s="41" t="s">
        <v>357</v>
      </c>
      <c r="C241" s="41" t="s">
        <v>357</v>
      </c>
      <c r="D241" s="42" t="s">
        <v>3</v>
      </c>
      <c r="E241" s="41" t="s">
        <v>15</v>
      </c>
      <c r="F241" s="43" t="n">
        <v>9.28996</v>
      </c>
      <c r="G241" s="43" t="n">
        <v>0.287</v>
      </c>
      <c r="H241" s="40" t="s">
        <v>16</v>
      </c>
      <c r="I241" s="41" t="s">
        <v>358</v>
      </c>
      <c r="J241" s="44" t="n">
        <v>419</v>
      </c>
      <c r="K241" s="38"/>
    </row>
    <row r="242" s="39" customFormat="true" ht="30" hidden="false" customHeight="true" outlineLevel="0" collapsed="false">
      <c r="A242" s="40" t="n">
        <v>234</v>
      </c>
      <c r="B242" s="41" t="s">
        <v>359</v>
      </c>
      <c r="C242" s="41" t="s">
        <v>359</v>
      </c>
      <c r="D242" s="42" t="s">
        <v>3</v>
      </c>
      <c r="E242" s="41" t="s">
        <v>15</v>
      </c>
      <c r="F242" s="43" t="n">
        <v>9.02206</v>
      </c>
      <c r="G242" s="43" t="n">
        <v>1.64</v>
      </c>
      <c r="H242" s="40" t="s">
        <v>16</v>
      </c>
      <c r="I242" s="41" t="s">
        <v>360</v>
      </c>
      <c r="J242" s="44" t="n">
        <v>2395</v>
      </c>
      <c r="K242" s="38"/>
    </row>
    <row r="243" s="39" customFormat="true" ht="30" hidden="false" customHeight="true" outlineLevel="0" collapsed="false">
      <c r="A243" s="33" t="n">
        <v>235</v>
      </c>
      <c r="B243" s="41" t="s">
        <v>361</v>
      </c>
      <c r="C243" s="41" t="s">
        <v>361</v>
      </c>
      <c r="D243" s="42" t="s">
        <v>3</v>
      </c>
      <c r="E243" s="41" t="s">
        <v>15</v>
      </c>
      <c r="F243" s="43" t="n">
        <v>5.42436</v>
      </c>
      <c r="G243" s="43" t="n">
        <v>4.771</v>
      </c>
      <c r="H243" s="40" t="s">
        <v>16</v>
      </c>
      <c r="I243" s="41" t="s">
        <v>46</v>
      </c>
      <c r="J243" s="44" t="n">
        <v>6967</v>
      </c>
      <c r="K243" s="38"/>
    </row>
    <row r="244" s="39" customFormat="true" ht="30" hidden="false" customHeight="true" outlineLevel="0" collapsed="false">
      <c r="A244" s="40" t="n">
        <v>236</v>
      </c>
      <c r="B244" s="41" t="s">
        <v>362</v>
      </c>
      <c r="C244" s="41" t="s">
        <v>362</v>
      </c>
      <c r="D244" s="42" t="s">
        <v>3</v>
      </c>
      <c r="E244" s="41" t="s">
        <v>15</v>
      </c>
      <c r="F244" s="43" t="n">
        <v>6.03381</v>
      </c>
      <c r="G244" s="43" t="n">
        <v>2.804</v>
      </c>
      <c r="H244" s="40" t="s">
        <v>16</v>
      </c>
      <c r="I244" s="41" t="s">
        <v>363</v>
      </c>
      <c r="J244" s="44" t="n">
        <v>4095</v>
      </c>
      <c r="K244" s="38"/>
    </row>
    <row r="245" s="39" customFormat="true" ht="30" hidden="false" customHeight="true" outlineLevel="0" collapsed="false">
      <c r="A245" s="33" t="n">
        <v>237</v>
      </c>
      <c r="B245" s="41" t="s">
        <v>364</v>
      </c>
      <c r="C245" s="41" t="s">
        <v>364</v>
      </c>
      <c r="D245" s="42" t="s">
        <v>3</v>
      </c>
      <c r="E245" s="41" t="s">
        <v>15</v>
      </c>
      <c r="F245" s="43" t="n">
        <v>5.31968</v>
      </c>
      <c r="G245" s="43" t="n">
        <v>1.661</v>
      </c>
      <c r="H245" s="40" t="s">
        <v>16</v>
      </c>
      <c r="I245" s="41" t="s">
        <v>365</v>
      </c>
      <c r="J245" s="44" t="n">
        <v>2425</v>
      </c>
      <c r="K245" s="38"/>
    </row>
    <row r="246" s="39" customFormat="true" ht="30" hidden="false" customHeight="true" outlineLevel="0" collapsed="false">
      <c r="A246" s="40" t="n">
        <v>238</v>
      </c>
      <c r="B246" s="41" t="s">
        <v>366</v>
      </c>
      <c r="C246" s="41" t="s">
        <v>366</v>
      </c>
      <c r="D246" s="42" t="s">
        <v>3</v>
      </c>
      <c r="E246" s="41" t="s">
        <v>15</v>
      </c>
      <c r="F246" s="43" t="n">
        <v>3.45063</v>
      </c>
      <c r="G246" s="43" t="n">
        <v>2.277</v>
      </c>
      <c r="H246" s="40" t="s">
        <v>16</v>
      </c>
      <c r="I246" s="41" t="s">
        <v>142</v>
      </c>
      <c r="J246" s="44" t="n">
        <v>3325</v>
      </c>
      <c r="K246" s="38"/>
    </row>
    <row r="247" s="39" customFormat="true" ht="30" hidden="false" customHeight="true" outlineLevel="0" collapsed="false">
      <c r="A247" s="33" t="n">
        <v>239</v>
      </c>
      <c r="B247" s="41" t="s">
        <v>367</v>
      </c>
      <c r="C247" s="41" t="s">
        <v>367</v>
      </c>
      <c r="D247" s="42" t="s">
        <v>3</v>
      </c>
      <c r="E247" s="41" t="s">
        <v>15</v>
      </c>
      <c r="F247" s="43" t="n">
        <v>8.59474</v>
      </c>
      <c r="G247" s="43" t="n">
        <v>4.361</v>
      </c>
      <c r="H247" s="40" t="s">
        <v>16</v>
      </c>
      <c r="I247" s="41" t="s">
        <v>61</v>
      </c>
      <c r="J247" s="44" t="n">
        <v>6368</v>
      </c>
      <c r="K247" s="38"/>
    </row>
    <row r="248" s="39" customFormat="true" ht="30" hidden="false" customHeight="true" outlineLevel="0" collapsed="false">
      <c r="A248" s="40" t="n">
        <v>240</v>
      </c>
      <c r="B248" s="41" t="s">
        <v>368</v>
      </c>
      <c r="C248" s="41" t="s">
        <v>368</v>
      </c>
      <c r="D248" s="42" t="s">
        <v>3</v>
      </c>
      <c r="E248" s="41" t="s">
        <v>15</v>
      </c>
      <c r="F248" s="43" t="n">
        <v>4.70675</v>
      </c>
      <c r="G248" s="43" t="n">
        <v>1.507</v>
      </c>
      <c r="H248" s="40" t="s">
        <v>16</v>
      </c>
      <c r="I248" s="41" t="s">
        <v>228</v>
      </c>
      <c r="J248" s="44" t="n">
        <v>2201</v>
      </c>
      <c r="K248" s="38"/>
    </row>
    <row r="249" s="39" customFormat="true" ht="30" hidden="false" customHeight="true" outlineLevel="0" collapsed="false">
      <c r="A249" s="33" t="n">
        <v>241</v>
      </c>
      <c r="B249" s="41" t="s">
        <v>369</v>
      </c>
      <c r="C249" s="41" t="s">
        <v>369</v>
      </c>
      <c r="D249" s="42" t="s">
        <v>3</v>
      </c>
      <c r="E249" s="41" t="s">
        <v>15</v>
      </c>
      <c r="F249" s="43" t="n">
        <v>3.43172</v>
      </c>
      <c r="G249" s="43" t="n">
        <v>0.045</v>
      </c>
      <c r="H249" s="40" t="s">
        <v>16</v>
      </c>
      <c r="I249" s="41" t="s">
        <v>17</v>
      </c>
      <c r="J249" s="44" t="n">
        <v>66</v>
      </c>
      <c r="K249" s="38"/>
    </row>
    <row r="250" customFormat="false" ht="30" hidden="false" customHeight="true" outlineLevel="0" collapsed="false">
      <c r="A250" s="40" t="n">
        <v>242</v>
      </c>
      <c r="B250" s="41" t="s">
        <v>370</v>
      </c>
      <c r="C250" s="41" t="s">
        <v>370</v>
      </c>
      <c r="D250" s="42" t="s">
        <v>3</v>
      </c>
      <c r="E250" s="41" t="s">
        <v>15</v>
      </c>
      <c r="F250" s="43" t="n">
        <v>1.30066</v>
      </c>
      <c r="G250" s="43" t="n">
        <v>0.328</v>
      </c>
      <c r="H250" s="40" t="s">
        <v>16</v>
      </c>
      <c r="I250" s="41" t="s">
        <v>119</v>
      </c>
      <c r="J250" s="46" t="n">
        <v>479</v>
      </c>
    </row>
    <row r="251" customFormat="false" ht="30" hidden="false" customHeight="true" outlineLevel="0" collapsed="false">
      <c r="A251" s="33" t="n">
        <v>243</v>
      </c>
      <c r="B251" s="41" t="s">
        <v>371</v>
      </c>
      <c r="C251" s="41" t="s">
        <v>371</v>
      </c>
      <c r="D251" s="42" t="s">
        <v>3</v>
      </c>
      <c r="E251" s="41" t="s">
        <v>15</v>
      </c>
      <c r="F251" s="43" t="n">
        <v>4.25011</v>
      </c>
      <c r="G251" s="43" t="n">
        <v>0.435</v>
      </c>
      <c r="H251" s="40" t="s">
        <v>16</v>
      </c>
      <c r="I251" s="41" t="s">
        <v>17</v>
      </c>
      <c r="J251" s="46" t="n">
        <v>635</v>
      </c>
    </row>
    <row r="252" customFormat="false" ht="30" hidden="false" customHeight="true" outlineLevel="0" collapsed="false">
      <c r="A252" s="40" t="n">
        <v>244</v>
      </c>
      <c r="B252" s="41" t="s">
        <v>372</v>
      </c>
      <c r="C252" s="41" t="s">
        <v>372</v>
      </c>
      <c r="D252" s="42" t="s">
        <v>3</v>
      </c>
      <c r="E252" s="41" t="s">
        <v>15</v>
      </c>
      <c r="F252" s="43" t="n">
        <v>5.85298</v>
      </c>
      <c r="G252" s="43" t="n">
        <v>3.274</v>
      </c>
      <c r="H252" s="40" t="s">
        <v>16</v>
      </c>
      <c r="I252" s="41" t="s">
        <v>61</v>
      </c>
      <c r="J252" s="46" t="n">
        <v>4781</v>
      </c>
    </row>
    <row r="253" customFormat="false" ht="30" hidden="false" customHeight="true" outlineLevel="0" collapsed="false">
      <c r="A253" s="33" t="n">
        <v>245</v>
      </c>
      <c r="B253" s="41" t="s">
        <v>373</v>
      </c>
      <c r="C253" s="41" t="s">
        <v>373</v>
      </c>
      <c r="D253" s="42" t="s">
        <v>3</v>
      </c>
      <c r="E253" s="41" t="s">
        <v>15</v>
      </c>
      <c r="F253" s="43" t="n">
        <v>0.97479</v>
      </c>
      <c r="G253" s="43" t="n">
        <v>0.975</v>
      </c>
      <c r="H253" s="40" t="s">
        <v>16</v>
      </c>
      <c r="I253" s="41" t="s">
        <v>228</v>
      </c>
      <c r="J253" s="46" t="n">
        <v>1424</v>
      </c>
    </row>
    <row r="254" customFormat="false" ht="30" hidden="false" customHeight="true" outlineLevel="0" collapsed="false">
      <c r="A254" s="40" t="n">
        <v>246</v>
      </c>
      <c r="B254" s="41" t="s">
        <v>374</v>
      </c>
      <c r="C254" s="41" t="s">
        <v>374</v>
      </c>
      <c r="D254" s="42" t="s">
        <v>3</v>
      </c>
      <c r="E254" s="41" t="s">
        <v>15</v>
      </c>
      <c r="F254" s="43" t="n">
        <v>1.69096</v>
      </c>
      <c r="G254" s="43" t="n">
        <v>1.691</v>
      </c>
      <c r="H254" s="40" t="s">
        <v>16</v>
      </c>
      <c r="I254" s="41" t="s">
        <v>29</v>
      </c>
      <c r="J254" s="46" t="n">
        <v>2469</v>
      </c>
    </row>
    <row r="255" customFormat="false" ht="30" hidden="false" customHeight="true" outlineLevel="0" collapsed="false">
      <c r="A255" s="33" t="n">
        <v>247</v>
      </c>
      <c r="B255" s="41" t="s">
        <v>375</v>
      </c>
      <c r="C255" s="41" t="s">
        <v>375</v>
      </c>
      <c r="D255" s="42" t="s">
        <v>3</v>
      </c>
      <c r="E255" s="41" t="s">
        <v>15</v>
      </c>
      <c r="F255" s="43" t="n">
        <v>5.15542</v>
      </c>
      <c r="G255" s="43" t="n">
        <v>1.649</v>
      </c>
      <c r="H255" s="40" t="s">
        <v>16</v>
      </c>
      <c r="I255" s="41" t="s">
        <v>17</v>
      </c>
      <c r="J255" s="46" t="n">
        <v>2408</v>
      </c>
    </row>
    <row r="256" customFormat="false" ht="30" hidden="false" customHeight="true" outlineLevel="0" collapsed="false">
      <c r="A256" s="40" t="n">
        <v>248</v>
      </c>
      <c r="B256" s="41" t="s">
        <v>376</v>
      </c>
      <c r="C256" s="41" t="s">
        <v>376</v>
      </c>
      <c r="D256" s="42" t="s">
        <v>3</v>
      </c>
      <c r="E256" s="41" t="s">
        <v>15</v>
      </c>
      <c r="F256" s="43" t="n">
        <v>3.62301</v>
      </c>
      <c r="G256" s="43" t="n">
        <v>1.153</v>
      </c>
      <c r="H256" s="40" t="s">
        <v>16</v>
      </c>
      <c r="I256" s="41" t="s">
        <v>17</v>
      </c>
      <c r="J256" s="46" t="n">
        <v>1684</v>
      </c>
    </row>
    <row r="257" customFormat="false" ht="30" hidden="false" customHeight="true" outlineLevel="0" collapsed="false">
      <c r="A257" s="33" t="n">
        <v>249</v>
      </c>
      <c r="B257" s="41" t="s">
        <v>377</v>
      </c>
      <c r="C257" s="41" t="s">
        <v>377</v>
      </c>
      <c r="D257" s="42" t="s">
        <v>3</v>
      </c>
      <c r="E257" s="41" t="s">
        <v>15</v>
      </c>
      <c r="F257" s="43" t="n">
        <v>6.89208</v>
      </c>
      <c r="G257" s="43" t="n">
        <v>2.156</v>
      </c>
      <c r="H257" s="40" t="s">
        <v>16</v>
      </c>
      <c r="I257" s="41" t="s">
        <v>43</v>
      </c>
      <c r="J257" s="46" t="n">
        <v>3148</v>
      </c>
    </row>
    <row r="258" customFormat="false" ht="30" hidden="false" customHeight="true" outlineLevel="0" collapsed="false">
      <c r="A258" s="40" t="n">
        <v>250</v>
      </c>
      <c r="B258" s="41" t="s">
        <v>378</v>
      </c>
      <c r="C258" s="41" t="s">
        <v>378</v>
      </c>
      <c r="D258" s="42" t="s">
        <v>3</v>
      </c>
      <c r="E258" s="41" t="s">
        <v>15</v>
      </c>
      <c r="F258" s="43" t="n">
        <v>3.45481</v>
      </c>
      <c r="G258" s="43" t="n">
        <v>1.041</v>
      </c>
      <c r="H258" s="40" t="s">
        <v>16</v>
      </c>
      <c r="I258" s="41" t="s">
        <v>43</v>
      </c>
      <c r="J258" s="46" t="n">
        <v>1520</v>
      </c>
    </row>
    <row r="259" customFormat="false" ht="30" hidden="false" customHeight="true" outlineLevel="0" collapsed="false">
      <c r="A259" s="33" t="n">
        <v>251</v>
      </c>
      <c r="B259" s="41" t="s">
        <v>379</v>
      </c>
      <c r="C259" s="41" t="s">
        <v>379</v>
      </c>
      <c r="D259" s="42" t="s">
        <v>3</v>
      </c>
      <c r="E259" s="41" t="s">
        <v>15</v>
      </c>
      <c r="F259" s="43" t="n">
        <v>10.32944</v>
      </c>
      <c r="G259" s="43" t="n">
        <v>3.117</v>
      </c>
      <c r="H259" s="40" t="s">
        <v>16</v>
      </c>
      <c r="I259" s="41" t="s">
        <v>194</v>
      </c>
      <c r="J259" s="46" t="n">
        <v>4552</v>
      </c>
    </row>
    <row r="260" customFormat="false" ht="30" hidden="false" customHeight="true" outlineLevel="0" collapsed="false">
      <c r="A260" s="40" t="n">
        <v>252</v>
      </c>
      <c r="B260" s="41" t="s">
        <v>380</v>
      </c>
      <c r="C260" s="41" t="s">
        <v>380</v>
      </c>
      <c r="D260" s="42" t="s">
        <v>3</v>
      </c>
      <c r="E260" s="41" t="s">
        <v>15</v>
      </c>
      <c r="F260" s="43" t="n">
        <v>6.02247</v>
      </c>
      <c r="G260" s="43" t="n">
        <v>1.816</v>
      </c>
      <c r="H260" s="40" t="s">
        <v>16</v>
      </c>
      <c r="I260" s="41" t="s">
        <v>381</v>
      </c>
      <c r="J260" s="46" t="n">
        <v>2652</v>
      </c>
    </row>
    <row r="261" customFormat="false" ht="30" hidden="false" customHeight="true" outlineLevel="0" collapsed="false">
      <c r="A261" s="33" t="n">
        <v>253</v>
      </c>
      <c r="B261" s="41" t="s">
        <v>382</v>
      </c>
      <c r="C261" s="41" t="s">
        <v>382</v>
      </c>
      <c r="D261" s="42" t="s">
        <v>3</v>
      </c>
      <c r="E261" s="41" t="s">
        <v>15</v>
      </c>
      <c r="F261" s="43" t="n">
        <v>5.23272</v>
      </c>
      <c r="G261" s="43" t="n">
        <v>2.024</v>
      </c>
      <c r="H261" s="40" t="s">
        <v>16</v>
      </c>
      <c r="I261" s="41" t="s">
        <v>19</v>
      </c>
      <c r="J261" s="46" t="n">
        <v>2956</v>
      </c>
    </row>
    <row r="262" customFormat="false" ht="30" hidden="false" customHeight="true" outlineLevel="0" collapsed="false">
      <c r="A262" s="40" t="n">
        <v>254</v>
      </c>
      <c r="B262" s="41" t="s">
        <v>383</v>
      </c>
      <c r="C262" s="41" t="s">
        <v>383</v>
      </c>
      <c r="D262" s="42" t="s">
        <v>3</v>
      </c>
      <c r="E262" s="41" t="s">
        <v>15</v>
      </c>
      <c r="F262" s="43" t="n">
        <v>2.31592</v>
      </c>
      <c r="G262" s="43" t="n">
        <v>0.817</v>
      </c>
      <c r="H262" s="40" t="s">
        <v>16</v>
      </c>
      <c r="I262" s="41" t="s">
        <v>192</v>
      </c>
      <c r="J262" s="46" t="n">
        <v>1193</v>
      </c>
    </row>
    <row r="263" customFormat="false" ht="30" hidden="false" customHeight="true" outlineLevel="0" collapsed="false">
      <c r="A263" s="33" t="n">
        <v>255</v>
      </c>
      <c r="B263" s="41" t="s">
        <v>384</v>
      </c>
      <c r="C263" s="41" t="s">
        <v>384</v>
      </c>
      <c r="D263" s="42" t="s">
        <v>3</v>
      </c>
      <c r="E263" s="41" t="s">
        <v>15</v>
      </c>
      <c r="F263" s="43" t="n">
        <v>5.16628</v>
      </c>
      <c r="G263" s="43" t="n">
        <v>1.074</v>
      </c>
      <c r="H263" s="40" t="s">
        <v>16</v>
      </c>
      <c r="I263" s="41" t="s">
        <v>81</v>
      </c>
      <c r="J263" s="46" t="n">
        <v>1568</v>
      </c>
    </row>
    <row r="264" customFormat="false" ht="30" hidden="false" customHeight="true" outlineLevel="0" collapsed="false">
      <c r="A264" s="40" t="n">
        <v>256</v>
      </c>
      <c r="B264" s="41" t="s">
        <v>385</v>
      </c>
      <c r="C264" s="41" t="s">
        <v>385</v>
      </c>
      <c r="D264" s="42" t="s">
        <v>3</v>
      </c>
      <c r="E264" s="41" t="s">
        <v>15</v>
      </c>
      <c r="F264" s="43" t="n">
        <v>3.88001</v>
      </c>
      <c r="G264" s="43" t="n">
        <v>0.645</v>
      </c>
      <c r="H264" s="40" t="s">
        <v>16</v>
      </c>
      <c r="I264" s="41" t="s">
        <v>386</v>
      </c>
      <c r="J264" s="46" t="n">
        <v>942</v>
      </c>
    </row>
    <row r="265" customFormat="false" ht="30" hidden="false" customHeight="true" outlineLevel="0" collapsed="false">
      <c r="A265" s="33" t="n">
        <v>257</v>
      </c>
      <c r="B265" s="41" t="s">
        <v>387</v>
      </c>
      <c r="C265" s="41" t="s">
        <v>387</v>
      </c>
      <c r="D265" s="42" t="s">
        <v>3</v>
      </c>
      <c r="E265" s="41" t="s">
        <v>15</v>
      </c>
      <c r="F265" s="43" t="n">
        <v>9.30042</v>
      </c>
      <c r="G265" s="43" t="n">
        <v>0.992</v>
      </c>
      <c r="H265" s="40" t="s">
        <v>16</v>
      </c>
      <c r="I265" s="41" t="s">
        <v>19</v>
      </c>
      <c r="J265" s="46" t="n">
        <v>1449</v>
      </c>
    </row>
    <row r="266" customFormat="false" ht="30" hidden="false" customHeight="true" outlineLevel="0" collapsed="false">
      <c r="A266" s="40" t="n">
        <v>258</v>
      </c>
      <c r="B266" s="41" t="s">
        <v>388</v>
      </c>
      <c r="C266" s="41" t="s">
        <v>388</v>
      </c>
      <c r="D266" s="42" t="s">
        <v>3</v>
      </c>
      <c r="E266" s="41" t="s">
        <v>15</v>
      </c>
      <c r="F266" s="43" t="n">
        <v>3.41887</v>
      </c>
      <c r="G266" s="43" t="n">
        <v>0.158</v>
      </c>
      <c r="H266" s="40" t="s">
        <v>16</v>
      </c>
      <c r="I266" s="41" t="s">
        <v>122</v>
      </c>
      <c r="J266" s="46" t="n">
        <v>231</v>
      </c>
    </row>
    <row r="267" customFormat="false" ht="30" hidden="false" customHeight="true" outlineLevel="0" collapsed="false">
      <c r="A267" s="33" t="n">
        <v>259</v>
      </c>
      <c r="B267" s="41" t="s">
        <v>389</v>
      </c>
      <c r="C267" s="41" t="s">
        <v>389</v>
      </c>
      <c r="D267" s="42" t="s">
        <v>3</v>
      </c>
      <c r="E267" s="41" t="s">
        <v>15</v>
      </c>
      <c r="F267" s="43" t="n">
        <v>3.44651</v>
      </c>
      <c r="G267" s="43" t="n">
        <v>0.049</v>
      </c>
      <c r="H267" s="40" t="s">
        <v>16</v>
      </c>
      <c r="I267" s="41" t="s">
        <v>17</v>
      </c>
      <c r="J267" s="46" t="n">
        <v>72</v>
      </c>
    </row>
    <row r="268" customFormat="false" ht="30" hidden="false" customHeight="true" outlineLevel="0" collapsed="false">
      <c r="A268" s="40" t="n">
        <v>260</v>
      </c>
      <c r="B268" s="41" t="s">
        <v>390</v>
      </c>
      <c r="C268" s="41" t="s">
        <v>390</v>
      </c>
      <c r="D268" s="42" t="s">
        <v>3</v>
      </c>
      <c r="E268" s="41" t="s">
        <v>15</v>
      </c>
      <c r="F268" s="43" t="n">
        <v>5.16951</v>
      </c>
      <c r="G268" s="43" t="n">
        <v>0.026</v>
      </c>
      <c r="H268" s="40" t="s">
        <v>16</v>
      </c>
      <c r="I268" s="41" t="s">
        <v>17</v>
      </c>
      <c r="J268" s="46" t="n">
        <v>38</v>
      </c>
    </row>
    <row r="269" customFormat="false" ht="30" hidden="false" customHeight="true" outlineLevel="0" collapsed="false">
      <c r="A269" s="33" t="n">
        <v>261</v>
      </c>
      <c r="B269" s="41" t="s">
        <v>391</v>
      </c>
      <c r="C269" s="41" t="s">
        <v>391</v>
      </c>
      <c r="D269" s="42" t="s">
        <v>3</v>
      </c>
      <c r="E269" s="41" t="s">
        <v>15</v>
      </c>
      <c r="F269" s="43" t="n">
        <v>5.15658</v>
      </c>
      <c r="G269" s="43" t="n">
        <v>0.209</v>
      </c>
      <c r="H269" s="40" t="s">
        <v>16</v>
      </c>
      <c r="I269" s="41" t="s">
        <v>17</v>
      </c>
      <c r="J269" s="46" t="n">
        <v>305</v>
      </c>
    </row>
    <row r="270" customFormat="false" ht="30" hidden="false" customHeight="true" outlineLevel="0" collapsed="false">
      <c r="A270" s="40" t="n">
        <v>262</v>
      </c>
      <c r="B270" s="41" t="s">
        <v>392</v>
      </c>
      <c r="C270" s="41" t="s">
        <v>392</v>
      </c>
      <c r="D270" s="42" t="s">
        <v>3</v>
      </c>
      <c r="E270" s="41" t="s">
        <v>15</v>
      </c>
      <c r="F270" s="43" t="n">
        <v>2.77311</v>
      </c>
      <c r="G270" s="43" t="n">
        <v>0.203</v>
      </c>
      <c r="H270" s="40" t="s">
        <v>16</v>
      </c>
      <c r="I270" s="41" t="s">
        <v>59</v>
      </c>
      <c r="J270" s="46" t="n">
        <v>296</v>
      </c>
    </row>
    <row r="271" customFormat="false" ht="30" hidden="false" customHeight="true" outlineLevel="0" collapsed="false">
      <c r="A271" s="33" t="n">
        <v>263</v>
      </c>
      <c r="B271" s="41" t="s">
        <v>393</v>
      </c>
      <c r="C271" s="41" t="s">
        <v>393</v>
      </c>
      <c r="D271" s="42" t="s">
        <v>3</v>
      </c>
      <c r="E271" s="41" t="s">
        <v>15</v>
      </c>
      <c r="F271" s="43" t="n">
        <v>4.46151</v>
      </c>
      <c r="G271" s="43" t="n">
        <v>0.464</v>
      </c>
      <c r="H271" s="40" t="s">
        <v>16</v>
      </c>
      <c r="I271" s="41" t="s">
        <v>17</v>
      </c>
      <c r="J271" s="46" t="n">
        <v>678</v>
      </c>
    </row>
    <row r="272" customFormat="false" ht="30" hidden="false" customHeight="true" outlineLevel="0" collapsed="false">
      <c r="A272" s="40" t="n">
        <v>264</v>
      </c>
      <c r="B272" s="41" t="s">
        <v>394</v>
      </c>
      <c r="C272" s="41" t="s">
        <v>394</v>
      </c>
      <c r="D272" s="42" t="s">
        <v>3</v>
      </c>
      <c r="E272" s="41" t="s">
        <v>15</v>
      </c>
      <c r="F272" s="43" t="n">
        <v>6.78273</v>
      </c>
      <c r="G272" s="43" t="n">
        <v>1.031</v>
      </c>
      <c r="H272" s="40" t="s">
        <v>16</v>
      </c>
      <c r="I272" s="41" t="s">
        <v>46</v>
      </c>
      <c r="J272" s="46" t="n">
        <v>1506</v>
      </c>
    </row>
    <row r="273" customFormat="false" ht="30" hidden="false" customHeight="true" outlineLevel="0" collapsed="false">
      <c r="A273" s="33" t="n">
        <v>265</v>
      </c>
      <c r="B273" s="41" t="s">
        <v>395</v>
      </c>
      <c r="C273" s="41" t="s">
        <v>395</v>
      </c>
      <c r="D273" s="42" t="s">
        <v>3</v>
      </c>
      <c r="E273" s="41" t="s">
        <v>15</v>
      </c>
      <c r="F273" s="43" t="n">
        <v>7.31509</v>
      </c>
      <c r="G273" s="43" t="n">
        <v>1.55</v>
      </c>
      <c r="H273" s="40" t="s">
        <v>16</v>
      </c>
      <c r="I273" s="41" t="s">
        <v>19</v>
      </c>
      <c r="J273" s="46" t="n">
        <v>2263</v>
      </c>
    </row>
    <row r="274" customFormat="false" ht="30" hidden="false" customHeight="true" outlineLevel="0" collapsed="false">
      <c r="A274" s="40" t="n">
        <v>266</v>
      </c>
      <c r="B274" s="41" t="s">
        <v>396</v>
      </c>
      <c r="C274" s="41" t="s">
        <v>396</v>
      </c>
      <c r="D274" s="42" t="s">
        <v>3</v>
      </c>
      <c r="E274" s="41" t="s">
        <v>15</v>
      </c>
      <c r="F274" s="43" t="n">
        <v>3.42235</v>
      </c>
      <c r="G274" s="43" t="n">
        <v>0.889</v>
      </c>
      <c r="H274" s="40" t="s">
        <v>16</v>
      </c>
      <c r="I274" s="41" t="s">
        <v>228</v>
      </c>
      <c r="J274" s="46" t="n">
        <v>1298</v>
      </c>
    </row>
    <row r="275" customFormat="false" ht="30" hidden="false" customHeight="true" outlineLevel="0" collapsed="false">
      <c r="A275" s="33" t="n">
        <v>267</v>
      </c>
      <c r="B275" s="41" t="s">
        <v>397</v>
      </c>
      <c r="C275" s="41" t="s">
        <v>397</v>
      </c>
      <c r="D275" s="42" t="s">
        <v>3</v>
      </c>
      <c r="E275" s="41" t="s">
        <v>15</v>
      </c>
      <c r="F275" s="43" t="n">
        <v>2.58532</v>
      </c>
      <c r="G275" s="43" t="n">
        <v>0.737</v>
      </c>
      <c r="H275" s="40" t="s">
        <v>16</v>
      </c>
      <c r="I275" s="41" t="s">
        <v>50</v>
      </c>
      <c r="J275" s="46" t="n">
        <v>1076</v>
      </c>
    </row>
    <row r="276" customFormat="false" ht="30" hidden="false" customHeight="true" outlineLevel="0" collapsed="false">
      <c r="A276" s="40" t="n">
        <v>268</v>
      </c>
      <c r="B276" s="41" t="s">
        <v>398</v>
      </c>
      <c r="C276" s="41" t="s">
        <v>398</v>
      </c>
      <c r="D276" s="42" t="s">
        <v>3</v>
      </c>
      <c r="E276" s="41" t="s">
        <v>15</v>
      </c>
      <c r="F276" s="43" t="n">
        <v>6.37342</v>
      </c>
      <c r="G276" s="43" t="n">
        <v>2.033</v>
      </c>
      <c r="H276" s="40" t="s">
        <v>16</v>
      </c>
      <c r="I276" s="41" t="s">
        <v>81</v>
      </c>
      <c r="J276" s="46" t="n">
        <v>2969</v>
      </c>
    </row>
    <row r="277" customFormat="false" ht="30" hidden="false" customHeight="true" outlineLevel="0" collapsed="false">
      <c r="A277" s="33" t="n">
        <v>269</v>
      </c>
      <c r="B277" s="41" t="s">
        <v>399</v>
      </c>
      <c r="C277" s="41" t="s">
        <v>399</v>
      </c>
      <c r="D277" s="42" t="s">
        <v>3</v>
      </c>
      <c r="E277" s="41" t="s">
        <v>15</v>
      </c>
      <c r="F277" s="43" t="n">
        <v>3.44047</v>
      </c>
      <c r="G277" s="43" t="n">
        <v>1.106</v>
      </c>
      <c r="H277" s="40" t="s">
        <v>16</v>
      </c>
      <c r="I277" s="41" t="s">
        <v>400</v>
      </c>
      <c r="J277" s="46" t="n">
        <v>1615</v>
      </c>
    </row>
    <row r="278" customFormat="false" ht="30" hidden="false" customHeight="true" outlineLevel="0" collapsed="false">
      <c r="A278" s="40" t="n">
        <v>270</v>
      </c>
      <c r="B278" s="41" t="s">
        <v>401</v>
      </c>
      <c r="C278" s="41" t="s">
        <v>401</v>
      </c>
      <c r="D278" s="42" t="s">
        <v>3</v>
      </c>
      <c r="E278" s="41" t="s">
        <v>15</v>
      </c>
      <c r="F278" s="43" t="n">
        <v>3.43884</v>
      </c>
      <c r="G278" s="43" t="n">
        <v>1.111</v>
      </c>
      <c r="H278" s="40" t="s">
        <v>16</v>
      </c>
      <c r="I278" s="41" t="s">
        <v>130</v>
      </c>
      <c r="J278" s="46" t="n">
        <v>1622</v>
      </c>
    </row>
    <row r="279" customFormat="false" ht="30" hidden="false" customHeight="true" outlineLevel="0" collapsed="false">
      <c r="A279" s="33" t="n">
        <v>271</v>
      </c>
      <c r="B279" s="41" t="s">
        <v>402</v>
      </c>
      <c r="C279" s="41" t="s">
        <v>402</v>
      </c>
      <c r="D279" s="42" t="s">
        <v>3</v>
      </c>
      <c r="E279" s="41" t="s">
        <v>15</v>
      </c>
      <c r="F279" s="43" t="n">
        <v>4.28782</v>
      </c>
      <c r="G279" s="43" t="n">
        <v>1.393</v>
      </c>
      <c r="H279" s="40" t="s">
        <v>16</v>
      </c>
      <c r="I279" s="41" t="s">
        <v>61</v>
      </c>
      <c r="J279" s="46" t="n">
        <v>2034</v>
      </c>
    </row>
    <row r="280" customFormat="false" ht="30" hidden="false" customHeight="true" outlineLevel="0" collapsed="false">
      <c r="A280" s="40" t="n">
        <v>272</v>
      </c>
      <c r="B280" s="41" t="s">
        <v>403</v>
      </c>
      <c r="C280" s="41" t="s">
        <v>403</v>
      </c>
      <c r="D280" s="42" t="s">
        <v>3</v>
      </c>
      <c r="E280" s="41" t="s">
        <v>15</v>
      </c>
      <c r="F280" s="43" t="n">
        <v>8.61481</v>
      </c>
      <c r="G280" s="43" t="n">
        <v>2.804</v>
      </c>
      <c r="H280" s="40" t="s">
        <v>16</v>
      </c>
      <c r="I280" s="41" t="s">
        <v>17</v>
      </c>
      <c r="J280" s="46" t="n">
        <v>4095</v>
      </c>
    </row>
    <row r="281" customFormat="false" ht="30" hidden="false" customHeight="true" outlineLevel="0" collapsed="false">
      <c r="A281" s="33" t="n">
        <v>273</v>
      </c>
      <c r="B281" s="41" t="s">
        <v>404</v>
      </c>
      <c r="C281" s="41" t="s">
        <v>404</v>
      </c>
      <c r="D281" s="42" t="s">
        <v>3</v>
      </c>
      <c r="E281" s="41" t="s">
        <v>15</v>
      </c>
      <c r="F281" s="43" t="n">
        <v>4.29612</v>
      </c>
      <c r="G281" s="43" t="n">
        <v>1.406</v>
      </c>
      <c r="H281" s="40" t="s">
        <v>16</v>
      </c>
      <c r="I281" s="41" t="s">
        <v>405</v>
      </c>
      <c r="J281" s="46" t="n">
        <v>2053</v>
      </c>
    </row>
    <row r="282" customFormat="false" ht="30" hidden="false" customHeight="true" outlineLevel="0" collapsed="false">
      <c r="A282" s="40" t="n">
        <v>274</v>
      </c>
      <c r="B282" s="41" t="s">
        <v>406</v>
      </c>
      <c r="C282" s="41" t="s">
        <v>406</v>
      </c>
      <c r="D282" s="42" t="s">
        <v>3</v>
      </c>
      <c r="E282" s="41" t="s">
        <v>15</v>
      </c>
      <c r="F282" s="43" t="n">
        <v>10.76107</v>
      </c>
      <c r="G282" s="43" t="n">
        <v>3.531</v>
      </c>
      <c r="H282" s="40" t="s">
        <v>16</v>
      </c>
      <c r="I282" s="41" t="s">
        <v>407</v>
      </c>
      <c r="J282" s="46" t="n">
        <v>5156</v>
      </c>
    </row>
    <row r="283" customFormat="false" ht="30" hidden="false" customHeight="true" outlineLevel="0" collapsed="false">
      <c r="A283" s="33" t="n">
        <v>275</v>
      </c>
      <c r="B283" s="41" t="s">
        <v>408</v>
      </c>
      <c r="C283" s="41" t="s">
        <v>408</v>
      </c>
      <c r="D283" s="42" t="s">
        <v>3</v>
      </c>
      <c r="E283" s="41" t="s">
        <v>15</v>
      </c>
      <c r="F283" s="43" t="n">
        <v>20.00791</v>
      </c>
      <c r="G283" s="43" t="n">
        <v>6.644</v>
      </c>
      <c r="H283" s="40" t="s">
        <v>16</v>
      </c>
      <c r="I283" s="41" t="s">
        <v>194</v>
      </c>
      <c r="J283" s="46" t="n">
        <v>9702</v>
      </c>
    </row>
    <row r="284" customFormat="false" ht="30" hidden="false" customHeight="true" outlineLevel="0" collapsed="false">
      <c r="A284" s="40" t="n">
        <v>276</v>
      </c>
      <c r="B284" s="41" t="s">
        <v>409</v>
      </c>
      <c r="C284" s="41" t="s">
        <v>409</v>
      </c>
      <c r="D284" s="42" t="s">
        <v>3</v>
      </c>
      <c r="E284" s="41" t="s">
        <v>15</v>
      </c>
      <c r="F284" s="43" t="n">
        <v>7.46053</v>
      </c>
      <c r="G284" s="43" t="n">
        <v>2.227</v>
      </c>
      <c r="H284" s="40" t="s">
        <v>16</v>
      </c>
      <c r="I284" s="41" t="s">
        <v>228</v>
      </c>
      <c r="J284" s="46" t="n">
        <v>3252</v>
      </c>
    </row>
    <row r="285" customFormat="false" ht="15" hidden="false" customHeight="false" outlineLevel="0" collapsed="false">
      <c r="A285" s="49" t="s">
        <v>410</v>
      </c>
      <c r="B285" s="50"/>
      <c r="C285" s="50"/>
      <c r="D285" s="50"/>
      <c r="E285" s="50"/>
      <c r="F285" s="51"/>
      <c r="G285" s="51"/>
      <c r="H285" s="50"/>
      <c r="I285" s="52" t="s">
        <v>411</v>
      </c>
      <c r="J285" s="53" t="n">
        <f aca="false">SUM(J9:J284)</f>
        <v>674417</v>
      </c>
    </row>
    <row r="286" customFormat="false" ht="15" hidden="false" customHeight="false" outlineLevel="0" collapsed="false">
      <c r="A286" s="54"/>
      <c r="B286" s="55"/>
      <c r="C286" s="55"/>
      <c r="D286" s="55"/>
      <c r="E286" s="55"/>
      <c r="F286" s="56"/>
      <c r="G286" s="56"/>
      <c r="H286" s="55"/>
      <c r="I286" s="57"/>
      <c r="J286" s="58"/>
    </row>
    <row r="287" customFormat="false" ht="15" hidden="false" customHeight="false" outlineLevel="0" collapsed="false">
      <c r="A287" s="54"/>
      <c r="B287" s="55"/>
      <c r="C287" s="55"/>
      <c r="D287" s="55"/>
      <c r="E287" s="55"/>
      <c r="F287" s="56"/>
      <c r="G287" s="56"/>
      <c r="H287" s="55"/>
      <c r="I287" s="57"/>
      <c r="J287" s="58"/>
    </row>
    <row r="288" customFormat="false" ht="15" hidden="false" customHeight="false" outlineLevel="0" collapsed="false">
      <c r="A288" s="59" t="s">
        <v>2</v>
      </c>
      <c r="B288" s="59"/>
      <c r="C288" s="59"/>
      <c r="D288" s="59"/>
      <c r="E288" s="59"/>
      <c r="F288" s="59"/>
      <c r="G288" s="59"/>
      <c r="H288" s="59"/>
      <c r="I288" s="59"/>
      <c r="J288" s="59"/>
    </row>
    <row r="289" customFormat="false" ht="15" hidden="false" customHeight="false" outlineLevel="0" collapsed="false">
      <c r="A289" s="60" t="s">
        <v>412</v>
      </c>
      <c r="B289" s="61"/>
      <c r="C289" s="61"/>
      <c r="D289" s="61"/>
      <c r="K289" s="4"/>
    </row>
    <row r="290" s="17" customFormat="true" ht="72" hidden="false" customHeight="false" outlineLevel="0" collapsed="false">
      <c r="A290" s="26" t="s">
        <v>4</v>
      </c>
      <c r="B290" s="27" t="s">
        <v>5</v>
      </c>
      <c r="C290" s="28" t="s">
        <v>6</v>
      </c>
      <c r="D290" s="26" t="s">
        <v>7</v>
      </c>
      <c r="E290" s="26" t="s">
        <v>8</v>
      </c>
      <c r="F290" s="28" t="s">
        <v>9</v>
      </c>
      <c r="G290" s="28" t="s">
        <v>10</v>
      </c>
      <c r="H290" s="26" t="s">
        <v>11</v>
      </c>
      <c r="I290" s="26" t="s">
        <v>12</v>
      </c>
      <c r="J290" s="62" t="s">
        <v>13</v>
      </c>
      <c r="K290" s="16"/>
    </row>
    <row r="291" s="32" customFormat="true" ht="16.5" hidden="false" customHeight="false" outlineLevel="0" collapsed="false">
      <c r="A291" s="29" t="n">
        <v>1</v>
      </c>
      <c r="B291" s="29" t="n">
        <v>2</v>
      </c>
      <c r="C291" s="29" t="n">
        <v>3</v>
      </c>
      <c r="D291" s="29" t="n">
        <v>4</v>
      </c>
      <c r="E291" s="29" t="n">
        <v>5</v>
      </c>
      <c r="F291" s="29" t="n">
        <v>6</v>
      </c>
      <c r="G291" s="30" t="n">
        <v>7</v>
      </c>
      <c r="H291" s="29" t="n">
        <v>8</v>
      </c>
      <c r="I291" s="30" t="n">
        <v>9</v>
      </c>
      <c r="J291" s="29" t="n">
        <v>10</v>
      </c>
      <c r="K291" s="31"/>
    </row>
    <row r="292" customFormat="false" ht="30.75" hidden="false" customHeight="false" outlineLevel="0" collapsed="false">
      <c r="A292" s="42" t="n">
        <v>1</v>
      </c>
      <c r="B292" s="42" t="s">
        <v>413</v>
      </c>
      <c r="C292" s="42" t="s">
        <v>413</v>
      </c>
      <c r="D292" s="42" t="s">
        <v>412</v>
      </c>
      <c r="E292" s="42" t="s">
        <v>414</v>
      </c>
      <c r="F292" s="63" t="n">
        <v>0.90007</v>
      </c>
      <c r="G292" s="63" t="n">
        <v>0.176</v>
      </c>
      <c r="H292" s="42" t="s">
        <v>16</v>
      </c>
      <c r="I292" s="64" t="s">
        <v>138</v>
      </c>
      <c r="J292" s="65" t="n">
        <v>242</v>
      </c>
    </row>
    <row r="293" customFormat="false" ht="30" hidden="false" customHeight="false" outlineLevel="0" collapsed="false">
      <c r="A293" s="42" t="n">
        <v>2</v>
      </c>
      <c r="B293" s="42" t="s">
        <v>415</v>
      </c>
      <c r="C293" s="42" t="s">
        <v>415</v>
      </c>
      <c r="D293" s="42" t="s">
        <v>412</v>
      </c>
      <c r="E293" s="42" t="s">
        <v>414</v>
      </c>
      <c r="F293" s="63" t="n">
        <v>2.60038</v>
      </c>
      <c r="G293" s="63" t="n">
        <v>0.312</v>
      </c>
      <c r="H293" s="42" t="s">
        <v>16</v>
      </c>
      <c r="I293" s="64" t="s">
        <v>416</v>
      </c>
      <c r="J293" s="65" t="n">
        <v>429</v>
      </c>
    </row>
    <row r="294" customFormat="false" ht="30" hidden="false" customHeight="false" outlineLevel="0" collapsed="false">
      <c r="A294" s="42" t="n">
        <v>3</v>
      </c>
      <c r="B294" s="42" t="s">
        <v>417</v>
      </c>
      <c r="C294" s="42" t="s">
        <v>417</v>
      </c>
      <c r="D294" s="42" t="s">
        <v>412</v>
      </c>
      <c r="E294" s="42" t="s">
        <v>414</v>
      </c>
      <c r="F294" s="63" t="n">
        <v>1.95</v>
      </c>
      <c r="G294" s="63" t="n">
        <v>0.61</v>
      </c>
      <c r="H294" s="42" t="s">
        <v>16</v>
      </c>
      <c r="I294" s="64" t="s">
        <v>418</v>
      </c>
      <c r="J294" s="65" t="n">
        <v>839</v>
      </c>
    </row>
    <row r="295" customFormat="false" ht="30" hidden="false" customHeight="false" outlineLevel="0" collapsed="false">
      <c r="A295" s="42" t="n">
        <v>4</v>
      </c>
      <c r="B295" s="42" t="s">
        <v>419</v>
      </c>
      <c r="C295" s="42" t="s">
        <v>419</v>
      </c>
      <c r="D295" s="42" t="s">
        <v>412</v>
      </c>
      <c r="E295" s="42" t="s">
        <v>414</v>
      </c>
      <c r="F295" s="63" t="n">
        <v>1.522</v>
      </c>
      <c r="G295" s="63" t="n">
        <v>0.865</v>
      </c>
      <c r="H295" s="42" t="s">
        <v>16</v>
      </c>
      <c r="I295" s="64" t="s">
        <v>420</v>
      </c>
      <c r="J295" s="65" t="n">
        <v>1168</v>
      </c>
    </row>
    <row r="296" customFormat="false" ht="30" hidden="false" customHeight="false" outlineLevel="0" collapsed="false">
      <c r="A296" s="42" t="n">
        <v>5</v>
      </c>
      <c r="B296" s="42" t="s">
        <v>421</v>
      </c>
      <c r="C296" s="42" t="s">
        <v>421</v>
      </c>
      <c r="D296" s="42" t="s">
        <v>412</v>
      </c>
      <c r="E296" s="42" t="s">
        <v>414</v>
      </c>
      <c r="F296" s="63" t="n">
        <v>1.00016</v>
      </c>
      <c r="G296" s="63" t="n">
        <v>0.184</v>
      </c>
      <c r="H296" s="42" t="s">
        <v>16</v>
      </c>
      <c r="I296" s="66" t="s">
        <v>422</v>
      </c>
      <c r="J296" s="65" t="n">
        <v>207</v>
      </c>
    </row>
    <row r="297" customFormat="false" ht="15" hidden="false" customHeight="false" outlineLevel="0" collapsed="false">
      <c r="A297" s="67" t="s">
        <v>423</v>
      </c>
      <c r="B297" s="68"/>
      <c r="C297" s="68"/>
      <c r="D297" s="68"/>
      <c r="E297" s="50"/>
      <c r="F297" s="51"/>
      <c r="G297" s="51"/>
      <c r="H297" s="50"/>
      <c r="I297" s="52" t="s">
        <v>411</v>
      </c>
      <c r="J297" s="69" t="n">
        <f aca="false">SUM(J292:J296)</f>
        <v>2885</v>
      </c>
    </row>
    <row r="298" customFormat="false" ht="1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1"/>
      <c r="J298" s="70"/>
    </row>
    <row r="299" customFormat="false" ht="1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1"/>
      <c r="J299" s="70"/>
    </row>
    <row r="300" customFormat="false" ht="1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1"/>
      <c r="J300" s="70"/>
    </row>
    <row r="301" customFormat="false" ht="1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1"/>
      <c r="J301" s="70"/>
    </row>
    <row r="302" s="17" customFormat="true" ht="14.25" hidden="false" customHeight="false" outlineLevel="0" collapsed="false">
      <c r="A302" s="19" t="s">
        <v>424</v>
      </c>
      <c r="B302" s="19"/>
      <c r="C302" s="19"/>
      <c r="D302" s="19"/>
      <c r="E302" s="19"/>
      <c r="F302" s="19"/>
      <c r="G302" s="19"/>
      <c r="H302" s="19"/>
      <c r="I302" s="18"/>
      <c r="J302" s="20"/>
      <c r="K302" s="16"/>
    </row>
    <row r="303" s="25" customFormat="true" ht="15" hidden="false" customHeight="false" outlineLevel="0" collapsed="false">
      <c r="A303" s="21" t="s">
        <v>3</v>
      </c>
      <c r="B303" s="22"/>
      <c r="C303" s="22"/>
      <c r="D303" s="22"/>
      <c r="E303" s="22"/>
      <c r="F303" s="23"/>
      <c r="G303" s="23"/>
      <c r="H303" s="22"/>
      <c r="I303" s="23"/>
      <c r="J303" s="24"/>
      <c r="K303" s="3"/>
    </row>
    <row r="304" s="17" customFormat="true" ht="72" hidden="false" customHeight="false" outlineLevel="0" collapsed="false">
      <c r="A304" s="26" t="s">
        <v>4</v>
      </c>
      <c r="B304" s="27" t="s">
        <v>5</v>
      </c>
      <c r="C304" s="28" t="s">
        <v>6</v>
      </c>
      <c r="D304" s="26" t="s">
        <v>7</v>
      </c>
      <c r="E304" s="26" t="s">
        <v>8</v>
      </c>
      <c r="F304" s="28" t="s">
        <v>9</v>
      </c>
      <c r="G304" s="28" t="s">
        <v>10</v>
      </c>
      <c r="H304" s="26" t="s">
        <v>11</v>
      </c>
      <c r="I304" s="26" t="s">
        <v>12</v>
      </c>
      <c r="J304" s="62" t="s">
        <v>13</v>
      </c>
      <c r="K304" s="16"/>
    </row>
    <row r="305" s="32" customFormat="true" ht="16.5" hidden="false" customHeight="false" outlineLevel="0" collapsed="false">
      <c r="A305" s="29" t="n">
        <v>1</v>
      </c>
      <c r="B305" s="29" t="n">
        <v>2</v>
      </c>
      <c r="C305" s="29" t="n">
        <v>3</v>
      </c>
      <c r="D305" s="29" t="n">
        <v>4</v>
      </c>
      <c r="E305" s="29" t="n">
        <v>5</v>
      </c>
      <c r="F305" s="29" t="n">
        <v>6</v>
      </c>
      <c r="G305" s="30" t="n">
        <v>7</v>
      </c>
      <c r="H305" s="29" t="n">
        <v>8</v>
      </c>
      <c r="I305" s="30" t="n">
        <v>9</v>
      </c>
      <c r="J305" s="29" t="n">
        <v>10</v>
      </c>
      <c r="K305" s="31"/>
    </row>
    <row r="306" s="39" customFormat="true" ht="30" hidden="false" customHeight="true" outlineLevel="0" collapsed="false">
      <c r="A306" s="40" t="n">
        <v>1</v>
      </c>
      <c r="B306" s="41" t="s">
        <v>425</v>
      </c>
      <c r="C306" s="41" t="s">
        <v>425</v>
      </c>
      <c r="D306" s="42" t="s">
        <v>3</v>
      </c>
      <c r="E306" s="41" t="s">
        <v>15</v>
      </c>
      <c r="F306" s="43" t="n">
        <v>5.95138</v>
      </c>
      <c r="G306" s="43" t="n">
        <v>0.525</v>
      </c>
      <c r="H306" s="40" t="s">
        <v>16</v>
      </c>
      <c r="I306" s="41" t="s">
        <v>426</v>
      </c>
      <c r="J306" s="44" t="n">
        <v>315</v>
      </c>
      <c r="K306" s="38"/>
    </row>
    <row r="307" s="39" customFormat="true" ht="30" hidden="false" customHeight="true" outlineLevel="0" collapsed="false">
      <c r="A307" s="40" t="n">
        <v>2</v>
      </c>
      <c r="B307" s="41" t="s">
        <v>427</v>
      </c>
      <c r="C307" s="41" t="s">
        <v>427</v>
      </c>
      <c r="D307" s="42" t="s">
        <v>3</v>
      </c>
      <c r="E307" s="41" t="s">
        <v>15</v>
      </c>
      <c r="F307" s="43" t="n">
        <v>2.25048</v>
      </c>
      <c r="G307" s="43" t="n">
        <v>0.012</v>
      </c>
      <c r="H307" s="40" t="s">
        <v>16</v>
      </c>
      <c r="I307" s="41" t="s">
        <v>428</v>
      </c>
      <c r="J307" s="44" t="n">
        <v>6</v>
      </c>
      <c r="K307" s="38"/>
    </row>
    <row r="308" s="39" customFormat="true" ht="30" hidden="false" customHeight="true" outlineLevel="0" collapsed="false">
      <c r="A308" s="40" t="n">
        <v>3</v>
      </c>
      <c r="B308" s="41" t="s">
        <v>429</v>
      </c>
      <c r="C308" s="41" t="s">
        <v>429</v>
      </c>
      <c r="D308" s="42" t="s">
        <v>3</v>
      </c>
      <c r="E308" s="41" t="s">
        <v>15</v>
      </c>
      <c r="F308" s="43" t="n">
        <v>4.23921</v>
      </c>
      <c r="G308" s="43" t="n">
        <v>0.274</v>
      </c>
      <c r="H308" s="40" t="s">
        <v>16</v>
      </c>
      <c r="I308" s="41" t="s">
        <v>17</v>
      </c>
      <c r="J308" s="44" t="n">
        <v>158</v>
      </c>
      <c r="K308" s="38"/>
    </row>
    <row r="309" s="39" customFormat="true" ht="30" hidden="false" customHeight="true" outlineLevel="0" collapsed="false">
      <c r="A309" s="40" t="n">
        <v>4</v>
      </c>
      <c r="B309" s="41" t="s">
        <v>430</v>
      </c>
      <c r="C309" s="41" t="s">
        <v>430</v>
      </c>
      <c r="D309" s="42" t="s">
        <v>3</v>
      </c>
      <c r="E309" s="41" t="s">
        <v>15</v>
      </c>
      <c r="F309" s="43" t="n">
        <v>2.57547</v>
      </c>
      <c r="G309" s="43" t="n">
        <v>0.278</v>
      </c>
      <c r="H309" s="40" t="s">
        <v>16</v>
      </c>
      <c r="I309" s="41" t="s">
        <v>431</v>
      </c>
      <c r="J309" s="44" t="n">
        <v>139</v>
      </c>
      <c r="K309" s="38"/>
    </row>
    <row r="310" s="39" customFormat="true" ht="30" hidden="false" customHeight="true" outlineLevel="0" collapsed="false">
      <c r="A310" s="40" t="n">
        <v>5</v>
      </c>
      <c r="B310" s="41" t="s">
        <v>432</v>
      </c>
      <c r="C310" s="41" t="s">
        <v>432</v>
      </c>
      <c r="D310" s="42" t="s">
        <v>3</v>
      </c>
      <c r="E310" s="41" t="s">
        <v>15</v>
      </c>
      <c r="F310" s="43" t="n">
        <v>3.39509</v>
      </c>
      <c r="G310" s="43" t="n">
        <v>0.606</v>
      </c>
      <c r="H310" s="40" t="s">
        <v>16</v>
      </c>
      <c r="I310" s="41" t="s">
        <v>203</v>
      </c>
      <c r="J310" s="44" t="n">
        <v>333</v>
      </c>
      <c r="K310" s="38"/>
    </row>
    <row r="311" s="39" customFormat="true" ht="30" hidden="false" customHeight="true" outlineLevel="0" collapsed="false">
      <c r="A311" s="40" t="n">
        <v>6</v>
      </c>
      <c r="B311" s="41" t="s">
        <v>433</v>
      </c>
      <c r="C311" s="41" t="s">
        <v>433</v>
      </c>
      <c r="D311" s="42" t="s">
        <v>3</v>
      </c>
      <c r="E311" s="41" t="s">
        <v>15</v>
      </c>
      <c r="F311" s="43" t="n">
        <v>1.92458</v>
      </c>
      <c r="G311" s="43" t="n">
        <v>0.483</v>
      </c>
      <c r="H311" s="40" t="s">
        <v>16</v>
      </c>
      <c r="I311" s="41" t="s">
        <v>434</v>
      </c>
      <c r="J311" s="44" t="n">
        <v>242</v>
      </c>
      <c r="K311" s="38"/>
    </row>
    <row r="312" s="39" customFormat="true" ht="30" hidden="false" customHeight="true" outlineLevel="0" collapsed="false">
      <c r="A312" s="40" t="n">
        <v>7</v>
      </c>
      <c r="B312" s="41" t="s">
        <v>435</v>
      </c>
      <c r="C312" s="41" t="s">
        <v>435</v>
      </c>
      <c r="D312" s="42" t="s">
        <v>3</v>
      </c>
      <c r="E312" s="41" t="s">
        <v>15</v>
      </c>
      <c r="F312" s="43" t="n">
        <v>3.48466</v>
      </c>
      <c r="G312" s="43" t="n">
        <v>0.992</v>
      </c>
      <c r="H312" s="40" t="s">
        <v>16</v>
      </c>
      <c r="I312" s="41" t="s">
        <v>436</v>
      </c>
      <c r="J312" s="44" t="n">
        <v>546</v>
      </c>
      <c r="K312" s="38"/>
    </row>
    <row r="313" s="39" customFormat="true" ht="30" hidden="false" customHeight="true" outlineLevel="0" collapsed="false">
      <c r="A313" s="40" t="n">
        <v>8</v>
      </c>
      <c r="B313" s="41" t="s">
        <v>437</v>
      </c>
      <c r="C313" s="41" t="s">
        <v>437</v>
      </c>
      <c r="D313" s="42" t="s">
        <v>3</v>
      </c>
      <c r="E313" s="41" t="s">
        <v>15</v>
      </c>
      <c r="F313" s="43" t="n">
        <v>2.54794</v>
      </c>
      <c r="G313" s="43" t="n">
        <v>0.824</v>
      </c>
      <c r="H313" s="40" t="s">
        <v>16</v>
      </c>
      <c r="I313" s="41" t="s">
        <v>438</v>
      </c>
      <c r="J313" s="44" t="n">
        <v>412</v>
      </c>
      <c r="K313" s="38"/>
    </row>
    <row r="314" s="39" customFormat="true" ht="30" hidden="false" customHeight="true" outlineLevel="0" collapsed="false">
      <c r="A314" s="40" t="n">
        <v>9</v>
      </c>
      <c r="B314" s="41" t="s">
        <v>439</v>
      </c>
      <c r="C314" s="41" t="s">
        <v>439</v>
      </c>
      <c r="D314" s="42" t="s">
        <v>3</v>
      </c>
      <c r="E314" s="41" t="s">
        <v>15</v>
      </c>
      <c r="F314" s="43" t="n">
        <v>9.3517</v>
      </c>
      <c r="G314" s="43" t="n">
        <v>3.731</v>
      </c>
      <c r="H314" s="40" t="s">
        <v>16</v>
      </c>
      <c r="I314" s="41" t="s">
        <v>440</v>
      </c>
      <c r="J314" s="44" t="n">
        <v>2145</v>
      </c>
      <c r="K314" s="38"/>
    </row>
    <row r="315" s="39" customFormat="true" ht="30" hidden="false" customHeight="true" outlineLevel="0" collapsed="false">
      <c r="A315" s="40" t="n">
        <v>10</v>
      </c>
      <c r="B315" s="41" t="s">
        <v>441</v>
      </c>
      <c r="C315" s="41" t="s">
        <v>441</v>
      </c>
      <c r="D315" s="42" t="s">
        <v>3</v>
      </c>
      <c r="E315" s="41" t="s">
        <v>15</v>
      </c>
      <c r="F315" s="43" t="n">
        <v>3.6459</v>
      </c>
      <c r="G315" s="43" t="n">
        <v>1.406</v>
      </c>
      <c r="H315" s="40" t="s">
        <v>16</v>
      </c>
      <c r="I315" s="41" t="s">
        <v>442</v>
      </c>
      <c r="J315" s="44" t="n">
        <v>773</v>
      </c>
      <c r="K315" s="38"/>
    </row>
    <row r="316" s="39" customFormat="true" ht="30" hidden="false" customHeight="true" outlineLevel="0" collapsed="false">
      <c r="A316" s="40" t="n">
        <v>11</v>
      </c>
      <c r="B316" s="41" t="s">
        <v>443</v>
      </c>
      <c r="C316" s="41" t="s">
        <v>443</v>
      </c>
      <c r="D316" s="42" t="s">
        <v>3</v>
      </c>
      <c r="E316" s="41" t="s">
        <v>15</v>
      </c>
      <c r="F316" s="43" t="n">
        <v>5.10138</v>
      </c>
      <c r="G316" s="43" t="n">
        <v>1.962</v>
      </c>
      <c r="H316" s="40" t="s">
        <v>16</v>
      </c>
      <c r="I316" s="41" t="s">
        <v>444</v>
      </c>
      <c r="J316" s="44" t="n">
        <v>1128</v>
      </c>
      <c r="K316" s="38"/>
    </row>
    <row r="317" s="39" customFormat="true" ht="30" hidden="false" customHeight="true" outlineLevel="0" collapsed="false">
      <c r="A317" s="40" t="n">
        <v>12</v>
      </c>
      <c r="B317" s="41" t="s">
        <v>445</v>
      </c>
      <c r="C317" s="41" t="s">
        <v>445</v>
      </c>
      <c r="D317" s="42" t="s">
        <v>3</v>
      </c>
      <c r="E317" s="41" t="s">
        <v>15</v>
      </c>
      <c r="F317" s="43" t="n">
        <v>2.55531</v>
      </c>
      <c r="G317" s="43" t="n">
        <v>0.976</v>
      </c>
      <c r="H317" s="40" t="s">
        <v>16</v>
      </c>
      <c r="I317" s="41" t="s">
        <v>446</v>
      </c>
      <c r="J317" s="44" t="n">
        <v>488</v>
      </c>
      <c r="K317" s="38"/>
    </row>
    <row r="318" s="39" customFormat="true" ht="30" hidden="false" customHeight="true" outlineLevel="0" collapsed="false">
      <c r="A318" s="40" t="n">
        <v>13</v>
      </c>
      <c r="B318" s="41" t="s">
        <v>447</v>
      </c>
      <c r="C318" s="41" t="s">
        <v>447</v>
      </c>
      <c r="D318" s="42" t="s">
        <v>3</v>
      </c>
      <c r="E318" s="41" t="s">
        <v>15</v>
      </c>
      <c r="F318" s="43" t="n">
        <v>19.28922</v>
      </c>
      <c r="G318" s="43" t="n">
        <v>7.147</v>
      </c>
      <c r="H318" s="40" t="s">
        <v>16</v>
      </c>
      <c r="I318" s="41" t="s">
        <v>448</v>
      </c>
      <c r="J318" s="44" t="n">
        <v>4288</v>
      </c>
      <c r="K318" s="38"/>
    </row>
    <row r="319" s="39" customFormat="true" ht="30" hidden="false" customHeight="true" outlineLevel="0" collapsed="false">
      <c r="A319" s="40" t="n">
        <v>14</v>
      </c>
      <c r="B319" s="41" t="s">
        <v>449</v>
      </c>
      <c r="C319" s="41" t="s">
        <v>449</v>
      </c>
      <c r="D319" s="42" t="s">
        <v>3</v>
      </c>
      <c r="E319" s="41" t="s">
        <v>15</v>
      </c>
      <c r="F319" s="43" t="n">
        <v>14.79823</v>
      </c>
      <c r="G319" s="43" t="n">
        <v>5.068</v>
      </c>
      <c r="H319" s="40" t="s">
        <v>16</v>
      </c>
      <c r="I319" s="41" t="s">
        <v>450</v>
      </c>
      <c r="J319" s="44" t="n">
        <v>3041</v>
      </c>
      <c r="K319" s="38"/>
    </row>
    <row r="320" s="39" customFormat="true" ht="30" hidden="false" customHeight="true" outlineLevel="0" collapsed="false">
      <c r="A320" s="40" t="n">
        <v>15</v>
      </c>
      <c r="B320" s="41" t="s">
        <v>451</v>
      </c>
      <c r="C320" s="41" t="s">
        <v>451</v>
      </c>
      <c r="D320" s="42" t="s">
        <v>3</v>
      </c>
      <c r="E320" s="41" t="s">
        <v>15</v>
      </c>
      <c r="F320" s="43" t="n">
        <v>8.5043</v>
      </c>
      <c r="G320" s="43" t="n">
        <v>1.874</v>
      </c>
      <c r="H320" s="40" t="s">
        <v>16</v>
      </c>
      <c r="I320" s="41" t="s">
        <v>452</v>
      </c>
      <c r="J320" s="44" t="n">
        <v>1078</v>
      </c>
      <c r="K320" s="38"/>
    </row>
    <row r="321" s="39" customFormat="true" ht="30" hidden="false" customHeight="true" outlineLevel="0" collapsed="false">
      <c r="A321" s="40" t="n">
        <v>16</v>
      </c>
      <c r="B321" s="41" t="s">
        <v>453</v>
      </c>
      <c r="C321" s="41" t="s">
        <v>453</v>
      </c>
      <c r="D321" s="42" t="s">
        <v>3</v>
      </c>
      <c r="E321" s="41" t="s">
        <v>15</v>
      </c>
      <c r="F321" s="43" t="n">
        <v>8.82664</v>
      </c>
      <c r="G321" s="43" t="n">
        <v>1.44</v>
      </c>
      <c r="H321" s="40" t="s">
        <v>16</v>
      </c>
      <c r="I321" s="41" t="s">
        <v>454</v>
      </c>
      <c r="J321" s="44" t="n">
        <v>828</v>
      </c>
      <c r="K321" s="38"/>
    </row>
    <row r="322" s="39" customFormat="true" ht="30" hidden="false" customHeight="true" outlineLevel="0" collapsed="false">
      <c r="A322" s="40" t="n">
        <v>17</v>
      </c>
      <c r="B322" s="41" t="s">
        <v>455</v>
      </c>
      <c r="C322" s="41" t="s">
        <v>455</v>
      </c>
      <c r="D322" s="42" t="s">
        <v>3</v>
      </c>
      <c r="E322" s="41" t="s">
        <v>15</v>
      </c>
      <c r="F322" s="43" t="n">
        <v>4.9989</v>
      </c>
      <c r="G322" s="43" t="n">
        <v>0.72</v>
      </c>
      <c r="H322" s="40" t="s">
        <v>16</v>
      </c>
      <c r="I322" s="41" t="s">
        <v>456</v>
      </c>
      <c r="J322" s="44" t="n">
        <v>396</v>
      </c>
      <c r="K322" s="38"/>
    </row>
    <row r="323" s="39" customFormat="true" ht="30" hidden="false" customHeight="true" outlineLevel="0" collapsed="false">
      <c r="A323" s="40" t="n">
        <v>18</v>
      </c>
      <c r="B323" s="41" t="s">
        <v>457</v>
      </c>
      <c r="C323" s="41" t="s">
        <v>457</v>
      </c>
      <c r="D323" s="42" t="s">
        <v>3</v>
      </c>
      <c r="E323" s="41" t="s">
        <v>15</v>
      </c>
      <c r="F323" s="43" t="n">
        <v>10.53854</v>
      </c>
      <c r="G323" s="43" t="n">
        <v>1.399</v>
      </c>
      <c r="H323" s="40" t="s">
        <v>16</v>
      </c>
      <c r="I323" s="41" t="s">
        <v>17</v>
      </c>
      <c r="J323" s="44" t="n">
        <v>839</v>
      </c>
      <c r="K323" s="38"/>
    </row>
    <row r="324" s="39" customFormat="true" ht="30" hidden="false" customHeight="true" outlineLevel="0" collapsed="false">
      <c r="A324" s="40" t="n">
        <v>19</v>
      </c>
      <c r="B324" s="41" t="s">
        <v>458</v>
      </c>
      <c r="C324" s="41" t="s">
        <v>458</v>
      </c>
      <c r="D324" s="42" t="s">
        <v>3</v>
      </c>
      <c r="E324" s="41" t="s">
        <v>15</v>
      </c>
      <c r="F324" s="43" t="n">
        <v>3.39453</v>
      </c>
      <c r="G324" s="43" t="n">
        <v>0.42</v>
      </c>
      <c r="H324" s="40" t="s">
        <v>16</v>
      </c>
      <c r="I324" s="41" t="s">
        <v>203</v>
      </c>
      <c r="J324" s="44" t="n">
        <v>231</v>
      </c>
      <c r="K324" s="38"/>
    </row>
    <row r="325" s="39" customFormat="true" ht="30" hidden="false" customHeight="true" outlineLevel="0" collapsed="false">
      <c r="A325" s="40" t="n">
        <v>20</v>
      </c>
      <c r="B325" s="41" t="s">
        <v>459</v>
      </c>
      <c r="C325" s="41" t="s">
        <v>459</v>
      </c>
      <c r="D325" s="42" t="s">
        <v>3</v>
      </c>
      <c r="E325" s="41" t="s">
        <v>15</v>
      </c>
      <c r="F325" s="43" t="n">
        <v>4.24878</v>
      </c>
      <c r="G325" s="43" t="n">
        <v>0.538</v>
      </c>
      <c r="H325" s="40" t="s">
        <v>16</v>
      </c>
      <c r="I325" s="41" t="s">
        <v>203</v>
      </c>
      <c r="J325" s="44" t="n">
        <v>296</v>
      </c>
      <c r="K325" s="38"/>
    </row>
    <row r="326" s="39" customFormat="true" ht="30" hidden="false" customHeight="true" outlineLevel="0" collapsed="false">
      <c r="A326" s="40" t="n">
        <v>21</v>
      </c>
      <c r="B326" s="41" t="s">
        <v>460</v>
      </c>
      <c r="C326" s="41" t="s">
        <v>460</v>
      </c>
      <c r="D326" s="42" t="s">
        <v>3</v>
      </c>
      <c r="E326" s="41" t="s">
        <v>15</v>
      </c>
      <c r="F326" s="43" t="n">
        <v>2.55206</v>
      </c>
      <c r="G326" s="43" t="n">
        <v>0.332</v>
      </c>
      <c r="H326" s="40" t="s">
        <v>16</v>
      </c>
      <c r="I326" s="41" t="s">
        <v>461</v>
      </c>
      <c r="J326" s="44" t="n">
        <v>166</v>
      </c>
      <c r="K326" s="38"/>
    </row>
    <row r="327" s="39" customFormat="true" ht="30" hidden="false" customHeight="true" outlineLevel="0" collapsed="false">
      <c r="A327" s="40" t="n">
        <v>22</v>
      </c>
      <c r="B327" s="41" t="s">
        <v>462</v>
      </c>
      <c r="C327" s="41" t="s">
        <v>462</v>
      </c>
      <c r="D327" s="42" t="s">
        <v>3</v>
      </c>
      <c r="E327" s="41" t="s">
        <v>15</v>
      </c>
      <c r="F327" s="43" t="n">
        <v>3.65775</v>
      </c>
      <c r="G327" s="43" t="n">
        <v>0.481</v>
      </c>
      <c r="H327" s="40" t="s">
        <v>16</v>
      </c>
      <c r="I327" s="41" t="s">
        <v>463</v>
      </c>
      <c r="J327" s="44" t="n">
        <v>265</v>
      </c>
      <c r="K327" s="38"/>
    </row>
    <row r="328" s="39" customFormat="true" ht="45" hidden="false" customHeight="false" outlineLevel="0" collapsed="false">
      <c r="A328" s="40" t="n">
        <v>23</v>
      </c>
      <c r="B328" s="72" t="s">
        <v>464</v>
      </c>
      <c r="C328" s="72" t="s">
        <v>465</v>
      </c>
      <c r="D328" s="42" t="s">
        <v>3</v>
      </c>
      <c r="E328" s="72" t="s">
        <v>15</v>
      </c>
      <c r="F328" s="73" t="n">
        <v>4.05</v>
      </c>
      <c r="G328" s="73" t="n">
        <v>0.54</v>
      </c>
      <c r="H328" s="40" t="s">
        <v>16</v>
      </c>
      <c r="I328" s="72" t="s">
        <v>466</v>
      </c>
      <c r="J328" s="44" t="n">
        <v>297</v>
      </c>
      <c r="K328" s="38"/>
    </row>
    <row r="329" s="39" customFormat="true" ht="30" hidden="false" customHeight="true" outlineLevel="0" collapsed="false">
      <c r="A329" s="40" t="n">
        <v>24</v>
      </c>
      <c r="B329" s="72" t="s">
        <v>467</v>
      </c>
      <c r="C329" s="72" t="s">
        <v>465</v>
      </c>
      <c r="D329" s="42" t="s">
        <v>3</v>
      </c>
      <c r="E329" s="72" t="s">
        <v>15</v>
      </c>
      <c r="F329" s="73" t="n">
        <v>4.05</v>
      </c>
      <c r="G329" s="73" t="n">
        <v>0.543</v>
      </c>
      <c r="H329" s="40" t="s">
        <v>16</v>
      </c>
      <c r="I329" s="72" t="s">
        <v>468</v>
      </c>
      <c r="J329" s="44" t="n">
        <v>299</v>
      </c>
      <c r="K329" s="38"/>
    </row>
    <row r="330" s="39" customFormat="true" ht="30" hidden="false" customHeight="true" outlineLevel="0" collapsed="false">
      <c r="A330" s="40" t="n">
        <v>25</v>
      </c>
      <c r="B330" s="41" t="s">
        <v>469</v>
      </c>
      <c r="C330" s="41" t="s">
        <v>469</v>
      </c>
      <c r="D330" s="42" t="s">
        <v>3</v>
      </c>
      <c r="E330" s="41" t="s">
        <v>15</v>
      </c>
      <c r="F330" s="43" t="n">
        <v>1.71004</v>
      </c>
      <c r="G330" s="43" t="n">
        <v>0.228</v>
      </c>
      <c r="H330" s="40" t="s">
        <v>16</v>
      </c>
      <c r="I330" s="41" t="s">
        <v>470</v>
      </c>
      <c r="J330" s="44" t="n">
        <v>114</v>
      </c>
      <c r="K330" s="38"/>
    </row>
    <row r="331" s="39" customFormat="true" ht="30" hidden="false" customHeight="true" outlineLevel="0" collapsed="false">
      <c r="A331" s="40" t="n">
        <v>26</v>
      </c>
      <c r="B331" s="41" t="s">
        <v>471</v>
      </c>
      <c r="C331" s="41" t="s">
        <v>471</v>
      </c>
      <c r="D331" s="42" t="s">
        <v>3</v>
      </c>
      <c r="E331" s="41" t="s">
        <v>15</v>
      </c>
      <c r="F331" s="43" t="n">
        <v>4.24312</v>
      </c>
      <c r="G331" s="43" t="n">
        <v>0.587</v>
      </c>
      <c r="H331" s="40" t="s">
        <v>16</v>
      </c>
      <c r="I331" s="41" t="s">
        <v>472</v>
      </c>
      <c r="J331" s="44" t="n">
        <v>323</v>
      </c>
      <c r="K331" s="38"/>
    </row>
    <row r="332" s="39" customFormat="true" ht="30" hidden="false" customHeight="true" outlineLevel="0" collapsed="false">
      <c r="A332" s="40" t="n">
        <v>27</v>
      </c>
      <c r="B332" s="41" t="s">
        <v>473</v>
      </c>
      <c r="C332" s="41" t="s">
        <v>473</v>
      </c>
      <c r="D332" s="42" t="s">
        <v>3</v>
      </c>
      <c r="E332" s="41" t="s">
        <v>15</v>
      </c>
      <c r="F332" s="43" t="n">
        <v>4.2624</v>
      </c>
      <c r="G332" s="43" t="n">
        <v>0.609</v>
      </c>
      <c r="H332" s="40" t="s">
        <v>16</v>
      </c>
      <c r="I332" s="41" t="s">
        <v>474</v>
      </c>
      <c r="J332" s="44" t="n">
        <v>335</v>
      </c>
      <c r="K332" s="38"/>
    </row>
    <row r="333" s="39" customFormat="true" ht="30" hidden="false" customHeight="true" outlineLevel="0" collapsed="false">
      <c r="A333" s="40" t="n">
        <v>28</v>
      </c>
      <c r="B333" s="41" t="s">
        <v>475</v>
      </c>
      <c r="C333" s="41" t="s">
        <v>475</v>
      </c>
      <c r="D333" s="42" t="s">
        <v>3</v>
      </c>
      <c r="E333" s="41" t="s">
        <v>15</v>
      </c>
      <c r="F333" s="43" t="n">
        <v>3.47388</v>
      </c>
      <c r="G333" s="43" t="n">
        <v>0.501</v>
      </c>
      <c r="H333" s="40" t="s">
        <v>16</v>
      </c>
      <c r="I333" s="41" t="s">
        <v>476</v>
      </c>
      <c r="J333" s="44" t="n">
        <v>276</v>
      </c>
      <c r="K333" s="38"/>
    </row>
    <row r="334" s="39" customFormat="true" ht="30" hidden="false" customHeight="true" outlineLevel="0" collapsed="false">
      <c r="A334" s="40" t="n">
        <v>29</v>
      </c>
      <c r="B334" s="41" t="s">
        <v>477</v>
      </c>
      <c r="C334" s="41" t="s">
        <v>477</v>
      </c>
      <c r="D334" s="42" t="s">
        <v>3</v>
      </c>
      <c r="E334" s="41" t="s">
        <v>15</v>
      </c>
      <c r="F334" s="43" t="n">
        <v>14.4527</v>
      </c>
      <c r="G334" s="43" t="n">
        <v>2.067</v>
      </c>
      <c r="H334" s="40" t="s">
        <v>16</v>
      </c>
      <c r="I334" s="41" t="s">
        <v>194</v>
      </c>
      <c r="J334" s="44" t="n">
        <v>1240</v>
      </c>
      <c r="K334" s="38"/>
    </row>
    <row r="335" s="39" customFormat="true" ht="30" hidden="false" customHeight="true" outlineLevel="0" collapsed="false">
      <c r="A335" s="40" t="n">
        <v>30</v>
      </c>
      <c r="B335" s="41" t="s">
        <v>478</v>
      </c>
      <c r="C335" s="41" t="s">
        <v>478</v>
      </c>
      <c r="D335" s="42" t="s">
        <v>3</v>
      </c>
      <c r="E335" s="41" t="s">
        <v>15</v>
      </c>
      <c r="F335" s="43" t="n">
        <v>18.17792</v>
      </c>
      <c r="G335" s="43" t="n">
        <v>1.677</v>
      </c>
      <c r="H335" s="40" t="s">
        <v>16</v>
      </c>
      <c r="I335" s="72" t="s">
        <v>61</v>
      </c>
      <c r="J335" s="44" t="n">
        <v>1006</v>
      </c>
      <c r="K335" s="38"/>
    </row>
    <row r="336" s="39" customFormat="true" ht="30" hidden="false" customHeight="true" outlineLevel="0" collapsed="false">
      <c r="A336" s="40" t="n">
        <v>31</v>
      </c>
      <c r="B336" s="41" t="s">
        <v>479</v>
      </c>
      <c r="C336" s="41" t="s">
        <v>479</v>
      </c>
      <c r="D336" s="42" t="s">
        <v>3</v>
      </c>
      <c r="E336" s="41" t="s">
        <v>15</v>
      </c>
      <c r="F336" s="43" t="n">
        <v>12.72874</v>
      </c>
      <c r="G336" s="43" t="n">
        <v>0.745</v>
      </c>
      <c r="H336" s="40" t="s">
        <v>16</v>
      </c>
      <c r="I336" s="41" t="s">
        <v>480</v>
      </c>
      <c r="J336" s="44" t="n">
        <v>466</v>
      </c>
      <c r="K336" s="38"/>
    </row>
    <row r="337" s="39" customFormat="true" ht="30" hidden="false" customHeight="true" outlineLevel="0" collapsed="false">
      <c r="A337" s="40" t="n">
        <v>32</v>
      </c>
      <c r="B337" s="41" t="s">
        <v>481</v>
      </c>
      <c r="C337" s="41" t="s">
        <v>481</v>
      </c>
      <c r="D337" s="42" t="s">
        <v>3</v>
      </c>
      <c r="E337" s="41" t="s">
        <v>15</v>
      </c>
      <c r="F337" s="43" t="n">
        <v>6.80485</v>
      </c>
      <c r="G337" s="43" t="n">
        <v>0.393</v>
      </c>
      <c r="H337" s="40" t="s">
        <v>16</v>
      </c>
      <c r="I337" s="41" t="s">
        <v>482</v>
      </c>
      <c r="J337" s="44" t="n">
        <v>226</v>
      </c>
      <c r="K337" s="38"/>
    </row>
    <row r="338" s="39" customFormat="true" ht="30" hidden="false" customHeight="true" outlineLevel="0" collapsed="false">
      <c r="A338" s="40" t="n">
        <v>33</v>
      </c>
      <c r="B338" s="41" t="s">
        <v>483</v>
      </c>
      <c r="C338" s="41" t="s">
        <v>483</v>
      </c>
      <c r="D338" s="42" t="s">
        <v>3</v>
      </c>
      <c r="E338" s="41" t="s">
        <v>15</v>
      </c>
      <c r="F338" s="43" t="n">
        <v>2.58329</v>
      </c>
      <c r="G338" s="43" t="n">
        <v>0.131</v>
      </c>
      <c r="H338" s="40" t="s">
        <v>16</v>
      </c>
      <c r="I338" s="41" t="s">
        <v>484</v>
      </c>
      <c r="J338" s="44" t="n">
        <v>66</v>
      </c>
      <c r="K338" s="38"/>
    </row>
    <row r="339" s="39" customFormat="true" ht="30" hidden="false" customHeight="true" outlineLevel="0" collapsed="false">
      <c r="A339" s="40" t="n">
        <v>34</v>
      </c>
      <c r="B339" s="41" t="s">
        <v>485</v>
      </c>
      <c r="C339" s="41" t="s">
        <v>485</v>
      </c>
      <c r="D339" s="42" t="s">
        <v>3</v>
      </c>
      <c r="E339" s="41" t="s">
        <v>15</v>
      </c>
      <c r="F339" s="43" t="n">
        <v>22.96098</v>
      </c>
      <c r="G339" s="43" t="n">
        <v>0.257</v>
      </c>
      <c r="H339" s="40" t="s">
        <v>16</v>
      </c>
      <c r="I339" s="41" t="s">
        <v>486</v>
      </c>
      <c r="J339" s="44" t="n">
        <v>154</v>
      </c>
      <c r="K339" s="38"/>
    </row>
    <row r="340" s="39" customFormat="true" ht="30" hidden="false" customHeight="true" outlineLevel="0" collapsed="false">
      <c r="A340" s="40" t="n">
        <v>35</v>
      </c>
      <c r="B340" s="41" t="s">
        <v>487</v>
      </c>
      <c r="C340" s="41" t="s">
        <v>487</v>
      </c>
      <c r="D340" s="42" t="s">
        <v>3</v>
      </c>
      <c r="E340" s="41" t="s">
        <v>15</v>
      </c>
      <c r="F340" s="43" t="n">
        <v>1.09876</v>
      </c>
      <c r="G340" s="43" t="n">
        <v>0.148</v>
      </c>
      <c r="H340" s="40" t="s">
        <v>16</v>
      </c>
      <c r="I340" s="41" t="s">
        <v>122</v>
      </c>
      <c r="J340" s="44" t="n">
        <v>74</v>
      </c>
      <c r="K340" s="38"/>
    </row>
    <row r="341" s="39" customFormat="true" ht="30" hidden="false" customHeight="true" outlineLevel="0" collapsed="false">
      <c r="A341" s="40" t="n">
        <v>36</v>
      </c>
      <c r="B341" s="41" t="s">
        <v>488</v>
      </c>
      <c r="C341" s="41" t="s">
        <v>488</v>
      </c>
      <c r="D341" s="42" t="s">
        <v>3</v>
      </c>
      <c r="E341" s="41" t="s">
        <v>15</v>
      </c>
      <c r="F341" s="43" t="n">
        <v>5.95172</v>
      </c>
      <c r="G341" s="43" t="n">
        <v>0.052</v>
      </c>
      <c r="H341" s="40" t="s">
        <v>16</v>
      </c>
      <c r="I341" s="41" t="s">
        <v>489</v>
      </c>
      <c r="J341" s="44" t="n">
        <v>30</v>
      </c>
      <c r="K341" s="38"/>
    </row>
    <row r="342" s="39" customFormat="true" ht="30" hidden="false" customHeight="false" outlineLevel="0" collapsed="false">
      <c r="A342" s="40" t="n">
        <v>37</v>
      </c>
      <c r="B342" s="41" t="s">
        <v>490</v>
      </c>
      <c r="C342" s="41" t="s">
        <v>490</v>
      </c>
      <c r="D342" s="42" t="s">
        <v>3</v>
      </c>
      <c r="E342" s="41" t="s">
        <v>15</v>
      </c>
      <c r="F342" s="43" t="n">
        <v>1.27407</v>
      </c>
      <c r="G342" s="43" t="n">
        <v>0.014</v>
      </c>
      <c r="H342" s="40" t="s">
        <v>16</v>
      </c>
      <c r="I342" s="41" t="s">
        <v>491</v>
      </c>
      <c r="J342" s="44" t="n">
        <v>7</v>
      </c>
      <c r="K342" s="38"/>
    </row>
    <row r="343" s="39" customFormat="true" ht="30" hidden="false" customHeight="true" outlineLevel="0" collapsed="false">
      <c r="A343" s="40" t="n">
        <v>38</v>
      </c>
      <c r="B343" s="41" t="s">
        <v>492</v>
      </c>
      <c r="C343" s="41" t="s">
        <v>492</v>
      </c>
      <c r="D343" s="42" t="s">
        <v>3</v>
      </c>
      <c r="E343" s="41" t="s">
        <v>15</v>
      </c>
      <c r="F343" s="43" t="n">
        <v>8.44638</v>
      </c>
      <c r="G343" s="43" t="n">
        <v>0.172</v>
      </c>
      <c r="H343" s="40" t="s">
        <v>16</v>
      </c>
      <c r="I343" s="41" t="s">
        <v>61</v>
      </c>
      <c r="J343" s="44" t="n">
        <v>99</v>
      </c>
      <c r="K343" s="38"/>
    </row>
    <row r="344" s="39" customFormat="true" ht="30" hidden="false" customHeight="true" outlineLevel="0" collapsed="false">
      <c r="A344" s="40" t="n">
        <v>39</v>
      </c>
      <c r="B344" s="41" t="s">
        <v>493</v>
      </c>
      <c r="C344" s="41" t="s">
        <v>493</v>
      </c>
      <c r="D344" s="42" t="s">
        <v>3</v>
      </c>
      <c r="E344" s="41" t="s">
        <v>15</v>
      </c>
      <c r="F344" s="43" t="n">
        <v>6.66127</v>
      </c>
      <c r="G344" s="43" t="n">
        <v>0.343</v>
      </c>
      <c r="H344" s="40" t="s">
        <v>16</v>
      </c>
      <c r="I344" s="41" t="s">
        <v>61</v>
      </c>
      <c r="J344" s="44" t="n">
        <v>197</v>
      </c>
      <c r="K344" s="38"/>
    </row>
    <row r="345" s="39" customFormat="true" ht="30" hidden="false" customHeight="true" outlineLevel="0" collapsed="false">
      <c r="A345" s="40" t="n">
        <v>40</v>
      </c>
      <c r="B345" s="41" t="s">
        <v>494</v>
      </c>
      <c r="C345" s="41" t="s">
        <v>494</v>
      </c>
      <c r="D345" s="42" t="s">
        <v>3</v>
      </c>
      <c r="E345" s="41" t="s">
        <v>15</v>
      </c>
      <c r="F345" s="43" t="n">
        <v>8.49847</v>
      </c>
      <c r="G345" s="43" t="n">
        <v>0.922</v>
      </c>
      <c r="H345" s="40" t="s">
        <v>16</v>
      </c>
      <c r="I345" s="41" t="s">
        <v>196</v>
      </c>
      <c r="J345" s="44" t="n">
        <v>530</v>
      </c>
      <c r="K345" s="38"/>
    </row>
    <row r="346" s="39" customFormat="true" ht="30" hidden="false" customHeight="true" outlineLevel="0" collapsed="false">
      <c r="A346" s="40" t="n">
        <v>41</v>
      </c>
      <c r="B346" s="41" t="s">
        <v>495</v>
      </c>
      <c r="C346" s="41" t="s">
        <v>495</v>
      </c>
      <c r="D346" s="42" t="s">
        <v>3</v>
      </c>
      <c r="E346" s="41" t="s">
        <v>15</v>
      </c>
      <c r="F346" s="43" t="n">
        <v>9.60287</v>
      </c>
      <c r="G346" s="43" t="n">
        <v>1.421</v>
      </c>
      <c r="H346" s="40" t="s">
        <v>16</v>
      </c>
      <c r="I346" s="41" t="s">
        <v>496</v>
      </c>
      <c r="J346" s="44" t="n">
        <v>817</v>
      </c>
      <c r="K346" s="38"/>
    </row>
    <row r="347" s="39" customFormat="true" ht="30" hidden="false" customHeight="true" outlineLevel="0" collapsed="false">
      <c r="A347" s="40" t="n">
        <v>42</v>
      </c>
      <c r="B347" s="41" t="s">
        <v>497</v>
      </c>
      <c r="C347" s="41" t="s">
        <v>497</v>
      </c>
      <c r="D347" s="42" t="s">
        <v>3</v>
      </c>
      <c r="E347" s="41" t="s">
        <v>15</v>
      </c>
      <c r="F347" s="43" t="n">
        <v>1.00529</v>
      </c>
      <c r="G347" s="43" t="n">
        <v>0.186</v>
      </c>
      <c r="H347" s="40" t="s">
        <v>16</v>
      </c>
      <c r="I347" s="41" t="s">
        <v>498</v>
      </c>
      <c r="J347" s="44" t="n">
        <v>93</v>
      </c>
      <c r="K347" s="38"/>
    </row>
    <row r="348" s="39" customFormat="true" ht="30" hidden="false" customHeight="true" outlineLevel="0" collapsed="false">
      <c r="A348" s="40" t="n">
        <v>43</v>
      </c>
      <c r="B348" s="41" t="s">
        <v>499</v>
      </c>
      <c r="C348" s="41" t="s">
        <v>499</v>
      </c>
      <c r="D348" s="42" t="s">
        <v>3</v>
      </c>
      <c r="E348" s="41" t="s">
        <v>15</v>
      </c>
      <c r="F348" s="43" t="n">
        <v>4.25348</v>
      </c>
      <c r="G348" s="43" t="n">
        <v>0.811</v>
      </c>
      <c r="H348" s="40" t="s">
        <v>16</v>
      </c>
      <c r="I348" s="41" t="s">
        <v>500</v>
      </c>
      <c r="J348" s="44" t="n">
        <v>446</v>
      </c>
      <c r="K348" s="38"/>
    </row>
    <row r="349" s="39" customFormat="true" ht="30" hidden="false" customHeight="true" outlineLevel="0" collapsed="false">
      <c r="A349" s="40" t="n">
        <v>44</v>
      </c>
      <c r="B349" s="41" t="s">
        <v>501</v>
      </c>
      <c r="C349" s="41" t="s">
        <v>501</v>
      </c>
      <c r="D349" s="42" t="s">
        <v>3</v>
      </c>
      <c r="E349" s="41" t="s">
        <v>15</v>
      </c>
      <c r="F349" s="43" t="n">
        <v>3.82919</v>
      </c>
      <c r="G349" s="43" t="n">
        <v>0.951</v>
      </c>
      <c r="H349" s="40" t="s">
        <v>16</v>
      </c>
      <c r="I349" s="41" t="s">
        <v>500</v>
      </c>
      <c r="J349" s="44" t="n">
        <v>523</v>
      </c>
      <c r="K349" s="38"/>
    </row>
    <row r="350" s="39" customFormat="true" ht="30" hidden="false" customHeight="true" outlineLevel="0" collapsed="false">
      <c r="A350" s="40" t="n">
        <v>45</v>
      </c>
      <c r="B350" s="41" t="s">
        <v>502</v>
      </c>
      <c r="C350" s="41" t="s">
        <v>502</v>
      </c>
      <c r="D350" s="42" t="s">
        <v>3</v>
      </c>
      <c r="E350" s="41" t="s">
        <v>15</v>
      </c>
      <c r="F350" s="43" t="n">
        <v>1.90932</v>
      </c>
      <c r="G350" s="43" t="n">
        <v>1.029</v>
      </c>
      <c r="H350" s="40" t="s">
        <v>16</v>
      </c>
      <c r="I350" s="41" t="s">
        <v>61</v>
      </c>
      <c r="J350" s="44" t="n">
        <v>515</v>
      </c>
      <c r="K350" s="38"/>
    </row>
    <row r="351" s="39" customFormat="true" ht="30" hidden="false" customHeight="true" outlineLevel="0" collapsed="false">
      <c r="A351" s="40" t="n">
        <v>46</v>
      </c>
      <c r="B351" s="41" t="s">
        <v>503</v>
      </c>
      <c r="C351" s="41" t="s">
        <v>503</v>
      </c>
      <c r="D351" s="42" t="s">
        <v>3</v>
      </c>
      <c r="E351" s="41" t="s">
        <v>15</v>
      </c>
      <c r="F351" s="43" t="n">
        <v>1.9093</v>
      </c>
      <c r="G351" s="43" t="n">
        <v>0.909</v>
      </c>
      <c r="H351" s="40" t="s">
        <v>16</v>
      </c>
      <c r="I351" s="41" t="s">
        <v>61</v>
      </c>
      <c r="J351" s="44" t="n">
        <v>455</v>
      </c>
      <c r="K351" s="38"/>
    </row>
    <row r="352" s="39" customFormat="true" ht="30" hidden="false" customHeight="true" outlineLevel="0" collapsed="false">
      <c r="A352" s="40" t="n">
        <v>47</v>
      </c>
      <c r="B352" s="41" t="s">
        <v>504</v>
      </c>
      <c r="C352" s="41" t="s">
        <v>504</v>
      </c>
      <c r="D352" s="42" t="s">
        <v>3</v>
      </c>
      <c r="E352" s="41" t="s">
        <v>15</v>
      </c>
      <c r="F352" s="43" t="n">
        <v>12.48544</v>
      </c>
      <c r="G352" s="43" t="n">
        <v>3.33</v>
      </c>
      <c r="H352" s="40" t="s">
        <v>16</v>
      </c>
      <c r="I352" s="41" t="s">
        <v>500</v>
      </c>
      <c r="J352" s="44" t="n">
        <v>1998</v>
      </c>
      <c r="K352" s="38"/>
    </row>
    <row r="353" s="39" customFormat="true" ht="30" hidden="false" customHeight="true" outlineLevel="0" collapsed="false">
      <c r="A353" s="40" t="n">
        <v>48</v>
      </c>
      <c r="B353" s="41" t="s">
        <v>505</v>
      </c>
      <c r="C353" s="41" t="s">
        <v>505</v>
      </c>
      <c r="D353" s="42" t="s">
        <v>3</v>
      </c>
      <c r="E353" s="41" t="s">
        <v>15</v>
      </c>
      <c r="F353" s="43" t="n">
        <v>1.52684</v>
      </c>
      <c r="G353" s="43" t="n">
        <v>0.446</v>
      </c>
      <c r="H353" s="40" t="s">
        <v>16</v>
      </c>
      <c r="I353" s="41" t="s">
        <v>61</v>
      </c>
      <c r="J353" s="44" t="n">
        <v>223</v>
      </c>
      <c r="K353" s="38"/>
    </row>
    <row r="354" s="39" customFormat="true" ht="30" hidden="false" customHeight="true" outlineLevel="0" collapsed="false">
      <c r="A354" s="40" t="n">
        <v>49</v>
      </c>
      <c r="B354" s="41" t="s">
        <v>506</v>
      </c>
      <c r="C354" s="41" t="s">
        <v>506</v>
      </c>
      <c r="D354" s="42" t="s">
        <v>3</v>
      </c>
      <c r="E354" s="41" t="s">
        <v>15</v>
      </c>
      <c r="F354" s="43" t="n">
        <v>3.39651</v>
      </c>
      <c r="G354" s="43" t="n">
        <v>1.005</v>
      </c>
      <c r="H354" s="40" t="s">
        <v>16</v>
      </c>
      <c r="I354" s="41" t="s">
        <v>507</v>
      </c>
      <c r="J354" s="44" t="n">
        <v>553</v>
      </c>
      <c r="K354" s="38"/>
    </row>
    <row r="355" s="39" customFormat="true" ht="30" hidden="false" customHeight="true" outlineLevel="0" collapsed="false">
      <c r="A355" s="40" t="n">
        <v>50</v>
      </c>
      <c r="B355" s="41" t="s">
        <v>508</v>
      </c>
      <c r="C355" s="41" t="s">
        <v>508</v>
      </c>
      <c r="D355" s="42" t="s">
        <v>3</v>
      </c>
      <c r="E355" s="41" t="s">
        <v>15</v>
      </c>
      <c r="F355" s="43" t="n">
        <v>7.65175</v>
      </c>
      <c r="G355" s="43" t="n">
        <v>1.779</v>
      </c>
      <c r="H355" s="40" t="s">
        <v>16</v>
      </c>
      <c r="I355" s="41" t="s">
        <v>509</v>
      </c>
      <c r="J355" s="44" t="n">
        <v>1023</v>
      </c>
      <c r="K355" s="38"/>
    </row>
    <row r="356" s="39" customFormat="true" ht="30" hidden="false" customHeight="true" outlineLevel="0" collapsed="false">
      <c r="A356" s="40" t="n">
        <v>51</v>
      </c>
      <c r="B356" s="41" t="s">
        <v>510</v>
      </c>
      <c r="C356" s="41" t="s">
        <v>510</v>
      </c>
      <c r="D356" s="42" t="s">
        <v>3</v>
      </c>
      <c r="E356" s="41" t="s">
        <v>15</v>
      </c>
      <c r="F356" s="43" t="n">
        <v>9.63976</v>
      </c>
      <c r="G356" s="43" t="n">
        <v>1.3</v>
      </c>
      <c r="H356" s="40" t="s">
        <v>16</v>
      </c>
      <c r="I356" s="41" t="s">
        <v>511</v>
      </c>
      <c r="J356" s="44" t="n">
        <v>748</v>
      </c>
      <c r="K356" s="38"/>
    </row>
    <row r="357" s="39" customFormat="true" ht="30" hidden="false" customHeight="true" outlineLevel="0" collapsed="false">
      <c r="A357" s="40" t="n">
        <v>52</v>
      </c>
      <c r="B357" s="41" t="s">
        <v>512</v>
      </c>
      <c r="C357" s="41" t="s">
        <v>512</v>
      </c>
      <c r="D357" s="42" t="s">
        <v>3</v>
      </c>
      <c r="E357" s="41" t="s">
        <v>15</v>
      </c>
      <c r="F357" s="43" t="n">
        <v>1.28523</v>
      </c>
      <c r="G357" s="43" t="n">
        <v>0.012</v>
      </c>
      <c r="H357" s="40" t="s">
        <v>16</v>
      </c>
      <c r="I357" s="41" t="s">
        <v>513</v>
      </c>
      <c r="J357" s="44" t="n">
        <v>6</v>
      </c>
      <c r="K357" s="38"/>
    </row>
    <row r="358" s="39" customFormat="true" ht="30" hidden="false" customHeight="true" outlineLevel="0" collapsed="false">
      <c r="A358" s="40" t="n">
        <v>53</v>
      </c>
      <c r="B358" s="41" t="s">
        <v>514</v>
      </c>
      <c r="C358" s="41" t="s">
        <v>514</v>
      </c>
      <c r="D358" s="42" t="s">
        <v>3</v>
      </c>
      <c r="E358" s="41" t="s">
        <v>15</v>
      </c>
      <c r="F358" s="43" t="n">
        <v>1.154</v>
      </c>
      <c r="G358" s="43" t="n">
        <v>0.161</v>
      </c>
      <c r="H358" s="40" t="s">
        <v>16</v>
      </c>
      <c r="I358" s="41" t="s">
        <v>515</v>
      </c>
      <c r="J358" s="44" t="n">
        <v>81</v>
      </c>
      <c r="K358" s="38"/>
    </row>
    <row r="359" s="39" customFormat="true" ht="30" hidden="false" customHeight="true" outlineLevel="0" collapsed="false">
      <c r="A359" s="40" t="n">
        <v>54</v>
      </c>
      <c r="B359" s="41" t="s">
        <v>516</v>
      </c>
      <c r="C359" s="41" t="s">
        <v>516</v>
      </c>
      <c r="D359" s="42" t="s">
        <v>3</v>
      </c>
      <c r="E359" s="41" t="s">
        <v>15</v>
      </c>
      <c r="F359" s="43" t="n">
        <v>1.75705</v>
      </c>
      <c r="G359" s="43" t="n">
        <v>0.121</v>
      </c>
      <c r="H359" s="40" t="s">
        <v>16</v>
      </c>
      <c r="I359" s="41" t="s">
        <v>122</v>
      </c>
      <c r="J359" s="44" t="n">
        <v>61</v>
      </c>
      <c r="K359" s="38"/>
    </row>
    <row r="360" s="39" customFormat="true" ht="30" hidden="false" customHeight="true" outlineLevel="0" collapsed="false">
      <c r="A360" s="40" t="n">
        <v>55</v>
      </c>
      <c r="B360" s="41" t="s">
        <v>517</v>
      </c>
      <c r="C360" s="41" t="s">
        <v>517</v>
      </c>
      <c r="D360" s="42" t="s">
        <v>3</v>
      </c>
      <c r="E360" s="41" t="s">
        <v>15</v>
      </c>
      <c r="F360" s="43" t="n">
        <v>18.70247</v>
      </c>
      <c r="G360" s="43" t="n">
        <v>6.9</v>
      </c>
      <c r="H360" s="40" t="s">
        <v>16</v>
      </c>
      <c r="I360" s="41" t="s">
        <v>518</v>
      </c>
      <c r="J360" s="44" t="n">
        <v>4140</v>
      </c>
      <c r="K360" s="38"/>
    </row>
    <row r="361" s="39" customFormat="true" ht="30" hidden="false" customHeight="true" outlineLevel="0" collapsed="false">
      <c r="A361" s="40" t="n">
        <v>56</v>
      </c>
      <c r="B361" s="41" t="s">
        <v>519</v>
      </c>
      <c r="C361" s="41" t="s">
        <v>519</v>
      </c>
      <c r="D361" s="42" t="s">
        <v>3</v>
      </c>
      <c r="E361" s="41" t="s">
        <v>15</v>
      </c>
      <c r="F361" s="43" t="n">
        <v>15.05095</v>
      </c>
      <c r="G361" s="43" t="n">
        <v>5.894</v>
      </c>
      <c r="H361" s="40" t="s">
        <v>16</v>
      </c>
      <c r="I361" s="41" t="s">
        <v>520</v>
      </c>
      <c r="J361" s="44" t="n">
        <v>3536</v>
      </c>
      <c r="K361" s="38"/>
    </row>
    <row r="362" s="39" customFormat="true" ht="30" hidden="false" customHeight="true" outlineLevel="0" collapsed="false">
      <c r="A362" s="40" t="n">
        <v>57</v>
      </c>
      <c r="B362" s="41" t="s">
        <v>521</v>
      </c>
      <c r="C362" s="41" t="s">
        <v>521</v>
      </c>
      <c r="D362" s="42" t="s">
        <v>3</v>
      </c>
      <c r="E362" s="41" t="s">
        <v>15</v>
      </c>
      <c r="F362" s="43" t="n">
        <v>30.70428</v>
      </c>
      <c r="G362" s="43" t="n">
        <v>11.135</v>
      </c>
      <c r="H362" s="40" t="s">
        <v>16</v>
      </c>
      <c r="I362" s="41" t="s">
        <v>61</v>
      </c>
      <c r="J362" s="44" t="n">
        <v>6959</v>
      </c>
      <c r="K362" s="38"/>
    </row>
    <row r="363" s="39" customFormat="true" ht="30" hidden="false" customHeight="true" outlineLevel="0" collapsed="false">
      <c r="A363" s="40" t="n">
        <v>58</v>
      </c>
      <c r="B363" s="41" t="s">
        <v>522</v>
      </c>
      <c r="C363" s="41" t="s">
        <v>522</v>
      </c>
      <c r="D363" s="42" t="s">
        <v>3</v>
      </c>
      <c r="E363" s="41" t="s">
        <v>15</v>
      </c>
      <c r="F363" s="43" t="n">
        <v>2.54142</v>
      </c>
      <c r="G363" s="43" t="n">
        <v>0.296</v>
      </c>
      <c r="H363" s="40" t="s">
        <v>16</v>
      </c>
      <c r="I363" s="41" t="s">
        <v>523</v>
      </c>
      <c r="J363" s="44" t="n">
        <v>148</v>
      </c>
      <c r="K363" s="38"/>
    </row>
    <row r="364" s="39" customFormat="true" ht="30" hidden="false" customHeight="true" outlineLevel="0" collapsed="false">
      <c r="A364" s="40" t="n">
        <v>59</v>
      </c>
      <c r="B364" s="41" t="s">
        <v>524</v>
      </c>
      <c r="C364" s="41" t="s">
        <v>524</v>
      </c>
      <c r="D364" s="42" t="s">
        <v>3</v>
      </c>
      <c r="E364" s="41" t="s">
        <v>15</v>
      </c>
      <c r="F364" s="43" t="n">
        <v>3.39534</v>
      </c>
      <c r="G364" s="43" t="n">
        <v>0.404</v>
      </c>
      <c r="H364" s="40" t="s">
        <v>16</v>
      </c>
      <c r="I364" s="41" t="s">
        <v>525</v>
      </c>
      <c r="J364" s="44" t="n">
        <v>222</v>
      </c>
      <c r="K364" s="38"/>
    </row>
    <row r="365" s="39" customFormat="true" ht="30" hidden="false" customHeight="true" outlineLevel="0" collapsed="false">
      <c r="A365" s="40" t="n">
        <v>60</v>
      </c>
      <c r="B365" s="41" t="s">
        <v>526</v>
      </c>
      <c r="C365" s="41" t="s">
        <v>526</v>
      </c>
      <c r="D365" s="42" t="s">
        <v>3</v>
      </c>
      <c r="E365" s="41" t="s">
        <v>15</v>
      </c>
      <c r="F365" s="43" t="n">
        <v>2.80263</v>
      </c>
      <c r="G365" s="43" t="n">
        <v>0.337</v>
      </c>
      <c r="H365" s="40" t="s">
        <v>16</v>
      </c>
      <c r="I365" s="41" t="s">
        <v>527</v>
      </c>
      <c r="J365" s="44" t="n">
        <v>169</v>
      </c>
      <c r="K365" s="38"/>
    </row>
    <row r="366" s="39" customFormat="true" ht="30" hidden="false" customHeight="true" outlineLevel="0" collapsed="false">
      <c r="A366" s="40" t="n">
        <v>61</v>
      </c>
      <c r="B366" s="41" t="s">
        <v>528</v>
      </c>
      <c r="C366" s="41" t="s">
        <v>528</v>
      </c>
      <c r="D366" s="42" t="s">
        <v>3</v>
      </c>
      <c r="E366" s="41" t="s">
        <v>15</v>
      </c>
      <c r="F366" s="43" t="n">
        <v>4.25162</v>
      </c>
      <c r="G366" s="43" t="n">
        <v>0.505</v>
      </c>
      <c r="H366" s="40" t="s">
        <v>16</v>
      </c>
      <c r="I366" s="41" t="s">
        <v>529</v>
      </c>
      <c r="J366" s="44" t="n">
        <v>278</v>
      </c>
      <c r="K366" s="38"/>
    </row>
    <row r="367" s="39" customFormat="true" ht="30" hidden="false" customHeight="true" outlineLevel="0" collapsed="false">
      <c r="A367" s="40" t="n">
        <v>62</v>
      </c>
      <c r="B367" s="41" t="s">
        <v>530</v>
      </c>
      <c r="C367" s="41" t="s">
        <v>530</v>
      </c>
      <c r="D367" s="42" t="s">
        <v>3</v>
      </c>
      <c r="E367" s="41" t="s">
        <v>15</v>
      </c>
      <c r="F367" s="43" t="n">
        <v>6.12721</v>
      </c>
      <c r="G367" s="43" t="n">
        <v>0.724</v>
      </c>
      <c r="H367" s="40" t="s">
        <v>16</v>
      </c>
      <c r="I367" s="41" t="s">
        <v>531</v>
      </c>
      <c r="J367" s="44" t="n">
        <v>416</v>
      </c>
      <c r="K367" s="38"/>
    </row>
    <row r="368" s="39" customFormat="true" ht="30" hidden="false" customHeight="true" outlineLevel="0" collapsed="false">
      <c r="A368" s="40" t="n">
        <v>63</v>
      </c>
      <c r="B368" s="41" t="s">
        <v>532</v>
      </c>
      <c r="C368" s="41" t="s">
        <v>532</v>
      </c>
      <c r="D368" s="42" t="s">
        <v>3</v>
      </c>
      <c r="E368" s="41" t="s">
        <v>15</v>
      </c>
      <c r="F368" s="43" t="n">
        <v>6.80789</v>
      </c>
      <c r="G368" s="43" t="n">
        <v>0.811</v>
      </c>
      <c r="H368" s="40" t="s">
        <v>16</v>
      </c>
      <c r="I368" s="41" t="s">
        <v>46</v>
      </c>
      <c r="J368" s="44" t="n">
        <v>466</v>
      </c>
      <c r="K368" s="38"/>
    </row>
    <row r="369" s="39" customFormat="true" ht="30" hidden="false" customHeight="false" outlineLevel="0" collapsed="false">
      <c r="A369" s="40" t="n">
        <v>64</v>
      </c>
      <c r="B369" s="41" t="s">
        <v>533</v>
      </c>
      <c r="C369" s="41" t="s">
        <v>533</v>
      </c>
      <c r="D369" s="42" t="s">
        <v>3</v>
      </c>
      <c r="E369" s="41" t="s">
        <v>15</v>
      </c>
      <c r="F369" s="43" t="n">
        <v>2.11936</v>
      </c>
      <c r="G369" s="43" t="n">
        <v>0.256</v>
      </c>
      <c r="H369" s="40" t="s">
        <v>16</v>
      </c>
      <c r="I369" s="74" t="s">
        <v>534</v>
      </c>
      <c r="J369" s="44" t="n">
        <v>128</v>
      </c>
      <c r="K369" s="38"/>
    </row>
    <row r="370" s="39" customFormat="true" ht="30" hidden="false" customHeight="true" outlineLevel="0" collapsed="false">
      <c r="A370" s="40" t="n">
        <v>65</v>
      </c>
      <c r="B370" s="41" t="s">
        <v>535</v>
      </c>
      <c r="C370" s="41" t="s">
        <v>535</v>
      </c>
      <c r="D370" s="42" t="s">
        <v>3</v>
      </c>
      <c r="E370" s="41" t="s">
        <v>15</v>
      </c>
      <c r="F370" s="43" t="n">
        <v>4.23932</v>
      </c>
      <c r="G370" s="43" t="n">
        <v>0.52</v>
      </c>
      <c r="H370" s="40" t="s">
        <v>16</v>
      </c>
      <c r="I370" s="41" t="s">
        <v>536</v>
      </c>
      <c r="J370" s="44" t="n">
        <v>286</v>
      </c>
      <c r="K370" s="38"/>
    </row>
    <row r="371" s="39" customFormat="true" ht="30" hidden="false" customHeight="true" outlineLevel="0" collapsed="false">
      <c r="A371" s="40" t="n">
        <v>66</v>
      </c>
      <c r="B371" s="41" t="s">
        <v>537</v>
      </c>
      <c r="C371" s="41" t="s">
        <v>537</v>
      </c>
      <c r="D371" s="42" t="s">
        <v>3</v>
      </c>
      <c r="E371" s="41" t="s">
        <v>15</v>
      </c>
      <c r="F371" s="43" t="n">
        <v>4.25338</v>
      </c>
      <c r="G371" s="43" t="n">
        <v>0.531</v>
      </c>
      <c r="H371" s="40" t="s">
        <v>16</v>
      </c>
      <c r="I371" s="41" t="s">
        <v>538</v>
      </c>
      <c r="J371" s="44" t="n">
        <v>266</v>
      </c>
      <c r="K371" s="38"/>
    </row>
    <row r="372" s="39" customFormat="true" ht="30" hidden="false" customHeight="true" outlineLevel="0" collapsed="false">
      <c r="A372" s="40" t="n">
        <v>67</v>
      </c>
      <c r="B372" s="41" t="s">
        <v>539</v>
      </c>
      <c r="C372" s="41" t="s">
        <v>539</v>
      </c>
      <c r="D372" s="42" t="s">
        <v>3</v>
      </c>
      <c r="E372" s="41" t="s">
        <v>15</v>
      </c>
      <c r="F372" s="43" t="n">
        <v>4.27966</v>
      </c>
      <c r="G372" s="43" t="n">
        <v>0.542</v>
      </c>
      <c r="H372" s="40" t="s">
        <v>16</v>
      </c>
      <c r="I372" s="41" t="s">
        <v>540</v>
      </c>
      <c r="J372" s="44" t="n">
        <v>271</v>
      </c>
      <c r="K372" s="38"/>
    </row>
    <row r="373" s="39" customFormat="true" ht="30" hidden="false" customHeight="false" outlineLevel="0" collapsed="false">
      <c r="A373" s="40" t="n">
        <v>68</v>
      </c>
      <c r="B373" s="41" t="s">
        <v>541</v>
      </c>
      <c r="C373" s="41" t="s">
        <v>541</v>
      </c>
      <c r="D373" s="42" t="s">
        <v>3</v>
      </c>
      <c r="E373" s="41" t="s">
        <v>15</v>
      </c>
      <c r="F373" s="43" t="n">
        <v>6.79927</v>
      </c>
      <c r="G373" s="43" t="n">
        <v>1.176</v>
      </c>
      <c r="H373" s="40" t="s">
        <v>16</v>
      </c>
      <c r="I373" s="41" t="s">
        <v>491</v>
      </c>
      <c r="J373" s="44" t="n">
        <v>617</v>
      </c>
      <c r="K373" s="38"/>
    </row>
    <row r="374" s="39" customFormat="true" ht="30" hidden="false" customHeight="true" outlineLevel="0" collapsed="false">
      <c r="A374" s="40" t="n">
        <v>69</v>
      </c>
      <c r="B374" s="41" t="s">
        <v>542</v>
      </c>
      <c r="C374" s="41" t="s">
        <v>542</v>
      </c>
      <c r="D374" s="42" t="s">
        <v>3</v>
      </c>
      <c r="E374" s="41" t="s">
        <v>15</v>
      </c>
      <c r="F374" s="43" t="n">
        <v>2.89971</v>
      </c>
      <c r="G374" s="43" t="n">
        <v>0.456</v>
      </c>
      <c r="H374" s="40" t="s">
        <v>16</v>
      </c>
      <c r="I374" s="41" t="s">
        <v>543</v>
      </c>
      <c r="J374" s="44" t="n">
        <v>205</v>
      </c>
      <c r="K374" s="38"/>
    </row>
    <row r="375" s="39" customFormat="true" ht="30" hidden="false" customHeight="true" outlineLevel="0" collapsed="false">
      <c r="A375" s="40" t="n">
        <v>70</v>
      </c>
      <c r="B375" s="41" t="s">
        <v>544</v>
      </c>
      <c r="C375" s="41" t="s">
        <v>544</v>
      </c>
      <c r="D375" s="42" t="s">
        <v>3</v>
      </c>
      <c r="E375" s="41" t="s">
        <v>15</v>
      </c>
      <c r="F375" s="43" t="n">
        <v>10.6358</v>
      </c>
      <c r="G375" s="43" t="n">
        <v>0.236</v>
      </c>
      <c r="H375" s="40" t="s">
        <v>16</v>
      </c>
      <c r="I375" s="41" t="s">
        <v>545</v>
      </c>
      <c r="J375" s="44" t="n">
        <v>130</v>
      </c>
      <c r="K375" s="38"/>
    </row>
    <row r="376" s="39" customFormat="true" ht="30" hidden="false" customHeight="true" outlineLevel="0" collapsed="false">
      <c r="A376" s="40" t="n">
        <v>71</v>
      </c>
      <c r="B376" s="41" t="s">
        <v>546</v>
      </c>
      <c r="C376" s="41" t="s">
        <v>546</v>
      </c>
      <c r="D376" s="42" t="s">
        <v>3</v>
      </c>
      <c r="E376" s="41" t="s">
        <v>15</v>
      </c>
      <c r="F376" s="43" t="n">
        <v>10.62845</v>
      </c>
      <c r="G376" s="43" t="n">
        <v>0.337</v>
      </c>
      <c r="H376" s="40" t="s">
        <v>16</v>
      </c>
      <c r="I376" s="41" t="s">
        <v>547</v>
      </c>
      <c r="J376" s="44" t="n">
        <v>185</v>
      </c>
      <c r="K376" s="38"/>
    </row>
    <row r="377" s="39" customFormat="true" ht="30" hidden="false" customHeight="true" outlineLevel="0" collapsed="false">
      <c r="A377" s="40" t="n">
        <v>72</v>
      </c>
      <c r="B377" s="41" t="s">
        <v>548</v>
      </c>
      <c r="C377" s="41" t="s">
        <v>548</v>
      </c>
      <c r="D377" s="42" t="s">
        <v>3</v>
      </c>
      <c r="E377" s="41" t="s">
        <v>15</v>
      </c>
      <c r="F377" s="43" t="n">
        <v>5.5237</v>
      </c>
      <c r="G377" s="43" t="n">
        <v>0.433</v>
      </c>
      <c r="H377" s="40" t="s">
        <v>16</v>
      </c>
      <c r="I377" s="41" t="s">
        <v>17</v>
      </c>
      <c r="J377" s="44" t="n">
        <v>227</v>
      </c>
      <c r="K377" s="38"/>
    </row>
    <row r="378" s="39" customFormat="true" ht="30" hidden="false" customHeight="true" outlineLevel="0" collapsed="false">
      <c r="A378" s="40" t="n">
        <v>73</v>
      </c>
      <c r="B378" s="41" t="s">
        <v>549</v>
      </c>
      <c r="C378" s="41" t="s">
        <v>549</v>
      </c>
      <c r="D378" s="42" t="s">
        <v>3</v>
      </c>
      <c r="E378" s="41" t="s">
        <v>15</v>
      </c>
      <c r="F378" s="43" t="n">
        <v>2.54999</v>
      </c>
      <c r="G378" s="43" t="n">
        <v>0.141</v>
      </c>
      <c r="H378" s="40" t="s">
        <v>16</v>
      </c>
      <c r="I378" s="41" t="s">
        <v>550</v>
      </c>
      <c r="J378" s="44" t="n">
        <v>63</v>
      </c>
      <c r="K378" s="38"/>
    </row>
    <row r="379" s="39" customFormat="true" ht="30" hidden="false" customHeight="true" outlineLevel="0" collapsed="false">
      <c r="A379" s="40" t="n">
        <v>74</v>
      </c>
      <c r="B379" s="41" t="s">
        <v>551</v>
      </c>
      <c r="C379" s="41" t="s">
        <v>551</v>
      </c>
      <c r="D379" s="42" t="s">
        <v>3</v>
      </c>
      <c r="E379" s="41" t="s">
        <v>15</v>
      </c>
      <c r="F379" s="43" t="n">
        <v>2.54988</v>
      </c>
      <c r="G379" s="43" t="n">
        <v>0.088</v>
      </c>
      <c r="H379" s="40" t="s">
        <v>16</v>
      </c>
      <c r="I379" s="41" t="s">
        <v>17</v>
      </c>
      <c r="J379" s="44" t="n">
        <v>40</v>
      </c>
      <c r="K379" s="38"/>
    </row>
    <row r="380" s="39" customFormat="true" ht="30" hidden="false" customHeight="true" outlineLevel="0" collapsed="false">
      <c r="A380" s="40" t="n">
        <v>75</v>
      </c>
      <c r="B380" s="41" t="s">
        <v>552</v>
      </c>
      <c r="C380" s="41" t="s">
        <v>552</v>
      </c>
      <c r="D380" s="42" t="s">
        <v>3</v>
      </c>
      <c r="E380" s="41" t="s">
        <v>15</v>
      </c>
      <c r="F380" s="43" t="n">
        <v>5.09943</v>
      </c>
      <c r="G380" s="43" t="n">
        <v>0.041</v>
      </c>
      <c r="H380" s="40" t="s">
        <v>16</v>
      </c>
      <c r="I380" s="41" t="s">
        <v>203</v>
      </c>
      <c r="J380" s="44" t="n">
        <v>22</v>
      </c>
      <c r="K380" s="38"/>
    </row>
    <row r="381" s="39" customFormat="true" ht="30" hidden="false" customHeight="true" outlineLevel="0" collapsed="false">
      <c r="A381" s="40" t="n">
        <v>76</v>
      </c>
      <c r="B381" s="41" t="s">
        <v>553</v>
      </c>
      <c r="C381" s="41" t="s">
        <v>553</v>
      </c>
      <c r="D381" s="42" t="s">
        <v>3</v>
      </c>
      <c r="E381" s="41" t="s">
        <v>15</v>
      </c>
      <c r="F381" s="43" t="n">
        <v>4.09854</v>
      </c>
      <c r="G381" s="43" t="n">
        <v>0.418</v>
      </c>
      <c r="H381" s="40" t="s">
        <v>16</v>
      </c>
      <c r="I381" s="41" t="s">
        <v>122</v>
      </c>
      <c r="J381" s="44" t="n">
        <v>230</v>
      </c>
      <c r="K381" s="38"/>
    </row>
    <row r="382" s="39" customFormat="true" ht="30" hidden="false" customHeight="true" outlineLevel="0" collapsed="false">
      <c r="A382" s="40" t="n">
        <v>77</v>
      </c>
      <c r="B382" s="41" t="s">
        <v>554</v>
      </c>
      <c r="C382" s="41" t="s">
        <v>554</v>
      </c>
      <c r="D382" s="42" t="s">
        <v>3</v>
      </c>
      <c r="E382" s="41" t="s">
        <v>15</v>
      </c>
      <c r="F382" s="43" t="n">
        <v>4.25048</v>
      </c>
      <c r="G382" s="43" t="n">
        <v>0.603</v>
      </c>
      <c r="H382" s="40" t="s">
        <v>16</v>
      </c>
      <c r="I382" s="41" t="s">
        <v>498</v>
      </c>
      <c r="J382" s="44" t="n">
        <v>332</v>
      </c>
      <c r="K382" s="38"/>
    </row>
    <row r="383" s="39" customFormat="true" ht="30" hidden="false" customHeight="true" outlineLevel="0" collapsed="false">
      <c r="A383" s="40" t="n">
        <v>78</v>
      </c>
      <c r="B383" s="41" t="s">
        <v>555</v>
      </c>
      <c r="C383" s="41" t="s">
        <v>555</v>
      </c>
      <c r="D383" s="42" t="s">
        <v>3</v>
      </c>
      <c r="E383" s="41" t="s">
        <v>15</v>
      </c>
      <c r="F383" s="43" t="n">
        <v>5.52635</v>
      </c>
      <c r="G383" s="43" t="n">
        <v>1.1</v>
      </c>
      <c r="H383" s="40" t="s">
        <v>16</v>
      </c>
      <c r="I383" s="41" t="s">
        <v>498</v>
      </c>
      <c r="J383" s="44" t="n">
        <v>633</v>
      </c>
      <c r="K383" s="38"/>
    </row>
    <row r="384" s="39" customFormat="true" ht="30" hidden="false" customHeight="true" outlineLevel="0" collapsed="false">
      <c r="A384" s="40" t="n">
        <v>79</v>
      </c>
      <c r="B384" s="41" t="s">
        <v>556</v>
      </c>
      <c r="C384" s="41" t="s">
        <v>556</v>
      </c>
      <c r="D384" s="42" t="s">
        <v>3</v>
      </c>
      <c r="E384" s="41" t="s">
        <v>15</v>
      </c>
      <c r="F384" s="43" t="n">
        <v>2.55557</v>
      </c>
      <c r="G384" s="43" t="n">
        <v>0.621</v>
      </c>
      <c r="H384" s="40" t="s">
        <v>16</v>
      </c>
      <c r="I384" s="41" t="s">
        <v>500</v>
      </c>
      <c r="J384" s="44" t="n">
        <v>311</v>
      </c>
      <c r="K384" s="38"/>
    </row>
    <row r="385" s="39" customFormat="true" ht="30" hidden="false" customHeight="true" outlineLevel="0" collapsed="false">
      <c r="A385" s="40" t="n">
        <v>80</v>
      </c>
      <c r="B385" s="41" t="s">
        <v>557</v>
      </c>
      <c r="C385" s="41" t="s">
        <v>557</v>
      </c>
      <c r="D385" s="42" t="s">
        <v>3</v>
      </c>
      <c r="E385" s="41" t="s">
        <v>15</v>
      </c>
      <c r="F385" s="43" t="n">
        <v>7.21674</v>
      </c>
      <c r="G385" s="43" t="n">
        <v>2.134</v>
      </c>
      <c r="H385" s="40" t="s">
        <v>16</v>
      </c>
      <c r="I385" s="41" t="s">
        <v>496</v>
      </c>
      <c r="J385" s="44" t="n">
        <v>1227</v>
      </c>
      <c r="K385" s="38"/>
    </row>
    <row r="386" s="39" customFormat="true" ht="30" hidden="false" customHeight="true" outlineLevel="0" collapsed="false">
      <c r="A386" s="40" t="n">
        <v>81</v>
      </c>
      <c r="B386" s="41" t="s">
        <v>558</v>
      </c>
      <c r="C386" s="41" t="s">
        <v>558</v>
      </c>
      <c r="D386" s="42" t="s">
        <v>3</v>
      </c>
      <c r="E386" s="41" t="s">
        <v>15</v>
      </c>
      <c r="F386" s="43" t="n">
        <v>10.2112</v>
      </c>
      <c r="G386" s="43" t="n">
        <v>3.999</v>
      </c>
      <c r="H386" s="40" t="s">
        <v>16</v>
      </c>
      <c r="I386" s="41" t="s">
        <v>559</v>
      </c>
      <c r="J386" s="44" t="n">
        <v>2399</v>
      </c>
      <c r="K386" s="38"/>
    </row>
    <row r="387" s="39" customFormat="true" ht="30" hidden="false" customHeight="true" outlineLevel="0" collapsed="false">
      <c r="A387" s="40" t="n">
        <v>82</v>
      </c>
      <c r="B387" s="41" t="s">
        <v>560</v>
      </c>
      <c r="C387" s="41" t="s">
        <v>560</v>
      </c>
      <c r="D387" s="42" t="s">
        <v>3</v>
      </c>
      <c r="E387" s="41" t="s">
        <v>15</v>
      </c>
      <c r="F387" s="43" t="n">
        <v>16.16047</v>
      </c>
      <c r="G387" s="43" t="n">
        <v>6.404</v>
      </c>
      <c r="H387" s="40" t="s">
        <v>16</v>
      </c>
      <c r="I387" s="41" t="s">
        <v>561</v>
      </c>
      <c r="J387" s="44" t="n">
        <v>3842</v>
      </c>
      <c r="K387" s="38"/>
    </row>
    <row r="388" s="39" customFormat="true" ht="30" hidden="false" customHeight="true" outlineLevel="0" collapsed="false">
      <c r="A388" s="40" t="n">
        <v>83</v>
      </c>
      <c r="B388" s="41" t="s">
        <v>562</v>
      </c>
      <c r="C388" s="41" t="s">
        <v>562</v>
      </c>
      <c r="D388" s="42" t="s">
        <v>3</v>
      </c>
      <c r="E388" s="41" t="s">
        <v>15</v>
      </c>
      <c r="F388" s="43" t="n">
        <v>2.40106</v>
      </c>
      <c r="G388" s="43" t="n">
        <v>0.954</v>
      </c>
      <c r="H388" s="40" t="s">
        <v>16</v>
      </c>
      <c r="I388" s="41" t="s">
        <v>500</v>
      </c>
      <c r="J388" s="44" t="n">
        <v>477</v>
      </c>
      <c r="K388" s="38"/>
    </row>
    <row r="389" s="39" customFormat="true" ht="30" hidden="false" customHeight="true" outlineLevel="0" collapsed="false">
      <c r="A389" s="40" t="n">
        <v>84</v>
      </c>
      <c r="B389" s="41" t="s">
        <v>563</v>
      </c>
      <c r="C389" s="41" t="s">
        <v>563</v>
      </c>
      <c r="D389" s="42" t="s">
        <v>3</v>
      </c>
      <c r="E389" s="41" t="s">
        <v>15</v>
      </c>
      <c r="F389" s="43" t="n">
        <v>7.89879</v>
      </c>
      <c r="G389" s="43" t="n">
        <v>3.132</v>
      </c>
      <c r="H389" s="40" t="s">
        <v>16</v>
      </c>
      <c r="I389" s="41" t="s">
        <v>203</v>
      </c>
      <c r="J389" s="44" t="n">
        <v>1801</v>
      </c>
      <c r="K389" s="38"/>
    </row>
    <row r="390" s="39" customFormat="true" ht="30" hidden="false" customHeight="true" outlineLevel="0" collapsed="false">
      <c r="A390" s="40" t="n">
        <v>85</v>
      </c>
      <c r="B390" s="41" t="s">
        <v>564</v>
      </c>
      <c r="C390" s="41" t="s">
        <v>564</v>
      </c>
      <c r="D390" s="42" t="s">
        <v>3</v>
      </c>
      <c r="E390" s="41" t="s">
        <v>15</v>
      </c>
      <c r="F390" s="43" t="n">
        <v>13.60392</v>
      </c>
      <c r="G390" s="43" t="n">
        <v>4.597</v>
      </c>
      <c r="H390" s="40" t="s">
        <v>16</v>
      </c>
      <c r="I390" s="41" t="s">
        <v>565</v>
      </c>
      <c r="J390" s="44" t="n">
        <v>2528</v>
      </c>
      <c r="K390" s="38"/>
    </row>
    <row r="391" s="39" customFormat="true" ht="30" hidden="false" customHeight="true" outlineLevel="0" collapsed="false">
      <c r="A391" s="40" t="n">
        <v>86</v>
      </c>
      <c r="B391" s="41" t="s">
        <v>566</v>
      </c>
      <c r="C391" s="41" t="s">
        <v>566</v>
      </c>
      <c r="D391" s="42" t="s">
        <v>3</v>
      </c>
      <c r="E391" s="41" t="s">
        <v>15</v>
      </c>
      <c r="F391" s="43" t="n">
        <v>5.11098</v>
      </c>
      <c r="G391" s="43" t="n">
        <v>1.237</v>
      </c>
      <c r="H391" s="40" t="s">
        <v>16</v>
      </c>
      <c r="I391" s="41" t="s">
        <v>203</v>
      </c>
      <c r="J391" s="44" t="n">
        <v>649</v>
      </c>
      <c r="K391" s="38"/>
    </row>
    <row r="392" s="39" customFormat="true" ht="30" hidden="false" customHeight="true" outlineLevel="0" collapsed="false">
      <c r="A392" s="40" t="n">
        <v>87</v>
      </c>
      <c r="B392" s="41" t="s">
        <v>567</v>
      </c>
      <c r="C392" s="41" t="s">
        <v>567</v>
      </c>
      <c r="D392" s="42" t="s">
        <v>3</v>
      </c>
      <c r="E392" s="41" t="s">
        <v>15</v>
      </c>
      <c r="F392" s="43" t="n">
        <v>17.00697</v>
      </c>
      <c r="G392" s="43" t="n">
        <v>0.997</v>
      </c>
      <c r="H392" s="40" t="s">
        <v>16</v>
      </c>
      <c r="I392" s="41" t="s">
        <v>440</v>
      </c>
      <c r="J392" s="44" t="n">
        <v>548</v>
      </c>
      <c r="K392" s="38"/>
    </row>
    <row r="393" s="39" customFormat="true" ht="30" hidden="false" customHeight="true" outlineLevel="0" collapsed="false">
      <c r="A393" s="40" t="n">
        <v>88</v>
      </c>
      <c r="B393" s="41" t="s">
        <v>568</v>
      </c>
      <c r="C393" s="41" t="s">
        <v>568</v>
      </c>
      <c r="D393" s="42" t="s">
        <v>3</v>
      </c>
      <c r="E393" s="41" t="s">
        <v>15</v>
      </c>
      <c r="F393" s="43" t="n">
        <v>2.64333</v>
      </c>
      <c r="G393" s="43" t="n">
        <v>0.105</v>
      </c>
      <c r="H393" s="40" t="s">
        <v>16</v>
      </c>
      <c r="I393" s="41" t="s">
        <v>569</v>
      </c>
      <c r="J393" s="44" t="n">
        <v>47</v>
      </c>
      <c r="K393" s="38"/>
    </row>
    <row r="394" s="39" customFormat="true" ht="30" hidden="false" customHeight="true" outlineLevel="0" collapsed="false">
      <c r="A394" s="40" t="n">
        <v>89</v>
      </c>
      <c r="B394" s="41" t="s">
        <v>570</v>
      </c>
      <c r="C394" s="41" t="s">
        <v>570</v>
      </c>
      <c r="D394" s="42" t="s">
        <v>3</v>
      </c>
      <c r="E394" s="41" t="s">
        <v>15</v>
      </c>
      <c r="F394" s="43" t="n">
        <v>2.57436</v>
      </c>
      <c r="G394" s="43" t="n">
        <v>0.101</v>
      </c>
      <c r="H394" s="40" t="s">
        <v>16</v>
      </c>
      <c r="I394" s="41" t="s">
        <v>571</v>
      </c>
      <c r="J394" s="44" t="n">
        <v>45</v>
      </c>
      <c r="K394" s="38"/>
    </row>
    <row r="395" s="39" customFormat="true" ht="30" hidden="false" customHeight="true" outlineLevel="0" collapsed="false">
      <c r="A395" s="40" t="n">
        <v>90</v>
      </c>
      <c r="B395" s="41" t="s">
        <v>572</v>
      </c>
      <c r="C395" s="41" t="s">
        <v>572</v>
      </c>
      <c r="D395" s="42" t="s">
        <v>3</v>
      </c>
      <c r="E395" s="41" t="s">
        <v>15</v>
      </c>
      <c r="F395" s="43" t="n">
        <v>10.27025</v>
      </c>
      <c r="G395" s="43" t="n">
        <v>0.021</v>
      </c>
      <c r="H395" s="40" t="s">
        <v>16</v>
      </c>
      <c r="I395" s="41" t="s">
        <v>194</v>
      </c>
      <c r="J395" s="44" t="n">
        <v>12</v>
      </c>
      <c r="K395" s="38"/>
    </row>
    <row r="396" s="39" customFormat="true" ht="30" hidden="false" customHeight="true" outlineLevel="0" collapsed="false">
      <c r="A396" s="40" t="n">
        <v>91</v>
      </c>
      <c r="B396" s="41" t="s">
        <v>573</v>
      </c>
      <c r="C396" s="41" t="s">
        <v>573</v>
      </c>
      <c r="D396" s="42" t="s">
        <v>3</v>
      </c>
      <c r="E396" s="41" t="s">
        <v>15</v>
      </c>
      <c r="F396" s="43" t="n">
        <v>6.00075</v>
      </c>
      <c r="G396" s="43" t="n">
        <v>2.385</v>
      </c>
      <c r="H396" s="40" t="s">
        <v>16</v>
      </c>
      <c r="I396" s="41" t="s">
        <v>365</v>
      </c>
      <c r="J396" s="44" t="n">
        <v>1371</v>
      </c>
      <c r="K396" s="38"/>
    </row>
    <row r="397" s="39" customFormat="true" ht="30" hidden="false" customHeight="true" outlineLevel="0" collapsed="false">
      <c r="A397" s="40" t="n">
        <v>92</v>
      </c>
      <c r="B397" s="41" t="s">
        <v>574</v>
      </c>
      <c r="C397" s="41" t="s">
        <v>574</v>
      </c>
      <c r="D397" s="42" t="s">
        <v>3</v>
      </c>
      <c r="E397" s="41" t="s">
        <v>15</v>
      </c>
      <c r="F397" s="43" t="n">
        <v>9.53544</v>
      </c>
      <c r="G397" s="43" t="n">
        <v>3.778</v>
      </c>
      <c r="H397" s="40" t="s">
        <v>16</v>
      </c>
      <c r="I397" s="72" t="s">
        <v>575</v>
      </c>
      <c r="J397" s="44" t="n">
        <v>1983</v>
      </c>
      <c r="K397" s="38"/>
    </row>
    <row r="398" s="39" customFormat="true" ht="30" hidden="false" customHeight="true" outlineLevel="0" collapsed="false">
      <c r="A398" s="40" t="n">
        <v>93</v>
      </c>
      <c r="B398" s="41" t="s">
        <v>576</v>
      </c>
      <c r="C398" s="41" t="s">
        <v>576</v>
      </c>
      <c r="D398" s="42" t="s">
        <v>3</v>
      </c>
      <c r="E398" s="41" t="s">
        <v>15</v>
      </c>
      <c r="F398" s="43" t="n">
        <v>10.00155</v>
      </c>
      <c r="G398" s="43" t="n">
        <v>3.908</v>
      </c>
      <c r="H398" s="40" t="s">
        <v>16</v>
      </c>
      <c r="I398" s="72" t="s">
        <v>577</v>
      </c>
      <c r="J398" s="44" t="n">
        <v>2149</v>
      </c>
      <c r="K398" s="38"/>
    </row>
    <row r="399" s="39" customFormat="true" ht="30" hidden="false" customHeight="true" outlineLevel="0" collapsed="false">
      <c r="A399" s="40" t="n">
        <v>94</v>
      </c>
      <c r="B399" s="41" t="s">
        <v>578</v>
      </c>
      <c r="C399" s="41" t="s">
        <v>578</v>
      </c>
      <c r="D399" s="42" t="s">
        <v>3</v>
      </c>
      <c r="E399" s="41" t="s">
        <v>15</v>
      </c>
      <c r="F399" s="43" t="n">
        <v>6.84194</v>
      </c>
      <c r="G399" s="43" t="n">
        <v>0.069</v>
      </c>
      <c r="H399" s="40" t="s">
        <v>16</v>
      </c>
      <c r="I399" s="41" t="s">
        <v>579</v>
      </c>
      <c r="J399" s="44" t="n">
        <v>36</v>
      </c>
      <c r="K399" s="38"/>
    </row>
    <row r="400" s="39" customFormat="true" ht="30" hidden="false" customHeight="true" outlineLevel="0" collapsed="false">
      <c r="A400" s="40" t="n">
        <v>95</v>
      </c>
      <c r="B400" s="41" t="s">
        <v>580</v>
      </c>
      <c r="C400" s="41" t="s">
        <v>580</v>
      </c>
      <c r="D400" s="42" t="s">
        <v>3</v>
      </c>
      <c r="E400" s="41" t="s">
        <v>15</v>
      </c>
      <c r="F400" s="43" t="n">
        <v>7.95173</v>
      </c>
      <c r="G400" s="43" t="n">
        <v>2.98</v>
      </c>
      <c r="H400" s="40" t="s">
        <v>16</v>
      </c>
      <c r="I400" s="41" t="s">
        <v>581</v>
      </c>
      <c r="J400" s="44" t="n">
        <v>1565</v>
      </c>
      <c r="K400" s="38"/>
    </row>
    <row r="401" s="39" customFormat="true" ht="30" hidden="false" customHeight="true" outlineLevel="0" collapsed="false">
      <c r="A401" s="40" t="n">
        <v>96</v>
      </c>
      <c r="B401" s="41" t="s">
        <v>582</v>
      </c>
      <c r="C401" s="41" t="s">
        <v>582</v>
      </c>
      <c r="D401" s="42" t="s">
        <v>3</v>
      </c>
      <c r="E401" s="41" t="s">
        <v>15</v>
      </c>
      <c r="F401" s="43" t="n">
        <v>16.99807</v>
      </c>
      <c r="G401" s="43" t="n">
        <v>1.517</v>
      </c>
      <c r="H401" s="40" t="s">
        <v>16</v>
      </c>
      <c r="I401" s="41" t="s">
        <v>203</v>
      </c>
      <c r="J401" s="44" t="n">
        <v>834</v>
      </c>
      <c r="K401" s="38"/>
    </row>
    <row r="402" s="39" customFormat="true" ht="30" hidden="false" customHeight="true" outlineLevel="0" collapsed="false">
      <c r="A402" s="40" t="n">
        <v>97</v>
      </c>
      <c r="B402" s="41" t="s">
        <v>583</v>
      </c>
      <c r="C402" s="41" t="s">
        <v>583</v>
      </c>
      <c r="D402" s="42" t="s">
        <v>3</v>
      </c>
      <c r="E402" s="41" t="s">
        <v>15</v>
      </c>
      <c r="F402" s="43" t="n">
        <v>5.69144</v>
      </c>
      <c r="G402" s="43" t="n">
        <v>1.138</v>
      </c>
      <c r="H402" s="40" t="s">
        <v>16</v>
      </c>
      <c r="I402" s="72" t="s">
        <v>584</v>
      </c>
      <c r="J402" s="44" t="n">
        <v>597</v>
      </c>
      <c r="K402" s="38"/>
    </row>
    <row r="403" s="39" customFormat="true" ht="30" hidden="false" customHeight="true" outlineLevel="0" collapsed="false">
      <c r="A403" s="40" t="n">
        <v>98</v>
      </c>
      <c r="B403" s="41" t="s">
        <v>585</v>
      </c>
      <c r="C403" s="41" t="s">
        <v>585</v>
      </c>
      <c r="D403" s="42" t="s">
        <v>3</v>
      </c>
      <c r="E403" s="41" t="s">
        <v>15</v>
      </c>
      <c r="F403" s="43" t="n">
        <v>5.69899</v>
      </c>
      <c r="G403" s="43" t="n">
        <v>1.457</v>
      </c>
      <c r="H403" s="40" t="s">
        <v>16</v>
      </c>
      <c r="I403" s="41" t="s">
        <v>46</v>
      </c>
      <c r="J403" s="44" t="n">
        <v>765</v>
      </c>
      <c r="K403" s="38"/>
    </row>
    <row r="404" s="39" customFormat="true" ht="30" hidden="false" customHeight="true" outlineLevel="0" collapsed="false">
      <c r="A404" s="40" t="n">
        <v>99</v>
      </c>
      <c r="B404" s="41" t="s">
        <v>586</v>
      </c>
      <c r="C404" s="41" t="s">
        <v>586</v>
      </c>
      <c r="D404" s="42" t="s">
        <v>3</v>
      </c>
      <c r="E404" s="41" t="s">
        <v>15</v>
      </c>
      <c r="F404" s="43" t="n">
        <v>6.45183</v>
      </c>
      <c r="G404" s="43" t="n">
        <v>2.031</v>
      </c>
      <c r="H404" s="40" t="s">
        <v>16</v>
      </c>
      <c r="I404" s="41" t="s">
        <v>203</v>
      </c>
      <c r="J404" s="44" t="n">
        <v>1066</v>
      </c>
      <c r="K404" s="38"/>
    </row>
    <row r="405" s="39" customFormat="true" ht="30" hidden="false" customHeight="true" outlineLevel="0" collapsed="false">
      <c r="A405" s="40" t="n">
        <v>100</v>
      </c>
      <c r="B405" s="41" t="s">
        <v>587</v>
      </c>
      <c r="C405" s="41" t="s">
        <v>587</v>
      </c>
      <c r="D405" s="42" t="s">
        <v>3</v>
      </c>
      <c r="E405" s="41" t="s">
        <v>15</v>
      </c>
      <c r="F405" s="43" t="n">
        <v>4.2464</v>
      </c>
      <c r="G405" s="43" t="n">
        <v>1.551</v>
      </c>
      <c r="H405" s="40" t="s">
        <v>16</v>
      </c>
      <c r="I405" s="41" t="s">
        <v>588</v>
      </c>
      <c r="J405" s="44" t="n">
        <v>776</v>
      </c>
      <c r="K405" s="38"/>
    </row>
    <row r="406" s="39" customFormat="true" ht="30" hidden="false" customHeight="true" outlineLevel="0" collapsed="false">
      <c r="A406" s="40" t="n">
        <v>101</v>
      </c>
      <c r="B406" s="41" t="s">
        <v>589</v>
      </c>
      <c r="C406" s="41" t="s">
        <v>589</v>
      </c>
      <c r="D406" s="42" t="s">
        <v>3</v>
      </c>
      <c r="E406" s="41" t="s">
        <v>15</v>
      </c>
      <c r="F406" s="43" t="n">
        <v>3.37085</v>
      </c>
      <c r="G406" s="43" t="n">
        <v>1.183</v>
      </c>
      <c r="H406" s="40" t="s">
        <v>16</v>
      </c>
      <c r="I406" s="41" t="s">
        <v>122</v>
      </c>
      <c r="J406" s="44" t="n">
        <v>592</v>
      </c>
      <c r="K406" s="38"/>
    </row>
    <row r="407" s="39" customFormat="true" ht="30" hidden="false" customHeight="true" outlineLevel="0" collapsed="false">
      <c r="A407" s="40" t="n">
        <v>102</v>
      </c>
      <c r="B407" s="41" t="s">
        <v>590</v>
      </c>
      <c r="C407" s="41" t="s">
        <v>590</v>
      </c>
      <c r="D407" s="42" t="s">
        <v>3</v>
      </c>
      <c r="E407" s="41" t="s">
        <v>15</v>
      </c>
      <c r="F407" s="43" t="n">
        <v>5.86615</v>
      </c>
      <c r="G407" s="43" t="n">
        <v>2.011</v>
      </c>
      <c r="H407" s="40" t="s">
        <v>16</v>
      </c>
      <c r="I407" s="41" t="s">
        <v>61</v>
      </c>
      <c r="J407" s="44" t="n">
        <v>1056</v>
      </c>
      <c r="K407" s="38"/>
    </row>
    <row r="408" s="39" customFormat="true" ht="30" hidden="false" customHeight="true" outlineLevel="0" collapsed="false">
      <c r="A408" s="40" t="n">
        <v>103</v>
      </c>
      <c r="B408" s="41" t="s">
        <v>591</v>
      </c>
      <c r="C408" s="41" t="s">
        <v>591</v>
      </c>
      <c r="D408" s="42" t="s">
        <v>3</v>
      </c>
      <c r="E408" s="41" t="s">
        <v>15</v>
      </c>
      <c r="F408" s="43" t="n">
        <v>2.30169</v>
      </c>
      <c r="G408" s="43" t="n">
        <v>0.76</v>
      </c>
      <c r="H408" s="40" t="s">
        <v>16</v>
      </c>
      <c r="I408" s="41" t="s">
        <v>438</v>
      </c>
      <c r="J408" s="44" t="n">
        <v>342</v>
      </c>
      <c r="K408" s="38"/>
    </row>
    <row r="409" s="39" customFormat="true" ht="30" hidden="false" customHeight="true" outlineLevel="0" collapsed="false">
      <c r="A409" s="40" t="n">
        <v>104</v>
      </c>
      <c r="B409" s="41" t="s">
        <v>592</v>
      </c>
      <c r="C409" s="41" t="s">
        <v>592</v>
      </c>
      <c r="D409" s="42" t="s">
        <v>3</v>
      </c>
      <c r="E409" s="41" t="s">
        <v>15</v>
      </c>
      <c r="F409" s="43" t="n">
        <v>2.69124</v>
      </c>
      <c r="G409" s="43" t="n">
        <v>0.88</v>
      </c>
      <c r="H409" s="40" t="s">
        <v>16</v>
      </c>
      <c r="I409" s="41" t="s">
        <v>593</v>
      </c>
      <c r="J409" s="44" t="n">
        <v>396</v>
      </c>
      <c r="K409" s="38"/>
    </row>
    <row r="410" s="39" customFormat="true" ht="30" hidden="false" customHeight="true" outlineLevel="0" collapsed="false">
      <c r="A410" s="40" t="n">
        <v>105</v>
      </c>
      <c r="B410" s="41" t="s">
        <v>594</v>
      </c>
      <c r="C410" s="41" t="s">
        <v>594</v>
      </c>
      <c r="D410" s="42" t="s">
        <v>3</v>
      </c>
      <c r="E410" s="41" t="s">
        <v>15</v>
      </c>
      <c r="F410" s="43" t="n">
        <v>5.73168</v>
      </c>
      <c r="G410" s="43" t="n">
        <v>1.848</v>
      </c>
      <c r="H410" s="40" t="s">
        <v>16</v>
      </c>
      <c r="I410" s="41" t="s">
        <v>203</v>
      </c>
      <c r="J410" s="44" t="n">
        <v>970</v>
      </c>
      <c r="K410" s="38"/>
    </row>
    <row r="411" s="39" customFormat="true" ht="30" hidden="false" customHeight="true" outlineLevel="0" collapsed="false">
      <c r="A411" s="40" t="n">
        <v>106</v>
      </c>
      <c r="B411" s="41" t="s">
        <v>595</v>
      </c>
      <c r="C411" s="41" t="s">
        <v>595</v>
      </c>
      <c r="D411" s="42" t="s">
        <v>3</v>
      </c>
      <c r="E411" s="41" t="s">
        <v>15</v>
      </c>
      <c r="F411" s="43" t="n">
        <v>8.92078</v>
      </c>
      <c r="G411" s="43" t="n">
        <v>2.651</v>
      </c>
      <c r="H411" s="40" t="s">
        <v>16</v>
      </c>
      <c r="I411" s="41" t="s">
        <v>596</v>
      </c>
      <c r="J411" s="44" t="n">
        <v>1392</v>
      </c>
      <c r="K411" s="38"/>
    </row>
    <row r="412" s="39" customFormat="true" ht="30" hidden="false" customHeight="true" outlineLevel="0" collapsed="false">
      <c r="A412" s="40" t="n">
        <v>107</v>
      </c>
      <c r="B412" s="41" t="s">
        <v>597</v>
      </c>
      <c r="C412" s="41" t="s">
        <v>597</v>
      </c>
      <c r="D412" s="42" t="s">
        <v>3</v>
      </c>
      <c r="E412" s="41" t="s">
        <v>15</v>
      </c>
      <c r="F412" s="43" t="n">
        <v>8.99918</v>
      </c>
      <c r="G412" s="43" t="n">
        <v>2.723</v>
      </c>
      <c r="H412" s="40" t="s">
        <v>16</v>
      </c>
      <c r="I412" s="41" t="s">
        <v>598</v>
      </c>
      <c r="J412" s="44" t="n">
        <v>1430</v>
      </c>
      <c r="K412" s="38"/>
    </row>
    <row r="413" s="39" customFormat="true" ht="30" hidden="false" customHeight="true" outlineLevel="0" collapsed="false">
      <c r="A413" s="40" t="n">
        <v>108</v>
      </c>
      <c r="B413" s="41" t="s">
        <v>599</v>
      </c>
      <c r="C413" s="41" t="s">
        <v>599</v>
      </c>
      <c r="D413" s="42" t="s">
        <v>3</v>
      </c>
      <c r="E413" s="41" t="s">
        <v>15</v>
      </c>
      <c r="F413" s="43" t="n">
        <v>4.24361</v>
      </c>
      <c r="G413" s="43" t="n">
        <v>0.989</v>
      </c>
      <c r="H413" s="40" t="s">
        <v>16</v>
      </c>
      <c r="I413" s="41" t="s">
        <v>203</v>
      </c>
      <c r="J413" s="44" t="n">
        <v>495</v>
      </c>
      <c r="K413" s="38"/>
    </row>
    <row r="414" s="39" customFormat="true" ht="30" hidden="false" customHeight="true" outlineLevel="0" collapsed="false">
      <c r="A414" s="40" t="n">
        <v>109</v>
      </c>
      <c r="B414" s="41" t="s">
        <v>600</v>
      </c>
      <c r="C414" s="41" t="s">
        <v>600</v>
      </c>
      <c r="D414" s="42" t="s">
        <v>3</v>
      </c>
      <c r="E414" s="41" t="s">
        <v>15</v>
      </c>
      <c r="F414" s="43" t="n">
        <v>8.0399</v>
      </c>
      <c r="G414" s="43" t="n">
        <v>1.335</v>
      </c>
      <c r="H414" s="40" t="s">
        <v>16</v>
      </c>
      <c r="I414" s="41" t="s">
        <v>601</v>
      </c>
      <c r="J414" s="44" t="n">
        <v>701</v>
      </c>
      <c r="K414" s="38"/>
    </row>
    <row r="415" s="39" customFormat="true" ht="30" hidden="false" customHeight="true" outlineLevel="0" collapsed="false">
      <c r="A415" s="40" t="n">
        <v>110</v>
      </c>
      <c r="B415" s="41" t="s">
        <v>602</v>
      </c>
      <c r="C415" s="41" t="s">
        <v>602</v>
      </c>
      <c r="D415" s="42" t="s">
        <v>3</v>
      </c>
      <c r="E415" s="41" t="s">
        <v>15</v>
      </c>
      <c r="F415" s="43" t="n">
        <v>5.53211</v>
      </c>
      <c r="G415" s="43" t="n">
        <v>0.512</v>
      </c>
      <c r="H415" s="40" t="s">
        <v>16</v>
      </c>
      <c r="I415" s="41" t="s">
        <v>603</v>
      </c>
      <c r="J415" s="44" t="n">
        <v>269</v>
      </c>
      <c r="K415" s="38"/>
    </row>
    <row r="416" s="39" customFormat="true" ht="30" hidden="false" customHeight="true" outlineLevel="0" collapsed="false">
      <c r="A416" s="40" t="n">
        <v>111</v>
      </c>
      <c r="B416" s="41" t="s">
        <v>604</v>
      </c>
      <c r="C416" s="41" t="s">
        <v>604</v>
      </c>
      <c r="D416" s="42" t="s">
        <v>3</v>
      </c>
      <c r="E416" s="41" t="s">
        <v>15</v>
      </c>
      <c r="F416" s="43" t="n">
        <v>5.1009</v>
      </c>
      <c r="G416" s="43" t="n">
        <v>0.175</v>
      </c>
      <c r="H416" s="40" t="s">
        <v>16</v>
      </c>
      <c r="I416" s="41" t="s">
        <v>50</v>
      </c>
      <c r="J416" s="44" t="n">
        <v>92</v>
      </c>
      <c r="K416" s="38"/>
    </row>
    <row r="417" s="39" customFormat="true" ht="30" hidden="false" customHeight="true" outlineLevel="0" collapsed="false">
      <c r="A417" s="40" t="n">
        <v>112</v>
      </c>
      <c r="B417" s="41" t="s">
        <v>605</v>
      </c>
      <c r="C417" s="41" t="s">
        <v>605</v>
      </c>
      <c r="D417" s="42" t="s">
        <v>3</v>
      </c>
      <c r="E417" s="41" t="s">
        <v>15</v>
      </c>
      <c r="F417" s="43" t="n">
        <v>5.1137</v>
      </c>
      <c r="G417" s="43" t="n">
        <v>1.008</v>
      </c>
      <c r="H417" s="40" t="s">
        <v>16</v>
      </c>
      <c r="I417" s="41" t="s">
        <v>122</v>
      </c>
      <c r="J417" s="44" t="n">
        <v>529</v>
      </c>
      <c r="K417" s="38"/>
    </row>
    <row r="418" s="39" customFormat="true" ht="30" hidden="false" customHeight="true" outlineLevel="0" collapsed="false">
      <c r="A418" s="40" t="n">
        <v>113</v>
      </c>
      <c r="B418" s="41" t="s">
        <v>606</v>
      </c>
      <c r="C418" s="41" t="s">
        <v>606</v>
      </c>
      <c r="D418" s="42" t="s">
        <v>3</v>
      </c>
      <c r="E418" s="41" t="s">
        <v>15</v>
      </c>
      <c r="F418" s="43" t="n">
        <v>10.52388</v>
      </c>
      <c r="G418" s="43" t="n">
        <v>0.605</v>
      </c>
      <c r="H418" s="40" t="s">
        <v>16</v>
      </c>
      <c r="I418" s="41" t="s">
        <v>61</v>
      </c>
      <c r="J418" s="44" t="n">
        <v>333</v>
      </c>
      <c r="K418" s="38"/>
    </row>
    <row r="419" s="39" customFormat="true" ht="30" hidden="false" customHeight="true" outlineLevel="0" collapsed="false">
      <c r="A419" s="40" t="n">
        <v>114</v>
      </c>
      <c r="B419" s="41" t="s">
        <v>607</v>
      </c>
      <c r="C419" s="41" t="s">
        <v>607</v>
      </c>
      <c r="D419" s="42" t="s">
        <v>3</v>
      </c>
      <c r="E419" s="41" t="s">
        <v>15</v>
      </c>
      <c r="F419" s="43" t="n">
        <v>2.55541</v>
      </c>
      <c r="G419" s="43" t="n">
        <v>0.338</v>
      </c>
      <c r="H419" s="40" t="s">
        <v>16</v>
      </c>
      <c r="I419" s="41" t="s">
        <v>448</v>
      </c>
      <c r="J419" s="44" t="n">
        <v>152</v>
      </c>
      <c r="K419" s="38"/>
    </row>
    <row r="420" s="39" customFormat="true" ht="30" hidden="false" customHeight="true" outlineLevel="0" collapsed="false">
      <c r="A420" s="40" t="n">
        <v>115</v>
      </c>
      <c r="B420" s="41" t="s">
        <v>608</v>
      </c>
      <c r="C420" s="41" t="s">
        <v>608</v>
      </c>
      <c r="D420" s="42" t="s">
        <v>3</v>
      </c>
      <c r="E420" s="41" t="s">
        <v>15</v>
      </c>
      <c r="F420" s="43" t="n">
        <v>3.38604</v>
      </c>
      <c r="G420" s="43" t="n">
        <v>0.559</v>
      </c>
      <c r="H420" s="40" t="s">
        <v>16</v>
      </c>
      <c r="I420" s="41" t="s">
        <v>122</v>
      </c>
      <c r="J420" s="44" t="n">
        <v>280</v>
      </c>
      <c r="K420" s="38"/>
    </row>
    <row r="421" s="39" customFormat="true" ht="30" hidden="false" customHeight="true" outlineLevel="0" collapsed="false">
      <c r="A421" s="40" t="n">
        <v>116</v>
      </c>
      <c r="B421" s="41" t="s">
        <v>609</v>
      </c>
      <c r="C421" s="41" t="s">
        <v>609</v>
      </c>
      <c r="D421" s="42" t="s">
        <v>3</v>
      </c>
      <c r="E421" s="41" t="s">
        <v>15</v>
      </c>
      <c r="F421" s="43" t="n">
        <v>3.31167</v>
      </c>
      <c r="G421" s="43" t="n">
        <v>0.762</v>
      </c>
      <c r="H421" s="40" t="s">
        <v>16</v>
      </c>
      <c r="I421" s="41" t="s">
        <v>203</v>
      </c>
      <c r="J421" s="44" t="n">
        <v>381</v>
      </c>
      <c r="K421" s="38"/>
    </row>
    <row r="422" s="39" customFormat="true" ht="30" hidden="false" customHeight="true" outlineLevel="0" collapsed="false">
      <c r="A422" s="40" t="n">
        <v>117</v>
      </c>
      <c r="B422" s="41" t="s">
        <v>610</v>
      </c>
      <c r="C422" s="41" t="s">
        <v>610</v>
      </c>
      <c r="D422" s="42" t="s">
        <v>3</v>
      </c>
      <c r="E422" s="41" t="s">
        <v>15</v>
      </c>
      <c r="F422" s="43" t="n">
        <v>5.29534</v>
      </c>
      <c r="G422" s="43" t="n">
        <v>1.94</v>
      </c>
      <c r="H422" s="40" t="s">
        <v>16</v>
      </c>
      <c r="I422" s="41" t="s">
        <v>611</v>
      </c>
      <c r="J422" s="44" t="n">
        <v>1019</v>
      </c>
      <c r="K422" s="38"/>
    </row>
    <row r="423" customFormat="false" ht="30" hidden="false" customHeight="true" outlineLevel="0" collapsed="false">
      <c r="A423" s="40" t="n">
        <v>118</v>
      </c>
      <c r="B423" s="41" t="s">
        <v>612</v>
      </c>
      <c r="C423" s="41" t="s">
        <v>612</v>
      </c>
      <c r="D423" s="42" t="s">
        <v>3</v>
      </c>
      <c r="E423" s="41" t="s">
        <v>15</v>
      </c>
      <c r="F423" s="43" t="n">
        <v>1.6957</v>
      </c>
      <c r="G423" s="43" t="n">
        <v>0.685</v>
      </c>
      <c r="H423" s="40" t="s">
        <v>16</v>
      </c>
      <c r="I423" s="41" t="s">
        <v>613</v>
      </c>
      <c r="J423" s="46" t="n">
        <v>308</v>
      </c>
    </row>
    <row r="424" s="39" customFormat="true" ht="30" hidden="false" customHeight="true" outlineLevel="0" collapsed="false">
      <c r="A424" s="40" t="n">
        <v>119</v>
      </c>
      <c r="B424" s="41" t="s">
        <v>614</v>
      </c>
      <c r="C424" s="41" t="s">
        <v>614</v>
      </c>
      <c r="D424" s="42" t="s">
        <v>3</v>
      </c>
      <c r="E424" s="41" t="s">
        <v>15</v>
      </c>
      <c r="F424" s="43" t="n">
        <v>0.85971</v>
      </c>
      <c r="G424" s="43" t="n">
        <v>0.359</v>
      </c>
      <c r="H424" s="40" t="s">
        <v>16</v>
      </c>
      <c r="I424" s="41" t="s">
        <v>615</v>
      </c>
      <c r="J424" s="44" t="n">
        <v>162</v>
      </c>
      <c r="K424" s="38"/>
    </row>
    <row r="425" s="39" customFormat="true" ht="30" hidden="false" customHeight="true" outlineLevel="0" collapsed="false">
      <c r="A425" s="40" t="n">
        <v>120</v>
      </c>
      <c r="B425" s="41" t="s">
        <v>616</v>
      </c>
      <c r="C425" s="41" t="s">
        <v>616</v>
      </c>
      <c r="D425" s="42" t="s">
        <v>3</v>
      </c>
      <c r="E425" s="41" t="s">
        <v>15</v>
      </c>
      <c r="F425" s="43" t="n">
        <v>4.0396</v>
      </c>
      <c r="G425" s="43" t="n">
        <v>1.122</v>
      </c>
      <c r="H425" s="40" t="s">
        <v>16</v>
      </c>
      <c r="I425" s="41" t="s">
        <v>61</v>
      </c>
      <c r="J425" s="44" t="n">
        <v>561</v>
      </c>
      <c r="K425" s="38"/>
    </row>
    <row r="426" s="39" customFormat="true" ht="30" hidden="false" customHeight="true" outlineLevel="0" collapsed="false">
      <c r="A426" s="40" t="n">
        <v>121</v>
      </c>
      <c r="B426" s="41" t="s">
        <v>617</v>
      </c>
      <c r="C426" s="41" t="s">
        <v>617</v>
      </c>
      <c r="D426" s="42" t="s">
        <v>3</v>
      </c>
      <c r="E426" s="41" t="s">
        <v>15</v>
      </c>
      <c r="F426" s="43" t="n">
        <v>4.02908</v>
      </c>
      <c r="G426" s="43" t="n">
        <v>1.117</v>
      </c>
      <c r="H426" s="40" t="s">
        <v>16</v>
      </c>
      <c r="I426" s="41" t="s">
        <v>618</v>
      </c>
      <c r="J426" s="44" t="n">
        <v>559</v>
      </c>
      <c r="K426" s="38"/>
    </row>
    <row r="427" s="39" customFormat="true" ht="30" hidden="false" customHeight="true" outlineLevel="0" collapsed="false">
      <c r="A427" s="40" t="n">
        <v>122</v>
      </c>
      <c r="B427" s="41" t="s">
        <v>619</v>
      </c>
      <c r="C427" s="41" t="s">
        <v>619</v>
      </c>
      <c r="D427" s="42" t="s">
        <v>3</v>
      </c>
      <c r="E427" s="41" t="s">
        <v>15</v>
      </c>
      <c r="F427" s="43" t="n">
        <v>2.55046</v>
      </c>
      <c r="G427" s="43" t="n">
        <v>0.711</v>
      </c>
      <c r="H427" s="40" t="s">
        <v>16</v>
      </c>
      <c r="I427" s="41" t="s">
        <v>17</v>
      </c>
      <c r="J427" s="44" t="n">
        <v>320</v>
      </c>
      <c r="K427" s="38"/>
    </row>
    <row r="428" s="39" customFormat="true" ht="30" hidden="false" customHeight="true" outlineLevel="0" collapsed="false">
      <c r="A428" s="40" t="n">
        <v>123</v>
      </c>
      <c r="B428" s="41" t="s">
        <v>620</v>
      </c>
      <c r="C428" s="41" t="s">
        <v>620</v>
      </c>
      <c r="D428" s="42" t="s">
        <v>3</v>
      </c>
      <c r="E428" s="41" t="s">
        <v>15</v>
      </c>
      <c r="F428" s="43" t="n">
        <v>4.2044</v>
      </c>
      <c r="G428" s="43" t="n">
        <v>1.265</v>
      </c>
      <c r="H428" s="40" t="s">
        <v>16</v>
      </c>
      <c r="I428" s="41" t="s">
        <v>621</v>
      </c>
      <c r="J428" s="44" t="n">
        <v>633</v>
      </c>
      <c r="K428" s="38"/>
    </row>
    <row r="429" s="39" customFormat="true" ht="30" hidden="false" customHeight="true" outlineLevel="0" collapsed="false">
      <c r="A429" s="40" t="n">
        <v>124</v>
      </c>
      <c r="B429" s="41" t="s">
        <v>622</v>
      </c>
      <c r="C429" s="41" t="s">
        <v>622</v>
      </c>
      <c r="D429" s="42" t="s">
        <v>3</v>
      </c>
      <c r="E429" s="41" t="s">
        <v>15</v>
      </c>
      <c r="F429" s="43" t="n">
        <v>1.95776</v>
      </c>
      <c r="G429" s="43" t="n">
        <v>1.323</v>
      </c>
      <c r="H429" s="40" t="s">
        <v>16</v>
      </c>
      <c r="I429" s="41" t="s">
        <v>203</v>
      </c>
      <c r="J429" s="44" t="n">
        <v>595</v>
      </c>
      <c r="K429" s="38"/>
    </row>
    <row r="430" s="39" customFormat="true" ht="30" hidden="false" customHeight="true" outlineLevel="0" collapsed="false">
      <c r="A430" s="40" t="n">
        <v>125</v>
      </c>
      <c r="B430" s="41" t="s">
        <v>623</v>
      </c>
      <c r="C430" s="41" t="s">
        <v>623</v>
      </c>
      <c r="D430" s="42" t="s">
        <v>3</v>
      </c>
      <c r="E430" s="41" t="s">
        <v>15</v>
      </c>
      <c r="F430" s="43" t="n">
        <v>4.25874</v>
      </c>
      <c r="G430" s="43" t="n">
        <v>2.735</v>
      </c>
      <c r="H430" s="40" t="s">
        <v>16</v>
      </c>
      <c r="I430" s="41" t="s">
        <v>624</v>
      </c>
      <c r="J430" s="44" t="n">
        <v>1368</v>
      </c>
      <c r="K430" s="38"/>
    </row>
    <row r="431" s="39" customFormat="true" ht="30" hidden="false" customHeight="true" outlineLevel="0" collapsed="false">
      <c r="A431" s="40" t="n">
        <v>126</v>
      </c>
      <c r="B431" s="41" t="s">
        <v>625</v>
      </c>
      <c r="C431" s="41" t="s">
        <v>625</v>
      </c>
      <c r="D431" s="42" t="s">
        <v>3</v>
      </c>
      <c r="E431" s="41" t="s">
        <v>15</v>
      </c>
      <c r="F431" s="43" t="n">
        <v>5.53779</v>
      </c>
      <c r="G431" s="43" t="n">
        <v>2.306</v>
      </c>
      <c r="H431" s="40" t="s">
        <v>16</v>
      </c>
      <c r="I431" s="41" t="s">
        <v>472</v>
      </c>
      <c r="J431" s="44" t="n">
        <v>1211</v>
      </c>
      <c r="K431" s="38"/>
    </row>
    <row r="432" customFormat="false" ht="15" hidden="false" customHeight="false" outlineLevel="0" collapsed="false">
      <c r="A432" s="49" t="s">
        <v>626</v>
      </c>
      <c r="B432" s="50"/>
      <c r="C432" s="50"/>
      <c r="D432" s="50"/>
      <c r="E432" s="50"/>
      <c r="F432" s="51"/>
      <c r="G432" s="51"/>
      <c r="H432" s="50"/>
      <c r="I432" s="52" t="s">
        <v>411</v>
      </c>
      <c r="J432" s="53" t="n">
        <f aca="false">SUM(J306:J431)</f>
        <v>92537</v>
      </c>
    </row>
    <row r="433" customFormat="false" ht="15" hidden="false" customHeight="false" outlineLevel="0" collapsed="false">
      <c r="A433" s="54"/>
      <c r="B433" s="55"/>
      <c r="C433" s="55"/>
      <c r="D433" s="55"/>
      <c r="E433" s="55"/>
      <c r="F433" s="56"/>
      <c r="G433" s="56"/>
      <c r="H433" s="55"/>
      <c r="I433" s="57"/>
      <c r="J433" s="58"/>
    </row>
    <row r="434" customFormat="false" ht="15" hidden="false" customHeight="false" outlineLevel="0" collapsed="false">
      <c r="A434" s="54"/>
      <c r="B434" s="55"/>
      <c r="C434" s="55"/>
      <c r="D434" s="55"/>
      <c r="E434" s="55"/>
      <c r="F434" s="56"/>
      <c r="G434" s="56"/>
      <c r="H434" s="55"/>
      <c r="I434" s="57"/>
      <c r="J434" s="58"/>
    </row>
    <row r="435" s="17" customFormat="true" ht="14.25" hidden="false" customHeight="false" outlineLevel="0" collapsed="false">
      <c r="A435" s="19" t="s">
        <v>627</v>
      </c>
      <c r="B435" s="19"/>
      <c r="C435" s="19"/>
      <c r="D435" s="19"/>
      <c r="E435" s="19"/>
      <c r="F435" s="19"/>
      <c r="G435" s="19"/>
      <c r="H435" s="19"/>
      <c r="I435" s="18"/>
      <c r="J435" s="20"/>
      <c r="K435" s="16"/>
    </row>
    <row r="436" s="25" customFormat="true" ht="15" hidden="false" customHeight="false" outlineLevel="0" collapsed="false">
      <c r="A436" s="21" t="s">
        <v>3</v>
      </c>
      <c r="B436" s="22"/>
      <c r="C436" s="22"/>
      <c r="D436" s="22"/>
      <c r="E436" s="22"/>
      <c r="F436" s="23"/>
      <c r="G436" s="23"/>
      <c r="H436" s="22"/>
      <c r="I436" s="23"/>
      <c r="J436" s="24"/>
      <c r="K436" s="3"/>
    </row>
    <row r="437" s="17" customFormat="true" ht="72" hidden="false" customHeight="false" outlineLevel="0" collapsed="false">
      <c r="A437" s="26" t="s">
        <v>4</v>
      </c>
      <c r="B437" s="27" t="s">
        <v>5</v>
      </c>
      <c r="C437" s="28" t="s">
        <v>6</v>
      </c>
      <c r="D437" s="26" t="s">
        <v>7</v>
      </c>
      <c r="E437" s="26" t="s">
        <v>8</v>
      </c>
      <c r="F437" s="28" t="s">
        <v>9</v>
      </c>
      <c r="G437" s="28" t="s">
        <v>10</v>
      </c>
      <c r="H437" s="26" t="s">
        <v>11</v>
      </c>
      <c r="I437" s="26" t="s">
        <v>12</v>
      </c>
      <c r="J437" s="62" t="s">
        <v>13</v>
      </c>
      <c r="K437" s="16"/>
    </row>
    <row r="438" s="32" customFormat="true" ht="16.5" hidden="false" customHeight="false" outlineLevel="0" collapsed="false">
      <c r="A438" s="29" t="n">
        <v>1</v>
      </c>
      <c r="B438" s="29" t="n">
        <v>2</v>
      </c>
      <c r="C438" s="29" t="n">
        <v>3</v>
      </c>
      <c r="D438" s="29" t="n">
        <v>4</v>
      </c>
      <c r="E438" s="29" t="n">
        <v>5</v>
      </c>
      <c r="F438" s="29" t="n">
        <v>6</v>
      </c>
      <c r="G438" s="30" t="n">
        <v>7</v>
      </c>
      <c r="H438" s="29" t="n">
        <v>8</v>
      </c>
      <c r="I438" s="30" t="n">
        <v>9</v>
      </c>
      <c r="J438" s="29" t="n">
        <v>10</v>
      </c>
      <c r="K438" s="31"/>
    </row>
    <row r="439" s="39" customFormat="true" ht="30" hidden="false" customHeight="true" outlineLevel="0" collapsed="false">
      <c r="A439" s="40" t="n">
        <v>1</v>
      </c>
      <c r="B439" s="41" t="s">
        <v>628</v>
      </c>
      <c r="C439" s="41" t="s">
        <v>628</v>
      </c>
      <c r="D439" s="42" t="s">
        <v>3</v>
      </c>
      <c r="E439" s="41" t="s">
        <v>15</v>
      </c>
      <c r="F439" s="43" t="n">
        <v>18.52408</v>
      </c>
      <c r="G439" s="43" t="n">
        <v>0.607</v>
      </c>
      <c r="H439" s="40" t="s">
        <v>16</v>
      </c>
      <c r="I439" s="41" t="s">
        <v>194</v>
      </c>
      <c r="J439" s="44" t="n">
        <v>313</v>
      </c>
      <c r="K439" s="38"/>
    </row>
    <row r="440" s="39" customFormat="true" ht="30" hidden="false" customHeight="true" outlineLevel="0" collapsed="false">
      <c r="A440" s="40" t="n">
        <v>2</v>
      </c>
      <c r="B440" s="41" t="s">
        <v>629</v>
      </c>
      <c r="C440" s="41" t="s">
        <v>629</v>
      </c>
      <c r="D440" s="42" t="s">
        <v>3</v>
      </c>
      <c r="E440" s="41" t="s">
        <v>15</v>
      </c>
      <c r="F440" s="43" t="n">
        <v>13.04506</v>
      </c>
      <c r="G440" s="43" t="n">
        <v>1.284</v>
      </c>
      <c r="H440" s="40" t="s">
        <v>16</v>
      </c>
      <c r="I440" s="41" t="s">
        <v>203</v>
      </c>
      <c r="J440" s="44" t="n">
        <v>663</v>
      </c>
      <c r="K440" s="38"/>
    </row>
    <row r="441" s="39" customFormat="true" ht="30" hidden="false" customHeight="true" outlineLevel="0" collapsed="false">
      <c r="A441" s="40" t="n">
        <v>3</v>
      </c>
      <c r="B441" s="41" t="s">
        <v>630</v>
      </c>
      <c r="C441" s="41" t="s">
        <v>630</v>
      </c>
      <c r="D441" s="42" t="s">
        <v>3</v>
      </c>
      <c r="E441" s="41" t="s">
        <v>15</v>
      </c>
      <c r="F441" s="43" t="n">
        <v>12.95668</v>
      </c>
      <c r="G441" s="43" t="n">
        <v>12.957</v>
      </c>
      <c r="H441" s="40" t="s">
        <v>16</v>
      </c>
      <c r="I441" s="41" t="s">
        <v>46</v>
      </c>
      <c r="J441" s="44" t="n">
        <v>6686</v>
      </c>
      <c r="K441" s="38"/>
    </row>
    <row r="442" s="39" customFormat="true" ht="30" hidden="false" customHeight="true" outlineLevel="0" collapsed="false">
      <c r="A442" s="40" t="n">
        <v>4</v>
      </c>
      <c r="B442" s="41" t="s">
        <v>631</v>
      </c>
      <c r="C442" s="41" t="s">
        <v>631</v>
      </c>
      <c r="D442" s="42" t="s">
        <v>3</v>
      </c>
      <c r="E442" s="41" t="s">
        <v>15</v>
      </c>
      <c r="F442" s="43" t="n">
        <v>12.81366</v>
      </c>
      <c r="G442" s="43" t="n">
        <v>3.084</v>
      </c>
      <c r="H442" s="40" t="s">
        <v>16</v>
      </c>
      <c r="I442" s="41" t="s">
        <v>194</v>
      </c>
      <c r="J442" s="44" t="n">
        <v>1591</v>
      </c>
      <c r="K442" s="38"/>
    </row>
    <row r="443" s="39" customFormat="true" ht="30" hidden="false" customHeight="true" outlineLevel="0" collapsed="false">
      <c r="A443" s="40" t="n">
        <v>5</v>
      </c>
      <c r="B443" s="41" t="s">
        <v>632</v>
      </c>
      <c r="C443" s="41" t="s">
        <v>632</v>
      </c>
      <c r="D443" s="42" t="s">
        <v>3</v>
      </c>
      <c r="E443" s="41" t="s">
        <v>15</v>
      </c>
      <c r="F443" s="43" t="n">
        <v>3.99883</v>
      </c>
      <c r="G443" s="43" t="n">
        <v>1.388</v>
      </c>
      <c r="H443" s="40" t="s">
        <v>16</v>
      </c>
      <c r="I443" s="41" t="s">
        <v>633</v>
      </c>
      <c r="J443" s="44" t="n">
        <v>657</v>
      </c>
      <c r="K443" s="38"/>
    </row>
    <row r="444" s="39" customFormat="true" ht="30" hidden="false" customHeight="true" outlineLevel="0" collapsed="false">
      <c r="A444" s="40" t="n">
        <v>6</v>
      </c>
      <c r="B444" s="41" t="s">
        <v>634</v>
      </c>
      <c r="C444" s="41" t="s">
        <v>634</v>
      </c>
      <c r="D444" s="42" t="s">
        <v>3</v>
      </c>
      <c r="E444" s="41" t="s">
        <v>15</v>
      </c>
      <c r="F444" s="43" t="n">
        <v>9.00157</v>
      </c>
      <c r="G444" s="43" t="n">
        <v>3.504</v>
      </c>
      <c r="H444" s="40" t="s">
        <v>16</v>
      </c>
      <c r="I444" s="41" t="s">
        <v>635</v>
      </c>
      <c r="J444" s="44" t="n">
        <v>1733</v>
      </c>
      <c r="K444" s="38"/>
    </row>
    <row r="445" s="39" customFormat="true" ht="30" hidden="false" customHeight="true" outlineLevel="0" collapsed="false">
      <c r="A445" s="40" t="n">
        <v>7</v>
      </c>
      <c r="B445" s="41" t="s">
        <v>636</v>
      </c>
      <c r="C445" s="41" t="s">
        <v>636</v>
      </c>
      <c r="D445" s="42" t="s">
        <v>3</v>
      </c>
      <c r="E445" s="41" t="s">
        <v>15</v>
      </c>
      <c r="F445" s="43" t="n">
        <v>8.00062</v>
      </c>
      <c r="G445" s="43" t="n">
        <v>3.081</v>
      </c>
      <c r="H445" s="40" t="s">
        <v>16</v>
      </c>
      <c r="I445" s="41" t="s">
        <v>35</v>
      </c>
      <c r="J445" s="44" t="n">
        <v>1524</v>
      </c>
      <c r="K445" s="38"/>
    </row>
    <row r="446" s="39" customFormat="true" ht="30" hidden="false" customHeight="true" outlineLevel="0" collapsed="false">
      <c r="A446" s="40" t="n">
        <v>8</v>
      </c>
      <c r="B446" s="41" t="s">
        <v>637</v>
      </c>
      <c r="C446" s="41" t="s">
        <v>637</v>
      </c>
      <c r="D446" s="42" t="s">
        <v>3</v>
      </c>
      <c r="E446" s="41" t="s">
        <v>15</v>
      </c>
      <c r="F446" s="43" t="n">
        <v>3.00302</v>
      </c>
      <c r="G446" s="43" t="n">
        <v>1.244</v>
      </c>
      <c r="H446" s="40" t="s">
        <v>16</v>
      </c>
      <c r="I446" s="41" t="s">
        <v>638</v>
      </c>
      <c r="J446" s="44" t="n">
        <v>588</v>
      </c>
      <c r="K446" s="38"/>
    </row>
    <row r="447" s="39" customFormat="true" ht="30" hidden="false" customHeight="true" outlineLevel="0" collapsed="false">
      <c r="A447" s="40" t="n">
        <v>9</v>
      </c>
      <c r="B447" s="41" t="s">
        <v>639</v>
      </c>
      <c r="C447" s="41" t="s">
        <v>639</v>
      </c>
      <c r="D447" s="42" t="s">
        <v>3</v>
      </c>
      <c r="E447" s="41" t="s">
        <v>15</v>
      </c>
      <c r="F447" s="43" t="n">
        <v>4.00058</v>
      </c>
      <c r="G447" s="43" t="n">
        <v>2.107</v>
      </c>
      <c r="H447" s="40" t="s">
        <v>16</v>
      </c>
      <c r="I447" s="41" t="s">
        <v>640</v>
      </c>
      <c r="J447" s="44" t="n">
        <v>997</v>
      </c>
      <c r="K447" s="38"/>
    </row>
    <row r="448" s="39" customFormat="true" ht="30" hidden="false" customHeight="true" outlineLevel="0" collapsed="false">
      <c r="A448" s="40" t="n">
        <v>10</v>
      </c>
      <c r="B448" s="41" t="s">
        <v>641</v>
      </c>
      <c r="C448" s="41" t="s">
        <v>641</v>
      </c>
      <c r="D448" s="42" t="s">
        <v>3</v>
      </c>
      <c r="E448" s="41" t="s">
        <v>15</v>
      </c>
      <c r="F448" s="43" t="n">
        <v>46.00475</v>
      </c>
      <c r="G448" s="43" t="n">
        <v>0.593</v>
      </c>
      <c r="H448" s="40" t="s">
        <v>16</v>
      </c>
      <c r="I448" s="41" t="s">
        <v>642</v>
      </c>
      <c r="J448" s="44" t="n">
        <v>319</v>
      </c>
      <c r="K448" s="38"/>
    </row>
    <row r="449" s="39" customFormat="true" ht="30" hidden="false" customHeight="true" outlineLevel="0" collapsed="false">
      <c r="A449" s="40" t="n">
        <v>11</v>
      </c>
      <c r="B449" s="41" t="s">
        <v>643</v>
      </c>
      <c r="C449" s="41" t="s">
        <v>643</v>
      </c>
      <c r="D449" s="42" t="s">
        <v>3</v>
      </c>
      <c r="E449" s="41" t="s">
        <v>644</v>
      </c>
      <c r="F449" s="43" t="n">
        <v>10.50751</v>
      </c>
      <c r="G449" s="43" t="n">
        <v>0.514</v>
      </c>
      <c r="H449" s="40" t="s">
        <v>16</v>
      </c>
      <c r="I449" s="41" t="s">
        <v>645</v>
      </c>
      <c r="J449" s="44" t="n">
        <v>1642</v>
      </c>
      <c r="K449" s="38"/>
    </row>
    <row r="450" s="39" customFormat="true" ht="30" hidden="false" customHeight="true" outlineLevel="0" collapsed="false">
      <c r="A450" s="40" t="n">
        <v>12</v>
      </c>
      <c r="B450" s="41" t="s">
        <v>646</v>
      </c>
      <c r="C450" s="41" t="s">
        <v>646</v>
      </c>
      <c r="D450" s="42" t="s">
        <v>3</v>
      </c>
      <c r="E450" s="41" t="s">
        <v>15</v>
      </c>
      <c r="F450" s="43" t="n">
        <v>12.00699</v>
      </c>
      <c r="G450" s="43" t="n">
        <v>4.523</v>
      </c>
      <c r="H450" s="40" t="s">
        <v>16</v>
      </c>
      <c r="I450" s="41" t="s">
        <v>203</v>
      </c>
      <c r="J450" s="44" t="n">
        <v>2334</v>
      </c>
      <c r="K450" s="38"/>
    </row>
    <row r="451" s="39" customFormat="true" ht="30" hidden="false" customHeight="true" outlineLevel="0" collapsed="false">
      <c r="A451" s="40" t="n">
        <v>13</v>
      </c>
      <c r="B451" s="41" t="s">
        <v>647</v>
      </c>
      <c r="C451" s="41" t="s">
        <v>647</v>
      </c>
      <c r="D451" s="42" t="s">
        <v>3</v>
      </c>
      <c r="E451" s="41" t="s">
        <v>15</v>
      </c>
      <c r="F451" s="43" t="n">
        <v>4.49991</v>
      </c>
      <c r="G451" s="43" t="n">
        <v>2.032</v>
      </c>
      <c r="H451" s="40" t="s">
        <v>16</v>
      </c>
      <c r="I451" s="41" t="s">
        <v>203</v>
      </c>
      <c r="J451" s="44" t="n">
        <v>961</v>
      </c>
      <c r="K451" s="38"/>
    </row>
    <row r="452" s="39" customFormat="true" ht="30" hidden="false" customHeight="true" outlineLevel="0" collapsed="false">
      <c r="A452" s="40" t="n">
        <v>14</v>
      </c>
      <c r="B452" s="41" t="s">
        <v>648</v>
      </c>
      <c r="C452" s="41" t="s">
        <v>648</v>
      </c>
      <c r="D452" s="42" t="s">
        <v>3</v>
      </c>
      <c r="E452" s="41" t="s">
        <v>15</v>
      </c>
      <c r="F452" s="43" t="n">
        <v>4.46305</v>
      </c>
      <c r="G452" s="43" t="n">
        <v>1.176</v>
      </c>
      <c r="H452" s="40" t="s">
        <v>16</v>
      </c>
      <c r="I452" s="41" t="s">
        <v>649</v>
      </c>
      <c r="J452" s="44" t="n">
        <v>556</v>
      </c>
      <c r="K452" s="38"/>
    </row>
    <row r="453" s="39" customFormat="true" ht="30" hidden="false" customHeight="true" outlineLevel="0" collapsed="false">
      <c r="A453" s="40" t="n">
        <v>15</v>
      </c>
      <c r="B453" s="41" t="s">
        <v>650</v>
      </c>
      <c r="C453" s="41" t="s">
        <v>650</v>
      </c>
      <c r="D453" s="42" t="s">
        <v>3</v>
      </c>
      <c r="E453" s="41" t="s">
        <v>15</v>
      </c>
      <c r="F453" s="43" t="n">
        <v>14.03525</v>
      </c>
      <c r="G453" s="43" t="n">
        <v>0.395</v>
      </c>
      <c r="H453" s="40" t="s">
        <v>16</v>
      </c>
      <c r="I453" s="41" t="s">
        <v>203</v>
      </c>
      <c r="J453" s="44" t="n">
        <v>204</v>
      </c>
      <c r="K453" s="38"/>
    </row>
    <row r="454" s="39" customFormat="true" ht="30" hidden="false" customHeight="true" outlineLevel="0" collapsed="false">
      <c r="A454" s="40" t="n">
        <v>16</v>
      </c>
      <c r="B454" s="41" t="s">
        <v>651</v>
      </c>
      <c r="C454" s="41" t="s">
        <v>651</v>
      </c>
      <c r="D454" s="42" t="s">
        <v>3</v>
      </c>
      <c r="E454" s="41" t="s">
        <v>15</v>
      </c>
      <c r="F454" s="43" t="n">
        <v>11.64662</v>
      </c>
      <c r="G454" s="43" t="n">
        <v>8.183</v>
      </c>
      <c r="H454" s="40" t="s">
        <v>16</v>
      </c>
      <c r="I454" s="41" t="s">
        <v>216</v>
      </c>
      <c r="J454" s="44" t="n">
        <v>4222</v>
      </c>
      <c r="K454" s="38"/>
    </row>
    <row r="455" s="39" customFormat="true" ht="30" hidden="false" customHeight="true" outlineLevel="0" collapsed="false">
      <c r="A455" s="40" t="n">
        <v>17</v>
      </c>
      <c r="B455" s="41" t="s">
        <v>652</v>
      </c>
      <c r="C455" s="41" t="s">
        <v>652</v>
      </c>
      <c r="D455" s="42" t="s">
        <v>3</v>
      </c>
      <c r="E455" s="41" t="s">
        <v>15</v>
      </c>
      <c r="F455" s="43" t="n">
        <v>19.01566</v>
      </c>
      <c r="G455" s="43" t="n">
        <v>2.257</v>
      </c>
      <c r="H455" s="40" t="s">
        <v>16</v>
      </c>
      <c r="I455" s="41" t="s">
        <v>653</v>
      </c>
      <c r="J455" s="44" t="n">
        <v>1165</v>
      </c>
      <c r="K455" s="38"/>
    </row>
    <row r="456" s="39" customFormat="true" ht="30" hidden="false" customHeight="true" outlineLevel="0" collapsed="false">
      <c r="A456" s="40" t="n">
        <v>18</v>
      </c>
      <c r="B456" s="41" t="s">
        <v>654</v>
      </c>
      <c r="C456" s="41" t="s">
        <v>654</v>
      </c>
      <c r="D456" s="42" t="s">
        <v>3</v>
      </c>
      <c r="E456" s="41" t="s">
        <v>15</v>
      </c>
      <c r="F456" s="43" t="n">
        <v>2.97833</v>
      </c>
      <c r="G456" s="43" t="n">
        <v>1.679</v>
      </c>
      <c r="H456" s="40" t="s">
        <v>16</v>
      </c>
      <c r="I456" s="41" t="s">
        <v>203</v>
      </c>
      <c r="J456" s="44" t="n">
        <v>722</v>
      </c>
      <c r="K456" s="38"/>
    </row>
    <row r="457" s="39" customFormat="true" ht="30" hidden="false" customHeight="true" outlineLevel="0" collapsed="false">
      <c r="A457" s="40" t="n">
        <v>19</v>
      </c>
      <c r="B457" s="41" t="s">
        <v>655</v>
      </c>
      <c r="C457" s="41" t="s">
        <v>655</v>
      </c>
      <c r="D457" s="42" t="s">
        <v>3</v>
      </c>
      <c r="E457" s="41" t="s">
        <v>15</v>
      </c>
      <c r="F457" s="43" t="n">
        <v>13.00576</v>
      </c>
      <c r="G457" s="43" t="n">
        <v>10.742</v>
      </c>
      <c r="H457" s="40" t="s">
        <v>16</v>
      </c>
      <c r="I457" s="41" t="s">
        <v>653</v>
      </c>
      <c r="J457" s="44" t="n">
        <v>5543</v>
      </c>
      <c r="K457" s="38"/>
    </row>
    <row r="458" s="39" customFormat="true" ht="30" hidden="false" customHeight="true" outlineLevel="0" collapsed="false">
      <c r="A458" s="40" t="n">
        <v>20</v>
      </c>
      <c r="B458" s="41" t="s">
        <v>656</v>
      </c>
      <c r="C458" s="41" t="s">
        <v>656</v>
      </c>
      <c r="D458" s="42" t="s">
        <v>3</v>
      </c>
      <c r="E458" s="41" t="s">
        <v>15</v>
      </c>
      <c r="F458" s="43" t="n">
        <v>11.99803</v>
      </c>
      <c r="G458" s="43" t="n">
        <v>3.254</v>
      </c>
      <c r="H458" s="40" t="s">
        <v>16</v>
      </c>
      <c r="I458" s="41" t="s">
        <v>216</v>
      </c>
      <c r="J458" s="44" t="n">
        <v>1679</v>
      </c>
      <c r="K458" s="38"/>
    </row>
    <row r="459" s="39" customFormat="true" ht="30" hidden="false" customHeight="true" outlineLevel="0" collapsed="false">
      <c r="A459" s="40" t="n">
        <v>21</v>
      </c>
      <c r="B459" s="41" t="s">
        <v>657</v>
      </c>
      <c r="C459" s="41" t="s">
        <v>657</v>
      </c>
      <c r="D459" s="42" t="s">
        <v>3</v>
      </c>
      <c r="E459" s="41" t="s">
        <v>15</v>
      </c>
      <c r="F459" s="43" t="n">
        <v>25.00445</v>
      </c>
      <c r="G459" s="43" t="n">
        <v>10.176</v>
      </c>
      <c r="H459" s="40" t="s">
        <v>16</v>
      </c>
      <c r="I459" s="41" t="s">
        <v>658</v>
      </c>
      <c r="J459" s="44" t="n">
        <v>6106</v>
      </c>
      <c r="K459" s="38"/>
    </row>
    <row r="460" s="39" customFormat="true" ht="30" hidden="false" customHeight="true" outlineLevel="0" collapsed="false">
      <c r="A460" s="40" t="n">
        <v>22</v>
      </c>
      <c r="B460" s="41" t="s">
        <v>659</v>
      </c>
      <c r="C460" s="41" t="s">
        <v>659</v>
      </c>
      <c r="D460" s="42" t="s">
        <v>3</v>
      </c>
      <c r="E460" s="41" t="s">
        <v>15</v>
      </c>
      <c r="F460" s="43" t="n">
        <v>8.00022</v>
      </c>
      <c r="G460" s="43" t="n">
        <v>3.492</v>
      </c>
      <c r="H460" s="40" t="s">
        <v>16</v>
      </c>
      <c r="I460" s="41" t="s">
        <v>633</v>
      </c>
      <c r="J460" s="44" t="n">
        <v>2008</v>
      </c>
      <c r="K460" s="38"/>
    </row>
    <row r="461" s="39" customFormat="true" ht="30" hidden="false" customHeight="true" outlineLevel="0" collapsed="false">
      <c r="A461" s="40" t="n">
        <v>23</v>
      </c>
      <c r="B461" s="72" t="s">
        <v>660</v>
      </c>
      <c r="C461" s="72" t="s">
        <v>660</v>
      </c>
      <c r="D461" s="42" t="s">
        <v>3</v>
      </c>
      <c r="E461" s="72" t="s">
        <v>15</v>
      </c>
      <c r="F461" s="73" t="n">
        <v>5.00361</v>
      </c>
      <c r="G461" s="73" t="n">
        <v>1.226</v>
      </c>
      <c r="H461" s="40" t="s">
        <v>16</v>
      </c>
      <c r="I461" s="72" t="s">
        <v>194</v>
      </c>
      <c r="J461" s="44" t="n">
        <v>705</v>
      </c>
      <c r="K461" s="38"/>
    </row>
    <row r="462" s="39" customFormat="true" ht="30" hidden="false" customHeight="true" outlineLevel="0" collapsed="false">
      <c r="A462" s="40" t="n">
        <v>24</v>
      </c>
      <c r="B462" s="72" t="s">
        <v>661</v>
      </c>
      <c r="C462" s="72" t="s">
        <v>661</v>
      </c>
      <c r="D462" s="42" t="s">
        <v>3</v>
      </c>
      <c r="E462" s="72" t="s">
        <v>644</v>
      </c>
      <c r="F462" s="73" t="n">
        <v>11.99799</v>
      </c>
      <c r="G462" s="73" t="n">
        <v>0.489</v>
      </c>
      <c r="H462" s="40" t="s">
        <v>16</v>
      </c>
      <c r="I462" s="72" t="s">
        <v>645</v>
      </c>
      <c r="J462" s="44" t="n">
        <v>293</v>
      </c>
      <c r="K462" s="38"/>
    </row>
    <row r="463" s="39" customFormat="true" ht="30" hidden="false" customHeight="true" outlineLevel="0" collapsed="false">
      <c r="A463" s="40" t="n">
        <v>25</v>
      </c>
      <c r="B463" s="41" t="s">
        <v>662</v>
      </c>
      <c r="C463" s="41" t="s">
        <v>662</v>
      </c>
      <c r="D463" s="42" t="s">
        <v>3</v>
      </c>
      <c r="E463" s="41" t="s">
        <v>15</v>
      </c>
      <c r="F463" s="43" t="n">
        <v>7.00616</v>
      </c>
      <c r="G463" s="43" t="n">
        <v>0.766</v>
      </c>
      <c r="H463" s="40" t="s">
        <v>16</v>
      </c>
      <c r="I463" s="41" t="s">
        <v>663</v>
      </c>
      <c r="J463" s="44" t="n">
        <v>440</v>
      </c>
      <c r="K463" s="38"/>
    </row>
    <row r="464" s="39" customFormat="true" ht="30" hidden="false" customHeight="true" outlineLevel="0" collapsed="false">
      <c r="A464" s="40" t="n">
        <v>26</v>
      </c>
      <c r="B464" s="41" t="s">
        <v>664</v>
      </c>
      <c r="C464" s="41" t="s">
        <v>664</v>
      </c>
      <c r="D464" s="42" t="s">
        <v>3</v>
      </c>
      <c r="E464" s="41" t="s">
        <v>15</v>
      </c>
      <c r="F464" s="43" t="n">
        <v>1.99671</v>
      </c>
      <c r="G464" s="43" t="n">
        <v>0.237</v>
      </c>
      <c r="H464" s="40" t="s">
        <v>16</v>
      </c>
      <c r="I464" s="41" t="s">
        <v>203</v>
      </c>
      <c r="J464" s="44" t="n">
        <v>119</v>
      </c>
      <c r="K464" s="38"/>
    </row>
    <row r="465" s="39" customFormat="true" ht="30" hidden="false" customHeight="true" outlineLevel="0" collapsed="false">
      <c r="A465" s="40" t="n">
        <v>27</v>
      </c>
      <c r="B465" s="41" t="s">
        <v>665</v>
      </c>
      <c r="C465" s="41" t="s">
        <v>665</v>
      </c>
      <c r="D465" s="42" t="s">
        <v>3</v>
      </c>
      <c r="E465" s="41" t="s">
        <v>15</v>
      </c>
      <c r="F465" s="43" t="n">
        <v>3.00239</v>
      </c>
      <c r="G465" s="43" t="n">
        <v>1.714</v>
      </c>
      <c r="H465" s="40" t="s">
        <v>16</v>
      </c>
      <c r="I465" s="41" t="s">
        <v>203</v>
      </c>
      <c r="J465" s="44" t="n">
        <v>943</v>
      </c>
      <c r="K465" s="38"/>
    </row>
    <row r="466" s="39" customFormat="true" ht="30" hidden="false" customHeight="true" outlineLevel="0" collapsed="false">
      <c r="A466" s="40" t="n">
        <v>28</v>
      </c>
      <c r="B466" s="41" t="s">
        <v>666</v>
      </c>
      <c r="C466" s="41" t="s">
        <v>666</v>
      </c>
      <c r="D466" s="42" t="s">
        <v>3</v>
      </c>
      <c r="E466" s="41" t="s">
        <v>15</v>
      </c>
      <c r="F466" s="43" t="n">
        <v>3.69796</v>
      </c>
      <c r="G466" s="43" t="n">
        <v>2.665</v>
      </c>
      <c r="H466" s="40" t="s">
        <v>16</v>
      </c>
      <c r="I466" s="41" t="s">
        <v>667</v>
      </c>
      <c r="J466" s="44" t="n">
        <v>1466</v>
      </c>
      <c r="K466" s="38"/>
    </row>
    <row r="467" s="39" customFormat="true" ht="30" hidden="false" customHeight="true" outlineLevel="0" collapsed="false">
      <c r="A467" s="40" t="n">
        <v>29</v>
      </c>
      <c r="B467" s="41" t="s">
        <v>668</v>
      </c>
      <c r="C467" s="41" t="s">
        <v>668</v>
      </c>
      <c r="D467" s="42" t="s">
        <v>3</v>
      </c>
      <c r="E467" s="41" t="s">
        <v>15</v>
      </c>
      <c r="F467" s="43" t="n">
        <v>3.00235</v>
      </c>
      <c r="G467" s="43" t="n">
        <v>2.336</v>
      </c>
      <c r="H467" s="40" t="s">
        <v>16</v>
      </c>
      <c r="I467" s="41" t="s">
        <v>46</v>
      </c>
      <c r="J467" s="44" t="n">
        <v>1285</v>
      </c>
      <c r="K467" s="38"/>
    </row>
    <row r="468" s="39" customFormat="true" ht="30" hidden="false" customHeight="true" outlineLevel="0" collapsed="false">
      <c r="A468" s="40" t="n">
        <v>30</v>
      </c>
      <c r="B468" s="41" t="s">
        <v>669</v>
      </c>
      <c r="C468" s="41" t="s">
        <v>669</v>
      </c>
      <c r="D468" s="42" t="s">
        <v>3</v>
      </c>
      <c r="E468" s="41" t="s">
        <v>15</v>
      </c>
      <c r="F468" s="43" t="n">
        <v>6.00389</v>
      </c>
      <c r="G468" s="43" t="n">
        <v>1.794</v>
      </c>
      <c r="H468" s="40" t="s">
        <v>16</v>
      </c>
      <c r="I468" s="41" t="s">
        <v>670</v>
      </c>
      <c r="J468" s="44" t="n">
        <v>1032</v>
      </c>
      <c r="K468" s="38"/>
    </row>
    <row r="469" s="39" customFormat="true" ht="30" hidden="false" customHeight="true" outlineLevel="0" collapsed="false">
      <c r="A469" s="40" t="n">
        <v>31</v>
      </c>
      <c r="B469" s="41" t="s">
        <v>671</v>
      </c>
      <c r="C469" s="41" t="s">
        <v>671</v>
      </c>
      <c r="D469" s="42" t="s">
        <v>3</v>
      </c>
      <c r="E469" s="41" t="s">
        <v>15</v>
      </c>
      <c r="F469" s="43" t="n">
        <v>4.0051</v>
      </c>
      <c r="G469" s="43" t="n">
        <v>0.134</v>
      </c>
      <c r="H469" s="40" t="s">
        <v>16</v>
      </c>
      <c r="I469" s="41" t="s">
        <v>653</v>
      </c>
      <c r="J469" s="44" t="n">
        <v>74</v>
      </c>
      <c r="K469" s="38"/>
    </row>
    <row r="470" s="39" customFormat="true" ht="30" hidden="false" customHeight="false" outlineLevel="0" collapsed="false">
      <c r="A470" s="40" t="n">
        <v>32</v>
      </c>
      <c r="B470" s="41" t="s">
        <v>672</v>
      </c>
      <c r="C470" s="41" t="s">
        <v>672</v>
      </c>
      <c r="D470" s="42" t="s">
        <v>3</v>
      </c>
      <c r="E470" s="41" t="s">
        <v>15</v>
      </c>
      <c r="F470" s="43" t="n">
        <v>8.99594</v>
      </c>
      <c r="G470" s="43" t="n">
        <v>1.202</v>
      </c>
      <c r="H470" s="40" t="s">
        <v>16</v>
      </c>
      <c r="I470" s="41" t="s">
        <v>673</v>
      </c>
      <c r="J470" s="44" t="n">
        <v>691</v>
      </c>
      <c r="K470" s="38"/>
    </row>
    <row r="471" s="39" customFormat="true" ht="30" hidden="false" customHeight="true" outlineLevel="0" collapsed="false">
      <c r="A471" s="40" t="n">
        <v>33</v>
      </c>
      <c r="B471" s="41" t="s">
        <v>674</v>
      </c>
      <c r="C471" s="41" t="s">
        <v>674</v>
      </c>
      <c r="D471" s="42" t="s">
        <v>3</v>
      </c>
      <c r="E471" s="41" t="s">
        <v>15</v>
      </c>
      <c r="F471" s="43" t="n">
        <v>2.00636</v>
      </c>
      <c r="G471" s="43" t="n">
        <v>0.782</v>
      </c>
      <c r="H471" s="40" t="s">
        <v>16</v>
      </c>
      <c r="I471" s="41" t="s">
        <v>203</v>
      </c>
      <c r="J471" s="44" t="n">
        <v>391</v>
      </c>
      <c r="K471" s="38"/>
    </row>
    <row r="472" s="39" customFormat="true" ht="30" hidden="false" customHeight="true" outlineLevel="0" collapsed="false">
      <c r="A472" s="40" t="n">
        <v>34</v>
      </c>
      <c r="B472" s="41" t="s">
        <v>675</v>
      </c>
      <c r="C472" s="41" t="s">
        <v>675</v>
      </c>
      <c r="D472" s="42" t="s">
        <v>3</v>
      </c>
      <c r="E472" s="41" t="s">
        <v>15</v>
      </c>
      <c r="F472" s="43" t="n">
        <v>2.50283</v>
      </c>
      <c r="G472" s="43" t="n">
        <v>1.249</v>
      </c>
      <c r="H472" s="40" t="s">
        <v>16</v>
      </c>
      <c r="I472" s="41" t="s">
        <v>203</v>
      </c>
      <c r="J472" s="44" t="n">
        <v>625</v>
      </c>
      <c r="K472" s="38"/>
    </row>
    <row r="473" s="39" customFormat="true" ht="30" hidden="false" customHeight="true" outlineLevel="0" collapsed="false">
      <c r="A473" s="40" t="n">
        <v>35</v>
      </c>
      <c r="B473" s="41" t="s">
        <v>676</v>
      </c>
      <c r="C473" s="41" t="s">
        <v>676</v>
      </c>
      <c r="D473" s="42" t="s">
        <v>3</v>
      </c>
      <c r="E473" s="41" t="s">
        <v>15</v>
      </c>
      <c r="F473" s="43" t="n">
        <v>6.9976</v>
      </c>
      <c r="G473" s="43" t="n">
        <v>4.935</v>
      </c>
      <c r="H473" s="40" t="s">
        <v>16</v>
      </c>
      <c r="I473" s="41" t="s">
        <v>677</v>
      </c>
      <c r="J473" s="44" t="n">
        <v>2838</v>
      </c>
      <c r="K473" s="38"/>
    </row>
    <row r="474" s="39" customFormat="true" ht="30" hidden="false" customHeight="true" outlineLevel="0" collapsed="false">
      <c r="A474" s="40" t="n">
        <v>36</v>
      </c>
      <c r="B474" s="41" t="s">
        <v>678</v>
      </c>
      <c r="C474" s="41" t="s">
        <v>678</v>
      </c>
      <c r="D474" s="42" t="s">
        <v>3</v>
      </c>
      <c r="E474" s="41" t="s">
        <v>15</v>
      </c>
      <c r="F474" s="43" t="n">
        <v>7.00102</v>
      </c>
      <c r="G474" s="43" t="n">
        <v>4.918</v>
      </c>
      <c r="H474" s="40" t="s">
        <v>16</v>
      </c>
      <c r="I474" s="41" t="s">
        <v>679</v>
      </c>
      <c r="J474" s="44" t="n">
        <v>2828</v>
      </c>
      <c r="K474" s="38"/>
    </row>
    <row r="475" s="39" customFormat="true" ht="30" hidden="false" customHeight="true" outlineLevel="0" collapsed="false">
      <c r="A475" s="40" t="n">
        <v>37</v>
      </c>
      <c r="B475" s="41" t="s">
        <v>680</v>
      </c>
      <c r="C475" s="41" t="s">
        <v>680</v>
      </c>
      <c r="D475" s="42" t="s">
        <v>3</v>
      </c>
      <c r="E475" s="41" t="s">
        <v>15</v>
      </c>
      <c r="F475" s="43" t="n">
        <v>14.09077</v>
      </c>
      <c r="G475" s="43" t="n">
        <v>2.688</v>
      </c>
      <c r="H475" s="40" t="s">
        <v>16</v>
      </c>
      <c r="I475" s="41" t="s">
        <v>653</v>
      </c>
      <c r="J475" s="44" t="n">
        <v>1613</v>
      </c>
      <c r="K475" s="38"/>
    </row>
    <row r="476" s="39" customFormat="true" ht="30" hidden="false" customHeight="true" outlineLevel="0" collapsed="false">
      <c r="A476" s="40" t="n">
        <v>38</v>
      </c>
      <c r="B476" s="41" t="s">
        <v>681</v>
      </c>
      <c r="C476" s="41" t="s">
        <v>681</v>
      </c>
      <c r="D476" s="42" t="s">
        <v>3</v>
      </c>
      <c r="E476" s="41" t="s">
        <v>15</v>
      </c>
      <c r="F476" s="43" t="n">
        <v>16.41032</v>
      </c>
      <c r="G476" s="43" t="n">
        <v>6.026</v>
      </c>
      <c r="H476" s="40" t="s">
        <v>16</v>
      </c>
      <c r="I476" s="41" t="s">
        <v>203</v>
      </c>
      <c r="J476" s="44" t="n">
        <v>3616</v>
      </c>
      <c r="K476" s="38"/>
    </row>
    <row r="477" s="39" customFormat="true" ht="30" hidden="false" customHeight="true" outlineLevel="0" collapsed="false">
      <c r="A477" s="40" t="n">
        <v>39</v>
      </c>
      <c r="B477" s="41" t="s">
        <v>682</v>
      </c>
      <c r="C477" s="41" t="s">
        <v>682</v>
      </c>
      <c r="D477" s="42" t="s">
        <v>3</v>
      </c>
      <c r="E477" s="41" t="s">
        <v>15</v>
      </c>
      <c r="F477" s="43" t="n">
        <v>8.99281</v>
      </c>
      <c r="G477" s="43" t="n">
        <v>4.491</v>
      </c>
      <c r="H477" s="40" t="s">
        <v>16</v>
      </c>
      <c r="I477" s="41" t="s">
        <v>683</v>
      </c>
      <c r="J477" s="44" t="n">
        <v>2582</v>
      </c>
      <c r="K477" s="38"/>
    </row>
    <row r="478" customFormat="false" ht="15" hidden="false" customHeight="false" outlineLevel="0" collapsed="false">
      <c r="A478" s="49" t="s">
        <v>684</v>
      </c>
      <c r="B478" s="50"/>
      <c r="C478" s="50"/>
      <c r="D478" s="50"/>
      <c r="E478" s="50"/>
      <c r="F478" s="51"/>
      <c r="G478" s="51"/>
      <c r="H478" s="50"/>
      <c r="I478" s="52" t="s">
        <v>411</v>
      </c>
      <c r="J478" s="53" t="n">
        <f aca="false">SUM(J439:J477)</f>
        <v>63754</v>
      </c>
    </row>
    <row r="479" customFormat="false" ht="15" hidden="false" customHeight="false" outlineLevel="0" collapsed="false">
      <c r="A479" s="75"/>
      <c r="B479" s="76"/>
      <c r="C479" s="76"/>
      <c r="D479" s="76"/>
      <c r="E479" s="76"/>
      <c r="F479" s="77"/>
      <c r="G479" s="77"/>
      <c r="H479" s="76"/>
      <c r="I479" s="78"/>
      <c r="J479" s="79"/>
    </row>
    <row r="480" customFormat="false" ht="15" hidden="false" customHeight="false" outlineLevel="0" collapsed="false">
      <c r="A480" s="54"/>
      <c r="B480" s="55"/>
      <c r="C480" s="55"/>
      <c r="D480" s="55"/>
      <c r="E480" s="55"/>
      <c r="F480" s="56"/>
      <c r="G480" s="56"/>
      <c r="H480" s="55"/>
      <c r="I480" s="57"/>
      <c r="J480" s="80"/>
    </row>
    <row r="481" customFormat="false" ht="15" hidden="false" customHeight="false" outlineLevel="0" collapsed="false">
      <c r="A481" s="54"/>
      <c r="B481" s="55"/>
      <c r="C481" s="55"/>
      <c r="D481" s="55"/>
      <c r="E481" s="55"/>
      <c r="F481" s="56"/>
      <c r="G481" s="56"/>
      <c r="H481" s="55"/>
      <c r="I481" s="57"/>
      <c r="J481" s="80"/>
    </row>
    <row r="482" customFormat="false" ht="15" hidden="false" customHeight="false" outlineLevel="0" collapsed="false">
      <c r="A482" s="54"/>
      <c r="B482" s="55"/>
      <c r="C482" s="55"/>
      <c r="D482" s="55"/>
      <c r="E482" s="55"/>
      <c r="F482" s="56"/>
      <c r="G482" s="56"/>
      <c r="H482" s="55"/>
      <c r="I482" s="57"/>
      <c r="J482" s="80"/>
    </row>
    <row r="483" customFormat="false" ht="15" hidden="false" customHeight="false" outlineLevel="0" collapsed="false">
      <c r="A483" s="54"/>
      <c r="B483" s="55"/>
      <c r="C483" s="55"/>
      <c r="D483" s="55"/>
      <c r="E483" s="55"/>
      <c r="F483" s="56"/>
      <c r="G483" s="56"/>
      <c r="H483" s="55"/>
      <c r="I483" s="57"/>
      <c r="J483" s="80"/>
    </row>
    <row r="484" customFormat="false" ht="15" hidden="false" customHeight="false" outlineLevel="0" collapsed="false">
      <c r="A484" s="54"/>
      <c r="B484" s="55"/>
      <c r="C484" s="55"/>
      <c r="D484" s="55"/>
      <c r="E484" s="55"/>
      <c r="F484" s="56"/>
      <c r="G484" s="56"/>
      <c r="H484" s="55"/>
      <c r="I484" s="57"/>
      <c r="J484" s="80"/>
    </row>
    <row r="485" customFormat="false" ht="15" hidden="false" customHeight="false" outlineLevel="0" collapsed="false">
      <c r="A485" s="54"/>
      <c r="B485" s="55"/>
      <c r="C485" s="55"/>
      <c r="D485" s="55"/>
      <c r="E485" s="55"/>
      <c r="F485" s="56"/>
      <c r="G485" s="56"/>
      <c r="H485" s="55"/>
      <c r="I485" s="57"/>
      <c r="J485" s="80"/>
    </row>
    <row r="486" s="17" customFormat="true" ht="14.25" hidden="false" customHeight="false" outlineLevel="0" collapsed="false">
      <c r="A486" s="19" t="s">
        <v>685</v>
      </c>
      <c r="B486" s="19"/>
      <c r="C486" s="19"/>
      <c r="D486" s="19"/>
      <c r="E486" s="19"/>
      <c r="F486" s="19"/>
      <c r="G486" s="19"/>
      <c r="H486" s="19"/>
      <c r="I486" s="18"/>
      <c r="J486" s="20"/>
      <c r="K486" s="16"/>
    </row>
    <row r="487" s="25" customFormat="true" ht="15" hidden="false" customHeight="false" outlineLevel="0" collapsed="false">
      <c r="A487" s="21" t="s">
        <v>3</v>
      </c>
      <c r="B487" s="22"/>
      <c r="C487" s="22"/>
      <c r="D487" s="22"/>
      <c r="E487" s="22"/>
      <c r="F487" s="23"/>
      <c r="G487" s="23"/>
      <c r="H487" s="22"/>
      <c r="I487" s="23"/>
      <c r="J487" s="24"/>
      <c r="K487" s="3"/>
    </row>
    <row r="488" s="17" customFormat="true" ht="72" hidden="false" customHeight="false" outlineLevel="0" collapsed="false">
      <c r="A488" s="26" t="s">
        <v>4</v>
      </c>
      <c r="B488" s="27" t="s">
        <v>5</v>
      </c>
      <c r="C488" s="28" t="s">
        <v>6</v>
      </c>
      <c r="D488" s="26" t="s">
        <v>7</v>
      </c>
      <c r="E488" s="26" t="s">
        <v>8</v>
      </c>
      <c r="F488" s="28" t="s">
        <v>9</v>
      </c>
      <c r="G488" s="28" t="s">
        <v>10</v>
      </c>
      <c r="H488" s="26" t="s">
        <v>11</v>
      </c>
      <c r="I488" s="26" t="s">
        <v>12</v>
      </c>
      <c r="J488" s="62" t="s">
        <v>13</v>
      </c>
      <c r="K488" s="16"/>
    </row>
    <row r="489" s="32" customFormat="true" ht="16.5" hidden="false" customHeight="false" outlineLevel="0" collapsed="false">
      <c r="A489" s="29" t="n">
        <v>1</v>
      </c>
      <c r="B489" s="29" t="n">
        <v>2</v>
      </c>
      <c r="C489" s="29" t="n">
        <v>3</v>
      </c>
      <c r="D489" s="29" t="n">
        <v>4</v>
      </c>
      <c r="E489" s="29" t="n">
        <v>5</v>
      </c>
      <c r="F489" s="29" t="n">
        <v>6</v>
      </c>
      <c r="G489" s="30" t="n">
        <v>7</v>
      </c>
      <c r="H489" s="29" t="n">
        <v>8</v>
      </c>
      <c r="I489" s="30" t="n">
        <v>9</v>
      </c>
      <c r="J489" s="29" t="n">
        <v>10</v>
      </c>
      <c r="K489" s="31"/>
    </row>
    <row r="490" s="39" customFormat="true" ht="30" hidden="false" customHeight="true" outlineLevel="0" collapsed="false">
      <c r="A490" s="40" t="n">
        <v>1</v>
      </c>
      <c r="B490" s="41" t="s">
        <v>686</v>
      </c>
      <c r="C490" s="41" t="s">
        <v>686</v>
      </c>
      <c r="D490" s="42" t="s">
        <v>3</v>
      </c>
      <c r="E490" s="41" t="s">
        <v>15</v>
      </c>
      <c r="F490" s="43" t="n">
        <v>14.02671</v>
      </c>
      <c r="G490" s="43" t="n">
        <v>0.07</v>
      </c>
      <c r="H490" s="40" t="s">
        <v>16</v>
      </c>
      <c r="I490" s="41" t="s">
        <v>687</v>
      </c>
      <c r="J490" s="44" t="n">
        <v>42</v>
      </c>
      <c r="K490" s="38"/>
    </row>
    <row r="491" s="39" customFormat="true" ht="30" hidden="false" customHeight="true" outlineLevel="0" collapsed="false">
      <c r="A491" s="40" t="n">
        <v>2</v>
      </c>
      <c r="B491" s="41" t="s">
        <v>688</v>
      </c>
      <c r="C491" s="41" t="s">
        <v>688</v>
      </c>
      <c r="D491" s="42" t="s">
        <v>3</v>
      </c>
      <c r="E491" s="41" t="s">
        <v>15</v>
      </c>
      <c r="F491" s="43" t="n">
        <v>7.0384</v>
      </c>
      <c r="G491" s="43" t="n">
        <v>0.33</v>
      </c>
      <c r="H491" s="40" t="s">
        <v>16</v>
      </c>
      <c r="I491" s="41" t="s">
        <v>689</v>
      </c>
      <c r="J491" s="44" t="n">
        <v>190</v>
      </c>
      <c r="K491" s="38"/>
    </row>
    <row r="492" s="39" customFormat="true" ht="30" hidden="false" customHeight="true" outlineLevel="0" collapsed="false">
      <c r="A492" s="40" t="n">
        <v>3</v>
      </c>
      <c r="B492" s="41" t="s">
        <v>690</v>
      </c>
      <c r="C492" s="41" t="s">
        <v>690</v>
      </c>
      <c r="D492" s="42" t="s">
        <v>3</v>
      </c>
      <c r="E492" s="41" t="s">
        <v>15</v>
      </c>
      <c r="F492" s="43" t="n">
        <v>0.99517</v>
      </c>
      <c r="G492" s="43" t="n">
        <v>0.053</v>
      </c>
      <c r="H492" s="40" t="s">
        <v>16</v>
      </c>
      <c r="I492" s="41" t="s">
        <v>691</v>
      </c>
      <c r="J492" s="44" t="n">
        <v>27</v>
      </c>
      <c r="K492" s="38"/>
    </row>
    <row r="493" s="39" customFormat="true" ht="30" hidden="false" customHeight="true" outlineLevel="0" collapsed="false">
      <c r="A493" s="40" t="n">
        <v>4</v>
      </c>
      <c r="B493" s="41" t="s">
        <v>692</v>
      </c>
      <c r="C493" s="41" t="s">
        <v>692</v>
      </c>
      <c r="D493" s="42" t="s">
        <v>3</v>
      </c>
      <c r="E493" s="41" t="s">
        <v>15</v>
      </c>
      <c r="F493" s="43" t="n">
        <v>0.99788</v>
      </c>
      <c r="G493" s="43" t="n">
        <v>0.058</v>
      </c>
      <c r="H493" s="40" t="s">
        <v>16</v>
      </c>
      <c r="I493" s="41" t="s">
        <v>35</v>
      </c>
      <c r="J493" s="44" t="n">
        <v>29</v>
      </c>
      <c r="K493" s="38"/>
    </row>
    <row r="494" s="39" customFormat="true" ht="30" hidden="false" customHeight="true" outlineLevel="0" collapsed="false">
      <c r="A494" s="40" t="n">
        <v>5</v>
      </c>
      <c r="B494" s="41" t="s">
        <v>693</v>
      </c>
      <c r="C494" s="41" t="s">
        <v>693</v>
      </c>
      <c r="D494" s="42" t="s">
        <v>3</v>
      </c>
      <c r="E494" s="41" t="s">
        <v>15</v>
      </c>
      <c r="F494" s="43" t="n">
        <v>4.08117</v>
      </c>
      <c r="G494" s="43" t="n">
        <v>0.267</v>
      </c>
      <c r="H494" s="40" t="s">
        <v>16</v>
      </c>
      <c r="I494" s="41" t="s">
        <v>694</v>
      </c>
      <c r="J494" s="44" t="n">
        <v>147</v>
      </c>
      <c r="K494" s="38"/>
    </row>
    <row r="495" s="39" customFormat="true" ht="30" hidden="false" customHeight="true" outlineLevel="0" collapsed="false">
      <c r="A495" s="40" t="n">
        <v>6</v>
      </c>
      <c r="B495" s="41" t="s">
        <v>695</v>
      </c>
      <c r="C495" s="41" t="s">
        <v>695</v>
      </c>
      <c r="D495" s="42" t="s">
        <v>3</v>
      </c>
      <c r="E495" s="41" t="s">
        <v>15</v>
      </c>
      <c r="F495" s="43" t="n">
        <v>3.84489</v>
      </c>
      <c r="G495" s="43" t="n">
        <v>0.405</v>
      </c>
      <c r="H495" s="40" t="s">
        <v>16</v>
      </c>
      <c r="I495" s="41" t="s">
        <v>365</v>
      </c>
      <c r="J495" s="44" t="n">
        <v>223</v>
      </c>
      <c r="K495" s="38"/>
    </row>
    <row r="496" s="39" customFormat="true" ht="30" hidden="false" customHeight="false" outlineLevel="0" collapsed="false">
      <c r="A496" s="40" t="n">
        <v>7</v>
      </c>
      <c r="B496" s="41" t="s">
        <v>696</v>
      </c>
      <c r="C496" s="41" t="s">
        <v>696</v>
      </c>
      <c r="D496" s="42" t="s">
        <v>3</v>
      </c>
      <c r="E496" s="41" t="s">
        <v>15</v>
      </c>
      <c r="F496" s="43" t="n">
        <v>3.00503</v>
      </c>
      <c r="G496" s="43" t="n">
        <v>0.604</v>
      </c>
      <c r="H496" s="40" t="s">
        <v>16</v>
      </c>
      <c r="I496" s="41" t="s">
        <v>697</v>
      </c>
      <c r="J496" s="44" t="n">
        <v>332</v>
      </c>
      <c r="K496" s="38"/>
    </row>
    <row r="497" s="39" customFormat="true" ht="30" hidden="false" customHeight="true" outlineLevel="0" collapsed="false">
      <c r="A497" s="40" t="n">
        <v>8</v>
      </c>
      <c r="B497" s="41" t="s">
        <v>698</v>
      </c>
      <c r="C497" s="41" t="s">
        <v>698</v>
      </c>
      <c r="D497" s="42" t="s">
        <v>3</v>
      </c>
      <c r="E497" s="41" t="s">
        <v>15</v>
      </c>
      <c r="F497" s="43" t="n">
        <v>3.00236</v>
      </c>
      <c r="G497" s="43" t="n">
        <v>0.929</v>
      </c>
      <c r="H497" s="40" t="s">
        <v>16</v>
      </c>
      <c r="I497" s="41" t="s">
        <v>29</v>
      </c>
      <c r="J497" s="44" t="n">
        <v>511</v>
      </c>
      <c r="K497" s="38"/>
    </row>
    <row r="498" s="39" customFormat="true" ht="30" hidden="false" customHeight="true" outlineLevel="0" collapsed="false">
      <c r="A498" s="40" t="n">
        <v>9</v>
      </c>
      <c r="B498" s="41" t="s">
        <v>699</v>
      </c>
      <c r="C498" s="41" t="s">
        <v>699</v>
      </c>
      <c r="D498" s="42" t="s">
        <v>3</v>
      </c>
      <c r="E498" s="41" t="s">
        <v>15</v>
      </c>
      <c r="F498" s="43" t="n">
        <v>5.9619</v>
      </c>
      <c r="G498" s="43" t="n">
        <v>2.334</v>
      </c>
      <c r="H498" s="40" t="s">
        <v>16</v>
      </c>
      <c r="I498" s="41" t="s">
        <v>700</v>
      </c>
      <c r="J498" s="44" t="n">
        <v>1342</v>
      </c>
      <c r="K498" s="38"/>
    </row>
    <row r="499" s="39" customFormat="true" ht="30" hidden="false" customHeight="true" outlineLevel="0" collapsed="false">
      <c r="A499" s="40" t="n">
        <v>10</v>
      </c>
      <c r="B499" s="41" t="s">
        <v>701</v>
      </c>
      <c r="C499" s="41" t="s">
        <v>701</v>
      </c>
      <c r="D499" s="42" t="s">
        <v>3</v>
      </c>
      <c r="E499" s="41" t="s">
        <v>15</v>
      </c>
      <c r="F499" s="43" t="n">
        <v>1.70052</v>
      </c>
      <c r="G499" s="43" t="n">
        <v>0.677</v>
      </c>
      <c r="H499" s="40" t="s">
        <v>16</v>
      </c>
      <c r="I499" s="41" t="s">
        <v>35</v>
      </c>
      <c r="J499" s="44" t="n">
        <v>339</v>
      </c>
      <c r="K499" s="38"/>
    </row>
    <row r="500" s="39" customFormat="true" ht="30" hidden="false" customHeight="true" outlineLevel="0" collapsed="false">
      <c r="A500" s="40" t="n">
        <v>11</v>
      </c>
      <c r="B500" s="41" t="s">
        <v>702</v>
      </c>
      <c r="C500" s="41" t="s">
        <v>702</v>
      </c>
      <c r="D500" s="42" t="s">
        <v>3</v>
      </c>
      <c r="E500" s="41" t="s">
        <v>15</v>
      </c>
      <c r="F500" s="43" t="n">
        <v>1.96172</v>
      </c>
      <c r="G500" s="43" t="n">
        <v>0.733</v>
      </c>
      <c r="H500" s="40" t="s">
        <v>16</v>
      </c>
      <c r="I500" s="41" t="s">
        <v>19</v>
      </c>
      <c r="J500" s="44" t="n">
        <v>367</v>
      </c>
      <c r="K500" s="38"/>
    </row>
    <row r="501" s="39" customFormat="true" ht="30" hidden="false" customHeight="true" outlineLevel="0" collapsed="false">
      <c r="A501" s="40" t="n">
        <v>12</v>
      </c>
      <c r="B501" s="41" t="s">
        <v>703</v>
      </c>
      <c r="C501" s="41" t="s">
        <v>703</v>
      </c>
      <c r="D501" s="42" t="s">
        <v>3</v>
      </c>
      <c r="E501" s="41" t="s">
        <v>15</v>
      </c>
      <c r="F501" s="43" t="n">
        <v>2.00082</v>
      </c>
      <c r="G501" s="43" t="n">
        <v>0.664</v>
      </c>
      <c r="H501" s="40" t="s">
        <v>16</v>
      </c>
      <c r="I501" s="41" t="s">
        <v>35</v>
      </c>
      <c r="J501" s="44" t="n">
        <v>332</v>
      </c>
      <c r="K501" s="38"/>
    </row>
    <row r="502" s="39" customFormat="true" ht="30" hidden="false" customHeight="true" outlineLevel="0" collapsed="false">
      <c r="A502" s="40" t="n">
        <v>13</v>
      </c>
      <c r="B502" s="41" t="s">
        <v>704</v>
      </c>
      <c r="C502" s="41" t="s">
        <v>704</v>
      </c>
      <c r="D502" s="42" t="s">
        <v>3</v>
      </c>
      <c r="E502" s="41" t="s">
        <v>15</v>
      </c>
      <c r="F502" s="43" t="n">
        <v>2.97911</v>
      </c>
      <c r="G502" s="43" t="n">
        <v>0.687</v>
      </c>
      <c r="H502" s="40" t="s">
        <v>16</v>
      </c>
      <c r="I502" s="41" t="s">
        <v>705</v>
      </c>
      <c r="J502" s="44" t="n">
        <v>344</v>
      </c>
      <c r="K502" s="38"/>
    </row>
    <row r="503" s="39" customFormat="true" ht="30" hidden="false" customHeight="true" outlineLevel="0" collapsed="false">
      <c r="A503" s="40" t="n">
        <v>14</v>
      </c>
      <c r="B503" s="41" t="s">
        <v>706</v>
      </c>
      <c r="C503" s="41" t="s">
        <v>706</v>
      </c>
      <c r="D503" s="42" t="s">
        <v>3</v>
      </c>
      <c r="E503" s="41" t="s">
        <v>15</v>
      </c>
      <c r="F503" s="43" t="n">
        <v>9.99712</v>
      </c>
      <c r="G503" s="43" t="n">
        <v>2.548</v>
      </c>
      <c r="H503" s="40" t="s">
        <v>16</v>
      </c>
      <c r="I503" s="41" t="s">
        <v>707</v>
      </c>
      <c r="J503" s="44" t="n">
        <v>1260</v>
      </c>
      <c r="K503" s="38"/>
    </row>
    <row r="504" s="39" customFormat="true" ht="30" hidden="false" customHeight="true" outlineLevel="0" collapsed="false">
      <c r="A504" s="40" t="n">
        <v>15</v>
      </c>
      <c r="B504" s="41" t="s">
        <v>708</v>
      </c>
      <c r="C504" s="41" t="s">
        <v>708</v>
      </c>
      <c r="D504" s="42" t="s">
        <v>3</v>
      </c>
      <c r="E504" s="41" t="s">
        <v>15</v>
      </c>
      <c r="F504" s="43" t="n">
        <v>4.99621</v>
      </c>
      <c r="G504" s="43" t="n">
        <v>4.79</v>
      </c>
      <c r="H504" s="40" t="s">
        <v>16</v>
      </c>
      <c r="I504" s="41" t="s">
        <v>709</v>
      </c>
      <c r="J504" s="44" t="n">
        <v>2266</v>
      </c>
      <c r="K504" s="38"/>
    </row>
    <row r="505" s="39" customFormat="true" ht="30" hidden="false" customHeight="true" outlineLevel="0" collapsed="false">
      <c r="A505" s="40" t="n">
        <v>16</v>
      </c>
      <c r="B505" s="41" t="s">
        <v>710</v>
      </c>
      <c r="C505" s="41" t="s">
        <v>710</v>
      </c>
      <c r="D505" s="42" t="s">
        <v>3</v>
      </c>
      <c r="E505" s="41" t="s">
        <v>15</v>
      </c>
      <c r="F505" s="43" t="n">
        <v>5.80148</v>
      </c>
      <c r="G505" s="43" t="n">
        <v>2.829</v>
      </c>
      <c r="H505" s="40" t="s">
        <v>16</v>
      </c>
      <c r="I505" s="41" t="s">
        <v>711</v>
      </c>
      <c r="J505" s="44" t="n">
        <v>1399</v>
      </c>
      <c r="K505" s="38"/>
    </row>
    <row r="506" s="39" customFormat="true" ht="30" hidden="false" customHeight="true" outlineLevel="0" collapsed="false">
      <c r="A506" s="40" t="n">
        <v>17</v>
      </c>
      <c r="B506" s="41" t="s">
        <v>712</v>
      </c>
      <c r="C506" s="41" t="s">
        <v>712</v>
      </c>
      <c r="D506" s="42" t="s">
        <v>3</v>
      </c>
      <c r="E506" s="41" t="s">
        <v>15</v>
      </c>
      <c r="F506" s="43" t="n">
        <v>21.65063</v>
      </c>
      <c r="G506" s="43" t="n">
        <v>5.765</v>
      </c>
      <c r="H506" s="40" t="s">
        <v>16</v>
      </c>
      <c r="I506" s="41" t="s">
        <v>713</v>
      </c>
      <c r="J506" s="44" t="n">
        <v>2975</v>
      </c>
      <c r="K506" s="38"/>
    </row>
    <row r="507" s="39" customFormat="true" ht="30" hidden="false" customHeight="true" outlineLevel="0" collapsed="false">
      <c r="A507" s="40" t="n">
        <v>18</v>
      </c>
      <c r="B507" s="41" t="s">
        <v>714</v>
      </c>
      <c r="C507" s="41" t="s">
        <v>714</v>
      </c>
      <c r="D507" s="42" t="s">
        <v>3</v>
      </c>
      <c r="E507" s="41" t="s">
        <v>304</v>
      </c>
      <c r="F507" s="43" t="n">
        <v>6.4853</v>
      </c>
      <c r="G507" s="43" t="n">
        <v>5.883</v>
      </c>
      <c r="H507" s="40" t="s">
        <v>16</v>
      </c>
      <c r="I507" s="41" t="s">
        <v>715</v>
      </c>
      <c r="J507" s="44" t="n">
        <v>2097</v>
      </c>
      <c r="K507" s="38"/>
    </row>
    <row r="508" s="39" customFormat="true" ht="30" hidden="false" customHeight="true" outlineLevel="0" collapsed="false">
      <c r="A508" s="40" t="n">
        <v>19</v>
      </c>
      <c r="B508" s="41" t="s">
        <v>716</v>
      </c>
      <c r="C508" s="41" t="s">
        <v>716</v>
      </c>
      <c r="D508" s="42" t="s">
        <v>3</v>
      </c>
      <c r="E508" s="41" t="s">
        <v>15</v>
      </c>
      <c r="F508" s="43" t="n">
        <v>6.98644</v>
      </c>
      <c r="G508" s="43" t="n">
        <v>0.955</v>
      </c>
      <c r="H508" s="40" t="s">
        <v>16</v>
      </c>
      <c r="I508" s="41" t="s">
        <v>717</v>
      </c>
      <c r="J508" s="44" t="n">
        <v>340</v>
      </c>
      <c r="K508" s="38"/>
    </row>
    <row r="509" customFormat="false" ht="15" hidden="false" customHeight="false" outlineLevel="0" collapsed="false">
      <c r="A509" s="49" t="s">
        <v>718</v>
      </c>
      <c r="B509" s="50"/>
      <c r="C509" s="50"/>
      <c r="D509" s="50"/>
      <c r="E509" s="50"/>
      <c r="F509" s="51"/>
      <c r="G509" s="51"/>
      <c r="H509" s="50"/>
      <c r="I509" s="52" t="s">
        <v>411</v>
      </c>
      <c r="J509" s="53" t="n">
        <f aca="false">SUM(J490:J508)</f>
        <v>14562</v>
      </c>
    </row>
    <row r="510" customFormat="false" ht="15" hidden="false" customHeight="false" outlineLevel="0" collapsed="false">
      <c r="A510" s="75"/>
      <c r="B510" s="76"/>
      <c r="C510" s="76"/>
      <c r="D510" s="76"/>
      <c r="E510" s="76"/>
      <c r="F510" s="77"/>
      <c r="G510" s="77"/>
      <c r="H510" s="76"/>
      <c r="I510" s="78"/>
      <c r="J510" s="79"/>
    </row>
    <row r="511" customFormat="false" ht="15" hidden="false" customHeight="false" outlineLevel="0" collapsed="false">
      <c r="A511" s="54"/>
      <c r="B511" s="55"/>
      <c r="C511" s="55"/>
      <c r="D511" s="55"/>
      <c r="E511" s="55"/>
      <c r="F511" s="56"/>
      <c r="G511" s="56"/>
      <c r="H511" s="55"/>
      <c r="I511" s="57"/>
      <c r="J511" s="80"/>
    </row>
    <row r="512" s="17" customFormat="true" ht="14.25" hidden="false" customHeight="false" outlineLevel="0" collapsed="false">
      <c r="A512" s="19" t="s">
        <v>685</v>
      </c>
      <c r="B512" s="19"/>
      <c r="C512" s="19"/>
      <c r="D512" s="19"/>
      <c r="E512" s="19"/>
      <c r="F512" s="19"/>
      <c r="G512" s="19"/>
      <c r="H512" s="19"/>
      <c r="I512" s="18"/>
      <c r="J512" s="20"/>
      <c r="K512" s="16"/>
    </row>
    <row r="513" customFormat="false" ht="15" hidden="false" customHeight="false" outlineLevel="0" collapsed="false">
      <c r="A513" s="81" t="s">
        <v>412</v>
      </c>
      <c r="B513" s="82"/>
      <c r="C513" s="82"/>
      <c r="D513" s="82"/>
      <c r="E513" s="83"/>
      <c r="F513" s="84"/>
      <c r="G513" s="84"/>
      <c r="H513" s="83"/>
      <c r="I513" s="84"/>
      <c r="J513" s="83"/>
    </row>
    <row r="514" s="17" customFormat="true" ht="72" hidden="false" customHeight="false" outlineLevel="0" collapsed="false">
      <c r="A514" s="26" t="s">
        <v>4</v>
      </c>
      <c r="B514" s="27" t="s">
        <v>5</v>
      </c>
      <c r="C514" s="28" t="s">
        <v>6</v>
      </c>
      <c r="D514" s="26" t="s">
        <v>7</v>
      </c>
      <c r="E514" s="26" t="s">
        <v>8</v>
      </c>
      <c r="F514" s="28" t="s">
        <v>9</v>
      </c>
      <c r="G514" s="28" t="s">
        <v>10</v>
      </c>
      <c r="H514" s="26" t="s">
        <v>11</v>
      </c>
      <c r="I514" s="26" t="s">
        <v>12</v>
      </c>
      <c r="J514" s="62" t="s">
        <v>13</v>
      </c>
      <c r="K514" s="16"/>
    </row>
    <row r="515" s="32" customFormat="true" ht="16.5" hidden="false" customHeight="false" outlineLevel="0" collapsed="false">
      <c r="A515" s="29" t="n">
        <v>1</v>
      </c>
      <c r="B515" s="29" t="n">
        <v>2</v>
      </c>
      <c r="C515" s="29" t="n">
        <v>3</v>
      </c>
      <c r="D515" s="29" t="n">
        <v>4</v>
      </c>
      <c r="E515" s="29" t="n">
        <v>5</v>
      </c>
      <c r="F515" s="29" t="n">
        <v>6</v>
      </c>
      <c r="G515" s="30" t="n">
        <v>7</v>
      </c>
      <c r="H515" s="29" t="n">
        <v>8</v>
      </c>
      <c r="I515" s="30" t="n">
        <v>9</v>
      </c>
      <c r="J515" s="29" t="n">
        <v>10</v>
      </c>
      <c r="K515" s="31"/>
    </row>
    <row r="516" customFormat="false" ht="30.75" hidden="false" customHeight="false" outlineLevel="0" collapsed="false">
      <c r="A516" s="40" t="n">
        <v>1</v>
      </c>
      <c r="B516" s="85" t="s">
        <v>719</v>
      </c>
      <c r="C516" s="85" t="s">
        <v>719</v>
      </c>
      <c r="D516" s="85" t="s">
        <v>412</v>
      </c>
      <c r="E516" s="85" t="s">
        <v>414</v>
      </c>
      <c r="F516" s="63" t="n">
        <v>60.011</v>
      </c>
      <c r="G516" s="63" t="n">
        <v>2.863</v>
      </c>
      <c r="H516" s="40" t="s">
        <v>16</v>
      </c>
      <c r="I516" s="64" t="s">
        <v>720</v>
      </c>
      <c r="J516" s="65" t="n">
        <v>3431</v>
      </c>
    </row>
    <row r="517" customFormat="false" ht="30" hidden="false" customHeight="false" outlineLevel="0" collapsed="false">
      <c r="A517" s="40" t="n">
        <v>2</v>
      </c>
      <c r="B517" s="85" t="s">
        <v>721</v>
      </c>
      <c r="C517" s="85" t="s">
        <v>721</v>
      </c>
      <c r="D517" s="85" t="s">
        <v>412</v>
      </c>
      <c r="E517" s="85" t="s">
        <v>414</v>
      </c>
      <c r="F517" s="63" t="n">
        <v>6.001</v>
      </c>
      <c r="G517" s="63" t="n">
        <v>0.828</v>
      </c>
      <c r="H517" s="40" t="s">
        <v>16</v>
      </c>
      <c r="I517" s="64" t="s">
        <v>722</v>
      </c>
      <c r="J517" s="65" t="n">
        <v>1120</v>
      </c>
    </row>
    <row r="518" customFormat="false" ht="30" hidden="false" customHeight="false" outlineLevel="0" collapsed="false">
      <c r="A518" s="40" t="n">
        <v>3</v>
      </c>
      <c r="B518" s="85" t="s">
        <v>723</v>
      </c>
      <c r="C518" s="85" t="s">
        <v>723</v>
      </c>
      <c r="D518" s="85" t="s">
        <v>412</v>
      </c>
      <c r="E518" s="85" t="s">
        <v>414</v>
      </c>
      <c r="F518" s="63" t="n">
        <v>19.002</v>
      </c>
      <c r="G518" s="63" t="n">
        <v>4.448</v>
      </c>
      <c r="H518" s="40" t="s">
        <v>16</v>
      </c>
      <c r="I518" s="64" t="s">
        <v>724</v>
      </c>
      <c r="J518" s="65" t="n">
        <v>3526</v>
      </c>
    </row>
    <row r="519" customFormat="false" ht="30" hidden="false" customHeight="false" outlineLevel="0" collapsed="false">
      <c r="A519" s="40" t="n">
        <v>4</v>
      </c>
      <c r="B519" s="85" t="s">
        <v>725</v>
      </c>
      <c r="C519" s="85" t="s">
        <v>725</v>
      </c>
      <c r="D519" s="85" t="s">
        <v>412</v>
      </c>
      <c r="E519" s="85" t="s">
        <v>414</v>
      </c>
      <c r="F519" s="63" t="n">
        <v>5.501</v>
      </c>
      <c r="G519" s="63" t="n">
        <v>0.391</v>
      </c>
      <c r="H519" s="40" t="s">
        <v>16</v>
      </c>
      <c r="I519" s="64" t="s">
        <v>726</v>
      </c>
      <c r="J519" s="65" t="n">
        <v>240</v>
      </c>
    </row>
    <row r="520" customFormat="false" ht="30" hidden="false" customHeight="false" outlineLevel="0" collapsed="false">
      <c r="A520" s="40" t="n">
        <v>5</v>
      </c>
      <c r="B520" s="85" t="s">
        <v>727</v>
      </c>
      <c r="C520" s="85" t="s">
        <v>727</v>
      </c>
      <c r="D520" s="85" t="s">
        <v>412</v>
      </c>
      <c r="E520" s="85" t="s">
        <v>414</v>
      </c>
      <c r="F520" s="63" t="n">
        <v>9.501</v>
      </c>
      <c r="G520" s="63" t="n">
        <v>0.867</v>
      </c>
      <c r="H520" s="40" t="s">
        <v>16</v>
      </c>
      <c r="I520" s="66" t="s">
        <v>728</v>
      </c>
      <c r="J520" s="65" t="n">
        <v>496</v>
      </c>
    </row>
    <row r="521" customFormat="false" ht="30" hidden="false" customHeight="false" outlineLevel="0" collapsed="false">
      <c r="A521" s="40" t="n">
        <v>6</v>
      </c>
      <c r="B521" s="85" t="s">
        <v>729</v>
      </c>
      <c r="C521" s="85" t="s">
        <v>729</v>
      </c>
      <c r="D521" s="85" t="s">
        <v>412</v>
      </c>
      <c r="E521" s="85" t="s">
        <v>414</v>
      </c>
      <c r="F521" s="63" t="n">
        <v>9.501</v>
      </c>
      <c r="G521" s="63" t="n">
        <v>0.93</v>
      </c>
      <c r="H521" s="40" t="s">
        <v>16</v>
      </c>
      <c r="I521" s="64" t="s">
        <v>730</v>
      </c>
      <c r="J521" s="65" t="n">
        <v>532</v>
      </c>
    </row>
    <row r="522" customFormat="false" ht="30" hidden="false" customHeight="false" outlineLevel="0" collapsed="false">
      <c r="A522" s="40" t="n">
        <v>7</v>
      </c>
      <c r="B522" s="85" t="s">
        <v>731</v>
      </c>
      <c r="C522" s="85" t="s">
        <v>731</v>
      </c>
      <c r="D522" s="85" t="s">
        <v>412</v>
      </c>
      <c r="E522" s="85" t="s">
        <v>414</v>
      </c>
      <c r="F522" s="63" t="n">
        <v>9.501</v>
      </c>
      <c r="G522" s="63" t="n">
        <v>0.817</v>
      </c>
      <c r="H522" s="40" t="s">
        <v>16</v>
      </c>
      <c r="I522" s="64" t="s">
        <v>732</v>
      </c>
      <c r="J522" s="65" t="n">
        <v>485</v>
      </c>
    </row>
    <row r="523" customFormat="false" ht="30" hidden="false" customHeight="false" outlineLevel="0" collapsed="false">
      <c r="A523" s="40" t="n">
        <v>8</v>
      </c>
      <c r="B523" s="85" t="s">
        <v>733</v>
      </c>
      <c r="C523" s="85" t="s">
        <v>733</v>
      </c>
      <c r="D523" s="85" t="s">
        <v>412</v>
      </c>
      <c r="E523" s="85" t="s">
        <v>414</v>
      </c>
      <c r="F523" s="63" t="n">
        <v>20.703</v>
      </c>
      <c r="G523" s="63" t="n">
        <v>0.98</v>
      </c>
      <c r="H523" s="40" t="s">
        <v>16</v>
      </c>
      <c r="I523" s="64" t="s">
        <v>734</v>
      </c>
      <c r="J523" s="65" t="n">
        <v>464</v>
      </c>
    </row>
    <row r="524" customFormat="false" ht="30" hidden="false" customHeight="false" outlineLevel="0" collapsed="false">
      <c r="A524" s="40" t="n">
        <v>9</v>
      </c>
      <c r="B524" s="85" t="s">
        <v>735</v>
      </c>
      <c r="C524" s="85" t="s">
        <v>735</v>
      </c>
      <c r="D524" s="85" t="s">
        <v>412</v>
      </c>
      <c r="E524" s="85" t="s">
        <v>414</v>
      </c>
      <c r="F524" s="63" t="n">
        <v>4.001</v>
      </c>
      <c r="G524" s="63" t="n">
        <v>0.314</v>
      </c>
      <c r="H524" s="40" t="s">
        <v>16</v>
      </c>
      <c r="I524" s="64" t="s">
        <v>736</v>
      </c>
      <c r="J524" s="65" t="n">
        <v>174</v>
      </c>
    </row>
    <row r="525" customFormat="false" ht="30" hidden="false" customHeight="false" outlineLevel="0" collapsed="false">
      <c r="A525" s="40" t="n">
        <v>10</v>
      </c>
      <c r="B525" s="85" t="s">
        <v>737</v>
      </c>
      <c r="C525" s="85" t="s">
        <v>737</v>
      </c>
      <c r="D525" s="85" t="s">
        <v>412</v>
      </c>
      <c r="E525" s="85" t="s">
        <v>414</v>
      </c>
      <c r="F525" s="63" t="n">
        <v>28.403</v>
      </c>
      <c r="G525" s="63" t="n">
        <v>5.308</v>
      </c>
      <c r="H525" s="40" t="s">
        <v>16</v>
      </c>
      <c r="I525" s="66" t="s">
        <v>738</v>
      </c>
      <c r="J525" s="65" t="n">
        <v>3501</v>
      </c>
    </row>
    <row r="526" customFormat="false" ht="30" hidden="false" customHeight="false" outlineLevel="0" collapsed="false">
      <c r="A526" s="40" t="n">
        <v>11</v>
      </c>
      <c r="B526" s="85" t="s">
        <v>739</v>
      </c>
      <c r="C526" s="85" t="s">
        <v>739</v>
      </c>
      <c r="D526" s="85" t="s">
        <v>412</v>
      </c>
      <c r="E526" s="85" t="s">
        <v>414</v>
      </c>
      <c r="F526" s="63" t="n">
        <v>13.002</v>
      </c>
      <c r="G526" s="63" t="n">
        <v>8.548</v>
      </c>
      <c r="H526" s="40" t="s">
        <v>16</v>
      </c>
      <c r="I526" s="64" t="s">
        <v>740</v>
      </c>
      <c r="J526" s="65" t="n">
        <v>5438</v>
      </c>
    </row>
    <row r="527" customFormat="false" ht="30" hidden="false" customHeight="false" outlineLevel="0" collapsed="false">
      <c r="A527" s="40" t="n">
        <v>12</v>
      </c>
      <c r="B527" s="85" t="s">
        <v>741</v>
      </c>
      <c r="C527" s="85" t="s">
        <v>741</v>
      </c>
      <c r="D527" s="85" t="s">
        <v>412</v>
      </c>
      <c r="E527" s="85" t="s">
        <v>414</v>
      </c>
      <c r="F527" s="63" t="n">
        <v>14.002</v>
      </c>
      <c r="G527" s="63" t="n">
        <v>3.098</v>
      </c>
      <c r="H527" s="40" t="s">
        <v>16</v>
      </c>
      <c r="I527" s="64" t="s">
        <v>742</v>
      </c>
      <c r="J527" s="65" t="n">
        <v>1936</v>
      </c>
    </row>
    <row r="528" customFormat="false" ht="30" hidden="false" customHeight="false" outlineLevel="0" collapsed="false">
      <c r="A528" s="40" t="n">
        <v>13</v>
      </c>
      <c r="B528" s="85" t="s">
        <v>743</v>
      </c>
      <c r="C528" s="85" t="s">
        <v>743</v>
      </c>
      <c r="D528" s="85" t="s">
        <v>412</v>
      </c>
      <c r="E528" s="85" t="s">
        <v>414</v>
      </c>
      <c r="F528" s="63" t="n">
        <v>10.002</v>
      </c>
      <c r="G528" s="63" t="n">
        <v>0.858</v>
      </c>
      <c r="H528" s="40" t="s">
        <v>16</v>
      </c>
      <c r="I528" s="64" t="s">
        <v>744</v>
      </c>
      <c r="J528" s="65" t="n">
        <v>1084</v>
      </c>
    </row>
    <row r="529" customFormat="false" ht="30" hidden="false" customHeight="false" outlineLevel="0" collapsed="false">
      <c r="A529" s="40" t="n">
        <v>14</v>
      </c>
      <c r="B529" s="85" t="s">
        <v>745</v>
      </c>
      <c r="C529" s="85" t="s">
        <v>745</v>
      </c>
      <c r="D529" s="85" t="s">
        <v>412</v>
      </c>
      <c r="E529" s="85" t="s">
        <v>414</v>
      </c>
      <c r="F529" s="63" t="n">
        <v>6</v>
      </c>
      <c r="G529" s="63" t="n">
        <v>2.699</v>
      </c>
      <c r="H529" s="40" t="s">
        <v>16</v>
      </c>
      <c r="I529" s="64" t="s">
        <v>746</v>
      </c>
      <c r="J529" s="65" t="n">
        <v>1687</v>
      </c>
    </row>
    <row r="530" customFormat="false" ht="30" hidden="false" customHeight="false" outlineLevel="0" collapsed="false">
      <c r="A530" s="40" t="n">
        <v>15</v>
      </c>
      <c r="B530" s="85" t="s">
        <v>747</v>
      </c>
      <c r="C530" s="85" t="s">
        <v>747</v>
      </c>
      <c r="D530" s="85" t="s">
        <v>412</v>
      </c>
      <c r="E530" s="85" t="s">
        <v>414</v>
      </c>
      <c r="F530" s="63" t="n">
        <v>6.001</v>
      </c>
      <c r="G530" s="63" t="n">
        <v>1.002</v>
      </c>
      <c r="H530" s="40" t="s">
        <v>16</v>
      </c>
      <c r="I530" s="64" t="s">
        <v>748</v>
      </c>
      <c r="J530" s="65" t="n">
        <v>596</v>
      </c>
    </row>
    <row r="531" customFormat="false" ht="30" hidden="false" customHeight="false" outlineLevel="0" collapsed="false">
      <c r="A531" s="40" t="n">
        <v>16</v>
      </c>
      <c r="B531" s="85" t="s">
        <v>749</v>
      </c>
      <c r="C531" s="85" t="s">
        <v>749</v>
      </c>
      <c r="D531" s="85" t="s">
        <v>412</v>
      </c>
      <c r="E531" s="85" t="s">
        <v>414</v>
      </c>
      <c r="F531" s="63" t="n">
        <v>5</v>
      </c>
      <c r="G531" s="63" t="n">
        <v>2.635</v>
      </c>
      <c r="H531" s="40" t="s">
        <v>16</v>
      </c>
      <c r="I531" s="64" t="s">
        <v>750</v>
      </c>
      <c r="J531" s="65" t="n">
        <v>1591</v>
      </c>
    </row>
    <row r="532" customFormat="false" ht="30" hidden="false" customHeight="false" outlineLevel="0" collapsed="false">
      <c r="A532" s="40" t="n">
        <v>17</v>
      </c>
      <c r="B532" s="85" t="s">
        <v>751</v>
      </c>
      <c r="C532" s="85" t="s">
        <v>751</v>
      </c>
      <c r="D532" s="85" t="s">
        <v>412</v>
      </c>
      <c r="E532" s="85" t="s">
        <v>414</v>
      </c>
      <c r="F532" s="63" t="n">
        <v>30.004</v>
      </c>
      <c r="G532" s="63" t="n">
        <v>6.951</v>
      </c>
      <c r="H532" s="40" t="s">
        <v>16</v>
      </c>
      <c r="I532" s="64" t="s">
        <v>752</v>
      </c>
      <c r="J532" s="65" t="n">
        <v>4441</v>
      </c>
    </row>
    <row r="533" customFormat="false" ht="30" hidden="false" customHeight="false" outlineLevel="0" collapsed="false">
      <c r="A533" s="40" t="n">
        <v>18</v>
      </c>
      <c r="B533" s="85" t="s">
        <v>753</v>
      </c>
      <c r="C533" s="85" t="s">
        <v>753</v>
      </c>
      <c r="D533" s="85" t="s">
        <v>412</v>
      </c>
      <c r="E533" s="85" t="s">
        <v>414</v>
      </c>
      <c r="F533" s="63" t="n">
        <v>72.011</v>
      </c>
      <c r="G533" s="63" t="n">
        <v>4.419</v>
      </c>
      <c r="H533" s="40" t="s">
        <v>16</v>
      </c>
      <c r="I533" s="64" t="s">
        <v>754</v>
      </c>
      <c r="J533" s="65" t="n">
        <v>2413</v>
      </c>
    </row>
    <row r="534" customFormat="false" ht="30" hidden="false" customHeight="false" outlineLevel="0" collapsed="false">
      <c r="A534" s="40" t="n">
        <v>19</v>
      </c>
      <c r="B534" s="85" t="s">
        <v>755</v>
      </c>
      <c r="C534" s="85" t="s">
        <v>755</v>
      </c>
      <c r="D534" s="85" t="s">
        <v>412</v>
      </c>
      <c r="E534" s="85" t="s">
        <v>414</v>
      </c>
      <c r="F534" s="63" t="n">
        <v>6</v>
      </c>
      <c r="G534" s="63" t="n">
        <v>1.932</v>
      </c>
      <c r="H534" s="40" t="s">
        <v>16</v>
      </c>
      <c r="I534" s="66" t="s">
        <v>756</v>
      </c>
      <c r="J534" s="65" t="n">
        <v>1521</v>
      </c>
    </row>
    <row r="535" customFormat="false" ht="15" hidden="false" customHeight="false" outlineLevel="0" collapsed="false">
      <c r="A535" s="67" t="s">
        <v>757</v>
      </c>
      <c r="B535" s="68"/>
      <c r="C535" s="68"/>
      <c r="D535" s="68"/>
      <c r="E535" s="50"/>
      <c r="F535" s="51"/>
      <c r="G535" s="51"/>
      <c r="H535" s="50"/>
      <c r="I535" s="52" t="s">
        <v>411</v>
      </c>
      <c r="J535" s="69" t="n">
        <f aca="false">SUM(J516:J534)</f>
        <v>34676</v>
      </c>
    </row>
    <row r="536" customFormat="false" ht="15" hidden="false" customHeight="false" outlineLevel="0" collapsed="false">
      <c r="A536" s="86"/>
      <c r="B536" s="87"/>
      <c r="C536" s="87"/>
      <c r="D536" s="87"/>
      <c r="E536" s="76"/>
      <c r="F536" s="77"/>
      <c r="G536" s="77"/>
      <c r="H536" s="76"/>
      <c r="I536" s="78"/>
      <c r="J536" s="88"/>
    </row>
    <row r="537" customFormat="false" ht="15" hidden="false" customHeight="false" outlineLevel="0" collapsed="false">
      <c r="A537" s="89"/>
      <c r="B537" s="90"/>
      <c r="C537" s="90"/>
      <c r="D537" s="90"/>
      <c r="E537" s="55"/>
      <c r="F537" s="56"/>
      <c r="G537" s="56"/>
      <c r="H537" s="55"/>
      <c r="I537" s="57"/>
      <c r="J537" s="91"/>
    </row>
    <row r="538" s="17" customFormat="true" ht="14.25" hidden="false" customHeight="false" outlineLevel="0" collapsed="false">
      <c r="A538" s="19" t="s">
        <v>758</v>
      </c>
      <c r="B538" s="19"/>
      <c r="C538" s="19"/>
      <c r="D538" s="19"/>
      <c r="E538" s="19"/>
      <c r="F538" s="19"/>
      <c r="G538" s="19"/>
      <c r="H538" s="19"/>
      <c r="I538" s="18"/>
      <c r="J538" s="20"/>
      <c r="K538" s="16"/>
    </row>
    <row r="539" s="25" customFormat="true" ht="15" hidden="false" customHeight="false" outlineLevel="0" collapsed="false">
      <c r="A539" s="21" t="s">
        <v>3</v>
      </c>
      <c r="B539" s="22"/>
      <c r="C539" s="22"/>
      <c r="D539" s="22"/>
      <c r="E539" s="22"/>
      <c r="F539" s="23"/>
      <c r="G539" s="23"/>
      <c r="H539" s="22"/>
      <c r="I539" s="23"/>
      <c r="J539" s="24"/>
      <c r="K539" s="3"/>
    </row>
    <row r="540" s="17" customFormat="true" ht="72" hidden="false" customHeight="false" outlineLevel="0" collapsed="false">
      <c r="A540" s="26" t="s">
        <v>4</v>
      </c>
      <c r="B540" s="27" t="s">
        <v>5</v>
      </c>
      <c r="C540" s="28" t="s">
        <v>6</v>
      </c>
      <c r="D540" s="26" t="s">
        <v>7</v>
      </c>
      <c r="E540" s="26" t="s">
        <v>8</v>
      </c>
      <c r="F540" s="28" t="s">
        <v>9</v>
      </c>
      <c r="G540" s="28" t="s">
        <v>10</v>
      </c>
      <c r="H540" s="26" t="s">
        <v>11</v>
      </c>
      <c r="I540" s="26" t="s">
        <v>12</v>
      </c>
      <c r="J540" s="62" t="s">
        <v>13</v>
      </c>
      <c r="K540" s="16"/>
    </row>
    <row r="541" s="32" customFormat="true" ht="16.5" hidden="false" customHeight="false" outlineLevel="0" collapsed="false">
      <c r="A541" s="29" t="n">
        <v>1</v>
      </c>
      <c r="B541" s="29" t="n">
        <v>2</v>
      </c>
      <c r="C541" s="29" t="n">
        <v>3</v>
      </c>
      <c r="D541" s="29" t="n">
        <v>4</v>
      </c>
      <c r="E541" s="29" t="n">
        <v>5</v>
      </c>
      <c r="F541" s="29" t="n">
        <v>6</v>
      </c>
      <c r="G541" s="30" t="n">
        <v>7</v>
      </c>
      <c r="H541" s="29" t="n">
        <v>8</v>
      </c>
      <c r="I541" s="30" t="n">
        <v>9</v>
      </c>
      <c r="J541" s="29" t="n">
        <v>10</v>
      </c>
      <c r="K541" s="31"/>
    </row>
    <row r="542" s="39" customFormat="true" ht="30" hidden="false" customHeight="true" outlineLevel="0" collapsed="false">
      <c r="A542" s="33" t="n">
        <v>1</v>
      </c>
      <c r="B542" s="34" t="s">
        <v>759</v>
      </c>
      <c r="C542" s="34" t="s">
        <v>628</v>
      </c>
      <c r="D542" s="42" t="s">
        <v>3</v>
      </c>
      <c r="E542" s="34" t="s">
        <v>15</v>
      </c>
      <c r="F542" s="36" t="n">
        <v>3.22108</v>
      </c>
      <c r="G542" s="36" t="n">
        <v>3.221</v>
      </c>
      <c r="H542" s="33" t="s">
        <v>16</v>
      </c>
      <c r="I542" s="34" t="s">
        <v>760</v>
      </c>
      <c r="J542" s="37" t="n">
        <v>1276</v>
      </c>
      <c r="K542" s="38"/>
    </row>
    <row r="543" s="39" customFormat="true" ht="30" hidden="false" customHeight="true" outlineLevel="0" collapsed="false">
      <c r="A543" s="33" t="n">
        <v>2</v>
      </c>
      <c r="B543" s="41" t="s">
        <v>761</v>
      </c>
      <c r="C543" s="41" t="s">
        <v>629</v>
      </c>
      <c r="D543" s="42" t="s">
        <v>3</v>
      </c>
      <c r="E543" s="41" t="s">
        <v>15</v>
      </c>
      <c r="F543" s="43" t="n">
        <v>3.28728</v>
      </c>
      <c r="G543" s="43" t="n">
        <v>0.333</v>
      </c>
      <c r="H543" s="33" t="s">
        <v>16</v>
      </c>
      <c r="I543" s="41" t="s">
        <v>762</v>
      </c>
      <c r="J543" s="37" t="n">
        <v>132</v>
      </c>
      <c r="K543" s="38"/>
    </row>
    <row r="544" s="39" customFormat="true" ht="30" hidden="false" customHeight="true" outlineLevel="0" collapsed="false">
      <c r="A544" s="33" t="n">
        <v>3</v>
      </c>
      <c r="B544" s="41" t="s">
        <v>763</v>
      </c>
      <c r="C544" s="41" t="s">
        <v>630</v>
      </c>
      <c r="D544" s="42" t="s">
        <v>3</v>
      </c>
      <c r="E544" s="41" t="s">
        <v>15</v>
      </c>
      <c r="F544" s="43" t="n">
        <v>18.50144</v>
      </c>
      <c r="G544" s="43" t="n">
        <v>2.962</v>
      </c>
      <c r="H544" s="33" t="s">
        <v>16</v>
      </c>
      <c r="I544" s="41" t="s">
        <v>764</v>
      </c>
      <c r="J544" s="37" t="n">
        <v>1271</v>
      </c>
      <c r="K544" s="38"/>
    </row>
    <row r="545" s="39" customFormat="true" ht="30" hidden="false" customHeight="true" outlineLevel="0" collapsed="false">
      <c r="A545" s="33" t="n">
        <v>4</v>
      </c>
      <c r="B545" s="41" t="s">
        <v>765</v>
      </c>
      <c r="C545" s="41" t="s">
        <v>631</v>
      </c>
      <c r="D545" s="42" t="s">
        <v>3</v>
      </c>
      <c r="E545" s="41" t="s">
        <v>15</v>
      </c>
      <c r="F545" s="43" t="n">
        <v>2.18543</v>
      </c>
      <c r="G545" s="43" t="n">
        <v>0.027</v>
      </c>
      <c r="H545" s="33" t="s">
        <v>16</v>
      </c>
      <c r="I545" s="41" t="s">
        <v>760</v>
      </c>
      <c r="J545" s="37" t="n">
        <v>10</v>
      </c>
      <c r="K545" s="38"/>
    </row>
    <row r="546" customFormat="false" ht="15" hidden="false" customHeight="false" outlineLevel="0" collapsed="false">
      <c r="A546" s="49" t="s">
        <v>766</v>
      </c>
      <c r="B546" s="50"/>
      <c r="C546" s="50"/>
      <c r="D546" s="50"/>
      <c r="E546" s="50"/>
      <c r="F546" s="51"/>
      <c r="G546" s="51"/>
      <c r="H546" s="50"/>
      <c r="I546" s="52" t="s">
        <v>411</v>
      </c>
      <c r="J546" s="53" t="n">
        <f aca="false">SUM(J542:J545)</f>
        <v>2689</v>
      </c>
    </row>
    <row r="547" customFormat="false" ht="15" hidden="false" customHeight="false" outlineLevel="0" collapsed="false">
      <c r="A547" s="75"/>
      <c r="B547" s="76"/>
      <c r="C547" s="76"/>
      <c r="D547" s="76"/>
      <c r="E547" s="76"/>
      <c r="F547" s="77"/>
      <c r="G547" s="77"/>
      <c r="H547" s="76"/>
      <c r="I547" s="78"/>
      <c r="J547" s="79"/>
    </row>
    <row r="548" customFormat="false" ht="15" hidden="false" customHeight="false" outlineLevel="0" collapsed="false">
      <c r="A548" s="54"/>
      <c r="B548" s="55"/>
      <c r="C548" s="55"/>
      <c r="D548" s="55"/>
      <c r="E548" s="55"/>
      <c r="F548" s="56"/>
      <c r="G548" s="56"/>
      <c r="H548" s="55"/>
      <c r="I548" s="57"/>
      <c r="J548" s="80"/>
    </row>
    <row r="549" customFormat="false" ht="15" hidden="false" customHeight="false" outlineLevel="0" collapsed="false">
      <c r="A549" s="54"/>
      <c r="B549" s="55"/>
      <c r="C549" s="55"/>
      <c r="D549" s="55"/>
      <c r="E549" s="55"/>
      <c r="F549" s="56"/>
      <c r="G549" s="56"/>
      <c r="H549" s="55"/>
      <c r="I549" s="57"/>
      <c r="J549" s="80"/>
    </row>
    <row r="550" customFormat="false" ht="15" hidden="false" customHeight="false" outlineLevel="0" collapsed="false">
      <c r="A550" s="54"/>
      <c r="B550" s="55"/>
      <c r="C550" s="55"/>
      <c r="D550" s="55"/>
      <c r="E550" s="55"/>
      <c r="F550" s="56"/>
      <c r="G550" s="56"/>
      <c r="H550" s="55"/>
      <c r="I550" s="57"/>
      <c r="J550" s="80"/>
    </row>
    <row r="551" customFormat="false" ht="15" hidden="false" customHeight="false" outlineLevel="0" collapsed="false">
      <c r="A551" s="59" t="s">
        <v>758</v>
      </c>
      <c r="B551" s="59"/>
      <c r="C551" s="59"/>
      <c r="D551" s="59"/>
      <c r="E551" s="59"/>
      <c r="F551" s="59"/>
      <c r="G551" s="59"/>
      <c r="H551" s="59"/>
      <c r="I551" s="59"/>
      <c r="J551" s="59"/>
    </row>
    <row r="552" customFormat="false" ht="15" hidden="false" customHeight="false" outlineLevel="0" collapsed="false">
      <c r="A552" s="81" t="s">
        <v>412</v>
      </c>
      <c r="B552" s="82"/>
      <c r="C552" s="82"/>
      <c r="D552" s="82"/>
      <c r="E552" s="83"/>
      <c r="F552" s="84"/>
      <c r="G552" s="84"/>
      <c r="H552" s="83"/>
      <c r="I552" s="84"/>
      <c r="J552" s="83"/>
    </row>
    <row r="553" s="17" customFormat="true" ht="72" hidden="false" customHeight="false" outlineLevel="0" collapsed="false">
      <c r="A553" s="26" t="s">
        <v>4</v>
      </c>
      <c r="B553" s="27" t="s">
        <v>5</v>
      </c>
      <c r="C553" s="28" t="s">
        <v>6</v>
      </c>
      <c r="D553" s="26" t="s">
        <v>7</v>
      </c>
      <c r="E553" s="26" t="s">
        <v>8</v>
      </c>
      <c r="F553" s="28" t="s">
        <v>9</v>
      </c>
      <c r="G553" s="28" t="s">
        <v>10</v>
      </c>
      <c r="H553" s="26" t="s">
        <v>11</v>
      </c>
      <c r="I553" s="26" t="s">
        <v>12</v>
      </c>
      <c r="J553" s="62" t="s">
        <v>13</v>
      </c>
      <c r="K553" s="16"/>
    </row>
    <row r="554" s="32" customFormat="true" ht="16.5" hidden="false" customHeight="false" outlineLevel="0" collapsed="false">
      <c r="A554" s="29" t="n">
        <v>1</v>
      </c>
      <c r="B554" s="29" t="n">
        <v>2</v>
      </c>
      <c r="C554" s="29" t="n">
        <v>3</v>
      </c>
      <c r="D554" s="29" t="n">
        <v>4</v>
      </c>
      <c r="E554" s="29" t="n">
        <v>5</v>
      </c>
      <c r="F554" s="29" t="n">
        <v>6</v>
      </c>
      <c r="G554" s="30" t="n">
        <v>7</v>
      </c>
      <c r="H554" s="29" t="n">
        <v>8</v>
      </c>
      <c r="I554" s="30" t="n">
        <v>9</v>
      </c>
      <c r="J554" s="29" t="n">
        <v>10</v>
      </c>
      <c r="K554" s="31"/>
    </row>
    <row r="555" customFormat="false" ht="30" hidden="false" customHeight="true" outlineLevel="0" collapsed="false">
      <c r="A555" s="40" t="n">
        <v>1</v>
      </c>
      <c r="B555" s="85" t="s">
        <v>767</v>
      </c>
      <c r="C555" s="85" t="s">
        <v>767</v>
      </c>
      <c r="D555" s="85" t="s">
        <v>412</v>
      </c>
      <c r="E555" s="85" t="s">
        <v>768</v>
      </c>
      <c r="F555" s="63" t="n">
        <v>26.1141</v>
      </c>
      <c r="G555" s="63" t="n">
        <v>0.25</v>
      </c>
      <c r="H555" s="40" t="s">
        <v>16</v>
      </c>
      <c r="I555" s="64" t="s">
        <v>769</v>
      </c>
      <c r="J555" s="65" t="n">
        <v>277</v>
      </c>
    </row>
    <row r="556" customFormat="false" ht="30" hidden="false" customHeight="true" outlineLevel="0" collapsed="false">
      <c r="A556" s="40" t="n">
        <v>2</v>
      </c>
      <c r="B556" s="85" t="s">
        <v>770</v>
      </c>
      <c r="C556" s="85" t="s">
        <v>770</v>
      </c>
      <c r="D556" s="85" t="s">
        <v>412</v>
      </c>
      <c r="E556" s="85" t="s">
        <v>768</v>
      </c>
      <c r="F556" s="63" t="n">
        <v>1.70077</v>
      </c>
      <c r="G556" s="63" t="n">
        <v>1.701</v>
      </c>
      <c r="H556" s="40" t="s">
        <v>16</v>
      </c>
      <c r="I556" s="64" t="s">
        <v>771</v>
      </c>
      <c r="J556" s="65" t="n">
        <v>1563</v>
      </c>
    </row>
    <row r="557" customFormat="false" ht="30" hidden="false" customHeight="true" outlineLevel="0" collapsed="false">
      <c r="A557" s="40" t="n">
        <v>3</v>
      </c>
      <c r="B557" s="85" t="s">
        <v>772</v>
      </c>
      <c r="C557" s="85" t="s">
        <v>772</v>
      </c>
      <c r="D557" s="85" t="s">
        <v>412</v>
      </c>
      <c r="E557" s="85" t="s">
        <v>768</v>
      </c>
      <c r="F557" s="63" t="n">
        <v>15.00109</v>
      </c>
      <c r="G557" s="63" t="n">
        <v>0.615</v>
      </c>
      <c r="H557" s="40" t="s">
        <v>16</v>
      </c>
      <c r="I557" s="64" t="s">
        <v>771</v>
      </c>
      <c r="J557" s="65" t="n">
        <v>501</v>
      </c>
    </row>
    <row r="558" customFormat="false" ht="30" hidden="false" customHeight="true" outlineLevel="0" collapsed="false">
      <c r="A558" s="40" t="n">
        <v>4</v>
      </c>
      <c r="B558" s="85" t="s">
        <v>773</v>
      </c>
      <c r="C558" s="85" t="s">
        <v>773</v>
      </c>
      <c r="D558" s="85" t="s">
        <v>412</v>
      </c>
      <c r="E558" s="85" t="s">
        <v>768</v>
      </c>
      <c r="F558" s="63" t="n">
        <v>5.00011</v>
      </c>
      <c r="G558" s="63" t="n">
        <v>1.061</v>
      </c>
      <c r="H558" s="40" t="s">
        <v>16</v>
      </c>
      <c r="I558" s="64" t="s">
        <v>774</v>
      </c>
      <c r="J558" s="65" t="n">
        <v>750</v>
      </c>
    </row>
    <row r="559" customFormat="false" ht="30" hidden="false" customHeight="true" outlineLevel="0" collapsed="false">
      <c r="A559" s="40" t="n">
        <v>5</v>
      </c>
      <c r="B559" s="85" t="s">
        <v>775</v>
      </c>
      <c r="C559" s="85" t="s">
        <v>775</v>
      </c>
      <c r="D559" s="85" t="s">
        <v>412</v>
      </c>
      <c r="E559" s="85" t="s">
        <v>768</v>
      </c>
      <c r="F559" s="63" t="n">
        <v>13.00157</v>
      </c>
      <c r="G559" s="63" t="n">
        <v>7.566</v>
      </c>
      <c r="H559" s="40" t="s">
        <v>16</v>
      </c>
      <c r="I559" s="66" t="s">
        <v>776</v>
      </c>
      <c r="J559" s="65" t="n">
        <v>7044</v>
      </c>
    </row>
    <row r="560" customFormat="false" ht="30" hidden="false" customHeight="true" outlineLevel="0" collapsed="false">
      <c r="A560" s="40" t="n">
        <v>6</v>
      </c>
      <c r="B560" s="85" t="s">
        <v>777</v>
      </c>
      <c r="C560" s="85" t="s">
        <v>777</v>
      </c>
      <c r="D560" s="85" t="s">
        <v>412</v>
      </c>
      <c r="E560" s="85" t="s">
        <v>768</v>
      </c>
      <c r="F560" s="63" t="n">
        <v>3.00061</v>
      </c>
      <c r="G560" s="63" t="n">
        <v>2.677</v>
      </c>
      <c r="H560" s="40" t="s">
        <v>16</v>
      </c>
      <c r="I560" s="64" t="s">
        <v>778</v>
      </c>
      <c r="J560" s="65" t="n">
        <v>2878</v>
      </c>
    </row>
    <row r="561" customFormat="false" ht="30" hidden="false" customHeight="true" outlineLevel="0" collapsed="false">
      <c r="A561" s="40" t="n">
        <v>7</v>
      </c>
      <c r="B561" s="85" t="s">
        <v>779</v>
      </c>
      <c r="C561" s="85" t="s">
        <v>779</v>
      </c>
      <c r="D561" s="85" t="s">
        <v>412</v>
      </c>
      <c r="E561" s="85" t="s">
        <v>768</v>
      </c>
      <c r="F561" s="63" t="n">
        <v>16.00627</v>
      </c>
      <c r="G561" s="63" t="n">
        <v>8.017</v>
      </c>
      <c r="H561" s="40" t="s">
        <v>16</v>
      </c>
      <c r="I561" s="64" t="s">
        <v>780</v>
      </c>
      <c r="J561" s="65" t="n">
        <v>7580</v>
      </c>
    </row>
    <row r="562" customFormat="false" ht="30" hidden="false" customHeight="true" outlineLevel="0" collapsed="false">
      <c r="A562" s="40" t="n">
        <v>8</v>
      </c>
      <c r="B562" s="85" t="s">
        <v>781</v>
      </c>
      <c r="C562" s="85" t="s">
        <v>781</v>
      </c>
      <c r="D562" s="85" t="s">
        <v>412</v>
      </c>
      <c r="E562" s="85" t="s">
        <v>768</v>
      </c>
      <c r="F562" s="63" t="n">
        <v>12.10143</v>
      </c>
      <c r="G562" s="63" t="n">
        <v>7.197</v>
      </c>
      <c r="H562" s="40" t="s">
        <v>16</v>
      </c>
      <c r="I562" s="64" t="s">
        <v>782</v>
      </c>
      <c r="J562" s="65" t="n">
        <v>5298</v>
      </c>
    </row>
    <row r="563" customFormat="false" ht="30" hidden="false" customHeight="true" outlineLevel="0" collapsed="false">
      <c r="A563" s="40" t="n">
        <v>9</v>
      </c>
      <c r="B563" s="85" t="s">
        <v>783</v>
      </c>
      <c r="C563" s="85" t="s">
        <v>783</v>
      </c>
      <c r="D563" s="85" t="s">
        <v>412</v>
      </c>
      <c r="E563" s="85" t="s">
        <v>768</v>
      </c>
      <c r="F563" s="63" t="n">
        <v>2.90032</v>
      </c>
      <c r="G563" s="63" t="n">
        <v>0.463</v>
      </c>
      <c r="H563" s="40" t="s">
        <v>16</v>
      </c>
      <c r="I563" s="64" t="s">
        <v>762</v>
      </c>
      <c r="J563" s="65" t="n">
        <v>481</v>
      </c>
    </row>
    <row r="564" customFormat="false" ht="30" hidden="false" customHeight="true" outlineLevel="0" collapsed="false">
      <c r="A564" s="40" t="n">
        <v>10</v>
      </c>
      <c r="B564" s="85" t="s">
        <v>784</v>
      </c>
      <c r="C564" s="85" t="s">
        <v>784</v>
      </c>
      <c r="D564" s="85" t="s">
        <v>412</v>
      </c>
      <c r="E564" s="85" t="s">
        <v>768</v>
      </c>
      <c r="F564" s="63" t="n">
        <v>4.50036</v>
      </c>
      <c r="G564" s="63" t="n">
        <v>0.017</v>
      </c>
      <c r="H564" s="40" t="s">
        <v>16</v>
      </c>
      <c r="I564" s="66" t="s">
        <v>785</v>
      </c>
      <c r="J564" s="65" t="n">
        <v>16</v>
      </c>
    </row>
    <row r="565" customFormat="false" ht="30" hidden="false" customHeight="true" outlineLevel="0" collapsed="false">
      <c r="A565" s="40" t="n">
        <v>11</v>
      </c>
      <c r="B565" s="85" t="s">
        <v>786</v>
      </c>
      <c r="C565" s="85" t="s">
        <v>786</v>
      </c>
      <c r="D565" s="85" t="s">
        <v>412</v>
      </c>
      <c r="E565" s="85" t="s">
        <v>768</v>
      </c>
      <c r="F565" s="63" t="n">
        <v>4.50162</v>
      </c>
      <c r="G565" s="63" t="n">
        <v>2.251</v>
      </c>
      <c r="H565" s="40" t="s">
        <v>16</v>
      </c>
      <c r="I565" s="64" t="s">
        <v>787</v>
      </c>
      <c r="J565" s="65" t="n">
        <v>1884</v>
      </c>
    </row>
    <row r="566" customFormat="false" ht="30" hidden="false" customHeight="true" outlineLevel="0" collapsed="false">
      <c r="A566" s="40" t="n">
        <v>12</v>
      </c>
      <c r="B566" s="85" t="s">
        <v>788</v>
      </c>
      <c r="C566" s="85" t="s">
        <v>788</v>
      </c>
      <c r="D566" s="85" t="s">
        <v>412</v>
      </c>
      <c r="E566" s="85" t="s">
        <v>768</v>
      </c>
      <c r="F566" s="63" t="n">
        <v>5.66949</v>
      </c>
      <c r="G566" s="63" t="n">
        <v>4.114</v>
      </c>
      <c r="H566" s="40" t="s">
        <v>16</v>
      </c>
      <c r="I566" s="64" t="s">
        <v>789</v>
      </c>
      <c r="J566" s="65" t="n">
        <v>3277</v>
      </c>
    </row>
    <row r="567" customFormat="false" ht="30" hidden="false" customHeight="true" outlineLevel="0" collapsed="false">
      <c r="A567" s="40" t="n">
        <v>13</v>
      </c>
      <c r="B567" s="85" t="s">
        <v>790</v>
      </c>
      <c r="C567" s="85" t="s">
        <v>790</v>
      </c>
      <c r="D567" s="85" t="s">
        <v>412</v>
      </c>
      <c r="E567" s="85" t="s">
        <v>768</v>
      </c>
      <c r="F567" s="63" t="n">
        <v>4.05073</v>
      </c>
      <c r="G567" s="63" t="n">
        <v>1.78</v>
      </c>
      <c r="H567" s="40" t="s">
        <v>16</v>
      </c>
      <c r="I567" s="64" t="s">
        <v>791</v>
      </c>
      <c r="J567" s="65" t="n">
        <v>1316</v>
      </c>
    </row>
    <row r="568" customFormat="false" ht="30" hidden="false" customHeight="true" outlineLevel="0" collapsed="false">
      <c r="A568" s="40" t="n">
        <v>14</v>
      </c>
      <c r="B568" s="85" t="s">
        <v>792</v>
      </c>
      <c r="C568" s="85" t="s">
        <v>792</v>
      </c>
      <c r="D568" s="85" t="s">
        <v>412</v>
      </c>
      <c r="E568" s="85" t="s">
        <v>768</v>
      </c>
      <c r="F568" s="63" t="n">
        <v>123.09833</v>
      </c>
      <c r="G568" s="63" t="n">
        <v>14.826</v>
      </c>
      <c r="H568" s="40" t="s">
        <v>16</v>
      </c>
      <c r="I568" s="45" t="s">
        <v>793</v>
      </c>
      <c r="J568" s="65" t="n">
        <v>9187</v>
      </c>
    </row>
    <row r="569" customFormat="false" ht="15" hidden="false" customHeight="false" outlineLevel="0" collapsed="false">
      <c r="A569" s="67" t="s">
        <v>794</v>
      </c>
      <c r="B569" s="68"/>
      <c r="C569" s="68"/>
      <c r="D569" s="68"/>
      <c r="E569" s="50"/>
      <c r="F569" s="51"/>
      <c r="G569" s="51"/>
      <c r="H569" s="50"/>
      <c r="I569" s="52" t="s">
        <v>411</v>
      </c>
      <c r="J569" s="69" t="n">
        <f aca="false">SUM(J555:J568)</f>
        <v>42052</v>
      </c>
    </row>
    <row r="570" customFormat="false" ht="15" hidden="false" customHeight="false" outlineLevel="0" collapsed="false">
      <c r="A570" s="86"/>
      <c r="B570" s="87"/>
      <c r="C570" s="87"/>
      <c r="D570" s="87"/>
      <c r="E570" s="76"/>
      <c r="F570" s="77"/>
      <c r="G570" s="77"/>
      <c r="H570" s="76"/>
      <c r="I570" s="78"/>
      <c r="J570" s="88"/>
    </row>
    <row r="571" customFormat="false" ht="15" hidden="false" customHeight="false" outlineLevel="0" collapsed="false">
      <c r="A571" s="89"/>
      <c r="B571" s="90"/>
      <c r="C571" s="90"/>
      <c r="D571" s="90"/>
      <c r="E571" s="55"/>
      <c r="F571" s="56"/>
      <c r="G571" s="56"/>
      <c r="H571" s="55"/>
      <c r="I571" s="57"/>
      <c r="J571" s="91"/>
    </row>
    <row r="572" s="17" customFormat="true" ht="14.25" hidden="false" customHeight="false" outlineLevel="0" collapsed="false">
      <c r="A572" s="19" t="s">
        <v>795</v>
      </c>
      <c r="B572" s="19"/>
      <c r="C572" s="19"/>
      <c r="D572" s="19"/>
      <c r="E572" s="19"/>
      <c r="F572" s="19"/>
      <c r="G572" s="19"/>
      <c r="H572" s="19"/>
      <c r="I572" s="18"/>
      <c r="J572" s="20"/>
      <c r="K572" s="16"/>
    </row>
    <row r="573" s="25" customFormat="true" ht="15" hidden="false" customHeight="false" outlineLevel="0" collapsed="false">
      <c r="A573" s="21" t="s">
        <v>3</v>
      </c>
      <c r="B573" s="22"/>
      <c r="C573" s="22"/>
      <c r="D573" s="22"/>
      <c r="E573" s="22"/>
      <c r="F573" s="23"/>
      <c r="G573" s="23"/>
      <c r="H573" s="22"/>
      <c r="I573" s="23"/>
      <c r="J573" s="24"/>
      <c r="K573" s="3"/>
    </row>
    <row r="574" s="17" customFormat="true" ht="72" hidden="false" customHeight="false" outlineLevel="0" collapsed="false">
      <c r="A574" s="26" t="s">
        <v>4</v>
      </c>
      <c r="B574" s="27" t="s">
        <v>5</v>
      </c>
      <c r="C574" s="28" t="s">
        <v>6</v>
      </c>
      <c r="D574" s="26" t="s">
        <v>7</v>
      </c>
      <c r="E574" s="26" t="s">
        <v>8</v>
      </c>
      <c r="F574" s="28" t="s">
        <v>9</v>
      </c>
      <c r="G574" s="28" t="s">
        <v>10</v>
      </c>
      <c r="H574" s="26" t="s">
        <v>11</v>
      </c>
      <c r="I574" s="26" t="s">
        <v>12</v>
      </c>
      <c r="J574" s="62" t="s">
        <v>13</v>
      </c>
      <c r="K574" s="16"/>
    </row>
    <row r="575" s="32" customFormat="true" ht="16.5" hidden="false" customHeight="false" outlineLevel="0" collapsed="false">
      <c r="A575" s="29" t="n">
        <v>1</v>
      </c>
      <c r="B575" s="29" t="n">
        <v>2</v>
      </c>
      <c r="C575" s="29" t="n">
        <v>3</v>
      </c>
      <c r="D575" s="29" t="n">
        <v>4</v>
      </c>
      <c r="E575" s="29" t="n">
        <v>5</v>
      </c>
      <c r="F575" s="29" t="n">
        <v>6</v>
      </c>
      <c r="G575" s="30" t="n">
        <v>7</v>
      </c>
      <c r="H575" s="29" t="n">
        <v>8</v>
      </c>
      <c r="I575" s="30" t="n">
        <v>9</v>
      </c>
      <c r="J575" s="29" t="n">
        <v>10</v>
      </c>
      <c r="K575" s="31"/>
    </row>
    <row r="576" s="39" customFormat="true" ht="30" hidden="false" customHeight="true" outlineLevel="0" collapsed="false">
      <c r="A576" s="40" t="n">
        <v>1</v>
      </c>
      <c r="B576" s="41" t="s">
        <v>796</v>
      </c>
      <c r="C576" s="41" t="s">
        <v>797</v>
      </c>
      <c r="D576" s="42" t="s">
        <v>3</v>
      </c>
      <c r="E576" s="41" t="s">
        <v>304</v>
      </c>
      <c r="F576" s="43" t="n">
        <v>2.91552</v>
      </c>
      <c r="G576" s="43" t="n">
        <v>1.711</v>
      </c>
      <c r="H576" s="40" t="s">
        <v>16</v>
      </c>
      <c r="I576" s="41" t="s">
        <v>798</v>
      </c>
      <c r="J576" s="44" t="n">
        <v>1792</v>
      </c>
      <c r="K576" s="38"/>
    </row>
    <row r="577" s="39" customFormat="true" ht="30" hidden="false" customHeight="true" outlineLevel="0" collapsed="false">
      <c r="A577" s="40" t="n">
        <v>2</v>
      </c>
      <c r="B577" s="41" t="s">
        <v>799</v>
      </c>
      <c r="C577" s="41" t="s">
        <v>800</v>
      </c>
      <c r="D577" s="42" t="s">
        <v>3</v>
      </c>
      <c r="E577" s="41" t="s">
        <v>304</v>
      </c>
      <c r="F577" s="43" t="n">
        <v>5.36226</v>
      </c>
      <c r="G577" s="43" t="n">
        <v>0.117</v>
      </c>
      <c r="H577" s="40" t="s">
        <v>16</v>
      </c>
      <c r="I577" s="41" t="s">
        <v>801</v>
      </c>
      <c r="J577" s="44" t="n">
        <v>123</v>
      </c>
      <c r="K577" s="38"/>
    </row>
    <row r="578" s="39" customFormat="true" ht="30" hidden="false" customHeight="true" outlineLevel="0" collapsed="false">
      <c r="A578" s="40" t="n">
        <v>3</v>
      </c>
      <c r="B578" s="41" t="s">
        <v>802</v>
      </c>
      <c r="C578" s="41" t="s">
        <v>803</v>
      </c>
      <c r="D578" s="42" t="s">
        <v>3</v>
      </c>
      <c r="E578" s="41" t="s">
        <v>304</v>
      </c>
      <c r="F578" s="43" t="n">
        <v>5.72578</v>
      </c>
      <c r="G578" s="43" t="n">
        <v>5.508</v>
      </c>
      <c r="H578" s="40" t="s">
        <v>16</v>
      </c>
      <c r="I578" s="41" t="s">
        <v>804</v>
      </c>
      <c r="J578" s="44" t="n">
        <v>5770</v>
      </c>
      <c r="K578" s="38"/>
    </row>
    <row r="579" s="39" customFormat="true" ht="30" hidden="false" customHeight="true" outlineLevel="0" collapsed="false">
      <c r="A579" s="40" t="n">
        <v>4</v>
      </c>
      <c r="B579" s="41" t="s">
        <v>805</v>
      </c>
      <c r="C579" s="41" t="s">
        <v>806</v>
      </c>
      <c r="D579" s="42" t="s">
        <v>3</v>
      </c>
      <c r="E579" s="41" t="s">
        <v>304</v>
      </c>
      <c r="F579" s="43" t="n">
        <v>5.22137</v>
      </c>
      <c r="G579" s="43" t="n">
        <v>1.459</v>
      </c>
      <c r="H579" s="40" t="s">
        <v>16</v>
      </c>
      <c r="I579" s="41" t="s">
        <v>807</v>
      </c>
      <c r="J579" s="44" t="n">
        <v>1528</v>
      </c>
      <c r="K579" s="38"/>
    </row>
    <row r="580" s="39" customFormat="true" ht="30" hidden="false" customHeight="true" outlineLevel="0" collapsed="false">
      <c r="A580" s="40" t="n">
        <v>5</v>
      </c>
      <c r="B580" s="41" t="s">
        <v>808</v>
      </c>
      <c r="C580" s="41" t="s">
        <v>809</v>
      </c>
      <c r="D580" s="42" t="s">
        <v>3</v>
      </c>
      <c r="E580" s="41" t="s">
        <v>304</v>
      </c>
      <c r="F580" s="43" t="n">
        <v>4.93233</v>
      </c>
      <c r="G580" s="43" t="n">
        <v>1.341</v>
      </c>
      <c r="H580" s="40" t="s">
        <v>16</v>
      </c>
      <c r="I580" s="41" t="s">
        <v>810</v>
      </c>
      <c r="J580" s="44" t="n">
        <v>1405</v>
      </c>
      <c r="K580" s="38"/>
    </row>
    <row r="581" s="39" customFormat="true" ht="30" hidden="false" customHeight="false" outlineLevel="0" collapsed="false">
      <c r="A581" s="40" t="n">
        <v>6</v>
      </c>
      <c r="B581" s="41" t="s">
        <v>811</v>
      </c>
      <c r="C581" s="41" t="s">
        <v>812</v>
      </c>
      <c r="D581" s="42" t="s">
        <v>3</v>
      </c>
      <c r="E581" s="41" t="s">
        <v>304</v>
      </c>
      <c r="F581" s="43" t="n">
        <v>3.16748</v>
      </c>
      <c r="G581" s="43" t="n">
        <v>1.293</v>
      </c>
      <c r="H581" s="40" t="s">
        <v>16</v>
      </c>
      <c r="I581" s="41" t="s">
        <v>813</v>
      </c>
      <c r="J581" s="44" t="n">
        <v>1355</v>
      </c>
      <c r="K581" s="38"/>
    </row>
    <row r="582" s="39" customFormat="true" ht="64.5" hidden="false" customHeight="true" outlineLevel="0" collapsed="false">
      <c r="A582" s="40" t="s">
        <v>814</v>
      </c>
      <c r="B582" s="41" t="s">
        <v>815</v>
      </c>
      <c r="C582" s="41" t="s">
        <v>816</v>
      </c>
      <c r="D582" s="42" t="s">
        <v>3</v>
      </c>
      <c r="E582" s="41" t="s">
        <v>304</v>
      </c>
      <c r="F582" s="43" t="n">
        <v>2.78238</v>
      </c>
      <c r="G582" s="43" t="s">
        <v>817</v>
      </c>
      <c r="H582" s="40" t="s">
        <v>16</v>
      </c>
      <c r="I582" s="41" t="s">
        <v>818</v>
      </c>
      <c r="J582" s="44" t="n">
        <v>344</v>
      </c>
      <c r="K582" s="38"/>
    </row>
    <row r="583" s="39" customFormat="true" ht="30" hidden="false" customHeight="true" outlineLevel="0" collapsed="false">
      <c r="A583" s="40" t="n">
        <v>8</v>
      </c>
      <c r="B583" s="41" t="s">
        <v>819</v>
      </c>
      <c r="C583" s="41" t="s">
        <v>820</v>
      </c>
      <c r="D583" s="42" t="s">
        <v>3</v>
      </c>
      <c r="E583" s="41" t="s">
        <v>304</v>
      </c>
      <c r="F583" s="43" t="n">
        <v>2.70053</v>
      </c>
      <c r="G583" s="43" t="n">
        <v>0.267</v>
      </c>
      <c r="H583" s="40" t="s">
        <v>16</v>
      </c>
      <c r="I583" s="41" t="s">
        <v>821</v>
      </c>
      <c r="J583" s="44" t="n">
        <v>280</v>
      </c>
      <c r="K583" s="38"/>
    </row>
    <row r="584" s="39" customFormat="true" ht="30" hidden="false" customHeight="true" outlineLevel="0" collapsed="false">
      <c r="A584" s="40" t="n">
        <v>9</v>
      </c>
      <c r="B584" s="41" t="s">
        <v>822</v>
      </c>
      <c r="C584" s="41" t="s">
        <v>823</v>
      </c>
      <c r="D584" s="42" t="s">
        <v>3</v>
      </c>
      <c r="E584" s="41" t="s">
        <v>304</v>
      </c>
      <c r="F584" s="43" t="n">
        <v>4.00021</v>
      </c>
      <c r="G584" s="43" t="n">
        <v>2.343</v>
      </c>
      <c r="H584" s="40" t="s">
        <v>16</v>
      </c>
      <c r="I584" s="41" t="s">
        <v>824</v>
      </c>
      <c r="J584" s="44" t="n">
        <v>2455</v>
      </c>
      <c r="K584" s="38"/>
    </row>
    <row r="585" s="39" customFormat="true" ht="30" hidden="false" customHeight="true" outlineLevel="0" collapsed="false">
      <c r="A585" s="40" t="n">
        <v>10</v>
      </c>
      <c r="B585" s="41" t="s">
        <v>825</v>
      </c>
      <c r="C585" s="41" t="s">
        <v>826</v>
      </c>
      <c r="D585" s="42" t="s">
        <v>3</v>
      </c>
      <c r="E585" s="41" t="s">
        <v>304</v>
      </c>
      <c r="F585" s="43" t="n">
        <v>4.5011</v>
      </c>
      <c r="G585" s="43" t="n">
        <v>3.14</v>
      </c>
      <c r="H585" s="40" t="s">
        <v>16</v>
      </c>
      <c r="I585" s="41" t="s">
        <v>827</v>
      </c>
      <c r="J585" s="44" t="n">
        <v>3290</v>
      </c>
      <c r="K585" s="38"/>
    </row>
    <row r="586" s="39" customFormat="true" ht="30" hidden="false" customHeight="true" outlineLevel="0" collapsed="false">
      <c r="A586" s="40" t="n">
        <v>11</v>
      </c>
      <c r="B586" s="41" t="s">
        <v>828</v>
      </c>
      <c r="C586" s="41" t="s">
        <v>829</v>
      </c>
      <c r="D586" s="42" t="s">
        <v>3</v>
      </c>
      <c r="E586" s="41" t="s">
        <v>304</v>
      </c>
      <c r="F586" s="43" t="n">
        <v>5.20197</v>
      </c>
      <c r="G586" s="43" t="n">
        <v>2.646</v>
      </c>
      <c r="H586" s="40" t="s">
        <v>16</v>
      </c>
      <c r="I586" s="41" t="s">
        <v>122</v>
      </c>
      <c r="J586" s="44" t="n">
        <v>2772</v>
      </c>
      <c r="K586" s="38"/>
    </row>
    <row r="587" s="39" customFormat="true" ht="30" hidden="false" customHeight="true" outlineLevel="0" collapsed="false">
      <c r="A587" s="40" t="n">
        <v>12</v>
      </c>
      <c r="B587" s="41" t="s">
        <v>830</v>
      </c>
      <c r="C587" s="41" t="s">
        <v>831</v>
      </c>
      <c r="D587" s="42" t="s">
        <v>3</v>
      </c>
      <c r="E587" s="41" t="s">
        <v>304</v>
      </c>
      <c r="F587" s="43" t="n">
        <v>7.00882</v>
      </c>
      <c r="G587" s="43" t="n">
        <v>2.673</v>
      </c>
      <c r="H587" s="40" t="s">
        <v>16</v>
      </c>
      <c r="I587" s="41" t="s">
        <v>832</v>
      </c>
      <c r="J587" s="44" t="n">
        <v>2800</v>
      </c>
      <c r="K587" s="38"/>
    </row>
    <row r="588" s="39" customFormat="true" ht="30" hidden="false" customHeight="true" outlineLevel="0" collapsed="false">
      <c r="A588" s="40" t="n">
        <v>13</v>
      </c>
      <c r="B588" s="41" t="s">
        <v>833</v>
      </c>
      <c r="C588" s="41" t="s">
        <v>834</v>
      </c>
      <c r="D588" s="42" t="s">
        <v>3</v>
      </c>
      <c r="E588" s="41" t="s">
        <v>304</v>
      </c>
      <c r="F588" s="43" t="n">
        <v>10.9936</v>
      </c>
      <c r="G588" s="43" t="n">
        <v>3.384</v>
      </c>
      <c r="H588" s="40" t="s">
        <v>16</v>
      </c>
      <c r="I588" s="41" t="s">
        <v>835</v>
      </c>
      <c r="J588" s="44" t="n">
        <v>3545</v>
      </c>
      <c r="K588" s="38"/>
    </row>
    <row r="589" s="39" customFormat="true" ht="30" hidden="false" customHeight="true" outlineLevel="0" collapsed="false">
      <c r="A589" s="40" t="n">
        <v>14</v>
      </c>
      <c r="B589" s="41" t="s">
        <v>836</v>
      </c>
      <c r="C589" s="41" t="s">
        <v>837</v>
      </c>
      <c r="D589" s="42" t="s">
        <v>3</v>
      </c>
      <c r="E589" s="41" t="s">
        <v>15</v>
      </c>
      <c r="F589" s="43" t="n">
        <v>4.00022</v>
      </c>
      <c r="G589" s="43" t="n">
        <v>2.102</v>
      </c>
      <c r="H589" s="40" t="s">
        <v>16</v>
      </c>
      <c r="I589" s="41" t="s">
        <v>838</v>
      </c>
      <c r="J589" s="44" t="n">
        <v>2202</v>
      </c>
      <c r="K589" s="38"/>
    </row>
    <row r="590" s="39" customFormat="true" ht="30" hidden="false" customHeight="false" outlineLevel="0" collapsed="false">
      <c r="A590" s="40" t="n">
        <v>15</v>
      </c>
      <c r="B590" s="41" t="s">
        <v>839</v>
      </c>
      <c r="C590" s="41" t="s">
        <v>840</v>
      </c>
      <c r="D590" s="42" t="s">
        <v>3</v>
      </c>
      <c r="E590" s="41" t="s">
        <v>15</v>
      </c>
      <c r="F590" s="43" t="n">
        <v>14.99733</v>
      </c>
      <c r="G590" s="43" t="n">
        <v>3.865</v>
      </c>
      <c r="H590" s="40" t="s">
        <v>16</v>
      </c>
      <c r="I590" s="41" t="s">
        <v>841</v>
      </c>
      <c r="J590" s="44" t="n">
        <v>4049</v>
      </c>
      <c r="K590" s="38"/>
    </row>
    <row r="591" s="39" customFormat="true" ht="30" hidden="false" customHeight="true" outlineLevel="0" collapsed="false">
      <c r="A591" s="40" t="n">
        <v>16</v>
      </c>
      <c r="B591" s="41" t="s">
        <v>842</v>
      </c>
      <c r="C591" s="41" t="s">
        <v>843</v>
      </c>
      <c r="D591" s="42" t="s">
        <v>3</v>
      </c>
      <c r="E591" s="41" t="s">
        <v>15</v>
      </c>
      <c r="F591" s="43" t="n">
        <v>3.80081</v>
      </c>
      <c r="G591" s="43" t="n">
        <v>2.28</v>
      </c>
      <c r="H591" s="40" t="s">
        <v>16</v>
      </c>
      <c r="I591" s="41" t="s">
        <v>844</v>
      </c>
      <c r="J591" s="44" t="n">
        <v>2389</v>
      </c>
      <c r="K591" s="38"/>
    </row>
    <row r="592" s="39" customFormat="true" ht="30" hidden="false" customHeight="true" outlineLevel="0" collapsed="false">
      <c r="A592" s="40" t="n">
        <v>17</v>
      </c>
      <c r="B592" s="41" t="s">
        <v>845</v>
      </c>
      <c r="C592" s="41" t="s">
        <v>846</v>
      </c>
      <c r="D592" s="42" t="s">
        <v>3</v>
      </c>
      <c r="E592" s="41" t="s">
        <v>15</v>
      </c>
      <c r="F592" s="43" t="n">
        <v>7.00106</v>
      </c>
      <c r="G592" s="43" t="n">
        <v>2.118</v>
      </c>
      <c r="H592" s="40" t="s">
        <v>16</v>
      </c>
      <c r="I592" s="41" t="s">
        <v>275</v>
      </c>
      <c r="J592" s="44" t="n">
        <v>2219</v>
      </c>
      <c r="K592" s="38"/>
    </row>
    <row r="593" s="39" customFormat="true" ht="30" hidden="false" customHeight="true" outlineLevel="0" collapsed="false">
      <c r="A593" s="40" t="n">
        <v>18</v>
      </c>
      <c r="B593" s="41" t="s">
        <v>847</v>
      </c>
      <c r="C593" s="41" t="s">
        <v>848</v>
      </c>
      <c r="D593" s="42" t="s">
        <v>3</v>
      </c>
      <c r="E593" s="41" t="s">
        <v>15</v>
      </c>
      <c r="F593" s="43" t="n">
        <v>4.70054</v>
      </c>
      <c r="G593" s="43" t="n">
        <v>2.248</v>
      </c>
      <c r="H593" s="40" t="s">
        <v>16</v>
      </c>
      <c r="I593" s="41" t="s">
        <v>849</v>
      </c>
      <c r="J593" s="44" t="n">
        <v>2355</v>
      </c>
      <c r="K593" s="38"/>
    </row>
    <row r="594" s="39" customFormat="true" ht="30" hidden="false" customHeight="true" outlineLevel="0" collapsed="false">
      <c r="A594" s="40" t="n">
        <v>19</v>
      </c>
      <c r="B594" s="41" t="s">
        <v>850</v>
      </c>
      <c r="C594" s="41" t="s">
        <v>851</v>
      </c>
      <c r="D594" s="42" t="s">
        <v>3</v>
      </c>
      <c r="E594" s="41" t="s">
        <v>15</v>
      </c>
      <c r="F594" s="43" t="n">
        <v>6.80075</v>
      </c>
      <c r="G594" s="43" t="n">
        <v>2.729</v>
      </c>
      <c r="H594" s="40" t="s">
        <v>16</v>
      </c>
      <c r="I594" s="41" t="s">
        <v>852</v>
      </c>
      <c r="J594" s="44" t="n">
        <v>2859</v>
      </c>
      <c r="K594" s="38"/>
    </row>
    <row r="595" s="39" customFormat="true" ht="30" hidden="false" customHeight="true" outlineLevel="0" collapsed="false">
      <c r="A595" s="40" t="n">
        <v>20</v>
      </c>
      <c r="B595" s="41" t="s">
        <v>853</v>
      </c>
      <c r="C595" s="41" t="s">
        <v>854</v>
      </c>
      <c r="D595" s="42" t="s">
        <v>3</v>
      </c>
      <c r="E595" s="41" t="s">
        <v>15</v>
      </c>
      <c r="F595" s="43" t="n">
        <v>5.00097</v>
      </c>
      <c r="G595" s="43" t="n">
        <v>1.875</v>
      </c>
      <c r="H595" s="40" t="s">
        <v>16</v>
      </c>
      <c r="I595" s="41" t="s">
        <v>855</v>
      </c>
      <c r="J595" s="44" t="n">
        <v>1964</v>
      </c>
      <c r="K595" s="38"/>
    </row>
    <row r="596" s="39" customFormat="true" ht="30" hidden="false" customHeight="true" outlineLevel="0" collapsed="false">
      <c r="A596" s="40" t="n">
        <v>21</v>
      </c>
      <c r="B596" s="41" t="s">
        <v>856</v>
      </c>
      <c r="C596" s="41" t="s">
        <v>857</v>
      </c>
      <c r="D596" s="42" t="s">
        <v>3</v>
      </c>
      <c r="E596" s="41" t="s">
        <v>15</v>
      </c>
      <c r="F596" s="43" t="n">
        <v>3.49974</v>
      </c>
      <c r="G596" s="43" t="n">
        <v>1.062</v>
      </c>
      <c r="H596" s="40" t="s">
        <v>16</v>
      </c>
      <c r="I596" s="41" t="s">
        <v>858</v>
      </c>
      <c r="J596" s="44" t="n">
        <v>1113</v>
      </c>
      <c r="K596" s="38"/>
    </row>
    <row r="597" s="39" customFormat="true" ht="30" hidden="false" customHeight="true" outlineLevel="0" collapsed="false">
      <c r="A597" s="40" t="n">
        <v>22</v>
      </c>
      <c r="B597" s="41" t="s">
        <v>859</v>
      </c>
      <c r="C597" s="41" t="s">
        <v>860</v>
      </c>
      <c r="D597" s="42" t="s">
        <v>3</v>
      </c>
      <c r="E597" s="41" t="s">
        <v>15</v>
      </c>
      <c r="F597" s="43" t="n">
        <v>9.00162</v>
      </c>
      <c r="G597" s="43" t="n">
        <v>2.852</v>
      </c>
      <c r="H597" s="40" t="s">
        <v>16</v>
      </c>
      <c r="I597" s="41" t="s">
        <v>861</v>
      </c>
      <c r="J597" s="44" t="n">
        <v>2988</v>
      </c>
      <c r="K597" s="38"/>
    </row>
    <row r="598" s="39" customFormat="true" ht="30" hidden="false" customHeight="true" outlineLevel="0" collapsed="false">
      <c r="A598" s="40" t="n">
        <v>23</v>
      </c>
      <c r="B598" s="41" t="s">
        <v>862</v>
      </c>
      <c r="C598" s="41" t="s">
        <v>863</v>
      </c>
      <c r="D598" s="42" t="s">
        <v>3</v>
      </c>
      <c r="E598" s="41" t="s">
        <v>15</v>
      </c>
      <c r="F598" s="43" t="n">
        <v>6.50074</v>
      </c>
      <c r="G598" s="43" t="n">
        <v>2.299</v>
      </c>
      <c r="H598" s="40" t="s">
        <v>16</v>
      </c>
      <c r="I598" s="41" t="s">
        <v>864</v>
      </c>
      <c r="J598" s="44" t="n">
        <v>2408</v>
      </c>
      <c r="K598" s="38"/>
    </row>
    <row r="599" s="39" customFormat="true" ht="30" hidden="false" customHeight="true" outlineLevel="0" collapsed="false">
      <c r="A599" s="40" t="n">
        <v>24</v>
      </c>
      <c r="B599" s="41" t="s">
        <v>865</v>
      </c>
      <c r="C599" s="41" t="s">
        <v>866</v>
      </c>
      <c r="D599" s="42" t="s">
        <v>3</v>
      </c>
      <c r="E599" s="41" t="s">
        <v>15</v>
      </c>
      <c r="F599" s="43" t="n">
        <v>7.00087</v>
      </c>
      <c r="G599" s="43" t="n">
        <v>2.323</v>
      </c>
      <c r="H599" s="40" t="s">
        <v>16</v>
      </c>
      <c r="I599" s="41" t="s">
        <v>867</v>
      </c>
      <c r="J599" s="44" t="n">
        <v>2434</v>
      </c>
      <c r="K599" s="38"/>
    </row>
    <row r="600" s="39" customFormat="true" ht="30" hidden="false" customHeight="true" outlineLevel="0" collapsed="false">
      <c r="A600" s="40" t="n">
        <v>25</v>
      </c>
      <c r="B600" s="41" t="s">
        <v>868</v>
      </c>
      <c r="C600" s="41" t="s">
        <v>869</v>
      </c>
      <c r="D600" s="42" t="s">
        <v>3</v>
      </c>
      <c r="E600" s="41" t="s">
        <v>15</v>
      </c>
      <c r="F600" s="43" t="n">
        <v>10.30212</v>
      </c>
      <c r="G600" s="43" t="n">
        <v>3.724</v>
      </c>
      <c r="H600" s="40" t="s">
        <v>16</v>
      </c>
      <c r="I600" s="41" t="s">
        <v>19</v>
      </c>
      <c r="J600" s="44" t="n">
        <v>3901</v>
      </c>
      <c r="K600" s="38"/>
    </row>
    <row r="601" s="39" customFormat="true" ht="30" hidden="false" customHeight="true" outlineLevel="0" collapsed="false">
      <c r="A601" s="40" t="n">
        <v>26</v>
      </c>
      <c r="B601" s="41" t="s">
        <v>870</v>
      </c>
      <c r="C601" s="41" t="s">
        <v>871</v>
      </c>
      <c r="D601" s="42" t="s">
        <v>3</v>
      </c>
      <c r="E601" s="41" t="s">
        <v>15</v>
      </c>
      <c r="F601" s="43" t="n">
        <v>12.70103</v>
      </c>
      <c r="G601" s="43" t="n">
        <v>3.042</v>
      </c>
      <c r="H601" s="40" t="s">
        <v>16</v>
      </c>
      <c r="I601" s="41" t="s">
        <v>872</v>
      </c>
      <c r="J601" s="44" t="n">
        <v>3187</v>
      </c>
      <c r="K601" s="38"/>
    </row>
    <row r="602" s="39" customFormat="true" ht="30" hidden="false" customHeight="true" outlineLevel="0" collapsed="false">
      <c r="A602" s="40" t="n">
        <v>27</v>
      </c>
      <c r="B602" s="41" t="s">
        <v>873</v>
      </c>
      <c r="C602" s="41" t="s">
        <v>874</v>
      </c>
      <c r="D602" s="42" t="s">
        <v>3</v>
      </c>
      <c r="E602" s="41" t="s">
        <v>15</v>
      </c>
      <c r="F602" s="43" t="n">
        <v>5.65568</v>
      </c>
      <c r="G602" s="43" t="n">
        <v>1.014</v>
      </c>
      <c r="H602" s="40" t="s">
        <v>16</v>
      </c>
      <c r="I602" s="41" t="s">
        <v>875</v>
      </c>
      <c r="J602" s="44" t="n">
        <v>1062</v>
      </c>
      <c r="K602" s="38"/>
    </row>
    <row r="603" s="39" customFormat="true" ht="30" hidden="false" customHeight="true" outlineLevel="0" collapsed="false">
      <c r="A603" s="40" t="n">
        <v>28</v>
      </c>
      <c r="B603" s="41" t="s">
        <v>876</v>
      </c>
      <c r="C603" s="41" t="s">
        <v>877</v>
      </c>
      <c r="D603" s="42" t="s">
        <v>3</v>
      </c>
      <c r="E603" s="41" t="s">
        <v>15</v>
      </c>
      <c r="F603" s="43" t="n">
        <v>5.34558</v>
      </c>
      <c r="G603" s="43" t="n">
        <v>2.162</v>
      </c>
      <c r="H603" s="40" t="s">
        <v>16</v>
      </c>
      <c r="I603" s="41" t="s">
        <v>878</v>
      </c>
      <c r="J603" s="44" t="n">
        <v>2265</v>
      </c>
      <c r="K603" s="38"/>
    </row>
    <row r="604" s="39" customFormat="true" ht="30" hidden="false" customHeight="true" outlineLevel="0" collapsed="false">
      <c r="A604" s="40" t="n">
        <v>29</v>
      </c>
      <c r="B604" s="41" t="s">
        <v>879</v>
      </c>
      <c r="C604" s="41" t="s">
        <v>880</v>
      </c>
      <c r="D604" s="42" t="s">
        <v>3</v>
      </c>
      <c r="E604" s="41" t="s">
        <v>15</v>
      </c>
      <c r="F604" s="43" t="n">
        <v>4.00028</v>
      </c>
      <c r="G604" s="43" t="n">
        <v>0.563</v>
      </c>
      <c r="H604" s="40" t="s">
        <v>16</v>
      </c>
      <c r="I604" s="41" t="s">
        <v>705</v>
      </c>
      <c r="J604" s="44" t="n">
        <v>590</v>
      </c>
      <c r="K604" s="38"/>
    </row>
    <row r="605" s="39" customFormat="true" ht="30" hidden="false" customHeight="true" outlineLevel="0" collapsed="false">
      <c r="A605" s="40" t="n">
        <v>30</v>
      </c>
      <c r="B605" s="41" t="s">
        <v>881</v>
      </c>
      <c r="C605" s="41" t="s">
        <v>882</v>
      </c>
      <c r="D605" s="42" t="s">
        <v>3</v>
      </c>
      <c r="E605" s="41" t="s">
        <v>15</v>
      </c>
      <c r="F605" s="43" t="n">
        <v>3.00024</v>
      </c>
      <c r="G605" s="43" t="n">
        <v>1.281</v>
      </c>
      <c r="H605" s="40" t="s">
        <v>16</v>
      </c>
      <c r="I605" s="41" t="s">
        <v>883</v>
      </c>
      <c r="J605" s="44" t="n">
        <v>1342</v>
      </c>
      <c r="K605" s="38"/>
    </row>
    <row r="606" s="39" customFormat="true" ht="30" hidden="false" customHeight="true" outlineLevel="0" collapsed="false">
      <c r="A606" s="40" t="n">
        <v>31</v>
      </c>
      <c r="B606" s="41" t="s">
        <v>884</v>
      </c>
      <c r="C606" s="41" t="s">
        <v>885</v>
      </c>
      <c r="D606" s="42" t="s">
        <v>3</v>
      </c>
      <c r="E606" s="41" t="s">
        <v>15</v>
      </c>
      <c r="F606" s="43" t="n">
        <v>4.90093</v>
      </c>
      <c r="G606" s="43" t="n">
        <v>1.519</v>
      </c>
      <c r="H606" s="40" t="s">
        <v>16</v>
      </c>
      <c r="I606" s="41" t="s">
        <v>886</v>
      </c>
      <c r="J606" s="44" t="n">
        <v>1591</v>
      </c>
      <c r="K606" s="38"/>
    </row>
    <row r="607" s="39" customFormat="true" ht="30" hidden="false" customHeight="true" outlineLevel="0" collapsed="false">
      <c r="A607" s="40" t="n">
        <v>32</v>
      </c>
      <c r="B607" s="41" t="s">
        <v>887</v>
      </c>
      <c r="C607" s="41" t="s">
        <v>888</v>
      </c>
      <c r="D607" s="42" t="s">
        <v>3</v>
      </c>
      <c r="E607" s="41" t="s">
        <v>15</v>
      </c>
      <c r="F607" s="43" t="n">
        <v>4.00109</v>
      </c>
      <c r="G607" s="43" t="n">
        <v>0.092</v>
      </c>
      <c r="H607" s="40" t="s">
        <v>16</v>
      </c>
      <c r="I607" s="41" t="s">
        <v>889</v>
      </c>
      <c r="J607" s="44" t="n">
        <v>96</v>
      </c>
      <c r="K607" s="38"/>
    </row>
    <row r="608" s="39" customFormat="true" ht="30" hidden="false" customHeight="true" outlineLevel="0" collapsed="false">
      <c r="A608" s="40" t="n">
        <v>33</v>
      </c>
      <c r="B608" s="41" t="s">
        <v>890</v>
      </c>
      <c r="C608" s="41" t="s">
        <v>891</v>
      </c>
      <c r="D608" s="42" t="s">
        <v>3</v>
      </c>
      <c r="E608" s="41" t="s">
        <v>15</v>
      </c>
      <c r="F608" s="43" t="n">
        <v>4.00033</v>
      </c>
      <c r="G608" s="43" t="n">
        <v>0.341</v>
      </c>
      <c r="H608" s="40" t="s">
        <v>16</v>
      </c>
      <c r="I608" s="41" t="s">
        <v>892</v>
      </c>
      <c r="J608" s="44" t="n">
        <v>357</v>
      </c>
      <c r="K608" s="38"/>
    </row>
    <row r="609" s="39" customFormat="true" ht="30" hidden="false" customHeight="true" outlineLevel="0" collapsed="false">
      <c r="A609" s="40" t="n">
        <v>34</v>
      </c>
      <c r="B609" s="41" t="s">
        <v>893</v>
      </c>
      <c r="C609" s="41" t="s">
        <v>894</v>
      </c>
      <c r="D609" s="42" t="s">
        <v>3</v>
      </c>
      <c r="E609" s="41" t="s">
        <v>15</v>
      </c>
      <c r="F609" s="43" t="n">
        <v>5.00093</v>
      </c>
      <c r="G609" s="43" t="n">
        <v>1.913</v>
      </c>
      <c r="H609" s="40" t="s">
        <v>16</v>
      </c>
      <c r="I609" s="41" t="s">
        <v>895</v>
      </c>
      <c r="J609" s="44" t="n">
        <v>2004</v>
      </c>
      <c r="K609" s="38"/>
    </row>
    <row r="610" s="39" customFormat="true" ht="30" hidden="false" customHeight="true" outlineLevel="0" collapsed="false">
      <c r="A610" s="40" t="n">
        <v>35</v>
      </c>
      <c r="B610" s="41" t="s">
        <v>896</v>
      </c>
      <c r="C610" s="41" t="s">
        <v>897</v>
      </c>
      <c r="D610" s="42" t="s">
        <v>3</v>
      </c>
      <c r="E610" s="41" t="s">
        <v>15</v>
      </c>
      <c r="F610" s="43" t="n">
        <v>5.00066</v>
      </c>
      <c r="G610" s="43" t="n">
        <v>2.353</v>
      </c>
      <c r="H610" s="40" t="s">
        <v>16</v>
      </c>
      <c r="I610" s="41" t="s">
        <v>21</v>
      </c>
      <c r="J610" s="44" t="n">
        <v>2465</v>
      </c>
      <c r="K610" s="38"/>
    </row>
    <row r="611" s="39" customFormat="true" ht="30" hidden="false" customHeight="true" outlineLevel="0" collapsed="false">
      <c r="A611" s="40" t="n">
        <v>36</v>
      </c>
      <c r="B611" s="41" t="s">
        <v>898</v>
      </c>
      <c r="C611" s="41" t="s">
        <v>899</v>
      </c>
      <c r="D611" s="42" t="s">
        <v>3</v>
      </c>
      <c r="E611" s="41" t="s">
        <v>15</v>
      </c>
      <c r="F611" s="43" t="n">
        <v>4.99995</v>
      </c>
      <c r="G611" s="43" t="n">
        <v>2.259</v>
      </c>
      <c r="H611" s="40" t="s">
        <v>16</v>
      </c>
      <c r="I611" s="41" t="s">
        <v>61</v>
      </c>
      <c r="J611" s="44" t="n">
        <v>2367</v>
      </c>
      <c r="K611" s="38"/>
    </row>
    <row r="612" s="39" customFormat="true" ht="30" hidden="false" customHeight="true" outlineLevel="0" collapsed="false">
      <c r="A612" s="40" t="n">
        <v>37</v>
      </c>
      <c r="B612" s="41" t="s">
        <v>900</v>
      </c>
      <c r="C612" s="41" t="s">
        <v>901</v>
      </c>
      <c r="D612" s="42" t="s">
        <v>3</v>
      </c>
      <c r="E612" s="41" t="s">
        <v>15</v>
      </c>
      <c r="F612" s="43" t="n">
        <v>5.00104</v>
      </c>
      <c r="G612" s="43" t="n">
        <v>2.38</v>
      </c>
      <c r="H612" s="40" t="s">
        <v>16</v>
      </c>
      <c r="I612" s="41" t="s">
        <v>902</v>
      </c>
      <c r="J612" s="44" t="n">
        <v>2493</v>
      </c>
      <c r="K612" s="38"/>
    </row>
    <row r="613" s="39" customFormat="true" ht="30" hidden="false" customHeight="true" outlineLevel="0" collapsed="false">
      <c r="A613" s="40" t="n">
        <v>38</v>
      </c>
      <c r="B613" s="41" t="s">
        <v>903</v>
      </c>
      <c r="C613" s="41" t="s">
        <v>904</v>
      </c>
      <c r="D613" s="42" t="s">
        <v>3</v>
      </c>
      <c r="E613" s="41" t="s">
        <v>15</v>
      </c>
      <c r="F613" s="43" t="n">
        <v>7.20142</v>
      </c>
      <c r="G613" s="43" t="n">
        <v>3.096</v>
      </c>
      <c r="H613" s="40" t="s">
        <v>16</v>
      </c>
      <c r="I613" s="41" t="s">
        <v>905</v>
      </c>
      <c r="J613" s="44" t="n">
        <v>3243</v>
      </c>
      <c r="K613" s="38"/>
    </row>
    <row r="614" s="39" customFormat="true" ht="30" hidden="false" customHeight="true" outlineLevel="0" collapsed="false">
      <c r="A614" s="40" t="n">
        <v>39</v>
      </c>
      <c r="B614" s="41" t="s">
        <v>906</v>
      </c>
      <c r="C614" s="41" t="s">
        <v>907</v>
      </c>
      <c r="D614" s="42" t="s">
        <v>3</v>
      </c>
      <c r="E614" s="41" t="s">
        <v>15</v>
      </c>
      <c r="F614" s="43" t="n">
        <v>5.60086</v>
      </c>
      <c r="G614" s="43" t="n">
        <v>2.307</v>
      </c>
      <c r="H614" s="40" t="s">
        <v>16</v>
      </c>
      <c r="I614" s="41" t="s">
        <v>81</v>
      </c>
      <c r="J614" s="44" t="n">
        <v>2417</v>
      </c>
      <c r="K614" s="38"/>
    </row>
    <row r="615" s="39" customFormat="true" ht="30" hidden="false" customHeight="true" outlineLevel="0" collapsed="false">
      <c r="A615" s="40" t="n">
        <v>40</v>
      </c>
      <c r="B615" s="41" t="s">
        <v>908</v>
      </c>
      <c r="C615" s="41" t="s">
        <v>909</v>
      </c>
      <c r="D615" s="42" t="s">
        <v>3</v>
      </c>
      <c r="E615" s="41" t="s">
        <v>15</v>
      </c>
      <c r="F615" s="43" t="n">
        <v>5.99891</v>
      </c>
      <c r="G615" s="43" t="n">
        <v>2.376</v>
      </c>
      <c r="H615" s="40" t="s">
        <v>16</v>
      </c>
      <c r="I615" s="41" t="s">
        <v>61</v>
      </c>
      <c r="J615" s="44" t="n">
        <v>2489</v>
      </c>
      <c r="K615" s="38"/>
    </row>
    <row r="616" s="39" customFormat="true" ht="30" hidden="false" customHeight="true" outlineLevel="0" collapsed="false">
      <c r="A616" s="40" t="n">
        <v>41</v>
      </c>
      <c r="B616" s="41" t="s">
        <v>910</v>
      </c>
      <c r="C616" s="41" t="s">
        <v>911</v>
      </c>
      <c r="D616" s="42" t="s">
        <v>3</v>
      </c>
      <c r="E616" s="41" t="s">
        <v>15</v>
      </c>
      <c r="F616" s="43" t="n">
        <v>6.50218</v>
      </c>
      <c r="G616" s="43" t="n">
        <v>2.052</v>
      </c>
      <c r="H616" s="40" t="s">
        <v>16</v>
      </c>
      <c r="I616" s="41" t="s">
        <v>81</v>
      </c>
      <c r="J616" s="44" t="n">
        <v>2150</v>
      </c>
      <c r="K616" s="38"/>
    </row>
    <row r="617" s="39" customFormat="true" ht="30" hidden="false" customHeight="true" outlineLevel="0" collapsed="false">
      <c r="A617" s="40" t="n">
        <v>42</v>
      </c>
      <c r="B617" s="41" t="s">
        <v>912</v>
      </c>
      <c r="C617" s="41" t="s">
        <v>913</v>
      </c>
      <c r="D617" s="42" t="s">
        <v>3</v>
      </c>
      <c r="E617" s="41" t="s">
        <v>15</v>
      </c>
      <c r="F617" s="43" t="n">
        <v>7.39983</v>
      </c>
      <c r="G617" s="43" t="n">
        <v>2.27</v>
      </c>
      <c r="H617" s="40" t="s">
        <v>16</v>
      </c>
      <c r="I617" s="41" t="s">
        <v>61</v>
      </c>
      <c r="J617" s="44" t="n">
        <v>2378</v>
      </c>
      <c r="K617" s="38"/>
    </row>
    <row r="618" s="39" customFormat="true" ht="30" hidden="false" customHeight="true" outlineLevel="0" collapsed="false">
      <c r="A618" s="40" t="n">
        <v>43</v>
      </c>
      <c r="B618" s="41" t="s">
        <v>914</v>
      </c>
      <c r="C618" s="41" t="s">
        <v>915</v>
      </c>
      <c r="D618" s="42" t="s">
        <v>3</v>
      </c>
      <c r="E618" s="41" t="s">
        <v>15</v>
      </c>
      <c r="F618" s="43" t="n">
        <v>8.0015</v>
      </c>
      <c r="G618" s="43" t="n">
        <v>2.674</v>
      </c>
      <c r="H618" s="40" t="s">
        <v>16</v>
      </c>
      <c r="I618" s="41" t="s">
        <v>916</v>
      </c>
      <c r="J618" s="44" t="n">
        <v>2801</v>
      </c>
      <c r="K618" s="38"/>
    </row>
    <row r="619" s="39" customFormat="true" ht="30" hidden="false" customHeight="true" outlineLevel="0" collapsed="false">
      <c r="A619" s="40" t="n">
        <v>44</v>
      </c>
      <c r="B619" s="41" t="s">
        <v>917</v>
      </c>
      <c r="C619" s="41" t="s">
        <v>918</v>
      </c>
      <c r="D619" s="42" t="s">
        <v>3</v>
      </c>
      <c r="E619" s="41" t="s">
        <v>15</v>
      </c>
      <c r="F619" s="43" t="n">
        <v>10.20133</v>
      </c>
      <c r="G619" s="43" t="n">
        <v>1.762</v>
      </c>
      <c r="H619" s="40" t="s">
        <v>16</v>
      </c>
      <c r="I619" s="41" t="s">
        <v>919</v>
      </c>
      <c r="J619" s="44" t="n">
        <v>1846</v>
      </c>
      <c r="K619" s="38"/>
    </row>
    <row r="620" s="39" customFormat="true" ht="30" hidden="false" customHeight="true" outlineLevel="0" collapsed="false">
      <c r="A620" s="40" t="n">
        <v>45</v>
      </c>
      <c r="B620" s="41" t="s">
        <v>920</v>
      </c>
      <c r="C620" s="41" t="s">
        <v>921</v>
      </c>
      <c r="D620" s="42" t="s">
        <v>3</v>
      </c>
      <c r="E620" s="41" t="s">
        <v>15</v>
      </c>
      <c r="F620" s="43" t="n">
        <v>9.50024</v>
      </c>
      <c r="G620" s="43" t="n">
        <v>2.341</v>
      </c>
      <c r="H620" s="40" t="s">
        <v>16</v>
      </c>
      <c r="I620" s="41" t="s">
        <v>922</v>
      </c>
      <c r="J620" s="44" t="n">
        <v>2452</v>
      </c>
      <c r="K620" s="38"/>
    </row>
    <row r="621" s="39" customFormat="true" ht="30" hidden="false" customHeight="true" outlineLevel="0" collapsed="false">
      <c r="A621" s="40" t="n">
        <v>46</v>
      </c>
      <c r="B621" s="41" t="s">
        <v>923</v>
      </c>
      <c r="C621" s="41" t="s">
        <v>924</v>
      </c>
      <c r="D621" s="42" t="s">
        <v>3</v>
      </c>
      <c r="E621" s="41" t="s">
        <v>15</v>
      </c>
      <c r="F621" s="43" t="n">
        <v>11.30057</v>
      </c>
      <c r="G621" s="43" t="n">
        <v>2.812</v>
      </c>
      <c r="H621" s="40" t="s">
        <v>16</v>
      </c>
      <c r="I621" s="41" t="s">
        <v>925</v>
      </c>
      <c r="J621" s="44" t="n">
        <v>2946</v>
      </c>
      <c r="K621" s="38"/>
    </row>
    <row r="622" s="39" customFormat="true" ht="30" hidden="false" customHeight="true" outlineLevel="0" collapsed="false">
      <c r="A622" s="40" t="n">
        <v>47</v>
      </c>
      <c r="B622" s="41" t="s">
        <v>926</v>
      </c>
      <c r="C622" s="41" t="s">
        <v>927</v>
      </c>
      <c r="D622" s="42" t="s">
        <v>3</v>
      </c>
      <c r="E622" s="41" t="s">
        <v>15</v>
      </c>
      <c r="F622" s="43" t="n">
        <v>13.50297</v>
      </c>
      <c r="G622" s="43" t="n">
        <v>1.654</v>
      </c>
      <c r="H622" s="40" t="s">
        <v>16</v>
      </c>
      <c r="I622" s="41" t="s">
        <v>928</v>
      </c>
      <c r="J622" s="44" t="n">
        <v>1733</v>
      </c>
      <c r="K622" s="38"/>
    </row>
    <row r="623" s="39" customFormat="true" ht="30" hidden="false" customHeight="false" outlineLevel="0" collapsed="false">
      <c r="A623" s="40" t="n">
        <v>48</v>
      </c>
      <c r="B623" s="41" t="s">
        <v>929</v>
      </c>
      <c r="C623" s="41" t="s">
        <v>930</v>
      </c>
      <c r="D623" s="42" t="s">
        <v>3</v>
      </c>
      <c r="E623" s="41" t="s">
        <v>15</v>
      </c>
      <c r="F623" s="43" t="n">
        <v>5.50003</v>
      </c>
      <c r="G623" s="43" t="n">
        <v>1.77</v>
      </c>
      <c r="H623" s="40" t="s">
        <v>16</v>
      </c>
      <c r="I623" s="41" t="s">
        <v>931</v>
      </c>
      <c r="J623" s="44" t="n">
        <v>1854</v>
      </c>
      <c r="K623" s="38"/>
    </row>
    <row r="624" s="39" customFormat="true" ht="30" hidden="false" customHeight="true" outlineLevel="0" collapsed="false">
      <c r="A624" s="40" t="n">
        <v>49</v>
      </c>
      <c r="B624" s="41" t="s">
        <v>932</v>
      </c>
      <c r="C624" s="41" t="s">
        <v>933</v>
      </c>
      <c r="D624" s="42" t="s">
        <v>3</v>
      </c>
      <c r="E624" s="41" t="s">
        <v>15</v>
      </c>
      <c r="F624" s="43" t="n">
        <v>6.50075</v>
      </c>
      <c r="G624" s="43" t="n">
        <v>1.905</v>
      </c>
      <c r="H624" s="40" t="s">
        <v>16</v>
      </c>
      <c r="I624" s="41" t="s">
        <v>934</v>
      </c>
      <c r="J624" s="44" t="n">
        <v>1996</v>
      </c>
      <c r="K624" s="38"/>
    </row>
    <row r="625" s="39" customFormat="true" ht="30" hidden="false" customHeight="true" outlineLevel="0" collapsed="false">
      <c r="A625" s="40" t="n">
        <v>50</v>
      </c>
      <c r="B625" s="41" t="s">
        <v>935</v>
      </c>
      <c r="C625" s="41" t="s">
        <v>936</v>
      </c>
      <c r="D625" s="42" t="s">
        <v>3</v>
      </c>
      <c r="E625" s="41" t="s">
        <v>15</v>
      </c>
      <c r="F625" s="43" t="n">
        <v>4.93448</v>
      </c>
      <c r="G625" s="43" t="n">
        <v>0.396</v>
      </c>
      <c r="H625" s="40" t="s">
        <v>16</v>
      </c>
      <c r="I625" s="41" t="s">
        <v>864</v>
      </c>
      <c r="J625" s="44" t="n">
        <v>415</v>
      </c>
      <c r="K625" s="38"/>
    </row>
    <row r="626" s="39" customFormat="true" ht="30" hidden="false" customHeight="true" outlineLevel="0" collapsed="false">
      <c r="A626" s="40" t="n">
        <v>51</v>
      </c>
      <c r="B626" s="41" t="s">
        <v>937</v>
      </c>
      <c r="C626" s="41" t="s">
        <v>938</v>
      </c>
      <c r="D626" s="42" t="s">
        <v>3</v>
      </c>
      <c r="E626" s="41" t="s">
        <v>15</v>
      </c>
      <c r="F626" s="43" t="n">
        <v>8.00097</v>
      </c>
      <c r="G626" s="43" t="n">
        <v>0.518</v>
      </c>
      <c r="H626" s="40" t="s">
        <v>16</v>
      </c>
      <c r="I626" s="41" t="s">
        <v>939</v>
      </c>
      <c r="J626" s="44" t="n">
        <v>543</v>
      </c>
      <c r="K626" s="38"/>
    </row>
    <row r="627" s="39" customFormat="true" ht="30" hidden="false" customHeight="true" outlineLevel="0" collapsed="false">
      <c r="A627" s="40" t="n">
        <v>52</v>
      </c>
      <c r="B627" s="41" t="s">
        <v>940</v>
      </c>
      <c r="C627" s="41" t="s">
        <v>941</v>
      </c>
      <c r="D627" s="42" t="s">
        <v>3</v>
      </c>
      <c r="E627" s="41" t="s">
        <v>15</v>
      </c>
      <c r="F627" s="43" t="n">
        <v>3.20064</v>
      </c>
      <c r="G627" s="43" t="n">
        <v>1.301</v>
      </c>
      <c r="H627" s="40" t="s">
        <v>16</v>
      </c>
      <c r="I627" s="41" t="s">
        <v>942</v>
      </c>
      <c r="J627" s="44" t="n">
        <v>1363</v>
      </c>
      <c r="K627" s="38"/>
    </row>
    <row r="628" s="39" customFormat="true" ht="30" hidden="false" customHeight="true" outlineLevel="0" collapsed="false">
      <c r="A628" s="40" t="n">
        <v>53</v>
      </c>
      <c r="B628" s="41" t="s">
        <v>943</v>
      </c>
      <c r="C628" s="41" t="s">
        <v>944</v>
      </c>
      <c r="D628" s="42" t="s">
        <v>3</v>
      </c>
      <c r="E628" s="41" t="s">
        <v>15</v>
      </c>
      <c r="F628" s="43" t="n">
        <v>12.00298</v>
      </c>
      <c r="G628" s="43" t="n">
        <v>4.208</v>
      </c>
      <c r="H628" s="40" t="s">
        <v>16</v>
      </c>
      <c r="I628" s="41" t="s">
        <v>945</v>
      </c>
      <c r="J628" s="44" t="n">
        <v>4408</v>
      </c>
      <c r="K628" s="38"/>
    </row>
    <row r="629" s="39" customFormat="true" ht="30" hidden="false" customHeight="true" outlineLevel="0" collapsed="false">
      <c r="A629" s="40" t="n">
        <v>54</v>
      </c>
      <c r="B629" s="41" t="s">
        <v>946</v>
      </c>
      <c r="C629" s="41" t="s">
        <v>947</v>
      </c>
      <c r="D629" s="42" t="s">
        <v>3</v>
      </c>
      <c r="E629" s="41" t="s">
        <v>15</v>
      </c>
      <c r="F629" s="43" t="n">
        <v>11.60046</v>
      </c>
      <c r="G629" s="43" t="n">
        <v>5.713</v>
      </c>
      <c r="H629" s="40" t="s">
        <v>16</v>
      </c>
      <c r="I629" s="41" t="s">
        <v>948</v>
      </c>
      <c r="J629" s="44" t="n">
        <v>5985</v>
      </c>
      <c r="K629" s="38"/>
    </row>
    <row r="630" s="39" customFormat="true" ht="30" hidden="false" customHeight="false" outlineLevel="0" collapsed="false">
      <c r="A630" s="40" t="n">
        <v>55</v>
      </c>
      <c r="B630" s="41" t="s">
        <v>949</v>
      </c>
      <c r="C630" s="41" t="s">
        <v>950</v>
      </c>
      <c r="D630" s="42" t="s">
        <v>3</v>
      </c>
      <c r="E630" s="41" t="s">
        <v>15</v>
      </c>
      <c r="F630" s="43" t="n">
        <v>10.10169</v>
      </c>
      <c r="G630" s="43" t="n">
        <v>3.516</v>
      </c>
      <c r="H630" s="40" t="s">
        <v>16</v>
      </c>
      <c r="I630" s="41" t="s">
        <v>951</v>
      </c>
      <c r="J630" s="44" t="n">
        <v>3683</v>
      </c>
      <c r="K630" s="38"/>
    </row>
    <row r="631" s="39" customFormat="true" ht="30" hidden="false" customHeight="true" outlineLevel="0" collapsed="false">
      <c r="A631" s="40" t="n">
        <v>56</v>
      </c>
      <c r="B631" s="41" t="s">
        <v>952</v>
      </c>
      <c r="C631" s="41" t="s">
        <v>953</v>
      </c>
      <c r="D631" s="42" t="s">
        <v>3</v>
      </c>
      <c r="E631" s="41" t="s">
        <v>15</v>
      </c>
      <c r="F631" s="43" t="n">
        <v>7.00028</v>
      </c>
      <c r="G631" s="43" t="n">
        <v>4.285</v>
      </c>
      <c r="H631" s="40" t="s">
        <v>16</v>
      </c>
      <c r="I631" s="41" t="s">
        <v>954</v>
      </c>
      <c r="J631" s="44" t="n">
        <v>4489</v>
      </c>
      <c r="K631" s="38"/>
    </row>
    <row r="632" s="39" customFormat="true" ht="30" hidden="false" customHeight="true" outlineLevel="0" collapsed="false">
      <c r="A632" s="40" t="n">
        <v>57</v>
      </c>
      <c r="B632" s="41" t="s">
        <v>955</v>
      </c>
      <c r="C632" s="41" t="s">
        <v>956</v>
      </c>
      <c r="D632" s="42" t="s">
        <v>3</v>
      </c>
      <c r="E632" s="41" t="s">
        <v>15</v>
      </c>
      <c r="F632" s="43" t="n">
        <v>6.59992</v>
      </c>
      <c r="G632" s="43" t="n">
        <v>3.898</v>
      </c>
      <c r="H632" s="40" t="s">
        <v>16</v>
      </c>
      <c r="I632" s="41" t="s">
        <v>957</v>
      </c>
      <c r="J632" s="44" t="n">
        <v>4084</v>
      </c>
      <c r="K632" s="38"/>
    </row>
    <row r="633" s="39" customFormat="true" ht="30" hidden="false" customHeight="true" outlineLevel="0" collapsed="false">
      <c r="A633" s="40" t="n">
        <v>58</v>
      </c>
      <c r="B633" s="41" t="s">
        <v>958</v>
      </c>
      <c r="C633" s="41" t="s">
        <v>959</v>
      </c>
      <c r="D633" s="42" t="s">
        <v>3</v>
      </c>
      <c r="E633" s="41" t="s">
        <v>15</v>
      </c>
      <c r="F633" s="43" t="n">
        <v>4.00102</v>
      </c>
      <c r="G633" s="43" t="n">
        <v>3.468</v>
      </c>
      <c r="H633" s="40" t="s">
        <v>16</v>
      </c>
      <c r="I633" s="41" t="s">
        <v>960</v>
      </c>
      <c r="J633" s="44" t="n">
        <v>3633</v>
      </c>
      <c r="K633" s="38"/>
    </row>
    <row r="634" s="39" customFormat="true" ht="30" hidden="false" customHeight="true" outlineLevel="0" collapsed="false">
      <c r="A634" s="40" t="n">
        <v>59</v>
      </c>
      <c r="B634" s="41" t="s">
        <v>961</v>
      </c>
      <c r="C634" s="41" t="s">
        <v>962</v>
      </c>
      <c r="D634" s="42" t="s">
        <v>3</v>
      </c>
      <c r="E634" s="41" t="s">
        <v>15</v>
      </c>
      <c r="F634" s="43" t="n">
        <v>4.59997</v>
      </c>
      <c r="G634" s="43" t="n">
        <v>0.48</v>
      </c>
      <c r="H634" s="40" t="s">
        <v>16</v>
      </c>
      <c r="I634" s="41" t="s">
        <v>963</v>
      </c>
      <c r="J634" s="44" t="n">
        <v>503</v>
      </c>
      <c r="K634" s="38"/>
    </row>
    <row r="635" s="39" customFormat="true" ht="30" hidden="false" customHeight="true" outlineLevel="0" collapsed="false">
      <c r="A635" s="40" t="n">
        <v>60</v>
      </c>
      <c r="B635" s="41" t="s">
        <v>964</v>
      </c>
      <c r="C635" s="41" t="s">
        <v>965</v>
      </c>
      <c r="D635" s="42" t="s">
        <v>3</v>
      </c>
      <c r="E635" s="41" t="s">
        <v>15</v>
      </c>
      <c r="F635" s="43" t="n">
        <v>3.5002</v>
      </c>
      <c r="G635" s="43" t="n">
        <v>2.958</v>
      </c>
      <c r="H635" s="40" t="s">
        <v>16</v>
      </c>
      <c r="I635" s="41" t="s">
        <v>864</v>
      </c>
      <c r="J635" s="44" t="n">
        <v>3099</v>
      </c>
      <c r="K635" s="38"/>
    </row>
    <row r="636" s="39" customFormat="true" ht="30" hidden="false" customHeight="true" outlineLevel="0" collapsed="false">
      <c r="A636" s="40" t="n">
        <v>61</v>
      </c>
      <c r="B636" s="41" t="s">
        <v>966</v>
      </c>
      <c r="C636" s="41" t="s">
        <v>967</v>
      </c>
      <c r="D636" s="42" t="s">
        <v>3</v>
      </c>
      <c r="E636" s="41" t="s">
        <v>15</v>
      </c>
      <c r="F636" s="43" t="n">
        <v>11.1019</v>
      </c>
      <c r="G636" s="43" t="n">
        <v>1.33</v>
      </c>
      <c r="H636" s="40" t="s">
        <v>16</v>
      </c>
      <c r="I636" s="41" t="s">
        <v>968</v>
      </c>
      <c r="J636" s="44" t="n">
        <v>1393</v>
      </c>
      <c r="K636" s="38"/>
    </row>
    <row r="637" s="39" customFormat="true" ht="30" hidden="false" customHeight="true" outlineLevel="0" collapsed="false">
      <c r="A637" s="40" t="n">
        <v>62</v>
      </c>
      <c r="B637" s="41" t="s">
        <v>969</v>
      </c>
      <c r="C637" s="41" t="s">
        <v>970</v>
      </c>
      <c r="D637" s="42" t="s">
        <v>3</v>
      </c>
      <c r="E637" s="41" t="s">
        <v>15</v>
      </c>
      <c r="F637" s="43" t="n">
        <v>5.10089</v>
      </c>
      <c r="G637" s="43" t="n">
        <v>3.356</v>
      </c>
      <c r="H637" s="40" t="s">
        <v>16</v>
      </c>
      <c r="I637" s="41" t="s">
        <v>971</v>
      </c>
      <c r="J637" s="44" t="n">
        <v>3516</v>
      </c>
      <c r="K637" s="38"/>
    </row>
    <row r="638" s="39" customFormat="true" ht="30" hidden="false" customHeight="true" outlineLevel="0" collapsed="false">
      <c r="A638" s="40" t="n">
        <v>63</v>
      </c>
      <c r="B638" s="41" t="s">
        <v>972</v>
      </c>
      <c r="C638" s="41" t="s">
        <v>973</v>
      </c>
      <c r="D638" s="42" t="s">
        <v>3</v>
      </c>
      <c r="E638" s="41" t="s">
        <v>15</v>
      </c>
      <c r="F638" s="43" t="n">
        <v>5.08051</v>
      </c>
      <c r="G638" s="43" t="n">
        <v>1.109</v>
      </c>
      <c r="H638" s="40" t="s">
        <v>16</v>
      </c>
      <c r="I638" s="41" t="s">
        <v>974</v>
      </c>
      <c r="J638" s="44" t="n">
        <v>1162</v>
      </c>
      <c r="K638" s="38"/>
    </row>
    <row r="639" s="39" customFormat="true" ht="30" hidden="false" customHeight="true" outlineLevel="0" collapsed="false">
      <c r="A639" s="40" t="n">
        <v>64</v>
      </c>
      <c r="B639" s="41" t="s">
        <v>975</v>
      </c>
      <c r="C639" s="41" t="s">
        <v>976</v>
      </c>
      <c r="D639" s="42" t="s">
        <v>3</v>
      </c>
      <c r="E639" s="41" t="s">
        <v>15</v>
      </c>
      <c r="F639" s="43" t="n">
        <v>3.23524</v>
      </c>
      <c r="G639" s="43" t="n">
        <v>0.535</v>
      </c>
      <c r="H639" s="40" t="s">
        <v>16</v>
      </c>
      <c r="I639" s="41" t="s">
        <v>977</v>
      </c>
      <c r="J639" s="44" t="n">
        <v>560</v>
      </c>
      <c r="K639" s="38"/>
    </row>
    <row r="640" s="39" customFormat="true" ht="30" hidden="false" customHeight="true" outlineLevel="0" collapsed="false">
      <c r="A640" s="40" t="n">
        <v>65</v>
      </c>
      <c r="B640" s="41" t="s">
        <v>978</v>
      </c>
      <c r="C640" s="41" t="s">
        <v>979</v>
      </c>
      <c r="D640" s="42" t="s">
        <v>3</v>
      </c>
      <c r="E640" s="41" t="s">
        <v>15</v>
      </c>
      <c r="F640" s="43" t="n">
        <v>6.47152</v>
      </c>
      <c r="G640" s="43" t="n">
        <v>5.053</v>
      </c>
      <c r="H640" s="40" t="s">
        <v>16</v>
      </c>
      <c r="I640" s="41" t="s">
        <v>980</v>
      </c>
      <c r="J640" s="44" t="n">
        <v>5294</v>
      </c>
      <c r="K640" s="38"/>
    </row>
    <row r="641" s="39" customFormat="true" ht="30" hidden="false" customHeight="true" outlineLevel="0" collapsed="false">
      <c r="A641" s="40" t="n">
        <v>66</v>
      </c>
      <c r="B641" s="41" t="s">
        <v>981</v>
      </c>
      <c r="C641" s="41" t="s">
        <v>982</v>
      </c>
      <c r="D641" s="42" t="s">
        <v>3</v>
      </c>
      <c r="E641" s="41" t="s">
        <v>15</v>
      </c>
      <c r="F641" s="43" t="n">
        <v>9.48997</v>
      </c>
      <c r="G641" s="43" t="n">
        <v>7.872</v>
      </c>
      <c r="H641" s="40" t="s">
        <v>16</v>
      </c>
      <c r="I641" s="41" t="s">
        <v>983</v>
      </c>
      <c r="J641" s="44" t="n">
        <v>8247</v>
      </c>
      <c r="K641" s="38"/>
    </row>
    <row r="642" s="39" customFormat="true" ht="30" hidden="false" customHeight="true" outlineLevel="0" collapsed="false">
      <c r="A642" s="40" t="n">
        <v>67</v>
      </c>
      <c r="B642" s="41" t="s">
        <v>984</v>
      </c>
      <c r="C642" s="41" t="s">
        <v>985</v>
      </c>
      <c r="D642" s="42" t="s">
        <v>3</v>
      </c>
      <c r="E642" s="41" t="s">
        <v>15</v>
      </c>
      <c r="F642" s="43" t="n">
        <v>5.9485</v>
      </c>
      <c r="G642" s="43" t="n">
        <v>2.843</v>
      </c>
      <c r="H642" s="40" t="s">
        <v>16</v>
      </c>
      <c r="I642" s="41" t="s">
        <v>986</v>
      </c>
      <c r="J642" s="44" t="n">
        <v>2978</v>
      </c>
      <c r="K642" s="38"/>
    </row>
    <row r="643" s="39" customFormat="true" ht="30" hidden="false" customHeight="true" outlineLevel="0" collapsed="false">
      <c r="A643" s="40" t="n">
        <v>68</v>
      </c>
      <c r="B643" s="41" t="s">
        <v>987</v>
      </c>
      <c r="C643" s="41" t="s">
        <v>988</v>
      </c>
      <c r="D643" s="42" t="s">
        <v>3</v>
      </c>
      <c r="E643" s="41" t="s">
        <v>15</v>
      </c>
      <c r="F643" s="43" t="n">
        <v>1.88768</v>
      </c>
      <c r="G643" s="43" t="n">
        <v>0.085</v>
      </c>
      <c r="H643" s="40" t="s">
        <v>16</v>
      </c>
      <c r="I643" s="41" t="s">
        <v>989</v>
      </c>
      <c r="J643" s="44" t="n">
        <v>89</v>
      </c>
      <c r="K643" s="38"/>
    </row>
    <row r="644" s="39" customFormat="true" ht="30" hidden="false" customHeight="true" outlineLevel="0" collapsed="false">
      <c r="A644" s="40" t="n">
        <v>69</v>
      </c>
      <c r="B644" s="41" t="s">
        <v>990</v>
      </c>
      <c r="C644" s="41" t="s">
        <v>991</v>
      </c>
      <c r="D644" s="42" t="s">
        <v>3</v>
      </c>
      <c r="E644" s="41" t="s">
        <v>15</v>
      </c>
      <c r="F644" s="43" t="n">
        <v>2.9961</v>
      </c>
      <c r="G644" s="43" t="n">
        <v>0.445</v>
      </c>
      <c r="H644" s="40" t="s">
        <v>16</v>
      </c>
      <c r="I644" s="41" t="s">
        <v>992</v>
      </c>
      <c r="J644" s="44" t="n">
        <v>466</v>
      </c>
      <c r="K644" s="38"/>
    </row>
    <row r="645" s="39" customFormat="true" ht="30" hidden="false" customHeight="true" outlineLevel="0" collapsed="false">
      <c r="A645" s="40" t="n">
        <v>70</v>
      </c>
      <c r="B645" s="41" t="s">
        <v>993</v>
      </c>
      <c r="C645" s="41" t="s">
        <v>994</v>
      </c>
      <c r="D645" s="42" t="s">
        <v>3</v>
      </c>
      <c r="E645" s="41" t="s">
        <v>236</v>
      </c>
      <c r="F645" s="43" t="n">
        <v>1.37502</v>
      </c>
      <c r="G645" s="43" t="n">
        <v>0.817</v>
      </c>
      <c r="H645" s="40" t="s">
        <v>16</v>
      </c>
      <c r="I645" s="41" t="s">
        <v>995</v>
      </c>
      <c r="J645" s="44" t="n">
        <v>856</v>
      </c>
      <c r="K645" s="38"/>
    </row>
    <row r="646" s="39" customFormat="true" ht="30" hidden="false" customHeight="true" outlineLevel="0" collapsed="false">
      <c r="A646" s="40" t="n">
        <v>71</v>
      </c>
      <c r="B646" s="41" t="s">
        <v>996</v>
      </c>
      <c r="C646" s="41" t="s">
        <v>997</v>
      </c>
      <c r="D646" s="42" t="s">
        <v>3</v>
      </c>
      <c r="E646" s="41" t="s">
        <v>15</v>
      </c>
      <c r="F646" s="43" t="n">
        <v>3.80145</v>
      </c>
      <c r="G646" s="43" t="n">
        <v>0.991</v>
      </c>
      <c r="H646" s="40" t="s">
        <v>16</v>
      </c>
      <c r="I646" s="41" t="s">
        <v>998</v>
      </c>
      <c r="J646" s="44" t="n">
        <v>1038</v>
      </c>
      <c r="K646" s="38"/>
    </row>
    <row r="647" s="39" customFormat="true" ht="30" hidden="false" customHeight="true" outlineLevel="0" collapsed="false">
      <c r="A647" s="40" t="n">
        <v>72</v>
      </c>
      <c r="B647" s="41" t="s">
        <v>999</v>
      </c>
      <c r="C647" s="41" t="s">
        <v>1000</v>
      </c>
      <c r="D647" s="42" t="s">
        <v>3</v>
      </c>
      <c r="E647" s="41" t="s">
        <v>15</v>
      </c>
      <c r="F647" s="43" t="n">
        <v>4.20067</v>
      </c>
      <c r="G647" s="43" t="n">
        <v>3.969</v>
      </c>
      <c r="H647" s="40" t="s">
        <v>16</v>
      </c>
      <c r="I647" s="41" t="s">
        <v>1001</v>
      </c>
      <c r="J647" s="44" t="n">
        <v>4158</v>
      </c>
      <c r="K647" s="38"/>
    </row>
    <row r="648" s="39" customFormat="true" ht="30" hidden="false" customHeight="true" outlineLevel="0" collapsed="false">
      <c r="A648" s="40" t="n">
        <v>73</v>
      </c>
      <c r="B648" s="41" t="s">
        <v>1002</v>
      </c>
      <c r="C648" s="41" t="s">
        <v>1003</v>
      </c>
      <c r="D648" s="42" t="s">
        <v>3</v>
      </c>
      <c r="E648" s="41" t="s">
        <v>15</v>
      </c>
      <c r="F648" s="43" t="n">
        <v>4.70068</v>
      </c>
      <c r="G648" s="43" t="n">
        <v>3.432</v>
      </c>
      <c r="H648" s="40" t="s">
        <v>16</v>
      </c>
      <c r="I648" s="41" t="s">
        <v>1004</v>
      </c>
      <c r="J648" s="44" t="n">
        <v>3595</v>
      </c>
      <c r="K648" s="38"/>
    </row>
    <row r="649" s="39" customFormat="true" ht="30" hidden="false" customHeight="true" outlineLevel="0" collapsed="false">
      <c r="A649" s="40" t="n">
        <v>74</v>
      </c>
      <c r="B649" s="41" t="s">
        <v>1005</v>
      </c>
      <c r="C649" s="41" t="s">
        <v>1006</v>
      </c>
      <c r="D649" s="42" t="s">
        <v>3</v>
      </c>
      <c r="E649" s="41" t="s">
        <v>15</v>
      </c>
      <c r="F649" s="43" t="n">
        <v>4.90063</v>
      </c>
      <c r="G649" s="43" t="n">
        <v>0.16</v>
      </c>
      <c r="H649" s="40" t="s">
        <v>16</v>
      </c>
      <c r="I649" s="41" t="s">
        <v>1007</v>
      </c>
      <c r="J649" s="44" t="n">
        <v>168</v>
      </c>
      <c r="K649" s="38"/>
    </row>
    <row r="650" s="39" customFormat="true" ht="30" hidden="false" customHeight="true" outlineLevel="0" collapsed="false">
      <c r="A650" s="40" t="n">
        <v>75</v>
      </c>
      <c r="B650" s="41" t="s">
        <v>1008</v>
      </c>
      <c r="C650" s="41" t="s">
        <v>1009</v>
      </c>
      <c r="D650" s="42" t="s">
        <v>3</v>
      </c>
      <c r="E650" s="41" t="s">
        <v>15</v>
      </c>
      <c r="F650" s="43" t="n">
        <v>5.49908</v>
      </c>
      <c r="G650" s="43" t="n">
        <v>3.189</v>
      </c>
      <c r="H650" s="40" t="s">
        <v>16</v>
      </c>
      <c r="I650" s="41" t="s">
        <v>864</v>
      </c>
      <c r="J650" s="44" t="n">
        <v>3341</v>
      </c>
      <c r="K650" s="38"/>
    </row>
    <row r="651" s="39" customFormat="true" ht="30" hidden="false" customHeight="true" outlineLevel="0" collapsed="false">
      <c r="A651" s="40" t="n">
        <v>76</v>
      </c>
      <c r="B651" s="41" t="s">
        <v>1010</v>
      </c>
      <c r="C651" s="41" t="s">
        <v>1011</v>
      </c>
      <c r="D651" s="42" t="s">
        <v>3</v>
      </c>
      <c r="E651" s="41" t="s">
        <v>15</v>
      </c>
      <c r="F651" s="43" t="n">
        <v>6.00044</v>
      </c>
      <c r="G651" s="43" t="n">
        <v>6</v>
      </c>
      <c r="H651" s="40" t="s">
        <v>16</v>
      </c>
      <c r="I651" s="41" t="s">
        <v>81</v>
      </c>
      <c r="J651" s="44" t="n">
        <v>6286</v>
      </c>
      <c r="K651" s="38"/>
    </row>
    <row r="652" s="39" customFormat="true" ht="30" hidden="false" customHeight="true" outlineLevel="0" collapsed="false">
      <c r="A652" s="40" t="n">
        <v>77</v>
      </c>
      <c r="B652" s="41" t="s">
        <v>1012</v>
      </c>
      <c r="C652" s="41" t="s">
        <v>1013</v>
      </c>
      <c r="D652" s="42" t="s">
        <v>3</v>
      </c>
      <c r="E652" s="41" t="s">
        <v>15</v>
      </c>
      <c r="F652" s="43" t="n">
        <v>6.40083</v>
      </c>
      <c r="G652" s="43" t="n">
        <v>4.597</v>
      </c>
      <c r="H652" s="40" t="s">
        <v>16</v>
      </c>
      <c r="I652" s="41" t="s">
        <v>980</v>
      </c>
      <c r="J652" s="44" t="n">
        <v>4816</v>
      </c>
      <c r="K652" s="38"/>
    </row>
    <row r="653" s="39" customFormat="true" ht="30" hidden="false" customHeight="true" outlineLevel="0" collapsed="false">
      <c r="A653" s="40" t="n">
        <v>78</v>
      </c>
      <c r="B653" s="41" t="s">
        <v>1014</v>
      </c>
      <c r="C653" s="41" t="s">
        <v>1015</v>
      </c>
      <c r="D653" s="42" t="s">
        <v>3</v>
      </c>
      <c r="E653" s="41" t="s">
        <v>15</v>
      </c>
      <c r="F653" s="43" t="n">
        <v>7.20006</v>
      </c>
      <c r="G653" s="43" t="n">
        <v>3.435</v>
      </c>
      <c r="H653" s="40" t="s">
        <v>16</v>
      </c>
      <c r="I653" s="41" t="s">
        <v>194</v>
      </c>
      <c r="J653" s="44" t="n">
        <v>3599</v>
      </c>
      <c r="K653" s="38"/>
    </row>
    <row r="654" s="39" customFormat="true" ht="30" hidden="false" customHeight="true" outlineLevel="0" collapsed="false">
      <c r="A654" s="40" t="n">
        <v>79</v>
      </c>
      <c r="B654" s="41" t="s">
        <v>1016</v>
      </c>
      <c r="C654" s="41" t="s">
        <v>1017</v>
      </c>
      <c r="D654" s="42" t="s">
        <v>3</v>
      </c>
      <c r="E654" s="41" t="s">
        <v>15</v>
      </c>
      <c r="F654" s="43" t="n">
        <v>7.50028</v>
      </c>
      <c r="G654" s="43" t="n">
        <v>7.5</v>
      </c>
      <c r="H654" s="40" t="s">
        <v>16</v>
      </c>
      <c r="I654" s="41" t="s">
        <v>1018</v>
      </c>
      <c r="J654" s="44" t="n">
        <v>7857</v>
      </c>
      <c r="K654" s="38"/>
    </row>
    <row r="655" s="39" customFormat="true" ht="30" hidden="false" customHeight="true" outlineLevel="0" collapsed="false">
      <c r="A655" s="40" t="n">
        <v>80</v>
      </c>
      <c r="B655" s="41" t="s">
        <v>1019</v>
      </c>
      <c r="C655" s="41" t="s">
        <v>1020</v>
      </c>
      <c r="D655" s="42" t="s">
        <v>3</v>
      </c>
      <c r="E655" s="41" t="s">
        <v>15</v>
      </c>
      <c r="F655" s="43" t="n">
        <v>9.20156</v>
      </c>
      <c r="G655" s="43" t="n">
        <v>8.04</v>
      </c>
      <c r="H655" s="40" t="s">
        <v>16</v>
      </c>
      <c r="I655" s="41" t="s">
        <v>1021</v>
      </c>
      <c r="J655" s="44" t="n">
        <v>8423</v>
      </c>
      <c r="K655" s="38"/>
    </row>
    <row r="656" s="39" customFormat="true" ht="30" hidden="false" customHeight="true" outlineLevel="0" collapsed="false">
      <c r="A656" s="40" t="n">
        <v>81</v>
      </c>
      <c r="B656" s="41" t="s">
        <v>1022</v>
      </c>
      <c r="C656" s="41" t="s">
        <v>1023</v>
      </c>
      <c r="D656" s="42" t="s">
        <v>3</v>
      </c>
      <c r="E656" s="41" t="s">
        <v>15</v>
      </c>
      <c r="F656" s="43" t="n">
        <v>12.00223</v>
      </c>
      <c r="G656" s="43" t="n">
        <v>2.277</v>
      </c>
      <c r="H656" s="40" t="s">
        <v>16</v>
      </c>
      <c r="I656" s="41" t="s">
        <v>1024</v>
      </c>
      <c r="J656" s="44" t="n">
        <v>2385</v>
      </c>
      <c r="K656" s="38"/>
    </row>
    <row r="657" s="39" customFormat="true" ht="30" hidden="false" customHeight="true" outlineLevel="0" collapsed="false">
      <c r="A657" s="40" t="n">
        <v>82</v>
      </c>
      <c r="B657" s="41" t="s">
        <v>1025</v>
      </c>
      <c r="C657" s="41" t="s">
        <v>1026</v>
      </c>
      <c r="D657" s="42" t="s">
        <v>3</v>
      </c>
      <c r="E657" s="41" t="s">
        <v>15</v>
      </c>
      <c r="F657" s="43" t="n">
        <v>2.91395</v>
      </c>
      <c r="G657" s="43" t="n">
        <v>0.03</v>
      </c>
      <c r="H657" s="40" t="s">
        <v>16</v>
      </c>
      <c r="I657" s="41" t="s">
        <v>1027</v>
      </c>
      <c r="J657" s="44" t="n">
        <v>31</v>
      </c>
      <c r="K657" s="38"/>
    </row>
    <row r="658" s="39" customFormat="true" ht="30" hidden="false" customHeight="true" outlineLevel="0" collapsed="false">
      <c r="A658" s="40" t="n">
        <v>83</v>
      </c>
      <c r="B658" s="41" t="s">
        <v>1028</v>
      </c>
      <c r="C658" s="41" t="s">
        <v>1029</v>
      </c>
      <c r="D658" s="42" t="s">
        <v>3</v>
      </c>
      <c r="E658" s="41" t="s">
        <v>15</v>
      </c>
      <c r="F658" s="43" t="n">
        <v>2.89945</v>
      </c>
      <c r="G658" s="43" t="n">
        <v>0.128</v>
      </c>
      <c r="H658" s="40" t="s">
        <v>16</v>
      </c>
      <c r="I658" s="41" t="s">
        <v>61</v>
      </c>
      <c r="J658" s="44" t="n">
        <v>134</v>
      </c>
      <c r="K658" s="38"/>
    </row>
    <row r="659" s="39" customFormat="true" ht="30" hidden="false" customHeight="true" outlineLevel="0" collapsed="false">
      <c r="A659" s="40" t="n">
        <v>84</v>
      </c>
      <c r="B659" s="41" t="s">
        <v>1030</v>
      </c>
      <c r="C659" s="41" t="s">
        <v>1031</v>
      </c>
      <c r="D659" s="42" t="s">
        <v>3</v>
      </c>
      <c r="E659" s="41" t="s">
        <v>15</v>
      </c>
      <c r="F659" s="43" t="n">
        <v>3.84273</v>
      </c>
      <c r="G659" s="43" t="n">
        <v>0.272</v>
      </c>
      <c r="H659" s="40" t="s">
        <v>16</v>
      </c>
      <c r="I659" s="41" t="s">
        <v>275</v>
      </c>
      <c r="J659" s="44" t="n">
        <v>285</v>
      </c>
      <c r="K659" s="38"/>
    </row>
    <row r="660" s="39" customFormat="true" ht="30" hidden="false" customHeight="true" outlineLevel="0" collapsed="false">
      <c r="A660" s="40" t="n">
        <v>85</v>
      </c>
      <c r="B660" s="41" t="s">
        <v>1032</v>
      </c>
      <c r="C660" s="41" t="s">
        <v>1033</v>
      </c>
      <c r="D660" s="42" t="s">
        <v>3</v>
      </c>
      <c r="E660" s="41" t="s">
        <v>15</v>
      </c>
      <c r="F660" s="43" t="n">
        <v>3.87782</v>
      </c>
      <c r="G660" s="43" t="n">
        <v>0.499</v>
      </c>
      <c r="H660" s="40" t="s">
        <v>16</v>
      </c>
      <c r="I660" s="41" t="s">
        <v>61</v>
      </c>
      <c r="J660" s="44" t="n">
        <v>523</v>
      </c>
      <c r="K660" s="38"/>
    </row>
    <row r="661" s="39" customFormat="true" ht="30" hidden="false" customHeight="true" outlineLevel="0" collapsed="false">
      <c r="A661" s="40" t="n">
        <v>86</v>
      </c>
      <c r="B661" s="41" t="s">
        <v>1034</v>
      </c>
      <c r="C661" s="41" t="s">
        <v>1035</v>
      </c>
      <c r="D661" s="42" t="s">
        <v>3</v>
      </c>
      <c r="E661" s="41" t="s">
        <v>15</v>
      </c>
      <c r="F661" s="43" t="n">
        <v>4.99517</v>
      </c>
      <c r="G661" s="43" t="n">
        <v>1.258</v>
      </c>
      <c r="H661" s="40" t="s">
        <v>16</v>
      </c>
      <c r="I661" s="41" t="s">
        <v>1036</v>
      </c>
      <c r="J661" s="44" t="n">
        <v>1318</v>
      </c>
      <c r="K661" s="38"/>
    </row>
    <row r="662" s="39" customFormat="true" ht="30" hidden="false" customHeight="true" outlineLevel="0" collapsed="false">
      <c r="A662" s="40" t="n">
        <v>87</v>
      </c>
      <c r="B662" s="41" t="s">
        <v>1037</v>
      </c>
      <c r="C662" s="41" t="s">
        <v>1038</v>
      </c>
      <c r="D662" s="42" t="s">
        <v>3</v>
      </c>
      <c r="E662" s="41" t="s">
        <v>15</v>
      </c>
      <c r="F662" s="43" t="n">
        <v>4.96717</v>
      </c>
      <c r="G662" s="43" t="n">
        <v>4.967</v>
      </c>
      <c r="H662" s="40" t="s">
        <v>16</v>
      </c>
      <c r="I662" s="41" t="s">
        <v>1039</v>
      </c>
      <c r="J662" s="44" t="n">
        <v>5204</v>
      </c>
      <c r="K662" s="38"/>
    </row>
    <row r="663" s="39" customFormat="true" ht="30" hidden="false" customHeight="false" outlineLevel="0" collapsed="false">
      <c r="A663" s="40" t="n">
        <v>88</v>
      </c>
      <c r="B663" s="41" t="s">
        <v>1040</v>
      </c>
      <c r="C663" s="41" t="s">
        <v>1041</v>
      </c>
      <c r="D663" s="42" t="s">
        <v>3</v>
      </c>
      <c r="E663" s="41" t="s">
        <v>15</v>
      </c>
      <c r="F663" s="43" t="n">
        <v>5.0313</v>
      </c>
      <c r="G663" s="43" t="n">
        <v>5.031</v>
      </c>
      <c r="H663" s="40" t="s">
        <v>16</v>
      </c>
      <c r="I663" s="41" t="s">
        <v>1042</v>
      </c>
      <c r="J663" s="44" t="n">
        <v>5271</v>
      </c>
      <c r="K663" s="38"/>
    </row>
    <row r="664" s="39" customFormat="true" ht="30" hidden="false" customHeight="true" outlineLevel="0" collapsed="false">
      <c r="A664" s="40" t="n">
        <v>89</v>
      </c>
      <c r="B664" s="41" t="s">
        <v>1043</v>
      </c>
      <c r="C664" s="41" t="s">
        <v>1044</v>
      </c>
      <c r="D664" s="42" t="s">
        <v>3</v>
      </c>
      <c r="E664" s="41" t="s">
        <v>15</v>
      </c>
      <c r="F664" s="43" t="n">
        <v>5.21514</v>
      </c>
      <c r="G664" s="43" t="n">
        <v>5.215</v>
      </c>
      <c r="H664" s="40" t="s">
        <v>16</v>
      </c>
      <c r="I664" s="41" t="s">
        <v>1045</v>
      </c>
      <c r="J664" s="44" t="n">
        <v>5463</v>
      </c>
      <c r="K664" s="38"/>
    </row>
    <row r="665" s="39" customFormat="true" ht="30" hidden="false" customHeight="true" outlineLevel="0" collapsed="false">
      <c r="A665" s="40" t="n">
        <v>90</v>
      </c>
      <c r="B665" s="41" t="s">
        <v>1046</v>
      </c>
      <c r="C665" s="41" t="s">
        <v>1047</v>
      </c>
      <c r="D665" s="42" t="s">
        <v>3</v>
      </c>
      <c r="E665" s="41" t="s">
        <v>15</v>
      </c>
      <c r="F665" s="43" t="n">
        <v>5.32435</v>
      </c>
      <c r="G665" s="43" t="n">
        <v>1.832</v>
      </c>
      <c r="H665" s="40" t="s">
        <v>16</v>
      </c>
      <c r="I665" s="41" t="s">
        <v>864</v>
      </c>
      <c r="J665" s="44" t="n">
        <v>1919</v>
      </c>
      <c r="K665" s="38"/>
    </row>
    <row r="666" s="39" customFormat="true" ht="30" hidden="false" customHeight="true" outlineLevel="0" collapsed="false">
      <c r="A666" s="40" t="n">
        <v>91</v>
      </c>
      <c r="B666" s="41" t="s">
        <v>1048</v>
      </c>
      <c r="C666" s="41" t="s">
        <v>1049</v>
      </c>
      <c r="D666" s="42" t="s">
        <v>3</v>
      </c>
      <c r="E666" s="41" t="s">
        <v>15</v>
      </c>
      <c r="F666" s="43" t="n">
        <v>5.58998</v>
      </c>
      <c r="G666" s="43" t="n">
        <v>0.794</v>
      </c>
      <c r="H666" s="40" t="s">
        <v>16</v>
      </c>
      <c r="I666" s="41" t="s">
        <v>1050</v>
      </c>
      <c r="J666" s="44" t="n">
        <v>832</v>
      </c>
      <c r="K666" s="38"/>
    </row>
    <row r="667" s="39" customFormat="true" ht="30" hidden="false" customHeight="true" outlineLevel="0" collapsed="false">
      <c r="A667" s="40" t="n">
        <v>92</v>
      </c>
      <c r="B667" s="41" t="s">
        <v>1051</v>
      </c>
      <c r="C667" s="41" t="s">
        <v>1052</v>
      </c>
      <c r="D667" s="42" t="s">
        <v>3</v>
      </c>
      <c r="E667" s="41" t="s">
        <v>15</v>
      </c>
      <c r="F667" s="43" t="n">
        <v>5.74696</v>
      </c>
      <c r="G667" s="43" t="n">
        <v>0.528</v>
      </c>
      <c r="H667" s="40" t="s">
        <v>16</v>
      </c>
      <c r="I667" s="41" t="s">
        <v>1053</v>
      </c>
      <c r="J667" s="44" t="n">
        <v>553</v>
      </c>
      <c r="K667" s="38"/>
    </row>
    <row r="668" s="39" customFormat="true" ht="30" hidden="false" customHeight="true" outlineLevel="0" collapsed="false">
      <c r="A668" s="40" t="n">
        <v>93</v>
      </c>
      <c r="B668" s="41" t="s">
        <v>1054</v>
      </c>
      <c r="C668" s="41" t="s">
        <v>1055</v>
      </c>
      <c r="D668" s="42" t="s">
        <v>3</v>
      </c>
      <c r="E668" s="41" t="s">
        <v>15</v>
      </c>
      <c r="F668" s="43" t="n">
        <v>6.06476</v>
      </c>
      <c r="G668" s="43" t="n">
        <v>0.097</v>
      </c>
      <c r="H668" s="40" t="s">
        <v>16</v>
      </c>
      <c r="I668" s="41" t="s">
        <v>1056</v>
      </c>
      <c r="J668" s="44" t="n">
        <v>102</v>
      </c>
      <c r="K668" s="38"/>
    </row>
    <row r="669" s="39" customFormat="true" ht="30" hidden="false" customHeight="true" outlineLevel="0" collapsed="false">
      <c r="A669" s="40" t="n">
        <v>94</v>
      </c>
      <c r="B669" s="41" t="s">
        <v>1057</v>
      </c>
      <c r="C669" s="41" t="s">
        <v>1058</v>
      </c>
      <c r="D669" s="42" t="s">
        <v>3</v>
      </c>
      <c r="E669" s="41" t="s">
        <v>15</v>
      </c>
      <c r="F669" s="43" t="n">
        <v>4.65011</v>
      </c>
      <c r="G669" s="43" t="n">
        <v>0.002</v>
      </c>
      <c r="H669" s="40" t="s">
        <v>16</v>
      </c>
      <c r="I669" s="41" t="s">
        <v>986</v>
      </c>
      <c r="J669" s="44" t="n">
        <v>2</v>
      </c>
      <c r="K669" s="38"/>
    </row>
    <row r="670" s="39" customFormat="true" ht="30" hidden="false" customHeight="true" outlineLevel="0" collapsed="false">
      <c r="A670" s="40" t="n">
        <v>95</v>
      </c>
      <c r="B670" s="41" t="s">
        <v>1059</v>
      </c>
      <c r="C670" s="41" t="s">
        <v>1060</v>
      </c>
      <c r="D670" s="42" t="s">
        <v>3</v>
      </c>
      <c r="E670" s="41" t="s">
        <v>15</v>
      </c>
      <c r="F670" s="43" t="n">
        <v>7.2934</v>
      </c>
      <c r="G670" s="43" t="n">
        <v>0.063</v>
      </c>
      <c r="H670" s="40" t="s">
        <v>16</v>
      </c>
      <c r="I670" s="41" t="s">
        <v>1061</v>
      </c>
      <c r="J670" s="44" t="n">
        <v>66</v>
      </c>
      <c r="K670" s="38"/>
    </row>
    <row r="671" s="39" customFormat="true" ht="30" hidden="false" customHeight="true" outlineLevel="0" collapsed="false">
      <c r="A671" s="40" t="n">
        <v>96</v>
      </c>
      <c r="B671" s="41" t="s">
        <v>1062</v>
      </c>
      <c r="C671" s="41" t="s">
        <v>1063</v>
      </c>
      <c r="D671" s="42" t="s">
        <v>3</v>
      </c>
      <c r="E671" s="41" t="s">
        <v>15</v>
      </c>
      <c r="F671" s="43" t="n">
        <v>7.72001</v>
      </c>
      <c r="G671" s="43" t="n">
        <v>0.052</v>
      </c>
      <c r="H671" s="40" t="s">
        <v>16</v>
      </c>
      <c r="I671" s="41" t="s">
        <v>1064</v>
      </c>
      <c r="J671" s="44" t="n">
        <v>54</v>
      </c>
      <c r="K671" s="38"/>
    </row>
    <row r="672" s="39" customFormat="true" ht="30" hidden="false" customHeight="true" outlineLevel="0" collapsed="false">
      <c r="A672" s="40" t="n">
        <v>97</v>
      </c>
      <c r="B672" s="41" t="s">
        <v>1065</v>
      </c>
      <c r="C672" s="41" t="s">
        <v>1066</v>
      </c>
      <c r="D672" s="42" t="s">
        <v>3</v>
      </c>
      <c r="E672" s="41" t="s">
        <v>15</v>
      </c>
      <c r="F672" s="43" t="n">
        <v>5.10028</v>
      </c>
      <c r="G672" s="43" t="n">
        <v>0.04</v>
      </c>
      <c r="H672" s="40" t="s">
        <v>16</v>
      </c>
      <c r="I672" s="41" t="s">
        <v>216</v>
      </c>
      <c r="J672" s="44" t="n">
        <v>42</v>
      </c>
      <c r="K672" s="38"/>
    </row>
    <row r="673" s="39" customFormat="true" ht="30" hidden="false" customHeight="true" outlineLevel="0" collapsed="false">
      <c r="A673" s="40" t="n">
        <v>98</v>
      </c>
      <c r="B673" s="41" t="s">
        <v>1067</v>
      </c>
      <c r="C673" s="41" t="s">
        <v>1068</v>
      </c>
      <c r="D673" s="42" t="s">
        <v>3</v>
      </c>
      <c r="E673" s="41" t="s">
        <v>15</v>
      </c>
      <c r="F673" s="43" t="n">
        <v>7.00103</v>
      </c>
      <c r="G673" s="43" t="n">
        <v>7.001</v>
      </c>
      <c r="H673" s="40" t="s">
        <v>16</v>
      </c>
      <c r="I673" s="41" t="s">
        <v>1069</v>
      </c>
      <c r="J673" s="44" t="n">
        <v>7334</v>
      </c>
      <c r="K673" s="38"/>
    </row>
    <row r="674" s="39" customFormat="true" ht="30" hidden="false" customHeight="true" outlineLevel="0" collapsed="false">
      <c r="A674" s="40" t="n">
        <v>99</v>
      </c>
      <c r="B674" s="41" t="s">
        <v>1070</v>
      </c>
      <c r="C674" s="41" t="s">
        <v>1071</v>
      </c>
      <c r="D674" s="42" t="s">
        <v>3</v>
      </c>
      <c r="E674" s="41" t="s">
        <v>15</v>
      </c>
      <c r="F674" s="43" t="n">
        <v>6.69975</v>
      </c>
      <c r="G674" s="43" t="n">
        <v>6.7</v>
      </c>
      <c r="H674" s="40" t="s">
        <v>16</v>
      </c>
      <c r="I674" s="41" t="s">
        <v>1072</v>
      </c>
      <c r="J674" s="44" t="n">
        <v>7019</v>
      </c>
      <c r="K674" s="38"/>
    </row>
    <row r="675" s="39" customFormat="true" ht="30" hidden="false" customHeight="false" outlineLevel="0" collapsed="false">
      <c r="A675" s="40" t="n">
        <v>100</v>
      </c>
      <c r="B675" s="41" t="s">
        <v>1073</v>
      </c>
      <c r="C675" s="41" t="s">
        <v>1074</v>
      </c>
      <c r="D675" s="42" t="s">
        <v>3</v>
      </c>
      <c r="E675" s="41" t="s">
        <v>644</v>
      </c>
      <c r="F675" s="43" t="n">
        <v>5.50108</v>
      </c>
      <c r="G675" s="43" t="n">
        <v>5.501</v>
      </c>
      <c r="H675" s="40" t="s">
        <v>16</v>
      </c>
      <c r="I675" s="41" t="s">
        <v>1075</v>
      </c>
      <c r="J675" s="44" t="n">
        <v>5763</v>
      </c>
      <c r="K675" s="38"/>
    </row>
    <row r="676" s="39" customFormat="true" ht="30" hidden="false" customHeight="true" outlineLevel="0" collapsed="false">
      <c r="A676" s="40" t="n">
        <v>101</v>
      </c>
      <c r="B676" s="41" t="s">
        <v>1076</v>
      </c>
      <c r="C676" s="41" t="s">
        <v>1077</v>
      </c>
      <c r="D676" s="42" t="s">
        <v>3</v>
      </c>
      <c r="E676" s="41" t="s">
        <v>15</v>
      </c>
      <c r="F676" s="43" t="n">
        <v>5.40029</v>
      </c>
      <c r="G676" s="43" t="n">
        <v>3.421</v>
      </c>
      <c r="H676" s="40" t="s">
        <v>16</v>
      </c>
      <c r="I676" s="41" t="s">
        <v>1078</v>
      </c>
      <c r="J676" s="44" t="n">
        <v>3584</v>
      </c>
      <c r="K676" s="38"/>
    </row>
    <row r="677" s="39" customFormat="true" ht="30" hidden="false" customHeight="true" outlineLevel="0" collapsed="false">
      <c r="A677" s="40" t="n">
        <v>102</v>
      </c>
      <c r="B677" s="41" t="s">
        <v>1079</v>
      </c>
      <c r="C677" s="41" t="s">
        <v>1080</v>
      </c>
      <c r="D677" s="42" t="s">
        <v>3</v>
      </c>
      <c r="E677" s="41" t="s">
        <v>15</v>
      </c>
      <c r="F677" s="43" t="n">
        <v>5.30113</v>
      </c>
      <c r="G677" s="43" t="n">
        <v>0.445</v>
      </c>
      <c r="H677" s="40" t="s">
        <v>16</v>
      </c>
      <c r="I677" s="41" t="s">
        <v>1081</v>
      </c>
      <c r="J677" s="44" t="n">
        <v>466</v>
      </c>
      <c r="K677" s="38"/>
    </row>
    <row r="678" s="39" customFormat="true" ht="30" hidden="false" customHeight="true" outlineLevel="0" collapsed="false">
      <c r="A678" s="40" t="n">
        <v>103</v>
      </c>
      <c r="B678" s="41" t="s">
        <v>1082</v>
      </c>
      <c r="C678" s="41" t="s">
        <v>1083</v>
      </c>
      <c r="D678" s="42" t="s">
        <v>3</v>
      </c>
      <c r="E678" s="41" t="s">
        <v>15</v>
      </c>
      <c r="F678" s="43" t="n">
        <v>5.10141</v>
      </c>
      <c r="G678" s="43" t="n">
        <v>0.437</v>
      </c>
      <c r="H678" s="40" t="s">
        <v>16</v>
      </c>
      <c r="I678" s="41" t="s">
        <v>19</v>
      </c>
      <c r="J678" s="44" t="n">
        <v>458</v>
      </c>
      <c r="K678" s="38"/>
    </row>
    <row r="679" s="39" customFormat="true" ht="30" hidden="false" customHeight="true" outlineLevel="0" collapsed="false">
      <c r="A679" s="40" t="n">
        <v>104</v>
      </c>
      <c r="B679" s="41" t="s">
        <v>1084</v>
      </c>
      <c r="C679" s="41" t="s">
        <v>1085</v>
      </c>
      <c r="D679" s="42" t="s">
        <v>3</v>
      </c>
      <c r="E679" s="41" t="s">
        <v>15</v>
      </c>
      <c r="F679" s="43" t="n">
        <v>5.09961</v>
      </c>
      <c r="G679" s="43" t="n">
        <v>0.442</v>
      </c>
      <c r="H679" s="40" t="s">
        <v>16</v>
      </c>
      <c r="I679" s="41" t="s">
        <v>35</v>
      </c>
      <c r="J679" s="44" t="n">
        <v>463</v>
      </c>
      <c r="K679" s="38"/>
    </row>
    <row r="680" s="39" customFormat="true" ht="30" hidden="false" customHeight="true" outlineLevel="0" collapsed="false">
      <c r="A680" s="40" t="n">
        <v>105</v>
      </c>
      <c r="B680" s="41" t="s">
        <v>1086</v>
      </c>
      <c r="C680" s="41" t="s">
        <v>1087</v>
      </c>
      <c r="D680" s="42" t="s">
        <v>3</v>
      </c>
      <c r="E680" s="41" t="s">
        <v>15</v>
      </c>
      <c r="F680" s="43" t="n">
        <v>4.80006</v>
      </c>
      <c r="G680" s="43" t="n">
        <v>0.422</v>
      </c>
      <c r="H680" s="40" t="s">
        <v>16</v>
      </c>
      <c r="I680" s="41" t="s">
        <v>1088</v>
      </c>
      <c r="J680" s="44" t="n">
        <v>442</v>
      </c>
      <c r="K680" s="38"/>
    </row>
    <row r="681" s="39" customFormat="true" ht="30" hidden="false" customHeight="true" outlineLevel="0" collapsed="false">
      <c r="A681" s="40" t="n">
        <v>106</v>
      </c>
      <c r="B681" s="41" t="s">
        <v>1089</v>
      </c>
      <c r="C681" s="41" t="s">
        <v>1090</v>
      </c>
      <c r="D681" s="42" t="s">
        <v>3</v>
      </c>
      <c r="E681" s="41" t="s">
        <v>15</v>
      </c>
      <c r="F681" s="43" t="n">
        <v>4.80143</v>
      </c>
      <c r="G681" s="43" t="n">
        <v>0.422</v>
      </c>
      <c r="H681" s="40" t="s">
        <v>16</v>
      </c>
      <c r="I681" s="41" t="s">
        <v>1091</v>
      </c>
      <c r="J681" s="44" t="n">
        <v>442</v>
      </c>
      <c r="K681" s="38"/>
    </row>
    <row r="682" s="39" customFormat="true" ht="30" hidden="false" customHeight="true" outlineLevel="0" collapsed="false">
      <c r="A682" s="40" t="n">
        <v>107</v>
      </c>
      <c r="B682" s="41" t="s">
        <v>1092</v>
      </c>
      <c r="C682" s="41" t="s">
        <v>1093</v>
      </c>
      <c r="D682" s="42" t="s">
        <v>3</v>
      </c>
      <c r="E682" s="41" t="s">
        <v>15</v>
      </c>
      <c r="F682" s="43" t="n">
        <v>4.79988</v>
      </c>
      <c r="G682" s="43" t="n">
        <v>0.384</v>
      </c>
      <c r="H682" s="40" t="s">
        <v>16</v>
      </c>
      <c r="I682" s="41" t="s">
        <v>1094</v>
      </c>
      <c r="J682" s="44" t="n">
        <v>402</v>
      </c>
      <c r="K682" s="38"/>
    </row>
    <row r="683" s="39" customFormat="true" ht="30" hidden="false" customHeight="true" outlineLevel="0" collapsed="false">
      <c r="A683" s="40" t="n">
        <v>108</v>
      </c>
      <c r="B683" s="41" t="s">
        <v>1095</v>
      </c>
      <c r="C683" s="41" t="s">
        <v>1096</v>
      </c>
      <c r="D683" s="42" t="s">
        <v>3</v>
      </c>
      <c r="E683" s="41" t="s">
        <v>15</v>
      </c>
      <c r="F683" s="43" t="n">
        <v>4.30019</v>
      </c>
      <c r="G683" s="43" t="n">
        <v>0.346</v>
      </c>
      <c r="H683" s="40" t="s">
        <v>16</v>
      </c>
      <c r="I683" s="41" t="s">
        <v>705</v>
      </c>
      <c r="J683" s="44" t="n">
        <v>362</v>
      </c>
      <c r="K683" s="38"/>
    </row>
    <row r="684" s="39" customFormat="true" ht="30" hidden="false" customHeight="true" outlineLevel="0" collapsed="false">
      <c r="A684" s="40" t="n">
        <v>109</v>
      </c>
      <c r="B684" s="41" t="s">
        <v>1097</v>
      </c>
      <c r="C684" s="41" t="s">
        <v>1098</v>
      </c>
      <c r="D684" s="42" t="s">
        <v>3</v>
      </c>
      <c r="E684" s="41" t="s">
        <v>15</v>
      </c>
      <c r="F684" s="43" t="n">
        <v>4.10089</v>
      </c>
      <c r="G684" s="43" t="n">
        <v>0.334</v>
      </c>
      <c r="H684" s="40" t="s">
        <v>16</v>
      </c>
      <c r="I684" s="41" t="s">
        <v>598</v>
      </c>
      <c r="J684" s="44" t="n">
        <v>350</v>
      </c>
      <c r="K684" s="38"/>
    </row>
    <row r="685" s="39" customFormat="true" ht="30" hidden="false" customHeight="true" outlineLevel="0" collapsed="false">
      <c r="A685" s="40" t="n">
        <v>110</v>
      </c>
      <c r="B685" s="41" t="s">
        <v>1099</v>
      </c>
      <c r="C685" s="41" t="s">
        <v>1100</v>
      </c>
      <c r="D685" s="42" t="s">
        <v>3</v>
      </c>
      <c r="E685" s="41" t="s">
        <v>15</v>
      </c>
      <c r="F685" s="43" t="n">
        <v>4.00056</v>
      </c>
      <c r="G685" s="43" t="n">
        <v>0.318</v>
      </c>
      <c r="H685" s="40" t="s">
        <v>16</v>
      </c>
      <c r="I685" s="41" t="s">
        <v>1101</v>
      </c>
      <c r="J685" s="44" t="n">
        <v>333</v>
      </c>
      <c r="K685" s="38"/>
    </row>
    <row r="686" s="39" customFormat="true" ht="30" hidden="false" customHeight="true" outlineLevel="0" collapsed="false">
      <c r="A686" s="40" t="n">
        <v>111</v>
      </c>
      <c r="B686" s="41" t="s">
        <v>1102</v>
      </c>
      <c r="C686" s="41" t="s">
        <v>1103</v>
      </c>
      <c r="D686" s="42" t="s">
        <v>3</v>
      </c>
      <c r="E686" s="41" t="s">
        <v>15</v>
      </c>
      <c r="F686" s="43" t="n">
        <v>4.00052</v>
      </c>
      <c r="G686" s="43" t="n">
        <v>0.292</v>
      </c>
      <c r="H686" s="40" t="s">
        <v>16</v>
      </c>
      <c r="I686" s="41" t="s">
        <v>194</v>
      </c>
      <c r="J686" s="44" t="n">
        <v>306</v>
      </c>
      <c r="K686" s="38"/>
    </row>
    <row r="687" s="39" customFormat="true" ht="30" hidden="false" customHeight="true" outlineLevel="0" collapsed="false">
      <c r="A687" s="40" t="n">
        <v>112</v>
      </c>
      <c r="B687" s="41" t="s">
        <v>1104</v>
      </c>
      <c r="C687" s="41" t="s">
        <v>1105</v>
      </c>
      <c r="D687" s="42" t="s">
        <v>3</v>
      </c>
      <c r="E687" s="41" t="s">
        <v>15</v>
      </c>
      <c r="F687" s="43" t="n">
        <v>3.99978</v>
      </c>
      <c r="G687" s="43" t="n">
        <v>0.262</v>
      </c>
      <c r="H687" s="40" t="s">
        <v>16</v>
      </c>
      <c r="I687" s="41" t="s">
        <v>1106</v>
      </c>
      <c r="J687" s="44" t="n">
        <v>274</v>
      </c>
      <c r="K687" s="38"/>
    </row>
    <row r="688" s="39" customFormat="true" ht="30" hidden="false" customHeight="true" outlineLevel="0" collapsed="false">
      <c r="A688" s="40" t="n">
        <v>113</v>
      </c>
      <c r="B688" s="41" t="s">
        <v>1107</v>
      </c>
      <c r="C688" s="41" t="s">
        <v>1108</v>
      </c>
      <c r="D688" s="42" t="s">
        <v>3</v>
      </c>
      <c r="E688" s="41" t="s">
        <v>15</v>
      </c>
      <c r="F688" s="43" t="n">
        <v>4.00069</v>
      </c>
      <c r="G688" s="43" t="n">
        <v>0.228</v>
      </c>
      <c r="H688" s="40" t="s">
        <v>16</v>
      </c>
      <c r="I688" s="41" t="s">
        <v>1109</v>
      </c>
      <c r="J688" s="44" t="n">
        <v>239</v>
      </c>
      <c r="K688" s="38"/>
    </row>
    <row r="689" s="39" customFormat="true" ht="30" hidden="false" customHeight="true" outlineLevel="0" collapsed="false">
      <c r="A689" s="40" t="n">
        <v>114</v>
      </c>
      <c r="B689" s="41" t="s">
        <v>1110</v>
      </c>
      <c r="C689" s="41" t="s">
        <v>1111</v>
      </c>
      <c r="D689" s="42" t="s">
        <v>3</v>
      </c>
      <c r="E689" s="41" t="s">
        <v>15</v>
      </c>
      <c r="F689" s="43" t="n">
        <v>4.00122</v>
      </c>
      <c r="G689" s="43" t="n">
        <v>0.199</v>
      </c>
      <c r="H689" s="40" t="s">
        <v>16</v>
      </c>
      <c r="I689" s="41" t="s">
        <v>855</v>
      </c>
      <c r="J689" s="44" t="n">
        <v>208</v>
      </c>
      <c r="K689" s="38"/>
    </row>
    <row r="690" s="39" customFormat="true" ht="30" hidden="false" customHeight="true" outlineLevel="0" collapsed="false">
      <c r="A690" s="40" t="n">
        <v>115</v>
      </c>
      <c r="B690" s="41" t="s">
        <v>1112</v>
      </c>
      <c r="C690" s="41" t="s">
        <v>1113</v>
      </c>
      <c r="D690" s="42" t="s">
        <v>3</v>
      </c>
      <c r="E690" s="41" t="s">
        <v>15</v>
      </c>
      <c r="F690" s="43" t="n">
        <v>3.80067</v>
      </c>
      <c r="G690" s="43" t="n">
        <v>0.165</v>
      </c>
      <c r="H690" s="40" t="s">
        <v>16</v>
      </c>
      <c r="I690" s="41" t="s">
        <v>1114</v>
      </c>
      <c r="J690" s="44" t="n">
        <v>173</v>
      </c>
      <c r="K690" s="38"/>
    </row>
    <row r="691" s="39" customFormat="true" ht="30" hidden="false" customHeight="true" outlineLevel="0" collapsed="false">
      <c r="A691" s="40" t="n">
        <v>116</v>
      </c>
      <c r="B691" s="41" t="s">
        <v>1115</v>
      </c>
      <c r="C691" s="41" t="s">
        <v>1116</v>
      </c>
      <c r="D691" s="42" t="s">
        <v>3</v>
      </c>
      <c r="E691" s="41" t="s">
        <v>15</v>
      </c>
      <c r="F691" s="43" t="n">
        <v>3.59955</v>
      </c>
      <c r="G691" s="43" t="n">
        <v>0.133</v>
      </c>
      <c r="H691" s="40" t="s">
        <v>16</v>
      </c>
      <c r="I691" s="41" t="s">
        <v>1117</v>
      </c>
      <c r="J691" s="44" t="n">
        <v>139</v>
      </c>
      <c r="K691" s="38"/>
    </row>
    <row r="692" s="39" customFormat="true" ht="30" hidden="false" customHeight="true" outlineLevel="0" collapsed="false">
      <c r="A692" s="40" t="n">
        <v>117</v>
      </c>
      <c r="B692" s="41" t="s">
        <v>1118</v>
      </c>
      <c r="C692" s="41" t="s">
        <v>1119</v>
      </c>
      <c r="D692" s="42" t="s">
        <v>3</v>
      </c>
      <c r="E692" s="41" t="s">
        <v>15</v>
      </c>
      <c r="F692" s="43" t="n">
        <v>3.60002</v>
      </c>
      <c r="G692" s="43" t="n">
        <v>0.102</v>
      </c>
      <c r="H692" s="40" t="s">
        <v>16</v>
      </c>
      <c r="I692" s="41" t="s">
        <v>1120</v>
      </c>
      <c r="J692" s="44" t="n">
        <v>107</v>
      </c>
      <c r="K692" s="38"/>
    </row>
    <row r="693" s="39" customFormat="true" ht="30" hidden="false" customHeight="true" outlineLevel="0" collapsed="false">
      <c r="A693" s="40" t="n">
        <v>118</v>
      </c>
      <c r="B693" s="41" t="s">
        <v>1121</v>
      </c>
      <c r="C693" s="41" t="s">
        <v>1122</v>
      </c>
      <c r="D693" s="42" t="s">
        <v>3</v>
      </c>
      <c r="E693" s="41" t="s">
        <v>15</v>
      </c>
      <c r="F693" s="43" t="n">
        <v>4.50043</v>
      </c>
      <c r="G693" s="43" t="n">
        <v>0.056</v>
      </c>
      <c r="H693" s="40" t="s">
        <v>16</v>
      </c>
      <c r="I693" s="41" t="s">
        <v>275</v>
      </c>
      <c r="J693" s="44" t="n">
        <v>59</v>
      </c>
      <c r="K693" s="38"/>
    </row>
    <row r="694" s="39" customFormat="true" ht="30" hidden="false" customHeight="true" outlineLevel="0" collapsed="false">
      <c r="A694" s="40" t="n">
        <v>119</v>
      </c>
      <c r="B694" s="41" t="s">
        <v>1123</v>
      </c>
      <c r="C694" s="41" t="s">
        <v>1124</v>
      </c>
      <c r="D694" s="42" t="s">
        <v>3</v>
      </c>
      <c r="E694" s="41" t="s">
        <v>15</v>
      </c>
      <c r="F694" s="43" t="n">
        <v>16.30311</v>
      </c>
      <c r="G694" s="43" t="n">
        <v>0.697</v>
      </c>
      <c r="H694" s="40" t="s">
        <v>16</v>
      </c>
      <c r="I694" s="41" t="s">
        <v>1125</v>
      </c>
      <c r="J694" s="44" t="n">
        <v>730</v>
      </c>
      <c r="K694" s="38"/>
    </row>
    <row r="695" s="39" customFormat="true" ht="30" hidden="false" customHeight="true" outlineLevel="0" collapsed="false">
      <c r="A695" s="40" t="n">
        <v>120</v>
      </c>
      <c r="B695" s="41" t="s">
        <v>1126</v>
      </c>
      <c r="C695" s="41" t="s">
        <v>1127</v>
      </c>
      <c r="D695" s="42" t="s">
        <v>3</v>
      </c>
      <c r="E695" s="41" t="s">
        <v>15</v>
      </c>
      <c r="F695" s="43" t="n">
        <v>8.70017</v>
      </c>
      <c r="G695" s="43" t="n">
        <v>7.933</v>
      </c>
      <c r="H695" s="40" t="s">
        <v>16</v>
      </c>
      <c r="I695" s="41" t="s">
        <v>1128</v>
      </c>
      <c r="J695" s="44" t="n">
        <v>8311</v>
      </c>
      <c r="K695" s="38"/>
    </row>
    <row r="696" customFormat="false" ht="30" hidden="false" customHeight="true" outlineLevel="0" collapsed="false">
      <c r="A696" s="40" t="n">
        <v>121</v>
      </c>
      <c r="B696" s="41" t="s">
        <v>1129</v>
      </c>
      <c r="C696" s="41" t="s">
        <v>1130</v>
      </c>
      <c r="D696" s="42" t="s">
        <v>3</v>
      </c>
      <c r="E696" s="41" t="s">
        <v>15</v>
      </c>
      <c r="F696" s="43" t="n">
        <v>9.00319</v>
      </c>
      <c r="G696" s="43" t="n">
        <v>7.807</v>
      </c>
      <c r="H696" s="40" t="s">
        <v>16</v>
      </c>
      <c r="I696" s="41" t="s">
        <v>598</v>
      </c>
      <c r="J696" s="46" t="n">
        <v>8179</v>
      </c>
    </row>
    <row r="697" s="39" customFormat="true" ht="30" hidden="false" customHeight="true" outlineLevel="0" collapsed="false">
      <c r="A697" s="40" t="n">
        <v>122</v>
      </c>
      <c r="B697" s="41" t="s">
        <v>1131</v>
      </c>
      <c r="C697" s="41" t="s">
        <v>1132</v>
      </c>
      <c r="D697" s="42" t="s">
        <v>3</v>
      </c>
      <c r="E697" s="41" t="s">
        <v>15</v>
      </c>
      <c r="F697" s="43" t="n">
        <v>9.00096</v>
      </c>
      <c r="G697" s="43" t="n">
        <v>1.605</v>
      </c>
      <c r="H697" s="40" t="s">
        <v>16</v>
      </c>
      <c r="I697" s="41" t="s">
        <v>864</v>
      </c>
      <c r="J697" s="44" t="n">
        <v>1681</v>
      </c>
      <c r="K697" s="38"/>
    </row>
    <row r="698" s="39" customFormat="true" ht="30" hidden="false" customHeight="true" outlineLevel="0" collapsed="false">
      <c r="A698" s="40" t="n">
        <v>123</v>
      </c>
      <c r="B698" s="41" t="s">
        <v>1133</v>
      </c>
      <c r="C698" s="41" t="s">
        <v>1134</v>
      </c>
      <c r="D698" s="42" t="s">
        <v>3</v>
      </c>
      <c r="E698" s="41" t="s">
        <v>15</v>
      </c>
      <c r="F698" s="43" t="n">
        <v>6.00062</v>
      </c>
      <c r="G698" s="43" t="n">
        <v>0.203</v>
      </c>
      <c r="H698" s="40" t="s">
        <v>16</v>
      </c>
      <c r="I698" s="41" t="s">
        <v>19</v>
      </c>
      <c r="J698" s="44" t="n">
        <v>213</v>
      </c>
      <c r="K698" s="38"/>
    </row>
    <row r="699" s="39" customFormat="true" ht="30" hidden="false" customHeight="true" outlineLevel="0" collapsed="false">
      <c r="A699" s="40" t="n">
        <v>124</v>
      </c>
      <c r="B699" s="41" t="s">
        <v>1135</v>
      </c>
      <c r="C699" s="41" t="s">
        <v>1136</v>
      </c>
      <c r="D699" s="42" t="s">
        <v>3</v>
      </c>
      <c r="E699" s="41" t="s">
        <v>15</v>
      </c>
      <c r="F699" s="43" t="n">
        <v>7.20074</v>
      </c>
      <c r="G699" s="43" t="n">
        <v>3.183</v>
      </c>
      <c r="H699" s="40" t="s">
        <v>16</v>
      </c>
      <c r="I699" s="41" t="s">
        <v>21</v>
      </c>
      <c r="J699" s="44" t="n">
        <v>3335</v>
      </c>
      <c r="K699" s="38"/>
    </row>
    <row r="700" s="39" customFormat="true" ht="30" hidden="false" customHeight="true" outlineLevel="0" collapsed="false">
      <c r="A700" s="40" t="n">
        <v>125</v>
      </c>
      <c r="B700" s="41" t="s">
        <v>1137</v>
      </c>
      <c r="C700" s="41" t="s">
        <v>1138</v>
      </c>
      <c r="D700" s="42" t="s">
        <v>3</v>
      </c>
      <c r="E700" s="41" t="s">
        <v>15</v>
      </c>
      <c r="F700" s="43" t="n">
        <v>4.50013</v>
      </c>
      <c r="G700" s="43" t="n">
        <v>3.064</v>
      </c>
      <c r="H700" s="40" t="s">
        <v>16</v>
      </c>
      <c r="I700" s="41" t="s">
        <v>61</v>
      </c>
      <c r="J700" s="44" t="n">
        <v>3210</v>
      </c>
      <c r="K700" s="38"/>
    </row>
    <row r="701" s="39" customFormat="true" ht="30" hidden="false" customHeight="true" outlineLevel="0" collapsed="false">
      <c r="A701" s="40" t="n">
        <v>126</v>
      </c>
      <c r="B701" s="41" t="s">
        <v>1139</v>
      </c>
      <c r="C701" s="41" t="s">
        <v>1140</v>
      </c>
      <c r="D701" s="42" t="s">
        <v>3</v>
      </c>
      <c r="E701" s="41" t="s">
        <v>15</v>
      </c>
      <c r="F701" s="43" t="n">
        <v>4.5006</v>
      </c>
      <c r="G701" s="43" t="n">
        <v>4.501</v>
      </c>
      <c r="H701" s="40" t="s">
        <v>16</v>
      </c>
      <c r="I701" s="41" t="s">
        <v>1141</v>
      </c>
      <c r="J701" s="44" t="n">
        <v>4715</v>
      </c>
      <c r="K701" s="38"/>
    </row>
    <row r="702" s="39" customFormat="true" ht="30" hidden="false" customHeight="true" outlineLevel="0" collapsed="false">
      <c r="A702" s="40" t="n">
        <v>127</v>
      </c>
      <c r="B702" s="41" t="s">
        <v>1142</v>
      </c>
      <c r="C702" s="41" t="s">
        <v>1143</v>
      </c>
      <c r="D702" s="42" t="s">
        <v>3</v>
      </c>
      <c r="E702" s="41" t="s">
        <v>15</v>
      </c>
      <c r="F702" s="43" t="n">
        <v>4.50153</v>
      </c>
      <c r="G702" s="43" t="n">
        <v>2.777</v>
      </c>
      <c r="H702" s="40" t="s">
        <v>16</v>
      </c>
      <c r="I702" s="41" t="s">
        <v>1144</v>
      </c>
      <c r="J702" s="44" t="n">
        <v>2909</v>
      </c>
      <c r="K702" s="38"/>
    </row>
    <row r="703" s="39" customFormat="true" ht="30" hidden="false" customHeight="true" outlineLevel="0" collapsed="false">
      <c r="A703" s="40" t="n">
        <v>128</v>
      </c>
      <c r="B703" s="41" t="s">
        <v>1145</v>
      </c>
      <c r="C703" s="41" t="s">
        <v>1146</v>
      </c>
      <c r="D703" s="42" t="s">
        <v>3</v>
      </c>
      <c r="E703" s="41" t="s">
        <v>15</v>
      </c>
      <c r="F703" s="43" t="n">
        <v>9.50232</v>
      </c>
      <c r="G703" s="43" t="n">
        <v>0.598</v>
      </c>
      <c r="H703" s="40" t="s">
        <v>16</v>
      </c>
      <c r="I703" s="41" t="s">
        <v>864</v>
      </c>
      <c r="J703" s="44" t="n">
        <v>626</v>
      </c>
      <c r="K703" s="38"/>
    </row>
    <row r="704" s="39" customFormat="true" ht="30" hidden="false" customHeight="true" outlineLevel="0" collapsed="false">
      <c r="A704" s="40" t="n">
        <v>129</v>
      </c>
      <c r="B704" s="41" t="s">
        <v>1147</v>
      </c>
      <c r="C704" s="41" t="s">
        <v>1148</v>
      </c>
      <c r="D704" s="42" t="s">
        <v>3</v>
      </c>
      <c r="E704" s="41" t="s">
        <v>15</v>
      </c>
      <c r="F704" s="43" t="n">
        <v>9.50139</v>
      </c>
      <c r="G704" s="43" t="n">
        <v>9.501</v>
      </c>
      <c r="H704" s="40" t="s">
        <v>16</v>
      </c>
      <c r="I704" s="41" t="s">
        <v>992</v>
      </c>
      <c r="J704" s="44" t="n">
        <v>9953</v>
      </c>
      <c r="K704" s="38"/>
    </row>
    <row r="705" s="39" customFormat="true" ht="30" hidden="false" customHeight="true" outlineLevel="0" collapsed="false">
      <c r="A705" s="40" t="n">
        <v>130</v>
      </c>
      <c r="B705" s="41" t="s">
        <v>1149</v>
      </c>
      <c r="C705" s="41" t="s">
        <v>1150</v>
      </c>
      <c r="D705" s="42" t="s">
        <v>3</v>
      </c>
      <c r="E705" s="41" t="s">
        <v>15</v>
      </c>
      <c r="F705" s="43" t="n">
        <v>9.70104</v>
      </c>
      <c r="G705" s="43" t="n">
        <v>2.032</v>
      </c>
      <c r="H705" s="40" t="s">
        <v>16</v>
      </c>
      <c r="I705" s="41" t="s">
        <v>986</v>
      </c>
      <c r="J705" s="44" t="n">
        <v>2129</v>
      </c>
      <c r="K705" s="38"/>
    </row>
    <row r="706" s="39" customFormat="true" ht="30" hidden="false" customHeight="true" outlineLevel="0" collapsed="false">
      <c r="A706" s="40" t="n">
        <v>131</v>
      </c>
      <c r="B706" s="41" t="s">
        <v>1151</v>
      </c>
      <c r="C706" s="41" t="s">
        <v>1152</v>
      </c>
      <c r="D706" s="42" t="s">
        <v>3</v>
      </c>
      <c r="E706" s="41" t="s">
        <v>15</v>
      </c>
      <c r="F706" s="43" t="n">
        <v>3.0019</v>
      </c>
      <c r="G706" s="43" t="n">
        <v>0.076</v>
      </c>
      <c r="H706" s="40" t="s">
        <v>16</v>
      </c>
      <c r="I706" s="41" t="s">
        <v>1153</v>
      </c>
      <c r="J706" s="44" t="n">
        <v>80</v>
      </c>
      <c r="K706" s="38"/>
    </row>
    <row r="707" s="39" customFormat="true" ht="30" hidden="false" customHeight="true" outlineLevel="0" collapsed="false">
      <c r="A707" s="40" t="n">
        <v>132</v>
      </c>
      <c r="B707" s="41" t="s">
        <v>1154</v>
      </c>
      <c r="C707" s="41" t="s">
        <v>1155</v>
      </c>
      <c r="D707" s="42" t="s">
        <v>3</v>
      </c>
      <c r="E707" s="41" t="s">
        <v>15</v>
      </c>
      <c r="F707" s="43" t="n">
        <v>3.00071</v>
      </c>
      <c r="G707" s="43" t="n">
        <v>1.753</v>
      </c>
      <c r="H707" s="40" t="s">
        <v>16</v>
      </c>
      <c r="I707" s="41" t="s">
        <v>980</v>
      </c>
      <c r="J707" s="44" t="n">
        <v>1836</v>
      </c>
      <c r="K707" s="38"/>
    </row>
    <row r="708" s="39" customFormat="true" ht="30" hidden="false" customHeight="true" outlineLevel="0" collapsed="false">
      <c r="A708" s="40" t="n">
        <v>133</v>
      </c>
      <c r="B708" s="41" t="s">
        <v>1156</v>
      </c>
      <c r="C708" s="41" t="s">
        <v>1157</v>
      </c>
      <c r="D708" s="42" t="s">
        <v>3</v>
      </c>
      <c r="E708" s="41" t="s">
        <v>15</v>
      </c>
      <c r="F708" s="43" t="n">
        <v>3.90024</v>
      </c>
      <c r="G708" s="43" t="n">
        <v>3.9</v>
      </c>
      <c r="H708" s="40" t="s">
        <v>16</v>
      </c>
      <c r="I708" s="41" t="s">
        <v>705</v>
      </c>
      <c r="J708" s="44" t="n">
        <v>4086</v>
      </c>
      <c r="K708" s="38"/>
    </row>
    <row r="709" s="39" customFormat="true" ht="30" hidden="false" customHeight="true" outlineLevel="0" collapsed="false">
      <c r="A709" s="40" t="n">
        <v>134</v>
      </c>
      <c r="B709" s="41" t="s">
        <v>1158</v>
      </c>
      <c r="C709" s="41" t="s">
        <v>1159</v>
      </c>
      <c r="D709" s="42" t="s">
        <v>3</v>
      </c>
      <c r="E709" s="41" t="s">
        <v>15</v>
      </c>
      <c r="F709" s="43" t="n">
        <v>4.00047</v>
      </c>
      <c r="G709" s="43" t="n">
        <v>4</v>
      </c>
      <c r="H709" s="40" t="s">
        <v>16</v>
      </c>
      <c r="I709" s="41" t="s">
        <v>81</v>
      </c>
      <c r="J709" s="44" t="n">
        <v>4190</v>
      </c>
      <c r="K709" s="38"/>
    </row>
    <row r="710" s="39" customFormat="true" ht="30" hidden="false" customHeight="true" outlineLevel="0" collapsed="false">
      <c r="A710" s="40" t="n">
        <v>135</v>
      </c>
      <c r="B710" s="41" t="s">
        <v>1160</v>
      </c>
      <c r="C710" s="41" t="s">
        <v>1161</v>
      </c>
      <c r="D710" s="42" t="s">
        <v>3</v>
      </c>
      <c r="E710" s="41" t="s">
        <v>15</v>
      </c>
      <c r="F710" s="43" t="n">
        <v>5.50095</v>
      </c>
      <c r="G710" s="43" t="n">
        <v>5.501</v>
      </c>
      <c r="H710" s="40" t="s">
        <v>16</v>
      </c>
      <c r="I710" s="41" t="s">
        <v>835</v>
      </c>
      <c r="J710" s="44" t="n">
        <v>5763</v>
      </c>
      <c r="K710" s="38"/>
    </row>
    <row r="711" s="39" customFormat="true" ht="30" hidden="false" customHeight="true" outlineLevel="0" collapsed="false">
      <c r="A711" s="40" t="n">
        <v>136</v>
      </c>
      <c r="B711" s="41" t="s">
        <v>1162</v>
      </c>
      <c r="C711" s="41" t="s">
        <v>1163</v>
      </c>
      <c r="D711" s="42" t="s">
        <v>3</v>
      </c>
      <c r="E711" s="41" t="s">
        <v>15</v>
      </c>
      <c r="F711" s="43" t="n">
        <v>5.60227</v>
      </c>
      <c r="G711" s="43" t="n">
        <v>4.389</v>
      </c>
      <c r="H711" s="40" t="s">
        <v>16</v>
      </c>
      <c r="I711" s="41" t="s">
        <v>1164</v>
      </c>
      <c r="J711" s="44" t="n">
        <v>4598</v>
      </c>
      <c r="K711" s="38"/>
    </row>
    <row r="712" s="39" customFormat="true" ht="30" hidden="false" customHeight="true" outlineLevel="0" collapsed="false">
      <c r="A712" s="40" t="n">
        <v>137</v>
      </c>
      <c r="B712" s="41" t="s">
        <v>1165</v>
      </c>
      <c r="C712" s="41" t="s">
        <v>1166</v>
      </c>
      <c r="D712" s="42" t="s">
        <v>3</v>
      </c>
      <c r="E712" s="41" t="s">
        <v>15</v>
      </c>
      <c r="F712" s="43" t="n">
        <v>5.99999</v>
      </c>
      <c r="G712" s="43" t="n">
        <v>0.764</v>
      </c>
      <c r="H712" s="40" t="s">
        <v>16</v>
      </c>
      <c r="I712" s="41" t="s">
        <v>1167</v>
      </c>
      <c r="J712" s="44" t="n">
        <v>800</v>
      </c>
      <c r="K712" s="38"/>
    </row>
    <row r="713" s="39" customFormat="true" ht="30" hidden="false" customHeight="true" outlineLevel="0" collapsed="false">
      <c r="A713" s="40" t="n">
        <v>138</v>
      </c>
      <c r="B713" s="41" t="s">
        <v>1168</v>
      </c>
      <c r="C713" s="41" t="s">
        <v>1169</v>
      </c>
      <c r="D713" s="42" t="s">
        <v>3</v>
      </c>
      <c r="E713" s="41" t="s">
        <v>15</v>
      </c>
      <c r="F713" s="43" t="n">
        <v>8.50212</v>
      </c>
      <c r="G713" s="43" t="n">
        <v>2.85</v>
      </c>
      <c r="H713" s="40" t="s">
        <v>16</v>
      </c>
      <c r="I713" s="41" t="s">
        <v>1170</v>
      </c>
      <c r="J713" s="44" t="n">
        <v>2986</v>
      </c>
      <c r="K713" s="38"/>
    </row>
    <row r="714" s="39" customFormat="true" ht="30" hidden="false" customHeight="true" outlineLevel="0" collapsed="false">
      <c r="A714" s="40" t="n">
        <v>139</v>
      </c>
      <c r="B714" s="41" t="s">
        <v>1171</v>
      </c>
      <c r="C714" s="41" t="s">
        <v>1172</v>
      </c>
      <c r="D714" s="42" t="s">
        <v>3</v>
      </c>
      <c r="E714" s="41" t="s">
        <v>15</v>
      </c>
      <c r="F714" s="43" t="n">
        <v>8.90136</v>
      </c>
      <c r="G714" s="43" t="n">
        <v>6.433</v>
      </c>
      <c r="H714" s="40" t="s">
        <v>16</v>
      </c>
      <c r="I714" s="41" t="s">
        <v>1173</v>
      </c>
      <c r="J714" s="44" t="n">
        <v>6739</v>
      </c>
      <c r="K714" s="38"/>
    </row>
    <row r="715" s="39" customFormat="true" ht="30" hidden="false" customHeight="false" outlineLevel="0" collapsed="false">
      <c r="A715" s="40" t="n">
        <v>140</v>
      </c>
      <c r="B715" s="41" t="s">
        <v>1174</v>
      </c>
      <c r="C715" s="41" t="s">
        <v>1175</v>
      </c>
      <c r="D715" s="42" t="s">
        <v>3</v>
      </c>
      <c r="E715" s="41" t="s">
        <v>15</v>
      </c>
      <c r="F715" s="43" t="n">
        <v>9.90085</v>
      </c>
      <c r="G715" s="43" t="n">
        <v>7.383</v>
      </c>
      <c r="H715" s="40" t="s">
        <v>16</v>
      </c>
      <c r="I715" s="41" t="s">
        <v>1176</v>
      </c>
      <c r="J715" s="44" t="n">
        <v>7735</v>
      </c>
      <c r="K715" s="38"/>
    </row>
    <row r="716" s="39" customFormat="true" ht="30" hidden="false" customHeight="true" outlineLevel="0" collapsed="false">
      <c r="A716" s="40" t="n">
        <v>141</v>
      </c>
      <c r="B716" s="41" t="s">
        <v>1177</v>
      </c>
      <c r="C716" s="41" t="s">
        <v>1178</v>
      </c>
      <c r="D716" s="42" t="s">
        <v>3</v>
      </c>
      <c r="E716" s="41" t="s">
        <v>15</v>
      </c>
      <c r="F716" s="43" t="n">
        <v>16.0003</v>
      </c>
      <c r="G716" s="43" t="n">
        <v>0.369</v>
      </c>
      <c r="H716" s="40" t="s">
        <v>16</v>
      </c>
      <c r="I716" s="41" t="s">
        <v>1179</v>
      </c>
      <c r="J716" s="44" t="n">
        <v>387</v>
      </c>
      <c r="K716" s="38"/>
    </row>
    <row r="717" s="39" customFormat="true" ht="30" hidden="false" customHeight="true" outlineLevel="0" collapsed="false">
      <c r="A717" s="40" t="n">
        <v>142</v>
      </c>
      <c r="B717" s="41" t="s">
        <v>1180</v>
      </c>
      <c r="C717" s="41" t="s">
        <v>1181</v>
      </c>
      <c r="D717" s="42" t="s">
        <v>3</v>
      </c>
      <c r="E717" s="41" t="s">
        <v>15</v>
      </c>
      <c r="F717" s="43" t="n">
        <v>19.00266</v>
      </c>
      <c r="G717" s="43" t="n">
        <v>1.616</v>
      </c>
      <c r="H717" s="40" t="s">
        <v>16</v>
      </c>
      <c r="I717" s="41" t="s">
        <v>1182</v>
      </c>
      <c r="J717" s="44" t="n">
        <v>1693</v>
      </c>
      <c r="K717" s="38"/>
    </row>
    <row r="718" s="39" customFormat="true" ht="30" hidden="false" customHeight="true" outlineLevel="0" collapsed="false">
      <c r="A718" s="40" t="n">
        <v>143</v>
      </c>
      <c r="B718" s="41" t="s">
        <v>1183</v>
      </c>
      <c r="C718" s="41" t="s">
        <v>1184</v>
      </c>
      <c r="D718" s="42" t="s">
        <v>3</v>
      </c>
      <c r="E718" s="41" t="s">
        <v>15</v>
      </c>
      <c r="F718" s="43" t="n">
        <v>9.50109</v>
      </c>
      <c r="G718" s="43" t="n">
        <v>2.563</v>
      </c>
      <c r="H718" s="40" t="s">
        <v>16</v>
      </c>
      <c r="I718" s="41" t="s">
        <v>1185</v>
      </c>
      <c r="J718" s="44" t="n">
        <v>2685</v>
      </c>
      <c r="K718" s="38"/>
    </row>
    <row r="719" s="39" customFormat="true" ht="30" hidden="false" customHeight="true" outlineLevel="0" collapsed="false">
      <c r="A719" s="40" t="n">
        <v>144</v>
      </c>
      <c r="B719" s="41" t="s">
        <v>1186</v>
      </c>
      <c r="C719" s="41" t="s">
        <v>1187</v>
      </c>
      <c r="D719" s="42" t="s">
        <v>3</v>
      </c>
      <c r="E719" s="41" t="s">
        <v>15</v>
      </c>
      <c r="F719" s="43" t="n">
        <v>7.99999</v>
      </c>
      <c r="G719" s="43" t="n">
        <v>4.953</v>
      </c>
      <c r="H719" s="40" t="s">
        <v>16</v>
      </c>
      <c r="I719" s="41" t="s">
        <v>29</v>
      </c>
      <c r="J719" s="44" t="n">
        <v>5189</v>
      </c>
      <c r="K719" s="38"/>
    </row>
    <row r="720" s="39" customFormat="true" ht="30" hidden="false" customHeight="true" outlineLevel="0" collapsed="false">
      <c r="A720" s="40" t="n">
        <v>145</v>
      </c>
      <c r="B720" s="41" t="s">
        <v>1188</v>
      </c>
      <c r="C720" s="41" t="s">
        <v>1189</v>
      </c>
      <c r="D720" s="42" t="s">
        <v>3</v>
      </c>
      <c r="E720" s="41" t="s">
        <v>15</v>
      </c>
      <c r="F720" s="43" t="n">
        <v>7.90081</v>
      </c>
      <c r="G720" s="43" t="n">
        <v>3.375</v>
      </c>
      <c r="H720" s="40" t="s">
        <v>16</v>
      </c>
      <c r="I720" s="41" t="s">
        <v>61</v>
      </c>
      <c r="J720" s="44" t="n">
        <v>3536</v>
      </c>
      <c r="K720" s="38"/>
    </row>
    <row r="721" s="39" customFormat="true" ht="30" hidden="false" customHeight="true" outlineLevel="0" collapsed="false">
      <c r="A721" s="40" t="n">
        <v>146</v>
      </c>
      <c r="B721" s="41" t="s">
        <v>1190</v>
      </c>
      <c r="C721" s="41" t="s">
        <v>1191</v>
      </c>
      <c r="D721" s="42" t="s">
        <v>3</v>
      </c>
      <c r="E721" s="41" t="s">
        <v>15</v>
      </c>
      <c r="F721" s="43" t="n">
        <v>6.9992</v>
      </c>
      <c r="G721" s="43" t="n">
        <v>0.309</v>
      </c>
      <c r="H721" s="40" t="s">
        <v>16</v>
      </c>
      <c r="I721" s="41" t="s">
        <v>705</v>
      </c>
      <c r="J721" s="44" t="n">
        <v>324</v>
      </c>
      <c r="K721" s="38"/>
    </row>
    <row r="722" s="39" customFormat="true" ht="30" hidden="false" customHeight="true" outlineLevel="0" collapsed="false">
      <c r="A722" s="40" t="n">
        <v>147</v>
      </c>
      <c r="B722" s="41" t="s">
        <v>1192</v>
      </c>
      <c r="C722" s="41" t="s">
        <v>1193</v>
      </c>
      <c r="D722" s="42" t="s">
        <v>3</v>
      </c>
      <c r="E722" s="41" t="s">
        <v>15</v>
      </c>
      <c r="F722" s="43" t="n">
        <v>4.00089</v>
      </c>
      <c r="G722" s="43" t="n">
        <v>0.302</v>
      </c>
      <c r="H722" s="40" t="s">
        <v>16</v>
      </c>
      <c r="I722" s="41" t="s">
        <v>1194</v>
      </c>
      <c r="J722" s="44" t="n">
        <v>316</v>
      </c>
      <c r="K722" s="38"/>
    </row>
    <row r="723" s="39" customFormat="true" ht="30" hidden="false" customHeight="true" outlineLevel="0" collapsed="false">
      <c r="A723" s="40" t="n">
        <v>148</v>
      </c>
      <c r="B723" s="41" t="s">
        <v>1195</v>
      </c>
      <c r="C723" s="41" t="s">
        <v>1196</v>
      </c>
      <c r="D723" s="42" t="s">
        <v>3</v>
      </c>
      <c r="E723" s="41" t="s">
        <v>15</v>
      </c>
      <c r="F723" s="43" t="n">
        <v>4.00068</v>
      </c>
      <c r="G723" s="43" t="n">
        <v>0.149</v>
      </c>
      <c r="H723" s="40" t="s">
        <v>16</v>
      </c>
      <c r="I723" s="41" t="s">
        <v>61</v>
      </c>
      <c r="J723" s="44" t="n">
        <v>156</v>
      </c>
      <c r="K723" s="38"/>
    </row>
    <row r="724" s="39" customFormat="true" ht="30" hidden="false" customHeight="true" outlineLevel="0" collapsed="false">
      <c r="A724" s="40" t="n">
        <v>149</v>
      </c>
      <c r="B724" s="41" t="s">
        <v>1197</v>
      </c>
      <c r="C724" s="41" t="s">
        <v>1198</v>
      </c>
      <c r="D724" s="42" t="s">
        <v>3</v>
      </c>
      <c r="E724" s="41" t="s">
        <v>15</v>
      </c>
      <c r="F724" s="43" t="n">
        <v>3.9007</v>
      </c>
      <c r="G724" s="43" t="n">
        <v>0.479</v>
      </c>
      <c r="H724" s="40" t="s">
        <v>16</v>
      </c>
      <c r="I724" s="41" t="s">
        <v>864</v>
      </c>
      <c r="J724" s="44" t="n">
        <v>502</v>
      </c>
      <c r="K724" s="38"/>
    </row>
    <row r="725" s="39" customFormat="true" ht="30" hidden="false" customHeight="true" outlineLevel="0" collapsed="false">
      <c r="A725" s="40" t="n">
        <v>150</v>
      </c>
      <c r="B725" s="41" t="s">
        <v>1199</v>
      </c>
      <c r="C725" s="41" t="s">
        <v>1200</v>
      </c>
      <c r="D725" s="42" t="s">
        <v>3</v>
      </c>
      <c r="E725" s="41" t="s">
        <v>15</v>
      </c>
      <c r="F725" s="43" t="n">
        <v>3.20756</v>
      </c>
      <c r="G725" s="43" t="n">
        <v>2.019</v>
      </c>
      <c r="H725" s="40" t="s">
        <v>16</v>
      </c>
      <c r="I725" s="41" t="s">
        <v>1201</v>
      </c>
      <c r="J725" s="44" t="n">
        <v>2115</v>
      </c>
      <c r="K725" s="38"/>
    </row>
    <row r="726" s="39" customFormat="true" ht="30" hidden="false" customHeight="true" outlineLevel="0" collapsed="false">
      <c r="A726" s="40" t="n">
        <v>151</v>
      </c>
      <c r="B726" s="41" t="s">
        <v>1202</v>
      </c>
      <c r="C726" s="41" t="s">
        <v>1203</v>
      </c>
      <c r="D726" s="42" t="s">
        <v>3</v>
      </c>
      <c r="E726" s="41" t="s">
        <v>15</v>
      </c>
      <c r="F726" s="43" t="n">
        <v>5.50128</v>
      </c>
      <c r="G726" s="43" t="n">
        <v>2.598</v>
      </c>
      <c r="H726" s="40" t="s">
        <v>16</v>
      </c>
      <c r="I726" s="41" t="s">
        <v>1204</v>
      </c>
      <c r="J726" s="44" t="n">
        <v>2722</v>
      </c>
      <c r="K726" s="38"/>
    </row>
    <row r="727" s="39" customFormat="true" ht="30" hidden="false" customHeight="true" outlineLevel="0" collapsed="false">
      <c r="A727" s="40" t="n">
        <v>152</v>
      </c>
      <c r="B727" s="41" t="s">
        <v>1205</v>
      </c>
      <c r="C727" s="41" t="s">
        <v>1206</v>
      </c>
      <c r="D727" s="42" t="s">
        <v>3</v>
      </c>
      <c r="E727" s="41" t="s">
        <v>15</v>
      </c>
      <c r="F727" s="43" t="n">
        <v>5.20122</v>
      </c>
      <c r="G727" s="43" t="n">
        <v>1.362</v>
      </c>
      <c r="H727" s="40" t="s">
        <v>16</v>
      </c>
      <c r="I727" s="41" t="s">
        <v>705</v>
      </c>
      <c r="J727" s="44" t="n">
        <v>1427</v>
      </c>
      <c r="K727" s="38"/>
    </row>
    <row r="728" s="39" customFormat="true" ht="30" hidden="false" customHeight="true" outlineLevel="0" collapsed="false">
      <c r="A728" s="40" t="n">
        <v>153</v>
      </c>
      <c r="B728" s="41" t="s">
        <v>1207</v>
      </c>
      <c r="C728" s="41" t="s">
        <v>1208</v>
      </c>
      <c r="D728" s="42" t="s">
        <v>3</v>
      </c>
      <c r="E728" s="41" t="s">
        <v>15</v>
      </c>
      <c r="F728" s="43" t="n">
        <v>5.00011</v>
      </c>
      <c r="G728" s="43" t="n">
        <v>1.797</v>
      </c>
      <c r="H728" s="40" t="s">
        <v>16</v>
      </c>
      <c r="I728" s="41" t="s">
        <v>954</v>
      </c>
      <c r="J728" s="44" t="n">
        <v>1883</v>
      </c>
      <c r="K728" s="38"/>
    </row>
    <row r="729" s="39" customFormat="true" ht="30" hidden="false" customHeight="true" outlineLevel="0" collapsed="false">
      <c r="A729" s="40" t="n">
        <v>154</v>
      </c>
      <c r="B729" s="41" t="s">
        <v>1209</v>
      </c>
      <c r="C729" s="41" t="s">
        <v>1210</v>
      </c>
      <c r="D729" s="42" t="s">
        <v>3</v>
      </c>
      <c r="E729" s="41" t="s">
        <v>15</v>
      </c>
      <c r="F729" s="43" t="n">
        <v>5.00083</v>
      </c>
      <c r="G729" s="43" t="n">
        <v>2.252</v>
      </c>
      <c r="H729" s="40" t="s">
        <v>16</v>
      </c>
      <c r="I729" s="41" t="s">
        <v>1211</v>
      </c>
      <c r="J729" s="44" t="n">
        <v>2359</v>
      </c>
      <c r="K729" s="38"/>
    </row>
    <row r="730" s="39" customFormat="true" ht="30" hidden="false" customHeight="true" outlineLevel="0" collapsed="false">
      <c r="A730" s="40" t="n">
        <v>155</v>
      </c>
      <c r="B730" s="41" t="s">
        <v>1212</v>
      </c>
      <c r="C730" s="41" t="s">
        <v>1213</v>
      </c>
      <c r="D730" s="42" t="s">
        <v>3</v>
      </c>
      <c r="E730" s="41" t="s">
        <v>15</v>
      </c>
      <c r="F730" s="43" t="n">
        <v>4.50063</v>
      </c>
      <c r="G730" s="43" t="n">
        <v>1.898</v>
      </c>
      <c r="H730" s="40" t="s">
        <v>16</v>
      </c>
      <c r="I730" s="41" t="s">
        <v>194</v>
      </c>
      <c r="J730" s="44" t="n">
        <v>1988</v>
      </c>
      <c r="K730" s="38"/>
    </row>
    <row r="731" s="39" customFormat="true" ht="30" hidden="false" customHeight="true" outlineLevel="0" collapsed="false">
      <c r="A731" s="40" t="n">
        <v>156</v>
      </c>
      <c r="B731" s="41" t="s">
        <v>1214</v>
      </c>
      <c r="C731" s="41" t="s">
        <v>1215</v>
      </c>
      <c r="D731" s="42" t="s">
        <v>3</v>
      </c>
      <c r="E731" s="41" t="s">
        <v>15</v>
      </c>
      <c r="F731" s="43" t="n">
        <v>4.00005</v>
      </c>
      <c r="G731" s="43" t="n">
        <v>1.08</v>
      </c>
      <c r="H731" s="40" t="s">
        <v>16</v>
      </c>
      <c r="I731" s="41" t="s">
        <v>980</v>
      </c>
      <c r="J731" s="44" t="n">
        <v>1131</v>
      </c>
      <c r="K731" s="38"/>
    </row>
    <row r="732" s="39" customFormat="true" ht="30" hidden="false" customHeight="true" outlineLevel="0" collapsed="false">
      <c r="A732" s="40" t="n">
        <v>157</v>
      </c>
      <c r="B732" s="41" t="s">
        <v>1216</v>
      </c>
      <c r="C732" s="41" t="s">
        <v>1217</v>
      </c>
      <c r="D732" s="42" t="s">
        <v>3</v>
      </c>
      <c r="E732" s="41" t="s">
        <v>15</v>
      </c>
      <c r="F732" s="43" t="n">
        <v>4.00138</v>
      </c>
      <c r="G732" s="43" t="n">
        <v>0.422</v>
      </c>
      <c r="H732" s="40" t="s">
        <v>16</v>
      </c>
      <c r="I732" s="41" t="s">
        <v>275</v>
      </c>
      <c r="J732" s="44" t="n">
        <v>442</v>
      </c>
      <c r="K732" s="38"/>
    </row>
    <row r="733" s="39" customFormat="true" ht="30" hidden="false" customHeight="true" outlineLevel="0" collapsed="false">
      <c r="A733" s="40" t="n">
        <v>158</v>
      </c>
      <c r="B733" s="41" t="s">
        <v>1218</v>
      </c>
      <c r="C733" s="41" t="s">
        <v>1219</v>
      </c>
      <c r="D733" s="42" t="s">
        <v>3</v>
      </c>
      <c r="E733" s="41" t="s">
        <v>15</v>
      </c>
      <c r="F733" s="43" t="n">
        <v>3.90108</v>
      </c>
      <c r="G733" s="43" t="n">
        <v>0.237</v>
      </c>
      <c r="H733" s="40" t="s">
        <v>16</v>
      </c>
      <c r="I733" s="41" t="s">
        <v>864</v>
      </c>
      <c r="J733" s="44" t="n">
        <v>248</v>
      </c>
      <c r="K733" s="38"/>
    </row>
    <row r="734" s="39" customFormat="true" ht="30" hidden="false" customHeight="true" outlineLevel="0" collapsed="false">
      <c r="A734" s="40" t="n">
        <v>159</v>
      </c>
      <c r="B734" s="41" t="s">
        <v>1220</v>
      </c>
      <c r="C734" s="41" t="s">
        <v>1221</v>
      </c>
      <c r="D734" s="42" t="s">
        <v>3</v>
      </c>
      <c r="E734" s="41" t="s">
        <v>15</v>
      </c>
      <c r="F734" s="43" t="n">
        <v>3.70006</v>
      </c>
      <c r="G734" s="43" t="n">
        <v>0.033</v>
      </c>
      <c r="H734" s="40" t="s">
        <v>16</v>
      </c>
      <c r="I734" s="41" t="s">
        <v>1222</v>
      </c>
      <c r="J734" s="44" t="n">
        <v>35</v>
      </c>
      <c r="K734" s="38"/>
    </row>
    <row r="735" s="39" customFormat="true" ht="30" hidden="false" customHeight="true" outlineLevel="0" collapsed="false">
      <c r="A735" s="40" t="n">
        <v>160</v>
      </c>
      <c r="B735" s="41" t="s">
        <v>1223</v>
      </c>
      <c r="C735" s="41" t="s">
        <v>1224</v>
      </c>
      <c r="D735" s="42" t="s">
        <v>3</v>
      </c>
      <c r="E735" s="41" t="s">
        <v>15</v>
      </c>
      <c r="F735" s="43" t="n">
        <v>7.50083</v>
      </c>
      <c r="G735" s="43" t="n">
        <v>1.54</v>
      </c>
      <c r="H735" s="40" t="s">
        <v>16</v>
      </c>
      <c r="I735" s="41" t="s">
        <v>1225</v>
      </c>
      <c r="J735" s="44" t="n">
        <v>1613</v>
      </c>
      <c r="K735" s="38"/>
    </row>
    <row r="736" s="39" customFormat="true" ht="30" hidden="false" customHeight="true" outlineLevel="0" collapsed="false">
      <c r="A736" s="40" t="n">
        <v>161</v>
      </c>
      <c r="B736" s="41" t="s">
        <v>1226</v>
      </c>
      <c r="C736" s="41" t="s">
        <v>1227</v>
      </c>
      <c r="D736" s="42" t="s">
        <v>3</v>
      </c>
      <c r="E736" s="41" t="s">
        <v>15</v>
      </c>
      <c r="F736" s="43" t="n">
        <v>8.00059</v>
      </c>
      <c r="G736" s="43" t="n">
        <v>1.183</v>
      </c>
      <c r="H736" s="40" t="s">
        <v>16</v>
      </c>
      <c r="I736" s="41" t="s">
        <v>1228</v>
      </c>
      <c r="J736" s="44" t="n">
        <v>1239</v>
      </c>
      <c r="K736" s="38"/>
    </row>
    <row r="737" s="39" customFormat="true" ht="30" hidden="false" customHeight="true" outlineLevel="0" collapsed="false">
      <c r="A737" s="40" t="n">
        <v>162</v>
      </c>
      <c r="B737" s="41" t="s">
        <v>1229</v>
      </c>
      <c r="C737" s="41" t="s">
        <v>1230</v>
      </c>
      <c r="D737" s="42" t="s">
        <v>3</v>
      </c>
      <c r="E737" s="41" t="s">
        <v>15</v>
      </c>
      <c r="F737" s="43" t="n">
        <v>8.80094</v>
      </c>
      <c r="G737" s="43" t="n">
        <v>0.866</v>
      </c>
      <c r="H737" s="40" t="s">
        <v>16</v>
      </c>
      <c r="I737" s="41" t="s">
        <v>1231</v>
      </c>
      <c r="J737" s="44" t="n">
        <v>907</v>
      </c>
      <c r="K737" s="38"/>
    </row>
    <row r="738" s="39" customFormat="true" ht="30" hidden="false" customHeight="true" outlineLevel="0" collapsed="false">
      <c r="A738" s="40" t="n">
        <v>163</v>
      </c>
      <c r="B738" s="41" t="s">
        <v>1232</v>
      </c>
      <c r="C738" s="41" t="s">
        <v>1233</v>
      </c>
      <c r="D738" s="42" t="s">
        <v>3</v>
      </c>
      <c r="E738" s="41" t="s">
        <v>15</v>
      </c>
      <c r="F738" s="43" t="n">
        <v>11.40185</v>
      </c>
      <c r="G738" s="43" t="n">
        <v>2.82</v>
      </c>
      <c r="H738" s="40" t="s">
        <v>16</v>
      </c>
      <c r="I738" s="41" t="s">
        <v>1234</v>
      </c>
      <c r="J738" s="44" t="n">
        <v>2954</v>
      </c>
      <c r="K738" s="38"/>
    </row>
    <row r="739" s="39" customFormat="true" ht="30" hidden="false" customHeight="true" outlineLevel="0" collapsed="false">
      <c r="A739" s="40" t="n">
        <v>164</v>
      </c>
      <c r="B739" s="41" t="s">
        <v>1235</v>
      </c>
      <c r="C739" s="41" t="s">
        <v>1236</v>
      </c>
      <c r="D739" s="42" t="s">
        <v>3</v>
      </c>
      <c r="E739" s="41" t="s">
        <v>15</v>
      </c>
      <c r="F739" s="43" t="n">
        <v>12.50278</v>
      </c>
      <c r="G739" s="43" t="n">
        <v>3.238</v>
      </c>
      <c r="H739" s="40" t="s">
        <v>16</v>
      </c>
      <c r="I739" s="41" t="s">
        <v>1237</v>
      </c>
      <c r="J739" s="44" t="n">
        <v>3392</v>
      </c>
      <c r="K739" s="38"/>
    </row>
    <row r="740" s="39" customFormat="true" ht="30" hidden="false" customHeight="true" outlineLevel="0" collapsed="false">
      <c r="A740" s="40" t="n">
        <v>165</v>
      </c>
      <c r="B740" s="41" t="s">
        <v>1238</v>
      </c>
      <c r="C740" s="41" t="s">
        <v>1239</v>
      </c>
      <c r="D740" s="42" t="s">
        <v>3</v>
      </c>
      <c r="E740" s="41" t="s">
        <v>15</v>
      </c>
      <c r="F740" s="43" t="n">
        <v>19.00257</v>
      </c>
      <c r="G740" s="43" t="n">
        <v>5.144</v>
      </c>
      <c r="H740" s="40" t="s">
        <v>16</v>
      </c>
      <c r="I740" s="41" t="s">
        <v>705</v>
      </c>
      <c r="J740" s="44" t="n">
        <v>5389</v>
      </c>
      <c r="K740" s="38"/>
    </row>
    <row r="741" s="39" customFormat="true" ht="30" hidden="false" customHeight="true" outlineLevel="0" collapsed="false">
      <c r="A741" s="40" t="n">
        <v>166</v>
      </c>
      <c r="B741" s="41" t="s">
        <v>1240</v>
      </c>
      <c r="C741" s="41" t="s">
        <v>1241</v>
      </c>
      <c r="D741" s="42" t="s">
        <v>3</v>
      </c>
      <c r="E741" s="41" t="s">
        <v>15</v>
      </c>
      <c r="F741" s="43" t="n">
        <v>7.29736</v>
      </c>
      <c r="G741" s="43" t="n">
        <v>2.81</v>
      </c>
      <c r="H741" s="40" t="s">
        <v>16</v>
      </c>
      <c r="I741" s="41" t="s">
        <v>35</v>
      </c>
      <c r="J741" s="44" t="n">
        <v>2944</v>
      </c>
      <c r="K741" s="38"/>
    </row>
    <row r="742" s="39" customFormat="true" ht="30" hidden="false" customHeight="true" outlineLevel="0" collapsed="false">
      <c r="A742" s="40" t="n">
        <v>167</v>
      </c>
      <c r="B742" s="41" t="s">
        <v>1242</v>
      </c>
      <c r="C742" s="41" t="s">
        <v>1243</v>
      </c>
      <c r="D742" s="42" t="s">
        <v>3</v>
      </c>
      <c r="E742" s="41" t="s">
        <v>304</v>
      </c>
      <c r="F742" s="43" t="n">
        <v>10.00067</v>
      </c>
      <c r="G742" s="43" t="n">
        <v>0.869</v>
      </c>
      <c r="H742" s="40" t="s">
        <v>16</v>
      </c>
      <c r="I742" s="41" t="s">
        <v>61</v>
      </c>
      <c r="J742" s="44" t="n">
        <v>910</v>
      </c>
      <c r="K742" s="38"/>
    </row>
    <row r="743" s="39" customFormat="true" ht="30" hidden="false" customHeight="true" outlineLevel="0" collapsed="false">
      <c r="A743" s="40" t="n">
        <v>168</v>
      </c>
      <c r="B743" s="41" t="s">
        <v>1244</v>
      </c>
      <c r="C743" s="41" t="s">
        <v>1245</v>
      </c>
      <c r="D743" s="42" t="s">
        <v>3</v>
      </c>
      <c r="E743" s="41" t="s">
        <v>304</v>
      </c>
      <c r="F743" s="43" t="n">
        <v>2.24018</v>
      </c>
      <c r="G743" s="43" t="n">
        <v>1.13</v>
      </c>
      <c r="H743" s="40" t="s">
        <v>16</v>
      </c>
      <c r="I743" s="41" t="s">
        <v>878</v>
      </c>
      <c r="J743" s="44" t="n">
        <v>1184</v>
      </c>
      <c r="K743" s="38"/>
    </row>
    <row r="744" s="39" customFormat="true" ht="30" hidden="false" customHeight="true" outlineLevel="0" collapsed="false">
      <c r="A744" s="40" t="n">
        <v>169</v>
      </c>
      <c r="B744" s="41" t="s">
        <v>1246</v>
      </c>
      <c r="C744" s="41" t="s">
        <v>1247</v>
      </c>
      <c r="D744" s="42" t="s">
        <v>3</v>
      </c>
      <c r="E744" s="41" t="s">
        <v>15</v>
      </c>
      <c r="F744" s="43" t="n">
        <v>3.02034</v>
      </c>
      <c r="G744" s="43" t="n">
        <v>3.02</v>
      </c>
      <c r="H744" s="40" t="s">
        <v>16</v>
      </c>
      <c r="I744" s="41" t="s">
        <v>61</v>
      </c>
      <c r="J744" s="44" t="n">
        <v>3164</v>
      </c>
      <c r="K744" s="38"/>
    </row>
    <row r="745" s="39" customFormat="true" ht="30" hidden="false" customHeight="true" outlineLevel="0" collapsed="false">
      <c r="A745" s="40" t="n">
        <v>170</v>
      </c>
      <c r="B745" s="41" t="s">
        <v>1248</v>
      </c>
      <c r="C745" s="41" t="s">
        <v>1249</v>
      </c>
      <c r="D745" s="42" t="s">
        <v>3</v>
      </c>
      <c r="E745" s="41" t="s">
        <v>236</v>
      </c>
      <c r="F745" s="43" t="n">
        <v>4.7955</v>
      </c>
      <c r="G745" s="43" t="n">
        <v>0.693</v>
      </c>
      <c r="H745" s="40" t="s">
        <v>16</v>
      </c>
      <c r="I745" s="41" t="s">
        <v>1250</v>
      </c>
      <c r="J745" s="44" t="n">
        <v>726</v>
      </c>
      <c r="K745" s="38"/>
    </row>
    <row r="746" s="39" customFormat="true" ht="30" hidden="false" customHeight="true" outlineLevel="0" collapsed="false">
      <c r="A746" s="40" t="n">
        <v>171</v>
      </c>
      <c r="B746" s="41" t="s">
        <v>1251</v>
      </c>
      <c r="C746" s="41" t="s">
        <v>1252</v>
      </c>
      <c r="D746" s="42" t="s">
        <v>3</v>
      </c>
      <c r="E746" s="41" t="s">
        <v>236</v>
      </c>
      <c r="F746" s="43" t="n">
        <v>1.00013</v>
      </c>
      <c r="G746" s="43" t="n">
        <v>0.104</v>
      </c>
      <c r="H746" s="40" t="s">
        <v>16</v>
      </c>
      <c r="I746" s="41" t="s">
        <v>1167</v>
      </c>
      <c r="J746" s="44" t="n">
        <v>109</v>
      </c>
      <c r="K746" s="38"/>
    </row>
    <row r="747" s="39" customFormat="true" ht="30" hidden="false" customHeight="true" outlineLevel="0" collapsed="false">
      <c r="A747" s="40" t="n">
        <v>172</v>
      </c>
      <c r="B747" s="41" t="s">
        <v>1253</v>
      </c>
      <c r="C747" s="41" t="s">
        <v>1254</v>
      </c>
      <c r="D747" s="42" t="s">
        <v>3</v>
      </c>
      <c r="E747" s="41" t="s">
        <v>236</v>
      </c>
      <c r="F747" s="43" t="n">
        <v>2.29037</v>
      </c>
      <c r="G747" s="43" t="n">
        <v>0.45</v>
      </c>
      <c r="H747" s="40" t="s">
        <v>16</v>
      </c>
      <c r="I747" s="41" t="s">
        <v>1255</v>
      </c>
      <c r="J747" s="44" t="n">
        <v>471</v>
      </c>
      <c r="K747" s="38"/>
    </row>
    <row r="748" s="39" customFormat="true" ht="30" hidden="false" customHeight="true" outlineLevel="0" collapsed="false">
      <c r="A748" s="40" t="n">
        <v>173</v>
      </c>
      <c r="B748" s="41" t="s">
        <v>1256</v>
      </c>
      <c r="C748" s="41" t="s">
        <v>1257</v>
      </c>
      <c r="D748" s="42" t="s">
        <v>3</v>
      </c>
      <c r="E748" s="41" t="s">
        <v>236</v>
      </c>
      <c r="F748" s="43" t="n">
        <v>1.99821</v>
      </c>
      <c r="G748" s="43" t="n">
        <v>0.267</v>
      </c>
      <c r="H748" s="40" t="s">
        <v>16</v>
      </c>
      <c r="I748" s="41" t="s">
        <v>980</v>
      </c>
      <c r="J748" s="44" t="n">
        <v>280</v>
      </c>
      <c r="K748" s="38"/>
    </row>
    <row r="749" s="39" customFormat="true" ht="30" hidden="false" customHeight="true" outlineLevel="0" collapsed="false">
      <c r="A749" s="40" t="n">
        <v>174</v>
      </c>
      <c r="B749" s="41" t="s">
        <v>1258</v>
      </c>
      <c r="C749" s="41" t="s">
        <v>1259</v>
      </c>
      <c r="D749" s="42" t="s">
        <v>3</v>
      </c>
      <c r="E749" s="41" t="s">
        <v>236</v>
      </c>
      <c r="F749" s="43" t="n">
        <v>2.56198</v>
      </c>
      <c r="G749" s="43" t="n">
        <v>1.123</v>
      </c>
      <c r="H749" s="40" t="s">
        <v>16</v>
      </c>
      <c r="I749" s="41" t="s">
        <v>21</v>
      </c>
      <c r="J749" s="44" t="n">
        <v>1176</v>
      </c>
      <c r="K749" s="38"/>
    </row>
    <row r="750" s="39" customFormat="true" ht="30" hidden="false" customHeight="true" outlineLevel="0" collapsed="false">
      <c r="A750" s="40" t="n">
        <v>175</v>
      </c>
      <c r="B750" s="41" t="s">
        <v>1260</v>
      </c>
      <c r="C750" s="41" t="s">
        <v>1261</v>
      </c>
      <c r="D750" s="42" t="s">
        <v>3</v>
      </c>
      <c r="E750" s="41" t="s">
        <v>236</v>
      </c>
      <c r="F750" s="43" t="n">
        <v>6.51368</v>
      </c>
      <c r="G750" s="43" t="n">
        <v>3.632</v>
      </c>
      <c r="H750" s="40" t="s">
        <v>16</v>
      </c>
      <c r="I750" s="41" t="s">
        <v>1262</v>
      </c>
      <c r="J750" s="44" t="n">
        <v>3805</v>
      </c>
      <c r="K750" s="38"/>
    </row>
    <row r="751" s="39" customFormat="true" ht="30" hidden="false" customHeight="true" outlineLevel="0" collapsed="false">
      <c r="A751" s="40" t="n">
        <v>176</v>
      </c>
      <c r="B751" s="41" t="s">
        <v>1263</v>
      </c>
      <c r="C751" s="41" t="s">
        <v>1264</v>
      </c>
      <c r="D751" s="42" t="s">
        <v>3</v>
      </c>
      <c r="E751" s="41" t="s">
        <v>236</v>
      </c>
      <c r="F751" s="43" t="n">
        <v>6.51369</v>
      </c>
      <c r="G751" s="43" t="n">
        <v>2.116</v>
      </c>
      <c r="H751" s="40" t="s">
        <v>16</v>
      </c>
      <c r="I751" s="41" t="s">
        <v>1265</v>
      </c>
      <c r="J751" s="44" t="n">
        <v>2217</v>
      </c>
      <c r="K751" s="38"/>
    </row>
    <row r="752" s="39" customFormat="true" ht="30" hidden="false" customHeight="true" outlineLevel="0" collapsed="false">
      <c r="A752" s="40" t="n">
        <v>177</v>
      </c>
      <c r="B752" s="41" t="s">
        <v>1266</v>
      </c>
      <c r="C752" s="41" t="s">
        <v>1267</v>
      </c>
      <c r="D752" s="42" t="s">
        <v>3</v>
      </c>
      <c r="E752" s="41" t="s">
        <v>15</v>
      </c>
      <c r="F752" s="43" t="n">
        <v>11.00252</v>
      </c>
      <c r="G752" s="43" t="n">
        <v>0.067</v>
      </c>
      <c r="H752" s="40" t="s">
        <v>16</v>
      </c>
      <c r="I752" s="41" t="s">
        <v>1268</v>
      </c>
      <c r="J752" s="44" t="n">
        <v>70</v>
      </c>
      <c r="K752" s="38"/>
    </row>
    <row r="753" s="39" customFormat="true" ht="30" hidden="false" customHeight="true" outlineLevel="0" collapsed="false">
      <c r="A753" s="40" t="n">
        <v>178</v>
      </c>
      <c r="B753" s="41" t="s">
        <v>1269</v>
      </c>
      <c r="C753" s="41" t="s">
        <v>1270</v>
      </c>
      <c r="D753" s="42" t="s">
        <v>3</v>
      </c>
      <c r="E753" s="41" t="s">
        <v>15</v>
      </c>
      <c r="F753" s="43" t="n">
        <v>12.29968</v>
      </c>
      <c r="G753" s="43" t="n">
        <v>4.356</v>
      </c>
      <c r="H753" s="40" t="s">
        <v>16</v>
      </c>
      <c r="I753" s="41" t="s">
        <v>1271</v>
      </c>
      <c r="J753" s="44" t="n">
        <v>4563</v>
      </c>
      <c r="K753" s="38"/>
    </row>
    <row r="754" s="39" customFormat="true" ht="30" hidden="false" customHeight="true" outlineLevel="0" collapsed="false">
      <c r="A754" s="40" t="n">
        <v>179</v>
      </c>
      <c r="B754" s="41" t="s">
        <v>1272</v>
      </c>
      <c r="C754" s="41" t="s">
        <v>1273</v>
      </c>
      <c r="D754" s="42" t="s">
        <v>3</v>
      </c>
      <c r="E754" s="41" t="s">
        <v>15</v>
      </c>
      <c r="F754" s="43" t="n">
        <v>12.40249</v>
      </c>
      <c r="G754" s="43" t="n">
        <v>7.721</v>
      </c>
      <c r="H754" s="40" t="s">
        <v>16</v>
      </c>
      <c r="I754" s="41" t="s">
        <v>1274</v>
      </c>
      <c r="J754" s="44" t="n">
        <v>8089</v>
      </c>
      <c r="K754" s="38"/>
    </row>
    <row r="755" s="39" customFormat="true" ht="30" hidden="false" customHeight="true" outlineLevel="0" collapsed="false">
      <c r="A755" s="40" t="n">
        <v>180</v>
      </c>
      <c r="B755" s="41" t="s">
        <v>1275</v>
      </c>
      <c r="C755" s="41" t="s">
        <v>1276</v>
      </c>
      <c r="D755" s="42" t="s">
        <v>3</v>
      </c>
      <c r="E755" s="41" t="s">
        <v>15</v>
      </c>
      <c r="F755" s="43" t="n">
        <v>14.00044</v>
      </c>
      <c r="G755" s="43" t="n">
        <v>1.418</v>
      </c>
      <c r="H755" s="40" t="s">
        <v>16</v>
      </c>
      <c r="I755" s="41" t="s">
        <v>705</v>
      </c>
      <c r="J755" s="44" t="n">
        <v>1486</v>
      </c>
      <c r="K755" s="38"/>
    </row>
    <row r="756" s="39" customFormat="true" ht="30" hidden="false" customHeight="false" outlineLevel="0" collapsed="false">
      <c r="A756" s="40" t="n">
        <v>181</v>
      </c>
      <c r="B756" s="41" t="s">
        <v>1277</v>
      </c>
      <c r="C756" s="41" t="s">
        <v>1278</v>
      </c>
      <c r="D756" s="42" t="s">
        <v>3</v>
      </c>
      <c r="E756" s="41" t="s">
        <v>15</v>
      </c>
      <c r="F756" s="43" t="n">
        <v>5.00138</v>
      </c>
      <c r="G756" s="43" t="n">
        <v>0.495</v>
      </c>
      <c r="H756" s="40" t="s">
        <v>16</v>
      </c>
      <c r="I756" s="41" t="s">
        <v>1279</v>
      </c>
      <c r="J756" s="44" t="n">
        <v>519</v>
      </c>
      <c r="K756" s="38"/>
    </row>
    <row r="757" s="39" customFormat="true" ht="30" hidden="false" customHeight="true" outlineLevel="0" collapsed="false">
      <c r="A757" s="40" t="n">
        <v>182</v>
      </c>
      <c r="B757" s="41" t="s">
        <v>1280</v>
      </c>
      <c r="C757" s="41" t="s">
        <v>1281</v>
      </c>
      <c r="D757" s="42" t="s">
        <v>3</v>
      </c>
      <c r="E757" s="41" t="s">
        <v>15</v>
      </c>
      <c r="F757" s="43" t="n">
        <v>5.20038</v>
      </c>
      <c r="G757" s="43" t="n">
        <v>4.202</v>
      </c>
      <c r="H757" s="40" t="s">
        <v>16</v>
      </c>
      <c r="I757" s="41" t="s">
        <v>1282</v>
      </c>
      <c r="J757" s="44" t="n">
        <v>4402</v>
      </c>
      <c r="K757" s="38"/>
    </row>
    <row r="758" s="39" customFormat="true" ht="30" hidden="false" customHeight="true" outlineLevel="0" collapsed="false">
      <c r="A758" s="40" t="n">
        <v>183</v>
      </c>
      <c r="B758" s="41" t="s">
        <v>1283</v>
      </c>
      <c r="C758" s="41" t="s">
        <v>1284</v>
      </c>
      <c r="D758" s="42" t="s">
        <v>3</v>
      </c>
      <c r="E758" s="41" t="s">
        <v>15</v>
      </c>
      <c r="F758" s="43" t="n">
        <v>5.50143</v>
      </c>
      <c r="G758" s="43" t="n">
        <v>2.313</v>
      </c>
      <c r="H758" s="40" t="s">
        <v>16</v>
      </c>
      <c r="I758" s="41" t="s">
        <v>1285</v>
      </c>
      <c r="J758" s="44" t="n">
        <v>2423</v>
      </c>
      <c r="K758" s="38"/>
    </row>
    <row r="759" s="39" customFormat="true" ht="30" hidden="false" customHeight="true" outlineLevel="0" collapsed="false">
      <c r="A759" s="40" t="n">
        <v>184</v>
      </c>
      <c r="B759" s="41" t="s">
        <v>1286</v>
      </c>
      <c r="C759" s="41" t="s">
        <v>1287</v>
      </c>
      <c r="D759" s="42" t="s">
        <v>3</v>
      </c>
      <c r="E759" s="41" t="s">
        <v>15</v>
      </c>
      <c r="F759" s="43" t="n">
        <v>9.60144</v>
      </c>
      <c r="G759" s="43" t="n">
        <v>1.266</v>
      </c>
      <c r="H759" s="40" t="s">
        <v>16</v>
      </c>
      <c r="I759" s="41" t="s">
        <v>35</v>
      </c>
      <c r="J759" s="44" t="n">
        <v>1326</v>
      </c>
      <c r="K759" s="38"/>
    </row>
    <row r="760" s="39" customFormat="true" ht="30" hidden="false" customHeight="true" outlineLevel="0" collapsed="false">
      <c r="A760" s="40" t="n">
        <v>185</v>
      </c>
      <c r="B760" s="41" t="s">
        <v>1288</v>
      </c>
      <c r="C760" s="41" t="s">
        <v>1289</v>
      </c>
      <c r="D760" s="42" t="s">
        <v>3</v>
      </c>
      <c r="E760" s="41" t="s">
        <v>15</v>
      </c>
      <c r="F760" s="43" t="n">
        <v>9.99941</v>
      </c>
      <c r="G760" s="43" t="n">
        <v>8.85</v>
      </c>
      <c r="H760" s="40" t="s">
        <v>16</v>
      </c>
      <c r="I760" s="41" t="s">
        <v>1088</v>
      </c>
      <c r="J760" s="44" t="n">
        <v>9271</v>
      </c>
      <c r="K760" s="38"/>
    </row>
    <row r="761" s="39" customFormat="true" ht="30" hidden="false" customHeight="false" outlineLevel="0" collapsed="false">
      <c r="A761" s="40" t="n">
        <v>186</v>
      </c>
      <c r="B761" s="41" t="s">
        <v>1290</v>
      </c>
      <c r="C761" s="41" t="s">
        <v>1291</v>
      </c>
      <c r="D761" s="42" t="s">
        <v>3</v>
      </c>
      <c r="E761" s="41" t="s">
        <v>644</v>
      </c>
      <c r="F761" s="43" t="n">
        <v>10.00172</v>
      </c>
      <c r="G761" s="43" t="n">
        <v>3.746</v>
      </c>
      <c r="H761" s="40" t="s">
        <v>16</v>
      </c>
      <c r="I761" s="41" t="s">
        <v>81</v>
      </c>
      <c r="J761" s="44" t="n">
        <v>10121</v>
      </c>
      <c r="K761" s="38"/>
    </row>
    <row r="762" customFormat="false" ht="15" hidden="false" customHeight="false" outlineLevel="0" collapsed="false">
      <c r="A762" s="49" t="s">
        <v>1292</v>
      </c>
      <c r="B762" s="50"/>
      <c r="C762" s="50"/>
      <c r="D762" s="50"/>
      <c r="E762" s="50"/>
      <c r="F762" s="51"/>
      <c r="G762" s="51"/>
      <c r="H762" s="50"/>
      <c r="I762" s="52" t="s">
        <v>411</v>
      </c>
      <c r="J762" s="53" t="n">
        <f aca="false">SUM(J576:J761)</f>
        <v>448310</v>
      </c>
    </row>
    <row r="763" customFormat="false" ht="30" hidden="false" customHeight="true" outlineLevel="0" collapsed="false">
      <c r="A763" s="92" t="s">
        <v>1293</v>
      </c>
      <c r="B763" s="92"/>
      <c r="C763" s="92"/>
      <c r="D763" s="92"/>
      <c r="E763" s="92"/>
      <c r="F763" s="92"/>
      <c r="G763" s="92"/>
      <c r="H763" s="92"/>
      <c r="I763" s="92"/>
      <c r="J763" s="92"/>
    </row>
    <row r="764" customFormat="false" ht="15" hidden="false" customHeight="false" outlineLevel="0" collapsed="false">
      <c r="A764" s="54"/>
      <c r="B764" s="55"/>
      <c r="C764" s="55"/>
      <c r="D764" s="55"/>
      <c r="E764" s="55"/>
      <c r="F764" s="56"/>
      <c r="G764" s="56"/>
      <c r="H764" s="55"/>
      <c r="I764" s="57"/>
      <c r="J764" s="58"/>
    </row>
    <row r="765" customFormat="false" ht="15" hidden="false" customHeight="false" outlineLevel="0" collapsed="false">
      <c r="A765" s="54"/>
      <c r="B765" s="55"/>
      <c r="C765" s="55"/>
      <c r="D765" s="55"/>
      <c r="E765" s="55"/>
      <c r="F765" s="56"/>
      <c r="G765" s="56"/>
      <c r="H765" s="55"/>
      <c r="I765" s="57"/>
      <c r="J765" s="58"/>
    </row>
    <row r="766" s="17" customFormat="true" ht="14.25" hidden="false" customHeight="false" outlineLevel="0" collapsed="false">
      <c r="A766" s="19" t="s">
        <v>795</v>
      </c>
      <c r="B766" s="19"/>
      <c r="C766" s="19"/>
      <c r="D766" s="19"/>
      <c r="E766" s="19"/>
      <c r="F766" s="19"/>
      <c r="G766" s="19"/>
      <c r="H766" s="19"/>
      <c r="I766" s="18"/>
      <c r="J766" s="20"/>
      <c r="K766" s="16"/>
    </row>
    <row r="767" customFormat="false" ht="15" hidden="false" customHeight="false" outlineLevel="0" collapsed="false">
      <c r="A767" s="81" t="s">
        <v>412</v>
      </c>
      <c r="B767" s="82"/>
      <c r="C767" s="82"/>
      <c r="D767" s="82"/>
      <c r="E767" s="83"/>
      <c r="F767" s="84"/>
      <c r="G767" s="84"/>
      <c r="H767" s="83"/>
      <c r="I767" s="84"/>
      <c r="J767" s="83"/>
    </row>
    <row r="768" s="17" customFormat="true" ht="72" hidden="false" customHeight="false" outlineLevel="0" collapsed="false">
      <c r="A768" s="26" t="s">
        <v>4</v>
      </c>
      <c r="B768" s="27" t="s">
        <v>5</v>
      </c>
      <c r="C768" s="28" t="s">
        <v>6</v>
      </c>
      <c r="D768" s="26" t="s">
        <v>7</v>
      </c>
      <c r="E768" s="26" t="s">
        <v>8</v>
      </c>
      <c r="F768" s="28" t="s">
        <v>9</v>
      </c>
      <c r="G768" s="28" t="s">
        <v>10</v>
      </c>
      <c r="H768" s="26" t="s">
        <v>11</v>
      </c>
      <c r="I768" s="26" t="s">
        <v>12</v>
      </c>
      <c r="J768" s="62" t="s">
        <v>13</v>
      </c>
      <c r="K768" s="16"/>
    </row>
    <row r="769" s="32" customFormat="true" ht="16.5" hidden="false" customHeight="false" outlineLevel="0" collapsed="false">
      <c r="A769" s="29" t="n">
        <v>1</v>
      </c>
      <c r="B769" s="29" t="n">
        <v>2</v>
      </c>
      <c r="C769" s="29" t="n">
        <v>3</v>
      </c>
      <c r="D769" s="29" t="n">
        <v>4</v>
      </c>
      <c r="E769" s="29" t="n">
        <v>5</v>
      </c>
      <c r="F769" s="29" t="n">
        <v>6</v>
      </c>
      <c r="G769" s="30" t="n">
        <v>7</v>
      </c>
      <c r="H769" s="29" t="n">
        <v>8</v>
      </c>
      <c r="I769" s="30" t="n">
        <v>9</v>
      </c>
      <c r="J769" s="29" t="n">
        <v>10</v>
      </c>
      <c r="K769" s="31"/>
    </row>
    <row r="770" customFormat="false" ht="30" hidden="false" customHeight="true" outlineLevel="0" collapsed="false">
      <c r="A770" s="42" t="n">
        <v>1</v>
      </c>
      <c r="B770" s="42" t="s">
        <v>1294</v>
      </c>
      <c r="C770" s="42" t="s">
        <v>1294</v>
      </c>
      <c r="D770" s="42" t="s">
        <v>412</v>
      </c>
      <c r="E770" s="42" t="s">
        <v>768</v>
      </c>
      <c r="F770" s="63" t="n">
        <v>6.001</v>
      </c>
      <c r="G770" s="63" t="n">
        <v>0.765</v>
      </c>
      <c r="H770" s="42" t="s">
        <v>16</v>
      </c>
      <c r="I770" s="64" t="s">
        <v>1295</v>
      </c>
      <c r="J770" s="65" t="n">
        <v>846</v>
      </c>
    </row>
    <row r="771" customFormat="false" ht="30" hidden="false" customHeight="true" outlineLevel="0" collapsed="false">
      <c r="A771" s="42" t="n">
        <v>2</v>
      </c>
      <c r="B771" s="42" t="s">
        <v>1296</v>
      </c>
      <c r="C771" s="42" t="s">
        <v>1296</v>
      </c>
      <c r="D771" s="42" t="s">
        <v>412</v>
      </c>
      <c r="E771" s="42" t="s">
        <v>768</v>
      </c>
      <c r="F771" s="63" t="n">
        <v>3.5</v>
      </c>
      <c r="G771" s="63" t="n">
        <v>3.5</v>
      </c>
      <c r="H771" s="42" t="s">
        <v>16</v>
      </c>
      <c r="I771" s="64" t="s">
        <v>1297</v>
      </c>
      <c r="J771" s="65" t="n">
        <v>4321</v>
      </c>
    </row>
    <row r="772" customFormat="false" ht="30" hidden="false" customHeight="true" outlineLevel="0" collapsed="false">
      <c r="A772" s="42" t="n">
        <v>3</v>
      </c>
      <c r="B772" s="42" t="s">
        <v>1298</v>
      </c>
      <c r="C772" s="42" t="s">
        <v>1298</v>
      </c>
      <c r="D772" s="42" t="s">
        <v>412</v>
      </c>
      <c r="E772" s="42" t="s">
        <v>768</v>
      </c>
      <c r="F772" s="63" t="n">
        <v>4.001</v>
      </c>
      <c r="G772" s="63" t="n">
        <v>1.19</v>
      </c>
      <c r="H772" s="42" t="s">
        <v>16</v>
      </c>
      <c r="I772" s="64" t="s">
        <v>776</v>
      </c>
      <c r="J772" s="65" t="n">
        <v>724</v>
      </c>
    </row>
    <row r="773" customFormat="false" ht="15" hidden="false" customHeight="false" outlineLevel="0" collapsed="false">
      <c r="A773" s="67" t="s">
        <v>1299</v>
      </c>
      <c r="B773" s="68"/>
      <c r="C773" s="68"/>
      <c r="D773" s="68"/>
      <c r="E773" s="50"/>
      <c r="F773" s="51"/>
      <c r="G773" s="51"/>
      <c r="H773" s="50"/>
      <c r="I773" s="52" t="s">
        <v>411</v>
      </c>
      <c r="J773" s="69" t="n">
        <f aca="false">SUM(J770:J772)</f>
        <v>5891</v>
      </c>
    </row>
    <row r="774" customFormat="false" ht="15" hidden="false" customHeight="false" outlineLevel="0" collapsed="false">
      <c r="A774" s="86"/>
      <c r="B774" s="87"/>
      <c r="C774" s="87"/>
      <c r="D774" s="87"/>
      <c r="E774" s="76"/>
      <c r="F774" s="77"/>
      <c r="G774" s="77"/>
      <c r="H774" s="76"/>
      <c r="I774" s="78"/>
      <c r="J774" s="88"/>
    </row>
    <row r="775" customFormat="false" ht="15" hidden="false" customHeight="false" outlineLevel="0" collapsed="false">
      <c r="A775" s="89"/>
      <c r="B775" s="90"/>
      <c r="C775" s="90"/>
      <c r="D775" s="90"/>
      <c r="E775" s="55"/>
      <c r="F775" s="56"/>
      <c r="G775" s="56"/>
      <c r="H775" s="55"/>
      <c r="I775" s="57"/>
      <c r="J775" s="91"/>
    </row>
    <row r="776" s="17" customFormat="true" ht="14.25" hidden="false" customHeight="false" outlineLevel="0" collapsed="false">
      <c r="A776" s="19" t="s">
        <v>1300</v>
      </c>
      <c r="B776" s="19"/>
      <c r="C776" s="19"/>
      <c r="D776" s="19"/>
      <c r="E776" s="19"/>
      <c r="F776" s="19"/>
      <c r="G776" s="19"/>
      <c r="H776" s="19"/>
      <c r="I776" s="18"/>
      <c r="J776" s="20"/>
      <c r="K776" s="16"/>
    </row>
    <row r="777" s="25" customFormat="true" ht="15" hidden="false" customHeight="false" outlineLevel="0" collapsed="false">
      <c r="A777" s="21" t="s">
        <v>3</v>
      </c>
      <c r="B777" s="22"/>
      <c r="C777" s="22"/>
      <c r="D777" s="22"/>
      <c r="E777" s="22"/>
      <c r="F777" s="23"/>
      <c r="G777" s="23"/>
      <c r="H777" s="22"/>
      <c r="I777" s="23"/>
      <c r="J777" s="24"/>
      <c r="K777" s="3"/>
    </row>
    <row r="778" s="17" customFormat="true" ht="72" hidden="false" customHeight="false" outlineLevel="0" collapsed="false">
      <c r="A778" s="26" t="s">
        <v>4</v>
      </c>
      <c r="B778" s="27" t="s">
        <v>5</v>
      </c>
      <c r="C778" s="28" t="s">
        <v>6</v>
      </c>
      <c r="D778" s="26" t="s">
        <v>7</v>
      </c>
      <c r="E778" s="26" t="s">
        <v>8</v>
      </c>
      <c r="F778" s="28" t="s">
        <v>9</v>
      </c>
      <c r="G778" s="28" t="s">
        <v>10</v>
      </c>
      <c r="H778" s="26" t="s">
        <v>11</v>
      </c>
      <c r="I778" s="26" t="s">
        <v>12</v>
      </c>
      <c r="J778" s="62" t="s">
        <v>13</v>
      </c>
      <c r="K778" s="16"/>
    </row>
    <row r="779" s="32" customFormat="true" ht="16.5" hidden="false" customHeight="false" outlineLevel="0" collapsed="false">
      <c r="A779" s="29" t="n">
        <v>1</v>
      </c>
      <c r="B779" s="29" t="n">
        <v>2</v>
      </c>
      <c r="C779" s="29" t="n">
        <v>3</v>
      </c>
      <c r="D779" s="29" t="n">
        <v>4</v>
      </c>
      <c r="E779" s="29" t="n">
        <v>5</v>
      </c>
      <c r="F779" s="29" t="n">
        <v>6</v>
      </c>
      <c r="G779" s="30" t="n">
        <v>7</v>
      </c>
      <c r="H779" s="29" t="n">
        <v>8</v>
      </c>
      <c r="I779" s="30" t="n">
        <v>9</v>
      </c>
      <c r="J779" s="29" t="n">
        <v>10</v>
      </c>
      <c r="K779" s="31"/>
    </row>
    <row r="780" s="39" customFormat="true" ht="30" hidden="false" customHeight="true" outlineLevel="0" collapsed="false">
      <c r="A780" s="40" t="n">
        <v>1</v>
      </c>
      <c r="B780" s="41" t="s">
        <v>1301</v>
      </c>
      <c r="C780" s="41" t="s">
        <v>1301</v>
      </c>
      <c r="D780" s="42" t="s">
        <v>3</v>
      </c>
      <c r="E780" s="41" t="s">
        <v>15</v>
      </c>
      <c r="F780" s="43" t="n">
        <v>17.502</v>
      </c>
      <c r="G780" s="43" t="n">
        <v>0.378</v>
      </c>
      <c r="H780" s="40" t="s">
        <v>16</v>
      </c>
      <c r="I780" s="41" t="s">
        <v>35</v>
      </c>
      <c r="J780" s="44" t="n">
        <v>141</v>
      </c>
      <c r="K780" s="38"/>
    </row>
    <row r="781" s="39" customFormat="true" ht="30" hidden="false" customHeight="true" outlineLevel="0" collapsed="false">
      <c r="A781" s="40" t="n">
        <v>2</v>
      </c>
      <c r="B781" s="41" t="s">
        <v>1302</v>
      </c>
      <c r="C781" s="41" t="s">
        <v>1302</v>
      </c>
      <c r="D781" s="42" t="s">
        <v>3</v>
      </c>
      <c r="E781" s="41" t="s">
        <v>15</v>
      </c>
      <c r="F781" s="43" t="n">
        <v>11.002</v>
      </c>
      <c r="G781" s="43" t="n">
        <v>0.9</v>
      </c>
      <c r="H781" s="40" t="s">
        <v>16</v>
      </c>
      <c r="I781" s="41" t="s">
        <v>35</v>
      </c>
      <c r="J781" s="44" t="n">
        <v>335</v>
      </c>
      <c r="K781" s="38"/>
    </row>
    <row r="782" s="39" customFormat="true" ht="30" hidden="false" customHeight="true" outlineLevel="0" collapsed="false">
      <c r="A782" s="40" t="n">
        <v>3</v>
      </c>
      <c r="B782" s="41" t="s">
        <v>1303</v>
      </c>
      <c r="C782" s="41" t="s">
        <v>1303</v>
      </c>
      <c r="D782" s="42" t="s">
        <v>3</v>
      </c>
      <c r="E782" s="41" t="s">
        <v>15</v>
      </c>
      <c r="F782" s="43" t="n">
        <v>12.803</v>
      </c>
      <c r="G782" s="43" t="n">
        <v>2.696</v>
      </c>
      <c r="H782" s="40" t="s">
        <v>16</v>
      </c>
      <c r="I782" s="41" t="s">
        <v>1304</v>
      </c>
      <c r="J782" s="44" t="n">
        <v>1003</v>
      </c>
      <c r="K782" s="38"/>
    </row>
    <row r="783" s="39" customFormat="true" ht="30" hidden="false" customHeight="true" outlineLevel="0" collapsed="false">
      <c r="A783" s="40" t="n">
        <v>4</v>
      </c>
      <c r="B783" s="41" t="s">
        <v>1305</v>
      </c>
      <c r="C783" s="41" t="s">
        <v>1305</v>
      </c>
      <c r="D783" s="42" t="s">
        <v>3</v>
      </c>
      <c r="E783" s="41" t="s">
        <v>15</v>
      </c>
      <c r="F783" s="43" t="n">
        <v>4.501</v>
      </c>
      <c r="G783" s="43" t="n">
        <v>0.063</v>
      </c>
      <c r="H783" s="40" t="s">
        <v>16</v>
      </c>
      <c r="I783" s="41" t="s">
        <v>1306</v>
      </c>
      <c r="J783" s="44" t="n">
        <v>21</v>
      </c>
      <c r="K783" s="38"/>
    </row>
    <row r="784" s="39" customFormat="true" ht="30" hidden="false" customHeight="false" outlineLevel="0" collapsed="false">
      <c r="A784" s="40" t="n">
        <v>5</v>
      </c>
      <c r="B784" s="41" t="s">
        <v>1307</v>
      </c>
      <c r="C784" s="41" t="s">
        <v>1307</v>
      </c>
      <c r="D784" s="42" t="s">
        <v>3</v>
      </c>
      <c r="E784" s="41" t="s">
        <v>15</v>
      </c>
      <c r="F784" s="43" t="n">
        <v>5</v>
      </c>
      <c r="G784" s="43" t="n">
        <v>2.77</v>
      </c>
      <c r="H784" s="40" t="s">
        <v>16</v>
      </c>
      <c r="I784" s="41" t="s">
        <v>1308</v>
      </c>
      <c r="J784" s="44" t="n">
        <v>945</v>
      </c>
      <c r="K784" s="38"/>
    </row>
    <row r="785" s="39" customFormat="true" ht="30" hidden="false" customHeight="true" outlineLevel="0" collapsed="false">
      <c r="A785" s="40" t="n">
        <v>6</v>
      </c>
      <c r="B785" s="41" t="s">
        <v>1309</v>
      </c>
      <c r="C785" s="41" t="s">
        <v>1309</v>
      </c>
      <c r="D785" s="42" t="s">
        <v>3</v>
      </c>
      <c r="E785" s="41" t="s">
        <v>15</v>
      </c>
      <c r="F785" s="43" t="n">
        <v>15.004</v>
      </c>
      <c r="G785" s="43" t="n">
        <v>2.208</v>
      </c>
      <c r="H785" s="40" t="s">
        <v>16</v>
      </c>
      <c r="I785" s="41" t="s">
        <v>1310</v>
      </c>
      <c r="J785" s="44" t="n">
        <v>821</v>
      </c>
      <c r="K785" s="38"/>
    </row>
    <row r="786" s="39" customFormat="true" ht="30" hidden="false" customHeight="true" outlineLevel="0" collapsed="false">
      <c r="A786" s="40" t="n">
        <v>7</v>
      </c>
      <c r="B786" s="41" t="s">
        <v>1311</v>
      </c>
      <c r="C786" s="41" t="s">
        <v>1311</v>
      </c>
      <c r="D786" s="42" t="s">
        <v>3</v>
      </c>
      <c r="E786" s="41" t="s">
        <v>15</v>
      </c>
      <c r="F786" s="43" t="n">
        <v>12.505</v>
      </c>
      <c r="G786" s="43" t="n">
        <v>7.552</v>
      </c>
      <c r="H786" s="40" t="s">
        <v>16</v>
      </c>
      <c r="I786" s="41" t="s">
        <v>81</v>
      </c>
      <c r="J786" s="44" t="n">
        <v>2809</v>
      </c>
      <c r="K786" s="38"/>
    </row>
    <row r="787" s="39" customFormat="true" ht="30" hidden="false" customHeight="true" outlineLevel="0" collapsed="false">
      <c r="A787" s="40" t="n">
        <v>8</v>
      </c>
      <c r="B787" s="41" t="s">
        <v>1312</v>
      </c>
      <c r="C787" s="41" t="s">
        <v>1312</v>
      </c>
      <c r="D787" s="42" t="s">
        <v>3</v>
      </c>
      <c r="E787" s="41" t="s">
        <v>15</v>
      </c>
      <c r="F787" s="43" t="n">
        <v>4.5</v>
      </c>
      <c r="G787" s="43" t="n">
        <v>2.048</v>
      </c>
      <c r="H787" s="40" t="s">
        <v>16</v>
      </c>
      <c r="I787" s="41" t="s">
        <v>1313</v>
      </c>
      <c r="J787" s="44" t="n">
        <v>698</v>
      </c>
      <c r="K787" s="38"/>
    </row>
    <row r="788" s="39" customFormat="true" ht="30" hidden="false" customHeight="true" outlineLevel="0" collapsed="false">
      <c r="A788" s="40" t="n">
        <v>9</v>
      </c>
      <c r="B788" s="41" t="s">
        <v>1314</v>
      </c>
      <c r="C788" s="41" t="s">
        <v>1314</v>
      </c>
      <c r="D788" s="42" t="s">
        <v>3</v>
      </c>
      <c r="E788" s="41" t="s">
        <v>15</v>
      </c>
      <c r="F788" s="43" t="n">
        <v>4.3</v>
      </c>
      <c r="G788" s="43" t="n">
        <v>3.497</v>
      </c>
      <c r="H788" s="40" t="s">
        <v>16</v>
      </c>
      <c r="I788" s="41" t="s">
        <v>81</v>
      </c>
      <c r="J788" s="44" t="n">
        <v>1192</v>
      </c>
      <c r="K788" s="38"/>
    </row>
    <row r="789" s="39" customFormat="true" ht="30" hidden="false" customHeight="true" outlineLevel="0" collapsed="false">
      <c r="A789" s="40" t="n">
        <v>10</v>
      </c>
      <c r="B789" s="41" t="s">
        <v>1315</v>
      </c>
      <c r="C789" s="41" t="s">
        <v>1315</v>
      </c>
      <c r="D789" s="42" t="s">
        <v>3</v>
      </c>
      <c r="E789" s="41" t="s">
        <v>15</v>
      </c>
      <c r="F789" s="43" t="n">
        <v>13.999</v>
      </c>
      <c r="G789" s="43" t="n">
        <v>5.045</v>
      </c>
      <c r="H789" s="40" t="s">
        <v>16</v>
      </c>
      <c r="I789" s="41" t="s">
        <v>1316</v>
      </c>
      <c r="J789" s="44" t="n">
        <v>1877</v>
      </c>
      <c r="K789" s="38"/>
    </row>
    <row r="790" s="39" customFormat="true" ht="30" hidden="false" customHeight="false" outlineLevel="0" collapsed="false">
      <c r="A790" s="40" t="n">
        <v>11</v>
      </c>
      <c r="B790" s="41" t="s">
        <v>1317</v>
      </c>
      <c r="C790" s="41" t="s">
        <v>1317</v>
      </c>
      <c r="D790" s="42" t="s">
        <v>3</v>
      </c>
      <c r="E790" s="41" t="s">
        <v>15</v>
      </c>
      <c r="F790" s="43" t="n">
        <v>12.203</v>
      </c>
      <c r="G790" s="43" t="n">
        <v>0.731</v>
      </c>
      <c r="H790" s="40" t="s">
        <v>16</v>
      </c>
      <c r="I790" s="41" t="s">
        <v>1318</v>
      </c>
      <c r="J790" s="44" t="n">
        <v>272</v>
      </c>
      <c r="K790" s="38"/>
    </row>
    <row r="791" s="39" customFormat="true" ht="30" hidden="false" customHeight="true" outlineLevel="0" collapsed="false">
      <c r="A791" s="40" t="n">
        <v>12</v>
      </c>
      <c r="B791" s="41" t="s">
        <v>1319</v>
      </c>
      <c r="C791" s="41" t="s">
        <v>1319</v>
      </c>
      <c r="D791" s="42" t="s">
        <v>3</v>
      </c>
      <c r="E791" s="41" t="s">
        <v>15</v>
      </c>
      <c r="F791" s="43" t="n">
        <v>14.004</v>
      </c>
      <c r="G791" s="43" t="n">
        <v>0.753</v>
      </c>
      <c r="H791" s="40" t="s">
        <v>16</v>
      </c>
      <c r="I791" s="41" t="s">
        <v>1320</v>
      </c>
      <c r="J791" s="44" t="n">
        <v>280</v>
      </c>
      <c r="K791" s="38"/>
    </row>
    <row r="792" s="39" customFormat="true" ht="30" hidden="false" customHeight="true" outlineLevel="0" collapsed="false">
      <c r="A792" s="40" t="n">
        <v>13</v>
      </c>
      <c r="B792" s="41" t="s">
        <v>1321</v>
      </c>
      <c r="C792" s="41" t="s">
        <v>1321</v>
      </c>
      <c r="D792" s="42" t="s">
        <v>3</v>
      </c>
      <c r="E792" s="41" t="s">
        <v>15</v>
      </c>
      <c r="F792" s="43" t="n">
        <v>7.001</v>
      </c>
      <c r="G792" s="43" t="n">
        <v>1.486</v>
      </c>
      <c r="H792" s="40" t="s">
        <v>16</v>
      </c>
      <c r="I792" s="41" t="s">
        <v>1322</v>
      </c>
      <c r="J792" s="44" t="n">
        <v>530</v>
      </c>
      <c r="K792" s="38"/>
    </row>
    <row r="793" s="39" customFormat="true" ht="30" hidden="false" customHeight="true" outlineLevel="0" collapsed="false">
      <c r="A793" s="40" t="n">
        <v>14</v>
      </c>
      <c r="B793" s="41" t="s">
        <v>1323</v>
      </c>
      <c r="C793" s="41" t="s">
        <v>1323</v>
      </c>
      <c r="D793" s="42" t="s">
        <v>3</v>
      </c>
      <c r="E793" s="41" t="s">
        <v>15</v>
      </c>
      <c r="F793" s="43" t="n">
        <v>13.998</v>
      </c>
      <c r="G793" s="43" t="n">
        <v>2.553</v>
      </c>
      <c r="H793" s="40" t="s">
        <v>16</v>
      </c>
      <c r="I793" s="41" t="s">
        <v>203</v>
      </c>
      <c r="J793" s="44" t="n">
        <v>950</v>
      </c>
      <c r="K793" s="38"/>
    </row>
    <row r="794" s="39" customFormat="true" ht="30" hidden="false" customHeight="true" outlineLevel="0" collapsed="false">
      <c r="A794" s="40" t="n">
        <v>15</v>
      </c>
      <c r="B794" s="41" t="s">
        <v>1324</v>
      </c>
      <c r="C794" s="41" t="s">
        <v>1324</v>
      </c>
      <c r="D794" s="42" t="s">
        <v>3</v>
      </c>
      <c r="E794" s="41" t="s">
        <v>15</v>
      </c>
      <c r="F794" s="43" t="n">
        <v>7.3</v>
      </c>
      <c r="G794" s="43" t="n">
        <v>2.871</v>
      </c>
      <c r="H794" s="40" t="s">
        <v>16</v>
      </c>
      <c r="I794" s="41" t="s">
        <v>81</v>
      </c>
      <c r="J794" s="44" t="n">
        <v>1024</v>
      </c>
      <c r="K794" s="38"/>
    </row>
    <row r="795" s="39" customFormat="true" ht="30" hidden="false" customHeight="true" outlineLevel="0" collapsed="false">
      <c r="A795" s="40" t="n">
        <v>16</v>
      </c>
      <c r="B795" s="41" t="s">
        <v>1325</v>
      </c>
      <c r="C795" s="41" t="s">
        <v>1325</v>
      </c>
      <c r="D795" s="42" t="s">
        <v>3</v>
      </c>
      <c r="E795" s="41" t="s">
        <v>15</v>
      </c>
      <c r="F795" s="43" t="n">
        <v>8.302</v>
      </c>
      <c r="G795" s="43" t="n">
        <v>2.328</v>
      </c>
      <c r="H795" s="40" t="s">
        <v>16</v>
      </c>
      <c r="I795" s="41" t="s">
        <v>81</v>
      </c>
      <c r="J795" s="44" t="n">
        <v>830</v>
      </c>
      <c r="K795" s="38"/>
    </row>
    <row r="796" s="39" customFormat="true" ht="30" hidden="false" customHeight="true" outlineLevel="0" collapsed="false">
      <c r="A796" s="40" t="n">
        <v>17</v>
      </c>
      <c r="B796" s="41" t="s">
        <v>1326</v>
      </c>
      <c r="C796" s="41" t="s">
        <v>1326</v>
      </c>
      <c r="D796" s="42" t="s">
        <v>3</v>
      </c>
      <c r="E796" s="41" t="s">
        <v>15</v>
      </c>
      <c r="F796" s="43" t="n">
        <v>11.201</v>
      </c>
      <c r="G796" s="43" t="n">
        <v>1.089</v>
      </c>
      <c r="H796" s="40" t="s">
        <v>16</v>
      </c>
      <c r="I796" s="41" t="s">
        <v>1327</v>
      </c>
      <c r="J796" s="44" t="n">
        <v>405</v>
      </c>
      <c r="K796" s="38"/>
    </row>
    <row r="797" s="39" customFormat="true" ht="30" hidden="false" customHeight="true" outlineLevel="0" collapsed="false">
      <c r="A797" s="40" t="n">
        <v>18</v>
      </c>
      <c r="B797" s="41" t="s">
        <v>1328</v>
      </c>
      <c r="C797" s="41" t="s">
        <v>1328</v>
      </c>
      <c r="D797" s="42" t="s">
        <v>3</v>
      </c>
      <c r="E797" s="41" t="s">
        <v>15</v>
      </c>
      <c r="F797" s="43" t="n">
        <v>9.599</v>
      </c>
      <c r="G797" s="43" t="n">
        <v>0.298</v>
      </c>
      <c r="H797" s="40" t="s">
        <v>16</v>
      </c>
      <c r="I797" s="41" t="s">
        <v>1329</v>
      </c>
      <c r="J797" s="44" t="n">
        <v>106</v>
      </c>
      <c r="K797" s="38"/>
    </row>
    <row r="798" s="39" customFormat="true" ht="30" hidden="false" customHeight="true" outlineLevel="0" collapsed="false">
      <c r="A798" s="40" t="n">
        <v>19</v>
      </c>
      <c r="B798" s="41" t="s">
        <v>1330</v>
      </c>
      <c r="C798" s="41" t="s">
        <v>1330</v>
      </c>
      <c r="D798" s="42" t="s">
        <v>3</v>
      </c>
      <c r="E798" s="41" t="s">
        <v>15</v>
      </c>
      <c r="F798" s="43" t="n">
        <v>10.001</v>
      </c>
      <c r="G798" s="43" t="n">
        <v>1.384</v>
      </c>
      <c r="H798" s="40" t="s">
        <v>16</v>
      </c>
      <c r="I798" s="41" t="s">
        <v>1331</v>
      </c>
      <c r="J798" s="44" t="n">
        <v>515</v>
      </c>
      <c r="K798" s="38"/>
    </row>
    <row r="799" s="39" customFormat="true" ht="30" hidden="false" customHeight="true" outlineLevel="0" collapsed="false">
      <c r="A799" s="40" t="n">
        <v>20</v>
      </c>
      <c r="B799" s="41" t="s">
        <v>1332</v>
      </c>
      <c r="C799" s="41" t="s">
        <v>1332</v>
      </c>
      <c r="D799" s="42" t="s">
        <v>3</v>
      </c>
      <c r="E799" s="41" t="s">
        <v>15</v>
      </c>
      <c r="F799" s="43" t="n">
        <v>10.506</v>
      </c>
      <c r="G799" s="43" t="n">
        <v>5.781</v>
      </c>
      <c r="H799" s="40" t="s">
        <v>16</v>
      </c>
      <c r="I799" s="41" t="s">
        <v>224</v>
      </c>
      <c r="J799" s="44" t="n">
        <v>2151</v>
      </c>
      <c r="K799" s="38"/>
    </row>
    <row r="800" s="39" customFormat="true" ht="30" hidden="false" customHeight="true" outlineLevel="0" collapsed="false">
      <c r="A800" s="40" t="n">
        <v>21</v>
      </c>
      <c r="B800" s="41" t="s">
        <v>1333</v>
      </c>
      <c r="C800" s="41" t="s">
        <v>1333</v>
      </c>
      <c r="D800" s="42" t="s">
        <v>3</v>
      </c>
      <c r="E800" s="41" t="s">
        <v>15</v>
      </c>
      <c r="F800" s="43" t="n">
        <v>2.997</v>
      </c>
      <c r="G800" s="43" t="n">
        <v>0.05</v>
      </c>
      <c r="H800" s="40" t="s">
        <v>16</v>
      </c>
      <c r="I800" s="41" t="s">
        <v>1334</v>
      </c>
      <c r="J800" s="44" t="n">
        <v>16</v>
      </c>
      <c r="K800" s="38"/>
    </row>
    <row r="801" s="39" customFormat="true" ht="30" hidden="false" customHeight="true" outlineLevel="0" collapsed="false">
      <c r="A801" s="40" t="n">
        <v>22</v>
      </c>
      <c r="B801" s="41" t="s">
        <v>1335</v>
      </c>
      <c r="C801" s="41" t="s">
        <v>1335</v>
      </c>
      <c r="D801" s="42" t="s">
        <v>3</v>
      </c>
      <c r="E801" s="41" t="s">
        <v>15</v>
      </c>
      <c r="F801" s="43" t="n">
        <v>4.07</v>
      </c>
      <c r="G801" s="43" t="n">
        <v>2.464</v>
      </c>
      <c r="H801" s="40" t="s">
        <v>16</v>
      </c>
      <c r="I801" s="41" t="s">
        <v>1336</v>
      </c>
      <c r="J801" s="44" t="n">
        <v>840</v>
      </c>
      <c r="K801" s="38"/>
    </row>
    <row r="802" s="39" customFormat="true" ht="30" hidden="false" customHeight="true" outlineLevel="0" collapsed="false">
      <c r="A802" s="40" t="n">
        <v>23</v>
      </c>
      <c r="B802" s="41" t="s">
        <v>1337</v>
      </c>
      <c r="C802" s="41" t="s">
        <v>1337</v>
      </c>
      <c r="D802" s="42" t="s">
        <v>3</v>
      </c>
      <c r="E802" s="41" t="s">
        <v>15</v>
      </c>
      <c r="F802" s="43" t="n">
        <v>4.998</v>
      </c>
      <c r="G802" s="43" t="n">
        <v>4.019</v>
      </c>
      <c r="H802" s="40" t="s">
        <v>16</v>
      </c>
      <c r="I802" s="41" t="s">
        <v>1338</v>
      </c>
      <c r="J802" s="44" t="n">
        <v>1370</v>
      </c>
      <c r="K802" s="38"/>
    </row>
    <row r="803" s="39" customFormat="true" ht="30" hidden="false" customHeight="true" outlineLevel="0" collapsed="false">
      <c r="A803" s="40" t="n">
        <v>24</v>
      </c>
      <c r="B803" s="41" t="s">
        <v>1339</v>
      </c>
      <c r="C803" s="41" t="s">
        <v>1339</v>
      </c>
      <c r="D803" s="42" t="s">
        <v>3</v>
      </c>
      <c r="E803" s="41" t="s">
        <v>15</v>
      </c>
      <c r="F803" s="43" t="n">
        <v>5.002</v>
      </c>
      <c r="G803" s="43" t="n">
        <v>0.266</v>
      </c>
      <c r="H803" s="40" t="s">
        <v>16</v>
      </c>
      <c r="I803" s="41" t="s">
        <v>81</v>
      </c>
      <c r="J803" s="44" t="n">
        <v>95</v>
      </c>
      <c r="K803" s="38"/>
    </row>
    <row r="804" s="39" customFormat="true" ht="30" hidden="false" customHeight="true" outlineLevel="0" collapsed="false">
      <c r="A804" s="40" t="n">
        <v>25</v>
      </c>
      <c r="B804" s="41" t="s">
        <v>1340</v>
      </c>
      <c r="C804" s="41" t="s">
        <v>1340</v>
      </c>
      <c r="D804" s="42" t="s">
        <v>3</v>
      </c>
      <c r="E804" s="41" t="s">
        <v>15</v>
      </c>
      <c r="F804" s="43" t="n">
        <v>5.302</v>
      </c>
      <c r="G804" s="43" t="n">
        <v>0.033</v>
      </c>
      <c r="H804" s="40" t="s">
        <v>16</v>
      </c>
      <c r="I804" s="41" t="s">
        <v>1341</v>
      </c>
      <c r="J804" s="44" t="n">
        <v>12</v>
      </c>
      <c r="K804" s="38"/>
    </row>
    <row r="805" s="39" customFormat="true" ht="30" hidden="false" customHeight="true" outlineLevel="0" collapsed="false">
      <c r="A805" s="40" t="n">
        <v>26</v>
      </c>
      <c r="B805" s="41" t="s">
        <v>1342</v>
      </c>
      <c r="C805" s="41" t="s">
        <v>1342</v>
      </c>
      <c r="D805" s="42" t="s">
        <v>3</v>
      </c>
      <c r="E805" s="41" t="s">
        <v>15</v>
      </c>
      <c r="F805" s="43" t="n">
        <v>5.5</v>
      </c>
      <c r="G805" s="43" t="n">
        <v>3.866</v>
      </c>
      <c r="H805" s="40" t="s">
        <v>16</v>
      </c>
      <c r="I805" s="41" t="s">
        <v>1343</v>
      </c>
      <c r="J805" s="44" t="n">
        <v>1378</v>
      </c>
      <c r="K805" s="38"/>
    </row>
    <row r="806" s="39" customFormat="true" ht="30" hidden="false" customHeight="true" outlineLevel="0" collapsed="false">
      <c r="A806" s="40" t="n">
        <v>27</v>
      </c>
      <c r="B806" s="41" t="s">
        <v>1344</v>
      </c>
      <c r="C806" s="41" t="s">
        <v>1344</v>
      </c>
      <c r="D806" s="42" t="s">
        <v>3</v>
      </c>
      <c r="E806" s="41" t="s">
        <v>15</v>
      </c>
      <c r="F806" s="43" t="n">
        <v>4</v>
      </c>
      <c r="G806" s="43" t="n">
        <v>1.528</v>
      </c>
      <c r="H806" s="40" t="s">
        <v>16</v>
      </c>
      <c r="I806" s="41" t="s">
        <v>81</v>
      </c>
      <c r="J806" s="44" t="n">
        <v>521</v>
      </c>
      <c r="K806" s="38"/>
    </row>
    <row r="807" s="39" customFormat="true" ht="30" hidden="false" customHeight="true" outlineLevel="0" collapsed="false">
      <c r="A807" s="40" t="n">
        <v>28</v>
      </c>
      <c r="B807" s="41" t="s">
        <v>1345</v>
      </c>
      <c r="C807" s="41" t="s">
        <v>1345</v>
      </c>
      <c r="D807" s="42" t="s">
        <v>3</v>
      </c>
      <c r="E807" s="41" t="s">
        <v>15</v>
      </c>
      <c r="F807" s="43" t="n">
        <v>4</v>
      </c>
      <c r="G807" s="43" t="n">
        <v>4</v>
      </c>
      <c r="H807" s="40" t="s">
        <v>16</v>
      </c>
      <c r="I807" s="41" t="s">
        <v>1346</v>
      </c>
      <c r="J807" s="44" t="n">
        <v>1364</v>
      </c>
      <c r="K807" s="38"/>
    </row>
    <row r="808" s="39" customFormat="true" ht="30" hidden="false" customHeight="true" outlineLevel="0" collapsed="false">
      <c r="A808" s="40" t="n">
        <v>29</v>
      </c>
      <c r="B808" s="41" t="s">
        <v>1347</v>
      </c>
      <c r="C808" s="41" t="s">
        <v>1347</v>
      </c>
      <c r="D808" s="42" t="s">
        <v>3</v>
      </c>
      <c r="E808" s="41" t="s">
        <v>15</v>
      </c>
      <c r="F808" s="43" t="n">
        <v>4.301</v>
      </c>
      <c r="G808" s="43" t="n">
        <v>0.602</v>
      </c>
      <c r="H808" s="40" t="s">
        <v>16</v>
      </c>
      <c r="I808" s="41" t="s">
        <v>1348</v>
      </c>
      <c r="J808" s="44" t="n">
        <v>205</v>
      </c>
      <c r="K808" s="38"/>
    </row>
    <row r="809" s="39" customFormat="true" ht="30" hidden="false" customHeight="true" outlineLevel="0" collapsed="false">
      <c r="A809" s="40" t="n">
        <v>30</v>
      </c>
      <c r="B809" s="41" t="s">
        <v>1349</v>
      </c>
      <c r="C809" s="41" t="s">
        <v>1349</v>
      </c>
      <c r="D809" s="42" t="s">
        <v>3</v>
      </c>
      <c r="E809" s="41" t="s">
        <v>15</v>
      </c>
      <c r="F809" s="43" t="n">
        <v>1.497</v>
      </c>
      <c r="G809" s="43" t="n">
        <v>1.497</v>
      </c>
      <c r="H809" s="40" t="s">
        <v>16</v>
      </c>
      <c r="I809" s="41" t="s">
        <v>1350</v>
      </c>
      <c r="J809" s="44" t="n">
        <v>464</v>
      </c>
      <c r="K809" s="38"/>
    </row>
    <row r="810" s="39" customFormat="true" ht="30" hidden="false" customHeight="true" outlineLevel="0" collapsed="false">
      <c r="A810" s="40" t="n">
        <v>31</v>
      </c>
      <c r="B810" s="41" t="s">
        <v>1351</v>
      </c>
      <c r="C810" s="41" t="s">
        <v>1351</v>
      </c>
      <c r="D810" s="42" t="s">
        <v>3</v>
      </c>
      <c r="E810" s="41" t="s">
        <v>15</v>
      </c>
      <c r="F810" s="43" t="n">
        <v>5.002</v>
      </c>
      <c r="G810" s="43" t="n">
        <v>2.651</v>
      </c>
      <c r="H810" s="40" t="s">
        <v>16</v>
      </c>
      <c r="I810" s="41" t="s">
        <v>1352</v>
      </c>
      <c r="J810" s="44" t="n">
        <v>945</v>
      </c>
      <c r="K810" s="38"/>
    </row>
    <row r="811" s="39" customFormat="true" ht="30" hidden="false" customHeight="true" outlineLevel="0" collapsed="false">
      <c r="A811" s="40" t="n">
        <v>32</v>
      </c>
      <c r="B811" s="41" t="s">
        <v>1353</v>
      </c>
      <c r="C811" s="41" t="s">
        <v>1353</v>
      </c>
      <c r="D811" s="42" t="s">
        <v>3</v>
      </c>
      <c r="E811" s="41" t="s">
        <v>15</v>
      </c>
      <c r="F811" s="43" t="n">
        <v>4.499</v>
      </c>
      <c r="G811" s="43" t="n">
        <v>1.301</v>
      </c>
      <c r="H811" s="40" t="s">
        <v>16</v>
      </c>
      <c r="I811" s="41" t="s">
        <v>81</v>
      </c>
      <c r="J811" s="44" t="n">
        <v>444</v>
      </c>
      <c r="K811" s="38"/>
    </row>
    <row r="812" s="39" customFormat="true" ht="30" hidden="false" customHeight="true" outlineLevel="0" collapsed="false">
      <c r="A812" s="40" t="n">
        <v>33</v>
      </c>
      <c r="B812" s="41" t="s">
        <v>1354</v>
      </c>
      <c r="C812" s="41" t="s">
        <v>1354</v>
      </c>
      <c r="D812" s="42" t="s">
        <v>3</v>
      </c>
      <c r="E812" s="41" t="s">
        <v>15</v>
      </c>
      <c r="F812" s="43" t="n">
        <v>4.3</v>
      </c>
      <c r="G812" s="43" t="n">
        <v>1.675</v>
      </c>
      <c r="H812" s="40" t="s">
        <v>16</v>
      </c>
      <c r="I812" s="41" t="s">
        <v>81</v>
      </c>
      <c r="J812" s="44" t="n">
        <v>571</v>
      </c>
      <c r="K812" s="38"/>
    </row>
    <row r="813" s="39" customFormat="true" ht="30" hidden="false" customHeight="true" outlineLevel="0" collapsed="false">
      <c r="A813" s="40" t="n">
        <v>34</v>
      </c>
      <c r="B813" s="41" t="s">
        <v>1355</v>
      </c>
      <c r="C813" s="41" t="s">
        <v>1355</v>
      </c>
      <c r="D813" s="42" t="s">
        <v>3</v>
      </c>
      <c r="E813" s="41" t="s">
        <v>15</v>
      </c>
      <c r="F813" s="43" t="n">
        <v>4.503</v>
      </c>
      <c r="G813" s="43" t="n">
        <v>3.561</v>
      </c>
      <c r="H813" s="40" t="s">
        <v>16</v>
      </c>
      <c r="I813" s="41" t="s">
        <v>1356</v>
      </c>
      <c r="J813" s="44" t="n">
        <v>1214</v>
      </c>
      <c r="K813" s="38"/>
    </row>
    <row r="814" s="39" customFormat="true" ht="30" hidden="false" customHeight="false" outlineLevel="0" collapsed="false">
      <c r="A814" s="40" t="n">
        <v>35</v>
      </c>
      <c r="B814" s="41" t="s">
        <v>1357</v>
      </c>
      <c r="C814" s="41" t="s">
        <v>1357</v>
      </c>
      <c r="D814" s="42" t="s">
        <v>3</v>
      </c>
      <c r="E814" s="41" t="s">
        <v>15</v>
      </c>
      <c r="F814" s="43" t="n">
        <v>9.501</v>
      </c>
      <c r="G814" s="43" t="n">
        <v>0.228</v>
      </c>
      <c r="H814" s="40" t="s">
        <v>16</v>
      </c>
      <c r="I814" s="41" t="s">
        <v>1358</v>
      </c>
      <c r="J814" s="44" t="n">
        <v>81</v>
      </c>
      <c r="K814" s="38"/>
    </row>
    <row r="815" s="39" customFormat="true" ht="30" hidden="false" customHeight="true" outlineLevel="0" collapsed="false">
      <c r="A815" s="40" t="n">
        <v>36</v>
      </c>
      <c r="B815" s="41" t="s">
        <v>1359</v>
      </c>
      <c r="C815" s="41" t="s">
        <v>1359</v>
      </c>
      <c r="D815" s="42" t="s">
        <v>3</v>
      </c>
      <c r="E815" s="41" t="s">
        <v>15</v>
      </c>
      <c r="F815" s="43" t="n">
        <v>3.701</v>
      </c>
      <c r="G815" s="43" t="n">
        <v>0.058</v>
      </c>
      <c r="H815" s="40" t="s">
        <v>16</v>
      </c>
      <c r="I815" s="41" t="s">
        <v>1360</v>
      </c>
      <c r="J815" s="44" t="n">
        <v>20</v>
      </c>
      <c r="K815" s="38"/>
    </row>
    <row r="816" s="39" customFormat="true" ht="30" hidden="false" customHeight="true" outlineLevel="0" collapsed="false">
      <c r="A816" s="40" t="n">
        <v>37</v>
      </c>
      <c r="B816" s="41" t="s">
        <v>1361</v>
      </c>
      <c r="C816" s="41" t="s">
        <v>1361</v>
      </c>
      <c r="D816" s="42" t="s">
        <v>3</v>
      </c>
      <c r="E816" s="41" t="s">
        <v>15</v>
      </c>
      <c r="F816" s="43" t="n">
        <v>2.399</v>
      </c>
      <c r="G816" s="43" t="n">
        <v>1.065</v>
      </c>
      <c r="H816" s="40" t="s">
        <v>16</v>
      </c>
      <c r="I816" s="41" t="s">
        <v>1362</v>
      </c>
      <c r="J816" s="44" t="n">
        <v>330</v>
      </c>
      <c r="K816" s="38"/>
    </row>
    <row r="817" s="39" customFormat="true" ht="30" hidden="false" customHeight="true" outlineLevel="0" collapsed="false">
      <c r="A817" s="40" t="n">
        <v>38</v>
      </c>
      <c r="B817" s="41" t="s">
        <v>1363</v>
      </c>
      <c r="C817" s="41" t="s">
        <v>1363</v>
      </c>
      <c r="D817" s="42" t="s">
        <v>3</v>
      </c>
      <c r="E817" s="41" t="s">
        <v>15</v>
      </c>
      <c r="F817" s="43" t="n">
        <v>3.5</v>
      </c>
      <c r="G817" s="43" t="n">
        <v>3.5</v>
      </c>
      <c r="H817" s="40" t="s">
        <v>16</v>
      </c>
      <c r="I817" s="41" t="s">
        <v>1364</v>
      </c>
      <c r="J817" s="44" t="n">
        <v>1194</v>
      </c>
      <c r="K817" s="38"/>
    </row>
    <row r="818" s="39" customFormat="true" ht="30" hidden="false" customHeight="true" outlineLevel="0" collapsed="false">
      <c r="A818" s="40" t="n">
        <v>39</v>
      </c>
      <c r="B818" s="41" t="s">
        <v>1365</v>
      </c>
      <c r="C818" s="41" t="s">
        <v>1365</v>
      </c>
      <c r="D818" s="42" t="s">
        <v>3</v>
      </c>
      <c r="E818" s="41" t="s">
        <v>15</v>
      </c>
      <c r="F818" s="43" t="n">
        <v>13.502</v>
      </c>
      <c r="G818" s="43" t="n">
        <v>1.176</v>
      </c>
      <c r="H818" s="40" t="s">
        <v>16</v>
      </c>
      <c r="I818" s="41" t="s">
        <v>1366</v>
      </c>
      <c r="J818" s="44" t="n">
        <v>437</v>
      </c>
      <c r="K818" s="38"/>
    </row>
    <row r="819" s="39" customFormat="true" ht="30" hidden="false" customHeight="true" outlineLevel="0" collapsed="false">
      <c r="A819" s="40" t="n">
        <v>40</v>
      </c>
      <c r="B819" s="41" t="s">
        <v>1367</v>
      </c>
      <c r="C819" s="41" t="s">
        <v>1367</v>
      </c>
      <c r="D819" s="42" t="s">
        <v>3</v>
      </c>
      <c r="E819" s="41" t="s">
        <v>15</v>
      </c>
      <c r="F819" s="43" t="n">
        <v>9.5</v>
      </c>
      <c r="G819" s="43" t="n">
        <v>5.267</v>
      </c>
      <c r="H819" s="40" t="s">
        <v>16</v>
      </c>
      <c r="I819" s="41" t="s">
        <v>81</v>
      </c>
      <c r="J819" s="44" t="n">
        <v>1878</v>
      </c>
      <c r="K819" s="38"/>
    </row>
    <row r="820" s="39" customFormat="true" ht="30" hidden="false" customHeight="true" outlineLevel="0" collapsed="false">
      <c r="A820" s="40" t="n">
        <v>41</v>
      </c>
      <c r="B820" s="41" t="s">
        <v>1368</v>
      </c>
      <c r="C820" s="41" t="s">
        <v>1368</v>
      </c>
      <c r="D820" s="42" t="s">
        <v>3</v>
      </c>
      <c r="E820" s="41" t="s">
        <v>15</v>
      </c>
      <c r="F820" s="43" t="n">
        <v>6</v>
      </c>
      <c r="G820" s="43" t="n">
        <v>2.75</v>
      </c>
      <c r="H820" s="40" t="s">
        <v>16</v>
      </c>
      <c r="I820" s="41" t="s">
        <v>1369</v>
      </c>
      <c r="J820" s="44" t="n">
        <v>980</v>
      </c>
      <c r="K820" s="38"/>
    </row>
    <row r="821" s="39" customFormat="true" ht="30" hidden="false" customHeight="true" outlineLevel="0" collapsed="false">
      <c r="A821" s="40" t="n">
        <v>42</v>
      </c>
      <c r="B821" s="41" t="s">
        <v>1370</v>
      </c>
      <c r="C821" s="41" t="s">
        <v>1370</v>
      </c>
      <c r="D821" s="42" t="s">
        <v>3</v>
      </c>
      <c r="E821" s="41" t="s">
        <v>15</v>
      </c>
      <c r="F821" s="43" t="n">
        <v>6.001</v>
      </c>
      <c r="G821" s="43" t="n">
        <v>1.636</v>
      </c>
      <c r="H821" s="40" t="s">
        <v>16</v>
      </c>
      <c r="I821" s="41" t="s">
        <v>1371</v>
      </c>
      <c r="J821" s="44" t="n">
        <v>583</v>
      </c>
      <c r="K821" s="38"/>
    </row>
    <row r="822" s="39" customFormat="true" ht="30" hidden="false" customHeight="true" outlineLevel="0" collapsed="false">
      <c r="A822" s="40" t="n">
        <v>43</v>
      </c>
      <c r="B822" s="41" t="s">
        <v>1372</v>
      </c>
      <c r="C822" s="41" t="s">
        <v>1372</v>
      </c>
      <c r="D822" s="42" t="s">
        <v>3</v>
      </c>
      <c r="E822" s="41" t="s">
        <v>15</v>
      </c>
      <c r="F822" s="43" t="n">
        <v>4.176</v>
      </c>
      <c r="G822" s="43" t="n">
        <v>0.037</v>
      </c>
      <c r="H822" s="40" t="s">
        <v>16</v>
      </c>
      <c r="I822" s="41" t="s">
        <v>1373</v>
      </c>
      <c r="J822" s="44" t="n">
        <v>13</v>
      </c>
      <c r="K822" s="38"/>
    </row>
    <row r="823" s="39" customFormat="true" ht="30" hidden="false" customHeight="true" outlineLevel="0" collapsed="false">
      <c r="A823" s="40" t="n">
        <v>44</v>
      </c>
      <c r="B823" s="41" t="s">
        <v>1374</v>
      </c>
      <c r="C823" s="41" t="s">
        <v>1374</v>
      </c>
      <c r="D823" s="42" t="s">
        <v>3</v>
      </c>
      <c r="E823" s="41" t="s">
        <v>15</v>
      </c>
      <c r="F823" s="43" t="n">
        <v>2.41</v>
      </c>
      <c r="G823" s="43" t="n">
        <v>0.356</v>
      </c>
      <c r="H823" s="40" t="s">
        <v>16</v>
      </c>
      <c r="I823" s="41" t="s">
        <v>835</v>
      </c>
      <c r="J823" s="44" t="n">
        <v>110</v>
      </c>
      <c r="K823" s="38"/>
    </row>
    <row r="824" s="39" customFormat="true" ht="30" hidden="false" customHeight="true" outlineLevel="0" collapsed="false">
      <c r="A824" s="40" t="n">
        <v>45</v>
      </c>
      <c r="B824" s="41" t="s">
        <v>1375</v>
      </c>
      <c r="C824" s="41" t="s">
        <v>1375</v>
      </c>
      <c r="D824" s="42" t="s">
        <v>3</v>
      </c>
      <c r="E824" s="41" t="s">
        <v>15</v>
      </c>
      <c r="F824" s="43" t="n">
        <v>3</v>
      </c>
      <c r="G824" s="43" t="n">
        <v>2.357</v>
      </c>
      <c r="H824" s="40" t="s">
        <v>16</v>
      </c>
      <c r="I824" s="41" t="s">
        <v>1320</v>
      </c>
      <c r="J824" s="44" t="n">
        <v>731</v>
      </c>
      <c r="K824" s="38"/>
    </row>
    <row r="825" s="39" customFormat="true" ht="30" hidden="false" customHeight="true" outlineLevel="0" collapsed="false">
      <c r="A825" s="40" t="n">
        <v>46</v>
      </c>
      <c r="B825" s="41" t="s">
        <v>1376</v>
      </c>
      <c r="C825" s="41" t="s">
        <v>1376</v>
      </c>
      <c r="D825" s="42" t="s">
        <v>3</v>
      </c>
      <c r="E825" s="41" t="s">
        <v>15</v>
      </c>
      <c r="F825" s="43" t="n">
        <v>2</v>
      </c>
      <c r="G825" s="43" t="n">
        <v>0.636</v>
      </c>
      <c r="H825" s="40" t="s">
        <v>16</v>
      </c>
      <c r="I825" s="41" t="s">
        <v>1377</v>
      </c>
      <c r="J825" s="44" t="n">
        <v>197</v>
      </c>
      <c r="K825" s="38"/>
    </row>
    <row r="826" s="39" customFormat="true" ht="30" hidden="false" customHeight="true" outlineLevel="0" collapsed="false">
      <c r="A826" s="40" t="n">
        <v>47</v>
      </c>
      <c r="B826" s="41" t="s">
        <v>1378</v>
      </c>
      <c r="C826" s="41" t="s">
        <v>1378</v>
      </c>
      <c r="D826" s="42" t="s">
        <v>3</v>
      </c>
      <c r="E826" s="41" t="s">
        <v>15</v>
      </c>
      <c r="F826" s="43" t="n">
        <v>5.401</v>
      </c>
      <c r="G826" s="43" t="n">
        <v>3.171</v>
      </c>
      <c r="H826" s="40" t="s">
        <v>16</v>
      </c>
      <c r="I826" s="41" t="s">
        <v>1379</v>
      </c>
      <c r="J826" s="44" t="n">
        <v>1130</v>
      </c>
      <c r="K826" s="38"/>
    </row>
    <row r="827" s="39" customFormat="true" ht="30" hidden="false" customHeight="true" outlineLevel="0" collapsed="false">
      <c r="A827" s="40" t="n">
        <v>48</v>
      </c>
      <c r="B827" s="41" t="s">
        <v>1380</v>
      </c>
      <c r="C827" s="41" t="s">
        <v>1380</v>
      </c>
      <c r="D827" s="42" t="s">
        <v>3</v>
      </c>
      <c r="E827" s="41" t="s">
        <v>15</v>
      </c>
      <c r="F827" s="43" t="n">
        <v>4</v>
      </c>
      <c r="G827" s="43" t="n">
        <v>1.338</v>
      </c>
      <c r="H827" s="40" t="s">
        <v>16</v>
      </c>
      <c r="I827" s="41" t="s">
        <v>1377</v>
      </c>
      <c r="J827" s="44" t="n">
        <v>456</v>
      </c>
      <c r="K827" s="38"/>
    </row>
    <row r="828" s="39" customFormat="true" ht="30" hidden="false" customHeight="true" outlineLevel="0" collapsed="false">
      <c r="A828" s="40" t="n">
        <v>49</v>
      </c>
      <c r="B828" s="41" t="s">
        <v>1381</v>
      </c>
      <c r="C828" s="41" t="s">
        <v>1381</v>
      </c>
      <c r="D828" s="42" t="s">
        <v>3</v>
      </c>
      <c r="E828" s="41" t="s">
        <v>15</v>
      </c>
      <c r="F828" s="43" t="n">
        <v>11.001</v>
      </c>
      <c r="G828" s="43" t="n">
        <v>2.306</v>
      </c>
      <c r="H828" s="40" t="s">
        <v>16</v>
      </c>
      <c r="I828" s="41" t="s">
        <v>1382</v>
      </c>
      <c r="J828" s="44" t="n">
        <v>858</v>
      </c>
      <c r="K828" s="38"/>
    </row>
    <row r="829" s="39" customFormat="true" ht="30" hidden="false" customHeight="true" outlineLevel="0" collapsed="false">
      <c r="A829" s="40" t="n">
        <v>50</v>
      </c>
      <c r="B829" s="41" t="s">
        <v>1383</v>
      </c>
      <c r="C829" s="41" t="s">
        <v>1383</v>
      </c>
      <c r="D829" s="42" t="s">
        <v>3</v>
      </c>
      <c r="E829" s="41" t="s">
        <v>15</v>
      </c>
      <c r="F829" s="43" t="n">
        <v>8.998</v>
      </c>
      <c r="G829" s="43" t="n">
        <v>0.362</v>
      </c>
      <c r="H829" s="40" t="s">
        <v>16</v>
      </c>
      <c r="I829" s="41" t="s">
        <v>1384</v>
      </c>
      <c r="J829" s="44" t="n">
        <v>135</v>
      </c>
      <c r="K829" s="38"/>
    </row>
    <row r="830" s="39" customFormat="true" ht="30" hidden="false" customHeight="false" outlineLevel="0" collapsed="false">
      <c r="A830" s="40" t="n">
        <v>51</v>
      </c>
      <c r="B830" s="41" t="s">
        <v>1385</v>
      </c>
      <c r="C830" s="41" t="s">
        <v>1385</v>
      </c>
      <c r="D830" s="42" t="s">
        <v>3</v>
      </c>
      <c r="E830" s="41" t="s">
        <v>15</v>
      </c>
      <c r="F830" s="43" t="n">
        <v>16.80655</v>
      </c>
      <c r="G830" s="43" t="n">
        <v>0.311</v>
      </c>
      <c r="H830" s="40" t="s">
        <v>16</v>
      </c>
      <c r="I830" s="41" t="s">
        <v>1386</v>
      </c>
      <c r="J830" s="44" t="n">
        <v>121</v>
      </c>
      <c r="K830" s="38"/>
    </row>
    <row r="831" s="39" customFormat="true" ht="30" hidden="false" customHeight="true" outlineLevel="0" collapsed="false">
      <c r="A831" s="40" t="n">
        <v>52</v>
      </c>
      <c r="B831" s="41" t="s">
        <v>1387</v>
      </c>
      <c r="C831" s="41" t="s">
        <v>1387</v>
      </c>
      <c r="D831" s="42" t="s">
        <v>3</v>
      </c>
      <c r="E831" s="41" t="s">
        <v>15</v>
      </c>
      <c r="F831" s="43" t="n">
        <v>3.29986</v>
      </c>
      <c r="G831" s="43" t="n">
        <v>0.135</v>
      </c>
      <c r="H831" s="40" t="s">
        <v>16</v>
      </c>
      <c r="I831" s="41" t="s">
        <v>1388</v>
      </c>
      <c r="J831" s="44" t="n">
        <v>48</v>
      </c>
      <c r="K831" s="38"/>
    </row>
    <row r="832" s="39" customFormat="true" ht="30" hidden="false" customHeight="true" outlineLevel="0" collapsed="false">
      <c r="A832" s="40" t="n">
        <v>53</v>
      </c>
      <c r="B832" s="41" t="s">
        <v>1389</v>
      </c>
      <c r="C832" s="41" t="s">
        <v>1389</v>
      </c>
      <c r="D832" s="42" t="s">
        <v>3</v>
      </c>
      <c r="E832" s="41" t="s">
        <v>15</v>
      </c>
      <c r="F832" s="43" t="n">
        <v>3.30066</v>
      </c>
      <c r="G832" s="43" t="n">
        <v>0.187</v>
      </c>
      <c r="H832" s="40" t="s">
        <v>16</v>
      </c>
      <c r="I832" s="41" t="s">
        <v>1390</v>
      </c>
      <c r="J832" s="44" t="n">
        <v>67</v>
      </c>
      <c r="K832" s="38"/>
    </row>
    <row r="833" s="39" customFormat="true" ht="30" hidden="false" customHeight="true" outlineLevel="0" collapsed="false">
      <c r="A833" s="40" t="n">
        <v>54</v>
      </c>
      <c r="B833" s="41" t="s">
        <v>1391</v>
      </c>
      <c r="C833" s="41" t="s">
        <v>1391</v>
      </c>
      <c r="D833" s="42" t="s">
        <v>3</v>
      </c>
      <c r="E833" s="41" t="s">
        <v>15</v>
      </c>
      <c r="F833" s="43" t="n">
        <v>6.99891</v>
      </c>
      <c r="G833" s="43" t="n">
        <v>0.26</v>
      </c>
      <c r="H833" s="40" t="s">
        <v>16</v>
      </c>
      <c r="I833" s="41" t="s">
        <v>1392</v>
      </c>
      <c r="J833" s="44" t="n">
        <v>97</v>
      </c>
      <c r="K833" s="38"/>
    </row>
    <row r="834" s="39" customFormat="true" ht="30" hidden="false" customHeight="true" outlineLevel="0" collapsed="false">
      <c r="A834" s="40" t="n">
        <v>55</v>
      </c>
      <c r="B834" s="41" t="s">
        <v>1393</v>
      </c>
      <c r="C834" s="41" t="s">
        <v>1393</v>
      </c>
      <c r="D834" s="42" t="s">
        <v>3</v>
      </c>
      <c r="E834" s="41" t="s">
        <v>15</v>
      </c>
      <c r="F834" s="43" t="n">
        <v>4.29421</v>
      </c>
      <c r="G834" s="43" t="n">
        <v>0.769</v>
      </c>
      <c r="H834" s="40" t="s">
        <v>16</v>
      </c>
      <c r="I834" s="41" t="s">
        <v>1394</v>
      </c>
      <c r="J834" s="44" t="n">
        <v>274</v>
      </c>
      <c r="K834" s="38"/>
    </row>
    <row r="835" s="39" customFormat="true" ht="30" hidden="false" customHeight="true" outlineLevel="0" collapsed="false">
      <c r="A835" s="40" t="n">
        <v>56</v>
      </c>
      <c r="B835" s="41" t="s">
        <v>1395</v>
      </c>
      <c r="C835" s="41" t="s">
        <v>1395</v>
      </c>
      <c r="D835" s="42" t="s">
        <v>3</v>
      </c>
      <c r="E835" s="41" t="s">
        <v>15</v>
      </c>
      <c r="F835" s="43" t="n">
        <v>17.50166</v>
      </c>
      <c r="G835" s="43" t="n">
        <v>3.784</v>
      </c>
      <c r="H835" s="40" t="s">
        <v>16</v>
      </c>
      <c r="I835" s="41" t="s">
        <v>1396</v>
      </c>
      <c r="J835" s="44" t="n">
        <v>2365</v>
      </c>
      <c r="K835" s="38"/>
    </row>
    <row r="836" s="39" customFormat="true" ht="30" hidden="false" customHeight="false" outlineLevel="0" collapsed="false">
      <c r="A836" s="40" t="n">
        <v>57</v>
      </c>
      <c r="B836" s="41" t="s">
        <v>1397</v>
      </c>
      <c r="C836" s="41" t="s">
        <v>1397</v>
      </c>
      <c r="D836" s="42" t="s">
        <v>3</v>
      </c>
      <c r="E836" s="41" t="s">
        <v>15</v>
      </c>
      <c r="F836" s="43" t="n">
        <v>11.5003</v>
      </c>
      <c r="G836" s="43" t="n">
        <v>3.061</v>
      </c>
      <c r="H836" s="40" t="s">
        <v>16</v>
      </c>
      <c r="I836" s="41" t="s">
        <v>1398</v>
      </c>
      <c r="J836" s="44" t="n">
        <v>1913</v>
      </c>
      <c r="K836" s="38"/>
    </row>
    <row r="837" s="39" customFormat="true" ht="30" hidden="false" customHeight="true" outlineLevel="0" collapsed="false">
      <c r="A837" s="40" t="n">
        <v>58</v>
      </c>
      <c r="B837" s="41" t="s">
        <v>1399</v>
      </c>
      <c r="C837" s="41" t="s">
        <v>1399</v>
      </c>
      <c r="D837" s="42" t="s">
        <v>3</v>
      </c>
      <c r="E837" s="41" t="s">
        <v>15</v>
      </c>
      <c r="F837" s="43" t="n">
        <v>18.50202</v>
      </c>
      <c r="G837" s="43" t="n">
        <v>4.999</v>
      </c>
      <c r="H837" s="40" t="s">
        <v>16</v>
      </c>
      <c r="I837" s="41" t="s">
        <v>81</v>
      </c>
      <c r="J837" s="44" t="n">
        <v>3124</v>
      </c>
      <c r="K837" s="38"/>
    </row>
    <row r="838" s="39" customFormat="true" ht="30" hidden="false" customHeight="true" outlineLevel="0" collapsed="false">
      <c r="A838" s="40" t="n">
        <v>59</v>
      </c>
      <c r="B838" s="41" t="s">
        <v>1400</v>
      </c>
      <c r="C838" s="41" t="s">
        <v>1400</v>
      </c>
      <c r="D838" s="42" t="s">
        <v>3</v>
      </c>
      <c r="E838" s="41" t="s">
        <v>15</v>
      </c>
      <c r="F838" s="43" t="n">
        <v>1.00028</v>
      </c>
      <c r="G838" s="43" t="n">
        <v>0.056</v>
      </c>
      <c r="H838" s="40" t="s">
        <v>16</v>
      </c>
      <c r="I838" s="41" t="s">
        <v>1401</v>
      </c>
      <c r="J838" s="44" t="n">
        <v>29</v>
      </c>
      <c r="K838" s="38"/>
    </row>
    <row r="839" s="39" customFormat="true" ht="30" hidden="false" customHeight="true" outlineLevel="0" collapsed="false">
      <c r="A839" s="40" t="n">
        <v>60</v>
      </c>
      <c r="B839" s="41" t="s">
        <v>1402</v>
      </c>
      <c r="C839" s="41" t="s">
        <v>1402</v>
      </c>
      <c r="D839" s="42" t="s">
        <v>3</v>
      </c>
      <c r="E839" s="41" t="s">
        <v>15</v>
      </c>
      <c r="F839" s="43" t="n">
        <v>1.50019</v>
      </c>
      <c r="G839" s="43" t="n">
        <v>1.289</v>
      </c>
      <c r="H839" s="40" t="s">
        <v>16</v>
      </c>
      <c r="I839" s="41" t="s">
        <v>1403</v>
      </c>
      <c r="J839" s="44" t="n">
        <v>677</v>
      </c>
      <c r="K839" s="38"/>
    </row>
    <row r="840" s="39" customFormat="true" ht="30" hidden="false" customHeight="true" outlineLevel="0" collapsed="false">
      <c r="A840" s="40" t="n">
        <v>61</v>
      </c>
      <c r="B840" s="41" t="s">
        <v>1404</v>
      </c>
      <c r="C840" s="41" t="s">
        <v>1404</v>
      </c>
      <c r="D840" s="42" t="s">
        <v>3</v>
      </c>
      <c r="E840" s="41" t="s">
        <v>15</v>
      </c>
      <c r="F840" s="43" t="n">
        <v>3.00064</v>
      </c>
      <c r="G840" s="43" t="n">
        <v>2.362</v>
      </c>
      <c r="H840" s="40" t="s">
        <v>16</v>
      </c>
      <c r="I840" s="41" t="s">
        <v>1405</v>
      </c>
      <c r="J840" s="44" t="n">
        <v>1358</v>
      </c>
      <c r="K840" s="38"/>
    </row>
    <row r="841" s="39" customFormat="true" ht="30" hidden="false" customHeight="true" outlineLevel="0" collapsed="false">
      <c r="A841" s="40" t="n">
        <v>62</v>
      </c>
      <c r="B841" s="41" t="s">
        <v>1406</v>
      </c>
      <c r="C841" s="41" t="s">
        <v>1406</v>
      </c>
      <c r="D841" s="42" t="s">
        <v>3</v>
      </c>
      <c r="E841" s="41" t="s">
        <v>15</v>
      </c>
      <c r="F841" s="43" t="n">
        <v>3.00113</v>
      </c>
      <c r="G841" s="43" t="n">
        <v>2.117</v>
      </c>
      <c r="H841" s="40" t="s">
        <v>16</v>
      </c>
      <c r="I841" s="41" t="s">
        <v>1407</v>
      </c>
      <c r="J841" s="44" t="n">
        <v>1217</v>
      </c>
      <c r="K841" s="38"/>
    </row>
    <row r="842" s="39" customFormat="true" ht="30" hidden="false" customHeight="true" outlineLevel="0" collapsed="false">
      <c r="A842" s="40" t="n">
        <v>63</v>
      </c>
      <c r="B842" s="41" t="s">
        <v>1408</v>
      </c>
      <c r="C842" s="41" t="s">
        <v>1408</v>
      </c>
      <c r="D842" s="42" t="s">
        <v>3</v>
      </c>
      <c r="E842" s="41" t="s">
        <v>15</v>
      </c>
      <c r="F842" s="43" t="n">
        <v>2.99912</v>
      </c>
      <c r="G842" s="43" t="n">
        <v>2.999</v>
      </c>
      <c r="H842" s="40" t="s">
        <v>16</v>
      </c>
      <c r="I842" s="41" t="s">
        <v>1409</v>
      </c>
      <c r="J842" s="44" t="n">
        <v>1574</v>
      </c>
      <c r="K842" s="38"/>
    </row>
    <row r="843" s="39" customFormat="true" ht="30" hidden="false" customHeight="true" outlineLevel="0" collapsed="false">
      <c r="A843" s="40" t="n">
        <v>64</v>
      </c>
      <c r="B843" s="41" t="s">
        <v>1410</v>
      </c>
      <c r="C843" s="41" t="s">
        <v>1410</v>
      </c>
      <c r="D843" s="42" t="s">
        <v>3</v>
      </c>
      <c r="E843" s="41" t="s">
        <v>15</v>
      </c>
      <c r="F843" s="43" t="n">
        <v>2.49929</v>
      </c>
      <c r="G843" s="43" t="n">
        <v>2.499</v>
      </c>
      <c r="H843" s="40" t="s">
        <v>16</v>
      </c>
      <c r="I843" s="41" t="s">
        <v>1411</v>
      </c>
      <c r="J843" s="44" t="n">
        <v>1312</v>
      </c>
      <c r="K843" s="38"/>
    </row>
    <row r="844" s="39" customFormat="true" ht="30" hidden="false" customHeight="true" outlineLevel="0" collapsed="false">
      <c r="A844" s="40" t="n">
        <v>65</v>
      </c>
      <c r="B844" s="41" t="s">
        <v>1412</v>
      </c>
      <c r="C844" s="41" t="s">
        <v>1412</v>
      </c>
      <c r="D844" s="42" t="s">
        <v>3</v>
      </c>
      <c r="E844" s="41" t="s">
        <v>15</v>
      </c>
      <c r="F844" s="43" t="n">
        <v>2.80207</v>
      </c>
      <c r="G844" s="43" t="n">
        <v>0.417</v>
      </c>
      <c r="H844" s="40" t="s">
        <v>16</v>
      </c>
      <c r="I844" s="41" t="s">
        <v>1413</v>
      </c>
      <c r="J844" s="44" t="n">
        <v>219</v>
      </c>
      <c r="K844" s="38"/>
    </row>
    <row r="845" s="39" customFormat="true" ht="30" hidden="false" customHeight="true" outlineLevel="0" collapsed="false">
      <c r="A845" s="40" t="n">
        <v>66</v>
      </c>
      <c r="B845" s="41" t="s">
        <v>1414</v>
      </c>
      <c r="C845" s="41" t="s">
        <v>1414</v>
      </c>
      <c r="D845" s="42" t="s">
        <v>3</v>
      </c>
      <c r="E845" s="41" t="s">
        <v>15</v>
      </c>
      <c r="F845" s="43" t="n">
        <v>4.00027</v>
      </c>
      <c r="G845" s="43" t="n">
        <v>1.334</v>
      </c>
      <c r="H845" s="40" t="s">
        <v>16</v>
      </c>
      <c r="I845" s="41" t="s">
        <v>1415</v>
      </c>
      <c r="J845" s="44" t="n">
        <v>767</v>
      </c>
      <c r="K845" s="38"/>
    </row>
    <row r="846" s="39" customFormat="true" ht="30" hidden="false" customHeight="true" outlineLevel="0" collapsed="false">
      <c r="A846" s="40" t="n">
        <v>67</v>
      </c>
      <c r="B846" s="41" t="s">
        <v>1416</v>
      </c>
      <c r="C846" s="41" t="s">
        <v>1416</v>
      </c>
      <c r="D846" s="42" t="s">
        <v>3</v>
      </c>
      <c r="E846" s="41" t="s">
        <v>15</v>
      </c>
      <c r="F846" s="43" t="n">
        <v>3.99755</v>
      </c>
      <c r="G846" s="43" t="n">
        <v>3.998</v>
      </c>
      <c r="H846" s="40" t="s">
        <v>16</v>
      </c>
      <c r="I846" s="41" t="s">
        <v>776</v>
      </c>
      <c r="J846" s="44" t="n">
        <v>2299</v>
      </c>
      <c r="K846" s="38"/>
    </row>
    <row r="847" s="39" customFormat="true" ht="30" hidden="false" customHeight="true" outlineLevel="0" collapsed="false">
      <c r="A847" s="40" t="n">
        <v>68</v>
      </c>
      <c r="B847" s="41" t="s">
        <v>1417</v>
      </c>
      <c r="C847" s="41" t="s">
        <v>1417</v>
      </c>
      <c r="D847" s="42" t="s">
        <v>3</v>
      </c>
      <c r="E847" s="41" t="s">
        <v>15</v>
      </c>
      <c r="F847" s="43" t="n">
        <v>5.00199</v>
      </c>
      <c r="G847" s="43" t="n">
        <v>0.534</v>
      </c>
      <c r="H847" s="40" t="s">
        <v>16</v>
      </c>
      <c r="I847" s="41" t="s">
        <v>1418</v>
      </c>
      <c r="J847" s="44" t="n">
        <v>320</v>
      </c>
      <c r="K847" s="38"/>
    </row>
    <row r="848" s="39" customFormat="true" ht="30" hidden="false" customHeight="true" outlineLevel="0" collapsed="false">
      <c r="A848" s="40" t="n">
        <v>69</v>
      </c>
      <c r="B848" s="41" t="s">
        <v>1419</v>
      </c>
      <c r="C848" s="41" t="s">
        <v>1419</v>
      </c>
      <c r="D848" s="42" t="s">
        <v>3</v>
      </c>
      <c r="E848" s="41" t="s">
        <v>15</v>
      </c>
      <c r="F848" s="43" t="n">
        <v>16.80403</v>
      </c>
      <c r="G848" s="43" t="n">
        <v>3.835</v>
      </c>
      <c r="H848" s="40" t="s">
        <v>16</v>
      </c>
      <c r="I848" s="41" t="s">
        <v>1420</v>
      </c>
      <c r="J848" s="44" t="n">
        <v>2397</v>
      </c>
      <c r="K848" s="38"/>
    </row>
    <row r="849" s="39" customFormat="true" ht="45" hidden="false" customHeight="false" outlineLevel="0" collapsed="false">
      <c r="A849" s="40" t="n">
        <v>70</v>
      </c>
      <c r="B849" s="41" t="s">
        <v>1421</v>
      </c>
      <c r="C849" s="41" t="s">
        <v>1421</v>
      </c>
      <c r="D849" s="42" t="s">
        <v>3</v>
      </c>
      <c r="E849" s="41" t="s">
        <v>15</v>
      </c>
      <c r="F849" s="43" t="n">
        <v>7.00289</v>
      </c>
      <c r="G849" s="43" t="n">
        <v>0.588</v>
      </c>
      <c r="H849" s="40" t="s">
        <v>16</v>
      </c>
      <c r="I849" s="41" t="s">
        <v>1422</v>
      </c>
      <c r="J849" s="44" t="n">
        <v>353</v>
      </c>
      <c r="K849" s="38"/>
    </row>
    <row r="850" s="39" customFormat="true" ht="30" hidden="false" customHeight="true" outlineLevel="0" collapsed="false">
      <c r="A850" s="40" t="n">
        <v>71</v>
      </c>
      <c r="B850" s="41" t="s">
        <v>1423</v>
      </c>
      <c r="C850" s="41" t="s">
        <v>1423</v>
      </c>
      <c r="D850" s="42" t="s">
        <v>3</v>
      </c>
      <c r="E850" s="41" t="s">
        <v>15</v>
      </c>
      <c r="F850" s="43" t="n">
        <v>8.00851</v>
      </c>
      <c r="G850" s="43" t="n">
        <v>1.786</v>
      </c>
      <c r="H850" s="40" t="s">
        <v>16</v>
      </c>
      <c r="I850" s="41" t="s">
        <v>81</v>
      </c>
      <c r="J850" s="44" t="n">
        <v>1072</v>
      </c>
      <c r="K850" s="38"/>
    </row>
    <row r="851" s="39" customFormat="true" ht="30" hidden="false" customHeight="true" outlineLevel="0" collapsed="false">
      <c r="A851" s="40" t="n">
        <v>72</v>
      </c>
      <c r="B851" s="41" t="s">
        <v>1424</v>
      </c>
      <c r="C851" s="41" t="s">
        <v>1424</v>
      </c>
      <c r="D851" s="42" t="s">
        <v>3</v>
      </c>
      <c r="E851" s="41" t="s">
        <v>15</v>
      </c>
      <c r="F851" s="43" t="n">
        <v>4.99833</v>
      </c>
      <c r="G851" s="43" t="n">
        <v>0.788</v>
      </c>
      <c r="H851" s="40" t="s">
        <v>16</v>
      </c>
      <c r="I851" s="41" t="s">
        <v>1425</v>
      </c>
      <c r="J851" s="44" t="n">
        <v>453</v>
      </c>
      <c r="K851" s="38"/>
    </row>
    <row r="852" s="39" customFormat="true" ht="30" hidden="false" customHeight="true" outlineLevel="0" collapsed="false">
      <c r="A852" s="40" t="n">
        <v>73</v>
      </c>
      <c r="B852" s="41" t="s">
        <v>1426</v>
      </c>
      <c r="C852" s="41" t="s">
        <v>1426</v>
      </c>
      <c r="D852" s="42" t="s">
        <v>3</v>
      </c>
      <c r="E852" s="41" t="s">
        <v>15</v>
      </c>
      <c r="F852" s="43" t="n">
        <v>6.00224</v>
      </c>
      <c r="G852" s="43" t="n">
        <v>4.113</v>
      </c>
      <c r="H852" s="40" t="s">
        <v>16</v>
      </c>
      <c r="I852" s="41" t="s">
        <v>1427</v>
      </c>
      <c r="J852" s="44" t="n">
        <v>2468</v>
      </c>
      <c r="K852" s="38"/>
    </row>
    <row r="853" s="39" customFormat="true" ht="30" hidden="false" customHeight="true" outlineLevel="0" collapsed="false">
      <c r="A853" s="40" t="n">
        <v>74</v>
      </c>
      <c r="B853" s="41" t="s">
        <v>1428</v>
      </c>
      <c r="C853" s="41" t="s">
        <v>1428</v>
      </c>
      <c r="D853" s="42" t="s">
        <v>3</v>
      </c>
      <c r="E853" s="41" t="s">
        <v>15</v>
      </c>
      <c r="F853" s="43" t="n">
        <v>7.6014</v>
      </c>
      <c r="G853" s="43" t="n">
        <v>3.926</v>
      </c>
      <c r="H853" s="40" t="s">
        <v>16</v>
      </c>
      <c r="I853" s="41" t="s">
        <v>1429</v>
      </c>
      <c r="J853" s="44" t="n">
        <v>2356</v>
      </c>
      <c r="K853" s="38"/>
    </row>
    <row r="854" s="39" customFormat="true" ht="30" hidden="false" customHeight="true" outlineLevel="0" collapsed="false">
      <c r="A854" s="40" t="n">
        <v>75</v>
      </c>
      <c r="B854" s="41" t="s">
        <v>1430</v>
      </c>
      <c r="C854" s="41" t="s">
        <v>1430</v>
      </c>
      <c r="D854" s="42" t="s">
        <v>3</v>
      </c>
      <c r="E854" s="41" t="s">
        <v>15</v>
      </c>
      <c r="F854" s="43" t="n">
        <v>8.0031</v>
      </c>
      <c r="G854" s="43" t="n">
        <v>2.138</v>
      </c>
      <c r="H854" s="40" t="s">
        <v>16</v>
      </c>
      <c r="I854" s="41" t="s">
        <v>81</v>
      </c>
      <c r="J854" s="44" t="n">
        <v>1283</v>
      </c>
      <c r="K854" s="38"/>
    </row>
    <row r="855" s="39" customFormat="true" ht="30" hidden="false" customHeight="true" outlineLevel="0" collapsed="false">
      <c r="A855" s="40" t="n">
        <v>76</v>
      </c>
      <c r="B855" s="41" t="s">
        <v>1431</v>
      </c>
      <c r="C855" s="41" t="s">
        <v>1431</v>
      </c>
      <c r="D855" s="42" t="s">
        <v>3</v>
      </c>
      <c r="E855" s="41" t="s">
        <v>15</v>
      </c>
      <c r="F855" s="43" t="n">
        <v>4.00077</v>
      </c>
      <c r="G855" s="43" t="n">
        <v>1.041</v>
      </c>
      <c r="H855" s="40" t="s">
        <v>16</v>
      </c>
      <c r="I855" s="41" t="s">
        <v>1432</v>
      </c>
      <c r="J855" s="44" t="n">
        <v>599</v>
      </c>
      <c r="K855" s="38"/>
    </row>
    <row r="856" s="39" customFormat="true" ht="30" hidden="false" customHeight="true" outlineLevel="0" collapsed="false">
      <c r="A856" s="40" t="n">
        <v>77</v>
      </c>
      <c r="B856" s="41" t="s">
        <v>1433</v>
      </c>
      <c r="C856" s="41" t="s">
        <v>1433</v>
      </c>
      <c r="D856" s="42" t="s">
        <v>3</v>
      </c>
      <c r="E856" s="41" t="s">
        <v>15</v>
      </c>
      <c r="F856" s="43" t="n">
        <v>4.00032</v>
      </c>
      <c r="G856" s="43" t="n">
        <v>1.03</v>
      </c>
      <c r="H856" s="40" t="s">
        <v>16</v>
      </c>
      <c r="I856" s="41" t="s">
        <v>1434</v>
      </c>
      <c r="J856" s="44" t="n">
        <v>592</v>
      </c>
      <c r="K856" s="38"/>
    </row>
    <row r="857" s="39" customFormat="true" ht="30" hidden="false" customHeight="true" outlineLevel="0" collapsed="false">
      <c r="A857" s="40" t="n">
        <v>78</v>
      </c>
      <c r="B857" s="41" t="s">
        <v>1435</v>
      </c>
      <c r="C857" s="41" t="s">
        <v>1435</v>
      </c>
      <c r="D857" s="42" t="s">
        <v>3</v>
      </c>
      <c r="E857" s="41" t="s">
        <v>15</v>
      </c>
      <c r="F857" s="43" t="n">
        <v>7.59863</v>
      </c>
      <c r="G857" s="43" t="n">
        <v>2.887</v>
      </c>
      <c r="H857" s="40" t="s">
        <v>16</v>
      </c>
      <c r="I857" s="41" t="s">
        <v>81</v>
      </c>
      <c r="J857" s="44" t="n">
        <v>1074</v>
      </c>
      <c r="K857" s="38"/>
    </row>
    <row r="858" s="39" customFormat="true" ht="30" hidden="false" customHeight="false" outlineLevel="0" collapsed="false">
      <c r="A858" s="40" t="n">
        <v>79</v>
      </c>
      <c r="B858" s="41" t="s">
        <v>1436</v>
      </c>
      <c r="C858" s="41" t="s">
        <v>1436</v>
      </c>
      <c r="D858" s="42" t="s">
        <v>3</v>
      </c>
      <c r="E858" s="41" t="s">
        <v>15</v>
      </c>
      <c r="F858" s="43" t="n">
        <v>2.0004</v>
      </c>
      <c r="G858" s="43" t="n">
        <v>1.719</v>
      </c>
      <c r="H858" s="40" t="s">
        <v>16</v>
      </c>
      <c r="I858" s="41" t="s">
        <v>1437</v>
      </c>
      <c r="J858" s="44" t="n">
        <v>560</v>
      </c>
      <c r="K858" s="38"/>
    </row>
    <row r="859" s="39" customFormat="true" ht="30" hidden="false" customHeight="true" outlineLevel="0" collapsed="false">
      <c r="A859" s="40" t="n">
        <v>80</v>
      </c>
      <c r="B859" s="41" t="s">
        <v>1438</v>
      </c>
      <c r="C859" s="41" t="s">
        <v>1438</v>
      </c>
      <c r="D859" s="42" t="s">
        <v>3</v>
      </c>
      <c r="E859" s="41" t="s">
        <v>15</v>
      </c>
      <c r="F859" s="43" t="n">
        <v>4.00183</v>
      </c>
      <c r="G859" s="43" t="n">
        <v>3.711</v>
      </c>
      <c r="H859" s="40" t="s">
        <v>16</v>
      </c>
      <c r="I859" s="41" t="s">
        <v>81</v>
      </c>
      <c r="J859" s="44" t="n">
        <v>2134</v>
      </c>
      <c r="K859" s="38"/>
    </row>
    <row r="860" s="39" customFormat="true" ht="30" hidden="false" customHeight="true" outlineLevel="0" collapsed="false">
      <c r="A860" s="40" t="n">
        <v>81</v>
      </c>
      <c r="B860" s="41" t="s">
        <v>1439</v>
      </c>
      <c r="C860" s="41" t="s">
        <v>1439</v>
      </c>
      <c r="D860" s="42" t="s">
        <v>3</v>
      </c>
      <c r="E860" s="41" t="s">
        <v>15</v>
      </c>
      <c r="F860" s="43" t="n">
        <v>12.00129</v>
      </c>
      <c r="G860" s="43" t="n">
        <v>4.365</v>
      </c>
      <c r="H860" s="40" t="s">
        <v>16</v>
      </c>
      <c r="I860" s="41" t="s">
        <v>1440</v>
      </c>
      <c r="J860" s="44" t="n">
        <v>2728</v>
      </c>
      <c r="K860" s="38"/>
    </row>
    <row r="861" s="39" customFormat="true" ht="30" hidden="false" customHeight="true" outlineLevel="0" collapsed="false">
      <c r="A861" s="40" t="n">
        <v>82</v>
      </c>
      <c r="B861" s="41" t="s">
        <v>1441</v>
      </c>
      <c r="C861" s="41" t="s">
        <v>1441</v>
      </c>
      <c r="D861" s="42" t="s">
        <v>3</v>
      </c>
      <c r="E861" s="41" t="s">
        <v>15</v>
      </c>
      <c r="F861" s="43" t="n">
        <v>5.49947</v>
      </c>
      <c r="G861" s="43" t="n">
        <v>5.499</v>
      </c>
      <c r="H861" s="40" t="s">
        <v>16</v>
      </c>
      <c r="I861" s="41" t="s">
        <v>35</v>
      </c>
      <c r="J861" s="44" t="n">
        <v>3299</v>
      </c>
      <c r="K861" s="38"/>
    </row>
    <row r="862" s="39" customFormat="true" ht="30" hidden="false" customHeight="true" outlineLevel="0" collapsed="false">
      <c r="A862" s="40" t="n">
        <v>83</v>
      </c>
      <c r="B862" s="41" t="s">
        <v>1442</v>
      </c>
      <c r="C862" s="41" t="s">
        <v>1442</v>
      </c>
      <c r="D862" s="42" t="s">
        <v>3</v>
      </c>
      <c r="E862" s="41" t="s">
        <v>15</v>
      </c>
      <c r="F862" s="43" t="n">
        <v>5.00184</v>
      </c>
      <c r="G862" s="43" t="n">
        <v>1.097</v>
      </c>
      <c r="H862" s="40" t="s">
        <v>16</v>
      </c>
      <c r="I862" s="41" t="s">
        <v>81</v>
      </c>
      <c r="J862" s="44" t="n">
        <v>658</v>
      </c>
      <c r="K862" s="38"/>
    </row>
    <row r="863" s="39" customFormat="true" ht="30" hidden="false" customHeight="true" outlineLevel="0" collapsed="false">
      <c r="A863" s="40" t="n">
        <v>84</v>
      </c>
      <c r="B863" s="41" t="s">
        <v>1443</v>
      </c>
      <c r="C863" s="41" t="s">
        <v>1443</v>
      </c>
      <c r="D863" s="42" t="s">
        <v>3</v>
      </c>
      <c r="E863" s="41" t="s">
        <v>15</v>
      </c>
      <c r="F863" s="43" t="n">
        <v>6.00156</v>
      </c>
      <c r="G863" s="43" t="n">
        <v>2.019</v>
      </c>
      <c r="H863" s="40" t="s">
        <v>16</v>
      </c>
      <c r="I863" s="41" t="s">
        <v>1444</v>
      </c>
      <c r="J863" s="44" t="n">
        <v>1211</v>
      </c>
      <c r="K863" s="38"/>
    </row>
    <row r="864" s="39" customFormat="true" ht="30" hidden="false" customHeight="true" outlineLevel="0" collapsed="false">
      <c r="A864" s="40" t="n">
        <v>85</v>
      </c>
      <c r="B864" s="41" t="s">
        <v>1445</v>
      </c>
      <c r="C864" s="41" t="s">
        <v>1445</v>
      </c>
      <c r="D864" s="42" t="s">
        <v>3</v>
      </c>
      <c r="E864" s="41" t="s">
        <v>15</v>
      </c>
      <c r="F864" s="43" t="n">
        <v>6.00066</v>
      </c>
      <c r="G864" s="43" t="n">
        <v>4.456</v>
      </c>
      <c r="H864" s="40" t="s">
        <v>16</v>
      </c>
      <c r="I864" s="41" t="s">
        <v>19</v>
      </c>
      <c r="J864" s="44" t="n">
        <v>2674</v>
      </c>
      <c r="K864" s="38"/>
    </row>
    <row r="865" s="39" customFormat="true" ht="30" hidden="false" customHeight="true" outlineLevel="0" collapsed="false">
      <c r="A865" s="40" t="n">
        <v>86</v>
      </c>
      <c r="B865" s="41" t="s">
        <v>1446</v>
      </c>
      <c r="C865" s="41" t="s">
        <v>1446</v>
      </c>
      <c r="D865" s="42" t="s">
        <v>3</v>
      </c>
      <c r="E865" s="41" t="s">
        <v>15</v>
      </c>
      <c r="F865" s="43" t="n">
        <v>7.9994</v>
      </c>
      <c r="G865" s="43" t="n">
        <v>0.073</v>
      </c>
      <c r="H865" s="40" t="s">
        <v>16</v>
      </c>
      <c r="I865" s="41" t="s">
        <v>1447</v>
      </c>
      <c r="J865" s="44" t="n">
        <v>44</v>
      </c>
      <c r="K865" s="38"/>
    </row>
    <row r="866" s="39" customFormat="true" ht="30" hidden="false" customHeight="true" outlineLevel="0" collapsed="false">
      <c r="A866" s="40" t="n">
        <v>87</v>
      </c>
      <c r="B866" s="41" t="s">
        <v>1448</v>
      </c>
      <c r="C866" s="41" t="s">
        <v>1448</v>
      </c>
      <c r="D866" s="42" t="s">
        <v>3</v>
      </c>
      <c r="E866" s="41" t="s">
        <v>15</v>
      </c>
      <c r="F866" s="43" t="n">
        <v>4.99902</v>
      </c>
      <c r="G866" s="43" t="n">
        <v>2.595</v>
      </c>
      <c r="H866" s="40" t="s">
        <v>16</v>
      </c>
      <c r="I866" s="41" t="s">
        <v>81</v>
      </c>
      <c r="J866" s="44" t="n">
        <v>1492</v>
      </c>
      <c r="K866" s="38"/>
    </row>
    <row r="867" s="39" customFormat="true" ht="30" hidden="false" customHeight="true" outlineLevel="0" collapsed="false">
      <c r="A867" s="40" t="n">
        <v>88</v>
      </c>
      <c r="B867" s="41" t="s">
        <v>1449</v>
      </c>
      <c r="C867" s="41" t="s">
        <v>1449</v>
      </c>
      <c r="D867" s="42" t="s">
        <v>3</v>
      </c>
      <c r="E867" s="41" t="s">
        <v>15</v>
      </c>
      <c r="F867" s="43" t="n">
        <v>1.30047</v>
      </c>
      <c r="G867" s="43" t="n">
        <v>0.749</v>
      </c>
      <c r="H867" s="40" t="s">
        <v>16</v>
      </c>
      <c r="I867" s="41" t="s">
        <v>1450</v>
      </c>
      <c r="J867" s="44" t="n">
        <v>393</v>
      </c>
      <c r="K867" s="38"/>
    </row>
    <row r="868" s="39" customFormat="true" ht="30" hidden="false" customHeight="true" outlineLevel="0" collapsed="false">
      <c r="A868" s="40" t="n">
        <v>89</v>
      </c>
      <c r="B868" s="41" t="s">
        <v>1451</v>
      </c>
      <c r="C868" s="41" t="s">
        <v>1451</v>
      </c>
      <c r="D868" s="42" t="s">
        <v>3</v>
      </c>
      <c r="E868" s="41" t="s">
        <v>15</v>
      </c>
      <c r="F868" s="43" t="n">
        <v>2.70135</v>
      </c>
      <c r="G868" s="43" t="n">
        <v>1.386</v>
      </c>
      <c r="H868" s="40" t="s">
        <v>16</v>
      </c>
      <c r="I868" s="41" t="s">
        <v>1452</v>
      </c>
      <c r="J868" s="44" t="n">
        <v>728</v>
      </c>
      <c r="K868" s="38"/>
    </row>
    <row r="869" s="39" customFormat="true" ht="30" hidden="false" customHeight="true" outlineLevel="0" collapsed="false">
      <c r="A869" s="40" t="n">
        <v>90</v>
      </c>
      <c r="B869" s="41" t="s">
        <v>1453</v>
      </c>
      <c r="C869" s="41" t="s">
        <v>1453</v>
      </c>
      <c r="D869" s="42" t="s">
        <v>3</v>
      </c>
      <c r="E869" s="41" t="s">
        <v>15</v>
      </c>
      <c r="F869" s="43" t="n">
        <v>14.6008</v>
      </c>
      <c r="G869" s="43" t="n">
        <v>1.004</v>
      </c>
      <c r="H869" s="40" t="s">
        <v>16</v>
      </c>
      <c r="I869" s="41" t="s">
        <v>776</v>
      </c>
      <c r="J869" s="44" t="n">
        <v>653</v>
      </c>
      <c r="K869" s="38"/>
    </row>
    <row r="870" s="39" customFormat="true" ht="30" hidden="false" customHeight="true" outlineLevel="0" collapsed="false">
      <c r="A870" s="40" t="n">
        <v>91</v>
      </c>
      <c r="B870" s="41" t="s">
        <v>1454</v>
      </c>
      <c r="C870" s="41" t="s">
        <v>1454</v>
      </c>
      <c r="D870" s="42" t="s">
        <v>3</v>
      </c>
      <c r="E870" s="41" t="s">
        <v>15</v>
      </c>
      <c r="F870" s="43" t="n">
        <v>13.79826</v>
      </c>
      <c r="G870" s="43" t="n">
        <v>0.316</v>
      </c>
      <c r="H870" s="40" t="s">
        <v>16</v>
      </c>
      <c r="I870" s="41" t="s">
        <v>81</v>
      </c>
      <c r="J870" s="44" t="n">
        <v>205</v>
      </c>
      <c r="K870" s="38"/>
    </row>
    <row r="871" s="39" customFormat="true" ht="30" hidden="false" customHeight="true" outlineLevel="0" collapsed="false">
      <c r="A871" s="40" t="n">
        <v>92</v>
      </c>
      <c r="B871" s="41" t="s">
        <v>1455</v>
      </c>
      <c r="C871" s="41" t="s">
        <v>1455</v>
      </c>
      <c r="D871" s="42" t="s">
        <v>3</v>
      </c>
      <c r="E871" s="41" t="s">
        <v>15</v>
      </c>
      <c r="F871" s="43" t="n">
        <v>3.20138</v>
      </c>
      <c r="G871" s="43" t="n">
        <v>2.895</v>
      </c>
      <c r="H871" s="40" t="s">
        <v>16</v>
      </c>
      <c r="I871" s="41" t="s">
        <v>1456</v>
      </c>
      <c r="J871" s="44" t="n">
        <v>1665</v>
      </c>
      <c r="K871" s="38"/>
    </row>
    <row r="872" s="39" customFormat="true" ht="30" hidden="false" customHeight="true" outlineLevel="0" collapsed="false">
      <c r="A872" s="40" t="n">
        <v>93</v>
      </c>
      <c r="B872" s="41" t="s">
        <v>1457</v>
      </c>
      <c r="C872" s="41" t="s">
        <v>1457</v>
      </c>
      <c r="D872" s="42" t="s">
        <v>3</v>
      </c>
      <c r="E872" s="41" t="s">
        <v>15</v>
      </c>
      <c r="F872" s="43" t="n">
        <v>3.00009</v>
      </c>
      <c r="G872" s="43" t="n">
        <v>2.265</v>
      </c>
      <c r="H872" s="40" t="s">
        <v>16</v>
      </c>
      <c r="I872" s="41" t="s">
        <v>1458</v>
      </c>
      <c r="J872" s="44" t="n">
        <v>1302</v>
      </c>
      <c r="K872" s="38"/>
    </row>
    <row r="873" s="39" customFormat="true" ht="30" hidden="false" customHeight="true" outlineLevel="0" collapsed="false">
      <c r="A873" s="40" t="n">
        <v>94</v>
      </c>
      <c r="B873" s="41" t="s">
        <v>1459</v>
      </c>
      <c r="C873" s="41" t="s">
        <v>1459</v>
      </c>
      <c r="D873" s="42" t="s">
        <v>3</v>
      </c>
      <c r="E873" s="41" t="s">
        <v>15</v>
      </c>
      <c r="F873" s="43" t="n">
        <v>6.00017</v>
      </c>
      <c r="G873" s="43" t="n">
        <v>0.441</v>
      </c>
      <c r="H873" s="40" t="s">
        <v>16</v>
      </c>
      <c r="I873" s="41" t="s">
        <v>1460</v>
      </c>
      <c r="J873" s="44" t="n">
        <v>265</v>
      </c>
      <c r="K873" s="38"/>
    </row>
    <row r="874" s="39" customFormat="true" ht="30" hidden="false" customHeight="true" outlineLevel="0" collapsed="false">
      <c r="A874" s="40" t="n">
        <v>95</v>
      </c>
      <c r="B874" s="41" t="s">
        <v>1461</v>
      </c>
      <c r="C874" s="41" t="s">
        <v>1461</v>
      </c>
      <c r="D874" s="42" t="s">
        <v>3</v>
      </c>
      <c r="E874" s="41" t="s">
        <v>15</v>
      </c>
      <c r="F874" s="43" t="n">
        <v>3.99772</v>
      </c>
      <c r="G874" s="43" t="n">
        <v>0.365</v>
      </c>
      <c r="H874" s="40" t="s">
        <v>16</v>
      </c>
      <c r="I874" s="41" t="s">
        <v>1462</v>
      </c>
      <c r="J874" s="44" t="n">
        <v>55</v>
      </c>
      <c r="K874" s="38"/>
    </row>
    <row r="875" s="39" customFormat="true" ht="30" hidden="false" customHeight="true" outlineLevel="0" collapsed="false">
      <c r="A875" s="40" t="n">
        <v>96</v>
      </c>
      <c r="B875" s="41" t="s">
        <v>1463</v>
      </c>
      <c r="C875" s="41" t="s">
        <v>1463</v>
      </c>
      <c r="D875" s="42" t="s">
        <v>3</v>
      </c>
      <c r="E875" s="41" t="s">
        <v>15</v>
      </c>
      <c r="F875" s="43" t="n">
        <v>2.93103</v>
      </c>
      <c r="G875" s="43" t="n">
        <v>2.396</v>
      </c>
      <c r="H875" s="40" t="s">
        <v>16</v>
      </c>
      <c r="I875" s="41" t="s">
        <v>81</v>
      </c>
      <c r="J875" s="44" t="n">
        <v>327</v>
      </c>
      <c r="K875" s="38"/>
    </row>
    <row r="876" s="39" customFormat="true" ht="30" hidden="false" customHeight="true" outlineLevel="0" collapsed="false">
      <c r="A876" s="40" t="n">
        <v>97</v>
      </c>
      <c r="B876" s="41" t="s">
        <v>1464</v>
      </c>
      <c r="C876" s="41" t="s">
        <v>1464</v>
      </c>
      <c r="D876" s="42" t="s">
        <v>3</v>
      </c>
      <c r="E876" s="41" t="s">
        <v>15</v>
      </c>
      <c r="F876" s="43" t="n">
        <v>1.49589</v>
      </c>
      <c r="G876" s="43" t="n">
        <v>1.103</v>
      </c>
      <c r="H876" s="40" t="s">
        <v>16</v>
      </c>
      <c r="I876" s="41" t="s">
        <v>1465</v>
      </c>
      <c r="J876" s="44" t="n">
        <v>151</v>
      </c>
      <c r="K876" s="38"/>
    </row>
    <row r="877" s="39" customFormat="true" ht="30" hidden="false" customHeight="true" outlineLevel="0" collapsed="false">
      <c r="A877" s="40" t="n">
        <v>98</v>
      </c>
      <c r="B877" s="41" t="s">
        <v>1466</v>
      </c>
      <c r="C877" s="41" t="s">
        <v>1466</v>
      </c>
      <c r="D877" s="42" t="s">
        <v>3</v>
      </c>
      <c r="E877" s="41" t="s">
        <v>15</v>
      </c>
      <c r="F877" s="43" t="n">
        <v>4.60057</v>
      </c>
      <c r="G877" s="43" t="n">
        <v>2.077</v>
      </c>
      <c r="H877" s="40" t="s">
        <v>16</v>
      </c>
      <c r="I877" s="41" t="s">
        <v>1467</v>
      </c>
      <c r="J877" s="44" t="n">
        <v>311</v>
      </c>
      <c r="K877" s="38"/>
    </row>
    <row r="878" s="39" customFormat="true" ht="30" hidden="false" customHeight="true" outlineLevel="0" collapsed="false">
      <c r="A878" s="40" t="n">
        <v>99</v>
      </c>
      <c r="B878" s="41" t="s">
        <v>1468</v>
      </c>
      <c r="C878" s="41" t="s">
        <v>1468</v>
      </c>
      <c r="D878" s="42" t="s">
        <v>3</v>
      </c>
      <c r="E878" s="41" t="s">
        <v>15</v>
      </c>
      <c r="F878" s="43" t="n">
        <v>4.00084</v>
      </c>
      <c r="G878" s="43" t="n">
        <v>0.283</v>
      </c>
      <c r="H878" s="40" t="s">
        <v>16</v>
      </c>
      <c r="I878" s="41" t="s">
        <v>1469</v>
      </c>
      <c r="J878" s="44" t="n">
        <v>42</v>
      </c>
      <c r="K878" s="38"/>
    </row>
    <row r="879" s="39" customFormat="true" ht="30" hidden="false" customHeight="true" outlineLevel="0" collapsed="false">
      <c r="A879" s="40" t="n">
        <v>100</v>
      </c>
      <c r="B879" s="41" t="s">
        <v>1470</v>
      </c>
      <c r="C879" s="41" t="s">
        <v>1470</v>
      </c>
      <c r="D879" s="42" t="s">
        <v>3</v>
      </c>
      <c r="E879" s="41" t="s">
        <v>15</v>
      </c>
      <c r="F879" s="43" t="n">
        <v>9.00291</v>
      </c>
      <c r="G879" s="43" t="n">
        <v>0.84</v>
      </c>
      <c r="H879" s="40" t="s">
        <v>16</v>
      </c>
      <c r="I879" s="41" t="s">
        <v>1471</v>
      </c>
      <c r="J879" s="44" t="n">
        <v>131</v>
      </c>
      <c r="K879" s="38"/>
    </row>
    <row r="880" s="39" customFormat="true" ht="30" hidden="false" customHeight="true" outlineLevel="0" collapsed="false">
      <c r="A880" s="40" t="n">
        <v>101</v>
      </c>
      <c r="B880" s="41" t="s">
        <v>1472</v>
      </c>
      <c r="C880" s="41" t="s">
        <v>1472</v>
      </c>
      <c r="D880" s="42" t="s">
        <v>3</v>
      </c>
      <c r="E880" s="41" t="s">
        <v>15</v>
      </c>
      <c r="F880" s="43" t="n">
        <v>6.50081</v>
      </c>
      <c r="G880" s="43" t="n">
        <v>3.506</v>
      </c>
      <c r="H880" s="40" t="s">
        <v>16</v>
      </c>
      <c r="I880" s="41" t="s">
        <v>1473</v>
      </c>
      <c r="J880" s="44" t="n">
        <v>547</v>
      </c>
      <c r="K880" s="38"/>
    </row>
    <row r="881" s="39" customFormat="true" ht="30" hidden="false" customHeight="true" outlineLevel="0" collapsed="false">
      <c r="A881" s="40" t="n">
        <v>102</v>
      </c>
      <c r="B881" s="41" t="s">
        <v>1474</v>
      </c>
      <c r="C881" s="41" t="s">
        <v>1474</v>
      </c>
      <c r="D881" s="42" t="s">
        <v>3</v>
      </c>
      <c r="E881" s="41" t="s">
        <v>15</v>
      </c>
      <c r="F881" s="43" t="n">
        <v>5.00184</v>
      </c>
      <c r="G881" s="43" t="n">
        <v>3.027</v>
      </c>
      <c r="H881" s="40" t="s">
        <v>16</v>
      </c>
      <c r="I881" s="41" t="s">
        <v>81</v>
      </c>
      <c r="J881" s="44" t="n">
        <v>472</v>
      </c>
      <c r="K881" s="38"/>
    </row>
    <row r="882" s="39" customFormat="true" ht="30" hidden="false" customHeight="true" outlineLevel="0" collapsed="false">
      <c r="A882" s="40" t="n">
        <v>103</v>
      </c>
      <c r="B882" s="41" t="s">
        <v>1475</v>
      </c>
      <c r="C882" s="41" t="s">
        <v>1475</v>
      </c>
      <c r="D882" s="42" t="s">
        <v>3</v>
      </c>
      <c r="E882" s="41" t="s">
        <v>15</v>
      </c>
      <c r="F882" s="43" t="n">
        <v>7.50043</v>
      </c>
      <c r="G882" s="43" t="n">
        <v>1.037</v>
      </c>
      <c r="H882" s="40" t="s">
        <v>16</v>
      </c>
      <c r="I882" s="41" t="s">
        <v>1411</v>
      </c>
      <c r="J882" s="44" t="n">
        <v>162</v>
      </c>
      <c r="K882" s="38"/>
    </row>
    <row r="883" s="39" customFormat="true" ht="30" hidden="false" customHeight="true" outlineLevel="0" collapsed="false">
      <c r="A883" s="40" t="n">
        <v>104</v>
      </c>
      <c r="B883" s="41" t="s">
        <v>1476</v>
      </c>
      <c r="C883" s="41" t="s">
        <v>1476</v>
      </c>
      <c r="D883" s="42" t="s">
        <v>3</v>
      </c>
      <c r="E883" s="41" t="s">
        <v>15</v>
      </c>
      <c r="F883" s="43" t="n">
        <v>5.99988</v>
      </c>
      <c r="G883" s="43" t="n">
        <v>0.584</v>
      </c>
      <c r="H883" s="40" t="s">
        <v>16</v>
      </c>
      <c r="I883" s="41" t="s">
        <v>1477</v>
      </c>
      <c r="J883" s="44" t="n">
        <v>95</v>
      </c>
      <c r="K883" s="38"/>
    </row>
    <row r="884" s="39" customFormat="true" ht="30" hidden="false" customHeight="true" outlineLevel="0" collapsed="false">
      <c r="A884" s="40" t="n">
        <v>105</v>
      </c>
      <c r="B884" s="41" t="s">
        <v>1478</v>
      </c>
      <c r="C884" s="41" t="s">
        <v>1478</v>
      </c>
      <c r="D884" s="42" t="s">
        <v>3</v>
      </c>
      <c r="E884" s="41" t="s">
        <v>15</v>
      </c>
      <c r="F884" s="43" t="n">
        <v>5.00108</v>
      </c>
      <c r="G884" s="43" t="n">
        <v>2.394</v>
      </c>
      <c r="H884" s="40" t="s">
        <v>16</v>
      </c>
      <c r="I884" s="41" t="s">
        <v>776</v>
      </c>
      <c r="J884" s="44" t="n">
        <v>389</v>
      </c>
      <c r="K884" s="38"/>
    </row>
    <row r="885" s="39" customFormat="true" ht="30" hidden="false" customHeight="true" outlineLevel="0" collapsed="false">
      <c r="A885" s="40" t="n">
        <v>106</v>
      </c>
      <c r="B885" s="41" t="s">
        <v>1479</v>
      </c>
      <c r="C885" s="41" t="s">
        <v>1479</v>
      </c>
      <c r="D885" s="42" t="s">
        <v>3</v>
      </c>
      <c r="E885" s="41" t="s">
        <v>15</v>
      </c>
      <c r="F885" s="43" t="n">
        <v>20.01664</v>
      </c>
      <c r="G885" s="43" t="n">
        <v>0.331</v>
      </c>
      <c r="H885" s="40" t="s">
        <v>16</v>
      </c>
      <c r="I885" s="41" t="s">
        <v>835</v>
      </c>
      <c r="J885" s="44" t="n">
        <v>33</v>
      </c>
      <c r="K885" s="38"/>
    </row>
    <row r="886" s="39" customFormat="true" ht="30" hidden="false" customHeight="true" outlineLevel="0" collapsed="false">
      <c r="A886" s="40" t="n">
        <v>107</v>
      </c>
      <c r="B886" s="41" t="s">
        <v>1480</v>
      </c>
      <c r="C886" s="41" t="s">
        <v>1480</v>
      </c>
      <c r="D886" s="42" t="s">
        <v>3</v>
      </c>
      <c r="E886" s="41" t="s">
        <v>15</v>
      </c>
      <c r="F886" s="43" t="n">
        <v>1.99993</v>
      </c>
      <c r="G886" s="43" t="n">
        <v>0.194</v>
      </c>
      <c r="H886" s="40" t="s">
        <v>16</v>
      </c>
      <c r="I886" s="41" t="s">
        <v>1481</v>
      </c>
      <c r="J886" s="44" t="n">
        <v>17</v>
      </c>
      <c r="K886" s="38"/>
    </row>
    <row r="887" s="39" customFormat="true" ht="30" hidden="false" customHeight="true" outlineLevel="0" collapsed="false">
      <c r="A887" s="40" t="n">
        <v>108</v>
      </c>
      <c r="B887" s="41" t="s">
        <v>1482</v>
      </c>
      <c r="C887" s="41" t="s">
        <v>1482</v>
      </c>
      <c r="D887" s="42" t="s">
        <v>3</v>
      </c>
      <c r="E887" s="41" t="s">
        <v>15</v>
      </c>
      <c r="F887" s="43" t="n">
        <v>2.00085</v>
      </c>
      <c r="G887" s="43" t="n">
        <v>1.487</v>
      </c>
      <c r="H887" s="40" t="s">
        <v>16</v>
      </c>
      <c r="I887" s="41" t="s">
        <v>1469</v>
      </c>
      <c r="J887" s="44" t="n">
        <v>131</v>
      </c>
      <c r="K887" s="38"/>
    </row>
    <row r="888" s="39" customFormat="true" ht="30" hidden="false" customHeight="true" outlineLevel="0" collapsed="false">
      <c r="A888" s="40" t="n">
        <v>109</v>
      </c>
      <c r="B888" s="41" t="s">
        <v>1483</v>
      </c>
      <c r="C888" s="41" t="s">
        <v>1483</v>
      </c>
      <c r="D888" s="42" t="s">
        <v>3</v>
      </c>
      <c r="E888" s="41" t="s">
        <v>15</v>
      </c>
      <c r="F888" s="43" t="n">
        <v>5.50298</v>
      </c>
      <c r="G888" s="43" t="n">
        <v>2.939</v>
      </c>
      <c r="H888" s="40" t="s">
        <v>16</v>
      </c>
      <c r="I888" s="41" t="s">
        <v>1484</v>
      </c>
      <c r="J888" s="44" t="n">
        <v>294</v>
      </c>
      <c r="K888" s="38"/>
    </row>
    <row r="889" s="39" customFormat="true" ht="30" hidden="false" customHeight="true" outlineLevel="0" collapsed="false">
      <c r="A889" s="40" t="n">
        <v>110</v>
      </c>
      <c r="B889" s="41" t="s">
        <v>1485</v>
      </c>
      <c r="C889" s="41" t="s">
        <v>1485</v>
      </c>
      <c r="D889" s="42" t="s">
        <v>3</v>
      </c>
      <c r="E889" s="41" t="s">
        <v>15</v>
      </c>
      <c r="F889" s="43" t="n">
        <v>5.49921</v>
      </c>
      <c r="G889" s="43" t="n">
        <v>2.664</v>
      </c>
      <c r="H889" s="40" t="s">
        <v>16</v>
      </c>
      <c r="I889" s="41" t="s">
        <v>1469</v>
      </c>
      <c r="J889" s="44" t="n">
        <v>266</v>
      </c>
      <c r="K889" s="38"/>
    </row>
    <row r="890" s="39" customFormat="true" ht="30" hidden="false" customHeight="true" outlineLevel="0" collapsed="false">
      <c r="A890" s="40" t="n">
        <v>111</v>
      </c>
      <c r="B890" s="41" t="s">
        <v>1486</v>
      </c>
      <c r="C890" s="41" t="s">
        <v>1486</v>
      </c>
      <c r="D890" s="42" t="s">
        <v>3</v>
      </c>
      <c r="E890" s="41" t="s">
        <v>15</v>
      </c>
      <c r="F890" s="43" t="n">
        <v>8.0008</v>
      </c>
      <c r="G890" s="43" t="n">
        <v>0.036</v>
      </c>
      <c r="H890" s="40" t="s">
        <v>16</v>
      </c>
      <c r="I890" s="41" t="s">
        <v>1487</v>
      </c>
      <c r="J890" s="44" t="n">
        <v>4</v>
      </c>
      <c r="K890" s="38"/>
    </row>
    <row r="891" s="39" customFormat="true" ht="45" hidden="false" customHeight="false" outlineLevel="0" collapsed="false">
      <c r="A891" s="40" t="n">
        <v>112</v>
      </c>
      <c r="B891" s="41" t="s">
        <v>1488</v>
      </c>
      <c r="C891" s="41" t="s">
        <v>1488</v>
      </c>
      <c r="D891" s="42" t="s">
        <v>3</v>
      </c>
      <c r="E891" s="41" t="s">
        <v>15</v>
      </c>
      <c r="F891" s="43" t="n">
        <v>14.70441</v>
      </c>
      <c r="G891" s="43" t="n">
        <v>0.748</v>
      </c>
      <c r="H891" s="40" t="s">
        <v>16</v>
      </c>
      <c r="I891" s="41" t="s">
        <v>1489</v>
      </c>
      <c r="J891" s="44" t="n">
        <v>78</v>
      </c>
      <c r="K891" s="38"/>
    </row>
    <row r="892" s="39" customFormat="true" ht="30" hidden="false" customHeight="true" outlineLevel="0" collapsed="false">
      <c r="A892" s="40" t="n">
        <v>113</v>
      </c>
      <c r="B892" s="41" t="s">
        <v>1490</v>
      </c>
      <c r="C892" s="41" t="s">
        <v>1490</v>
      </c>
      <c r="D892" s="42" t="s">
        <v>3</v>
      </c>
      <c r="E892" s="41" t="s">
        <v>15</v>
      </c>
      <c r="F892" s="43" t="n">
        <v>12.00043</v>
      </c>
      <c r="G892" s="43" t="n">
        <v>6.18</v>
      </c>
      <c r="H892" s="40" t="s">
        <v>16</v>
      </c>
      <c r="I892" s="41" t="s">
        <v>1469</v>
      </c>
      <c r="J892" s="44" t="n">
        <v>643</v>
      </c>
      <c r="K892" s="38"/>
    </row>
    <row r="893" s="39" customFormat="true" ht="30" hidden="false" customHeight="true" outlineLevel="0" collapsed="false">
      <c r="A893" s="40" t="n">
        <v>114</v>
      </c>
      <c r="B893" s="41" t="s">
        <v>1491</v>
      </c>
      <c r="C893" s="41" t="s">
        <v>1491</v>
      </c>
      <c r="D893" s="42" t="s">
        <v>3</v>
      </c>
      <c r="E893" s="41" t="s">
        <v>15</v>
      </c>
      <c r="F893" s="43" t="n">
        <v>8.90105</v>
      </c>
      <c r="G893" s="43" t="n">
        <v>6.257</v>
      </c>
      <c r="H893" s="40" t="s">
        <v>16</v>
      </c>
      <c r="I893" s="41" t="s">
        <v>1447</v>
      </c>
      <c r="J893" s="44" t="n">
        <v>626</v>
      </c>
      <c r="K893" s="38"/>
    </row>
    <row r="894" s="39" customFormat="true" ht="30" hidden="false" customHeight="false" outlineLevel="0" collapsed="false">
      <c r="A894" s="40" t="n">
        <v>115</v>
      </c>
      <c r="B894" s="41" t="s">
        <v>1492</v>
      </c>
      <c r="C894" s="41" t="s">
        <v>1492</v>
      </c>
      <c r="D894" s="42" t="s">
        <v>3</v>
      </c>
      <c r="E894" s="41" t="s">
        <v>15</v>
      </c>
      <c r="F894" s="43" t="n">
        <v>7.50137</v>
      </c>
      <c r="G894" s="43" t="n">
        <v>4.503</v>
      </c>
      <c r="H894" s="40" t="s">
        <v>16</v>
      </c>
      <c r="I894" s="41" t="s">
        <v>1493</v>
      </c>
      <c r="J894" s="44" t="n">
        <v>450</v>
      </c>
      <c r="K894" s="38"/>
    </row>
    <row r="895" s="39" customFormat="true" ht="30" hidden="false" customHeight="true" outlineLevel="0" collapsed="false">
      <c r="A895" s="40" t="n">
        <v>116</v>
      </c>
      <c r="B895" s="41" t="s">
        <v>1494</v>
      </c>
      <c r="C895" s="41" t="s">
        <v>1494</v>
      </c>
      <c r="D895" s="42" t="s">
        <v>3</v>
      </c>
      <c r="E895" s="41" t="s">
        <v>15</v>
      </c>
      <c r="F895" s="43" t="n">
        <v>4.39763</v>
      </c>
      <c r="G895" s="43" t="n">
        <v>0.263</v>
      </c>
      <c r="H895" s="40" t="s">
        <v>16</v>
      </c>
      <c r="I895" s="41" t="s">
        <v>81</v>
      </c>
      <c r="J895" s="44" t="n">
        <v>25</v>
      </c>
      <c r="K895" s="38"/>
    </row>
    <row r="896" s="39" customFormat="true" ht="30" hidden="false" customHeight="true" outlineLevel="0" collapsed="false">
      <c r="A896" s="40" t="n">
        <v>117</v>
      </c>
      <c r="B896" s="41" t="s">
        <v>1495</v>
      </c>
      <c r="C896" s="41" t="s">
        <v>1495</v>
      </c>
      <c r="D896" s="42" t="s">
        <v>3</v>
      </c>
      <c r="E896" s="41" t="s">
        <v>15</v>
      </c>
      <c r="F896" s="43" t="n">
        <v>5.00018</v>
      </c>
      <c r="G896" s="43" t="n">
        <v>0.014</v>
      </c>
      <c r="H896" s="40" t="s">
        <v>16</v>
      </c>
      <c r="I896" s="41" t="s">
        <v>1496</v>
      </c>
      <c r="J896" s="44" t="n">
        <v>1</v>
      </c>
      <c r="K896" s="38"/>
    </row>
    <row r="897" s="39" customFormat="true" ht="30" hidden="false" customHeight="true" outlineLevel="0" collapsed="false">
      <c r="A897" s="40" t="n">
        <v>118</v>
      </c>
      <c r="B897" s="41" t="s">
        <v>1497</v>
      </c>
      <c r="C897" s="41" t="s">
        <v>1497</v>
      </c>
      <c r="D897" s="42" t="s">
        <v>3</v>
      </c>
      <c r="E897" s="41" t="s">
        <v>15</v>
      </c>
      <c r="F897" s="43" t="n">
        <v>5.00052</v>
      </c>
      <c r="G897" s="43" t="n">
        <v>0.745</v>
      </c>
      <c r="H897" s="40" t="s">
        <v>16</v>
      </c>
      <c r="I897" s="41" t="s">
        <v>35</v>
      </c>
      <c r="J897" s="44" t="n">
        <v>75</v>
      </c>
      <c r="K897" s="38"/>
    </row>
    <row r="898" s="39" customFormat="true" ht="30" hidden="false" customHeight="true" outlineLevel="0" collapsed="false">
      <c r="A898" s="40" t="n">
        <v>119</v>
      </c>
      <c r="B898" s="41" t="s">
        <v>1498</v>
      </c>
      <c r="C898" s="41" t="s">
        <v>1498</v>
      </c>
      <c r="D898" s="42" t="s">
        <v>3</v>
      </c>
      <c r="E898" s="41" t="s">
        <v>15</v>
      </c>
      <c r="F898" s="43" t="n">
        <v>10.50192</v>
      </c>
      <c r="G898" s="43" t="n">
        <v>4.713</v>
      </c>
      <c r="H898" s="40" t="s">
        <v>16</v>
      </c>
      <c r="I898" s="41" t="s">
        <v>1499</v>
      </c>
      <c r="J898" s="44" t="n">
        <v>490</v>
      </c>
      <c r="K898" s="38"/>
    </row>
    <row r="899" s="39" customFormat="true" ht="30" hidden="false" customHeight="true" outlineLevel="0" collapsed="false">
      <c r="A899" s="40" t="n">
        <v>120</v>
      </c>
      <c r="B899" s="41" t="s">
        <v>1500</v>
      </c>
      <c r="C899" s="41" t="s">
        <v>1500</v>
      </c>
      <c r="D899" s="42" t="s">
        <v>3</v>
      </c>
      <c r="E899" s="41" t="s">
        <v>15</v>
      </c>
      <c r="F899" s="43" t="n">
        <v>10.1095</v>
      </c>
      <c r="G899" s="43" t="n">
        <v>4.581</v>
      </c>
      <c r="H899" s="40" t="s">
        <v>16</v>
      </c>
      <c r="I899" s="41" t="s">
        <v>717</v>
      </c>
      <c r="J899" s="44" t="n">
        <v>2863</v>
      </c>
      <c r="K899" s="38"/>
    </row>
    <row r="900" customFormat="false" ht="30" hidden="false" customHeight="true" outlineLevel="0" collapsed="false">
      <c r="A900" s="40" t="n">
        <v>121</v>
      </c>
      <c r="B900" s="41" t="s">
        <v>1501</v>
      </c>
      <c r="C900" s="41" t="s">
        <v>1501</v>
      </c>
      <c r="D900" s="42" t="s">
        <v>3</v>
      </c>
      <c r="E900" s="41" t="s">
        <v>15</v>
      </c>
      <c r="F900" s="43" t="n">
        <v>4.23251</v>
      </c>
      <c r="G900" s="43" t="n">
        <v>2.607</v>
      </c>
      <c r="H900" s="40" t="s">
        <v>16</v>
      </c>
      <c r="I900" s="41" t="s">
        <v>1502</v>
      </c>
      <c r="J900" s="46" t="n">
        <v>1499</v>
      </c>
    </row>
    <row r="901" s="39" customFormat="true" ht="30" hidden="false" customHeight="false" outlineLevel="0" collapsed="false">
      <c r="A901" s="40" t="n">
        <v>122</v>
      </c>
      <c r="B901" s="41" t="s">
        <v>1503</v>
      </c>
      <c r="C901" s="41" t="s">
        <v>1503</v>
      </c>
      <c r="D901" s="42" t="s">
        <v>3</v>
      </c>
      <c r="E901" s="41" t="s">
        <v>15</v>
      </c>
      <c r="F901" s="43" t="n">
        <v>7.58577</v>
      </c>
      <c r="G901" s="43" t="n">
        <v>2.858</v>
      </c>
      <c r="H901" s="40" t="s">
        <v>16</v>
      </c>
      <c r="I901" s="41" t="s">
        <v>1493</v>
      </c>
      <c r="J901" s="44" t="n">
        <v>1715</v>
      </c>
      <c r="K901" s="38"/>
    </row>
    <row r="902" s="39" customFormat="true" ht="30" hidden="false" customHeight="true" outlineLevel="0" collapsed="false">
      <c r="A902" s="40" t="n">
        <v>123</v>
      </c>
      <c r="B902" s="41" t="s">
        <v>1504</v>
      </c>
      <c r="C902" s="41" t="s">
        <v>1504</v>
      </c>
      <c r="D902" s="42" t="s">
        <v>3</v>
      </c>
      <c r="E902" s="41" t="s">
        <v>15</v>
      </c>
      <c r="F902" s="43" t="n">
        <v>7.79703</v>
      </c>
      <c r="G902" s="43" t="n">
        <v>3.051</v>
      </c>
      <c r="H902" s="40" t="s">
        <v>16</v>
      </c>
      <c r="I902" s="41" t="s">
        <v>776</v>
      </c>
      <c r="J902" s="44" t="n">
        <v>1831</v>
      </c>
      <c r="K902" s="38"/>
    </row>
    <row r="903" s="39" customFormat="true" ht="30" hidden="false" customHeight="true" outlineLevel="0" collapsed="false">
      <c r="A903" s="40" t="n">
        <v>124</v>
      </c>
      <c r="B903" s="41" t="s">
        <v>1505</v>
      </c>
      <c r="C903" s="41" t="s">
        <v>1505</v>
      </c>
      <c r="D903" s="42" t="s">
        <v>3</v>
      </c>
      <c r="E903" s="41" t="s">
        <v>15</v>
      </c>
      <c r="F903" s="43" t="n">
        <v>14.37149</v>
      </c>
      <c r="G903" s="43" t="n">
        <v>1.274</v>
      </c>
      <c r="H903" s="40" t="s">
        <v>16</v>
      </c>
      <c r="I903" s="41" t="s">
        <v>115</v>
      </c>
      <c r="J903" s="44" t="n">
        <v>796</v>
      </c>
      <c r="K903" s="38"/>
    </row>
    <row r="904" s="39" customFormat="true" ht="30" hidden="false" customHeight="false" outlineLevel="0" collapsed="false">
      <c r="A904" s="40" t="n">
        <v>125</v>
      </c>
      <c r="B904" s="41" t="s">
        <v>1506</v>
      </c>
      <c r="C904" s="41" t="s">
        <v>1506</v>
      </c>
      <c r="D904" s="42" t="s">
        <v>3</v>
      </c>
      <c r="E904" s="41" t="s">
        <v>304</v>
      </c>
      <c r="F904" s="43" t="n">
        <v>4.74578</v>
      </c>
      <c r="G904" s="43" t="n">
        <v>2.054</v>
      </c>
      <c r="H904" s="40" t="s">
        <v>16</v>
      </c>
      <c r="I904" s="41" t="s">
        <v>1507</v>
      </c>
      <c r="J904" s="44" t="n">
        <v>1181</v>
      </c>
      <c r="K904" s="38"/>
    </row>
    <row r="905" s="39" customFormat="true" ht="30" hidden="false" customHeight="false" outlineLevel="0" collapsed="false">
      <c r="A905" s="40" t="n">
        <v>126</v>
      </c>
      <c r="B905" s="41" t="s">
        <v>1508</v>
      </c>
      <c r="C905" s="41" t="s">
        <v>1508</v>
      </c>
      <c r="D905" s="42" t="s">
        <v>3</v>
      </c>
      <c r="E905" s="41" t="s">
        <v>304</v>
      </c>
      <c r="F905" s="43" t="n">
        <v>4.00039</v>
      </c>
      <c r="G905" s="43" t="n">
        <v>0.979</v>
      </c>
      <c r="H905" s="40" t="s">
        <v>16</v>
      </c>
      <c r="I905" s="41" t="s">
        <v>1507</v>
      </c>
      <c r="J905" s="44" t="n">
        <v>563</v>
      </c>
      <c r="K905" s="38"/>
    </row>
    <row r="906" s="39" customFormat="true" ht="30" hidden="false" customHeight="true" outlineLevel="0" collapsed="false">
      <c r="A906" s="40" t="n">
        <v>127</v>
      </c>
      <c r="B906" s="41" t="s">
        <v>1509</v>
      </c>
      <c r="C906" s="41" t="s">
        <v>1509</v>
      </c>
      <c r="D906" s="42" t="s">
        <v>3</v>
      </c>
      <c r="E906" s="41" t="s">
        <v>15</v>
      </c>
      <c r="F906" s="43" t="n">
        <v>1.23214</v>
      </c>
      <c r="G906" s="43" t="n">
        <v>0.628</v>
      </c>
      <c r="H906" s="40" t="s">
        <v>16</v>
      </c>
      <c r="I906" s="41" t="s">
        <v>1510</v>
      </c>
      <c r="J906" s="44" t="n">
        <v>138</v>
      </c>
      <c r="K906" s="38"/>
    </row>
    <row r="907" s="39" customFormat="true" ht="30" hidden="false" customHeight="true" outlineLevel="0" collapsed="false">
      <c r="A907" s="40" t="n">
        <v>128</v>
      </c>
      <c r="B907" s="41" t="s">
        <v>1511</v>
      </c>
      <c r="C907" s="41" t="s">
        <v>1511</v>
      </c>
      <c r="D907" s="42" t="s">
        <v>3</v>
      </c>
      <c r="E907" s="41" t="s">
        <v>15</v>
      </c>
      <c r="F907" s="43" t="n">
        <v>1.22578</v>
      </c>
      <c r="G907" s="43" t="n">
        <v>0.07</v>
      </c>
      <c r="H907" s="40" t="s">
        <v>16</v>
      </c>
      <c r="I907" s="41" t="s">
        <v>1512</v>
      </c>
      <c r="J907" s="44" t="n">
        <v>6</v>
      </c>
      <c r="K907" s="38"/>
    </row>
    <row r="908" s="39" customFormat="true" ht="30" hidden="false" customHeight="true" outlineLevel="0" collapsed="false">
      <c r="A908" s="40" t="n">
        <v>129</v>
      </c>
      <c r="B908" s="41" t="s">
        <v>1513</v>
      </c>
      <c r="C908" s="41" t="s">
        <v>1513</v>
      </c>
      <c r="D908" s="42" t="s">
        <v>3</v>
      </c>
      <c r="E908" s="41" t="s">
        <v>15</v>
      </c>
      <c r="F908" s="43" t="n">
        <v>1.43811</v>
      </c>
      <c r="G908" s="43" t="n">
        <v>0.875</v>
      </c>
      <c r="H908" s="40" t="s">
        <v>16</v>
      </c>
      <c r="I908" s="41" t="s">
        <v>1388</v>
      </c>
      <c r="J908" s="44" t="n">
        <v>77</v>
      </c>
      <c r="K908" s="38"/>
    </row>
    <row r="909" s="39" customFormat="true" ht="30" hidden="false" customHeight="true" outlineLevel="0" collapsed="false">
      <c r="A909" s="40" t="n">
        <v>130</v>
      </c>
      <c r="B909" s="41" t="s">
        <v>1514</v>
      </c>
      <c r="C909" s="41" t="s">
        <v>1514</v>
      </c>
      <c r="D909" s="42" t="s">
        <v>3</v>
      </c>
      <c r="E909" s="41" t="s">
        <v>15</v>
      </c>
      <c r="F909" s="43" t="n">
        <v>2.03919</v>
      </c>
      <c r="G909" s="43" t="n">
        <v>0.852</v>
      </c>
      <c r="H909" s="40" t="s">
        <v>16</v>
      </c>
      <c r="I909" s="41" t="s">
        <v>1515</v>
      </c>
      <c r="J909" s="44" t="n">
        <v>75</v>
      </c>
      <c r="K909" s="38"/>
    </row>
    <row r="910" s="39" customFormat="true" ht="30" hidden="false" customHeight="true" outlineLevel="0" collapsed="false">
      <c r="A910" s="40" t="n">
        <v>131</v>
      </c>
      <c r="B910" s="41" t="s">
        <v>1516</v>
      </c>
      <c r="C910" s="41" t="s">
        <v>1516</v>
      </c>
      <c r="D910" s="42" t="s">
        <v>3</v>
      </c>
      <c r="E910" s="41" t="s">
        <v>15</v>
      </c>
      <c r="F910" s="43" t="n">
        <v>1.61858</v>
      </c>
      <c r="G910" s="43" t="n">
        <v>0.56</v>
      </c>
      <c r="H910" s="40" t="s">
        <v>16</v>
      </c>
      <c r="I910" s="41" t="s">
        <v>1512</v>
      </c>
      <c r="J910" s="44" t="n">
        <v>49</v>
      </c>
      <c r="K910" s="38"/>
    </row>
    <row r="911" s="39" customFormat="true" ht="30" hidden="false" customHeight="false" outlineLevel="0" collapsed="false">
      <c r="A911" s="40" t="n">
        <v>132</v>
      </c>
      <c r="B911" s="41" t="s">
        <v>1517</v>
      </c>
      <c r="C911" s="41" t="s">
        <v>1517</v>
      </c>
      <c r="D911" s="42" t="s">
        <v>3</v>
      </c>
      <c r="E911" s="41" t="s">
        <v>644</v>
      </c>
      <c r="F911" s="43" t="n">
        <v>5.66192</v>
      </c>
      <c r="G911" s="43" t="n">
        <v>0.255</v>
      </c>
      <c r="H911" s="40" t="s">
        <v>16</v>
      </c>
      <c r="I911" s="41" t="s">
        <v>1515</v>
      </c>
      <c r="J911" s="44" t="n">
        <v>26</v>
      </c>
      <c r="K911" s="38"/>
    </row>
    <row r="912" s="39" customFormat="true" ht="45" hidden="false" customHeight="false" outlineLevel="0" collapsed="false">
      <c r="A912" s="40" t="n">
        <v>133</v>
      </c>
      <c r="B912" s="41" t="s">
        <v>1518</v>
      </c>
      <c r="C912" s="41" t="s">
        <v>1518</v>
      </c>
      <c r="D912" s="42" t="s">
        <v>3</v>
      </c>
      <c r="E912" s="41" t="s">
        <v>15</v>
      </c>
      <c r="F912" s="43" t="n">
        <v>4.78773</v>
      </c>
      <c r="G912" s="43" t="n">
        <v>4.019</v>
      </c>
      <c r="H912" s="40" t="s">
        <v>16</v>
      </c>
      <c r="I912" s="41" t="s">
        <v>1519</v>
      </c>
      <c r="J912" s="44" t="n">
        <v>386</v>
      </c>
      <c r="K912" s="38"/>
    </row>
    <row r="913" s="39" customFormat="true" ht="30" hidden="false" customHeight="true" outlineLevel="0" collapsed="false">
      <c r="A913" s="40" t="n">
        <v>134</v>
      </c>
      <c r="B913" s="41" t="s">
        <v>1520</v>
      </c>
      <c r="C913" s="41" t="s">
        <v>1520</v>
      </c>
      <c r="D913" s="42" t="s">
        <v>3</v>
      </c>
      <c r="E913" s="41" t="s">
        <v>15</v>
      </c>
      <c r="F913" s="43" t="n">
        <v>3.70035</v>
      </c>
      <c r="G913" s="43" t="n">
        <v>1.135</v>
      </c>
      <c r="H913" s="40" t="s">
        <v>16</v>
      </c>
      <c r="I913" s="41" t="s">
        <v>1521</v>
      </c>
      <c r="J913" s="44" t="n">
        <v>109</v>
      </c>
      <c r="K913" s="38"/>
    </row>
    <row r="914" s="39" customFormat="true" ht="30" hidden="false" customHeight="true" outlineLevel="0" collapsed="false">
      <c r="A914" s="40" t="n">
        <v>135</v>
      </c>
      <c r="B914" s="41" t="s">
        <v>1522</v>
      </c>
      <c r="C914" s="41" t="s">
        <v>1522</v>
      </c>
      <c r="D914" s="42" t="s">
        <v>3</v>
      </c>
      <c r="E914" s="41" t="s">
        <v>15</v>
      </c>
      <c r="F914" s="43" t="n">
        <v>28.68958</v>
      </c>
      <c r="G914" s="43" t="n">
        <v>8.618</v>
      </c>
      <c r="H914" s="40" t="s">
        <v>16</v>
      </c>
      <c r="I914" s="41" t="s">
        <v>776</v>
      </c>
      <c r="J914" s="44" t="n">
        <v>2241</v>
      </c>
      <c r="K914" s="38"/>
    </row>
    <row r="915" s="39" customFormat="true" ht="30" hidden="false" customHeight="true" outlineLevel="0" collapsed="false">
      <c r="A915" s="40" t="n">
        <v>136</v>
      </c>
      <c r="B915" s="41" t="s">
        <v>1523</v>
      </c>
      <c r="C915" s="41" t="s">
        <v>1523</v>
      </c>
      <c r="D915" s="42" t="s">
        <v>3</v>
      </c>
      <c r="E915" s="41" t="s">
        <v>15</v>
      </c>
      <c r="F915" s="43" t="n">
        <v>2.18711</v>
      </c>
      <c r="G915" s="43" t="n">
        <v>0.348</v>
      </c>
      <c r="H915" s="40" t="s">
        <v>16</v>
      </c>
      <c r="I915" s="41" t="s">
        <v>1524</v>
      </c>
      <c r="J915" s="44" t="n">
        <v>31</v>
      </c>
      <c r="K915" s="38"/>
    </row>
    <row r="916" s="39" customFormat="true" ht="30" hidden="false" customHeight="true" outlineLevel="0" collapsed="false">
      <c r="A916" s="40" t="n">
        <v>137</v>
      </c>
      <c r="B916" s="41" t="s">
        <v>1525</v>
      </c>
      <c r="C916" s="41" t="s">
        <v>1525</v>
      </c>
      <c r="D916" s="42" t="s">
        <v>3</v>
      </c>
      <c r="E916" s="41" t="s">
        <v>236</v>
      </c>
      <c r="F916" s="43" t="n">
        <v>4.34216</v>
      </c>
      <c r="G916" s="43" t="n">
        <v>0.95</v>
      </c>
      <c r="H916" s="40" t="s">
        <v>16</v>
      </c>
      <c r="I916" s="41" t="s">
        <v>1473</v>
      </c>
      <c r="J916" s="44" t="n">
        <v>91</v>
      </c>
      <c r="K916" s="38"/>
    </row>
    <row r="917" s="39" customFormat="true" ht="30" hidden="false" customHeight="true" outlineLevel="0" collapsed="false">
      <c r="A917" s="40" t="n">
        <v>138</v>
      </c>
      <c r="B917" s="41" t="s">
        <v>1526</v>
      </c>
      <c r="C917" s="41" t="s">
        <v>1526</v>
      </c>
      <c r="D917" s="42" t="s">
        <v>3</v>
      </c>
      <c r="E917" s="41" t="s">
        <v>236</v>
      </c>
      <c r="F917" s="43" t="n">
        <v>7.10062</v>
      </c>
      <c r="G917" s="43" t="n">
        <v>2.878</v>
      </c>
      <c r="H917" s="40" t="s">
        <v>16</v>
      </c>
      <c r="I917" s="41" t="s">
        <v>1502</v>
      </c>
      <c r="J917" s="44" t="n">
        <v>288</v>
      </c>
      <c r="K917" s="38"/>
    </row>
    <row r="918" s="39" customFormat="true" ht="30" hidden="false" customHeight="true" outlineLevel="0" collapsed="false">
      <c r="A918" s="40" t="n">
        <v>139</v>
      </c>
      <c r="B918" s="41" t="s">
        <v>1527</v>
      </c>
      <c r="C918" s="41" t="s">
        <v>1527</v>
      </c>
      <c r="D918" s="42" t="s">
        <v>3</v>
      </c>
      <c r="E918" s="41" t="s">
        <v>236</v>
      </c>
      <c r="F918" s="43" t="n">
        <v>2.30025</v>
      </c>
      <c r="G918" s="43" t="n">
        <v>1.803</v>
      </c>
      <c r="H918" s="40" t="s">
        <v>16</v>
      </c>
      <c r="I918" s="41" t="s">
        <v>1528</v>
      </c>
      <c r="J918" s="44" t="n">
        <v>159</v>
      </c>
      <c r="K918" s="38"/>
    </row>
    <row r="919" s="39" customFormat="true" ht="30" hidden="false" customHeight="true" outlineLevel="0" collapsed="false">
      <c r="A919" s="40" t="n">
        <v>140</v>
      </c>
      <c r="B919" s="41" t="s">
        <v>1529</v>
      </c>
      <c r="C919" s="41" t="s">
        <v>1529</v>
      </c>
      <c r="D919" s="42" t="s">
        <v>3</v>
      </c>
      <c r="E919" s="41" t="s">
        <v>236</v>
      </c>
      <c r="F919" s="43" t="n">
        <v>3.53734</v>
      </c>
      <c r="G919" s="43" t="n">
        <v>2.175</v>
      </c>
      <c r="H919" s="40" t="s">
        <v>16</v>
      </c>
      <c r="I919" s="41" t="s">
        <v>1530</v>
      </c>
      <c r="J919" s="44" t="n">
        <v>209</v>
      </c>
      <c r="K919" s="38"/>
    </row>
    <row r="920" s="39" customFormat="true" ht="45" hidden="false" customHeight="false" outlineLevel="0" collapsed="false">
      <c r="A920" s="40" t="n">
        <v>141</v>
      </c>
      <c r="B920" s="41" t="s">
        <v>1531</v>
      </c>
      <c r="C920" s="41" t="s">
        <v>1531</v>
      </c>
      <c r="D920" s="42" t="s">
        <v>3</v>
      </c>
      <c r="E920" s="41" t="s">
        <v>15</v>
      </c>
      <c r="F920" s="43" t="n">
        <v>12.46143</v>
      </c>
      <c r="G920" s="43" t="n">
        <v>3.774</v>
      </c>
      <c r="H920" s="40" t="s">
        <v>16</v>
      </c>
      <c r="I920" s="41" t="s">
        <v>1532</v>
      </c>
      <c r="J920" s="44" t="n">
        <v>392</v>
      </c>
      <c r="K920" s="38"/>
    </row>
    <row r="921" s="39" customFormat="true" ht="30" hidden="false" customHeight="true" outlineLevel="0" collapsed="false">
      <c r="A921" s="40" t="n">
        <v>142</v>
      </c>
      <c r="B921" s="41" t="s">
        <v>1533</v>
      </c>
      <c r="C921" s="41" t="s">
        <v>1533</v>
      </c>
      <c r="D921" s="42" t="s">
        <v>3</v>
      </c>
      <c r="E921" s="41" t="s">
        <v>15</v>
      </c>
      <c r="F921" s="43" t="n">
        <v>7.14332</v>
      </c>
      <c r="G921" s="43" t="n">
        <v>3.997</v>
      </c>
      <c r="H921" s="40" t="s">
        <v>16</v>
      </c>
      <c r="I921" s="41" t="s">
        <v>1534</v>
      </c>
      <c r="J921" s="44" t="n">
        <v>400</v>
      </c>
      <c r="K921" s="38"/>
    </row>
    <row r="922" s="39" customFormat="true" ht="30" hidden="false" customHeight="true" outlineLevel="0" collapsed="false">
      <c r="A922" s="40" t="n">
        <v>143</v>
      </c>
      <c r="B922" s="41" t="s">
        <v>1535</v>
      </c>
      <c r="C922" s="41" t="s">
        <v>1535</v>
      </c>
      <c r="D922" s="42" t="s">
        <v>3</v>
      </c>
      <c r="E922" s="41" t="s">
        <v>15</v>
      </c>
      <c r="F922" s="43" t="n">
        <v>20.27136</v>
      </c>
      <c r="G922" s="43" t="n">
        <v>7.446</v>
      </c>
      <c r="H922" s="40" t="s">
        <v>16</v>
      </c>
      <c r="I922" s="41" t="s">
        <v>122</v>
      </c>
      <c r="J922" s="44" t="n">
        <v>2885</v>
      </c>
      <c r="K922" s="38"/>
    </row>
    <row r="923" s="39" customFormat="true" ht="30" hidden="false" customHeight="true" outlineLevel="0" collapsed="false">
      <c r="A923" s="40" t="n">
        <v>144</v>
      </c>
      <c r="B923" s="41" t="s">
        <v>1536</v>
      </c>
      <c r="C923" s="41" t="s">
        <v>1536</v>
      </c>
      <c r="D923" s="42" t="s">
        <v>3</v>
      </c>
      <c r="E923" s="41" t="s">
        <v>236</v>
      </c>
      <c r="F923" s="43" t="n">
        <v>2.86774</v>
      </c>
      <c r="G923" s="43" t="n">
        <v>1.158</v>
      </c>
      <c r="H923" s="40" t="s">
        <v>16</v>
      </c>
      <c r="I923" s="41" t="s">
        <v>1537</v>
      </c>
      <c r="J923" s="44" t="n">
        <v>377</v>
      </c>
      <c r="K923" s="38"/>
    </row>
    <row r="924" s="39" customFormat="true" ht="30" hidden="false" customHeight="true" outlineLevel="0" collapsed="false">
      <c r="A924" s="40" t="n">
        <v>145</v>
      </c>
      <c r="B924" s="41" t="s">
        <v>1538</v>
      </c>
      <c r="C924" s="41" t="s">
        <v>1538</v>
      </c>
      <c r="D924" s="42" t="s">
        <v>3</v>
      </c>
      <c r="E924" s="41" t="s">
        <v>15</v>
      </c>
      <c r="F924" s="43" t="n">
        <v>5.5414</v>
      </c>
      <c r="G924" s="43" t="n">
        <v>1.607</v>
      </c>
      <c r="H924" s="40" t="s">
        <v>16</v>
      </c>
      <c r="I924" s="41" t="s">
        <v>1539</v>
      </c>
      <c r="J924" s="44" t="n">
        <v>598</v>
      </c>
      <c r="K924" s="38"/>
    </row>
    <row r="925" s="39" customFormat="true" ht="30" hidden="false" customHeight="true" outlineLevel="0" collapsed="false">
      <c r="A925" s="40" t="n">
        <v>146</v>
      </c>
      <c r="B925" s="41" t="s">
        <v>1540</v>
      </c>
      <c r="C925" s="41" t="s">
        <v>1540</v>
      </c>
      <c r="D925" s="42" t="s">
        <v>3</v>
      </c>
      <c r="E925" s="41" t="s">
        <v>15</v>
      </c>
      <c r="F925" s="43" t="n">
        <v>21.75733</v>
      </c>
      <c r="G925" s="43" t="n">
        <v>0.222</v>
      </c>
      <c r="H925" s="40" t="s">
        <v>16</v>
      </c>
      <c r="I925" s="41" t="s">
        <v>122</v>
      </c>
      <c r="J925" s="44" t="n">
        <v>86</v>
      </c>
      <c r="K925" s="38"/>
    </row>
    <row r="926" s="39" customFormat="true" ht="30" hidden="false" customHeight="true" outlineLevel="0" collapsed="false">
      <c r="A926" s="40" t="n">
        <v>147</v>
      </c>
      <c r="B926" s="41" t="s">
        <v>1541</v>
      </c>
      <c r="C926" s="41" t="s">
        <v>1541</v>
      </c>
      <c r="D926" s="42" t="s">
        <v>3</v>
      </c>
      <c r="E926" s="41" t="s">
        <v>15</v>
      </c>
      <c r="F926" s="43" t="n">
        <v>5.48727</v>
      </c>
      <c r="G926" s="43" t="n">
        <v>1.483</v>
      </c>
      <c r="H926" s="40" t="s">
        <v>16</v>
      </c>
      <c r="I926" s="41" t="s">
        <v>1473</v>
      </c>
      <c r="J926" s="44" t="n">
        <v>552</v>
      </c>
      <c r="K926" s="38"/>
    </row>
    <row r="927" s="39" customFormat="true" ht="30" hidden="false" customHeight="true" outlineLevel="0" collapsed="false">
      <c r="A927" s="40" t="n">
        <v>148</v>
      </c>
      <c r="B927" s="41" t="s">
        <v>1542</v>
      </c>
      <c r="C927" s="41" t="s">
        <v>1542</v>
      </c>
      <c r="D927" s="42" t="s">
        <v>3</v>
      </c>
      <c r="E927" s="41" t="s">
        <v>15</v>
      </c>
      <c r="F927" s="43" t="n">
        <v>4.72941</v>
      </c>
      <c r="G927" s="43" t="n">
        <v>4.033</v>
      </c>
      <c r="H927" s="40" t="s">
        <v>16</v>
      </c>
      <c r="I927" s="41" t="s">
        <v>1543</v>
      </c>
      <c r="J927" s="44" t="n">
        <v>1438</v>
      </c>
      <c r="K927" s="38"/>
    </row>
    <row r="928" s="39" customFormat="true" ht="30" hidden="false" customHeight="true" outlineLevel="0" collapsed="false">
      <c r="A928" s="40" t="n">
        <v>149</v>
      </c>
      <c r="B928" s="41" t="s">
        <v>1544</v>
      </c>
      <c r="C928" s="41" t="s">
        <v>1544</v>
      </c>
      <c r="D928" s="42" t="s">
        <v>3</v>
      </c>
      <c r="E928" s="41" t="s">
        <v>1545</v>
      </c>
      <c r="F928" s="43" t="n">
        <v>2.03006</v>
      </c>
      <c r="G928" s="43" t="n">
        <v>0.623</v>
      </c>
      <c r="H928" s="40" t="s">
        <v>16</v>
      </c>
      <c r="I928" s="41" t="s">
        <v>1546</v>
      </c>
      <c r="J928" s="44" t="n">
        <v>203</v>
      </c>
      <c r="K928" s="38"/>
    </row>
    <row r="929" s="39" customFormat="true" ht="30" hidden="false" customHeight="true" outlineLevel="0" collapsed="false">
      <c r="A929" s="40" t="n">
        <v>150</v>
      </c>
      <c r="B929" s="41" t="s">
        <v>1547</v>
      </c>
      <c r="C929" s="41" t="s">
        <v>1547</v>
      </c>
      <c r="D929" s="42" t="s">
        <v>3</v>
      </c>
      <c r="E929" s="41" t="s">
        <v>15</v>
      </c>
      <c r="F929" s="43" t="n">
        <v>3.03817</v>
      </c>
      <c r="G929" s="43" t="n">
        <v>1.103</v>
      </c>
      <c r="H929" s="40" t="s">
        <v>16</v>
      </c>
      <c r="I929" s="41" t="s">
        <v>1548</v>
      </c>
      <c r="J929" s="44" t="n">
        <v>393</v>
      </c>
      <c r="K929" s="38"/>
    </row>
    <row r="930" s="39" customFormat="true" ht="30" hidden="false" customHeight="true" outlineLevel="0" collapsed="false">
      <c r="A930" s="40" t="n">
        <v>151</v>
      </c>
      <c r="B930" s="41" t="s">
        <v>1549</v>
      </c>
      <c r="C930" s="41" t="s">
        <v>1549</v>
      </c>
      <c r="D930" s="42" t="s">
        <v>3</v>
      </c>
      <c r="E930" s="41" t="s">
        <v>236</v>
      </c>
      <c r="F930" s="43" t="n">
        <v>2.85911</v>
      </c>
      <c r="G930" s="43" t="n">
        <v>1.173</v>
      </c>
      <c r="H930" s="40" t="s">
        <v>16</v>
      </c>
      <c r="I930" s="41" t="s">
        <v>1548</v>
      </c>
      <c r="J930" s="44" t="n">
        <v>382</v>
      </c>
      <c r="K930" s="38"/>
    </row>
    <row r="931" s="39" customFormat="true" ht="30" hidden="false" customHeight="true" outlineLevel="0" collapsed="false">
      <c r="A931" s="40" t="n">
        <v>152</v>
      </c>
      <c r="B931" s="41" t="s">
        <v>1550</v>
      </c>
      <c r="C931" s="41" t="s">
        <v>1550</v>
      </c>
      <c r="D931" s="42" t="s">
        <v>3</v>
      </c>
      <c r="E931" s="41" t="s">
        <v>15</v>
      </c>
      <c r="F931" s="43" t="n">
        <v>3.05862</v>
      </c>
      <c r="G931" s="43" t="n">
        <v>1.13</v>
      </c>
      <c r="H931" s="40" t="s">
        <v>16</v>
      </c>
      <c r="I931" s="41" t="s">
        <v>1537</v>
      </c>
      <c r="J931" s="44" t="n">
        <v>403</v>
      </c>
      <c r="K931" s="38"/>
    </row>
    <row r="932" s="39" customFormat="true" ht="30" hidden="false" customHeight="true" outlineLevel="0" collapsed="false">
      <c r="A932" s="40" t="n">
        <v>153</v>
      </c>
      <c r="B932" s="41" t="s">
        <v>1551</v>
      </c>
      <c r="C932" s="41" t="s">
        <v>1551</v>
      </c>
      <c r="D932" s="42" t="s">
        <v>3</v>
      </c>
      <c r="E932" s="41" t="s">
        <v>15</v>
      </c>
      <c r="F932" s="43" t="n">
        <v>10.77437</v>
      </c>
      <c r="G932" s="43" t="n">
        <v>3.757</v>
      </c>
      <c r="H932" s="40" t="s">
        <v>16</v>
      </c>
      <c r="I932" s="41" t="s">
        <v>115</v>
      </c>
      <c r="J932" s="44" t="n">
        <v>1456</v>
      </c>
      <c r="K932" s="38"/>
    </row>
    <row r="933" s="39" customFormat="true" ht="30" hidden="false" customHeight="false" outlineLevel="0" collapsed="false">
      <c r="A933" s="40" t="n">
        <v>154</v>
      </c>
      <c r="B933" s="41" t="s">
        <v>1552</v>
      </c>
      <c r="C933" s="41" t="s">
        <v>1552</v>
      </c>
      <c r="D933" s="42" t="s">
        <v>3</v>
      </c>
      <c r="E933" s="41" t="s">
        <v>1553</v>
      </c>
      <c r="F933" s="43" t="n">
        <v>0.8854</v>
      </c>
      <c r="G933" s="43" t="n">
        <v>0.28</v>
      </c>
      <c r="H933" s="40" t="s">
        <v>16</v>
      </c>
      <c r="I933" s="41" t="s">
        <v>1543</v>
      </c>
      <c r="J933" s="44" t="n">
        <v>91</v>
      </c>
      <c r="K933" s="38"/>
    </row>
    <row r="934" s="39" customFormat="true" ht="30" hidden="false" customHeight="false" outlineLevel="0" collapsed="false">
      <c r="A934" s="40" t="n">
        <v>155</v>
      </c>
      <c r="B934" s="41" t="s">
        <v>1554</v>
      </c>
      <c r="C934" s="41" t="s">
        <v>1554</v>
      </c>
      <c r="D934" s="42" t="s">
        <v>3</v>
      </c>
      <c r="E934" s="41" t="s">
        <v>1553</v>
      </c>
      <c r="F934" s="43" t="n">
        <v>2.55526</v>
      </c>
      <c r="G934" s="43" t="n">
        <v>0.98</v>
      </c>
      <c r="H934" s="40" t="s">
        <v>16</v>
      </c>
      <c r="I934" s="41" t="s">
        <v>1543</v>
      </c>
      <c r="J934" s="44" t="n">
        <v>319</v>
      </c>
      <c r="K934" s="38"/>
    </row>
    <row r="935" s="39" customFormat="true" ht="30" hidden="false" customHeight="true" outlineLevel="0" collapsed="false">
      <c r="A935" s="40" t="n">
        <v>156</v>
      </c>
      <c r="B935" s="41" t="s">
        <v>1555</v>
      </c>
      <c r="C935" s="41" t="s">
        <v>1555</v>
      </c>
      <c r="D935" s="42" t="s">
        <v>3</v>
      </c>
      <c r="E935" s="41" t="s">
        <v>236</v>
      </c>
      <c r="F935" s="43" t="n">
        <v>10.84589</v>
      </c>
      <c r="G935" s="43" t="n">
        <v>2.668</v>
      </c>
      <c r="H935" s="40" t="s">
        <v>16</v>
      </c>
      <c r="I935" s="41" t="s">
        <v>1543</v>
      </c>
      <c r="J935" s="44" t="n">
        <v>1034</v>
      </c>
      <c r="K935" s="38"/>
    </row>
    <row r="936" s="39" customFormat="true" ht="30" hidden="false" customHeight="true" outlineLevel="0" collapsed="false">
      <c r="A936" s="40" t="n">
        <v>157</v>
      </c>
      <c r="B936" s="41" t="s">
        <v>1556</v>
      </c>
      <c r="C936" s="41" t="s">
        <v>1556</v>
      </c>
      <c r="D936" s="42" t="s">
        <v>3</v>
      </c>
      <c r="E936" s="41" t="s">
        <v>1545</v>
      </c>
      <c r="F936" s="43" t="n">
        <v>0.98406</v>
      </c>
      <c r="G936" s="43" t="n">
        <v>0.984</v>
      </c>
      <c r="H936" s="40" t="s">
        <v>16</v>
      </c>
      <c r="I936" s="41" t="s">
        <v>1546</v>
      </c>
      <c r="J936" s="44" t="n">
        <v>320</v>
      </c>
      <c r="K936" s="38"/>
    </row>
    <row r="937" customFormat="false" ht="15" hidden="false" customHeight="false" outlineLevel="0" collapsed="false">
      <c r="A937" s="49" t="s">
        <v>1557</v>
      </c>
      <c r="B937" s="50"/>
      <c r="C937" s="50"/>
      <c r="D937" s="50"/>
      <c r="E937" s="50"/>
      <c r="F937" s="51"/>
      <c r="G937" s="51"/>
      <c r="H937" s="50"/>
      <c r="I937" s="52" t="s">
        <v>411</v>
      </c>
      <c r="J937" s="53" t="n">
        <f aca="false">SUM(J780:J936)</f>
        <v>117393</v>
      </c>
    </row>
    <row r="938" customFormat="false" ht="15" hidden="false" customHeight="false" outlineLevel="0" collapsed="false">
      <c r="A938" s="75"/>
      <c r="B938" s="76"/>
      <c r="C938" s="76"/>
      <c r="D938" s="76"/>
      <c r="E938" s="76"/>
      <c r="F938" s="77"/>
      <c r="G938" s="77"/>
      <c r="H938" s="76"/>
      <c r="I938" s="78"/>
      <c r="J938" s="79"/>
    </row>
    <row r="939" customFormat="false" ht="15" hidden="false" customHeight="false" outlineLevel="0" collapsed="false">
      <c r="A939" s="54"/>
      <c r="B939" s="55"/>
      <c r="C939" s="55"/>
      <c r="D939" s="55"/>
      <c r="E939" s="55"/>
      <c r="F939" s="56"/>
      <c r="G939" s="56"/>
      <c r="H939" s="55"/>
      <c r="I939" s="57"/>
      <c r="J939" s="80"/>
    </row>
    <row r="940" customFormat="false" ht="15" hidden="false" customHeight="false" outlineLevel="0" collapsed="false">
      <c r="A940" s="54"/>
      <c r="B940" s="55"/>
      <c r="C940" s="55"/>
      <c r="D940" s="55"/>
      <c r="E940" s="55"/>
      <c r="F940" s="56"/>
      <c r="G940" s="56"/>
      <c r="H940" s="55"/>
      <c r="I940" s="57"/>
      <c r="J940" s="80"/>
    </row>
    <row r="941" customFormat="false" ht="15" hidden="false" customHeight="false" outlineLevel="0" collapsed="false">
      <c r="A941" s="54"/>
      <c r="B941" s="55"/>
      <c r="C941" s="55"/>
      <c r="D941" s="55"/>
      <c r="E941" s="55"/>
      <c r="F941" s="56"/>
      <c r="G941" s="56"/>
      <c r="H941" s="55"/>
      <c r="I941" s="57"/>
      <c r="J941" s="80"/>
    </row>
    <row r="942" customFormat="false" ht="15" hidden="false" customHeight="false" outlineLevel="0" collapsed="false">
      <c r="A942" s="54"/>
      <c r="B942" s="55"/>
      <c r="C942" s="55"/>
      <c r="D942" s="55"/>
      <c r="E942" s="55"/>
      <c r="F942" s="56"/>
      <c r="G942" s="56"/>
      <c r="H942" s="55"/>
      <c r="I942" s="57"/>
      <c r="J942" s="80"/>
    </row>
    <row r="943" s="17" customFormat="true" ht="14.25" hidden="false" customHeight="false" outlineLevel="0" collapsed="false">
      <c r="A943" s="19" t="s">
        <v>1558</v>
      </c>
      <c r="B943" s="19"/>
      <c r="C943" s="19"/>
      <c r="D943" s="19"/>
      <c r="E943" s="19"/>
      <c r="F943" s="19"/>
      <c r="G943" s="19"/>
      <c r="H943" s="19"/>
      <c r="I943" s="18"/>
      <c r="J943" s="20"/>
      <c r="K943" s="16"/>
    </row>
    <row r="944" s="25" customFormat="true" ht="15" hidden="false" customHeight="false" outlineLevel="0" collapsed="false">
      <c r="A944" s="21" t="s">
        <v>3</v>
      </c>
      <c r="B944" s="22"/>
      <c r="C944" s="22"/>
      <c r="D944" s="22"/>
      <c r="E944" s="22"/>
      <c r="F944" s="23"/>
      <c r="G944" s="23"/>
      <c r="H944" s="22"/>
      <c r="I944" s="23"/>
      <c r="J944" s="24"/>
      <c r="K944" s="3"/>
    </row>
    <row r="945" s="17" customFormat="true" ht="72" hidden="false" customHeight="false" outlineLevel="0" collapsed="false">
      <c r="A945" s="26" t="s">
        <v>4</v>
      </c>
      <c r="B945" s="27" t="s">
        <v>5</v>
      </c>
      <c r="C945" s="28" t="s">
        <v>6</v>
      </c>
      <c r="D945" s="26" t="s">
        <v>7</v>
      </c>
      <c r="E945" s="26" t="s">
        <v>8</v>
      </c>
      <c r="F945" s="28" t="s">
        <v>9</v>
      </c>
      <c r="G945" s="28" t="s">
        <v>10</v>
      </c>
      <c r="H945" s="26" t="s">
        <v>11</v>
      </c>
      <c r="I945" s="26" t="s">
        <v>12</v>
      </c>
      <c r="J945" s="62" t="s">
        <v>13</v>
      </c>
      <c r="K945" s="16"/>
    </row>
    <row r="946" s="32" customFormat="true" ht="16.5" hidden="false" customHeight="false" outlineLevel="0" collapsed="false">
      <c r="A946" s="29" t="n">
        <v>1</v>
      </c>
      <c r="B946" s="29" t="n">
        <v>2</v>
      </c>
      <c r="C946" s="29" t="n">
        <v>3</v>
      </c>
      <c r="D946" s="29" t="n">
        <v>4</v>
      </c>
      <c r="E946" s="29" t="n">
        <v>5</v>
      </c>
      <c r="F946" s="29" t="n">
        <v>6</v>
      </c>
      <c r="G946" s="30" t="n">
        <v>7</v>
      </c>
      <c r="H946" s="29" t="n">
        <v>8</v>
      </c>
      <c r="I946" s="30" t="n">
        <v>9</v>
      </c>
      <c r="J946" s="29" t="n">
        <v>10</v>
      </c>
      <c r="K946" s="31"/>
    </row>
    <row r="947" s="39" customFormat="true" ht="30.75" hidden="false" customHeight="false" outlineLevel="0" collapsed="false">
      <c r="A947" s="33" t="n">
        <v>1</v>
      </c>
      <c r="B947" s="34" t="s">
        <v>1559</v>
      </c>
      <c r="C947" s="34" t="s">
        <v>1559</v>
      </c>
      <c r="D947" s="42" t="s">
        <v>3</v>
      </c>
      <c r="E947" s="34" t="s">
        <v>1553</v>
      </c>
      <c r="F947" s="36" t="n">
        <v>2</v>
      </c>
      <c r="G947" s="36" t="n">
        <v>0.102</v>
      </c>
      <c r="H947" s="33" t="s">
        <v>16</v>
      </c>
      <c r="I947" s="34" t="s">
        <v>1560</v>
      </c>
      <c r="J947" s="37" t="n">
        <v>22</v>
      </c>
      <c r="K947" s="38"/>
    </row>
    <row r="948" customFormat="false" ht="15" hidden="false" customHeight="false" outlineLevel="0" collapsed="false">
      <c r="A948" s="49" t="s">
        <v>1561</v>
      </c>
      <c r="B948" s="50"/>
      <c r="C948" s="50"/>
      <c r="D948" s="50"/>
      <c r="E948" s="50"/>
      <c r="F948" s="51"/>
      <c r="G948" s="51"/>
      <c r="H948" s="50"/>
      <c r="I948" s="52" t="s">
        <v>411</v>
      </c>
      <c r="J948" s="53" t="n">
        <f aca="false">SUM(J947:J947)</f>
        <v>22</v>
      </c>
    </row>
    <row r="949" customFormat="false" ht="15" hidden="false" customHeight="false" outlineLevel="0" collapsed="false">
      <c r="A949" s="75"/>
      <c r="B949" s="76"/>
      <c r="C949" s="76"/>
      <c r="D949" s="76"/>
      <c r="E949" s="76"/>
      <c r="F949" s="77"/>
      <c r="G949" s="77"/>
      <c r="H949" s="76"/>
      <c r="I949" s="78"/>
      <c r="J949" s="79"/>
    </row>
    <row r="950" customFormat="false" ht="15" hidden="false" customHeight="false" outlineLevel="0" collapsed="false">
      <c r="A950" s="54"/>
      <c r="B950" s="55"/>
      <c r="C950" s="55"/>
      <c r="D950" s="55"/>
      <c r="E950" s="55"/>
      <c r="F950" s="56"/>
      <c r="G950" s="56"/>
      <c r="H950" s="55"/>
      <c r="I950" s="57"/>
      <c r="J950" s="80"/>
    </row>
    <row r="951" customFormat="false" ht="15" hidden="false" customHeight="false" outlineLevel="0" collapsed="false">
      <c r="A951" s="59" t="s">
        <v>1558</v>
      </c>
      <c r="B951" s="59"/>
      <c r="C951" s="59"/>
      <c r="D951" s="59"/>
      <c r="E951" s="59"/>
      <c r="F951" s="59"/>
      <c r="G951" s="59"/>
      <c r="H951" s="59"/>
      <c r="I951" s="59"/>
      <c r="J951" s="59"/>
    </row>
    <row r="952" customFormat="false" ht="15" hidden="false" customHeight="false" outlineLevel="0" collapsed="false">
      <c r="A952" s="81" t="s">
        <v>412</v>
      </c>
      <c r="B952" s="82"/>
      <c r="C952" s="82"/>
      <c r="D952" s="82"/>
      <c r="E952" s="83"/>
      <c r="F952" s="84"/>
      <c r="G952" s="84"/>
      <c r="H952" s="83"/>
      <c r="I952" s="84"/>
      <c r="J952" s="83"/>
    </row>
    <row r="953" s="17" customFormat="true" ht="72" hidden="false" customHeight="false" outlineLevel="0" collapsed="false">
      <c r="A953" s="26" t="s">
        <v>4</v>
      </c>
      <c r="B953" s="27" t="s">
        <v>5</v>
      </c>
      <c r="C953" s="28" t="s">
        <v>6</v>
      </c>
      <c r="D953" s="26" t="s">
        <v>7</v>
      </c>
      <c r="E953" s="26" t="s">
        <v>8</v>
      </c>
      <c r="F953" s="28" t="s">
        <v>1562</v>
      </c>
      <c r="G953" s="28" t="s">
        <v>1563</v>
      </c>
      <c r="H953" s="26" t="s">
        <v>11</v>
      </c>
      <c r="I953" s="26" t="s">
        <v>12</v>
      </c>
      <c r="J953" s="62" t="s">
        <v>13</v>
      </c>
      <c r="K953" s="16"/>
    </row>
    <row r="954" s="32" customFormat="true" ht="16.5" hidden="false" customHeight="false" outlineLevel="0" collapsed="false">
      <c r="A954" s="29" t="n">
        <v>1</v>
      </c>
      <c r="B954" s="29" t="n">
        <v>2</v>
      </c>
      <c r="C954" s="29" t="n">
        <v>3</v>
      </c>
      <c r="D954" s="29" t="n">
        <v>4</v>
      </c>
      <c r="E954" s="29" t="n">
        <v>5</v>
      </c>
      <c r="F954" s="29" t="n">
        <v>6</v>
      </c>
      <c r="G954" s="30" t="n">
        <v>7</v>
      </c>
      <c r="H954" s="29" t="n">
        <v>8</v>
      </c>
      <c r="I954" s="30" t="n">
        <v>9</v>
      </c>
      <c r="J954" s="29" t="n">
        <v>10</v>
      </c>
      <c r="K954" s="31"/>
    </row>
    <row r="955" customFormat="false" ht="30" hidden="false" customHeight="true" outlineLevel="0" collapsed="false">
      <c r="A955" s="40" t="n">
        <v>1</v>
      </c>
      <c r="B955" s="85" t="s">
        <v>1564</v>
      </c>
      <c r="C955" s="85" t="s">
        <v>1564</v>
      </c>
      <c r="D955" s="85" t="s">
        <v>412</v>
      </c>
      <c r="E955" s="85" t="s">
        <v>768</v>
      </c>
      <c r="F955" s="63" t="n">
        <v>1.19999</v>
      </c>
      <c r="G955" s="63" t="n">
        <v>0.797</v>
      </c>
      <c r="H955" s="40" t="s">
        <v>16</v>
      </c>
      <c r="I955" s="64" t="s">
        <v>1565</v>
      </c>
      <c r="J955" s="65" t="n">
        <v>795</v>
      </c>
    </row>
    <row r="956" customFormat="false" ht="30" hidden="false" customHeight="true" outlineLevel="0" collapsed="false">
      <c r="A956" s="40" t="n">
        <v>2</v>
      </c>
      <c r="B956" s="85" t="s">
        <v>1566</v>
      </c>
      <c r="C956" s="85" t="s">
        <v>1566</v>
      </c>
      <c r="D956" s="85" t="s">
        <v>412</v>
      </c>
      <c r="E956" s="85" t="s">
        <v>768</v>
      </c>
      <c r="F956" s="63" t="n">
        <v>2.50038</v>
      </c>
      <c r="G956" s="63" t="n">
        <v>1.633</v>
      </c>
      <c r="H956" s="40" t="s">
        <v>16</v>
      </c>
      <c r="I956" s="64" t="s">
        <v>1567</v>
      </c>
      <c r="J956" s="65" t="n">
        <v>1634</v>
      </c>
    </row>
    <row r="957" customFormat="false" ht="30" hidden="false" customHeight="true" outlineLevel="0" collapsed="false">
      <c r="A957" s="40" t="n">
        <v>3</v>
      </c>
      <c r="B957" s="85" t="s">
        <v>1568</v>
      </c>
      <c r="C957" s="85" t="s">
        <v>1568</v>
      </c>
      <c r="D957" s="85" t="s">
        <v>412</v>
      </c>
      <c r="E957" s="85" t="s">
        <v>768</v>
      </c>
      <c r="F957" s="63" t="n">
        <v>6.00082</v>
      </c>
      <c r="G957" s="63" t="n">
        <v>2.009</v>
      </c>
      <c r="H957" s="40" t="s">
        <v>16</v>
      </c>
      <c r="I957" s="64" t="s">
        <v>1569</v>
      </c>
      <c r="J957" s="65" t="n">
        <v>1402</v>
      </c>
    </row>
    <row r="958" customFormat="false" ht="30" hidden="false" customHeight="true" outlineLevel="0" collapsed="false">
      <c r="A958" s="40" t="n">
        <v>4</v>
      </c>
      <c r="B958" s="85" t="s">
        <v>1570</v>
      </c>
      <c r="C958" s="85" t="s">
        <v>1570</v>
      </c>
      <c r="D958" s="85" t="s">
        <v>412</v>
      </c>
      <c r="E958" s="85" t="s">
        <v>768</v>
      </c>
      <c r="F958" s="63" t="n">
        <v>4.00044</v>
      </c>
      <c r="G958" s="63" t="n">
        <v>1.435</v>
      </c>
      <c r="H958" s="40" t="s">
        <v>16</v>
      </c>
      <c r="I958" s="64" t="s">
        <v>1571</v>
      </c>
      <c r="J958" s="65" t="n">
        <v>1054</v>
      </c>
    </row>
    <row r="959" customFormat="false" ht="30" hidden="false" customHeight="false" outlineLevel="0" collapsed="false">
      <c r="A959" s="40" t="n">
        <v>5</v>
      </c>
      <c r="B959" s="85" t="s">
        <v>1572</v>
      </c>
      <c r="C959" s="85" t="s">
        <v>1572</v>
      </c>
      <c r="D959" s="85" t="s">
        <v>412</v>
      </c>
      <c r="E959" s="85" t="s">
        <v>768</v>
      </c>
      <c r="F959" s="63" t="n">
        <v>6.00049</v>
      </c>
      <c r="G959" s="63" t="n">
        <v>2.503</v>
      </c>
      <c r="H959" s="40" t="s">
        <v>16</v>
      </c>
      <c r="I959" s="66" t="s">
        <v>1573</v>
      </c>
      <c r="J959" s="65" t="n">
        <v>1723</v>
      </c>
      <c r="K959" s="4"/>
    </row>
    <row r="960" customFormat="false" ht="30" hidden="false" customHeight="true" outlineLevel="0" collapsed="false">
      <c r="A960" s="40" t="n">
        <v>6</v>
      </c>
      <c r="B960" s="85" t="s">
        <v>1574</v>
      </c>
      <c r="C960" s="85" t="s">
        <v>1574</v>
      </c>
      <c r="D960" s="85" t="s">
        <v>412</v>
      </c>
      <c r="E960" s="85" t="s">
        <v>768</v>
      </c>
      <c r="F960" s="63" t="n">
        <v>2.00065</v>
      </c>
      <c r="G960" s="63" t="n">
        <v>2.001</v>
      </c>
      <c r="H960" s="40" t="s">
        <v>16</v>
      </c>
      <c r="I960" s="64" t="s">
        <v>1575</v>
      </c>
      <c r="J960" s="65" t="n">
        <v>1405</v>
      </c>
      <c r="K960" s="4"/>
    </row>
    <row r="961" customFormat="false" ht="30" hidden="false" customHeight="true" outlineLevel="0" collapsed="false">
      <c r="A961" s="40" t="n">
        <v>7</v>
      </c>
      <c r="B961" s="85" t="s">
        <v>1576</v>
      </c>
      <c r="C961" s="85" t="s">
        <v>1576</v>
      </c>
      <c r="D961" s="85" t="s">
        <v>412</v>
      </c>
      <c r="E961" s="85" t="s">
        <v>768</v>
      </c>
      <c r="F961" s="63" t="n">
        <v>2.00022</v>
      </c>
      <c r="G961" s="63" t="n">
        <v>0.019</v>
      </c>
      <c r="H961" s="40" t="s">
        <v>16</v>
      </c>
      <c r="I961" s="64" t="s">
        <v>1577</v>
      </c>
      <c r="J961" s="65" t="n">
        <v>15</v>
      </c>
      <c r="K961" s="4"/>
    </row>
    <row r="962" customFormat="false" ht="30" hidden="false" customHeight="true" outlineLevel="0" collapsed="false">
      <c r="A962" s="40" t="n">
        <v>8</v>
      </c>
      <c r="B962" s="85" t="s">
        <v>1578</v>
      </c>
      <c r="C962" s="85" t="s">
        <v>1578</v>
      </c>
      <c r="D962" s="85" t="s">
        <v>412</v>
      </c>
      <c r="E962" s="85" t="s">
        <v>768</v>
      </c>
      <c r="F962" s="63" t="n">
        <v>4.00054</v>
      </c>
      <c r="G962" s="63" t="n">
        <v>0.98</v>
      </c>
      <c r="H962" s="40" t="s">
        <v>16</v>
      </c>
      <c r="I962" s="64" t="s">
        <v>1579</v>
      </c>
      <c r="J962" s="65" t="n">
        <v>762</v>
      </c>
      <c r="K962" s="4"/>
    </row>
    <row r="963" customFormat="false" ht="30" hidden="false" customHeight="true" outlineLevel="0" collapsed="false">
      <c r="A963" s="40" t="n">
        <v>9</v>
      </c>
      <c r="B963" s="85" t="s">
        <v>1580</v>
      </c>
      <c r="C963" s="85" t="s">
        <v>1580</v>
      </c>
      <c r="D963" s="85" t="s">
        <v>412</v>
      </c>
      <c r="E963" s="85" t="s">
        <v>768</v>
      </c>
      <c r="F963" s="63" t="n">
        <v>4.00076</v>
      </c>
      <c r="G963" s="63" t="n">
        <v>0.434</v>
      </c>
      <c r="H963" s="40" t="s">
        <v>16</v>
      </c>
      <c r="I963" s="64" t="s">
        <v>1581</v>
      </c>
      <c r="J963" s="65" t="n">
        <v>365</v>
      </c>
      <c r="K963" s="4"/>
    </row>
    <row r="964" customFormat="false" ht="30" hidden="false" customHeight="true" outlineLevel="0" collapsed="false">
      <c r="A964" s="40" t="n">
        <v>10</v>
      </c>
      <c r="B964" s="85" t="s">
        <v>1582</v>
      </c>
      <c r="C964" s="85" t="s">
        <v>1582</v>
      </c>
      <c r="D964" s="85" t="s">
        <v>412</v>
      </c>
      <c r="E964" s="85" t="s">
        <v>768</v>
      </c>
      <c r="F964" s="63" t="n">
        <v>3.00042</v>
      </c>
      <c r="G964" s="63" t="n">
        <v>2.01</v>
      </c>
      <c r="H964" s="40" t="s">
        <v>16</v>
      </c>
      <c r="I964" s="64" t="s">
        <v>1583</v>
      </c>
      <c r="J964" s="65" t="n">
        <v>1588</v>
      </c>
      <c r="K964" s="4"/>
    </row>
    <row r="965" customFormat="false" ht="30" hidden="false" customHeight="true" outlineLevel="0" collapsed="false">
      <c r="A965" s="40" t="n">
        <v>11</v>
      </c>
      <c r="B965" s="85" t="s">
        <v>1584</v>
      </c>
      <c r="C965" s="85" t="s">
        <v>1584</v>
      </c>
      <c r="D965" s="85" t="s">
        <v>412</v>
      </c>
      <c r="E965" s="85" t="s">
        <v>768</v>
      </c>
      <c r="F965" s="63" t="n">
        <v>1.7002</v>
      </c>
      <c r="G965" s="63" t="n">
        <v>1.7</v>
      </c>
      <c r="H965" s="40" t="s">
        <v>16</v>
      </c>
      <c r="I965" s="64" t="s">
        <v>1585</v>
      </c>
      <c r="J965" s="65" t="n">
        <v>1192</v>
      </c>
      <c r="K965" s="4"/>
    </row>
    <row r="966" customFormat="false" ht="30" hidden="false" customHeight="true" outlineLevel="0" collapsed="false">
      <c r="A966" s="40" t="n">
        <v>12</v>
      </c>
      <c r="B966" s="85" t="s">
        <v>1586</v>
      </c>
      <c r="C966" s="85" t="s">
        <v>1586</v>
      </c>
      <c r="D966" s="85" t="s">
        <v>412</v>
      </c>
      <c r="E966" s="85" t="s">
        <v>768</v>
      </c>
      <c r="F966" s="63" t="n">
        <v>1.70009</v>
      </c>
      <c r="G966" s="63" t="n">
        <v>1.7</v>
      </c>
      <c r="H966" s="40" t="s">
        <v>16</v>
      </c>
      <c r="I966" s="64" t="s">
        <v>1587</v>
      </c>
      <c r="J966" s="65" t="n">
        <v>1022</v>
      </c>
      <c r="K966" s="4"/>
    </row>
    <row r="967" customFormat="false" ht="30" hidden="false" customHeight="true" outlineLevel="0" collapsed="false">
      <c r="A967" s="40" t="n">
        <v>13</v>
      </c>
      <c r="B967" s="85" t="s">
        <v>1588</v>
      </c>
      <c r="C967" s="85" t="s">
        <v>1588</v>
      </c>
      <c r="D967" s="85" t="s">
        <v>412</v>
      </c>
      <c r="E967" s="85" t="s">
        <v>768</v>
      </c>
      <c r="F967" s="63" t="n">
        <v>1.70035</v>
      </c>
      <c r="G967" s="63" t="n">
        <v>1.7</v>
      </c>
      <c r="H967" s="40" t="s">
        <v>16</v>
      </c>
      <c r="I967" s="64" t="s">
        <v>1589</v>
      </c>
      <c r="J967" s="65" t="n">
        <v>716</v>
      </c>
      <c r="K967" s="4"/>
    </row>
    <row r="968" customFormat="false" ht="30" hidden="false" customHeight="true" outlineLevel="0" collapsed="false">
      <c r="A968" s="40" t="n">
        <v>14</v>
      </c>
      <c r="B968" s="85" t="s">
        <v>1590</v>
      </c>
      <c r="C968" s="85" t="s">
        <v>1590</v>
      </c>
      <c r="D968" s="85" t="s">
        <v>412</v>
      </c>
      <c r="E968" s="85" t="s">
        <v>768</v>
      </c>
      <c r="F968" s="63" t="n">
        <v>5.00012</v>
      </c>
      <c r="G968" s="63" t="n">
        <v>0.683</v>
      </c>
      <c r="H968" s="40" t="s">
        <v>16</v>
      </c>
      <c r="I968" s="64" t="s">
        <v>1591</v>
      </c>
      <c r="J968" s="65" t="n">
        <v>544</v>
      </c>
      <c r="K968" s="4"/>
    </row>
    <row r="969" customFormat="false" ht="30" hidden="false" customHeight="false" outlineLevel="0" collapsed="false">
      <c r="A969" s="40" t="n">
        <v>15</v>
      </c>
      <c r="B969" s="85" t="s">
        <v>1592</v>
      </c>
      <c r="C969" s="85" t="s">
        <v>1592</v>
      </c>
      <c r="D969" s="85" t="s">
        <v>412</v>
      </c>
      <c r="E969" s="85" t="s">
        <v>768</v>
      </c>
      <c r="F969" s="63" t="n">
        <v>22.00354</v>
      </c>
      <c r="G969" s="63" t="n">
        <v>2.44</v>
      </c>
      <c r="H969" s="40" t="s">
        <v>16</v>
      </c>
      <c r="I969" s="66" t="s">
        <v>1573</v>
      </c>
      <c r="J969" s="65" t="n">
        <v>1871</v>
      </c>
      <c r="K969" s="4"/>
    </row>
    <row r="970" customFormat="false" ht="30" hidden="false" customHeight="false" outlineLevel="0" collapsed="false">
      <c r="A970" s="40" t="n">
        <v>16</v>
      </c>
      <c r="B970" s="85" t="s">
        <v>1593</v>
      </c>
      <c r="C970" s="85" t="s">
        <v>1593</v>
      </c>
      <c r="D970" s="85" t="s">
        <v>412</v>
      </c>
      <c r="E970" s="85" t="s">
        <v>768</v>
      </c>
      <c r="F970" s="63" t="n">
        <v>2.50029</v>
      </c>
      <c r="G970" s="63" t="n">
        <v>0.321</v>
      </c>
      <c r="H970" s="40" t="s">
        <v>16</v>
      </c>
      <c r="I970" s="64" t="s">
        <v>1594</v>
      </c>
      <c r="J970" s="65" t="n">
        <v>201</v>
      </c>
      <c r="K970" s="4"/>
    </row>
    <row r="971" customFormat="false" ht="30" hidden="false" customHeight="true" outlineLevel="0" collapsed="false">
      <c r="A971" s="40" t="n">
        <v>17</v>
      </c>
      <c r="B971" s="85" t="s">
        <v>1595</v>
      </c>
      <c r="C971" s="85" t="s">
        <v>1595</v>
      </c>
      <c r="D971" s="85" t="s">
        <v>412</v>
      </c>
      <c r="E971" s="85" t="s">
        <v>768</v>
      </c>
      <c r="F971" s="63" t="n">
        <v>3.00062</v>
      </c>
      <c r="G971" s="63" t="n">
        <v>1.267</v>
      </c>
      <c r="H971" s="40" t="s">
        <v>16</v>
      </c>
      <c r="I971" s="64" t="s">
        <v>1596</v>
      </c>
      <c r="J971" s="65" t="n">
        <v>798</v>
      </c>
      <c r="K971" s="4"/>
    </row>
    <row r="972" customFormat="false" ht="30" hidden="false" customHeight="true" outlineLevel="0" collapsed="false">
      <c r="A972" s="40" t="n">
        <v>18</v>
      </c>
      <c r="B972" s="85" t="s">
        <v>1597</v>
      </c>
      <c r="C972" s="85" t="s">
        <v>1597</v>
      </c>
      <c r="D972" s="85" t="s">
        <v>412</v>
      </c>
      <c r="E972" s="85" t="s">
        <v>768</v>
      </c>
      <c r="F972" s="63" t="n">
        <v>3.00072</v>
      </c>
      <c r="G972" s="63" t="n">
        <v>2.012</v>
      </c>
      <c r="H972" s="40" t="s">
        <v>16</v>
      </c>
      <c r="I972" s="64" t="s">
        <v>1598</v>
      </c>
      <c r="J972" s="65" t="n">
        <v>1259</v>
      </c>
      <c r="K972" s="4"/>
    </row>
    <row r="973" customFormat="false" ht="30" hidden="false" customHeight="true" outlineLevel="0" collapsed="false">
      <c r="A973" s="40" t="n">
        <v>19</v>
      </c>
      <c r="B973" s="85" t="s">
        <v>1599</v>
      </c>
      <c r="C973" s="85" t="s">
        <v>1599</v>
      </c>
      <c r="D973" s="85" t="s">
        <v>412</v>
      </c>
      <c r="E973" s="85" t="s">
        <v>768</v>
      </c>
      <c r="F973" s="63" t="n">
        <v>4.00042</v>
      </c>
      <c r="G973" s="63" t="n">
        <v>2.776</v>
      </c>
      <c r="H973" s="40" t="s">
        <v>16</v>
      </c>
      <c r="I973" s="64" t="s">
        <v>1600</v>
      </c>
      <c r="J973" s="65" t="n">
        <v>1737</v>
      </c>
      <c r="K973" s="4"/>
    </row>
    <row r="974" customFormat="false" ht="30" hidden="false" customHeight="true" outlineLevel="0" collapsed="false">
      <c r="A974" s="40" t="n">
        <v>20</v>
      </c>
      <c r="B974" s="85" t="s">
        <v>1601</v>
      </c>
      <c r="C974" s="85" t="s">
        <v>1601</v>
      </c>
      <c r="D974" s="85" t="s">
        <v>412</v>
      </c>
      <c r="E974" s="85" t="s">
        <v>768</v>
      </c>
      <c r="F974" s="63" t="n">
        <v>5.0007</v>
      </c>
      <c r="G974" s="63" t="n">
        <v>1.851</v>
      </c>
      <c r="H974" s="40" t="s">
        <v>16</v>
      </c>
      <c r="I974" s="64" t="s">
        <v>1602</v>
      </c>
      <c r="J974" s="65" t="n">
        <v>1096</v>
      </c>
      <c r="K974" s="4"/>
    </row>
    <row r="975" customFormat="false" ht="30" hidden="false" customHeight="true" outlineLevel="0" collapsed="false">
      <c r="A975" s="40" t="n">
        <v>21</v>
      </c>
      <c r="B975" s="85" t="s">
        <v>1603</v>
      </c>
      <c r="C975" s="85" t="s">
        <v>1603</v>
      </c>
      <c r="D975" s="85" t="s">
        <v>412</v>
      </c>
      <c r="E975" s="85" t="s">
        <v>768</v>
      </c>
      <c r="F975" s="63" t="n">
        <v>2.99998</v>
      </c>
      <c r="G975" s="63" t="n">
        <v>0.422</v>
      </c>
      <c r="H975" s="40" t="s">
        <v>16</v>
      </c>
      <c r="I975" s="66" t="s">
        <v>1604</v>
      </c>
      <c r="J975" s="65" t="n">
        <v>355</v>
      </c>
    </row>
    <row r="976" customFormat="false" ht="30" hidden="false" customHeight="true" outlineLevel="0" collapsed="false">
      <c r="A976" s="40" t="n">
        <v>22</v>
      </c>
      <c r="B976" s="85" t="s">
        <v>1605</v>
      </c>
      <c r="C976" s="85" t="s">
        <v>1605</v>
      </c>
      <c r="D976" s="85" t="s">
        <v>412</v>
      </c>
      <c r="E976" s="85" t="s">
        <v>768</v>
      </c>
      <c r="F976" s="63" t="n">
        <v>3.50029</v>
      </c>
      <c r="G976" s="63" t="n">
        <v>3.5</v>
      </c>
      <c r="H976" s="40" t="s">
        <v>16</v>
      </c>
      <c r="I976" s="64" t="s">
        <v>1606</v>
      </c>
      <c r="J976" s="65" t="n">
        <v>2939</v>
      </c>
    </row>
    <row r="977" customFormat="false" ht="30" hidden="false" customHeight="true" outlineLevel="0" collapsed="false">
      <c r="A977" s="40" t="n">
        <v>23</v>
      </c>
      <c r="B977" s="85" t="s">
        <v>1607</v>
      </c>
      <c r="C977" s="85" t="s">
        <v>1607</v>
      </c>
      <c r="D977" s="85" t="s">
        <v>412</v>
      </c>
      <c r="E977" s="85" t="s">
        <v>768</v>
      </c>
      <c r="F977" s="63" t="n">
        <v>3.99986</v>
      </c>
      <c r="G977" s="63" t="n">
        <v>3.467</v>
      </c>
      <c r="H977" s="40" t="s">
        <v>16</v>
      </c>
      <c r="I977" s="64" t="s">
        <v>1608</v>
      </c>
      <c r="J977" s="65" t="n">
        <v>2559</v>
      </c>
    </row>
    <row r="978" customFormat="false" ht="30" hidden="false" customHeight="true" outlineLevel="0" collapsed="false">
      <c r="A978" s="40" t="n">
        <v>24</v>
      </c>
      <c r="B978" s="85" t="s">
        <v>1609</v>
      </c>
      <c r="C978" s="85" t="s">
        <v>1609</v>
      </c>
      <c r="D978" s="85" t="s">
        <v>412</v>
      </c>
      <c r="E978" s="85" t="s">
        <v>768</v>
      </c>
      <c r="F978" s="63" t="n">
        <v>5.50159</v>
      </c>
      <c r="G978" s="63" t="n">
        <v>0.123</v>
      </c>
      <c r="H978" s="40" t="s">
        <v>16</v>
      </c>
      <c r="I978" s="64" t="s">
        <v>1610</v>
      </c>
      <c r="J978" s="65" t="n">
        <v>114</v>
      </c>
    </row>
    <row r="979" customFormat="false" ht="30" hidden="false" customHeight="true" outlineLevel="0" collapsed="false">
      <c r="A979" s="40" t="n">
        <v>25</v>
      </c>
      <c r="B979" s="85" t="s">
        <v>1611</v>
      </c>
      <c r="C979" s="85" t="s">
        <v>1611</v>
      </c>
      <c r="D979" s="85" t="s">
        <v>412</v>
      </c>
      <c r="E979" s="85" t="s">
        <v>768</v>
      </c>
      <c r="F979" s="63" t="n">
        <v>5.00069</v>
      </c>
      <c r="G979" s="63" t="n">
        <v>0.11</v>
      </c>
      <c r="H979" s="40" t="s">
        <v>16</v>
      </c>
      <c r="I979" s="64" t="s">
        <v>1587</v>
      </c>
      <c r="J979" s="65" t="n">
        <v>75</v>
      </c>
    </row>
    <row r="980" customFormat="false" ht="30" hidden="false" customHeight="true" outlineLevel="0" collapsed="false">
      <c r="A980" s="40" t="n">
        <v>26</v>
      </c>
      <c r="B980" s="85" t="s">
        <v>1612</v>
      </c>
      <c r="C980" s="85" t="s">
        <v>1612</v>
      </c>
      <c r="D980" s="85" t="s">
        <v>412</v>
      </c>
      <c r="E980" s="85" t="s">
        <v>768</v>
      </c>
      <c r="F980" s="63" t="n">
        <v>1.00057</v>
      </c>
      <c r="G980" s="63" t="n">
        <v>0.432</v>
      </c>
      <c r="H980" s="40" t="s">
        <v>16</v>
      </c>
      <c r="I980" s="66" t="s">
        <v>1613</v>
      </c>
      <c r="J980" s="65" t="n">
        <v>285</v>
      </c>
    </row>
    <row r="981" customFormat="false" ht="30" hidden="false" customHeight="true" outlineLevel="0" collapsed="false">
      <c r="A981" s="40" t="n">
        <v>27</v>
      </c>
      <c r="B981" s="85" t="s">
        <v>1614</v>
      </c>
      <c r="C981" s="85" t="s">
        <v>1614</v>
      </c>
      <c r="D981" s="85" t="s">
        <v>412</v>
      </c>
      <c r="E981" s="85" t="s">
        <v>768</v>
      </c>
      <c r="F981" s="63" t="n">
        <v>8.72944</v>
      </c>
      <c r="G981" s="63" t="n">
        <v>6.817</v>
      </c>
      <c r="H981" s="40" t="s">
        <v>16</v>
      </c>
      <c r="I981" s="64" t="s">
        <v>1608</v>
      </c>
      <c r="J981" s="65" t="n">
        <v>4768</v>
      </c>
    </row>
    <row r="982" customFormat="false" ht="30" hidden="false" customHeight="true" outlineLevel="0" collapsed="false">
      <c r="A982" s="40" t="n">
        <v>28</v>
      </c>
      <c r="B982" s="85" t="s">
        <v>1615</v>
      </c>
      <c r="C982" s="85" t="s">
        <v>1615</v>
      </c>
      <c r="D982" s="85" t="s">
        <v>412</v>
      </c>
      <c r="E982" s="85" t="s">
        <v>1616</v>
      </c>
      <c r="F982" s="63" t="n">
        <v>1.53063</v>
      </c>
      <c r="G982" s="63" t="n">
        <v>0.065</v>
      </c>
      <c r="H982" s="40" t="s">
        <v>16</v>
      </c>
      <c r="I982" s="64" t="s">
        <v>1608</v>
      </c>
      <c r="J982" s="65" t="n">
        <v>40</v>
      </c>
    </row>
    <row r="983" customFormat="false" ht="30" hidden="false" customHeight="true" outlineLevel="0" collapsed="false">
      <c r="A983" s="40" t="n">
        <v>29</v>
      </c>
      <c r="B983" s="85" t="s">
        <v>1617</v>
      </c>
      <c r="C983" s="85" t="s">
        <v>1617</v>
      </c>
      <c r="D983" s="85" t="s">
        <v>412</v>
      </c>
      <c r="E983" s="85" t="s">
        <v>768</v>
      </c>
      <c r="F983" s="63" t="n">
        <v>1.13781</v>
      </c>
      <c r="G983" s="63" t="n">
        <v>0.536</v>
      </c>
      <c r="H983" s="40" t="s">
        <v>16</v>
      </c>
      <c r="I983" s="64" t="s">
        <v>1618</v>
      </c>
      <c r="J983" s="65" t="n">
        <v>502</v>
      </c>
    </row>
    <row r="984" customFormat="false" ht="30" hidden="false" customHeight="true" outlineLevel="0" collapsed="false">
      <c r="A984" s="40" t="n">
        <v>30</v>
      </c>
      <c r="B984" s="85" t="s">
        <v>1619</v>
      </c>
      <c r="C984" s="85" t="s">
        <v>1619</v>
      </c>
      <c r="D984" s="85" t="s">
        <v>412</v>
      </c>
      <c r="E984" s="85" t="s">
        <v>768</v>
      </c>
      <c r="F984" s="63" t="n">
        <v>0.4998</v>
      </c>
      <c r="G984" s="63" t="n">
        <v>0.5</v>
      </c>
      <c r="H984" s="40" t="s">
        <v>16</v>
      </c>
      <c r="I984" s="64" t="s">
        <v>1620</v>
      </c>
      <c r="J984" s="65" t="n">
        <v>566</v>
      </c>
    </row>
    <row r="985" customFormat="false" ht="30" hidden="false" customHeight="true" outlineLevel="0" collapsed="false">
      <c r="A985" s="40" t="n">
        <v>31</v>
      </c>
      <c r="B985" s="85" t="s">
        <v>1621</v>
      </c>
      <c r="C985" s="85" t="s">
        <v>1621</v>
      </c>
      <c r="D985" s="85" t="s">
        <v>412</v>
      </c>
      <c r="E985" s="85" t="s">
        <v>768</v>
      </c>
      <c r="F985" s="63" t="n">
        <v>6.00074</v>
      </c>
      <c r="G985" s="63" t="n">
        <v>0.178</v>
      </c>
      <c r="H985" s="40" t="s">
        <v>16</v>
      </c>
      <c r="I985" s="64" t="s">
        <v>1622</v>
      </c>
      <c r="J985" s="65" t="n">
        <v>106</v>
      </c>
    </row>
    <row r="986" customFormat="false" ht="15" hidden="false" customHeight="false" outlineLevel="0" collapsed="false">
      <c r="A986" s="67" t="s">
        <v>1623</v>
      </c>
      <c r="B986" s="68"/>
      <c r="C986" s="68"/>
      <c r="D986" s="68"/>
      <c r="E986" s="50"/>
      <c r="F986" s="51"/>
      <c r="G986" s="51"/>
      <c r="H986" s="50"/>
      <c r="I986" s="52" t="s">
        <v>411</v>
      </c>
      <c r="J986" s="69" t="n">
        <f aca="false">SUM(J955:J985)</f>
        <v>33488</v>
      </c>
    </row>
    <row r="987" customFormat="false" ht="15" hidden="false" customHeight="false" outlineLevel="0" collapsed="false">
      <c r="A987" s="86"/>
      <c r="B987" s="87"/>
      <c r="C987" s="87"/>
      <c r="D987" s="87"/>
      <c r="E987" s="76"/>
      <c r="F987" s="77"/>
      <c r="G987" s="77"/>
      <c r="H987" s="76"/>
      <c r="I987" s="78"/>
      <c r="J987" s="88"/>
    </row>
    <row r="988" customFormat="false" ht="15" hidden="false" customHeight="false" outlineLevel="0" collapsed="false">
      <c r="A988" s="89"/>
      <c r="B988" s="90"/>
      <c r="C988" s="90"/>
      <c r="D988" s="90"/>
      <c r="E988" s="55"/>
      <c r="F988" s="56"/>
      <c r="G988" s="56"/>
      <c r="H988" s="55"/>
      <c r="I988" s="57"/>
      <c r="J988" s="91"/>
    </row>
    <row r="989" s="17" customFormat="true" ht="14.25" hidden="false" customHeight="false" outlineLevel="0" collapsed="false">
      <c r="A989" s="93" t="s">
        <v>1624</v>
      </c>
      <c r="B989" s="93"/>
      <c r="C989" s="93"/>
      <c r="D989" s="93"/>
      <c r="E989" s="93"/>
      <c r="F989" s="93"/>
      <c r="G989" s="93"/>
      <c r="H989" s="93"/>
      <c r="I989" s="18"/>
      <c r="J989" s="20"/>
      <c r="K989" s="16"/>
    </row>
    <row r="990" s="25" customFormat="true" ht="15" hidden="false" customHeight="false" outlineLevel="0" collapsed="false">
      <c r="A990" s="21" t="s">
        <v>3</v>
      </c>
      <c r="B990" s="22"/>
      <c r="C990" s="22"/>
      <c r="D990" s="22"/>
      <c r="E990" s="22"/>
      <c r="F990" s="23"/>
      <c r="G990" s="23"/>
      <c r="H990" s="22"/>
      <c r="I990" s="23"/>
      <c r="J990" s="24"/>
      <c r="K990" s="3"/>
    </row>
    <row r="991" s="17" customFormat="true" ht="72" hidden="false" customHeight="false" outlineLevel="0" collapsed="false">
      <c r="A991" s="26" t="s">
        <v>4</v>
      </c>
      <c r="B991" s="27" t="s">
        <v>5</v>
      </c>
      <c r="C991" s="28" t="s">
        <v>6</v>
      </c>
      <c r="D991" s="26" t="s">
        <v>7</v>
      </c>
      <c r="E991" s="26" t="s">
        <v>8</v>
      </c>
      <c r="F991" s="28" t="s">
        <v>9</v>
      </c>
      <c r="G991" s="28" t="s">
        <v>10</v>
      </c>
      <c r="H991" s="26" t="s">
        <v>11</v>
      </c>
      <c r="I991" s="26" t="s">
        <v>12</v>
      </c>
      <c r="J991" s="62" t="s">
        <v>13</v>
      </c>
      <c r="K991" s="16"/>
    </row>
    <row r="992" s="32" customFormat="true" ht="16.5" hidden="false" customHeight="false" outlineLevel="0" collapsed="false">
      <c r="A992" s="29" t="n">
        <v>1</v>
      </c>
      <c r="B992" s="29" t="n">
        <v>2</v>
      </c>
      <c r="C992" s="29" t="n">
        <v>3</v>
      </c>
      <c r="D992" s="29" t="n">
        <v>4</v>
      </c>
      <c r="E992" s="29" t="n">
        <v>5</v>
      </c>
      <c r="F992" s="29" t="n">
        <v>6</v>
      </c>
      <c r="G992" s="30" t="n">
        <v>7</v>
      </c>
      <c r="H992" s="29" t="n">
        <v>8</v>
      </c>
      <c r="I992" s="30" t="n">
        <v>9</v>
      </c>
      <c r="J992" s="29" t="n">
        <v>10</v>
      </c>
      <c r="K992" s="31"/>
    </row>
    <row r="993" s="39" customFormat="true" ht="30" hidden="false" customHeight="true" outlineLevel="0" collapsed="false">
      <c r="A993" s="40" t="n">
        <v>1</v>
      </c>
      <c r="B993" s="41" t="s">
        <v>1625</v>
      </c>
      <c r="C993" s="41" t="s">
        <v>1625</v>
      </c>
      <c r="D993" s="42" t="s">
        <v>3</v>
      </c>
      <c r="E993" s="41" t="s">
        <v>236</v>
      </c>
      <c r="F993" s="43" t="n">
        <v>77.05309</v>
      </c>
      <c r="G993" s="43" t="n">
        <v>3.943</v>
      </c>
      <c r="H993" s="40" t="s">
        <v>16</v>
      </c>
      <c r="I993" s="41" t="s">
        <v>1626</v>
      </c>
      <c r="J993" s="44" t="n">
        <v>763</v>
      </c>
      <c r="K993" s="38"/>
    </row>
    <row r="994" s="39" customFormat="true" ht="30" hidden="false" customHeight="true" outlineLevel="0" collapsed="false">
      <c r="A994" s="40" t="n">
        <v>2</v>
      </c>
      <c r="B994" s="41" t="s">
        <v>1627</v>
      </c>
      <c r="C994" s="41" t="s">
        <v>1627</v>
      </c>
      <c r="D994" s="42" t="s">
        <v>3</v>
      </c>
      <c r="E994" s="41" t="s">
        <v>236</v>
      </c>
      <c r="F994" s="43" t="n">
        <v>1.98684</v>
      </c>
      <c r="G994" s="43" t="n">
        <v>1.032</v>
      </c>
      <c r="H994" s="40" t="s">
        <v>16</v>
      </c>
      <c r="I994" s="41" t="s">
        <v>1626</v>
      </c>
      <c r="J994" s="44" t="n">
        <v>200</v>
      </c>
      <c r="K994" s="38"/>
    </row>
    <row r="995" s="39" customFormat="true" ht="30" hidden="false" customHeight="true" outlineLevel="0" collapsed="false">
      <c r="A995" s="40" t="n">
        <v>3</v>
      </c>
      <c r="B995" s="41" t="s">
        <v>1628</v>
      </c>
      <c r="C995" s="41" t="s">
        <v>1628</v>
      </c>
      <c r="D995" s="42" t="s">
        <v>3</v>
      </c>
      <c r="E995" s="41" t="s">
        <v>236</v>
      </c>
      <c r="F995" s="43" t="n">
        <v>1.87339</v>
      </c>
      <c r="G995" s="43" t="n">
        <v>1.519</v>
      </c>
      <c r="H995" s="40" t="s">
        <v>16</v>
      </c>
      <c r="I995" s="41" t="s">
        <v>1629</v>
      </c>
      <c r="J995" s="44" t="n">
        <v>294</v>
      </c>
      <c r="K995" s="38"/>
    </row>
    <row r="996" s="39" customFormat="true" ht="30" hidden="false" customHeight="true" outlineLevel="0" collapsed="false">
      <c r="A996" s="40" t="n">
        <v>4</v>
      </c>
      <c r="B996" s="41" t="s">
        <v>1630</v>
      </c>
      <c r="C996" s="41" t="s">
        <v>1630</v>
      </c>
      <c r="D996" s="42" t="s">
        <v>3</v>
      </c>
      <c r="E996" s="41" t="s">
        <v>236</v>
      </c>
      <c r="F996" s="43" t="n">
        <v>2.70631</v>
      </c>
      <c r="G996" s="43" t="n">
        <v>0.764</v>
      </c>
      <c r="H996" s="40" t="s">
        <v>16</v>
      </c>
      <c r="I996" s="41" t="s">
        <v>1631</v>
      </c>
      <c r="J996" s="44" t="n">
        <v>148</v>
      </c>
      <c r="K996" s="38"/>
    </row>
    <row r="997" s="39" customFormat="true" ht="30" hidden="false" customHeight="true" outlineLevel="0" collapsed="false">
      <c r="A997" s="40" t="n">
        <v>5</v>
      </c>
      <c r="B997" s="41" t="s">
        <v>1632</v>
      </c>
      <c r="C997" s="41" t="s">
        <v>1632</v>
      </c>
      <c r="D997" s="42" t="s">
        <v>3</v>
      </c>
      <c r="E997" s="41" t="s">
        <v>236</v>
      </c>
      <c r="F997" s="43" t="n">
        <v>8.04798</v>
      </c>
      <c r="G997" s="43" t="n">
        <v>8.048</v>
      </c>
      <c r="H997" s="40" t="s">
        <v>16</v>
      </c>
      <c r="I997" s="41" t="s">
        <v>1633</v>
      </c>
      <c r="J997" s="44" t="n">
        <v>1557</v>
      </c>
      <c r="K997" s="38"/>
    </row>
    <row r="998" s="39" customFormat="true" ht="30" hidden="false" customHeight="true" outlineLevel="0" collapsed="false">
      <c r="A998" s="40" t="n">
        <v>6</v>
      </c>
      <c r="B998" s="41" t="s">
        <v>1634</v>
      </c>
      <c r="C998" s="41" t="s">
        <v>1634</v>
      </c>
      <c r="D998" s="42" t="s">
        <v>3</v>
      </c>
      <c r="E998" s="41" t="s">
        <v>236</v>
      </c>
      <c r="F998" s="43" t="n">
        <v>2.03897</v>
      </c>
      <c r="G998" s="43" t="n">
        <v>2.039</v>
      </c>
      <c r="H998" s="40" t="s">
        <v>16</v>
      </c>
      <c r="I998" s="41" t="s">
        <v>1635</v>
      </c>
      <c r="J998" s="44" t="n">
        <v>394</v>
      </c>
      <c r="K998" s="38"/>
    </row>
    <row r="999" s="39" customFormat="true" ht="30" hidden="false" customHeight="true" outlineLevel="0" collapsed="false">
      <c r="A999" s="40" t="n">
        <v>7</v>
      </c>
      <c r="B999" s="41" t="s">
        <v>1636</v>
      </c>
      <c r="C999" s="41" t="s">
        <v>1636</v>
      </c>
      <c r="D999" s="42" t="s">
        <v>3</v>
      </c>
      <c r="E999" s="41" t="s">
        <v>236</v>
      </c>
      <c r="F999" s="43" t="n">
        <v>1.47697</v>
      </c>
      <c r="G999" s="43" t="n">
        <v>1.477</v>
      </c>
      <c r="H999" s="40" t="s">
        <v>16</v>
      </c>
      <c r="I999" s="41" t="s">
        <v>1637</v>
      </c>
      <c r="J999" s="44" t="n">
        <v>286</v>
      </c>
      <c r="K999" s="38"/>
    </row>
    <row r="1000" s="39" customFormat="true" ht="30" hidden="false" customHeight="true" outlineLevel="0" collapsed="false">
      <c r="A1000" s="40" t="n">
        <v>8</v>
      </c>
      <c r="B1000" s="41" t="s">
        <v>1638</v>
      </c>
      <c r="C1000" s="41" t="s">
        <v>1638</v>
      </c>
      <c r="D1000" s="42" t="s">
        <v>3</v>
      </c>
      <c r="E1000" s="41" t="s">
        <v>236</v>
      </c>
      <c r="F1000" s="43" t="n">
        <v>2.98822</v>
      </c>
      <c r="G1000" s="43" t="n">
        <v>1.18</v>
      </c>
      <c r="H1000" s="40" t="s">
        <v>16</v>
      </c>
      <c r="I1000" s="41" t="s">
        <v>1639</v>
      </c>
      <c r="J1000" s="44" t="n">
        <v>228</v>
      </c>
      <c r="K1000" s="38"/>
    </row>
    <row r="1001" s="39" customFormat="true" ht="30" hidden="false" customHeight="true" outlineLevel="0" collapsed="false">
      <c r="A1001" s="40" t="n">
        <v>9</v>
      </c>
      <c r="B1001" s="41" t="s">
        <v>1640</v>
      </c>
      <c r="C1001" s="41" t="s">
        <v>1640</v>
      </c>
      <c r="D1001" s="42" t="s">
        <v>3</v>
      </c>
      <c r="E1001" s="41" t="s">
        <v>236</v>
      </c>
      <c r="F1001" s="43" t="n">
        <v>1.8979</v>
      </c>
      <c r="G1001" s="43" t="n">
        <v>1.898</v>
      </c>
      <c r="H1001" s="40" t="s">
        <v>16</v>
      </c>
      <c r="I1001" s="41" t="s">
        <v>1641</v>
      </c>
      <c r="J1001" s="44" t="n">
        <v>367</v>
      </c>
      <c r="K1001" s="38"/>
    </row>
    <row r="1002" s="39" customFormat="true" ht="30" hidden="false" customHeight="true" outlineLevel="0" collapsed="false">
      <c r="A1002" s="40" t="n">
        <v>10</v>
      </c>
      <c r="B1002" s="41" t="s">
        <v>1642</v>
      </c>
      <c r="C1002" s="41" t="s">
        <v>1642</v>
      </c>
      <c r="D1002" s="42" t="s">
        <v>3</v>
      </c>
      <c r="E1002" s="41" t="s">
        <v>236</v>
      </c>
      <c r="F1002" s="43" t="n">
        <v>3.59508</v>
      </c>
      <c r="G1002" s="43" t="n">
        <v>0.667</v>
      </c>
      <c r="H1002" s="40" t="s">
        <v>16</v>
      </c>
      <c r="I1002" s="41" t="s">
        <v>1643</v>
      </c>
      <c r="J1002" s="44" t="n">
        <v>129</v>
      </c>
      <c r="K1002" s="38"/>
    </row>
    <row r="1003" s="39" customFormat="true" ht="30" hidden="false" customHeight="true" outlineLevel="0" collapsed="false">
      <c r="A1003" s="40" t="n">
        <v>11</v>
      </c>
      <c r="B1003" s="41" t="s">
        <v>1644</v>
      </c>
      <c r="C1003" s="41" t="s">
        <v>1644</v>
      </c>
      <c r="D1003" s="42" t="s">
        <v>3</v>
      </c>
      <c r="E1003" s="41" t="s">
        <v>236</v>
      </c>
      <c r="F1003" s="43" t="n">
        <v>5.01398</v>
      </c>
      <c r="G1003" s="43" t="n">
        <v>0.171</v>
      </c>
      <c r="H1003" s="40" t="s">
        <v>16</v>
      </c>
      <c r="I1003" s="41" t="s">
        <v>1645</v>
      </c>
      <c r="J1003" s="44" t="n">
        <v>33</v>
      </c>
      <c r="K1003" s="38"/>
    </row>
    <row r="1004" s="39" customFormat="true" ht="30" hidden="false" customHeight="true" outlineLevel="0" collapsed="false">
      <c r="A1004" s="40" t="n">
        <v>12</v>
      </c>
      <c r="B1004" s="41" t="s">
        <v>1646</v>
      </c>
      <c r="C1004" s="41" t="s">
        <v>1646</v>
      </c>
      <c r="D1004" s="42" t="s">
        <v>3</v>
      </c>
      <c r="E1004" s="41" t="s">
        <v>236</v>
      </c>
      <c r="F1004" s="43" t="n">
        <v>2.12476</v>
      </c>
      <c r="G1004" s="43" t="n">
        <v>2.125</v>
      </c>
      <c r="H1004" s="40" t="s">
        <v>16</v>
      </c>
      <c r="I1004" s="41" t="s">
        <v>1647</v>
      </c>
      <c r="J1004" s="44" t="n">
        <v>411</v>
      </c>
      <c r="K1004" s="38"/>
    </row>
    <row r="1005" s="39" customFormat="true" ht="30" hidden="false" customHeight="true" outlineLevel="0" collapsed="false">
      <c r="A1005" s="40" t="n">
        <v>13</v>
      </c>
      <c r="B1005" s="41" t="s">
        <v>1648</v>
      </c>
      <c r="C1005" s="41" t="s">
        <v>1648</v>
      </c>
      <c r="D1005" s="42" t="s">
        <v>3</v>
      </c>
      <c r="E1005" s="41" t="s">
        <v>236</v>
      </c>
      <c r="F1005" s="43" t="n">
        <v>4.36704</v>
      </c>
      <c r="G1005" s="43" t="n">
        <v>0.022</v>
      </c>
      <c r="H1005" s="40" t="s">
        <v>16</v>
      </c>
      <c r="I1005" s="41" t="s">
        <v>1649</v>
      </c>
      <c r="J1005" s="44" t="n">
        <v>4</v>
      </c>
      <c r="K1005" s="38"/>
    </row>
    <row r="1006" s="39" customFormat="true" ht="30" hidden="false" customHeight="true" outlineLevel="0" collapsed="false">
      <c r="A1006" s="40" t="n">
        <v>14</v>
      </c>
      <c r="B1006" s="41" t="s">
        <v>1650</v>
      </c>
      <c r="C1006" s="41" t="s">
        <v>1650</v>
      </c>
      <c r="D1006" s="42" t="s">
        <v>3</v>
      </c>
      <c r="E1006" s="41" t="s">
        <v>236</v>
      </c>
      <c r="F1006" s="43" t="n">
        <v>1.44805</v>
      </c>
      <c r="G1006" s="43" t="n">
        <v>0.053</v>
      </c>
      <c r="H1006" s="40" t="s">
        <v>16</v>
      </c>
      <c r="I1006" s="41" t="s">
        <v>1651</v>
      </c>
      <c r="J1006" s="44" t="n">
        <v>10</v>
      </c>
      <c r="K1006" s="38"/>
    </row>
    <row r="1007" s="39" customFormat="true" ht="30" hidden="false" customHeight="true" outlineLevel="0" collapsed="false">
      <c r="A1007" s="40" t="n">
        <v>15</v>
      </c>
      <c r="B1007" s="41" t="s">
        <v>1652</v>
      </c>
      <c r="C1007" s="41" t="s">
        <v>1652</v>
      </c>
      <c r="D1007" s="42" t="s">
        <v>3</v>
      </c>
      <c r="E1007" s="41" t="s">
        <v>236</v>
      </c>
      <c r="F1007" s="43" t="n">
        <v>1.44793</v>
      </c>
      <c r="G1007" s="43" t="n">
        <v>0.056</v>
      </c>
      <c r="H1007" s="40" t="s">
        <v>16</v>
      </c>
      <c r="I1007" s="41" t="s">
        <v>1653</v>
      </c>
      <c r="J1007" s="44" t="n">
        <v>11</v>
      </c>
      <c r="K1007" s="38"/>
    </row>
    <row r="1008" s="39" customFormat="true" ht="30" hidden="false" customHeight="true" outlineLevel="0" collapsed="false">
      <c r="A1008" s="40" t="n">
        <v>16</v>
      </c>
      <c r="B1008" s="41" t="s">
        <v>1654</v>
      </c>
      <c r="C1008" s="41" t="s">
        <v>1654</v>
      </c>
      <c r="D1008" s="42" t="s">
        <v>3</v>
      </c>
      <c r="E1008" s="41" t="s">
        <v>236</v>
      </c>
      <c r="F1008" s="43" t="n">
        <v>2.48983</v>
      </c>
      <c r="G1008" s="43" t="n">
        <v>0.131</v>
      </c>
      <c r="H1008" s="40" t="s">
        <v>16</v>
      </c>
      <c r="I1008" s="41" t="s">
        <v>1655</v>
      </c>
      <c r="J1008" s="44" t="n">
        <v>25</v>
      </c>
      <c r="K1008" s="38"/>
    </row>
    <row r="1009" s="39" customFormat="true" ht="30" hidden="false" customHeight="true" outlineLevel="0" collapsed="false">
      <c r="A1009" s="40" t="n">
        <v>17</v>
      </c>
      <c r="B1009" s="41" t="s">
        <v>1656</v>
      </c>
      <c r="C1009" s="41" t="s">
        <v>1656</v>
      </c>
      <c r="D1009" s="42" t="s">
        <v>3</v>
      </c>
      <c r="E1009" s="41" t="s">
        <v>236</v>
      </c>
      <c r="F1009" s="43" t="n">
        <v>2.42154</v>
      </c>
      <c r="G1009" s="43" t="n">
        <v>1.861</v>
      </c>
      <c r="H1009" s="40" t="s">
        <v>16</v>
      </c>
      <c r="I1009" s="41" t="s">
        <v>1657</v>
      </c>
      <c r="J1009" s="44" t="n">
        <v>360</v>
      </c>
      <c r="K1009" s="38"/>
    </row>
    <row r="1010" s="39" customFormat="true" ht="30" hidden="false" customHeight="true" outlineLevel="0" collapsed="false">
      <c r="A1010" s="40" t="n">
        <v>18</v>
      </c>
      <c r="B1010" s="41" t="s">
        <v>1658</v>
      </c>
      <c r="C1010" s="41" t="s">
        <v>1658</v>
      </c>
      <c r="D1010" s="42" t="s">
        <v>3</v>
      </c>
      <c r="E1010" s="41" t="s">
        <v>236</v>
      </c>
      <c r="F1010" s="43" t="n">
        <v>15.64315</v>
      </c>
      <c r="G1010" s="43" t="n">
        <v>15.643</v>
      </c>
      <c r="H1010" s="40" t="s">
        <v>16</v>
      </c>
      <c r="I1010" s="72" t="s">
        <v>1659</v>
      </c>
      <c r="J1010" s="44" t="n">
        <v>3026</v>
      </c>
      <c r="K1010" s="38"/>
    </row>
    <row r="1011" s="39" customFormat="true" ht="30" hidden="false" customHeight="true" outlineLevel="0" collapsed="false">
      <c r="A1011" s="40" t="n">
        <v>19</v>
      </c>
      <c r="B1011" s="41" t="s">
        <v>1660</v>
      </c>
      <c r="C1011" s="41" t="s">
        <v>1660</v>
      </c>
      <c r="D1011" s="42" t="s">
        <v>3</v>
      </c>
      <c r="E1011" s="41" t="s">
        <v>236</v>
      </c>
      <c r="F1011" s="43" t="n">
        <v>4.02597</v>
      </c>
      <c r="G1011" s="43" t="n">
        <v>4.026</v>
      </c>
      <c r="H1011" s="40" t="s">
        <v>16</v>
      </c>
      <c r="I1011" s="41" t="s">
        <v>1661</v>
      </c>
      <c r="J1011" s="44" t="n">
        <v>779</v>
      </c>
      <c r="K1011" s="38"/>
    </row>
    <row r="1012" s="39" customFormat="true" ht="30" hidden="false" customHeight="true" outlineLevel="0" collapsed="false">
      <c r="A1012" s="40" t="n">
        <v>20</v>
      </c>
      <c r="B1012" s="41" t="s">
        <v>1662</v>
      </c>
      <c r="C1012" s="41" t="s">
        <v>1662</v>
      </c>
      <c r="D1012" s="42" t="s">
        <v>3</v>
      </c>
      <c r="E1012" s="41" t="s">
        <v>236</v>
      </c>
      <c r="F1012" s="43" t="n">
        <v>3.95879</v>
      </c>
      <c r="G1012" s="43" t="n">
        <v>0.353</v>
      </c>
      <c r="H1012" s="40" t="s">
        <v>16</v>
      </c>
      <c r="I1012" s="41" t="s">
        <v>1663</v>
      </c>
      <c r="J1012" s="44" t="n">
        <v>68</v>
      </c>
      <c r="K1012" s="38"/>
    </row>
    <row r="1013" s="39" customFormat="true" ht="30" hidden="false" customHeight="true" outlineLevel="0" collapsed="false">
      <c r="A1013" s="40" t="n">
        <v>21</v>
      </c>
      <c r="B1013" s="41" t="s">
        <v>1664</v>
      </c>
      <c r="C1013" s="41" t="s">
        <v>1664</v>
      </c>
      <c r="D1013" s="42" t="s">
        <v>3</v>
      </c>
      <c r="E1013" s="41" t="s">
        <v>236</v>
      </c>
      <c r="F1013" s="43" t="n">
        <v>2.72169</v>
      </c>
      <c r="G1013" s="43" t="n">
        <v>0.096</v>
      </c>
      <c r="H1013" s="40" t="s">
        <v>16</v>
      </c>
      <c r="I1013" s="41" t="s">
        <v>1665</v>
      </c>
      <c r="J1013" s="44" t="n">
        <v>19</v>
      </c>
      <c r="K1013" s="38"/>
    </row>
    <row r="1014" s="39" customFormat="true" ht="30" hidden="false" customHeight="true" outlineLevel="0" collapsed="false">
      <c r="A1014" s="40" t="n">
        <v>22</v>
      </c>
      <c r="B1014" s="41" t="s">
        <v>1666</v>
      </c>
      <c r="C1014" s="41" t="s">
        <v>1666</v>
      </c>
      <c r="D1014" s="42" t="s">
        <v>3</v>
      </c>
      <c r="E1014" s="41" t="s">
        <v>304</v>
      </c>
      <c r="F1014" s="43" t="n">
        <v>0.70381</v>
      </c>
      <c r="G1014" s="43" t="n">
        <v>0.704</v>
      </c>
      <c r="H1014" s="40" t="s">
        <v>16</v>
      </c>
      <c r="I1014" s="41" t="s">
        <v>1667</v>
      </c>
      <c r="J1014" s="44" t="n">
        <v>136</v>
      </c>
      <c r="K1014" s="38"/>
    </row>
    <row r="1015" s="39" customFormat="true" ht="30" hidden="false" customHeight="true" outlineLevel="0" collapsed="false">
      <c r="A1015" s="40" t="n">
        <v>23</v>
      </c>
      <c r="B1015" s="41" t="s">
        <v>1668</v>
      </c>
      <c r="C1015" s="41" t="s">
        <v>1668</v>
      </c>
      <c r="D1015" s="42" t="s">
        <v>3</v>
      </c>
      <c r="E1015" s="41" t="s">
        <v>304</v>
      </c>
      <c r="F1015" s="43" t="n">
        <v>0.30862</v>
      </c>
      <c r="G1015" s="43" t="n">
        <v>0.13</v>
      </c>
      <c r="H1015" s="40" t="s">
        <v>16</v>
      </c>
      <c r="I1015" s="41" t="s">
        <v>1667</v>
      </c>
      <c r="J1015" s="44" t="n">
        <v>25</v>
      </c>
      <c r="K1015" s="38"/>
    </row>
    <row r="1016" s="39" customFormat="true" ht="30" hidden="false" customHeight="true" outlineLevel="0" collapsed="false">
      <c r="A1016" s="40" t="n">
        <v>24</v>
      </c>
      <c r="B1016" s="41" t="s">
        <v>1669</v>
      </c>
      <c r="C1016" s="41" t="s">
        <v>1669</v>
      </c>
      <c r="D1016" s="42" t="s">
        <v>3</v>
      </c>
      <c r="E1016" s="41" t="s">
        <v>304</v>
      </c>
      <c r="F1016" s="43" t="n">
        <v>1.5697</v>
      </c>
      <c r="G1016" s="43" t="n">
        <v>1.242</v>
      </c>
      <c r="H1016" s="40" t="s">
        <v>16</v>
      </c>
      <c r="I1016" s="41" t="s">
        <v>1670</v>
      </c>
      <c r="J1016" s="44" t="n">
        <v>240</v>
      </c>
      <c r="K1016" s="38"/>
    </row>
    <row r="1017" s="39" customFormat="true" ht="30" hidden="false" customHeight="true" outlineLevel="0" collapsed="false">
      <c r="A1017" s="40" t="n">
        <v>25</v>
      </c>
      <c r="B1017" s="41" t="s">
        <v>1671</v>
      </c>
      <c r="C1017" s="41" t="s">
        <v>1671</v>
      </c>
      <c r="D1017" s="42" t="s">
        <v>3</v>
      </c>
      <c r="E1017" s="41" t="s">
        <v>304</v>
      </c>
      <c r="F1017" s="43" t="n">
        <v>2.52498</v>
      </c>
      <c r="G1017" s="43" t="n">
        <v>0.179</v>
      </c>
      <c r="H1017" s="40" t="s">
        <v>16</v>
      </c>
      <c r="I1017" s="41" t="s">
        <v>1672</v>
      </c>
      <c r="J1017" s="44" t="n">
        <v>35</v>
      </c>
      <c r="K1017" s="38"/>
    </row>
    <row r="1018" s="39" customFormat="true" ht="30" hidden="false" customHeight="true" outlineLevel="0" collapsed="false">
      <c r="A1018" s="40" t="n">
        <v>26</v>
      </c>
      <c r="B1018" s="41" t="s">
        <v>1673</v>
      </c>
      <c r="C1018" s="41" t="s">
        <v>1673</v>
      </c>
      <c r="D1018" s="42" t="s">
        <v>3</v>
      </c>
      <c r="E1018" s="41" t="s">
        <v>15</v>
      </c>
      <c r="F1018" s="43" t="n">
        <v>4.13016</v>
      </c>
      <c r="G1018" s="43" t="n">
        <v>2.142</v>
      </c>
      <c r="H1018" s="40" t="s">
        <v>16</v>
      </c>
      <c r="I1018" s="41" t="s">
        <v>1674</v>
      </c>
      <c r="J1018" s="44" t="n">
        <v>414</v>
      </c>
      <c r="K1018" s="38"/>
    </row>
    <row r="1019" s="39" customFormat="true" ht="30" hidden="false" customHeight="false" outlineLevel="0" collapsed="false">
      <c r="A1019" s="40" t="n">
        <v>27</v>
      </c>
      <c r="B1019" s="41" t="s">
        <v>1675</v>
      </c>
      <c r="C1019" s="41" t="s">
        <v>1675</v>
      </c>
      <c r="D1019" s="42" t="s">
        <v>3</v>
      </c>
      <c r="E1019" s="41" t="s">
        <v>304</v>
      </c>
      <c r="F1019" s="43" t="n">
        <v>5.1014</v>
      </c>
      <c r="G1019" s="43" t="n">
        <v>2.311</v>
      </c>
      <c r="H1019" s="40" t="s">
        <v>16</v>
      </c>
      <c r="I1019" s="41" t="s">
        <v>1676</v>
      </c>
      <c r="J1019" s="44" t="n">
        <v>447</v>
      </c>
      <c r="K1019" s="38"/>
    </row>
    <row r="1020" s="39" customFormat="true" ht="30" hidden="false" customHeight="true" outlineLevel="0" collapsed="false">
      <c r="A1020" s="40" t="n">
        <v>28</v>
      </c>
      <c r="B1020" s="41" t="s">
        <v>1677</v>
      </c>
      <c r="C1020" s="41" t="s">
        <v>1677</v>
      </c>
      <c r="D1020" s="42" t="s">
        <v>3</v>
      </c>
      <c r="E1020" s="41" t="s">
        <v>304</v>
      </c>
      <c r="F1020" s="43" t="n">
        <v>5.20303</v>
      </c>
      <c r="G1020" s="43" t="n">
        <v>5.203</v>
      </c>
      <c r="H1020" s="40" t="s">
        <v>16</v>
      </c>
      <c r="I1020" s="41" t="s">
        <v>1678</v>
      </c>
      <c r="J1020" s="44" t="n">
        <v>1006</v>
      </c>
      <c r="K1020" s="38"/>
    </row>
    <row r="1021" s="39" customFormat="true" ht="30" hidden="false" customHeight="true" outlineLevel="0" collapsed="false">
      <c r="A1021" s="40" t="n">
        <v>29</v>
      </c>
      <c r="B1021" s="41" t="s">
        <v>1679</v>
      </c>
      <c r="C1021" s="41" t="s">
        <v>1679</v>
      </c>
      <c r="D1021" s="42" t="s">
        <v>3</v>
      </c>
      <c r="E1021" s="41" t="s">
        <v>304</v>
      </c>
      <c r="F1021" s="43" t="n">
        <v>3.50068</v>
      </c>
      <c r="G1021" s="43" t="n">
        <v>1.311</v>
      </c>
      <c r="H1021" s="40" t="s">
        <v>16</v>
      </c>
      <c r="I1021" s="41" t="s">
        <v>1680</v>
      </c>
      <c r="J1021" s="44" t="n">
        <v>254</v>
      </c>
      <c r="K1021" s="38"/>
    </row>
    <row r="1022" s="39" customFormat="true" ht="30" hidden="false" customHeight="true" outlineLevel="0" collapsed="false">
      <c r="A1022" s="40" t="n">
        <v>30</v>
      </c>
      <c r="B1022" s="41" t="s">
        <v>1681</v>
      </c>
      <c r="C1022" s="41" t="s">
        <v>1681</v>
      </c>
      <c r="D1022" s="42" t="s">
        <v>3</v>
      </c>
      <c r="E1022" s="41" t="s">
        <v>304</v>
      </c>
      <c r="F1022" s="43" t="n">
        <v>4.75257</v>
      </c>
      <c r="G1022" s="43" t="n">
        <v>3.399</v>
      </c>
      <c r="H1022" s="40" t="s">
        <v>16</v>
      </c>
      <c r="I1022" s="41" t="s">
        <v>1682</v>
      </c>
      <c r="J1022" s="44" t="n">
        <v>657</v>
      </c>
      <c r="K1022" s="38"/>
    </row>
    <row r="1023" s="39" customFormat="true" ht="30" hidden="false" customHeight="true" outlineLevel="0" collapsed="false">
      <c r="A1023" s="40" t="n">
        <v>31</v>
      </c>
      <c r="B1023" s="41" t="s">
        <v>1683</v>
      </c>
      <c r="C1023" s="41" t="s">
        <v>1683</v>
      </c>
      <c r="D1023" s="42" t="s">
        <v>3</v>
      </c>
      <c r="E1023" s="41" t="s">
        <v>304</v>
      </c>
      <c r="F1023" s="43" t="n">
        <v>11.2105</v>
      </c>
      <c r="G1023" s="43" t="n">
        <v>0.736</v>
      </c>
      <c r="H1023" s="40" t="s">
        <v>16</v>
      </c>
      <c r="I1023" s="41" t="s">
        <v>1684</v>
      </c>
      <c r="J1023" s="44" t="n">
        <v>142</v>
      </c>
      <c r="K1023" s="38"/>
    </row>
    <row r="1024" s="39" customFormat="true" ht="30" hidden="false" customHeight="true" outlineLevel="0" collapsed="false">
      <c r="A1024" s="40" t="n">
        <v>32</v>
      </c>
      <c r="B1024" s="41" t="s">
        <v>1685</v>
      </c>
      <c r="C1024" s="41" t="s">
        <v>1685</v>
      </c>
      <c r="D1024" s="42" t="s">
        <v>3</v>
      </c>
      <c r="E1024" s="41" t="s">
        <v>1545</v>
      </c>
      <c r="F1024" s="43" t="n">
        <v>1.98749</v>
      </c>
      <c r="G1024" s="43" t="n">
        <v>1.987</v>
      </c>
      <c r="H1024" s="40" t="s">
        <v>16</v>
      </c>
      <c r="I1024" s="41" t="s">
        <v>1686</v>
      </c>
      <c r="J1024" s="44" t="n">
        <v>384</v>
      </c>
      <c r="K1024" s="38"/>
    </row>
    <row r="1025" s="39" customFormat="true" ht="30" hidden="false" customHeight="false" outlineLevel="0" collapsed="false">
      <c r="A1025" s="40" t="n">
        <v>33</v>
      </c>
      <c r="B1025" s="41" t="s">
        <v>1687</v>
      </c>
      <c r="C1025" s="41" t="s">
        <v>1687</v>
      </c>
      <c r="D1025" s="42" t="s">
        <v>3</v>
      </c>
      <c r="E1025" s="41" t="s">
        <v>15</v>
      </c>
      <c r="F1025" s="43" t="n">
        <v>15.00092</v>
      </c>
      <c r="G1025" s="43" t="n">
        <v>0.476</v>
      </c>
      <c r="H1025" s="40" t="s">
        <v>16</v>
      </c>
      <c r="I1025" s="41" t="s">
        <v>1688</v>
      </c>
      <c r="J1025" s="44" t="n">
        <v>92</v>
      </c>
      <c r="K1025" s="38"/>
    </row>
    <row r="1026" s="39" customFormat="true" ht="30" hidden="false" customHeight="false" outlineLevel="0" collapsed="false">
      <c r="A1026" s="40" t="n">
        <v>34</v>
      </c>
      <c r="B1026" s="41" t="s">
        <v>1689</v>
      </c>
      <c r="C1026" s="41" t="s">
        <v>1689</v>
      </c>
      <c r="D1026" s="42" t="s">
        <v>3</v>
      </c>
      <c r="E1026" s="41" t="s">
        <v>15</v>
      </c>
      <c r="F1026" s="43" t="n">
        <v>11.50077</v>
      </c>
      <c r="G1026" s="43" t="n">
        <v>6.122</v>
      </c>
      <c r="H1026" s="40" t="s">
        <v>16</v>
      </c>
      <c r="I1026" s="41" t="s">
        <v>1690</v>
      </c>
      <c r="J1026" s="44" t="n">
        <v>1184</v>
      </c>
      <c r="K1026" s="38"/>
    </row>
    <row r="1027" s="39" customFormat="true" ht="30" hidden="false" customHeight="true" outlineLevel="0" collapsed="false">
      <c r="A1027" s="40" t="n">
        <v>35</v>
      </c>
      <c r="B1027" s="41" t="s">
        <v>1691</v>
      </c>
      <c r="C1027" s="41" t="s">
        <v>1691</v>
      </c>
      <c r="D1027" s="42" t="s">
        <v>3</v>
      </c>
      <c r="E1027" s="41" t="s">
        <v>15</v>
      </c>
      <c r="F1027" s="43" t="n">
        <v>10.00296</v>
      </c>
      <c r="G1027" s="43" t="n">
        <v>0.456</v>
      </c>
      <c r="H1027" s="40" t="s">
        <v>16</v>
      </c>
      <c r="I1027" s="41" t="s">
        <v>1692</v>
      </c>
      <c r="J1027" s="44" t="n">
        <v>88</v>
      </c>
      <c r="K1027" s="38"/>
    </row>
    <row r="1028" s="39" customFormat="true" ht="30" hidden="false" customHeight="true" outlineLevel="0" collapsed="false">
      <c r="A1028" s="40" t="n">
        <v>36</v>
      </c>
      <c r="B1028" s="41" t="s">
        <v>1693</v>
      </c>
      <c r="C1028" s="41" t="s">
        <v>1693</v>
      </c>
      <c r="D1028" s="42" t="s">
        <v>3</v>
      </c>
      <c r="E1028" s="41" t="s">
        <v>15</v>
      </c>
      <c r="F1028" s="43" t="n">
        <v>4.00216</v>
      </c>
      <c r="G1028" s="43" t="n">
        <v>0.875</v>
      </c>
      <c r="H1028" s="40" t="s">
        <v>16</v>
      </c>
      <c r="I1028" s="41" t="s">
        <v>1694</v>
      </c>
      <c r="J1028" s="44" t="n">
        <v>169</v>
      </c>
      <c r="K1028" s="38"/>
    </row>
    <row r="1029" s="39" customFormat="true" ht="30" hidden="false" customHeight="true" outlineLevel="0" collapsed="false">
      <c r="A1029" s="40" t="n">
        <v>37</v>
      </c>
      <c r="B1029" s="41" t="s">
        <v>1695</v>
      </c>
      <c r="C1029" s="41" t="s">
        <v>1695</v>
      </c>
      <c r="D1029" s="42" t="s">
        <v>3</v>
      </c>
      <c r="E1029" s="41" t="s">
        <v>15</v>
      </c>
      <c r="F1029" s="43" t="n">
        <v>4.00042</v>
      </c>
      <c r="G1029" s="43" t="n">
        <v>1.336</v>
      </c>
      <c r="H1029" s="40" t="s">
        <v>16</v>
      </c>
      <c r="I1029" s="41" t="s">
        <v>1696</v>
      </c>
      <c r="J1029" s="44" t="n">
        <v>258</v>
      </c>
      <c r="K1029" s="38"/>
    </row>
    <row r="1030" s="39" customFormat="true" ht="30" hidden="false" customHeight="true" outlineLevel="0" collapsed="false">
      <c r="A1030" s="40" t="n">
        <v>38</v>
      </c>
      <c r="B1030" s="41" t="s">
        <v>1697</v>
      </c>
      <c r="C1030" s="41" t="s">
        <v>1697</v>
      </c>
      <c r="D1030" s="42" t="s">
        <v>3</v>
      </c>
      <c r="E1030" s="41" t="s">
        <v>15</v>
      </c>
      <c r="F1030" s="43" t="n">
        <v>10.50075</v>
      </c>
      <c r="G1030" s="43" t="n">
        <v>3.587</v>
      </c>
      <c r="H1030" s="40" t="s">
        <v>16</v>
      </c>
      <c r="I1030" s="41" t="s">
        <v>1698</v>
      </c>
      <c r="J1030" s="44" t="n">
        <v>694</v>
      </c>
      <c r="K1030" s="38"/>
    </row>
    <row r="1031" s="39" customFormat="true" ht="30" hidden="false" customHeight="true" outlineLevel="0" collapsed="false">
      <c r="A1031" s="40" t="n">
        <v>39</v>
      </c>
      <c r="B1031" s="41" t="s">
        <v>1699</v>
      </c>
      <c r="C1031" s="41" t="s">
        <v>1699</v>
      </c>
      <c r="D1031" s="42" t="s">
        <v>3</v>
      </c>
      <c r="E1031" s="41" t="s">
        <v>15</v>
      </c>
      <c r="F1031" s="43" t="n">
        <v>10.5008</v>
      </c>
      <c r="G1031" s="43" t="n">
        <v>6.412</v>
      </c>
      <c r="H1031" s="40" t="s">
        <v>16</v>
      </c>
      <c r="I1031" s="72" t="s">
        <v>1700</v>
      </c>
      <c r="J1031" s="44" t="n">
        <v>1240</v>
      </c>
      <c r="K1031" s="38"/>
    </row>
    <row r="1032" s="39" customFormat="true" ht="30" hidden="false" customHeight="true" outlineLevel="0" collapsed="false">
      <c r="A1032" s="40" t="n">
        <v>40</v>
      </c>
      <c r="B1032" s="41" t="s">
        <v>1701</v>
      </c>
      <c r="C1032" s="41" t="s">
        <v>1701</v>
      </c>
      <c r="D1032" s="42" t="s">
        <v>3</v>
      </c>
      <c r="E1032" s="41" t="s">
        <v>15</v>
      </c>
      <c r="F1032" s="43" t="n">
        <v>40.00471</v>
      </c>
      <c r="G1032" s="43" t="n">
        <v>0.285</v>
      </c>
      <c r="H1032" s="40" t="s">
        <v>16</v>
      </c>
      <c r="I1032" s="41" t="s">
        <v>1702</v>
      </c>
      <c r="J1032" s="44" t="n">
        <v>55</v>
      </c>
      <c r="K1032" s="38"/>
    </row>
    <row r="1033" s="39" customFormat="true" ht="30" hidden="false" customHeight="true" outlineLevel="0" collapsed="false">
      <c r="A1033" s="40" t="n">
        <v>41</v>
      </c>
      <c r="B1033" s="41" t="s">
        <v>1703</v>
      </c>
      <c r="C1033" s="41" t="s">
        <v>1703</v>
      </c>
      <c r="D1033" s="42" t="s">
        <v>3</v>
      </c>
      <c r="E1033" s="41" t="s">
        <v>15</v>
      </c>
      <c r="F1033" s="43" t="n">
        <v>9.99985</v>
      </c>
      <c r="G1033" s="43" t="n">
        <v>3.27</v>
      </c>
      <c r="H1033" s="40" t="s">
        <v>16</v>
      </c>
      <c r="I1033" s="41" t="s">
        <v>224</v>
      </c>
      <c r="J1033" s="44" t="n">
        <v>632</v>
      </c>
      <c r="K1033" s="38"/>
    </row>
    <row r="1034" s="39" customFormat="true" ht="30" hidden="false" customHeight="true" outlineLevel="0" collapsed="false">
      <c r="A1034" s="40" t="n">
        <v>42</v>
      </c>
      <c r="B1034" s="41" t="s">
        <v>1704</v>
      </c>
      <c r="C1034" s="41" t="s">
        <v>1704</v>
      </c>
      <c r="D1034" s="42" t="s">
        <v>3</v>
      </c>
      <c r="E1034" s="41" t="s">
        <v>15</v>
      </c>
      <c r="F1034" s="43" t="n">
        <v>10.00041</v>
      </c>
      <c r="G1034" s="43" t="n">
        <v>3.68</v>
      </c>
      <c r="H1034" s="40" t="s">
        <v>16</v>
      </c>
      <c r="I1034" s="41" t="s">
        <v>835</v>
      </c>
      <c r="J1034" s="44" t="n">
        <v>712</v>
      </c>
      <c r="K1034" s="38"/>
    </row>
    <row r="1035" s="39" customFormat="true" ht="30" hidden="false" customHeight="true" outlineLevel="0" collapsed="false">
      <c r="A1035" s="40" t="n">
        <v>43</v>
      </c>
      <c r="B1035" s="41" t="s">
        <v>1705</v>
      </c>
      <c r="C1035" s="41" t="s">
        <v>1705</v>
      </c>
      <c r="D1035" s="42" t="s">
        <v>3</v>
      </c>
      <c r="E1035" s="41" t="s">
        <v>15</v>
      </c>
      <c r="F1035" s="43" t="n">
        <v>5.0001</v>
      </c>
      <c r="G1035" s="43" t="n">
        <v>0.101</v>
      </c>
      <c r="H1035" s="40" t="s">
        <v>16</v>
      </c>
      <c r="I1035" s="41" t="s">
        <v>1659</v>
      </c>
      <c r="J1035" s="44" t="n">
        <v>20</v>
      </c>
      <c r="K1035" s="38"/>
    </row>
    <row r="1036" s="39" customFormat="true" ht="30" hidden="false" customHeight="false" outlineLevel="0" collapsed="false">
      <c r="A1036" s="40" t="n">
        <v>44</v>
      </c>
      <c r="B1036" s="41" t="s">
        <v>1706</v>
      </c>
      <c r="C1036" s="41" t="s">
        <v>1706</v>
      </c>
      <c r="D1036" s="42" t="s">
        <v>3</v>
      </c>
      <c r="E1036" s="41" t="s">
        <v>15</v>
      </c>
      <c r="F1036" s="43" t="n">
        <v>5.20057</v>
      </c>
      <c r="G1036" s="43" t="n">
        <v>0.324</v>
      </c>
      <c r="H1036" s="40" t="s">
        <v>16</v>
      </c>
      <c r="I1036" s="41" t="s">
        <v>1707</v>
      </c>
      <c r="J1036" s="44" t="n">
        <v>63</v>
      </c>
      <c r="K1036" s="38"/>
    </row>
    <row r="1037" s="39" customFormat="true" ht="30" hidden="false" customHeight="true" outlineLevel="0" collapsed="false">
      <c r="A1037" s="40" t="n">
        <v>45</v>
      </c>
      <c r="B1037" s="41" t="s">
        <v>1708</v>
      </c>
      <c r="C1037" s="41" t="s">
        <v>1708</v>
      </c>
      <c r="D1037" s="42" t="s">
        <v>3</v>
      </c>
      <c r="E1037" s="41" t="s">
        <v>15</v>
      </c>
      <c r="F1037" s="43" t="n">
        <v>5.99998</v>
      </c>
      <c r="G1037" s="43" t="n">
        <v>0.184</v>
      </c>
      <c r="H1037" s="40" t="s">
        <v>16</v>
      </c>
      <c r="I1037" s="41" t="s">
        <v>1709</v>
      </c>
      <c r="J1037" s="44" t="n">
        <v>36</v>
      </c>
      <c r="K1037" s="38"/>
    </row>
    <row r="1038" s="39" customFormat="true" ht="30" hidden="false" customHeight="true" outlineLevel="0" collapsed="false">
      <c r="A1038" s="40" t="n">
        <v>46</v>
      </c>
      <c r="B1038" s="41" t="s">
        <v>1710</v>
      </c>
      <c r="C1038" s="41" t="s">
        <v>1710</v>
      </c>
      <c r="D1038" s="42" t="s">
        <v>3</v>
      </c>
      <c r="E1038" s="41" t="s">
        <v>15</v>
      </c>
      <c r="F1038" s="43" t="n">
        <v>6.40067</v>
      </c>
      <c r="G1038" s="43" t="n">
        <v>0.306</v>
      </c>
      <c r="H1038" s="40" t="s">
        <v>16</v>
      </c>
      <c r="I1038" s="41" t="s">
        <v>1711</v>
      </c>
      <c r="J1038" s="44" t="n">
        <v>59</v>
      </c>
      <c r="K1038" s="38"/>
    </row>
    <row r="1039" s="39" customFormat="true" ht="30" hidden="false" customHeight="true" outlineLevel="0" collapsed="false">
      <c r="A1039" s="40" t="n">
        <v>47</v>
      </c>
      <c r="B1039" s="41" t="s">
        <v>1712</v>
      </c>
      <c r="C1039" s="41" t="s">
        <v>1712</v>
      </c>
      <c r="D1039" s="42" t="s">
        <v>3</v>
      </c>
      <c r="E1039" s="41" t="s">
        <v>15</v>
      </c>
      <c r="F1039" s="43" t="n">
        <v>10.00179</v>
      </c>
      <c r="G1039" s="43" t="n">
        <v>2.086</v>
      </c>
      <c r="H1039" s="40" t="s">
        <v>16</v>
      </c>
      <c r="I1039" s="41" t="s">
        <v>1659</v>
      </c>
      <c r="J1039" s="44" t="n">
        <v>403</v>
      </c>
      <c r="K1039" s="38"/>
    </row>
    <row r="1040" s="39" customFormat="true" ht="30" hidden="false" customHeight="true" outlineLevel="0" collapsed="false">
      <c r="A1040" s="40" t="n">
        <v>48</v>
      </c>
      <c r="B1040" s="41" t="s">
        <v>1713</v>
      </c>
      <c r="C1040" s="41" t="s">
        <v>1713</v>
      </c>
      <c r="D1040" s="42" t="s">
        <v>3</v>
      </c>
      <c r="E1040" s="41" t="s">
        <v>15</v>
      </c>
      <c r="F1040" s="43" t="n">
        <v>16.10656</v>
      </c>
      <c r="G1040" s="43" t="n">
        <v>0.804</v>
      </c>
      <c r="H1040" s="40" t="s">
        <v>16</v>
      </c>
      <c r="I1040" s="41" t="s">
        <v>1714</v>
      </c>
      <c r="J1040" s="44" t="n">
        <v>156</v>
      </c>
      <c r="K1040" s="38"/>
    </row>
    <row r="1041" s="39" customFormat="true" ht="30" hidden="false" customHeight="false" outlineLevel="0" collapsed="false">
      <c r="A1041" s="40" t="n">
        <v>49</v>
      </c>
      <c r="B1041" s="41" t="s">
        <v>1715</v>
      </c>
      <c r="C1041" s="41" t="s">
        <v>1715</v>
      </c>
      <c r="D1041" s="42" t="s">
        <v>3</v>
      </c>
      <c r="E1041" s="41" t="s">
        <v>15</v>
      </c>
      <c r="F1041" s="43" t="n">
        <v>8.00127</v>
      </c>
      <c r="G1041" s="43" t="n">
        <v>1.798</v>
      </c>
      <c r="H1041" s="40" t="s">
        <v>16</v>
      </c>
      <c r="I1041" s="41" t="s">
        <v>1716</v>
      </c>
      <c r="J1041" s="44" t="n">
        <v>348</v>
      </c>
      <c r="K1041" s="38"/>
    </row>
    <row r="1042" s="39" customFormat="true" ht="36" hidden="false" customHeight="true" outlineLevel="0" collapsed="false">
      <c r="A1042" s="40" t="n">
        <v>50</v>
      </c>
      <c r="B1042" s="41" t="s">
        <v>1717</v>
      </c>
      <c r="C1042" s="41" t="s">
        <v>1717</v>
      </c>
      <c r="D1042" s="42" t="s">
        <v>3</v>
      </c>
      <c r="E1042" s="41" t="s">
        <v>15</v>
      </c>
      <c r="F1042" s="43" t="n">
        <v>10.00338</v>
      </c>
      <c r="G1042" s="43" t="n">
        <v>3.281</v>
      </c>
      <c r="H1042" s="40" t="s">
        <v>16</v>
      </c>
      <c r="I1042" s="41" t="s">
        <v>1718</v>
      </c>
      <c r="J1042" s="44" t="n">
        <v>635</v>
      </c>
      <c r="K1042" s="38"/>
    </row>
    <row r="1043" s="39" customFormat="true" ht="30" hidden="false" customHeight="true" outlineLevel="0" collapsed="false">
      <c r="A1043" s="40" t="n">
        <v>51</v>
      </c>
      <c r="B1043" s="41" t="s">
        <v>1719</v>
      </c>
      <c r="C1043" s="41" t="s">
        <v>1719</v>
      </c>
      <c r="D1043" s="42" t="s">
        <v>3</v>
      </c>
      <c r="E1043" s="41" t="s">
        <v>15</v>
      </c>
      <c r="F1043" s="43" t="n">
        <v>2.99983</v>
      </c>
      <c r="G1043" s="43" t="n">
        <v>0.201</v>
      </c>
      <c r="H1043" s="40" t="s">
        <v>16</v>
      </c>
      <c r="I1043" s="41" t="s">
        <v>203</v>
      </c>
      <c r="J1043" s="44" t="n">
        <v>39</v>
      </c>
      <c r="K1043" s="38"/>
    </row>
    <row r="1044" s="39" customFormat="true" ht="30" hidden="false" customHeight="true" outlineLevel="0" collapsed="false">
      <c r="A1044" s="40" t="n">
        <v>52</v>
      </c>
      <c r="B1044" s="41" t="s">
        <v>1720</v>
      </c>
      <c r="C1044" s="41" t="s">
        <v>1720</v>
      </c>
      <c r="D1044" s="42" t="s">
        <v>3</v>
      </c>
      <c r="E1044" s="41" t="s">
        <v>15</v>
      </c>
      <c r="F1044" s="43" t="n">
        <v>6.80045</v>
      </c>
      <c r="G1044" s="43" t="n">
        <v>1.581</v>
      </c>
      <c r="H1044" s="40" t="s">
        <v>16</v>
      </c>
      <c r="I1044" s="41" t="s">
        <v>1721</v>
      </c>
      <c r="J1044" s="44" t="n">
        <v>306</v>
      </c>
      <c r="K1044" s="38"/>
    </row>
    <row r="1045" s="39" customFormat="true" ht="30" hidden="false" customHeight="true" outlineLevel="0" collapsed="false">
      <c r="A1045" s="40" t="n">
        <v>53</v>
      </c>
      <c r="B1045" s="41" t="s">
        <v>1722</v>
      </c>
      <c r="C1045" s="41" t="s">
        <v>1722</v>
      </c>
      <c r="D1045" s="42" t="s">
        <v>3</v>
      </c>
      <c r="E1045" s="41" t="s">
        <v>15</v>
      </c>
      <c r="F1045" s="43" t="n">
        <v>7.50105</v>
      </c>
      <c r="G1045" s="43" t="n">
        <v>4.493</v>
      </c>
      <c r="H1045" s="40" t="s">
        <v>16</v>
      </c>
      <c r="I1045" s="41" t="s">
        <v>1633</v>
      </c>
      <c r="J1045" s="44" t="n">
        <v>869</v>
      </c>
      <c r="K1045" s="38"/>
    </row>
    <row r="1046" s="39" customFormat="true" ht="30" hidden="false" customHeight="true" outlineLevel="0" collapsed="false">
      <c r="A1046" s="40" t="n">
        <v>54</v>
      </c>
      <c r="B1046" s="41" t="s">
        <v>1723</v>
      </c>
      <c r="C1046" s="41" t="s">
        <v>1723</v>
      </c>
      <c r="D1046" s="42" t="s">
        <v>3</v>
      </c>
      <c r="E1046" s="41" t="s">
        <v>15</v>
      </c>
      <c r="F1046" s="43" t="n">
        <v>2.99993</v>
      </c>
      <c r="G1046" s="43" t="n">
        <v>1.609</v>
      </c>
      <c r="H1046" s="40" t="s">
        <v>16</v>
      </c>
      <c r="I1046" s="41" t="s">
        <v>1659</v>
      </c>
      <c r="J1046" s="44" t="n">
        <v>311</v>
      </c>
      <c r="K1046" s="38"/>
    </row>
    <row r="1047" s="39" customFormat="true" ht="30" hidden="false" customHeight="false" outlineLevel="0" collapsed="false">
      <c r="A1047" s="40" t="n">
        <v>55</v>
      </c>
      <c r="B1047" s="41" t="s">
        <v>1724</v>
      </c>
      <c r="C1047" s="41" t="s">
        <v>1724</v>
      </c>
      <c r="D1047" s="42" t="s">
        <v>3</v>
      </c>
      <c r="E1047" s="41" t="s">
        <v>15</v>
      </c>
      <c r="F1047" s="43" t="n">
        <v>4.00098</v>
      </c>
      <c r="G1047" s="43" t="n">
        <v>1.084</v>
      </c>
      <c r="H1047" s="40" t="s">
        <v>16</v>
      </c>
      <c r="I1047" s="41" t="s">
        <v>1725</v>
      </c>
      <c r="J1047" s="44" t="n">
        <v>210</v>
      </c>
      <c r="K1047" s="38"/>
    </row>
    <row r="1048" s="39" customFormat="true" ht="30" hidden="false" customHeight="false" outlineLevel="0" collapsed="false">
      <c r="A1048" s="40" t="n">
        <v>56</v>
      </c>
      <c r="B1048" s="41" t="s">
        <v>1726</v>
      </c>
      <c r="C1048" s="41" t="s">
        <v>1726</v>
      </c>
      <c r="D1048" s="42" t="s">
        <v>3</v>
      </c>
      <c r="E1048" s="41" t="s">
        <v>15</v>
      </c>
      <c r="F1048" s="43" t="n">
        <v>12.00115</v>
      </c>
      <c r="G1048" s="43" t="n">
        <v>0.177</v>
      </c>
      <c r="H1048" s="40" t="s">
        <v>16</v>
      </c>
      <c r="I1048" s="41" t="s">
        <v>1727</v>
      </c>
      <c r="J1048" s="44" t="n">
        <v>34</v>
      </c>
      <c r="K1048" s="38"/>
    </row>
    <row r="1049" s="39" customFormat="true" ht="30" hidden="false" customHeight="true" outlineLevel="0" collapsed="false">
      <c r="A1049" s="40" t="n">
        <v>57</v>
      </c>
      <c r="B1049" s="41" t="s">
        <v>1728</v>
      </c>
      <c r="C1049" s="41" t="s">
        <v>1728</v>
      </c>
      <c r="D1049" s="42" t="s">
        <v>3</v>
      </c>
      <c r="E1049" s="41" t="s">
        <v>15</v>
      </c>
      <c r="F1049" s="43" t="n">
        <v>4.6006</v>
      </c>
      <c r="G1049" s="43" t="n">
        <v>0.325</v>
      </c>
      <c r="H1049" s="40" t="s">
        <v>16</v>
      </c>
      <c r="I1049" s="41" t="s">
        <v>1659</v>
      </c>
      <c r="J1049" s="44" t="n">
        <v>63</v>
      </c>
      <c r="K1049" s="38"/>
    </row>
    <row r="1050" s="39" customFormat="true" ht="30" hidden="false" customHeight="true" outlineLevel="0" collapsed="false">
      <c r="A1050" s="40" t="n">
        <v>58</v>
      </c>
      <c r="B1050" s="41" t="s">
        <v>1729</v>
      </c>
      <c r="C1050" s="41" t="s">
        <v>1729</v>
      </c>
      <c r="D1050" s="42" t="s">
        <v>3</v>
      </c>
      <c r="E1050" s="41" t="s">
        <v>15</v>
      </c>
      <c r="F1050" s="43" t="n">
        <v>3.00059</v>
      </c>
      <c r="G1050" s="43" t="n">
        <v>0.254</v>
      </c>
      <c r="H1050" s="40" t="s">
        <v>16</v>
      </c>
      <c r="I1050" s="41" t="s">
        <v>81</v>
      </c>
      <c r="J1050" s="44" t="n">
        <v>49</v>
      </c>
      <c r="K1050" s="38"/>
    </row>
    <row r="1051" s="39" customFormat="true" ht="30" hidden="false" customHeight="true" outlineLevel="0" collapsed="false">
      <c r="A1051" s="40" t="n">
        <v>59</v>
      </c>
      <c r="B1051" s="41" t="s">
        <v>1730</v>
      </c>
      <c r="C1051" s="41" t="s">
        <v>1730</v>
      </c>
      <c r="D1051" s="42" t="s">
        <v>3</v>
      </c>
      <c r="E1051" s="41" t="s">
        <v>15</v>
      </c>
      <c r="F1051" s="43" t="n">
        <v>2.99935</v>
      </c>
      <c r="G1051" s="43" t="n">
        <v>0.221</v>
      </c>
      <c r="H1051" s="40" t="s">
        <v>16</v>
      </c>
      <c r="I1051" s="41" t="s">
        <v>1731</v>
      </c>
      <c r="J1051" s="44" t="n">
        <v>43</v>
      </c>
      <c r="K1051" s="38"/>
    </row>
    <row r="1052" s="39" customFormat="true" ht="30" hidden="false" customHeight="true" outlineLevel="0" collapsed="false">
      <c r="A1052" s="40" t="n">
        <v>60</v>
      </c>
      <c r="B1052" s="41" t="s">
        <v>1732</v>
      </c>
      <c r="C1052" s="41" t="s">
        <v>1732</v>
      </c>
      <c r="D1052" s="42" t="s">
        <v>3</v>
      </c>
      <c r="E1052" s="41" t="s">
        <v>15</v>
      </c>
      <c r="F1052" s="43" t="n">
        <v>1.99937</v>
      </c>
      <c r="G1052" s="43" t="n">
        <v>0.139</v>
      </c>
      <c r="H1052" s="40" t="s">
        <v>16</v>
      </c>
      <c r="I1052" s="41" t="s">
        <v>1733</v>
      </c>
      <c r="J1052" s="44" t="n">
        <v>27</v>
      </c>
      <c r="K1052" s="38"/>
    </row>
    <row r="1053" s="39" customFormat="true" ht="30" hidden="false" customHeight="false" outlineLevel="0" collapsed="false">
      <c r="A1053" s="40" t="n">
        <v>61</v>
      </c>
      <c r="B1053" s="41" t="s">
        <v>1734</v>
      </c>
      <c r="C1053" s="41" t="s">
        <v>1734</v>
      </c>
      <c r="D1053" s="42" t="s">
        <v>3</v>
      </c>
      <c r="E1053" s="41" t="s">
        <v>15</v>
      </c>
      <c r="F1053" s="43" t="n">
        <v>3.99963</v>
      </c>
      <c r="G1053" s="43" t="n">
        <v>0.254</v>
      </c>
      <c r="H1053" s="40" t="s">
        <v>16</v>
      </c>
      <c r="I1053" s="41" t="s">
        <v>1735</v>
      </c>
      <c r="J1053" s="44" t="n">
        <v>49</v>
      </c>
      <c r="K1053" s="38"/>
    </row>
    <row r="1054" s="39" customFormat="true" ht="30" hidden="false" customHeight="true" outlineLevel="0" collapsed="false">
      <c r="A1054" s="40" t="n">
        <v>62</v>
      </c>
      <c r="B1054" s="41" t="s">
        <v>1736</v>
      </c>
      <c r="C1054" s="41" t="s">
        <v>1736</v>
      </c>
      <c r="D1054" s="42" t="s">
        <v>3</v>
      </c>
      <c r="E1054" s="41" t="s">
        <v>15</v>
      </c>
      <c r="F1054" s="43" t="n">
        <v>4.90015</v>
      </c>
      <c r="G1054" s="43" t="n">
        <v>0.31</v>
      </c>
      <c r="H1054" s="40" t="s">
        <v>16</v>
      </c>
      <c r="I1054" s="41" t="s">
        <v>1737</v>
      </c>
      <c r="J1054" s="44" t="n">
        <v>60</v>
      </c>
      <c r="K1054" s="38"/>
    </row>
    <row r="1055" s="39" customFormat="true" ht="30" hidden="false" customHeight="true" outlineLevel="0" collapsed="false">
      <c r="A1055" s="40" t="n">
        <v>63</v>
      </c>
      <c r="B1055" s="41" t="s">
        <v>1738</v>
      </c>
      <c r="C1055" s="41" t="s">
        <v>1738</v>
      </c>
      <c r="D1055" s="42" t="s">
        <v>3</v>
      </c>
      <c r="E1055" s="41" t="s">
        <v>15</v>
      </c>
      <c r="F1055" s="43" t="n">
        <v>5.50024</v>
      </c>
      <c r="G1055" s="43" t="n">
        <v>0.393</v>
      </c>
      <c r="H1055" s="40" t="s">
        <v>16</v>
      </c>
      <c r="I1055" s="41" t="s">
        <v>1731</v>
      </c>
      <c r="J1055" s="44" t="n">
        <v>76</v>
      </c>
      <c r="K1055" s="38"/>
    </row>
    <row r="1056" s="39" customFormat="true" ht="30" hidden="false" customHeight="true" outlineLevel="0" collapsed="false">
      <c r="A1056" s="40" t="n">
        <v>64</v>
      </c>
      <c r="B1056" s="41" t="s">
        <v>1739</v>
      </c>
      <c r="C1056" s="41" t="s">
        <v>1739</v>
      </c>
      <c r="D1056" s="42" t="s">
        <v>3</v>
      </c>
      <c r="E1056" s="41" t="s">
        <v>15</v>
      </c>
      <c r="F1056" s="43" t="n">
        <v>2.50138</v>
      </c>
      <c r="G1056" s="43" t="n">
        <v>0.224</v>
      </c>
      <c r="H1056" s="40" t="s">
        <v>16</v>
      </c>
      <c r="I1056" s="41" t="s">
        <v>1740</v>
      </c>
      <c r="J1056" s="44" t="n">
        <v>43</v>
      </c>
      <c r="K1056" s="38"/>
    </row>
    <row r="1057" s="39" customFormat="true" ht="30" hidden="false" customHeight="true" outlineLevel="0" collapsed="false">
      <c r="A1057" s="40" t="n">
        <v>65</v>
      </c>
      <c r="B1057" s="41" t="s">
        <v>1741</v>
      </c>
      <c r="C1057" s="41" t="s">
        <v>1741</v>
      </c>
      <c r="D1057" s="42" t="s">
        <v>3</v>
      </c>
      <c r="E1057" s="41" t="s">
        <v>15</v>
      </c>
      <c r="F1057" s="43" t="n">
        <v>2.49945</v>
      </c>
      <c r="G1057" s="43" t="n">
        <v>0.256</v>
      </c>
      <c r="H1057" s="40" t="s">
        <v>16</v>
      </c>
      <c r="I1057" s="41" t="s">
        <v>1742</v>
      </c>
      <c r="J1057" s="44" t="n">
        <v>50</v>
      </c>
      <c r="K1057" s="38"/>
    </row>
    <row r="1058" s="39" customFormat="true" ht="30" hidden="false" customHeight="true" outlineLevel="0" collapsed="false">
      <c r="A1058" s="40" t="n">
        <v>66</v>
      </c>
      <c r="B1058" s="41" t="s">
        <v>1743</v>
      </c>
      <c r="C1058" s="41" t="s">
        <v>1743</v>
      </c>
      <c r="D1058" s="42" t="s">
        <v>3</v>
      </c>
      <c r="E1058" s="41" t="s">
        <v>15</v>
      </c>
      <c r="F1058" s="43" t="n">
        <v>6.99983</v>
      </c>
      <c r="G1058" s="43" t="n">
        <v>1.013</v>
      </c>
      <c r="H1058" s="40" t="s">
        <v>16</v>
      </c>
      <c r="I1058" s="41" t="s">
        <v>1744</v>
      </c>
      <c r="J1058" s="44" t="n">
        <v>196</v>
      </c>
      <c r="K1058" s="38"/>
    </row>
    <row r="1059" s="39" customFormat="true" ht="30" hidden="false" customHeight="true" outlineLevel="0" collapsed="false">
      <c r="A1059" s="40" t="n">
        <v>67</v>
      </c>
      <c r="B1059" s="41" t="s">
        <v>1745</v>
      </c>
      <c r="C1059" s="41" t="s">
        <v>1745</v>
      </c>
      <c r="D1059" s="42" t="s">
        <v>3</v>
      </c>
      <c r="E1059" s="41" t="s">
        <v>15</v>
      </c>
      <c r="F1059" s="43" t="n">
        <v>9.80096</v>
      </c>
      <c r="G1059" s="43" t="n">
        <v>8.391</v>
      </c>
      <c r="H1059" s="40" t="s">
        <v>16</v>
      </c>
      <c r="I1059" s="41" t="s">
        <v>1746</v>
      </c>
      <c r="J1059" s="44" t="n">
        <v>1623</v>
      </c>
      <c r="K1059" s="38"/>
    </row>
    <row r="1060" s="39" customFormat="true" ht="30" hidden="false" customHeight="false" outlineLevel="0" collapsed="false">
      <c r="A1060" s="40" t="n">
        <v>68</v>
      </c>
      <c r="B1060" s="41" t="s">
        <v>1747</v>
      </c>
      <c r="C1060" s="41" t="s">
        <v>1747</v>
      </c>
      <c r="D1060" s="42" t="s">
        <v>3</v>
      </c>
      <c r="E1060" s="41" t="s">
        <v>15</v>
      </c>
      <c r="F1060" s="43" t="n">
        <v>2.49958</v>
      </c>
      <c r="G1060" s="43" t="n">
        <v>0.044</v>
      </c>
      <c r="H1060" s="40" t="s">
        <v>16</v>
      </c>
      <c r="I1060" s="41" t="s">
        <v>1748</v>
      </c>
      <c r="J1060" s="44" t="n">
        <v>9</v>
      </c>
      <c r="K1060" s="38"/>
    </row>
    <row r="1061" s="39" customFormat="true" ht="30" hidden="false" customHeight="true" outlineLevel="0" collapsed="false">
      <c r="A1061" s="40" t="n">
        <v>69</v>
      </c>
      <c r="B1061" s="41" t="s">
        <v>1749</v>
      </c>
      <c r="C1061" s="41" t="s">
        <v>1749</v>
      </c>
      <c r="D1061" s="42" t="s">
        <v>3</v>
      </c>
      <c r="E1061" s="41" t="s">
        <v>15</v>
      </c>
      <c r="F1061" s="43" t="n">
        <v>4.70117</v>
      </c>
      <c r="G1061" s="43" t="n">
        <v>0.07</v>
      </c>
      <c r="H1061" s="40" t="s">
        <v>16</v>
      </c>
      <c r="I1061" s="41" t="s">
        <v>1750</v>
      </c>
      <c r="J1061" s="44" t="n">
        <v>14</v>
      </c>
      <c r="K1061" s="38"/>
    </row>
    <row r="1062" s="39" customFormat="true" ht="30" hidden="false" customHeight="true" outlineLevel="0" collapsed="false">
      <c r="A1062" s="40" t="n">
        <v>70</v>
      </c>
      <c r="B1062" s="41" t="s">
        <v>1751</v>
      </c>
      <c r="C1062" s="41" t="s">
        <v>1751</v>
      </c>
      <c r="D1062" s="42" t="s">
        <v>3</v>
      </c>
      <c r="E1062" s="41" t="s">
        <v>15</v>
      </c>
      <c r="F1062" s="43" t="n">
        <v>4.70034</v>
      </c>
      <c r="G1062" s="43" t="n">
        <v>0.209</v>
      </c>
      <c r="H1062" s="40" t="s">
        <v>16</v>
      </c>
      <c r="I1062" s="41" t="s">
        <v>1643</v>
      </c>
      <c r="J1062" s="44" t="n">
        <v>40</v>
      </c>
      <c r="K1062" s="38"/>
    </row>
    <row r="1063" s="39" customFormat="true" ht="30" hidden="false" customHeight="true" outlineLevel="0" collapsed="false">
      <c r="A1063" s="40" t="n">
        <v>71</v>
      </c>
      <c r="B1063" s="41" t="s">
        <v>1752</v>
      </c>
      <c r="C1063" s="41" t="s">
        <v>1752</v>
      </c>
      <c r="D1063" s="42" t="s">
        <v>3</v>
      </c>
      <c r="E1063" s="41" t="s">
        <v>15</v>
      </c>
      <c r="F1063" s="43" t="n">
        <v>3.00005</v>
      </c>
      <c r="G1063" s="43" t="n">
        <v>0.212</v>
      </c>
      <c r="H1063" s="40" t="s">
        <v>16</v>
      </c>
      <c r="I1063" s="41" t="s">
        <v>1753</v>
      </c>
      <c r="J1063" s="44" t="n">
        <v>41</v>
      </c>
      <c r="K1063" s="38"/>
    </row>
    <row r="1064" s="39" customFormat="true" ht="30" hidden="false" customHeight="true" outlineLevel="0" collapsed="false">
      <c r="A1064" s="40" t="n">
        <v>72</v>
      </c>
      <c r="B1064" s="41" t="s">
        <v>1754</v>
      </c>
      <c r="C1064" s="41" t="s">
        <v>1754</v>
      </c>
      <c r="D1064" s="42" t="s">
        <v>3</v>
      </c>
      <c r="E1064" s="41" t="s">
        <v>15</v>
      </c>
      <c r="F1064" s="43" t="n">
        <v>3.00104</v>
      </c>
      <c r="G1064" s="43" t="n">
        <v>0.216</v>
      </c>
      <c r="H1064" s="40" t="s">
        <v>16</v>
      </c>
      <c r="I1064" s="41" t="s">
        <v>1714</v>
      </c>
      <c r="J1064" s="44" t="n">
        <v>42</v>
      </c>
      <c r="K1064" s="38"/>
    </row>
    <row r="1065" s="39" customFormat="true" ht="30" hidden="false" customHeight="true" outlineLevel="0" collapsed="false">
      <c r="A1065" s="40" t="n">
        <v>73</v>
      </c>
      <c r="B1065" s="41" t="s">
        <v>1755</v>
      </c>
      <c r="C1065" s="41" t="s">
        <v>1755</v>
      </c>
      <c r="D1065" s="42" t="s">
        <v>3</v>
      </c>
      <c r="E1065" s="41" t="s">
        <v>15</v>
      </c>
      <c r="F1065" s="43" t="n">
        <v>5.00062</v>
      </c>
      <c r="G1065" s="43" t="n">
        <v>0.474</v>
      </c>
      <c r="H1065" s="40" t="s">
        <v>16</v>
      </c>
      <c r="I1065" s="41" t="s">
        <v>1756</v>
      </c>
      <c r="J1065" s="44" t="n">
        <v>92</v>
      </c>
      <c r="K1065" s="38"/>
    </row>
    <row r="1066" s="39" customFormat="true" ht="30" hidden="false" customHeight="true" outlineLevel="0" collapsed="false">
      <c r="A1066" s="40" t="n">
        <v>74</v>
      </c>
      <c r="B1066" s="41" t="s">
        <v>1757</v>
      </c>
      <c r="C1066" s="41" t="s">
        <v>1757</v>
      </c>
      <c r="D1066" s="42" t="s">
        <v>3</v>
      </c>
      <c r="E1066" s="41" t="s">
        <v>15</v>
      </c>
      <c r="F1066" s="43" t="n">
        <v>2.1129</v>
      </c>
      <c r="G1066" s="43" t="n">
        <v>0.292</v>
      </c>
      <c r="H1066" s="40" t="s">
        <v>16</v>
      </c>
      <c r="I1066" s="41" t="s">
        <v>1758</v>
      </c>
      <c r="J1066" s="44" t="n">
        <v>56</v>
      </c>
      <c r="K1066" s="38"/>
    </row>
    <row r="1067" s="39" customFormat="true" ht="30" hidden="false" customHeight="true" outlineLevel="0" collapsed="false">
      <c r="A1067" s="40" t="n">
        <v>75</v>
      </c>
      <c r="B1067" s="41" t="s">
        <v>1759</v>
      </c>
      <c r="C1067" s="41" t="s">
        <v>1759</v>
      </c>
      <c r="D1067" s="42" t="s">
        <v>3</v>
      </c>
      <c r="E1067" s="41" t="s">
        <v>15</v>
      </c>
      <c r="F1067" s="43" t="n">
        <v>12.80689</v>
      </c>
      <c r="G1067" s="43" t="n">
        <v>1.172</v>
      </c>
      <c r="H1067" s="40" t="s">
        <v>16</v>
      </c>
      <c r="I1067" s="41" t="s">
        <v>1760</v>
      </c>
      <c r="J1067" s="44" t="n">
        <v>227</v>
      </c>
      <c r="K1067" s="38"/>
    </row>
    <row r="1068" s="39" customFormat="true" ht="30" hidden="false" customHeight="true" outlineLevel="0" collapsed="false">
      <c r="A1068" s="40" t="n">
        <v>76</v>
      </c>
      <c r="B1068" s="72" t="s">
        <v>1761</v>
      </c>
      <c r="C1068" s="72" t="s">
        <v>1761</v>
      </c>
      <c r="D1068" s="42" t="s">
        <v>3</v>
      </c>
      <c r="E1068" s="72" t="s">
        <v>15</v>
      </c>
      <c r="F1068" s="73" t="n">
        <v>9.20194</v>
      </c>
      <c r="G1068" s="73" t="n">
        <v>1.46</v>
      </c>
      <c r="H1068" s="40" t="s">
        <v>16</v>
      </c>
      <c r="I1068" s="72" t="s">
        <v>1762</v>
      </c>
      <c r="J1068" s="44" t="n">
        <v>282</v>
      </c>
      <c r="K1068" s="94"/>
    </row>
    <row r="1069" s="39" customFormat="true" ht="30" hidden="false" customHeight="true" outlineLevel="0" collapsed="false">
      <c r="A1069" s="40" t="n">
        <v>77</v>
      </c>
      <c r="B1069" s="72" t="s">
        <v>1763</v>
      </c>
      <c r="C1069" s="72" t="s">
        <v>1763</v>
      </c>
      <c r="D1069" s="42" t="s">
        <v>3</v>
      </c>
      <c r="E1069" s="72" t="s">
        <v>15</v>
      </c>
      <c r="F1069" s="73" t="n">
        <v>10.20039</v>
      </c>
      <c r="G1069" s="73" t="n">
        <v>1.561</v>
      </c>
      <c r="H1069" s="40" t="s">
        <v>16</v>
      </c>
      <c r="I1069" s="72" t="s">
        <v>1659</v>
      </c>
      <c r="J1069" s="44" t="n">
        <v>302</v>
      </c>
      <c r="K1069" s="94"/>
    </row>
    <row r="1070" s="39" customFormat="true" ht="30" hidden="false" customHeight="true" outlineLevel="0" collapsed="false">
      <c r="A1070" s="40" t="n">
        <v>78</v>
      </c>
      <c r="B1070" s="72" t="s">
        <v>1764</v>
      </c>
      <c r="C1070" s="72" t="s">
        <v>1764</v>
      </c>
      <c r="D1070" s="42" t="s">
        <v>3</v>
      </c>
      <c r="E1070" s="72" t="s">
        <v>15</v>
      </c>
      <c r="F1070" s="73" t="n">
        <v>10.601</v>
      </c>
      <c r="G1070" s="73" t="n">
        <v>1.54</v>
      </c>
      <c r="H1070" s="40" t="s">
        <v>16</v>
      </c>
      <c r="I1070" s="72" t="s">
        <v>1765</v>
      </c>
      <c r="J1070" s="44" t="n">
        <v>298</v>
      </c>
      <c r="K1070" s="94"/>
    </row>
    <row r="1071" s="39" customFormat="true" ht="30" hidden="false" customHeight="true" outlineLevel="0" collapsed="false">
      <c r="A1071" s="40" t="n">
        <v>79</v>
      </c>
      <c r="B1071" s="41" t="s">
        <v>1766</v>
      </c>
      <c r="C1071" s="41" t="s">
        <v>1766</v>
      </c>
      <c r="D1071" s="42" t="s">
        <v>3</v>
      </c>
      <c r="E1071" s="41" t="s">
        <v>15</v>
      </c>
      <c r="F1071" s="43" t="n">
        <v>9.99989</v>
      </c>
      <c r="G1071" s="43" t="n">
        <v>1.368</v>
      </c>
      <c r="H1071" s="40" t="s">
        <v>16</v>
      </c>
      <c r="I1071" s="41" t="s">
        <v>980</v>
      </c>
      <c r="J1071" s="44" t="n">
        <v>265</v>
      </c>
      <c r="K1071" s="94"/>
    </row>
    <row r="1072" s="39" customFormat="true" ht="30" hidden="false" customHeight="true" outlineLevel="0" collapsed="false">
      <c r="A1072" s="40" t="n">
        <v>80</v>
      </c>
      <c r="B1072" s="41" t="s">
        <v>1767</v>
      </c>
      <c r="C1072" s="41" t="s">
        <v>1767</v>
      </c>
      <c r="D1072" s="42" t="s">
        <v>3</v>
      </c>
      <c r="E1072" s="41" t="s">
        <v>15</v>
      </c>
      <c r="F1072" s="43" t="n">
        <v>23.00248</v>
      </c>
      <c r="G1072" s="43" t="n">
        <v>3.156</v>
      </c>
      <c r="H1072" s="40" t="s">
        <v>16</v>
      </c>
      <c r="I1072" s="41" t="s">
        <v>1768</v>
      </c>
      <c r="J1072" s="44" t="n">
        <v>610</v>
      </c>
      <c r="K1072" s="94"/>
    </row>
    <row r="1073" s="39" customFormat="true" ht="30" hidden="false" customHeight="true" outlineLevel="0" collapsed="false">
      <c r="A1073" s="40" t="n">
        <v>81</v>
      </c>
      <c r="B1073" s="41" t="s">
        <v>1769</v>
      </c>
      <c r="C1073" s="41" t="s">
        <v>1769</v>
      </c>
      <c r="D1073" s="42" t="s">
        <v>3</v>
      </c>
      <c r="E1073" s="41" t="s">
        <v>15</v>
      </c>
      <c r="F1073" s="43" t="n">
        <v>11.00213</v>
      </c>
      <c r="G1073" s="43" t="n">
        <v>1.602</v>
      </c>
      <c r="H1073" s="40" t="s">
        <v>16</v>
      </c>
      <c r="I1073" s="72" t="s">
        <v>1714</v>
      </c>
      <c r="J1073" s="44" t="n">
        <v>310</v>
      </c>
      <c r="K1073" s="94"/>
    </row>
    <row r="1074" s="39" customFormat="true" ht="30" hidden="false" customHeight="true" outlineLevel="0" collapsed="false">
      <c r="A1074" s="40" t="n">
        <v>82</v>
      </c>
      <c r="B1074" s="72" t="s">
        <v>1770</v>
      </c>
      <c r="C1074" s="72" t="s">
        <v>1770</v>
      </c>
      <c r="D1074" s="42" t="s">
        <v>3</v>
      </c>
      <c r="E1074" s="72" t="s">
        <v>15</v>
      </c>
      <c r="F1074" s="73" t="n">
        <v>24.00122</v>
      </c>
      <c r="G1074" s="73" t="n">
        <v>3.769</v>
      </c>
      <c r="H1074" s="40" t="s">
        <v>16</v>
      </c>
      <c r="I1074" s="72" t="s">
        <v>1771</v>
      </c>
      <c r="J1074" s="44" t="n">
        <v>729</v>
      </c>
      <c r="K1074" s="94"/>
    </row>
    <row r="1075" s="39" customFormat="true" ht="30" hidden="false" customHeight="true" outlineLevel="0" collapsed="false">
      <c r="A1075" s="40" t="n">
        <v>83</v>
      </c>
      <c r="B1075" s="41" t="s">
        <v>1772</v>
      </c>
      <c r="C1075" s="41" t="s">
        <v>1772</v>
      </c>
      <c r="D1075" s="42" t="s">
        <v>3</v>
      </c>
      <c r="E1075" s="41" t="s">
        <v>15</v>
      </c>
      <c r="F1075" s="43" t="n">
        <v>4.00014</v>
      </c>
      <c r="G1075" s="43" t="n">
        <v>4</v>
      </c>
      <c r="H1075" s="40" t="s">
        <v>16</v>
      </c>
      <c r="I1075" s="41" t="s">
        <v>1773</v>
      </c>
      <c r="J1075" s="44" t="n">
        <v>774</v>
      </c>
      <c r="K1075" s="94"/>
    </row>
    <row r="1076" s="39" customFormat="true" ht="30" hidden="false" customHeight="true" outlineLevel="0" collapsed="false">
      <c r="A1076" s="40" t="n">
        <v>84</v>
      </c>
      <c r="B1076" s="41" t="s">
        <v>1774</v>
      </c>
      <c r="C1076" s="41" t="s">
        <v>1774</v>
      </c>
      <c r="D1076" s="42" t="s">
        <v>3</v>
      </c>
      <c r="E1076" s="41" t="s">
        <v>304</v>
      </c>
      <c r="F1076" s="43" t="n">
        <v>3.28221</v>
      </c>
      <c r="G1076" s="43" t="n">
        <v>1.037</v>
      </c>
      <c r="H1076" s="40" t="s">
        <v>16</v>
      </c>
      <c r="I1076" s="41" t="s">
        <v>1670</v>
      </c>
      <c r="J1076" s="44" t="n">
        <v>201</v>
      </c>
      <c r="K1076" s="94"/>
    </row>
    <row r="1077" s="39" customFormat="true" ht="30" hidden="false" customHeight="true" outlineLevel="0" collapsed="false">
      <c r="A1077" s="40" t="n">
        <v>85</v>
      </c>
      <c r="B1077" s="41" t="s">
        <v>1775</v>
      </c>
      <c r="C1077" s="41" t="s">
        <v>1775</v>
      </c>
      <c r="D1077" s="42" t="s">
        <v>3</v>
      </c>
      <c r="E1077" s="41" t="s">
        <v>15</v>
      </c>
      <c r="F1077" s="43" t="n">
        <v>5.39595</v>
      </c>
      <c r="G1077" s="43" t="n">
        <v>1.124</v>
      </c>
      <c r="H1077" s="40" t="s">
        <v>16</v>
      </c>
      <c r="I1077" s="72" t="s">
        <v>1694</v>
      </c>
      <c r="J1077" s="44" t="n">
        <v>217</v>
      </c>
      <c r="K1077" s="94"/>
    </row>
    <row r="1078" s="39" customFormat="true" ht="30" hidden="false" customHeight="true" outlineLevel="0" collapsed="false">
      <c r="A1078" s="40" t="n">
        <v>86</v>
      </c>
      <c r="B1078" s="41" t="s">
        <v>1776</v>
      </c>
      <c r="C1078" s="41" t="s">
        <v>1776</v>
      </c>
      <c r="D1078" s="42" t="s">
        <v>3</v>
      </c>
      <c r="E1078" s="41" t="s">
        <v>15</v>
      </c>
      <c r="F1078" s="43" t="n">
        <v>4.00025</v>
      </c>
      <c r="G1078" s="43" t="n">
        <v>0.764</v>
      </c>
      <c r="H1078" s="40" t="s">
        <v>16</v>
      </c>
      <c r="I1078" s="41" t="s">
        <v>1777</v>
      </c>
      <c r="J1078" s="44" t="n">
        <v>148</v>
      </c>
      <c r="K1078" s="94"/>
    </row>
    <row r="1079" s="39" customFormat="true" ht="30" hidden="false" customHeight="true" outlineLevel="0" collapsed="false">
      <c r="A1079" s="40" t="n">
        <v>87</v>
      </c>
      <c r="B1079" s="72" t="s">
        <v>1778</v>
      </c>
      <c r="C1079" s="72" t="s">
        <v>1778</v>
      </c>
      <c r="D1079" s="42" t="s">
        <v>3</v>
      </c>
      <c r="E1079" s="72" t="s">
        <v>15</v>
      </c>
      <c r="F1079" s="73" t="n">
        <v>6.79936</v>
      </c>
      <c r="G1079" s="73" t="n">
        <v>1.211</v>
      </c>
      <c r="H1079" s="40" t="s">
        <v>16</v>
      </c>
      <c r="I1079" s="72" t="s">
        <v>1779</v>
      </c>
      <c r="J1079" s="44" t="n">
        <v>234</v>
      </c>
      <c r="K1079" s="94"/>
    </row>
    <row r="1080" s="39" customFormat="true" ht="30" hidden="false" customHeight="true" outlineLevel="0" collapsed="false">
      <c r="A1080" s="40" t="n">
        <v>88</v>
      </c>
      <c r="B1080" s="72" t="s">
        <v>1780</v>
      </c>
      <c r="C1080" s="72" t="s">
        <v>1780</v>
      </c>
      <c r="D1080" s="42" t="s">
        <v>3</v>
      </c>
      <c r="E1080" s="72" t="s">
        <v>15</v>
      </c>
      <c r="F1080" s="73" t="n">
        <v>5.00101</v>
      </c>
      <c r="G1080" s="73" t="n">
        <v>0.787</v>
      </c>
      <c r="H1080" s="40" t="s">
        <v>16</v>
      </c>
      <c r="I1080" s="72" t="s">
        <v>1781</v>
      </c>
      <c r="J1080" s="44" t="n">
        <v>152</v>
      </c>
      <c r="K1080" s="94"/>
    </row>
    <row r="1081" s="39" customFormat="true" ht="30" hidden="false" customHeight="true" outlineLevel="0" collapsed="false">
      <c r="A1081" s="40" t="n">
        <v>89</v>
      </c>
      <c r="B1081" s="72" t="s">
        <v>1782</v>
      </c>
      <c r="C1081" s="72" t="s">
        <v>1782</v>
      </c>
      <c r="D1081" s="42" t="s">
        <v>3</v>
      </c>
      <c r="E1081" s="72" t="s">
        <v>15</v>
      </c>
      <c r="F1081" s="73" t="n">
        <v>4.00113</v>
      </c>
      <c r="G1081" s="73" t="n">
        <v>0.555</v>
      </c>
      <c r="H1081" s="40" t="s">
        <v>16</v>
      </c>
      <c r="I1081" s="72" t="s">
        <v>1781</v>
      </c>
      <c r="J1081" s="44" t="n">
        <v>107</v>
      </c>
      <c r="K1081" s="94"/>
    </row>
    <row r="1082" s="39" customFormat="true" ht="30" hidden="false" customHeight="true" outlineLevel="0" collapsed="false">
      <c r="A1082" s="40" t="n">
        <v>90</v>
      </c>
      <c r="B1082" s="72" t="s">
        <v>1783</v>
      </c>
      <c r="C1082" s="72" t="s">
        <v>1783</v>
      </c>
      <c r="D1082" s="42" t="s">
        <v>3</v>
      </c>
      <c r="E1082" s="72" t="s">
        <v>15</v>
      </c>
      <c r="F1082" s="73" t="n">
        <v>3.49942</v>
      </c>
      <c r="G1082" s="73" t="n">
        <v>0.436</v>
      </c>
      <c r="H1082" s="40" t="s">
        <v>16</v>
      </c>
      <c r="I1082" s="72" t="s">
        <v>1731</v>
      </c>
      <c r="J1082" s="44" t="n">
        <v>84</v>
      </c>
      <c r="K1082" s="94"/>
    </row>
    <row r="1083" s="39" customFormat="true" ht="30" hidden="false" customHeight="true" outlineLevel="0" collapsed="false">
      <c r="A1083" s="40" t="n">
        <v>91</v>
      </c>
      <c r="B1083" s="72" t="s">
        <v>1784</v>
      </c>
      <c r="C1083" s="72" t="s">
        <v>1784</v>
      </c>
      <c r="D1083" s="42" t="s">
        <v>3</v>
      </c>
      <c r="E1083" s="72" t="s">
        <v>15</v>
      </c>
      <c r="F1083" s="73" t="n">
        <v>4.60026</v>
      </c>
      <c r="G1083" s="73" t="n">
        <v>0.492</v>
      </c>
      <c r="H1083" s="40" t="s">
        <v>16</v>
      </c>
      <c r="I1083" s="72" t="s">
        <v>1785</v>
      </c>
      <c r="J1083" s="44" t="n">
        <v>95</v>
      </c>
      <c r="K1083" s="94"/>
    </row>
    <row r="1084" s="39" customFormat="true" ht="30" hidden="false" customHeight="false" outlineLevel="0" collapsed="false">
      <c r="A1084" s="40" t="n">
        <v>92</v>
      </c>
      <c r="B1084" s="72" t="s">
        <v>1786</v>
      </c>
      <c r="C1084" s="72" t="s">
        <v>1786</v>
      </c>
      <c r="D1084" s="42" t="s">
        <v>3</v>
      </c>
      <c r="E1084" s="72" t="s">
        <v>15</v>
      </c>
      <c r="F1084" s="73" t="n">
        <v>5.69993</v>
      </c>
      <c r="G1084" s="73" t="n">
        <v>0.657</v>
      </c>
      <c r="H1084" s="40" t="s">
        <v>16</v>
      </c>
      <c r="I1084" s="72" t="s">
        <v>1787</v>
      </c>
      <c r="J1084" s="44" t="n">
        <v>127</v>
      </c>
      <c r="K1084" s="94"/>
    </row>
    <row r="1085" s="39" customFormat="true" ht="30" hidden="false" customHeight="true" outlineLevel="0" collapsed="false">
      <c r="A1085" s="40" t="n">
        <v>93</v>
      </c>
      <c r="B1085" s="72" t="s">
        <v>1788</v>
      </c>
      <c r="C1085" s="72" t="s">
        <v>1788</v>
      </c>
      <c r="D1085" s="42" t="s">
        <v>3</v>
      </c>
      <c r="E1085" s="72" t="s">
        <v>15</v>
      </c>
      <c r="F1085" s="73" t="n">
        <v>3</v>
      </c>
      <c r="G1085" s="73" t="n">
        <v>0.392</v>
      </c>
      <c r="H1085" s="40" t="s">
        <v>16</v>
      </c>
      <c r="I1085" s="72" t="s">
        <v>1789</v>
      </c>
      <c r="J1085" s="44" t="n">
        <v>76</v>
      </c>
      <c r="K1085" s="94"/>
    </row>
    <row r="1086" s="39" customFormat="true" ht="30" hidden="false" customHeight="true" outlineLevel="0" collapsed="false">
      <c r="A1086" s="40" t="n">
        <v>94</v>
      </c>
      <c r="B1086" s="72" t="s">
        <v>1790</v>
      </c>
      <c r="C1086" s="72" t="s">
        <v>1790</v>
      </c>
      <c r="D1086" s="42" t="s">
        <v>3</v>
      </c>
      <c r="E1086" s="72" t="s">
        <v>15</v>
      </c>
      <c r="F1086" s="73" t="n">
        <v>2.00053</v>
      </c>
      <c r="G1086" s="73" t="n">
        <v>0.279</v>
      </c>
      <c r="H1086" s="40" t="s">
        <v>16</v>
      </c>
      <c r="I1086" s="72" t="s">
        <v>1731</v>
      </c>
      <c r="J1086" s="44" t="n">
        <v>54</v>
      </c>
      <c r="K1086" s="94"/>
    </row>
    <row r="1087" s="39" customFormat="true" ht="30" hidden="false" customHeight="true" outlineLevel="0" collapsed="false">
      <c r="A1087" s="40" t="n">
        <v>95</v>
      </c>
      <c r="B1087" s="72" t="s">
        <v>1791</v>
      </c>
      <c r="C1087" s="72" t="s">
        <v>1791</v>
      </c>
      <c r="D1087" s="42" t="s">
        <v>3</v>
      </c>
      <c r="E1087" s="72" t="s">
        <v>15</v>
      </c>
      <c r="F1087" s="73" t="n">
        <v>6.8012</v>
      </c>
      <c r="G1087" s="73" t="n">
        <v>1.039</v>
      </c>
      <c r="H1087" s="40" t="s">
        <v>16</v>
      </c>
      <c r="I1087" s="72" t="s">
        <v>1792</v>
      </c>
      <c r="J1087" s="44" t="n">
        <v>201</v>
      </c>
      <c r="K1087" s="94"/>
    </row>
    <row r="1088" s="39" customFormat="true" ht="30" hidden="false" customHeight="true" outlineLevel="0" collapsed="false">
      <c r="A1088" s="40" t="n">
        <v>96</v>
      </c>
      <c r="B1088" s="41" t="s">
        <v>1793</v>
      </c>
      <c r="C1088" s="41" t="s">
        <v>1793</v>
      </c>
      <c r="D1088" s="42" t="s">
        <v>3</v>
      </c>
      <c r="E1088" s="41" t="s">
        <v>15</v>
      </c>
      <c r="F1088" s="43" t="n">
        <v>4.001</v>
      </c>
      <c r="G1088" s="43" t="n">
        <v>0.665</v>
      </c>
      <c r="H1088" s="40" t="s">
        <v>16</v>
      </c>
      <c r="I1088" s="72" t="s">
        <v>1714</v>
      </c>
      <c r="J1088" s="44" t="n">
        <v>129</v>
      </c>
      <c r="K1088" s="94"/>
    </row>
    <row r="1089" s="39" customFormat="true" ht="30" hidden="false" customHeight="true" outlineLevel="0" collapsed="false">
      <c r="A1089" s="40" t="n">
        <v>97</v>
      </c>
      <c r="B1089" s="41" t="s">
        <v>1794</v>
      </c>
      <c r="C1089" s="41" t="s">
        <v>1794</v>
      </c>
      <c r="D1089" s="42" t="s">
        <v>3</v>
      </c>
      <c r="E1089" s="41" t="s">
        <v>15</v>
      </c>
      <c r="F1089" s="43" t="n">
        <v>20.00185</v>
      </c>
      <c r="G1089" s="43" t="n">
        <v>5.765</v>
      </c>
      <c r="H1089" s="40" t="s">
        <v>16</v>
      </c>
      <c r="I1089" s="72" t="s">
        <v>1795</v>
      </c>
      <c r="J1089" s="44" t="n">
        <v>1115</v>
      </c>
      <c r="K1089" s="94"/>
    </row>
    <row r="1090" s="39" customFormat="true" ht="30" hidden="false" customHeight="true" outlineLevel="0" collapsed="false">
      <c r="A1090" s="40" t="n">
        <v>98</v>
      </c>
      <c r="B1090" s="41" t="s">
        <v>1796</v>
      </c>
      <c r="C1090" s="41" t="s">
        <v>1796</v>
      </c>
      <c r="D1090" s="42" t="s">
        <v>3</v>
      </c>
      <c r="E1090" s="41" t="s">
        <v>15</v>
      </c>
      <c r="F1090" s="43" t="n">
        <v>12.90124</v>
      </c>
      <c r="G1090" s="43" t="n">
        <v>1.267</v>
      </c>
      <c r="H1090" s="40" t="s">
        <v>16</v>
      </c>
      <c r="I1090" s="72" t="s">
        <v>1797</v>
      </c>
      <c r="J1090" s="44" t="n">
        <v>245</v>
      </c>
      <c r="K1090" s="94"/>
    </row>
    <row r="1091" s="39" customFormat="true" ht="30" hidden="false" customHeight="true" outlineLevel="0" collapsed="false">
      <c r="A1091" s="40" t="n">
        <v>99</v>
      </c>
      <c r="B1091" s="72" t="s">
        <v>1798</v>
      </c>
      <c r="C1091" s="72" t="s">
        <v>1798</v>
      </c>
      <c r="D1091" s="42" t="s">
        <v>3</v>
      </c>
      <c r="E1091" s="72" t="s">
        <v>15</v>
      </c>
      <c r="F1091" s="73" t="n">
        <v>11.90096</v>
      </c>
      <c r="G1091" s="73" t="n">
        <v>1.212</v>
      </c>
      <c r="H1091" s="40" t="s">
        <v>16</v>
      </c>
      <c r="I1091" s="72" t="s">
        <v>21</v>
      </c>
      <c r="J1091" s="44" t="n">
        <v>234</v>
      </c>
      <c r="K1091" s="94"/>
    </row>
    <row r="1092" s="39" customFormat="true" ht="30" hidden="false" customHeight="true" outlineLevel="0" collapsed="false">
      <c r="A1092" s="40" t="n">
        <v>100</v>
      </c>
      <c r="B1092" s="41" t="s">
        <v>1799</v>
      </c>
      <c r="C1092" s="41" t="s">
        <v>1799</v>
      </c>
      <c r="D1092" s="42" t="s">
        <v>3</v>
      </c>
      <c r="E1092" s="41" t="s">
        <v>15</v>
      </c>
      <c r="F1092" s="43" t="n">
        <v>3.0001</v>
      </c>
      <c r="G1092" s="43" t="n">
        <v>3</v>
      </c>
      <c r="H1092" s="40" t="s">
        <v>16</v>
      </c>
      <c r="I1092" s="72" t="s">
        <v>1800</v>
      </c>
      <c r="J1092" s="44" t="n">
        <v>580</v>
      </c>
      <c r="K1092" s="94"/>
    </row>
    <row r="1093" s="39" customFormat="true" ht="30" hidden="false" customHeight="true" outlineLevel="0" collapsed="false">
      <c r="A1093" s="40" t="n">
        <v>101</v>
      </c>
      <c r="B1093" s="72" t="s">
        <v>1801</v>
      </c>
      <c r="C1093" s="72" t="s">
        <v>1801</v>
      </c>
      <c r="D1093" s="42" t="s">
        <v>3</v>
      </c>
      <c r="E1093" s="72" t="s">
        <v>15</v>
      </c>
      <c r="F1093" s="73" t="n">
        <v>2.9999</v>
      </c>
      <c r="G1093" s="73" t="n">
        <v>3</v>
      </c>
      <c r="H1093" s="40" t="s">
        <v>16</v>
      </c>
      <c r="I1093" s="72" t="s">
        <v>1802</v>
      </c>
      <c r="J1093" s="44" t="n">
        <v>580</v>
      </c>
      <c r="K1093" s="94"/>
    </row>
    <row r="1094" s="39" customFormat="true" ht="30" hidden="false" customHeight="true" outlineLevel="0" collapsed="false">
      <c r="A1094" s="40" t="n">
        <v>102</v>
      </c>
      <c r="B1094" s="41" t="s">
        <v>1803</v>
      </c>
      <c r="C1094" s="41" t="s">
        <v>1803</v>
      </c>
      <c r="D1094" s="42" t="s">
        <v>3</v>
      </c>
      <c r="E1094" s="41" t="s">
        <v>15</v>
      </c>
      <c r="F1094" s="43" t="n">
        <v>5.00058</v>
      </c>
      <c r="G1094" s="43" t="n">
        <v>0.654</v>
      </c>
      <c r="H1094" s="40" t="s">
        <v>16</v>
      </c>
      <c r="I1094" s="41" t="s">
        <v>1804</v>
      </c>
      <c r="J1094" s="44" t="n">
        <v>126</v>
      </c>
      <c r="K1094" s="94"/>
    </row>
    <row r="1095" s="39" customFormat="true" ht="30" hidden="false" customHeight="true" outlineLevel="0" collapsed="false">
      <c r="A1095" s="40" t="n">
        <v>103</v>
      </c>
      <c r="B1095" s="41" t="s">
        <v>1805</v>
      </c>
      <c r="C1095" s="41" t="s">
        <v>1805</v>
      </c>
      <c r="D1095" s="42" t="s">
        <v>3</v>
      </c>
      <c r="E1095" s="41" t="s">
        <v>15</v>
      </c>
      <c r="F1095" s="43" t="n">
        <v>5.00371</v>
      </c>
      <c r="G1095" s="43" t="n">
        <v>0.826</v>
      </c>
      <c r="H1095" s="40" t="s">
        <v>16</v>
      </c>
      <c r="I1095" s="72" t="s">
        <v>1806</v>
      </c>
      <c r="J1095" s="44" t="n">
        <v>160</v>
      </c>
      <c r="K1095" s="94"/>
    </row>
    <row r="1096" s="39" customFormat="true" ht="30" hidden="false" customHeight="true" outlineLevel="0" collapsed="false">
      <c r="A1096" s="40" t="n">
        <v>104</v>
      </c>
      <c r="B1096" s="41" t="s">
        <v>1807</v>
      </c>
      <c r="C1096" s="41" t="s">
        <v>1807</v>
      </c>
      <c r="D1096" s="42" t="s">
        <v>3</v>
      </c>
      <c r="E1096" s="41" t="s">
        <v>15</v>
      </c>
      <c r="F1096" s="43" t="n">
        <v>5.00048</v>
      </c>
      <c r="G1096" s="43" t="n">
        <v>0.839</v>
      </c>
      <c r="H1096" s="40" t="s">
        <v>16</v>
      </c>
      <c r="I1096" s="72" t="s">
        <v>1808</v>
      </c>
      <c r="J1096" s="44" t="n">
        <v>162</v>
      </c>
      <c r="K1096" s="94"/>
    </row>
    <row r="1097" s="39" customFormat="true" ht="30" hidden="false" customHeight="true" outlineLevel="0" collapsed="false">
      <c r="A1097" s="40" t="n">
        <v>105</v>
      </c>
      <c r="B1097" s="41" t="s">
        <v>1809</v>
      </c>
      <c r="C1097" s="41" t="s">
        <v>1809</v>
      </c>
      <c r="D1097" s="42" t="s">
        <v>3</v>
      </c>
      <c r="E1097" s="41" t="s">
        <v>15</v>
      </c>
      <c r="F1097" s="43" t="n">
        <v>2.99935</v>
      </c>
      <c r="G1097" s="43" t="n">
        <v>0.053</v>
      </c>
      <c r="H1097" s="40" t="s">
        <v>16</v>
      </c>
      <c r="I1097" s="72" t="s">
        <v>1800</v>
      </c>
      <c r="J1097" s="44" t="n">
        <v>10</v>
      </c>
      <c r="K1097" s="94"/>
    </row>
    <row r="1098" s="39" customFormat="true" ht="30" hidden="false" customHeight="true" outlineLevel="0" collapsed="false">
      <c r="A1098" s="40" t="n">
        <v>106</v>
      </c>
      <c r="B1098" s="41" t="s">
        <v>1810</v>
      </c>
      <c r="C1098" s="41" t="s">
        <v>1810</v>
      </c>
      <c r="D1098" s="42" t="s">
        <v>3</v>
      </c>
      <c r="E1098" s="41" t="s">
        <v>15</v>
      </c>
      <c r="F1098" s="43" t="n">
        <v>4.80095</v>
      </c>
      <c r="G1098" s="43" t="n">
        <v>0.186</v>
      </c>
      <c r="H1098" s="40" t="s">
        <v>16</v>
      </c>
      <c r="I1098" s="41" t="s">
        <v>1811</v>
      </c>
      <c r="J1098" s="44" t="n">
        <v>36</v>
      </c>
      <c r="K1098" s="94"/>
    </row>
    <row r="1099" s="39" customFormat="true" ht="30" hidden="false" customHeight="true" outlineLevel="0" collapsed="false">
      <c r="A1099" s="40" t="n">
        <v>107</v>
      </c>
      <c r="B1099" s="41" t="s">
        <v>1812</v>
      </c>
      <c r="C1099" s="41" t="s">
        <v>1812</v>
      </c>
      <c r="D1099" s="42" t="s">
        <v>3</v>
      </c>
      <c r="E1099" s="41" t="s">
        <v>15</v>
      </c>
      <c r="F1099" s="43" t="n">
        <v>4.79968</v>
      </c>
      <c r="G1099" s="43" t="n">
        <v>0.199</v>
      </c>
      <c r="H1099" s="40" t="s">
        <v>16</v>
      </c>
      <c r="I1099" s="41" t="s">
        <v>980</v>
      </c>
      <c r="J1099" s="44" t="n">
        <v>38</v>
      </c>
      <c r="K1099" s="94"/>
    </row>
    <row r="1100" s="39" customFormat="true" ht="30" hidden="false" customHeight="false" outlineLevel="0" collapsed="false">
      <c r="A1100" s="40" t="n">
        <v>108</v>
      </c>
      <c r="B1100" s="41" t="s">
        <v>1813</v>
      </c>
      <c r="C1100" s="41" t="s">
        <v>1813</v>
      </c>
      <c r="D1100" s="42" t="s">
        <v>3</v>
      </c>
      <c r="E1100" s="41" t="s">
        <v>15</v>
      </c>
      <c r="F1100" s="73" t="n">
        <v>4.8</v>
      </c>
      <c r="G1100" s="73" t="n">
        <v>0.23</v>
      </c>
      <c r="H1100" s="40" t="s">
        <v>16</v>
      </c>
      <c r="I1100" s="72" t="s">
        <v>1814</v>
      </c>
      <c r="J1100" s="44" t="n">
        <v>44</v>
      </c>
      <c r="K1100" s="94"/>
    </row>
    <row r="1101" s="39" customFormat="true" ht="30" hidden="false" customHeight="true" outlineLevel="0" collapsed="false">
      <c r="A1101" s="40" t="n">
        <v>109</v>
      </c>
      <c r="B1101" s="41" t="s">
        <v>1815</v>
      </c>
      <c r="C1101" s="41" t="s">
        <v>1815</v>
      </c>
      <c r="D1101" s="42" t="s">
        <v>3</v>
      </c>
      <c r="E1101" s="41" t="s">
        <v>15</v>
      </c>
      <c r="F1101" s="73" t="n">
        <v>11.00118</v>
      </c>
      <c r="G1101" s="73" t="n">
        <v>0.547</v>
      </c>
      <c r="H1101" s="40" t="s">
        <v>16</v>
      </c>
      <c r="I1101" s="72" t="s">
        <v>1731</v>
      </c>
      <c r="J1101" s="44" t="n">
        <v>106</v>
      </c>
      <c r="K1101" s="94"/>
    </row>
    <row r="1102" s="39" customFormat="true" ht="30" hidden="false" customHeight="false" outlineLevel="0" collapsed="false">
      <c r="A1102" s="40" t="n">
        <v>110</v>
      </c>
      <c r="B1102" s="41" t="s">
        <v>1816</v>
      </c>
      <c r="C1102" s="41" t="s">
        <v>1816</v>
      </c>
      <c r="D1102" s="42" t="s">
        <v>3</v>
      </c>
      <c r="E1102" s="41" t="s">
        <v>15</v>
      </c>
      <c r="F1102" s="73" t="n">
        <v>2.79854</v>
      </c>
      <c r="G1102" s="73" t="n">
        <v>0.068</v>
      </c>
      <c r="H1102" s="40" t="s">
        <v>16</v>
      </c>
      <c r="I1102" s="72" t="s">
        <v>1817</v>
      </c>
      <c r="J1102" s="44" t="n">
        <v>13</v>
      </c>
      <c r="K1102" s="94"/>
    </row>
    <row r="1103" s="39" customFormat="true" ht="30" hidden="false" customHeight="true" outlineLevel="0" collapsed="false">
      <c r="A1103" s="40" t="n">
        <v>111</v>
      </c>
      <c r="B1103" s="41" t="s">
        <v>1818</v>
      </c>
      <c r="C1103" s="41" t="s">
        <v>1818</v>
      </c>
      <c r="D1103" s="42" t="s">
        <v>3</v>
      </c>
      <c r="E1103" s="41" t="s">
        <v>304</v>
      </c>
      <c r="F1103" s="73" t="n">
        <v>6.97385</v>
      </c>
      <c r="G1103" s="73" t="n">
        <v>0.669</v>
      </c>
      <c r="H1103" s="40" t="s">
        <v>16</v>
      </c>
      <c r="I1103" s="72" t="s">
        <v>1721</v>
      </c>
      <c r="J1103" s="44" t="n">
        <v>129</v>
      </c>
      <c r="K1103" s="94"/>
    </row>
    <row r="1104" s="39" customFormat="true" ht="30" hidden="false" customHeight="true" outlineLevel="0" collapsed="false">
      <c r="A1104" s="40" t="n">
        <v>112</v>
      </c>
      <c r="B1104" s="41" t="s">
        <v>1819</v>
      </c>
      <c r="C1104" s="41" t="s">
        <v>1819</v>
      </c>
      <c r="D1104" s="42" t="s">
        <v>3</v>
      </c>
      <c r="E1104" s="41" t="s">
        <v>15</v>
      </c>
      <c r="F1104" s="73" t="n">
        <v>2.39996</v>
      </c>
      <c r="G1104" s="73" t="n">
        <v>1.882</v>
      </c>
      <c r="H1104" s="40" t="s">
        <v>16</v>
      </c>
      <c r="I1104" s="72" t="s">
        <v>1820</v>
      </c>
      <c r="J1104" s="44" t="n">
        <v>364</v>
      </c>
      <c r="K1104" s="94"/>
    </row>
    <row r="1105" s="39" customFormat="true" ht="30" hidden="false" customHeight="true" outlineLevel="0" collapsed="false">
      <c r="A1105" s="40" t="n">
        <v>113</v>
      </c>
      <c r="B1105" s="41" t="s">
        <v>1821</v>
      </c>
      <c r="C1105" s="41" t="s">
        <v>1821</v>
      </c>
      <c r="D1105" s="42" t="s">
        <v>3</v>
      </c>
      <c r="E1105" s="41" t="s">
        <v>15</v>
      </c>
      <c r="F1105" s="73" t="n">
        <v>3.39906</v>
      </c>
      <c r="G1105" s="73" t="n">
        <v>1.683</v>
      </c>
      <c r="H1105" s="40" t="s">
        <v>16</v>
      </c>
      <c r="I1105" s="72" t="s">
        <v>1714</v>
      </c>
      <c r="J1105" s="44" t="n">
        <v>326</v>
      </c>
      <c r="K1105" s="94"/>
    </row>
    <row r="1106" s="39" customFormat="true" ht="30" hidden="false" customHeight="true" outlineLevel="0" collapsed="false">
      <c r="A1106" s="40" t="n">
        <v>114</v>
      </c>
      <c r="B1106" s="72" t="s">
        <v>1822</v>
      </c>
      <c r="C1106" s="72" t="s">
        <v>1822</v>
      </c>
      <c r="D1106" s="42" t="s">
        <v>3</v>
      </c>
      <c r="E1106" s="72" t="s">
        <v>15</v>
      </c>
      <c r="F1106" s="73" t="n">
        <v>3.29948</v>
      </c>
      <c r="G1106" s="73" t="n">
        <v>1.053</v>
      </c>
      <c r="H1106" s="40" t="s">
        <v>16</v>
      </c>
      <c r="I1106" s="72" t="s">
        <v>1823</v>
      </c>
      <c r="J1106" s="44" t="n">
        <v>204</v>
      </c>
      <c r="K1106" s="94"/>
    </row>
    <row r="1107" s="39" customFormat="true" ht="30" hidden="false" customHeight="true" outlineLevel="0" collapsed="false">
      <c r="A1107" s="40" t="n">
        <v>115</v>
      </c>
      <c r="B1107" s="41" t="s">
        <v>1824</v>
      </c>
      <c r="C1107" s="41" t="s">
        <v>1824</v>
      </c>
      <c r="D1107" s="42" t="s">
        <v>3</v>
      </c>
      <c r="E1107" s="41" t="s">
        <v>15</v>
      </c>
      <c r="F1107" s="73" t="n">
        <v>5.00115</v>
      </c>
      <c r="G1107" s="73" t="n">
        <v>0.582</v>
      </c>
      <c r="H1107" s="40" t="s">
        <v>16</v>
      </c>
      <c r="I1107" s="72" t="s">
        <v>1825</v>
      </c>
      <c r="J1107" s="44" t="n">
        <v>113</v>
      </c>
      <c r="K1107" s="94"/>
    </row>
    <row r="1108" s="39" customFormat="true" ht="30" hidden="false" customHeight="true" outlineLevel="0" collapsed="false">
      <c r="A1108" s="40" t="n">
        <v>116</v>
      </c>
      <c r="B1108" s="41" t="s">
        <v>1826</v>
      </c>
      <c r="C1108" s="41" t="s">
        <v>1826</v>
      </c>
      <c r="D1108" s="42" t="s">
        <v>3</v>
      </c>
      <c r="E1108" s="41" t="s">
        <v>15</v>
      </c>
      <c r="F1108" s="73" t="n">
        <v>1.52438</v>
      </c>
      <c r="G1108" s="73" t="n">
        <v>0.076</v>
      </c>
      <c r="H1108" s="40" t="s">
        <v>16</v>
      </c>
      <c r="I1108" s="72" t="s">
        <v>1721</v>
      </c>
      <c r="J1108" s="44" t="n">
        <v>15</v>
      </c>
      <c r="K1108" s="94"/>
    </row>
    <row r="1109" s="39" customFormat="true" ht="30" hidden="false" customHeight="true" outlineLevel="0" collapsed="false">
      <c r="A1109" s="40" t="n">
        <v>117</v>
      </c>
      <c r="B1109" s="41" t="s">
        <v>1827</v>
      </c>
      <c r="C1109" s="41" t="s">
        <v>1827</v>
      </c>
      <c r="D1109" s="42" t="s">
        <v>3</v>
      </c>
      <c r="E1109" s="41" t="s">
        <v>15</v>
      </c>
      <c r="F1109" s="73" t="n">
        <v>1.22688</v>
      </c>
      <c r="G1109" s="73" t="n">
        <v>0.133</v>
      </c>
      <c r="H1109" s="40" t="s">
        <v>16</v>
      </c>
      <c r="I1109" s="72" t="s">
        <v>1659</v>
      </c>
      <c r="J1109" s="44" t="n">
        <v>26</v>
      </c>
      <c r="K1109" s="94"/>
    </row>
    <row r="1110" s="39" customFormat="true" ht="30" hidden="false" customHeight="true" outlineLevel="0" collapsed="false">
      <c r="A1110" s="40" t="n">
        <v>118</v>
      </c>
      <c r="B1110" s="41" t="s">
        <v>1828</v>
      </c>
      <c r="C1110" s="41" t="s">
        <v>1828</v>
      </c>
      <c r="D1110" s="42" t="s">
        <v>3</v>
      </c>
      <c r="E1110" s="41" t="s">
        <v>15</v>
      </c>
      <c r="F1110" s="73" t="n">
        <v>2.9002</v>
      </c>
      <c r="G1110" s="73" t="n">
        <v>1.907</v>
      </c>
      <c r="H1110" s="40" t="s">
        <v>16</v>
      </c>
      <c r="I1110" s="72" t="s">
        <v>1829</v>
      </c>
      <c r="J1110" s="44" t="n">
        <v>369</v>
      </c>
      <c r="K1110" s="94"/>
    </row>
    <row r="1111" s="39" customFormat="true" ht="30" hidden="false" customHeight="false" outlineLevel="0" collapsed="false">
      <c r="A1111" s="40" t="n">
        <v>119</v>
      </c>
      <c r="B1111" s="72" t="s">
        <v>1830</v>
      </c>
      <c r="C1111" s="72" t="s">
        <v>1830</v>
      </c>
      <c r="D1111" s="42" t="s">
        <v>3</v>
      </c>
      <c r="E1111" s="72" t="s">
        <v>15</v>
      </c>
      <c r="F1111" s="73" t="n">
        <v>4.10088</v>
      </c>
      <c r="G1111" s="73" t="n">
        <v>3.461</v>
      </c>
      <c r="H1111" s="40" t="s">
        <v>16</v>
      </c>
      <c r="I1111" s="72" t="s">
        <v>1831</v>
      </c>
      <c r="J1111" s="44" t="n">
        <v>669</v>
      </c>
      <c r="K1111" s="94"/>
    </row>
    <row r="1112" s="39" customFormat="true" ht="30" hidden="false" customHeight="true" outlineLevel="0" collapsed="false">
      <c r="A1112" s="40" t="n">
        <v>120</v>
      </c>
      <c r="B1112" s="72" t="s">
        <v>1832</v>
      </c>
      <c r="C1112" s="72" t="s">
        <v>1832</v>
      </c>
      <c r="D1112" s="42" t="s">
        <v>3</v>
      </c>
      <c r="E1112" s="72" t="s">
        <v>15</v>
      </c>
      <c r="F1112" s="73" t="n">
        <v>5.00029</v>
      </c>
      <c r="G1112" s="73" t="n">
        <v>2.051</v>
      </c>
      <c r="H1112" s="40" t="s">
        <v>16</v>
      </c>
      <c r="I1112" s="72" t="s">
        <v>1833</v>
      </c>
      <c r="J1112" s="44" t="n">
        <v>397</v>
      </c>
      <c r="K1112" s="94"/>
    </row>
    <row r="1113" customFormat="false" ht="30" hidden="false" customHeight="true" outlineLevel="0" collapsed="false">
      <c r="A1113" s="40" t="n">
        <v>121</v>
      </c>
      <c r="B1113" s="41" t="s">
        <v>1834</v>
      </c>
      <c r="C1113" s="41" t="s">
        <v>1834</v>
      </c>
      <c r="D1113" s="42" t="s">
        <v>3</v>
      </c>
      <c r="E1113" s="41" t="s">
        <v>15</v>
      </c>
      <c r="F1113" s="43" t="n">
        <v>2.00034</v>
      </c>
      <c r="G1113" s="43" t="n">
        <v>0.463</v>
      </c>
      <c r="H1113" s="40" t="s">
        <v>16</v>
      </c>
      <c r="I1113" s="72" t="s">
        <v>1714</v>
      </c>
      <c r="J1113" s="46" t="n">
        <v>90</v>
      </c>
      <c r="K1113" s="94"/>
    </row>
    <row r="1114" s="39" customFormat="true" ht="30" hidden="false" customHeight="false" outlineLevel="0" collapsed="false">
      <c r="A1114" s="40" t="n">
        <v>122</v>
      </c>
      <c r="B1114" s="41" t="s">
        <v>1835</v>
      </c>
      <c r="C1114" s="41" t="s">
        <v>1835</v>
      </c>
      <c r="D1114" s="42" t="s">
        <v>3</v>
      </c>
      <c r="E1114" s="41" t="s">
        <v>15</v>
      </c>
      <c r="F1114" s="43" t="n">
        <v>5.00057</v>
      </c>
      <c r="G1114" s="43" t="n">
        <v>3.549</v>
      </c>
      <c r="H1114" s="40" t="s">
        <v>16</v>
      </c>
      <c r="I1114" s="72" t="s">
        <v>1836</v>
      </c>
      <c r="J1114" s="44" t="n">
        <v>686</v>
      </c>
      <c r="K1114" s="94"/>
    </row>
    <row r="1115" s="39" customFormat="true" ht="30" hidden="false" customHeight="true" outlineLevel="0" collapsed="false">
      <c r="A1115" s="40" t="n">
        <v>123</v>
      </c>
      <c r="B1115" s="41" t="s">
        <v>1837</v>
      </c>
      <c r="C1115" s="41" t="s">
        <v>1837</v>
      </c>
      <c r="D1115" s="42" t="s">
        <v>3</v>
      </c>
      <c r="E1115" s="41" t="s">
        <v>15</v>
      </c>
      <c r="F1115" s="43" t="n">
        <v>8.9999</v>
      </c>
      <c r="G1115" s="43" t="n">
        <v>1.304</v>
      </c>
      <c r="H1115" s="40" t="s">
        <v>16</v>
      </c>
      <c r="I1115" s="41" t="s">
        <v>1838</v>
      </c>
      <c r="J1115" s="44" t="n">
        <v>252</v>
      </c>
      <c r="K1115" s="94"/>
    </row>
    <row r="1116" s="39" customFormat="true" ht="30" hidden="false" customHeight="true" outlineLevel="0" collapsed="false">
      <c r="A1116" s="40" t="n">
        <v>124</v>
      </c>
      <c r="B1116" s="41" t="s">
        <v>1839</v>
      </c>
      <c r="C1116" s="41" t="s">
        <v>1839</v>
      </c>
      <c r="D1116" s="42" t="s">
        <v>3</v>
      </c>
      <c r="E1116" s="41" t="s">
        <v>15</v>
      </c>
      <c r="F1116" s="43" t="n">
        <v>4.50041</v>
      </c>
      <c r="G1116" s="43" t="n">
        <v>0.383</v>
      </c>
      <c r="H1116" s="40" t="s">
        <v>16</v>
      </c>
      <c r="I1116" s="41" t="s">
        <v>1840</v>
      </c>
      <c r="J1116" s="44" t="n">
        <v>74</v>
      </c>
      <c r="K1116" s="94"/>
    </row>
    <row r="1117" s="39" customFormat="true" ht="30" hidden="false" customHeight="true" outlineLevel="0" collapsed="false">
      <c r="A1117" s="40" t="n">
        <v>125</v>
      </c>
      <c r="B1117" s="41" t="s">
        <v>1841</v>
      </c>
      <c r="C1117" s="41" t="s">
        <v>1841</v>
      </c>
      <c r="D1117" s="42" t="s">
        <v>3</v>
      </c>
      <c r="E1117" s="41" t="s">
        <v>15</v>
      </c>
      <c r="F1117" s="43" t="n">
        <v>4.50202</v>
      </c>
      <c r="G1117" s="43" t="n">
        <v>0.542</v>
      </c>
      <c r="H1117" s="40" t="s">
        <v>16</v>
      </c>
      <c r="I1117" s="41" t="s">
        <v>1842</v>
      </c>
      <c r="J1117" s="44" t="n">
        <v>105</v>
      </c>
      <c r="K1117" s="94"/>
    </row>
    <row r="1118" s="39" customFormat="true" ht="30" hidden="false" customHeight="true" outlineLevel="0" collapsed="false">
      <c r="A1118" s="40" t="n">
        <v>126</v>
      </c>
      <c r="B1118" s="41" t="s">
        <v>1843</v>
      </c>
      <c r="C1118" s="41" t="s">
        <v>1843</v>
      </c>
      <c r="D1118" s="42" t="s">
        <v>3</v>
      </c>
      <c r="E1118" s="41" t="s">
        <v>15</v>
      </c>
      <c r="F1118" s="43" t="n">
        <v>16.00139</v>
      </c>
      <c r="G1118" s="43" t="n">
        <v>2.436</v>
      </c>
      <c r="H1118" s="40" t="s">
        <v>16</v>
      </c>
      <c r="I1118" s="72" t="s">
        <v>1800</v>
      </c>
      <c r="J1118" s="44" t="n">
        <v>471</v>
      </c>
      <c r="K1118" s="94"/>
    </row>
    <row r="1119" s="39" customFormat="true" ht="30" hidden="false" customHeight="true" outlineLevel="0" collapsed="false">
      <c r="A1119" s="40" t="n">
        <v>127</v>
      </c>
      <c r="B1119" s="41" t="s">
        <v>1844</v>
      </c>
      <c r="C1119" s="41" t="s">
        <v>1844</v>
      </c>
      <c r="D1119" s="42" t="s">
        <v>3</v>
      </c>
      <c r="E1119" s="41" t="s">
        <v>15</v>
      </c>
      <c r="F1119" s="43" t="n">
        <v>2.50075</v>
      </c>
      <c r="G1119" s="43" t="n">
        <v>1.057</v>
      </c>
      <c r="H1119" s="40" t="s">
        <v>16</v>
      </c>
      <c r="I1119" s="72" t="s">
        <v>1845</v>
      </c>
      <c r="J1119" s="44" t="n">
        <v>204</v>
      </c>
      <c r="K1119" s="94"/>
    </row>
    <row r="1120" s="39" customFormat="true" ht="30" hidden="false" customHeight="false" outlineLevel="0" collapsed="false">
      <c r="A1120" s="40" t="n">
        <v>128</v>
      </c>
      <c r="B1120" s="41" t="s">
        <v>1846</v>
      </c>
      <c r="C1120" s="41" t="s">
        <v>1846</v>
      </c>
      <c r="D1120" s="42" t="s">
        <v>3</v>
      </c>
      <c r="E1120" s="41" t="s">
        <v>15</v>
      </c>
      <c r="F1120" s="43" t="n">
        <v>6.00062</v>
      </c>
      <c r="G1120" s="43" t="n">
        <v>1.593</v>
      </c>
      <c r="H1120" s="40" t="s">
        <v>16</v>
      </c>
      <c r="I1120" s="72" t="s">
        <v>1847</v>
      </c>
      <c r="J1120" s="44" t="n">
        <v>308</v>
      </c>
      <c r="K1120" s="94"/>
    </row>
    <row r="1121" s="39" customFormat="true" ht="30" hidden="false" customHeight="false" outlineLevel="0" collapsed="false">
      <c r="A1121" s="40" t="n">
        <v>129</v>
      </c>
      <c r="B1121" s="41" t="s">
        <v>1848</v>
      </c>
      <c r="C1121" s="41" t="s">
        <v>1848</v>
      </c>
      <c r="D1121" s="42" t="s">
        <v>3</v>
      </c>
      <c r="E1121" s="41" t="s">
        <v>15</v>
      </c>
      <c r="F1121" s="43" t="n">
        <v>5.20124</v>
      </c>
      <c r="G1121" s="43" t="n">
        <v>1.07</v>
      </c>
      <c r="H1121" s="40" t="s">
        <v>16</v>
      </c>
      <c r="I1121" s="41" t="s">
        <v>1849</v>
      </c>
      <c r="J1121" s="44" t="n">
        <v>207</v>
      </c>
      <c r="K1121" s="94"/>
    </row>
    <row r="1122" s="39" customFormat="true" ht="30" hidden="false" customHeight="true" outlineLevel="0" collapsed="false">
      <c r="A1122" s="40" t="n">
        <v>130</v>
      </c>
      <c r="B1122" s="41" t="s">
        <v>1850</v>
      </c>
      <c r="C1122" s="41" t="s">
        <v>1850</v>
      </c>
      <c r="D1122" s="42" t="s">
        <v>3</v>
      </c>
      <c r="E1122" s="41" t="s">
        <v>15</v>
      </c>
      <c r="F1122" s="43" t="n">
        <v>5.80049</v>
      </c>
      <c r="G1122" s="43" t="n">
        <v>1.703</v>
      </c>
      <c r="H1122" s="40" t="s">
        <v>16</v>
      </c>
      <c r="I1122" s="72" t="s">
        <v>1721</v>
      </c>
      <c r="J1122" s="44" t="n">
        <v>329</v>
      </c>
      <c r="K1122" s="94"/>
    </row>
    <row r="1123" s="39" customFormat="true" ht="30" hidden="false" customHeight="true" outlineLevel="0" collapsed="false">
      <c r="A1123" s="40" t="n">
        <v>131</v>
      </c>
      <c r="B1123" s="41" t="s">
        <v>1851</v>
      </c>
      <c r="C1123" s="41" t="s">
        <v>1851</v>
      </c>
      <c r="D1123" s="42" t="s">
        <v>3</v>
      </c>
      <c r="E1123" s="41" t="s">
        <v>15</v>
      </c>
      <c r="F1123" s="43" t="n">
        <v>6.70082</v>
      </c>
      <c r="G1123" s="43" t="n">
        <v>4.142</v>
      </c>
      <c r="H1123" s="40" t="s">
        <v>16</v>
      </c>
      <c r="I1123" s="72" t="s">
        <v>1852</v>
      </c>
      <c r="J1123" s="44" t="n">
        <v>801</v>
      </c>
      <c r="K1123" s="94"/>
    </row>
    <row r="1124" s="39" customFormat="true" ht="30" hidden="false" customHeight="true" outlineLevel="0" collapsed="false">
      <c r="A1124" s="40" t="n">
        <v>132</v>
      </c>
      <c r="B1124" s="41" t="s">
        <v>1853</v>
      </c>
      <c r="C1124" s="41" t="s">
        <v>1853</v>
      </c>
      <c r="D1124" s="42" t="s">
        <v>3</v>
      </c>
      <c r="E1124" s="41" t="s">
        <v>15</v>
      </c>
      <c r="F1124" s="43" t="n">
        <v>9.00199</v>
      </c>
      <c r="G1124" s="43" t="n">
        <v>4.724</v>
      </c>
      <c r="H1124" s="40" t="s">
        <v>16</v>
      </c>
      <c r="I1124" s="41" t="s">
        <v>1854</v>
      </c>
      <c r="J1124" s="44" t="n">
        <v>914</v>
      </c>
      <c r="K1124" s="94"/>
    </row>
    <row r="1125" s="39" customFormat="true" ht="30" hidden="false" customHeight="true" outlineLevel="0" collapsed="false">
      <c r="A1125" s="40" t="n">
        <v>133</v>
      </c>
      <c r="B1125" s="41" t="s">
        <v>1855</v>
      </c>
      <c r="C1125" s="41" t="s">
        <v>1855</v>
      </c>
      <c r="D1125" s="42" t="s">
        <v>3</v>
      </c>
      <c r="E1125" s="41" t="s">
        <v>15</v>
      </c>
      <c r="F1125" s="43" t="n">
        <v>5.60077</v>
      </c>
      <c r="G1125" s="43" t="n">
        <v>0.16</v>
      </c>
      <c r="H1125" s="40" t="s">
        <v>16</v>
      </c>
      <c r="I1125" s="72" t="s">
        <v>1721</v>
      </c>
      <c r="J1125" s="44" t="n">
        <v>31</v>
      </c>
      <c r="K1125" s="94"/>
    </row>
    <row r="1126" s="39" customFormat="true" ht="30" hidden="false" customHeight="true" outlineLevel="0" collapsed="false">
      <c r="A1126" s="40" t="n">
        <v>134</v>
      </c>
      <c r="B1126" s="41" t="s">
        <v>1856</v>
      </c>
      <c r="C1126" s="41" t="s">
        <v>1856</v>
      </c>
      <c r="D1126" s="42" t="s">
        <v>3</v>
      </c>
      <c r="E1126" s="41" t="s">
        <v>15</v>
      </c>
      <c r="F1126" s="43" t="n">
        <v>6.00001</v>
      </c>
      <c r="G1126" s="43" t="n">
        <v>1.689</v>
      </c>
      <c r="H1126" s="40" t="s">
        <v>16</v>
      </c>
      <c r="I1126" s="72" t="s">
        <v>1857</v>
      </c>
      <c r="J1126" s="44" t="n">
        <v>327</v>
      </c>
      <c r="K1126" s="94"/>
    </row>
    <row r="1127" s="39" customFormat="true" ht="30" hidden="false" customHeight="true" outlineLevel="0" collapsed="false">
      <c r="A1127" s="40" t="n">
        <v>135</v>
      </c>
      <c r="B1127" s="41" t="s">
        <v>1858</v>
      </c>
      <c r="C1127" s="41" t="s">
        <v>1858</v>
      </c>
      <c r="D1127" s="42" t="s">
        <v>3</v>
      </c>
      <c r="E1127" s="41" t="s">
        <v>15</v>
      </c>
      <c r="F1127" s="43" t="n">
        <v>6.00156</v>
      </c>
      <c r="G1127" s="43" t="n">
        <v>3.216</v>
      </c>
      <c r="H1127" s="40" t="s">
        <v>16</v>
      </c>
      <c r="I1127" s="72" t="s">
        <v>1714</v>
      </c>
      <c r="J1127" s="44" t="n">
        <v>622</v>
      </c>
      <c r="K1127" s="94"/>
    </row>
    <row r="1128" s="39" customFormat="true" ht="30" hidden="false" customHeight="true" outlineLevel="0" collapsed="false">
      <c r="A1128" s="40" t="n">
        <v>136</v>
      </c>
      <c r="B1128" s="41" t="s">
        <v>1859</v>
      </c>
      <c r="C1128" s="41" t="s">
        <v>1859</v>
      </c>
      <c r="D1128" s="42" t="s">
        <v>3</v>
      </c>
      <c r="E1128" s="41" t="s">
        <v>15</v>
      </c>
      <c r="F1128" s="43" t="n">
        <v>3.59914</v>
      </c>
      <c r="G1128" s="43" t="n">
        <v>0.117</v>
      </c>
      <c r="H1128" s="40" t="s">
        <v>16</v>
      </c>
      <c r="I1128" s="41" t="s">
        <v>1659</v>
      </c>
      <c r="J1128" s="44" t="n">
        <v>23</v>
      </c>
      <c r="K1128" s="94"/>
    </row>
    <row r="1129" s="39" customFormat="true" ht="30" hidden="false" customHeight="true" outlineLevel="0" collapsed="false">
      <c r="A1129" s="40" t="n">
        <v>137</v>
      </c>
      <c r="B1129" s="41" t="s">
        <v>1860</v>
      </c>
      <c r="C1129" s="41" t="s">
        <v>1860</v>
      </c>
      <c r="D1129" s="42" t="s">
        <v>3</v>
      </c>
      <c r="E1129" s="41" t="s">
        <v>15</v>
      </c>
      <c r="F1129" s="43" t="n">
        <v>4.00173</v>
      </c>
      <c r="G1129" s="43" t="n">
        <v>0.046</v>
      </c>
      <c r="H1129" s="40" t="s">
        <v>16</v>
      </c>
      <c r="I1129" s="72" t="s">
        <v>1861</v>
      </c>
      <c r="J1129" s="44" t="n">
        <v>9</v>
      </c>
      <c r="K1129" s="94"/>
    </row>
    <row r="1130" s="39" customFormat="true" ht="30" hidden="false" customHeight="true" outlineLevel="0" collapsed="false">
      <c r="A1130" s="40" t="n">
        <v>138</v>
      </c>
      <c r="B1130" s="41" t="s">
        <v>1862</v>
      </c>
      <c r="C1130" s="41" t="s">
        <v>1862</v>
      </c>
      <c r="D1130" s="42" t="s">
        <v>3</v>
      </c>
      <c r="E1130" s="41" t="s">
        <v>15</v>
      </c>
      <c r="F1130" s="43" t="n">
        <v>3.00098</v>
      </c>
      <c r="G1130" s="43" t="n">
        <v>0.133</v>
      </c>
      <c r="H1130" s="40" t="s">
        <v>16</v>
      </c>
      <c r="I1130" s="41" t="s">
        <v>1863</v>
      </c>
      <c r="J1130" s="44" t="n">
        <v>26</v>
      </c>
      <c r="K1130" s="94"/>
    </row>
    <row r="1131" s="39" customFormat="true" ht="30" hidden="false" customHeight="true" outlineLevel="0" collapsed="false">
      <c r="A1131" s="40" t="n">
        <v>139</v>
      </c>
      <c r="B1131" s="41" t="s">
        <v>1864</v>
      </c>
      <c r="C1131" s="41" t="s">
        <v>1864</v>
      </c>
      <c r="D1131" s="42" t="s">
        <v>3</v>
      </c>
      <c r="E1131" s="41" t="s">
        <v>15</v>
      </c>
      <c r="F1131" s="43" t="n">
        <v>4.99999</v>
      </c>
      <c r="G1131" s="43" t="n">
        <v>2.798</v>
      </c>
      <c r="H1131" s="40" t="s">
        <v>16</v>
      </c>
      <c r="I1131" s="72" t="s">
        <v>1865</v>
      </c>
      <c r="J1131" s="44" t="n">
        <v>541</v>
      </c>
      <c r="K1131" s="94"/>
    </row>
    <row r="1132" s="39" customFormat="true" ht="30" hidden="false" customHeight="true" outlineLevel="0" collapsed="false">
      <c r="A1132" s="40" t="n">
        <v>140</v>
      </c>
      <c r="B1132" s="41" t="s">
        <v>1866</v>
      </c>
      <c r="C1132" s="41" t="s">
        <v>1866</v>
      </c>
      <c r="D1132" s="42" t="s">
        <v>3</v>
      </c>
      <c r="E1132" s="41" t="s">
        <v>15</v>
      </c>
      <c r="F1132" s="43" t="n">
        <v>6.00138</v>
      </c>
      <c r="G1132" s="43" t="n">
        <v>2.597</v>
      </c>
      <c r="H1132" s="40" t="s">
        <v>16</v>
      </c>
      <c r="I1132" s="72" t="s">
        <v>1721</v>
      </c>
      <c r="J1132" s="44" t="n">
        <v>502</v>
      </c>
      <c r="K1132" s="94"/>
    </row>
    <row r="1133" s="39" customFormat="true" ht="30" hidden="false" customHeight="true" outlineLevel="0" collapsed="false">
      <c r="A1133" s="40" t="n">
        <v>141</v>
      </c>
      <c r="B1133" s="41" t="s">
        <v>1867</v>
      </c>
      <c r="C1133" s="41" t="s">
        <v>1867</v>
      </c>
      <c r="D1133" s="42" t="s">
        <v>3</v>
      </c>
      <c r="E1133" s="41" t="s">
        <v>15</v>
      </c>
      <c r="F1133" s="43" t="n">
        <v>3.9996</v>
      </c>
      <c r="G1133" s="43" t="n">
        <v>0.201</v>
      </c>
      <c r="H1133" s="40" t="s">
        <v>16</v>
      </c>
      <c r="I1133" s="41" t="s">
        <v>1868</v>
      </c>
      <c r="J1133" s="44" t="n">
        <v>39</v>
      </c>
      <c r="K1133" s="94"/>
    </row>
    <row r="1134" s="39" customFormat="true" ht="30" hidden="false" customHeight="true" outlineLevel="0" collapsed="false">
      <c r="A1134" s="40" t="n">
        <v>142</v>
      </c>
      <c r="B1134" s="41" t="s">
        <v>1869</v>
      </c>
      <c r="C1134" s="41" t="s">
        <v>1869</v>
      </c>
      <c r="D1134" s="42" t="s">
        <v>3</v>
      </c>
      <c r="E1134" s="41" t="s">
        <v>15</v>
      </c>
      <c r="F1134" s="43" t="n">
        <v>4.00119</v>
      </c>
      <c r="G1134" s="43" t="n">
        <v>0.173</v>
      </c>
      <c r="H1134" s="40" t="s">
        <v>16</v>
      </c>
      <c r="I1134" s="72" t="s">
        <v>1744</v>
      </c>
      <c r="J1134" s="44" t="n">
        <v>33</v>
      </c>
      <c r="K1134" s="94"/>
    </row>
    <row r="1135" s="39" customFormat="true" ht="30" hidden="false" customHeight="true" outlineLevel="0" collapsed="false">
      <c r="A1135" s="40" t="n">
        <v>143</v>
      </c>
      <c r="B1135" s="72" t="s">
        <v>1870</v>
      </c>
      <c r="C1135" s="72" t="s">
        <v>1870</v>
      </c>
      <c r="D1135" s="42" t="s">
        <v>3</v>
      </c>
      <c r="E1135" s="72" t="s">
        <v>15</v>
      </c>
      <c r="F1135" s="73" t="n">
        <v>4.50047</v>
      </c>
      <c r="G1135" s="73" t="n">
        <v>1.016</v>
      </c>
      <c r="H1135" s="40" t="s">
        <v>16</v>
      </c>
      <c r="I1135" s="72" t="s">
        <v>1871</v>
      </c>
      <c r="J1135" s="44" t="n">
        <v>197</v>
      </c>
      <c r="K1135" s="94"/>
    </row>
    <row r="1136" s="39" customFormat="true" ht="30" hidden="false" customHeight="true" outlineLevel="0" collapsed="false">
      <c r="A1136" s="40" t="n">
        <v>144</v>
      </c>
      <c r="B1136" s="41" t="s">
        <v>1872</v>
      </c>
      <c r="C1136" s="41" t="s">
        <v>1872</v>
      </c>
      <c r="D1136" s="42" t="s">
        <v>3</v>
      </c>
      <c r="E1136" s="41" t="s">
        <v>15</v>
      </c>
      <c r="F1136" s="43" t="n">
        <v>4.50013</v>
      </c>
      <c r="G1136" s="43" t="n">
        <v>0.267</v>
      </c>
      <c r="H1136" s="40" t="s">
        <v>16</v>
      </c>
      <c r="I1136" s="41" t="s">
        <v>980</v>
      </c>
      <c r="J1136" s="44" t="n">
        <v>52</v>
      </c>
      <c r="K1136" s="94"/>
    </row>
    <row r="1137" s="39" customFormat="true" ht="30" hidden="false" customHeight="true" outlineLevel="0" collapsed="false">
      <c r="A1137" s="40" t="n">
        <v>145</v>
      </c>
      <c r="B1137" s="72" t="s">
        <v>1873</v>
      </c>
      <c r="C1137" s="72" t="s">
        <v>1873</v>
      </c>
      <c r="D1137" s="42" t="s">
        <v>3</v>
      </c>
      <c r="E1137" s="72" t="s">
        <v>304</v>
      </c>
      <c r="F1137" s="73" t="n">
        <v>1.10049</v>
      </c>
      <c r="G1137" s="73" t="n">
        <v>0.051</v>
      </c>
      <c r="H1137" s="40" t="s">
        <v>16</v>
      </c>
      <c r="I1137" s="72" t="s">
        <v>1874</v>
      </c>
      <c r="J1137" s="44" t="n">
        <v>10</v>
      </c>
      <c r="K1137" s="94"/>
    </row>
    <row r="1138" s="39" customFormat="true" ht="30" hidden="false" customHeight="true" outlineLevel="0" collapsed="false">
      <c r="A1138" s="40" t="n">
        <v>146</v>
      </c>
      <c r="B1138" s="72" t="s">
        <v>1875</v>
      </c>
      <c r="C1138" s="72" t="s">
        <v>1875</v>
      </c>
      <c r="D1138" s="42" t="s">
        <v>3</v>
      </c>
      <c r="E1138" s="72" t="s">
        <v>304</v>
      </c>
      <c r="F1138" s="73" t="n">
        <v>5.00043</v>
      </c>
      <c r="G1138" s="73" t="n">
        <v>0.525</v>
      </c>
      <c r="H1138" s="40" t="s">
        <v>16</v>
      </c>
      <c r="I1138" s="72" t="s">
        <v>1876</v>
      </c>
      <c r="J1138" s="44" t="n">
        <v>102</v>
      </c>
      <c r="K1138" s="94"/>
    </row>
    <row r="1139" s="39" customFormat="true" ht="30" hidden="false" customHeight="true" outlineLevel="0" collapsed="false">
      <c r="A1139" s="40" t="n">
        <v>147</v>
      </c>
      <c r="B1139" s="41" t="s">
        <v>1877</v>
      </c>
      <c r="C1139" s="41" t="s">
        <v>1877</v>
      </c>
      <c r="D1139" s="42" t="s">
        <v>3</v>
      </c>
      <c r="E1139" s="41" t="s">
        <v>304</v>
      </c>
      <c r="F1139" s="43" t="n">
        <v>3.00018</v>
      </c>
      <c r="G1139" s="43" t="n">
        <v>0.605</v>
      </c>
      <c r="H1139" s="40" t="s">
        <v>16</v>
      </c>
      <c r="I1139" s="72" t="s">
        <v>1878</v>
      </c>
      <c r="J1139" s="44" t="n">
        <v>117</v>
      </c>
      <c r="K1139" s="94"/>
    </row>
    <row r="1140" s="39" customFormat="true" ht="30" hidden="false" customHeight="true" outlineLevel="0" collapsed="false">
      <c r="A1140" s="40" t="n">
        <v>148</v>
      </c>
      <c r="B1140" s="41" t="s">
        <v>1879</v>
      </c>
      <c r="C1140" s="41" t="s">
        <v>1879</v>
      </c>
      <c r="D1140" s="42" t="s">
        <v>3</v>
      </c>
      <c r="E1140" s="41" t="s">
        <v>304</v>
      </c>
      <c r="F1140" s="43" t="n">
        <v>3.50163</v>
      </c>
      <c r="G1140" s="43" t="n">
        <v>1.055</v>
      </c>
      <c r="H1140" s="40" t="s">
        <v>16</v>
      </c>
      <c r="I1140" s="72" t="s">
        <v>1880</v>
      </c>
      <c r="J1140" s="44" t="n">
        <v>204</v>
      </c>
      <c r="K1140" s="94"/>
    </row>
    <row r="1141" s="39" customFormat="true" ht="30" hidden="false" customHeight="true" outlineLevel="0" collapsed="false">
      <c r="A1141" s="40" t="n">
        <v>149</v>
      </c>
      <c r="B1141" s="41" t="s">
        <v>1881</v>
      </c>
      <c r="C1141" s="41" t="s">
        <v>1881</v>
      </c>
      <c r="D1141" s="42" t="s">
        <v>3</v>
      </c>
      <c r="E1141" s="41" t="s">
        <v>304</v>
      </c>
      <c r="F1141" s="43" t="n">
        <v>4.00017</v>
      </c>
      <c r="G1141" s="43" t="n">
        <v>0.899</v>
      </c>
      <c r="H1141" s="40" t="s">
        <v>16</v>
      </c>
      <c r="I1141" s="41" t="s">
        <v>1882</v>
      </c>
      <c r="J1141" s="44" t="n">
        <v>174</v>
      </c>
      <c r="K1141" s="94"/>
    </row>
    <row r="1142" s="39" customFormat="true" ht="30" hidden="false" customHeight="true" outlineLevel="0" collapsed="false">
      <c r="A1142" s="40" t="n">
        <v>150</v>
      </c>
      <c r="B1142" s="41" t="s">
        <v>1883</v>
      </c>
      <c r="C1142" s="41" t="s">
        <v>1883</v>
      </c>
      <c r="D1142" s="42" t="s">
        <v>3</v>
      </c>
      <c r="E1142" s="41" t="s">
        <v>304</v>
      </c>
      <c r="F1142" s="43" t="n">
        <v>5.50115</v>
      </c>
      <c r="G1142" s="43" t="n">
        <v>1.187</v>
      </c>
      <c r="H1142" s="40" t="s">
        <v>16</v>
      </c>
      <c r="I1142" s="41" t="s">
        <v>1659</v>
      </c>
      <c r="J1142" s="44" t="n">
        <v>230</v>
      </c>
      <c r="K1142" s="94"/>
    </row>
    <row r="1143" s="39" customFormat="true" ht="30" hidden="false" customHeight="true" outlineLevel="0" collapsed="false">
      <c r="A1143" s="40" t="n">
        <v>151</v>
      </c>
      <c r="B1143" s="41" t="s">
        <v>1884</v>
      </c>
      <c r="C1143" s="41" t="s">
        <v>1884</v>
      </c>
      <c r="D1143" s="42" t="s">
        <v>3</v>
      </c>
      <c r="E1143" s="41" t="s">
        <v>304</v>
      </c>
      <c r="F1143" s="43" t="n">
        <v>11.20262</v>
      </c>
      <c r="G1143" s="43" t="n">
        <v>2.448</v>
      </c>
      <c r="H1143" s="40" t="s">
        <v>16</v>
      </c>
      <c r="I1143" s="41" t="s">
        <v>1811</v>
      </c>
      <c r="J1143" s="44" t="n">
        <v>473</v>
      </c>
      <c r="K1143" s="94"/>
    </row>
    <row r="1144" s="39" customFormat="true" ht="30" hidden="false" customHeight="true" outlineLevel="0" collapsed="false">
      <c r="A1144" s="40" t="n">
        <v>152</v>
      </c>
      <c r="B1144" s="41" t="s">
        <v>1885</v>
      </c>
      <c r="C1144" s="41" t="s">
        <v>1885</v>
      </c>
      <c r="D1144" s="42" t="s">
        <v>3</v>
      </c>
      <c r="E1144" s="41" t="s">
        <v>304</v>
      </c>
      <c r="F1144" s="43" t="n">
        <v>6.00075</v>
      </c>
      <c r="G1144" s="43" t="n">
        <v>1.685</v>
      </c>
      <c r="H1144" s="40" t="s">
        <v>16</v>
      </c>
      <c r="I1144" s="72" t="s">
        <v>1857</v>
      </c>
      <c r="J1144" s="44" t="n">
        <v>326</v>
      </c>
      <c r="K1144" s="94"/>
    </row>
    <row r="1145" s="39" customFormat="true" ht="30" hidden="false" customHeight="true" outlineLevel="0" collapsed="false">
      <c r="A1145" s="40" t="n">
        <v>153</v>
      </c>
      <c r="B1145" s="41" t="s">
        <v>1886</v>
      </c>
      <c r="C1145" s="41" t="s">
        <v>1886</v>
      </c>
      <c r="D1145" s="42" t="s">
        <v>3</v>
      </c>
      <c r="E1145" s="41" t="s">
        <v>304</v>
      </c>
      <c r="F1145" s="43" t="n">
        <v>9.80101</v>
      </c>
      <c r="G1145" s="43" t="n">
        <v>1.63</v>
      </c>
      <c r="H1145" s="40" t="s">
        <v>16</v>
      </c>
      <c r="I1145" s="41" t="s">
        <v>1887</v>
      </c>
      <c r="J1145" s="44" t="n">
        <v>315</v>
      </c>
      <c r="K1145" s="94"/>
    </row>
    <row r="1146" s="39" customFormat="true" ht="30" hidden="false" customHeight="true" outlineLevel="0" collapsed="false">
      <c r="A1146" s="40" t="n">
        <v>154</v>
      </c>
      <c r="B1146" s="41" t="s">
        <v>1888</v>
      </c>
      <c r="C1146" s="41" t="s">
        <v>1888</v>
      </c>
      <c r="D1146" s="42" t="s">
        <v>3</v>
      </c>
      <c r="E1146" s="41" t="s">
        <v>304</v>
      </c>
      <c r="F1146" s="43" t="n">
        <v>5.4017</v>
      </c>
      <c r="G1146" s="43" t="n">
        <v>1.444</v>
      </c>
      <c r="H1146" s="40" t="s">
        <v>16</v>
      </c>
      <c r="I1146" s="41" t="s">
        <v>1659</v>
      </c>
      <c r="J1146" s="44" t="n">
        <v>279</v>
      </c>
      <c r="K1146" s="94"/>
    </row>
    <row r="1147" s="39" customFormat="true" ht="30" hidden="false" customHeight="true" outlineLevel="0" collapsed="false">
      <c r="A1147" s="40" t="n">
        <v>155</v>
      </c>
      <c r="B1147" s="41" t="s">
        <v>1889</v>
      </c>
      <c r="C1147" s="41" t="s">
        <v>1889</v>
      </c>
      <c r="D1147" s="42" t="s">
        <v>3</v>
      </c>
      <c r="E1147" s="41" t="s">
        <v>304</v>
      </c>
      <c r="F1147" s="43" t="n">
        <v>6.0007</v>
      </c>
      <c r="G1147" s="43" t="n">
        <v>2.053</v>
      </c>
      <c r="H1147" s="40" t="s">
        <v>16</v>
      </c>
      <c r="I1147" s="41" t="s">
        <v>1890</v>
      </c>
      <c r="J1147" s="44" t="n">
        <v>397</v>
      </c>
      <c r="K1147" s="94"/>
    </row>
    <row r="1148" s="39" customFormat="true" ht="30" hidden="false" customHeight="true" outlineLevel="0" collapsed="false">
      <c r="A1148" s="40" t="n">
        <v>156</v>
      </c>
      <c r="B1148" s="41" t="s">
        <v>1891</v>
      </c>
      <c r="C1148" s="41" t="s">
        <v>1891</v>
      </c>
      <c r="D1148" s="42" t="s">
        <v>3</v>
      </c>
      <c r="E1148" s="41" t="s">
        <v>304</v>
      </c>
      <c r="F1148" s="43" t="n">
        <v>19.9951</v>
      </c>
      <c r="G1148" s="43" t="n">
        <v>6.089</v>
      </c>
      <c r="H1148" s="40" t="s">
        <v>16</v>
      </c>
      <c r="I1148" s="72" t="s">
        <v>1756</v>
      </c>
      <c r="J1148" s="44" t="n">
        <v>1178</v>
      </c>
      <c r="K1148" s="94"/>
    </row>
    <row r="1149" s="39" customFormat="true" ht="30" hidden="false" customHeight="true" outlineLevel="0" collapsed="false">
      <c r="A1149" s="40" t="n">
        <v>157</v>
      </c>
      <c r="B1149" s="41" t="s">
        <v>1892</v>
      </c>
      <c r="C1149" s="41" t="s">
        <v>1892</v>
      </c>
      <c r="D1149" s="42" t="s">
        <v>3</v>
      </c>
      <c r="E1149" s="41" t="s">
        <v>15</v>
      </c>
      <c r="F1149" s="43" t="n">
        <v>15.50123</v>
      </c>
      <c r="G1149" s="43" t="n">
        <v>5.833</v>
      </c>
      <c r="H1149" s="40" t="s">
        <v>16</v>
      </c>
      <c r="I1149" s="72" t="s">
        <v>1721</v>
      </c>
      <c r="J1149" s="44" t="n">
        <v>1128</v>
      </c>
      <c r="K1149" s="94"/>
    </row>
    <row r="1150" s="39" customFormat="true" ht="30" hidden="false" customHeight="true" outlineLevel="0" collapsed="false">
      <c r="A1150" s="40" t="n">
        <v>158</v>
      </c>
      <c r="B1150" s="41" t="s">
        <v>1893</v>
      </c>
      <c r="C1150" s="41" t="s">
        <v>1893</v>
      </c>
      <c r="D1150" s="42" t="s">
        <v>3</v>
      </c>
      <c r="E1150" s="41" t="s">
        <v>15</v>
      </c>
      <c r="F1150" s="43" t="n">
        <v>4.99995</v>
      </c>
      <c r="G1150" s="43" t="n">
        <v>1.929</v>
      </c>
      <c r="H1150" s="40" t="s">
        <v>16</v>
      </c>
      <c r="I1150" s="41" t="s">
        <v>1894</v>
      </c>
      <c r="J1150" s="44" t="n">
        <v>373</v>
      </c>
      <c r="K1150" s="94"/>
    </row>
    <row r="1151" s="39" customFormat="true" ht="30" hidden="false" customHeight="true" outlineLevel="0" collapsed="false">
      <c r="A1151" s="40" t="n">
        <v>159</v>
      </c>
      <c r="B1151" s="72" t="s">
        <v>1895</v>
      </c>
      <c r="C1151" s="72" t="s">
        <v>1895</v>
      </c>
      <c r="D1151" s="42" t="s">
        <v>3</v>
      </c>
      <c r="E1151" s="72" t="s">
        <v>15</v>
      </c>
      <c r="F1151" s="73" t="n">
        <v>7.30128</v>
      </c>
      <c r="G1151" s="73" t="n">
        <v>1.985</v>
      </c>
      <c r="H1151" s="40" t="s">
        <v>16</v>
      </c>
      <c r="I1151" s="72" t="s">
        <v>1659</v>
      </c>
      <c r="J1151" s="44" t="n">
        <v>384</v>
      </c>
      <c r="K1151" s="94"/>
    </row>
    <row r="1152" s="39" customFormat="true" ht="30" hidden="false" customHeight="true" outlineLevel="0" collapsed="false">
      <c r="A1152" s="40" t="n">
        <v>160</v>
      </c>
      <c r="B1152" s="41" t="s">
        <v>1896</v>
      </c>
      <c r="C1152" s="41" t="s">
        <v>1896</v>
      </c>
      <c r="D1152" s="42" t="s">
        <v>3</v>
      </c>
      <c r="E1152" s="41" t="s">
        <v>15</v>
      </c>
      <c r="F1152" s="43" t="n">
        <v>6.701</v>
      </c>
      <c r="G1152" s="43" t="n">
        <v>0.864</v>
      </c>
      <c r="H1152" s="40" t="s">
        <v>16</v>
      </c>
      <c r="I1152" s="72" t="s">
        <v>1897</v>
      </c>
      <c r="J1152" s="44" t="n">
        <v>167</v>
      </c>
      <c r="K1152" s="94"/>
    </row>
    <row r="1153" s="39" customFormat="true" ht="30" hidden="false" customHeight="true" outlineLevel="0" collapsed="false">
      <c r="A1153" s="40" t="n">
        <v>161</v>
      </c>
      <c r="B1153" s="41" t="s">
        <v>1898</v>
      </c>
      <c r="C1153" s="41" t="s">
        <v>1898</v>
      </c>
      <c r="D1153" s="42" t="s">
        <v>3</v>
      </c>
      <c r="E1153" s="41" t="s">
        <v>15</v>
      </c>
      <c r="F1153" s="43" t="n">
        <v>8.0021</v>
      </c>
      <c r="G1153" s="43" t="n">
        <v>0.193</v>
      </c>
      <c r="H1153" s="40" t="s">
        <v>16</v>
      </c>
      <c r="I1153" s="72" t="s">
        <v>1731</v>
      </c>
      <c r="J1153" s="44" t="n">
        <v>37</v>
      </c>
      <c r="K1153" s="94"/>
    </row>
    <row r="1154" s="39" customFormat="true" ht="30" hidden="false" customHeight="true" outlineLevel="0" collapsed="false">
      <c r="A1154" s="40" t="n">
        <v>162</v>
      </c>
      <c r="B1154" s="41" t="s">
        <v>1899</v>
      </c>
      <c r="C1154" s="41" t="s">
        <v>1899</v>
      </c>
      <c r="D1154" s="42" t="s">
        <v>3</v>
      </c>
      <c r="E1154" s="41" t="s">
        <v>15</v>
      </c>
      <c r="F1154" s="43" t="n">
        <v>3.5005</v>
      </c>
      <c r="G1154" s="43" t="n">
        <v>0.079</v>
      </c>
      <c r="H1154" s="40" t="s">
        <v>16</v>
      </c>
      <c r="I1154" s="72" t="s">
        <v>1721</v>
      </c>
      <c r="J1154" s="44" t="n">
        <v>15</v>
      </c>
      <c r="K1154" s="94"/>
    </row>
    <row r="1155" s="39" customFormat="true" ht="30" hidden="false" customHeight="true" outlineLevel="0" collapsed="false">
      <c r="A1155" s="40" t="n">
        <v>163</v>
      </c>
      <c r="B1155" s="41" t="s">
        <v>1900</v>
      </c>
      <c r="C1155" s="41" t="s">
        <v>1900</v>
      </c>
      <c r="D1155" s="42" t="s">
        <v>3</v>
      </c>
      <c r="E1155" s="41" t="s">
        <v>15</v>
      </c>
      <c r="F1155" s="43" t="n">
        <v>5.4968</v>
      </c>
      <c r="G1155" s="43" t="n">
        <v>0.287</v>
      </c>
      <c r="H1155" s="40" t="s">
        <v>16</v>
      </c>
      <c r="I1155" s="72" t="s">
        <v>1901</v>
      </c>
      <c r="J1155" s="44" t="n">
        <v>56</v>
      </c>
      <c r="K1155" s="94"/>
    </row>
    <row r="1156" s="39" customFormat="true" ht="30" hidden="false" customHeight="true" outlineLevel="0" collapsed="false">
      <c r="A1156" s="40" t="n">
        <v>164</v>
      </c>
      <c r="B1156" s="41" t="s">
        <v>1902</v>
      </c>
      <c r="C1156" s="41" t="s">
        <v>1902</v>
      </c>
      <c r="D1156" s="42" t="s">
        <v>3</v>
      </c>
      <c r="E1156" s="41" t="s">
        <v>15</v>
      </c>
      <c r="F1156" s="43" t="n">
        <v>2.2002</v>
      </c>
      <c r="G1156" s="43" t="n">
        <v>2.2</v>
      </c>
      <c r="H1156" s="40" t="s">
        <v>16</v>
      </c>
      <c r="I1156" s="41" t="s">
        <v>1903</v>
      </c>
      <c r="J1156" s="44" t="n">
        <v>426</v>
      </c>
      <c r="K1156" s="95"/>
    </row>
    <row r="1157" s="39" customFormat="true" ht="30" hidden="false" customHeight="true" outlineLevel="0" collapsed="false">
      <c r="A1157" s="40" t="n">
        <v>165</v>
      </c>
      <c r="B1157" s="41" t="s">
        <v>1904</v>
      </c>
      <c r="C1157" s="41" t="s">
        <v>1904</v>
      </c>
      <c r="D1157" s="42" t="s">
        <v>3</v>
      </c>
      <c r="E1157" s="41" t="s">
        <v>15</v>
      </c>
      <c r="F1157" s="43" t="n">
        <v>4.00017</v>
      </c>
      <c r="G1157" s="43" t="n">
        <v>4</v>
      </c>
      <c r="H1157" s="40" t="s">
        <v>16</v>
      </c>
      <c r="I1157" s="41" t="s">
        <v>1905</v>
      </c>
      <c r="J1157" s="44" t="n">
        <v>774</v>
      </c>
      <c r="K1157" s="94"/>
    </row>
    <row r="1158" s="39" customFormat="true" ht="30" hidden="false" customHeight="true" outlineLevel="0" collapsed="false">
      <c r="A1158" s="40" t="n">
        <v>166</v>
      </c>
      <c r="B1158" s="41" t="s">
        <v>1906</v>
      </c>
      <c r="C1158" s="41" t="s">
        <v>1906</v>
      </c>
      <c r="D1158" s="42" t="s">
        <v>3</v>
      </c>
      <c r="E1158" s="41" t="s">
        <v>15</v>
      </c>
      <c r="F1158" s="43" t="n">
        <v>4.49928</v>
      </c>
      <c r="G1158" s="43" t="n">
        <v>4.499</v>
      </c>
      <c r="H1158" s="40" t="s">
        <v>16</v>
      </c>
      <c r="I1158" s="72" t="s">
        <v>1852</v>
      </c>
      <c r="J1158" s="44" t="n">
        <v>870</v>
      </c>
      <c r="K1158" s="94"/>
    </row>
    <row r="1159" s="39" customFormat="true" ht="30" hidden="false" customHeight="true" outlineLevel="0" collapsed="false">
      <c r="A1159" s="40" t="n">
        <v>167</v>
      </c>
      <c r="B1159" s="41" t="s">
        <v>1907</v>
      </c>
      <c r="C1159" s="41" t="s">
        <v>1907</v>
      </c>
      <c r="D1159" s="42" t="s">
        <v>3</v>
      </c>
      <c r="E1159" s="41" t="s">
        <v>15</v>
      </c>
      <c r="F1159" s="43" t="n">
        <v>3.00099</v>
      </c>
      <c r="G1159" s="43" t="n">
        <v>3.001</v>
      </c>
      <c r="H1159" s="40" t="s">
        <v>16</v>
      </c>
      <c r="I1159" s="41" t="s">
        <v>1908</v>
      </c>
      <c r="J1159" s="44" t="n">
        <v>580</v>
      </c>
      <c r="K1159" s="94"/>
    </row>
    <row r="1160" s="39" customFormat="true" ht="30" hidden="false" customHeight="true" outlineLevel="0" collapsed="false">
      <c r="A1160" s="40" t="n">
        <v>168</v>
      </c>
      <c r="B1160" s="41" t="s">
        <v>1909</v>
      </c>
      <c r="C1160" s="41" t="s">
        <v>1909</v>
      </c>
      <c r="D1160" s="42" t="s">
        <v>3</v>
      </c>
      <c r="E1160" s="41" t="s">
        <v>15</v>
      </c>
      <c r="F1160" s="43" t="n">
        <v>2.80027</v>
      </c>
      <c r="G1160" s="43" t="n">
        <v>2.8</v>
      </c>
      <c r="H1160" s="40" t="s">
        <v>16</v>
      </c>
      <c r="I1160" s="41" t="s">
        <v>1910</v>
      </c>
      <c r="J1160" s="44" t="n">
        <v>542</v>
      </c>
      <c r="K1160" s="94"/>
    </row>
    <row r="1161" s="39" customFormat="true" ht="30" hidden="false" customHeight="false" outlineLevel="0" collapsed="false">
      <c r="A1161" s="40" t="n">
        <v>169</v>
      </c>
      <c r="B1161" s="72" t="s">
        <v>1911</v>
      </c>
      <c r="C1161" s="72" t="s">
        <v>1911</v>
      </c>
      <c r="D1161" s="42" t="s">
        <v>3</v>
      </c>
      <c r="E1161" s="72" t="s">
        <v>15</v>
      </c>
      <c r="F1161" s="73" t="n">
        <v>4.99994</v>
      </c>
      <c r="G1161" s="73" t="n">
        <v>5</v>
      </c>
      <c r="H1161" s="40" t="s">
        <v>16</v>
      </c>
      <c r="I1161" s="72" t="s">
        <v>1912</v>
      </c>
      <c r="J1161" s="44" t="n">
        <v>967</v>
      </c>
      <c r="K1161" s="94"/>
    </row>
    <row r="1162" s="39" customFormat="true" ht="30" hidden="false" customHeight="true" outlineLevel="0" collapsed="false">
      <c r="A1162" s="40" t="n">
        <v>170</v>
      </c>
      <c r="B1162" s="41" t="s">
        <v>1913</v>
      </c>
      <c r="C1162" s="41" t="s">
        <v>1913</v>
      </c>
      <c r="D1162" s="42" t="s">
        <v>3</v>
      </c>
      <c r="E1162" s="41" t="s">
        <v>15</v>
      </c>
      <c r="F1162" s="43" t="n">
        <v>8.00266</v>
      </c>
      <c r="G1162" s="43" t="n">
        <v>8.003</v>
      </c>
      <c r="H1162" s="40" t="s">
        <v>16</v>
      </c>
      <c r="I1162" s="41" t="s">
        <v>1914</v>
      </c>
      <c r="J1162" s="44" t="n">
        <v>1548</v>
      </c>
      <c r="K1162" s="94"/>
    </row>
    <row r="1163" s="39" customFormat="true" ht="30" hidden="false" customHeight="false" outlineLevel="0" collapsed="false">
      <c r="A1163" s="40" t="n">
        <v>171</v>
      </c>
      <c r="B1163" s="41" t="s">
        <v>1915</v>
      </c>
      <c r="C1163" s="41" t="s">
        <v>1915</v>
      </c>
      <c r="D1163" s="42" t="s">
        <v>3</v>
      </c>
      <c r="E1163" s="41" t="s">
        <v>15</v>
      </c>
      <c r="F1163" s="43" t="n">
        <v>7.00085</v>
      </c>
      <c r="G1163" s="43" t="n">
        <v>7.001</v>
      </c>
      <c r="H1163" s="40" t="s">
        <v>16</v>
      </c>
      <c r="I1163" s="72" t="s">
        <v>1916</v>
      </c>
      <c r="J1163" s="44" t="n">
        <v>1354</v>
      </c>
      <c r="K1163" s="94"/>
    </row>
    <row r="1164" s="39" customFormat="true" ht="30" hidden="false" customHeight="true" outlineLevel="0" collapsed="false">
      <c r="A1164" s="40" t="n">
        <v>172</v>
      </c>
      <c r="B1164" s="41" t="s">
        <v>1917</v>
      </c>
      <c r="C1164" s="41" t="s">
        <v>1917</v>
      </c>
      <c r="D1164" s="42" t="s">
        <v>3</v>
      </c>
      <c r="E1164" s="41" t="s">
        <v>15</v>
      </c>
      <c r="F1164" s="43" t="n">
        <v>4.00118</v>
      </c>
      <c r="G1164" s="43" t="n">
        <v>4.001</v>
      </c>
      <c r="H1164" s="40" t="s">
        <v>16</v>
      </c>
      <c r="I1164" s="72" t="s">
        <v>1918</v>
      </c>
      <c r="J1164" s="44" t="n">
        <v>774</v>
      </c>
      <c r="K1164" s="94"/>
    </row>
    <row r="1165" s="39" customFormat="true" ht="30" hidden="false" customHeight="false" outlineLevel="0" collapsed="false">
      <c r="A1165" s="40" t="n">
        <v>173</v>
      </c>
      <c r="B1165" s="41" t="s">
        <v>1919</v>
      </c>
      <c r="C1165" s="41" t="s">
        <v>1919</v>
      </c>
      <c r="D1165" s="42" t="s">
        <v>3</v>
      </c>
      <c r="E1165" s="41" t="s">
        <v>15</v>
      </c>
      <c r="F1165" s="43" t="n">
        <v>3.6013</v>
      </c>
      <c r="G1165" s="43" t="n">
        <v>3.114</v>
      </c>
      <c r="H1165" s="40" t="s">
        <v>16</v>
      </c>
      <c r="I1165" s="72" t="s">
        <v>1920</v>
      </c>
      <c r="J1165" s="44" t="n">
        <v>602</v>
      </c>
      <c r="K1165" s="94"/>
    </row>
    <row r="1166" s="39" customFormat="true" ht="30" hidden="false" customHeight="true" outlineLevel="0" collapsed="false">
      <c r="A1166" s="40" t="n">
        <v>174</v>
      </c>
      <c r="B1166" s="41" t="s">
        <v>1921</v>
      </c>
      <c r="C1166" s="41" t="s">
        <v>1921</v>
      </c>
      <c r="D1166" s="42" t="s">
        <v>3</v>
      </c>
      <c r="E1166" s="41" t="s">
        <v>15</v>
      </c>
      <c r="F1166" s="43" t="n">
        <v>4.70055</v>
      </c>
      <c r="G1166" s="43" t="n">
        <v>3.551</v>
      </c>
      <c r="H1166" s="40" t="s">
        <v>16</v>
      </c>
      <c r="I1166" s="41" t="s">
        <v>1762</v>
      </c>
      <c r="J1166" s="44" t="n">
        <v>687</v>
      </c>
      <c r="K1166" s="94"/>
    </row>
    <row r="1167" s="39" customFormat="true" ht="30" hidden="false" customHeight="true" outlineLevel="0" collapsed="false">
      <c r="A1167" s="40" t="n">
        <v>175</v>
      </c>
      <c r="B1167" s="41" t="s">
        <v>1922</v>
      </c>
      <c r="C1167" s="41" t="s">
        <v>1922</v>
      </c>
      <c r="D1167" s="42" t="s">
        <v>3</v>
      </c>
      <c r="E1167" s="41" t="s">
        <v>15</v>
      </c>
      <c r="F1167" s="43" t="n">
        <v>11.80206</v>
      </c>
      <c r="G1167" s="43" t="n">
        <v>6.393</v>
      </c>
      <c r="H1167" s="40" t="s">
        <v>16</v>
      </c>
      <c r="I1167" s="41" t="s">
        <v>1923</v>
      </c>
      <c r="J1167" s="44" t="n">
        <v>1237</v>
      </c>
      <c r="K1167" s="94"/>
    </row>
    <row r="1168" s="39" customFormat="true" ht="30" hidden="false" customHeight="true" outlineLevel="0" collapsed="false">
      <c r="A1168" s="40" t="n">
        <v>176</v>
      </c>
      <c r="B1168" s="41" t="s">
        <v>1924</v>
      </c>
      <c r="C1168" s="41" t="s">
        <v>1924</v>
      </c>
      <c r="D1168" s="42" t="s">
        <v>3</v>
      </c>
      <c r="E1168" s="41" t="s">
        <v>15</v>
      </c>
      <c r="F1168" s="43" t="n">
        <v>5.99977</v>
      </c>
      <c r="G1168" s="43" t="n">
        <v>1.629</v>
      </c>
      <c r="H1168" s="40" t="s">
        <v>16</v>
      </c>
      <c r="I1168" s="72" t="s">
        <v>1731</v>
      </c>
      <c r="J1168" s="44" t="n">
        <v>315</v>
      </c>
      <c r="K1168" s="94"/>
    </row>
    <row r="1169" s="39" customFormat="true" ht="30" hidden="false" customHeight="true" outlineLevel="0" collapsed="false">
      <c r="A1169" s="40" t="n">
        <v>177</v>
      </c>
      <c r="B1169" s="41" t="s">
        <v>1925</v>
      </c>
      <c r="C1169" s="41" t="s">
        <v>1925</v>
      </c>
      <c r="D1169" s="42" t="s">
        <v>3</v>
      </c>
      <c r="E1169" s="41" t="s">
        <v>304</v>
      </c>
      <c r="F1169" s="43" t="n">
        <v>7.00185</v>
      </c>
      <c r="G1169" s="43" t="n">
        <v>0.064</v>
      </c>
      <c r="H1169" s="40" t="s">
        <v>16</v>
      </c>
      <c r="I1169" s="41" t="s">
        <v>1926</v>
      </c>
      <c r="J1169" s="44" t="n">
        <v>12</v>
      </c>
      <c r="K1169" s="94"/>
    </row>
    <row r="1170" s="39" customFormat="true" ht="30" hidden="false" customHeight="false" outlineLevel="0" collapsed="false">
      <c r="A1170" s="40" t="n">
        <v>178</v>
      </c>
      <c r="B1170" s="41" t="s">
        <v>1927</v>
      </c>
      <c r="C1170" s="41" t="s">
        <v>1927</v>
      </c>
      <c r="D1170" s="42" t="s">
        <v>3</v>
      </c>
      <c r="E1170" s="41" t="s">
        <v>304</v>
      </c>
      <c r="F1170" s="43" t="n">
        <v>7.0004</v>
      </c>
      <c r="G1170" s="43" t="n">
        <v>0.719</v>
      </c>
      <c r="H1170" s="40" t="s">
        <v>16</v>
      </c>
      <c r="I1170" s="72" t="s">
        <v>1928</v>
      </c>
      <c r="J1170" s="44" t="n">
        <v>139</v>
      </c>
      <c r="K1170" s="94"/>
    </row>
    <row r="1171" s="39" customFormat="true" ht="30" hidden="false" customHeight="true" outlineLevel="0" collapsed="false">
      <c r="A1171" s="40" t="n">
        <v>179</v>
      </c>
      <c r="B1171" s="41" t="s">
        <v>1929</v>
      </c>
      <c r="C1171" s="41" t="s">
        <v>1929</v>
      </c>
      <c r="D1171" s="42" t="s">
        <v>3</v>
      </c>
      <c r="E1171" s="41" t="s">
        <v>15</v>
      </c>
      <c r="F1171" s="43" t="n">
        <v>22.0018</v>
      </c>
      <c r="G1171" s="43" t="n">
        <v>0.849</v>
      </c>
      <c r="H1171" s="40" t="s">
        <v>16</v>
      </c>
      <c r="I1171" s="72" t="s">
        <v>1930</v>
      </c>
      <c r="J1171" s="44" t="n">
        <v>164</v>
      </c>
      <c r="K1171" s="94"/>
    </row>
    <row r="1172" s="39" customFormat="true" ht="30" hidden="false" customHeight="true" outlineLevel="0" collapsed="false">
      <c r="A1172" s="40" t="n">
        <v>180</v>
      </c>
      <c r="B1172" s="41" t="s">
        <v>1931</v>
      </c>
      <c r="C1172" s="41" t="s">
        <v>1931</v>
      </c>
      <c r="D1172" s="42" t="s">
        <v>3</v>
      </c>
      <c r="E1172" s="41" t="s">
        <v>15</v>
      </c>
      <c r="F1172" s="43" t="n">
        <v>5.6002</v>
      </c>
      <c r="G1172" s="43" t="n">
        <v>0.58</v>
      </c>
      <c r="H1172" s="40" t="s">
        <v>16</v>
      </c>
      <c r="I1172" s="72" t="s">
        <v>1721</v>
      </c>
      <c r="J1172" s="44" t="n">
        <v>112</v>
      </c>
      <c r="K1172" s="94"/>
    </row>
    <row r="1173" s="39" customFormat="true" ht="30" hidden="false" customHeight="true" outlineLevel="0" collapsed="false">
      <c r="A1173" s="40" t="n">
        <v>181</v>
      </c>
      <c r="B1173" s="41" t="s">
        <v>1932</v>
      </c>
      <c r="C1173" s="41" t="s">
        <v>1932</v>
      </c>
      <c r="D1173" s="42" t="s">
        <v>3</v>
      </c>
      <c r="E1173" s="41" t="s">
        <v>15</v>
      </c>
      <c r="F1173" s="43" t="n">
        <v>6.00067</v>
      </c>
      <c r="G1173" s="43" t="n">
        <v>1.315</v>
      </c>
      <c r="H1173" s="40" t="s">
        <v>16</v>
      </c>
      <c r="I1173" s="72" t="s">
        <v>1933</v>
      </c>
      <c r="J1173" s="44" t="n">
        <v>254</v>
      </c>
      <c r="K1173" s="94"/>
    </row>
    <row r="1174" s="39" customFormat="true" ht="30" hidden="false" customHeight="true" outlineLevel="0" collapsed="false">
      <c r="A1174" s="40" t="n">
        <v>182</v>
      </c>
      <c r="B1174" s="41" t="s">
        <v>1934</v>
      </c>
      <c r="C1174" s="41" t="s">
        <v>1934</v>
      </c>
      <c r="D1174" s="42" t="s">
        <v>3</v>
      </c>
      <c r="E1174" s="41" t="s">
        <v>15</v>
      </c>
      <c r="F1174" s="43" t="n">
        <v>2.99964</v>
      </c>
      <c r="G1174" s="43" t="n">
        <v>0.968</v>
      </c>
      <c r="H1174" s="40" t="s">
        <v>16</v>
      </c>
      <c r="I1174" s="72" t="s">
        <v>1657</v>
      </c>
      <c r="J1174" s="44" t="n">
        <v>187</v>
      </c>
      <c r="K1174" s="94"/>
    </row>
    <row r="1175" s="39" customFormat="true" ht="30" hidden="false" customHeight="true" outlineLevel="0" collapsed="false">
      <c r="A1175" s="40" t="n">
        <v>183</v>
      </c>
      <c r="B1175" s="41" t="s">
        <v>1935</v>
      </c>
      <c r="C1175" s="41" t="s">
        <v>1935</v>
      </c>
      <c r="D1175" s="42" t="s">
        <v>3</v>
      </c>
      <c r="E1175" s="41" t="s">
        <v>15</v>
      </c>
      <c r="F1175" s="43" t="n">
        <v>11.60019</v>
      </c>
      <c r="G1175" s="43" t="n">
        <v>2.67</v>
      </c>
      <c r="H1175" s="40" t="s">
        <v>16</v>
      </c>
      <c r="I1175" s="41" t="s">
        <v>1936</v>
      </c>
      <c r="J1175" s="44" t="n">
        <v>516</v>
      </c>
      <c r="K1175" s="94"/>
    </row>
    <row r="1176" s="39" customFormat="true" ht="30" hidden="false" customHeight="true" outlineLevel="0" collapsed="false">
      <c r="A1176" s="40" t="n">
        <v>184</v>
      </c>
      <c r="B1176" s="41" t="s">
        <v>1937</v>
      </c>
      <c r="C1176" s="41" t="s">
        <v>1937</v>
      </c>
      <c r="D1176" s="42" t="s">
        <v>3</v>
      </c>
      <c r="E1176" s="41" t="s">
        <v>15</v>
      </c>
      <c r="F1176" s="43" t="n">
        <v>8.99954</v>
      </c>
      <c r="G1176" s="43" t="n">
        <v>2.878</v>
      </c>
      <c r="H1176" s="40" t="s">
        <v>16</v>
      </c>
      <c r="I1176" s="41" t="s">
        <v>1938</v>
      </c>
      <c r="J1176" s="44" t="n">
        <v>557</v>
      </c>
      <c r="K1176" s="94"/>
    </row>
    <row r="1177" s="39" customFormat="true" ht="30" hidden="false" customHeight="false" outlineLevel="0" collapsed="false">
      <c r="A1177" s="40" t="n">
        <v>185</v>
      </c>
      <c r="B1177" s="41" t="s">
        <v>1939</v>
      </c>
      <c r="C1177" s="41" t="s">
        <v>1939</v>
      </c>
      <c r="D1177" s="42" t="s">
        <v>3</v>
      </c>
      <c r="E1177" s="41" t="s">
        <v>15</v>
      </c>
      <c r="F1177" s="43" t="n">
        <v>17.00096</v>
      </c>
      <c r="G1177" s="43" t="n">
        <v>5.421</v>
      </c>
      <c r="H1177" s="40" t="s">
        <v>16</v>
      </c>
      <c r="I1177" s="72" t="s">
        <v>1940</v>
      </c>
      <c r="J1177" s="44" t="n">
        <v>1049</v>
      </c>
      <c r="K1177" s="94"/>
    </row>
    <row r="1178" s="39" customFormat="true" ht="30" hidden="false" customHeight="true" outlineLevel="0" collapsed="false">
      <c r="A1178" s="40" t="n">
        <v>186</v>
      </c>
      <c r="B1178" s="41" t="s">
        <v>1941</v>
      </c>
      <c r="C1178" s="41" t="s">
        <v>1941</v>
      </c>
      <c r="D1178" s="42" t="s">
        <v>3</v>
      </c>
      <c r="E1178" s="41" t="s">
        <v>15</v>
      </c>
      <c r="F1178" s="43" t="n">
        <v>15.39977</v>
      </c>
      <c r="G1178" s="43" t="n">
        <v>3.906</v>
      </c>
      <c r="H1178" s="40" t="s">
        <v>16</v>
      </c>
      <c r="I1178" s="41" t="s">
        <v>1942</v>
      </c>
      <c r="J1178" s="44" t="n">
        <v>755</v>
      </c>
      <c r="K1178" s="94"/>
    </row>
    <row r="1179" s="39" customFormat="true" ht="30" hidden="false" customHeight="true" outlineLevel="0" collapsed="false">
      <c r="A1179" s="40" t="n">
        <v>187</v>
      </c>
      <c r="B1179" s="41" t="s">
        <v>1943</v>
      </c>
      <c r="C1179" s="41" t="s">
        <v>1943</v>
      </c>
      <c r="D1179" s="42" t="s">
        <v>3</v>
      </c>
      <c r="E1179" s="41" t="s">
        <v>15</v>
      </c>
      <c r="F1179" s="43" t="n">
        <v>7.40056</v>
      </c>
      <c r="G1179" s="43" t="n">
        <v>1.975</v>
      </c>
      <c r="H1179" s="40" t="s">
        <v>16</v>
      </c>
      <c r="I1179" s="72" t="s">
        <v>1944</v>
      </c>
      <c r="J1179" s="44" t="n">
        <v>382</v>
      </c>
      <c r="K1179" s="94"/>
    </row>
    <row r="1180" s="39" customFormat="true" ht="30" hidden="false" customHeight="true" outlineLevel="0" collapsed="false">
      <c r="A1180" s="40" t="n">
        <v>188</v>
      </c>
      <c r="B1180" s="41" t="s">
        <v>1945</v>
      </c>
      <c r="C1180" s="41" t="s">
        <v>1945</v>
      </c>
      <c r="D1180" s="42" t="s">
        <v>3</v>
      </c>
      <c r="E1180" s="41" t="s">
        <v>15</v>
      </c>
      <c r="F1180" s="43" t="n">
        <v>4.0009</v>
      </c>
      <c r="G1180" s="43" t="n">
        <v>1.063</v>
      </c>
      <c r="H1180" s="40" t="s">
        <v>16</v>
      </c>
      <c r="I1180" s="41" t="s">
        <v>1946</v>
      </c>
      <c r="J1180" s="44" t="n">
        <v>206</v>
      </c>
      <c r="K1180" s="94"/>
    </row>
    <row r="1181" s="39" customFormat="true" ht="30" hidden="false" customHeight="false" outlineLevel="0" collapsed="false">
      <c r="A1181" s="40" t="n">
        <v>189</v>
      </c>
      <c r="B1181" s="41" t="s">
        <v>1947</v>
      </c>
      <c r="C1181" s="41" t="s">
        <v>1947</v>
      </c>
      <c r="D1181" s="42" t="s">
        <v>3</v>
      </c>
      <c r="E1181" s="41" t="s">
        <v>15</v>
      </c>
      <c r="F1181" s="43" t="n">
        <v>14.0016</v>
      </c>
      <c r="G1181" s="43" t="n">
        <v>1.78</v>
      </c>
      <c r="H1181" s="40" t="s">
        <v>16</v>
      </c>
      <c r="I1181" s="72" t="s">
        <v>1948</v>
      </c>
      <c r="J1181" s="44" t="n">
        <v>344</v>
      </c>
      <c r="K1181" s="94"/>
    </row>
    <row r="1182" s="39" customFormat="true" ht="30" hidden="false" customHeight="true" outlineLevel="0" collapsed="false">
      <c r="A1182" s="40" t="n">
        <v>190</v>
      </c>
      <c r="B1182" s="41" t="s">
        <v>1949</v>
      </c>
      <c r="C1182" s="41" t="s">
        <v>1949</v>
      </c>
      <c r="D1182" s="42" t="s">
        <v>3</v>
      </c>
      <c r="E1182" s="41" t="s">
        <v>15</v>
      </c>
      <c r="F1182" s="43" t="n">
        <v>3.70054</v>
      </c>
      <c r="G1182" s="43" t="n">
        <v>3.701</v>
      </c>
      <c r="H1182" s="40" t="s">
        <v>16</v>
      </c>
      <c r="I1182" s="72" t="s">
        <v>1721</v>
      </c>
      <c r="J1182" s="44" t="n">
        <v>716</v>
      </c>
      <c r="K1182" s="94"/>
    </row>
    <row r="1183" s="39" customFormat="true" ht="30" hidden="false" customHeight="true" outlineLevel="0" collapsed="false">
      <c r="A1183" s="40" t="n">
        <v>191</v>
      </c>
      <c r="B1183" s="41" t="s">
        <v>1950</v>
      </c>
      <c r="C1183" s="41" t="s">
        <v>1950</v>
      </c>
      <c r="D1183" s="42" t="s">
        <v>3</v>
      </c>
      <c r="E1183" s="41" t="s">
        <v>15</v>
      </c>
      <c r="F1183" s="43" t="n">
        <v>4.00018</v>
      </c>
      <c r="G1183" s="43" t="n">
        <v>3.048</v>
      </c>
      <c r="H1183" s="40" t="s">
        <v>16</v>
      </c>
      <c r="I1183" s="72" t="s">
        <v>1951</v>
      </c>
      <c r="J1183" s="44" t="n">
        <v>590</v>
      </c>
      <c r="K1183" s="94"/>
    </row>
    <row r="1184" s="39" customFormat="true" ht="30" hidden="false" customHeight="true" outlineLevel="0" collapsed="false">
      <c r="A1184" s="40" t="n">
        <v>192</v>
      </c>
      <c r="B1184" s="41" t="s">
        <v>1952</v>
      </c>
      <c r="C1184" s="41" t="s">
        <v>1952</v>
      </c>
      <c r="D1184" s="42" t="s">
        <v>3</v>
      </c>
      <c r="E1184" s="41" t="s">
        <v>15</v>
      </c>
      <c r="F1184" s="43" t="n">
        <v>16.80172</v>
      </c>
      <c r="G1184" s="43" t="n">
        <v>0.019</v>
      </c>
      <c r="H1184" s="40" t="s">
        <v>16</v>
      </c>
      <c r="I1184" s="41" t="s">
        <v>1762</v>
      </c>
      <c r="J1184" s="44" t="n">
        <v>4</v>
      </c>
      <c r="K1184" s="94"/>
    </row>
    <row r="1185" s="39" customFormat="true" ht="30" hidden="false" customHeight="true" outlineLevel="0" collapsed="false">
      <c r="A1185" s="40" t="n">
        <v>193</v>
      </c>
      <c r="B1185" s="72" t="s">
        <v>1953</v>
      </c>
      <c r="C1185" s="72" t="s">
        <v>1953</v>
      </c>
      <c r="D1185" s="42" t="s">
        <v>3</v>
      </c>
      <c r="E1185" s="72" t="s">
        <v>15</v>
      </c>
      <c r="F1185" s="73" t="n">
        <v>10.00129</v>
      </c>
      <c r="G1185" s="73" t="n">
        <v>2.422</v>
      </c>
      <c r="H1185" s="40" t="s">
        <v>16</v>
      </c>
      <c r="I1185" s="72" t="s">
        <v>21</v>
      </c>
      <c r="J1185" s="44" t="n">
        <v>468</v>
      </c>
      <c r="K1185" s="94"/>
    </row>
    <row r="1186" s="39" customFormat="true" ht="30" hidden="false" customHeight="true" outlineLevel="0" collapsed="false">
      <c r="A1186" s="40" t="n">
        <v>194</v>
      </c>
      <c r="B1186" s="72" t="s">
        <v>1954</v>
      </c>
      <c r="C1186" s="72" t="s">
        <v>1954</v>
      </c>
      <c r="D1186" s="42" t="s">
        <v>3</v>
      </c>
      <c r="E1186" s="72" t="s">
        <v>15</v>
      </c>
      <c r="F1186" s="73" t="n">
        <v>10.00093</v>
      </c>
      <c r="G1186" s="73" t="n">
        <v>2.452</v>
      </c>
      <c r="H1186" s="40" t="s">
        <v>16</v>
      </c>
      <c r="I1186" s="72" t="s">
        <v>21</v>
      </c>
      <c r="J1186" s="44" t="n">
        <v>474</v>
      </c>
      <c r="K1186" s="94"/>
    </row>
    <row r="1187" customFormat="false" ht="15" hidden="false" customHeight="false" outlineLevel="0" collapsed="false">
      <c r="A1187" s="49" t="s">
        <v>1955</v>
      </c>
      <c r="B1187" s="50"/>
      <c r="C1187" s="50"/>
      <c r="D1187" s="50"/>
      <c r="E1187" s="50"/>
      <c r="F1187" s="51"/>
      <c r="G1187" s="51"/>
      <c r="H1187" s="50"/>
      <c r="I1187" s="52" t="s">
        <v>411</v>
      </c>
      <c r="J1187" s="53" t="n">
        <f aca="false">SUM(J993:J1186)</f>
        <v>66134</v>
      </c>
      <c r="K1187" s="96"/>
    </row>
    <row r="1188" customFormat="false" ht="15" hidden="false" customHeight="false" outlineLevel="0" collapsed="false">
      <c r="A1188" s="75"/>
      <c r="B1188" s="76"/>
      <c r="C1188" s="76"/>
      <c r="D1188" s="76"/>
      <c r="E1188" s="76"/>
      <c r="F1188" s="77"/>
      <c r="G1188" s="77"/>
      <c r="H1188" s="76"/>
      <c r="I1188" s="78"/>
      <c r="J1188" s="97"/>
      <c r="K1188" s="98"/>
    </row>
    <row r="1189" customFormat="false" ht="15" hidden="false" customHeight="false" outlineLevel="0" collapsed="false">
      <c r="A1189" s="54"/>
      <c r="B1189" s="55"/>
      <c r="C1189" s="55"/>
      <c r="D1189" s="55"/>
      <c r="E1189" s="55"/>
      <c r="F1189" s="56"/>
      <c r="G1189" s="56"/>
      <c r="H1189" s="55"/>
      <c r="I1189" s="57"/>
      <c r="J1189" s="58"/>
      <c r="K1189" s="98"/>
    </row>
    <row r="1190" customFormat="false" ht="15" hidden="false" customHeight="false" outlineLevel="0" collapsed="false">
      <c r="A1190" s="59" t="s">
        <v>1624</v>
      </c>
      <c r="B1190" s="59"/>
      <c r="C1190" s="59"/>
      <c r="D1190" s="59"/>
      <c r="E1190" s="59"/>
      <c r="F1190" s="59"/>
      <c r="G1190" s="59"/>
      <c r="H1190" s="59"/>
      <c r="I1190" s="59"/>
      <c r="J1190" s="59"/>
      <c r="K1190" s="98"/>
    </row>
    <row r="1191" customFormat="false" ht="15" hidden="false" customHeight="false" outlineLevel="0" collapsed="false">
      <c r="A1191" s="81" t="s">
        <v>412</v>
      </c>
      <c r="B1191" s="82"/>
      <c r="C1191" s="82"/>
      <c r="D1191" s="82"/>
      <c r="E1191" s="83"/>
      <c r="F1191" s="84"/>
      <c r="G1191" s="84"/>
      <c r="H1191" s="83"/>
      <c r="I1191" s="84"/>
      <c r="J1191" s="83"/>
      <c r="K1191" s="98"/>
    </row>
    <row r="1192" s="17" customFormat="true" ht="72" hidden="false" customHeight="false" outlineLevel="0" collapsed="false">
      <c r="A1192" s="26" t="s">
        <v>4</v>
      </c>
      <c r="B1192" s="27" t="s">
        <v>5</v>
      </c>
      <c r="C1192" s="28" t="s">
        <v>6</v>
      </c>
      <c r="D1192" s="26" t="s">
        <v>7</v>
      </c>
      <c r="E1192" s="26" t="s">
        <v>8</v>
      </c>
      <c r="F1192" s="28" t="s">
        <v>9</v>
      </c>
      <c r="G1192" s="28" t="s">
        <v>10</v>
      </c>
      <c r="H1192" s="26" t="s">
        <v>11</v>
      </c>
      <c r="I1192" s="26" t="s">
        <v>12</v>
      </c>
      <c r="J1192" s="62" t="s">
        <v>13</v>
      </c>
      <c r="K1192" s="16"/>
    </row>
    <row r="1193" s="32" customFormat="true" ht="16.5" hidden="false" customHeight="false" outlineLevel="0" collapsed="false">
      <c r="A1193" s="29" t="n">
        <v>1</v>
      </c>
      <c r="B1193" s="29" t="n">
        <v>2</v>
      </c>
      <c r="C1193" s="29" t="n">
        <v>3</v>
      </c>
      <c r="D1193" s="29" t="n">
        <v>4</v>
      </c>
      <c r="E1193" s="29" t="n">
        <v>5</v>
      </c>
      <c r="F1193" s="29" t="n">
        <v>6</v>
      </c>
      <c r="G1193" s="30" t="n">
        <v>7</v>
      </c>
      <c r="H1193" s="29" t="n">
        <v>8</v>
      </c>
      <c r="I1193" s="30" t="n">
        <v>9</v>
      </c>
      <c r="J1193" s="29" t="n">
        <v>10</v>
      </c>
      <c r="K1193" s="31"/>
    </row>
    <row r="1194" customFormat="false" ht="30" hidden="false" customHeight="true" outlineLevel="0" collapsed="false">
      <c r="A1194" s="42" t="n">
        <v>1</v>
      </c>
      <c r="B1194" s="42" t="s">
        <v>1956</v>
      </c>
      <c r="C1194" s="42" t="s">
        <v>1956</v>
      </c>
      <c r="D1194" s="42" t="s">
        <v>412</v>
      </c>
      <c r="E1194" s="42" t="s">
        <v>768</v>
      </c>
      <c r="F1194" s="63" t="n">
        <v>2.79066</v>
      </c>
      <c r="G1194" s="63" t="n">
        <v>1.035</v>
      </c>
      <c r="H1194" s="42" t="s">
        <v>16</v>
      </c>
      <c r="I1194" s="64" t="s">
        <v>1957</v>
      </c>
      <c r="J1194" s="65" t="n">
        <v>588</v>
      </c>
      <c r="K1194" s="96"/>
    </row>
    <row r="1195" customFormat="false" ht="30" hidden="false" customHeight="true" outlineLevel="0" collapsed="false">
      <c r="A1195" s="42" t="n">
        <v>2</v>
      </c>
      <c r="B1195" s="42" t="s">
        <v>1958</v>
      </c>
      <c r="C1195" s="42" t="s">
        <v>1958</v>
      </c>
      <c r="D1195" s="42" t="s">
        <v>412</v>
      </c>
      <c r="E1195" s="42" t="s">
        <v>768</v>
      </c>
      <c r="F1195" s="63" t="n">
        <v>11.0017</v>
      </c>
      <c r="G1195" s="63" t="n">
        <v>0.71</v>
      </c>
      <c r="H1195" s="42" t="s">
        <v>16</v>
      </c>
      <c r="I1195" s="64" t="s">
        <v>1959</v>
      </c>
      <c r="J1195" s="65" t="n">
        <v>594</v>
      </c>
      <c r="K1195" s="96"/>
    </row>
    <row r="1196" customFormat="false" ht="30" hidden="false" customHeight="true" outlineLevel="0" collapsed="false">
      <c r="A1196" s="42" t="n">
        <v>3</v>
      </c>
      <c r="B1196" s="42" t="s">
        <v>1960</v>
      </c>
      <c r="C1196" s="42" t="s">
        <v>1960</v>
      </c>
      <c r="D1196" s="42" t="s">
        <v>412</v>
      </c>
      <c r="E1196" s="42" t="s">
        <v>768</v>
      </c>
      <c r="F1196" s="63" t="n">
        <v>1.99996</v>
      </c>
      <c r="G1196" s="63" t="n">
        <v>0.918</v>
      </c>
      <c r="H1196" s="42" t="s">
        <v>16</v>
      </c>
      <c r="I1196" s="64" t="s">
        <v>1961</v>
      </c>
      <c r="J1196" s="65" t="n">
        <v>863</v>
      </c>
      <c r="K1196" s="94"/>
    </row>
    <row r="1197" customFormat="false" ht="30" hidden="false" customHeight="true" outlineLevel="0" collapsed="false">
      <c r="A1197" s="42" t="n">
        <v>4</v>
      </c>
      <c r="B1197" s="42" t="s">
        <v>1962</v>
      </c>
      <c r="C1197" s="42" t="s">
        <v>1962</v>
      </c>
      <c r="D1197" s="42" t="s">
        <v>412</v>
      </c>
      <c r="E1197" s="42" t="s">
        <v>1616</v>
      </c>
      <c r="F1197" s="63" t="n">
        <v>20.00208</v>
      </c>
      <c r="G1197" s="63" t="n">
        <v>7.787</v>
      </c>
      <c r="H1197" s="42" t="s">
        <v>16</v>
      </c>
      <c r="I1197" s="64" t="s">
        <v>1963</v>
      </c>
      <c r="J1197" s="65" t="n">
        <v>5980</v>
      </c>
      <c r="K1197" s="94"/>
    </row>
    <row r="1198" customFormat="false" ht="30" hidden="false" customHeight="true" outlineLevel="0" collapsed="false">
      <c r="A1198" s="42" t="n">
        <v>5</v>
      </c>
      <c r="B1198" s="42" t="s">
        <v>1964</v>
      </c>
      <c r="C1198" s="42" t="s">
        <v>1964</v>
      </c>
      <c r="D1198" s="42" t="s">
        <v>412</v>
      </c>
      <c r="E1198" s="42" t="s">
        <v>768</v>
      </c>
      <c r="F1198" s="63" t="n">
        <v>20.0022</v>
      </c>
      <c r="G1198" s="63" t="n">
        <v>8.494</v>
      </c>
      <c r="H1198" s="42" t="s">
        <v>16</v>
      </c>
      <c r="I1198" s="66" t="s">
        <v>1863</v>
      </c>
      <c r="J1198" s="65" t="n">
        <v>7984</v>
      </c>
      <c r="K1198" s="96"/>
    </row>
    <row r="1199" customFormat="false" ht="60" hidden="false" customHeight="false" outlineLevel="0" collapsed="false">
      <c r="A1199" s="42" t="n">
        <v>6</v>
      </c>
      <c r="B1199" s="42" t="s">
        <v>1965</v>
      </c>
      <c r="C1199" s="42" t="s">
        <v>1965</v>
      </c>
      <c r="D1199" s="42" t="s">
        <v>412</v>
      </c>
      <c r="E1199" s="42" t="s">
        <v>768</v>
      </c>
      <c r="F1199" s="63" t="n">
        <v>6.99986</v>
      </c>
      <c r="G1199" s="63" t="n">
        <v>0.017</v>
      </c>
      <c r="H1199" s="42" t="s">
        <v>16</v>
      </c>
      <c r="I1199" s="64" t="s">
        <v>1966</v>
      </c>
      <c r="J1199" s="65" t="n">
        <v>12</v>
      </c>
      <c r="K1199" s="94"/>
    </row>
    <row r="1200" customFormat="false" ht="30" hidden="false" customHeight="true" outlineLevel="0" collapsed="false">
      <c r="A1200" s="42" t="n">
        <v>7</v>
      </c>
      <c r="B1200" s="42" t="s">
        <v>1967</v>
      </c>
      <c r="C1200" s="42" t="s">
        <v>1967</v>
      </c>
      <c r="D1200" s="42" t="s">
        <v>412</v>
      </c>
      <c r="E1200" s="42" t="s">
        <v>768</v>
      </c>
      <c r="F1200" s="63" t="n">
        <v>6.99998</v>
      </c>
      <c r="G1200" s="63" t="n">
        <v>0.591</v>
      </c>
      <c r="H1200" s="42" t="s">
        <v>16</v>
      </c>
      <c r="I1200" s="64" t="s">
        <v>1968</v>
      </c>
      <c r="J1200" s="65" t="n">
        <v>437</v>
      </c>
      <c r="K1200" s="96"/>
    </row>
    <row r="1201" customFormat="false" ht="30" hidden="false" customHeight="true" outlineLevel="0" collapsed="false">
      <c r="A1201" s="42" t="n">
        <v>8</v>
      </c>
      <c r="B1201" s="42" t="s">
        <v>1969</v>
      </c>
      <c r="C1201" s="42" t="s">
        <v>1969</v>
      </c>
      <c r="D1201" s="42" t="s">
        <v>412</v>
      </c>
      <c r="E1201" s="42" t="s">
        <v>768</v>
      </c>
      <c r="F1201" s="63" t="n">
        <v>7.00083</v>
      </c>
      <c r="G1201" s="63" t="n">
        <v>0.363</v>
      </c>
      <c r="H1201" s="42" t="s">
        <v>16</v>
      </c>
      <c r="I1201" s="64" t="s">
        <v>1970</v>
      </c>
      <c r="J1201" s="65" t="n">
        <v>123</v>
      </c>
      <c r="K1201" s="96"/>
    </row>
    <row r="1202" customFormat="false" ht="30" hidden="false" customHeight="true" outlineLevel="0" collapsed="false">
      <c r="A1202" s="42" t="n">
        <v>9</v>
      </c>
      <c r="B1202" s="42" t="s">
        <v>1971</v>
      </c>
      <c r="C1202" s="42" t="s">
        <v>1971</v>
      </c>
      <c r="D1202" s="42" t="s">
        <v>412</v>
      </c>
      <c r="E1202" s="42" t="s">
        <v>768</v>
      </c>
      <c r="F1202" s="63" t="n">
        <v>1.99991</v>
      </c>
      <c r="G1202" s="63" t="n">
        <v>0.081</v>
      </c>
      <c r="H1202" s="42" t="s">
        <v>16</v>
      </c>
      <c r="I1202" s="64" t="s">
        <v>1972</v>
      </c>
      <c r="J1202" s="65" t="n">
        <v>27</v>
      </c>
      <c r="K1202" s="96"/>
    </row>
    <row r="1203" customFormat="false" ht="30" hidden="false" customHeight="true" outlineLevel="0" collapsed="false">
      <c r="A1203" s="42" t="n">
        <v>10</v>
      </c>
      <c r="B1203" s="42" t="s">
        <v>1973</v>
      </c>
      <c r="C1203" s="42" t="s">
        <v>1973</v>
      </c>
      <c r="D1203" s="42" t="s">
        <v>412</v>
      </c>
      <c r="E1203" s="42" t="s">
        <v>768</v>
      </c>
      <c r="F1203" s="63" t="n">
        <v>8.0006</v>
      </c>
      <c r="G1203" s="63" t="n">
        <v>0.299</v>
      </c>
      <c r="H1203" s="42" t="s">
        <v>16</v>
      </c>
      <c r="I1203" s="66" t="s">
        <v>1974</v>
      </c>
      <c r="J1203" s="65" t="n">
        <v>101</v>
      </c>
      <c r="K1203" s="94"/>
    </row>
    <row r="1204" customFormat="false" ht="30" hidden="false" customHeight="true" outlineLevel="0" collapsed="false">
      <c r="A1204" s="42" t="n">
        <v>11</v>
      </c>
      <c r="B1204" s="42" t="s">
        <v>1975</v>
      </c>
      <c r="C1204" s="42" t="s">
        <v>1975</v>
      </c>
      <c r="D1204" s="42" t="s">
        <v>412</v>
      </c>
      <c r="E1204" s="42" t="s">
        <v>768</v>
      </c>
      <c r="F1204" s="63" t="n">
        <v>5.00094</v>
      </c>
      <c r="G1204" s="63" t="n">
        <v>0.05</v>
      </c>
      <c r="H1204" s="42" t="s">
        <v>16</v>
      </c>
      <c r="I1204" s="64" t="s">
        <v>1811</v>
      </c>
      <c r="J1204" s="65" t="n">
        <v>17</v>
      </c>
      <c r="K1204" s="96"/>
    </row>
    <row r="1205" customFormat="false" ht="30" hidden="false" customHeight="true" outlineLevel="0" collapsed="false">
      <c r="A1205" s="42" t="n">
        <v>12</v>
      </c>
      <c r="B1205" s="42" t="s">
        <v>1976</v>
      </c>
      <c r="C1205" s="42" t="s">
        <v>1976</v>
      </c>
      <c r="D1205" s="42" t="s">
        <v>412</v>
      </c>
      <c r="E1205" s="42" t="s">
        <v>768</v>
      </c>
      <c r="F1205" s="63" t="n">
        <v>9.00042</v>
      </c>
      <c r="G1205" s="63" t="n">
        <v>0.036</v>
      </c>
      <c r="H1205" s="42" t="s">
        <v>16</v>
      </c>
      <c r="I1205" s="64" t="s">
        <v>1977</v>
      </c>
      <c r="J1205" s="65" t="n">
        <v>33</v>
      </c>
      <c r="K1205" s="96"/>
    </row>
    <row r="1206" customFormat="false" ht="30" hidden="false" customHeight="true" outlineLevel="0" collapsed="false">
      <c r="A1206" s="42" t="n">
        <v>13</v>
      </c>
      <c r="B1206" s="42" t="s">
        <v>1978</v>
      </c>
      <c r="C1206" s="42" t="s">
        <v>1978</v>
      </c>
      <c r="D1206" s="42" t="s">
        <v>412</v>
      </c>
      <c r="E1206" s="42" t="s">
        <v>768</v>
      </c>
      <c r="F1206" s="63" t="n">
        <v>3.13967</v>
      </c>
      <c r="G1206" s="63" t="n">
        <v>0.339</v>
      </c>
      <c r="H1206" s="42" t="s">
        <v>16</v>
      </c>
      <c r="I1206" s="64" t="s">
        <v>1979</v>
      </c>
      <c r="J1206" s="65" t="n">
        <v>224</v>
      </c>
      <c r="K1206" s="96"/>
    </row>
    <row r="1207" customFormat="false" ht="30" hidden="false" customHeight="true" outlineLevel="0" collapsed="false">
      <c r="A1207" s="42" t="n">
        <v>14</v>
      </c>
      <c r="B1207" s="42" t="s">
        <v>1980</v>
      </c>
      <c r="C1207" s="42" t="s">
        <v>1980</v>
      </c>
      <c r="D1207" s="42" t="s">
        <v>412</v>
      </c>
      <c r="E1207" s="42" t="s">
        <v>768</v>
      </c>
      <c r="F1207" s="63" t="n">
        <v>35.7524</v>
      </c>
      <c r="G1207" s="63" t="n">
        <v>12.173</v>
      </c>
      <c r="H1207" s="42" t="s">
        <v>16</v>
      </c>
      <c r="I1207" s="64" t="s">
        <v>1981</v>
      </c>
      <c r="J1207" s="65" t="n">
        <v>8199</v>
      </c>
      <c r="K1207" s="96"/>
    </row>
    <row r="1208" customFormat="false" ht="30" hidden="false" customHeight="true" outlineLevel="0" collapsed="false">
      <c r="A1208" s="42" t="n">
        <v>15</v>
      </c>
      <c r="B1208" s="42" t="s">
        <v>1982</v>
      </c>
      <c r="C1208" s="42" t="s">
        <v>1982</v>
      </c>
      <c r="D1208" s="42" t="s">
        <v>412</v>
      </c>
      <c r="E1208" s="42" t="s">
        <v>768</v>
      </c>
      <c r="F1208" s="63" t="n">
        <v>2.49999</v>
      </c>
      <c r="G1208" s="63" t="n">
        <v>2.5</v>
      </c>
      <c r="H1208" s="42" t="s">
        <v>16</v>
      </c>
      <c r="I1208" s="66" t="s">
        <v>1981</v>
      </c>
      <c r="J1208" s="65" t="n">
        <v>2236</v>
      </c>
      <c r="K1208" s="96"/>
    </row>
    <row r="1209" customFormat="false" ht="30" hidden="false" customHeight="true" outlineLevel="0" collapsed="false">
      <c r="A1209" s="42" t="n">
        <v>16</v>
      </c>
      <c r="B1209" s="42" t="s">
        <v>1983</v>
      </c>
      <c r="C1209" s="42" t="s">
        <v>1983</v>
      </c>
      <c r="D1209" s="42" t="s">
        <v>412</v>
      </c>
      <c r="E1209" s="42" t="s">
        <v>768</v>
      </c>
      <c r="F1209" s="63" t="n">
        <v>2.50045</v>
      </c>
      <c r="G1209" s="63" t="n">
        <v>0.634</v>
      </c>
      <c r="H1209" s="42" t="s">
        <v>16</v>
      </c>
      <c r="I1209" s="64" t="s">
        <v>1984</v>
      </c>
      <c r="J1209" s="65" t="n">
        <v>567</v>
      </c>
      <c r="K1209" s="96"/>
    </row>
    <row r="1210" customFormat="false" ht="30" hidden="false" customHeight="true" outlineLevel="0" collapsed="false">
      <c r="A1210" s="42" t="n">
        <v>17</v>
      </c>
      <c r="B1210" s="42" t="s">
        <v>1985</v>
      </c>
      <c r="C1210" s="42" t="s">
        <v>1985</v>
      </c>
      <c r="D1210" s="42" t="s">
        <v>412</v>
      </c>
      <c r="E1210" s="42" t="s">
        <v>768</v>
      </c>
      <c r="F1210" s="63" t="n">
        <v>36.35374</v>
      </c>
      <c r="G1210" s="63" t="n">
        <v>0.185</v>
      </c>
      <c r="H1210" s="42" t="s">
        <v>16</v>
      </c>
      <c r="I1210" s="64" t="s">
        <v>1984</v>
      </c>
      <c r="J1210" s="65" t="n">
        <v>124</v>
      </c>
      <c r="K1210" s="96"/>
    </row>
    <row r="1211" customFormat="false" ht="30" hidden="false" customHeight="true" outlineLevel="0" collapsed="false">
      <c r="A1211" s="42" t="n">
        <v>18</v>
      </c>
      <c r="B1211" s="42" t="s">
        <v>1986</v>
      </c>
      <c r="C1211" s="42" t="s">
        <v>1986</v>
      </c>
      <c r="D1211" s="42" t="s">
        <v>412</v>
      </c>
      <c r="E1211" s="42" t="s">
        <v>768</v>
      </c>
      <c r="F1211" s="63" t="n">
        <v>1.3258</v>
      </c>
      <c r="G1211" s="63" t="n">
        <v>1.326</v>
      </c>
      <c r="H1211" s="42" t="s">
        <v>16</v>
      </c>
      <c r="I1211" s="64" t="s">
        <v>1957</v>
      </c>
      <c r="J1211" s="65" t="n">
        <v>1408</v>
      </c>
      <c r="K1211" s="96"/>
    </row>
    <row r="1212" customFormat="false" ht="30" hidden="false" customHeight="true" outlineLevel="0" collapsed="false">
      <c r="A1212" s="42" t="n">
        <v>19</v>
      </c>
      <c r="B1212" s="42" t="s">
        <v>1987</v>
      </c>
      <c r="C1212" s="42" t="s">
        <v>1987</v>
      </c>
      <c r="D1212" s="42" t="s">
        <v>412</v>
      </c>
      <c r="E1212" s="42" t="s">
        <v>768</v>
      </c>
      <c r="F1212" s="63" t="n">
        <v>2.35082</v>
      </c>
      <c r="G1212" s="63" t="n">
        <v>2.351</v>
      </c>
      <c r="H1212" s="42" t="s">
        <v>16</v>
      </c>
      <c r="I1212" s="64" t="s">
        <v>1988</v>
      </c>
      <c r="J1212" s="65" t="n">
        <v>1903</v>
      </c>
      <c r="K1212" s="96"/>
    </row>
    <row r="1213" customFormat="false" ht="30" hidden="false" customHeight="true" outlineLevel="0" collapsed="false">
      <c r="A1213" s="42" t="n">
        <v>20</v>
      </c>
      <c r="B1213" s="42" t="s">
        <v>1989</v>
      </c>
      <c r="C1213" s="42" t="s">
        <v>1989</v>
      </c>
      <c r="D1213" s="42" t="s">
        <v>412</v>
      </c>
      <c r="E1213" s="42" t="s">
        <v>768</v>
      </c>
      <c r="F1213" s="63" t="n">
        <v>6.00058</v>
      </c>
      <c r="G1213" s="63" t="n">
        <v>1.889</v>
      </c>
      <c r="H1213" s="42" t="s">
        <v>16</v>
      </c>
      <c r="I1213" s="66" t="s">
        <v>1959</v>
      </c>
      <c r="J1213" s="65" t="n">
        <v>1827</v>
      </c>
      <c r="K1213" s="96"/>
    </row>
    <row r="1214" customFormat="false" ht="30" hidden="false" customHeight="true" outlineLevel="0" collapsed="false">
      <c r="A1214" s="42" t="n">
        <v>21</v>
      </c>
      <c r="B1214" s="42" t="s">
        <v>1990</v>
      </c>
      <c r="C1214" s="42" t="s">
        <v>1990</v>
      </c>
      <c r="D1214" s="42" t="s">
        <v>412</v>
      </c>
      <c r="E1214" s="42" t="s">
        <v>768</v>
      </c>
      <c r="F1214" s="63" t="n">
        <v>5.00051</v>
      </c>
      <c r="G1214" s="63" t="n">
        <v>4.497</v>
      </c>
      <c r="H1214" s="42" t="s">
        <v>16</v>
      </c>
      <c r="I1214" s="64" t="s">
        <v>1991</v>
      </c>
      <c r="J1214" s="65" t="n">
        <v>4891</v>
      </c>
      <c r="K1214" s="96"/>
    </row>
    <row r="1215" customFormat="false" ht="30" hidden="false" customHeight="true" outlineLevel="0" collapsed="false">
      <c r="A1215" s="42" t="n">
        <v>22</v>
      </c>
      <c r="B1215" s="42" t="s">
        <v>1992</v>
      </c>
      <c r="C1215" s="42" t="s">
        <v>1992</v>
      </c>
      <c r="D1215" s="42" t="s">
        <v>412</v>
      </c>
      <c r="E1215" s="42" t="s">
        <v>768</v>
      </c>
      <c r="F1215" s="63" t="n">
        <v>5.00031</v>
      </c>
      <c r="G1215" s="63" t="n">
        <v>5</v>
      </c>
      <c r="H1215" s="42" t="s">
        <v>16</v>
      </c>
      <c r="I1215" s="64" t="s">
        <v>1993</v>
      </c>
      <c r="J1215" s="65" t="n">
        <v>4281</v>
      </c>
      <c r="K1215" s="94"/>
    </row>
    <row r="1216" customFormat="false" ht="30" hidden="false" customHeight="true" outlineLevel="0" collapsed="false">
      <c r="A1216" s="42" t="n">
        <v>23</v>
      </c>
      <c r="B1216" s="42" t="s">
        <v>1994</v>
      </c>
      <c r="C1216" s="42" t="s">
        <v>1994</v>
      </c>
      <c r="D1216" s="42" t="s">
        <v>412</v>
      </c>
      <c r="E1216" s="42" t="s">
        <v>768</v>
      </c>
      <c r="F1216" s="63" t="n">
        <v>6.5011</v>
      </c>
      <c r="G1216" s="63" t="n">
        <v>5.156</v>
      </c>
      <c r="H1216" s="42" t="s">
        <v>16</v>
      </c>
      <c r="I1216" s="64" t="s">
        <v>1663</v>
      </c>
      <c r="J1216" s="65" t="n">
        <v>5613</v>
      </c>
      <c r="K1216" s="96"/>
    </row>
    <row r="1217" customFormat="false" ht="30" hidden="false" customHeight="true" outlineLevel="0" collapsed="false">
      <c r="A1217" s="42" t="n">
        <v>24</v>
      </c>
      <c r="B1217" s="42" t="s">
        <v>1995</v>
      </c>
      <c r="C1217" s="42" t="s">
        <v>1995</v>
      </c>
      <c r="D1217" s="42" t="s">
        <v>412</v>
      </c>
      <c r="E1217" s="42" t="s">
        <v>768</v>
      </c>
      <c r="F1217" s="63" t="n">
        <v>2.36134</v>
      </c>
      <c r="G1217" s="63" t="n">
        <v>2.361</v>
      </c>
      <c r="H1217" s="42" t="s">
        <v>16</v>
      </c>
      <c r="I1217" s="64" t="s">
        <v>1996</v>
      </c>
      <c r="J1217" s="65" t="n">
        <v>2570</v>
      </c>
      <c r="K1217" s="96"/>
    </row>
    <row r="1218" customFormat="false" ht="30" hidden="false" customHeight="true" outlineLevel="0" collapsed="false">
      <c r="A1218" s="42" t="n">
        <v>25</v>
      </c>
      <c r="B1218" s="42" t="s">
        <v>1997</v>
      </c>
      <c r="C1218" s="42" t="s">
        <v>1997</v>
      </c>
      <c r="D1218" s="42" t="s">
        <v>412</v>
      </c>
      <c r="E1218" s="42" t="s">
        <v>768</v>
      </c>
      <c r="F1218" s="63" t="n">
        <v>18.70218</v>
      </c>
      <c r="G1218" s="63" t="n">
        <v>15.28</v>
      </c>
      <c r="H1218" s="42" t="s">
        <v>16</v>
      </c>
      <c r="I1218" s="66" t="s">
        <v>1998</v>
      </c>
      <c r="J1218" s="65" t="n">
        <v>11354</v>
      </c>
      <c r="K1218" s="96"/>
    </row>
    <row r="1219" customFormat="false" ht="30" hidden="false" customHeight="true" outlineLevel="0" collapsed="false">
      <c r="A1219" s="42" t="n">
        <v>26</v>
      </c>
      <c r="B1219" s="42" t="s">
        <v>1999</v>
      </c>
      <c r="C1219" s="42" t="s">
        <v>1999</v>
      </c>
      <c r="D1219" s="42" t="s">
        <v>412</v>
      </c>
      <c r="E1219" s="42" t="s">
        <v>768</v>
      </c>
      <c r="F1219" s="63" t="n">
        <v>7.00108</v>
      </c>
      <c r="G1219" s="63" t="n">
        <v>2.12</v>
      </c>
      <c r="H1219" s="42" t="s">
        <v>16</v>
      </c>
      <c r="I1219" s="64" t="s">
        <v>2000</v>
      </c>
      <c r="J1219" s="65" t="n">
        <v>2051</v>
      </c>
      <c r="K1219" s="96"/>
    </row>
    <row r="1220" customFormat="false" ht="30" hidden="false" customHeight="true" outlineLevel="0" collapsed="false">
      <c r="A1220" s="42" t="n">
        <v>27</v>
      </c>
      <c r="B1220" s="42" t="s">
        <v>2001</v>
      </c>
      <c r="C1220" s="42" t="s">
        <v>2001</v>
      </c>
      <c r="D1220" s="42" t="s">
        <v>412</v>
      </c>
      <c r="E1220" s="42" t="s">
        <v>768</v>
      </c>
      <c r="F1220" s="63" t="n">
        <v>6.19164</v>
      </c>
      <c r="G1220" s="63" t="n">
        <v>0.244</v>
      </c>
      <c r="H1220" s="42" t="s">
        <v>16</v>
      </c>
      <c r="I1220" s="64" t="s">
        <v>2002</v>
      </c>
      <c r="J1220" s="65" t="n">
        <v>318</v>
      </c>
      <c r="K1220" s="96"/>
    </row>
    <row r="1221" customFormat="false" ht="30" hidden="false" customHeight="true" outlineLevel="0" collapsed="false">
      <c r="A1221" s="42" t="n">
        <v>28</v>
      </c>
      <c r="B1221" s="42" t="s">
        <v>2003</v>
      </c>
      <c r="C1221" s="42" t="s">
        <v>2003</v>
      </c>
      <c r="D1221" s="42" t="s">
        <v>412</v>
      </c>
      <c r="E1221" s="42" t="s">
        <v>768</v>
      </c>
      <c r="F1221" s="63" t="n">
        <v>1.18665</v>
      </c>
      <c r="G1221" s="63" t="n">
        <v>0.054</v>
      </c>
      <c r="H1221" s="42" t="s">
        <v>16</v>
      </c>
      <c r="I1221" s="45" t="s">
        <v>2004</v>
      </c>
      <c r="J1221" s="65" t="n">
        <v>68</v>
      </c>
      <c r="K1221" s="94"/>
    </row>
    <row r="1222" customFormat="false" ht="30" hidden="false" customHeight="true" outlineLevel="0" collapsed="false">
      <c r="A1222" s="42" t="n">
        <v>29</v>
      </c>
      <c r="B1222" s="42" t="s">
        <v>2005</v>
      </c>
      <c r="C1222" s="42" t="s">
        <v>2005</v>
      </c>
      <c r="D1222" s="42" t="s">
        <v>412</v>
      </c>
      <c r="E1222" s="42" t="s">
        <v>768</v>
      </c>
      <c r="F1222" s="63" t="n">
        <v>0.6216</v>
      </c>
      <c r="G1222" s="63" t="n">
        <v>0.03</v>
      </c>
      <c r="H1222" s="42" t="s">
        <v>16</v>
      </c>
      <c r="I1222" s="64" t="s">
        <v>2006</v>
      </c>
      <c r="J1222" s="65" t="n">
        <v>35</v>
      </c>
      <c r="K1222" s="96"/>
    </row>
    <row r="1223" customFormat="false" ht="30" hidden="false" customHeight="true" outlineLevel="0" collapsed="false">
      <c r="A1223" s="42" t="n">
        <v>30</v>
      </c>
      <c r="B1223" s="42" t="s">
        <v>2007</v>
      </c>
      <c r="C1223" s="42" t="s">
        <v>2007</v>
      </c>
      <c r="D1223" s="42" t="s">
        <v>412</v>
      </c>
      <c r="E1223" s="42" t="s">
        <v>768</v>
      </c>
      <c r="F1223" s="63" t="n">
        <v>4.32563</v>
      </c>
      <c r="G1223" s="63" t="n">
        <v>0.15</v>
      </c>
      <c r="H1223" s="42" t="s">
        <v>16</v>
      </c>
      <c r="I1223" s="66" t="s">
        <v>1996</v>
      </c>
      <c r="J1223" s="65" t="n">
        <v>156</v>
      </c>
      <c r="K1223" s="96"/>
    </row>
    <row r="1224" customFormat="false" ht="30" hidden="false" customHeight="true" outlineLevel="0" collapsed="false">
      <c r="A1224" s="42" t="n">
        <v>31</v>
      </c>
      <c r="B1224" s="42" t="s">
        <v>2008</v>
      </c>
      <c r="C1224" s="42" t="s">
        <v>2008</v>
      </c>
      <c r="D1224" s="42" t="s">
        <v>412</v>
      </c>
      <c r="E1224" s="42" t="s">
        <v>768</v>
      </c>
      <c r="F1224" s="63" t="n">
        <v>2.50031</v>
      </c>
      <c r="G1224" s="63" t="n">
        <v>2.5</v>
      </c>
      <c r="H1224" s="42" t="s">
        <v>16</v>
      </c>
      <c r="I1224" s="64" t="s">
        <v>2009</v>
      </c>
      <c r="J1224" s="65" t="n">
        <v>2508</v>
      </c>
      <c r="K1224" s="96"/>
    </row>
    <row r="1225" customFormat="false" ht="60" hidden="false" customHeight="false" outlineLevel="0" collapsed="false">
      <c r="A1225" s="42" t="n">
        <v>32</v>
      </c>
      <c r="B1225" s="42" t="s">
        <v>2010</v>
      </c>
      <c r="C1225" s="42" t="s">
        <v>2010</v>
      </c>
      <c r="D1225" s="42" t="s">
        <v>412</v>
      </c>
      <c r="E1225" s="42" t="s">
        <v>768</v>
      </c>
      <c r="F1225" s="63" t="n">
        <v>8.00085</v>
      </c>
      <c r="G1225" s="63" t="n">
        <v>2.422</v>
      </c>
      <c r="H1225" s="42" t="s">
        <v>16</v>
      </c>
      <c r="I1225" s="64" t="s">
        <v>2011</v>
      </c>
      <c r="J1225" s="65" t="n">
        <v>1806</v>
      </c>
      <c r="K1225" s="96"/>
    </row>
    <row r="1226" customFormat="false" ht="30" hidden="false" customHeight="true" outlineLevel="0" collapsed="false">
      <c r="A1226" s="42" t="n">
        <v>33</v>
      </c>
      <c r="B1226" s="42" t="s">
        <v>2012</v>
      </c>
      <c r="C1226" s="42" t="s">
        <v>2012</v>
      </c>
      <c r="D1226" s="42" t="s">
        <v>412</v>
      </c>
      <c r="E1226" s="42" t="s">
        <v>768</v>
      </c>
      <c r="F1226" s="63" t="n">
        <v>9.00132</v>
      </c>
      <c r="G1226" s="63" t="n">
        <v>0.059</v>
      </c>
      <c r="H1226" s="42" t="s">
        <v>16</v>
      </c>
      <c r="I1226" s="64" t="s">
        <v>1647</v>
      </c>
      <c r="J1226" s="65" t="n">
        <v>32</v>
      </c>
      <c r="K1226" s="96"/>
    </row>
    <row r="1227" customFormat="false" ht="30" hidden="false" customHeight="true" outlineLevel="0" collapsed="false">
      <c r="A1227" s="42" t="n">
        <v>34</v>
      </c>
      <c r="B1227" s="42" t="s">
        <v>2013</v>
      </c>
      <c r="C1227" s="42" t="s">
        <v>2013</v>
      </c>
      <c r="D1227" s="42" t="s">
        <v>412</v>
      </c>
      <c r="E1227" s="42" t="s">
        <v>768</v>
      </c>
      <c r="F1227" s="63" t="n">
        <v>1.50032</v>
      </c>
      <c r="G1227" s="63" t="n">
        <v>0.326</v>
      </c>
      <c r="H1227" s="42" t="s">
        <v>16</v>
      </c>
      <c r="I1227" s="64" t="s">
        <v>1649</v>
      </c>
      <c r="J1227" s="65" t="n">
        <v>255</v>
      </c>
      <c r="K1227" s="96"/>
    </row>
    <row r="1228" customFormat="false" ht="30" hidden="false" customHeight="true" outlineLevel="0" collapsed="false">
      <c r="A1228" s="42" t="n">
        <v>35</v>
      </c>
      <c r="B1228" s="42" t="s">
        <v>2014</v>
      </c>
      <c r="C1228" s="42" t="s">
        <v>2014</v>
      </c>
      <c r="D1228" s="42" t="s">
        <v>412</v>
      </c>
      <c r="E1228" s="42" t="s">
        <v>768</v>
      </c>
      <c r="F1228" s="63" t="n">
        <v>4.00084</v>
      </c>
      <c r="G1228" s="63" t="n">
        <v>0.521</v>
      </c>
      <c r="H1228" s="42" t="s">
        <v>16</v>
      </c>
      <c r="I1228" s="66" t="s">
        <v>2015</v>
      </c>
      <c r="J1228" s="65" t="n">
        <v>385</v>
      </c>
      <c r="K1228" s="94"/>
    </row>
    <row r="1229" customFormat="false" ht="30" hidden="false" customHeight="true" outlineLevel="0" collapsed="false">
      <c r="A1229" s="42" t="n">
        <v>36</v>
      </c>
      <c r="B1229" s="42" t="s">
        <v>2016</v>
      </c>
      <c r="C1229" s="42" t="s">
        <v>2016</v>
      </c>
      <c r="D1229" s="42" t="s">
        <v>412</v>
      </c>
      <c r="E1229" s="42" t="s">
        <v>768</v>
      </c>
      <c r="F1229" s="63" t="n">
        <v>11.00166</v>
      </c>
      <c r="G1229" s="63" t="n">
        <v>3.004</v>
      </c>
      <c r="H1229" s="42" t="s">
        <v>16</v>
      </c>
      <c r="I1229" s="64" t="s">
        <v>1661</v>
      </c>
      <c r="J1229" s="65" t="n">
        <v>2517</v>
      </c>
      <c r="K1229" s="96"/>
    </row>
    <row r="1230" customFormat="false" ht="30" hidden="false" customHeight="true" outlineLevel="0" collapsed="false">
      <c r="A1230" s="42" t="n">
        <v>37</v>
      </c>
      <c r="B1230" s="42" t="s">
        <v>2017</v>
      </c>
      <c r="C1230" s="42" t="s">
        <v>2017</v>
      </c>
      <c r="D1230" s="42" t="s">
        <v>412</v>
      </c>
      <c r="E1230" s="42" t="s">
        <v>768</v>
      </c>
      <c r="F1230" s="63" t="n">
        <v>5.50048</v>
      </c>
      <c r="G1230" s="63" t="n">
        <v>4.739</v>
      </c>
      <c r="H1230" s="42" t="s">
        <v>16</v>
      </c>
      <c r="I1230" s="64" t="s">
        <v>2018</v>
      </c>
      <c r="J1230" s="65" t="n">
        <v>3896</v>
      </c>
      <c r="K1230" s="96"/>
    </row>
    <row r="1231" customFormat="false" ht="15" hidden="false" customHeight="false" outlineLevel="0" collapsed="false">
      <c r="A1231" s="67" t="s">
        <v>2019</v>
      </c>
      <c r="B1231" s="68"/>
      <c r="C1231" s="68"/>
      <c r="D1231" s="68"/>
      <c r="E1231" s="50"/>
      <c r="F1231" s="51"/>
      <c r="G1231" s="51"/>
      <c r="H1231" s="50"/>
      <c r="I1231" s="52" t="s">
        <v>411</v>
      </c>
      <c r="J1231" s="69" t="n">
        <f aca="false">SUM(J1194:J1230)</f>
        <v>75983</v>
      </c>
      <c r="K1231" s="96"/>
    </row>
    <row r="1232" customFormat="false" ht="15" hidden="false" customHeight="false" outlineLevel="0" collapsed="false">
      <c r="A1232" s="86"/>
      <c r="B1232" s="87"/>
      <c r="C1232" s="87"/>
      <c r="D1232" s="87"/>
      <c r="E1232" s="76"/>
      <c r="F1232" s="77"/>
      <c r="G1232" s="77"/>
      <c r="H1232" s="76"/>
      <c r="I1232" s="78"/>
      <c r="J1232" s="88"/>
      <c r="K1232" s="98"/>
    </row>
    <row r="1233" customFormat="false" ht="15" hidden="false" customHeight="false" outlineLevel="0" collapsed="false">
      <c r="A1233" s="89"/>
      <c r="B1233" s="90"/>
      <c r="C1233" s="90"/>
      <c r="D1233" s="90"/>
      <c r="E1233" s="55"/>
      <c r="F1233" s="56"/>
      <c r="G1233" s="56"/>
      <c r="H1233" s="55"/>
      <c r="I1233" s="57"/>
      <c r="J1233" s="91"/>
      <c r="K1233" s="98"/>
    </row>
    <row r="1234" s="17" customFormat="true" ht="14.25" hidden="false" customHeight="false" outlineLevel="0" collapsed="false">
      <c r="A1234" s="93" t="s">
        <v>2020</v>
      </c>
      <c r="B1234" s="93"/>
      <c r="C1234" s="93"/>
      <c r="D1234" s="93"/>
      <c r="E1234" s="93"/>
      <c r="F1234" s="93"/>
      <c r="G1234" s="93"/>
      <c r="H1234" s="93"/>
      <c r="I1234" s="18"/>
      <c r="J1234" s="20"/>
      <c r="K1234" s="99"/>
    </row>
    <row r="1235" s="25" customFormat="true" ht="15" hidden="false" customHeight="false" outlineLevel="0" collapsed="false">
      <c r="A1235" s="21" t="s">
        <v>3</v>
      </c>
      <c r="B1235" s="22"/>
      <c r="C1235" s="22"/>
      <c r="D1235" s="22"/>
      <c r="E1235" s="22"/>
      <c r="F1235" s="23"/>
      <c r="G1235" s="23"/>
      <c r="H1235" s="22"/>
      <c r="I1235" s="23"/>
      <c r="J1235" s="24"/>
      <c r="K1235" s="98"/>
    </row>
    <row r="1236" s="17" customFormat="true" ht="72" hidden="false" customHeight="false" outlineLevel="0" collapsed="false">
      <c r="A1236" s="26" t="s">
        <v>4</v>
      </c>
      <c r="B1236" s="27" t="s">
        <v>5</v>
      </c>
      <c r="C1236" s="28" t="s">
        <v>6</v>
      </c>
      <c r="D1236" s="26" t="s">
        <v>7</v>
      </c>
      <c r="E1236" s="26" t="s">
        <v>8</v>
      </c>
      <c r="F1236" s="28" t="s">
        <v>9</v>
      </c>
      <c r="G1236" s="28" t="s">
        <v>10</v>
      </c>
      <c r="H1236" s="26" t="s">
        <v>11</v>
      </c>
      <c r="I1236" s="26" t="s">
        <v>12</v>
      </c>
      <c r="J1236" s="62" t="s">
        <v>13</v>
      </c>
      <c r="K1236" s="16"/>
    </row>
    <row r="1237" s="32" customFormat="true" ht="16.5" hidden="false" customHeight="false" outlineLevel="0" collapsed="false">
      <c r="A1237" s="29" t="n">
        <v>1</v>
      </c>
      <c r="B1237" s="29" t="n">
        <v>2</v>
      </c>
      <c r="C1237" s="29" t="n">
        <v>3</v>
      </c>
      <c r="D1237" s="29" t="n">
        <v>4</v>
      </c>
      <c r="E1237" s="29" t="n">
        <v>5</v>
      </c>
      <c r="F1237" s="29" t="n">
        <v>6</v>
      </c>
      <c r="G1237" s="30" t="n">
        <v>7</v>
      </c>
      <c r="H1237" s="29" t="n">
        <v>8</v>
      </c>
      <c r="I1237" s="30" t="n">
        <v>9</v>
      </c>
      <c r="J1237" s="29" t="n">
        <v>10</v>
      </c>
      <c r="K1237" s="31"/>
    </row>
    <row r="1238" s="39" customFormat="true" ht="30.75" hidden="false" customHeight="false" outlineLevel="0" collapsed="false">
      <c r="A1238" s="40" t="n">
        <v>1</v>
      </c>
      <c r="B1238" s="41" t="s">
        <v>2021</v>
      </c>
      <c r="C1238" s="41" t="s">
        <v>2021</v>
      </c>
      <c r="D1238" s="42" t="s">
        <v>3</v>
      </c>
      <c r="E1238" s="41" t="s">
        <v>1545</v>
      </c>
      <c r="F1238" s="43" t="n">
        <v>2.39882</v>
      </c>
      <c r="G1238" s="43" t="n">
        <v>0.789</v>
      </c>
      <c r="H1238" s="40" t="s">
        <v>16</v>
      </c>
      <c r="I1238" s="72" t="s">
        <v>2022</v>
      </c>
      <c r="J1238" s="44" t="n">
        <v>161</v>
      </c>
      <c r="K1238" s="100"/>
    </row>
    <row r="1239" s="39" customFormat="true" ht="30" hidden="false" customHeight="true" outlineLevel="0" collapsed="false">
      <c r="A1239" s="40" t="n">
        <v>2</v>
      </c>
      <c r="B1239" s="41" t="s">
        <v>2023</v>
      </c>
      <c r="C1239" s="41" t="s">
        <v>2023</v>
      </c>
      <c r="D1239" s="42" t="s">
        <v>3</v>
      </c>
      <c r="E1239" s="41" t="s">
        <v>1545</v>
      </c>
      <c r="F1239" s="43" t="n">
        <v>1.86861</v>
      </c>
      <c r="G1239" s="43" t="n">
        <v>1.869</v>
      </c>
      <c r="H1239" s="40" t="s">
        <v>16</v>
      </c>
      <c r="I1239" s="41" t="s">
        <v>1659</v>
      </c>
      <c r="J1239" s="44" t="n">
        <v>382</v>
      </c>
      <c r="K1239" s="94"/>
    </row>
    <row r="1240" s="39" customFormat="true" ht="30" hidden="false" customHeight="true" outlineLevel="0" collapsed="false">
      <c r="A1240" s="40" t="n">
        <v>3</v>
      </c>
      <c r="B1240" s="41" t="s">
        <v>2024</v>
      </c>
      <c r="C1240" s="41" t="s">
        <v>2024</v>
      </c>
      <c r="D1240" s="42" t="s">
        <v>3</v>
      </c>
      <c r="E1240" s="41" t="s">
        <v>1545</v>
      </c>
      <c r="F1240" s="43" t="n">
        <v>0.45827</v>
      </c>
      <c r="G1240" s="43" t="n">
        <v>0.196</v>
      </c>
      <c r="H1240" s="40" t="s">
        <v>16</v>
      </c>
      <c r="I1240" s="41" t="s">
        <v>1721</v>
      </c>
      <c r="J1240" s="44" t="n">
        <v>40</v>
      </c>
      <c r="K1240" s="94"/>
    </row>
    <row r="1241" s="39" customFormat="true" ht="30" hidden="false" customHeight="true" outlineLevel="0" collapsed="false">
      <c r="A1241" s="40" t="n">
        <v>4</v>
      </c>
      <c r="B1241" s="41" t="s">
        <v>2025</v>
      </c>
      <c r="C1241" s="41" t="s">
        <v>2025</v>
      </c>
      <c r="D1241" s="42" t="s">
        <v>3</v>
      </c>
      <c r="E1241" s="41" t="s">
        <v>236</v>
      </c>
      <c r="F1241" s="43" t="n">
        <v>1.49135</v>
      </c>
      <c r="G1241" s="43" t="n">
        <v>0.028</v>
      </c>
      <c r="H1241" s="40" t="s">
        <v>16</v>
      </c>
      <c r="I1241" s="41" t="s">
        <v>2026</v>
      </c>
      <c r="J1241" s="44" t="n">
        <v>6</v>
      </c>
      <c r="K1241" s="94"/>
    </row>
    <row r="1242" s="39" customFormat="true" ht="30" hidden="false" customHeight="true" outlineLevel="0" collapsed="false">
      <c r="A1242" s="40" t="n">
        <v>5</v>
      </c>
      <c r="B1242" s="41" t="s">
        <v>2027</v>
      </c>
      <c r="C1242" s="41" t="s">
        <v>2027</v>
      </c>
      <c r="D1242" s="42" t="s">
        <v>3</v>
      </c>
      <c r="E1242" s="41" t="s">
        <v>236</v>
      </c>
      <c r="F1242" s="43" t="n">
        <v>2.74063</v>
      </c>
      <c r="G1242" s="43" t="n">
        <v>0.233</v>
      </c>
      <c r="H1242" s="40" t="s">
        <v>16</v>
      </c>
      <c r="I1242" s="41" t="s">
        <v>2028</v>
      </c>
      <c r="J1242" s="44" t="n">
        <v>48</v>
      </c>
      <c r="K1242" s="94"/>
    </row>
    <row r="1243" s="39" customFormat="true" ht="30" hidden="false" customHeight="true" outlineLevel="0" collapsed="false">
      <c r="A1243" s="40" t="n">
        <v>6</v>
      </c>
      <c r="B1243" s="41" t="s">
        <v>2029</v>
      </c>
      <c r="C1243" s="41" t="s">
        <v>2029</v>
      </c>
      <c r="D1243" s="42" t="s">
        <v>3</v>
      </c>
      <c r="E1243" s="41" t="s">
        <v>236</v>
      </c>
      <c r="F1243" s="43" t="n">
        <v>3.85814</v>
      </c>
      <c r="G1243" s="43" t="n">
        <v>0.556</v>
      </c>
      <c r="H1243" s="40" t="s">
        <v>16</v>
      </c>
      <c r="I1243" s="41" t="s">
        <v>2030</v>
      </c>
      <c r="J1243" s="44" t="n">
        <v>114</v>
      </c>
      <c r="K1243" s="94"/>
    </row>
    <row r="1244" s="39" customFormat="true" ht="30" hidden="false" customHeight="true" outlineLevel="0" collapsed="false">
      <c r="A1244" s="40" t="n">
        <v>7</v>
      </c>
      <c r="B1244" s="41" t="s">
        <v>2031</v>
      </c>
      <c r="C1244" s="41" t="s">
        <v>2031</v>
      </c>
      <c r="D1244" s="42" t="s">
        <v>3</v>
      </c>
      <c r="E1244" s="41" t="s">
        <v>236</v>
      </c>
      <c r="F1244" s="43" t="n">
        <v>2.08476</v>
      </c>
      <c r="G1244" s="43" t="n">
        <v>0.696</v>
      </c>
      <c r="H1244" s="40" t="s">
        <v>16</v>
      </c>
      <c r="I1244" s="41" t="s">
        <v>2032</v>
      </c>
      <c r="J1244" s="44" t="n">
        <v>142</v>
      </c>
      <c r="K1244" s="94"/>
    </row>
    <row r="1245" s="39" customFormat="true" ht="30" hidden="false" customHeight="true" outlineLevel="0" collapsed="false">
      <c r="A1245" s="40" t="n">
        <v>8</v>
      </c>
      <c r="B1245" s="41" t="s">
        <v>2033</v>
      </c>
      <c r="C1245" s="41" t="s">
        <v>2033</v>
      </c>
      <c r="D1245" s="42" t="s">
        <v>3</v>
      </c>
      <c r="E1245" s="41" t="s">
        <v>236</v>
      </c>
      <c r="F1245" s="43" t="n">
        <v>2.71468</v>
      </c>
      <c r="G1245" s="43" t="n">
        <v>0.161</v>
      </c>
      <c r="H1245" s="40" t="s">
        <v>16</v>
      </c>
      <c r="I1245" s="41" t="s">
        <v>2034</v>
      </c>
      <c r="J1245" s="44" t="n">
        <v>33</v>
      </c>
      <c r="K1245" s="94"/>
    </row>
    <row r="1246" s="39" customFormat="true" ht="30" hidden="false" customHeight="true" outlineLevel="0" collapsed="false">
      <c r="A1246" s="40" t="n">
        <v>9</v>
      </c>
      <c r="B1246" s="41" t="s">
        <v>2035</v>
      </c>
      <c r="C1246" s="41" t="s">
        <v>2035</v>
      </c>
      <c r="D1246" s="42" t="s">
        <v>3</v>
      </c>
      <c r="E1246" s="41" t="s">
        <v>15</v>
      </c>
      <c r="F1246" s="43" t="n">
        <v>2.69506</v>
      </c>
      <c r="G1246" s="43" t="n">
        <v>0.324</v>
      </c>
      <c r="H1246" s="40" t="s">
        <v>16</v>
      </c>
      <c r="I1246" s="41" t="s">
        <v>1659</v>
      </c>
      <c r="J1246" s="44" t="n">
        <v>66</v>
      </c>
      <c r="K1246" s="94"/>
    </row>
    <row r="1247" s="39" customFormat="true" ht="30" hidden="false" customHeight="true" outlineLevel="0" collapsed="false">
      <c r="A1247" s="40" t="n">
        <v>10</v>
      </c>
      <c r="B1247" s="41" t="s">
        <v>2036</v>
      </c>
      <c r="C1247" s="41" t="s">
        <v>2036</v>
      </c>
      <c r="D1247" s="42" t="s">
        <v>3</v>
      </c>
      <c r="E1247" s="41" t="s">
        <v>1545</v>
      </c>
      <c r="F1247" s="43" t="n">
        <v>0.80783</v>
      </c>
      <c r="G1247" s="43" t="n">
        <v>0.47</v>
      </c>
      <c r="H1247" s="40" t="s">
        <v>16</v>
      </c>
      <c r="I1247" s="41" t="s">
        <v>2037</v>
      </c>
      <c r="J1247" s="44" t="n">
        <v>96</v>
      </c>
      <c r="K1247" s="94"/>
    </row>
    <row r="1248" s="39" customFormat="true" ht="30" hidden="false" customHeight="true" outlineLevel="0" collapsed="false">
      <c r="A1248" s="40" t="n">
        <v>11</v>
      </c>
      <c r="B1248" s="41" t="s">
        <v>2038</v>
      </c>
      <c r="C1248" s="41" t="s">
        <v>2038</v>
      </c>
      <c r="D1248" s="42" t="s">
        <v>3</v>
      </c>
      <c r="E1248" s="41" t="s">
        <v>236</v>
      </c>
      <c r="F1248" s="43" t="n">
        <v>2.50019</v>
      </c>
      <c r="G1248" s="43" t="n">
        <v>1.789</v>
      </c>
      <c r="H1248" s="40" t="s">
        <v>16</v>
      </c>
      <c r="I1248" s="41" t="s">
        <v>2039</v>
      </c>
      <c r="J1248" s="44" t="n">
        <v>366</v>
      </c>
      <c r="K1248" s="94"/>
    </row>
    <row r="1249" s="39" customFormat="true" ht="30" hidden="false" customHeight="true" outlineLevel="0" collapsed="false">
      <c r="A1249" s="40" t="n">
        <v>12</v>
      </c>
      <c r="B1249" s="72" t="s">
        <v>2040</v>
      </c>
      <c r="C1249" s="72" t="s">
        <v>2040</v>
      </c>
      <c r="D1249" s="42" t="s">
        <v>3</v>
      </c>
      <c r="E1249" s="72" t="s">
        <v>15</v>
      </c>
      <c r="F1249" s="73" t="n">
        <v>8.10034</v>
      </c>
      <c r="G1249" s="73" t="n">
        <v>2.621</v>
      </c>
      <c r="H1249" s="40" t="s">
        <v>16</v>
      </c>
      <c r="I1249" s="72" t="s">
        <v>2041</v>
      </c>
      <c r="J1249" s="44" t="n">
        <v>536</v>
      </c>
      <c r="K1249" s="94"/>
    </row>
    <row r="1250" s="39" customFormat="true" ht="30" hidden="false" customHeight="true" outlineLevel="0" collapsed="false">
      <c r="A1250" s="40" t="n">
        <v>13</v>
      </c>
      <c r="B1250" s="72" t="s">
        <v>2042</v>
      </c>
      <c r="C1250" s="72" t="s">
        <v>2042</v>
      </c>
      <c r="D1250" s="42" t="s">
        <v>3</v>
      </c>
      <c r="E1250" s="72" t="s">
        <v>15</v>
      </c>
      <c r="F1250" s="73" t="n">
        <v>6.09962</v>
      </c>
      <c r="G1250" s="73" t="n">
        <v>4.374</v>
      </c>
      <c r="H1250" s="40" t="s">
        <v>16</v>
      </c>
      <c r="I1250" s="72" t="s">
        <v>2043</v>
      </c>
      <c r="J1250" s="44" t="n">
        <v>895</v>
      </c>
      <c r="K1250" s="94"/>
    </row>
    <row r="1251" s="39" customFormat="true" ht="30" hidden="false" customHeight="true" outlineLevel="0" collapsed="false">
      <c r="A1251" s="40" t="n">
        <v>14</v>
      </c>
      <c r="B1251" s="72" t="s">
        <v>2044</v>
      </c>
      <c r="C1251" s="72" t="s">
        <v>2044</v>
      </c>
      <c r="D1251" s="42" t="s">
        <v>3</v>
      </c>
      <c r="E1251" s="72" t="s">
        <v>15</v>
      </c>
      <c r="F1251" s="73" t="n">
        <v>5.21379</v>
      </c>
      <c r="G1251" s="73" t="n">
        <v>0.051</v>
      </c>
      <c r="H1251" s="40" t="s">
        <v>16</v>
      </c>
      <c r="I1251" s="72" t="s">
        <v>1721</v>
      </c>
      <c r="J1251" s="44" t="n">
        <v>10</v>
      </c>
      <c r="K1251" s="94"/>
    </row>
    <row r="1252" s="39" customFormat="true" ht="30" hidden="false" customHeight="true" outlineLevel="0" collapsed="false">
      <c r="A1252" s="40" t="n">
        <v>15</v>
      </c>
      <c r="B1252" s="41" t="s">
        <v>2045</v>
      </c>
      <c r="C1252" s="41" t="s">
        <v>2045</v>
      </c>
      <c r="D1252" s="42" t="s">
        <v>3</v>
      </c>
      <c r="E1252" s="41" t="s">
        <v>15</v>
      </c>
      <c r="F1252" s="43" t="n">
        <v>5.79981</v>
      </c>
      <c r="G1252" s="43" t="n">
        <v>5.457</v>
      </c>
      <c r="H1252" s="40" t="s">
        <v>16</v>
      </c>
      <c r="I1252" s="41" t="s">
        <v>2046</v>
      </c>
      <c r="J1252" s="44" t="n">
        <v>1117</v>
      </c>
      <c r="K1252" s="94"/>
    </row>
    <row r="1253" s="39" customFormat="true" ht="30" hidden="false" customHeight="true" outlineLevel="0" collapsed="false">
      <c r="A1253" s="40" t="n">
        <v>16</v>
      </c>
      <c r="B1253" s="41" t="s">
        <v>2047</v>
      </c>
      <c r="C1253" s="41" t="s">
        <v>2047</v>
      </c>
      <c r="D1253" s="42" t="s">
        <v>3</v>
      </c>
      <c r="E1253" s="41" t="s">
        <v>15</v>
      </c>
      <c r="F1253" s="43" t="n">
        <v>4.28632</v>
      </c>
      <c r="G1253" s="43" t="n">
        <v>0.553</v>
      </c>
      <c r="H1253" s="40" t="s">
        <v>16</v>
      </c>
      <c r="I1253" s="41" t="s">
        <v>2048</v>
      </c>
      <c r="J1253" s="44" t="n">
        <v>113</v>
      </c>
      <c r="K1253" s="94"/>
    </row>
    <row r="1254" s="39" customFormat="true" ht="30" hidden="false" customHeight="true" outlineLevel="0" collapsed="false">
      <c r="A1254" s="40" t="n">
        <v>17</v>
      </c>
      <c r="B1254" s="41" t="s">
        <v>2049</v>
      </c>
      <c r="C1254" s="41" t="s">
        <v>2049</v>
      </c>
      <c r="D1254" s="42" t="s">
        <v>3</v>
      </c>
      <c r="E1254" s="41" t="s">
        <v>15</v>
      </c>
      <c r="F1254" s="43" t="n">
        <v>3.60038</v>
      </c>
      <c r="G1254" s="43" t="n">
        <v>0.932</v>
      </c>
      <c r="H1254" s="40" t="s">
        <v>16</v>
      </c>
      <c r="I1254" s="41" t="s">
        <v>1659</v>
      </c>
      <c r="J1254" s="44" t="n">
        <v>191</v>
      </c>
      <c r="K1254" s="94"/>
    </row>
    <row r="1255" s="39" customFormat="true" ht="30" hidden="false" customHeight="false" outlineLevel="0" collapsed="false">
      <c r="A1255" s="40" t="n">
        <v>18</v>
      </c>
      <c r="B1255" s="72" t="s">
        <v>2050</v>
      </c>
      <c r="C1255" s="72" t="s">
        <v>2050</v>
      </c>
      <c r="D1255" s="42" t="s">
        <v>3</v>
      </c>
      <c r="E1255" s="72" t="s">
        <v>15</v>
      </c>
      <c r="F1255" s="73" t="n">
        <v>3.3996</v>
      </c>
      <c r="G1255" s="73" t="n">
        <v>3.4</v>
      </c>
      <c r="H1255" s="40" t="s">
        <v>16</v>
      </c>
      <c r="I1255" s="72" t="s">
        <v>2051</v>
      </c>
      <c r="J1255" s="44" t="n">
        <v>696</v>
      </c>
      <c r="K1255" s="94"/>
    </row>
    <row r="1256" s="39" customFormat="true" ht="30" hidden="false" customHeight="true" outlineLevel="0" collapsed="false">
      <c r="A1256" s="40" t="n">
        <v>19</v>
      </c>
      <c r="B1256" s="72" t="s">
        <v>2052</v>
      </c>
      <c r="C1256" s="72" t="s">
        <v>2052</v>
      </c>
      <c r="D1256" s="42" t="s">
        <v>3</v>
      </c>
      <c r="E1256" s="72" t="s">
        <v>15</v>
      </c>
      <c r="F1256" s="73" t="n">
        <v>4.99964</v>
      </c>
      <c r="G1256" s="73" t="n">
        <v>5</v>
      </c>
      <c r="H1256" s="40" t="s">
        <v>16</v>
      </c>
      <c r="I1256" s="72" t="s">
        <v>1731</v>
      </c>
      <c r="J1256" s="44" t="n">
        <v>1023</v>
      </c>
      <c r="K1256" s="94"/>
    </row>
    <row r="1257" s="39" customFormat="true" ht="30" hidden="false" customHeight="true" outlineLevel="0" collapsed="false">
      <c r="A1257" s="40" t="n">
        <v>20</v>
      </c>
      <c r="B1257" s="72" t="s">
        <v>2053</v>
      </c>
      <c r="C1257" s="72" t="s">
        <v>2053</v>
      </c>
      <c r="D1257" s="42" t="s">
        <v>3</v>
      </c>
      <c r="E1257" s="72" t="s">
        <v>15</v>
      </c>
      <c r="F1257" s="73" t="n">
        <v>3.6998</v>
      </c>
      <c r="G1257" s="73" t="n">
        <v>1.396</v>
      </c>
      <c r="H1257" s="40" t="s">
        <v>16</v>
      </c>
      <c r="I1257" s="72" t="s">
        <v>1731</v>
      </c>
      <c r="J1257" s="44" t="n">
        <v>286</v>
      </c>
      <c r="K1257" s="94"/>
    </row>
    <row r="1258" s="39" customFormat="true" ht="30" hidden="false" customHeight="true" outlineLevel="0" collapsed="false">
      <c r="A1258" s="40" t="n">
        <v>21</v>
      </c>
      <c r="B1258" s="41" t="s">
        <v>2054</v>
      </c>
      <c r="C1258" s="41" t="s">
        <v>2054</v>
      </c>
      <c r="D1258" s="42" t="s">
        <v>3</v>
      </c>
      <c r="E1258" s="41" t="s">
        <v>15</v>
      </c>
      <c r="F1258" s="43" t="n">
        <v>3.80074</v>
      </c>
      <c r="G1258" s="43" t="n">
        <v>1.88</v>
      </c>
      <c r="H1258" s="40" t="s">
        <v>16</v>
      </c>
      <c r="I1258" s="41" t="s">
        <v>1731</v>
      </c>
      <c r="J1258" s="44" t="n">
        <v>385</v>
      </c>
      <c r="K1258" s="94"/>
    </row>
    <row r="1259" s="39" customFormat="true" ht="30" hidden="false" customHeight="true" outlineLevel="0" collapsed="false">
      <c r="A1259" s="40" t="n">
        <v>22</v>
      </c>
      <c r="B1259" s="41" t="s">
        <v>2055</v>
      </c>
      <c r="C1259" s="41" t="s">
        <v>2055</v>
      </c>
      <c r="D1259" s="42" t="s">
        <v>3</v>
      </c>
      <c r="E1259" s="41" t="s">
        <v>15</v>
      </c>
      <c r="F1259" s="43" t="n">
        <v>9.5006</v>
      </c>
      <c r="G1259" s="43" t="n">
        <v>9.501</v>
      </c>
      <c r="H1259" s="40" t="s">
        <v>16</v>
      </c>
      <c r="I1259" s="41" t="s">
        <v>2056</v>
      </c>
      <c r="J1259" s="44" t="n">
        <v>1944</v>
      </c>
      <c r="K1259" s="94"/>
    </row>
    <row r="1260" s="39" customFormat="true" ht="30" hidden="false" customHeight="true" outlineLevel="0" collapsed="false">
      <c r="A1260" s="40" t="n">
        <v>23</v>
      </c>
      <c r="B1260" s="72" t="s">
        <v>2057</v>
      </c>
      <c r="C1260" s="72" t="s">
        <v>2057</v>
      </c>
      <c r="D1260" s="42" t="s">
        <v>3</v>
      </c>
      <c r="E1260" s="72" t="s">
        <v>15</v>
      </c>
      <c r="F1260" s="73" t="n">
        <v>4.00005</v>
      </c>
      <c r="G1260" s="73" t="n">
        <v>2.199</v>
      </c>
      <c r="H1260" s="40" t="s">
        <v>16</v>
      </c>
      <c r="I1260" s="72" t="s">
        <v>2058</v>
      </c>
      <c r="J1260" s="44" t="n">
        <v>450</v>
      </c>
      <c r="K1260" s="94"/>
    </row>
    <row r="1261" s="39" customFormat="true" ht="30" hidden="false" customHeight="true" outlineLevel="0" collapsed="false">
      <c r="A1261" s="40" t="n">
        <v>24</v>
      </c>
      <c r="B1261" s="41" t="s">
        <v>2059</v>
      </c>
      <c r="C1261" s="41" t="s">
        <v>2059</v>
      </c>
      <c r="D1261" s="42" t="s">
        <v>3</v>
      </c>
      <c r="E1261" s="41" t="s">
        <v>15</v>
      </c>
      <c r="F1261" s="43" t="n">
        <v>4.50163</v>
      </c>
      <c r="G1261" s="43" t="n">
        <v>2.19</v>
      </c>
      <c r="H1261" s="40" t="s">
        <v>16</v>
      </c>
      <c r="I1261" s="41" t="s">
        <v>2060</v>
      </c>
      <c r="J1261" s="44" t="n">
        <v>448</v>
      </c>
      <c r="K1261" s="94"/>
    </row>
    <row r="1262" s="39" customFormat="true" ht="30" hidden="false" customHeight="true" outlineLevel="0" collapsed="false">
      <c r="A1262" s="40" t="n">
        <v>25</v>
      </c>
      <c r="B1262" s="41" t="s">
        <v>2061</v>
      </c>
      <c r="C1262" s="41" t="s">
        <v>2061</v>
      </c>
      <c r="D1262" s="42" t="s">
        <v>3</v>
      </c>
      <c r="E1262" s="41" t="s">
        <v>15</v>
      </c>
      <c r="F1262" s="43" t="n">
        <v>8.601</v>
      </c>
      <c r="G1262" s="43" t="n">
        <v>8.601</v>
      </c>
      <c r="H1262" s="40" t="s">
        <v>16</v>
      </c>
      <c r="I1262" s="41" t="s">
        <v>1659</v>
      </c>
      <c r="J1262" s="44" t="n">
        <v>1760</v>
      </c>
      <c r="K1262" s="94"/>
    </row>
    <row r="1263" s="39" customFormat="true" ht="30" hidden="false" customHeight="true" outlineLevel="0" collapsed="false">
      <c r="A1263" s="40" t="n">
        <v>26</v>
      </c>
      <c r="B1263" s="41" t="s">
        <v>2062</v>
      </c>
      <c r="C1263" s="41" t="s">
        <v>2062</v>
      </c>
      <c r="D1263" s="42" t="s">
        <v>3</v>
      </c>
      <c r="E1263" s="41" t="s">
        <v>15</v>
      </c>
      <c r="F1263" s="43" t="n">
        <v>4.80124</v>
      </c>
      <c r="G1263" s="43" t="n">
        <v>1.601</v>
      </c>
      <c r="H1263" s="40" t="s">
        <v>16</v>
      </c>
      <c r="I1263" s="41" t="s">
        <v>2063</v>
      </c>
      <c r="J1263" s="44" t="n">
        <v>328</v>
      </c>
      <c r="K1263" s="94"/>
    </row>
    <row r="1264" s="39" customFormat="true" ht="30" hidden="false" customHeight="true" outlineLevel="0" collapsed="false">
      <c r="A1264" s="40" t="n">
        <v>27</v>
      </c>
      <c r="B1264" s="41" t="s">
        <v>2064</v>
      </c>
      <c r="C1264" s="41" t="s">
        <v>2064</v>
      </c>
      <c r="D1264" s="42" t="s">
        <v>3</v>
      </c>
      <c r="E1264" s="41" t="s">
        <v>15</v>
      </c>
      <c r="F1264" s="43" t="n">
        <v>4.99677</v>
      </c>
      <c r="G1264" s="43" t="n">
        <v>0.874</v>
      </c>
      <c r="H1264" s="40" t="s">
        <v>16</v>
      </c>
      <c r="I1264" s="41" t="s">
        <v>1731</v>
      </c>
      <c r="J1264" s="44" t="n">
        <v>179</v>
      </c>
      <c r="K1264" s="94"/>
    </row>
    <row r="1265" s="39" customFormat="true" ht="30" hidden="false" customHeight="false" outlineLevel="0" collapsed="false">
      <c r="A1265" s="40" t="n">
        <v>28</v>
      </c>
      <c r="B1265" s="41" t="s">
        <v>2065</v>
      </c>
      <c r="C1265" s="41" t="s">
        <v>2065</v>
      </c>
      <c r="D1265" s="42" t="s">
        <v>3</v>
      </c>
      <c r="E1265" s="41" t="s">
        <v>15</v>
      </c>
      <c r="F1265" s="43" t="n">
        <v>5.5048</v>
      </c>
      <c r="G1265" s="43" t="n">
        <v>0.73</v>
      </c>
      <c r="H1265" s="40" t="s">
        <v>16</v>
      </c>
      <c r="I1265" s="41" t="s">
        <v>2066</v>
      </c>
      <c r="J1265" s="44" t="n">
        <v>149</v>
      </c>
      <c r="K1265" s="94"/>
    </row>
    <row r="1266" s="39" customFormat="true" ht="30" hidden="false" customHeight="true" outlineLevel="0" collapsed="false">
      <c r="A1266" s="40" t="n">
        <v>29</v>
      </c>
      <c r="B1266" s="41" t="s">
        <v>2067</v>
      </c>
      <c r="C1266" s="41" t="s">
        <v>2067</v>
      </c>
      <c r="D1266" s="42" t="s">
        <v>3</v>
      </c>
      <c r="E1266" s="41" t="s">
        <v>15</v>
      </c>
      <c r="F1266" s="43" t="n">
        <v>4.10034</v>
      </c>
      <c r="G1266" s="43" t="n">
        <v>4.1</v>
      </c>
      <c r="H1266" s="40" t="s">
        <v>16</v>
      </c>
      <c r="I1266" s="41" t="s">
        <v>2068</v>
      </c>
      <c r="J1266" s="44" t="n">
        <v>839</v>
      </c>
      <c r="K1266" s="94"/>
    </row>
    <row r="1267" s="39" customFormat="true" ht="30" hidden="false" customHeight="true" outlineLevel="0" collapsed="false">
      <c r="A1267" s="40" t="n">
        <v>30</v>
      </c>
      <c r="B1267" s="72" t="s">
        <v>2069</v>
      </c>
      <c r="C1267" s="72" t="s">
        <v>2069</v>
      </c>
      <c r="D1267" s="42" t="s">
        <v>3</v>
      </c>
      <c r="E1267" s="72" t="s">
        <v>15</v>
      </c>
      <c r="F1267" s="73" t="n">
        <v>5.00095</v>
      </c>
      <c r="G1267" s="73" t="n">
        <v>5.001</v>
      </c>
      <c r="H1267" s="40" t="s">
        <v>16</v>
      </c>
      <c r="I1267" s="72" t="s">
        <v>2070</v>
      </c>
      <c r="J1267" s="44" t="n">
        <v>1023</v>
      </c>
      <c r="K1267" s="94"/>
    </row>
    <row r="1268" s="39" customFormat="true" ht="30" hidden="false" customHeight="true" outlineLevel="0" collapsed="false">
      <c r="A1268" s="40" t="n">
        <v>31</v>
      </c>
      <c r="B1268" s="41" t="s">
        <v>2071</v>
      </c>
      <c r="C1268" s="41" t="s">
        <v>2071</v>
      </c>
      <c r="D1268" s="42" t="s">
        <v>3</v>
      </c>
      <c r="E1268" s="41" t="s">
        <v>15</v>
      </c>
      <c r="F1268" s="43" t="n">
        <v>5.50015</v>
      </c>
      <c r="G1268" s="43" t="n">
        <v>1.254</v>
      </c>
      <c r="H1268" s="40" t="s">
        <v>16</v>
      </c>
      <c r="I1268" s="41" t="s">
        <v>1659</v>
      </c>
      <c r="J1268" s="44" t="n">
        <v>257</v>
      </c>
      <c r="K1268" s="94"/>
    </row>
    <row r="1269" s="39" customFormat="true" ht="30" hidden="false" customHeight="true" outlineLevel="0" collapsed="false">
      <c r="A1269" s="40" t="n">
        <v>32</v>
      </c>
      <c r="B1269" s="41" t="s">
        <v>2072</v>
      </c>
      <c r="C1269" s="41" t="s">
        <v>2072</v>
      </c>
      <c r="D1269" s="42" t="s">
        <v>3</v>
      </c>
      <c r="E1269" s="41" t="s">
        <v>15</v>
      </c>
      <c r="F1269" s="43" t="n">
        <v>6.49989</v>
      </c>
      <c r="G1269" s="43" t="n">
        <v>5.178</v>
      </c>
      <c r="H1269" s="40" t="s">
        <v>16</v>
      </c>
      <c r="I1269" s="41" t="s">
        <v>1731</v>
      </c>
      <c r="J1269" s="44" t="n">
        <v>1060</v>
      </c>
      <c r="K1269" s="94"/>
    </row>
    <row r="1270" s="39" customFormat="true" ht="30" hidden="false" customHeight="true" outlineLevel="0" collapsed="false">
      <c r="A1270" s="40" t="n">
        <v>33</v>
      </c>
      <c r="B1270" s="41" t="s">
        <v>2073</v>
      </c>
      <c r="C1270" s="41" t="s">
        <v>2073</v>
      </c>
      <c r="D1270" s="42" t="s">
        <v>3</v>
      </c>
      <c r="E1270" s="41" t="s">
        <v>15</v>
      </c>
      <c r="F1270" s="43" t="n">
        <v>7.83208</v>
      </c>
      <c r="G1270" s="43" t="n">
        <v>3.069</v>
      </c>
      <c r="H1270" s="40" t="s">
        <v>16</v>
      </c>
      <c r="I1270" s="72" t="s">
        <v>2074</v>
      </c>
      <c r="J1270" s="44" t="n">
        <v>628</v>
      </c>
      <c r="K1270" s="94"/>
    </row>
    <row r="1271" s="39" customFormat="true" ht="30" hidden="false" customHeight="true" outlineLevel="0" collapsed="false">
      <c r="A1271" s="40" t="n">
        <v>34</v>
      </c>
      <c r="B1271" s="41" t="s">
        <v>2075</v>
      </c>
      <c r="C1271" s="41" t="s">
        <v>2075</v>
      </c>
      <c r="D1271" s="42" t="s">
        <v>3</v>
      </c>
      <c r="E1271" s="41" t="s">
        <v>15</v>
      </c>
      <c r="F1271" s="43" t="n">
        <v>5.66938</v>
      </c>
      <c r="G1271" s="43" t="n">
        <v>2.469</v>
      </c>
      <c r="H1271" s="40" t="s">
        <v>16</v>
      </c>
      <c r="I1271" s="41" t="s">
        <v>1721</v>
      </c>
      <c r="J1271" s="44" t="n">
        <v>505</v>
      </c>
      <c r="K1271" s="94"/>
    </row>
    <row r="1272" s="39" customFormat="true" ht="30" hidden="false" customHeight="true" outlineLevel="0" collapsed="false">
      <c r="A1272" s="40" t="n">
        <v>35</v>
      </c>
      <c r="B1272" s="41" t="s">
        <v>2076</v>
      </c>
      <c r="C1272" s="41" t="s">
        <v>2076</v>
      </c>
      <c r="D1272" s="42" t="s">
        <v>3</v>
      </c>
      <c r="E1272" s="41" t="s">
        <v>15</v>
      </c>
      <c r="F1272" s="43" t="n">
        <v>4.99974</v>
      </c>
      <c r="G1272" s="43" t="n">
        <v>0.191</v>
      </c>
      <c r="H1272" s="40" t="s">
        <v>16</v>
      </c>
      <c r="I1272" s="41" t="s">
        <v>1721</v>
      </c>
      <c r="J1272" s="44" t="n">
        <v>39</v>
      </c>
      <c r="K1272" s="94"/>
    </row>
    <row r="1273" s="39" customFormat="true" ht="30" hidden="false" customHeight="true" outlineLevel="0" collapsed="false">
      <c r="A1273" s="40" t="n">
        <v>36</v>
      </c>
      <c r="B1273" s="41" t="s">
        <v>2077</v>
      </c>
      <c r="C1273" s="41" t="s">
        <v>2077</v>
      </c>
      <c r="D1273" s="42" t="s">
        <v>3</v>
      </c>
      <c r="E1273" s="41" t="s">
        <v>15</v>
      </c>
      <c r="F1273" s="43" t="n">
        <v>6.09972</v>
      </c>
      <c r="G1273" s="43" t="n">
        <v>2.641</v>
      </c>
      <c r="H1273" s="40" t="s">
        <v>16</v>
      </c>
      <c r="I1273" s="41" t="s">
        <v>1721</v>
      </c>
      <c r="J1273" s="44" t="n">
        <v>540</v>
      </c>
      <c r="K1273" s="94"/>
    </row>
    <row r="1274" s="39" customFormat="true" ht="30" hidden="false" customHeight="false" outlineLevel="0" collapsed="false">
      <c r="A1274" s="40" t="n">
        <v>37</v>
      </c>
      <c r="B1274" s="41" t="s">
        <v>2078</v>
      </c>
      <c r="C1274" s="41" t="s">
        <v>2078</v>
      </c>
      <c r="D1274" s="42" t="s">
        <v>3</v>
      </c>
      <c r="E1274" s="41" t="s">
        <v>15</v>
      </c>
      <c r="F1274" s="43" t="n">
        <v>7.79953</v>
      </c>
      <c r="G1274" s="43" t="n">
        <v>3.252</v>
      </c>
      <c r="H1274" s="40" t="s">
        <v>16</v>
      </c>
      <c r="I1274" s="41" t="s">
        <v>2079</v>
      </c>
      <c r="J1274" s="44" t="n">
        <v>665</v>
      </c>
      <c r="K1274" s="94"/>
    </row>
    <row r="1275" s="39" customFormat="true" ht="30" hidden="false" customHeight="true" outlineLevel="0" collapsed="false">
      <c r="A1275" s="40" t="n">
        <v>38</v>
      </c>
      <c r="B1275" s="72" t="s">
        <v>2080</v>
      </c>
      <c r="C1275" s="72" t="s">
        <v>2080</v>
      </c>
      <c r="D1275" s="42" t="s">
        <v>3</v>
      </c>
      <c r="E1275" s="72" t="s">
        <v>15</v>
      </c>
      <c r="F1275" s="73" t="n">
        <v>7.00053</v>
      </c>
      <c r="G1275" s="73" t="n">
        <v>2.461</v>
      </c>
      <c r="H1275" s="40" t="s">
        <v>16</v>
      </c>
      <c r="I1275" s="72" t="s">
        <v>2081</v>
      </c>
      <c r="J1275" s="44" t="n">
        <v>504</v>
      </c>
      <c r="K1275" s="94"/>
    </row>
    <row r="1276" s="39" customFormat="true" ht="30" hidden="false" customHeight="true" outlineLevel="0" collapsed="false">
      <c r="A1276" s="40" t="n">
        <v>39</v>
      </c>
      <c r="B1276" s="72" t="s">
        <v>2082</v>
      </c>
      <c r="C1276" s="72" t="s">
        <v>2082</v>
      </c>
      <c r="D1276" s="42" t="s">
        <v>3</v>
      </c>
      <c r="E1276" s="72" t="s">
        <v>15</v>
      </c>
      <c r="F1276" s="73" t="n">
        <v>7.00079</v>
      </c>
      <c r="G1276" s="73" t="n">
        <v>1.529</v>
      </c>
      <c r="H1276" s="40" t="s">
        <v>16</v>
      </c>
      <c r="I1276" s="72" t="s">
        <v>2083</v>
      </c>
      <c r="J1276" s="44" t="n">
        <v>313</v>
      </c>
      <c r="K1276" s="94"/>
    </row>
    <row r="1277" s="39" customFormat="true" ht="30" hidden="false" customHeight="false" outlineLevel="0" collapsed="false">
      <c r="A1277" s="40" t="n">
        <v>40</v>
      </c>
      <c r="B1277" s="72" t="s">
        <v>2084</v>
      </c>
      <c r="C1277" s="72" t="s">
        <v>2084</v>
      </c>
      <c r="D1277" s="45" t="s">
        <v>3</v>
      </c>
      <c r="E1277" s="72" t="s">
        <v>15</v>
      </c>
      <c r="F1277" s="73" t="n">
        <v>8.50069</v>
      </c>
      <c r="G1277" s="73" t="n">
        <v>0.731</v>
      </c>
      <c r="H1277" s="40" t="s">
        <v>16</v>
      </c>
      <c r="I1277" s="72" t="s">
        <v>2085</v>
      </c>
      <c r="J1277" s="44" t="n">
        <v>150</v>
      </c>
      <c r="K1277" s="94"/>
    </row>
    <row r="1278" s="39" customFormat="true" ht="30" hidden="false" customHeight="true" outlineLevel="0" collapsed="false">
      <c r="A1278" s="40" t="n">
        <v>41</v>
      </c>
      <c r="B1278" s="72" t="s">
        <v>2086</v>
      </c>
      <c r="C1278" s="72" t="s">
        <v>2086</v>
      </c>
      <c r="D1278" s="42" t="s">
        <v>3</v>
      </c>
      <c r="E1278" s="72" t="s">
        <v>15</v>
      </c>
      <c r="F1278" s="73" t="n">
        <v>6.701</v>
      </c>
      <c r="G1278" s="73" t="n">
        <v>0.013</v>
      </c>
      <c r="H1278" s="40" t="s">
        <v>16</v>
      </c>
      <c r="I1278" s="72" t="s">
        <v>2087</v>
      </c>
      <c r="J1278" s="44" t="n">
        <v>3</v>
      </c>
      <c r="K1278" s="94"/>
    </row>
    <row r="1279" s="39" customFormat="true" ht="45" hidden="false" customHeight="false" outlineLevel="0" collapsed="false">
      <c r="A1279" s="40" t="n">
        <v>42</v>
      </c>
      <c r="B1279" s="72" t="s">
        <v>2088</v>
      </c>
      <c r="C1279" s="72" t="s">
        <v>2088</v>
      </c>
      <c r="D1279" s="42" t="s">
        <v>3</v>
      </c>
      <c r="E1279" s="72" t="s">
        <v>15</v>
      </c>
      <c r="F1279" s="73" t="n">
        <v>3.49987</v>
      </c>
      <c r="G1279" s="73" t="n">
        <v>1.626</v>
      </c>
      <c r="H1279" s="40" t="s">
        <v>16</v>
      </c>
      <c r="I1279" s="72" t="s">
        <v>2089</v>
      </c>
      <c r="J1279" s="44" t="n">
        <v>333</v>
      </c>
      <c r="K1279" s="94"/>
    </row>
    <row r="1280" s="39" customFormat="true" ht="30" hidden="false" customHeight="false" outlineLevel="0" collapsed="false">
      <c r="A1280" s="40" t="n">
        <v>43</v>
      </c>
      <c r="B1280" s="72" t="s">
        <v>2090</v>
      </c>
      <c r="C1280" s="72" t="s">
        <v>2090</v>
      </c>
      <c r="D1280" s="42" t="s">
        <v>3</v>
      </c>
      <c r="E1280" s="72" t="s">
        <v>15</v>
      </c>
      <c r="F1280" s="73" t="n">
        <v>4.30002</v>
      </c>
      <c r="G1280" s="73" t="n">
        <v>2.505</v>
      </c>
      <c r="H1280" s="40" t="s">
        <v>16</v>
      </c>
      <c r="I1280" s="72" t="s">
        <v>2091</v>
      </c>
      <c r="J1280" s="44" t="n">
        <v>513</v>
      </c>
      <c r="K1280" s="94"/>
    </row>
    <row r="1281" s="39" customFormat="true" ht="30" hidden="false" customHeight="true" outlineLevel="0" collapsed="false">
      <c r="A1281" s="40" t="n">
        <v>44</v>
      </c>
      <c r="B1281" s="72" t="s">
        <v>2092</v>
      </c>
      <c r="C1281" s="72" t="s">
        <v>2092</v>
      </c>
      <c r="D1281" s="42" t="s">
        <v>3</v>
      </c>
      <c r="E1281" s="72" t="s">
        <v>15</v>
      </c>
      <c r="F1281" s="73" t="n">
        <v>7.00053</v>
      </c>
      <c r="G1281" s="73" t="n">
        <v>2.938</v>
      </c>
      <c r="H1281" s="40" t="s">
        <v>16</v>
      </c>
      <c r="I1281" s="72" t="s">
        <v>2093</v>
      </c>
      <c r="J1281" s="44" t="n">
        <v>601</v>
      </c>
      <c r="K1281" s="94"/>
    </row>
    <row r="1282" s="39" customFormat="true" ht="30" hidden="false" customHeight="true" outlineLevel="0" collapsed="false">
      <c r="A1282" s="40" t="n">
        <v>45</v>
      </c>
      <c r="B1282" s="72" t="s">
        <v>2094</v>
      </c>
      <c r="C1282" s="72" t="s">
        <v>2094</v>
      </c>
      <c r="D1282" s="42" t="s">
        <v>3</v>
      </c>
      <c r="E1282" s="72" t="s">
        <v>15</v>
      </c>
      <c r="F1282" s="73" t="n">
        <v>7.4008</v>
      </c>
      <c r="G1282" s="73" t="n">
        <v>1.644</v>
      </c>
      <c r="H1282" s="40" t="s">
        <v>16</v>
      </c>
      <c r="I1282" s="72" t="s">
        <v>1731</v>
      </c>
      <c r="J1282" s="44" t="n">
        <v>336</v>
      </c>
      <c r="K1282" s="94"/>
    </row>
    <row r="1283" s="39" customFormat="true" ht="30" hidden="false" customHeight="false" outlineLevel="0" collapsed="false">
      <c r="A1283" s="40" t="n">
        <v>46</v>
      </c>
      <c r="B1283" s="72" t="s">
        <v>2095</v>
      </c>
      <c r="C1283" s="72" t="s">
        <v>2095</v>
      </c>
      <c r="D1283" s="42" t="s">
        <v>3</v>
      </c>
      <c r="E1283" s="72" t="s">
        <v>15</v>
      </c>
      <c r="F1283" s="73" t="n">
        <v>3.60018</v>
      </c>
      <c r="G1283" s="73" t="n">
        <v>0.776</v>
      </c>
      <c r="H1283" s="40" t="s">
        <v>16</v>
      </c>
      <c r="I1283" s="72" t="s">
        <v>2096</v>
      </c>
      <c r="J1283" s="44" t="n">
        <v>159</v>
      </c>
      <c r="K1283" s="94"/>
    </row>
    <row r="1284" s="39" customFormat="true" ht="30" hidden="false" customHeight="true" outlineLevel="0" collapsed="false">
      <c r="A1284" s="40" t="n">
        <v>47</v>
      </c>
      <c r="B1284" s="72" t="s">
        <v>2097</v>
      </c>
      <c r="C1284" s="72" t="s">
        <v>2097</v>
      </c>
      <c r="D1284" s="42" t="s">
        <v>3</v>
      </c>
      <c r="E1284" s="72" t="s">
        <v>15</v>
      </c>
      <c r="F1284" s="73" t="n">
        <v>4.69927</v>
      </c>
      <c r="G1284" s="73" t="n">
        <v>0.172</v>
      </c>
      <c r="H1284" s="40" t="s">
        <v>16</v>
      </c>
      <c r="I1284" s="72" t="s">
        <v>2098</v>
      </c>
      <c r="J1284" s="44" t="n">
        <v>35</v>
      </c>
      <c r="K1284" s="94"/>
    </row>
    <row r="1285" s="39" customFormat="true" ht="30" hidden="false" customHeight="true" outlineLevel="0" collapsed="false">
      <c r="A1285" s="40" t="n">
        <v>48</v>
      </c>
      <c r="B1285" s="72" t="s">
        <v>2099</v>
      </c>
      <c r="C1285" s="72" t="s">
        <v>2099</v>
      </c>
      <c r="D1285" s="42" t="s">
        <v>3</v>
      </c>
      <c r="E1285" s="72" t="s">
        <v>15</v>
      </c>
      <c r="F1285" s="73" t="n">
        <v>2.30165</v>
      </c>
      <c r="G1285" s="73" t="n">
        <v>0.03</v>
      </c>
      <c r="H1285" s="40" t="s">
        <v>16</v>
      </c>
      <c r="I1285" s="72" t="s">
        <v>1806</v>
      </c>
      <c r="J1285" s="44" t="n">
        <v>6</v>
      </c>
      <c r="K1285" s="94"/>
    </row>
    <row r="1286" s="39" customFormat="true" ht="30" hidden="false" customHeight="true" outlineLevel="0" collapsed="false">
      <c r="A1286" s="40" t="n">
        <v>49</v>
      </c>
      <c r="B1286" s="72" t="s">
        <v>2100</v>
      </c>
      <c r="C1286" s="72" t="s">
        <v>2100</v>
      </c>
      <c r="D1286" s="42" t="s">
        <v>3</v>
      </c>
      <c r="E1286" s="72" t="s">
        <v>15</v>
      </c>
      <c r="F1286" s="73" t="n">
        <v>6.00071</v>
      </c>
      <c r="G1286" s="73" t="n">
        <v>0.121</v>
      </c>
      <c r="H1286" s="40" t="s">
        <v>16</v>
      </c>
      <c r="I1286" s="72" t="s">
        <v>2101</v>
      </c>
      <c r="J1286" s="44" t="n">
        <v>25</v>
      </c>
      <c r="K1286" s="94"/>
    </row>
    <row r="1287" s="39" customFormat="true" ht="30" hidden="false" customHeight="true" outlineLevel="0" collapsed="false">
      <c r="A1287" s="40" t="n">
        <v>50</v>
      </c>
      <c r="B1287" s="72" t="s">
        <v>2102</v>
      </c>
      <c r="C1287" s="72" t="s">
        <v>2102</v>
      </c>
      <c r="D1287" s="42" t="s">
        <v>3</v>
      </c>
      <c r="E1287" s="72" t="s">
        <v>15</v>
      </c>
      <c r="F1287" s="73" t="n">
        <v>7.00111</v>
      </c>
      <c r="G1287" s="73" t="n">
        <v>0.203</v>
      </c>
      <c r="H1287" s="40" t="s">
        <v>16</v>
      </c>
      <c r="I1287" s="72" t="s">
        <v>1721</v>
      </c>
      <c r="J1287" s="44" t="n">
        <v>42</v>
      </c>
      <c r="K1287" s="94"/>
    </row>
    <row r="1288" s="39" customFormat="true" ht="30" hidden="false" customHeight="true" outlineLevel="0" collapsed="false">
      <c r="A1288" s="40" t="n">
        <v>51</v>
      </c>
      <c r="B1288" s="72" t="s">
        <v>2103</v>
      </c>
      <c r="C1288" s="72" t="s">
        <v>2103</v>
      </c>
      <c r="D1288" s="42" t="s">
        <v>3</v>
      </c>
      <c r="E1288" s="72" t="s">
        <v>15</v>
      </c>
      <c r="F1288" s="73" t="n">
        <v>15.60113</v>
      </c>
      <c r="G1288" s="73" t="n">
        <v>1.452</v>
      </c>
      <c r="H1288" s="40" t="s">
        <v>16</v>
      </c>
      <c r="I1288" s="72" t="s">
        <v>2104</v>
      </c>
      <c r="J1288" s="44" t="n">
        <v>297</v>
      </c>
      <c r="K1288" s="94"/>
    </row>
    <row r="1289" s="39" customFormat="true" ht="30" hidden="false" customHeight="true" outlineLevel="0" collapsed="false">
      <c r="A1289" s="40" t="n">
        <v>52</v>
      </c>
      <c r="B1289" s="72" t="s">
        <v>2105</v>
      </c>
      <c r="C1289" s="72" t="s">
        <v>2105</v>
      </c>
      <c r="D1289" s="42" t="s">
        <v>3</v>
      </c>
      <c r="E1289" s="72" t="s">
        <v>15</v>
      </c>
      <c r="F1289" s="73" t="n">
        <v>3.99938</v>
      </c>
      <c r="G1289" s="73" t="n">
        <v>2.073</v>
      </c>
      <c r="H1289" s="40" t="s">
        <v>16</v>
      </c>
      <c r="I1289" s="72" t="s">
        <v>1731</v>
      </c>
      <c r="J1289" s="44" t="n">
        <v>424</v>
      </c>
      <c r="K1289" s="94"/>
    </row>
    <row r="1290" s="39" customFormat="true" ht="30" hidden="false" customHeight="true" outlineLevel="0" collapsed="false">
      <c r="A1290" s="40" t="n">
        <v>53</v>
      </c>
      <c r="B1290" s="72" t="s">
        <v>2106</v>
      </c>
      <c r="C1290" s="72" t="s">
        <v>2106</v>
      </c>
      <c r="D1290" s="42" t="s">
        <v>3</v>
      </c>
      <c r="E1290" s="72" t="s">
        <v>15</v>
      </c>
      <c r="F1290" s="73" t="n">
        <v>6.10063</v>
      </c>
      <c r="G1290" s="73" t="n">
        <v>2.498</v>
      </c>
      <c r="H1290" s="40" t="s">
        <v>16</v>
      </c>
      <c r="I1290" s="72" t="s">
        <v>2030</v>
      </c>
      <c r="J1290" s="44" t="n">
        <v>511</v>
      </c>
      <c r="K1290" s="94"/>
    </row>
    <row r="1291" s="39" customFormat="true" ht="45" hidden="false" customHeight="false" outlineLevel="0" collapsed="false">
      <c r="A1291" s="40" t="n">
        <v>54</v>
      </c>
      <c r="B1291" s="72" t="s">
        <v>2107</v>
      </c>
      <c r="C1291" s="72" t="s">
        <v>2107</v>
      </c>
      <c r="D1291" s="42" t="s">
        <v>3</v>
      </c>
      <c r="E1291" s="72" t="s">
        <v>15</v>
      </c>
      <c r="F1291" s="73" t="n">
        <v>5.10061</v>
      </c>
      <c r="G1291" s="73" t="n">
        <v>2.032</v>
      </c>
      <c r="H1291" s="40" t="s">
        <v>16</v>
      </c>
      <c r="I1291" s="72" t="s">
        <v>2089</v>
      </c>
      <c r="J1291" s="44" t="n">
        <v>416</v>
      </c>
      <c r="K1291" s="94"/>
    </row>
    <row r="1292" s="39" customFormat="true" ht="30" hidden="false" customHeight="true" outlineLevel="0" collapsed="false">
      <c r="A1292" s="40" t="n">
        <v>55</v>
      </c>
      <c r="B1292" s="72" t="s">
        <v>2108</v>
      </c>
      <c r="C1292" s="72" t="s">
        <v>2108</v>
      </c>
      <c r="D1292" s="42" t="s">
        <v>3</v>
      </c>
      <c r="E1292" s="72" t="s">
        <v>15</v>
      </c>
      <c r="F1292" s="73" t="n">
        <v>6.09969</v>
      </c>
      <c r="G1292" s="73" t="n">
        <v>2.594</v>
      </c>
      <c r="H1292" s="40" t="s">
        <v>16</v>
      </c>
      <c r="I1292" s="72" t="s">
        <v>1721</v>
      </c>
      <c r="J1292" s="44" t="n">
        <v>531</v>
      </c>
      <c r="K1292" s="94"/>
    </row>
    <row r="1293" s="39" customFormat="true" ht="30" hidden="false" customHeight="true" outlineLevel="0" collapsed="false">
      <c r="A1293" s="40" t="n">
        <v>56</v>
      </c>
      <c r="B1293" s="72" t="s">
        <v>2109</v>
      </c>
      <c r="C1293" s="72" t="s">
        <v>2109</v>
      </c>
      <c r="D1293" s="42" t="s">
        <v>3</v>
      </c>
      <c r="E1293" s="72" t="s">
        <v>15</v>
      </c>
      <c r="F1293" s="73" t="n">
        <v>3.00035</v>
      </c>
      <c r="G1293" s="73" t="n">
        <v>1.391</v>
      </c>
      <c r="H1293" s="40" t="s">
        <v>16</v>
      </c>
      <c r="I1293" s="72" t="s">
        <v>2110</v>
      </c>
      <c r="J1293" s="44" t="n">
        <v>285</v>
      </c>
      <c r="K1293" s="94"/>
    </row>
    <row r="1294" s="39" customFormat="true" ht="30" hidden="false" customHeight="true" outlineLevel="0" collapsed="false">
      <c r="A1294" s="40" t="n">
        <v>57</v>
      </c>
      <c r="B1294" s="72" t="s">
        <v>2111</v>
      </c>
      <c r="C1294" s="72" t="s">
        <v>2111</v>
      </c>
      <c r="D1294" s="42" t="s">
        <v>3</v>
      </c>
      <c r="E1294" s="72" t="s">
        <v>15</v>
      </c>
      <c r="F1294" s="73" t="n">
        <v>4.50093</v>
      </c>
      <c r="G1294" s="73" t="n">
        <v>1.465</v>
      </c>
      <c r="H1294" s="40" t="s">
        <v>16</v>
      </c>
      <c r="I1294" s="72" t="s">
        <v>2112</v>
      </c>
      <c r="J1294" s="44" t="n">
        <v>300</v>
      </c>
      <c r="K1294" s="94"/>
    </row>
    <row r="1295" s="39" customFormat="true" ht="30" hidden="false" customHeight="true" outlineLevel="0" collapsed="false">
      <c r="A1295" s="40" t="n">
        <v>58</v>
      </c>
      <c r="B1295" s="72" t="s">
        <v>2113</v>
      </c>
      <c r="C1295" s="72" t="s">
        <v>2113</v>
      </c>
      <c r="D1295" s="42" t="s">
        <v>3</v>
      </c>
      <c r="E1295" s="72" t="s">
        <v>15</v>
      </c>
      <c r="F1295" s="73" t="n">
        <v>6.90127</v>
      </c>
      <c r="G1295" s="73" t="n">
        <v>0.592</v>
      </c>
      <c r="H1295" s="40" t="s">
        <v>16</v>
      </c>
      <c r="I1295" s="72" t="s">
        <v>2104</v>
      </c>
      <c r="J1295" s="44" t="n">
        <v>121</v>
      </c>
      <c r="K1295" s="94"/>
    </row>
    <row r="1296" s="39" customFormat="true" ht="30" hidden="false" customHeight="true" outlineLevel="0" collapsed="false">
      <c r="A1296" s="40" t="n">
        <v>59</v>
      </c>
      <c r="B1296" s="72" t="s">
        <v>2114</v>
      </c>
      <c r="C1296" s="72" t="s">
        <v>2114</v>
      </c>
      <c r="D1296" s="42" t="s">
        <v>3</v>
      </c>
      <c r="E1296" s="72" t="s">
        <v>15</v>
      </c>
      <c r="F1296" s="73" t="n">
        <v>3.09966</v>
      </c>
      <c r="G1296" s="73" t="n">
        <v>1.924</v>
      </c>
      <c r="H1296" s="40" t="s">
        <v>16</v>
      </c>
      <c r="I1296" s="72" t="s">
        <v>2104</v>
      </c>
      <c r="J1296" s="44" t="n">
        <v>394</v>
      </c>
      <c r="K1296" s="94"/>
    </row>
    <row r="1297" s="39" customFormat="true" ht="30" hidden="false" customHeight="true" outlineLevel="0" collapsed="false">
      <c r="A1297" s="40" t="n">
        <v>60</v>
      </c>
      <c r="B1297" s="72" t="s">
        <v>2115</v>
      </c>
      <c r="C1297" s="72" t="s">
        <v>2115</v>
      </c>
      <c r="D1297" s="42" t="s">
        <v>3</v>
      </c>
      <c r="E1297" s="72" t="s">
        <v>15</v>
      </c>
      <c r="F1297" s="73" t="n">
        <v>5.5008</v>
      </c>
      <c r="G1297" s="73" t="n">
        <v>1.876</v>
      </c>
      <c r="H1297" s="40" t="s">
        <v>16</v>
      </c>
      <c r="I1297" s="72" t="s">
        <v>2116</v>
      </c>
      <c r="J1297" s="44" t="n">
        <v>384</v>
      </c>
      <c r="K1297" s="94"/>
    </row>
    <row r="1298" s="39" customFormat="true" ht="30" hidden="false" customHeight="true" outlineLevel="0" collapsed="false">
      <c r="A1298" s="40" t="n">
        <v>61</v>
      </c>
      <c r="B1298" s="72" t="s">
        <v>2117</v>
      </c>
      <c r="C1298" s="72" t="s">
        <v>2117</v>
      </c>
      <c r="D1298" s="42" t="s">
        <v>3</v>
      </c>
      <c r="E1298" s="72" t="s">
        <v>15</v>
      </c>
      <c r="F1298" s="73" t="n">
        <v>2.70096</v>
      </c>
      <c r="G1298" s="73" t="n">
        <v>0.964</v>
      </c>
      <c r="H1298" s="40" t="s">
        <v>16</v>
      </c>
      <c r="I1298" s="72" t="s">
        <v>2118</v>
      </c>
      <c r="J1298" s="44" t="n">
        <v>197</v>
      </c>
      <c r="K1298" s="94"/>
    </row>
    <row r="1299" s="39" customFormat="true" ht="30" hidden="false" customHeight="false" outlineLevel="0" collapsed="false">
      <c r="A1299" s="40" t="n">
        <v>62</v>
      </c>
      <c r="B1299" s="72" t="s">
        <v>2119</v>
      </c>
      <c r="C1299" s="72" t="s">
        <v>2119</v>
      </c>
      <c r="D1299" s="42" t="s">
        <v>3</v>
      </c>
      <c r="E1299" s="72" t="s">
        <v>15</v>
      </c>
      <c r="F1299" s="73" t="n">
        <v>3.00062</v>
      </c>
      <c r="G1299" s="73" t="n">
        <v>1.054</v>
      </c>
      <c r="H1299" s="40" t="s">
        <v>16</v>
      </c>
      <c r="I1299" s="72" t="s">
        <v>2120</v>
      </c>
      <c r="J1299" s="44" t="n">
        <v>216</v>
      </c>
      <c r="K1299" s="94"/>
    </row>
    <row r="1300" s="39" customFormat="true" ht="30" hidden="false" customHeight="true" outlineLevel="0" collapsed="false">
      <c r="A1300" s="40" t="n">
        <v>63</v>
      </c>
      <c r="B1300" s="72" t="s">
        <v>2121</v>
      </c>
      <c r="C1300" s="72" t="s">
        <v>2121</v>
      </c>
      <c r="D1300" s="42" t="s">
        <v>3</v>
      </c>
      <c r="E1300" s="72" t="s">
        <v>15</v>
      </c>
      <c r="F1300" s="73" t="n">
        <v>6.80056</v>
      </c>
      <c r="G1300" s="73" t="n">
        <v>1.685</v>
      </c>
      <c r="H1300" s="40" t="s">
        <v>16</v>
      </c>
      <c r="I1300" s="72" t="s">
        <v>1659</v>
      </c>
      <c r="J1300" s="44" t="n">
        <v>345</v>
      </c>
      <c r="K1300" s="94"/>
    </row>
    <row r="1301" s="39" customFormat="true" ht="30" hidden="false" customHeight="true" outlineLevel="0" collapsed="false">
      <c r="A1301" s="40" t="n">
        <v>64</v>
      </c>
      <c r="B1301" s="72" t="s">
        <v>2122</v>
      </c>
      <c r="C1301" s="72" t="s">
        <v>2122</v>
      </c>
      <c r="D1301" s="42" t="s">
        <v>3</v>
      </c>
      <c r="E1301" s="72" t="s">
        <v>15</v>
      </c>
      <c r="F1301" s="73" t="n">
        <v>4.70026</v>
      </c>
      <c r="G1301" s="73" t="n">
        <v>1.067</v>
      </c>
      <c r="H1301" s="40" t="s">
        <v>16</v>
      </c>
      <c r="I1301" s="72" t="s">
        <v>2123</v>
      </c>
      <c r="J1301" s="44" t="n">
        <v>218</v>
      </c>
      <c r="K1301" s="94"/>
    </row>
    <row r="1302" s="39" customFormat="true" ht="30" hidden="false" customHeight="true" outlineLevel="0" collapsed="false">
      <c r="A1302" s="40" t="n">
        <v>65</v>
      </c>
      <c r="B1302" s="72" t="s">
        <v>2124</v>
      </c>
      <c r="C1302" s="72" t="s">
        <v>2124</v>
      </c>
      <c r="D1302" s="42" t="s">
        <v>3</v>
      </c>
      <c r="E1302" s="72" t="s">
        <v>15</v>
      </c>
      <c r="F1302" s="73" t="n">
        <v>9.19998</v>
      </c>
      <c r="G1302" s="73" t="n">
        <v>1.339</v>
      </c>
      <c r="H1302" s="40" t="s">
        <v>16</v>
      </c>
      <c r="I1302" s="72" t="s">
        <v>2125</v>
      </c>
      <c r="J1302" s="44" t="n">
        <v>274</v>
      </c>
      <c r="K1302" s="94"/>
    </row>
    <row r="1303" s="39" customFormat="true" ht="30" hidden="false" customHeight="true" outlineLevel="0" collapsed="false">
      <c r="A1303" s="40" t="n">
        <v>66</v>
      </c>
      <c r="B1303" s="72" t="s">
        <v>2126</v>
      </c>
      <c r="C1303" s="72" t="s">
        <v>2126</v>
      </c>
      <c r="D1303" s="42" t="s">
        <v>3</v>
      </c>
      <c r="E1303" s="72" t="s">
        <v>15</v>
      </c>
      <c r="F1303" s="73" t="n">
        <v>5.00026</v>
      </c>
      <c r="G1303" s="73" t="n">
        <v>0.215</v>
      </c>
      <c r="H1303" s="40" t="s">
        <v>16</v>
      </c>
      <c r="I1303" s="72" t="s">
        <v>2127</v>
      </c>
      <c r="J1303" s="44" t="n">
        <v>44</v>
      </c>
      <c r="K1303" s="94"/>
    </row>
    <row r="1304" s="39" customFormat="true" ht="30" hidden="false" customHeight="true" outlineLevel="0" collapsed="false">
      <c r="A1304" s="40" t="n">
        <v>67</v>
      </c>
      <c r="B1304" s="72" t="s">
        <v>2128</v>
      </c>
      <c r="C1304" s="72" t="s">
        <v>2128</v>
      </c>
      <c r="D1304" s="42" t="s">
        <v>3</v>
      </c>
      <c r="E1304" s="72" t="s">
        <v>15</v>
      </c>
      <c r="F1304" s="73" t="n">
        <v>7.50124</v>
      </c>
      <c r="G1304" s="73" t="n">
        <v>0.441</v>
      </c>
      <c r="H1304" s="40" t="s">
        <v>16</v>
      </c>
      <c r="I1304" s="72" t="s">
        <v>2129</v>
      </c>
      <c r="J1304" s="44" t="n">
        <v>90</v>
      </c>
      <c r="K1304" s="94"/>
    </row>
    <row r="1305" s="39" customFormat="true" ht="30" hidden="false" customHeight="false" outlineLevel="0" collapsed="false">
      <c r="A1305" s="40" t="n">
        <v>68</v>
      </c>
      <c r="B1305" s="72" t="s">
        <v>2130</v>
      </c>
      <c r="C1305" s="72" t="s">
        <v>2130</v>
      </c>
      <c r="D1305" s="42" t="s">
        <v>3</v>
      </c>
      <c r="E1305" s="72" t="s">
        <v>15</v>
      </c>
      <c r="F1305" s="73" t="n">
        <v>4.00058</v>
      </c>
      <c r="G1305" s="73" t="n">
        <v>0.184</v>
      </c>
      <c r="H1305" s="40" t="s">
        <v>16</v>
      </c>
      <c r="I1305" s="72" t="s">
        <v>2091</v>
      </c>
      <c r="J1305" s="44" t="n">
        <v>38</v>
      </c>
      <c r="K1305" s="94"/>
    </row>
    <row r="1306" s="39" customFormat="true" ht="30" hidden="false" customHeight="true" outlineLevel="0" collapsed="false">
      <c r="A1306" s="40" t="n">
        <v>69</v>
      </c>
      <c r="B1306" s="72" t="s">
        <v>2131</v>
      </c>
      <c r="C1306" s="72" t="s">
        <v>2131</v>
      </c>
      <c r="D1306" s="42" t="s">
        <v>3</v>
      </c>
      <c r="E1306" s="72" t="s">
        <v>15</v>
      </c>
      <c r="F1306" s="73" t="n">
        <v>2.01227</v>
      </c>
      <c r="G1306" s="73" t="n">
        <v>1.214</v>
      </c>
      <c r="H1306" s="40" t="s">
        <v>16</v>
      </c>
      <c r="I1306" s="72" t="s">
        <v>1731</v>
      </c>
      <c r="J1306" s="44" t="n">
        <v>248</v>
      </c>
      <c r="K1306" s="94"/>
    </row>
    <row r="1307" s="39" customFormat="true" ht="30" hidden="false" customHeight="true" outlineLevel="0" collapsed="false">
      <c r="A1307" s="40" t="n">
        <v>70</v>
      </c>
      <c r="B1307" s="72" t="s">
        <v>2132</v>
      </c>
      <c r="C1307" s="72" t="s">
        <v>2132</v>
      </c>
      <c r="D1307" s="42" t="s">
        <v>3</v>
      </c>
      <c r="E1307" s="72" t="s">
        <v>15</v>
      </c>
      <c r="F1307" s="73" t="n">
        <v>22.50263</v>
      </c>
      <c r="G1307" s="73" t="n">
        <v>4.564</v>
      </c>
      <c r="H1307" s="40" t="s">
        <v>16</v>
      </c>
      <c r="I1307" s="72" t="s">
        <v>2133</v>
      </c>
      <c r="J1307" s="44" t="n">
        <v>934</v>
      </c>
      <c r="K1307" s="94"/>
    </row>
    <row r="1308" s="39" customFormat="true" ht="30" hidden="false" customHeight="true" outlineLevel="0" collapsed="false">
      <c r="A1308" s="40" t="n">
        <v>71</v>
      </c>
      <c r="B1308" s="72" t="s">
        <v>2134</v>
      </c>
      <c r="C1308" s="72" t="s">
        <v>2134</v>
      </c>
      <c r="D1308" s="42" t="s">
        <v>3</v>
      </c>
      <c r="E1308" s="72" t="s">
        <v>15</v>
      </c>
      <c r="F1308" s="73" t="n">
        <v>6.00032</v>
      </c>
      <c r="G1308" s="73" t="n">
        <v>0.922</v>
      </c>
      <c r="H1308" s="40" t="s">
        <v>16</v>
      </c>
      <c r="I1308" s="72" t="s">
        <v>1721</v>
      </c>
      <c r="J1308" s="44" t="n">
        <v>189</v>
      </c>
      <c r="K1308" s="94"/>
    </row>
    <row r="1309" s="39" customFormat="true" ht="30" hidden="false" customHeight="true" outlineLevel="0" collapsed="false">
      <c r="A1309" s="40" t="n">
        <v>72</v>
      </c>
      <c r="B1309" s="72" t="s">
        <v>2135</v>
      </c>
      <c r="C1309" s="72" t="s">
        <v>2135</v>
      </c>
      <c r="D1309" s="42" t="s">
        <v>3</v>
      </c>
      <c r="E1309" s="72" t="s">
        <v>15</v>
      </c>
      <c r="F1309" s="73" t="n">
        <v>7.50099</v>
      </c>
      <c r="G1309" s="73" t="n">
        <v>5.734</v>
      </c>
      <c r="H1309" s="40" t="s">
        <v>16</v>
      </c>
      <c r="I1309" s="72" t="s">
        <v>1721</v>
      </c>
      <c r="J1309" s="44" t="n">
        <v>1173</v>
      </c>
      <c r="K1309" s="94"/>
    </row>
    <row r="1310" s="39" customFormat="true" ht="30" hidden="false" customHeight="false" outlineLevel="0" collapsed="false">
      <c r="A1310" s="40" t="n">
        <v>73</v>
      </c>
      <c r="B1310" s="72" t="s">
        <v>2136</v>
      </c>
      <c r="C1310" s="72" t="s">
        <v>2136</v>
      </c>
      <c r="D1310" s="42" t="s">
        <v>3</v>
      </c>
      <c r="E1310" s="72" t="s">
        <v>15</v>
      </c>
      <c r="F1310" s="73" t="n">
        <v>5.79988</v>
      </c>
      <c r="G1310" s="73" t="n">
        <v>0.351</v>
      </c>
      <c r="H1310" s="40" t="s">
        <v>16</v>
      </c>
      <c r="I1310" s="72" t="s">
        <v>2137</v>
      </c>
      <c r="J1310" s="44" t="n">
        <v>72</v>
      </c>
      <c r="K1310" s="94"/>
    </row>
    <row r="1311" s="39" customFormat="true" ht="30" hidden="false" customHeight="true" outlineLevel="0" collapsed="false">
      <c r="A1311" s="40" t="n">
        <v>74</v>
      </c>
      <c r="B1311" s="72" t="s">
        <v>2138</v>
      </c>
      <c r="C1311" s="72" t="s">
        <v>2138</v>
      </c>
      <c r="D1311" s="42" t="s">
        <v>3</v>
      </c>
      <c r="E1311" s="72" t="s">
        <v>15</v>
      </c>
      <c r="F1311" s="73" t="n">
        <v>5.5992</v>
      </c>
      <c r="G1311" s="73" t="n">
        <v>0.418</v>
      </c>
      <c r="H1311" s="40" t="s">
        <v>16</v>
      </c>
      <c r="I1311" s="72" t="s">
        <v>2139</v>
      </c>
      <c r="J1311" s="44" t="n">
        <v>86</v>
      </c>
      <c r="K1311" s="94"/>
    </row>
    <row r="1312" s="39" customFormat="true" ht="30" hidden="false" customHeight="true" outlineLevel="0" collapsed="false">
      <c r="A1312" s="40" t="n">
        <v>75</v>
      </c>
      <c r="B1312" s="72" t="s">
        <v>2140</v>
      </c>
      <c r="C1312" s="72" t="s">
        <v>2140</v>
      </c>
      <c r="D1312" s="42" t="s">
        <v>3</v>
      </c>
      <c r="E1312" s="72" t="s">
        <v>15</v>
      </c>
      <c r="F1312" s="73" t="n">
        <v>5.10198</v>
      </c>
      <c r="G1312" s="73" t="n">
        <v>2.153</v>
      </c>
      <c r="H1312" s="40" t="s">
        <v>16</v>
      </c>
      <c r="I1312" s="72" t="s">
        <v>1731</v>
      </c>
      <c r="J1312" s="44" t="n">
        <v>441</v>
      </c>
      <c r="K1312" s="94"/>
    </row>
    <row r="1313" s="39" customFormat="true" ht="30" hidden="false" customHeight="true" outlineLevel="0" collapsed="false">
      <c r="A1313" s="40" t="n">
        <v>76</v>
      </c>
      <c r="B1313" s="72" t="s">
        <v>2141</v>
      </c>
      <c r="C1313" s="72" t="s">
        <v>2141</v>
      </c>
      <c r="D1313" s="42" t="s">
        <v>3</v>
      </c>
      <c r="E1313" s="72" t="s">
        <v>15</v>
      </c>
      <c r="F1313" s="73" t="n">
        <v>5.20084</v>
      </c>
      <c r="G1313" s="73" t="n">
        <v>3.528</v>
      </c>
      <c r="H1313" s="40" t="s">
        <v>16</v>
      </c>
      <c r="I1313" s="72" t="s">
        <v>2142</v>
      </c>
      <c r="J1313" s="44" t="n">
        <v>722</v>
      </c>
      <c r="K1313" s="94"/>
    </row>
    <row r="1314" s="39" customFormat="true" ht="30" hidden="false" customHeight="true" outlineLevel="0" collapsed="false">
      <c r="A1314" s="40" t="n">
        <v>77</v>
      </c>
      <c r="B1314" s="72" t="s">
        <v>2143</v>
      </c>
      <c r="C1314" s="72" t="s">
        <v>2143</v>
      </c>
      <c r="D1314" s="42" t="s">
        <v>3</v>
      </c>
      <c r="E1314" s="72" t="s">
        <v>15</v>
      </c>
      <c r="F1314" s="73" t="n">
        <v>7.79977</v>
      </c>
      <c r="G1314" s="73" t="n">
        <v>3.808</v>
      </c>
      <c r="H1314" s="40" t="s">
        <v>16</v>
      </c>
      <c r="I1314" s="72" t="s">
        <v>2144</v>
      </c>
      <c r="J1314" s="44" t="n">
        <v>779</v>
      </c>
      <c r="K1314" s="94"/>
    </row>
    <row r="1315" s="39" customFormat="true" ht="30" hidden="false" customHeight="true" outlineLevel="0" collapsed="false">
      <c r="A1315" s="40" t="n">
        <v>78</v>
      </c>
      <c r="B1315" s="72" t="s">
        <v>2145</v>
      </c>
      <c r="C1315" s="72" t="s">
        <v>2145</v>
      </c>
      <c r="D1315" s="42" t="s">
        <v>3</v>
      </c>
      <c r="E1315" s="72" t="s">
        <v>15</v>
      </c>
      <c r="F1315" s="73" t="n">
        <v>6.20012</v>
      </c>
      <c r="G1315" s="73" t="n">
        <v>0.394</v>
      </c>
      <c r="H1315" s="40" t="s">
        <v>16</v>
      </c>
      <c r="I1315" s="72" t="s">
        <v>2146</v>
      </c>
      <c r="J1315" s="44" t="n">
        <v>81</v>
      </c>
      <c r="K1315" s="94"/>
    </row>
    <row r="1316" s="39" customFormat="true" ht="30" hidden="false" customHeight="true" outlineLevel="0" collapsed="false">
      <c r="A1316" s="40" t="n">
        <v>79</v>
      </c>
      <c r="B1316" s="72" t="s">
        <v>2147</v>
      </c>
      <c r="C1316" s="72" t="s">
        <v>2147</v>
      </c>
      <c r="D1316" s="42" t="s">
        <v>3</v>
      </c>
      <c r="E1316" s="72" t="s">
        <v>15</v>
      </c>
      <c r="F1316" s="73" t="n">
        <v>11.49956</v>
      </c>
      <c r="G1316" s="73" t="n">
        <v>0.336</v>
      </c>
      <c r="H1316" s="40" t="s">
        <v>16</v>
      </c>
      <c r="I1316" s="72" t="s">
        <v>1731</v>
      </c>
      <c r="J1316" s="44" t="n">
        <v>69</v>
      </c>
      <c r="K1316" s="94"/>
    </row>
    <row r="1317" s="39" customFormat="true" ht="30" hidden="false" customHeight="true" outlineLevel="0" collapsed="false">
      <c r="A1317" s="40" t="n">
        <v>80</v>
      </c>
      <c r="B1317" s="72" t="s">
        <v>2148</v>
      </c>
      <c r="C1317" s="72" t="s">
        <v>2148</v>
      </c>
      <c r="D1317" s="42" t="s">
        <v>3</v>
      </c>
      <c r="E1317" s="72" t="s">
        <v>15</v>
      </c>
      <c r="F1317" s="73" t="n">
        <v>16.00099</v>
      </c>
      <c r="G1317" s="73" t="n">
        <v>7.614</v>
      </c>
      <c r="H1317" s="40" t="s">
        <v>16</v>
      </c>
      <c r="I1317" s="72" t="s">
        <v>1721</v>
      </c>
      <c r="J1317" s="44" t="n">
        <v>1558</v>
      </c>
      <c r="K1317" s="94"/>
    </row>
    <row r="1318" s="39" customFormat="true" ht="30" hidden="false" customHeight="true" outlineLevel="0" collapsed="false">
      <c r="A1318" s="40" t="n">
        <v>81</v>
      </c>
      <c r="B1318" s="41" t="s">
        <v>2149</v>
      </c>
      <c r="C1318" s="41" t="s">
        <v>2149</v>
      </c>
      <c r="D1318" s="42" t="s">
        <v>3</v>
      </c>
      <c r="E1318" s="41" t="s">
        <v>15</v>
      </c>
      <c r="F1318" s="43" t="n">
        <v>11.80052</v>
      </c>
      <c r="G1318" s="43" t="n">
        <v>2.153</v>
      </c>
      <c r="H1318" s="40" t="s">
        <v>16</v>
      </c>
      <c r="I1318" s="41" t="s">
        <v>2150</v>
      </c>
      <c r="J1318" s="44" t="n">
        <v>441</v>
      </c>
      <c r="K1318" s="38"/>
    </row>
    <row r="1319" s="39" customFormat="true" ht="30" hidden="false" customHeight="true" outlineLevel="0" collapsed="false">
      <c r="A1319" s="40" t="n">
        <v>82</v>
      </c>
      <c r="B1319" s="41" t="s">
        <v>2151</v>
      </c>
      <c r="C1319" s="41" t="s">
        <v>2151</v>
      </c>
      <c r="D1319" s="42" t="s">
        <v>3</v>
      </c>
      <c r="E1319" s="41" t="s">
        <v>15</v>
      </c>
      <c r="F1319" s="43" t="n">
        <v>6.40069</v>
      </c>
      <c r="G1319" s="43" t="n">
        <v>0.657</v>
      </c>
      <c r="H1319" s="40" t="s">
        <v>16</v>
      </c>
      <c r="I1319" s="41" t="s">
        <v>2152</v>
      </c>
      <c r="J1319" s="44" t="n">
        <v>134</v>
      </c>
      <c r="K1319" s="38"/>
    </row>
    <row r="1320" s="39" customFormat="true" ht="30" hidden="false" customHeight="false" outlineLevel="0" collapsed="false">
      <c r="A1320" s="40" t="n">
        <v>83</v>
      </c>
      <c r="B1320" s="41" t="s">
        <v>2153</v>
      </c>
      <c r="C1320" s="41" t="s">
        <v>2153</v>
      </c>
      <c r="D1320" s="42" t="s">
        <v>3</v>
      </c>
      <c r="E1320" s="41" t="s">
        <v>15</v>
      </c>
      <c r="F1320" s="43" t="n">
        <v>4.40039</v>
      </c>
      <c r="G1320" s="43" t="n">
        <v>2.355</v>
      </c>
      <c r="H1320" s="40" t="s">
        <v>16</v>
      </c>
      <c r="I1320" s="41" t="s">
        <v>2154</v>
      </c>
      <c r="J1320" s="44" t="n">
        <v>482</v>
      </c>
      <c r="K1320" s="38"/>
    </row>
    <row r="1321" s="39" customFormat="true" ht="30" hidden="false" customHeight="true" outlineLevel="0" collapsed="false">
      <c r="A1321" s="40" t="n">
        <v>84</v>
      </c>
      <c r="B1321" s="41" t="s">
        <v>2155</v>
      </c>
      <c r="C1321" s="41" t="s">
        <v>2155</v>
      </c>
      <c r="D1321" s="42" t="s">
        <v>3</v>
      </c>
      <c r="E1321" s="41" t="s">
        <v>15</v>
      </c>
      <c r="F1321" s="43" t="n">
        <v>5.20094</v>
      </c>
      <c r="G1321" s="43" t="n">
        <v>2.346</v>
      </c>
      <c r="H1321" s="40" t="s">
        <v>16</v>
      </c>
      <c r="I1321" s="41" t="s">
        <v>2046</v>
      </c>
      <c r="J1321" s="44" t="n">
        <v>480</v>
      </c>
      <c r="K1321" s="38"/>
    </row>
    <row r="1322" s="39" customFormat="true" ht="30" hidden="false" customHeight="false" outlineLevel="0" collapsed="false">
      <c r="A1322" s="40" t="n">
        <v>85</v>
      </c>
      <c r="B1322" s="41" t="s">
        <v>2156</v>
      </c>
      <c r="C1322" s="41" t="s">
        <v>2156</v>
      </c>
      <c r="D1322" s="42" t="s">
        <v>3</v>
      </c>
      <c r="E1322" s="41" t="s">
        <v>15</v>
      </c>
      <c r="F1322" s="43" t="n">
        <v>10.00081</v>
      </c>
      <c r="G1322" s="43" t="n">
        <v>0.049</v>
      </c>
      <c r="H1322" s="40" t="s">
        <v>16</v>
      </c>
      <c r="I1322" s="41" t="s">
        <v>2157</v>
      </c>
      <c r="J1322" s="44" t="n">
        <v>10</v>
      </c>
      <c r="K1322" s="38"/>
    </row>
    <row r="1323" s="39" customFormat="true" ht="30" hidden="false" customHeight="true" outlineLevel="0" collapsed="false">
      <c r="A1323" s="40" t="n">
        <v>86</v>
      </c>
      <c r="B1323" s="41" t="s">
        <v>2158</v>
      </c>
      <c r="C1323" s="41" t="s">
        <v>2158</v>
      </c>
      <c r="D1323" s="42" t="s">
        <v>3</v>
      </c>
      <c r="E1323" s="41" t="s">
        <v>15</v>
      </c>
      <c r="F1323" s="43" t="n">
        <v>8.1028</v>
      </c>
      <c r="G1323" s="43" t="n">
        <v>0.845</v>
      </c>
      <c r="H1323" s="40" t="s">
        <v>16</v>
      </c>
      <c r="I1323" s="41" t="s">
        <v>1659</v>
      </c>
      <c r="J1323" s="44" t="n">
        <v>173</v>
      </c>
      <c r="K1323" s="38"/>
    </row>
    <row r="1324" s="39" customFormat="true" ht="30" hidden="false" customHeight="true" outlineLevel="0" collapsed="false">
      <c r="A1324" s="40" t="n">
        <v>87</v>
      </c>
      <c r="B1324" s="41" t="s">
        <v>2159</v>
      </c>
      <c r="C1324" s="41" t="s">
        <v>2159</v>
      </c>
      <c r="D1324" s="42" t="s">
        <v>3</v>
      </c>
      <c r="E1324" s="41" t="s">
        <v>15</v>
      </c>
      <c r="F1324" s="43" t="n">
        <v>20.50162</v>
      </c>
      <c r="G1324" s="43" t="n">
        <v>6.017</v>
      </c>
      <c r="H1324" s="40" t="s">
        <v>16</v>
      </c>
      <c r="I1324" s="41" t="s">
        <v>2160</v>
      </c>
      <c r="J1324" s="44" t="n">
        <v>1231</v>
      </c>
      <c r="K1324" s="38"/>
    </row>
    <row r="1325" s="39" customFormat="true" ht="30" hidden="false" customHeight="true" outlineLevel="0" collapsed="false">
      <c r="A1325" s="40" t="n">
        <v>88</v>
      </c>
      <c r="B1325" s="41" t="s">
        <v>2161</v>
      </c>
      <c r="C1325" s="41" t="s">
        <v>2161</v>
      </c>
      <c r="D1325" s="42" t="s">
        <v>3</v>
      </c>
      <c r="E1325" s="41" t="s">
        <v>15</v>
      </c>
      <c r="F1325" s="43" t="n">
        <v>18.30063</v>
      </c>
      <c r="G1325" s="43" t="n">
        <v>4.99</v>
      </c>
      <c r="H1325" s="40" t="s">
        <v>16</v>
      </c>
      <c r="I1325" s="41" t="s">
        <v>2162</v>
      </c>
      <c r="J1325" s="44" t="n">
        <v>1021</v>
      </c>
      <c r="K1325" s="38"/>
    </row>
    <row r="1326" s="39" customFormat="true" ht="30" hidden="false" customHeight="true" outlineLevel="0" collapsed="false">
      <c r="A1326" s="40" t="n">
        <v>89</v>
      </c>
      <c r="B1326" s="41" t="s">
        <v>2163</v>
      </c>
      <c r="C1326" s="41" t="s">
        <v>2163</v>
      </c>
      <c r="D1326" s="42" t="s">
        <v>3</v>
      </c>
      <c r="E1326" s="41" t="s">
        <v>15</v>
      </c>
      <c r="F1326" s="43" t="n">
        <v>5.00024</v>
      </c>
      <c r="G1326" s="43" t="n">
        <v>0.175</v>
      </c>
      <c r="H1326" s="40" t="s">
        <v>16</v>
      </c>
      <c r="I1326" s="41" t="s">
        <v>2164</v>
      </c>
      <c r="J1326" s="44" t="n">
        <v>36</v>
      </c>
      <c r="K1326" s="38"/>
    </row>
    <row r="1327" s="39" customFormat="true" ht="30" hidden="false" customHeight="true" outlineLevel="0" collapsed="false">
      <c r="A1327" s="40" t="n">
        <v>90</v>
      </c>
      <c r="B1327" s="41" t="s">
        <v>2165</v>
      </c>
      <c r="C1327" s="41" t="s">
        <v>2165</v>
      </c>
      <c r="D1327" s="42" t="s">
        <v>3</v>
      </c>
      <c r="E1327" s="41" t="s">
        <v>15</v>
      </c>
      <c r="F1327" s="43" t="n">
        <v>8.40218</v>
      </c>
      <c r="G1327" s="43" t="n">
        <v>3.563</v>
      </c>
      <c r="H1327" s="40" t="s">
        <v>16</v>
      </c>
      <c r="I1327" s="41" t="s">
        <v>2166</v>
      </c>
      <c r="J1327" s="44" t="n">
        <v>729</v>
      </c>
      <c r="K1327" s="38"/>
    </row>
    <row r="1328" s="39" customFormat="true" ht="30" hidden="false" customHeight="true" outlineLevel="0" collapsed="false">
      <c r="A1328" s="40" t="n">
        <v>91</v>
      </c>
      <c r="B1328" s="41" t="s">
        <v>2167</v>
      </c>
      <c r="C1328" s="41" t="s">
        <v>2167</v>
      </c>
      <c r="D1328" s="42" t="s">
        <v>3</v>
      </c>
      <c r="E1328" s="41" t="s">
        <v>15</v>
      </c>
      <c r="F1328" s="43" t="n">
        <v>19.80054</v>
      </c>
      <c r="G1328" s="43" t="n">
        <v>2.13</v>
      </c>
      <c r="H1328" s="40" t="s">
        <v>16</v>
      </c>
      <c r="I1328" s="41" t="s">
        <v>1731</v>
      </c>
      <c r="J1328" s="44" t="n">
        <v>436</v>
      </c>
      <c r="K1328" s="38"/>
    </row>
    <row r="1329" s="39" customFormat="true" ht="30" hidden="false" customHeight="true" outlineLevel="0" collapsed="false">
      <c r="A1329" s="40" t="n">
        <v>92</v>
      </c>
      <c r="B1329" s="41" t="s">
        <v>2168</v>
      </c>
      <c r="C1329" s="41" t="s">
        <v>2168</v>
      </c>
      <c r="D1329" s="42" t="s">
        <v>3</v>
      </c>
      <c r="E1329" s="41" t="s">
        <v>15</v>
      </c>
      <c r="F1329" s="43" t="n">
        <v>7.50012</v>
      </c>
      <c r="G1329" s="43" t="n">
        <v>3.827</v>
      </c>
      <c r="H1329" s="40" t="s">
        <v>16</v>
      </c>
      <c r="I1329" s="41" t="s">
        <v>2169</v>
      </c>
      <c r="J1329" s="44" t="n">
        <v>783</v>
      </c>
      <c r="K1329" s="38"/>
    </row>
    <row r="1330" s="39" customFormat="true" ht="30" hidden="false" customHeight="false" outlineLevel="0" collapsed="false">
      <c r="A1330" s="40" t="n">
        <v>93</v>
      </c>
      <c r="B1330" s="41" t="s">
        <v>2170</v>
      </c>
      <c r="C1330" s="41" t="s">
        <v>2170</v>
      </c>
      <c r="D1330" s="42" t="s">
        <v>3</v>
      </c>
      <c r="E1330" s="41" t="s">
        <v>15</v>
      </c>
      <c r="F1330" s="43" t="n">
        <v>6.6996</v>
      </c>
      <c r="G1330" s="43" t="n">
        <v>0.535</v>
      </c>
      <c r="H1330" s="40" t="s">
        <v>16</v>
      </c>
      <c r="I1330" s="41" t="s">
        <v>2171</v>
      </c>
      <c r="J1330" s="44" t="n">
        <v>109</v>
      </c>
      <c r="K1330" s="38"/>
    </row>
    <row r="1331" s="39" customFormat="true" ht="30" hidden="false" customHeight="false" outlineLevel="0" collapsed="false">
      <c r="A1331" s="40" t="n">
        <v>94</v>
      </c>
      <c r="B1331" s="41" t="s">
        <v>2172</v>
      </c>
      <c r="C1331" s="41" t="s">
        <v>2172</v>
      </c>
      <c r="D1331" s="42" t="s">
        <v>3</v>
      </c>
      <c r="E1331" s="41" t="s">
        <v>15</v>
      </c>
      <c r="F1331" s="43" t="n">
        <v>7.50038</v>
      </c>
      <c r="G1331" s="43" t="n">
        <v>0.035</v>
      </c>
      <c r="H1331" s="40" t="s">
        <v>16</v>
      </c>
      <c r="I1331" s="41" t="s">
        <v>2173</v>
      </c>
      <c r="J1331" s="44" t="n">
        <v>7</v>
      </c>
      <c r="K1331" s="38"/>
    </row>
    <row r="1332" s="39" customFormat="true" ht="30" hidden="false" customHeight="true" outlineLevel="0" collapsed="false">
      <c r="A1332" s="40" t="n">
        <v>95</v>
      </c>
      <c r="B1332" s="41" t="s">
        <v>2174</v>
      </c>
      <c r="C1332" s="41" t="s">
        <v>2174</v>
      </c>
      <c r="D1332" s="42" t="s">
        <v>3</v>
      </c>
      <c r="E1332" s="41" t="s">
        <v>15</v>
      </c>
      <c r="F1332" s="43" t="n">
        <v>6.20038</v>
      </c>
      <c r="G1332" s="43" t="n">
        <v>0.221</v>
      </c>
      <c r="H1332" s="40" t="s">
        <v>16</v>
      </c>
      <c r="I1332" s="41" t="s">
        <v>1721</v>
      </c>
      <c r="J1332" s="44" t="n">
        <v>45</v>
      </c>
      <c r="K1332" s="38"/>
    </row>
    <row r="1333" s="39" customFormat="true" ht="30" hidden="false" customHeight="true" outlineLevel="0" collapsed="false">
      <c r="A1333" s="40" t="n">
        <v>96</v>
      </c>
      <c r="B1333" s="41" t="s">
        <v>2175</v>
      </c>
      <c r="C1333" s="41" t="s">
        <v>2175</v>
      </c>
      <c r="D1333" s="42" t="s">
        <v>3</v>
      </c>
      <c r="E1333" s="41" t="s">
        <v>15</v>
      </c>
      <c r="F1333" s="43" t="n">
        <v>36.2043</v>
      </c>
      <c r="G1333" s="43" t="n">
        <v>13.158</v>
      </c>
      <c r="H1333" s="40" t="s">
        <v>16</v>
      </c>
      <c r="I1333" s="41" t="s">
        <v>2176</v>
      </c>
      <c r="J1333" s="44" t="n">
        <v>2692</v>
      </c>
      <c r="K1333" s="38"/>
    </row>
    <row r="1334" s="39" customFormat="true" ht="30" hidden="false" customHeight="true" outlineLevel="0" collapsed="false">
      <c r="A1334" s="40" t="n">
        <v>97</v>
      </c>
      <c r="B1334" s="41" t="s">
        <v>2177</v>
      </c>
      <c r="C1334" s="41" t="s">
        <v>2177</v>
      </c>
      <c r="D1334" s="42" t="s">
        <v>3</v>
      </c>
      <c r="E1334" s="41" t="s">
        <v>15</v>
      </c>
      <c r="F1334" s="43" t="n">
        <v>4.39934</v>
      </c>
      <c r="G1334" s="43" t="n">
        <v>2.16</v>
      </c>
      <c r="H1334" s="40" t="s">
        <v>16</v>
      </c>
      <c r="I1334" s="41" t="s">
        <v>2043</v>
      </c>
      <c r="J1334" s="44" t="n">
        <v>442</v>
      </c>
      <c r="K1334" s="38"/>
    </row>
    <row r="1335" s="39" customFormat="true" ht="30" hidden="false" customHeight="true" outlineLevel="0" collapsed="false">
      <c r="A1335" s="40" t="n">
        <v>98</v>
      </c>
      <c r="B1335" s="41" t="s">
        <v>2178</v>
      </c>
      <c r="C1335" s="41" t="s">
        <v>2178</v>
      </c>
      <c r="D1335" s="42" t="s">
        <v>3</v>
      </c>
      <c r="E1335" s="41" t="s">
        <v>15</v>
      </c>
      <c r="F1335" s="43" t="n">
        <v>9.19982</v>
      </c>
      <c r="G1335" s="43" t="n">
        <v>0.61</v>
      </c>
      <c r="H1335" s="40" t="s">
        <v>16</v>
      </c>
      <c r="I1335" s="41" t="s">
        <v>1731</v>
      </c>
      <c r="J1335" s="44" t="n">
        <v>125</v>
      </c>
      <c r="K1335" s="38"/>
    </row>
    <row r="1336" s="39" customFormat="true" ht="30" hidden="false" customHeight="true" outlineLevel="0" collapsed="false">
      <c r="A1336" s="40" t="n">
        <v>99</v>
      </c>
      <c r="B1336" s="41" t="s">
        <v>2179</v>
      </c>
      <c r="C1336" s="41" t="s">
        <v>2179</v>
      </c>
      <c r="D1336" s="42" t="s">
        <v>3</v>
      </c>
      <c r="E1336" s="41" t="s">
        <v>15</v>
      </c>
      <c r="F1336" s="43" t="n">
        <v>8.10023</v>
      </c>
      <c r="G1336" s="43" t="n">
        <v>1.628</v>
      </c>
      <c r="H1336" s="40" t="s">
        <v>16</v>
      </c>
      <c r="I1336" s="41" t="s">
        <v>2180</v>
      </c>
      <c r="J1336" s="44" t="n">
        <v>333</v>
      </c>
      <c r="K1336" s="38"/>
    </row>
    <row r="1337" s="39" customFormat="true" ht="30" hidden="false" customHeight="true" outlineLevel="0" collapsed="false">
      <c r="A1337" s="40" t="n">
        <v>100</v>
      </c>
      <c r="B1337" s="41" t="s">
        <v>2181</v>
      </c>
      <c r="C1337" s="41" t="s">
        <v>2181</v>
      </c>
      <c r="D1337" s="42" t="s">
        <v>3</v>
      </c>
      <c r="E1337" s="41" t="s">
        <v>15</v>
      </c>
      <c r="F1337" s="43" t="n">
        <v>4.00052</v>
      </c>
      <c r="G1337" s="43" t="n">
        <v>0.993</v>
      </c>
      <c r="H1337" s="40" t="s">
        <v>16</v>
      </c>
      <c r="I1337" s="41" t="s">
        <v>2182</v>
      </c>
      <c r="J1337" s="44" t="n">
        <v>203</v>
      </c>
      <c r="K1337" s="38"/>
    </row>
    <row r="1338" s="39" customFormat="true" ht="30" hidden="false" customHeight="true" outlineLevel="0" collapsed="false">
      <c r="A1338" s="40" t="n">
        <v>101</v>
      </c>
      <c r="B1338" s="41" t="s">
        <v>2183</v>
      </c>
      <c r="C1338" s="41" t="s">
        <v>2183</v>
      </c>
      <c r="D1338" s="42" t="s">
        <v>3</v>
      </c>
      <c r="E1338" s="41" t="s">
        <v>15</v>
      </c>
      <c r="F1338" s="43" t="n">
        <v>6.50146</v>
      </c>
      <c r="G1338" s="43" t="n">
        <v>2.35</v>
      </c>
      <c r="H1338" s="40" t="s">
        <v>16</v>
      </c>
      <c r="I1338" s="41" t="s">
        <v>2046</v>
      </c>
      <c r="J1338" s="44" t="n">
        <v>481</v>
      </c>
      <c r="K1338" s="38"/>
    </row>
    <row r="1339" s="39" customFormat="true" ht="30" hidden="false" customHeight="true" outlineLevel="0" collapsed="false">
      <c r="A1339" s="40" t="n">
        <v>102</v>
      </c>
      <c r="B1339" s="41" t="s">
        <v>2184</v>
      </c>
      <c r="C1339" s="41" t="s">
        <v>2184</v>
      </c>
      <c r="D1339" s="42" t="s">
        <v>3</v>
      </c>
      <c r="E1339" s="41" t="s">
        <v>15</v>
      </c>
      <c r="F1339" s="43" t="n">
        <v>5.9994</v>
      </c>
      <c r="G1339" s="43" t="n">
        <v>2.509</v>
      </c>
      <c r="H1339" s="40" t="s">
        <v>16</v>
      </c>
      <c r="I1339" s="41" t="s">
        <v>2185</v>
      </c>
      <c r="J1339" s="44" t="n">
        <v>513</v>
      </c>
      <c r="K1339" s="38"/>
    </row>
    <row r="1340" s="39" customFormat="true" ht="30" hidden="false" customHeight="true" outlineLevel="0" collapsed="false">
      <c r="A1340" s="40" t="n">
        <v>103</v>
      </c>
      <c r="B1340" s="41" t="s">
        <v>2186</v>
      </c>
      <c r="C1340" s="41" t="s">
        <v>2186</v>
      </c>
      <c r="D1340" s="42" t="s">
        <v>3</v>
      </c>
      <c r="E1340" s="41" t="s">
        <v>15</v>
      </c>
      <c r="F1340" s="43" t="n">
        <v>6.10074</v>
      </c>
      <c r="G1340" s="43" t="n">
        <v>2.813</v>
      </c>
      <c r="H1340" s="40" t="s">
        <v>16</v>
      </c>
      <c r="I1340" s="41" t="s">
        <v>2187</v>
      </c>
      <c r="J1340" s="44" t="n">
        <v>576</v>
      </c>
      <c r="K1340" s="38"/>
    </row>
    <row r="1341" s="39" customFormat="true" ht="30" hidden="false" customHeight="true" outlineLevel="0" collapsed="false">
      <c r="A1341" s="40" t="n">
        <v>104</v>
      </c>
      <c r="B1341" s="41" t="s">
        <v>2188</v>
      </c>
      <c r="C1341" s="41" t="s">
        <v>2188</v>
      </c>
      <c r="D1341" s="42" t="s">
        <v>3</v>
      </c>
      <c r="E1341" s="41" t="s">
        <v>15</v>
      </c>
      <c r="F1341" s="43" t="n">
        <v>3.09969</v>
      </c>
      <c r="G1341" s="43" t="n">
        <v>0.032</v>
      </c>
      <c r="H1341" s="40" t="s">
        <v>16</v>
      </c>
      <c r="I1341" s="41" t="s">
        <v>2189</v>
      </c>
      <c r="J1341" s="44" t="n">
        <v>7</v>
      </c>
      <c r="K1341" s="38"/>
    </row>
    <row r="1342" s="39" customFormat="true" ht="30" hidden="false" customHeight="true" outlineLevel="0" collapsed="false">
      <c r="A1342" s="40" t="n">
        <v>105</v>
      </c>
      <c r="B1342" s="41" t="s">
        <v>2190</v>
      </c>
      <c r="C1342" s="41" t="s">
        <v>2190</v>
      </c>
      <c r="D1342" s="42" t="s">
        <v>3</v>
      </c>
      <c r="E1342" s="41" t="s">
        <v>15</v>
      </c>
      <c r="F1342" s="43" t="n">
        <v>3.70047</v>
      </c>
      <c r="G1342" s="43" t="n">
        <v>2.877</v>
      </c>
      <c r="H1342" s="40" t="s">
        <v>16</v>
      </c>
      <c r="I1342" s="41" t="s">
        <v>2191</v>
      </c>
      <c r="J1342" s="44" t="n">
        <v>589</v>
      </c>
      <c r="K1342" s="38"/>
    </row>
    <row r="1343" s="39" customFormat="true" ht="30" hidden="false" customHeight="true" outlineLevel="0" collapsed="false">
      <c r="A1343" s="40" t="n">
        <v>106</v>
      </c>
      <c r="B1343" s="41" t="s">
        <v>2192</v>
      </c>
      <c r="C1343" s="41" t="s">
        <v>2192</v>
      </c>
      <c r="D1343" s="42" t="s">
        <v>3</v>
      </c>
      <c r="E1343" s="41" t="s">
        <v>15</v>
      </c>
      <c r="F1343" s="43" t="n">
        <v>2.75015</v>
      </c>
      <c r="G1343" s="43" t="n">
        <v>0.258</v>
      </c>
      <c r="H1343" s="40" t="s">
        <v>16</v>
      </c>
      <c r="I1343" s="41" t="s">
        <v>1731</v>
      </c>
      <c r="J1343" s="44" t="n">
        <v>53</v>
      </c>
      <c r="K1343" s="38"/>
    </row>
    <row r="1344" s="39" customFormat="true" ht="30" hidden="false" customHeight="true" outlineLevel="0" collapsed="false">
      <c r="A1344" s="40" t="n">
        <v>107</v>
      </c>
      <c r="B1344" s="41" t="s">
        <v>2193</v>
      </c>
      <c r="C1344" s="41" t="s">
        <v>2193</v>
      </c>
      <c r="D1344" s="42" t="s">
        <v>3</v>
      </c>
      <c r="E1344" s="41" t="s">
        <v>15</v>
      </c>
      <c r="F1344" s="43" t="n">
        <v>6.49971</v>
      </c>
      <c r="G1344" s="43" t="n">
        <v>2.088</v>
      </c>
      <c r="H1344" s="40" t="s">
        <v>16</v>
      </c>
      <c r="I1344" s="41" t="s">
        <v>2194</v>
      </c>
      <c r="J1344" s="44" t="n">
        <v>427</v>
      </c>
      <c r="K1344" s="38"/>
    </row>
    <row r="1345" s="39" customFormat="true" ht="30" hidden="false" customHeight="true" outlineLevel="0" collapsed="false">
      <c r="A1345" s="40" t="n">
        <v>108</v>
      </c>
      <c r="B1345" s="41" t="s">
        <v>2195</v>
      </c>
      <c r="C1345" s="41" t="s">
        <v>2195</v>
      </c>
      <c r="D1345" s="42" t="s">
        <v>3</v>
      </c>
      <c r="E1345" s="41" t="s">
        <v>15</v>
      </c>
      <c r="F1345" s="43" t="n">
        <v>2.00016</v>
      </c>
      <c r="G1345" s="43" t="n">
        <v>0.372</v>
      </c>
      <c r="H1345" s="40" t="s">
        <v>16</v>
      </c>
      <c r="I1345" s="41" t="s">
        <v>2046</v>
      </c>
      <c r="J1345" s="44" t="n">
        <v>76</v>
      </c>
      <c r="K1345" s="38"/>
    </row>
    <row r="1346" s="39" customFormat="true" ht="30" hidden="false" customHeight="true" outlineLevel="0" collapsed="false">
      <c r="A1346" s="40" t="n">
        <v>109</v>
      </c>
      <c r="B1346" s="41" t="s">
        <v>2196</v>
      </c>
      <c r="C1346" s="41" t="s">
        <v>2196</v>
      </c>
      <c r="D1346" s="42" t="s">
        <v>3</v>
      </c>
      <c r="E1346" s="41" t="s">
        <v>15</v>
      </c>
      <c r="F1346" s="43" t="n">
        <v>1.99981</v>
      </c>
      <c r="G1346" s="43" t="n">
        <v>0.687</v>
      </c>
      <c r="H1346" s="40" t="s">
        <v>16</v>
      </c>
      <c r="I1346" s="41" t="s">
        <v>2197</v>
      </c>
      <c r="J1346" s="44" t="n">
        <v>141</v>
      </c>
      <c r="K1346" s="38"/>
    </row>
    <row r="1347" s="39" customFormat="true" ht="30" hidden="false" customHeight="true" outlineLevel="0" collapsed="false">
      <c r="A1347" s="40" t="n">
        <v>110</v>
      </c>
      <c r="B1347" s="41" t="s">
        <v>2198</v>
      </c>
      <c r="C1347" s="41" t="s">
        <v>2198</v>
      </c>
      <c r="D1347" s="42" t="s">
        <v>3</v>
      </c>
      <c r="E1347" s="41" t="s">
        <v>15</v>
      </c>
      <c r="F1347" s="43" t="n">
        <v>2.30027</v>
      </c>
      <c r="G1347" s="43" t="n">
        <v>2.3</v>
      </c>
      <c r="H1347" s="40" t="s">
        <v>16</v>
      </c>
      <c r="I1347" s="41" t="s">
        <v>2199</v>
      </c>
      <c r="J1347" s="44" t="n">
        <v>471</v>
      </c>
      <c r="K1347" s="38"/>
    </row>
    <row r="1348" s="39" customFormat="true" ht="30" hidden="false" customHeight="false" outlineLevel="0" collapsed="false">
      <c r="A1348" s="40" t="n">
        <v>111</v>
      </c>
      <c r="B1348" s="41" t="s">
        <v>2200</v>
      </c>
      <c r="C1348" s="41" t="s">
        <v>2200</v>
      </c>
      <c r="D1348" s="42" t="s">
        <v>3</v>
      </c>
      <c r="E1348" s="41" t="s">
        <v>15</v>
      </c>
      <c r="F1348" s="43" t="n">
        <v>1.99751</v>
      </c>
      <c r="G1348" s="43" t="n">
        <v>0.28</v>
      </c>
      <c r="H1348" s="40" t="s">
        <v>16</v>
      </c>
      <c r="I1348" s="41" t="s">
        <v>2201</v>
      </c>
      <c r="J1348" s="44" t="n">
        <v>57</v>
      </c>
      <c r="K1348" s="38"/>
    </row>
    <row r="1349" s="39" customFormat="true" ht="30" hidden="false" customHeight="true" outlineLevel="0" collapsed="false">
      <c r="A1349" s="40" t="n">
        <v>112</v>
      </c>
      <c r="B1349" s="41" t="s">
        <v>2202</v>
      </c>
      <c r="C1349" s="41" t="s">
        <v>2202</v>
      </c>
      <c r="D1349" s="42" t="s">
        <v>3</v>
      </c>
      <c r="E1349" s="41" t="s">
        <v>15</v>
      </c>
      <c r="F1349" s="43" t="n">
        <v>6.99999</v>
      </c>
      <c r="G1349" s="43" t="n">
        <v>2.286</v>
      </c>
      <c r="H1349" s="40" t="s">
        <v>16</v>
      </c>
      <c r="I1349" s="41" t="s">
        <v>1721</v>
      </c>
      <c r="J1349" s="44" t="n">
        <v>468</v>
      </c>
      <c r="K1349" s="38"/>
    </row>
    <row r="1350" s="39" customFormat="true" ht="30" hidden="false" customHeight="true" outlineLevel="0" collapsed="false">
      <c r="A1350" s="40" t="n">
        <v>113</v>
      </c>
      <c r="B1350" s="41" t="s">
        <v>2203</v>
      </c>
      <c r="C1350" s="41" t="s">
        <v>2203</v>
      </c>
      <c r="D1350" s="42" t="s">
        <v>3</v>
      </c>
      <c r="E1350" s="41" t="s">
        <v>15</v>
      </c>
      <c r="F1350" s="43" t="n">
        <v>8.00064</v>
      </c>
      <c r="G1350" s="43" t="n">
        <v>2.106</v>
      </c>
      <c r="H1350" s="40" t="s">
        <v>16</v>
      </c>
      <c r="I1350" s="41" t="s">
        <v>1721</v>
      </c>
      <c r="J1350" s="44" t="n">
        <v>431</v>
      </c>
      <c r="K1350" s="38"/>
    </row>
    <row r="1351" s="39" customFormat="true" ht="30" hidden="false" customHeight="true" outlineLevel="0" collapsed="false">
      <c r="A1351" s="40" t="n">
        <v>114</v>
      </c>
      <c r="B1351" s="41" t="s">
        <v>2204</v>
      </c>
      <c r="C1351" s="41" t="s">
        <v>2204</v>
      </c>
      <c r="D1351" s="42" t="s">
        <v>3</v>
      </c>
      <c r="E1351" s="41" t="s">
        <v>15</v>
      </c>
      <c r="F1351" s="43" t="n">
        <v>14.80038</v>
      </c>
      <c r="G1351" s="43" t="n">
        <v>1.891</v>
      </c>
      <c r="H1351" s="40" t="s">
        <v>16</v>
      </c>
      <c r="I1351" s="41" t="s">
        <v>2104</v>
      </c>
      <c r="J1351" s="44" t="n">
        <v>387</v>
      </c>
      <c r="K1351" s="38"/>
    </row>
    <row r="1352" s="39" customFormat="true" ht="30" hidden="false" customHeight="true" outlineLevel="0" collapsed="false">
      <c r="A1352" s="40" t="n">
        <v>115</v>
      </c>
      <c r="B1352" s="41" t="s">
        <v>2205</v>
      </c>
      <c r="C1352" s="41" t="s">
        <v>2205</v>
      </c>
      <c r="D1352" s="42" t="s">
        <v>3</v>
      </c>
      <c r="E1352" s="41" t="s">
        <v>15</v>
      </c>
      <c r="F1352" s="43" t="n">
        <v>36.80312</v>
      </c>
      <c r="G1352" s="43" t="n">
        <v>0.094</v>
      </c>
      <c r="H1352" s="40" t="s">
        <v>16</v>
      </c>
      <c r="I1352" s="41" t="s">
        <v>2206</v>
      </c>
      <c r="J1352" s="44" t="n">
        <v>19</v>
      </c>
      <c r="K1352" s="38"/>
    </row>
    <row r="1353" s="39" customFormat="true" ht="30" hidden="false" customHeight="true" outlineLevel="0" collapsed="false">
      <c r="A1353" s="40" t="n">
        <v>116</v>
      </c>
      <c r="B1353" s="41" t="s">
        <v>2207</v>
      </c>
      <c r="C1353" s="41" t="s">
        <v>2207</v>
      </c>
      <c r="D1353" s="42" t="s">
        <v>3</v>
      </c>
      <c r="E1353" s="41" t="s">
        <v>15</v>
      </c>
      <c r="F1353" s="43" t="n">
        <v>3.7003</v>
      </c>
      <c r="G1353" s="43" t="n">
        <v>0.013</v>
      </c>
      <c r="H1353" s="40" t="s">
        <v>16</v>
      </c>
      <c r="I1353" s="41" t="s">
        <v>2046</v>
      </c>
      <c r="J1353" s="44" t="n">
        <v>3</v>
      </c>
      <c r="K1353" s="38"/>
    </row>
    <row r="1354" s="39" customFormat="true" ht="30" hidden="false" customHeight="true" outlineLevel="0" collapsed="false">
      <c r="A1354" s="40" t="n">
        <v>117</v>
      </c>
      <c r="B1354" s="41" t="s">
        <v>2208</v>
      </c>
      <c r="C1354" s="41" t="s">
        <v>2208</v>
      </c>
      <c r="D1354" s="42" t="s">
        <v>3</v>
      </c>
      <c r="E1354" s="41" t="s">
        <v>15</v>
      </c>
      <c r="F1354" s="43" t="n">
        <v>6.0004</v>
      </c>
      <c r="G1354" s="43" t="n">
        <v>0.907</v>
      </c>
      <c r="H1354" s="40" t="s">
        <v>16</v>
      </c>
      <c r="I1354" s="41" t="s">
        <v>2104</v>
      </c>
      <c r="J1354" s="44" t="n">
        <v>186</v>
      </c>
      <c r="K1354" s="38"/>
    </row>
    <row r="1355" s="39" customFormat="true" ht="30" hidden="false" customHeight="true" outlineLevel="0" collapsed="false">
      <c r="A1355" s="40" t="n">
        <v>118</v>
      </c>
      <c r="B1355" s="41" t="s">
        <v>2209</v>
      </c>
      <c r="C1355" s="41" t="s">
        <v>2209</v>
      </c>
      <c r="D1355" s="42" t="s">
        <v>3</v>
      </c>
      <c r="E1355" s="41" t="s">
        <v>15</v>
      </c>
      <c r="F1355" s="43" t="n">
        <v>6.30086</v>
      </c>
      <c r="G1355" s="43" t="n">
        <v>2.436</v>
      </c>
      <c r="H1355" s="40" t="s">
        <v>16</v>
      </c>
      <c r="I1355" s="41" t="s">
        <v>2210</v>
      </c>
      <c r="J1355" s="44" t="n">
        <v>498</v>
      </c>
      <c r="K1355" s="38"/>
    </row>
    <row r="1356" s="39" customFormat="true" ht="30" hidden="false" customHeight="true" outlineLevel="0" collapsed="false">
      <c r="A1356" s="40" t="n">
        <v>119</v>
      </c>
      <c r="B1356" s="41" t="s">
        <v>2211</v>
      </c>
      <c r="C1356" s="41" t="s">
        <v>2211</v>
      </c>
      <c r="D1356" s="42" t="s">
        <v>3</v>
      </c>
      <c r="E1356" s="41" t="s">
        <v>15</v>
      </c>
      <c r="F1356" s="43" t="n">
        <v>4.30012</v>
      </c>
      <c r="G1356" s="43" t="n">
        <v>2.479</v>
      </c>
      <c r="H1356" s="40" t="s">
        <v>16</v>
      </c>
      <c r="I1356" s="41" t="s">
        <v>2194</v>
      </c>
      <c r="J1356" s="44" t="n">
        <v>507</v>
      </c>
      <c r="K1356" s="38"/>
    </row>
    <row r="1357" s="39" customFormat="true" ht="30" hidden="false" customHeight="false" outlineLevel="0" collapsed="false">
      <c r="A1357" s="40" t="n">
        <v>120</v>
      </c>
      <c r="B1357" s="41" t="s">
        <v>2212</v>
      </c>
      <c r="C1357" s="41" t="s">
        <v>2212</v>
      </c>
      <c r="D1357" s="42" t="s">
        <v>3</v>
      </c>
      <c r="E1357" s="41" t="s">
        <v>15</v>
      </c>
      <c r="F1357" s="43" t="n">
        <v>2.99923</v>
      </c>
      <c r="G1357" s="43" t="n">
        <v>1.805</v>
      </c>
      <c r="H1357" s="40" t="s">
        <v>16</v>
      </c>
      <c r="I1357" s="41" t="s">
        <v>2213</v>
      </c>
      <c r="J1357" s="44" t="n">
        <v>369</v>
      </c>
      <c r="K1357" s="38"/>
    </row>
    <row r="1358" customFormat="false" ht="24.75" hidden="false" customHeight="true" outlineLevel="0" collapsed="false">
      <c r="A1358" s="40" t="n">
        <v>121</v>
      </c>
      <c r="B1358" s="41" t="s">
        <v>2214</v>
      </c>
      <c r="C1358" s="41" t="s">
        <v>2214</v>
      </c>
      <c r="D1358" s="42" t="s">
        <v>3</v>
      </c>
      <c r="E1358" s="41" t="s">
        <v>15</v>
      </c>
      <c r="F1358" s="43" t="n">
        <v>7.00076</v>
      </c>
      <c r="G1358" s="43" t="n">
        <v>4.297</v>
      </c>
      <c r="H1358" s="40" t="s">
        <v>16</v>
      </c>
      <c r="I1358" s="41" t="s">
        <v>1659</v>
      </c>
      <c r="J1358" s="46" t="n">
        <v>879</v>
      </c>
    </row>
    <row r="1359" s="39" customFormat="true" ht="30" hidden="false" customHeight="true" outlineLevel="0" collapsed="false">
      <c r="A1359" s="40" t="n">
        <v>122</v>
      </c>
      <c r="B1359" s="41" t="s">
        <v>2215</v>
      </c>
      <c r="C1359" s="41" t="s">
        <v>2215</v>
      </c>
      <c r="D1359" s="42" t="s">
        <v>3</v>
      </c>
      <c r="E1359" s="41" t="s">
        <v>15</v>
      </c>
      <c r="F1359" s="43" t="n">
        <v>6.00035</v>
      </c>
      <c r="G1359" s="43" t="n">
        <v>3.42</v>
      </c>
      <c r="H1359" s="40" t="s">
        <v>16</v>
      </c>
      <c r="I1359" s="41" t="s">
        <v>2046</v>
      </c>
      <c r="J1359" s="44" t="n">
        <v>700</v>
      </c>
      <c r="K1359" s="38"/>
    </row>
    <row r="1360" s="39" customFormat="true" ht="30" hidden="false" customHeight="false" outlineLevel="0" collapsed="false">
      <c r="A1360" s="40" t="n">
        <v>123</v>
      </c>
      <c r="B1360" s="41" t="s">
        <v>2216</v>
      </c>
      <c r="C1360" s="41" t="s">
        <v>2216</v>
      </c>
      <c r="D1360" s="42" t="s">
        <v>3</v>
      </c>
      <c r="E1360" s="41" t="s">
        <v>15</v>
      </c>
      <c r="F1360" s="43" t="n">
        <v>12.00072</v>
      </c>
      <c r="G1360" s="43" t="n">
        <v>3.935</v>
      </c>
      <c r="H1360" s="40" t="s">
        <v>16</v>
      </c>
      <c r="I1360" s="41" t="s">
        <v>2217</v>
      </c>
      <c r="J1360" s="44" t="n">
        <v>805</v>
      </c>
      <c r="K1360" s="38"/>
    </row>
    <row r="1361" s="39" customFormat="true" ht="30" hidden="false" customHeight="true" outlineLevel="0" collapsed="false">
      <c r="A1361" s="40" t="n">
        <v>124</v>
      </c>
      <c r="B1361" s="41" t="s">
        <v>2218</v>
      </c>
      <c r="C1361" s="41" t="s">
        <v>2218</v>
      </c>
      <c r="D1361" s="42" t="s">
        <v>3</v>
      </c>
      <c r="E1361" s="41" t="s">
        <v>15</v>
      </c>
      <c r="F1361" s="43" t="n">
        <v>1.10053</v>
      </c>
      <c r="G1361" s="43" t="n">
        <v>0.487</v>
      </c>
      <c r="H1361" s="40" t="s">
        <v>16</v>
      </c>
      <c r="I1361" s="41" t="s">
        <v>2219</v>
      </c>
      <c r="J1361" s="44" t="n">
        <v>100</v>
      </c>
      <c r="K1361" s="38"/>
    </row>
    <row r="1362" s="39" customFormat="true" ht="30" hidden="false" customHeight="false" outlineLevel="0" collapsed="false">
      <c r="A1362" s="40" t="n">
        <v>125</v>
      </c>
      <c r="B1362" s="41" t="s">
        <v>2220</v>
      </c>
      <c r="C1362" s="41" t="s">
        <v>2220</v>
      </c>
      <c r="D1362" s="42" t="s">
        <v>3</v>
      </c>
      <c r="E1362" s="41" t="s">
        <v>304</v>
      </c>
      <c r="F1362" s="43" t="n">
        <v>9.00071</v>
      </c>
      <c r="G1362" s="43" t="n">
        <v>0.052</v>
      </c>
      <c r="H1362" s="40" t="s">
        <v>16</v>
      </c>
      <c r="I1362" s="41" t="s">
        <v>2221</v>
      </c>
      <c r="J1362" s="44" t="n">
        <v>11</v>
      </c>
      <c r="K1362" s="38"/>
    </row>
    <row r="1363" s="39" customFormat="true" ht="30" hidden="false" customHeight="true" outlineLevel="0" collapsed="false">
      <c r="A1363" s="40" t="n">
        <v>126</v>
      </c>
      <c r="B1363" s="41" t="s">
        <v>2222</v>
      </c>
      <c r="C1363" s="41" t="s">
        <v>2222</v>
      </c>
      <c r="D1363" s="42" t="s">
        <v>3</v>
      </c>
      <c r="E1363" s="41" t="s">
        <v>304</v>
      </c>
      <c r="F1363" s="43" t="n">
        <v>1.8001</v>
      </c>
      <c r="G1363" s="43" t="n">
        <v>0.679</v>
      </c>
      <c r="H1363" s="40" t="s">
        <v>16</v>
      </c>
      <c r="I1363" s="41" t="s">
        <v>1731</v>
      </c>
      <c r="J1363" s="44" t="n">
        <v>139</v>
      </c>
      <c r="K1363" s="38"/>
    </row>
    <row r="1364" s="39" customFormat="true" ht="30" hidden="false" customHeight="true" outlineLevel="0" collapsed="false">
      <c r="A1364" s="40" t="n">
        <v>127</v>
      </c>
      <c r="B1364" s="41" t="s">
        <v>2223</v>
      </c>
      <c r="C1364" s="41" t="s">
        <v>2223</v>
      </c>
      <c r="D1364" s="42" t="s">
        <v>3</v>
      </c>
      <c r="E1364" s="41" t="s">
        <v>304</v>
      </c>
      <c r="F1364" s="43" t="n">
        <v>4.19923</v>
      </c>
      <c r="G1364" s="43" t="n">
        <v>0.899</v>
      </c>
      <c r="H1364" s="40" t="s">
        <v>16</v>
      </c>
      <c r="I1364" s="41" t="s">
        <v>2224</v>
      </c>
      <c r="J1364" s="44" t="n">
        <v>184</v>
      </c>
      <c r="K1364" s="38"/>
    </row>
    <row r="1365" s="39" customFormat="true" ht="30" hidden="false" customHeight="true" outlineLevel="0" collapsed="false">
      <c r="A1365" s="40" t="n">
        <v>128</v>
      </c>
      <c r="B1365" s="41" t="s">
        <v>2225</v>
      </c>
      <c r="C1365" s="41" t="s">
        <v>2225</v>
      </c>
      <c r="D1365" s="42" t="s">
        <v>3</v>
      </c>
      <c r="E1365" s="41" t="s">
        <v>304</v>
      </c>
      <c r="F1365" s="43" t="n">
        <v>3.30105</v>
      </c>
      <c r="G1365" s="43" t="n">
        <v>0.933</v>
      </c>
      <c r="H1365" s="40" t="s">
        <v>16</v>
      </c>
      <c r="I1365" s="41" t="s">
        <v>2226</v>
      </c>
      <c r="J1365" s="44" t="n">
        <v>191</v>
      </c>
      <c r="K1365" s="38"/>
    </row>
    <row r="1366" s="39" customFormat="true" ht="30" hidden="false" customHeight="false" outlineLevel="0" collapsed="false">
      <c r="A1366" s="40" t="n">
        <v>129</v>
      </c>
      <c r="B1366" s="41" t="s">
        <v>2227</v>
      </c>
      <c r="C1366" s="41" t="s">
        <v>2227</v>
      </c>
      <c r="D1366" s="42" t="s">
        <v>3</v>
      </c>
      <c r="E1366" s="41" t="s">
        <v>304</v>
      </c>
      <c r="F1366" s="43" t="n">
        <v>1.80004</v>
      </c>
      <c r="G1366" s="43" t="n">
        <v>1.8</v>
      </c>
      <c r="H1366" s="40" t="s">
        <v>16</v>
      </c>
      <c r="I1366" s="41" t="s">
        <v>2228</v>
      </c>
      <c r="J1366" s="44" t="n">
        <v>368</v>
      </c>
      <c r="K1366" s="38"/>
    </row>
    <row r="1367" s="39" customFormat="true" ht="30" hidden="false" customHeight="false" outlineLevel="0" collapsed="false">
      <c r="A1367" s="40" t="n">
        <v>130</v>
      </c>
      <c r="B1367" s="41" t="s">
        <v>2229</v>
      </c>
      <c r="C1367" s="41" t="s">
        <v>2229</v>
      </c>
      <c r="D1367" s="42" t="s">
        <v>3</v>
      </c>
      <c r="E1367" s="41" t="s">
        <v>304</v>
      </c>
      <c r="F1367" s="43" t="n">
        <v>2.0999</v>
      </c>
      <c r="G1367" s="43" t="n">
        <v>0.342</v>
      </c>
      <c r="H1367" s="40" t="s">
        <v>16</v>
      </c>
      <c r="I1367" s="41" t="s">
        <v>2230</v>
      </c>
      <c r="J1367" s="44" t="n">
        <v>70</v>
      </c>
      <c r="K1367" s="38"/>
    </row>
    <row r="1368" s="39" customFormat="true" ht="30" hidden="false" customHeight="true" outlineLevel="0" collapsed="false">
      <c r="A1368" s="40" t="n">
        <v>131</v>
      </c>
      <c r="B1368" s="41" t="s">
        <v>2231</v>
      </c>
      <c r="C1368" s="41" t="s">
        <v>2231</v>
      </c>
      <c r="D1368" s="42" t="s">
        <v>3</v>
      </c>
      <c r="E1368" s="41" t="s">
        <v>304</v>
      </c>
      <c r="F1368" s="43" t="n">
        <v>1.09845</v>
      </c>
      <c r="G1368" s="43" t="n">
        <v>1.098</v>
      </c>
      <c r="H1368" s="40" t="s">
        <v>16</v>
      </c>
      <c r="I1368" s="41" t="s">
        <v>2232</v>
      </c>
      <c r="J1368" s="44" t="n">
        <v>225</v>
      </c>
      <c r="K1368" s="38"/>
    </row>
    <row r="1369" customFormat="false" ht="15" hidden="false" customHeight="false" outlineLevel="0" collapsed="false">
      <c r="A1369" s="49" t="s">
        <v>2233</v>
      </c>
      <c r="B1369" s="50"/>
      <c r="C1369" s="50"/>
      <c r="D1369" s="50"/>
      <c r="E1369" s="50"/>
      <c r="F1369" s="51"/>
      <c r="G1369" s="51"/>
      <c r="H1369" s="50"/>
      <c r="I1369" s="52" t="s">
        <v>411</v>
      </c>
      <c r="J1369" s="53" t="n">
        <f aca="false">SUM(J1238:J1368)</f>
        <v>51820</v>
      </c>
    </row>
    <row r="1370" customFormat="false" ht="15" hidden="false" customHeight="false" outlineLevel="0" collapsed="false">
      <c r="A1370" s="75"/>
      <c r="B1370" s="76"/>
      <c r="C1370" s="76"/>
      <c r="D1370" s="76"/>
      <c r="E1370" s="76"/>
      <c r="F1370" s="77"/>
      <c r="G1370" s="77"/>
      <c r="H1370" s="76"/>
      <c r="I1370" s="78"/>
      <c r="J1370" s="79"/>
    </row>
    <row r="1371" customFormat="false" ht="15" hidden="false" customHeight="false" outlineLevel="0" collapsed="false">
      <c r="A1371" s="54"/>
      <c r="B1371" s="55"/>
      <c r="C1371" s="55"/>
      <c r="D1371" s="55"/>
      <c r="E1371" s="55"/>
      <c r="F1371" s="56"/>
      <c r="G1371" s="56"/>
      <c r="H1371" s="55"/>
      <c r="I1371" s="57"/>
      <c r="J1371" s="80"/>
    </row>
    <row r="1372" s="17" customFormat="true" ht="14.25" hidden="false" customHeight="false" outlineLevel="0" collapsed="false">
      <c r="A1372" s="19" t="s">
        <v>2234</v>
      </c>
      <c r="B1372" s="19"/>
      <c r="C1372" s="19"/>
      <c r="D1372" s="19"/>
      <c r="E1372" s="19"/>
      <c r="F1372" s="19"/>
      <c r="G1372" s="19"/>
      <c r="H1372" s="19"/>
      <c r="I1372" s="18"/>
      <c r="J1372" s="20"/>
      <c r="K1372" s="16"/>
    </row>
    <row r="1373" s="25" customFormat="true" ht="15" hidden="false" customHeight="false" outlineLevel="0" collapsed="false">
      <c r="A1373" s="21" t="s">
        <v>3</v>
      </c>
      <c r="B1373" s="22"/>
      <c r="C1373" s="22"/>
      <c r="D1373" s="22"/>
      <c r="E1373" s="22"/>
      <c r="F1373" s="23"/>
      <c r="G1373" s="23"/>
      <c r="H1373" s="22"/>
      <c r="I1373" s="23"/>
      <c r="J1373" s="24"/>
      <c r="K1373" s="3"/>
    </row>
    <row r="1374" s="17" customFormat="true" ht="72" hidden="false" customHeight="false" outlineLevel="0" collapsed="false">
      <c r="A1374" s="26" t="s">
        <v>4</v>
      </c>
      <c r="B1374" s="27" t="s">
        <v>5</v>
      </c>
      <c r="C1374" s="28" t="s">
        <v>6</v>
      </c>
      <c r="D1374" s="26" t="s">
        <v>7</v>
      </c>
      <c r="E1374" s="26" t="s">
        <v>8</v>
      </c>
      <c r="F1374" s="28" t="s">
        <v>9</v>
      </c>
      <c r="G1374" s="28" t="s">
        <v>10</v>
      </c>
      <c r="H1374" s="26" t="s">
        <v>11</v>
      </c>
      <c r="I1374" s="26" t="s">
        <v>12</v>
      </c>
      <c r="J1374" s="62" t="s">
        <v>13</v>
      </c>
      <c r="K1374" s="16"/>
    </row>
    <row r="1375" s="32" customFormat="true" ht="16.5" hidden="false" customHeight="false" outlineLevel="0" collapsed="false">
      <c r="A1375" s="29" t="n">
        <v>1</v>
      </c>
      <c r="B1375" s="29" t="n">
        <v>2</v>
      </c>
      <c r="C1375" s="29" t="n">
        <v>3</v>
      </c>
      <c r="D1375" s="29" t="n">
        <v>4</v>
      </c>
      <c r="E1375" s="29" t="n">
        <v>5</v>
      </c>
      <c r="F1375" s="29" t="n">
        <v>6</v>
      </c>
      <c r="G1375" s="30" t="n">
        <v>7</v>
      </c>
      <c r="H1375" s="29" t="n">
        <v>8</v>
      </c>
      <c r="I1375" s="30" t="n">
        <v>9</v>
      </c>
      <c r="J1375" s="29" t="n">
        <v>10</v>
      </c>
      <c r="K1375" s="31"/>
    </row>
    <row r="1376" s="39" customFormat="true" ht="30" hidden="false" customHeight="true" outlineLevel="0" collapsed="false">
      <c r="A1376" s="40" t="n">
        <v>1</v>
      </c>
      <c r="B1376" s="41" t="s">
        <v>2235</v>
      </c>
      <c r="C1376" s="41" t="s">
        <v>2235</v>
      </c>
      <c r="D1376" s="42" t="s">
        <v>3</v>
      </c>
      <c r="E1376" s="41" t="s">
        <v>304</v>
      </c>
      <c r="F1376" s="43" t="n">
        <v>11.60284</v>
      </c>
      <c r="G1376" s="43" t="n">
        <v>3.393</v>
      </c>
      <c r="H1376" s="40" t="s">
        <v>16</v>
      </c>
      <c r="I1376" s="41" t="s">
        <v>2236</v>
      </c>
      <c r="J1376" s="44" t="n">
        <v>1358</v>
      </c>
      <c r="K1376" s="38"/>
    </row>
    <row r="1377" s="39" customFormat="true" ht="30" hidden="false" customHeight="true" outlineLevel="0" collapsed="false">
      <c r="A1377" s="40" t="n">
        <v>2</v>
      </c>
      <c r="B1377" s="41" t="s">
        <v>2237</v>
      </c>
      <c r="C1377" s="41" t="s">
        <v>2237</v>
      </c>
      <c r="D1377" s="42" t="s">
        <v>3</v>
      </c>
      <c r="E1377" s="41" t="s">
        <v>304</v>
      </c>
      <c r="F1377" s="43" t="n">
        <v>17.17373</v>
      </c>
      <c r="G1377" s="43" t="n">
        <v>0.813</v>
      </c>
      <c r="H1377" s="40" t="s">
        <v>16</v>
      </c>
      <c r="I1377" s="41" t="s">
        <v>2238</v>
      </c>
      <c r="J1377" s="44" t="n">
        <v>325</v>
      </c>
      <c r="K1377" s="38"/>
    </row>
    <row r="1378" s="39" customFormat="true" ht="30" hidden="false" customHeight="false" outlineLevel="0" collapsed="false">
      <c r="A1378" s="40" t="n">
        <v>3</v>
      </c>
      <c r="B1378" s="41" t="s">
        <v>2239</v>
      </c>
      <c r="C1378" s="41" t="s">
        <v>2239</v>
      </c>
      <c r="D1378" s="42" t="s">
        <v>3</v>
      </c>
      <c r="E1378" s="41" t="s">
        <v>644</v>
      </c>
      <c r="F1378" s="43" t="n">
        <v>0.99736</v>
      </c>
      <c r="G1378" s="43" t="n">
        <v>0.189</v>
      </c>
      <c r="H1378" s="40" t="s">
        <v>16</v>
      </c>
      <c r="I1378" s="41" t="s">
        <v>2240</v>
      </c>
      <c r="J1378" s="44" t="n">
        <v>76</v>
      </c>
      <c r="K1378" s="38"/>
    </row>
    <row r="1379" s="39" customFormat="true" ht="30" hidden="false" customHeight="false" outlineLevel="0" collapsed="false">
      <c r="A1379" s="40" t="n">
        <v>4</v>
      </c>
      <c r="B1379" s="41" t="s">
        <v>2241</v>
      </c>
      <c r="C1379" s="41" t="s">
        <v>2241</v>
      </c>
      <c r="D1379" s="42" t="s">
        <v>3</v>
      </c>
      <c r="E1379" s="41" t="s">
        <v>644</v>
      </c>
      <c r="F1379" s="43" t="n">
        <v>0.50267</v>
      </c>
      <c r="G1379" s="43" t="n">
        <v>0.111</v>
      </c>
      <c r="H1379" s="40" t="s">
        <v>16</v>
      </c>
      <c r="I1379" s="41" t="s">
        <v>2242</v>
      </c>
      <c r="J1379" s="44" t="n">
        <v>44</v>
      </c>
      <c r="K1379" s="38"/>
    </row>
    <row r="1380" s="39" customFormat="true" ht="30" hidden="false" customHeight="true" outlineLevel="0" collapsed="false">
      <c r="A1380" s="40" t="n">
        <v>5</v>
      </c>
      <c r="B1380" s="41" t="s">
        <v>2243</v>
      </c>
      <c r="C1380" s="41" t="s">
        <v>2243</v>
      </c>
      <c r="D1380" s="42" t="s">
        <v>3</v>
      </c>
      <c r="E1380" s="41" t="s">
        <v>304</v>
      </c>
      <c r="F1380" s="43" t="n">
        <v>1.80067</v>
      </c>
      <c r="G1380" s="43" t="n">
        <v>0.853</v>
      </c>
      <c r="H1380" s="40" t="s">
        <v>16</v>
      </c>
      <c r="I1380" s="41" t="s">
        <v>2244</v>
      </c>
      <c r="J1380" s="44" t="n">
        <v>341</v>
      </c>
      <c r="K1380" s="38"/>
    </row>
    <row r="1381" s="39" customFormat="true" ht="30" hidden="false" customHeight="true" outlineLevel="0" collapsed="false">
      <c r="A1381" s="40" t="n">
        <v>6</v>
      </c>
      <c r="B1381" s="41" t="s">
        <v>2245</v>
      </c>
      <c r="C1381" s="41" t="s">
        <v>2245</v>
      </c>
      <c r="D1381" s="42" t="s">
        <v>3</v>
      </c>
      <c r="E1381" s="41" t="s">
        <v>236</v>
      </c>
      <c r="F1381" s="43" t="n">
        <v>0.51672</v>
      </c>
      <c r="G1381" s="43" t="n">
        <v>0.231</v>
      </c>
      <c r="H1381" s="40" t="s">
        <v>16</v>
      </c>
      <c r="I1381" s="41" t="s">
        <v>2246</v>
      </c>
      <c r="J1381" s="44" t="n">
        <v>92</v>
      </c>
      <c r="K1381" s="38"/>
    </row>
    <row r="1382" s="39" customFormat="true" ht="30" hidden="false" customHeight="false" outlineLevel="0" collapsed="false">
      <c r="A1382" s="40" t="n">
        <v>7</v>
      </c>
      <c r="B1382" s="41" t="s">
        <v>2247</v>
      </c>
      <c r="C1382" s="41" t="s">
        <v>2247</v>
      </c>
      <c r="D1382" s="42" t="s">
        <v>3</v>
      </c>
      <c r="E1382" s="41" t="s">
        <v>304</v>
      </c>
      <c r="F1382" s="43" t="n">
        <v>1.40529</v>
      </c>
      <c r="G1382" s="43" t="n">
        <v>0.482</v>
      </c>
      <c r="H1382" s="40" t="s">
        <v>16</v>
      </c>
      <c r="I1382" s="41" t="s">
        <v>2248</v>
      </c>
      <c r="J1382" s="44" t="n">
        <v>193</v>
      </c>
      <c r="K1382" s="38"/>
    </row>
    <row r="1383" s="39" customFormat="true" ht="30" hidden="false" customHeight="true" outlineLevel="0" collapsed="false">
      <c r="A1383" s="40" t="n">
        <v>8</v>
      </c>
      <c r="B1383" s="41" t="s">
        <v>2249</v>
      </c>
      <c r="C1383" s="41" t="s">
        <v>2249</v>
      </c>
      <c r="D1383" s="42" t="s">
        <v>3</v>
      </c>
      <c r="E1383" s="41" t="s">
        <v>15</v>
      </c>
      <c r="F1383" s="43" t="n">
        <v>0.66507</v>
      </c>
      <c r="G1383" s="43" t="n">
        <v>0.665</v>
      </c>
      <c r="H1383" s="40" t="s">
        <v>16</v>
      </c>
      <c r="I1383" s="41" t="s">
        <v>2250</v>
      </c>
      <c r="J1383" s="44" t="n">
        <v>266</v>
      </c>
      <c r="K1383" s="38"/>
    </row>
    <row r="1384" s="39" customFormat="true" ht="30" hidden="false" customHeight="true" outlineLevel="0" collapsed="false">
      <c r="A1384" s="40" t="n">
        <v>9</v>
      </c>
      <c r="B1384" s="41" t="s">
        <v>2251</v>
      </c>
      <c r="C1384" s="41" t="s">
        <v>2251</v>
      </c>
      <c r="D1384" s="42" t="s">
        <v>3</v>
      </c>
      <c r="E1384" s="41" t="s">
        <v>15</v>
      </c>
      <c r="F1384" s="43" t="n">
        <v>0.34596</v>
      </c>
      <c r="G1384" s="43" t="n">
        <v>0.346</v>
      </c>
      <c r="H1384" s="40" t="s">
        <v>16</v>
      </c>
      <c r="I1384" s="41" t="s">
        <v>2252</v>
      </c>
      <c r="J1384" s="44" t="n">
        <v>139</v>
      </c>
      <c r="K1384" s="38"/>
    </row>
    <row r="1385" s="39" customFormat="true" ht="30" hidden="false" customHeight="true" outlineLevel="0" collapsed="false">
      <c r="A1385" s="40" t="n">
        <v>10</v>
      </c>
      <c r="B1385" s="41" t="s">
        <v>2253</v>
      </c>
      <c r="C1385" s="41" t="s">
        <v>2253</v>
      </c>
      <c r="D1385" s="42" t="s">
        <v>3</v>
      </c>
      <c r="E1385" s="41" t="s">
        <v>1545</v>
      </c>
      <c r="F1385" s="43" t="n">
        <v>0.4423</v>
      </c>
      <c r="G1385" s="43" t="n">
        <v>0.442</v>
      </c>
      <c r="H1385" s="40" t="s">
        <v>16</v>
      </c>
      <c r="I1385" s="41" t="s">
        <v>2254</v>
      </c>
      <c r="J1385" s="44" t="n">
        <v>177</v>
      </c>
      <c r="K1385" s="38"/>
    </row>
    <row r="1386" s="39" customFormat="true" ht="30" hidden="false" customHeight="true" outlineLevel="0" collapsed="false">
      <c r="A1386" s="40" t="n">
        <v>11</v>
      </c>
      <c r="B1386" s="41" t="s">
        <v>2255</v>
      </c>
      <c r="C1386" s="41" t="s">
        <v>2255</v>
      </c>
      <c r="D1386" s="42" t="s">
        <v>3</v>
      </c>
      <c r="E1386" s="41" t="s">
        <v>1545</v>
      </c>
      <c r="F1386" s="43" t="n">
        <v>0.12639</v>
      </c>
      <c r="G1386" s="43" t="n">
        <v>0.126</v>
      </c>
      <c r="H1386" s="40" t="s">
        <v>16</v>
      </c>
      <c r="I1386" s="41" t="s">
        <v>2256</v>
      </c>
      <c r="J1386" s="44" t="n">
        <v>50</v>
      </c>
      <c r="K1386" s="38"/>
    </row>
    <row r="1387" s="39" customFormat="true" ht="30" hidden="false" customHeight="true" outlineLevel="0" collapsed="false">
      <c r="A1387" s="40" t="n">
        <v>12</v>
      </c>
      <c r="B1387" s="41" t="s">
        <v>2257</v>
      </c>
      <c r="C1387" s="41" t="s">
        <v>2257</v>
      </c>
      <c r="D1387" s="42" t="s">
        <v>3</v>
      </c>
      <c r="E1387" s="41" t="s">
        <v>1545</v>
      </c>
      <c r="F1387" s="43" t="n">
        <v>0.26956</v>
      </c>
      <c r="G1387" s="43" t="n">
        <v>0.27</v>
      </c>
      <c r="H1387" s="40" t="s">
        <v>16</v>
      </c>
      <c r="I1387" s="41" t="s">
        <v>2258</v>
      </c>
      <c r="J1387" s="44" t="n">
        <v>108</v>
      </c>
      <c r="K1387" s="38"/>
    </row>
    <row r="1388" s="39" customFormat="true" ht="30" hidden="false" customHeight="true" outlineLevel="0" collapsed="false">
      <c r="A1388" s="40" t="n">
        <v>13</v>
      </c>
      <c r="B1388" s="41" t="s">
        <v>2259</v>
      </c>
      <c r="C1388" s="41" t="s">
        <v>2259</v>
      </c>
      <c r="D1388" s="42" t="s">
        <v>3</v>
      </c>
      <c r="E1388" s="41" t="s">
        <v>15</v>
      </c>
      <c r="F1388" s="43" t="n">
        <v>0.08231</v>
      </c>
      <c r="G1388" s="43" t="n">
        <v>0.082</v>
      </c>
      <c r="H1388" s="40" t="s">
        <v>16</v>
      </c>
      <c r="I1388" s="41" t="s">
        <v>2260</v>
      </c>
      <c r="J1388" s="44" t="n">
        <v>33</v>
      </c>
      <c r="K1388" s="38"/>
    </row>
    <row r="1389" s="39" customFormat="true" ht="30" hidden="false" customHeight="true" outlineLevel="0" collapsed="false">
      <c r="A1389" s="40" t="n">
        <v>14</v>
      </c>
      <c r="B1389" s="41" t="s">
        <v>2261</v>
      </c>
      <c r="C1389" s="41" t="s">
        <v>2261</v>
      </c>
      <c r="D1389" s="42" t="s">
        <v>3</v>
      </c>
      <c r="E1389" s="41" t="s">
        <v>15</v>
      </c>
      <c r="F1389" s="43" t="n">
        <v>0.15331</v>
      </c>
      <c r="G1389" s="43" t="n">
        <v>0.153</v>
      </c>
      <c r="H1389" s="40" t="s">
        <v>16</v>
      </c>
      <c r="I1389" s="41" t="s">
        <v>2262</v>
      </c>
      <c r="J1389" s="44" t="n">
        <v>61</v>
      </c>
      <c r="K1389" s="38"/>
    </row>
    <row r="1390" s="39" customFormat="true" ht="30" hidden="false" customHeight="true" outlineLevel="0" collapsed="false">
      <c r="A1390" s="40" t="n">
        <v>15</v>
      </c>
      <c r="B1390" s="41" t="s">
        <v>2263</v>
      </c>
      <c r="C1390" s="41" t="s">
        <v>2263</v>
      </c>
      <c r="D1390" s="42" t="s">
        <v>3</v>
      </c>
      <c r="E1390" s="41" t="s">
        <v>1545</v>
      </c>
      <c r="F1390" s="43" t="n">
        <v>0.15442</v>
      </c>
      <c r="G1390" s="43" t="n">
        <v>0.154</v>
      </c>
      <c r="H1390" s="40" t="s">
        <v>16</v>
      </c>
      <c r="I1390" s="41" t="s">
        <v>2264</v>
      </c>
      <c r="J1390" s="44" t="n">
        <v>62</v>
      </c>
      <c r="K1390" s="38"/>
    </row>
    <row r="1391" s="39" customFormat="true" ht="30" hidden="false" customHeight="true" outlineLevel="0" collapsed="false">
      <c r="A1391" s="40" t="n">
        <v>16</v>
      </c>
      <c r="B1391" s="41" t="s">
        <v>2265</v>
      </c>
      <c r="C1391" s="41" t="s">
        <v>2265</v>
      </c>
      <c r="D1391" s="42" t="s">
        <v>3</v>
      </c>
      <c r="E1391" s="41" t="s">
        <v>1545</v>
      </c>
      <c r="F1391" s="43" t="n">
        <v>0.10182</v>
      </c>
      <c r="G1391" s="43" t="n">
        <v>0.102</v>
      </c>
      <c r="H1391" s="40" t="s">
        <v>16</v>
      </c>
      <c r="I1391" s="41" t="s">
        <v>2266</v>
      </c>
      <c r="J1391" s="44" t="n">
        <v>41</v>
      </c>
      <c r="K1391" s="38"/>
    </row>
    <row r="1392" s="39" customFormat="true" ht="30" hidden="false" customHeight="false" outlineLevel="0" collapsed="false">
      <c r="A1392" s="40" t="n">
        <v>17</v>
      </c>
      <c r="B1392" s="41" t="s">
        <v>2267</v>
      </c>
      <c r="C1392" s="41" t="s">
        <v>2267</v>
      </c>
      <c r="D1392" s="42" t="s">
        <v>3</v>
      </c>
      <c r="E1392" s="41" t="s">
        <v>1545</v>
      </c>
      <c r="F1392" s="43" t="n">
        <v>0.33881</v>
      </c>
      <c r="G1392" s="43" t="n">
        <v>0.339</v>
      </c>
      <c r="H1392" s="40" t="s">
        <v>16</v>
      </c>
      <c r="I1392" s="41" t="s">
        <v>2268</v>
      </c>
      <c r="J1392" s="44" t="n">
        <v>136</v>
      </c>
      <c r="K1392" s="38"/>
    </row>
    <row r="1393" s="39" customFormat="true" ht="30" hidden="false" customHeight="true" outlineLevel="0" collapsed="false">
      <c r="A1393" s="40" t="n">
        <v>18</v>
      </c>
      <c r="B1393" s="41" t="s">
        <v>2269</v>
      </c>
      <c r="C1393" s="41" t="s">
        <v>2269</v>
      </c>
      <c r="D1393" s="42" t="s">
        <v>3</v>
      </c>
      <c r="E1393" s="41" t="s">
        <v>15</v>
      </c>
      <c r="F1393" s="43" t="n">
        <v>10.69009</v>
      </c>
      <c r="G1393" s="43" t="n">
        <v>7.603</v>
      </c>
      <c r="H1393" s="40" t="s">
        <v>16</v>
      </c>
      <c r="I1393" s="41" t="s">
        <v>2240</v>
      </c>
      <c r="J1393" s="44" t="n">
        <v>3044</v>
      </c>
      <c r="K1393" s="38"/>
    </row>
    <row r="1394" s="39" customFormat="true" ht="30" hidden="false" customHeight="true" outlineLevel="0" collapsed="false">
      <c r="A1394" s="40" t="n">
        <v>19</v>
      </c>
      <c r="B1394" s="41" t="s">
        <v>2270</v>
      </c>
      <c r="C1394" s="41" t="s">
        <v>2270</v>
      </c>
      <c r="D1394" s="42" t="s">
        <v>3</v>
      </c>
      <c r="E1394" s="41" t="s">
        <v>15</v>
      </c>
      <c r="F1394" s="43" t="n">
        <v>8.68599</v>
      </c>
      <c r="G1394" s="43" t="n">
        <v>0.307</v>
      </c>
      <c r="H1394" s="40" t="s">
        <v>16</v>
      </c>
      <c r="I1394" s="41" t="s">
        <v>2240</v>
      </c>
      <c r="J1394" s="44" t="n">
        <v>123</v>
      </c>
      <c r="K1394" s="38"/>
    </row>
    <row r="1395" s="39" customFormat="true" ht="30" hidden="false" customHeight="false" outlineLevel="0" collapsed="false">
      <c r="A1395" s="40" t="n">
        <v>20</v>
      </c>
      <c r="B1395" s="41" t="s">
        <v>2271</v>
      </c>
      <c r="C1395" s="41" t="s">
        <v>2271</v>
      </c>
      <c r="D1395" s="42" t="s">
        <v>3</v>
      </c>
      <c r="E1395" s="41" t="s">
        <v>15</v>
      </c>
      <c r="F1395" s="43" t="n">
        <v>7.13473</v>
      </c>
      <c r="G1395" s="43" t="n">
        <v>3.979</v>
      </c>
      <c r="H1395" s="40" t="s">
        <v>16</v>
      </c>
      <c r="I1395" s="41" t="s">
        <v>2272</v>
      </c>
      <c r="J1395" s="44" t="n">
        <v>1593</v>
      </c>
      <c r="K1395" s="38"/>
    </row>
    <row r="1396" s="39" customFormat="true" ht="30" hidden="false" customHeight="true" outlineLevel="0" collapsed="false">
      <c r="A1396" s="40" t="n">
        <v>21</v>
      </c>
      <c r="B1396" s="41" t="s">
        <v>2273</v>
      </c>
      <c r="C1396" s="41" t="s">
        <v>2273</v>
      </c>
      <c r="D1396" s="42" t="s">
        <v>3</v>
      </c>
      <c r="E1396" s="41" t="s">
        <v>15</v>
      </c>
      <c r="F1396" s="43" t="n">
        <v>2.08664</v>
      </c>
      <c r="G1396" s="43" t="n">
        <v>0.371</v>
      </c>
      <c r="H1396" s="40" t="s">
        <v>16</v>
      </c>
      <c r="I1396" s="41" t="s">
        <v>2274</v>
      </c>
      <c r="J1396" s="44" t="n">
        <v>149</v>
      </c>
      <c r="K1396" s="38"/>
    </row>
    <row r="1397" s="39" customFormat="true" ht="30" hidden="false" customHeight="true" outlineLevel="0" collapsed="false">
      <c r="A1397" s="40" t="n">
        <v>22</v>
      </c>
      <c r="B1397" s="41" t="s">
        <v>2275</v>
      </c>
      <c r="C1397" s="41" t="s">
        <v>2275</v>
      </c>
      <c r="D1397" s="42" t="s">
        <v>3</v>
      </c>
      <c r="E1397" s="41" t="s">
        <v>15</v>
      </c>
      <c r="F1397" s="43" t="n">
        <v>0.83217</v>
      </c>
      <c r="G1397" s="43" t="n">
        <v>0.832</v>
      </c>
      <c r="H1397" s="40" t="s">
        <v>16</v>
      </c>
      <c r="I1397" s="41" t="s">
        <v>2276</v>
      </c>
      <c r="J1397" s="44" t="n">
        <v>333</v>
      </c>
      <c r="K1397" s="38"/>
    </row>
    <row r="1398" s="39" customFormat="true" ht="30" hidden="false" customHeight="true" outlineLevel="0" collapsed="false">
      <c r="A1398" s="40" t="n">
        <v>23</v>
      </c>
      <c r="B1398" s="41" t="s">
        <v>2277</v>
      </c>
      <c r="C1398" s="41" t="s">
        <v>2277</v>
      </c>
      <c r="D1398" s="42" t="s">
        <v>3</v>
      </c>
      <c r="E1398" s="41" t="s">
        <v>15</v>
      </c>
      <c r="F1398" s="43" t="n">
        <v>2.08386</v>
      </c>
      <c r="G1398" s="43" t="n">
        <v>2.084</v>
      </c>
      <c r="H1398" s="40" t="s">
        <v>16</v>
      </c>
      <c r="I1398" s="41" t="s">
        <v>2278</v>
      </c>
      <c r="J1398" s="44" t="n">
        <v>834</v>
      </c>
      <c r="K1398" s="38"/>
    </row>
    <row r="1399" s="39" customFormat="true" ht="30" hidden="false" customHeight="true" outlineLevel="0" collapsed="false">
      <c r="A1399" s="40" t="n">
        <v>24</v>
      </c>
      <c r="B1399" s="41" t="s">
        <v>2279</v>
      </c>
      <c r="C1399" s="41" t="s">
        <v>2279</v>
      </c>
      <c r="D1399" s="42" t="s">
        <v>3</v>
      </c>
      <c r="E1399" s="41" t="s">
        <v>15</v>
      </c>
      <c r="F1399" s="43" t="n">
        <v>8.20586</v>
      </c>
      <c r="G1399" s="43" t="n">
        <v>0.562</v>
      </c>
      <c r="H1399" s="40" t="s">
        <v>16</v>
      </c>
      <c r="I1399" s="41" t="s">
        <v>2280</v>
      </c>
      <c r="J1399" s="44" t="n">
        <v>225</v>
      </c>
      <c r="K1399" s="38"/>
    </row>
    <row r="1400" s="39" customFormat="true" ht="30" hidden="false" customHeight="true" outlineLevel="0" collapsed="false">
      <c r="A1400" s="40" t="n">
        <v>25</v>
      </c>
      <c r="B1400" s="41" t="s">
        <v>2281</v>
      </c>
      <c r="C1400" s="41" t="s">
        <v>2281</v>
      </c>
      <c r="D1400" s="42" t="s">
        <v>3</v>
      </c>
      <c r="E1400" s="41" t="s">
        <v>15</v>
      </c>
      <c r="F1400" s="43" t="n">
        <v>20.75143</v>
      </c>
      <c r="G1400" s="43" t="n">
        <v>15.099</v>
      </c>
      <c r="H1400" s="40" t="s">
        <v>16</v>
      </c>
      <c r="I1400" s="72" t="s">
        <v>2282</v>
      </c>
      <c r="J1400" s="44" t="n">
        <v>6045</v>
      </c>
      <c r="K1400" s="38"/>
    </row>
    <row r="1401" s="39" customFormat="true" ht="30" hidden="false" customHeight="true" outlineLevel="0" collapsed="false">
      <c r="A1401" s="40" t="n">
        <v>26</v>
      </c>
      <c r="B1401" s="41" t="s">
        <v>2283</v>
      </c>
      <c r="C1401" s="41" t="s">
        <v>2283</v>
      </c>
      <c r="D1401" s="42" t="s">
        <v>3</v>
      </c>
      <c r="E1401" s="41" t="s">
        <v>304</v>
      </c>
      <c r="F1401" s="43" t="n">
        <v>9.23335</v>
      </c>
      <c r="G1401" s="43" t="n">
        <v>0.966</v>
      </c>
      <c r="H1401" s="40" t="s">
        <v>16</v>
      </c>
      <c r="I1401" s="41" t="s">
        <v>2284</v>
      </c>
      <c r="J1401" s="44" t="n">
        <v>387</v>
      </c>
      <c r="K1401" s="38"/>
    </row>
    <row r="1402" s="39" customFormat="true" ht="30" hidden="false" customHeight="true" outlineLevel="0" collapsed="false">
      <c r="A1402" s="40" t="n">
        <v>27</v>
      </c>
      <c r="B1402" s="41" t="s">
        <v>2285</v>
      </c>
      <c r="C1402" s="41" t="s">
        <v>2285</v>
      </c>
      <c r="D1402" s="42" t="s">
        <v>3</v>
      </c>
      <c r="E1402" s="41" t="s">
        <v>304</v>
      </c>
      <c r="F1402" s="43" t="n">
        <v>2.00274</v>
      </c>
      <c r="G1402" s="43" t="n">
        <v>0.026</v>
      </c>
      <c r="H1402" s="40" t="s">
        <v>16</v>
      </c>
      <c r="I1402" s="41" t="s">
        <v>2244</v>
      </c>
      <c r="J1402" s="44" t="n">
        <v>10</v>
      </c>
      <c r="K1402" s="38"/>
    </row>
    <row r="1403" s="39" customFormat="true" ht="30" hidden="false" customHeight="true" outlineLevel="0" collapsed="false">
      <c r="A1403" s="40" t="n">
        <v>28</v>
      </c>
      <c r="B1403" s="41" t="s">
        <v>2286</v>
      </c>
      <c r="C1403" s="41" t="s">
        <v>2286</v>
      </c>
      <c r="D1403" s="42" t="s">
        <v>3</v>
      </c>
      <c r="E1403" s="41" t="s">
        <v>15</v>
      </c>
      <c r="F1403" s="43" t="n">
        <v>6.77994</v>
      </c>
      <c r="G1403" s="43" t="n">
        <v>3.423</v>
      </c>
      <c r="H1403" s="40" t="s">
        <v>16</v>
      </c>
      <c r="I1403" s="41" t="s">
        <v>2287</v>
      </c>
      <c r="J1403" s="44" t="n">
        <v>1370</v>
      </c>
      <c r="K1403" s="38"/>
    </row>
    <row r="1404" s="39" customFormat="true" ht="30" hidden="false" customHeight="true" outlineLevel="0" collapsed="false">
      <c r="A1404" s="40" t="n">
        <v>29</v>
      </c>
      <c r="B1404" s="41" t="s">
        <v>2288</v>
      </c>
      <c r="C1404" s="41" t="s">
        <v>2288</v>
      </c>
      <c r="D1404" s="42" t="s">
        <v>3</v>
      </c>
      <c r="E1404" s="41" t="s">
        <v>15</v>
      </c>
      <c r="F1404" s="43" t="n">
        <v>7.49767</v>
      </c>
      <c r="G1404" s="43" t="n">
        <v>0.152</v>
      </c>
      <c r="H1404" s="40" t="s">
        <v>16</v>
      </c>
      <c r="I1404" s="41" t="s">
        <v>1659</v>
      </c>
      <c r="J1404" s="44" t="n">
        <v>61</v>
      </c>
      <c r="K1404" s="38"/>
    </row>
    <row r="1405" s="39" customFormat="true" ht="30" hidden="false" customHeight="true" outlineLevel="0" collapsed="false">
      <c r="A1405" s="40" t="n">
        <v>30</v>
      </c>
      <c r="B1405" s="41" t="s">
        <v>2289</v>
      </c>
      <c r="C1405" s="41" t="s">
        <v>2289</v>
      </c>
      <c r="D1405" s="42" t="s">
        <v>3</v>
      </c>
      <c r="E1405" s="41" t="s">
        <v>15</v>
      </c>
      <c r="F1405" s="43" t="n">
        <v>2.99989</v>
      </c>
      <c r="G1405" s="43" t="n">
        <v>1.98</v>
      </c>
      <c r="H1405" s="40" t="s">
        <v>16</v>
      </c>
      <c r="I1405" s="72" t="s">
        <v>2290</v>
      </c>
      <c r="J1405" s="44" t="n">
        <v>793</v>
      </c>
      <c r="K1405" s="38"/>
    </row>
    <row r="1406" s="39" customFormat="true" ht="30" hidden="false" customHeight="true" outlineLevel="0" collapsed="false">
      <c r="A1406" s="40" t="n">
        <v>31</v>
      </c>
      <c r="B1406" s="41" t="s">
        <v>2291</v>
      </c>
      <c r="C1406" s="41" t="s">
        <v>2291</v>
      </c>
      <c r="D1406" s="42" t="s">
        <v>3</v>
      </c>
      <c r="E1406" s="41" t="s">
        <v>15</v>
      </c>
      <c r="F1406" s="43" t="n">
        <v>6.50236</v>
      </c>
      <c r="G1406" s="43" t="n">
        <v>3.728</v>
      </c>
      <c r="H1406" s="40" t="s">
        <v>16</v>
      </c>
      <c r="I1406" s="72" t="s">
        <v>2292</v>
      </c>
      <c r="J1406" s="44" t="n">
        <v>1492</v>
      </c>
      <c r="K1406" s="38"/>
    </row>
    <row r="1407" s="39" customFormat="true" ht="30" hidden="false" customHeight="true" outlineLevel="0" collapsed="false">
      <c r="A1407" s="40" t="n">
        <v>32</v>
      </c>
      <c r="B1407" s="41" t="s">
        <v>2293</v>
      </c>
      <c r="C1407" s="41" t="s">
        <v>2293</v>
      </c>
      <c r="D1407" s="42" t="s">
        <v>3</v>
      </c>
      <c r="E1407" s="41" t="s">
        <v>15</v>
      </c>
      <c r="F1407" s="43" t="n">
        <v>3.59831</v>
      </c>
      <c r="G1407" s="43" t="n">
        <v>1.839</v>
      </c>
      <c r="H1407" s="40" t="s">
        <v>16</v>
      </c>
      <c r="I1407" s="41" t="s">
        <v>1731</v>
      </c>
      <c r="J1407" s="44" t="n">
        <v>736</v>
      </c>
      <c r="K1407" s="38"/>
    </row>
    <row r="1408" s="39" customFormat="true" ht="30" hidden="false" customHeight="false" outlineLevel="0" collapsed="false">
      <c r="A1408" s="40" t="n">
        <v>33</v>
      </c>
      <c r="B1408" s="41" t="s">
        <v>2294</v>
      </c>
      <c r="C1408" s="41" t="s">
        <v>2294</v>
      </c>
      <c r="D1408" s="42" t="s">
        <v>3</v>
      </c>
      <c r="E1408" s="41" t="s">
        <v>15</v>
      </c>
      <c r="F1408" s="43" t="n">
        <v>2.99717</v>
      </c>
      <c r="G1408" s="43" t="n">
        <v>2.997</v>
      </c>
      <c r="H1408" s="40" t="s">
        <v>16</v>
      </c>
      <c r="I1408" s="41" t="s">
        <v>2295</v>
      </c>
      <c r="J1408" s="44" t="n">
        <v>1200</v>
      </c>
      <c r="K1408" s="38"/>
    </row>
    <row r="1409" s="39" customFormat="true" ht="30" hidden="false" customHeight="true" outlineLevel="0" collapsed="false">
      <c r="A1409" s="40" t="n">
        <v>34</v>
      </c>
      <c r="B1409" s="41" t="s">
        <v>2296</v>
      </c>
      <c r="C1409" s="41" t="s">
        <v>2296</v>
      </c>
      <c r="D1409" s="42" t="s">
        <v>3</v>
      </c>
      <c r="E1409" s="41" t="s">
        <v>15</v>
      </c>
      <c r="F1409" s="43" t="n">
        <v>13.70317</v>
      </c>
      <c r="G1409" s="43" t="n">
        <v>1.622</v>
      </c>
      <c r="H1409" s="40" t="s">
        <v>16</v>
      </c>
      <c r="I1409" s="41" t="s">
        <v>2297</v>
      </c>
      <c r="J1409" s="44" t="n">
        <v>649</v>
      </c>
      <c r="K1409" s="38"/>
    </row>
    <row r="1410" s="39" customFormat="true" ht="30" hidden="false" customHeight="true" outlineLevel="0" collapsed="false">
      <c r="A1410" s="40" t="n">
        <v>35</v>
      </c>
      <c r="B1410" s="41" t="s">
        <v>2298</v>
      </c>
      <c r="C1410" s="41" t="s">
        <v>2298</v>
      </c>
      <c r="D1410" s="42" t="s">
        <v>3</v>
      </c>
      <c r="E1410" s="41" t="s">
        <v>15</v>
      </c>
      <c r="F1410" s="43" t="n">
        <v>10.50136</v>
      </c>
      <c r="G1410" s="43" t="n">
        <v>0.187</v>
      </c>
      <c r="H1410" s="40" t="s">
        <v>16</v>
      </c>
      <c r="I1410" s="41" t="s">
        <v>275</v>
      </c>
      <c r="J1410" s="44" t="n">
        <v>75</v>
      </c>
      <c r="K1410" s="38"/>
    </row>
    <row r="1411" s="39" customFormat="true" ht="30" hidden="false" customHeight="false" outlineLevel="0" collapsed="false">
      <c r="A1411" s="40" t="n">
        <v>36</v>
      </c>
      <c r="B1411" s="41" t="s">
        <v>2299</v>
      </c>
      <c r="C1411" s="41" t="s">
        <v>2299</v>
      </c>
      <c r="D1411" s="42" t="s">
        <v>3</v>
      </c>
      <c r="E1411" s="41" t="s">
        <v>15</v>
      </c>
      <c r="F1411" s="43" t="n">
        <v>2.50195</v>
      </c>
      <c r="G1411" s="43" t="n">
        <v>0.206</v>
      </c>
      <c r="H1411" s="40" t="s">
        <v>16</v>
      </c>
      <c r="I1411" s="41" t="s">
        <v>2300</v>
      </c>
      <c r="J1411" s="44" t="n">
        <v>82</v>
      </c>
      <c r="K1411" s="38"/>
    </row>
    <row r="1412" s="39" customFormat="true" ht="30" hidden="false" customHeight="false" outlineLevel="0" collapsed="false">
      <c r="A1412" s="40" t="n">
        <v>37</v>
      </c>
      <c r="B1412" s="41" t="s">
        <v>2301</v>
      </c>
      <c r="C1412" s="41" t="s">
        <v>2301</v>
      </c>
      <c r="D1412" s="42" t="s">
        <v>3</v>
      </c>
      <c r="E1412" s="41" t="s">
        <v>15</v>
      </c>
      <c r="F1412" s="43" t="n">
        <v>0.79782</v>
      </c>
      <c r="G1412" s="43" t="n">
        <v>0.314</v>
      </c>
      <c r="H1412" s="40" t="s">
        <v>16</v>
      </c>
      <c r="I1412" s="41" t="s">
        <v>2302</v>
      </c>
      <c r="J1412" s="44" t="n">
        <v>126</v>
      </c>
      <c r="K1412" s="38"/>
    </row>
    <row r="1413" s="39" customFormat="true" ht="30" hidden="false" customHeight="true" outlineLevel="0" collapsed="false">
      <c r="A1413" s="40" t="n">
        <v>38</v>
      </c>
      <c r="B1413" s="41" t="s">
        <v>2303</v>
      </c>
      <c r="C1413" s="41" t="s">
        <v>2303</v>
      </c>
      <c r="D1413" s="42" t="s">
        <v>3</v>
      </c>
      <c r="E1413" s="41" t="s">
        <v>15</v>
      </c>
      <c r="F1413" s="43" t="n">
        <v>2.00069</v>
      </c>
      <c r="G1413" s="43" t="n">
        <v>1.46</v>
      </c>
      <c r="H1413" s="40" t="s">
        <v>16</v>
      </c>
      <c r="I1413" s="41" t="s">
        <v>2304</v>
      </c>
      <c r="J1413" s="44" t="n">
        <v>584</v>
      </c>
      <c r="K1413" s="38"/>
    </row>
    <row r="1414" s="39" customFormat="true" ht="30" hidden="false" customHeight="true" outlineLevel="0" collapsed="false">
      <c r="A1414" s="40" t="n">
        <v>39</v>
      </c>
      <c r="B1414" s="41" t="s">
        <v>2305</v>
      </c>
      <c r="C1414" s="41" t="s">
        <v>2305</v>
      </c>
      <c r="D1414" s="42" t="s">
        <v>3</v>
      </c>
      <c r="E1414" s="41" t="s">
        <v>15</v>
      </c>
      <c r="F1414" s="43" t="n">
        <v>8.60378</v>
      </c>
      <c r="G1414" s="43" t="n">
        <v>2.132</v>
      </c>
      <c r="H1414" s="40" t="s">
        <v>16</v>
      </c>
      <c r="I1414" s="41" t="s">
        <v>2306</v>
      </c>
      <c r="J1414" s="44" t="n">
        <v>854</v>
      </c>
      <c r="K1414" s="38"/>
    </row>
    <row r="1415" s="39" customFormat="true" ht="30" hidden="false" customHeight="true" outlineLevel="0" collapsed="false">
      <c r="A1415" s="40" t="n">
        <v>40</v>
      </c>
      <c r="B1415" s="41" t="s">
        <v>2307</v>
      </c>
      <c r="C1415" s="41" t="s">
        <v>2307</v>
      </c>
      <c r="D1415" s="42" t="s">
        <v>3</v>
      </c>
      <c r="E1415" s="41" t="s">
        <v>15</v>
      </c>
      <c r="F1415" s="43" t="n">
        <v>7.99911</v>
      </c>
      <c r="G1415" s="43" t="n">
        <v>2.757</v>
      </c>
      <c r="H1415" s="40" t="s">
        <v>16</v>
      </c>
      <c r="I1415" s="41" t="s">
        <v>1659</v>
      </c>
      <c r="J1415" s="44" t="n">
        <v>1104</v>
      </c>
      <c r="K1415" s="38"/>
    </row>
    <row r="1416" s="39" customFormat="true" ht="30" hidden="false" customHeight="true" outlineLevel="0" collapsed="false">
      <c r="A1416" s="40" t="n">
        <v>41</v>
      </c>
      <c r="B1416" s="41" t="s">
        <v>2308</v>
      </c>
      <c r="C1416" s="41" t="s">
        <v>2308</v>
      </c>
      <c r="D1416" s="42" t="s">
        <v>3</v>
      </c>
      <c r="E1416" s="41" t="s">
        <v>15</v>
      </c>
      <c r="F1416" s="43" t="n">
        <v>7.50163</v>
      </c>
      <c r="G1416" s="43" t="n">
        <v>2.675</v>
      </c>
      <c r="H1416" s="40" t="s">
        <v>16</v>
      </c>
      <c r="I1416" s="41" t="s">
        <v>2309</v>
      </c>
      <c r="J1416" s="44" t="n">
        <v>1071</v>
      </c>
      <c r="K1416" s="38"/>
    </row>
    <row r="1417" s="39" customFormat="true" ht="30" hidden="false" customHeight="true" outlineLevel="0" collapsed="false">
      <c r="A1417" s="40" t="n">
        <v>42</v>
      </c>
      <c r="B1417" s="41" t="s">
        <v>2310</v>
      </c>
      <c r="C1417" s="41" t="s">
        <v>2310</v>
      </c>
      <c r="D1417" s="42" t="s">
        <v>3</v>
      </c>
      <c r="E1417" s="41" t="s">
        <v>15</v>
      </c>
      <c r="F1417" s="43" t="n">
        <v>1.00117</v>
      </c>
      <c r="G1417" s="43" t="n">
        <v>0.133</v>
      </c>
      <c r="H1417" s="40" t="s">
        <v>16</v>
      </c>
      <c r="I1417" s="41" t="s">
        <v>2311</v>
      </c>
      <c r="J1417" s="44" t="n">
        <v>53</v>
      </c>
      <c r="K1417" s="38"/>
    </row>
    <row r="1418" s="39" customFormat="true" ht="30" hidden="false" customHeight="true" outlineLevel="0" collapsed="false">
      <c r="A1418" s="40" t="n">
        <v>43</v>
      </c>
      <c r="B1418" s="41" t="s">
        <v>2312</v>
      </c>
      <c r="C1418" s="41" t="s">
        <v>2312</v>
      </c>
      <c r="D1418" s="42" t="s">
        <v>3</v>
      </c>
      <c r="E1418" s="41" t="s">
        <v>15</v>
      </c>
      <c r="F1418" s="43" t="n">
        <v>6.49703</v>
      </c>
      <c r="G1418" s="43" t="n">
        <v>2.322</v>
      </c>
      <c r="H1418" s="40" t="s">
        <v>16</v>
      </c>
      <c r="I1418" s="41" t="s">
        <v>2313</v>
      </c>
      <c r="J1418" s="44" t="n">
        <v>930</v>
      </c>
      <c r="K1418" s="38"/>
    </row>
    <row r="1419" s="39" customFormat="true" ht="30" hidden="false" customHeight="true" outlineLevel="0" collapsed="false">
      <c r="A1419" s="40" t="n">
        <v>44</v>
      </c>
      <c r="B1419" s="41" t="s">
        <v>2314</v>
      </c>
      <c r="C1419" s="41" t="s">
        <v>2314</v>
      </c>
      <c r="D1419" s="42" t="s">
        <v>3</v>
      </c>
      <c r="E1419" s="41" t="s">
        <v>15</v>
      </c>
      <c r="F1419" s="43" t="n">
        <v>6.00198</v>
      </c>
      <c r="G1419" s="43" t="n">
        <v>2.444</v>
      </c>
      <c r="H1419" s="40" t="s">
        <v>16</v>
      </c>
      <c r="I1419" s="41" t="s">
        <v>2240</v>
      </c>
      <c r="J1419" s="44" t="n">
        <v>978</v>
      </c>
      <c r="K1419" s="38"/>
    </row>
    <row r="1420" s="39" customFormat="true" ht="30" hidden="false" customHeight="true" outlineLevel="0" collapsed="false">
      <c r="A1420" s="40" t="n">
        <v>45</v>
      </c>
      <c r="B1420" s="41" t="s">
        <v>2315</v>
      </c>
      <c r="C1420" s="41" t="s">
        <v>2315</v>
      </c>
      <c r="D1420" s="42" t="s">
        <v>3</v>
      </c>
      <c r="E1420" s="41" t="s">
        <v>15</v>
      </c>
      <c r="F1420" s="43" t="n">
        <v>5.99988</v>
      </c>
      <c r="G1420" s="43" t="n">
        <v>2.789</v>
      </c>
      <c r="H1420" s="40" t="s">
        <v>16</v>
      </c>
      <c r="I1420" s="41" t="s">
        <v>2316</v>
      </c>
      <c r="J1420" s="44" t="n">
        <v>1117</v>
      </c>
      <c r="K1420" s="38"/>
    </row>
    <row r="1421" s="39" customFormat="true" ht="30" hidden="false" customHeight="true" outlineLevel="0" collapsed="false">
      <c r="A1421" s="40" t="n">
        <v>46</v>
      </c>
      <c r="B1421" s="41" t="s">
        <v>2317</v>
      </c>
      <c r="C1421" s="41" t="s">
        <v>2317</v>
      </c>
      <c r="D1421" s="42" t="s">
        <v>3</v>
      </c>
      <c r="E1421" s="41" t="s">
        <v>15</v>
      </c>
      <c r="F1421" s="43" t="n">
        <v>5.99634</v>
      </c>
      <c r="G1421" s="43" t="n">
        <v>3.138</v>
      </c>
      <c r="H1421" s="40" t="s">
        <v>16</v>
      </c>
      <c r="I1421" s="41" t="s">
        <v>2256</v>
      </c>
      <c r="J1421" s="44" t="n">
        <v>1256</v>
      </c>
      <c r="K1421" s="38"/>
    </row>
    <row r="1422" s="39" customFormat="true" ht="30" hidden="false" customHeight="false" outlineLevel="0" collapsed="false">
      <c r="A1422" s="40" t="n">
        <v>47</v>
      </c>
      <c r="B1422" s="41" t="s">
        <v>2318</v>
      </c>
      <c r="C1422" s="41" t="s">
        <v>2318</v>
      </c>
      <c r="D1422" s="42" t="s">
        <v>3</v>
      </c>
      <c r="E1422" s="41" t="s">
        <v>15</v>
      </c>
      <c r="F1422" s="43" t="n">
        <v>5.49561</v>
      </c>
      <c r="G1422" s="43" t="n">
        <v>2.979</v>
      </c>
      <c r="H1422" s="40" t="s">
        <v>16</v>
      </c>
      <c r="I1422" s="41" t="s">
        <v>2319</v>
      </c>
      <c r="J1422" s="44" t="n">
        <v>1193</v>
      </c>
      <c r="K1422" s="38"/>
    </row>
    <row r="1423" s="39" customFormat="true" ht="30" hidden="false" customHeight="true" outlineLevel="0" collapsed="false">
      <c r="A1423" s="40" t="n">
        <v>48</v>
      </c>
      <c r="B1423" s="41" t="s">
        <v>2320</v>
      </c>
      <c r="C1423" s="41" t="s">
        <v>2320</v>
      </c>
      <c r="D1423" s="42" t="s">
        <v>3</v>
      </c>
      <c r="E1423" s="41" t="s">
        <v>15</v>
      </c>
      <c r="F1423" s="43" t="n">
        <v>5.00199</v>
      </c>
      <c r="G1423" s="43" t="n">
        <v>1.962</v>
      </c>
      <c r="H1423" s="40" t="s">
        <v>16</v>
      </c>
      <c r="I1423" s="41" t="s">
        <v>2321</v>
      </c>
      <c r="J1423" s="44" t="n">
        <v>785</v>
      </c>
      <c r="K1423" s="38"/>
    </row>
    <row r="1424" s="39" customFormat="true" ht="30" hidden="false" customHeight="true" outlineLevel="0" collapsed="false">
      <c r="A1424" s="40" t="n">
        <v>49</v>
      </c>
      <c r="B1424" s="41" t="s">
        <v>2322</v>
      </c>
      <c r="C1424" s="41" t="s">
        <v>2322</v>
      </c>
      <c r="D1424" s="42" t="s">
        <v>3</v>
      </c>
      <c r="E1424" s="41" t="s">
        <v>15</v>
      </c>
      <c r="F1424" s="43" t="n">
        <v>4.9953</v>
      </c>
      <c r="G1424" s="43" t="n">
        <v>1.161</v>
      </c>
      <c r="H1424" s="40" t="s">
        <v>16</v>
      </c>
      <c r="I1424" s="41" t="s">
        <v>2323</v>
      </c>
      <c r="J1424" s="44" t="n">
        <v>465</v>
      </c>
      <c r="K1424" s="38"/>
    </row>
    <row r="1425" s="39" customFormat="true" ht="30" hidden="false" customHeight="true" outlineLevel="0" collapsed="false">
      <c r="A1425" s="40" t="n">
        <v>50</v>
      </c>
      <c r="B1425" s="41" t="s">
        <v>2324</v>
      </c>
      <c r="C1425" s="41" t="s">
        <v>2324</v>
      </c>
      <c r="D1425" s="42" t="s">
        <v>3</v>
      </c>
      <c r="E1425" s="41" t="s">
        <v>15</v>
      </c>
      <c r="F1425" s="43" t="n">
        <v>5.0013</v>
      </c>
      <c r="G1425" s="43" t="n">
        <v>0.284</v>
      </c>
      <c r="H1425" s="40" t="s">
        <v>16</v>
      </c>
      <c r="I1425" s="41" t="s">
        <v>1659</v>
      </c>
      <c r="J1425" s="44" t="n">
        <v>114</v>
      </c>
      <c r="K1425" s="38"/>
    </row>
    <row r="1426" s="39" customFormat="true" ht="30" hidden="false" customHeight="true" outlineLevel="0" collapsed="false">
      <c r="A1426" s="40" t="n">
        <v>51</v>
      </c>
      <c r="B1426" s="41" t="s">
        <v>2325</v>
      </c>
      <c r="C1426" s="41" t="s">
        <v>2325</v>
      </c>
      <c r="D1426" s="42" t="s">
        <v>3</v>
      </c>
      <c r="E1426" s="41" t="s">
        <v>15</v>
      </c>
      <c r="F1426" s="43" t="n">
        <v>1.10524</v>
      </c>
      <c r="G1426" s="43" t="n">
        <v>1.105</v>
      </c>
      <c r="H1426" s="40" t="s">
        <v>16</v>
      </c>
      <c r="I1426" s="41" t="s">
        <v>2326</v>
      </c>
      <c r="J1426" s="44" t="n">
        <v>442</v>
      </c>
      <c r="K1426" s="38"/>
    </row>
    <row r="1427" s="39" customFormat="true" ht="30" hidden="false" customHeight="true" outlineLevel="0" collapsed="false">
      <c r="A1427" s="40" t="n">
        <v>52</v>
      </c>
      <c r="B1427" s="41" t="s">
        <v>2327</v>
      </c>
      <c r="C1427" s="41" t="s">
        <v>2327</v>
      </c>
      <c r="D1427" s="42" t="s">
        <v>3</v>
      </c>
      <c r="E1427" s="41" t="s">
        <v>15</v>
      </c>
      <c r="F1427" s="43" t="n">
        <v>5.50009</v>
      </c>
      <c r="G1427" s="43" t="n">
        <v>2.738</v>
      </c>
      <c r="H1427" s="40" t="s">
        <v>16</v>
      </c>
      <c r="I1427" s="41" t="s">
        <v>1731</v>
      </c>
      <c r="J1427" s="44" t="n">
        <v>1096</v>
      </c>
      <c r="K1427" s="38"/>
    </row>
    <row r="1428" s="39" customFormat="true" ht="30" hidden="false" customHeight="true" outlineLevel="0" collapsed="false">
      <c r="A1428" s="40" t="n">
        <v>53</v>
      </c>
      <c r="B1428" s="41" t="s">
        <v>2328</v>
      </c>
      <c r="C1428" s="41" t="s">
        <v>2328</v>
      </c>
      <c r="D1428" s="42" t="s">
        <v>3</v>
      </c>
      <c r="E1428" s="41" t="s">
        <v>15</v>
      </c>
      <c r="F1428" s="43" t="n">
        <v>5.79892</v>
      </c>
      <c r="G1428" s="43" t="n">
        <v>2.605</v>
      </c>
      <c r="H1428" s="40" t="s">
        <v>16</v>
      </c>
      <c r="I1428" s="41" t="s">
        <v>1721</v>
      </c>
      <c r="J1428" s="44" t="n">
        <v>1043</v>
      </c>
      <c r="K1428" s="38"/>
    </row>
    <row r="1429" s="39" customFormat="true" ht="30" hidden="false" customHeight="false" outlineLevel="0" collapsed="false">
      <c r="A1429" s="40" t="n">
        <v>54</v>
      </c>
      <c r="B1429" s="41" t="s">
        <v>2329</v>
      </c>
      <c r="C1429" s="41" t="s">
        <v>2329</v>
      </c>
      <c r="D1429" s="42" t="s">
        <v>3</v>
      </c>
      <c r="E1429" s="41" t="s">
        <v>15</v>
      </c>
      <c r="F1429" s="43" t="n">
        <v>5.4921</v>
      </c>
      <c r="G1429" s="43" t="n">
        <v>2.208</v>
      </c>
      <c r="H1429" s="40" t="s">
        <v>16</v>
      </c>
      <c r="I1429" s="41" t="s">
        <v>2330</v>
      </c>
      <c r="J1429" s="44" t="n">
        <v>884</v>
      </c>
      <c r="K1429" s="38"/>
    </row>
    <row r="1430" s="39" customFormat="true" ht="30" hidden="false" customHeight="true" outlineLevel="0" collapsed="false">
      <c r="A1430" s="40" t="n">
        <v>55</v>
      </c>
      <c r="B1430" s="41" t="s">
        <v>2331</v>
      </c>
      <c r="C1430" s="41" t="s">
        <v>2331</v>
      </c>
      <c r="D1430" s="42" t="s">
        <v>3</v>
      </c>
      <c r="E1430" s="41" t="s">
        <v>15</v>
      </c>
      <c r="F1430" s="43" t="n">
        <v>5.40337</v>
      </c>
      <c r="G1430" s="43" t="n">
        <v>2.425</v>
      </c>
      <c r="H1430" s="40" t="s">
        <v>16</v>
      </c>
      <c r="I1430" s="41" t="s">
        <v>35</v>
      </c>
      <c r="J1430" s="44" t="n">
        <v>971</v>
      </c>
      <c r="K1430" s="38"/>
    </row>
    <row r="1431" s="39" customFormat="true" ht="30" hidden="false" customHeight="true" outlineLevel="0" collapsed="false">
      <c r="A1431" s="40" t="n">
        <v>56</v>
      </c>
      <c r="B1431" s="41" t="s">
        <v>2332</v>
      </c>
      <c r="C1431" s="41" t="s">
        <v>2332</v>
      </c>
      <c r="D1431" s="42" t="s">
        <v>3</v>
      </c>
      <c r="E1431" s="41" t="s">
        <v>15</v>
      </c>
      <c r="F1431" s="43" t="n">
        <v>4.99695</v>
      </c>
      <c r="G1431" s="43" t="n">
        <v>2.848</v>
      </c>
      <c r="H1431" s="40" t="s">
        <v>16</v>
      </c>
      <c r="I1431" s="41" t="s">
        <v>2333</v>
      </c>
      <c r="J1431" s="44" t="n">
        <v>1140</v>
      </c>
      <c r="K1431" s="38"/>
    </row>
    <row r="1432" s="39" customFormat="true" ht="30" hidden="false" customHeight="true" outlineLevel="0" collapsed="false">
      <c r="A1432" s="40" t="n">
        <v>57</v>
      </c>
      <c r="B1432" s="41" t="s">
        <v>2334</v>
      </c>
      <c r="C1432" s="41" t="s">
        <v>2334</v>
      </c>
      <c r="D1432" s="42" t="s">
        <v>3</v>
      </c>
      <c r="E1432" s="41" t="s">
        <v>15</v>
      </c>
      <c r="F1432" s="43" t="n">
        <v>5.0034</v>
      </c>
      <c r="G1432" s="43" t="n">
        <v>3.688</v>
      </c>
      <c r="H1432" s="40" t="s">
        <v>16</v>
      </c>
      <c r="I1432" s="41" t="s">
        <v>2335</v>
      </c>
      <c r="J1432" s="44" t="n">
        <v>1476</v>
      </c>
      <c r="K1432" s="38"/>
    </row>
    <row r="1433" s="39" customFormat="true" ht="30" hidden="false" customHeight="false" outlineLevel="0" collapsed="false">
      <c r="A1433" s="40" t="n">
        <v>58</v>
      </c>
      <c r="B1433" s="41" t="s">
        <v>2336</v>
      </c>
      <c r="C1433" s="41" t="s">
        <v>2336</v>
      </c>
      <c r="D1433" s="42" t="s">
        <v>3</v>
      </c>
      <c r="E1433" s="41" t="s">
        <v>15</v>
      </c>
      <c r="F1433" s="43" t="n">
        <v>1.80209</v>
      </c>
      <c r="G1433" s="43" t="n">
        <v>1.572</v>
      </c>
      <c r="H1433" s="40" t="s">
        <v>16</v>
      </c>
      <c r="I1433" s="41" t="s">
        <v>2337</v>
      </c>
      <c r="J1433" s="44" t="n">
        <v>629</v>
      </c>
      <c r="K1433" s="38"/>
    </row>
    <row r="1434" s="39" customFormat="true" ht="30" hidden="false" customHeight="true" outlineLevel="0" collapsed="false">
      <c r="A1434" s="40" t="n">
        <v>59</v>
      </c>
      <c r="B1434" s="41" t="s">
        <v>2338</v>
      </c>
      <c r="C1434" s="41" t="s">
        <v>2338</v>
      </c>
      <c r="D1434" s="42" t="s">
        <v>3</v>
      </c>
      <c r="E1434" s="41" t="s">
        <v>15</v>
      </c>
      <c r="F1434" s="43" t="n">
        <v>5.99407</v>
      </c>
      <c r="G1434" s="43" t="n">
        <v>2.169</v>
      </c>
      <c r="H1434" s="40" t="s">
        <v>16</v>
      </c>
      <c r="I1434" s="41" t="s">
        <v>2339</v>
      </c>
      <c r="J1434" s="44" t="n">
        <v>868</v>
      </c>
      <c r="K1434" s="38"/>
    </row>
    <row r="1435" s="39" customFormat="true" ht="30" hidden="false" customHeight="true" outlineLevel="0" collapsed="false">
      <c r="A1435" s="40" t="n">
        <v>60</v>
      </c>
      <c r="B1435" s="41" t="s">
        <v>2340</v>
      </c>
      <c r="C1435" s="41" t="s">
        <v>2340</v>
      </c>
      <c r="D1435" s="42" t="s">
        <v>3</v>
      </c>
      <c r="E1435" s="41" t="s">
        <v>15</v>
      </c>
      <c r="F1435" s="43" t="n">
        <v>6.19828</v>
      </c>
      <c r="G1435" s="43" t="n">
        <v>2.297</v>
      </c>
      <c r="H1435" s="40" t="s">
        <v>16</v>
      </c>
      <c r="I1435" s="41" t="s">
        <v>1659</v>
      </c>
      <c r="J1435" s="44" t="n">
        <v>920</v>
      </c>
      <c r="K1435" s="38"/>
    </row>
    <row r="1436" s="39" customFormat="true" ht="30" hidden="false" customHeight="true" outlineLevel="0" collapsed="false">
      <c r="A1436" s="40" t="n">
        <v>61</v>
      </c>
      <c r="B1436" s="41" t="s">
        <v>2341</v>
      </c>
      <c r="C1436" s="41" t="s">
        <v>2341</v>
      </c>
      <c r="D1436" s="42" t="s">
        <v>3</v>
      </c>
      <c r="E1436" s="41" t="s">
        <v>15</v>
      </c>
      <c r="F1436" s="43" t="n">
        <v>6.60454</v>
      </c>
      <c r="G1436" s="43" t="n">
        <v>2.353</v>
      </c>
      <c r="H1436" s="40" t="s">
        <v>16</v>
      </c>
      <c r="I1436" s="41" t="s">
        <v>2342</v>
      </c>
      <c r="J1436" s="44" t="n">
        <v>942</v>
      </c>
      <c r="K1436" s="38"/>
    </row>
    <row r="1437" s="39" customFormat="true" ht="30" hidden="false" customHeight="false" outlineLevel="0" collapsed="false">
      <c r="A1437" s="40" t="n">
        <v>62</v>
      </c>
      <c r="B1437" s="41" t="s">
        <v>2343</v>
      </c>
      <c r="C1437" s="41" t="s">
        <v>2343</v>
      </c>
      <c r="D1437" s="42" t="s">
        <v>3</v>
      </c>
      <c r="E1437" s="41" t="s">
        <v>15</v>
      </c>
      <c r="F1437" s="43" t="n">
        <v>7.00553</v>
      </c>
      <c r="G1437" s="43" t="n">
        <v>2.418</v>
      </c>
      <c r="H1437" s="40" t="s">
        <v>16</v>
      </c>
      <c r="I1437" s="41" t="s">
        <v>2344</v>
      </c>
      <c r="J1437" s="44" t="n">
        <v>968</v>
      </c>
      <c r="K1437" s="38"/>
    </row>
    <row r="1438" s="39" customFormat="true" ht="30" hidden="false" customHeight="true" outlineLevel="0" collapsed="false">
      <c r="A1438" s="40" t="n">
        <v>63</v>
      </c>
      <c r="B1438" s="41" t="s">
        <v>2345</v>
      </c>
      <c r="C1438" s="41" t="s">
        <v>2345</v>
      </c>
      <c r="D1438" s="42" t="s">
        <v>3</v>
      </c>
      <c r="E1438" s="41" t="s">
        <v>15</v>
      </c>
      <c r="F1438" s="43" t="n">
        <v>7.00172</v>
      </c>
      <c r="G1438" s="43" t="n">
        <v>2.283</v>
      </c>
      <c r="H1438" s="40" t="s">
        <v>16</v>
      </c>
      <c r="I1438" s="41" t="s">
        <v>2346</v>
      </c>
      <c r="J1438" s="44" t="n">
        <v>914</v>
      </c>
      <c r="K1438" s="38"/>
    </row>
    <row r="1439" s="39" customFormat="true" ht="30" hidden="false" customHeight="true" outlineLevel="0" collapsed="false">
      <c r="A1439" s="40" t="n">
        <v>64</v>
      </c>
      <c r="B1439" s="41" t="s">
        <v>2347</v>
      </c>
      <c r="C1439" s="41" t="s">
        <v>2347</v>
      </c>
      <c r="D1439" s="42" t="s">
        <v>3</v>
      </c>
      <c r="E1439" s="41" t="s">
        <v>15</v>
      </c>
      <c r="F1439" s="43" t="n">
        <v>7.41309</v>
      </c>
      <c r="G1439" s="43" t="n">
        <v>2.306</v>
      </c>
      <c r="H1439" s="40" t="s">
        <v>16</v>
      </c>
      <c r="I1439" s="41" t="s">
        <v>1721</v>
      </c>
      <c r="J1439" s="44" t="n">
        <v>923</v>
      </c>
      <c r="K1439" s="38"/>
    </row>
    <row r="1440" s="39" customFormat="true" ht="30" hidden="false" customHeight="true" outlineLevel="0" collapsed="false">
      <c r="A1440" s="40" t="n">
        <v>65</v>
      </c>
      <c r="B1440" s="41" t="s">
        <v>2348</v>
      </c>
      <c r="C1440" s="41" t="s">
        <v>2348</v>
      </c>
      <c r="D1440" s="42" t="s">
        <v>3</v>
      </c>
      <c r="E1440" s="41" t="s">
        <v>15</v>
      </c>
      <c r="F1440" s="43" t="n">
        <v>7.50166</v>
      </c>
      <c r="G1440" s="43" t="n">
        <v>2.527</v>
      </c>
      <c r="H1440" s="40" t="s">
        <v>16</v>
      </c>
      <c r="I1440" s="41" t="s">
        <v>1721</v>
      </c>
      <c r="J1440" s="44" t="n">
        <v>1012</v>
      </c>
      <c r="K1440" s="38"/>
    </row>
    <row r="1441" s="39" customFormat="true" ht="30" hidden="false" customHeight="false" outlineLevel="0" collapsed="false">
      <c r="A1441" s="40" t="n">
        <v>66</v>
      </c>
      <c r="B1441" s="41" t="s">
        <v>2349</v>
      </c>
      <c r="C1441" s="41" t="s">
        <v>2349</v>
      </c>
      <c r="D1441" s="42" t="s">
        <v>3</v>
      </c>
      <c r="E1441" s="41" t="s">
        <v>15</v>
      </c>
      <c r="F1441" s="43" t="n">
        <v>7.70087</v>
      </c>
      <c r="G1441" s="43" t="n">
        <v>2.589</v>
      </c>
      <c r="H1441" s="40" t="s">
        <v>16</v>
      </c>
      <c r="I1441" s="72" t="s">
        <v>2350</v>
      </c>
      <c r="J1441" s="44" t="n">
        <v>1036</v>
      </c>
      <c r="K1441" s="38"/>
    </row>
    <row r="1442" s="39" customFormat="true" ht="30" hidden="false" customHeight="true" outlineLevel="0" collapsed="false">
      <c r="A1442" s="40" t="n">
        <v>67</v>
      </c>
      <c r="B1442" s="41" t="s">
        <v>2351</v>
      </c>
      <c r="C1442" s="41" t="s">
        <v>2351</v>
      </c>
      <c r="D1442" s="42" t="s">
        <v>3</v>
      </c>
      <c r="E1442" s="41" t="s">
        <v>15</v>
      </c>
      <c r="F1442" s="43" t="n">
        <v>8.00048</v>
      </c>
      <c r="G1442" s="43" t="n">
        <v>2.807</v>
      </c>
      <c r="H1442" s="40" t="s">
        <v>16</v>
      </c>
      <c r="I1442" s="41" t="s">
        <v>1721</v>
      </c>
      <c r="J1442" s="44" t="n">
        <v>1124</v>
      </c>
      <c r="K1442" s="38"/>
    </row>
    <row r="1443" s="39" customFormat="true" ht="30" hidden="false" customHeight="false" outlineLevel="0" collapsed="false">
      <c r="A1443" s="40" t="n">
        <v>68</v>
      </c>
      <c r="B1443" s="41" t="s">
        <v>2352</v>
      </c>
      <c r="C1443" s="41" t="s">
        <v>2352</v>
      </c>
      <c r="D1443" s="42" t="s">
        <v>3</v>
      </c>
      <c r="E1443" s="41" t="s">
        <v>15</v>
      </c>
      <c r="F1443" s="43" t="n">
        <v>3.60087</v>
      </c>
      <c r="G1443" s="43" t="n">
        <v>0.039</v>
      </c>
      <c r="H1443" s="40" t="s">
        <v>16</v>
      </c>
      <c r="I1443" s="41" t="s">
        <v>2353</v>
      </c>
      <c r="J1443" s="44" t="n">
        <v>16</v>
      </c>
      <c r="K1443" s="38"/>
    </row>
    <row r="1444" s="39" customFormat="true" ht="30" hidden="false" customHeight="true" outlineLevel="0" collapsed="false">
      <c r="A1444" s="40" t="n">
        <v>69</v>
      </c>
      <c r="B1444" s="41" t="s">
        <v>2354</v>
      </c>
      <c r="C1444" s="41" t="s">
        <v>2354</v>
      </c>
      <c r="D1444" s="42" t="s">
        <v>3</v>
      </c>
      <c r="E1444" s="41" t="s">
        <v>15</v>
      </c>
      <c r="F1444" s="43" t="n">
        <v>2.69604</v>
      </c>
      <c r="G1444" s="43" t="n">
        <v>1.553</v>
      </c>
      <c r="H1444" s="40" t="s">
        <v>16</v>
      </c>
      <c r="I1444" s="41" t="s">
        <v>1731</v>
      </c>
      <c r="J1444" s="44" t="n">
        <v>622</v>
      </c>
      <c r="K1444" s="38"/>
    </row>
    <row r="1445" s="39" customFormat="true" ht="30" hidden="false" customHeight="false" outlineLevel="0" collapsed="false">
      <c r="A1445" s="40" t="n">
        <v>70</v>
      </c>
      <c r="B1445" s="41" t="s">
        <v>2355</v>
      </c>
      <c r="C1445" s="41" t="s">
        <v>2355</v>
      </c>
      <c r="D1445" s="42" t="s">
        <v>3</v>
      </c>
      <c r="E1445" s="41" t="s">
        <v>15</v>
      </c>
      <c r="F1445" s="43" t="n">
        <v>2.49633</v>
      </c>
      <c r="G1445" s="43" t="n">
        <v>1.532</v>
      </c>
      <c r="H1445" s="40" t="s">
        <v>16</v>
      </c>
      <c r="I1445" s="41" t="s">
        <v>2356</v>
      </c>
      <c r="J1445" s="44" t="n">
        <v>613</v>
      </c>
      <c r="K1445" s="38"/>
    </row>
    <row r="1446" s="39" customFormat="true" ht="30" hidden="false" customHeight="true" outlineLevel="0" collapsed="false">
      <c r="A1446" s="40" t="n">
        <v>71</v>
      </c>
      <c r="B1446" s="41" t="s">
        <v>2357</v>
      </c>
      <c r="C1446" s="41" t="s">
        <v>2357</v>
      </c>
      <c r="D1446" s="42" t="s">
        <v>3</v>
      </c>
      <c r="E1446" s="41" t="s">
        <v>15</v>
      </c>
      <c r="F1446" s="43" t="n">
        <v>2.49812</v>
      </c>
      <c r="G1446" s="43" t="n">
        <v>1.63</v>
      </c>
      <c r="H1446" s="40" t="s">
        <v>16</v>
      </c>
      <c r="I1446" s="41" t="s">
        <v>1659</v>
      </c>
      <c r="J1446" s="44" t="n">
        <v>653</v>
      </c>
      <c r="K1446" s="38"/>
    </row>
    <row r="1447" s="39" customFormat="true" ht="30" hidden="false" customHeight="true" outlineLevel="0" collapsed="false">
      <c r="A1447" s="40" t="n">
        <v>72</v>
      </c>
      <c r="B1447" s="41" t="s">
        <v>2358</v>
      </c>
      <c r="C1447" s="41" t="s">
        <v>2358</v>
      </c>
      <c r="D1447" s="42" t="s">
        <v>3</v>
      </c>
      <c r="E1447" s="41" t="s">
        <v>15</v>
      </c>
      <c r="F1447" s="43" t="n">
        <v>2.00086</v>
      </c>
      <c r="G1447" s="43" t="n">
        <v>1.374</v>
      </c>
      <c r="H1447" s="40" t="s">
        <v>16</v>
      </c>
      <c r="I1447" s="41" t="s">
        <v>1659</v>
      </c>
      <c r="J1447" s="44" t="n">
        <v>550</v>
      </c>
      <c r="K1447" s="38"/>
    </row>
    <row r="1448" s="39" customFormat="true" ht="30" hidden="false" customHeight="true" outlineLevel="0" collapsed="false">
      <c r="A1448" s="40" t="n">
        <v>73</v>
      </c>
      <c r="B1448" s="41" t="s">
        <v>2359</v>
      </c>
      <c r="C1448" s="41" t="s">
        <v>2359</v>
      </c>
      <c r="D1448" s="42" t="s">
        <v>3</v>
      </c>
      <c r="E1448" s="41" t="s">
        <v>15</v>
      </c>
      <c r="F1448" s="43" t="n">
        <v>1.99994</v>
      </c>
      <c r="G1448" s="43" t="n">
        <v>1.236</v>
      </c>
      <c r="H1448" s="40" t="s">
        <v>16</v>
      </c>
      <c r="I1448" s="41" t="s">
        <v>1731</v>
      </c>
      <c r="J1448" s="44" t="n">
        <v>495</v>
      </c>
      <c r="K1448" s="38"/>
    </row>
    <row r="1449" s="39" customFormat="true" ht="45" hidden="false" customHeight="false" outlineLevel="0" collapsed="false">
      <c r="A1449" s="40" t="n">
        <v>74</v>
      </c>
      <c r="B1449" s="41" t="s">
        <v>2360</v>
      </c>
      <c r="C1449" s="41" t="s">
        <v>2360</v>
      </c>
      <c r="D1449" s="42" t="s">
        <v>3</v>
      </c>
      <c r="E1449" s="41" t="s">
        <v>15</v>
      </c>
      <c r="F1449" s="43" t="n">
        <v>2.0003</v>
      </c>
      <c r="G1449" s="43" t="n">
        <v>1.232</v>
      </c>
      <c r="H1449" s="40" t="s">
        <v>16</v>
      </c>
      <c r="I1449" s="41" t="s">
        <v>2361</v>
      </c>
      <c r="J1449" s="44" t="n">
        <v>493</v>
      </c>
      <c r="K1449" s="38"/>
    </row>
    <row r="1450" s="39" customFormat="true" ht="30" hidden="false" customHeight="false" outlineLevel="0" collapsed="false">
      <c r="A1450" s="40" t="n">
        <v>75</v>
      </c>
      <c r="B1450" s="41" t="s">
        <v>2362</v>
      </c>
      <c r="C1450" s="41" t="s">
        <v>2362</v>
      </c>
      <c r="D1450" s="42" t="s">
        <v>3</v>
      </c>
      <c r="E1450" s="41" t="s">
        <v>15</v>
      </c>
      <c r="F1450" s="43" t="n">
        <v>2.00028</v>
      </c>
      <c r="G1450" s="43" t="n">
        <v>1.233</v>
      </c>
      <c r="H1450" s="40" t="s">
        <v>16</v>
      </c>
      <c r="I1450" s="41" t="s">
        <v>2363</v>
      </c>
      <c r="J1450" s="44" t="n">
        <v>494</v>
      </c>
      <c r="K1450" s="38"/>
    </row>
    <row r="1451" s="39" customFormat="true" ht="30" hidden="false" customHeight="true" outlineLevel="0" collapsed="false">
      <c r="A1451" s="40" t="n">
        <v>76</v>
      </c>
      <c r="B1451" s="41" t="s">
        <v>2364</v>
      </c>
      <c r="C1451" s="41" t="s">
        <v>2364</v>
      </c>
      <c r="D1451" s="42" t="s">
        <v>3</v>
      </c>
      <c r="E1451" s="41" t="s">
        <v>15</v>
      </c>
      <c r="F1451" s="43" t="n">
        <v>1.50132</v>
      </c>
      <c r="G1451" s="43" t="n">
        <v>0.984</v>
      </c>
      <c r="H1451" s="40" t="s">
        <v>16</v>
      </c>
      <c r="I1451" s="41" t="s">
        <v>2365</v>
      </c>
      <c r="J1451" s="44" t="n">
        <v>394</v>
      </c>
      <c r="K1451" s="38"/>
    </row>
    <row r="1452" s="39" customFormat="true" ht="30" hidden="false" customHeight="true" outlineLevel="0" collapsed="false">
      <c r="A1452" s="40" t="n">
        <v>77</v>
      </c>
      <c r="B1452" s="41" t="s">
        <v>2366</v>
      </c>
      <c r="C1452" s="41" t="s">
        <v>2366</v>
      </c>
      <c r="D1452" s="42" t="s">
        <v>3</v>
      </c>
      <c r="E1452" s="41" t="s">
        <v>15</v>
      </c>
      <c r="F1452" s="43" t="n">
        <v>1.10221</v>
      </c>
      <c r="G1452" s="43" t="n">
        <v>0.763</v>
      </c>
      <c r="H1452" s="40" t="s">
        <v>16</v>
      </c>
      <c r="I1452" s="41" t="s">
        <v>2367</v>
      </c>
      <c r="J1452" s="44" t="n">
        <v>305</v>
      </c>
      <c r="K1452" s="38"/>
    </row>
    <row r="1453" s="39" customFormat="true" ht="30" hidden="false" customHeight="true" outlineLevel="0" collapsed="false">
      <c r="A1453" s="40" t="n">
        <v>78</v>
      </c>
      <c r="B1453" s="41" t="s">
        <v>2368</v>
      </c>
      <c r="C1453" s="41" t="s">
        <v>2368</v>
      </c>
      <c r="D1453" s="42" t="s">
        <v>3</v>
      </c>
      <c r="E1453" s="41" t="s">
        <v>15</v>
      </c>
      <c r="F1453" s="43" t="n">
        <v>1.19931</v>
      </c>
      <c r="G1453" s="43" t="n">
        <v>0.893</v>
      </c>
      <c r="H1453" s="40" t="s">
        <v>16</v>
      </c>
      <c r="I1453" s="41" t="s">
        <v>2369</v>
      </c>
      <c r="J1453" s="44" t="n">
        <v>358</v>
      </c>
      <c r="K1453" s="38"/>
    </row>
    <row r="1454" s="39" customFormat="true" ht="30" hidden="false" customHeight="false" outlineLevel="0" collapsed="false">
      <c r="A1454" s="40" t="n">
        <v>79</v>
      </c>
      <c r="B1454" s="41" t="s">
        <v>2370</v>
      </c>
      <c r="C1454" s="41" t="s">
        <v>2370</v>
      </c>
      <c r="D1454" s="42" t="s">
        <v>3</v>
      </c>
      <c r="E1454" s="41" t="s">
        <v>15</v>
      </c>
      <c r="F1454" s="43" t="n">
        <v>1.29953</v>
      </c>
      <c r="G1454" s="43" t="n">
        <v>1.028</v>
      </c>
      <c r="H1454" s="40" t="s">
        <v>16</v>
      </c>
      <c r="I1454" s="41" t="s">
        <v>2371</v>
      </c>
      <c r="J1454" s="44" t="n">
        <v>412</v>
      </c>
      <c r="K1454" s="38"/>
    </row>
    <row r="1455" s="39" customFormat="true" ht="30" hidden="false" customHeight="true" outlineLevel="0" collapsed="false">
      <c r="A1455" s="40" t="n">
        <v>80</v>
      </c>
      <c r="B1455" s="41" t="s">
        <v>2372</v>
      </c>
      <c r="C1455" s="41" t="s">
        <v>2372</v>
      </c>
      <c r="D1455" s="42" t="s">
        <v>3</v>
      </c>
      <c r="E1455" s="41" t="s">
        <v>15</v>
      </c>
      <c r="F1455" s="43" t="n">
        <v>0.59426</v>
      </c>
      <c r="G1455" s="43" t="n">
        <v>0.594</v>
      </c>
      <c r="H1455" s="40" t="s">
        <v>16</v>
      </c>
      <c r="I1455" s="41" t="s">
        <v>1659</v>
      </c>
      <c r="J1455" s="44" t="n">
        <v>238</v>
      </c>
      <c r="K1455" s="38"/>
    </row>
    <row r="1456" s="39" customFormat="true" ht="30" hidden="false" customHeight="true" outlineLevel="0" collapsed="false">
      <c r="A1456" s="40" t="n">
        <v>81</v>
      </c>
      <c r="B1456" s="41" t="s">
        <v>2373</v>
      </c>
      <c r="C1456" s="41" t="s">
        <v>2373</v>
      </c>
      <c r="D1456" s="42" t="s">
        <v>3</v>
      </c>
      <c r="E1456" s="41" t="s">
        <v>15</v>
      </c>
      <c r="F1456" s="43" t="n">
        <v>0.69937</v>
      </c>
      <c r="G1456" s="43" t="n">
        <v>0.699</v>
      </c>
      <c r="H1456" s="40" t="s">
        <v>16</v>
      </c>
      <c r="I1456" s="41" t="s">
        <v>81</v>
      </c>
      <c r="J1456" s="44" t="n">
        <v>280</v>
      </c>
      <c r="K1456" s="38"/>
    </row>
    <row r="1457" s="39" customFormat="true" ht="30" hidden="false" customHeight="false" outlineLevel="0" collapsed="false">
      <c r="A1457" s="40" t="n">
        <v>82</v>
      </c>
      <c r="B1457" s="41" t="s">
        <v>2374</v>
      </c>
      <c r="C1457" s="41" t="s">
        <v>2374</v>
      </c>
      <c r="D1457" s="42" t="s">
        <v>3</v>
      </c>
      <c r="E1457" s="41" t="s">
        <v>15</v>
      </c>
      <c r="F1457" s="43" t="n">
        <v>4.39902</v>
      </c>
      <c r="G1457" s="43" t="n">
        <v>4.098</v>
      </c>
      <c r="H1457" s="40" t="s">
        <v>16</v>
      </c>
      <c r="I1457" s="41" t="s">
        <v>2375</v>
      </c>
      <c r="J1457" s="44" t="n">
        <v>1641</v>
      </c>
      <c r="K1457" s="38"/>
    </row>
    <row r="1458" s="39" customFormat="true" ht="30" hidden="false" customHeight="true" outlineLevel="0" collapsed="false">
      <c r="A1458" s="40" t="n">
        <v>83</v>
      </c>
      <c r="B1458" s="41" t="s">
        <v>2376</v>
      </c>
      <c r="C1458" s="41" t="s">
        <v>2376</v>
      </c>
      <c r="D1458" s="42" t="s">
        <v>3</v>
      </c>
      <c r="E1458" s="41" t="s">
        <v>15</v>
      </c>
      <c r="F1458" s="43" t="n">
        <v>6.00196</v>
      </c>
      <c r="G1458" s="43" t="n">
        <v>4.626</v>
      </c>
      <c r="H1458" s="40" t="s">
        <v>16</v>
      </c>
      <c r="I1458" s="41" t="s">
        <v>2297</v>
      </c>
      <c r="J1458" s="44" t="n">
        <v>1852</v>
      </c>
      <c r="K1458" s="38"/>
    </row>
    <row r="1459" s="39" customFormat="true" ht="30" hidden="false" customHeight="true" outlineLevel="0" collapsed="false">
      <c r="A1459" s="40" t="n">
        <v>84</v>
      </c>
      <c r="B1459" s="41" t="s">
        <v>2377</v>
      </c>
      <c r="C1459" s="41" t="s">
        <v>2377</v>
      </c>
      <c r="D1459" s="42" t="s">
        <v>3</v>
      </c>
      <c r="E1459" s="41" t="s">
        <v>15</v>
      </c>
      <c r="F1459" s="43" t="n">
        <v>9.99905</v>
      </c>
      <c r="G1459" s="43" t="n">
        <v>5.208</v>
      </c>
      <c r="H1459" s="40" t="s">
        <v>16</v>
      </c>
      <c r="I1459" s="41" t="s">
        <v>2378</v>
      </c>
      <c r="J1459" s="44" t="n">
        <v>2085</v>
      </c>
      <c r="K1459" s="38"/>
    </row>
    <row r="1460" s="39" customFormat="true" ht="30" hidden="false" customHeight="false" outlineLevel="0" collapsed="false">
      <c r="A1460" s="40" t="n">
        <v>85</v>
      </c>
      <c r="B1460" s="41" t="s">
        <v>2379</v>
      </c>
      <c r="C1460" s="41" t="s">
        <v>2379</v>
      </c>
      <c r="D1460" s="42" t="s">
        <v>3</v>
      </c>
      <c r="E1460" s="41" t="s">
        <v>15</v>
      </c>
      <c r="F1460" s="43" t="n">
        <v>10.20188</v>
      </c>
      <c r="G1460" s="43" t="n">
        <v>3.527</v>
      </c>
      <c r="H1460" s="40" t="s">
        <v>16</v>
      </c>
      <c r="I1460" s="41" t="s">
        <v>2380</v>
      </c>
      <c r="J1460" s="44" t="n">
        <v>1412</v>
      </c>
      <c r="K1460" s="38"/>
    </row>
    <row r="1461" s="39" customFormat="true" ht="30" hidden="false" customHeight="true" outlineLevel="0" collapsed="false">
      <c r="A1461" s="40" t="n">
        <v>86</v>
      </c>
      <c r="B1461" s="41" t="s">
        <v>2381</v>
      </c>
      <c r="C1461" s="41" t="s">
        <v>2381</v>
      </c>
      <c r="D1461" s="42" t="s">
        <v>3</v>
      </c>
      <c r="E1461" s="41" t="s">
        <v>15</v>
      </c>
      <c r="F1461" s="43" t="n">
        <v>5.50553</v>
      </c>
      <c r="G1461" s="43" t="n">
        <v>1.522</v>
      </c>
      <c r="H1461" s="40" t="s">
        <v>16</v>
      </c>
      <c r="I1461" s="41" t="s">
        <v>2382</v>
      </c>
      <c r="J1461" s="44" t="n">
        <v>609</v>
      </c>
      <c r="K1461" s="38"/>
    </row>
    <row r="1462" s="39" customFormat="true" ht="30" hidden="false" customHeight="true" outlineLevel="0" collapsed="false">
      <c r="A1462" s="40" t="n">
        <v>87</v>
      </c>
      <c r="B1462" s="41" t="s">
        <v>2383</v>
      </c>
      <c r="C1462" s="41" t="s">
        <v>2383</v>
      </c>
      <c r="D1462" s="42" t="s">
        <v>3</v>
      </c>
      <c r="E1462" s="41" t="s">
        <v>15</v>
      </c>
      <c r="F1462" s="43" t="n">
        <v>11.0074</v>
      </c>
      <c r="G1462" s="43" t="n">
        <v>3.018</v>
      </c>
      <c r="H1462" s="40" t="s">
        <v>16</v>
      </c>
      <c r="I1462" s="41" t="s">
        <v>2384</v>
      </c>
      <c r="J1462" s="44" t="n">
        <v>1208</v>
      </c>
      <c r="K1462" s="38"/>
    </row>
    <row r="1463" s="39" customFormat="true" ht="30" hidden="false" customHeight="true" outlineLevel="0" collapsed="false">
      <c r="A1463" s="40" t="n">
        <v>88</v>
      </c>
      <c r="B1463" s="41" t="s">
        <v>2385</v>
      </c>
      <c r="C1463" s="41" t="s">
        <v>2385</v>
      </c>
      <c r="D1463" s="42" t="s">
        <v>3</v>
      </c>
      <c r="E1463" s="41" t="s">
        <v>15</v>
      </c>
      <c r="F1463" s="43" t="n">
        <v>14.30077</v>
      </c>
      <c r="G1463" s="43" t="n">
        <v>3.684</v>
      </c>
      <c r="H1463" s="40" t="s">
        <v>16</v>
      </c>
      <c r="I1463" s="41" t="s">
        <v>2386</v>
      </c>
      <c r="J1463" s="44" t="n">
        <v>1475</v>
      </c>
      <c r="K1463" s="38"/>
    </row>
    <row r="1464" s="39" customFormat="true" ht="30" hidden="false" customHeight="true" outlineLevel="0" collapsed="false">
      <c r="A1464" s="40" t="n">
        <v>89</v>
      </c>
      <c r="B1464" s="41" t="s">
        <v>2387</v>
      </c>
      <c r="C1464" s="41" t="s">
        <v>2387</v>
      </c>
      <c r="D1464" s="42" t="s">
        <v>3</v>
      </c>
      <c r="E1464" s="41" t="s">
        <v>15</v>
      </c>
      <c r="F1464" s="43" t="n">
        <v>6.79411</v>
      </c>
      <c r="G1464" s="43" t="n">
        <v>2.866</v>
      </c>
      <c r="H1464" s="40" t="s">
        <v>16</v>
      </c>
      <c r="I1464" s="41" t="s">
        <v>2388</v>
      </c>
      <c r="J1464" s="44" t="n">
        <v>1147</v>
      </c>
      <c r="K1464" s="38"/>
    </row>
    <row r="1465" s="39" customFormat="true" ht="30" hidden="false" customHeight="true" outlineLevel="0" collapsed="false">
      <c r="A1465" s="40" t="n">
        <v>90</v>
      </c>
      <c r="B1465" s="41" t="s">
        <v>2389</v>
      </c>
      <c r="C1465" s="41" t="s">
        <v>2389</v>
      </c>
      <c r="D1465" s="42" t="s">
        <v>3</v>
      </c>
      <c r="E1465" s="41" t="s">
        <v>15</v>
      </c>
      <c r="F1465" s="43" t="n">
        <v>2.39925</v>
      </c>
      <c r="G1465" s="43" t="n">
        <v>0.191</v>
      </c>
      <c r="H1465" s="40" t="s">
        <v>16</v>
      </c>
      <c r="I1465" s="41" t="s">
        <v>2390</v>
      </c>
      <c r="J1465" s="44" t="n">
        <v>76</v>
      </c>
      <c r="K1465" s="38"/>
    </row>
    <row r="1466" s="39" customFormat="true" ht="30" hidden="false" customHeight="true" outlineLevel="0" collapsed="false">
      <c r="A1466" s="40" t="n">
        <v>91</v>
      </c>
      <c r="B1466" s="41" t="s">
        <v>2391</v>
      </c>
      <c r="C1466" s="41" t="s">
        <v>2391</v>
      </c>
      <c r="D1466" s="42" t="s">
        <v>3</v>
      </c>
      <c r="E1466" s="41" t="s">
        <v>15</v>
      </c>
      <c r="F1466" s="43" t="n">
        <v>4.49818</v>
      </c>
      <c r="G1466" s="43" t="n">
        <v>3.394</v>
      </c>
      <c r="H1466" s="40" t="s">
        <v>16</v>
      </c>
      <c r="I1466" s="41" t="s">
        <v>2392</v>
      </c>
      <c r="J1466" s="44" t="n">
        <v>1359</v>
      </c>
      <c r="K1466" s="38"/>
    </row>
    <row r="1467" s="39" customFormat="true" ht="30" hidden="false" customHeight="true" outlineLevel="0" collapsed="false">
      <c r="A1467" s="40" t="n">
        <v>92</v>
      </c>
      <c r="B1467" s="41" t="s">
        <v>2393</v>
      </c>
      <c r="C1467" s="41" t="s">
        <v>2393</v>
      </c>
      <c r="D1467" s="42" t="s">
        <v>3</v>
      </c>
      <c r="E1467" s="41" t="s">
        <v>15</v>
      </c>
      <c r="F1467" s="43" t="n">
        <v>2.85304</v>
      </c>
      <c r="G1467" s="43" t="n">
        <v>0.31</v>
      </c>
      <c r="H1467" s="40" t="s">
        <v>16</v>
      </c>
      <c r="I1467" s="41" t="s">
        <v>1659</v>
      </c>
      <c r="J1467" s="44" t="n">
        <v>124</v>
      </c>
      <c r="K1467" s="38"/>
    </row>
    <row r="1468" s="39" customFormat="true" ht="30" hidden="false" customHeight="true" outlineLevel="0" collapsed="false">
      <c r="A1468" s="40" t="n">
        <v>93</v>
      </c>
      <c r="B1468" s="41" t="s">
        <v>2394</v>
      </c>
      <c r="C1468" s="41" t="s">
        <v>2394</v>
      </c>
      <c r="D1468" s="42" t="s">
        <v>3</v>
      </c>
      <c r="E1468" s="41" t="s">
        <v>15</v>
      </c>
      <c r="F1468" s="43" t="n">
        <v>7.99957</v>
      </c>
      <c r="G1468" s="43" t="n">
        <v>5.097</v>
      </c>
      <c r="H1468" s="40" t="s">
        <v>16</v>
      </c>
      <c r="I1468" s="41" t="s">
        <v>2395</v>
      </c>
      <c r="J1468" s="44" t="n">
        <v>2041</v>
      </c>
      <c r="K1468" s="38"/>
    </row>
    <row r="1469" s="39" customFormat="true" ht="30" hidden="false" customHeight="true" outlineLevel="0" collapsed="false">
      <c r="A1469" s="40" t="n">
        <v>94</v>
      </c>
      <c r="B1469" s="41" t="s">
        <v>2396</v>
      </c>
      <c r="C1469" s="41" t="s">
        <v>2396</v>
      </c>
      <c r="D1469" s="42" t="s">
        <v>3</v>
      </c>
      <c r="E1469" s="41" t="s">
        <v>15</v>
      </c>
      <c r="F1469" s="43" t="n">
        <v>7.50282</v>
      </c>
      <c r="G1469" s="43" t="n">
        <v>5.205</v>
      </c>
      <c r="H1469" s="40" t="s">
        <v>16</v>
      </c>
      <c r="I1469" s="41" t="s">
        <v>2397</v>
      </c>
      <c r="J1469" s="44" t="n">
        <v>2084</v>
      </c>
      <c r="K1469" s="38"/>
    </row>
    <row r="1470" s="39" customFormat="true" ht="30" hidden="false" customHeight="true" outlineLevel="0" collapsed="false">
      <c r="A1470" s="40" t="n">
        <v>95</v>
      </c>
      <c r="B1470" s="41" t="s">
        <v>2398</v>
      </c>
      <c r="C1470" s="41" t="s">
        <v>2398</v>
      </c>
      <c r="D1470" s="42" t="s">
        <v>3</v>
      </c>
      <c r="E1470" s="41" t="s">
        <v>15</v>
      </c>
      <c r="F1470" s="43" t="n">
        <v>3.99961</v>
      </c>
      <c r="G1470" s="43" t="n">
        <v>0.453</v>
      </c>
      <c r="H1470" s="40" t="s">
        <v>16</v>
      </c>
      <c r="I1470" s="41" t="s">
        <v>2399</v>
      </c>
      <c r="J1470" s="44" t="n">
        <v>181</v>
      </c>
      <c r="K1470" s="38"/>
    </row>
    <row r="1471" s="39" customFormat="true" ht="30" hidden="false" customHeight="true" outlineLevel="0" collapsed="false">
      <c r="A1471" s="40" t="n">
        <v>96</v>
      </c>
      <c r="B1471" s="41" t="s">
        <v>2400</v>
      </c>
      <c r="C1471" s="41" t="s">
        <v>2400</v>
      </c>
      <c r="D1471" s="42" t="s">
        <v>3</v>
      </c>
      <c r="E1471" s="41" t="s">
        <v>15</v>
      </c>
      <c r="F1471" s="43" t="n">
        <v>4.59354</v>
      </c>
      <c r="G1471" s="43" t="n">
        <v>0.162</v>
      </c>
      <c r="H1471" s="40" t="s">
        <v>16</v>
      </c>
      <c r="I1471" s="41" t="s">
        <v>1659</v>
      </c>
      <c r="J1471" s="44" t="n">
        <v>65</v>
      </c>
      <c r="K1471" s="38"/>
    </row>
    <row r="1472" s="39" customFormat="true" ht="30" hidden="false" customHeight="true" outlineLevel="0" collapsed="false">
      <c r="A1472" s="40" t="n">
        <v>97</v>
      </c>
      <c r="B1472" s="41" t="s">
        <v>2401</v>
      </c>
      <c r="C1472" s="41" t="s">
        <v>2401</v>
      </c>
      <c r="D1472" s="42" t="s">
        <v>3</v>
      </c>
      <c r="E1472" s="41" t="s">
        <v>15</v>
      </c>
      <c r="F1472" s="43" t="n">
        <v>6.60177</v>
      </c>
      <c r="G1472" s="43" t="n">
        <v>3.056</v>
      </c>
      <c r="H1472" s="40" t="s">
        <v>16</v>
      </c>
      <c r="I1472" s="41" t="s">
        <v>2402</v>
      </c>
      <c r="J1472" s="44" t="n">
        <v>1223</v>
      </c>
      <c r="K1472" s="38"/>
    </row>
    <row r="1473" s="39" customFormat="true" ht="30" hidden="false" customHeight="false" outlineLevel="0" collapsed="false">
      <c r="A1473" s="40" t="n">
        <v>98</v>
      </c>
      <c r="B1473" s="41" t="s">
        <v>2403</v>
      </c>
      <c r="C1473" s="41" t="s">
        <v>2403</v>
      </c>
      <c r="D1473" s="42" t="s">
        <v>3</v>
      </c>
      <c r="E1473" s="41" t="s">
        <v>15</v>
      </c>
      <c r="F1473" s="43" t="n">
        <v>5.00695</v>
      </c>
      <c r="G1473" s="43" t="n">
        <v>0.568</v>
      </c>
      <c r="H1473" s="40" t="s">
        <v>16</v>
      </c>
      <c r="I1473" s="41" t="s">
        <v>2404</v>
      </c>
      <c r="J1473" s="44" t="n">
        <v>227</v>
      </c>
      <c r="K1473" s="38"/>
    </row>
    <row r="1474" s="39" customFormat="true" ht="30" hidden="false" customHeight="true" outlineLevel="0" collapsed="false">
      <c r="A1474" s="40" t="n">
        <v>99</v>
      </c>
      <c r="B1474" s="41" t="s">
        <v>2405</v>
      </c>
      <c r="C1474" s="41" t="s">
        <v>2405</v>
      </c>
      <c r="D1474" s="42" t="s">
        <v>3</v>
      </c>
      <c r="E1474" s="41" t="s">
        <v>15</v>
      </c>
      <c r="F1474" s="43" t="n">
        <v>4.99678</v>
      </c>
      <c r="G1474" s="43" t="n">
        <v>0.126</v>
      </c>
      <c r="H1474" s="40" t="s">
        <v>16</v>
      </c>
      <c r="I1474" s="41" t="s">
        <v>1659</v>
      </c>
      <c r="J1474" s="44" t="n">
        <v>50</v>
      </c>
      <c r="K1474" s="38"/>
    </row>
    <row r="1475" s="39" customFormat="true" ht="30" hidden="false" customHeight="true" outlineLevel="0" collapsed="false">
      <c r="A1475" s="40" t="n">
        <v>100</v>
      </c>
      <c r="B1475" s="41" t="s">
        <v>2406</v>
      </c>
      <c r="C1475" s="41" t="s">
        <v>2406</v>
      </c>
      <c r="D1475" s="42" t="s">
        <v>3</v>
      </c>
      <c r="E1475" s="41" t="s">
        <v>15</v>
      </c>
      <c r="F1475" s="43" t="n">
        <v>5.00181</v>
      </c>
      <c r="G1475" s="43" t="n">
        <v>2.278</v>
      </c>
      <c r="H1475" s="40" t="s">
        <v>16</v>
      </c>
      <c r="I1475" s="41" t="s">
        <v>1721</v>
      </c>
      <c r="J1475" s="44" t="n">
        <v>912</v>
      </c>
      <c r="K1475" s="38"/>
    </row>
    <row r="1476" s="39" customFormat="true" ht="30" hidden="false" customHeight="true" outlineLevel="0" collapsed="false">
      <c r="A1476" s="40" t="n">
        <v>101</v>
      </c>
      <c r="B1476" s="41" t="s">
        <v>2407</v>
      </c>
      <c r="C1476" s="41" t="s">
        <v>2407</v>
      </c>
      <c r="D1476" s="42" t="s">
        <v>3</v>
      </c>
      <c r="E1476" s="41" t="s">
        <v>15</v>
      </c>
      <c r="F1476" s="43" t="n">
        <v>1.10224</v>
      </c>
      <c r="G1476" s="43" t="n">
        <v>0.434</v>
      </c>
      <c r="H1476" s="40" t="s">
        <v>16</v>
      </c>
      <c r="I1476" s="41" t="s">
        <v>2408</v>
      </c>
      <c r="J1476" s="44" t="n">
        <v>174</v>
      </c>
      <c r="K1476" s="38"/>
    </row>
    <row r="1477" s="39" customFormat="true" ht="30" hidden="false" customHeight="true" outlineLevel="0" collapsed="false">
      <c r="A1477" s="40" t="n">
        <v>102</v>
      </c>
      <c r="B1477" s="41" t="s">
        <v>2409</v>
      </c>
      <c r="C1477" s="41" t="s">
        <v>2409</v>
      </c>
      <c r="D1477" s="42" t="s">
        <v>3</v>
      </c>
      <c r="E1477" s="41" t="s">
        <v>15</v>
      </c>
      <c r="F1477" s="43" t="n">
        <v>5.00215</v>
      </c>
      <c r="G1477" s="43" t="n">
        <v>0.367</v>
      </c>
      <c r="H1477" s="40" t="s">
        <v>16</v>
      </c>
      <c r="I1477" s="41" t="s">
        <v>1721</v>
      </c>
      <c r="J1477" s="44" t="n">
        <v>147</v>
      </c>
      <c r="K1477" s="38"/>
    </row>
    <row r="1478" s="39" customFormat="true" ht="30" hidden="false" customHeight="true" outlineLevel="0" collapsed="false">
      <c r="A1478" s="40" t="n">
        <v>103</v>
      </c>
      <c r="B1478" s="41" t="s">
        <v>2410</v>
      </c>
      <c r="C1478" s="41" t="s">
        <v>2410</v>
      </c>
      <c r="D1478" s="42" t="s">
        <v>3</v>
      </c>
      <c r="E1478" s="41" t="s">
        <v>15</v>
      </c>
      <c r="F1478" s="43" t="n">
        <v>3.99942</v>
      </c>
      <c r="G1478" s="43" t="n">
        <v>0.66</v>
      </c>
      <c r="H1478" s="40" t="s">
        <v>16</v>
      </c>
      <c r="I1478" s="41" t="s">
        <v>2411</v>
      </c>
      <c r="J1478" s="44" t="n">
        <v>264</v>
      </c>
      <c r="K1478" s="38"/>
    </row>
    <row r="1479" s="39" customFormat="true" ht="30" hidden="false" customHeight="true" outlineLevel="0" collapsed="false">
      <c r="A1479" s="40" t="n">
        <v>104</v>
      </c>
      <c r="B1479" s="41" t="s">
        <v>2412</v>
      </c>
      <c r="C1479" s="41" t="s">
        <v>2412</v>
      </c>
      <c r="D1479" s="42" t="s">
        <v>3</v>
      </c>
      <c r="E1479" s="41" t="s">
        <v>15</v>
      </c>
      <c r="F1479" s="43" t="n">
        <v>4.99666</v>
      </c>
      <c r="G1479" s="43" t="n">
        <v>0.319</v>
      </c>
      <c r="H1479" s="40" t="s">
        <v>16</v>
      </c>
      <c r="I1479" s="41" t="s">
        <v>1721</v>
      </c>
      <c r="J1479" s="44" t="n">
        <v>128</v>
      </c>
      <c r="K1479" s="38"/>
    </row>
    <row r="1480" s="39" customFormat="true" ht="30" hidden="false" customHeight="true" outlineLevel="0" collapsed="false">
      <c r="A1480" s="40" t="n">
        <v>105</v>
      </c>
      <c r="B1480" s="41" t="s">
        <v>2413</v>
      </c>
      <c r="C1480" s="41" t="s">
        <v>2413</v>
      </c>
      <c r="D1480" s="42" t="s">
        <v>3</v>
      </c>
      <c r="E1480" s="41" t="s">
        <v>15</v>
      </c>
      <c r="F1480" s="43" t="n">
        <v>25.00131</v>
      </c>
      <c r="G1480" s="43" t="n">
        <v>7.487</v>
      </c>
      <c r="H1480" s="40" t="s">
        <v>16</v>
      </c>
      <c r="I1480" s="41" t="s">
        <v>2414</v>
      </c>
      <c r="J1480" s="44" t="n">
        <v>2997</v>
      </c>
      <c r="K1480" s="38"/>
    </row>
    <row r="1481" s="39" customFormat="true" ht="30" hidden="false" customHeight="true" outlineLevel="0" collapsed="false">
      <c r="A1481" s="40" t="n">
        <v>106</v>
      </c>
      <c r="B1481" s="41" t="s">
        <v>2415</v>
      </c>
      <c r="C1481" s="41" t="s">
        <v>2415</v>
      </c>
      <c r="D1481" s="42" t="s">
        <v>3</v>
      </c>
      <c r="E1481" s="41" t="s">
        <v>15</v>
      </c>
      <c r="F1481" s="43" t="n">
        <v>12.00112</v>
      </c>
      <c r="G1481" s="43" t="n">
        <v>0.183</v>
      </c>
      <c r="H1481" s="40" t="s">
        <v>16</v>
      </c>
      <c r="I1481" s="41" t="s">
        <v>2242</v>
      </c>
      <c r="J1481" s="44" t="n">
        <v>73</v>
      </c>
      <c r="K1481" s="38"/>
    </row>
    <row r="1482" s="39" customFormat="true" ht="30" hidden="false" customHeight="true" outlineLevel="0" collapsed="false">
      <c r="A1482" s="40" t="n">
        <v>107</v>
      </c>
      <c r="B1482" s="41" t="s">
        <v>2416</v>
      </c>
      <c r="C1482" s="41" t="s">
        <v>2416</v>
      </c>
      <c r="D1482" s="42" t="s">
        <v>3</v>
      </c>
      <c r="E1482" s="41" t="s">
        <v>15</v>
      </c>
      <c r="F1482" s="43" t="n">
        <v>17.00291</v>
      </c>
      <c r="G1482" s="43" t="n">
        <v>7.925</v>
      </c>
      <c r="H1482" s="40" t="s">
        <v>16</v>
      </c>
      <c r="I1482" s="41" t="s">
        <v>1721</v>
      </c>
      <c r="J1482" s="44" t="n">
        <v>3173</v>
      </c>
      <c r="K1482" s="38"/>
    </row>
    <row r="1483" s="39" customFormat="true" ht="30" hidden="false" customHeight="true" outlineLevel="0" collapsed="false">
      <c r="A1483" s="40" t="n">
        <v>108</v>
      </c>
      <c r="B1483" s="41" t="s">
        <v>2417</v>
      </c>
      <c r="C1483" s="41" t="s">
        <v>2417</v>
      </c>
      <c r="D1483" s="42" t="s">
        <v>3</v>
      </c>
      <c r="E1483" s="41" t="s">
        <v>15</v>
      </c>
      <c r="F1483" s="43" t="n">
        <v>4.30528</v>
      </c>
      <c r="G1483" s="43" t="n">
        <v>0.121</v>
      </c>
      <c r="H1483" s="40" t="s">
        <v>16</v>
      </c>
      <c r="I1483" s="41" t="s">
        <v>1731</v>
      </c>
      <c r="J1483" s="44" t="n">
        <v>48</v>
      </c>
      <c r="K1483" s="38"/>
    </row>
    <row r="1484" s="39" customFormat="true" ht="30" hidden="false" customHeight="true" outlineLevel="0" collapsed="false">
      <c r="A1484" s="40" t="n">
        <v>109</v>
      </c>
      <c r="B1484" s="41" t="s">
        <v>2418</v>
      </c>
      <c r="C1484" s="41" t="s">
        <v>2418</v>
      </c>
      <c r="D1484" s="42" t="s">
        <v>3</v>
      </c>
      <c r="E1484" s="41" t="s">
        <v>15</v>
      </c>
      <c r="F1484" s="43" t="n">
        <v>17.89865</v>
      </c>
      <c r="G1484" s="43" t="n">
        <v>0.185</v>
      </c>
      <c r="H1484" s="40" t="s">
        <v>16</v>
      </c>
      <c r="I1484" s="41" t="s">
        <v>2411</v>
      </c>
      <c r="J1484" s="44" t="n">
        <v>74</v>
      </c>
      <c r="K1484" s="38"/>
    </row>
    <row r="1485" s="39" customFormat="true" ht="30" hidden="false" customHeight="true" outlineLevel="0" collapsed="false">
      <c r="A1485" s="40" t="n">
        <v>110</v>
      </c>
      <c r="B1485" s="41" t="s">
        <v>2419</v>
      </c>
      <c r="C1485" s="41" t="s">
        <v>2419</v>
      </c>
      <c r="D1485" s="42" t="s">
        <v>3</v>
      </c>
      <c r="E1485" s="41" t="s">
        <v>15</v>
      </c>
      <c r="F1485" s="43" t="n">
        <v>12.31565</v>
      </c>
      <c r="G1485" s="43" t="n">
        <v>2.702</v>
      </c>
      <c r="H1485" s="40" t="s">
        <v>16</v>
      </c>
      <c r="I1485" s="72" t="s">
        <v>2046</v>
      </c>
      <c r="J1485" s="44" t="n">
        <v>1082</v>
      </c>
      <c r="K1485" s="38"/>
    </row>
    <row r="1486" customFormat="false" ht="15" hidden="false" customHeight="false" outlineLevel="0" collapsed="false">
      <c r="A1486" s="49" t="s">
        <v>2420</v>
      </c>
      <c r="B1486" s="50"/>
      <c r="C1486" s="50"/>
      <c r="D1486" s="50"/>
      <c r="E1486" s="50"/>
      <c r="F1486" s="51"/>
      <c r="G1486" s="51"/>
      <c r="H1486" s="50"/>
      <c r="I1486" s="52" t="s">
        <v>411</v>
      </c>
      <c r="J1486" s="53" t="n">
        <f aca="false">SUM(J1376:J1485)</f>
        <v>83575</v>
      </c>
    </row>
    <row r="1487" customFormat="false" ht="15" hidden="false" customHeight="false" outlineLevel="0" collapsed="false">
      <c r="A1487" s="75"/>
      <c r="B1487" s="76"/>
      <c r="C1487" s="76"/>
      <c r="D1487" s="76"/>
      <c r="E1487" s="76"/>
      <c r="F1487" s="77"/>
      <c r="G1487" s="77"/>
      <c r="H1487" s="76"/>
      <c r="I1487" s="78"/>
      <c r="J1487" s="97"/>
    </row>
    <row r="1488" customFormat="false" ht="15" hidden="false" customHeight="false" outlineLevel="0" collapsed="false">
      <c r="A1488" s="101" t="s">
        <v>2234</v>
      </c>
      <c r="B1488" s="57"/>
      <c r="C1488" s="57"/>
      <c r="D1488" s="57"/>
      <c r="E1488" s="56"/>
      <c r="F1488" s="56"/>
      <c r="G1488" s="56"/>
      <c r="H1488" s="55"/>
      <c r="I1488" s="56"/>
      <c r="J1488" s="55"/>
    </row>
    <row r="1489" customFormat="false" ht="15" hidden="false" customHeight="false" outlineLevel="0" collapsed="false">
      <c r="A1489" s="81" t="s">
        <v>412</v>
      </c>
      <c r="B1489" s="82"/>
      <c r="C1489" s="82"/>
      <c r="D1489" s="82"/>
      <c r="E1489" s="83"/>
      <c r="F1489" s="84"/>
      <c r="G1489" s="84"/>
      <c r="H1489" s="83"/>
      <c r="I1489" s="84"/>
      <c r="J1489" s="83"/>
    </row>
    <row r="1490" s="17" customFormat="true" ht="72" hidden="false" customHeight="false" outlineLevel="0" collapsed="false">
      <c r="A1490" s="26" t="s">
        <v>4</v>
      </c>
      <c r="B1490" s="27" t="s">
        <v>5</v>
      </c>
      <c r="C1490" s="28" t="s">
        <v>6</v>
      </c>
      <c r="D1490" s="26" t="s">
        <v>7</v>
      </c>
      <c r="E1490" s="26" t="s">
        <v>8</v>
      </c>
      <c r="F1490" s="28" t="s">
        <v>9</v>
      </c>
      <c r="G1490" s="28" t="s">
        <v>10</v>
      </c>
      <c r="H1490" s="26" t="s">
        <v>11</v>
      </c>
      <c r="I1490" s="26" t="s">
        <v>12</v>
      </c>
      <c r="J1490" s="62" t="s">
        <v>13</v>
      </c>
      <c r="K1490" s="16"/>
    </row>
    <row r="1491" s="32" customFormat="true" ht="16.5" hidden="false" customHeight="false" outlineLevel="0" collapsed="false">
      <c r="A1491" s="29" t="n">
        <v>1</v>
      </c>
      <c r="B1491" s="29" t="n">
        <v>2</v>
      </c>
      <c r="C1491" s="29" t="n">
        <v>3</v>
      </c>
      <c r="D1491" s="29" t="n">
        <v>4</v>
      </c>
      <c r="E1491" s="29" t="n">
        <v>5</v>
      </c>
      <c r="F1491" s="29" t="n">
        <v>6</v>
      </c>
      <c r="G1491" s="30" t="n">
        <v>7</v>
      </c>
      <c r="H1491" s="29" t="n">
        <v>8</v>
      </c>
      <c r="I1491" s="30" t="n">
        <v>9</v>
      </c>
      <c r="J1491" s="29" t="n">
        <v>10</v>
      </c>
      <c r="K1491" s="31"/>
    </row>
    <row r="1492" customFormat="false" ht="30" hidden="false" customHeight="true" outlineLevel="0" collapsed="false">
      <c r="A1492" s="42" t="n">
        <v>1</v>
      </c>
      <c r="B1492" s="42" t="s">
        <v>2421</v>
      </c>
      <c r="C1492" s="42" t="s">
        <v>2421</v>
      </c>
      <c r="D1492" s="42" t="s">
        <v>412</v>
      </c>
      <c r="E1492" s="42" t="s">
        <v>768</v>
      </c>
      <c r="F1492" s="63" t="n">
        <v>5.0001</v>
      </c>
      <c r="G1492" s="63" t="n">
        <v>1.087</v>
      </c>
      <c r="H1492" s="42" t="s">
        <v>16</v>
      </c>
      <c r="I1492" s="64" t="s">
        <v>2422</v>
      </c>
      <c r="J1492" s="65" t="n">
        <v>1282</v>
      </c>
    </row>
    <row r="1493" customFormat="false" ht="30" hidden="false" customHeight="true" outlineLevel="0" collapsed="false">
      <c r="A1493" s="42" t="n">
        <v>2</v>
      </c>
      <c r="B1493" s="42" t="s">
        <v>2423</v>
      </c>
      <c r="C1493" s="42" t="s">
        <v>2423</v>
      </c>
      <c r="D1493" s="42" t="s">
        <v>412</v>
      </c>
      <c r="E1493" s="42" t="s">
        <v>768</v>
      </c>
      <c r="F1493" s="63" t="n">
        <v>2.00024</v>
      </c>
      <c r="G1493" s="63" t="n">
        <v>2</v>
      </c>
      <c r="H1493" s="42" t="s">
        <v>16</v>
      </c>
      <c r="I1493" s="64" t="s">
        <v>2424</v>
      </c>
      <c r="J1493" s="65" t="n">
        <v>2153</v>
      </c>
    </row>
    <row r="1494" customFormat="false" ht="30" hidden="false" customHeight="true" outlineLevel="0" collapsed="false">
      <c r="A1494" s="42" t="n">
        <v>3</v>
      </c>
      <c r="B1494" s="42" t="s">
        <v>2425</v>
      </c>
      <c r="C1494" s="42" t="s">
        <v>2425</v>
      </c>
      <c r="D1494" s="42" t="s">
        <v>412</v>
      </c>
      <c r="E1494" s="42" t="s">
        <v>768</v>
      </c>
      <c r="F1494" s="63" t="n">
        <v>1.99987</v>
      </c>
      <c r="G1494" s="63" t="n">
        <v>2</v>
      </c>
      <c r="H1494" s="42" t="s">
        <v>16</v>
      </c>
      <c r="I1494" s="64" t="s">
        <v>2426</v>
      </c>
      <c r="J1494" s="65" t="n">
        <v>2418</v>
      </c>
    </row>
    <row r="1495" customFormat="false" ht="30" hidden="false" customHeight="true" outlineLevel="0" collapsed="false">
      <c r="A1495" s="42" t="n">
        <v>4</v>
      </c>
      <c r="B1495" s="42" t="s">
        <v>2427</v>
      </c>
      <c r="C1495" s="42" t="s">
        <v>2427</v>
      </c>
      <c r="D1495" s="42" t="s">
        <v>412</v>
      </c>
      <c r="E1495" s="42" t="s">
        <v>768</v>
      </c>
      <c r="F1495" s="63" t="n">
        <v>3.00012</v>
      </c>
      <c r="G1495" s="63" t="n">
        <v>0.321</v>
      </c>
      <c r="H1495" s="42" t="s">
        <v>16</v>
      </c>
      <c r="I1495" s="64" t="s">
        <v>2240</v>
      </c>
      <c r="J1495" s="65" t="n">
        <v>274</v>
      </c>
    </row>
    <row r="1496" customFormat="false" ht="30" hidden="false" customHeight="true" outlineLevel="0" collapsed="false">
      <c r="A1496" s="42" t="n">
        <v>5</v>
      </c>
      <c r="B1496" s="42" t="s">
        <v>2428</v>
      </c>
      <c r="C1496" s="42" t="s">
        <v>2428</v>
      </c>
      <c r="D1496" s="42" t="s">
        <v>412</v>
      </c>
      <c r="E1496" s="42" t="s">
        <v>768</v>
      </c>
      <c r="F1496" s="63" t="n">
        <v>2.0001</v>
      </c>
      <c r="G1496" s="63" t="n">
        <v>0.721</v>
      </c>
      <c r="H1496" s="42" t="s">
        <v>16</v>
      </c>
      <c r="I1496" s="66" t="s">
        <v>2429</v>
      </c>
      <c r="J1496" s="65" t="n">
        <v>633</v>
      </c>
    </row>
    <row r="1497" customFormat="false" ht="30" hidden="false" customHeight="true" outlineLevel="0" collapsed="false">
      <c r="A1497" s="42" t="n">
        <v>6</v>
      </c>
      <c r="B1497" s="42" t="s">
        <v>2430</v>
      </c>
      <c r="C1497" s="42" t="s">
        <v>2430</v>
      </c>
      <c r="D1497" s="42" t="s">
        <v>412</v>
      </c>
      <c r="E1497" s="42" t="s">
        <v>768</v>
      </c>
      <c r="F1497" s="63" t="n">
        <v>4.66825</v>
      </c>
      <c r="G1497" s="63" t="n">
        <v>4.348</v>
      </c>
      <c r="H1497" s="42" t="s">
        <v>16</v>
      </c>
      <c r="I1497" s="64" t="s">
        <v>2431</v>
      </c>
      <c r="J1497" s="65" t="n">
        <v>4096</v>
      </c>
    </row>
    <row r="1498" customFormat="false" ht="30" hidden="false" customHeight="true" outlineLevel="0" collapsed="false">
      <c r="A1498" s="42" t="n">
        <v>7</v>
      </c>
      <c r="B1498" s="42" t="s">
        <v>2432</v>
      </c>
      <c r="C1498" s="42" t="s">
        <v>2432</v>
      </c>
      <c r="D1498" s="42" t="s">
        <v>412</v>
      </c>
      <c r="E1498" s="42" t="s">
        <v>768</v>
      </c>
      <c r="F1498" s="63" t="n">
        <v>4.66642</v>
      </c>
      <c r="G1498" s="63" t="n">
        <v>0.618</v>
      </c>
      <c r="H1498" s="42" t="s">
        <v>16</v>
      </c>
      <c r="I1498" s="64" t="s">
        <v>2433</v>
      </c>
      <c r="J1498" s="65" t="n">
        <v>537</v>
      </c>
    </row>
    <row r="1499" customFormat="false" ht="15" hidden="false" customHeight="false" outlineLevel="0" collapsed="false">
      <c r="A1499" s="67" t="s">
        <v>2434</v>
      </c>
      <c r="B1499" s="68"/>
      <c r="C1499" s="68"/>
      <c r="D1499" s="68"/>
      <c r="E1499" s="50"/>
      <c r="F1499" s="51"/>
      <c r="G1499" s="51"/>
      <c r="H1499" s="50"/>
      <c r="I1499" s="52" t="s">
        <v>411</v>
      </c>
      <c r="J1499" s="69" t="n">
        <f aca="false">SUM(J1492:J1498)</f>
        <v>11393</v>
      </c>
    </row>
    <row r="1500" customFormat="false" ht="15" hidden="false" customHeight="false" outlineLevel="0" collapsed="false">
      <c r="A1500" s="86"/>
      <c r="B1500" s="87"/>
      <c r="C1500" s="87"/>
      <c r="D1500" s="87"/>
      <c r="E1500" s="76"/>
      <c r="F1500" s="77"/>
      <c r="G1500" s="77"/>
      <c r="H1500" s="76"/>
      <c r="I1500" s="78"/>
      <c r="J1500" s="88"/>
    </row>
    <row r="1501" customFormat="false" ht="15" hidden="false" customHeight="false" outlineLevel="0" collapsed="false">
      <c r="A1501" s="89"/>
      <c r="B1501" s="90"/>
      <c r="C1501" s="90"/>
      <c r="D1501" s="90"/>
      <c r="E1501" s="55"/>
      <c r="F1501" s="56"/>
      <c r="G1501" s="56"/>
      <c r="H1501" s="55"/>
      <c r="I1501" s="57"/>
      <c r="J1501" s="91"/>
    </row>
    <row r="1502" s="17" customFormat="true" ht="14.25" hidden="false" customHeight="false" outlineLevel="0" collapsed="false">
      <c r="A1502" s="19" t="s">
        <v>2435</v>
      </c>
      <c r="B1502" s="19"/>
      <c r="C1502" s="19"/>
      <c r="D1502" s="19"/>
      <c r="E1502" s="19"/>
      <c r="F1502" s="19"/>
      <c r="G1502" s="19"/>
      <c r="H1502" s="19"/>
      <c r="I1502" s="18"/>
      <c r="J1502" s="20"/>
      <c r="K1502" s="16"/>
    </row>
    <row r="1503" s="25" customFormat="true" ht="15" hidden="false" customHeight="false" outlineLevel="0" collapsed="false">
      <c r="A1503" s="21" t="s">
        <v>3</v>
      </c>
      <c r="B1503" s="22"/>
      <c r="C1503" s="22"/>
      <c r="D1503" s="22"/>
      <c r="E1503" s="22"/>
      <c r="F1503" s="23"/>
      <c r="G1503" s="23"/>
      <c r="H1503" s="22"/>
      <c r="I1503" s="23"/>
      <c r="J1503" s="24"/>
      <c r="K1503" s="3"/>
    </row>
    <row r="1504" s="17" customFormat="true" ht="72" hidden="false" customHeight="false" outlineLevel="0" collapsed="false">
      <c r="A1504" s="26" t="s">
        <v>4</v>
      </c>
      <c r="B1504" s="27" t="s">
        <v>5</v>
      </c>
      <c r="C1504" s="28" t="s">
        <v>6</v>
      </c>
      <c r="D1504" s="26" t="s">
        <v>7</v>
      </c>
      <c r="E1504" s="26" t="s">
        <v>8</v>
      </c>
      <c r="F1504" s="28" t="s">
        <v>9</v>
      </c>
      <c r="G1504" s="28" t="s">
        <v>10</v>
      </c>
      <c r="H1504" s="26" t="s">
        <v>11</v>
      </c>
      <c r="I1504" s="26" t="s">
        <v>12</v>
      </c>
      <c r="J1504" s="62" t="s">
        <v>13</v>
      </c>
      <c r="K1504" s="16"/>
    </row>
    <row r="1505" s="32" customFormat="true" ht="16.5" hidden="false" customHeight="false" outlineLevel="0" collapsed="false">
      <c r="A1505" s="29" t="n">
        <v>1</v>
      </c>
      <c r="B1505" s="29" t="n">
        <v>2</v>
      </c>
      <c r="C1505" s="29" t="n">
        <v>3</v>
      </c>
      <c r="D1505" s="29" t="n">
        <v>4</v>
      </c>
      <c r="E1505" s="29" t="n">
        <v>5</v>
      </c>
      <c r="F1505" s="29" t="n">
        <v>6</v>
      </c>
      <c r="G1505" s="30" t="n">
        <v>7</v>
      </c>
      <c r="H1505" s="29" t="n">
        <v>8</v>
      </c>
      <c r="I1505" s="30" t="n">
        <v>9</v>
      </c>
      <c r="J1505" s="29" t="n">
        <v>10</v>
      </c>
      <c r="K1505" s="31"/>
    </row>
    <row r="1506" s="39" customFormat="true" ht="60.75" hidden="false" customHeight="false" outlineLevel="0" collapsed="false">
      <c r="A1506" s="40" t="n">
        <v>1</v>
      </c>
      <c r="B1506" s="41" t="s">
        <v>2436</v>
      </c>
      <c r="C1506" s="41" t="s">
        <v>2436</v>
      </c>
      <c r="D1506" s="42" t="s">
        <v>3</v>
      </c>
      <c r="E1506" s="41" t="s">
        <v>15</v>
      </c>
      <c r="F1506" s="43" t="n">
        <v>14.79915</v>
      </c>
      <c r="G1506" s="43" t="n">
        <v>0.4</v>
      </c>
      <c r="H1506" s="40" t="s">
        <v>16</v>
      </c>
      <c r="I1506" s="41" t="s">
        <v>2437</v>
      </c>
      <c r="J1506" s="44" t="n">
        <v>310</v>
      </c>
      <c r="K1506" s="38"/>
    </row>
    <row r="1507" s="39" customFormat="true" ht="30" hidden="false" customHeight="true" outlineLevel="0" collapsed="false">
      <c r="A1507" s="40" t="n">
        <v>2</v>
      </c>
      <c r="B1507" s="41" t="s">
        <v>2438</v>
      </c>
      <c r="C1507" s="41" t="s">
        <v>2438</v>
      </c>
      <c r="D1507" s="42" t="s">
        <v>3</v>
      </c>
      <c r="E1507" s="41" t="s">
        <v>15</v>
      </c>
      <c r="F1507" s="43" t="n">
        <v>6.50083</v>
      </c>
      <c r="G1507" s="43" t="n">
        <v>0.509</v>
      </c>
      <c r="H1507" s="40" t="s">
        <v>16</v>
      </c>
      <c r="I1507" s="41" t="s">
        <v>216</v>
      </c>
      <c r="J1507" s="44" t="n">
        <v>382</v>
      </c>
      <c r="K1507" s="38"/>
    </row>
    <row r="1508" s="39" customFormat="true" ht="30" hidden="false" customHeight="true" outlineLevel="0" collapsed="false">
      <c r="A1508" s="40" t="n">
        <v>3</v>
      </c>
      <c r="B1508" s="41" t="s">
        <v>2439</v>
      </c>
      <c r="C1508" s="41" t="s">
        <v>2439</v>
      </c>
      <c r="D1508" s="42" t="s">
        <v>3</v>
      </c>
      <c r="E1508" s="41" t="s">
        <v>15</v>
      </c>
      <c r="F1508" s="43" t="n">
        <v>9.59989</v>
      </c>
      <c r="G1508" s="43" t="n">
        <v>0.775</v>
      </c>
      <c r="H1508" s="40" t="s">
        <v>16</v>
      </c>
      <c r="I1508" s="41" t="s">
        <v>2440</v>
      </c>
      <c r="J1508" s="44" t="n">
        <v>581</v>
      </c>
      <c r="K1508" s="38"/>
    </row>
    <row r="1509" s="39" customFormat="true" ht="30" hidden="false" customHeight="true" outlineLevel="0" collapsed="false">
      <c r="A1509" s="40" t="n">
        <v>4</v>
      </c>
      <c r="B1509" s="41" t="s">
        <v>2441</v>
      </c>
      <c r="C1509" s="41" t="s">
        <v>2441</v>
      </c>
      <c r="D1509" s="42" t="s">
        <v>3</v>
      </c>
      <c r="E1509" s="41" t="s">
        <v>15</v>
      </c>
      <c r="F1509" s="43" t="n">
        <v>2.50041</v>
      </c>
      <c r="G1509" s="43" t="n">
        <v>0.199</v>
      </c>
      <c r="H1509" s="40" t="s">
        <v>16</v>
      </c>
      <c r="I1509" s="41" t="s">
        <v>2442</v>
      </c>
      <c r="J1509" s="44" t="n">
        <v>134</v>
      </c>
      <c r="K1509" s="38"/>
    </row>
    <row r="1510" s="39" customFormat="true" ht="30" hidden="false" customHeight="true" outlineLevel="0" collapsed="false">
      <c r="A1510" s="40" t="n">
        <v>5</v>
      </c>
      <c r="B1510" s="41" t="s">
        <v>2443</v>
      </c>
      <c r="C1510" s="41" t="s">
        <v>2443</v>
      </c>
      <c r="D1510" s="42" t="s">
        <v>3</v>
      </c>
      <c r="E1510" s="41" t="s">
        <v>15</v>
      </c>
      <c r="F1510" s="43" t="n">
        <v>2.99949</v>
      </c>
      <c r="G1510" s="43" t="n">
        <v>0.542</v>
      </c>
      <c r="H1510" s="40" t="s">
        <v>16</v>
      </c>
      <c r="I1510" s="41" t="s">
        <v>2444</v>
      </c>
      <c r="J1510" s="44" t="n">
        <v>366</v>
      </c>
      <c r="K1510" s="38"/>
    </row>
    <row r="1511" s="39" customFormat="true" ht="45" hidden="false" customHeight="false" outlineLevel="0" collapsed="false">
      <c r="A1511" s="40" t="n">
        <v>6</v>
      </c>
      <c r="B1511" s="41" t="s">
        <v>2445</v>
      </c>
      <c r="C1511" s="41" t="s">
        <v>2445</v>
      </c>
      <c r="D1511" s="42" t="s">
        <v>3</v>
      </c>
      <c r="E1511" s="41" t="s">
        <v>15</v>
      </c>
      <c r="F1511" s="43" t="n">
        <v>5.59981</v>
      </c>
      <c r="G1511" s="43" t="n">
        <v>2.565</v>
      </c>
      <c r="H1511" s="40" t="s">
        <v>16</v>
      </c>
      <c r="I1511" s="41" t="s">
        <v>2446</v>
      </c>
      <c r="J1511" s="44" t="n">
        <v>1924</v>
      </c>
      <c r="K1511" s="38"/>
    </row>
    <row r="1512" s="39" customFormat="true" ht="30" hidden="false" customHeight="true" outlineLevel="0" collapsed="false">
      <c r="A1512" s="40" t="n">
        <v>7</v>
      </c>
      <c r="B1512" s="41" t="s">
        <v>2447</v>
      </c>
      <c r="C1512" s="41" t="s">
        <v>2447</v>
      </c>
      <c r="D1512" s="42" t="s">
        <v>3</v>
      </c>
      <c r="E1512" s="41" t="s">
        <v>15</v>
      </c>
      <c r="F1512" s="43" t="n">
        <v>3.50008</v>
      </c>
      <c r="G1512" s="43" t="n">
        <v>2.105</v>
      </c>
      <c r="H1512" s="40" t="s">
        <v>16</v>
      </c>
      <c r="I1512" s="41" t="s">
        <v>2448</v>
      </c>
      <c r="J1512" s="44" t="n">
        <v>1526</v>
      </c>
      <c r="K1512" s="38"/>
    </row>
    <row r="1513" s="39" customFormat="true" ht="30" hidden="false" customHeight="true" outlineLevel="0" collapsed="false">
      <c r="A1513" s="40" t="n">
        <v>8</v>
      </c>
      <c r="B1513" s="41" t="s">
        <v>2449</v>
      </c>
      <c r="C1513" s="41" t="s">
        <v>2449</v>
      </c>
      <c r="D1513" s="42" t="s">
        <v>3</v>
      </c>
      <c r="E1513" s="41" t="s">
        <v>15</v>
      </c>
      <c r="F1513" s="43" t="n">
        <v>7.49993</v>
      </c>
      <c r="G1513" s="43" t="n">
        <v>3.932</v>
      </c>
      <c r="H1513" s="40" t="s">
        <v>16</v>
      </c>
      <c r="I1513" s="41" t="s">
        <v>2450</v>
      </c>
      <c r="J1513" s="44" t="n">
        <v>1828</v>
      </c>
      <c r="K1513" s="38"/>
    </row>
    <row r="1514" s="39" customFormat="true" ht="30" hidden="false" customHeight="true" outlineLevel="0" collapsed="false">
      <c r="A1514" s="40" t="n">
        <v>9</v>
      </c>
      <c r="B1514" s="41" t="s">
        <v>2451</v>
      </c>
      <c r="C1514" s="41" t="s">
        <v>2451</v>
      </c>
      <c r="D1514" s="42" t="s">
        <v>3</v>
      </c>
      <c r="E1514" s="41" t="s">
        <v>15</v>
      </c>
      <c r="F1514" s="43" t="n">
        <v>8.7014</v>
      </c>
      <c r="G1514" s="43" t="n">
        <v>5.15</v>
      </c>
      <c r="H1514" s="40" t="s">
        <v>16</v>
      </c>
      <c r="I1514" s="41" t="s">
        <v>46</v>
      </c>
      <c r="J1514" s="44" t="n">
        <v>2395</v>
      </c>
      <c r="K1514" s="38"/>
    </row>
    <row r="1515" s="39" customFormat="true" ht="30" hidden="false" customHeight="true" outlineLevel="0" collapsed="false">
      <c r="A1515" s="40" t="n">
        <v>10</v>
      </c>
      <c r="B1515" s="41" t="s">
        <v>2452</v>
      </c>
      <c r="C1515" s="41" t="s">
        <v>2452</v>
      </c>
      <c r="D1515" s="42" t="s">
        <v>3</v>
      </c>
      <c r="E1515" s="41" t="s">
        <v>15</v>
      </c>
      <c r="F1515" s="43" t="n">
        <v>12.20102</v>
      </c>
      <c r="G1515" s="43" t="n">
        <v>0.112</v>
      </c>
      <c r="H1515" s="40" t="s">
        <v>16</v>
      </c>
      <c r="I1515" s="41" t="s">
        <v>835</v>
      </c>
      <c r="J1515" s="44" t="n">
        <v>87</v>
      </c>
      <c r="K1515" s="38"/>
    </row>
    <row r="1516" s="39" customFormat="true" ht="30" hidden="false" customHeight="true" outlineLevel="0" collapsed="false">
      <c r="A1516" s="40" t="n">
        <v>11</v>
      </c>
      <c r="B1516" s="41" t="s">
        <v>2453</v>
      </c>
      <c r="C1516" s="41" t="s">
        <v>2453</v>
      </c>
      <c r="D1516" s="42" t="s">
        <v>3</v>
      </c>
      <c r="E1516" s="41" t="s">
        <v>15</v>
      </c>
      <c r="F1516" s="43" t="n">
        <v>8.00031</v>
      </c>
      <c r="G1516" s="43" t="n">
        <v>3.937</v>
      </c>
      <c r="H1516" s="40" t="s">
        <v>16</v>
      </c>
      <c r="I1516" s="41" t="s">
        <v>705</v>
      </c>
      <c r="J1516" s="44" t="n">
        <v>1831</v>
      </c>
      <c r="K1516" s="38"/>
    </row>
    <row r="1517" s="39" customFormat="true" ht="30" hidden="false" customHeight="true" outlineLevel="0" collapsed="false">
      <c r="A1517" s="40" t="n">
        <v>12</v>
      </c>
      <c r="B1517" s="41" t="s">
        <v>2454</v>
      </c>
      <c r="C1517" s="41" t="s">
        <v>2454</v>
      </c>
      <c r="D1517" s="42" t="s">
        <v>3</v>
      </c>
      <c r="E1517" s="41" t="s">
        <v>15</v>
      </c>
      <c r="F1517" s="43" t="n">
        <v>6.30035</v>
      </c>
      <c r="G1517" s="43" t="n">
        <v>4.884</v>
      </c>
      <c r="H1517" s="40" t="s">
        <v>16</v>
      </c>
      <c r="I1517" s="41" t="s">
        <v>2455</v>
      </c>
      <c r="J1517" s="44" t="n">
        <v>2271</v>
      </c>
      <c r="K1517" s="38"/>
    </row>
    <row r="1518" s="39" customFormat="true" ht="30" hidden="false" customHeight="true" outlineLevel="0" collapsed="false">
      <c r="A1518" s="40" t="n">
        <v>13</v>
      </c>
      <c r="B1518" s="41" t="s">
        <v>2456</v>
      </c>
      <c r="C1518" s="41" t="s">
        <v>2456</v>
      </c>
      <c r="D1518" s="42" t="s">
        <v>3</v>
      </c>
      <c r="E1518" s="41" t="s">
        <v>15</v>
      </c>
      <c r="F1518" s="43" t="n">
        <v>3.60089</v>
      </c>
      <c r="G1518" s="43" t="n">
        <v>2.455</v>
      </c>
      <c r="H1518" s="40" t="s">
        <v>16</v>
      </c>
      <c r="I1518" s="41" t="s">
        <v>2457</v>
      </c>
      <c r="J1518" s="44" t="n">
        <v>1104</v>
      </c>
      <c r="K1518" s="38"/>
    </row>
    <row r="1519" s="39" customFormat="true" ht="30" hidden="false" customHeight="true" outlineLevel="0" collapsed="false">
      <c r="A1519" s="40" t="n">
        <v>14</v>
      </c>
      <c r="B1519" s="41" t="s">
        <v>2458</v>
      </c>
      <c r="C1519" s="41" t="s">
        <v>2458</v>
      </c>
      <c r="D1519" s="42" t="s">
        <v>3</v>
      </c>
      <c r="E1519" s="41" t="s">
        <v>15</v>
      </c>
      <c r="F1519" s="43" t="n">
        <v>5.49979</v>
      </c>
      <c r="G1519" s="43" t="n">
        <v>3.247</v>
      </c>
      <c r="H1519" s="40" t="s">
        <v>16</v>
      </c>
      <c r="I1519" s="41" t="s">
        <v>2459</v>
      </c>
      <c r="J1519" s="44" t="n">
        <v>1510</v>
      </c>
      <c r="K1519" s="38"/>
    </row>
    <row r="1520" s="39" customFormat="true" ht="30" hidden="false" customHeight="true" outlineLevel="0" collapsed="false">
      <c r="A1520" s="40" t="n">
        <v>15</v>
      </c>
      <c r="B1520" s="41" t="s">
        <v>2460</v>
      </c>
      <c r="C1520" s="41" t="s">
        <v>2460</v>
      </c>
      <c r="D1520" s="42" t="s">
        <v>3</v>
      </c>
      <c r="E1520" s="41" t="s">
        <v>15</v>
      </c>
      <c r="F1520" s="43" t="n">
        <v>4.40099</v>
      </c>
      <c r="G1520" s="43" t="n">
        <v>2.336</v>
      </c>
      <c r="H1520" s="40" t="s">
        <v>16</v>
      </c>
      <c r="I1520" s="41" t="s">
        <v>2461</v>
      </c>
      <c r="J1520" s="44" t="n">
        <v>1050</v>
      </c>
      <c r="K1520" s="38"/>
    </row>
    <row r="1521" s="39" customFormat="true" ht="30" hidden="false" customHeight="true" outlineLevel="0" collapsed="false">
      <c r="A1521" s="40" t="n">
        <v>16</v>
      </c>
      <c r="B1521" s="41" t="s">
        <v>2462</v>
      </c>
      <c r="C1521" s="41" t="s">
        <v>2462</v>
      </c>
      <c r="D1521" s="42" t="s">
        <v>3</v>
      </c>
      <c r="E1521" s="41" t="s">
        <v>15</v>
      </c>
      <c r="F1521" s="43" t="n">
        <v>4.00056</v>
      </c>
      <c r="G1521" s="43" t="n">
        <v>1.845</v>
      </c>
      <c r="H1521" s="40" t="s">
        <v>16</v>
      </c>
      <c r="I1521" s="41" t="s">
        <v>2448</v>
      </c>
      <c r="J1521" s="44" t="n">
        <v>829</v>
      </c>
      <c r="K1521" s="38"/>
    </row>
    <row r="1522" s="39" customFormat="true" ht="30" hidden="false" customHeight="true" outlineLevel="0" collapsed="false">
      <c r="A1522" s="40" t="n">
        <v>17</v>
      </c>
      <c r="B1522" s="41" t="s">
        <v>2463</v>
      </c>
      <c r="C1522" s="41" t="s">
        <v>2463</v>
      </c>
      <c r="D1522" s="42" t="s">
        <v>3</v>
      </c>
      <c r="E1522" s="41" t="s">
        <v>15</v>
      </c>
      <c r="F1522" s="43" t="n">
        <v>2.00049</v>
      </c>
      <c r="G1522" s="43" t="n">
        <v>0.025</v>
      </c>
      <c r="H1522" s="40" t="s">
        <v>16</v>
      </c>
      <c r="I1522" s="41" t="s">
        <v>835</v>
      </c>
      <c r="J1522" s="44" t="n">
        <v>10</v>
      </c>
      <c r="K1522" s="38"/>
    </row>
    <row r="1523" s="39" customFormat="true" ht="30" hidden="false" customHeight="true" outlineLevel="0" collapsed="false">
      <c r="A1523" s="40" t="n">
        <v>18</v>
      </c>
      <c r="B1523" s="41" t="s">
        <v>2464</v>
      </c>
      <c r="C1523" s="41" t="s">
        <v>2464</v>
      </c>
      <c r="D1523" s="42" t="s">
        <v>3</v>
      </c>
      <c r="E1523" s="41" t="s">
        <v>15</v>
      </c>
      <c r="F1523" s="43" t="n">
        <v>2.4999</v>
      </c>
      <c r="G1523" s="43" t="n">
        <v>0.089</v>
      </c>
      <c r="H1523" s="40" t="s">
        <v>16</v>
      </c>
      <c r="I1523" s="41" t="s">
        <v>2276</v>
      </c>
      <c r="J1523" s="44" t="n">
        <v>37</v>
      </c>
      <c r="K1523" s="38"/>
    </row>
    <row r="1524" s="39" customFormat="true" ht="30" hidden="false" customHeight="true" outlineLevel="0" collapsed="false">
      <c r="A1524" s="40" t="n">
        <v>19</v>
      </c>
      <c r="B1524" s="41" t="s">
        <v>2465</v>
      </c>
      <c r="C1524" s="41" t="s">
        <v>2465</v>
      </c>
      <c r="D1524" s="42" t="s">
        <v>3</v>
      </c>
      <c r="E1524" s="41" t="s">
        <v>15</v>
      </c>
      <c r="F1524" s="43" t="n">
        <v>13.00111</v>
      </c>
      <c r="G1524" s="43" t="n">
        <v>0.102</v>
      </c>
      <c r="H1524" s="40" t="s">
        <v>16</v>
      </c>
      <c r="I1524" s="41" t="s">
        <v>2466</v>
      </c>
      <c r="J1524" s="44" t="n">
        <v>75</v>
      </c>
      <c r="K1524" s="38"/>
    </row>
    <row r="1525" s="39" customFormat="true" ht="45" hidden="false" customHeight="false" outlineLevel="0" collapsed="false">
      <c r="A1525" s="40" t="n">
        <v>20</v>
      </c>
      <c r="B1525" s="41" t="s">
        <v>2467</v>
      </c>
      <c r="C1525" s="41" t="s">
        <v>2467</v>
      </c>
      <c r="D1525" s="42" t="s">
        <v>3</v>
      </c>
      <c r="E1525" s="41" t="s">
        <v>15</v>
      </c>
      <c r="F1525" s="43" t="n">
        <v>0.67508</v>
      </c>
      <c r="G1525" s="43" t="n">
        <v>0.345</v>
      </c>
      <c r="H1525" s="40" t="s">
        <v>16</v>
      </c>
      <c r="I1525" s="72" t="s">
        <v>2468</v>
      </c>
      <c r="J1525" s="44" t="n">
        <v>223</v>
      </c>
      <c r="K1525" s="38"/>
    </row>
    <row r="1526" s="39" customFormat="true" ht="45" hidden="false" customHeight="false" outlineLevel="0" collapsed="false">
      <c r="A1526" s="40" t="n">
        <v>21</v>
      </c>
      <c r="B1526" s="41" t="s">
        <v>2469</v>
      </c>
      <c r="C1526" s="41" t="s">
        <v>2469</v>
      </c>
      <c r="D1526" s="42" t="s">
        <v>3</v>
      </c>
      <c r="E1526" s="41" t="s">
        <v>15</v>
      </c>
      <c r="F1526" s="43" t="n">
        <v>9.43131</v>
      </c>
      <c r="G1526" s="43" t="n">
        <v>1.055</v>
      </c>
      <c r="H1526" s="40" t="s">
        <v>16</v>
      </c>
      <c r="I1526" s="72" t="s">
        <v>2470</v>
      </c>
      <c r="J1526" s="44" t="n">
        <v>749</v>
      </c>
      <c r="K1526" s="38"/>
    </row>
    <row r="1527" s="39" customFormat="true" ht="30" hidden="false" customHeight="true" outlineLevel="0" collapsed="false">
      <c r="A1527" s="40" t="n">
        <v>22</v>
      </c>
      <c r="B1527" s="41" t="s">
        <v>2471</v>
      </c>
      <c r="C1527" s="41" t="s">
        <v>2471</v>
      </c>
      <c r="D1527" s="42" t="s">
        <v>3</v>
      </c>
      <c r="E1527" s="41" t="s">
        <v>15</v>
      </c>
      <c r="F1527" s="43" t="n">
        <v>5.84033</v>
      </c>
      <c r="G1527" s="43" t="n">
        <v>0.211</v>
      </c>
      <c r="H1527" s="40" t="s">
        <v>16</v>
      </c>
      <c r="I1527" s="41" t="s">
        <v>2472</v>
      </c>
      <c r="J1527" s="44" t="n">
        <v>150</v>
      </c>
      <c r="K1527" s="38"/>
    </row>
    <row r="1528" s="39" customFormat="true" ht="30" hidden="false" customHeight="true" outlineLevel="0" collapsed="false">
      <c r="A1528" s="40" t="n">
        <v>23</v>
      </c>
      <c r="B1528" s="41" t="s">
        <v>2473</v>
      </c>
      <c r="C1528" s="41" t="s">
        <v>2473</v>
      </c>
      <c r="D1528" s="42" t="s">
        <v>3</v>
      </c>
      <c r="E1528" s="41" t="s">
        <v>15</v>
      </c>
      <c r="F1528" s="43" t="n">
        <v>5.205</v>
      </c>
      <c r="G1528" s="43" t="n">
        <v>0.293</v>
      </c>
      <c r="H1528" s="40" t="s">
        <v>16</v>
      </c>
      <c r="I1528" s="41" t="s">
        <v>2474</v>
      </c>
      <c r="J1528" s="44" t="n">
        <v>208</v>
      </c>
      <c r="K1528" s="38"/>
    </row>
    <row r="1529" s="39" customFormat="true" ht="30" hidden="false" customHeight="true" outlineLevel="0" collapsed="false">
      <c r="A1529" s="40" t="n">
        <v>24</v>
      </c>
      <c r="B1529" s="41" t="s">
        <v>2475</v>
      </c>
      <c r="C1529" s="41" t="s">
        <v>2475</v>
      </c>
      <c r="D1529" s="42" t="s">
        <v>3</v>
      </c>
      <c r="E1529" s="41" t="s">
        <v>15</v>
      </c>
      <c r="F1529" s="43" t="n">
        <v>0.07597</v>
      </c>
      <c r="G1529" s="43" t="n">
        <v>0.076</v>
      </c>
      <c r="H1529" s="40" t="s">
        <v>16</v>
      </c>
      <c r="I1529" s="41" t="s">
        <v>2474</v>
      </c>
      <c r="J1529" s="44" t="n">
        <v>49</v>
      </c>
      <c r="K1529" s="38"/>
    </row>
    <row r="1530" s="39" customFormat="true" ht="30" hidden="false" customHeight="true" outlineLevel="0" collapsed="false">
      <c r="A1530" s="40" t="n">
        <v>25</v>
      </c>
      <c r="B1530" s="41" t="s">
        <v>2476</v>
      </c>
      <c r="C1530" s="41" t="s">
        <v>2476</v>
      </c>
      <c r="D1530" s="42" t="s">
        <v>3</v>
      </c>
      <c r="E1530" s="41" t="s">
        <v>15</v>
      </c>
      <c r="F1530" s="43" t="n">
        <v>3.93736</v>
      </c>
      <c r="G1530" s="43" t="n">
        <v>0.612</v>
      </c>
      <c r="H1530" s="40" t="s">
        <v>16</v>
      </c>
      <c r="I1530" s="41" t="s">
        <v>46</v>
      </c>
      <c r="J1530" s="44" t="n">
        <v>434</v>
      </c>
      <c r="K1530" s="102"/>
    </row>
    <row r="1531" s="39" customFormat="true" ht="30" hidden="false" customHeight="true" outlineLevel="0" collapsed="false">
      <c r="A1531" s="40" t="n">
        <v>26</v>
      </c>
      <c r="B1531" s="41" t="s">
        <v>2477</v>
      </c>
      <c r="C1531" s="41" t="s">
        <v>2477</v>
      </c>
      <c r="D1531" s="42" t="s">
        <v>3</v>
      </c>
      <c r="E1531" s="41" t="s">
        <v>15</v>
      </c>
      <c r="F1531" s="43" t="n">
        <v>3.06284</v>
      </c>
      <c r="G1531" s="43" t="n">
        <v>0.806</v>
      </c>
      <c r="H1531" s="40" t="s">
        <v>16</v>
      </c>
      <c r="I1531" s="41" t="s">
        <v>46</v>
      </c>
      <c r="J1531" s="44" t="n">
        <v>555</v>
      </c>
      <c r="K1531" s="38"/>
    </row>
    <row r="1532" s="39" customFormat="true" ht="30" hidden="false" customHeight="true" outlineLevel="0" collapsed="false">
      <c r="A1532" s="40" t="n">
        <v>27</v>
      </c>
      <c r="B1532" s="41" t="s">
        <v>2478</v>
      </c>
      <c r="C1532" s="41" t="s">
        <v>2478</v>
      </c>
      <c r="D1532" s="42" t="s">
        <v>3</v>
      </c>
      <c r="E1532" s="41" t="s">
        <v>15</v>
      </c>
      <c r="F1532" s="43" t="n">
        <v>0.03557</v>
      </c>
      <c r="G1532" s="43" t="n">
        <v>0.036</v>
      </c>
      <c r="H1532" s="40" t="s">
        <v>16</v>
      </c>
      <c r="I1532" s="72" t="s">
        <v>2479</v>
      </c>
      <c r="J1532" s="44" t="n">
        <v>23</v>
      </c>
      <c r="K1532" s="38"/>
    </row>
    <row r="1533" s="39" customFormat="true" ht="30" hidden="false" customHeight="true" outlineLevel="0" collapsed="false">
      <c r="A1533" s="40" t="n">
        <v>28</v>
      </c>
      <c r="B1533" s="41" t="s">
        <v>2480</v>
      </c>
      <c r="C1533" s="41" t="s">
        <v>2480</v>
      </c>
      <c r="D1533" s="42" t="s">
        <v>3</v>
      </c>
      <c r="E1533" s="41" t="s">
        <v>15</v>
      </c>
      <c r="F1533" s="43" t="n">
        <v>6.50729</v>
      </c>
      <c r="G1533" s="43" t="n">
        <v>0.293</v>
      </c>
      <c r="H1533" s="40" t="s">
        <v>16</v>
      </c>
      <c r="I1533" s="72" t="s">
        <v>2479</v>
      </c>
      <c r="J1533" s="44" t="n">
        <v>208</v>
      </c>
      <c r="K1533" s="38"/>
    </row>
    <row r="1534" s="39" customFormat="true" ht="30" hidden="false" customHeight="true" outlineLevel="0" collapsed="false">
      <c r="A1534" s="40" t="n">
        <v>29</v>
      </c>
      <c r="B1534" s="41" t="s">
        <v>2481</v>
      </c>
      <c r="C1534" s="41" t="s">
        <v>2481</v>
      </c>
      <c r="D1534" s="42" t="s">
        <v>3</v>
      </c>
      <c r="E1534" s="41" t="s">
        <v>15</v>
      </c>
      <c r="F1534" s="43" t="n">
        <v>6.62764</v>
      </c>
      <c r="G1534" s="43" t="n">
        <v>0.153</v>
      </c>
      <c r="H1534" s="40" t="s">
        <v>16</v>
      </c>
      <c r="I1534" s="72" t="s">
        <v>2479</v>
      </c>
      <c r="J1534" s="44" t="n">
        <v>109</v>
      </c>
      <c r="K1534" s="38"/>
    </row>
    <row r="1535" s="39" customFormat="true" ht="30" hidden="false" customHeight="true" outlineLevel="0" collapsed="false">
      <c r="A1535" s="40" t="n">
        <v>30</v>
      </c>
      <c r="B1535" s="41" t="s">
        <v>2482</v>
      </c>
      <c r="C1535" s="41" t="s">
        <v>2482</v>
      </c>
      <c r="D1535" s="42" t="s">
        <v>3</v>
      </c>
      <c r="E1535" s="41" t="s">
        <v>15</v>
      </c>
      <c r="F1535" s="43" t="n">
        <v>1.35351</v>
      </c>
      <c r="G1535" s="43" t="n">
        <v>1.354</v>
      </c>
      <c r="H1535" s="40" t="s">
        <v>16</v>
      </c>
      <c r="I1535" s="72" t="s">
        <v>2483</v>
      </c>
      <c r="J1535" s="44" t="n">
        <v>630</v>
      </c>
      <c r="K1535" s="38"/>
    </row>
    <row r="1536" s="39" customFormat="true" ht="30" hidden="false" customHeight="true" outlineLevel="0" collapsed="false">
      <c r="A1536" s="40" t="n">
        <v>31</v>
      </c>
      <c r="B1536" s="41" t="s">
        <v>2484</v>
      </c>
      <c r="C1536" s="41" t="s">
        <v>2484</v>
      </c>
      <c r="D1536" s="42" t="s">
        <v>3</v>
      </c>
      <c r="E1536" s="41" t="s">
        <v>15</v>
      </c>
      <c r="F1536" s="43" t="n">
        <v>5.25075</v>
      </c>
      <c r="G1536" s="43" t="n">
        <v>0.225</v>
      </c>
      <c r="H1536" s="40" t="s">
        <v>16</v>
      </c>
      <c r="I1536" s="72" t="s">
        <v>2483</v>
      </c>
      <c r="J1536" s="44" t="n">
        <v>115</v>
      </c>
      <c r="K1536" s="38"/>
    </row>
    <row r="1537" s="39" customFormat="true" ht="30" hidden="false" customHeight="true" outlineLevel="0" collapsed="false">
      <c r="A1537" s="40" t="n">
        <v>32</v>
      </c>
      <c r="B1537" s="41" t="s">
        <v>2485</v>
      </c>
      <c r="C1537" s="41" t="s">
        <v>2485</v>
      </c>
      <c r="D1537" s="42" t="s">
        <v>3</v>
      </c>
      <c r="E1537" s="41" t="s">
        <v>15</v>
      </c>
      <c r="F1537" s="43" t="n">
        <v>4.78794</v>
      </c>
      <c r="G1537" s="43" t="n">
        <v>3.239</v>
      </c>
      <c r="H1537" s="40" t="s">
        <v>16</v>
      </c>
      <c r="I1537" s="72" t="s">
        <v>2448</v>
      </c>
      <c r="J1537" s="44" t="n">
        <v>1607</v>
      </c>
      <c r="K1537" s="38"/>
    </row>
    <row r="1538" s="39" customFormat="true" ht="30" hidden="false" customHeight="true" outlineLevel="0" collapsed="false">
      <c r="A1538" s="40" t="n">
        <v>33</v>
      </c>
      <c r="B1538" s="41" t="s">
        <v>2486</v>
      </c>
      <c r="C1538" s="41" t="s">
        <v>2486</v>
      </c>
      <c r="D1538" s="42" t="s">
        <v>3</v>
      </c>
      <c r="E1538" s="41" t="s">
        <v>15</v>
      </c>
      <c r="F1538" s="43" t="n">
        <v>0.32032</v>
      </c>
      <c r="G1538" s="43" t="n">
        <v>0.32</v>
      </c>
      <c r="H1538" s="40" t="s">
        <v>16</v>
      </c>
      <c r="I1538" s="72" t="s">
        <v>2448</v>
      </c>
      <c r="J1538" s="44" t="n">
        <v>149</v>
      </c>
      <c r="K1538" s="38"/>
    </row>
    <row r="1539" s="39" customFormat="true" ht="30" hidden="false" customHeight="true" outlineLevel="0" collapsed="false">
      <c r="A1539" s="40" t="n">
        <v>34</v>
      </c>
      <c r="B1539" s="41" t="s">
        <v>2487</v>
      </c>
      <c r="C1539" s="41" t="s">
        <v>2487</v>
      </c>
      <c r="D1539" s="42" t="s">
        <v>3</v>
      </c>
      <c r="E1539" s="41" t="s">
        <v>15</v>
      </c>
      <c r="F1539" s="43" t="n">
        <v>10.76685</v>
      </c>
      <c r="G1539" s="43" t="n">
        <v>0.689</v>
      </c>
      <c r="H1539" s="40" t="s">
        <v>16</v>
      </c>
      <c r="I1539" s="41" t="s">
        <v>2488</v>
      </c>
      <c r="J1539" s="44" t="n">
        <v>363</v>
      </c>
      <c r="K1539" s="38"/>
    </row>
    <row r="1540" s="39" customFormat="true" ht="30" hidden="false" customHeight="true" outlineLevel="0" collapsed="false">
      <c r="A1540" s="40" t="n">
        <v>35</v>
      </c>
      <c r="B1540" s="41" t="s">
        <v>2489</v>
      </c>
      <c r="C1540" s="41" t="s">
        <v>2489</v>
      </c>
      <c r="D1540" s="42" t="s">
        <v>3</v>
      </c>
      <c r="E1540" s="41" t="s">
        <v>15</v>
      </c>
      <c r="F1540" s="43" t="n">
        <v>2.3316</v>
      </c>
      <c r="G1540" s="43" t="n">
        <v>1.211</v>
      </c>
      <c r="H1540" s="40" t="s">
        <v>16</v>
      </c>
      <c r="I1540" s="41" t="s">
        <v>2490</v>
      </c>
      <c r="J1540" s="44" t="n">
        <v>781</v>
      </c>
      <c r="K1540" s="38"/>
    </row>
    <row r="1541" s="39" customFormat="true" ht="30" hidden="false" customHeight="true" outlineLevel="0" collapsed="false">
      <c r="A1541" s="40" t="n">
        <v>36</v>
      </c>
      <c r="B1541" s="41" t="s">
        <v>2491</v>
      </c>
      <c r="C1541" s="41" t="s">
        <v>2491</v>
      </c>
      <c r="D1541" s="42" t="s">
        <v>3</v>
      </c>
      <c r="E1541" s="41" t="s">
        <v>15</v>
      </c>
      <c r="F1541" s="43" t="n">
        <v>7.87868</v>
      </c>
      <c r="G1541" s="43" t="n">
        <v>2.336</v>
      </c>
      <c r="H1541" s="40" t="s">
        <v>16</v>
      </c>
      <c r="I1541" s="41" t="s">
        <v>2490</v>
      </c>
      <c r="J1541" s="44" t="n">
        <v>1657</v>
      </c>
      <c r="K1541" s="38"/>
    </row>
    <row r="1542" s="39" customFormat="true" ht="30" hidden="false" customHeight="true" outlineLevel="0" collapsed="false">
      <c r="A1542" s="40" t="n">
        <v>37</v>
      </c>
      <c r="B1542" s="41" t="s">
        <v>2492</v>
      </c>
      <c r="C1542" s="41" t="s">
        <v>2492</v>
      </c>
      <c r="D1542" s="42" t="s">
        <v>3</v>
      </c>
      <c r="E1542" s="41" t="s">
        <v>15</v>
      </c>
      <c r="F1542" s="43" t="n">
        <v>8.63426</v>
      </c>
      <c r="G1542" s="43" t="n">
        <v>0.749</v>
      </c>
      <c r="H1542" s="40" t="s">
        <v>16</v>
      </c>
      <c r="I1542" s="41" t="s">
        <v>2493</v>
      </c>
      <c r="J1542" s="44" t="n">
        <v>531</v>
      </c>
      <c r="K1542" s="38"/>
    </row>
    <row r="1543" s="39" customFormat="true" ht="30" hidden="false" customHeight="true" outlineLevel="0" collapsed="false">
      <c r="A1543" s="40" t="n">
        <v>38</v>
      </c>
      <c r="B1543" s="41" t="s">
        <v>2494</v>
      </c>
      <c r="C1543" s="41" t="s">
        <v>2494</v>
      </c>
      <c r="D1543" s="42" t="s">
        <v>3</v>
      </c>
      <c r="E1543" s="41" t="s">
        <v>15</v>
      </c>
      <c r="F1543" s="43" t="n">
        <v>0.00317</v>
      </c>
      <c r="G1543" s="43" t="n">
        <v>0.003</v>
      </c>
      <c r="H1543" s="40" t="s">
        <v>16</v>
      </c>
      <c r="I1543" s="41" t="s">
        <v>2493</v>
      </c>
      <c r="J1543" s="44" t="n">
        <v>2</v>
      </c>
      <c r="K1543" s="38"/>
    </row>
    <row r="1544" s="39" customFormat="true" ht="30" hidden="false" customHeight="true" outlineLevel="0" collapsed="false">
      <c r="A1544" s="40" t="n">
        <v>39</v>
      </c>
      <c r="B1544" s="41" t="s">
        <v>2495</v>
      </c>
      <c r="C1544" s="41" t="s">
        <v>2495</v>
      </c>
      <c r="D1544" s="42" t="s">
        <v>3</v>
      </c>
      <c r="E1544" s="41" t="s">
        <v>15</v>
      </c>
      <c r="F1544" s="43" t="n">
        <v>6.00107</v>
      </c>
      <c r="G1544" s="43" t="n">
        <v>0.131</v>
      </c>
      <c r="H1544" s="40" t="s">
        <v>16</v>
      </c>
      <c r="I1544" s="41" t="s">
        <v>2448</v>
      </c>
      <c r="J1544" s="44" t="n">
        <v>59</v>
      </c>
      <c r="K1544" s="38"/>
    </row>
    <row r="1545" s="39" customFormat="true" ht="60" hidden="false" customHeight="false" outlineLevel="0" collapsed="false">
      <c r="A1545" s="40" t="n">
        <v>40</v>
      </c>
      <c r="B1545" s="41" t="s">
        <v>2496</v>
      </c>
      <c r="C1545" s="41" t="s">
        <v>2496</v>
      </c>
      <c r="D1545" s="42" t="s">
        <v>3</v>
      </c>
      <c r="E1545" s="41" t="s">
        <v>15</v>
      </c>
      <c r="F1545" s="43" t="n">
        <v>6.50086</v>
      </c>
      <c r="G1545" s="43" t="n">
        <v>1.638</v>
      </c>
      <c r="H1545" s="40" t="s">
        <v>16</v>
      </c>
      <c r="I1545" s="41" t="s">
        <v>2497</v>
      </c>
      <c r="J1545" s="44" t="n">
        <v>838</v>
      </c>
      <c r="K1545" s="38"/>
    </row>
    <row r="1546" s="39" customFormat="true" ht="30" hidden="false" customHeight="true" outlineLevel="0" collapsed="false">
      <c r="A1546" s="40" t="n">
        <v>41</v>
      </c>
      <c r="B1546" s="41" t="s">
        <v>2498</v>
      </c>
      <c r="C1546" s="41" t="s">
        <v>2498</v>
      </c>
      <c r="D1546" s="42" t="s">
        <v>3</v>
      </c>
      <c r="E1546" s="41" t="s">
        <v>15</v>
      </c>
      <c r="F1546" s="43" t="n">
        <v>6.50008</v>
      </c>
      <c r="G1546" s="43" t="n">
        <v>3.473</v>
      </c>
      <c r="H1546" s="40" t="s">
        <v>16</v>
      </c>
      <c r="I1546" s="41" t="s">
        <v>2448</v>
      </c>
      <c r="J1546" s="44" t="n">
        <v>1615</v>
      </c>
      <c r="K1546" s="38"/>
    </row>
    <row r="1547" s="39" customFormat="true" ht="30" hidden="false" customHeight="false" outlineLevel="0" collapsed="false">
      <c r="A1547" s="40" t="n">
        <v>42</v>
      </c>
      <c r="B1547" s="41" t="s">
        <v>2499</v>
      </c>
      <c r="C1547" s="41" t="s">
        <v>2499</v>
      </c>
      <c r="D1547" s="42" t="s">
        <v>3</v>
      </c>
      <c r="E1547" s="41" t="s">
        <v>15</v>
      </c>
      <c r="F1547" s="43" t="n">
        <v>10.00018</v>
      </c>
      <c r="G1547" s="43" t="n">
        <v>9.336</v>
      </c>
      <c r="H1547" s="40" t="s">
        <v>16</v>
      </c>
      <c r="I1547" s="41" t="s">
        <v>2500</v>
      </c>
      <c r="J1547" s="44" t="n">
        <v>4486</v>
      </c>
      <c r="K1547" s="38"/>
    </row>
    <row r="1548" s="39" customFormat="true" ht="30" hidden="false" customHeight="false" outlineLevel="0" collapsed="false">
      <c r="A1548" s="40" t="n">
        <v>43</v>
      </c>
      <c r="B1548" s="41" t="s">
        <v>2501</v>
      </c>
      <c r="C1548" s="41" t="s">
        <v>2501</v>
      </c>
      <c r="D1548" s="42" t="s">
        <v>3</v>
      </c>
      <c r="E1548" s="41" t="s">
        <v>15</v>
      </c>
      <c r="F1548" s="43" t="n">
        <v>5.00052</v>
      </c>
      <c r="G1548" s="43" t="n">
        <v>1.686</v>
      </c>
      <c r="H1548" s="40" t="s">
        <v>16</v>
      </c>
      <c r="I1548" s="41" t="s">
        <v>2502</v>
      </c>
      <c r="J1548" s="44" t="n">
        <v>862</v>
      </c>
      <c r="K1548" s="38"/>
    </row>
    <row r="1549" s="39" customFormat="true" ht="30" hidden="false" customHeight="true" outlineLevel="0" collapsed="false">
      <c r="A1549" s="40" t="n">
        <v>44</v>
      </c>
      <c r="B1549" s="41" t="s">
        <v>2503</v>
      </c>
      <c r="C1549" s="41" t="s">
        <v>2503</v>
      </c>
      <c r="D1549" s="42" t="s">
        <v>3</v>
      </c>
      <c r="E1549" s="41" t="s">
        <v>15</v>
      </c>
      <c r="F1549" s="43" t="n">
        <v>9.00111</v>
      </c>
      <c r="G1549" s="43" t="n">
        <v>6.382</v>
      </c>
      <c r="H1549" s="40" t="s">
        <v>16</v>
      </c>
      <c r="I1549" s="41" t="s">
        <v>2466</v>
      </c>
      <c r="J1549" s="44" t="n">
        <v>3264</v>
      </c>
      <c r="K1549" s="38"/>
    </row>
    <row r="1550" s="39" customFormat="true" ht="30" hidden="false" customHeight="true" outlineLevel="0" collapsed="false">
      <c r="A1550" s="40" t="n">
        <v>45</v>
      </c>
      <c r="B1550" s="41" t="s">
        <v>2504</v>
      </c>
      <c r="C1550" s="41" t="s">
        <v>2504</v>
      </c>
      <c r="D1550" s="42" t="s">
        <v>3</v>
      </c>
      <c r="E1550" s="41" t="s">
        <v>15</v>
      </c>
      <c r="F1550" s="43" t="n">
        <v>6.00018</v>
      </c>
      <c r="G1550" s="43" t="n">
        <v>6</v>
      </c>
      <c r="H1550" s="40" t="s">
        <v>16</v>
      </c>
      <c r="I1550" s="41" t="s">
        <v>2505</v>
      </c>
      <c r="J1550" s="44" t="n">
        <v>3069</v>
      </c>
      <c r="K1550" s="38"/>
    </row>
    <row r="1551" s="39" customFormat="true" ht="30" hidden="false" customHeight="true" outlineLevel="0" collapsed="false">
      <c r="A1551" s="40" t="n">
        <v>46</v>
      </c>
      <c r="B1551" s="41" t="s">
        <v>2506</v>
      </c>
      <c r="C1551" s="41" t="s">
        <v>2506</v>
      </c>
      <c r="D1551" s="42" t="s">
        <v>3</v>
      </c>
      <c r="E1551" s="41" t="s">
        <v>15</v>
      </c>
      <c r="F1551" s="43" t="n">
        <v>13.35082</v>
      </c>
      <c r="G1551" s="43" t="n">
        <v>13.351</v>
      </c>
      <c r="H1551" s="40" t="s">
        <v>16</v>
      </c>
      <c r="I1551" s="41" t="s">
        <v>864</v>
      </c>
      <c r="J1551" s="44" t="n">
        <v>7036</v>
      </c>
      <c r="K1551" s="38"/>
    </row>
    <row r="1552" s="39" customFormat="true" ht="30" hidden="false" customHeight="true" outlineLevel="0" collapsed="false">
      <c r="A1552" s="40" t="n">
        <v>47</v>
      </c>
      <c r="B1552" s="41" t="s">
        <v>2507</v>
      </c>
      <c r="C1552" s="41" t="s">
        <v>2507</v>
      </c>
      <c r="D1552" s="42" t="s">
        <v>3</v>
      </c>
      <c r="E1552" s="41" t="s">
        <v>15</v>
      </c>
      <c r="F1552" s="43" t="n">
        <v>1.79084</v>
      </c>
      <c r="G1552" s="43" t="n">
        <v>1.791</v>
      </c>
      <c r="H1552" s="40" t="s">
        <v>16</v>
      </c>
      <c r="I1552" s="72" t="s">
        <v>21</v>
      </c>
      <c r="J1552" s="44" t="n">
        <v>861</v>
      </c>
      <c r="K1552" s="38"/>
    </row>
    <row r="1553" s="39" customFormat="true" ht="30" hidden="false" customHeight="true" outlineLevel="0" collapsed="false">
      <c r="A1553" s="40" t="n">
        <v>48</v>
      </c>
      <c r="B1553" s="41" t="s">
        <v>2508</v>
      </c>
      <c r="C1553" s="41" t="s">
        <v>2508</v>
      </c>
      <c r="D1553" s="42" t="s">
        <v>3</v>
      </c>
      <c r="E1553" s="41" t="s">
        <v>15</v>
      </c>
      <c r="F1553" s="43" t="n">
        <v>0.75158</v>
      </c>
      <c r="G1553" s="43" t="n">
        <v>0.752</v>
      </c>
      <c r="H1553" s="40" t="s">
        <v>16</v>
      </c>
      <c r="I1553" s="72" t="s">
        <v>2448</v>
      </c>
      <c r="J1553" s="44" t="n">
        <v>361</v>
      </c>
      <c r="K1553" s="38"/>
    </row>
    <row r="1554" s="39" customFormat="true" ht="30" hidden="false" customHeight="true" outlineLevel="0" collapsed="false">
      <c r="A1554" s="40" t="n">
        <v>49</v>
      </c>
      <c r="B1554" s="41" t="s">
        <v>2509</v>
      </c>
      <c r="C1554" s="41" t="s">
        <v>2509</v>
      </c>
      <c r="D1554" s="42" t="s">
        <v>3</v>
      </c>
      <c r="E1554" s="41" t="s">
        <v>15</v>
      </c>
      <c r="F1554" s="43" t="n">
        <v>0.26971</v>
      </c>
      <c r="G1554" s="43" t="n">
        <v>0.27</v>
      </c>
      <c r="H1554" s="40" t="s">
        <v>16</v>
      </c>
      <c r="I1554" s="72" t="s">
        <v>2448</v>
      </c>
      <c r="J1554" s="44" t="n">
        <v>130</v>
      </c>
      <c r="K1554" s="38"/>
    </row>
    <row r="1555" s="39" customFormat="true" ht="30" hidden="false" customHeight="true" outlineLevel="0" collapsed="false">
      <c r="A1555" s="40" t="n">
        <v>50</v>
      </c>
      <c r="B1555" s="41" t="s">
        <v>2510</v>
      </c>
      <c r="C1555" s="41" t="s">
        <v>2510</v>
      </c>
      <c r="D1555" s="42" t="s">
        <v>3</v>
      </c>
      <c r="E1555" s="41" t="s">
        <v>15</v>
      </c>
      <c r="F1555" s="43" t="n">
        <v>6.7158</v>
      </c>
      <c r="G1555" s="43" t="n">
        <v>6.716</v>
      </c>
      <c r="H1555" s="40" t="s">
        <v>16</v>
      </c>
      <c r="I1555" s="41" t="s">
        <v>2511</v>
      </c>
      <c r="J1555" s="44" t="n">
        <v>3539</v>
      </c>
      <c r="K1555" s="38"/>
    </row>
    <row r="1556" s="39" customFormat="true" ht="30" hidden="false" customHeight="false" outlineLevel="0" collapsed="false">
      <c r="A1556" s="40" t="n">
        <v>51</v>
      </c>
      <c r="B1556" s="41" t="s">
        <v>2512</v>
      </c>
      <c r="C1556" s="41" t="s">
        <v>2512</v>
      </c>
      <c r="D1556" s="42" t="s">
        <v>3</v>
      </c>
      <c r="E1556" s="41" t="s">
        <v>15</v>
      </c>
      <c r="F1556" s="43" t="n">
        <v>8.29969</v>
      </c>
      <c r="G1556" s="43" t="n">
        <v>8.3</v>
      </c>
      <c r="H1556" s="40" t="s">
        <v>16</v>
      </c>
      <c r="I1556" s="72" t="s">
        <v>2513</v>
      </c>
      <c r="J1556" s="44" t="n">
        <v>4245</v>
      </c>
      <c r="K1556" s="38"/>
    </row>
    <row r="1557" s="39" customFormat="true" ht="30" hidden="false" customHeight="true" outlineLevel="0" collapsed="false">
      <c r="A1557" s="40" t="n">
        <v>52</v>
      </c>
      <c r="B1557" s="41" t="s">
        <v>2514</v>
      </c>
      <c r="C1557" s="41" t="s">
        <v>2514</v>
      </c>
      <c r="D1557" s="42" t="s">
        <v>3</v>
      </c>
      <c r="E1557" s="41" t="s">
        <v>15</v>
      </c>
      <c r="F1557" s="43" t="n">
        <v>46.18424</v>
      </c>
      <c r="G1557" s="43" t="n">
        <v>5.38</v>
      </c>
      <c r="H1557" s="40" t="s">
        <v>16</v>
      </c>
      <c r="I1557" s="41" t="s">
        <v>2515</v>
      </c>
      <c r="J1557" s="44" t="n">
        <v>2668</v>
      </c>
      <c r="K1557" s="38"/>
    </row>
    <row r="1558" s="39" customFormat="true" ht="30" hidden="false" customHeight="true" outlineLevel="0" collapsed="false">
      <c r="A1558" s="40" t="n">
        <v>53</v>
      </c>
      <c r="B1558" s="41" t="s">
        <v>2516</v>
      </c>
      <c r="C1558" s="41" t="s">
        <v>2516</v>
      </c>
      <c r="D1558" s="42" t="s">
        <v>3</v>
      </c>
      <c r="E1558" s="41" t="s">
        <v>15</v>
      </c>
      <c r="F1558" s="43" t="n">
        <v>7.30028</v>
      </c>
      <c r="G1558" s="43" t="n">
        <v>1.19</v>
      </c>
      <c r="H1558" s="40" t="s">
        <v>16</v>
      </c>
      <c r="I1558" s="41" t="s">
        <v>2448</v>
      </c>
      <c r="J1558" s="44" t="n">
        <v>553</v>
      </c>
      <c r="K1558" s="38"/>
    </row>
    <row r="1559" s="39" customFormat="true" ht="30" hidden="false" customHeight="true" outlineLevel="0" collapsed="false">
      <c r="A1559" s="40" t="n">
        <v>54</v>
      </c>
      <c r="B1559" s="41" t="s">
        <v>2517</v>
      </c>
      <c r="C1559" s="41" t="s">
        <v>2517</v>
      </c>
      <c r="D1559" s="42" t="s">
        <v>3</v>
      </c>
      <c r="E1559" s="41" t="s">
        <v>15</v>
      </c>
      <c r="F1559" s="43" t="n">
        <v>12.00118</v>
      </c>
      <c r="G1559" s="43" t="n">
        <v>5.065</v>
      </c>
      <c r="H1559" s="40" t="s">
        <v>16</v>
      </c>
      <c r="I1559" s="41" t="s">
        <v>2448</v>
      </c>
      <c r="J1559" s="44" t="n">
        <v>2434</v>
      </c>
      <c r="K1559" s="38"/>
    </row>
    <row r="1560" s="39" customFormat="true" ht="30" hidden="false" customHeight="true" outlineLevel="0" collapsed="false">
      <c r="A1560" s="40" t="n">
        <v>55</v>
      </c>
      <c r="B1560" s="41" t="s">
        <v>2518</v>
      </c>
      <c r="C1560" s="41" t="s">
        <v>2518</v>
      </c>
      <c r="D1560" s="42" t="s">
        <v>3</v>
      </c>
      <c r="E1560" s="41" t="s">
        <v>15</v>
      </c>
      <c r="F1560" s="43" t="n">
        <v>8.09937</v>
      </c>
      <c r="G1560" s="43" t="n">
        <v>4.572</v>
      </c>
      <c r="H1560" s="40" t="s">
        <v>16</v>
      </c>
      <c r="I1560" s="41" t="s">
        <v>2519</v>
      </c>
      <c r="J1560" s="44" t="n">
        <v>2126</v>
      </c>
      <c r="K1560" s="38"/>
    </row>
    <row r="1561" s="39" customFormat="true" ht="30" hidden="false" customHeight="true" outlineLevel="0" collapsed="false">
      <c r="A1561" s="40" t="n">
        <v>56</v>
      </c>
      <c r="B1561" s="41" t="s">
        <v>2520</v>
      </c>
      <c r="C1561" s="41" t="s">
        <v>2520</v>
      </c>
      <c r="D1561" s="42" t="s">
        <v>3</v>
      </c>
      <c r="E1561" s="41" t="s">
        <v>15</v>
      </c>
      <c r="F1561" s="43" t="n">
        <v>13.40152</v>
      </c>
      <c r="G1561" s="43" t="n">
        <v>8.211</v>
      </c>
      <c r="H1561" s="40" t="s">
        <v>16</v>
      </c>
      <c r="I1561" s="41" t="s">
        <v>835</v>
      </c>
      <c r="J1561" s="44" t="n">
        <v>3945</v>
      </c>
      <c r="K1561" s="38"/>
    </row>
    <row r="1562" s="39" customFormat="true" ht="30" hidden="false" customHeight="true" outlineLevel="0" collapsed="false">
      <c r="A1562" s="40" t="n">
        <v>57</v>
      </c>
      <c r="B1562" s="41" t="s">
        <v>2521</v>
      </c>
      <c r="C1562" s="41" t="s">
        <v>2521</v>
      </c>
      <c r="D1562" s="42" t="s">
        <v>3</v>
      </c>
      <c r="E1562" s="41" t="s">
        <v>15</v>
      </c>
      <c r="F1562" s="43" t="n">
        <v>10.00057</v>
      </c>
      <c r="G1562" s="43" t="n">
        <v>2.832</v>
      </c>
      <c r="H1562" s="40" t="s">
        <v>16</v>
      </c>
      <c r="I1562" s="41" t="s">
        <v>2522</v>
      </c>
      <c r="J1562" s="44" t="n">
        <v>1492</v>
      </c>
      <c r="K1562" s="38"/>
    </row>
    <row r="1563" s="39" customFormat="true" ht="30" hidden="false" customHeight="true" outlineLevel="0" collapsed="false">
      <c r="A1563" s="40" t="n">
        <v>58</v>
      </c>
      <c r="B1563" s="41" t="s">
        <v>2523</v>
      </c>
      <c r="C1563" s="41" t="s">
        <v>2523</v>
      </c>
      <c r="D1563" s="42" t="s">
        <v>3</v>
      </c>
      <c r="E1563" s="41" t="s">
        <v>15</v>
      </c>
      <c r="F1563" s="43" t="n">
        <v>9.30087</v>
      </c>
      <c r="G1563" s="43" t="n">
        <v>2.382</v>
      </c>
      <c r="H1563" s="40" t="s">
        <v>16</v>
      </c>
      <c r="I1563" s="41" t="s">
        <v>598</v>
      </c>
      <c r="J1563" s="44" t="n">
        <v>1218</v>
      </c>
      <c r="K1563" s="38"/>
    </row>
    <row r="1564" customFormat="false" ht="15" hidden="false" customHeight="false" outlineLevel="0" collapsed="false">
      <c r="A1564" s="49" t="s">
        <v>2524</v>
      </c>
      <c r="B1564" s="50"/>
      <c r="C1564" s="50"/>
      <c r="D1564" s="50"/>
      <c r="E1564" s="50"/>
      <c r="F1564" s="51"/>
      <c r="G1564" s="51"/>
      <c r="H1564" s="50"/>
      <c r="I1564" s="52" t="s">
        <v>411</v>
      </c>
      <c r="J1564" s="53" t="n">
        <f aca="false">SUM(J1506:J1563)</f>
        <v>71594</v>
      </c>
    </row>
    <row r="1565" customFormat="false" ht="15" hidden="false" customHeight="false" outlineLevel="0" collapsed="false">
      <c r="A1565" s="75"/>
      <c r="B1565" s="76"/>
      <c r="C1565" s="76"/>
      <c r="D1565" s="76"/>
      <c r="E1565" s="76"/>
      <c r="F1565" s="77"/>
      <c r="G1565" s="77"/>
      <c r="H1565" s="76"/>
      <c r="I1565" s="78"/>
      <c r="J1565" s="97"/>
    </row>
    <row r="1566" customFormat="false" ht="15" hidden="false" customHeight="false" outlineLevel="0" collapsed="false">
      <c r="A1566" s="59" t="s">
        <v>2435</v>
      </c>
      <c r="B1566" s="59"/>
      <c r="C1566" s="59"/>
      <c r="D1566" s="59"/>
      <c r="E1566" s="59"/>
      <c r="F1566" s="59"/>
      <c r="G1566" s="59"/>
      <c r="H1566" s="59"/>
      <c r="I1566" s="59"/>
      <c r="J1566" s="59"/>
    </row>
    <row r="1567" customFormat="false" ht="15" hidden="false" customHeight="false" outlineLevel="0" collapsed="false">
      <c r="A1567" s="81" t="s">
        <v>412</v>
      </c>
      <c r="B1567" s="82"/>
      <c r="C1567" s="82"/>
      <c r="D1567" s="82"/>
      <c r="E1567" s="83"/>
      <c r="F1567" s="84"/>
      <c r="G1567" s="84"/>
      <c r="H1567" s="83"/>
      <c r="I1567" s="84"/>
      <c r="J1567" s="83"/>
    </row>
    <row r="1568" s="17" customFormat="true" ht="72" hidden="false" customHeight="false" outlineLevel="0" collapsed="false">
      <c r="A1568" s="26" t="s">
        <v>4</v>
      </c>
      <c r="B1568" s="27" t="s">
        <v>5</v>
      </c>
      <c r="C1568" s="28" t="s">
        <v>6</v>
      </c>
      <c r="D1568" s="26" t="s">
        <v>7</v>
      </c>
      <c r="E1568" s="26" t="s">
        <v>8</v>
      </c>
      <c r="F1568" s="28" t="s">
        <v>9</v>
      </c>
      <c r="G1568" s="28" t="s">
        <v>10</v>
      </c>
      <c r="H1568" s="26" t="s">
        <v>11</v>
      </c>
      <c r="I1568" s="26" t="s">
        <v>12</v>
      </c>
      <c r="J1568" s="62" t="s">
        <v>13</v>
      </c>
      <c r="K1568" s="16"/>
    </row>
    <row r="1569" s="32" customFormat="true" ht="16.5" hidden="false" customHeight="false" outlineLevel="0" collapsed="false">
      <c r="A1569" s="29" t="n">
        <v>1</v>
      </c>
      <c r="B1569" s="29" t="n">
        <v>2</v>
      </c>
      <c r="C1569" s="29" t="n">
        <v>3</v>
      </c>
      <c r="D1569" s="29" t="n">
        <v>4</v>
      </c>
      <c r="E1569" s="29" t="n">
        <v>5</v>
      </c>
      <c r="F1569" s="29" t="n">
        <v>6</v>
      </c>
      <c r="G1569" s="30" t="n">
        <v>7</v>
      </c>
      <c r="H1569" s="29" t="n">
        <v>8</v>
      </c>
      <c r="I1569" s="30" t="n">
        <v>9</v>
      </c>
      <c r="J1569" s="29" t="n">
        <v>10</v>
      </c>
      <c r="K1569" s="31"/>
    </row>
    <row r="1570" customFormat="false" ht="30" hidden="false" customHeight="true" outlineLevel="0" collapsed="false">
      <c r="A1570" s="42" t="n">
        <v>1</v>
      </c>
      <c r="B1570" s="42" t="s">
        <v>2525</v>
      </c>
      <c r="C1570" s="42" t="s">
        <v>2525</v>
      </c>
      <c r="D1570" s="42" t="s">
        <v>412</v>
      </c>
      <c r="E1570" s="42" t="s">
        <v>768</v>
      </c>
      <c r="F1570" s="63" t="n">
        <v>1.46</v>
      </c>
      <c r="G1570" s="63" t="n">
        <v>0.105</v>
      </c>
      <c r="H1570" s="42" t="s">
        <v>16</v>
      </c>
      <c r="I1570" s="64" t="s">
        <v>2526</v>
      </c>
      <c r="J1570" s="65" t="n">
        <v>35</v>
      </c>
    </row>
    <row r="1571" customFormat="false" ht="15" hidden="false" customHeight="false" outlineLevel="0" collapsed="false">
      <c r="A1571" s="67" t="s">
        <v>2527</v>
      </c>
      <c r="B1571" s="68"/>
      <c r="C1571" s="68"/>
      <c r="D1571" s="68"/>
      <c r="E1571" s="50"/>
      <c r="F1571" s="51"/>
      <c r="G1571" s="51"/>
      <c r="H1571" s="50"/>
      <c r="I1571" s="52" t="s">
        <v>411</v>
      </c>
      <c r="J1571" s="69" t="n">
        <f aca="false">SUM(J1570:J1570)</f>
        <v>35</v>
      </c>
    </row>
    <row r="1573" customFormat="false" ht="15" hidden="false" customHeight="false" outlineLevel="0" collapsed="false">
      <c r="I1573" s="103" t="s">
        <v>2528</v>
      </c>
      <c r="J1573" s="104" t="n">
        <f aca="false">J285+J297+J432+J478+J509+J535+J546+J569+J762+J773+J937+J948+J986+J1187+J1231+J1369+J1486+J1499+J1564+J1571</f>
        <v>1893210</v>
      </c>
    </row>
  </sheetData>
  <mergeCells count="22">
    <mergeCell ref="I1:J1"/>
    <mergeCell ref="A2:J2"/>
    <mergeCell ref="A3:J3"/>
    <mergeCell ref="A4:J4"/>
    <mergeCell ref="A288:J288"/>
    <mergeCell ref="A302:H302"/>
    <mergeCell ref="A435:H435"/>
    <mergeCell ref="A486:H486"/>
    <mergeCell ref="A512:H512"/>
    <mergeCell ref="A551:J551"/>
    <mergeCell ref="A572:H572"/>
    <mergeCell ref="A763:J763"/>
    <mergeCell ref="A766:H766"/>
    <mergeCell ref="A776:H776"/>
    <mergeCell ref="A943:H943"/>
    <mergeCell ref="A951:J951"/>
    <mergeCell ref="A989:H989"/>
    <mergeCell ref="A1190:J1190"/>
    <mergeCell ref="A1234:H1234"/>
    <mergeCell ref="A1372:H1372"/>
    <mergeCell ref="A1502:H1502"/>
    <mergeCell ref="A1566:J1566"/>
  </mergeCells>
  <conditionalFormatting sqref="E306:G431 I306:I431 I9:I284">
    <cfRule type="expression" priority="2" aboveAverage="0" equalAverage="0" bottom="0" percent="0" rank="0" text="" dxfId="0">
      <formula>NOT(ISERROR(SEARCH("За нуждите на селското стопанство",E306)))</formula>
    </cfRule>
  </conditionalFormatting>
  <conditionalFormatting sqref="E9:E202">
    <cfRule type="expression" priority="3" aboveAverage="0" equalAverage="0" bottom="0" percent="0" rank="0" text="" dxfId="1">
      <formula>NOT(ISERROR(SEARCH("За нуждите на селското стопанство",E9)))</formula>
    </cfRule>
  </conditionalFormatting>
  <conditionalFormatting sqref="F9:F284">
    <cfRule type="expression" priority="4" aboveAverage="0" equalAverage="0" bottom="0" percent="0" rank="0" text="" dxfId="2">
      <formula>NOT(ISERROR(SEARCH("За нуждите на селското стопанство",F9)))</formula>
    </cfRule>
  </conditionalFormatting>
  <conditionalFormatting sqref="G9:G284">
    <cfRule type="expression" priority="5" aboveAverage="0" equalAverage="0" bottom="0" percent="0" rank="0" text="" dxfId="3">
      <formula>NOT(ISERROR(SEARCH("За нуждите на селското стопанство",G9)))</formula>
    </cfRule>
  </conditionalFormatting>
  <conditionalFormatting sqref="I439:I477">
    <cfRule type="expression" priority="6" aboveAverage="0" equalAverage="0" bottom="0" percent="0" rank="0" text="" dxfId="4">
      <formula>NOT(ISERROR(SEARCH("За нуждите на селското стопанство",I439)))</formula>
    </cfRule>
  </conditionalFormatting>
  <conditionalFormatting sqref="E439:E477">
    <cfRule type="expression" priority="7" aboveAverage="0" equalAverage="0" bottom="0" percent="0" rank="0" text="" dxfId="5">
      <formula>NOT(ISERROR(SEARCH("За нуждите на селското стопанство",E439)))</formula>
    </cfRule>
  </conditionalFormatting>
  <conditionalFormatting sqref="F439:F477">
    <cfRule type="expression" priority="8" aboveAverage="0" equalAverage="0" bottom="0" percent="0" rank="0" text="" dxfId="6">
      <formula>NOT(ISERROR(SEARCH("За нуждите на селското стопанство",F439)))</formula>
    </cfRule>
  </conditionalFormatting>
  <conditionalFormatting sqref="G439:G477">
    <cfRule type="expression" priority="9" aboveAverage="0" equalAverage="0" bottom="0" percent="0" rank="0" text="" dxfId="7">
      <formula>NOT(ISERROR(SEARCH("За нуждите на селското стопанство",G439)))</formula>
    </cfRule>
  </conditionalFormatting>
  <conditionalFormatting sqref="I490:I508">
    <cfRule type="expression" priority="10" aboveAverage="0" equalAverage="0" bottom="0" percent="0" rank="0" text="" dxfId="8">
      <formula>NOT(ISERROR(SEARCH("За нуждите на селското стопанство",I490)))</formula>
    </cfRule>
  </conditionalFormatting>
  <conditionalFormatting sqref="E490:E508">
    <cfRule type="expression" priority="11" aboveAverage="0" equalAverage="0" bottom="0" percent="0" rank="0" text="" dxfId="9">
      <formula>NOT(ISERROR(SEARCH("За нуждите на селското стопанство",E490)))</formula>
    </cfRule>
  </conditionalFormatting>
  <conditionalFormatting sqref="F490:F508">
    <cfRule type="expression" priority="12" aboveAverage="0" equalAverage="0" bottom="0" percent="0" rank="0" text="" dxfId="10">
      <formula>NOT(ISERROR(SEARCH("За нуждите на селското стопанство",F490)))</formula>
    </cfRule>
  </conditionalFormatting>
  <conditionalFormatting sqref="G490:G508">
    <cfRule type="expression" priority="13" aboveAverage="0" equalAverage="0" bottom="0" percent="0" rank="0" text="" dxfId="11">
      <formula>NOT(ISERROR(SEARCH("За нуждите на селското стопанство",G490)))</formula>
    </cfRule>
  </conditionalFormatting>
  <conditionalFormatting sqref="I576:I761">
    <cfRule type="expression" priority="14" aboveAverage="0" equalAverage="0" bottom="0" percent="0" rank="0" text="" dxfId="12">
      <formula>NOT(ISERROR(SEARCH("За нуждите на селското стопанство",I576)))</formula>
    </cfRule>
  </conditionalFormatting>
  <conditionalFormatting sqref="E576:E761">
    <cfRule type="expression" priority="15" aboveAverage="0" equalAverage="0" bottom="0" percent="0" rank="0" text="" dxfId="13">
      <formula>NOT(ISERROR(SEARCH("За нуждите на селското стопанство",E576)))</formula>
    </cfRule>
  </conditionalFormatting>
  <conditionalFormatting sqref="F576:F761">
    <cfRule type="expression" priority="16" aboveAverage="0" equalAverage="0" bottom="0" percent="0" rank="0" text="" dxfId="14">
      <formula>NOT(ISERROR(SEARCH("За нуждите на селското стопанство",F576)))</formula>
    </cfRule>
  </conditionalFormatting>
  <conditionalFormatting sqref="G576:G761">
    <cfRule type="expression" priority="17" aboveAverage="0" equalAverage="0" bottom="0" percent="0" rank="0" text="" dxfId="15">
      <formula>NOT(ISERROR(SEARCH("За нуждите на селското стопанство",G576)))</formula>
    </cfRule>
  </conditionalFormatting>
  <conditionalFormatting sqref="I542:I545">
    <cfRule type="expression" priority="18" aboveAverage="0" equalAverage="0" bottom="0" percent="0" rank="0" text="" dxfId="16">
      <formula>NOT(ISERROR(SEARCH("За нуждите на селското стопанство",I542)))</formula>
    </cfRule>
  </conditionalFormatting>
  <conditionalFormatting sqref="E542:E545">
    <cfRule type="expression" priority="19" aboveAverage="0" equalAverage="0" bottom="0" percent="0" rank="0" text="" dxfId="17">
      <formula>NOT(ISERROR(SEARCH("За нуждите на селското стопанство",E542)))</formula>
    </cfRule>
  </conditionalFormatting>
  <conditionalFormatting sqref="F542:F545">
    <cfRule type="expression" priority="20" aboveAverage="0" equalAverage="0" bottom="0" percent="0" rank="0" text="" dxfId="18">
      <formula>NOT(ISERROR(SEARCH("За нуждите на селското стопанство",F542)))</formula>
    </cfRule>
  </conditionalFormatting>
  <conditionalFormatting sqref="G542:G545">
    <cfRule type="expression" priority="21" aboveAverage="0" equalAverage="0" bottom="0" percent="0" rank="0" text="" dxfId="19">
      <formula>NOT(ISERROR(SEARCH("За нуждите на селското стопанство",G542)))</formula>
    </cfRule>
  </conditionalFormatting>
  <conditionalFormatting sqref="I780:I936">
    <cfRule type="expression" priority="22" aboveAverage="0" equalAverage="0" bottom="0" percent="0" rank="0" text="" dxfId="20">
      <formula>NOT(ISERROR(SEARCH("За нуждите на селското стопанство",I780)))</formula>
    </cfRule>
  </conditionalFormatting>
  <conditionalFormatting sqref="E780:E936">
    <cfRule type="expression" priority="23" aboveAverage="0" equalAverage="0" bottom="0" percent="0" rank="0" text="" dxfId="21">
      <formula>NOT(ISERROR(SEARCH("За нуждите на селското стопанство",E780)))</formula>
    </cfRule>
  </conditionalFormatting>
  <conditionalFormatting sqref="F780:F936">
    <cfRule type="expression" priority="24" aboveAverage="0" equalAverage="0" bottom="0" percent="0" rank="0" text="" dxfId="22">
      <formula>NOT(ISERROR(SEARCH("За нуждите на селското стопанство",F780)))</formula>
    </cfRule>
  </conditionalFormatting>
  <conditionalFormatting sqref="G780:G936">
    <cfRule type="expression" priority="25" aboveAverage="0" equalAverage="0" bottom="0" percent="0" rank="0" text="" dxfId="23">
      <formula>NOT(ISERROR(SEARCH("За нуждите на селското стопанство",G780)))</formula>
    </cfRule>
  </conditionalFormatting>
  <conditionalFormatting sqref="I947">
    <cfRule type="expression" priority="26" aboveAverage="0" equalAverage="0" bottom="0" percent="0" rank="0" text="" dxfId="24">
      <formula>NOT(ISERROR(SEARCH("За нуждите на селското стопанство",I947)))</formula>
    </cfRule>
  </conditionalFormatting>
  <conditionalFormatting sqref="E947">
    <cfRule type="expression" priority="27" aboveAverage="0" equalAverage="0" bottom="0" percent="0" rank="0" text="" dxfId="25">
      <formula>NOT(ISERROR(SEARCH("За нуждите на селското стопанство",E947)))</formula>
    </cfRule>
  </conditionalFormatting>
  <conditionalFormatting sqref="F947">
    <cfRule type="expression" priority="28" aboveAverage="0" equalAverage="0" bottom="0" percent="0" rank="0" text="" dxfId="26">
      <formula>NOT(ISERROR(SEARCH("За нуждите на селското стопанство",F947)))</formula>
    </cfRule>
  </conditionalFormatting>
  <conditionalFormatting sqref="G947">
    <cfRule type="expression" priority="29" aboveAverage="0" equalAverage="0" bottom="0" percent="0" rank="0" text="" dxfId="27">
      <formula>NOT(ISERROR(SEARCH("За нуждите на селското стопанство",G947)))</formula>
    </cfRule>
  </conditionalFormatting>
  <conditionalFormatting sqref="I993:I1067">
    <cfRule type="expression" priority="30" aboveAverage="0" equalAverage="0" bottom="0" percent="0" rank="0" text="" dxfId="28">
      <formula>NOT(ISERROR(SEARCH("За нуждите на селското стопанство",I993)))</formula>
    </cfRule>
  </conditionalFormatting>
  <conditionalFormatting sqref="E993:E1067">
    <cfRule type="expression" priority="31" aboveAverage="0" equalAverage="0" bottom="0" percent="0" rank="0" text="" dxfId="29">
      <formula>NOT(ISERROR(SEARCH("За нуждите на селското стопанство",E993)))</formula>
    </cfRule>
  </conditionalFormatting>
  <conditionalFormatting sqref="F993:F1067">
    <cfRule type="expression" priority="32" aboveAverage="0" equalAverage="0" bottom="0" percent="0" rank="0" text="" dxfId="30">
      <formula>NOT(ISERROR(SEARCH("За нуждите на селското стопанство",F993)))</formula>
    </cfRule>
  </conditionalFormatting>
  <conditionalFormatting sqref="G993:G1067">
    <cfRule type="expression" priority="33" aboveAverage="0" equalAverage="0" bottom="0" percent="0" rank="0" text="" dxfId="31">
      <formula>NOT(ISERROR(SEARCH("За нуждите на селското стопанство",G993)))</formula>
    </cfRule>
  </conditionalFormatting>
  <conditionalFormatting sqref="I1318:I1368">
    <cfRule type="expression" priority="34" aboveAverage="0" equalAverage="0" bottom="0" percent="0" rank="0" text="" dxfId="32">
      <formula>NOT(ISERROR(SEARCH("За нуждите на селското стопанство",I1318)))</formula>
    </cfRule>
  </conditionalFormatting>
  <conditionalFormatting sqref="E1318:E1368">
    <cfRule type="expression" priority="35" aboveAverage="0" equalAverage="0" bottom="0" percent="0" rank="0" text="" dxfId="33">
      <formula>NOT(ISERROR(SEARCH("За нуждите на селското стопанство",E1318)))</formula>
    </cfRule>
  </conditionalFormatting>
  <conditionalFormatting sqref="F1318:F1368">
    <cfRule type="expression" priority="36" aboveAverage="0" equalAverage="0" bottom="0" percent="0" rank="0" text="" dxfId="34">
      <formula>NOT(ISERROR(SEARCH("За нуждите на селското стопанство",F1318)))</formula>
    </cfRule>
  </conditionalFormatting>
  <conditionalFormatting sqref="G1318:G1368">
    <cfRule type="expression" priority="37" aboveAverage="0" equalAverage="0" bottom="0" percent="0" rank="0" text="" dxfId="35">
      <formula>NOT(ISERROR(SEARCH("За нуждите на селското стопанство",G1318)))</formula>
    </cfRule>
  </conditionalFormatting>
  <conditionalFormatting sqref="I1376:I1485">
    <cfRule type="expression" priority="38" aboveAverage="0" equalAverage="0" bottom="0" percent="0" rank="0" text="" dxfId="36">
      <formula>NOT(ISERROR(SEARCH("За нуждите на селското стопанство",I1376)))</formula>
    </cfRule>
  </conditionalFormatting>
  <conditionalFormatting sqref="E1376:E1485">
    <cfRule type="expression" priority="39" aboveAverage="0" equalAverage="0" bottom="0" percent="0" rank="0" text="" dxfId="37">
      <formula>NOT(ISERROR(SEARCH("За нуждите на селското стопанство",E1376)))</formula>
    </cfRule>
  </conditionalFormatting>
  <conditionalFormatting sqref="F1376:F1485">
    <cfRule type="expression" priority="40" aboveAverage="0" equalAverage="0" bottom="0" percent="0" rank="0" text="" dxfId="38">
      <formula>NOT(ISERROR(SEARCH("За нуждите на селското стопанство",F1376)))</formula>
    </cfRule>
  </conditionalFormatting>
  <conditionalFormatting sqref="G1376:G1485">
    <cfRule type="expression" priority="41" aboveAverage="0" equalAverage="0" bottom="0" percent="0" rank="0" text="" dxfId="39">
      <formula>NOT(ISERROR(SEARCH("За нуждите на селското стопанство",G1376)))</formula>
    </cfRule>
  </conditionalFormatting>
  <conditionalFormatting sqref="I1506:I1563">
    <cfRule type="expression" priority="42" aboveAverage="0" equalAverage="0" bottom="0" percent="0" rank="0" text="" dxfId="40">
      <formula>NOT(ISERROR(SEARCH("За нуждите на селското стопанство",I1506)))</formula>
    </cfRule>
  </conditionalFormatting>
  <conditionalFormatting sqref="E1506:E1563">
    <cfRule type="expression" priority="43" aboveAverage="0" equalAverage="0" bottom="0" percent="0" rank="0" text="" dxfId="41">
      <formula>NOT(ISERROR(SEARCH("За нуждите на селското стопанство",E1506)))</formula>
    </cfRule>
  </conditionalFormatting>
  <conditionalFormatting sqref="F1506:F1563">
    <cfRule type="expression" priority="44" aboveAverage="0" equalAverage="0" bottom="0" percent="0" rank="0" text="" dxfId="42">
      <formula>NOT(ISERROR(SEARCH("За нуждите на селското стопанство",F1506)))</formula>
    </cfRule>
  </conditionalFormatting>
  <conditionalFormatting sqref="G1506:G1563">
    <cfRule type="expression" priority="45" aboveAverage="0" equalAverage="0" bottom="0" percent="0" rank="0" text="" dxfId="43">
      <formula>NOT(ISERROR(SEARCH("За нуждите на селското стопанство",G1506)))</formula>
    </cfRule>
  </conditionalFormatting>
  <conditionalFormatting sqref="I1238:I1317">
    <cfRule type="expression" priority="46" aboveAverage="0" equalAverage="0" bottom="0" percent="0" rank="0" text="" dxfId="44">
      <formula>NOT(ISERROR(SEARCH("За нуждите на селското стопанство",I1238)))</formula>
    </cfRule>
  </conditionalFormatting>
  <conditionalFormatting sqref="I1068:I1186">
    <cfRule type="expression" priority="47" aboveAverage="0" equalAverage="0" bottom="0" percent="0" rank="0" text="" dxfId="45">
      <formula>NOT(ISERROR(SEARCH("За нуждите на селското стопанство",I1068)))</formula>
    </cfRule>
  </conditionalFormatting>
  <conditionalFormatting sqref="E1068:E1186">
    <cfRule type="expression" priority="48" aboveAverage="0" equalAverage="0" bottom="0" percent="0" rank="0" text="" dxfId="46">
      <formula>NOT(ISERROR(SEARCH("За нуждите на селското стопанство",E1068)))</formula>
    </cfRule>
  </conditionalFormatting>
  <conditionalFormatting sqref="F1068:F1186">
    <cfRule type="expression" priority="49" aboveAverage="0" equalAverage="0" bottom="0" percent="0" rank="0" text="" dxfId="47">
      <formula>NOT(ISERROR(SEARCH("За нуждите на селското стопанство",F1068)))</formula>
    </cfRule>
  </conditionalFormatting>
  <conditionalFormatting sqref="G1068:G1186">
    <cfRule type="expression" priority="50" aboveAverage="0" equalAverage="0" bottom="0" percent="0" rank="0" text="" dxfId="48">
      <formula>NOT(ISERROR(SEARCH("За нуждите на селското стопанство",G1068)))</formula>
    </cfRule>
  </conditionalFormatting>
  <conditionalFormatting sqref="E1238:E1317">
    <cfRule type="expression" priority="51" aboveAverage="0" equalAverage="0" bottom="0" percent="0" rank="0" text="" dxfId="49">
      <formula>NOT(ISERROR(SEARCH("За нуждите на селското стопанство",E1238)))</formula>
    </cfRule>
  </conditionalFormatting>
  <conditionalFormatting sqref="F1238:F1317">
    <cfRule type="expression" priority="52" aboveAverage="0" equalAverage="0" bottom="0" percent="0" rank="0" text="" dxfId="50">
      <formula>NOT(ISERROR(SEARCH("За нуждите на селското стопанство",F1238)))</formula>
    </cfRule>
  </conditionalFormatting>
  <conditionalFormatting sqref="G1238:G1317">
    <cfRule type="expression" priority="53" aboveAverage="0" equalAverage="0" bottom="0" percent="0" rank="0" text="" dxfId="51">
      <formula>NOT(ISERROR(SEARCH("За нуждите на селското стопанство",G1238)))</formula>
    </cfRule>
  </conditionalFormatting>
  <printOptions headings="false" gridLines="false" gridLinesSet="true" horizontalCentered="true" verticalCentered="false"/>
  <pageMargins left="0.75" right="0.75" top="0.59027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4:17:11Z</dcterms:created>
  <dc:creator>Windows User</dc:creator>
  <dc:description/>
  <dc:language>en-US</dc:language>
  <cp:lastModifiedBy>Галина Смелова</cp:lastModifiedBy>
  <cp:lastPrinted>2023-01-06T08:10:43Z</cp:lastPrinted>
  <dcterms:modified xsi:type="dcterms:W3CDTF">2023-01-06T14:28:08Z</dcterms:modified>
  <cp:revision>0</cp:revision>
  <dc:subject/>
  <dc:title/>
</cp:coreProperties>
</file>