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423">
  <si>
    <t xml:space="preserve">Приложение към т. 1</t>
  </si>
  <si>
    <t xml:space="preserve">Имоти и части от имоти – частна собственост, засегнати от Обект „Модернизация на път I-8 „Калотина - СОП“, част от Обект Автомагистрала „Европа“ в участъци от км 39+049.43 до км 42+640.51 и от км 42+640.51 до км 45+977.45, на територията на Софийска област и област София</t>
  </si>
  <si>
    <t xml:space="preserve">Землище: с. Пролеша, ЕКАТТЕ 58606, община Божурище, Софийска област</t>
  </si>
  <si>
    <t xml:space="preserve">Земеделска територия</t>
  </si>
  <si>
    <t xml:space="preserve">№ по ред</t>
  </si>
  <si>
    <t xml:space="preserve">Имот с идентификатор по КККР</t>
  </si>
  <si>
    <t xml:space="preserve">Номер на имота по регистър към одобрения ПУП-ПП</t>
  </si>
  <si>
    <t xml:space="preserve">Вид на територията</t>
  </si>
  <si>
    <t xml:space="preserve">Начин на  трайно ползване</t>
  </si>
  <si>
    <t xml:space="preserve">Площ на имота (дка)</t>
  </si>
  <si>
    <t xml:space="preserve">Площ за отчуждаване (дка)</t>
  </si>
  <si>
    <t xml:space="preserve">Вид собственост</t>
  </si>
  <si>
    <t xml:space="preserve">Име на собственика</t>
  </si>
  <si>
    <t xml:space="preserve">Стойност на парично обезщетение                             (лева)</t>
  </si>
  <si>
    <t xml:space="preserve">58606.1.19</t>
  </si>
  <si>
    <t xml:space="preserve">1.19</t>
  </si>
  <si>
    <t xml:space="preserve">Нива</t>
  </si>
  <si>
    <t xml:space="preserve">Частна</t>
  </si>
  <si>
    <t xml:space="preserve">СТОЙНА АТАНАСОВА ЙОСИФОВА
РУМЯНА АТАНАСОВА ИЛИЕВА</t>
  </si>
  <si>
    <t xml:space="preserve">58606.1.20</t>
  </si>
  <si>
    <t xml:space="preserve">1.20</t>
  </si>
  <si>
    <t xml:space="preserve">н-ци на НИКОЛА ЦЕНОВ ЙОКОВ</t>
  </si>
  <si>
    <t xml:space="preserve">58606.1.21</t>
  </si>
  <si>
    <t xml:space="preserve">1.21</t>
  </si>
  <si>
    <t xml:space="preserve">н-ци на БОРИС ЦЕНОВ /ЦВЕТАНОВ/ ЙОКОВ</t>
  </si>
  <si>
    <t xml:space="preserve">58606.1.22</t>
  </si>
  <si>
    <t xml:space="preserve">1.22</t>
  </si>
  <si>
    <t xml:space="preserve">ИРЕНА БОРИСОВА ЦВЕТКОВА
ПАВЕЛ КИРИЛОВ СЛАВКОВ
ОЛЕГ БОРИСОВ ЦВЕТКОВ</t>
  </si>
  <si>
    <t xml:space="preserve">58606.1.30</t>
  </si>
  <si>
    <t xml:space="preserve">1.30</t>
  </si>
  <si>
    <t xml:space="preserve">н-ци на БОЖИЛ ВЕЛЕВ ПАНЧЕВ</t>
  </si>
  <si>
    <t xml:space="preserve">58606.1.31</t>
  </si>
  <si>
    <t xml:space="preserve">1.31</t>
  </si>
  <si>
    <t xml:space="preserve">н-ци на ГЕОРГИ ВЕНОВ ТОДОРИНОВ
БОРИС ХРИСТОВ ТЕРЗИЕВ</t>
  </si>
  <si>
    <t xml:space="preserve">58606.1.32</t>
  </si>
  <si>
    <t xml:space="preserve">1.32</t>
  </si>
  <si>
    <t xml:space="preserve">н-ци на ВЛАДИМИР ЙОЦЕВ ИВАНОВ</t>
  </si>
  <si>
    <t xml:space="preserve">58606.1.33</t>
  </si>
  <si>
    <t xml:space="preserve">1.33</t>
  </si>
  <si>
    <t xml:space="preserve">н-ци на ЕЛЕНА ГЕОРГИЕВА СОФРОНИЕВА
ВАЛЕНТИН ГЕОРГИЕВ ДОШЕВ
ВИКТОРИЯ ГЕОРГИЕВА ДОШЕВА
н-ци на СТАНА МАНОЛОВА ДОШЕВА
ЕМИЛИЯ ИВАНОВА ЕВСТАТИЕВА
АДЕЛИНА ИВАНОВА ТОМОВА</t>
  </si>
  <si>
    <t xml:space="preserve">58606.1.34</t>
  </si>
  <si>
    <t xml:space="preserve">1.34</t>
  </si>
  <si>
    <t xml:space="preserve">н-ци на МАРГАРИТА ЦВЕТКОВА КИРОВА</t>
  </si>
  <si>
    <t xml:space="preserve">58606.1.36</t>
  </si>
  <si>
    <t xml:space="preserve">1.36</t>
  </si>
  <si>
    <t xml:space="preserve">н-ци на ИВАН ВАСИЛЕВ СТЕФАНОВ</t>
  </si>
  <si>
    <t xml:space="preserve">58606.1.37</t>
  </si>
  <si>
    <t xml:space="preserve">1.37</t>
  </si>
  <si>
    <t xml:space="preserve">САШКО ДИМОВ НИКОЛОВ
ЛИДИЯ ДИМОВА МЛАДЕНОВА</t>
  </si>
  <si>
    <t xml:space="preserve">58606.1.39</t>
  </si>
  <si>
    <t xml:space="preserve">1.39</t>
  </si>
  <si>
    <t xml:space="preserve">н-ци на ЦВЕТАН КОСТОВ ПЕЙЧЕВ</t>
  </si>
  <si>
    <t xml:space="preserve">58606.1.40</t>
  </si>
  <si>
    <t xml:space="preserve">1.40</t>
  </si>
  <si>
    <t xml:space="preserve">н-ци на КОСТАДИНКА ГЕОРГИЕВА ПЕТРОВА</t>
  </si>
  <si>
    <t xml:space="preserve">58606.1.41</t>
  </si>
  <si>
    <t xml:space="preserve">1.41</t>
  </si>
  <si>
    <t xml:space="preserve">н-ци на РИЛКА ДИМИТРОВА МИКОВА</t>
  </si>
  <si>
    <t xml:space="preserve">58606.1.49</t>
  </si>
  <si>
    <t xml:space="preserve">1.49</t>
  </si>
  <si>
    <t xml:space="preserve">н-ци на ГЕОРГИ МАТЕЕВ ЗАРЕВ</t>
  </si>
  <si>
    <t xml:space="preserve">58606.1.52</t>
  </si>
  <si>
    <t xml:space="preserve">1.52</t>
  </si>
  <si>
    <t xml:space="preserve">н-ци на БОГДАНКА ГРИГОРОВА ИВАНЧЕВА                         ВАЛЕНТИНА СЛАВЕВА ВАСИЛЕВА</t>
  </si>
  <si>
    <t xml:space="preserve">58606.3.2</t>
  </si>
  <si>
    <t xml:space="preserve">3.1</t>
  </si>
  <si>
    <t xml:space="preserve">Овощна градина</t>
  </si>
  <si>
    <t xml:space="preserve">н-ци на СТАНА ТРАЙКОВА ПАВЛОВА
н-ци на МИЛКА ТРАЙКОВА ЛЕЩАНСКА</t>
  </si>
  <si>
    <t xml:space="preserve">58606.4.1</t>
  </si>
  <si>
    <t xml:space="preserve">4.1</t>
  </si>
  <si>
    <t xml:space="preserve">РАДОСЛАВ ДИМИТРОВ БАТАЛСКИ</t>
  </si>
  <si>
    <t xml:space="preserve">58606.4.2</t>
  </si>
  <si>
    <t xml:space="preserve">4.2</t>
  </si>
  <si>
    <t xml:space="preserve">н-ци на ЙОРДАН СТАНИМИРОВ МИЛЕВ</t>
  </si>
  <si>
    <t xml:space="preserve">58606.4.3</t>
  </si>
  <si>
    <t xml:space="preserve">4.3</t>
  </si>
  <si>
    <t xml:space="preserve">ЛИДИЯ БОТЬОВА РИЗОВА</t>
  </si>
  <si>
    <t xml:space="preserve">58606.4.4</t>
  </si>
  <si>
    <t xml:space="preserve">4.4</t>
  </si>
  <si>
    <t xml:space="preserve">ИВАНКА РАНГЕЛОВА ВАСИЛЕВА
н-ци на ГЕРГИН ЗАРЕВ МИКОВ</t>
  </si>
  <si>
    <t xml:space="preserve">58606.4.5</t>
  </si>
  <si>
    <t xml:space="preserve">4.5</t>
  </si>
  <si>
    <t xml:space="preserve">н-ци на САВЕ МИТОВ СТОЯНОВ</t>
  </si>
  <si>
    <t xml:space="preserve">58606.4.6</t>
  </si>
  <si>
    <t xml:space="preserve">4.6</t>
  </si>
  <si>
    <t xml:space="preserve">н-ци на АСЕН ЗАРЕВ МИКОВ</t>
  </si>
  <si>
    <t xml:space="preserve">58606.4.7</t>
  </si>
  <si>
    <t xml:space="preserve">4.7</t>
  </si>
  <si>
    <t xml:space="preserve">н-ци на СЛАВЧО ЙОЦЕВ ПЕТРОВ </t>
  </si>
  <si>
    <t xml:space="preserve">58606.5.33</t>
  </si>
  <si>
    <t xml:space="preserve">5.33</t>
  </si>
  <si>
    <t xml:space="preserve">СТОЯН ИЛИЕВ СТОЯНОВ</t>
  </si>
  <si>
    <t xml:space="preserve">58606.5.34</t>
  </si>
  <si>
    <t xml:space="preserve">5.34</t>
  </si>
  <si>
    <t xml:space="preserve">н-ци на МИЛУДИН /МИЛАДИН/ ИЛИЕВ СТОЯНОВ</t>
  </si>
  <si>
    <t xml:space="preserve">58606.5.35</t>
  </si>
  <si>
    <t xml:space="preserve">5.35</t>
  </si>
  <si>
    <t xml:space="preserve">н-ци на ИЛИНКА ИЛИЕВА СТОЯНОВА</t>
  </si>
  <si>
    <t xml:space="preserve">58606.5.36</t>
  </si>
  <si>
    <t xml:space="preserve">5.36</t>
  </si>
  <si>
    <t xml:space="preserve">58606.5.37</t>
  </si>
  <si>
    <t xml:space="preserve">5.37</t>
  </si>
  <si>
    <t xml:space="preserve">ЕЛКА БОТЬОВА СЛАВКОВА</t>
  </si>
  <si>
    <t xml:space="preserve">58606.5.38</t>
  </si>
  <si>
    <t xml:space="preserve">5.38</t>
  </si>
  <si>
    <t xml:space="preserve">н-ци на СЛАВЧО ЙОЦЕВ ПЕТРОВ</t>
  </si>
  <si>
    <t xml:space="preserve">58606.5.39</t>
  </si>
  <si>
    <t xml:space="preserve">5.39</t>
  </si>
  <si>
    <t xml:space="preserve">н-ци на ВАСИЛ МИТЕВ ВАСИЛЕВ</t>
  </si>
  <si>
    <t xml:space="preserve">58606.5.40</t>
  </si>
  <si>
    <t xml:space="preserve">5.40</t>
  </si>
  <si>
    <t xml:space="preserve">н-ци на МАРИНЧО ТРАЙКОВ ЛОЗАНОВ
н-ци на ЛОЗАН СТЕФАНОВ БОЖИЛОВ
ЦЕЦКА ПЕТКОВА ЛОЗАНОВА</t>
  </si>
  <si>
    <t xml:space="preserve">58606.5.41</t>
  </si>
  <si>
    <t xml:space="preserve">5.41</t>
  </si>
  <si>
    <t xml:space="preserve">н-ци на МАРА ГРИГОРОВА ГЕРГИНОВА </t>
  </si>
  <si>
    <t xml:space="preserve">58606.5.42</t>
  </si>
  <si>
    <t xml:space="preserve">5.42</t>
  </si>
  <si>
    <t xml:space="preserve">58606.5.43</t>
  </si>
  <si>
    <t xml:space="preserve">5.43</t>
  </si>
  <si>
    <t xml:space="preserve">58606.5.45</t>
  </si>
  <si>
    <t xml:space="preserve">5.45</t>
  </si>
  <si>
    <t xml:space="preserve">КИРИЛ АНТОНОВ АНДОНОВ</t>
  </si>
  <si>
    <t xml:space="preserve">58606.5.46</t>
  </si>
  <si>
    <t xml:space="preserve">5.46</t>
  </si>
  <si>
    <t xml:space="preserve">ДИМИТЪР АТАНАСОВ НАКОВ</t>
  </si>
  <si>
    <t xml:space="preserve">58606.5.47</t>
  </si>
  <si>
    <t xml:space="preserve">5.47</t>
  </si>
  <si>
    <t xml:space="preserve">н-ци на АСЕН ЖОТЕВ ПЕТРОВ</t>
  </si>
  <si>
    <t xml:space="preserve">58606.5.48</t>
  </si>
  <si>
    <t xml:space="preserve">5.48</t>
  </si>
  <si>
    <t xml:space="preserve">н-ци на ГЕНКО ИЛКОВ ЖОТЕВ</t>
  </si>
  <si>
    <t xml:space="preserve">58606.5.49</t>
  </si>
  <si>
    <t xml:space="preserve">5.49</t>
  </si>
  <si>
    <t xml:space="preserve">н-ци на ПЕТЪР ПАВЛОВ БРАНКОВ</t>
  </si>
  <si>
    <t xml:space="preserve">58606.5.51</t>
  </si>
  <si>
    <t xml:space="preserve">5.51</t>
  </si>
  <si>
    <t xml:space="preserve">н-ци на СЕРАФИМ ПАВЛОВ БРАНКОВ</t>
  </si>
  <si>
    <t xml:space="preserve">58606.8.12</t>
  </si>
  <si>
    <t xml:space="preserve">8.12</t>
  </si>
  <si>
    <t xml:space="preserve">н-ци на ИВАН ЖОТЕВ ТАСЕВ</t>
  </si>
  <si>
    <t xml:space="preserve">58606.8.18</t>
  </si>
  <si>
    <t xml:space="preserve">8.18</t>
  </si>
  <si>
    <t xml:space="preserve">н-ци на ЗДРАВКО ВИДЕНОВ ТОШЕВ</t>
  </si>
  <si>
    <t xml:space="preserve">58606.8.19</t>
  </si>
  <si>
    <t xml:space="preserve">8.19</t>
  </si>
  <si>
    <t xml:space="preserve">н-ци на ВИДЕН ТОШЕВ ПЕТРОВ</t>
  </si>
  <si>
    <t xml:space="preserve">58606.8.20</t>
  </si>
  <si>
    <t xml:space="preserve">8.20</t>
  </si>
  <si>
    <t xml:space="preserve">н-ци на МИХАИЛ АЛЕКСАНДРОВ ЦЕНЕВ</t>
  </si>
  <si>
    <t xml:space="preserve">58606.8.21</t>
  </si>
  <si>
    <t xml:space="preserve">8.21</t>
  </si>
  <si>
    <t xml:space="preserve">н-ци на ГЮЛА СЛАВКОВА ТОДОРОВА</t>
  </si>
  <si>
    <t xml:space="preserve">58606.8.22</t>
  </si>
  <si>
    <t xml:space="preserve">8.22</t>
  </si>
  <si>
    <t xml:space="preserve">н-ци на ДОНКА АНГЕЛОВА АНКОВА</t>
  </si>
  <si>
    <t xml:space="preserve">58606.8.41</t>
  </si>
  <si>
    <t xml:space="preserve">8.41</t>
  </si>
  <si>
    <t xml:space="preserve">н-ци на ЗАРЕ ГЕОРГИЕВ БОГДАНОВ</t>
  </si>
  <si>
    <t xml:space="preserve">58606.8.42</t>
  </si>
  <si>
    <t xml:space="preserve">8.42</t>
  </si>
  <si>
    <t xml:space="preserve">н-ци на СПАС ЗЛАТКОВ МИНКОВ</t>
  </si>
  <si>
    <t xml:space="preserve">58606.8.43</t>
  </si>
  <si>
    <t xml:space="preserve">8.43</t>
  </si>
  <si>
    <t xml:space="preserve">58606.8.44</t>
  </si>
  <si>
    <t xml:space="preserve">8.44</t>
  </si>
  <si>
    <t xml:space="preserve">58606.8.45</t>
  </si>
  <si>
    <t xml:space="preserve">8.45</t>
  </si>
  <si>
    <t xml:space="preserve">н-ци на ГОРКА МИХАЙЛОВА ДИМИТРОВА</t>
  </si>
  <si>
    <t xml:space="preserve">58606.8.46</t>
  </si>
  <si>
    <t xml:space="preserve">8.46</t>
  </si>
  <si>
    <t xml:space="preserve">н-ци на ЦВЕТКО СЛАВКОВ ТОНЧОВ</t>
  </si>
  <si>
    <t xml:space="preserve">58606.8.72</t>
  </si>
  <si>
    <t xml:space="preserve">8.72</t>
  </si>
  <si>
    <t xml:space="preserve">н-ци на БОРИС МИТОВ ДЕНКОВ</t>
  </si>
  <si>
    <t xml:space="preserve">58606.8.74</t>
  </si>
  <si>
    <t xml:space="preserve">8.74</t>
  </si>
  <si>
    <t xml:space="preserve">н-ци на ВЕЛИН /ВЕЛИНЧО/ БОРИСОВ ЗАРЕВ
н-ци на ВАЛЕНТИНА НИКОЛОВА ЗАРЕВА</t>
  </si>
  <si>
    <t xml:space="preserve">58606.8.75</t>
  </si>
  <si>
    <t xml:space="preserve">8.75</t>
  </si>
  <si>
    <t xml:space="preserve">58606.8.76</t>
  </si>
  <si>
    <t xml:space="preserve">8.76</t>
  </si>
  <si>
    <t xml:space="preserve">н-ци на АСЕН МИТОВ ДЕНКОВ</t>
  </si>
  <si>
    <t xml:space="preserve">58606.8.77</t>
  </si>
  <si>
    <t xml:space="preserve">8.77</t>
  </si>
  <si>
    <t xml:space="preserve">н-ци на ЦВЕТАН ГЕОРГИЕВ ХРИСТОВ</t>
  </si>
  <si>
    <t xml:space="preserve">58606.8.86</t>
  </si>
  <si>
    <t xml:space="preserve">8.86</t>
  </si>
  <si>
    <t xml:space="preserve">н-ци на АЛЕКСАНДЪР ХРИСТОВ ТОТЕВ</t>
  </si>
  <si>
    <t xml:space="preserve">58606.8.88</t>
  </si>
  <si>
    <t xml:space="preserve">8.88</t>
  </si>
  <si>
    <t xml:space="preserve">н-ци на ВЕРКА ВЛАДОВА НИКОЛОВА</t>
  </si>
  <si>
    <t xml:space="preserve">58606.8.99</t>
  </si>
  <si>
    <t xml:space="preserve">8.99</t>
  </si>
  <si>
    <t xml:space="preserve">н-ци на ГЕОРГИ ВЕНОВ ТОДОРИНОВ
ХРИСТО БОРИСОВ ТЕРЗИЕВ</t>
  </si>
  <si>
    <t xml:space="preserve">58606.8.110</t>
  </si>
  <si>
    <t xml:space="preserve">8.110</t>
  </si>
  <si>
    <t xml:space="preserve">ПЕТЪР НИКОЛОВ ПЕТРУНОВ</t>
  </si>
  <si>
    <t xml:space="preserve">58606.8.111</t>
  </si>
  <si>
    <t xml:space="preserve">8.111</t>
  </si>
  <si>
    <t xml:space="preserve">н-ци на ГРИГОР ПЕТКОВ НИКОЛОВ</t>
  </si>
  <si>
    <t xml:space="preserve">58606.8.112</t>
  </si>
  <si>
    <t xml:space="preserve">8.112</t>
  </si>
  <si>
    <t xml:space="preserve">ВЕНЕТА СТРАХИЛОВА ВЕЛЕВА</t>
  </si>
  <si>
    <t xml:space="preserve">58606.8.117</t>
  </si>
  <si>
    <t xml:space="preserve">8.117</t>
  </si>
  <si>
    <t xml:space="preserve">н-ци на МЛАДЕН ИЛКОВ ВЕЛИЧКОВ</t>
  </si>
  <si>
    <t xml:space="preserve">58606.8.118</t>
  </si>
  <si>
    <t xml:space="preserve">8.118</t>
  </si>
  <si>
    <t xml:space="preserve">н-ци на ПАВЛИНА ВЕЛИЧКОВА МАЛИНОВА</t>
  </si>
  <si>
    <t xml:space="preserve">58606.8.119</t>
  </si>
  <si>
    <t xml:space="preserve">8.119</t>
  </si>
  <si>
    <t xml:space="preserve">н-ци на СТОИЛКА АРСОВА ЛОЗАНОВА</t>
  </si>
  <si>
    <t xml:space="preserve">58606.8.120</t>
  </si>
  <si>
    <t xml:space="preserve">8.120</t>
  </si>
  <si>
    <t xml:space="preserve">н-ци на ЙОРДАН БУДИНОВ ИЛИЕВ</t>
  </si>
  <si>
    <t xml:space="preserve">58606.8.127</t>
  </si>
  <si>
    <t xml:space="preserve">8.127</t>
  </si>
  <si>
    <t xml:space="preserve">н-ци на НИКОЛА МИЛЕВ ГЕОРЕВ</t>
  </si>
  <si>
    <t xml:space="preserve">58606.8.128</t>
  </si>
  <si>
    <t xml:space="preserve">8.128</t>
  </si>
  <si>
    <t xml:space="preserve">н-ци на СТЕФКА ИВАНОВА ТАСЕВА
ГЕОРГИ КОСТАДИНОВ ГРИГОРОВ
ЕЛИЦА ВЕНЦИСЛАВОВА ГРИГОРОВА
ВАЛЕРИ СПАСОВ ДИМИТРОВ
ЛЮБОМИР ИВАНОВ ИВАНОВ
СТЕФАН МАРКОВ ГРИГОРОВ
н-ци на СТАНКА ПЕРЧОВА НИКОЛОВА
ИРИНА ВЕНЦИСЛАВОВА ГРИГОРОВА
ЕЛИЦА КИРИЛОВА ГРИГОРОВА
МАРИЙКА КОСТАДИНОВА ЙОСИФОВА
МАРИАНА ЛЮБЧОВА ПАНТОВА
ТИНКА ТОДОРОВА ИВАНОВА</t>
  </si>
  <si>
    <t xml:space="preserve">58606.8.129</t>
  </si>
  <si>
    <t xml:space="preserve">8.129</t>
  </si>
  <si>
    <t xml:space="preserve">н-ци на КАТИНА БОРИСОВА ДОНКОВА</t>
  </si>
  <si>
    <t xml:space="preserve">58606.8.130</t>
  </si>
  <si>
    <t xml:space="preserve">8.130</t>
  </si>
  <si>
    <t xml:space="preserve">58606.8.148</t>
  </si>
  <si>
    <t xml:space="preserve">8.148</t>
  </si>
  <si>
    <t xml:space="preserve">58606.8.149</t>
  </si>
  <si>
    <t xml:space="preserve">8.149</t>
  </si>
  <si>
    <t xml:space="preserve">СПАРТАК ИВАНОВ ХРИСТОВ</t>
  </si>
  <si>
    <t xml:space="preserve">58606.8.155</t>
  </si>
  <si>
    <t xml:space="preserve">8.155</t>
  </si>
  <si>
    <t xml:space="preserve">н-ци на ЦВЕТАНКА МИХАЙЛОВА ИЛИЕВА</t>
  </si>
  <si>
    <t xml:space="preserve">58606.8.156</t>
  </si>
  <si>
    <t xml:space="preserve">8.156</t>
  </si>
  <si>
    <t xml:space="preserve">ОЛГА КРУМОВА ГЕРГИНОВА
НИНА ТОДОРЧОВА ГЕРГИНОВА
ДАНИЕЛА ТОДОРЧОВА ГЕРГИНОВА</t>
  </si>
  <si>
    <t xml:space="preserve">58606.8.159</t>
  </si>
  <si>
    <t xml:space="preserve">8.159</t>
  </si>
  <si>
    <t xml:space="preserve">58606.8.160</t>
  </si>
  <si>
    <t xml:space="preserve">8.160</t>
  </si>
  <si>
    <t xml:space="preserve">н-ци на РАЙЧО БОРИСОВ ИЛИЕВ</t>
  </si>
  <si>
    <t xml:space="preserve">58606.8.208</t>
  </si>
  <si>
    <t xml:space="preserve">8.208</t>
  </si>
  <si>
    <t xml:space="preserve">ЛИЛЯНА МИЛАДИНОВА ПЕТРОВА
ЙОРДАН МИЛУДИНЧОВ ПЕТРОВ</t>
  </si>
  <si>
    <t xml:space="preserve">58606.8.209</t>
  </si>
  <si>
    <t xml:space="preserve">8.209</t>
  </si>
  <si>
    <t xml:space="preserve">н-ци на КЕРАНКА ПЕТРОВА АЛЕКСОВА</t>
  </si>
  <si>
    <t xml:space="preserve">58606.8.216</t>
  </si>
  <si>
    <t xml:space="preserve">8.216</t>
  </si>
  <si>
    <t xml:space="preserve">АЛЕКСАНДЪР ТЕМЕЛКОВ СЛАВКОВ</t>
  </si>
  <si>
    <t xml:space="preserve">58606.8.217</t>
  </si>
  <si>
    <t xml:space="preserve">8.217</t>
  </si>
  <si>
    <t xml:space="preserve">БОЯН ТЕМЕЛКОВ СЛАВКОВ</t>
  </si>
  <si>
    <r>
      <rPr>
        <sz val="11"/>
        <color rgb="FF000000"/>
        <rFont val="Times New Roman"/>
        <family val="1"/>
      </rPr>
      <t xml:space="preserve">Зе</t>
    </r>
    <r>
      <rPr>
        <b val="true"/>
        <sz val="11"/>
        <color rgb="FF000000"/>
        <rFont val="Times New Roman"/>
        <family val="1"/>
      </rPr>
      <t xml:space="preserve">млище с. Пролеша - земеделска територия</t>
    </r>
  </si>
  <si>
    <t xml:space="preserve">ОБЩО:</t>
  </si>
  <si>
    <t xml:space="preserve">Землище: с. Волуяк, ЕКАТТЕ 12084, Столична община, област София - град</t>
  </si>
  <si>
    <t xml:space="preserve">Площ на имотa (дка)</t>
  </si>
  <si>
    <t xml:space="preserve">12084.2705.73</t>
  </si>
  <si>
    <t xml:space="preserve">2705.11</t>
  </si>
  <si>
    <t xml:space="preserve">н-ци на НИКИФОР ГЕОРГИЕВ КИРОВ</t>
  </si>
  <si>
    <t xml:space="preserve">12084.2705.68</t>
  </si>
  <si>
    <t xml:space="preserve">2705.27</t>
  </si>
  <si>
    <t xml:space="preserve">н-ци на ВЛАДА ЙОРДАНОВА КРЪСТАНОВА</t>
  </si>
  <si>
    <t xml:space="preserve">12084.2705.69</t>
  </si>
  <si>
    <t xml:space="preserve">2705.36</t>
  </si>
  <si>
    <t xml:space="preserve">ГОРЯН КРЪСТАНОВ ТОДОРОВ</t>
  </si>
  <si>
    <t xml:space="preserve">12084.2706.51</t>
  </si>
  <si>
    <t xml:space="preserve">2706.3</t>
  </si>
  <si>
    <t xml:space="preserve">н-ци на ВИДЕН СТОИЧКОВ МИТРОВ</t>
  </si>
  <si>
    <t xml:space="preserve">12084.2706.54</t>
  </si>
  <si>
    <t xml:space="preserve">2706.4</t>
  </si>
  <si>
    <t xml:space="preserve">н-ци на СЛАВЧО ИЛИЕВ ПЕТРОВ
КАЛОЯН СИМЕОНОВ ИЛИЕВ</t>
  </si>
  <si>
    <t xml:space="preserve">12084.2706.35</t>
  </si>
  <si>
    <t xml:space="preserve">2706.5</t>
  </si>
  <si>
    <t xml:space="preserve">н-ци на КИРИЛ ТОДОРОВ ВЕСЕЛИНОВ</t>
  </si>
  <si>
    <t xml:space="preserve">12084.2706.94</t>
  </si>
  <si>
    <t xml:space="preserve">2706.6</t>
  </si>
  <si>
    <t xml:space="preserve">н-ци на ВИДЕН СТОЯНКА АЛЕКСОВИ ЙОРДАН МИТОВ</t>
  </si>
  <si>
    <t xml:space="preserve">12084.2706.36</t>
  </si>
  <si>
    <t xml:space="preserve">2706.7</t>
  </si>
  <si>
    <t xml:space="preserve">н-ци на ВИДЕН ИВАНОВ АНТОВ</t>
  </si>
  <si>
    <t xml:space="preserve">12084.2706.46</t>
  </si>
  <si>
    <t xml:space="preserve">2706.8</t>
  </si>
  <si>
    <t xml:space="preserve">    ДАНИЕЛА ЛАТИНОВА БОРИСОВА /ПЕТРОВА/</t>
  </si>
  <si>
    <t xml:space="preserve">12084.2706.43</t>
  </si>
  <si>
    <t xml:space="preserve">2706.9</t>
  </si>
  <si>
    <t xml:space="preserve">н-ци на ИВАН ИЛИЕВ БОЖИЛОВ
ИЛИЯНА БЛАГОЕВА КИТАНОВА
н-ци на ЕЛИСАВЕТА СОКОЛОВА БОЖИЛОВА
ЕЛИСАВЕТА БЛАГОЕВА ДОДОВА
АНГЕЛКА БОЯНОВА ИЛИЕВА
н-ци на КОСТАДИН ИЛИЕВ БОЖИЛОВ</t>
  </si>
  <si>
    <t xml:space="preserve">12084.2706.39</t>
  </si>
  <si>
    <t xml:space="preserve">2706.10</t>
  </si>
  <si>
    <t xml:space="preserve">н-ци на БОЯН ДИМИТРОВ ЗАТОВ
НАТАЛИ ВЕНЦИСЛАВОВА СТАНИШЕВА
СТАНИСЛАВ ВЕНЦИСЛАВОВ СТАНИШЕВ</t>
  </si>
  <si>
    <t xml:space="preserve">12084.2706.78</t>
  </si>
  <si>
    <t xml:space="preserve">2706.12</t>
  </si>
  <si>
    <t xml:space="preserve">н-ци на ЕЛКА МИХАЙЛОВА ДОНКОВА</t>
  </si>
  <si>
    <t xml:space="preserve">12084.2706.75</t>
  </si>
  <si>
    <t xml:space="preserve">2706.13</t>
  </si>
  <si>
    <t xml:space="preserve">н-ци на ЗДРАВКА МИХАЙЛОВА ЗЛАТКОВА</t>
  </si>
  <si>
    <t xml:space="preserve">12084.2706.72</t>
  </si>
  <si>
    <t xml:space="preserve">2706.14</t>
  </si>
  <si>
    <t xml:space="preserve">АНГЕЛИНА МИХАЙЛОВА ВАСИЛЕВА-ПОПОВА</t>
  </si>
  <si>
    <t xml:space="preserve">12084.2706.69</t>
  </si>
  <si>
    <t xml:space="preserve">2706.15</t>
  </si>
  <si>
    <t xml:space="preserve">ПЕТРАНА ГЕОРГИЕВА ВАСИЛЕВА</t>
  </si>
  <si>
    <t xml:space="preserve">12084.2706.66</t>
  </si>
  <si>
    <t xml:space="preserve">2706.16</t>
  </si>
  <si>
    <t xml:space="preserve">ЯНКА БОРИСОВА ПЕТРОВА</t>
  </si>
  <si>
    <t xml:space="preserve">12084.2706.63</t>
  </si>
  <si>
    <t xml:space="preserve">2706.17</t>
  </si>
  <si>
    <t xml:space="preserve">СПАС БОРИСОВ ВАСИЛЕВ</t>
  </si>
  <si>
    <t xml:space="preserve">12084.2706.60</t>
  </si>
  <si>
    <t xml:space="preserve">2706.18</t>
  </si>
  <si>
    <t xml:space="preserve">"АЛИКА" ЕООД</t>
  </si>
  <si>
    <t xml:space="preserve">12084.2706.57</t>
  </si>
  <si>
    <t xml:space="preserve">2706.19</t>
  </si>
  <si>
    <t xml:space="preserve">12084.2706.81</t>
  </si>
  <si>
    <t xml:space="preserve">2706.20</t>
  </si>
  <si>
    <t xml:space="preserve">ИВАН АНГЕЛОВ ТРАЙКОВ
ГЕОРГИ АНГЕЛОВ ТРАЙКОВ</t>
  </si>
  <si>
    <t xml:space="preserve">12084.2706.84</t>
  </si>
  <si>
    <t xml:space="preserve">2706.21</t>
  </si>
  <si>
    <t xml:space="preserve">н-ци на ИВАНКА СТАВРЕВА ГЪЛЪБОВА
БОЖИДАР ЗДРАВКОВ КРЪСТАНОВ
КРАСИМИР ЗДРАВКОВ КРЪСТАНОВ</t>
  </si>
  <si>
    <t xml:space="preserve">12084.2706.87</t>
  </si>
  <si>
    <t xml:space="preserve">2706.22</t>
  </si>
  <si>
    <t xml:space="preserve">н-ци на КАТЕРИНА ГЕОРГИЕВА ГЪЛЪБОВА
ПЕТЪР ГЕОРГИЕВ ГЪЛЪБОВ
ВЛАДИМИР МОМЧИЛОВ АЛЕКСАНДРОВ
СТАНОЙЧО ГЕОРГИЕВ ГЪЛЪБОВ
ЙОРДАН МОМЧИЛОВ АЛЕКСАНДРОВ</t>
  </si>
  <si>
    <t xml:space="preserve">12084.2707.21</t>
  </si>
  <si>
    <t xml:space="preserve">2707.1</t>
  </si>
  <si>
    <t xml:space="preserve">н-ци на МЛАДЕН КОСТАДИНОВ ГЕОРГИЕВ</t>
  </si>
  <si>
    <t xml:space="preserve">12084.2707.18</t>
  </si>
  <si>
    <t xml:space="preserve">2707.2</t>
  </si>
  <si>
    <t xml:space="preserve">н-ци на ЗЛАТКО ВАСИЛЕВ БОЖИЛОВ</t>
  </si>
  <si>
    <t xml:space="preserve">12084.2707.15</t>
  </si>
  <si>
    <t xml:space="preserve">2707.3</t>
  </si>
  <si>
    <t xml:space="preserve">н-ци на ГЕОРГИ ГЕЛЕВ ПЕТРОВ</t>
  </si>
  <si>
    <t xml:space="preserve">12084.2707.10</t>
  </si>
  <si>
    <t xml:space="preserve">2707.4</t>
  </si>
  <si>
    <t xml:space="preserve">КРАСИМИР СТРАХИЛОВ КРЪСТАНОВ</t>
  </si>
  <si>
    <t xml:space="preserve">12084.2708.63</t>
  </si>
  <si>
    <t xml:space="preserve">2708.2</t>
  </si>
  <si>
    <t xml:space="preserve">н-ци на НАДЕЖДА КЪНЕВА ТОДОРОВА</t>
  </si>
  <si>
    <t xml:space="preserve">12084.2708.67</t>
  </si>
  <si>
    <t xml:space="preserve">2708.3</t>
  </si>
  <si>
    <t xml:space="preserve">н-ци на НАЙДЕН СПАСОВ МАРТИНОВ</t>
  </si>
  <si>
    <t xml:space="preserve">12084.2708.53</t>
  </si>
  <si>
    <t xml:space="preserve">2708.4</t>
  </si>
  <si>
    <t xml:space="preserve">н-ци на НИКОЛАЙ АЛЕКСАНДРОВ ТОДОРОВ
н-ци на ИЛИЯ ТОДОРОВ ИЛЧЕВ
 ТОДОР ИЛИЕВ ИЛЧЕВ
ДИМИТЪР ИЛИЕВ ИЛЧЕВ                                                                           "ПИ ЕС КОМ" ООД </t>
  </si>
  <si>
    <t xml:space="preserve">12084.2708.65</t>
  </si>
  <si>
    <t xml:space="preserve">2708.5</t>
  </si>
  <si>
    <t xml:space="preserve">ДИМИТЪР ДОЙЧИНОВ ДИМИТРОВ</t>
  </si>
  <si>
    <t xml:space="preserve">12084.2708.54</t>
  </si>
  <si>
    <t xml:space="preserve">2708.45</t>
  </si>
  <si>
    <t xml:space="preserve">н-ци на СНЕЖАНА (СНЕЖАНКА) МИХАЙЛОВА ЦВЕТАНОВА</t>
  </si>
  <si>
    <t xml:space="preserve">12084.2708.58</t>
  </si>
  <si>
    <t xml:space="preserve">2708.46</t>
  </si>
  <si>
    <t xml:space="preserve">ГРОЗДАНКА (ГРОЗДЕНКА) МИХАЙЛОВА ТАНЕВА</t>
  </si>
  <si>
    <t xml:space="preserve">12084.2708.60</t>
  </si>
  <si>
    <t xml:space="preserve">2708.47</t>
  </si>
  <si>
    <t xml:space="preserve">ВАЛЕНТИН ЙОРДАНОВ ПАКЪРДЖИКОВ (ПАКАРДЖИКОВСКИ)</t>
  </si>
  <si>
    <t xml:space="preserve">12084.2708.62</t>
  </si>
  <si>
    <t xml:space="preserve">2708.48</t>
  </si>
  <si>
    <t xml:space="preserve">н-ци на АНГЕЛИНА МИХАЙЛОВА ПАКАРДЖИКОВСКА</t>
  </si>
  <si>
    <t xml:space="preserve">12084.2709.1</t>
  </si>
  <si>
    <t xml:space="preserve">2709.1</t>
  </si>
  <si>
    <t xml:space="preserve">НЕУСТАНОВЕН</t>
  </si>
  <si>
    <t xml:space="preserve">12084.2709.2</t>
  </si>
  <si>
    <t xml:space="preserve">2709.2</t>
  </si>
  <si>
    <t xml:space="preserve">н-ци на НИКОЛА СОКОЛОВ ЦВЕТАНОВ</t>
  </si>
  <si>
    <t xml:space="preserve">12084.2709.3</t>
  </si>
  <si>
    <t xml:space="preserve">2709.3</t>
  </si>
  <si>
    <t xml:space="preserve">н-ци на ОГНЯН СОКОЛОВ ЦВЕТАНОВ</t>
  </si>
  <si>
    <t xml:space="preserve">12084.2709.4</t>
  </si>
  <si>
    <t xml:space="preserve">2709.4</t>
  </si>
  <si>
    <t xml:space="preserve">н-ци на ЛОЗАН МЛАДЕНОВ МИТОВ</t>
  </si>
  <si>
    <t xml:space="preserve">12084.2709.2519</t>
  </si>
  <si>
    <t xml:space="preserve">2709.5</t>
  </si>
  <si>
    <t xml:space="preserve">н-ци на МИХАИЛ ТРАЙКОВ АНДОНОВ</t>
  </si>
  <si>
    <t xml:space="preserve">12084.2709.2522</t>
  </si>
  <si>
    <t xml:space="preserve">2709.6</t>
  </si>
  <si>
    <t xml:space="preserve">н-ци на ТРАЙКО АНДОНОВ КАСАПСКИ</t>
  </si>
  <si>
    <t xml:space="preserve">12084.2709.2523</t>
  </si>
  <si>
    <t xml:space="preserve">2709.7</t>
  </si>
  <si>
    <t xml:space="preserve">н-ци на ЙОНКА РАЙКОВА АНДОНОВА</t>
  </si>
  <si>
    <t xml:space="preserve">12084.2709.2526</t>
  </si>
  <si>
    <t xml:space="preserve">2709.8</t>
  </si>
  <si>
    <t xml:space="preserve">н-ци на ГРОЗДАН ЯНКОВ БОЖИЛОВ</t>
  </si>
  <si>
    <t xml:space="preserve">12084.2709.2527</t>
  </si>
  <si>
    <t xml:space="preserve">2709.9</t>
  </si>
  <si>
    <t xml:space="preserve">н-ци на ЛЕФТЕРКА МИЛАДИНОВА ТРИФОНОВА                                            /ЛЕФТЕРКА ГРИГОРОВА ВЕЛЧЕВА/</t>
  </si>
  <si>
    <t xml:space="preserve">12084.2709.2534</t>
  </si>
  <si>
    <t xml:space="preserve">2709.11</t>
  </si>
  <si>
    <t xml:space="preserve">н-ци на ГЕОРГИ МАНОЛОВ СТОИЧКОВ</t>
  </si>
  <si>
    <t xml:space="preserve">12084.2709.2533</t>
  </si>
  <si>
    <t xml:space="preserve">2709.12</t>
  </si>
  <si>
    <t xml:space="preserve">12084.2709.2502</t>
  </si>
  <si>
    <t xml:space="preserve">2709.18</t>
  </si>
  <si>
    <t xml:space="preserve">БОРЯНА МИНЧЕВА МИНЧЕВА-ШОКОВА</t>
  </si>
  <si>
    <t xml:space="preserve">12084.2709.2505</t>
  </si>
  <si>
    <t xml:space="preserve">2709.19</t>
  </si>
  <si>
    <t xml:space="preserve">ЦВЕТИАНА РОСЕНОВА НИКОВА</t>
  </si>
  <si>
    <t xml:space="preserve">12084.2709.2507</t>
  </si>
  <si>
    <t xml:space="preserve">2709.20</t>
  </si>
  <si>
    <t xml:space="preserve">Ливада</t>
  </si>
  <si>
    <t xml:space="preserve">н-ци на АНГЕЛ КРЪСТАНОВ СТОИЧКОВ
н-ци на ЕВА АСЕНОВА СТОИЧКОВА</t>
  </si>
  <si>
    <t xml:space="preserve">12084.2709.2508</t>
  </si>
  <si>
    <t xml:space="preserve">2709.21</t>
  </si>
  <si>
    <t xml:space="preserve">МЛАДЕНКА КИРИЛОВА ТЕРЗИЕВА
ЖУЛИЕТА КИРИЛОВА ИВАНОВА</t>
  </si>
  <si>
    <t xml:space="preserve">12084.2709.2510</t>
  </si>
  <si>
    <t xml:space="preserve">2709.22</t>
  </si>
  <si>
    <t xml:space="preserve">н-ци на ВАСИЛ ДИМИТРОВ ГЕЛЕВ</t>
  </si>
  <si>
    <t xml:space="preserve">12084.2709.2513</t>
  </si>
  <si>
    <t xml:space="preserve">2709.23</t>
  </si>
  <si>
    <t xml:space="preserve">ВИКТОР ЦВЕТКОВ ПИРОВ
н-ци на РАШО СТОИЧКОВ ПЕНЕВ</t>
  </si>
  <si>
    <r>
      <rPr>
        <sz val="11"/>
        <rFont val="Times New Roman"/>
        <family val="1"/>
      </rPr>
      <t xml:space="preserve">Зе</t>
    </r>
    <r>
      <rPr>
        <b val="true"/>
        <sz val="11"/>
        <rFont val="Times New Roman"/>
        <family val="1"/>
      </rPr>
      <t xml:space="preserve">млище с. Волуяк - земеделска територия</t>
    </r>
  </si>
  <si>
    <t xml:space="preserve">Землище: с. Волуяк, ЕКАТТЕ 12084, Столична община, област София</t>
  </si>
  <si>
    <t xml:space="preserve">Урбанизирана територия</t>
  </si>
  <si>
    <t xml:space="preserve">12084.2709.2514</t>
  </si>
  <si>
    <t xml:space="preserve">2709.2493</t>
  </si>
  <si>
    <t xml:space="preserve">Ниско застрояване (до 10 метра)</t>
  </si>
  <si>
    <t xml:space="preserve">ВИОЛЕТА СТЕФАНОВА СПАСОВА</t>
  </si>
  <si>
    <t xml:space="preserve">12084.2709.2498</t>
  </si>
  <si>
    <t xml:space="preserve">2709.1953</t>
  </si>
  <si>
    <t xml:space="preserve">12084.2709.2498.1</t>
  </si>
  <si>
    <t xml:space="preserve">Сграда за търговия</t>
  </si>
  <si>
    <r>
      <rPr>
        <sz val="11"/>
        <color rgb="FF000000"/>
        <rFont val="Times New Roman"/>
        <family val="1"/>
      </rPr>
      <t xml:space="preserve">Зе</t>
    </r>
    <r>
      <rPr>
        <b val="true"/>
        <sz val="11"/>
        <color rgb="FF000000"/>
        <rFont val="Times New Roman"/>
        <family val="1"/>
      </rPr>
      <t xml:space="preserve">млище с. Волуяк - урбанизирана територия</t>
    </r>
  </si>
  <si>
    <t xml:space="preserve">ОБЩО, лева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л_в_-;\-* #,##0.00\ _л_в_-;_-* \-??\ _л_в_-;_-@_-"/>
    <numFmt numFmtId="166" formatCode="_-* #,##0.00_-;\-* #,##0.00_-;_-* \-??_-;_-@_-"/>
    <numFmt numFmtId="167" formatCode="0_ ;[RED]\-0\ "/>
    <numFmt numFmtId="168" formatCode="0.000_ ;[RED]\-0.000\ "/>
    <numFmt numFmtId="169" formatCode="0"/>
    <numFmt numFmtId="170" formatCode="0.000"/>
    <numFmt numFmtId="171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 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Arial"/>
      <family val="2"/>
      <charset val="204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10" xfId="23"/>
    <cellStyle name="Normal 2 2" xfId="24"/>
    <cellStyle name="Normal 3" xfId="25"/>
    <cellStyle name="Нормален 2" xfId="26"/>
    <cellStyle name="Нормален 3" xfId="27"/>
  </cellStyles>
  <dxfs count="1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85" workbookViewId="0">
      <selection pane="topLeft" activeCell="R81" activeCellId="0" sqref="R8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21.13"/>
    <col collapsed="false" customWidth="true" hidden="false" outlineLevel="0" max="5" min="5" style="1" width="18.56"/>
    <col collapsed="false" customWidth="true" hidden="false" outlineLevel="0" max="6" min="6" style="2" width="10.28"/>
    <col collapsed="false" customWidth="true" hidden="false" outlineLevel="0" max="7" min="7" style="2" width="15.7"/>
    <col collapsed="false" customWidth="true" hidden="false" outlineLevel="0" max="8" min="8" style="1" width="15.41"/>
    <col collapsed="false" customWidth="true" hidden="false" outlineLevel="0" max="9" min="9" style="2" width="44.41"/>
    <col collapsed="false" customWidth="true" hidden="false" outlineLevel="0" max="10" min="10" style="1" width="13.99"/>
    <col collapsed="false" customWidth="true" hidden="false" outlineLevel="0" max="11" min="11" style="3" width="39.99"/>
    <col collapsed="false" customWidth="false" hidden="false" outlineLevel="0" max="257" min="12" style="4" width="9.14"/>
  </cols>
  <sheetData>
    <row r="1" s="13" customFormat="true" ht="32.25" hidden="true" customHeight="true" outlineLevel="0" collapsed="false">
      <c r="A1" s="5"/>
      <c r="B1" s="6"/>
      <c r="C1" s="7"/>
      <c r="D1" s="8"/>
      <c r="E1" s="8"/>
      <c r="F1" s="8"/>
      <c r="G1" s="9"/>
      <c r="H1" s="8"/>
      <c r="I1" s="10" t="s">
        <v>0</v>
      </c>
      <c r="J1" s="10"/>
      <c r="K1" s="11"/>
      <c r="L1" s="12"/>
    </row>
    <row r="2" s="13" customFormat="true" ht="20.2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5" t="s">
        <v>0</v>
      </c>
      <c r="J2" s="15"/>
      <c r="K2" s="11"/>
      <c r="L2" s="12"/>
    </row>
    <row r="3" s="13" customFormat="true" ht="16.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1"/>
      <c r="L3" s="12"/>
    </row>
    <row r="4" s="19" customFormat="true" ht="55.5" hidden="false" customHeight="true" outlineLevel="0" collapsed="false">
      <c r="A4" s="17" t="s">
        <v>1</v>
      </c>
      <c r="B4" s="17"/>
      <c r="C4" s="17"/>
      <c r="D4" s="17"/>
      <c r="E4" s="17"/>
      <c r="F4" s="17"/>
      <c r="G4" s="17"/>
      <c r="H4" s="17"/>
      <c r="I4" s="17"/>
      <c r="J4" s="17"/>
      <c r="K4" s="18"/>
    </row>
    <row r="5" s="19" customFormat="true" ht="1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18"/>
    </row>
    <row r="6" s="19" customFormat="true" ht="15.75" hidden="false" customHeight="true" outlineLevel="0" collapsed="false">
      <c r="A6" s="21" t="s">
        <v>2</v>
      </c>
      <c r="B6" s="21"/>
      <c r="C6" s="21"/>
      <c r="D6" s="21"/>
      <c r="E6" s="21"/>
      <c r="F6" s="21"/>
      <c r="G6" s="21"/>
      <c r="H6" s="21"/>
      <c r="I6" s="21"/>
      <c r="J6" s="21"/>
      <c r="K6" s="18"/>
    </row>
    <row r="7" s="24" customFormat="true" ht="15.75" hidden="false" customHeight="true" outlineLevel="0" collapsed="false">
      <c r="A7" s="22" t="s">
        <v>3</v>
      </c>
      <c r="B7" s="22"/>
      <c r="C7" s="22"/>
      <c r="D7" s="22"/>
      <c r="E7" s="22"/>
      <c r="F7" s="22"/>
      <c r="G7" s="22"/>
      <c r="H7" s="22"/>
      <c r="I7" s="22"/>
      <c r="J7" s="22"/>
      <c r="K7" s="23"/>
    </row>
    <row r="8" s="19" customFormat="true" ht="15" hidden="false" customHeight="true" outlineLevel="0" collapsed="false">
      <c r="A8" s="25" t="s">
        <v>4</v>
      </c>
      <c r="B8" s="26" t="s">
        <v>5</v>
      </c>
      <c r="C8" s="27" t="s">
        <v>6</v>
      </c>
      <c r="D8" s="25" t="s">
        <v>7</v>
      </c>
      <c r="E8" s="25" t="s">
        <v>8</v>
      </c>
      <c r="F8" s="27" t="s">
        <v>9</v>
      </c>
      <c r="G8" s="27" t="s">
        <v>10</v>
      </c>
      <c r="H8" s="25" t="s">
        <v>11</v>
      </c>
      <c r="I8" s="25" t="s">
        <v>12</v>
      </c>
      <c r="J8" s="25" t="s">
        <v>13</v>
      </c>
      <c r="K8" s="18"/>
    </row>
    <row r="9" s="19" customFormat="true" ht="12.75" hidden="false" customHeight="true" outlineLevel="0" collapsed="false">
      <c r="A9" s="25"/>
      <c r="B9" s="26"/>
      <c r="C9" s="27"/>
      <c r="D9" s="25"/>
      <c r="E9" s="25"/>
      <c r="F9" s="27"/>
      <c r="G9" s="27"/>
      <c r="H9" s="25"/>
      <c r="I9" s="25"/>
      <c r="J9" s="25"/>
    </row>
    <row r="10" s="19" customFormat="true" ht="35.25" hidden="false" customHeight="true" outlineLevel="0" collapsed="false">
      <c r="A10" s="25"/>
      <c r="B10" s="26"/>
      <c r="C10" s="27"/>
      <c r="D10" s="25"/>
      <c r="E10" s="25"/>
      <c r="F10" s="27"/>
      <c r="G10" s="27"/>
      <c r="H10" s="25"/>
      <c r="I10" s="25"/>
      <c r="J10" s="25"/>
    </row>
    <row r="11" s="29" customFormat="true" ht="15.75" hidden="false" customHeight="false" outlineLevel="0" collapsed="false">
      <c r="A11" s="28" t="n">
        <v>1</v>
      </c>
      <c r="B11" s="28" t="n">
        <v>2</v>
      </c>
      <c r="C11" s="28" t="n">
        <v>3</v>
      </c>
      <c r="D11" s="28" t="n">
        <v>4</v>
      </c>
      <c r="E11" s="28" t="n">
        <v>5</v>
      </c>
      <c r="F11" s="28" t="n">
        <v>6</v>
      </c>
      <c r="G11" s="28" t="n">
        <v>7</v>
      </c>
      <c r="H11" s="28" t="n">
        <v>8</v>
      </c>
      <c r="I11" s="28" t="n">
        <v>9</v>
      </c>
      <c r="J11" s="28" t="n">
        <v>10</v>
      </c>
    </row>
    <row r="12" s="29" customFormat="true" ht="30.75" hidden="false" customHeight="false" outlineLevel="0" collapsed="false">
      <c r="A12" s="30" t="n">
        <v>1</v>
      </c>
      <c r="B12" s="31" t="s">
        <v>14</v>
      </c>
      <c r="C12" s="31" t="s">
        <v>15</v>
      </c>
      <c r="D12" s="32" t="s">
        <v>3</v>
      </c>
      <c r="E12" s="31" t="s">
        <v>16</v>
      </c>
      <c r="F12" s="33" t="n">
        <v>2.101</v>
      </c>
      <c r="G12" s="33" t="n">
        <v>0.011</v>
      </c>
      <c r="H12" s="30" t="s">
        <v>17</v>
      </c>
      <c r="I12" s="31" t="s">
        <v>18</v>
      </c>
      <c r="J12" s="34" t="n">
        <v>73</v>
      </c>
      <c r="K12" s="35"/>
    </row>
    <row r="13" s="29" customFormat="true" ht="30.75" hidden="false" customHeight="false" outlineLevel="0" collapsed="false">
      <c r="A13" s="30" t="n">
        <v>2</v>
      </c>
      <c r="B13" s="31" t="s">
        <v>19</v>
      </c>
      <c r="C13" s="31" t="s">
        <v>20</v>
      </c>
      <c r="D13" s="32" t="s">
        <v>3</v>
      </c>
      <c r="E13" s="31" t="s">
        <v>16</v>
      </c>
      <c r="F13" s="33" t="n">
        <v>2.2</v>
      </c>
      <c r="G13" s="33" t="n">
        <v>0.105</v>
      </c>
      <c r="H13" s="30" t="s">
        <v>17</v>
      </c>
      <c r="I13" s="31" t="s">
        <v>21</v>
      </c>
      <c r="J13" s="34" t="n">
        <v>696</v>
      </c>
      <c r="K13" s="35"/>
    </row>
    <row r="14" s="29" customFormat="true" ht="30.75" hidden="false" customHeight="false" outlineLevel="0" collapsed="false">
      <c r="A14" s="30" t="n">
        <v>3</v>
      </c>
      <c r="B14" s="31" t="s">
        <v>22</v>
      </c>
      <c r="C14" s="31" t="s">
        <v>23</v>
      </c>
      <c r="D14" s="32" t="s">
        <v>3</v>
      </c>
      <c r="E14" s="31" t="s">
        <v>16</v>
      </c>
      <c r="F14" s="33" t="n">
        <v>2.196</v>
      </c>
      <c r="G14" s="33" t="n">
        <v>0.298</v>
      </c>
      <c r="H14" s="30" t="s">
        <v>17</v>
      </c>
      <c r="I14" s="31" t="s">
        <v>24</v>
      </c>
      <c r="J14" s="34" t="n">
        <v>1976</v>
      </c>
      <c r="K14" s="35"/>
    </row>
    <row r="15" s="29" customFormat="true" ht="45.75" hidden="false" customHeight="false" outlineLevel="0" collapsed="false">
      <c r="A15" s="30" t="n">
        <v>4</v>
      </c>
      <c r="B15" s="31" t="s">
        <v>25</v>
      </c>
      <c r="C15" s="31" t="s">
        <v>26</v>
      </c>
      <c r="D15" s="32" t="s">
        <v>3</v>
      </c>
      <c r="E15" s="31" t="s">
        <v>16</v>
      </c>
      <c r="F15" s="33" t="n">
        <v>4.998</v>
      </c>
      <c r="G15" s="33" t="n">
        <v>4.376</v>
      </c>
      <c r="H15" s="30" t="s">
        <v>17</v>
      </c>
      <c r="I15" s="31" t="s">
        <v>27</v>
      </c>
      <c r="J15" s="34" t="n">
        <v>29014</v>
      </c>
      <c r="K15" s="35"/>
    </row>
    <row r="16" s="29" customFormat="true" ht="30.75" hidden="false" customHeight="false" outlineLevel="0" collapsed="false">
      <c r="A16" s="30" t="n">
        <v>5</v>
      </c>
      <c r="B16" s="31" t="s">
        <v>28</v>
      </c>
      <c r="C16" s="31" t="s">
        <v>29</v>
      </c>
      <c r="D16" s="32" t="s">
        <v>3</v>
      </c>
      <c r="E16" s="31" t="s">
        <v>16</v>
      </c>
      <c r="F16" s="33" t="n">
        <v>4.999</v>
      </c>
      <c r="G16" s="33" t="n">
        <v>2.291</v>
      </c>
      <c r="H16" s="30" t="s">
        <v>17</v>
      </c>
      <c r="I16" s="31" t="s">
        <v>30</v>
      </c>
      <c r="J16" s="34" t="n">
        <v>15190</v>
      </c>
      <c r="K16" s="35"/>
    </row>
    <row r="17" s="29" customFormat="true" ht="30.75" hidden="false" customHeight="false" outlineLevel="0" collapsed="false">
      <c r="A17" s="30" t="n">
        <v>6</v>
      </c>
      <c r="B17" s="31" t="s">
        <v>31</v>
      </c>
      <c r="C17" s="31" t="s">
        <v>32</v>
      </c>
      <c r="D17" s="32" t="s">
        <v>3</v>
      </c>
      <c r="E17" s="31" t="s">
        <v>16</v>
      </c>
      <c r="F17" s="33" t="n">
        <v>6</v>
      </c>
      <c r="G17" s="33" t="n">
        <v>2.654</v>
      </c>
      <c r="H17" s="30" t="s">
        <v>17</v>
      </c>
      <c r="I17" s="31" t="s">
        <v>33</v>
      </c>
      <c r="J17" s="34" t="n">
        <v>17597</v>
      </c>
      <c r="K17" s="35"/>
    </row>
    <row r="18" s="29" customFormat="true" ht="30.75" hidden="false" customHeight="false" outlineLevel="0" collapsed="false">
      <c r="A18" s="30" t="n">
        <v>7</v>
      </c>
      <c r="B18" s="31" t="s">
        <v>34</v>
      </c>
      <c r="C18" s="31" t="s">
        <v>35</v>
      </c>
      <c r="D18" s="32" t="s">
        <v>3</v>
      </c>
      <c r="E18" s="31" t="s">
        <v>16</v>
      </c>
      <c r="F18" s="33" t="n">
        <v>2.799</v>
      </c>
      <c r="G18" s="33" t="n">
        <v>1.34</v>
      </c>
      <c r="H18" s="30" t="s">
        <v>17</v>
      </c>
      <c r="I18" s="31" t="s">
        <v>36</v>
      </c>
      <c r="J18" s="34" t="n">
        <v>8885</v>
      </c>
      <c r="K18" s="35"/>
    </row>
    <row r="19" s="29" customFormat="true" ht="105.75" hidden="false" customHeight="false" outlineLevel="0" collapsed="false">
      <c r="A19" s="30" t="n">
        <v>8</v>
      </c>
      <c r="B19" s="31" t="s">
        <v>37</v>
      </c>
      <c r="C19" s="31" t="s">
        <v>38</v>
      </c>
      <c r="D19" s="32" t="s">
        <v>3</v>
      </c>
      <c r="E19" s="31" t="s">
        <v>16</v>
      </c>
      <c r="F19" s="33" t="n">
        <v>2.802</v>
      </c>
      <c r="G19" s="33" t="n">
        <v>2.802</v>
      </c>
      <c r="H19" s="30" t="s">
        <v>17</v>
      </c>
      <c r="I19" s="31" t="s">
        <v>39</v>
      </c>
      <c r="J19" s="34" t="n">
        <v>18578</v>
      </c>
      <c r="K19" s="35"/>
    </row>
    <row r="20" s="29" customFormat="true" ht="30.75" hidden="false" customHeight="false" outlineLevel="0" collapsed="false">
      <c r="A20" s="30" t="n">
        <v>9</v>
      </c>
      <c r="B20" s="31" t="s">
        <v>40</v>
      </c>
      <c r="C20" s="31" t="s">
        <v>41</v>
      </c>
      <c r="D20" s="32" t="s">
        <v>3</v>
      </c>
      <c r="E20" s="31" t="s">
        <v>16</v>
      </c>
      <c r="F20" s="33" t="n">
        <v>1.502</v>
      </c>
      <c r="G20" s="33" t="n">
        <v>0.706</v>
      </c>
      <c r="H20" s="30" t="s">
        <v>17</v>
      </c>
      <c r="I20" s="31" t="s">
        <v>42</v>
      </c>
      <c r="J20" s="34" t="n">
        <v>4681</v>
      </c>
      <c r="K20" s="35"/>
    </row>
    <row r="21" s="29" customFormat="true" ht="30.75" hidden="false" customHeight="false" outlineLevel="0" collapsed="false">
      <c r="A21" s="30" t="n">
        <v>10</v>
      </c>
      <c r="B21" s="31" t="s">
        <v>43</v>
      </c>
      <c r="C21" s="31" t="s">
        <v>44</v>
      </c>
      <c r="D21" s="32" t="s">
        <v>3</v>
      </c>
      <c r="E21" s="31" t="s">
        <v>16</v>
      </c>
      <c r="F21" s="33" t="n">
        <v>3.001</v>
      </c>
      <c r="G21" s="33" t="n">
        <v>0.448</v>
      </c>
      <c r="H21" s="30" t="s">
        <v>17</v>
      </c>
      <c r="I21" s="31" t="s">
        <v>45</v>
      </c>
      <c r="J21" s="34" t="n">
        <v>2970</v>
      </c>
      <c r="K21" s="35"/>
    </row>
    <row r="22" s="29" customFormat="true" ht="30.75" hidden="false" customHeight="false" outlineLevel="0" collapsed="false">
      <c r="A22" s="30" t="n">
        <v>11</v>
      </c>
      <c r="B22" s="31" t="s">
        <v>46</v>
      </c>
      <c r="C22" s="31" t="s">
        <v>47</v>
      </c>
      <c r="D22" s="32" t="s">
        <v>3</v>
      </c>
      <c r="E22" s="31" t="s">
        <v>16</v>
      </c>
      <c r="F22" s="33" t="n">
        <v>8.5</v>
      </c>
      <c r="G22" s="33" t="n">
        <v>4.417</v>
      </c>
      <c r="H22" s="30" t="s">
        <v>17</v>
      </c>
      <c r="I22" s="31" t="s">
        <v>48</v>
      </c>
      <c r="J22" s="34" t="n">
        <v>29286</v>
      </c>
      <c r="K22" s="35"/>
    </row>
    <row r="23" s="29" customFormat="true" ht="30.75" hidden="false" customHeight="false" outlineLevel="0" collapsed="false">
      <c r="A23" s="30" t="n">
        <v>12</v>
      </c>
      <c r="B23" s="31" t="s">
        <v>49</v>
      </c>
      <c r="C23" s="31" t="s">
        <v>50</v>
      </c>
      <c r="D23" s="32" t="s">
        <v>3</v>
      </c>
      <c r="E23" s="31" t="s">
        <v>16</v>
      </c>
      <c r="F23" s="33" t="n">
        <v>2.998</v>
      </c>
      <c r="G23" s="33" t="n">
        <v>2.998</v>
      </c>
      <c r="H23" s="30" t="s">
        <v>17</v>
      </c>
      <c r="I23" s="31" t="s">
        <v>51</v>
      </c>
      <c r="J23" s="34" t="n">
        <v>19878</v>
      </c>
      <c r="K23" s="35"/>
    </row>
    <row r="24" s="29" customFormat="true" ht="30.75" hidden="false" customHeight="false" outlineLevel="0" collapsed="false">
      <c r="A24" s="30" t="n">
        <v>13</v>
      </c>
      <c r="B24" s="31" t="s">
        <v>52</v>
      </c>
      <c r="C24" s="31" t="s">
        <v>53</v>
      </c>
      <c r="D24" s="32" t="s">
        <v>3</v>
      </c>
      <c r="E24" s="31" t="s">
        <v>16</v>
      </c>
      <c r="F24" s="33" t="n">
        <v>3.004</v>
      </c>
      <c r="G24" s="33" t="n">
        <v>3.004</v>
      </c>
      <c r="H24" s="30" t="s">
        <v>17</v>
      </c>
      <c r="I24" s="31" t="s">
        <v>54</v>
      </c>
      <c r="J24" s="34" t="n">
        <v>19917</v>
      </c>
      <c r="K24" s="35"/>
    </row>
    <row r="25" s="29" customFormat="true" ht="30.75" hidden="false" customHeight="false" outlineLevel="0" collapsed="false">
      <c r="A25" s="30" t="n">
        <v>14</v>
      </c>
      <c r="B25" s="31" t="s">
        <v>55</v>
      </c>
      <c r="C25" s="31" t="s">
        <v>56</v>
      </c>
      <c r="D25" s="32" t="s">
        <v>3</v>
      </c>
      <c r="E25" s="31" t="s">
        <v>16</v>
      </c>
      <c r="F25" s="33" t="n">
        <v>3.494</v>
      </c>
      <c r="G25" s="33" t="n">
        <v>3.494</v>
      </c>
      <c r="H25" s="30" t="s">
        <v>17</v>
      </c>
      <c r="I25" s="31" t="s">
        <v>57</v>
      </c>
      <c r="J25" s="34" t="n">
        <v>23166</v>
      </c>
      <c r="K25" s="35"/>
    </row>
    <row r="26" s="29" customFormat="true" ht="30.75" hidden="false" customHeight="false" outlineLevel="0" collapsed="false">
      <c r="A26" s="30" t="n">
        <v>15</v>
      </c>
      <c r="B26" s="31" t="s">
        <v>58</v>
      </c>
      <c r="C26" s="31" t="s">
        <v>59</v>
      </c>
      <c r="D26" s="32" t="s">
        <v>3</v>
      </c>
      <c r="E26" s="31" t="s">
        <v>16</v>
      </c>
      <c r="F26" s="33" t="n">
        <v>0.999</v>
      </c>
      <c r="G26" s="33" t="n">
        <v>0.999</v>
      </c>
      <c r="H26" s="30" t="s">
        <v>17</v>
      </c>
      <c r="I26" s="31" t="s">
        <v>60</v>
      </c>
      <c r="J26" s="34" t="n">
        <v>6624</v>
      </c>
      <c r="K26" s="35"/>
    </row>
    <row r="27" s="29" customFormat="true" ht="45.75" hidden="false" customHeight="false" outlineLevel="0" collapsed="false">
      <c r="A27" s="30" t="n">
        <v>16</v>
      </c>
      <c r="B27" s="31" t="s">
        <v>61</v>
      </c>
      <c r="C27" s="31" t="s">
        <v>62</v>
      </c>
      <c r="D27" s="32" t="s">
        <v>3</v>
      </c>
      <c r="E27" s="31" t="s">
        <v>16</v>
      </c>
      <c r="F27" s="33" t="n">
        <v>3.398</v>
      </c>
      <c r="G27" s="33" t="n">
        <v>0.969</v>
      </c>
      <c r="H27" s="30" t="s">
        <v>17</v>
      </c>
      <c r="I27" s="36" t="s">
        <v>63</v>
      </c>
      <c r="J27" s="34" t="n">
        <v>6425</v>
      </c>
      <c r="K27" s="35"/>
    </row>
    <row r="28" s="29" customFormat="true" ht="30.75" hidden="false" customHeight="false" outlineLevel="0" collapsed="false">
      <c r="A28" s="30" t="n">
        <v>17</v>
      </c>
      <c r="B28" s="31" t="s">
        <v>64</v>
      </c>
      <c r="C28" s="31" t="s">
        <v>65</v>
      </c>
      <c r="D28" s="32" t="s">
        <v>3</v>
      </c>
      <c r="E28" s="31" t="s">
        <v>66</v>
      </c>
      <c r="F28" s="33" t="n">
        <v>5.4</v>
      </c>
      <c r="G28" s="33" t="n">
        <v>0.098</v>
      </c>
      <c r="H28" s="30" t="s">
        <v>17</v>
      </c>
      <c r="I28" s="31" t="s">
        <v>67</v>
      </c>
      <c r="J28" s="34" t="n">
        <v>650</v>
      </c>
      <c r="K28" s="35"/>
    </row>
    <row r="29" s="29" customFormat="true" ht="30.75" hidden="false" customHeight="false" outlineLevel="0" collapsed="false">
      <c r="A29" s="30" t="n">
        <v>18</v>
      </c>
      <c r="B29" s="31" t="s">
        <v>68</v>
      </c>
      <c r="C29" s="31" t="s">
        <v>69</v>
      </c>
      <c r="D29" s="32" t="s">
        <v>3</v>
      </c>
      <c r="E29" s="31" t="s">
        <v>16</v>
      </c>
      <c r="F29" s="33" t="n">
        <v>8.101</v>
      </c>
      <c r="G29" s="33" t="n">
        <v>0.288</v>
      </c>
      <c r="H29" s="30" t="s">
        <v>17</v>
      </c>
      <c r="I29" s="31" t="s">
        <v>70</v>
      </c>
      <c r="J29" s="34" t="n">
        <v>1910</v>
      </c>
      <c r="K29" s="35"/>
    </row>
    <row r="30" s="29" customFormat="true" ht="30.75" hidden="false" customHeight="false" outlineLevel="0" collapsed="false">
      <c r="A30" s="30" t="n">
        <v>19</v>
      </c>
      <c r="B30" s="31" t="s">
        <v>71</v>
      </c>
      <c r="C30" s="31" t="s">
        <v>72</v>
      </c>
      <c r="D30" s="32" t="s">
        <v>3</v>
      </c>
      <c r="E30" s="31" t="s">
        <v>16</v>
      </c>
      <c r="F30" s="33" t="n">
        <v>8.871</v>
      </c>
      <c r="G30" s="33" t="n">
        <f aca="false">7.649+0.017</f>
        <v>7.666</v>
      </c>
      <c r="H30" s="30" t="s">
        <v>17</v>
      </c>
      <c r="I30" s="31" t="s">
        <v>73</v>
      </c>
      <c r="J30" s="34" t="n">
        <v>50828</v>
      </c>
      <c r="K30" s="35"/>
    </row>
    <row r="31" s="29" customFormat="true" ht="30.75" hidden="false" customHeight="false" outlineLevel="0" collapsed="false">
      <c r="A31" s="30" t="n">
        <v>20</v>
      </c>
      <c r="B31" s="31" t="s">
        <v>74</v>
      </c>
      <c r="C31" s="31" t="s">
        <v>75</v>
      </c>
      <c r="D31" s="32" t="s">
        <v>3</v>
      </c>
      <c r="E31" s="31" t="s">
        <v>16</v>
      </c>
      <c r="F31" s="33" t="n">
        <v>3.931</v>
      </c>
      <c r="G31" s="33" t="n">
        <v>3.931</v>
      </c>
      <c r="H31" s="30" t="s">
        <v>17</v>
      </c>
      <c r="I31" s="31" t="s">
        <v>76</v>
      </c>
      <c r="J31" s="34" t="n">
        <v>26064</v>
      </c>
      <c r="K31" s="35"/>
    </row>
    <row r="32" s="29" customFormat="true" ht="30.75" hidden="false" customHeight="false" outlineLevel="0" collapsed="false">
      <c r="A32" s="30" t="n">
        <v>21</v>
      </c>
      <c r="B32" s="31" t="s">
        <v>77</v>
      </c>
      <c r="C32" s="31" t="s">
        <v>78</v>
      </c>
      <c r="D32" s="32" t="s">
        <v>3</v>
      </c>
      <c r="E32" s="31" t="s">
        <v>16</v>
      </c>
      <c r="F32" s="33" t="n">
        <v>2.1</v>
      </c>
      <c r="G32" s="33" t="n">
        <v>2.1</v>
      </c>
      <c r="H32" s="30" t="s">
        <v>17</v>
      </c>
      <c r="I32" s="31" t="s">
        <v>79</v>
      </c>
      <c r="J32" s="34" t="n">
        <v>13924</v>
      </c>
      <c r="K32" s="35"/>
    </row>
    <row r="33" s="29" customFormat="true" ht="30.75" hidden="false" customHeight="false" outlineLevel="0" collapsed="false">
      <c r="A33" s="30" t="n">
        <v>22</v>
      </c>
      <c r="B33" s="31" t="s">
        <v>80</v>
      </c>
      <c r="C33" s="31" t="s">
        <v>81</v>
      </c>
      <c r="D33" s="32" t="s">
        <v>3</v>
      </c>
      <c r="E33" s="31" t="s">
        <v>16</v>
      </c>
      <c r="F33" s="33" t="n">
        <v>2.201</v>
      </c>
      <c r="G33" s="33" t="n">
        <v>2.201</v>
      </c>
      <c r="H33" s="30" t="s">
        <v>17</v>
      </c>
      <c r="I33" s="31" t="s">
        <v>82</v>
      </c>
      <c r="J33" s="34" t="n">
        <v>14593</v>
      </c>
      <c r="K33" s="35"/>
    </row>
    <row r="34" s="29" customFormat="true" ht="30.75" hidden="false" customHeight="false" outlineLevel="0" collapsed="false">
      <c r="A34" s="30" t="n">
        <v>23</v>
      </c>
      <c r="B34" s="31" t="s">
        <v>83</v>
      </c>
      <c r="C34" s="31" t="s">
        <v>84</v>
      </c>
      <c r="D34" s="32" t="s">
        <v>3</v>
      </c>
      <c r="E34" s="31" t="s">
        <v>16</v>
      </c>
      <c r="F34" s="33" t="n">
        <v>5.498</v>
      </c>
      <c r="G34" s="33" t="n">
        <v>0.328</v>
      </c>
      <c r="H34" s="30" t="s">
        <v>17</v>
      </c>
      <c r="I34" s="31" t="s">
        <v>85</v>
      </c>
      <c r="J34" s="34" t="n">
        <v>2175</v>
      </c>
      <c r="K34" s="35"/>
    </row>
    <row r="35" s="29" customFormat="true" ht="30.75" hidden="false" customHeight="false" outlineLevel="0" collapsed="false">
      <c r="A35" s="30" t="n">
        <v>24</v>
      </c>
      <c r="B35" s="31" t="s">
        <v>86</v>
      </c>
      <c r="C35" s="31" t="s">
        <v>87</v>
      </c>
      <c r="D35" s="32" t="s">
        <v>3</v>
      </c>
      <c r="E35" s="31" t="s">
        <v>16</v>
      </c>
      <c r="F35" s="33" t="n">
        <v>1.479</v>
      </c>
      <c r="G35" s="33" t="n">
        <v>0.152</v>
      </c>
      <c r="H35" s="30" t="s">
        <v>17</v>
      </c>
      <c r="I35" s="31" t="s">
        <v>88</v>
      </c>
      <c r="J35" s="34" t="n">
        <v>1008</v>
      </c>
      <c r="K35" s="35"/>
    </row>
    <row r="36" s="29" customFormat="true" ht="30.75" hidden="false" customHeight="false" outlineLevel="0" collapsed="false">
      <c r="A36" s="30" t="n">
        <v>25</v>
      </c>
      <c r="B36" s="31" t="s">
        <v>89</v>
      </c>
      <c r="C36" s="31" t="s">
        <v>90</v>
      </c>
      <c r="D36" s="32" t="s">
        <v>3</v>
      </c>
      <c r="E36" s="31" t="s">
        <v>16</v>
      </c>
      <c r="F36" s="33" t="n">
        <v>4.394</v>
      </c>
      <c r="G36" s="33" t="n">
        <v>0.251</v>
      </c>
      <c r="H36" s="30" t="s">
        <v>17</v>
      </c>
      <c r="I36" s="31" t="s">
        <v>91</v>
      </c>
      <c r="J36" s="34" t="n">
        <v>1664</v>
      </c>
      <c r="K36" s="35"/>
    </row>
    <row r="37" s="29" customFormat="true" ht="30.75" hidden="false" customHeight="false" outlineLevel="0" collapsed="false">
      <c r="A37" s="30" t="n">
        <v>26</v>
      </c>
      <c r="B37" s="31" t="s">
        <v>92</v>
      </c>
      <c r="C37" s="31" t="s">
        <v>93</v>
      </c>
      <c r="D37" s="32" t="s">
        <v>3</v>
      </c>
      <c r="E37" s="31" t="s">
        <v>16</v>
      </c>
      <c r="F37" s="33" t="n">
        <v>2.999</v>
      </c>
      <c r="G37" s="33" t="n">
        <v>0.724</v>
      </c>
      <c r="H37" s="30" t="s">
        <v>17</v>
      </c>
      <c r="I37" s="31" t="s">
        <v>94</v>
      </c>
      <c r="J37" s="34" t="n">
        <v>4800</v>
      </c>
      <c r="K37" s="35"/>
    </row>
    <row r="38" s="29" customFormat="true" ht="30.75" hidden="false" customHeight="false" outlineLevel="0" collapsed="false">
      <c r="A38" s="30" t="n">
        <v>27</v>
      </c>
      <c r="B38" s="31" t="s">
        <v>95</v>
      </c>
      <c r="C38" s="31" t="s">
        <v>96</v>
      </c>
      <c r="D38" s="32" t="s">
        <v>3</v>
      </c>
      <c r="E38" s="31" t="s">
        <v>16</v>
      </c>
      <c r="F38" s="33" t="n">
        <v>2.998</v>
      </c>
      <c r="G38" s="33" t="n">
        <v>1.322</v>
      </c>
      <c r="H38" s="30" t="s">
        <v>17</v>
      </c>
      <c r="I38" s="31" t="s">
        <v>97</v>
      </c>
      <c r="J38" s="34" t="n">
        <v>8765</v>
      </c>
      <c r="K38" s="35"/>
    </row>
    <row r="39" s="29" customFormat="true" ht="30.75" hidden="false" customHeight="false" outlineLevel="0" collapsed="false">
      <c r="A39" s="30" t="n">
        <v>28</v>
      </c>
      <c r="B39" s="31" t="s">
        <v>98</v>
      </c>
      <c r="C39" s="31" t="s">
        <v>99</v>
      </c>
      <c r="D39" s="32" t="s">
        <v>3</v>
      </c>
      <c r="E39" s="31" t="s">
        <v>16</v>
      </c>
      <c r="F39" s="33" t="n">
        <v>2.132</v>
      </c>
      <c r="G39" s="33" t="n">
        <v>1.401</v>
      </c>
      <c r="H39" s="30" t="s">
        <v>17</v>
      </c>
      <c r="I39" s="31" t="s">
        <v>73</v>
      </c>
      <c r="J39" s="34" t="n">
        <v>9289</v>
      </c>
      <c r="K39" s="35"/>
    </row>
    <row r="40" s="29" customFormat="true" ht="30.75" hidden="false" customHeight="false" outlineLevel="0" collapsed="false">
      <c r="A40" s="30" t="n">
        <v>29</v>
      </c>
      <c r="B40" s="31" t="s">
        <v>100</v>
      </c>
      <c r="C40" s="31" t="s">
        <v>101</v>
      </c>
      <c r="D40" s="32" t="s">
        <v>3</v>
      </c>
      <c r="E40" s="31" t="s">
        <v>16</v>
      </c>
      <c r="F40" s="33" t="n">
        <v>2.567</v>
      </c>
      <c r="G40" s="33" t="n">
        <v>2.567</v>
      </c>
      <c r="H40" s="30" t="s">
        <v>17</v>
      </c>
      <c r="I40" s="31" t="s">
        <v>102</v>
      </c>
      <c r="J40" s="34" t="n">
        <v>17020</v>
      </c>
      <c r="K40" s="35"/>
    </row>
    <row r="41" s="29" customFormat="true" ht="30.75" hidden="false" customHeight="false" outlineLevel="0" collapsed="false">
      <c r="A41" s="30" t="n">
        <v>30</v>
      </c>
      <c r="B41" s="31" t="s">
        <v>103</v>
      </c>
      <c r="C41" s="31" t="s">
        <v>104</v>
      </c>
      <c r="D41" s="32" t="s">
        <v>3</v>
      </c>
      <c r="E41" s="31" t="s">
        <v>16</v>
      </c>
      <c r="F41" s="33" t="n">
        <v>1.02</v>
      </c>
      <c r="G41" s="33" t="n">
        <v>0.12</v>
      </c>
      <c r="H41" s="30" t="s">
        <v>17</v>
      </c>
      <c r="I41" s="31" t="s">
        <v>105</v>
      </c>
      <c r="J41" s="34" t="n">
        <v>796</v>
      </c>
      <c r="K41" s="35"/>
    </row>
    <row r="42" s="29" customFormat="true" ht="30.75" hidden="false" customHeight="false" outlineLevel="0" collapsed="false">
      <c r="A42" s="30" t="n">
        <v>31</v>
      </c>
      <c r="B42" s="31" t="s">
        <v>106</v>
      </c>
      <c r="C42" s="31" t="s">
        <v>107</v>
      </c>
      <c r="D42" s="32" t="s">
        <v>3</v>
      </c>
      <c r="E42" s="31" t="s">
        <v>16</v>
      </c>
      <c r="F42" s="33" t="n">
        <v>5.005</v>
      </c>
      <c r="G42" s="33" t="n">
        <v>0.897</v>
      </c>
      <c r="H42" s="30" t="s">
        <v>17</v>
      </c>
      <c r="I42" s="31" t="s">
        <v>108</v>
      </c>
      <c r="J42" s="34" t="n">
        <v>5947</v>
      </c>
      <c r="K42" s="35"/>
    </row>
    <row r="43" s="29" customFormat="true" ht="52.5" hidden="false" customHeight="true" outlineLevel="0" collapsed="false">
      <c r="A43" s="30" t="n">
        <v>32</v>
      </c>
      <c r="B43" s="31" t="s">
        <v>109</v>
      </c>
      <c r="C43" s="31" t="s">
        <v>110</v>
      </c>
      <c r="D43" s="32" t="s">
        <v>3</v>
      </c>
      <c r="E43" s="31" t="s">
        <v>16</v>
      </c>
      <c r="F43" s="33" t="n">
        <v>4.003</v>
      </c>
      <c r="G43" s="33" t="n">
        <v>4.003</v>
      </c>
      <c r="H43" s="30" t="s">
        <v>17</v>
      </c>
      <c r="I43" s="31" t="s">
        <v>111</v>
      </c>
      <c r="J43" s="34" t="n">
        <v>26541</v>
      </c>
      <c r="K43" s="35"/>
    </row>
    <row r="44" s="29" customFormat="true" ht="30.75" hidden="false" customHeight="false" outlineLevel="0" collapsed="false">
      <c r="A44" s="30" t="n">
        <v>33</v>
      </c>
      <c r="B44" s="31" t="s">
        <v>112</v>
      </c>
      <c r="C44" s="31" t="s">
        <v>113</v>
      </c>
      <c r="D44" s="32" t="s">
        <v>3</v>
      </c>
      <c r="E44" s="31" t="s">
        <v>16</v>
      </c>
      <c r="F44" s="33" t="n">
        <v>0.904</v>
      </c>
      <c r="G44" s="33" t="n">
        <v>0.904</v>
      </c>
      <c r="H44" s="30" t="s">
        <v>17</v>
      </c>
      <c r="I44" s="31" t="s">
        <v>114</v>
      </c>
      <c r="J44" s="34" t="n">
        <v>5994</v>
      </c>
      <c r="K44" s="35"/>
    </row>
    <row r="45" s="29" customFormat="true" ht="30.75" hidden="false" customHeight="false" outlineLevel="0" collapsed="false">
      <c r="A45" s="30" t="n">
        <v>34</v>
      </c>
      <c r="B45" s="31" t="s">
        <v>115</v>
      </c>
      <c r="C45" s="31" t="s">
        <v>116</v>
      </c>
      <c r="D45" s="32" t="s">
        <v>3</v>
      </c>
      <c r="E45" s="31" t="s">
        <v>16</v>
      </c>
      <c r="F45" s="33" t="n">
        <v>4.599</v>
      </c>
      <c r="G45" s="33" t="n">
        <v>4.599</v>
      </c>
      <c r="H45" s="30" t="s">
        <v>17</v>
      </c>
      <c r="I45" s="31" t="s">
        <v>57</v>
      </c>
      <c r="J45" s="34" t="n">
        <v>30493</v>
      </c>
      <c r="K45" s="35"/>
    </row>
    <row r="46" s="29" customFormat="true" ht="30.75" hidden="false" customHeight="false" outlineLevel="0" collapsed="false">
      <c r="A46" s="30" t="n">
        <v>35</v>
      </c>
      <c r="B46" s="31" t="s">
        <v>117</v>
      </c>
      <c r="C46" s="31" t="s">
        <v>118</v>
      </c>
      <c r="D46" s="32" t="s">
        <v>3</v>
      </c>
      <c r="E46" s="31" t="s">
        <v>16</v>
      </c>
      <c r="F46" s="33" t="n">
        <v>4.427</v>
      </c>
      <c r="G46" s="33" t="n">
        <v>1.139</v>
      </c>
      <c r="H46" s="30" t="s">
        <v>17</v>
      </c>
      <c r="I46" s="31" t="s">
        <v>45</v>
      </c>
      <c r="J46" s="34" t="n">
        <v>7552</v>
      </c>
      <c r="K46" s="35"/>
    </row>
    <row r="47" s="29" customFormat="true" ht="30.75" hidden="false" customHeight="false" outlineLevel="0" collapsed="false">
      <c r="A47" s="30" t="n">
        <v>36</v>
      </c>
      <c r="B47" s="31" t="s">
        <v>119</v>
      </c>
      <c r="C47" s="31" t="s">
        <v>120</v>
      </c>
      <c r="D47" s="32" t="s">
        <v>3</v>
      </c>
      <c r="E47" s="31" t="s">
        <v>16</v>
      </c>
      <c r="F47" s="33" t="n">
        <v>3.001</v>
      </c>
      <c r="G47" s="33" t="n">
        <v>0.056</v>
      </c>
      <c r="H47" s="30" t="s">
        <v>17</v>
      </c>
      <c r="I47" s="31" t="s">
        <v>121</v>
      </c>
      <c r="J47" s="34" t="n">
        <v>371</v>
      </c>
      <c r="K47" s="35"/>
    </row>
    <row r="48" s="29" customFormat="true" ht="30.75" hidden="false" customHeight="false" outlineLevel="0" collapsed="false">
      <c r="A48" s="30" t="n">
        <v>37</v>
      </c>
      <c r="B48" s="31" t="s">
        <v>122</v>
      </c>
      <c r="C48" s="31" t="s">
        <v>123</v>
      </c>
      <c r="D48" s="32" t="s">
        <v>3</v>
      </c>
      <c r="E48" s="31" t="s">
        <v>16</v>
      </c>
      <c r="F48" s="33" t="n">
        <v>5.501</v>
      </c>
      <c r="G48" s="33" t="n">
        <v>3.773</v>
      </c>
      <c r="H48" s="30" t="s">
        <v>17</v>
      </c>
      <c r="I48" s="31" t="s">
        <v>124</v>
      </c>
      <c r="J48" s="34" t="n">
        <v>25016</v>
      </c>
      <c r="K48" s="35"/>
    </row>
    <row r="49" s="29" customFormat="true" ht="30.75" hidden="false" customHeight="false" outlineLevel="0" collapsed="false">
      <c r="A49" s="30" t="n">
        <v>38</v>
      </c>
      <c r="B49" s="31" t="s">
        <v>125</v>
      </c>
      <c r="C49" s="31" t="s">
        <v>126</v>
      </c>
      <c r="D49" s="32" t="s">
        <v>3</v>
      </c>
      <c r="E49" s="31" t="s">
        <v>16</v>
      </c>
      <c r="F49" s="33" t="n">
        <v>10.495</v>
      </c>
      <c r="G49" s="33" t="n">
        <v>3.86</v>
      </c>
      <c r="H49" s="30" t="s">
        <v>17</v>
      </c>
      <c r="I49" s="31" t="s">
        <v>127</v>
      </c>
      <c r="J49" s="34" t="n">
        <v>25593</v>
      </c>
      <c r="K49" s="35"/>
    </row>
    <row r="50" s="29" customFormat="true" ht="30.75" hidden="false" customHeight="false" outlineLevel="0" collapsed="false">
      <c r="A50" s="30" t="n">
        <v>39</v>
      </c>
      <c r="B50" s="31" t="s">
        <v>128</v>
      </c>
      <c r="C50" s="31" t="s">
        <v>129</v>
      </c>
      <c r="D50" s="32" t="s">
        <v>3</v>
      </c>
      <c r="E50" s="31" t="s">
        <v>16</v>
      </c>
      <c r="F50" s="33" t="n">
        <v>9.496</v>
      </c>
      <c r="G50" s="33" t="n">
        <v>3.027</v>
      </c>
      <c r="H50" s="30" t="s">
        <v>17</v>
      </c>
      <c r="I50" s="31" t="s">
        <v>130</v>
      </c>
      <c r="J50" s="34" t="n">
        <v>20070</v>
      </c>
      <c r="K50" s="35"/>
    </row>
    <row r="51" s="29" customFormat="true" ht="30.75" hidden="false" customHeight="false" outlineLevel="0" collapsed="false">
      <c r="A51" s="30" t="n">
        <v>40</v>
      </c>
      <c r="B51" s="31" t="s">
        <v>131</v>
      </c>
      <c r="C51" s="31" t="s">
        <v>132</v>
      </c>
      <c r="D51" s="32" t="s">
        <v>3</v>
      </c>
      <c r="E51" s="31" t="s">
        <v>16</v>
      </c>
      <c r="F51" s="33" t="n">
        <v>9.982</v>
      </c>
      <c r="G51" s="33" t="n">
        <v>3.031</v>
      </c>
      <c r="H51" s="30" t="s">
        <v>17</v>
      </c>
      <c r="I51" s="31" t="s">
        <v>133</v>
      </c>
      <c r="J51" s="34" t="n">
        <v>20096</v>
      </c>
      <c r="K51" s="35"/>
    </row>
    <row r="52" s="29" customFormat="true" ht="30.75" hidden="false" customHeight="false" outlineLevel="0" collapsed="false">
      <c r="A52" s="30" t="n">
        <v>41</v>
      </c>
      <c r="B52" s="31" t="s">
        <v>134</v>
      </c>
      <c r="C52" s="31" t="s">
        <v>135</v>
      </c>
      <c r="D52" s="32" t="s">
        <v>3</v>
      </c>
      <c r="E52" s="31" t="s">
        <v>16</v>
      </c>
      <c r="F52" s="33" t="n">
        <v>10.016</v>
      </c>
      <c r="G52" s="33" t="n">
        <v>4.221</v>
      </c>
      <c r="H52" s="30" t="s">
        <v>17</v>
      </c>
      <c r="I52" s="31" t="s">
        <v>136</v>
      </c>
      <c r="J52" s="34" t="n">
        <v>27986</v>
      </c>
      <c r="K52" s="35"/>
    </row>
    <row r="53" s="29" customFormat="true" ht="30.75" hidden="false" customHeight="false" outlineLevel="0" collapsed="false">
      <c r="A53" s="30" t="n">
        <v>42</v>
      </c>
      <c r="B53" s="31" t="s">
        <v>137</v>
      </c>
      <c r="C53" s="31" t="s">
        <v>138</v>
      </c>
      <c r="D53" s="32" t="s">
        <v>3</v>
      </c>
      <c r="E53" s="31" t="s">
        <v>16</v>
      </c>
      <c r="F53" s="33" t="n">
        <v>10.001</v>
      </c>
      <c r="G53" s="33" t="n">
        <v>2.863</v>
      </c>
      <c r="H53" s="30" t="s">
        <v>17</v>
      </c>
      <c r="I53" s="31" t="s">
        <v>139</v>
      </c>
      <c r="J53" s="34" t="n">
        <v>18982</v>
      </c>
      <c r="K53" s="35"/>
    </row>
    <row r="54" s="29" customFormat="true" ht="30.75" hidden="false" customHeight="false" outlineLevel="0" collapsed="false">
      <c r="A54" s="30" t="n">
        <v>43</v>
      </c>
      <c r="B54" s="31" t="s">
        <v>140</v>
      </c>
      <c r="C54" s="31" t="s">
        <v>141</v>
      </c>
      <c r="D54" s="32" t="s">
        <v>3</v>
      </c>
      <c r="E54" s="31" t="s">
        <v>16</v>
      </c>
      <c r="F54" s="33" t="n">
        <v>7.999</v>
      </c>
      <c r="G54" s="33" t="n">
        <v>2.187</v>
      </c>
      <c r="H54" s="30" t="s">
        <v>17</v>
      </c>
      <c r="I54" s="31" t="s">
        <v>142</v>
      </c>
      <c r="J54" s="34" t="n">
        <v>14500</v>
      </c>
      <c r="K54" s="35"/>
    </row>
    <row r="55" s="29" customFormat="true" ht="30.75" hidden="false" customHeight="false" outlineLevel="0" collapsed="false">
      <c r="A55" s="30" t="n">
        <v>44</v>
      </c>
      <c r="B55" s="31" t="s">
        <v>143</v>
      </c>
      <c r="C55" s="31" t="s">
        <v>144</v>
      </c>
      <c r="D55" s="32" t="s">
        <v>3</v>
      </c>
      <c r="E55" s="31" t="s">
        <v>16</v>
      </c>
      <c r="F55" s="33" t="n">
        <v>10.199</v>
      </c>
      <c r="G55" s="33" t="n">
        <v>2.83</v>
      </c>
      <c r="H55" s="30" t="s">
        <v>17</v>
      </c>
      <c r="I55" s="31" t="s">
        <v>145</v>
      </c>
      <c r="J55" s="34" t="n">
        <v>18764</v>
      </c>
      <c r="K55" s="35"/>
    </row>
    <row r="56" s="29" customFormat="true" ht="30.75" hidden="false" customHeight="false" outlineLevel="0" collapsed="false">
      <c r="A56" s="30" t="n">
        <v>45</v>
      </c>
      <c r="B56" s="31" t="s">
        <v>146</v>
      </c>
      <c r="C56" s="31" t="s">
        <v>147</v>
      </c>
      <c r="D56" s="32" t="s">
        <v>3</v>
      </c>
      <c r="E56" s="31" t="s">
        <v>16</v>
      </c>
      <c r="F56" s="33" t="n">
        <v>1.997</v>
      </c>
      <c r="G56" s="33" t="n">
        <v>1.745</v>
      </c>
      <c r="H56" s="30" t="s">
        <v>17</v>
      </c>
      <c r="I56" s="31" t="s">
        <v>148</v>
      </c>
      <c r="J56" s="34" t="n">
        <v>11570</v>
      </c>
      <c r="K56" s="35"/>
    </row>
    <row r="57" s="29" customFormat="true" ht="30.75" hidden="false" customHeight="false" outlineLevel="0" collapsed="false">
      <c r="A57" s="30" t="n">
        <v>46</v>
      </c>
      <c r="B57" s="31" t="s">
        <v>149</v>
      </c>
      <c r="C57" s="31" t="s">
        <v>150</v>
      </c>
      <c r="D57" s="32" t="s">
        <v>3</v>
      </c>
      <c r="E57" s="31" t="s">
        <v>16</v>
      </c>
      <c r="F57" s="33" t="n">
        <v>1.9</v>
      </c>
      <c r="G57" s="33" t="n">
        <v>1.676</v>
      </c>
      <c r="H57" s="30" t="s">
        <v>17</v>
      </c>
      <c r="I57" s="31" t="s">
        <v>151</v>
      </c>
      <c r="J57" s="34" t="n">
        <v>11112</v>
      </c>
      <c r="K57" s="35"/>
    </row>
    <row r="58" s="29" customFormat="true" ht="30.75" hidden="false" customHeight="false" outlineLevel="0" collapsed="false">
      <c r="A58" s="30" t="n">
        <v>47</v>
      </c>
      <c r="B58" s="31" t="s">
        <v>152</v>
      </c>
      <c r="C58" s="31" t="s">
        <v>153</v>
      </c>
      <c r="D58" s="32" t="s">
        <v>3</v>
      </c>
      <c r="E58" s="31" t="s">
        <v>16</v>
      </c>
      <c r="F58" s="33" t="n">
        <v>4.2</v>
      </c>
      <c r="G58" s="33" t="n">
        <v>3.073</v>
      </c>
      <c r="H58" s="30" t="s">
        <v>17</v>
      </c>
      <c r="I58" s="31" t="s">
        <v>154</v>
      </c>
      <c r="J58" s="34" t="n">
        <v>20375</v>
      </c>
      <c r="K58" s="35"/>
    </row>
    <row r="59" s="29" customFormat="true" ht="30.75" hidden="false" customHeight="false" outlineLevel="0" collapsed="false">
      <c r="A59" s="30" t="n">
        <v>48</v>
      </c>
      <c r="B59" s="31" t="s">
        <v>155</v>
      </c>
      <c r="C59" s="31" t="s">
        <v>156</v>
      </c>
      <c r="D59" s="32" t="s">
        <v>3</v>
      </c>
      <c r="E59" s="31" t="s">
        <v>16</v>
      </c>
      <c r="F59" s="33" t="n">
        <v>19.996</v>
      </c>
      <c r="G59" s="33" t="n">
        <v>3.433</v>
      </c>
      <c r="H59" s="30" t="s">
        <v>17</v>
      </c>
      <c r="I59" s="31" t="s">
        <v>157</v>
      </c>
      <c r="J59" s="34" t="n">
        <v>22762</v>
      </c>
      <c r="K59" s="35"/>
    </row>
    <row r="60" s="29" customFormat="true" ht="30.75" hidden="false" customHeight="false" outlineLevel="0" collapsed="false">
      <c r="A60" s="30" t="n">
        <v>49</v>
      </c>
      <c r="B60" s="31" t="s">
        <v>158</v>
      </c>
      <c r="C60" s="31" t="s">
        <v>159</v>
      </c>
      <c r="D60" s="32" t="s">
        <v>3</v>
      </c>
      <c r="E60" s="31" t="s">
        <v>16</v>
      </c>
      <c r="F60" s="33" t="n">
        <v>27.293</v>
      </c>
      <c r="G60" s="33" t="n">
        <v>5.639</v>
      </c>
      <c r="H60" s="30" t="s">
        <v>17</v>
      </c>
      <c r="I60" s="31" t="s">
        <v>160</v>
      </c>
      <c r="J60" s="34" t="n">
        <v>37388</v>
      </c>
      <c r="K60" s="35"/>
    </row>
    <row r="61" s="29" customFormat="true" ht="30.75" hidden="false" customHeight="false" outlineLevel="0" collapsed="false">
      <c r="A61" s="30" t="n">
        <v>50</v>
      </c>
      <c r="B61" s="31" t="s">
        <v>161</v>
      </c>
      <c r="C61" s="31" t="s">
        <v>162</v>
      </c>
      <c r="D61" s="32" t="s">
        <v>3</v>
      </c>
      <c r="E61" s="31" t="s">
        <v>16</v>
      </c>
      <c r="F61" s="33" t="n">
        <v>1.202</v>
      </c>
      <c r="G61" s="33" t="n">
        <v>0.224</v>
      </c>
      <c r="H61" s="30" t="s">
        <v>17</v>
      </c>
      <c r="I61" s="31" t="s">
        <v>133</v>
      </c>
      <c r="J61" s="34" t="n">
        <v>1485</v>
      </c>
      <c r="K61" s="35"/>
    </row>
    <row r="62" s="29" customFormat="true" ht="30.75" hidden="false" customHeight="false" outlineLevel="0" collapsed="false">
      <c r="A62" s="30" t="n">
        <v>51</v>
      </c>
      <c r="B62" s="31" t="s">
        <v>163</v>
      </c>
      <c r="C62" s="31" t="s">
        <v>164</v>
      </c>
      <c r="D62" s="32" t="s">
        <v>3</v>
      </c>
      <c r="E62" s="31" t="s">
        <v>16</v>
      </c>
      <c r="F62" s="33" t="n">
        <v>1.2</v>
      </c>
      <c r="G62" s="33" t="n">
        <v>0.064</v>
      </c>
      <c r="H62" s="30" t="s">
        <v>17</v>
      </c>
      <c r="I62" s="31" t="s">
        <v>136</v>
      </c>
      <c r="J62" s="34" t="n">
        <v>424</v>
      </c>
      <c r="K62" s="35"/>
    </row>
    <row r="63" s="29" customFormat="true" ht="30.75" hidden="false" customHeight="false" outlineLevel="0" collapsed="false">
      <c r="A63" s="30" t="n">
        <v>52</v>
      </c>
      <c r="B63" s="31" t="s">
        <v>165</v>
      </c>
      <c r="C63" s="31" t="s">
        <v>166</v>
      </c>
      <c r="D63" s="32" t="s">
        <v>3</v>
      </c>
      <c r="E63" s="31" t="s">
        <v>16</v>
      </c>
      <c r="F63" s="33" t="n">
        <v>1.999</v>
      </c>
      <c r="G63" s="33" t="n">
        <v>1.999</v>
      </c>
      <c r="H63" s="30" t="s">
        <v>17</v>
      </c>
      <c r="I63" s="31" t="s">
        <v>167</v>
      </c>
      <c r="J63" s="34" t="n">
        <v>13254</v>
      </c>
      <c r="K63" s="35"/>
    </row>
    <row r="64" s="29" customFormat="true" ht="30.75" hidden="false" customHeight="false" outlineLevel="0" collapsed="false">
      <c r="A64" s="30" t="n">
        <v>53</v>
      </c>
      <c r="B64" s="31" t="s">
        <v>168</v>
      </c>
      <c r="C64" s="31" t="s">
        <v>169</v>
      </c>
      <c r="D64" s="32" t="s">
        <v>3</v>
      </c>
      <c r="E64" s="31" t="s">
        <v>16</v>
      </c>
      <c r="F64" s="33" t="n">
        <v>2.996</v>
      </c>
      <c r="G64" s="33" t="n">
        <v>2.356</v>
      </c>
      <c r="H64" s="30" t="s">
        <v>17</v>
      </c>
      <c r="I64" s="31" t="s">
        <v>170</v>
      </c>
      <c r="J64" s="34" t="n">
        <v>15621</v>
      </c>
      <c r="K64" s="35"/>
    </row>
    <row r="65" s="29" customFormat="true" ht="30.75" hidden="false" customHeight="false" outlineLevel="0" collapsed="false">
      <c r="A65" s="30" t="n">
        <v>54</v>
      </c>
      <c r="B65" s="31" t="s">
        <v>171</v>
      </c>
      <c r="C65" s="31" t="s">
        <v>172</v>
      </c>
      <c r="D65" s="32" t="s">
        <v>3</v>
      </c>
      <c r="E65" s="31" t="s">
        <v>16</v>
      </c>
      <c r="F65" s="33" t="n">
        <v>4.999</v>
      </c>
      <c r="G65" s="33" t="n">
        <v>2.809</v>
      </c>
      <c r="H65" s="30" t="s">
        <v>17</v>
      </c>
      <c r="I65" s="31" t="s">
        <v>173</v>
      </c>
      <c r="J65" s="34" t="n">
        <v>18624</v>
      </c>
      <c r="K65" s="35"/>
    </row>
    <row r="66" s="29" customFormat="true" ht="45.75" hidden="false" customHeight="false" outlineLevel="0" collapsed="false">
      <c r="A66" s="30" t="n">
        <v>55</v>
      </c>
      <c r="B66" s="31" t="s">
        <v>174</v>
      </c>
      <c r="C66" s="31" t="s">
        <v>175</v>
      </c>
      <c r="D66" s="32" t="s">
        <v>3</v>
      </c>
      <c r="E66" s="31" t="s">
        <v>16</v>
      </c>
      <c r="F66" s="33" t="n">
        <v>4.902</v>
      </c>
      <c r="G66" s="33" t="n">
        <v>1.185</v>
      </c>
      <c r="H66" s="30" t="s">
        <v>17</v>
      </c>
      <c r="I66" s="31" t="s">
        <v>176</v>
      </c>
      <c r="J66" s="34" t="n">
        <v>7857</v>
      </c>
      <c r="K66" s="35"/>
    </row>
    <row r="67" s="29" customFormat="true" ht="30.75" hidden="false" customHeight="false" outlineLevel="0" collapsed="false">
      <c r="A67" s="30" t="n">
        <v>56</v>
      </c>
      <c r="B67" s="31" t="s">
        <v>177</v>
      </c>
      <c r="C67" s="31" t="s">
        <v>178</v>
      </c>
      <c r="D67" s="32" t="s">
        <v>3</v>
      </c>
      <c r="E67" s="31" t="s">
        <v>16</v>
      </c>
      <c r="F67" s="33" t="n">
        <v>2.995</v>
      </c>
      <c r="G67" s="33" t="n">
        <v>1.835</v>
      </c>
      <c r="H67" s="30" t="s">
        <v>17</v>
      </c>
      <c r="I67" s="31" t="s">
        <v>82</v>
      </c>
      <c r="J67" s="34" t="n">
        <v>12167</v>
      </c>
      <c r="K67" s="35"/>
    </row>
    <row r="68" s="29" customFormat="true" ht="30.75" hidden="false" customHeight="false" outlineLevel="0" collapsed="false">
      <c r="A68" s="30" t="n">
        <v>57</v>
      </c>
      <c r="B68" s="31" t="s">
        <v>179</v>
      </c>
      <c r="C68" s="31" t="s">
        <v>180</v>
      </c>
      <c r="D68" s="32" t="s">
        <v>3</v>
      </c>
      <c r="E68" s="31" t="s">
        <v>16</v>
      </c>
      <c r="F68" s="33" t="n">
        <v>4.501</v>
      </c>
      <c r="G68" s="33" t="n">
        <v>1.668</v>
      </c>
      <c r="H68" s="30" t="s">
        <v>17</v>
      </c>
      <c r="I68" s="31" t="s">
        <v>181</v>
      </c>
      <c r="J68" s="34" t="n">
        <v>11059</v>
      </c>
      <c r="K68" s="35"/>
    </row>
    <row r="69" s="29" customFormat="true" ht="30.75" hidden="false" customHeight="false" outlineLevel="0" collapsed="false">
      <c r="A69" s="30" t="n">
        <v>58</v>
      </c>
      <c r="B69" s="31" t="s">
        <v>182</v>
      </c>
      <c r="C69" s="31" t="s">
        <v>183</v>
      </c>
      <c r="D69" s="32" t="s">
        <v>3</v>
      </c>
      <c r="E69" s="31" t="s">
        <v>16</v>
      </c>
      <c r="F69" s="33" t="n">
        <v>4.801</v>
      </c>
      <c r="G69" s="33" t="n">
        <v>1.742</v>
      </c>
      <c r="H69" s="30" t="s">
        <v>17</v>
      </c>
      <c r="I69" s="31" t="s">
        <v>184</v>
      </c>
      <c r="J69" s="34" t="n">
        <v>11550</v>
      </c>
      <c r="K69" s="35"/>
    </row>
    <row r="70" s="29" customFormat="true" ht="30.75" hidden="false" customHeight="false" outlineLevel="0" collapsed="false">
      <c r="A70" s="30" t="n">
        <v>59</v>
      </c>
      <c r="B70" s="31" t="s">
        <v>185</v>
      </c>
      <c r="C70" s="31" t="s">
        <v>186</v>
      </c>
      <c r="D70" s="32" t="s">
        <v>3</v>
      </c>
      <c r="E70" s="31" t="s">
        <v>16</v>
      </c>
      <c r="F70" s="33" t="n">
        <v>4</v>
      </c>
      <c r="G70" s="33" t="n">
        <v>1.483</v>
      </c>
      <c r="H70" s="30" t="s">
        <v>17</v>
      </c>
      <c r="I70" s="31" t="s">
        <v>187</v>
      </c>
      <c r="J70" s="34" t="n">
        <v>9833</v>
      </c>
      <c r="K70" s="35"/>
    </row>
    <row r="71" s="29" customFormat="true" ht="30.75" hidden="false" customHeight="false" outlineLevel="0" collapsed="false">
      <c r="A71" s="30" t="n">
        <v>60</v>
      </c>
      <c r="B71" s="31" t="s">
        <v>188</v>
      </c>
      <c r="C71" s="31" t="s">
        <v>189</v>
      </c>
      <c r="D71" s="32" t="s">
        <v>3</v>
      </c>
      <c r="E71" s="31" t="s">
        <v>16</v>
      </c>
      <c r="F71" s="33" t="n">
        <v>5.999</v>
      </c>
      <c r="G71" s="33" t="n">
        <v>0.026</v>
      </c>
      <c r="H71" s="30" t="s">
        <v>17</v>
      </c>
      <c r="I71" s="31" t="s">
        <v>190</v>
      </c>
      <c r="J71" s="34" t="n">
        <v>172</v>
      </c>
      <c r="K71" s="35"/>
    </row>
    <row r="72" s="29" customFormat="true" ht="30.75" hidden="false" customHeight="false" outlineLevel="0" collapsed="false">
      <c r="A72" s="30" t="n">
        <v>61</v>
      </c>
      <c r="B72" s="31" t="s">
        <v>191</v>
      </c>
      <c r="C72" s="31" t="s">
        <v>192</v>
      </c>
      <c r="D72" s="32" t="s">
        <v>3</v>
      </c>
      <c r="E72" s="31" t="s">
        <v>16</v>
      </c>
      <c r="F72" s="33" t="n">
        <v>17.099</v>
      </c>
      <c r="G72" s="33" t="n">
        <v>6.017</v>
      </c>
      <c r="H72" s="30" t="s">
        <v>17</v>
      </c>
      <c r="I72" s="31" t="s">
        <v>193</v>
      </c>
      <c r="J72" s="34" t="n">
        <v>39894</v>
      </c>
      <c r="K72" s="35"/>
    </row>
    <row r="73" s="29" customFormat="true" ht="30.75" hidden="false" customHeight="false" outlineLevel="0" collapsed="false">
      <c r="A73" s="30" t="n">
        <v>62</v>
      </c>
      <c r="B73" s="31" t="s">
        <v>194</v>
      </c>
      <c r="C73" s="31" t="s">
        <v>195</v>
      </c>
      <c r="D73" s="32" t="s">
        <v>3</v>
      </c>
      <c r="E73" s="31" t="s">
        <v>16</v>
      </c>
      <c r="F73" s="33" t="n">
        <v>5.6</v>
      </c>
      <c r="G73" s="33" t="n">
        <v>0.715</v>
      </c>
      <c r="H73" s="30" t="s">
        <v>17</v>
      </c>
      <c r="I73" s="31" t="s">
        <v>196</v>
      </c>
      <c r="J73" s="34" t="n">
        <v>4741</v>
      </c>
      <c r="K73" s="35"/>
    </row>
    <row r="74" s="29" customFormat="true" ht="30.75" hidden="false" customHeight="false" outlineLevel="0" collapsed="false">
      <c r="A74" s="30" t="n">
        <v>63</v>
      </c>
      <c r="B74" s="31" t="s">
        <v>197</v>
      </c>
      <c r="C74" s="31" t="s">
        <v>198</v>
      </c>
      <c r="D74" s="32" t="s">
        <v>3</v>
      </c>
      <c r="E74" s="31" t="s">
        <v>16</v>
      </c>
      <c r="F74" s="33" t="n">
        <v>3.001</v>
      </c>
      <c r="G74" s="33" t="n">
        <v>3.001</v>
      </c>
      <c r="H74" s="30" t="s">
        <v>17</v>
      </c>
      <c r="I74" s="31" t="s">
        <v>199</v>
      </c>
      <c r="J74" s="34" t="n">
        <v>19897</v>
      </c>
      <c r="K74" s="35"/>
    </row>
    <row r="75" s="29" customFormat="true" ht="30.75" hidden="false" customHeight="false" outlineLevel="0" collapsed="false">
      <c r="A75" s="30" t="n">
        <v>64</v>
      </c>
      <c r="B75" s="31" t="s">
        <v>200</v>
      </c>
      <c r="C75" s="31" t="s">
        <v>201</v>
      </c>
      <c r="D75" s="32" t="s">
        <v>3</v>
      </c>
      <c r="E75" s="31" t="s">
        <v>16</v>
      </c>
      <c r="F75" s="33" t="n">
        <v>6.996</v>
      </c>
      <c r="G75" s="33" t="n">
        <v>2.614</v>
      </c>
      <c r="H75" s="30" t="s">
        <v>17</v>
      </c>
      <c r="I75" s="31" t="s">
        <v>202</v>
      </c>
      <c r="J75" s="34" t="n">
        <v>17331</v>
      </c>
      <c r="K75" s="35"/>
    </row>
    <row r="76" s="29" customFormat="true" ht="30.75" hidden="false" customHeight="false" outlineLevel="0" collapsed="false">
      <c r="A76" s="30" t="n">
        <v>65</v>
      </c>
      <c r="B76" s="31" t="s">
        <v>203</v>
      </c>
      <c r="C76" s="31" t="s">
        <v>204</v>
      </c>
      <c r="D76" s="32" t="s">
        <v>3</v>
      </c>
      <c r="E76" s="31" t="s">
        <v>16</v>
      </c>
      <c r="F76" s="33" t="n">
        <v>19.996</v>
      </c>
      <c r="G76" s="33" t="n">
        <v>1.702</v>
      </c>
      <c r="H76" s="30" t="s">
        <v>17</v>
      </c>
      <c r="I76" s="31" t="s">
        <v>205</v>
      </c>
      <c r="J76" s="34" t="n">
        <v>11285</v>
      </c>
      <c r="K76" s="35"/>
    </row>
    <row r="77" s="29" customFormat="true" ht="30.75" hidden="false" customHeight="false" outlineLevel="0" collapsed="false">
      <c r="A77" s="30" t="n">
        <v>66</v>
      </c>
      <c r="B77" s="31" t="s">
        <v>206</v>
      </c>
      <c r="C77" s="31" t="s">
        <v>207</v>
      </c>
      <c r="D77" s="32" t="s">
        <v>3</v>
      </c>
      <c r="E77" s="31" t="s">
        <v>16</v>
      </c>
      <c r="F77" s="33" t="n">
        <v>7.399</v>
      </c>
      <c r="G77" s="33" t="n">
        <v>7.399</v>
      </c>
      <c r="H77" s="30" t="s">
        <v>17</v>
      </c>
      <c r="I77" s="31" t="s">
        <v>208</v>
      </c>
      <c r="J77" s="34" t="n">
        <v>49057</v>
      </c>
      <c r="K77" s="35"/>
    </row>
    <row r="78" s="29" customFormat="true" ht="30.75" hidden="false" customHeight="false" outlineLevel="0" collapsed="false">
      <c r="A78" s="30" t="n">
        <v>67</v>
      </c>
      <c r="B78" s="31" t="s">
        <v>209</v>
      </c>
      <c r="C78" s="31" t="s">
        <v>210</v>
      </c>
      <c r="D78" s="32" t="s">
        <v>3</v>
      </c>
      <c r="E78" s="31" t="s">
        <v>16</v>
      </c>
      <c r="F78" s="33" t="n">
        <v>5.001</v>
      </c>
      <c r="G78" s="33" t="n">
        <v>2.724</v>
      </c>
      <c r="H78" s="30" t="s">
        <v>17</v>
      </c>
      <c r="I78" s="31" t="s">
        <v>211</v>
      </c>
      <c r="J78" s="34" t="n">
        <v>18061</v>
      </c>
      <c r="K78" s="35"/>
    </row>
    <row r="79" s="29" customFormat="true" ht="30.75" hidden="false" customHeight="false" outlineLevel="0" collapsed="false">
      <c r="A79" s="30" t="n">
        <v>68</v>
      </c>
      <c r="B79" s="31" t="s">
        <v>212</v>
      </c>
      <c r="C79" s="31" t="s">
        <v>213</v>
      </c>
      <c r="D79" s="32" t="s">
        <v>3</v>
      </c>
      <c r="E79" s="31" t="s">
        <v>16</v>
      </c>
      <c r="F79" s="33" t="n">
        <v>5.001</v>
      </c>
      <c r="G79" s="33" t="n">
        <v>0.477</v>
      </c>
      <c r="H79" s="30" t="s">
        <v>17</v>
      </c>
      <c r="I79" s="31" t="s">
        <v>214</v>
      </c>
      <c r="J79" s="34" t="n">
        <v>3163</v>
      </c>
      <c r="K79" s="35"/>
    </row>
    <row r="80" s="29" customFormat="true" ht="30.75" hidden="false" customHeight="false" outlineLevel="0" collapsed="false">
      <c r="A80" s="30" t="n">
        <v>69</v>
      </c>
      <c r="B80" s="31" t="s">
        <v>215</v>
      </c>
      <c r="C80" s="31" t="s">
        <v>216</v>
      </c>
      <c r="D80" s="32" t="s">
        <v>3</v>
      </c>
      <c r="E80" s="31" t="s">
        <v>16</v>
      </c>
      <c r="F80" s="33" t="n">
        <v>4.499</v>
      </c>
      <c r="G80" s="33" t="n">
        <v>0.703</v>
      </c>
      <c r="H80" s="30" t="s">
        <v>17</v>
      </c>
      <c r="I80" s="31" t="s">
        <v>217</v>
      </c>
      <c r="J80" s="34" t="n">
        <v>4661</v>
      </c>
      <c r="K80" s="35"/>
    </row>
    <row r="81" s="29" customFormat="true" ht="187.5" hidden="false" customHeight="true" outlineLevel="0" collapsed="false">
      <c r="A81" s="30" t="n">
        <v>70</v>
      </c>
      <c r="B81" s="31" t="s">
        <v>218</v>
      </c>
      <c r="C81" s="31" t="s">
        <v>219</v>
      </c>
      <c r="D81" s="32" t="s">
        <v>3</v>
      </c>
      <c r="E81" s="31" t="s">
        <v>16</v>
      </c>
      <c r="F81" s="33" t="n">
        <v>1.5</v>
      </c>
      <c r="G81" s="33" t="n">
        <v>1.5</v>
      </c>
      <c r="H81" s="30" t="s">
        <v>17</v>
      </c>
      <c r="I81" s="31" t="s">
        <v>220</v>
      </c>
      <c r="J81" s="34" t="n">
        <v>9945</v>
      </c>
      <c r="K81" s="35"/>
    </row>
    <row r="82" s="29" customFormat="true" ht="30.75" hidden="false" customHeight="false" outlineLevel="0" collapsed="false">
      <c r="A82" s="30" t="n">
        <v>71</v>
      </c>
      <c r="B82" s="31" t="s">
        <v>221</v>
      </c>
      <c r="C82" s="31" t="s">
        <v>222</v>
      </c>
      <c r="D82" s="32" t="s">
        <v>3</v>
      </c>
      <c r="E82" s="31" t="s">
        <v>16</v>
      </c>
      <c r="F82" s="33" t="n">
        <v>3.701</v>
      </c>
      <c r="G82" s="33" t="n">
        <v>3.701</v>
      </c>
      <c r="H82" s="30" t="s">
        <v>17</v>
      </c>
      <c r="I82" s="31" t="s">
        <v>223</v>
      </c>
      <c r="J82" s="34" t="n">
        <v>24539</v>
      </c>
      <c r="K82" s="35"/>
    </row>
    <row r="83" s="29" customFormat="true" ht="30.75" hidden="false" customHeight="false" outlineLevel="0" collapsed="false">
      <c r="A83" s="30" t="n">
        <v>72</v>
      </c>
      <c r="B83" s="31" t="s">
        <v>224</v>
      </c>
      <c r="C83" s="31" t="s">
        <v>225</v>
      </c>
      <c r="D83" s="32" t="s">
        <v>3</v>
      </c>
      <c r="E83" s="31" t="s">
        <v>16</v>
      </c>
      <c r="F83" s="33" t="n">
        <v>2.5</v>
      </c>
      <c r="G83" s="33" t="n">
        <v>0.243</v>
      </c>
      <c r="H83" s="30" t="s">
        <v>17</v>
      </c>
      <c r="I83" s="31" t="s">
        <v>36</v>
      </c>
      <c r="J83" s="34" t="n">
        <v>1611</v>
      </c>
      <c r="K83" s="35"/>
    </row>
    <row r="84" s="29" customFormat="true" ht="30.75" hidden="false" customHeight="false" outlineLevel="0" collapsed="false">
      <c r="A84" s="30" t="n">
        <v>73</v>
      </c>
      <c r="B84" s="31" t="s">
        <v>226</v>
      </c>
      <c r="C84" s="31" t="s">
        <v>227</v>
      </c>
      <c r="D84" s="32" t="s">
        <v>3</v>
      </c>
      <c r="E84" s="31" t="s">
        <v>16</v>
      </c>
      <c r="F84" s="33" t="n">
        <v>4</v>
      </c>
      <c r="G84" s="33" t="n">
        <v>0.598</v>
      </c>
      <c r="H84" s="30" t="s">
        <v>17</v>
      </c>
      <c r="I84" s="31" t="s">
        <v>57</v>
      </c>
      <c r="J84" s="34" t="n">
        <v>3965</v>
      </c>
      <c r="K84" s="35"/>
    </row>
    <row r="85" s="29" customFormat="true" ht="30.75" hidden="false" customHeight="false" outlineLevel="0" collapsed="false">
      <c r="A85" s="30" t="n">
        <v>74</v>
      </c>
      <c r="B85" s="31" t="s">
        <v>228</v>
      </c>
      <c r="C85" s="31" t="s">
        <v>229</v>
      </c>
      <c r="D85" s="32" t="s">
        <v>3</v>
      </c>
      <c r="E85" s="31" t="s">
        <v>16</v>
      </c>
      <c r="F85" s="33" t="n">
        <v>3.999</v>
      </c>
      <c r="G85" s="33" t="n">
        <v>3.087</v>
      </c>
      <c r="H85" s="30" t="s">
        <v>17</v>
      </c>
      <c r="I85" s="31" t="s">
        <v>230</v>
      </c>
      <c r="J85" s="34" t="n">
        <v>20468</v>
      </c>
      <c r="K85" s="35"/>
    </row>
    <row r="86" s="29" customFormat="true" ht="30.75" hidden="false" customHeight="false" outlineLevel="0" collapsed="false">
      <c r="A86" s="30" t="n">
        <v>75</v>
      </c>
      <c r="B86" s="31" t="s">
        <v>231</v>
      </c>
      <c r="C86" s="31" t="s">
        <v>232</v>
      </c>
      <c r="D86" s="32" t="s">
        <v>3</v>
      </c>
      <c r="E86" s="31" t="s">
        <v>16</v>
      </c>
      <c r="F86" s="33" t="n">
        <v>3.05</v>
      </c>
      <c r="G86" s="33" t="n">
        <v>0.821</v>
      </c>
      <c r="H86" s="30" t="s">
        <v>17</v>
      </c>
      <c r="I86" s="36" t="s">
        <v>233</v>
      </c>
      <c r="J86" s="34" t="n">
        <v>5443</v>
      </c>
      <c r="K86" s="37"/>
    </row>
    <row r="87" s="29" customFormat="true" ht="48" hidden="false" customHeight="true" outlineLevel="0" collapsed="false">
      <c r="A87" s="30" t="n">
        <v>76</v>
      </c>
      <c r="B87" s="31" t="s">
        <v>234</v>
      </c>
      <c r="C87" s="31" t="s">
        <v>235</v>
      </c>
      <c r="D87" s="32" t="s">
        <v>3</v>
      </c>
      <c r="E87" s="31" t="s">
        <v>16</v>
      </c>
      <c r="F87" s="33" t="n">
        <v>3.052</v>
      </c>
      <c r="G87" s="33" t="n">
        <v>2.176</v>
      </c>
      <c r="H87" s="30" t="s">
        <v>17</v>
      </c>
      <c r="I87" s="36" t="s">
        <v>236</v>
      </c>
      <c r="J87" s="34" t="n">
        <v>14427</v>
      </c>
      <c r="K87" s="37"/>
    </row>
    <row r="88" s="29" customFormat="true" ht="30.75" hidden="false" customHeight="false" outlineLevel="0" collapsed="false">
      <c r="A88" s="30" t="n">
        <v>77</v>
      </c>
      <c r="B88" s="31" t="s">
        <v>237</v>
      </c>
      <c r="C88" s="31" t="s">
        <v>238</v>
      </c>
      <c r="D88" s="32" t="s">
        <v>3</v>
      </c>
      <c r="E88" s="31" t="s">
        <v>16</v>
      </c>
      <c r="F88" s="33" t="n">
        <v>4.998</v>
      </c>
      <c r="G88" s="33" t="n">
        <v>1.859</v>
      </c>
      <c r="H88" s="30" t="s">
        <v>17</v>
      </c>
      <c r="I88" s="31" t="s">
        <v>57</v>
      </c>
      <c r="J88" s="34" t="n">
        <v>12326</v>
      </c>
      <c r="K88" s="35"/>
    </row>
    <row r="89" s="29" customFormat="true" ht="30.75" hidden="false" customHeight="false" outlineLevel="0" collapsed="false">
      <c r="A89" s="30" t="n">
        <v>78</v>
      </c>
      <c r="B89" s="31" t="s">
        <v>239</v>
      </c>
      <c r="C89" s="31" t="s">
        <v>240</v>
      </c>
      <c r="D89" s="32" t="s">
        <v>3</v>
      </c>
      <c r="E89" s="31" t="s">
        <v>16</v>
      </c>
      <c r="F89" s="33" t="n">
        <v>4.997</v>
      </c>
      <c r="G89" s="33" t="n">
        <v>1.872</v>
      </c>
      <c r="H89" s="30" t="s">
        <v>17</v>
      </c>
      <c r="I89" s="31" t="s">
        <v>241</v>
      </c>
      <c r="J89" s="34" t="n">
        <v>12412</v>
      </c>
      <c r="K89" s="35"/>
    </row>
    <row r="90" s="29" customFormat="true" ht="30.75" hidden="false" customHeight="false" outlineLevel="0" collapsed="false">
      <c r="A90" s="30" t="n">
        <v>79</v>
      </c>
      <c r="B90" s="31" t="s">
        <v>242</v>
      </c>
      <c r="C90" s="31" t="s">
        <v>243</v>
      </c>
      <c r="D90" s="32" t="s">
        <v>3</v>
      </c>
      <c r="E90" s="31" t="s">
        <v>16</v>
      </c>
      <c r="F90" s="33" t="n">
        <v>4.648</v>
      </c>
      <c r="G90" s="33" t="n">
        <v>4.648</v>
      </c>
      <c r="H90" s="30" t="s">
        <v>17</v>
      </c>
      <c r="I90" s="31" t="s">
        <v>244</v>
      </c>
      <c r="J90" s="34" t="n">
        <v>30817</v>
      </c>
      <c r="K90" s="35"/>
    </row>
    <row r="91" s="29" customFormat="true" ht="30.75" hidden="false" customHeight="false" outlineLevel="0" collapsed="false">
      <c r="A91" s="30" t="n">
        <v>80</v>
      </c>
      <c r="B91" s="31" t="s">
        <v>245</v>
      </c>
      <c r="C91" s="31" t="s">
        <v>246</v>
      </c>
      <c r="D91" s="32" t="s">
        <v>3</v>
      </c>
      <c r="E91" s="31" t="s">
        <v>16</v>
      </c>
      <c r="F91" s="33" t="n">
        <v>4.648</v>
      </c>
      <c r="G91" s="33" t="n">
        <v>2.851</v>
      </c>
      <c r="H91" s="30" t="s">
        <v>17</v>
      </c>
      <c r="I91" s="31" t="s">
        <v>247</v>
      </c>
      <c r="J91" s="34" t="n">
        <v>18903</v>
      </c>
      <c r="K91" s="35"/>
    </row>
    <row r="92" s="29" customFormat="true" ht="30.75" hidden="false" customHeight="false" outlineLevel="0" collapsed="false">
      <c r="A92" s="30" t="n">
        <v>81</v>
      </c>
      <c r="B92" s="31" t="s">
        <v>248</v>
      </c>
      <c r="C92" s="31" t="s">
        <v>249</v>
      </c>
      <c r="D92" s="32" t="s">
        <v>3</v>
      </c>
      <c r="E92" s="31" t="s">
        <v>16</v>
      </c>
      <c r="F92" s="33" t="n">
        <v>4</v>
      </c>
      <c r="G92" s="33" t="n">
        <v>1.361</v>
      </c>
      <c r="H92" s="30" t="s">
        <v>17</v>
      </c>
      <c r="I92" s="31" t="s">
        <v>250</v>
      </c>
      <c r="J92" s="34" t="n">
        <v>9024</v>
      </c>
      <c r="K92" s="35"/>
    </row>
    <row r="93" s="29" customFormat="true" ht="30.75" hidden="false" customHeight="false" outlineLevel="0" collapsed="false">
      <c r="A93" s="30" t="n">
        <v>82</v>
      </c>
      <c r="B93" s="31" t="s">
        <v>251</v>
      </c>
      <c r="C93" s="31" t="s">
        <v>252</v>
      </c>
      <c r="D93" s="32" t="s">
        <v>3</v>
      </c>
      <c r="E93" s="31" t="s">
        <v>16</v>
      </c>
      <c r="F93" s="33" t="n">
        <v>4.997</v>
      </c>
      <c r="G93" s="33" t="n">
        <v>1.363</v>
      </c>
      <c r="H93" s="30" t="s">
        <v>17</v>
      </c>
      <c r="I93" s="31" t="s">
        <v>253</v>
      </c>
      <c r="J93" s="34" t="n">
        <v>9037</v>
      </c>
      <c r="K93" s="35"/>
    </row>
    <row r="94" customFormat="false" ht="15.75" hidden="false" customHeight="false" outlineLevel="0" collapsed="false">
      <c r="A94" s="38" t="s">
        <v>254</v>
      </c>
      <c r="B94" s="38"/>
      <c r="C94" s="39"/>
      <c r="D94" s="39"/>
      <c r="E94" s="39"/>
      <c r="F94" s="40"/>
      <c r="G94" s="40"/>
      <c r="H94" s="39"/>
      <c r="I94" s="41" t="s">
        <v>255</v>
      </c>
      <c r="J94" s="42" t="n">
        <f aca="false">SUM(J12:J93)</f>
        <v>1152607</v>
      </c>
    </row>
    <row r="95" customFormat="false" ht="15.75" hidden="false" customHeight="false" outlineLevel="0" collapsed="false">
      <c r="A95" s="38"/>
      <c r="B95" s="38"/>
      <c r="C95" s="39"/>
      <c r="D95" s="39"/>
      <c r="E95" s="39"/>
      <c r="F95" s="40"/>
      <c r="G95" s="40"/>
      <c r="H95" s="39"/>
      <c r="I95" s="41"/>
      <c r="J95" s="43"/>
    </row>
    <row r="96" customFormat="false" ht="15.7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5"/>
      <c r="J96" s="44"/>
    </row>
    <row r="97" s="19" customFormat="true" ht="15.75" hidden="false" customHeight="true" outlineLevel="0" collapsed="false">
      <c r="A97" s="46" t="s">
        <v>256</v>
      </c>
      <c r="B97" s="46"/>
      <c r="C97" s="46"/>
      <c r="D97" s="46"/>
      <c r="E97" s="46"/>
      <c r="F97" s="46"/>
      <c r="G97" s="46"/>
      <c r="H97" s="46"/>
      <c r="I97" s="46"/>
      <c r="J97" s="46"/>
      <c r="K97" s="18"/>
    </row>
    <row r="98" s="24" customFormat="true" ht="15.75" hidden="false" customHeight="true" outlineLevel="0" collapsed="false">
      <c r="A98" s="46" t="s">
        <v>3</v>
      </c>
      <c r="B98" s="46"/>
      <c r="C98" s="46"/>
      <c r="D98" s="46"/>
      <c r="E98" s="46"/>
      <c r="F98" s="46"/>
      <c r="G98" s="46"/>
      <c r="H98" s="46"/>
      <c r="I98" s="46"/>
      <c r="J98" s="46"/>
      <c r="K98" s="23"/>
    </row>
    <row r="99" s="19" customFormat="true" ht="15" hidden="false" customHeight="true" outlineLevel="0" collapsed="false">
      <c r="A99" s="47" t="s">
        <v>4</v>
      </c>
      <c r="B99" s="48" t="s">
        <v>5</v>
      </c>
      <c r="C99" s="49" t="s">
        <v>6</v>
      </c>
      <c r="D99" s="47" t="s">
        <v>7</v>
      </c>
      <c r="E99" s="47" t="s">
        <v>8</v>
      </c>
      <c r="F99" s="48" t="s">
        <v>257</v>
      </c>
      <c r="G99" s="48" t="s">
        <v>10</v>
      </c>
      <c r="H99" s="47" t="s">
        <v>11</v>
      </c>
      <c r="I99" s="47" t="s">
        <v>12</v>
      </c>
      <c r="J99" s="47" t="s">
        <v>13</v>
      </c>
      <c r="K99" s="18"/>
    </row>
    <row r="100" s="19" customFormat="true" ht="12.75" hidden="false" customHeight="true" outlineLevel="0" collapsed="false">
      <c r="A100" s="47"/>
      <c r="B100" s="48"/>
      <c r="C100" s="49"/>
      <c r="D100" s="47"/>
      <c r="E100" s="47"/>
      <c r="F100" s="48"/>
      <c r="G100" s="48"/>
      <c r="H100" s="47"/>
      <c r="I100" s="47"/>
      <c r="J100" s="47"/>
      <c r="K100" s="18"/>
    </row>
    <row r="101" s="19" customFormat="true" ht="52.5" hidden="false" customHeight="true" outlineLevel="0" collapsed="false">
      <c r="A101" s="47"/>
      <c r="B101" s="48"/>
      <c r="C101" s="49"/>
      <c r="D101" s="47"/>
      <c r="E101" s="47"/>
      <c r="F101" s="48"/>
      <c r="G101" s="48"/>
      <c r="H101" s="47"/>
      <c r="I101" s="47"/>
      <c r="J101" s="47"/>
      <c r="K101" s="50"/>
    </row>
    <row r="102" s="29" customFormat="true" ht="15.75" hidden="false" customHeight="false" outlineLevel="0" collapsed="false">
      <c r="A102" s="28" t="n">
        <v>1</v>
      </c>
      <c r="B102" s="28" t="n">
        <v>2</v>
      </c>
      <c r="C102" s="28" t="n">
        <v>3</v>
      </c>
      <c r="D102" s="28" t="n">
        <v>4</v>
      </c>
      <c r="E102" s="28" t="n">
        <v>5</v>
      </c>
      <c r="F102" s="28" t="n">
        <v>6</v>
      </c>
      <c r="G102" s="28" t="n">
        <v>7</v>
      </c>
      <c r="H102" s="28" t="n">
        <v>8</v>
      </c>
      <c r="I102" s="28" t="n">
        <v>9</v>
      </c>
      <c r="J102" s="28" t="n">
        <v>10</v>
      </c>
      <c r="K102" s="37"/>
    </row>
    <row r="103" s="29" customFormat="true" ht="30.75" hidden="false" customHeight="false" outlineLevel="0" collapsed="false">
      <c r="A103" s="51" t="n">
        <v>1</v>
      </c>
      <c r="B103" s="52" t="s">
        <v>258</v>
      </c>
      <c r="C103" s="53" t="s">
        <v>259</v>
      </c>
      <c r="D103" s="54" t="s">
        <v>3</v>
      </c>
      <c r="E103" s="52" t="s">
        <v>16</v>
      </c>
      <c r="F103" s="55" t="n">
        <v>5.277</v>
      </c>
      <c r="G103" s="55" t="n">
        <v>5.277</v>
      </c>
      <c r="H103" s="51" t="s">
        <v>17</v>
      </c>
      <c r="I103" s="52" t="s">
        <v>260</v>
      </c>
      <c r="J103" s="56" t="n">
        <v>207321</v>
      </c>
      <c r="K103" s="37"/>
    </row>
    <row r="104" s="29" customFormat="true" ht="30.75" hidden="false" customHeight="false" outlineLevel="0" collapsed="false">
      <c r="A104" s="51" t="n">
        <v>2</v>
      </c>
      <c r="B104" s="52" t="s">
        <v>261</v>
      </c>
      <c r="C104" s="53" t="s">
        <v>262</v>
      </c>
      <c r="D104" s="54" t="s">
        <v>3</v>
      </c>
      <c r="E104" s="52" t="s">
        <v>16</v>
      </c>
      <c r="F104" s="55" t="n">
        <v>5.551</v>
      </c>
      <c r="G104" s="55" t="n">
        <v>5.551</v>
      </c>
      <c r="H104" s="51" t="s">
        <v>17</v>
      </c>
      <c r="I104" s="57" t="s">
        <v>263</v>
      </c>
      <c r="J104" s="56" t="n">
        <v>218086</v>
      </c>
      <c r="K104" s="37"/>
    </row>
    <row r="105" s="29" customFormat="true" ht="30.75" hidden="false" customHeight="false" outlineLevel="0" collapsed="false">
      <c r="A105" s="51" t="n">
        <v>3</v>
      </c>
      <c r="B105" s="52" t="s">
        <v>264</v>
      </c>
      <c r="C105" s="53" t="s">
        <v>265</v>
      </c>
      <c r="D105" s="54" t="s">
        <v>3</v>
      </c>
      <c r="E105" s="52" t="s">
        <v>16</v>
      </c>
      <c r="F105" s="55" t="n">
        <v>4.204</v>
      </c>
      <c r="G105" s="55" t="n">
        <v>4.204</v>
      </c>
      <c r="H105" s="51" t="s">
        <v>17</v>
      </c>
      <c r="I105" s="52" t="s">
        <v>266</v>
      </c>
      <c r="J105" s="56" t="n">
        <v>165165</v>
      </c>
      <c r="K105" s="37"/>
    </row>
    <row r="106" s="29" customFormat="true" ht="30.75" hidden="false" customHeight="false" outlineLevel="0" collapsed="false">
      <c r="A106" s="51" t="n">
        <v>4</v>
      </c>
      <c r="B106" s="52" t="s">
        <v>267</v>
      </c>
      <c r="C106" s="53" t="s">
        <v>268</v>
      </c>
      <c r="D106" s="54" t="s">
        <v>3</v>
      </c>
      <c r="E106" s="52" t="s">
        <v>16</v>
      </c>
      <c r="F106" s="55" t="n">
        <v>5.736</v>
      </c>
      <c r="G106" s="55" t="n">
        <v>5.736</v>
      </c>
      <c r="H106" s="51" t="s">
        <v>17</v>
      </c>
      <c r="I106" s="52" t="s">
        <v>269</v>
      </c>
      <c r="J106" s="56" t="n">
        <v>225354</v>
      </c>
      <c r="K106" s="37"/>
    </row>
    <row r="107" s="29" customFormat="true" ht="30.75" hidden="false" customHeight="false" outlineLevel="0" collapsed="false">
      <c r="A107" s="51" t="n">
        <v>5</v>
      </c>
      <c r="B107" s="52" t="s">
        <v>270</v>
      </c>
      <c r="C107" s="53" t="s">
        <v>271</v>
      </c>
      <c r="D107" s="54" t="s">
        <v>3</v>
      </c>
      <c r="E107" s="52" t="s">
        <v>16</v>
      </c>
      <c r="F107" s="55" t="n">
        <v>7.1</v>
      </c>
      <c r="G107" s="55" t="n">
        <v>7.1</v>
      </c>
      <c r="H107" s="51" t="s">
        <v>17</v>
      </c>
      <c r="I107" s="57" t="s">
        <v>272</v>
      </c>
      <c r="J107" s="56" t="n">
        <v>278942</v>
      </c>
      <c r="K107" s="58"/>
    </row>
    <row r="108" s="29" customFormat="true" ht="30.75" hidden="false" customHeight="false" outlineLevel="0" collapsed="false">
      <c r="A108" s="51" t="n">
        <v>6</v>
      </c>
      <c r="B108" s="52" t="s">
        <v>273</v>
      </c>
      <c r="C108" s="53" t="s">
        <v>274</v>
      </c>
      <c r="D108" s="54" t="s">
        <v>3</v>
      </c>
      <c r="E108" s="52" t="s">
        <v>16</v>
      </c>
      <c r="F108" s="55" t="n">
        <v>0.743</v>
      </c>
      <c r="G108" s="55" t="n">
        <v>0.743</v>
      </c>
      <c r="H108" s="51" t="s">
        <v>17</v>
      </c>
      <c r="I108" s="52" t="s">
        <v>275</v>
      </c>
      <c r="J108" s="56" t="n">
        <v>29191</v>
      </c>
      <c r="K108" s="37"/>
    </row>
    <row r="109" s="29" customFormat="true" ht="30.75" hidden="false" customHeight="false" outlineLevel="0" collapsed="false">
      <c r="A109" s="51" t="n">
        <v>7</v>
      </c>
      <c r="B109" s="52" t="s">
        <v>276</v>
      </c>
      <c r="C109" s="53" t="s">
        <v>277</v>
      </c>
      <c r="D109" s="54" t="s">
        <v>3</v>
      </c>
      <c r="E109" s="52" t="s">
        <v>16</v>
      </c>
      <c r="F109" s="55" t="n">
        <v>5.712</v>
      </c>
      <c r="G109" s="55" t="n">
        <v>5.712</v>
      </c>
      <c r="H109" s="51" t="s">
        <v>17</v>
      </c>
      <c r="I109" s="52" t="s">
        <v>278</v>
      </c>
      <c r="J109" s="56" t="n">
        <v>224411</v>
      </c>
      <c r="K109" s="37"/>
    </row>
    <row r="110" s="29" customFormat="true" ht="30.75" hidden="false" customHeight="false" outlineLevel="0" collapsed="false">
      <c r="A110" s="51" t="n">
        <v>8</v>
      </c>
      <c r="B110" s="52" t="s">
        <v>279</v>
      </c>
      <c r="C110" s="53" t="s">
        <v>280</v>
      </c>
      <c r="D110" s="54" t="s">
        <v>3</v>
      </c>
      <c r="E110" s="52" t="s">
        <v>16</v>
      </c>
      <c r="F110" s="55" t="n">
        <v>11.026</v>
      </c>
      <c r="G110" s="55" t="n">
        <v>11.026</v>
      </c>
      <c r="H110" s="51" t="s">
        <v>17</v>
      </c>
      <c r="I110" s="52" t="s">
        <v>281</v>
      </c>
      <c r="J110" s="56" t="n">
        <v>433186</v>
      </c>
      <c r="K110" s="35"/>
    </row>
    <row r="111" s="29" customFormat="true" ht="30.75" hidden="false" customHeight="false" outlineLevel="0" collapsed="false">
      <c r="A111" s="51" t="n">
        <v>9</v>
      </c>
      <c r="B111" s="52" t="s">
        <v>282</v>
      </c>
      <c r="C111" s="53" t="s">
        <v>283</v>
      </c>
      <c r="D111" s="54" t="s">
        <v>3</v>
      </c>
      <c r="E111" s="52" t="s">
        <v>16</v>
      </c>
      <c r="F111" s="55" t="n">
        <v>5.025</v>
      </c>
      <c r="G111" s="55" t="n">
        <v>5.025</v>
      </c>
      <c r="H111" s="51" t="s">
        <v>17</v>
      </c>
      <c r="I111" s="57" t="s">
        <v>284</v>
      </c>
      <c r="J111" s="56" t="n">
        <v>197420</v>
      </c>
      <c r="K111" s="58"/>
    </row>
    <row r="112" s="29" customFormat="true" ht="105.75" hidden="false" customHeight="false" outlineLevel="0" collapsed="false">
      <c r="A112" s="51" t="n">
        <v>10</v>
      </c>
      <c r="B112" s="52" t="s">
        <v>285</v>
      </c>
      <c r="C112" s="53" t="s">
        <v>286</v>
      </c>
      <c r="D112" s="54" t="s">
        <v>3</v>
      </c>
      <c r="E112" s="52" t="s">
        <v>16</v>
      </c>
      <c r="F112" s="55" t="n">
        <v>4.957</v>
      </c>
      <c r="G112" s="55" t="n">
        <v>4.957</v>
      </c>
      <c r="H112" s="51" t="s">
        <v>17</v>
      </c>
      <c r="I112" s="52" t="s">
        <v>287</v>
      </c>
      <c r="J112" s="56" t="n">
        <v>194749</v>
      </c>
      <c r="K112" s="35"/>
    </row>
    <row r="113" s="29" customFormat="true" ht="60.75" hidden="false" customHeight="false" outlineLevel="0" collapsed="false">
      <c r="A113" s="51" t="n">
        <v>11</v>
      </c>
      <c r="B113" s="52" t="s">
        <v>288</v>
      </c>
      <c r="C113" s="53" t="s">
        <v>289</v>
      </c>
      <c r="D113" s="54" t="s">
        <v>3</v>
      </c>
      <c r="E113" s="52" t="s">
        <v>16</v>
      </c>
      <c r="F113" s="55" t="n">
        <v>0.035</v>
      </c>
      <c r="G113" s="55" t="n">
        <v>0.035</v>
      </c>
      <c r="H113" s="51" t="s">
        <v>17</v>
      </c>
      <c r="I113" s="57" t="s">
        <v>290</v>
      </c>
      <c r="J113" s="56" t="n">
        <v>1375</v>
      </c>
      <c r="K113" s="58"/>
    </row>
    <row r="114" s="29" customFormat="true" ht="30.75" hidden="false" customHeight="false" outlineLevel="0" collapsed="false">
      <c r="A114" s="51" t="n">
        <v>12</v>
      </c>
      <c r="B114" s="52" t="s">
        <v>291</v>
      </c>
      <c r="C114" s="53" t="s">
        <v>292</v>
      </c>
      <c r="D114" s="54" t="s">
        <v>3</v>
      </c>
      <c r="E114" s="52" t="s">
        <v>16</v>
      </c>
      <c r="F114" s="55" t="n">
        <v>1.175</v>
      </c>
      <c r="G114" s="55" t="n">
        <v>1.175</v>
      </c>
      <c r="H114" s="51" t="s">
        <v>17</v>
      </c>
      <c r="I114" s="52" t="s">
        <v>293</v>
      </c>
      <c r="J114" s="56" t="n">
        <v>46163</v>
      </c>
      <c r="K114" s="35"/>
    </row>
    <row r="115" s="29" customFormat="true" ht="30.75" hidden="false" customHeight="false" outlineLevel="0" collapsed="false">
      <c r="A115" s="51" t="n">
        <v>13</v>
      </c>
      <c r="B115" s="52" t="s">
        <v>294</v>
      </c>
      <c r="C115" s="53" t="s">
        <v>295</v>
      </c>
      <c r="D115" s="54" t="s">
        <v>3</v>
      </c>
      <c r="E115" s="52" t="s">
        <v>16</v>
      </c>
      <c r="F115" s="55" t="n">
        <v>1.075</v>
      </c>
      <c r="G115" s="55" t="n">
        <v>1.075</v>
      </c>
      <c r="H115" s="51" t="s">
        <v>17</v>
      </c>
      <c r="I115" s="52" t="s">
        <v>296</v>
      </c>
      <c r="J115" s="56" t="n">
        <v>42234</v>
      </c>
      <c r="K115" s="35"/>
    </row>
    <row r="116" s="29" customFormat="true" ht="30.75" hidden="false" customHeight="false" outlineLevel="0" collapsed="false">
      <c r="A116" s="51" t="n">
        <v>14</v>
      </c>
      <c r="B116" s="52" t="s">
        <v>297</v>
      </c>
      <c r="C116" s="53" t="s">
        <v>298</v>
      </c>
      <c r="D116" s="54" t="s">
        <v>3</v>
      </c>
      <c r="E116" s="52" t="s">
        <v>16</v>
      </c>
      <c r="F116" s="55" t="n">
        <v>1.027</v>
      </c>
      <c r="G116" s="55" t="n">
        <v>1.027</v>
      </c>
      <c r="H116" s="51" t="s">
        <v>17</v>
      </c>
      <c r="I116" s="52" t="s">
        <v>299</v>
      </c>
      <c r="J116" s="56" t="n">
        <v>40348</v>
      </c>
      <c r="K116" s="35"/>
    </row>
    <row r="117" s="29" customFormat="true" ht="30.75" hidden="false" customHeight="false" outlineLevel="0" collapsed="false">
      <c r="A117" s="51" t="n">
        <v>15</v>
      </c>
      <c r="B117" s="52" t="s">
        <v>300</v>
      </c>
      <c r="C117" s="53" t="s">
        <v>301</v>
      </c>
      <c r="D117" s="54" t="s">
        <v>3</v>
      </c>
      <c r="E117" s="52" t="s">
        <v>16</v>
      </c>
      <c r="F117" s="55" t="n">
        <v>0.728</v>
      </c>
      <c r="G117" s="55" t="n">
        <v>0.728</v>
      </c>
      <c r="H117" s="51" t="s">
        <v>17</v>
      </c>
      <c r="I117" s="52" t="s">
        <v>302</v>
      </c>
      <c r="J117" s="56" t="n">
        <v>28601</v>
      </c>
      <c r="K117" s="35"/>
    </row>
    <row r="118" s="29" customFormat="true" ht="30.75" hidden="false" customHeight="false" outlineLevel="0" collapsed="false">
      <c r="A118" s="51" t="n">
        <v>16</v>
      </c>
      <c r="B118" s="52" t="s">
        <v>303</v>
      </c>
      <c r="C118" s="53" t="s">
        <v>304</v>
      </c>
      <c r="D118" s="54" t="s">
        <v>3</v>
      </c>
      <c r="E118" s="52" t="s">
        <v>16</v>
      </c>
      <c r="F118" s="55" t="n">
        <v>0.69</v>
      </c>
      <c r="G118" s="55" t="n">
        <v>0.69</v>
      </c>
      <c r="H118" s="51" t="s">
        <v>17</v>
      </c>
      <c r="I118" s="52" t="s">
        <v>305</v>
      </c>
      <c r="J118" s="56" t="n">
        <v>27108</v>
      </c>
      <c r="K118" s="35"/>
    </row>
    <row r="119" s="29" customFormat="true" ht="30.75" hidden="false" customHeight="false" outlineLevel="0" collapsed="false">
      <c r="A119" s="51" t="n">
        <v>17</v>
      </c>
      <c r="B119" s="52" t="s">
        <v>306</v>
      </c>
      <c r="C119" s="53" t="s">
        <v>307</v>
      </c>
      <c r="D119" s="54" t="s">
        <v>3</v>
      </c>
      <c r="E119" s="52" t="s">
        <v>16</v>
      </c>
      <c r="F119" s="55" t="n">
        <v>0.667</v>
      </c>
      <c r="G119" s="55" t="n">
        <v>0.667</v>
      </c>
      <c r="H119" s="51" t="s">
        <v>17</v>
      </c>
      <c r="I119" s="52" t="s">
        <v>308</v>
      </c>
      <c r="J119" s="56" t="n">
        <v>26205</v>
      </c>
      <c r="K119" s="35"/>
    </row>
    <row r="120" s="29" customFormat="true" ht="30.75" hidden="false" customHeight="false" outlineLevel="0" collapsed="false">
      <c r="A120" s="51" t="n">
        <v>18</v>
      </c>
      <c r="B120" s="52" t="s">
        <v>309</v>
      </c>
      <c r="C120" s="53" t="s">
        <v>310</v>
      </c>
      <c r="D120" s="54" t="s">
        <v>3</v>
      </c>
      <c r="E120" s="52" t="s">
        <v>16</v>
      </c>
      <c r="F120" s="55" t="n">
        <v>0.656</v>
      </c>
      <c r="G120" s="55" t="n">
        <v>0.656</v>
      </c>
      <c r="H120" s="51" t="s">
        <v>17</v>
      </c>
      <c r="I120" s="52" t="s">
        <v>311</v>
      </c>
      <c r="J120" s="56" t="n">
        <v>25773</v>
      </c>
      <c r="K120" s="35"/>
    </row>
    <row r="121" s="29" customFormat="true" ht="30.75" hidden="false" customHeight="false" outlineLevel="0" collapsed="false">
      <c r="A121" s="51" t="n">
        <v>19</v>
      </c>
      <c r="B121" s="52" t="s">
        <v>312</v>
      </c>
      <c r="C121" s="53" t="s">
        <v>313</v>
      </c>
      <c r="D121" s="54" t="s">
        <v>3</v>
      </c>
      <c r="E121" s="52" t="s">
        <v>16</v>
      </c>
      <c r="F121" s="55" t="n">
        <v>1.273</v>
      </c>
      <c r="G121" s="55" t="n">
        <v>1.273</v>
      </c>
      <c r="H121" s="51" t="s">
        <v>17</v>
      </c>
      <c r="I121" s="52" t="s">
        <v>311</v>
      </c>
      <c r="J121" s="56" t="n">
        <v>50013</v>
      </c>
      <c r="K121" s="35"/>
    </row>
    <row r="122" s="29" customFormat="true" ht="30.75" hidden="false" customHeight="false" outlineLevel="0" collapsed="false">
      <c r="A122" s="51" t="n">
        <v>20</v>
      </c>
      <c r="B122" s="52" t="s">
        <v>314</v>
      </c>
      <c r="C122" s="53" t="s">
        <v>315</v>
      </c>
      <c r="D122" s="54" t="s">
        <v>3</v>
      </c>
      <c r="E122" s="52" t="s">
        <v>16</v>
      </c>
      <c r="F122" s="55" t="n">
        <v>2.976</v>
      </c>
      <c r="G122" s="55" t="n">
        <v>2.976</v>
      </c>
      <c r="H122" s="51" t="s">
        <v>17</v>
      </c>
      <c r="I122" s="57" t="s">
        <v>316</v>
      </c>
      <c r="J122" s="56" t="n">
        <v>116920</v>
      </c>
      <c r="K122" s="58"/>
    </row>
    <row r="123" s="29" customFormat="true" ht="45.75" hidden="false" customHeight="false" outlineLevel="0" collapsed="false">
      <c r="A123" s="51" t="n">
        <v>21</v>
      </c>
      <c r="B123" s="52" t="s">
        <v>317</v>
      </c>
      <c r="C123" s="53" t="s">
        <v>318</v>
      </c>
      <c r="D123" s="54" t="s">
        <v>3</v>
      </c>
      <c r="E123" s="52" t="s">
        <v>16</v>
      </c>
      <c r="F123" s="55" t="n">
        <v>3.284</v>
      </c>
      <c r="G123" s="55" t="n">
        <v>3.284</v>
      </c>
      <c r="H123" s="51" t="s">
        <v>17</v>
      </c>
      <c r="I123" s="52" t="s">
        <v>319</v>
      </c>
      <c r="J123" s="56" t="n">
        <v>129021</v>
      </c>
      <c r="K123" s="35"/>
    </row>
    <row r="124" s="29" customFormat="true" ht="90.75" hidden="false" customHeight="false" outlineLevel="0" collapsed="false">
      <c r="A124" s="51" t="n">
        <v>22</v>
      </c>
      <c r="B124" s="52" t="s">
        <v>320</v>
      </c>
      <c r="C124" s="53" t="s">
        <v>321</v>
      </c>
      <c r="D124" s="54" t="s">
        <v>3</v>
      </c>
      <c r="E124" s="52" t="s">
        <v>16</v>
      </c>
      <c r="F124" s="55" t="n">
        <v>0.54</v>
      </c>
      <c r="G124" s="55" t="n">
        <v>0.54</v>
      </c>
      <c r="H124" s="51" t="s">
        <v>17</v>
      </c>
      <c r="I124" s="52" t="s">
        <v>322</v>
      </c>
      <c r="J124" s="56" t="n">
        <v>21215</v>
      </c>
      <c r="K124" s="35"/>
    </row>
    <row r="125" s="29" customFormat="true" ht="30.75" hidden="false" customHeight="false" outlineLevel="0" collapsed="false">
      <c r="A125" s="51" t="n">
        <v>23</v>
      </c>
      <c r="B125" s="59" t="s">
        <v>323</v>
      </c>
      <c r="C125" s="60" t="s">
        <v>324</v>
      </c>
      <c r="D125" s="54" t="s">
        <v>3</v>
      </c>
      <c r="E125" s="59" t="s">
        <v>16</v>
      </c>
      <c r="F125" s="61" t="n">
        <v>8.089</v>
      </c>
      <c r="G125" s="61" t="n">
        <v>8.089</v>
      </c>
      <c r="H125" s="51" t="s">
        <v>17</v>
      </c>
      <c r="I125" s="59" t="s">
        <v>325</v>
      </c>
      <c r="J125" s="56" t="n">
        <v>317798</v>
      </c>
      <c r="K125" s="35"/>
    </row>
    <row r="126" s="29" customFormat="true" ht="30.75" hidden="false" customHeight="false" outlineLevel="0" collapsed="false">
      <c r="A126" s="51" t="n">
        <v>24</v>
      </c>
      <c r="B126" s="59" t="s">
        <v>326</v>
      </c>
      <c r="C126" s="60" t="s">
        <v>327</v>
      </c>
      <c r="D126" s="54" t="s">
        <v>3</v>
      </c>
      <c r="E126" s="59" t="s">
        <v>16</v>
      </c>
      <c r="F126" s="61" t="n">
        <v>5.68</v>
      </c>
      <c r="G126" s="61" t="n">
        <v>5.68</v>
      </c>
      <c r="H126" s="51" t="s">
        <v>17</v>
      </c>
      <c r="I126" s="59" t="s">
        <v>328</v>
      </c>
      <c r="J126" s="56" t="n">
        <v>223154</v>
      </c>
      <c r="K126" s="35"/>
    </row>
    <row r="127" s="29" customFormat="true" ht="30.75" hidden="false" customHeight="false" outlineLevel="0" collapsed="false">
      <c r="A127" s="51" t="n">
        <v>25</v>
      </c>
      <c r="B127" s="52" t="s">
        <v>329</v>
      </c>
      <c r="C127" s="53" t="s">
        <v>330</v>
      </c>
      <c r="D127" s="54" t="s">
        <v>3</v>
      </c>
      <c r="E127" s="52" t="s">
        <v>16</v>
      </c>
      <c r="F127" s="55" t="n">
        <v>10.995</v>
      </c>
      <c r="G127" s="55" t="n">
        <v>10.995</v>
      </c>
      <c r="H127" s="51" t="s">
        <v>17</v>
      </c>
      <c r="I127" s="52" t="s">
        <v>331</v>
      </c>
      <c r="J127" s="56" t="n">
        <v>431968</v>
      </c>
      <c r="K127" s="35"/>
    </row>
    <row r="128" s="29" customFormat="true" ht="30.75" hidden="false" customHeight="false" outlineLevel="0" collapsed="false">
      <c r="A128" s="51" t="n">
        <v>26</v>
      </c>
      <c r="B128" s="52" t="s">
        <v>332</v>
      </c>
      <c r="C128" s="53" t="s">
        <v>333</v>
      </c>
      <c r="D128" s="54" t="s">
        <v>3</v>
      </c>
      <c r="E128" s="52" t="s">
        <v>16</v>
      </c>
      <c r="F128" s="55" t="n">
        <v>6.271</v>
      </c>
      <c r="G128" s="55" t="n">
        <v>6.271</v>
      </c>
      <c r="H128" s="51" t="s">
        <v>17</v>
      </c>
      <c r="I128" s="57" t="s">
        <v>334</v>
      </c>
      <c r="J128" s="56" t="n">
        <v>246373</v>
      </c>
      <c r="K128" s="58"/>
    </row>
    <row r="129" s="29" customFormat="true" ht="30.75" hidden="false" customHeight="false" outlineLevel="0" collapsed="false">
      <c r="A129" s="51" t="n">
        <v>27</v>
      </c>
      <c r="B129" s="52" t="s">
        <v>335</v>
      </c>
      <c r="C129" s="53" t="s">
        <v>336</v>
      </c>
      <c r="D129" s="54" t="s">
        <v>3</v>
      </c>
      <c r="E129" s="52" t="s">
        <v>16</v>
      </c>
      <c r="F129" s="55" t="n">
        <v>5.41</v>
      </c>
      <c r="G129" s="55" t="n">
        <v>5.41</v>
      </c>
      <c r="H129" s="51" t="s">
        <v>17</v>
      </c>
      <c r="I129" s="52" t="s">
        <v>337</v>
      </c>
      <c r="J129" s="56" t="n">
        <v>212546</v>
      </c>
      <c r="K129" s="35"/>
    </row>
    <row r="130" s="29" customFormat="true" ht="30.75" hidden="false" customHeight="false" outlineLevel="0" collapsed="false">
      <c r="A130" s="51" t="n">
        <v>28</v>
      </c>
      <c r="B130" s="52" t="s">
        <v>338</v>
      </c>
      <c r="C130" s="53" t="s">
        <v>339</v>
      </c>
      <c r="D130" s="54" t="s">
        <v>3</v>
      </c>
      <c r="E130" s="52" t="s">
        <v>16</v>
      </c>
      <c r="F130" s="55" t="n">
        <v>5.738</v>
      </c>
      <c r="G130" s="55" t="n">
        <v>5.738</v>
      </c>
      <c r="H130" s="51" t="s">
        <v>17</v>
      </c>
      <c r="I130" s="57" t="s">
        <v>340</v>
      </c>
      <c r="J130" s="56" t="n">
        <v>225433</v>
      </c>
      <c r="K130" s="37"/>
    </row>
    <row r="131" s="29" customFormat="true" ht="90.75" hidden="false" customHeight="true" outlineLevel="0" collapsed="false">
      <c r="A131" s="51" t="n">
        <v>29</v>
      </c>
      <c r="B131" s="52" t="s">
        <v>341</v>
      </c>
      <c r="C131" s="53" t="s">
        <v>342</v>
      </c>
      <c r="D131" s="54" t="s">
        <v>3</v>
      </c>
      <c r="E131" s="52" t="s">
        <v>16</v>
      </c>
      <c r="F131" s="55" t="n">
        <v>9.474</v>
      </c>
      <c r="G131" s="55" t="n">
        <v>9.474</v>
      </c>
      <c r="H131" s="51" t="s">
        <v>17</v>
      </c>
      <c r="I131" s="57" t="s">
        <v>343</v>
      </c>
      <c r="J131" s="56" t="n">
        <v>372211</v>
      </c>
      <c r="K131" s="62"/>
    </row>
    <row r="132" s="29" customFormat="true" ht="30.75" hidden="false" customHeight="false" outlineLevel="0" collapsed="false">
      <c r="A132" s="51" t="n">
        <v>30</v>
      </c>
      <c r="B132" s="52" t="s">
        <v>344</v>
      </c>
      <c r="C132" s="53" t="s">
        <v>345</v>
      </c>
      <c r="D132" s="54" t="s">
        <v>3</v>
      </c>
      <c r="E132" s="52" t="s">
        <v>16</v>
      </c>
      <c r="F132" s="55" t="n">
        <v>0.095</v>
      </c>
      <c r="G132" s="55" t="n">
        <v>0.095</v>
      </c>
      <c r="H132" s="51" t="s">
        <v>17</v>
      </c>
      <c r="I132" s="52" t="s">
        <v>346</v>
      </c>
      <c r="J132" s="56" t="n">
        <v>3732</v>
      </c>
      <c r="K132" s="35"/>
    </row>
    <row r="133" s="29" customFormat="true" ht="30.75" hidden="false" customHeight="false" outlineLevel="0" collapsed="false">
      <c r="A133" s="51" t="n">
        <v>31</v>
      </c>
      <c r="B133" s="52" t="s">
        <v>347</v>
      </c>
      <c r="C133" s="53" t="s">
        <v>348</v>
      </c>
      <c r="D133" s="54" t="s">
        <v>3</v>
      </c>
      <c r="E133" s="52" t="s">
        <v>16</v>
      </c>
      <c r="F133" s="55" t="n">
        <v>1.701</v>
      </c>
      <c r="G133" s="55" t="n">
        <v>1.701</v>
      </c>
      <c r="H133" s="51" t="s">
        <v>17</v>
      </c>
      <c r="I133" s="52" t="s">
        <v>349</v>
      </c>
      <c r="J133" s="56" t="n">
        <v>66828</v>
      </c>
      <c r="K133" s="35"/>
    </row>
    <row r="134" s="29" customFormat="true" ht="30.75" hidden="false" customHeight="false" outlineLevel="0" collapsed="false">
      <c r="A134" s="51" t="n">
        <v>32</v>
      </c>
      <c r="B134" s="52" t="s">
        <v>350</v>
      </c>
      <c r="C134" s="53" t="s">
        <v>351</v>
      </c>
      <c r="D134" s="54" t="s">
        <v>3</v>
      </c>
      <c r="E134" s="52" t="s">
        <v>16</v>
      </c>
      <c r="F134" s="55" t="n">
        <v>3.421</v>
      </c>
      <c r="G134" s="55" t="n">
        <v>3.421</v>
      </c>
      <c r="H134" s="51" t="s">
        <v>17</v>
      </c>
      <c r="I134" s="52" t="s">
        <v>352</v>
      </c>
      <c r="J134" s="56" t="n">
        <v>134403</v>
      </c>
      <c r="K134" s="35"/>
    </row>
    <row r="135" s="29" customFormat="true" ht="30.75" hidden="false" customHeight="false" outlineLevel="0" collapsed="false">
      <c r="A135" s="51" t="n">
        <v>33</v>
      </c>
      <c r="B135" s="52" t="s">
        <v>353</v>
      </c>
      <c r="C135" s="53" t="s">
        <v>354</v>
      </c>
      <c r="D135" s="54" t="s">
        <v>3</v>
      </c>
      <c r="E135" s="52" t="s">
        <v>16</v>
      </c>
      <c r="F135" s="55" t="n">
        <v>2.674</v>
      </c>
      <c r="G135" s="55" t="n">
        <v>2.674</v>
      </c>
      <c r="H135" s="51" t="s">
        <v>17</v>
      </c>
      <c r="I135" s="52" t="s">
        <v>355</v>
      </c>
      <c r="J135" s="56" t="n">
        <v>105055</v>
      </c>
      <c r="K135" s="35"/>
    </row>
    <row r="136" s="29" customFormat="true" ht="30.75" hidden="false" customHeight="false" outlineLevel="0" collapsed="false">
      <c r="A136" s="51" t="n">
        <v>34</v>
      </c>
      <c r="B136" s="52" t="s">
        <v>356</v>
      </c>
      <c r="C136" s="53" t="s">
        <v>357</v>
      </c>
      <c r="D136" s="54" t="s">
        <v>3</v>
      </c>
      <c r="E136" s="52" t="s">
        <v>16</v>
      </c>
      <c r="F136" s="55" t="n">
        <v>4.211</v>
      </c>
      <c r="G136" s="55" t="n">
        <v>4.211</v>
      </c>
      <c r="H136" s="51" t="s">
        <v>17</v>
      </c>
      <c r="I136" s="52" t="s">
        <v>358</v>
      </c>
      <c r="J136" s="56" t="n">
        <v>165440</v>
      </c>
      <c r="K136" s="35"/>
    </row>
    <row r="137" s="29" customFormat="true" ht="30.75" hidden="false" customHeight="false" outlineLevel="0" collapsed="false">
      <c r="A137" s="51" t="n">
        <v>35</v>
      </c>
      <c r="B137" s="52" t="s">
        <v>359</v>
      </c>
      <c r="C137" s="53" t="s">
        <v>360</v>
      </c>
      <c r="D137" s="54" t="s">
        <v>3</v>
      </c>
      <c r="E137" s="52" t="s">
        <v>16</v>
      </c>
      <c r="F137" s="55" t="n">
        <v>3.734</v>
      </c>
      <c r="G137" s="55" t="n">
        <v>3.734</v>
      </c>
      <c r="H137" s="51" t="s">
        <v>17</v>
      </c>
      <c r="I137" s="63" t="s">
        <v>361</v>
      </c>
      <c r="J137" s="56" t="n">
        <v>146700</v>
      </c>
    </row>
    <row r="138" s="29" customFormat="true" ht="30.75" hidden="false" customHeight="false" outlineLevel="0" collapsed="false">
      <c r="A138" s="51" t="n">
        <v>36</v>
      </c>
      <c r="B138" s="52" t="s">
        <v>362</v>
      </c>
      <c r="C138" s="53" t="s">
        <v>363</v>
      </c>
      <c r="D138" s="54" t="s">
        <v>3</v>
      </c>
      <c r="E138" s="52" t="s">
        <v>16</v>
      </c>
      <c r="F138" s="55" t="n">
        <v>2.001</v>
      </c>
      <c r="G138" s="55" t="n">
        <v>2.001</v>
      </c>
      <c r="H138" s="51" t="s">
        <v>17</v>
      </c>
      <c r="I138" s="52" t="s">
        <v>364</v>
      </c>
      <c r="J138" s="56" t="n">
        <v>78615</v>
      </c>
      <c r="K138" s="37"/>
    </row>
    <row r="139" s="29" customFormat="true" ht="30.75" hidden="false" customHeight="false" outlineLevel="0" collapsed="false">
      <c r="A139" s="51" t="n">
        <v>37</v>
      </c>
      <c r="B139" s="52" t="s">
        <v>365</v>
      </c>
      <c r="C139" s="53" t="s">
        <v>366</v>
      </c>
      <c r="D139" s="54" t="s">
        <v>3</v>
      </c>
      <c r="E139" s="52" t="s">
        <v>16</v>
      </c>
      <c r="F139" s="55" t="n">
        <v>1.999</v>
      </c>
      <c r="G139" s="55" t="n">
        <v>1.999</v>
      </c>
      <c r="H139" s="51" t="s">
        <v>17</v>
      </c>
      <c r="I139" s="52" t="s">
        <v>367</v>
      </c>
      <c r="J139" s="56" t="n">
        <v>78536</v>
      </c>
      <c r="K139" s="37"/>
    </row>
    <row r="140" s="29" customFormat="true" ht="30.75" hidden="false" customHeight="false" outlineLevel="0" collapsed="false">
      <c r="A140" s="51" t="n">
        <v>38</v>
      </c>
      <c r="B140" s="52" t="s">
        <v>368</v>
      </c>
      <c r="C140" s="53" t="s">
        <v>369</v>
      </c>
      <c r="D140" s="54" t="s">
        <v>3</v>
      </c>
      <c r="E140" s="52" t="s">
        <v>16</v>
      </c>
      <c r="F140" s="55" t="n">
        <v>7.508</v>
      </c>
      <c r="G140" s="55" t="n">
        <v>7.508</v>
      </c>
      <c r="H140" s="51" t="s">
        <v>17</v>
      </c>
      <c r="I140" s="57" t="s">
        <v>370</v>
      </c>
      <c r="J140" s="56" t="n">
        <v>294972</v>
      </c>
      <c r="K140" s="37"/>
    </row>
    <row r="141" s="29" customFormat="true" ht="30.75" hidden="false" customHeight="false" outlineLevel="0" collapsed="false">
      <c r="A141" s="51" t="n">
        <v>39</v>
      </c>
      <c r="B141" s="52" t="s">
        <v>371</v>
      </c>
      <c r="C141" s="53" t="s">
        <v>372</v>
      </c>
      <c r="D141" s="54" t="s">
        <v>3</v>
      </c>
      <c r="E141" s="52" t="s">
        <v>16</v>
      </c>
      <c r="F141" s="55" t="n">
        <v>8.897</v>
      </c>
      <c r="G141" s="55" t="n">
        <v>8.897</v>
      </c>
      <c r="H141" s="51" t="s">
        <v>17</v>
      </c>
      <c r="I141" s="52" t="s">
        <v>373</v>
      </c>
      <c r="J141" s="56" t="n">
        <v>349542</v>
      </c>
      <c r="K141" s="58"/>
    </row>
    <row r="142" s="29" customFormat="true" ht="30.75" hidden="false" customHeight="false" outlineLevel="0" collapsed="false">
      <c r="A142" s="51" t="n">
        <v>40</v>
      </c>
      <c r="B142" s="52" t="s">
        <v>374</v>
      </c>
      <c r="C142" s="53" t="s">
        <v>375</v>
      </c>
      <c r="D142" s="54" t="s">
        <v>3</v>
      </c>
      <c r="E142" s="52" t="s">
        <v>16</v>
      </c>
      <c r="F142" s="55" t="n">
        <v>5.95</v>
      </c>
      <c r="G142" s="55" t="n">
        <v>5.95</v>
      </c>
      <c r="H142" s="51" t="s">
        <v>17</v>
      </c>
      <c r="I142" s="52" t="s">
        <v>376</v>
      </c>
      <c r="J142" s="56" t="n">
        <v>233762</v>
      </c>
      <c r="K142" s="37"/>
    </row>
    <row r="143" s="29" customFormat="true" ht="30.75" hidden="false" customHeight="false" outlineLevel="0" collapsed="false">
      <c r="A143" s="51" t="n">
        <v>41</v>
      </c>
      <c r="B143" s="52" t="s">
        <v>377</v>
      </c>
      <c r="C143" s="53" t="s">
        <v>378</v>
      </c>
      <c r="D143" s="54" t="s">
        <v>3</v>
      </c>
      <c r="E143" s="52" t="s">
        <v>16</v>
      </c>
      <c r="F143" s="55" t="n">
        <v>4.738</v>
      </c>
      <c r="G143" s="55" t="n">
        <v>4.738</v>
      </c>
      <c r="H143" s="51" t="s">
        <v>17</v>
      </c>
      <c r="I143" s="52" t="s">
        <v>379</v>
      </c>
      <c r="J143" s="56" t="n">
        <v>186145</v>
      </c>
      <c r="K143" s="35"/>
    </row>
    <row r="144" s="29" customFormat="true" ht="30.75" hidden="false" customHeight="false" outlineLevel="0" collapsed="false">
      <c r="A144" s="51" t="n">
        <v>42</v>
      </c>
      <c r="B144" s="52" t="s">
        <v>380</v>
      </c>
      <c r="C144" s="53" t="s">
        <v>381</v>
      </c>
      <c r="D144" s="54" t="s">
        <v>3</v>
      </c>
      <c r="E144" s="52" t="s">
        <v>16</v>
      </c>
      <c r="F144" s="55" t="n">
        <v>0.429</v>
      </c>
      <c r="G144" s="55" t="n">
        <v>0.429</v>
      </c>
      <c r="H144" s="51" t="s">
        <v>17</v>
      </c>
      <c r="I144" s="52" t="s">
        <v>382</v>
      </c>
      <c r="J144" s="56" t="n">
        <v>16854</v>
      </c>
      <c r="K144" s="35"/>
    </row>
    <row r="145" s="29" customFormat="true" ht="45.75" hidden="false" customHeight="false" outlineLevel="0" collapsed="false">
      <c r="A145" s="51" t="n">
        <v>43</v>
      </c>
      <c r="B145" s="52" t="s">
        <v>383</v>
      </c>
      <c r="C145" s="53" t="s">
        <v>384</v>
      </c>
      <c r="D145" s="54" t="s">
        <v>3</v>
      </c>
      <c r="E145" s="52" t="s">
        <v>16</v>
      </c>
      <c r="F145" s="55" t="n">
        <v>0.344</v>
      </c>
      <c r="G145" s="55" t="n">
        <v>0.344</v>
      </c>
      <c r="H145" s="51" t="s">
        <v>17</v>
      </c>
      <c r="I145" s="52" t="s">
        <v>385</v>
      </c>
      <c r="J145" s="56" t="n">
        <v>13515</v>
      </c>
      <c r="K145" s="35"/>
    </row>
    <row r="146" s="29" customFormat="true" ht="30.75" hidden="false" customHeight="false" outlineLevel="0" collapsed="false">
      <c r="A146" s="51" t="n">
        <v>44</v>
      </c>
      <c r="B146" s="52" t="s">
        <v>386</v>
      </c>
      <c r="C146" s="53" t="s">
        <v>387</v>
      </c>
      <c r="D146" s="54" t="s">
        <v>3</v>
      </c>
      <c r="E146" s="52" t="s">
        <v>16</v>
      </c>
      <c r="F146" s="55" t="n">
        <v>0.943</v>
      </c>
      <c r="G146" s="55" t="n">
        <v>0.943</v>
      </c>
      <c r="H146" s="51" t="s">
        <v>17</v>
      </c>
      <c r="I146" s="52" t="s">
        <v>388</v>
      </c>
      <c r="J146" s="56" t="n">
        <v>37048</v>
      </c>
      <c r="K146" s="35"/>
    </row>
    <row r="147" s="29" customFormat="true" ht="30.75" hidden="false" customHeight="false" outlineLevel="0" collapsed="false">
      <c r="A147" s="51" t="n">
        <v>45</v>
      </c>
      <c r="B147" s="52" t="s">
        <v>389</v>
      </c>
      <c r="C147" s="53" t="s">
        <v>390</v>
      </c>
      <c r="D147" s="54" t="s">
        <v>3</v>
      </c>
      <c r="E147" s="52" t="s">
        <v>16</v>
      </c>
      <c r="F147" s="55" t="n">
        <v>1.345</v>
      </c>
      <c r="G147" s="55" t="n">
        <v>1.345</v>
      </c>
      <c r="H147" s="51" t="s">
        <v>17</v>
      </c>
      <c r="I147" s="52" t="s">
        <v>269</v>
      </c>
      <c r="J147" s="56" t="n">
        <v>52842</v>
      </c>
      <c r="K147" s="35"/>
    </row>
    <row r="148" s="29" customFormat="true" ht="30.75" hidden="false" customHeight="false" outlineLevel="0" collapsed="false">
      <c r="A148" s="51" t="n">
        <v>46</v>
      </c>
      <c r="B148" s="52" t="s">
        <v>391</v>
      </c>
      <c r="C148" s="53" t="s">
        <v>392</v>
      </c>
      <c r="D148" s="54" t="s">
        <v>3</v>
      </c>
      <c r="E148" s="52" t="s">
        <v>16</v>
      </c>
      <c r="F148" s="55" t="n">
        <v>0.051</v>
      </c>
      <c r="G148" s="55" t="n">
        <v>0.051</v>
      </c>
      <c r="H148" s="51" t="s">
        <v>17</v>
      </c>
      <c r="I148" s="52" t="s">
        <v>393</v>
      </c>
      <c r="J148" s="56" t="n">
        <v>2004</v>
      </c>
      <c r="K148" s="37"/>
    </row>
    <row r="149" s="29" customFormat="true" ht="30.75" hidden="false" customHeight="false" outlineLevel="0" collapsed="false">
      <c r="A149" s="51" t="n">
        <v>47</v>
      </c>
      <c r="B149" s="52" t="s">
        <v>394</v>
      </c>
      <c r="C149" s="53" t="s">
        <v>395</v>
      </c>
      <c r="D149" s="54" t="s">
        <v>3</v>
      </c>
      <c r="E149" s="52" t="s">
        <v>16</v>
      </c>
      <c r="F149" s="55" t="n">
        <v>1.028</v>
      </c>
      <c r="G149" s="55" t="n">
        <v>1.028</v>
      </c>
      <c r="H149" s="51" t="s">
        <v>17</v>
      </c>
      <c r="I149" s="52" t="s">
        <v>396</v>
      </c>
      <c r="J149" s="56" t="n">
        <v>40388</v>
      </c>
      <c r="K149" s="37"/>
    </row>
    <row r="150" s="29" customFormat="true" ht="30.75" hidden="false" customHeight="false" outlineLevel="0" collapsed="false">
      <c r="A150" s="51" t="n">
        <v>48</v>
      </c>
      <c r="B150" s="52" t="s">
        <v>397</v>
      </c>
      <c r="C150" s="53" t="s">
        <v>398</v>
      </c>
      <c r="D150" s="54" t="s">
        <v>3</v>
      </c>
      <c r="E150" s="52" t="s">
        <v>399</v>
      </c>
      <c r="F150" s="55" t="n">
        <v>1.181</v>
      </c>
      <c r="G150" s="55" t="n">
        <v>1.181</v>
      </c>
      <c r="H150" s="51" t="s">
        <v>17</v>
      </c>
      <c r="I150" s="57" t="s">
        <v>400</v>
      </c>
      <c r="J150" s="56" t="n">
        <v>46399</v>
      </c>
      <c r="K150" s="37"/>
    </row>
    <row r="151" s="29" customFormat="true" ht="30.75" hidden="false" customHeight="false" outlineLevel="0" collapsed="false">
      <c r="A151" s="51" t="n">
        <v>49</v>
      </c>
      <c r="B151" s="52" t="s">
        <v>401</v>
      </c>
      <c r="C151" s="53" t="s">
        <v>402</v>
      </c>
      <c r="D151" s="54" t="s">
        <v>3</v>
      </c>
      <c r="E151" s="52" t="s">
        <v>399</v>
      </c>
      <c r="F151" s="55" t="n">
        <v>0.3</v>
      </c>
      <c r="G151" s="55" t="n">
        <v>0.3</v>
      </c>
      <c r="H151" s="51" t="s">
        <v>17</v>
      </c>
      <c r="I151" s="52" t="s">
        <v>403</v>
      </c>
      <c r="J151" s="56" t="n">
        <v>11786</v>
      </c>
      <c r="K151" s="37"/>
    </row>
    <row r="152" s="29" customFormat="true" ht="30.75" hidden="false" customHeight="false" outlineLevel="0" collapsed="false">
      <c r="A152" s="51" t="n">
        <v>50</v>
      </c>
      <c r="B152" s="52" t="s">
        <v>404</v>
      </c>
      <c r="C152" s="53" t="s">
        <v>405</v>
      </c>
      <c r="D152" s="54" t="s">
        <v>3</v>
      </c>
      <c r="E152" s="52" t="s">
        <v>16</v>
      </c>
      <c r="F152" s="55" t="n">
        <v>1.061</v>
      </c>
      <c r="G152" s="55" t="n">
        <v>1.061</v>
      </c>
      <c r="H152" s="51" t="s">
        <v>17</v>
      </c>
      <c r="I152" s="52" t="s">
        <v>406</v>
      </c>
      <c r="J152" s="56" t="n">
        <v>41684</v>
      </c>
      <c r="K152" s="37"/>
    </row>
    <row r="153" s="29" customFormat="true" ht="30.75" hidden="false" customHeight="false" outlineLevel="0" collapsed="false">
      <c r="A153" s="51" t="n">
        <v>51</v>
      </c>
      <c r="B153" s="52" t="s">
        <v>407</v>
      </c>
      <c r="C153" s="53" t="s">
        <v>408</v>
      </c>
      <c r="D153" s="54" t="s">
        <v>3</v>
      </c>
      <c r="E153" s="52" t="s">
        <v>16</v>
      </c>
      <c r="F153" s="55" t="n">
        <v>0.076</v>
      </c>
      <c r="G153" s="55" t="n">
        <v>0.076</v>
      </c>
      <c r="H153" s="51" t="s">
        <v>17</v>
      </c>
      <c r="I153" s="57" t="s">
        <v>409</v>
      </c>
      <c r="J153" s="56" t="n">
        <v>2986</v>
      </c>
      <c r="K153" s="37"/>
    </row>
    <row r="154" customFormat="false" ht="15.75" hidden="false" customHeight="false" outlineLevel="0" collapsed="false">
      <c r="A154" s="64" t="s">
        <v>410</v>
      </c>
      <c r="B154" s="64"/>
      <c r="C154" s="40"/>
      <c r="D154" s="40"/>
      <c r="E154" s="40"/>
      <c r="F154" s="40"/>
      <c r="G154" s="40"/>
      <c r="H154" s="40"/>
      <c r="I154" s="41" t="s">
        <v>255</v>
      </c>
      <c r="J154" s="42" t="n">
        <f aca="false">SUM(J103:J153)</f>
        <v>6867520</v>
      </c>
    </row>
    <row r="155" customFormat="false" ht="15.75" hidden="false" customHeight="false" outlineLevel="0" collapsed="false">
      <c r="A155" s="38"/>
      <c r="B155" s="38"/>
      <c r="C155" s="39"/>
      <c r="D155" s="39"/>
      <c r="E155" s="39"/>
      <c r="F155" s="40"/>
      <c r="G155" s="40"/>
      <c r="H155" s="39"/>
      <c r="I155" s="41"/>
      <c r="J155" s="43"/>
    </row>
    <row r="156" customFormat="false" ht="15.75" hidden="false" customHeight="false" outlineLevel="0" collapsed="false">
      <c r="A156" s="38"/>
      <c r="B156" s="38"/>
      <c r="C156" s="39"/>
      <c r="D156" s="39"/>
      <c r="E156" s="39"/>
      <c r="F156" s="40"/>
      <c r="G156" s="40"/>
      <c r="H156" s="39"/>
      <c r="I156" s="41"/>
      <c r="J156" s="43"/>
    </row>
    <row r="157" s="19" customFormat="true" ht="15" hidden="false" customHeight="false" outlineLevel="0" collapsed="false">
      <c r="A157" s="46" t="s">
        <v>411</v>
      </c>
      <c r="B157" s="46"/>
      <c r="C157" s="46"/>
      <c r="D157" s="46"/>
      <c r="E157" s="46"/>
      <c r="F157" s="46"/>
      <c r="G157" s="46"/>
      <c r="H157" s="46"/>
      <c r="I157" s="20"/>
      <c r="J157" s="65"/>
      <c r="K157" s="18"/>
    </row>
    <row r="158" s="24" customFormat="true" ht="15.75" hidden="false" customHeight="false" outlineLevel="0" collapsed="false">
      <c r="A158" s="22" t="s">
        <v>412</v>
      </c>
      <c r="B158" s="22"/>
      <c r="C158" s="66"/>
      <c r="D158" s="66"/>
      <c r="E158" s="66"/>
      <c r="F158" s="20"/>
      <c r="G158" s="20"/>
      <c r="H158" s="66"/>
      <c r="I158" s="20"/>
      <c r="J158" s="67"/>
      <c r="K158" s="23"/>
    </row>
    <row r="159" s="19" customFormat="true" ht="15" hidden="false" customHeight="true" outlineLevel="0" collapsed="false">
      <c r="A159" s="68" t="s">
        <v>4</v>
      </c>
      <c r="B159" s="69" t="s">
        <v>5</v>
      </c>
      <c r="C159" s="70" t="s">
        <v>6</v>
      </c>
      <c r="D159" s="68" t="s">
        <v>7</v>
      </c>
      <c r="E159" s="68" t="s">
        <v>8</v>
      </c>
      <c r="F159" s="69" t="s">
        <v>257</v>
      </c>
      <c r="G159" s="69" t="s">
        <v>10</v>
      </c>
      <c r="H159" s="68" t="s">
        <v>11</v>
      </c>
      <c r="I159" s="68" t="s">
        <v>12</v>
      </c>
      <c r="J159" s="68" t="s">
        <v>13</v>
      </c>
      <c r="K159" s="18"/>
    </row>
    <row r="160" s="19" customFormat="true" ht="12.75" hidden="false" customHeight="true" outlineLevel="0" collapsed="false">
      <c r="A160" s="68"/>
      <c r="B160" s="69"/>
      <c r="C160" s="70"/>
      <c r="D160" s="68"/>
      <c r="E160" s="68"/>
      <c r="F160" s="69"/>
      <c r="G160" s="69"/>
      <c r="H160" s="68"/>
      <c r="I160" s="68"/>
      <c r="J160" s="68"/>
      <c r="K160" s="18"/>
    </row>
    <row r="161" s="19" customFormat="true" ht="52.5" hidden="false" customHeight="true" outlineLevel="0" collapsed="false">
      <c r="A161" s="68"/>
      <c r="B161" s="69"/>
      <c r="C161" s="70"/>
      <c r="D161" s="68"/>
      <c r="E161" s="68"/>
      <c r="F161" s="69"/>
      <c r="G161" s="69"/>
      <c r="H161" s="68"/>
      <c r="I161" s="68"/>
      <c r="J161" s="68"/>
      <c r="K161" s="18"/>
    </row>
    <row r="162" s="29" customFormat="true" ht="15.75" hidden="false" customHeight="false" outlineLevel="0" collapsed="false">
      <c r="A162" s="28" t="n">
        <v>1</v>
      </c>
      <c r="B162" s="28" t="n">
        <v>2</v>
      </c>
      <c r="C162" s="28" t="n">
        <v>3</v>
      </c>
      <c r="D162" s="28" t="n">
        <v>4</v>
      </c>
      <c r="E162" s="28" t="n">
        <v>5</v>
      </c>
      <c r="F162" s="28" t="n">
        <v>6</v>
      </c>
      <c r="G162" s="28" t="n">
        <v>7</v>
      </c>
      <c r="H162" s="28" t="n">
        <v>8</v>
      </c>
      <c r="I162" s="28" t="n">
        <v>9</v>
      </c>
      <c r="J162" s="28" t="n">
        <v>10</v>
      </c>
      <c r="K162" s="35"/>
    </row>
    <row r="163" s="29" customFormat="true" ht="30.75" hidden="false" customHeight="false" outlineLevel="0" collapsed="false">
      <c r="A163" s="30" t="n">
        <v>1</v>
      </c>
      <c r="B163" s="31" t="s">
        <v>413</v>
      </c>
      <c r="C163" s="71" t="s">
        <v>414</v>
      </c>
      <c r="D163" s="32" t="s">
        <v>412</v>
      </c>
      <c r="E163" s="31" t="s">
        <v>415</v>
      </c>
      <c r="F163" s="33" t="n">
        <v>0.114</v>
      </c>
      <c r="G163" s="33" t="n">
        <v>0.114</v>
      </c>
      <c r="H163" s="30" t="s">
        <v>17</v>
      </c>
      <c r="I163" s="31" t="s">
        <v>416</v>
      </c>
      <c r="J163" s="34" t="n">
        <v>1482</v>
      </c>
      <c r="K163" s="35"/>
    </row>
    <row r="164" s="29" customFormat="true" ht="30.75" hidden="false" customHeight="false" outlineLevel="0" collapsed="false">
      <c r="A164" s="30" t="n">
        <v>2</v>
      </c>
      <c r="B164" s="31" t="s">
        <v>417</v>
      </c>
      <c r="C164" s="71" t="s">
        <v>418</v>
      </c>
      <c r="D164" s="32" t="s">
        <v>412</v>
      </c>
      <c r="E164" s="31" t="s">
        <v>415</v>
      </c>
      <c r="F164" s="33" t="n">
        <v>0.818</v>
      </c>
      <c r="G164" s="33" t="n">
        <v>0.818</v>
      </c>
      <c r="H164" s="30" t="s">
        <v>17</v>
      </c>
      <c r="I164" s="36" t="s">
        <v>361</v>
      </c>
      <c r="J164" s="34" t="n">
        <v>10315</v>
      </c>
      <c r="K164" s="37"/>
    </row>
    <row r="165" s="29" customFormat="true" ht="30.75" hidden="false" customHeight="false" outlineLevel="0" collapsed="false">
      <c r="A165" s="30" t="n">
        <v>3</v>
      </c>
      <c r="B165" s="31" t="s">
        <v>419</v>
      </c>
      <c r="C165" s="71" t="s">
        <v>418</v>
      </c>
      <c r="D165" s="32" t="s">
        <v>412</v>
      </c>
      <c r="E165" s="31" t="s">
        <v>420</v>
      </c>
      <c r="F165" s="33" t="n">
        <v>0.044</v>
      </c>
      <c r="G165" s="33" t="n">
        <v>0.044</v>
      </c>
      <c r="H165" s="30" t="s">
        <v>17</v>
      </c>
      <c r="I165" s="36" t="s">
        <v>361</v>
      </c>
      <c r="J165" s="34" t="n">
        <v>1870</v>
      </c>
      <c r="K165" s="37"/>
    </row>
    <row r="166" customFormat="false" ht="15.75" hidden="false" customHeight="false" outlineLevel="0" collapsed="false">
      <c r="A166" s="38" t="s">
        <v>421</v>
      </c>
      <c r="B166" s="38"/>
      <c r="C166" s="39"/>
      <c r="D166" s="39"/>
      <c r="E166" s="39"/>
      <c r="F166" s="40"/>
      <c r="G166" s="40"/>
      <c r="H166" s="39"/>
      <c r="I166" s="41" t="s">
        <v>255</v>
      </c>
      <c r="J166" s="42" t="n">
        <f aca="false">SUM(J163:J165)</f>
        <v>13667</v>
      </c>
    </row>
    <row r="167" customFormat="false" ht="15.75" hidden="false" customHeight="false" outlineLevel="0" collapsed="false">
      <c r="A167" s="39"/>
      <c r="B167" s="39"/>
      <c r="C167" s="39"/>
      <c r="D167" s="39"/>
      <c r="E167" s="39"/>
      <c r="F167" s="40"/>
      <c r="G167" s="40"/>
      <c r="H167" s="39"/>
      <c r="I167" s="40"/>
      <c r="J167" s="39"/>
    </row>
    <row r="168" customFormat="false" ht="15.75" hidden="false" customHeight="false" outlineLevel="0" collapsed="false">
      <c r="A168" s="39"/>
      <c r="B168" s="39"/>
      <c r="C168" s="39"/>
      <c r="D168" s="39"/>
      <c r="E168" s="39"/>
      <c r="F168" s="40"/>
      <c r="G168" s="40"/>
      <c r="H168" s="39"/>
      <c r="I168" s="41" t="s">
        <v>422</v>
      </c>
      <c r="J168" s="72" t="n">
        <f aca="false">J94+J154+J166</f>
        <v>8033794</v>
      </c>
    </row>
  </sheetData>
  <mergeCells count="41">
    <mergeCell ref="I1:J1"/>
    <mergeCell ref="A2:H2"/>
    <mergeCell ref="I2:J2"/>
    <mergeCell ref="A3:J3"/>
    <mergeCell ref="A4:J4"/>
    <mergeCell ref="A5:J5"/>
    <mergeCell ref="A6:J6"/>
    <mergeCell ref="A7:J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A97:J97"/>
    <mergeCell ref="A98:J98"/>
    <mergeCell ref="A99:A101"/>
    <mergeCell ref="B99:B101"/>
    <mergeCell ref="C99:C101"/>
    <mergeCell ref="D99:D101"/>
    <mergeCell ref="E99:E101"/>
    <mergeCell ref="F99:F101"/>
    <mergeCell ref="G99:G101"/>
    <mergeCell ref="H99:H101"/>
    <mergeCell ref="I99:I101"/>
    <mergeCell ref="J99:J101"/>
    <mergeCell ref="A157:H157"/>
    <mergeCell ref="A159:A161"/>
    <mergeCell ref="B159:B161"/>
    <mergeCell ref="C159:C161"/>
    <mergeCell ref="D159:D161"/>
    <mergeCell ref="E159:E161"/>
    <mergeCell ref="F159:F161"/>
    <mergeCell ref="G159:G161"/>
    <mergeCell ref="H159:H161"/>
    <mergeCell ref="I159:I161"/>
    <mergeCell ref="J159:J161"/>
  </mergeCells>
  <conditionalFormatting sqref="I103:I110 I12:I85 E103:G153 I88:I93 I136 I112:I129 I131:I132 I138:I139 I141:I149 I151:I153">
    <cfRule type="expression" priority="2" aboveAverage="0" equalAverage="0" bottom="0" percent="0" rank="0" text="" dxfId="0">
      <formula>NOT(ISERROR(SEARCH("За нуждите на селското стопанство",I103)))</formula>
    </cfRule>
  </conditionalFormatting>
  <conditionalFormatting sqref="E12:E93">
    <cfRule type="expression" priority="3" aboveAverage="0" equalAverage="0" bottom="0" percent="0" rank="0" text="" dxfId="1">
      <formula>NOT(ISERROR(SEARCH("За нуждите на селското стопанство",E12)))</formula>
    </cfRule>
  </conditionalFormatting>
  <conditionalFormatting sqref="F12:F93">
    <cfRule type="expression" priority="4" aboveAverage="0" equalAverage="0" bottom="0" percent="0" rank="0" text="" dxfId="2">
      <formula>NOT(ISERROR(SEARCH("За нуждите на селското стопанство",F12)))</formula>
    </cfRule>
  </conditionalFormatting>
  <conditionalFormatting sqref="G12:G93">
    <cfRule type="expression" priority="5" aboveAverage="0" equalAverage="0" bottom="0" percent="0" rank="0" text="" dxfId="3">
      <formula>NOT(ISERROR(SEARCH("За нуждите на селското стопанство",G12)))</formula>
    </cfRule>
  </conditionalFormatting>
  <conditionalFormatting sqref="E163:G165 I163:I165">
    <cfRule type="expression" priority="6" aboveAverage="0" equalAverage="0" bottom="0" percent="0" rank="0" text="" dxfId="4">
      <formula>NOT(ISERROR(SEARCH("За нуждите на селското стопанство",E163)))</formula>
    </cfRule>
  </conditionalFormatting>
  <conditionalFormatting sqref="I133">
    <cfRule type="expression" priority="7" aboveAverage="0" equalAverage="0" bottom="0" percent="0" rank="0" text="" dxfId="5">
      <formula>NOT(ISERROR(SEARCH("За нуждите на селското стопанство",I133)))</formula>
    </cfRule>
  </conditionalFormatting>
  <conditionalFormatting sqref="I134">
    <cfRule type="expression" priority="8" aboveAverage="0" equalAverage="0" bottom="0" percent="0" rank="0" text="" dxfId="6">
      <formula>NOT(ISERROR(SEARCH("За нуждите на селското стопанство",I134)))</formula>
    </cfRule>
  </conditionalFormatting>
  <conditionalFormatting sqref="I135">
    <cfRule type="expression" priority="9" aboveAverage="0" equalAverage="0" bottom="0" percent="0" rank="0" text="" dxfId="7">
      <formula>NOT(ISERROR(SEARCH("За нуждите на селското стопанство",I135)))</formula>
    </cfRule>
  </conditionalFormatting>
  <conditionalFormatting sqref="I86">
    <cfRule type="expression" priority="10" aboveAverage="0" equalAverage="0" bottom="0" percent="0" rank="0" text="" dxfId="8">
      <formula>NOT(ISERROR(SEARCH("За нуждите на селското стопанство",I86)))</formula>
    </cfRule>
  </conditionalFormatting>
  <conditionalFormatting sqref="I87">
    <cfRule type="expression" priority="11" aboveAverage="0" equalAverage="0" bottom="0" percent="0" rank="0" text="" dxfId="9">
      <formula>NOT(ISERROR(SEARCH("За нуждите на селското стопанство",I87)))</formula>
    </cfRule>
  </conditionalFormatting>
  <conditionalFormatting sqref="I140">
    <cfRule type="expression" priority="12" aboveAverage="0" equalAverage="0" bottom="0" percent="0" rank="0" text="" dxfId="10">
      <formula>NOT(ISERROR(SEARCH("За нуждите на селското стопанство",I140)))</formula>
    </cfRule>
  </conditionalFormatting>
  <conditionalFormatting sqref="I150">
    <cfRule type="expression" priority="13" aboveAverage="0" equalAverage="0" bottom="0" percent="0" rank="0" text="" dxfId="11">
      <formula>NOT(ISERROR(SEARCH("За нуждите на селското стопанство",I150)))</formula>
    </cfRule>
  </conditionalFormatting>
  <conditionalFormatting sqref="I111">
    <cfRule type="expression" priority="14" aboveAverage="0" equalAverage="0" bottom="0" percent="0" rank="0" text="" dxfId="12">
      <formula>NOT(ISERROR(SEARCH("За нуждите на селското стопанство",I111)))</formula>
    </cfRule>
  </conditionalFormatting>
  <conditionalFormatting sqref="I130">
    <cfRule type="expression" priority="15" aboveAverage="0" equalAverage="0" bottom="0" percent="0" rank="0" text="" dxfId="13">
      <formula>NOT(ISERROR(SEARCH("За нуждите на селското стопанство",I130)))</formula>
    </cfRule>
  </conditionalFormatting>
  <conditionalFormatting sqref="I137">
    <cfRule type="expression" priority="16" aboveAverage="0" equalAverage="0" bottom="0" percent="0" rank="0" text="" dxfId="14">
      <formula>NOT(ISERROR(SEARCH("За нуждите на селското стопанство",I137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4:17:11Z</dcterms:created>
  <dc:creator>Windows User</dc:creator>
  <dc:description/>
  <dc:language>en-US</dc:language>
  <cp:lastModifiedBy>Галина Смелова</cp:lastModifiedBy>
  <cp:lastPrinted>2023-02-10T13:23:22Z</cp:lastPrinted>
  <dcterms:modified xsi:type="dcterms:W3CDTF">2023-02-17T08:56:43Z</dcterms:modified>
  <cp:revision>0</cp:revision>
  <dc:subject/>
  <dc:title/>
</cp:coreProperties>
</file>