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60">
  <si>
    <t xml:space="preserve">Приложение към т. 1</t>
  </si>
  <si>
    <t xml:space="preserve">Имоти – частна собственост, за държавна нуждa за изграждане на Обект „Модернизация на път I-8 „Калотина - СОП“, част от Обект „Автомагистрала „Европа“ в участъци от км 32+447.20 до 
км 33+612.73, от км 33+612.73 до км 33+858.23 и от км 33+858.23 до км 39+049.43, на територията на Софийска област 
</t>
  </si>
  <si>
    <t xml:space="preserve">Землище: с. Храбърско, ЕКАТТЕ  77400, община Божурище, Софийска област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         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77400.20.666</t>
  </si>
  <si>
    <t xml:space="preserve">20.25</t>
  </si>
  <si>
    <t xml:space="preserve">Нива</t>
  </si>
  <si>
    <t xml:space="preserve">Частна</t>
  </si>
  <si>
    <t xml:space="preserve">н-ци на АЛЕКСАНДЪР ГЕОРГИЕВ ЗАРКОВ</t>
  </si>
  <si>
    <t xml:space="preserve">77400.20.663</t>
  </si>
  <si>
    <t xml:space="preserve">20.26</t>
  </si>
  <si>
    <t xml:space="preserve">н-ци на БОРКО ДИМИТРОВ КОЛЕВ</t>
  </si>
  <si>
    <t xml:space="preserve">77400.20.660</t>
  </si>
  <si>
    <t xml:space="preserve">20.27</t>
  </si>
  <si>
    <t xml:space="preserve">н-ци на МАНОЛ СТЕФАНОВ ГЬОШЕВ</t>
  </si>
  <si>
    <t xml:space="preserve">77400.20.658</t>
  </si>
  <si>
    <t xml:space="preserve">20.33</t>
  </si>
  <si>
    <t xml:space="preserve">ЯНКА ВАСИЛЕВА ВАСИЛЕВА
СТАНКА ВАСИЛЕВА АНГЕЛОВА</t>
  </si>
  <si>
    <t xml:space="preserve">77400.20.34</t>
  </si>
  <si>
    <t xml:space="preserve">20.34</t>
  </si>
  <si>
    <t xml:space="preserve">НИКОЛАЙ СИМЕОНОВ МАЛИНОВ
ВЕНЦИСЛАВ СТОИЧКОВ ЦЕНКОВ                       ИВАН ЕНЕВ ТОДОРОВ</t>
  </si>
  <si>
    <t xml:space="preserve">77400.20.35</t>
  </si>
  <si>
    <t xml:space="preserve">20.35</t>
  </si>
  <si>
    <t xml:space="preserve">НАДЕЖДА ЛУКАНОВА КЛЮНЧЕВА
ЕЛЕНА ЛУКАНОВА КЛЮНЧЕВА</t>
  </si>
  <si>
    <t xml:space="preserve">77400.20.36</t>
  </si>
  <si>
    <t xml:space="preserve">20.36</t>
  </si>
  <si>
    <t xml:space="preserve">ИВАНКА ЕВЛОГИЕВА ПАВЛОВА</t>
  </si>
  <si>
    <t xml:space="preserve">77400.20.37</t>
  </si>
  <si>
    <t xml:space="preserve">20.37</t>
  </si>
  <si>
    <t xml:space="preserve">н-ци на МИХАИЛ АНДОНОВ ЗДРАВКОВ</t>
  </si>
  <si>
    <t xml:space="preserve">77400.20.39</t>
  </si>
  <si>
    <t xml:space="preserve">20.39</t>
  </si>
  <si>
    <t xml:space="preserve">МАРИЯ ИВАНОВА БОРИСОВА</t>
  </si>
  <si>
    <t xml:space="preserve">77400.20.40</t>
  </si>
  <si>
    <t xml:space="preserve">20.40</t>
  </si>
  <si>
    <t xml:space="preserve">н-ци на ДИМИТЪР ВАСИЛЕВ ЛАЗАРОВ</t>
  </si>
  <si>
    <t xml:space="preserve">77400.20.41</t>
  </si>
  <si>
    <t xml:space="preserve">20.41</t>
  </si>
  <si>
    <t xml:space="preserve">н-ци на КРЪСТАН ГЕОРГИЕВ СТЕФАНОВ</t>
  </si>
  <si>
    <t xml:space="preserve">77400.20.42</t>
  </si>
  <si>
    <t xml:space="preserve">20.42</t>
  </si>
  <si>
    <t xml:space="preserve">н-ци на ГЕОРГИ ИЛИЕВ ДОКОВ</t>
  </si>
  <si>
    <t xml:space="preserve">77400.20.638</t>
  </si>
  <si>
    <t xml:space="preserve">20.43</t>
  </si>
  <si>
    <t xml:space="preserve">ЗОРНИЦА НАЙДЕНОВА БИСТРЕКОВА</t>
  </si>
  <si>
    <t xml:space="preserve">77400.20.640</t>
  </si>
  <si>
    <t xml:space="preserve">20.44</t>
  </si>
  <si>
    <t xml:space="preserve">н-ци на ЙОРДАН ЦВЕТКОВ ГИГОВ</t>
  </si>
  <si>
    <t xml:space="preserve">77400.20.641</t>
  </si>
  <si>
    <t xml:space="preserve">20.46</t>
  </si>
  <si>
    <t xml:space="preserve">ТАТЯНА ВЛАДИМИРОВА ВЕЛИЧКОВА</t>
  </si>
  <si>
    <t xml:space="preserve">77400.20.644</t>
  </si>
  <si>
    <t xml:space="preserve">20.47</t>
  </si>
  <si>
    <t xml:space="preserve">н-ци на КИРИЛ ГЕОРГИЕВ ПАУНОВ</t>
  </si>
  <si>
    <t xml:space="preserve">77400.20.646</t>
  </si>
  <si>
    <t xml:space="preserve">20.48</t>
  </si>
  <si>
    <t xml:space="preserve">н-ци на БОРИС МИЛАНОВ ДИМИТРОВ</t>
  </si>
  <si>
    <t xml:space="preserve">77400.20.49</t>
  </si>
  <si>
    <t xml:space="preserve">20.49</t>
  </si>
  <si>
    <t xml:space="preserve">н-ци на СПАС МЛАДЕНОВ ПЕНЧОВ (ПЕНЧИН)</t>
  </si>
  <si>
    <t xml:space="preserve">77400.20.653</t>
  </si>
  <si>
    <t xml:space="preserve">20.50</t>
  </si>
  <si>
    <t xml:space="preserve">ЛАЗАР АЛЕКСАНДРОВ ВАНГЕЛОВ</t>
  </si>
  <si>
    <t xml:space="preserve">77400.20.652</t>
  </si>
  <si>
    <t xml:space="preserve">20.51</t>
  </si>
  <si>
    <t xml:space="preserve">н-ци на СТОЯН ГЕОРГИЕВ ГЬОРЕВ</t>
  </si>
  <si>
    <t xml:space="preserve">77400.20.648</t>
  </si>
  <si>
    <t xml:space="preserve">20.52</t>
  </si>
  <si>
    <t xml:space="preserve">ДЕСИСЛАВА ПЛАМЕНОВА СИМОВА</t>
  </si>
  <si>
    <t xml:space="preserve">77400.20.632</t>
  </si>
  <si>
    <t xml:space="preserve">20.83</t>
  </si>
  <si>
    <t xml:space="preserve">н-ци на ЕЛИСАВЕТА ИВАНОВА МЛАДЕНОВА</t>
  </si>
  <si>
    <t xml:space="preserve">77400.20.629</t>
  </si>
  <si>
    <t xml:space="preserve">20.84</t>
  </si>
  <si>
    <t xml:space="preserve">н-ци на АНГЕЛАКИ ЛОЗАНОВ ВУЧКОВ</t>
  </si>
  <si>
    <t xml:space="preserve">77400.20.628</t>
  </si>
  <si>
    <t xml:space="preserve">20.85</t>
  </si>
  <si>
    <t xml:space="preserve">ЛИЛЯНА БОРИСОВА МИЛЕВА
ЛОЗЕНКА БОРИСОВА ЯНКОВА
СПАС БОРИСОВ ДАМЯНОВ</t>
  </si>
  <si>
    <t xml:space="preserve">77400.20.672</t>
  </si>
  <si>
    <t xml:space="preserve">77400.20.625</t>
  </si>
  <si>
    <t xml:space="preserve">20.86</t>
  </si>
  <si>
    <t xml:space="preserve">н-ци на ЙОРДАН СЕДЕФЧОВ ТРИЧКОВ</t>
  </si>
  <si>
    <t xml:space="preserve">77400.20.87</t>
  </si>
  <si>
    <t xml:space="preserve">20.87</t>
  </si>
  <si>
    <t xml:space="preserve">ЦВЕТАН ОГНЯНОВ ВАСИЛЕВ</t>
  </si>
  <si>
    <t xml:space="preserve">77400.20.88</t>
  </si>
  <si>
    <t xml:space="preserve">20.88</t>
  </si>
  <si>
    <t xml:space="preserve">ПЕТЪР ОГНЯНОВ ВАСИЛЕВ</t>
  </si>
  <si>
    <t xml:space="preserve">77400.20.89</t>
  </si>
  <si>
    <t xml:space="preserve">20.89</t>
  </si>
  <si>
    <t xml:space="preserve">н-ци на СТОИЛКА АСЕНОВА ВЛАДОВА</t>
  </si>
  <si>
    <t xml:space="preserve">77400.20.634</t>
  </si>
  <si>
    <t xml:space="preserve">20.90</t>
  </si>
  <si>
    <t xml:space="preserve">н-ци на СТАНИМИР МИЛАНОВ МЛАДЕНОВ</t>
  </si>
  <si>
    <t xml:space="preserve">77400.20.91</t>
  </si>
  <si>
    <t xml:space="preserve">20.91</t>
  </si>
  <si>
    <t xml:space="preserve">ДАНИЕЛА БОРИСЛАВОВА РАНГЕЛОВА
н-ци на ВЛАДИМИР (ВЛАДО) МИКОВ ДОНКОВ</t>
  </si>
  <si>
    <t xml:space="preserve">77400.20.92</t>
  </si>
  <si>
    <t xml:space="preserve">20.92</t>
  </si>
  <si>
    <t xml:space="preserve">н-ци на СВИЛЕН КРЪСТАНОВ ЗАРЕВ</t>
  </si>
  <si>
    <t xml:space="preserve">77400.20.623</t>
  </si>
  <si>
    <t xml:space="preserve">20.93</t>
  </si>
  <si>
    <t xml:space="preserve">н-ци на ИВАН КИРИЛОВ КРЪСТАНОВ
н-ци на СТОЯНЧО КИРИЛОВ КРЪСТАНОВ</t>
  </si>
  <si>
    <t xml:space="preserve">77400.20.620</t>
  </si>
  <si>
    <t xml:space="preserve">20.94</t>
  </si>
  <si>
    <t xml:space="preserve">КРЪСТАН ЛЮБЕНОВ КРЪСТАНОВ</t>
  </si>
  <si>
    <t xml:space="preserve">77400.20.618</t>
  </si>
  <si>
    <t xml:space="preserve">20.95</t>
  </si>
  <si>
    <t xml:space="preserve">н-ци на НАДЕЖДА ПАВЛОВА КРЪСТАНОВА</t>
  </si>
  <si>
    <t xml:space="preserve">77400.20.617</t>
  </si>
  <si>
    <t xml:space="preserve">20.96</t>
  </si>
  <si>
    <t xml:space="preserve">н-ци на ГЪРГУРИН АТАНАСОВ КИТОВ</t>
  </si>
  <si>
    <t xml:space="preserve">77400.20.614</t>
  </si>
  <si>
    <t xml:space="preserve">20.97</t>
  </si>
  <si>
    <t xml:space="preserve">н-ци на МИЛАН ТОДОРОВ МИЛАНОВ</t>
  </si>
  <si>
    <t xml:space="preserve">77400.20.612</t>
  </si>
  <si>
    <t xml:space="preserve">20.98</t>
  </si>
  <si>
    <t xml:space="preserve">н-ци на ПЪРВАН ГЕОРГИЕВ ВАСИЛЕВ</t>
  </si>
  <si>
    <t xml:space="preserve">77400.20.669</t>
  </si>
  <si>
    <t xml:space="preserve">20.102</t>
  </si>
  <si>
    <t xml:space="preserve">н-ци на СТОИМЕН ИЛКОВ ИЛИЕВ</t>
  </si>
  <si>
    <t xml:space="preserve">77400.20.610</t>
  </si>
  <si>
    <t xml:space="preserve">20.103</t>
  </si>
  <si>
    <t xml:space="preserve">н-ци на ВЕНЕТКА ЛОЗАНОВА ХРИСТОВА </t>
  </si>
  <si>
    <t xml:space="preserve">77400.20.608</t>
  </si>
  <si>
    <t xml:space="preserve">20.104</t>
  </si>
  <si>
    <t xml:space="preserve">77400.21.9003</t>
  </si>
  <si>
    <t xml:space="preserve">21.2</t>
  </si>
  <si>
    <t xml:space="preserve">н-ци на ЯНКО ДИМИТРОВ ГОСПОДИНОВ</t>
  </si>
  <si>
    <t xml:space="preserve">77400.21.9005</t>
  </si>
  <si>
    <t xml:space="preserve">21.505</t>
  </si>
  <si>
    <t xml:space="preserve">ЕМИЛИЯ ТОДОРОВА БОЖИЛОВА
н-ци на МИРОСЛАВКА ГЕОРГИЕВА ПАВЛОВА
н-ци на ВЕНЦИСЛАВ ТОДОРОВ ИВАНОВ
н-ци на ХРИСТО ТОДОРОВ ИВАНОВ</t>
  </si>
  <si>
    <t xml:space="preserve">77400.23.9006</t>
  </si>
  <si>
    <t xml:space="preserve">23.603</t>
  </si>
  <si>
    <t xml:space="preserve">н-ци на МИЛАН ПАУНОВ АНГЕЛКОВ</t>
  </si>
  <si>
    <t xml:space="preserve">77400.23.9005</t>
  </si>
  <si>
    <t xml:space="preserve">23.605</t>
  </si>
  <si>
    <t xml:space="preserve">н-ци на НИКОЛА ПЕТРОВ РУБЕНОВ</t>
  </si>
  <si>
    <t xml:space="preserve">77400.24.608</t>
  </si>
  <si>
    <t xml:space="preserve">24.10</t>
  </si>
  <si>
    <t xml:space="preserve">ЙОРДАН ЦВЕТАНОВ СТОИМЕНОВ
ДАНИЕЛА НИКОЛОВА СЕРЕЗЛИЕВА
ЕМИЛИЯ НИКОЛОВА БОРУКОВА</t>
  </si>
  <si>
    <t xml:space="preserve">77400.24.612</t>
  </si>
  <si>
    <t xml:space="preserve">24.11</t>
  </si>
  <si>
    <t xml:space="preserve">н-ци на ФИЛИП КИТОВ ПОПОВ</t>
  </si>
  <si>
    <t xml:space="preserve">77400.24.617</t>
  </si>
  <si>
    <t xml:space="preserve">24.13</t>
  </si>
  <si>
    <t xml:space="preserve">77400.24.618</t>
  </si>
  <si>
    <t xml:space="preserve">24.14</t>
  </si>
  <si>
    <t xml:space="preserve">н-ци на ТОДОР АСЕНОВ ИВАНОВ</t>
  </si>
  <si>
    <t xml:space="preserve">77400.24.621</t>
  </si>
  <si>
    <t xml:space="preserve">24.15</t>
  </si>
  <si>
    <t xml:space="preserve">н-ци на ДИМИТЪР ФИЛИПОВ ДИМИТРОВ
н-ци на КРЪСТАН ФИЛИПОВ ДИМИТРОВ
ВИОЛЕТА ИВАНОВА АЛЕКСИЕВА
н-ци на МИХАИЛ ФИЛИПОВ ДИМИТРОВ</t>
  </si>
  <si>
    <t xml:space="preserve">77400.24.625</t>
  </si>
  <si>
    <t xml:space="preserve">24.17</t>
  </si>
  <si>
    <t xml:space="preserve">н-ци на МИХАЛ (МИХАИЛ) АЛЕКСОВ ПЕТРОВ</t>
  </si>
  <si>
    <t xml:space="preserve">77400.24.626</t>
  </si>
  <si>
    <t xml:space="preserve">24.18</t>
  </si>
  <si>
    <t xml:space="preserve">н-ци на КИРИЛ МАНОИЛОВ ИВАНЧЕВ</t>
  </si>
  <si>
    <t xml:space="preserve">77400.24.629</t>
  </si>
  <si>
    <t xml:space="preserve">24.19</t>
  </si>
  <si>
    <t xml:space="preserve">ГРОЗДАНКА ПЕТРОВА МАНОЛОВА
н-ци на ПЕТЪР ГЕОРГИЕВ МАНОЛОВ</t>
  </si>
  <si>
    <t xml:space="preserve">77400.24.631</t>
  </si>
  <si>
    <t xml:space="preserve">24.20</t>
  </si>
  <si>
    <t xml:space="preserve">МАРИЙКА АЛЕКСАНДРОВА КОСТОВА</t>
  </si>
  <si>
    <t xml:space="preserve">77400.24.615</t>
  </si>
  <si>
    <t xml:space="preserve">24.23</t>
  </si>
  <si>
    <t xml:space="preserve">"ОСКАР-КОМПАНИ" ЕООД</t>
  </si>
  <si>
    <t xml:space="preserve">77400.24.604</t>
  </si>
  <si>
    <t xml:space="preserve">24.24</t>
  </si>
  <si>
    <t xml:space="preserve">"АЙВИОНАЛ ТРЕЙД" ЕООД
"КОКОРЕЛ" ООД
"АЛХАМАД-ФАТИМ" ООД</t>
  </si>
  <si>
    <t xml:space="preserve">77400.24.633</t>
  </si>
  <si>
    <t xml:space="preserve">24.603</t>
  </si>
  <si>
    <t xml:space="preserve">Пасище</t>
  </si>
  <si>
    <t xml:space="preserve">н-ци на ЗЛАТКА БОРИСОВА ЛЮБЕНОВА</t>
  </si>
  <si>
    <t xml:space="preserve">77400.25.605</t>
  </si>
  <si>
    <t xml:space="preserve">25.16</t>
  </si>
  <si>
    <t xml:space="preserve">н-ци на ДАНАИЛ ВЕЛИЧКОВ ВЕСЕЛИНОВ</t>
  </si>
  <si>
    <t xml:space="preserve">77400.25.609</t>
  </si>
  <si>
    <t xml:space="preserve">25.17</t>
  </si>
  <si>
    <t xml:space="preserve"> Землище с. Храбърско-земеделска територия</t>
  </si>
  <si>
    <t xml:space="preserve">ОБЩО:</t>
  </si>
  <si>
    <t xml:space="preserve">Урбанизирана територия</t>
  </si>
  <si>
    <t xml:space="preserve">Площ на имота                       (дка)</t>
  </si>
  <si>
    <t xml:space="preserve">77400.24.622</t>
  </si>
  <si>
    <t xml:space="preserve">24.16</t>
  </si>
  <si>
    <t xml:space="preserve">Складови терени</t>
  </si>
  <si>
    <t xml:space="preserve">БОРИС ЛЮДМИЛОВ ВАСИЛЕВ</t>
  </si>
  <si>
    <t xml:space="preserve"> Землище с. Храбърско-урбанизирана територия</t>
  </si>
  <si>
    <t xml:space="preserve">Землище: с. Петърч, ЕКАТТЕ 56215, община Костинброд, Софийска област</t>
  </si>
  <si>
    <t xml:space="preserve">Площ на имота                 (дка)</t>
  </si>
  <si>
    <t xml:space="preserve">56215.37.619</t>
  </si>
  <si>
    <t xml:space="preserve">37.71</t>
  </si>
  <si>
    <t xml:space="preserve">н-ци на ЦВЕТАНКА АНГЕЛОВА ГЪЛЪБОВА</t>
  </si>
  <si>
    <t xml:space="preserve">56215.37.614</t>
  </si>
  <si>
    <t xml:space="preserve">37.72</t>
  </si>
  <si>
    <t xml:space="preserve">н-ци на ГЪЛЪБ АРХАНГЕЛОВ ДОЙЧЕВ
н-ци на АСЕН АНГЕЛОВ ДОЙЧЕВ</t>
  </si>
  <si>
    <t xml:space="preserve">56215.37.613</t>
  </si>
  <si>
    <t xml:space="preserve">37.73</t>
  </si>
  <si>
    <t xml:space="preserve">н-ци на ХРИСТИНА ВЕЛИЧКОВА ДОЙЧЕВА (КАРЛЕБАНСКА)</t>
  </si>
  <si>
    <t xml:space="preserve">56215.37.610</t>
  </si>
  <si>
    <t xml:space="preserve">37.74</t>
  </si>
  <si>
    <t xml:space="preserve">"АНАМАР ДИВЕЛЪПМЪНТ"АД</t>
  </si>
  <si>
    <t xml:space="preserve">56215.37.609</t>
  </si>
  <si>
    <t xml:space="preserve">37.75</t>
  </si>
  <si>
    <t xml:space="preserve">АНТОНИДА ВЕНЦИСЛАВОВА ЙОРДАНОВА</t>
  </si>
  <si>
    <t xml:space="preserve">56215.37.598</t>
  </si>
  <si>
    <t xml:space="preserve">37.77</t>
  </si>
  <si>
    <t xml:space="preserve">ДОБРИН ХРИСТОВ ИВАНОВ
ХРИСТОС МУРУТИС</t>
  </si>
  <si>
    <t xml:space="preserve">56215.37.597</t>
  </si>
  <si>
    <t xml:space="preserve">37.78</t>
  </si>
  <si>
    <t xml:space="preserve">"ИНДУСТРИАЛЕН ПАРК - ПЕТЪРЧ" ЕООД</t>
  </si>
  <si>
    <t xml:space="preserve">56215.37.601</t>
  </si>
  <si>
    <t xml:space="preserve">37.103</t>
  </si>
  <si>
    <t xml:space="preserve">ХРИСТОС МУРУТИС
ДОБРИН ХРИСТОВ ИВАНОВ</t>
  </si>
  <si>
    <t xml:space="preserve">56215.37.621</t>
  </si>
  <si>
    <t xml:space="preserve">37.104</t>
  </si>
  <si>
    <t xml:space="preserve">56215.37.605</t>
  </si>
  <si>
    <t xml:space="preserve">37.105</t>
  </si>
  <si>
    <t xml:space="preserve">56215.37.606</t>
  </si>
  <si>
    <t xml:space="preserve">37.106</t>
  </si>
  <si>
    <t xml:space="preserve">Землище с. Петърч-земеделска територия</t>
  </si>
  <si>
    <t xml:space="preserve">Землище: с.  Хераково, ЕКАТТЕ 77246, община Божурище, Софийска област</t>
  </si>
  <si>
    <t xml:space="preserve">Площ на имота (дка)</t>
  </si>
  <si>
    <t xml:space="preserve">77246.1.176</t>
  </si>
  <si>
    <t xml:space="preserve">1.1</t>
  </si>
  <si>
    <t xml:space="preserve">"АНАМАР ДИВЕЛЪПМЪНТ" АД</t>
  </si>
  <si>
    <t xml:space="preserve">77246.1.179</t>
  </si>
  <si>
    <t xml:space="preserve">77246.1.185</t>
  </si>
  <si>
    <t xml:space="preserve">1.6</t>
  </si>
  <si>
    <t xml:space="preserve">н-ци на МИЛАН АНГЕЛКОВ ХРИСТОВ</t>
  </si>
  <si>
    <t xml:space="preserve">77246.1.188</t>
  </si>
  <si>
    <t xml:space="preserve">1.7</t>
  </si>
  <si>
    <t xml:space="preserve">н-ци на ВЛАДИМИР НИКОЛОВ ЛАЗАРОВ</t>
  </si>
  <si>
    <t xml:space="preserve">77246.1.189</t>
  </si>
  <si>
    <t xml:space="preserve">1.9</t>
  </si>
  <si>
    <t xml:space="preserve">н-ци на ИВАН НИКОЛОВ ЛАЗАРОВ</t>
  </si>
  <si>
    <t xml:space="preserve">77246.1.193</t>
  </si>
  <si>
    <t xml:space="preserve">1.10</t>
  </si>
  <si>
    <t xml:space="preserve">н-ци на СИМЕОН ВЕЛИЧКОВ КОЛЕВ</t>
  </si>
  <si>
    <t xml:space="preserve">77246.1.194</t>
  </si>
  <si>
    <t xml:space="preserve">1.11</t>
  </si>
  <si>
    <t xml:space="preserve">77246.1.197</t>
  </si>
  <si>
    <t xml:space="preserve">1.12</t>
  </si>
  <si>
    <t xml:space="preserve">н-ци на НИКОЛИНА БОРИСОВА БОЖИЛОВА
ЛОРА МЕТОДИЕВА МИЛЧЕВА
н-ци на ГЕРГИНКА БОРИСОВА ВИДЕНОВА</t>
  </si>
  <si>
    <t xml:space="preserve">77246.1.200</t>
  </si>
  <si>
    <t xml:space="preserve">1.13</t>
  </si>
  <si>
    <t xml:space="preserve">ВАЛЕНТИН БОЯНЧОВ СОКОЛОВ</t>
  </si>
  <si>
    <t xml:space="preserve">77246.1.203</t>
  </si>
  <si>
    <t xml:space="preserve">1.14</t>
  </si>
  <si>
    <t xml:space="preserve">ВИДЕН ПАВЛОВ СТОЯНОВ
н-ци на ИРИНА КИРИЛОВА СТОЯНОВА
КИРИЛ ПЕТРОВ КИРИЛОВ
МАРГАРИТА ПЕТРОВА СИМЕОНОВА
НЕЛИ ДИМИТРОВА ТАКЕВА
ЛЕТКА ГОРАНОВА ИВАНОВА
МАРИЕЛА ДИМИТРОВА ВЪЛКАНОВА
ВЛАДИМИР ДИМИТРОВ СТОЯНОВ</t>
  </si>
  <si>
    <t xml:space="preserve">77246.1.206</t>
  </si>
  <si>
    <t xml:space="preserve">1.15</t>
  </si>
  <si>
    <t xml:space="preserve">ЮЛКА ТРОЯНОВА (ТРАЯНОВА) НИКОЛОВА </t>
  </si>
  <si>
    <t xml:space="preserve">77246.1.289</t>
  </si>
  <si>
    <t xml:space="preserve">1.16</t>
  </si>
  <si>
    <t xml:space="preserve">н-ци на АЛЕКСАНДЪР ХРИСТОВ ДОНКОВ</t>
  </si>
  <si>
    <t xml:space="preserve">77246.1.208</t>
  </si>
  <si>
    <t xml:space="preserve">1.18</t>
  </si>
  <si>
    <t xml:space="preserve">н-ци на ВЕЛКО ДОШЕВ СТОИЛОВ (СТОИЛКОВ)</t>
  </si>
  <si>
    <t xml:space="preserve">77246.1.181</t>
  </si>
  <si>
    <t xml:space="preserve">1.19</t>
  </si>
  <si>
    <t xml:space="preserve">ВИОЛЕТА ГРИГОРОВА ПЕТРОВА </t>
  </si>
  <si>
    <t xml:space="preserve">77246.1.211</t>
  </si>
  <si>
    <t xml:space="preserve">1.23</t>
  </si>
  <si>
    <t xml:space="preserve">н-ци на ГРИГОР ВЛАДИМИРОВ ГЕОРГИЕВ</t>
  </si>
  <si>
    <t xml:space="preserve">77246.1.214</t>
  </si>
  <si>
    <t xml:space="preserve">1.24</t>
  </si>
  <si>
    <t xml:space="preserve">н-ци на ГЕОРГИ МЛАДЕНОВ ВЕЛИЧКОВ</t>
  </si>
  <si>
    <t xml:space="preserve">77246.1.217</t>
  </si>
  <si>
    <t xml:space="preserve">1.28</t>
  </si>
  <si>
    <t xml:space="preserve">н-ци на ДРАГА СПАСОВА ПЕТРОВА</t>
  </si>
  <si>
    <t xml:space="preserve">77246.1.220</t>
  </si>
  <si>
    <t xml:space="preserve">1.31</t>
  </si>
  <si>
    <t xml:space="preserve">н-ци на РАНГЕЛ ЛЕПОЕВ ВЕЛИЧКОВ</t>
  </si>
  <si>
    <t xml:space="preserve">77246.1.223</t>
  </si>
  <si>
    <t xml:space="preserve">1.32</t>
  </si>
  <si>
    <t xml:space="preserve">н-ци на ЯБЛЕНКА СТОИМЕНОВА ПЕТКОВА (ГЕОРЕВА)</t>
  </si>
  <si>
    <t xml:space="preserve">77246.1.226</t>
  </si>
  <si>
    <t xml:space="preserve">1.33</t>
  </si>
  <si>
    <t xml:space="preserve">н-ци на ЯГОДИНКА СТОИМЕНОВА ГЕОРГИЕВА</t>
  </si>
  <si>
    <t xml:space="preserve">77246.1.229</t>
  </si>
  <si>
    <t xml:space="preserve">1.36</t>
  </si>
  <si>
    <t xml:space="preserve">ЕЛИСАВЕТА ТОНЧЕВА БРАНКОВА</t>
  </si>
  <si>
    <t xml:space="preserve">77246.1.232</t>
  </si>
  <si>
    <t xml:space="preserve">1.37</t>
  </si>
  <si>
    <t xml:space="preserve">НИКУЛИНКА ПРОКОПИЕВА КЕРИМОВА</t>
  </si>
  <si>
    <t xml:space="preserve">77246.1.235</t>
  </si>
  <si>
    <t xml:space="preserve">1.39</t>
  </si>
  <si>
    <t xml:space="preserve">н-ци на ВЕСЕЛИН КРЪСТЕВ МОДРЕВ</t>
  </si>
  <si>
    <t xml:space="preserve">77246.1.238</t>
  </si>
  <si>
    <t xml:space="preserve">1.40</t>
  </si>
  <si>
    <t xml:space="preserve">БИСЕР ВЕЛИНОВ МАНЧЕВ</t>
  </si>
  <si>
    <t xml:space="preserve">77246.1.241</t>
  </si>
  <si>
    <t xml:space="preserve">1.41</t>
  </si>
  <si>
    <t xml:space="preserve">НИКОЛА БОРИСОВ ДИНОВ </t>
  </si>
  <si>
    <t xml:space="preserve">77246.1.244</t>
  </si>
  <si>
    <t xml:space="preserve">1.44</t>
  </si>
  <si>
    <t xml:space="preserve">н-ци на ГРОЗДАН ГЕРМАНОВ ЗДРАВКОВ</t>
  </si>
  <si>
    <t xml:space="preserve">77246.1.287</t>
  </si>
  <si>
    <t xml:space="preserve">1.74</t>
  </si>
  <si>
    <t xml:space="preserve">НЕЛИ БОЯНОВА НЕДЯЛКОВА
МИТРА БОЯНОВА КИРОВА
ВИОЛИНА ГОРАНОВА СЕРАФИМОВА
ВИКТОРИЯ ТРАЙКОВА КИРОВА</t>
  </si>
  <si>
    <t xml:space="preserve">77246.1.284</t>
  </si>
  <si>
    <t xml:space="preserve">1.76</t>
  </si>
  <si>
    <t xml:space="preserve">н-ци на НИКОЛА ЗЛАТКОВ ПАУНОВ
МИЛЕНА ГРИГОРОВА ГРИГОРОВА</t>
  </si>
  <si>
    <t xml:space="preserve">77246.1.283</t>
  </si>
  <si>
    <t xml:space="preserve">1.77</t>
  </si>
  <si>
    <t xml:space="preserve">МИЛЕНА ГРИГОРОВА ГРИГОРОВА
н-ци на ИГРИТКА НИКОЛОВА ЗЛАТКОВА </t>
  </si>
  <si>
    <t xml:space="preserve">77246.1.280</t>
  </si>
  <si>
    <t xml:space="preserve">1.78</t>
  </si>
  <si>
    <t xml:space="preserve">н-ци на ДОЙЧИН ПАВЛОВ КОСТОВ</t>
  </si>
  <si>
    <t xml:space="preserve">77246.1.279</t>
  </si>
  <si>
    <t xml:space="preserve">1.81</t>
  </si>
  <si>
    <t xml:space="preserve">н-ци на МАЛИНКА ЙОРДАНОВА ВЕЛИЧКОВА   (БОЖИЛОВА БОНЕВА)</t>
  </si>
  <si>
    <t xml:space="preserve">77246.1.276</t>
  </si>
  <si>
    <t xml:space="preserve">1.82</t>
  </si>
  <si>
    <t xml:space="preserve">ЕВГЕНИЯ ВАСИЛЕВА СПАСОВА
МАРГАРИТА МЛАДЕНОВА МИХАЙЛОВА</t>
  </si>
  <si>
    <t xml:space="preserve">77246.1.275</t>
  </si>
  <si>
    <t xml:space="preserve">1.83</t>
  </si>
  <si>
    <t xml:space="preserve">н-ци на МИЛУШ ВЕЛИЧКОВ ВИТАНОВ</t>
  </si>
  <si>
    <t xml:space="preserve">77246.1.272</t>
  </si>
  <si>
    <t xml:space="preserve">1.88</t>
  </si>
  <si>
    <t xml:space="preserve">н-ци на КОСТАДИН СТОИМЕНОВ ВИДЕНОВ
СТЕФКА МИРОНОВА ТОМОВА
ТОМО ПЕТРОВ ТОМОВ
н-ци на РАЙНА ВАРАДИНОВА ПЕТРОВА
н-ци на ЛЮБА (ЛЮБКА) ВАРАДИНОВА ВАСКОВА</t>
  </si>
  <si>
    <t xml:space="preserve">77246.1.271</t>
  </si>
  <si>
    <t xml:space="preserve">1.89</t>
  </si>
  <si>
    <t xml:space="preserve">н-ци на БР. ВЕЛИН И ГЕРГИН АЛЕКС. НАЙДЕНОВИ</t>
  </si>
  <si>
    <t xml:space="preserve">77246.1.268</t>
  </si>
  <si>
    <t xml:space="preserve">1.92</t>
  </si>
  <si>
    <t xml:space="preserve">н-ци на ВЛАДИМИР ИВАНОВ ГЕОРЕВ (ГЬОРЕВ)</t>
  </si>
  <si>
    <t xml:space="preserve">77246.1.265</t>
  </si>
  <si>
    <t xml:space="preserve">1.93</t>
  </si>
  <si>
    <t xml:space="preserve">н-ци на ДИМИТЪР МИЛАНОВ КОСТОВ</t>
  </si>
  <si>
    <t xml:space="preserve">77246.1.262</t>
  </si>
  <si>
    <t xml:space="preserve">1.94</t>
  </si>
  <si>
    <t xml:space="preserve">КРАСИМИРА СТРАТИЕВА ПЪРВАНОВА</t>
  </si>
  <si>
    <t xml:space="preserve">77246.1.261</t>
  </si>
  <si>
    <t xml:space="preserve">1.97</t>
  </si>
  <si>
    <t xml:space="preserve">ХРИСТИНА ЛЮБОМИРОВА ГЕОРГИЕВА</t>
  </si>
  <si>
    <t xml:space="preserve">77246.1.258</t>
  </si>
  <si>
    <t xml:space="preserve">1.98</t>
  </si>
  <si>
    <t xml:space="preserve">н-ци на СТОИЛ ИВАНОВ КОЛЕВ</t>
  </si>
  <si>
    <t xml:space="preserve">77246.1.257</t>
  </si>
  <si>
    <t xml:space="preserve">1.99</t>
  </si>
  <si>
    <t xml:space="preserve">н-ци на ИГНАТ КИРОВ ВЕЛЕВ</t>
  </si>
  <si>
    <t xml:space="preserve">77246.1.254</t>
  </si>
  <si>
    <t xml:space="preserve">1.102</t>
  </si>
  <si>
    <t xml:space="preserve">н-ци на ДИМИТЪР СОКОЛОВ РАНГЕЛОВ</t>
  </si>
  <si>
    <t xml:space="preserve">77246.1.253</t>
  </si>
  <si>
    <t xml:space="preserve">1.103</t>
  </si>
  <si>
    <t xml:space="preserve">н-ци на ЦВЕТКО ВАСИЛЕВ АНТОВ</t>
  </si>
  <si>
    <t xml:space="preserve">77246.1.250</t>
  </si>
  <si>
    <t xml:space="preserve">1.104</t>
  </si>
  <si>
    <t xml:space="preserve">н-ци на АНАСТАСИЯ РАНГЕЛОВА БОЖИЛОВА</t>
  </si>
  <si>
    <t xml:space="preserve">77246.1.249</t>
  </si>
  <si>
    <t xml:space="preserve">1.108</t>
  </si>
  <si>
    <t xml:space="preserve">н-ци на ВАСИЛКА ЛОЗАНОВА БОЖИЛОВА</t>
  </si>
  <si>
    <t xml:space="preserve">77246.1.246</t>
  </si>
  <si>
    <t xml:space="preserve">1.109</t>
  </si>
  <si>
    <t xml:space="preserve">н-ци на КАТА СТОИМЕНОВА ДОНКОВА </t>
  </si>
  <si>
    <t xml:space="preserve">77246.1.266</t>
  </si>
  <si>
    <t xml:space="preserve">1.110</t>
  </si>
  <si>
    <t xml:space="preserve">ТРОЯНКА МЛАДЕНОВА ЯНКОВА</t>
  </si>
  <si>
    <t xml:space="preserve">77246.1.184</t>
  </si>
  <si>
    <t xml:space="preserve">1.114</t>
  </si>
  <si>
    <t xml:space="preserve">н-ци ТРОЯН (ТРАЯН) ВУЧКОВ НАЙДЕНОВ</t>
  </si>
  <si>
    <t xml:space="preserve">77246.2.191</t>
  </si>
  <si>
    <t xml:space="preserve">2.101</t>
  </si>
  <si>
    <t xml:space="preserve">77246.2.190</t>
  </si>
  <si>
    <t xml:space="preserve">2.102</t>
  </si>
  <si>
    <t xml:space="preserve">н-ци на АТАНАС НИКОЛОВ ЛАЗАРОВ</t>
  </si>
  <si>
    <t xml:space="preserve">77246.2.168</t>
  </si>
  <si>
    <t xml:space="preserve">2.113</t>
  </si>
  <si>
    <r>
      <rPr>
        <sz val="10"/>
        <rFont val="Times New Roman"/>
        <family val="1"/>
      </rPr>
      <t xml:space="preserve">ЙОРДАНКА ВАСИЛЕВА КОСТОВА
</t>
    </r>
    <r>
      <rPr>
        <sz val="10"/>
        <rFont val="Times New Roman"/>
        <family val="1"/>
        <charset val="204"/>
      </rPr>
      <t xml:space="preserve">н-ци на ВИКТОРИЯ СИМЕОНОВА АНГЕЛКОВА</t>
    </r>
  </si>
  <si>
    <t xml:space="preserve">77246.2.169</t>
  </si>
  <si>
    <t xml:space="preserve">2.114</t>
  </si>
  <si>
    <t xml:space="preserve">МИТРА БОЯНОВА КИРОВА
НЕЛИ БОЯНОВА НЕДЯЛКОВА
ВИОЛИНА ГОРАНОВА СЕРАФИМОВА
ВИКТОРИЯ ТРАЙКОВА КИРОВА</t>
  </si>
  <si>
    <t xml:space="preserve">77246.2.172</t>
  </si>
  <si>
    <t xml:space="preserve">2.115</t>
  </si>
  <si>
    <t xml:space="preserve">БОЯНКА ПАВЛОВА ВЕЛЕВА
ДРАГАН БОРИСОВ ГРИГОРОВ
КИРИЛ ВАСИЛЕВ ДИМИТРОВ
н-ци на ЗЛАТКА ИВАНОВА ПЕНОВА
ГРИГОР БОРИСОВ ГРИГОРОВ
РОСЕН ВЕЛЕВ ПАВЛОВ
НИКОЛИНКА ИВАНОВА МИТРОВА
ПЛАМЕН ВЕЛЕВ ПАВЛОВ
АНГЕЛ ЗДРАВКОВ ИВАНОВ
ГРОЗДЕНКА ВАСИЛЕВА ВАРАДИНОВА
ВАНЯ ЗДРАВКОВА ТЕОФИЛОВА
н-ци на ЛАТИНКА ИВАНОВА ТОНЧЕВА</t>
  </si>
  <si>
    <t xml:space="preserve">77246.2.173</t>
  </si>
  <si>
    <t xml:space="preserve">2.116</t>
  </si>
  <si>
    <t xml:space="preserve">н-ци на МИХАИЛ СТОИМЕНОВ ДОНКОВ</t>
  </si>
  <si>
    <t xml:space="preserve">77246.2.176</t>
  </si>
  <si>
    <t xml:space="preserve">2.117</t>
  </si>
  <si>
    <t xml:space="preserve">АЛЕКСАНДЪР МЛАДЕНОВ СТОИМЕНОВ</t>
  </si>
  <si>
    <t xml:space="preserve">77246.2.177</t>
  </si>
  <si>
    <t xml:space="preserve">2.118</t>
  </si>
  <si>
    <t xml:space="preserve">н-ци на ПЕТЪР ГЪЛЪБОВ ГОГОВ</t>
  </si>
  <si>
    <t xml:space="preserve">77246.2.185</t>
  </si>
  <si>
    <t xml:space="preserve">2.120</t>
  </si>
  <si>
    <t xml:space="preserve">н-ци на НИКОЛИНА БОРИСОВА БОЖИЛОВА
н-ци на ГЕРГИНКА БОРИСОВА ВИДЕНОВА
ЛОРА МЕТОДИЕВА МИЛЧЕВА</t>
  </si>
  <si>
    <t xml:space="preserve">77246.2.188</t>
  </si>
  <si>
    <t xml:space="preserve">2.121</t>
  </si>
  <si>
    <t xml:space="preserve">н-ци на ЙОРДАН ГОГОВ ТАНЕВ
МАГДА СТОЯНОВА ДИМИТРОВА
ВЕСКА СТОЯНОВА АНГЕЛОВА</t>
  </si>
  <si>
    <t xml:space="preserve">77246.2.195</t>
  </si>
  <si>
    <t xml:space="preserve">2.122</t>
  </si>
  <si>
    <t xml:space="preserve">БОЯН МИШОВ АНТОВ</t>
  </si>
  <si>
    <t xml:space="preserve">77246.2.196</t>
  </si>
  <si>
    <t xml:space="preserve">2.123</t>
  </si>
  <si>
    <t xml:space="preserve"> ДИМИТЪР ПЕТРОВ ГЕОРГИЕВ
н-ци на БЛАГОЙ ПЕТРОВ КРЪСТАНОВ</t>
  </si>
  <si>
    <t xml:space="preserve">77246.2.199</t>
  </si>
  <si>
    <t xml:space="preserve">2.124</t>
  </si>
  <si>
    <t xml:space="preserve">н-ци на ХРИСТО ГЕОРГИЕВ МАНОЛОВ</t>
  </si>
  <si>
    <t xml:space="preserve">77246.2.200</t>
  </si>
  <si>
    <t xml:space="preserve">2.125</t>
  </si>
  <si>
    <t xml:space="preserve">н-ци на РАДКА ГРИГОРОВА НИКОЛОВА</t>
  </si>
  <si>
    <t xml:space="preserve">77246.2.203</t>
  </si>
  <si>
    <t xml:space="preserve">2.126</t>
  </si>
  <si>
    <t xml:space="preserve">АСЕН МАРИНОВ ГЕОРГИЕВ</t>
  </si>
  <si>
    <t xml:space="preserve">77246.2.204</t>
  </si>
  <si>
    <t xml:space="preserve">2.127</t>
  </si>
  <si>
    <t xml:space="preserve">БОЖИДАР ВЕЛЧЕВ МЛАДЕНОВ</t>
  </si>
  <si>
    <t xml:space="preserve">77246.2.207</t>
  </si>
  <si>
    <t xml:space="preserve">2.128</t>
  </si>
  <si>
    <t xml:space="preserve">н-ци на ИГНАТ ВЕЛИЧКОВ ПЕНКОВ</t>
  </si>
  <si>
    <t xml:space="preserve">77246.2.208</t>
  </si>
  <si>
    <t xml:space="preserve">2.133</t>
  </si>
  <si>
    <t xml:space="preserve">77246.2.211</t>
  </si>
  <si>
    <t xml:space="preserve">2.134</t>
  </si>
  <si>
    <t xml:space="preserve">БОЯН БОРИСОВ СВИЛЕНОВ</t>
  </si>
  <si>
    <t xml:space="preserve">77246.2.180</t>
  </si>
  <si>
    <t xml:space="preserve">2.159</t>
  </si>
  <si>
    <r>
      <rPr>
        <sz val="10"/>
        <rFont val="Times New Roman"/>
        <family val="1"/>
        <charset val="204"/>
      </rPr>
      <t xml:space="preserve">н-ци на РОЗА ЛАЗАРОВА ЦВЕТКОВА  </t>
    </r>
    <r>
      <rPr>
        <strike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</rPr>
      <t xml:space="preserve">                 </t>
    </r>
  </si>
  <si>
    <t xml:space="preserve">77246.2.181</t>
  </si>
  <si>
    <t xml:space="preserve">2.160</t>
  </si>
  <si>
    <t xml:space="preserve">н-ци на БОЖИЛ ЛАЗАРОВ ГЕРГИНОВ         </t>
  </si>
  <si>
    <t xml:space="preserve">77246.2.184</t>
  </si>
  <si>
    <t xml:space="preserve">2.161</t>
  </si>
  <si>
    <r>
      <rPr>
        <sz val="10"/>
        <rFont val="Times New Roman"/>
        <family val="1"/>
        <charset val="204"/>
      </rPr>
      <t xml:space="preserve">н-ци на МИЛАДИНКА ЛАЗАРОВА ВАСЕВА</t>
    </r>
    <r>
      <rPr>
        <strike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</rPr>
      <t xml:space="preserve">   </t>
    </r>
  </si>
  <si>
    <t xml:space="preserve">77246.3.239</t>
  </si>
  <si>
    <t xml:space="preserve">3.98</t>
  </si>
  <si>
    <t xml:space="preserve">н-ци на КРЪСТАН АЛЕКСАНДРОВ ЛЕНКОВ</t>
  </si>
  <si>
    <t xml:space="preserve">77246.3.187</t>
  </si>
  <si>
    <t xml:space="preserve">3.127</t>
  </si>
  <si>
    <t xml:space="preserve">СЛАВКА БОРИСОВА БОЖКОВА</t>
  </si>
  <si>
    <t xml:space="preserve">77246.3.188</t>
  </si>
  <si>
    <t xml:space="preserve">3.128</t>
  </si>
  <si>
    <t xml:space="preserve">н-ци на БР.ВЕЛИН И ГЕРГИН АЛЕКС. НАЙДЕНОВИ</t>
  </si>
  <si>
    <t xml:space="preserve">77246.3.191</t>
  </si>
  <si>
    <t xml:space="preserve">3.129</t>
  </si>
  <si>
    <t xml:space="preserve">н-ци на АЛЕКСИ НАЙДЕНОВ ПАНОВ</t>
  </si>
  <si>
    <t xml:space="preserve">77246.3.192</t>
  </si>
  <si>
    <t xml:space="preserve">3.130</t>
  </si>
  <si>
    <t xml:space="preserve">РОСЕН ВЕЛИНОВ РАЙКОВ                                                  ПЕТЯ СПАСОВА КАМЕНОВА                                 н-ци на КАМЕН МИЛУШЕВ ИГНАТОВ</t>
  </si>
  <si>
    <t xml:space="preserve">77246.3.195</t>
  </si>
  <si>
    <t xml:space="preserve">3.131</t>
  </si>
  <si>
    <t xml:space="preserve">н-ци на МЕТОДИ КОСТОВ БОЖИЛОВ</t>
  </si>
  <si>
    <t xml:space="preserve">77246.3.196</t>
  </si>
  <si>
    <t xml:space="preserve">3.132</t>
  </si>
  <si>
    <t xml:space="preserve">н-ци на ЦВЕТАН ВЛАДИМИРОВ МИЛЕНКОВ  (ЦВЕТКО ВЛАДИМИРОВ ХРИСТОВ)</t>
  </si>
  <si>
    <t xml:space="preserve">77246.3.199</t>
  </si>
  <si>
    <t xml:space="preserve">3.133</t>
  </si>
  <si>
    <t xml:space="preserve">н-ци на МИНКО МИТОВ ПЕНКОВ</t>
  </si>
  <si>
    <t xml:space="preserve">77246.3.200</t>
  </si>
  <si>
    <t xml:space="preserve">3.134</t>
  </si>
  <si>
    <t xml:space="preserve">н-ци на ДИМИТЪР МИТОВ ПЕНКОВ</t>
  </si>
  <si>
    <t xml:space="preserve">77246.3.203</t>
  </si>
  <si>
    <t xml:space="preserve">3.135</t>
  </si>
  <si>
    <t xml:space="preserve">н-ци на ЕВТИМ ВЛАДОВ ПЕНОВ</t>
  </si>
  <si>
    <t xml:space="preserve">77246.3.204</t>
  </si>
  <si>
    <t xml:space="preserve">3.136</t>
  </si>
  <si>
    <t xml:space="preserve">н-ци на ВИДА НАЙДЕНОВА ДИМОВА (ЕВТИМОВА)</t>
  </si>
  <si>
    <t xml:space="preserve">77246.3.207</t>
  </si>
  <si>
    <t xml:space="preserve">3.137</t>
  </si>
  <si>
    <t xml:space="preserve">н-ци на ДРАГА СПАСОВА ПЕТРОВА </t>
  </si>
  <si>
    <t xml:space="preserve">77246.3.208</t>
  </si>
  <si>
    <t xml:space="preserve">3.138</t>
  </si>
  <si>
    <t xml:space="preserve">ПЕТКО ГРИГОРОВ МИЛЕВ</t>
  </si>
  <si>
    <t xml:space="preserve">77246.3.211</t>
  </si>
  <si>
    <t xml:space="preserve">3.139</t>
  </si>
  <si>
    <t xml:space="preserve">77246.3.212</t>
  </si>
  <si>
    <t xml:space="preserve">3.140</t>
  </si>
  <si>
    <t xml:space="preserve">н-ци на СВИЛЕН ГЕОРГИЕВ МЛАДЕНОВ</t>
  </si>
  <si>
    <t xml:space="preserve">77246.3.215</t>
  </si>
  <si>
    <t xml:space="preserve">3.141</t>
  </si>
  <si>
    <t xml:space="preserve">н-ци на МАКСИМ НИКОЛОВ ЛАЗАРОВ</t>
  </si>
  <si>
    <t xml:space="preserve">77246.3.216</t>
  </si>
  <si>
    <t xml:space="preserve">3.142</t>
  </si>
  <si>
    <t xml:space="preserve">ЯНКА КОСТАДИНОВА КОПЧЕВА</t>
  </si>
  <si>
    <t xml:space="preserve">77246.3.219</t>
  </si>
  <si>
    <t xml:space="preserve">3.143</t>
  </si>
  <si>
    <t xml:space="preserve">н-ци на ВАСИЛ ПЕЙЧЕВ АНТОВ</t>
  </si>
  <si>
    <t xml:space="preserve">77246.3.220</t>
  </si>
  <si>
    <t xml:space="preserve">3.144</t>
  </si>
  <si>
    <t xml:space="preserve">н-ци на ИВАНКА ГЪЛЪБОВА СТОЯНОВА</t>
  </si>
  <si>
    <t xml:space="preserve">77246.3.223</t>
  </si>
  <si>
    <t xml:space="preserve">3.145</t>
  </si>
  <si>
    <t xml:space="preserve">н-ци на МЛАДЕН ИВАНОВ ПАНКОВ</t>
  </si>
  <si>
    <t xml:space="preserve">77246.3.224</t>
  </si>
  <si>
    <t xml:space="preserve">3.146</t>
  </si>
  <si>
    <t xml:space="preserve">н-ци на БОЖИЛ ДОЙЧИНОВ ТОДОРОВ</t>
  </si>
  <si>
    <t xml:space="preserve">77246.3.227</t>
  </si>
  <si>
    <t xml:space="preserve">3.147</t>
  </si>
  <si>
    <t xml:space="preserve">н-ци на ЛАТИНКА ДРАГОМИРОВА КРЪСТАНОВА </t>
  </si>
  <si>
    <t xml:space="preserve">77246.3.228</t>
  </si>
  <si>
    <t xml:space="preserve">3.148</t>
  </si>
  <si>
    <t xml:space="preserve">н-ци на МИЛАН СТОЙНА И СВИЛЕНКА КРЪСТАНОВИ                АСЯ ВЕСЕЛИНОВА БАРУТЧИЕВА</t>
  </si>
  <si>
    <t xml:space="preserve">77246.3.231</t>
  </si>
  <si>
    <t xml:space="preserve">3.149</t>
  </si>
  <si>
    <t xml:space="preserve">н-ци на ВЛАДИМИР МИЛЕНКОВ ХРИСТОВ</t>
  </si>
  <si>
    <t xml:space="preserve">77246.3.232</t>
  </si>
  <si>
    <t xml:space="preserve">3.150</t>
  </si>
  <si>
    <t xml:space="preserve">н-ци на СТАНИМИР МАТОВ ВЕЛИЧКОВ</t>
  </si>
  <si>
    <t xml:space="preserve">77246.3.235</t>
  </si>
  <si>
    <t xml:space="preserve">3.151</t>
  </si>
  <si>
    <t xml:space="preserve">н-ци на ИВАН ГЕРГИНОВ ПЕТРОВ</t>
  </si>
  <si>
    <t xml:space="preserve">77246.3.242</t>
  </si>
  <si>
    <t xml:space="preserve">3.153</t>
  </si>
  <si>
    <t xml:space="preserve">н-ци на СВИЛЕН ГРИГОРОВ ЗЛАТКОВ
ТАТЯНА КИРИЛОВА ПЕТРОВА</t>
  </si>
  <si>
    <t xml:space="preserve">77246.3.241</t>
  </si>
  <si>
    <t xml:space="preserve">77246.3.154</t>
  </si>
  <si>
    <t xml:space="preserve">3.154</t>
  </si>
  <si>
    <t xml:space="preserve">н-ци на НИКОЛА БЕЛЕВ ТОШЕВ</t>
  </si>
  <si>
    <t xml:space="preserve">77246.3.155</t>
  </si>
  <si>
    <t xml:space="preserve">3.155</t>
  </si>
  <si>
    <t xml:space="preserve">н-ци на АЛЕКСАНДЪР ЦВЕТАНОВ ПАУНОВ</t>
  </si>
  <si>
    <t xml:space="preserve">77246.3.236</t>
  </si>
  <si>
    <t xml:space="preserve">3.156</t>
  </si>
  <si>
    <t xml:space="preserve">н-ци на БОРИС ЦВЕТАНОВ ПАУНОВ</t>
  </si>
  <si>
    <t xml:space="preserve">77246.9.17</t>
  </si>
  <si>
    <t xml:space="preserve">9.7</t>
  </si>
  <si>
    <t xml:space="preserve">МИХАИЛ РУСТЕНКОВ МАРКОВ
ВЛАДИМИР РУСТЕНКОВ МАРКОВ</t>
  </si>
  <si>
    <t xml:space="preserve">77246.9.8</t>
  </si>
  <si>
    <t xml:space="preserve">9.8</t>
  </si>
  <si>
    <t xml:space="preserve">н-ци на БОРИС ВЕСЕЛИНОВ ДОЙЧИНОВ</t>
  </si>
  <si>
    <t xml:space="preserve">77246.9.18</t>
  </si>
  <si>
    <t xml:space="preserve">9.11</t>
  </si>
  <si>
    <t xml:space="preserve">н-ци на КРЪСТАН ТАСЕВ СТОЙКОВ</t>
  </si>
  <si>
    <t xml:space="preserve">77246.10.13</t>
  </si>
  <si>
    <t xml:space="preserve">10.5</t>
  </si>
  <si>
    <t xml:space="preserve">н-ци на СТОЯНКА СТОЯНОВА ЛАЗАРОВА</t>
  </si>
  <si>
    <t xml:space="preserve">77246.10.6</t>
  </si>
  <si>
    <t xml:space="preserve">10.6</t>
  </si>
  <si>
    <t xml:space="preserve">ВЕЛИН НЕНЧОВ ДИМИТРОВ</t>
  </si>
  <si>
    <t xml:space="preserve">77246.10.14</t>
  </si>
  <si>
    <t xml:space="preserve">10.10</t>
  </si>
  <si>
    <t xml:space="preserve">ВЕСЕЛА ВЕЛИНОВА ДИМИТРОВА-ПЕТРОВА
АТАНАС ИВАНОВ ПЕТРОВ</t>
  </si>
  <si>
    <t xml:space="preserve">77246.144.1</t>
  </si>
  <si>
    <t xml:space="preserve">144.1</t>
  </si>
  <si>
    <t xml:space="preserve">н-ци на КРЪСТАН ТАСЕВ СТОЙКОВ                 НЕУСТАНОВЕН</t>
  </si>
  <si>
    <t xml:space="preserve">77246.144.4</t>
  </si>
  <si>
    <t xml:space="preserve">144.4</t>
  </si>
  <si>
    <t xml:space="preserve">ЮЛКА ТРАЯНОВА НИКОЛОВА</t>
  </si>
  <si>
    <t xml:space="preserve">77246.144.5</t>
  </si>
  <si>
    <t xml:space="preserve">144.5</t>
  </si>
  <si>
    <t xml:space="preserve">77246.144.6</t>
  </si>
  <si>
    <t xml:space="preserve">144.6</t>
  </si>
  <si>
    <t xml:space="preserve">н-ци на ЛЕФТЕНКА ИЛИЕВА САВОВА                                    н-ци на ЗДРАВКА ИЛИЕВА ДОЙЧЕВА                                                    н-ци на ЛИЛЯНА ИЛИЕВА ДИМИТРОВА</t>
  </si>
  <si>
    <t xml:space="preserve">77246.144.7</t>
  </si>
  <si>
    <t xml:space="preserve">144.7</t>
  </si>
  <si>
    <t xml:space="preserve">ТРОЯН МИХАЙЛОВ ГЕОРГИЕВ</t>
  </si>
  <si>
    <t xml:space="preserve">77246.144.8</t>
  </si>
  <si>
    <t xml:space="preserve">144.8</t>
  </si>
  <si>
    <t xml:space="preserve">77246.144.41</t>
  </si>
  <si>
    <t xml:space="preserve">144.41</t>
  </si>
  <si>
    <t xml:space="preserve">ЕЛЕНА БОРИСОВА ЧАКЪРОВА</t>
  </si>
  <si>
    <t xml:space="preserve">77246.144.70</t>
  </si>
  <si>
    <t xml:space="preserve">144.42</t>
  </si>
  <si>
    <t xml:space="preserve">н-ци на АНГЕЛ БОРИСОВ ЯНЕВ </t>
  </si>
  <si>
    <t xml:space="preserve">77246.144.47</t>
  </si>
  <si>
    <t xml:space="preserve">144.47</t>
  </si>
  <si>
    <t xml:space="preserve">н-ци на ТОМА СТОЯНОВ ТОМОВ</t>
  </si>
  <si>
    <t xml:space="preserve">77246.144.71</t>
  </si>
  <si>
    <t xml:space="preserve">144.48</t>
  </si>
  <si>
    <t xml:space="preserve">н-ци на ЗДРАВКА ИВАНОВА НЕДЕЛКОВА</t>
  </si>
  <si>
    <t xml:space="preserve">77246.144.73</t>
  </si>
  <si>
    <t xml:space="preserve">144.52</t>
  </si>
  <si>
    <t xml:space="preserve">ИВАН ИЛИЕВ ПУКНЕВ
ХРИСТИНА КИРИЛОВА ПУКНЕВА</t>
  </si>
  <si>
    <t xml:space="preserve">119*</t>
  </si>
  <si>
    <t xml:space="preserve">77246.144.74.1</t>
  </si>
  <si>
    <t xml:space="preserve">Жилищна сграда -еднофамилна </t>
  </si>
  <si>
    <t xml:space="preserve">НЕУСТАНОВЕН </t>
  </si>
  <si>
    <t xml:space="preserve">120*</t>
  </si>
  <si>
    <t xml:space="preserve">77246.144.74.2</t>
  </si>
  <si>
    <t xml:space="preserve">Друг вид сграда за обитаване</t>
  </si>
  <si>
    <t xml:space="preserve">77246.146.95</t>
  </si>
  <si>
    <t xml:space="preserve">146.3</t>
  </si>
  <si>
    <t xml:space="preserve">ЛИДИЯ МЕТОДИЕВА ТАСЕВА
н-ци на МИЛАДИНКА АРСОВА ТАСЕВА
АЛЕКСАНДРА МЕТОДИЕВА ИЛИЕВА</t>
  </si>
  <si>
    <t xml:space="preserve">77246.146.4</t>
  </si>
  <si>
    <t xml:space="preserve">146.4</t>
  </si>
  <si>
    <t xml:space="preserve">РОЗА АСЕНОВА ТАСЕВА</t>
  </si>
  <si>
    <t xml:space="preserve">77246.146.96</t>
  </si>
  <si>
    <t xml:space="preserve">146.5</t>
  </si>
  <si>
    <t xml:space="preserve">77246.146.8</t>
  </si>
  <si>
    <t xml:space="preserve">146.8</t>
  </si>
  <si>
    <t xml:space="preserve">ХРИСТИНА КИРИЛОВА ПУКНЕВА
АЛЕКСАНДЪР ТОМОВ ТОМОВ</t>
  </si>
  <si>
    <t xml:space="preserve">77246.146.9</t>
  </si>
  <si>
    <t xml:space="preserve">146.9</t>
  </si>
  <si>
    <t xml:space="preserve">77246.146.10</t>
  </si>
  <si>
    <t xml:space="preserve">146.10</t>
  </si>
  <si>
    <t xml:space="preserve">ПАВЛИНКА ГЕОРГИЕВА АСПАРУХОВА</t>
  </si>
  <si>
    <t xml:space="preserve">77246.146.11</t>
  </si>
  <si>
    <t xml:space="preserve">146.11</t>
  </si>
  <si>
    <t xml:space="preserve">ПЛАМЕН МИЛУШЕВ ЦЕНОВ</t>
  </si>
  <si>
    <t xml:space="preserve">77246.146.12</t>
  </si>
  <si>
    <t xml:space="preserve">146.12</t>
  </si>
  <si>
    <t xml:space="preserve">Ливада</t>
  </si>
  <si>
    <t xml:space="preserve">77246.146.13</t>
  </si>
  <si>
    <t xml:space="preserve">146.13</t>
  </si>
  <si>
    <t xml:space="preserve">н-ци на БОРИС ЦЕНОВ ЙОКОВ</t>
  </si>
  <si>
    <t xml:space="preserve">77246.146.14</t>
  </si>
  <si>
    <t xml:space="preserve">146.14</t>
  </si>
  <si>
    <t xml:space="preserve">ТАТЯНА БОЖИЛОВА НИКОЛОВА
н-ци на ЦВЕТАНКА НИКОЛОВА ФИЛИПОВА
ЕВГЕНИЯ БОЖИЛОВА ИВАНОВА</t>
  </si>
  <si>
    <t xml:space="preserve">77246.146.15</t>
  </si>
  <si>
    <t xml:space="preserve">146.15</t>
  </si>
  <si>
    <t xml:space="preserve">н-ци на СТАНКО ИВАНОВ СТОИЧКОВ</t>
  </si>
  <si>
    <t xml:space="preserve">77246.146.17</t>
  </si>
  <si>
    <t xml:space="preserve">146.17</t>
  </si>
  <si>
    <t xml:space="preserve">н-ци на РАЙНА НАЙДЕНОВА ЙОРДАНОВА</t>
  </si>
  <si>
    <t xml:space="preserve">77246.146.104</t>
  </si>
  <si>
    <t xml:space="preserve">146.18</t>
  </si>
  <si>
    <t xml:space="preserve">н-ци на ЦВЕТАНКА НАЙДЕНОВА ИВАНОВА</t>
  </si>
  <si>
    <t xml:space="preserve">77246.146.107</t>
  </si>
  <si>
    <t xml:space="preserve">146.22</t>
  </si>
  <si>
    <t xml:space="preserve">77246.146.110</t>
  </si>
  <si>
    <t xml:space="preserve">146.34</t>
  </si>
  <si>
    <t xml:space="preserve">77246.146.115</t>
  </si>
  <si>
    <t xml:space="preserve">146.35</t>
  </si>
  <si>
    <t xml:space="preserve">77246.146.114</t>
  </si>
  <si>
    <t xml:space="preserve">146.36</t>
  </si>
  <si>
    <t xml:space="preserve">77246.146.147</t>
  </si>
  <si>
    <t xml:space="preserve">146.37</t>
  </si>
  <si>
    <t xml:space="preserve">н-ци на ВИДА НАЙДЕНОВА ДИМОВА</t>
  </si>
  <si>
    <t xml:space="preserve">77246.146.119</t>
  </si>
  <si>
    <t xml:space="preserve">146.38</t>
  </si>
  <si>
    <t xml:space="preserve">ЯГОДКА ВЛАДОВА ДИМИТРОВА</t>
  </si>
  <si>
    <t xml:space="preserve">77246.146.118</t>
  </si>
  <si>
    <t xml:space="preserve">146.39</t>
  </si>
  <si>
    <t xml:space="preserve">77246.146.124</t>
  </si>
  <si>
    <t xml:space="preserve">146.40</t>
  </si>
  <si>
    <t xml:space="preserve">н-ци на ХРИСТО ИВАНОВ СТОИЧКОВ</t>
  </si>
  <si>
    <t xml:space="preserve">77246.146.127</t>
  </si>
  <si>
    <t xml:space="preserve">146.50</t>
  </si>
  <si>
    <t xml:space="preserve">н-ци на БОЙЧО ОГНЯНОВ СТОЯНОВ                         н-ци на АНАСТАСИЯ ОГНЯНОВА ДИМИТРОВА  ТОНЮ БОРИСОВ МАРИНОВ</t>
  </si>
  <si>
    <t xml:space="preserve">77246.146.102</t>
  </si>
  <si>
    <t xml:space="preserve">146.59</t>
  </si>
  <si>
    <t xml:space="preserve">Овощна градина</t>
  </si>
  <si>
    <t xml:space="preserve">Землище с. Хераково-земеделска територия</t>
  </si>
  <si>
    <t xml:space="preserve">*Обезщетението ще бъде изплатено след представяне на документи, доказващи собственост и проведена градоустройствена процедура</t>
  </si>
  <si>
    <t xml:space="preserve">Землище: с. Хераково, ЕКАТТЕ 77246, община Божурище, Софийска област</t>
  </si>
  <si>
    <t xml:space="preserve">Площ на имота                      (дка)</t>
  </si>
  <si>
    <t xml:space="preserve">77246.146.99</t>
  </si>
  <si>
    <t xml:space="preserve">146.7</t>
  </si>
  <si>
    <t xml:space="preserve">За друг вид застрояване</t>
  </si>
  <si>
    <t xml:space="preserve">ЕТ "СЛАВЧО ГРИГОРОВ"</t>
  </si>
  <si>
    <t xml:space="preserve">77246.146.101</t>
  </si>
  <si>
    <t xml:space="preserve">146.58</t>
  </si>
  <si>
    <t xml:space="preserve">СЛАВЧО АЛЕКСАНДРОВ ГРИГОРОВ</t>
  </si>
  <si>
    <t xml:space="preserve">77246.146.100.2</t>
  </si>
  <si>
    <t xml:space="preserve">Селско стопанска сграда</t>
  </si>
  <si>
    <t xml:space="preserve">Землище с. Хераково-урбанизирана територия</t>
  </si>
  <si>
    <t xml:space="preserve">ОБЩО, лев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0_ ;[RED]\-0\ "/>
    <numFmt numFmtId="167" formatCode="0.000_ ;[RED]\-0.000\ "/>
    <numFmt numFmtId="168" formatCode="0"/>
    <numFmt numFmtId="169" formatCode="@"/>
    <numFmt numFmtId="170" formatCode="#0.000"/>
    <numFmt numFmtId="171" formatCode="_-* #,##0.00_-;\-* #,##0.00_-;_-* \-??_-;_-@_-"/>
    <numFmt numFmtId="172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ен 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1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25.56"/>
    <col collapsed="false" customWidth="true" hidden="false" outlineLevel="0" max="5" min="5" style="1" width="18.56"/>
    <col collapsed="false" customWidth="true" hidden="false" outlineLevel="0" max="6" min="6" style="3" width="18.41"/>
    <col collapsed="false" customWidth="true" hidden="false" outlineLevel="0" max="7" min="7" style="1" width="20.28"/>
    <col collapsed="false" customWidth="true" hidden="false" outlineLevel="0" max="8" min="8" style="3" width="44.41"/>
    <col collapsed="false" customWidth="true" hidden="false" outlineLevel="0" max="9" min="9" style="4" width="19.14"/>
    <col collapsed="false" customWidth="false" hidden="false" outlineLevel="0" max="257" min="10" style="5" width="9.14"/>
  </cols>
  <sheetData>
    <row r="1" s="13" customFormat="true" ht="32.25" hidden="true" customHeight="true" outlineLevel="0" collapsed="false">
      <c r="A1" s="6"/>
      <c r="B1" s="7"/>
      <c r="C1" s="8"/>
      <c r="D1" s="9"/>
      <c r="E1" s="9"/>
      <c r="F1" s="10"/>
      <c r="G1" s="9"/>
      <c r="H1" s="11" t="s">
        <v>0</v>
      </c>
      <c r="I1" s="11"/>
      <c r="J1" s="12"/>
    </row>
    <row r="2" s="13" customFormat="true" ht="15.75" hidden="false" customHeight="fals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2"/>
    </row>
    <row r="3" s="13" customFormat="true" ht="15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s="17" customFormat="true" ht="54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</row>
    <row r="5" s="17" customFormat="true" ht="15.75" hidden="false" customHeight="fals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I5" s="20"/>
    </row>
    <row r="6" s="17" customFormat="true" ht="15.75" hidden="false" customHeight="false" outlineLevel="0" collapsed="false">
      <c r="A6" s="18" t="s">
        <v>3</v>
      </c>
      <c r="B6" s="21"/>
      <c r="C6" s="21"/>
      <c r="D6" s="21"/>
      <c r="E6" s="21"/>
      <c r="F6" s="21"/>
      <c r="G6" s="21"/>
      <c r="H6" s="19"/>
      <c r="I6" s="20"/>
    </row>
    <row r="7" s="26" customFormat="true" ht="15" hidden="false" customHeight="true" outlineLevel="0" collapsed="false">
      <c r="A7" s="22" t="s">
        <v>4</v>
      </c>
      <c r="B7" s="23" t="s">
        <v>5</v>
      </c>
      <c r="C7" s="24" t="s">
        <v>6</v>
      </c>
      <c r="D7" s="22" t="s">
        <v>7</v>
      </c>
      <c r="E7" s="22" t="s">
        <v>8</v>
      </c>
      <c r="F7" s="24" t="s">
        <v>9</v>
      </c>
      <c r="G7" s="22" t="s">
        <v>10</v>
      </c>
      <c r="H7" s="22" t="s">
        <v>11</v>
      </c>
      <c r="I7" s="25" t="s">
        <v>12</v>
      </c>
    </row>
    <row r="8" s="26" customFormat="true" ht="12.75" hidden="false" customHeight="true" outlineLevel="0" collapsed="false">
      <c r="A8" s="22"/>
      <c r="B8" s="23"/>
      <c r="C8" s="24"/>
      <c r="D8" s="22"/>
      <c r="E8" s="22"/>
      <c r="F8" s="24"/>
      <c r="G8" s="22"/>
      <c r="H8" s="22"/>
      <c r="I8" s="25"/>
    </row>
    <row r="9" s="26" customFormat="true" ht="53.25" hidden="false" customHeight="true" outlineLevel="0" collapsed="false">
      <c r="A9" s="22"/>
      <c r="B9" s="23"/>
      <c r="C9" s="24"/>
      <c r="D9" s="22"/>
      <c r="E9" s="22"/>
      <c r="F9" s="24"/>
      <c r="G9" s="22"/>
      <c r="H9" s="22"/>
      <c r="I9" s="25"/>
    </row>
    <row r="10" s="28" customFormat="true" ht="15.75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</row>
    <row r="11" s="35" customFormat="true" ht="15" hidden="false" customHeight="false" outlineLevel="0" collapsed="false">
      <c r="A11" s="29" t="n">
        <v>1</v>
      </c>
      <c r="B11" s="30" t="s">
        <v>13</v>
      </c>
      <c r="C11" s="31" t="s">
        <v>14</v>
      </c>
      <c r="D11" s="32" t="s">
        <v>3</v>
      </c>
      <c r="E11" s="31" t="s">
        <v>15</v>
      </c>
      <c r="F11" s="33" t="n">
        <v>0.371</v>
      </c>
      <c r="G11" s="31" t="s">
        <v>16</v>
      </c>
      <c r="H11" s="31" t="s">
        <v>17</v>
      </c>
      <c r="I11" s="34" t="n">
        <v>941</v>
      </c>
    </row>
    <row r="12" s="35" customFormat="true" ht="15" hidden="false" customHeight="false" outlineLevel="0" collapsed="false">
      <c r="A12" s="29" t="n">
        <v>2</v>
      </c>
      <c r="B12" s="30" t="s">
        <v>18</v>
      </c>
      <c r="C12" s="31" t="s">
        <v>19</v>
      </c>
      <c r="D12" s="32" t="s">
        <v>3</v>
      </c>
      <c r="E12" s="31" t="s">
        <v>15</v>
      </c>
      <c r="F12" s="33" t="n">
        <v>0.116</v>
      </c>
      <c r="G12" s="31" t="s">
        <v>16</v>
      </c>
      <c r="H12" s="31" t="s">
        <v>20</v>
      </c>
      <c r="I12" s="34" t="n">
        <v>294</v>
      </c>
    </row>
    <row r="13" s="35" customFormat="true" ht="15" hidden="false" customHeight="false" outlineLevel="0" collapsed="false">
      <c r="A13" s="29" t="n">
        <v>3</v>
      </c>
      <c r="B13" s="30" t="s">
        <v>21</v>
      </c>
      <c r="C13" s="31" t="s">
        <v>22</v>
      </c>
      <c r="D13" s="32" t="s">
        <v>3</v>
      </c>
      <c r="E13" s="31" t="s">
        <v>15</v>
      </c>
      <c r="F13" s="33" t="n">
        <v>0.502</v>
      </c>
      <c r="G13" s="31" t="s">
        <v>16</v>
      </c>
      <c r="H13" s="31" t="s">
        <v>23</v>
      </c>
      <c r="I13" s="34" t="n">
        <v>1274</v>
      </c>
    </row>
    <row r="14" s="35" customFormat="true" ht="25.5" hidden="false" customHeight="false" outlineLevel="0" collapsed="false">
      <c r="A14" s="29" t="n">
        <v>4</v>
      </c>
      <c r="B14" s="30" t="s">
        <v>24</v>
      </c>
      <c r="C14" s="31" t="s">
        <v>25</v>
      </c>
      <c r="D14" s="32" t="s">
        <v>3</v>
      </c>
      <c r="E14" s="31" t="s">
        <v>15</v>
      </c>
      <c r="F14" s="33" t="n">
        <v>2.136</v>
      </c>
      <c r="G14" s="31" t="s">
        <v>16</v>
      </c>
      <c r="H14" s="31" t="s">
        <v>26</v>
      </c>
      <c r="I14" s="34" t="n">
        <v>5419</v>
      </c>
    </row>
    <row r="15" s="35" customFormat="true" ht="38.25" hidden="false" customHeight="false" outlineLevel="0" collapsed="false">
      <c r="A15" s="29" t="n">
        <v>5</v>
      </c>
      <c r="B15" s="30" t="s">
        <v>27</v>
      </c>
      <c r="C15" s="31" t="s">
        <v>28</v>
      </c>
      <c r="D15" s="32" t="s">
        <v>3</v>
      </c>
      <c r="E15" s="31" t="s">
        <v>15</v>
      </c>
      <c r="F15" s="33" t="n">
        <v>4.601</v>
      </c>
      <c r="G15" s="31" t="s">
        <v>16</v>
      </c>
      <c r="H15" s="36" t="s">
        <v>29</v>
      </c>
      <c r="I15" s="34" t="n">
        <v>11673</v>
      </c>
    </row>
    <row r="16" s="35" customFormat="true" ht="25.5" hidden="false" customHeight="false" outlineLevel="0" collapsed="false">
      <c r="A16" s="29" t="n">
        <v>6</v>
      </c>
      <c r="B16" s="30" t="s">
        <v>30</v>
      </c>
      <c r="C16" s="31" t="s">
        <v>31</v>
      </c>
      <c r="D16" s="32" t="s">
        <v>3</v>
      </c>
      <c r="E16" s="31" t="s">
        <v>15</v>
      </c>
      <c r="F16" s="33" t="n">
        <v>4</v>
      </c>
      <c r="G16" s="31" t="s">
        <v>16</v>
      </c>
      <c r="H16" s="31" t="s">
        <v>32</v>
      </c>
      <c r="I16" s="34" t="n">
        <v>10148</v>
      </c>
    </row>
    <row r="17" s="35" customFormat="true" ht="15" hidden="false" customHeight="false" outlineLevel="0" collapsed="false">
      <c r="A17" s="29" t="n">
        <v>7</v>
      </c>
      <c r="B17" s="30" t="s">
        <v>33</v>
      </c>
      <c r="C17" s="31" t="s">
        <v>34</v>
      </c>
      <c r="D17" s="32" t="s">
        <v>3</v>
      </c>
      <c r="E17" s="31" t="s">
        <v>15</v>
      </c>
      <c r="F17" s="33" t="n">
        <v>3</v>
      </c>
      <c r="G17" s="31" t="s">
        <v>16</v>
      </c>
      <c r="H17" s="31" t="s">
        <v>35</v>
      </c>
      <c r="I17" s="34" t="n">
        <v>7611</v>
      </c>
    </row>
    <row r="18" s="35" customFormat="true" ht="15" hidden="false" customHeight="false" outlineLevel="0" collapsed="false">
      <c r="A18" s="29" t="n">
        <v>8</v>
      </c>
      <c r="B18" s="30" t="s">
        <v>36</v>
      </c>
      <c r="C18" s="31" t="s">
        <v>37</v>
      </c>
      <c r="D18" s="32" t="s">
        <v>3</v>
      </c>
      <c r="E18" s="31" t="s">
        <v>15</v>
      </c>
      <c r="F18" s="33" t="n">
        <v>2.598</v>
      </c>
      <c r="G18" s="31" t="s">
        <v>16</v>
      </c>
      <c r="H18" s="31" t="s">
        <v>38</v>
      </c>
      <c r="I18" s="34" t="n">
        <v>6591</v>
      </c>
    </row>
    <row r="19" s="35" customFormat="true" ht="15" hidden="false" customHeight="false" outlineLevel="0" collapsed="false">
      <c r="A19" s="29" t="n">
        <v>9</v>
      </c>
      <c r="B19" s="30" t="s">
        <v>39</v>
      </c>
      <c r="C19" s="31" t="s">
        <v>40</v>
      </c>
      <c r="D19" s="32" t="s">
        <v>3</v>
      </c>
      <c r="E19" s="31" t="s">
        <v>15</v>
      </c>
      <c r="F19" s="33" t="n">
        <v>3.8</v>
      </c>
      <c r="G19" s="31" t="s">
        <v>16</v>
      </c>
      <c r="H19" s="37" t="s">
        <v>41</v>
      </c>
      <c r="I19" s="34" t="n">
        <v>9641</v>
      </c>
    </row>
    <row r="20" s="35" customFormat="true" ht="15" hidden="false" customHeight="false" outlineLevel="0" collapsed="false">
      <c r="A20" s="29" t="n">
        <v>10</v>
      </c>
      <c r="B20" s="30" t="s">
        <v>42</v>
      </c>
      <c r="C20" s="31" t="s">
        <v>43</v>
      </c>
      <c r="D20" s="32" t="s">
        <v>3</v>
      </c>
      <c r="E20" s="31" t="s">
        <v>15</v>
      </c>
      <c r="F20" s="33" t="n">
        <v>7.599</v>
      </c>
      <c r="G20" s="31" t="s">
        <v>16</v>
      </c>
      <c r="H20" s="31" t="s">
        <v>44</v>
      </c>
      <c r="I20" s="34" t="n">
        <v>19279</v>
      </c>
    </row>
    <row r="21" s="35" customFormat="true" ht="15" hidden="false" customHeight="false" outlineLevel="0" collapsed="false">
      <c r="A21" s="29" t="n">
        <v>11</v>
      </c>
      <c r="B21" s="30" t="s">
        <v>45</v>
      </c>
      <c r="C21" s="31" t="s">
        <v>46</v>
      </c>
      <c r="D21" s="32" t="s">
        <v>3</v>
      </c>
      <c r="E21" s="31" t="s">
        <v>15</v>
      </c>
      <c r="F21" s="33" t="n">
        <v>1.599</v>
      </c>
      <c r="G21" s="31" t="s">
        <v>16</v>
      </c>
      <c r="H21" s="31" t="s">
        <v>47</v>
      </c>
      <c r="I21" s="34" t="n">
        <v>4057</v>
      </c>
    </row>
    <row r="22" s="35" customFormat="true" ht="15" hidden="false" customHeight="false" outlineLevel="0" collapsed="false">
      <c r="A22" s="29" t="n">
        <v>12</v>
      </c>
      <c r="B22" s="30" t="s">
        <v>48</v>
      </c>
      <c r="C22" s="31" t="s">
        <v>49</v>
      </c>
      <c r="D22" s="32" t="s">
        <v>3</v>
      </c>
      <c r="E22" s="31" t="s">
        <v>15</v>
      </c>
      <c r="F22" s="33" t="n">
        <v>1.9</v>
      </c>
      <c r="G22" s="31" t="s">
        <v>16</v>
      </c>
      <c r="H22" s="31" t="s">
        <v>50</v>
      </c>
      <c r="I22" s="34" t="n">
        <v>4820</v>
      </c>
    </row>
    <row r="23" s="35" customFormat="true" ht="15" hidden="false" customHeight="false" outlineLevel="0" collapsed="false">
      <c r="A23" s="29" t="n">
        <v>13</v>
      </c>
      <c r="B23" s="30" t="s">
        <v>51</v>
      </c>
      <c r="C23" s="31" t="s">
        <v>52</v>
      </c>
      <c r="D23" s="32" t="s">
        <v>3</v>
      </c>
      <c r="E23" s="31" t="s">
        <v>15</v>
      </c>
      <c r="F23" s="33" t="n">
        <v>1.014</v>
      </c>
      <c r="G23" s="31" t="s">
        <v>16</v>
      </c>
      <c r="H23" s="31" t="s">
        <v>53</v>
      </c>
      <c r="I23" s="34" t="n">
        <v>2573</v>
      </c>
    </row>
    <row r="24" s="35" customFormat="true" ht="15" hidden="false" customHeight="false" outlineLevel="0" collapsed="false">
      <c r="A24" s="29" t="n">
        <v>14</v>
      </c>
      <c r="B24" s="30" t="s">
        <v>54</v>
      </c>
      <c r="C24" s="31" t="s">
        <v>55</v>
      </c>
      <c r="D24" s="32" t="s">
        <v>3</v>
      </c>
      <c r="E24" s="31" t="s">
        <v>15</v>
      </c>
      <c r="F24" s="33" t="n">
        <v>0.148</v>
      </c>
      <c r="G24" s="31" t="s">
        <v>16</v>
      </c>
      <c r="H24" s="31" t="s">
        <v>56</v>
      </c>
      <c r="I24" s="34" t="n">
        <v>375</v>
      </c>
    </row>
    <row r="25" s="35" customFormat="true" ht="15" hidden="false" customHeight="false" outlineLevel="0" collapsed="false">
      <c r="A25" s="29" t="n">
        <v>15</v>
      </c>
      <c r="B25" s="30" t="s">
        <v>57</v>
      </c>
      <c r="C25" s="31" t="s">
        <v>58</v>
      </c>
      <c r="D25" s="32" t="s">
        <v>3</v>
      </c>
      <c r="E25" s="31" t="s">
        <v>15</v>
      </c>
      <c r="F25" s="33" t="n">
        <v>1.563</v>
      </c>
      <c r="G25" s="31" t="s">
        <v>16</v>
      </c>
      <c r="H25" s="31" t="s">
        <v>59</v>
      </c>
      <c r="I25" s="34" t="n">
        <v>3965</v>
      </c>
    </row>
    <row r="26" s="35" customFormat="true" ht="15" hidden="false" customHeight="false" outlineLevel="0" collapsed="false">
      <c r="A26" s="29" t="n">
        <v>16</v>
      </c>
      <c r="B26" s="30" t="s">
        <v>60</v>
      </c>
      <c r="C26" s="31" t="s">
        <v>61</v>
      </c>
      <c r="D26" s="32" t="s">
        <v>3</v>
      </c>
      <c r="E26" s="31" t="s">
        <v>15</v>
      </c>
      <c r="F26" s="33" t="n">
        <v>2.235</v>
      </c>
      <c r="G26" s="31" t="s">
        <v>16</v>
      </c>
      <c r="H26" s="31" t="s">
        <v>62</v>
      </c>
      <c r="I26" s="34" t="n">
        <v>5670</v>
      </c>
    </row>
    <row r="27" s="35" customFormat="true" ht="15" hidden="false" customHeight="false" outlineLevel="0" collapsed="false">
      <c r="A27" s="29" t="n">
        <v>17</v>
      </c>
      <c r="B27" s="30" t="s">
        <v>63</v>
      </c>
      <c r="C27" s="31" t="s">
        <v>64</v>
      </c>
      <c r="D27" s="32" t="s">
        <v>3</v>
      </c>
      <c r="E27" s="31" t="s">
        <v>15</v>
      </c>
      <c r="F27" s="33" t="n">
        <v>6.038</v>
      </c>
      <c r="G27" s="31" t="s">
        <v>16</v>
      </c>
      <c r="H27" s="31" t="s">
        <v>65</v>
      </c>
      <c r="I27" s="34" t="n">
        <v>15319</v>
      </c>
    </row>
    <row r="28" s="35" customFormat="true" ht="15" hidden="false" customHeight="false" outlineLevel="0" collapsed="false">
      <c r="A28" s="29" t="n">
        <v>18</v>
      </c>
      <c r="B28" s="31" t="s">
        <v>66</v>
      </c>
      <c r="C28" s="31" t="s">
        <v>67</v>
      </c>
      <c r="D28" s="32" t="s">
        <v>3</v>
      </c>
      <c r="E28" s="31" t="s">
        <v>15</v>
      </c>
      <c r="F28" s="33" t="n">
        <v>10.197</v>
      </c>
      <c r="G28" s="31" t="s">
        <v>16</v>
      </c>
      <c r="H28" s="37" t="s">
        <v>68</v>
      </c>
      <c r="I28" s="34" t="n">
        <v>25871</v>
      </c>
    </row>
    <row r="29" s="35" customFormat="true" ht="15" hidden="false" customHeight="false" outlineLevel="0" collapsed="false">
      <c r="A29" s="29" t="n">
        <v>19</v>
      </c>
      <c r="B29" s="31" t="s">
        <v>69</v>
      </c>
      <c r="C29" s="31" t="s">
        <v>70</v>
      </c>
      <c r="D29" s="32" t="s">
        <v>3</v>
      </c>
      <c r="E29" s="31" t="s">
        <v>15</v>
      </c>
      <c r="F29" s="33" t="n">
        <v>0.231</v>
      </c>
      <c r="G29" s="31" t="s">
        <v>16</v>
      </c>
      <c r="H29" s="31" t="s">
        <v>71</v>
      </c>
      <c r="I29" s="34" t="n">
        <v>586</v>
      </c>
    </row>
    <row r="30" s="35" customFormat="true" ht="15" hidden="false" customHeight="false" outlineLevel="0" collapsed="false">
      <c r="A30" s="29" t="n">
        <v>20</v>
      </c>
      <c r="B30" s="30" t="s">
        <v>72</v>
      </c>
      <c r="C30" s="31" t="s">
        <v>73</v>
      </c>
      <c r="D30" s="32" t="s">
        <v>3</v>
      </c>
      <c r="E30" s="31" t="s">
        <v>15</v>
      </c>
      <c r="F30" s="33" t="n">
        <v>0.237</v>
      </c>
      <c r="G30" s="31" t="s">
        <v>16</v>
      </c>
      <c r="H30" s="31" t="s">
        <v>74</v>
      </c>
      <c r="I30" s="34" t="n">
        <v>601</v>
      </c>
    </row>
    <row r="31" s="35" customFormat="true" ht="15" hidden="false" customHeight="false" outlineLevel="0" collapsed="false">
      <c r="A31" s="29" t="n">
        <v>21</v>
      </c>
      <c r="B31" s="30" t="s">
        <v>75</v>
      </c>
      <c r="C31" s="31" t="s">
        <v>76</v>
      </c>
      <c r="D31" s="32" t="s">
        <v>3</v>
      </c>
      <c r="E31" s="31" t="s">
        <v>15</v>
      </c>
      <c r="F31" s="33" t="n">
        <v>0.051</v>
      </c>
      <c r="G31" s="31" t="s">
        <v>16</v>
      </c>
      <c r="H31" s="31" t="s">
        <v>77</v>
      </c>
      <c r="I31" s="34" t="n">
        <v>129</v>
      </c>
    </row>
    <row r="32" s="35" customFormat="true" ht="15" hidden="false" customHeight="false" outlineLevel="0" collapsed="false">
      <c r="A32" s="29" t="n">
        <v>22</v>
      </c>
      <c r="B32" s="30" t="s">
        <v>78</v>
      </c>
      <c r="C32" s="31" t="s">
        <v>79</v>
      </c>
      <c r="D32" s="32" t="s">
        <v>3</v>
      </c>
      <c r="E32" s="31" t="s">
        <v>15</v>
      </c>
      <c r="F32" s="33" t="n">
        <v>0.009</v>
      </c>
      <c r="G32" s="31" t="s">
        <v>16</v>
      </c>
      <c r="H32" s="31" t="s">
        <v>80</v>
      </c>
      <c r="I32" s="34" t="n">
        <v>23</v>
      </c>
    </row>
    <row r="33" s="35" customFormat="true" ht="15" hidden="false" customHeight="false" outlineLevel="0" collapsed="false">
      <c r="A33" s="29" t="n">
        <v>23</v>
      </c>
      <c r="B33" s="30" t="s">
        <v>81</v>
      </c>
      <c r="C33" s="31" t="s">
        <v>82</v>
      </c>
      <c r="D33" s="32" t="s">
        <v>3</v>
      </c>
      <c r="E33" s="31" t="s">
        <v>15</v>
      </c>
      <c r="F33" s="33" t="n">
        <v>0.207</v>
      </c>
      <c r="G33" s="31" t="s">
        <v>16</v>
      </c>
      <c r="H33" s="31" t="s">
        <v>83</v>
      </c>
      <c r="I33" s="34" t="n">
        <v>525</v>
      </c>
    </row>
    <row r="34" s="35" customFormat="true" ht="38.25" hidden="false" customHeight="false" outlineLevel="0" collapsed="false">
      <c r="A34" s="29" t="n">
        <v>24</v>
      </c>
      <c r="B34" s="30" t="s">
        <v>84</v>
      </c>
      <c r="C34" s="31" t="s">
        <v>85</v>
      </c>
      <c r="D34" s="32" t="s">
        <v>3</v>
      </c>
      <c r="E34" s="31" t="s">
        <v>15</v>
      </c>
      <c r="F34" s="33" t="n">
        <v>0.515</v>
      </c>
      <c r="G34" s="31" t="s">
        <v>16</v>
      </c>
      <c r="H34" s="31" t="s">
        <v>86</v>
      </c>
      <c r="I34" s="34" t="n">
        <v>1307</v>
      </c>
    </row>
    <row r="35" s="35" customFormat="true" ht="38.25" hidden="false" customHeight="false" outlineLevel="0" collapsed="false">
      <c r="A35" s="29" t="n">
        <v>25</v>
      </c>
      <c r="B35" s="30" t="s">
        <v>87</v>
      </c>
      <c r="C35" s="31" t="n">
        <v>20.85</v>
      </c>
      <c r="D35" s="32" t="s">
        <v>3</v>
      </c>
      <c r="E35" s="31" t="s">
        <v>15</v>
      </c>
      <c r="F35" s="33" t="n">
        <v>0.037</v>
      </c>
      <c r="G35" s="31" t="s">
        <v>16</v>
      </c>
      <c r="H35" s="31" t="s">
        <v>86</v>
      </c>
      <c r="I35" s="34" t="n">
        <v>94</v>
      </c>
    </row>
    <row r="36" s="35" customFormat="true" ht="15" hidden="false" customHeight="false" outlineLevel="0" collapsed="false">
      <c r="A36" s="29" t="n">
        <v>26</v>
      </c>
      <c r="B36" s="30" t="s">
        <v>88</v>
      </c>
      <c r="C36" s="31" t="s">
        <v>89</v>
      </c>
      <c r="D36" s="32" t="s">
        <v>3</v>
      </c>
      <c r="E36" s="31" t="s">
        <v>15</v>
      </c>
      <c r="F36" s="33" t="n">
        <v>1.326</v>
      </c>
      <c r="G36" s="31" t="s">
        <v>16</v>
      </c>
      <c r="H36" s="31" t="s">
        <v>90</v>
      </c>
      <c r="I36" s="34" t="n">
        <v>3364</v>
      </c>
    </row>
    <row r="37" s="35" customFormat="true" ht="15" hidden="false" customHeight="false" outlineLevel="0" collapsed="false">
      <c r="A37" s="29" t="n">
        <v>27</v>
      </c>
      <c r="B37" s="31" t="s">
        <v>91</v>
      </c>
      <c r="C37" s="31" t="s">
        <v>92</v>
      </c>
      <c r="D37" s="32" t="s">
        <v>3</v>
      </c>
      <c r="E37" s="31" t="s">
        <v>15</v>
      </c>
      <c r="F37" s="33" t="n">
        <v>4.999</v>
      </c>
      <c r="G37" s="31" t="s">
        <v>16</v>
      </c>
      <c r="H37" s="31" t="s">
        <v>93</v>
      </c>
      <c r="I37" s="34" t="n">
        <v>12683</v>
      </c>
    </row>
    <row r="38" s="35" customFormat="true" ht="15" hidden="false" customHeight="false" outlineLevel="0" collapsed="false">
      <c r="A38" s="29" t="n">
        <v>28</v>
      </c>
      <c r="B38" s="31" t="s">
        <v>94</v>
      </c>
      <c r="C38" s="31" t="s">
        <v>95</v>
      </c>
      <c r="D38" s="32" t="s">
        <v>3</v>
      </c>
      <c r="E38" s="31" t="s">
        <v>15</v>
      </c>
      <c r="F38" s="33" t="n">
        <v>2.999</v>
      </c>
      <c r="G38" s="31" t="s">
        <v>16</v>
      </c>
      <c r="H38" s="38" t="s">
        <v>96</v>
      </c>
      <c r="I38" s="34" t="n">
        <v>7609</v>
      </c>
    </row>
    <row r="39" s="35" customFormat="true" ht="15" hidden="false" customHeight="false" outlineLevel="0" collapsed="false">
      <c r="A39" s="29" t="n">
        <v>29</v>
      </c>
      <c r="B39" s="31" t="s">
        <v>97</v>
      </c>
      <c r="C39" s="31" t="s">
        <v>98</v>
      </c>
      <c r="D39" s="32" t="s">
        <v>3</v>
      </c>
      <c r="E39" s="31" t="s">
        <v>15</v>
      </c>
      <c r="F39" s="33" t="n">
        <v>1.723</v>
      </c>
      <c r="G39" s="31" t="s">
        <v>16</v>
      </c>
      <c r="H39" s="31" t="s">
        <v>99</v>
      </c>
      <c r="I39" s="34" t="n">
        <v>4371</v>
      </c>
    </row>
    <row r="40" s="35" customFormat="true" ht="15" hidden="false" customHeight="false" outlineLevel="0" collapsed="false">
      <c r="A40" s="29" t="n">
        <v>30</v>
      </c>
      <c r="B40" s="30" t="s">
        <v>100</v>
      </c>
      <c r="C40" s="31" t="s">
        <v>101</v>
      </c>
      <c r="D40" s="32" t="s">
        <v>3</v>
      </c>
      <c r="E40" s="31" t="s">
        <v>15</v>
      </c>
      <c r="F40" s="33" t="n">
        <v>5.998</v>
      </c>
      <c r="G40" s="31" t="s">
        <v>16</v>
      </c>
      <c r="H40" s="31" t="s">
        <v>102</v>
      </c>
      <c r="I40" s="34" t="n">
        <v>15217</v>
      </c>
    </row>
    <row r="41" s="35" customFormat="true" ht="25.5" hidden="false" customHeight="false" outlineLevel="0" collapsed="false">
      <c r="A41" s="29" t="n">
        <v>31</v>
      </c>
      <c r="B41" s="30" t="s">
        <v>103</v>
      </c>
      <c r="C41" s="31" t="s">
        <v>104</v>
      </c>
      <c r="D41" s="32" t="s">
        <v>3</v>
      </c>
      <c r="E41" s="31" t="s">
        <v>15</v>
      </c>
      <c r="F41" s="33" t="n">
        <v>22.995</v>
      </c>
      <c r="G41" s="31" t="s">
        <v>16</v>
      </c>
      <c r="H41" s="37" t="s">
        <v>105</v>
      </c>
      <c r="I41" s="34" t="n">
        <v>58340</v>
      </c>
    </row>
    <row r="42" s="35" customFormat="true" ht="15" hidden="false" customHeight="false" outlineLevel="0" collapsed="false">
      <c r="A42" s="29" t="n">
        <v>32</v>
      </c>
      <c r="B42" s="30" t="s">
        <v>106</v>
      </c>
      <c r="C42" s="31" t="s">
        <v>107</v>
      </c>
      <c r="D42" s="32" t="s">
        <v>3</v>
      </c>
      <c r="E42" s="31" t="s">
        <v>15</v>
      </c>
      <c r="F42" s="33" t="n">
        <v>5.32</v>
      </c>
      <c r="G42" s="31" t="s">
        <v>16</v>
      </c>
      <c r="H42" s="31" t="s">
        <v>108</v>
      </c>
      <c r="I42" s="34" t="n">
        <v>13497</v>
      </c>
    </row>
    <row r="43" s="35" customFormat="true" ht="25.5" hidden="false" customHeight="false" outlineLevel="0" collapsed="false">
      <c r="A43" s="29" t="n">
        <v>33</v>
      </c>
      <c r="B43" s="30" t="s">
        <v>109</v>
      </c>
      <c r="C43" s="31" t="s">
        <v>110</v>
      </c>
      <c r="D43" s="32" t="s">
        <v>3</v>
      </c>
      <c r="E43" s="31" t="s">
        <v>15</v>
      </c>
      <c r="F43" s="33" t="n">
        <v>5.14</v>
      </c>
      <c r="G43" s="31" t="s">
        <v>16</v>
      </c>
      <c r="H43" s="31" t="s">
        <v>111</v>
      </c>
      <c r="I43" s="34" t="n">
        <v>13041</v>
      </c>
    </row>
    <row r="44" s="35" customFormat="true" ht="15" hidden="false" customHeight="false" outlineLevel="0" collapsed="false">
      <c r="A44" s="29" t="n">
        <v>34</v>
      </c>
      <c r="B44" s="30" t="s">
        <v>112</v>
      </c>
      <c r="C44" s="31" t="s">
        <v>113</v>
      </c>
      <c r="D44" s="32" t="s">
        <v>3</v>
      </c>
      <c r="E44" s="31" t="s">
        <v>15</v>
      </c>
      <c r="F44" s="33" t="n">
        <v>2.423</v>
      </c>
      <c r="G44" s="31" t="s">
        <v>16</v>
      </c>
      <c r="H44" s="31" t="s">
        <v>114</v>
      </c>
      <c r="I44" s="34" t="n">
        <v>6147</v>
      </c>
    </row>
    <row r="45" s="35" customFormat="true" ht="15" hidden="false" customHeight="false" outlineLevel="0" collapsed="false">
      <c r="A45" s="29" t="n">
        <v>35</v>
      </c>
      <c r="B45" s="30" t="s">
        <v>115</v>
      </c>
      <c r="C45" s="31" t="s">
        <v>116</v>
      </c>
      <c r="D45" s="32" t="s">
        <v>3</v>
      </c>
      <c r="E45" s="31" t="s">
        <v>15</v>
      </c>
      <c r="F45" s="33" t="n">
        <v>0.314</v>
      </c>
      <c r="G45" s="31" t="s">
        <v>16</v>
      </c>
      <c r="H45" s="31" t="s">
        <v>117</v>
      </c>
      <c r="I45" s="34" t="n">
        <v>797</v>
      </c>
    </row>
    <row r="46" s="35" customFormat="true" ht="15" hidden="false" customHeight="false" outlineLevel="0" collapsed="false">
      <c r="A46" s="29" t="n">
        <v>36</v>
      </c>
      <c r="B46" s="30" t="s">
        <v>118</v>
      </c>
      <c r="C46" s="31" t="s">
        <v>119</v>
      </c>
      <c r="D46" s="32" t="s">
        <v>3</v>
      </c>
      <c r="E46" s="31" t="s">
        <v>15</v>
      </c>
      <c r="F46" s="33" t="n">
        <v>0.306</v>
      </c>
      <c r="G46" s="31" t="s">
        <v>16</v>
      </c>
      <c r="H46" s="31" t="s">
        <v>120</v>
      </c>
      <c r="I46" s="34" t="n">
        <v>776</v>
      </c>
    </row>
    <row r="47" s="35" customFormat="true" ht="15" hidden="false" customHeight="false" outlineLevel="0" collapsed="false">
      <c r="A47" s="29" t="n">
        <v>37</v>
      </c>
      <c r="B47" s="30" t="s">
        <v>121</v>
      </c>
      <c r="C47" s="31" t="s">
        <v>122</v>
      </c>
      <c r="D47" s="32" t="s">
        <v>3</v>
      </c>
      <c r="E47" s="31" t="s">
        <v>15</v>
      </c>
      <c r="F47" s="33" t="n">
        <v>0.39</v>
      </c>
      <c r="G47" s="31" t="s">
        <v>16</v>
      </c>
      <c r="H47" s="31" t="s">
        <v>123</v>
      </c>
      <c r="I47" s="34" t="n">
        <v>989</v>
      </c>
    </row>
    <row r="48" s="35" customFormat="true" ht="15" hidden="false" customHeight="false" outlineLevel="0" collapsed="false">
      <c r="A48" s="29" t="n">
        <v>38</v>
      </c>
      <c r="B48" s="30" t="s">
        <v>124</v>
      </c>
      <c r="C48" s="31" t="s">
        <v>125</v>
      </c>
      <c r="D48" s="32" t="s">
        <v>3</v>
      </c>
      <c r="E48" s="31" t="s">
        <v>15</v>
      </c>
      <c r="F48" s="33" t="n">
        <v>0.358</v>
      </c>
      <c r="G48" s="31" t="s">
        <v>16</v>
      </c>
      <c r="H48" s="31" t="s">
        <v>126</v>
      </c>
      <c r="I48" s="34" t="n">
        <v>908</v>
      </c>
    </row>
    <row r="49" s="35" customFormat="true" ht="15" hidden="false" customHeight="false" outlineLevel="0" collapsed="false">
      <c r="A49" s="29" t="n">
        <v>39</v>
      </c>
      <c r="B49" s="30" t="s">
        <v>127</v>
      </c>
      <c r="C49" s="31" t="s">
        <v>128</v>
      </c>
      <c r="D49" s="32" t="s">
        <v>3</v>
      </c>
      <c r="E49" s="31" t="s">
        <v>15</v>
      </c>
      <c r="F49" s="33" t="n">
        <v>0.281</v>
      </c>
      <c r="G49" s="31" t="s">
        <v>16</v>
      </c>
      <c r="H49" s="31" t="s">
        <v>129</v>
      </c>
      <c r="I49" s="34" t="n">
        <v>713</v>
      </c>
    </row>
    <row r="50" s="35" customFormat="true" ht="15" hidden="false" customHeight="false" outlineLevel="0" collapsed="false">
      <c r="A50" s="29" t="n">
        <v>40</v>
      </c>
      <c r="B50" s="30" t="s">
        <v>130</v>
      </c>
      <c r="C50" s="31" t="s">
        <v>131</v>
      </c>
      <c r="D50" s="32" t="s">
        <v>3</v>
      </c>
      <c r="E50" s="31" t="s">
        <v>15</v>
      </c>
      <c r="F50" s="33" t="n">
        <v>0.451</v>
      </c>
      <c r="G50" s="31" t="s">
        <v>16</v>
      </c>
      <c r="H50" s="37" t="s">
        <v>132</v>
      </c>
      <c r="I50" s="34" t="n">
        <v>1144</v>
      </c>
    </row>
    <row r="51" s="35" customFormat="true" ht="15" hidden="false" customHeight="false" outlineLevel="0" collapsed="false">
      <c r="A51" s="29" t="n">
        <v>41</v>
      </c>
      <c r="B51" s="30" t="s">
        <v>133</v>
      </c>
      <c r="C51" s="31" t="s">
        <v>134</v>
      </c>
      <c r="D51" s="32" t="s">
        <v>3</v>
      </c>
      <c r="E51" s="31" t="s">
        <v>15</v>
      </c>
      <c r="F51" s="33" t="n">
        <v>0.146</v>
      </c>
      <c r="G51" s="31" t="s">
        <v>16</v>
      </c>
      <c r="H51" s="37" t="s">
        <v>132</v>
      </c>
      <c r="I51" s="34" t="n">
        <v>370</v>
      </c>
    </row>
    <row r="52" s="35" customFormat="true" ht="15" hidden="false" customHeight="false" outlineLevel="0" collapsed="false">
      <c r="A52" s="29" t="n">
        <v>42</v>
      </c>
      <c r="B52" s="30" t="s">
        <v>135</v>
      </c>
      <c r="C52" s="31" t="s">
        <v>136</v>
      </c>
      <c r="D52" s="32" t="s">
        <v>3</v>
      </c>
      <c r="E52" s="31" t="s">
        <v>15</v>
      </c>
      <c r="F52" s="33" t="n">
        <v>0.263</v>
      </c>
      <c r="G52" s="31" t="s">
        <v>16</v>
      </c>
      <c r="H52" s="31" t="s">
        <v>137</v>
      </c>
      <c r="I52" s="34" t="n">
        <v>667</v>
      </c>
    </row>
    <row r="53" s="35" customFormat="true" ht="51" hidden="false" customHeight="false" outlineLevel="0" collapsed="false">
      <c r="A53" s="29" t="n">
        <v>43</v>
      </c>
      <c r="B53" s="30" t="s">
        <v>138</v>
      </c>
      <c r="C53" s="31" t="s">
        <v>139</v>
      </c>
      <c r="D53" s="32" t="s">
        <v>3</v>
      </c>
      <c r="E53" s="31" t="s">
        <v>15</v>
      </c>
      <c r="F53" s="33" t="n">
        <v>0.111</v>
      </c>
      <c r="G53" s="31" t="s">
        <v>16</v>
      </c>
      <c r="H53" s="31" t="s">
        <v>140</v>
      </c>
      <c r="I53" s="34" t="n">
        <v>282</v>
      </c>
    </row>
    <row r="54" s="35" customFormat="true" ht="15" hidden="false" customHeight="false" outlineLevel="0" collapsed="false">
      <c r="A54" s="29" t="n">
        <v>44</v>
      </c>
      <c r="B54" s="30" t="s">
        <v>141</v>
      </c>
      <c r="C54" s="31" t="s">
        <v>142</v>
      </c>
      <c r="D54" s="32" t="s">
        <v>3</v>
      </c>
      <c r="E54" s="31" t="s">
        <v>15</v>
      </c>
      <c r="F54" s="33" t="n">
        <v>0.604</v>
      </c>
      <c r="G54" s="31" t="s">
        <v>16</v>
      </c>
      <c r="H54" s="31" t="s">
        <v>143</v>
      </c>
      <c r="I54" s="34" t="n">
        <v>1532</v>
      </c>
    </row>
    <row r="55" s="35" customFormat="true" ht="15" hidden="false" customHeight="false" outlineLevel="0" collapsed="false">
      <c r="A55" s="29" t="n">
        <v>45</v>
      </c>
      <c r="B55" s="30" t="s">
        <v>144</v>
      </c>
      <c r="C55" s="31" t="s">
        <v>145</v>
      </c>
      <c r="D55" s="32" t="s">
        <v>3</v>
      </c>
      <c r="E55" s="31" t="s">
        <v>15</v>
      </c>
      <c r="F55" s="33" t="n">
        <v>0.003</v>
      </c>
      <c r="G55" s="31" t="s">
        <v>16</v>
      </c>
      <c r="H55" s="31" t="s">
        <v>146</v>
      </c>
      <c r="I55" s="34" t="n">
        <v>8</v>
      </c>
    </row>
    <row r="56" s="35" customFormat="true" ht="38.25" hidden="false" customHeight="false" outlineLevel="0" collapsed="false">
      <c r="A56" s="29" t="n">
        <v>46</v>
      </c>
      <c r="B56" s="30" t="s">
        <v>147</v>
      </c>
      <c r="C56" s="31" t="s">
        <v>148</v>
      </c>
      <c r="D56" s="32" t="s">
        <v>3</v>
      </c>
      <c r="E56" s="31" t="s">
        <v>15</v>
      </c>
      <c r="F56" s="33" t="n">
        <v>0.099</v>
      </c>
      <c r="G56" s="31" t="s">
        <v>16</v>
      </c>
      <c r="H56" s="31" t="s">
        <v>149</v>
      </c>
      <c r="I56" s="34" t="n">
        <v>251</v>
      </c>
    </row>
    <row r="57" s="35" customFormat="true" ht="15" hidden="false" customHeight="false" outlineLevel="0" collapsed="false">
      <c r="A57" s="29" t="n">
        <v>47</v>
      </c>
      <c r="B57" s="30" t="s">
        <v>150</v>
      </c>
      <c r="C57" s="31" t="s">
        <v>151</v>
      </c>
      <c r="D57" s="32" t="s">
        <v>3</v>
      </c>
      <c r="E57" s="31" t="s">
        <v>15</v>
      </c>
      <c r="F57" s="33" t="n">
        <v>0.817</v>
      </c>
      <c r="G57" s="31" t="s">
        <v>16</v>
      </c>
      <c r="H57" s="31" t="s">
        <v>152</v>
      </c>
      <c r="I57" s="34" t="n">
        <v>2073</v>
      </c>
    </row>
    <row r="58" s="35" customFormat="true" ht="15" hidden="false" customHeight="false" outlineLevel="0" collapsed="false">
      <c r="A58" s="29" t="n">
        <v>48</v>
      </c>
      <c r="B58" s="30" t="s">
        <v>153</v>
      </c>
      <c r="C58" s="31" t="s">
        <v>154</v>
      </c>
      <c r="D58" s="32" t="s">
        <v>3</v>
      </c>
      <c r="E58" s="31" t="s">
        <v>15</v>
      </c>
      <c r="F58" s="33" t="n">
        <v>0.359</v>
      </c>
      <c r="G58" s="31" t="s">
        <v>16</v>
      </c>
      <c r="H58" s="31" t="s">
        <v>146</v>
      </c>
      <c r="I58" s="34" t="n">
        <v>911</v>
      </c>
    </row>
    <row r="59" s="35" customFormat="true" ht="15" hidden="false" customHeight="false" outlineLevel="0" collapsed="false">
      <c r="A59" s="29" t="n">
        <v>49</v>
      </c>
      <c r="B59" s="30" t="s">
        <v>155</v>
      </c>
      <c r="C59" s="31" t="s">
        <v>156</v>
      </c>
      <c r="D59" s="32" t="s">
        <v>3</v>
      </c>
      <c r="E59" s="31" t="s">
        <v>15</v>
      </c>
      <c r="F59" s="33" t="n">
        <v>0.076</v>
      </c>
      <c r="G59" s="31" t="s">
        <v>16</v>
      </c>
      <c r="H59" s="31" t="s">
        <v>157</v>
      </c>
      <c r="I59" s="34" t="n">
        <v>193</v>
      </c>
    </row>
    <row r="60" s="35" customFormat="true" ht="51" hidden="false" customHeight="false" outlineLevel="0" collapsed="false">
      <c r="A60" s="29" t="n">
        <v>50</v>
      </c>
      <c r="B60" s="30" t="s">
        <v>158</v>
      </c>
      <c r="C60" s="31" t="s">
        <v>159</v>
      </c>
      <c r="D60" s="32" t="s">
        <v>3</v>
      </c>
      <c r="E60" s="31" t="s">
        <v>15</v>
      </c>
      <c r="F60" s="33" t="n">
        <v>0.392</v>
      </c>
      <c r="G60" s="31" t="s">
        <v>16</v>
      </c>
      <c r="H60" s="31" t="s">
        <v>160</v>
      </c>
      <c r="I60" s="34" t="n">
        <v>995</v>
      </c>
    </row>
    <row r="61" s="35" customFormat="true" ht="15" hidden="false" customHeight="false" outlineLevel="0" collapsed="false">
      <c r="A61" s="29" t="n">
        <v>51</v>
      </c>
      <c r="B61" s="30" t="s">
        <v>161</v>
      </c>
      <c r="C61" s="31" t="s">
        <v>162</v>
      </c>
      <c r="D61" s="32" t="s">
        <v>3</v>
      </c>
      <c r="E61" s="31" t="s">
        <v>15</v>
      </c>
      <c r="F61" s="33" t="n">
        <v>0.069</v>
      </c>
      <c r="G61" s="31" t="s">
        <v>16</v>
      </c>
      <c r="H61" s="37" t="s">
        <v>163</v>
      </c>
      <c r="I61" s="34" t="n">
        <v>175</v>
      </c>
    </row>
    <row r="62" s="35" customFormat="true" ht="15" hidden="false" customHeight="false" outlineLevel="0" collapsed="false">
      <c r="A62" s="29" t="n">
        <v>52</v>
      </c>
      <c r="B62" s="30" t="s">
        <v>164</v>
      </c>
      <c r="C62" s="31" t="s">
        <v>165</v>
      </c>
      <c r="D62" s="32" t="s">
        <v>3</v>
      </c>
      <c r="E62" s="31" t="s">
        <v>15</v>
      </c>
      <c r="F62" s="33" t="n">
        <v>0.137</v>
      </c>
      <c r="G62" s="31" t="s">
        <v>16</v>
      </c>
      <c r="H62" s="31" t="s">
        <v>166</v>
      </c>
      <c r="I62" s="34" t="n">
        <v>348</v>
      </c>
    </row>
    <row r="63" s="35" customFormat="true" ht="25.5" hidden="false" customHeight="false" outlineLevel="0" collapsed="false">
      <c r="A63" s="29" t="n">
        <v>53</v>
      </c>
      <c r="B63" s="30" t="s">
        <v>167</v>
      </c>
      <c r="C63" s="31" t="s">
        <v>168</v>
      </c>
      <c r="D63" s="32" t="s">
        <v>3</v>
      </c>
      <c r="E63" s="31" t="s">
        <v>15</v>
      </c>
      <c r="F63" s="33" t="n">
        <v>0.076</v>
      </c>
      <c r="G63" s="31" t="s">
        <v>16</v>
      </c>
      <c r="H63" s="31" t="s">
        <v>169</v>
      </c>
      <c r="I63" s="34" t="n">
        <v>193</v>
      </c>
    </row>
    <row r="64" s="35" customFormat="true" ht="15" hidden="false" customHeight="false" outlineLevel="0" collapsed="false">
      <c r="A64" s="29" t="n">
        <v>54</v>
      </c>
      <c r="B64" s="30" t="s">
        <v>170</v>
      </c>
      <c r="C64" s="31" t="s">
        <v>171</v>
      </c>
      <c r="D64" s="32" t="s">
        <v>3</v>
      </c>
      <c r="E64" s="31" t="s">
        <v>15</v>
      </c>
      <c r="F64" s="33" t="n">
        <v>0.308</v>
      </c>
      <c r="G64" s="31" t="s">
        <v>16</v>
      </c>
      <c r="H64" s="31" t="s">
        <v>172</v>
      </c>
      <c r="I64" s="34" t="n">
        <v>781</v>
      </c>
    </row>
    <row r="65" s="35" customFormat="true" ht="15" hidden="false" customHeight="false" outlineLevel="0" collapsed="false">
      <c r="A65" s="29" t="n">
        <v>55</v>
      </c>
      <c r="B65" s="30" t="s">
        <v>173</v>
      </c>
      <c r="C65" s="31" t="s">
        <v>174</v>
      </c>
      <c r="D65" s="32" t="s">
        <v>3</v>
      </c>
      <c r="E65" s="31" t="s">
        <v>15</v>
      </c>
      <c r="F65" s="33" t="n">
        <v>0.321</v>
      </c>
      <c r="G65" s="31" t="s">
        <v>16</v>
      </c>
      <c r="H65" s="31" t="s">
        <v>175</v>
      </c>
      <c r="I65" s="34" t="n">
        <v>814</v>
      </c>
    </row>
    <row r="66" s="35" customFormat="true" ht="38.25" hidden="false" customHeight="false" outlineLevel="0" collapsed="false">
      <c r="A66" s="29" t="n">
        <v>56</v>
      </c>
      <c r="B66" s="30" t="s">
        <v>176</v>
      </c>
      <c r="C66" s="31" t="s">
        <v>177</v>
      </c>
      <c r="D66" s="32" t="s">
        <v>3</v>
      </c>
      <c r="E66" s="31" t="s">
        <v>15</v>
      </c>
      <c r="F66" s="33" t="n">
        <v>0.346</v>
      </c>
      <c r="G66" s="31" t="s">
        <v>16</v>
      </c>
      <c r="H66" s="31" t="s">
        <v>178</v>
      </c>
      <c r="I66" s="34" t="n">
        <v>878</v>
      </c>
    </row>
    <row r="67" s="35" customFormat="true" ht="15" hidden="false" customHeight="false" outlineLevel="0" collapsed="false">
      <c r="A67" s="29" t="n">
        <v>57</v>
      </c>
      <c r="B67" s="30" t="s">
        <v>179</v>
      </c>
      <c r="C67" s="31" t="s">
        <v>180</v>
      </c>
      <c r="D67" s="32" t="s">
        <v>3</v>
      </c>
      <c r="E67" s="31" t="s">
        <v>181</v>
      </c>
      <c r="F67" s="33" t="n">
        <v>3.28</v>
      </c>
      <c r="G67" s="31" t="s">
        <v>16</v>
      </c>
      <c r="H67" s="31" t="s">
        <v>182</v>
      </c>
      <c r="I67" s="34" t="n">
        <v>8322</v>
      </c>
    </row>
    <row r="68" s="35" customFormat="true" ht="15" hidden="false" customHeight="false" outlineLevel="0" collapsed="false">
      <c r="A68" s="29" t="n">
        <v>58</v>
      </c>
      <c r="B68" s="30" t="s">
        <v>183</v>
      </c>
      <c r="C68" s="31" t="s">
        <v>184</v>
      </c>
      <c r="D68" s="32" t="s">
        <v>3</v>
      </c>
      <c r="E68" s="31" t="s">
        <v>15</v>
      </c>
      <c r="F68" s="33" t="n">
        <v>0.314</v>
      </c>
      <c r="G68" s="31" t="s">
        <v>16</v>
      </c>
      <c r="H68" s="31" t="s">
        <v>185</v>
      </c>
      <c r="I68" s="34" t="n">
        <v>797</v>
      </c>
    </row>
    <row r="69" s="35" customFormat="true" ht="15" hidden="false" customHeight="false" outlineLevel="0" collapsed="false">
      <c r="A69" s="29" t="n">
        <v>59</v>
      </c>
      <c r="B69" s="30" t="s">
        <v>186</v>
      </c>
      <c r="C69" s="31" t="s">
        <v>187</v>
      </c>
      <c r="D69" s="32" t="s">
        <v>3</v>
      </c>
      <c r="E69" s="31" t="s">
        <v>15</v>
      </c>
      <c r="F69" s="33" t="n">
        <v>0.8</v>
      </c>
      <c r="G69" s="31" t="s">
        <v>16</v>
      </c>
      <c r="H69" s="31" t="s">
        <v>185</v>
      </c>
      <c r="I69" s="34" t="n">
        <v>2030</v>
      </c>
    </row>
    <row r="70" s="35" customFormat="true" ht="15.75" hidden="false" customHeight="false" outlineLevel="0" collapsed="false">
      <c r="A70" s="39" t="s">
        <v>188</v>
      </c>
      <c r="B70" s="40"/>
      <c r="C70" s="40"/>
      <c r="D70" s="40"/>
      <c r="E70" s="41"/>
      <c r="F70" s="42"/>
      <c r="G70" s="43"/>
      <c r="H70" s="44" t="s">
        <v>189</v>
      </c>
      <c r="I70" s="34" t="n">
        <f aca="false">SUM(I11:I69)</f>
        <v>300002</v>
      </c>
    </row>
    <row r="71" s="35" customFormat="true" ht="15" hidden="false" customHeight="false" outlineLevel="0" collapsed="false">
      <c r="A71" s="45"/>
      <c r="B71" s="45"/>
      <c r="C71" s="45"/>
      <c r="D71" s="45"/>
      <c r="E71" s="45"/>
      <c r="F71" s="46"/>
      <c r="G71" s="47"/>
      <c r="H71" s="48"/>
      <c r="I71" s="49"/>
    </row>
    <row r="72" s="17" customFormat="true" ht="15.75" hidden="false" customHeight="false" outlineLevel="0" collapsed="false">
      <c r="A72" s="18" t="s">
        <v>2</v>
      </c>
      <c r="B72" s="18"/>
      <c r="C72" s="18"/>
      <c r="D72" s="18"/>
      <c r="E72" s="18"/>
      <c r="F72" s="18"/>
      <c r="G72" s="18"/>
      <c r="H72" s="19"/>
      <c r="I72" s="20"/>
    </row>
    <row r="73" s="17" customFormat="true" ht="15.75" hidden="false" customHeight="false" outlineLevel="0" collapsed="false">
      <c r="A73" s="18" t="s">
        <v>190</v>
      </c>
      <c r="B73" s="21"/>
      <c r="C73" s="21"/>
      <c r="D73" s="21"/>
      <c r="E73" s="21"/>
      <c r="F73" s="21"/>
      <c r="G73" s="21"/>
      <c r="H73" s="19"/>
      <c r="I73" s="20"/>
    </row>
    <row r="74" s="26" customFormat="true" ht="15" hidden="false" customHeight="true" outlineLevel="0" collapsed="false">
      <c r="A74" s="22" t="s">
        <v>4</v>
      </c>
      <c r="B74" s="23" t="s">
        <v>5</v>
      </c>
      <c r="C74" s="24" t="s">
        <v>6</v>
      </c>
      <c r="D74" s="22" t="s">
        <v>7</v>
      </c>
      <c r="E74" s="22" t="s">
        <v>8</v>
      </c>
      <c r="F74" s="24" t="s">
        <v>191</v>
      </c>
      <c r="G74" s="22" t="s">
        <v>10</v>
      </c>
      <c r="H74" s="22" t="s">
        <v>11</v>
      </c>
      <c r="I74" s="25" t="s">
        <v>12</v>
      </c>
    </row>
    <row r="75" s="26" customFormat="true" ht="12.75" hidden="false" customHeight="true" outlineLevel="0" collapsed="false">
      <c r="A75" s="22"/>
      <c r="B75" s="23"/>
      <c r="C75" s="24"/>
      <c r="D75" s="22"/>
      <c r="E75" s="22"/>
      <c r="F75" s="24"/>
      <c r="G75" s="22"/>
      <c r="H75" s="22"/>
      <c r="I75" s="25"/>
    </row>
    <row r="76" s="26" customFormat="true" ht="52.5" hidden="false" customHeight="true" outlineLevel="0" collapsed="false">
      <c r="A76" s="22"/>
      <c r="B76" s="23"/>
      <c r="C76" s="24"/>
      <c r="D76" s="22"/>
      <c r="E76" s="22"/>
      <c r="F76" s="24"/>
      <c r="G76" s="22"/>
      <c r="H76" s="22"/>
      <c r="I76" s="25"/>
    </row>
    <row r="77" s="35" customFormat="true" ht="15.75" hidden="false" customHeight="false" outlineLevel="0" collapsed="false">
      <c r="A77" s="27" t="n">
        <v>1</v>
      </c>
      <c r="B77" s="27" t="n">
        <v>2</v>
      </c>
      <c r="C77" s="27" t="n">
        <v>3</v>
      </c>
      <c r="D77" s="27" t="n">
        <v>4</v>
      </c>
      <c r="E77" s="27" t="n">
        <v>5</v>
      </c>
      <c r="F77" s="27" t="n">
        <v>6</v>
      </c>
      <c r="G77" s="27" t="n">
        <v>7</v>
      </c>
      <c r="H77" s="27" t="n">
        <v>8</v>
      </c>
      <c r="I77" s="27" t="n">
        <v>9</v>
      </c>
    </row>
    <row r="78" s="35" customFormat="true" ht="15" hidden="false" customHeight="false" outlineLevel="0" collapsed="false">
      <c r="A78" s="29" t="n">
        <v>1</v>
      </c>
      <c r="B78" s="30" t="s">
        <v>192</v>
      </c>
      <c r="C78" s="31" t="s">
        <v>193</v>
      </c>
      <c r="D78" s="50" t="s">
        <v>190</v>
      </c>
      <c r="E78" s="50" t="s">
        <v>194</v>
      </c>
      <c r="F78" s="51" t="n">
        <v>0.139</v>
      </c>
      <c r="G78" s="50" t="s">
        <v>16</v>
      </c>
      <c r="H78" s="52" t="s">
        <v>195</v>
      </c>
      <c r="I78" s="53" t="n">
        <v>498</v>
      </c>
    </row>
    <row r="79" s="35" customFormat="true" ht="15.75" hidden="false" customHeight="false" outlineLevel="0" collapsed="false">
      <c r="A79" s="54" t="s">
        <v>196</v>
      </c>
      <c r="B79" s="54"/>
      <c r="C79" s="54"/>
      <c r="D79" s="54"/>
      <c r="E79" s="54"/>
      <c r="F79" s="54"/>
      <c r="G79" s="54"/>
      <c r="H79" s="44" t="s">
        <v>189</v>
      </c>
      <c r="I79" s="34" t="n">
        <f aca="false">SUM(I78:I78)</f>
        <v>498</v>
      </c>
    </row>
    <row r="80" s="35" customFormat="true" ht="15" hidden="false" customHeight="false" outlineLevel="0" collapsed="false">
      <c r="A80" s="45"/>
      <c r="B80" s="45"/>
      <c r="C80" s="45"/>
      <c r="D80" s="45"/>
      <c r="E80" s="45"/>
      <c r="F80" s="46"/>
      <c r="G80" s="47"/>
      <c r="H80" s="48"/>
      <c r="I80" s="49"/>
    </row>
    <row r="81" s="59" customFormat="true" ht="15.75" hidden="false" customHeight="false" outlineLevel="0" collapsed="false">
      <c r="A81" s="55" t="s">
        <v>197</v>
      </c>
      <c r="B81" s="55"/>
      <c r="C81" s="55"/>
      <c r="D81" s="55"/>
      <c r="E81" s="55"/>
      <c r="F81" s="55"/>
      <c r="G81" s="56"/>
      <c r="H81" s="57"/>
      <c r="I81" s="58"/>
    </row>
    <row r="82" s="66" customFormat="true" ht="15.75" hidden="false" customHeight="false" outlineLevel="0" collapsed="false">
      <c r="A82" s="60" t="s">
        <v>3</v>
      </c>
      <c r="B82" s="61"/>
      <c r="C82" s="61"/>
      <c r="D82" s="61"/>
      <c r="E82" s="61"/>
      <c r="F82" s="62"/>
      <c r="G82" s="63"/>
      <c r="H82" s="64"/>
      <c r="I82" s="65"/>
    </row>
    <row r="83" s="26" customFormat="true" ht="15" hidden="false" customHeight="true" outlineLevel="0" collapsed="false">
      <c r="A83" s="22" t="s">
        <v>4</v>
      </c>
      <c r="B83" s="23" t="s">
        <v>5</v>
      </c>
      <c r="C83" s="24" t="s">
        <v>6</v>
      </c>
      <c r="D83" s="22" t="s">
        <v>7</v>
      </c>
      <c r="E83" s="22" t="s">
        <v>8</v>
      </c>
      <c r="F83" s="24" t="s">
        <v>198</v>
      </c>
      <c r="G83" s="22" t="s">
        <v>10</v>
      </c>
      <c r="H83" s="22" t="s">
        <v>11</v>
      </c>
      <c r="I83" s="25" t="s">
        <v>12</v>
      </c>
    </row>
    <row r="84" s="26" customFormat="true" ht="12.75" hidden="false" customHeight="true" outlineLevel="0" collapsed="false">
      <c r="A84" s="22"/>
      <c r="B84" s="23"/>
      <c r="C84" s="24"/>
      <c r="D84" s="22"/>
      <c r="E84" s="22"/>
      <c r="F84" s="24"/>
      <c r="G84" s="22"/>
      <c r="H84" s="22"/>
      <c r="I84" s="25"/>
    </row>
    <row r="85" s="26" customFormat="true" ht="52.5" hidden="false" customHeight="true" outlineLevel="0" collapsed="false">
      <c r="A85" s="22"/>
      <c r="B85" s="23"/>
      <c r="C85" s="24"/>
      <c r="D85" s="22"/>
      <c r="E85" s="22"/>
      <c r="F85" s="24"/>
      <c r="G85" s="22"/>
      <c r="H85" s="22"/>
      <c r="I85" s="25"/>
    </row>
    <row r="86" s="28" customFormat="true" ht="15.75" hidden="false" customHeight="false" outlineLevel="0" collapsed="false">
      <c r="A86" s="27" t="n">
        <v>1</v>
      </c>
      <c r="B86" s="27" t="n">
        <v>2</v>
      </c>
      <c r="C86" s="27" t="n">
        <v>3</v>
      </c>
      <c r="D86" s="27" t="n">
        <v>4</v>
      </c>
      <c r="E86" s="27" t="n">
        <v>5</v>
      </c>
      <c r="F86" s="27" t="n">
        <v>6</v>
      </c>
      <c r="G86" s="27" t="n">
        <v>7</v>
      </c>
      <c r="H86" s="27" t="n">
        <v>8</v>
      </c>
      <c r="I86" s="27" t="n">
        <v>9</v>
      </c>
    </row>
    <row r="87" s="35" customFormat="true" ht="15" hidden="false" customHeight="false" outlineLevel="0" collapsed="false">
      <c r="A87" s="29" t="n">
        <v>1</v>
      </c>
      <c r="B87" s="31" t="s">
        <v>199</v>
      </c>
      <c r="C87" s="31" t="s">
        <v>200</v>
      </c>
      <c r="D87" s="32" t="s">
        <v>3</v>
      </c>
      <c r="E87" s="31" t="s">
        <v>15</v>
      </c>
      <c r="F87" s="33" t="n">
        <v>0.809</v>
      </c>
      <c r="G87" s="31" t="s">
        <v>16</v>
      </c>
      <c r="H87" s="67" t="s">
        <v>201</v>
      </c>
      <c r="I87" s="68" t="n">
        <v>3927</v>
      </c>
    </row>
    <row r="88" s="35" customFormat="true" ht="25.5" hidden="false" customHeight="false" outlineLevel="0" collapsed="false">
      <c r="A88" s="29" t="n">
        <v>2</v>
      </c>
      <c r="B88" s="31" t="s">
        <v>202</v>
      </c>
      <c r="C88" s="31" t="s">
        <v>203</v>
      </c>
      <c r="D88" s="32" t="s">
        <v>3</v>
      </c>
      <c r="E88" s="31" t="s">
        <v>15</v>
      </c>
      <c r="F88" s="33" t="n">
        <v>8.317</v>
      </c>
      <c r="G88" s="31" t="s">
        <v>16</v>
      </c>
      <c r="H88" s="67" t="s">
        <v>204</v>
      </c>
      <c r="I88" s="68" t="n">
        <v>40371</v>
      </c>
    </row>
    <row r="89" s="35" customFormat="true" ht="24" hidden="false" customHeight="false" outlineLevel="0" collapsed="false">
      <c r="A89" s="29" t="n">
        <v>3</v>
      </c>
      <c r="B89" s="31" t="s">
        <v>205</v>
      </c>
      <c r="C89" s="31" t="s">
        <v>206</v>
      </c>
      <c r="D89" s="32" t="s">
        <v>3</v>
      </c>
      <c r="E89" s="31" t="s">
        <v>15</v>
      </c>
      <c r="F89" s="33" t="n">
        <v>3.647</v>
      </c>
      <c r="G89" s="31" t="s">
        <v>16</v>
      </c>
      <c r="H89" s="69" t="s">
        <v>207</v>
      </c>
      <c r="I89" s="68" t="n">
        <v>17703</v>
      </c>
    </row>
    <row r="90" s="35" customFormat="true" ht="15" hidden="false" customHeight="false" outlineLevel="0" collapsed="false">
      <c r="A90" s="29" t="n">
        <v>4</v>
      </c>
      <c r="B90" s="31" t="s">
        <v>208</v>
      </c>
      <c r="C90" s="31" t="s">
        <v>209</v>
      </c>
      <c r="D90" s="32" t="s">
        <v>3</v>
      </c>
      <c r="E90" s="31" t="s">
        <v>15</v>
      </c>
      <c r="F90" s="33" t="n">
        <v>1.275</v>
      </c>
      <c r="G90" s="31" t="s">
        <v>16</v>
      </c>
      <c r="H90" s="67" t="s">
        <v>210</v>
      </c>
      <c r="I90" s="68" t="n">
        <v>6189</v>
      </c>
    </row>
    <row r="91" s="35" customFormat="true" ht="15" hidden="false" customHeight="false" outlineLevel="0" collapsed="false">
      <c r="A91" s="29" t="n">
        <v>5</v>
      </c>
      <c r="B91" s="31" t="s">
        <v>211</v>
      </c>
      <c r="C91" s="31" t="s">
        <v>212</v>
      </c>
      <c r="D91" s="32" t="s">
        <v>3</v>
      </c>
      <c r="E91" s="31" t="s">
        <v>15</v>
      </c>
      <c r="F91" s="33" t="n">
        <v>1.405</v>
      </c>
      <c r="G91" s="31" t="s">
        <v>16</v>
      </c>
      <c r="H91" s="67" t="s">
        <v>213</v>
      </c>
      <c r="I91" s="68" t="n">
        <v>6820</v>
      </c>
    </row>
    <row r="92" s="35" customFormat="true" ht="25.5" hidden="false" customHeight="false" outlineLevel="0" collapsed="false">
      <c r="A92" s="29" t="n">
        <v>6</v>
      </c>
      <c r="B92" s="31" t="s">
        <v>214</v>
      </c>
      <c r="C92" s="31" t="s">
        <v>215</v>
      </c>
      <c r="D92" s="32" t="s">
        <v>3</v>
      </c>
      <c r="E92" s="31" t="s">
        <v>15</v>
      </c>
      <c r="F92" s="33" t="n">
        <v>0.096</v>
      </c>
      <c r="G92" s="31" t="s">
        <v>16</v>
      </c>
      <c r="H92" s="67" t="s">
        <v>216</v>
      </c>
      <c r="I92" s="68" t="n">
        <v>466</v>
      </c>
    </row>
    <row r="93" s="35" customFormat="true" ht="15" hidden="false" customHeight="false" outlineLevel="0" collapsed="false">
      <c r="A93" s="29" t="n">
        <v>7</v>
      </c>
      <c r="B93" s="31" t="s">
        <v>217</v>
      </c>
      <c r="C93" s="31" t="s">
        <v>218</v>
      </c>
      <c r="D93" s="32" t="s">
        <v>3</v>
      </c>
      <c r="E93" s="31" t="s">
        <v>15</v>
      </c>
      <c r="F93" s="33" t="n">
        <v>0.018</v>
      </c>
      <c r="G93" s="31" t="s">
        <v>16</v>
      </c>
      <c r="H93" s="67" t="s">
        <v>219</v>
      </c>
      <c r="I93" s="68" t="n">
        <v>87</v>
      </c>
    </row>
    <row r="94" s="35" customFormat="true" ht="25.5" hidden="false" customHeight="false" outlineLevel="0" collapsed="false">
      <c r="A94" s="29" t="n">
        <v>8</v>
      </c>
      <c r="B94" s="31" t="s">
        <v>220</v>
      </c>
      <c r="C94" s="31" t="s">
        <v>221</v>
      </c>
      <c r="D94" s="32" t="s">
        <v>3</v>
      </c>
      <c r="E94" s="31" t="s">
        <v>15</v>
      </c>
      <c r="F94" s="33" t="n">
        <v>0.116</v>
      </c>
      <c r="G94" s="31" t="s">
        <v>16</v>
      </c>
      <c r="H94" s="67" t="s">
        <v>222</v>
      </c>
      <c r="I94" s="68" t="n">
        <v>563</v>
      </c>
    </row>
    <row r="95" s="35" customFormat="true" ht="15" hidden="false" customHeight="false" outlineLevel="0" collapsed="false">
      <c r="A95" s="29" t="n">
        <v>9</v>
      </c>
      <c r="B95" s="31" t="s">
        <v>223</v>
      </c>
      <c r="C95" s="31" t="s">
        <v>224</v>
      </c>
      <c r="D95" s="32" t="s">
        <v>3</v>
      </c>
      <c r="E95" s="31" t="s">
        <v>15</v>
      </c>
      <c r="F95" s="33" t="n">
        <v>0.24</v>
      </c>
      <c r="G95" s="31" t="s">
        <v>16</v>
      </c>
      <c r="H95" s="67" t="s">
        <v>219</v>
      </c>
      <c r="I95" s="68" t="n">
        <v>1165</v>
      </c>
    </row>
    <row r="96" s="35" customFormat="true" ht="15" hidden="false" customHeight="false" outlineLevel="0" collapsed="false">
      <c r="A96" s="29" t="n">
        <v>10</v>
      </c>
      <c r="B96" s="31" t="s">
        <v>225</v>
      </c>
      <c r="C96" s="31" t="s">
        <v>226</v>
      </c>
      <c r="D96" s="32" t="s">
        <v>3</v>
      </c>
      <c r="E96" s="31" t="s">
        <v>15</v>
      </c>
      <c r="F96" s="33" t="n">
        <v>0.246</v>
      </c>
      <c r="G96" s="31" t="s">
        <v>16</v>
      </c>
      <c r="H96" s="67" t="s">
        <v>210</v>
      </c>
      <c r="I96" s="68" t="n">
        <v>1194</v>
      </c>
    </row>
    <row r="97" s="35" customFormat="true" ht="15" hidden="false" customHeight="false" outlineLevel="0" collapsed="false">
      <c r="A97" s="29" t="n">
        <v>11</v>
      </c>
      <c r="B97" s="31" t="s">
        <v>227</v>
      </c>
      <c r="C97" s="31" t="s">
        <v>228</v>
      </c>
      <c r="D97" s="32" t="s">
        <v>3</v>
      </c>
      <c r="E97" s="31" t="s">
        <v>15</v>
      </c>
      <c r="F97" s="33" t="n">
        <v>0.268</v>
      </c>
      <c r="G97" s="31" t="s">
        <v>16</v>
      </c>
      <c r="H97" s="67" t="s">
        <v>210</v>
      </c>
      <c r="I97" s="68" t="n">
        <v>1301</v>
      </c>
    </row>
    <row r="98" customFormat="false" ht="15.75" hidden="false" customHeight="false" outlineLevel="0" collapsed="false">
      <c r="A98" s="70" t="s">
        <v>229</v>
      </c>
      <c r="B98" s="71"/>
      <c r="C98" s="72"/>
      <c r="D98" s="73"/>
      <c r="E98" s="73"/>
      <c r="F98" s="74"/>
      <c r="G98" s="75"/>
      <c r="H98" s="76" t="s">
        <v>189</v>
      </c>
      <c r="I98" s="77" t="n">
        <f aca="false">SUM(I87:I97)</f>
        <v>79786</v>
      </c>
    </row>
    <row r="99" customFormat="false" ht="15" hidden="false" customHeight="false" outlineLevel="0" collapsed="false">
      <c r="A99" s="78"/>
      <c r="B99" s="79"/>
      <c r="C99" s="80"/>
      <c r="D99" s="79"/>
      <c r="E99" s="79"/>
      <c r="F99" s="81"/>
      <c r="G99" s="79"/>
      <c r="H99" s="82"/>
      <c r="I99" s="83"/>
    </row>
    <row r="100" customFormat="false" ht="15" hidden="false" customHeight="true" outlineLevel="0" collapsed="false">
      <c r="A100" s="84" t="s">
        <v>230</v>
      </c>
      <c r="B100" s="84"/>
      <c r="C100" s="84"/>
      <c r="D100" s="84"/>
      <c r="E100" s="84"/>
      <c r="F100" s="84"/>
    </row>
    <row r="101" customFormat="false" ht="15" hidden="false" customHeight="true" outlineLevel="0" collapsed="false">
      <c r="A101" s="85" t="s">
        <v>3</v>
      </c>
      <c r="B101" s="85"/>
      <c r="C101" s="84"/>
      <c r="D101" s="84"/>
      <c r="E101" s="84"/>
      <c r="F101" s="84"/>
    </row>
    <row r="102" customFormat="false" ht="15" hidden="false" customHeight="true" outlineLevel="0" collapsed="false">
      <c r="A102" s="22" t="s">
        <v>4</v>
      </c>
      <c r="B102" s="23" t="s">
        <v>5</v>
      </c>
      <c r="C102" s="24" t="s">
        <v>6</v>
      </c>
      <c r="D102" s="22" t="s">
        <v>7</v>
      </c>
      <c r="E102" s="22" t="s">
        <v>8</v>
      </c>
      <c r="F102" s="24" t="s">
        <v>231</v>
      </c>
      <c r="G102" s="22" t="s">
        <v>10</v>
      </c>
      <c r="H102" s="22" t="s">
        <v>11</v>
      </c>
      <c r="I102" s="25" t="s">
        <v>12</v>
      </c>
    </row>
    <row r="103" customFormat="false" ht="16.5" hidden="false" customHeight="true" outlineLevel="0" collapsed="false">
      <c r="A103" s="22"/>
      <c r="B103" s="23"/>
      <c r="C103" s="24"/>
      <c r="D103" s="22"/>
      <c r="E103" s="22"/>
      <c r="F103" s="24"/>
      <c r="G103" s="22"/>
      <c r="H103" s="22"/>
      <c r="I103" s="25"/>
    </row>
    <row r="104" customFormat="false" ht="48.75" hidden="false" customHeight="true" outlineLevel="0" collapsed="false">
      <c r="A104" s="22"/>
      <c r="B104" s="23"/>
      <c r="C104" s="24"/>
      <c r="D104" s="22"/>
      <c r="E104" s="22"/>
      <c r="F104" s="24"/>
      <c r="G104" s="22"/>
      <c r="H104" s="22"/>
      <c r="I104" s="25"/>
    </row>
    <row r="105" s="86" customFormat="true" ht="15.75" hidden="false" customHeight="false" outlineLevel="0" collapsed="false">
      <c r="A105" s="27" t="n">
        <v>1</v>
      </c>
      <c r="B105" s="27" t="n">
        <v>2</v>
      </c>
      <c r="C105" s="27" t="n">
        <v>3</v>
      </c>
      <c r="D105" s="27" t="n">
        <v>4</v>
      </c>
      <c r="E105" s="27" t="n">
        <v>5</v>
      </c>
      <c r="F105" s="27" t="n">
        <v>6</v>
      </c>
      <c r="G105" s="27" t="n">
        <v>7</v>
      </c>
      <c r="H105" s="27" t="n">
        <v>8</v>
      </c>
      <c r="I105" s="27" t="n">
        <v>9</v>
      </c>
    </row>
    <row r="106" customFormat="false" ht="15" hidden="false" customHeight="false" outlineLevel="0" collapsed="false">
      <c r="A106" s="32" t="n">
        <v>1</v>
      </c>
      <c r="B106" s="30" t="s">
        <v>232</v>
      </c>
      <c r="C106" s="31" t="s">
        <v>233</v>
      </c>
      <c r="D106" s="32" t="s">
        <v>3</v>
      </c>
      <c r="E106" s="87" t="s">
        <v>15</v>
      </c>
      <c r="F106" s="88" t="n">
        <v>0.625</v>
      </c>
      <c r="G106" s="31" t="s">
        <v>16</v>
      </c>
      <c r="H106" s="31" t="s">
        <v>234</v>
      </c>
      <c r="I106" s="89" t="n">
        <v>5879</v>
      </c>
    </row>
    <row r="107" customFormat="false" ht="15" hidden="false" customHeight="false" outlineLevel="0" collapsed="false">
      <c r="A107" s="90" t="n">
        <v>2</v>
      </c>
      <c r="B107" s="30" t="s">
        <v>235</v>
      </c>
      <c r="C107" s="31" t="s">
        <v>233</v>
      </c>
      <c r="D107" s="32" t="s">
        <v>3</v>
      </c>
      <c r="E107" s="87" t="s">
        <v>15</v>
      </c>
      <c r="F107" s="88" t="n">
        <v>0.031</v>
      </c>
      <c r="G107" s="31" t="s">
        <v>16</v>
      </c>
      <c r="H107" s="31" t="s">
        <v>234</v>
      </c>
      <c r="I107" s="89" t="n">
        <v>292</v>
      </c>
    </row>
    <row r="108" customFormat="false" ht="15" hidden="false" customHeight="false" outlineLevel="0" collapsed="false">
      <c r="A108" s="32" t="n">
        <v>3</v>
      </c>
      <c r="B108" s="30" t="s">
        <v>236</v>
      </c>
      <c r="C108" s="31" t="s">
        <v>237</v>
      </c>
      <c r="D108" s="32" t="s">
        <v>3</v>
      </c>
      <c r="E108" s="87" t="s">
        <v>15</v>
      </c>
      <c r="F108" s="51" t="n">
        <v>0.794</v>
      </c>
      <c r="G108" s="31" t="s">
        <v>16</v>
      </c>
      <c r="H108" s="31" t="s">
        <v>238</v>
      </c>
      <c r="I108" s="89" t="n">
        <v>7468</v>
      </c>
    </row>
    <row r="109" customFormat="false" ht="15" hidden="false" customHeight="false" outlineLevel="0" collapsed="false">
      <c r="A109" s="90" t="n">
        <v>4</v>
      </c>
      <c r="B109" s="30" t="s">
        <v>239</v>
      </c>
      <c r="C109" s="31" t="s">
        <v>240</v>
      </c>
      <c r="D109" s="32" t="s">
        <v>3</v>
      </c>
      <c r="E109" s="87" t="s">
        <v>15</v>
      </c>
      <c r="F109" s="51" t="n">
        <v>2.333</v>
      </c>
      <c r="G109" s="31" t="s">
        <v>16</v>
      </c>
      <c r="H109" s="31" t="s">
        <v>241</v>
      </c>
      <c r="I109" s="89" t="n">
        <v>21944</v>
      </c>
    </row>
    <row r="110" customFormat="false" ht="15" hidden="false" customHeight="false" outlineLevel="0" collapsed="false">
      <c r="A110" s="32" t="n">
        <v>5</v>
      </c>
      <c r="B110" s="30" t="s">
        <v>242</v>
      </c>
      <c r="C110" s="31" t="s">
        <v>243</v>
      </c>
      <c r="D110" s="32" t="s">
        <v>3</v>
      </c>
      <c r="E110" s="87" t="s">
        <v>15</v>
      </c>
      <c r="F110" s="51" t="n">
        <v>2.909</v>
      </c>
      <c r="G110" s="31" t="s">
        <v>16</v>
      </c>
      <c r="H110" s="31" t="s">
        <v>244</v>
      </c>
      <c r="I110" s="89" t="n">
        <v>27362</v>
      </c>
    </row>
    <row r="111" customFormat="false" ht="15" hidden="false" customHeight="false" outlineLevel="0" collapsed="false">
      <c r="A111" s="90" t="n">
        <v>6</v>
      </c>
      <c r="B111" s="30" t="s">
        <v>245</v>
      </c>
      <c r="C111" s="31" t="s">
        <v>246</v>
      </c>
      <c r="D111" s="32" t="s">
        <v>3</v>
      </c>
      <c r="E111" s="87" t="s">
        <v>15</v>
      </c>
      <c r="F111" s="51" t="n">
        <v>0.658</v>
      </c>
      <c r="G111" s="31" t="s">
        <v>16</v>
      </c>
      <c r="H111" s="31" t="s">
        <v>247</v>
      </c>
      <c r="I111" s="89" t="n">
        <v>6189</v>
      </c>
    </row>
    <row r="112" customFormat="false" ht="15" hidden="false" customHeight="false" outlineLevel="0" collapsed="false">
      <c r="A112" s="32" t="n">
        <v>7</v>
      </c>
      <c r="B112" s="30" t="s">
        <v>248</v>
      </c>
      <c r="C112" s="31" t="s">
        <v>249</v>
      </c>
      <c r="D112" s="32" t="s">
        <v>3</v>
      </c>
      <c r="E112" s="87" t="s">
        <v>15</v>
      </c>
      <c r="F112" s="51" t="n">
        <v>2.005</v>
      </c>
      <c r="G112" s="31" t="s">
        <v>16</v>
      </c>
      <c r="H112" s="37" t="s">
        <v>68</v>
      </c>
      <c r="I112" s="89" t="n">
        <v>18859</v>
      </c>
    </row>
    <row r="113" customFormat="false" ht="38.25" hidden="false" customHeight="false" outlineLevel="0" collapsed="false">
      <c r="A113" s="90" t="n">
        <v>8</v>
      </c>
      <c r="B113" s="30" t="s">
        <v>250</v>
      </c>
      <c r="C113" s="31" t="s">
        <v>251</v>
      </c>
      <c r="D113" s="32" t="s">
        <v>3</v>
      </c>
      <c r="E113" s="87" t="s">
        <v>15</v>
      </c>
      <c r="F113" s="51" t="n">
        <v>1.68</v>
      </c>
      <c r="G113" s="31" t="s">
        <v>16</v>
      </c>
      <c r="H113" s="31" t="s">
        <v>252</v>
      </c>
      <c r="I113" s="89" t="n">
        <v>15802</v>
      </c>
    </row>
    <row r="114" customFormat="false" ht="15" hidden="false" customHeight="false" outlineLevel="0" collapsed="false">
      <c r="A114" s="32" t="n">
        <v>9</v>
      </c>
      <c r="B114" s="30" t="s">
        <v>253</v>
      </c>
      <c r="C114" s="31" t="s">
        <v>254</v>
      </c>
      <c r="D114" s="32" t="s">
        <v>3</v>
      </c>
      <c r="E114" s="87" t="s">
        <v>15</v>
      </c>
      <c r="F114" s="51" t="n">
        <v>1.76</v>
      </c>
      <c r="G114" s="31" t="s">
        <v>16</v>
      </c>
      <c r="H114" s="31" t="s">
        <v>255</v>
      </c>
      <c r="I114" s="89" t="n">
        <v>16555</v>
      </c>
    </row>
    <row r="115" customFormat="false" ht="102" hidden="false" customHeight="false" outlineLevel="0" collapsed="false">
      <c r="A115" s="90" t="n">
        <v>10</v>
      </c>
      <c r="B115" s="30" t="s">
        <v>256</v>
      </c>
      <c r="C115" s="31" t="s">
        <v>257</v>
      </c>
      <c r="D115" s="32" t="s">
        <v>3</v>
      </c>
      <c r="E115" s="87" t="s">
        <v>15</v>
      </c>
      <c r="F115" s="51" t="n">
        <v>3.136</v>
      </c>
      <c r="G115" s="31" t="s">
        <v>16</v>
      </c>
      <c r="H115" s="31" t="s">
        <v>258</v>
      </c>
      <c r="I115" s="89" t="n">
        <v>29497</v>
      </c>
    </row>
    <row r="116" customFormat="false" ht="15" hidden="false" customHeight="false" outlineLevel="0" collapsed="false">
      <c r="A116" s="32" t="n">
        <v>11</v>
      </c>
      <c r="B116" s="30" t="s">
        <v>259</v>
      </c>
      <c r="C116" s="31" t="s">
        <v>260</v>
      </c>
      <c r="D116" s="32" t="s">
        <v>3</v>
      </c>
      <c r="E116" s="87" t="s">
        <v>15</v>
      </c>
      <c r="F116" s="51" t="n">
        <v>0.044</v>
      </c>
      <c r="G116" s="31" t="s">
        <v>16</v>
      </c>
      <c r="H116" s="37" t="s">
        <v>261</v>
      </c>
      <c r="I116" s="89" t="n">
        <v>414</v>
      </c>
    </row>
    <row r="117" customFormat="false" ht="15" hidden="false" customHeight="false" outlineLevel="0" collapsed="false">
      <c r="A117" s="90" t="n">
        <v>12</v>
      </c>
      <c r="B117" s="30" t="s">
        <v>262</v>
      </c>
      <c r="C117" s="31" t="s">
        <v>263</v>
      </c>
      <c r="D117" s="32" t="s">
        <v>3</v>
      </c>
      <c r="E117" s="87" t="s">
        <v>15</v>
      </c>
      <c r="F117" s="51" t="n">
        <v>0.031</v>
      </c>
      <c r="G117" s="31" t="s">
        <v>16</v>
      </c>
      <c r="H117" s="31" t="s">
        <v>264</v>
      </c>
      <c r="I117" s="89" t="n">
        <v>292</v>
      </c>
    </row>
    <row r="118" customFormat="false" ht="15" hidden="false" customHeight="false" outlineLevel="0" collapsed="false">
      <c r="A118" s="32" t="n">
        <v>13</v>
      </c>
      <c r="B118" s="30" t="s">
        <v>265</v>
      </c>
      <c r="C118" s="31" t="s">
        <v>266</v>
      </c>
      <c r="D118" s="32" t="s">
        <v>3</v>
      </c>
      <c r="E118" s="87" t="s">
        <v>15</v>
      </c>
      <c r="F118" s="51" t="n">
        <v>2.794</v>
      </c>
      <c r="G118" s="31" t="s">
        <v>16</v>
      </c>
      <c r="H118" s="37" t="s">
        <v>267</v>
      </c>
      <c r="I118" s="89" t="n">
        <v>26281</v>
      </c>
    </row>
    <row r="119" customFormat="false" ht="15" hidden="false" customHeight="false" outlineLevel="0" collapsed="false">
      <c r="A119" s="90" t="n">
        <v>14</v>
      </c>
      <c r="B119" s="30" t="s">
        <v>268</v>
      </c>
      <c r="C119" s="31" t="s">
        <v>269</v>
      </c>
      <c r="D119" s="32" t="s">
        <v>3</v>
      </c>
      <c r="E119" s="87" t="s">
        <v>15</v>
      </c>
      <c r="F119" s="51" t="n">
        <v>0.419</v>
      </c>
      <c r="G119" s="31" t="s">
        <v>16</v>
      </c>
      <c r="H119" s="37" t="s">
        <v>270</v>
      </c>
      <c r="I119" s="89" t="n">
        <v>3941</v>
      </c>
    </row>
    <row r="120" customFormat="false" ht="15" hidden="false" customHeight="false" outlineLevel="0" collapsed="false">
      <c r="A120" s="32" t="n">
        <v>15</v>
      </c>
      <c r="B120" s="30" t="s">
        <v>271</v>
      </c>
      <c r="C120" s="31" t="s">
        <v>272</v>
      </c>
      <c r="D120" s="32" t="s">
        <v>3</v>
      </c>
      <c r="E120" s="87" t="s">
        <v>15</v>
      </c>
      <c r="F120" s="51" t="n">
        <v>1.095</v>
      </c>
      <c r="G120" s="31" t="s">
        <v>16</v>
      </c>
      <c r="H120" s="31" t="s">
        <v>273</v>
      </c>
      <c r="I120" s="89" t="n">
        <v>10300</v>
      </c>
    </row>
    <row r="121" customFormat="false" ht="15" hidden="false" customHeight="false" outlineLevel="0" collapsed="false">
      <c r="A121" s="90" t="n">
        <v>16</v>
      </c>
      <c r="B121" s="30" t="s">
        <v>274</v>
      </c>
      <c r="C121" s="31" t="s">
        <v>275</v>
      </c>
      <c r="D121" s="32" t="s">
        <v>3</v>
      </c>
      <c r="E121" s="87" t="s">
        <v>15</v>
      </c>
      <c r="F121" s="51" t="n">
        <v>3.127</v>
      </c>
      <c r="G121" s="31" t="s">
        <v>16</v>
      </c>
      <c r="H121" s="31" t="s">
        <v>276</v>
      </c>
      <c r="I121" s="89" t="n">
        <v>29413</v>
      </c>
    </row>
    <row r="122" customFormat="false" ht="15" hidden="false" customHeight="false" outlineLevel="0" collapsed="false">
      <c r="A122" s="32" t="n">
        <v>17</v>
      </c>
      <c r="B122" s="30" t="s">
        <v>277</v>
      </c>
      <c r="C122" s="31" t="s">
        <v>278</v>
      </c>
      <c r="D122" s="32" t="s">
        <v>3</v>
      </c>
      <c r="E122" s="87" t="s">
        <v>15</v>
      </c>
      <c r="F122" s="51" t="n">
        <v>1.605</v>
      </c>
      <c r="G122" s="31" t="s">
        <v>16</v>
      </c>
      <c r="H122" s="37" t="s">
        <v>279</v>
      </c>
      <c r="I122" s="89" t="n">
        <v>15097</v>
      </c>
    </row>
    <row r="123" customFormat="false" ht="15" hidden="false" customHeight="false" outlineLevel="0" collapsed="false">
      <c r="A123" s="90" t="n">
        <v>18</v>
      </c>
      <c r="B123" s="30" t="s">
        <v>280</v>
      </c>
      <c r="C123" s="31" t="s">
        <v>281</v>
      </c>
      <c r="D123" s="32" t="s">
        <v>3</v>
      </c>
      <c r="E123" s="87" t="s">
        <v>15</v>
      </c>
      <c r="F123" s="51" t="n">
        <v>2.078</v>
      </c>
      <c r="G123" s="31" t="s">
        <v>16</v>
      </c>
      <c r="H123" s="31" t="s">
        <v>282</v>
      </c>
      <c r="I123" s="89" t="n">
        <v>19546</v>
      </c>
    </row>
    <row r="124" customFormat="false" ht="25.5" hidden="false" customHeight="false" outlineLevel="0" collapsed="false">
      <c r="A124" s="32" t="n">
        <v>19</v>
      </c>
      <c r="B124" s="30" t="s">
        <v>283</v>
      </c>
      <c r="C124" s="31" t="s">
        <v>284</v>
      </c>
      <c r="D124" s="32" t="s">
        <v>3</v>
      </c>
      <c r="E124" s="87" t="s">
        <v>15</v>
      </c>
      <c r="F124" s="51" t="n">
        <v>1.294</v>
      </c>
      <c r="G124" s="31" t="s">
        <v>16</v>
      </c>
      <c r="H124" s="37" t="s">
        <v>285</v>
      </c>
      <c r="I124" s="89" t="n">
        <v>12171</v>
      </c>
    </row>
    <row r="125" customFormat="false" ht="15" hidden="false" customHeight="false" outlineLevel="0" collapsed="false">
      <c r="A125" s="90" t="n">
        <v>20</v>
      </c>
      <c r="B125" s="30" t="s">
        <v>286</v>
      </c>
      <c r="C125" s="31" t="s">
        <v>287</v>
      </c>
      <c r="D125" s="32" t="s">
        <v>3</v>
      </c>
      <c r="E125" s="87" t="s">
        <v>15</v>
      </c>
      <c r="F125" s="51" t="n">
        <v>1.33</v>
      </c>
      <c r="G125" s="31" t="s">
        <v>16</v>
      </c>
      <c r="H125" s="31" t="s">
        <v>288</v>
      </c>
      <c r="I125" s="89" t="n">
        <v>12510</v>
      </c>
    </row>
    <row r="126" customFormat="false" ht="15" hidden="false" customHeight="false" outlineLevel="0" collapsed="false">
      <c r="A126" s="32" t="n">
        <v>21</v>
      </c>
      <c r="B126" s="30" t="s">
        <v>289</v>
      </c>
      <c r="C126" s="31" t="s">
        <v>290</v>
      </c>
      <c r="D126" s="32" t="s">
        <v>3</v>
      </c>
      <c r="E126" s="87" t="s">
        <v>15</v>
      </c>
      <c r="F126" s="51" t="n">
        <v>1.367</v>
      </c>
      <c r="G126" s="31" t="s">
        <v>16</v>
      </c>
      <c r="H126" s="31" t="s">
        <v>291</v>
      </c>
      <c r="I126" s="89" t="n">
        <v>12858</v>
      </c>
    </row>
    <row r="127" customFormat="false" ht="15" hidden="false" customHeight="false" outlineLevel="0" collapsed="false">
      <c r="A127" s="90" t="n">
        <v>22</v>
      </c>
      <c r="B127" s="30" t="s">
        <v>292</v>
      </c>
      <c r="C127" s="31" t="s">
        <v>293</v>
      </c>
      <c r="D127" s="32" t="s">
        <v>3</v>
      </c>
      <c r="E127" s="87" t="s">
        <v>15</v>
      </c>
      <c r="F127" s="51" t="n">
        <v>1.399</v>
      </c>
      <c r="G127" s="31" t="s">
        <v>16</v>
      </c>
      <c r="H127" s="31" t="s">
        <v>294</v>
      </c>
      <c r="I127" s="89" t="n">
        <v>13159</v>
      </c>
    </row>
    <row r="128" customFormat="false" ht="15" hidden="false" customHeight="false" outlineLevel="0" collapsed="false">
      <c r="A128" s="32" t="n">
        <v>23</v>
      </c>
      <c r="B128" s="30" t="s">
        <v>295</v>
      </c>
      <c r="C128" s="31" t="s">
        <v>296</v>
      </c>
      <c r="D128" s="32" t="s">
        <v>3</v>
      </c>
      <c r="E128" s="87" t="s">
        <v>15</v>
      </c>
      <c r="F128" s="51" t="n">
        <v>1.876</v>
      </c>
      <c r="G128" s="31" t="s">
        <v>16</v>
      </c>
      <c r="H128" s="31" t="s">
        <v>297</v>
      </c>
      <c r="I128" s="89" t="n">
        <v>17646</v>
      </c>
    </row>
    <row r="129" customFormat="false" ht="15" hidden="false" customHeight="false" outlineLevel="0" collapsed="false">
      <c r="A129" s="90" t="n">
        <v>24</v>
      </c>
      <c r="B129" s="30" t="s">
        <v>298</v>
      </c>
      <c r="C129" s="31" t="s">
        <v>299</v>
      </c>
      <c r="D129" s="32" t="s">
        <v>3</v>
      </c>
      <c r="E129" s="87" t="s">
        <v>15</v>
      </c>
      <c r="F129" s="51" t="n">
        <v>1.952</v>
      </c>
      <c r="G129" s="31" t="s">
        <v>16</v>
      </c>
      <c r="H129" s="31" t="s">
        <v>300</v>
      </c>
      <c r="I129" s="89" t="n">
        <v>18361</v>
      </c>
    </row>
    <row r="130" customFormat="false" ht="15" hidden="false" customHeight="false" outlineLevel="0" collapsed="false">
      <c r="A130" s="32" t="n">
        <v>25</v>
      </c>
      <c r="B130" s="30" t="s">
        <v>301</v>
      </c>
      <c r="C130" s="31" t="s">
        <v>302</v>
      </c>
      <c r="D130" s="32" t="s">
        <v>3</v>
      </c>
      <c r="E130" s="87" t="s">
        <v>15</v>
      </c>
      <c r="F130" s="51" t="n">
        <v>2.621</v>
      </c>
      <c r="G130" s="31" t="s">
        <v>16</v>
      </c>
      <c r="H130" s="37" t="s">
        <v>303</v>
      </c>
      <c r="I130" s="89" t="n">
        <v>24653</v>
      </c>
    </row>
    <row r="131" customFormat="false" ht="15" hidden="false" customHeight="false" outlineLevel="0" collapsed="false">
      <c r="A131" s="90" t="n">
        <v>26</v>
      </c>
      <c r="B131" s="30" t="s">
        <v>304</v>
      </c>
      <c r="C131" s="31" t="s">
        <v>305</v>
      </c>
      <c r="D131" s="32" t="s">
        <v>3</v>
      </c>
      <c r="E131" s="87" t="s">
        <v>15</v>
      </c>
      <c r="F131" s="51" t="n">
        <v>8.112</v>
      </c>
      <c r="G131" s="31" t="s">
        <v>16</v>
      </c>
      <c r="H131" s="31" t="s">
        <v>306</v>
      </c>
      <c r="I131" s="89" t="n">
        <v>76302</v>
      </c>
    </row>
    <row r="132" customFormat="false" ht="51" hidden="false" customHeight="false" outlineLevel="0" collapsed="false">
      <c r="A132" s="32" t="n">
        <v>27</v>
      </c>
      <c r="B132" s="30" t="s">
        <v>307</v>
      </c>
      <c r="C132" s="31" t="s">
        <v>308</v>
      </c>
      <c r="D132" s="32" t="s">
        <v>3</v>
      </c>
      <c r="E132" s="87" t="s">
        <v>15</v>
      </c>
      <c r="F132" s="51" t="n">
        <v>3.981</v>
      </c>
      <c r="G132" s="31" t="s">
        <v>16</v>
      </c>
      <c r="H132" s="31" t="s">
        <v>309</v>
      </c>
      <c r="I132" s="89" t="n">
        <v>37446</v>
      </c>
    </row>
    <row r="133" customFormat="false" ht="25.5" hidden="false" customHeight="false" outlineLevel="0" collapsed="false">
      <c r="A133" s="90" t="n">
        <v>28</v>
      </c>
      <c r="B133" s="30" t="s">
        <v>310</v>
      </c>
      <c r="C133" s="31" t="s">
        <v>311</v>
      </c>
      <c r="D133" s="32" t="s">
        <v>3</v>
      </c>
      <c r="E133" s="87" t="s">
        <v>15</v>
      </c>
      <c r="F133" s="51" t="n">
        <v>1.496</v>
      </c>
      <c r="G133" s="31" t="s">
        <v>16</v>
      </c>
      <c r="H133" s="31" t="s">
        <v>312</v>
      </c>
      <c r="I133" s="89" t="n">
        <v>14071</v>
      </c>
    </row>
    <row r="134" customFormat="false" ht="25.5" hidden="false" customHeight="false" outlineLevel="0" collapsed="false">
      <c r="A134" s="32" t="n">
        <v>29</v>
      </c>
      <c r="B134" s="30" t="s">
        <v>313</v>
      </c>
      <c r="C134" s="31" t="s">
        <v>314</v>
      </c>
      <c r="D134" s="32" t="s">
        <v>3</v>
      </c>
      <c r="E134" s="31" t="s">
        <v>15</v>
      </c>
      <c r="F134" s="51" t="n">
        <v>1.766</v>
      </c>
      <c r="G134" s="31" t="s">
        <v>16</v>
      </c>
      <c r="H134" s="37" t="s">
        <v>315</v>
      </c>
      <c r="I134" s="91" t="n">
        <v>16611</v>
      </c>
    </row>
    <row r="135" customFormat="false" ht="15" hidden="false" customHeight="false" outlineLevel="0" collapsed="false">
      <c r="A135" s="90" t="n">
        <v>30</v>
      </c>
      <c r="B135" s="30" t="s">
        <v>316</v>
      </c>
      <c r="C135" s="31" t="s">
        <v>317</v>
      </c>
      <c r="D135" s="32" t="s">
        <v>3</v>
      </c>
      <c r="E135" s="87" t="s">
        <v>15</v>
      </c>
      <c r="F135" s="51" t="n">
        <v>1.873</v>
      </c>
      <c r="G135" s="31" t="s">
        <v>16</v>
      </c>
      <c r="H135" s="31" t="s">
        <v>318</v>
      </c>
      <c r="I135" s="91" t="n">
        <v>17618</v>
      </c>
    </row>
    <row r="136" customFormat="false" ht="25.5" hidden="false" customHeight="false" outlineLevel="0" collapsed="false">
      <c r="A136" s="32" t="n">
        <v>31</v>
      </c>
      <c r="B136" s="30" t="s">
        <v>319</v>
      </c>
      <c r="C136" s="31" t="s">
        <v>320</v>
      </c>
      <c r="D136" s="32" t="s">
        <v>3</v>
      </c>
      <c r="E136" s="87" t="s">
        <v>15</v>
      </c>
      <c r="F136" s="51" t="n">
        <v>1.339</v>
      </c>
      <c r="G136" s="31" t="s">
        <v>16</v>
      </c>
      <c r="H136" s="37" t="s">
        <v>321</v>
      </c>
      <c r="I136" s="89" t="n">
        <v>12595</v>
      </c>
    </row>
    <row r="137" customFormat="false" ht="25.5" hidden="false" customHeight="false" outlineLevel="0" collapsed="false">
      <c r="A137" s="90" t="n">
        <v>32</v>
      </c>
      <c r="B137" s="30" t="s">
        <v>322</v>
      </c>
      <c r="C137" s="31" t="s">
        <v>323</v>
      </c>
      <c r="D137" s="32" t="s">
        <v>3</v>
      </c>
      <c r="E137" s="87" t="s">
        <v>15</v>
      </c>
      <c r="F137" s="51" t="n">
        <v>1.77</v>
      </c>
      <c r="G137" s="31" t="s">
        <v>16</v>
      </c>
      <c r="H137" s="37" t="s">
        <v>324</v>
      </c>
      <c r="I137" s="89" t="n">
        <v>16649</v>
      </c>
    </row>
    <row r="138" customFormat="false" ht="15" hidden="false" customHeight="false" outlineLevel="0" collapsed="false">
      <c r="A138" s="32" t="n">
        <v>33</v>
      </c>
      <c r="B138" s="30" t="s">
        <v>325</v>
      </c>
      <c r="C138" s="31" t="s">
        <v>326</v>
      </c>
      <c r="D138" s="32" t="s">
        <v>3</v>
      </c>
      <c r="E138" s="87" t="s">
        <v>15</v>
      </c>
      <c r="F138" s="51" t="n">
        <v>1.882</v>
      </c>
      <c r="G138" s="31" t="s">
        <v>16</v>
      </c>
      <c r="H138" s="31" t="s">
        <v>327</v>
      </c>
      <c r="I138" s="89" t="n">
        <v>17702</v>
      </c>
    </row>
    <row r="139" customFormat="false" ht="63.75" hidden="false" customHeight="false" outlineLevel="0" collapsed="false">
      <c r="A139" s="90" t="n">
        <v>34</v>
      </c>
      <c r="B139" s="30" t="s">
        <v>328</v>
      </c>
      <c r="C139" s="31" t="s">
        <v>329</v>
      </c>
      <c r="D139" s="32" t="s">
        <v>3</v>
      </c>
      <c r="E139" s="87" t="s">
        <v>15</v>
      </c>
      <c r="F139" s="51" t="n">
        <v>3.739</v>
      </c>
      <c r="G139" s="31" t="s">
        <v>16</v>
      </c>
      <c r="H139" s="37" t="s">
        <v>330</v>
      </c>
      <c r="I139" s="89" t="n">
        <v>35169</v>
      </c>
    </row>
    <row r="140" customFormat="false" ht="25.5" hidden="false" customHeight="false" outlineLevel="0" collapsed="false">
      <c r="A140" s="32" t="n">
        <v>35</v>
      </c>
      <c r="B140" s="30" t="s">
        <v>331</v>
      </c>
      <c r="C140" s="31" t="s">
        <v>332</v>
      </c>
      <c r="D140" s="32" t="s">
        <v>3</v>
      </c>
      <c r="E140" s="87" t="s">
        <v>15</v>
      </c>
      <c r="F140" s="51" t="n">
        <v>4.755</v>
      </c>
      <c r="G140" s="31" t="s">
        <v>16</v>
      </c>
      <c r="H140" s="31" t="s">
        <v>333</v>
      </c>
      <c r="I140" s="89" t="n">
        <v>44726</v>
      </c>
    </row>
    <row r="141" customFormat="false" ht="15" hidden="false" customHeight="false" outlineLevel="0" collapsed="false">
      <c r="A141" s="90" t="n">
        <v>36</v>
      </c>
      <c r="B141" s="30" t="s">
        <v>334</v>
      </c>
      <c r="C141" s="31" t="s">
        <v>335</v>
      </c>
      <c r="D141" s="32" t="s">
        <v>3</v>
      </c>
      <c r="E141" s="87" t="s">
        <v>15</v>
      </c>
      <c r="F141" s="51" t="n">
        <v>2.338</v>
      </c>
      <c r="G141" s="31" t="s">
        <v>16</v>
      </c>
      <c r="H141" s="37" t="s">
        <v>336</v>
      </c>
      <c r="I141" s="89" t="n">
        <v>21991</v>
      </c>
    </row>
    <row r="142" customFormat="false" ht="15" hidden="false" customHeight="false" outlineLevel="0" collapsed="false">
      <c r="A142" s="32" t="n">
        <v>37</v>
      </c>
      <c r="B142" s="30" t="s">
        <v>337</v>
      </c>
      <c r="C142" s="31" t="s">
        <v>338</v>
      </c>
      <c r="D142" s="32" t="s">
        <v>3</v>
      </c>
      <c r="E142" s="87" t="s">
        <v>15</v>
      </c>
      <c r="F142" s="51" t="n">
        <v>0.926</v>
      </c>
      <c r="G142" s="31" t="s">
        <v>16</v>
      </c>
      <c r="H142" s="31" t="s">
        <v>339</v>
      </c>
      <c r="I142" s="89" t="n">
        <v>8710</v>
      </c>
    </row>
    <row r="143" customFormat="false" ht="15" hidden="false" customHeight="false" outlineLevel="0" collapsed="false">
      <c r="A143" s="90" t="n">
        <v>38</v>
      </c>
      <c r="B143" s="30" t="s">
        <v>340</v>
      </c>
      <c r="C143" s="31" t="s">
        <v>341</v>
      </c>
      <c r="D143" s="32" t="s">
        <v>3</v>
      </c>
      <c r="E143" s="87" t="s">
        <v>15</v>
      </c>
      <c r="F143" s="51" t="n">
        <v>2.025</v>
      </c>
      <c r="G143" s="31" t="s">
        <v>16</v>
      </c>
      <c r="H143" s="31" t="s">
        <v>342</v>
      </c>
      <c r="I143" s="89" t="n">
        <v>19047</v>
      </c>
    </row>
    <row r="144" customFormat="false" ht="15" hidden="false" customHeight="false" outlineLevel="0" collapsed="false">
      <c r="A144" s="32" t="n">
        <v>39</v>
      </c>
      <c r="B144" s="30" t="s">
        <v>343</v>
      </c>
      <c r="C144" s="31" t="s">
        <v>344</v>
      </c>
      <c r="D144" s="32" t="s">
        <v>3</v>
      </c>
      <c r="E144" s="87" t="s">
        <v>15</v>
      </c>
      <c r="F144" s="51" t="n">
        <v>2.472</v>
      </c>
      <c r="G144" s="31" t="s">
        <v>16</v>
      </c>
      <c r="H144" s="31" t="s">
        <v>345</v>
      </c>
      <c r="I144" s="89" t="n">
        <v>23252</v>
      </c>
    </row>
    <row r="145" customFormat="false" ht="15" hidden="false" customHeight="false" outlineLevel="0" collapsed="false">
      <c r="A145" s="90" t="n">
        <v>40</v>
      </c>
      <c r="B145" s="30" t="s">
        <v>346</v>
      </c>
      <c r="C145" s="31" t="s">
        <v>347</v>
      </c>
      <c r="D145" s="32" t="s">
        <v>3</v>
      </c>
      <c r="E145" s="87" t="s">
        <v>15</v>
      </c>
      <c r="F145" s="51" t="n">
        <v>1.657</v>
      </c>
      <c r="G145" s="31" t="s">
        <v>16</v>
      </c>
      <c r="H145" s="31" t="s">
        <v>348</v>
      </c>
      <c r="I145" s="89" t="n">
        <v>15586</v>
      </c>
    </row>
    <row r="146" customFormat="false" ht="15" hidden="false" customHeight="false" outlineLevel="0" collapsed="false">
      <c r="A146" s="32" t="n">
        <v>41</v>
      </c>
      <c r="B146" s="30" t="s">
        <v>349</v>
      </c>
      <c r="C146" s="31" t="s">
        <v>350</v>
      </c>
      <c r="D146" s="32" t="s">
        <v>3</v>
      </c>
      <c r="E146" s="87" t="s">
        <v>15</v>
      </c>
      <c r="F146" s="51" t="n">
        <v>4.201</v>
      </c>
      <c r="G146" s="31" t="s">
        <v>16</v>
      </c>
      <c r="H146" s="31" t="s">
        <v>351</v>
      </c>
      <c r="I146" s="89" t="n">
        <v>39515</v>
      </c>
    </row>
    <row r="147" customFormat="false" ht="15" hidden="false" customHeight="false" outlineLevel="0" collapsed="false">
      <c r="A147" s="90" t="n">
        <v>42</v>
      </c>
      <c r="B147" s="30" t="s">
        <v>352</v>
      </c>
      <c r="C147" s="31" t="s">
        <v>353</v>
      </c>
      <c r="D147" s="32" t="s">
        <v>3</v>
      </c>
      <c r="E147" s="87" t="s">
        <v>15</v>
      </c>
      <c r="F147" s="51" t="n">
        <v>2.779</v>
      </c>
      <c r="G147" s="31" t="s">
        <v>16</v>
      </c>
      <c r="H147" s="31" t="s">
        <v>354</v>
      </c>
      <c r="I147" s="89" t="n">
        <v>26139</v>
      </c>
    </row>
    <row r="148" customFormat="false" ht="15" hidden="false" customHeight="false" outlineLevel="0" collapsed="false">
      <c r="A148" s="32" t="n">
        <v>43</v>
      </c>
      <c r="B148" s="30" t="s">
        <v>355</v>
      </c>
      <c r="C148" s="31" t="s">
        <v>356</v>
      </c>
      <c r="D148" s="32" t="s">
        <v>3</v>
      </c>
      <c r="E148" s="87" t="s">
        <v>15</v>
      </c>
      <c r="F148" s="51" t="n">
        <v>1.534</v>
      </c>
      <c r="G148" s="31" t="s">
        <v>16</v>
      </c>
      <c r="H148" s="92" t="s">
        <v>357</v>
      </c>
      <c r="I148" s="89" t="n">
        <v>14429</v>
      </c>
    </row>
    <row r="149" customFormat="false" ht="15" hidden="false" customHeight="false" outlineLevel="0" collapsed="false">
      <c r="A149" s="90" t="n">
        <v>44</v>
      </c>
      <c r="B149" s="30" t="s">
        <v>358</v>
      </c>
      <c r="C149" s="31" t="s">
        <v>359</v>
      </c>
      <c r="D149" s="32" t="s">
        <v>3</v>
      </c>
      <c r="E149" s="87" t="s">
        <v>15</v>
      </c>
      <c r="F149" s="51" t="n">
        <v>2.339</v>
      </c>
      <c r="G149" s="31" t="s">
        <v>16</v>
      </c>
      <c r="H149" s="93" t="s">
        <v>360</v>
      </c>
      <c r="I149" s="89" t="n">
        <v>22001</v>
      </c>
    </row>
    <row r="150" customFormat="false" ht="15" hidden="false" customHeight="false" outlineLevel="0" collapsed="false">
      <c r="A150" s="32" t="n">
        <v>45</v>
      </c>
      <c r="B150" s="30" t="s">
        <v>361</v>
      </c>
      <c r="C150" s="31" t="s">
        <v>362</v>
      </c>
      <c r="D150" s="32" t="s">
        <v>3</v>
      </c>
      <c r="E150" s="87" t="s">
        <v>15</v>
      </c>
      <c r="F150" s="51" t="n">
        <v>1.75</v>
      </c>
      <c r="G150" s="31" t="s">
        <v>16</v>
      </c>
      <c r="H150" s="93" t="s">
        <v>363</v>
      </c>
      <c r="I150" s="89" t="n">
        <v>16461</v>
      </c>
    </row>
    <row r="151" customFormat="false" ht="15" hidden="false" customHeight="false" outlineLevel="0" collapsed="false">
      <c r="A151" s="90" t="n">
        <v>46</v>
      </c>
      <c r="B151" s="30" t="s">
        <v>364</v>
      </c>
      <c r="C151" s="31" t="s">
        <v>365</v>
      </c>
      <c r="D151" s="32" t="s">
        <v>3</v>
      </c>
      <c r="E151" s="87" t="s">
        <v>15</v>
      </c>
      <c r="F151" s="51" t="n">
        <v>1.757</v>
      </c>
      <c r="G151" s="31" t="s">
        <v>16</v>
      </c>
      <c r="H151" s="93" t="s">
        <v>366</v>
      </c>
      <c r="I151" s="89" t="n">
        <v>16526</v>
      </c>
    </row>
    <row r="152" customFormat="false" ht="15" hidden="false" customHeight="false" outlineLevel="0" collapsed="false">
      <c r="A152" s="32" t="n">
        <v>47</v>
      </c>
      <c r="B152" s="30" t="s">
        <v>367</v>
      </c>
      <c r="C152" s="31" t="s">
        <v>368</v>
      </c>
      <c r="D152" s="32" t="s">
        <v>3</v>
      </c>
      <c r="E152" s="87" t="s">
        <v>15</v>
      </c>
      <c r="F152" s="51" t="n">
        <v>0.654</v>
      </c>
      <c r="G152" s="31" t="s">
        <v>16</v>
      </c>
      <c r="H152" s="30" t="s">
        <v>369</v>
      </c>
      <c r="I152" s="89" t="n">
        <v>6152</v>
      </c>
    </row>
    <row r="153" customFormat="false" ht="15" hidden="false" customHeight="false" outlineLevel="0" collapsed="false">
      <c r="A153" s="90" t="n">
        <v>48</v>
      </c>
      <c r="B153" s="30" t="s">
        <v>370</v>
      </c>
      <c r="C153" s="31" t="s">
        <v>371</v>
      </c>
      <c r="D153" s="32" t="s">
        <v>3</v>
      </c>
      <c r="E153" s="87" t="s">
        <v>15</v>
      </c>
      <c r="F153" s="51" t="n">
        <v>1.229</v>
      </c>
      <c r="G153" s="31" t="s">
        <v>16</v>
      </c>
      <c r="H153" s="94" t="s">
        <v>372</v>
      </c>
      <c r="I153" s="89" t="n">
        <v>11560</v>
      </c>
    </row>
    <row r="154" customFormat="false" ht="15" hidden="false" customHeight="false" outlineLevel="0" collapsed="false">
      <c r="A154" s="32" t="n">
        <v>49</v>
      </c>
      <c r="B154" s="30" t="s">
        <v>373</v>
      </c>
      <c r="C154" s="31" t="s">
        <v>374</v>
      </c>
      <c r="D154" s="32" t="s">
        <v>3</v>
      </c>
      <c r="E154" s="87" t="s">
        <v>15</v>
      </c>
      <c r="F154" s="51" t="n">
        <v>0.184</v>
      </c>
      <c r="G154" s="31" t="s">
        <v>16</v>
      </c>
      <c r="H154" s="30" t="s">
        <v>241</v>
      </c>
      <c r="I154" s="89" t="n">
        <v>1731</v>
      </c>
    </row>
    <row r="155" customFormat="false" ht="15" hidden="false" customHeight="false" outlineLevel="0" collapsed="false">
      <c r="A155" s="90" t="n">
        <v>50</v>
      </c>
      <c r="B155" s="30" t="s">
        <v>375</v>
      </c>
      <c r="C155" s="31" t="s">
        <v>376</v>
      </c>
      <c r="D155" s="32" t="s">
        <v>3</v>
      </c>
      <c r="E155" s="87" t="s">
        <v>15</v>
      </c>
      <c r="F155" s="51" t="n">
        <v>0.184</v>
      </c>
      <c r="G155" s="31" t="s">
        <v>16</v>
      </c>
      <c r="H155" s="30" t="s">
        <v>377</v>
      </c>
      <c r="I155" s="89" t="n">
        <v>1731</v>
      </c>
    </row>
    <row r="156" customFormat="false" ht="34.5" hidden="false" customHeight="true" outlineLevel="0" collapsed="false">
      <c r="A156" s="32" t="n">
        <v>51</v>
      </c>
      <c r="B156" s="30" t="s">
        <v>378</v>
      </c>
      <c r="C156" s="31" t="s">
        <v>379</v>
      </c>
      <c r="D156" s="32" t="s">
        <v>3</v>
      </c>
      <c r="E156" s="87" t="s">
        <v>15</v>
      </c>
      <c r="F156" s="51" t="n">
        <v>1.47</v>
      </c>
      <c r="G156" s="31" t="s">
        <v>16</v>
      </c>
      <c r="H156" s="37" t="s">
        <v>380</v>
      </c>
      <c r="I156" s="89" t="n">
        <v>13827</v>
      </c>
    </row>
    <row r="157" customFormat="false" ht="51" hidden="false" customHeight="false" outlineLevel="0" collapsed="false">
      <c r="A157" s="90" t="n">
        <v>52</v>
      </c>
      <c r="B157" s="30" t="s">
        <v>381</v>
      </c>
      <c r="C157" s="31" t="s">
        <v>382</v>
      </c>
      <c r="D157" s="32" t="s">
        <v>3</v>
      </c>
      <c r="E157" s="87" t="s">
        <v>15</v>
      </c>
      <c r="F157" s="51" t="n">
        <v>1.888</v>
      </c>
      <c r="G157" s="31" t="s">
        <v>16</v>
      </c>
      <c r="H157" s="31" t="s">
        <v>383</v>
      </c>
      <c r="I157" s="89" t="n">
        <v>17759</v>
      </c>
    </row>
    <row r="158" customFormat="false" ht="153" hidden="false" customHeight="false" outlineLevel="0" collapsed="false">
      <c r="A158" s="32" t="n">
        <v>53</v>
      </c>
      <c r="B158" s="30" t="s">
        <v>384</v>
      </c>
      <c r="C158" s="31" t="s">
        <v>385</v>
      </c>
      <c r="D158" s="32" t="s">
        <v>3</v>
      </c>
      <c r="E158" s="87" t="s">
        <v>15</v>
      </c>
      <c r="F158" s="51" t="n">
        <v>3.74</v>
      </c>
      <c r="G158" s="31" t="s">
        <v>16</v>
      </c>
      <c r="H158" s="31" t="s">
        <v>386</v>
      </c>
      <c r="I158" s="89" t="n">
        <v>35179</v>
      </c>
    </row>
    <row r="159" customFormat="false" ht="15" hidden="false" customHeight="false" outlineLevel="0" collapsed="false">
      <c r="A159" s="90" t="n">
        <v>54</v>
      </c>
      <c r="B159" s="30" t="s">
        <v>387</v>
      </c>
      <c r="C159" s="31" t="s">
        <v>388</v>
      </c>
      <c r="D159" s="32" t="s">
        <v>3</v>
      </c>
      <c r="E159" s="87" t="s">
        <v>15</v>
      </c>
      <c r="F159" s="51" t="n">
        <v>3.947</v>
      </c>
      <c r="G159" s="31" t="s">
        <v>16</v>
      </c>
      <c r="H159" s="31" t="s">
        <v>389</v>
      </c>
      <c r="I159" s="89" t="n">
        <v>37126</v>
      </c>
    </row>
    <row r="160" customFormat="false" ht="15" hidden="false" customHeight="false" outlineLevel="0" collapsed="false">
      <c r="A160" s="32" t="n">
        <v>55</v>
      </c>
      <c r="B160" s="30" t="s">
        <v>390</v>
      </c>
      <c r="C160" s="31" t="s">
        <v>391</v>
      </c>
      <c r="D160" s="32" t="s">
        <v>3</v>
      </c>
      <c r="E160" s="87" t="s">
        <v>15</v>
      </c>
      <c r="F160" s="51" t="n">
        <v>1.302</v>
      </c>
      <c r="G160" s="31" t="s">
        <v>16</v>
      </c>
      <c r="H160" s="31" t="s">
        <v>392</v>
      </c>
      <c r="I160" s="89" t="n">
        <v>12247</v>
      </c>
    </row>
    <row r="161" customFormat="false" ht="15" hidden="false" customHeight="false" outlineLevel="0" collapsed="false">
      <c r="A161" s="90" t="n">
        <v>56</v>
      </c>
      <c r="B161" s="30" t="s">
        <v>393</v>
      </c>
      <c r="C161" s="31" t="s">
        <v>394</v>
      </c>
      <c r="D161" s="32" t="s">
        <v>3</v>
      </c>
      <c r="E161" s="87" t="s">
        <v>15</v>
      </c>
      <c r="F161" s="51" t="n">
        <v>2.6</v>
      </c>
      <c r="G161" s="31" t="s">
        <v>16</v>
      </c>
      <c r="H161" s="31" t="s">
        <v>395</v>
      </c>
      <c r="I161" s="89" t="n">
        <v>24456</v>
      </c>
    </row>
    <row r="162" customFormat="false" ht="38.25" hidden="false" customHeight="false" outlineLevel="0" collapsed="false">
      <c r="A162" s="32" t="n">
        <v>57</v>
      </c>
      <c r="B162" s="30" t="s">
        <v>396</v>
      </c>
      <c r="C162" s="31" t="s">
        <v>397</v>
      </c>
      <c r="D162" s="32" t="s">
        <v>3</v>
      </c>
      <c r="E162" s="31" t="s">
        <v>15</v>
      </c>
      <c r="F162" s="51" t="n">
        <v>4.201</v>
      </c>
      <c r="G162" s="31" t="s">
        <v>16</v>
      </c>
      <c r="H162" s="31" t="s">
        <v>398</v>
      </c>
      <c r="I162" s="89" t="n">
        <v>39515</v>
      </c>
    </row>
    <row r="163" customFormat="false" ht="38.25" hidden="false" customHeight="false" outlineLevel="0" collapsed="false">
      <c r="A163" s="90" t="n">
        <v>58</v>
      </c>
      <c r="B163" s="30" t="s">
        <v>399</v>
      </c>
      <c r="C163" s="31" t="s">
        <v>400</v>
      </c>
      <c r="D163" s="32" t="s">
        <v>3</v>
      </c>
      <c r="E163" s="87" t="s">
        <v>15</v>
      </c>
      <c r="F163" s="51" t="n">
        <v>14.031</v>
      </c>
      <c r="G163" s="31" t="s">
        <v>16</v>
      </c>
      <c r="H163" s="31" t="s">
        <v>401</v>
      </c>
      <c r="I163" s="89" t="n">
        <v>131976</v>
      </c>
    </row>
    <row r="164" customFormat="false" ht="15" hidden="false" customHeight="false" outlineLevel="0" collapsed="false">
      <c r="A164" s="32" t="n">
        <v>59</v>
      </c>
      <c r="B164" s="30" t="s">
        <v>402</v>
      </c>
      <c r="C164" s="31" t="s">
        <v>403</v>
      </c>
      <c r="D164" s="32" t="s">
        <v>3</v>
      </c>
      <c r="E164" s="87" t="s">
        <v>15</v>
      </c>
      <c r="F164" s="51" t="n">
        <v>2.657</v>
      </c>
      <c r="G164" s="31" t="s">
        <v>16</v>
      </c>
      <c r="H164" s="37" t="s">
        <v>404</v>
      </c>
      <c r="I164" s="89" t="n">
        <v>24992</v>
      </c>
    </row>
    <row r="165" customFormat="false" ht="25.5" hidden="false" customHeight="false" outlineLevel="0" collapsed="false">
      <c r="A165" s="90" t="n">
        <v>60</v>
      </c>
      <c r="B165" s="30" t="s">
        <v>405</v>
      </c>
      <c r="C165" s="31" t="s">
        <v>406</v>
      </c>
      <c r="D165" s="32" t="s">
        <v>3</v>
      </c>
      <c r="E165" s="87" t="s">
        <v>15</v>
      </c>
      <c r="F165" s="51" t="n">
        <v>4.873</v>
      </c>
      <c r="G165" s="31" t="s">
        <v>16</v>
      </c>
      <c r="H165" s="37" t="s">
        <v>407</v>
      </c>
      <c r="I165" s="89" t="n">
        <v>45836</v>
      </c>
    </row>
    <row r="166" customFormat="false" ht="15" hidden="false" customHeight="false" outlineLevel="0" collapsed="false">
      <c r="A166" s="32" t="n">
        <v>61</v>
      </c>
      <c r="B166" s="30" t="s">
        <v>408</v>
      </c>
      <c r="C166" s="31" t="s">
        <v>409</v>
      </c>
      <c r="D166" s="32" t="s">
        <v>3</v>
      </c>
      <c r="E166" s="87" t="s">
        <v>15</v>
      </c>
      <c r="F166" s="51" t="n">
        <v>4.488</v>
      </c>
      <c r="G166" s="31" t="s">
        <v>16</v>
      </c>
      <c r="H166" s="31" t="s">
        <v>410</v>
      </c>
      <c r="I166" s="89" t="n">
        <v>42214</v>
      </c>
    </row>
    <row r="167" customFormat="false" ht="15" hidden="false" customHeight="false" outlineLevel="0" collapsed="false">
      <c r="A167" s="90" t="n">
        <v>62</v>
      </c>
      <c r="B167" s="30" t="s">
        <v>411</v>
      </c>
      <c r="C167" s="31" t="s">
        <v>412</v>
      </c>
      <c r="D167" s="32" t="s">
        <v>3</v>
      </c>
      <c r="E167" s="87" t="s">
        <v>15</v>
      </c>
      <c r="F167" s="51" t="n">
        <v>2.771</v>
      </c>
      <c r="G167" s="31" t="s">
        <v>16</v>
      </c>
      <c r="H167" s="31" t="s">
        <v>413</v>
      </c>
      <c r="I167" s="89" t="n">
        <v>26064</v>
      </c>
    </row>
    <row r="168" customFormat="false" ht="15" hidden="false" customHeight="false" outlineLevel="0" collapsed="false">
      <c r="A168" s="32" t="n">
        <v>63</v>
      </c>
      <c r="B168" s="30" t="s">
        <v>414</v>
      </c>
      <c r="C168" s="31" t="s">
        <v>415</v>
      </c>
      <c r="D168" s="32" t="s">
        <v>3</v>
      </c>
      <c r="E168" s="87" t="s">
        <v>15</v>
      </c>
      <c r="F168" s="51" t="n">
        <v>3.619</v>
      </c>
      <c r="G168" s="31" t="s">
        <v>16</v>
      </c>
      <c r="H168" s="31" t="s">
        <v>416</v>
      </c>
      <c r="I168" s="89" t="n">
        <v>34041</v>
      </c>
    </row>
    <row r="169" customFormat="false" ht="15" hidden="false" customHeight="false" outlineLevel="0" collapsed="false">
      <c r="A169" s="90" t="n">
        <v>64</v>
      </c>
      <c r="B169" s="30" t="s">
        <v>417</v>
      </c>
      <c r="C169" s="31" t="s">
        <v>418</v>
      </c>
      <c r="D169" s="32" t="s">
        <v>3</v>
      </c>
      <c r="E169" s="87" t="s">
        <v>15</v>
      </c>
      <c r="F169" s="51" t="n">
        <v>5.202</v>
      </c>
      <c r="G169" s="31" t="s">
        <v>16</v>
      </c>
      <c r="H169" s="31" t="s">
        <v>419</v>
      </c>
      <c r="I169" s="89" t="n">
        <v>48930</v>
      </c>
    </row>
    <row r="170" customFormat="false" ht="15" hidden="false" customHeight="false" outlineLevel="0" collapsed="false">
      <c r="A170" s="32" t="n">
        <v>65</v>
      </c>
      <c r="B170" s="30" t="s">
        <v>420</v>
      </c>
      <c r="C170" s="31" t="s">
        <v>421</v>
      </c>
      <c r="D170" s="32" t="s">
        <v>3</v>
      </c>
      <c r="E170" s="87" t="s">
        <v>15</v>
      </c>
      <c r="F170" s="51" t="n">
        <v>7.693</v>
      </c>
      <c r="G170" s="31" t="s">
        <v>16</v>
      </c>
      <c r="H170" s="31" t="s">
        <v>422</v>
      </c>
      <c r="I170" s="89" t="n">
        <v>72361</v>
      </c>
    </row>
    <row r="171" customFormat="false" ht="15" hidden="false" customHeight="false" outlineLevel="0" collapsed="false">
      <c r="A171" s="90" t="n">
        <v>66</v>
      </c>
      <c r="B171" s="30" t="s">
        <v>423</v>
      </c>
      <c r="C171" s="31" t="s">
        <v>424</v>
      </c>
      <c r="D171" s="32" t="s">
        <v>3</v>
      </c>
      <c r="E171" s="87" t="s">
        <v>15</v>
      </c>
      <c r="F171" s="51" t="n">
        <v>2.895</v>
      </c>
      <c r="G171" s="31" t="s">
        <v>16</v>
      </c>
      <c r="H171" s="31" t="s">
        <v>276</v>
      </c>
      <c r="I171" s="89" t="n">
        <v>27231</v>
      </c>
    </row>
    <row r="172" customFormat="false" ht="15" hidden="false" customHeight="false" outlineLevel="0" collapsed="false">
      <c r="A172" s="32" t="n">
        <v>67</v>
      </c>
      <c r="B172" s="30" t="s">
        <v>425</v>
      </c>
      <c r="C172" s="31" t="s">
        <v>426</v>
      </c>
      <c r="D172" s="32" t="s">
        <v>3</v>
      </c>
      <c r="E172" s="87" t="s">
        <v>15</v>
      </c>
      <c r="F172" s="51" t="n">
        <v>8.182</v>
      </c>
      <c r="G172" s="31" t="s">
        <v>16</v>
      </c>
      <c r="H172" s="31" t="s">
        <v>427</v>
      </c>
      <c r="I172" s="89" t="n">
        <v>76960</v>
      </c>
    </row>
    <row r="173" customFormat="false" ht="15" hidden="false" customHeight="false" outlineLevel="0" collapsed="false">
      <c r="A173" s="90" t="n">
        <v>68</v>
      </c>
      <c r="B173" s="30" t="s">
        <v>428</v>
      </c>
      <c r="C173" s="31" t="s">
        <v>429</v>
      </c>
      <c r="D173" s="32" t="s">
        <v>3</v>
      </c>
      <c r="E173" s="87" t="s">
        <v>15</v>
      </c>
      <c r="F173" s="51" t="n">
        <v>1.631</v>
      </c>
      <c r="G173" s="31" t="s">
        <v>16</v>
      </c>
      <c r="H173" s="95" t="s">
        <v>430</v>
      </c>
      <c r="I173" s="89" t="n">
        <v>15341</v>
      </c>
    </row>
    <row r="174" customFormat="false" ht="15" hidden="false" customHeight="false" outlineLevel="0" collapsed="false">
      <c r="A174" s="32" t="n">
        <v>69</v>
      </c>
      <c r="B174" s="30" t="s">
        <v>431</v>
      </c>
      <c r="C174" s="31" t="s">
        <v>432</v>
      </c>
      <c r="D174" s="32" t="s">
        <v>3</v>
      </c>
      <c r="E174" s="87" t="s">
        <v>15</v>
      </c>
      <c r="F174" s="51" t="n">
        <v>1.834</v>
      </c>
      <c r="G174" s="31" t="s">
        <v>16</v>
      </c>
      <c r="H174" s="95" t="s">
        <v>433</v>
      </c>
      <c r="I174" s="89" t="n">
        <v>17251</v>
      </c>
    </row>
    <row r="175" customFormat="false" ht="15" hidden="false" customHeight="false" outlineLevel="0" collapsed="false">
      <c r="A175" s="90" t="n">
        <v>70</v>
      </c>
      <c r="B175" s="30" t="s">
        <v>434</v>
      </c>
      <c r="C175" s="31" t="s">
        <v>435</v>
      </c>
      <c r="D175" s="32" t="s">
        <v>3</v>
      </c>
      <c r="E175" s="87" t="s">
        <v>15</v>
      </c>
      <c r="F175" s="51" t="n">
        <v>1.939</v>
      </c>
      <c r="G175" s="31" t="s">
        <v>16</v>
      </c>
      <c r="H175" s="95" t="s">
        <v>436</v>
      </c>
      <c r="I175" s="89" t="n">
        <v>18238</v>
      </c>
    </row>
    <row r="176" customFormat="false" ht="15" hidden="false" customHeight="false" outlineLevel="0" collapsed="false">
      <c r="A176" s="32" t="n">
        <v>71</v>
      </c>
      <c r="B176" s="30" t="s">
        <v>437</v>
      </c>
      <c r="C176" s="31" t="s">
        <v>438</v>
      </c>
      <c r="D176" s="32" t="s">
        <v>3</v>
      </c>
      <c r="E176" s="87" t="s">
        <v>15</v>
      </c>
      <c r="F176" s="51" t="n">
        <v>0.127</v>
      </c>
      <c r="G176" s="31" t="s">
        <v>16</v>
      </c>
      <c r="H176" s="31" t="s">
        <v>439</v>
      </c>
      <c r="I176" s="89" t="n">
        <v>1195</v>
      </c>
    </row>
    <row r="177" customFormat="false" ht="15" hidden="false" customHeight="false" outlineLevel="0" collapsed="false">
      <c r="A177" s="90" t="n">
        <v>72</v>
      </c>
      <c r="B177" s="30" t="s">
        <v>440</v>
      </c>
      <c r="C177" s="31" t="s">
        <v>441</v>
      </c>
      <c r="D177" s="32" t="s">
        <v>3</v>
      </c>
      <c r="E177" s="87" t="s">
        <v>15</v>
      </c>
      <c r="F177" s="51" t="n">
        <v>4.844</v>
      </c>
      <c r="G177" s="31" t="s">
        <v>16</v>
      </c>
      <c r="H177" s="31" t="s">
        <v>442</v>
      </c>
      <c r="I177" s="89" t="n">
        <v>45563</v>
      </c>
    </row>
    <row r="178" customFormat="false" ht="27" hidden="false" customHeight="true" outlineLevel="0" collapsed="false">
      <c r="A178" s="32" t="n">
        <v>73</v>
      </c>
      <c r="B178" s="30" t="s">
        <v>443</v>
      </c>
      <c r="C178" s="31" t="s">
        <v>444</v>
      </c>
      <c r="D178" s="32" t="s">
        <v>3</v>
      </c>
      <c r="E178" s="87" t="s">
        <v>15</v>
      </c>
      <c r="F178" s="51" t="n">
        <v>6.938</v>
      </c>
      <c r="G178" s="31" t="s">
        <v>16</v>
      </c>
      <c r="H178" s="31" t="s">
        <v>445</v>
      </c>
      <c r="I178" s="89" t="n">
        <v>65259</v>
      </c>
    </row>
    <row r="179" customFormat="false" ht="15" hidden="false" customHeight="false" outlineLevel="0" collapsed="false">
      <c r="A179" s="90" t="n">
        <v>74</v>
      </c>
      <c r="B179" s="93" t="s">
        <v>446</v>
      </c>
      <c r="C179" s="38" t="s">
        <v>447</v>
      </c>
      <c r="D179" s="32" t="s">
        <v>3</v>
      </c>
      <c r="E179" s="96" t="s">
        <v>15</v>
      </c>
      <c r="F179" s="97" t="n">
        <v>3.57</v>
      </c>
      <c r="G179" s="38" t="s">
        <v>16</v>
      </c>
      <c r="H179" s="38" t="s">
        <v>448</v>
      </c>
      <c r="I179" s="89" t="n">
        <v>33580</v>
      </c>
    </row>
    <row r="180" customFormat="false" ht="38.25" hidden="false" customHeight="false" outlineLevel="0" collapsed="false">
      <c r="A180" s="32" t="n">
        <v>75</v>
      </c>
      <c r="B180" s="30" t="s">
        <v>449</v>
      </c>
      <c r="C180" s="31" t="s">
        <v>450</v>
      </c>
      <c r="D180" s="32" t="s">
        <v>3</v>
      </c>
      <c r="E180" s="87" t="s">
        <v>15</v>
      </c>
      <c r="F180" s="51" t="n">
        <v>5.801</v>
      </c>
      <c r="G180" s="31" t="s">
        <v>16</v>
      </c>
      <c r="H180" s="37" t="s">
        <v>451</v>
      </c>
      <c r="I180" s="89" t="n">
        <v>54565</v>
      </c>
    </row>
    <row r="181" customFormat="false" ht="15" hidden="false" customHeight="false" outlineLevel="0" collapsed="false">
      <c r="A181" s="90" t="n">
        <v>76</v>
      </c>
      <c r="B181" s="30" t="s">
        <v>452</v>
      </c>
      <c r="C181" s="31" t="s">
        <v>453</v>
      </c>
      <c r="D181" s="32" t="s">
        <v>3</v>
      </c>
      <c r="E181" s="87" t="s">
        <v>15</v>
      </c>
      <c r="F181" s="51" t="n">
        <v>2.769</v>
      </c>
      <c r="G181" s="31" t="s">
        <v>16</v>
      </c>
      <c r="H181" s="31" t="s">
        <v>454</v>
      </c>
      <c r="I181" s="89" t="n">
        <v>26045</v>
      </c>
    </row>
    <row r="182" customFormat="false" ht="25.5" hidden="false" customHeight="false" outlineLevel="0" collapsed="false">
      <c r="A182" s="32" t="n">
        <v>77</v>
      </c>
      <c r="B182" s="30" t="s">
        <v>455</v>
      </c>
      <c r="C182" s="31" t="s">
        <v>456</v>
      </c>
      <c r="D182" s="32" t="s">
        <v>3</v>
      </c>
      <c r="E182" s="87" t="s">
        <v>15</v>
      </c>
      <c r="F182" s="51" t="n">
        <v>5.975</v>
      </c>
      <c r="G182" s="31" t="s">
        <v>16</v>
      </c>
      <c r="H182" s="37" t="s">
        <v>457</v>
      </c>
      <c r="I182" s="89" t="n">
        <v>56201</v>
      </c>
    </row>
    <row r="183" customFormat="false" ht="15" hidden="false" customHeight="false" outlineLevel="0" collapsed="false">
      <c r="A183" s="90" t="n">
        <v>78</v>
      </c>
      <c r="B183" s="30" t="s">
        <v>458</v>
      </c>
      <c r="C183" s="31" t="s">
        <v>459</v>
      </c>
      <c r="D183" s="32" t="s">
        <v>3</v>
      </c>
      <c r="E183" s="87" t="s">
        <v>15</v>
      </c>
      <c r="F183" s="51" t="n">
        <v>6.489</v>
      </c>
      <c r="G183" s="31" t="s">
        <v>16</v>
      </c>
      <c r="H183" s="31" t="s">
        <v>460</v>
      </c>
      <c r="I183" s="89" t="n">
        <v>61036</v>
      </c>
    </row>
    <row r="184" customFormat="false" ht="15" hidden="false" customHeight="false" outlineLevel="0" collapsed="false">
      <c r="A184" s="32" t="n">
        <v>79</v>
      </c>
      <c r="B184" s="30" t="s">
        <v>461</v>
      </c>
      <c r="C184" s="31" t="s">
        <v>462</v>
      </c>
      <c r="D184" s="32" t="s">
        <v>3</v>
      </c>
      <c r="E184" s="87" t="s">
        <v>15</v>
      </c>
      <c r="F184" s="51" t="n">
        <v>4.049</v>
      </c>
      <c r="G184" s="31" t="s">
        <v>16</v>
      </c>
      <c r="H184" s="31" t="s">
        <v>463</v>
      </c>
      <c r="I184" s="89" t="n">
        <v>38085</v>
      </c>
    </row>
    <row r="185" customFormat="false" ht="15" hidden="false" customHeight="false" outlineLevel="0" collapsed="false">
      <c r="A185" s="90" t="n">
        <v>80</v>
      </c>
      <c r="B185" s="30" t="s">
        <v>464</v>
      </c>
      <c r="C185" s="31" t="s">
        <v>465</v>
      </c>
      <c r="D185" s="32" t="s">
        <v>3</v>
      </c>
      <c r="E185" s="87" t="s">
        <v>15</v>
      </c>
      <c r="F185" s="51" t="n">
        <v>1.153</v>
      </c>
      <c r="G185" s="31" t="s">
        <v>16</v>
      </c>
      <c r="H185" s="31" t="s">
        <v>466</v>
      </c>
      <c r="I185" s="89" t="n">
        <v>10845</v>
      </c>
    </row>
    <row r="186" customFormat="false" ht="25.5" hidden="false" customHeight="false" outlineLevel="0" collapsed="false">
      <c r="A186" s="32" t="n">
        <v>81</v>
      </c>
      <c r="B186" s="30" t="s">
        <v>467</v>
      </c>
      <c r="C186" s="31" t="s">
        <v>468</v>
      </c>
      <c r="D186" s="32" t="s">
        <v>3</v>
      </c>
      <c r="E186" s="87" t="s">
        <v>15</v>
      </c>
      <c r="F186" s="51" t="n">
        <v>1.265</v>
      </c>
      <c r="G186" s="31" t="s">
        <v>16</v>
      </c>
      <c r="H186" s="37" t="s">
        <v>469</v>
      </c>
      <c r="I186" s="89" t="n">
        <v>11899</v>
      </c>
    </row>
    <row r="187" customFormat="false" ht="15" hidden="false" customHeight="false" outlineLevel="0" collapsed="false">
      <c r="A187" s="90" t="n">
        <v>82</v>
      </c>
      <c r="B187" s="30" t="s">
        <v>470</v>
      </c>
      <c r="C187" s="31" t="s">
        <v>471</v>
      </c>
      <c r="D187" s="32" t="s">
        <v>3</v>
      </c>
      <c r="E187" s="87" t="s">
        <v>15</v>
      </c>
      <c r="F187" s="51" t="n">
        <v>1.368</v>
      </c>
      <c r="G187" s="31" t="s">
        <v>16</v>
      </c>
      <c r="H187" s="31" t="s">
        <v>472</v>
      </c>
      <c r="I187" s="89" t="n">
        <v>12867</v>
      </c>
    </row>
    <row r="188" customFormat="false" ht="18.75" hidden="false" customHeight="true" outlineLevel="0" collapsed="false">
      <c r="A188" s="32" t="n">
        <v>83</v>
      </c>
      <c r="B188" s="30" t="s">
        <v>473</v>
      </c>
      <c r="C188" s="31" t="s">
        <v>474</v>
      </c>
      <c r="D188" s="32" t="s">
        <v>3</v>
      </c>
      <c r="E188" s="87" t="s">
        <v>15</v>
      </c>
      <c r="F188" s="51" t="n">
        <v>1.693</v>
      </c>
      <c r="G188" s="31" t="s">
        <v>16</v>
      </c>
      <c r="H188" s="38" t="s">
        <v>475</v>
      </c>
      <c r="I188" s="89" t="n">
        <v>15924</v>
      </c>
    </row>
    <row r="189" customFormat="false" ht="15" hidden="false" customHeight="false" outlineLevel="0" collapsed="false">
      <c r="A189" s="90" t="n">
        <v>84</v>
      </c>
      <c r="B189" s="30" t="s">
        <v>476</v>
      </c>
      <c r="C189" s="31" t="s">
        <v>477</v>
      </c>
      <c r="D189" s="32" t="s">
        <v>3</v>
      </c>
      <c r="E189" s="87" t="s">
        <v>15</v>
      </c>
      <c r="F189" s="51" t="n">
        <v>1.678</v>
      </c>
      <c r="G189" s="31" t="s">
        <v>16</v>
      </c>
      <c r="H189" s="31" t="s">
        <v>276</v>
      </c>
      <c r="I189" s="89" t="n">
        <v>15783</v>
      </c>
    </row>
    <row r="190" customFormat="false" ht="15" hidden="false" customHeight="false" outlineLevel="0" collapsed="false">
      <c r="A190" s="32" t="n">
        <v>85</v>
      </c>
      <c r="B190" s="30" t="s">
        <v>478</v>
      </c>
      <c r="C190" s="31" t="s">
        <v>479</v>
      </c>
      <c r="D190" s="32" t="s">
        <v>3</v>
      </c>
      <c r="E190" s="87" t="s">
        <v>15</v>
      </c>
      <c r="F190" s="51" t="n">
        <v>1.667</v>
      </c>
      <c r="G190" s="31" t="s">
        <v>16</v>
      </c>
      <c r="H190" s="31" t="s">
        <v>480</v>
      </c>
      <c r="I190" s="89" t="n">
        <v>15680</v>
      </c>
    </row>
    <row r="191" customFormat="false" ht="15" hidden="false" customHeight="false" outlineLevel="0" collapsed="false">
      <c r="A191" s="90" t="n">
        <v>86</v>
      </c>
      <c r="B191" s="30" t="s">
        <v>481</v>
      </c>
      <c r="C191" s="31" t="s">
        <v>482</v>
      </c>
      <c r="D191" s="32" t="s">
        <v>3</v>
      </c>
      <c r="E191" s="87" t="s">
        <v>15</v>
      </c>
      <c r="F191" s="51" t="n">
        <v>1.924</v>
      </c>
      <c r="G191" s="31" t="s">
        <v>16</v>
      </c>
      <c r="H191" s="31" t="s">
        <v>483</v>
      </c>
      <c r="I191" s="89" t="n">
        <v>18097</v>
      </c>
    </row>
    <row r="192" customFormat="false" ht="15" hidden="false" customHeight="false" outlineLevel="0" collapsed="false">
      <c r="A192" s="32" t="n">
        <v>87</v>
      </c>
      <c r="B192" s="30" t="s">
        <v>484</v>
      </c>
      <c r="C192" s="31" t="s">
        <v>485</v>
      </c>
      <c r="D192" s="32" t="s">
        <v>3</v>
      </c>
      <c r="E192" s="87" t="s">
        <v>15</v>
      </c>
      <c r="F192" s="51" t="n">
        <v>2.54</v>
      </c>
      <c r="G192" s="31" t="s">
        <v>16</v>
      </c>
      <c r="H192" s="31" t="s">
        <v>486</v>
      </c>
      <c r="I192" s="89" t="n">
        <v>23891</v>
      </c>
    </row>
    <row r="193" customFormat="false" ht="15" hidden="false" customHeight="false" outlineLevel="0" collapsed="false">
      <c r="A193" s="90" t="n">
        <v>88</v>
      </c>
      <c r="B193" s="30" t="s">
        <v>487</v>
      </c>
      <c r="C193" s="31" t="s">
        <v>488</v>
      </c>
      <c r="D193" s="32" t="s">
        <v>3</v>
      </c>
      <c r="E193" s="87" t="s">
        <v>15</v>
      </c>
      <c r="F193" s="51" t="n">
        <v>2.637</v>
      </c>
      <c r="G193" s="31" t="s">
        <v>16</v>
      </c>
      <c r="H193" s="31" t="s">
        <v>489</v>
      </c>
      <c r="I193" s="89" t="n">
        <v>24804</v>
      </c>
    </row>
    <row r="194" customFormat="false" ht="15" hidden="false" customHeight="false" outlineLevel="0" collapsed="false">
      <c r="A194" s="32" t="n">
        <v>89</v>
      </c>
      <c r="B194" s="30" t="s">
        <v>490</v>
      </c>
      <c r="C194" s="31" t="s">
        <v>491</v>
      </c>
      <c r="D194" s="32" t="s">
        <v>3</v>
      </c>
      <c r="E194" s="87" t="s">
        <v>15</v>
      </c>
      <c r="F194" s="51" t="n">
        <v>2.556</v>
      </c>
      <c r="G194" s="31" t="s">
        <v>16</v>
      </c>
      <c r="H194" s="31" t="s">
        <v>492</v>
      </c>
      <c r="I194" s="89" t="n">
        <v>24042</v>
      </c>
    </row>
    <row r="195" customFormat="false" ht="15" hidden="false" customHeight="false" outlineLevel="0" collapsed="false">
      <c r="A195" s="90" t="n">
        <v>90</v>
      </c>
      <c r="B195" s="30" t="s">
        <v>493</v>
      </c>
      <c r="C195" s="31" t="s">
        <v>494</v>
      </c>
      <c r="D195" s="32" t="s">
        <v>3</v>
      </c>
      <c r="E195" s="87" t="s">
        <v>15</v>
      </c>
      <c r="F195" s="51" t="n">
        <v>2.936</v>
      </c>
      <c r="G195" s="31" t="s">
        <v>16</v>
      </c>
      <c r="H195" s="31" t="s">
        <v>495</v>
      </c>
      <c r="I195" s="89" t="n">
        <v>27616</v>
      </c>
    </row>
    <row r="196" customFormat="false" ht="15" hidden="false" customHeight="false" outlineLevel="0" collapsed="false">
      <c r="A196" s="32" t="n">
        <v>91</v>
      </c>
      <c r="B196" s="30" t="s">
        <v>496</v>
      </c>
      <c r="C196" s="31" t="s">
        <v>497</v>
      </c>
      <c r="D196" s="32" t="s">
        <v>3</v>
      </c>
      <c r="E196" s="87" t="s">
        <v>15</v>
      </c>
      <c r="F196" s="51" t="n">
        <v>2.822</v>
      </c>
      <c r="G196" s="31" t="s">
        <v>16</v>
      </c>
      <c r="H196" s="31" t="s">
        <v>498</v>
      </c>
      <c r="I196" s="89" t="n">
        <v>26544</v>
      </c>
    </row>
    <row r="197" customFormat="false" ht="15" hidden="false" customHeight="false" outlineLevel="0" collapsed="false">
      <c r="A197" s="90" t="n">
        <v>92</v>
      </c>
      <c r="B197" s="30" t="s">
        <v>499</v>
      </c>
      <c r="C197" s="31" t="s">
        <v>500</v>
      </c>
      <c r="D197" s="32" t="s">
        <v>3</v>
      </c>
      <c r="E197" s="87" t="s">
        <v>15</v>
      </c>
      <c r="F197" s="51" t="n">
        <v>1.4</v>
      </c>
      <c r="G197" s="31" t="s">
        <v>16</v>
      </c>
      <c r="H197" s="37" t="s">
        <v>501</v>
      </c>
      <c r="I197" s="89" t="n">
        <v>13168</v>
      </c>
    </row>
    <row r="198" customFormat="false" ht="38.25" hidden="false" customHeight="false" outlineLevel="0" collapsed="false">
      <c r="A198" s="32" t="n">
        <v>93</v>
      </c>
      <c r="B198" s="30" t="s">
        <v>502</v>
      </c>
      <c r="C198" s="31" t="s">
        <v>503</v>
      </c>
      <c r="D198" s="32" t="s">
        <v>3</v>
      </c>
      <c r="E198" s="87" t="s">
        <v>15</v>
      </c>
      <c r="F198" s="51" t="n">
        <v>0.802</v>
      </c>
      <c r="G198" s="31" t="s">
        <v>16</v>
      </c>
      <c r="H198" s="37" t="s">
        <v>504</v>
      </c>
      <c r="I198" s="89" t="n">
        <v>7544</v>
      </c>
    </row>
    <row r="199" customFormat="false" ht="15" hidden="false" customHeight="false" outlineLevel="0" collapsed="false">
      <c r="A199" s="90" t="n">
        <v>94</v>
      </c>
      <c r="B199" s="30" t="s">
        <v>505</v>
      </c>
      <c r="C199" s="31" t="s">
        <v>506</v>
      </c>
      <c r="D199" s="32" t="s">
        <v>3</v>
      </c>
      <c r="E199" s="87" t="s">
        <v>15</v>
      </c>
      <c r="F199" s="51" t="n">
        <v>0.963</v>
      </c>
      <c r="G199" s="31" t="s">
        <v>16</v>
      </c>
      <c r="H199" s="31" t="s">
        <v>507</v>
      </c>
      <c r="I199" s="89" t="n">
        <v>9058</v>
      </c>
    </row>
    <row r="200" customFormat="false" ht="15" hidden="false" customHeight="false" outlineLevel="0" collapsed="false">
      <c r="A200" s="32" t="n">
        <v>95</v>
      </c>
      <c r="B200" s="30" t="s">
        <v>508</v>
      </c>
      <c r="C200" s="31" t="s">
        <v>509</v>
      </c>
      <c r="D200" s="32" t="s">
        <v>3</v>
      </c>
      <c r="E200" s="87" t="s">
        <v>15</v>
      </c>
      <c r="F200" s="51" t="n">
        <v>3.428</v>
      </c>
      <c r="G200" s="31" t="s">
        <v>16</v>
      </c>
      <c r="H200" s="31" t="s">
        <v>510</v>
      </c>
      <c r="I200" s="89" t="n">
        <v>32244</v>
      </c>
    </row>
    <row r="201" customFormat="false" ht="15" hidden="false" customHeight="false" outlineLevel="0" collapsed="false">
      <c r="A201" s="90" t="n">
        <v>96</v>
      </c>
      <c r="B201" s="30" t="s">
        <v>511</v>
      </c>
      <c r="C201" s="31" t="s">
        <v>512</v>
      </c>
      <c r="D201" s="32" t="s">
        <v>3</v>
      </c>
      <c r="E201" s="87" t="s">
        <v>15</v>
      </c>
      <c r="F201" s="51" t="n">
        <v>2.185</v>
      </c>
      <c r="G201" s="31" t="s">
        <v>16</v>
      </c>
      <c r="H201" s="31" t="s">
        <v>513</v>
      </c>
      <c r="I201" s="89" t="n">
        <v>20552</v>
      </c>
    </row>
    <row r="202" customFormat="false" ht="25.5" hidden="false" customHeight="false" outlineLevel="0" collapsed="false">
      <c r="A202" s="32" t="n">
        <v>97</v>
      </c>
      <c r="B202" s="30" t="s">
        <v>514</v>
      </c>
      <c r="C202" s="31" t="s">
        <v>515</v>
      </c>
      <c r="D202" s="32" t="s">
        <v>3</v>
      </c>
      <c r="E202" s="31" t="s">
        <v>15</v>
      </c>
      <c r="F202" s="51" t="n">
        <v>0.053</v>
      </c>
      <c r="G202" s="31" t="s">
        <v>16</v>
      </c>
      <c r="H202" s="31" t="s">
        <v>516</v>
      </c>
      <c r="I202" s="89" t="n">
        <v>499</v>
      </c>
    </row>
    <row r="203" customFormat="false" ht="25.5" hidden="false" customHeight="false" outlineLevel="0" collapsed="false">
      <c r="A203" s="90" t="n">
        <v>98</v>
      </c>
      <c r="B203" s="30" t="s">
        <v>517</v>
      </c>
      <c r="C203" s="31" t="s">
        <v>515</v>
      </c>
      <c r="D203" s="32" t="s">
        <v>3</v>
      </c>
      <c r="E203" s="87" t="s">
        <v>15</v>
      </c>
      <c r="F203" s="51" t="n">
        <v>0.155</v>
      </c>
      <c r="G203" s="31" t="s">
        <v>16</v>
      </c>
      <c r="H203" s="31" t="s">
        <v>516</v>
      </c>
      <c r="I203" s="89" t="n">
        <v>1458</v>
      </c>
    </row>
    <row r="204" customFormat="false" ht="15" hidden="false" customHeight="false" outlineLevel="0" collapsed="false">
      <c r="A204" s="32" t="n">
        <v>99</v>
      </c>
      <c r="B204" s="30" t="s">
        <v>518</v>
      </c>
      <c r="C204" s="31" t="s">
        <v>519</v>
      </c>
      <c r="D204" s="32" t="s">
        <v>3</v>
      </c>
      <c r="E204" s="87" t="s">
        <v>15</v>
      </c>
      <c r="F204" s="51" t="n">
        <v>1.001</v>
      </c>
      <c r="G204" s="31" t="s">
        <v>16</v>
      </c>
      <c r="H204" s="31" t="s">
        <v>520</v>
      </c>
      <c r="I204" s="89" t="n">
        <v>9415</v>
      </c>
    </row>
    <row r="205" customFormat="false" ht="15" hidden="false" customHeight="false" outlineLevel="0" collapsed="false">
      <c r="A205" s="90" t="n">
        <v>100</v>
      </c>
      <c r="B205" s="30" t="s">
        <v>521</v>
      </c>
      <c r="C205" s="31" t="s">
        <v>522</v>
      </c>
      <c r="D205" s="32" t="s">
        <v>3</v>
      </c>
      <c r="E205" s="87" t="s">
        <v>15</v>
      </c>
      <c r="F205" s="51" t="n">
        <v>1.997</v>
      </c>
      <c r="G205" s="31" t="s">
        <v>16</v>
      </c>
      <c r="H205" s="31" t="s">
        <v>523</v>
      </c>
      <c r="I205" s="89" t="n">
        <v>18784</v>
      </c>
    </row>
    <row r="206" customFormat="false" ht="15" hidden="false" customHeight="false" outlineLevel="0" collapsed="false">
      <c r="A206" s="32" t="n">
        <v>101</v>
      </c>
      <c r="B206" s="30" t="s">
        <v>524</v>
      </c>
      <c r="C206" s="31" t="s">
        <v>525</v>
      </c>
      <c r="D206" s="32" t="s">
        <v>3</v>
      </c>
      <c r="E206" s="87" t="s">
        <v>15</v>
      </c>
      <c r="F206" s="51" t="n">
        <v>0.827</v>
      </c>
      <c r="G206" s="31" t="s">
        <v>16</v>
      </c>
      <c r="H206" s="31" t="s">
        <v>526</v>
      </c>
      <c r="I206" s="89" t="n">
        <v>7779</v>
      </c>
    </row>
    <row r="207" customFormat="false" ht="25.5" hidden="false" customHeight="false" outlineLevel="0" collapsed="false">
      <c r="A207" s="90" t="n">
        <v>102</v>
      </c>
      <c r="B207" s="30" t="s">
        <v>527</v>
      </c>
      <c r="C207" s="31" t="s">
        <v>528</v>
      </c>
      <c r="D207" s="32" t="s">
        <v>3</v>
      </c>
      <c r="E207" s="87" t="s">
        <v>15</v>
      </c>
      <c r="F207" s="51" t="n">
        <v>3.298</v>
      </c>
      <c r="G207" s="31" t="s">
        <v>16</v>
      </c>
      <c r="H207" s="31" t="s">
        <v>529</v>
      </c>
      <c r="I207" s="89" t="n">
        <v>31021</v>
      </c>
    </row>
    <row r="208" customFormat="false" ht="15" hidden="false" customHeight="false" outlineLevel="0" collapsed="false">
      <c r="A208" s="32" t="n">
        <v>103</v>
      </c>
      <c r="B208" s="30" t="s">
        <v>530</v>
      </c>
      <c r="C208" s="31" t="s">
        <v>531</v>
      </c>
      <c r="D208" s="32" t="s">
        <v>3</v>
      </c>
      <c r="E208" s="87" t="s">
        <v>15</v>
      </c>
      <c r="F208" s="51" t="n">
        <v>1.506</v>
      </c>
      <c r="G208" s="31" t="s">
        <v>16</v>
      </c>
      <c r="H208" s="31" t="s">
        <v>532</v>
      </c>
      <c r="I208" s="89" t="n">
        <v>14166</v>
      </c>
    </row>
    <row r="209" customFormat="false" ht="15" hidden="false" customHeight="false" outlineLevel="0" collapsed="false">
      <c r="A209" s="90" t="n">
        <v>104</v>
      </c>
      <c r="B209" s="30" t="s">
        <v>533</v>
      </c>
      <c r="C209" s="31" t="s">
        <v>534</v>
      </c>
      <c r="D209" s="32" t="s">
        <v>3</v>
      </c>
      <c r="E209" s="87" t="s">
        <v>15</v>
      </c>
      <c r="F209" s="51" t="n">
        <v>1.304</v>
      </c>
      <c r="G209" s="31" t="s">
        <v>16</v>
      </c>
      <c r="H209" s="31" t="s">
        <v>535</v>
      </c>
      <c r="I209" s="89" t="n">
        <v>12266</v>
      </c>
    </row>
    <row r="210" customFormat="false" ht="15" hidden="false" customHeight="false" outlineLevel="0" collapsed="false">
      <c r="A210" s="32" t="n">
        <v>105</v>
      </c>
      <c r="B210" s="30" t="s">
        <v>536</v>
      </c>
      <c r="C210" s="31" t="s">
        <v>537</v>
      </c>
      <c r="D210" s="32" t="s">
        <v>3</v>
      </c>
      <c r="E210" s="87" t="s">
        <v>15</v>
      </c>
      <c r="F210" s="51" t="n">
        <v>0.32</v>
      </c>
      <c r="G210" s="31" t="s">
        <v>16</v>
      </c>
      <c r="H210" s="31" t="s">
        <v>538</v>
      </c>
      <c r="I210" s="89" t="n">
        <v>3010</v>
      </c>
    </row>
    <row r="211" customFormat="false" ht="15" hidden="false" customHeight="false" outlineLevel="0" collapsed="false">
      <c r="A211" s="90" t="n">
        <v>106</v>
      </c>
      <c r="B211" s="30" t="s">
        <v>539</v>
      </c>
      <c r="C211" s="31" t="s">
        <v>540</v>
      </c>
      <c r="D211" s="32" t="s">
        <v>3</v>
      </c>
      <c r="E211" s="87" t="s">
        <v>15</v>
      </c>
      <c r="F211" s="51" t="n">
        <v>3.006</v>
      </c>
      <c r="G211" s="31" t="s">
        <v>16</v>
      </c>
      <c r="H211" s="31" t="s">
        <v>541</v>
      </c>
      <c r="I211" s="89" t="n">
        <v>28275</v>
      </c>
    </row>
    <row r="212" customFormat="false" ht="25.5" hidden="false" customHeight="false" outlineLevel="0" collapsed="false">
      <c r="A212" s="32" t="n">
        <v>107</v>
      </c>
      <c r="B212" s="30" t="s">
        <v>542</v>
      </c>
      <c r="C212" s="31" t="s">
        <v>543</v>
      </c>
      <c r="D212" s="32" t="s">
        <v>3</v>
      </c>
      <c r="E212" s="87" t="s">
        <v>15</v>
      </c>
      <c r="F212" s="51" t="n">
        <v>1.57</v>
      </c>
      <c r="G212" s="31" t="s">
        <v>16</v>
      </c>
      <c r="H212" s="31" t="s">
        <v>544</v>
      </c>
      <c r="I212" s="89" t="n">
        <v>14768</v>
      </c>
    </row>
    <row r="213" customFormat="false" ht="25.5" hidden="false" customHeight="false" outlineLevel="0" collapsed="false">
      <c r="A213" s="90" t="n">
        <v>108</v>
      </c>
      <c r="B213" s="30" t="s">
        <v>545</v>
      </c>
      <c r="C213" s="31" t="s">
        <v>546</v>
      </c>
      <c r="D213" s="32" t="s">
        <v>3</v>
      </c>
      <c r="E213" s="87" t="s">
        <v>15</v>
      </c>
      <c r="F213" s="51" t="n">
        <v>1.719</v>
      </c>
      <c r="G213" s="31" t="s">
        <v>16</v>
      </c>
      <c r="H213" s="37" t="s">
        <v>547</v>
      </c>
      <c r="I213" s="89" t="n">
        <v>16169</v>
      </c>
    </row>
    <row r="214" customFormat="false" ht="15" hidden="false" customHeight="false" outlineLevel="0" collapsed="false">
      <c r="A214" s="32" t="n">
        <v>109</v>
      </c>
      <c r="B214" s="30" t="s">
        <v>548</v>
      </c>
      <c r="C214" s="31" t="s">
        <v>549</v>
      </c>
      <c r="D214" s="32" t="s">
        <v>3</v>
      </c>
      <c r="E214" s="87" t="s">
        <v>15</v>
      </c>
      <c r="F214" s="51" t="n">
        <v>1.702</v>
      </c>
      <c r="G214" s="31" t="s">
        <v>16</v>
      </c>
      <c r="H214" s="31" t="s">
        <v>550</v>
      </c>
      <c r="I214" s="89" t="n">
        <v>16009</v>
      </c>
    </row>
    <row r="215" customFormat="false" ht="15" hidden="false" customHeight="false" outlineLevel="0" collapsed="false">
      <c r="A215" s="90" t="n">
        <v>110</v>
      </c>
      <c r="B215" s="30" t="s">
        <v>551</v>
      </c>
      <c r="C215" s="31" t="s">
        <v>552</v>
      </c>
      <c r="D215" s="32" t="s">
        <v>3</v>
      </c>
      <c r="E215" s="87" t="s">
        <v>15</v>
      </c>
      <c r="F215" s="51" t="n">
        <v>1.592</v>
      </c>
      <c r="G215" s="31" t="s">
        <v>16</v>
      </c>
      <c r="H215" s="31" t="s">
        <v>535</v>
      </c>
      <c r="I215" s="89" t="n">
        <v>14974</v>
      </c>
    </row>
    <row r="216" customFormat="false" ht="38.25" hidden="false" customHeight="false" outlineLevel="0" collapsed="false">
      <c r="A216" s="32" t="n">
        <v>111</v>
      </c>
      <c r="B216" s="30" t="s">
        <v>553</v>
      </c>
      <c r="C216" s="31" t="s">
        <v>554</v>
      </c>
      <c r="D216" s="32" t="s">
        <v>3</v>
      </c>
      <c r="E216" s="87" t="s">
        <v>15</v>
      </c>
      <c r="F216" s="51" t="n">
        <v>1.591</v>
      </c>
      <c r="G216" s="31" t="s">
        <v>16</v>
      </c>
      <c r="H216" s="38" t="s">
        <v>555</v>
      </c>
      <c r="I216" s="89" t="n">
        <v>14965</v>
      </c>
    </row>
    <row r="217" customFormat="false" ht="15" hidden="false" customHeight="false" outlineLevel="0" collapsed="false">
      <c r="A217" s="90" t="n">
        <v>112</v>
      </c>
      <c r="B217" s="30" t="s">
        <v>556</v>
      </c>
      <c r="C217" s="31" t="s">
        <v>557</v>
      </c>
      <c r="D217" s="32" t="s">
        <v>3</v>
      </c>
      <c r="E217" s="87" t="s">
        <v>15</v>
      </c>
      <c r="F217" s="51" t="n">
        <v>2.566</v>
      </c>
      <c r="G217" s="31" t="s">
        <v>16</v>
      </c>
      <c r="H217" s="31" t="s">
        <v>558</v>
      </c>
      <c r="I217" s="89" t="n">
        <v>24136</v>
      </c>
    </row>
    <row r="218" customFormat="false" ht="15" hidden="false" customHeight="false" outlineLevel="0" collapsed="false">
      <c r="A218" s="32" t="n">
        <v>113</v>
      </c>
      <c r="B218" s="30" t="s">
        <v>559</v>
      </c>
      <c r="C218" s="31" t="s">
        <v>560</v>
      </c>
      <c r="D218" s="32" t="s">
        <v>3</v>
      </c>
      <c r="E218" s="87" t="s">
        <v>15</v>
      </c>
      <c r="F218" s="51" t="n">
        <v>1.092</v>
      </c>
      <c r="G218" s="31" t="s">
        <v>16</v>
      </c>
      <c r="H218" s="31" t="s">
        <v>535</v>
      </c>
      <c r="I218" s="89" t="n">
        <v>10271</v>
      </c>
    </row>
    <row r="219" customFormat="false" ht="15" hidden="false" customHeight="false" outlineLevel="0" collapsed="false">
      <c r="A219" s="90" t="n">
        <v>114</v>
      </c>
      <c r="B219" s="30" t="s">
        <v>561</v>
      </c>
      <c r="C219" s="31" t="s">
        <v>562</v>
      </c>
      <c r="D219" s="32" t="s">
        <v>3</v>
      </c>
      <c r="E219" s="87" t="s">
        <v>15</v>
      </c>
      <c r="F219" s="51" t="n">
        <v>3.01</v>
      </c>
      <c r="G219" s="31" t="s">
        <v>16</v>
      </c>
      <c r="H219" s="37" t="s">
        <v>563</v>
      </c>
      <c r="I219" s="89" t="n">
        <v>28312</v>
      </c>
    </row>
    <row r="220" customFormat="false" ht="15" hidden="false" customHeight="false" outlineLevel="0" collapsed="false">
      <c r="A220" s="32" t="n">
        <v>115</v>
      </c>
      <c r="B220" s="30" t="s">
        <v>564</v>
      </c>
      <c r="C220" s="31" t="s">
        <v>565</v>
      </c>
      <c r="D220" s="32" t="s">
        <v>3</v>
      </c>
      <c r="E220" s="87" t="s">
        <v>15</v>
      </c>
      <c r="F220" s="51" t="n">
        <v>0.974</v>
      </c>
      <c r="G220" s="31" t="s">
        <v>16</v>
      </c>
      <c r="H220" s="37" t="s">
        <v>566</v>
      </c>
      <c r="I220" s="89" t="n">
        <v>9162</v>
      </c>
    </row>
    <row r="221" customFormat="false" ht="15" hidden="false" customHeight="false" outlineLevel="0" collapsed="false">
      <c r="A221" s="90" t="n">
        <v>116</v>
      </c>
      <c r="B221" s="30" t="s">
        <v>567</v>
      </c>
      <c r="C221" s="31" t="s">
        <v>568</v>
      </c>
      <c r="D221" s="32" t="s">
        <v>3</v>
      </c>
      <c r="E221" s="87" t="s">
        <v>15</v>
      </c>
      <c r="F221" s="51" t="n">
        <v>3.01</v>
      </c>
      <c r="G221" s="31" t="s">
        <v>16</v>
      </c>
      <c r="H221" s="31" t="s">
        <v>569</v>
      </c>
      <c r="I221" s="89" t="n">
        <v>28312</v>
      </c>
    </row>
    <row r="222" customFormat="false" ht="15" hidden="false" customHeight="false" outlineLevel="0" collapsed="false">
      <c r="A222" s="32" t="n">
        <v>117</v>
      </c>
      <c r="B222" s="30" t="s">
        <v>570</v>
      </c>
      <c r="C222" s="31" t="s">
        <v>571</v>
      </c>
      <c r="D222" s="32" t="s">
        <v>3</v>
      </c>
      <c r="E222" s="87" t="s">
        <v>15</v>
      </c>
      <c r="F222" s="51" t="n">
        <v>1.222</v>
      </c>
      <c r="G222" s="31" t="s">
        <v>16</v>
      </c>
      <c r="H222" s="31" t="s">
        <v>572</v>
      </c>
      <c r="I222" s="89" t="n">
        <v>11494</v>
      </c>
    </row>
    <row r="223" customFormat="false" ht="25.5" hidden="false" customHeight="false" outlineLevel="0" collapsed="false">
      <c r="A223" s="90" t="n">
        <v>118</v>
      </c>
      <c r="B223" s="30" t="s">
        <v>573</v>
      </c>
      <c r="C223" s="31" t="s">
        <v>574</v>
      </c>
      <c r="D223" s="32" t="s">
        <v>3</v>
      </c>
      <c r="E223" s="87" t="s">
        <v>15</v>
      </c>
      <c r="F223" s="51" t="n">
        <v>0.951</v>
      </c>
      <c r="G223" s="31" t="s">
        <v>16</v>
      </c>
      <c r="H223" s="31" t="s">
        <v>575</v>
      </c>
      <c r="I223" s="89" t="n">
        <v>8945</v>
      </c>
    </row>
    <row r="224" customFormat="false" ht="25.5" hidden="false" customHeight="false" outlineLevel="0" collapsed="false">
      <c r="A224" s="32" t="s">
        <v>576</v>
      </c>
      <c r="B224" s="92" t="s">
        <v>577</v>
      </c>
      <c r="C224" s="37" t="s">
        <v>574</v>
      </c>
      <c r="D224" s="32" t="s">
        <v>3</v>
      </c>
      <c r="E224" s="37" t="s">
        <v>578</v>
      </c>
      <c r="F224" s="98" t="n">
        <v>0.013</v>
      </c>
      <c r="G224" s="37" t="s">
        <v>16</v>
      </c>
      <c r="H224" s="37" t="s">
        <v>579</v>
      </c>
      <c r="I224" s="89" t="n">
        <v>215</v>
      </c>
    </row>
    <row r="225" customFormat="false" ht="25.5" hidden="false" customHeight="false" outlineLevel="0" collapsed="false">
      <c r="A225" s="90" t="s">
        <v>580</v>
      </c>
      <c r="B225" s="92" t="s">
        <v>581</v>
      </c>
      <c r="C225" s="37" t="s">
        <v>574</v>
      </c>
      <c r="D225" s="32" t="s">
        <v>3</v>
      </c>
      <c r="E225" s="37" t="s">
        <v>582</v>
      </c>
      <c r="F225" s="98" t="n">
        <v>0.018</v>
      </c>
      <c r="G225" s="37" t="s">
        <v>16</v>
      </c>
      <c r="H225" s="37" t="s">
        <v>579</v>
      </c>
      <c r="I225" s="89" t="n">
        <v>297.6</v>
      </c>
    </row>
    <row r="226" customFormat="false" ht="38.25" hidden="false" customHeight="false" outlineLevel="0" collapsed="false">
      <c r="A226" s="32" t="n">
        <v>121</v>
      </c>
      <c r="B226" s="30" t="s">
        <v>583</v>
      </c>
      <c r="C226" s="31" t="s">
        <v>584</v>
      </c>
      <c r="D226" s="32" t="s">
        <v>3</v>
      </c>
      <c r="E226" s="87" t="s">
        <v>15</v>
      </c>
      <c r="F226" s="51" t="n">
        <v>0.203</v>
      </c>
      <c r="G226" s="31" t="s">
        <v>16</v>
      </c>
      <c r="H226" s="37" t="s">
        <v>585</v>
      </c>
      <c r="I226" s="89" t="n">
        <v>1909</v>
      </c>
    </row>
    <row r="227" customFormat="false" ht="15" hidden="false" customHeight="false" outlineLevel="0" collapsed="false">
      <c r="A227" s="90" t="n">
        <v>122</v>
      </c>
      <c r="B227" s="30" t="s">
        <v>586</v>
      </c>
      <c r="C227" s="31" t="s">
        <v>587</v>
      </c>
      <c r="D227" s="32" t="s">
        <v>3</v>
      </c>
      <c r="E227" s="87" t="s">
        <v>15</v>
      </c>
      <c r="F227" s="51" t="n">
        <v>0.294</v>
      </c>
      <c r="G227" s="31" t="s">
        <v>16</v>
      </c>
      <c r="H227" s="31" t="s">
        <v>588</v>
      </c>
      <c r="I227" s="89" t="n">
        <v>2765</v>
      </c>
    </row>
    <row r="228" customFormat="false" ht="15" hidden="false" customHeight="false" outlineLevel="0" collapsed="false">
      <c r="A228" s="32" t="n">
        <v>123</v>
      </c>
      <c r="B228" s="30" t="s">
        <v>589</v>
      </c>
      <c r="C228" s="31" t="s">
        <v>590</v>
      </c>
      <c r="D228" s="32" t="s">
        <v>3</v>
      </c>
      <c r="E228" s="87" t="s">
        <v>15</v>
      </c>
      <c r="F228" s="51" t="n">
        <v>0.327</v>
      </c>
      <c r="G228" s="31" t="s">
        <v>16</v>
      </c>
      <c r="H228" s="31" t="s">
        <v>558</v>
      </c>
      <c r="I228" s="89" t="n">
        <v>3076</v>
      </c>
    </row>
    <row r="229" customFormat="false" ht="25.5" hidden="false" customHeight="false" outlineLevel="0" collapsed="false">
      <c r="A229" s="90" t="n">
        <v>124</v>
      </c>
      <c r="B229" s="30" t="s">
        <v>591</v>
      </c>
      <c r="C229" s="31" t="s">
        <v>592</v>
      </c>
      <c r="D229" s="32" t="s">
        <v>3</v>
      </c>
      <c r="E229" s="87" t="s">
        <v>15</v>
      </c>
      <c r="F229" s="51" t="n">
        <v>0.674</v>
      </c>
      <c r="G229" s="31" t="s">
        <v>16</v>
      </c>
      <c r="H229" s="31" t="s">
        <v>593</v>
      </c>
      <c r="I229" s="89" t="n">
        <v>6340</v>
      </c>
    </row>
    <row r="230" customFormat="false" ht="15" hidden="false" customHeight="false" outlineLevel="0" collapsed="false">
      <c r="A230" s="32" t="n">
        <v>125</v>
      </c>
      <c r="B230" s="30" t="s">
        <v>594</v>
      </c>
      <c r="C230" s="31" t="s">
        <v>595</v>
      </c>
      <c r="D230" s="32" t="s">
        <v>3</v>
      </c>
      <c r="E230" s="87" t="s">
        <v>15</v>
      </c>
      <c r="F230" s="51" t="n">
        <v>1.253</v>
      </c>
      <c r="G230" s="31" t="s">
        <v>16</v>
      </c>
      <c r="H230" s="31" t="s">
        <v>507</v>
      </c>
      <c r="I230" s="89" t="n">
        <v>11786</v>
      </c>
    </row>
    <row r="231" customFormat="false" ht="15" hidden="false" customHeight="false" outlineLevel="0" collapsed="false">
      <c r="A231" s="90" t="n">
        <v>126</v>
      </c>
      <c r="B231" s="30" t="s">
        <v>596</v>
      </c>
      <c r="C231" s="31" t="s">
        <v>597</v>
      </c>
      <c r="D231" s="32" t="s">
        <v>3</v>
      </c>
      <c r="E231" s="87" t="s">
        <v>15</v>
      </c>
      <c r="F231" s="51" t="n">
        <v>0.297</v>
      </c>
      <c r="G231" s="31" t="s">
        <v>16</v>
      </c>
      <c r="H231" s="31" t="s">
        <v>598</v>
      </c>
      <c r="I231" s="89" t="n">
        <v>2794</v>
      </c>
    </row>
    <row r="232" customFormat="false" ht="15" hidden="false" customHeight="false" outlineLevel="0" collapsed="false">
      <c r="A232" s="32" t="n">
        <v>127</v>
      </c>
      <c r="B232" s="30" t="s">
        <v>599</v>
      </c>
      <c r="C232" s="31" t="s">
        <v>600</v>
      </c>
      <c r="D232" s="32" t="s">
        <v>3</v>
      </c>
      <c r="E232" s="87" t="s">
        <v>15</v>
      </c>
      <c r="F232" s="51" t="n">
        <v>0.386</v>
      </c>
      <c r="G232" s="31" t="s">
        <v>16</v>
      </c>
      <c r="H232" s="31" t="s">
        <v>601</v>
      </c>
      <c r="I232" s="89" t="n">
        <v>3631</v>
      </c>
    </row>
    <row r="233" customFormat="false" ht="15" hidden="false" customHeight="false" outlineLevel="0" collapsed="false">
      <c r="A233" s="90" t="n">
        <v>128</v>
      </c>
      <c r="B233" s="30" t="s">
        <v>602</v>
      </c>
      <c r="C233" s="31" t="s">
        <v>603</v>
      </c>
      <c r="D233" s="32" t="s">
        <v>3</v>
      </c>
      <c r="E233" s="31" t="s">
        <v>604</v>
      </c>
      <c r="F233" s="51" t="n">
        <v>1.289</v>
      </c>
      <c r="G233" s="31" t="s">
        <v>16</v>
      </c>
      <c r="H233" s="31" t="s">
        <v>558</v>
      </c>
      <c r="I233" s="89" t="n">
        <v>12124</v>
      </c>
    </row>
    <row r="234" customFormat="false" ht="15" hidden="false" customHeight="false" outlineLevel="0" collapsed="false">
      <c r="A234" s="32" t="n">
        <v>129</v>
      </c>
      <c r="B234" s="30" t="s">
        <v>605</v>
      </c>
      <c r="C234" s="31" t="s">
        <v>606</v>
      </c>
      <c r="D234" s="32" t="s">
        <v>3</v>
      </c>
      <c r="E234" s="31" t="s">
        <v>15</v>
      </c>
      <c r="F234" s="51" t="n">
        <v>0.383</v>
      </c>
      <c r="G234" s="31" t="s">
        <v>16</v>
      </c>
      <c r="H234" s="31" t="s">
        <v>607</v>
      </c>
      <c r="I234" s="89" t="n">
        <v>3603</v>
      </c>
    </row>
    <row r="235" customFormat="false" ht="38.25" hidden="false" customHeight="false" outlineLevel="0" collapsed="false">
      <c r="A235" s="90" t="n">
        <v>130</v>
      </c>
      <c r="B235" s="30" t="s">
        <v>608</v>
      </c>
      <c r="C235" s="31" t="s">
        <v>609</v>
      </c>
      <c r="D235" s="32" t="s">
        <v>3</v>
      </c>
      <c r="E235" s="31" t="s">
        <v>15</v>
      </c>
      <c r="F235" s="51" t="n">
        <v>0.2</v>
      </c>
      <c r="G235" s="31" t="s">
        <v>16</v>
      </c>
      <c r="H235" s="31" t="s">
        <v>610</v>
      </c>
      <c r="I235" s="89" t="n">
        <v>1881</v>
      </c>
    </row>
    <row r="236" customFormat="false" ht="15" hidden="false" customHeight="false" outlineLevel="0" collapsed="false">
      <c r="A236" s="32" t="n">
        <v>131</v>
      </c>
      <c r="B236" s="30" t="s">
        <v>611</v>
      </c>
      <c r="C236" s="31" t="s">
        <v>612</v>
      </c>
      <c r="D236" s="32" t="s">
        <v>3</v>
      </c>
      <c r="E236" s="31" t="s">
        <v>15</v>
      </c>
      <c r="F236" s="51" t="n">
        <v>1.481</v>
      </c>
      <c r="G236" s="31" t="s">
        <v>16</v>
      </c>
      <c r="H236" s="31" t="s">
        <v>613</v>
      </c>
      <c r="I236" s="89" t="n">
        <v>13930</v>
      </c>
    </row>
    <row r="237" customFormat="false" ht="15" hidden="false" customHeight="false" outlineLevel="0" collapsed="false">
      <c r="A237" s="90" t="n">
        <v>132</v>
      </c>
      <c r="B237" s="30" t="s">
        <v>614</v>
      </c>
      <c r="C237" s="31" t="s">
        <v>615</v>
      </c>
      <c r="D237" s="32" t="s">
        <v>3</v>
      </c>
      <c r="E237" s="31" t="s">
        <v>15</v>
      </c>
      <c r="F237" s="51" t="n">
        <v>1</v>
      </c>
      <c r="G237" s="31" t="s">
        <v>16</v>
      </c>
      <c r="H237" s="31" t="s">
        <v>616</v>
      </c>
      <c r="I237" s="89" t="n">
        <v>9406</v>
      </c>
    </row>
    <row r="238" customFormat="false" ht="15" hidden="false" customHeight="false" outlineLevel="0" collapsed="false">
      <c r="A238" s="32" t="n">
        <v>133</v>
      </c>
      <c r="B238" s="30" t="s">
        <v>617</v>
      </c>
      <c r="C238" s="31" t="s">
        <v>618</v>
      </c>
      <c r="D238" s="32" t="s">
        <v>3</v>
      </c>
      <c r="E238" s="31" t="s">
        <v>15</v>
      </c>
      <c r="F238" s="51" t="n">
        <v>0.565</v>
      </c>
      <c r="G238" s="31" t="s">
        <v>16</v>
      </c>
      <c r="H238" s="31" t="s">
        <v>619</v>
      </c>
      <c r="I238" s="89" t="n">
        <v>5314</v>
      </c>
    </row>
    <row r="239" customFormat="false" ht="15" hidden="false" customHeight="false" outlineLevel="0" collapsed="false">
      <c r="A239" s="90" t="n">
        <v>134</v>
      </c>
      <c r="B239" s="30" t="s">
        <v>620</v>
      </c>
      <c r="C239" s="31" t="s">
        <v>621</v>
      </c>
      <c r="D239" s="32" t="s">
        <v>3</v>
      </c>
      <c r="E239" s="31" t="s">
        <v>15</v>
      </c>
      <c r="F239" s="51" t="n">
        <v>1.459</v>
      </c>
      <c r="G239" s="31" t="s">
        <v>16</v>
      </c>
      <c r="H239" s="31" t="s">
        <v>613</v>
      </c>
      <c r="I239" s="89" t="n">
        <v>13723</v>
      </c>
    </row>
    <row r="240" customFormat="false" ht="15" hidden="false" customHeight="false" outlineLevel="0" collapsed="false">
      <c r="A240" s="32" t="n">
        <v>135</v>
      </c>
      <c r="B240" s="30" t="s">
        <v>622</v>
      </c>
      <c r="C240" s="31" t="s">
        <v>623</v>
      </c>
      <c r="D240" s="32" t="s">
        <v>3</v>
      </c>
      <c r="E240" s="31" t="s">
        <v>15</v>
      </c>
      <c r="F240" s="51" t="n">
        <v>2.94</v>
      </c>
      <c r="G240" s="31" t="s">
        <v>16</v>
      </c>
      <c r="H240" s="31" t="s">
        <v>613</v>
      </c>
      <c r="I240" s="89" t="n">
        <v>27654</v>
      </c>
    </row>
    <row r="241" customFormat="false" ht="15" hidden="false" customHeight="false" outlineLevel="0" collapsed="false">
      <c r="A241" s="90" t="n">
        <v>136</v>
      </c>
      <c r="B241" s="30" t="s">
        <v>624</v>
      </c>
      <c r="C241" s="31" t="s">
        <v>625</v>
      </c>
      <c r="D241" s="32" t="s">
        <v>3</v>
      </c>
      <c r="E241" s="31" t="s">
        <v>15</v>
      </c>
      <c r="F241" s="51" t="n">
        <v>1.477</v>
      </c>
      <c r="G241" s="31" t="s">
        <v>16</v>
      </c>
      <c r="H241" s="38" t="s">
        <v>616</v>
      </c>
      <c r="I241" s="89" t="n">
        <v>13893</v>
      </c>
    </row>
    <row r="242" customFormat="false" ht="15" hidden="false" customHeight="false" outlineLevel="0" collapsed="false">
      <c r="A242" s="32" t="n">
        <v>137</v>
      </c>
      <c r="B242" s="30" t="s">
        <v>626</v>
      </c>
      <c r="C242" s="31" t="s">
        <v>627</v>
      </c>
      <c r="D242" s="32" t="s">
        <v>3</v>
      </c>
      <c r="E242" s="31" t="s">
        <v>15</v>
      </c>
      <c r="F242" s="51" t="n">
        <v>0.065</v>
      </c>
      <c r="G242" s="31" t="s">
        <v>16</v>
      </c>
      <c r="H242" s="31" t="s">
        <v>619</v>
      </c>
      <c r="I242" s="89" t="n">
        <v>611</v>
      </c>
    </row>
    <row r="243" customFormat="false" ht="15" hidden="false" customHeight="false" outlineLevel="0" collapsed="false">
      <c r="A243" s="90" t="n">
        <v>138</v>
      </c>
      <c r="B243" s="30" t="s">
        <v>628</v>
      </c>
      <c r="C243" s="31" t="s">
        <v>629</v>
      </c>
      <c r="D243" s="32" t="s">
        <v>3</v>
      </c>
      <c r="E243" s="31" t="s">
        <v>15</v>
      </c>
      <c r="F243" s="51" t="n">
        <v>0.096</v>
      </c>
      <c r="G243" s="31" t="s">
        <v>16</v>
      </c>
      <c r="H243" s="31" t="s">
        <v>630</v>
      </c>
      <c r="I243" s="89" t="n">
        <v>903</v>
      </c>
    </row>
    <row r="244" customFormat="false" ht="15" hidden="false" customHeight="false" outlineLevel="0" collapsed="false">
      <c r="A244" s="32" t="n">
        <v>139</v>
      </c>
      <c r="B244" s="30" t="s">
        <v>631</v>
      </c>
      <c r="C244" s="31" t="s">
        <v>632</v>
      </c>
      <c r="D244" s="32" t="s">
        <v>3</v>
      </c>
      <c r="E244" s="31" t="s">
        <v>15</v>
      </c>
      <c r="F244" s="51" t="n">
        <v>0.115</v>
      </c>
      <c r="G244" s="31" t="s">
        <v>16</v>
      </c>
      <c r="H244" s="31" t="s">
        <v>633</v>
      </c>
      <c r="I244" s="89" t="n">
        <v>1082</v>
      </c>
    </row>
    <row r="245" customFormat="false" ht="15" hidden="false" customHeight="false" outlineLevel="0" collapsed="false">
      <c r="A245" s="90" t="n">
        <v>140</v>
      </c>
      <c r="B245" s="30" t="s">
        <v>634</v>
      </c>
      <c r="C245" s="31" t="s">
        <v>635</v>
      </c>
      <c r="D245" s="32" t="s">
        <v>3</v>
      </c>
      <c r="E245" s="31" t="s">
        <v>15</v>
      </c>
      <c r="F245" s="51" t="n">
        <v>0.655</v>
      </c>
      <c r="G245" s="31" t="s">
        <v>16</v>
      </c>
      <c r="H245" s="31" t="s">
        <v>616</v>
      </c>
      <c r="I245" s="89" t="n">
        <v>6161</v>
      </c>
    </row>
    <row r="246" customFormat="false" ht="15" hidden="false" customHeight="false" outlineLevel="0" collapsed="false">
      <c r="A246" s="32" t="n">
        <v>141</v>
      </c>
      <c r="B246" s="30" t="s">
        <v>636</v>
      </c>
      <c r="C246" s="31" t="s">
        <v>637</v>
      </c>
      <c r="D246" s="32" t="s">
        <v>3</v>
      </c>
      <c r="E246" s="31" t="s">
        <v>15</v>
      </c>
      <c r="F246" s="51" t="n">
        <v>2.655</v>
      </c>
      <c r="G246" s="31" t="s">
        <v>16</v>
      </c>
      <c r="H246" s="31" t="s">
        <v>638</v>
      </c>
      <c r="I246" s="89" t="n">
        <v>24973</v>
      </c>
    </row>
    <row r="247" customFormat="false" ht="53.25" hidden="false" customHeight="true" outlineLevel="0" collapsed="false">
      <c r="A247" s="90" t="n">
        <v>142</v>
      </c>
      <c r="B247" s="30" t="s">
        <v>639</v>
      </c>
      <c r="C247" s="31" t="s">
        <v>640</v>
      </c>
      <c r="D247" s="32" t="s">
        <v>3</v>
      </c>
      <c r="E247" s="31" t="s">
        <v>15</v>
      </c>
      <c r="F247" s="51" t="n">
        <v>4.553</v>
      </c>
      <c r="G247" s="31" t="s">
        <v>16</v>
      </c>
      <c r="H247" s="37" t="s">
        <v>641</v>
      </c>
      <c r="I247" s="89" t="n">
        <v>42826</v>
      </c>
    </row>
    <row r="248" customFormat="false" ht="15" hidden="false" customHeight="false" outlineLevel="0" collapsed="false">
      <c r="A248" s="32" t="n">
        <v>143</v>
      </c>
      <c r="B248" s="30" t="s">
        <v>642</v>
      </c>
      <c r="C248" s="31" t="s">
        <v>643</v>
      </c>
      <c r="D248" s="32" t="s">
        <v>3</v>
      </c>
      <c r="E248" s="31" t="s">
        <v>644</v>
      </c>
      <c r="F248" s="51" t="n">
        <v>2.986</v>
      </c>
      <c r="G248" s="31" t="s">
        <v>16</v>
      </c>
      <c r="H248" s="31" t="s">
        <v>616</v>
      </c>
      <c r="I248" s="89" t="n">
        <v>28086</v>
      </c>
    </row>
    <row r="249" s="86" customFormat="true" ht="18.75" hidden="false" customHeight="true" outlineLevel="0" collapsed="false">
      <c r="A249" s="99" t="s">
        <v>645</v>
      </c>
      <c r="B249" s="99"/>
      <c r="C249" s="99"/>
      <c r="D249" s="99"/>
      <c r="E249" s="99"/>
      <c r="F249" s="99"/>
      <c r="G249" s="99"/>
      <c r="H249" s="100" t="s">
        <v>189</v>
      </c>
      <c r="I249" s="101" t="n">
        <f aca="false">SUM(I106:I248)</f>
        <v>2917013.6</v>
      </c>
    </row>
    <row r="250" customFormat="false" ht="15" hidden="false" customHeight="true" outlineLevel="0" collapsed="false">
      <c r="A250" s="102" t="s">
        <v>646</v>
      </c>
      <c r="B250" s="102"/>
      <c r="C250" s="102"/>
      <c r="D250" s="102"/>
      <c r="E250" s="102"/>
      <c r="F250" s="102"/>
      <c r="G250" s="102"/>
      <c r="H250" s="102"/>
      <c r="I250" s="103"/>
    </row>
    <row r="251" customFormat="false" ht="15" hidden="false" customHeight="false" outlineLevel="0" collapsed="false">
      <c r="A251" s="104"/>
      <c r="B251" s="104"/>
      <c r="C251" s="104"/>
      <c r="D251" s="104"/>
      <c r="E251" s="104"/>
      <c r="F251" s="104"/>
      <c r="G251" s="105"/>
      <c r="H251" s="105"/>
      <c r="I251" s="103"/>
    </row>
    <row r="252" customFormat="false" ht="15" hidden="false" customHeight="true" outlineLevel="0" collapsed="false">
      <c r="A252" s="84" t="s">
        <v>647</v>
      </c>
      <c r="B252" s="84"/>
      <c r="C252" s="84"/>
      <c r="D252" s="84"/>
      <c r="E252" s="84"/>
      <c r="F252" s="84"/>
    </row>
    <row r="253" customFormat="false" ht="15" hidden="false" customHeight="true" outlineLevel="0" collapsed="false">
      <c r="A253" s="85" t="s">
        <v>190</v>
      </c>
      <c r="B253" s="84"/>
      <c r="C253" s="84"/>
      <c r="D253" s="84"/>
      <c r="E253" s="84"/>
      <c r="F253" s="84"/>
    </row>
    <row r="254" customFormat="false" ht="15" hidden="false" customHeight="true" outlineLevel="0" collapsed="false">
      <c r="A254" s="22" t="s">
        <v>4</v>
      </c>
      <c r="B254" s="23" t="s">
        <v>5</v>
      </c>
      <c r="C254" s="24" t="s">
        <v>6</v>
      </c>
      <c r="D254" s="22" t="s">
        <v>7</v>
      </c>
      <c r="E254" s="22" t="s">
        <v>8</v>
      </c>
      <c r="F254" s="24" t="s">
        <v>648</v>
      </c>
      <c r="G254" s="22" t="s">
        <v>10</v>
      </c>
      <c r="H254" s="22" t="s">
        <v>11</v>
      </c>
      <c r="I254" s="25" t="s">
        <v>12</v>
      </c>
    </row>
    <row r="255" customFormat="false" ht="15" hidden="false" customHeight="false" outlineLevel="0" collapsed="false">
      <c r="A255" s="22"/>
      <c r="B255" s="23"/>
      <c r="C255" s="24"/>
      <c r="D255" s="22"/>
      <c r="E255" s="22"/>
      <c r="F255" s="24"/>
      <c r="G255" s="22"/>
      <c r="H255" s="22"/>
      <c r="I255" s="25"/>
    </row>
    <row r="256" customFormat="false" ht="48.75" hidden="false" customHeight="true" outlineLevel="0" collapsed="false">
      <c r="A256" s="22"/>
      <c r="B256" s="23"/>
      <c r="C256" s="24"/>
      <c r="D256" s="22"/>
      <c r="E256" s="22"/>
      <c r="F256" s="24"/>
      <c r="G256" s="22"/>
      <c r="H256" s="22"/>
      <c r="I256" s="25"/>
    </row>
    <row r="257" s="86" customFormat="true" ht="15.75" hidden="false" customHeight="false" outlineLevel="0" collapsed="false">
      <c r="A257" s="27" t="n">
        <v>1</v>
      </c>
      <c r="B257" s="27" t="n">
        <v>2</v>
      </c>
      <c r="C257" s="27" t="n">
        <v>3</v>
      </c>
      <c r="D257" s="27" t="n">
        <v>4</v>
      </c>
      <c r="E257" s="27" t="n">
        <v>5</v>
      </c>
      <c r="F257" s="27" t="n">
        <v>6</v>
      </c>
      <c r="G257" s="27" t="n">
        <v>7</v>
      </c>
      <c r="H257" s="27" t="n">
        <v>8</v>
      </c>
      <c r="I257" s="27" t="n">
        <v>9</v>
      </c>
    </row>
    <row r="258" customFormat="false" ht="25.5" hidden="false" customHeight="false" outlineLevel="0" collapsed="false">
      <c r="A258" s="32" t="n">
        <v>1</v>
      </c>
      <c r="B258" s="106" t="s">
        <v>649</v>
      </c>
      <c r="C258" s="31" t="s">
        <v>650</v>
      </c>
      <c r="D258" s="50" t="s">
        <v>190</v>
      </c>
      <c r="E258" s="31" t="s">
        <v>651</v>
      </c>
      <c r="F258" s="51" t="n">
        <v>2.98</v>
      </c>
      <c r="G258" s="31" t="s">
        <v>16</v>
      </c>
      <c r="H258" s="31" t="s">
        <v>652</v>
      </c>
      <c r="I258" s="89" t="n">
        <v>10728</v>
      </c>
    </row>
    <row r="259" customFormat="false" ht="25.5" hidden="false" customHeight="false" outlineLevel="0" collapsed="false">
      <c r="A259" s="32" t="n">
        <f aca="false">SUM(A258+1)</f>
        <v>2</v>
      </c>
      <c r="B259" s="106" t="s">
        <v>653</v>
      </c>
      <c r="C259" s="31" t="s">
        <v>654</v>
      </c>
      <c r="D259" s="50" t="s">
        <v>190</v>
      </c>
      <c r="E259" s="31" t="s">
        <v>651</v>
      </c>
      <c r="F259" s="51" t="n">
        <v>0.564</v>
      </c>
      <c r="G259" s="31" t="s">
        <v>16</v>
      </c>
      <c r="H259" s="37" t="s">
        <v>655</v>
      </c>
      <c r="I259" s="89" t="n">
        <v>1776</v>
      </c>
    </row>
    <row r="260" customFormat="false" ht="25.5" hidden="false" customHeight="false" outlineLevel="0" collapsed="false">
      <c r="A260" s="32" t="n">
        <f aca="false">SUM(A259+1)</f>
        <v>3</v>
      </c>
      <c r="B260" s="106" t="s">
        <v>656</v>
      </c>
      <c r="C260" s="31" t="s">
        <v>654</v>
      </c>
      <c r="D260" s="50" t="s">
        <v>190</v>
      </c>
      <c r="E260" s="31" t="s">
        <v>657</v>
      </c>
      <c r="F260" s="51" t="n">
        <v>0.021</v>
      </c>
      <c r="G260" s="31" t="s">
        <v>16</v>
      </c>
      <c r="H260" s="37" t="s">
        <v>655</v>
      </c>
      <c r="I260" s="89" t="n">
        <v>111</v>
      </c>
    </row>
    <row r="261" s="86" customFormat="true" ht="18.75" hidden="false" customHeight="true" outlineLevel="0" collapsed="false">
      <c r="A261" s="99" t="s">
        <v>658</v>
      </c>
      <c r="B261" s="99"/>
      <c r="C261" s="99"/>
      <c r="D261" s="99"/>
      <c r="E261" s="99"/>
      <c r="F261" s="99"/>
      <c r="G261" s="99"/>
      <c r="H261" s="100" t="s">
        <v>189</v>
      </c>
      <c r="I261" s="101" t="n">
        <f aca="false">SUM(I258:I260)</f>
        <v>12615</v>
      </c>
    </row>
    <row r="262" customFormat="false" ht="15" hidden="false" customHeight="false" outlineLevel="0" collapsed="false">
      <c r="A262" s="107"/>
      <c r="B262" s="107"/>
      <c r="C262" s="108"/>
      <c r="D262" s="107"/>
      <c r="E262" s="107"/>
      <c r="F262" s="109"/>
      <c r="G262" s="107"/>
      <c r="H262" s="76" t="s">
        <v>659</v>
      </c>
      <c r="I262" s="110" t="n">
        <f aca="false">I70+I79+I98+I249+I261</f>
        <v>3309914.6</v>
      </c>
    </row>
  </sheetData>
  <mergeCells count="58">
    <mergeCell ref="H1:I1"/>
    <mergeCell ref="A2:I2"/>
    <mergeCell ref="A3:I3"/>
    <mergeCell ref="A4:I4"/>
    <mergeCell ref="A5:G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72:G72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A79:G79"/>
    <mergeCell ref="A81:F81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A100:F100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A249:G249"/>
    <mergeCell ref="A250:H250"/>
    <mergeCell ref="A252:F252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I254:I256"/>
    <mergeCell ref="A261:G261"/>
  </mergeCells>
  <conditionalFormatting sqref="H87:H97 H11:H71 H78:H80 F70:F71 E87:F97 E11:F69 E78:F78 F80">
    <cfRule type="expression" priority="2" aboveAverage="0" equalAverage="0" bottom="0" percent="0" rank="0" text="" dxfId="0">
      <formula>NOT(ISERROR(SEARCH("За нуждите на селското стопанство",H87)))</formula>
    </cfRule>
  </conditionalFormatting>
  <printOptions headings="false" gridLines="false" gridLinesSet="true" horizontalCentered="true" verticalCentered="false"/>
  <pageMargins left="0.747916666666667" right="0.747916666666667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03-24T11:08:38Z</cp:lastPrinted>
  <dcterms:modified xsi:type="dcterms:W3CDTF">2023-03-28T06:50:23Z</dcterms:modified>
  <cp:revision>0</cp:revision>
  <dc:subject/>
  <dc:title/>
</cp:coreProperties>
</file>