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СУМИ 08" sheetId="3" state="visible" r:id="rId4"/>
    <sheet name="DPCache_СУМИ 08" sheetId="4" state="visible" r:id="rId5"/>
  </sheets>
  <definedNames>
    <definedName function="false" hidden="true" localSheetId="2" name="_xlnm._FilterDatabase" vbProcedure="false">'СУМИ 08'!$A$2:$J$434</definedName>
    <definedName function="false" hidden="false" name="BORN" vbProcedure="false">#REF!</definedName>
    <definedName function="false" hidden="false" name="DAB" vbProcedure="false">#REF!</definedName>
    <definedName function="false" hidden="false" name="DDS" vbProcedure="false">#REF!</definedName>
    <definedName function="false" hidden="false" name="DEC" vbProcedure="false">#REF!</definedName>
    <definedName function="false" hidden="false" name="SUNI_05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39">
  <si>
    <t xml:space="preserve">Values</t>
  </si>
  <si>
    <t xml:space="preserve">НТР</t>
  </si>
  <si>
    <t xml:space="preserve">ДДС</t>
  </si>
  <si>
    <t xml:space="preserve">Декларация изхранване</t>
  </si>
  <si>
    <t xml:space="preserve">Count of Номер на ПП </t>
  </si>
  <si>
    <t xml:space="preserve">Sum of Валидни нощувки</t>
  </si>
  <si>
    <t xml:space="preserve">Sum of Суми без ДДС</t>
  </si>
  <si>
    <t xml:space="preserve">Sum of Суми с ДДС</t>
  </si>
  <si>
    <t xml:space="preserve">ДА</t>
  </si>
  <si>
    <t xml:space="preserve">НЕ</t>
  </si>
  <si>
    <t xml:space="preserve">ДА Total</t>
  </si>
  <si>
    <t xml:space="preserve">НЕ Total</t>
  </si>
  <si>
    <t xml:space="preserve">(blank)</t>
  </si>
  <si>
    <t xml:space="preserve">(blank) Total</t>
  </si>
  <si>
    <t xml:space="preserve">Grand Total</t>
  </si>
  <si>
    <t xml:space="preserve">Count of Декларация изхранване</t>
  </si>
  <si>
    <t xml:space="preserve">Регистър на Министерство на туризма</t>
  </si>
  <si>
    <t xml:space="preserve">Брой одобрени заявления</t>
  </si>
  <si>
    <r>
      <rPr>
        <sz val="10"/>
        <color rgb="FF000000"/>
        <rFont val="Times New Roman"/>
        <family val="1"/>
        <charset val="204"/>
      </rPr>
      <t xml:space="preserve">Верифициран </t>
    </r>
    <r>
      <rPr>
        <b val="true"/>
        <sz val="10"/>
        <color rgb="FF000000"/>
        <rFont val="Times New Roman"/>
        <family val="1"/>
        <charset val="204"/>
      </rPr>
      <t xml:space="preserve">брой</t>
    </r>
    <r>
      <rPr>
        <sz val="10"/>
        <color rgb="FF000000"/>
        <rFont val="Times New Roman"/>
        <family val="1"/>
        <charset val="204"/>
      </rPr>
      <t xml:space="preserve"> нощувки, вкл. изхранване в някои обекти</t>
    </r>
  </si>
  <si>
    <r>
      <rPr>
        <sz val="10"/>
        <color rgb="FF000000"/>
        <rFont val="Times New Roman"/>
        <family val="1"/>
        <charset val="204"/>
      </rPr>
      <t xml:space="preserve">Сума без ДДС, </t>
    </r>
    <r>
      <rPr>
        <b val="true"/>
        <sz val="10"/>
        <color rgb="FF000000"/>
        <rFont val="Times New Roman"/>
        <family val="1"/>
        <charset val="204"/>
      </rPr>
      <t xml:space="preserve">в лева</t>
    </r>
  </si>
  <si>
    <r>
      <rPr>
        <sz val="10"/>
        <color rgb="FF000000"/>
        <rFont val="Times New Roman"/>
        <family val="1"/>
        <charset val="204"/>
      </rPr>
      <t xml:space="preserve">Сума с ДДС</t>
    </r>
    <r>
      <rPr>
        <b val="true"/>
        <sz val="10"/>
        <color rgb="FF000000"/>
        <rFont val="Times New Roman"/>
        <family val="1"/>
        <charset val="204"/>
      </rPr>
      <t xml:space="preserve">, в лева</t>
    </r>
  </si>
  <si>
    <t xml:space="preserve">НТР (категоризирани обекти - 9% ставка за ДДС), от които:</t>
  </si>
  <si>
    <t xml:space="preserve">Лица регистрирани по ЗДДС</t>
  </si>
  <si>
    <t xml:space="preserve">Неригистрирани по ЗДДС</t>
  </si>
  <si>
    <t xml:space="preserve">РМП (некатегоризирани места за настаняване - 20% ставка за ДДС), от които:</t>
  </si>
  <si>
    <t xml:space="preserve">ОБЩО</t>
  </si>
  <si>
    <t xml:space="preserve">СПИСЪК № 8 за одобряване на помощ на кандидатите по „Програма за хуманитарно подпомагане на разселени лица от Украйна с предоставена временна закрила в Република България“,   за периода 01.07.2022 г. до 31.07.2022 г. </t>
  </si>
  <si>
    <t xml:space="preserve">Номер на ПП </t>
  </si>
  <si>
    <t xml:space="preserve">Име на кандидат</t>
  </si>
  <si>
    <t xml:space="preserve">ЕИК/ЕГН</t>
  </si>
  <si>
    <t xml:space="preserve">Лица получили временна закрила</t>
  </si>
  <si>
    <t xml:space="preserve">Валидирани нощувки</t>
  </si>
  <si>
    <t xml:space="preserve">Регистър МТ - НТР</t>
  </si>
  <si>
    <t xml:space="preserve">Регистрация по ДДС</t>
  </si>
  <si>
    <t xml:space="preserve">Суми без ДДС</t>
  </si>
  <si>
    <t xml:space="preserve">Суми с ДДС</t>
  </si>
  <si>
    <t xml:space="preserve">BG-176789478-2022-05-0177</t>
  </si>
  <si>
    <t xml:space="preserve">ОП ОБЩИНСКИ ИМОТИ</t>
  </si>
  <si>
    <t xml:space="preserve">BG-176789478-2022-05-0184</t>
  </si>
  <si>
    <t xml:space="preserve">Монтажи ЕАД Клон Варна</t>
  </si>
  <si>
    <t xml:space="preserve">BG-176789478-2022-05-0192</t>
  </si>
  <si>
    <t xml:space="preserve">ОБЩИНА СТАРА ЗАГОРА</t>
  </si>
  <si>
    <t xml:space="preserve">BG-176789478-2022-05-0216</t>
  </si>
  <si>
    <t xml:space="preserve">Община Пловдив</t>
  </si>
  <si>
    <t xml:space="preserve">BG-176789478-2022-05-0291</t>
  </si>
  <si>
    <t xml:space="preserve">Агенция Пътна инфраструктура</t>
  </si>
  <si>
    <t xml:space="preserve">BG-176789478-2022-05-0005</t>
  </si>
  <si>
    <t xml:space="preserve">Къща за гости МИЛА</t>
  </si>
  <si>
    <t xml:space="preserve">BG-176789478-2022-05-0008</t>
  </si>
  <si>
    <t xml:space="preserve">Фондация Българско дете</t>
  </si>
  <si>
    <t xml:space="preserve">BG-176789478-2022-05-0014</t>
  </si>
  <si>
    <t xml:space="preserve">Милен Златев Нанчев</t>
  </si>
  <si>
    <t xml:space="preserve">BG-176789478-2022-05-0021</t>
  </si>
  <si>
    <t xml:space="preserve">Център за подкрепа за личностно развитие - Градско ученическо общежитие - гр. Видин</t>
  </si>
  <si>
    <t xml:space="preserve">BG-176789478-2022-05-0025</t>
  </si>
  <si>
    <t xml:space="preserve">ДОАНИ 93 ЕООД</t>
  </si>
  <si>
    <t xml:space="preserve">BG-176789478-2022-05-0040</t>
  </si>
  <si>
    <t xml:space="preserve">Лечебно - възстановителна база на Народното събрание - Велинград</t>
  </si>
  <si>
    <t xml:space="preserve">BG-176789478-2022-05-0049</t>
  </si>
  <si>
    <t xml:space="preserve">ОРБИТА ХОЛИДЕЙ ЕООД</t>
  </si>
  <si>
    <t xml:space="preserve">BG-176789478-2022-05-0050</t>
  </si>
  <si>
    <t xml:space="preserve">ФЛОРА-ПОМ</t>
  </si>
  <si>
    <t xml:space="preserve">BG-176789478-2022-05-0053</t>
  </si>
  <si>
    <t xml:space="preserve">Донка СТОЙЧЕВА СОТИРОВА</t>
  </si>
  <si>
    <t xml:space="preserve">BG-176789478-2022-05-0056</t>
  </si>
  <si>
    <t xml:space="preserve">Николай Герганов Джиновски</t>
  </si>
  <si>
    <t xml:space="preserve">BG-176789478-2022-05-0057</t>
  </si>
  <si>
    <t xml:space="preserve">ЕТ ИВЕЛИНА МАРИНОВА</t>
  </si>
  <si>
    <t xml:space="preserve">BG-176789478-2022-05-0059</t>
  </si>
  <si>
    <t xml:space="preserve">ЕТ Татар-Гинка  Йорданова</t>
  </si>
  <si>
    <t xml:space="preserve">BG-176789478-2022-05-0061</t>
  </si>
  <si>
    <t xml:space="preserve">Димитър Стоянов Роев</t>
  </si>
  <si>
    <t xml:space="preserve">BG-176789478-2022-05-0068</t>
  </si>
  <si>
    <t xml:space="preserve">Стоян Костадинов Милев</t>
  </si>
  <si>
    <t xml:space="preserve">BG-176789478-2022-05-0082</t>
  </si>
  <si>
    <t xml:space="preserve">Регионална дирекция по горите - гр. Благоевград</t>
  </si>
  <si>
    <t xml:space="preserve">BG-176789478-2022-05-0084</t>
  </si>
  <si>
    <t xml:space="preserve">ВД Данови ООД</t>
  </si>
  <si>
    <t xml:space="preserve">BG-176789478-2022-05-0092</t>
  </si>
  <si>
    <t xml:space="preserve">Бултурс груп ЕООД</t>
  </si>
  <si>
    <t xml:space="preserve">BG-176789478-2022-05-0099</t>
  </si>
  <si>
    <t xml:space="preserve">ПОЧИВНА БАЗА МОРСКО УТРО КИТЕН</t>
  </si>
  <si>
    <t xml:space="preserve">BG-176789478-2022-05-0138</t>
  </si>
  <si>
    <t xml:space="preserve">МД Върбанови  ООД</t>
  </si>
  <si>
    <t xml:space="preserve">BG-176789478-2022-05-0159</t>
  </si>
  <si>
    <t xml:space="preserve">РОМЕО 999 ЕООД</t>
  </si>
  <si>
    <t xml:space="preserve">BG-176789478-2022-05-0170</t>
  </si>
  <si>
    <t xml:space="preserve">Георги Емилов Тодоров</t>
  </si>
  <si>
    <t xml:space="preserve">BG-176789478-2022-05-0171</t>
  </si>
  <si>
    <t xml:space="preserve">Ваня Георгиева Томова</t>
  </si>
  <si>
    <t xml:space="preserve">BG-176789478-2022-05-0199</t>
  </si>
  <si>
    <t xml:space="preserve">Екатерина Василевна Плагова</t>
  </si>
  <si>
    <t xml:space="preserve">BG-176789478-2022-05-0206</t>
  </si>
  <si>
    <t xml:space="preserve">Ирина Николаевна Плагова</t>
  </si>
  <si>
    <t xml:space="preserve">BG-176789478-2022-05-0214</t>
  </si>
  <si>
    <t xml:space="preserve">ДОБРИНКА ПЕТКОВА ГЪРБОВА</t>
  </si>
  <si>
    <t xml:space="preserve">BG-176789478-2022-05-0217</t>
  </si>
  <si>
    <t xml:space="preserve">Райко Димитров Спасов</t>
  </si>
  <si>
    <t xml:space="preserve">BG-176789478-2022-05-0240</t>
  </si>
  <si>
    <t xml:space="preserve">Поделение за почивна дейност - Холдинг БДЖ ЕАД</t>
  </si>
  <si>
    <t xml:space="preserve">BG-176789478-2022-05-0267</t>
  </si>
  <si>
    <t xml:space="preserve">Никола Хараламбиев Читанов Стойките Ескейп Хаус 1</t>
  </si>
  <si>
    <t xml:space="preserve">BG-176789478-2022-05-0269</t>
  </si>
  <si>
    <t xml:space="preserve">Е и К Турист Груп ЕООД</t>
  </si>
  <si>
    <t xml:space="preserve">BG-176789478-2022-05-0289</t>
  </si>
  <si>
    <t xml:space="preserve">МИЛКИСТАР ЕООД</t>
  </si>
  <si>
    <t xml:space="preserve">BG-176789478-2022-05-0311</t>
  </si>
  <si>
    <t xml:space="preserve">ИЛИЯНА КИРИЛОВА МАРИНОВА</t>
  </si>
  <si>
    <t xml:space="preserve">BG-176789478-2022-05-0323</t>
  </si>
  <si>
    <t xml:space="preserve">Къща за гости Войводите с адрес: с.Горно Изворово, общ. Казанлък, обл. Стара Загора с Управител Даниел Йорданов Искрев</t>
  </si>
  <si>
    <t xml:space="preserve">BG-176789478-2022-05-0327</t>
  </si>
  <si>
    <t xml:space="preserve">Хотел Делони ЕООД</t>
  </si>
  <si>
    <t xml:space="preserve">BG-176789478-2022-05-0353</t>
  </si>
  <si>
    <t xml:space="preserve">Свободна Евангелска Баптиска Църква</t>
  </si>
  <si>
    <t xml:space="preserve">BG-176789478-2022-05-0043</t>
  </si>
  <si>
    <t xml:space="preserve">СТОПАНСКА АКАДЕМИЯ ДИМИТЪР АПОСТОЛОВ ЦЕНОВ</t>
  </si>
  <si>
    <t xml:space="preserve">BG-176789478-2022-05-0067</t>
  </si>
  <si>
    <t xml:space="preserve">ОБЩИНА СМЯДОВО</t>
  </si>
  <si>
    <t xml:space="preserve">BG-176789478-2022-05-0069</t>
  </si>
  <si>
    <t xml:space="preserve">ОБЩИНА БЯЛА, област Русе</t>
  </si>
  <si>
    <t xml:space="preserve">BG-176789478-2022-05-0125</t>
  </si>
  <si>
    <t xml:space="preserve">ЛЕТИЩЕ СОФИЯ ЕАД</t>
  </si>
  <si>
    <t xml:space="preserve">BG-176789478-2022-05-0200</t>
  </si>
  <si>
    <t xml:space="preserve">Национален център по обществено здраве и анализи</t>
  </si>
  <si>
    <t xml:space="preserve">BG-176789478-2022-05-0209</t>
  </si>
  <si>
    <t xml:space="preserve">Сдружение Добруджанско аграрно и бизнес училище</t>
  </si>
  <si>
    <t xml:space="preserve">BG-176789478-2022-05-0255</t>
  </si>
  <si>
    <t xml:space="preserve">МЕЖДУНАРОДЕН КОЛЕЖ ООД</t>
  </si>
  <si>
    <t xml:space="preserve">BG-176789478-2022-05-0001</t>
  </si>
  <si>
    <t xml:space="preserve">ИК ИМОТИ ЕООД</t>
  </si>
  <si>
    <t xml:space="preserve">BG-176789478-2022-05-0002</t>
  </si>
  <si>
    <t xml:space="preserve">Компекс ООД</t>
  </si>
  <si>
    <t xml:space="preserve">BG-176789478-2022-05-0003</t>
  </si>
  <si>
    <t xml:space="preserve">Евро лоджистик ЕООД</t>
  </si>
  <si>
    <t xml:space="preserve">BG-176789478-2022-05-0004</t>
  </si>
  <si>
    <t xml:space="preserve">Агроплод ЕООД</t>
  </si>
  <si>
    <t xml:space="preserve">BG-176789478-2022-05-0007</t>
  </si>
  <si>
    <t xml:space="preserve">ДАЛИЯ ГАРДЪН ООД</t>
  </si>
  <si>
    <t xml:space="preserve">BG-176789478-2022-05-0009</t>
  </si>
  <si>
    <t xml:space="preserve">Брани 90 ООД</t>
  </si>
  <si>
    <t xml:space="preserve">BG-176789478-2022-05-0011</t>
  </si>
  <si>
    <t xml:space="preserve">Миконос-алфа</t>
  </si>
  <si>
    <t xml:space="preserve">BG-176789478-2022-05-0012</t>
  </si>
  <si>
    <t xml:space="preserve">ГРАНД ХОТЕЛ ХЕБЪР</t>
  </si>
  <si>
    <t xml:space="preserve">BG-176789478-2022-05-0015</t>
  </si>
  <si>
    <t xml:space="preserve">НМ Хотел Мениджмънт ЕООД</t>
  </si>
  <si>
    <t xml:space="preserve">BG-176789478-2022-05-0019</t>
  </si>
  <si>
    <t xml:space="preserve">ПЕРУН А ЕООД</t>
  </si>
  <si>
    <t xml:space="preserve">BG-176789478-2022-05-0023</t>
  </si>
  <si>
    <t xml:space="preserve">УОЛТЪН АСОШИЙТС СОФИЯ</t>
  </si>
  <si>
    <t xml:space="preserve">BG-176789478-2022-05-0026</t>
  </si>
  <si>
    <t xml:space="preserve">ФИЕМТЕКС 2015 ООД</t>
  </si>
  <si>
    <t xml:space="preserve">BG-176789478-2022-05-0030</t>
  </si>
  <si>
    <t xml:space="preserve">БЕСТ ХОТЕЛС МЕНИДЖМЪНТ ООД</t>
  </si>
  <si>
    <t xml:space="preserve">BG-176789478-2022-05-0031</t>
  </si>
  <si>
    <t xml:space="preserve">АТЛАНТ 2017 ЕООД</t>
  </si>
  <si>
    <t xml:space="preserve">BG-176789478-2022-05-0032</t>
  </si>
  <si>
    <t xml:space="preserve">ПОЧИВНА БАЗА СЛЪНЧЕВ БРЯГ</t>
  </si>
  <si>
    <t xml:space="preserve">BG-176789478-2022-05-0033</t>
  </si>
  <si>
    <t xml:space="preserve">ВИХРЕН88ООД</t>
  </si>
  <si>
    <t xml:space="preserve">BG-176789478-2022-05-0035</t>
  </si>
  <si>
    <t xml:space="preserve">СЪНСОЛАР</t>
  </si>
  <si>
    <t xml:space="preserve">BG-176789478-2022-05-0037</t>
  </si>
  <si>
    <t xml:space="preserve">ЕКОДОМ ИНВЕСТ</t>
  </si>
  <si>
    <t xml:space="preserve">BG-176789478-2022-05-0038</t>
  </si>
  <si>
    <t xml:space="preserve">Апартис ЕООД</t>
  </si>
  <si>
    <t xml:space="preserve">BG-176789478-2022-05-0039</t>
  </si>
  <si>
    <t xml:space="preserve">Варнекс-95</t>
  </si>
  <si>
    <t xml:space="preserve">BG-176789478-2022-05-0041</t>
  </si>
  <si>
    <t xml:space="preserve">Муунлайт-Ш ЕООД</t>
  </si>
  <si>
    <t xml:space="preserve">BG-176789478-2022-05-0044</t>
  </si>
  <si>
    <t xml:space="preserve">ПИНДИКОВИ ООД</t>
  </si>
  <si>
    <t xml:space="preserve">BG-176789478-2022-05-0045</t>
  </si>
  <si>
    <t xml:space="preserve">ФИШ 1 ЕООД</t>
  </si>
  <si>
    <t xml:space="preserve">BG-176789478-2022-05-0046</t>
  </si>
  <si>
    <t xml:space="preserve">Спектър 20 ООД</t>
  </si>
  <si>
    <t xml:space="preserve">BG-176789478-2022-05-0048</t>
  </si>
  <si>
    <t xml:space="preserve">Хотел Медите ЕООД</t>
  </si>
  <si>
    <t xml:space="preserve">BG-176789478-2022-05-0051</t>
  </si>
  <si>
    <t xml:space="preserve">ББК</t>
  </si>
  <si>
    <t xml:space="preserve">BG-176789478-2022-05-0054</t>
  </si>
  <si>
    <t xml:space="preserve">КОНИКС ТРАВЪЛ</t>
  </si>
  <si>
    <t xml:space="preserve">BG-176789478-2022-05-0058</t>
  </si>
  <si>
    <t xml:space="preserve">РОЯЛ КЛУБ</t>
  </si>
  <si>
    <t xml:space="preserve">BG-176789478-2022-05-0060</t>
  </si>
  <si>
    <t xml:space="preserve">Валена ЕООД</t>
  </si>
  <si>
    <t xml:space="preserve">BG-176789478-2022-05-0062</t>
  </si>
  <si>
    <t xml:space="preserve">ТАНДЕМ ТРАВЪЛ ЕООД</t>
  </si>
  <si>
    <t xml:space="preserve">BG-176789478-2022-05-0064</t>
  </si>
  <si>
    <t xml:space="preserve">Екопарк Тузлата ЕООД</t>
  </si>
  <si>
    <t xml:space="preserve">BG-176789478-2022-05-0065</t>
  </si>
  <si>
    <t xml:space="preserve">Колизеум И Ц ЕООД</t>
  </si>
  <si>
    <t xml:space="preserve">BG-176789478-2022-05-0071</t>
  </si>
  <si>
    <t xml:space="preserve">КОЛЕКТ Д2 ЕООД</t>
  </si>
  <si>
    <t xml:space="preserve">BG-176789478-2022-05-0072</t>
  </si>
  <si>
    <t xml:space="preserve">САЛЮ-Е ООД</t>
  </si>
  <si>
    <t xml:space="preserve">BG-176789478-2022-05-0073</t>
  </si>
  <si>
    <t xml:space="preserve">СИЛВЕР ЕООД</t>
  </si>
  <si>
    <t xml:space="preserve">BG-176789478-2022-05-0074</t>
  </si>
  <si>
    <t xml:space="preserve">УЧЕНИЧЕСКИ ОТДИХ И СПОРТ</t>
  </si>
  <si>
    <t xml:space="preserve">BG-176789478-2022-05-0075</t>
  </si>
  <si>
    <t xml:space="preserve">Джи ем травъл ко ЕООД</t>
  </si>
  <si>
    <t xml:space="preserve">BG-176789478-2022-05-0076</t>
  </si>
  <si>
    <t xml:space="preserve">ДЕВАЛ 62 ЕООД</t>
  </si>
  <si>
    <t xml:space="preserve">BG-176789478-2022-05-0077</t>
  </si>
  <si>
    <t xml:space="preserve">ЕТ РОСА - Руска Минчева</t>
  </si>
  <si>
    <t xml:space="preserve">BG-176789478-2022-05-0078</t>
  </si>
  <si>
    <t xml:space="preserve">“ФЪН ЕНД СЪН ЕНТЪРТЕЙМЪНТ” ЕООД</t>
  </si>
  <si>
    <t xml:space="preserve">BG-176789478-2022-05-0080</t>
  </si>
  <si>
    <t xml:space="preserve">Я.Д.И.-1 ЕООД</t>
  </si>
  <si>
    <t xml:space="preserve">BG-176789478-2022-05-0083</t>
  </si>
  <si>
    <t xml:space="preserve">Каскадас Резорт и Спа Еоод</t>
  </si>
  <si>
    <t xml:space="preserve">BG-176789478-2022-05-0085</t>
  </si>
  <si>
    <t xml:space="preserve">Карел - 2014 ЕООД</t>
  </si>
  <si>
    <t xml:space="preserve">BG-176789478-2022-05-0086</t>
  </si>
  <si>
    <t xml:space="preserve">Рианон ЕООД</t>
  </si>
  <si>
    <t xml:space="preserve">BG-176789478-2022-05-0089</t>
  </si>
  <si>
    <t xml:space="preserve">Рибек ООД</t>
  </si>
  <si>
    <t xml:space="preserve">BG-176789478-2022-05-0090</t>
  </si>
  <si>
    <t xml:space="preserve">Маринов ООД</t>
  </si>
  <si>
    <t xml:space="preserve">BG-176789478-2022-05-0091</t>
  </si>
  <si>
    <t xml:space="preserve">КАМХАУС ООД</t>
  </si>
  <si>
    <t xml:space="preserve">BG-176789478-2022-05-0094</t>
  </si>
  <si>
    <t xml:space="preserve">СЕЛИН ГРУП ООД</t>
  </si>
  <si>
    <t xml:space="preserve">BG-176789478-2022-05-0095</t>
  </si>
  <si>
    <t xml:space="preserve">ВАЛКО ФРЕГАТА ЕООД </t>
  </si>
  <si>
    <t xml:space="preserve">BG-176789478-2022-05-0096</t>
  </si>
  <si>
    <t xml:space="preserve">МИНИ МАРИЦА-ИЗТОК ЕАД</t>
  </si>
  <si>
    <t xml:space="preserve">BG-176789478-2022-05-0098</t>
  </si>
  <si>
    <t xml:space="preserve">БЕСТ ГЕСТ ЕООД</t>
  </si>
  <si>
    <t xml:space="preserve">BG-176789478-2022-05-0100</t>
  </si>
  <si>
    <t xml:space="preserve">ЕТ Таню Георгиев-99 </t>
  </si>
  <si>
    <t xml:space="preserve">BG-176789478-2022-05-0101</t>
  </si>
  <si>
    <t xml:space="preserve">ХОСТАЛ ООД</t>
  </si>
  <si>
    <t xml:space="preserve">BG-176789478-2022-05-0102</t>
  </si>
  <si>
    <t xml:space="preserve">Кеви Интернешънъл ООД</t>
  </si>
  <si>
    <t xml:space="preserve">BG-176789478-2022-05-0103</t>
  </si>
  <si>
    <t xml:space="preserve">Консорциум Лагер Чавдар ДЗЗД</t>
  </si>
  <si>
    <t xml:space="preserve">BG-176789478-2022-05-0104</t>
  </si>
  <si>
    <t xml:space="preserve">ФОЛКЛОРЕН ИЗВОР</t>
  </si>
  <si>
    <t xml:space="preserve">BG-176789478-2022-05-0105</t>
  </si>
  <si>
    <t xml:space="preserve">Сандроуз Холидейз ЕООД</t>
  </si>
  <si>
    <t xml:space="preserve">BG-176789478-2022-05-0106</t>
  </si>
  <si>
    <t xml:space="preserve">Съни Травел Клуб ЕООД</t>
  </si>
  <si>
    <t xml:space="preserve">BG-176789478-2022-05-0107</t>
  </si>
  <si>
    <t xml:space="preserve">Съни Травел ЕООД</t>
  </si>
  <si>
    <t xml:space="preserve">BG-176789478-2022-05-0108</t>
  </si>
  <si>
    <t xml:space="preserve">Академика Сий Палас АД</t>
  </si>
  <si>
    <t xml:space="preserve">BG-176789478-2022-05-0110</t>
  </si>
  <si>
    <t xml:space="preserve">Турсервиз ЕООД</t>
  </si>
  <si>
    <t xml:space="preserve">BG-176789478-2022-05-0112</t>
  </si>
  <si>
    <t xml:space="preserve">ЗЛАТНИ ПЯСЪЦИ КОНСУЛТ ООД</t>
  </si>
  <si>
    <t xml:space="preserve">BG-176789478-2022-05-0113</t>
  </si>
  <si>
    <t xml:space="preserve">СИСКО 13 ЕООД</t>
  </si>
  <si>
    <t xml:space="preserve">BG-176789478-2022-05-0114</t>
  </si>
  <si>
    <t xml:space="preserve">ЕТ. ЛОРЕТА - РОСИЦА ХРИСТОВА СЕМЕЕН ХОТЕЛ  ХРИСТОВ   ГР.  ГОЦЕ  ДЕЛЧЕВ</t>
  </si>
  <si>
    <t xml:space="preserve">BG-176789478-2022-05-0115</t>
  </si>
  <si>
    <t xml:space="preserve">ДЕС МЕНИДЖМЪНТ ООД</t>
  </si>
  <si>
    <t xml:space="preserve">BG-176789478-2022-05-0116</t>
  </si>
  <si>
    <t xml:space="preserve">Раховец Турист ООД</t>
  </si>
  <si>
    <t xml:space="preserve">BG-176789478-2022-05-0117</t>
  </si>
  <si>
    <t xml:space="preserve">ЮПИ-ТИ ООД гр. София, ул. Бела Дона 6, семеен хотел Банско гр. Банско, ул. Неофит Рилски 6, семеен хотел Алпин</t>
  </si>
  <si>
    <t xml:space="preserve">BG-176789478-2022-05-0120</t>
  </si>
  <si>
    <t xml:space="preserve">ФЕСТА ХОТЕЛИ АД</t>
  </si>
  <si>
    <t xml:space="preserve">BG-176789478-2022-05-0121</t>
  </si>
  <si>
    <t xml:space="preserve">Е-МАРКЕТИНГ ЕООД</t>
  </si>
  <si>
    <t xml:space="preserve">BG-176789478-2022-05-0122</t>
  </si>
  <si>
    <t xml:space="preserve">Дълбокви - 2008 ЕООД</t>
  </si>
  <si>
    <t xml:space="preserve">BG-176789478-2022-05-0123</t>
  </si>
  <si>
    <t xml:space="preserve">Държавно предприятие Национална компания железопътна инфраструктура</t>
  </si>
  <si>
    <t xml:space="preserve">BG-176789478-2022-05-0124</t>
  </si>
  <si>
    <t xml:space="preserve">Ария тур ЕООД</t>
  </si>
  <si>
    <t xml:space="preserve">BG-176789478-2022-05-0126</t>
  </si>
  <si>
    <t xml:space="preserve">ЛОТОС РОСИ ЕООД</t>
  </si>
  <si>
    <t xml:space="preserve">BG-176789478-2022-05-0127</t>
  </si>
  <si>
    <t xml:space="preserve">Примавера Лукс ЕООД</t>
  </si>
  <si>
    <t xml:space="preserve">BG-176789478-2022-05-0128</t>
  </si>
  <si>
    <t xml:space="preserve">ГАЛЕРИЯ ТУР - ВАРНА  </t>
  </si>
  <si>
    <t xml:space="preserve">BG-176789478-2022-05-0129</t>
  </si>
  <si>
    <t xml:space="preserve">ЕМ БИ ЕН ХОЛИДЕЙ ЕООД</t>
  </si>
  <si>
    <t xml:space="preserve">BG-176789478-2022-05-0130</t>
  </si>
  <si>
    <t xml:space="preserve">ЮНИПРАЙД ЕООД</t>
  </si>
  <si>
    <t xml:space="preserve">BG-176789478-2022-05-0131</t>
  </si>
  <si>
    <t xml:space="preserve">Диведа Тур ООД</t>
  </si>
  <si>
    <t xml:space="preserve">BG-176789478-2022-05-0132</t>
  </si>
  <si>
    <t xml:space="preserve">фирма Балъкчиеви  ООД</t>
  </si>
  <si>
    <t xml:space="preserve">BG-176789478-2022-05-0133</t>
  </si>
  <si>
    <t xml:space="preserve">ТАРГЕТ КОМ</t>
  </si>
  <si>
    <t xml:space="preserve">BG-176789478-2022-05-0134</t>
  </si>
  <si>
    <t xml:space="preserve">Чилиците ООД</t>
  </si>
  <si>
    <t xml:space="preserve">BG-176789478-2022-05-0137</t>
  </si>
  <si>
    <t xml:space="preserve">ОЛИМПИЯ ГРУП ООД</t>
  </si>
  <si>
    <t xml:space="preserve">BG-176789478-2022-05-0140</t>
  </si>
  <si>
    <t xml:space="preserve">ЕТПАМ-2000 Пламена Черешарска</t>
  </si>
  <si>
    <t xml:space="preserve">BG-176789478-2022-05-0141</t>
  </si>
  <si>
    <t xml:space="preserve">Дора - 80 ООД</t>
  </si>
  <si>
    <t xml:space="preserve">BG-176789478-2022-05-0142</t>
  </si>
  <si>
    <t xml:space="preserve">ЕТ ПЕТЪР ЦОНЕВ - ПЕТРОВ - ЦОНЕВ</t>
  </si>
  <si>
    <t xml:space="preserve">BG-176789478-2022-05-0145</t>
  </si>
  <si>
    <t xml:space="preserve">ИНТЕРКОМ ГРУП ООД</t>
  </si>
  <si>
    <t xml:space="preserve">BG-176789478-2022-05-0148</t>
  </si>
  <si>
    <t xml:space="preserve">Идеалфешън ООД</t>
  </si>
  <si>
    <t xml:space="preserve">BG-176789478-2022-05-0149</t>
  </si>
  <si>
    <t xml:space="preserve">ХОРЛОГ ООД</t>
  </si>
  <si>
    <t xml:space="preserve">BG-176789478-2022-05-0150</t>
  </si>
  <si>
    <t xml:space="preserve">АНВЕРС КОМЕРС ЕООД</t>
  </si>
  <si>
    <t xml:space="preserve">BG-176789478-2022-05-0151</t>
  </si>
  <si>
    <t xml:space="preserve">Златен Рожен ЕООД</t>
  </si>
  <si>
    <t xml:space="preserve">BG-176789478-2022-05-0152</t>
  </si>
  <si>
    <t xml:space="preserve">ВИП РЕЗИДЕНС</t>
  </si>
  <si>
    <t xml:space="preserve">BG-176789478-2022-05-0154</t>
  </si>
  <si>
    <t xml:space="preserve">КОРАКС ГРУП ЕООД</t>
  </si>
  <si>
    <t xml:space="preserve">BG-176789478-2022-05-0155</t>
  </si>
  <si>
    <t xml:space="preserve">ГРИЙН ЕВО ЕООД</t>
  </si>
  <si>
    <t xml:space="preserve">BG-176789478-2022-05-0156</t>
  </si>
  <si>
    <t xml:space="preserve">ПЕТРОВ КОМЕРС ЕООД</t>
  </si>
  <si>
    <t xml:space="preserve">BG-176789478-2022-05-0161</t>
  </si>
  <si>
    <t xml:space="preserve">НИМАКС</t>
  </si>
  <si>
    <t xml:space="preserve">BG-176789478-2022-05-0162</t>
  </si>
  <si>
    <t xml:space="preserve">В И Т 2017 ЕООД</t>
  </si>
  <si>
    <t xml:space="preserve">BG-176789478-2022-05-0163</t>
  </si>
  <si>
    <t xml:space="preserve">СУПЕР БОРОВЕЦ ПРОПЪРТИ ИНВЕСТМЪНТ ЕАД</t>
  </si>
  <si>
    <t xml:space="preserve">BG-176789478-2022-05-0164</t>
  </si>
  <si>
    <t xml:space="preserve">Почивна база Орлица - Пампорово</t>
  </si>
  <si>
    <t xml:space="preserve">BG-176789478-2022-05-0165</t>
  </si>
  <si>
    <t xml:space="preserve">СЪНРАЙЗ КЛУБ ЕООД</t>
  </si>
  <si>
    <t xml:space="preserve">BG-176789478-2022-05-0166</t>
  </si>
  <si>
    <t xml:space="preserve">Тревъл БГ ООД</t>
  </si>
  <si>
    <t xml:space="preserve">BG-176789478-2022-05-0167</t>
  </si>
  <si>
    <t xml:space="preserve">БМ ХОТЕЛИ ЕООД </t>
  </si>
  <si>
    <t xml:space="preserve">BG-176789478-2022-05-0168</t>
  </si>
  <si>
    <t xml:space="preserve">ПАРАДАЙЗ ГРУП ЕООД</t>
  </si>
  <si>
    <t xml:space="preserve">BG-176789478-2022-05-0169</t>
  </si>
  <si>
    <t xml:space="preserve">СНАД-55 ЕАД</t>
  </si>
  <si>
    <t xml:space="preserve">BG-176789478-2022-05-0172</t>
  </si>
  <si>
    <t xml:space="preserve">Булстрой Експерт ЕООД</t>
  </si>
  <si>
    <t xml:space="preserve">BG-176789478-2022-05-0173</t>
  </si>
  <si>
    <t xml:space="preserve">ЕТ Агроинвест 84 - Георги Томов</t>
  </si>
  <si>
    <t xml:space="preserve">BG-176789478-2022-05-0175</t>
  </si>
  <si>
    <t xml:space="preserve">Турист</t>
  </si>
  <si>
    <t xml:space="preserve">BG-176789478-2022-05-0176</t>
  </si>
  <si>
    <t xml:space="preserve">Хотел ВИГО</t>
  </si>
  <si>
    <t xml:space="preserve">BG-176789478-2022-05-0178</t>
  </si>
  <si>
    <t xml:space="preserve">ДИДЕСОЦ ЕООД</t>
  </si>
  <si>
    <t xml:space="preserve">BG-176789478-2022-05-0180</t>
  </si>
  <si>
    <t xml:space="preserve">ОЛИМПС ЕООД</t>
  </si>
  <si>
    <t xml:space="preserve">BG-176789478-2022-05-0182</t>
  </si>
  <si>
    <t xml:space="preserve">ИЗПЪЛНИТЕЛНА АГЕНЦИЯ ВОЕННИ КЛУБОВЕ И ВОЕННО-ПОЧИВНО ДЕЛО</t>
  </si>
  <si>
    <t xml:space="preserve">BG-176789478-2022-05-0183</t>
  </si>
  <si>
    <t xml:space="preserve">ГАМОВ</t>
  </si>
  <si>
    <t xml:space="preserve">BG-176789478-2022-05-0185</t>
  </si>
  <si>
    <t xml:space="preserve">Технически университет - Габрово</t>
  </si>
  <si>
    <t xml:space="preserve">BG-176789478-2022-05-0186</t>
  </si>
  <si>
    <t xml:space="preserve">ЗОП КОНСУЛТИНГ</t>
  </si>
  <si>
    <t xml:space="preserve">BG-176789478-2022-05-0188</t>
  </si>
  <si>
    <t xml:space="preserve">ЕЛЕКТРОЕНЕРГИЕН СИСТЕМЕН ОПЕРАТОР ЕАД</t>
  </si>
  <si>
    <t xml:space="preserve">BG-176789478-2022-05-0189</t>
  </si>
  <si>
    <t xml:space="preserve">Алциона Бийч ЕООД</t>
  </si>
  <si>
    <t xml:space="preserve">BG-176789478-2022-05-0190</t>
  </si>
  <si>
    <t xml:space="preserve">МИСТРАЛ ХОЛИДЕЙС</t>
  </si>
  <si>
    <t xml:space="preserve">BG-176789478-2022-05-0194</t>
  </si>
  <si>
    <t xml:space="preserve">ЕТ Елмар травел - Малина Донкова</t>
  </si>
  <si>
    <t xml:space="preserve">BG-176789478-2022-05-0196</t>
  </si>
  <si>
    <t xml:space="preserve">Хотел Зоо София ООД</t>
  </si>
  <si>
    <t xml:space="preserve">BG-176789478-2022-05-0197</t>
  </si>
  <si>
    <t xml:space="preserve">Рестарт Травел ЕООД</t>
  </si>
  <si>
    <t xml:space="preserve">BG-176789478-2022-05-0198</t>
  </si>
  <si>
    <t xml:space="preserve">Община Дългопол</t>
  </si>
  <si>
    <t xml:space="preserve">BG-176789478-2022-05-0201</t>
  </si>
  <si>
    <t xml:space="preserve">Ерма 2014 ЕООД</t>
  </si>
  <si>
    <t xml:space="preserve">BG-176789478-2022-05-0204</t>
  </si>
  <si>
    <t xml:space="preserve">Бу 23 ЕООД</t>
  </si>
  <si>
    <t xml:space="preserve">BG-176789478-2022-05-0205</t>
  </si>
  <si>
    <t xml:space="preserve">М - ПОВЕР - ХЛ Еднолично дружество с ограничена отговорност</t>
  </si>
  <si>
    <t xml:space="preserve">BG-176789478-2022-05-0208</t>
  </si>
  <si>
    <t xml:space="preserve">Национална агенция за приходите</t>
  </si>
  <si>
    <t xml:space="preserve">BG-176789478-2022-05-0210</t>
  </si>
  <si>
    <t xml:space="preserve">ТИК ТАК - Атанасов ЕООД</t>
  </si>
  <si>
    <t xml:space="preserve">BG-176789478-2022-05-0211</t>
  </si>
  <si>
    <t xml:space="preserve">БАУТЕК БЪЛГАРИЯ ООД</t>
  </si>
  <si>
    <t xml:space="preserve">BG-176789478-2022-05-0213</t>
  </si>
  <si>
    <t xml:space="preserve">ДЕЛТА ПАЛАС ПРИМ</t>
  </si>
  <si>
    <t xml:space="preserve">BG-176789478-2022-05-0215</t>
  </si>
  <si>
    <t xml:space="preserve">Версус 28</t>
  </si>
  <si>
    <t xml:space="preserve">BG-176789478-2022-05-0218</t>
  </si>
  <si>
    <t xml:space="preserve">Дари Травел ЕООД</t>
  </si>
  <si>
    <t xml:space="preserve">BG-176789478-2022-05-0219</t>
  </si>
  <si>
    <t xml:space="preserve">Смарт Трейд енд Травел ООД</t>
  </si>
  <si>
    <t xml:space="preserve">BG-176789478-2022-05-0220</t>
  </si>
  <si>
    <t xml:space="preserve">МВМ-97 ЕООД</t>
  </si>
  <si>
    <t xml:space="preserve">BG-176789478-2022-05-0221</t>
  </si>
  <si>
    <t xml:space="preserve">Нептун</t>
  </si>
  <si>
    <t xml:space="preserve">BG-176789478-2022-05-0224</t>
  </si>
  <si>
    <t xml:space="preserve">ЛИНАПАСК ЕООД</t>
  </si>
  <si>
    <t xml:space="preserve">BG-176789478-2022-05-0226</t>
  </si>
  <si>
    <t xml:space="preserve">СТЕФАНИ И СИН ООД</t>
  </si>
  <si>
    <t xml:space="preserve">BG-176789478-2022-05-0229</t>
  </si>
  <si>
    <t xml:space="preserve">Дъ Пойнт 358 ООД</t>
  </si>
  <si>
    <t xml:space="preserve">BG-176789478-2022-05-0231</t>
  </si>
  <si>
    <t xml:space="preserve">ИНТЕНСО ООД</t>
  </si>
  <si>
    <t xml:space="preserve">BG-176789478-2022-05-0232</t>
  </si>
  <si>
    <t xml:space="preserve">АДИМЕТООД</t>
  </si>
  <si>
    <t xml:space="preserve">BG-176789478-2022-05-0233</t>
  </si>
  <si>
    <t xml:space="preserve">КОЛЕЛОТО РЕСТ</t>
  </si>
  <si>
    <t xml:space="preserve">BG-176789478-2022-05-0235</t>
  </si>
  <si>
    <t xml:space="preserve">АЛФА ТРЕЙД ЕООД</t>
  </si>
  <si>
    <t xml:space="preserve">BG-176789478-2022-05-0236</t>
  </si>
  <si>
    <t xml:space="preserve">АТОС ЕООД</t>
  </si>
  <si>
    <t xml:space="preserve">BG-176789478-2022-05-0237</t>
  </si>
  <si>
    <t xml:space="preserve">ЕКОГРУП</t>
  </si>
  <si>
    <t xml:space="preserve">BG-176789478-2022-05-0238</t>
  </si>
  <si>
    <t xml:space="preserve">ДЖИ ЕН ИНВЕСТМЪНТ ЕООД</t>
  </si>
  <si>
    <t xml:space="preserve">BG-176789478-2022-05-0239</t>
  </si>
  <si>
    <t xml:space="preserve">АПОЛО ХЕЛИОС РИЗОРТ ЕАД</t>
  </si>
  <si>
    <t xml:space="preserve">BG-176789478-2022-05-0243</t>
  </si>
  <si>
    <t xml:space="preserve">ЗИГИ ФОЛК ФЕСТ ЕООД</t>
  </si>
  <si>
    <t xml:space="preserve">BG-176789478-2022-05-0245</t>
  </si>
  <si>
    <t xml:space="preserve">ХОТЕЛ ЗАРЯ ЕООД</t>
  </si>
  <si>
    <t xml:space="preserve">BG-176789478-2022-05-0246</t>
  </si>
  <si>
    <t xml:space="preserve">АКВА ИНВЕСТ ПРО ЕООД</t>
  </si>
  <si>
    <t xml:space="preserve">BG-176789478-2022-05-0247</t>
  </si>
  <si>
    <t xml:space="preserve">РЕГИОНАЛНА ДИРЕКЦИЯ ПО ГОРИТЕ - ЛОВЕЧ</t>
  </si>
  <si>
    <t xml:space="preserve">BG-176789478-2022-05-0248</t>
  </si>
  <si>
    <t xml:space="preserve">Ви Джи Ес 2010</t>
  </si>
  <si>
    <t xml:space="preserve">BG-176789478-2022-05-0249</t>
  </si>
  <si>
    <t xml:space="preserve">ПРЕСТИЖ ПРОПЪРТИ ЕООД</t>
  </si>
  <si>
    <t xml:space="preserve">BG-176789478-2022-05-0251</t>
  </si>
  <si>
    <t xml:space="preserve">ПОРЦИЯ ЗДРАВЕ ООД</t>
  </si>
  <si>
    <t xml:space="preserve">BG-176789478-2022-05-0252</t>
  </si>
  <si>
    <t xml:space="preserve">Джи Ви Ви АД</t>
  </si>
  <si>
    <t xml:space="preserve">BG-176789478-2022-05-0253</t>
  </si>
  <si>
    <t xml:space="preserve">ВИЙОР 97 ООД</t>
  </si>
  <si>
    <t xml:space="preserve">BG-176789478-2022-05-0254</t>
  </si>
  <si>
    <t xml:space="preserve">Груп 666 ЕООД</t>
  </si>
  <si>
    <t xml:space="preserve">BG-176789478-2022-05-0256</t>
  </si>
  <si>
    <t xml:space="preserve">Галактик Тур ЕООД</t>
  </si>
  <si>
    <t xml:space="preserve">BG-176789478-2022-05-0257</t>
  </si>
  <si>
    <t xml:space="preserve">АМОРА БГ ЕООД</t>
  </si>
  <si>
    <t xml:space="preserve">BG-176789478-2022-05-0259</t>
  </si>
  <si>
    <t xml:space="preserve">П И И ГРУП ООД</t>
  </si>
  <si>
    <t xml:space="preserve">BG-176789478-2022-05-0260</t>
  </si>
  <si>
    <t xml:space="preserve">Център ЕГО ООД</t>
  </si>
  <si>
    <t xml:space="preserve">BG-176789478-2022-05-0262</t>
  </si>
  <si>
    <t xml:space="preserve">ЮРОПРОПЕРТИС БГ ЕООД</t>
  </si>
  <si>
    <t xml:space="preserve">BG-176789478-2022-05-0263</t>
  </si>
  <si>
    <t xml:space="preserve">Е И К НЕДВИЖИМОСТИ БГ ООД</t>
  </si>
  <si>
    <t xml:space="preserve">BG-176789478-2022-05-0264</t>
  </si>
  <si>
    <t xml:space="preserve">ИТ КЪМПАНИ ЕООД</t>
  </si>
  <si>
    <t xml:space="preserve">BG-176789478-2022-05-0268</t>
  </si>
  <si>
    <t xml:space="preserve">АРГИЩ ООД</t>
  </si>
  <si>
    <t xml:space="preserve">BG-176789478-2022-05-0275</t>
  </si>
  <si>
    <t xml:space="preserve">ЛЕКС РЕНТ ЕООД</t>
  </si>
  <si>
    <t xml:space="preserve">BG-176789478-2022-05-0276</t>
  </si>
  <si>
    <t xml:space="preserve">ИКОН-60</t>
  </si>
  <si>
    <t xml:space="preserve">BG-176789478-2022-05-0278</t>
  </si>
  <si>
    <t xml:space="preserve">Хотел Русковец ЕООД</t>
  </si>
  <si>
    <t xml:space="preserve">BG-176789478-2022-05-0279</t>
  </si>
  <si>
    <t xml:space="preserve">Скат ООД</t>
  </si>
  <si>
    <t xml:space="preserve">BG-176789478-2022-05-0282</t>
  </si>
  <si>
    <t xml:space="preserve">ВИЛАСТ ООД</t>
  </si>
  <si>
    <t xml:space="preserve">BG-176789478-2022-05-0283</t>
  </si>
  <si>
    <t xml:space="preserve">Национална електрическа компания ЕАД</t>
  </si>
  <si>
    <t xml:space="preserve">BG-176789478-2022-05-0284</t>
  </si>
  <si>
    <t xml:space="preserve">Транс Тур Китен</t>
  </si>
  <si>
    <t xml:space="preserve">BG-176789478-2022-05-0286</t>
  </si>
  <si>
    <t xml:space="preserve">Хотел Родопи ООД</t>
  </si>
  <si>
    <t xml:space="preserve">BG-176789478-2022-05-0287</t>
  </si>
  <si>
    <t xml:space="preserve">Марина Кейп Мениджмънт ЕООД</t>
  </si>
  <si>
    <t xml:space="preserve">BG-176789478-2022-05-0288</t>
  </si>
  <si>
    <t xml:space="preserve">БАЛАНИ ВЮ ЕООД</t>
  </si>
  <si>
    <t xml:space="preserve">BG-176789478-2022-05-0292</t>
  </si>
  <si>
    <t xml:space="preserve">ФЪРСТ ЛАЙН ХОТЕЛС ЕООД</t>
  </si>
  <si>
    <t xml:space="preserve">BG-176789478-2022-05-0293</t>
  </si>
  <si>
    <t xml:space="preserve">МОНОПОЛ МГ ООД</t>
  </si>
  <si>
    <t xml:space="preserve">BG-176789478-2022-05-0294</t>
  </si>
  <si>
    <t xml:space="preserve">КОМЕТА ЕКСПЕРТ</t>
  </si>
  <si>
    <t xml:space="preserve">BG-176789478-2022-05-0295</t>
  </si>
  <si>
    <t xml:space="preserve">Здравно туристически център Неда</t>
  </si>
  <si>
    <t xml:space="preserve">BG-176789478-2022-05-0296</t>
  </si>
  <si>
    <t xml:space="preserve">Албена АД</t>
  </si>
  <si>
    <t xml:space="preserve">BG-176789478-2022-05-0298</t>
  </si>
  <si>
    <t xml:space="preserve">Ружест ЕООД</t>
  </si>
  <si>
    <t xml:space="preserve">BG-176789478-2022-05-0300</t>
  </si>
  <si>
    <t xml:space="preserve">СИЙСАЙД ХОТЕЛ МЕНИДЖМЪНТ ООД</t>
  </si>
  <si>
    <t xml:space="preserve">BG-176789478-2022-05-0302</t>
  </si>
  <si>
    <t xml:space="preserve">Муунстоун Мениджмънт ЕООД</t>
  </si>
  <si>
    <t xml:space="preserve">BG-176789478-2022-05-0304</t>
  </si>
  <si>
    <t xml:space="preserve">ЕН ПИ ЕС МЕНИДЖМЪНТ</t>
  </si>
  <si>
    <t xml:space="preserve">BG-176789478-2022-05-0307</t>
  </si>
  <si>
    <t xml:space="preserve">Премиум Тур ЕООД</t>
  </si>
  <si>
    <t xml:space="preserve">BG-176789478-2022-05-0309</t>
  </si>
  <si>
    <t xml:space="preserve">Еневи Хотелс ЕООД</t>
  </si>
  <si>
    <t xml:space="preserve">BG-176789478-2022-05-0310</t>
  </si>
  <si>
    <t xml:space="preserve">БР МЕНИДЖМЪНТ ООД</t>
  </si>
  <si>
    <t xml:space="preserve">BG-176789478-2022-05-0315</t>
  </si>
  <si>
    <t xml:space="preserve">ЯНИЦА 2012 ООД</t>
  </si>
  <si>
    <t xml:space="preserve">BG-176789478-2022-05-0316</t>
  </si>
  <si>
    <t xml:space="preserve">АУРОРА ЕАД</t>
  </si>
  <si>
    <t xml:space="preserve">BG-176789478-2022-05-0317</t>
  </si>
  <si>
    <t xml:space="preserve">АМБАРИЦА-Г.О. ООД</t>
  </si>
  <si>
    <t xml:space="preserve">BG-176789478-2022-05-0318</t>
  </si>
  <si>
    <t xml:space="preserve">Алимар11 ООД</t>
  </si>
  <si>
    <t xml:space="preserve">BG-176789478-2022-05-0319</t>
  </si>
  <si>
    <t xml:space="preserve">СЕЛЕНА МЕНИДЖМЪНТ ЕООД</t>
  </si>
  <si>
    <t xml:space="preserve">BG-176789478-2022-05-0325</t>
  </si>
  <si>
    <t xml:space="preserve">Хоспиталити Ентерпрайс ООД </t>
  </si>
  <si>
    <t xml:space="preserve">BG-176789478-2022-05-0326</t>
  </si>
  <si>
    <t xml:space="preserve">ДЕНИЦА 2019 - Г.Л ЕООД</t>
  </si>
  <si>
    <t xml:space="preserve">BG-176789478-2022-05-0328</t>
  </si>
  <si>
    <t xml:space="preserve">ХОУМ ЛУКС 2018 ООД</t>
  </si>
  <si>
    <t xml:space="preserve">BG-176789478-2022-05-0329</t>
  </si>
  <si>
    <t xml:space="preserve">ЦАРЕВЕЦ 2021 ЕООД</t>
  </si>
  <si>
    <t xml:space="preserve">BG-176789478-2022-05-0330</t>
  </si>
  <si>
    <t xml:space="preserve">Кралско село ЕООД</t>
  </si>
  <si>
    <t xml:space="preserve">BG-176789478-2022-05-0331</t>
  </si>
  <si>
    <t xml:space="preserve">ЕВРОПЛАСТ 2005 ООД</t>
  </si>
  <si>
    <t xml:space="preserve">BG-176789478-2022-05-0332</t>
  </si>
  <si>
    <t xml:space="preserve">ПАЛАС 2022 ЕООД</t>
  </si>
  <si>
    <t xml:space="preserve">BG-176789478-2022-05-0335</t>
  </si>
  <si>
    <t xml:space="preserve">Якови ООД</t>
  </si>
  <si>
    <t xml:space="preserve">BG-176789478-2022-05-0336</t>
  </si>
  <si>
    <t xml:space="preserve">ДИНЕМ М</t>
  </si>
  <si>
    <t xml:space="preserve">BG-176789478-2022-05-0339</t>
  </si>
  <si>
    <t xml:space="preserve">ВИКТОРИЯ ИНДАСТРИ ООД</t>
  </si>
  <si>
    <t xml:space="preserve">BG-176789478-2022-05-0340</t>
  </si>
  <si>
    <t xml:space="preserve">Дестъни Холидейс ЕООД  </t>
  </si>
  <si>
    <t xml:space="preserve">BG-176789478-2022-05-0342</t>
  </si>
  <si>
    <t xml:space="preserve">ЕЛИЗАВЕТА ДЮ ООД</t>
  </si>
  <si>
    <t xml:space="preserve">BG-176789478-2022-05-0345</t>
  </si>
  <si>
    <t xml:space="preserve">ВАЛЕНТИС ЕООД</t>
  </si>
  <si>
    <t xml:space="preserve">BG-176789478-2022-05-0346</t>
  </si>
  <si>
    <t xml:space="preserve">Гарден Палас мениджмънт ЕООД</t>
  </si>
  <si>
    <t xml:space="preserve">BG-176789478-2022-05-0347</t>
  </si>
  <si>
    <t xml:space="preserve">Тиже ЕООД</t>
  </si>
  <si>
    <t xml:space="preserve">BG-176789478-2022-05-0348</t>
  </si>
  <si>
    <t xml:space="preserve">МИР-2006 ООД</t>
  </si>
  <si>
    <t xml:space="preserve">BG-176789478-2022-05-0350</t>
  </si>
  <si>
    <t xml:space="preserve">СЕЛО.БГ</t>
  </si>
  <si>
    <t xml:space="preserve">2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_-* #,##0\ _л_в_._-;\-* #,##0\ _л_в_._-;_-* \-??\ _л_в_._-;_-@_-"/>
    <numFmt numFmtId="167" formatCode="#,##0.00"/>
    <numFmt numFmtId="168" formatCode="_-* #,##0.00&quot; лв.&quot;_-;\-* #,##0.00&quot; лв.&quot;_-;_-* \-??&quot; лв.&quot;_-;_-@_-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1" sheet="DPCache_СУМИ 08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25.85"/>
    <col collapsed="false" customWidth="true" hidden="false" outlineLevel="0" max="4" min="4" style="0" width="21.7"/>
    <col collapsed="false" customWidth="true" hidden="false" outlineLevel="0" max="5" min="5" style="0" width="24.56"/>
    <col collapsed="false" customWidth="true" hidden="false" outlineLevel="0" max="6" min="6" style="0" width="20.7"/>
    <col collapsed="false" customWidth="true" hidden="false" outlineLevel="0" max="7" min="7" style="0" width="18.41"/>
  </cols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0" t="s">
        <v>4</v>
      </c>
      <c r="E4" s="0" t="s">
        <v>5</v>
      </c>
      <c r="F4" s="0" t="s">
        <v>6</v>
      </c>
      <c r="G4" s="0" t="s">
        <v>7</v>
      </c>
    </row>
    <row r="5" customFormat="false" ht="15" hidden="false" customHeight="false" outlineLevel="0" collapsed="false">
      <c r="A5" s="0" t="s">
        <v>8</v>
      </c>
      <c r="B5" s="0" t="s">
        <v>8</v>
      </c>
      <c r="C5" s="0" t="s">
        <v>8</v>
      </c>
      <c r="D5" s="2" t="n">
        <v>33</v>
      </c>
      <c r="E5" s="2" t="n">
        <v>67062</v>
      </c>
      <c r="F5" s="2" t="n">
        <v>1005930</v>
      </c>
      <c r="G5" s="2" t="n">
        <v>1096463.7</v>
      </c>
    </row>
    <row r="6" customFormat="false" ht="15" hidden="false" customHeight="false" outlineLevel="0" collapsed="false">
      <c r="C6" s="0" t="s">
        <v>9</v>
      </c>
      <c r="D6" s="2" t="n">
        <v>182</v>
      </c>
      <c r="E6" s="2" t="n">
        <v>336090</v>
      </c>
      <c r="F6" s="2" t="n">
        <v>3360900</v>
      </c>
      <c r="G6" s="2" t="n">
        <v>3663381</v>
      </c>
    </row>
    <row r="7" customFormat="false" ht="15" hidden="false" customHeight="false" outlineLevel="0" collapsed="false">
      <c r="B7" s="0" t="s">
        <v>10</v>
      </c>
      <c r="D7" s="2" t="n">
        <v>215</v>
      </c>
      <c r="E7" s="2" t="n">
        <v>403152</v>
      </c>
      <c r="F7" s="2" t="n">
        <v>4366830</v>
      </c>
      <c r="G7" s="2" t="n">
        <v>4759844.7</v>
      </c>
    </row>
    <row r="8" customFormat="false" ht="15" hidden="false" customHeight="false" outlineLevel="0" collapsed="false">
      <c r="B8" s="0" t="s">
        <v>9</v>
      </c>
      <c r="C8" s="0" t="s">
        <v>8</v>
      </c>
      <c r="D8" s="2" t="n">
        <v>6</v>
      </c>
      <c r="E8" s="2" t="n">
        <v>13532</v>
      </c>
      <c r="F8" s="2" t="n">
        <v>202980</v>
      </c>
      <c r="G8" s="2" t="n">
        <v>202980</v>
      </c>
    </row>
    <row r="9" customFormat="false" ht="15" hidden="false" customHeight="false" outlineLevel="0" collapsed="false">
      <c r="C9" s="0" t="s">
        <v>9</v>
      </c>
      <c r="D9" s="2" t="n">
        <v>31</v>
      </c>
      <c r="E9" s="2" t="n">
        <v>12826</v>
      </c>
      <c r="F9" s="2" t="n">
        <v>128260</v>
      </c>
      <c r="G9" s="2" t="n">
        <v>128260</v>
      </c>
    </row>
    <row r="10" customFormat="false" ht="15" hidden="false" customHeight="false" outlineLevel="0" collapsed="false">
      <c r="B10" s="0" t="s">
        <v>11</v>
      </c>
      <c r="D10" s="2" t="n">
        <v>37</v>
      </c>
      <c r="E10" s="2" t="n">
        <v>26358</v>
      </c>
      <c r="F10" s="2" t="n">
        <v>331240</v>
      </c>
      <c r="G10" s="2" t="n">
        <v>331240</v>
      </c>
    </row>
    <row r="11" customFormat="false" ht="15" hidden="false" customHeight="false" outlineLevel="0" collapsed="false">
      <c r="A11" s="0" t="s">
        <v>10</v>
      </c>
      <c r="D11" s="2" t="n">
        <v>252</v>
      </c>
      <c r="E11" s="2" t="n">
        <v>429510</v>
      </c>
      <c r="F11" s="2" t="n">
        <v>4698070</v>
      </c>
      <c r="G11" s="2" t="n">
        <v>5091084.7</v>
      </c>
    </row>
    <row r="12" customFormat="false" ht="15" hidden="false" customHeight="false" outlineLevel="0" collapsed="false">
      <c r="A12" s="0" t="s">
        <v>9</v>
      </c>
      <c r="B12" s="0" t="s">
        <v>8</v>
      </c>
      <c r="C12" s="0" t="s">
        <v>9</v>
      </c>
      <c r="D12" s="2" t="n">
        <v>10</v>
      </c>
      <c r="E12" s="2" t="n">
        <v>5274</v>
      </c>
      <c r="F12" s="2" t="n">
        <v>52740</v>
      </c>
      <c r="G12" s="2" t="n">
        <v>63288</v>
      </c>
    </row>
    <row r="13" customFormat="false" ht="15" hidden="false" customHeight="false" outlineLevel="0" collapsed="false">
      <c r="B13" s="0" t="s">
        <v>10</v>
      </c>
      <c r="D13" s="2" t="n">
        <v>10</v>
      </c>
      <c r="E13" s="2" t="n">
        <v>5274</v>
      </c>
      <c r="F13" s="2" t="n">
        <v>52740</v>
      </c>
      <c r="G13" s="2" t="n">
        <v>63288</v>
      </c>
    </row>
    <row r="14" customFormat="false" ht="15" hidden="false" customHeight="false" outlineLevel="0" collapsed="false">
      <c r="B14" s="0" t="s">
        <v>9</v>
      </c>
      <c r="C14" s="0" t="s">
        <v>9</v>
      </c>
      <c r="D14" s="2" t="n">
        <v>2</v>
      </c>
      <c r="E14" s="2" t="n">
        <v>539</v>
      </c>
      <c r="F14" s="2" t="n">
        <v>5390</v>
      </c>
      <c r="G14" s="2" t="n">
        <v>5390</v>
      </c>
    </row>
    <row r="15" customFormat="false" ht="15" hidden="false" customHeight="false" outlineLevel="0" collapsed="false">
      <c r="B15" s="0" t="s">
        <v>11</v>
      </c>
      <c r="D15" s="2" t="n">
        <v>2</v>
      </c>
      <c r="E15" s="2" t="n">
        <v>539</v>
      </c>
      <c r="F15" s="2" t="n">
        <v>5390</v>
      </c>
      <c r="G15" s="2" t="n">
        <v>5390</v>
      </c>
    </row>
    <row r="16" customFormat="false" ht="15" hidden="false" customHeight="false" outlineLevel="0" collapsed="false">
      <c r="A16" s="0" t="s">
        <v>11</v>
      </c>
      <c r="D16" s="2" t="n">
        <v>12</v>
      </c>
      <c r="E16" s="2" t="n">
        <v>5813</v>
      </c>
      <c r="F16" s="2" t="n">
        <v>58130</v>
      </c>
      <c r="G16" s="2" t="n">
        <v>68678</v>
      </c>
    </row>
    <row r="17" customFormat="false" ht="15" hidden="false" customHeight="false" outlineLevel="0" collapsed="false">
      <c r="A17" s="0" t="s">
        <v>12</v>
      </c>
      <c r="B17" s="0" t="s">
        <v>12</v>
      </c>
      <c r="C17" s="0" t="s">
        <v>12</v>
      </c>
      <c r="D17" s="2"/>
      <c r="E17" s="2" t="n">
        <v>435323</v>
      </c>
      <c r="F17" s="2" t="n">
        <v>4756200</v>
      </c>
      <c r="G17" s="2" t="n">
        <v>5159762.7</v>
      </c>
    </row>
    <row r="18" customFormat="false" ht="15" hidden="false" customHeight="false" outlineLevel="0" collapsed="false">
      <c r="B18" s="0" t="s">
        <v>13</v>
      </c>
      <c r="D18" s="2"/>
      <c r="E18" s="2" t="n">
        <v>435323</v>
      </c>
      <c r="F18" s="2" t="n">
        <v>4756200</v>
      </c>
      <c r="G18" s="2" t="n">
        <v>5159762.7</v>
      </c>
    </row>
    <row r="19" customFormat="false" ht="15" hidden="false" customHeight="false" outlineLevel="0" collapsed="false">
      <c r="A19" s="0" t="s">
        <v>13</v>
      </c>
      <c r="D19" s="2"/>
      <c r="E19" s="2" t="n">
        <v>435323</v>
      </c>
      <c r="F19" s="2" t="n">
        <v>4756200</v>
      </c>
      <c r="G19" s="2" t="n">
        <v>5159762.7</v>
      </c>
    </row>
    <row r="20" customFormat="false" ht="15" hidden="false" customHeight="false" outlineLevel="0" collapsed="false">
      <c r="A20" s="0" t="s">
        <v>14</v>
      </c>
      <c r="D20" s="2" t="n">
        <v>264</v>
      </c>
      <c r="E20" s="2" t="n">
        <v>870646</v>
      </c>
      <c r="F20" s="2" t="n">
        <v>9512400</v>
      </c>
      <c r="G20" s="2" t="n">
        <v>1031952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7.28"/>
    <col collapsed="false" customWidth="true" hidden="false" outlineLevel="0" max="4" min="4" style="0" width="21.56"/>
    <col collapsed="false" customWidth="true" hidden="false" outlineLevel="0" max="5" min="5" style="0" width="31.85"/>
    <col collapsed="false" customWidth="true" hidden="false" outlineLevel="0" max="6" min="6" style="0" width="24.28"/>
    <col collapsed="false" customWidth="true" hidden="false" outlineLevel="0" max="7" min="7" style="0" width="20.56"/>
    <col collapsed="false" customWidth="true" hidden="false" outlineLevel="0" max="9" min="8" style="0" width="18.28"/>
    <col collapsed="false" customWidth="true" hidden="false" outlineLevel="0" max="10" min="10" style="0" width="26.56"/>
    <col collapsed="false" customWidth="true" hidden="false" outlineLevel="0" max="11" min="11" style="0" width="12.28"/>
    <col collapsed="false" customWidth="true" hidden="false" outlineLevel="0" max="12" min="12" style="0" width="26.13"/>
    <col collapsed="false" customWidth="true" hidden="false" outlineLevel="0" max="13" min="13" style="0" width="14.41"/>
    <col collapsed="false" customWidth="true" hidden="false" outlineLevel="0" max="14" min="14" style="0" width="12.56"/>
    <col collapsed="false" customWidth="true" hidden="false" outlineLevel="0" max="15" min="15" style="0" width="16.13"/>
  </cols>
  <sheetData>
    <row r="3" customFormat="false" ht="15" hidden="false" customHeight="false" outlineLevel="0" collapsed="false">
      <c r="D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D4" s="0" t="s">
        <v>4</v>
      </c>
      <c r="E4" s="0" t="s">
        <v>15</v>
      </c>
      <c r="F4" s="0" t="s">
        <v>5</v>
      </c>
      <c r="G4" s="0" t="s">
        <v>6</v>
      </c>
      <c r="H4" s="0" t="s">
        <v>7</v>
      </c>
    </row>
    <row r="5" customFormat="false" ht="15" hidden="false" customHeight="false" outlineLevel="0" collapsed="false">
      <c r="B5" s="0" t="s">
        <v>8</v>
      </c>
      <c r="C5" s="0" t="s">
        <v>8</v>
      </c>
      <c r="D5" s="3" t="n">
        <v>215</v>
      </c>
      <c r="E5" s="3" t="n">
        <v>33</v>
      </c>
      <c r="F5" s="3" t="n">
        <v>403152</v>
      </c>
      <c r="G5" s="4" t="n">
        <v>4366830</v>
      </c>
      <c r="H5" s="4" t="n">
        <v>4759844.7</v>
      </c>
    </row>
    <row r="6" customFormat="false" ht="38.25" hidden="false" customHeight="false" outlineLevel="0" collapsed="false">
      <c r="C6" s="0" t="s">
        <v>9</v>
      </c>
      <c r="D6" s="3" t="n">
        <v>37</v>
      </c>
      <c r="E6" s="3" t="n">
        <v>182</v>
      </c>
      <c r="F6" s="3" t="n">
        <v>26358</v>
      </c>
      <c r="G6" s="4" t="n">
        <v>331240</v>
      </c>
      <c r="H6" s="4" t="n">
        <v>331240</v>
      </c>
      <c r="J6" s="5" t="s">
        <v>16</v>
      </c>
      <c r="K6" s="5" t="s">
        <v>17</v>
      </c>
      <c r="L6" s="5" t="s">
        <v>18</v>
      </c>
      <c r="M6" s="5" t="s">
        <v>19</v>
      </c>
      <c r="N6" s="5" t="s">
        <v>20</v>
      </c>
    </row>
    <row r="7" customFormat="false" ht="25.5" hidden="false" customHeight="false" outlineLevel="0" collapsed="false">
      <c r="B7" s="0" t="s">
        <v>10</v>
      </c>
      <c r="D7" s="3" t="n">
        <v>252</v>
      </c>
      <c r="E7" s="3" t="n">
        <v>215</v>
      </c>
      <c r="F7" s="3" t="n">
        <v>429510</v>
      </c>
      <c r="G7" s="4" t="n">
        <v>4698070</v>
      </c>
      <c r="H7" s="4" t="n">
        <v>5091084.7</v>
      </c>
      <c r="J7" s="6" t="s">
        <v>21</v>
      </c>
      <c r="K7" s="7" t="n">
        <f aca="false">K8+K9</f>
        <v>252</v>
      </c>
      <c r="L7" s="7" t="n">
        <f aca="false">L8+L9</f>
        <v>429510</v>
      </c>
      <c r="M7" s="8" t="n">
        <f aca="false">M8+M9</f>
        <v>4698070</v>
      </c>
      <c r="N7" s="8" t="n">
        <f aca="false">N8+N9</f>
        <v>5091084.7</v>
      </c>
      <c r="O7" s="4"/>
    </row>
    <row r="8" customFormat="false" ht="15" hidden="false" customHeight="false" outlineLevel="0" collapsed="false">
      <c r="B8" s="0" t="s">
        <v>9</v>
      </c>
      <c r="C8" s="0" t="s">
        <v>8</v>
      </c>
      <c r="D8" s="3" t="n">
        <v>10</v>
      </c>
      <c r="E8" s="3" t="n">
        <v>10</v>
      </c>
      <c r="F8" s="3" t="n">
        <v>5274</v>
      </c>
      <c r="G8" s="4" t="n">
        <v>52740</v>
      </c>
      <c r="H8" s="4" t="n">
        <v>63288</v>
      </c>
      <c r="J8" s="9" t="s">
        <v>22</v>
      </c>
      <c r="K8" s="7" t="n">
        <v>215</v>
      </c>
      <c r="L8" s="7" t="n">
        <v>403152</v>
      </c>
      <c r="M8" s="8" t="n">
        <v>4366830</v>
      </c>
      <c r="N8" s="8" t="n">
        <v>4759844.7</v>
      </c>
    </row>
    <row r="9" customFormat="false" ht="15" hidden="false" customHeight="false" outlineLevel="0" collapsed="false">
      <c r="C9" s="0" t="s">
        <v>9</v>
      </c>
      <c r="D9" s="3" t="n">
        <v>2</v>
      </c>
      <c r="E9" s="3" t="n">
        <v>2</v>
      </c>
      <c r="F9" s="3" t="n">
        <v>539</v>
      </c>
      <c r="G9" s="4" t="n">
        <v>5390</v>
      </c>
      <c r="H9" s="4" t="n">
        <v>5390</v>
      </c>
      <c r="J9" s="9" t="s">
        <v>23</v>
      </c>
      <c r="K9" s="7" t="n">
        <v>37</v>
      </c>
      <c r="L9" s="7" t="n">
        <v>26358</v>
      </c>
      <c r="M9" s="8" t="n">
        <v>331240</v>
      </c>
      <c r="N9" s="8" t="n">
        <v>331240</v>
      </c>
    </row>
    <row r="10" customFormat="false" ht="38.25" hidden="false" customHeight="false" outlineLevel="0" collapsed="false">
      <c r="B10" s="0" t="s">
        <v>11</v>
      </c>
      <c r="D10" s="3" t="n">
        <v>12</v>
      </c>
      <c r="E10" s="3" t="n">
        <v>12</v>
      </c>
      <c r="F10" s="3" t="n">
        <v>5813</v>
      </c>
      <c r="G10" s="4" t="n">
        <v>58130</v>
      </c>
      <c r="H10" s="4" t="n">
        <v>68678</v>
      </c>
      <c r="J10" s="6" t="s">
        <v>24</v>
      </c>
      <c r="K10" s="7" t="n">
        <f aca="false">K11+K12</f>
        <v>12</v>
      </c>
      <c r="L10" s="7" t="n">
        <f aca="false">L11+L12</f>
        <v>5813</v>
      </c>
      <c r="M10" s="8" t="n">
        <f aca="false">M11+M12</f>
        <v>58130</v>
      </c>
      <c r="N10" s="8" t="n">
        <f aca="false">N11+N12</f>
        <v>68678</v>
      </c>
    </row>
    <row r="11" customFormat="false" ht="15" hidden="false" customHeight="false" outlineLevel="0" collapsed="false">
      <c r="B11" s="0" t="s">
        <v>13</v>
      </c>
      <c r="D11" s="3"/>
      <c r="E11" s="3"/>
      <c r="F11" s="3" t="n">
        <v>435323</v>
      </c>
      <c r="G11" s="4" t="n">
        <v>4756200</v>
      </c>
      <c r="H11" s="4" t="n">
        <v>5159762.7</v>
      </c>
      <c r="J11" s="9" t="s">
        <v>22</v>
      </c>
      <c r="K11" s="7" t="n">
        <v>10</v>
      </c>
      <c r="L11" s="7" t="n">
        <v>5274</v>
      </c>
      <c r="M11" s="8" t="n">
        <v>52740</v>
      </c>
      <c r="N11" s="8" t="n">
        <v>63288</v>
      </c>
    </row>
    <row r="12" customFormat="false" ht="15" hidden="false" customHeight="false" outlineLevel="0" collapsed="false">
      <c r="J12" s="9" t="s">
        <v>23</v>
      </c>
      <c r="K12" s="7" t="n">
        <v>2</v>
      </c>
      <c r="L12" s="7" t="n">
        <v>539</v>
      </c>
      <c r="M12" s="8" t="n">
        <v>5390</v>
      </c>
      <c r="N12" s="8" t="n">
        <v>5390</v>
      </c>
    </row>
    <row r="13" customFormat="false" ht="15" hidden="false" customHeight="false" outlineLevel="0" collapsed="false">
      <c r="J13" s="10" t="s">
        <v>25</v>
      </c>
      <c r="K13" s="7" t="n">
        <f aca="false">+K10+K7</f>
        <v>264</v>
      </c>
      <c r="L13" s="7" t="n">
        <f aca="false">+L10+L7</f>
        <v>435323</v>
      </c>
      <c r="M13" s="8" t="n">
        <f aca="false">+M10+M7</f>
        <v>4756200</v>
      </c>
      <c r="N13" s="11" t="n">
        <f aca="false">+N10+N7</f>
        <v>5159762.7</v>
      </c>
    </row>
    <row r="20" customFormat="false" ht="15" hidden="false" customHeight="false" outlineLevel="0" collapsed="false">
      <c r="F20" s="0" t="s">
        <v>0</v>
      </c>
    </row>
    <row r="21" customFormat="false" ht="15" hidden="false" customHeight="false" outlineLevel="0" collapsed="false">
      <c r="C21" s="0" t="s">
        <v>1</v>
      </c>
      <c r="D21" s="0" t="s">
        <v>2</v>
      </c>
      <c r="E21" s="0" t="s">
        <v>3</v>
      </c>
      <c r="F21" s="0" t="s">
        <v>4</v>
      </c>
      <c r="G21" s="0" t="s">
        <v>5</v>
      </c>
      <c r="H21" s="0" t="s">
        <v>6</v>
      </c>
      <c r="I21" s="0" t="s">
        <v>7</v>
      </c>
    </row>
    <row r="22" customFormat="false" ht="15" hidden="false" customHeight="false" outlineLevel="0" collapsed="false">
      <c r="C22" s="0" t="s">
        <v>8</v>
      </c>
      <c r="D22" s="0" t="s">
        <v>8</v>
      </c>
      <c r="E22" s="0" t="s">
        <v>8</v>
      </c>
      <c r="F22" s="0" t="n">
        <v>33</v>
      </c>
      <c r="G22" s="4" t="n">
        <v>67062</v>
      </c>
      <c r="H22" s="4" t="n">
        <v>1005930</v>
      </c>
      <c r="I22" s="4" t="n">
        <v>1096463.7</v>
      </c>
    </row>
    <row r="23" customFormat="false" ht="15" hidden="false" customHeight="false" outlineLevel="0" collapsed="false">
      <c r="E23" s="0" t="s">
        <v>9</v>
      </c>
      <c r="F23" s="0" t="n">
        <v>182</v>
      </c>
      <c r="G23" s="4" t="n">
        <v>336090</v>
      </c>
      <c r="H23" s="4" t="n">
        <v>3360900</v>
      </c>
      <c r="I23" s="4" t="n">
        <v>3663381</v>
      </c>
    </row>
    <row r="24" customFormat="false" ht="15" hidden="false" customHeight="false" outlineLevel="0" collapsed="false">
      <c r="D24" s="0" t="s">
        <v>10</v>
      </c>
      <c r="F24" s="0" t="n">
        <v>215</v>
      </c>
      <c r="G24" s="4" t="n">
        <v>403152</v>
      </c>
      <c r="H24" s="4" t="n">
        <v>4366830</v>
      </c>
      <c r="I24" s="4" t="n">
        <v>4759844.7</v>
      </c>
    </row>
    <row r="25" customFormat="false" ht="15" hidden="false" customHeight="false" outlineLevel="0" collapsed="false">
      <c r="D25" s="0" t="s">
        <v>9</v>
      </c>
      <c r="E25" s="0" t="s">
        <v>8</v>
      </c>
      <c r="F25" s="0" t="n">
        <v>6</v>
      </c>
      <c r="G25" s="4" t="n">
        <v>13532</v>
      </c>
      <c r="H25" s="4" t="n">
        <v>202980</v>
      </c>
      <c r="I25" s="4" t="n">
        <v>202980</v>
      </c>
    </row>
    <row r="26" customFormat="false" ht="15" hidden="false" customHeight="false" outlineLevel="0" collapsed="false">
      <c r="E26" s="0" t="s">
        <v>9</v>
      </c>
      <c r="F26" s="0" t="n">
        <v>31</v>
      </c>
      <c r="G26" s="4" t="n">
        <v>12826</v>
      </c>
      <c r="H26" s="4" t="n">
        <v>128260</v>
      </c>
      <c r="I26" s="4" t="n">
        <v>128260</v>
      </c>
    </row>
    <row r="27" customFormat="false" ht="15" hidden="false" customHeight="false" outlineLevel="0" collapsed="false">
      <c r="D27" s="0" t="s">
        <v>11</v>
      </c>
      <c r="F27" s="0" t="n">
        <v>37</v>
      </c>
      <c r="G27" s="4" t="n">
        <v>26358</v>
      </c>
      <c r="H27" s="4" t="n">
        <v>331240</v>
      </c>
      <c r="I27" s="4" t="n">
        <v>331240</v>
      </c>
    </row>
    <row r="28" customFormat="false" ht="15" hidden="false" customHeight="false" outlineLevel="0" collapsed="false">
      <c r="C28" s="0" t="s">
        <v>10</v>
      </c>
      <c r="F28" s="0" t="n">
        <v>252</v>
      </c>
      <c r="G28" s="4" t="n">
        <v>429510</v>
      </c>
      <c r="H28" s="4" t="n">
        <v>4698070</v>
      </c>
      <c r="I28" s="4" t="n">
        <v>5091084.7</v>
      </c>
    </row>
    <row r="29" customFormat="false" ht="15" hidden="false" customHeight="false" outlineLevel="0" collapsed="false">
      <c r="C29" s="0" t="s">
        <v>9</v>
      </c>
      <c r="D29" s="0" t="s">
        <v>8</v>
      </c>
      <c r="E29" s="0" t="s">
        <v>9</v>
      </c>
      <c r="F29" s="0" t="n">
        <v>10</v>
      </c>
      <c r="G29" s="4" t="n">
        <v>5274</v>
      </c>
      <c r="H29" s="4" t="n">
        <v>52740</v>
      </c>
      <c r="I29" s="4" t="n">
        <v>63288</v>
      </c>
    </row>
    <row r="30" customFormat="false" ht="15" hidden="false" customHeight="false" outlineLevel="0" collapsed="false">
      <c r="D30" s="0" t="s">
        <v>10</v>
      </c>
      <c r="F30" s="0" t="n">
        <v>10</v>
      </c>
      <c r="G30" s="4" t="n">
        <v>5274</v>
      </c>
      <c r="H30" s="4" t="n">
        <v>52740</v>
      </c>
      <c r="I30" s="4" t="n">
        <v>63288</v>
      </c>
    </row>
    <row r="31" customFormat="false" ht="15" hidden="false" customHeight="false" outlineLevel="0" collapsed="false">
      <c r="D31" s="0" t="s">
        <v>9</v>
      </c>
      <c r="E31" s="0" t="s">
        <v>9</v>
      </c>
      <c r="F31" s="0" t="n">
        <v>2</v>
      </c>
      <c r="G31" s="4" t="n">
        <v>539</v>
      </c>
      <c r="H31" s="4" t="n">
        <v>5390</v>
      </c>
      <c r="I31" s="4" t="n">
        <v>5390</v>
      </c>
    </row>
    <row r="32" customFormat="false" ht="15" hidden="false" customHeight="false" outlineLevel="0" collapsed="false">
      <c r="D32" s="0" t="s">
        <v>11</v>
      </c>
      <c r="F32" s="0" t="n">
        <v>2</v>
      </c>
      <c r="G32" s="4" t="n">
        <v>539</v>
      </c>
      <c r="H32" s="4" t="n">
        <v>5390</v>
      </c>
      <c r="I32" s="4" t="n">
        <v>5390</v>
      </c>
    </row>
    <row r="33" customFormat="false" ht="15" hidden="false" customHeight="false" outlineLevel="0" collapsed="false">
      <c r="C33" s="0" t="s">
        <v>11</v>
      </c>
      <c r="F33" s="0" t="n">
        <v>12</v>
      </c>
      <c r="G33" s="4" t="n">
        <v>5813</v>
      </c>
      <c r="H33" s="4" t="n">
        <v>58130</v>
      </c>
      <c r="I33" s="4" t="n">
        <v>68678</v>
      </c>
    </row>
    <row r="34" customFormat="false" ht="15" hidden="false" customHeight="false" outlineLevel="0" collapsed="false">
      <c r="C34" s="0" t="s">
        <v>12</v>
      </c>
      <c r="D34" s="0" t="s">
        <v>12</v>
      </c>
      <c r="E34" s="0" t="s">
        <v>12</v>
      </c>
      <c r="G34" s="4" t="n">
        <v>435323</v>
      </c>
      <c r="H34" s="4" t="n">
        <v>4756200</v>
      </c>
      <c r="I34" s="4" t="n">
        <v>5159762.7</v>
      </c>
    </row>
    <row r="35" customFormat="false" ht="15" hidden="false" customHeight="false" outlineLevel="0" collapsed="false">
      <c r="D35" s="0" t="s">
        <v>13</v>
      </c>
      <c r="G35" s="4" t="n">
        <v>435323</v>
      </c>
      <c r="H35" s="4" t="n">
        <v>4756200</v>
      </c>
      <c r="I35" s="4" t="n">
        <v>5159762.7</v>
      </c>
    </row>
    <row r="36" customFormat="false" ht="15" hidden="false" customHeight="false" outlineLevel="0" collapsed="false">
      <c r="C36" s="0" t="s">
        <v>13</v>
      </c>
      <c r="G36" s="4" t="n">
        <v>435323</v>
      </c>
      <c r="H36" s="4" t="n">
        <v>4756200</v>
      </c>
      <c r="I36" s="4" t="n">
        <v>515976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8" activeCellId="0" sqref="C258:C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2.28"/>
    <col collapsed="false" customWidth="true" hidden="false" outlineLevel="0" max="3" min="3" style="0" width="25.41"/>
    <col collapsed="false" customWidth="true" hidden="false" outlineLevel="0" max="4" min="4" style="0" width="24.28"/>
    <col collapsed="false" customWidth="true" hidden="false" outlineLevel="0" max="5" min="5" style="0" width="20.85"/>
    <col collapsed="false" customWidth="true" hidden="false" outlineLevel="0" max="6" min="6" style="0" width="20.56"/>
    <col collapsed="false" customWidth="true" hidden="false" outlineLevel="0" max="8" min="8" style="12" width="9.14"/>
    <col collapsed="false" customWidth="true" hidden="false" outlineLevel="0" max="9" min="9" style="13" width="16.7"/>
    <col collapsed="false" customWidth="true" hidden="false" outlineLevel="0" max="10" min="10" style="13" width="18.56"/>
  </cols>
  <sheetData>
    <row r="1" customFormat="false" ht="60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15" t="s">
        <v>27</v>
      </c>
      <c r="B2" s="15" t="s">
        <v>28</v>
      </c>
      <c r="C2" s="16" t="s">
        <v>29</v>
      </c>
      <c r="D2" s="15" t="s">
        <v>30</v>
      </c>
      <c r="E2" s="15" t="s">
        <v>31</v>
      </c>
      <c r="F2" s="15" t="s">
        <v>3</v>
      </c>
      <c r="G2" s="15" t="s">
        <v>32</v>
      </c>
      <c r="H2" s="17" t="s">
        <v>33</v>
      </c>
      <c r="I2" s="18" t="s">
        <v>34</v>
      </c>
      <c r="J2" s="18" t="s">
        <v>35</v>
      </c>
    </row>
    <row r="3" customFormat="false" ht="15" hidden="false" customHeight="false" outlineLevel="0" collapsed="false">
      <c r="A3" s="15" t="s">
        <v>36</v>
      </c>
      <c r="B3" s="15" t="s">
        <v>37</v>
      </c>
      <c r="C3" s="19"/>
      <c r="D3" s="15" t="n">
        <v>2</v>
      </c>
      <c r="E3" s="15" t="n">
        <v>62</v>
      </c>
      <c r="F3" s="15" t="s">
        <v>9</v>
      </c>
      <c r="G3" s="15" t="s">
        <v>9</v>
      </c>
      <c r="H3" s="17" t="s">
        <v>9</v>
      </c>
      <c r="I3" s="20" t="n">
        <f aca="false">IF(F3="ДА",E3*15,E3*10)</f>
        <v>620</v>
      </c>
      <c r="J3" s="20" t="n">
        <f aca="false">I3</f>
        <v>620</v>
      </c>
    </row>
    <row r="4" customFormat="false" ht="15" hidden="false" customHeight="false" outlineLevel="0" collapsed="false">
      <c r="A4" s="15" t="s">
        <v>38</v>
      </c>
      <c r="B4" s="15" t="s">
        <v>39</v>
      </c>
      <c r="C4" s="19"/>
      <c r="D4" s="15" t="n">
        <v>25</v>
      </c>
      <c r="E4" s="15" t="n">
        <v>477</v>
      </c>
      <c r="F4" s="15" t="s">
        <v>9</v>
      </c>
      <c r="G4" s="15" t="s">
        <v>9</v>
      </c>
      <c r="H4" s="17" t="s">
        <v>9</v>
      </c>
      <c r="I4" s="20" t="n">
        <f aca="false">IF(F4="ДА",E4*15,E4*10)</f>
        <v>4770</v>
      </c>
      <c r="J4" s="20" t="n">
        <f aca="false">I4</f>
        <v>4770</v>
      </c>
    </row>
    <row r="5" customFormat="false" ht="15" hidden="false" customHeight="false" outlineLevel="0" collapsed="false">
      <c r="A5" s="15" t="s">
        <v>40</v>
      </c>
      <c r="B5" s="15" t="s">
        <v>41</v>
      </c>
      <c r="C5" s="19"/>
      <c r="D5" s="15" t="n">
        <v>17</v>
      </c>
      <c r="E5" s="15" t="n">
        <v>524</v>
      </c>
      <c r="F5" s="15" t="s">
        <v>9</v>
      </c>
      <c r="G5" s="15" t="s">
        <v>9</v>
      </c>
      <c r="H5" s="17" t="s">
        <v>8</v>
      </c>
      <c r="I5" s="20" t="n">
        <f aca="false">IF(F5="ДА",E5*15,E5*10)</f>
        <v>5240</v>
      </c>
      <c r="J5" s="20" t="n">
        <f aca="false">+I5*1.2</f>
        <v>6288</v>
      </c>
    </row>
    <row r="6" customFormat="false" ht="15" hidden="false" customHeight="false" outlineLevel="0" collapsed="false">
      <c r="A6" s="15" t="s">
        <v>42</v>
      </c>
      <c r="B6" s="15" t="s">
        <v>43</v>
      </c>
      <c r="C6" s="19"/>
      <c r="D6" s="15" t="n">
        <v>17</v>
      </c>
      <c r="E6" s="15" t="n">
        <v>502</v>
      </c>
      <c r="F6" s="15" t="s">
        <v>9</v>
      </c>
      <c r="G6" s="15" t="s">
        <v>9</v>
      </c>
      <c r="H6" s="17" t="s">
        <v>8</v>
      </c>
      <c r="I6" s="20" t="n">
        <f aca="false">IF(F6="ДА",E6*15,E6*10)</f>
        <v>5020</v>
      </c>
      <c r="J6" s="20" t="n">
        <f aca="false">+I6*1.2</f>
        <v>6024</v>
      </c>
    </row>
    <row r="7" customFormat="false" ht="15" hidden="false" customHeight="false" outlineLevel="0" collapsed="false">
      <c r="A7" s="15" t="s">
        <v>44</v>
      </c>
      <c r="B7" s="15" t="s">
        <v>45</v>
      </c>
      <c r="C7" s="19"/>
      <c r="D7" s="15" t="n">
        <v>75</v>
      </c>
      <c r="E7" s="15" t="n">
        <v>1933</v>
      </c>
      <c r="F7" s="15" t="s">
        <v>9</v>
      </c>
      <c r="G7" s="15" t="s">
        <v>9</v>
      </c>
      <c r="H7" s="17" t="s">
        <v>8</v>
      </c>
      <c r="I7" s="20" t="n">
        <f aca="false">IF(F7="ДА",E7*15,E7*10)</f>
        <v>19330</v>
      </c>
      <c r="J7" s="20" t="n">
        <f aca="false">+I7*1.2</f>
        <v>23196</v>
      </c>
    </row>
    <row r="8" customFormat="false" ht="15" hidden="false" customHeight="false" outlineLevel="0" collapsed="false">
      <c r="A8" s="15" t="s">
        <v>46</v>
      </c>
      <c r="B8" s="15" t="s">
        <v>47</v>
      </c>
      <c r="C8" s="19"/>
      <c r="D8" s="15" t="n">
        <v>6</v>
      </c>
      <c r="E8" s="15" t="n">
        <v>186</v>
      </c>
      <c r="F8" s="15" t="s">
        <v>9</v>
      </c>
      <c r="G8" s="15" t="s">
        <v>8</v>
      </c>
      <c r="H8" s="17" t="s">
        <v>9</v>
      </c>
      <c r="I8" s="20" t="n">
        <f aca="false">IF(F8="ДА",E8*15,E8*10)</f>
        <v>1860</v>
      </c>
      <c r="J8" s="20" t="n">
        <f aca="false">I8</f>
        <v>1860</v>
      </c>
    </row>
    <row r="9" customFormat="false" ht="15" hidden="false" customHeight="false" outlineLevel="0" collapsed="false">
      <c r="A9" s="15" t="s">
        <v>48</v>
      </c>
      <c r="B9" s="15" t="s">
        <v>49</v>
      </c>
      <c r="C9" s="19"/>
      <c r="D9" s="15" t="n">
        <v>19</v>
      </c>
      <c r="E9" s="15" t="n">
        <v>589</v>
      </c>
      <c r="F9" s="15" t="s">
        <v>9</v>
      </c>
      <c r="G9" s="15" t="s">
        <v>8</v>
      </c>
      <c r="H9" s="17" t="s">
        <v>9</v>
      </c>
      <c r="I9" s="20" t="n">
        <f aca="false">IF(F9="ДА",E9*15,E9*10)</f>
        <v>5890</v>
      </c>
      <c r="J9" s="20" t="n">
        <f aca="false">I9</f>
        <v>5890</v>
      </c>
    </row>
    <row r="10" customFormat="false" ht="15" hidden="false" customHeight="false" outlineLevel="0" collapsed="false">
      <c r="A10" s="15" t="s">
        <v>50</v>
      </c>
      <c r="B10" s="15" t="s">
        <v>51</v>
      </c>
      <c r="C10" s="19"/>
      <c r="D10" s="15" t="n">
        <v>4</v>
      </c>
      <c r="E10" s="15" t="n">
        <v>124</v>
      </c>
      <c r="F10" s="15" t="s">
        <v>9</v>
      </c>
      <c r="G10" s="15" t="s">
        <v>8</v>
      </c>
      <c r="H10" s="17" t="s">
        <v>9</v>
      </c>
      <c r="I10" s="20" t="n">
        <f aca="false">IF(F10="ДА",E10*15,E10*10)</f>
        <v>1240</v>
      </c>
      <c r="J10" s="20" t="n">
        <f aca="false">I10</f>
        <v>1240</v>
      </c>
    </row>
    <row r="11" customFormat="false" ht="15" hidden="false" customHeight="false" outlineLevel="0" collapsed="false">
      <c r="A11" s="15" t="s">
        <v>52</v>
      </c>
      <c r="B11" s="15" t="s">
        <v>53</v>
      </c>
      <c r="C11" s="19"/>
      <c r="D11" s="15" t="n">
        <v>3</v>
      </c>
      <c r="E11" s="15" t="n">
        <v>93</v>
      </c>
      <c r="F11" s="15" t="s">
        <v>9</v>
      </c>
      <c r="G11" s="15" t="s">
        <v>8</v>
      </c>
      <c r="H11" s="17" t="s">
        <v>9</v>
      </c>
      <c r="I11" s="20" t="n">
        <f aca="false">IF(F11="ДА",E11*15,E11*10)</f>
        <v>930</v>
      </c>
      <c r="J11" s="20" t="n">
        <f aca="false">I11</f>
        <v>930</v>
      </c>
    </row>
    <row r="12" customFormat="false" ht="15" hidden="false" customHeight="false" outlineLevel="0" collapsed="false">
      <c r="A12" s="15" t="s">
        <v>54</v>
      </c>
      <c r="B12" s="15" t="s">
        <v>55</v>
      </c>
      <c r="C12" s="19"/>
      <c r="D12" s="15" t="n">
        <v>28</v>
      </c>
      <c r="E12" s="15" t="n">
        <v>827</v>
      </c>
      <c r="F12" s="15" t="s">
        <v>9</v>
      </c>
      <c r="G12" s="15" t="s">
        <v>8</v>
      </c>
      <c r="H12" s="17" t="s">
        <v>9</v>
      </c>
      <c r="I12" s="20" t="n">
        <f aca="false">IF(F12="ДА",E12*15,E12*10)</f>
        <v>8270</v>
      </c>
      <c r="J12" s="20" t="n">
        <f aca="false">I12</f>
        <v>8270</v>
      </c>
    </row>
    <row r="13" customFormat="false" ht="15" hidden="false" customHeight="false" outlineLevel="0" collapsed="false">
      <c r="A13" s="15" t="s">
        <v>56</v>
      </c>
      <c r="B13" s="15" t="s">
        <v>57</v>
      </c>
      <c r="C13" s="19"/>
      <c r="D13" s="15" t="n">
        <v>4</v>
      </c>
      <c r="E13" s="15" t="n">
        <v>124</v>
      </c>
      <c r="F13" s="15" t="s">
        <v>9</v>
      </c>
      <c r="G13" s="15" t="s">
        <v>8</v>
      </c>
      <c r="H13" s="17" t="s">
        <v>9</v>
      </c>
      <c r="I13" s="20" t="n">
        <f aca="false">IF(F13="ДА",E13*15,E13*10)</f>
        <v>1240</v>
      </c>
      <c r="J13" s="20" t="n">
        <f aca="false">I13</f>
        <v>1240</v>
      </c>
    </row>
    <row r="14" customFormat="false" ht="15" hidden="false" customHeight="false" outlineLevel="0" collapsed="false">
      <c r="A14" s="15" t="s">
        <v>58</v>
      </c>
      <c r="B14" s="15" t="s">
        <v>59</v>
      </c>
      <c r="C14" s="19"/>
      <c r="D14" s="15" t="n">
        <v>4</v>
      </c>
      <c r="E14" s="15" t="n">
        <v>124</v>
      </c>
      <c r="F14" s="15" t="s">
        <v>8</v>
      </c>
      <c r="G14" s="15" t="s">
        <v>8</v>
      </c>
      <c r="H14" s="17" t="s">
        <v>9</v>
      </c>
      <c r="I14" s="20" t="n">
        <f aca="false">IF(F14="ДА",E14*15,E14*10)</f>
        <v>1860</v>
      </c>
      <c r="J14" s="20" t="n">
        <f aca="false">I14</f>
        <v>1860</v>
      </c>
    </row>
    <row r="15" customFormat="false" ht="15" hidden="false" customHeight="false" outlineLevel="0" collapsed="false">
      <c r="A15" s="15" t="s">
        <v>60</v>
      </c>
      <c r="B15" s="15" t="s">
        <v>61</v>
      </c>
      <c r="C15" s="19"/>
      <c r="D15" s="15" t="n">
        <v>57</v>
      </c>
      <c r="E15" s="15" t="n">
        <v>1751</v>
      </c>
      <c r="F15" s="15" t="s">
        <v>9</v>
      </c>
      <c r="G15" s="15" t="s">
        <v>8</v>
      </c>
      <c r="H15" s="17" t="s">
        <v>9</v>
      </c>
      <c r="I15" s="20" t="n">
        <f aca="false">IF(F15="ДА",E15*15,E15*10)</f>
        <v>17510</v>
      </c>
      <c r="J15" s="20" t="n">
        <f aca="false">I15</f>
        <v>17510</v>
      </c>
    </row>
    <row r="16" customFormat="false" ht="15" hidden="false" customHeight="false" outlineLevel="0" collapsed="false">
      <c r="A16" s="15" t="s">
        <v>62</v>
      </c>
      <c r="B16" s="15" t="s">
        <v>63</v>
      </c>
      <c r="C16" s="19"/>
      <c r="D16" s="15" t="n">
        <v>2</v>
      </c>
      <c r="E16" s="15" t="n">
        <v>62</v>
      </c>
      <c r="F16" s="15" t="s">
        <v>9</v>
      </c>
      <c r="G16" s="15" t="s">
        <v>8</v>
      </c>
      <c r="H16" s="17" t="s">
        <v>9</v>
      </c>
      <c r="I16" s="20" t="n">
        <f aca="false">IF(F16="ДА",E16*15,E16*10)</f>
        <v>620</v>
      </c>
      <c r="J16" s="20" t="n">
        <f aca="false">I16</f>
        <v>620</v>
      </c>
    </row>
    <row r="17" customFormat="false" ht="15" hidden="false" customHeight="false" outlineLevel="0" collapsed="false">
      <c r="A17" s="15" t="s">
        <v>64</v>
      </c>
      <c r="B17" s="15" t="s">
        <v>65</v>
      </c>
      <c r="C17" s="19"/>
      <c r="D17" s="15" t="n">
        <v>5</v>
      </c>
      <c r="E17" s="15" t="n">
        <v>155</v>
      </c>
      <c r="F17" s="15" t="s">
        <v>9</v>
      </c>
      <c r="G17" s="15" t="s">
        <v>8</v>
      </c>
      <c r="H17" s="17" t="s">
        <v>9</v>
      </c>
      <c r="I17" s="20" t="n">
        <f aca="false">IF(F17="ДА",E17*15,E17*10)</f>
        <v>1550</v>
      </c>
      <c r="J17" s="20" t="n">
        <f aca="false">I17</f>
        <v>1550</v>
      </c>
    </row>
    <row r="18" customFormat="false" ht="15" hidden="false" customHeight="false" outlineLevel="0" collapsed="false">
      <c r="A18" s="15" t="s">
        <v>66</v>
      </c>
      <c r="B18" s="15" t="s">
        <v>67</v>
      </c>
      <c r="C18" s="19"/>
      <c r="D18" s="15" t="n">
        <v>3</v>
      </c>
      <c r="E18" s="15" t="n">
        <v>93</v>
      </c>
      <c r="F18" s="15" t="s">
        <v>9</v>
      </c>
      <c r="G18" s="15" t="s">
        <v>8</v>
      </c>
      <c r="H18" s="17" t="s">
        <v>9</v>
      </c>
      <c r="I18" s="20" t="n">
        <f aca="false">IF(F18="ДА",E18*15,E18*10)</f>
        <v>930</v>
      </c>
      <c r="J18" s="20" t="n">
        <f aca="false">I18</f>
        <v>930</v>
      </c>
    </row>
    <row r="19" customFormat="false" ht="15" hidden="false" customHeight="false" outlineLevel="0" collapsed="false">
      <c r="A19" s="15" t="s">
        <v>68</v>
      </c>
      <c r="B19" s="15" t="s">
        <v>69</v>
      </c>
      <c r="C19" s="19"/>
      <c r="D19" s="15" t="n">
        <v>2</v>
      </c>
      <c r="E19" s="15" t="n">
        <v>62</v>
      </c>
      <c r="F19" s="15" t="s">
        <v>9</v>
      </c>
      <c r="G19" s="15" t="s">
        <v>8</v>
      </c>
      <c r="H19" s="17" t="s">
        <v>9</v>
      </c>
      <c r="I19" s="20" t="n">
        <f aca="false">IF(F19="ДА",E19*15,E19*10)</f>
        <v>620</v>
      </c>
      <c r="J19" s="20" t="n">
        <f aca="false">I19</f>
        <v>620</v>
      </c>
    </row>
    <row r="20" customFormat="false" ht="15" hidden="false" customHeight="false" outlineLevel="0" collapsed="false">
      <c r="A20" s="15" t="s">
        <v>70</v>
      </c>
      <c r="B20" s="15" t="s">
        <v>71</v>
      </c>
      <c r="C20" s="19"/>
      <c r="D20" s="15" t="n">
        <v>4</v>
      </c>
      <c r="E20" s="15" t="n">
        <v>124</v>
      </c>
      <c r="F20" s="15" t="s">
        <v>9</v>
      </c>
      <c r="G20" s="15" t="s">
        <v>8</v>
      </c>
      <c r="H20" s="17" t="s">
        <v>9</v>
      </c>
      <c r="I20" s="20" t="n">
        <f aca="false">IF(F20="ДА",E20*15,E20*10)</f>
        <v>1240</v>
      </c>
      <c r="J20" s="20" t="n">
        <f aca="false">I20</f>
        <v>1240</v>
      </c>
    </row>
    <row r="21" customFormat="false" ht="15" hidden="false" customHeight="false" outlineLevel="0" collapsed="false">
      <c r="A21" s="15" t="s">
        <v>72</v>
      </c>
      <c r="B21" s="15" t="s">
        <v>73</v>
      </c>
      <c r="C21" s="19"/>
      <c r="D21" s="15" t="n">
        <v>34</v>
      </c>
      <c r="E21" s="15" t="n">
        <v>946</v>
      </c>
      <c r="F21" s="15" t="s">
        <v>9</v>
      </c>
      <c r="G21" s="15" t="s">
        <v>8</v>
      </c>
      <c r="H21" s="17" t="s">
        <v>9</v>
      </c>
      <c r="I21" s="20" t="n">
        <f aca="false">IF(F21="ДА",E21*15,E21*10)</f>
        <v>9460</v>
      </c>
      <c r="J21" s="20" t="n">
        <f aca="false">I21</f>
        <v>9460</v>
      </c>
    </row>
    <row r="22" customFormat="false" ht="15" hidden="false" customHeight="false" outlineLevel="0" collapsed="false">
      <c r="A22" s="15" t="s">
        <v>74</v>
      </c>
      <c r="B22" s="15" t="s">
        <v>75</v>
      </c>
      <c r="C22" s="19"/>
      <c r="D22" s="15" t="n">
        <v>5</v>
      </c>
      <c r="E22" s="15" t="n">
        <v>155</v>
      </c>
      <c r="F22" s="15" t="s">
        <v>9</v>
      </c>
      <c r="G22" s="15" t="s">
        <v>8</v>
      </c>
      <c r="H22" s="17" t="s">
        <v>9</v>
      </c>
      <c r="I22" s="20" t="n">
        <f aca="false">IF(F22="ДА",E22*15,E22*10)</f>
        <v>1550</v>
      </c>
      <c r="J22" s="20" t="n">
        <f aca="false">I22</f>
        <v>1550</v>
      </c>
    </row>
    <row r="23" customFormat="false" ht="15" hidden="false" customHeight="false" outlineLevel="0" collapsed="false">
      <c r="A23" s="15" t="s">
        <v>76</v>
      </c>
      <c r="B23" s="15" t="s">
        <v>77</v>
      </c>
      <c r="C23" s="19"/>
      <c r="D23" s="15" t="n">
        <v>46</v>
      </c>
      <c r="E23" s="15" t="n">
        <v>1392</v>
      </c>
      <c r="F23" s="15" t="s">
        <v>9</v>
      </c>
      <c r="G23" s="15" t="s">
        <v>8</v>
      </c>
      <c r="H23" s="17" t="s">
        <v>9</v>
      </c>
      <c r="I23" s="20" t="n">
        <f aca="false">IF(F23="ДА",E23*15,E23*10)</f>
        <v>13920</v>
      </c>
      <c r="J23" s="20" t="n">
        <f aca="false">I23</f>
        <v>13920</v>
      </c>
    </row>
    <row r="24" customFormat="false" ht="15" hidden="false" customHeight="false" outlineLevel="0" collapsed="false">
      <c r="A24" s="15" t="s">
        <v>78</v>
      </c>
      <c r="B24" s="15" t="s">
        <v>79</v>
      </c>
      <c r="C24" s="19"/>
      <c r="D24" s="15" t="n">
        <v>26</v>
      </c>
      <c r="E24" s="15" t="n">
        <v>806</v>
      </c>
      <c r="F24" s="15" t="s">
        <v>9</v>
      </c>
      <c r="G24" s="15" t="s">
        <v>8</v>
      </c>
      <c r="H24" s="17" t="s">
        <v>9</v>
      </c>
      <c r="I24" s="20" t="n">
        <f aca="false">IF(F24="ДА",E24*15,E24*10)</f>
        <v>8060</v>
      </c>
      <c r="J24" s="20" t="n">
        <f aca="false">I24</f>
        <v>8060</v>
      </c>
    </row>
    <row r="25" customFormat="false" ht="15" hidden="false" customHeight="false" outlineLevel="0" collapsed="false">
      <c r="A25" s="15" t="s">
        <v>80</v>
      </c>
      <c r="B25" s="15" t="s">
        <v>81</v>
      </c>
      <c r="C25" s="19"/>
      <c r="D25" s="15" t="n">
        <v>6</v>
      </c>
      <c r="E25" s="15" t="n">
        <v>186</v>
      </c>
      <c r="F25" s="15" t="s">
        <v>9</v>
      </c>
      <c r="G25" s="15" t="s">
        <v>8</v>
      </c>
      <c r="H25" s="17" t="s">
        <v>8</v>
      </c>
      <c r="I25" s="20" t="n">
        <f aca="false">IF(F25="ДА",E25*15,E25*10)</f>
        <v>1860</v>
      </c>
      <c r="J25" s="20" t="n">
        <f aca="false">+I25*1.09</f>
        <v>2027.4</v>
      </c>
    </row>
    <row r="26" customFormat="false" ht="15" hidden="false" customHeight="false" outlineLevel="0" collapsed="false">
      <c r="A26" s="15" t="s">
        <v>82</v>
      </c>
      <c r="B26" s="15" t="s">
        <v>83</v>
      </c>
      <c r="C26" s="19"/>
      <c r="D26" s="15" t="n">
        <v>15</v>
      </c>
      <c r="E26" s="15" t="n">
        <v>465</v>
      </c>
      <c r="F26" s="15" t="s">
        <v>9</v>
      </c>
      <c r="G26" s="15" t="s">
        <v>8</v>
      </c>
      <c r="H26" s="17" t="s">
        <v>9</v>
      </c>
      <c r="I26" s="20" t="n">
        <f aca="false">IF(F26="ДА",E26*15,E26*10)</f>
        <v>4650</v>
      </c>
      <c r="J26" s="20" t="n">
        <f aca="false">I26</f>
        <v>4650</v>
      </c>
    </row>
    <row r="27" customFormat="false" ht="15" hidden="false" customHeight="false" outlineLevel="0" collapsed="false">
      <c r="A27" s="15" t="s">
        <v>84</v>
      </c>
      <c r="B27" s="15" t="s">
        <v>85</v>
      </c>
      <c r="C27" s="19"/>
      <c r="D27" s="15" t="n">
        <v>17</v>
      </c>
      <c r="E27" s="15" t="n">
        <v>526</v>
      </c>
      <c r="F27" s="15" t="s">
        <v>9</v>
      </c>
      <c r="G27" s="15" t="s">
        <v>8</v>
      </c>
      <c r="H27" s="17" t="s">
        <v>9</v>
      </c>
      <c r="I27" s="20" t="n">
        <f aca="false">IF(F27="ДА",E27*15,E27*10)</f>
        <v>5260</v>
      </c>
      <c r="J27" s="20" t="n">
        <f aca="false">I27</f>
        <v>5260</v>
      </c>
    </row>
    <row r="28" customFormat="false" ht="15" hidden="false" customHeight="false" outlineLevel="0" collapsed="false">
      <c r="A28" s="15" t="s">
        <v>86</v>
      </c>
      <c r="B28" s="15" t="s">
        <v>87</v>
      </c>
      <c r="C28" s="19"/>
      <c r="D28" s="15" t="n">
        <v>2</v>
      </c>
      <c r="E28" s="15" t="n">
        <v>62</v>
      </c>
      <c r="F28" s="15" t="s">
        <v>8</v>
      </c>
      <c r="G28" s="15" t="s">
        <v>8</v>
      </c>
      <c r="H28" s="17" t="s">
        <v>9</v>
      </c>
      <c r="I28" s="20" t="n">
        <f aca="false">IF(F28="ДА",E28*15,E28*10)</f>
        <v>930</v>
      </c>
      <c r="J28" s="20" t="n">
        <f aca="false">I28</f>
        <v>930</v>
      </c>
    </row>
    <row r="29" customFormat="false" ht="15" hidden="false" customHeight="false" outlineLevel="0" collapsed="false">
      <c r="A29" s="15" t="s">
        <v>88</v>
      </c>
      <c r="B29" s="15" t="s">
        <v>89</v>
      </c>
      <c r="C29" s="19"/>
      <c r="D29" s="15" t="n">
        <v>4</v>
      </c>
      <c r="E29" s="15" t="n">
        <v>124</v>
      </c>
      <c r="F29" s="15" t="s">
        <v>9</v>
      </c>
      <c r="G29" s="15" t="s">
        <v>8</v>
      </c>
      <c r="H29" s="17" t="s">
        <v>9</v>
      </c>
      <c r="I29" s="20" t="n">
        <f aca="false">IF(F29="ДА",E29*15,E29*10)</f>
        <v>1240</v>
      </c>
      <c r="J29" s="20" t="n">
        <f aca="false">I29</f>
        <v>1240</v>
      </c>
    </row>
    <row r="30" customFormat="false" ht="15" hidden="false" customHeight="false" outlineLevel="0" collapsed="false">
      <c r="A30" s="15" t="s">
        <v>90</v>
      </c>
      <c r="B30" s="15" t="s">
        <v>91</v>
      </c>
      <c r="C30" s="19"/>
      <c r="D30" s="15" t="n">
        <v>6</v>
      </c>
      <c r="E30" s="15" t="n">
        <v>150</v>
      </c>
      <c r="F30" s="15" t="s">
        <v>9</v>
      </c>
      <c r="G30" s="15" t="s">
        <v>8</v>
      </c>
      <c r="H30" s="17" t="s">
        <v>9</v>
      </c>
      <c r="I30" s="20" t="n">
        <f aca="false">IF(F30="ДА",E30*15,E30*10)</f>
        <v>1500</v>
      </c>
      <c r="J30" s="20" t="n">
        <f aca="false">I30</f>
        <v>1500</v>
      </c>
    </row>
    <row r="31" customFormat="false" ht="15" hidden="false" customHeight="false" outlineLevel="0" collapsed="false">
      <c r="A31" s="15" t="s">
        <v>90</v>
      </c>
      <c r="B31" s="15" t="s">
        <v>91</v>
      </c>
      <c r="C31" s="19"/>
      <c r="D31" s="15" t="n">
        <v>5</v>
      </c>
      <c r="E31" s="15" t="n">
        <v>155</v>
      </c>
      <c r="F31" s="15" t="s">
        <v>9</v>
      </c>
      <c r="G31" s="15" t="s">
        <v>8</v>
      </c>
      <c r="H31" s="17" t="s">
        <v>9</v>
      </c>
      <c r="I31" s="20" t="n">
        <f aca="false">IF(F31="ДА",E31*15,E31*10)</f>
        <v>1550</v>
      </c>
      <c r="J31" s="20" t="n">
        <f aca="false">I31</f>
        <v>1550</v>
      </c>
    </row>
    <row r="32" customFormat="false" ht="15" hidden="false" customHeight="false" outlineLevel="0" collapsed="false">
      <c r="A32" s="15" t="s">
        <v>92</v>
      </c>
      <c r="B32" s="15" t="s">
        <v>93</v>
      </c>
      <c r="C32" s="19"/>
      <c r="D32" s="15" t="n">
        <v>6</v>
      </c>
      <c r="E32" s="15" t="n">
        <v>183</v>
      </c>
      <c r="F32" s="15" t="s">
        <v>9</v>
      </c>
      <c r="G32" s="15" t="s">
        <v>8</v>
      </c>
      <c r="H32" s="17" t="s">
        <v>9</v>
      </c>
      <c r="I32" s="20" t="n">
        <f aca="false">IF(F32="ДА",E32*15,E32*10)</f>
        <v>1830</v>
      </c>
      <c r="J32" s="20" t="n">
        <f aca="false">I32</f>
        <v>1830</v>
      </c>
    </row>
    <row r="33" customFormat="false" ht="15" hidden="false" customHeight="false" outlineLevel="0" collapsed="false">
      <c r="A33" s="15" t="s">
        <v>92</v>
      </c>
      <c r="B33" s="15" t="s">
        <v>93</v>
      </c>
      <c r="C33" s="19"/>
      <c r="D33" s="15" t="n">
        <v>1</v>
      </c>
      <c r="E33" s="15" t="n">
        <v>31</v>
      </c>
      <c r="F33" s="15" t="s">
        <v>9</v>
      </c>
      <c r="G33" s="15" t="s">
        <v>8</v>
      </c>
      <c r="H33" s="17" t="s">
        <v>9</v>
      </c>
      <c r="I33" s="20" t="n">
        <f aca="false">IF(F33="ДА",E33*15,E33*10)</f>
        <v>310</v>
      </c>
      <c r="J33" s="20" t="n">
        <f aca="false">I33</f>
        <v>310</v>
      </c>
    </row>
    <row r="34" customFormat="false" ht="15" hidden="false" customHeight="false" outlineLevel="0" collapsed="false">
      <c r="A34" s="15" t="s">
        <v>94</v>
      </c>
      <c r="B34" s="15" t="s">
        <v>95</v>
      </c>
      <c r="C34" s="19"/>
      <c r="D34" s="15" t="n">
        <v>2</v>
      </c>
      <c r="E34" s="15" t="n">
        <v>62</v>
      </c>
      <c r="F34" s="15" t="s">
        <v>9</v>
      </c>
      <c r="G34" s="15" t="s">
        <v>8</v>
      </c>
      <c r="H34" s="17" t="s">
        <v>9</v>
      </c>
      <c r="I34" s="20" t="n">
        <f aca="false">IF(F34="ДА",E34*15,E34*10)</f>
        <v>620</v>
      </c>
      <c r="J34" s="20" t="n">
        <f aca="false">I34</f>
        <v>620</v>
      </c>
    </row>
    <row r="35" customFormat="false" ht="15" hidden="false" customHeight="false" outlineLevel="0" collapsed="false">
      <c r="A35" s="15" t="s">
        <v>96</v>
      </c>
      <c r="B35" s="15" t="s">
        <v>97</v>
      </c>
      <c r="C35" s="19"/>
      <c r="D35" s="15" t="n">
        <v>4</v>
      </c>
      <c r="E35" s="15" t="n">
        <v>124</v>
      </c>
      <c r="F35" s="15" t="s">
        <v>8</v>
      </c>
      <c r="G35" s="15" t="s">
        <v>8</v>
      </c>
      <c r="H35" s="17" t="s">
        <v>9</v>
      </c>
      <c r="I35" s="20" t="n">
        <f aca="false">IF(F35="ДА",E35*15,E35*10)</f>
        <v>1860</v>
      </c>
      <c r="J35" s="20" t="n">
        <f aca="false">I35</f>
        <v>1860</v>
      </c>
    </row>
    <row r="36" customFormat="false" ht="15" hidden="false" customHeight="false" outlineLevel="0" collapsed="false">
      <c r="A36" s="15" t="s">
        <v>98</v>
      </c>
      <c r="B36" s="15" t="s">
        <v>99</v>
      </c>
      <c r="C36" s="19"/>
      <c r="D36" s="15" t="n">
        <v>98</v>
      </c>
      <c r="E36" s="15" t="n">
        <v>2408</v>
      </c>
      <c r="F36" s="15" t="s">
        <v>9</v>
      </c>
      <c r="G36" s="15" t="s">
        <v>8</v>
      </c>
      <c r="H36" s="17" t="s">
        <v>9</v>
      </c>
      <c r="I36" s="20" t="n">
        <f aca="false">IF(F36="ДА",E36*15,E36*10)</f>
        <v>24080</v>
      </c>
      <c r="J36" s="20" t="n">
        <f aca="false">I36</f>
        <v>24080</v>
      </c>
    </row>
    <row r="37" customFormat="false" ht="15" hidden="false" customHeight="false" outlineLevel="0" collapsed="false">
      <c r="A37" s="15" t="s">
        <v>100</v>
      </c>
      <c r="B37" s="15" t="s">
        <v>101</v>
      </c>
      <c r="C37" s="19"/>
      <c r="D37" s="15" t="n">
        <v>1</v>
      </c>
      <c r="E37" s="15" t="n">
        <v>25</v>
      </c>
      <c r="F37" s="15" t="s">
        <v>9</v>
      </c>
      <c r="G37" s="15" t="s">
        <v>8</v>
      </c>
      <c r="H37" s="17" t="s">
        <v>9</v>
      </c>
      <c r="I37" s="20" t="n">
        <f aca="false">IF(F37="ДА",E37*15,E37*10)</f>
        <v>250</v>
      </c>
      <c r="J37" s="20" t="n">
        <f aca="false">I37</f>
        <v>250</v>
      </c>
    </row>
    <row r="38" customFormat="false" ht="15" hidden="false" customHeight="false" outlineLevel="0" collapsed="false">
      <c r="A38" s="15" t="s">
        <v>102</v>
      </c>
      <c r="B38" s="15" t="s">
        <v>103</v>
      </c>
      <c r="C38" s="19"/>
      <c r="D38" s="15" t="n">
        <v>316</v>
      </c>
      <c r="E38" s="15" t="n">
        <v>9538</v>
      </c>
      <c r="F38" s="15" t="s">
        <v>8</v>
      </c>
      <c r="G38" s="15" t="s">
        <v>8</v>
      </c>
      <c r="H38" s="17" t="s">
        <v>9</v>
      </c>
      <c r="I38" s="20" t="n">
        <f aca="false">IF(F38="ДА",E38*15,E38*10)</f>
        <v>143070</v>
      </c>
      <c r="J38" s="20" t="n">
        <f aca="false">I38</f>
        <v>143070</v>
      </c>
    </row>
    <row r="39" customFormat="false" ht="15" hidden="false" customHeight="false" outlineLevel="0" collapsed="false">
      <c r="A39" s="15" t="s">
        <v>102</v>
      </c>
      <c r="B39" s="15" t="s">
        <v>103</v>
      </c>
      <c r="C39" s="19"/>
      <c r="D39" s="15" t="n">
        <v>64</v>
      </c>
      <c r="E39" s="15" t="n">
        <v>1977</v>
      </c>
      <c r="F39" s="15" t="s">
        <v>8</v>
      </c>
      <c r="G39" s="15" t="s">
        <v>8</v>
      </c>
      <c r="H39" s="17" t="s">
        <v>9</v>
      </c>
      <c r="I39" s="20" t="n">
        <f aca="false">IF(F39="ДА",E39*15,E39*10)</f>
        <v>29655</v>
      </c>
      <c r="J39" s="20" t="n">
        <f aca="false">I39</f>
        <v>29655</v>
      </c>
    </row>
    <row r="40" customFormat="false" ht="15" hidden="false" customHeight="false" outlineLevel="0" collapsed="false">
      <c r="A40" s="15" t="s">
        <v>102</v>
      </c>
      <c r="B40" s="15" t="s">
        <v>103</v>
      </c>
      <c r="C40" s="19"/>
      <c r="D40" s="15" t="n">
        <v>56</v>
      </c>
      <c r="E40" s="15" t="n">
        <v>1707</v>
      </c>
      <c r="F40" s="15" t="s">
        <v>8</v>
      </c>
      <c r="G40" s="15" t="s">
        <v>8</v>
      </c>
      <c r="H40" s="17" t="s">
        <v>9</v>
      </c>
      <c r="I40" s="20" t="n">
        <f aca="false">IF(F40="ДА",E40*15,E40*10)</f>
        <v>25605</v>
      </c>
      <c r="J40" s="20" t="n">
        <f aca="false">I40</f>
        <v>25605</v>
      </c>
    </row>
    <row r="41" customFormat="false" ht="15" hidden="false" customHeight="false" outlineLevel="0" collapsed="false">
      <c r="A41" s="15" t="s">
        <v>104</v>
      </c>
      <c r="B41" s="15" t="s">
        <v>105</v>
      </c>
      <c r="C41" s="19"/>
      <c r="D41" s="15" t="n">
        <v>25</v>
      </c>
      <c r="E41" s="15" t="n">
        <v>694</v>
      </c>
      <c r="F41" s="15" t="s">
        <v>9</v>
      </c>
      <c r="G41" s="15" t="s">
        <v>8</v>
      </c>
      <c r="H41" s="17" t="s">
        <v>9</v>
      </c>
      <c r="I41" s="20" t="n">
        <f aca="false">IF(F41="ДА",E41*15,E41*10)</f>
        <v>6940</v>
      </c>
      <c r="J41" s="20" t="n">
        <f aca="false">I41</f>
        <v>6940</v>
      </c>
    </row>
    <row r="42" customFormat="false" ht="15" hidden="false" customHeight="false" outlineLevel="0" collapsed="false">
      <c r="A42" s="15" t="s">
        <v>106</v>
      </c>
      <c r="B42" s="15" t="s">
        <v>107</v>
      </c>
      <c r="C42" s="19"/>
      <c r="D42" s="15" t="n">
        <v>5</v>
      </c>
      <c r="E42" s="15" t="n">
        <v>121</v>
      </c>
      <c r="F42" s="15" t="s">
        <v>9</v>
      </c>
      <c r="G42" s="15" t="s">
        <v>8</v>
      </c>
      <c r="H42" s="17" t="s">
        <v>9</v>
      </c>
      <c r="I42" s="20" t="n">
        <f aca="false">IF(F42="ДА",E42*15,E42*10)</f>
        <v>1210</v>
      </c>
      <c r="J42" s="20" t="n">
        <f aca="false">I42</f>
        <v>1210</v>
      </c>
    </row>
    <row r="43" customFormat="false" ht="15" hidden="false" customHeight="false" outlineLevel="0" collapsed="false">
      <c r="A43" s="15" t="s">
        <v>108</v>
      </c>
      <c r="B43" s="15" t="s">
        <v>109</v>
      </c>
      <c r="C43" s="19"/>
      <c r="D43" s="15" t="n">
        <v>6</v>
      </c>
      <c r="E43" s="15" t="n">
        <v>176</v>
      </c>
      <c r="F43" s="15" t="s">
        <v>9</v>
      </c>
      <c r="G43" s="15" t="s">
        <v>8</v>
      </c>
      <c r="H43" s="17" t="s">
        <v>9</v>
      </c>
      <c r="I43" s="20" t="n">
        <f aca="false">IF(F43="ДА",E43*15,E43*10)</f>
        <v>1760</v>
      </c>
      <c r="J43" s="20" t="n">
        <f aca="false">I43</f>
        <v>1760</v>
      </c>
    </row>
    <row r="44" customFormat="false" ht="15" hidden="false" customHeight="false" outlineLevel="0" collapsed="false">
      <c r="A44" s="15" t="s">
        <v>110</v>
      </c>
      <c r="B44" s="15" t="s">
        <v>111</v>
      </c>
      <c r="C44" s="19"/>
      <c r="D44" s="15" t="n">
        <v>5</v>
      </c>
      <c r="E44" s="15" t="n">
        <v>155</v>
      </c>
      <c r="F44" s="15" t="s">
        <v>9</v>
      </c>
      <c r="G44" s="15" t="s">
        <v>8</v>
      </c>
      <c r="H44" s="17" t="s">
        <v>9</v>
      </c>
      <c r="I44" s="20" t="n">
        <f aca="false">IF(F44="ДА",E44*15,E44*10)</f>
        <v>1550</v>
      </c>
      <c r="J44" s="20" t="n">
        <f aca="false">I44</f>
        <v>1550</v>
      </c>
    </row>
    <row r="45" customFormat="false" ht="15" hidden="false" customHeight="false" outlineLevel="0" collapsed="false">
      <c r="A45" s="15" t="s">
        <v>112</v>
      </c>
      <c r="B45" s="15" t="s">
        <v>113</v>
      </c>
      <c r="C45" s="19"/>
      <c r="D45" s="15" t="n">
        <v>2</v>
      </c>
      <c r="E45" s="15" t="n">
        <v>62</v>
      </c>
      <c r="F45" s="15" t="s">
        <v>9</v>
      </c>
      <c r="G45" s="15" t="s">
        <v>8</v>
      </c>
      <c r="H45" s="17" t="s">
        <v>9</v>
      </c>
      <c r="I45" s="20" t="n">
        <f aca="false">IF(F45="ДА",E45*15,E45*10)</f>
        <v>620</v>
      </c>
      <c r="J45" s="20" t="n">
        <f aca="false">I45</f>
        <v>620</v>
      </c>
    </row>
    <row r="46" customFormat="false" ht="15" hidden="false" customHeight="false" outlineLevel="0" collapsed="false">
      <c r="A46" s="15" t="s">
        <v>114</v>
      </c>
      <c r="B46" s="15" t="s">
        <v>115</v>
      </c>
      <c r="C46" s="19"/>
      <c r="D46" s="15" t="n">
        <v>11</v>
      </c>
      <c r="E46" s="15" t="n">
        <v>233</v>
      </c>
      <c r="F46" s="15" t="s">
        <v>9</v>
      </c>
      <c r="G46" s="15" t="s">
        <v>9</v>
      </c>
      <c r="H46" s="17" t="s">
        <v>8</v>
      </c>
      <c r="I46" s="20" t="n">
        <f aca="false">IF(F46="ДА",E46*15,E46*10)</f>
        <v>2330</v>
      </c>
      <c r="J46" s="20" t="n">
        <f aca="false">I46*1.2</f>
        <v>2796</v>
      </c>
    </row>
    <row r="47" customFormat="false" ht="15" hidden="false" customHeight="false" outlineLevel="0" collapsed="false">
      <c r="A47" s="15" t="s">
        <v>116</v>
      </c>
      <c r="B47" s="15" t="s">
        <v>117</v>
      </c>
      <c r="C47" s="19"/>
      <c r="D47" s="15" t="n">
        <v>7</v>
      </c>
      <c r="E47" s="15" t="n">
        <v>215</v>
      </c>
      <c r="F47" s="15" t="s">
        <v>9</v>
      </c>
      <c r="G47" s="15" t="s">
        <v>9</v>
      </c>
      <c r="H47" s="17" t="s">
        <v>8</v>
      </c>
      <c r="I47" s="20" t="n">
        <f aca="false">IF(F47="ДА",E47*15,E47*10)</f>
        <v>2150</v>
      </c>
      <c r="J47" s="20" t="n">
        <f aca="false">I47*1.2</f>
        <v>2580</v>
      </c>
    </row>
    <row r="48" customFormat="false" ht="15" hidden="false" customHeight="false" outlineLevel="0" collapsed="false">
      <c r="A48" s="15" t="s">
        <v>118</v>
      </c>
      <c r="B48" s="15" t="s">
        <v>119</v>
      </c>
      <c r="C48" s="19"/>
      <c r="D48" s="15" t="n">
        <v>26</v>
      </c>
      <c r="E48" s="15" t="n">
        <v>776</v>
      </c>
      <c r="F48" s="15" t="s">
        <v>9</v>
      </c>
      <c r="G48" s="15" t="s">
        <v>9</v>
      </c>
      <c r="H48" s="17" t="s">
        <v>8</v>
      </c>
      <c r="I48" s="20" t="n">
        <f aca="false">IF(F48="ДА",E48*15,E48*10)</f>
        <v>7760</v>
      </c>
      <c r="J48" s="20" t="n">
        <f aca="false">I48*1.2</f>
        <v>9312</v>
      </c>
    </row>
    <row r="49" customFormat="false" ht="15" hidden="false" customHeight="false" outlineLevel="0" collapsed="false">
      <c r="A49" s="15" t="s">
        <v>120</v>
      </c>
      <c r="B49" s="15" t="s">
        <v>121</v>
      </c>
      <c r="C49" s="19"/>
      <c r="D49" s="15" t="n">
        <v>17</v>
      </c>
      <c r="E49" s="15" t="n">
        <v>516</v>
      </c>
      <c r="F49" s="15" t="s">
        <v>9</v>
      </c>
      <c r="G49" s="15" t="s">
        <v>9</v>
      </c>
      <c r="H49" s="17" t="s">
        <v>8</v>
      </c>
      <c r="I49" s="20" t="n">
        <f aca="false">IF(F49="ДА",E49*15,E49*10)</f>
        <v>5160</v>
      </c>
      <c r="J49" s="20" t="n">
        <f aca="false">I49*1.2</f>
        <v>6192</v>
      </c>
    </row>
    <row r="50" customFormat="false" ht="15" hidden="false" customHeight="false" outlineLevel="0" collapsed="false">
      <c r="A50" s="15" t="s">
        <v>122</v>
      </c>
      <c r="B50" s="15" t="s">
        <v>123</v>
      </c>
      <c r="C50" s="19"/>
      <c r="D50" s="15" t="n">
        <v>8</v>
      </c>
      <c r="E50" s="15" t="n">
        <v>152</v>
      </c>
      <c r="F50" s="15" t="s">
        <v>9</v>
      </c>
      <c r="G50" s="15" t="s">
        <v>9</v>
      </c>
      <c r="H50" s="17" t="s">
        <v>8</v>
      </c>
      <c r="I50" s="20" t="n">
        <f aca="false">IF(F50="ДА",E50*15,E50*10)</f>
        <v>1520</v>
      </c>
      <c r="J50" s="20" t="n">
        <f aca="false">I50*1.2</f>
        <v>1824</v>
      </c>
    </row>
    <row r="51" customFormat="false" ht="15" hidden="false" customHeight="false" outlineLevel="0" collapsed="false">
      <c r="A51" s="15" t="s">
        <v>124</v>
      </c>
      <c r="B51" s="15" t="s">
        <v>125</v>
      </c>
      <c r="C51" s="19"/>
      <c r="D51" s="15" t="n">
        <v>1</v>
      </c>
      <c r="E51" s="15" t="n">
        <v>31</v>
      </c>
      <c r="F51" s="15" t="s">
        <v>9</v>
      </c>
      <c r="G51" s="15" t="s">
        <v>9</v>
      </c>
      <c r="H51" s="17" t="s">
        <v>8</v>
      </c>
      <c r="I51" s="20" t="n">
        <f aca="false">IF(F51="ДА",E51*15,E51*10)</f>
        <v>310</v>
      </c>
      <c r="J51" s="20" t="n">
        <f aca="false">I51*1.2</f>
        <v>372</v>
      </c>
    </row>
    <row r="52" customFormat="false" ht="15" hidden="false" customHeight="false" outlineLevel="0" collapsed="false">
      <c r="A52" s="15" t="s">
        <v>126</v>
      </c>
      <c r="B52" s="15" t="s">
        <v>127</v>
      </c>
      <c r="C52" s="19"/>
      <c r="D52" s="15" t="n">
        <v>13</v>
      </c>
      <c r="E52" s="15" t="n">
        <v>392</v>
      </c>
      <c r="F52" s="15" t="s">
        <v>9</v>
      </c>
      <c r="G52" s="15" t="s">
        <v>9</v>
      </c>
      <c r="H52" s="17" t="s">
        <v>8</v>
      </c>
      <c r="I52" s="20" t="n">
        <f aca="false">IF(F52="ДА",E52*15,E52*10)</f>
        <v>3920</v>
      </c>
      <c r="J52" s="20" t="n">
        <f aca="false">I52*1.2</f>
        <v>4704</v>
      </c>
    </row>
    <row r="53" customFormat="false" ht="15" hidden="false" customHeight="false" outlineLevel="0" collapsed="false">
      <c r="A53" s="15" t="s">
        <v>128</v>
      </c>
      <c r="B53" s="15" t="s">
        <v>129</v>
      </c>
      <c r="C53" s="19"/>
      <c r="D53" s="15" t="n">
        <v>75</v>
      </c>
      <c r="E53" s="15" t="n">
        <v>2248</v>
      </c>
      <c r="F53" s="15" t="s">
        <v>8</v>
      </c>
      <c r="G53" s="15" t="s">
        <v>8</v>
      </c>
      <c r="H53" s="17" t="s">
        <v>8</v>
      </c>
      <c r="I53" s="20" t="n">
        <f aca="false">IF(F53="ДА",E53*15,E53*10)</f>
        <v>33720</v>
      </c>
      <c r="J53" s="20" t="n">
        <f aca="false">I53*1.09</f>
        <v>36754.8</v>
      </c>
    </row>
    <row r="54" customFormat="false" ht="15" hidden="false" customHeight="false" outlineLevel="0" collapsed="false">
      <c r="A54" s="15" t="s">
        <v>130</v>
      </c>
      <c r="B54" s="15" t="s">
        <v>131</v>
      </c>
      <c r="C54" s="19"/>
      <c r="D54" s="15" t="n">
        <v>56</v>
      </c>
      <c r="E54" s="15" t="n">
        <v>1546</v>
      </c>
      <c r="F54" s="15" t="s">
        <v>8</v>
      </c>
      <c r="G54" s="15" t="s">
        <v>8</v>
      </c>
      <c r="H54" s="17" t="s">
        <v>8</v>
      </c>
      <c r="I54" s="20" t="n">
        <f aca="false">IF(F54="ДА",E54*15,E54*10)</f>
        <v>23190</v>
      </c>
      <c r="J54" s="20" t="n">
        <f aca="false">I54*1.09</f>
        <v>25277.1</v>
      </c>
    </row>
    <row r="55" customFormat="false" ht="15" hidden="false" customHeight="false" outlineLevel="0" collapsed="false">
      <c r="A55" s="15" t="s">
        <v>132</v>
      </c>
      <c r="B55" s="15" t="s">
        <v>133</v>
      </c>
      <c r="C55" s="19"/>
      <c r="D55" s="15" t="n">
        <v>2</v>
      </c>
      <c r="E55" s="15" t="n">
        <v>60</v>
      </c>
      <c r="F55" s="15" t="s">
        <v>9</v>
      </c>
      <c r="G55" s="15" t="s">
        <v>8</v>
      </c>
      <c r="H55" s="17" t="s">
        <v>8</v>
      </c>
      <c r="I55" s="20" t="n">
        <f aca="false">IF(F55="ДА",E55*15,E55*10)</f>
        <v>600</v>
      </c>
      <c r="J55" s="20" t="n">
        <f aca="false">I55*1.09</f>
        <v>654</v>
      </c>
    </row>
    <row r="56" customFormat="false" ht="15" hidden="false" customHeight="false" outlineLevel="0" collapsed="false">
      <c r="A56" s="15" t="s">
        <v>134</v>
      </c>
      <c r="B56" s="15" t="s">
        <v>135</v>
      </c>
      <c r="C56" s="19"/>
      <c r="D56" s="15" t="n">
        <v>65</v>
      </c>
      <c r="E56" s="15" t="n">
        <v>2015</v>
      </c>
      <c r="F56" s="15" t="s">
        <v>8</v>
      </c>
      <c r="G56" s="15" t="s">
        <v>8</v>
      </c>
      <c r="H56" s="17" t="s">
        <v>8</v>
      </c>
      <c r="I56" s="20" t="n">
        <f aca="false">IF(F56="ДА",E56*15,E56*10)</f>
        <v>30225</v>
      </c>
      <c r="J56" s="20" t="n">
        <f aca="false">I56*1.09</f>
        <v>32945.25</v>
      </c>
    </row>
    <row r="57" customFormat="false" ht="15" hidden="false" customHeight="false" outlineLevel="0" collapsed="false">
      <c r="A57" s="15" t="s">
        <v>136</v>
      </c>
      <c r="B57" s="15" t="s">
        <v>137</v>
      </c>
      <c r="C57" s="19"/>
      <c r="D57" s="15" t="n">
        <v>112</v>
      </c>
      <c r="E57" s="15" t="n">
        <v>2683</v>
      </c>
      <c r="F57" s="15" t="s">
        <v>9</v>
      </c>
      <c r="G57" s="15" t="s">
        <v>8</v>
      </c>
      <c r="H57" s="17" t="s">
        <v>8</v>
      </c>
      <c r="I57" s="20" t="n">
        <f aca="false">IF(F57="ДА",E57*15,E57*10)</f>
        <v>26830</v>
      </c>
      <c r="J57" s="20" t="n">
        <f aca="false">I57*1.09</f>
        <v>29244.7</v>
      </c>
    </row>
    <row r="58" customFormat="false" ht="15" hidden="false" customHeight="false" outlineLevel="0" collapsed="false">
      <c r="A58" s="15" t="s">
        <v>138</v>
      </c>
      <c r="B58" s="15" t="s">
        <v>139</v>
      </c>
      <c r="C58" s="19"/>
      <c r="D58" s="15" t="n">
        <v>24</v>
      </c>
      <c r="E58" s="15" t="n">
        <v>620</v>
      </c>
      <c r="F58" s="15" t="s">
        <v>9</v>
      </c>
      <c r="G58" s="15" t="s">
        <v>8</v>
      </c>
      <c r="H58" s="17" t="s">
        <v>8</v>
      </c>
      <c r="I58" s="20" t="n">
        <f aca="false">IF(F58="ДА",E58*15,E58*10)</f>
        <v>6200</v>
      </c>
      <c r="J58" s="20" t="n">
        <f aca="false">I58*1.09</f>
        <v>6758</v>
      </c>
    </row>
    <row r="59" customFormat="false" ht="15" hidden="false" customHeight="false" outlineLevel="0" collapsed="false">
      <c r="A59" s="15" t="s">
        <v>140</v>
      </c>
      <c r="B59" s="15" t="s">
        <v>141</v>
      </c>
      <c r="C59" s="19"/>
      <c r="D59" s="15" t="n">
        <v>185</v>
      </c>
      <c r="E59" s="15" t="n">
        <v>3490</v>
      </c>
      <c r="F59" s="15" t="s">
        <v>9</v>
      </c>
      <c r="G59" s="15" t="s">
        <v>8</v>
      </c>
      <c r="H59" s="17" t="s">
        <v>8</v>
      </c>
      <c r="I59" s="20" t="n">
        <f aca="false">IF(F59="ДА",E59*15,E59*10)</f>
        <v>34900</v>
      </c>
      <c r="J59" s="20" t="n">
        <f aca="false">I59*1.09</f>
        <v>38041</v>
      </c>
    </row>
    <row r="60" customFormat="false" ht="15" hidden="false" customHeight="false" outlineLevel="0" collapsed="false">
      <c r="A60" s="15" t="s">
        <v>142</v>
      </c>
      <c r="B60" s="15" t="s">
        <v>143</v>
      </c>
      <c r="C60" s="19"/>
      <c r="D60" s="15" t="n">
        <v>4</v>
      </c>
      <c r="E60" s="15" t="n">
        <v>78</v>
      </c>
      <c r="F60" s="15" t="s">
        <v>9</v>
      </c>
      <c r="G60" s="15" t="s">
        <v>8</v>
      </c>
      <c r="H60" s="17" t="s">
        <v>8</v>
      </c>
      <c r="I60" s="20" t="n">
        <f aca="false">IF(F60="ДА",E60*15,E60*10)</f>
        <v>780</v>
      </c>
      <c r="J60" s="20" t="n">
        <f aca="false">I60*1.09</f>
        <v>850.2</v>
      </c>
    </row>
    <row r="61" customFormat="false" ht="15" hidden="false" customHeight="false" outlineLevel="0" collapsed="false">
      <c r="A61" s="15" t="s">
        <v>144</v>
      </c>
      <c r="B61" s="15" t="s">
        <v>145</v>
      </c>
      <c r="C61" s="19"/>
      <c r="D61" s="15" t="n">
        <v>139</v>
      </c>
      <c r="E61" s="15" t="n">
        <v>4195</v>
      </c>
      <c r="F61" s="15" t="s">
        <v>9</v>
      </c>
      <c r="G61" s="15" t="s">
        <v>8</v>
      </c>
      <c r="H61" s="17" t="s">
        <v>8</v>
      </c>
      <c r="I61" s="20" t="n">
        <f aca="false">IF(F61="ДА",E61*15,E61*10)</f>
        <v>41950</v>
      </c>
      <c r="J61" s="20" t="n">
        <f aca="false">I61*1.09</f>
        <v>45725.5</v>
      </c>
    </row>
    <row r="62" customFormat="false" ht="15" hidden="false" customHeight="false" outlineLevel="0" collapsed="false">
      <c r="A62" s="15" t="s">
        <v>146</v>
      </c>
      <c r="B62" s="15" t="s">
        <v>147</v>
      </c>
      <c r="C62" s="19"/>
      <c r="D62" s="15" t="n">
        <v>34</v>
      </c>
      <c r="E62" s="15" t="n">
        <v>949</v>
      </c>
      <c r="F62" s="15" t="s">
        <v>9</v>
      </c>
      <c r="G62" s="15" t="s">
        <v>8</v>
      </c>
      <c r="H62" s="17" t="s">
        <v>8</v>
      </c>
      <c r="I62" s="20" t="n">
        <f aca="false">IF(F62="ДА",E62*15,E62*10)</f>
        <v>9490</v>
      </c>
      <c r="J62" s="20" t="n">
        <f aca="false">I62*1.09</f>
        <v>10344.1</v>
      </c>
    </row>
    <row r="63" customFormat="false" ht="15" hidden="false" customHeight="false" outlineLevel="0" collapsed="false">
      <c r="A63" s="15" t="s">
        <v>148</v>
      </c>
      <c r="B63" s="15" t="s">
        <v>149</v>
      </c>
      <c r="C63" s="19"/>
      <c r="D63" s="15" t="n">
        <v>224</v>
      </c>
      <c r="E63" s="15" t="n">
        <v>5891</v>
      </c>
      <c r="F63" s="15" t="s">
        <v>9</v>
      </c>
      <c r="G63" s="15" t="s">
        <v>8</v>
      </c>
      <c r="H63" s="17" t="s">
        <v>8</v>
      </c>
      <c r="I63" s="20" t="n">
        <f aca="false">IF(F63="ДА",E63*15,E63*10)</f>
        <v>58910</v>
      </c>
      <c r="J63" s="20" t="n">
        <f aca="false">I63*1.09</f>
        <v>64211.9</v>
      </c>
    </row>
    <row r="64" customFormat="false" ht="15" hidden="false" customHeight="false" outlineLevel="0" collapsed="false">
      <c r="A64" s="15" t="s">
        <v>150</v>
      </c>
      <c r="B64" s="15" t="s">
        <v>151</v>
      </c>
      <c r="C64" s="19"/>
      <c r="D64" s="15" t="n">
        <v>10</v>
      </c>
      <c r="E64" s="15" t="n">
        <v>217</v>
      </c>
      <c r="F64" s="15" t="s">
        <v>9</v>
      </c>
      <c r="G64" s="15" t="s">
        <v>8</v>
      </c>
      <c r="H64" s="17" t="s">
        <v>8</v>
      </c>
      <c r="I64" s="20" t="n">
        <f aca="false">IF(F64="ДА",E64*15,E64*10)</f>
        <v>2170</v>
      </c>
      <c r="J64" s="20" t="n">
        <f aca="false">I64*1.09</f>
        <v>2365.3</v>
      </c>
    </row>
    <row r="65" customFormat="false" ht="15" hidden="false" customHeight="false" outlineLevel="0" collapsed="false">
      <c r="A65" s="15" t="s">
        <v>152</v>
      </c>
      <c r="B65" s="15" t="s">
        <v>153</v>
      </c>
      <c r="C65" s="19"/>
      <c r="D65" s="15" t="n">
        <v>86</v>
      </c>
      <c r="E65" s="15" t="n">
        <v>2572</v>
      </c>
      <c r="F65" s="15" t="s">
        <v>9</v>
      </c>
      <c r="G65" s="15" t="s">
        <v>8</v>
      </c>
      <c r="H65" s="17" t="s">
        <v>8</v>
      </c>
      <c r="I65" s="20" t="n">
        <f aca="false">IF(F65="ДА",E65*15,E65*10)</f>
        <v>25720</v>
      </c>
      <c r="J65" s="20" t="n">
        <f aca="false">I65*1.09</f>
        <v>28034.8</v>
      </c>
    </row>
    <row r="66" customFormat="false" ht="15" hidden="false" customHeight="false" outlineLevel="0" collapsed="false">
      <c r="A66" s="15" t="s">
        <v>154</v>
      </c>
      <c r="B66" s="15" t="s">
        <v>155</v>
      </c>
      <c r="C66" s="19"/>
      <c r="D66" s="15" t="n">
        <v>12</v>
      </c>
      <c r="E66" s="15" t="n">
        <v>259</v>
      </c>
      <c r="F66" s="15" t="s">
        <v>8</v>
      </c>
      <c r="G66" s="15" t="s">
        <v>8</v>
      </c>
      <c r="H66" s="17" t="s">
        <v>8</v>
      </c>
      <c r="I66" s="20" t="n">
        <f aca="false">IF(F66="ДА",E66*15,E66*10)</f>
        <v>3885</v>
      </c>
      <c r="J66" s="20" t="n">
        <f aca="false">I66*1.09</f>
        <v>4234.65</v>
      </c>
    </row>
    <row r="67" customFormat="false" ht="15" hidden="false" customHeight="false" outlineLevel="0" collapsed="false">
      <c r="A67" s="15" t="s">
        <v>156</v>
      </c>
      <c r="B67" s="15" t="s">
        <v>157</v>
      </c>
      <c r="C67" s="19"/>
      <c r="D67" s="15" t="n">
        <v>41</v>
      </c>
      <c r="E67" s="15" t="n">
        <v>838</v>
      </c>
      <c r="F67" s="15" t="s">
        <v>9</v>
      </c>
      <c r="G67" s="15" t="s">
        <v>8</v>
      </c>
      <c r="H67" s="17" t="s">
        <v>8</v>
      </c>
      <c r="I67" s="20" t="n">
        <f aca="false">IF(F67="ДА",E67*15,E67*10)</f>
        <v>8380</v>
      </c>
      <c r="J67" s="20" t="n">
        <f aca="false">I67*1.09</f>
        <v>9134.2</v>
      </c>
    </row>
    <row r="68" customFormat="false" ht="15" hidden="false" customHeight="false" outlineLevel="0" collapsed="false">
      <c r="A68" s="15" t="s">
        <v>158</v>
      </c>
      <c r="B68" s="15" t="s">
        <v>159</v>
      </c>
      <c r="C68" s="19"/>
      <c r="D68" s="15" t="n">
        <v>9</v>
      </c>
      <c r="E68" s="15" t="n">
        <v>213</v>
      </c>
      <c r="F68" s="15" t="s">
        <v>8</v>
      </c>
      <c r="G68" s="15" t="s">
        <v>8</v>
      </c>
      <c r="H68" s="17" t="s">
        <v>8</v>
      </c>
      <c r="I68" s="20" t="n">
        <f aca="false">IF(F68="ДА",E68*15,E68*10)</f>
        <v>3195</v>
      </c>
      <c r="J68" s="20" t="n">
        <f aca="false">I68*1.09</f>
        <v>3482.55</v>
      </c>
    </row>
    <row r="69" customFormat="false" ht="15" hidden="false" customHeight="false" outlineLevel="0" collapsed="false">
      <c r="A69" s="15" t="s">
        <v>160</v>
      </c>
      <c r="B69" s="15" t="s">
        <v>161</v>
      </c>
      <c r="C69" s="19"/>
      <c r="D69" s="15" t="n">
        <v>283</v>
      </c>
      <c r="E69" s="15" t="n">
        <v>8713</v>
      </c>
      <c r="F69" s="15" t="s">
        <v>8</v>
      </c>
      <c r="G69" s="15" t="s">
        <v>8</v>
      </c>
      <c r="H69" s="17" t="s">
        <v>8</v>
      </c>
      <c r="I69" s="20" t="n">
        <f aca="false">IF(F69="ДА",E69*15,E69*10)</f>
        <v>130695</v>
      </c>
      <c r="J69" s="20" t="n">
        <f aca="false">I69*1.09</f>
        <v>142457.55</v>
      </c>
    </row>
    <row r="70" customFormat="false" ht="15" hidden="false" customHeight="false" outlineLevel="0" collapsed="false">
      <c r="A70" s="15" t="s">
        <v>162</v>
      </c>
      <c r="B70" s="15" t="s">
        <v>163</v>
      </c>
      <c r="C70" s="19"/>
      <c r="D70" s="15" t="n">
        <v>31</v>
      </c>
      <c r="E70" s="15" t="n">
        <v>905</v>
      </c>
      <c r="F70" s="15" t="s">
        <v>9</v>
      </c>
      <c r="G70" s="15" t="s">
        <v>8</v>
      </c>
      <c r="H70" s="17" t="s">
        <v>8</v>
      </c>
      <c r="I70" s="20" t="n">
        <f aca="false">IF(F70="ДА",E70*15,E70*10)</f>
        <v>9050</v>
      </c>
      <c r="J70" s="20" t="n">
        <f aca="false">I70*1.09</f>
        <v>9864.5</v>
      </c>
    </row>
    <row r="71" customFormat="false" ht="15" hidden="false" customHeight="false" outlineLevel="0" collapsed="false">
      <c r="A71" s="15" t="s">
        <v>164</v>
      </c>
      <c r="B71" s="15" t="s">
        <v>165</v>
      </c>
      <c r="C71" s="19"/>
      <c r="D71" s="15" t="n">
        <v>4</v>
      </c>
      <c r="E71" s="15" t="n">
        <v>92</v>
      </c>
      <c r="F71" s="15" t="s">
        <v>9</v>
      </c>
      <c r="G71" s="15" t="s">
        <v>8</v>
      </c>
      <c r="H71" s="17" t="s">
        <v>8</v>
      </c>
      <c r="I71" s="20" t="n">
        <f aca="false">IF(F71="ДА",E71*15,E71*10)</f>
        <v>920</v>
      </c>
      <c r="J71" s="20" t="n">
        <f aca="false">I71*1.09</f>
        <v>1002.8</v>
      </c>
    </row>
    <row r="72" customFormat="false" ht="15" hidden="false" customHeight="false" outlineLevel="0" collapsed="false">
      <c r="A72" s="15" t="s">
        <v>166</v>
      </c>
      <c r="B72" s="15" t="s">
        <v>167</v>
      </c>
      <c r="C72" s="19"/>
      <c r="D72" s="15" t="n">
        <v>17</v>
      </c>
      <c r="E72" s="15" t="n">
        <v>459</v>
      </c>
      <c r="F72" s="15" t="s">
        <v>9</v>
      </c>
      <c r="G72" s="15" t="s">
        <v>8</v>
      </c>
      <c r="H72" s="17" t="s">
        <v>8</v>
      </c>
      <c r="I72" s="20" t="n">
        <f aca="false">IF(F72="ДА",E72*15,E72*10)</f>
        <v>4590</v>
      </c>
      <c r="J72" s="20" t="n">
        <f aca="false">I72*1.09</f>
        <v>5003.1</v>
      </c>
    </row>
    <row r="73" customFormat="false" ht="15" hidden="false" customHeight="false" outlineLevel="0" collapsed="false">
      <c r="A73" s="15" t="s">
        <v>168</v>
      </c>
      <c r="B73" s="15" t="s">
        <v>169</v>
      </c>
      <c r="C73" s="19"/>
      <c r="D73" s="15" t="n">
        <v>127</v>
      </c>
      <c r="E73" s="15" t="n">
        <v>3685</v>
      </c>
      <c r="F73" s="15" t="s">
        <v>9</v>
      </c>
      <c r="G73" s="15" t="s">
        <v>8</v>
      </c>
      <c r="H73" s="17" t="s">
        <v>8</v>
      </c>
      <c r="I73" s="20" t="n">
        <f aca="false">IF(F73="ДА",E73*15,E73*10)</f>
        <v>36850</v>
      </c>
      <c r="J73" s="20" t="n">
        <f aca="false">I73*1.09</f>
        <v>40166.5</v>
      </c>
    </row>
    <row r="74" customFormat="false" ht="15" hidden="false" customHeight="false" outlineLevel="0" collapsed="false">
      <c r="A74" s="15" t="s">
        <v>170</v>
      </c>
      <c r="B74" s="15" t="s">
        <v>171</v>
      </c>
      <c r="C74" s="19"/>
      <c r="D74" s="15" t="n">
        <v>6</v>
      </c>
      <c r="E74" s="15" t="n">
        <v>186</v>
      </c>
      <c r="F74" s="15" t="s">
        <v>9</v>
      </c>
      <c r="G74" s="15" t="s">
        <v>8</v>
      </c>
      <c r="H74" s="17" t="s">
        <v>8</v>
      </c>
      <c r="I74" s="20" t="n">
        <f aca="false">IF(F74="ДА",E74*15,E74*10)</f>
        <v>1860</v>
      </c>
      <c r="J74" s="20" t="n">
        <f aca="false">I74*1.09</f>
        <v>2027.4</v>
      </c>
    </row>
    <row r="75" customFormat="false" ht="15" hidden="false" customHeight="false" outlineLevel="0" collapsed="false">
      <c r="A75" s="15" t="s">
        <v>172</v>
      </c>
      <c r="B75" s="15" t="s">
        <v>173</v>
      </c>
      <c r="C75" s="19"/>
      <c r="D75" s="15" t="n">
        <v>3</v>
      </c>
      <c r="E75" s="15" t="n">
        <v>59</v>
      </c>
      <c r="F75" s="15" t="s">
        <v>8</v>
      </c>
      <c r="G75" s="15" t="s">
        <v>8</v>
      </c>
      <c r="H75" s="17" t="s">
        <v>8</v>
      </c>
      <c r="I75" s="20" t="n">
        <f aca="false">IF(F75="ДА",E75*15,E75*10)</f>
        <v>885</v>
      </c>
      <c r="J75" s="20" t="n">
        <f aca="false">I75*1.09</f>
        <v>964.65</v>
      </c>
    </row>
    <row r="76" customFormat="false" ht="15" hidden="false" customHeight="false" outlineLevel="0" collapsed="false">
      <c r="A76" s="15" t="s">
        <v>174</v>
      </c>
      <c r="B76" s="15" t="s">
        <v>175</v>
      </c>
      <c r="C76" s="19"/>
      <c r="D76" s="15" t="n">
        <v>1</v>
      </c>
      <c r="E76" s="15" t="n">
        <v>10</v>
      </c>
      <c r="F76" s="15" t="s">
        <v>8</v>
      </c>
      <c r="G76" s="15" t="s">
        <v>8</v>
      </c>
      <c r="H76" s="17" t="s">
        <v>8</v>
      </c>
      <c r="I76" s="20" t="n">
        <f aca="false">IF(F76="ДА",E76*15,E76*10)</f>
        <v>150</v>
      </c>
      <c r="J76" s="20" t="n">
        <f aca="false">I76*1.09</f>
        <v>163.5</v>
      </c>
    </row>
    <row r="77" customFormat="false" ht="15" hidden="false" customHeight="false" outlineLevel="0" collapsed="false">
      <c r="A77" s="15" t="s">
        <v>176</v>
      </c>
      <c r="B77" s="15" t="s">
        <v>177</v>
      </c>
      <c r="C77" s="19"/>
      <c r="D77" s="15" t="n">
        <v>4</v>
      </c>
      <c r="E77" s="15" t="n">
        <v>78</v>
      </c>
      <c r="F77" s="15" t="s">
        <v>9</v>
      </c>
      <c r="G77" s="15" t="s">
        <v>8</v>
      </c>
      <c r="H77" s="17" t="s">
        <v>8</v>
      </c>
      <c r="I77" s="20" t="n">
        <f aca="false">IF(F77="ДА",E77*15,E77*10)</f>
        <v>780</v>
      </c>
      <c r="J77" s="20" t="n">
        <f aca="false">I77*1.09</f>
        <v>850.2</v>
      </c>
    </row>
    <row r="78" customFormat="false" ht="15" hidden="false" customHeight="false" outlineLevel="0" collapsed="false">
      <c r="A78" s="15" t="s">
        <v>178</v>
      </c>
      <c r="B78" s="15" t="s">
        <v>179</v>
      </c>
      <c r="C78" s="19"/>
      <c r="D78" s="15" t="n">
        <v>36</v>
      </c>
      <c r="E78" s="15" t="n">
        <v>1116</v>
      </c>
      <c r="F78" s="15" t="s">
        <v>9</v>
      </c>
      <c r="G78" s="15" t="s">
        <v>8</v>
      </c>
      <c r="H78" s="17" t="s">
        <v>8</v>
      </c>
      <c r="I78" s="20" t="n">
        <f aca="false">IF(F78="ДА",E78*15,E78*10)</f>
        <v>11160</v>
      </c>
      <c r="J78" s="20" t="n">
        <f aca="false">I78*1.09</f>
        <v>12164.4</v>
      </c>
    </row>
    <row r="79" customFormat="false" ht="15" hidden="false" customHeight="false" outlineLevel="0" collapsed="false">
      <c r="A79" s="15" t="s">
        <v>180</v>
      </c>
      <c r="B79" s="15" t="s">
        <v>181</v>
      </c>
      <c r="C79" s="19"/>
      <c r="D79" s="15" t="n">
        <v>17</v>
      </c>
      <c r="E79" s="15" t="n">
        <v>443</v>
      </c>
      <c r="F79" s="15" t="s">
        <v>8</v>
      </c>
      <c r="G79" s="15" t="s">
        <v>8</v>
      </c>
      <c r="H79" s="17" t="s">
        <v>8</v>
      </c>
      <c r="I79" s="20" t="n">
        <f aca="false">IF(F79="ДА",E79*15,E79*10)</f>
        <v>6645</v>
      </c>
      <c r="J79" s="20" t="n">
        <f aca="false">I79*1.09</f>
        <v>7243.05</v>
      </c>
    </row>
    <row r="80" customFormat="false" ht="15" hidden="false" customHeight="false" outlineLevel="0" collapsed="false">
      <c r="A80" s="15" t="s">
        <v>182</v>
      </c>
      <c r="B80" s="15" t="s">
        <v>183</v>
      </c>
      <c r="C80" s="19"/>
      <c r="D80" s="15" t="n">
        <v>262</v>
      </c>
      <c r="E80" s="15" t="n">
        <v>6346</v>
      </c>
      <c r="F80" s="15" t="s">
        <v>9</v>
      </c>
      <c r="G80" s="15" t="s">
        <v>8</v>
      </c>
      <c r="H80" s="17" t="s">
        <v>8</v>
      </c>
      <c r="I80" s="20" t="n">
        <f aca="false">IF(F80="ДА",E80*15,E80*10)</f>
        <v>63460</v>
      </c>
      <c r="J80" s="20" t="n">
        <f aca="false">I80*1.09</f>
        <v>69171.4</v>
      </c>
    </row>
    <row r="81" customFormat="false" ht="15" hidden="false" customHeight="false" outlineLevel="0" collapsed="false">
      <c r="A81" s="15" t="s">
        <v>184</v>
      </c>
      <c r="B81" s="15" t="s">
        <v>185</v>
      </c>
      <c r="C81" s="19"/>
      <c r="D81" s="15" t="n">
        <v>57</v>
      </c>
      <c r="E81" s="15" t="n">
        <v>1589</v>
      </c>
      <c r="F81" s="15" t="s">
        <v>9</v>
      </c>
      <c r="G81" s="15" t="s">
        <v>8</v>
      </c>
      <c r="H81" s="17" t="s">
        <v>8</v>
      </c>
      <c r="I81" s="20" t="n">
        <f aca="false">IF(F81="ДА",E81*15,E81*10)</f>
        <v>15890</v>
      </c>
      <c r="J81" s="20" t="n">
        <f aca="false">I81*1.09</f>
        <v>17320.1</v>
      </c>
    </row>
    <row r="82" customFormat="false" ht="15" hidden="false" customHeight="false" outlineLevel="0" collapsed="false">
      <c r="A82" s="15" t="s">
        <v>186</v>
      </c>
      <c r="B82" s="15" t="s">
        <v>187</v>
      </c>
      <c r="C82" s="19"/>
      <c r="D82" s="15" t="n">
        <v>19</v>
      </c>
      <c r="E82" s="15" t="n">
        <v>589</v>
      </c>
      <c r="F82" s="15" t="s">
        <v>9</v>
      </c>
      <c r="G82" s="15" t="s">
        <v>8</v>
      </c>
      <c r="H82" s="17" t="s">
        <v>8</v>
      </c>
      <c r="I82" s="20" t="n">
        <f aca="false">IF(F82="ДА",E82*15,E82*10)</f>
        <v>5890</v>
      </c>
      <c r="J82" s="20" t="n">
        <f aca="false">I82*1.09</f>
        <v>6420.1</v>
      </c>
    </row>
    <row r="83" customFormat="false" ht="15" hidden="false" customHeight="false" outlineLevel="0" collapsed="false">
      <c r="A83" s="15" t="s">
        <v>188</v>
      </c>
      <c r="B83" s="15" t="s">
        <v>189</v>
      </c>
      <c r="C83" s="19"/>
      <c r="D83" s="15" t="n">
        <v>10</v>
      </c>
      <c r="E83" s="15" t="n">
        <v>174</v>
      </c>
      <c r="F83" s="15" t="s">
        <v>8</v>
      </c>
      <c r="G83" s="15" t="s">
        <v>8</v>
      </c>
      <c r="H83" s="17" t="s">
        <v>8</v>
      </c>
      <c r="I83" s="20" t="n">
        <f aca="false">IF(F83="ДА",E83*15,E83*10)</f>
        <v>2610</v>
      </c>
      <c r="J83" s="20" t="n">
        <f aca="false">I83*1.09</f>
        <v>2844.9</v>
      </c>
    </row>
    <row r="84" customFormat="false" ht="15" hidden="false" customHeight="false" outlineLevel="0" collapsed="false">
      <c r="A84" s="15" t="s">
        <v>190</v>
      </c>
      <c r="B84" s="15" t="s">
        <v>191</v>
      </c>
      <c r="C84" s="19"/>
      <c r="D84" s="15" t="n">
        <v>10</v>
      </c>
      <c r="E84" s="15" t="n">
        <v>285</v>
      </c>
      <c r="F84" s="15" t="s">
        <v>9</v>
      </c>
      <c r="G84" s="15" t="s">
        <v>8</v>
      </c>
      <c r="H84" s="17" t="s">
        <v>8</v>
      </c>
      <c r="I84" s="20" t="n">
        <f aca="false">IF(F84="ДА",E84*15,E84*10)</f>
        <v>2850</v>
      </c>
      <c r="J84" s="20" t="n">
        <f aca="false">I84*1.09</f>
        <v>3106.5</v>
      </c>
    </row>
    <row r="85" customFormat="false" ht="15" hidden="false" customHeight="false" outlineLevel="0" collapsed="false">
      <c r="A85" s="15" t="s">
        <v>192</v>
      </c>
      <c r="B85" s="15" t="s">
        <v>193</v>
      </c>
      <c r="C85" s="19"/>
      <c r="D85" s="15" t="n">
        <v>40</v>
      </c>
      <c r="E85" s="15" t="n">
        <v>987</v>
      </c>
      <c r="F85" s="15" t="s">
        <v>9</v>
      </c>
      <c r="G85" s="15" t="s">
        <v>8</v>
      </c>
      <c r="H85" s="17" t="s">
        <v>8</v>
      </c>
      <c r="I85" s="20" t="n">
        <f aca="false">IF(F85="ДА",E85*15,E85*10)</f>
        <v>9870</v>
      </c>
      <c r="J85" s="20" t="n">
        <f aca="false">I85*1.09</f>
        <v>10758.3</v>
      </c>
    </row>
    <row r="86" customFormat="false" ht="15" hidden="false" customHeight="false" outlineLevel="0" collapsed="false">
      <c r="A86" s="15" t="s">
        <v>194</v>
      </c>
      <c r="B86" s="15" t="s">
        <v>195</v>
      </c>
      <c r="C86" s="19"/>
      <c r="D86" s="15" t="n">
        <v>26</v>
      </c>
      <c r="E86" s="15" t="n">
        <v>802</v>
      </c>
      <c r="F86" s="15" t="s">
        <v>9</v>
      </c>
      <c r="G86" s="15" t="s">
        <v>8</v>
      </c>
      <c r="H86" s="17" t="s">
        <v>8</v>
      </c>
      <c r="I86" s="20" t="n">
        <f aca="false">IF(F86="ДА",E86*15,E86*10)</f>
        <v>8020</v>
      </c>
      <c r="J86" s="20" t="n">
        <f aca="false">I86*1.09</f>
        <v>8741.8</v>
      </c>
    </row>
    <row r="87" customFormat="false" ht="15" hidden="false" customHeight="false" outlineLevel="0" collapsed="false">
      <c r="A87" s="15" t="s">
        <v>196</v>
      </c>
      <c r="B87" s="15" t="s">
        <v>197</v>
      </c>
      <c r="C87" s="19"/>
      <c r="D87" s="15" t="n">
        <v>61</v>
      </c>
      <c r="E87" s="15" t="n">
        <v>1209</v>
      </c>
      <c r="F87" s="15" t="s">
        <v>8</v>
      </c>
      <c r="G87" s="15" t="s">
        <v>8</v>
      </c>
      <c r="H87" s="17" t="s">
        <v>8</v>
      </c>
      <c r="I87" s="20" t="n">
        <f aca="false">IF(F87="ДА",E87*15,E87*10)</f>
        <v>18135</v>
      </c>
      <c r="J87" s="20" t="n">
        <f aca="false">I87*1.09</f>
        <v>19767.15</v>
      </c>
    </row>
    <row r="88" customFormat="false" ht="15" hidden="false" customHeight="false" outlineLevel="0" collapsed="false">
      <c r="A88" s="15" t="s">
        <v>198</v>
      </c>
      <c r="B88" s="15" t="s">
        <v>199</v>
      </c>
      <c r="C88" s="19"/>
      <c r="D88" s="15" t="n">
        <v>172</v>
      </c>
      <c r="E88" s="15" t="n">
        <v>3606</v>
      </c>
      <c r="F88" s="15" t="s">
        <v>9</v>
      </c>
      <c r="G88" s="15" t="s">
        <v>8</v>
      </c>
      <c r="H88" s="17" t="s">
        <v>8</v>
      </c>
      <c r="I88" s="20" t="n">
        <f aca="false">IF(F88="ДА",E88*15,E88*10)</f>
        <v>36060</v>
      </c>
      <c r="J88" s="20" t="n">
        <f aca="false">I88*1.09</f>
        <v>39305.4</v>
      </c>
    </row>
    <row r="89" customFormat="false" ht="15" hidden="false" customHeight="false" outlineLevel="0" collapsed="false">
      <c r="A89" s="15" t="s">
        <v>200</v>
      </c>
      <c r="B89" s="15" t="s">
        <v>201</v>
      </c>
      <c r="C89" s="19"/>
      <c r="D89" s="15" t="n">
        <v>2</v>
      </c>
      <c r="E89" s="15" t="n">
        <v>62</v>
      </c>
      <c r="F89" s="15" t="s">
        <v>9</v>
      </c>
      <c r="G89" s="15" t="s">
        <v>8</v>
      </c>
      <c r="H89" s="17" t="s">
        <v>8</v>
      </c>
      <c r="I89" s="20" t="n">
        <f aca="false">IF(F89="ДА",E89*15,E89*10)</f>
        <v>620</v>
      </c>
      <c r="J89" s="20" t="n">
        <f aca="false">I89*1.09</f>
        <v>675.8</v>
      </c>
    </row>
    <row r="90" customFormat="false" ht="15" hidden="false" customHeight="false" outlineLevel="0" collapsed="false">
      <c r="A90" s="15" t="s">
        <v>202</v>
      </c>
      <c r="B90" s="15" t="s">
        <v>203</v>
      </c>
      <c r="C90" s="19"/>
      <c r="D90" s="15" t="n">
        <v>30</v>
      </c>
      <c r="E90" s="15" t="n">
        <v>930</v>
      </c>
      <c r="F90" s="15" t="s">
        <v>9</v>
      </c>
      <c r="G90" s="15" t="s">
        <v>8</v>
      </c>
      <c r="H90" s="17" t="s">
        <v>8</v>
      </c>
      <c r="I90" s="20" t="n">
        <f aca="false">IF(F90="ДА",E90*15,E90*10)</f>
        <v>9300</v>
      </c>
      <c r="J90" s="20" t="n">
        <f aca="false">I90*1.09</f>
        <v>10137</v>
      </c>
    </row>
    <row r="91" customFormat="false" ht="15" hidden="false" customHeight="false" outlineLevel="0" collapsed="false">
      <c r="A91" s="15" t="s">
        <v>204</v>
      </c>
      <c r="B91" s="15" t="s">
        <v>205</v>
      </c>
      <c r="C91" s="19"/>
      <c r="D91" s="15" t="n">
        <v>235</v>
      </c>
      <c r="E91" s="15" t="n">
        <v>6832</v>
      </c>
      <c r="F91" s="15" t="s">
        <v>9</v>
      </c>
      <c r="G91" s="15" t="s">
        <v>8</v>
      </c>
      <c r="H91" s="17" t="s">
        <v>8</v>
      </c>
      <c r="I91" s="20" t="n">
        <f aca="false">IF(F91="ДА",E91*15,E91*10)</f>
        <v>68320</v>
      </c>
      <c r="J91" s="20" t="n">
        <f aca="false">I91*1.09</f>
        <v>74468.8</v>
      </c>
    </row>
    <row r="92" customFormat="false" ht="15" hidden="false" customHeight="false" outlineLevel="0" collapsed="false">
      <c r="A92" s="15" t="s">
        <v>206</v>
      </c>
      <c r="B92" s="15" t="s">
        <v>207</v>
      </c>
      <c r="C92" s="19"/>
      <c r="D92" s="15" t="n">
        <v>13</v>
      </c>
      <c r="E92" s="15" t="n">
        <v>318</v>
      </c>
      <c r="F92" s="15" t="s">
        <v>9</v>
      </c>
      <c r="G92" s="15" t="s">
        <v>8</v>
      </c>
      <c r="H92" s="17" t="s">
        <v>8</v>
      </c>
      <c r="I92" s="20" t="n">
        <f aca="false">IF(F92="ДА",E92*15,E92*10)</f>
        <v>3180</v>
      </c>
      <c r="J92" s="20" t="n">
        <f aca="false">I92*1.09</f>
        <v>3466.2</v>
      </c>
    </row>
    <row r="93" customFormat="false" ht="15" hidden="false" customHeight="false" outlineLevel="0" collapsed="false">
      <c r="A93" s="15" t="s">
        <v>208</v>
      </c>
      <c r="B93" s="15" t="s">
        <v>209</v>
      </c>
      <c r="C93" s="19"/>
      <c r="D93" s="15" t="n">
        <v>252</v>
      </c>
      <c r="E93" s="15" t="n">
        <v>6915</v>
      </c>
      <c r="F93" s="15" t="s">
        <v>8</v>
      </c>
      <c r="G93" s="15" t="s">
        <v>8</v>
      </c>
      <c r="H93" s="17" t="s">
        <v>8</v>
      </c>
      <c r="I93" s="20" t="n">
        <f aca="false">IF(F93="ДА",E93*15,E93*10)</f>
        <v>103725</v>
      </c>
      <c r="J93" s="20" t="n">
        <f aca="false">I93*1.09</f>
        <v>113060.25</v>
      </c>
    </row>
    <row r="94" customFormat="false" ht="15" hidden="false" customHeight="false" outlineLevel="0" collapsed="false">
      <c r="A94" s="15" t="s">
        <v>210</v>
      </c>
      <c r="B94" s="15" t="s">
        <v>211</v>
      </c>
      <c r="C94" s="19"/>
      <c r="D94" s="15" t="n">
        <v>248</v>
      </c>
      <c r="E94" s="15" t="n">
        <v>7517</v>
      </c>
      <c r="F94" s="15" t="s">
        <v>9</v>
      </c>
      <c r="G94" s="15" t="s">
        <v>8</v>
      </c>
      <c r="H94" s="17" t="s">
        <v>8</v>
      </c>
      <c r="I94" s="20" t="n">
        <f aca="false">IF(F94="ДА",E94*15,E94*10)</f>
        <v>75170</v>
      </c>
      <c r="J94" s="20" t="n">
        <f aca="false">I94*1.09</f>
        <v>81935.3</v>
      </c>
    </row>
    <row r="95" customFormat="false" ht="15" hidden="false" customHeight="false" outlineLevel="0" collapsed="false">
      <c r="A95" s="15" t="s">
        <v>212</v>
      </c>
      <c r="B95" s="15" t="s">
        <v>213</v>
      </c>
      <c r="C95" s="19"/>
      <c r="D95" s="15" t="n">
        <v>6</v>
      </c>
      <c r="E95" s="15" t="n">
        <v>186</v>
      </c>
      <c r="F95" s="15" t="s">
        <v>9</v>
      </c>
      <c r="G95" s="15" t="s">
        <v>8</v>
      </c>
      <c r="H95" s="17" t="s">
        <v>8</v>
      </c>
      <c r="I95" s="20" t="n">
        <f aca="false">IF(F95="ДА",E95*15,E95*10)</f>
        <v>1860</v>
      </c>
      <c r="J95" s="20" t="n">
        <f aca="false">I95*1.09</f>
        <v>2027.4</v>
      </c>
    </row>
    <row r="96" customFormat="false" ht="15" hidden="false" customHeight="false" outlineLevel="0" collapsed="false">
      <c r="A96" s="15" t="s">
        <v>212</v>
      </c>
      <c r="B96" s="15" t="s">
        <v>213</v>
      </c>
      <c r="C96" s="19"/>
      <c r="D96" s="15" t="n">
        <v>21</v>
      </c>
      <c r="E96" s="15" t="n">
        <v>651</v>
      </c>
      <c r="F96" s="15" t="s">
        <v>9</v>
      </c>
      <c r="G96" s="15" t="s">
        <v>8</v>
      </c>
      <c r="H96" s="17" t="s">
        <v>8</v>
      </c>
      <c r="I96" s="20" t="n">
        <f aca="false">IF(F96="ДА",E96*15,E96*10)</f>
        <v>6510</v>
      </c>
      <c r="J96" s="20" t="n">
        <f aca="false">I96*1.09</f>
        <v>7095.9</v>
      </c>
    </row>
    <row r="97" customFormat="false" ht="15" hidden="false" customHeight="false" outlineLevel="0" collapsed="false">
      <c r="A97" s="15" t="s">
        <v>214</v>
      </c>
      <c r="B97" s="15" t="s">
        <v>215</v>
      </c>
      <c r="C97" s="19"/>
      <c r="D97" s="15" t="n">
        <v>4</v>
      </c>
      <c r="E97" s="15" t="n">
        <v>122</v>
      </c>
      <c r="F97" s="15" t="s">
        <v>9</v>
      </c>
      <c r="G97" s="15" t="s">
        <v>8</v>
      </c>
      <c r="H97" s="17" t="s">
        <v>8</v>
      </c>
      <c r="I97" s="20" t="n">
        <f aca="false">IF(F97="ДА",E97*15,E97*10)</f>
        <v>1220</v>
      </c>
      <c r="J97" s="20" t="n">
        <f aca="false">I97*1.09</f>
        <v>1329.8</v>
      </c>
    </row>
    <row r="98" customFormat="false" ht="15" hidden="false" customHeight="false" outlineLevel="0" collapsed="false">
      <c r="A98" s="15" t="s">
        <v>216</v>
      </c>
      <c r="B98" s="15" t="s">
        <v>217</v>
      </c>
      <c r="C98" s="19"/>
      <c r="D98" s="15" t="n">
        <v>38</v>
      </c>
      <c r="E98" s="15" t="n">
        <v>1101</v>
      </c>
      <c r="F98" s="15" t="s">
        <v>9</v>
      </c>
      <c r="G98" s="15" t="s">
        <v>8</v>
      </c>
      <c r="H98" s="17" t="s">
        <v>8</v>
      </c>
      <c r="I98" s="20" t="n">
        <f aca="false">IF(F98="ДА",E98*15,E98*10)</f>
        <v>11010</v>
      </c>
      <c r="J98" s="20" t="n">
        <f aca="false">I98*1.09</f>
        <v>12000.9</v>
      </c>
    </row>
    <row r="99" customFormat="false" ht="15" hidden="false" customHeight="false" outlineLevel="0" collapsed="false">
      <c r="A99" s="15" t="s">
        <v>218</v>
      </c>
      <c r="B99" s="15" t="s">
        <v>219</v>
      </c>
      <c r="C99" s="19"/>
      <c r="D99" s="15" t="n">
        <v>4</v>
      </c>
      <c r="E99" s="15" t="n">
        <v>68</v>
      </c>
      <c r="F99" s="15" t="s">
        <v>9</v>
      </c>
      <c r="G99" s="15" t="s">
        <v>8</v>
      </c>
      <c r="H99" s="17" t="s">
        <v>8</v>
      </c>
      <c r="I99" s="20" t="n">
        <f aca="false">IF(F99="ДА",E99*15,E99*10)</f>
        <v>680</v>
      </c>
      <c r="J99" s="20" t="n">
        <f aca="false">I99*1.09</f>
        <v>741.2</v>
      </c>
    </row>
    <row r="100" customFormat="false" ht="15" hidden="false" customHeight="false" outlineLevel="0" collapsed="false">
      <c r="A100" s="15" t="s">
        <v>220</v>
      </c>
      <c r="B100" s="15" t="s">
        <v>221</v>
      </c>
      <c r="C100" s="19"/>
      <c r="D100" s="15" t="n">
        <v>6</v>
      </c>
      <c r="E100" s="15" t="n">
        <v>184</v>
      </c>
      <c r="F100" s="15" t="s">
        <v>9</v>
      </c>
      <c r="G100" s="15" t="s">
        <v>8</v>
      </c>
      <c r="H100" s="17" t="s">
        <v>8</v>
      </c>
      <c r="I100" s="20" t="n">
        <f aca="false">IF(F100="ДА",E100*15,E100*10)</f>
        <v>1840</v>
      </c>
      <c r="J100" s="20" t="n">
        <f aca="false">I100*1.09</f>
        <v>2005.6</v>
      </c>
    </row>
    <row r="101" customFormat="false" ht="15" hidden="false" customHeight="false" outlineLevel="0" collapsed="false">
      <c r="A101" s="15" t="s">
        <v>220</v>
      </c>
      <c r="B101" s="15" t="s">
        <v>221</v>
      </c>
      <c r="C101" s="19"/>
      <c r="D101" s="15" t="n">
        <v>1</v>
      </c>
      <c r="E101" s="15" t="n">
        <v>31</v>
      </c>
      <c r="F101" s="15" t="s">
        <v>9</v>
      </c>
      <c r="G101" s="15" t="s">
        <v>8</v>
      </c>
      <c r="H101" s="17" t="s">
        <v>8</v>
      </c>
      <c r="I101" s="20" t="n">
        <f aca="false">IF(F101="ДА",E101*15,E101*10)</f>
        <v>310</v>
      </c>
      <c r="J101" s="20" t="n">
        <f aca="false">I101*1.09</f>
        <v>337.9</v>
      </c>
    </row>
    <row r="102" customFormat="false" ht="15" hidden="false" customHeight="false" outlineLevel="0" collapsed="false">
      <c r="A102" s="15" t="s">
        <v>222</v>
      </c>
      <c r="B102" s="15" t="s">
        <v>223</v>
      </c>
      <c r="C102" s="19"/>
      <c r="D102" s="15" t="n">
        <v>67</v>
      </c>
      <c r="E102" s="15" t="n">
        <v>1826</v>
      </c>
      <c r="F102" s="15" t="s">
        <v>9</v>
      </c>
      <c r="G102" s="15" t="s">
        <v>8</v>
      </c>
      <c r="H102" s="17" t="s">
        <v>8</v>
      </c>
      <c r="I102" s="20" t="n">
        <f aca="false">IF(F102="ДА",E102*15,E102*10)</f>
        <v>18260</v>
      </c>
      <c r="J102" s="20" t="n">
        <f aca="false">I102*1.09</f>
        <v>19903.4</v>
      </c>
    </row>
    <row r="103" customFormat="false" ht="15" hidden="false" customHeight="false" outlineLevel="0" collapsed="false">
      <c r="A103" s="15" t="s">
        <v>224</v>
      </c>
      <c r="B103" s="15" t="s">
        <v>225</v>
      </c>
      <c r="C103" s="19"/>
      <c r="D103" s="15" t="n">
        <v>291</v>
      </c>
      <c r="E103" s="15" t="n">
        <v>7132</v>
      </c>
      <c r="F103" s="15" t="s">
        <v>9</v>
      </c>
      <c r="G103" s="15" t="s">
        <v>8</v>
      </c>
      <c r="H103" s="17" t="s">
        <v>8</v>
      </c>
      <c r="I103" s="20" t="n">
        <f aca="false">IF(F103="ДА",E103*15,E103*10)</f>
        <v>71320</v>
      </c>
      <c r="J103" s="20" t="n">
        <f aca="false">I103*1.09</f>
        <v>77738.8</v>
      </c>
    </row>
    <row r="104" customFormat="false" ht="15" hidden="false" customHeight="false" outlineLevel="0" collapsed="false">
      <c r="A104" s="15" t="s">
        <v>226</v>
      </c>
      <c r="B104" s="15" t="s">
        <v>227</v>
      </c>
      <c r="C104" s="19"/>
      <c r="D104" s="15" t="n">
        <v>63</v>
      </c>
      <c r="E104" s="15" t="n">
        <v>90</v>
      </c>
      <c r="F104" s="15" t="s">
        <v>9</v>
      </c>
      <c r="G104" s="15" t="s">
        <v>8</v>
      </c>
      <c r="H104" s="17" t="s">
        <v>8</v>
      </c>
      <c r="I104" s="20" t="n">
        <f aca="false">IF(F104="ДА",E104*15,E104*10)</f>
        <v>900</v>
      </c>
      <c r="J104" s="20" t="n">
        <f aca="false">I104*1.09</f>
        <v>981</v>
      </c>
    </row>
    <row r="105" customFormat="false" ht="15" hidden="false" customHeight="false" outlineLevel="0" collapsed="false">
      <c r="A105" s="15" t="s">
        <v>228</v>
      </c>
      <c r="B105" s="15" t="s">
        <v>229</v>
      </c>
      <c r="C105" s="19"/>
      <c r="D105" s="15" t="n">
        <v>8</v>
      </c>
      <c r="E105" s="15" t="n">
        <v>109</v>
      </c>
      <c r="F105" s="15" t="s">
        <v>9</v>
      </c>
      <c r="G105" s="15" t="s">
        <v>8</v>
      </c>
      <c r="H105" s="17" t="s">
        <v>8</v>
      </c>
      <c r="I105" s="20" t="n">
        <f aca="false">IF(F105="ДА",E105*15,E105*10)</f>
        <v>1090</v>
      </c>
      <c r="J105" s="20" t="n">
        <f aca="false">I105*1.09</f>
        <v>1188.1</v>
      </c>
    </row>
    <row r="106" customFormat="false" ht="15" hidden="false" customHeight="false" outlineLevel="0" collapsed="false">
      <c r="A106" s="15" t="s">
        <v>230</v>
      </c>
      <c r="B106" s="15" t="s">
        <v>231</v>
      </c>
      <c r="C106" s="19"/>
      <c r="D106" s="15" t="n">
        <v>6</v>
      </c>
      <c r="E106" s="15" t="n">
        <v>84</v>
      </c>
      <c r="F106" s="15" t="s">
        <v>9</v>
      </c>
      <c r="G106" s="15" t="s">
        <v>8</v>
      </c>
      <c r="H106" s="17" t="s">
        <v>8</v>
      </c>
      <c r="I106" s="20" t="n">
        <f aca="false">IF(F106="ДА",E106*15,E106*10)</f>
        <v>840</v>
      </c>
      <c r="J106" s="20" t="n">
        <f aca="false">I106*1.09</f>
        <v>915.6</v>
      </c>
    </row>
    <row r="107" customFormat="false" ht="15" hidden="false" customHeight="false" outlineLevel="0" collapsed="false">
      <c r="A107" s="15" t="s">
        <v>232</v>
      </c>
      <c r="B107" s="15" t="s">
        <v>233</v>
      </c>
      <c r="C107" s="19"/>
      <c r="D107" s="15" t="n">
        <v>7</v>
      </c>
      <c r="E107" s="15" t="n">
        <v>213</v>
      </c>
      <c r="F107" s="15" t="s">
        <v>9</v>
      </c>
      <c r="G107" s="15" t="s">
        <v>8</v>
      </c>
      <c r="H107" s="17" t="s">
        <v>8</v>
      </c>
      <c r="I107" s="20" t="n">
        <f aca="false">IF(F107="ДА",E107*15,E107*10)</f>
        <v>2130</v>
      </c>
      <c r="J107" s="20" t="n">
        <f aca="false">I107*1.09</f>
        <v>2321.7</v>
      </c>
    </row>
    <row r="108" customFormat="false" ht="15" hidden="false" customHeight="false" outlineLevel="0" collapsed="false">
      <c r="A108" s="15" t="s">
        <v>234</v>
      </c>
      <c r="B108" s="15" t="s">
        <v>235</v>
      </c>
      <c r="C108" s="19"/>
      <c r="D108" s="15" t="n">
        <v>54</v>
      </c>
      <c r="E108" s="15" t="n">
        <v>1410</v>
      </c>
      <c r="F108" s="15" t="s">
        <v>9</v>
      </c>
      <c r="G108" s="15" t="s">
        <v>8</v>
      </c>
      <c r="H108" s="17" t="s">
        <v>8</v>
      </c>
      <c r="I108" s="20" t="n">
        <f aca="false">IF(F108="ДА",E108*15,E108*10)</f>
        <v>14100</v>
      </c>
      <c r="J108" s="20" t="n">
        <f aca="false">I108*1.09</f>
        <v>15369</v>
      </c>
    </row>
    <row r="109" customFormat="false" ht="15" hidden="false" customHeight="false" outlineLevel="0" collapsed="false">
      <c r="A109" s="15" t="s">
        <v>236</v>
      </c>
      <c r="B109" s="15" t="s">
        <v>237</v>
      </c>
      <c r="C109" s="19"/>
      <c r="D109" s="15" t="n">
        <v>312</v>
      </c>
      <c r="E109" s="15" t="n">
        <v>7186</v>
      </c>
      <c r="F109" s="15" t="s">
        <v>9</v>
      </c>
      <c r="G109" s="15" t="s">
        <v>8</v>
      </c>
      <c r="H109" s="17" t="s">
        <v>8</v>
      </c>
      <c r="I109" s="20" t="n">
        <f aca="false">IF(F109="ДА",E109*15,E109*10)</f>
        <v>71860</v>
      </c>
      <c r="J109" s="20" t="n">
        <f aca="false">I109*1.09</f>
        <v>78327.4</v>
      </c>
    </row>
    <row r="110" customFormat="false" ht="15" hidden="false" customHeight="false" outlineLevel="0" collapsed="false">
      <c r="A110" s="15" t="s">
        <v>238</v>
      </c>
      <c r="B110" s="15" t="s">
        <v>239</v>
      </c>
      <c r="C110" s="19"/>
      <c r="D110" s="15" t="n">
        <v>61</v>
      </c>
      <c r="E110" s="15" t="n">
        <v>1765</v>
      </c>
      <c r="F110" s="15" t="s">
        <v>9</v>
      </c>
      <c r="G110" s="15" t="s">
        <v>8</v>
      </c>
      <c r="H110" s="17" t="s">
        <v>8</v>
      </c>
      <c r="I110" s="20" t="n">
        <f aca="false">IF(F110="ДА",E110*15,E110*10)</f>
        <v>17650</v>
      </c>
      <c r="J110" s="20" t="n">
        <f aca="false">I110*1.09</f>
        <v>19238.5</v>
      </c>
    </row>
    <row r="111" customFormat="false" ht="15" hidden="false" customHeight="false" outlineLevel="0" collapsed="false">
      <c r="A111" s="15" t="s">
        <v>240</v>
      </c>
      <c r="B111" s="15" t="s">
        <v>241</v>
      </c>
      <c r="C111" s="19"/>
      <c r="D111" s="15" t="n">
        <v>6</v>
      </c>
      <c r="E111" s="15" t="n">
        <v>90</v>
      </c>
      <c r="F111" s="15" t="s">
        <v>9</v>
      </c>
      <c r="G111" s="15" t="s">
        <v>8</v>
      </c>
      <c r="H111" s="17" t="s">
        <v>8</v>
      </c>
      <c r="I111" s="20" t="n">
        <f aca="false">IF(F111="ДА",E111*15,E111*10)</f>
        <v>900</v>
      </c>
      <c r="J111" s="20" t="n">
        <f aca="false">I111*1.09</f>
        <v>981</v>
      </c>
    </row>
    <row r="112" customFormat="false" ht="15" hidden="false" customHeight="false" outlineLevel="0" collapsed="false">
      <c r="A112" s="15" t="s">
        <v>242</v>
      </c>
      <c r="B112" s="15" t="s">
        <v>243</v>
      </c>
      <c r="C112" s="19"/>
      <c r="D112" s="15" t="n">
        <v>17</v>
      </c>
      <c r="E112" s="15" t="n">
        <v>461</v>
      </c>
      <c r="F112" s="15" t="s">
        <v>9</v>
      </c>
      <c r="G112" s="15" t="s">
        <v>8</v>
      </c>
      <c r="H112" s="17" t="s">
        <v>8</v>
      </c>
      <c r="I112" s="20" t="n">
        <f aca="false">IF(F112="ДА",E112*15,E112*10)</f>
        <v>4610</v>
      </c>
      <c r="J112" s="20" t="n">
        <f aca="false">I112*1.09</f>
        <v>5024.9</v>
      </c>
    </row>
    <row r="113" customFormat="false" ht="15" hidden="false" customHeight="false" outlineLevel="0" collapsed="false">
      <c r="A113" s="15" t="s">
        <v>244</v>
      </c>
      <c r="B113" s="15" t="s">
        <v>245</v>
      </c>
      <c r="C113" s="19"/>
      <c r="D113" s="15" t="n">
        <v>48</v>
      </c>
      <c r="E113" s="15" t="n">
        <v>1003</v>
      </c>
      <c r="F113" s="15" t="s">
        <v>9</v>
      </c>
      <c r="G113" s="15" t="s">
        <v>8</v>
      </c>
      <c r="H113" s="17" t="s">
        <v>8</v>
      </c>
      <c r="I113" s="20" t="n">
        <f aca="false">IF(F113="ДА",E113*15,E113*10)</f>
        <v>10030</v>
      </c>
      <c r="J113" s="20" t="n">
        <f aca="false">I113*1.09</f>
        <v>10932.7</v>
      </c>
    </row>
    <row r="114" customFormat="false" ht="15" hidden="false" customHeight="false" outlineLevel="0" collapsed="false">
      <c r="A114" s="15" t="s">
        <v>246</v>
      </c>
      <c r="B114" s="15" t="s">
        <v>247</v>
      </c>
      <c r="C114" s="19"/>
      <c r="D114" s="15" t="n">
        <v>23</v>
      </c>
      <c r="E114" s="15" t="n">
        <v>491</v>
      </c>
      <c r="F114" s="15" t="s">
        <v>9</v>
      </c>
      <c r="G114" s="15" t="s">
        <v>8</v>
      </c>
      <c r="H114" s="17" t="s">
        <v>8</v>
      </c>
      <c r="I114" s="20" t="n">
        <f aca="false">IF(F114="ДА",E114*15,E114*10)</f>
        <v>4910</v>
      </c>
      <c r="J114" s="20" t="n">
        <f aca="false">I114*1.09</f>
        <v>5351.9</v>
      </c>
    </row>
    <row r="115" customFormat="false" ht="15" hidden="false" customHeight="false" outlineLevel="0" collapsed="false">
      <c r="A115" s="15" t="s">
        <v>248</v>
      </c>
      <c r="B115" s="15" t="s">
        <v>249</v>
      </c>
      <c r="C115" s="19"/>
      <c r="D115" s="15" t="n">
        <v>133</v>
      </c>
      <c r="E115" s="15" t="n">
        <v>3633</v>
      </c>
      <c r="F115" s="15" t="s">
        <v>9</v>
      </c>
      <c r="G115" s="15" t="s">
        <v>8</v>
      </c>
      <c r="H115" s="17" t="s">
        <v>8</v>
      </c>
      <c r="I115" s="20" t="n">
        <f aca="false">IF(F115="ДА",E115*15,E115*10)</f>
        <v>36330</v>
      </c>
      <c r="J115" s="20" t="n">
        <f aca="false">I115*1.09</f>
        <v>39599.7</v>
      </c>
    </row>
    <row r="116" customFormat="false" ht="15" hidden="false" customHeight="false" outlineLevel="0" collapsed="false">
      <c r="A116" s="15" t="s">
        <v>250</v>
      </c>
      <c r="B116" s="15" t="s">
        <v>251</v>
      </c>
      <c r="C116" s="19"/>
      <c r="D116" s="15" t="n">
        <v>18</v>
      </c>
      <c r="E116" s="15" t="n">
        <v>558</v>
      </c>
      <c r="F116" s="15" t="s">
        <v>9</v>
      </c>
      <c r="G116" s="15" t="s">
        <v>8</v>
      </c>
      <c r="H116" s="17" t="s">
        <v>8</v>
      </c>
      <c r="I116" s="20" t="n">
        <f aca="false">IF(F116="ДА",E116*15,E116*10)</f>
        <v>5580</v>
      </c>
      <c r="J116" s="20" t="n">
        <f aca="false">I116*1.09</f>
        <v>6082.2</v>
      </c>
    </row>
    <row r="117" customFormat="false" ht="15" hidden="false" customHeight="false" outlineLevel="0" collapsed="false">
      <c r="A117" s="15" t="s">
        <v>252</v>
      </c>
      <c r="B117" s="15" t="s">
        <v>253</v>
      </c>
      <c r="C117" s="19"/>
      <c r="D117" s="15" t="n">
        <v>19</v>
      </c>
      <c r="E117" s="15" t="n">
        <v>543</v>
      </c>
      <c r="F117" s="15" t="s">
        <v>9</v>
      </c>
      <c r="G117" s="15" t="s">
        <v>8</v>
      </c>
      <c r="H117" s="17" t="s">
        <v>8</v>
      </c>
      <c r="I117" s="20" t="n">
        <f aca="false">IF(F117="ДА",E117*15,E117*10)</f>
        <v>5430</v>
      </c>
      <c r="J117" s="20" t="n">
        <f aca="false">I117*1.09</f>
        <v>5918.7</v>
      </c>
    </row>
    <row r="118" customFormat="false" ht="15" hidden="false" customHeight="false" outlineLevel="0" collapsed="false">
      <c r="A118" s="15" t="s">
        <v>254</v>
      </c>
      <c r="B118" s="15" t="s">
        <v>255</v>
      </c>
      <c r="C118" s="19"/>
      <c r="D118" s="15" t="n">
        <v>28</v>
      </c>
      <c r="E118" s="15" t="n">
        <v>860</v>
      </c>
      <c r="F118" s="15" t="s">
        <v>9</v>
      </c>
      <c r="G118" s="15" t="s">
        <v>8</v>
      </c>
      <c r="H118" s="17" t="s">
        <v>8</v>
      </c>
      <c r="I118" s="20" t="n">
        <f aca="false">IF(F118="ДА",E118*15,E118*10)</f>
        <v>8600</v>
      </c>
      <c r="J118" s="20" t="n">
        <f aca="false">I118*1.09</f>
        <v>9374</v>
      </c>
    </row>
    <row r="119" customFormat="false" ht="15" hidden="false" customHeight="false" outlineLevel="0" collapsed="false">
      <c r="A119" s="15" t="s">
        <v>256</v>
      </c>
      <c r="B119" s="15" t="s">
        <v>257</v>
      </c>
      <c r="C119" s="19"/>
      <c r="D119" s="15" t="n">
        <v>41</v>
      </c>
      <c r="E119" s="15" t="n">
        <v>940</v>
      </c>
      <c r="F119" s="15" t="s">
        <v>9</v>
      </c>
      <c r="G119" s="15" t="s">
        <v>8</v>
      </c>
      <c r="H119" s="17" t="s">
        <v>8</v>
      </c>
      <c r="I119" s="20" t="n">
        <f aca="false">IF(F119="ДА",E119*15,E119*10)</f>
        <v>9400</v>
      </c>
      <c r="J119" s="20" t="n">
        <f aca="false">I119*1.09</f>
        <v>10246</v>
      </c>
    </row>
    <row r="120" customFormat="false" ht="15" hidden="false" customHeight="false" outlineLevel="0" collapsed="false">
      <c r="A120" s="15" t="s">
        <v>258</v>
      </c>
      <c r="B120" s="15" t="s">
        <v>259</v>
      </c>
      <c r="C120" s="19"/>
      <c r="D120" s="15" t="n">
        <v>12</v>
      </c>
      <c r="E120" s="15" t="n">
        <v>372</v>
      </c>
      <c r="F120" s="15" t="s">
        <v>9</v>
      </c>
      <c r="G120" s="15" t="s">
        <v>8</v>
      </c>
      <c r="H120" s="17" t="s">
        <v>8</v>
      </c>
      <c r="I120" s="20" t="n">
        <f aca="false">IF(F120="ДА",E120*15,E120*10)</f>
        <v>3720</v>
      </c>
      <c r="J120" s="20" t="n">
        <f aca="false">I120*1.09</f>
        <v>4054.8</v>
      </c>
    </row>
    <row r="121" customFormat="false" ht="15" hidden="false" customHeight="false" outlineLevel="0" collapsed="false">
      <c r="A121" s="15" t="s">
        <v>260</v>
      </c>
      <c r="B121" s="15" t="s">
        <v>261</v>
      </c>
      <c r="C121" s="19"/>
      <c r="D121" s="15" t="n">
        <v>29</v>
      </c>
      <c r="E121" s="15" t="n">
        <v>855</v>
      </c>
      <c r="F121" s="15" t="s">
        <v>8</v>
      </c>
      <c r="G121" s="15" t="s">
        <v>8</v>
      </c>
      <c r="H121" s="17" t="s">
        <v>8</v>
      </c>
      <c r="I121" s="20" t="n">
        <f aca="false">IF(F121="ДА",E121*15,E121*10)</f>
        <v>12825</v>
      </c>
      <c r="J121" s="20" t="n">
        <f aca="false">I121*1.09</f>
        <v>13979.25</v>
      </c>
    </row>
    <row r="122" customFormat="false" ht="15" hidden="false" customHeight="false" outlineLevel="0" collapsed="false">
      <c r="A122" s="15" t="s">
        <v>262</v>
      </c>
      <c r="B122" s="15" t="s">
        <v>263</v>
      </c>
      <c r="C122" s="19"/>
      <c r="D122" s="15" t="n">
        <v>210</v>
      </c>
      <c r="E122" s="15" t="n">
        <v>6011</v>
      </c>
      <c r="F122" s="15" t="s">
        <v>9</v>
      </c>
      <c r="G122" s="15" t="s">
        <v>8</v>
      </c>
      <c r="H122" s="17" t="s">
        <v>8</v>
      </c>
      <c r="I122" s="20" t="n">
        <f aca="false">IF(F122="ДА",E122*15,E122*10)</f>
        <v>60110</v>
      </c>
      <c r="J122" s="20" t="n">
        <f aca="false">I122*1.09</f>
        <v>65519.9</v>
      </c>
    </row>
    <row r="123" customFormat="false" ht="15" hidden="false" customHeight="false" outlineLevel="0" collapsed="false">
      <c r="A123" s="15" t="s">
        <v>264</v>
      </c>
      <c r="B123" s="15" t="s">
        <v>265</v>
      </c>
      <c r="C123" s="19"/>
      <c r="D123" s="15" t="n">
        <v>81</v>
      </c>
      <c r="E123" s="15" t="n">
        <v>2250</v>
      </c>
      <c r="F123" s="15" t="s">
        <v>9</v>
      </c>
      <c r="G123" s="15" t="s">
        <v>8</v>
      </c>
      <c r="H123" s="17" t="s">
        <v>8</v>
      </c>
      <c r="I123" s="20" t="n">
        <f aca="false">IF(F123="ДА",E123*15,E123*10)</f>
        <v>22500</v>
      </c>
      <c r="J123" s="20" t="n">
        <f aca="false">I123*1.09</f>
        <v>24525</v>
      </c>
    </row>
    <row r="124" customFormat="false" ht="15" hidden="false" customHeight="false" outlineLevel="0" collapsed="false">
      <c r="A124" s="15" t="s">
        <v>266</v>
      </c>
      <c r="B124" s="15" t="s">
        <v>267</v>
      </c>
      <c r="C124" s="19"/>
      <c r="D124" s="15" t="n">
        <v>6</v>
      </c>
      <c r="E124" s="15" t="n">
        <v>186</v>
      </c>
      <c r="F124" s="15" t="s">
        <v>9</v>
      </c>
      <c r="G124" s="15" t="s">
        <v>8</v>
      </c>
      <c r="H124" s="17" t="s">
        <v>8</v>
      </c>
      <c r="I124" s="20" t="n">
        <f aca="false">IF(F124="ДА",E124*15,E124*10)</f>
        <v>1860</v>
      </c>
      <c r="J124" s="20" t="n">
        <f aca="false">I124*1.09</f>
        <v>2027.4</v>
      </c>
    </row>
    <row r="125" customFormat="false" ht="15" hidden="false" customHeight="false" outlineLevel="0" collapsed="false">
      <c r="A125" s="15" t="s">
        <v>268</v>
      </c>
      <c r="B125" s="15" t="s">
        <v>269</v>
      </c>
      <c r="C125" s="19"/>
      <c r="D125" s="15" t="n">
        <v>2</v>
      </c>
      <c r="E125" s="15" t="n">
        <v>59</v>
      </c>
      <c r="F125" s="15" t="s">
        <v>9</v>
      </c>
      <c r="G125" s="15" t="s">
        <v>8</v>
      </c>
      <c r="H125" s="17" t="s">
        <v>8</v>
      </c>
      <c r="I125" s="20" t="n">
        <f aca="false">IF(F125="ДА",E125*15,E125*10)</f>
        <v>590</v>
      </c>
      <c r="J125" s="20" t="n">
        <f aca="false">I125*1.09</f>
        <v>643.1</v>
      </c>
    </row>
    <row r="126" customFormat="false" ht="15" hidden="false" customHeight="false" outlineLevel="0" collapsed="false">
      <c r="A126" s="15" t="s">
        <v>270</v>
      </c>
      <c r="B126" s="15" t="s">
        <v>271</v>
      </c>
      <c r="C126" s="19"/>
      <c r="D126" s="15" t="n">
        <v>32</v>
      </c>
      <c r="E126" s="15" t="n">
        <v>946</v>
      </c>
      <c r="F126" s="15" t="s">
        <v>9</v>
      </c>
      <c r="G126" s="15" t="s">
        <v>8</v>
      </c>
      <c r="H126" s="17" t="s">
        <v>8</v>
      </c>
      <c r="I126" s="20" t="n">
        <f aca="false">IF(F126="ДА",E126*15,E126*10)</f>
        <v>9460</v>
      </c>
      <c r="J126" s="20" t="n">
        <f aca="false">I126*1.09</f>
        <v>10311.4</v>
      </c>
    </row>
    <row r="127" customFormat="false" ht="15" hidden="false" customHeight="false" outlineLevel="0" collapsed="false">
      <c r="A127" s="15" t="s">
        <v>272</v>
      </c>
      <c r="B127" s="15" t="s">
        <v>273</v>
      </c>
      <c r="C127" s="19"/>
      <c r="D127" s="15" t="n">
        <v>50</v>
      </c>
      <c r="E127" s="15" t="n">
        <v>1466</v>
      </c>
      <c r="F127" s="15" t="s">
        <v>9</v>
      </c>
      <c r="G127" s="15" t="s">
        <v>8</v>
      </c>
      <c r="H127" s="17" t="s">
        <v>8</v>
      </c>
      <c r="I127" s="20" t="n">
        <f aca="false">IF(F127="ДА",E127*15,E127*10)</f>
        <v>14660</v>
      </c>
      <c r="J127" s="20" t="n">
        <f aca="false">I127*1.09</f>
        <v>15979.4</v>
      </c>
    </row>
    <row r="128" customFormat="false" ht="15" hidden="false" customHeight="false" outlineLevel="0" collapsed="false">
      <c r="A128" s="15" t="s">
        <v>274</v>
      </c>
      <c r="B128" s="15" t="s">
        <v>275</v>
      </c>
      <c r="C128" s="19"/>
      <c r="D128" s="15" t="n">
        <v>41</v>
      </c>
      <c r="E128" s="15" t="n">
        <v>1210</v>
      </c>
      <c r="F128" s="15" t="s">
        <v>9</v>
      </c>
      <c r="G128" s="15" t="s">
        <v>8</v>
      </c>
      <c r="H128" s="17" t="s">
        <v>8</v>
      </c>
      <c r="I128" s="20" t="n">
        <f aca="false">IF(F128="ДА",E128*15,E128*10)</f>
        <v>12100</v>
      </c>
      <c r="J128" s="20" t="n">
        <f aca="false">I128*1.09</f>
        <v>13189</v>
      </c>
    </row>
    <row r="129" customFormat="false" ht="15" hidden="false" customHeight="false" outlineLevel="0" collapsed="false">
      <c r="A129" s="15" t="s">
        <v>276</v>
      </c>
      <c r="B129" s="15" t="s">
        <v>277</v>
      </c>
      <c r="C129" s="19"/>
      <c r="D129" s="15" t="n">
        <v>125</v>
      </c>
      <c r="E129" s="15" t="n">
        <v>3566</v>
      </c>
      <c r="F129" s="15" t="s">
        <v>9</v>
      </c>
      <c r="G129" s="15" t="s">
        <v>8</v>
      </c>
      <c r="H129" s="17" t="s">
        <v>8</v>
      </c>
      <c r="I129" s="20" t="n">
        <f aca="false">IF(F129="ДА",E129*15,E129*10)</f>
        <v>35660</v>
      </c>
      <c r="J129" s="20" t="n">
        <f aca="false">I129*1.09</f>
        <v>38869.4</v>
      </c>
    </row>
    <row r="130" customFormat="false" ht="15" hidden="false" customHeight="false" outlineLevel="0" collapsed="false">
      <c r="A130" s="15" t="s">
        <v>278</v>
      </c>
      <c r="B130" s="15" t="s">
        <v>279</v>
      </c>
      <c r="C130" s="19"/>
      <c r="D130" s="15" t="n">
        <v>21</v>
      </c>
      <c r="E130" s="15" t="n">
        <v>651</v>
      </c>
      <c r="F130" s="15" t="s">
        <v>9</v>
      </c>
      <c r="G130" s="15" t="s">
        <v>8</v>
      </c>
      <c r="H130" s="17" t="s">
        <v>8</v>
      </c>
      <c r="I130" s="20" t="n">
        <f aca="false">IF(F130="ДА",E130*15,E130*10)</f>
        <v>6510</v>
      </c>
      <c r="J130" s="20" t="n">
        <f aca="false">I130*1.09</f>
        <v>7095.9</v>
      </c>
    </row>
    <row r="131" customFormat="false" ht="15" hidden="false" customHeight="false" outlineLevel="0" collapsed="false">
      <c r="A131" s="15" t="s">
        <v>280</v>
      </c>
      <c r="B131" s="15" t="s">
        <v>281</v>
      </c>
      <c r="C131" s="19"/>
      <c r="D131" s="15" t="n">
        <v>11</v>
      </c>
      <c r="E131" s="15" t="n">
        <v>311</v>
      </c>
      <c r="F131" s="15" t="s">
        <v>9</v>
      </c>
      <c r="G131" s="15" t="s">
        <v>8</v>
      </c>
      <c r="H131" s="17" t="s">
        <v>8</v>
      </c>
      <c r="I131" s="20" t="n">
        <f aca="false">IF(F131="ДА",E131*15,E131*10)</f>
        <v>3110</v>
      </c>
      <c r="J131" s="20" t="n">
        <f aca="false">I131*1.09</f>
        <v>3389.9</v>
      </c>
    </row>
    <row r="132" customFormat="false" ht="15" hidden="false" customHeight="false" outlineLevel="0" collapsed="false">
      <c r="A132" s="15" t="s">
        <v>282</v>
      </c>
      <c r="B132" s="15" t="s">
        <v>283</v>
      </c>
      <c r="C132" s="19"/>
      <c r="D132" s="15" t="n">
        <v>8</v>
      </c>
      <c r="E132" s="15" t="n">
        <v>248</v>
      </c>
      <c r="F132" s="15" t="s">
        <v>9</v>
      </c>
      <c r="G132" s="15" t="s">
        <v>8</v>
      </c>
      <c r="H132" s="17" t="s">
        <v>8</v>
      </c>
      <c r="I132" s="20" t="n">
        <f aca="false">IF(F132="ДА",E132*15,E132*10)</f>
        <v>2480</v>
      </c>
      <c r="J132" s="20" t="n">
        <f aca="false">I132*1.09</f>
        <v>2703.2</v>
      </c>
    </row>
    <row r="133" customFormat="false" ht="15" hidden="false" customHeight="false" outlineLevel="0" collapsed="false">
      <c r="A133" s="15" t="s">
        <v>284</v>
      </c>
      <c r="B133" s="15" t="s">
        <v>285</v>
      </c>
      <c r="C133" s="19"/>
      <c r="D133" s="15" t="n">
        <v>33</v>
      </c>
      <c r="E133" s="15" t="n">
        <v>936</v>
      </c>
      <c r="F133" s="15" t="s">
        <v>9</v>
      </c>
      <c r="G133" s="15" t="s">
        <v>8</v>
      </c>
      <c r="H133" s="17" t="s">
        <v>8</v>
      </c>
      <c r="I133" s="20" t="n">
        <f aca="false">IF(F133="ДА",E133*15,E133*10)</f>
        <v>9360</v>
      </c>
      <c r="J133" s="20" t="n">
        <f aca="false">I133*1.09</f>
        <v>10202.4</v>
      </c>
    </row>
    <row r="134" customFormat="false" ht="15" hidden="false" customHeight="false" outlineLevel="0" collapsed="false">
      <c r="A134" s="15" t="s">
        <v>286</v>
      </c>
      <c r="B134" s="15" t="s">
        <v>287</v>
      </c>
      <c r="C134" s="19"/>
      <c r="D134" s="15" t="n">
        <v>130</v>
      </c>
      <c r="E134" s="15" t="n">
        <v>3808</v>
      </c>
      <c r="F134" s="15" t="s">
        <v>9</v>
      </c>
      <c r="G134" s="15" t="s">
        <v>8</v>
      </c>
      <c r="H134" s="17" t="s">
        <v>8</v>
      </c>
      <c r="I134" s="20" t="n">
        <f aca="false">IF(F134="ДА",E134*15,E134*10)</f>
        <v>38080</v>
      </c>
      <c r="J134" s="20" t="n">
        <f aca="false">I134*1.09</f>
        <v>41507.2</v>
      </c>
    </row>
    <row r="135" customFormat="false" ht="15" hidden="false" customHeight="false" outlineLevel="0" collapsed="false">
      <c r="A135" s="15" t="s">
        <v>288</v>
      </c>
      <c r="B135" s="15" t="s">
        <v>289</v>
      </c>
      <c r="C135" s="19"/>
      <c r="D135" s="15" t="n">
        <v>14</v>
      </c>
      <c r="E135" s="15" t="n">
        <v>434</v>
      </c>
      <c r="F135" s="15" t="s">
        <v>8</v>
      </c>
      <c r="G135" s="15" t="s">
        <v>8</v>
      </c>
      <c r="H135" s="17" t="s">
        <v>8</v>
      </c>
      <c r="I135" s="20" t="n">
        <f aca="false">IF(F135="ДА",E135*15,E135*10)</f>
        <v>6510</v>
      </c>
      <c r="J135" s="20" t="n">
        <f aca="false">I135*1.09</f>
        <v>7095.9</v>
      </c>
    </row>
    <row r="136" customFormat="false" ht="15" hidden="false" customHeight="false" outlineLevel="0" collapsed="false">
      <c r="A136" s="15" t="s">
        <v>290</v>
      </c>
      <c r="B136" s="15" t="s">
        <v>291</v>
      </c>
      <c r="C136" s="19"/>
      <c r="D136" s="15" t="n">
        <v>57</v>
      </c>
      <c r="E136" s="15" t="n">
        <v>1602</v>
      </c>
      <c r="F136" s="15" t="s">
        <v>8</v>
      </c>
      <c r="G136" s="15" t="s">
        <v>8</v>
      </c>
      <c r="H136" s="17" t="s">
        <v>8</v>
      </c>
      <c r="I136" s="20" t="n">
        <f aca="false">IF(F136="ДА",E136*15,E136*10)</f>
        <v>24030</v>
      </c>
      <c r="J136" s="20" t="n">
        <f aca="false">I136*1.09</f>
        <v>26192.7</v>
      </c>
    </row>
    <row r="137" customFormat="false" ht="15" hidden="false" customHeight="false" outlineLevel="0" collapsed="false">
      <c r="A137" s="15" t="s">
        <v>292</v>
      </c>
      <c r="B137" s="15" t="s">
        <v>293</v>
      </c>
      <c r="C137" s="19"/>
      <c r="D137" s="15" t="n">
        <v>55</v>
      </c>
      <c r="E137" s="15" t="n">
        <v>1445</v>
      </c>
      <c r="F137" s="15" t="s">
        <v>9</v>
      </c>
      <c r="G137" s="15" t="s">
        <v>8</v>
      </c>
      <c r="H137" s="17" t="s">
        <v>8</v>
      </c>
      <c r="I137" s="20" t="n">
        <f aca="false">IF(F137="ДА",E137*15,E137*10)</f>
        <v>14450</v>
      </c>
      <c r="J137" s="20" t="n">
        <f aca="false">I137*1.09</f>
        <v>15750.5</v>
      </c>
    </row>
    <row r="138" customFormat="false" ht="15" hidden="false" customHeight="false" outlineLevel="0" collapsed="false">
      <c r="A138" s="15" t="s">
        <v>294</v>
      </c>
      <c r="B138" s="15" t="s">
        <v>295</v>
      </c>
      <c r="C138" s="19"/>
      <c r="D138" s="15" t="n">
        <v>36</v>
      </c>
      <c r="E138" s="15" t="n">
        <v>1051</v>
      </c>
      <c r="F138" s="15" t="s">
        <v>9</v>
      </c>
      <c r="G138" s="15" t="s">
        <v>8</v>
      </c>
      <c r="H138" s="17" t="s">
        <v>8</v>
      </c>
      <c r="I138" s="20" t="n">
        <f aca="false">IF(F138="ДА",E138*15,E138*10)</f>
        <v>10510</v>
      </c>
      <c r="J138" s="20" t="n">
        <f aca="false">I138*1.09</f>
        <v>11455.9</v>
      </c>
    </row>
    <row r="139" customFormat="false" ht="15" hidden="false" customHeight="false" outlineLevel="0" collapsed="false">
      <c r="A139" s="15" t="s">
        <v>296</v>
      </c>
      <c r="B139" s="15" t="s">
        <v>297</v>
      </c>
      <c r="C139" s="19"/>
      <c r="D139" s="15" t="n">
        <v>1</v>
      </c>
      <c r="E139" s="15" t="n">
        <v>5</v>
      </c>
      <c r="F139" s="15" t="s">
        <v>9</v>
      </c>
      <c r="G139" s="15" t="s">
        <v>8</v>
      </c>
      <c r="H139" s="17" t="s">
        <v>8</v>
      </c>
      <c r="I139" s="20" t="n">
        <f aca="false">IF(F139="ДА",E139*15,E139*10)</f>
        <v>50</v>
      </c>
      <c r="J139" s="20" t="n">
        <f aca="false">I139*1.09</f>
        <v>54.5</v>
      </c>
    </row>
    <row r="140" customFormat="false" ht="15" hidden="false" customHeight="false" outlineLevel="0" collapsed="false">
      <c r="A140" s="15" t="s">
        <v>298</v>
      </c>
      <c r="B140" s="15" t="s">
        <v>299</v>
      </c>
      <c r="C140" s="19"/>
      <c r="D140" s="15" t="n">
        <v>6</v>
      </c>
      <c r="E140" s="15" t="n">
        <v>186</v>
      </c>
      <c r="F140" s="15" t="s">
        <v>9</v>
      </c>
      <c r="G140" s="15" t="s">
        <v>8</v>
      </c>
      <c r="H140" s="17" t="s">
        <v>8</v>
      </c>
      <c r="I140" s="20" t="n">
        <f aca="false">IF(F140="ДА",E140*15,E140*10)</f>
        <v>1860</v>
      </c>
      <c r="J140" s="20" t="n">
        <f aca="false">I140*1.09</f>
        <v>2027.4</v>
      </c>
    </row>
    <row r="141" customFormat="false" ht="15" hidden="false" customHeight="false" outlineLevel="0" collapsed="false">
      <c r="A141" s="15" t="s">
        <v>300</v>
      </c>
      <c r="B141" s="15" t="s">
        <v>301</v>
      </c>
      <c r="C141" s="19"/>
      <c r="D141" s="15" t="n">
        <v>1</v>
      </c>
      <c r="E141" s="15" t="n">
        <v>9</v>
      </c>
      <c r="F141" s="15" t="s">
        <v>9</v>
      </c>
      <c r="G141" s="15" t="s">
        <v>8</v>
      </c>
      <c r="H141" s="17" t="s">
        <v>8</v>
      </c>
      <c r="I141" s="20" t="n">
        <f aca="false">IF(F141="ДА",E141*15,E141*10)</f>
        <v>90</v>
      </c>
      <c r="J141" s="20" t="n">
        <f aca="false">I141*1.09</f>
        <v>98.1</v>
      </c>
    </row>
    <row r="142" customFormat="false" ht="15" hidden="false" customHeight="false" outlineLevel="0" collapsed="false">
      <c r="A142" s="15" t="s">
        <v>302</v>
      </c>
      <c r="B142" s="15" t="s">
        <v>303</v>
      </c>
      <c r="C142" s="19"/>
      <c r="D142" s="15" t="n">
        <v>1</v>
      </c>
      <c r="E142" s="15" t="n">
        <v>31</v>
      </c>
      <c r="F142" s="15" t="s">
        <v>9</v>
      </c>
      <c r="G142" s="15" t="s">
        <v>8</v>
      </c>
      <c r="H142" s="17" t="s">
        <v>8</v>
      </c>
      <c r="I142" s="20" t="n">
        <f aca="false">IF(F142="ДА",E142*15,E142*10)</f>
        <v>310</v>
      </c>
      <c r="J142" s="20" t="n">
        <f aca="false">I142*1.09</f>
        <v>337.9</v>
      </c>
    </row>
    <row r="143" customFormat="false" ht="15" hidden="false" customHeight="false" outlineLevel="0" collapsed="false">
      <c r="A143" s="15" t="s">
        <v>304</v>
      </c>
      <c r="B143" s="15" t="s">
        <v>305</v>
      </c>
      <c r="C143" s="19"/>
      <c r="D143" s="15" t="n">
        <v>1</v>
      </c>
      <c r="E143" s="15" t="n">
        <v>31</v>
      </c>
      <c r="F143" s="15" t="s">
        <v>9</v>
      </c>
      <c r="G143" s="15" t="s">
        <v>8</v>
      </c>
      <c r="H143" s="17" t="s">
        <v>8</v>
      </c>
      <c r="I143" s="20" t="n">
        <f aca="false">IF(F143="ДА",E143*15,E143*10)</f>
        <v>310</v>
      </c>
      <c r="J143" s="20" t="n">
        <f aca="false">I143*1.09</f>
        <v>337.9</v>
      </c>
    </row>
    <row r="144" customFormat="false" ht="15" hidden="false" customHeight="false" outlineLevel="0" collapsed="false">
      <c r="A144" s="15" t="s">
        <v>306</v>
      </c>
      <c r="B144" s="15" t="s">
        <v>307</v>
      </c>
      <c r="C144" s="19"/>
      <c r="D144" s="15" t="n">
        <v>6</v>
      </c>
      <c r="E144" s="15" t="n">
        <v>186</v>
      </c>
      <c r="F144" s="15" t="s">
        <v>9</v>
      </c>
      <c r="G144" s="15" t="s">
        <v>8</v>
      </c>
      <c r="H144" s="17" t="s">
        <v>8</v>
      </c>
      <c r="I144" s="20" t="n">
        <f aca="false">IF(F144="ДА",E144*15,E144*10)</f>
        <v>1860</v>
      </c>
      <c r="J144" s="20" t="n">
        <f aca="false">I144*1.09</f>
        <v>2027.4</v>
      </c>
    </row>
    <row r="145" customFormat="false" ht="15" hidden="false" customHeight="false" outlineLevel="0" collapsed="false">
      <c r="A145" s="15" t="s">
        <v>308</v>
      </c>
      <c r="B145" s="15" t="s">
        <v>309</v>
      </c>
      <c r="C145" s="19"/>
      <c r="D145" s="15" t="n">
        <v>64</v>
      </c>
      <c r="E145" s="15" t="n">
        <v>1843</v>
      </c>
      <c r="F145" s="15" t="s">
        <v>9</v>
      </c>
      <c r="G145" s="15" t="s">
        <v>8</v>
      </c>
      <c r="H145" s="17" t="s">
        <v>8</v>
      </c>
      <c r="I145" s="20" t="n">
        <f aca="false">IF(F145="ДА",E145*15,E145*10)</f>
        <v>18430</v>
      </c>
      <c r="J145" s="20" t="n">
        <f aca="false">I145*1.09</f>
        <v>20088.7</v>
      </c>
    </row>
    <row r="146" customFormat="false" ht="15" hidden="false" customHeight="false" outlineLevel="0" collapsed="false">
      <c r="A146" s="15" t="s">
        <v>310</v>
      </c>
      <c r="B146" s="15" t="s">
        <v>311</v>
      </c>
      <c r="C146" s="19"/>
      <c r="D146" s="15" t="n">
        <v>7</v>
      </c>
      <c r="E146" s="15" t="n">
        <v>217</v>
      </c>
      <c r="F146" s="15" t="s">
        <v>9</v>
      </c>
      <c r="G146" s="15" t="s">
        <v>8</v>
      </c>
      <c r="H146" s="17" t="s">
        <v>8</v>
      </c>
      <c r="I146" s="20" t="n">
        <f aca="false">IF(F146="ДА",E146*15,E146*10)</f>
        <v>2170</v>
      </c>
      <c r="J146" s="20" t="n">
        <f aca="false">I146*1.09</f>
        <v>2365.3</v>
      </c>
    </row>
    <row r="147" customFormat="false" ht="15" hidden="false" customHeight="false" outlineLevel="0" collapsed="false">
      <c r="A147" s="15" t="s">
        <v>312</v>
      </c>
      <c r="B147" s="15" t="s">
        <v>313</v>
      </c>
      <c r="C147" s="19"/>
      <c r="D147" s="15" t="n">
        <v>3</v>
      </c>
      <c r="E147" s="15" t="n">
        <v>93</v>
      </c>
      <c r="F147" s="15" t="s">
        <v>9</v>
      </c>
      <c r="G147" s="15" t="s">
        <v>8</v>
      </c>
      <c r="H147" s="17" t="s">
        <v>8</v>
      </c>
      <c r="I147" s="20" t="n">
        <f aca="false">IF(F147="ДА",E147*15,E147*10)</f>
        <v>930</v>
      </c>
      <c r="J147" s="20" t="n">
        <f aca="false">I147*1.09</f>
        <v>1013.7</v>
      </c>
    </row>
    <row r="148" customFormat="false" ht="15" hidden="false" customHeight="false" outlineLevel="0" collapsed="false">
      <c r="A148" s="15" t="s">
        <v>314</v>
      </c>
      <c r="B148" s="15" t="s">
        <v>315</v>
      </c>
      <c r="C148" s="19"/>
      <c r="D148" s="15" t="n">
        <v>4</v>
      </c>
      <c r="E148" s="15" t="n">
        <v>124</v>
      </c>
      <c r="F148" s="15" t="s">
        <v>8</v>
      </c>
      <c r="G148" s="15" t="s">
        <v>8</v>
      </c>
      <c r="H148" s="17" t="s">
        <v>8</v>
      </c>
      <c r="I148" s="20" t="n">
        <f aca="false">IF(F148="ДА",E148*15,E148*10)</f>
        <v>1860</v>
      </c>
      <c r="J148" s="20" t="n">
        <f aca="false">I148*1.09</f>
        <v>2027.4</v>
      </c>
    </row>
    <row r="149" customFormat="false" ht="15" hidden="false" customHeight="false" outlineLevel="0" collapsed="false">
      <c r="A149" s="15" t="s">
        <v>316</v>
      </c>
      <c r="B149" s="15" t="s">
        <v>317</v>
      </c>
      <c r="C149" s="19"/>
      <c r="D149" s="15" t="n">
        <v>8</v>
      </c>
      <c r="E149" s="15" t="n">
        <v>248</v>
      </c>
      <c r="F149" s="15" t="s">
        <v>8</v>
      </c>
      <c r="G149" s="15" t="s">
        <v>8</v>
      </c>
      <c r="H149" s="17" t="s">
        <v>8</v>
      </c>
      <c r="I149" s="20" t="n">
        <f aca="false">IF(F149="ДА",E149*15,E149*10)</f>
        <v>3720</v>
      </c>
      <c r="J149" s="20" t="n">
        <f aca="false">I149*1.09</f>
        <v>4054.8</v>
      </c>
    </row>
    <row r="150" customFormat="false" ht="15" hidden="false" customHeight="false" outlineLevel="0" collapsed="false">
      <c r="A150" s="15" t="s">
        <v>318</v>
      </c>
      <c r="B150" s="15" t="s">
        <v>319</v>
      </c>
      <c r="C150" s="19"/>
      <c r="D150" s="15" t="n">
        <v>4</v>
      </c>
      <c r="E150" s="15" t="n">
        <v>98</v>
      </c>
      <c r="F150" s="15" t="s">
        <v>9</v>
      </c>
      <c r="G150" s="15" t="s">
        <v>8</v>
      </c>
      <c r="H150" s="17" t="s">
        <v>8</v>
      </c>
      <c r="I150" s="20" t="n">
        <f aca="false">IF(F150="ДА",E150*15,E150*10)</f>
        <v>980</v>
      </c>
      <c r="J150" s="20" t="n">
        <f aca="false">I150*1.09</f>
        <v>1068.2</v>
      </c>
    </row>
    <row r="151" customFormat="false" ht="15" hidden="false" customHeight="false" outlineLevel="0" collapsed="false">
      <c r="A151" s="15" t="s">
        <v>320</v>
      </c>
      <c r="B151" s="15" t="s">
        <v>321</v>
      </c>
      <c r="C151" s="19"/>
      <c r="D151" s="15" t="n">
        <v>82</v>
      </c>
      <c r="E151" s="15" t="n">
        <v>2163</v>
      </c>
      <c r="F151" s="15" t="s">
        <v>9</v>
      </c>
      <c r="G151" s="15" t="s">
        <v>8</v>
      </c>
      <c r="H151" s="17" t="s">
        <v>8</v>
      </c>
      <c r="I151" s="20" t="n">
        <f aca="false">IF(F151="ДА",E151*15,E151*10)</f>
        <v>21630</v>
      </c>
      <c r="J151" s="20" t="n">
        <f aca="false">I151*1.09</f>
        <v>23576.7</v>
      </c>
    </row>
    <row r="152" customFormat="false" ht="15" hidden="false" customHeight="false" outlineLevel="0" collapsed="false">
      <c r="A152" s="15" t="s">
        <v>322</v>
      </c>
      <c r="B152" s="15" t="s">
        <v>323</v>
      </c>
      <c r="C152" s="19"/>
      <c r="D152" s="15" t="n">
        <v>23</v>
      </c>
      <c r="E152" s="15" t="n">
        <v>599</v>
      </c>
      <c r="F152" s="15" t="s">
        <v>9</v>
      </c>
      <c r="G152" s="15" t="s">
        <v>8</v>
      </c>
      <c r="H152" s="17" t="s">
        <v>8</v>
      </c>
      <c r="I152" s="20" t="n">
        <f aca="false">IF(F152="ДА",E152*15,E152*10)</f>
        <v>5990</v>
      </c>
      <c r="J152" s="20" t="n">
        <f aca="false">I152*1.09</f>
        <v>6529.1</v>
      </c>
    </row>
    <row r="153" customFormat="false" ht="15" hidden="false" customHeight="false" outlineLevel="0" collapsed="false">
      <c r="A153" s="15" t="s">
        <v>324</v>
      </c>
      <c r="B153" s="15" t="s">
        <v>325</v>
      </c>
      <c r="C153" s="19"/>
      <c r="D153" s="15" t="n">
        <v>306</v>
      </c>
      <c r="E153" s="15" t="n">
        <v>8847</v>
      </c>
      <c r="F153" s="15" t="s">
        <v>9</v>
      </c>
      <c r="G153" s="15" t="s">
        <v>8</v>
      </c>
      <c r="H153" s="17" t="s">
        <v>8</v>
      </c>
      <c r="I153" s="20" t="n">
        <f aca="false">IF(F153="ДА",E153*15,E153*10)</f>
        <v>88470</v>
      </c>
      <c r="J153" s="20" t="n">
        <f aca="false">I153*1.09</f>
        <v>96432.3</v>
      </c>
    </row>
    <row r="154" customFormat="false" ht="15" hidden="false" customHeight="false" outlineLevel="0" collapsed="false">
      <c r="A154" s="15" t="s">
        <v>326</v>
      </c>
      <c r="B154" s="15" t="s">
        <v>327</v>
      </c>
      <c r="C154" s="19"/>
      <c r="D154" s="15" t="n">
        <v>11</v>
      </c>
      <c r="E154" s="15" t="n">
        <v>325</v>
      </c>
      <c r="F154" s="15" t="s">
        <v>9</v>
      </c>
      <c r="G154" s="15" t="s">
        <v>8</v>
      </c>
      <c r="H154" s="17" t="s">
        <v>8</v>
      </c>
      <c r="I154" s="20" t="n">
        <f aca="false">IF(F154="ДА",E154*15,E154*10)</f>
        <v>3250</v>
      </c>
      <c r="J154" s="20" t="n">
        <f aca="false">I154*1.09</f>
        <v>3542.5</v>
      </c>
    </row>
    <row r="155" customFormat="false" ht="15" hidden="false" customHeight="false" outlineLevel="0" collapsed="false">
      <c r="A155" s="15" t="s">
        <v>328</v>
      </c>
      <c r="B155" s="15" t="s">
        <v>329</v>
      </c>
      <c r="C155" s="19"/>
      <c r="D155" s="15" t="n">
        <v>127</v>
      </c>
      <c r="E155" s="15" t="n">
        <v>3626</v>
      </c>
      <c r="F155" s="15" t="s">
        <v>8</v>
      </c>
      <c r="G155" s="15" t="s">
        <v>8</v>
      </c>
      <c r="H155" s="17" t="s">
        <v>8</v>
      </c>
      <c r="I155" s="20" t="n">
        <f aca="false">IF(F155="ДА",E155*15,E155*10)</f>
        <v>54390</v>
      </c>
      <c r="J155" s="20" t="n">
        <f aca="false">I155*1.09</f>
        <v>59285.1</v>
      </c>
    </row>
    <row r="156" customFormat="false" ht="15" hidden="false" customHeight="false" outlineLevel="0" collapsed="false">
      <c r="A156" s="15" t="s">
        <v>330</v>
      </c>
      <c r="B156" s="15" t="s">
        <v>331</v>
      </c>
      <c r="C156" s="19"/>
      <c r="D156" s="15" t="n">
        <v>15</v>
      </c>
      <c r="E156" s="15" t="n">
        <v>363</v>
      </c>
      <c r="F156" s="15" t="s">
        <v>9</v>
      </c>
      <c r="G156" s="15" t="s">
        <v>8</v>
      </c>
      <c r="H156" s="17" t="s">
        <v>8</v>
      </c>
      <c r="I156" s="20" t="n">
        <f aca="false">IF(F156="ДА",E156*15,E156*10)</f>
        <v>3630</v>
      </c>
      <c r="J156" s="20" t="n">
        <f aca="false">I156*1.09</f>
        <v>3956.7</v>
      </c>
    </row>
    <row r="157" customFormat="false" ht="15" hidden="false" customHeight="false" outlineLevel="0" collapsed="false">
      <c r="A157" s="15" t="s">
        <v>332</v>
      </c>
      <c r="B157" s="15" t="s">
        <v>333</v>
      </c>
      <c r="C157" s="19"/>
      <c r="D157" s="15" t="n">
        <v>105</v>
      </c>
      <c r="E157" s="15" t="n">
        <v>2620</v>
      </c>
      <c r="F157" s="15" t="s">
        <v>9</v>
      </c>
      <c r="G157" s="15" t="s">
        <v>8</v>
      </c>
      <c r="H157" s="17" t="s">
        <v>8</v>
      </c>
      <c r="I157" s="20" t="n">
        <f aca="false">IF(F157="ДА",E157*15,E157*10)</f>
        <v>26200</v>
      </c>
      <c r="J157" s="20" t="n">
        <f aca="false">I157*1.09</f>
        <v>28558</v>
      </c>
    </row>
    <row r="158" customFormat="false" ht="15" hidden="false" customHeight="false" outlineLevel="0" collapsed="false">
      <c r="A158" s="15" t="s">
        <v>334</v>
      </c>
      <c r="B158" s="15" t="s">
        <v>335</v>
      </c>
      <c r="C158" s="19"/>
      <c r="D158" s="15" t="n">
        <v>14</v>
      </c>
      <c r="E158" s="15" t="n">
        <v>212</v>
      </c>
      <c r="F158" s="15" t="s">
        <v>9</v>
      </c>
      <c r="G158" s="15" t="s">
        <v>8</v>
      </c>
      <c r="H158" s="17" t="s">
        <v>8</v>
      </c>
      <c r="I158" s="20" t="n">
        <f aca="false">IF(F158="ДА",E158*15,E158*10)</f>
        <v>2120</v>
      </c>
      <c r="J158" s="20" t="n">
        <f aca="false">I158*1.09</f>
        <v>2310.8</v>
      </c>
    </row>
    <row r="159" customFormat="false" ht="15" hidden="false" customHeight="false" outlineLevel="0" collapsed="false">
      <c r="A159" s="15" t="s">
        <v>336</v>
      </c>
      <c r="B159" s="15" t="s">
        <v>337</v>
      </c>
      <c r="C159" s="19"/>
      <c r="D159" s="15" t="n">
        <v>9</v>
      </c>
      <c r="E159" s="15" t="n">
        <v>229</v>
      </c>
      <c r="F159" s="15" t="s">
        <v>9</v>
      </c>
      <c r="G159" s="15" t="s">
        <v>8</v>
      </c>
      <c r="H159" s="17" t="s">
        <v>8</v>
      </c>
      <c r="I159" s="20" t="n">
        <f aca="false">IF(F159="ДА",E159*15,E159*10)</f>
        <v>2290</v>
      </c>
      <c r="J159" s="20" t="n">
        <f aca="false">I159*1.09</f>
        <v>2496.1</v>
      </c>
    </row>
    <row r="160" customFormat="false" ht="15" hidden="false" customHeight="false" outlineLevel="0" collapsed="false">
      <c r="A160" s="15" t="s">
        <v>338</v>
      </c>
      <c r="B160" s="15" t="s">
        <v>339</v>
      </c>
      <c r="C160" s="19"/>
      <c r="D160" s="15" t="n">
        <v>4</v>
      </c>
      <c r="E160" s="15" t="n">
        <v>118</v>
      </c>
      <c r="F160" s="15" t="s">
        <v>9</v>
      </c>
      <c r="G160" s="15" t="s">
        <v>8</v>
      </c>
      <c r="H160" s="17" t="s">
        <v>8</v>
      </c>
      <c r="I160" s="20" t="n">
        <f aca="false">IF(F160="ДА",E160*15,E160*10)</f>
        <v>1180</v>
      </c>
      <c r="J160" s="20" t="n">
        <f aca="false">I160*1.09</f>
        <v>1286.2</v>
      </c>
    </row>
    <row r="161" customFormat="false" ht="15" hidden="false" customHeight="false" outlineLevel="0" collapsed="false">
      <c r="A161" s="15" t="s">
        <v>340</v>
      </c>
      <c r="B161" s="15" t="s">
        <v>341</v>
      </c>
      <c r="C161" s="19"/>
      <c r="D161" s="15" t="n">
        <v>189</v>
      </c>
      <c r="E161" s="15" t="n">
        <v>5859</v>
      </c>
      <c r="F161" s="15" t="s">
        <v>9</v>
      </c>
      <c r="G161" s="15" t="s">
        <v>8</v>
      </c>
      <c r="H161" s="17" t="s">
        <v>8</v>
      </c>
      <c r="I161" s="20" t="n">
        <f aca="false">IF(F161="ДА",E161*15,E161*10)</f>
        <v>58590</v>
      </c>
      <c r="J161" s="20" t="n">
        <f aca="false">I161*1.09</f>
        <v>63863.1</v>
      </c>
    </row>
    <row r="162" customFormat="false" ht="15" hidden="false" customHeight="false" outlineLevel="0" collapsed="false">
      <c r="A162" s="15" t="s">
        <v>342</v>
      </c>
      <c r="B162" s="15" t="s">
        <v>343</v>
      </c>
      <c r="C162" s="19"/>
      <c r="D162" s="15" t="n">
        <v>2</v>
      </c>
      <c r="E162" s="15" t="n">
        <v>62</v>
      </c>
      <c r="F162" s="15" t="s">
        <v>9</v>
      </c>
      <c r="G162" s="15" t="s">
        <v>8</v>
      </c>
      <c r="H162" s="17" t="s">
        <v>8</v>
      </c>
      <c r="I162" s="20" t="n">
        <f aca="false">IF(F162="ДА",E162*15,E162*10)</f>
        <v>620</v>
      </c>
      <c r="J162" s="20" t="n">
        <f aca="false">I162*1.09</f>
        <v>675.8</v>
      </c>
    </row>
    <row r="163" customFormat="false" ht="15" hidden="false" customHeight="false" outlineLevel="0" collapsed="false">
      <c r="A163" s="15" t="s">
        <v>344</v>
      </c>
      <c r="B163" s="15" t="s">
        <v>345</v>
      </c>
      <c r="C163" s="19"/>
      <c r="D163" s="15" t="n">
        <v>10</v>
      </c>
      <c r="E163" s="15" t="n">
        <v>310</v>
      </c>
      <c r="F163" s="15" t="s">
        <v>9</v>
      </c>
      <c r="G163" s="15" t="s">
        <v>8</v>
      </c>
      <c r="H163" s="17" t="s">
        <v>8</v>
      </c>
      <c r="I163" s="20" t="n">
        <f aca="false">IF(F163="ДА",E163*15,E163*10)</f>
        <v>3100</v>
      </c>
      <c r="J163" s="20" t="n">
        <f aca="false">I163*1.09</f>
        <v>3379</v>
      </c>
    </row>
    <row r="164" customFormat="false" ht="15" hidden="false" customHeight="false" outlineLevel="0" collapsed="false">
      <c r="A164" s="15" t="s">
        <v>346</v>
      </c>
      <c r="B164" s="15" t="s">
        <v>347</v>
      </c>
      <c r="C164" s="19"/>
      <c r="D164" s="15" t="n">
        <v>11</v>
      </c>
      <c r="E164" s="15" t="n">
        <v>318</v>
      </c>
      <c r="F164" s="15" t="s">
        <v>9</v>
      </c>
      <c r="G164" s="15" t="s">
        <v>8</v>
      </c>
      <c r="H164" s="17" t="s">
        <v>8</v>
      </c>
      <c r="I164" s="20" t="n">
        <f aca="false">IF(F164="ДА",E164*15,E164*10)</f>
        <v>3180</v>
      </c>
      <c r="J164" s="20" t="n">
        <f aca="false">I164*1.09</f>
        <v>3466.2</v>
      </c>
    </row>
    <row r="165" customFormat="false" ht="15" hidden="false" customHeight="false" outlineLevel="0" collapsed="false">
      <c r="A165" s="15" t="s">
        <v>348</v>
      </c>
      <c r="B165" s="15" t="s">
        <v>349</v>
      </c>
      <c r="C165" s="19"/>
      <c r="D165" s="15" t="n">
        <v>29</v>
      </c>
      <c r="E165" s="15" t="n">
        <v>818</v>
      </c>
      <c r="F165" s="15" t="s">
        <v>9</v>
      </c>
      <c r="G165" s="15" t="s">
        <v>8</v>
      </c>
      <c r="H165" s="17" t="s">
        <v>8</v>
      </c>
      <c r="I165" s="20" t="n">
        <f aca="false">IF(F165="ДА",E165*15,E165*10)</f>
        <v>8180</v>
      </c>
      <c r="J165" s="20" t="n">
        <f aca="false">I165*1.09</f>
        <v>8916.2</v>
      </c>
    </row>
    <row r="166" customFormat="false" ht="15" hidden="false" customHeight="false" outlineLevel="0" collapsed="false">
      <c r="A166" s="15" t="s">
        <v>348</v>
      </c>
      <c r="B166" s="15" t="s">
        <v>349</v>
      </c>
      <c r="C166" s="19"/>
      <c r="D166" s="15" t="n">
        <v>8</v>
      </c>
      <c r="E166" s="15" t="n">
        <v>175</v>
      </c>
      <c r="F166" s="15" t="s">
        <v>9</v>
      </c>
      <c r="G166" s="15" t="s">
        <v>8</v>
      </c>
      <c r="H166" s="17" t="s">
        <v>8</v>
      </c>
      <c r="I166" s="20" t="n">
        <f aca="false">IF(F166="ДА",E166*15,E166*10)</f>
        <v>1750</v>
      </c>
      <c r="J166" s="20" t="n">
        <f aca="false">I166*1.09</f>
        <v>1907.5</v>
      </c>
    </row>
    <row r="167" customFormat="false" ht="15" hidden="false" customHeight="false" outlineLevel="0" collapsed="false">
      <c r="A167" s="15" t="s">
        <v>348</v>
      </c>
      <c r="B167" s="15" t="s">
        <v>349</v>
      </c>
      <c r="C167" s="19"/>
      <c r="D167" s="15" t="n">
        <v>1</v>
      </c>
      <c r="E167" s="15" t="n">
        <v>8</v>
      </c>
      <c r="F167" s="15" t="s">
        <v>9</v>
      </c>
      <c r="G167" s="15" t="s">
        <v>8</v>
      </c>
      <c r="H167" s="17" t="s">
        <v>8</v>
      </c>
      <c r="I167" s="20" t="n">
        <f aca="false">IF(F167="ДА",E167*15,E167*10)</f>
        <v>80</v>
      </c>
      <c r="J167" s="20" t="n">
        <f aca="false">I167*1.09</f>
        <v>87.2</v>
      </c>
    </row>
    <row r="168" customFormat="false" ht="15" hidden="false" customHeight="false" outlineLevel="0" collapsed="false">
      <c r="A168" s="15" t="s">
        <v>350</v>
      </c>
      <c r="B168" s="15" t="s">
        <v>351</v>
      </c>
      <c r="C168" s="19"/>
      <c r="D168" s="15" t="n">
        <v>41</v>
      </c>
      <c r="E168" s="15" t="n">
        <v>1225</v>
      </c>
      <c r="F168" s="15" t="s">
        <v>9</v>
      </c>
      <c r="G168" s="15" t="s">
        <v>8</v>
      </c>
      <c r="H168" s="17" t="s">
        <v>8</v>
      </c>
      <c r="I168" s="20" t="n">
        <f aca="false">IF(F168="ДА",E168*15,E168*10)</f>
        <v>12250</v>
      </c>
      <c r="J168" s="20" t="n">
        <f aca="false">I168*1.09</f>
        <v>13352.5</v>
      </c>
    </row>
    <row r="169" customFormat="false" ht="15" hidden="false" customHeight="false" outlineLevel="0" collapsed="false">
      <c r="A169" s="15" t="s">
        <v>352</v>
      </c>
      <c r="B169" s="15" t="s">
        <v>353</v>
      </c>
      <c r="C169" s="19"/>
      <c r="D169" s="15" t="n">
        <v>17</v>
      </c>
      <c r="E169" s="15" t="n">
        <v>434</v>
      </c>
      <c r="F169" s="15" t="s">
        <v>9</v>
      </c>
      <c r="G169" s="15" t="s">
        <v>8</v>
      </c>
      <c r="H169" s="17" t="s">
        <v>8</v>
      </c>
      <c r="I169" s="20" t="n">
        <f aca="false">IF(F169="ДА",E169*15,E169*10)</f>
        <v>4340</v>
      </c>
      <c r="J169" s="20" t="n">
        <f aca="false">I169*1.09</f>
        <v>4730.6</v>
      </c>
    </row>
    <row r="170" customFormat="false" ht="15" hidden="false" customHeight="false" outlineLevel="0" collapsed="false">
      <c r="A170" s="15" t="s">
        <v>354</v>
      </c>
      <c r="B170" s="15" t="s">
        <v>355</v>
      </c>
      <c r="C170" s="19"/>
      <c r="D170" s="15" t="n">
        <v>8</v>
      </c>
      <c r="E170" s="15" t="n">
        <v>248</v>
      </c>
      <c r="F170" s="15" t="s">
        <v>9</v>
      </c>
      <c r="G170" s="15" t="s">
        <v>8</v>
      </c>
      <c r="H170" s="17" t="s">
        <v>8</v>
      </c>
      <c r="I170" s="20" t="n">
        <f aca="false">IF(F170="ДА",E170*15,E170*10)</f>
        <v>2480</v>
      </c>
      <c r="J170" s="20" t="n">
        <f aca="false">I170*1.09</f>
        <v>2703.2</v>
      </c>
    </row>
    <row r="171" customFormat="false" ht="15" hidden="false" customHeight="false" outlineLevel="0" collapsed="false">
      <c r="A171" s="15" t="s">
        <v>356</v>
      </c>
      <c r="B171" s="15" t="s">
        <v>357</v>
      </c>
      <c r="C171" s="19"/>
      <c r="D171" s="15" t="n">
        <v>3</v>
      </c>
      <c r="E171" s="15" t="n">
        <v>93</v>
      </c>
      <c r="F171" s="15" t="s">
        <v>9</v>
      </c>
      <c r="G171" s="15" t="s">
        <v>8</v>
      </c>
      <c r="H171" s="17" t="s">
        <v>8</v>
      </c>
      <c r="I171" s="20" t="n">
        <f aca="false">IF(F171="ДА",E171*15,E171*10)</f>
        <v>930</v>
      </c>
      <c r="J171" s="20" t="n">
        <f aca="false">I171*1.09</f>
        <v>1013.7</v>
      </c>
    </row>
    <row r="172" customFormat="false" ht="15" hidden="false" customHeight="false" outlineLevel="0" collapsed="false">
      <c r="A172" s="15" t="s">
        <v>358</v>
      </c>
      <c r="B172" s="15" t="s">
        <v>359</v>
      </c>
      <c r="C172" s="19"/>
      <c r="D172" s="15" t="n">
        <v>470</v>
      </c>
      <c r="E172" s="15" t="n">
        <v>13312</v>
      </c>
      <c r="F172" s="15" t="s">
        <v>9</v>
      </c>
      <c r="G172" s="15" t="s">
        <v>8</v>
      </c>
      <c r="H172" s="17" t="s">
        <v>8</v>
      </c>
      <c r="I172" s="20" t="n">
        <f aca="false">IF(F172="ДА",E172*15,E172*10)</f>
        <v>133120</v>
      </c>
      <c r="J172" s="20" t="n">
        <f aca="false">I172*1.09</f>
        <v>145100.8</v>
      </c>
    </row>
    <row r="173" customFormat="false" ht="15" hidden="false" customHeight="false" outlineLevel="0" collapsed="false">
      <c r="A173" s="15" t="s">
        <v>360</v>
      </c>
      <c r="B173" s="15" t="s">
        <v>361</v>
      </c>
      <c r="C173" s="19"/>
      <c r="D173" s="15" t="n">
        <v>4</v>
      </c>
      <c r="E173" s="15" t="n">
        <v>120</v>
      </c>
      <c r="F173" s="15" t="s">
        <v>8</v>
      </c>
      <c r="G173" s="15" t="s">
        <v>8</v>
      </c>
      <c r="H173" s="17" t="s">
        <v>8</v>
      </c>
      <c r="I173" s="20" t="n">
        <f aca="false">IF(F173="ДА",E173*15,E173*10)</f>
        <v>1800</v>
      </c>
      <c r="J173" s="20" t="n">
        <f aca="false">I173*1.09</f>
        <v>1962</v>
      </c>
    </row>
    <row r="174" customFormat="false" ht="15" hidden="false" customHeight="false" outlineLevel="0" collapsed="false">
      <c r="A174" s="15" t="s">
        <v>362</v>
      </c>
      <c r="B174" s="15" t="s">
        <v>363</v>
      </c>
      <c r="C174" s="19"/>
      <c r="D174" s="15" t="n">
        <v>2</v>
      </c>
      <c r="E174" s="15" t="n">
        <v>58</v>
      </c>
      <c r="F174" s="15" t="s">
        <v>9</v>
      </c>
      <c r="G174" s="15" t="s">
        <v>8</v>
      </c>
      <c r="H174" s="17" t="s">
        <v>8</v>
      </c>
      <c r="I174" s="20" t="n">
        <f aca="false">IF(F174="ДА",E174*15,E174*10)</f>
        <v>580</v>
      </c>
      <c r="J174" s="20" t="n">
        <f aca="false">I174*1.09</f>
        <v>632.2</v>
      </c>
    </row>
    <row r="175" customFormat="false" ht="15" hidden="false" customHeight="false" outlineLevel="0" collapsed="false">
      <c r="A175" s="15" t="s">
        <v>364</v>
      </c>
      <c r="B175" s="15" t="s">
        <v>365</v>
      </c>
      <c r="C175" s="19"/>
      <c r="D175" s="15" t="n">
        <v>47</v>
      </c>
      <c r="E175" s="15" t="n">
        <v>1362</v>
      </c>
      <c r="F175" s="15" t="s">
        <v>8</v>
      </c>
      <c r="G175" s="15" t="s">
        <v>8</v>
      </c>
      <c r="H175" s="17" t="s">
        <v>8</v>
      </c>
      <c r="I175" s="20" t="n">
        <f aca="false">IF(F175="ДА",E175*15,E175*10)</f>
        <v>20430</v>
      </c>
      <c r="J175" s="20" t="n">
        <f aca="false">I175*1.09</f>
        <v>22268.7</v>
      </c>
    </row>
    <row r="176" customFormat="false" ht="15" hidden="false" customHeight="false" outlineLevel="0" collapsed="false">
      <c r="A176" s="15" t="s">
        <v>366</v>
      </c>
      <c r="B176" s="15" t="s">
        <v>367</v>
      </c>
      <c r="C176" s="19"/>
      <c r="D176" s="15" t="n">
        <v>3</v>
      </c>
      <c r="E176" s="15" t="n">
        <v>36</v>
      </c>
      <c r="F176" s="15" t="s">
        <v>9</v>
      </c>
      <c r="G176" s="15" t="s">
        <v>8</v>
      </c>
      <c r="H176" s="17" t="s">
        <v>8</v>
      </c>
      <c r="I176" s="20" t="n">
        <f aca="false">IF(F176="ДА",E176*15,E176*10)</f>
        <v>360</v>
      </c>
      <c r="J176" s="20" t="n">
        <f aca="false">I176*1.09</f>
        <v>392.4</v>
      </c>
    </row>
    <row r="177" customFormat="false" ht="15" hidden="false" customHeight="false" outlineLevel="0" collapsed="false">
      <c r="A177" s="15" t="s">
        <v>368</v>
      </c>
      <c r="B177" s="15" t="s">
        <v>369</v>
      </c>
      <c r="C177" s="19"/>
      <c r="D177" s="15" t="n">
        <v>3</v>
      </c>
      <c r="E177" s="15" t="n">
        <v>61</v>
      </c>
      <c r="F177" s="15" t="s">
        <v>9</v>
      </c>
      <c r="G177" s="15" t="s">
        <v>8</v>
      </c>
      <c r="H177" s="17" t="s">
        <v>8</v>
      </c>
      <c r="I177" s="20" t="n">
        <f aca="false">IF(F177="ДА",E177*15,E177*10)</f>
        <v>610</v>
      </c>
      <c r="J177" s="20" t="n">
        <f aca="false">I177*1.09</f>
        <v>664.9</v>
      </c>
    </row>
    <row r="178" customFormat="false" ht="15" hidden="false" customHeight="false" outlineLevel="0" collapsed="false">
      <c r="A178" s="15" t="s">
        <v>370</v>
      </c>
      <c r="B178" s="15" t="s">
        <v>371</v>
      </c>
      <c r="C178" s="19"/>
      <c r="D178" s="15" t="n">
        <v>12</v>
      </c>
      <c r="E178" s="15" t="n">
        <v>276</v>
      </c>
      <c r="F178" s="15" t="s">
        <v>9</v>
      </c>
      <c r="G178" s="15" t="s">
        <v>8</v>
      </c>
      <c r="H178" s="17" t="s">
        <v>8</v>
      </c>
      <c r="I178" s="20" t="n">
        <f aca="false">IF(F178="ДА",E178*15,E178*10)</f>
        <v>2760</v>
      </c>
      <c r="J178" s="20" t="n">
        <f aca="false">I178*1.09</f>
        <v>3008.4</v>
      </c>
    </row>
    <row r="179" customFormat="false" ht="15" hidden="false" customHeight="false" outlineLevel="0" collapsed="false">
      <c r="A179" s="15" t="s">
        <v>372</v>
      </c>
      <c r="B179" s="15" t="s">
        <v>373</v>
      </c>
      <c r="C179" s="19"/>
      <c r="D179" s="15" t="n">
        <v>687</v>
      </c>
      <c r="E179" s="15" t="n">
        <v>20513</v>
      </c>
      <c r="F179" s="15" t="s">
        <v>9</v>
      </c>
      <c r="G179" s="15" t="s">
        <v>8</v>
      </c>
      <c r="H179" s="17" t="s">
        <v>8</v>
      </c>
      <c r="I179" s="20" t="n">
        <f aca="false">IF(F179="ДА",E179*15,E179*10)</f>
        <v>205130</v>
      </c>
      <c r="J179" s="20" t="n">
        <f aca="false">I179*1.09</f>
        <v>223591.7</v>
      </c>
    </row>
    <row r="180" customFormat="false" ht="15" hidden="false" customHeight="false" outlineLevel="0" collapsed="false">
      <c r="A180" s="15" t="s">
        <v>374</v>
      </c>
      <c r="B180" s="15" t="s">
        <v>375</v>
      </c>
      <c r="C180" s="19"/>
      <c r="D180" s="15" t="n">
        <v>8</v>
      </c>
      <c r="E180" s="15" t="n">
        <v>248</v>
      </c>
      <c r="F180" s="15" t="s">
        <v>9</v>
      </c>
      <c r="G180" s="15" t="s">
        <v>8</v>
      </c>
      <c r="H180" s="17" t="s">
        <v>8</v>
      </c>
      <c r="I180" s="20" t="n">
        <f aca="false">IF(F180="ДА",E180*15,E180*10)</f>
        <v>2480</v>
      </c>
      <c r="J180" s="20" t="n">
        <f aca="false">I180*1.09</f>
        <v>2703.2</v>
      </c>
    </row>
    <row r="181" customFormat="false" ht="15" hidden="false" customHeight="false" outlineLevel="0" collapsed="false">
      <c r="A181" s="15" t="s">
        <v>376</v>
      </c>
      <c r="B181" s="15" t="s">
        <v>377</v>
      </c>
      <c r="C181" s="19"/>
      <c r="D181" s="15" t="n">
        <v>82</v>
      </c>
      <c r="E181" s="15" t="n">
        <v>2433</v>
      </c>
      <c r="F181" s="15" t="s">
        <v>9</v>
      </c>
      <c r="G181" s="15" t="s">
        <v>8</v>
      </c>
      <c r="H181" s="17" t="s">
        <v>8</v>
      </c>
      <c r="I181" s="20" t="n">
        <f aca="false">IF(F181="ДА",E181*15,E181*10)</f>
        <v>24330</v>
      </c>
      <c r="J181" s="20" t="n">
        <f aca="false">I181*1.09</f>
        <v>26519.7</v>
      </c>
    </row>
    <row r="182" customFormat="false" ht="15" hidden="false" customHeight="false" outlineLevel="0" collapsed="false">
      <c r="A182" s="15" t="s">
        <v>378</v>
      </c>
      <c r="B182" s="15" t="s">
        <v>379</v>
      </c>
      <c r="C182" s="19"/>
      <c r="D182" s="15" t="n">
        <v>151</v>
      </c>
      <c r="E182" s="15" t="n">
        <v>4140</v>
      </c>
      <c r="F182" s="15" t="s">
        <v>9</v>
      </c>
      <c r="G182" s="15" t="s">
        <v>8</v>
      </c>
      <c r="H182" s="17" t="s">
        <v>8</v>
      </c>
      <c r="I182" s="20" t="n">
        <f aca="false">IF(F182="ДА",E182*15,E182*10)</f>
        <v>41400</v>
      </c>
      <c r="J182" s="20" t="n">
        <f aca="false">I182*1.09</f>
        <v>45126</v>
      </c>
    </row>
    <row r="183" customFormat="false" ht="15" hidden="false" customHeight="false" outlineLevel="0" collapsed="false">
      <c r="A183" s="15" t="s">
        <v>380</v>
      </c>
      <c r="B183" s="15" t="s">
        <v>381</v>
      </c>
      <c r="C183" s="19"/>
      <c r="D183" s="15" t="n">
        <v>238</v>
      </c>
      <c r="E183" s="15" t="n">
        <v>6436</v>
      </c>
      <c r="F183" s="15" t="s">
        <v>8</v>
      </c>
      <c r="G183" s="15" t="s">
        <v>8</v>
      </c>
      <c r="H183" s="17" t="s">
        <v>8</v>
      </c>
      <c r="I183" s="20" t="n">
        <f aca="false">IF(F183="ДА",E183*15,E183*10)</f>
        <v>96540</v>
      </c>
      <c r="J183" s="20" t="n">
        <f aca="false">I183*1.09</f>
        <v>105228.6</v>
      </c>
    </row>
    <row r="184" customFormat="false" ht="15" hidden="false" customHeight="false" outlineLevel="0" collapsed="false">
      <c r="A184" s="15" t="s">
        <v>382</v>
      </c>
      <c r="B184" s="15" t="s">
        <v>383</v>
      </c>
      <c r="C184" s="19"/>
      <c r="D184" s="15" t="n">
        <v>72</v>
      </c>
      <c r="E184" s="15" t="n">
        <v>2128</v>
      </c>
      <c r="F184" s="15" t="s">
        <v>9</v>
      </c>
      <c r="G184" s="15" t="s">
        <v>8</v>
      </c>
      <c r="H184" s="17" t="s">
        <v>8</v>
      </c>
      <c r="I184" s="20" t="n">
        <f aca="false">IF(F184="ДА",E184*15,E184*10)</f>
        <v>21280</v>
      </c>
      <c r="J184" s="20" t="n">
        <f aca="false">I184*1.09</f>
        <v>23195.2</v>
      </c>
    </row>
    <row r="185" customFormat="false" ht="15" hidden="false" customHeight="false" outlineLevel="0" collapsed="false">
      <c r="A185" s="15" t="s">
        <v>384</v>
      </c>
      <c r="B185" s="15" t="s">
        <v>385</v>
      </c>
      <c r="C185" s="19"/>
      <c r="D185" s="15" t="n">
        <v>153</v>
      </c>
      <c r="E185" s="15" t="n">
        <v>4223</v>
      </c>
      <c r="F185" s="15" t="s">
        <v>9</v>
      </c>
      <c r="G185" s="15" t="s">
        <v>8</v>
      </c>
      <c r="H185" s="17" t="s">
        <v>8</v>
      </c>
      <c r="I185" s="20" t="n">
        <f aca="false">IF(F185="ДА",E185*15,E185*10)</f>
        <v>42230</v>
      </c>
      <c r="J185" s="20" t="n">
        <f aca="false">I185*1.09</f>
        <v>46030.7</v>
      </c>
    </row>
    <row r="186" customFormat="false" ht="15" hidden="false" customHeight="false" outlineLevel="0" collapsed="false">
      <c r="A186" s="15" t="s">
        <v>386</v>
      </c>
      <c r="B186" s="15" t="s">
        <v>387</v>
      </c>
      <c r="C186" s="19"/>
      <c r="D186" s="15" t="n">
        <v>16</v>
      </c>
      <c r="E186" s="15" t="n">
        <v>378</v>
      </c>
      <c r="F186" s="15" t="s">
        <v>8</v>
      </c>
      <c r="G186" s="15" t="s">
        <v>8</v>
      </c>
      <c r="H186" s="17" t="s">
        <v>8</v>
      </c>
      <c r="I186" s="20" t="n">
        <f aca="false">IF(F186="ДА",E186*15,E186*10)</f>
        <v>5670</v>
      </c>
      <c r="J186" s="20" t="n">
        <f aca="false">I186*1.09</f>
        <v>6180.3</v>
      </c>
    </row>
    <row r="187" customFormat="false" ht="15" hidden="false" customHeight="false" outlineLevel="0" collapsed="false">
      <c r="A187" s="15" t="s">
        <v>388</v>
      </c>
      <c r="B187" s="15" t="s">
        <v>389</v>
      </c>
      <c r="C187" s="19"/>
      <c r="D187" s="15" t="n">
        <v>15</v>
      </c>
      <c r="E187" s="15" t="n">
        <v>168</v>
      </c>
      <c r="F187" s="15" t="s">
        <v>9</v>
      </c>
      <c r="G187" s="15" t="s">
        <v>8</v>
      </c>
      <c r="H187" s="17" t="s">
        <v>8</v>
      </c>
      <c r="I187" s="20" t="n">
        <f aca="false">IF(F187="ДА",E187*15,E187*10)</f>
        <v>1680</v>
      </c>
      <c r="J187" s="20" t="n">
        <f aca="false">I187*1.09</f>
        <v>1831.2</v>
      </c>
    </row>
    <row r="188" customFormat="false" ht="15" hidden="false" customHeight="false" outlineLevel="0" collapsed="false">
      <c r="A188" s="15" t="s">
        <v>390</v>
      </c>
      <c r="B188" s="15" t="s">
        <v>391</v>
      </c>
      <c r="C188" s="19"/>
      <c r="D188" s="15" t="n">
        <v>13</v>
      </c>
      <c r="E188" s="15" t="n">
        <v>331</v>
      </c>
      <c r="F188" s="15" t="s">
        <v>9</v>
      </c>
      <c r="G188" s="15" t="s">
        <v>8</v>
      </c>
      <c r="H188" s="17" t="s">
        <v>8</v>
      </c>
      <c r="I188" s="20" t="n">
        <f aca="false">IF(F188="ДА",E188*15,E188*10)</f>
        <v>3310</v>
      </c>
      <c r="J188" s="20" t="n">
        <f aca="false">I188*1.09</f>
        <v>3607.9</v>
      </c>
    </row>
    <row r="189" customFormat="false" ht="15" hidden="false" customHeight="false" outlineLevel="0" collapsed="false">
      <c r="A189" s="15" t="s">
        <v>392</v>
      </c>
      <c r="B189" s="15" t="s">
        <v>393</v>
      </c>
      <c r="C189" s="19"/>
      <c r="D189" s="15" t="n">
        <v>7</v>
      </c>
      <c r="E189" s="15" t="n">
        <v>217</v>
      </c>
      <c r="F189" s="15" t="s">
        <v>9</v>
      </c>
      <c r="G189" s="15" t="s">
        <v>8</v>
      </c>
      <c r="H189" s="17" t="s">
        <v>8</v>
      </c>
      <c r="I189" s="20" t="n">
        <f aca="false">IF(F189="ДА",E189*15,E189*10)</f>
        <v>2170</v>
      </c>
      <c r="J189" s="20" t="n">
        <f aca="false">I189*1.09</f>
        <v>2365.3</v>
      </c>
    </row>
    <row r="190" customFormat="false" ht="15" hidden="false" customHeight="false" outlineLevel="0" collapsed="false">
      <c r="A190" s="15" t="s">
        <v>394</v>
      </c>
      <c r="B190" s="15" t="s">
        <v>395</v>
      </c>
      <c r="C190" s="19"/>
      <c r="D190" s="15" t="n">
        <v>34</v>
      </c>
      <c r="E190" s="15" t="n">
        <v>849</v>
      </c>
      <c r="F190" s="15" t="s">
        <v>9</v>
      </c>
      <c r="G190" s="15" t="s">
        <v>8</v>
      </c>
      <c r="H190" s="17" t="s">
        <v>8</v>
      </c>
      <c r="I190" s="20" t="n">
        <f aca="false">IF(F190="ДА",E190*15,E190*10)</f>
        <v>8490</v>
      </c>
      <c r="J190" s="20" t="n">
        <f aca="false">I190*1.09</f>
        <v>9254.1</v>
      </c>
    </row>
    <row r="191" customFormat="false" ht="15" hidden="false" customHeight="false" outlineLevel="0" collapsed="false">
      <c r="A191" s="15" t="s">
        <v>396</v>
      </c>
      <c r="B191" s="15" t="s">
        <v>397</v>
      </c>
      <c r="C191" s="19"/>
      <c r="D191" s="15" t="n">
        <v>15</v>
      </c>
      <c r="E191" s="15" t="n">
        <v>397</v>
      </c>
      <c r="F191" s="15" t="s">
        <v>9</v>
      </c>
      <c r="G191" s="15" t="s">
        <v>8</v>
      </c>
      <c r="H191" s="17" t="s">
        <v>8</v>
      </c>
      <c r="I191" s="20" t="n">
        <f aca="false">IF(F191="ДА",E191*15,E191*10)</f>
        <v>3970</v>
      </c>
      <c r="J191" s="20" t="n">
        <f aca="false">I191*1.09</f>
        <v>4327.3</v>
      </c>
    </row>
    <row r="192" customFormat="false" ht="15" hidden="false" customHeight="false" outlineLevel="0" collapsed="false">
      <c r="A192" s="15" t="s">
        <v>396</v>
      </c>
      <c r="B192" s="15" t="s">
        <v>397</v>
      </c>
      <c r="C192" s="19"/>
      <c r="D192" s="15" t="n">
        <v>5</v>
      </c>
      <c r="E192" s="15" t="n">
        <v>155</v>
      </c>
      <c r="F192" s="15" t="s">
        <v>9</v>
      </c>
      <c r="G192" s="15" t="s">
        <v>8</v>
      </c>
      <c r="H192" s="17" t="s">
        <v>8</v>
      </c>
      <c r="I192" s="20" t="n">
        <f aca="false">IF(F192="ДА",E192*15,E192*10)</f>
        <v>1550</v>
      </c>
      <c r="J192" s="20" t="n">
        <f aca="false">I192*1.09</f>
        <v>1689.5</v>
      </c>
    </row>
    <row r="193" customFormat="false" ht="15" hidden="false" customHeight="false" outlineLevel="0" collapsed="false">
      <c r="A193" s="15" t="s">
        <v>398</v>
      </c>
      <c r="B193" s="15" t="s">
        <v>399</v>
      </c>
      <c r="C193" s="19"/>
      <c r="D193" s="15" t="n">
        <v>664</v>
      </c>
      <c r="E193" s="15" t="n">
        <v>18875</v>
      </c>
      <c r="F193" s="15" t="s">
        <v>9</v>
      </c>
      <c r="G193" s="15" t="s">
        <v>8</v>
      </c>
      <c r="H193" s="17" t="s">
        <v>8</v>
      </c>
      <c r="I193" s="20" t="n">
        <f aca="false">IF(F193="ДА",E193*15,E193*10)</f>
        <v>188750</v>
      </c>
      <c r="J193" s="20" t="n">
        <f aca="false">I193*1.09</f>
        <v>205737.5</v>
      </c>
    </row>
    <row r="194" customFormat="false" ht="15" hidden="false" customHeight="false" outlineLevel="0" collapsed="false">
      <c r="A194" s="15" t="s">
        <v>400</v>
      </c>
      <c r="B194" s="15" t="s">
        <v>401</v>
      </c>
      <c r="C194" s="19"/>
      <c r="D194" s="15" t="n">
        <v>29</v>
      </c>
      <c r="E194" s="15" t="n">
        <v>863</v>
      </c>
      <c r="F194" s="15" t="s">
        <v>9</v>
      </c>
      <c r="G194" s="15" t="s">
        <v>8</v>
      </c>
      <c r="H194" s="17" t="s">
        <v>8</v>
      </c>
      <c r="I194" s="20" t="n">
        <f aca="false">IF(F194="ДА",E194*15,E194*10)</f>
        <v>8630</v>
      </c>
      <c r="J194" s="20" t="n">
        <f aca="false">I194*1.09</f>
        <v>9406.7</v>
      </c>
    </row>
    <row r="195" customFormat="false" ht="15" hidden="false" customHeight="false" outlineLevel="0" collapsed="false">
      <c r="A195" s="15" t="s">
        <v>402</v>
      </c>
      <c r="B195" s="15" t="s">
        <v>403</v>
      </c>
      <c r="C195" s="19"/>
      <c r="D195" s="15" t="n">
        <v>19</v>
      </c>
      <c r="E195" s="15" t="n">
        <v>506</v>
      </c>
      <c r="F195" s="15" t="s">
        <v>9</v>
      </c>
      <c r="G195" s="15" t="s">
        <v>8</v>
      </c>
      <c r="H195" s="17" t="s">
        <v>8</v>
      </c>
      <c r="I195" s="20" t="n">
        <f aca="false">IF(F195="ДА",E195*15,E195*10)</f>
        <v>5060</v>
      </c>
      <c r="J195" s="20" t="n">
        <f aca="false">I195*1.09</f>
        <v>5515.4</v>
      </c>
    </row>
    <row r="196" customFormat="false" ht="15" hidden="false" customHeight="false" outlineLevel="0" collapsed="false">
      <c r="A196" s="15" t="s">
        <v>404</v>
      </c>
      <c r="B196" s="15" t="s">
        <v>405</v>
      </c>
      <c r="C196" s="19"/>
      <c r="D196" s="15" t="n">
        <v>8</v>
      </c>
      <c r="E196" s="15" t="n">
        <v>238</v>
      </c>
      <c r="F196" s="15" t="s">
        <v>9</v>
      </c>
      <c r="G196" s="15" t="s">
        <v>8</v>
      </c>
      <c r="H196" s="17" t="s">
        <v>8</v>
      </c>
      <c r="I196" s="20" t="n">
        <f aca="false">IF(F196="ДА",E196*15,E196*10)</f>
        <v>2380</v>
      </c>
      <c r="J196" s="20" t="n">
        <f aca="false">I196*1.09</f>
        <v>2594.2</v>
      </c>
    </row>
    <row r="197" customFormat="false" ht="15" hidden="false" customHeight="false" outlineLevel="0" collapsed="false">
      <c r="A197" s="15" t="s">
        <v>406</v>
      </c>
      <c r="B197" s="15" t="s">
        <v>407</v>
      </c>
      <c r="C197" s="19"/>
      <c r="D197" s="15" t="n">
        <v>6</v>
      </c>
      <c r="E197" s="15" t="n">
        <v>128</v>
      </c>
      <c r="F197" s="15" t="s">
        <v>9</v>
      </c>
      <c r="G197" s="15" t="s">
        <v>8</v>
      </c>
      <c r="H197" s="17" t="s">
        <v>8</v>
      </c>
      <c r="I197" s="20" t="n">
        <f aca="false">IF(F197="ДА",E197*15,E197*10)</f>
        <v>1280</v>
      </c>
      <c r="J197" s="20" t="n">
        <f aca="false">I197*1.09</f>
        <v>1395.2</v>
      </c>
    </row>
    <row r="198" customFormat="false" ht="15" hidden="false" customHeight="false" outlineLevel="0" collapsed="false">
      <c r="A198" s="15" t="s">
        <v>408</v>
      </c>
      <c r="B198" s="15" t="s">
        <v>409</v>
      </c>
      <c r="C198" s="19"/>
      <c r="D198" s="15" t="n">
        <v>119</v>
      </c>
      <c r="E198" s="15" t="n">
        <v>3236</v>
      </c>
      <c r="F198" s="15" t="s">
        <v>9</v>
      </c>
      <c r="G198" s="15" t="s">
        <v>8</v>
      </c>
      <c r="H198" s="17" t="s">
        <v>8</v>
      </c>
      <c r="I198" s="20" t="n">
        <f aca="false">IF(F198="ДА",E198*15,E198*10)</f>
        <v>32360</v>
      </c>
      <c r="J198" s="20" t="n">
        <f aca="false">I198*1.09</f>
        <v>35272.4</v>
      </c>
    </row>
    <row r="199" customFormat="false" ht="15" hidden="false" customHeight="false" outlineLevel="0" collapsed="false">
      <c r="A199" s="15" t="s">
        <v>410</v>
      </c>
      <c r="B199" s="15" t="s">
        <v>411</v>
      </c>
      <c r="C199" s="19"/>
      <c r="D199" s="15" t="n">
        <v>17</v>
      </c>
      <c r="E199" s="15" t="n">
        <v>487</v>
      </c>
      <c r="F199" s="15" t="s">
        <v>8</v>
      </c>
      <c r="G199" s="15" t="s">
        <v>8</v>
      </c>
      <c r="H199" s="17" t="s">
        <v>8</v>
      </c>
      <c r="I199" s="20" t="n">
        <f aca="false">IF(F199="ДА",E199*15,E199*10)</f>
        <v>7305</v>
      </c>
      <c r="J199" s="20" t="n">
        <f aca="false">I199*1.09</f>
        <v>7962.45</v>
      </c>
    </row>
    <row r="200" customFormat="false" ht="15" hidden="false" customHeight="false" outlineLevel="0" collapsed="false">
      <c r="A200" s="15" t="s">
        <v>412</v>
      </c>
      <c r="B200" s="15" t="s">
        <v>413</v>
      </c>
      <c r="C200" s="19"/>
      <c r="D200" s="15" t="n">
        <v>35</v>
      </c>
      <c r="E200" s="15" t="n">
        <v>1072</v>
      </c>
      <c r="F200" s="15" t="s">
        <v>8</v>
      </c>
      <c r="G200" s="15" t="s">
        <v>8</v>
      </c>
      <c r="H200" s="17" t="s">
        <v>8</v>
      </c>
      <c r="I200" s="20" t="n">
        <f aca="false">IF(F200="ДА",E200*15,E200*10)</f>
        <v>16080</v>
      </c>
      <c r="J200" s="20" t="n">
        <f aca="false">I200*1.09</f>
        <v>17527.2</v>
      </c>
    </row>
    <row r="201" customFormat="false" ht="15" hidden="false" customHeight="false" outlineLevel="0" collapsed="false">
      <c r="A201" s="15" t="s">
        <v>414</v>
      </c>
      <c r="B201" s="15" t="s">
        <v>415</v>
      </c>
      <c r="C201" s="19"/>
      <c r="D201" s="15" t="n">
        <v>1</v>
      </c>
      <c r="E201" s="15" t="n">
        <v>31</v>
      </c>
      <c r="F201" s="15" t="s">
        <v>9</v>
      </c>
      <c r="G201" s="15" t="s">
        <v>8</v>
      </c>
      <c r="H201" s="17" t="s">
        <v>8</v>
      </c>
      <c r="I201" s="20" t="n">
        <f aca="false">IF(F201="ДА",E201*15,E201*10)</f>
        <v>310</v>
      </c>
      <c r="J201" s="20" t="n">
        <f aca="false">I201*1.09</f>
        <v>337.9</v>
      </c>
    </row>
    <row r="202" customFormat="false" ht="15" hidden="false" customHeight="false" outlineLevel="0" collapsed="false">
      <c r="A202" s="15" t="s">
        <v>416</v>
      </c>
      <c r="B202" s="15" t="s">
        <v>417</v>
      </c>
      <c r="C202" s="19"/>
      <c r="D202" s="15" t="n">
        <v>30</v>
      </c>
      <c r="E202" s="15" t="n">
        <v>905</v>
      </c>
      <c r="F202" s="15" t="s">
        <v>9</v>
      </c>
      <c r="G202" s="15" t="s">
        <v>8</v>
      </c>
      <c r="H202" s="17" t="s">
        <v>8</v>
      </c>
      <c r="I202" s="20" t="n">
        <f aca="false">IF(F202="ДА",E202*15,E202*10)</f>
        <v>9050</v>
      </c>
      <c r="J202" s="20" t="n">
        <f aca="false">I202*1.09</f>
        <v>9864.5</v>
      </c>
    </row>
    <row r="203" customFormat="false" ht="15" hidden="false" customHeight="false" outlineLevel="0" collapsed="false">
      <c r="A203" s="15" t="s">
        <v>418</v>
      </c>
      <c r="B203" s="15" t="s">
        <v>419</v>
      </c>
      <c r="C203" s="19"/>
      <c r="D203" s="15" t="n">
        <v>48</v>
      </c>
      <c r="E203" s="15" t="n">
        <v>1223</v>
      </c>
      <c r="F203" s="15" t="s">
        <v>9</v>
      </c>
      <c r="G203" s="15" t="s">
        <v>8</v>
      </c>
      <c r="H203" s="17" t="s">
        <v>8</v>
      </c>
      <c r="I203" s="20" t="n">
        <f aca="false">IF(F203="ДА",E203*15,E203*10)</f>
        <v>12230</v>
      </c>
      <c r="J203" s="20" t="n">
        <f aca="false">I203*1.09</f>
        <v>13330.7</v>
      </c>
    </row>
    <row r="204" customFormat="false" ht="15" hidden="false" customHeight="false" outlineLevel="0" collapsed="false">
      <c r="A204" s="15" t="s">
        <v>420</v>
      </c>
      <c r="B204" s="15" t="s">
        <v>421</v>
      </c>
      <c r="C204" s="19"/>
      <c r="D204" s="15" t="n">
        <v>10</v>
      </c>
      <c r="E204" s="15" t="n">
        <v>310</v>
      </c>
      <c r="F204" s="15" t="s">
        <v>9</v>
      </c>
      <c r="G204" s="15" t="s">
        <v>8</v>
      </c>
      <c r="H204" s="17" t="s">
        <v>8</v>
      </c>
      <c r="I204" s="20" t="n">
        <f aca="false">IF(F204="ДА",E204*15,E204*10)</f>
        <v>3100</v>
      </c>
      <c r="J204" s="20" t="n">
        <f aca="false">I204*1.09</f>
        <v>3379</v>
      </c>
    </row>
    <row r="205" customFormat="false" ht="15" hidden="false" customHeight="false" outlineLevel="0" collapsed="false">
      <c r="A205" s="15" t="s">
        <v>422</v>
      </c>
      <c r="B205" s="15" t="s">
        <v>423</v>
      </c>
      <c r="C205" s="19"/>
      <c r="D205" s="15" t="n">
        <v>18</v>
      </c>
      <c r="E205" s="15" t="n">
        <v>536</v>
      </c>
      <c r="F205" s="15" t="s">
        <v>9</v>
      </c>
      <c r="G205" s="15" t="s">
        <v>8</v>
      </c>
      <c r="H205" s="17" t="s">
        <v>8</v>
      </c>
      <c r="I205" s="20" t="n">
        <f aca="false">IF(F205="ДА",E205*15,E205*10)</f>
        <v>5360</v>
      </c>
      <c r="J205" s="20" t="n">
        <f aca="false">I205*1.09</f>
        <v>5842.4</v>
      </c>
    </row>
    <row r="206" customFormat="false" ht="15" hidden="false" customHeight="false" outlineLevel="0" collapsed="false">
      <c r="A206" s="15" t="s">
        <v>424</v>
      </c>
      <c r="B206" s="15" t="s">
        <v>425</v>
      </c>
      <c r="C206" s="19"/>
      <c r="D206" s="15" t="n">
        <v>82</v>
      </c>
      <c r="E206" s="15" t="n">
        <v>2483</v>
      </c>
      <c r="F206" s="15" t="s">
        <v>8</v>
      </c>
      <c r="G206" s="15" t="s">
        <v>8</v>
      </c>
      <c r="H206" s="17" t="s">
        <v>8</v>
      </c>
      <c r="I206" s="20" t="n">
        <f aca="false">IF(F206="ДА",E206*15,E206*10)</f>
        <v>37245</v>
      </c>
      <c r="J206" s="20" t="n">
        <f aca="false">I206*1.09</f>
        <v>40597.05</v>
      </c>
    </row>
    <row r="207" customFormat="false" ht="15" hidden="false" customHeight="false" outlineLevel="0" collapsed="false">
      <c r="A207" s="15" t="s">
        <v>426</v>
      </c>
      <c r="B207" s="15" t="s">
        <v>427</v>
      </c>
      <c r="C207" s="19"/>
      <c r="D207" s="15" t="n">
        <v>20</v>
      </c>
      <c r="E207" s="15" t="n">
        <v>528</v>
      </c>
      <c r="F207" s="15" t="s">
        <v>8</v>
      </c>
      <c r="G207" s="15" t="s">
        <v>8</v>
      </c>
      <c r="H207" s="17" t="s">
        <v>8</v>
      </c>
      <c r="I207" s="20" t="n">
        <f aca="false">IF(F207="ДА",E207*15,E207*10)</f>
        <v>7920</v>
      </c>
      <c r="J207" s="20" t="n">
        <f aca="false">I207*1.09</f>
        <v>8632.8</v>
      </c>
    </row>
    <row r="208" customFormat="false" ht="15" hidden="false" customHeight="false" outlineLevel="0" collapsed="false">
      <c r="A208" s="15" t="s">
        <v>428</v>
      </c>
      <c r="B208" s="15" t="s">
        <v>429</v>
      </c>
      <c r="C208" s="19"/>
      <c r="D208" s="15" t="n">
        <v>312</v>
      </c>
      <c r="E208" s="15" t="n">
        <v>8724</v>
      </c>
      <c r="F208" s="15" t="s">
        <v>9</v>
      </c>
      <c r="G208" s="15" t="s">
        <v>8</v>
      </c>
      <c r="H208" s="17" t="s">
        <v>8</v>
      </c>
      <c r="I208" s="20" t="n">
        <f aca="false">IF(F208="ДА",E208*15,E208*10)</f>
        <v>87240</v>
      </c>
      <c r="J208" s="20" t="n">
        <f aca="false">I208*1.09</f>
        <v>95091.6</v>
      </c>
    </row>
    <row r="209" customFormat="false" ht="15" hidden="false" customHeight="false" outlineLevel="0" collapsed="false">
      <c r="A209" s="15" t="s">
        <v>430</v>
      </c>
      <c r="B209" s="15" t="s">
        <v>431</v>
      </c>
      <c r="C209" s="19"/>
      <c r="D209" s="15" t="n">
        <v>124</v>
      </c>
      <c r="E209" s="15" t="n">
        <v>3555</v>
      </c>
      <c r="F209" s="15" t="s">
        <v>9</v>
      </c>
      <c r="G209" s="15" t="s">
        <v>8</v>
      </c>
      <c r="H209" s="17" t="s">
        <v>8</v>
      </c>
      <c r="I209" s="20" t="n">
        <f aca="false">IF(F209="ДА",E209*15,E209*10)</f>
        <v>35550</v>
      </c>
      <c r="J209" s="20" t="n">
        <f aca="false">I209*1.09</f>
        <v>38749.5</v>
      </c>
    </row>
    <row r="210" customFormat="false" ht="15" hidden="false" customHeight="false" outlineLevel="0" collapsed="false">
      <c r="A210" s="15" t="s">
        <v>432</v>
      </c>
      <c r="B210" s="15" t="s">
        <v>433</v>
      </c>
      <c r="C210" s="19"/>
      <c r="D210" s="15" t="n">
        <v>23</v>
      </c>
      <c r="E210" s="15" t="n">
        <v>682</v>
      </c>
      <c r="F210" s="15" t="s">
        <v>9</v>
      </c>
      <c r="G210" s="15" t="s">
        <v>8</v>
      </c>
      <c r="H210" s="17" t="s">
        <v>8</v>
      </c>
      <c r="I210" s="20" t="n">
        <f aca="false">IF(F210="ДА",E210*15,E210*10)</f>
        <v>6820</v>
      </c>
      <c r="J210" s="20" t="n">
        <f aca="false">I210*1.09</f>
        <v>7433.8</v>
      </c>
    </row>
    <row r="211" customFormat="false" ht="15" hidden="false" customHeight="false" outlineLevel="0" collapsed="false">
      <c r="A211" s="15" t="s">
        <v>434</v>
      </c>
      <c r="B211" s="15" t="s">
        <v>435</v>
      </c>
      <c r="C211" s="19"/>
      <c r="D211" s="15" t="n">
        <v>119</v>
      </c>
      <c r="E211" s="15" t="n">
        <v>3607</v>
      </c>
      <c r="F211" s="15" t="s">
        <v>9</v>
      </c>
      <c r="G211" s="15" t="s">
        <v>8</v>
      </c>
      <c r="H211" s="17" t="s">
        <v>8</v>
      </c>
      <c r="I211" s="20" t="n">
        <f aca="false">IF(F211="ДА",E211*15,E211*10)</f>
        <v>36070</v>
      </c>
      <c r="J211" s="20" t="n">
        <f aca="false">I211*1.09</f>
        <v>39316.3</v>
      </c>
    </row>
    <row r="212" customFormat="false" ht="15" hidden="false" customHeight="false" outlineLevel="0" collapsed="false">
      <c r="A212" s="15" t="s">
        <v>436</v>
      </c>
      <c r="B212" s="15" t="s">
        <v>437</v>
      </c>
      <c r="C212" s="19"/>
      <c r="D212" s="15" t="n">
        <v>21</v>
      </c>
      <c r="E212" s="15" t="n">
        <v>651</v>
      </c>
      <c r="F212" s="15" t="s">
        <v>9</v>
      </c>
      <c r="G212" s="15" t="s">
        <v>8</v>
      </c>
      <c r="H212" s="17" t="s">
        <v>8</v>
      </c>
      <c r="I212" s="20" t="n">
        <f aca="false">IF(F212="ДА",E212*15,E212*10)</f>
        <v>6510</v>
      </c>
      <c r="J212" s="20" t="n">
        <f aca="false">I212*1.09</f>
        <v>7095.9</v>
      </c>
    </row>
    <row r="213" customFormat="false" ht="15" hidden="false" customHeight="false" outlineLevel="0" collapsed="false">
      <c r="A213" s="15" t="s">
        <v>438</v>
      </c>
      <c r="B213" s="15" t="s">
        <v>439</v>
      </c>
      <c r="C213" s="19"/>
      <c r="D213" s="15" t="n">
        <v>9</v>
      </c>
      <c r="E213" s="15" t="n">
        <v>279</v>
      </c>
      <c r="F213" s="15" t="s">
        <v>9</v>
      </c>
      <c r="G213" s="15" t="s">
        <v>8</v>
      </c>
      <c r="H213" s="17" t="s">
        <v>8</v>
      </c>
      <c r="I213" s="20" t="n">
        <f aca="false">IF(F213="ДА",E213*15,E213*10)</f>
        <v>2790</v>
      </c>
      <c r="J213" s="20" t="n">
        <f aca="false">I213*1.09</f>
        <v>3041.1</v>
      </c>
    </row>
    <row r="214" customFormat="false" ht="15" hidden="false" customHeight="false" outlineLevel="0" collapsed="false">
      <c r="A214" s="15" t="s">
        <v>440</v>
      </c>
      <c r="B214" s="15" t="s">
        <v>441</v>
      </c>
      <c r="C214" s="19"/>
      <c r="D214" s="15" t="n">
        <v>14</v>
      </c>
      <c r="E214" s="15" t="n">
        <v>353</v>
      </c>
      <c r="F214" s="15" t="s">
        <v>9</v>
      </c>
      <c r="G214" s="15" t="s">
        <v>8</v>
      </c>
      <c r="H214" s="17" t="s">
        <v>8</v>
      </c>
      <c r="I214" s="20" t="n">
        <f aca="false">IF(F214="ДА",E214*15,E214*10)</f>
        <v>3530</v>
      </c>
      <c r="J214" s="20" t="n">
        <f aca="false">I214*1.09</f>
        <v>3847.7</v>
      </c>
    </row>
    <row r="215" customFormat="false" ht="15" hidden="false" customHeight="false" outlineLevel="0" collapsed="false">
      <c r="A215" s="15" t="s">
        <v>442</v>
      </c>
      <c r="B215" s="15" t="s">
        <v>443</v>
      </c>
      <c r="C215" s="19"/>
      <c r="D215" s="15" t="n">
        <v>79</v>
      </c>
      <c r="E215" s="15" t="n">
        <v>2319</v>
      </c>
      <c r="F215" s="15" t="s">
        <v>9</v>
      </c>
      <c r="G215" s="15" t="s">
        <v>8</v>
      </c>
      <c r="H215" s="17" t="s">
        <v>8</v>
      </c>
      <c r="I215" s="20" t="n">
        <f aca="false">IF(F215="ДА",E215*15,E215*10)</f>
        <v>23190</v>
      </c>
      <c r="J215" s="20" t="n">
        <f aca="false">I215*1.09</f>
        <v>25277.1</v>
      </c>
    </row>
    <row r="216" customFormat="false" ht="15" hidden="false" customHeight="false" outlineLevel="0" collapsed="false">
      <c r="A216" s="15" t="s">
        <v>442</v>
      </c>
      <c r="B216" s="15" t="s">
        <v>443</v>
      </c>
      <c r="C216" s="19"/>
      <c r="D216" s="15" t="n">
        <v>3</v>
      </c>
      <c r="E216" s="15" t="n">
        <v>93</v>
      </c>
      <c r="F216" s="15" t="s">
        <v>9</v>
      </c>
      <c r="G216" s="15" t="s">
        <v>8</v>
      </c>
      <c r="H216" s="17" t="s">
        <v>8</v>
      </c>
      <c r="I216" s="20" t="n">
        <f aca="false">IF(F216="ДА",E216*15,E216*10)</f>
        <v>930</v>
      </c>
      <c r="J216" s="20" t="n">
        <f aca="false">I216*1.09</f>
        <v>1013.7</v>
      </c>
    </row>
    <row r="217" customFormat="false" ht="15" hidden="false" customHeight="false" outlineLevel="0" collapsed="false">
      <c r="A217" s="15" t="s">
        <v>442</v>
      </c>
      <c r="B217" s="15" t="s">
        <v>443</v>
      </c>
      <c r="C217" s="19"/>
      <c r="D217" s="15" t="n">
        <v>3</v>
      </c>
      <c r="E217" s="15" t="n">
        <v>93</v>
      </c>
      <c r="F217" s="15" t="s">
        <v>9</v>
      </c>
      <c r="G217" s="15" t="s">
        <v>8</v>
      </c>
      <c r="H217" s="17" t="s">
        <v>8</v>
      </c>
      <c r="I217" s="20" t="n">
        <f aca="false">IF(F217="ДА",E217*15,E217*10)</f>
        <v>930</v>
      </c>
      <c r="J217" s="20" t="n">
        <f aca="false">I217*1.09</f>
        <v>1013.7</v>
      </c>
    </row>
    <row r="218" customFormat="false" ht="15" hidden="false" customHeight="false" outlineLevel="0" collapsed="false">
      <c r="A218" s="15" t="s">
        <v>444</v>
      </c>
      <c r="B218" s="15" t="s">
        <v>445</v>
      </c>
      <c r="C218" s="19"/>
      <c r="D218" s="15" t="n">
        <v>16</v>
      </c>
      <c r="E218" s="15" t="n">
        <v>483</v>
      </c>
      <c r="F218" s="15" t="s">
        <v>9</v>
      </c>
      <c r="G218" s="15" t="s">
        <v>8</v>
      </c>
      <c r="H218" s="17" t="s">
        <v>8</v>
      </c>
      <c r="I218" s="20" t="n">
        <f aca="false">IF(F218="ДА",E218*15,E218*10)</f>
        <v>4830</v>
      </c>
      <c r="J218" s="20" t="n">
        <f aca="false">I218*1.09</f>
        <v>5264.7</v>
      </c>
    </row>
    <row r="219" customFormat="false" ht="15" hidden="false" customHeight="false" outlineLevel="0" collapsed="false">
      <c r="A219" s="15" t="s">
        <v>446</v>
      </c>
      <c r="B219" s="15" t="s">
        <v>447</v>
      </c>
      <c r="C219" s="19"/>
      <c r="D219" s="15" t="n">
        <v>11</v>
      </c>
      <c r="E219" s="15" t="n">
        <v>341</v>
      </c>
      <c r="F219" s="15" t="s">
        <v>9</v>
      </c>
      <c r="G219" s="15" t="s">
        <v>8</v>
      </c>
      <c r="H219" s="17" t="s">
        <v>8</v>
      </c>
      <c r="I219" s="20" t="n">
        <f aca="false">IF(F219="ДА",E219*15,E219*10)</f>
        <v>3410</v>
      </c>
      <c r="J219" s="20" t="n">
        <f aca="false">I219*1.09</f>
        <v>3716.9</v>
      </c>
    </row>
    <row r="220" customFormat="false" ht="15" hidden="false" customHeight="false" outlineLevel="0" collapsed="false">
      <c r="A220" s="15" t="s">
        <v>448</v>
      </c>
      <c r="B220" s="15" t="s">
        <v>449</v>
      </c>
      <c r="C220" s="19"/>
      <c r="D220" s="15" t="n">
        <v>60</v>
      </c>
      <c r="E220" s="15" t="n">
        <v>1343</v>
      </c>
      <c r="F220" s="15" t="s">
        <v>9</v>
      </c>
      <c r="G220" s="15" t="s">
        <v>8</v>
      </c>
      <c r="H220" s="17" t="s">
        <v>8</v>
      </c>
      <c r="I220" s="20" t="n">
        <f aca="false">IF(F220="ДА",E220*15,E220*10)</f>
        <v>13430</v>
      </c>
      <c r="J220" s="20" t="n">
        <f aca="false">I220*1.09</f>
        <v>14638.7</v>
      </c>
    </row>
    <row r="221" customFormat="false" ht="15" hidden="false" customHeight="false" outlineLevel="0" collapsed="false">
      <c r="A221" s="15" t="s">
        <v>450</v>
      </c>
      <c r="B221" s="15" t="s">
        <v>451</v>
      </c>
      <c r="C221" s="19"/>
      <c r="D221" s="15" t="n">
        <v>43</v>
      </c>
      <c r="E221" s="15" t="n">
        <v>1328</v>
      </c>
      <c r="F221" s="15" t="s">
        <v>9</v>
      </c>
      <c r="G221" s="15" t="s">
        <v>8</v>
      </c>
      <c r="H221" s="17" t="s">
        <v>8</v>
      </c>
      <c r="I221" s="20" t="n">
        <f aca="false">IF(F221="ДА",E221*15,E221*10)</f>
        <v>13280</v>
      </c>
      <c r="J221" s="20" t="n">
        <f aca="false">I221*1.09</f>
        <v>14475.2</v>
      </c>
    </row>
    <row r="222" customFormat="false" ht="15" hidden="false" customHeight="false" outlineLevel="0" collapsed="false">
      <c r="A222" s="15" t="s">
        <v>452</v>
      </c>
      <c r="B222" s="15" t="s">
        <v>453</v>
      </c>
      <c r="C222" s="19"/>
      <c r="D222" s="15" t="n">
        <v>84</v>
      </c>
      <c r="E222" s="15" t="n">
        <v>2307</v>
      </c>
      <c r="F222" s="15" t="s">
        <v>8</v>
      </c>
      <c r="G222" s="15" t="s">
        <v>8</v>
      </c>
      <c r="H222" s="17" t="s">
        <v>8</v>
      </c>
      <c r="I222" s="20" t="n">
        <f aca="false">IF(F222="ДА",E222*15,E222*10)</f>
        <v>34605</v>
      </c>
      <c r="J222" s="20" t="n">
        <f aca="false">I222*1.09</f>
        <v>37719.45</v>
      </c>
    </row>
    <row r="223" customFormat="false" ht="15" hidden="false" customHeight="false" outlineLevel="0" collapsed="false">
      <c r="A223" s="15" t="s">
        <v>454</v>
      </c>
      <c r="B223" s="15" t="s">
        <v>455</v>
      </c>
      <c r="C223" s="19"/>
      <c r="D223" s="15" t="n">
        <v>25</v>
      </c>
      <c r="E223" s="15" t="n">
        <v>686</v>
      </c>
      <c r="F223" s="15" t="s">
        <v>9</v>
      </c>
      <c r="G223" s="15" t="s">
        <v>8</v>
      </c>
      <c r="H223" s="17" t="s">
        <v>8</v>
      </c>
      <c r="I223" s="20" t="n">
        <f aca="false">IF(F223="ДА",E223*15,E223*10)</f>
        <v>6860</v>
      </c>
      <c r="J223" s="20" t="n">
        <f aca="false">I223*1.09</f>
        <v>7477.4</v>
      </c>
    </row>
    <row r="224" customFormat="false" ht="15" hidden="false" customHeight="false" outlineLevel="0" collapsed="false">
      <c r="A224" s="15" t="s">
        <v>456</v>
      </c>
      <c r="B224" s="15" t="s">
        <v>457</v>
      </c>
      <c r="C224" s="19"/>
      <c r="D224" s="15" t="n">
        <v>34</v>
      </c>
      <c r="E224" s="15" t="n">
        <v>518</v>
      </c>
      <c r="F224" s="15" t="s">
        <v>9</v>
      </c>
      <c r="G224" s="15" t="s">
        <v>8</v>
      </c>
      <c r="H224" s="17" t="s">
        <v>8</v>
      </c>
      <c r="I224" s="20" t="n">
        <f aca="false">IF(F224="ДА",E224*15,E224*10)</f>
        <v>5180</v>
      </c>
      <c r="J224" s="20" t="n">
        <f aca="false">I224*1.09</f>
        <v>5646.2</v>
      </c>
    </row>
    <row r="225" customFormat="false" ht="15" hidden="false" customHeight="false" outlineLevel="0" collapsed="false">
      <c r="A225" s="15" t="s">
        <v>458</v>
      </c>
      <c r="B225" s="15" t="s">
        <v>459</v>
      </c>
      <c r="C225" s="19"/>
      <c r="D225" s="15" t="n">
        <v>46</v>
      </c>
      <c r="E225" s="15" t="n">
        <v>1236</v>
      </c>
      <c r="F225" s="15" t="s">
        <v>9</v>
      </c>
      <c r="G225" s="15" t="s">
        <v>8</v>
      </c>
      <c r="H225" s="17" t="s">
        <v>8</v>
      </c>
      <c r="I225" s="20" t="n">
        <f aca="false">IF(F225="ДА",E225*15,E225*10)</f>
        <v>12360</v>
      </c>
      <c r="J225" s="20" t="n">
        <f aca="false">I225*1.09</f>
        <v>13472.4</v>
      </c>
    </row>
    <row r="226" customFormat="false" ht="15" hidden="false" customHeight="false" outlineLevel="0" collapsed="false">
      <c r="A226" s="15" t="s">
        <v>458</v>
      </c>
      <c r="B226" s="15" t="s">
        <v>459</v>
      </c>
      <c r="C226" s="19"/>
      <c r="D226" s="15" t="n">
        <v>91</v>
      </c>
      <c r="E226" s="15" t="n">
        <v>2350</v>
      </c>
      <c r="F226" s="15" t="s">
        <v>9</v>
      </c>
      <c r="G226" s="15" t="s">
        <v>8</v>
      </c>
      <c r="H226" s="17" t="s">
        <v>8</v>
      </c>
      <c r="I226" s="20" t="n">
        <f aca="false">IF(F226="ДА",E226*15,E226*10)</f>
        <v>23500</v>
      </c>
      <c r="J226" s="20" t="n">
        <f aca="false">I226*1.09</f>
        <v>25615</v>
      </c>
    </row>
    <row r="227" customFormat="false" ht="15" hidden="false" customHeight="false" outlineLevel="0" collapsed="false">
      <c r="A227" s="15" t="s">
        <v>460</v>
      </c>
      <c r="B227" s="15" t="s">
        <v>461</v>
      </c>
      <c r="C227" s="19"/>
      <c r="D227" s="15" t="n">
        <v>32</v>
      </c>
      <c r="E227" s="15" t="n">
        <v>822</v>
      </c>
      <c r="F227" s="15" t="s">
        <v>9</v>
      </c>
      <c r="G227" s="15" t="s">
        <v>8</v>
      </c>
      <c r="H227" s="17" t="s">
        <v>8</v>
      </c>
      <c r="I227" s="20" t="n">
        <f aca="false">IF(F227="ДА",E227*15,E227*10)</f>
        <v>8220</v>
      </c>
      <c r="J227" s="20" t="n">
        <f aca="false">I227*1.09</f>
        <v>8959.8</v>
      </c>
    </row>
    <row r="228" customFormat="false" ht="15" hidden="false" customHeight="false" outlineLevel="0" collapsed="false">
      <c r="A228" s="15" t="s">
        <v>462</v>
      </c>
      <c r="B228" s="15" t="s">
        <v>463</v>
      </c>
      <c r="C228" s="19"/>
      <c r="D228" s="15" t="n">
        <v>7</v>
      </c>
      <c r="E228" s="15" t="n">
        <v>114</v>
      </c>
      <c r="F228" s="15" t="s">
        <v>9</v>
      </c>
      <c r="G228" s="15" t="s">
        <v>8</v>
      </c>
      <c r="H228" s="17" t="s">
        <v>8</v>
      </c>
      <c r="I228" s="20" t="n">
        <f aca="false">IF(F228="ДА",E228*15,E228*10)</f>
        <v>1140</v>
      </c>
      <c r="J228" s="20" t="n">
        <f aca="false">I228*1.09</f>
        <v>1242.6</v>
      </c>
    </row>
    <row r="229" customFormat="false" ht="15" hidden="false" customHeight="false" outlineLevel="0" collapsed="false">
      <c r="A229" s="15" t="s">
        <v>464</v>
      </c>
      <c r="B229" s="15" t="s">
        <v>465</v>
      </c>
      <c r="C229" s="19"/>
      <c r="D229" s="15" t="n">
        <v>11</v>
      </c>
      <c r="E229" s="15" t="n">
        <v>281</v>
      </c>
      <c r="F229" s="15" t="s">
        <v>9</v>
      </c>
      <c r="G229" s="15" t="s">
        <v>8</v>
      </c>
      <c r="H229" s="17" t="s">
        <v>8</v>
      </c>
      <c r="I229" s="20" t="n">
        <f aca="false">IF(F229="ДА",E229*15,E229*10)</f>
        <v>2810</v>
      </c>
      <c r="J229" s="20" t="n">
        <f aca="false">I229*1.09</f>
        <v>3062.9</v>
      </c>
    </row>
    <row r="230" customFormat="false" ht="15" hidden="false" customHeight="false" outlineLevel="0" collapsed="false">
      <c r="A230" s="15" t="s">
        <v>466</v>
      </c>
      <c r="B230" s="15" t="s">
        <v>467</v>
      </c>
      <c r="C230" s="19"/>
      <c r="D230" s="15" t="n">
        <v>53</v>
      </c>
      <c r="E230" s="15" t="n">
        <v>1450</v>
      </c>
      <c r="F230" s="15" t="s">
        <v>9</v>
      </c>
      <c r="G230" s="15" t="s">
        <v>8</v>
      </c>
      <c r="H230" s="17" t="s">
        <v>8</v>
      </c>
      <c r="I230" s="20" t="n">
        <f aca="false">IF(F230="ДА",E230*15,E230*10)</f>
        <v>14500</v>
      </c>
      <c r="J230" s="20" t="n">
        <f aca="false">I230*1.09</f>
        <v>15805</v>
      </c>
    </row>
    <row r="231" customFormat="false" ht="15" hidden="false" customHeight="false" outlineLevel="0" collapsed="false">
      <c r="A231" s="15" t="s">
        <v>468</v>
      </c>
      <c r="B231" s="15" t="s">
        <v>469</v>
      </c>
      <c r="C231" s="19"/>
      <c r="D231" s="15" t="n">
        <v>2</v>
      </c>
      <c r="E231" s="15" t="n">
        <v>20</v>
      </c>
      <c r="F231" s="15" t="s">
        <v>9</v>
      </c>
      <c r="G231" s="15" t="s">
        <v>8</v>
      </c>
      <c r="H231" s="17" t="s">
        <v>8</v>
      </c>
      <c r="I231" s="20" t="n">
        <f aca="false">IF(F231="ДА",E231*15,E231*10)</f>
        <v>200</v>
      </c>
      <c r="J231" s="20" t="n">
        <f aca="false">I231*1.09</f>
        <v>218</v>
      </c>
    </row>
    <row r="232" customFormat="false" ht="15" hidden="false" customHeight="false" outlineLevel="0" collapsed="false">
      <c r="A232" s="15" t="s">
        <v>470</v>
      </c>
      <c r="B232" s="15" t="s">
        <v>471</v>
      </c>
      <c r="C232" s="19"/>
      <c r="D232" s="15" t="n">
        <v>163</v>
      </c>
      <c r="E232" s="15" t="n">
        <v>3344</v>
      </c>
      <c r="F232" s="15" t="s">
        <v>9</v>
      </c>
      <c r="G232" s="15" t="s">
        <v>8</v>
      </c>
      <c r="H232" s="17" t="s">
        <v>8</v>
      </c>
      <c r="I232" s="20" t="n">
        <f aca="false">IF(F232="ДА",E232*15,E232*10)</f>
        <v>33440</v>
      </c>
      <c r="J232" s="20" t="n">
        <f aca="false">I232*1.09</f>
        <v>36449.6</v>
      </c>
    </row>
    <row r="233" customFormat="false" ht="15" hidden="false" customHeight="false" outlineLevel="0" collapsed="false">
      <c r="A233" s="15" t="s">
        <v>472</v>
      </c>
      <c r="B233" s="15" t="s">
        <v>473</v>
      </c>
      <c r="C233" s="19"/>
      <c r="D233" s="15" t="n">
        <v>361</v>
      </c>
      <c r="E233" s="15" t="n">
        <v>10611</v>
      </c>
      <c r="F233" s="15" t="s">
        <v>9</v>
      </c>
      <c r="G233" s="15" t="s">
        <v>8</v>
      </c>
      <c r="H233" s="17" t="s">
        <v>8</v>
      </c>
      <c r="I233" s="20" t="n">
        <f aca="false">IF(F233="ДА",E233*15,E233*10)</f>
        <v>106110</v>
      </c>
      <c r="J233" s="20" t="n">
        <f aca="false">I233*1.09</f>
        <v>115659.9</v>
      </c>
    </row>
    <row r="234" customFormat="false" ht="15" hidden="false" customHeight="false" outlineLevel="0" collapsed="false">
      <c r="A234" s="15" t="s">
        <v>474</v>
      </c>
      <c r="B234" s="15" t="s">
        <v>475</v>
      </c>
      <c r="C234" s="19"/>
      <c r="D234" s="15" t="n">
        <v>9</v>
      </c>
      <c r="E234" s="15" t="n">
        <v>279</v>
      </c>
      <c r="F234" s="15" t="s">
        <v>9</v>
      </c>
      <c r="G234" s="15" t="s">
        <v>8</v>
      </c>
      <c r="H234" s="17" t="s">
        <v>8</v>
      </c>
      <c r="I234" s="20" t="n">
        <f aca="false">IF(F234="ДА",E234*15,E234*10)</f>
        <v>2790</v>
      </c>
      <c r="J234" s="20" t="n">
        <f aca="false">I234*1.09</f>
        <v>3041.1</v>
      </c>
    </row>
    <row r="235" customFormat="false" ht="15" hidden="false" customHeight="false" outlineLevel="0" collapsed="false">
      <c r="A235" s="15" t="s">
        <v>476</v>
      </c>
      <c r="B235" s="15" t="s">
        <v>477</v>
      </c>
      <c r="C235" s="19"/>
      <c r="D235" s="15" t="n">
        <v>50</v>
      </c>
      <c r="E235" s="15" t="n">
        <v>1402</v>
      </c>
      <c r="F235" s="15" t="s">
        <v>9</v>
      </c>
      <c r="G235" s="15" t="s">
        <v>8</v>
      </c>
      <c r="H235" s="17" t="s">
        <v>8</v>
      </c>
      <c r="I235" s="20" t="n">
        <f aca="false">IF(F235="ДА",E235*15,E235*10)</f>
        <v>14020</v>
      </c>
      <c r="J235" s="20" t="n">
        <f aca="false">I235*1.09</f>
        <v>15281.8</v>
      </c>
    </row>
    <row r="236" customFormat="false" ht="15" hidden="false" customHeight="false" outlineLevel="0" collapsed="false">
      <c r="A236" s="15" t="s">
        <v>478</v>
      </c>
      <c r="B236" s="15" t="s">
        <v>479</v>
      </c>
      <c r="C236" s="19"/>
      <c r="D236" s="15" t="n">
        <v>1039</v>
      </c>
      <c r="E236" s="15" t="n">
        <v>31446</v>
      </c>
      <c r="F236" s="15" t="s">
        <v>9</v>
      </c>
      <c r="G236" s="15" t="s">
        <v>8</v>
      </c>
      <c r="H236" s="17" t="s">
        <v>8</v>
      </c>
      <c r="I236" s="20" t="n">
        <f aca="false">IF(F236="ДА",E236*15,E236*10)</f>
        <v>314460</v>
      </c>
      <c r="J236" s="20" t="n">
        <f aca="false">I236*1.09</f>
        <v>342761.4</v>
      </c>
    </row>
    <row r="237" customFormat="false" ht="15" hidden="false" customHeight="false" outlineLevel="0" collapsed="false">
      <c r="A237" s="15" t="s">
        <v>480</v>
      </c>
      <c r="B237" s="15" t="s">
        <v>481</v>
      </c>
      <c r="C237" s="19"/>
      <c r="D237" s="15" t="n">
        <v>20</v>
      </c>
      <c r="E237" s="15" t="n">
        <v>620</v>
      </c>
      <c r="F237" s="15" t="s">
        <v>9</v>
      </c>
      <c r="G237" s="15" t="s">
        <v>8</v>
      </c>
      <c r="H237" s="17" t="s">
        <v>8</v>
      </c>
      <c r="I237" s="20" t="n">
        <f aca="false">IF(F237="ДА",E237*15,E237*10)</f>
        <v>6200</v>
      </c>
      <c r="J237" s="20" t="n">
        <f aca="false">I237*1.09</f>
        <v>6758</v>
      </c>
    </row>
    <row r="238" customFormat="false" ht="15" hidden="false" customHeight="false" outlineLevel="0" collapsed="false">
      <c r="A238" s="15" t="s">
        <v>482</v>
      </c>
      <c r="B238" s="15" t="s">
        <v>483</v>
      </c>
      <c r="C238" s="19"/>
      <c r="D238" s="15" t="n">
        <v>73</v>
      </c>
      <c r="E238" s="15" t="n">
        <v>1976</v>
      </c>
      <c r="F238" s="15" t="s">
        <v>9</v>
      </c>
      <c r="G238" s="15" t="s">
        <v>8</v>
      </c>
      <c r="H238" s="17" t="s">
        <v>8</v>
      </c>
      <c r="I238" s="20" t="n">
        <f aca="false">IF(F238="ДА",E238*15,E238*10)</f>
        <v>19760</v>
      </c>
      <c r="J238" s="20" t="n">
        <f aca="false">I238*1.09</f>
        <v>21538.4</v>
      </c>
    </row>
    <row r="239" customFormat="false" ht="15" hidden="false" customHeight="false" outlineLevel="0" collapsed="false">
      <c r="A239" s="15" t="s">
        <v>484</v>
      </c>
      <c r="B239" s="15" t="s">
        <v>485</v>
      </c>
      <c r="C239" s="19"/>
      <c r="D239" s="15" t="n">
        <v>21</v>
      </c>
      <c r="E239" s="15" t="n">
        <v>567</v>
      </c>
      <c r="F239" s="15" t="s">
        <v>9</v>
      </c>
      <c r="G239" s="15" t="s">
        <v>8</v>
      </c>
      <c r="H239" s="17" t="s">
        <v>8</v>
      </c>
      <c r="I239" s="20" t="n">
        <f aca="false">IF(F239="ДА",E239*15,E239*10)</f>
        <v>5670</v>
      </c>
      <c r="J239" s="20" t="n">
        <f aca="false">I239*1.09</f>
        <v>6180.3</v>
      </c>
    </row>
    <row r="240" customFormat="false" ht="15" hidden="false" customHeight="false" outlineLevel="0" collapsed="false">
      <c r="A240" s="15" t="s">
        <v>486</v>
      </c>
      <c r="B240" s="15" t="s">
        <v>487</v>
      </c>
      <c r="C240" s="19"/>
      <c r="D240" s="15" t="n">
        <v>159</v>
      </c>
      <c r="E240" s="15" t="n">
        <v>4312</v>
      </c>
      <c r="F240" s="15" t="s">
        <v>9</v>
      </c>
      <c r="G240" s="15" t="s">
        <v>8</v>
      </c>
      <c r="H240" s="17" t="s">
        <v>8</v>
      </c>
      <c r="I240" s="20" t="n">
        <f aca="false">IF(F240="ДА",E240*15,E240*10)</f>
        <v>43120</v>
      </c>
      <c r="J240" s="20" t="n">
        <f aca="false">I240*1.09</f>
        <v>47000.8</v>
      </c>
    </row>
    <row r="241" customFormat="false" ht="15" hidden="false" customHeight="false" outlineLevel="0" collapsed="false">
      <c r="A241" s="15" t="s">
        <v>488</v>
      </c>
      <c r="B241" s="15" t="s">
        <v>489</v>
      </c>
      <c r="C241" s="19"/>
      <c r="D241" s="15" t="n">
        <v>113</v>
      </c>
      <c r="E241" s="15" t="n">
        <v>2564</v>
      </c>
      <c r="F241" s="15" t="s">
        <v>9</v>
      </c>
      <c r="G241" s="15" t="s">
        <v>8</v>
      </c>
      <c r="H241" s="17" t="s">
        <v>8</v>
      </c>
      <c r="I241" s="20" t="n">
        <f aca="false">IF(F241="ДА",E241*15,E241*10)</f>
        <v>25640</v>
      </c>
      <c r="J241" s="20" t="n">
        <f aca="false">I241*1.09</f>
        <v>27947.6</v>
      </c>
    </row>
    <row r="242" customFormat="false" ht="15" hidden="false" customHeight="false" outlineLevel="0" collapsed="false">
      <c r="A242" s="15" t="s">
        <v>490</v>
      </c>
      <c r="B242" s="15" t="s">
        <v>491</v>
      </c>
      <c r="C242" s="19"/>
      <c r="D242" s="15" t="n">
        <v>9</v>
      </c>
      <c r="E242" s="15" t="n">
        <v>279</v>
      </c>
      <c r="F242" s="15" t="s">
        <v>9</v>
      </c>
      <c r="G242" s="15" t="s">
        <v>8</v>
      </c>
      <c r="H242" s="17" t="s">
        <v>8</v>
      </c>
      <c r="I242" s="20" t="n">
        <f aca="false">IF(F242="ДА",E242*15,E242*10)</f>
        <v>2790</v>
      </c>
      <c r="J242" s="20" t="n">
        <f aca="false">I242*1.09</f>
        <v>3041.1</v>
      </c>
    </row>
    <row r="243" customFormat="false" ht="15" hidden="false" customHeight="false" outlineLevel="0" collapsed="false">
      <c r="A243" s="15" t="s">
        <v>492</v>
      </c>
      <c r="B243" s="15" t="s">
        <v>493</v>
      </c>
      <c r="C243" s="19"/>
      <c r="D243" s="15" t="n">
        <v>228</v>
      </c>
      <c r="E243" s="15" t="n">
        <v>6164</v>
      </c>
      <c r="F243" s="15" t="s">
        <v>9</v>
      </c>
      <c r="G243" s="15" t="s">
        <v>8</v>
      </c>
      <c r="H243" s="17" t="s">
        <v>8</v>
      </c>
      <c r="I243" s="20" t="n">
        <f aca="false">IF(F243="ДА",E243*15,E243*10)</f>
        <v>61640</v>
      </c>
      <c r="J243" s="20" t="n">
        <f aca="false">I243*1.09</f>
        <v>67187.6</v>
      </c>
    </row>
    <row r="244" customFormat="false" ht="15" hidden="false" customHeight="false" outlineLevel="0" collapsed="false">
      <c r="A244" s="15" t="s">
        <v>494</v>
      </c>
      <c r="B244" s="15" t="s">
        <v>495</v>
      </c>
      <c r="C244" s="19"/>
      <c r="D244" s="15" t="n">
        <v>20</v>
      </c>
      <c r="E244" s="15" t="n">
        <v>586</v>
      </c>
      <c r="F244" s="15" t="s">
        <v>8</v>
      </c>
      <c r="G244" s="15" t="s">
        <v>8</v>
      </c>
      <c r="H244" s="17" t="s">
        <v>8</v>
      </c>
      <c r="I244" s="20" t="n">
        <f aca="false">IF(F244="ДА",E244*15,E244*10)</f>
        <v>8790</v>
      </c>
      <c r="J244" s="20" t="n">
        <f aca="false">I244*1.09</f>
        <v>9581.1</v>
      </c>
    </row>
    <row r="245" customFormat="false" ht="15" hidden="false" customHeight="false" outlineLevel="0" collapsed="false">
      <c r="A245" s="15" t="s">
        <v>496</v>
      </c>
      <c r="B245" s="15" t="s">
        <v>497</v>
      </c>
      <c r="C245" s="19"/>
      <c r="D245" s="15" t="n">
        <v>459</v>
      </c>
      <c r="E245" s="15" t="n">
        <v>12875</v>
      </c>
      <c r="F245" s="15" t="s">
        <v>9</v>
      </c>
      <c r="G245" s="15" t="s">
        <v>8</v>
      </c>
      <c r="H245" s="17" t="s">
        <v>8</v>
      </c>
      <c r="I245" s="20" t="n">
        <f aca="false">IF(F245="ДА",E245*15,E245*10)</f>
        <v>128750</v>
      </c>
      <c r="J245" s="20" t="n">
        <f aca="false">I245*1.09</f>
        <v>140337.5</v>
      </c>
    </row>
    <row r="246" customFormat="false" ht="15" hidden="false" customHeight="false" outlineLevel="0" collapsed="false">
      <c r="A246" s="15" t="s">
        <v>498</v>
      </c>
      <c r="B246" s="15" t="s">
        <v>499</v>
      </c>
      <c r="C246" s="19"/>
      <c r="D246" s="15" t="n">
        <v>12</v>
      </c>
      <c r="E246" s="15" t="n">
        <v>204</v>
      </c>
      <c r="F246" s="15" t="s">
        <v>9</v>
      </c>
      <c r="G246" s="15" t="s">
        <v>8</v>
      </c>
      <c r="H246" s="17" t="s">
        <v>8</v>
      </c>
      <c r="I246" s="20" t="n">
        <f aca="false">IF(F246="ДА",E246*15,E246*10)</f>
        <v>2040</v>
      </c>
      <c r="J246" s="20" t="n">
        <f aca="false">I246*1.09</f>
        <v>2223.6</v>
      </c>
    </row>
    <row r="247" customFormat="false" ht="15" hidden="false" customHeight="false" outlineLevel="0" collapsed="false">
      <c r="A247" s="15" t="s">
        <v>500</v>
      </c>
      <c r="B247" s="15" t="s">
        <v>501</v>
      </c>
      <c r="C247" s="19"/>
      <c r="D247" s="15" t="n">
        <v>13</v>
      </c>
      <c r="E247" s="15" t="n">
        <v>290</v>
      </c>
      <c r="F247" s="15" t="s">
        <v>9</v>
      </c>
      <c r="G247" s="15" t="s">
        <v>8</v>
      </c>
      <c r="H247" s="17" t="s">
        <v>8</v>
      </c>
      <c r="I247" s="20" t="n">
        <f aca="false">IF(F247="ДА",E247*15,E247*10)</f>
        <v>2900</v>
      </c>
      <c r="J247" s="20" t="n">
        <f aca="false">I247*1.09</f>
        <v>3161</v>
      </c>
    </row>
    <row r="248" customFormat="false" ht="15" hidden="false" customHeight="false" outlineLevel="0" collapsed="false">
      <c r="A248" s="15" t="s">
        <v>502</v>
      </c>
      <c r="B248" s="15" t="s">
        <v>503</v>
      </c>
      <c r="C248" s="19"/>
      <c r="D248" s="15" t="n">
        <v>1</v>
      </c>
      <c r="E248" s="15" t="n">
        <v>19</v>
      </c>
      <c r="F248" s="15" t="s">
        <v>9</v>
      </c>
      <c r="G248" s="15" t="s">
        <v>8</v>
      </c>
      <c r="H248" s="17" t="s">
        <v>8</v>
      </c>
      <c r="I248" s="20" t="n">
        <f aca="false">IF(F248="ДА",E248*15,E248*10)</f>
        <v>190</v>
      </c>
      <c r="J248" s="20" t="n">
        <f aca="false">I248*1.09</f>
        <v>207.1</v>
      </c>
    </row>
    <row r="249" customFormat="false" ht="15" hidden="false" customHeight="false" outlineLevel="0" collapsed="false">
      <c r="A249" s="15" t="s">
        <v>504</v>
      </c>
      <c r="B249" s="15" t="s">
        <v>505</v>
      </c>
      <c r="C249" s="19"/>
      <c r="D249" s="15" t="n">
        <v>9</v>
      </c>
      <c r="E249" s="15" t="n">
        <v>177</v>
      </c>
      <c r="F249" s="15" t="s">
        <v>9</v>
      </c>
      <c r="G249" s="15" t="s">
        <v>8</v>
      </c>
      <c r="H249" s="17" t="s">
        <v>8</v>
      </c>
      <c r="I249" s="20" t="n">
        <f aca="false">IF(F249="ДА",E249*15,E249*10)</f>
        <v>1770</v>
      </c>
      <c r="J249" s="20" t="n">
        <f aca="false">I249*1.09</f>
        <v>1929.3</v>
      </c>
    </row>
    <row r="250" customFormat="false" ht="15" hidden="false" customHeight="false" outlineLevel="0" collapsed="false">
      <c r="A250" s="15" t="s">
        <v>506</v>
      </c>
      <c r="B250" s="15" t="s">
        <v>507</v>
      </c>
      <c r="C250" s="19"/>
      <c r="D250" s="15" t="n">
        <v>60</v>
      </c>
      <c r="E250" s="15" t="n">
        <v>1796</v>
      </c>
      <c r="F250" s="15" t="s">
        <v>8</v>
      </c>
      <c r="G250" s="15" t="s">
        <v>8</v>
      </c>
      <c r="H250" s="17" t="s">
        <v>8</v>
      </c>
      <c r="I250" s="20" t="n">
        <f aca="false">IF(F250="ДА",E250*15,E250*10)</f>
        <v>26940</v>
      </c>
      <c r="J250" s="20" t="n">
        <f aca="false">I250*1.09</f>
        <v>29364.6</v>
      </c>
    </row>
    <row r="251" customFormat="false" ht="15" hidden="false" customHeight="false" outlineLevel="0" collapsed="false">
      <c r="A251" s="15" t="s">
        <v>508</v>
      </c>
      <c r="B251" s="15" t="s">
        <v>509</v>
      </c>
      <c r="C251" s="19"/>
      <c r="D251" s="15" t="n">
        <v>1</v>
      </c>
      <c r="E251" s="15" t="n">
        <v>30</v>
      </c>
      <c r="F251" s="15" t="s">
        <v>9</v>
      </c>
      <c r="G251" s="15" t="s">
        <v>8</v>
      </c>
      <c r="H251" s="17" t="s">
        <v>8</v>
      </c>
      <c r="I251" s="20" t="n">
        <f aca="false">IF(F251="ДА",E251*15,E251*10)</f>
        <v>300</v>
      </c>
      <c r="J251" s="20" t="n">
        <f aca="false">I251*1.09</f>
        <v>327</v>
      </c>
    </row>
    <row r="252" customFormat="false" ht="15" hidden="false" customHeight="false" outlineLevel="0" collapsed="false">
      <c r="A252" s="15" t="s">
        <v>510</v>
      </c>
      <c r="B252" s="15" t="s">
        <v>511</v>
      </c>
      <c r="C252" s="19"/>
      <c r="D252" s="15" t="n">
        <v>44</v>
      </c>
      <c r="E252" s="15" t="n">
        <v>1345</v>
      </c>
      <c r="F252" s="15" t="s">
        <v>8</v>
      </c>
      <c r="G252" s="15" t="s">
        <v>8</v>
      </c>
      <c r="H252" s="17" t="s">
        <v>8</v>
      </c>
      <c r="I252" s="20" t="n">
        <f aca="false">IF(F252="ДА",E252*15,E252*10)</f>
        <v>20175</v>
      </c>
      <c r="J252" s="20" t="n">
        <f aca="false">I252*1.09</f>
        <v>21990.75</v>
      </c>
    </row>
    <row r="253" customFormat="false" ht="15" hidden="false" customHeight="false" outlineLevel="0" collapsed="false">
      <c r="A253" s="15" t="s">
        <v>510</v>
      </c>
      <c r="B253" s="15" t="s">
        <v>511</v>
      </c>
      <c r="C253" s="19"/>
      <c r="D253" s="15" t="n">
        <v>9</v>
      </c>
      <c r="E253" s="15" t="n">
        <v>279</v>
      </c>
      <c r="F253" s="15" t="s">
        <v>8</v>
      </c>
      <c r="G253" s="15" t="s">
        <v>8</v>
      </c>
      <c r="H253" s="17" t="s">
        <v>8</v>
      </c>
      <c r="I253" s="20" t="n">
        <f aca="false">IF(F253="ДА",E253*15,E253*10)</f>
        <v>4185</v>
      </c>
      <c r="J253" s="20" t="n">
        <f aca="false">I253*1.09</f>
        <v>4561.65</v>
      </c>
    </row>
    <row r="254" customFormat="false" ht="15" hidden="false" customHeight="false" outlineLevel="0" collapsed="false">
      <c r="A254" s="15" t="s">
        <v>512</v>
      </c>
      <c r="B254" s="15" t="s">
        <v>513</v>
      </c>
      <c r="C254" s="19"/>
      <c r="D254" s="15" t="n">
        <v>11</v>
      </c>
      <c r="E254" s="15" t="n">
        <v>341</v>
      </c>
      <c r="F254" s="15" t="s">
        <v>8</v>
      </c>
      <c r="G254" s="15" t="s">
        <v>8</v>
      </c>
      <c r="H254" s="17" t="s">
        <v>8</v>
      </c>
      <c r="I254" s="20" t="n">
        <f aca="false">IF(F254="ДА",E254*15,E254*10)</f>
        <v>5115</v>
      </c>
      <c r="J254" s="20" t="n">
        <f aca="false">I254*1.09</f>
        <v>5575.35</v>
      </c>
    </row>
    <row r="255" customFormat="false" ht="15" hidden="false" customHeight="false" outlineLevel="0" collapsed="false">
      <c r="A255" s="15" t="s">
        <v>514</v>
      </c>
      <c r="B255" s="15" t="s">
        <v>515</v>
      </c>
      <c r="C255" s="19"/>
      <c r="D255" s="15" t="n">
        <v>2</v>
      </c>
      <c r="E255" s="15" t="n">
        <v>62</v>
      </c>
      <c r="F255" s="15" t="s">
        <v>9</v>
      </c>
      <c r="G255" s="15" t="s">
        <v>8</v>
      </c>
      <c r="H255" s="17" t="s">
        <v>8</v>
      </c>
      <c r="I255" s="20" t="n">
        <f aca="false">IF(F255="ДА",E255*15,E255*10)</f>
        <v>620</v>
      </c>
      <c r="J255" s="20" t="n">
        <f aca="false">I255*1.09</f>
        <v>675.8</v>
      </c>
    </row>
    <row r="256" customFormat="false" ht="15" hidden="false" customHeight="false" outlineLevel="0" collapsed="false">
      <c r="A256" s="15" t="s">
        <v>516</v>
      </c>
      <c r="B256" s="15" t="s">
        <v>517</v>
      </c>
      <c r="C256" s="19"/>
      <c r="D256" s="15" t="n">
        <v>575</v>
      </c>
      <c r="E256" s="15" t="n">
        <v>16849</v>
      </c>
      <c r="F256" s="15" t="s">
        <v>8</v>
      </c>
      <c r="G256" s="15" t="s">
        <v>8</v>
      </c>
      <c r="H256" s="17" t="s">
        <v>8</v>
      </c>
      <c r="I256" s="20" t="n">
        <f aca="false">IF(F256="ДА",E256*15,E256*10)</f>
        <v>252735</v>
      </c>
      <c r="J256" s="20" t="n">
        <f aca="false">I256*1.09</f>
        <v>275481.15</v>
      </c>
    </row>
    <row r="257" customFormat="false" ht="15" hidden="false" customHeight="false" outlineLevel="0" collapsed="false">
      <c r="A257" s="15" t="s">
        <v>518</v>
      </c>
      <c r="B257" s="15" t="s">
        <v>519</v>
      </c>
      <c r="C257" s="19"/>
      <c r="D257" s="15" t="n">
        <v>73</v>
      </c>
      <c r="E257" s="15" t="n">
        <v>1809</v>
      </c>
      <c r="F257" s="15" t="s">
        <v>9</v>
      </c>
      <c r="G257" s="15" t="s">
        <v>8</v>
      </c>
      <c r="H257" s="17" t="s">
        <v>8</v>
      </c>
      <c r="I257" s="20" t="n">
        <f aca="false">IF(F257="ДА",E257*15,E257*10)</f>
        <v>18090</v>
      </c>
      <c r="J257" s="20" t="n">
        <f aca="false">I257*1.09</f>
        <v>19718.1</v>
      </c>
    </row>
    <row r="258" customFormat="false" ht="15" hidden="false" customHeight="false" outlineLevel="0" collapsed="false">
      <c r="A258" s="15" t="s">
        <v>520</v>
      </c>
      <c r="B258" s="15" t="s">
        <v>521</v>
      </c>
      <c r="C258" s="19"/>
      <c r="D258" s="15" t="n">
        <v>26</v>
      </c>
      <c r="E258" s="15" t="n">
        <v>625</v>
      </c>
      <c r="F258" s="15" t="s">
        <v>9</v>
      </c>
      <c r="G258" s="15" t="s">
        <v>8</v>
      </c>
      <c r="H258" s="17" t="s">
        <v>8</v>
      </c>
      <c r="I258" s="20" t="n">
        <f aca="false">IF(F258="ДА",E258*15,E258*10)</f>
        <v>6250</v>
      </c>
      <c r="J258" s="20" t="n">
        <f aca="false">I258*1.09</f>
        <v>6812.5</v>
      </c>
    </row>
    <row r="259" customFormat="false" ht="15" hidden="false" customHeight="false" outlineLevel="0" collapsed="false">
      <c r="A259" s="15" t="s">
        <v>522</v>
      </c>
      <c r="B259" s="15" t="s">
        <v>523</v>
      </c>
      <c r="C259" s="19"/>
      <c r="D259" s="15" t="n">
        <v>47</v>
      </c>
      <c r="E259" s="15" t="n">
        <v>1457</v>
      </c>
      <c r="F259" s="15" t="s">
        <v>9</v>
      </c>
      <c r="G259" s="15" t="s">
        <v>8</v>
      </c>
      <c r="H259" s="17" t="s">
        <v>8</v>
      </c>
      <c r="I259" s="20" t="n">
        <f aca="false">IF(F259="ДА",E259*15,E259*10)</f>
        <v>14570</v>
      </c>
      <c r="J259" s="20" t="n">
        <f aca="false">I259*1.09</f>
        <v>15881.3</v>
      </c>
    </row>
    <row r="260" customFormat="false" ht="15" hidden="false" customHeight="false" outlineLevel="0" collapsed="false">
      <c r="A260" s="15" t="s">
        <v>524</v>
      </c>
      <c r="B260" s="15" t="s">
        <v>525</v>
      </c>
      <c r="C260" s="19"/>
      <c r="D260" s="15" t="n">
        <v>105</v>
      </c>
      <c r="E260" s="15" t="n">
        <v>1418</v>
      </c>
      <c r="F260" s="15" t="s">
        <v>9</v>
      </c>
      <c r="G260" s="15" t="s">
        <v>8</v>
      </c>
      <c r="H260" s="17" t="s">
        <v>8</v>
      </c>
      <c r="I260" s="20" t="n">
        <f aca="false">IF(F260="ДА",E260*15,E260*10)</f>
        <v>14180</v>
      </c>
      <c r="J260" s="20" t="n">
        <f aca="false">I260*1.09</f>
        <v>15456.2</v>
      </c>
    </row>
    <row r="261" customFormat="false" ht="15" hidden="false" customHeight="false" outlineLevel="0" collapsed="false">
      <c r="A261" s="15" t="s">
        <v>526</v>
      </c>
      <c r="B261" s="15" t="s">
        <v>527</v>
      </c>
      <c r="C261" s="19"/>
      <c r="D261" s="15" t="n">
        <v>6</v>
      </c>
      <c r="E261" s="15" t="n">
        <v>186</v>
      </c>
      <c r="F261" s="15" t="s">
        <v>9</v>
      </c>
      <c r="G261" s="15" t="s">
        <v>8</v>
      </c>
      <c r="H261" s="17" t="s">
        <v>8</v>
      </c>
      <c r="I261" s="20" t="n">
        <f aca="false">IF(F261="ДА",E261*15,E261*10)</f>
        <v>1860</v>
      </c>
      <c r="J261" s="20" t="n">
        <f aca="false">I261*1.09</f>
        <v>2027.4</v>
      </c>
    </row>
    <row r="262" customFormat="false" ht="15" hidden="false" customHeight="false" outlineLevel="0" collapsed="false">
      <c r="A262" s="15" t="s">
        <v>528</v>
      </c>
      <c r="B262" s="15" t="s">
        <v>529</v>
      </c>
      <c r="C262" s="19"/>
      <c r="D262" s="15" t="n">
        <v>45</v>
      </c>
      <c r="E262" s="15" t="n">
        <v>1291</v>
      </c>
      <c r="F262" s="15" t="s">
        <v>9</v>
      </c>
      <c r="G262" s="15" t="s">
        <v>8</v>
      </c>
      <c r="H262" s="17" t="s">
        <v>8</v>
      </c>
      <c r="I262" s="20" t="n">
        <f aca="false">IF(F262="ДА",E262*15,E262*10)</f>
        <v>12910</v>
      </c>
      <c r="J262" s="20" t="n">
        <f aca="false">I262*1.09</f>
        <v>14071.9</v>
      </c>
    </row>
    <row r="263" customFormat="false" ht="15" hidden="false" customHeight="false" outlineLevel="0" collapsed="false">
      <c r="A263" s="15" t="s">
        <v>530</v>
      </c>
      <c r="B263" s="15" t="s">
        <v>531</v>
      </c>
      <c r="C263" s="19"/>
      <c r="D263" s="15" t="n">
        <v>83</v>
      </c>
      <c r="E263" s="15" t="n">
        <v>2500</v>
      </c>
      <c r="F263" s="15" t="s">
        <v>9</v>
      </c>
      <c r="G263" s="15" t="s">
        <v>8</v>
      </c>
      <c r="H263" s="17" t="s">
        <v>8</v>
      </c>
      <c r="I263" s="20" t="n">
        <f aca="false">IF(F263="ДА",E263*15,E263*10)</f>
        <v>25000</v>
      </c>
      <c r="J263" s="20" t="n">
        <f aca="false">I263*1.09</f>
        <v>27250</v>
      </c>
    </row>
    <row r="264" customFormat="false" ht="15" hidden="false" customHeight="false" outlineLevel="0" collapsed="false">
      <c r="A264" s="15" t="s">
        <v>532</v>
      </c>
      <c r="B264" s="15" t="s">
        <v>533</v>
      </c>
      <c r="C264" s="19"/>
      <c r="D264" s="15" t="n">
        <v>21</v>
      </c>
      <c r="E264" s="15" t="n">
        <v>566</v>
      </c>
      <c r="F264" s="15" t="s">
        <v>9</v>
      </c>
      <c r="G264" s="15" t="s">
        <v>8</v>
      </c>
      <c r="H264" s="17" t="s">
        <v>8</v>
      </c>
      <c r="I264" s="20" t="n">
        <f aca="false">IF(F264="ДА",E264*15,E264*10)</f>
        <v>5660</v>
      </c>
      <c r="J264" s="20" t="n">
        <f aca="false">I264*1.09</f>
        <v>6169.4</v>
      </c>
    </row>
    <row r="265" customFormat="false" ht="15" hidden="false" customHeight="false" outlineLevel="0" collapsed="false">
      <c r="A265" s="15" t="s">
        <v>534</v>
      </c>
      <c r="B265" s="15" t="s">
        <v>535</v>
      </c>
      <c r="C265" s="19"/>
      <c r="D265" s="15" t="n">
        <v>3</v>
      </c>
      <c r="E265" s="15" t="n">
        <v>61</v>
      </c>
      <c r="F265" s="15" t="s">
        <v>9</v>
      </c>
      <c r="G265" s="15" t="s">
        <v>8</v>
      </c>
      <c r="H265" s="17" t="s">
        <v>8</v>
      </c>
      <c r="I265" s="20" t="n">
        <f aca="false">IF(F265="ДА",E265*15,E265*10)</f>
        <v>610</v>
      </c>
      <c r="J265" s="20" t="n">
        <f aca="false">I265*1.09</f>
        <v>664.9</v>
      </c>
    </row>
    <row r="266" customFormat="false" ht="15" hidden="false" customHeight="false" outlineLevel="0" collapsed="false">
      <c r="A266" s="15" t="s">
        <v>536</v>
      </c>
      <c r="B266" s="15" t="s">
        <v>537</v>
      </c>
      <c r="C266" s="19"/>
      <c r="D266" s="15" t="n">
        <v>4</v>
      </c>
      <c r="E266" s="15" t="n">
        <v>91</v>
      </c>
      <c r="F266" s="15" t="s">
        <v>9</v>
      </c>
      <c r="G266" s="15" t="s">
        <v>8</v>
      </c>
      <c r="H266" s="17" t="s">
        <v>8</v>
      </c>
      <c r="I266" s="20" t="n">
        <f aca="false">IF(F266="ДА",E266*15,E266*10)</f>
        <v>910</v>
      </c>
      <c r="J266" s="20" t="n">
        <f aca="false">I266*1.09</f>
        <v>991.9</v>
      </c>
    </row>
    <row r="267" customFormat="false" ht="15" hidden="false" customHeight="false" outlineLevel="0" collapsed="false">
      <c r="A267" s="15"/>
      <c r="B267" s="15"/>
      <c r="C267" s="19" t="s">
        <v>538</v>
      </c>
      <c r="D267" s="15" t="n">
        <f aca="false">SUM(D3:D266)</f>
        <v>15756</v>
      </c>
      <c r="E267" s="15" t="n">
        <f aca="false">SUM(E3:E266)</f>
        <v>435323</v>
      </c>
      <c r="F267" s="15"/>
      <c r="G267" s="15"/>
      <c r="H267" s="17"/>
      <c r="I267" s="20" t="n">
        <f aca="false">SUM(I3:I266)</f>
        <v>4756200</v>
      </c>
      <c r="J267" s="20" t="n">
        <f aca="false">SUM(J3:J266)</f>
        <v>5159762.7</v>
      </c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7"/>
      <c r="I268" s="20"/>
      <c r="J268" s="20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7"/>
      <c r="I269" s="20"/>
      <c r="J269" s="20"/>
    </row>
  </sheetData>
  <autoFilter ref="A2:J434"/>
  <mergeCells count="1">
    <mergeCell ref="A1:J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1</v>
      </c>
      <c r="C1" s="0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2-09-07T13:06:44Z</cp:lastPrinted>
  <dcterms:modified xsi:type="dcterms:W3CDTF">2023-06-13T06:40:13Z</dcterms:modified>
  <cp:revision>0</cp:revision>
  <dc:subject/>
  <dc:title/>
</cp:coreProperties>
</file>