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331">
  <si>
    <t xml:space="preserve">Приложение към т. 1</t>
  </si>
  <si>
    <t xml:space="preserve">Имоти и части от имоти-частна собственост, засегнати от Обект "Автомагистрала ,,Русе-Велико Търново“, участъци „Русе-Бяла“ и обход на град Бяла от км 0+500 до км 76+040", в участък "Обход на гр. Бяла" от км 49+497 до км 58+122, от км 59+253 до км 65+435 и от км 65+435 до км 69+696, на територията на община Ценово, област Русе</t>
  </si>
  <si>
    <t xml:space="preserve">Землище на с. Ценово, ЕКАТТЕ 78361, община Ценово, област Русе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                           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78361.4.499</t>
  </si>
  <si>
    <t xml:space="preserve">4.104</t>
  </si>
  <si>
    <t xml:space="preserve">Нива</t>
  </si>
  <si>
    <t xml:space="preserve">Частна</t>
  </si>
  <si>
    <t xml:space="preserve">н-ци на ПЕНКО ЦВЕТАНОВ ПЕНКОВ</t>
  </si>
  <si>
    <t xml:space="preserve">78361.4.500</t>
  </si>
  <si>
    <t xml:space="preserve">4.106</t>
  </si>
  <si>
    <t xml:space="preserve">ВЕНЦИСЛАВ ЦВЕТАНОВ ГЕОРГИЕВ</t>
  </si>
  <si>
    <t xml:space="preserve">78361.4.501</t>
  </si>
  <si>
    <t xml:space="preserve">4.107</t>
  </si>
  <si>
    <t xml:space="preserve">ВАЛЕНТИН ПЕТРОВ ЙОРДАНОВ                                                                                                                         н-ци на ЙОРДАНКА ПЕТРОВА ДИМОВА</t>
  </si>
  <si>
    <t xml:space="preserve">78361.4.502</t>
  </si>
  <si>
    <t xml:space="preserve">4.108</t>
  </si>
  <si>
    <t xml:space="preserve">НИНА ИЛИЕВА ТОДОРОВА</t>
  </si>
  <si>
    <t xml:space="preserve">78361.5.785</t>
  </si>
  <si>
    <t xml:space="preserve">5.29</t>
  </si>
  <si>
    <t xml:space="preserve">МАРИЯНА ВЛАДИМИРОВА ЦВЕТАНОВА</t>
  </si>
  <si>
    <t xml:space="preserve">78361.5.786</t>
  </si>
  <si>
    <t xml:space="preserve">5.30</t>
  </si>
  <si>
    <t xml:space="preserve">ПАВЕЛ СПАСОВ ПАВЛОВ</t>
  </si>
  <si>
    <t xml:space="preserve">78361.5.787</t>
  </si>
  <si>
    <t xml:space="preserve">5.39</t>
  </si>
  <si>
    <t xml:space="preserve">н-ци ВЛАДИМИР ТОНЕВ ТОНЧЕВ</t>
  </si>
  <si>
    <t xml:space="preserve">78361.5.788</t>
  </si>
  <si>
    <t xml:space="preserve">5.41</t>
  </si>
  <si>
    <t xml:space="preserve">н-ци ЙОРДАН МАНОЛОВ КРАЧУНОВ</t>
  </si>
  <si>
    <t xml:space="preserve">78361.5.789</t>
  </si>
  <si>
    <t xml:space="preserve">5.64</t>
  </si>
  <si>
    <t xml:space="preserve">БИСЕРКА ЯКИМОВА ТОДОРОВА</t>
  </si>
  <si>
    <t xml:space="preserve">78361.5.790</t>
  </si>
  <si>
    <t xml:space="preserve">5.65</t>
  </si>
  <si>
    <t xml:space="preserve">ДЕНИЦА РАДОСЛАВОВА ПЕТРОВА                                                                                                 н-ци на МЕХМЕД АЛИБЕЕВ КАЛАЙДЖИЕВ /МЕКО ИЛИЕВ БОРИСОВ/МЕХМЕД АЛИЕВ БЕЙКОВ/</t>
  </si>
  <si>
    <t xml:space="preserve">78361.5.791</t>
  </si>
  <si>
    <t xml:space="preserve">5.71</t>
  </si>
  <si>
    <t xml:space="preserve">ГЕОРГИ ЦВЕТАНОВ ГЕОРГИЕВ</t>
  </si>
  <si>
    <t xml:space="preserve">78361.5.792</t>
  </si>
  <si>
    <t xml:space="preserve">5.80</t>
  </si>
  <si>
    <t xml:space="preserve">ЦВЕТЕЛИН ИЛИЕВ БОРИСОВ</t>
  </si>
  <si>
    <t xml:space="preserve">78361.5.793</t>
  </si>
  <si>
    <t xml:space="preserve">5.87</t>
  </si>
  <si>
    <t xml:space="preserve">н-ци на ЙОРДАНА ТРИФОНОВА ДРАГОЗОВА</t>
  </si>
  <si>
    <t xml:space="preserve">78361.5.794</t>
  </si>
  <si>
    <t xml:space="preserve">5.88</t>
  </si>
  <si>
    <t xml:space="preserve">НИКОЛИНКА /НИКОЛИНА/ ДИМИТРОВА АТАНАСОВА /ТОДОРОВА/</t>
  </si>
  <si>
    <t xml:space="preserve">78361.5.795</t>
  </si>
  <si>
    <t xml:space="preserve">5.89</t>
  </si>
  <si>
    <t xml:space="preserve">ДИМИТЪР ДИМИТРОВ СТАНЧЕВ</t>
  </si>
  <si>
    <t xml:space="preserve">78361.5.796</t>
  </si>
  <si>
    <t xml:space="preserve">5.93</t>
  </si>
  <si>
    <t xml:space="preserve">ГЕОРГИ ИВАНОВ ГЕОРГИЕВ</t>
  </si>
  <si>
    <t xml:space="preserve">78361.5.797</t>
  </si>
  <si>
    <t xml:space="preserve">5.94</t>
  </si>
  <si>
    <t xml:space="preserve">ТРИФОН КИРИЛОВ ТРИФОНОВ</t>
  </si>
  <si>
    <t xml:space="preserve">78361.5.798</t>
  </si>
  <si>
    <t xml:space="preserve">5.95</t>
  </si>
  <si>
    <t xml:space="preserve">ДИМИТЪР ПАНТИЛЕЕВ ДИМИТРОВ</t>
  </si>
  <si>
    <t xml:space="preserve">78361.5.799</t>
  </si>
  <si>
    <t xml:space="preserve">5.100</t>
  </si>
  <si>
    <t xml:space="preserve">Н-ЦИ НА СОНЯ БОГДАНОВА СТАНЧЕВА /ДЯКОВА/</t>
  </si>
  <si>
    <t xml:space="preserve">78361.7.583</t>
  </si>
  <si>
    <t xml:space="preserve">7.2</t>
  </si>
  <si>
    <t xml:space="preserve">"АГРОФАКТОР" EООД</t>
  </si>
  <si>
    <t xml:space="preserve">78361.7.584</t>
  </si>
  <si>
    <t xml:space="preserve">7.143</t>
  </si>
  <si>
    <t xml:space="preserve">н-ци на АТАНАС ИРМАНОВ ЙОРДАНОВ</t>
  </si>
  <si>
    <t xml:space="preserve">78361.7.585</t>
  </si>
  <si>
    <t xml:space="preserve">7.183</t>
  </si>
  <si>
    <t xml:space="preserve"> ЕНЧО СТЕФАНОВ ЕНЧЕВ</t>
  </si>
  <si>
    <t xml:space="preserve">78361.8.577</t>
  </si>
  <si>
    <t xml:space="preserve">8.9</t>
  </si>
  <si>
    <t xml:space="preserve">78361.8.578</t>
  </si>
  <si>
    <t xml:space="preserve">8.10</t>
  </si>
  <si>
    <t xml:space="preserve">РОСЕН ДИМИТРОВ РУСАНОВ</t>
  </si>
  <si>
    <t xml:space="preserve">78361.8.579</t>
  </si>
  <si>
    <t xml:space="preserve">8.12</t>
  </si>
  <si>
    <t xml:space="preserve">ЛЮБЕН ГЕОРГИЕВ ЛЮБЕНОВ</t>
  </si>
  <si>
    <t xml:space="preserve">78361.8.567</t>
  </si>
  <si>
    <t xml:space="preserve">8.13</t>
  </si>
  <si>
    <t xml:space="preserve">ЕТ "ТОРНАДО-ГЕОРГИ ГЕОРГИЕВ"</t>
  </si>
  <si>
    <t xml:space="preserve">78361.8.580</t>
  </si>
  <si>
    <t xml:space="preserve">78361.8.581</t>
  </si>
  <si>
    <t xml:space="preserve">8.14</t>
  </si>
  <si>
    <t xml:space="preserve">78361.8.582</t>
  </si>
  <si>
    <t xml:space="preserve">8.15</t>
  </si>
  <si>
    <t xml:space="preserve">ПЕТРАНА ГЕОРГИЕВА ДЕНЧЕВА</t>
  </si>
  <si>
    <t xml:space="preserve">78361.8.583</t>
  </si>
  <si>
    <t xml:space="preserve">8.16</t>
  </si>
  <si>
    <t xml:space="preserve">НИКОЛАЙ ИВАНОВ НАЙДЕНОВ</t>
  </si>
  <si>
    <t xml:space="preserve">78361.8.584</t>
  </si>
  <si>
    <t xml:space="preserve">8.20</t>
  </si>
  <si>
    <t xml:space="preserve">ВЕНЦИСЛАВ ГЕОРГИЕВ АНГЕЛОВ</t>
  </si>
  <si>
    <t xml:space="preserve">78361.8.586</t>
  </si>
  <si>
    <t xml:space="preserve">8.25</t>
  </si>
  <si>
    <t xml:space="preserve">РОСИЦА ТРИФОНОВА ТРИФОНОВА</t>
  </si>
  <si>
    <t xml:space="preserve">78361.8.587</t>
  </si>
  <si>
    <t xml:space="preserve">8.34</t>
  </si>
  <si>
    <t xml:space="preserve">ИЛИЯ БОРИСОВ СПАСОВ</t>
  </si>
  <si>
    <t xml:space="preserve">78361.8.588</t>
  </si>
  <si>
    <t xml:space="preserve">8.36</t>
  </si>
  <si>
    <t xml:space="preserve">78361.8.589</t>
  </si>
  <si>
    <t xml:space="preserve">8.37</t>
  </si>
  <si>
    <t xml:space="preserve">РУМЕН ЛАМБЕВ ИВАНОВ                                                                                                КРАСИМИР БОРИСОВ МАРИНОВ                                                                                     н-ци на МАРИН РУСЕВ МАРИНОВ /ДЯКОВ/</t>
  </si>
  <si>
    <t xml:space="preserve">78361.8.590</t>
  </si>
  <si>
    <t xml:space="preserve">8.52</t>
  </si>
  <si>
    <t xml:space="preserve">ЦВЕТОМИРА НИКОЛАЕВА ЯНКОВА</t>
  </si>
  <si>
    <t xml:space="preserve">78361.8.591</t>
  </si>
  <si>
    <t xml:space="preserve">8.53</t>
  </si>
  <si>
    <t xml:space="preserve">"АГРОФАКТОР" EООД                                                                                                                н-ци на ПАРУШ ЦАНЕВ ВАЧЕВ</t>
  </si>
  <si>
    <t xml:space="preserve">78361.8.592</t>
  </si>
  <si>
    <t xml:space="preserve">8.54</t>
  </si>
  <si>
    <t xml:space="preserve">н-ци на АХМЕД ВЕЛИЕВ ХАСАНОВ</t>
  </si>
  <si>
    <t xml:space="preserve">78361.8.593</t>
  </si>
  <si>
    <t xml:space="preserve">8.55</t>
  </si>
  <si>
    <t xml:space="preserve">78361.8.594</t>
  </si>
  <si>
    <t xml:space="preserve">8.56</t>
  </si>
  <si>
    <t xml:space="preserve">н-ци на СТЕФАН ДИМИТРОВ СТЕФАНОВ</t>
  </si>
  <si>
    <t xml:space="preserve">78361.8.595</t>
  </si>
  <si>
    <t xml:space="preserve">8.57</t>
  </si>
  <si>
    <t xml:space="preserve">н-ци на АТАНАС ИЛИЕВ НЕДЯЛКОВ</t>
  </si>
  <si>
    <t xml:space="preserve">78361.8.596</t>
  </si>
  <si>
    <t xml:space="preserve">8.91</t>
  </si>
  <si>
    <t xml:space="preserve">н-ци на БОЖИДАР ПЕНЕВ ЯНКОВ                                                                                    н-ци на МАРИО ПЕНЕВ ЯНКОВ                                                                                    н-ци на ЮЛКА СЕРГИЕВА ЯНКОВА</t>
  </si>
  <si>
    <t xml:space="preserve">78361.8.597</t>
  </si>
  <si>
    <t xml:space="preserve">8.92</t>
  </si>
  <si>
    <t xml:space="preserve">СИЙКА ХРИСТОВА ГЕОРГИЕВА</t>
  </si>
  <si>
    <t xml:space="preserve">78361.8.598</t>
  </si>
  <si>
    <t xml:space="preserve">8.93</t>
  </si>
  <si>
    <t xml:space="preserve">78361.8.599</t>
  </si>
  <si>
    <t xml:space="preserve">8.94</t>
  </si>
  <si>
    <t xml:space="preserve">78361.8.600</t>
  </si>
  <si>
    <t xml:space="preserve">8.95</t>
  </si>
  <si>
    <t xml:space="preserve">АНА ЦВЕТАНОВА ИГНАТОВА</t>
  </si>
  <si>
    <t xml:space="preserve">78361.8.601</t>
  </si>
  <si>
    <t xml:space="preserve">8.96</t>
  </si>
  <si>
    <t xml:space="preserve">МИЛЕНА ДИМИТРОВА ТОДОРОВА</t>
  </si>
  <si>
    <t xml:space="preserve">78361.8.603</t>
  </si>
  <si>
    <t xml:space="preserve">8.115</t>
  </si>
  <si>
    <t xml:space="preserve">ЕЛЕНА ГЕНОВА ИЛИЕВА</t>
  </si>
  <si>
    <t xml:space="preserve">78361.8.604</t>
  </si>
  <si>
    <t xml:space="preserve">8.116</t>
  </si>
  <si>
    <t xml:space="preserve">КАМЕН ДИМИТРОВ ШИШКОВ</t>
  </si>
  <si>
    <t xml:space="preserve">78361.8.606</t>
  </si>
  <si>
    <t xml:space="preserve">8.141</t>
  </si>
  <si>
    <t xml:space="preserve">н-ци на АСАН МУСТАФОВ ВЕЛИЕВ</t>
  </si>
  <si>
    <t xml:space="preserve">78361.8.607</t>
  </si>
  <si>
    <t xml:space="preserve">8.142</t>
  </si>
  <si>
    <t xml:space="preserve">ГАЛИНА МАРИНОВА АЛЕКСАНДРОВА</t>
  </si>
  <si>
    <t xml:space="preserve">78361.8.608</t>
  </si>
  <si>
    <t xml:space="preserve">8.143</t>
  </si>
  <si>
    <t xml:space="preserve">н-ци на ЮСЕИН МУСТАФОВ ВЕЛИЕВ</t>
  </si>
  <si>
    <t xml:space="preserve">78361.8.609</t>
  </si>
  <si>
    <t xml:space="preserve">8.144</t>
  </si>
  <si>
    <t xml:space="preserve">н-ци на АЙШЕ МУСТАФОВА ИСУФОВА</t>
  </si>
  <si>
    <t xml:space="preserve">78361.8.610</t>
  </si>
  <si>
    <t xml:space="preserve">8.147</t>
  </si>
  <si>
    <t xml:space="preserve">ТОДОР МАРИНОВ МОНЕВ</t>
  </si>
  <si>
    <t xml:space="preserve">78361.8.611</t>
  </si>
  <si>
    <t xml:space="preserve">8.153</t>
  </si>
  <si>
    <t xml:space="preserve">"ЛЕВЕНТА" ООД</t>
  </si>
  <si>
    <t xml:space="preserve">78361.8.612</t>
  </si>
  <si>
    <t xml:space="preserve">8.154</t>
  </si>
  <si>
    <t xml:space="preserve">78361.9.814</t>
  </si>
  <si>
    <t xml:space="preserve">9.50</t>
  </si>
  <si>
    <t xml:space="preserve">н-ци на ГЕОРГИ ИВАНОВ БАНЕВ</t>
  </si>
  <si>
    <t xml:space="preserve">78361.9.815</t>
  </si>
  <si>
    <t xml:space="preserve">9.51</t>
  </si>
  <si>
    <t xml:space="preserve">ЛЮБЧО ВАСИЛЕВ ЦВЕТКОВ</t>
  </si>
  <si>
    <t xml:space="preserve">78361.9.816</t>
  </si>
  <si>
    <t xml:space="preserve">9.62</t>
  </si>
  <si>
    <t xml:space="preserve">н-ци на ЕНЧО ЯНКОВ НИКОЛОВ                                                                                                                    КАМЕН ДИМИТРОВ ШИШКОВ</t>
  </si>
  <si>
    <t xml:space="preserve">78361.9.865</t>
  </si>
  <si>
    <t xml:space="preserve">9.64</t>
  </si>
  <si>
    <t xml:space="preserve">РУМЯНА НИКОЛАЕВА КУЛЕВА</t>
  </si>
  <si>
    <t xml:space="preserve">78361.9.866</t>
  </si>
  <si>
    <t xml:space="preserve">МАРИЙКА НИКОЛАЕВА ПЕТРОВА</t>
  </si>
  <si>
    <t xml:space="preserve">78361.9.818</t>
  </si>
  <si>
    <t xml:space="preserve">9.66</t>
  </si>
  <si>
    <t xml:space="preserve">78361.9.819</t>
  </si>
  <si>
    <t xml:space="preserve">9.67</t>
  </si>
  <si>
    <t xml:space="preserve">78361.9.820</t>
  </si>
  <si>
    <t xml:space="preserve">9.68</t>
  </si>
  <si>
    <t xml:space="preserve">СТЕФАН ЙОРДАНОВ МИХАЙЛОВ</t>
  </si>
  <si>
    <t xml:space="preserve">78361.9.821</t>
  </si>
  <si>
    <t xml:space="preserve">9.72</t>
  </si>
  <si>
    <t xml:space="preserve">ДИАНА СТОЯНОВА НИКОЛОВА</t>
  </si>
  <si>
    <t xml:space="preserve">78361.9.822</t>
  </si>
  <si>
    <t xml:space="preserve">9.79</t>
  </si>
  <si>
    <t xml:space="preserve">н-ци на ХРИСТО НИКОЛАЕВ ИВАНОВ</t>
  </si>
  <si>
    <t xml:space="preserve">78361.9.823</t>
  </si>
  <si>
    <t xml:space="preserve">9.100</t>
  </si>
  <si>
    <t xml:space="preserve">78361.9.824</t>
  </si>
  <si>
    <t xml:space="preserve">9.108</t>
  </si>
  <si>
    <t xml:space="preserve">ВАНЯ ЯНКОВА СЕРАФИМОВА</t>
  </si>
  <si>
    <t xml:space="preserve">78361.9.109</t>
  </si>
  <si>
    <t xml:space="preserve">9.109</t>
  </si>
  <si>
    <t xml:space="preserve">78361.9.110</t>
  </si>
  <si>
    <t xml:space="preserve">9.110</t>
  </si>
  <si>
    <t xml:space="preserve">78361.9.825</t>
  </si>
  <si>
    <t xml:space="preserve">9.111</t>
  </si>
  <si>
    <t xml:space="preserve">ПАНАЙОТ ИВАНОВ ЦАНЕВ</t>
  </si>
  <si>
    <t xml:space="preserve">78361.9.826</t>
  </si>
  <si>
    <t xml:space="preserve">9.112</t>
  </si>
  <si>
    <t xml:space="preserve">МАРИЙКА ИВАНОВА ЦАНКОВА</t>
  </si>
  <si>
    <t xml:space="preserve">78361.9.827</t>
  </si>
  <si>
    <t xml:space="preserve">9.115</t>
  </si>
  <si>
    <t xml:space="preserve">ВЕНЦИСЛАВ АТАНАСОВ КОВАЧЕВ</t>
  </si>
  <si>
    <t xml:space="preserve">78361.9.828</t>
  </si>
  <si>
    <t xml:space="preserve">9.116</t>
  </si>
  <si>
    <t xml:space="preserve">н-ци на АНГЕЛ ЛЮБЕНОВ ТАНЕВ</t>
  </si>
  <si>
    <t xml:space="preserve">78361.9.829</t>
  </si>
  <si>
    <t xml:space="preserve">9.122</t>
  </si>
  <si>
    <t xml:space="preserve">ЦВЕТАН ГЕОРГИЕВ ИВАНОВ</t>
  </si>
  <si>
    <t xml:space="preserve">78361.9.830</t>
  </si>
  <si>
    <t xml:space="preserve">9.123</t>
  </si>
  <si>
    <t xml:space="preserve">МАРИЯ ГЕОРГИЕВА ИВАНОВА /МАРИЙКА ГЕОРГИЕВА ИВАНОВА /МАРИЙКА ГЕОРГИЕВА ДИМИТРОВА/</t>
  </si>
  <si>
    <t xml:space="preserve">78361.9.831</t>
  </si>
  <si>
    <t xml:space="preserve">9.124</t>
  </si>
  <si>
    <t xml:space="preserve">н-ци на ЮЛКА ГЕОРГИЕВА ДИМИТРОВА</t>
  </si>
  <si>
    <t xml:space="preserve">78361.9.832</t>
  </si>
  <si>
    <t xml:space="preserve">9.158</t>
  </si>
  <si>
    <t xml:space="preserve">СОНЯ ТРИФОНОВА ДЕНЕВА</t>
  </si>
  <si>
    <t xml:space="preserve">78361.9.833</t>
  </si>
  <si>
    <t xml:space="preserve">9.159</t>
  </si>
  <si>
    <t xml:space="preserve">СОНЯ ТРИФОНОВА ДЕНЕВА                                                                                           ЕВГЕНИ ТРИФОНОВ ГЕОРГИЕВ</t>
  </si>
  <si>
    <t xml:space="preserve">78361.9.834</t>
  </si>
  <si>
    <t xml:space="preserve">9.160</t>
  </si>
  <si>
    <t xml:space="preserve">н-ци на СТЕФАНКА ЕНЧЕВА ГРИГОРОВА</t>
  </si>
  <si>
    <t xml:space="preserve">78361.9.835</t>
  </si>
  <si>
    <t xml:space="preserve">9.170</t>
  </si>
  <si>
    <t xml:space="preserve">АНТОАНЕТА ИВАНОВА КОСТОВА</t>
  </si>
  <si>
    <t xml:space="preserve">78361.9.836</t>
  </si>
  <si>
    <t xml:space="preserve">9.178</t>
  </si>
  <si>
    <t xml:space="preserve">ЕНЧО СТЕФАНОВ ЕНЧЕВ</t>
  </si>
  <si>
    <t xml:space="preserve">78361.9.180</t>
  </si>
  <si>
    <t xml:space="preserve">9.180</t>
  </si>
  <si>
    <t xml:space="preserve">н-ци ТОДОР ТОДОРОВ ДАНАИЛОВ</t>
  </si>
  <si>
    <t xml:space="preserve">78361.9.181</t>
  </si>
  <si>
    <t xml:space="preserve">9.181</t>
  </si>
  <si>
    <t xml:space="preserve">78361.9.182</t>
  </si>
  <si>
    <t xml:space="preserve">9.182</t>
  </si>
  <si>
    <t xml:space="preserve">СИМЕОН МАРИНОВ МОНЕВ</t>
  </si>
  <si>
    <t xml:space="preserve">78361.9.837</t>
  </si>
  <si>
    <t xml:space="preserve">9.183</t>
  </si>
  <si>
    <t xml:space="preserve">ДИМИТЪР ПАНТЕЛЕЕВ /ПАНТИЛЕЕВ/ ДИМИТРОВ</t>
  </si>
  <si>
    <t xml:space="preserve">78361.9.838</t>
  </si>
  <si>
    <t xml:space="preserve">9.184</t>
  </si>
  <si>
    <t xml:space="preserve">н-ци на КИРИЛ ТРИФОНОВ ДИМИТРОВ</t>
  </si>
  <si>
    <t xml:space="preserve">78361.9.839</t>
  </si>
  <si>
    <t xml:space="preserve">9.196</t>
  </si>
  <si>
    <t xml:space="preserve">ИЛИЯ ТОНКОВ АЛЕКСАНДРОВ                                                                                                 ТОНКО ТОНКОВ ТОНЕВ</t>
  </si>
  <si>
    <t xml:space="preserve">78361.9.840</t>
  </si>
  <si>
    <t xml:space="preserve">9.203</t>
  </si>
  <si>
    <t xml:space="preserve">н-ци на ЙОРДАНА ЦВЯТКОВА ТРИФОНОВА                                   /АПОСТОЛОВА /</t>
  </si>
  <si>
    <t xml:space="preserve">78361.9.841</t>
  </si>
  <si>
    <t xml:space="preserve">9.204</t>
  </si>
  <si>
    <t xml:space="preserve">78361.9.842</t>
  </si>
  <si>
    <t xml:space="preserve">9.205</t>
  </si>
  <si>
    <t xml:space="preserve">н-ци на ГЕОРГИ ЛЮБЕНОВ АНГЕЛОВ</t>
  </si>
  <si>
    <t xml:space="preserve">78361.9.843</t>
  </si>
  <si>
    <t xml:space="preserve">9.206</t>
  </si>
  <si>
    <t xml:space="preserve">н-ци на ЙОНКО ЛЮБЕНОВ АНГЕЛОВ</t>
  </si>
  <si>
    <t xml:space="preserve">78361.9.844</t>
  </si>
  <si>
    <t xml:space="preserve">9.208</t>
  </si>
  <si>
    <t xml:space="preserve">РУМЯНА ЙОРДАНОВА ИВАНОВА</t>
  </si>
  <si>
    <t xml:space="preserve">78361.9.845</t>
  </si>
  <si>
    <t xml:space="preserve">9.209</t>
  </si>
  <si>
    <t xml:space="preserve">ИВАНКА ПЕТКОВА ПЕТЕВА</t>
  </si>
  <si>
    <t xml:space="preserve">78361.9.846</t>
  </si>
  <si>
    <t xml:space="preserve">9.237</t>
  </si>
  <si>
    <t xml:space="preserve">н-ци на ДИМИТЪР ДИМИТРОВ ВИЛИКОВ /ВЕЛИКОВ/</t>
  </si>
  <si>
    <t xml:space="preserve">78361.9.847</t>
  </si>
  <si>
    <t xml:space="preserve">9.238</t>
  </si>
  <si>
    <t xml:space="preserve">ДИМИТЪР ПЕТКОВ КЮЧУКОВ</t>
  </si>
  <si>
    <t xml:space="preserve">78361.9.848</t>
  </si>
  <si>
    <t xml:space="preserve">9.239</t>
  </si>
  <si>
    <t xml:space="preserve">ГЕОРГИ АСЕНОВ АСЕНОВ</t>
  </si>
  <si>
    <t xml:space="preserve">78361.9.849</t>
  </si>
  <si>
    <t xml:space="preserve">9.243</t>
  </si>
  <si>
    <t xml:space="preserve">н-ци на АСЕН БИЛЕВ ПЕТКОВ</t>
  </si>
  <si>
    <t xml:space="preserve">78361.9.850</t>
  </si>
  <si>
    <t xml:space="preserve">9.250</t>
  </si>
  <si>
    <t xml:space="preserve">78361.9.851</t>
  </si>
  <si>
    <t xml:space="preserve">9.251</t>
  </si>
  <si>
    <t xml:space="preserve">78361.9.852</t>
  </si>
  <si>
    <t xml:space="preserve">9.252</t>
  </si>
  <si>
    <t xml:space="preserve">н-ци на ЦВЕТАН ДИМИТРОВ КОЦЕВ</t>
  </si>
  <si>
    <t xml:space="preserve">78361.9.853</t>
  </si>
  <si>
    <t xml:space="preserve">9.253</t>
  </si>
  <si>
    <t xml:space="preserve">МАРИЙКА БОРИСОВА НЕШКОВА</t>
  </si>
  <si>
    <t xml:space="preserve">78361.9.254</t>
  </si>
  <si>
    <t xml:space="preserve">9.254</t>
  </si>
  <si>
    <t xml:space="preserve">78361.9.255</t>
  </si>
  <si>
    <t xml:space="preserve">9.255</t>
  </si>
  <si>
    <t xml:space="preserve">ВЛАДИМИР ЦВЕТАНОВ ВЛАДИМИРОВ</t>
  </si>
  <si>
    <t xml:space="preserve">78361.9.854</t>
  </si>
  <si>
    <t xml:space="preserve">9.256</t>
  </si>
  <si>
    <t xml:space="preserve">н-ци на ГИНА НИКОЛАЕВА АЛЕКСАНДРОВА</t>
  </si>
  <si>
    <t xml:space="preserve">78361.9.855</t>
  </si>
  <si>
    <t xml:space="preserve">9.257</t>
  </si>
  <si>
    <t xml:space="preserve">78361.9.856</t>
  </si>
  <si>
    <t xml:space="preserve">9.258</t>
  </si>
  <si>
    <t xml:space="preserve">ТОНКО ТОНКОВ ТОНЕВ                                                                                                               ИЛИЯ ТОНКОВ АЛЕКСАНДРОВ</t>
  </si>
  <si>
    <t xml:space="preserve">78361.9.857</t>
  </si>
  <si>
    <t xml:space="preserve">9.261</t>
  </si>
  <si>
    <r>
      <rPr>
        <sz val="10"/>
        <rFont val="Times New Roman"/>
        <family val="1"/>
        <charset val="204"/>
      </rPr>
      <t xml:space="preserve">ЗЕМЕДЕЛСКИ ПРОИЗВОДИТЕЛ     </t>
    </r>
    <r>
      <rPr>
        <sz val="10"/>
        <color rgb="FF800080"/>
        <rFont val="Times New Roman"/>
        <family val="1"/>
        <charset val="204"/>
      </rPr>
      <t xml:space="preserve">                                                                    </t>
    </r>
    <r>
      <rPr>
        <sz val="10"/>
        <rFont val="Times New Roman"/>
        <family val="1"/>
        <charset val="204"/>
      </rPr>
      <t xml:space="preserve"> ВЕНЦИСЛАВ ЦВЕТАНОВ ГЕОРГИЕВ</t>
    </r>
  </si>
  <si>
    <t xml:space="preserve">78361.9.858</t>
  </si>
  <si>
    <t xml:space="preserve">9.262</t>
  </si>
  <si>
    <t xml:space="preserve">САШКО ВЕЛИКОВ АЛЕКСАНДРОВ</t>
  </si>
  <si>
    <t xml:space="preserve">78361.10.750</t>
  </si>
  <si>
    <t xml:space="preserve">10.62</t>
  </si>
  <si>
    <t xml:space="preserve">ЕТ "ТОРНАДО-ГЕОРГИ ГЕОРГИЕВ"                                                                                                           н-ци на ДАНАИЛ ТОНЕВ ТОНЧЕВ</t>
  </si>
  <si>
    <t xml:space="preserve">78361.10.752</t>
  </si>
  <si>
    <t xml:space="preserve">10.64</t>
  </si>
  <si>
    <t xml:space="preserve">ИВАН ГЕОРГИЕВ ИВАНОВ</t>
  </si>
  <si>
    <t xml:space="preserve">78361.10.753</t>
  </si>
  <si>
    <t xml:space="preserve">10.65</t>
  </si>
  <si>
    <t xml:space="preserve">78361.10.754</t>
  </si>
  <si>
    <t xml:space="preserve">10.66</t>
  </si>
  <si>
    <t xml:space="preserve">78361.10.755</t>
  </si>
  <si>
    <t xml:space="preserve">10.68</t>
  </si>
  <si>
    <t xml:space="preserve">НИКОЛАЙ ИВАНОВ НАЙДЕНОВ
н-ци на ФААКИЕ МЕХМЕДОВА МАСТЪНОВА</t>
  </si>
  <si>
    <t xml:space="preserve">78361.10.756</t>
  </si>
  <si>
    <t xml:space="preserve">10.87</t>
  </si>
  <si>
    <t xml:space="preserve">ЕМИЛ ДИМИТРОВ ПЕТРОВ</t>
  </si>
  <si>
    <t xml:space="preserve">78361.10.757</t>
  </si>
  <si>
    <t xml:space="preserve">10.92</t>
  </si>
  <si>
    <t xml:space="preserve">н-ци на ЦЕНА НИКОЛАЕВА ПЕТРОВА</t>
  </si>
  <si>
    <t xml:space="preserve">78361.11.540</t>
  </si>
  <si>
    <t xml:space="preserve">11.1</t>
  </si>
  <si>
    <t xml:space="preserve">н-ци на ПЕТКО АТАНАСОВ ВЕНКОВ</t>
  </si>
  <si>
    <t xml:space="preserve">78361.11.541</t>
  </si>
  <si>
    <t xml:space="preserve">11.2</t>
  </si>
  <si>
    <t xml:space="preserve">78361.11.3</t>
  </si>
  <si>
    <t xml:space="preserve">11.3</t>
  </si>
  <si>
    <t xml:space="preserve">ВАЛЕРИ МАТЕВ ГАНЕВ</t>
  </si>
  <si>
    <t xml:space="preserve">78361.11.4</t>
  </si>
  <si>
    <t xml:space="preserve">11.4</t>
  </si>
  <si>
    <t xml:space="preserve">МИТКО ГЕОРГИЕВ МАКАВЕЕВ</t>
  </si>
  <si>
    <t xml:space="preserve">78361.11.542</t>
  </si>
  <si>
    <t xml:space="preserve">11.5</t>
  </si>
  <si>
    <t xml:space="preserve">ЗЕМЕДЕЛСКИ ПРОИЗВОДИТЕЛ                                                    РОСЕН ГЕОРГИЕВ ЛЮБЕНОВ</t>
  </si>
  <si>
    <t xml:space="preserve">78361.11.543</t>
  </si>
  <si>
    <t xml:space="preserve">11.10</t>
  </si>
  <si>
    <t xml:space="preserve">РУМЕН ЛАМБЕВ ИВАНОВ</t>
  </si>
  <si>
    <t xml:space="preserve">78361.11.11</t>
  </si>
  <si>
    <t xml:space="preserve">11.11</t>
  </si>
  <si>
    <t xml:space="preserve">НИКОЛИНКА ДОБРЕВА ЛАМБЕВА</t>
  </si>
  <si>
    <t xml:space="preserve">78361.11.544</t>
  </si>
  <si>
    <t xml:space="preserve">11.15</t>
  </si>
  <si>
    <t xml:space="preserve">ИЛИЯ ТОДОРОВ ИЛИЕВ</t>
  </si>
  <si>
    <t xml:space="preserve">78361.11.545</t>
  </si>
  <si>
    <t xml:space="preserve">11.16</t>
  </si>
  <si>
    <t xml:space="preserve">ГЕОРГИ АЛЕКСАНДРОВ СТЕФАНОВ</t>
  </si>
  <si>
    <t xml:space="preserve">78361.11.546</t>
  </si>
  <si>
    <t xml:space="preserve">11.20</t>
  </si>
  <si>
    <t xml:space="preserve">Н-ЦИ НА ПАНТЕЛЕЙ ПЕТКОВ РУСЕВ</t>
  </si>
  <si>
    <t xml:space="preserve">78361.11.547</t>
  </si>
  <si>
    <t xml:space="preserve">11.22</t>
  </si>
  <si>
    <t xml:space="preserve">78361.11.548</t>
  </si>
  <si>
    <t xml:space="preserve">11.26</t>
  </si>
  <si>
    <t xml:space="preserve">КРЪСТЮ НИКОЛАЕВ КРЪСТЕВ</t>
  </si>
  <si>
    <t xml:space="preserve">78361.11.28</t>
  </si>
  <si>
    <t xml:space="preserve">11.28</t>
  </si>
  <si>
    <t xml:space="preserve">БОГДАНА ВАКОВА ТРИФОНОВА /КИРИЛОВА/</t>
  </si>
  <si>
    <t xml:space="preserve">78361.11.29</t>
  </si>
  <si>
    <t xml:space="preserve">11.29</t>
  </si>
  <si>
    <t xml:space="preserve">МАРГАРИТА МИРЧОВА РАДЕВА</t>
  </si>
  <si>
    <t xml:space="preserve">78361.11.549</t>
  </si>
  <si>
    <t xml:space="preserve">11.32</t>
  </si>
  <si>
    <t xml:space="preserve">ЯНКА ГЕОРГИЕВА КАЛДЪРКЪЧЕВА</t>
  </si>
  <si>
    <t xml:space="preserve">78361.11.550</t>
  </si>
  <si>
    <t xml:space="preserve">11.33</t>
  </si>
  <si>
    <t xml:space="preserve">Н-ЦИ НА МЕТОДИ ГЕОРГИЕВ АЛЕКСИЕВ</t>
  </si>
  <si>
    <t xml:space="preserve">78361.11.551</t>
  </si>
  <si>
    <t xml:space="preserve">11.34</t>
  </si>
  <si>
    <t xml:space="preserve">ТОДОР ИВАНОВ ТОДОРОВ</t>
  </si>
  <si>
    <t xml:space="preserve">78361.11.552</t>
  </si>
  <si>
    <t xml:space="preserve">11.36</t>
  </si>
  <si>
    <t xml:space="preserve">ЦВЕТАН ВАЛЕРИЕВ ЦВЕТАНОВ</t>
  </si>
  <si>
    <t xml:space="preserve">78361.11.553</t>
  </si>
  <si>
    <t xml:space="preserve">11.41</t>
  </si>
  <si>
    <t xml:space="preserve">ДОНКА МЕТОДИЕВА ПЕТКОВА</t>
  </si>
  <si>
    <t xml:space="preserve">78361.11.554</t>
  </si>
  <si>
    <t xml:space="preserve">11.43</t>
  </si>
  <si>
    <t xml:space="preserve">"С.И.Г." ООД</t>
  </si>
  <si>
    <t xml:space="preserve">78361.13.792</t>
  </si>
  <si>
    <t xml:space="preserve">13.8</t>
  </si>
  <si>
    <t xml:space="preserve">Лозе</t>
  </si>
  <si>
    <t xml:space="preserve">78361.13.793</t>
  </si>
  <si>
    <t xml:space="preserve">13.9</t>
  </si>
  <si>
    <t xml:space="preserve">78361.13.794</t>
  </si>
  <si>
    <t xml:space="preserve">13.10</t>
  </si>
  <si>
    <t xml:space="preserve">78361.13.795</t>
  </si>
  <si>
    <t xml:space="preserve">13.12</t>
  </si>
  <si>
    <t xml:space="preserve">ПЕТРАНКА ПАНАЙОТОВА ХРИСТОВА</t>
  </si>
  <si>
    <t xml:space="preserve">78361.13.796</t>
  </si>
  <si>
    <t xml:space="preserve">13.13</t>
  </si>
  <si>
    <t xml:space="preserve">78361.13.797</t>
  </si>
  <si>
    <t xml:space="preserve">13.22</t>
  </si>
  <si>
    <t xml:space="preserve">78361.13.23</t>
  </si>
  <si>
    <t xml:space="preserve">13.23</t>
  </si>
  <si>
    <t xml:space="preserve">78361.13.798</t>
  </si>
  <si>
    <t xml:space="preserve">13.24</t>
  </si>
  <si>
    <t xml:space="preserve">Друг вид трайно насаждение</t>
  </si>
  <si>
    <t xml:space="preserve">78361.13.799</t>
  </si>
  <si>
    <t xml:space="preserve">13.25</t>
  </si>
  <si>
    <t xml:space="preserve">НИНА ГЕОРГИЕВА ИВАНОВА</t>
  </si>
  <si>
    <t xml:space="preserve">78361.13.800</t>
  </si>
  <si>
    <t xml:space="preserve">13.33</t>
  </si>
  <si>
    <t xml:space="preserve">78361.13.801</t>
  </si>
  <si>
    <t xml:space="preserve">13.34</t>
  </si>
  <si>
    <t xml:space="preserve">"БЯЛАЛЕС" ЕООД</t>
  </si>
  <si>
    <t xml:space="preserve">78361.13.802</t>
  </si>
  <si>
    <t xml:space="preserve">13.35</t>
  </si>
  <si>
    <t xml:space="preserve">78361.13.803</t>
  </si>
  <si>
    <t xml:space="preserve">13.37</t>
  </si>
  <si>
    <t xml:space="preserve">ЗЕМЕДЕЛСКИ ПРОИЗВОДИТЕЛ                                                              РУМЕН ЛАМБЕВ ИВАНОВ</t>
  </si>
  <si>
    <t xml:space="preserve">78361.13.804</t>
  </si>
  <si>
    <t xml:space="preserve">13.57</t>
  </si>
  <si>
    <t xml:space="preserve">ВИКТОР ИЛИЕВ ИЛИЕВ</t>
  </si>
  <si>
    <t xml:space="preserve">78361.13.805</t>
  </si>
  <si>
    <t xml:space="preserve">13.59</t>
  </si>
  <si>
    <t xml:space="preserve">78361.13.806</t>
  </si>
  <si>
    <t xml:space="preserve">13.60</t>
  </si>
  <si>
    <r>
      <rPr>
        <sz val="10"/>
        <rFont val="Times New Roman"/>
        <family val="1"/>
        <charset val="204"/>
      </rPr>
      <t xml:space="preserve">ЗЕМЕДЕЛСКИ ПРОИЗВОДИТЕЛ          </t>
    </r>
    <r>
      <rPr>
        <sz val="10"/>
        <color rgb="FF80008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                                 РУМЕН ЛАМБЕВ ИВАНОВ</t>
    </r>
  </si>
  <si>
    <t xml:space="preserve">78361.13.807</t>
  </si>
  <si>
    <t xml:space="preserve">13.61</t>
  </si>
  <si>
    <t xml:space="preserve">78361.13.808</t>
  </si>
  <si>
    <t xml:space="preserve">13.66</t>
  </si>
  <si>
    <t xml:space="preserve">н-ци на АЛЕКСИ ТАНКОВ ТАНКОВ</t>
  </si>
  <si>
    <t xml:space="preserve">78361.13.809</t>
  </si>
  <si>
    <t xml:space="preserve">13.67</t>
  </si>
  <si>
    <r>
      <rPr>
        <sz val="10"/>
        <rFont val="Times New Roman"/>
        <family val="1"/>
        <charset val="204"/>
      </rPr>
      <t xml:space="preserve">"АГРОФАКТОР" EООД                                                                                                                 ПЕНКА ДИМИТРОВА АНЧЕВА /ВАСИЛЕВА/
    </t>
    </r>
    <r>
      <rPr>
        <sz val="10"/>
        <color rgb="FF993300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       </t>
    </r>
  </si>
  <si>
    <t xml:space="preserve">78361.13.810</t>
  </si>
  <si>
    <t xml:space="preserve">13.111</t>
  </si>
  <si>
    <t xml:space="preserve">78361.13.811</t>
  </si>
  <si>
    <t xml:space="preserve">13.112</t>
  </si>
  <si>
    <t xml:space="preserve">ДИМИТЪР АТАНАСОВ ГЕОРГИЕВ</t>
  </si>
  <si>
    <t xml:space="preserve">78361.13.113</t>
  </si>
  <si>
    <t xml:space="preserve">13.113</t>
  </si>
  <si>
    <t xml:space="preserve">н-ци на ЙОРДАНКА ИВАНОВА ИГНАТОВА</t>
  </si>
  <si>
    <t xml:space="preserve">78361.13.812</t>
  </si>
  <si>
    <t xml:space="preserve">13.118</t>
  </si>
  <si>
    <t xml:space="preserve">78361.13.813</t>
  </si>
  <si>
    <t xml:space="preserve">13.119</t>
  </si>
  <si>
    <t xml:space="preserve">ЛЮБЕН ДИМИТРОВ АТАНАСОВ</t>
  </si>
  <si>
    <t xml:space="preserve">78361.13.814</t>
  </si>
  <si>
    <t xml:space="preserve">13.121</t>
  </si>
  <si>
    <t xml:space="preserve">78361.13.815</t>
  </si>
  <si>
    <t xml:space="preserve">13.123</t>
  </si>
  <si>
    <t xml:space="preserve">ДИМКА ЕНЧЕВА ВЛАЕВА</t>
  </si>
  <si>
    <t xml:space="preserve">78361.13.816</t>
  </si>
  <si>
    <t xml:space="preserve">13.124</t>
  </si>
  <si>
    <t xml:space="preserve">78361.13.817</t>
  </si>
  <si>
    <t xml:space="preserve">13.177</t>
  </si>
  <si>
    <t xml:space="preserve">78361.13.178</t>
  </si>
  <si>
    <t xml:space="preserve">13.178</t>
  </si>
  <si>
    <t xml:space="preserve">ИВАН ГЕНЧЕВ АРНАУДОВ</t>
  </si>
  <si>
    <t xml:space="preserve">78361.13.179</t>
  </si>
  <si>
    <t xml:space="preserve">13.179</t>
  </si>
  <si>
    <t xml:space="preserve">ЛЮБЧО ВАСИЛЕВ ЦВЕТКОВ                                                                                                                        н-ци на КРЪСТЮ ВЕЛИКОВ ПАСЕВ</t>
  </si>
  <si>
    <t xml:space="preserve">78361.13.818</t>
  </si>
  <si>
    <t xml:space="preserve">13.180</t>
  </si>
  <si>
    <t xml:space="preserve">78361.13.819</t>
  </si>
  <si>
    <t xml:space="preserve">13.182</t>
  </si>
  <si>
    <t xml:space="preserve">ЕМИЛ ДИМИТРОВ ПЕТРОВ                                                                                                                            н-ци на АНДРЕЙ ИВАНОВ НЕДКОВ</t>
  </si>
  <si>
    <t xml:space="preserve">78361.13.820</t>
  </si>
  <si>
    <t xml:space="preserve">13.183</t>
  </si>
  <si>
    <t xml:space="preserve">САШО ЯКИМОВ КОСТОВ</t>
  </si>
  <si>
    <t xml:space="preserve">78361.13.184</t>
  </si>
  <si>
    <t xml:space="preserve">13.184</t>
  </si>
  <si>
    <t xml:space="preserve">ДЕТЕЛИНА ТОДОРОВА БОРИСОВА                                                                                   АНГЕЛ ТОДОРОВ ДЕНЧЕВ                                                                                                           НЕЛИ ПЕТКОВА ВЛАДИМИРОВА                                                                                н-ци на ИВАНКА БИЛЕВА ГЕОРГИЕВА </t>
  </si>
  <si>
    <t xml:space="preserve">78361.13.185</t>
  </si>
  <si>
    <t xml:space="preserve">13.185</t>
  </si>
  <si>
    <t xml:space="preserve">н-ци на ИЛИЯ ГЕОРГИЕВ ТЕРЗИЕВ</t>
  </si>
  <si>
    <t xml:space="preserve">78361.13.821</t>
  </si>
  <si>
    <t xml:space="preserve">13.187</t>
  </si>
  <si>
    <t xml:space="preserve">78361.13.822</t>
  </si>
  <si>
    <t xml:space="preserve">13.498</t>
  </si>
  <si>
    <t xml:space="preserve">78361.13.823</t>
  </si>
  <si>
    <t xml:space="preserve">13.503</t>
  </si>
  <si>
    <t xml:space="preserve">78361.13.824</t>
  </si>
  <si>
    <t xml:space="preserve">13.527</t>
  </si>
  <si>
    <t xml:space="preserve">КОСТА ЛАМБЕВ МАРИНОВ</t>
  </si>
  <si>
    <t xml:space="preserve">78361.13.825</t>
  </si>
  <si>
    <t xml:space="preserve">13.536</t>
  </si>
  <si>
    <t xml:space="preserve">78361.13.826</t>
  </si>
  <si>
    <t xml:space="preserve">13.537</t>
  </si>
  <si>
    <t xml:space="preserve">78361.13.827</t>
  </si>
  <si>
    <t xml:space="preserve">13.538</t>
  </si>
  <si>
    <t xml:space="preserve">78361.13.828</t>
  </si>
  <si>
    <t xml:space="preserve">13.545</t>
  </si>
  <si>
    <t xml:space="preserve">78361.13.829</t>
  </si>
  <si>
    <t xml:space="preserve">13.546</t>
  </si>
  <si>
    <t xml:space="preserve">78361.13.547</t>
  </si>
  <si>
    <t xml:space="preserve">13.547</t>
  </si>
  <si>
    <t xml:space="preserve">ТОДОР ЦВЕТАНОВ МАРИНОВ</t>
  </si>
  <si>
    <t xml:space="preserve">78361.13.830</t>
  </si>
  <si>
    <t xml:space="preserve">13.548</t>
  </si>
  <si>
    <t xml:space="preserve">ВЕНЦИСЛАВ ЦВЕТАНОВ ГЕОРГИЕВ                                                ГЕОРГИ ЦВЕТАНОВ ГЕОРГИЕВ</t>
  </si>
  <si>
    <t xml:space="preserve">78361.13.831</t>
  </si>
  <si>
    <t xml:space="preserve">13.556</t>
  </si>
  <si>
    <t xml:space="preserve">78361.13.832</t>
  </si>
  <si>
    <t xml:space="preserve">13.557</t>
  </si>
  <si>
    <t xml:space="preserve">78361.13.833</t>
  </si>
  <si>
    <t xml:space="preserve">13.558</t>
  </si>
  <si>
    <t xml:space="preserve">78361.13.834</t>
  </si>
  <si>
    <t xml:space="preserve">13.576</t>
  </si>
  <si>
    <t xml:space="preserve">ХРИСТИНА ХРИСТОВА ПАРУШЕВА</t>
  </si>
  <si>
    <t xml:space="preserve">78361.13.835</t>
  </si>
  <si>
    <t xml:space="preserve">13.577</t>
  </si>
  <si>
    <t xml:space="preserve">ЯНКА ИВАНОВА ТОДОРОВА</t>
  </si>
  <si>
    <t xml:space="preserve">78361.13.836</t>
  </si>
  <si>
    <t xml:space="preserve">13.580</t>
  </si>
  <si>
    <t xml:space="preserve">78361.13.837</t>
  </si>
  <si>
    <t xml:space="preserve">13.581</t>
  </si>
  <si>
    <t xml:space="preserve">78361.13.838</t>
  </si>
  <si>
    <t xml:space="preserve">13.582</t>
  </si>
  <si>
    <t xml:space="preserve">КРАСИМИР ТОНЕВ КОСТАДИНОВ</t>
  </si>
  <si>
    <t xml:space="preserve">78361.13.589</t>
  </si>
  <si>
    <t xml:space="preserve">13.589</t>
  </si>
  <si>
    <t xml:space="preserve">78361.13.839</t>
  </si>
  <si>
    <t xml:space="preserve">13.590</t>
  </si>
  <si>
    <t xml:space="preserve">ПЕТЪР МАРИНОВ ИВАНОВ</t>
  </si>
  <si>
    <t xml:space="preserve">78361.13.840</t>
  </si>
  <si>
    <t xml:space="preserve">13.591</t>
  </si>
  <si>
    <t xml:space="preserve">ИВАН АЛЕКСАНДРОВ ИВАНОВ</t>
  </si>
  <si>
    <t xml:space="preserve">78361.13.841</t>
  </si>
  <si>
    <t xml:space="preserve">13.621</t>
  </si>
  <si>
    <t xml:space="preserve">н-ци на ИВАН СТЕФАНОВ ИВАНОВ                                                                          БОЖИДАРА СЛАВОВА ИВАНОВА</t>
  </si>
  <si>
    <t xml:space="preserve">78361.13.842</t>
  </si>
  <si>
    <t xml:space="preserve">13.622</t>
  </si>
  <si>
    <t xml:space="preserve">78361.13.843</t>
  </si>
  <si>
    <t xml:space="preserve">13.623</t>
  </si>
  <si>
    <t xml:space="preserve">78361.13.844</t>
  </si>
  <si>
    <t xml:space="preserve">13.641</t>
  </si>
  <si>
    <t xml:space="preserve">н-ци на СТЕФАН ЯНКОВ ДИМИТРОВ</t>
  </si>
  <si>
    <t xml:space="preserve">78361.13.845</t>
  </si>
  <si>
    <t xml:space="preserve">13.642</t>
  </si>
  <si>
    <t xml:space="preserve">78361.13.846</t>
  </si>
  <si>
    <t xml:space="preserve">13.669</t>
  </si>
  <si>
    <t xml:space="preserve">ДЕНИЦА РАДОСЛАВОВА ПЕТРОВА</t>
  </si>
  <si>
    <t xml:space="preserve">78361.13.847</t>
  </si>
  <si>
    <t xml:space="preserve">13.672</t>
  </si>
  <si>
    <t xml:space="preserve">н-ци на РУСКА НИКОЛОВА КЪНЧЕВА</t>
  </si>
  <si>
    <t xml:space="preserve">78361.13.848</t>
  </si>
  <si>
    <t xml:space="preserve">13.673</t>
  </si>
  <si>
    <t xml:space="preserve">78361.13.849</t>
  </si>
  <si>
    <t xml:space="preserve">13.689</t>
  </si>
  <si>
    <t xml:space="preserve">СТЕФАН МЕТОДИЕВ МАРИНОВ                                                                               н-ци на ВАСКО МЕТОДИЕВ ЛАЗАРОВ /МАРИНОВ/</t>
  </si>
  <si>
    <t xml:space="preserve">78361.13.690</t>
  </si>
  <si>
    <t xml:space="preserve">13.690</t>
  </si>
  <si>
    <t xml:space="preserve">ЕЛКА ГРИГОРОВА АТАНАСОВА</t>
  </si>
  <si>
    <t xml:space="preserve">78361.13.691</t>
  </si>
  <si>
    <t xml:space="preserve">13.691</t>
  </si>
  <si>
    <t xml:space="preserve">78361.13.850</t>
  </si>
  <si>
    <t xml:space="preserve">13.692</t>
  </si>
  <si>
    <t xml:space="preserve">ВАЛЕНТИН ПЕТРОВ ЙОРДАНОВ                                                                                  н-ци на ЙОРДАНКА ПЕТРОВА ДИМОВА</t>
  </si>
  <si>
    <t xml:space="preserve">78361.13.851</t>
  </si>
  <si>
    <t xml:space="preserve">13.694</t>
  </si>
  <si>
    <t xml:space="preserve">78361.13.852</t>
  </si>
  <si>
    <t xml:space="preserve">13.695</t>
  </si>
  <si>
    <t xml:space="preserve">78361.25.771</t>
  </si>
  <si>
    <t xml:space="preserve">25.2</t>
  </si>
  <si>
    <t xml:space="preserve">УЧИЛИЩЕ С. ЦЕНОВО</t>
  </si>
  <si>
    <t xml:space="preserve">78361.25.772</t>
  </si>
  <si>
    <t xml:space="preserve">25.7</t>
  </si>
  <si>
    <t xml:space="preserve">БОЯН ДИМИТРОВ СТОЯНОВ                                                                  </t>
  </si>
  <si>
    <t xml:space="preserve">78361.25.773</t>
  </si>
  <si>
    <t xml:space="preserve">25.8</t>
  </si>
  <si>
    <t xml:space="preserve">БОЯН ДИМИТРОВ СТОЯНОВ                                                       </t>
  </si>
  <si>
    <t xml:space="preserve">78361.34.803</t>
  </si>
  <si>
    <t xml:space="preserve">34.88</t>
  </si>
  <si>
    <t xml:space="preserve">БОЖАНКА РУСЕВА ХРИСТОВА</t>
  </si>
  <si>
    <t xml:space="preserve">78361.35.784</t>
  </si>
  <si>
    <t xml:space="preserve">35.5</t>
  </si>
  <si>
    <t xml:space="preserve">78361.35.785</t>
  </si>
  <si>
    <t xml:space="preserve">35.7</t>
  </si>
  <si>
    <t xml:space="preserve">78361.35.786</t>
  </si>
  <si>
    <t xml:space="preserve">35.26</t>
  </si>
  <si>
    <t xml:space="preserve">"АГРОФАКТОР" EООД                                                                                                                   н-ци на ПАРУШ ЦАНЕВ ВАЧЕВ</t>
  </si>
  <si>
    <t xml:space="preserve">78361.35.787</t>
  </si>
  <si>
    <t xml:space="preserve">35.27</t>
  </si>
  <si>
    <t xml:space="preserve">78361.35.788</t>
  </si>
  <si>
    <t xml:space="preserve">35.28</t>
  </si>
  <si>
    <t xml:space="preserve">78361.35.789</t>
  </si>
  <si>
    <t xml:space="preserve">35.29</t>
  </si>
  <si>
    <t xml:space="preserve">78361.35.790</t>
  </si>
  <si>
    <t xml:space="preserve">35.30</t>
  </si>
  <si>
    <t xml:space="preserve">ТОДОР МАРИНОВ МОНЕВ                                                                                 н-ци на СТОЯН ТОДОРОВ ДИМИТРОВ</t>
  </si>
  <si>
    <t xml:space="preserve">78361.35.791</t>
  </si>
  <si>
    <t xml:space="preserve">35.31</t>
  </si>
  <si>
    <t xml:space="preserve">78361.35.792</t>
  </si>
  <si>
    <t xml:space="preserve">35.32</t>
  </si>
  <si>
    <t xml:space="preserve">н-ци на МИНЧО ТОДОРОВ ВАСИЛЕВ                                                         КАМЕН ДИМИТРОВ ШИШКОВ</t>
  </si>
  <si>
    <t xml:space="preserve">78361.35.793</t>
  </si>
  <si>
    <t xml:space="preserve">35.33</t>
  </si>
  <si>
    <t xml:space="preserve">78361.35.794</t>
  </si>
  <si>
    <t xml:space="preserve">35.34</t>
  </si>
  <si>
    <t xml:space="preserve">РУСКА ЙОСИФОВА ГЕОРГИЕВА</t>
  </si>
  <si>
    <t xml:space="preserve">78361.35.795</t>
  </si>
  <si>
    <t xml:space="preserve">35.43</t>
  </si>
  <si>
    <t xml:space="preserve">БОНКА ГЕНОВА ВАСИЛЕВА</t>
  </si>
  <si>
    <t xml:space="preserve">78361.35.796</t>
  </si>
  <si>
    <t xml:space="preserve">35.44</t>
  </si>
  <si>
    <t xml:space="preserve">ГЕОРГИ ТОДОРОВ ТОДОРОВ</t>
  </si>
  <si>
    <t xml:space="preserve">78361.35.797</t>
  </si>
  <si>
    <t xml:space="preserve">35.45</t>
  </si>
  <si>
    <t xml:space="preserve">78361.35.798</t>
  </si>
  <si>
    <t xml:space="preserve">35.75</t>
  </si>
  <si>
    <t xml:space="preserve">ИВАНКА АСЕНОВА ПОПТОНЕВА</t>
  </si>
  <si>
    <t xml:space="preserve">78361.35.799</t>
  </si>
  <si>
    <t xml:space="preserve">35.77</t>
  </si>
  <si>
    <t xml:space="preserve">н-ци на РУСАНКА МЕТОДИЕВА ЙОНЕВА</t>
  </si>
  <si>
    <t xml:space="preserve">78361.35.79</t>
  </si>
  <si>
    <t xml:space="preserve">35.79</t>
  </si>
  <si>
    <t xml:space="preserve">78361.35.801</t>
  </si>
  <si>
    <t xml:space="preserve">35.80</t>
  </si>
  <si>
    <t xml:space="preserve">н-ци на ЦВЕТАН БОЖКОВ ТАНЕВ /ТОНЕВ/</t>
  </si>
  <si>
    <t xml:space="preserve">78361.35.802</t>
  </si>
  <si>
    <t xml:space="preserve">35.81</t>
  </si>
  <si>
    <t xml:space="preserve">78361.35.803</t>
  </si>
  <si>
    <t xml:space="preserve">35.84</t>
  </si>
  <si>
    <t xml:space="preserve">78361.35.804</t>
  </si>
  <si>
    <t xml:space="preserve">35.86</t>
  </si>
  <si>
    <t xml:space="preserve">ДИМИТЪР МОНЕВ РУСЕВ</t>
  </si>
  <si>
    <t xml:space="preserve">78361.35.805</t>
  </si>
  <si>
    <t xml:space="preserve">35.87</t>
  </si>
  <si>
    <t xml:space="preserve">АТАНАС СИМЕОНОВ МАРИНОВ</t>
  </si>
  <si>
    <t xml:space="preserve">78361.35.808</t>
  </si>
  <si>
    <t xml:space="preserve">35.90</t>
  </si>
  <si>
    <t xml:space="preserve">ЕТ "ТОРНАДО-ГЕОРГИ ГЕОРГИЕВ"                                                               "АГРОФАКТОР" EООД                                                                                                                                    ЙОРДАНКА ДИМИТРОВА БОЖАНОВА                                                                                                                                         КАМЕН ДИМИТРОВ БОЖАНОВ                                                                                                                                   н-ци на АНА АНГЕЛОВА МИНЧЕВА                                                                                                н-ци на НЕВЯНА БОЖАНОВА ТОНЕВА                                                                                                      н-ци на ЕРУСАЛИМ /ЕРОСАЛИМ/ БОЖАНОВ МИЛАНОВ</t>
  </si>
  <si>
    <t xml:space="preserve">78361.35.809</t>
  </si>
  <si>
    <t xml:space="preserve">35.93</t>
  </si>
  <si>
    <t xml:space="preserve">ФЕОДОРА НИКОЛАЕВА ПЕТРОВА</t>
  </si>
  <si>
    <t xml:space="preserve">78361.35.810</t>
  </si>
  <si>
    <t xml:space="preserve">35.96</t>
  </si>
  <si>
    <t xml:space="preserve">ГАЛИНА МАРИНОВА АЛЕКСАНДРОВА                                                                               н-ци на АСАН ВЕЛИЕВ АХМЕДОВ /АСЕН ВЕЛИКОВ АНГЕЛОВ/</t>
  </si>
  <si>
    <t xml:space="preserve">78361.35.811</t>
  </si>
  <si>
    <t xml:space="preserve">35.97</t>
  </si>
  <si>
    <t xml:space="preserve">ЕТ "КАМЕН ШИШКОВ"</t>
  </si>
  <si>
    <t xml:space="preserve">78361.35.812</t>
  </si>
  <si>
    <t xml:space="preserve">35.99</t>
  </si>
  <si>
    <t xml:space="preserve">78361.35.813</t>
  </si>
  <si>
    <t xml:space="preserve">35.100</t>
  </si>
  <si>
    <t xml:space="preserve">н-ци на БОРИС ЙОРДАНОВ ЦАНЕВ </t>
  </si>
  <si>
    <t xml:space="preserve">78361.35.814</t>
  </si>
  <si>
    <t xml:space="preserve">35.101</t>
  </si>
  <si>
    <t xml:space="preserve">78361.35.815</t>
  </si>
  <si>
    <t xml:space="preserve">35.102</t>
  </si>
  <si>
    <t xml:space="preserve">78361.35.817</t>
  </si>
  <si>
    <t xml:space="preserve">35.136</t>
  </si>
  <si>
    <t xml:space="preserve">78361.35.768</t>
  </si>
  <si>
    <t xml:space="preserve">35.142</t>
  </si>
  <si>
    <t xml:space="preserve">ГЕОРГИ ТОДОРОВ ТОДОРОВ </t>
  </si>
  <si>
    <t xml:space="preserve">78361.35.818</t>
  </si>
  <si>
    <t xml:space="preserve">78361.35.819</t>
  </si>
  <si>
    <t xml:space="preserve">35.143</t>
  </si>
  <si>
    <t xml:space="preserve">ЯНА БОГДАНОВА АЛЕКСАНДРОВА</t>
  </si>
  <si>
    <t xml:space="preserve">78361.35.820</t>
  </si>
  <si>
    <t xml:space="preserve">35.160</t>
  </si>
  <si>
    <t xml:space="preserve">78361.35.821</t>
  </si>
  <si>
    <t xml:space="preserve">35.161</t>
  </si>
  <si>
    <t xml:space="preserve">БОЙКО ИЛИЕВ ВАЛЕНТИНОВ</t>
  </si>
  <si>
    <t xml:space="preserve">78361.35.822</t>
  </si>
  <si>
    <t xml:space="preserve">35.162</t>
  </si>
  <si>
    <t xml:space="preserve">МАРИЙКА ПАНАЙОТОВА ДРУМЕВА /МАРИЙКА ПАНАЙОТОВА ТАНКОВА, МАРИЙКА ПАНАЙОТОВА МАРИНОВА/</t>
  </si>
  <si>
    <t xml:space="preserve">78361.35.823</t>
  </si>
  <si>
    <t xml:space="preserve">35.184</t>
  </si>
  <si>
    <t xml:space="preserve">ТИХОМИР ПЕТКОВ ТОДОРОВ</t>
  </si>
  <si>
    <t xml:space="preserve">78361.35.824</t>
  </si>
  <si>
    <t xml:space="preserve">35.188</t>
  </si>
  <si>
    <t xml:space="preserve">ДРАГОСТИНКА АЛЕКСАНДРОВА ДАНЧЕВА                                                ИВАН АЛЕКСАНДРОВ ИВАНОВ</t>
  </si>
  <si>
    <t xml:space="preserve">78361.35.189</t>
  </si>
  <si>
    <t xml:space="preserve">35.189</t>
  </si>
  <si>
    <t xml:space="preserve">78361.35.825</t>
  </si>
  <si>
    <t xml:space="preserve">35.191</t>
  </si>
  <si>
    <t xml:space="preserve">н-ци на ХРИСТО СИДЕРОВ НАНКОВ</t>
  </si>
  <si>
    <t xml:space="preserve">78361.35.192</t>
  </si>
  <si>
    <t xml:space="preserve">35.192</t>
  </si>
  <si>
    <t xml:space="preserve">78361.35.194</t>
  </si>
  <si>
    <t xml:space="preserve">35.194</t>
  </si>
  <si>
    <t xml:space="preserve">н-ци на ТОДОР ПЕТРОВ ПЕТРОВ                                                                              "НАДЕЖДА-2008" ООД</t>
  </si>
  <si>
    <t xml:space="preserve">78361.35.826</t>
  </si>
  <si>
    <t xml:space="preserve">35.195</t>
  </si>
  <si>
    <t xml:space="preserve">ГИНКА КИРИЛОВА ЦАНКОВА</t>
  </si>
  <si>
    <t xml:space="preserve">78361.35.198</t>
  </si>
  <si>
    <t xml:space="preserve">35.198</t>
  </si>
  <si>
    <t xml:space="preserve">БОГДАНА ТОДОРОВА УЗУНАНГЕЛОВА</t>
  </si>
  <si>
    <t xml:space="preserve">78361.35.827</t>
  </si>
  <si>
    <t xml:space="preserve">35.199</t>
  </si>
  <si>
    <t xml:space="preserve">ДИМИТЪР ТОДОРОВ ТАШКОВ</t>
  </si>
  <si>
    <t xml:space="preserve">78361.38.739</t>
  </si>
  <si>
    <t xml:space="preserve">38.2</t>
  </si>
  <si>
    <t xml:space="preserve">ТОДОР БОГДАНОВ ГЕОРГИЕВ</t>
  </si>
  <si>
    <t xml:space="preserve">78361.38.740</t>
  </si>
  <si>
    <t xml:space="preserve">38.3</t>
  </si>
  <si>
    <t xml:space="preserve">ИСМЕТ МАХМУДОВ ВЕЛИЕВ</t>
  </si>
  <si>
    <t xml:space="preserve">78361.38.741</t>
  </si>
  <si>
    <t xml:space="preserve">38.4</t>
  </si>
  <si>
    <t xml:space="preserve">78361.38.742</t>
  </si>
  <si>
    <t xml:space="preserve">38.5</t>
  </si>
  <si>
    <t xml:space="preserve">78361.38.743</t>
  </si>
  <si>
    <t xml:space="preserve">38.6</t>
  </si>
  <si>
    <t xml:space="preserve">н-ци на СВЕТОСЛАВ КРЪСТЕВ ПАШУНОВ</t>
  </si>
  <si>
    <t xml:space="preserve">78361.38.744</t>
  </si>
  <si>
    <t xml:space="preserve">38.7</t>
  </si>
  <si>
    <t xml:space="preserve">78361.38.745</t>
  </si>
  <si>
    <t xml:space="preserve">38.8</t>
  </si>
  <si>
    <t xml:space="preserve">н-ци на КАТИНА ДИМИТРОВА МИТЕВА                                                                 /ГРОЗДАНА МАРИНОВА ДАМЯНОВА/</t>
  </si>
  <si>
    <t xml:space="preserve">78361.38.746</t>
  </si>
  <si>
    <t xml:space="preserve">38.9</t>
  </si>
  <si>
    <t xml:space="preserve">ГРИГОР ТАНКОВ ПЕТКОВ</t>
  </si>
  <si>
    <t xml:space="preserve">78361.38.747</t>
  </si>
  <si>
    <t xml:space="preserve">38.12</t>
  </si>
  <si>
    <t xml:space="preserve">н-ци на НИКОЛА ДИМИТРОВ ЯБАНДЖИЕВ </t>
  </si>
  <si>
    <t xml:space="preserve">78361.38.748</t>
  </si>
  <si>
    <t xml:space="preserve">38.29</t>
  </si>
  <si>
    <t xml:space="preserve">н-ци на АНГЕЛ ВЛАДИМИРОВ АНГЕЛОВ</t>
  </si>
  <si>
    <t xml:space="preserve">78361.38.30</t>
  </si>
  <si>
    <t xml:space="preserve">38.30</t>
  </si>
  <si>
    <t xml:space="preserve">78361.38.751</t>
  </si>
  <si>
    <t xml:space="preserve">38.38</t>
  </si>
  <si>
    <t xml:space="preserve">78361.38.39</t>
  </si>
  <si>
    <t xml:space="preserve">38.39</t>
  </si>
  <si>
    <t xml:space="preserve">78361.38.752</t>
  </si>
  <si>
    <t xml:space="preserve">38.40</t>
  </si>
  <si>
    <t xml:space="preserve">78361.38.753</t>
  </si>
  <si>
    <t xml:space="preserve">38.41</t>
  </si>
  <si>
    <t xml:space="preserve">78361.39.657</t>
  </si>
  <si>
    <t xml:space="preserve">39.5</t>
  </si>
  <si>
    <t xml:space="preserve">н-ци на ВЕЛИКО АЛЕКСАНДРОВ САВОВ</t>
  </si>
  <si>
    <t xml:space="preserve">78361.39.658</t>
  </si>
  <si>
    <t xml:space="preserve">39.25</t>
  </si>
  <si>
    <t xml:space="preserve">78361.39.659</t>
  </si>
  <si>
    <t xml:space="preserve">39.38</t>
  </si>
  <si>
    <t xml:space="preserve">78361.39.660</t>
  </si>
  <si>
    <t xml:space="preserve">39.39</t>
  </si>
  <si>
    <t xml:space="preserve">н-ци на МЕТОДИ ГЕОРГИЕВ АЛЕКСИЕВ</t>
  </si>
  <si>
    <t xml:space="preserve">78361.39.661</t>
  </si>
  <si>
    <t xml:space="preserve">39.48</t>
  </si>
  <si>
    <t xml:space="preserve">78361.39.662</t>
  </si>
  <si>
    <t xml:space="preserve">39.50</t>
  </si>
  <si>
    <t xml:space="preserve">н-ци на ГЕОРГИ ТАНКОВ ТАНЕВ/ТАНКОВ/ </t>
  </si>
  <si>
    <t xml:space="preserve">78361.39.663</t>
  </si>
  <si>
    <t xml:space="preserve">39.51</t>
  </si>
  <si>
    <t xml:space="preserve">78361.40.727</t>
  </si>
  <si>
    <t xml:space="preserve">40.1</t>
  </si>
  <si>
    <t xml:space="preserve">РУМЕН ИВАНОВ СТОЯНОВ</t>
  </si>
  <si>
    <t xml:space="preserve">78361.40.728</t>
  </si>
  <si>
    <t xml:space="preserve">40.2</t>
  </si>
  <si>
    <t xml:space="preserve">  н-ци на ЦВЕТАНКА ТОДОРОВА ВЪРБАНОВА                                 /ЦВЕТАНКА ПЕТРОВА ИВАНОВА/                                                                                                     н-ци на ТОДОР ЯНКОВ ТОДОРОВ                                                                                                                                                               ПЛАМЕН ПЕТРОВ ТОДОРОВ                                                                                      н-ци на ГЕОРГИ ИВАНОВ ТОДОРОВ                                                   ВАНЬО ПЕТРОВ ИВАНОВ                                                                             МАРИЙКА ПЕТРОВА ИЛИЕВА                                                                                                        ТОДОР ВЕЛИКОВ ТОДОРОВ /ТОДОР ВЕЛИЧКОВ ЯНКОВ/                                                                                                                                     ГЕОРГИ ДЕНЧЕВ РУСЕВ                                                                                                                   ЙОРДАНКА ГЕОРГИЕВА ТОМОВА                                                                       н-ци на БОРИСЛАВ ГЕОРГИЕВ ДЕНЧЕВ                                                                                   н-ци на ЙОРДАН ГЕОРГИЕВ ДЕНЧЕВ</t>
  </si>
  <si>
    <t xml:space="preserve">78361.40.747</t>
  </si>
  <si>
    <t xml:space="preserve">40.62</t>
  </si>
  <si>
    <t xml:space="preserve">н-ци на ГЕОРГИ МИЛАНОВ НИКОЛОВ</t>
  </si>
  <si>
    <t xml:space="preserve">78361.40.748</t>
  </si>
  <si>
    <t xml:space="preserve">ГИНКА МИЛАНОВА НИКОЛОВА</t>
  </si>
  <si>
    <t xml:space="preserve">78361.40.749</t>
  </si>
  <si>
    <t xml:space="preserve">ЕВГЕНИЯ ЦВЕТАНОВА МАРИНОВА</t>
  </si>
  <si>
    <t xml:space="preserve">78361.40.750</t>
  </si>
  <si>
    <t xml:space="preserve">ГЕРГАНА ДИМИТРОВА МАРИНОВА-ПЕТРОВА</t>
  </si>
  <si>
    <t xml:space="preserve">78361.40.751</t>
  </si>
  <si>
    <t xml:space="preserve">ВЕНЕЛИН ПЕТКОВ ДЯКОВ</t>
  </si>
  <si>
    <t xml:space="preserve">78361.40.729</t>
  </si>
  <si>
    <t xml:space="preserve">40.79</t>
  </si>
  <si>
    <t xml:space="preserve">  НЕУСТАНОВЕН</t>
  </si>
  <si>
    <t xml:space="preserve">78361.40.730</t>
  </si>
  <si>
    <t xml:space="preserve">40.80</t>
  </si>
  <si>
    <t xml:space="preserve">ХАРАЛАМБИ /ХАРАЛАМПИ/ ЯНКОВ ЕНЧЕВ</t>
  </si>
  <si>
    <t xml:space="preserve">78361.40.731</t>
  </si>
  <si>
    <t xml:space="preserve">40.81</t>
  </si>
  <si>
    <t xml:space="preserve">78361.40.732</t>
  </si>
  <si>
    <t xml:space="preserve">40.82</t>
  </si>
  <si>
    <t xml:space="preserve">н-ци на ГЕОРГИ ИВАНОВ НАНКОВ</t>
  </si>
  <si>
    <t xml:space="preserve">78361.40.733</t>
  </si>
  <si>
    <t xml:space="preserve">40.84</t>
  </si>
  <si>
    <t xml:space="preserve">н-ци на БОРИС ИВАНОВ МИНЧЕВ</t>
  </si>
  <si>
    <t xml:space="preserve">78361.40.734</t>
  </si>
  <si>
    <t xml:space="preserve">40.86</t>
  </si>
  <si>
    <t xml:space="preserve">ЦВЕТАН ЦВЕТАНОВ СТОЯНОВ</t>
  </si>
  <si>
    <t xml:space="preserve">78361.40.735</t>
  </si>
  <si>
    <t xml:space="preserve">40.87</t>
  </si>
  <si>
    <t xml:space="preserve">78361.40.736</t>
  </si>
  <si>
    <t xml:space="preserve">40.88</t>
  </si>
  <si>
    <t xml:space="preserve">78361.40.737</t>
  </si>
  <si>
    <t xml:space="preserve">40.89</t>
  </si>
  <si>
    <t xml:space="preserve">ПОТРЕБИТЕЛНА КООПЕРАЦИЯ</t>
  </si>
  <si>
    <t xml:space="preserve">78361.40.738</t>
  </si>
  <si>
    <t xml:space="preserve">40.121</t>
  </si>
  <si>
    <t xml:space="preserve">78361.40.739</t>
  </si>
  <si>
    <t xml:space="preserve">40.124</t>
  </si>
  <si>
    <t xml:space="preserve">78361.40.125</t>
  </si>
  <si>
    <t xml:space="preserve">40.125</t>
  </si>
  <si>
    <t xml:space="preserve">78361.40.126</t>
  </si>
  <si>
    <t xml:space="preserve">40.126</t>
  </si>
  <si>
    <t xml:space="preserve">КРАСИМИР ЦВЕТАНОВ СЕРАФИМОВ</t>
  </si>
  <si>
    <t xml:space="preserve">78361.40.740</t>
  </si>
  <si>
    <t xml:space="preserve">40.127</t>
  </si>
  <si>
    <t xml:space="preserve">78361.40.741</t>
  </si>
  <si>
    <t xml:space="preserve">40.134</t>
  </si>
  <si>
    <t xml:space="preserve">ГЕОРГИ ИВАНОВ НИКОЛОВ</t>
  </si>
  <si>
    <t xml:space="preserve">78361.40.742</t>
  </si>
  <si>
    <t xml:space="preserve">40.135</t>
  </si>
  <si>
    <t xml:space="preserve">н-ци на ДИМИТЪР ИВАНОВ ДИМИТРОВ</t>
  </si>
  <si>
    <t xml:space="preserve">78361.40.743</t>
  </si>
  <si>
    <t xml:space="preserve">40.136</t>
  </si>
  <si>
    <t xml:space="preserve">78361.40.744</t>
  </si>
  <si>
    <t xml:space="preserve">40.190</t>
  </si>
  <si>
    <t xml:space="preserve">МАРИЯ КИРИЛОВА ПЕТКОВА</t>
  </si>
  <si>
    <t xml:space="preserve">78361.40.191</t>
  </si>
  <si>
    <t xml:space="preserve">40.191</t>
  </si>
  <si>
    <t xml:space="preserve">БОРИСЛАВ ИВАНОВ КИРИЛОВ</t>
  </si>
  <si>
    <t xml:space="preserve">78361.41.723</t>
  </si>
  <si>
    <t xml:space="preserve">41.9</t>
  </si>
  <si>
    <t xml:space="preserve">78361.41.10</t>
  </si>
  <si>
    <t xml:space="preserve">41.10</t>
  </si>
  <si>
    <t xml:space="preserve">ИРЕНА ВЕЛИЧКОВА АТАНАСОВА</t>
  </si>
  <si>
    <t xml:space="preserve">78361.41.724</t>
  </si>
  <si>
    <t xml:space="preserve">41.11</t>
  </si>
  <si>
    <t xml:space="preserve">ПЕНКА ДИМИТРОВА АНЧЕВА /ВАСИЛЕВА/
ГАЛИНА МАРИНОВА АЛЕКСАНДРОВА                                                                      </t>
  </si>
  <si>
    <t xml:space="preserve">78361.41.725</t>
  </si>
  <si>
    <t xml:space="preserve">41.12</t>
  </si>
  <si>
    <t xml:space="preserve">ИЛИЯ ЙОСИФОВ МОНЕВ</t>
  </si>
  <si>
    <t xml:space="preserve">78361.41.726</t>
  </si>
  <si>
    <t xml:space="preserve">41.15</t>
  </si>
  <si>
    <t xml:space="preserve">78361.41.727</t>
  </si>
  <si>
    <t xml:space="preserve">41.17</t>
  </si>
  <si>
    <t xml:space="preserve">н-ци на ДИМИТЪР ДИМИТРОВ ЛАМБЕВ</t>
  </si>
  <si>
    <t xml:space="preserve">78361.41.728</t>
  </si>
  <si>
    <t xml:space="preserve">41.52</t>
  </si>
  <si>
    <t xml:space="preserve">н-ци на ПЕНКА ДИМИТРОВА ДРАГОЗОВА</t>
  </si>
  <si>
    <t xml:space="preserve">78361.41.729</t>
  </si>
  <si>
    <t xml:space="preserve">41.53</t>
  </si>
  <si>
    <t xml:space="preserve">ИЛИЯ ТОНКОВ ТОНКОВ /АЛЕКСАНДРОВ/</t>
  </si>
  <si>
    <t xml:space="preserve">78361.41.730</t>
  </si>
  <si>
    <t xml:space="preserve">41.54</t>
  </si>
  <si>
    <t xml:space="preserve">ДИМИТРА ИЛИЕВА КУЛЕВА</t>
  </si>
  <si>
    <t xml:space="preserve">78361.41.731</t>
  </si>
  <si>
    <t xml:space="preserve">41.55</t>
  </si>
  <si>
    <t xml:space="preserve">БЛАГА СТОЯНОВА ГЕНЧЕВА</t>
  </si>
  <si>
    <t xml:space="preserve">78361.41.732</t>
  </si>
  <si>
    <t xml:space="preserve">41.56</t>
  </si>
  <si>
    <r>
      <rPr>
        <sz val="10"/>
        <rFont val="Times New Roman"/>
        <family val="1"/>
        <charset val="204"/>
      </rPr>
      <t xml:space="preserve">ЕТ "ТОРНАДО-ГЕОРГИ ГЕОРГИЕВ"                                                               "АГРОФАКТОР" EООД                                                                                                         ЙОРДАНКА ДИМИТРОВА БОЖАНОВА                                                                                         КАМЕН ДИМИТРОВ БОЖАНОВ                                                                                                          н-ци на АНА АНГЕЛОВА МИНЧЕВА                                                                                                                         н-ци на НЕВЯНА БОЖАНОВА ТОНЕВА                                                                                                                н-ци на ЕРУСАЛИМ /ЕРОСАЛИМ/ БОЖАНОВ МИЛАНОВ                н-ци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МАРИЙКА БОЖАНОВА ЦВЕТАНОВА</t>
    </r>
  </si>
  <si>
    <t xml:space="preserve">78361.41.733</t>
  </si>
  <si>
    <t xml:space="preserve">41.58</t>
  </si>
  <si>
    <t xml:space="preserve">КАТЯ ВЛАДИМИРОВА ПЕТКОВА</t>
  </si>
  <si>
    <t xml:space="preserve">78361.41.735</t>
  </si>
  <si>
    <t xml:space="preserve">41.63</t>
  </si>
  <si>
    <t xml:space="preserve">н-ци на БОНКА РУСЕВА ПЕТРОВА</t>
  </si>
  <si>
    <t xml:space="preserve">78361.41.64</t>
  </si>
  <si>
    <t xml:space="preserve">41.64</t>
  </si>
  <si>
    <t xml:space="preserve">МАРИНКА ГЕОРГИЕВА ПЕТКОВА</t>
  </si>
  <si>
    <t xml:space="preserve">78361.41.736</t>
  </si>
  <si>
    <t xml:space="preserve">41.65</t>
  </si>
  <si>
    <t xml:space="preserve">78361.41.737</t>
  </si>
  <si>
    <t xml:space="preserve">41.66</t>
  </si>
  <si>
    <t xml:space="preserve">ЕТ "КАЛИ-ПАНАЙОТ ПАНАЙОТОВ-СИЛВИЯ                                                         ПЕТКОВА-ПОНКО-5"                                                                                                                                                                    н-ци на ТАШКО ТАНКОВ ТАНЕВ/ТАНКОВ/                                                                                         ПАНАЙОТ КАЛИНОВ ПАНАЙОТОВ</t>
  </si>
  <si>
    <t xml:space="preserve">78361.41.738</t>
  </si>
  <si>
    <t xml:space="preserve">41.67</t>
  </si>
  <si>
    <t xml:space="preserve">78361.41.739</t>
  </si>
  <si>
    <t xml:space="preserve">41.68</t>
  </si>
  <si>
    <r>
      <rPr>
        <sz val="10"/>
        <rFont val="Times New Roman"/>
        <family val="1"/>
        <charset val="204"/>
      </rPr>
      <t xml:space="preserve">ВЕНЦИСЛАВ ГЕОРГИЕВ АНГЕЛОВ                                                                          СИМЕОН МАРИНОВ МОНЕВ                                                              ЯНА МОНЕВА ПОПОВА                                                                                        н-ци на СИМЕОН МОНЕВ МОНЕВ                                                                        н-ци на ЛИЛЯНА ИВАНОВА МОНЕВА                                                ЕЛЕНКА ГРИНЕВА ЙОРДАНОВА                                                       н-ци на ПЛАМЕН ГРИНЕВ МОНЕВ                                                           н-ци на ДИМИТЪР АТАНАСОВ КОВАЧЕВ                                                 н-ци на ЕМИЛИЯ ДИМИТРОВА КОВАЧЕВА                                              н-ци на ЮЛКА СЕРГИЕВА ЯНКОВА                                                   н-ци на МАРИО ПЕНЕВ ЯНКОВ                                                           н-ци на БОЖИДАР ПЕНЕВ ДЯКОВ /ЯНКОВ/                                                н-ци на ПЕТРАНА ДИМИТРОВА БОРИСОВА                                    н-ци на ДОНА МОНЕВА КОСТОВА                                                           н-ци на ГЕРГИНА ПЕТРОВА МОНЕВА                                      МАРГАРИТА БОРИСОВА ГЕОРГИЕВА                                               н-ци на ТЕМЕНУЖКА ЙОСИФОВА СТОИЧКОВА                                РУСКА ЙОСИФОВА ГЕОРГИЕВА                                                          ИЛИЯ ЙОСИФОВ МОНЕВ                                                                                  н-ци на АТАНАСКА КРЪСТЕВА МОНЕВА                                                                                              </t>
    </r>
    <r>
      <rPr>
        <sz val="10"/>
        <color rgb="FF993300"/>
        <rFont val="Times New Roman"/>
        <family val="1"/>
        <charset val="204"/>
      </rPr>
      <t xml:space="preserve">   </t>
    </r>
  </si>
  <si>
    <t xml:space="preserve">78361.41.740</t>
  </si>
  <si>
    <t xml:space="preserve">41.83</t>
  </si>
  <si>
    <t xml:space="preserve">ХРИСТИНКА ТОДОРОВА МИЛАНОВА</t>
  </si>
  <si>
    <t xml:space="preserve">78361.41.741</t>
  </si>
  <si>
    <t xml:space="preserve">41.84</t>
  </si>
  <si>
    <t xml:space="preserve">ДИМИТРАНКА ПАНАЙОТОВА ХРИСТОВА</t>
  </si>
  <si>
    <t xml:space="preserve">78361.41.742</t>
  </si>
  <si>
    <t xml:space="preserve">41.96</t>
  </si>
  <si>
    <t xml:space="preserve">ПАНАЙОТ АНГЕЛОВ ПАНАЙОТОВ</t>
  </si>
  <si>
    <t xml:space="preserve">78361.41.743</t>
  </si>
  <si>
    <t xml:space="preserve">41.97</t>
  </si>
  <si>
    <t xml:space="preserve">АДРИЯН ВАЛЕРИЕВ КОСТОВ</t>
  </si>
  <si>
    <t xml:space="preserve">78361.41.744</t>
  </si>
  <si>
    <t xml:space="preserve">41.98</t>
  </si>
  <si>
    <t xml:space="preserve">ХРИСТО ВАЛЕРИЕВ КОСТОВ</t>
  </si>
  <si>
    <t xml:space="preserve">78361.41.745</t>
  </si>
  <si>
    <t xml:space="preserve">41.108</t>
  </si>
  <si>
    <t xml:space="preserve">78361.41.746</t>
  </si>
  <si>
    <t xml:space="preserve">41.109</t>
  </si>
  <si>
    <t xml:space="preserve">н-ци на НИКОЛА ДИМИТРОВ ДИМИТРОВ</t>
  </si>
  <si>
    <t xml:space="preserve">78361.41.747</t>
  </si>
  <si>
    <t xml:space="preserve">41.117</t>
  </si>
  <si>
    <t xml:space="preserve">78361.42.835</t>
  </si>
  <si>
    <t xml:space="preserve">42.4</t>
  </si>
  <si>
    <t xml:space="preserve">78361.42.836</t>
  </si>
  <si>
    <t xml:space="preserve">42.5</t>
  </si>
  <si>
    <t xml:space="preserve">"АГРОФАКТОР" EООД                                                                                                                                  н-ци на ПАРУШ ЦАНЕВ ВАЧЕВ</t>
  </si>
  <si>
    <t xml:space="preserve">78361.42.837</t>
  </si>
  <si>
    <t xml:space="preserve">42.6</t>
  </si>
  <si>
    <t xml:space="preserve">н-ци на ЯНКА ЖИВКОВА КОЛЕВА</t>
  </si>
  <si>
    <t xml:space="preserve">78361.42.838</t>
  </si>
  <si>
    <t xml:space="preserve">42.8</t>
  </si>
  <si>
    <t xml:space="preserve">ВЕНЦИСЛАВ ЦВЕТАНОВ ГЕОРГИЕВ                                                                                  н-ци на НИКОЛА ПЕТРОВ МУХЛЕВ</t>
  </si>
  <si>
    <t xml:space="preserve">78361.42.840</t>
  </si>
  <si>
    <t xml:space="preserve">42.10</t>
  </si>
  <si>
    <t xml:space="preserve">78361.42.841</t>
  </si>
  <si>
    <t xml:space="preserve">42.11</t>
  </si>
  <si>
    <t xml:space="preserve">ПЕТЪР ГЕОРГИЕВ ДОНЧЕВ</t>
  </si>
  <si>
    <t xml:space="preserve">78361.42.842</t>
  </si>
  <si>
    <t xml:space="preserve">42.12</t>
  </si>
  <si>
    <t xml:space="preserve">ЖАНА ИВАНОВА ГОРАНОВА</t>
  </si>
  <si>
    <t xml:space="preserve">78361.42.843</t>
  </si>
  <si>
    <t xml:space="preserve">42.14</t>
  </si>
  <si>
    <t xml:space="preserve">78361.42.844</t>
  </si>
  <si>
    <t xml:space="preserve">42.15</t>
  </si>
  <si>
    <t xml:space="preserve">н-ци на ДИМИТЪР ВЕЛИКОВ ЯНКОВ</t>
  </si>
  <si>
    <t xml:space="preserve">78361.42.17</t>
  </si>
  <si>
    <t xml:space="preserve">42.17</t>
  </si>
  <si>
    <t xml:space="preserve">ЕЛЕНКА ДИМИТРОВА ПЕТРОВА</t>
  </si>
  <si>
    <t xml:space="preserve">78361.42.18</t>
  </si>
  <si>
    <t xml:space="preserve">42.18</t>
  </si>
  <si>
    <t xml:space="preserve">78361.42.845</t>
  </si>
  <si>
    <t xml:space="preserve">42.114</t>
  </si>
  <si>
    <t xml:space="preserve">САШО ГЕОРГИЕВ ВЕЛИКОВ</t>
  </si>
  <si>
    <t xml:space="preserve">78361.42.115</t>
  </si>
  <si>
    <t xml:space="preserve">42.115</t>
  </si>
  <si>
    <t xml:space="preserve">НЕДЯЛКА САВОВА ДИМИТРОВА</t>
  </si>
  <si>
    <t xml:space="preserve">78361.42.846</t>
  </si>
  <si>
    <t xml:space="preserve">42.122</t>
  </si>
  <si>
    <t xml:space="preserve">н-ци на НЕВЯНА НИКОЛАЕВА ЖЕКОВА</t>
  </si>
  <si>
    <t xml:space="preserve">78361.42.847</t>
  </si>
  <si>
    <t xml:space="preserve">42.123</t>
  </si>
  <si>
    <t xml:space="preserve">78361.42.848</t>
  </si>
  <si>
    <t xml:space="preserve">42.185</t>
  </si>
  <si>
    <t xml:space="preserve">ЦВЕТАНА ДРУМЕВА КОЛЕВА</t>
  </si>
  <si>
    <t xml:space="preserve">78361.42.849</t>
  </si>
  <si>
    <t xml:space="preserve">42.197</t>
  </si>
  <si>
    <t xml:space="preserve">КРЕМЕНА ДИМИТРОВА СТРАХИЛОВА                                                    ДИМИТРИНА ДИМИТРОВА МЕТОДИЕВА</t>
  </si>
  <si>
    <t xml:space="preserve">78361.42.850</t>
  </si>
  <si>
    <t xml:space="preserve">42.198</t>
  </si>
  <si>
    <t xml:space="preserve">Общо за землище с. Ценово-земеделска територия</t>
  </si>
  <si>
    <t xml:space="preserve">Землище на с. Долна Студена, ЕКАТТЕ 22277, община Ценово, област Русе</t>
  </si>
  <si>
    <t xml:space="preserve">Площ на имота                       (дка)</t>
  </si>
  <si>
    <t xml:space="preserve">Площ за отчуждаване (дка)</t>
  </si>
  <si>
    <t xml:space="preserve">22277.2.497</t>
  </si>
  <si>
    <t xml:space="preserve">2.33</t>
  </si>
  <si>
    <t xml:space="preserve">ДИМИТЪР ЗДРАВКОВ ЦВЯТКОВ</t>
  </si>
  <si>
    <t xml:space="preserve">22277.2.498</t>
  </si>
  <si>
    <t xml:space="preserve">2.37</t>
  </si>
  <si>
    <t xml:space="preserve">МАРИЯ ВЕЛИКОВА АРНАУДОВА</t>
  </si>
  <si>
    <t xml:space="preserve">22277.2.499</t>
  </si>
  <si>
    <t xml:space="preserve">2.38</t>
  </si>
  <si>
    <t xml:space="preserve">МИЛЕН ТАНЧЕВ КРЪСТЕВ</t>
  </si>
  <si>
    <t xml:space="preserve">22277.2.500</t>
  </si>
  <si>
    <t xml:space="preserve">2.39</t>
  </si>
  <si>
    <t xml:space="preserve">22277.3.544</t>
  </si>
  <si>
    <t xml:space="preserve">3.1</t>
  </si>
  <si>
    <t xml:space="preserve">"АГРОФАКТОР" ЕООД</t>
  </si>
  <si>
    <t xml:space="preserve">22277.3.545</t>
  </si>
  <si>
    <t xml:space="preserve">3.2</t>
  </si>
  <si>
    <t xml:space="preserve">"БОБИ-ЖОРЖ" ООД</t>
  </si>
  <si>
    <t xml:space="preserve">22277.3.546</t>
  </si>
  <si>
    <t xml:space="preserve">3.7</t>
  </si>
  <si>
    <t xml:space="preserve">ЗАХАРИ ЮЛИЯНОВ КАРАИЛИЕВ</t>
  </si>
  <si>
    <t xml:space="preserve">22277.3.547</t>
  </si>
  <si>
    <t xml:space="preserve">3.8</t>
  </si>
  <si>
    <t xml:space="preserve">ВЕНЦИСЛАВ ИВАНОВ ИВАНОВ</t>
  </si>
  <si>
    <t xml:space="preserve">22277.3.548</t>
  </si>
  <si>
    <t xml:space="preserve">3.10</t>
  </si>
  <si>
    <t xml:space="preserve">н-ци на ИГНАТА КИМОВА ЛЕФТЕРОВА</t>
  </si>
  <si>
    <t xml:space="preserve">22277.3.549</t>
  </si>
  <si>
    <t xml:space="preserve">3.11</t>
  </si>
  <si>
    <t xml:space="preserve">МАРИНЕЛА ПЕТРОВА СИМИТЧИЕВА</t>
  </si>
  <si>
    <t xml:space="preserve">22277.3.550</t>
  </si>
  <si>
    <t xml:space="preserve">3.12</t>
  </si>
  <si>
    <t xml:space="preserve">РАДКО ЦВЕТАНОВ ПЕТКОВ</t>
  </si>
  <si>
    <t xml:space="preserve">22277.3.45</t>
  </si>
  <si>
    <t xml:space="preserve">3.45</t>
  </si>
  <si>
    <t xml:space="preserve">ПАВЛИНА АНЧЕВА ТРИФОНОВА</t>
  </si>
  <si>
    <t xml:space="preserve">22277.3.551</t>
  </si>
  <si>
    <t xml:space="preserve">3.46</t>
  </si>
  <si>
    <t xml:space="preserve">ИГНАТ ИЛИЕВ ИГНАТОВ</t>
  </si>
  <si>
    <t xml:space="preserve">22277.9.597</t>
  </si>
  <si>
    <t xml:space="preserve">9.23</t>
  </si>
  <si>
    <t xml:space="preserve">АНКА ПЕТРОВА ИГНАТОВА</t>
  </si>
  <si>
    <t xml:space="preserve">22277.9.598</t>
  </si>
  <si>
    <t xml:space="preserve">9.25</t>
  </si>
  <si>
    <t xml:space="preserve">н-ци на КОПРИНКА ЙОРДАНОВА ИВАНОВА</t>
  </si>
  <si>
    <t xml:space="preserve">22277.9.599</t>
  </si>
  <si>
    <t xml:space="preserve">9.31</t>
  </si>
  <si>
    <t xml:space="preserve">22277.9.600</t>
  </si>
  <si>
    <t xml:space="preserve">22277.9.601</t>
  </si>
  <si>
    <t xml:space="preserve">9.96</t>
  </si>
  <si>
    <t xml:space="preserve">н-ци на ТРИФОН ФЕРДИНАНДОВ НИКОЛОВ</t>
  </si>
  <si>
    <t xml:space="preserve">22277.9.115</t>
  </si>
  <si>
    <t xml:space="preserve">22277.9.116</t>
  </si>
  <si>
    <t xml:space="preserve">ПЕНКА ИВАНОВА КИРИЛОВА</t>
  </si>
  <si>
    <t xml:space="preserve">22277.9.602</t>
  </si>
  <si>
    <t xml:space="preserve">9.125</t>
  </si>
  <si>
    <t xml:space="preserve">КАМЕЛИЯ ДИЯНОВА ИГНАТОВА</t>
  </si>
  <si>
    <t xml:space="preserve">22277.9.603</t>
  </si>
  <si>
    <t xml:space="preserve">9.126</t>
  </si>
  <si>
    <t xml:space="preserve">МАРИЙКА МАРИНОВА ЛИСИЧКОВА </t>
  </si>
  <si>
    <t xml:space="preserve">22277.9.604</t>
  </si>
  <si>
    <t xml:space="preserve">9.127</t>
  </si>
  <si>
    <t xml:space="preserve">н-ци на ЛИОН ПАНЕВ МАРИНОВ</t>
  </si>
  <si>
    <t xml:space="preserve">22277.9.128</t>
  </si>
  <si>
    <t xml:space="preserve">9.128</t>
  </si>
  <si>
    <t xml:space="preserve">н-ци на ГЕОРГИ ПАНЕВ МАРИНОВ</t>
  </si>
  <si>
    <t xml:space="preserve">22277.9.605</t>
  </si>
  <si>
    <t xml:space="preserve">9.148</t>
  </si>
  <si>
    <t xml:space="preserve">22277.9.149</t>
  </si>
  <si>
    <t xml:space="preserve">9.149</t>
  </si>
  <si>
    <t xml:space="preserve">"АГРОБЛОК" ЕООД</t>
  </si>
  <si>
    <t xml:space="preserve">22277.10.19</t>
  </si>
  <si>
    <t xml:space="preserve">10.19</t>
  </si>
  <si>
    <t xml:space="preserve">"АГРОФАКТОР" ЕООД                                                                                         н-ци на ЙОРДАН ВАНГЕЛОВ СТАНЧЕВ                                                  КАМЕН ДИМИТРОВ ШИШКОВ</t>
  </si>
  <si>
    <t xml:space="preserve">22277.10.608</t>
  </si>
  <si>
    <t xml:space="preserve">10.20</t>
  </si>
  <si>
    <t xml:space="preserve">22277.10.609</t>
  </si>
  <si>
    <t xml:space="preserve">10.22</t>
  </si>
  <si>
    <t xml:space="preserve">н-ци на МАРАНА ВЕЛИКОВА ДОНЕВА                                            ГАЛИНА ДИМОВА МАРИНОВА                                            ИВАН КОНСТАНТИНОВ ПИСКОВ</t>
  </si>
  <si>
    <t xml:space="preserve">22277.10.610</t>
  </si>
  <si>
    <t xml:space="preserve">10.26</t>
  </si>
  <si>
    <t xml:space="preserve">КАМЕН ДИМИТРОВ ШИШКОВ                                                 н-ци на ИВАН ИВАНОВ ДОЧЕВ</t>
  </si>
  <si>
    <t xml:space="preserve">22277.10.611</t>
  </si>
  <si>
    <t xml:space="preserve">10.28</t>
  </si>
  <si>
    <t xml:space="preserve">АТАНАСКА ВЕЛИКОВА ПЕТКОВА</t>
  </si>
  <si>
    <t xml:space="preserve">22277.10.612</t>
  </si>
  <si>
    <t xml:space="preserve">10.43</t>
  </si>
  <si>
    <t xml:space="preserve">22277.10.613</t>
  </si>
  <si>
    <t xml:space="preserve">10.45</t>
  </si>
  <si>
    <t xml:space="preserve">22277.10.614</t>
  </si>
  <si>
    <t xml:space="preserve">10.46</t>
  </si>
  <si>
    <t xml:space="preserve">22277.10.615</t>
  </si>
  <si>
    <t xml:space="preserve">10.47</t>
  </si>
  <si>
    <t xml:space="preserve">22277.10.616</t>
  </si>
  <si>
    <t xml:space="preserve">10.48</t>
  </si>
  <si>
    <t xml:space="preserve">н-ци на РУСАНА КРЪСТЕВА ГОРЧЕВА /СТОЯНОВА/</t>
  </si>
  <si>
    <t xml:space="preserve">22277.10.602</t>
  </si>
  <si>
    <t xml:space="preserve">10.49</t>
  </si>
  <si>
    <t xml:space="preserve">22277.10.617</t>
  </si>
  <si>
    <t xml:space="preserve">10.50</t>
  </si>
  <si>
    <t xml:space="preserve">22277.10.618</t>
  </si>
  <si>
    <t xml:space="preserve">10.51</t>
  </si>
  <si>
    <t xml:space="preserve">22277.10.619</t>
  </si>
  <si>
    <t xml:space="preserve">10.59</t>
  </si>
  <si>
    <t xml:space="preserve">КРЪСТЮ ВАСИЛЕВ КРЪСТЕВ</t>
  </si>
  <si>
    <t xml:space="preserve">22277.10.620</t>
  </si>
  <si>
    <t xml:space="preserve">10.60</t>
  </si>
  <si>
    <t xml:space="preserve">22277.10.621</t>
  </si>
  <si>
    <t xml:space="preserve">10.61</t>
  </si>
  <si>
    <t xml:space="preserve">22277.10.622</t>
  </si>
  <si>
    <t xml:space="preserve">10.67</t>
  </si>
  <si>
    <t xml:space="preserve">н-ци на ЙОРДАН ТРИФОНОВ АНГЕЛОВ</t>
  </si>
  <si>
    <t xml:space="preserve">22277.12.594</t>
  </si>
  <si>
    <t xml:space="preserve">12.21</t>
  </si>
  <si>
    <t xml:space="preserve">22277.12.595</t>
  </si>
  <si>
    <t xml:space="preserve">12.27</t>
  </si>
  <si>
    <t xml:space="preserve">22277.12.596</t>
  </si>
  <si>
    <t xml:space="preserve">12.28</t>
  </si>
  <si>
    <t xml:space="preserve">ВЕНЦИСЛАВ КЛИМЕНТОВ ВЕЛИКОВ</t>
  </si>
  <si>
    <t xml:space="preserve">22277.12.597</t>
  </si>
  <si>
    <t xml:space="preserve">12.30</t>
  </si>
  <si>
    <t xml:space="preserve">ВАЛЕНТИН МИЛЕВ ВАСИЛЕВ                                                       н-ци на КЛИМЕНТ ВЕЛИКОВ ЯНКОВ                                                 ЕЛЕНКА ЛЮБЕНОВА ПЕТКОВА                                                                      н-ци на ПЕТКО ЛЮБЕНОВ ПЕТКОВ                                                                             н-ци на КАТИНА ВЕЛИКОВА ЦАНЕВА</t>
  </si>
  <si>
    <t xml:space="preserve">22277.12.598</t>
  </si>
  <si>
    <t xml:space="preserve">12.56</t>
  </si>
  <si>
    <t xml:space="preserve">н-ци на БОНКА ЦВЯТКОВА /ЦВЕТКОВА/ БОГДАНОВА</t>
  </si>
  <si>
    <t xml:space="preserve">22277.12.599</t>
  </si>
  <si>
    <t xml:space="preserve">12.57</t>
  </si>
  <si>
    <t xml:space="preserve">н-ци на ПЕНКА /ПЕНА/ ЦВЯТКОВА МИТЕВА</t>
  </si>
  <si>
    <t xml:space="preserve">22277.12.600</t>
  </si>
  <si>
    <t xml:space="preserve">12.58</t>
  </si>
  <si>
    <t xml:space="preserve">"Д И А ХАДЖИХРИСТУ" ООД</t>
  </si>
  <si>
    <t xml:space="preserve">22277.12.601</t>
  </si>
  <si>
    <t xml:space="preserve">12.64</t>
  </si>
  <si>
    <t xml:space="preserve">АНГЕЛ ГЕОРГИЕВ АНГЕЛОВ</t>
  </si>
  <si>
    <t xml:space="preserve">22277.12.602</t>
  </si>
  <si>
    <t xml:space="preserve">12.67</t>
  </si>
  <si>
    <t xml:space="preserve">ПЛАМЕНА НИКОЛОВА СИМЕОНОВА /ГОЧЕВА/                                                                         н-ци на РУСКА НИКОЛОВА /КОЛЕВА/ПАШАНКОВА</t>
  </si>
  <si>
    <t xml:space="preserve">22277.12.603</t>
  </si>
  <si>
    <t xml:space="preserve">12.72</t>
  </si>
  <si>
    <t xml:space="preserve">22277.12.604</t>
  </si>
  <si>
    <t xml:space="preserve">12.74</t>
  </si>
  <si>
    <t xml:space="preserve">22277.12.605</t>
  </si>
  <si>
    <t xml:space="preserve">12.75</t>
  </si>
  <si>
    <t xml:space="preserve">22277.12.606</t>
  </si>
  <si>
    <t xml:space="preserve">12.76</t>
  </si>
  <si>
    <t xml:space="preserve">АТАНАС НИКОЛОВ НИКОЛОВ</t>
  </si>
  <si>
    <t xml:space="preserve">22277.12.607</t>
  </si>
  <si>
    <t xml:space="preserve">12.77</t>
  </si>
  <si>
    <t xml:space="preserve">ПЕНКА НИКОЛОВА БАЛЧЕВА</t>
  </si>
  <si>
    <t xml:space="preserve">22277.12.608</t>
  </si>
  <si>
    <t xml:space="preserve">12.79</t>
  </si>
  <si>
    <t xml:space="preserve">ЗДРАВКА ЛАМБЕВА МИТЕВА</t>
  </si>
  <si>
    <t xml:space="preserve">22277.12.609</t>
  </si>
  <si>
    <t xml:space="preserve">12.80</t>
  </si>
  <si>
    <t xml:space="preserve">22277.12.610</t>
  </si>
  <si>
    <t xml:space="preserve">12.81</t>
  </si>
  <si>
    <t xml:space="preserve">ДОНКА ЛАМБЕВА ИВАНОВА</t>
  </si>
  <si>
    <t xml:space="preserve">22277.12.84</t>
  </si>
  <si>
    <t xml:space="preserve">12.84</t>
  </si>
  <si>
    <t xml:space="preserve">22277.12.85</t>
  </si>
  <si>
    <t xml:space="preserve">12.85</t>
  </si>
  <si>
    <t xml:space="preserve">22277.12.86</t>
  </si>
  <si>
    <t xml:space="preserve">12.86</t>
  </si>
  <si>
    <t xml:space="preserve">22277.12.611 </t>
  </si>
  <si>
    <t xml:space="preserve">12.93</t>
  </si>
  <si>
    <t xml:space="preserve">22277.12.612</t>
  </si>
  <si>
    <t xml:space="preserve">12.94</t>
  </si>
  <si>
    <t xml:space="preserve">22277.13.587</t>
  </si>
  <si>
    <t xml:space="preserve">13.16</t>
  </si>
  <si>
    <t xml:space="preserve">"АГРОФАКТОР" ЕООД                                                                                             н-ци на БАЛЧО ТОДОРОВ БАЛЕВ</t>
  </si>
  <si>
    <t xml:space="preserve">22277.13.588</t>
  </si>
  <si>
    <t xml:space="preserve">13.52</t>
  </si>
  <si>
    <t xml:space="preserve">ЗДРАВКА НИКОЛОВА ДИМИТРОВА </t>
  </si>
  <si>
    <t xml:space="preserve">22277.13.589</t>
  </si>
  <si>
    <t xml:space="preserve">13.65</t>
  </si>
  <si>
    <t xml:space="preserve">ЯНКО ИЛИЕВ ТОДОРОВ</t>
  </si>
  <si>
    <t xml:space="preserve">22277.13.590</t>
  </si>
  <si>
    <t xml:space="preserve">13.71</t>
  </si>
  <si>
    <t xml:space="preserve">ЯНКА ДРАГОЗОВА БОГДАНОВА</t>
  </si>
  <si>
    <t xml:space="preserve">22277.15.583</t>
  </si>
  <si>
    <t xml:space="preserve">15.21</t>
  </si>
  <si>
    <t xml:space="preserve">СТОЙЧО МАРИНОВ АЛЕКСАНДРОВ</t>
  </si>
  <si>
    <t xml:space="preserve">22277.15.584</t>
  </si>
  <si>
    <t xml:space="preserve">15.22</t>
  </si>
  <si>
    <t xml:space="preserve">н-ци на ПЕТКО ЛЮБЕНОВ ПЕТКОВ                                                                                 н-ци на ГЕОРГИ ПАНАЙОТОВ АНАСТАСОВ</t>
  </si>
  <si>
    <t xml:space="preserve">22277.15.585</t>
  </si>
  <si>
    <t xml:space="preserve">15.23</t>
  </si>
  <si>
    <t xml:space="preserve">ПЕТЪР ДЕНЧЕВ ТРАЙКОВ</t>
  </si>
  <si>
    <t xml:space="preserve">22277.19.675</t>
  </si>
  <si>
    <t xml:space="preserve">19.18</t>
  </si>
  <si>
    <r>
      <rPr>
        <sz val="10"/>
        <rFont val="Times New Roman"/>
        <family val="1"/>
        <charset val="204"/>
      </rPr>
      <t xml:space="preserve">н-ци на ТЕМЕНУЖА /ТЕМЕНУГА/ КОСТАДИНОВА ПЕТРОВА                                                                              н-ци на ЗДРАВКО КОСТАДИНОВ КРЪСТЕВ                            </t>
    </r>
    <r>
      <rPr>
        <sz val="10"/>
        <color rgb="FF80008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 КРАСИМИРА БОГОМИЛОВА КОСТАДИНОВА /КРАСИМИРА БОГОМИЛОВА ХАЛАЧЕВА, КРАСИМИРА БОГОМИЛОВА КРЪСТЕВА/                                                              ДИМИТЪР БОГОМИЛОВ КОСТАДИНОВ                          КРАСИМИР БОГОМИЛОВ КОСТАДИНОВ</t>
    </r>
  </si>
  <si>
    <t xml:space="preserve">22277.19.676</t>
  </si>
  <si>
    <t xml:space="preserve">19.19</t>
  </si>
  <si>
    <t xml:space="preserve">22277.19.677</t>
  </si>
  <si>
    <t xml:space="preserve">19.20</t>
  </si>
  <si>
    <t xml:space="preserve">н-ци на МАРИЯ ПЕТКОВА ГЕНЧЕВА</t>
  </si>
  <si>
    <t xml:space="preserve">22277.19.678</t>
  </si>
  <si>
    <t xml:space="preserve">19.21</t>
  </si>
  <si>
    <t xml:space="preserve">н-ци на ЛЮЛЯНА ВЕЛИКОВА ТОДОРОВА</t>
  </si>
  <si>
    <t xml:space="preserve">22277.19.679</t>
  </si>
  <si>
    <t xml:space="preserve">19.22</t>
  </si>
  <si>
    <t xml:space="preserve">22277.19.680</t>
  </si>
  <si>
    <t xml:space="preserve">19.23</t>
  </si>
  <si>
    <t xml:space="preserve">22277.19.681</t>
  </si>
  <si>
    <t xml:space="preserve">19.37</t>
  </si>
  <si>
    <t xml:space="preserve">н-ци на МАНОЛ БИЛЕВ БИЛЕВ</t>
  </si>
  <si>
    <t xml:space="preserve">22277.19.682</t>
  </si>
  <si>
    <t xml:space="preserve">19.38</t>
  </si>
  <si>
    <t xml:space="preserve">МИХАИЛ ГЕОРГИЕВ ИГНАТОВ</t>
  </si>
  <si>
    <t xml:space="preserve">22277.19.683</t>
  </si>
  <si>
    <t xml:space="preserve">19.41</t>
  </si>
  <si>
    <t xml:space="preserve">22277.19.684</t>
  </si>
  <si>
    <t xml:space="preserve">19.42</t>
  </si>
  <si>
    <t xml:space="preserve">ЗДРАВКА НИКОЛОВА ДИМИТРОВА</t>
  </si>
  <si>
    <t xml:space="preserve">22277.19.685</t>
  </si>
  <si>
    <t xml:space="preserve">19.45</t>
  </si>
  <si>
    <t xml:space="preserve">НИКОЛИНКА АТАНАСОВА ХРИСТОВА</t>
  </si>
  <si>
    <t xml:space="preserve">22277.19.686</t>
  </si>
  <si>
    <t xml:space="preserve">19.46</t>
  </si>
  <si>
    <t xml:space="preserve">н-ци на ПЕТЪР ЯНКОВ ПЕТКОВ                                                 н-ци на ЙОРДАНА БИЛЕВА КУЛЕВА                                                   н-ци на ПЕТКО ПЕТКОВ ЯНКОВ                               ВЕНЦИСЛАВ ГЕОРГИЕВ АНГЕЛОВ</t>
  </si>
  <si>
    <t xml:space="preserve">22277.19.687</t>
  </si>
  <si>
    <t xml:space="preserve">19.47</t>
  </si>
  <si>
    <r>
      <rPr>
        <sz val="10"/>
        <rFont val="Times New Roman"/>
        <family val="1"/>
        <charset val="204"/>
      </rPr>
      <t xml:space="preserve">"АГРОФАКТОР"</t>
    </r>
    <r>
      <rPr>
        <sz val="10"/>
        <color rgb="FF80008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ЕООД  </t>
    </r>
    <r>
      <rPr>
        <sz val="10"/>
        <color rgb="FF80008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                               "БАЛДЖИЕВИ-91" ООД                                                        н-ци ПАРУШ АТАНАСОВ МИТЕВ </t>
    </r>
  </si>
  <si>
    <t xml:space="preserve">22277.19.688</t>
  </si>
  <si>
    <t xml:space="preserve">19.48</t>
  </si>
  <si>
    <t xml:space="preserve">н-ци на ПЕНКО АНГЕЛОВ НЕЦОВ                                                     КАМЕН ДИМИТРОВ ШИШКОВ</t>
  </si>
  <si>
    <t xml:space="preserve">22277.19.689</t>
  </si>
  <si>
    <t xml:space="preserve">19.51</t>
  </si>
  <si>
    <t xml:space="preserve">ЕТ "ТОРНАДО-ГЕОРГИ ГЕОРГИЕВ"                                                  н-ци на ЯНКА МАРИНОВА СТОЯНОВА</t>
  </si>
  <si>
    <t xml:space="preserve">22277.19.52</t>
  </si>
  <si>
    <t xml:space="preserve">19.52</t>
  </si>
  <si>
    <t xml:space="preserve">ДИМИТЪР ГЕОРГИЕВ АНДРЕЕВ</t>
  </si>
  <si>
    <t xml:space="preserve">22277.19.53</t>
  </si>
  <si>
    <t xml:space="preserve">19.53</t>
  </si>
  <si>
    <t xml:space="preserve">н-ци на НИКОЛА ТРИФОНОВ ИЛИЕВ</t>
  </si>
  <si>
    <t xml:space="preserve">22277.19.690</t>
  </si>
  <si>
    <t xml:space="preserve">19.56</t>
  </si>
  <si>
    <t xml:space="preserve">ЙОРДАНКА ПЕТКОВА ЕНЧЕВА</t>
  </si>
  <si>
    <t xml:space="preserve">22277.19.691</t>
  </si>
  <si>
    <t xml:space="preserve">19.60</t>
  </si>
  <si>
    <t xml:space="preserve">22277.19.692</t>
  </si>
  <si>
    <t xml:space="preserve">19.61</t>
  </si>
  <si>
    <t xml:space="preserve">н-ци на ПЕТКА МАРИНОВА АНГЕЛОВА</t>
  </si>
  <si>
    <t xml:space="preserve">22277.19.693</t>
  </si>
  <si>
    <t xml:space="preserve">19.62</t>
  </si>
  <si>
    <t xml:space="preserve">н-ци на МАРИН ЙОСИФОВ МАРИНОВ</t>
  </si>
  <si>
    <t xml:space="preserve">22277.19.694</t>
  </si>
  <si>
    <t xml:space="preserve">19.68</t>
  </si>
  <si>
    <t xml:space="preserve">НЕНКА ЛЕОНОВА ВЪРБАНОВА</t>
  </si>
  <si>
    <t xml:space="preserve">22277.19.695</t>
  </si>
  <si>
    <t xml:space="preserve">19.69</t>
  </si>
  <si>
    <t xml:space="preserve">н-ци на КРЪСТИНА ЛЕОНОВА ПЕТКОВА</t>
  </si>
  <si>
    <t xml:space="preserve">22277.19.696</t>
  </si>
  <si>
    <t xml:space="preserve">19.70</t>
  </si>
  <si>
    <t xml:space="preserve">ДЕНЧО ИЛИЕВ ТОДОРОВ</t>
  </si>
  <si>
    <t xml:space="preserve">22277.19.697</t>
  </si>
  <si>
    <t xml:space="preserve">19.71</t>
  </si>
  <si>
    <t xml:space="preserve">КРУМ ДИМИТРОВ ПАСКАЛИЕВ /ПАСКАЛЕВ/</t>
  </si>
  <si>
    <t xml:space="preserve">22277.19.698</t>
  </si>
  <si>
    <t xml:space="preserve">19.72</t>
  </si>
  <si>
    <t xml:space="preserve">"РОМФАРМ КОМПАНИ" ООД</t>
  </si>
  <si>
    <t xml:space="preserve">22277.19.73</t>
  </si>
  <si>
    <t xml:space="preserve">19.73</t>
  </si>
  <si>
    <t xml:space="preserve">"ВЪРБАНОВИ" ООД    </t>
  </si>
  <si>
    <t xml:space="preserve">22277.19.699</t>
  </si>
  <si>
    <t xml:space="preserve">19.76</t>
  </si>
  <si>
    <t xml:space="preserve">22277.19.700</t>
  </si>
  <si>
    <t xml:space="preserve">19.77</t>
  </si>
  <si>
    <t xml:space="preserve">БОЖАН ПЕТКОВ БОЖАНОВ</t>
  </si>
  <si>
    <t xml:space="preserve">22277.19.701</t>
  </si>
  <si>
    <t xml:space="preserve">19.78</t>
  </si>
  <si>
    <t xml:space="preserve">н-ци на ЮЛИЯН ЗАХАРИЕВ КАРАИЛИЕВ</t>
  </si>
  <si>
    <t xml:space="preserve">22277.19.702</t>
  </si>
  <si>
    <t xml:space="preserve">19.83</t>
  </si>
  <si>
    <t xml:space="preserve">н-ци на ЕНЧО ДИМИТРОВ ЕНЧЕВ</t>
  </si>
  <si>
    <t xml:space="preserve">22277.19.703</t>
  </si>
  <si>
    <t xml:space="preserve">19.84</t>
  </si>
  <si>
    <t xml:space="preserve">22277.19.704</t>
  </si>
  <si>
    <t xml:space="preserve">19.85</t>
  </si>
  <si>
    <t xml:space="preserve">ДИМИТЪР КРУМОВ ДИМИТРОВ</t>
  </si>
  <si>
    <t xml:space="preserve">22277.19.705</t>
  </si>
  <si>
    <t xml:space="preserve">19.86</t>
  </si>
  <si>
    <t xml:space="preserve">22277.19.706</t>
  </si>
  <si>
    <t xml:space="preserve">19.88</t>
  </si>
  <si>
    <t xml:space="preserve">ИВАЙЛО АНГЕЛОВ БОЖИНОВ</t>
  </si>
  <si>
    <t xml:space="preserve">22277.19.89</t>
  </si>
  <si>
    <t xml:space="preserve">19.89</t>
  </si>
  <si>
    <t xml:space="preserve">БОЖИДАР АНГЕЛОВ БОЖИНОВ</t>
  </si>
  <si>
    <t xml:space="preserve">22277.19.707</t>
  </si>
  <si>
    <t xml:space="preserve">19.93</t>
  </si>
  <si>
    <t xml:space="preserve">22277.19.708</t>
  </si>
  <si>
    <t xml:space="preserve">19.94</t>
  </si>
  <si>
    <t xml:space="preserve">22277.19.709</t>
  </si>
  <si>
    <t xml:space="preserve">19.105</t>
  </si>
  <si>
    <t xml:space="preserve">22277.19.710</t>
  </si>
  <si>
    <t xml:space="preserve">19.106</t>
  </si>
  <si>
    <t xml:space="preserve">ТЕМЕНУЖКА ДИМИТРОВА ТАНЧЕВА</t>
  </si>
  <si>
    <t xml:space="preserve">22277.19.711</t>
  </si>
  <si>
    <t xml:space="preserve">19.108</t>
  </si>
  <si>
    <t xml:space="preserve">"Д и А ХАДЖИХРИСТУ" ООД</t>
  </si>
  <si>
    <t xml:space="preserve">22277.19.712</t>
  </si>
  <si>
    <t xml:space="preserve">19.109</t>
  </si>
  <si>
    <t xml:space="preserve">н-ци на НАДЕЖДА ВЕЛИКОВА ПАНТЕЛЕЕВА</t>
  </si>
  <si>
    <t xml:space="preserve">22277.19.713</t>
  </si>
  <si>
    <t xml:space="preserve">19.110</t>
  </si>
  <si>
    <t xml:space="preserve">22277.19.714</t>
  </si>
  <si>
    <t xml:space="preserve">19.111</t>
  </si>
  <si>
    <t xml:space="preserve">22277.19.112</t>
  </si>
  <si>
    <t xml:space="preserve">19.112</t>
  </si>
  <si>
    <t xml:space="preserve">22277.19.715</t>
  </si>
  <si>
    <t xml:space="preserve">19.113</t>
  </si>
  <si>
    <t xml:space="preserve">АТАНАСКА ГЕОРГИЕВА ХРИСТОВА</t>
  </si>
  <si>
    <t xml:space="preserve">22277.19.716</t>
  </si>
  <si>
    <t xml:space="preserve">19.114</t>
  </si>
  <si>
    <t xml:space="preserve">"АГРОФАКТОР" ЕООД  </t>
  </si>
  <si>
    <t xml:space="preserve">22277.19.717</t>
  </si>
  <si>
    <t xml:space="preserve">19.115</t>
  </si>
  <si>
    <t xml:space="preserve">н-ци на НИКОЛА КОСТАДИНОВ ТОДОРОВ</t>
  </si>
  <si>
    <t xml:space="preserve">22277.20.617</t>
  </si>
  <si>
    <t xml:space="preserve">20.22</t>
  </si>
  <si>
    <t xml:space="preserve">н-ци на ЕЛЕНА ПЕТКОВА ТОНЕВА</t>
  </si>
  <si>
    <t xml:space="preserve">22277.20.618</t>
  </si>
  <si>
    <t xml:space="preserve">20.24</t>
  </si>
  <si>
    <t xml:space="preserve">"АГРОФАКТОР" ЕООД                                                           НЕЙЧО МИНЧЕВ НЕЙКОВ                                                ДОНКО ВАСИЛЕВ КАРАИВАНОВ                                              н-ци на АЛЕКСАНДЪР ГРОЗДЕВ СЪБЕВ</t>
  </si>
  <si>
    <t xml:space="preserve">22277.20.619</t>
  </si>
  <si>
    <t xml:space="preserve">20.25</t>
  </si>
  <si>
    <t xml:space="preserve">н-ци на ПЕТКО ЛЮБЕНОВ ПЕТКОВ                                      н-ци на ГЕОРГИ ПАНАЙОТОВ АНАСТАСОВ</t>
  </si>
  <si>
    <t xml:space="preserve">22277.20.620</t>
  </si>
  <si>
    <t xml:space="preserve">20.26</t>
  </si>
  <si>
    <t xml:space="preserve">МИЛКА ТОДОРОВА АНГЕЛОВА</t>
  </si>
  <si>
    <t xml:space="preserve">22277.20.621</t>
  </si>
  <si>
    <t xml:space="preserve">20.54</t>
  </si>
  <si>
    <t xml:space="preserve">НИКОЛАЙ КОНСТАНТИНОВ ЦАНКОВ                                                    ПАНТЕЛЕЙ КОНСТАНТИНОВ ЦАНКОВ</t>
  </si>
  <si>
    <t xml:space="preserve">22277.20.622</t>
  </si>
  <si>
    <t xml:space="preserve">20.55</t>
  </si>
  <si>
    <t xml:space="preserve">СТЕФАН АТАНАСОВ СИМИТЧИЕВ</t>
  </si>
  <si>
    <t xml:space="preserve">22277.20.623</t>
  </si>
  <si>
    <t xml:space="preserve">20.62</t>
  </si>
  <si>
    <t xml:space="preserve">ГЕОРГИ МИХАЙЛОВ АНГЕЛОВ</t>
  </si>
  <si>
    <t xml:space="preserve">22277.20.624</t>
  </si>
  <si>
    <t xml:space="preserve">20.63</t>
  </si>
  <si>
    <t xml:space="preserve">22277.20.625</t>
  </si>
  <si>
    <t xml:space="preserve">20.64</t>
  </si>
  <si>
    <t xml:space="preserve">ВАЛЕНТИН ЙОРДАНОВ ТОДОРОВ</t>
  </si>
  <si>
    <t xml:space="preserve">22277.20.626</t>
  </si>
  <si>
    <t xml:space="preserve">20.76</t>
  </si>
  <si>
    <t xml:space="preserve">ДИМИТЪР ГЕОРГИЕВ ДИМИТРОВ</t>
  </si>
  <si>
    <t xml:space="preserve">22277.49.587</t>
  </si>
  <si>
    <t xml:space="preserve">49.1</t>
  </si>
  <si>
    <t xml:space="preserve">н-ци на НИКОЛАЙ ЙОРДАНОВ ИВАНОВ</t>
  </si>
  <si>
    <t xml:space="preserve">22277.49.588</t>
  </si>
  <si>
    <t xml:space="preserve">49.2</t>
  </si>
  <si>
    <t xml:space="preserve">МАРИЙКА ПЕТКОВА ЦАНЕВА                                     БИРСЕН РАИФОВА РЕФЕДОВА                                                  ВЕНЦИСЛАВ ГЕОРГИЕВ АНГЕЛОВ                                      н-ци на МАРИЯ БОЖАНОВА ГЕНОВА</t>
  </si>
  <si>
    <t xml:space="preserve">22277.49.589</t>
  </si>
  <si>
    <t xml:space="preserve">49.3</t>
  </si>
  <si>
    <r>
      <rPr>
        <sz val="10"/>
        <rFont val="Times New Roman"/>
        <family val="1"/>
        <charset val="204"/>
      </rPr>
      <t xml:space="preserve">н-ци на МИХАИЛ АНГЕЛОВ ПЕТРОВ                                           н-ци на АНГЕЛ НИКОЛОВ ПЕТРОВ                                                ПЕТКА АТАНАСОВА ЖЕКОВА                                               н-ци на МАРИН НИКОЛОВ ПЕТРОВ                                                              н-ци на КАТИНКА /КАТИНА/ НИКОЛОВА ПЕТРОВА </t>
    </r>
    <r>
      <rPr>
        <sz val="10"/>
        <color rgb="FF80008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80008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ЗДРАВКА АТАНАСОВА НИКОЛОВА</t>
    </r>
  </si>
  <si>
    <t xml:space="preserve">22277.49.590</t>
  </si>
  <si>
    <t xml:space="preserve">49.4</t>
  </si>
  <si>
    <t xml:space="preserve">22277.49.591</t>
  </si>
  <si>
    <t xml:space="preserve">49.5</t>
  </si>
  <si>
    <t xml:space="preserve">22277.49.592</t>
  </si>
  <si>
    <t xml:space="preserve">49.6</t>
  </si>
  <si>
    <t xml:space="preserve">н-ци на АНГЕЛ АНГЕЛОВ ЧАНКОВ</t>
  </si>
  <si>
    <t xml:space="preserve">22277.49.593</t>
  </si>
  <si>
    <t xml:space="preserve">49.7</t>
  </si>
  <si>
    <t xml:space="preserve">22277.49.594</t>
  </si>
  <si>
    <t xml:space="preserve">49.8</t>
  </si>
  <si>
    <t xml:space="preserve">22277.49.595</t>
  </si>
  <si>
    <t xml:space="preserve">49.9</t>
  </si>
  <si>
    <t xml:space="preserve">РУСКО ПЕТРОВ ПЕТКОВ</t>
  </si>
  <si>
    <t xml:space="preserve">22277.49.596</t>
  </si>
  <si>
    <t xml:space="preserve">49.10</t>
  </si>
  <si>
    <r>
      <rPr>
        <sz val="10"/>
        <rFont val="Times New Roman"/>
        <family val="1"/>
        <charset val="204"/>
      </rPr>
      <t xml:space="preserve">н-ци на МИХАИЛ АНГЕЛОВ ПЕТРОВ                                           н-ци на АНГЕЛ НИКОЛОВ ПЕТРОВ                                                ПЕТКА АТАНАСОВА ЖЕКОВА                                               н-ци на МАРИН НИКОЛОВ ПЕТРОВ                                                          </t>
    </r>
    <r>
      <rPr>
        <sz val="10"/>
        <color rgb="FF80008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н-ци на КАТИНКА /КАТИНА/ НИКОЛОВА ПЕТРОВА                                                                                             ЗДРАВКА АТАНАСОВА НИКОЛОВА</t>
    </r>
  </si>
  <si>
    <t xml:space="preserve">22277.49.597</t>
  </si>
  <si>
    <t xml:space="preserve">49.11</t>
  </si>
  <si>
    <t xml:space="preserve">22277.49.599</t>
  </si>
  <si>
    <t xml:space="preserve">49.13</t>
  </si>
  <si>
    <t xml:space="preserve"> н-ци на ЕВТИМ ИВАНОВ ПАШОВ</t>
  </si>
  <si>
    <t xml:space="preserve">22277.49.601</t>
  </si>
  <si>
    <t xml:space="preserve">49.15</t>
  </si>
  <si>
    <t xml:space="preserve"> н-ци на ГРИНЮ АНГЕЛОВ ЛАМБЕВ</t>
  </si>
  <si>
    <t xml:space="preserve">Общо за землище с. Долна Студена-земеделска територия</t>
  </si>
  <si>
    <t xml:space="preserve">ОБЩО, лев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??_-;_-@_-"/>
    <numFmt numFmtId="167" formatCode="0_ ;[RED]\-0\ "/>
    <numFmt numFmtId="168" formatCode="0.000_ ;[RED]\-0.000\ "/>
    <numFmt numFmtId="169" formatCode="0"/>
    <numFmt numFmtId="170" formatCode="#0.000"/>
    <numFmt numFmtId="171" formatCode="_-* #,##0.00_-;\-* #,##0.00_-;_-* \-??_-;_-@_-"/>
    <numFmt numFmtId="172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ен 3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0"/>
  <sheetViews>
    <sheetView showFormulas="false" showGridLines="true" showRowColHeaders="true" showZeros="true" rightToLeft="false" tabSelected="true" showOutlineSymbols="true" defaultGridColor="true" view="pageBreakPreview" topLeftCell="A2" colorId="64" zoomScale="160" zoomScaleNormal="100" zoomScalePageLayoutView="16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2" width="16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3" width="10.28"/>
    <col collapsed="false" customWidth="true" hidden="false" outlineLevel="0" max="7" min="7" style="3" width="13.14"/>
    <col collapsed="false" customWidth="true" hidden="false" outlineLevel="0" max="8" min="8" style="1" width="11.56"/>
    <col collapsed="false" customWidth="true" hidden="false" outlineLevel="0" max="9" min="9" style="3" width="40.99"/>
    <col collapsed="false" customWidth="true" hidden="false" outlineLevel="0" max="10" min="10" style="4" width="13.99"/>
    <col collapsed="false" customWidth="true" hidden="false" outlineLevel="0" max="11" min="11" style="5" width="14.14"/>
    <col collapsed="false" customWidth="false" hidden="false" outlineLevel="0" max="257" min="12" style="6" width="9.14"/>
  </cols>
  <sheetData>
    <row r="1" s="14" customFormat="true" ht="32.25" hidden="true" customHeight="true" outlineLevel="0" collapsed="false">
      <c r="A1" s="7"/>
      <c r="B1" s="8"/>
      <c r="C1" s="9"/>
      <c r="D1" s="10"/>
      <c r="E1" s="10"/>
      <c r="F1" s="10"/>
      <c r="G1" s="11"/>
      <c r="H1" s="10"/>
      <c r="I1" s="12" t="s">
        <v>0</v>
      </c>
      <c r="J1" s="12"/>
      <c r="K1" s="5"/>
      <c r="L1" s="13"/>
    </row>
    <row r="2" s="14" customFormat="true" ht="12.75" hidden="false" customHeight="false" outlineLevel="0" collapsed="false">
      <c r="A2" s="15"/>
      <c r="B2" s="16"/>
      <c r="C2" s="17"/>
      <c r="D2" s="18"/>
      <c r="E2" s="18"/>
      <c r="F2" s="18"/>
      <c r="G2" s="19"/>
      <c r="H2" s="18"/>
      <c r="I2" s="20"/>
      <c r="J2" s="20"/>
      <c r="K2" s="5"/>
      <c r="L2" s="13"/>
    </row>
    <row r="3" s="14" customFormat="true" ht="15.75" hidden="false" customHeight="false" outlineLevel="0" collapsed="false">
      <c r="A3" s="15"/>
      <c r="B3" s="16"/>
      <c r="C3" s="17"/>
      <c r="D3" s="18"/>
      <c r="E3" s="18"/>
      <c r="F3" s="18"/>
      <c r="G3" s="19"/>
      <c r="H3" s="18"/>
      <c r="I3" s="21" t="s">
        <v>0</v>
      </c>
      <c r="J3" s="21"/>
      <c r="K3" s="5"/>
      <c r="L3" s="13"/>
    </row>
    <row r="4" s="14" customFormat="true" ht="15.75" hidden="false" customHeight="false" outlineLevel="0" collapsed="false">
      <c r="A4" s="15"/>
      <c r="B4" s="16"/>
      <c r="C4" s="17"/>
      <c r="D4" s="18"/>
      <c r="E4" s="18"/>
      <c r="F4" s="18"/>
      <c r="G4" s="19"/>
      <c r="H4" s="18"/>
      <c r="I4" s="21"/>
      <c r="J4" s="21"/>
      <c r="K4" s="5"/>
      <c r="L4" s="13"/>
    </row>
    <row r="5" s="14" customFormat="true" ht="12.75" hidden="false" customHeight="false" outlineLevel="0" collapsed="false">
      <c r="A5" s="15"/>
      <c r="B5" s="16"/>
      <c r="C5" s="17"/>
      <c r="D5" s="18"/>
      <c r="E5" s="18"/>
      <c r="F5" s="18"/>
      <c r="G5" s="19"/>
      <c r="H5" s="18"/>
      <c r="I5" s="20"/>
      <c r="J5" s="20"/>
      <c r="K5" s="5"/>
      <c r="L5" s="13"/>
    </row>
    <row r="6" s="14" customFormat="true" ht="51.75" hidden="false" customHeight="tru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  <c r="J6" s="22"/>
      <c r="K6" s="23"/>
    </row>
    <row r="7" s="14" customFormat="tru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3"/>
    </row>
    <row r="8" s="14" customFormat="tru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</row>
    <row r="9" s="14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3"/>
    </row>
    <row r="10" s="15" customFormat="true" ht="12.75" hidden="false" customHeight="false" outlineLevel="0" collapsed="false">
      <c r="A10" s="25" t="s">
        <v>2</v>
      </c>
      <c r="B10" s="25"/>
      <c r="C10" s="25"/>
      <c r="D10" s="25"/>
      <c r="E10" s="25"/>
      <c r="F10" s="25"/>
      <c r="G10" s="26"/>
      <c r="H10" s="26"/>
      <c r="I10" s="27"/>
      <c r="J10" s="28"/>
      <c r="K10" s="29"/>
      <c r="L10" s="29"/>
      <c r="M10" s="29"/>
    </row>
    <row r="11" s="15" customFormat="true" ht="12.75" hidden="false" customHeight="false" outlineLevel="0" collapsed="false">
      <c r="A11" s="26" t="s">
        <v>3</v>
      </c>
      <c r="B11" s="26"/>
      <c r="C11" s="30"/>
      <c r="D11" s="26"/>
      <c r="E11" s="26"/>
      <c r="F11" s="26"/>
      <c r="G11" s="26"/>
      <c r="H11" s="26"/>
      <c r="I11" s="27"/>
      <c r="J11" s="28"/>
      <c r="K11" s="29"/>
      <c r="L11" s="29"/>
      <c r="M11" s="29"/>
    </row>
    <row r="12" s="15" customFormat="true" ht="12.75" hidden="false" customHeight="false" outlineLevel="0" collapsed="false">
      <c r="A12" s="26"/>
      <c r="B12" s="26"/>
      <c r="C12" s="30"/>
      <c r="D12" s="26"/>
      <c r="E12" s="26"/>
      <c r="F12" s="26"/>
      <c r="G12" s="26"/>
      <c r="H12" s="26"/>
      <c r="I12" s="27"/>
      <c r="J12" s="28"/>
      <c r="K12" s="29"/>
      <c r="L12" s="29"/>
      <c r="M12" s="29"/>
    </row>
    <row r="13" s="16" customFormat="true" ht="53.1" hidden="false" customHeight="true" outlineLevel="0" collapsed="false">
      <c r="A13" s="31" t="s">
        <v>4</v>
      </c>
      <c r="B13" s="32" t="s">
        <v>5</v>
      </c>
      <c r="C13" s="33" t="s">
        <v>6</v>
      </c>
      <c r="D13" s="31" t="s">
        <v>7</v>
      </c>
      <c r="E13" s="31" t="s">
        <v>8</v>
      </c>
      <c r="F13" s="34" t="s">
        <v>9</v>
      </c>
      <c r="G13" s="31" t="s">
        <v>10</v>
      </c>
      <c r="H13" s="31" t="s">
        <v>11</v>
      </c>
      <c r="I13" s="31"/>
      <c r="J13" s="35" t="s">
        <v>12</v>
      </c>
      <c r="K13" s="29"/>
      <c r="L13" s="29"/>
      <c r="M13" s="29"/>
    </row>
    <row r="14" s="39" customFormat="true" ht="17.1" hidden="false" customHeight="true" outlineLevel="0" collapsed="false">
      <c r="A14" s="36" t="n">
        <v>1</v>
      </c>
      <c r="B14" s="36" t="n">
        <v>2</v>
      </c>
      <c r="C14" s="37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6"/>
      <c r="J14" s="36" t="n">
        <v>9</v>
      </c>
      <c r="K14" s="38"/>
    </row>
    <row r="15" s="46" customFormat="true" ht="27" hidden="false" customHeight="true" outlineLevel="0" collapsed="false">
      <c r="A15" s="40" t="n">
        <v>1</v>
      </c>
      <c r="B15" s="41" t="s">
        <v>13</v>
      </c>
      <c r="C15" s="42" t="s">
        <v>14</v>
      </c>
      <c r="D15" s="41" t="s">
        <v>3</v>
      </c>
      <c r="E15" s="41" t="s">
        <v>15</v>
      </c>
      <c r="F15" s="43" t="n">
        <v>0.455</v>
      </c>
      <c r="G15" s="41" t="s">
        <v>16</v>
      </c>
      <c r="H15" s="41" t="s">
        <v>17</v>
      </c>
      <c r="I15" s="41"/>
      <c r="J15" s="44" t="n">
        <v>927</v>
      </c>
      <c r="K15" s="45"/>
    </row>
    <row r="16" s="46" customFormat="true" ht="25.5" hidden="false" customHeight="true" outlineLevel="0" collapsed="false">
      <c r="A16" s="47" t="n">
        <f aca="false">SUM(A15+1)</f>
        <v>2</v>
      </c>
      <c r="B16" s="48" t="s">
        <v>18</v>
      </c>
      <c r="C16" s="49" t="s">
        <v>19</v>
      </c>
      <c r="D16" s="48" t="s">
        <v>3</v>
      </c>
      <c r="E16" s="48" t="s">
        <v>15</v>
      </c>
      <c r="F16" s="50" t="n">
        <v>0.405</v>
      </c>
      <c r="G16" s="48" t="s">
        <v>16</v>
      </c>
      <c r="H16" s="48" t="s">
        <v>20</v>
      </c>
      <c r="I16" s="48"/>
      <c r="J16" s="51" t="n">
        <v>825</v>
      </c>
      <c r="K16" s="45"/>
    </row>
    <row r="17" s="46" customFormat="true" ht="32.25" hidden="false" customHeight="true" outlineLevel="0" collapsed="false">
      <c r="A17" s="47" t="n">
        <f aca="false">SUM(A16+1)</f>
        <v>3</v>
      </c>
      <c r="B17" s="48" t="s">
        <v>21</v>
      </c>
      <c r="C17" s="49" t="s">
        <v>22</v>
      </c>
      <c r="D17" s="48" t="s">
        <v>3</v>
      </c>
      <c r="E17" s="48" t="s">
        <v>15</v>
      </c>
      <c r="F17" s="50" t="n">
        <v>1.746</v>
      </c>
      <c r="G17" s="48" t="s">
        <v>16</v>
      </c>
      <c r="H17" s="48" t="s">
        <v>23</v>
      </c>
      <c r="I17" s="48"/>
      <c r="J17" s="51" t="n">
        <v>3556</v>
      </c>
      <c r="K17" s="45"/>
    </row>
    <row r="18" s="46" customFormat="true" ht="25.5" hidden="false" customHeight="true" outlineLevel="0" collapsed="false">
      <c r="A18" s="47" t="n">
        <f aca="false">SUM(A17+1)</f>
        <v>4</v>
      </c>
      <c r="B18" s="48" t="s">
        <v>24</v>
      </c>
      <c r="C18" s="49" t="s">
        <v>25</v>
      </c>
      <c r="D18" s="48" t="s">
        <v>3</v>
      </c>
      <c r="E18" s="48" t="s">
        <v>15</v>
      </c>
      <c r="F18" s="50" t="n">
        <v>2.177</v>
      </c>
      <c r="G18" s="48" t="s">
        <v>16</v>
      </c>
      <c r="H18" s="48" t="s">
        <v>26</v>
      </c>
      <c r="I18" s="48"/>
      <c r="J18" s="51" t="n">
        <v>4434</v>
      </c>
      <c r="K18" s="45"/>
    </row>
    <row r="19" s="46" customFormat="true" ht="25.5" hidden="false" customHeight="true" outlineLevel="0" collapsed="false">
      <c r="A19" s="47" t="n">
        <f aca="false">SUM(A18+1)</f>
        <v>5</v>
      </c>
      <c r="B19" s="48" t="s">
        <v>27</v>
      </c>
      <c r="C19" s="49" t="s">
        <v>28</v>
      </c>
      <c r="D19" s="48" t="s">
        <v>3</v>
      </c>
      <c r="E19" s="48" t="s">
        <v>15</v>
      </c>
      <c r="F19" s="50" t="n">
        <v>7.346</v>
      </c>
      <c r="G19" s="48" t="s">
        <v>16</v>
      </c>
      <c r="H19" s="48" t="s">
        <v>29</v>
      </c>
      <c r="I19" s="48"/>
      <c r="J19" s="51" t="n">
        <v>14961</v>
      </c>
      <c r="K19" s="45"/>
    </row>
    <row r="20" s="46" customFormat="true" ht="25.5" hidden="false" customHeight="true" outlineLevel="0" collapsed="false">
      <c r="A20" s="47" t="n">
        <f aca="false">SUM(A19+1)</f>
        <v>6</v>
      </c>
      <c r="B20" s="48" t="s">
        <v>30</v>
      </c>
      <c r="C20" s="49" t="s">
        <v>31</v>
      </c>
      <c r="D20" s="48" t="s">
        <v>3</v>
      </c>
      <c r="E20" s="48" t="s">
        <v>15</v>
      </c>
      <c r="F20" s="50" t="n">
        <v>9.015</v>
      </c>
      <c r="G20" s="48" t="s">
        <v>16</v>
      </c>
      <c r="H20" s="48" t="s">
        <v>32</v>
      </c>
      <c r="I20" s="48"/>
      <c r="J20" s="51" t="n">
        <v>18360</v>
      </c>
      <c r="K20" s="45"/>
    </row>
    <row r="21" s="46" customFormat="true" ht="25.5" hidden="false" customHeight="true" outlineLevel="0" collapsed="false">
      <c r="A21" s="47" t="n">
        <f aca="false">SUM(A20+1)</f>
        <v>7</v>
      </c>
      <c r="B21" s="48" t="s">
        <v>33</v>
      </c>
      <c r="C21" s="49" t="s">
        <v>34</v>
      </c>
      <c r="D21" s="48" t="s">
        <v>3</v>
      </c>
      <c r="E21" s="48" t="s">
        <v>15</v>
      </c>
      <c r="F21" s="50" t="n">
        <v>10.109</v>
      </c>
      <c r="G21" s="48" t="s">
        <v>16</v>
      </c>
      <c r="H21" s="48" t="s">
        <v>35</v>
      </c>
      <c r="I21" s="48"/>
      <c r="J21" s="51" t="n">
        <v>20588</v>
      </c>
      <c r="K21" s="45"/>
    </row>
    <row r="22" s="46" customFormat="true" ht="25.5" hidden="false" customHeight="true" outlineLevel="0" collapsed="false">
      <c r="A22" s="47" t="n">
        <f aca="false">SUM(A21+1)</f>
        <v>8</v>
      </c>
      <c r="B22" s="48" t="s">
        <v>36</v>
      </c>
      <c r="C22" s="49" t="s">
        <v>37</v>
      </c>
      <c r="D22" s="48" t="s">
        <v>3</v>
      </c>
      <c r="E22" s="48" t="s">
        <v>15</v>
      </c>
      <c r="F22" s="50" t="n">
        <v>0.084</v>
      </c>
      <c r="G22" s="48" t="s">
        <v>16</v>
      </c>
      <c r="H22" s="48" t="s">
        <v>38</v>
      </c>
      <c r="I22" s="48"/>
      <c r="J22" s="51" t="n">
        <v>171</v>
      </c>
      <c r="K22" s="45"/>
    </row>
    <row r="23" s="46" customFormat="true" ht="25.5" hidden="false" customHeight="true" outlineLevel="0" collapsed="false">
      <c r="A23" s="47" t="n">
        <f aca="false">SUM(A22+1)</f>
        <v>9</v>
      </c>
      <c r="B23" s="48" t="s">
        <v>39</v>
      </c>
      <c r="C23" s="49" t="s">
        <v>40</v>
      </c>
      <c r="D23" s="48" t="s">
        <v>3</v>
      </c>
      <c r="E23" s="48" t="s">
        <v>15</v>
      </c>
      <c r="F23" s="50" t="n">
        <v>11.461</v>
      </c>
      <c r="G23" s="48" t="s">
        <v>16</v>
      </c>
      <c r="H23" s="48" t="s">
        <v>41</v>
      </c>
      <c r="I23" s="48"/>
      <c r="J23" s="51" t="n">
        <v>23342</v>
      </c>
      <c r="K23" s="45"/>
    </row>
    <row r="24" s="46" customFormat="true" ht="45.75" hidden="false" customHeight="true" outlineLevel="0" collapsed="false">
      <c r="A24" s="47" t="n">
        <f aca="false">SUM(A23+1)</f>
        <v>10</v>
      </c>
      <c r="B24" s="48" t="s">
        <v>42</v>
      </c>
      <c r="C24" s="49" t="s">
        <v>43</v>
      </c>
      <c r="D24" s="48" t="s">
        <v>3</v>
      </c>
      <c r="E24" s="48" t="s">
        <v>15</v>
      </c>
      <c r="F24" s="50" t="n">
        <v>1.622</v>
      </c>
      <c r="G24" s="48" t="s">
        <v>16</v>
      </c>
      <c r="H24" s="48" t="s">
        <v>44</v>
      </c>
      <c r="I24" s="48"/>
      <c r="J24" s="51" t="n">
        <v>3303</v>
      </c>
      <c r="K24" s="45"/>
    </row>
    <row r="25" s="46" customFormat="true" ht="27.75" hidden="false" customHeight="true" outlineLevel="0" collapsed="false">
      <c r="A25" s="47" t="n">
        <f aca="false">SUM(A24+1)</f>
        <v>11</v>
      </c>
      <c r="B25" s="48" t="s">
        <v>45</v>
      </c>
      <c r="C25" s="49" t="s">
        <v>46</v>
      </c>
      <c r="D25" s="48" t="s">
        <v>3</v>
      </c>
      <c r="E25" s="48" t="s">
        <v>15</v>
      </c>
      <c r="F25" s="50" t="n">
        <v>0.959</v>
      </c>
      <c r="G25" s="48" t="s">
        <v>16</v>
      </c>
      <c r="H25" s="48" t="s">
        <v>47</v>
      </c>
      <c r="I25" s="48"/>
      <c r="J25" s="51" t="n">
        <v>1953</v>
      </c>
      <c r="K25" s="45"/>
    </row>
    <row r="26" customFormat="false" ht="29.25" hidden="false" customHeight="true" outlineLevel="0" collapsed="false">
      <c r="A26" s="47" t="n">
        <f aca="false">SUM(A25+1)</f>
        <v>12</v>
      </c>
      <c r="B26" s="48" t="s">
        <v>48</v>
      </c>
      <c r="C26" s="49" t="s">
        <v>49</v>
      </c>
      <c r="D26" s="48" t="s">
        <v>3</v>
      </c>
      <c r="E26" s="48" t="s">
        <v>15</v>
      </c>
      <c r="F26" s="50" t="n">
        <v>1.673</v>
      </c>
      <c r="G26" s="48" t="s">
        <v>16</v>
      </c>
      <c r="H26" s="48" t="s">
        <v>50</v>
      </c>
      <c r="I26" s="48"/>
      <c r="J26" s="52" t="n">
        <v>3407</v>
      </c>
    </row>
    <row r="27" customFormat="false" ht="29.25" hidden="false" customHeight="true" outlineLevel="0" collapsed="false">
      <c r="A27" s="47" t="n">
        <f aca="false">SUM(A26+1)</f>
        <v>13</v>
      </c>
      <c r="B27" s="48" t="s">
        <v>51</v>
      </c>
      <c r="C27" s="49" t="s">
        <v>52</v>
      </c>
      <c r="D27" s="48" t="s">
        <v>3</v>
      </c>
      <c r="E27" s="48" t="s">
        <v>15</v>
      </c>
      <c r="F27" s="50" t="n">
        <v>5.812</v>
      </c>
      <c r="G27" s="48" t="s">
        <v>16</v>
      </c>
      <c r="H27" s="48" t="s">
        <v>53</v>
      </c>
      <c r="I27" s="48"/>
      <c r="J27" s="52" t="n">
        <v>11837</v>
      </c>
    </row>
    <row r="28" customFormat="false" ht="30.75" hidden="false" customHeight="true" outlineLevel="0" collapsed="false">
      <c r="A28" s="47" t="n">
        <f aca="false">SUM(A27+1)</f>
        <v>14</v>
      </c>
      <c r="B28" s="48" t="s">
        <v>54</v>
      </c>
      <c r="C28" s="49" t="s">
        <v>55</v>
      </c>
      <c r="D28" s="48" t="s">
        <v>3</v>
      </c>
      <c r="E28" s="48" t="s">
        <v>15</v>
      </c>
      <c r="F28" s="50" t="n">
        <v>1.559</v>
      </c>
      <c r="G28" s="48" t="s">
        <v>16</v>
      </c>
      <c r="H28" s="48" t="s">
        <v>56</v>
      </c>
      <c r="I28" s="48"/>
      <c r="J28" s="52" t="n">
        <v>3175</v>
      </c>
    </row>
    <row r="29" customFormat="false" ht="25.5" hidden="false" customHeight="true" outlineLevel="0" collapsed="false">
      <c r="A29" s="47" t="n">
        <f aca="false">SUM(A28+1)</f>
        <v>15</v>
      </c>
      <c r="B29" s="48" t="s">
        <v>57</v>
      </c>
      <c r="C29" s="49" t="s">
        <v>58</v>
      </c>
      <c r="D29" s="48" t="s">
        <v>3</v>
      </c>
      <c r="E29" s="48" t="s">
        <v>15</v>
      </c>
      <c r="F29" s="50" t="n">
        <v>0.052</v>
      </c>
      <c r="G29" s="48" t="s">
        <v>16</v>
      </c>
      <c r="H29" s="48" t="s">
        <v>59</v>
      </c>
      <c r="I29" s="48"/>
      <c r="J29" s="52" t="n">
        <v>106</v>
      </c>
    </row>
    <row r="30" customFormat="false" ht="25.5" hidden="false" customHeight="true" outlineLevel="0" collapsed="false">
      <c r="A30" s="47" t="n">
        <f aca="false">SUM(A29+1)</f>
        <v>16</v>
      </c>
      <c r="B30" s="48" t="s">
        <v>60</v>
      </c>
      <c r="C30" s="49" t="s">
        <v>61</v>
      </c>
      <c r="D30" s="48" t="s">
        <v>3</v>
      </c>
      <c r="E30" s="48" t="s">
        <v>15</v>
      </c>
      <c r="F30" s="50" t="n">
        <v>2.176</v>
      </c>
      <c r="G30" s="48" t="s">
        <v>16</v>
      </c>
      <c r="H30" s="48" t="s">
        <v>62</v>
      </c>
      <c r="I30" s="48"/>
      <c r="J30" s="52" t="n">
        <v>4432</v>
      </c>
    </row>
    <row r="31" customFormat="false" ht="25.5" hidden="false" customHeight="true" outlineLevel="0" collapsed="false">
      <c r="A31" s="47" t="n">
        <f aca="false">SUM(A30+1)</f>
        <v>17</v>
      </c>
      <c r="B31" s="48" t="s">
        <v>63</v>
      </c>
      <c r="C31" s="49" t="s">
        <v>64</v>
      </c>
      <c r="D31" s="48" t="s">
        <v>3</v>
      </c>
      <c r="E31" s="48" t="s">
        <v>15</v>
      </c>
      <c r="F31" s="50" t="n">
        <v>8.046</v>
      </c>
      <c r="G31" s="48" t="s">
        <v>16</v>
      </c>
      <c r="H31" s="48" t="s">
        <v>65</v>
      </c>
      <c r="I31" s="48"/>
      <c r="J31" s="52" t="n">
        <v>16387</v>
      </c>
    </row>
    <row r="32" customFormat="false" ht="25.5" hidden="false" customHeight="true" outlineLevel="0" collapsed="false">
      <c r="A32" s="47" t="n">
        <f aca="false">SUM(A31+1)</f>
        <v>18</v>
      </c>
      <c r="B32" s="48" t="s">
        <v>66</v>
      </c>
      <c r="C32" s="49" t="s">
        <v>67</v>
      </c>
      <c r="D32" s="48" t="s">
        <v>3</v>
      </c>
      <c r="E32" s="48" t="s">
        <v>15</v>
      </c>
      <c r="F32" s="50" t="n">
        <v>6.365</v>
      </c>
      <c r="G32" s="48" t="s">
        <v>16</v>
      </c>
      <c r="H32" s="48" t="s">
        <v>68</v>
      </c>
      <c r="I32" s="48"/>
      <c r="J32" s="52" t="n">
        <v>12963</v>
      </c>
    </row>
    <row r="33" customFormat="false" ht="25.5" hidden="false" customHeight="true" outlineLevel="0" collapsed="false">
      <c r="A33" s="47" t="n">
        <f aca="false">SUM(A32+1)</f>
        <v>19</v>
      </c>
      <c r="B33" s="48" t="s">
        <v>69</v>
      </c>
      <c r="C33" s="49" t="s">
        <v>70</v>
      </c>
      <c r="D33" s="48" t="s">
        <v>3</v>
      </c>
      <c r="E33" s="48" t="s">
        <v>15</v>
      </c>
      <c r="F33" s="50" t="n">
        <v>0.817</v>
      </c>
      <c r="G33" s="48" t="s">
        <v>16</v>
      </c>
      <c r="H33" s="48" t="s">
        <v>71</v>
      </c>
      <c r="I33" s="48"/>
      <c r="J33" s="52" t="n">
        <v>1664</v>
      </c>
    </row>
    <row r="34" customFormat="false" ht="25.5" hidden="false" customHeight="true" outlineLevel="0" collapsed="false">
      <c r="A34" s="47" t="n">
        <f aca="false">SUM(A33+1)</f>
        <v>20</v>
      </c>
      <c r="B34" s="48" t="s">
        <v>72</v>
      </c>
      <c r="C34" s="49" t="s">
        <v>73</v>
      </c>
      <c r="D34" s="48" t="s">
        <v>3</v>
      </c>
      <c r="E34" s="48" t="s">
        <v>15</v>
      </c>
      <c r="F34" s="50" t="n">
        <v>2.008</v>
      </c>
      <c r="G34" s="48" t="s">
        <v>16</v>
      </c>
      <c r="H34" s="48" t="s">
        <v>74</v>
      </c>
      <c r="I34" s="48"/>
      <c r="J34" s="52" t="n">
        <v>4090</v>
      </c>
    </row>
    <row r="35" customFormat="false" ht="25.5" hidden="false" customHeight="true" outlineLevel="0" collapsed="false">
      <c r="A35" s="47" t="n">
        <f aca="false">SUM(A34+1)</f>
        <v>21</v>
      </c>
      <c r="B35" s="48" t="s">
        <v>75</v>
      </c>
      <c r="C35" s="49" t="s">
        <v>76</v>
      </c>
      <c r="D35" s="48" t="s">
        <v>3</v>
      </c>
      <c r="E35" s="48" t="s">
        <v>15</v>
      </c>
      <c r="F35" s="50" t="n">
        <v>0.093</v>
      </c>
      <c r="G35" s="48" t="s">
        <v>16</v>
      </c>
      <c r="H35" s="48" t="s">
        <v>77</v>
      </c>
      <c r="I35" s="48"/>
      <c r="J35" s="52" t="n">
        <v>189</v>
      </c>
    </row>
    <row r="36" customFormat="false" ht="25.5" hidden="false" customHeight="true" outlineLevel="0" collapsed="false">
      <c r="A36" s="47" t="n">
        <f aca="false">SUM(A35+1)</f>
        <v>22</v>
      </c>
      <c r="B36" s="48" t="s">
        <v>78</v>
      </c>
      <c r="C36" s="49" t="s">
        <v>79</v>
      </c>
      <c r="D36" s="48" t="s">
        <v>3</v>
      </c>
      <c r="E36" s="48" t="s">
        <v>15</v>
      </c>
      <c r="F36" s="50" t="n">
        <v>0.324</v>
      </c>
      <c r="G36" s="48" t="s">
        <v>16</v>
      </c>
      <c r="H36" s="48" t="s">
        <v>80</v>
      </c>
      <c r="I36" s="48"/>
      <c r="J36" s="52" t="n">
        <v>660</v>
      </c>
    </row>
    <row r="37" customFormat="false" ht="25.5" hidden="false" customHeight="true" outlineLevel="0" collapsed="false">
      <c r="A37" s="47" t="n">
        <f aca="false">SUM(A36+1)</f>
        <v>23</v>
      </c>
      <c r="B37" s="48" t="s">
        <v>81</v>
      </c>
      <c r="C37" s="49" t="s">
        <v>82</v>
      </c>
      <c r="D37" s="48" t="s">
        <v>3</v>
      </c>
      <c r="E37" s="48" t="s">
        <v>15</v>
      </c>
      <c r="F37" s="50" t="n">
        <v>0.423</v>
      </c>
      <c r="G37" s="48" t="s">
        <v>16</v>
      </c>
      <c r="H37" s="48" t="s">
        <v>20</v>
      </c>
      <c r="I37" s="48"/>
      <c r="J37" s="52" t="n">
        <v>861</v>
      </c>
    </row>
    <row r="38" customFormat="false" ht="25.5" hidden="false" customHeight="true" outlineLevel="0" collapsed="false">
      <c r="A38" s="47" t="n">
        <f aca="false">SUM(A37+1)</f>
        <v>24</v>
      </c>
      <c r="B38" s="48" t="s">
        <v>83</v>
      </c>
      <c r="C38" s="49" t="s">
        <v>84</v>
      </c>
      <c r="D38" s="48" t="s">
        <v>3</v>
      </c>
      <c r="E38" s="48" t="s">
        <v>15</v>
      </c>
      <c r="F38" s="50" t="n">
        <v>1.036</v>
      </c>
      <c r="G38" s="48" t="s">
        <v>16</v>
      </c>
      <c r="H38" s="48" t="s">
        <v>85</v>
      </c>
      <c r="I38" s="48"/>
      <c r="J38" s="52" t="n">
        <v>2110</v>
      </c>
    </row>
    <row r="39" customFormat="false" ht="25.5" hidden="false" customHeight="true" outlineLevel="0" collapsed="false">
      <c r="A39" s="47" t="n">
        <f aca="false">SUM(A38+1)</f>
        <v>25</v>
      </c>
      <c r="B39" s="48" t="s">
        <v>86</v>
      </c>
      <c r="C39" s="49" t="s">
        <v>87</v>
      </c>
      <c r="D39" s="48" t="s">
        <v>3</v>
      </c>
      <c r="E39" s="48" t="s">
        <v>15</v>
      </c>
      <c r="F39" s="50" t="n">
        <v>6.951</v>
      </c>
      <c r="G39" s="48" t="s">
        <v>16</v>
      </c>
      <c r="H39" s="48" t="s">
        <v>88</v>
      </c>
      <c r="I39" s="48"/>
      <c r="J39" s="52" t="n">
        <v>14157</v>
      </c>
    </row>
    <row r="40" customFormat="false" ht="25.5" hidden="false" customHeight="true" outlineLevel="0" collapsed="false">
      <c r="A40" s="47" t="n">
        <f aca="false">SUM(A39+1)</f>
        <v>26</v>
      </c>
      <c r="B40" s="48" t="s">
        <v>89</v>
      </c>
      <c r="C40" s="49" t="s">
        <v>90</v>
      </c>
      <c r="D40" s="48" t="s">
        <v>3</v>
      </c>
      <c r="E40" s="48" t="s">
        <v>15</v>
      </c>
      <c r="F40" s="50" t="n">
        <v>1.582</v>
      </c>
      <c r="G40" s="48" t="s">
        <v>16</v>
      </c>
      <c r="H40" s="48" t="s">
        <v>91</v>
      </c>
      <c r="I40" s="48"/>
      <c r="J40" s="52" t="n">
        <v>3222</v>
      </c>
    </row>
    <row r="41" customFormat="false" ht="25.5" hidden="false" customHeight="true" outlineLevel="0" collapsed="false">
      <c r="A41" s="47" t="n">
        <f aca="false">SUM(A40+1)</f>
        <v>27</v>
      </c>
      <c r="B41" s="48" t="s">
        <v>92</v>
      </c>
      <c r="C41" s="49" t="s">
        <v>90</v>
      </c>
      <c r="D41" s="48" t="s">
        <v>3</v>
      </c>
      <c r="E41" s="48" t="s">
        <v>15</v>
      </c>
      <c r="F41" s="50" t="n">
        <v>0.642</v>
      </c>
      <c r="G41" s="48" t="s">
        <v>16</v>
      </c>
      <c r="H41" s="48" t="s">
        <v>91</v>
      </c>
      <c r="I41" s="48"/>
      <c r="J41" s="52" t="n">
        <v>1308</v>
      </c>
    </row>
    <row r="42" customFormat="false" ht="25.5" hidden="false" customHeight="true" outlineLevel="0" collapsed="false">
      <c r="A42" s="47" t="n">
        <f aca="false">SUM(A41+1)</f>
        <v>28</v>
      </c>
      <c r="B42" s="48" t="s">
        <v>93</v>
      </c>
      <c r="C42" s="49" t="s">
        <v>94</v>
      </c>
      <c r="D42" s="48" t="s">
        <v>3</v>
      </c>
      <c r="E42" s="48" t="s">
        <v>15</v>
      </c>
      <c r="F42" s="50" t="n">
        <v>0.716</v>
      </c>
      <c r="G42" s="48" t="s">
        <v>16</v>
      </c>
      <c r="H42" s="48" t="s">
        <v>88</v>
      </c>
      <c r="I42" s="48"/>
      <c r="J42" s="52" t="n">
        <v>1458</v>
      </c>
    </row>
    <row r="43" customFormat="false" ht="25.5" hidden="false" customHeight="true" outlineLevel="0" collapsed="false">
      <c r="A43" s="47" t="n">
        <f aca="false">SUM(A42+1)</f>
        <v>29</v>
      </c>
      <c r="B43" s="48" t="s">
        <v>95</v>
      </c>
      <c r="C43" s="49" t="s">
        <v>96</v>
      </c>
      <c r="D43" s="48" t="s">
        <v>3</v>
      </c>
      <c r="E43" s="48" t="s">
        <v>15</v>
      </c>
      <c r="F43" s="50" t="n">
        <v>0.584</v>
      </c>
      <c r="G43" s="48" t="s">
        <v>16</v>
      </c>
      <c r="H43" s="48" t="s">
        <v>97</v>
      </c>
      <c r="I43" s="48"/>
      <c r="J43" s="52" t="n">
        <v>1189</v>
      </c>
    </row>
    <row r="44" customFormat="false" ht="25.5" hidden="false" customHeight="true" outlineLevel="0" collapsed="false">
      <c r="A44" s="47" t="n">
        <f aca="false">SUM(A43+1)</f>
        <v>30</v>
      </c>
      <c r="B44" s="48" t="s">
        <v>98</v>
      </c>
      <c r="C44" s="49" t="s">
        <v>99</v>
      </c>
      <c r="D44" s="48" t="s">
        <v>3</v>
      </c>
      <c r="E44" s="48" t="s">
        <v>15</v>
      </c>
      <c r="F44" s="50" t="n">
        <v>0.331</v>
      </c>
      <c r="G44" s="48" t="s">
        <v>16</v>
      </c>
      <c r="H44" s="48" t="s">
        <v>100</v>
      </c>
      <c r="I44" s="48"/>
      <c r="J44" s="52" t="n">
        <v>674</v>
      </c>
    </row>
    <row r="45" customFormat="false" ht="25.5" hidden="false" customHeight="true" outlineLevel="0" collapsed="false">
      <c r="A45" s="47" t="n">
        <f aca="false">SUM(A44+1)</f>
        <v>31</v>
      </c>
      <c r="B45" s="48" t="s">
        <v>101</v>
      </c>
      <c r="C45" s="49" t="s">
        <v>102</v>
      </c>
      <c r="D45" s="48" t="s">
        <v>3</v>
      </c>
      <c r="E45" s="48" t="s">
        <v>15</v>
      </c>
      <c r="F45" s="50" t="n">
        <v>0.581</v>
      </c>
      <c r="G45" s="48" t="s">
        <v>16</v>
      </c>
      <c r="H45" s="48" t="s">
        <v>103</v>
      </c>
      <c r="I45" s="48"/>
      <c r="J45" s="52" t="n">
        <v>1183</v>
      </c>
    </row>
    <row r="46" customFormat="false" ht="25.5" hidden="false" customHeight="true" outlineLevel="0" collapsed="false">
      <c r="A46" s="47" t="n">
        <f aca="false">SUM(A45+1)</f>
        <v>32</v>
      </c>
      <c r="B46" s="48" t="s">
        <v>104</v>
      </c>
      <c r="C46" s="49" t="s">
        <v>105</v>
      </c>
      <c r="D46" s="48" t="s">
        <v>3</v>
      </c>
      <c r="E46" s="48" t="s">
        <v>15</v>
      </c>
      <c r="F46" s="50" t="n">
        <v>0.06</v>
      </c>
      <c r="G46" s="48" t="s">
        <v>16</v>
      </c>
      <c r="H46" s="48" t="s">
        <v>106</v>
      </c>
      <c r="I46" s="48"/>
      <c r="J46" s="52" t="n">
        <v>122</v>
      </c>
    </row>
    <row r="47" customFormat="false" ht="25.5" hidden="false" customHeight="true" outlineLevel="0" collapsed="false">
      <c r="A47" s="47" t="n">
        <f aca="false">SUM(A46+1)</f>
        <v>33</v>
      </c>
      <c r="B47" s="48" t="s">
        <v>107</v>
      </c>
      <c r="C47" s="49" t="s">
        <v>108</v>
      </c>
      <c r="D47" s="48" t="s">
        <v>3</v>
      </c>
      <c r="E47" s="48" t="s">
        <v>15</v>
      </c>
      <c r="F47" s="50" t="n">
        <v>9.665</v>
      </c>
      <c r="G47" s="48" t="s">
        <v>16</v>
      </c>
      <c r="H47" s="48" t="s">
        <v>109</v>
      </c>
      <c r="I47" s="48"/>
      <c r="J47" s="52" t="n">
        <v>19684</v>
      </c>
    </row>
    <row r="48" customFormat="false" ht="30" hidden="false" customHeight="true" outlineLevel="0" collapsed="false">
      <c r="A48" s="47" t="n">
        <f aca="false">SUM(A47+1)</f>
        <v>34</v>
      </c>
      <c r="B48" s="48" t="s">
        <v>110</v>
      </c>
      <c r="C48" s="49" t="s">
        <v>111</v>
      </c>
      <c r="D48" s="48" t="s">
        <v>3</v>
      </c>
      <c r="E48" s="48" t="s">
        <v>15</v>
      </c>
      <c r="F48" s="50" t="n">
        <v>4.965</v>
      </c>
      <c r="G48" s="48" t="s">
        <v>16</v>
      </c>
      <c r="H48" s="48" t="s">
        <v>103</v>
      </c>
      <c r="I48" s="48"/>
      <c r="J48" s="52" t="n">
        <v>10112</v>
      </c>
    </row>
    <row r="49" customFormat="false" ht="45" hidden="false" customHeight="true" outlineLevel="0" collapsed="false">
      <c r="A49" s="47" t="n">
        <f aca="false">SUM(A48+1)</f>
        <v>35</v>
      </c>
      <c r="B49" s="48" t="s">
        <v>112</v>
      </c>
      <c r="C49" s="49" t="s">
        <v>113</v>
      </c>
      <c r="D49" s="48" t="s">
        <v>3</v>
      </c>
      <c r="E49" s="48" t="s">
        <v>15</v>
      </c>
      <c r="F49" s="50" t="n">
        <v>0.062</v>
      </c>
      <c r="G49" s="48" t="s">
        <v>16</v>
      </c>
      <c r="H49" s="48" t="s">
        <v>114</v>
      </c>
      <c r="I49" s="48"/>
      <c r="J49" s="52" t="n">
        <v>126</v>
      </c>
    </row>
    <row r="50" customFormat="false" ht="28.5" hidden="false" customHeight="true" outlineLevel="0" collapsed="false">
      <c r="A50" s="47" t="n">
        <f aca="false">SUM(A49+1)</f>
        <v>36</v>
      </c>
      <c r="B50" s="48" t="s">
        <v>115</v>
      </c>
      <c r="C50" s="49" t="s">
        <v>116</v>
      </c>
      <c r="D50" s="48" t="s">
        <v>3</v>
      </c>
      <c r="E50" s="48" t="s">
        <v>15</v>
      </c>
      <c r="F50" s="50" t="n">
        <v>0.106</v>
      </c>
      <c r="G50" s="48" t="s">
        <v>16</v>
      </c>
      <c r="H50" s="48" t="s">
        <v>117</v>
      </c>
      <c r="I50" s="48"/>
      <c r="J50" s="52" t="n">
        <v>216</v>
      </c>
    </row>
    <row r="51" customFormat="false" ht="30.75" hidden="false" customHeight="true" outlineLevel="0" collapsed="false">
      <c r="A51" s="47" t="n">
        <f aca="false">SUM(A50+1)</f>
        <v>37</v>
      </c>
      <c r="B51" s="48" t="s">
        <v>118</v>
      </c>
      <c r="C51" s="49" t="s">
        <v>119</v>
      </c>
      <c r="D51" s="48" t="s">
        <v>3</v>
      </c>
      <c r="E51" s="48" t="s">
        <v>15</v>
      </c>
      <c r="F51" s="50" t="n">
        <v>0.82</v>
      </c>
      <c r="G51" s="48" t="s">
        <v>16</v>
      </c>
      <c r="H51" s="48" t="s">
        <v>120</v>
      </c>
      <c r="I51" s="48"/>
      <c r="J51" s="52" t="n">
        <v>1670</v>
      </c>
    </row>
    <row r="52" customFormat="false" ht="25.5" hidden="false" customHeight="true" outlineLevel="0" collapsed="false">
      <c r="A52" s="47" t="n">
        <f aca="false">SUM(A51+1)</f>
        <v>38</v>
      </c>
      <c r="B52" s="48" t="s">
        <v>121</v>
      </c>
      <c r="C52" s="49" t="s">
        <v>122</v>
      </c>
      <c r="D52" s="48" t="s">
        <v>3</v>
      </c>
      <c r="E52" s="48" t="s">
        <v>15</v>
      </c>
      <c r="F52" s="50" t="n">
        <v>4.414</v>
      </c>
      <c r="G52" s="48" t="s">
        <v>16</v>
      </c>
      <c r="H52" s="48" t="s">
        <v>123</v>
      </c>
      <c r="I52" s="48"/>
      <c r="J52" s="52" t="n">
        <v>8990</v>
      </c>
    </row>
    <row r="53" customFormat="false" ht="25.5" hidden="false" customHeight="true" outlineLevel="0" collapsed="false">
      <c r="A53" s="47" t="n">
        <f aca="false">SUM(A52+1)</f>
        <v>39</v>
      </c>
      <c r="B53" s="48" t="s">
        <v>124</v>
      </c>
      <c r="C53" s="49" t="s">
        <v>125</v>
      </c>
      <c r="D53" s="48" t="s">
        <v>3</v>
      </c>
      <c r="E53" s="48" t="s">
        <v>15</v>
      </c>
      <c r="F53" s="50" t="n">
        <v>9.978</v>
      </c>
      <c r="G53" s="48" t="s">
        <v>16</v>
      </c>
      <c r="H53" s="48" t="s">
        <v>100</v>
      </c>
      <c r="I53" s="48"/>
      <c r="J53" s="52" t="n">
        <v>20321</v>
      </c>
    </row>
    <row r="54" customFormat="false" ht="25.5" hidden="false" customHeight="true" outlineLevel="0" collapsed="false">
      <c r="A54" s="47" t="n">
        <f aca="false">SUM(A53+1)</f>
        <v>40</v>
      </c>
      <c r="B54" s="48" t="s">
        <v>126</v>
      </c>
      <c r="C54" s="49" t="s">
        <v>127</v>
      </c>
      <c r="D54" s="48" t="s">
        <v>3</v>
      </c>
      <c r="E54" s="48" t="s">
        <v>15</v>
      </c>
      <c r="F54" s="50" t="n">
        <v>12.111</v>
      </c>
      <c r="G54" s="48" t="s">
        <v>16</v>
      </c>
      <c r="H54" s="48" t="s">
        <v>128</v>
      </c>
      <c r="I54" s="48"/>
      <c r="J54" s="52" t="n">
        <v>24666</v>
      </c>
    </row>
    <row r="55" customFormat="false" ht="25.5" hidden="false" customHeight="true" outlineLevel="0" collapsed="false">
      <c r="A55" s="47" t="n">
        <f aca="false">SUM(A54+1)</f>
        <v>41</v>
      </c>
      <c r="B55" s="48" t="s">
        <v>129</v>
      </c>
      <c r="C55" s="49" t="s">
        <v>130</v>
      </c>
      <c r="D55" s="48" t="s">
        <v>3</v>
      </c>
      <c r="E55" s="48" t="s">
        <v>15</v>
      </c>
      <c r="F55" s="50" t="n">
        <v>2.436</v>
      </c>
      <c r="G55" s="48" t="s">
        <v>16</v>
      </c>
      <c r="H55" s="48" t="s">
        <v>131</v>
      </c>
      <c r="I55" s="48"/>
      <c r="J55" s="52" t="n">
        <v>4961</v>
      </c>
    </row>
    <row r="56" customFormat="false" ht="48.75" hidden="false" customHeight="true" outlineLevel="0" collapsed="false">
      <c r="A56" s="47" t="n">
        <f aca="false">SUM(A55+1)</f>
        <v>42</v>
      </c>
      <c r="B56" s="48" t="s">
        <v>132</v>
      </c>
      <c r="C56" s="49" t="s">
        <v>133</v>
      </c>
      <c r="D56" s="48" t="s">
        <v>3</v>
      </c>
      <c r="E56" s="48" t="s">
        <v>15</v>
      </c>
      <c r="F56" s="50" t="n">
        <v>7.259</v>
      </c>
      <c r="G56" s="48" t="s">
        <v>16</v>
      </c>
      <c r="H56" s="48" t="s">
        <v>134</v>
      </c>
      <c r="I56" s="48"/>
      <c r="J56" s="52" t="n">
        <v>14784</v>
      </c>
    </row>
    <row r="57" customFormat="false" ht="28.5" hidden="false" customHeight="true" outlineLevel="0" collapsed="false">
      <c r="A57" s="47" t="n">
        <f aca="false">SUM(A56+1)</f>
        <v>43</v>
      </c>
      <c r="B57" s="48" t="s">
        <v>135</v>
      </c>
      <c r="C57" s="49" t="s">
        <v>136</v>
      </c>
      <c r="D57" s="48" t="s">
        <v>3</v>
      </c>
      <c r="E57" s="48" t="s">
        <v>15</v>
      </c>
      <c r="F57" s="50" t="n">
        <v>3.863</v>
      </c>
      <c r="G57" s="48" t="s">
        <v>16</v>
      </c>
      <c r="H57" s="48" t="s">
        <v>137</v>
      </c>
      <c r="I57" s="48"/>
      <c r="J57" s="52" t="n">
        <v>7868</v>
      </c>
    </row>
    <row r="58" customFormat="false" ht="28.5" hidden="false" customHeight="true" outlineLevel="0" collapsed="false">
      <c r="A58" s="47" t="n">
        <f aca="false">SUM(A57+1)</f>
        <v>44</v>
      </c>
      <c r="B58" s="48" t="s">
        <v>138</v>
      </c>
      <c r="C58" s="49" t="s">
        <v>139</v>
      </c>
      <c r="D58" s="48" t="s">
        <v>3</v>
      </c>
      <c r="E58" s="48" t="s">
        <v>15</v>
      </c>
      <c r="F58" s="50" t="n">
        <v>4.747</v>
      </c>
      <c r="G58" s="48" t="s">
        <v>16</v>
      </c>
      <c r="H58" s="48" t="s">
        <v>91</v>
      </c>
      <c r="I58" s="48"/>
      <c r="J58" s="52" t="n">
        <v>9668</v>
      </c>
    </row>
    <row r="59" customFormat="false" ht="25.5" hidden="false" customHeight="true" outlineLevel="0" collapsed="false">
      <c r="A59" s="47" t="n">
        <f aca="false">SUM(A58+1)</f>
        <v>45</v>
      </c>
      <c r="B59" s="48" t="s">
        <v>140</v>
      </c>
      <c r="C59" s="49" t="s">
        <v>141</v>
      </c>
      <c r="D59" s="48" t="s">
        <v>3</v>
      </c>
      <c r="E59" s="48" t="s">
        <v>15</v>
      </c>
      <c r="F59" s="50" t="n">
        <v>5.529</v>
      </c>
      <c r="G59" s="48" t="s">
        <v>16</v>
      </c>
      <c r="H59" s="48" t="s">
        <v>91</v>
      </c>
      <c r="I59" s="48"/>
      <c r="J59" s="52" t="n">
        <v>11261</v>
      </c>
    </row>
    <row r="60" customFormat="false" ht="25.5" hidden="false" customHeight="true" outlineLevel="0" collapsed="false">
      <c r="A60" s="47" t="n">
        <f aca="false">SUM(A59+1)</f>
        <v>46</v>
      </c>
      <c r="B60" s="48" t="s">
        <v>142</v>
      </c>
      <c r="C60" s="49" t="s">
        <v>143</v>
      </c>
      <c r="D60" s="48" t="s">
        <v>3</v>
      </c>
      <c r="E60" s="48" t="s">
        <v>15</v>
      </c>
      <c r="F60" s="50" t="n">
        <v>3.812</v>
      </c>
      <c r="G60" s="48" t="s">
        <v>16</v>
      </c>
      <c r="H60" s="48" t="s">
        <v>144</v>
      </c>
      <c r="I60" s="48"/>
      <c r="J60" s="52" t="n">
        <v>7764</v>
      </c>
    </row>
    <row r="61" customFormat="false" ht="25.5" hidden="false" customHeight="true" outlineLevel="0" collapsed="false">
      <c r="A61" s="47" t="n">
        <f aca="false">SUM(A60+1)</f>
        <v>47</v>
      </c>
      <c r="B61" s="48" t="s">
        <v>145</v>
      </c>
      <c r="C61" s="49" t="s">
        <v>146</v>
      </c>
      <c r="D61" s="48" t="s">
        <v>3</v>
      </c>
      <c r="E61" s="48" t="s">
        <v>15</v>
      </c>
      <c r="F61" s="50" t="n">
        <v>0.059</v>
      </c>
      <c r="G61" s="48" t="s">
        <v>16</v>
      </c>
      <c r="H61" s="48" t="s">
        <v>147</v>
      </c>
      <c r="I61" s="48"/>
      <c r="J61" s="52" t="n">
        <v>120</v>
      </c>
    </row>
    <row r="62" customFormat="false" ht="25.5" hidden="false" customHeight="true" outlineLevel="0" collapsed="false">
      <c r="A62" s="47" t="n">
        <f aca="false">SUM(A61+1)</f>
        <v>48</v>
      </c>
      <c r="B62" s="48" t="s">
        <v>148</v>
      </c>
      <c r="C62" s="49" t="s">
        <v>149</v>
      </c>
      <c r="D62" s="48" t="s">
        <v>3</v>
      </c>
      <c r="E62" s="48" t="s">
        <v>15</v>
      </c>
      <c r="F62" s="50" t="n">
        <v>1.177</v>
      </c>
      <c r="G62" s="48" t="s">
        <v>16</v>
      </c>
      <c r="H62" s="48" t="s">
        <v>150</v>
      </c>
      <c r="I62" s="48"/>
      <c r="J62" s="52" t="n">
        <v>2397</v>
      </c>
    </row>
    <row r="63" customFormat="false" ht="25.5" hidden="false" customHeight="true" outlineLevel="0" collapsed="false">
      <c r="A63" s="47" t="n">
        <f aca="false">SUM(A62+1)</f>
        <v>49</v>
      </c>
      <c r="B63" s="48" t="s">
        <v>151</v>
      </c>
      <c r="C63" s="49" t="s">
        <v>152</v>
      </c>
      <c r="D63" s="48" t="s">
        <v>3</v>
      </c>
      <c r="E63" s="48" t="s">
        <v>15</v>
      </c>
      <c r="F63" s="50" t="n">
        <v>1.521</v>
      </c>
      <c r="G63" s="48" t="s">
        <v>16</v>
      </c>
      <c r="H63" s="48" t="s">
        <v>153</v>
      </c>
      <c r="I63" s="48"/>
      <c r="J63" s="52" t="n">
        <v>3098</v>
      </c>
    </row>
    <row r="64" customFormat="false" ht="25.5" hidden="false" customHeight="true" outlineLevel="0" collapsed="false">
      <c r="A64" s="47" t="n">
        <f aca="false">SUM(A63+1)</f>
        <v>50</v>
      </c>
      <c r="B64" s="48" t="s">
        <v>154</v>
      </c>
      <c r="C64" s="49" t="s">
        <v>155</v>
      </c>
      <c r="D64" s="48" t="s">
        <v>3</v>
      </c>
      <c r="E64" s="48" t="s">
        <v>15</v>
      </c>
      <c r="F64" s="50" t="n">
        <v>2.347</v>
      </c>
      <c r="G64" s="48" t="s">
        <v>16</v>
      </c>
      <c r="H64" s="48" t="s">
        <v>156</v>
      </c>
      <c r="I64" s="48"/>
      <c r="J64" s="52" t="n">
        <v>4780</v>
      </c>
    </row>
    <row r="65" customFormat="false" ht="25.5" hidden="false" customHeight="true" outlineLevel="0" collapsed="false">
      <c r="A65" s="47" t="n">
        <f aca="false">SUM(A64+1)</f>
        <v>51</v>
      </c>
      <c r="B65" s="48" t="s">
        <v>157</v>
      </c>
      <c r="C65" s="49" t="s">
        <v>158</v>
      </c>
      <c r="D65" s="48" t="s">
        <v>3</v>
      </c>
      <c r="E65" s="48" t="s">
        <v>15</v>
      </c>
      <c r="F65" s="50" t="n">
        <v>4.503</v>
      </c>
      <c r="G65" s="48" t="s">
        <v>16</v>
      </c>
      <c r="H65" s="48" t="s">
        <v>159</v>
      </c>
      <c r="I65" s="48"/>
      <c r="J65" s="52" t="n">
        <v>9171</v>
      </c>
    </row>
    <row r="66" customFormat="false" ht="25.5" hidden="false" customHeight="true" outlineLevel="0" collapsed="false">
      <c r="A66" s="47" t="n">
        <f aca="false">SUM(A65+1)</f>
        <v>52</v>
      </c>
      <c r="B66" s="48" t="s">
        <v>160</v>
      </c>
      <c r="C66" s="49" t="s">
        <v>161</v>
      </c>
      <c r="D66" s="48" t="s">
        <v>3</v>
      </c>
      <c r="E66" s="48" t="s">
        <v>15</v>
      </c>
      <c r="F66" s="50" t="n">
        <v>2.759</v>
      </c>
      <c r="G66" s="48" t="s">
        <v>16</v>
      </c>
      <c r="H66" s="48" t="s">
        <v>162</v>
      </c>
      <c r="I66" s="48"/>
      <c r="J66" s="52" t="n">
        <v>5619</v>
      </c>
    </row>
    <row r="67" customFormat="false" ht="25.5" hidden="false" customHeight="true" outlineLevel="0" collapsed="false">
      <c r="A67" s="47" t="n">
        <f aca="false">SUM(A66+1)</f>
        <v>53</v>
      </c>
      <c r="B67" s="48" t="s">
        <v>163</v>
      </c>
      <c r="C67" s="49" t="s">
        <v>164</v>
      </c>
      <c r="D67" s="48" t="s">
        <v>3</v>
      </c>
      <c r="E67" s="48" t="s">
        <v>15</v>
      </c>
      <c r="F67" s="50" t="n">
        <v>0.54</v>
      </c>
      <c r="G67" s="48" t="s">
        <v>16</v>
      </c>
      <c r="H67" s="48" t="s">
        <v>165</v>
      </c>
      <c r="I67" s="48"/>
      <c r="J67" s="52" t="n">
        <v>1100</v>
      </c>
    </row>
    <row r="68" customFormat="false" ht="25.5" hidden="false" customHeight="true" outlineLevel="0" collapsed="false">
      <c r="A68" s="47" t="n">
        <f aca="false">SUM(A67+1)</f>
        <v>54</v>
      </c>
      <c r="B68" s="48" t="s">
        <v>166</v>
      </c>
      <c r="C68" s="49" t="s">
        <v>167</v>
      </c>
      <c r="D68" s="48" t="s">
        <v>3</v>
      </c>
      <c r="E68" s="48" t="s">
        <v>15</v>
      </c>
      <c r="F68" s="50" t="n">
        <v>0.166</v>
      </c>
      <c r="G68" s="48" t="s">
        <v>16</v>
      </c>
      <c r="H68" s="48" t="s">
        <v>168</v>
      </c>
      <c r="I68" s="48"/>
      <c r="J68" s="52" t="n">
        <v>338</v>
      </c>
    </row>
    <row r="69" customFormat="false" ht="25.5" hidden="false" customHeight="true" outlineLevel="0" collapsed="false">
      <c r="A69" s="47" t="n">
        <f aca="false">SUM(A68+1)</f>
        <v>55</v>
      </c>
      <c r="B69" s="48" t="s">
        <v>169</v>
      </c>
      <c r="C69" s="49" t="s">
        <v>170</v>
      </c>
      <c r="D69" s="48" t="s">
        <v>3</v>
      </c>
      <c r="E69" s="48" t="s">
        <v>15</v>
      </c>
      <c r="F69" s="50" t="n">
        <v>1.665</v>
      </c>
      <c r="G69" s="48" t="s">
        <v>16</v>
      </c>
      <c r="H69" s="48" t="s">
        <v>171</v>
      </c>
      <c r="I69" s="48"/>
      <c r="J69" s="52" t="n">
        <v>3391</v>
      </c>
    </row>
    <row r="70" customFormat="false" ht="25.5" hidden="false" customHeight="true" outlineLevel="0" collapsed="false">
      <c r="A70" s="47" t="n">
        <f aca="false">SUM(A69+1)</f>
        <v>56</v>
      </c>
      <c r="B70" s="48" t="s">
        <v>172</v>
      </c>
      <c r="C70" s="49" t="s">
        <v>173</v>
      </c>
      <c r="D70" s="48" t="s">
        <v>3</v>
      </c>
      <c r="E70" s="48" t="s">
        <v>15</v>
      </c>
      <c r="F70" s="50" t="n">
        <v>5.31</v>
      </c>
      <c r="G70" s="48" t="s">
        <v>16</v>
      </c>
      <c r="H70" s="48" t="s">
        <v>109</v>
      </c>
      <c r="I70" s="48"/>
      <c r="J70" s="52" t="n">
        <v>10815</v>
      </c>
    </row>
    <row r="71" customFormat="false" ht="25.5" hidden="false" customHeight="true" outlineLevel="0" collapsed="false">
      <c r="A71" s="47" t="n">
        <f aca="false">SUM(A70+1)</f>
        <v>57</v>
      </c>
      <c r="B71" s="48" t="s">
        <v>174</v>
      </c>
      <c r="C71" s="49" t="s">
        <v>175</v>
      </c>
      <c r="D71" s="48" t="s">
        <v>3</v>
      </c>
      <c r="E71" s="48" t="s">
        <v>15</v>
      </c>
      <c r="F71" s="50" t="n">
        <v>0.06</v>
      </c>
      <c r="G71" s="48" t="s">
        <v>16</v>
      </c>
      <c r="H71" s="48" t="s">
        <v>176</v>
      </c>
      <c r="I71" s="48"/>
      <c r="J71" s="52" t="n">
        <v>122</v>
      </c>
    </row>
    <row r="72" customFormat="false" ht="25.5" hidden="false" customHeight="true" outlineLevel="0" collapsed="false">
      <c r="A72" s="47" t="n">
        <f aca="false">SUM(A71+1)</f>
        <v>58</v>
      </c>
      <c r="B72" s="48" t="s">
        <v>177</v>
      </c>
      <c r="C72" s="49" t="s">
        <v>178</v>
      </c>
      <c r="D72" s="48" t="s">
        <v>3</v>
      </c>
      <c r="E72" s="48" t="s">
        <v>15</v>
      </c>
      <c r="F72" s="50" t="n">
        <v>2.039</v>
      </c>
      <c r="G72" s="48" t="s">
        <v>16</v>
      </c>
      <c r="H72" s="48" t="s">
        <v>179</v>
      </c>
      <c r="I72" s="48"/>
      <c r="J72" s="52" t="n">
        <v>4153</v>
      </c>
    </row>
    <row r="73" customFormat="false" ht="30" hidden="false" customHeight="true" outlineLevel="0" collapsed="false">
      <c r="A73" s="47" t="n">
        <f aca="false">SUM(A72+1)</f>
        <v>59</v>
      </c>
      <c r="B73" s="48" t="s">
        <v>180</v>
      </c>
      <c r="C73" s="49" t="s">
        <v>181</v>
      </c>
      <c r="D73" s="48" t="s">
        <v>3</v>
      </c>
      <c r="E73" s="48" t="s">
        <v>15</v>
      </c>
      <c r="F73" s="50" t="n">
        <v>0.837</v>
      </c>
      <c r="G73" s="48" t="s">
        <v>16</v>
      </c>
      <c r="H73" s="48" t="s">
        <v>182</v>
      </c>
      <c r="I73" s="48"/>
      <c r="J73" s="52" t="n">
        <v>1705</v>
      </c>
    </row>
    <row r="74" customFormat="false" ht="25.5" hidden="false" customHeight="true" outlineLevel="0" collapsed="false">
      <c r="A74" s="47" t="n">
        <f aca="false">SUM(A73+1)</f>
        <v>60</v>
      </c>
      <c r="B74" s="48" t="s">
        <v>183</v>
      </c>
      <c r="C74" s="49" t="s">
        <v>184</v>
      </c>
      <c r="D74" s="48" t="s">
        <v>3</v>
      </c>
      <c r="E74" s="48" t="s">
        <v>15</v>
      </c>
      <c r="F74" s="50" t="n">
        <v>2.504</v>
      </c>
      <c r="G74" s="48" t="s">
        <v>16</v>
      </c>
      <c r="H74" s="48" t="s">
        <v>185</v>
      </c>
      <c r="I74" s="48"/>
      <c r="J74" s="52" t="n">
        <v>5100</v>
      </c>
    </row>
    <row r="75" customFormat="false" ht="25.5" hidden="false" customHeight="true" outlineLevel="0" collapsed="false">
      <c r="A75" s="47" t="n">
        <f aca="false">SUM(A74+1)</f>
        <v>61</v>
      </c>
      <c r="B75" s="48" t="s">
        <v>186</v>
      </c>
      <c r="C75" s="49" t="s">
        <v>184</v>
      </c>
      <c r="D75" s="48" t="s">
        <v>3</v>
      </c>
      <c r="E75" s="48" t="s">
        <v>15</v>
      </c>
      <c r="F75" s="50" t="n">
        <v>1.703</v>
      </c>
      <c r="G75" s="48" t="s">
        <v>16</v>
      </c>
      <c r="H75" s="48" t="s">
        <v>187</v>
      </c>
      <c r="I75" s="48"/>
      <c r="J75" s="52" t="n">
        <v>3468</v>
      </c>
    </row>
    <row r="76" customFormat="false" ht="25.5" hidden="false" customHeight="true" outlineLevel="0" collapsed="false">
      <c r="A76" s="47" t="n">
        <f aca="false">SUM(A75+1)</f>
        <v>62</v>
      </c>
      <c r="B76" s="48" t="s">
        <v>188</v>
      </c>
      <c r="C76" s="49" t="s">
        <v>189</v>
      </c>
      <c r="D76" s="48" t="s">
        <v>3</v>
      </c>
      <c r="E76" s="48" t="s">
        <v>15</v>
      </c>
      <c r="F76" s="50" t="n">
        <v>19.944</v>
      </c>
      <c r="G76" s="48" t="s">
        <v>16</v>
      </c>
      <c r="H76" s="48" t="s">
        <v>74</v>
      </c>
      <c r="I76" s="48"/>
      <c r="J76" s="52" t="n">
        <v>40619</v>
      </c>
    </row>
    <row r="77" customFormat="false" ht="25.5" hidden="false" customHeight="true" outlineLevel="0" collapsed="false">
      <c r="A77" s="47" t="n">
        <f aca="false">SUM(A76+1)</f>
        <v>63</v>
      </c>
      <c r="B77" s="48" t="s">
        <v>190</v>
      </c>
      <c r="C77" s="49" t="s">
        <v>191</v>
      </c>
      <c r="D77" s="48" t="s">
        <v>3</v>
      </c>
      <c r="E77" s="48" t="s">
        <v>15</v>
      </c>
      <c r="F77" s="50" t="n">
        <v>5.637</v>
      </c>
      <c r="G77" s="48" t="s">
        <v>16</v>
      </c>
      <c r="H77" s="48" t="s">
        <v>20</v>
      </c>
      <c r="I77" s="48"/>
      <c r="J77" s="52" t="n">
        <v>11480</v>
      </c>
    </row>
    <row r="78" customFormat="false" ht="25.5" hidden="false" customHeight="true" outlineLevel="0" collapsed="false">
      <c r="A78" s="47" t="n">
        <f aca="false">SUM(A77+1)</f>
        <v>64</v>
      </c>
      <c r="B78" s="48" t="s">
        <v>192</v>
      </c>
      <c r="C78" s="49" t="s">
        <v>193</v>
      </c>
      <c r="D78" s="48" t="s">
        <v>3</v>
      </c>
      <c r="E78" s="48" t="s">
        <v>15</v>
      </c>
      <c r="F78" s="50" t="n">
        <v>4.656</v>
      </c>
      <c r="G78" s="48" t="s">
        <v>16</v>
      </c>
      <c r="H78" s="48" t="s">
        <v>194</v>
      </c>
      <c r="I78" s="48"/>
      <c r="J78" s="52" t="n">
        <v>9483</v>
      </c>
    </row>
    <row r="79" customFormat="false" ht="25.5" hidden="false" customHeight="true" outlineLevel="0" collapsed="false">
      <c r="A79" s="47" t="n">
        <f aca="false">SUM(A78+1)</f>
        <v>65</v>
      </c>
      <c r="B79" s="48" t="s">
        <v>195</v>
      </c>
      <c r="C79" s="49" t="s">
        <v>196</v>
      </c>
      <c r="D79" s="48" t="s">
        <v>3</v>
      </c>
      <c r="E79" s="48" t="s">
        <v>15</v>
      </c>
      <c r="F79" s="50" t="n">
        <v>0.991</v>
      </c>
      <c r="G79" s="48" t="s">
        <v>16</v>
      </c>
      <c r="H79" s="48" t="s">
        <v>197</v>
      </c>
      <c r="I79" s="48"/>
      <c r="J79" s="52" t="n">
        <v>2018</v>
      </c>
    </row>
    <row r="80" customFormat="false" ht="25.5" hidden="false" customHeight="true" outlineLevel="0" collapsed="false">
      <c r="A80" s="47" t="n">
        <f aca="false">SUM(A79+1)</f>
        <v>66</v>
      </c>
      <c r="B80" s="48" t="s">
        <v>198</v>
      </c>
      <c r="C80" s="49" t="s">
        <v>199</v>
      </c>
      <c r="D80" s="48" t="s">
        <v>3</v>
      </c>
      <c r="E80" s="48" t="s">
        <v>15</v>
      </c>
      <c r="F80" s="50" t="n">
        <v>5.703</v>
      </c>
      <c r="G80" s="48" t="s">
        <v>16</v>
      </c>
      <c r="H80" s="48" t="s">
        <v>200</v>
      </c>
      <c r="I80" s="48"/>
      <c r="J80" s="52" t="n">
        <v>11615</v>
      </c>
    </row>
    <row r="81" customFormat="false" ht="25.5" hidden="false" customHeight="true" outlineLevel="0" collapsed="false">
      <c r="A81" s="47" t="n">
        <f aca="false">SUM(A80+1)</f>
        <v>67</v>
      </c>
      <c r="B81" s="48" t="s">
        <v>201</v>
      </c>
      <c r="C81" s="49" t="s">
        <v>202</v>
      </c>
      <c r="D81" s="48" t="s">
        <v>3</v>
      </c>
      <c r="E81" s="48" t="s">
        <v>15</v>
      </c>
      <c r="F81" s="50" t="n">
        <v>0.046</v>
      </c>
      <c r="G81" s="48" t="s">
        <v>16</v>
      </c>
      <c r="H81" s="48" t="s">
        <v>47</v>
      </c>
      <c r="I81" s="48"/>
      <c r="J81" s="52" t="n">
        <v>94</v>
      </c>
    </row>
    <row r="82" customFormat="false" ht="25.5" hidden="false" customHeight="true" outlineLevel="0" collapsed="false">
      <c r="A82" s="47" t="n">
        <f aca="false">SUM(A81+1)</f>
        <v>68</v>
      </c>
      <c r="B82" s="48" t="s">
        <v>203</v>
      </c>
      <c r="C82" s="49" t="s">
        <v>204</v>
      </c>
      <c r="D82" s="48" t="s">
        <v>3</v>
      </c>
      <c r="E82" s="48" t="s">
        <v>15</v>
      </c>
      <c r="F82" s="50" t="n">
        <v>0.055</v>
      </c>
      <c r="G82" s="48" t="s">
        <v>16</v>
      </c>
      <c r="H82" s="48" t="s">
        <v>205</v>
      </c>
      <c r="I82" s="48"/>
      <c r="J82" s="52" t="n">
        <v>112</v>
      </c>
    </row>
    <row r="83" customFormat="false" ht="25.5" hidden="false" customHeight="true" outlineLevel="0" collapsed="false">
      <c r="A83" s="47" t="n">
        <f aca="false">SUM(A82+1)</f>
        <v>69</v>
      </c>
      <c r="B83" s="48" t="s">
        <v>206</v>
      </c>
      <c r="C83" s="49" t="s">
        <v>207</v>
      </c>
      <c r="D83" s="48" t="s">
        <v>3</v>
      </c>
      <c r="E83" s="48" t="s">
        <v>15</v>
      </c>
      <c r="F83" s="50" t="n">
        <v>5.001</v>
      </c>
      <c r="G83" s="48" t="s">
        <v>16</v>
      </c>
      <c r="H83" s="48" t="s">
        <v>50</v>
      </c>
      <c r="I83" s="48"/>
      <c r="J83" s="52" t="n">
        <v>10185</v>
      </c>
    </row>
    <row r="84" customFormat="false" ht="25.5" hidden="false" customHeight="true" outlineLevel="0" collapsed="false">
      <c r="A84" s="47" t="n">
        <f aca="false">SUM(A83+1)</f>
        <v>70</v>
      </c>
      <c r="B84" s="48" t="s">
        <v>208</v>
      </c>
      <c r="C84" s="49" t="s">
        <v>209</v>
      </c>
      <c r="D84" s="48" t="s">
        <v>3</v>
      </c>
      <c r="E84" s="48" t="s">
        <v>15</v>
      </c>
      <c r="F84" s="50" t="n">
        <v>3.596</v>
      </c>
      <c r="G84" s="48" t="s">
        <v>16</v>
      </c>
      <c r="H84" s="48" t="s">
        <v>50</v>
      </c>
      <c r="I84" s="48"/>
      <c r="J84" s="52" t="n">
        <v>7324</v>
      </c>
    </row>
    <row r="85" customFormat="false" ht="25.5" hidden="false" customHeight="true" outlineLevel="0" collapsed="false">
      <c r="A85" s="47" t="n">
        <f aca="false">SUM(A84+1)</f>
        <v>71</v>
      </c>
      <c r="B85" s="48" t="s">
        <v>210</v>
      </c>
      <c r="C85" s="49" t="s">
        <v>211</v>
      </c>
      <c r="D85" s="48" t="s">
        <v>3</v>
      </c>
      <c r="E85" s="48" t="s">
        <v>15</v>
      </c>
      <c r="F85" s="50" t="n">
        <v>1.502</v>
      </c>
      <c r="G85" s="48" t="s">
        <v>16</v>
      </c>
      <c r="H85" s="48" t="s">
        <v>212</v>
      </c>
      <c r="I85" s="48"/>
      <c r="J85" s="52" t="n">
        <v>3059</v>
      </c>
    </row>
    <row r="86" customFormat="false" ht="25.5" hidden="false" customHeight="true" outlineLevel="0" collapsed="false">
      <c r="A86" s="47" t="n">
        <f aca="false">SUM(A85+1)</f>
        <v>72</v>
      </c>
      <c r="B86" s="48" t="s">
        <v>213</v>
      </c>
      <c r="C86" s="49" t="s">
        <v>214</v>
      </c>
      <c r="D86" s="48" t="s">
        <v>3</v>
      </c>
      <c r="E86" s="48" t="s">
        <v>15</v>
      </c>
      <c r="F86" s="50" t="n">
        <v>2.626</v>
      </c>
      <c r="G86" s="48" t="s">
        <v>16</v>
      </c>
      <c r="H86" s="48" t="s">
        <v>215</v>
      </c>
      <c r="I86" s="48"/>
      <c r="J86" s="52" t="n">
        <v>5348</v>
      </c>
    </row>
    <row r="87" customFormat="false" ht="25.5" hidden="false" customHeight="true" outlineLevel="0" collapsed="false">
      <c r="A87" s="47" t="n">
        <f aca="false">SUM(A86+1)</f>
        <v>73</v>
      </c>
      <c r="B87" s="48" t="s">
        <v>216</v>
      </c>
      <c r="C87" s="49" t="s">
        <v>217</v>
      </c>
      <c r="D87" s="48" t="s">
        <v>3</v>
      </c>
      <c r="E87" s="48" t="s">
        <v>15</v>
      </c>
      <c r="F87" s="50" t="n">
        <v>6.636</v>
      </c>
      <c r="G87" s="48" t="s">
        <v>16</v>
      </c>
      <c r="H87" s="48" t="s">
        <v>218</v>
      </c>
      <c r="I87" s="48"/>
      <c r="J87" s="52" t="n">
        <v>13515</v>
      </c>
    </row>
    <row r="88" customFormat="false" ht="25.5" hidden="false" customHeight="true" outlineLevel="0" collapsed="false">
      <c r="A88" s="47" t="n">
        <f aca="false">SUM(A87+1)</f>
        <v>74</v>
      </c>
      <c r="B88" s="48" t="s">
        <v>219</v>
      </c>
      <c r="C88" s="49" t="s">
        <v>220</v>
      </c>
      <c r="D88" s="48" t="s">
        <v>3</v>
      </c>
      <c r="E88" s="48" t="s">
        <v>15</v>
      </c>
      <c r="F88" s="50" t="n">
        <v>2.752</v>
      </c>
      <c r="G88" s="48" t="s">
        <v>16</v>
      </c>
      <c r="H88" s="48" t="s">
        <v>221</v>
      </c>
      <c r="I88" s="48"/>
      <c r="J88" s="52" t="n">
        <v>5605</v>
      </c>
    </row>
    <row r="89" customFormat="false" ht="25.5" hidden="false" customHeight="true" outlineLevel="0" collapsed="false">
      <c r="A89" s="47" t="n">
        <f aca="false">SUM(A88+1)</f>
        <v>75</v>
      </c>
      <c r="B89" s="48" t="s">
        <v>222</v>
      </c>
      <c r="C89" s="49" t="s">
        <v>223</v>
      </c>
      <c r="D89" s="48" t="s">
        <v>3</v>
      </c>
      <c r="E89" s="48" t="s">
        <v>15</v>
      </c>
      <c r="F89" s="50" t="n">
        <v>3.699</v>
      </c>
      <c r="G89" s="48" t="s">
        <v>16</v>
      </c>
      <c r="H89" s="48" t="s">
        <v>224</v>
      </c>
      <c r="I89" s="48"/>
      <c r="J89" s="52" t="n">
        <v>7533</v>
      </c>
    </row>
    <row r="90" customFormat="false" ht="38.25" hidden="false" customHeight="true" outlineLevel="0" collapsed="false">
      <c r="A90" s="47" t="n">
        <f aca="false">SUM(A89+1)</f>
        <v>76</v>
      </c>
      <c r="B90" s="48" t="s">
        <v>225</v>
      </c>
      <c r="C90" s="49" t="s">
        <v>226</v>
      </c>
      <c r="D90" s="48" t="s">
        <v>3</v>
      </c>
      <c r="E90" s="48" t="s">
        <v>15</v>
      </c>
      <c r="F90" s="50" t="n">
        <v>2.197</v>
      </c>
      <c r="G90" s="48" t="s">
        <v>16</v>
      </c>
      <c r="H90" s="48" t="s">
        <v>227</v>
      </c>
      <c r="I90" s="48"/>
      <c r="J90" s="52" t="n">
        <v>4474</v>
      </c>
    </row>
    <row r="91" customFormat="false" ht="28.5" hidden="false" customHeight="true" outlineLevel="0" collapsed="false">
      <c r="A91" s="47" t="n">
        <f aca="false">SUM(A90+1)</f>
        <v>77</v>
      </c>
      <c r="B91" s="48" t="s">
        <v>228</v>
      </c>
      <c r="C91" s="49" t="s">
        <v>229</v>
      </c>
      <c r="D91" s="48" t="s">
        <v>3</v>
      </c>
      <c r="E91" s="48" t="s">
        <v>15</v>
      </c>
      <c r="F91" s="50" t="n">
        <v>1.55</v>
      </c>
      <c r="G91" s="48" t="s">
        <v>16</v>
      </c>
      <c r="H91" s="48" t="s">
        <v>230</v>
      </c>
      <c r="I91" s="48"/>
      <c r="J91" s="52" t="n">
        <v>3157</v>
      </c>
    </row>
    <row r="92" customFormat="false" ht="30" hidden="false" customHeight="true" outlineLevel="0" collapsed="false">
      <c r="A92" s="47" t="n">
        <f aca="false">SUM(A91+1)</f>
        <v>78</v>
      </c>
      <c r="B92" s="48" t="s">
        <v>231</v>
      </c>
      <c r="C92" s="49" t="s">
        <v>232</v>
      </c>
      <c r="D92" s="48" t="s">
        <v>3</v>
      </c>
      <c r="E92" s="48" t="s">
        <v>15</v>
      </c>
      <c r="F92" s="50" t="n">
        <v>0.993</v>
      </c>
      <c r="G92" s="48" t="s">
        <v>16</v>
      </c>
      <c r="H92" s="48" t="s">
        <v>233</v>
      </c>
      <c r="I92" s="48"/>
      <c r="J92" s="52" t="n">
        <v>2022</v>
      </c>
    </row>
    <row r="93" customFormat="false" ht="33" hidden="false" customHeight="true" outlineLevel="0" collapsed="false">
      <c r="A93" s="47" t="n">
        <f aca="false">SUM(A92+1)</f>
        <v>79</v>
      </c>
      <c r="B93" s="48" t="s">
        <v>234</v>
      </c>
      <c r="C93" s="49" t="s">
        <v>235</v>
      </c>
      <c r="D93" s="48" t="s">
        <v>3</v>
      </c>
      <c r="E93" s="48" t="s">
        <v>15</v>
      </c>
      <c r="F93" s="50" t="n">
        <v>2.352</v>
      </c>
      <c r="G93" s="48" t="s">
        <v>16</v>
      </c>
      <c r="H93" s="48" t="s">
        <v>236</v>
      </c>
      <c r="I93" s="48"/>
      <c r="J93" s="52" t="n">
        <v>4790</v>
      </c>
    </row>
    <row r="94" customFormat="false" ht="27.75" hidden="false" customHeight="true" outlineLevel="0" collapsed="false">
      <c r="A94" s="47" t="n">
        <f aca="false">SUM(A93+1)</f>
        <v>80</v>
      </c>
      <c r="B94" s="48" t="s">
        <v>237</v>
      </c>
      <c r="C94" s="49" t="s">
        <v>238</v>
      </c>
      <c r="D94" s="48" t="s">
        <v>3</v>
      </c>
      <c r="E94" s="48" t="s">
        <v>15</v>
      </c>
      <c r="F94" s="50" t="n">
        <v>2.213</v>
      </c>
      <c r="G94" s="48" t="s">
        <v>16</v>
      </c>
      <c r="H94" s="48" t="s">
        <v>239</v>
      </c>
      <c r="I94" s="48"/>
      <c r="J94" s="52" t="n">
        <v>4507</v>
      </c>
    </row>
    <row r="95" customFormat="false" ht="25.5" hidden="false" customHeight="true" outlineLevel="0" collapsed="false">
      <c r="A95" s="47" t="n">
        <f aca="false">SUM(A94+1)</f>
        <v>81</v>
      </c>
      <c r="B95" s="48" t="s">
        <v>240</v>
      </c>
      <c r="C95" s="49" t="s">
        <v>241</v>
      </c>
      <c r="D95" s="48" t="s">
        <v>3</v>
      </c>
      <c r="E95" s="48" t="s">
        <v>15</v>
      </c>
      <c r="F95" s="50" t="n">
        <v>0.081</v>
      </c>
      <c r="G95" s="48" t="s">
        <v>16</v>
      </c>
      <c r="H95" s="48" t="s">
        <v>242</v>
      </c>
      <c r="I95" s="48"/>
      <c r="J95" s="52" t="n">
        <v>165</v>
      </c>
    </row>
    <row r="96" customFormat="false" ht="25.5" hidden="false" customHeight="true" outlineLevel="0" collapsed="false">
      <c r="A96" s="47" t="n">
        <f aca="false">SUM(A95+1)</f>
        <v>82</v>
      </c>
      <c r="B96" s="48" t="s">
        <v>243</v>
      </c>
      <c r="C96" s="49" t="s">
        <v>244</v>
      </c>
      <c r="D96" s="48" t="s">
        <v>3</v>
      </c>
      <c r="E96" s="48" t="s">
        <v>15</v>
      </c>
      <c r="F96" s="50" t="n">
        <v>1.845</v>
      </c>
      <c r="G96" s="48" t="s">
        <v>16</v>
      </c>
      <c r="H96" s="48" t="s">
        <v>245</v>
      </c>
      <c r="I96" s="48"/>
      <c r="J96" s="52" t="n">
        <v>3758</v>
      </c>
    </row>
    <row r="97" customFormat="false" ht="25.5" hidden="false" customHeight="true" outlineLevel="0" collapsed="false">
      <c r="A97" s="47" t="n">
        <f aca="false">SUM(A96+1)</f>
        <v>83</v>
      </c>
      <c r="B97" s="48" t="s">
        <v>246</v>
      </c>
      <c r="C97" s="49" t="s">
        <v>247</v>
      </c>
      <c r="D97" s="48" t="s">
        <v>3</v>
      </c>
      <c r="E97" s="48" t="s">
        <v>15</v>
      </c>
      <c r="F97" s="50" t="n">
        <v>3.75</v>
      </c>
      <c r="G97" s="48" t="s">
        <v>16</v>
      </c>
      <c r="H97" s="48" t="s">
        <v>248</v>
      </c>
      <c r="I97" s="48"/>
      <c r="J97" s="52" t="n">
        <v>7637</v>
      </c>
    </row>
    <row r="98" customFormat="false" ht="25.5" hidden="false" customHeight="true" outlineLevel="0" collapsed="false">
      <c r="A98" s="47" t="n">
        <f aca="false">SUM(A97+1)</f>
        <v>84</v>
      </c>
      <c r="B98" s="48" t="s">
        <v>249</v>
      </c>
      <c r="C98" s="49" t="s">
        <v>250</v>
      </c>
      <c r="D98" s="48" t="s">
        <v>3</v>
      </c>
      <c r="E98" s="48" t="s">
        <v>15</v>
      </c>
      <c r="F98" s="50" t="n">
        <v>3.751</v>
      </c>
      <c r="G98" s="48" t="s">
        <v>16</v>
      </c>
      <c r="H98" s="48" t="s">
        <v>168</v>
      </c>
      <c r="I98" s="48"/>
      <c r="J98" s="52" t="n">
        <v>7639</v>
      </c>
    </row>
    <row r="99" customFormat="false" ht="25.5" hidden="false" customHeight="true" outlineLevel="0" collapsed="false">
      <c r="A99" s="47" t="n">
        <f aca="false">SUM(A98+1)</f>
        <v>85</v>
      </c>
      <c r="B99" s="48" t="s">
        <v>251</v>
      </c>
      <c r="C99" s="49" t="s">
        <v>252</v>
      </c>
      <c r="D99" s="48" t="s">
        <v>3</v>
      </c>
      <c r="E99" s="48" t="s">
        <v>15</v>
      </c>
      <c r="F99" s="50" t="n">
        <v>3.75</v>
      </c>
      <c r="G99" s="48" t="s">
        <v>16</v>
      </c>
      <c r="H99" s="48" t="s">
        <v>253</v>
      </c>
      <c r="I99" s="48"/>
      <c r="J99" s="52" t="n">
        <v>7637</v>
      </c>
    </row>
    <row r="100" customFormat="false" ht="25.5" hidden="false" customHeight="true" outlineLevel="0" collapsed="false">
      <c r="A100" s="47" t="n">
        <f aca="false">SUM(A99+1)</f>
        <v>86</v>
      </c>
      <c r="B100" s="48" t="s">
        <v>254</v>
      </c>
      <c r="C100" s="49" t="s">
        <v>255</v>
      </c>
      <c r="D100" s="48" t="s">
        <v>3</v>
      </c>
      <c r="E100" s="48" t="s">
        <v>15</v>
      </c>
      <c r="F100" s="50" t="n">
        <v>0.253</v>
      </c>
      <c r="G100" s="48" t="s">
        <v>16</v>
      </c>
      <c r="H100" s="48" t="s">
        <v>256</v>
      </c>
      <c r="I100" s="48"/>
      <c r="J100" s="52" t="n">
        <v>515</v>
      </c>
    </row>
    <row r="101" customFormat="false" ht="25.5" hidden="false" customHeight="true" outlineLevel="0" collapsed="false">
      <c r="A101" s="47" t="n">
        <f aca="false">SUM(A100+1)</f>
        <v>87</v>
      </c>
      <c r="B101" s="48" t="s">
        <v>257</v>
      </c>
      <c r="C101" s="49" t="s">
        <v>258</v>
      </c>
      <c r="D101" s="48" t="s">
        <v>3</v>
      </c>
      <c r="E101" s="48" t="s">
        <v>15</v>
      </c>
      <c r="F101" s="50" t="n">
        <v>0.969</v>
      </c>
      <c r="G101" s="48" t="s">
        <v>16</v>
      </c>
      <c r="H101" s="48" t="s">
        <v>259</v>
      </c>
      <c r="I101" s="48"/>
      <c r="J101" s="52" t="n">
        <v>1973</v>
      </c>
    </row>
    <row r="102" customFormat="false" ht="32.25" hidden="false" customHeight="true" outlineLevel="0" collapsed="false">
      <c r="A102" s="47" t="n">
        <f aca="false">SUM(A101+1)</f>
        <v>88</v>
      </c>
      <c r="B102" s="48" t="s">
        <v>260</v>
      </c>
      <c r="C102" s="49" t="s">
        <v>261</v>
      </c>
      <c r="D102" s="48" t="s">
        <v>3</v>
      </c>
      <c r="E102" s="48" t="s">
        <v>15</v>
      </c>
      <c r="F102" s="50" t="n">
        <v>3.028</v>
      </c>
      <c r="G102" s="48" t="s">
        <v>16</v>
      </c>
      <c r="H102" s="48" t="s">
        <v>262</v>
      </c>
      <c r="I102" s="48"/>
      <c r="J102" s="52" t="n">
        <v>6167</v>
      </c>
    </row>
    <row r="103" customFormat="false" ht="28.5" hidden="false" customHeight="true" outlineLevel="0" collapsed="false">
      <c r="A103" s="47" t="n">
        <f aca="false">SUM(A102+1)</f>
        <v>89</v>
      </c>
      <c r="B103" s="48" t="s">
        <v>263</v>
      </c>
      <c r="C103" s="49" t="s">
        <v>264</v>
      </c>
      <c r="D103" s="48" t="s">
        <v>3</v>
      </c>
      <c r="E103" s="48" t="s">
        <v>15</v>
      </c>
      <c r="F103" s="50" t="n">
        <v>3.329</v>
      </c>
      <c r="G103" s="48" t="s">
        <v>16</v>
      </c>
      <c r="H103" s="48" t="s">
        <v>265</v>
      </c>
      <c r="I103" s="48"/>
      <c r="J103" s="52" t="n">
        <v>6780</v>
      </c>
    </row>
    <row r="104" customFormat="false" ht="25.5" hidden="false" customHeight="true" outlineLevel="0" collapsed="false">
      <c r="A104" s="47" t="n">
        <f aca="false">SUM(A103+1)</f>
        <v>90</v>
      </c>
      <c r="B104" s="48" t="s">
        <v>266</v>
      </c>
      <c r="C104" s="49" t="s">
        <v>267</v>
      </c>
      <c r="D104" s="48" t="s">
        <v>3</v>
      </c>
      <c r="E104" s="48" t="s">
        <v>15</v>
      </c>
      <c r="F104" s="50" t="n">
        <v>3.402</v>
      </c>
      <c r="G104" s="48" t="s">
        <v>16</v>
      </c>
      <c r="H104" s="48" t="s">
        <v>47</v>
      </c>
      <c r="I104" s="48"/>
      <c r="J104" s="52" t="n">
        <v>6929</v>
      </c>
    </row>
    <row r="105" customFormat="false" ht="25.5" hidden="false" customHeight="true" outlineLevel="0" collapsed="false">
      <c r="A105" s="47" t="n">
        <f aca="false">SUM(A104+1)</f>
        <v>91</v>
      </c>
      <c r="B105" s="48" t="s">
        <v>268</v>
      </c>
      <c r="C105" s="49" t="s">
        <v>269</v>
      </c>
      <c r="D105" s="48" t="s">
        <v>3</v>
      </c>
      <c r="E105" s="48" t="s">
        <v>15</v>
      </c>
      <c r="F105" s="50" t="n">
        <v>0.307</v>
      </c>
      <c r="G105" s="48" t="s">
        <v>16</v>
      </c>
      <c r="H105" s="48" t="s">
        <v>270</v>
      </c>
      <c r="I105" s="48"/>
      <c r="J105" s="52" t="n">
        <v>625</v>
      </c>
    </row>
    <row r="106" customFormat="false" ht="25.5" hidden="false" customHeight="true" outlineLevel="0" collapsed="false">
      <c r="A106" s="47" t="n">
        <f aca="false">SUM(A105+1)</f>
        <v>92</v>
      </c>
      <c r="B106" s="48" t="s">
        <v>271</v>
      </c>
      <c r="C106" s="49" t="s">
        <v>272</v>
      </c>
      <c r="D106" s="48" t="s">
        <v>3</v>
      </c>
      <c r="E106" s="48" t="s">
        <v>15</v>
      </c>
      <c r="F106" s="50" t="n">
        <v>2.116</v>
      </c>
      <c r="G106" s="48" t="s">
        <v>16</v>
      </c>
      <c r="H106" s="48" t="s">
        <v>273</v>
      </c>
      <c r="I106" s="48"/>
      <c r="J106" s="52" t="n">
        <v>4310</v>
      </c>
    </row>
    <row r="107" customFormat="false" ht="25.5" hidden="false" customHeight="true" outlineLevel="0" collapsed="false">
      <c r="A107" s="47" t="n">
        <f aca="false">SUM(A106+1)</f>
        <v>93</v>
      </c>
      <c r="B107" s="48" t="s">
        <v>274</v>
      </c>
      <c r="C107" s="49" t="s">
        <v>275</v>
      </c>
      <c r="D107" s="48" t="s">
        <v>3</v>
      </c>
      <c r="E107" s="48" t="s">
        <v>15</v>
      </c>
      <c r="F107" s="50" t="n">
        <v>5.225</v>
      </c>
      <c r="G107" s="48" t="s">
        <v>16</v>
      </c>
      <c r="H107" s="48" t="s">
        <v>276</v>
      </c>
      <c r="I107" s="48"/>
      <c r="J107" s="52" t="n">
        <v>10641</v>
      </c>
    </row>
    <row r="108" customFormat="false" ht="25.5" hidden="false" customHeight="true" outlineLevel="0" collapsed="false">
      <c r="A108" s="47" t="n">
        <f aca="false">SUM(A107+1)</f>
        <v>94</v>
      </c>
      <c r="B108" s="48" t="s">
        <v>277</v>
      </c>
      <c r="C108" s="49" t="s">
        <v>278</v>
      </c>
      <c r="D108" s="48" t="s">
        <v>3</v>
      </c>
      <c r="E108" s="48" t="s">
        <v>15</v>
      </c>
      <c r="F108" s="50" t="n">
        <v>4.314</v>
      </c>
      <c r="G108" s="48" t="s">
        <v>16</v>
      </c>
      <c r="H108" s="48" t="s">
        <v>279</v>
      </c>
      <c r="I108" s="48"/>
      <c r="J108" s="52" t="n">
        <v>8786</v>
      </c>
    </row>
    <row r="109" customFormat="false" ht="25.5" hidden="false" customHeight="true" outlineLevel="0" collapsed="false">
      <c r="A109" s="47" t="n">
        <f aca="false">SUM(A108+1)</f>
        <v>95</v>
      </c>
      <c r="B109" s="48" t="s">
        <v>280</v>
      </c>
      <c r="C109" s="49" t="s">
        <v>281</v>
      </c>
      <c r="D109" s="48" t="s">
        <v>3</v>
      </c>
      <c r="E109" s="48" t="s">
        <v>15</v>
      </c>
      <c r="F109" s="50" t="n">
        <v>1.962</v>
      </c>
      <c r="G109" s="48" t="s">
        <v>16</v>
      </c>
      <c r="H109" s="48" t="s">
        <v>282</v>
      </c>
      <c r="I109" s="48"/>
      <c r="J109" s="52" t="n">
        <v>3996</v>
      </c>
    </row>
    <row r="110" customFormat="false" ht="25.5" hidden="false" customHeight="true" outlineLevel="0" collapsed="false">
      <c r="A110" s="47" t="n">
        <f aca="false">SUM(A109+1)</f>
        <v>96</v>
      </c>
      <c r="B110" s="48" t="s">
        <v>283</v>
      </c>
      <c r="C110" s="49" t="s">
        <v>284</v>
      </c>
      <c r="D110" s="48" t="s">
        <v>3</v>
      </c>
      <c r="E110" s="48" t="s">
        <v>15</v>
      </c>
      <c r="F110" s="50" t="n">
        <v>4.123</v>
      </c>
      <c r="G110" s="48" t="s">
        <v>16</v>
      </c>
      <c r="H110" s="48" t="s">
        <v>285</v>
      </c>
      <c r="I110" s="48"/>
      <c r="J110" s="52" t="n">
        <v>8397</v>
      </c>
    </row>
    <row r="111" customFormat="false" ht="25.5" hidden="false" customHeight="true" outlineLevel="0" collapsed="false">
      <c r="A111" s="47" t="n">
        <f aca="false">SUM(A110+1)</f>
        <v>97</v>
      </c>
      <c r="B111" s="48" t="s">
        <v>286</v>
      </c>
      <c r="C111" s="49" t="s">
        <v>287</v>
      </c>
      <c r="D111" s="48" t="s">
        <v>3</v>
      </c>
      <c r="E111" s="48" t="s">
        <v>15</v>
      </c>
      <c r="F111" s="50" t="n">
        <v>4.442</v>
      </c>
      <c r="G111" s="48" t="s">
        <v>16</v>
      </c>
      <c r="H111" s="48" t="s">
        <v>288</v>
      </c>
      <c r="I111" s="48"/>
      <c r="J111" s="52" t="n">
        <v>9047</v>
      </c>
    </row>
    <row r="112" customFormat="false" ht="25.5" hidden="false" customHeight="true" outlineLevel="0" collapsed="false">
      <c r="A112" s="47" t="n">
        <f aca="false">SUM(A111+1)</f>
        <v>98</v>
      </c>
      <c r="B112" s="48" t="s">
        <v>289</v>
      </c>
      <c r="C112" s="49" t="s">
        <v>290</v>
      </c>
      <c r="D112" s="48" t="s">
        <v>3</v>
      </c>
      <c r="E112" s="48" t="s">
        <v>15</v>
      </c>
      <c r="F112" s="50" t="n">
        <v>0.91</v>
      </c>
      <c r="G112" s="48" t="s">
        <v>16</v>
      </c>
      <c r="H112" s="48" t="s">
        <v>291</v>
      </c>
      <c r="I112" s="48"/>
      <c r="J112" s="52" t="n">
        <v>1853</v>
      </c>
    </row>
    <row r="113" customFormat="false" ht="25.5" hidden="false" customHeight="true" outlineLevel="0" collapsed="false">
      <c r="A113" s="47" t="n">
        <f aca="false">SUM(A112+1)</f>
        <v>99</v>
      </c>
      <c r="B113" s="48" t="s">
        <v>292</v>
      </c>
      <c r="C113" s="49" t="s">
        <v>293</v>
      </c>
      <c r="D113" s="48" t="s">
        <v>3</v>
      </c>
      <c r="E113" s="48" t="s">
        <v>15</v>
      </c>
      <c r="F113" s="50" t="n">
        <v>4.749</v>
      </c>
      <c r="G113" s="48" t="s">
        <v>16</v>
      </c>
      <c r="H113" s="48" t="s">
        <v>91</v>
      </c>
      <c r="I113" s="48"/>
      <c r="J113" s="52" t="n">
        <v>9672</v>
      </c>
    </row>
    <row r="114" customFormat="false" ht="25.5" hidden="false" customHeight="true" outlineLevel="0" collapsed="false">
      <c r="A114" s="47" t="n">
        <f aca="false">SUM(A113+1)</f>
        <v>100</v>
      </c>
      <c r="B114" s="48" t="s">
        <v>294</v>
      </c>
      <c r="C114" s="49" t="s">
        <v>295</v>
      </c>
      <c r="D114" s="48" t="s">
        <v>3</v>
      </c>
      <c r="E114" s="48" t="s">
        <v>15</v>
      </c>
      <c r="F114" s="50" t="n">
        <v>1.728</v>
      </c>
      <c r="G114" s="48" t="s">
        <v>16</v>
      </c>
      <c r="H114" s="48" t="s">
        <v>91</v>
      </c>
      <c r="I114" s="48"/>
      <c r="J114" s="52" t="n">
        <v>3519</v>
      </c>
    </row>
    <row r="115" customFormat="false" ht="25.5" hidden="false" customHeight="true" outlineLevel="0" collapsed="false">
      <c r="A115" s="47" t="n">
        <f aca="false">SUM(A114+1)</f>
        <v>101</v>
      </c>
      <c r="B115" s="48" t="s">
        <v>296</v>
      </c>
      <c r="C115" s="49" t="s">
        <v>297</v>
      </c>
      <c r="D115" s="48" t="s">
        <v>3</v>
      </c>
      <c r="E115" s="48" t="s">
        <v>15</v>
      </c>
      <c r="F115" s="50" t="n">
        <v>2.826</v>
      </c>
      <c r="G115" s="48" t="s">
        <v>16</v>
      </c>
      <c r="H115" s="48" t="s">
        <v>298</v>
      </c>
      <c r="I115" s="48"/>
      <c r="J115" s="52" t="n">
        <v>5756</v>
      </c>
    </row>
    <row r="116" customFormat="false" ht="25.5" hidden="false" customHeight="true" outlineLevel="0" collapsed="false">
      <c r="A116" s="47" t="n">
        <f aca="false">SUM(A115+1)</f>
        <v>102</v>
      </c>
      <c r="B116" s="48" t="s">
        <v>299</v>
      </c>
      <c r="C116" s="49" t="s">
        <v>300</v>
      </c>
      <c r="D116" s="48" t="s">
        <v>3</v>
      </c>
      <c r="E116" s="48" t="s">
        <v>15</v>
      </c>
      <c r="F116" s="50" t="n">
        <v>1.941</v>
      </c>
      <c r="G116" s="48" t="s">
        <v>16</v>
      </c>
      <c r="H116" s="48" t="s">
        <v>301</v>
      </c>
      <c r="I116" s="48"/>
      <c r="J116" s="52" t="n">
        <v>3953</v>
      </c>
    </row>
    <row r="117" customFormat="false" ht="25.5" hidden="false" customHeight="true" outlineLevel="0" collapsed="false">
      <c r="A117" s="47" t="n">
        <f aca="false">SUM(A116+1)</f>
        <v>103</v>
      </c>
      <c r="B117" s="48" t="s">
        <v>302</v>
      </c>
      <c r="C117" s="49" t="s">
        <v>303</v>
      </c>
      <c r="D117" s="48" t="s">
        <v>3</v>
      </c>
      <c r="E117" s="48" t="s">
        <v>15</v>
      </c>
      <c r="F117" s="50" t="n">
        <v>4.5</v>
      </c>
      <c r="G117" s="48" t="s">
        <v>16</v>
      </c>
      <c r="H117" s="48" t="s">
        <v>91</v>
      </c>
      <c r="I117" s="48"/>
      <c r="J117" s="52" t="n">
        <v>9165</v>
      </c>
    </row>
    <row r="118" customFormat="false" ht="25.5" hidden="false" customHeight="true" outlineLevel="0" collapsed="false">
      <c r="A118" s="47" t="n">
        <f aca="false">SUM(A117+1)</f>
        <v>104</v>
      </c>
      <c r="B118" s="48" t="s">
        <v>304</v>
      </c>
      <c r="C118" s="49" t="s">
        <v>305</v>
      </c>
      <c r="D118" s="48" t="s">
        <v>3</v>
      </c>
      <c r="E118" s="48" t="s">
        <v>15</v>
      </c>
      <c r="F118" s="50" t="n">
        <v>3.5</v>
      </c>
      <c r="G118" s="48" t="s">
        <v>16</v>
      </c>
      <c r="H118" s="48" t="s">
        <v>306</v>
      </c>
      <c r="I118" s="48"/>
      <c r="J118" s="52" t="n">
        <v>7128</v>
      </c>
    </row>
    <row r="119" customFormat="false" ht="25.5" hidden="false" customHeight="true" outlineLevel="0" collapsed="false">
      <c r="A119" s="47" t="n">
        <f aca="false">SUM(A118+1)</f>
        <v>105</v>
      </c>
      <c r="B119" s="48" t="s">
        <v>307</v>
      </c>
      <c r="C119" s="49" t="s">
        <v>308</v>
      </c>
      <c r="D119" s="48" t="s">
        <v>3</v>
      </c>
      <c r="E119" s="48" t="s">
        <v>15</v>
      </c>
      <c r="F119" s="50" t="n">
        <v>3.061</v>
      </c>
      <c r="G119" s="48" t="s">
        <v>16</v>
      </c>
      <c r="H119" s="48" t="s">
        <v>309</v>
      </c>
      <c r="I119" s="48"/>
      <c r="J119" s="52" t="n">
        <v>6234</v>
      </c>
    </row>
    <row r="120" customFormat="false" ht="25.5" hidden="false" customHeight="true" outlineLevel="0" collapsed="false">
      <c r="A120" s="47" t="n">
        <f aca="false">SUM(A119+1)</f>
        <v>106</v>
      </c>
      <c r="B120" s="48" t="s">
        <v>310</v>
      </c>
      <c r="C120" s="49" t="s">
        <v>311</v>
      </c>
      <c r="D120" s="48" t="s">
        <v>3</v>
      </c>
      <c r="E120" s="48" t="s">
        <v>15</v>
      </c>
      <c r="F120" s="50" t="n">
        <v>1.05</v>
      </c>
      <c r="G120" s="48" t="s">
        <v>16</v>
      </c>
      <c r="H120" s="48" t="s">
        <v>91</v>
      </c>
      <c r="I120" s="48"/>
      <c r="J120" s="52" t="n">
        <v>2138</v>
      </c>
    </row>
    <row r="121" customFormat="false" ht="30" hidden="false" customHeight="true" outlineLevel="0" collapsed="false">
      <c r="A121" s="47" t="n">
        <f aca="false">SUM(A120+1)</f>
        <v>107</v>
      </c>
      <c r="B121" s="48" t="s">
        <v>312</v>
      </c>
      <c r="C121" s="49" t="s">
        <v>313</v>
      </c>
      <c r="D121" s="48" t="s">
        <v>3</v>
      </c>
      <c r="E121" s="48" t="s">
        <v>15</v>
      </c>
      <c r="F121" s="50" t="n">
        <v>1.717</v>
      </c>
      <c r="G121" s="48" t="s">
        <v>16</v>
      </c>
      <c r="H121" s="48" t="s">
        <v>314</v>
      </c>
      <c r="I121" s="48"/>
      <c r="J121" s="52" t="n">
        <v>3497</v>
      </c>
    </row>
    <row r="122" customFormat="false" ht="34.5" hidden="false" customHeight="true" outlineLevel="0" collapsed="false">
      <c r="A122" s="47" t="n">
        <f aca="false">SUM(A121+1)</f>
        <v>108</v>
      </c>
      <c r="B122" s="48" t="s">
        <v>315</v>
      </c>
      <c r="C122" s="49" t="s">
        <v>316</v>
      </c>
      <c r="D122" s="48" t="s">
        <v>3</v>
      </c>
      <c r="E122" s="48" t="s">
        <v>15</v>
      </c>
      <c r="F122" s="50" t="n">
        <v>0.301</v>
      </c>
      <c r="G122" s="48" t="s">
        <v>16</v>
      </c>
      <c r="H122" s="48" t="s">
        <v>317</v>
      </c>
      <c r="I122" s="48"/>
      <c r="J122" s="52" t="n">
        <v>613</v>
      </c>
    </row>
    <row r="123" customFormat="false" ht="25.5" hidden="false" customHeight="true" outlineLevel="0" collapsed="false">
      <c r="A123" s="47" t="n">
        <f aca="false">SUM(A122+1)</f>
        <v>109</v>
      </c>
      <c r="B123" s="48" t="s">
        <v>318</v>
      </c>
      <c r="C123" s="49" t="s">
        <v>319</v>
      </c>
      <c r="D123" s="48" t="s">
        <v>3</v>
      </c>
      <c r="E123" s="48" t="s">
        <v>15</v>
      </c>
      <c r="F123" s="50" t="n">
        <v>0.181</v>
      </c>
      <c r="G123" s="48" t="s">
        <v>16</v>
      </c>
      <c r="H123" s="48" t="s">
        <v>320</v>
      </c>
      <c r="I123" s="48"/>
      <c r="J123" s="52" t="n">
        <v>369</v>
      </c>
    </row>
    <row r="124" customFormat="false" ht="33" hidden="false" customHeight="true" outlineLevel="0" collapsed="false">
      <c r="A124" s="47" t="n">
        <f aca="false">SUM(A123+1)</f>
        <v>110</v>
      </c>
      <c r="B124" s="48" t="s">
        <v>321</v>
      </c>
      <c r="C124" s="49" t="s">
        <v>322</v>
      </c>
      <c r="D124" s="48" t="s">
        <v>3</v>
      </c>
      <c r="E124" s="48" t="s">
        <v>15</v>
      </c>
      <c r="F124" s="50" t="n">
        <v>0.171</v>
      </c>
      <c r="G124" s="48" t="s">
        <v>16</v>
      </c>
      <c r="H124" s="48" t="s">
        <v>323</v>
      </c>
      <c r="I124" s="48"/>
      <c r="J124" s="52" t="n">
        <v>348</v>
      </c>
    </row>
    <row r="125" customFormat="false" ht="25.5" hidden="false" customHeight="true" outlineLevel="0" collapsed="false">
      <c r="A125" s="47" t="n">
        <f aca="false">SUM(A124+1)</f>
        <v>111</v>
      </c>
      <c r="B125" s="48" t="s">
        <v>324</v>
      </c>
      <c r="C125" s="49" t="s">
        <v>325</v>
      </c>
      <c r="D125" s="48" t="s">
        <v>3</v>
      </c>
      <c r="E125" s="48" t="s">
        <v>15</v>
      </c>
      <c r="F125" s="50" t="n">
        <v>5.808</v>
      </c>
      <c r="G125" s="48" t="s">
        <v>16</v>
      </c>
      <c r="H125" s="48" t="s">
        <v>326</v>
      </c>
      <c r="I125" s="48"/>
      <c r="J125" s="52" t="n">
        <v>11829</v>
      </c>
    </row>
    <row r="126" customFormat="false" ht="25.5" hidden="false" customHeight="true" outlineLevel="0" collapsed="false">
      <c r="A126" s="47" t="n">
        <f aca="false">SUM(A125+1)</f>
        <v>112</v>
      </c>
      <c r="B126" s="48" t="s">
        <v>327</v>
      </c>
      <c r="C126" s="49" t="s">
        <v>328</v>
      </c>
      <c r="D126" s="48" t="s">
        <v>3</v>
      </c>
      <c r="E126" s="48" t="s">
        <v>15</v>
      </c>
      <c r="F126" s="50" t="n">
        <v>2.703</v>
      </c>
      <c r="G126" s="48" t="s">
        <v>16</v>
      </c>
      <c r="H126" s="48" t="s">
        <v>74</v>
      </c>
      <c r="I126" s="48"/>
      <c r="J126" s="52" t="n">
        <v>5505</v>
      </c>
    </row>
    <row r="127" customFormat="false" ht="25.5" hidden="false" customHeight="true" outlineLevel="0" collapsed="false">
      <c r="A127" s="47" t="n">
        <f aca="false">SUM(A126+1)</f>
        <v>113</v>
      </c>
      <c r="B127" s="48" t="s">
        <v>329</v>
      </c>
      <c r="C127" s="49" t="s">
        <v>330</v>
      </c>
      <c r="D127" s="48" t="s">
        <v>3</v>
      </c>
      <c r="E127" s="48" t="s">
        <v>15</v>
      </c>
      <c r="F127" s="50" t="n">
        <v>1.875</v>
      </c>
      <c r="G127" s="48" t="s">
        <v>16</v>
      </c>
      <c r="H127" s="48" t="s">
        <v>109</v>
      </c>
      <c r="I127" s="48"/>
      <c r="J127" s="52" t="n">
        <v>3819</v>
      </c>
    </row>
    <row r="128" customFormat="false" ht="32.25" hidden="false" customHeight="true" outlineLevel="0" collapsed="false">
      <c r="A128" s="47" t="n">
        <f aca="false">SUM(A127+1)</f>
        <v>114</v>
      </c>
      <c r="B128" s="48" t="s">
        <v>331</v>
      </c>
      <c r="C128" s="49" t="s">
        <v>332</v>
      </c>
      <c r="D128" s="48" t="s">
        <v>3</v>
      </c>
      <c r="E128" s="48" t="s">
        <v>15</v>
      </c>
      <c r="F128" s="50" t="n">
        <v>0.074</v>
      </c>
      <c r="G128" s="48" t="s">
        <v>16</v>
      </c>
      <c r="H128" s="48" t="s">
        <v>333</v>
      </c>
      <c r="I128" s="48"/>
      <c r="J128" s="52" t="n">
        <v>151</v>
      </c>
    </row>
    <row r="129" customFormat="false" ht="25.5" hidden="false" customHeight="true" outlineLevel="0" collapsed="false">
      <c r="A129" s="47" t="n">
        <f aca="false">SUM(A128+1)</f>
        <v>115</v>
      </c>
      <c r="B129" s="48" t="s">
        <v>334</v>
      </c>
      <c r="C129" s="49" t="s">
        <v>335</v>
      </c>
      <c r="D129" s="48" t="s">
        <v>3</v>
      </c>
      <c r="E129" s="48" t="s">
        <v>15</v>
      </c>
      <c r="F129" s="50" t="n">
        <v>1.671</v>
      </c>
      <c r="G129" s="48" t="s">
        <v>16</v>
      </c>
      <c r="H129" s="48" t="s">
        <v>336</v>
      </c>
      <c r="I129" s="48"/>
      <c r="J129" s="52" t="n">
        <v>3403</v>
      </c>
    </row>
    <row r="130" customFormat="false" ht="25.5" hidden="false" customHeight="true" outlineLevel="0" collapsed="false">
      <c r="A130" s="47" t="n">
        <f aca="false">SUM(A129+1)</f>
        <v>116</v>
      </c>
      <c r="B130" s="48" t="s">
        <v>337</v>
      </c>
      <c r="C130" s="49" t="s">
        <v>338</v>
      </c>
      <c r="D130" s="48" t="s">
        <v>3</v>
      </c>
      <c r="E130" s="48" t="s">
        <v>15</v>
      </c>
      <c r="F130" s="50" t="n">
        <v>0.091</v>
      </c>
      <c r="G130" s="48" t="s">
        <v>16</v>
      </c>
      <c r="H130" s="48" t="s">
        <v>339</v>
      </c>
      <c r="I130" s="48"/>
      <c r="J130" s="52" t="n">
        <v>185</v>
      </c>
    </row>
    <row r="131" customFormat="false" ht="25.5" hidden="false" customHeight="true" outlineLevel="0" collapsed="false">
      <c r="A131" s="47" t="n">
        <f aca="false">SUM(A130+1)</f>
        <v>117</v>
      </c>
      <c r="B131" s="48" t="s">
        <v>340</v>
      </c>
      <c r="C131" s="49" t="s">
        <v>341</v>
      </c>
      <c r="D131" s="48" t="s">
        <v>3</v>
      </c>
      <c r="E131" s="48" t="s">
        <v>15</v>
      </c>
      <c r="F131" s="50" t="n">
        <v>12.22</v>
      </c>
      <c r="G131" s="48" t="s">
        <v>16</v>
      </c>
      <c r="H131" s="48" t="s">
        <v>342</v>
      </c>
      <c r="I131" s="48"/>
      <c r="J131" s="52" t="n">
        <v>24888</v>
      </c>
    </row>
    <row r="132" customFormat="false" ht="25.5" hidden="false" customHeight="true" outlineLevel="0" collapsed="false">
      <c r="A132" s="47" t="n">
        <f aca="false">SUM(A131+1)</f>
        <v>118</v>
      </c>
      <c r="B132" s="48" t="s">
        <v>343</v>
      </c>
      <c r="C132" s="49" t="s">
        <v>344</v>
      </c>
      <c r="D132" s="48" t="s">
        <v>3</v>
      </c>
      <c r="E132" s="48" t="s">
        <v>15</v>
      </c>
      <c r="F132" s="50" t="n">
        <v>10.056</v>
      </c>
      <c r="G132" s="48" t="s">
        <v>16</v>
      </c>
      <c r="H132" s="48" t="s">
        <v>47</v>
      </c>
      <c r="I132" s="48"/>
      <c r="J132" s="52" t="n">
        <v>20480</v>
      </c>
    </row>
    <row r="133" customFormat="false" ht="25.5" hidden="false" customHeight="true" outlineLevel="0" collapsed="false">
      <c r="A133" s="47" t="n">
        <f aca="false">SUM(A132+1)</f>
        <v>119</v>
      </c>
      <c r="B133" s="48" t="s">
        <v>345</v>
      </c>
      <c r="C133" s="49" t="s">
        <v>346</v>
      </c>
      <c r="D133" s="48" t="s">
        <v>3</v>
      </c>
      <c r="E133" s="48" t="s">
        <v>15</v>
      </c>
      <c r="F133" s="50" t="n">
        <v>3.494</v>
      </c>
      <c r="G133" s="48" t="s">
        <v>16</v>
      </c>
      <c r="H133" s="48" t="s">
        <v>347</v>
      </c>
      <c r="I133" s="48"/>
      <c r="J133" s="52" t="n">
        <v>7116</v>
      </c>
    </row>
    <row r="134" customFormat="false" ht="25.5" hidden="false" customHeight="true" outlineLevel="0" collapsed="false">
      <c r="A134" s="47" t="n">
        <f aca="false">SUM(A133+1)</f>
        <v>120</v>
      </c>
      <c r="B134" s="48" t="s">
        <v>348</v>
      </c>
      <c r="C134" s="49" t="s">
        <v>349</v>
      </c>
      <c r="D134" s="48" t="s">
        <v>3</v>
      </c>
      <c r="E134" s="48" t="s">
        <v>15</v>
      </c>
      <c r="F134" s="50" t="n">
        <v>6.003</v>
      </c>
      <c r="G134" s="48" t="s">
        <v>16</v>
      </c>
      <c r="H134" s="48" t="s">
        <v>350</v>
      </c>
      <c r="I134" s="48"/>
      <c r="J134" s="52" t="n">
        <v>12226</v>
      </c>
    </row>
    <row r="135" customFormat="false" ht="34.5" hidden="false" customHeight="true" outlineLevel="0" collapsed="false">
      <c r="A135" s="47" t="n">
        <f aca="false">SUM(A134+1)</f>
        <v>121</v>
      </c>
      <c r="B135" s="48" t="s">
        <v>351</v>
      </c>
      <c r="C135" s="49" t="s">
        <v>352</v>
      </c>
      <c r="D135" s="48" t="s">
        <v>3</v>
      </c>
      <c r="E135" s="48" t="s">
        <v>15</v>
      </c>
      <c r="F135" s="50" t="n">
        <v>3.078</v>
      </c>
      <c r="G135" s="48" t="s">
        <v>16</v>
      </c>
      <c r="H135" s="48" t="s">
        <v>353</v>
      </c>
      <c r="I135" s="48"/>
      <c r="J135" s="52" t="n">
        <v>6269</v>
      </c>
    </row>
    <row r="136" customFormat="false" ht="25.5" hidden="false" customHeight="true" outlineLevel="0" collapsed="false">
      <c r="A136" s="47" t="n">
        <f aca="false">SUM(A135+1)</f>
        <v>122</v>
      </c>
      <c r="B136" s="48" t="s">
        <v>354</v>
      </c>
      <c r="C136" s="49" t="s">
        <v>355</v>
      </c>
      <c r="D136" s="48" t="s">
        <v>3</v>
      </c>
      <c r="E136" s="48" t="s">
        <v>15</v>
      </c>
      <c r="F136" s="50" t="n">
        <v>5.691</v>
      </c>
      <c r="G136" s="48" t="s">
        <v>16</v>
      </c>
      <c r="H136" s="48" t="s">
        <v>356</v>
      </c>
      <c r="I136" s="48"/>
      <c r="J136" s="52" t="n">
        <v>11590</v>
      </c>
    </row>
    <row r="137" customFormat="false" ht="25.5" hidden="false" customHeight="true" outlineLevel="0" collapsed="false">
      <c r="A137" s="47" t="n">
        <f aca="false">SUM(A136+1)</f>
        <v>123</v>
      </c>
      <c r="B137" s="48" t="s">
        <v>357</v>
      </c>
      <c r="C137" s="49" t="s">
        <v>358</v>
      </c>
      <c r="D137" s="48" t="s">
        <v>3</v>
      </c>
      <c r="E137" s="48" t="s">
        <v>15</v>
      </c>
      <c r="F137" s="50" t="n">
        <v>7.004</v>
      </c>
      <c r="G137" s="48" t="s">
        <v>16</v>
      </c>
      <c r="H137" s="48" t="s">
        <v>359</v>
      </c>
      <c r="I137" s="48"/>
      <c r="J137" s="52" t="n">
        <v>14265</v>
      </c>
    </row>
    <row r="138" customFormat="false" ht="25.5" hidden="false" customHeight="true" outlineLevel="0" collapsed="false">
      <c r="A138" s="47" t="n">
        <f aca="false">SUM(A137+1)</f>
        <v>124</v>
      </c>
      <c r="B138" s="48" t="s">
        <v>360</v>
      </c>
      <c r="C138" s="49" t="s">
        <v>361</v>
      </c>
      <c r="D138" s="48" t="s">
        <v>3</v>
      </c>
      <c r="E138" s="48" t="s">
        <v>15</v>
      </c>
      <c r="F138" s="50" t="n">
        <v>7.411</v>
      </c>
      <c r="G138" s="48" t="s">
        <v>16</v>
      </c>
      <c r="H138" s="48" t="s">
        <v>362</v>
      </c>
      <c r="I138" s="48"/>
      <c r="J138" s="52" t="n">
        <v>15093</v>
      </c>
    </row>
    <row r="139" customFormat="false" ht="25.5" hidden="false" customHeight="true" outlineLevel="0" collapsed="false">
      <c r="A139" s="47" t="n">
        <f aca="false">SUM(A138+1)</f>
        <v>125</v>
      </c>
      <c r="B139" s="48" t="s">
        <v>363</v>
      </c>
      <c r="C139" s="49" t="s">
        <v>364</v>
      </c>
      <c r="D139" s="48" t="s">
        <v>3</v>
      </c>
      <c r="E139" s="48" t="s">
        <v>15</v>
      </c>
      <c r="F139" s="50" t="n">
        <v>12.488</v>
      </c>
      <c r="G139" s="48" t="s">
        <v>16</v>
      </c>
      <c r="H139" s="48" t="s">
        <v>365</v>
      </c>
      <c r="I139" s="48"/>
      <c r="J139" s="52" t="n">
        <v>25433</v>
      </c>
    </row>
    <row r="140" customFormat="false" ht="25.5" hidden="false" customHeight="true" outlineLevel="0" collapsed="false">
      <c r="A140" s="47" t="n">
        <f aca="false">SUM(A139+1)</f>
        <v>126</v>
      </c>
      <c r="B140" s="48" t="s">
        <v>366</v>
      </c>
      <c r="C140" s="49" t="s">
        <v>367</v>
      </c>
      <c r="D140" s="48" t="s">
        <v>3</v>
      </c>
      <c r="E140" s="48" t="s">
        <v>15</v>
      </c>
      <c r="F140" s="50" t="n">
        <v>4.975</v>
      </c>
      <c r="G140" s="48" t="s">
        <v>16</v>
      </c>
      <c r="H140" s="48" t="s">
        <v>368</v>
      </c>
      <c r="I140" s="48"/>
      <c r="J140" s="52" t="n">
        <v>10132</v>
      </c>
    </row>
    <row r="141" customFormat="false" ht="25.5" hidden="false" customHeight="true" outlineLevel="0" collapsed="false">
      <c r="A141" s="47" t="n">
        <f aca="false">SUM(A140+1)</f>
        <v>127</v>
      </c>
      <c r="B141" s="48" t="s">
        <v>369</v>
      </c>
      <c r="C141" s="49" t="s">
        <v>370</v>
      </c>
      <c r="D141" s="48" t="s">
        <v>3</v>
      </c>
      <c r="E141" s="48" t="s">
        <v>15</v>
      </c>
      <c r="F141" s="50" t="n">
        <v>3.805</v>
      </c>
      <c r="G141" s="48" t="s">
        <v>16</v>
      </c>
      <c r="H141" s="48" t="s">
        <v>336</v>
      </c>
      <c r="I141" s="48"/>
      <c r="J141" s="52" t="n">
        <v>7749</v>
      </c>
    </row>
    <row r="142" customFormat="false" ht="25.5" hidden="false" customHeight="true" outlineLevel="0" collapsed="false">
      <c r="A142" s="47" t="n">
        <f aca="false">SUM(A141+1)</f>
        <v>128</v>
      </c>
      <c r="B142" s="48" t="s">
        <v>371</v>
      </c>
      <c r="C142" s="49" t="s">
        <v>372</v>
      </c>
      <c r="D142" s="48" t="s">
        <v>3</v>
      </c>
      <c r="E142" s="48" t="s">
        <v>15</v>
      </c>
      <c r="F142" s="50" t="n">
        <v>0.49</v>
      </c>
      <c r="G142" s="48" t="s">
        <v>16</v>
      </c>
      <c r="H142" s="48" t="s">
        <v>373</v>
      </c>
      <c r="I142" s="48"/>
      <c r="J142" s="52" t="n">
        <v>998</v>
      </c>
    </row>
    <row r="143" customFormat="false" ht="28.5" hidden="false" customHeight="true" outlineLevel="0" collapsed="false">
      <c r="A143" s="47" t="n">
        <f aca="false">SUM(A142+1)</f>
        <v>129</v>
      </c>
      <c r="B143" s="48" t="s">
        <v>374</v>
      </c>
      <c r="C143" s="49" t="s">
        <v>375</v>
      </c>
      <c r="D143" s="48" t="s">
        <v>3</v>
      </c>
      <c r="E143" s="48" t="s">
        <v>15</v>
      </c>
      <c r="F143" s="50" t="n">
        <v>4.001</v>
      </c>
      <c r="G143" s="48" t="s">
        <v>16</v>
      </c>
      <c r="H143" s="48" t="s">
        <v>376</v>
      </c>
      <c r="I143" s="48"/>
      <c r="J143" s="52" t="n">
        <v>8149</v>
      </c>
    </row>
    <row r="144" customFormat="false" ht="25.5" hidden="false" customHeight="true" outlineLevel="0" collapsed="false">
      <c r="A144" s="47" t="n">
        <f aca="false">SUM(A143+1)</f>
        <v>130</v>
      </c>
      <c r="B144" s="48" t="s">
        <v>377</v>
      </c>
      <c r="C144" s="49" t="s">
        <v>378</v>
      </c>
      <c r="D144" s="48" t="s">
        <v>3</v>
      </c>
      <c r="E144" s="48" t="s">
        <v>15</v>
      </c>
      <c r="F144" s="50" t="n">
        <v>4.005</v>
      </c>
      <c r="G144" s="48" t="s">
        <v>16</v>
      </c>
      <c r="H144" s="48" t="s">
        <v>379</v>
      </c>
      <c r="I144" s="48"/>
      <c r="J144" s="52" t="n">
        <v>8157</v>
      </c>
    </row>
    <row r="145" customFormat="false" ht="25.5" hidden="false" customHeight="true" outlineLevel="0" collapsed="false">
      <c r="A145" s="47" t="n">
        <f aca="false">SUM(A144+1)</f>
        <v>131</v>
      </c>
      <c r="B145" s="48" t="s">
        <v>380</v>
      </c>
      <c r="C145" s="49" t="s">
        <v>381</v>
      </c>
      <c r="D145" s="48" t="s">
        <v>3</v>
      </c>
      <c r="E145" s="48" t="s">
        <v>15</v>
      </c>
      <c r="F145" s="50" t="n">
        <v>0.854</v>
      </c>
      <c r="G145" s="48" t="s">
        <v>16</v>
      </c>
      <c r="H145" s="48" t="s">
        <v>382</v>
      </c>
      <c r="I145" s="48"/>
      <c r="J145" s="52" t="n">
        <v>1739</v>
      </c>
    </row>
    <row r="146" customFormat="false" ht="25.5" hidden="false" customHeight="true" outlineLevel="0" collapsed="false">
      <c r="A146" s="47" t="n">
        <f aca="false">SUM(A145+1)</f>
        <v>132</v>
      </c>
      <c r="B146" s="48" t="s">
        <v>383</v>
      </c>
      <c r="C146" s="49" t="s">
        <v>384</v>
      </c>
      <c r="D146" s="48" t="s">
        <v>3</v>
      </c>
      <c r="E146" s="48" t="s">
        <v>15</v>
      </c>
      <c r="F146" s="50" t="n">
        <v>4.565</v>
      </c>
      <c r="G146" s="48" t="s">
        <v>16</v>
      </c>
      <c r="H146" s="48" t="s">
        <v>385</v>
      </c>
      <c r="I146" s="48"/>
      <c r="J146" s="52" t="n">
        <v>9297</v>
      </c>
    </row>
    <row r="147" customFormat="false" ht="25.5" hidden="false" customHeight="true" outlineLevel="0" collapsed="false">
      <c r="A147" s="47" t="n">
        <f aca="false">SUM(A146+1)</f>
        <v>133</v>
      </c>
      <c r="B147" s="48" t="s">
        <v>386</v>
      </c>
      <c r="C147" s="49" t="s">
        <v>387</v>
      </c>
      <c r="D147" s="48" t="s">
        <v>3</v>
      </c>
      <c r="E147" s="48" t="s">
        <v>15</v>
      </c>
      <c r="F147" s="50" t="n">
        <v>6.389</v>
      </c>
      <c r="G147" s="48" t="s">
        <v>16</v>
      </c>
      <c r="H147" s="48" t="s">
        <v>388</v>
      </c>
      <c r="I147" s="48"/>
      <c r="J147" s="52" t="n">
        <v>13012</v>
      </c>
    </row>
    <row r="148" customFormat="false" ht="25.5" hidden="false" customHeight="true" outlineLevel="0" collapsed="false">
      <c r="A148" s="47" t="n">
        <f aca="false">SUM(A147+1)</f>
        <v>134</v>
      </c>
      <c r="B148" s="48" t="s">
        <v>389</v>
      </c>
      <c r="C148" s="49" t="s">
        <v>390</v>
      </c>
      <c r="D148" s="48" t="s">
        <v>3</v>
      </c>
      <c r="E148" s="48" t="s">
        <v>15</v>
      </c>
      <c r="F148" s="50" t="n">
        <v>3.626</v>
      </c>
      <c r="G148" s="48" t="s">
        <v>16</v>
      </c>
      <c r="H148" s="48" t="s">
        <v>391</v>
      </c>
      <c r="I148" s="48"/>
      <c r="J148" s="52" t="n">
        <v>7385</v>
      </c>
    </row>
    <row r="149" customFormat="false" ht="25.5" hidden="false" customHeight="true" outlineLevel="0" collapsed="false">
      <c r="A149" s="47" t="n">
        <f aca="false">SUM(A148+1)</f>
        <v>135</v>
      </c>
      <c r="B149" s="48" t="s">
        <v>392</v>
      </c>
      <c r="C149" s="49" t="s">
        <v>393</v>
      </c>
      <c r="D149" s="48" t="s">
        <v>3</v>
      </c>
      <c r="E149" s="48" t="s">
        <v>15</v>
      </c>
      <c r="F149" s="50" t="n">
        <v>5.895</v>
      </c>
      <c r="G149" s="48" t="s">
        <v>16</v>
      </c>
      <c r="H149" s="48" t="s">
        <v>394</v>
      </c>
      <c r="I149" s="48"/>
      <c r="J149" s="52" t="n">
        <v>12006</v>
      </c>
    </row>
    <row r="150" customFormat="false" ht="25.5" hidden="false" customHeight="true" outlineLevel="0" collapsed="false">
      <c r="A150" s="47" t="n">
        <f aca="false">SUM(A149+1)</f>
        <v>136</v>
      </c>
      <c r="B150" s="48" t="s">
        <v>395</v>
      </c>
      <c r="C150" s="49" t="s">
        <v>396</v>
      </c>
      <c r="D150" s="48" t="s">
        <v>3</v>
      </c>
      <c r="E150" s="48" t="s">
        <v>15</v>
      </c>
      <c r="F150" s="50" t="n">
        <v>4.158</v>
      </c>
      <c r="G150" s="48" t="s">
        <v>16</v>
      </c>
      <c r="H150" s="48" t="s">
        <v>397</v>
      </c>
      <c r="I150" s="48"/>
      <c r="J150" s="52" t="n">
        <v>8468</v>
      </c>
    </row>
    <row r="151" customFormat="false" ht="25.5" hidden="false" customHeight="true" outlineLevel="0" collapsed="false">
      <c r="A151" s="47" t="n">
        <f aca="false">SUM(A150+1)</f>
        <v>137</v>
      </c>
      <c r="B151" s="48" t="s">
        <v>398</v>
      </c>
      <c r="C151" s="49" t="s">
        <v>399</v>
      </c>
      <c r="D151" s="48" t="s">
        <v>3</v>
      </c>
      <c r="E151" s="48" t="s">
        <v>400</v>
      </c>
      <c r="F151" s="50" t="n">
        <v>0.358</v>
      </c>
      <c r="G151" s="48" t="s">
        <v>16</v>
      </c>
      <c r="H151" s="48" t="s">
        <v>88</v>
      </c>
      <c r="I151" s="48"/>
      <c r="J151" s="52" t="n">
        <v>729</v>
      </c>
    </row>
    <row r="152" customFormat="false" ht="25.5" hidden="false" customHeight="true" outlineLevel="0" collapsed="false">
      <c r="A152" s="47" t="n">
        <f aca="false">SUM(A151+1)</f>
        <v>138</v>
      </c>
      <c r="B152" s="48" t="s">
        <v>401</v>
      </c>
      <c r="C152" s="49" t="s">
        <v>402</v>
      </c>
      <c r="D152" s="48" t="s">
        <v>3</v>
      </c>
      <c r="E152" s="48" t="s">
        <v>400</v>
      </c>
      <c r="F152" s="50" t="n">
        <v>2.053</v>
      </c>
      <c r="G152" s="48" t="s">
        <v>16</v>
      </c>
      <c r="H152" s="48" t="s">
        <v>168</v>
      </c>
      <c r="I152" s="48"/>
      <c r="J152" s="52" t="n">
        <v>4181</v>
      </c>
    </row>
    <row r="153" customFormat="false" ht="25.5" hidden="false" customHeight="true" outlineLevel="0" collapsed="false">
      <c r="A153" s="47" t="n">
        <f aca="false">SUM(A152+1)</f>
        <v>139</v>
      </c>
      <c r="B153" s="48" t="s">
        <v>403</v>
      </c>
      <c r="C153" s="49" t="s">
        <v>404</v>
      </c>
      <c r="D153" s="48" t="s">
        <v>3</v>
      </c>
      <c r="E153" s="48" t="s">
        <v>400</v>
      </c>
      <c r="F153" s="50" t="n">
        <v>3.641</v>
      </c>
      <c r="G153" s="48" t="s">
        <v>16</v>
      </c>
      <c r="H153" s="48" t="s">
        <v>168</v>
      </c>
      <c r="I153" s="48"/>
      <c r="J153" s="52" t="n">
        <v>7415</v>
      </c>
    </row>
    <row r="154" customFormat="false" ht="25.5" hidden="false" customHeight="true" outlineLevel="0" collapsed="false">
      <c r="A154" s="47" t="n">
        <f aca="false">SUM(A153+1)</f>
        <v>140</v>
      </c>
      <c r="B154" s="48" t="s">
        <v>405</v>
      </c>
      <c r="C154" s="49" t="s">
        <v>406</v>
      </c>
      <c r="D154" s="48" t="s">
        <v>3</v>
      </c>
      <c r="E154" s="48" t="s">
        <v>15</v>
      </c>
      <c r="F154" s="50" t="n">
        <v>2.108</v>
      </c>
      <c r="G154" s="48" t="s">
        <v>16</v>
      </c>
      <c r="H154" s="48" t="s">
        <v>407</v>
      </c>
      <c r="I154" s="48"/>
      <c r="J154" s="52" t="n">
        <v>4293</v>
      </c>
    </row>
    <row r="155" customFormat="false" ht="25.5" hidden="false" customHeight="true" outlineLevel="0" collapsed="false">
      <c r="A155" s="47" t="n">
        <f aca="false">SUM(A154+1)</f>
        <v>141</v>
      </c>
      <c r="B155" s="48" t="s">
        <v>408</v>
      </c>
      <c r="C155" s="49" t="s">
        <v>409</v>
      </c>
      <c r="D155" s="48" t="s">
        <v>3</v>
      </c>
      <c r="E155" s="48" t="s">
        <v>400</v>
      </c>
      <c r="F155" s="50" t="n">
        <v>0.681</v>
      </c>
      <c r="G155" s="48" t="s">
        <v>16</v>
      </c>
      <c r="H155" s="48" t="s">
        <v>74</v>
      </c>
      <c r="I155" s="48"/>
      <c r="J155" s="52" t="n">
        <v>1387</v>
      </c>
    </row>
    <row r="156" customFormat="false" ht="25.5" hidden="false" customHeight="true" outlineLevel="0" collapsed="false">
      <c r="A156" s="47" t="n">
        <f aca="false">SUM(A155+1)</f>
        <v>142</v>
      </c>
      <c r="B156" s="48" t="s">
        <v>410</v>
      </c>
      <c r="C156" s="49" t="s">
        <v>411</v>
      </c>
      <c r="D156" s="48" t="s">
        <v>3</v>
      </c>
      <c r="E156" s="48" t="s">
        <v>15</v>
      </c>
      <c r="F156" s="50" t="n">
        <v>2.856</v>
      </c>
      <c r="G156" s="48" t="s">
        <v>16</v>
      </c>
      <c r="H156" s="48" t="s">
        <v>91</v>
      </c>
      <c r="I156" s="48"/>
      <c r="J156" s="52" t="n">
        <v>5817</v>
      </c>
    </row>
    <row r="157" customFormat="false" ht="25.5" hidden="false" customHeight="true" outlineLevel="0" collapsed="false">
      <c r="A157" s="47" t="n">
        <f aca="false">SUM(A156+1)</f>
        <v>143</v>
      </c>
      <c r="B157" s="48" t="s">
        <v>412</v>
      </c>
      <c r="C157" s="49" t="s">
        <v>413</v>
      </c>
      <c r="D157" s="48" t="s">
        <v>3</v>
      </c>
      <c r="E157" s="48" t="s">
        <v>15</v>
      </c>
      <c r="F157" s="50" t="n">
        <v>4.379</v>
      </c>
      <c r="G157" s="48" t="s">
        <v>16</v>
      </c>
      <c r="H157" s="48" t="s">
        <v>365</v>
      </c>
      <c r="I157" s="48"/>
      <c r="J157" s="52" t="n">
        <v>8918</v>
      </c>
    </row>
    <row r="158" customFormat="false" ht="38.25" hidden="false" customHeight="true" outlineLevel="0" collapsed="false">
      <c r="A158" s="47" t="n">
        <f aca="false">SUM(A157+1)</f>
        <v>144</v>
      </c>
      <c r="B158" s="48" t="s">
        <v>414</v>
      </c>
      <c r="C158" s="49" t="s">
        <v>415</v>
      </c>
      <c r="D158" s="48" t="s">
        <v>3</v>
      </c>
      <c r="E158" s="48" t="s">
        <v>416</v>
      </c>
      <c r="F158" s="50" t="n">
        <v>2.118</v>
      </c>
      <c r="G158" s="48" t="s">
        <v>16</v>
      </c>
      <c r="H158" s="48" t="s">
        <v>91</v>
      </c>
      <c r="I158" s="48"/>
      <c r="J158" s="52" t="n">
        <v>11814</v>
      </c>
    </row>
    <row r="159" customFormat="false" ht="25.5" hidden="false" customHeight="true" outlineLevel="0" collapsed="false">
      <c r="A159" s="47" t="n">
        <f aca="false">SUM(A158+1)</f>
        <v>145</v>
      </c>
      <c r="B159" s="48" t="s">
        <v>417</v>
      </c>
      <c r="C159" s="49" t="s">
        <v>418</v>
      </c>
      <c r="D159" s="48" t="s">
        <v>3</v>
      </c>
      <c r="E159" s="48" t="s">
        <v>400</v>
      </c>
      <c r="F159" s="50" t="n">
        <v>0.328</v>
      </c>
      <c r="G159" s="48" t="s">
        <v>16</v>
      </c>
      <c r="H159" s="48" t="s">
        <v>419</v>
      </c>
      <c r="I159" s="48"/>
      <c r="J159" s="52" t="n">
        <v>668</v>
      </c>
    </row>
    <row r="160" customFormat="false" ht="25.5" hidden="false" customHeight="true" outlineLevel="0" collapsed="false">
      <c r="A160" s="47" t="n">
        <f aca="false">SUM(A159+1)</f>
        <v>146</v>
      </c>
      <c r="B160" s="48" t="s">
        <v>420</v>
      </c>
      <c r="C160" s="49" t="s">
        <v>421</v>
      </c>
      <c r="D160" s="48" t="s">
        <v>3</v>
      </c>
      <c r="E160" s="48" t="s">
        <v>400</v>
      </c>
      <c r="F160" s="50" t="n">
        <v>1.389</v>
      </c>
      <c r="G160" s="48" t="s">
        <v>16</v>
      </c>
      <c r="H160" s="48" t="s">
        <v>20</v>
      </c>
      <c r="I160" s="48"/>
      <c r="J160" s="52" t="n">
        <v>2829</v>
      </c>
    </row>
    <row r="161" customFormat="false" ht="25.5" hidden="false" customHeight="true" outlineLevel="0" collapsed="false">
      <c r="A161" s="47" t="n">
        <f aca="false">SUM(A160+1)</f>
        <v>147</v>
      </c>
      <c r="B161" s="48" t="s">
        <v>422</v>
      </c>
      <c r="C161" s="49" t="s">
        <v>423</v>
      </c>
      <c r="D161" s="48" t="s">
        <v>3</v>
      </c>
      <c r="E161" s="48" t="s">
        <v>400</v>
      </c>
      <c r="F161" s="50" t="n">
        <v>3.25</v>
      </c>
      <c r="G161" s="48" t="s">
        <v>16</v>
      </c>
      <c r="H161" s="48" t="s">
        <v>424</v>
      </c>
      <c r="I161" s="48"/>
      <c r="J161" s="52" t="n">
        <v>6619</v>
      </c>
    </row>
    <row r="162" customFormat="false" ht="25.5" hidden="false" customHeight="true" outlineLevel="0" collapsed="false">
      <c r="A162" s="47" t="n">
        <f aca="false">SUM(A161+1)</f>
        <v>148</v>
      </c>
      <c r="B162" s="48" t="s">
        <v>425</v>
      </c>
      <c r="C162" s="49" t="s">
        <v>426</v>
      </c>
      <c r="D162" s="48" t="s">
        <v>3</v>
      </c>
      <c r="E162" s="48" t="s">
        <v>400</v>
      </c>
      <c r="F162" s="50" t="n">
        <v>3.348</v>
      </c>
      <c r="G162" s="48" t="s">
        <v>16</v>
      </c>
      <c r="H162" s="48" t="s">
        <v>397</v>
      </c>
      <c r="I162" s="48"/>
      <c r="J162" s="52" t="n">
        <v>6819</v>
      </c>
    </row>
    <row r="163" customFormat="false" ht="34.5" hidden="false" customHeight="true" outlineLevel="0" collapsed="false">
      <c r="A163" s="47" t="n">
        <f aca="false">SUM(A162+1)</f>
        <v>149</v>
      </c>
      <c r="B163" s="48" t="s">
        <v>427</v>
      </c>
      <c r="C163" s="49" t="s">
        <v>428</v>
      </c>
      <c r="D163" s="48" t="s">
        <v>3</v>
      </c>
      <c r="E163" s="48" t="s">
        <v>400</v>
      </c>
      <c r="F163" s="50" t="n">
        <v>0.521</v>
      </c>
      <c r="G163" s="48" t="s">
        <v>16</v>
      </c>
      <c r="H163" s="48" t="s">
        <v>429</v>
      </c>
      <c r="I163" s="48"/>
      <c r="J163" s="52" t="n">
        <v>1061</v>
      </c>
    </row>
    <row r="164" customFormat="false" ht="25.5" hidden="false" customHeight="true" outlineLevel="0" collapsed="false">
      <c r="A164" s="47" t="n">
        <f aca="false">SUM(A163+1)</f>
        <v>150</v>
      </c>
      <c r="B164" s="48" t="s">
        <v>430</v>
      </c>
      <c r="C164" s="49" t="s">
        <v>431</v>
      </c>
      <c r="D164" s="48" t="s">
        <v>3</v>
      </c>
      <c r="E164" s="48" t="s">
        <v>15</v>
      </c>
      <c r="F164" s="50" t="n">
        <v>0.208</v>
      </c>
      <c r="G164" s="48" t="s">
        <v>16</v>
      </c>
      <c r="H164" s="48" t="s">
        <v>432</v>
      </c>
      <c r="I164" s="48"/>
      <c r="J164" s="52" t="n">
        <v>424</v>
      </c>
    </row>
    <row r="165" customFormat="false" ht="25.5" hidden="false" customHeight="true" outlineLevel="0" collapsed="false">
      <c r="A165" s="47" t="n">
        <f aca="false">SUM(A164+1)</f>
        <v>151</v>
      </c>
      <c r="B165" s="48" t="s">
        <v>433</v>
      </c>
      <c r="C165" s="49" t="s">
        <v>434</v>
      </c>
      <c r="D165" s="48" t="s">
        <v>3</v>
      </c>
      <c r="E165" s="48" t="s">
        <v>400</v>
      </c>
      <c r="F165" s="50" t="n">
        <v>3.126</v>
      </c>
      <c r="G165" s="48" t="s">
        <v>16</v>
      </c>
      <c r="H165" s="48" t="s">
        <v>336</v>
      </c>
      <c r="I165" s="48"/>
      <c r="J165" s="52" t="n">
        <v>6367</v>
      </c>
    </row>
    <row r="166" customFormat="false" ht="33.75" hidden="false" customHeight="true" outlineLevel="0" collapsed="false">
      <c r="A166" s="47" t="n">
        <f aca="false">SUM(A165+1)</f>
        <v>152</v>
      </c>
      <c r="B166" s="48" t="s">
        <v>435</v>
      </c>
      <c r="C166" s="49" t="s">
        <v>436</v>
      </c>
      <c r="D166" s="48" t="s">
        <v>3</v>
      </c>
      <c r="E166" s="48" t="s">
        <v>400</v>
      </c>
      <c r="F166" s="50" t="n">
        <v>2.867</v>
      </c>
      <c r="G166" s="48" t="s">
        <v>16</v>
      </c>
      <c r="H166" s="48" t="s">
        <v>437</v>
      </c>
      <c r="I166" s="48"/>
      <c r="J166" s="52" t="n">
        <v>5839</v>
      </c>
    </row>
    <row r="167" customFormat="false" ht="25.5" hidden="false" customHeight="true" outlineLevel="0" collapsed="false">
      <c r="A167" s="47" t="n">
        <f aca="false">SUM(A166+1)</f>
        <v>153</v>
      </c>
      <c r="B167" s="48" t="s">
        <v>438</v>
      </c>
      <c r="C167" s="49" t="s">
        <v>439</v>
      </c>
      <c r="D167" s="48" t="s">
        <v>3</v>
      </c>
      <c r="E167" s="48" t="s">
        <v>400</v>
      </c>
      <c r="F167" s="50" t="n">
        <v>1.321</v>
      </c>
      <c r="G167" s="48" t="s">
        <v>16</v>
      </c>
      <c r="H167" s="48" t="s">
        <v>74</v>
      </c>
      <c r="I167" s="48"/>
      <c r="J167" s="52" t="n">
        <v>2690</v>
      </c>
    </row>
    <row r="168" customFormat="false" ht="30" hidden="false" customHeight="true" outlineLevel="0" collapsed="false">
      <c r="A168" s="47" t="n">
        <f aca="false">SUM(A167+1)</f>
        <v>154</v>
      </c>
      <c r="B168" s="48" t="s">
        <v>440</v>
      </c>
      <c r="C168" s="49" t="s">
        <v>441</v>
      </c>
      <c r="D168" s="48" t="s">
        <v>3</v>
      </c>
      <c r="E168" s="48" t="s">
        <v>400</v>
      </c>
      <c r="F168" s="50" t="n">
        <v>2.626</v>
      </c>
      <c r="G168" s="48" t="s">
        <v>16</v>
      </c>
      <c r="H168" s="48" t="s">
        <v>442</v>
      </c>
      <c r="I168" s="48"/>
      <c r="J168" s="52" t="n">
        <v>5348</v>
      </c>
    </row>
    <row r="169" customFormat="false" ht="39.75" hidden="false" customHeight="true" outlineLevel="0" collapsed="false">
      <c r="A169" s="47" t="n">
        <f aca="false">SUM(A168+1)</f>
        <v>155</v>
      </c>
      <c r="B169" s="48" t="s">
        <v>443</v>
      </c>
      <c r="C169" s="49" t="s">
        <v>444</v>
      </c>
      <c r="D169" s="48" t="s">
        <v>3</v>
      </c>
      <c r="E169" s="48" t="s">
        <v>400</v>
      </c>
      <c r="F169" s="50" t="n">
        <v>2.566</v>
      </c>
      <c r="G169" s="48" t="s">
        <v>16</v>
      </c>
      <c r="H169" s="53" t="s">
        <v>445</v>
      </c>
      <c r="I169" s="53"/>
      <c r="J169" s="52" t="n">
        <v>5226</v>
      </c>
    </row>
    <row r="170" customFormat="false" ht="32.25" hidden="false" customHeight="true" outlineLevel="0" collapsed="false">
      <c r="A170" s="47" t="n">
        <f aca="false">SUM(A169+1)</f>
        <v>156</v>
      </c>
      <c r="B170" s="48" t="s">
        <v>446</v>
      </c>
      <c r="C170" s="49" t="s">
        <v>447</v>
      </c>
      <c r="D170" s="48" t="s">
        <v>3</v>
      </c>
      <c r="E170" s="48" t="s">
        <v>400</v>
      </c>
      <c r="F170" s="50" t="n">
        <v>0.538</v>
      </c>
      <c r="G170" s="48" t="s">
        <v>16</v>
      </c>
      <c r="H170" s="48" t="s">
        <v>91</v>
      </c>
      <c r="I170" s="48"/>
      <c r="J170" s="52" t="n">
        <v>1096</v>
      </c>
    </row>
    <row r="171" customFormat="false" ht="30.75" hidden="false" customHeight="true" outlineLevel="0" collapsed="false">
      <c r="A171" s="47" t="n">
        <f aca="false">SUM(A170+1)</f>
        <v>157</v>
      </c>
      <c r="B171" s="48" t="s">
        <v>448</v>
      </c>
      <c r="C171" s="49" t="s">
        <v>449</v>
      </c>
      <c r="D171" s="48" t="s">
        <v>3</v>
      </c>
      <c r="E171" s="48" t="s">
        <v>15</v>
      </c>
      <c r="F171" s="50" t="n">
        <v>1.618</v>
      </c>
      <c r="G171" s="48" t="s">
        <v>16</v>
      </c>
      <c r="H171" s="48" t="s">
        <v>450</v>
      </c>
      <c r="I171" s="48"/>
      <c r="J171" s="52" t="n">
        <v>3295</v>
      </c>
    </row>
    <row r="172" customFormat="false" ht="25.5" hidden="false" customHeight="true" outlineLevel="0" collapsed="false">
      <c r="A172" s="47" t="n">
        <f aca="false">SUM(A171+1)</f>
        <v>158</v>
      </c>
      <c r="B172" s="48" t="s">
        <v>451</v>
      </c>
      <c r="C172" s="49" t="s">
        <v>452</v>
      </c>
      <c r="D172" s="48" t="s">
        <v>3</v>
      </c>
      <c r="E172" s="48" t="s">
        <v>400</v>
      </c>
      <c r="F172" s="50" t="n">
        <v>3.053</v>
      </c>
      <c r="G172" s="48" t="s">
        <v>16</v>
      </c>
      <c r="H172" s="48" t="s">
        <v>453</v>
      </c>
      <c r="I172" s="48"/>
      <c r="J172" s="52" t="n">
        <v>6218</v>
      </c>
    </row>
    <row r="173" customFormat="false" ht="25.5" hidden="false" customHeight="true" outlineLevel="0" collapsed="false">
      <c r="A173" s="47" t="n">
        <f aca="false">SUM(A172+1)</f>
        <v>159</v>
      </c>
      <c r="B173" s="48" t="s">
        <v>454</v>
      </c>
      <c r="C173" s="49" t="s">
        <v>455</v>
      </c>
      <c r="D173" s="48" t="s">
        <v>3</v>
      </c>
      <c r="E173" s="48" t="s">
        <v>400</v>
      </c>
      <c r="F173" s="50" t="n">
        <v>0.442</v>
      </c>
      <c r="G173" s="48" t="s">
        <v>16</v>
      </c>
      <c r="H173" s="48" t="s">
        <v>74</v>
      </c>
      <c r="I173" s="48"/>
      <c r="J173" s="52" t="n">
        <v>900</v>
      </c>
    </row>
    <row r="174" customFormat="false" ht="25.5" hidden="false" customHeight="true" outlineLevel="0" collapsed="false">
      <c r="A174" s="47" t="n">
        <f aca="false">SUM(A173+1)</f>
        <v>160</v>
      </c>
      <c r="B174" s="48" t="s">
        <v>456</v>
      </c>
      <c r="C174" s="49" t="s">
        <v>457</v>
      </c>
      <c r="D174" s="48" t="s">
        <v>3</v>
      </c>
      <c r="E174" s="48" t="s">
        <v>15</v>
      </c>
      <c r="F174" s="50" t="n">
        <v>1.751</v>
      </c>
      <c r="G174" s="48" t="s">
        <v>16</v>
      </c>
      <c r="H174" s="48" t="s">
        <v>458</v>
      </c>
      <c r="I174" s="48"/>
      <c r="J174" s="52" t="n">
        <v>3566</v>
      </c>
    </row>
    <row r="175" customFormat="false" ht="25.5" hidden="false" customHeight="true" outlineLevel="0" collapsed="false">
      <c r="A175" s="47" t="n">
        <f aca="false">SUM(A174+1)</f>
        <v>161</v>
      </c>
      <c r="B175" s="48" t="s">
        <v>459</v>
      </c>
      <c r="C175" s="49" t="s">
        <v>460</v>
      </c>
      <c r="D175" s="48" t="s">
        <v>3</v>
      </c>
      <c r="E175" s="48" t="s">
        <v>400</v>
      </c>
      <c r="F175" s="50" t="n">
        <v>3.025</v>
      </c>
      <c r="G175" s="48" t="s">
        <v>16</v>
      </c>
      <c r="H175" s="48" t="s">
        <v>397</v>
      </c>
      <c r="I175" s="48"/>
      <c r="J175" s="52" t="n">
        <v>6161</v>
      </c>
    </row>
    <row r="176" customFormat="false" ht="25.5" hidden="false" customHeight="true" outlineLevel="0" collapsed="false">
      <c r="A176" s="47" t="n">
        <f aca="false">SUM(A175+1)</f>
        <v>162</v>
      </c>
      <c r="B176" s="48" t="s">
        <v>461</v>
      </c>
      <c r="C176" s="49" t="s">
        <v>462</v>
      </c>
      <c r="D176" s="48" t="s">
        <v>3</v>
      </c>
      <c r="E176" s="48" t="s">
        <v>400</v>
      </c>
      <c r="F176" s="50" t="n">
        <v>2.8</v>
      </c>
      <c r="G176" s="48" t="s">
        <v>16</v>
      </c>
      <c r="H176" s="48" t="s">
        <v>463</v>
      </c>
      <c r="I176" s="48"/>
      <c r="J176" s="52" t="n">
        <v>5703</v>
      </c>
    </row>
    <row r="177" customFormat="false" ht="25.5" hidden="false" customHeight="true" outlineLevel="0" collapsed="false">
      <c r="A177" s="47" t="n">
        <f aca="false">SUM(A176+1)</f>
        <v>163</v>
      </c>
      <c r="B177" s="48" t="s">
        <v>464</v>
      </c>
      <c r="C177" s="49" t="s">
        <v>465</v>
      </c>
      <c r="D177" s="48" t="s">
        <v>3</v>
      </c>
      <c r="E177" s="48" t="s">
        <v>400</v>
      </c>
      <c r="F177" s="50" t="n">
        <v>0.877</v>
      </c>
      <c r="G177" s="48" t="s">
        <v>16</v>
      </c>
      <c r="H177" s="48" t="s">
        <v>424</v>
      </c>
      <c r="I177" s="48"/>
      <c r="J177" s="52" t="n">
        <v>1786</v>
      </c>
    </row>
    <row r="178" customFormat="false" ht="25.5" hidden="false" customHeight="true" outlineLevel="0" collapsed="false">
      <c r="A178" s="47" t="n">
        <f aca="false">SUM(A177+1)</f>
        <v>164</v>
      </c>
      <c r="B178" s="48" t="s">
        <v>466</v>
      </c>
      <c r="C178" s="49" t="s">
        <v>467</v>
      </c>
      <c r="D178" s="48" t="s">
        <v>3</v>
      </c>
      <c r="E178" s="48" t="s">
        <v>400</v>
      </c>
      <c r="F178" s="50" t="n">
        <v>3.416</v>
      </c>
      <c r="G178" s="48" t="s">
        <v>16</v>
      </c>
      <c r="H178" s="48" t="s">
        <v>397</v>
      </c>
      <c r="I178" s="48"/>
      <c r="J178" s="52" t="n">
        <v>6957</v>
      </c>
    </row>
    <row r="179" customFormat="false" ht="25.5" hidden="false" customHeight="true" outlineLevel="0" collapsed="false">
      <c r="A179" s="47" t="n">
        <f aca="false">SUM(A178+1)</f>
        <v>165</v>
      </c>
      <c r="B179" s="48" t="s">
        <v>468</v>
      </c>
      <c r="C179" s="49" t="s">
        <v>469</v>
      </c>
      <c r="D179" s="48" t="s">
        <v>3</v>
      </c>
      <c r="E179" s="48" t="s">
        <v>400</v>
      </c>
      <c r="F179" s="50" t="n">
        <v>3.764</v>
      </c>
      <c r="G179" s="48" t="s">
        <v>16</v>
      </c>
      <c r="H179" s="48" t="s">
        <v>470</v>
      </c>
      <c r="I179" s="48"/>
      <c r="J179" s="52" t="n">
        <v>7666</v>
      </c>
    </row>
    <row r="180" customFormat="false" ht="33" hidden="false" customHeight="true" outlineLevel="0" collapsed="false">
      <c r="A180" s="47" t="n">
        <f aca="false">SUM(A179+1)</f>
        <v>166</v>
      </c>
      <c r="B180" s="48" t="s">
        <v>471</v>
      </c>
      <c r="C180" s="49" t="s">
        <v>472</v>
      </c>
      <c r="D180" s="48" t="s">
        <v>3</v>
      </c>
      <c r="E180" s="48" t="s">
        <v>400</v>
      </c>
      <c r="F180" s="50" t="n">
        <v>3.789</v>
      </c>
      <c r="G180" s="48" t="s">
        <v>16</v>
      </c>
      <c r="H180" s="48" t="s">
        <v>473</v>
      </c>
      <c r="I180" s="48"/>
      <c r="J180" s="52" t="n">
        <v>7717</v>
      </c>
    </row>
    <row r="181" customFormat="false" ht="25.5" hidden="false" customHeight="true" outlineLevel="0" collapsed="false">
      <c r="A181" s="47" t="n">
        <f aca="false">SUM(A180+1)</f>
        <v>167</v>
      </c>
      <c r="B181" s="48" t="s">
        <v>474</v>
      </c>
      <c r="C181" s="49" t="s">
        <v>475</v>
      </c>
      <c r="D181" s="48" t="s">
        <v>3</v>
      </c>
      <c r="E181" s="48" t="s">
        <v>400</v>
      </c>
      <c r="F181" s="50" t="n">
        <v>1.965</v>
      </c>
      <c r="G181" s="48" t="s">
        <v>16</v>
      </c>
      <c r="H181" s="48" t="s">
        <v>306</v>
      </c>
      <c r="I181" s="48"/>
      <c r="J181" s="52" t="n">
        <v>4002</v>
      </c>
    </row>
    <row r="182" customFormat="false" ht="32.25" hidden="false" customHeight="true" outlineLevel="0" collapsed="false">
      <c r="A182" s="47" t="n">
        <f aca="false">SUM(A181+1)</f>
        <v>168</v>
      </c>
      <c r="B182" s="48" t="s">
        <v>476</v>
      </c>
      <c r="C182" s="49" t="s">
        <v>477</v>
      </c>
      <c r="D182" s="48" t="s">
        <v>3</v>
      </c>
      <c r="E182" s="48" t="s">
        <v>400</v>
      </c>
      <c r="F182" s="50" t="n">
        <v>0.371</v>
      </c>
      <c r="G182" s="48" t="s">
        <v>16</v>
      </c>
      <c r="H182" s="48" t="s">
        <v>478</v>
      </c>
      <c r="I182" s="48"/>
      <c r="J182" s="52" t="n">
        <v>756</v>
      </c>
    </row>
    <row r="183" customFormat="false" ht="26.25" hidden="false" customHeight="true" outlineLevel="0" collapsed="false">
      <c r="A183" s="47" t="n">
        <f aca="false">SUM(A182+1)</f>
        <v>169</v>
      </c>
      <c r="B183" s="48" t="s">
        <v>479</v>
      </c>
      <c r="C183" s="49" t="s">
        <v>480</v>
      </c>
      <c r="D183" s="48" t="s">
        <v>3</v>
      </c>
      <c r="E183" s="48" t="s">
        <v>400</v>
      </c>
      <c r="F183" s="50" t="n">
        <v>4.303</v>
      </c>
      <c r="G183" s="48" t="s">
        <v>16</v>
      </c>
      <c r="H183" s="48" t="s">
        <v>481</v>
      </c>
      <c r="I183" s="48"/>
      <c r="J183" s="52" t="n">
        <v>8764</v>
      </c>
    </row>
    <row r="184" customFormat="false" ht="60.75" hidden="false" customHeight="true" outlineLevel="0" collapsed="false">
      <c r="A184" s="47" t="n">
        <f aca="false">SUM(A183+1)</f>
        <v>170</v>
      </c>
      <c r="B184" s="48" t="s">
        <v>482</v>
      </c>
      <c r="C184" s="49" t="s">
        <v>483</v>
      </c>
      <c r="D184" s="48" t="s">
        <v>3</v>
      </c>
      <c r="E184" s="48" t="s">
        <v>400</v>
      </c>
      <c r="F184" s="50" t="n">
        <v>5.097</v>
      </c>
      <c r="G184" s="48" t="s">
        <v>16</v>
      </c>
      <c r="H184" s="48" t="s">
        <v>484</v>
      </c>
      <c r="I184" s="48"/>
      <c r="J184" s="52" t="n">
        <v>10381</v>
      </c>
    </row>
    <row r="185" customFormat="false" ht="28.5" hidden="false" customHeight="true" outlineLevel="0" collapsed="false">
      <c r="A185" s="47" t="n">
        <f aca="false">SUM(A184+1)</f>
        <v>171</v>
      </c>
      <c r="B185" s="48" t="s">
        <v>485</v>
      </c>
      <c r="C185" s="49" t="s">
        <v>486</v>
      </c>
      <c r="D185" s="48" t="s">
        <v>3</v>
      </c>
      <c r="E185" s="48" t="s">
        <v>400</v>
      </c>
      <c r="F185" s="50" t="n">
        <v>5.093</v>
      </c>
      <c r="G185" s="48" t="s">
        <v>16</v>
      </c>
      <c r="H185" s="48" t="s">
        <v>487</v>
      </c>
      <c r="I185" s="48"/>
      <c r="J185" s="52" t="n">
        <v>10373</v>
      </c>
    </row>
    <row r="186" customFormat="false" ht="25.5" hidden="false" customHeight="true" outlineLevel="0" collapsed="false">
      <c r="A186" s="47" t="n">
        <f aca="false">SUM(A185+1)</f>
        <v>172</v>
      </c>
      <c r="B186" s="48" t="s">
        <v>488</v>
      </c>
      <c r="C186" s="49" t="s">
        <v>489</v>
      </c>
      <c r="D186" s="48" t="s">
        <v>3</v>
      </c>
      <c r="E186" s="48" t="s">
        <v>400</v>
      </c>
      <c r="F186" s="50" t="n">
        <v>0.485</v>
      </c>
      <c r="G186" s="48" t="s">
        <v>16</v>
      </c>
      <c r="H186" s="48" t="s">
        <v>20</v>
      </c>
      <c r="I186" s="48"/>
      <c r="J186" s="52" t="n">
        <v>988</v>
      </c>
    </row>
    <row r="187" customFormat="false" ht="25.5" hidden="false" customHeight="true" outlineLevel="0" collapsed="false">
      <c r="A187" s="47" t="n">
        <f aca="false">SUM(A186+1)</f>
        <v>173</v>
      </c>
      <c r="B187" s="48" t="s">
        <v>490</v>
      </c>
      <c r="C187" s="49" t="s">
        <v>491</v>
      </c>
      <c r="D187" s="48" t="s">
        <v>3</v>
      </c>
      <c r="E187" s="48" t="s">
        <v>400</v>
      </c>
      <c r="F187" s="50" t="n">
        <v>0.423</v>
      </c>
      <c r="G187" s="48" t="s">
        <v>16</v>
      </c>
      <c r="H187" s="48" t="s">
        <v>74</v>
      </c>
      <c r="I187" s="48"/>
      <c r="J187" s="52" t="n">
        <v>861</v>
      </c>
    </row>
    <row r="188" customFormat="false" ht="25.5" hidden="false" customHeight="true" outlineLevel="0" collapsed="false">
      <c r="A188" s="47" t="n">
        <f aca="false">SUM(A187+1)</f>
        <v>174</v>
      </c>
      <c r="B188" s="48" t="s">
        <v>492</v>
      </c>
      <c r="C188" s="49" t="s">
        <v>493</v>
      </c>
      <c r="D188" s="48" t="s">
        <v>3</v>
      </c>
      <c r="E188" s="48" t="s">
        <v>400</v>
      </c>
      <c r="F188" s="50" t="n">
        <v>0.185</v>
      </c>
      <c r="G188" s="48" t="s">
        <v>16</v>
      </c>
      <c r="H188" s="48" t="s">
        <v>20</v>
      </c>
      <c r="I188" s="48"/>
      <c r="J188" s="52" t="n">
        <v>377</v>
      </c>
    </row>
    <row r="189" customFormat="false" ht="25.5" hidden="false" customHeight="true" outlineLevel="0" collapsed="false">
      <c r="A189" s="47" t="n">
        <f aca="false">SUM(A188+1)</f>
        <v>175</v>
      </c>
      <c r="B189" s="48" t="s">
        <v>494</v>
      </c>
      <c r="C189" s="49" t="s">
        <v>495</v>
      </c>
      <c r="D189" s="48" t="s">
        <v>3</v>
      </c>
      <c r="E189" s="48" t="s">
        <v>400</v>
      </c>
      <c r="F189" s="50" t="n">
        <v>0.044</v>
      </c>
      <c r="G189" s="48" t="s">
        <v>16</v>
      </c>
      <c r="H189" s="48" t="s">
        <v>496</v>
      </c>
      <c r="I189" s="48"/>
      <c r="J189" s="52" t="n">
        <v>90</v>
      </c>
    </row>
    <row r="190" customFormat="false" ht="25.5" hidden="false" customHeight="true" outlineLevel="0" collapsed="false">
      <c r="A190" s="47" t="n">
        <f aca="false">SUM(A189+1)</f>
        <v>176</v>
      </c>
      <c r="B190" s="48" t="s">
        <v>497</v>
      </c>
      <c r="C190" s="49" t="s">
        <v>498</v>
      </c>
      <c r="D190" s="48" t="s">
        <v>3</v>
      </c>
      <c r="E190" s="48" t="s">
        <v>400</v>
      </c>
      <c r="F190" s="50" t="n">
        <v>0.823</v>
      </c>
      <c r="G190" s="48" t="s">
        <v>16</v>
      </c>
      <c r="H190" s="48" t="s">
        <v>74</v>
      </c>
      <c r="I190" s="48"/>
      <c r="J190" s="52" t="n">
        <v>1676</v>
      </c>
    </row>
    <row r="191" customFormat="false" ht="25.5" hidden="false" customHeight="true" outlineLevel="0" collapsed="false">
      <c r="A191" s="47" t="n">
        <f aca="false">SUM(A190+1)</f>
        <v>177</v>
      </c>
      <c r="B191" s="48" t="s">
        <v>499</v>
      </c>
      <c r="C191" s="49" t="s">
        <v>500</v>
      </c>
      <c r="D191" s="48" t="s">
        <v>3</v>
      </c>
      <c r="E191" s="48" t="s">
        <v>400</v>
      </c>
      <c r="F191" s="50" t="n">
        <v>0.706</v>
      </c>
      <c r="G191" s="48" t="s">
        <v>16</v>
      </c>
      <c r="H191" s="48" t="s">
        <v>74</v>
      </c>
      <c r="I191" s="48"/>
      <c r="J191" s="52" t="n">
        <v>1438</v>
      </c>
    </row>
    <row r="192" customFormat="false" ht="25.5" hidden="false" customHeight="true" outlineLevel="0" collapsed="false">
      <c r="A192" s="47" t="n">
        <f aca="false">SUM(A191+1)</f>
        <v>178</v>
      </c>
      <c r="B192" s="48" t="s">
        <v>501</v>
      </c>
      <c r="C192" s="49" t="s">
        <v>502</v>
      </c>
      <c r="D192" s="48" t="s">
        <v>3</v>
      </c>
      <c r="E192" s="48" t="s">
        <v>400</v>
      </c>
      <c r="F192" s="50" t="n">
        <v>0.524</v>
      </c>
      <c r="G192" s="48" t="s">
        <v>16</v>
      </c>
      <c r="H192" s="48" t="s">
        <v>74</v>
      </c>
      <c r="I192" s="48"/>
      <c r="J192" s="52" t="n">
        <v>1067</v>
      </c>
    </row>
    <row r="193" customFormat="false" ht="25.5" hidden="false" customHeight="true" outlineLevel="0" collapsed="false">
      <c r="A193" s="47" t="n">
        <f aca="false">SUM(A192+1)</f>
        <v>179</v>
      </c>
      <c r="B193" s="48" t="s">
        <v>503</v>
      </c>
      <c r="C193" s="49" t="s">
        <v>504</v>
      </c>
      <c r="D193" s="48" t="s">
        <v>3</v>
      </c>
      <c r="E193" s="48" t="s">
        <v>400</v>
      </c>
      <c r="F193" s="50" t="n">
        <v>0.967</v>
      </c>
      <c r="G193" s="48" t="s">
        <v>16</v>
      </c>
      <c r="H193" s="48" t="s">
        <v>356</v>
      </c>
      <c r="I193" s="48"/>
      <c r="J193" s="52" t="n">
        <v>1969</v>
      </c>
    </row>
    <row r="194" customFormat="false" ht="25.5" hidden="false" customHeight="true" outlineLevel="0" collapsed="false">
      <c r="A194" s="47" t="n">
        <f aca="false">SUM(A193+1)</f>
        <v>180</v>
      </c>
      <c r="B194" s="48" t="s">
        <v>505</v>
      </c>
      <c r="C194" s="49" t="s">
        <v>506</v>
      </c>
      <c r="D194" s="48" t="s">
        <v>3</v>
      </c>
      <c r="E194" s="48" t="s">
        <v>400</v>
      </c>
      <c r="F194" s="50" t="n">
        <v>1.049</v>
      </c>
      <c r="G194" s="48" t="s">
        <v>16</v>
      </c>
      <c r="H194" s="48" t="s">
        <v>224</v>
      </c>
      <c r="I194" s="48"/>
      <c r="J194" s="52" t="n">
        <v>2136</v>
      </c>
    </row>
    <row r="195" customFormat="false" ht="25.5" hidden="false" customHeight="true" outlineLevel="0" collapsed="false">
      <c r="A195" s="47" t="n">
        <f aca="false">SUM(A194+1)</f>
        <v>181</v>
      </c>
      <c r="B195" s="48" t="s">
        <v>507</v>
      </c>
      <c r="C195" s="49" t="s">
        <v>508</v>
      </c>
      <c r="D195" s="48" t="s">
        <v>3</v>
      </c>
      <c r="E195" s="48" t="s">
        <v>400</v>
      </c>
      <c r="F195" s="50" t="n">
        <v>1.245</v>
      </c>
      <c r="G195" s="48" t="s">
        <v>16</v>
      </c>
      <c r="H195" s="48" t="s">
        <v>509</v>
      </c>
      <c r="I195" s="48"/>
      <c r="J195" s="52" t="n">
        <v>2536</v>
      </c>
    </row>
    <row r="196" customFormat="false" ht="29.25" hidden="false" customHeight="true" outlineLevel="0" collapsed="false">
      <c r="A196" s="47" t="n">
        <f aca="false">SUM(A195+1)</f>
        <v>182</v>
      </c>
      <c r="B196" s="48" t="s">
        <v>510</v>
      </c>
      <c r="C196" s="49" t="s">
        <v>511</v>
      </c>
      <c r="D196" s="48" t="s">
        <v>3</v>
      </c>
      <c r="E196" s="48" t="s">
        <v>400</v>
      </c>
      <c r="F196" s="50" t="n">
        <v>1.08</v>
      </c>
      <c r="G196" s="48" t="s">
        <v>16</v>
      </c>
      <c r="H196" s="48" t="s">
        <v>512</v>
      </c>
      <c r="I196" s="48"/>
      <c r="J196" s="52" t="n">
        <v>2200</v>
      </c>
    </row>
    <row r="197" customFormat="false" ht="25.5" hidden="false" customHeight="true" outlineLevel="0" collapsed="false">
      <c r="A197" s="47" t="n">
        <f aca="false">SUM(A196+1)</f>
        <v>183</v>
      </c>
      <c r="B197" s="48" t="s">
        <v>513</v>
      </c>
      <c r="C197" s="49" t="s">
        <v>514</v>
      </c>
      <c r="D197" s="48" t="s">
        <v>3</v>
      </c>
      <c r="E197" s="48" t="s">
        <v>400</v>
      </c>
      <c r="F197" s="50" t="n">
        <v>0.139</v>
      </c>
      <c r="G197" s="48" t="s">
        <v>16</v>
      </c>
      <c r="H197" s="48" t="s">
        <v>47</v>
      </c>
      <c r="I197" s="48"/>
      <c r="J197" s="52" t="n">
        <v>283</v>
      </c>
    </row>
    <row r="198" customFormat="false" ht="25.5" hidden="false" customHeight="true" outlineLevel="0" collapsed="false">
      <c r="A198" s="47" t="n">
        <f aca="false">SUM(A197+1)</f>
        <v>184</v>
      </c>
      <c r="B198" s="48" t="s">
        <v>515</v>
      </c>
      <c r="C198" s="49" t="s">
        <v>516</v>
      </c>
      <c r="D198" s="48" t="s">
        <v>3</v>
      </c>
      <c r="E198" s="48" t="s">
        <v>400</v>
      </c>
      <c r="F198" s="50" t="n">
        <v>0.348</v>
      </c>
      <c r="G198" s="48" t="s">
        <v>16</v>
      </c>
      <c r="H198" s="48" t="s">
        <v>20</v>
      </c>
      <c r="I198" s="48"/>
      <c r="J198" s="52" t="n">
        <v>709</v>
      </c>
    </row>
    <row r="199" customFormat="false" ht="25.5" hidden="false" customHeight="true" outlineLevel="0" collapsed="false">
      <c r="A199" s="47" t="n">
        <f aca="false">SUM(A198+1)</f>
        <v>185</v>
      </c>
      <c r="B199" s="48" t="s">
        <v>517</v>
      </c>
      <c r="C199" s="49" t="s">
        <v>518</v>
      </c>
      <c r="D199" s="48" t="s">
        <v>3</v>
      </c>
      <c r="E199" s="48" t="s">
        <v>400</v>
      </c>
      <c r="F199" s="50" t="n">
        <v>0.57</v>
      </c>
      <c r="G199" s="48" t="s">
        <v>16</v>
      </c>
      <c r="H199" s="48" t="s">
        <v>20</v>
      </c>
      <c r="I199" s="48"/>
      <c r="J199" s="52" t="n">
        <v>1161</v>
      </c>
    </row>
    <row r="200" customFormat="false" ht="25.5" hidden="false" customHeight="true" outlineLevel="0" collapsed="false">
      <c r="A200" s="47" t="n">
        <f aca="false">SUM(A199+1)</f>
        <v>186</v>
      </c>
      <c r="B200" s="48" t="s">
        <v>519</v>
      </c>
      <c r="C200" s="49" t="s">
        <v>520</v>
      </c>
      <c r="D200" s="48" t="s">
        <v>3</v>
      </c>
      <c r="E200" s="48" t="s">
        <v>400</v>
      </c>
      <c r="F200" s="50" t="n">
        <v>1.073</v>
      </c>
      <c r="G200" s="48" t="s">
        <v>16</v>
      </c>
      <c r="H200" s="48" t="s">
        <v>521</v>
      </c>
      <c r="I200" s="48"/>
      <c r="J200" s="52" t="n">
        <v>2185</v>
      </c>
    </row>
    <row r="201" customFormat="false" ht="25.5" hidden="false" customHeight="true" outlineLevel="0" collapsed="false">
      <c r="A201" s="47" t="n">
        <f aca="false">SUM(A200+1)</f>
        <v>187</v>
      </c>
      <c r="B201" s="48" t="s">
        <v>522</v>
      </c>
      <c r="C201" s="49" t="s">
        <v>523</v>
      </c>
      <c r="D201" s="48" t="s">
        <v>3</v>
      </c>
      <c r="E201" s="48" t="s">
        <v>400</v>
      </c>
      <c r="F201" s="50" t="n">
        <v>0.261</v>
      </c>
      <c r="G201" s="48" t="s">
        <v>16</v>
      </c>
      <c r="H201" s="48" t="s">
        <v>524</v>
      </c>
      <c r="I201" s="48"/>
      <c r="J201" s="52" t="n">
        <v>532</v>
      </c>
    </row>
    <row r="202" customFormat="false" ht="25.5" hidden="false" customHeight="true" outlineLevel="0" collapsed="false">
      <c r="A202" s="47" t="n">
        <f aca="false">SUM(A201+1)</f>
        <v>188</v>
      </c>
      <c r="B202" s="48" t="s">
        <v>525</v>
      </c>
      <c r="C202" s="49" t="s">
        <v>526</v>
      </c>
      <c r="D202" s="48" t="s">
        <v>3</v>
      </c>
      <c r="E202" s="48" t="s">
        <v>400</v>
      </c>
      <c r="F202" s="50" t="n">
        <v>0.951</v>
      </c>
      <c r="G202" s="48" t="s">
        <v>16</v>
      </c>
      <c r="H202" s="48" t="s">
        <v>88</v>
      </c>
      <c r="I202" s="48"/>
      <c r="J202" s="52" t="n">
        <v>1937</v>
      </c>
    </row>
    <row r="203" customFormat="false" ht="25.5" hidden="false" customHeight="true" outlineLevel="0" collapsed="false">
      <c r="A203" s="47" t="n">
        <f aca="false">SUM(A202+1)</f>
        <v>189</v>
      </c>
      <c r="B203" s="48" t="s">
        <v>527</v>
      </c>
      <c r="C203" s="49" t="s">
        <v>528</v>
      </c>
      <c r="D203" s="48" t="s">
        <v>3</v>
      </c>
      <c r="E203" s="48" t="s">
        <v>400</v>
      </c>
      <c r="F203" s="50" t="n">
        <v>0.704</v>
      </c>
      <c r="G203" s="48" t="s">
        <v>16</v>
      </c>
      <c r="H203" s="48" t="s">
        <v>356</v>
      </c>
      <c r="I203" s="48"/>
      <c r="J203" s="52" t="n">
        <v>1434</v>
      </c>
    </row>
    <row r="204" customFormat="false" ht="25.5" hidden="false" customHeight="true" outlineLevel="0" collapsed="false">
      <c r="A204" s="47" t="n">
        <f aca="false">SUM(A203+1)</f>
        <v>190</v>
      </c>
      <c r="B204" s="48" t="s">
        <v>529</v>
      </c>
      <c r="C204" s="49" t="s">
        <v>530</v>
      </c>
      <c r="D204" s="48" t="s">
        <v>3</v>
      </c>
      <c r="E204" s="48" t="s">
        <v>15</v>
      </c>
      <c r="F204" s="50" t="n">
        <v>0.447</v>
      </c>
      <c r="G204" s="48" t="s">
        <v>16</v>
      </c>
      <c r="H204" s="48" t="s">
        <v>531</v>
      </c>
      <c r="I204" s="48"/>
      <c r="J204" s="52" t="n">
        <v>910</v>
      </c>
    </row>
    <row r="205" customFormat="false" ht="25.5" hidden="false" customHeight="true" outlineLevel="0" collapsed="false">
      <c r="A205" s="47" t="n">
        <f aca="false">SUM(A204+1)</f>
        <v>191</v>
      </c>
      <c r="B205" s="48" t="s">
        <v>532</v>
      </c>
      <c r="C205" s="49" t="s">
        <v>533</v>
      </c>
      <c r="D205" s="48" t="s">
        <v>3</v>
      </c>
      <c r="E205" s="48" t="s">
        <v>400</v>
      </c>
      <c r="F205" s="50" t="n">
        <v>2.005</v>
      </c>
      <c r="G205" s="48" t="s">
        <v>16</v>
      </c>
      <c r="H205" s="48" t="s">
        <v>103</v>
      </c>
      <c r="I205" s="48"/>
      <c r="J205" s="52" t="n">
        <v>4083</v>
      </c>
    </row>
    <row r="206" customFormat="false" ht="25.5" hidden="false" customHeight="true" outlineLevel="0" collapsed="false">
      <c r="A206" s="47" t="n">
        <f aca="false">SUM(A205+1)</f>
        <v>192</v>
      </c>
      <c r="B206" s="48" t="s">
        <v>534</v>
      </c>
      <c r="C206" s="49" t="s">
        <v>535</v>
      </c>
      <c r="D206" s="48" t="s">
        <v>3</v>
      </c>
      <c r="E206" s="48" t="s">
        <v>400</v>
      </c>
      <c r="F206" s="50" t="n">
        <v>1.082</v>
      </c>
      <c r="G206" s="48" t="s">
        <v>16</v>
      </c>
      <c r="H206" s="48" t="s">
        <v>536</v>
      </c>
      <c r="I206" s="48"/>
      <c r="J206" s="52" t="n">
        <v>2204</v>
      </c>
    </row>
    <row r="207" customFormat="false" ht="25.5" hidden="false" customHeight="true" outlineLevel="0" collapsed="false">
      <c r="A207" s="47" t="n">
        <f aca="false">SUM(A206+1)</f>
        <v>193</v>
      </c>
      <c r="B207" s="48" t="s">
        <v>537</v>
      </c>
      <c r="C207" s="49" t="s">
        <v>538</v>
      </c>
      <c r="D207" s="48" t="s">
        <v>3</v>
      </c>
      <c r="E207" s="48" t="s">
        <v>400</v>
      </c>
      <c r="F207" s="50" t="n">
        <v>0.701</v>
      </c>
      <c r="G207" s="48" t="s">
        <v>16</v>
      </c>
      <c r="H207" s="48" t="s">
        <v>539</v>
      </c>
      <c r="I207" s="48"/>
      <c r="J207" s="52" t="n">
        <v>1428</v>
      </c>
    </row>
    <row r="208" customFormat="false" ht="30.75" hidden="false" customHeight="true" outlineLevel="0" collapsed="false">
      <c r="A208" s="47" t="n">
        <f aca="false">SUM(A207+1)</f>
        <v>194</v>
      </c>
      <c r="B208" s="48" t="s">
        <v>540</v>
      </c>
      <c r="C208" s="49" t="s">
        <v>541</v>
      </c>
      <c r="D208" s="48" t="s">
        <v>3</v>
      </c>
      <c r="E208" s="48" t="s">
        <v>400</v>
      </c>
      <c r="F208" s="50" t="n">
        <v>0.39</v>
      </c>
      <c r="G208" s="48" t="s">
        <v>16</v>
      </c>
      <c r="H208" s="48" t="s">
        <v>542</v>
      </c>
      <c r="I208" s="48"/>
      <c r="J208" s="52" t="n">
        <v>794</v>
      </c>
    </row>
    <row r="209" customFormat="false" ht="25.5" hidden="false" customHeight="true" outlineLevel="0" collapsed="false">
      <c r="A209" s="47" t="n">
        <f aca="false">SUM(A208+1)</f>
        <v>195</v>
      </c>
      <c r="B209" s="48" t="s">
        <v>543</v>
      </c>
      <c r="C209" s="49" t="s">
        <v>544</v>
      </c>
      <c r="D209" s="48" t="s">
        <v>3</v>
      </c>
      <c r="E209" s="48" t="s">
        <v>400</v>
      </c>
      <c r="F209" s="50" t="n">
        <v>0.523</v>
      </c>
      <c r="G209" s="48" t="s">
        <v>16</v>
      </c>
      <c r="H209" s="48" t="s">
        <v>176</v>
      </c>
      <c r="I209" s="48"/>
      <c r="J209" s="52" t="n">
        <v>1065</v>
      </c>
    </row>
    <row r="210" customFormat="false" ht="25.5" hidden="false" customHeight="true" outlineLevel="0" collapsed="false">
      <c r="A210" s="47" t="n">
        <f aca="false">SUM(A209+1)</f>
        <v>196</v>
      </c>
      <c r="B210" s="48" t="s">
        <v>545</v>
      </c>
      <c r="C210" s="49" t="s">
        <v>546</v>
      </c>
      <c r="D210" s="48" t="s">
        <v>3</v>
      </c>
      <c r="E210" s="48" t="s">
        <v>400</v>
      </c>
      <c r="F210" s="50" t="n">
        <v>0.637</v>
      </c>
      <c r="G210" s="48" t="s">
        <v>16</v>
      </c>
      <c r="H210" s="48" t="s">
        <v>20</v>
      </c>
      <c r="I210" s="48"/>
      <c r="J210" s="52" t="n">
        <v>1297</v>
      </c>
    </row>
    <row r="211" customFormat="false" ht="25.5" hidden="false" customHeight="true" outlineLevel="0" collapsed="false">
      <c r="A211" s="47" t="n">
        <f aca="false">SUM(A210+1)</f>
        <v>197</v>
      </c>
      <c r="B211" s="48" t="s">
        <v>547</v>
      </c>
      <c r="C211" s="49" t="s">
        <v>548</v>
      </c>
      <c r="D211" s="48" t="s">
        <v>3</v>
      </c>
      <c r="E211" s="48" t="s">
        <v>400</v>
      </c>
      <c r="F211" s="50" t="n">
        <v>1.152</v>
      </c>
      <c r="G211" s="48" t="s">
        <v>16</v>
      </c>
      <c r="H211" s="48" t="s">
        <v>549</v>
      </c>
      <c r="I211" s="48"/>
      <c r="J211" s="52" t="n">
        <v>2346</v>
      </c>
    </row>
    <row r="212" customFormat="false" ht="25.5" hidden="false" customHeight="true" outlineLevel="0" collapsed="false">
      <c r="A212" s="47" t="n">
        <f aca="false">SUM(A211+1)</f>
        <v>198</v>
      </c>
      <c r="B212" s="48" t="s">
        <v>550</v>
      </c>
      <c r="C212" s="49" t="s">
        <v>551</v>
      </c>
      <c r="D212" s="48" t="s">
        <v>3</v>
      </c>
      <c r="E212" s="48" t="s">
        <v>400</v>
      </c>
      <c r="F212" s="50" t="n">
        <v>0.42</v>
      </c>
      <c r="G212" s="48" t="s">
        <v>16</v>
      </c>
      <c r="H212" s="48" t="s">
        <v>91</v>
      </c>
      <c r="I212" s="48"/>
      <c r="J212" s="52" t="n">
        <v>855</v>
      </c>
    </row>
    <row r="213" customFormat="false" ht="25.5" hidden="false" customHeight="true" outlineLevel="0" collapsed="false">
      <c r="A213" s="47" t="n">
        <f aca="false">SUM(A212+1)</f>
        <v>199</v>
      </c>
      <c r="B213" s="48" t="s">
        <v>552</v>
      </c>
      <c r="C213" s="49" t="s">
        <v>553</v>
      </c>
      <c r="D213" s="48" t="s">
        <v>3</v>
      </c>
      <c r="E213" s="48" t="s">
        <v>400</v>
      </c>
      <c r="F213" s="50" t="n">
        <v>0.084</v>
      </c>
      <c r="G213" s="48" t="s">
        <v>16</v>
      </c>
      <c r="H213" s="48" t="s">
        <v>554</v>
      </c>
      <c r="I213" s="48"/>
      <c r="J213" s="52" t="n">
        <v>171</v>
      </c>
    </row>
    <row r="214" customFormat="false" ht="29.25" hidden="false" customHeight="true" outlineLevel="0" collapsed="false">
      <c r="A214" s="47" t="n">
        <f aca="false">SUM(A213+1)</f>
        <v>200</v>
      </c>
      <c r="B214" s="48" t="s">
        <v>555</v>
      </c>
      <c r="C214" s="49" t="s">
        <v>556</v>
      </c>
      <c r="D214" s="48" t="s">
        <v>3</v>
      </c>
      <c r="E214" s="48" t="s">
        <v>400</v>
      </c>
      <c r="F214" s="50" t="n">
        <v>0.087</v>
      </c>
      <c r="G214" s="48" t="s">
        <v>16</v>
      </c>
      <c r="H214" s="48" t="s">
        <v>557</v>
      </c>
      <c r="I214" s="48"/>
      <c r="J214" s="52" t="n">
        <v>177</v>
      </c>
    </row>
    <row r="215" customFormat="false" ht="25.5" hidden="false" customHeight="true" outlineLevel="0" collapsed="false">
      <c r="A215" s="47" t="n">
        <f aca="false">SUM(A214+1)</f>
        <v>201</v>
      </c>
      <c r="B215" s="48" t="s">
        <v>558</v>
      </c>
      <c r="C215" s="49" t="s">
        <v>559</v>
      </c>
      <c r="D215" s="48" t="s">
        <v>3</v>
      </c>
      <c r="E215" s="48" t="s">
        <v>400</v>
      </c>
      <c r="F215" s="50" t="n">
        <v>0.264</v>
      </c>
      <c r="G215" s="48" t="s">
        <v>16</v>
      </c>
      <c r="H215" s="48" t="s">
        <v>253</v>
      </c>
      <c r="I215" s="48"/>
      <c r="J215" s="52" t="n">
        <v>538</v>
      </c>
    </row>
    <row r="216" customFormat="false" ht="31.5" hidden="false" customHeight="true" outlineLevel="0" collapsed="false">
      <c r="A216" s="47" t="n">
        <f aca="false">SUM(A215+1)</f>
        <v>202</v>
      </c>
      <c r="B216" s="48" t="s">
        <v>560</v>
      </c>
      <c r="C216" s="49" t="s">
        <v>561</v>
      </c>
      <c r="D216" s="48" t="s">
        <v>3</v>
      </c>
      <c r="E216" s="48" t="s">
        <v>400</v>
      </c>
      <c r="F216" s="50" t="n">
        <v>0.194</v>
      </c>
      <c r="G216" s="48" t="s">
        <v>16</v>
      </c>
      <c r="H216" s="48" t="s">
        <v>562</v>
      </c>
      <c r="I216" s="48"/>
      <c r="J216" s="52" t="n">
        <v>395</v>
      </c>
    </row>
    <row r="217" customFormat="false" ht="25.5" hidden="false" customHeight="true" outlineLevel="0" collapsed="false">
      <c r="A217" s="47" t="n">
        <f aca="false">SUM(A216+1)</f>
        <v>203</v>
      </c>
      <c r="B217" s="48" t="s">
        <v>563</v>
      </c>
      <c r="C217" s="49" t="s">
        <v>564</v>
      </c>
      <c r="D217" s="48" t="s">
        <v>3</v>
      </c>
      <c r="E217" s="48" t="s">
        <v>400</v>
      </c>
      <c r="F217" s="50" t="n">
        <v>1</v>
      </c>
      <c r="G217" s="48" t="s">
        <v>16</v>
      </c>
      <c r="H217" s="48" t="s">
        <v>565</v>
      </c>
      <c r="I217" s="48"/>
      <c r="J217" s="52" t="n">
        <v>2037</v>
      </c>
    </row>
    <row r="218" customFormat="false" ht="25.5" hidden="false" customHeight="true" outlineLevel="0" collapsed="false">
      <c r="A218" s="47" t="n">
        <f aca="false">SUM(A217+1)</f>
        <v>204</v>
      </c>
      <c r="B218" s="48" t="s">
        <v>566</v>
      </c>
      <c r="C218" s="49" t="s">
        <v>567</v>
      </c>
      <c r="D218" s="48" t="s">
        <v>3</v>
      </c>
      <c r="E218" s="48" t="s">
        <v>400</v>
      </c>
      <c r="F218" s="50" t="n">
        <v>1</v>
      </c>
      <c r="G218" s="48" t="s">
        <v>16</v>
      </c>
      <c r="H218" s="48" t="s">
        <v>103</v>
      </c>
      <c r="I218" s="48"/>
      <c r="J218" s="52" t="n">
        <v>2037</v>
      </c>
    </row>
    <row r="219" customFormat="false" ht="33" hidden="false" customHeight="true" outlineLevel="0" collapsed="false">
      <c r="A219" s="47" t="n">
        <f aca="false">SUM(A218+1)</f>
        <v>205</v>
      </c>
      <c r="B219" s="48" t="s">
        <v>568</v>
      </c>
      <c r="C219" s="49" t="s">
        <v>569</v>
      </c>
      <c r="D219" s="48" t="s">
        <v>3</v>
      </c>
      <c r="E219" s="48" t="s">
        <v>400</v>
      </c>
      <c r="F219" s="50" t="n">
        <v>1.837</v>
      </c>
      <c r="G219" s="48" t="s">
        <v>16</v>
      </c>
      <c r="H219" s="48" t="s">
        <v>570</v>
      </c>
      <c r="I219" s="48"/>
      <c r="J219" s="52" t="n">
        <v>3741</v>
      </c>
    </row>
    <row r="220" customFormat="false" ht="25.5" hidden="false" customHeight="true" outlineLevel="0" collapsed="false">
      <c r="A220" s="47" t="n">
        <f aca="false">SUM(A219+1)</f>
        <v>206</v>
      </c>
      <c r="B220" s="48" t="s">
        <v>571</v>
      </c>
      <c r="C220" s="49" t="s">
        <v>572</v>
      </c>
      <c r="D220" s="48" t="s">
        <v>3</v>
      </c>
      <c r="E220" s="48" t="s">
        <v>400</v>
      </c>
      <c r="F220" s="50" t="n">
        <v>0.041</v>
      </c>
      <c r="G220" s="48" t="s">
        <v>16</v>
      </c>
      <c r="H220" s="48" t="s">
        <v>20</v>
      </c>
      <c r="I220" s="48"/>
      <c r="J220" s="52" t="n">
        <v>84</v>
      </c>
    </row>
    <row r="221" customFormat="false" ht="25.5" hidden="false" customHeight="true" outlineLevel="0" collapsed="false">
      <c r="A221" s="47" t="n">
        <f aca="false">SUM(A220+1)</f>
        <v>207</v>
      </c>
      <c r="B221" s="48" t="s">
        <v>573</v>
      </c>
      <c r="C221" s="49" t="s">
        <v>574</v>
      </c>
      <c r="D221" s="48" t="s">
        <v>3</v>
      </c>
      <c r="E221" s="48" t="s">
        <v>400</v>
      </c>
      <c r="F221" s="50" t="n">
        <v>0.632</v>
      </c>
      <c r="G221" s="48" t="s">
        <v>16</v>
      </c>
      <c r="H221" s="48" t="s">
        <v>26</v>
      </c>
      <c r="I221" s="48"/>
      <c r="J221" s="52" t="n">
        <v>1287</v>
      </c>
    </row>
    <row r="222" customFormat="false" ht="25.5" hidden="false" customHeight="true" outlineLevel="0" collapsed="false">
      <c r="A222" s="47" t="n">
        <f aca="false">SUM(A221+1)</f>
        <v>208</v>
      </c>
      <c r="B222" s="54" t="s">
        <v>575</v>
      </c>
      <c r="C222" s="55" t="s">
        <v>576</v>
      </c>
      <c r="D222" s="54" t="s">
        <v>3</v>
      </c>
      <c r="E222" s="54" t="s">
        <v>15</v>
      </c>
      <c r="F222" s="56" t="n">
        <v>1.983</v>
      </c>
      <c r="G222" s="54" t="s">
        <v>16</v>
      </c>
      <c r="H222" s="54" t="s">
        <v>577</v>
      </c>
      <c r="I222" s="54"/>
      <c r="J222" s="52" t="n">
        <v>4039</v>
      </c>
    </row>
    <row r="223" customFormat="false" ht="27.75" hidden="false" customHeight="true" outlineLevel="0" collapsed="false">
      <c r="A223" s="47" t="n">
        <f aca="false">SUM(A222+1)</f>
        <v>209</v>
      </c>
      <c r="B223" s="48" t="s">
        <v>578</v>
      </c>
      <c r="C223" s="49" t="s">
        <v>579</v>
      </c>
      <c r="D223" s="48" t="s">
        <v>3</v>
      </c>
      <c r="E223" s="48" t="s">
        <v>15</v>
      </c>
      <c r="F223" s="50" t="n">
        <v>10.289</v>
      </c>
      <c r="G223" s="48" t="s">
        <v>16</v>
      </c>
      <c r="H223" s="48" t="s">
        <v>580</v>
      </c>
      <c r="I223" s="48"/>
      <c r="J223" s="52" t="n">
        <v>20955</v>
      </c>
    </row>
    <row r="224" customFormat="false" ht="33" hidden="false" customHeight="true" outlineLevel="0" collapsed="false">
      <c r="A224" s="47" t="n">
        <f aca="false">SUM(A223+1)</f>
        <v>210</v>
      </c>
      <c r="B224" s="48" t="s">
        <v>581</v>
      </c>
      <c r="C224" s="49" t="s">
        <v>582</v>
      </c>
      <c r="D224" s="48" t="s">
        <v>3</v>
      </c>
      <c r="E224" s="48" t="s">
        <v>15</v>
      </c>
      <c r="F224" s="50" t="n">
        <v>29.29</v>
      </c>
      <c r="G224" s="48" t="s">
        <v>16</v>
      </c>
      <c r="H224" s="48" t="s">
        <v>583</v>
      </c>
      <c r="I224" s="48"/>
      <c r="J224" s="52" t="n">
        <v>59653</v>
      </c>
    </row>
    <row r="225" customFormat="false" ht="25.5" hidden="false" customHeight="true" outlineLevel="0" collapsed="false">
      <c r="A225" s="47" t="n">
        <f aca="false">SUM(A224+1)</f>
        <v>211</v>
      </c>
      <c r="B225" s="48" t="s">
        <v>584</v>
      </c>
      <c r="C225" s="49" t="s">
        <v>585</v>
      </c>
      <c r="D225" s="48" t="s">
        <v>3</v>
      </c>
      <c r="E225" s="48" t="s">
        <v>15</v>
      </c>
      <c r="F225" s="50" t="n">
        <v>0.434</v>
      </c>
      <c r="G225" s="48" t="s">
        <v>16</v>
      </c>
      <c r="H225" s="48" t="s">
        <v>586</v>
      </c>
      <c r="I225" s="48"/>
      <c r="J225" s="52" t="n">
        <v>884</v>
      </c>
    </row>
    <row r="226" customFormat="false" ht="25.5" hidden="false" customHeight="true" outlineLevel="0" collapsed="false">
      <c r="A226" s="47" t="n">
        <f aca="false">SUM(A225+1)</f>
        <v>212</v>
      </c>
      <c r="B226" s="48" t="s">
        <v>587</v>
      </c>
      <c r="C226" s="49" t="s">
        <v>588</v>
      </c>
      <c r="D226" s="48" t="s">
        <v>3</v>
      </c>
      <c r="E226" s="48" t="s">
        <v>15</v>
      </c>
      <c r="F226" s="50" t="n">
        <v>1.394</v>
      </c>
      <c r="G226" s="48" t="s">
        <v>16</v>
      </c>
      <c r="H226" s="48" t="s">
        <v>20</v>
      </c>
      <c r="I226" s="48"/>
      <c r="J226" s="52" t="n">
        <v>2839</v>
      </c>
    </row>
    <row r="227" customFormat="false" ht="25.5" hidden="false" customHeight="true" outlineLevel="0" collapsed="false">
      <c r="A227" s="47" t="n">
        <f aca="false">SUM(A226+1)</f>
        <v>213</v>
      </c>
      <c r="B227" s="48" t="s">
        <v>589</v>
      </c>
      <c r="C227" s="49" t="s">
        <v>590</v>
      </c>
      <c r="D227" s="48" t="s">
        <v>3</v>
      </c>
      <c r="E227" s="48" t="s">
        <v>15</v>
      </c>
      <c r="F227" s="50" t="n">
        <v>0.255</v>
      </c>
      <c r="G227" s="48" t="s">
        <v>16</v>
      </c>
      <c r="H227" s="48" t="s">
        <v>91</v>
      </c>
      <c r="I227" s="48"/>
      <c r="J227" s="52" t="n">
        <v>519</v>
      </c>
    </row>
    <row r="228" customFormat="false" ht="32.25" hidden="false" customHeight="true" outlineLevel="0" collapsed="false">
      <c r="A228" s="47" t="n">
        <f aca="false">SUM(A227+1)</f>
        <v>214</v>
      </c>
      <c r="B228" s="48" t="s">
        <v>591</v>
      </c>
      <c r="C228" s="49" t="s">
        <v>592</v>
      </c>
      <c r="D228" s="48" t="s">
        <v>3</v>
      </c>
      <c r="E228" s="48" t="s">
        <v>15</v>
      </c>
      <c r="F228" s="50" t="n">
        <v>0.621</v>
      </c>
      <c r="G228" s="48" t="s">
        <v>16</v>
      </c>
      <c r="H228" s="48" t="s">
        <v>593</v>
      </c>
      <c r="I228" s="48"/>
      <c r="J228" s="52" t="n">
        <v>1265</v>
      </c>
    </row>
    <row r="229" customFormat="false" ht="25.5" hidden="false" customHeight="true" outlineLevel="0" collapsed="false">
      <c r="A229" s="47" t="n">
        <f aca="false">SUM(A228+1)</f>
        <v>215</v>
      </c>
      <c r="B229" s="48" t="s">
        <v>594</v>
      </c>
      <c r="C229" s="49" t="s">
        <v>595</v>
      </c>
      <c r="D229" s="48" t="s">
        <v>3</v>
      </c>
      <c r="E229" s="48" t="s">
        <v>15</v>
      </c>
      <c r="F229" s="50" t="n">
        <v>2.228</v>
      </c>
      <c r="G229" s="48" t="s">
        <v>16</v>
      </c>
      <c r="H229" s="48" t="s">
        <v>356</v>
      </c>
      <c r="I229" s="48"/>
      <c r="J229" s="52" t="n">
        <v>4538</v>
      </c>
    </row>
    <row r="230" customFormat="false" ht="25.5" hidden="false" customHeight="true" outlineLevel="0" collapsed="false">
      <c r="A230" s="47" t="n">
        <f aca="false">SUM(A229+1)</f>
        <v>216</v>
      </c>
      <c r="B230" s="48" t="s">
        <v>596</v>
      </c>
      <c r="C230" s="49" t="s">
        <v>597</v>
      </c>
      <c r="D230" s="48" t="s">
        <v>3</v>
      </c>
      <c r="E230" s="48" t="s">
        <v>15</v>
      </c>
      <c r="F230" s="50" t="n">
        <v>2.904</v>
      </c>
      <c r="G230" s="48" t="s">
        <v>16</v>
      </c>
      <c r="H230" s="48" t="s">
        <v>253</v>
      </c>
      <c r="I230" s="48"/>
      <c r="J230" s="52" t="n">
        <v>5914</v>
      </c>
    </row>
    <row r="231" customFormat="false" ht="25.5" hidden="false" customHeight="true" outlineLevel="0" collapsed="false">
      <c r="A231" s="47" t="n">
        <f aca="false">SUM(A230+1)</f>
        <v>217</v>
      </c>
      <c r="B231" s="48" t="s">
        <v>598</v>
      </c>
      <c r="C231" s="49" t="s">
        <v>599</v>
      </c>
      <c r="D231" s="48" t="s">
        <v>3</v>
      </c>
      <c r="E231" s="48" t="s">
        <v>15</v>
      </c>
      <c r="F231" s="50" t="n">
        <v>2.194</v>
      </c>
      <c r="G231" s="48" t="s">
        <v>16</v>
      </c>
      <c r="H231" s="48" t="s">
        <v>131</v>
      </c>
      <c r="I231" s="48"/>
      <c r="J231" s="52" t="n">
        <v>4468</v>
      </c>
    </row>
    <row r="232" customFormat="false" ht="30.75" hidden="false" customHeight="true" outlineLevel="0" collapsed="false">
      <c r="A232" s="47" t="n">
        <f aca="false">SUM(A231+1)</f>
        <v>218</v>
      </c>
      <c r="B232" s="48" t="s">
        <v>600</v>
      </c>
      <c r="C232" s="49" t="s">
        <v>601</v>
      </c>
      <c r="D232" s="48" t="s">
        <v>3</v>
      </c>
      <c r="E232" s="48" t="s">
        <v>15</v>
      </c>
      <c r="F232" s="50" t="n">
        <v>2.382</v>
      </c>
      <c r="G232" s="48" t="s">
        <v>16</v>
      </c>
      <c r="H232" s="48" t="s">
        <v>602</v>
      </c>
      <c r="I232" s="48"/>
      <c r="J232" s="52" t="n">
        <v>4851</v>
      </c>
    </row>
    <row r="233" customFormat="false" ht="25.5" hidden="false" customHeight="true" outlineLevel="0" collapsed="false">
      <c r="A233" s="47" t="n">
        <f aca="false">SUM(A232+1)</f>
        <v>219</v>
      </c>
      <c r="B233" s="48" t="s">
        <v>603</v>
      </c>
      <c r="C233" s="49" t="s">
        <v>604</v>
      </c>
      <c r="D233" s="48" t="s">
        <v>3</v>
      </c>
      <c r="E233" s="48" t="s">
        <v>15</v>
      </c>
      <c r="F233" s="50" t="n">
        <v>2.355</v>
      </c>
      <c r="G233" s="48" t="s">
        <v>16</v>
      </c>
      <c r="H233" s="48" t="s">
        <v>103</v>
      </c>
      <c r="I233" s="48"/>
      <c r="J233" s="52" t="n">
        <v>4796</v>
      </c>
    </row>
    <row r="234" customFormat="false" ht="31.5" hidden="false" customHeight="true" outlineLevel="0" collapsed="false">
      <c r="A234" s="47" t="n">
        <f aca="false">SUM(A233+1)</f>
        <v>220</v>
      </c>
      <c r="B234" s="48" t="s">
        <v>605</v>
      </c>
      <c r="C234" s="49" t="s">
        <v>606</v>
      </c>
      <c r="D234" s="48" t="s">
        <v>3</v>
      </c>
      <c r="E234" s="48" t="s">
        <v>15</v>
      </c>
      <c r="F234" s="50" t="n">
        <v>1.978</v>
      </c>
      <c r="G234" s="48" t="s">
        <v>16</v>
      </c>
      <c r="H234" s="48" t="s">
        <v>607</v>
      </c>
      <c r="I234" s="48"/>
      <c r="J234" s="52" t="n">
        <v>4028</v>
      </c>
    </row>
    <row r="235" customFormat="false" ht="25.5" hidden="false" customHeight="true" outlineLevel="0" collapsed="false">
      <c r="A235" s="47" t="n">
        <f aca="false">SUM(A234+1)</f>
        <v>221</v>
      </c>
      <c r="B235" s="48" t="s">
        <v>608</v>
      </c>
      <c r="C235" s="49" t="s">
        <v>609</v>
      </c>
      <c r="D235" s="48" t="s">
        <v>3</v>
      </c>
      <c r="E235" s="48" t="s">
        <v>15</v>
      </c>
      <c r="F235" s="50" t="n">
        <v>1.595</v>
      </c>
      <c r="G235" s="48" t="s">
        <v>16</v>
      </c>
      <c r="H235" s="48" t="s">
        <v>50</v>
      </c>
      <c r="I235" s="48"/>
      <c r="J235" s="52" t="n">
        <v>3248</v>
      </c>
    </row>
    <row r="236" customFormat="false" ht="25.5" hidden="false" customHeight="true" outlineLevel="0" collapsed="false">
      <c r="A236" s="47" t="n">
        <f aca="false">SUM(A235+1)</f>
        <v>222</v>
      </c>
      <c r="B236" s="48" t="s">
        <v>610</v>
      </c>
      <c r="C236" s="49" t="s">
        <v>611</v>
      </c>
      <c r="D236" s="48" t="s">
        <v>3</v>
      </c>
      <c r="E236" s="48" t="s">
        <v>15</v>
      </c>
      <c r="F236" s="50" t="n">
        <v>1.851</v>
      </c>
      <c r="G236" s="48" t="s">
        <v>16</v>
      </c>
      <c r="H236" s="48" t="s">
        <v>612</v>
      </c>
      <c r="I236" s="48"/>
      <c r="J236" s="52" t="n">
        <v>3770</v>
      </c>
    </row>
    <row r="237" customFormat="false" ht="25.5" hidden="false" customHeight="true" outlineLevel="0" collapsed="false">
      <c r="A237" s="47" t="n">
        <f aca="false">SUM(A236+1)</f>
        <v>223</v>
      </c>
      <c r="B237" s="48" t="s">
        <v>613</v>
      </c>
      <c r="C237" s="49" t="s">
        <v>614</v>
      </c>
      <c r="D237" s="48" t="s">
        <v>3</v>
      </c>
      <c r="E237" s="48" t="s">
        <v>15</v>
      </c>
      <c r="F237" s="50" t="n">
        <v>6.123</v>
      </c>
      <c r="G237" s="48" t="s">
        <v>16</v>
      </c>
      <c r="H237" s="48" t="s">
        <v>615</v>
      </c>
      <c r="I237" s="48"/>
      <c r="J237" s="52" t="n">
        <v>12470</v>
      </c>
    </row>
    <row r="238" customFormat="false" ht="25.5" hidden="false" customHeight="true" outlineLevel="0" collapsed="false">
      <c r="A238" s="47" t="n">
        <f aca="false">SUM(A237+1)</f>
        <v>224</v>
      </c>
      <c r="B238" s="48" t="s">
        <v>616</v>
      </c>
      <c r="C238" s="49" t="s">
        <v>617</v>
      </c>
      <c r="D238" s="48" t="s">
        <v>3</v>
      </c>
      <c r="E238" s="48" t="s">
        <v>15</v>
      </c>
      <c r="F238" s="50" t="n">
        <v>4.116</v>
      </c>
      <c r="G238" s="48" t="s">
        <v>16</v>
      </c>
      <c r="H238" s="48" t="s">
        <v>618</v>
      </c>
      <c r="I238" s="48"/>
      <c r="J238" s="52" t="n">
        <v>8383</v>
      </c>
    </row>
    <row r="239" customFormat="false" ht="25.5" hidden="false" customHeight="true" outlineLevel="0" collapsed="false">
      <c r="A239" s="47" t="n">
        <f aca="false">SUM(A238+1)</f>
        <v>225</v>
      </c>
      <c r="B239" s="48" t="s">
        <v>619</v>
      </c>
      <c r="C239" s="49" t="s">
        <v>620</v>
      </c>
      <c r="D239" s="48" t="s">
        <v>3</v>
      </c>
      <c r="E239" s="48" t="s">
        <v>15</v>
      </c>
      <c r="F239" s="50" t="n">
        <v>0.733</v>
      </c>
      <c r="G239" s="48" t="s">
        <v>16</v>
      </c>
      <c r="H239" s="48" t="s">
        <v>20</v>
      </c>
      <c r="I239" s="48"/>
      <c r="J239" s="52" t="n">
        <v>1493</v>
      </c>
    </row>
    <row r="240" customFormat="false" ht="25.5" hidden="false" customHeight="true" outlineLevel="0" collapsed="false">
      <c r="A240" s="47" t="n">
        <f aca="false">SUM(A239+1)</f>
        <v>226</v>
      </c>
      <c r="B240" s="48" t="s">
        <v>621</v>
      </c>
      <c r="C240" s="49" t="s">
        <v>622</v>
      </c>
      <c r="D240" s="48" t="s">
        <v>3</v>
      </c>
      <c r="E240" s="48" t="s">
        <v>15</v>
      </c>
      <c r="F240" s="50" t="n">
        <v>10.621</v>
      </c>
      <c r="G240" s="48" t="s">
        <v>16</v>
      </c>
      <c r="H240" s="48" t="s">
        <v>623</v>
      </c>
      <c r="I240" s="48"/>
      <c r="J240" s="52" t="n">
        <v>21631</v>
      </c>
    </row>
    <row r="241" customFormat="false" ht="25.5" hidden="false" customHeight="true" outlineLevel="0" collapsed="false">
      <c r="A241" s="47" t="n">
        <f aca="false">SUM(A240+1)</f>
        <v>227</v>
      </c>
      <c r="B241" s="48" t="s">
        <v>624</v>
      </c>
      <c r="C241" s="49" t="s">
        <v>625</v>
      </c>
      <c r="D241" s="48" t="s">
        <v>3</v>
      </c>
      <c r="E241" s="48" t="s">
        <v>15</v>
      </c>
      <c r="F241" s="50" t="n">
        <v>3.6</v>
      </c>
      <c r="G241" s="48" t="s">
        <v>16</v>
      </c>
      <c r="H241" s="48" t="s">
        <v>626</v>
      </c>
      <c r="I241" s="48"/>
      <c r="J241" s="52" t="n">
        <v>7332</v>
      </c>
    </row>
    <row r="242" customFormat="false" ht="25.5" hidden="false" customHeight="true" outlineLevel="0" collapsed="false">
      <c r="A242" s="47" t="n">
        <f aca="false">SUM(A241+1)</f>
        <v>228</v>
      </c>
      <c r="B242" s="48" t="s">
        <v>627</v>
      </c>
      <c r="C242" s="49" t="s">
        <v>628</v>
      </c>
      <c r="D242" s="48" t="s">
        <v>3</v>
      </c>
      <c r="E242" s="48" t="s">
        <v>15</v>
      </c>
      <c r="F242" s="50" t="n">
        <v>9.999</v>
      </c>
      <c r="G242" s="48" t="s">
        <v>16</v>
      </c>
      <c r="H242" s="48" t="s">
        <v>91</v>
      </c>
      <c r="I242" s="48"/>
      <c r="J242" s="52" t="n">
        <v>20364</v>
      </c>
    </row>
    <row r="243" customFormat="false" ht="25.5" hidden="false" customHeight="true" outlineLevel="0" collapsed="false">
      <c r="A243" s="47" t="n">
        <f aca="false">SUM(A242+1)</f>
        <v>229</v>
      </c>
      <c r="B243" s="48" t="s">
        <v>629</v>
      </c>
      <c r="C243" s="49" t="s">
        <v>630</v>
      </c>
      <c r="D243" s="48" t="s">
        <v>3</v>
      </c>
      <c r="E243" s="48" t="s">
        <v>15</v>
      </c>
      <c r="F243" s="50" t="n">
        <v>1.816</v>
      </c>
      <c r="G243" s="48" t="s">
        <v>16</v>
      </c>
      <c r="H243" s="48" t="s">
        <v>631</v>
      </c>
      <c r="I243" s="48"/>
      <c r="J243" s="52" t="n">
        <v>3699</v>
      </c>
    </row>
    <row r="244" customFormat="false" ht="25.5" hidden="false" customHeight="true" outlineLevel="0" collapsed="false">
      <c r="A244" s="47" t="n">
        <f aca="false">SUM(A243+1)</f>
        <v>230</v>
      </c>
      <c r="B244" s="48" t="s">
        <v>632</v>
      </c>
      <c r="C244" s="49" t="s">
        <v>633</v>
      </c>
      <c r="D244" s="48" t="s">
        <v>3</v>
      </c>
      <c r="E244" s="48" t="s">
        <v>15</v>
      </c>
      <c r="F244" s="50" t="n">
        <v>9.951</v>
      </c>
      <c r="G244" s="48" t="s">
        <v>16</v>
      </c>
      <c r="H244" s="48" t="s">
        <v>159</v>
      </c>
      <c r="I244" s="48"/>
      <c r="J244" s="52" t="n">
        <v>20267</v>
      </c>
    </row>
    <row r="245" customFormat="false" ht="25.5" hidden="false" customHeight="true" outlineLevel="0" collapsed="false">
      <c r="A245" s="47" t="n">
        <f aca="false">SUM(A244+1)</f>
        <v>231</v>
      </c>
      <c r="B245" s="48" t="s">
        <v>634</v>
      </c>
      <c r="C245" s="49" t="s">
        <v>635</v>
      </c>
      <c r="D245" s="48" t="s">
        <v>3</v>
      </c>
      <c r="E245" s="48" t="s">
        <v>15</v>
      </c>
      <c r="F245" s="50" t="n">
        <v>10.013</v>
      </c>
      <c r="G245" s="48" t="s">
        <v>16</v>
      </c>
      <c r="H245" s="48" t="s">
        <v>356</v>
      </c>
      <c r="I245" s="48"/>
      <c r="J245" s="52" t="n">
        <v>20393</v>
      </c>
    </row>
    <row r="246" customFormat="false" ht="25.5" hidden="false" customHeight="true" outlineLevel="0" collapsed="false">
      <c r="A246" s="47" t="n">
        <f aca="false">SUM(A245+1)</f>
        <v>232</v>
      </c>
      <c r="B246" s="48" t="s">
        <v>636</v>
      </c>
      <c r="C246" s="49" t="s">
        <v>637</v>
      </c>
      <c r="D246" s="48" t="s">
        <v>3</v>
      </c>
      <c r="E246" s="48" t="s">
        <v>15</v>
      </c>
      <c r="F246" s="50" t="n">
        <v>0.473</v>
      </c>
      <c r="G246" s="48" t="s">
        <v>16</v>
      </c>
      <c r="H246" s="48" t="s">
        <v>638</v>
      </c>
      <c r="I246" s="48"/>
      <c r="J246" s="52" t="n">
        <v>963</v>
      </c>
    </row>
    <row r="247" customFormat="false" ht="25.5" hidden="false" customHeight="true" outlineLevel="0" collapsed="false">
      <c r="A247" s="47" t="n">
        <f aca="false">SUM(A246+1)</f>
        <v>233</v>
      </c>
      <c r="B247" s="48" t="s">
        <v>639</v>
      </c>
      <c r="C247" s="49" t="s">
        <v>640</v>
      </c>
      <c r="D247" s="48" t="s">
        <v>3</v>
      </c>
      <c r="E247" s="48" t="s">
        <v>15</v>
      </c>
      <c r="F247" s="50" t="n">
        <v>0.519</v>
      </c>
      <c r="G247" s="48" t="s">
        <v>16</v>
      </c>
      <c r="H247" s="48" t="s">
        <v>641</v>
      </c>
      <c r="I247" s="48"/>
      <c r="J247" s="52" t="n">
        <v>1057</v>
      </c>
    </row>
    <row r="248" customFormat="false" ht="111.75" hidden="false" customHeight="true" outlineLevel="0" collapsed="false">
      <c r="A248" s="47" t="n">
        <f aca="false">SUM(A247+1)</f>
        <v>234</v>
      </c>
      <c r="B248" s="48" t="s">
        <v>642</v>
      </c>
      <c r="C248" s="49" t="s">
        <v>643</v>
      </c>
      <c r="D248" s="48" t="s">
        <v>3</v>
      </c>
      <c r="E248" s="48" t="s">
        <v>15</v>
      </c>
      <c r="F248" s="50" t="n">
        <v>1.313</v>
      </c>
      <c r="G248" s="48" t="s">
        <v>16</v>
      </c>
      <c r="H248" s="48" t="s">
        <v>644</v>
      </c>
      <c r="I248" s="48"/>
      <c r="J248" s="52" t="n">
        <v>2674</v>
      </c>
    </row>
    <row r="249" customFormat="false" ht="25.5" hidden="false" customHeight="true" outlineLevel="0" collapsed="false">
      <c r="A249" s="47" t="n">
        <f aca="false">SUM(A248+1)</f>
        <v>235</v>
      </c>
      <c r="B249" s="48" t="s">
        <v>645</v>
      </c>
      <c r="C249" s="49" t="s">
        <v>646</v>
      </c>
      <c r="D249" s="48" t="s">
        <v>3</v>
      </c>
      <c r="E249" s="48" t="s">
        <v>15</v>
      </c>
      <c r="F249" s="50" t="n">
        <v>0.344</v>
      </c>
      <c r="G249" s="48" t="s">
        <v>16</v>
      </c>
      <c r="H249" s="48" t="s">
        <v>647</v>
      </c>
      <c r="I249" s="48"/>
      <c r="J249" s="52" t="n">
        <v>701</v>
      </c>
    </row>
    <row r="250" customFormat="false" ht="35.25" hidden="false" customHeight="true" outlineLevel="0" collapsed="false">
      <c r="A250" s="47" t="n">
        <f aca="false">SUM(A249+1)</f>
        <v>236</v>
      </c>
      <c r="B250" s="48" t="s">
        <v>648</v>
      </c>
      <c r="C250" s="49" t="s">
        <v>649</v>
      </c>
      <c r="D250" s="48" t="s">
        <v>3</v>
      </c>
      <c r="E250" s="48" t="s">
        <v>15</v>
      </c>
      <c r="F250" s="50" t="n">
        <v>3.305</v>
      </c>
      <c r="G250" s="48" t="s">
        <v>16</v>
      </c>
      <c r="H250" s="48" t="s">
        <v>650</v>
      </c>
      <c r="I250" s="48"/>
      <c r="J250" s="52" t="n">
        <v>6731</v>
      </c>
    </row>
    <row r="251" customFormat="false" ht="25.5" hidden="false" customHeight="true" outlineLevel="0" collapsed="false">
      <c r="A251" s="47" t="n">
        <f aca="false">SUM(A250+1)</f>
        <v>237</v>
      </c>
      <c r="B251" s="48" t="s">
        <v>651</v>
      </c>
      <c r="C251" s="49" t="s">
        <v>652</v>
      </c>
      <c r="D251" s="48" t="s">
        <v>3</v>
      </c>
      <c r="E251" s="48" t="s">
        <v>15</v>
      </c>
      <c r="F251" s="50" t="n">
        <v>3.05</v>
      </c>
      <c r="G251" s="48" t="s">
        <v>16</v>
      </c>
      <c r="H251" s="48" t="s">
        <v>653</v>
      </c>
      <c r="I251" s="48"/>
      <c r="J251" s="52" t="n">
        <v>6212</v>
      </c>
    </row>
    <row r="252" customFormat="false" ht="25.5" hidden="false" customHeight="true" outlineLevel="0" collapsed="false">
      <c r="A252" s="47" t="n">
        <f aca="false">SUM(A251+1)</f>
        <v>238</v>
      </c>
      <c r="B252" s="48" t="s">
        <v>654</v>
      </c>
      <c r="C252" s="49" t="s">
        <v>655</v>
      </c>
      <c r="D252" s="48" t="s">
        <v>3</v>
      </c>
      <c r="E252" s="48" t="s">
        <v>15</v>
      </c>
      <c r="F252" s="50" t="n">
        <v>2.09</v>
      </c>
      <c r="G252" s="48" t="s">
        <v>16</v>
      </c>
      <c r="H252" s="48" t="s">
        <v>481</v>
      </c>
      <c r="I252" s="48"/>
      <c r="J252" s="52" t="n">
        <v>4257</v>
      </c>
    </row>
    <row r="253" customFormat="false" ht="28.5" hidden="false" customHeight="true" outlineLevel="0" collapsed="false">
      <c r="A253" s="47" t="n">
        <f aca="false">SUM(A252+1)</f>
        <v>239</v>
      </c>
      <c r="B253" s="48" t="s">
        <v>656</v>
      </c>
      <c r="C253" s="49" t="s">
        <v>657</v>
      </c>
      <c r="D253" s="48" t="s">
        <v>3</v>
      </c>
      <c r="E253" s="48" t="s">
        <v>15</v>
      </c>
      <c r="F253" s="50" t="n">
        <v>1.444</v>
      </c>
      <c r="G253" s="48" t="s">
        <v>16</v>
      </c>
      <c r="H253" s="48" t="s">
        <v>658</v>
      </c>
      <c r="I253" s="48"/>
      <c r="J253" s="52" t="n">
        <v>2941</v>
      </c>
    </row>
    <row r="254" customFormat="false" ht="29.25" hidden="false" customHeight="true" outlineLevel="0" collapsed="false">
      <c r="A254" s="47" t="n">
        <f aca="false">SUM(A253+1)</f>
        <v>240</v>
      </c>
      <c r="B254" s="48" t="s">
        <v>659</v>
      </c>
      <c r="C254" s="49" t="s">
        <v>660</v>
      </c>
      <c r="D254" s="48" t="s">
        <v>3</v>
      </c>
      <c r="E254" s="48" t="s">
        <v>15</v>
      </c>
      <c r="F254" s="50" t="n">
        <v>0.625</v>
      </c>
      <c r="G254" s="48" t="s">
        <v>16</v>
      </c>
      <c r="H254" s="48" t="s">
        <v>123</v>
      </c>
      <c r="I254" s="48"/>
      <c r="J254" s="52" t="n">
        <v>1273</v>
      </c>
    </row>
    <row r="255" customFormat="false" ht="25.5" hidden="false" customHeight="true" outlineLevel="0" collapsed="false">
      <c r="A255" s="47" t="n">
        <f aca="false">SUM(A254+1)</f>
        <v>241</v>
      </c>
      <c r="B255" s="48" t="s">
        <v>661</v>
      </c>
      <c r="C255" s="49" t="s">
        <v>662</v>
      </c>
      <c r="D255" s="48" t="s">
        <v>3</v>
      </c>
      <c r="E255" s="48" t="s">
        <v>15</v>
      </c>
      <c r="F255" s="50" t="n">
        <v>0.124</v>
      </c>
      <c r="G255" s="48" t="s">
        <v>16</v>
      </c>
      <c r="H255" s="48" t="s">
        <v>50</v>
      </c>
      <c r="I255" s="48"/>
      <c r="J255" s="52" t="n">
        <v>253</v>
      </c>
    </row>
    <row r="256" customFormat="false" ht="25.5" hidden="false" customHeight="true" outlineLevel="0" collapsed="false">
      <c r="A256" s="47" t="n">
        <f aca="false">SUM(A255+1)</f>
        <v>242</v>
      </c>
      <c r="B256" s="48" t="s">
        <v>663</v>
      </c>
      <c r="C256" s="49" t="s">
        <v>664</v>
      </c>
      <c r="D256" s="48" t="s">
        <v>3</v>
      </c>
      <c r="E256" s="48" t="s">
        <v>15</v>
      </c>
      <c r="F256" s="50" t="n">
        <v>1.134</v>
      </c>
      <c r="G256" s="48" t="s">
        <v>16</v>
      </c>
      <c r="H256" s="48" t="s">
        <v>144</v>
      </c>
      <c r="I256" s="48"/>
      <c r="J256" s="52" t="n">
        <v>2310</v>
      </c>
    </row>
    <row r="257" customFormat="false" ht="25.5" hidden="false" customHeight="true" outlineLevel="0" collapsed="false">
      <c r="A257" s="47" t="n">
        <f aca="false">SUM(A256+1)</f>
        <v>243</v>
      </c>
      <c r="B257" s="48" t="s">
        <v>665</v>
      </c>
      <c r="C257" s="49" t="s">
        <v>666</v>
      </c>
      <c r="D257" s="48" t="s">
        <v>3</v>
      </c>
      <c r="E257" s="48" t="s">
        <v>15</v>
      </c>
      <c r="F257" s="50" t="n">
        <v>0.842</v>
      </c>
      <c r="G257" s="48" t="s">
        <v>16</v>
      </c>
      <c r="H257" s="48" t="s">
        <v>667</v>
      </c>
      <c r="I257" s="48"/>
      <c r="J257" s="52" t="n">
        <v>1715</v>
      </c>
    </row>
    <row r="258" customFormat="false" ht="25.5" hidden="false" customHeight="true" outlineLevel="0" collapsed="false">
      <c r="A258" s="47" t="n">
        <f aca="false">SUM(A257+1)</f>
        <v>244</v>
      </c>
      <c r="B258" s="48" t="s">
        <v>668</v>
      </c>
      <c r="C258" s="49" t="s">
        <v>666</v>
      </c>
      <c r="D258" s="48" t="s">
        <v>3</v>
      </c>
      <c r="E258" s="48" t="s">
        <v>15</v>
      </c>
      <c r="F258" s="50" t="n">
        <v>4.398</v>
      </c>
      <c r="G258" s="48" t="s">
        <v>16</v>
      </c>
      <c r="H258" s="48" t="s">
        <v>618</v>
      </c>
      <c r="I258" s="48"/>
      <c r="J258" s="52" t="n">
        <v>8957</v>
      </c>
    </row>
    <row r="259" customFormat="false" ht="27" hidden="false" customHeight="true" outlineLevel="0" collapsed="false">
      <c r="A259" s="47" t="n">
        <f aca="false">SUM(A258+1)</f>
        <v>245</v>
      </c>
      <c r="B259" s="48" t="s">
        <v>669</v>
      </c>
      <c r="C259" s="49" t="s">
        <v>670</v>
      </c>
      <c r="D259" s="48" t="s">
        <v>3</v>
      </c>
      <c r="E259" s="48" t="s">
        <v>15</v>
      </c>
      <c r="F259" s="50" t="n">
        <v>1.5</v>
      </c>
      <c r="G259" s="48" t="s">
        <v>16</v>
      </c>
      <c r="H259" s="48" t="s">
        <v>671</v>
      </c>
      <c r="I259" s="48"/>
      <c r="J259" s="52" t="n">
        <v>3055</v>
      </c>
    </row>
    <row r="260" customFormat="false" ht="25.5" hidden="false" customHeight="true" outlineLevel="0" collapsed="false">
      <c r="A260" s="47" t="n">
        <f aca="false">SUM(A259+1)</f>
        <v>246</v>
      </c>
      <c r="B260" s="48" t="s">
        <v>672</v>
      </c>
      <c r="C260" s="49" t="s">
        <v>673</v>
      </c>
      <c r="D260" s="48" t="s">
        <v>3</v>
      </c>
      <c r="E260" s="48" t="s">
        <v>15</v>
      </c>
      <c r="F260" s="50" t="n">
        <v>0.34</v>
      </c>
      <c r="G260" s="48" t="s">
        <v>16</v>
      </c>
      <c r="H260" s="48" t="s">
        <v>74</v>
      </c>
      <c r="I260" s="48"/>
      <c r="J260" s="52" t="n">
        <v>692</v>
      </c>
    </row>
    <row r="261" customFormat="false" ht="25.5" hidden="false" customHeight="true" outlineLevel="0" collapsed="false">
      <c r="A261" s="47" t="n">
        <f aca="false">SUM(A260+1)</f>
        <v>247</v>
      </c>
      <c r="B261" s="48" t="s">
        <v>674</v>
      </c>
      <c r="C261" s="49" t="s">
        <v>675</v>
      </c>
      <c r="D261" s="48" t="s">
        <v>3</v>
      </c>
      <c r="E261" s="48" t="s">
        <v>15</v>
      </c>
      <c r="F261" s="50" t="n">
        <v>0.443</v>
      </c>
      <c r="G261" s="48" t="s">
        <v>16</v>
      </c>
      <c r="H261" s="48" t="s">
        <v>676</v>
      </c>
      <c r="I261" s="48"/>
      <c r="J261" s="52" t="n">
        <v>902</v>
      </c>
    </row>
    <row r="262" customFormat="false" ht="42" hidden="false" customHeight="true" outlineLevel="0" collapsed="false">
      <c r="A262" s="47" t="n">
        <f aca="false">SUM(A261+1)</f>
        <v>248</v>
      </c>
      <c r="B262" s="48" t="s">
        <v>677</v>
      </c>
      <c r="C262" s="49" t="s">
        <v>678</v>
      </c>
      <c r="D262" s="48" t="s">
        <v>3</v>
      </c>
      <c r="E262" s="48" t="s">
        <v>15</v>
      </c>
      <c r="F262" s="50" t="n">
        <v>0.784</v>
      </c>
      <c r="G262" s="48" t="s">
        <v>16</v>
      </c>
      <c r="H262" s="48" t="s">
        <v>679</v>
      </c>
      <c r="I262" s="48"/>
      <c r="J262" s="52" t="n">
        <v>1597</v>
      </c>
    </row>
    <row r="263" customFormat="false" ht="25.5" hidden="false" customHeight="true" outlineLevel="0" collapsed="false">
      <c r="A263" s="47" t="n">
        <f aca="false">SUM(A262+1)</f>
        <v>249</v>
      </c>
      <c r="B263" s="48" t="s">
        <v>680</v>
      </c>
      <c r="C263" s="49" t="s">
        <v>681</v>
      </c>
      <c r="D263" s="48" t="s">
        <v>3</v>
      </c>
      <c r="E263" s="48" t="s">
        <v>15</v>
      </c>
      <c r="F263" s="50" t="n">
        <v>2.675</v>
      </c>
      <c r="G263" s="48" t="s">
        <v>16</v>
      </c>
      <c r="H263" s="48" t="s">
        <v>682</v>
      </c>
      <c r="I263" s="48"/>
      <c r="J263" s="52" t="n">
        <v>5448</v>
      </c>
    </row>
    <row r="264" customFormat="false" ht="32.25" hidden="false" customHeight="true" outlineLevel="0" collapsed="false">
      <c r="A264" s="47" t="n">
        <f aca="false">SUM(A263+1)</f>
        <v>250</v>
      </c>
      <c r="B264" s="48" t="s">
        <v>683</v>
      </c>
      <c r="C264" s="49" t="s">
        <v>684</v>
      </c>
      <c r="D264" s="48" t="s">
        <v>3</v>
      </c>
      <c r="E264" s="48" t="s">
        <v>15</v>
      </c>
      <c r="F264" s="50" t="n">
        <v>3.422</v>
      </c>
      <c r="G264" s="48" t="s">
        <v>16</v>
      </c>
      <c r="H264" s="48" t="s">
        <v>685</v>
      </c>
      <c r="I264" s="48"/>
      <c r="J264" s="52" t="n">
        <v>6969</v>
      </c>
    </row>
    <row r="265" customFormat="false" ht="25.5" hidden="false" customHeight="true" outlineLevel="0" collapsed="false">
      <c r="A265" s="47" t="n">
        <f aca="false">SUM(A264+1)</f>
        <v>251</v>
      </c>
      <c r="B265" s="48" t="s">
        <v>686</v>
      </c>
      <c r="C265" s="49" t="s">
        <v>687</v>
      </c>
      <c r="D265" s="48" t="s">
        <v>3</v>
      </c>
      <c r="E265" s="48" t="s">
        <v>15</v>
      </c>
      <c r="F265" s="50" t="n">
        <v>5.402</v>
      </c>
      <c r="G265" s="48" t="s">
        <v>16</v>
      </c>
      <c r="H265" s="48" t="s">
        <v>91</v>
      </c>
      <c r="I265" s="48"/>
      <c r="J265" s="52" t="n">
        <v>11002</v>
      </c>
    </row>
    <row r="266" customFormat="false" ht="25.5" hidden="false" customHeight="true" outlineLevel="0" collapsed="false">
      <c r="A266" s="47" t="n">
        <f aca="false">SUM(A265+1)</f>
        <v>252</v>
      </c>
      <c r="B266" s="48" t="s">
        <v>688</v>
      </c>
      <c r="C266" s="49" t="s">
        <v>689</v>
      </c>
      <c r="D266" s="48" t="s">
        <v>3</v>
      </c>
      <c r="E266" s="48" t="s">
        <v>15</v>
      </c>
      <c r="F266" s="50" t="n">
        <v>4.512</v>
      </c>
      <c r="G266" s="48" t="s">
        <v>16</v>
      </c>
      <c r="H266" s="48" t="s">
        <v>690</v>
      </c>
      <c r="I266" s="48"/>
      <c r="J266" s="52" t="n">
        <v>9189</v>
      </c>
    </row>
    <row r="267" customFormat="false" ht="25.5" hidden="false" customHeight="true" outlineLevel="0" collapsed="false">
      <c r="A267" s="47" t="n">
        <f aca="false">SUM(A266+1)</f>
        <v>253</v>
      </c>
      <c r="B267" s="48" t="s">
        <v>691</v>
      </c>
      <c r="C267" s="49" t="s">
        <v>692</v>
      </c>
      <c r="D267" s="48" t="s">
        <v>3</v>
      </c>
      <c r="E267" s="48" t="s">
        <v>15</v>
      </c>
      <c r="F267" s="50" t="n">
        <v>4</v>
      </c>
      <c r="G267" s="48" t="s">
        <v>16</v>
      </c>
      <c r="H267" s="48" t="s">
        <v>159</v>
      </c>
      <c r="I267" s="48"/>
      <c r="J267" s="52" t="n">
        <v>8147</v>
      </c>
    </row>
    <row r="268" customFormat="false" ht="28.5" hidden="false" customHeight="true" outlineLevel="0" collapsed="false">
      <c r="A268" s="47" t="n">
        <f aca="false">SUM(A267+1)</f>
        <v>254</v>
      </c>
      <c r="B268" s="48" t="s">
        <v>693</v>
      </c>
      <c r="C268" s="49" t="s">
        <v>694</v>
      </c>
      <c r="D268" s="48" t="s">
        <v>3</v>
      </c>
      <c r="E268" s="48" t="s">
        <v>15</v>
      </c>
      <c r="F268" s="50" t="n">
        <v>4.862</v>
      </c>
      <c r="G268" s="48" t="s">
        <v>16</v>
      </c>
      <c r="H268" s="48" t="s">
        <v>695</v>
      </c>
      <c r="I268" s="48"/>
      <c r="J268" s="52" t="n">
        <v>9902</v>
      </c>
    </row>
    <row r="269" customFormat="false" ht="27.75" hidden="false" customHeight="true" outlineLevel="0" collapsed="false">
      <c r="A269" s="47" t="n">
        <f aca="false">SUM(A268+1)</f>
        <v>255</v>
      </c>
      <c r="B269" s="48" t="s">
        <v>696</v>
      </c>
      <c r="C269" s="49" t="s">
        <v>697</v>
      </c>
      <c r="D269" s="48" t="s">
        <v>3</v>
      </c>
      <c r="E269" s="48" t="s">
        <v>15</v>
      </c>
      <c r="F269" s="50" t="n">
        <v>1.329</v>
      </c>
      <c r="G269" s="48" t="s">
        <v>16</v>
      </c>
      <c r="H269" s="48" t="s">
        <v>698</v>
      </c>
      <c r="I269" s="48"/>
      <c r="J269" s="52" t="n">
        <v>2707</v>
      </c>
    </row>
    <row r="270" customFormat="false" ht="27.75" hidden="false" customHeight="true" outlineLevel="0" collapsed="false">
      <c r="A270" s="47" t="n">
        <f aca="false">SUM(A269+1)</f>
        <v>256</v>
      </c>
      <c r="B270" s="48" t="s">
        <v>699</v>
      </c>
      <c r="C270" s="49" t="s">
        <v>700</v>
      </c>
      <c r="D270" s="48" t="s">
        <v>3</v>
      </c>
      <c r="E270" s="48" t="s">
        <v>15</v>
      </c>
      <c r="F270" s="50" t="n">
        <v>3.541</v>
      </c>
      <c r="G270" s="48" t="s">
        <v>16</v>
      </c>
      <c r="H270" s="48" t="s">
        <v>701</v>
      </c>
      <c r="I270" s="48"/>
      <c r="J270" s="52" t="n">
        <v>7212</v>
      </c>
    </row>
    <row r="271" customFormat="false" ht="25.5" hidden="false" customHeight="true" outlineLevel="0" collapsed="false">
      <c r="A271" s="47" t="n">
        <f aca="false">SUM(A270+1)</f>
        <v>257</v>
      </c>
      <c r="B271" s="48" t="s">
        <v>702</v>
      </c>
      <c r="C271" s="49" t="s">
        <v>703</v>
      </c>
      <c r="D271" s="48" t="s">
        <v>3</v>
      </c>
      <c r="E271" s="48" t="s">
        <v>15</v>
      </c>
      <c r="F271" s="50" t="n">
        <v>0.977</v>
      </c>
      <c r="G271" s="48" t="s">
        <v>16</v>
      </c>
      <c r="H271" s="48" t="s">
        <v>704</v>
      </c>
      <c r="I271" s="48"/>
      <c r="J271" s="52" t="n">
        <v>1990</v>
      </c>
    </row>
    <row r="272" customFormat="false" ht="25.5" hidden="false" customHeight="true" outlineLevel="0" collapsed="false">
      <c r="A272" s="47" t="n">
        <f aca="false">SUM(A271+1)</f>
        <v>258</v>
      </c>
      <c r="B272" s="48" t="s">
        <v>705</v>
      </c>
      <c r="C272" s="49" t="s">
        <v>706</v>
      </c>
      <c r="D272" s="48" t="s">
        <v>3</v>
      </c>
      <c r="E272" s="48" t="s">
        <v>15</v>
      </c>
      <c r="F272" s="50" t="n">
        <v>0.269</v>
      </c>
      <c r="G272" s="48" t="s">
        <v>16</v>
      </c>
      <c r="H272" s="48" t="s">
        <v>707</v>
      </c>
      <c r="I272" s="48"/>
      <c r="J272" s="52" t="n">
        <v>548</v>
      </c>
    </row>
    <row r="273" customFormat="false" ht="25.5" hidden="false" customHeight="true" outlineLevel="0" collapsed="false">
      <c r="A273" s="47" t="n">
        <f aca="false">SUM(A272+1)</f>
        <v>259</v>
      </c>
      <c r="B273" s="48" t="s">
        <v>708</v>
      </c>
      <c r="C273" s="49" t="s">
        <v>709</v>
      </c>
      <c r="D273" s="48" t="s">
        <v>3</v>
      </c>
      <c r="E273" s="48" t="s">
        <v>15</v>
      </c>
      <c r="F273" s="50" t="n">
        <v>0.257</v>
      </c>
      <c r="G273" s="48" t="s">
        <v>16</v>
      </c>
      <c r="H273" s="48" t="s">
        <v>710</v>
      </c>
      <c r="I273" s="48"/>
      <c r="J273" s="52" t="n">
        <v>523</v>
      </c>
    </row>
    <row r="274" customFormat="false" ht="25.5" hidden="false" customHeight="true" outlineLevel="0" collapsed="false">
      <c r="A274" s="47" t="n">
        <f aca="false">SUM(A273+1)</f>
        <v>260</v>
      </c>
      <c r="B274" s="48" t="s">
        <v>711</v>
      </c>
      <c r="C274" s="49" t="s">
        <v>712</v>
      </c>
      <c r="D274" s="48" t="s">
        <v>3</v>
      </c>
      <c r="E274" s="48" t="s">
        <v>15</v>
      </c>
      <c r="F274" s="50" t="n">
        <v>2.616</v>
      </c>
      <c r="G274" s="48" t="s">
        <v>16</v>
      </c>
      <c r="H274" s="48" t="s">
        <v>50</v>
      </c>
      <c r="I274" s="48"/>
      <c r="J274" s="52" t="n">
        <v>5328</v>
      </c>
    </row>
    <row r="275" customFormat="false" ht="25.5" hidden="false" customHeight="true" outlineLevel="0" collapsed="false">
      <c r="A275" s="47" t="n">
        <f aca="false">SUM(A274+1)</f>
        <v>261</v>
      </c>
      <c r="B275" s="48" t="s">
        <v>713</v>
      </c>
      <c r="C275" s="49" t="s">
        <v>714</v>
      </c>
      <c r="D275" s="48" t="s">
        <v>3</v>
      </c>
      <c r="E275" s="48" t="s">
        <v>15</v>
      </c>
      <c r="F275" s="50" t="n">
        <v>10.42</v>
      </c>
      <c r="G275" s="48" t="s">
        <v>16</v>
      </c>
      <c r="H275" s="48" t="s">
        <v>356</v>
      </c>
      <c r="I275" s="48"/>
      <c r="J275" s="52" t="n">
        <v>21222</v>
      </c>
    </row>
    <row r="276" customFormat="false" ht="25.5" hidden="false" customHeight="true" outlineLevel="0" collapsed="false">
      <c r="A276" s="47" t="n">
        <f aca="false">SUM(A275+1)</f>
        <v>262</v>
      </c>
      <c r="B276" s="48" t="s">
        <v>715</v>
      </c>
      <c r="C276" s="49" t="s">
        <v>716</v>
      </c>
      <c r="D276" s="48" t="s">
        <v>3</v>
      </c>
      <c r="E276" s="48" t="s">
        <v>15</v>
      </c>
      <c r="F276" s="50" t="n">
        <v>4.588</v>
      </c>
      <c r="G276" s="48" t="s">
        <v>16</v>
      </c>
      <c r="H276" s="48" t="s">
        <v>717</v>
      </c>
      <c r="I276" s="48"/>
      <c r="J276" s="52" t="n">
        <v>9344</v>
      </c>
    </row>
    <row r="277" customFormat="false" ht="25.5" hidden="false" customHeight="true" outlineLevel="0" collapsed="false">
      <c r="A277" s="47" t="n">
        <f aca="false">SUM(A276+1)</f>
        <v>263</v>
      </c>
      <c r="B277" s="48" t="s">
        <v>718</v>
      </c>
      <c r="C277" s="49" t="s">
        <v>719</v>
      </c>
      <c r="D277" s="48" t="s">
        <v>3</v>
      </c>
      <c r="E277" s="48" t="s">
        <v>15</v>
      </c>
      <c r="F277" s="50" t="n">
        <v>4.491</v>
      </c>
      <c r="G277" s="48" t="s">
        <v>16</v>
      </c>
      <c r="H277" s="48" t="s">
        <v>100</v>
      </c>
      <c r="I277" s="48"/>
      <c r="J277" s="52" t="n">
        <v>9147</v>
      </c>
    </row>
    <row r="278" customFormat="false" ht="31.5" hidden="false" customHeight="true" outlineLevel="0" collapsed="false">
      <c r="A278" s="47" t="n">
        <f aca="false">SUM(A277+1)</f>
        <v>264</v>
      </c>
      <c r="B278" s="48" t="s">
        <v>720</v>
      </c>
      <c r="C278" s="49" t="s">
        <v>721</v>
      </c>
      <c r="D278" s="48" t="s">
        <v>3</v>
      </c>
      <c r="E278" s="48" t="s">
        <v>15</v>
      </c>
      <c r="F278" s="50" t="n">
        <v>6.096</v>
      </c>
      <c r="G278" s="48" t="s">
        <v>16</v>
      </c>
      <c r="H278" s="48" t="s">
        <v>722</v>
      </c>
      <c r="I278" s="48"/>
      <c r="J278" s="52" t="n">
        <v>12415</v>
      </c>
    </row>
    <row r="279" customFormat="false" ht="30" hidden="false" customHeight="true" outlineLevel="0" collapsed="false">
      <c r="A279" s="47" t="n">
        <f aca="false">SUM(A278+1)</f>
        <v>265</v>
      </c>
      <c r="B279" s="48" t="s">
        <v>723</v>
      </c>
      <c r="C279" s="49" t="s">
        <v>724</v>
      </c>
      <c r="D279" s="48" t="s">
        <v>3</v>
      </c>
      <c r="E279" s="48" t="s">
        <v>15</v>
      </c>
      <c r="F279" s="50" t="n">
        <v>6.503</v>
      </c>
      <c r="G279" s="48" t="s">
        <v>16</v>
      </c>
      <c r="H279" s="48" t="s">
        <v>725</v>
      </c>
      <c r="I279" s="48"/>
      <c r="J279" s="52" t="n">
        <v>13244</v>
      </c>
    </row>
    <row r="280" customFormat="false" ht="33" hidden="false" customHeight="true" outlineLevel="0" collapsed="false">
      <c r="A280" s="47" t="n">
        <f aca="false">SUM(A279+1)</f>
        <v>266</v>
      </c>
      <c r="B280" s="48" t="s">
        <v>726</v>
      </c>
      <c r="C280" s="49" t="s">
        <v>727</v>
      </c>
      <c r="D280" s="48" t="s">
        <v>3</v>
      </c>
      <c r="E280" s="48" t="s">
        <v>15</v>
      </c>
      <c r="F280" s="50" t="n">
        <v>0.062</v>
      </c>
      <c r="G280" s="48" t="s">
        <v>16</v>
      </c>
      <c r="H280" s="48" t="s">
        <v>728</v>
      </c>
      <c r="I280" s="48"/>
      <c r="J280" s="52" t="n">
        <v>126</v>
      </c>
    </row>
    <row r="281" customFormat="false" ht="25.5" hidden="false" customHeight="true" outlineLevel="0" collapsed="false">
      <c r="A281" s="47" t="n">
        <f aca="false">SUM(A280+1)</f>
        <v>267</v>
      </c>
      <c r="B281" s="48" t="s">
        <v>729</v>
      </c>
      <c r="C281" s="49" t="s">
        <v>730</v>
      </c>
      <c r="D281" s="48" t="s">
        <v>3</v>
      </c>
      <c r="E281" s="48" t="s">
        <v>15</v>
      </c>
      <c r="F281" s="50" t="n">
        <v>2.639</v>
      </c>
      <c r="G281" s="48" t="s">
        <v>16</v>
      </c>
      <c r="H281" s="48" t="s">
        <v>731</v>
      </c>
      <c r="I281" s="48"/>
      <c r="J281" s="52" t="n">
        <v>5375</v>
      </c>
    </row>
    <row r="282" customFormat="false" ht="25.5" hidden="false" customHeight="true" outlineLevel="0" collapsed="false">
      <c r="A282" s="47" t="n">
        <f aca="false">SUM(A281+1)</f>
        <v>268</v>
      </c>
      <c r="B282" s="48" t="s">
        <v>732</v>
      </c>
      <c r="C282" s="49" t="s">
        <v>733</v>
      </c>
      <c r="D282" s="48" t="s">
        <v>3</v>
      </c>
      <c r="E282" s="48" t="s">
        <v>15</v>
      </c>
      <c r="F282" s="50" t="n">
        <v>6.201</v>
      </c>
      <c r="G282" s="48" t="s">
        <v>16</v>
      </c>
      <c r="H282" s="48" t="s">
        <v>309</v>
      </c>
      <c r="I282" s="48"/>
      <c r="J282" s="52" t="n">
        <v>12629</v>
      </c>
    </row>
    <row r="283" customFormat="false" ht="25.5" hidden="false" customHeight="true" outlineLevel="0" collapsed="false">
      <c r="A283" s="47" t="n">
        <f aca="false">SUM(A282+1)</f>
        <v>269</v>
      </c>
      <c r="B283" s="48" t="s">
        <v>734</v>
      </c>
      <c r="C283" s="49" t="s">
        <v>735</v>
      </c>
      <c r="D283" s="48" t="s">
        <v>3</v>
      </c>
      <c r="E283" s="48" t="s">
        <v>15</v>
      </c>
      <c r="F283" s="50" t="n">
        <v>0.624</v>
      </c>
      <c r="G283" s="48" t="s">
        <v>16</v>
      </c>
      <c r="H283" s="48" t="s">
        <v>74</v>
      </c>
      <c r="I283" s="48"/>
      <c r="J283" s="52" t="n">
        <v>1271</v>
      </c>
    </row>
    <row r="284" customFormat="false" ht="25.5" hidden="false" customHeight="true" outlineLevel="0" collapsed="false">
      <c r="A284" s="47" t="n">
        <f aca="false">SUM(A283+1)</f>
        <v>270</v>
      </c>
      <c r="B284" s="48" t="s">
        <v>736</v>
      </c>
      <c r="C284" s="49" t="s">
        <v>737</v>
      </c>
      <c r="D284" s="48" t="s">
        <v>3</v>
      </c>
      <c r="E284" s="48" t="s">
        <v>15</v>
      </c>
      <c r="F284" s="50" t="n">
        <v>4.665</v>
      </c>
      <c r="G284" s="48" t="s">
        <v>16</v>
      </c>
      <c r="H284" s="48" t="s">
        <v>397</v>
      </c>
      <c r="I284" s="48"/>
      <c r="J284" s="52" t="n">
        <v>9501</v>
      </c>
    </row>
    <row r="285" customFormat="false" ht="25.5" hidden="false" customHeight="true" outlineLevel="0" collapsed="false">
      <c r="A285" s="47" t="n">
        <f aca="false">SUM(A284+1)</f>
        <v>271</v>
      </c>
      <c r="B285" s="48" t="s">
        <v>738</v>
      </c>
      <c r="C285" s="49" t="s">
        <v>739</v>
      </c>
      <c r="D285" s="48" t="s">
        <v>3</v>
      </c>
      <c r="E285" s="48" t="s">
        <v>15</v>
      </c>
      <c r="F285" s="50" t="n">
        <v>1.543</v>
      </c>
      <c r="G285" s="48" t="s">
        <v>16</v>
      </c>
      <c r="H285" s="48" t="s">
        <v>20</v>
      </c>
      <c r="I285" s="48"/>
      <c r="J285" s="52" t="n">
        <v>3143</v>
      </c>
    </row>
    <row r="286" customFormat="false" ht="25.5" hidden="false" customHeight="true" outlineLevel="0" collapsed="false">
      <c r="A286" s="47" t="n">
        <f aca="false">SUM(A285+1)</f>
        <v>272</v>
      </c>
      <c r="B286" s="48" t="s">
        <v>740</v>
      </c>
      <c r="C286" s="49" t="s">
        <v>741</v>
      </c>
      <c r="D286" s="48" t="s">
        <v>3</v>
      </c>
      <c r="E286" s="48" t="s">
        <v>15</v>
      </c>
      <c r="F286" s="50" t="n">
        <v>0.873</v>
      </c>
      <c r="G286" s="48" t="s">
        <v>16</v>
      </c>
      <c r="H286" s="48" t="s">
        <v>306</v>
      </c>
      <c r="I286" s="48"/>
      <c r="J286" s="52" t="n">
        <v>1778</v>
      </c>
    </row>
    <row r="287" customFormat="false" ht="25.5" hidden="false" customHeight="true" outlineLevel="0" collapsed="false">
      <c r="A287" s="47" t="n">
        <f aca="false">SUM(A286+1)</f>
        <v>273</v>
      </c>
      <c r="B287" s="48" t="s">
        <v>742</v>
      </c>
      <c r="C287" s="49" t="s">
        <v>743</v>
      </c>
      <c r="D287" s="48" t="s">
        <v>3</v>
      </c>
      <c r="E287" s="48" t="s">
        <v>15</v>
      </c>
      <c r="F287" s="50" t="n">
        <v>0.166</v>
      </c>
      <c r="G287" s="48" t="s">
        <v>16</v>
      </c>
      <c r="H287" s="48" t="s">
        <v>744</v>
      </c>
      <c r="I287" s="48"/>
      <c r="J287" s="52" t="n">
        <v>338</v>
      </c>
    </row>
    <row r="288" customFormat="false" ht="25.5" hidden="false" customHeight="true" outlineLevel="0" collapsed="false">
      <c r="A288" s="47" t="n">
        <f aca="false">SUM(A287+1)</f>
        <v>274</v>
      </c>
      <c r="B288" s="48" t="s">
        <v>745</v>
      </c>
      <c r="C288" s="49" t="s">
        <v>746</v>
      </c>
      <c r="D288" s="48" t="s">
        <v>3</v>
      </c>
      <c r="E288" s="48" t="s">
        <v>15</v>
      </c>
      <c r="F288" s="50" t="n">
        <v>0.072</v>
      </c>
      <c r="G288" s="48" t="s">
        <v>16</v>
      </c>
      <c r="H288" s="48" t="s">
        <v>74</v>
      </c>
      <c r="I288" s="48"/>
      <c r="J288" s="52" t="n">
        <v>147</v>
      </c>
    </row>
    <row r="289" customFormat="false" ht="25.5" hidden="false" customHeight="true" outlineLevel="0" collapsed="false">
      <c r="A289" s="47" t="n">
        <f aca="false">SUM(A288+1)</f>
        <v>275</v>
      </c>
      <c r="B289" s="48" t="s">
        <v>747</v>
      </c>
      <c r="C289" s="49" t="s">
        <v>748</v>
      </c>
      <c r="D289" s="48" t="s">
        <v>3</v>
      </c>
      <c r="E289" s="48" t="s">
        <v>15</v>
      </c>
      <c r="F289" s="50" t="n">
        <v>4.31</v>
      </c>
      <c r="G289" s="48" t="s">
        <v>16</v>
      </c>
      <c r="H289" s="48" t="s">
        <v>382</v>
      </c>
      <c r="I289" s="48"/>
      <c r="J289" s="52" t="n">
        <v>8778</v>
      </c>
    </row>
    <row r="290" customFormat="false" ht="25.5" hidden="false" customHeight="true" outlineLevel="0" collapsed="false">
      <c r="A290" s="47" t="n">
        <f aca="false">SUM(A289+1)</f>
        <v>276</v>
      </c>
      <c r="B290" s="48" t="s">
        <v>749</v>
      </c>
      <c r="C290" s="49" t="s">
        <v>750</v>
      </c>
      <c r="D290" s="48" t="s">
        <v>3</v>
      </c>
      <c r="E290" s="48" t="s">
        <v>15</v>
      </c>
      <c r="F290" s="50" t="n">
        <v>3.21</v>
      </c>
      <c r="G290" s="48" t="s">
        <v>16</v>
      </c>
      <c r="H290" s="48" t="s">
        <v>751</v>
      </c>
      <c r="I290" s="48"/>
      <c r="J290" s="52" t="n">
        <v>6538</v>
      </c>
    </row>
    <row r="291" customFormat="false" ht="25.5" hidden="false" customHeight="true" outlineLevel="0" collapsed="false">
      <c r="A291" s="47" t="n">
        <f aca="false">SUM(A290+1)</f>
        <v>277</v>
      </c>
      <c r="B291" s="48" t="s">
        <v>752</v>
      </c>
      <c r="C291" s="49" t="s">
        <v>753</v>
      </c>
      <c r="D291" s="48" t="s">
        <v>3</v>
      </c>
      <c r="E291" s="48" t="s">
        <v>15</v>
      </c>
      <c r="F291" s="50" t="n">
        <v>0.135</v>
      </c>
      <c r="G291" s="48" t="s">
        <v>16</v>
      </c>
      <c r="H291" s="48" t="s">
        <v>20</v>
      </c>
      <c r="I291" s="48"/>
      <c r="J291" s="52" t="n">
        <v>275</v>
      </c>
    </row>
    <row r="292" customFormat="false" ht="36.75" hidden="false" customHeight="true" outlineLevel="0" collapsed="false">
      <c r="A292" s="47" t="n">
        <f aca="false">SUM(A291+1)</f>
        <v>278</v>
      </c>
      <c r="B292" s="48" t="s">
        <v>754</v>
      </c>
      <c r="C292" s="49" t="s">
        <v>755</v>
      </c>
      <c r="D292" s="48" t="s">
        <v>3</v>
      </c>
      <c r="E292" s="48" t="s">
        <v>15</v>
      </c>
      <c r="F292" s="50" t="n">
        <v>2.818</v>
      </c>
      <c r="G292" s="48" t="s">
        <v>16</v>
      </c>
      <c r="H292" s="48" t="s">
        <v>756</v>
      </c>
      <c r="I292" s="48"/>
      <c r="J292" s="52" t="n">
        <v>5739</v>
      </c>
    </row>
    <row r="293" customFormat="false" ht="25.5" hidden="false" customHeight="true" outlineLevel="0" collapsed="false">
      <c r="A293" s="47" t="n">
        <f aca="false">SUM(A292+1)</f>
        <v>279</v>
      </c>
      <c r="B293" s="48" t="s">
        <v>757</v>
      </c>
      <c r="C293" s="49" t="s">
        <v>758</v>
      </c>
      <c r="D293" s="48" t="s">
        <v>3</v>
      </c>
      <c r="E293" s="48" t="s">
        <v>15</v>
      </c>
      <c r="F293" s="50" t="n">
        <v>3.79</v>
      </c>
      <c r="G293" s="48" t="s">
        <v>16</v>
      </c>
      <c r="H293" s="48" t="s">
        <v>50</v>
      </c>
      <c r="I293" s="48"/>
      <c r="J293" s="52" t="n">
        <v>7719</v>
      </c>
    </row>
    <row r="294" customFormat="false" ht="25.5" hidden="false" customHeight="true" outlineLevel="0" collapsed="false">
      <c r="A294" s="47" t="n">
        <f aca="false">SUM(A293+1)</f>
        <v>280</v>
      </c>
      <c r="B294" s="48" t="s">
        <v>759</v>
      </c>
      <c r="C294" s="49" t="s">
        <v>760</v>
      </c>
      <c r="D294" s="48" t="s">
        <v>3</v>
      </c>
      <c r="E294" s="48" t="s">
        <v>15</v>
      </c>
      <c r="F294" s="50" t="n">
        <v>0.437</v>
      </c>
      <c r="G294" s="48" t="s">
        <v>16</v>
      </c>
      <c r="H294" s="48" t="s">
        <v>761</v>
      </c>
      <c r="I294" s="48"/>
      <c r="J294" s="52" t="n">
        <v>890</v>
      </c>
    </row>
    <row r="295" customFormat="false" ht="165" hidden="false" customHeight="true" outlineLevel="0" collapsed="false">
      <c r="A295" s="47" t="n">
        <f aca="false">SUM(A294+1)</f>
        <v>281</v>
      </c>
      <c r="B295" s="48" t="s">
        <v>762</v>
      </c>
      <c r="C295" s="49" t="s">
        <v>763</v>
      </c>
      <c r="D295" s="48" t="s">
        <v>3</v>
      </c>
      <c r="E295" s="48" t="s">
        <v>15</v>
      </c>
      <c r="F295" s="50" t="n">
        <v>4.425</v>
      </c>
      <c r="G295" s="48" t="s">
        <v>16</v>
      </c>
      <c r="H295" s="57" t="s">
        <v>764</v>
      </c>
      <c r="I295" s="57"/>
      <c r="J295" s="52" t="n">
        <v>9012</v>
      </c>
    </row>
    <row r="296" customFormat="false" ht="25.5" hidden="false" customHeight="true" outlineLevel="0" collapsed="false">
      <c r="A296" s="47" t="n">
        <f aca="false">SUM(A295+1)</f>
        <v>282</v>
      </c>
      <c r="B296" s="48" t="s">
        <v>765</v>
      </c>
      <c r="C296" s="49" t="s">
        <v>766</v>
      </c>
      <c r="D296" s="48" t="s">
        <v>3</v>
      </c>
      <c r="E296" s="48" t="s">
        <v>15</v>
      </c>
      <c r="F296" s="50" t="n">
        <v>0.004</v>
      </c>
      <c r="G296" s="48" t="s">
        <v>16</v>
      </c>
      <c r="H296" s="48" t="s">
        <v>767</v>
      </c>
      <c r="I296" s="48"/>
      <c r="J296" s="52" t="n">
        <v>8</v>
      </c>
    </row>
    <row r="297" customFormat="false" ht="25.5" hidden="false" customHeight="true" outlineLevel="0" collapsed="false">
      <c r="A297" s="47" t="n">
        <f aca="false">SUM(A296+1)</f>
        <v>283</v>
      </c>
      <c r="B297" s="48" t="s">
        <v>768</v>
      </c>
      <c r="C297" s="49" t="s">
        <v>766</v>
      </c>
      <c r="D297" s="48" t="s">
        <v>3</v>
      </c>
      <c r="E297" s="48" t="s">
        <v>15</v>
      </c>
      <c r="F297" s="50" t="n">
        <v>0.172</v>
      </c>
      <c r="G297" s="48" t="s">
        <v>16</v>
      </c>
      <c r="H297" s="48" t="s">
        <v>769</v>
      </c>
      <c r="I297" s="48"/>
      <c r="J297" s="52" t="n">
        <v>350</v>
      </c>
    </row>
    <row r="298" customFormat="false" ht="25.5" hidden="false" customHeight="true" outlineLevel="0" collapsed="false">
      <c r="A298" s="47" t="n">
        <f aca="false">SUM(A297+1)</f>
        <v>284</v>
      </c>
      <c r="B298" s="48" t="s">
        <v>770</v>
      </c>
      <c r="C298" s="49" t="s">
        <v>766</v>
      </c>
      <c r="D298" s="48" t="s">
        <v>3</v>
      </c>
      <c r="E298" s="48" t="s">
        <v>15</v>
      </c>
      <c r="F298" s="50" t="n">
        <v>0.224</v>
      </c>
      <c r="G298" s="48" t="s">
        <v>16</v>
      </c>
      <c r="H298" s="48" t="s">
        <v>771</v>
      </c>
      <c r="I298" s="48"/>
      <c r="J298" s="52" t="n">
        <v>456</v>
      </c>
    </row>
    <row r="299" customFormat="false" ht="25.5" hidden="false" customHeight="true" outlineLevel="0" collapsed="false">
      <c r="A299" s="47" t="n">
        <f aca="false">SUM(A298+1)</f>
        <v>285</v>
      </c>
      <c r="B299" s="48" t="s">
        <v>772</v>
      </c>
      <c r="C299" s="49" t="s">
        <v>766</v>
      </c>
      <c r="D299" s="48" t="s">
        <v>3</v>
      </c>
      <c r="E299" s="48" t="s">
        <v>15</v>
      </c>
      <c r="F299" s="50" t="n">
        <v>1.454</v>
      </c>
      <c r="G299" s="48" t="s">
        <v>16</v>
      </c>
      <c r="H299" s="48" t="s">
        <v>773</v>
      </c>
      <c r="I299" s="48"/>
      <c r="J299" s="52" t="n">
        <v>2961</v>
      </c>
    </row>
    <row r="300" customFormat="false" ht="25.5" hidden="false" customHeight="true" outlineLevel="0" collapsed="false">
      <c r="A300" s="47" t="n">
        <f aca="false">SUM(A299+1)</f>
        <v>286</v>
      </c>
      <c r="B300" s="48" t="s">
        <v>774</v>
      </c>
      <c r="C300" s="49" t="s">
        <v>766</v>
      </c>
      <c r="D300" s="48" t="s">
        <v>3</v>
      </c>
      <c r="E300" s="48" t="s">
        <v>15</v>
      </c>
      <c r="F300" s="50" t="n">
        <v>1.157</v>
      </c>
      <c r="G300" s="48" t="s">
        <v>16</v>
      </c>
      <c r="H300" s="48" t="s">
        <v>775</v>
      </c>
      <c r="I300" s="48"/>
      <c r="J300" s="52" t="n">
        <v>2356</v>
      </c>
    </row>
    <row r="301" customFormat="false" ht="31.5" hidden="false" customHeight="true" outlineLevel="0" collapsed="false">
      <c r="A301" s="47" t="n">
        <f aca="false">SUM(A300+1)</f>
        <v>287</v>
      </c>
      <c r="B301" s="48" t="s">
        <v>776</v>
      </c>
      <c r="C301" s="49" t="s">
        <v>777</v>
      </c>
      <c r="D301" s="48" t="s">
        <v>3</v>
      </c>
      <c r="E301" s="48" t="s">
        <v>15</v>
      </c>
      <c r="F301" s="50" t="n">
        <v>5.253</v>
      </c>
      <c r="G301" s="48" t="s">
        <v>16</v>
      </c>
      <c r="H301" s="48" t="s">
        <v>778</v>
      </c>
      <c r="I301" s="48"/>
      <c r="J301" s="52" t="n">
        <v>10698</v>
      </c>
    </row>
    <row r="302" customFormat="false" ht="33.75" hidden="false" customHeight="true" outlineLevel="0" collapsed="false">
      <c r="A302" s="47" t="n">
        <f aca="false">SUM(A301+1)</f>
        <v>288</v>
      </c>
      <c r="B302" s="48" t="s">
        <v>779</v>
      </c>
      <c r="C302" s="49" t="s">
        <v>780</v>
      </c>
      <c r="D302" s="48" t="s">
        <v>3</v>
      </c>
      <c r="E302" s="48" t="s">
        <v>15</v>
      </c>
      <c r="F302" s="50" t="n">
        <v>3.302</v>
      </c>
      <c r="G302" s="48" t="s">
        <v>16</v>
      </c>
      <c r="H302" s="48" t="s">
        <v>781</v>
      </c>
      <c r="I302" s="48"/>
      <c r="J302" s="52" t="n">
        <v>6725</v>
      </c>
    </row>
    <row r="303" customFormat="false" ht="25.5" hidden="false" customHeight="true" outlineLevel="0" collapsed="false">
      <c r="A303" s="47" t="n">
        <f aca="false">SUM(A302+1)</f>
        <v>289</v>
      </c>
      <c r="B303" s="48" t="s">
        <v>782</v>
      </c>
      <c r="C303" s="49" t="s">
        <v>783</v>
      </c>
      <c r="D303" s="48" t="s">
        <v>3</v>
      </c>
      <c r="E303" s="48" t="s">
        <v>15</v>
      </c>
      <c r="F303" s="50" t="n">
        <v>4.588</v>
      </c>
      <c r="G303" s="48" t="s">
        <v>16</v>
      </c>
      <c r="H303" s="48" t="s">
        <v>618</v>
      </c>
      <c r="I303" s="48"/>
      <c r="J303" s="52" t="n">
        <v>9344</v>
      </c>
    </row>
    <row r="304" customFormat="false" ht="25.5" hidden="false" customHeight="true" outlineLevel="0" collapsed="false">
      <c r="A304" s="47" t="n">
        <f aca="false">SUM(A303+1)</f>
        <v>290</v>
      </c>
      <c r="B304" s="48" t="s">
        <v>784</v>
      </c>
      <c r="C304" s="49" t="s">
        <v>785</v>
      </c>
      <c r="D304" s="48" t="s">
        <v>3</v>
      </c>
      <c r="E304" s="48" t="s">
        <v>15</v>
      </c>
      <c r="F304" s="50" t="n">
        <v>4.715</v>
      </c>
      <c r="G304" s="48" t="s">
        <v>16</v>
      </c>
      <c r="H304" s="48" t="s">
        <v>786</v>
      </c>
      <c r="I304" s="48"/>
      <c r="J304" s="52" t="n">
        <v>9603</v>
      </c>
    </row>
    <row r="305" customFormat="false" ht="25.5" hidden="false" customHeight="true" outlineLevel="0" collapsed="false">
      <c r="A305" s="47" t="n">
        <f aca="false">SUM(A304+1)</f>
        <v>291</v>
      </c>
      <c r="B305" s="48" t="s">
        <v>787</v>
      </c>
      <c r="C305" s="49" t="s">
        <v>788</v>
      </c>
      <c r="D305" s="48" t="s">
        <v>3</v>
      </c>
      <c r="E305" s="48" t="s">
        <v>15</v>
      </c>
      <c r="F305" s="50" t="n">
        <v>6.544</v>
      </c>
      <c r="G305" s="48" t="s">
        <v>16</v>
      </c>
      <c r="H305" s="48" t="s">
        <v>789</v>
      </c>
      <c r="I305" s="48"/>
      <c r="J305" s="52" t="n">
        <v>13328</v>
      </c>
    </row>
    <row r="306" customFormat="false" ht="25.5" hidden="false" customHeight="true" outlineLevel="0" collapsed="false">
      <c r="A306" s="47" t="n">
        <f aca="false">SUM(A305+1)</f>
        <v>292</v>
      </c>
      <c r="B306" s="48" t="s">
        <v>790</v>
      </c>
      <c r="C306" s="49" t="s">
        <v>791</v>
      </c>
      <c r="D306" s="48" t="s">
        <v>3</v>
      </c>
      <c r="E306" s="48" t="s">
        <v>15</v>
      </c>
      <c r="F306" s="50" t="n">
        <v>3.566</v>
      </c>
      <c r="G306" s="48" t="s">
        <v>16</v>
      </c>
      <c r="H306" s="48" t="s">
        <v>792</v>
      </c>
      <c r="I306" s="48"/>
      <c r="J306" s="52" t="n">
        <v>7263</v>
      </c>
    </row>
    <row r="307" customFormat="false" ht="25.5" hidden="false" customHeight="true" outlineLevel="0" collapsed="false">
      <c r="A307" s="47" t="n">
        <f aca="false">SUM(A306+1)</f>
        <v>293</v>
      </c>
      <c r="B307" s="48" t="s">
        <v>793</v>
      </c>
      <c r="C307" s="49" t="s">
        <v>794</v>
      </c>
      <c r="D307" s="48" t="s">
        <v>3</v>
      </c>
      <c r="E307" s="48" t="s">
        <v>15</v>
      </c>
      <c r="F307" s="50" t="n">
        <v>2.431</v>
      </c>
      <c r="G307" s="48" t="s">
        <v>16</v>
      </c>
      <c r="H307" s="48" t="s">
        <v>74</v>
      </c>
      <c r="I307" s="48"/>
      <c r="J307" s="52" t="n">
        <v>4951</v>
      </c>
    </row>
    <row r="308" customFormat="false" ht="25.5" hidden="false" customHeight="true" outlineLevel="0" collapsed="false">
      <c r="A308" s="47" t="n">
        <f aca="false">SUM(A307+1)</f>
        <v>294</v>
      </c>
      <c r="B308" s="48" t="s">
        <v>795</v>
      </c>
      <c r="C308" s="49" t="s">
        <v>796</v>
      </c>
      <c r="D308" s="48" t="s">
        <v>3</v>
      </c>
      <c r="E308" s="48" t="s">
        <v>15</v>
      </c>
      <c r="F308" s="50" t="n">
        <v>1.371</v>
      </c>
      <c r="G308" s="48" t="s">
        <v>16</v>
      </c>
      <c r="H308" s="48" t="s">
        <v>91</v>
      </c>
      <c r="I308" s="48"/>
      <c r="J308" s="52" t="n">
        <v>2792</v>
      </c>
    </row>
    <row r="309" customFormat="false" ht="25.5" hidden="false" customHeight="true" outlineLevel="0" collapsed="false">
      <c r="A309" s="47" t="n">
        <f aca="false">SUM(A308+1)</f>
        <v>295</v>
      </c>
      <c r="B309" s="48" t="s">
        <v>797</v>
      </c>
      <c r="C309" s="49" t="s">
        <v>798</v>
      </c>
      <c r="D309" s="48" t="s">
        <v>3</v>
      </c>
      <c r="E309" s="48" t="s">
        <v>15</v>
      </c>
      <c r="F309" s="50" t="n">
        <v>4.931</v>
      </c>
      <c r="G309" s="48" t="s">
        <v>16</v>
      </c>
      <c r="H309" s="48" t="s">
        <v>799</v>
      </c>
      <c r="I309" s="48"/>
      <c r="J309" s="52" t="n">
        <v>10043</v>
      </c>
    </row>
    <row r="310" customFormat="false" ht="25.5" hidden="false" customHeight="true" outlineLevel="0" collapsed="false">
      <c r="A310" s="47" t="n">
        <f aca="false">SUM(A309+1)</f>
        <v>296</v>
      </c>
      <c r="B310" s="48" t="s">
        <v>800</v>
      </c>
      <c r="C310" s="49" t="s">
        <v>801</v>
      </c>
      <c r="D310" s="48" t="s">
        <v>3</v>
      </c>
      <c r="E310" s="48" t="s">
        <v>15</v>
      </c>
      <c r="F310" s="50" t="n">
        <v>3.154</v>
      </c>
      <c r="G310" s="48" t="s">
        <v>16</v>
      </c>
      <c r="H310" s="48" t="s">
        <v>88</v>
      </c>
      <c r="I310" s="48"/>
      <c r="J310" s="52" t="n">
        <v>6424</v>
      </c>
    </row>
    <row r="311" customFormat="false" ht="25.5" hidden="false" customHeight="true" outlineLevel="0" collapsed="false">
      <c r="A311" s="47" t="n">
        <f aca="false">SUM(A310+1)</f>
        <v>297</v>
      </c>
      <c r="B311" s="48" t="s">
        <v>802</v>
      </c>
      <c r="C311" s="49" t="s">
        <v>803</v>
      </c>
      <c r="D311" s="48" t="s">
        <v>3</v>
      </c>
      <c r="E311" s="48" t="s">
        <v>15</v>
      </c>
      <c r="F311" s="50" t="n">
        <v>0.08</v>
      </c>
      <c r="G311" s="48" t="s">
        <v>16</v>
      </c>
      <c r="H311" s="48" t="s">
        <v>306</v>
      </c>
      <c r="I311" s="48"/>
      <c r="J311" s="52" t="n">
        <v>163</v>
      </c>
    </row>
    <row r="312" customFormat="false" ht="25.5" hidden="false" customHeight="true" outlineLevel="0" collapsed="false">
      <c r="A312" s="47" t="n">
        <f aca="false">SUM(A311+1)</f>
        <v>298</v>
      </c>
      <c r="B312" s="48" t="s">
        <v>804</v>
      </c>
      <c r="C312" s="49" t="s">
        <v>805</v>
      </c>
      <c r="D312" s="48" t="s">
        <v>3</v>
      </c>
      <c r="E312" s="48" t="s">
        <v>15</v>
      </c>
      <c r="F312" s="50" t="n">
        <v>5</v>
      </c>
      <c r="G312" s="48" t="s">
        <v>16</v>
      </c>
      <c r="H312" s="48" t="s">
        <v>306</v>
      </c>
      <c r="I312" s="48"/>
      <c r="J312" s="52" t="n">
        <v>10183</v>
      </c>
    </row>
    <row r="313" customFormat="false" ht="25.5" hidden="false" customHeight="true" outlineLevel="0" collapsed="false">
      <c r="A313" s="47" t="n">
        <f aca="false">SUM(A312+1)</f>
        <v>299</v>
      </c>
      <c r="B313" s="48" t="s">
        <v>806</v>
      </c>
      <c r="C313" s="49" t="s">
        <v>807</v>
      </c>
      <c r="D313" s="48" t="s">
        <v>3</v>
      </c>
      <c r="E313" s="48" t="s">
        <v>15</v>
      </c>
      <c r="F313" s="50" t="n">
        <v>3</v>
      </c>
      <c r="G313" s="48" t="s">
        <v>16</v>
      </c>
      <c r="H313" s="48" t="s">
        <v>808</v>
      </c>
      <c r="I313" s="48"/>
      <c r="J313" s="52" t="n">
        <v>6110</v>
      </c>
    </row>
    <row r="314" customFormat="false" ht="25.5" hidden="false" customHeight="true" outlineLevel="0" collapsed="false">
      <c r="A314" s="47" t="n">
        <f aca="false">SUM(A313+1)</f>
        <v>300</v>
      </c>
      <c r="B314" s="48" t="s">
        <v>809</v>
      </c>
      <c r="C314" s="49" t="s">
        <v>810</v>
      </c>
      <c r="D314" s="48" t="s">
        <v>3</v>
      </c>
      <c r="E314" s="48" t="s">
        <v>15</v>
      </c>
      <c r="F314" s="50" t="n">
        <v>0.192</v>
      </c>
      <c r="G314" s="48" t="s">
        <v>16</v>
      </c>
      <c r="H314" s="48" t="s">
        <v>306</v>
      </c>
      <c r="I314" s="48"/>
      <c r="J314" s="52" t="n">
        <v>391</v>
      </c>
    </row>
    <row r="315" customFormat="false" ht="25.5" hidden="false" customHeight="true" outlineLevel="0" collapsed="false">
      <c r="A315" s="47" t="n">
        <f aca="false">SUM(A314+1)</f>
        <v>301</v>
      </c>
      <c r="B315" s="48" t="s">
        <v>811</v>
      </c>
      <c r="C315" s="49" t="s">
        <v>812</v>
      </c>
      <c r="D315" s="48" t="s">
        <v>3</v>
      </c>
      <c r="E315" s="48" t="s">
        <v>15</v>
      </c>
      <c r="F315" s="50" t="n">
        <v>1.298</v>
      </c>
      <c r="G315" s="48" t="s">
        <v>16</v>
      </c>
      <c r="H315" s="48" t="s">
        <v>813</v>
      </c>
      <c r="I315" s="48"/>
      <c r="J315" s="52" t="n">
        <v>2644</v>
      </c>
    </row>
    <row r="316" customFormat="false" ht="25.5" hidden="false" customHeight="true" outlineLevel="0" collapsed="false">
      <c r="A316" s="47" t="n">
        <f aca="false">SUM(A315+1)</f>
        <v>302</v>
      </c>
      <c r="B316" s="48" t="s">
        <v>814</v>
      </c>
      <c r="C316" s="49" t="s">
        <v>815</v>
      </c>
      <c r="D316" s="48" t="s">
        <v>3</v>
      </c>
      <c r="E316" s="48" t="s">
        <v>15</v>
      </c>
      <c r="F316" s="50" t="n">
        <v>1.377</v>
      </c>
      <c r="G316" s="48" t="s">
        <v>16</v>
      </c>
      <c r="H316" s="48" t="s">
        <v>816</v>
      </c>
      <c r="I316" s="48"/>
      <c r="J316" s="52" t="n">
        <v>2804</v>
      </c>
    </row>
    <row r="317" customFormat="false" ht="25.5" hidden="false" customHeight="true" outlineLevel="0" collapsed="false">
      <c r="A317" s="47" t="n">
        <f aca="false">SUM(A316+1)</f>
        <v>303</v>
      </c>
      <c r="B317" s="48" t="s">
        <v>817</v>
      </c>
      <c r="C317" s="49" t="s">
        <v>818</v>
      </c>
      <c r="D317" s="48" t="s">
        <v>3</v>
      </c>
      <c r="E317" s="48" t="s">
        <v>15</v>
      </c>
      <c r="F317" s="50" t="n">
        <v>3.67</v>
      </c>
      <c r="G317" s="48" t="s">
        <v>16</v>
      </c>
      <c r="H317" s="48" t="s">
        <v>47</v>
      </c>
      <c r="I317" s="48"/>
      <c r="J317" s="52" t="n">
        <v>7474</v>
      </c>
    </row>
    <row r="318" customFormat="false" ht="25.5" hidden="false" customHeight="true" outlineLevel="0" collapsed="false">
      <c r="A318" s="47" t="n">
        <f aca="false">SUM(A317+1)</f>
        <v>304</v>
      </c>
      <c r="B318" s="48" t="s">
        <v>819</v>
      </c>
      <c r="C318" s="49" t="s">
        <v>820</v>
      </c>
      <c r="D318" s="48" t="s">
        <v>3</v>
      </c>
      <c r="E318" s="48" t="s">
        <v>15</v>
      </c>
      <c r="F318" s="50" t="n">
        <v>2.148</v>
      </c>
      <c r="G318" s="48" t="s">
        <v>16</v>
      </c>
      <c r="H318" s="48" t="s">
        <v>821</v>
      </c>
      <c r="I318" s="48"/>
      <c r="J318" s="52" t="n">
        <v>4375</v>
      </c>
    </row>
    <row r="319" customFormat="false" ht="25.5" hidden="false" customHeight="true" outlineLevel="0" collapsed="false">
      <c r="A319" s="47" t="n">
        <f aca="false">SUM(A318+1)</f>
        <v>305</v>
      </c>
      <c r="B319" s="48" t="s">
        <v>822</v>
      </c>
      <c r="C319" s="49" t="s">
        <v>823</v>
      </c>
      <c r="D319" s="48" t="s">
        <v>3</v>
      </c>
      <c r="E319" s="48" t="s">
        <v>15</v>
      </c>
      <c r="F319" s="50" t="n">
        <v>4.997</v>
      </c>
      <c r="G319" s="48" t="s">
        <v>16</v>
      </c>
      <c r="H319" s="48" t="s">
        <v>824</v>
      </c>
      <c r="I319" s="48"/>
      <c r="J319" s="52" t="n">
        <v>10177</v>
      </c>
    </row>
    <row r="320" customFormat="false" ht="25.5" hidden="false" customHeight="true" outlineLevel="0" collapsed="false">
      <c r="A320" s="47" t="n">
        <f aca="false">SUM(A319+1)</f>
        <v>306</v>
      </c>
      <c r="B320" s="48" t="s">
        <v>825</v>
      </c>
      <c r="C320" s="49" t="s">
        <v>826</v>
      </c>
      <c r="D320" s="48" t="s">
        <v>3</v>
      </c>
      <c r="E320" s="48" t="s">
        <v>15</v>
      </c>
      <c r="F320" s="50" t="n">
        <v>4.148</v>
      </c>
      <c r="G320" s="48" t="s">
        <v>16</v>
      </c>
      <c r="H320" s="48" t="s">
        <v>91</v>
      </c>
      <c r="I320" s="48"/>
      <c r="J320" s="52" t="n">
        <v>8448</v>
      </c>
    </row>
    <row r="321" customFormat="false" ht="25.5" hidden="false" customHeight="true" outlineLevel="0" collapsed="false">
      <c r="A321" s="47" t="n">
        <f aca="false">SUM(A320+1)</f>
        <v>307</v>
      </c>
      <c r="B321" s="48" t="s">
        <v>827</v>
      </c>
      <c r="C321" s="49" t="s">
        <v>828</v>
      </c>
      <c r="D321" s="48" t="s">
        <v>3</v>
      </c>
      <c r="E321" s="48" t="s">
        <v>15</v>
      </c>
      <c r="F321" s="50" t="n">
        <v>5.996</v>
      </c>
      <c r="G321" s="48" t="s">
        <v>16</v>
      </c>
      <c r="H321" s="48" t="s">
        <v>829</v>
      </c>
      <c r="I321" s="48"/>
      <c r="J321" s="52" t="n">
        <v>12212</v>
      </c>
    </row>
    <row r="322" customFormat="false" ht="38.25" hidden="false" customHeight="true" outlineLevel="0" collapsed="false">
      <c r="A322" s="47" t="n">
        <f aca="false">SUM(A321+1)</f>
        <v>308</v>
      </c>
      <c r="B322" s="48" t="s">
        <v>830</v>
      </c>
      <c r="C322" s="49" t="s">
        <v>831</v>
      </c>
      <c r="D322" s="48" t="s">
        <v>3</v>
      </c>
      <c r="E322" s="48" t="s">
        <v>15</v>
      </c>
      <c r="F322" s="50" t="n">
        <v>4.57</v>
      </c>
      <c r="G322" s="48" t="s">
        <v>16</v>
      </c>
      <c r="H322" s="57" t="s">
        <v>832</v>
      </c>
      <c r="I322" s="57"/>
      <c r="J322" s="52" t="n">
        <v>9307</v>
      </c>
    </row>
    <row r="323" customFormat="false" ht="25.5" hidden="false" customHeight="true" outlineLevel="0" collapsed="false">
      <c r="A323" s="47" t="n">
        <f aca="false">SUM(A322+1)</f>
        <v>309</v>
      </c>
      <c r="B323" s="48" t="s">
        <v>833</v>
      </c>
      <c r="C323" s="49" t="s">
        <v>834</v>
      </c>
      <c r="D323" s="48" t="s">
        <v>3</v>
      </c>
      <c r="E323" s="48" t="s">
        <v>15</v>
      </c>
      <c r="F323" s="50" t="n">
        <v>1.354</v>
      </c>
      <c r="G323" s="48" t="s">
        <v>16</v>
      </c>
      <c r="H323" s="48" t="s">
        <v>835</v>
      </c>
      <c r="I323" s="48"/>
      <c r="J323" s="52" t="n">
        <v>2758</v>
      </c>
    </row>
    <row r="324" customFormat="false" ht="25.5" hidden="false" customHeight="true" outlineLevel="0" collapsed="false">
      <c r="A324" s="47" t="n">
        <f aca="false">SUM(A323+1)</f>
        <v>310</v>
      </c>
      <c r="B324" s="48" t="s">
        <v>836</v>
      </c>
      <c r="C324" s="49" t="s">
        <v>837</v>
      </c>
      <c r="D324" s="48" t="s">
        <v>3</v>
      </c>
      <c r="E324" s="48" t="s">
        <v>15</v>
      </c>
      <c r="F324" s="50" t="n">
        <v>5.668</v>
      </c>
      <c r="G324" s="48" t="s">
        <v>16</v>
      </c>
      <c r="H324" s="48" t="s">
        <v>88</v>
      </c>
      <c r="I324" s="48"/>
      <c r="J324" s="52" t="n">
        <v>11544</v>
      </c>
    </row>
    <row r="325" customFormat="false" ht="25.5" hidden="false" customHeight="true" outlineLevel="0" collapsed="false">
      <c r="A325" s="47" t="n">
        <f aca="false">SUM(A324+1)</f>
        <v>311</v>
      </c>
      <c r="B325" s="48" t="s">
        <v>838</v>
      </c>
      <c r="C325" s="49" t="s">
        <v>839</v>
      </c>
      <c r="D325" s="48" t="s">
        <v>3</v>
      </c>
      <c r="E325" s="48" t="s">
        <v>15</v>
      </c>
      <c r="F325" s="50" t="n">
        <v>1.582</v>
      </c>
      <c r="G325" s="48" t="s">
        <v>16</v>
      </c>
      <c r="H325" s="48" t="s">
        <v>840</v>
      </c>
      <c r="I325" s="48"/>
      <c r="J325" s="52" t="n">
        <v>3222</v>
      </c>
    </row>
    <row r="326" customFormat="false" ht="25.5" hidden="false" customHeight="true" outlineLevel="0" collapsed="false">
      <c r="A326" s="47" t="n">
        <f aca="false">SUM(A325+1)</f>
        <v>312</v>
      </c>
      <c r="B326" s="48" t="s">
        <v>841</v>
      </c>
      <c r="C326" s="49" t="s">
        <v>842</v>
      </c>
      <c r="D326" s="48" t="s">
        <v>3</v>
      </c>
      <c r="E326" s="48" t="s">
        <v>15</v>
      </c>
      <c r="F326" s="50" t="n">
        <v>1.203</v>
      </c>
      <c r="G326" s="48" t="s">
        <v>16</v>
      </c>
      <c r="H326" s="48" t="s">
        <v>843</v>
      </c>
      <c r="I326" s="48"/>
      <c r="J326" s="52" t="n">
        <v>2450</v>
      </c>
    </row>
    <row r="327" customFormat="false" ht="30" hidden="false" customHeight="true" outlineLevel="0" collapsed="false">
      <c r="A327" s="47" t="n">
        <f aca="false">SUM(A326+1)</f>
        <v>313</v>
      </c>
      <c r="B327" s="48" t="s">
        <v>844</v>
      </c>
      <c r="C327" s="49" t="s">
        <v>845</v>
      </c>
      <c r="D327" s="48" t="s">
        <v>3</v>
      </c>
      <c r="E327" s="48" t="s">
        <v>15</v>
      </c>
      <c r="F327" s="50" t="n">
        <v>3.52</v>
      </c>
      <c r="G327" s="48" t="s">
        <v>16</v>
      </c>
      <c r="H327" s="48" t="s">
        <v>846</v>
      </c>
      <c r="I327" s="48"/>
      <c r="J327" s="52" t="n">
        <v>7169</v>
      </c>
    </row>
    <row r="328" customFormat="false" ht="25.5" hidden="false" customHeight="true" outlineLevel="0" collapsed="false">
      <c r="A328" s="47" t="n">
        <f aca="false">SUM(A327+1)</f>
        <v>314</v>
      </c>
      <c r="B328" s="48" t="s">
        <v>847</v>
      </c>
      <c r="C328" s="49" t="s">
        <v>848</v>
      </c>
      <c r="D328" s="48" t="s">
        <v>3</v>
      </c>
      <c r="E328" s="48" t="s">
        <v>15</v>
      </c>
      <c r="F328" s="50" t="n">
        <v>3.357</v>
      </c>
      <c r="G328" s="48" t="s">
        <v>16</v>
      </c>
      <c r="H328" s="48" t="s">
        <v>849</v>
      </c>
      <c r="I328" s="48"/>
      <c r="J328" s="52" t="n">
        <v>6837</v>
      </c>
    </row>
    <row r="329" customFormat="false" ht="25.5" hidden="false" customHeight="true" outlineLevel="0" collapsed="false">
      <c r="A329" s="47" t="n">
        <f aca="false">SUM(A328+1)</f>
        <v>315</v>
      </c>
      <c r="B329" s="48" t="s">
        <v>850</v>
      </c>
      <c r="C329" s="49" t="s">
        <v>851</v>
      </c>
      <c r="D329" s="48" t="s">
        <v>3</v>
      </c>
      <c r="E329" s="48" t="s">
        <v>15</v>
      </c>
      <c r="F329" s="50" t="n">
        <v>3.427</v>
      </c>
      <c r="G329" s="48" t="s">
        <v>16</v>
      </c>
      <c r="H329" s="54" t="s">
        <v>852</v>
      </c>
      <c r="I329" s="54"/>
      <c r="J329" s="52" t="n">
        <v>6980</v>
      </c>
    </row>
    <row r="330" customFormat="false" ht="113.25" hidden="false" customHeight="true" outlineLevel="0" collapsed="false">
      <c r="A330" s="47" t="n">
        <f aca="false">SUM(A329+1)</f>
        <v>316</v>
      </c>
      <c r="B330" s="48" t="s">
        <v>853</v>
      </c>
      <c r="C330" s="49" t="s">
        <v>854</v>
      </c>
      <c r="D330" s="48" t="s">
        <v>3</v>
      </c>
      <c r="E330" s="48" t="s">
        <v>15</v>
      </c>
      <c r="F330" s="50" t="n">
        <v>2.191</v>
      </c>
      <c r="G330" s="48" t="s">
        <v>16</v>
      </c>
      <c r="H330" s="57" t="s">
        <v>855</v>
      </c>
      <c r="I330" s="57"/>
      <c r="J330" s="52" t="n">
        <v>4462</v>
      </c>
    </row>
    <row r="331" customFormat="false" ht="27.75" hidden="false" customHeight="true" outlineLevel="0" collapsed="false">
      <c r="A331" s="47" t="n">
        <f aca="false">SUM(A330+1)</f>
        <v>317</v>
      </c>
      <c r="B331" s="48" t="s">
        <v>856</v>
      </c>
      <c r="C331" s="49" t="s">
        <v>857</v>
      </c>
      <c r="D331" s="48" t="s">
        <v>3</v>
      </c>
      <c r="E331" s="48" t="s">
        <v>15</v>
      </c>
      <c r="F331" s="50" t="n">
        <v>1.664</v>
      </c>
      <c r="G331" s="48" t="s">
        <v>16</v>
      </c>
      <c r="H331" s="48" t="s">
        <v>858</v>
      </c>
      <c r="I331" s="48"/>
      <c r="J331" s="52" t="n">
        <v>3389</v>
      </c>
    </row>
    <row r="332" customFormat="false" ht="25.5" hidden="false" customHeight="true" outlineLevel="0" collapsed="false">
      <c r="A332" s="47" t="n">
        <f aca="false">SUM(A331+1)</f>
        <v>318</v>
      </c>
      <c r="B332" s="48" t="s">
        <v>859</v>
      </c>
      <c r="C332" s="49" t="s">
        <v>860</v>
      </c>
      <c r="D332" s="48" t="s">
        <v>3</v>
      </c>
      <c r="E332" s="48" t="s">
        <v>15</v>
      </c>
      <c r="F332" s="50" t="n">
        <v>1.31</v>
      </c>
      <c r="G332" s="48" t="s">
        <v>16</v>
      </c>
      <c r="H332" s="48" t="s">
        <v>861</v>
      </c>
      <c r="I332" s="48"/>
      <c r="J332" s="52" t="n">
        <v>2668</v>
      </c>
    </row>
    <row r="333" customFormat="false" ht="25.5" hidden="false" customHeight="true" outlineLevel="0" collapsed="false">
      <c r="A333" s="47" t="n">
        <f aca="false">SUM(A332+1)</f>
        <v>319</v>
      </c>
      <c r="B333" s="48" t="s">
        <v>862</v>
      </c>
      <c r="C333" s="49" t="s">
        <v>863</v>
      </c>
      <c r="D333" s="48" t="s">
        <v>3</v>
      </c>
      <c r="E333" s="48" t="s">
        <v>15</v>
      </c>
      <c r="F333" s="50" t="n">
        <v>5.501</v>
      </c>
      <c r="G333" s="48" t="s">
        <v>16</v>
      </c>
      <c r="H333" s="48" t="s">
        <v>864</v>
      </c>
      <c r="I333" s="48"/>
      <c r="J333" s="52" t="n">
        <v>11204</v>
      </c>
    </row>
    <row r="334" customFormat="false" ht="25.5" hidden="false" customHeight="true" outlineLevel="0" collapsed="false">
      <c r="A334" s="47" t="n">
        <f aca="false">SUM(A333+1)</f>
        <v>320</v>
      </c>
      <c r="B334" s="48" t="s">
        <v>865</v>
      </c>
      <c r="C334" s="49" t="s">
        <v>866</v>
      </c>
      <c r="D334" s="48" t="s">
        <v>3</v>
      </c>
      <c r="E334" s="48" t="s">
        <v>15</v>
      </c>
      <c r="F334" s="50" t="n">
        <v>1.324</v>
      </c>
      <c r="G334" s="48" t="s">
        <v>16</v>
      </c>
      <c r="H334" s="48" t="s">
        <v>554</v>
      </c>
      <c r="I334" s="48"/>
      <c r="J334" s="52" t="n">
        <v>2696</v>
      </c>
    </row>
    <row r="335" customFormat="false" ht="60.75" hidden="false" customHeight="true" outlineLevel="0" collapsed="false">
      <c r="A335" s="47" t="n">
        <f aca="false">SUM(A334+1)</f>
        <v>321</v>
      </c>
      <c r="B335" s="48" t="s">
        <v>867</v>
      </c>
      <c r="C335" s="49" t="s">
        <v>868</v>
      </c>
      <c r="D335" s="48" t="s">
        <v>3</v>
      </c>
      <c r="E335" s="48" t="s">
        <v>15</v>
      </c>
      <c r="F335" s="50" t="n">
        <v>3.379</v>
      </c>
      <c r="G335" s="48" t="s">
        <v>16</v>
      </c>
      <c r="H335" s="48" t="s">
        <v>869</v>
      </c>
      <c r="I335" s="48"/>
      <c r="J335" s="52" t="n">
        <v>6882</v>
      </c>
    </row>
    <row r="336" customFormat="false" ht="30" hidden="false" customHeight="true" outlineLevel="0" collapsed="false">
      <c r="A336" s="47" t="n">
        <f aca="false">SUM(A335+1)</f>
        <v>322</v>
      </c>
      <c r="B336" s="48" t="s">
        <v>870</v>
      </c>
      <c r="C336" s="49" t="s">
        <v>871</v>
      </c>
      <c r="D336" s="48" t="s">
        <v>3</v>
      </c>
      <c r="E336" s="48" t="s">
        <v>15</v>
      </c>
      <c r="F336" s="50" t="n">
        <v>1.79</v>
      </c>
      <c r="G336" s="48" t="s">
        <v>16</v>
      </c>
      <c r="H336" s="48" t="s">
        <v>103</v>
      </c>
      <c r="I336" s="48"/>
      <c r="J336" s="52" t="n">
        <v>3646</v>
      </c>
    </row>
    <row r="337" customFormat="false" ht="267" hidden="false" customHeight="true" outlineLevel="0" collapsed="false">
      <c r="A337" s="47" t="n">
        <f aca="false">SUM(A336+1)</f>
        <v>323</v>
      </c>
      <c r="B337" s="48" t="s">
        <v>872</v>
      </c>
      <c r="C337" s="49" t="s">
        <v>873</v>
      </c>
      <c r="D337" s="48" t="s">
        <v>3</v>
      </c>
      <c r="E337" s="48" t="s">
        <v>15</v>
      </c>
      <c r="F337" s="50" t="n">
        <v>0.279</v>
      </c>
      <c r="G337" s="48" t="s">
        <v>16</v>
      </c>
      <c r="H337" s="57" t="s">
        <v>874</v>
      </c>
      <c r="I337" s="57"/>
      <c r="J337" s="52" t="n">
        <v>568</v>
      </c>
    </row>
    <row r="338" customFormat="false" ht="25.5" hidden="false" customHeight="true" outlineLevel="0" collapsed="false">
      <c r="A338" s="47" t="n">
        <f aca="false">SUM(A337+1)</f>
        <v>324</v>
      </c>
      <c r="B338" s="48" t="s">
        <v>875</v>
      </c>
      <c r="C338" s="49" t="s">
        <v>876</v>
      </c>
      <c r="D338" s="48" t="s">
        <v>3</v>
      </c>
      <c r="E338" s="48" t="s">
        <v>15</v>
      </c>
      <c r="F338" s="50" t="n">
        <v>2.686</v>
      </c>
      <c r="G338" s="48" t="s">
        <v>16</v>
      </c>
      <c r="H338" s="48" t="s">
        <v>877</v>
      </c>
      <c r="I338" s="48"/>
      <c r="J338" s="52" t="n">
        <v>5470</v>
      </c>
    </row>
    <row r="339" customFormat="false" ht="25.5" hidden="false" customHeight="true" outlineLevel="0" collapsed="false">
      <c r="A339" s="47" t="n">
        <f aca="false">SUM(A338+1)</f>
        <v>325</v>
      </c>
      <c r="B339" s="48" t="s">
        <v>878</v>
      </c>
      <c r="C339" s="49" t="s">
        <v>879</v>
      </c>
      <c r="D339" s="48" t="s">
        <v>3</v>
      </c>
      <c r="E339" s="48" t="s">
        <v>15</v>
      </c>
      <c r="F339" s="50" t="n">
        <v>3.799</v>
      </c>
      <c r="G339" s="48" t="s">
        <v>16</v>
      </c>
      <c r="H339" s="48" t="s">
        <v>880</v>
      </c>
      <c r="I339" s="48"/>
      <c r="J339" s="52" t="n">
        <v>7737</v>
      </c>
    </row>
    <row r="340" customFormat="false" ht="25.5" hidden="false" customHeight="true" outlineLevel="0" collapsed="false">
      <c r="A340" s="47" t="n">
        <f aca="false">SUM(A339+1)</f>
        <v>326</v>
      </c>
      <c r="B340" s="48" t="s">
        <v>881</v>
      </c>
      <c r="C340" s="49" t="s">
        <v>882</v>
      </c>
      <c r="D340" s="48" t="s">
        <v>3</v>
      </c>
      <c r="E340" s="48" t="s">
        <v>15</v>
      </c>
      <c r="F340" s="50" t="n">
        <v>0.742</v>
      </c>
      <c r="G340" s="48" t="s">
        <v>16</v>
      </c>
      <c r="H340" s="48" t="s">
        <v>883</v>
      </c>
      <c r="I340" s="48"/>
      <c r="J340" s="52" t="n">
        <v>1511</v>
      </c>
    </row>
    <row r="341" customFormat="false" ht="25.5" hidden="false" customHeight="true" outlineLevel="0" collapsed="false">
      <c r="A341" s="47" t="n">
        <f aca="false">SUM(A340+1)</f>
        <v>327</v>
      </c>
      <c r="B341" s="48" t="s">
        <v>884</v>
      </c>
      <c r="C341" s="49" t="s">
        <v>885</v>
      </c>
      <c r="D341" s="48" t="s">
        <v>3</v>
      </c>
      <c r="E341" s="48" t="s">
        <v>15</v>
      </c>
      <c r="F341" s="50" t="n">
        <v>3.662</v>
      </c>
      <c r="G341" s="48" t="s">
        <v>16</v>
      </c>
      <c r="H341" s="48" t="s">
        <v>886</v>
      </c>
      <c r="I341" s="48"/>
      <c r="J341" s="52" t="n">
        <v>7458</v>
      </c>
    </row>
    <row r="342" customFormat="false" ht="25.5" hidden="false" customHeight="true" outlineLevel="0" collapsed="false">
      <c r="A342" s="47" t="n">
        <f aca="false">SUM(A341+1)</f>
        <v>328</v>
      </c>
      <c r="B342" s="48" t="s">
        <v>887</v>
      </c>
      <c r="C342" s="49" t="s">
        <v>888</v>
      </c>
      <c r="D342" s="48" t="s">
        <v>3</v>
      </c>
      <c r="E342" s="48" t="s">
        <v>15</v>
      </c>
      <c r="F342" s="50" t="n">
        <v>2.878</v>
      </c>
      <c r="G342" s="48" t="s">
        <v>16</v>
      </c>
      <c r="H342" s="48" t="s">
        <v>889</v>
      </c>
      <c r="I342" s="48"/>
      <c r="J342" s="52" t="n">
        <v>5861</v>
      </c>
    </row>
    <row r="343" customFormat="false" ht="25.5" hidden="false" customHeight="true" outlineLevel="0" collapsed="false">
      <c r="A343" s="47" t="n">
        <f aca="false">SUM(A342+1)</f>
        <v>329</v>
      </c>
      <c r="B343" s="48" t="s">
        <v>890</v>
      </c>
      <c r="C343" s="49" t="s">
        <v>891</v>
      </c>
      <c r="D343" s="48" t="s">
        <v>3</v>
      </c>
      <c r="E343" s="48" t="s">
        <v>15</v>
      </c>
      <c r="F343" s="50" t="n">
        <v>1.03</v>
      </c>
      <c r="G343" s="48" t="s">
        <v>16</v>
      </c>
      <c r="H343" s="48" t="s">
        <v>356</v>
      </c>
      <c r="I343" s="48"/>
      <c r="J343" s="52" t="n">
        <v>2098</v>
      </c>
    </row>
    <row r="344" customFormat="false" ht="25.5" hidden="false" customHeight="true" outlineLevel="0" collapsed="false">
      <c r="A344" s="47" t="n">
        <f aca="false">SUM(A343+1)</f>
        <v>330</v>
      </c>
      <c r="B344" s="48" t="s">
        <v>892</v>
      </c>
      <c r="C344" s="49" t="s">
        <v>893</v>
      </c>
      <c r="D344" s="48" t="s">
        <v>3</v>
      </c>
      <c r="E344" s="48" t="s">
        <v>15</v>
      </c>
      <c r="F344" s="50" t="n">
        <v>7.43</v>
      </c>
      <c r="G344" s="48" t="s">
        <v>16</v>
      </c>
      <c r="H344" s="48" t="s">
        <v>894</v>
      </c>
      <c r="I344" s="48"/>
      <c r="J344" s="52" t="n">
        <v>15132</v>
      </c>
    </row>
    <row r="345" customFormat="false" ht="25.5" hidden="false" customHeight="true" outlineLevel="0" collapsed="false">
      <c r="A345" s="47" t="n">
        <f aca="false">SUM(A344+1)</f>
        <v>331</v>
      </c>
      <c r="B345" s="48" t="s">
        <v>895</v>
      </c>
      <c r="C345" s="49" t="s">
        <v>896</v>
      </c>
      <c r="D345" s="48" t="s">
        <v>3</v>
      </c>
      <c r="E345" s="48" t="s">
        <v>15</v>
      </c>
      <c r="F345" s="50" t="n">
        <v>2.029</v>
      </c>
      <c r="G345" s="48" t="s">
        <v>16</v>
      </c>
      <c r="H345" s="48" t="s">
        <v>91</v>
      </c>
      <c r="I345" s="48"/>
      <c r="J345" s="52" t="n">
        <v>4132</v>
      </c>
    </row>
    <row r="346" customFormat="false" ht="25.5" hidden="false" customHeight="true" outlineLevel="0" collapsed="false">
      <c r="A346" s="47" t="n">
        <f aca="false">SUM(A345+1)</f>
        <v>332</v>
      </c>
      <c r="B346" s="48" t="s">
        <v>897</v>
      </c>
      <c r="C346" s="49" t="s">
        <v>898</v>
      </c>
      <c r="D346" s="48" t="s">
        <v>3</v>
      </c>
      <c r="E346" s="48" t="s">
        <v>15</v>
      </c>
      <c r="F346" s="50" t="n">
        <v>0.37</v>
      </c>
      <c r="G346" s="48" t="s">
        <v>16</v>
      </c>
      <c r="H346" s="48" t="s">
        <v>487</v>
      </c>
      <c r="I346" s="48"/>
      <c r="J346" s="52" t="n">
        <v>754</v>
      </c>
    </row>
    <row r="347" customFormat="false" ht="25.5" hidden="false" customHeight="true" outlineLevel="0" collapsed="false">
      <c r="A347" s="47" t="n">
        <f aca="false">SUM(A346+1)</f>
        <v>333</v>
      </c>
      <c r="B347" s="48" t="s">
        <v>899</v>
      </c>
      <c r="C347" s="49" t="s">
        <v>900</v>
      </c>
      <c r="D347" s="48" t="s">
        <v>3</v>
      </c>
      <c r="E347" s="48" t="s">
        <v>15</v>
      </c>
      <c r="F347" s="50" t="n">
        <v>2.963</v>
      </c>
      <c r="G347" s="48" t="s">
        <v>16</v>
      </c>
      <c r="H347" s="48" t="s">
        <v>901</v>
      </c>
      <c r="I347" s="48"/>
      <c r="J347" s="52" t="n">
        <v>6035</v>
      </c>
    </row>
    <row r="348" customFormat="false" ht="25.5" hidden="false" customHeight="true" outlineLevel="0" collapsed="false">
      <c r="A348" s="47" t="n">
        <f aca="false">SUM(A347+1)</f>
        <v>334</v>
      </c>
      <c r="B348" s="48" t="s">
        <v>902</v>
      </c>
      <c r="C348" s="49" t="s">
        <v>903</v>
      </c>
      <c r="D348" s="48" t="s">
        <v>3</v>
      </c>
      <c r="E348" s="48" t="s">
        <v>15</v>
      </c>
      <c r="F348" s="50" t="n">
        <v>3.755</v>
      </c>
      <c r="G348" s="48" t="s">
        <v>16</v>
      </c>
      <c r="H348" s="48" t="s">
        <v>904</v>
      </c>
      <c r="I348" s="48"/>
      <c r="J348" s="52" t="n">
        <v>7648</v>
      </c>
    </row>
    <row r="349" customFormat="false" ht="25.5" hidden="false" customHeight="true" outlineLevel="0" collapsed="false">
      <c r="A349" s="47" t="n">
        <f aca="false">SUM(A348+1)</f>
        <v>335</v>
      </c>
      <c r="B349" s="48" t="s">
        <v>905</v>
      </c>
      <c r="C349" s="49" t="s">
        <v>906</v>
      </c>
      <c r="D349" s="48" t="s">
        <v>3</v>
      </c>
      <c r="E349" s="48" t="s">
        <v>15</v>
      </c>
      <c r="F349" s="50" t="n">
        <v>3.312</v>
      </c>
      <c r="G349" s="48" t="s">
        <v>16</v>
      </c>
      <c r="H349" s="48" t="s">
        <v>907</v>
      </c>
      <c r="I349" s="48"/>
      <c r="J349" s="52" t="n">
        <v>6745</v>
      </c>
    </row>
    <row r="350" customFormat="false" ht="25.5" hidden="false" customHeight="true" outlineLevel="0" collapsed="false">
      <c r="A350" s="47" t="n">
        <f aca="false">SUM(A349+1)</f>
        <v>336</v>
      </c>
      <c r="B350" s="48" t="s">
        <v>908</v>
      </c>
      <c r="C350" s="49" t="s">
        <v>909</v>
      </c>
      <c r="D350" s="48" t="s">
        <v>3</v>
      </c>
      <c r="E350" s="48" t="s">
        <v>15</v>
      </c>
      <c r="F350" s="50" t="n">
        <v>2.718</v>
      </c>
      <c r="G350" s="48" t="s">
        <v>16</v>
      </c>
      <c r="H350" s="48" t="s">
        <v>20</v>
      </c>
      <c r="I350" s="48"/>
      <c r="J350" s="52" t="n">
        <v>5536</v>
      </c>
    </row>
    <row r="351" customFormat="false" ht="25.5" hidden="false" customHeight="true" outlineLevel="0" collapsed="false">
      <c r="A351" s="47" t="n">
        <f aca="false">SUM(A350+1)</f>
        <v>337</v>
      </c>
      <c r="B351" s="48" t="s">
        <v>910</v>
      </c>
      <c r="C351" s="49" t="s">
        <v>911</v>
      </c>
      <c r="D351" s="48" t="s">
        <v>3</v>
      </c>
      <c r="E351" s="48" t="s">
        <v>15</v>
      </c>
      <c r="F351" s="50" t="n">
        <v>2.464</v>
      </c>
      <c r="G351" s="48" t="s">
        <v>16</v>
      </c>
      <c r="H351" s="48" t="s">
        <v>912</v>
      </c>
      <c r="I351" s="48"/>
      <c r="J351" s="52" t="n">
        <v>5018</v>
      </c>
    </row>
    <row r="352" customFormat="false" ht="25.5" hidden="false" customHeight="true" outlineLevel="0" collapsed="false">
      <c r="A352" s="47" t="n">
        <f aca="false">SUM(A351+1)</f>
        <v>338</v>
      </c>
      <c r="B352" s="48" t="s">
        <v>913</v>
      </c>
      <c r="C352" s="49" t="s">
        <v>914</v>
      </c>
      <c r="D352" s="48" t="s">
        <v>3</v>
      </c>
      <c r="E352" s="48" t="s">
        <v>15</v>
      </c>
      <c r="F352" s="50" t="n">
        <v>2.351</v>
      </c>
      <c r="G352" s="48" t="s">
        <v>16</v>
      </c>
      <c r="H352" s="48" t="s">
        <v>915</v>
      </c>
      <c r="I352" s="48"/>
      <c r="J352" s="52" t="n">
        <v>4788</v>
      </c>
    </row>
    <row r="353" customFormat="false" ht="38.25" hidden="false" customHeight="true" outlineLevel="0" collapsed="false">
      <c r="A353" s="47" t="n">
        <f aca="false">SUM(A352+1)</f>
        <v>339</v>
      </c>
      <c r="B353" s="48" t="s">
        <v>916</v>
      </c>
      <c r="C353" s="49" t="s">
        <v>917</v>
      </c>
      <c r="D353" s="48" t="s">
        <v>3</v>
      </c>
      <c r="E353" s="48" t="s">
        <v>416</v>
      </c>
      <c r="F353" s="50" t="n">
        <v>3.232</v>
      </c>
      <c r="G353" s="48" t="s">
        <v>16</v>
      </c>
      <c r="H353" s="48" t="s">
        <v>419</v>
      </c>
      <c r="I353" s="48"/>
      <c r="J353" s="52" t="n">
        <v>6582</v>
      </c>
    </row>
    <row r="354" customFormat="false" ht="25.5" hidden="false" customHeight="true" outlineLevel="0" collapsed="false">
      <c r="A354" s="47" t="n">
        <f aca="false">SUM(A353+1)</f>
        <v>340</v>
      </c>
      <c r="B354" s="48" t="s">
        <v>918</v>
      </c>
      <c r="C354" s="49" t="s">
        <v>919</v>
      </c>
      <c r="D354" s="48" t="s">
        <v>3</v>
      </c>
      <c r="E354" s="48" t="s">
        <v>15</v>
      </c>
      <c r="F354" s="50" t="n">
        <v>3.031</v>
      </c>
      <c r="G354" s="48" t="s">
        <v>16</v>
      </c>
      <c r="H354" s="48" t="s">
        <v>920</v>
      </c>
      <c r="I354" s="48"/>
      <c r="J354" s="52" t="n">
        <v>6173</v>
      </c>
    </row>
    <row r="355" customFormat="false" ht="25.5" hidden="false" customHeight="true" outlineLevel="0" collapsed="false">
      <c r="A355" s="47" t="n">
        <f aca="false">SUM(A354+1)</f>
        <v>341</v>
      </c>
      <c r="B355" s="48" t="s">
        <v>921</v>
      </c>
      <c r="C355" s="49" t="s">
        <v>922</v>
      </c>
      <c r="D355" s="48" t="s">
        <v>3</v>
      </c>
      <c r="E355" s="48" t="s">
        <v>15</v>
      </c>
      <c r="F355" s="50" t="n">
        <v>5.999</v>
      </c>
      <c r="G355" s="48" t="s">
        <v>16</v>
      </c>
      <c r="H355" s="48" t="s">
        <v>923</v>
      </c>
      <c r="I355" s="48"/>
      <c r="J355" s="52" t="n">
        <v>12218</v>
      </c>
    </row>
    <row r="356" customFormat="false" ht="25.5" hidden="false" customHeight="true" outlineLevel="0" collapsed="false">
      <c r="A356" s="47" t="n">
        <f aca="false">SUM(A355+1)</f>
        <v>342</v>
      </c>
      <c r="B356" s="48" t="s">
        <v>924</v>
      </c>
      <c r="C356" s="49" t="s">
        <v>925</v>
      </c>
      <c r="D356" s="48" t="s">
        <v>3</v>
      </c>
      <c r="E356" s="48" t="s">
        <v>15</v>
      </c>
      <c r="F356" s="50" t="n">
        <v>4.498</v>
      </c>
      <c r="G356" s="48" t="s">
        <v>16</v>
      </c>
      <c r="H356" s="48" t="s">
        <v>100</v>
      </c>
      <c r="I356" s="48"/>
      <c r="J356" s="52" t="n">
        <v>9161</v>
      </c>
    </row>
    <row r="357" customFormat="false" ht="25.5" hidden="false" customHeight="true" outlineLevel="0" collapsed="false">
      <c r="A357" s="47" t="n">
        <f aca="false">SUM(A356+1)</f>
        <v>343</v>
      </c>
      <c r="B357" s="48" t="s">
        <v>926</v>
      </c>
      <c r="C357" s="49" t="s">
        <v>927</v>
      </c>
      <c r="D357" s="48" t="s">
        <v>3</v>
      </c>
      <c r="E357" s="48" t="s">
        <v>15</v>
      </c>
      <c r="F357" s="50" t="n">
        <v>4.221</v>
      </c>
      <c r="G357" s="48" t="s">
        <v>16</v>
      </c>
      <c r="H357" s="48" t="s">
        <v>928</v>
      </c>
      <c r="I357" s="48"/>
      <c r="J357" s="52" t="n">
        <v>8597</v>
      </c>
    </row>
    <row r="358" customFormat="false" ht="25.5" hidden="false" customHeight="true" outlineLevel="0" collapsed="false">
      <c r="A358" s="47" t="n">
        <f aca="false">SUM(A357+1)</f>
        <v>344</v>
      </c>
      <c r="B358" s="48" t="s">
        <v>929</v>
      </c>
      <c r="C358" s="49" t="s">
        <v>930</v>
      </c>
      <c r="D358" s="48" t="s">
        <v>3</v>
      </c>
      <c r="E358" s="48" t="s">
        <v>15</v>
      </c>
      <c r="F358" s="50" t="n">
        <v>6.501</v>
      </c>
      <c r="G358" s="48" t="s">
        <v>16</v>
      </c>
      <c r="H358" s="48" t="s">
        <v>931</v>
      </c>
      <c r="I358" s="48"/>
      <c r="J358" s="52" t="n">
        <v>13240</v>
      </c>
    </row>
    <row r="359" customFormat="false" ht="25.5" hidden="false" customHeight="true" outlineLevel="0" collapsed="false">
      <c r="A359" s="47" t="n">
        <f aca="false">SUM(A358+1)</f>
        <v>345</v>
      </c>
      <c r="B359" s="48" t="s">
        <v>932</v>
      </c>
      <c r="C359" s="49" t="s">
        <v>933</v>
      </c>
      <c r="D359" s="48" t="s">
        <v>3</v>
      </c>
      <c r="E359" s="48" t="s">
        <v>15</v>
      </c>
      <c r="F359" s="50" t="n">
        <v>1.165</v>
      </c>
      <c r="G359" s="48" t="s">
        <v>16</v>
      </c>
      <c r="H359" s="48" t="s">
        <v>934</v>
      </c>
      <c r="I359" s="48"/>
      <c r="J359" s="52" t="n">
        <v>2373</v>
      </c>
    </row>
    <row r="360" customFormat="false" ht="25.5" hidden="false" customHeight="true" outlineLevel="0" collapsed="false">
      <c r="A360" s="47" t="n">
        <f aca="false">SUM(A359+1)</f>
        <v>346</v>
      </c>
      <c r="B360" s="48" t="s">
        <v>935</v>
      </c>
      <c r="C360" s="49" t="s">
        <v>936</v>
      </c>
      <c r="D360" s="48" t="s">
        <v>3</v>
      </c>
      <c r="E360" s="48" t="s">
        <v>15</v>
      </c>
      <c r="F360" s="50" t="n">
        <v>0.504</v>
      </c>
      <c r="G360" s="48" t="s">
        <v>16</v>
      </c>
      <c r="H360" s="48" t="s">
        <v>339</v>
      </c>
      <c r="I360" s="48"/>
      <c r="J360" s="52" t="n">
        <v>1026</v>
      </c>
    </row>
    <row r="361" customFormat="false" ht="25.5" hidden="false" customHeight="true" outlineLevel="0" collapsed="false">
      <c r="A361" s="47" t="n">
        <f aca="false">SUM(A360+1)</f>
        <v>347</v>
      </c>
      <c r="B361" s="48" t="s">
        <v>937</v>
      </c>
      <c r="C361" s="49" t="s">
        <v>938</v>
      </c>
      <c r="D361" s="48" t="s">
        <v>3</v>
      </c>
      <c r="E361" s="48" t="s">
        <v>15</v>
      </c>
      <c r="F361" s="50" t="n">
        <v>2.191</v>
      </c>
      <c r="G361" s="48" t="s">
        <v>16</v>
      </c>
      <c r="H361" s="48" t="s">
        <v>939</v>
      </c>
      <c r="I361" s="48"/>
      <c r="J361" s="52" t="n">
        <v>4462</v>
      </c>
    </row>
    <row r="362" customFormat="false" ht="33" hidden="false" customHeight="true" outlineLevel="0" collapsed="false">
      <c r="A362" s="47" t="n">
        <f aca="false">SUM(A361+1)</f>
        <v>348</v>
      </c>
      <c r="B362" s="48" t="s">
        <v>940</v>
      </c>
      <c r="C362" s="49" t="s">
        <v>941</v>
      </c>
      <c r="D362" s="48" t="s">
        <v>3</v>
      </c>
      <c r="E362" s="48" t="s">
        <v>15</v>
      </c>
      <c r="F362" s="50" t="n">
        <v>4.468</v>
      </c>
      <c r="G362" s="48" t="s">
        <v>16</v>
      </c>
      <c r="H362" s="48" t="s">
        <v>942</v>
      </c>
      <c r="I362" s="48"/>
      <c r="J362" s="52" t="n">
        <v>9100</v>
      </c>
    </row>
    <row r="363" customFormat="false" ht="25.5" hidden="false" customHeight="true" outlineLevel="0" collapsed="false">
      <c r="A363" s="47" t="n">
        <f aca="false">SUM(A362+1)</f>
        <v>349</v>
      </c>
      <c r="B363" s="48" t="s">
        <v>943</v>
      </c>
      <c r="C363" s="49" t="s">
        <v>944</v>
      </c>
      <c r="D363" s="48" t="s">
        <v>3</v>
      </c>
      <c r="E363" s="48" t="s">
        <v>15</v>
      </c>
      <c r="F363" s="50" t="n">
        <v>1.1</v>
      </c>
      <c r="G363" s="48" t="s">
        <v>16</v>
      </c>
      <c r="H363" s="48" t="s">
        <v>394</v>
      </c>
      <c r="I363" s="48"/>
      <c r="J363" s="52" t="n">
        <v>2240</v>
      </c>
    </row>
    <row r="364" s="63" customFormat="true" ht="18.75" hidden="false" customHeight="true" outlineLevel="0" collapsed="false">
      <c r="A364" s="58" t="s">
        <v>945</v>
      </c>
      <c r="B364" s="58"/>
      <c r="C364" s="58"/>
      <c r="D364" s="58"/>
      <c r="E364" s="58"/>
      <c r="F364" s="58"/>
      <c r="G364" s="59"/>
      <c r="H364" s="60"/>
      <c r="I364" s="61"/>
      <c r="J364" s="62" t="n">
        <f aca="false">SUM(J15:J363)</f>
        <v>2038271</v>
      </c>
      <c r="K364" s="13"/>
    </row>
    <row r="365" s="63" customFormat="true" ht="18.75" hidden="false" customHeight="true" outlineLevel="0" collapsed="false">
      <c r="A365" s="64"/>
      <c r="B365" s="64"/>
      <c r="C365" s="64"/>
      <c r="D365" s="64"/>
      <c r="E365" s="64"/>
      <c r="F365" s="64"/>
      <c r="G365" s="65"/>
      <c r="H365" s="66"/>
      <c r="I365" s="67"/>
      <c r="J365" s="68"/>
      <c r="K365" s="13"/>
    </row>
    <row r="366" s="15" customFormat="true" ht="12.75" hidden="false" customHeight="false" outlineLevel="0" collapsed="false">
      <c r="A366" s="69" t="s">
        <v>946</v>
      </c>
      <c r="B366" s="69"/>
      <c r="C366" s="69"/>
      <c r="D366" s="69"/>
      <c r="E366" s="69"/>
      <c r="F366" s="69"/>
      <c r="G366" s="69"/>
      <c r="H366" s="69"/>
      <c r="I366" s="27"/>
      <c r="J366" s="70"/>
      <c r="K366" s="23"/>
    </row>
    <row r="367" s="15" customFormat="true" ht="12.75" hidden="false" customHeight="false" outlineLevel="0" collapsed="false">
      <c r="A367" s="69" t="s">
        <v>3</v>
      </c>
      <c r="B367" s="25"/>
      <c r="C367" s="25"/>
      <c r="D367" s="25"/>
      <c r="E367" s="25"/>
      <c r="F367" s="25"/>
      <c r="G367" s="25"/>
      <c r="H367" s="25"/>
      <c r="I367" s="27"/>
      <c r="J367" s="70"/>
      <c r="K367" s="23"/>
    </row>
    <row r="368" s="16" customFormat="true" ht="15" hidden="false" customHeight="true" outlineLevel="0" collapsed="false">
      <c r="A368" s="31" t="s">
        <v>4</v>
      </c>
      <c r="B368" s="32" t="s">
        <v>5</v>
      </c>
      <c r="C368" s="33" t="s">
        <v>6</v>
      </c>
      <c r="D368" s="31" t="s">
        <v>7</v>
      </c>
      <c r="E368" s="31" t="s">
        <v>8</v>
      </c>
      <c r="F368" s="34" t="s">
        <v>947</v>
      </c>
      <c r="G368" s="34" t="s">
        <v>948</v>
      </c>
      <c r="H368" s="31" t="s">
        <v>10</v>
      </c>
      <c r="I368" s="31" t="s">
        <v>11</v>
      </c>
      <c r="J368" s="35" t="s">
        <v>12</v>
      </c>
      <c r="K368" s="71"/>
    </row>
    <row r="369" s="16" customFormat="true" ht="12.75" hidden="false" customHeight="true" outlineLevel="0" collapsed="false">
      <c r="A369" s="31"/>
      <c r="B369" s="32"/>
      <c r="C369" s="33"/>
      <c r="D369" s="31"/>
      <c r="E369" s="31"/>
      <c r="F369" s="34"/>
      <c r="G369" s="34"/>
      <c r="H369" s="31"/>
      <c r="I369" s="31"/>
      <c r="J369" s="35"/>
      <c r="K369" s="71"/>
    </row>
    <row r="370" s="16" customFormat="true" ht="35.25" hidden="false" customHeight="true" outlineLevel="0" collapsed="false">
      <c r="A370" s="31"/>
      <c r="B370" s="32"/>
      <c r="C370" s="33"/>
      <c r="D370" s="31"/>
      <c r="E370" s="31"/>
      <c r="F370" s="34"/>
      <c r="G370" s="34"/>
      <c r="H370" s="31"/>
      <c r="I370" s="31"/>
      <c r="J370" s="35"/>
      <c r="K370" s="71"/>
    </row>
    <row r="371" s="46" customFormat="true" ht="14.25" hidden="false" customHeight="false" outlineLevel="0" collapsed="false">
      <c r="A371" s="72" t="n">
        <v>1</v>
      </c>
      <c r="B371" s="72" t="n">
        <v>2</v>
      </c>
      <c r="C371" s="73" t="n">
        <v>3</v>
      </c>
      <c r="D371" s="72" t="n">
        <v>4</v>
      </c>
      <c r="E371" s="72" t="n">
        <v>5</v>
      </c>
      <c r="F371" s="72" t="n">
        <v>6</v>
      </c>
      <c r="G371" s="72" t="n">
        <v>7</v>
      </c>
      <c r="H371" s="72" t="n">
        <v>8</v>
      </c>
      <c r="I371" s="72" t="n">
        <v>9</v>
      </c>
      <c r="J371" s="72" t="n">
        <v>10</v>
      </c>
      <c r="K371" s="45"/>
    </row>
    <row r="372" s="46" customFormat="true" ht="26.25" hidden="false" customHeight="false" outlineLevel="0" collapsed="false">
      <c r="A372" s="40" t="n">
        <v>1</v>
      </c>
      <c r="B372" s="41" t="s">
        <v>949</v>
      </c>
      <c r="C372" s="42" t="s">
        <v>950</v>
      </c>
      <c r="D372" s="41" t="s">
        <v>3</v>
      </c>
      <c r="E372" s="41" t="s">
        <v>15</v>
      </c>
      <c r="F372" s="43" t="n">
        <v>4.866</v>
      </c>
      <c r="G372" s="43" t="n">
        <v>4.866</v>
      </c>
      <c r="H372" s="41" t="s">
        <v>16</v>
      </c>
      <c r="I372" s="41" t="s">
        <v>951</v>
      </c>
      <c r="J372" s="44" t="n">
        <v>9700</v>
      </c>
      <c r="K372" s="45"/>
    </row>
    <row r="373" s="46" customFormat="true" ht="25.5" hidden="false" customHeight="false" outlineLevel="0" collapsed="false">
      <c r="A373" s="47" t="n">
        <f aca="false">SUM(A372+1)</f>
        <v>2</v>
      </c>
      <c r="B373" s="48" t="s">
        <v>952</v>
      </c>
      <c r="C373" s="49" t="s">
        <v>953</v>
      </c>
      <c r="D373" s="48" t="s">
        <v>3</v>
      </c>
      <c r="E373" s="48" t="s">
        <v>15</v>
      </c>
      <c r="F373" s="50" t="n">
        <v>0.785</v>
      </c>
      <c r="G373" s="50" t="n">
        <v>0.785</v>
      </c>
      <c r="H373" s="48" t="s">
        <v>16</v>
      </c>
      <c r="I373" s="48" t="s">
        <v>954</v>
      </c>
      <c r="J373" s="51" t="n">
        <v>1565</v>
      </c>
      <c r="K373" s="45"/>
    </row>
    <row r="374" s="46" customFormat="true" ht="25.5" hidden="false" customHeight="false" outlineLevel="0" collapsed="false">
      <c r="A374" s="47" t="n">
        <f aca="false">SUM(A373+1)</f>
        <v>3</v>
      </c>
      <c r="B374" s="48" t="s">
        <v>955</v>
      </c>
      <c r="C374" s="49" t="s">
        <v>956</v>
      </c>
      <c r="D374" s="48" t="s">
        <v>3</v>
      </c>
      <c r="E374" s="48" t="s">
        <v>15</v>
      </c>
      <c r="F374" s="50" t="n">
        <v>1.953</v>
      </c>
      <c r="G374" s="50" t="n">
        <v>1.953</v>
      </c>
      <c r="H374" s="48" t="s">
        <v>16</v>
      </c>
      <c r="I374" s="48" t="s">
        <v>957</v>
      </c>
      <c r="J374" s="51" t="n">
        <v>3893</v>
      </c>
      <c r="K374" s="45"/>
    </row>
    <row r="375" s="46" customFormat="true" ht="25.5" hidden="false" customHeight="false" outlineLevel="0" collapsed="false">
      <c r="A375" s="47" t="n">
        <f aca="false">SUM(A374+1)</f>
        <v>4</v>
      </c>
      <c r="B375" s="48" t="s">
        <v>958</v>
      </c>
      <c r="C375" s="49" t="s">
        <v>959</v>
      </c>
      <c r="D375" s="48" t="s">
        <v>3</v>
      </c>
      <c r="E375" s="48" t="s">
        <v>15</v>
      </c>
      <c r="F375" s="50" t="n">
        <v>1.834</v>
      </c>
      <c r="G375" s="50" t="n">
        <v>1.834</v>
      </c>
      <c r="H375" s="48" t="s">
        <v>16</v>
      </c>
      <c r="I375" s="48" t="s">
        <v>153</v>
      </c>
      <c r="J375" s="51" t="n">
        <v>3656</v>
      </c>
      <c r="K375" s="45"/>
    </row>
    <row r="376" s="46" customFormat="true" ht="25.5" hidden="false" customHeight="false" outlineLevel="0" collapsed="false">
      <c r="A376" s="47" t="n">
        <f aca="false">SUM(A375+1)</f>
        <v>5</v>
      </c>
      <c r="B376" s="48" t="s">
        <v>960</v>
      </c>
      <c r="C376" s="49" t="s">
        <v>961</v>
      </c>
      <c r="D376" s="48" t="s">
        <v>3</v>
      </c>
      <c r="E376" s="48" t="s">
        <v>15</v>
      </c>
      <c r="F376" s="50" t="n">
        <v>0.122</v>
      </c>
      <c r="G376" s="50" t="n">
        <v>0.122</v>
      </c>
      <c r="H376" s="48" t="s">
        <v>16</v>
      </c>
      <c r="I376" s="48" t="s">
        <v>962</v>
      </c>
      <c r="J376" s="51" t="n">
        <v>243</v>
      </c>
      <c r="K376" s="45"/>
    </row>
    <row r="377" s="46" customFormat="true" ht="25.5" hidden="false" customHeight="false" outlineLevel="0" collapsed="false">
      <c r="A377" s="47" t="n">
        <f aca="false">SUM(A376+1)</f>
        <v>6</v>
      </c>
      <c r="B377" s="48" t="s">
        <v>963</v>
      </c>
      <c r="C377" s="49" t="s">
        <v>964</v>
      </c>
      <c r="D377" s="48" t="s">
        <v>3</v>
      </c>
      <c r="E377" s="48" t="s">
        <v>15</v>
      </c>
      <c r="F377" s="50" t="n">
        <v>1.511</v>
      </c>
      <c r="G377" s="50" t="n">
        <v>1.511</v>
      </c>
      <c r="H377" s="48" t="s">
        <v>16</v>
      </c>
      <c r="I377" s="48" t="s">
        <v>965</v>
      </c>
      <c r="J377" s="51" t="n">
        <v>3012</v>
      </c>
      <c r="K377" s="45"/>
    </row>
    <row r="378" s="46" customFormat="true" ht="25.5" hidden="false" customHeight="false" outlineLevel="0" collapsed="false">
      <c r="A378" s="47" t="n">
        <f aca="false">SUM(A377+1)</f>
        <v>7</v>
      </c>
      <c r="B378" s="48" t="s">
        <v>966</v>
      </c>
      <c r="C378" s="49" t="s">
        <v>967</v>
      </c>
      <c r="D378" s="48" t="s">
        <v>3</v>
      </c>
      <c r="E378" s="48" t="s">
        <v>15</v>
      </c>
      <c r="F378" s="50" t="n">
        <v>3.595</v>
      </c>
      <c r="G378" s="50" t="n">
        <v>3.595</v>
      </c>
      <c r="H378" s="48" t="s">
        <v>16</v>
      </c>
      <c r="I378" s="48" t="s">
        <v>968</v>
      </c>
      <c r="J378" s="51" t="n">
        <v>7166</v>
      </c>
      <c r="K378" s="45"/>
    </row>
    <row r="379" s="46" customFormat="true" ht="25.5" hidden="false" customHeight="false" outlineLevel="0" collapsed="false">
      <c r="A379" s="47" t="n">
        <f aca="false">SUM(A378+1)</f>
        <v>8</v>
      </c>
      <c r="B379" s="48" t="s">
        <v>969</v>
      </c>
      <c r="C379" s="49" t="s">
        <v>970</v>
      </c>
      <c r="D379" s="48" t="s">
        <v>3</v>
      </c>
      <c r="E379" s="48" t="s">
        <v>15</v>
      </c>
      <c r="F379" s="50" t="n">
        <v>4.906</v>
      </c>
      <c r="G379" s="50" t="n">
        <v>4.906</v>
      </c>
      <c r="H379" s="48" t="s">
        <v>16</v>
      </c>
      <c r="I379" s="48" t="s">
        <v>971</v>
      </c>
      <c r="J379" s="51" t="n">
        <v>9779</v>
      </c>
      <c r="K379" s="45"/>
    </row>
    <row r="380" s="46" customFormat="true" ht="25.5" hidden="false" customHeight="false" outlineLevel="0" collapsed="false">
      <c r="A380" s="47" t="n">
        <f aca="false">SUM(A379+1)</f>
        <v>9</v>
      </c>
      <c r="B380" s="48" t="s">
        <v>972</v>
      </c>
      <c r="C380" s="74" t="s">
        <v>973</v>
      </c>
      <c r="D380" s="48" t="s">
        <v>3</v>
      </c>
      <c r="E380" s="48" t="s">
        <v>15</v>
      </c>
      <c r="F380" s="50" t="n">
        <v>4.341</v>
      </c>
      <c r="G380" s="50" t="n">
        <v>4.341</v>
      </c>
      <c r="H380" s="48" t="s">
        <v>16</v>
      </c>
      <c r="I380" s="48" t="s">
        <v>974</v>
      </c>
      <c r="J380" s="51" t="n">
        <v>8653</v>
      </c>
      <c r="K380" s="45"/>
    </row>
    <row r="381" s="46" customFormat="true" ht="25.5" hidden="false" customHeight="false" outlineLevel="0" collapsed="false">
      <c r="A381" s="47" t="n">
        <f aca="false">SUM(A380+1)</f>
        <v>10</v>
      </c>
      <c r="B381" s="48" t="s">
        <v>975</v>
      </c>
      <c r="C381" s="49" t="s">
        <v>976</v>
      </c>
      <c r="D381" s="48" t="s">
        <v>3</v>
      </c>
      <c r="E381" s="48" t="s">
        <v>15</v>
      </c>
      <c r="F381" s="50" t="n">
        <v>3.273</v>
      </c>
      <c r="G381" s="50" t="n">
        <v>3.273</v>
      </c>
      <c r="H381" s="48" t="s">
        <v>16</v>
      </c>
      <c r="I381" s="48" t="s">
        <v>977</v>
      </c>
      <c r="J381" s="51" t="n">
        <v>6524</v>
      </c>
      <c r="K381" s="45"/>
    </row>
    <row r="382" s="46" customFormat="true" ht="25.5" hidden="false" customHeight="false" outlineLevel="0" collapsed="false">
      <c r="A382" s="47" t="n">
        <f aca="false">SUM(A381+1)</f>
        <v>11</v>
      </c>
      <c r="B382" s="48" t="s">
        <v>978</v>
      </c>
      <c r="C382" s="49" t="s">
        <v>979</v>
      </c>
      <c r="D382" s="48" t="s">
        <v>3</v>
      </c>
      <c r="E382" s="48" t="s">
        <v>15</v>
      </c>
      <c r="F382" s="50" t="n">
        <v>2.163</v>
      </c>
      <c r="G382" s="50" t="n">
        <v>2.163</v>
      </c>
      <c r="H382" s="48" t="s">
        <v>16</v>
      </c>
      <c r="I382" s="48" t="s">
        <v>980</v>
      </c>
      <c r="J382" s="51" t="n">
        <v>4312</v>
      </c>
      <c r="K382" s="45"/>
    </row>
    <row r="383" s="46" customFormat="true" ht="25.5" hidden="false" customHeight="false" outlineLevel="0" collapsed="false">
      <c r="A383" s="47" t="n">
        <f aca="false">SUM(A382+1)</f>
        <v>12</v>
      </c>
      <c r="B383" s="48" t="s">
        <v>981</v>
      </c>
      <c r="C383" s="49" t="s">
        <v>982</v>
      </c>
      <c r="D383" s="48" t="s">
        <v>3</v>
      </c>
      <c r="E383" s="48" t="s">
        <v>15</v>
      </c>
      <c r="F383" s="50" t="n">
        <v>5.25</v>
      </c>
      <c r="G383" s="50" t="n">
        <v>5.25</v>
      </c>
      <c r="H383" s="48" t="s">
        <v>16</v>
      </c>
      <c r="I383" s="48" t="s">
        <v>983</v>
      </c>
      <c r="J383" s="51" t="n">
        <v>10465</v>
      </c>
      <c r="K383" s="45"/>
    </row>
    <row r="384" s="46" customFormat="true" ht="25.5" hidden="false" customHeight="false" outlineLevel="0" collapsed="false">
      <c r="A384" s="47" t="n">
        <f aca="false">SUM(A383+1)</f>
        <v>13</v>
      </c>
      <c r="B384" s="48" t="s">
        <v>984</v>
      </c>
      <c r="C384" s="49" t="s">
        <v>985</v>
      </c>
      <c r="D384" s="48" t="s">
        <v>3</v>
      </c>
      <c r="E384" s="48" t="s">
        <v>15</v>
      </c>
      <c r="F384" s="50" t="n">
        <v>1.798</v>
      </c>
      <c r="G384" s="50" t="n">
        <v>1.798</v>
      </c>
      <c r="H384" s="48" t="s">
        <v>16</v>
      </c>
      <c r="I384" s="48" t="s">
        <v>986</v>
      </c>
      <c r="J384" s="51" t="n">
        <v>3584</v>
      </c>
      <c r="K384" s="45"/>
    </row>
    <row r="385" s="46" customFormat="true" ht="25.5" hidden="false" customHeight="false" outlineLevel="0" collapsed="false">
      <c r="A385" s="47" t="n">
        <f aca="false">SUM(A384+1)</f>
        <v>14</v>
      </c>
      <c r="B385" s="48" t="s">
        <v>987</v>
      </c>
      <c r="C385" s="49" t="s">
        <v>988</v>
      </c>
      <c r="D385" s="48" t="s">
        <v>3</v>
      </c>
      <c r="E385" s="48" t="s">
        <v>15</v>
      </c>
      <c r="F385" s="50" t="n">
        <v>4.598</v>
      </c>
      <c r="G385" s="50" t="n">
        <v>4.598</v>
      </c>
      <c r="H385" s="48" t="s">
        <v>16</v>
      </c>
      <c r="I385" s="48" t="s">
        <v>989</v>
      </c>
      <c r="J385" s="51" t="n">
        <v>9166</v>
      </c>
      <c r="K385" s="45"/>
    </row>
    <row r="386" s="46" customFormat="true" ht="25.5" hidden="false" customHeight="false" outlineLevel="0" collapsed="false">
      <c r="A386" s="47" t="n">
        <f aca="false">SUM(A385+1)</f>
        <v>15</v>
      </c>
      <c r="B386" s="48" t="s">
        <v>990</v>
      </c>
      <c r="C386" s="49" t="s">
        <v>991</v>
      </c>
      <c r="D386" s="48" t="s">
        <v>3</v>
      </c>
      <c r="E386" s="48" t="s">
        <v>15</v>
      </c>
      <c r="F386" s="50" t="n">
        <v>5.695</v>
      </c>
      <c r="G386" s="50" t="n">
        <v>5.695</v>
      </c>
      <c r="H386" s="48" t="s">
        <v>16</v>
      </c>
      <c r="I386" s="48" t="s">
        <v>992</v>
      </c>
      <c r="J386" s="51" t="n">
        <v>11352</v>
      </c>
      <c r="K386" s="45"/>
    </row>
    <row r="387" s="46" customFormat="true" ht="25.5" hidden="false" customHeight="false" outlineLevel="0" collapsed="false">
      <c r="A387" s="47" t="n">
        <f aca="false">SUM(A386+1)</f>
        <v>16</v>
      </c>
      <c r="B387" s="48" t="s">
        <v>993</v>
      </c>
      <c r="C387" s="49" t="s">
        <v>994</v>
      </c>
      <c r="D387" s="48" t="s">
        <v>3</v>
      </c>
      <c r="E387" s="48" t="s">
        <v>15</v>
      </c>
      <c r="F387" s="50" t="n">
        <v>0.304</v>
      </c>
      <c r="G387" s="50" t="n">
        <v>0.304</v>
      </c>
      <c r="H387" s="48" t="s">
        <v>16</v>
      </c>
      <c r="I387" s="48" t="s">
        <v>962</v>
      </c>
      <c r="J387" s="51" t="n">
        <v>606</v>
      </c>
      <c r="K387" s="45"/>
    </row>
    <row r="388" s="46" customFormat="true" ht="25.5" hidden="false" customHeight="false" outlineLevel="0" collapsed="false">
      <c r="A388" s="47" t="n">
        <f aca="false">SUM(A387+1)</f>
        <v>17</v>
      </c>
      <c r="B388" s="48" t="s">
        <v>995</v>
      </c>
      <c r="C388" s="49" t="s">
        <v>199</v>
      </c>
      <c r="D388" s="48" t="s">
        <v>3</v>
      </c>
      <c r="E388" s="48" t="s">
        <v>15</v>
      </c>
      <c r="F388" s="50" t="n">
        <v>4.206</v>
      </c>
      <c r="G388" s="50" t="n">
        <v>4.206</v>
      </c>
      <c r="H388" s="48" t="s">
        <v>16</v>
      </c>
      <c r="I388" s="48" t="s">
        <v>968</v>
      </c>
      <c r="J388" s="51" t="n">
        <v>8384</v>
      </c>
      <c r="K388" s="45"/>
    </row>
    <row r="389" s="46" customFormat="true" ht="25.5" hidden="false" customHeight="false" outlineLevel="0" collapsed="false">
      <c r="A389" s="47" t="n">
        <f aca="false">SUM(A388+1)</f>
        <v>18</v>
      </c>
      <c r="B389" s="48" t="s">
        <v>996</v>
      </c>
      <c r="C389" s="49" t="s">
        <v>997</v>
      </c>
      <c r="D389" s="48" t="s">
        <v>3</v>
      </c>
      <c r="E389" s="48" t="s">
        <v>15</v>
      </c>
      <c r="F389" s="50" t="n">
        <v>4.907</v>
      </c>
      <c r="G389" s="50" t="n">
        <v>4.907</v>
      </c>
      <c r="H389" s="48" t="s">
        <v>16</v>
      </c>
      <c r="I389" s="48" t="s">
        <v>998</v>
      </c>
      <c r="J389" s="51" t="n">
        <v>9781</v>
      </c>
      <c r="K389" s="45"/>
    </row>
    <row r="390" s="46" customFormat="true" ht="25.5" hidden="false" customHeight="false" outlineLevel="0" collapsed="false">
      <c r="A390" s="47" t="n">
        <f aca="false">SUM(A389+1)</f>
        <v>19</v>
      </c>
      <c r="B390" s="48" t="s">
        <v>999</v>
      </c>
      <c r="C390" s="49" t="s">
        <v>217</v>
      </c>
      <c r="D390" s="48" t="s">
        <v>3</v>
      </c>
      <c r="E390" s="48" t="s">
        <v>15</v>
      </c>
      <c r="F390" s="50" t="n">
        <v>3.805</v>
      </c>
      <c r="G390" s="50" t="n">
        <v>3.805</v>
      </c>
      <c r="H390" s="48" t="s">
        <v>16</v>
      </c>
      <c r="I390" s="48" t="s">
        <v>965</v>
      </c>
      <c r="J390" s="51" t="n">
        <v>7585</v>
      </c>
      <c r="K390" s="45"/>
    </row>
    <row r="391" s="46" customFormat="true" ht="25.5" hidden="false" customHeight="false" outlineLevel="0" collapsed="false">
      <c r="A391" s="47" t="n">
        <f aca="false">SUM(A390+1)</f>
        <v>20</v>
      </c>
      <c r="B391" s="48" t="s">
        <v>1000</v>
      </c>
      <c r="C391" s="49" t="s">
        <v>220</v>
      </c>
      <c r="D391" s="48" t="s">
        <v>3</v>
      </c>
      <c r="E391" s="48" t="s">
        <v>15</v>
      </c>
      <c r="F391" s="50" t="n">
        <v>3.805</v>
      </c>
      <c r="G391" s="50" t="n">
        <v>3.805</v>
      </c>
      <c r="H391" s="48" t="s">
        <v>16</v>
      </c>
      <c r="I391" s="48" t="s">
        <v>1001</v>
      </c>
      <c r="J391" s="51" t="n">
        <v>7585</v>
      </c>
      <c r="K391" s="45"/>
    </row>
    <row r="392" s="46" customFormat="true" ht="25.5" hidden="false" customHeight="false" outlineLevel="0" collapsed="false">
      <c r="A392" s="47" t="n">
        <f aca="false">SUM(A391+1)</f>
        <v>21</v>
      </c>
      <c r="B392" s="48" t="s">
        <v>1002</v>
      </c>
      <c r="C392" s="49" t="s">
        <v>1003</v>
      </c>
      <c r="D392" s="48" t="s">
        <v>3</v>
      </c>
      <c r="E392" s="48" t="s">
        <v>15</v>
      </c>
      <c r="F392" s="50" t="n">
        <v>0.301</v>
      </c>
      <c r="G392" s="50" t="n">
        <v>0.301</v>
      </c>
      <c r="H392" s="48" t="s">
        <v>16</v>
      </c>
      <c r="I392" s="48" t="s">
        <v>1004</v>
      </c>
      <c r="J392" s="51" t="n">
        <v>600</v>
      </c>
      <c r="K392" s="45"/>
    </row>
    <row r="393" s="46" customFormat="true" ht="25.5" hidden="false" customHeight="false" outlineLevel="0" collapsed="false">
      <c r="A393" s="47" t="n">
        <f aca="false">SUM(A392+1)</f>
        <v>22</v>
      </c>
      <c r="B393" s="48" t="s">
        <v>1005</v>
      </c>
      <c r="C393" s="49" t="s">
        <v>1006</v>
      </c>
      <c r="D393" s="48" t="s">
        <v>3</v>
      </c>
      <c r="E393" s="48" t="s">
        <v>15</v>
      </c>
      <c r="F393" s="50" t="n">
        <v>2.468</v>
      </c>
      <c r="G393" s="50" t="n">
        <v>2.468</v>
      </c>
      <c r="H393" s="48" t="s">
        <v>16</v>
      </c>
      <c r="I393" s="48" t="s">
        <v>1007</v>
      </c>
      <c r="J393" s="51" t="n">
        <v>4920</v>
      </c>
      <c r="K393" s="45"/>
    </row>
    <row r="394" s="46" customFormat="true" ht="25.5" hidden="false" customHeight="false" outlineLevel="0" collapsed="false">
      <c r="A394" s="47" t="n">
        <f aca="false">SUM(A393+1)</f>
        <v>23</v>
      </c>
      <c r="B394" s="48" t="s">
        <v>1008</v>
      </c>
      <c r="C394" s="49" t="s">
        <v>1009</v>
      </c>
      <c r="D394" s="48" t="s">
        <v>3</v>
      </c>
      <c r="E394" s="48" t="s">
        <v>15</v>
      </c>
      <c r="F394" s="50" t="n">
        <v>2.792</v>
      </c>
      <c r="G394" s="50" t="n">
        <v>2.792</v>
      </c>
      <c r="H394" s="48" t="s">
        <v>16</v>
      </c>
      <c r="I394" s="48" t="s">
        <v>1010</v>
      </c>
      <c r="J394" s="51" t="n">
        <v>5565</v>
      </c>
      <c r="K394" s="45"/>
    </row>
    <row r="395" s="46" customFormat="true" ht="25.5" hidden="false" customHeight="false" outlineLevel="0" collapsed="false">
      <c r="A395" s="47" t="n">
        <f aca="false">SUM(A394+1)</f>
        <v>24</v>
      </c>
      <c r="B395" s="54" t="s">
        <v>1011</v>
      </c>
      <c r="C395" s="55" t="s">
        <v>1012</v>
      </c>
      <c r="D395" s="54" t="s">
        <v>3</v>
      </c>
      <c r="E395" s="54" t="s">
        <v>15</v>
      </c>
      <c r="F395" s="56" t="n">
        <v>4.28</v>
      </c>
      <c r="G395" s="56" t="n">
        <v>0.001</v>
      </c>
      <c r="H395" s="54" t="s">
        <v>16</v>
      </c>
      <c r="I395" s="54" t="s">
        <v>1013</v>
      </c>
      <c r="J395" s="51" t="n">
        <v>2</v>
      </c>
      <c r="K395" s="45"/>
    </row>
    <row r="396" s="46" customFormat="true" ht="25.5" hidden="false" customHeight="false" outlineLevel="0" collapsed="false">
      <c r="A396" s="47" t="n">
        <f aca="false">SUM(A395+1)</f>
        <v>25</v>
      </c>
      <c r="B396" s="48" t="s">
        <v>1014</v>
      </c>
      <c r="C396" s="49" t="s">
        <v>1015</v>
      </c>
      <c r="D396" s="48" t="s">
        <v>3</v>
      </c>
      <c r="E396" s="48" t="s">
        <v>15</v>
      </c>
      <c r="F396" s="50" t="n">
        <v>0.214</v>
      </c>
      <c r="G396" s="50" t="n">
        <v>0.214</v>
      </c>
      <c r="H396" s="54" t="s">
        <v>16</v>
      </c>
      <c r="I396" s="48" t="s">
        <v>965</v>
      </c>
      <c r="J396" s="51" t="n">
        <v>427</v>
      </c>
      <c r="K396" s="45"/>
    </row>
    <row r="397" s="46" customFormat="true" ht="26.25" hidden="false" customHeight="true" outlineLevel="0" collapsed="false">
      <c r="A397" s="47" t="n">
        <f aca="false">SUM(A396+1)</f>
        <v>26</v>
      </c>
      <c r="B397" s="48" t="s">
        <v>1016</v>
      </c>
      <c r="C397" s="49" t="s">
        <v>1017</v>
      </c>
      <c r="D397" s="48" t="s">
        <v>3</v>
      </c>
      <c r="E397" s="48" t="s">
        <v>15</v>
      </c>
      <c r="F397" s="50" t="n">
        <v>4</v>
      </c>
      <c r="G397" s="50" t="n">
        <v>4</v>
      </c>
      <c r="H397" s="54" t="s">
        <v>16</v>
      </c>
      <c r="I397" s="48" t="s">
        <v>1018</v>
      </c>
      <c r="J397" s="51" t="n">
        <v>7973</v>
      </c>
      <c r="K397" s="45"/>
    </row>
    <row r="398" s="46" customFormat="true" ht="42" hidden="false" customHeight="true" outlineLevel="0" collapsed="false">
      <c r="A398" s="47" t="n">
        <f aca="false">SUM(A397+1)</f>
        <v>27</v>
      </c>
      <c r="B398" s="48" t="s">
        <v>1019</v>
      </c>
      <c r="C398" s="49" t="s">
        <v>1020</v>
      </c>
      <c r="D398" s="48" t="s">
        <v>3</v>
      </c>
      <c r="E398" s="48" t="s">
        <v>15</v>
      </c>
      <c r="F398" s="50" t="n">
        <v>16.093</v>
      </c>
      <c r="G398" s="50" t="n">
        <v>16.093</v>
      </c>
      <c r="H398" s="54" t="s">
        <v>16</v>
      </c>
      <c r="I398" s="57" t="s">
        <v>1021</v>
      </c>
      <c r="J398" s="51" t="n">
        <v>32079</v>
      </c>
      <c r="K398" s="45"/>
    </row>
    <row r="399" s="46" customFormat="true" ht="26.25" hidden="false" customHeight="true" outlineLevel="0" collapsed="false">
      <c r="A399" s="47" t="n">
        <f aca="false">SUM(A398+1)</f>
        <v>28</v>
      </c>
      <c r="B399" s="48" t="s">
        <v>1022</v>
      </c>
      <c r="C399" s="74" t="s">
        <v>1023</v>
      </c>
      <c r="D399" s="48" t="s">
        <v>3</v>
      </c>
      <c r="E399" s="48" t="s">
        <v>15</v>
      </c>
      <c r="F399" s="50" t="n">
        <v>2.657</v>
      </c>
      <c r="G399" s="50" t="n">
        <v>2.657</v>
      </c>
      <c r="H399" s="48" t="s">
        <v>16</v>
      </c>
      <c r="I399" s="48" t="s">
        <v>962</v>
      </c>
      <c r="J399" s="51" t="n">
        <v>5296</v>
      </c>
      <c r="K399" s="45"/>
    </row>
    <row r="400" s="46" customFormat="true" ht="45.75" hidden="false" customHeight="true" outlineLevel="0" collapsed="false">
      <c r="A400" s="47" t="n">
        <f aca="false">SUM(A399+1)</f>
        <v>29</v>
      </c>
      <c r="B400" s="48" t="s">
        <v>1024</v>
      </c>
      <c r="C400" s="49" t="s">
        <v>1025</v>
      </c>
      <c r="D400" s="48" t="s">
        <v>3</v>
      </c>
      <c r="E400" s="48" t="s">
        <v>15</v>
      </c>
      <c r="F400" s="50" t="n">
        <v>0.762</v>
      </c>
      <c r="G400" s="50" t="n">
        <v>0.762</v>
      </c>
      <c r="H400" s="48" t="s">
        <v>16</v>
      </c>
      <c r="I400" s="57" t="s">
        <v>1026</v>
      </c>
      <c r="J400" s="51" t="n">
        <v>1519</v>
      </c>
      <c r="K400" s="45"/>
    </row>
    <row r="401" s="46" customFormat="true" ht="33.75" hidden="false" customHeight="true" outlineLevel="0" collapsed="false">
      <c r="A401" s="47" t="n">
        <f aca="false">SUM(A400+1)</f>
        <v>30</v>
      </c>
      <c r="B401" s="48" t="s">
        <v>1027</v>
      </c>
      <c r="C401" s="49" t="s">
        <v>1028</v>
      </c>
      <c r="D401" s="48" t="s">
        <v>3</v>
      </c>
      <c r="E401" s="48" t="s">
        <v>15</v>
      </c>
      <c r="F401" s="50" t="n">
        <v>2.276</v>
      </c>
      <c r="G401" s="50" t="n">
        <v>2.276</v>
      </c>
      <c r="H401" s="48" t="s">
        <v>16</v>
      </c>
      <c r="I401" s="48" t="s">
        <v>1029</v>
      </c>
      <c r="J401" s="51" t="n">
        <v>4537</v>
      </c>
      <c r="K401" s="45"/>
    </row>
    <row r="402" s="46" customFormat="true" ht="29.25" hidden="false" customHeight="true" outlineLevel="0" collapsed="false">
      <c r="A402" s="47" t="n">
        <f aca="false">SUM(A401+1)</f>
        <v>31</v>
      </c>
      <c r="B402" s="48" t="s">
        <v>1030</v>
      </c>
      <c r="C402" s="49" t="s">
        <v>1031</v>
      </c>
      <c r="D402" s="48" t="s">
        <v>3</v>
      </c>
      <c r="E402" s="48" t="s">
        <v>15</v>
      </c>
      <c r="F402" s="50" t="n">
        <v>0.564</v>
      </c>
      <c r="G402" s="50" t="n">
        <v>0.564</v>
      </c>
      <c r="H402" s="48" t="s">
        <v>16</v>
      </c>
      <c r="I402" s="48" t="s">
        <v>1032</v>
      </c>
      <c r="J402" s="51" t="n">
        <v>1124</v>
      </c>
      <c r="K402" s="45"/>
    </row>
    <row r="403" s="46" customFormat="true" ht="28.5" hidden="false" customHeight="true" outlineLevel="0" collapsed="false">
      <c r="A403" s="47" t="n">
        <f aca="false">SUM(A402+1)</f>
        <v>32</v>
      </c>
      <c r="B403" s="48" t="s">
        <v>1033</v>
      </c>
      <c r="C403" s="49" t="s">
        <v>1034</v>
      </c>
      <c r="D403" s="48" t="s">
        <v>3</v>
      </c>
      <c r="E403" s="48" t="s">
        <v>15</v>
      </c>
      <c r="F403" s="50" t="n">
        <v>0.756</v>
      </c>
      <c r="G403" s="50" t="n">
        <v>0.756</v>
      </c>
      <c r="H403" s="48" t="s">
        <v>16</v>
      </c>
      <c r="I403" s="48" t="s">
        <v>962</v>
      </c>
      <c r="J403" s="51" t="n">
        <v>1507</v>
      </c>
      <c r="K403" s="45"/>
    </row>
    <row r="404" s="46" customFormat="true" ht="25.5" hidden="false" customHeight="false" outlineLevel="0" collapsed="false">
      <c r="A404" s="47" t="n">
        <f aca="false">SUM(A403+1)</f>
        <v>33</v>
      </c>
      <c r="B404" s="48" t="s">
        <v>1035</v>
      </c>
      <c r="C404" s="49" t="s">
        <v>1036</v>
      </c>
      <c r="D404" s="48" t="s">
        <v>3</v>
      </c>
      <c r="E404" s="48" t="s">
        <v>15</v>
      </c>
      <c r="F404" s="50" t="n">
        <v>0.773</v>
      </c>
      <c r="G404" s="50" t="n">
        <v>0.773</v>
      </c>
      <c r="H404" s="48" t="s">
        <v>16</v>
      </c>
      <c r="I404" s="48" t="s">
        <v>962</v>
      </c>
      <c r="J404" s="51" t="n">
        <v>1541</v>
      </c>
      <c r="K404" s="45"/>
    </row>
    <row r="405" s="46" customFormat="true" ht="25.5" hidden="false" customHeight="false" outlineLevel="0" collapsed="false">
      <c r="A405" s="47" t="n">
        <f aca="false">SUM(A404+1)</f>
        <v>34</v>
      </c>
      <c r="B405" s="48" t="s">
        <v>1037</v>
      </c>
      <c r="C405" s="49" t="s">
        <v>1038</v>
      </c>
      <c r="D405" s="48" t="s">
        <v>3</v>
      </c>
      <c r="E405" s="48" t="s">
        <v>15</v>
      </c>
      <c r="F405" s="50" t="n">
        <v>0.139</v>
      </c>
      <c r="G405" s="50" t="n">
        <v>0.139</v>
      </c>
      <c r="H405" s="48" t="s">
        <v>16</v>
      </c>
      <c r="I405" s="48" t="s">
        <v>962</v>
      </c>
      <c r="J405" s="51" t="n">
        <v>277</v>
      </c>
      <c r="K405" s="45"/>
    </row>
    <row r="406" s="46" customFormat="true" ht="25.5" hidden="false" customHeight="false" outlineLevel="0" collapsed="false">
      <c r="A406" s="47" t="n">
        <f aca="false">SUM(A405+1)</f>
        <v>35</v>
      </c>
      <c r="B406" s="48" t="s">
        <v>1039</v>
      </c>
      <c r="C406" s="49" t="s">
        <v>1040</v>
      </c>
      <c r="D406" s="48" t="s">
        <v>3</v>
      </c>
      <c r="E406" s="48" t="s">
        <v>15</v>
      </c>
      <c r="F406" s="50" t="n">
        <v>1.101</v>
      </c>
      <c r="G406" s="50" t="n">
        <v>1.101</v>
      </c>
      <c r="H406" s="48" t="s">
        <v>16</v>
      </c>
      <c r="I406" s="48" t="s">
        <v>954</v>
      </c>
      <c r="J406" s="51" t="n">
        <v>2195</v>
      </c>
      <c r="K406" s="45"/>
    </row>
    <row r="407" s="46" customFormat="true" ht="31.5" hidden="false" customHeight="true" outlineLevel="0" collapsed="false">
      <c r="A407" s="47" t="n">
        <f aca="false">SUM(A406+1)</f>
        <v>36</v>
      </c>
      <c r="B407" s="48" t="s">
        <v>1041</v>
      </c>
      <c r="C407" s="49" t="s">
        <v>1042</v>
      </c>
      <c r="D407" s="48" t="s">
        <v>3</v>
      </c>
      <c r="E407" s="48" t="s">
        <v>15</v>
      </c>
      <c r="F407" s="50" t="n">
        <v>0.927</v>
      </c>
      <c r="G407" s="50" t="n">
        <v>0.927</v>
      </c>
      <c r="H407" s="48" t="s">
        <v>16</v>
      </c>
      <c r="I407" s="48" t="s">
        <v>1043</v>
      </c>
      <c r="J407" s="51" t="n">
        <v>1848</v>
      </c>
      <c r="K407" s="45"/>
    </row>
    <row r="408" s="46" customFormat="true" ht="26.25" hidden="false" customHeight="true" outlineLevel="0" collapsed="false">
      <c r="A408" s="47" t="n">
        <f aca="false">SUM(A407+1)</f>
        <v>37</v>
      </c>
      <c r="B408" s="48" t="s">
        <v>1044</v>
      </c>
      <c r="C408" s="49" t="s">
        <v>1045</v>
      </c>
      <c r="D408" s="48" t="s">
        <v>3</v>
      </c>
      <c r="E408" s="48" t="s">
        <v>15</v>
      </c>
      <c r="F408" s="50" t="n">
        <v>0.725</v>
      </c>
      <c r="G408" s="50" t="n">
        <v>0.725</v>
      </c>
      <c r="H408" s="48" t="s">
        <v>16</v>
      </c>
      <c r="I408" s="48" t="s">
        <v>1018</v>
      </c>
      <c r="J408" s="51" t="n">
        <v>1445</v>
      </c>
      <c r="K408" s="45"/>
    </row>
    <row r="409" s="46" customFormat="true" ht="26.25" hidden="false" customHeight="true" outlineLevel="0" collapsed="false">
      <c r="A409" s="47" t="n">
        <f aca="false">SUM(A408+1)</f>
        <v>38</v>
      </c>
      <c r="B409" s="48" t="s">
        <v>1046</v>
      </c>
      <c r="C409" s="74" t="s">
        <v>1047</v>
      </c>
      <c r="D409" s="48" t="s">
        <v>3</v>
      </c>
      <c r="E409" s="48" t="s">
        <v>15</v>
      </c>
      <c r="F409" s="50" t="n">
        <v>0.51</v>
      </c>
      <c r="G409" s="50" t="n">
        <v>0.51</v>
      </c>
      <c r="H409" s="48" t="s">
        <v>16</v>
      </c>
      <c r="I409" s="48" t="s">
        <v>965</v>
      </c>
      <c r="J409" s="51" t="n">
        <v>1017</v>
      </c>
      <c r="K409" s="45"/>
    </row>
    <row r="410" s="46" customFormat="true" ht="26.25" hidden="false" customHeight="true" outlineLevel="0" collapsed="false">
      <c r="A410" s="47" t="n">
        <f aca="false">SUM(A409+1)</f>
        <v>39</v>
      </c>
      <c r="B410" s="48" t="s">
        <v>1048</v>
      </c>
      <c r="C410" s="49" t="s">
        <v>1049</v>
      </c>
      <c r="D410" s="48" t="s">
        <v>3</v>
      </c>
      <c r="E410" s="48" t="s">
        <v>15</v>
      </c>
      <c r="F410" s="50" t="n">
        <v>1.126</v>
      </c>
      <c r="G410" s="50" t="n">
        <v>1.126</v>
      </c>
      <c r="H410" s="48" t="s">
        <v>16</v>
      </c>
      <c r="I410" s="48" t="s">
        <v>1018</v>
      </c>
      <c r="J410" s="51" t="n">
        <v>2245</v>
      </c>
      <c r="K410" s="45"/>
    </row>
    <row r="411" s="46" customFormat="true" ht="28.5" hidden="false" customHeight="true" outlineLevel="0" collapsed="false">
      <c r="A411" s="47" t="n">
        <f aca="false">SUM(A410+1)</f>
        <v>40</v>
      </c>
      <c r="B411" s="48" t="s">
        <v>1050</v>
      </c>
      <c r="C411" s="49" t="s">
        <v>1051</v>
      </c>
      <c r="D411" s="48" t="s">
        <v>3</v>
      </c>
      <c r="E411" s="48" t="s">
        <v>15</v>
      </c>
      <c r="F411" s="50" t="n">
        <v>2.474</v>
      </c>
      <c r="G411" s="50" t="n">
        <v>2.474</v>
      </c>
      <c r="H411" s="48" t="s">
        <v>16</v>
      </c>
      <c r="I411" s="48" t="s">
        <v>1052</v>
      </c>
      <c r="J411" s="51" t="n">
        <v>4932</v>
      </c>
      <c r="K411" s="45"/>
    </row>
    <row r="412" s="79" customFormat="true" ht="25.5" hidden="false" customHeight="true" outlineLevel="0" collapsed="false">
      <c r="A412" s="75" t="n">
        <f aca="false">SUM(A411+1)</f>
        <v>41</v>
      </c>
      <c r="B412" s="57" t="s">
        <v>1053</v>
      </c>
      <c r="C412" s="74" t="s">
        <v>1054</v>
      </c>
      <c r="D412" s="57" t="s">
        <v>3</v>
      </c>
      <c r="E412" s="57" t="s">
        <v>15</v>
      </c>
      <c r="F412" s="76" t="n">
        <v>4.867</v>
      </c>
      <c r="G412" s="76" t="n">
        <v>4.867</v>
      </c>
      <c r="H412" s="57" t="s">
        <v>16</v>
      </c>
      <c r="I412" s="57" t="s">
        <v>397</v>
      </c>
      <c r="J412" s="77" t="n">
        <v>9702</v>
      </c>
      <c r="K412" s="78"/>
    </row>
    <row r="413" s="46" customFormat="true" ht="25.5" hidden="false" customHeight="false" outlineLevel="0" collapsed="false">
      <c r="A413" s="47" t="n">
        <f aca="false">SUM(A412+1)</f>
        <v>42</v>
      </c>
      <c r="B413" s="48" t="s">
        <v>1055</v>
      </c>
      <c r="C413" s="49" t="s">
        <v>1056</v>
      </c>
      <c r="D413" s="48" t="s">
        <v>3</v>
      </c>
      <c r="E413" s="48" t="s">
        <v>15</v>
      </c>
      <c r="F413" s="50" t="n">
        <v>3.964</v>
      </c>
      <c r="G413" s="50" t="n">
        <v>3.964</v>
      </c>
      <c r="H413" s="48" t="s">
        <v>16</v>
      </c>
      <c r="I413" s="48" t="s">
        <v>397</v>
      </c>
      <c r="J413" s="51" t="n">
        <v>7902</v>
      </c>
      <c r="K413" s="45"/>
    </row>
    <row r="414" s="46" customFormat="true" ht="25.5" hidden="false" customHeight="false" outlineLevel="0" collapsed="false">
      <c r="A414" s="47" t="n">
        <f aca="false">SUM(A413+1)</f>
        <v>43</v>
      </c>
      <c r="B414" s="48" t="s">
        <v>1057</v>
      </c>
      <c r="C414" s="49" t="s">
        <v>1058</v>
      </c>
      <c r="D414" s="48" t="s">
        <v>3</v>
      </c>
      <c r="E414" s="48" t="s">
        <v>15</v>
      </c>
      <c r="F414" s="50" t="n">
        <v>4.911</v>
      </c>
      <c r="G414" s="50" t="n">
        <v>4.911</v>
      </c>
      <c r="H414" s="48" t="s">
        <v>16</v>
      </c>
      <c r="I414" s="48" t="s">
        <v>1059</v>
      </c>
      <c r="J414" s="51" t="n">
        <v>9789</v>
      </c>
      <c r="K414" s="45"/>
    </row>
    <row r="415" s="46" customFormat="true" ht="25.5" hidden="false" customHeight="false" outlineLevel="0" collapsed="false">
      <c r="A415" s="47" t="n">
        <f aca="false">SUM(A414+1)</f>
        <v>44</v>
      </c>
      <c r="B415" s="48" t="s">
        <v>1060</v>
      </c>
      <c r="C415" s="49" t="s">
        <v>1061</v>
      </c>
      <c r="D415" s="48" t="s">
        <v>3</v>
      </c>
      <c r="E415" s="48" t="s">
        <v>15</v>
      </c>
      <c r="F415" s="50" t="n">
        <v>0.291</v>
      </c>
      <c r="G415" s="50" t="n">
        <v>0.291</v>
      </c>
      <c r="H415" s="48" t="s">
        <v>16</v>
      </c>
      <c r="I415" s="48" t="s">
        <v>971</v>
      </c>
      <c r="J415" s="51" t="n">
        <v>580</v>
      </c>
      <c r="K415" s="45"/>
    </row>
    <row r="416" s="46" customFormat="true" ht="29.25" hidden="false" customHeight="true" outlineLevel="0" collapsed="false">
      <c r="A416" s="47" t="n">
        <f aca="false">SUM(A415+1)</f>
        <v>45</v>
      </c>
      <c r="B416" s="48" t="s">
        <v>1062</v>
      </c>
      <c r="C416" s="49" t="s">
        <v>1063</v>
      </c>
      <c r="D416" s="48" t="s">
        <v>3</v>
      </c>
      <c r="E416" s="48" t="s">
        <v>15</v>
      </c>
      <c r="F416" s="50" t="n">
        <v>1.807</v>
      </c>
      <c r="G416" s="50" t="n">
        <v>1.807</v>
      </c>
      <c r="H416" s="48" t="s">
        <v>16</v>
      </c>
      <c r="I416" s="48" t="s">
        <v>962</v>
      </c>
      <c r="J416" s="51" t="n">
        <v>3602</v>
      </c>
      <c r="K416" s="45"/>
    </row>
    <row r="417" s="46" customFormat="true" ht="26.25" hidden="false" customHeight="true" outlineLevel="0" collapsed="false">
      <c r="A417" s="47" t="n">
        <f aca="false">SUM(A416+1)</f>
        <v>46</v>
      </c>
      <c r="B417" s="48" t="s">
        <v>1064</v>
      </c>
      <c r="C417" s="49" t="s">
        <v>1065</v>
      </c>
      <c r="D417" s="48" t="s">
        <v>3</v>
      </c>
      <c r="E417" s="48" t="s">
        <v>15</v>
      </c>
      <c r="F417" s="50" t="n">
        <v>3.016</v>
      </c>
      <c r="G417" s="50" t="n">
        <v>3.016</v>
      </c>
      <c r="H417" s="48" t="s">
        <v>16</v>
      </c>
      <c r="I417" s="48" t="s">
        <v>1066</v>
      </c>
      <c r="J417" s="51" t="n">
        <v>6012</v>
      </c>
      <c r="K417" s="45"/>
    </row>
    <row r="418" s="46" customFormat="true" ht="73.5" hidden="false" customHeight="true" outlineLevel="0" collapsed="false">
      <c r="A418" s="47" t="n">
        <f aca="false">SUM(A417+1)</f>
        <v>47</v>
      </c>
      <c r="B418" s="48" t="s">
        <v>1067</v>
      </c>
      <c r="C418" s="74" t="s">
        <v>1068</v>
      </c>
      <c r="D418" s="48" t="s">
        <v>3</v>
      </c>
      <c r="E418" s="48" t="s">
        <v>15</v>
      </c>
      <c r="F418" s="50" t="n">
        <v>1.336</v>
      </c>
      <c r="G418" s="50" t="n">
        <v>1.336</v>
      </c>
      <c r="H418" s="48" t="s">
        <v>16</v>
      </c>
      <c r="I418" s="57" t="s">
        <v>1069</v>
      </c>
      <c r="J418" s="51" t="n">
        <v>2663</v>
      </c>
      <c r="K418" s="45"/>
    </row>
    <row r="419" s="46" customFormat="true" ht="33" hidden="false" customHeight="true" outlineLevel="0" collapsed="false">
      <c r="A419" s="47" t="n">
        <f aca="false">SUM(A418+1)</f>
        <v>48</v>
      </c>
      <c r="B419" s="48" t="s">
        <v>1070</v>
      </c>
      <c r="C419" s="49" t="s">
        <v>1071</v>
      </c>
      <c r="D419" s="48" t="s">
        <v>3</v>
      </c>
      <c r="E419" s="48" t="s">
        <v>15</v>
      </c>
      <c r="F419" s="50" t="n">
        <v>0.529</v>
      </c>
      <c r="G419" s="50" t="n">
        <v>0.529</v>
      </c>
      <c r="H419" s="48" t="s">
        <v>16</v>
      </c>
      <c r="I419" s="54" t="s">
        <v>1072</v>
      </c>
      <c r="J419" s="51" t="n">
        <v>1054</v>
      </c>
      <c r="K419" s="45"/>
    </row>
    <row r="420" s="46" customFormat="true" ht="30.75" hidden="false" customHeight="true" outlineLevel="0" collapsed="false">
      <c r="A420" s="47" t="n">
        <f aca="false">SUM(A419+1)</f>
        <v>49</v>
      </c>
      <c r="B420" s="48" t="s">
        <v>1073</v>
      </c>
      <c r="C420" s="49" t="s">
        <v>1074</v>
      </c>
      <c r="D420" s="48" t="s">
        <v>3</v>
      </c>
      <c r="E420" s="48" t="s">
        <v>15</v>
      </c>
      <c r="F420" s="50" t="n">
        <v>0.464</v>
      </c>
      <c r="G420" s="50" t="n">
        <v>0.464</v>
      </c>
      <c r="H420" s="48" t="s">
        <v>16</v>
      </c>
      <c r="I420" s="48" t="s">
        <v>1075</v>
      </c>
      <c r="J420" s="51" t="n">
        <v>925</v>
      </c>
      <c r="K420" s="45"/>
    </row>
    <row r="421" s="46" customFormat="true" ht="27" hidden="false" customHeight="true" outlineLevel="0" collapsed="false">
      <c r="A421" s="47" t="n">
        <f aca="false">SUM(A420+1)</f>
        <v>50</v>
      </c>
      <c r="B421" s="48" t="s">
        <v>1076</v>
      </c>
      <c r="C421" s="49" t="s">
        <v>1077</v>
      </c>
      <c r="D421" s="48" t="s">
        <v>3</v>
      </c>
      <c r="E421" s="48" t="s">
        <v>15</v>
      </c>
      <c r="F421" s="50" t="n">
        <v>0.394</v>
      </c>
      <c r="G421" s="50" t="n">
        <v>0.394</v>
      </c>
      <c r="H421" s="48" t="s">
        <v>16</v>
      </c>
      <c r="I421" s="48" t="s">
        <v>1078</v>
      </c>
      <c r="J421" s="51" t="n">
        <v>785</v>
      </c>
      <c r="K421" s="45"/>
    </row>
    <row r="422" s="46" customFormat="true" ht="25.5" hidden="false" customHeight="false" outlineLevel="0" collapsed="false">
      <c r="A422" s="47" t="n">
        <f aca="false">SUM(A421+1)</f>
        <v>51</v>
      </c>
      <c r="B422" s="48" t="s">
        <v>1079</v>
      </c>
      <c r="C422" s="49" t="s">
        <v>1080</v>
      </c>
      <c r="D422" s="48" t="s">
        <v>3</v>
      </c>
      <c r="E422" s="48" t="s">
        <v>15</v>
      </c>
      <c r="F422" s="50" t="n">
        <v>0.886</v>
      </c>
      <c r="G422" s="50" t="n">
        <v>0.886</v>
      </c>
      <c r="H422" s="48" t="s">
        <v>16</v>
      </c>
      <c r="I422" s="48" t="s">
        <v>1081</v>
      </c>
      <c r="J422" s="51" t="n">
        <v>1766</v>
      </c>
      <c r="K422" s="45"/>
    </row>
    <row r="423" s="46" customFormat="true" ht="56.25" hidden="false" customHeight="true" outlineLevel="0" collapsed="false">
      <c r="A423" s="47" t="n">
        <f aca="false">SUM(A422+1)</f>
        <v>52</v>
      </c>
      <c r="B423" s="48" t="s">
        <v>1082</v>
      </c>
      <c r="C423" s="49" t="s">
        <v>1083</v>
      </c>
      <c r="D423" s="48" t="s">
        <v>3</v>
      </c>
      <c r="E423" s="48" t="s">
        <v>15</v>
      </c>
      <c r="F423" s="50" t="n">
        <v>0.111</v>
      </c>
      <c r="G423" s="50" t="n">
        <v>0.111</v>
      </c>
      <c r="H423" s="48" t="s">
        <v>16</v>
      </c>
      <c r="I423" s="48" t="s">
        <v>1084</v>
      </c>
      <c r="J423" s="51" t="n">
        <v>221</v>
      </c>
      <c r="K423" s="45"/>
    </row>
    <row r="424" s="46" customFormat="true" ht="26.25" hidden="false" customHeight="true" outlineLevel="0" collapsed="false">
      <c r="A424" s="47" t="n">
        <f aca="false">SUM(A423+1)</f>
        <v>53</v>
      </c>
      <c r="B424" s="48" t="s">
        <v>1085</v>
      </c>
      <c r="C424" s="49" t="s">
        <v>1086</v>
      </c>
      <c r="D424" s="48" t="s">
        <v>3</v>
      </c>
      <c r="E424" s="48" t="s">
        <v>15</v>
      </c>
      <c r="F424" s="50" t="n">
        <v>11.147</v>
      </c>
      <c r="G424" s="50" t="n">
        <v>11.147</v>
      </c>
      <c r="H424" s="48" t="s">
        <v>16</v>
      </c>
      <c r="I424" s="48" t="s">
        <v>977</v>
      </c>
      <c r="J424" s="51" t="n">
        <v>22220</v>
      </c>
      <c r="K424" s="45"/>
    </row>
    <row r="425" s="46" customFormat="true" ht="25.5" hidden="false" customHeight="true" outlineLevel="0" collapsed="false">
      <c r="A425" s="47" t="n">
        <f aca="false">SUM(A424+1)</f>
        <v>54</v>
      </c>
      <c r="B425" s="48" t="s">
        <v>1087</v>
      </c>
      <c r="C425" s="49" t="s">
        <v>1088</v>
      </c>
      <c r="D425" s="48" t="s">
        <v>3</v>
      </c>
      <c r="E425" s="48" t="s">
        <v>15</v>
      </c>
      <c r="F425" s="50" t="n">
        <v>0.306</v>
      </c>
      <c r="G425" s="50" t="n">
        <v>0.306</v>
      </c>
      <c r="H425" s="48" t="s">
        <v>16</v>
      </c>
      <c r="I425" s="48" t="s">
        <v>962</v>
      </c>
      <c r="J425" s="51" t="n">
        <v>610</v>
      </c>
      <c r="K425" s="45"/>
    </row>
    <row r="426" s="46" customFormat="true" ht="25.5" hidden="false" customHeight="false" outlineLevel="0" collapsed="false">
      <c r="A426" s="47" t="n">
        <f aca="false">SUM(A425+1)</f>
        <v>55</v>
      </c>
      <c r="B426" s="48" t="s">
        <v>1089</v>
      </c>
      <c r="C426" s="49" t="s">
        <v>1090</v>
      </c>
      <c r="D426" s="48" t="s">
        <v>3</v>
      </c>
      <c r="E426" s="48" t="s">
        <v>15</v>
      </c>
      <c r="F426" s="50" t="n">
        <v>1.176</v>
      </c>
      <c r="G426" s="50" t="n">
        <v>1.176</v>
      </c>
      <c r="H426" s="48" t="s">
        <v>16</v>
      </c>
      <c r="I426" s="48" t="s">
        <v>153</v>
      </c>
      <c r="J426" s="51" t="n">
        <v>2344</v>
      </c>
      <c r="K426" s="45"/>
    </row>
    <row r="427" s="46" customFormat="true" ht="25.5" hidden="false" customHeight="false" outlineLevel="0" collapsed="false">
      <c r="A427" s="47" t="n">
        <f aca="false">SUM(A426+1)</f>
        <v>56</v>
      </c>
      <c r="B427" s="48" t="s">
        <v>1091</v>
      </c>
      <c r="C427" s="49" t="s">
        <v>1092</v>
      </c>
      <c r="D427" s="48" t="s">
        <v>3</v>
      </c>
      <c r="E427" s="48" t="s">
        <v>15</v>
      </c>
      <c r="F427" s="50" t="n">
        <v>4.223</v>
      </c>
      <c r="G427" s="50" t="n">
        <v>4.223</v>
      </c>
      <c r="H427" s="48" t="s">
        <v>16</v>
      </c>
      <c r="I427" s="48" t="s">
        <v>1093</v>
      </c>
      <c r="J427" s="51" t="n">
        <v>8418</v>
      </c>
      <c r="K427" s="45"/>
    </row>
    <row r="428" s="46" customFormat="true" ht="25.5" hidden="false" customHeight="false" outlineLevel="0" collapsed="false">
      <c r="A428" s="47" t="n">
        <f aca="false">SUM(A427+1)</f>
        <v>57</v>
      </c>
      <c r="B428" s="48" t="s">
        <v>1094</v>
      </c>
      <c r="C428" s="49" t="s">
        <v>1095</v>
      </c>
      <c r="D428" s="48" t="s">
        <v>3</v>
      </c>
      <c r="E428" s="48" t="s">
        <v>15</v>
      </c>
      <c r="F428" s="50" t="n">
        <v>0.19</v>
      </c>
      <c r="G428" s="50" t="n">
        <v>0.19</v>
      </c>
      <c r="H428" s="48" t="s">
        <v>16</v>
      </c>
      <c r="I428" s="48" t="s">
        <v>1096</v>
      </c>
      <c r="J428" s="51" t="n">
        <v>379</v>
      </c>
      <c r="K428" s="45"/>
    </row>
    <row r="429" s="46" customFormat="true" ht="29.25" hidden="false" customHeight="true" outlineLevel="0" collapsed="false">
      <c r="A429" s="47" t="n">
        <f aca="false">SUM(A428+1)</f>
        <v>58</v>
      </c>
      <c r="B429" s="48" t="s">
        <v>1097</v>
      </c>
      <c r="C429" s="49" t="s">
        <v>1098</v>
      </c>
      <c r="D429" s="48" t="s">
        <v>3</v>
      </c>
      <c r="E429" s="48" t="s">
        <v>15</v>
      </c>
      <c r="F429" s="50" t="n">
        <v>1.131</v>
      </c>
      <c r="G429" s="50" t="n">
        <v>1.131</v>
      </c>
      <c r="H429" s="48" t="s">
        <v>16</v>
      </c>
      <c r="I429" s="48" t="s">
        <v>1099</v>
      </c>
      <c r="J429" s="51" t="n">
        <v>2255</v>
      </c>
      <c r="K429" s="45"/>
    </row>
    <row r="430" s="46" customFormat="true" ht="24.75" hidden="false" customHeight="true" outlineLevel="0" collapsed="false">
      <c r="A430" s="47" t="n">
        <f aca="false">SUM(A429+1)</f>
        <v>59</v>
      </c>
      <c r="B430" s="48" t="s">
        <v>1100</v>
      </c>
      <c r="C430" s="74" t="s">
        <v>1101</v>
      </c>
      <c r="D430" s="48" t="s">
        <v>3</v>
      </c>
      <c r="E430" s="48" t="s">
        <v>15</v>
      </c>
      <c r="F430" s="50" t="n">
        <v>0.202</v>
      </c>
      <c r="G430" s="50" t="n">
        <v>0.202</v>
      </c>
      <c r="H430" s="48" t="s">
        <v>16</v>
      </c>
      <c r="I430" s="48" t="s">
        <v>962</v>
      </c>
      <c r="J430" s="51" t="n">
        <v>403</v>
      </c>
      <c r="K430" s="45"/>
    </row>
    <row r="431" s="46" customFormat="true" ht="25.5" hidden="false" customHeight="false" outlineLevel="0" collapsed="false">
      <c r="A431" s="47" t="n">
        <f aca="false">SUM(A430+1)</f>
        <v>60</v>
      </c>
      <c r="B431" s="48" t="s">
        <v>1102</v>
      </c>
      <c r="C431" s="49" t="s">
        <v>1103</v>
      </c>
      <c r="D431" s="48" t="s">
        <v>3</v>
      </c>
      <c r="E431" s="48" t="s">
        <v>15</v>
      </c>
      <c r="F431" s="50" t="n">
        <v>1.488</v>
      </c>
      <c r="G431" s="50" t="n">
        <v>1.488</v>
      </c>
      <c r="H431" s="48" t="s">
        <v>16</v>
      </c>
      <c r="I431" s="48" t="s">
        <v>1104</v>
      </c>
      <c r="J431" s="80" t="n">
        <v>2966</v>
      </c>
      <c r="K431" s="45"/>
    </row>
    <row r="432" s="46" customFormat="true" ht="25.5" hidden="false" customHeight="false" outlineLevel="0" collapsed="false">
      <c r="A432" s="47" t="n">
        <f aca="false">SUM(A431+1)</f>
        <v>61</v>
      </c>
      <c r="B432" s="48" t="s">
        <v>1105</v>
      </c>
      <c r="C432" s="49" t="s">
        <v>1106</v>
      </c>
      <c r="D432" s="48" t="s">
        <v>3</v>
      </c>
      <c r="E432" s="48" t="s">
        <v>15</v>
      </c>
      <c r="F432" s="50" t="n">
        <v>3</v>
      </c>
      <c r="G432" s="50" t="n">
        <v>3</v>
      </c>
      <c r="H432" s="48" t="s">
        <v>16</v>
      </c>
      <c r="I432" s="48" t="s">
        <v>153</v>
      </c>
      <c r="J432" s="51" t="n">
        <v>5980</v>
      </c>
      <c r="K432" s="45"/>
    </row>
    <row r="433" s="46" customFormat="true" ht="27.75" hidden="false" customHeight="true" outlineLevel="0" collapsed="false">
      <c r="A433" s="47" t="n">
        <f aca="false">SUM(A432+1)</f>
        <v>62</v>
      </c>
      <c r="B433" s="48" t="s">
        <v>1107</v>
      </c>
      <c r="C433" s="49" t="s">
        <v>1108</v>
      </c>
      <c r="D433" s="48" t="s">
        <v>3</v>
      </c>
      <c r="E433" s="48" t="s">
        <v>15</v>
      </c>
      <c r="F433" s="50" t="n">
        <v>3</v>
      </c>
      <c r="G433" s="50" t="n">
        <v>3</v>
      </c>
      <c r="H433" s="48" t="s">
        <v>16</v>
      </c>
      <c r="I433" s="48" t="s">
        <v>653</v>
      </c>
      <c r="J433" s="51" t="n">
        <v>5980</v>
      </c>
      <c r="K433" s="45"/>
    </row>
    <row r="434" s="46" customFormat="true" ht="25.5" hidden="false" customHeight="false" outlineLevel="0" collapsed="false">
      <c r="A434" s="47" t="n">
        <f aca="false">SUM(A433+1)</f>
        <v>63</v>
      </c>
      <c r="B434" s="48" t="s">
        <v>1109</v>
      </c>
      <c r="C434" s="49" t="s">
        <v>1110</v>
      </c>
      <c r="D434" s="48" t="s">
        <v>3</v>
      </c>
      <c r="E434" s="48" t="s">
        <v>15</v>
      </c>
      <c r="F434" s="50" t="n">
        <v>3</v>
      </c>
      <c r="G434" s="50" t="n">
        <v>3</v>
      </c>
      <c r="H434" s="48" t="s">
        <v>16</v>
      </c>
      <c r="I434" s="48" t="s">
        <v>397</v>
      </c>
      <c r="J434" s="51" t="n">
        <v>5980</v>
      </c>
      <c r="K434" s="45"/>
    </row>
    <row r="435" s="46" customFormat="true" ht="27" hidden="false" customHeight="true" outlineLevel="0" collapsed="false">
      <c r="A435" s="47" t="n">
        <f aca="false">SUM(A434+1)</f>
        <v>64</v>
      </c>
      <c r="B435" s="48" t="s">
        <v>1111</v>
      </c>
      <c r="C435" s="49" t="s">
        <v>1112</v>
      </c>
      <c r="D435" s="48" t="s">
        <v>3</v>
      </c>
      <c r="E435" s="48" t="s">
        <v>15</v>
      </c>
      <c r="F435" s="50" t="n">
        <v>0.316</v>
      </c>
      <c r="G435" s="50" t="n">
        <v>0.316</v>
      </c>
      <c r="H435" s="48" t="s">
        <v>16</v>
      </c>
      <c r="I435" s="48" t="s">
        <v>653</v>
      </c>
      <c r="J435" s="51" t="n">
        <v>630</v>
      </c>
      <c r="K435" s="45"/>
    </row>
    <row r="436" s="46" customFormat="true" ht="25.5" hidden="false" customHeight="false" outlineLevel="0" collapsed="false">
      <c r="A436" s="47" t="n">
        <f aca="false">SUM(A435+1)</f>
        <v>65</v>
      </c>
      <c r="B436" s="48" t="s">
        <v>1113</v>
      </c>
      <c r="C436" s="49" t="s">
        <v>1114</v>
      </c>
      <c r="D436" s="48" t="s">
        <v>3</v>
      </c>
      <c r="E436" s="48" t="s">
        <v>15</v>
      </c>
      <c r="F436" s="50" t="n">
        <v>0.35</v>
      </c>
      <c r="G436" s="50" t="n">
        <v>0.35</v>
      </c>
      <c r="H436" s="48" t="s">
        <v>16</v>
      </c>
      <c r="I436" s="48" t="s">
        <v>153</v>
      </c>
      <c r="J436" s="51" t="n">
        <v>698</v>
      </c>
      <c r="K436" s="45"/>
    </row>
    <row r="437" s="46" customFormat="true" ht="32.25" hidden="false" customHeight="true" outlineLevel="0" collapsed="false">
      <c r="A437" s="47" t="n">
        <f aca="false">SUM(A436+1)</f>
        <v>66</v>
      </c>
      <c r="B437" s="48" t="s">
        <v>1115</v>
      </c>
      <c r="C437" s="49" t="s">
        <v>1116</v>
      </c>
      <c r="D437" s="48" t="s">
        <v>3</v>
      </c>
      <c r="E437" s="48" t="s">
        <v>15</v>
      </c>
      <c r="F437" s="50" t="n">
        <v>8.636</v>
      </c>
      <c r="G437" s="50" t="n">
        <v>8.636</v>
      </c>
      <c r="H437" s="48" t="s">
        <v>16</v>
      </c>
      <c r="I437" s="48" t="s">
        <v>1117</v>
      </c>
      <c r="J437" s="51" t="n">
        <v>17215</v>
      </c>
      <c r="K437" s="45"/>
    </row>
    <row r="438" s="46" customFormat="true" ht="29.25" hidden="false" customHeight="true" outlineLevel="0" collapsed="false">
      <c r="A438" s="47" t="n">
        <f aca="false">SUM(A437+1)</f>
        <v>67</v>
      </c>
      <c r="B438" s="48" t="s">
        <v>1118</v>
      </c>
      <c r="C438" s="49" t="s">
        <v>1119</v>
      </c>
      <c r="D438" s="48" t="s">
        <v>3</v>
      </c>
      <c r="E438" s="48" t="s">
        <v>15</v>
      </c>
      <c r="F438" s="50" t="n">
        <v>2.255</v>
      </c>
      <c r="G438" s="50" t="n">
        <v>2.255</v>
      </c>
      <c r="H438" s="48" t="s">
        <v>16</v>
      </c>
      <c r="I438" s="48" t="s">
        <v>1120</v>
      </c>
      <c r="J438" s="51" t="n">
        <v>4495</v>
      </c>
      <c r="K438" s="45"/>
    </row>
    <row r="439" s="46" customFormat="true" ht="29.25" hidden="false" customHeight="true" outlineLevel="0" collapsed="false">
      <c r="A439" s="47" t="n">
        <f aca="false">SUM(A438+1)</f>
        <v>68</v>
      </c>
      <c r="B439" s="48" t="s">
        <v>1121</v>
      </c>
      <c r="C439" s="49" t="s">
        <v>1122</v>
      </c>
      <c r="D439" s="48" t="s">
        <v>3</v>
      </c>
      <c r="E439" s="48" t="s">
        <v>15</v>
      </c>
      <c r="F439" s="50" t="n">
        <v>4.05</v>
      </c>
      <c r="G439" s="50" t="n">
        <v>4.05</v>
      </c>
      <c r="H439" s="48" t="s">
        <v>16</v>
      </c>
      <c r="I439" s="48" t="s">
        <v>1123</v>
      </c>
      <c r="J439" s="51" t="n">
        <v>8073</v>
      </c>
      <c r="K439" s="45"/>
    </row>
    <row r="440" s="46" customFormat="true" ht="25.5" hidden="false" customHeight="true" outlineLevel="0" collapsed="false">
      <c r="A440" s="47" t="n">
        <f aca="false">SUM(A439+1)</f>
        <v>69</v>
      </c>
      <c r="B440" s="48" t="s">
        <v>1124</v>
      </c>
      <c r="C440" s="49" t="s">
        <v>1125</v>
      </c>
      <c r="D440" s="48" t="s">
        <v>3</v>
      </c>
      <c r="E440" s="48" t="s">
        <v>15</v>
      </c>
      <c r="F440" s="50" t="n">
        <v>7.17</v>
      </c>
      <c r="G440" s="50" t="n">
        <v>7.17</v>
      </c>
      <c r="H440" s="48" t="s">
        <v>16</v>
      </c>
      <c r="I440" s="48" t="s">
        <v>1126</v>
      </c>
      <c r="J440" s="51" t="n">
        <v>14292</v>
      </c>
      <c r="K440" s="45"/>
    </row>
    <row r="441" s="46" customFormat="true" ht="27.75" hidden="false" customHeight="true" outlineLevel="0" collapsed="false">
      <c r="A441" s="47" t="n">
        <f aca="false">SUM(A440+1)</f>
        <v>70</v>
      </c>
      <c r="B441" s="48" t="s">
        <v>1127</v>
      </c>
      <c r="C441" s="49" t="s">
        <v>1128</v>
      </c>
      <c r="D441" s="48" t="s">
        <v>3</v>
      </c>
      <c r="E441" s="48" t="s">
        <v>15</v>
      </c>
      <c r="F441" s="50" t="n">
        <v>1.192</v>
      </c>
      <c r="G441" s="50" t="n">
        <v>1.192</v>
      </c>
      <c r="H441" s="48" t="s">
        <v>16</v>
      </c>
      <c r="I441" s="48" t="s">
        <v>1129</v>
      </c>
      <c r="J441" s="51" t="n">
        <v>2376</v>
      </c>
      <c r="K441" s="45"/>
    </row>
    <row r="442" s="46" customFormat="true" ht="34.5" hidden="false" customHeight="true" outlineLevel="0" collapsed="false">
      <c r="A442" s="47" t="n">
        <f aca="false">SUM(A441+1)</f>
        <v>71</v>
      </c>
      <c r="B442" s="48" t="s">
        <v>1130</v>
      </c>
      <c r="C442" s="49" t="s">
        <v>1131</v>
      </c>
      <c r="D442" s="48" t="s">
        <v>3</v>
      </c>
      <c r="E442" s="48" t="s">
        <v>15</v>
      </c>
      <c r="F442" s="50" t="n">
        <v>3.275</v>
      </c>
      <c r="G442" s="50" t="n">
        <v>3.275</v>
      </c>
      <c r="H442" s="48" t="s">
        <v>16</v>
      </c>
      <c r="I442" s="48" t="s">
        <v>1132</v>
      </c>
      <c r="J442" s="51" t="n">
        <v>6528</v>
      </c>
      <c r="K442" s="45"/>
    </row>
    <row r="443" s="46" customFormat="true" ht="27" hidden="false" customHeight="true" outlineLevel="0" collapsed="false">
      <c r="A443" s="47" t="n">
        <f aca="false">SUM(A442+1)</f>
        <v>72</v>
      </c>
      <c r="B443" s="48" t="s">
        <v>1133</v>
      </c>
      <c r="C443" s="49" t="s">
        <v>1134</v>
      </c>
      <c r="D443" s="48" t="s">
        <v>3</v>
      </c>
      <c r="E443" s="48" t="s">
        <v>15</v>
      </c>
      <c r="F443" s="50" t="n">
        <v>1.303</v>
      </c>
      <c r="G443" s="50" t="n">
        <v>1.303</v>
      </c>
      <c r="H443" s="48" t="s">
        <v>16</v>
      </c>
      <c r="I443" s="48" t="s">
        <v>1135</v>
      </c>
      <c r="J443" s="51" t="n">
        <v>2597</v>
      </c>
      <c r="K443" s="45"/>
    </row>
    <row r="444" s="46" customFormat="true" ht="117.75" hidden="false" customHeight="true" outlineLevel="0" collapsed="false">
      <c r="A444" s="47" t="n">
        <f aca="false">SUM(A443+1)</f>
        <v>73</v>
      </c>
      <c r="B444" s="48" t="s">
        <v>1136</v>
      </c>
      <c r="C444" s="49" t="s">
        <v>1137</v>
      </c>
      <c r="D444" s="48" t="s">
        <v>3</v>
      </c>
      <c r="E444" s="48" t="s">
        <v>15</v>
      </c>
      <c r="F444" s="50" t="n">
        <v>6.355</v>
      </c>
      <c r="G444" s="50" t="n">
        <v>6.355</v>
      </c>
      <c r="H444" s="48" t="s">
        <v>16</v>
      </c>
      <c r="I444" s="48" t="s">
        <v>1138</v>
      </c>
      <c r="J444" s="51" t="n">
        <v>12668</v>
      </c>
      <c r="K444" s="45"/>
    </row>
    <row r="445" s="46" customFormat="true" ht="29.25" hidden="false" customHeight="true" outlineLevel="0" collapsed="false">
      <c r="A445" s="47" t="n">
        <f aca="false">SUM(A444+1)</f>
        <v>74</v>
      </c>
      <c r="B445" s="48" t="s">
        <v>1139</v>
      </c>
      <c r="C445" s="49" t="s">
        <v>1140</v>
      </c>
      <c r="D445" s="48" t="s">
        <v>3</v>
      </c>
      <c r="E445" s="48" t="s">
        <v>15</v>
      </c>
      <c r="F445" s="50" t="n">
        <v>4.192</v>
      </c>
      <c r="G445" s="50" t="n">
        <v>4.192</v>
      </c>
      <c r="H445" s="48" t="s">
        <v>16</v>
      </c>
      <c r="I445" s="48" t="s">
        <v>965</v>
      </c>
      <c r="J445" s="51" t="n">
        <v>8356</v>
      </c>
      <c r="K445" s="45"/>
    </row>
    <row r="446" s="46" customFormat="true" ht="27.75" hidden="false" customHeight="true" outlineLevel="0" collapsed="false">
      <c r="A446" s="47" t="n">
        <f aca="false">SUM(A445+1)</f>
        <v>75</v>
      </c>
      <c r="B446" s="48" t="s">
        <v>1141</v>
      </c>
      <c r="C446" s="49" t="s">
        <v>1142</v>
      </c>
      <c r="D446" s="48" t="s">
        <v>3</v>
      </c>
      <c r="E446" s="48" t="s">
        <v>15</v>
      </c>
      <c r="F446" s="50" t="n">
        <v>2.786</v>
      </c>
      <c r="G446" s="50" t="n">
        <v>2.786</v>
      </c>
      <c r="H446" s="48" t="s">
        <v>16</v>
      </c>
      <c r="I446" s="48" t="s">
        <v>1143</v>
      </c>
      <c r="J446" s="51" t="n">
        <v>5554</v>
      </c>
      <c r="K446" s="45"/>
    </row>
    <row r="447" s="46" customFormat="true" ht="28.5" hidden="false" customHeight="true" outlineLevel="0" collapsed="false">
      <c r="A447" s="47" t="n">
        <f aca="false">SUM(A446+1)</f>
        <v>76</v>
      </c>
      <c r="B447" s="48" t="s">
        <v>1144</v>
      </c>
      <c r="C447" s="49" t="s">
        <v>1145</v>
      </c>
      <c r="D447" s="48" t="s">
        <v>3</v>
      </c>
      <c r="E447" s="48" t="s">
        <v>15</v>
      </c>
      <c r="F447" s="50" t="n">
        <v>2.49</v>
      </c>
      <c r="G447" s="50" t="n">
        <v>2.49</v>
      </c>
      <c r="H447" s="48" t="s">
        <v>16</v>
      </c>
      <c r="I447" s="48" t="s">
        <v>1146</v>
      </c>
      <c r="J447" s="51" t="n">
        <v>4963</v>
      </c>
      <c r="K447" s="45"/>
    </row>
    <row r="448" s="46" customFormat="true" ht="25.5" hidden="false" customHeight="false" outlineLevel="0" collapsed="false">
      <c r="A448" s="47" t="n">
        <f aca="false">SUM(A447+1)</f>
        <v>77</v>
      </c>
      <c r="B448" s="48" t="s">
        <v>1147</v>
      </c>
      <c r="C448" s="49" t="s">
        <v>1148</v>
      </c>
      <c r="D448" s="48" t="s">
        <v>3</v>
      </c>
      <c r="E448" s="48" t="s">
        <v>15</v>
      </c>
      <c r="F448" s="50" t="n">
        <v>0.742</v>
      </c>
      <c r="G448" s="50" t="n">
        <v>0.742</v>
      </c>
      <c r="H448" s="48" t="s">
        <v>16</v>
      </c>
      <c r="I448" s="48" t="s">
        <v>153</v>
      </c>
      <c r="J448" s="51" t="n">
        <v>1479</v>
      </c>
      <c r="K448" s="45"/>
    </row>
    <row r="449" s="46" customFormat="true" ht="25.5" hidden="false" customHeight="false" outlineLevel="0" collapsed="false">
      <c r="A449" s="47" t="n">
        <f aca="false">SUM(A448+1)</f>
        <v>78</v>
      </c>
      <c r="B449" s="48" t="s">
        <v>1149</v>
      </c>
      <c r="C449" s="49" t="s">
        <v>1150</v>
      </c>
      <c r="D449" s="48" t="s">
        <v>3</v>
      </c>
      <c r="E449" s="48" t="s">
        <v>15</v>
      </c>
      <c r="F449" s="50" t="n">
        <v>1.973</v>
      </c>
      <c r="G449" s="50" t="n">
        <v>1.973</v>
      </c>
      <c r="H449" s="48" t="s">
        <v>16</v>
      </c>
      <c r="I449" s="48" t="s">
        <v>153</v>
      </c>
      <c r="J449" s="51" t="n">
        <v>3933</v>
      </c>
      <c r="K449" s="45"/>
    </row>
    <row r="450" s="46" customFormat="true" ht="25.5" hidden="false" customHeight="false" outlineLevel="0" collapsed="false">
      <c r="A450" s="47" t="n">
        <f aca="false">SUM(A449+1)</f>
        <v>79</v>
      </c>
      <c r="B450" s="48" t="s">
        <v>1151</v>
      </c>
      <c r="C450" s="49" t="s">
        <v>1152</v>
      </c>
      <c r="D450" s="48" t="s">
        <v>3</v>
      </c>
      <c r="E450" s="48" t="s">
        <v>15</v>
      </c>
      <c r="F450" s="50" t="n">
        <v>4.294</v>
      </c>
      <c r="G450" s="50" t="n">
        <v>4.294</v>
      </c>
      <c r="H450" s="48" t="s">
        <v>16</v>
      </c>
      <c r="I450" s="48" t="s">
        <v>1153</v>
      </c>
      <c r="J450" s="51" t="n">
        <v>8560</v>
      </c>
      <c r="K450" s="45"/>
    </row>
    <row r="451" s="46" customFormat="true" ht="25.5" hidden="false" customHeight="false" outlineLevel="0" collapsed="false">
      <c r="A451" s="47" t="n">
        <f aca="false">SUM(A450+1)</f>
        <v>80</v>
      </c>
      <c r="B451" s="48" t="s">
        <v>1154</v>
      </c>
      <c r="C451" s="49" t="s">
        <v>1155</v>
      </c>
      <c r="D451" s="48" t="s">
        <v>3</v>
      </c>
      <c r="E451" s="48" t="s">
        <v>15</v>
      </c>
      <c r="F451" s="50" t="n">
        <v>2.194</v>
      </c>
      <c r="G451" s="50" t="n">
        <v>2.194</v>
      </c>
      <c r="H451" s="48" t="s">
        <v>16</v>
      </c>
      <c r="I451" s="48" t="s">
        <v>1156</v>
      </c>
      <c r="J451" s="51" t="n">
        <v>4373</v>
      </c>
      <c r="K451" s="45"/>
    </row>
    <row r="452" s="46" customFormat="true" ht="25.5" hidden="false" customHeight="false" outlineLevel="0" collapsed="false">
      <c r="A452" s="47" t="n">
        <f aca="false">SUM(A451+1)</f>
        <v>81</v>
      </c>
      <c r="B452" s="48" t="s">
        <v>1157</v>
      </c>
      <c r="C452" s="49" t="s">
        <v>1158</v>
      </c>
      <c r="D452" s="48" t="s">
        <v>3</v>
      </c>
      <c r="E452" s="48" t="s">
        <v>15</v>
      </c>
      <c r="F452" s="50" t="n">
        <v>2.997</v>
      </c>
      <c r="G452" s="50" t="n">
        <v>2.997</v>
      </c>
      <c r="H452" s="48" t="s">
        <v>16</v>
      </c>
      <c r="I452" s="48" t="s">
        <v>971</v>
      </c>
      <c r="J452" s="51" t="n">
        <v>5974</v>
      </c>
      <c r="K452" s="45"/>
    </row>
    <row r="453" s="46" customFormat="true" ht="25.5" hidden="false" customHeight="false" outlineLevel="0" collapsed="false">
      <c r="A453" s="47" t="n">
        <f aca="false">SUM(A452+1)</f>
        <v>82</v>
      </c>
      <c r="B453" s="48" t="s">
        <v>1159</v>
      </c>
      <c r="C453" s="49" t="s">
        <v>1160</v>
      </c>
      <c r="D453" s="48" t="s">
        <v>3</v>
      </c>
      <c r="E453" s="48" t="s">
        <v>15</v>
      </c>
      <c r="F453" s="50" t="n">
        <v>3.801</v>
      </c>
      <c r="G453" s="50" t="n">
        <v>3.801</v>
      </c>
      <c r="H453" s="48" t="s">
        <v>16</v>
      </c>
      <c r="I453" s="48" t="s">
        <v>1161</v>
      </c>
      <c r="J453" s="51" t="n">
        <v>7577</v>
      </c>
      <c r="K453" s="45"/>
    </row>
    <row r="454" s="46" customFormat="true" ht="27.75" hidden="false" customHeight="true" outlineLevel="0" collapsed="false">
      <c r="A454" s="47" t="n">
        <f aca="false">SUM(A453+1)</f>
        <v>83</v>
      </c>
      <c r="B454" s="48" t="s">
        <v>1162</v>
      </c>
      <c r="C454" s="49" t="s">
        <v>1163</v>
      </c>
      <c r="D454" s="48" t="s">
        <v>3</v>
      </c>
      <c r="E454" s="48" t="s">
        <v>15</v>
      </c>
      <c r="F454" s="50" t="n">
        <v>4.953</v>
      </c>
      <c r="G454" s="50" t="n">
        <v>4.953</v>
      </c>
      <c r="H454" s="48" t="s">
        <v>16</v>
      </c>
      <c r="I454" s="48" t="s">
        <v>1164</v>
      </c>
      <c r="J454" s="51" t="n">
        <v>9873</v>
      </c>
      <c r="K454" s="45"/>
    </row>
    <row r="455" s="46" customFormat="true" ht="58.5" hidden="false" customHeight="true" outlineLevel="0" collapsed="false">
      <c r="A455" s="47" t="n">
        <f aca="false">SUM(A454+1)</f>
        <v>84</v>
      </c>
      <c r="B455" s="48" t="s">
        <v>1165</v>
      </c>
      <c r="C455" s="49" t="s">
        <v>1166</v>
      </c>
      <c r="D455" s="48" t="s">
        <v>3</v>
      </c>
      <c r="E455" s="48" t="s">
        <v>15</v>
      </c>
      <c r="F455" s="50" t="n">
        <v>5.23</v>
      </c>
      <c r="G455" s="50" t="n">
        <v>5.23</v>
      </c>
      <c r="H455" s="48" t="s">
        <v>16</v>
      </c>
      <c r="I455" s="48" t="s">
        <v>1167</v>
      </c>
      <c r="J455" s="51" t="n">
        <v>10425</v>
      </c>
      <c r="K455" s="45"/>
    </row>
    <row r="456" s="46" customFormat="true" ht="43.5" hidden="false" customHeight="true" outlineLevel="0" collapsed="false">
      <c r="A456" s="47" t="n">
        <f aca="false">SUM(A455+1)</f>
        <v>85</v>
      </c>
      <c r="B456" s="48" t="s">
        <v>1168</v>
      </c>
      <c r="C456" s="49" t="s">
        <v>1169</v>
      </c>
      <c r="D456" s="48" t="s">
        <v>3</v>
      </c>
      <c r="E456" s="48" t="s">
        <v>15</v>
      </c>
      <c r="F456" s="50" t="n">
        <v>7.62</v>
      </c>
      <c r="G456" s="50" t="n">
        <v>7.62</v>
      </c>
      <c r="H456" s="48" t="s">
        <v>16</v>
      </c>
      <c r="I456" s="48" t="s">
        <v>1170</v>
      </c>
      <c r="J456" s="51" t="n">
        <v>15189</v>
      </c>
      <c r="K456" s="45"/>
    </row>
    <row r="457" s="46" customFormat="true" ht="34.5" hidden="false" customHeight="true" outlineLevel="0" collapsed="false">
      <c r="A457" s="47" t="n">
        <f aca="false">SUM(A456+1)</f>
        <v>86</v>
      </c>
      <c r="B457" s="48" t="s">
        <v>1171</v>
      </c>
      <c r="C457" s="49" t="s">
        <v>1172</v>
      </c>
      <c r="D457" s="48" t="s">
        <v>3</v>
      </c>
      <c r="E457" s="48" t="s">
        <v>15</v>
      </c>
      <c r="F457" s="50" t="n">
        <v>9.415</v>
      </c>
      <c r="G457" s="50" t="n">
        <v>9.415</v>
      </c>
      <c r="H457" s="48" t="s">
        <v>16</v>
      </c>
      <c r="I457" s="48" t="s">
        <v>1173</v>
      </c>
      <c r="J457" s="51" t="n">
        <v>18768</v>
      </c>
      <c r="K457" s="45"/>
    </row>
    <row r="458" s="46" customFormat="true" ht="36.75" hidden="false" customHeight="true" outlineLevel="0" collapsed="false">
      <c r="A458" s="47" t="n">
        <f aca="false">SUM(A457+1)</f>
        <v>87</v>
      </c>
      <c r="B458" s="48" t="s">
        <v>1174</v>
      </c>
      <c r="C458" s="49" t="s">
        <v>1175</v>
      </c>
      <c r="D458" s="48" t="s">
        <v>3</v>
      </c>
      <c r="E458" s="48" t="s">
        <v>15</v>
      </c>
      <c r="F458" s="50" t="n">
        <v>4.095</v>
      </c>
      <c r="G458" s="50" t="n">
        <v>4.095</v>
      </c>
      <c r="H458" s="48" t="s">
        <v>16</v>
      </c>
      <c r="I458" s="48" t="s">
        <v>1176</v>
      </c>
      <c r="J458" s="51" t="n">
        <v>8163</v>
      </c>
      <c r="K458" s="45"/>
    </row>
    <row r="459" s="46" customFormat="true" ht="26.25" hidden="false" customHeight="true" outlineLevel="0" collapsed="false">
      <c r="A459" s="47" t="n">
        <f aca="false">SUM(A458+1)</f>
        <v>88</v>
      </c>
      <c r="B459" s="48" t="s">
        <v>1177</v>
      </c>
      <c r="C459" s="49" t="s">
        <v>1178</v>
      </c>
      <c r="D459" s="48" t="s">
        <v>3</v>
      </c>
      <c r="E459" s="48" t="s">
        <v>15</v>
      </c>
      <c r="F459" s="50" t="n">
        <v>7.901</v>
      </c>
      <c r="G459" s="50" t="n">
        <v>7.901</v>
      </c>
      <c r="H459" s="48" t="s">
        <v>16</v>
      </c>
      <c r="I459" s="48" t="s">
        <v>1179</v>
      </c>
      <c r="J459" s="51" t="n">
        <v>15750</v>
      </c>
      <c r="K459" s="45"/>
    </row>
    <row r="460" s="46" customFormat="true" ht="31.5" hidden="false" customHeight="true" outlineLevel="0" collapsed="false">
      <c r="A460" s="47" t="n">
        <f aca="false">SUM(A459+1)</f>
        <v>89</v>
      </c>
      <c r="B460" s="48" t="s">
        <v>1180</v>
      </c>
      <c r="C460" s="49" t="s">
        <v>1181</v>
      </c>
      <c r="D460" s="48" t="s">
        <v>3</v>
      </c>
      <c r="E460" s="48" t="s">
        <v>15</v>
      </c>
      <c r="F460" s="50" t="n">
        <v>7.682</v>
      </c>
      <c r="G460" s="50" t="n">
        <v>7.682</v>
      </c>
      <c r="H460" s="48" t="s">
        <v>16</v>
      </c>
      <c r="I460" s="48" t="s">
        <v>1182</v>
      </c>
      <c r="J460" s="51" t="n">
        <v>15313</v>
      </c>
      <c r="K460" s="45"/>
    </row>
    <row r="461" s="46" customFormat="true" ht="29.25" hidden="false" customHeight="true" outlineLevel="0" collapsed="false">
      <c r="A461" s="47" t="n">
        <f aca="false">SUM(A460+1)</f>
        <v>90</v>
      </c>
      <c r="B461" s="48" t="s">
        <v>1183</v>
      </c>
      <c r="C461" s="49" t="s">
        <v>1184</v>
      </c>
      <c r="D461" s="48" t="s">
        <v>3</v>
      </c>
      <c r="E461" s="48" t="s">
        <v>15</v>
      </c>
      <c r="F461" s="50" t="n">
        <v>7.589</v>
      </c>
      <c r="G461" s="50" t="n">
        <v>7.589</v>
      </c>
      <c r="H461" s="48" t="s">
        <v>16</v>
      </c>
      <c r="I461" s="48" t="s">
        <v>1185</v>
      </c>
      <c r="J461" s="51" t="n">
        <v>15128</v>
      </c>
      <c r="K461" s="45"/>
    </row>
    <row r="462" s="46" customFormat="true" ht="25.5" hidden="false" customHeight="false" outlineLevel="0" collapsed="false">
      <c r="A462" s="47" t="n">
        <f aca="false">SUM(A461+1)</f>
        <v>91</v>
      </c>
      <c r="B462" s="48" t="s">
        <v>1186</v>
      </c>
      <c r="C462" s="49" t="s">
        <v>1187</v>
      </c>
      <c r="D462" s="48" t="s">
        <v>3</v>
      </c>
      <c r="E462" s="48" t="s">
        <v>15</v>
      </c>
      <c r="F462" s="50" t="n">
        <v>3.195</v>
      </c>
      <c r="G462" s="50" t="n">
        <v>3.195</v>
      </c>
      <c r="H462" s="48" t="s">
        <v>16</v>
      </c>
      <c r="I462" s="48" t="s">
        <v>989</v>
      </c>
      <c r="J462" s="51" t="n">
        <v>6369</v>
      </c>
      <c r="K462" s="45"/>
    </row>
    <row r="463" s="46" customFormat="true" ht="28.5" hidden="false" customHeight="true" outlineLevel="0" collapsed="false">
      <c r="A463" s="47" t="n">
        <f aca="false">SUM(A462+1)</f>
        <v>92</v>
      </c>
      <c r="B463" s="48" t="s">
        <v>1188</v>
      </c>
      <c r="C463" s="49" t="s">
        <v>1189</v>
      </c>
      <c r="D463" s="48" t="s">
        <v>3</v>
      </c>
      <c r="E463" s="48" t="s">
        <v>15</v>
      </c>
      <c r="F463" s="50" t="n">
        <v>3.923</v>
      </c>
      <c r="G463" s="50" t="n">
        <v>3.923</v>
      </c>
      <c r="H463" s="48" t="s">
        <v>16</v>
      </c>
      <c r="I463" s="48" t="s">
        <v>1190</v>
      </c>
      <c r="J463" s="51" t="n">
        <v>7820</v>
      </c>
      <c r="K463" s="45"/>
    </row>
    <row r="464" s="46" customFormat="true" ht="25.5" hidden="false" customHeight="false" outlineLevel="0" collapsed="false">
      <c r="A464" s="47" t="n">
        <f aca="false">SUM(A463+1)</f>
        <v>93</v>
      </c>
      <c r="B464" s="48" t="s">
        <v>1191</v>
      </c>
      <c r="C464" s="49" t="s">
        <v>1192</v>
      </c>
      <c r="D464" s="48" t="s">
        <v>3</v>
      </c>
      <c r="E464" s="48" t="s">
        <v>15</v>
      </c>
      <c r="F464" s="50" t="n">
        <v>0.252</v>
      </c>
      <c r="G464" s="50" t="n">
        <v>0.252</v>
      </c>
      <c r="H464" s="48" t="s">
        <v>16</v>
      </c>
      <c r="I464" s="48" t="s">
        <v>1193</v>
      </c>
      <c r="J464" s="51" t="n">
        <v>502</v>
      </c>
      <c r="K464" s="45"/>
    </row>
    <row r="465" s="46" customFormat="true" ht="25.5" hidden="false" customHeight="false" outlineLevel="0" collapsed="false">
      <c r="A465" s="47" t="n">
        <f aca="false">SUM(A464+1)</f>
        <v>94</v>
      </c>
      <c r="B465" s="48" t="s">
        <v>1194</v>
      </c>
      <c r="C465" s="49" t="s">
        <v>1195</v>
      </c>
      <c r="D465" s="48" t="s">
        <v>3</v>
      </c>
      <c r="E465" s="48" t="s">
        <v>15</v>
      </c>
      <c r="F465" s="50" t="n">
        <v>2.356</v>
      </c>
      <c r="G465" s="50" t="n">
        <v>2.356</v>
      </c>
      <c r="H465" s="48" t="s">
        <v>16</v>
      </c>
      <c r="I465" s="48" t="s">
        <v>1196</v>
      </c>
      <c r="J465" s="51" t="n">
        <v>4696</v>
      </c>
      <c r="K465" s="45"/>
    </row>
    <row r="466" s="46" customFormat="true" ht="29.25" hidden="false" customHeight="true" outlineLevel="0" collapsed="false">
      <c r="A466" s="47" t="n">
        <f aca="false">SUM(A465+1)</f>
        <v>95</v>
      </c>
      <c r="B466" s="48" t="s">
        <v>1197</v>
      </c>
      <c r="C466" s="49" t="s">
        <v>1198</v>
      </c>
      <c r="D466" s="48" t="s">
        <v>3</v>
      </c>
      <c r="E466" s="48" t="s">
        <v>15</v>
      </c>
      <c r="F466" s="50" t="n">
        <v>2.384</v>
      </c>
      <c r="G466" s="50" t="n">
        <v>2.384</v>
      </c>
      <c r="H466" s="48" t="s">
        <v>16</v>
      </c>
      <c r="I466" s="48" t="s">
        <v>1199</v>
      </c>
      <c r="J466" s="51" t="n">
        <v>4752</v>
      </c>
      <c r="K466" s="45"/>
    </row>
    <row r="467" s="46" customFormat="true" ht="25.5" hidden="false" customHeight="false" outlineLevel="0" collapsed="false">
      <c r="A467" s="47" t="n">
        <f aca="false">SUM(A466+1)</f>
        <v>96</v>
      </c>
      <c r="B467" s="48" t="s">
        <v>1200</v>
      </c>
      <c r="C467" s="49" t="s">
        <v>1201</v>
      </c>
      <c r="D467" s="48" t="s">
        <v>3</v>
      </c>
      <c r="E467" s="48" t="s">
        <v>15</v>
      </c>
      <c r="F467" s="50" t="n">
        <v>1.917</v>
      </c>
      <c r="G467" s="50" t="n">
        <v>1.917</v>
      </c>
      <c r="H467" s="48" t="s">
        <v>16</v>
      </c>
      <c r="I467" s="48" t="s">
        <v>1202</v>
      </c>
      <c r="J467" s="51" t="n">
        <v>3821</v>
      </c>
      <c r="K467" s="45"/>
    </row>
    <row r="468" s="46" customFormat="true" ht="25.5" hidden="false" customHeight="false" outlineLevel="0" collapsed="false">
      <c r="A468" s="47" t="n">
        <f aca="false">SUM(A467+1)</f>
        <v>97</v>
      </c>
      <c r="B468" s="48" t="s">
        <v>1203</v>
      </c>
      <c r="C468" s="49" t="s">
        <v>1204</v>
      </c>
      <c r="D468" s="48" t="s">
        <v>3</v>
      </c>
      <c r="E468" s="48" t="s">
        <v>15</v>
      </c>
      <c r="F468" s="50" t="n">
        <v>2.085</v>
      </c>
      <c r="G468" s="50" t="n">
        <v>2.085</v>
      </c>
      <c r="H468" s="48" t="s">
        <v>16</v>
      </c>
      <c r="I468" s="48" t="s">
        <v>1205</v>
      </c>
      <c r="J468" s="51" t="n">
        <v>4156</v>
      </c>
      <c r="K468" s="45"/>
    </row>
    <row r="469" s="46" customFormat="true" ht="25.5" hidden="false" customHeight="false" outlineLevel="0" collapsed="false">
      <c r="A469" s="47" t="n">
        <f aca="false">SUM(A468+1)</f>
        <v>98</v>
      </c>
      <c r="B469" s="48" t="s">
        <v>1206</v>
      </c>
      <c r="C469" s="49" t="s">
        <v>1207</v>
      </c>
      <c r="D469" s="48" t="s">
        <v>3</v>
      </c>
      <c r="E469" s="48" t="s">
        <v>15</v>
      </c>
      <c r="F469" s="50" t="n">
        <v>1.732</v>
      </c>
      <c r="G469" s="50" t="n">
        <v>1.732</v>
      </c>
      <c r="H469" s="48" t="s">
        <v>16</v>
      </c>
      <c r="I469" s="48" t="s">
        <v>1208</v>
      </c>
      <c r="J469" s="51" t="n">
        <v>3453</v>
      </c>
      <c r="K469" s="45"/>
    </row>
    <row r="470" s="46" customFormat="true" ht="25.5" hidden="false" customHeight="false" outlineLevel="0" collapsed="false">
      <c r="A470" s="47" t="n">
        <f aca="false">SUM(A469+1)</f>
        <v>99</v>
      </c>
      <c r="B470" s="54" t="s">
        <v>1209</v>
      </c>
      <c r="C470" s="55" t="s">
        <v>1210</v>
      </c>
      <c r="D470" s="54" t="s">
        <v>3</v>
      </c>
      <c r="E470" s="54" t="s">
        <v>15</v>
      </c>
      <c r="F470" s="56" t="n">
        <v>5.697</v>
      </c>
      <c r="G470" s="56" t="n">
        <v>0.002</v>
      </c>
      <c r="H470" s="54" t="s">
        <v>16</v>
      </c>
      <c r="I470" s="54" t="s">
        <v>1211</v>
      </c>
      <c r="J470" s="51" t="n">
        <v>4</v>
      </c>
      <c r="K470" s="45"/>
    </row>
    <row r="471" s="46" customFormat="true" ht="25.5" hidden="false" customHeight="false" outlineLevel="0" collapsed="false">
      <c r="A471" s="47" t="n">
        <f aca="false">SUM(A470+1)</f>
        <v>100</v>
      </c>
      <c r="B471" s="48" t="s">
        <v>1212</v>
      </c>
      <c r="C471" s="49" t="s">
        <v>1213</v>
      </c>
      <c r="D471" s="48" t="s">
        <v>3</v>
      </c>
      <c r="E471" s="48" t="s">
        <v>15</v>
      </c>
      <c r="F471" s="50" t="n">
        <v>4.179</v>
      </c>
      <c r="G471" s="50" t="n">
        <v>4.179</v>
      </c>
      <c r="H471" s="48" t="s">
        <v>16</v>
      </c>
      <c r="I471" s="48" t="s">
        <v>965</v>
      </c>
      <c r="J471" s="51" t="n">
        <v>8330</v>
      </c>
      <c r="K471" s="45"/>
    </row>
    <row r="472" s="46" customFormat="true" ht="25.5" hidden="false" customHeight="false" outlineLevel="0" collapsed="false">
      <c r="A472" s="47" t="n">
        <f aca="false">SUM(A471+1)</f>
        <v>101</v>
      </c>
      <c r="B472" s="48" t="s">
        <v>1214</v>
      </c>
      <c r="C472" s="49" t="s">
        <v>1215</v>
      </c>
      <c r="D472" s="48" t="s">
        <v>3</v>
      </c>
      <c r="E472" s="48" t="s">
        <v>15</v>
      </c>
      <c r="F472" s="50" t="n">
        <v>4.701</v>
      </c>
      <c r="G472" s="50" t="n">
        <v>4.701</v>
      </c>
      <c r="H472" s="48" t="s">
        <v>16</v>
      </c>
      <c r="I472" s="48" t="s">
        <v>1216</v>
      </c>
      <c r="J472" s="51" t="n">
        <v>9371</v>
      </c>
      <c r="K472" s="45"/>
    </row>
    <row r="473" s="46" customFormat="true" ht="25.5" hidden="false" customHeight="false" outlineLevel="0" collapsed="false">
      <c r="A473" s="47" t="n">
        <f aca="false">SUM(A472+1)</f>
        <v>102</v>
      </c>
      <c r="B473" s="48" t="s">
        <v>1217</v>
      </c>
      <c r="C473" s="49" t="s">
        <v>1218</v>
      </c>
      <c r="D473" s="48" t="s">
        <v>3</v>
      </c>
      <c r="E473" s="48" t="s">
        <v>15</v>
      </c>
      <c r="F473" s="50" t="n">
        <v>4.82</v>
      </c>
      <c r="G473" s="50" t="n">
        <v>4.82</v>
      </c>
      <c r="H473" s="48" t="s">
        <v>16</v>
      </c>
      <c r="I473" s="48" t="s">
        <v>1219</v>
      </c>
      <c r="J473" s="51" t="n">
        <v>9608</v>
      </c>
      <c r="K473" s="45"/>
    </row>
    <row r="474" s="46" customFormat="true" ht="25.5" hidden="false" customHeight="false" outlineLevel="0" collapsed="false">
      <c r="A474" s="47" t="n">
        <f aca="false">SUM(A473+1)</f>
        <v>103</v>
      </c>
      <c r="B474" s="48" t="s">
        <v>1220</v>
      </c>
      <c r="C474" s="49" t="s">
        <v>1221</v>
      </c>
      <c r="D474" s="48" t="s">
        <v>3</v>
      </c>
      <c r="E474" s="48" t="s">
        <v>15</v>
      </c>
      <c r="F474" s="50" t="n">
        <v>3.483</v>
      </c>
      <c r="G474" s="50" t="n">
        <v>3.483</v>
      </c>
      <c r="H474" s="48" t="s">
        <v>16</v>
      </c>
      <c r="I474" s="48" t="s">
        <v>1222</v>
      </c>
      <c r="J474" s="51" t="n">
        <v>6943</v>
      </c>
      <c r="K474" s="45"/>
    </row>
    <row r="475" s="46" customFormat="true" ht="25.5" hidden="false" customHeight="false" outlineLevel="0" collapsed="false">
      <c r="A475" s="47" t="n">
        <f aca="false">SUM(A474+1)</f>
        <v>104</v>
      </c>
      <c r="B475" s="48" t="s">
        <v>1223</v>
      </c>
      <c r="C475" s="49" t="s">
        <v>1224</v>
      </c>
      <c r="D475" s="48" t="s">
        <v>3</v>
      </c>
      <c r="E475" s="48" t="s">
        <v>15</v>
      </c>
      <c r="F475" s="50" t="n">
        <v>4.467</v>
      </c>
      <c r="G475" s="50" t="n">
        <v>4.467</v>
      </c>
      <c r="H475" s="48" t="s">
        <v>16</v>
      </c>
      <c r="I475" s="48" t="s">
        <v>962</v>
      </c>
      <c r="J475" s="51" t="n">
        <v>8904</v>
      </c>
      <c r="K475" s="45"/>
    </row>
    <row r="476" s="46" customFormat="true" ht="25.5" hidden="false" customHeight="false" outlineLevel="0" collapsed="false">
      <c r="A476" s="47" t="n">
        <f aca="false">SUM(A475+1)</f>
        <v>105</v>
      </c>
      <c r="B476" s="48" t="s">
        <v>1225</v>
      </c>
      <c r="C476" s="49" t="s">
        <v>1226</v>
      </c>
      <c r="D476" s="48" t="s">
        <v>3</v>
      </c>
      <c r="E476" s="48" t="s">
        <v>15</v>
      </c>
      <c r="F476" s="50" t="n">
        <v>2.983</v>
      </c>
      <c r="G476" s="50" t="n">
        <v>2.983</v>
      </c>
      <c r="H476" s="48" t="s">
        <v>16</v>
      </c>
      <c r="I476" s="48" t="s">
        <v>1227</v>
      </c>
      <c r="J476" s="51" t="n">
        <v>5946</v>
      </c>
      <c r="K476" s="45"/>
    </row>
    <row r="477" s="46" customFormat="true" ht="24.75" hidden="false" customHeight="true" outlineLevel="0" collapsed="false">
      <c r="A477" s="47" t="n">
        <f aca="false">SUM(A476+1)</f>
        <v>106</v>
      </c>
      <c r="B477" s="48" t="s">
        <v>1228</v>
      </c>
      <c r="C477" s="49" t="s">
        <v>1229</v>
      </c>
      <c r="D477" s="48" t="s">
        <v>3</v>
      </c>
      <c r="E477" s="48" t="s">
        <v>15</v>
      </c>
      <c r="F477" s="50" t="n">
        <v>0.153</v>
      </c>
      <c r="G477" s="50" t="n">
        <v>0.153</v>
      </c>
      <c r="H477" s="48" t="s">
        <v>16</v>
      </c>
      <c r="I477" s="48" t="s">
        <v>653</v>
      </c>
      <c r="J477" s="51" t="n">
        <v>305</v>
      </c>
      <c r="K477" s="45"/>
    </row>
    <row r="478" s="46" customFormat="true" ht="25.5" hidden="false" customHeight="false" outlineLevel="0" collapsed="false">
      <c r="A478" s="47" t="n">
        <f aca="false">SUM(A477+1)</f>
        <v>107</v>
      </c>
      <c r="B478" s="48" t="s">
        <v>1230</v>
      </c>
      <c r="C478" s="49" t="s">
        <v>1231</v>
      </c>
      <c r="D478" s="48" t="s">
        <v>3</v>
      </c>
      <c r="E478" s="48" t="s">
        <v>15</v>
      </c>
      <c r="F478" s="50" t="n">
        <v>6.496</v>
      </c>
      <c r="G478" s="50" t="n">
        <v>6.496</v>
      </c>
      <c r="H478" s="48" t="s">
        <v>16</v>
      </c>
      <c r="I478" s="48" t="s">
        <v>1232</v>
      </c>
      <c r="J478" s="51" t="n">
        <v>12949</v>
      </c>
      <c r="K478" s="45"/>
    </row>
    <row r="479" s="46" customFormat="true" ht="25.5" hidden="false" customHeight="false" outlineLevel="0" collapsed="false">
      <c r="A479" s="47" t="n">
        <f aca="false">SUM(A478+1)</f>
        <v>108</v>
      </c>
      <c r="B479" s="48" t="s">
        <v>1233</v>
      </c>
      <c r="C479" s="49" t="s">
        <v>1234</v>
      </c>
      <c r="D479" s="48" t="s">
        <v>3</v>
      </c>
      <c r="E479" s="48" t="s">
        <v>15</v>
      </c>
      <c r="F479" s="50" t="n">
        <v>8.5</v>
      </c>
      <c r="G479" s="50" t="n">
        <v>8.5</v>
      </c>
      <c r="H479" s="48" t="s">
        <v>16</v>
      </c>
      <c r="I479" s="48" t="s">
        <v>1235</v>
      </c>
      <c r="J479" s="51" t="n">
        <v>16944</v>
      </c>
      <c r="K479" s="45"/>
    </row>
    <row r="480" s="46" customFormat="true" ht="24" hidden="false" customHeight="true" outlineLevel="0" collapsed="false">
      <c r="A480" s="47" t="n">
        <f aca="false">SUM(A479+1)</f>
        <v>109</v>
      </c>
      <c r="B480" s="48" t="s">
        <v>1236</v>
      </c>
      <c r="C480" s="49" t="s">
        <v>1237</v>
      </c>
      <c r="D480" s="48" t="s">
        <v>3</v>
      </c>
      <c r="E480" s="48" t="s">
        <v>15</v>
      </c>
      <c r="F480" s="50" t="n">
        <v>0.512</v>
      </c>
      <c r="G480" s="50" t="n">
        <v>0.512</v>
      </c>
      <c r="H480" s="48" t="s">
        <v>16</v>
      </c>
      <c r="I480" s="48" t="s">
        <v>962</v>
      </c>
      <c r="J480" s="51" t="n">
        <v>1021</v>
      </c>
      <c r="K480" s="45"/>
    </row>
    <row r="481" s="46" customFormat="true" ht="25.5" hidden="false" customHeight="false" outlineLevel="0" collapsed="false">
      <c r="A481" s="47" t="n">
        <f aca="false">SUM(A480+1)</f>
        <v>110</v>
      </c>
      <c r="B481" s="48" t="s">
        <v>1238</v>
      </c>
      <c r="C481" s="49" t="s">
        <v>1239</v>
      </c>
      <c r="D481" s="48" t="s">
        <v>3</v>
      </c>
      <c r="E481" s="48" t="s">
        <v>15</v>
      </c>
      <c r="F481" s="50" t="n">
        <v>0.091</v>
      </c>
      <c r="G481" s="50" t="n">
        <v>0.091</v>
      </c>
      <c r="H481" s="48" t="s">
        <v>16</v>
      </c>
      <c r="I481" s="48" t="s">
        <v>965</v>
      </c>
      <c r="J481" s="51" t="n">
        <v>181</v>
      </c>
      <c r="K481" s="45"/>
    </row>
    <row r="482" s="46" customFormat="true" ht="25.5" hidden="false" customHeight="false" outlineLevel="0" collapsed="false">
      <c r="A482" s="47" t="n">
        <f aca="false">SUM(A481+1)</f>
        <v>111</v>
      </c>
      <c r="B482" s="48" t="s">
        <v>1240</v>
      </c>
      <c r="C482" s="49" t="s">
        <v>1241</v>
      </c>
      <c r="D482" s="48" t="s">
        <v>3</v>
      </c>
      <c r="E482" s="48" t="s">
        <v>15</v>
      </c>
      <c r="F482" s="50" t="n">
        <v>3.023</v>
      </c>
      <c r="G482" s="50" t="n">
        <v>3.023</v>
      </c>
      <c r="H482" s="48" t="s">
        <v>16</v>
      </c>
      <c r="I482" s="48" t="s">
        <v>1018</v>
      </c>
      <c r="J482" s="51" t="n">
        <v>6026</v>
      </c>
      <c r="K482" s="45"/>
    </row>
    <row r="483" s="46" customFormat="true" ht="25.5" hidden="false" customHeight="false" outlineLevel="0" collapsed="false">
      <c r="A483" s="47" t="n">
        <f aca="false">SUM(A482+1)</f>
        <v>112</v>
      </c>
      <c r="B483" s="48" t="s">
        <v>1242</v>
      </c>
      <c r="C483" s="49" t="s">
        <v>1243</v>
      </c>
      <c r="D483" s="48" t="s">
        <v>3</v>
      </c>
      <c r="E483" s="48" t="s">
        <v>15</v>
      </c>
      <c r="F483" s="50" t="n">
        <v>2.062</v>
      </c>
      <c r="G483" s="50" t="n">
        <v>2.062</v>
      </c>
      <c r="H483" s="48" t="s">
        <v>16</v>
      </c>
      <c r="I483" s="48" t="s">
        <v>1244</v>
      </c>
      <c r="J483" s="51" t="n">
        <v>4110</v>
      </c>
      <c r="K483" s="45"/>
    </row>
    <row r="484" s="46" customFormat="true" ht="24.75" hidden="false" customHeight="true" outlineLevel="0" collapsed="false">
      <c r="A484" s="47" t="n">
        <f aca="false">SUM(A483+1)</f>
        <v>113</v>
      </c>
      <c r="B484" s="48" t="s">
        <v>1245</v>
      </c>
      <c r="C484" s="49" t="s">
        <v>1246</v>
      </c>
      <c r="D484" s="48" t="s">
        <v>3</v>
      </c>
      <c r="E484" s="48" t="s">
        <v>15</v>
      </c>
      <c r="F484" s="50" t="n">
        <v>4.158</v>
      </c>
      <c r="G484" s="50" t="n">
        <v>4.158</v>
      </c>
      <c r="H484" s="48" t="s">
        <v>16</v>
      </c>
      <c r="I484" s="48" t="s">
        <v>1247</v>
      </c>
      <c r="J484" s="51" t="n">
        <v>8288</v>
      </c>
      <c r="K484" s="45"/>
    </row>
    <row r="485" s="46" customFormat="true" ht="25.5" hidden="false" customHeight="false" outlineLevel="0" collapsed="false">
      <c r="A485" s="47" t="n">
        <f aca="false">SUM(A484+1)</f>
        <v>114</v>
      </c>
      <c r="B485" s="48" t="s">
        <v>1248</v>
      </c>
      <c r="C485" s="49" t="s">
        <v>1249</v>
      </c>
      <c r="D485" s="48" t="s">
        <v>3</v>
      </c>
      <c r="E485" s="48" t="s">
        <v>15</v>
      </c>
      <c r="F485" s="50" t="n">
        <v>1.054</v>
      </c>
      <c r="G485" s="50" t="n">
        <v>1.054</v>
      </c>
      <c r="H485" s="48" t="s">
        <v>16</v>
      </c>
      <c r="I485" s="48" t="s">
        <v>1250</v>
      </c>
      <c r="J485" s="51" t="n">
        <v>2101</v>
      </c>
      <c r="K485" s="45"/>
    </row>
    <row r="486" s="46" customFormat="true" ht="25.5" hidden="false" customHeight="false" outlineLevel="0" collapsed="false">
      <c r="A486" s="47" t="n">
        <f aca="false">SUM(A485+1)</f>
        <v>115</v>
      </c>
      <c r="B486" s="48" t="s">
        <v>1251</v>
      </c>
      <c r="C486" s="49" t="s">
        <v>1252</v>
      </c>
      <c r="D486" s="48" t="s">
        <v>3</v>
      </c>
      <c r="E486" s="48" t="s">
        <v>15</v>
      </c>
      <c r="F486" s="50" t="n">
        <v>1.592</v>
      </c>
      <c r="G486" s="50" t="n">
        <v>1.592</v>
      </c>
      <c r="H486" s="48" t="s">
        <v>16</v>
      </c>
      <c r="I486" s="48" t="s">
        <v>965</v>
      </c>
      <c r="J486" s="51" t="n">
        <v>3173</v>
      </c>
      <c r="K486" s="45"/>
    </row>
    <row r="487" s="46" customFormat="true" ht="25.5" hidden="false" customHeight="false" outlineLevel="0" collapsed="false">
      <c r="A487" s="47" t="n">
        <f aca="false">SUM(A486+1)</f>
        <v>116</v>
      </c>
      <c r="B487" s="48" t="s">
        <v>1253</v>
      </c>
      <c r="C487" s="49" t="s">
        <v>1254</v>
      </c>
      <c r="D487" s="48" t="s">
        <v>3</v>
      </c>
      <c r="E487" s="48" t="s">
        <v>15</v>
      </c>
      <c r="F487" s="50" t="n">
        <v>5.256</v>
      </c>
      <c r="G487" s="50" t="n">
        <v>5.256</v>
      </c>
      <c r="H487" s="48" t="s">
        <v>16</v>
      </c>
      <c r="I487" s="48" t="s">
        <v>1018</v>
      </c>
      <c r="J487" s="51" t="n">
        <v>10477</v>
      </c>
      <c r="K487" s="45"/>
    </row>
    <row r="488" s="46" customFormat="true" ht="25.5" hidden="false" customHeight="false" outlineLevel="0" collapsed="false">
      <c r="A488" s="47" t="n">
        <f aca="false">SUM(A487+1)</f>
        <v>117</v>
      </c>
      <c r="B488" s="48" t="s">
        <v>1255</v>
      </c>
      <c r="C488" s="49" t="s">
        <v>1256</v>
      </c>
      <c r="D488" s="48" t="s">
        <v>3</v>
      </c>
      <c r="E488" s="48" t="s">
        <v>15</v>
      </c>
      <c r="F488" s="50" t="n">
        <v>8.988</v>
      </c>
      <c r="G488" s="50" t="n">
        <v>8.988</v>
      </c>
      <c r="H488" s="48" t="s">
        <v>16</v>
      </c>
      <c r="I488" s="48" t="s">
        <v>397</v>
      </c>
      <c r="J488" s="51" t="n">
        <v>17916</v>
      </c>
      <c r="K488" s="45"/>
    </row>
    <row r="489" s="46" customFormat="true" ht="25.5" hidden="false" customHeight="false" outlineLevel="0" collapsed="false">
      <c r="A489" s="47" t="n">
        <f aca="false">SUM(A488+1)</f>
        <v>118</v>
      </c>
      <c r="B489" s="48" t="s">
        <v>1257</v>
      </c>
      <c r="C489" s="49" t="s">
        <v>1258</v>
      </c>
      <c r="D489" s="48" t="s">
        <v>3</v>
      </c>
      <c r="E489" s="48" t="s">
        <v>15</v>
      </c>
      <c r="F489" s="50" t="n">
        <v>3.222</v>
      </c>
      <c r="G489" s="50" t="n">
        <v>3.222</v>
      </c>
      <c r="H489" s="48" t="s">
        <v>16</v>
      </c>
      <c r="I489" s="48" t="s">
        <v>1259</v>
      </c>
      <c r="J489" s="51" t="n">
        <v>6423</v>
      </c>
      <c r="K489" s="45"/>
    </row>
    <row r="490" s="46" customFormat="true" ht="25.5" hidden="false" customHeight="true" outlineLevel="0" collapsed="false">
      <c r="A490" s="47" t="n">
        <f aca="false">SUM(A489+1)</f>
        <v>119</v>
      </c>
      <c r="B490" s="48" t="s">
        <v>1260</v>
      </c>
      <c r="C490" s="49" t="s">
        <v>1261</v>
      </c>
      <c r="D490" s="48" t="s">
        <v>3</v>
      </c>
      <c r="E490" s="48" t="s">
        <v>15</v>
      </c>
      <c r="F490" s="50" t="n">
        <v>2.883</v>
      </c>
      <c r="G490" s="50" t="n">
        <v>2.883</v>
      </c>
      <c r="H490" s="48" t="s">
        <v>16</v>
      </c>
      <c r="I490" s="48" t="s">
        <v>1262</v>
      </c>
      <c r="J490" s="51" t="n">
        <v>5747</v>
      </c>
      <c r="K490" s="45"/>
    </row>
    <row r="491" s="46" customFormat="true" ht="25.5" hidden="false" customHeight="false" outlineLevel="0" collapsed="false">
      <c r="A491" s="47" t="n">
        <f aca="false">SUM(A490+1)</f>
        <v>120</v>
      </c>
      <c r="B491" s="48" t="s">
        <v>1263</v>
      </c>
      <c r="C491" s="49" t="s">
        <v>1264</v>
      </c>
      <c r="D491" s="48" t="s">
        <v>3</v>
      </c>
      <c r="E491" s="48" t="s">
        <v>15</v>
      </c>
      <c r="F491" s="50" t="n">
        <v>2.456</v>
      </c>
      <c r="G491" s="50" t="n">
        <v>2.456</v>
      </c>
      <c r="H491" s="48" t="s">
        <v>16</v>
      </c>
      <c r="I491" s="48" t="s">
        <v>1265</v>
      </c>
      <c r="J491" s="80" t="n">
        <v>4896</v>
      </c>
      <c r="K491" s="45"/>
    </row>
    <row r="492" s="46" customFormat="true" ht="25.5" hidden="false" customHeight="false" outlineLevel="0" collapsed="false">
      <c r="A492" s="47" t="n">
        <f aca="false">SUM(A491+1)</f>
        <v>121</v>
      </c>
      <c r="B492" s="48" t="s">
        <v>1266</v>
      </c>
      <c r="C492" s="49" t="s">
        <v>1267</v>
      </c>
      <c r="D492" s="48" t="s">
        <v>3</v>
      </c>
      <c r="E492" s="48" t="s">
        <v>15</v>
      </c>
      <c r="F492" s="50" t="n">
        <v>7.01</v>
      </c>
      <c r="G492" s="50" t="n">
        <v>7.01</v>
      </c>
      <c r="H492" s="48" t="s">
        <v>16</v>
      </c>
      <c r="I492" s="48" t="s">
        <v>1268</v>
      </c>
      <c r="J492" s="51" t="n">
        <v>13974</v>
      </c>
      <c r="K492" s="45"/>
    </row>
    <row r="493" s="46" customFormat="true" ht="60" hidden="false" customHeight="true" outlineLevel="0" collapsed="false">
      <c r="A493" s="47" t="n">
        <f aca="false">SUM(A492+1)</f>
        <v>122</v>
      </c>
      <c r="B493" s="48" t="s">
        <v>1269</v>
      </c>
      <c r="C493" s="49" t="s">
        <v>1270</v>
      </c>
      <c r="D493" s="48" t="s">
        <v>3</v>
      </c>
      <c r="E493" s="48" t="s">
        <v>15</v>
      </c>
      <c r="F493" s="50" t="n">
        <v>1.303</v>
      </c>
      <c r="G493" s="50" t="n">
        <v>1.303</v>
      </c>
      <c r="H493" s="48" t="s">
        <v>16</v>
      </c>
      <c r="I493" s="48" t="s">
        <v>1271</v>
      </c>
      <c r="J493" s="51" t="n">
        <v>2597</v>
      </c>
      <c r="K493" s="45"/>
    </row>
    <row r="494" s="46" customFormat="true" ht="36" hidden="false" customHeight="true" outlineLevel="0" collapsed="false">
      <c r="A494" s="47" t="n">
        <f aca="false">SUM(A493+1)</f>
        <v>123</v>
      </c>
      <c r="B494" s="48" t="s">
        <v>1272</v>
      </c>
      <c r="C494" s="49" t="s">
        <v>1273</v>
      </c>
      <c r="D494" s="48" t="s">
        <v>3</v>
      </c>
      <c r="E494" s="48" t="s">
        <v>15</v>
      </c>
      <c r="F494" s="50" t="n">
        <v>1.106</v>
      </c>
      <c r="G494" s="50" t="n">
        <v>1.106</v>
      </c>
      <c r="H494" s="48" t="s">
        <v>16</v>
      </c>
      <c r="I494" s="48" t="s">
        <v>1274</v>
      </c>
      <c r="J494" s="51" t="n">
        <v>2205</v>
      </c>
      <c r="K494" s="45"/>
    </row>
    <row r="495" s="46" customFormat="true" ht="30" hidden="false" customHeight="true" outlineLevel="0" collapsed="false">
      <c r="A495" s="47" t="n">
        <f aca="false">SUM(A494+1)</f>
        <v>124</v>
      </c>
      <c r="B495" s="48" t="s">
        <v>1275</v>
      </c>
      <c r="C495" s="49" t="s">
        <v>1276</v>
      </c>
      <c r="D495" s="48" t="s">
        <v>3</v>
      </c>
      <c r="E495" s="48" t="s">
        <v>15</v>
      </c>
      <c r="F495" s="50" t="n">
        <v>0.145</v>
      </c>
      <c r="G495" s="50" t="n">
        <v>0.145</v>
      </c>
      <c r="H495" s="48" t="s">
        <v>16</v>
      </c>
      <c r="I495" s="48" t="s">
        <v>1277</v>
      </c>
      <c r="J495" s="51" t="n">
        <v>289</v>
      </c>
      <c r="K495" s="45"/>
    </row>
    <row r="496" s="46" customFormat="true" ht="36" hidden="false" customHeight="true" outlineLevel="0" collapsed="false">
      <c r="A496" s="47" t="n">
        <f aca="false">SUM(A495+1)</f>
        <v>125</v>
      </c>
      <c r="B496" s="48" t="s">
        <v>1278</v>
      </c>
      <c r="C496" s="49" t="s">
        <v>1279</v>
      </c>
      <c r="D496" s="48" t="s">
        <v>3</v>
      </c>
      <c r="E496" s="48" t="s">
        <v>15</v>
      </c>
      <c r="F496" s="50" t="n">
        <v>0.639</v>
      </c>
      <c r="G496" s="50" t="n">
        <v>0.639</v>
      </c>
      <c r="H496" s="48" t="s">
        <v>16</v>
      </c>
      <c r="I496" s="48" t="s">
        <v>1280</v>
      </c>
      <c r="J496" s="51" t="n">
        <v>1274</v>
      </c>
      <c r="K496" s="45"/>
    </row>
    <row r="497" s="46" customFormat="true" ht="25.5" hidden="false" customHeight="false" outlineLevel="0" collapsed="false">
      <c r="A497" s="47" t="n">
        <f aca="false">SUM(A496+1)</f>
        <v>126</v>
      </c>
      <c r="B497" s="48" t="s">
        <v>1281</v>
      </c>
      <c r="C497" s="49" t="s">
        <v>1282</v>
      </c>
      <c r="D497" s="48" t="s">
        <v>3</v>
      </c>
      <c r="E497" s="48" t="s">
        <v>15</v>
      </c>
      <c r="F497" s="50" t="n">
        <v>6.326</v>
      </c>
      <c r="G497" s="50" t="n">
        <v>6.326</v>
      </c>
      <c r="H497" s="48" t="s">
        <v>16</v>
      </c>
      <c r="I497" s="48" t="s">
        <v>1283</v>
      </c>
      <c r="J497" s="51" t="n">
        <v>12610</v>
      </c>
      <c r="K497" s="45"/>
    </row>
    <row r="498" s="46" customFormat="true" ht="25.5" hidden="false" customHeight="false" outlineLevel="0" collapsed="false">
      <c r="A498" s="47" t="n">
        <f aca="false">SUM(A497+1)</f>
        <v>127</v>
      </c>
      <c r="B498" s="48" t="s">
        <v>1284</v>
      </c>
      <c r="C498" s="49" t="s">
        <v>1285</v>
      </c>
      <c r="D498" s="48" t="s">
        <v>3</v>
      </c>
      <c r="E498" s="48" t="s">
        <v>15</v>
      </c>
      <c r="F498" s="50" t="n">
        <v>0.547</v>
      </c>
      <c r="G498" s="50" t="n">
        <v>0.547</v>
      </c>
      <c r="H498" s="48" t="s">
        <v>16</v>
      </c>
      <c r="I498" s="48" t="s">
        <v>1286</v>
      </c>
      <c r="J498" s="51" t="n">
        <v>1090</v>
      </c>
      <c r="K498" s="45"/>
    </row>
    <row r="499" s="46" customFormat="true" ht="25.5" hidden="false" customHeight="false" outlineLevel="0" collapsed="false">
      <c r="A499" s="47" t="n">
        <f aca="false">SUM(A498+1)</f>
        <v>128</v>
      </c>
      <c r="B499" s="48" t="s">
        <v>1287</v>
      </c>
      <c r="C499" s="49" t="s">
        <v>1288</v>
      </c>
      <c r="D499" s="48" t="s">
        <v>3</v>
      </c>
      <c r="E499" s="48" t="s">
        <v>15</v>
      </c>
      <c r="F499" s="50" t="n">
        <v>1.188</v>
      </c>
      <c r="G499" s="50" t="n">
        <v>1.188</v>
      </c>
      <c r="H499" s="48" t="s">
        <v>16</v>
      </c>
      <c r="I499" s="48" t="s">
        <v>962</v>
      </c>
      <c r="J499" s="51" t="n">
        <v>2368</v>
      </c>
      <c r="K499" s="45"/>
    </row>
    <row r="500" s="46" customFormat="true" ht="30" hidden="false" customHeight="true" outlineLevel="0" collapsed="false">
      <c r="A500" s="47" t="n">
        <f aca="false">SUM(A499+1)</f>
        <v>129</v>
      </c>
      <c r="B500" s="48" t="s">
        <v>1289</v>
      </c>
      <c r="C500" s="49" t="s">
        <v>1290</v>
      </c>
      <c r="D500" s="48" t="s">
        <v>3</v>
      </c>
      <c r="E500" s="48" t="s">
        <v>15</v>
      </c>
      <c r="F500" s="50" t="n">
        <v>1.751</v>
      </c>
      <c r="G500" s="50" t="n">
        <v>1.751</v>
      </c>
      <c r="H500" s="48" t="s">
        <v>16</v>
      </c>
      <c r="I500" s="48" t="s">
        <v>1291</v>
      </c>
      <c r="J500" s="51" t="n">
        <v>3490</v>
      </c>
      <c r="K500" s="45"/>
    </row>
    <row r="501" s="46" customFormat="true" ht="30" hidden="false" customHeight="true" outlineLevel="0" collapsed="false">
      <c r="A501" s="47" t="n">
        <f aca="false">SUM(A500+1)</f>
        <v>130</v>
      </c>
      <c r="B501" s="48" t="s">
        <v>1292</v>
      </c>
      <c r="C501" s="49" t="s">
        <v>1293</v>
      </c>
      <c r="D501" s="48" t="s">
        <v>3</v>
      </c>
      <c r="E501" s="48" t="s">
        <v>15</v>
      </c>
      <c r="F501" s="50" t="n">
        <v>0.798</v>
      </c>
      <c r="G501" s="50" t="n">
        <v>0.798</v>
      </c>
      <c r="H501" s="48" t="s">
        <v>16</v>
      </c>
      <c r="I501" s="48" t="s">
        <v>1294</v>
      </c>
      <c r="J501" s="51" t="n">
        <v>1591</v>
      </c>
      <c r="K501" s="45"/>
    </row>
    <row r="502" s="46" customFormat="true" ht="25.5" hidden="false" customHeight="true" outlineLevel="0" collapsed="false">
      <c r="A502" s="47" t="n">
        <f aca="false">SUM(A501+1)</f>
        <v>131</v>
      </c>
      <c r="B502" s="48" t="s">
        <v>1295</v>
      </c>
      <c r="C502" s="49" t="s">
        <v>1296</v>
      </c>
      <c r="D502" s="48" t="s">
        <v>3</v>
      </c>
      <c r="E502" s="48" t="s">
        <v>400</v>
      </c>
      <c r="F502" s="50" t="n">
        <v>0.214</v>
      </c>
      <c r="G502" s="50" t="n">
        <v>0.214</v>
      </c>
      <c r="H502" s="48" t="s">
        <v>16</v>
      </c>
      <c r="I502" s="48" t="s">
        <v>1297</v>
      </c>
      <c r="J502" s="51" t="n">
        <v>427</v>
      </c>
      <c r="K502" s="45"/>
    </row>
    <row r="503" s="46" customFormat="true" ht="59.25" hidden="false" customHeight="true" outlineLevel="0" collapsed="false">
      <c r="A503" s="47" t="n">
        <f aca="false">SUM(A502+1)</f>
        <v>132</v>
      </c>
      <c r="B503" s="48" t="s">
        <v>1298</v>
      </c>
      <c r="C503" s="49" t="s">
        <v>1299</v>
      </c>
      <c r="D503" s="48" t="s">
        <v>3</v>
      </c>
      <c r="E503" s="48" t="s">
        <v>400</v>
      </c>
      <c r="F503" s="50" t="n">
        <v>0.074</v>
      </c>
      <c r="G503" s="50" t="n">
        <v>0.074</v>
      </c>
      <c r="H503" s="48" t="s">
        <v>16</v>
      </c>
      <c r="I503" s="48" t="s">
        <v>1300</v>
      </c>
      <c r="J503" s="51" t="n">
        <v>148</v>
      </c>
      <c r="K503" s="45"/>
    </row>
    <row r="504" s="46" customFormat="true" ht="93" hidden="false" customHeight="true" outlineLevel="0" collapsed="false">
      <c r="A504" s="47" t="n">
        <f aca="false">SUM(A503+1)</f>
        <v>133</v>
      </c>
      <c r="B504" s="48" t="s">
        <v>1301</v>
      </c>
      <c r="C504" s="49" t="s">
        <v>1302</v>
      </c>
      <c r="D504" s="48" t="s">
        <v>3</v>
      </c>
      <c r="E504" s="48" t="s">
        <v>400</v>
      </c>
      <c r="F504" s="50" t="n">
        <v>0.137</v>
      </c>
      <c r="G504" s="50" t="n">
        <v>0.137</v>
      </c>
      <c r="H504" s="48" t="s">
        <v>16</v>
      </c>
      <c r="I504" s="48" t="s">
        <v>1303</v>
      </c>
      <c r="J504" s="51" t="n">
        <v>273</v>
      </c>
      <c r="K504" s="45"/>
    </row>
    <row r="505" s="46" customFormat="true" ht="26.25" hidden="false" customHeight="true" outlineLevel="0" collapsed="false">
      <c r="A505" s="47" t="n">
        <f aca="false">SUM(A504+1)</f>
        <v>134</v>
      </c>
      <c r="B505" s="48" t="s">
        <v>1304</v>
      </c>
      <c r="C505" s="49" t="s">
        <v>1305</v>
      </c>
      <c r="D505" s="48" t="s">
        <v>3</v>
      </c>
      <c r="E505" s="48" t="s">
        <v>400</v>
      </c>
      <c r="F505" s="50" t="n">
        <v>0.069</v>
      </c>
      <c r="G505" s="50" t="n">
        <v>0.069</v>
      </c>
      <c r="H505" s="48" t="s">
        <v>16</v>
      </c>
      <c r="I505" s="48" t="s">
        <v>962</v>
      </c>
      <c r="J505" s="51" t="n">
        <v>138</v>
      </c>
      <c r="K505" s="45"/>
    </row>
    <row r="506" s="46" customFormat="true" ht="26.25" hidden="false" customHeight="true" outlineLevel="0" collapsed="false">
      <c r="A506" s="47" t="n">
        <f aca="false">SUM(A505+1)</f>
        <v>135</v>
      </c>
      <c r="B506" s="48" t="s">
        <v>1306</v>
      </c>
      <c r="C506" s="49" t="s">
        <v>1307</v>
      </c>
      <c r="D506" s="48" t="s">
        <v>3</v>
      </c>
      <c r="E506" s="48" t="s">
        <v>400</v>
      </c>
      <c r="F506" s="50" t="n">
        <v>0.1</v>
      </c>
      <c r="G506" s="50" t="n">
        <v>0.1</v>
      </c>
      <c r="H506" s="48" t="s">
        <v>16</v>
      </c>
      <c r="I506" s="48" t="s">
        <v>962</v>
      </c>
      <c r="J506" s="51" t="n">
        <v>199</v>
      </c>
      <c r="K506" s="45"/>
    </row>
    <row r="507" s="46" customFormat="true" ht="25.5" hidden="false" customHeight="false" outlineLevel="0" collapsed="false">
      <c r="A507" s="47" t="n">
        <f aca="false">SUM(A506+1)</f>
        <v>136</v>
      </c>
      <c r="B507" s="48" t="s">
        <v>1308</v>
      </c>
      <c r="C507" s="49" t="s">
        <v>1309</v>
      </c>
      <c r="D507" s="48" t="s">
        <v>3</v>
      </c>
      <c r="E507" s="48" t="s">
        <v>400</v>
      </c>
      <c r="F507" s="50" t="n">
        <v>0.123</v>
      </c>
      <c r="G507" s="50" t="n">
        <v>0.123</v>
      </c>
      <c r="H507" s="48" t="s">
        <v>16</v>
      </c>
      <c r="I507" s="48" t="s">
        <v>1310</v>
      </c>
      <c r="J507" s="51" t="n">
        <v>245</v>
      </c>
      <c r="K507" s="45"/>
    </row>
    <row r="508" s="46" customFormat="true" ht="26.25" hidden="false" customHeight="true" outlineLevel="0" collapsed="false">
      <c r="A508" s="47" t="n">
        <f aca="false">SUM(A507+1)</f>
        <v>137</v>
      </c>
      <c r="B508" s="48" t="s">
        <v>1311</v>
      </c>
      <c r="C508" s="49" t="s">
        <v>1312</v>
      </c>
      <c r="D508" s="48" t="s">
        <v>3</v>
      </c>
      <c r="E508" s="48" t="s">
        <v>400</v>
      </c>
      <c r="F508" s="50" t="n">
        <v>0.221</v>
      </c>
      <c r="G508" s="50" t="n">
        <v>0.221</v>
      </c>
      <c r="H508" s="48" t="s">
        <v>16</v>
      </c>
      <c r="I508" s="48" t="s">
        <v>962</v>
      </c>
      <c r="J508" s="51" t="n">
        <v>441</v>
      </c>
      <c r="K508" s="45"/>
    </row>
    <row r="509" s="46" customFormat="true" ht="32.25" hidden="false" customHeight="true" outlineLevel="0" collapsed="false">
      <c r="A509" s="47" t="n">
        <f aca="false">SUM(A508+1)</f>
        <v>138</v>
      </c>
      <c r="B509" s="48" t="s">
        <v>1313</v>
      </c>
      <c r="C509" s="49" t="s">
        <v>1314</v>
      </c>
      <c r="D509" s="48" t="s">
        <v>3</v>
      </c>
      <c r="E509" s="48" t="s">
        <v>15</v>
      </c>
      <c r="F509" s="50" t="n">
        <v>0.241</v>
      </c>
      <c r="G509" s="50" t="n">
        <v>0.241</v>
      </c>
      <c r="H509" s="48" t="s">
        <v>16</v>
      </c>
      <c r="I509" s="48" t="s">
        <v>1161</v>
      </c>
      <c r="J509" s="51" t="n">
        <v>480</v>
      </c>
      <c r="K509" s="45"/>
    </row>
    <row r="510" s="46" customFormat="true" ht="26.25" hidden="false" customHeight="true" outlineLevel="0" collapsed="false">
      <c r="A510" s="47" t="n">
        <f aca="false">SUM(A509+1)</f>
        <v>139</v>
      </c>
      <c r="B510" s="48" t="s">
        <v>1315</v>
      </c>
      <c r="C510" s="49" t="s">
        <v>1316</v>
      </c>
      <c r="D510" s="48" t="s">
        <v>3</v>
      </c>
      <c r="E510" s="48" t="s">
        <v>400</v>
      </c>
      <c r="F510" s="50" t="n">
        <v>0.109</v>
      </c>
      <c r="G510" s="50" t="n">
        <v>0.109</v>
      </c>
      <c r="H510" s="48" t="s">
        <v>16</v>
      </c>
      <c r="I510" s="48" t="s">
        <v>1317</v>
      </c>
      <c r="J510" s="51" t="n">
        <v>217</v>
      </c>
      <c r="K510" s="45"/>
    </row>
    <row r="511" s="46" customFormat="true" ht="96" hidden="false" customHeight="true" outlineLevel="0" collapsed="false">
      <c r="A511" s="47" t="n">
        <f aca="false">SUM(A510+1)</f>
        <v>140</v>
      </c>
      <c r="B511" s="48" t="s">
        <v>1318</v>
      </c>
      <c r="C511" s="49" t="s">
        <v>1319</v>
      </c>
      <c r="D511" s="48" t="s">
        <v>3</v>
      </c>
      <c r="E511" s="48" t="s">
        <v>400</v>
      </c>
      <c r="F511" s="50" t="n">
        <v>0.119</v>
      </c>
      <c r="G511" s="50" t="n">
        <v>0.119</v>
      </c>
      <c r="H511" s="48" t="s">
        <v>16</v>
      </c>
      <c r="I511" s="48" t="s">
        <v>1320</v>
      </c>
      <c r="J511" s="51" t="n">
        <v>237</v>
      </c>
      <c r="K511" s="45"/>
    </row>
    <row r="512" s="46" customFormat="true" ht="25.5" hidden="false" customHeight="false" outlineLevel="0" collapsed="false">
      <c r="A512" s="47" t="n">
        <f aca="false">SUM(A511+1)</f>
        <v>141</v>
      </c>
      <c r="B512" s="48" t="s">
        <v>1321</v>
      </c>
      <c r="C512" s="49" t="s">
        <v>1322</v>
      </c>
      <c r="D512" s="48" t="s">
        <v>3</v>
      </c>
      <c r="E512" s="48" t="s">
        <v>15</v>
      </c>
      <c r="F512" s="50" t="n">
        <v>0.248</v>
      </c>
      <c r="G512" s="50" t="n">
        <v>0.248</v>
      </c>
      <c r="H512" s="48" t="s">
        <v>16</v>
      </c>
      <c r="I512" s="48" t="s">
        <v>1161</v>
      </c>
      <c r="J512" s="51" t="n">
        <v>494</v>
      </c>
      <c r="K512" s="45"/>
    </row>
    <row r="513" s="46" customFormat="true" ht="24.75" hidden="false" customHeight="true" outlineLevel="0" collapsed="false">
      <c r="A513" s="47" t="n">
        <f aca="false">SUM(A512+1)</f>
        <v>142</v>
      </c>
      <c r="B513" s="48" t="s">
        <v>1323</v>
      </c>
      <c r="C513" s="49" t="s">
        <v>1324</v>
      </c>
      <c r="D513" s="48" t="s">
        <v>3</v>
      </c>
      <c r="E513" s="48" t="s">
        <v>400</v>
      </c>
      <c r="F513" s="50" t="n">
        <v>0.194</v>
      </c>
      <c r="G513" s="50" t="n">
        <v>0.194</v>
      </c>
      <c r="H513" s="48" t="s">
        <v>16</v>
      </c>
      <c r="I513" s="48" t="s">
        <v>1325</v>
      </c>
      <c r="J513" s="51" t="n">
        <v>387</v>
      </c>
      <c r="K513" s="45"/>
    </row>
    <row r="514" s="46" customFormat="true" ht="25.5" hidden="false" customHeight="false" outlineLevel="0" collapsed="false">
      <c r="A514" s="47" t="n">
        <f aca="false">SUM(A513+1)</f>
        <v>143</v>
      </c>
      <c r="B514" s="48" t="s">
        <v>1326</v>
      </c>
      <c r="C514" s="49" t="s">
        <v>1327</v>
      </c>
      <c r="D514" s="48" t="s">
        <v>3</v>
      </c>
      <c r="E514" s="48" t="s">
        <v>400</v>
      </c>
      <c r="F514" s="50" t="n">
        <v>0.066</v>
      </c>
      <c r="G514" s="50" t="n">
        <v>0.066</v>
      </c>
      <c r="H514" s="48" t="s">
        <v>16</v>
      </c>
      <c r="I514" s="48" t="s">
        <v>1328</v>
      </c>
      <c r="J514" s="51" t="n">
        <v>132</v>
      </c>
      <c r="K514" s="45"/>
    </row>
    <row r="515" s="46" customFormat="true" ht="12.75" hidden="false" customHeight="false" outlineLevel="0" collapsed="false">
      <c r="A515" s="81" t="s">
        <v>1329</v>
      </c>
      <c r="B515" s="81"/>
      <c r="C515" s="81"/>
      <c r="D515" s="81"/>
      <c r="E515" s="81"/>
      <c r="F515" s="82"/>
      <c r="G515" s="82"/>
      <c r="H515" s="83"/>
      <c r="I515" s="84"/>
      <c r="J515" s="85" t="n">
        <f aca="false">SUM(J372:J514)</f>
        <v>770084</v>
      </c>
      <c r="K515" s="45"/>
    </row>
    <row r="517" customFormat="false" ht="12.75" hidden="false" customHeight="false" outlineLevel="0" collapsed="false">
      <c r="I517" s="86" t="s">
        <v>1330</v>
      </c>
      <c r="J517" s="87" t="n">
        <f aca="false">SUM(J364+J515)</f>
        <v>2808355</v>
      </c>
    </row>
    <row r="520" customFormat="false" ht="12.75" hidden="false" customHeight="false" outlineLevel="0" collapsed="false">
      <c r="J520" s="88"/>
    </row>
  </sheetData>
  <mergeCells count="369">
    <mergeCell ref="I1:J1"/>
    <mergeCell ref="I3:J3"/>
    <mergeCell ref="A6:J6"/>
    <mergeCell ref="A10:F10"/>
    <mergeCell ref="K10:M13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H322:I322"/>
    <mergeCell ref="H323:I323"/>
    <mergeCell ref="H324:I324"/>
    <mergeCell ref="H325:I325"/>
    <mergeCell ref="H326:I326"/>
    <mergeCell ref="H327:I327"/>
    <mergeCell ref="H328:I328"/>
    <mergeCell ref="H329:I329"/>
    <mergeCell ref="H330:I330"/>
    <mergeCell ref="H331:I331"/>
    <mergeCell ref="H332:I332"/>
    <mergeCell ref="H333:I333"/>
    <mergeCell ref="H334:I334"/>
    <mergeCell ref="H335:I335"/>
    <mergeCell ref="H336:I336"/>
    <mergeCell ref="H337:I337"/>
    <mergeCell ref="H338:I338"/>
    <mergeCell ref="H339:I339"/>
    <mergeCell ref="H340:I340"/>
    <mergeCell ref="H341:I341"/>
    <mergeCell ref="H342:I342"/>
    <mergeCell ref="H343:I343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H352:I352"/>
    <mergeCell ref="H353:I353"/>
    <mergeCell ref="H354:I354"/>
    <mergeCell ref="H355:I355"/>
    <mergeCell ref="H356:I356"/>
    <mergeCell ref="H357:I357"/>
    <mergeCell ref="H358:I358"/>
    <mergeCell ref="H359:I359"/>
    <mergeCell ref="H360:I360"/>
    <mergeCell ref="H361:I361"/>
    <mergeCell ref="H362:I362"/>
    <mergeCell ref="H363:I363"/>
    <mergeCell ref="A364:F364"/>
    <mergeCell ref="A366:H366"/>
    <mergeCell ref="A368:A370"/>
    <mergeCell ref="B368:B370"/>
    <mergeCell ref="C368:C370"/>
    <mergeCell ref="D368:D370"/>
    <mergeCell ref="E368:E370"/>
    <mergeCell ref="F368:F370"/>
    <mergeCell ref="G368:G370"/>
    <mergeCell ref="H368:H370"/>
    <mergeCell ref="I368:I370"/>
    <mergeCell ref="J368:J370"/>
    <mergeCell ref="A515:E515"/>
  </mergeCells>
  <conditionalFormatting sqref="E15:F25 E372:G431 I372:I431 H15:H25">
    <cfRule type="expression" priority="2" aboveAverage="0" equalAverage="0" bottom="0" percent="0" rank="0" text="" dxfId="0">
      <formula>NOT(ISERROR(SEARCH("За нуждите на селското стопанство",E15)))</formula>
    </cfRule>
  </conditionalFormatting>
  <conditionalFormatting sqref="I432:I491 E432:G491">
    <cfRule type="expression" priority="3" aboveAverage="0" equalAverage="0" bottom="0" percent="0" rank="0" text="" dxfId="1">
      <formula>NOT(ISERROR(SEARCH("За нуждите на селското стопанство",I432)))</formula>
    </cfRule>
  </conditionalFormatting>
  <conditionalFormatting sqref="I492:I515 E492:G514 F515:G515">
    <cfRule type="expression" priority="4" aboveAverage="0" equalAverage="0" bottom="0" percent="0" rank="0" text="" dxfId="2">
      <formula>NOT(ISERROR(SEARCH("За нуждите на селското стопанство",I492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06-13T09:14:50Z</cp:lastPrinted>
  <dcterms:modified xsi:type="dcterms:W3CDTF">2023-06-15T15:25:59Z</dcterms:modified>
  <cp:revision>0</cp:revision>
  <dc:subject/>
  <dc:title/>
</cp:coreProperties>
</file>