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Titles" vbProcedure="false">'2022'!$7:$7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00">
  <si>
    <t xml:space="preserve">Приложение № 2</t>
  </si>
  <si>
    <t xml:space="preserve">ОБОБЩЕНИ ДАННИ</t>
  </si>
  <si>
    <t xml:space="preserve">ЗА ПОДАДЕНИТЕ ЗАЯВЛЕНИЯ И ИЗДАДЕНИТЕ ДОКУМЕНТИ ПО ЗАКОНА ЗА ЕКСПОРТНИЯ КОНТРОЛ НА ПРОДУКТИ, СВЪРЗАНИ С ОТБРАНАТА, И ИЗДЕЛИЯ И ТЕХНОЛОГИИ С ДВОЙНА УПОТРЕБА ПРЕЗ  2022 г.</t>
  </si>
  <si>
    <t xml:space="preserve"> - </t>
  </si>
  <si>
    <t xml:space="preserve">№</t>
  </si>
  <si>
    <t xml:space="preserve">входящ №</t>
  </si>
  <si>
    <t xml:space="preserve">ЗАЯВИТЕЛ</t>
  </si>
  <si>
    <t xml:space="preserve">ЛИЦЕНЗ ЗА ИЗНОС И ВНОС НА ПСО</t>
  </si>
  <si>
    <t xml:space="preserve">ЛИЦ. ЗА ТРАНСП.  НА ПСО</t>
  </si>
  <si>
    <t xml:space="preserve">УДОСТ. ЗА РЕГ. ЗА ТРАНСФ. НА ПСО</t>
  </si>
  <si>
    <t xml:space="preserve">УД. ЗА РЕГ. ЗА БРОК. ДЕЙН. С ПСО</t>
  </si>
  <si>
    <t xml:space="preserve">СЕРТИФ. ЗА ПОЛУЧАТЕЛ НА ПСО</t>
  </si>
  <si>
    <t xml:space="preserve">ДАТА НА РАЗГЛЕЖДАНЕ </t>
  </si>
  <si>
    <t xml:space="preserve">ИЗДАДЕН/И ДОКУМЕНТ/И </t>
  </si>
  <si>
    <t xml:space="preserve">ВАЛИДНОСТ НА ЛИЦЕНЗА (СП) - год.</t>
  </si>
  <si>
    <t xml:space="preserve">ПРОТОКОЛ № 1/25.02.2022 г.</t>
  </si>
  <si>
    <t xml:space="preserve">03.09-146/24.11.2021 г.</t>
  </si>
  <si>
    <t xml:space="preserve">„Феникс ЛВ” ЕООД гр. Ловеч</t>
  </si>
  <si>
    <t xml:space="preserve">х</t>
  </si>
  <si>
    <t xml:space="preserve">25.02.2022 г.</t>
  </si>
  <si>
    <t xml:space="preserve">да</t>
  </si>
  <si>
    <t xml:space="preserve">03.09-152/06.12.2021 г.</t>
  </si>
  <si>
    <t xml:space="preserve">„Инова армтек“ ООД гр. София</t>
  </si>
  <si>
    <t xml:space="preserve">03.09-117/13.09.2021 г.</t>
  </si>
  <si>
    <t xml:space="preserve">„Арес интернешънъл” ЕООД гр. София</t>
  </si>
  <si>
    <t xml:space="preserve">03.09-115/04.11.2021 г.,    03.09-2/07.01.2022 г.</t>
  </si>
  <si>
    <t xml:space="preserve">„Български индустриален инженеринг и маркетинг” АД гр. София - уведомление за промяна в списъка на съгласуваните от ДАНС лица.</t>
  </si>
  <si>
    <t xml:space="preserve">за сведе-ние</t>
  </si>
  <si>
    <t xml:space="preserve">03.09-115/04.11.2021 г.</t>
  </si>
  <si>
    <t xml:space="preserve">„Български индустриален инженеринг и мениджмънт” АД гр. София - уведомление за освобождаване на едно от съгласуваните от ДАНС лица</t>
  </si>
  <si>
    <t xml:space="preserve">03.09-139/28.10.2021 г.</t>
  </si>
  <si>
    <t xml:space="preserve">„Кинтекс” ЕАД гр. София - уведомление за промяна в състава на съвета на директорите и на лицето с представителна власт.</t>
  </si>
  <si>
    <t xml:space="preserve">03.09-111/31.08.2021 г.</t>
  </si>
  <si>
    <t xml:space="preserve">„Еловица 1895” АД с. Чарково</t>
  </si>
  <si>
    <t xml:space="preserve">03.09-6/12.01.2022 г.</t>
  </si>
  <si>
    <t xml:space="preserve">„Ес Ди Ай Си груп“ ЕООД гр. Карлово</t>
  </si>
  <si>
    <t xml:space="preserve">03.09-14/25.01.2022 г.</t>
  </si>
  <si>
    <t xml:space="preserve">Заместник-председател на ДАНС - уведомление за промяна на  обстоятелствата в състава на „Футурис“ ООД гр. София</t>
  </si>
  <si>
    <t xml:space="preserve">спрени ЛИВ, УРТр и УРБрД</t>
  </si>
  <si>
    <t xml:space="preserve">Заместник-председател на ДАНС - уведомление за промяна на  обстоятелствата, в състава на „Унигън“ ЕООД гр. София</t>
  </si>
  <si>
    <t xml:space="preserve">03.09-12/20.01.2022 г.</t>
  </si>
  <si>
    <t xml:space="preserve">„Видекс инженеринг“ ЕАД гр. София</t>
  </si>
  <si>
    <t xml:space="preserve">03.09-10/17.01.2022 г.</t>
  </si>
  <si>
    <t xml:space="preserve">„Ник амунишън“ ЕООД гр. Бургас</t>
  </si>
  <si>
    <t xml:space="preserve">03.09-5/12.01.2022 г.</t>
  </si>
  <si>
    <t xml:space="preserve">„Джей Кей Текно-Трейд” ЕООД гр. София</t>
  </si>
  <si>
    <t xml:space="preserve">03.09-127/06.10.2021 г.</t>
  </si>
  <si>
    <t xml:space="preserve">„Арсенал“ АД гр. Казанлък - уведомление за промяна в списъка на съгласуваните от ДАНС лица</t>
  </si>
  <si>
    <t xml:space="preserve">03.09-126/06.10.2021 г.</t>
  </si>
  <si>
    <t xml:space="preserve">„Арсенал-2000“ АД гр. Казанлък - уведомление за промяна в списъка на съгласуваните от ДАНС лица</t>
  </si>
  <si>
    <t xml:space="preserve">03.09-9/17.01.2022 г.</t>
  </si>
  <si>
    <t xml:space="preserve">„ГЪНС.БГ” ЕООД гр. София - уведомление за промяна на лицето с представителна власт</t>
  </si>
  <si>
    <t xml:space="preserve">„Спешъл тактикъл съплайс” ЕООД гр. София - уведомление за промяна на лицето с представителна власт.</t>
  </si>
  <si>
    <t xml:space="preserve">„Калина експрес 2000” ЕООД гр. София - уведомление за промяна на лицето с представителна власт.</t>
  </si>
  <si>
    <t xml:space="preserve">„Милитъри продакшън интернешънъл” ЕООД гр. София - уведомление за промяна на лицето с представителна власт.</t>
  </si>
  <si>
    <t xml:space="preserve">„Барета трейдинг” ЕООД гр. София  - уведомление за промяна на лицето с представителна власт.</t>
  </si>
  <si>
    <t xml:space="preserve">03.09-113/02.09.2021 г.</t>
  </si>
  <si>
    <t xml:space="preserve">„Джайден България” ЕООД гр. София</t>
  </si>
  <si>
    <t xml:space="preserve">отлага</t>
  </si>
  <si>
    <t xml:space="preserve">03.09-4/12.01.2022 г.</t>
  </si>
  <si>
    <t xml:space="preserve">„Атлас интернационале” ЕООД гр. София</t>
  </si>
  <si>
    <t xml:space="preserve">03.09-7/12.01.2022 г.</t>
  </si>
  <si>
    <t xml:space="preserve">„Бамекс - 98” АД гр. Карлово</t>
  </si>
  <si>
    <t xml:space="preserve">03.09-153/12.01.2022 г.</t>
  </si>
  <si>
    <t xml:space="preserve">„Българска индустриална инжинерингова компания” ЕООД с. Владая </t>
  </si>
  <si>
    <t xml:space="preserve">03.09-11/17.01.2022 г.</t>
  </si>
  <si>
    <t xml:space="preserve">„ЕксИм - М” ЕООД гр. Казанлък</t>
  </si>
  <si>
    <t xml:space="preserve">03.09-144/12.11.2021 г.</t>
  </si>
  <si>
    <t xml:space="preserve">„Моно - 2” ЕООД гр. Пловдив</t>
  </si>
  <si>
    <t xml:space="preserve">03.09-8/14.01.2022 г.</t>
  </si>
  <si>
    <t xml:space="preserve">„Уотър Стоун” ЕООД гр. София</t>
  </si>
  <si>
    <t xml:space="preserve">03.09-13/24.01.2022 г.</t>
  </si>
  <si>
    <t xml:space="preserve">„ГСМ Аеро БГ” ЕООД гр. София - уведомление за промяна на лицето с представителна власт.</t>
  </si>
  <si>
    <t xml:space="preserve">03.09-17/31.01.2022 г.</t>
  </si>
  <si>
    <t xml:space="preserve">„Екомат -М” ЕООД гр. София - уведомление за промяна на лицето с представителна власт.</t>
  </si>
  <si>
    <t xml:space="preserve">03.09-17/08.02.2022 г.</t>
  </si>
  <si>
    <t xml:space="preserve">„Екомат-М” ЕООД гр. София</t>
  </si>
  <si>
    <t xml:space="preserve">03.09-19/01.02.2021 г.</t>
  </si>
  <si>
    <t xml:space="preserve">„Международно бизнес управление” ООД гр. София</t>
  </si>
  <si>
    <t xml:space="preserve">03.09-112/02.09.2021 г.</t>
  </si>
  <si>
    <t xml:space="preserve">„Джайден Юнайтед България” ООД гр. София</t>
  </si>
  <si>
    <t xml:space="preserve">ПРОТОКОЛ № 2/20.04.2022 г.</t>
  </si>
  <si>
    <t xml:space="preserve">03.09-132/13.10.2021 г.</t>
  </si>
  <si>
    <t xml:space="preserve">„Зебра” АД гр. Нови Искър</t>
  </si>
  <si>
    <t xml:space="preserve">20.04.2022 г.</t>
  </si>
  <si>
    <t xml:space="preserve">03.09-22/10.02.202 г.</t>
  </si>
  <si>
    <t xml:space="preserve">„Металхим БГ” ООД гр. София</t>
  </si>
  <si>
    <t xml:space="preserve">03.09-6/28.03.2022 г.</t>
  </si>
  <si>
    <t xml:space="preserve">„Ес Ди Ай Си груп“ ЕООД гр. Карлово - заявление за прекратяване на ЛИВ, УРТр. И УРБрД</t>
  </si>
  <si>
    <t xml:space="preserve">прекра-тени</t>
  </si>
  <si>
    <t xml:space="preserve">03.09-40/29.03.2022 г.</t>
  </si>
  <si>
    <t xml:space="preserve">„Дунарит“ АД гр. Русе - уведомление за увеличаване капитала на дружеството</t>
  </si>
  <si>
    <t xml:space="preserve">03.09-124/15.11.2021 г.,03.09-39/29.03.2022 г. </t>
  </si>
  <si>
    <t xml:space="preserve">„ТЕРЕМ – холдинг“ ЕАД гр. София - уведомление за промяна в състава на съвета на директорите и в списъка на съгласуваните от ДАНС лица</t>
  </si>
  <si>
    <t xml:space="preserve">03.09-24/17.02.2022 г.</t>
  </si>
  <si>
    <t xml:space="preserve">„Арм трейд енд консултантс” ООД гр. София - уведомление за промяна на адреса за кореспонденция.</t>
  </si>
  <si>
    <t xml:space="preserve">„Джайден България” ЕООД гр.  София - отложено от предното заседание</t>
  </si>
  <si>
    <t xml:space="preserve">отказ</t>
  </si>
  <si>
    <t xml:space="preserve">„Джайден Юнайтед България” ЕООД гр. София - отложено от предното заседание</t>
  </si>
  <si>
    <t xml:space="preserve">03.09-28/22.02.2022 г.</t>
  </si>
  <si>
    <t xml:space="preserve">„Метал ривър” ООД гр. София</t>
  </si>
  <si>
    <t xml:space="preserve">03.09-30/28.02.2022 г.</t>
  </si>
  <si>
    <t xml:space="preserve">„Стазис” ООД гр. София - уведомление за промяна на обстоятелствата</t>
  </si>
  <si>
    <t xml:space="preserve">03.09-35/11.03.2022 г.</t>
  </si>
  <si>
    <t xml:space="preserve">„Сканда - България” АД гр. Пазарджик - уведомление за промяна на седалище и адрес на управление</t>
  </si>
  <si>
    <t xml:space="preserve">изм. №1</t>
  </si>
  <si>
    <t xml:space="preserve">03.09-41/01.04.2022 г.</t>
  </si>
  <si>
    <t xml:space="preserve">„Сърт технологии” ООД гр. София - заявление за прекратяване на ЛИВ и УРТр</t>
  </si>
  <si>
    <t xml:space="preserve">03.09-31/01.03.2022 г.</t>
  </si>
  <si>
    <t xml:space="preserve">„Интернешънъл Арморд Груп БГ” ЕООД гр. София</t>
  </si>
  <si>
    <t xml:space="preserve">03.09-36/18.03.2022 г.</t>
  </si>
  <si>
    <t xml:space="preserve">„Еуропа Консуленце” ЕООД гр. София</t>
  </si>
  <si>
    <r>
      <rPr>
        <sz val="10"/>
        <rFont val="Times New Roman"/>
        <family val="1"/>
        <charset val="204"/>
      </rPr>
      <t xml:space="preserve">03.09-117</t>
    </r>
    <r>
      <rPr>
        <vertAlign val="superscript"/>
        <sz val="10"/>
        <rFont val="Times New Roman"/>
        <family val="1"/>
        <charset val="204"/>
      </rPr>
      <t xml:space="preserve">/21 г.</t>
    </r>
    <r>
      <rPr>
        <sz val="10"/>
        <rFont val="Times New Roman"/>
        <family val="1"/>
        <charset val="204"/>
      </rPr>
      <t xml:space="preserve">/ 15.04.2022 г.</t>
    </r>
  </si>
  <si>
    <t xml:space="preserve">„Арес интернешънъл” ЕООД гр. София - уведомление за промяна на лицето с представителна власт</t>
  </si>
  <si>
    <t xml:space="preserve">ПРОТОКОЛ № 3/08.06.2022 г.</t>
  </si>
  <si>
    <t xml:space="preserve">03.09-15/25.01.2022 г.</t>
  </si>
  <si>
    <t xml:space="preserve">„Армс кийпинг” ООД гр. София</t>
  </si>
  <si>
    <t xml:space="preserve">08.06.2022 г.</t>
  </si>
  <si>
    <t xml:space="preserve">03.09-50/09.05.2022 г.</t>
  </si>
  <si>
    <t xml:space="preserve">„Аркон партнърс“ ООД гр. Банкя</t>
  </si>
  <si>
    <r>
      <rPr>
        <sz val="10"/>
        <rFont val="Times New Roman"/>
        <family val="1"/>
        <charset val="204"/>
      </rPr>
      <t xml:space="preserve">03.09-71</t>
    </r>
    <r>
      <rPr>
        <vertAlign val="superscript"/>
        <sz val="10"/>
        <rFont val="Times New Roman"/>
        <family val="1"/>
        <charset val="204"/>
      </rPr>
      <t xml:space="preserve">/21 г.</t>
    </r>
    <r>
      <rPr>
        <sz val="10"/>
        <rFont val="Times New Roman"/>
        <family val="1"/>
        <charset val="204"/>
      </rPr>
      <t xml:space="preserve"> от 17.05.2022 г.</t>
    </r>
  </si>
  <si>
    <t xml:space="preserve">„Вазовски машиностроителни заводи“ ЕАД гр. Сопот - уведомление за промяна в състава на съвета на директорите и на лицето с представителна власт.</t>
  </si>
  <si>
    <t xml:space="preserve">03.09-51/13.05.2022 г.</t>
  </si>
  <si>
    <t xml:space="preserve">ЕТ „Виталий и син - Иглика Манова“ гр. Варна</t>
  </si>
  <si>
    <t xml:space="preserve">03.09-37/18.03.2022 г.</t>
  </si>
  <si>
    <t xml:space="preserve">„Триомет” ООД гр. Стамболийски</t>
  </si>
  <si>
    <t xml:space="preserve">03.09-34/11.03.2022 г.</t>
  </si>
  <si>
    <t xml:space="preserve">„Бианор сървисиз” ЕООД гр. София</t>
  </si>
  <si>
    <t xml:space="preserve">03.09-49/20.04.2022 г.</t>
  </si>
  <si>
    <t xml:space="preserve">„Американ Вангард Инженеринг” ООД гр. София</t>
  </si>
  <si>
    <t xml:space="preserve">03.09-46/15.04.2022 г. </t>
  </si>
  <si>
    <t xml:space="preserve">„Матега” ООД гр. Габрово</t>
  </si>
  <si>
    <t xml:space="preserve">03.09-48/20.04.2022 г.</t>
  </si>
  <si>
    <t xml:space="preserve">„Сейдж Технолоджис” ООД гр. София</t>
  </si>
  <si>
    <t xml:space="preserve">03.09-38/18.03.2022 г.</t>
  </si>
  <si>
    <t xml:space="preserve">„МП Пропърти 2021“ ЕООД с. Браниполе</t>
  </si>
  <si>
    <t xml:space="preserve">ПРОТОКОЛ № 4/30.08.2022 г.</t>
  </si>
  <si>
    <t xml:space="preserve">03.09-44/14.04.2022 г.</t>
  </si>
  <si>
    <t xml:space="preserve">„Топол Н” ЕООД гр. Сопот</t>
  </si>
  <si>
    <t xml:space="preserve">30.08.2022 г.</t>
  </si>
  <si>
    <t xml:space="preserve">03.09-16/31.01.2022 г.</t>
  </si>
  <si>
    <t xml:space="preserve">„Авиотехника” ЕООД гр. Пловдив</t>
  </si>
  <si>
    <t xml:space="preserve">03.09-57/02.06.2022 г.</t>
  </si>
  <si>
    <t xml:space="preserve">„Караш инвест“ ООД гр. Габрово</t>
  </si>
  <si>
    <t xml:space="preserve">03.09-66/23.06.2022 г.</t>
  </si>
  <si>
    <t xml:space="preserve">„ВиТиПи Груп“ ЕООД гр. София</t>
  </si>
  <si>
    <r>
      <rPr>
        <sz val="10"/>
        <rFont val="Times New Roman"/>
        <family val="1"/>
        <charset val="204"/>
      </rPr>
      <t xml:space="preserve">03.09-117</t>
    </r>
    <r>
      <rPr>
        <vertAlign val="superscript"/>
        <sz val="10"/>
        <rFont val="Times New Roman"/>
        <family val="1"/>
        <charset val="204"/>
      </rPr>
      <t xml:space="preserve">/21 г. </t>
    </r>
    <r>
      <rPr>
        <sz val="10"/>
        <rFont val="Times New Roman"/>
        <family val="1"/>
        <charset val="204"/>
      </rPr>
      <t xml:space="preserve">от 15.06.2022 г.</t>
    </r>
  </si>
  <si>
    <t xml:space="preserve">„Арес интернешънъл” ЕООД гр. София - заявление за възстановяване на спрени ЛИВ, УРТр и УРБрД</t>
  </si>
  <si>
    <t xml:space="preserve">възста-новени </t>
  </si>
  <si>
    <t xml:space="preserve">03.09-62/17.06.2022 г.</t>
  </si>
  <si>
    <t xml:space="preserve">„Ви Ти Ай Си Интернешънъл” ЕООД гр. София - уведомление за промяна на адрес на управление</t>
  </si>
  <si>
    <t xml:space="preserve">03.09-55/30.05.2022 г.</t>
  </si>
  <si>
    <t xml:space="preserve">„Каландор” ЕООД гр. Малко Търново</t>
  </si>
  <si>
    <t xml:space="preserve">03.09-47/19.04.2022 г.</t>
  </si>
  <si>
    <t xml:space="preserve">„Орбитала” ООД гр. Самоков</t>
  </si>
  <si>
    <t xml:space="preserve">03.09-18/12.05.2022 г.</t>
  </si>
  <si>
    <t xml:space="preserve">„Кинтекс“ ЕАД гр. София - уведомление за промяна в състава на съвета на директорите и на лицата с представителна власт</t>
  </si>
  <si>
    <t xml:space="preserve">03.09-60/14.06.2022 г.</t>
  </si>
  <si>
    <t xml:space="preserve">„Трейд енерджи” ЕООД гр. София</t>
  </si>
  <si>
    <t xml:space="preserve">03.09-61/15.06.2022 г.</t>
  </si>
  <si>
    <t xml:space="preserve">„Вазовски машиностроителни    заводи“ ЕАД гр. Сопот - уведомление за промяна в състава на съвета на директорите и на лицето с представителна власт</t>
  </si>
  <si>
    <t xml:space="preserve">03.09-72/07.07.2022 г.</t>
  </si>
  <si>
    <t xml:space="preserve">„Грейт беър технолоджи България” ООД гр. София - уведомление за допълнително съгласувано от ДАНС лице</t>
  </si>
  <si>
    <t xml:space="preserve">03.09-84/09.08.2022 г.</t>
  </si>
  <si>
    <t xml:space="preserve">„Милса“ ЕООД гр. София</t>
  </si>
  <si>
    <t xml:space="preserve">03.09-83/05.08.2022 г.</t>
  </si>
  <si>
    <t xml:space="preserve">„Алгънс“ ЕООД гр. София - уведомление за промяна  на адреса на управление</t>
  </si>
  <si>
    <t xml:space="preserve">03.09-86/12.08.2022 г.</t>
  </si>
  <si>
    <t xml:space="preserve">„Панов“ ЕООД гр. Варна</t>
  </si>
  <si>
    <t xml:space="preserve">03.09-68/27.06.2022 г.</t>
  </si>
  <si>
    <t xml:space="preserve">„АВЕР трейдинг“ ООД гр. София</t>
  </si>
  <si>
    <t xml:space="preserve">03.09-77/18.07.2022 г.</t>
  </si>
  <si>
    <t xml:space="preserve">„Евеликс България” ЕООД гр. София</t>
  </si>
  <si>
    <t xml:space="preserve">03.09-14/25.08.2022 г.</t>
  </si>
  <si>
    <t xml:space="preserve">Предложение за отнемане от „Футурис“ ООД гр. София на ЛИВ, УРТр и УРБрД</t>
  </si>
  <si>
    <t xml:space="preserve">отнети</t>
  </si>
  <si>
    <t xml:space="preserve">Предложение за отнемане от „Унигън“ ЕООД гр. София на ЛИВ</t>
  </si>
  <si>
    <t xml:space="preserve">отнет</t>
  </si>
  <si>
    <t xml:space="preserve">03.09-54/30.05.2022 г.</t>
  </si>
  <si>
    <t xml:space="preserve">„Иноксис 01“ ООД гр. София</t>
  </si>
  <si>
    <t xml:space="preserve">03.09-64/22.06.2022 г.</t>
  </si>
  <si>
    <t xml:space="preserve">„Оптико трейд” ЕООД гр. София</t>
  </si>
  <si>
    <t xml:space="preserve">03.09-56/30.05.2022 г.</t>
  </si>
  <si>
    <t xml:space="preserve">„Техно-маш комерс” ООД гр. София</t>
  </si>
  <si>
    <t xml:space="preserve">03.09-73/07.07.2022 г.</t>
  </si>
  <si>
    <t xml:space="preserve">„Аероспейс Технолоджи Корп” ЕООД гр. София</t>
  </si>
  <si>
    <t xml:space="preserve">03.09-58/02.06.2021 г.</t>
  </si>
  <si>
    <t xml:space="preserve">„Армити” ЕООД гр. София</t>
  </si>
  <si>
    <t xml:space="preserve">03.09-76/15.07.2022 г.</t>
  </si>
  <si>
    <t xml:space="preserve">„Бул сток трейд” ЕООД гр. София</t>
  </si>
  <si>
    <t xml:space="preserve">03.09-75/15.07.2022 г.</t>
  </si>
  <si>
    <t xml:space="preserve">„Бета тех интернешънъл” ЕООД гр. София - уведомление за промяна на адреса на управление</t>
  </si>
  <si>
    <t xml:space="preserve">03.09-69/04.07.2022 г.</t>
  </si>
  <si>
    <t xml:space="preserve">„МТГ-ДЕЛФИН” АД гр. Варна</t>
  </si>
  <si>
    <t xml:space="preserve">03.09-79/20.07.2022 г.</t>
  </si>
  <si>
    <t xml:space="preserve">„Коорис” ООД гр. София</t>
  </si>
  <si>
    <t xml:space="preserve">03.09-71/17.07.2021 г.</t>
  </si>
  <si>
    <t xml:space="preserve">„Лодоз Консулт” ЕООД гр. София</t>
  </si>
  <si>
    <t xml:space="preserve">ПРОТОКОЛ № 5/03.10.2022 г.</t>
  </si>
  <si>
    <t xml:space="preserve">03.09-78/20.07.2022 г.</t>
  </si>
  <si>
    <t xml:space="preserve">„Аркон консулт“ ЕООД гр. Банкя</t>
  </si>
  <si>
    <t xml:space="preserve">03.10.2022 г.</t>
  </si>
  <si>
    <t xml:space="preserve">03.09-90/23.08.2022 г.</t>
  </si>
  <si>
    <t xml:space="preserve">„Росармс България” ЕООД гр. София</t>
  </si>
  <si>
    <t xml:space="preserve">03.09-87/18.08.2022 г.</t>
  </si>
  <si>
    <t xml:space="preserve">„Фонекс глобал” ЕООД гр. София</t>
  </si>
  <si>
    <t xml:space="preserve">03.09-103/19.09.2022 г.</t>
  </si>
  <si>
    <t xml:space="preserve">„Обсидиан трейд“ ЕООД гр. София - уведомление за промяна на адреса на управление</t>
  </si>
  <si>
    <t xml:space="preserve">03.09-88/19.08.2022 г.</t>
  </si>
  <si>
    <t xml:space="preserve">„Елкотех-синхрон“ ООД гр. Силистра</t>
  </si>
  <si>
    <t xml:space="preserve">03.09-97/15.06.2022 г.</t>
  </si>
  <si>
    <t xml:space="preserve">„ТБС“ ЕООД гр. София - уведомление за за промяна в списъка на физическите лица, които са съгласувани от ДАНС</t>
  </si>
  <si>
    <t xml:space="preserve">03.09-96/09.09.2022 г.</t>
  </si>
  <si>
    <t xml:space="preserve">„Тетраком-2“ ЕООД гр. Благоевград</t>
  </si>
  <si>
    <t xml:space="preserve">03.09-89/22.08.2022 г.</t>
  </si>
  <si>
    <t xml:space="preserve">„Хартфорд интернешънъл груп“ ЕООД гр. София</t>
  </si>
  <si>
    <t xml:space="preserve">спрян ЛИВ,  отказ за УРТр и УРБрД</t>
  </si>
  <si>
    <t xml:space="preserve">03.09-80/26.08.2022 г.</t>
  </si>
  <si>
    <t xml:space="preserve">„Дефтрейнинг“ ЕООД гр. Свиленград</t>
  </si>
  <si>
    <t xml:space="preserve">03.09-93/31.08.2022 г.</t>
  </si>
  <si>
    <t xml:space="preserve">„Синтекс инженеринг“ ЕООД гр. Варна</t>
  </si>
  <si>
    <t xml:space="preserve">03.09-34/28.06.2022 г.</t>
  </si>
  <si>
    <t xml:space="preserve">„Бианор Сървисиз“ ЕООД гр. София</t>
  </si>
  <si>
    <t xml:space="preserve">03.09-102/19.09.2022 г.</t>
  </si>
  <si>
    <t xml:space="preserve">„ДИНС Инженеринг“ ЕООД гр. София</t>
  </si>
  <si>
    <t xml:space="preserve">03.09-99/14.09.2022 г.</t>
  </si>
  <si>
    <t xml:space="preserve">„Българска индустриална инженерингова компания“ ЕООД с. Владая - уведомление за промяна на едноличния собственик и управител</t>
  </si>
  <si>
    <t xml:space="preserve">спрени ЛИВ,   УРТр и УРБрД</t>
  </si>
  <si>
    <t xml:space="preserve">03.09-61/31.08.2022 г.</t>
  </si>
  <si>
    <t xml:space="preserve">ПРОТОКОЛ № 6/24.10.2022 г.</t>
  </si>
  <si>
    <t xml:space="preserve">03.09-114/26.09.2022 г.</t>
  </si>
  <si>
    <t xml:space="preserve">„Уотър стоун“ ЕООД гр. София</t>
  </si>
  <si>
    <t xml:space="preserve">24.10.2022 г.</t>
  </si>
  <si>
    <t xml:space="preserve">03.09-28/11.10.2022 г.</t>
  </si>
  <si>
    <t xml:space="preserve">„Метал ривър“ ООД гр. София - уведомление за промяна на лицата с представителна власт</t>
  </si>
  <si>
    <t xml:space="preserve">03.09-113/23.09.2022 г.</t>
  </si>
  <si>
    <t xml:space="preserve">„ПроМакс 99“ ООД гр. София</t>
  </si>
  <si>
    <t xml:space="preserve">03.09-98/13.09.2022 г.</t>
  </si>
  <si>
    <t xml:space="preserve">„Арм трейд енд консултантс“ ООД гр. София</t>
  </si>
  <si>
    <t xml:space="preserve">03.09-58/12.10.2022 г.</t>
  </si>
  <si>
    <t xml:space="preserve">„Армити“ ООД гр. София - уведомление за промяна на собствеността и правната форма</t>
  </si>
  <si>
    <t xml:space="preserve">03.09-115/30.09.2022 г.</t>
  </si>
  <si>
    <t xml:space="preserve">„Диму груп“ ЕООД гр. София</t>
  </si>
  <si>
    <t xml:space="preserve">спрени    УРТр и УРБрД</t>
  </si>
  <si>
    <t xml:space="preserve">03.09-109/21.09.2022 г.</t>
  </si>
  <si>
    <t xml:space="preserve">„Булспецекспорт“ ООД гр. София - установена промяна на адреса на управление</t>
  </si>
  <si>
    <t xml:space="preserve">03.09-81/26.07.2022 г.</t>
  </si>
  <si>
    <t xml:space="preserve">„Блазер груп Габрово“ ЕООД гр. Габрово - уведомление за назначаването на втори управител</t>
  </si>
  <si>
    <t xml:space="preserve">03.09-99/17.10.2022 г.</t>
  </si>
  <si>
    <t xml:space="preserve">„Българска индустриална инженерингова компания“ ЕООД с. Владая - уведомление за съгласувани от ДАНС лица</t>
  </si>
  <si>
    <t xml:space="preserve">възста-новени ЛИВ, УРТр и УРБрД</t>
  </si>
  <si>
    <t xml:space="preserve">03.09-61/19.10.2022 г.</t>
  </si>
  <si>
    <t xml:space="preserve">„Вазовски машиностроителни заводи“ ЕАД гр. Сопот - уведомление за съгласувани от ДАНС 4 лица</t>
  </si>
  <si>
    <t xml:space="preserve">ПРОТОКОЛ № 7/12.12.2022 г.</t>
  </si>
  <si>
    <t xml:space="preserve">03.09-119/17.10.2022 г.</t>
  </si>
  <si>
    <t xml:space="preserve">„Юнивърсъл инженеринг“ ЕООД - гр. София</t>
  </si>
  <si>
    <t xml:space="preserve">12.12.2022 г.</t>
  </si>
  <si>
    <t xml:space="preserve">03.09-125/19.10.2022 г.</t>
  </si>
  <si>
    <t xml:space="preserve">„Медина мед“ ООД – гр. Стара      Загора - уведомление за промяна на адреса на управление</t>
  </si>
  <si>
    <t xml:space="preserve">03.09-18/31.08.2022 г.</t>
  </si>
  <si>
    <t xml:space="preserve">„Кинтекс” ЕАД - гр. София - уведомление за промяна в състава на съвета на директорите и на лицето с представителна власт</t>
  </si>
  <si>
    <t xml:space="preserve">03.09-104/20.09.2022 г.</t>
  </si>
  <si>
    <t xml:space="preserve">„Бул-рус трейд“ ЕООД - гр. София</t>
  </si>
  <si>
    <t xml:space="preserve">03.09-81/08.11.2022 г.</t>
  </si>
  <si>
    <t xml:space="preserve">„Блазер груп Габрово“ ЕООД - гр. Габрово - уведомление за промяна на лицето с представителна власт</t>
  </si>
  <si>
    <t xml:space="preserve">03.09-116/07.10.2022 г.</t>
  </si>
  <si>
    <t xml:space="preserve">„Хадес дифенс системс“ ЕООД - гр. Казанлък - уведомление за промяна на правната форма</t>
  </si>
  <si>
    <t xml:space="preserve">03.09-126/20.10.2022 г.</t>
  </si>
  <si>
    <t xml:space="preserve">„Норд амо” ЕООД - гр. София - уведомление за промяна на правната форма</t>
  </si>
  <si>
    <t xml:space="preserve">03.09-100/15.09.2022 г.</t>
  </si>
  <si>
    <t xml:space="preserve">„НИТИ“ ЕАД - гр. Казанлък - уведомление за промяна в състава на съвета на директорите</t>
  </si>
  <si>
    <t xml:space="preserve">03.09-132/11.11.2022 г.</t>
  </si>
  <si>
    <t xml:space="preserve">„Цитадел глобал сървисес“ ЕООД - гр. София</t>
  </si>
  <si>
    <t xml:space="preserve">03.09-131/11.11.2022 г.</t>
  </si>
  <si>
    <t xml:space="preserve">„Цитадел системс“ ЕООД - гр. София</t>
  </si>
  <si>
    <t xml:space="preserve">03.09-140/23.11.2022 г.</t>
  </si>
  <si>
    <t xml:space="preserve">„Метал ривър“ ООД - гр. София - уведомление за промяна на адреса на управление</t>
  </si>
  <si>
    <t xml:space="preserve">03.09-85/11.08.2022 г.</t>
  </si>
  <si>
    <t xml:space="preserve">„Оптикоелектрон груп” АД - гр. Панагюрище - уведомление за промяна в състава на съвета на директорите</t>
  </si>
  <si>
    <t xml:space="preserve">05.00-658/28.11.2022 г.</t>
  </si>
  <si>
    <t xml:space="preserve">Уведомление за кончината на едноличния собственик и управител на „Дефенс трейд“ ЕООД - гр. София </t>
  </si>
  <si>
    <t xml:space="preserve">спрян ЛИВ</t>
  </si>
  <si>
    <t xml:space="preserve">03.09-121/18.10.2022 г.</t>
  </si>
  <si>
    <t xml:space="preserve">„Булстрой груп“ ЕООД - гр. София</t>
  </si>
  <si>
    <t xml:space="preserve">03.09-128/03.11.2022 г.</t>
  </si>
  <si>
    <t xml:space="preserve">„Емко“ ООД - гр. София - уведомление за промяна на лицето с представителна власт</t>
  </si>
  <si>
    <t xml:space="preserve">03.09-136/21.11.2022 г.</t>
  </si>
  <si>
    <t xml:space="preserve">„Електрон прогрес“ ЕАД - гр. София - уведомление за промяна на адреса на управление</t>
  </si>
  <si>
    <t xml:space="preserve">03.09-134/15.11.2022 г.</t>
  </si>
  <si>
    <t xml:space="preserve">„Експлорър Инвестмънт Груп“ ЕООД - гр. София</t>
  </si>
  <si>
    <t xml:space="preserve">03.09-117/10.10.2022 г.</t>
  </si>
  <si>
    <t xml:space="preserve">„Стратего“ ЕООД - гр. София</t>
  </si>
  <si>
    <t xml:space="preserve">03.09-139/15.11.2022 г.</t>
  </si>
  <si>
    <t xml:space="preserve">„ТехноЛогика“ ЕАД - гр. София</t>
  </si>
  <si>
    <t xml:space="preserve">03.09-120/18.10.2022 г.</t>
  </si>
  <si>
    <t xml:space="preserve">„Бългериън дифенс инженеринг груп” ООД гр. София - уведомление за промяна на правната форма</t>
  </si>
  <si>
    <t xml:space="preserve">03.09-130/08.11.2022 г.</t>
  </si>
  <si>
    <t xml:space="preserve">„Арматек Интернешънъл“ ООД - гр. София</t>
  </si>
  <si>
    <t xml:space="preserve">03.09-142/29.11.2022 г.</t>
  </si>
  <si>
    <t xml:space="preserve">„Видекс инженеринг“ ЕАД - гр. Соф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39" activePane="bottomLeft" state="frozen"/>
      <selection pane="topLeft" activeCell="A1" activeCellId="0" sqref="A1"/>
      <selection pane="bottomLeft" activeCell="D124" activeCellId="0" sqref="D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18.28"/>
    <col collapsed="false" customWidth="true" hidden="false" outlineLevel="0" max="4" min="4" style="0" width="32.41"/>
    <col collapsed="false" customWidth="true" hidden="false" outlineLevel="0" max="9" min="5" style="1" width="4.41"/>
    <col collapsed="false" customWidth="true" hidden="false" outlineLevel="0" max="10" min="10" style="1" width="11.28"/>
    <col collapsed="false" customWidth="true" hidden="false" outlineLevel="0" max="12" min="11" style="2" width="3.7"/>
  </cols>
  <sheetData>
    <row r="2" customFormat="false" ht="12.75" hidden="false" customHeight="false" outlineLevel="0" collapsed="false">
      <c r="G2" s="3" t="s">
        <v>0</v>
      </c>
      <c r="H2" s="3"/>
      <c r="I2" s="3"/>
      <c r="J2" s="3"/>
      <c r="K2" s="3"/>
      <c r="L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Q4" s="1"/>
      <c r="X4" s="6" t="s">
        <v>3</v>
      </c>
    </row>
    <row r="5" customFormat="false" ht="117" hidden="false" customHeight="true" outlineLevel="0" collapsed="false"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10" t="s">
        <v>9</v>
      </c>
      <c r="H5" s="10" t="s">
        <v>10</v>
      </c>
      <c r="I5" s="11" t="s">
        <v>11</v>
      </c>
      <c r="J5" s="9" t="s">
        <v>12</v>
      </c>
      <c r="K5" s="12" t="s">
        <v>13</v>
      </c>
      <c r="L5" s="12" t="s">
        <v>14</v>
      </c>
      <c r="T5" s="13"/>
    </row>
    <row r="6" customFormat="false" ht="79.5" hidden="false" customHeight="true" outlineLevel="0" collapsed="false">
      <c r="B6" s="7"/>
      <c r="C6" s="7"/>
      <c r="D6" s="7"/>
      <c r="E6" s="8"/>
      <c r="F6" s="9"/>
      <c r="G6" s="10"/>
      <c r="H6" s="10"/>
      <c r="I6" s="11"/>
      <c r="J6" s="9"/>
      <c r="K6" s="12"/>
      <c r="L6" s="12"/>
    </row>
    <row r="7" customFormat="false" ht="15.75" hidden="false" customHeight="true" outlineLevel="0" collapsed="false">
      <c r="B7" s="14" t="n">
        <v>1</v>
      </c>
      <c r="C7" s="15" t="n">
        <v>2</v>
      </c>
      <c r="D7" s="15" t="n">
        <v>3</v>
      </c>
      <c r="E7" s="16" t="n">
        <v>4</v>
      </c>
      <c r="F7" s="16" t="n">
        <v>5</v>
      </c>
      <c r="G7" s="17" t="n">
        <v>6</v>
      </c>
      <c r="H7" s="17" t="n">
        <v>7</v>
      </c>
      <c r="I7" s="17" t="n">
        <v>8</v>
      </c>
      <c r="J7" s="16" t="n">
        <v>9</v>
      </c>
      <c r="K7" s="16" t="n">
        <v>10</v>
      </c>
      <c r="L7" s="18" t="n">
        <v>11</v>
      </c>
    </row>
    <row r="8" customFormat="false" ht="15" hidden="false" customHeight="true" outlineLevel="0" collapsed="false">
      <c r="B8" s="19"/>
      <c r="C8" s="20"/>
      <c r="D8" s="21" t="s">
        <v>15</v>
      </c>
      <c r="E8" s="22"/>
      <c r="F8" s="22"/>
      <c r="G8" s="22"/>
      <c r="H8" s="22"/>
      <c r="I8" s="22"/>
      <c r="J8" s="23"/>
      <c r="K8" s="22"/>
      <c r="L8" s="24"/>
    </row>
    <row r="9" s="25" customFormat="true" ht="15" hidden="false" customHeight="true" outlineLevel="0" collapsed="false">
      <c r="B9" s="26" t="n">
        <f aca="false">B8+1</f>
        <v>1</v>
      </c>
      <c r="C9" s="27" t="s">
        <v>16</v>
      </c>
      <c r="D9" s="27" t="s">
        <v>17</v>
      </c>
      <c r="E9" s="28" t="s">
        <v>18</v>
      </c>
      <c r="F9" s="28"/>
      <c r="G9" s="28"/>
      <c r="H9" s="28"/>
      <c r="I9" s="28"/>
      <c r="J9" s="28" t="s">
        <v>19</v>
      </c>
      <c r="K9" s="29" t="s">
        <v>20</v>
      </c>
      <c r="L9" s="30" t="n">
        <v>5</v>
      </c>
    </row>
    <row r="10" s="31" customFormat="true" ht="15" hidden="false" customHeight="true" outlineLevel="0" collapsed="false">
      <c r="B10" s="26" t="n">
        <f aca="false">B9+1</f>
        <v>2</v>
      </c>
      <c r="C10" s="27" t="s">
        <v>21</v>
      </c>
      <c r="D10" s="27" t="s">
        <v>22</v>
      </c>
      <c r="E10" s="28" t="s">
        <v>18</v>
      </c>
      <c r="F10" s="28"/>
      <c r="G10" s="28" t="s">
        <v>18</v>
      </c>
      <c r="H10" s="28"/>
      <c r="I10" s="28"/>
      <c r="J10" s="28" t="s">
        <v>19</v>
      </c>
      <c r="K10" s="32" t="s">
        <v>20</v>
      </c>
      <c r="L10" s="30" t="n">
        <v>1</v>
      </c>
    </row>
    <row r="11" s="6" customFormat="true" ht="15" hidden="false" customHeight="true" outlineLevel="0" collapsed="false">
      <c r="B11" s="26" t="n">
        <f aca="false">B10+1</f>
        <v>3</v>
      </c>
      <c r="C11" s="27" t="s">
        <v>23</v>
      </c>
      <c r="D11" s="33" t="s">
        <v>24</v>
      </c>
      <c r="E11" s="28" t="s">
        <v>18</v>
      </c>
      <c r="F11" s="28"/>
      <c r="G11" s="28" t="s">
        <v>18</v>
      </c>
      <c r="H11" s="28" t="s">
        <v>18</v>
      </c>
      <c r="I11" s="28"/>
      <c r="J11" s="28" t="s">
        <v>19</v>
      </c>
      <c r="K11" s="29" t="s">
        <v>20</v>
      </c>
      <c r="L11" s="30" t="n">
        <v>1</v>
      </c>
    </row>
    <row r="12" customFormat="false" ht="45" hidden="false" customHeight="true" outlineLevel="0" collapsed="false">
      <c r="B12" s="26" t="n">
        <f aca="false">B11+1</f>
        <v>4</v>
      </c>
      <c r="C12" s="27" t="s">
        <v>25</v>
      </c>
      <c r="D12" s="34" t="s">
        <v>26</v>
      </c>
      <c r="E12" s="34"/>
      <c r="F12" s="34"/>
      <c r="G12" s="34"/>
      <c r="H12" s="34"/>
      <c r="I12" s="34"/>
      <c r="J12" s="28" t="s">
        <v>19</v>
      </c>
      <c r="K12" s="30" t="s">
        <v>27</v>
      </c>
      <c r="L12" s="30"/>
    </row>
    <row r="13" customFormat="false" ht="39.75" hidden="false" customHeight="true" outlineLevel="0" collapsed="false">
      <c r="B13" s="26" t="n">
        <f aca="false">B12+1</f>
        <v>5</v>
      </c>
      <c r="C13" s="27" t="s">
        <v>28</v>
      </c>
      <c r="D13" s="34" t="s">
        <v>29</v>
      </c>
      <c r="E13" s="34"/>
      <c r="F13" s="34"/>
      <c r="G13" s="34"/>
      <c r="H13" s="34"/>
      <c r="I13" s="34"/>
      <c r="J13" s="28" t="s">
        <v>19</v>
      </c>
      <c r="K13" s="30" t="s">
        <v>27</v>
      </c>
      <c r="L13" s="30"/>
    </row>
    <row r="14" customFormat="false" ht="30" hidden="false" customHeight="true" outlineLevel="0" collapsed="false">
      <c r="B14" s="26" t="n">
        <f aca="false">B13+1</f>
        <v>6</v>
      </c>
      <c r="C14" s="27" t="s">
        <v>30</v>
      </c>
      <c r="D14" s="34" t="s">
        <v>31</v>
      </c>
      <c r="E14" s="34"/>
      <c r="F14" s="34"/>
      <c r="G14" s="34"/>
      <c r="H14" s="34"/>
      <c r="I14" s="34"/>
      <c r="J14" s="28" t="s">
        <v>19</v>
      </c>
      <c r="K14" s="30" t="s">
        <v>27</v>
      </c>
      <c r="L14" s="30"/>
    </row>
    <row r="15" customFormat="false" ht="15" hidden="false" customHeight="true" outlineLevel="0" collapsed="false">
      <c r="B15" s="26" t="n">
        <f aca="false">B14+1</f>
        <v>7</v>
      </c>
      <c r="C15" s="27" t="s">
        <v>32</v>
      </c>
      <c r="D15" s="27" t="s">
        <v>33</v>
      </c>
      <c r="E15" s="28" t="s">
        <v>18</v>
      </c>
      <c r="F15" s="28"/>
      <c r="G15" s="28" t="s">
        <v>18</v>
      </c>
      <c r="H15" s="28"/>
      <c r="I15" s="28"/>
      <c r="J15" s="28" t="s">
        <v>19</v>
      </c>
      <c r="K15" s="29" t="s">
        <v>20</v>
      </c>
      <c r="L15" s="30" t="n">
        <v>5</v>
      </c>
    </row>
    <row r="16" customFormat="false" ht="15" hidden="false" customHeight="true" outlineLevel="0" collapsed="false">
      <c r="B16" s="26" t="n">
        <f aca="false">B15+1</f>
        <v>8</v>
      </c>
      <c r="C16" s="27" t="s">
        <v>34</v>
      </c>
      <c r="D16" s="33" t="s">
        <v>35</v>
      </c>
      <c r="E16" s="28"/>
      <c r="F16" s="28"/>
      <c r="G16" s="28" t="s">
        <v>18</v>
      </c>
      <c r="H16" s="28" t="s">
        <v>18</v>
      </c>
      <c r="I16" s="28"/>
      <c r="J16" s="28" t="s">
        <v>19</v>
      </c>
      <c r="K16" s="29" t="s">
        <v>20</v>
      </c>
      <c r="L16" s="30"/>
    </row>
    <row r="17" customFormat="false" ht="60" hidden="false" customHeight="true" outlineLevel="0" collapsed="false">
      <c r="B17" s="26" t="n">
        <f aca="false">B16+1</f>
        <v>9</v>
      </c>
      <c r="C17" s="27" t="s">
        <v>36</v>
      </c>
      <c r="D17" s="34" t="s">
        <v>37</v>
      </c>
      <c r="E17" s="34"/>
      <c r="F17" s="34"/>
      <c r="G17" s="34"/>
      <c r="H17" s="34"/>
      <c r="I17" s="34"/>
      <c r="J17" s="28" t="s">
        <v>19</v>
      </c>
      <c r="K17" s="35" t="s">
        <v>38</v>
      </c>
      <c r="L17" s="35"/>
    </row>
    <row r="18" s="25" customFormat="true" ht="60" hidden="false" customHeight="true" outlineLevel="0" collapsed="false">
      <c r="B18" s="26" t="n">
        <f aca="false">B17+1</f>
        <v>10</v>
      </c>
      <c r="C18" s="27" t="s">
        <v>36</v>
      </c>
      <c r="D18" s="34" t="s">
        <v>39</v>
      </c>
      <c r="E18" s="34"/>
      <c r="F18" s="34"/>
      <c r="G18" s="34"/>
      <c r="H18" s="34"/>
      <c r="I18" s="34"/>
      <c r="J18" s="28" t="s">
        <v>19</v>
      </c>
      <c r="K18" s="35" t="s">
        <v>38</v>
      </c>
      <c r="L18" s="35"/>
    </row>
    <row r="19" customFormat="false" ht="15" hidden="false" customHeight="true" outlineLevel="0" collapsed="false">
      <c r="B19" s="26" t="n">
        <f aca="false">B18+1</f>
        <v>11</v>
      </c>
      <c r="C19" s="27" t="s">
        <v>40</v>
      </c>
      <c r="D19" s="33" t="s">
        <v>41</v>
      </c>
      <c r="E19" s="28"/>
      <c r="F19" s="28"/>
      <c r="G19" s="28" t="s">
        <v>18</v>
      </c>
      <c r="H19" s="28"/>
      <c r="I19" s="28"/>
      <c r="J19" s="28" t="s">
        <v>19</v>
      </c>
      <c r="K19" s="29" t="s">
        <v>20</v>
      </c>
      <c r="L19" s="30"/>
    </row>
    <row r="20" customFormat="false" ht="30" hidden="false" customHeight="true" outlineLevel="0" collapsed="false">
      <c r="B20" s="26" t="n">
        <f aca="false">B19+1</f>
        <v>12</v>
      </c>
      <c r="C20" s="27" t="s">
        <v>42</v>
      </c>
      <c r="D20" s="33" t="s">
        <v>43</v>
      </c>
      <c r="E20" s="28"/>
      <c r="F20" s="28"/>
      <c r="G20" s="28" t="s">
        <v>18</v>
      </c>
      <c r="H20" s="28" t="s">
        <v>18</v>
      </c>
      <c r="I20" s="28"/>
      <c r="J20" s="28" t="s">
        <v>19</v>
      </c>
      <c r="K20" s="29" t="s">
        <v>20</v>
      </c>
      <c r="L20" s="30"/>
    </row>
    <row r="21" customFormat="false" ht="30" hidden="false" customHeight="true" outlineLevel="0" collapsed="false">
      <c r="B21" s="26" t="n">
        <f aca="false">B20+1</f>
        <v>13</v>
      </c>
      <c r="C21" s="27" t="s">
        <v>44</v>
      </c>
      <c r="D21" s="33" t="s">
        <v>45</v>
      </c>
      <c r="E21" s="28" t="s">
        <v>18</v>
      </c>
      <c r="F21" s="28"/>
      <c r="G21" s="28"/>
      <c r="H21" s="28"/>
      <c r="I21" s="28"/>
      <c r="J21" s="28" t="s">
        <v>19</v>
      </c>
      <c r="K21" s="29" t="s">
        <v>20</v>
      </c>
      <c r="L21" s="30" t="n">
        <v>5</v>
      </c>
    </row>
    <row r="22" s="6" customFormat="true" ht="30" hidden="false" customHeight="true" outlineLevel="0" collapsed="false">
      <c r="B22" s="26" t="n">
        <f aca="false">B21+1</f>
        <v>14</v>
      </c>
      <c r="C22" s="27" t="s">
        <v>46</v>
      </c>
      <c r="D22" s="34" t="s">
        <v>47</v>
      </c>
      <c r="E22" s="34"/>
      <c r="F22" s="34"/>
      <c r="G22" s="34"/>
      <c r="H22" s="34"/>
      <c r="I22" s="34"/>
      <c r="J22" s="28" t="s">
        <v>19</v>
      </c>
      <c r="K22" s="30" t="s">
        <v>27</v>
      </c>
      <c r="L22" s="30"/>
    </row>
    <row r="23" customFormat="false" ht="30" hidden="false" customHeight="true" outlineLevel="0" collapsed="false">
      <c r="B23" s="26" t="n">
        <f aca="false">B22+1</f>
        <v>15</v>
      </c>
      <c r="C23" s="27" t="s">
        <v>48</v>
      </c>
      <c r="D23" s="34" t="s">
        <v>49</v>
      </c>
      <c r="E23" s="34"/>
      <c r="F23" s="34"/>
      <c r="G23" s="34"/>
      <c r="H23" s="34"/>
      <c r="I23" s="34"/>
      <c r="J23" s="28" t="s">
        <v>19</v>
      </c>
      <c r="K23" s="30" t="s">
        <v>27</v>
      </c>
      <c r="L23" s="30"/>
    </row>
    <row r="24" customFormat="false" ht="30" hidden="false" customHeight="true" outlineLevel="0" collapsed="false">
      <c r="B24" s="26" t="n">
        <f aca="false">B23+1</f>
        <v>16</v>
      </c>
      <c r="C24" s="34" t="s">
        <v>50</v>
      </c>
      <c r="D24" s="34" t="s">
        <v>51</v>
      </c>
      <c r="E24" s="34"/>
      <c r="F24" s="34"/>
      <c r="G24" s="34"/>
      <c r="H24" s="34"/>
      <c r="I24" s="34"/>
      <c r="J24" s="28" t="s">
        <v>19</v>
      </c>
      <c r="K24" s="30" t="s">
        <v>27</v>
      </c>
      <c r="L24" s="30"/>
    </row>
    <row r="25" customFormat="false" ht="30" hidden="false" customHeight="true" outlineLevel="0" collapsed="false">
      <c r="B25" s="26" t="n">
        <f aca="false">B24+1</f>
        <v>17</v>
      </c>
      <c r="C25" s="27" t="s">
        <v>50</v>
      </c>
      <c r="D25" s="34" t="s">
        <v>52</v>
      </c>
      <c r="E25" s="34"/>
      <c r="F25" s="34"/>
      <c r="G25" s="34"/>
      <c r="H25" s="34"/>
      <c r="I25" s="34"/>
      <c r="J25" s="28" t="s">
        <v>19</v>
      </c>
      <c r="K25" s="30" t="s">
        <v>27</v>
      </c>
      <c r="L25" s="30"/>
    </row>
    <row r="26" customFormat="false" ht="32.25" hidden="false" customHeight="true" outlineLevel="0" collapsed="false">
      <c r="B26" s="26" t="n">
        <f aca="false">B25+1</f>
        <v>18</v>
      </c>
      <c r="C26" s="27" t="s">
        <v>50</v>
      </c>
      <c r="D26" s="34" t="s">
        <v>53</v>
      </c>
      <c r="E26" s="34"/>
      <c r="F26" s="34"/>
      <c r="G26" s="34"/>
      <c r="H26" s="34"/>
      <c r="I26" s="34"/>
      <c r="J26" s="28" t="s">
        <v>19</v>
      </c>
      <c r="K26" s="30" t="s">
        <v>27</v>
      </c>
      <c r="L26" s="30"/>
    </row>
    <row r="27" s="36" customFormat="true" ht="30" hidden="false" customHeight="true" outlineLevel="0" collapsed="false">
      <c r="B27" s="26" t="n">
        <f aca="false">B26+1</f>
        <v>19</v>
      </c>
      <c r="C27" s="34" t="s">
        <v>50</v>
      </c>
      <c r="D27" s="34" t="s">
        <v>54</v>
      </c>
      <c r="E27" s="34"/>
      <c r="F27" s="34"/>
      <c r="G27" s="34"/>
      <c r="H27" s="34"/>
      <c r="I27" s="34"/>
      <c r="J27" s="28" t="s">
        <v>19</v>
      </c>
      <c r="K27" s="30" t="s">
        <v>27</v>
      </c>
      <c r="L27" s="30"/>
    </row>
    <row r="28" customFormat="false" ht="30" hidden="false" customHeight="true" outlineLevel="0" collapsed="false">
      <c r="B28" s="26" t="n">
        <f aca="false">B27+1</f>
        <v>20</v>
      </c>
      <c r="C28" s="27" t="s">
        <v>50</v>
      </c>
      <c r="D28" s="34" t="s">
        <v>55</v>
      </c>
      <c r="E28" s="34"/>
      <c r="F28" s="34"/>
      <c r="G28" s="34"/>
      <c r="H28" s="34"/>
      <c r="I28" s="34"/>
      <c r="J28" s="28" t="s">
        <v>19</v>
      </c>
      <c r="K28" s="30" t="s">
        <v>27</v>
      </c>
      <c r="L28" s="30"/>
      <c r="O28" s="31"/>
    </row>
    <row r="29" customFormat="false" ht="15" hidden="false" customHeight="true" outlineLevel="0" collapsed="false">
      <c r="B29" s="26" t="n">
        <f aca="false">B28+1</f>
        <v>21</v>
      </c>
      <c r="C29" s="27" t="s">
        <v>56</v>
      </c>
      <c r="D29" s="33" t="s">
        <v>57</v>
      </c>
      <c r="E29" s="28" t="s">
        <v>18</v>
      </c>
      <c r="F29" s="28"/>
      <c r="G29" s="28" t="s">
        <v>18</v>
      </c>
      <c r="H29" s="28" t="s">
        <v>18</v>
      </c>
      <c r="I29" s="28"/>
      <c r="J29" s="28" t="s">
        <v>19</v>
      </c>
      <c r="K29" s="35" t="s">
        <v>58</v>
      </c>
      <c r="L29" s="35"/>
    </row>
    <row r="30" s="37" customFormat="true" ht="30" hidden="false" customHeight="true" outlineLevel="0" collapsed="false">
      <c r="B30" s="26" t="n">
        <f aca="false">B29+1</f>
        <v>22</v>
      </c>
      <c r="C30" s="27" t="s">
        <v>59</v>
      </c>
      <c r="D30" s="27" t="s">
        <v>60</v>
      </c>
      <c r="E30" s="29" t="s">
        <v>18</v>
      </c>
      <c r="F30" s="29"/>
      <c r="G30" s="29"/>
      <c r="H30" s="29"/>
      <c r="I30" s="29"/>
      <c r="J30" s="28" t="s">
        <v>19</v>
      </c>
      <c r="K30" s="28" t="s">
        <v>20</v>
      </c>
      <c r="L30" s="38" t="n">
        <v>5</v>
      </c>
    </row>
    <row r="31" s="37" customFormat="true" ht="15" hidden="false" customHeight="true" outlineLevel="0" collapsed="false">
      <c r="B31" s="26" t="n">
        <f aca="false">B30+1</f>
        <v>23</v>
      </c>
      <c r="C31" s="27" t="s">
        <v>61</v>
      </c>
      <c r="D31" s="27" t="s">
        <v>62</v>
      </c>
      <c r="E31" s="28" t="s">
        <v>18</v>
      </c>
      <c r="F31" s="28"/>
      <c r="G31" s="28"/>
      <c r="H31" s="28"/>
      <c r="I31" s="28"/>
      <c r="J31" s="28" t="s">
        <v>19</v>
      </c>
      <c r="K31" s="29" t="s">
        <v>20</v>
      </c>
      <c r="L31" s="30" t="n">
        <v>5</v>
      </c>
    </row>
    <row r="32" s="37" customFormat="true" ht="45" hidden="false" customHeight="true" outlineLevel="0" collapsed="false">
      <c r="B32" s="26" t="n">
        <f aca="false">B31+1</f>
        <v>24</v>
      </c>
      <c r="C32" s="27" t="s">
        <v>63</v>
      </c>
      <c r="D32" s="27" t="s">
        <v>64</v>
      </c>
      <c r="E32" s="28" t="s">
        <v>18</v>
      </c>
      <c r="F32" s="28"/>
      <c r="G32" s="28" t="s">
        <v>18</v>
      </c>
      <c r="H32" s="28"/>
      <c r="I32" s="28"/>
      <c r="J32" s="28" t="s">
        <v>19</v>
      </c>
      <c r="K32" s="28" t="s">
        <v>20</v>
      </c>
      <c r="L32" s="38" t="n">
        <v>5</v>
      </c>
    </row>
    <row r="33" s="37" customFormat="true" ht="15" hidden="false" customHeight="true" outlineLevel="0" collapsed="false">
      <c r="B33" s="26" t="n">
        <f aca="false">B32+1</f>
        <v>25</v>
      </c>
      <c r="C33" s="27" t="s">
        <v>65</v>
      </c>
      <c r="D33" s="27" t="s">
        <v>66</v>
      </c>
      <c r="E33" s="28" t="s">
        <v>18</v>
      </c>
      <c r="F33" s="28"/>
      <c r="G33" s="28" t="s">
        <v>18</v>
      </c>
      <c r="H33" s="28"/>
      <c r="I33" s="28"/>
      <c r="J33" s="28" t="s">
        <v>19</v>
      </c>
      <c r="K33" s="28" t="s">
        <v>20</v>
      </c>
      <c r="L33" s="38" t="n">
        <v>5</v>
      </c>
    </row>
    <row r="34" s="37" customFormat="true" ht="15" hidden="false" customHeight="true" outlineLevel="0" collapsed="false">
      <c r="B34" s="26" t="n">
        <f aca="false">B33+1</f>
        <v>26</v>
      </c>
      <c r="C34" s="27" t="s">
        <v>67</v>
      </c>
      <c r="D34" s="27" t="s">
        <v>68</v>
      </c>
      <c r="E34" s="28"/>
      <c r="F34" s="28"/>
      <c r="G34" s="28" t="s">
        <v>18</v>
      </c>
      <c r="H34" s="28"/>
      <c r="I34" s="28"/>
      <c r="J34" s="28" t="s">
        <v>19</v>
      </c>
      <c r="K34" s="28" t="s">
        <v>20</v>
      </c>
      <c r="L34" s="38"/>
    </row>
    <row r="35" s="37" customFormat="true" ht="15" hidden="false" customHeight="true" outlineLevel="0" collapsed="false">
      <c r="B35" s="26" t="n">
        <f aca="false">B34+1</f>
        <v>27</v>
      </c>
      <c r="C35" s="27" t="s">
        <v>69</v>
      </c>
      <c r="D35" s="27" t="s">
        <v>70</v>
      </c>
      <c r="E35" s="28"/>
      <c r="F35" s="28"/>
      <c r="G35" s="28" t="s">
        <v>18</v>
      </c>
      <c r="H35" s="28"/>
      <c r="I35" s="28"/>
      <c r="J35" s="28" t="s">
        <v>19</v>
      </c>
      <c r="K35" s="29" t="s">
        <v>20</v>
      </c>
      <c r="L35" s="30"/>
    </row>
    <row r="36" s="37" customFormat="true" ht="30" hidden="false" customHeight="true" outlineLevel="0" collapsed="false">
      <c r="B36" s="26" t="n">
        <f aca="false">B35+1</f>
        <v>28</v>
      </c>
      <c r="C36" s="27" t="s">
        <v>71</v>
      </c>
      <c r="D36" s="34" t="s">
        <v>72</v>
      </c>
      <c r="E36" s="34"/>
      <c r="F36" s="34"/>
      <c r="G36" s="34"/>
      <c r="H36" s="34"/>
      <c r="I36" s="34"/>
      <c r="J36" s="28" t="s">
        <v>19</v>
      </c>
      <c r="K36" s="38" t="s">
        <v>27</v>
      </c>
      <c r="L36" s="38"/>
    </row>
    <row r="37" s="37" customFormat="true" ht="30" hidden="false" customHeight="true" outlineLevel="0" collapsed="false">
      <c r="B37" s="26" t="n">
        <f aca="false">B36+1</f>
        <v>29</v>
      </c>
      <c r="C37" s="27" t="s">
        <v>73</v>
      </c>
      <c r="D37" s="34" t="s">
        <v>74</v>
      </c>
      <c r="E37" s="34"/>
      <c r="F37" s="34"/>
      <c r="G37" s="34"/>
      <c r="H37" s="34"/>
      <c r="I37" s="34"/>
      <c r="J37" s="28" t="s">
        <v>19</v>
      </c>
      <c r="K37" s="38" t="s">
        <v>27</v>
      </c>
      <c r="L37" s="38"/>
    </row>
    <row r="38" s="37" customFormat="true" ht="15" hidden="false" customHeight="true" outlineLevel="0" collapsed="false">
      <c r="B38" s="26" t="n">
        <f aca="false">B37+1</f>
        <v>30</v>
      </c>
      <c r="C38" s="27" t="s">
        <v>75</v>
      </c>
      <c r="D38" s="27" t="s">
        <v>76</v>
      </c>
      <c r="E38" s="28"/>
      <c r="F38" s="28"/>
      <c r="G38" s="28"/>
      <c r="H38" s="28" t="s">
        <v>18</v>
      </c>
      <c r="I38" s="28"/>
      <c r="J38" s="28" t="s">
        <v>19</v>
      </c>
      <c r="K38" s="29" t="s">
        <v>20</v>
      </c>
      <c r="L38" s="30"/>
    </row>
    <row r="39" s="37" customFormat="true" ht="30" hidden="false" customHeight="true" outlineLevel="0" collapsed="false">
      <c r="B39" s="26" t="n">
        <f aca="false">B38+1</f>
        <v>31</v>
      </c>
      <c r="C39" s="27" t="s">
        <v>77</v>
      </c>
      <c r="D39" s="27" t="s">
        <v>78</v>
      </c>
      <c r="E39" s="28"/>
      <c r="F39" s="28"/>
      <c r="G39" s="28" t="s">
        <v>18</v>
      </c>
      <c r="H39" s="28"/>
      <c r="I39" s="28"/>
      <c r="J39" s="28" t="s">
        <v>19</v>
      </c>
      <c r="K39" s="29" t="s">
        <v>20</v>
      </c>
      <c r="L39" s="30"/>
    </row>
    <row r="40" s="37" customFormat="true" ht="30" hidden="false" customHeight="true" outlineLevel="0" collapsed="false">
      <c r="B40" s="26" t="n">
        <f aca="false">B39+1</f>
        <v>32</v>
      </c>
      <c r="C40" s="27" t="s">
        <v>79</v>
      </c>
      <c r="D40" s="27" t="s">
        <v>80</v>
      </c>
      <c r="E40" s="28" t="s">
        <v>18</v>
      </c>
      <c r="F40" s="28"/>
      <c r="G40" s="28" t="s">
        <v>18</v>
      </c>
      <c r="H40" s="28" t="s">
        <v>18</v>
      </c>
      <c r="I40" s="28"/>
      <c r="J40" s="28" t="s">
        <v>19</v>
      </c>
      <c r="K40" s="35" t="s">
        <v>58</v>
      </c>
      <c r="L40" s="35"/>
    </row>
    <row r="41" s="37" customFormat="true" ht="15" hidden="false" customHeight="true" outlineLevel="0" collapsed="false">
      <c r="B41" s="26"/>
      <c r="C41" s="27"/>
      <c r="D41" s="39" t="s">
        <v>81</v>
      </c>
      <c r="E41" s="28"/>
      <c r="F41" s="28"/>
      <c r="G41" s="28"/>
      <c r="H41" s="28"/>
      <c r="I41" s="28"/>
      <c r="J41" s="40"/>
      <c r="K41" s="28"/>
      <c r="L41" s="38"/>
    </row>
    <row r="42" s="37" customFormat="true" ht="15" hidden="false" customHeight="true" outlineLevel="0" collapsed="false">
      <c r="B42" s="26" t="n">
        <f aca="false">+B40+1</f>
        <v>33</v>
      </c>
      <c r="C42" s="27" t="s">
        <v>82</v>
      </c>
      <c r="D42" s="32" t="s">
        <v>83</v>
      </c>
      <c r="E42" s="28" t="s">
        <v>18</v>
      </c>
      <c r="F42" s="28"/>
      <c r="G42" s="28" t="s">
        <v>18</v>
      </c>
      <c r="H42" s="28" t="s">
        <v>18</v>
      </c>
      <c r="I42" s="28"/>
      <c r="J42" s="40" t="s">
        <v>84</v>
      </c>
      <c r="K42" s="28" t="s">
        <v>20</v>
      </c>
      <c r="L42" s="38" t="n">
        <v>5</v>
      </c>
    </row>
    <row r="43" s="37" customFormat="true" ht="30" hidden="false" customHeight="true" outlineLevel="0" collapsed="false">
      <c r="B43" s="26" t="n">
        <f aca="false">B42+1</f>
        <v>34</v>
      </c>
      <c r="C43" s="27" t="s">
        <v>85</v>
      </c>
      <c r="D43" s="27" t="s">
        <v>86</v>
      </c>
      <c r="E43" s="28" t="s">
        <v>18</v>
      </c>
      <c r="F43" s="28"/>
      <c r="G43" s="28"/>
      <c r="H43" s="28"/>
      <c r="I43" s="28"/>
      <c r="J43" s="40" t="s">
        <v>84</v>
      </c>
      <c r="K43" s="28" t="s">
        <v>20</v>
      </c>
      <c r="L43" s="38" t="n">
        <v>5</v>
      </c>
    </row>
    <row r="44" s="37" customFormat="true" ht="30" hidden="false" customHeight="true" outlineLevel="0" collapsed="false">
      <c r="B44" s="26" t="n">
        <f aca="false">B43+1</f>
        <v>35</v>
      </c>
      <c r="C44" s="34" t="s">
        <v>87</v>
      </c>
      <c r="D44" s="34" t="s">
        <v>88</v>
      </c>
      <c r="E44" s="34"/>
      <c r="F44" s="34"/>
      <c r="G44" s="34"/>
      <c r="H44" s="34"/>
      <c r="I44" s="34"/>
      <c r="J44" s="40" t="s">
        <v>84</v>
      </c>
      <c r="K44" s="41" t="s">
        <v>89</v>
      </c>
      <c r="L44" s="41"/>
    </row>
    <row r="45" s="37" customFormat="true" ht="30" hidden="false" customHeight="true" outlineLevel="0" collapsed="false">
      <c r="B45" s="26" t="n">
        <f aca="false">B44+1</f>
        <v>36</v>
      </c>
      <c r="C45" s="27" t="s">
        <v>90</v>
      </c>
      <c r="D45" s="34" t="s">
        <v>91</v>
      </c>
      <c r="E45" s="34"/>
      <c r="F45" s="34"/>
      <c r="G45" s="34"/>
      <c r="H45" s="34"/>
      <c r="I45" s="34"/>
      <c r="J45" s="40" t="s">
        <v>84</v>
      </c>
      <c r="K45" s="38" t="s">
        <v>27</v>
      </c>
      <c r="L45" s="38"/>
    </row>
    <row r="46" s="37" customFormat="true" ht="45" hidden="false" customHeight="true" outlineLevel="0" collapsed="false">
      <c r="B46" s="26" t="n">
        <f aca="false">B45+1</f>
        <v>37</v>
      </c>
      <c r="C46" s="27" t="s">
        <v>92</v>
      </c>
      <c r="D46" s="34" t="s">
        <v>93</v>
      </c>
      <c r="E46" s="34"/>
      <c r="F46" s="34"/>
      <c r="G46" s="34"/>
      <c r="H46" s="34"/>
      <c r="I46" s="34"/>
      <c r="J46" s="40" t="s">
        <v>84</v>
      </c>
      <c r="K46" s="38" t="s">
        <v>27</v>
      </c>
      <c r="L46" s="38"/>
    </row>
    <row r="47" s="37" customFormat="true" ht="30" hidden="false" customHeight="true" outlineLevel="0" collapsed="false">
      <c r="B47" s="26" t="n">
        <f aca="false">B46+1</f>
        <v>38</v>
      </c>
      <c r="C47" s="27" t="s">
        <v>94</v>
      </c>
      <c r="D47" s="34" t="s">
        <v>95</v>
      </c>
      <c r="E47" s="34"/>
      <c r="F47" s="34"/>
      <c r="G47" s="34"/>
      <c r="H47" s="34"/>
      <c r="I47" s="34"/>
      <c r="J47" s="40" t="s">
        <v>84</v>
      </c>
      <c r="K47" s="38" t="s">
        <v>27</v>
      </c>
      <c r="L47" s="38"/>
    </row>
    <row r="48" s="37" customFormat="true" ht="30" hidden="false" customHeight="true" outlineLevel="0" collapsed="false">
      <c r="B48" s="26" t="n">
        <f aca="false">B47+1</f>
        <v>39</v>
      </c>
      <c r="C48" s="27" t="s">
        <v>56</v>
      </c>
      <c r="D48" s="34" t="s">
        <v>96</v>
      </c>
      <c r="E48" s="28" t="s">
        <v>18</v>
      </c>
      <c r="F48" s="28"/>
      <c r="G48" s="28" t="s">
        <v>18</v>
      </c>
      <c r="H48" s="28" t="s">
        <v>18</v>
      </c>
      <c r="I48" s="28"/>
      <c r="J48" s="40" t="s">
        <v>84</v>
      </c>
      <c r="K48" s="41" t="s">
        <v>97</v>
      </c>
      <c r="L48" s="41"/>
    </row>
    <row r="49" s="37" customFormat="true" ht="45" hidden="false" customHeight="true" outlineLevel="0" collapsed="false">
      <c r="B49" s="26" t="n">
        <f aca="false">B48+1</f>
        <v>40</v>
      </c>
      <c r="C49" s="27" t="s">
        <v>79</v>
      </c>
      <c r="D49" s="27" t="s">
        <v>98</v>
      </c>
      <c r="E49" s="28" t="s">
        <v>18</v>
      </c>
      <c r="F49" s="28"/>
      <c r="G49" s="28" t="s">
        <v>18</v>
      </c>
      <c r="H49" s="28" t="s">
        <v>18</v>
      </c>
      <c r="I49" s="28"/>
      <c r="J49" s="40" t="s">
        <v>84</v>
      </c>
      <c r="K49" s="41" t="s">
        <v>97</v>
      </c>
      <c r="L49" s="41"/>
    </row>
    <row r="50" s="37" customFormat="true" ht="15" hidden="false" customHeight="true" outlineLevel="0" collapsed="false">
      <c r="B50" s="26" t="n">
        <f aca="false">B49+1</f>
        <v>41</v>
      </c>
      <c r="C50" s="27" t="s">
        <v>99</v>
      </c>
      <c r="D50" s="27" t="s">
        <v>100</v>
      </c>
      <c r="E50" s="28"/>
      <c r="F50" s="28"/>
      <c r="G50" s="28" t="s">
        <v>18</v>
      </c>
      <c r="H50" s="28" t="s">
        <v>18</v>
      </c>
      <c r="I50" s="28"/>
      <c r="J50" s="40" t="s">
        <v>84</v>
      </c>
      <c r="K50" s="28" t="s">
        <v>20</v>
      </c>
      <c r="L50" s="38"/>
    </row>
    <row r="51" s="37" customFormat="true" ht="30" hidden="false" customHeight="true" outlineLevel="0" collapsed="false">
      <c r="B51" s="26" t="n">
        <f aca="false">B50+1</f>
        <v>42</v>
      </c>
      <c r="C51" s="27" t="s">
        <v>101</v>
      </c>
      <c r="D51" s="34" t="s">
        <v>102</v>
      </c>
      <c r="E51" s="34"/>
      <c r="F51" s="34"/>
      <c r="G51" s="34"/>
      <c r="H51" s="34"/>
      <c r="I51" s="34"/>
      <c r="J51" s="40" t="s">
        <v>84</v>
      </c>
      <c r="K51" s="38" t="s">
        <v>27</v>
      </c>
      <c r="L51" s="38"/>
    </row>
    <row r="52" s="37" customFormat="true" ht="45" hidden="false" customHeight="true" outlineLevel="0" collapsed="false">
      <c r="B52" s="26" t="n">
        <f aca="false">B51+1</f>
        <v>43</v>
      </c>
      <c r="C52" s="27" t="s">
        <v>103</v>
      </c>
      <c r="D52" s="27" t="s">
        <v>104</v>
      </c>
      <c r="E52" s="28" t="s">
        <v>105</v>
      </c>
      <c r="F52" s="28"/>
      <c r="G52" s="28" t="s">
        <v>105</v>
      </c>
      <c r="H52" s="27"/>
      <c r="I52" s="27"/>
      <c r="J52" s="40" t="s">
        <v>84</v>
      </c>
      <c r="K52" s="28" t="s">
        <v>20</v>
      </c>
      <c r="L52" s="38"/>
    </row>
    <row r="53" customFormat="false" ht="30" hidden="false" customHeight="true" outlineLevel="0" collapsed="false">
      <c r="B53" s="26" t="n">
        <f aca="false">B52+1</f>
        <v>44</v>
      </c>
      <c r="C53" s="27" t="s">
        <v>106</v>
      </c>
      <c r="D53" s="34" t="s">
        <v>107</v>
      </c>
      <c r="E53" s="34"/>
      <c r="F53" s="34"/>
      <c r="G53" s="34"/>
      <c r="H53" s="34"/>
      <c r="I53" s="34"/>
      <c r="J53" s="40" t="s">
        <v>84</v>
      </c>
      <c r="K53" s="35" t="s">
        <v>89</v>
      </c>
      <c r="L53" s="35"/>
    </row>
    <row r="54" s="42" customFormat="true" ht="30" hidden="false" customHeight="true" outlineLevel="0" collapsed="false">
      <c r="B54" s="26" t="n">
        <f aca="false">B53+1</f>
        <v>45</v>
      </c>
      <c r="C54" s="27" t="s">
        <v>108</v>
      </c>
      <c r="D54" s="27" t="s">
        <v>109</v>
      </c>
      <c r="E54" s="28" t="s">
        <v>18</v>
      </c>
      <c r="F54" s="28"/>
      <c r="G54" s="28"/>
      <c r="H54" s="28"/>
      <c r="I54" s="28"/>
      <c r="J54" s="40" t="s">
        <v>84</v>
      </c>
      <c r="K54" s="28" t="s">
        <v>20</v>
      </c>
      <c r="L54" s="38" t="n">
        <v>5</v>
      </c>
      <c r="M54" s="43"/>
    </row>
    <row r="55" s="44" customFormat="true" ht="15" hidden="false" customHeight="true" outlineLevel="0" collapsed="false">
      <c r="B55" s="26" t="n">
        <f aca="false">B54+1</f>
        <v>46</v>
      </c>
      <c r="C55" s="27" t="s">
        <v>110</v>
      </c>
      <c r="D55" s="33" t="s">
        <v>111</v>
      </c>
      <c r="E55" s="28" t="s">
        <v>18</v>
      </c>
      <c r="F55" s="28"/>
      <c r="G55" s="28" t="s">
        <v>18</v>
      </c>
      <c r="H55" s="28"/>
      <c r="I55" s="28"/>
      <c r="J55" s="40" t="s">
        <v>84</v>
      </c>
      <c r="K55" s="28" t="s">
        <v>20</v>
      </c>
      <c r="L55" s="38" t="n">
        <v>1</v>
      </c>
      <c r="M55" s="45"/>
    </row>
    <row r="56" s="44" customFormat="true" ht="60" hidden="false" customHeight="true" outlineLevel="0" collapsed="false">
      <c r="B56" s="26" t="n">
        <f aca="false">B55+1</f>
        <v>47</v>
      </c>
      <c r="C56" s="27" t="s">
        <v>112</v>
      </c>
      <c r="D56" s="34" t="s">
        <v>113</v>
      </c>
      <c r="E56" s="34"/>
      <c r="F56" s="34"/>
      <c r="G56" s="34"/>
      <c r="H56" s="34"/>
      <c r="I56" s="34"/>
      <c r="J56" s="40" t="s">
        <v>84</v>
      </c>
      <c r="K56" s="35" t="s">
        <v>38</v>
      </c>
      <c r="L56" s="35"/>
      <c r="M56" s="45"/>
    </row>
    <row r="57" s="44" customFormat="true" ht="15" hidden="false" customHeight="true" outlineLevel="0" collapsed="false">
      <c r="B57" s="26"/>
      <c r="C57" s="46"/>
      <c r="D57" s="39" t="s">
        <v>114</v>
      </c>
      <c r="E57" s="28"/>
      <c r="F57" s="28"/>
      <c r="G57" s="29"/>
      <c r="H57" s="28"/>
      <c r="I57" s="28"/>
      <c r="J57" s="40"/>
      <c r="K57" s="28"/>
      <c r="L57" s="38"/>
      <c r="M57" s="45"/>
    </row>
    <row r="58" s="44" customFormat="true" ht="15" hidden="false" customHeight="true" outlineLevel="0" collapsed="false">
      <c r="B58" s="26" t="n">
        <f aca="false">B56+1</f>
        <v>48</v>
      </c>
      <c r="C58" s="47" t="s">
        <v>115</v>
      </c>
      <c r="D58" s="47" t="s">
        <v>116</v>
      </c>
      <c r="E58" s="28" t="s">
        <v>18</v>
      </c>
      <c r="F58" s="28"/>
      <c r="G58" s="28" t="s">
        <v>18</v>
      </c>
      <c r="H58" s="28"/>
      <c r="I58" s="28"/>
      <c r="J58" s="40" t="s">
        <v>117</v>
      </c>
      <c r="K58" s="28" t="s">
        <v>20</v>
      </c>
      <c r="L58" s="38" t="n">
        <v>1</v>
      </c>
      <c r="M58" s="45"/>
    </row>
    <row r="59" s="44" customFormat="true" ht="33" hidden="false" customHeight="true" outlineLevel="0" collapsed="false">
      <c r="B59" s="26" t="n">
        <f aca="false">B58+1</f>
        <v>49</v>
      </c>
      <c r="C59" s="47" t="s">
        <v>118</v>
      </c>
      <c r="D59" s="48" t="s">
        <v>119</v>
      </c>
      <c r="E59" s="28"/>
      <c r="F59" s="28"/>
      <c r="G59" s="28" t="s">
        <v>18</v>
      </c>
      <c r="H59" s="28"/>
      <c r="I59" s="28"/>
      <c r="J59" s="40" t="s">
        <v>117</v>
      </c>
      <c r="K59" s="28" t="s">
        <v>20</v>
      </c>
      <c r="L59" s="38"/>
      <c r="M59" s="45"/>
    </row>
    <row r="60" s="44" customFormat="true" ht="45" hidden="false" customHeight="true" outlineLevel="0" collapsed="false">
      <c r="B60" s="26" t="n">
        <f aca="false">B59+1</f>
        <v>50</v>
      </c>
      <c r="C60" s="27" t="s">
        <v>120</v>
      </c>
      <c r="D60" s="34" t="s">
        <v>121</v>
      </c>
      <c r="E60" s="34"/>
      <c r="F60" s="34"/>
      <c r="G60" s="34"/>
      <c r="H60" s="34"/>
      <c r="I60" s="34"/>
      <c r="J60" s="40" t="s">
        <v>117</v>
      </c>
      <c r="K60" s="38" t="s">
        <v>27</v>
      </c>
      <c r="L60" s="38"/>
      <c r="M60" s="45"/>
    </row>
    <row r="61" s="44" customFormat="true" ht="30" hidden="false" customHeight="true" outlineLevel="0" collapsed="false">
      <c r="B61" s="26" t="n">
        <f aca="false">B60+1</f>
        <v>51</v>
      </c>
      <c r="C61" s="27" t="s">
        <v>122</v>
      </c>
      <c r="D61" s="27" t="s">
        <v>123</v>
      </c>
      <c r="E61" s="28" t="s">
        <v>18</v>
      </c>
      <c r="F61" s="28"/>
      <c r="G61" s="28"/>
      <c r="H61" s="28"/>
      <c r="I61" s="28"/>
      <c r="J61" s="40" t="s">
        <v>117</v>
      </c>
      <c r="K61" s="28" t="s">
        <v>20</v>
      </c>
      <c r="L61" s="38" t="n">
        <v>5</v>
      </c>
      <c r="M61" s="45"/>
    </row>
    <row r="62" s="44" customFormat="true" ht="30" hidden="false" customHeight="true" outlineLevel="0" collapsed="false">
      <c r="B62" s="26" t="n">
        <f aca="false">B61+1</f>
        <v>52</v>
      </c>
      <c r="C62" s="27" t="s">
        <v>124</v>
      </c>
      <c r="D62" s="27" t="s">
        <v>125</v>
      </c>
      <c r="E62" s="28" t="s">
        <v>18</v>
      </c>
      <c r="F62" s="28"/>
      <c r="G62" s="28"/>
      <c r="H62" s="28"/>
      <c r="I62" s="28"/>
      <c r="J62" s="40" t="s">
        <v>117</v>
      </c>
      <c r="K62" s="28" t="s">
        <v>20</v>
      </c>
      <c r="L62" s="38" t="n">
        <v>5</v>
      </c>
      <c r="M62" s="45"/>
    </row>
    <row r="63" s="44" customFormat="true" ht="28.5" hidden="false" customHeight="true" outlineLevel="0" collapsed="false">
      <c r="B63" s="26" t="n">
        <f aca="false">B62+1</f>
        <v>53</v>
      </c>
      <c r="C63" s="27" t="s">
        <v>126</v>
      </c>
      <c r="D63" s="33" t="s">
        <v>127</v>
      </c>
      <c r="E63" s="28"/>
      <c r="F63" s="28"/>
      <c r="G63" s="28" t="s">
        <v>18</v>
      </c>
      <c r="H63" s="28"/>
      <c r="I63" s="28"/>
      <c r="J63" s="40" t="s">
        <v>117</v>
      </c>
      <c r="K63" s="28" t="s">
        <v>20</v>
      </c>
      <c r="L63" s="38"/>
      <c r="M63" s="45"/>
    </row>
    <row r="64" s="44" customFormat="true" ht="42" hidden="false" customHeight="true" outlineLevel="0" collapsed="false">
      <c r="B64" s="26" t="n">
        <f aca="false">B63+1</f>
        <v>54</v>
      </c>
      <c r="C64" s="27" t="s">
        <v>128</v>
      </c>
      <c r="D64" s="27" t="s">
        <v>129</v>
      </c>
      <c r="E64" s="28" t="s">
        <v>18</v>
      </c>
      <c r="F64" s="28"/>
      <c r="G64" s="28" t="s">
        <v>18</v>
      </c>
      <c r="H64" s="28"/>
      <c r="I64" s="28"/>
      <c r="J64" s="40" t="s">
        <v>117</v>
      </c>
      <c r="K64" s="29" t="s">
        <v>20</v>
      </c>
      <c r="L64" s="30" t="n">
        <v>1</v>
      </c>
      <c r="M64" s="45"/>
    </row>
    <row r="65" s="44" customFormat="true" ht="30" hidden="false" customHeight="true" outlineLevel="0" collapsed="false">
      <c r="B65" s="26" t="n">
        <f aca="false">B64+1</f>
        <v>55</v>
      </c>
      <c r="C65" s="27" t="s">
        <v>130</v>
      </c>
      <c r="D65" s="27" t="s">
        <v>131</v>
      </c>
      <c r="E65" s="28" t="s">
        <v>18</v>
      </c>
      <c r="F65" s="28"/>
      <c r="G65" s="28"/>
      <c r="H65" s="28"/>
      <c r="I65" s="28"/>
      <c r="J65" s="40" t="s">
        <v>117</v>
      </c>
      <c r="K65" s="29" t="s">
        <v>20</v>
      </c>
      <c r="L65" s="30" t="n">
        <v>5</v>
      </c>
      <c r="M65" s="45"/>
    </row>
    <row r="66" s="44" customFormat="true" ht="33" hidden="false" customHeight="true" outlineLevel="0" collapsed="false">
      <c r="B66" s="26" t="n">
        <f aca="false">B65+1</f>
        <v>56</v>
      </c>
      <c r="C66" s="27" t="s">
        <v>132</v>
      </c>
      <c r="D66" s="27" t="s">
        <v>133</v>
      </c>
      <c r="E66" s="28"/>
      <c r="F66" s="28"/>
      <c r="G66" s="28" t="s">
        <v>18</v>
      </c>
      <c r="H66" s="28" t="s">
        <v>18</v>
      </c>
      <c r="I66" s="28"/>
      <c r="J66" s="40" t="s">
        <v>117</v>
      </c>
      <c r="K66" s="29" t="s">
        <v>20</v>
      </c>
      <c r="L66" s="30"/>
    </row>
    <row r="67" s="44" customFormat="true" ht="30" hidden="false" customHeight="true" outlineLevel="0" collapsed="false">
      <c r="B67" s="26" t="n">
        <f aca="false">B66+1</f>
        <v>57</v>
      </c>
      <c r="C67" s="27" t="s">
        <v>134</v>
      </c>
      <c r="D67" s="33" t="s">
        <v>135</v>
      </c>
      <c r="E67" s="29" t="s">
        <v>18</v>
      </c>
      <c r="F67" s="28"/>
      <c r="G67" s="29" t="s">
        <v>18</v>
      </c>
      <c r="H67" s="28"/>
      <c r="I67" s="28"/>
      <c r="J67" s="40" t="s">
        <v>117</v>
      </c>
      <c r="K67" s="29" t="s">
        <v>20</v>
      </c>
      <c r="L67" s="30" t="n">
        <v>1</v>
      </c>
    </row>
    <row r="68" s="49" customFormat="true" ht="15" hidden="false" customHeight="true" outlineLevel="0" collapsed="false">
      <c r="B68" s="26"/>
      <c r="C68" s="46"/>
      <c r="D68" s="39" t="s">
        <v>136</v>
      </c>
      <c r="E68" s="28"/>
      <c r="F68" s="28"/>
      <c r="G68" s="28"/>
      <c r="H68" s="28"/>
      <c r="I68" s="28"/>
      <c r="J68" s="40"/>
      <c r="K68" s="29"/>
      <c r="L68" s="30"/>
    </row>
    <row r="69" s="44" customFormat="true" ht="15" hidden="false" customHeight="true" outlineLevel="0" collapsed="false">
      <c r="B69" s="26" t="n">
        <f aca="false">B67+1</f>
        <v>58</v>
      </c>
      <c r="C69" s="28" t="s">
        <v>137</v>
      </c>
      <c r="D69" s="34" t="s">
        <v>138</v>
      </c>
      <c r="E69" s="28" t="s">
        <v>18</v>
      </c>
      <c r="F69" s="28"/>
      <c r="G69" s="28"/>
      <c r="H69" s="28"/>
      <c r="I69" s="28"/>
      <c r="J69" s="40" t="s">
        <v>139</v>
      </c>
      <c r="K69" s="29" t="s">
        <v>20</v>
      </c>
      <c r="L69" s="30" t="n">
        <v>5</v>
      </c>
    </row>
    <row r="70" s="44" customFormat="true" ht="15" hidden="false" customHeight="true" outlineLevel="0" collapsed="false">
      <c r="B70" s="26" t="n">
        <f aca="false">B69+1</f>
        <v>59</v>
      </c>
      <c r="C70" s="28" t="s">
        <v>140</v>
      </c>
      <c r="D70" s="34" t="s">
        <v>141</v>
      </c>
      <c r="E70" s="28" t="s">
        <v>18</v>
      </c>
      <c r="F70" s="28"/>
      <c r="G70" s="28" t="s">
        <v>18</v>
      </c>
      <c r="H70" s="28"/>
      <c r="I70" s="28"/>
      <c r="J70" s="40" t="s">
        <v>139</v>
      </c>
      <c r="K70" s="29" t="s">
        <v>20</v>
      </c>
      <c r="L70" s="30" t="n">
        <v>5</v>
      </c>
    </row>
    <row r="71" s="44" customFormat="true" ht="15" hidden="false" customHeight="true" outlineLevel="0" collapsed="false">
      <c r="B71" s="26" t="n">
        <f aca="false">B70+1</f>
        <v>60</v>
      </c>
      <c r="C71" s="28" t="s">
        <v>142</v>
      </c>
      <c r="D71" s="34" t="s">
        <v>143</v>
      </c>
      <c r="E71" s="28"/>
      <c r="F71" s="28"/>
      <c r="G71" s="28" t="s">
        <v>18</v>
      </c>
      <c r="H71" s="28"/>
      <c r="I71" s="28"/>
      <c r="J71" s="40" t="s">
        <v>139</v>
      </c>
      <c r="K71" s="29" t="s">
        <v>20</v>
      </c>
      <c r="L71" s="30"/>
    </row>
    <row r="72" s="44" customFormat="true" ht="15" hidden="false" customHeight="true" outlineLevel="0" collapsed="false">
      <c r="B72" s="26" t="n">
        <f aca="false">B71+1</f>
        <v>61</v>
      </c>
      <c r="C72" s="28" t="s">
        <v>144</v>
      </c>
      <c r="D72" s="34" t="s">
        <v>145</v>
      </c>
      <c r="E72" s="28"/>
      <c r="F72" s="28"/>
      <c r="G72" s="28" t="s">
        <v>18</v>
      </c>
      <c r="H72" s="28" t="s">
        <v>18</v>
      </c>
      <c r="I72" s="28"/>
      <c r="J72" s="40" t="s">
        <v>139</v>
      </c>
      <c r="K72" s="29" t="s">
        <v>20</v>
      </c>
      <c r="L72" s="30"/>
    </row>
    <row r="73" s="44" customFormat="true" ht="45" hidden="false" customHeight="true" outlineLevel="0" collapsed="false">
      <c r="B73" s="26" t="n">
        <f aca="false">B72+1</f>
        <v>62</v>
      </c>
      <c r="C73" s="28" t="s">
        <v>146</v>
      </c>
      <c r="D73" s="34" t="s">
        <v>147</v>
      </c>
      <c r="E73" s="28" t="s">
        <v>105</v>
      </c>
      <c r="F73" s="28"/>
      <c r="G73" s="28" t="s">
        <v>105</v>
      </c>
      <c r="H73" s="28"/>
      <c r="I73" s="28"/>
      <c r="J73" s="40" t="s">
        <v>139</v>
      </c>
      <c r="K73" s="35" t="s">
        <v>148</v>
      </c>
      <c r="L73" s="35"/>
    </row>
    <row r="74" s="44" customFormat="true" ht="45" hidden="false" customHeight="true" outlineLevel="0" collapsed="false">
      <c r="B74" s="26" t="n">
        <f aca="false">B73+1</f>
        <v>63</v>
      </c>
      <c r="C74" s="28" t="s">
        <v>149</v>
      </c>
      <c r="D74" s="34" t="s">
        <v>150</v>
      </c>
      <c r="E74" s="28" t="s">
        <v>105</v>
      </c>
      <c r="F74" s="28"/>
      <c r="G74" s="28" t="s">
        <v>105</v>
      </c>
      <c r="H74" s="28"/>
      <c r="I74" s="28"/>
      <c r="J74" s="40" t="s">
        <v>139</v>
      </c>
      <c r="K74" s="29" t="s">
        <v>20</v>
      </c>
      <c r="L74" s="30"/>
    </row>
    <row r="75" s="44" customFormat="true" ht="15" hidden="false" customHeight="true" outlineLevel="0" collapsed="false">
      <c r="B75" s="26" t="n">
        <f aca="false">B74+1</f>
        <v>64</v>
      </c>
      <c r="C75" s="28" t="s">
        <v>151</v>
      </c>
      <c r="D75" s="34" t="s">
        <v>152</v>
      </c>
      <c r="E75" s="28" t="s">
        <v>18</v>
      </c>
      <c r="F75" s="28"/>
      <c r="G75" s="28"/>
      <c r="H75" s="28"/>
      <c r="I75" s="28"/>
      <c r="J75" s="40" t="s">
        <v>139</v>
      </c>
      <c r="K75" s="29" t="s">
        <v>20</v>
      </c>
      <c r="L75" s="30" t="n">
        <v>5</v>
      </c>
    </row>
    <row r="76" s="44" customFormat="true" ht="15" hidden="false" customHeight="true" outlineLevel="0" collapsed="false">
      <c r="B76" s="26" t="n">
        <f aca="false">B75+1</f>
        <v>65</v>
      </c>
      <c r="C76" s="28" t="s">
        <v>153</v>
      </c>
      <c r="D76" s="34" t="s">
        <v>154</v>
      </c>
      <c r="E76" s="28" t="s">
        <v>18</v>
      </c>
      <c r="F76" s="28"/>
      <c r="G76" s="28" t="s">
        <v>18</v>
      </c>
      <c r="H76" s="28" t="s">
        <v>18</v>
      </c>
      <c r="I76" s="28"/>
      <c r="J76" s="40" t="s">
        <v>139</v>
      </c>
      <c r="K76" s="29" t="s">
        <v>20</v>
      </c>
      <c r="L76" s="30" t="n">
        <v>1</v>
      </c>
    </row>
    <row r="77" s="44" customFormat="true" ht="30" hidden="false" customHeight="true" outlineLevel="0" collapsed="false">
      <c r="B77" s="26" t="n">
        <f aca="false">B76+1</f>
        <v>66</v>
      </c>
      <c r="C77" s="28" t="s">
        <v>155</v>
      </c>
      <c r="D77" s="50" t="s">
        <v>156</v>
      </c>
      <c r="E77" s="50"/>
      <c r="F77" s="50"/>
      <c r="G77" s="50"/>
      <c r="H77" s="50"/>
      <c r="I77" s="50"/>
      <c r="J77" s="40" t="s">
        <v>139</v>
      </c>
      <c r="K77" s="30" t="s">
        <v>27</v>
      </c>
      <c r="L77" s="30"/>
    </row>
    <row r="78" s="44" customFormat="true" ht="15" hidden="false" customHeight="true" outlineLevel="0" collapsed="false">
      <c r="B78" s="26" t="n">
        <f aca="false">B77+1</f>
        <v>67</v>
      </c>
      <c r="C78" s="28" t="s">
        <v>157</v>
      </c>
      <c r="D78" s="34" t="s">
        <v>158</v>
      </c>
      <c r="E78" s="28" t="s">
        <v>18</v>
      </c>
      <c r="F78" s="28"/>
      <c r="G78" s="28" t="s">
        <v>18</v>
      </c>
      <c r="H78" s="28"/>
      <c r="I78" s="28"/>
      <c r="J78" s="40" t="s">
        <v>139</v>
      </c>
      <c r="K78" s="29" t="s">
        <v>20</v>
      </c>
      <c r="L78" s="30" t="n">
        <v>5</v>
      </c>
    </row>
    <row r="79" s="44" customFormat="true" ht="45" hidden="false" customHeight="true" outlineLevel="0" collapsed="false">
      <c r="B79" s="26" t="n">
        <f aca="false">B78+1</f>
        <v>68</v>
      </c>
      <c r="C79" s="28" t="s">
        <v>159</v>
      </c>
      <c r="D79" s="34" t="s">
        <v>160</v>
      </c>
      <c r="E79" s="34"/>
      <c r="F79" s="34"/>
      <c r="G79" s="34"/>
      <c r="H79" s="34"/>
      <c r="I79" s="34"/>
      <c r="J79" s="40" t="s">
        <v>139</v>
      </c>
      <c r="K79" s="30" t="s">
        <v>27</v>
      </c>
      <c r="L79" s="30"/>
    </row>
    <row r="80" s="44" customFormat="true" ht="30" hidden="false" customHeight="true" outlineLevel="0" collapsed="false">
      <c r="B80" s="26" t="n">
        <f aca="false">B79+1</f>
        <v>69</v>
      </c>
      <c r="C80" s="28" t="s">
        <v>161</v>
      </c>
      <c r="D80" s="34" t="s">
        <v>162</v>
      </c>
      <c r="E80" s="34"/>
      <c r="F80" s="34"/>
      <c r="G80" s="34"/>
      <c r="H80" s="34"/>
      <c r="I80" s="34"/>
      <c r="J80" s="40" t="s">
        <v>139</v>
      </c>
      <c r="K80" s="30" t="s">
        <v>27</v>
      </c>
      <c r="L80" s="30"/>
    </row>
    <row r="81" s="44" customFormat="true" ht="15" hidden="false" customHeight="true" outlineLevel="0" collapsed="false">
      <c r="B81" s="26" t="n">
        <f aca="false">B80+1</f>
        <v>70</v>
      </c>
      <c r="C81" s="28" t="s">
        <v>163</v>
      </c>
      <c r="D81" s="34" t="s">
        <v>164</v>
      </c>
      <c r="E81" s="28" t="s">
        <v>18</v>
      </c>
      <c r="F81" s="28"/>
      <c r="G81" s="28" t="s">
        <v>18</v>
      </c>
      <c r="H81" s="28" t="s">
        <v>18</v>
      </c>
      <c r="I81" s="28"/>
      <c r="J81" s="40" t="s">
        <v>139</v>
      </c>
      <c r="K81" s="29" t="s">
        <v>20</v>
      </c>
      <c r="L81" s="30" t="n">
        <v>5</v>
      </c>
    </row>
    <row r="82" s="44" customFormat="true" ht="45" hidden="false" customHeight="true" outlineLevel="0" collapsed="false">
      <c r="B82" s="26" t="n">
        <f aca="false">B81+1</f>
        <v>71</v>
      </c>
      <c r="C82" s="28" t="s">
        <v>165</v>
      </c>
      <c r="D82" s="34" t="s">
        <v>166</v>
      </c>
      <c r="E82" s="28" t="s">
        <v>105</v>
      </c>
      <c r="F82" s="28"/>
      <c r="G82" s="28" t="s">
        <v>105</v>
      </c>
      <c r="H82" s="28"/>
      <c r="I82" s="28"/>
      <c r="J82" s="40" t="s">
        <v>139</v>
      </c>
      <c r="K82" s="29" t="s">
        <v>20</v>
      </c>
      <c r="L82" s="30"/>
    </row>
    <row r="83" s="44" customFormat="true" ht="15" hidden="false" customHeight="true" outlineLevel="0" collapsed="false">
      <c r="B83" s="26" t="n">
        <f aca="false">B82+1</f>
        <v>72</v>
      </c>
      <c r="C83" s="28" t="s">
        <v>167</v>
      </c>
      <c r="D83" s="34" t="s">
        <v>168</v>
      </c>
      <c r="E83" s="28"/>
      <c r="F83" s="28"/>
      <c r="G83" s="28" t="s">
        <v>18</v>
      </c>
      <c r="H83" s="28" t="s">
        <v>18</v>
      </c>
      <c r="I83" s="28"/>
      <c r="J83" s="40" t="s">
        <v>139</v>
      </c>
      <c r="K83" s="29" t="s">
        <v>20</v>
      </c>
      <c r="L83" s="30"/>
    </row>
    <row r="84" s="44" customFormat="true" ht="15" hidden="false" customHeight="true" outlineLevel="0" collapsed="false">
      <c r="B84" s="26" t="n">
        <f aca="false">B83+1</f>
        <v>73</v>
      </c>
      <c r="C84" s="28" t="s">
        <v>169</v>
      </c>
      <c r="D84" s="34" t="s">
        <v>170</v>
      </c>
      <c r="E84" s="28" t="s">
        <v>18</v>
      </c>
      <c r="F84" s="28"/>
      <c r="G84" s="28" t="s">
        <v>18</v>
      </c>
      <c r="H84" s="28"/>
      <c r="I84" s="28"/>
      <c r="J84" s="40" t="s">
        <v>139</v>
      </c>
      <c r="K84" s="29" t="s">
        <v>20</v>
      </c>
      <c r="L84" s="30" t="n">
        <v>5</v>
      </c>
    </row>
    <row r="85" s="44" customFormat="true" ht="15" hidden="false" customHeight="true" outlineLevel="0" collapsed="false">
      <c r="B85" s="26" t="n">
        <f aca="false">B84+1</f>
        <v>74</v>
      </c>
      <c r="C85" s="28" t="s">
        <v>171</v>
      </c>
      <c r="D85" s="34" t="s">
        <v>172</v>
      </c>
      <c r="E85" s="28"/>
      <c r="F85" s="28"/>
      <c r="G85" s="28" t="s">
        <v>18</v>
      </c>
      <c r="H85" s="28"/>
      <c r="I85" s="28"/>
      <c r="J85" s="40" t="s">
        <v>139</v>
      </c>
      <c r="K85" s="29" t="s">
        <v>20</v>
      </c>
      <c r="L85" s="30"/>
    </row>
    <row r="86" s="44" customFormat="true" ht="30" hidden="false" customHeight="true" outlineLevel="0" collapsed="false">
      <c r="B86" s="26" t="n">
        <f aca="false">B85+1</f>
        <v>75</v>
      </c>
      <c r="C86" s="28" t="s">
        <v>173</v>
      </c>
      <c r="D86" s="34" t="s">
        <v>174</v>
      </c>
      <c r="E86" s="34"/>
      <c r="F86" s="34"/>
      <c r="G86" s="34"/>
      <c r="H86" s="34"/>
      <c r="I86" s="34"/>
      <c r="J86" s="40" t="s">
        <v>139</v>
      </c>
      <c r="K86" s="35" t="s">
        <v>175</v>
      </c>
      <c r="L86" s="35"/>
    </row>
    <row r="87" s="44" customFormat="true" ht="15" hidden="false" customHeight="true" outlineLevel="0" collapsed="false">
      <c r="B87" s="26" t="n">
        <f aca="false">B86+1</f>
        <v>76</v>
      </c>
      <c r="C87" s="28" t="s">
        <v>173</v>
      </c>
      <c r="D87" s="34" t="s">
        <v>176</v>
      </c>
      <c r="E87" s="34"/>
      <c r="F87" s="34"/>
      <c r="G87" s="34"/>
      <c r="H87" s="34"/>
      <c r="I87" s="34"/>
      <c r="J87" s="40" t="s">
        <v>139</v>
      </c>
      <c r="K87" s="35" t="s">
        <v>177</v>
      </c>
      <c r="L87" s="35"/>
    </row>
    <row r="88" s="37" customFormat="true" ht="15" hidden="false" customHeight="true" outlineLevel="0" collapsed="false">
      <c r="B88" s="26" t="n">
        <f aca="false">B87+1</f>
        <v>77</v>
      </c>
      <c r="C88" s="28" t="s">
        <v>178</v>
      </c>
      <c r="D88" s="34" t="s">
        <v>179</v>
      </c>
      <c r="E88" s="29"/>
      <c r="F88" s="28"/>
      <c r="G88" s="29"/>
      <c r="H88" s="29" t="s">
        <v>18</v>
      </c>
      <c r="I88" s="28"/>
      <c r="J88" s="40" t="s">
        <v>139</v>
      </c>
      <c r="K88" s="29" t="s">
        <v>20</v>
      </c>
      <c r="L88" s="30"/>
    </row>
    <row r="89" s="44" customFormat="true" ht="15" hidden="false" customHeight="true" outlineLevel="0" collapsed="false">
      <c r="B89" s="26" t="n">
        <f aca="false">B88+1</f>
        <v>78</v>
      </c>
      <c r="C89" s="28" t="s">
        <v>180</v>
      </c>
      <c r="D89" s="34" t="s">
        <v>181</v>
      </c>
      <c r="E89" s="28" t="s">
        <v>18</v>
      </c>
      <c r="F89" s="28"/>
      <c r="G89" s="28"/>
      <c r="H89" s="28"/>
      <c r="I89" s="28"/>
      <c r="J89" s="40" t="s">
        <v>139</v>
      </c>
      <c r="K89" s="29" t="s">
        <v>20</v>
      </c>
      <c r="L89" s="30" t="n">
        <v>5</v>
      </c>
    </row>
    <row r="90" s="44" customFormat="true" ht="15" hidden="false" customHeight="true" outlineLevel="0" collapsed="false">
      <c r="B90" s="26" t="n">
        <f aca="false">B89+1</f>
        <v>79</v>
      </c>
      <c r="C90" s="28" t="s">
        <v>182</v>
      </c>
      <c r="D90" s="34" t="s">
        <v>183</v>
      </c>
      <c r="E90" s="28" t="s">
        <v>18</v>
      </c>
      <c r="F90" s="28"/>
      <c r="G90" s="28"/>
      <c r="H90" s="28"/>
      <c r="I90" s="28"/>
      <c r="J90" s="40" t="s">
        <v>139</v>
      </c>
      <c r="K90" s="29" t="s">
        <v>20</v>
      </c>
      <c r="L90" s="30" t="n">
        <v>5</v>
      </c>
    </row>
    <row r="91" s="44" customFormat="true" ht="30" hidden="false" customHeight="true" outlineLevel="0" collapsed="false">
      <c r="B91" s="26" t="n">
        <f aca="false">B90+1</f>
        <v>80</v>
      </c>
      <c r="C91" s="28" t="s">
        <v>184</v>
      </c>
      <c r="D91" s="34" t="s">
        <v>185</v>
      </c>
      <c r="E91" s="28" t="s">
        <v>18</v>
      </c>
      <c r="F91" s="28"/>
      <c r="G91" s="28"/>
      <c r="H91" s="28"/>
      <c r="I91" s="28"/>
      <c r="J91" s="40" t="s">
        <v>139</v>
      </c>
      <c r="K91" s="29" t="s">
        <v>20</v>
      </c>
      <c r="L91" s="30" t="n">
        <v>5</v>
      </c>
    </row>
    <row r="92" s="44" customFormat="true" ht="15" hidden="false" customHeight="true" outlineLevel="0" collapsed="false">
      <c r="B92" s="26" t="n">
        <f aca="false">B91+1</f>
        <v>81</v>
      </c>
      <c r="C92" s="28" t="s">
        <v>186</v>
      </c>
      <c r="D92" s="34" t="s">
        <v>187</v>
      </c>
      <c r="E92" s="28" t="s">
        <v>18</v>
      </c>
      <c r="F92" s="28"/>
      <c r="G92" s="28" t="s">
        <v>18</v>
      </c>
      <c r="H92" s="28" t="s">
        <v>18</v>
      </c>
      <c r="I92" s="28"/>
      <c r="J92" s="40" t="s">
        <v>139</v>
      </c>
      <c r="K92" s="29" t="s">
        <v>20</v>
      </c>
      <c r="L92" s="30" t="n">
        <v>1</v>
      </c>
    </row>
    <row r="93" s="44" customFormat="true" ht="15" hidden="false" customHeight="true" outlineLevel="0" collapsed="false">
      <c r="B93" s="26" t="n">
        <f aca="false">B92+1</f>
        <v>82</v>
      </c>
      <c r="C93" s="28" t="s">
        <v>188</v>
      </c>
      <c r="D93" s="34" t="s">
        <v>189</v>
      </c>
      <c r="E93" s="28" t="s">
        <v>18</v>
      </c>
      <c r="F93" s="28"/>
      <c r="G93" s="28"/>
      <c r="H93" s="28"/>
      <c r="I93" s="28"/>
      <c r="J93" s="40" t="s">
        <v>139</v>
      </c>
      <c r="K93" s="29" t="s">
        <v>20</v>
      </c>
      <c r="L93" s="30" t="n">
        <v>5</v>
      </c>
    </row>
    <row r="94" s="44" customFormat="true" ht="45" hidden="false" customHeight="true" outlineLevel="0" collapsed="false">
      <c r="B94" s="26" t="n">
        <f aca="false">B93+1</f>
        <v>83</v>
      </c>
      <c r="C94" s="28" t="s">
        <v>190</v>
      </c>
      <c r="D94" s="34" t="s">
        <v>191</v>
      </c>
      <c r="E94" s="28"/>
      <c r="F94" s="28"/>
      <c r="G94" s="28" t="s">
        <v>105</v>
      </c>
      <c r="H94" s="28"/>
      <c r="I94" s="28"/>
      <c r="J94" s="40" t="s">
        <v>139</v>
      </c>
      <c r="K94" s="29" t="s">
        <v>20</v>
      </c>
      <c r="L94" s="30"/>
    </row>
    <row r="95" s="44" customFormat="true" ht="15" hidden="false" customHeight="true" outlineLevel="0" collapsed="false">
      <c r="B95" s="26" t="n">
        <f aca="false">B94+1</f>
        <v>84</v>
      </c>
      <c r="C95" s="28" t="s">
        <v>192</v>
      </c>
      <c r="D95" s="34" t="s">
        <v>193</v>
      </c>
      <c r="E95" s="28" t="s">
        <v>18</v>
      </c>
      <c r="F95" s="28"/>
      <c r="G95" s="28"/>
      <c r="H95" s="28"/>
      <c r="I95" s="28"/>
      <c r="J95" s="40" t="s">
        <v>139</v>
      </c>
      <c r="K95" s="29" t="s">
        <v>20</v>
      </c>
      <c r="L95" s="30" t="n">
        <v>5</v>
      </c>
    </row>
    <row r="96" s="44" customFormat="true" ht="15" hidden="false" customHeight="true" outlineLevel="0" collapsed="false">
      <c r="B96" s="26" t="n">
        <f aca="false">B95+1</f>
        <v>85</v>
      </c>
      <c r="C96" s="28" t="s">
        <v>194</v>
      </c>
      <c r="D96" s="34" t="s">
        <v>195</v>
      </c>
      <c r="E96" s="28" t="s">
        <v>18</v>
      </c>
      <c r="F96" s="28"/>
      <c r="G96" s="28"/>
      <c r="H96" s="28"/>
      <c r="I96" s="28"/>
      <c r="J96" s="40" t="s">
        <v>139</v>
      </c>
      <c r="K96" s="29" t="s">
        <v>20</v>
      </c>
      <c r="L96" s="30" t="n">
        <v>5</v>
      </c>
    </row>
    <row r="97" s="44" customFormat="true" ht="15" hidden="false" customHeight="true" outlineLevel="0" collapsed="false">
      <c r="B97" s="26" t="n">
        <f aca="false">B96+1</f>
        <v>86</v>
      </c>
      <c r="C97" s="28" t="s">
        <v>196</v>
      </c>
      <c r="D97" s="34" t="s">
        <v>197</v>
      </c>
      <c r="E97" s="28" t="s">
        <v>18</v>
      </c>
      <c r="F97" s="28"/>
      <c r="G97" s="28" t="s">
        <v>18</v>
      </c>
      <c r="H97" s="28" t="s">
        <v>18</v>
      </c>
      <c r="I97" s="28"/>
      <c r="J97" s="40" t="s">
        <v>139</v>
      </c>
      <c r="K97" s="29" t="s">
        <v>20</v>
      </c>
      <c r="L97" s="30" t="n">
        <v>1</v>
      </c>
    </row>
    <row r="98" s="44" customFormat="true" ht="15" hidden="false" customHeight="true" outlineLevel="0" collapsed="false">
      <c r="B98" s="26"/>
      <c r="C98" s="46"/>
      <c r="D98" s="39" t="s">
        <v>198</v>
      </c>
      <c r="E98" s="28"/>
      <c r="F98" s="28"/>
      <c r="G98" s="28"/>
      <c r="H98" s="28"/>
      <c r="I98" s="28"/>
      <c r="J98" s="51"/>
      <c r="K98" s="29"/>
      <c r="L98" s="30"/>
    </row>
    <row r="99" s="44" customFormat="true" ht="15" hidden="false" customHeight="true" outlineLevel="0" collapsed="false">
      <c r="B99" s="26" t="n">
        <f aca="false">B97+1</f>
        <v>87</v>
      </c>
      <c r="C99" s="28" t="s">
        <v>199</v>
      </c>
      <c r="D99" s="34" t="s">
        <v>200</v>
      </c>
      <c r="E99" s="28" t="s">
        <v>18</v>
      </c>
      <c r="F99" s="28"/>
      <c r="G99" s="28"/>
      <c r="H99" s="28"/>
      <c r="I99" s="28"/>
      <c r="J99" s="28" t="s">
        <v>201</v>
      </c>
      <c r="K99" s="29" t="s">
        <v>20</v>
      </c>
      <c r="L99" s="30" t="n">
        <v>5</v>
      </c>
    </row>
    <row r="100" s="44" customFormat="true" ht="15" hidden="false" customHeight="true" outlineLevel="0" collapsed="false">
      <c r="B100" s="26" t="n">
        <f aca="false">B99+1</f>
        <v>88</v>
      </c>
      <c r="C100" s="28" t="s">
        <v>202</v>
      </c>
      <c r="D100" s="34" t="s">
        <v>203</v>
      </c>
      <c r="E100" s="28"/>
      <c r="F100" s="28"/>
      <c r="G100" s="28" t="s">
        <v>18</v>
      </c>
      <c r="H100" s="28"/>
      <c r="I100" s="28"/>
      <c r="J100" s="28" t="s">
        <v>201</v>
      </c>
      <c r="K100" s="29" t="s">
        <v>20</v>
      </c>
      <c r="L100" s="30"/>
    </row>
    <row r="101" s="44" customFormat="true" ht="15" hidden="false" customHeight="true" outlineLevel="0" collapsed="false">
      <c r="B101" s="26" t="n">
        <f aca="false">B100+1</f>
        <v>89</v>
      </c>
      <c r="C101" s="28" t="s">
        <v>204</v>
      </c>
      <c r="D101" s="34" t="s">
        <v>205</v>
      </c>
      <c r="E101" s="28" t="s">
        <v>18</v>
      </c>
      <c r="F101" s="28"/>
      <c r="G101" s="28" t="s">
        <v>18</v>
      </c>
      <c r="H101" s="28"/>
      <c r="I101" s="28"/>
      <c r="J101" s="28" t="s">
        <v>201</v>
      </c>
      <c r="K101" s="29" t="s">
        <v>20</v>
      </c>
      <c r="L101" s="30" t="n">
        <v>1</v>
      </c>
    </row>
    <row r="102" s="44" customFormat="true" ht="45" hidden="false" customHeight="true" outlineLevel="0" collapsed="false">
      <c r="B102" s="26" t="n">
        <f aca="false">B101+1</f>
        <v>90</v>
      </c>
      <c r="C102" s="28" t="s">
        <v>206</v>
      </c>
      <c r="D102" s="34" t="s">
        <v>207</v>
      </c>
      <c r="E102" s="28" t="s">
        <v>105</v>
      </c>
      <c r="F102" s="28"/>
      <c r="G102" s="28" t="s">
        <v>105</v>
      </c>
      <c r="H102" s="28"/>
      <c r="I102" s="28"/>
      <c r="J102" s="28" t="s">
        <v>201</v>
      </c>
      <c r="K102" s="29" t="s">
        <v>20</v>
      </c>
      <c r="L102" s="30"/>
    </row>
    <row r="103" s="25" customFormat="true" ht="30" hidden="false" customHeight="true" outlineLevel="0" collapsed="false">
      <c r="B103" s="26" t="n">
        <f aca="false">B102+1</f>
        <v>91</v>
      </c>
      <c r="C103" s="28" t="s">
        <v>208</v>
      </c>
      <c r="D103" s="34" t="s">
        <v>209</v>
      </c>
      <c r="E103" s="28"/>
      <c r="F103" s="28"/>
      <c r="G103" s="28" t="s">
        <v>18</v>
      </c>
      <c r="H103" s="28"/>
      <c r="I103" s="28"/>
      <c r="J103" s="28" t="s">
        <v>201</v>
      </c>
      <c r="K103" s="29" t="s">
        <v>20</v>
      </c>
      <c r="L103" s="30"/>
    </row>
    <row r="104" s="25" customFormat="true" ht="30" hidden="false" customHeight="true" outlineLevel="0" collapsed="false">
      <c r="B104" s="26" t="n">
        <f aca="false">B103+1</f>
        <v>92</v>
      </c>
      <c r="C104" s="28" t="s">
        <v>210</v>
      </c>
      <c r="D104" s="34" t="s">
        <v>211</v>
      </c>
      <c r="E104" s="34"/>
      <c r="F104" s="34"/>
      <c r="G104" s="34"/>
      <c r="H104" s="34"/>
      <c r="I104" s="34"/>
      <c r="J104" s="28" t="s">
        <v>201</v>
      </c>
      <c r="K104" s="30" t="s">
        <v>27</v>
      </c>
      <c r="L104" s="30"/>
    </row>
    <row r="105" s="25" customFormat="true" ht="15" hidden="false" customHeight="true" outlineLevel="0" collapsed="false">
      <c r="B105" s="26" t="n">
        <f aca="false">B104+1</f>
        <v>93</v>
      </c>
      <c r="C105" s="28" t="s">
        <v>212</v>
      </c>
      <c r="D105" s="34" t="s">
        <v>213</v>
      </c>
      <c r="E105" s="28"/>
      <c r="F105" s="28"/>
      <c r="G105" s="28" t="s">
        <v>18</v>
      </c>
      <c r="H105" s="28"/>
      <c r="I105" s="28"/>
      <c r="J105" s="28" t="s">
        <v>201</v>
      </c>
      <c r="K105" s="29" t="s">
        <v>20</v>
      </c>
      <c r="L105" s="30"/>
    </row>
    <row r="106" s="25" customFormat="true" ht="75" hidden="false" customHeight="true" outlineLevel="0" collapsed="false">
      <c r="B106" s="26" t="n">
        <f aca="false">B105+1</f>
        <v>94</v>
      </c>
      <c r="C106" s="28" t="s">
        <v>214</v>
      </c>
      <c r="D106" s="34" t="s">
        <v>215</v>
      </c>
      <c r="E106" s="28"/>
      <c r="F106" s="28"/>
      <c r="G106" s="28" t="s">
        <v>18</v>
      </c>
      <c r="H106" s="28" t="s">
        <v>18</v>
      </c>
      <c r="I106" s="28"/>
      <c r="J106" s="28" t="s">
        <v>201</v>
      </c>
      <c r="K106" s="35" t="s">
        <v>216</v>
      </c>
      <c r="L106" s="35"/>
    </row>
    <row r="107" s="25" customFormat="true" ht="15" hidden="false" customHeight="true" outlineLevel="0" collapsed="false">
      <c r="B107" s="26" t="n">
        <f aca="false">B106+1</f>
        <v>95</v>
      </c>
      <c r="C107" s="28" t="s">
        <v>217</v>
      </c>
      <c r="D107" s="34" t="s">
        <v>218</v>
      </c>
      <c r="E107" s="28" t="s">
        <v>18</v>
      </c>
      <c r="F107" s="28"/>
      <c r="G107" s="28" t="s">
        <v>18</v>
      </c>
      <c r="H107" s="28"/>
      <c r="I107" s="28"/>
      <c r="J107" s="28" t="s">
        <v>201</v>
      </c>
      <c r="K107" s="29" t="s">
        <v>20</v>
      </c>
      <c r="L107" s="30" t="n">
        <v>1</v>
      </c>
    </row>
    <row r="108" s="44" customFormat="true" ht="15" hidden="false" customHeight="true" outlineLevel="0" collapsed="false">
      <c r="B108" s="26" t="n">
        <f aca="false">B107+1</f>
        <v>96</v>
      </c>
      <c r="C108" s="28" t="s">
        <v>219</v>
      </c>
      <c r="D108" s="34" t="s">
        <v>220</v>
      </c>
      <c r="E108" s="28" t="s">
        <v>18</v>
      </c>
      <c r="F108" s="28"/>
      <c r="G108" s="28"/>
      <c r="H108" s="28"/>
      <c r="I108" s="28"/>
      <c r="J108" s="28" t="s">
        <v>201</v>
      </c>
      <c r="K108" s="29" t="s">
        <v>20</v>
      </c>
      <c r="L108" s="30" t="n">
        <v>5</v>
      </c>
    </row>
    <row r="109" s="25" customFormat="true" ht="15" hidden="false" customHeight="true" outlineLevel="0" collapsed="false">
      <c r="B109" s="26" t="n">
        <f aca="false">B108+1</f>
        <v>97</v>
      </c>
      <c r="C109" s="28" t="s">
        <v>221</v>
      </c>
      <c r="D109" s="34" t="s">
        <v>222</v>
      </c>
      <c r="E109" s="28"/>
      <c r="F109" s="28"/>
      <c r="G109" s="28"/>
      <c r="H109" s="28"/>
      <c r="I109" s="28" t="s">
        <v>18</v>
      </c>
      <c r="J109" s="28" t="s">
        <v>201</v>
      </c>
      <c r="K109" s="29" t="s">
        <v>20</v>
      </c>
      <c r="L109" s="30" t="n">
        <v>1</v>
      </c>
    </row>
    <row r="110" s="44" customFormat="true" ht="15" hidden="false" customHeight="true" outlineLevel="0" collapsed="false">
      <c r="B110" s="26" t="n">
        <f aca="false">B109+1</f>
        <v>98</v>
      </c>
      <c r="C110" s="28" t="s">
        <v>223</v>
      </c>
      <c r="D110" s="34" t="s">
        <v>224</v>
      </c>
      <c r="E110" s="28" t="s">
        <v>18</v>
      </c>
      <c r="F110" s="28"/>
      <c r="G110" s="28" t="s">
        <v>18</v>
      </c>
      <c r="H110" s="28" t="s">
        <v>18</v>
      </c>
      <c r="I110" s="28"/>
      <c r="J110" s="28" t="s">
        <v>201</v>
      </c>
      <c r="K110" s="29" t="s">
        <v>20</v>
      </c>
      <c r="L110" s="30" t="n">
        <v>1</v>
      </c>
    </row>
    <row r="111" s="25" customFormat="true" ht="60" hidden="false" customHeight="true" outlineLevel="0" collapsed="false">
      <c r="B111" s="26" t="n">
        <f aca="false">B110+1</f>
        <v>99</v>
      </c>
      <c r="C111" s="28" t="s">
        <v>225</v>
      </c>
      <c r="D111" s="34" t="s">
        <v>226</v>
      </c>
      <c r="E111" s="34"/>
      <c r="F111" s="34"/>
      <c r="G111" s="34"/>
      <c r="H111" s="34"/>
      <c r="I111" s="34"/>
      <c r="J111" s="28" t="s">
        <v>201</v>
      </c>
      <c r="K111" s="35" t="s">
        <v>227</v>
      </c>
      <c r="L111" s="35"/>
    </row>
    <row r="112" s="44" customFormat="true" ht="45" hidden="false" customHeight="true" outlineLevel="0" collapsed="false">
      <c r="B112" s="26" t="n">
        <f aca="false">B111+1</f>
        <v>100</v>
      </c>
      <c r="C112" s="28" t="s">
        <v>228</v>
      </c>
      <c r="D112" s="34" t="s">
        <v>121</v>
      </c>
      <c r="E112" s="34"/>
      <c r="F112" s="34"/>
      <c r="G112" s="34"/>
      <c r="H112" s="34"/>
      <c r="I112" s="34"/>
      <c r="J112" s="28" t="s">
        <v>201</v>
      </c>
      <c r="K112" s="30" t="s">
        <v>27</v>
      </c>
      <c r="L112" s="30"/>
    </row>
    <row r="113" s="44" customFormat="true" ht="15" hidden="false" customHeight="true" outlineLevel="0" collapsed="false">
      <c r="B113" s="26"/>
      <c r="C113" s="46"/>
      <c r="D113" s="39" t="s">
        <v>229</v>
      </c>
      <c r="E113" s="28"/>
      <c r="F113" s="28"/>
      <c r="G113" s="28"/>
      <c r="H113" s="28"/>
      <c r="I113" s="28"/>
      <c r="J113" s="28"/>
      <c r="K113" s="29"/>
      <c r="L113" s="30"/>
    </row>
    <row r="114" s="44" customFormat="true" ht="15" hidden="false" customHeight="true" outlineLevel="0" collapsed="false">
      <c r="B114" s="26" t="n">
        <f aca="false">B112+1</f>
        <v>101</v>
      </c>
      <c r="C114" s="28" t="s">
        <v>230</v>
      </c>
      <c r="D114" s="34" t="s">
        <v>231</v>
      </c>
      <c r="E114" s="28" t="s">
        <v>18</v>
      </c>
      <c r="F114" s="28"/>
      <c r="G114" s="28"/>
      <c r="H114" s="28"/>
      <c r="I114" s="28"/>
      <c r="J114" s="28" t="s">
        <v>232</v>
      </c>
      <c r="K114" s="29" t="s">
        <v>20</v>
      </c>
      <c r="L114" s="30" t="n">
        <v>5</v>
      </c>
    </row>
    <row r="115" s="44" customFormat="true" ht="30" hidden="false" customHeight="true" outlineLevel="0" collapsed="false">
      <c r="B115" s="26" t="n">
        <f aca="false">B114+1</f>
        <v>102</v>
      </c>
      <c r="C115" s="28" t="s">
        <v>233</v>
      </c>
      <c r="D115" s="34" t="s">
        <v>234</v>
      </c>
      <c r="E115" s="34"/>
      <c r="F115" s="34"/>
      <c r="G115" s="34"/>
      <c r="H115" s="34"/>
      <c r="I115" s="34"/>
      <c r="J115" s="28" t="s">
        <v>232</v>
      </c>
      <c r="K115" s="30" t="s">
        <v>27</v>
      </c>
      <c r="L115" s="30"/>
    </row>
    <row r="116" s="44" customFormat="true" ht="15" hidden="false" customHeight="true" outlineLevel="0" collapsed="false">
      <c r="B116" s="26" t="n">
        <f aca="false">B115+1</f>
        <v>103</v>
      </c>
      <c r="C116" s="28" t="s">
        <v>235</v>
      </c>
      <c r="D116" s="34" t="s">
        <v>236</v>
      </c>
      <c r="E116" s="28" t="s">
        <v>18</v>
      </c>
      <c r="F116" s="28"/>
      <c r="G116" s="28"/>
      <c r="H116" s="28"/>
      <c r="I116" s="28"/>
      <c r="J116" s="28" t="s">
        <v>232</v>
      </c>
      <c r="K116" s="29" t="s">
        <v>20</v>
      </c>
      <c r="L116" s="30" t="n">
        <v>5</v>
      </c>
    </row>
    <row r="117" s="44" customFormat="true" ht="30" hidden="false" customHeight="true" outlineLevel="0" collapsed="false">
      <c r="B117" s="26" t="n">
        <f aca="false">B116+1</f>
        <v>104</v>
      </c>
      <c r="C117" s="28" t="s">
        <v>237</v>
      </c>
      <c r="D117" s="34" t="s">
        <v>238</v>
      </c>
      <c r="E117" s="28" t="s">
        <v>18</v>
      </c>
      <c r="F117" s="28"/>
      <c r="G117" s="28"/>
      <c r="H117" s="28"/>
      <c r="I117" s="28"/>
      <c r="J117" s="28" t="s">
        <v>232</v>
      </c>
      <c r="K117" s="29" t="s">
        <v>20</v>
      </c>
      <c r="L117" s="30" t="n">
        <v>5</v>
      </c>
    </row>
    <row r="118" s="44" customFormat="true" ht="45" hidden="false" customHeight="true" outlineLevel="0" collapsed="false">
      <c r="B118" s="26" t="n">
        <f aca="false">B117+1</f>
        <v>105</v>
      </c>
      <c r="C118" s="28" t="s">
        <v>239</v>
      </c>
      <c r="D118" s="34" t="s">
        <v>240</v>
      </c>
      <c r="E118" s="28" t="s">
        <v>105</v>
      </c>
      <c r="F118" s="28"/>
      <c r="G118" s="28" t="s">
        <v>105</v>
      </c>
      <c r="H118" s="28" t="s">
        <v>105</v>
      </c>
      <c r="I118" s="28"/>
      <c r="J118" s="28" t="s">
        <v>232</v>
      </c>
      <c r="K118" s="29" t="s">
        <v>20</v>
      </c>
      <c r="L118" s="30"/>
    </row>
    <row r="119" s="44" customFormat="true" ht="45" hidden="false" customHeight="true" outlineLevel="0" collapsed="false">
      <c r="B119" s="26" t="n">
        <f aca="false">B118+1</f>
        <v>106</v>
      </c>
      <c r="C119" s="28" t="s">
        <v>241</v>
      </c>
      <c r="D119" s="34" t="s">
        <v>242</v>
      </c>
      <c r="E119" s="28" t="s">
        <v>18</v>
      </c>
      <c r="F119" s="28"/>
      <c r="G119" s="28"/>
      <c r="H119" s="28"/>
      <c r="I119" s="28"/>
      <c r="J119" s="28" t="s">
        <v>232</v>
      </c>
      <c r="K119" s="35" t="s">
        <v>243</v>
      </c>
      <c r="L119" s="35"/>
    </row>
    <row r="120" s="37" customFormat="true" ht="45" hidden="false" customHeight="true" outlineLevel="0" collapsed="false">
      <c r="B120" s="26" t="n">
        <f aca="false">B119+1</f>
        <v>107</v>
      </c>
      <c r="C120" s="28" t="s">
        <v>244</v>
      </c>
      <c r="D120" s="34" t="s">
        <v>245</v>
      </c>
      <c r="E120" s="28" t="s">
        <v>105</v>
      </c>
      <c r="F120" s="28"/>
      <c r="G120" s="28" t="s">
        <v>18</v>
      </c>
      <c r="H120" s="28"/>
      <c r="I120" s="28"/>
      <c r="J120" s="28" t="s">
        <v>232</v>
      </c>
      <c r="K120" s="29" t="s">
        <v>20</v>
      </c>
      <c r="L120" s="30"/>
    </row>
    <row r="121" s="44" customFormat="true" ht="30" hidden="false" customHeight="true" outlineLevel="0" collapsed="false">
      <c r="B121" s="26" t="n">
        <f aca="false">B120+1</f>
        <v>108</v>
      </c>
      <c r="C121" s="28" t="s">
        <v>246</v>
      </c>
      <c r="D121" s="34" t="s">
        <v>247</v>
      </c>
      <c r="E121" s="34"/>
      <c r="F121" s="34"/>
      <c r="G121" s="34"/>
      <c r="H121" s="34"/>
      <c r="I121" s="34"/>
      <c r="J121" s="28" t="s">
        <v>232</v>
      </c>
      <c r="K121" s="30" t="s">
        <v>27</v>
      </c>
      <c r="L121" s="30"/>
    </row>
    <row r="122" s="44" customFormat="true" ht="75" hidden="false" customHeight="true" outlineLevel="0" collapsed="false">
      <c r="B122" s="26" t="n">
        <f aca="false">B121+1</f>
        <v>109</v>
      </c>
      <c r="C122" s="28" t="s">
        <v>248</v>
      </c>
      <c r="D122" s="34" t="s">
        <v>249</v>
      </c>
      <c r="E122" s="34"/>
      <c r="F122" s="34"/>
      <c r="G122" s="34"/>
      <c r="H122" s="34"/>
      <c r="I122" s="34"/>
      <c r="J122" s="28" t="s">
        <v>232</v>
      </c>
      <c r="K122" s="35" t="s">
        <v>250</v>
      </c>
      <c r="L122" s="35"/>
    </row>
    <row r="123" s="44" customFormat="true" ht="30" hidden="false" customHeight="true" outlineLevel="0" collapsed="false">
      <c r="B123" s="26" t="n">
        <f aca="false">B122+1</f>
        <v>110</v>
      </c>
      <c r="C123" s="28" t="s">
        <v>251</v>
      </c>
      <c r="D123" s="34" t="s">
        <v>252</v>
      </c>
      <c r="E123" s="34"/>
      <c r="F123" s="34"/>
      <c r="G123" s="34"/>
      <c r="H123" s="34"/>
      <c r="I123" s="34"/>
      <c r="J123" s="28" t="s">
        <v>232</v>
      </c>
      <c r="K123" s="30" t="s">
        <v>27</v>
      </c>
      <c r="L123" s="30"/>
    </row>
    <row r="124" s="44" customFormat="true" ht="15" hidden="false" customHeight="true" outlineLevel="0" collapsed="false">
      <c r="B124" s="26"/>
      <c r="C124" s="46"/>
      <c r="D124" s="39" t="s">
        <v>253</v>
      </c>
      <c r="E124" s="28"/>
      <c r="F124" s="28"/>
      <c r="G124" s="28"/>
      <c r="H124" s="28"/>
      <c r="I124" s="28"/>
      <c r="J124" s="51"/>
      <c r="K124" s="29"/>
      <c r="L124" s="30"/>
    </row>
    <row r="125" s="44" customFormat="true" ht="30" hidden="false" customHeight="true" outlineLevel="0" collapsed="false">
      <c r="B125" s="26" t="n">
        <f aca="false">B123+1</f>
        <v>111</v>
      </c>
      <c r="C125" s="28" t="s">
        <v>254</v>
      </c>
      <c r="D125" s="34" t="s">
        <v>255</v>
      </c>
      <c r="E125" s="28"/>
      <c r="F125" s="28"/>
      <c r="G125" s="28" t="s">
        <v>18</v>
      </c>
      <c r="H125" s="28" t="s">
        <v>18</v>
      </c>
      <c r="I125" s="28"/>
      <c r="J125" s="28" t="s">
        <v>256</v>
      </c>
      <c r="K125" s="29" t="s">
        <v>20</v>
      </c>
      <c r="L125" s="30"/>
    </row>
    <row r="126" s="44" customFormat="true" ht="45" hidden="false" customHeight="true" outlineLevel="0" collapsed="false">
      <c r="B126" s="26" t="n">
        <f aca="false">B125+1</f>
        <v>112</v>
      </c>
      <c r="C126" s="28" t="s">
        <v>257</v>
      </c>
      <c r="D126" s="34" t="s">
        <v>258</v>
      </c>
      <c r="E126" s="28" t="s">
        <v>105</v>
      </c>
      <c r="F126" s="28"/>
      <c r="G126" s="28"/>
      <c r="H126" s="28"/>
      <c r="I126" s="28"/>
      <c r="J126" s="28" t="s">
        <v>256</v>
      </c>
      <c r="K126" s="29" t="s">
        <v>20</v>
      </c>
      <c r="L126" s="30"/>
    </row>
    <row r="127" s="44" customFormat="true" ht="30" hidden="false" customHeight="true" outlineLevel="0" collapsed="false">
      <c r="B127" s="26" t="n">
        <f aca="false">B126+1</f>
        <v>113</v>
      </c>
      <c r="C127" s="28" t="s">
        <v>259</v>
      </c>
      <c r="D127" s="34" t="s">
        <v>260</v>
      </c>
      <c r="E127" s="34"/>
      <c r="F127" s="34"/>
      <c r="G127" s="34"/>
      <c r="H127" s="34"/>
      <c r="I127" s="34"/>
      <c r="J127" s="28" t="s">
        <v>256</v>
      </c>
      <c r="K127" s="30" t="s">
        <v>27</v>
      </c>
      <c r="L127" s="30"/>
    </row>
    <row r="128" s="44" customFormat="true" ht="15" hidden="false" customHeight="true" outlineLevel="0" collapsed="false">
      <c r="B128" s="26" t="n">
        <f aca="false">B127+1</f>
        <v>114</v>
      </c>
      <c r="C128" s="28" t="s">
        <v>261</v>
      </c>
      <c r="D128" s="34" t="s">
        <v>262</v>
      </c>
      <c r="E128" s="28" t="s">
        <v>18</v>
      </c>
      <c r="F128" s="28"/>
      <c r="G128" s="28"/>
      <c r="H128" s="28"/>
      <c r="I128" s="28"/>
      <c r="J128" s="28" t="s">
        <v>256</v>
      </c>
      <c r="K128" s="29" t="s">
        <v>20</v>
      </c>
      <c r="L128" s="30" t="n">
        <v>5</v>
      </c>
    </row>
    <row r="129" s="44" customFormat="true" ht="30" hidden="false" customHeight="true" outlineLevel="0" collapsed="false">
      <c r="B129" s="26" t="n">
        <f aca="false">B128+1</f>
        <v>115</v>
      </c>
      <c r="C129" s="28" t="s">
        <v>263</v>
      </c>
      <c r="D129" s="34" t="s">
        <v>264</v>
      </c>
      <c r="E129" s="34"/>
      <c r="F129" s="34"/>
      <c r="G129" s="34"/>
      <c r="H129" s="34"/>
      <c r="I129" s="34"/>
      <c r="J129" s="28" t="s">
        <v>256</v>
      </c>
      <c r="K129" s="30" t="s">
        <v>27</v>
      </c>
      <c r="L129" s="30"/>
    </row>
    <row r="130" s="44" customFormat="true" ht="45" hidden="false" customHeight="true" outlineLevel="0" collapsed="false">
      <c r="B130" s="26" t="n">
        <f aca="false">B129+1</f>
        <v>116</v>
      </c>
      <c r="C130" s="28" t="s">
        <v>265</v>
      </c>
      <c r="D130" s="34" t="s">
        <v>266</v>
      </c>
      <c r="E130" s="28" t="s">
        <v>18</v>
      </c>
      <c r="F130" s="28"/>
      <c r="G130" s="28" t="s">
        <v>105</v>
      </c>
      <c r="H130" s="28" t="s">
        <v>105</v>
      </c>
      <c r="I130" s="28"/>
      <c r="J130" s="28" t="s">
        <v>256</v>
      </c>
      <c r="K130" s="29" t="s">
        <v>20</v>
      </c>
      <c r="L130" s="30" t="n">
        <v>5</v>
      </c>
    </row>
    <row r="131" s="25" customFormat="true" ht="45" hidden="false" customHeight="true" outlineLevel="0" collapsed="false">
      <c r="B131" s="26" t="n">
        <f aca="false">B130+1</f>
        <v>117</v>
      </c>
      <c r="C131" s="28" t="s">
        <v>267</v>
      </c>
      <c r="D131" s="34" t="s">
        <v>268</v>
      </c>
      <c r="E131" s="28" t="s">
        <v>105</v>
      </c>
      <c r="F131" s="28"/>
      <c r="G131" s="28"/>
      <c r="H131" s="28"/>
      <c r="I131" s="28"/>
      <c r="J131" s="28" t="s">
        <v>256</v>
      </c>
      <c r="K131" s="29" t="s">
        <v>20</v>
      </c>
      <c r="L131" s="30"/>
    </row>
    <row r="132" s="25" customFormat="true" ht="30" hidden="false" customHeight="true" outlineLevel="0" collapsed="false">
      <c r="B132" s="26" t="n">
        <f aca="false">B131+1</f>
        <v>118</v>
      </c>
      <c r="C132" s="28" t="s">
        <v>269</v>
      </c>
      <c r="D132" s="34" t="s">
        <v>270</v>
      </c>
      <c r="E132" s="34"/>
      <c r="F132" s="34"/>
      <c r="G132" s="34"/>
      <c r="H132" s="34"/>
      <c r="I132" s="34"/>
      <c r="J132" s="28" t="s">
        <v>256</v>
      </c>
      <c r="K132" s="30" t="s">
        <v>27</v>
      </c>
      <c r="L132" s="30"/>
    </row>
    <row r="133" s="25" customFormat="true" ht="30" hidden="false" customHeight="true" outlineLevel="0" collapsed="false">
      <c r="B133" s="26" t="n">
        <f aca="false">B132+1</f>
        <v>119</v>
      </c>
      <c r="C133" s="28" t="s">
        <v>271</v>
      </c>
      <c r="D133" s="34" t="s">
        <v>272</v>
      </c>
      <c r="E133" s="28" t="s">
        <v>18</v>
      </c>
      <c r="F133" s="28"/>
      <c r="G133" s="28"/>
      <c r="H133" s="28"/>
      <c r="I133" s="28"/>
      <c r="J133" s="28" t="s">
        <v>256</v>
      </c>
      <c r="K133" s="29" t="s">
        <v>20</v>
      </c>
      <c r="L133" s="30" t="n">
        <v>5</v>
      </c>
    </row>
    <row r="134" s="44" customFormat="true" ht="15" hidden="false" customHeight="true" outlineLevel="0" collapsed="false">
      <c r="B134" s="26" t="n">
        <f aca="false">B133+1</f>
        <v>120</v>
      </c>
      <c r="C134" s="28" t="s">
        <v>273</v>
      </c>
      <c r="D134" s="34" t="s">
        <v>274</v>
      </c>
      <c r="E134" s="28" t="s">
        <v>18</v>
      </c>
      <c r="F134" s="28"/>
      <c r="G134" s="28"/>
      <c r="H134" s="28"/>
      <c r="I134" s="28"/>
      <c r="J134" s="28" t="s">
        <v>256</v>
      </c>
      <c r="K134" s="29" t="s">
        <v>20</v>
      </c>
      <c r="L134" s="30" t="n">
        <v>5</v>
      </c>
    </row>
    <row r="135" s="25" customFormat="true" ht="45" hidden="false" customHeight="true" outlineLevel="0" collapsed="false">
      <c r="B135" s="26" t="n">
        <f aca="false">B134+1</f>
        <v>121</v>
      </c>
      <c r="C135" s="28" t="s">
        <v>275</v>
      </c>
      <c r="D135" s="34" t="s">
        <v>276</v>
      </c>
      <c r="E135" s="28" t="s">
        <v>105</v>
      </c>
      <c r="F135" s="28"/>
      <c r="G135" s="28" t="s">
        <v>105</v>
      </c>
      <c r="H135" s="28"/>
      <c r="I135" s="28"/>
      <c r="J135" s="28" t="s">
        <v>256</v>
      </c>
      <c r="K135" s="29" t="s">
        <v>20</v>
      </c>
      <c r="L135" s="30"/>
    </row>
    <row r="136" s="25" customFormat="true" ht="30" hidden="false" customHeight="true" outlineLevel="0" collapsed="false">
      <c r="B136" s="26" t="n">
        <f aca="false">B135+1</f>
        <v>122</v>
      </c>
      <c r="C136" s="28" t="s">
        <v>277</v>
      </c>
      <c r="D136" s="34" t="s">
        <v>278</v>
      </c>
      <c r="E136" s="34"/>
      <c r="F136" s="34"/>
      <c r="G136" s="34"/>
      <c r="H136" s="34"/>
      <c r="I136" s="34"/>
      <c r="J136" s="28" t="s">
        <v>256</v>
      </c>
      <c r="K136" s="30" t="s">
        <v>27</v>
      </c>
      <c r="L136" s="30"/>
    </row>
    <row r="137" s="25" customFormat="true" ht="30" hidden="false" customHeight="true" outlineLevel="0" collapsed="false">
      <c r="B137" s="26" t="n">
        <f aca="false">B136+1</f>
        <v>123</v>
      </c>
      <c r="C137" s="28" t="s">
        <v>279</v>
      </c>
      <c r="D137" s="34" t="s">
        <v>280</v>
      </c>
      <c r="E137" s="34"/>
      <c r="F137" s="34"/>
      <c r="G137" s="34"/>
      <c r="H137" s="34"/>
      <c r="I137" s="34"/>
      <c r="J137" s="28" t="s">
        <v>256</v>
      </c>
      <c r="K137" s="35" t="s">
        <v>281</v>
      </c>
      <c r="L137" s="35"/>
    </row>
    <row r="138" s="25" customFormat="true" ht="15" hidden="false" customHeight="true" outlineLevel="0" collapsed="false">
      <c r="B138" s="26" t="n">
        <f aca="false">B137+1</f>
        <v>124</v>
      </c>
      <c r="C138" s="28" t="s">
        <v>282</v>
      </c>
      <c r="D138" s="34" t="s">
        <v>283</v>
      </c>
      <c r="E138" s="28" t="s">
        <v>18</v>
      </c>
      <c r="F138" s="28"/>
      <c r="G138" s="28" t="s">
        <v>18</v>
      </c>
      <c r="H138" s="28"/>
      <c r="I138" s="28"/>
      <c r="J138" s="28" t="s">
        <v>256</v>
      </c>
      <c r="K138" s="29" t="s">
        <v>20</v>
      </c>
      <c r="L138" s="30" t="n">
        <v>5</v>
      </c>
    </row>
    <row r="139" s="44" customFormat="true" ht="30" hidden="false" customHeight="true" outlineLevel="0" collapsed="false">
      <c r="B139" s="26" t="n">
        <f aca="false">B138+1</f>
        <v>125</v>
      </c>
      <c r="C139" s="28" t="s">
        <v>284</v>
      </c>
      <c r="D139" s="34" t="s">
        <v>285</v>
      </c>
      <c r="E139" s="34"/>
      <c r="F139" s="34"/>
      <c r="G139" s="34"/>
      <c r="H139" s="34"/>
      <c r="I139" s="34"/>
      <c r="J139" s="28" t="s">
        <v>256</v>
      </c>
      <c r="K139" s="30" t="s">
        <v>27</v>
      </c>
      <c r="L139" s="30"/>
    </row>
    <row r="140" s="25" customFormat="true" ht="45" hidden="false" customHeight="true" outlineLevel="0" collapsed="false">
      <c r="B140" s="26" t="n">
        <f aca="false">B139+1</f>
        <v>126</v>
      </c>
      <c r="C140" s="28" t="s">
        <v>286</v>
      </c>
      <c r="D140" s="34" t="s">
        <v>287</v>
      </c>
      <c r="E140" s="28" t="s">
        <v>105</v>
      </c>
      <c r="F140" s="28"/>
      <c r="G140" s="28" t="s">
        <v>105</v>
      </c>
      <c r="H140" s="28"/>
      <c r="I140" s="28"/>
      <c r="J140" s="28" t="s">
        <v>256</v>
      </c>
      <c r="K140" s="29" t="s">
        <v>20</v>
      </c>
      <c r="L140" s="30"/>
    </row>
    <row r="141" s="25" customFormat="true" ht="30" hidden="false" customHeight="true" outlineLevel="0" collapsed="false">
      <c r="B141" s="26" t="n">
        <f aca="false">B140+1</f>
        <v>127</v>
      </c>
      <c r="C141" s="28" t="s">
        <v>288</v>
      </c>
      <c r="D141" s="34" t="s">
        <v>289</v>
      </c>
      <c r="E141" s="28" t="s">
        <v>18</v>
      </c>
      <c r="F141" s="28"/>
      <c r="G141" s="28"/>
      <c r="H141" s="28"/>
      <c r="I141" s="28"/>
      <c r="J141" s="28" t="s">
        <v>256</v>
      </c>
      <c r="K141" s="29" t="s">
        <v>20</v>
      </c>
      <c r="L141" s="30" t="n">
        <v>5</v>
      </c>
    </row>
    <row r="142" customFormat="false" ht="15" hidden="false" customHeight="true" outlineLevel="0" collapsed="false">
      <c r="B142" s="26" t="n">
        <f aca="false">B141+1</f>
        <v>128</v>
      </c>
      <c r="C142" s="28" t="s">
        <v>290</v>
      </c>
      <c r="D142" s="34" t="s">
        <v>291</v>
      </c>
      <c r="E142" s="28" t="s">
        <v>18</v>
      </c>
      <c r="F142" s="28"/>
      <c r="G142" s="28" t="s">
        <v>18</v>
      </c>
      <c r="H142" s="28" t="s">
        <v>18</v>
      </c>
      <c r="I142" s="28"/>
      <c r="J142" s="28" t="s">
        <v>256</v>
      </c>
      <c r="K142" s="29" t="s">
        <v>20</v>
      </c>
      <c r="L142" s="30" t="n">
        <v>1</v>
      </c>
    </row>
    <row r="143" customFormat="false" ht="15" hidden="false" customHeight="true" outlineLevel="0" collapsed="false">
      <c r="B143" s="26" t="n">
        <f aca="false">B142+1</f>
        <v>129</v>
      </c>
      <c r="C143" s="28" t="s">
        <v>292</v>
      </c>
      <c r="D143" s="34" t="s">
        <v>293</v>
      </c>
      <c r="E143" s="28" t="s">
        <v>18</v>
      </c>
      <c r="F143" s="28"/>
      <c r="G143" s="28"/>
      <c r="H143" s="28"/>
      <c r="I143" s="28"/>
      <c r="J143" s="28" t="s">
        <v>256</v>
      </c>
      <c r="K143" s="29" t="s">
        <v>20</v>
      </c>
      <c r="L143" s="30" t="n">
        <v>5</v>
      </c>
    </row>
    <row r="144" customFormat="false" ht="45" hidden="false" customHeight="true" outlineLevel="0" collapsed="false">
      <c r="B144" s="26" t="n">
        <f aca="false">B143+1</f>
        <v>130</v>
      </c>
      <c r="C144" s="28" t="s">
        <v>294</v>
      </c>
      <c r="D144" s="34" t="s">
        <v>295</v>
      </c>
      <c r="E144" s="28" t="s">
        <v>105</v>
      </c>
      <c r="F144" s="28"/>
      <c r="G144" s="28" t="s">
        <v>105</v>
      </c>
      <c r="H144" s="28" t="s">
        <v>105</v>
      </c>
      <c r="I144" s="28"/>
      <c r="J144" s="28" t="s">
        <v>256</v>
      </c>
      <c r="K144" s="29" t="s">
        <v>20</v>
      </c>
      <c r="L144" s="30"/>
    </row>
    <row r="145" customFormat="false" ht="30" hidden="false" customHeight="true" outlineLevel="0" collapsed="false">
      <c r="B145" s="26" t="n">
        <f aca="false">B144+1</f>
        <v>131</v>
      </c>
      <c r="C145" s="28" t="s">
        <v>296</v>
      </c>
      <c r="D145" s="34" t="s">
        <v>297</v>
      </c>
      <c r="E145" s="28" t="s">
        <v>18</v>
      </c>
      <c r="F145" s="28"/>
      <c r="G145" s="28" t="s">
        <v>18</v>
      </c>
      <c r="H145" s="28" t="s">
        <v>18</v>
      </c>
      <c r="I145" s="28"/>
      <c r="J145" s="28" t="s">
        <v>256</v>
      </c>
      <c r="K145" s="29" t="s">
        <v>20</v>
      </c>
      <c r="L145" s="30" t="n">
        <v>1</v>
      </c>
    </row>
    <row r="146" customFormat="false" ht="15" hidden="false" customHeight="true" outlineLevel="0" collapsed="false">
      <c r="B146" s="52" t="n">
        <f aca="false">B145+1</f>
        <v>132</v>
      </c>
      <c r="C146" s="53" t="s">
        <v>298</v>
      </c>
      <c r="D146" s="54" t="s">
        <v>299</v>
      </c>
      <c r="E146" s="53" t="s">
        <v>18</v>
      </c>
      <c r="F146" s="53"/>
      <c r="G146" s="53"/>
      <c r="H146" s="53"/>
      <c r="I146" s="53"/>
      <c r="J146" s="53" t="s">
        <v>256</v>
      </c>
      <c r="K146" s="55" t="s">
        <v>20</v>
      </c>
      <c r="L146" s="56" t="n">
        <v>5</v>
      </c>
    </row>
    <row r="147" customFormat="false" ht="15" hidden="false" customHeight="true" outlineLevel="0" collapsed="false">
      <c r="E147" s="0"/>
      <c r="F147" s="0"/>
      <c r="G147" s="0"/>
      <c r="H147" s="0"/>
      <c r="I147" s="0"/>
      <c r="J147" s="0"/>
      <c r="K147" s="0"/>
      <c r="L147" s="0"/>
    </row>
    <row r="148" customFormat="false" ht="30" hidden="false" customHeight="true" outlineLevel="0" collapsed="false">
      <c r="E148" s="0"/>
      <c r="F148" s="0"/>
      <c r="G148" s="0"/>
      <c r="H148" s="0"/>
      <c r="I148" s="0"/>
      <c r="J148" s="0"/>
      <c r="K148" s="0"/>
      <c r="L148" s="0"/>
    </row>
    <row r="149" customFormat="false" ht="15" hidden="false" customHeight="true" outlineLevel="0" collapsed="false">
      <c r="E149" s="0"/>
      <c r="F149" s="0"/>
      <c r="G149" s="0"/>
      <c r="H149" s="0"/>
      <c r="I149" s="0"/>
      <c r="J149" s="0"/>
      <c r="K149" s="0"/>
      <c r="L149" s="0"/>
    </row>
    <row r="150" customFormat="false" ht="15" hidden="false" customHeight="true" outlineLevel="0" collapsed="false">
      <c r="E150" s="0"/>
      <c r="F150" s="0"/>
      <c r="G150" s="0"/>
      <c r="H150" s="0"/>
      <c r="I150" s="0"/>
      <c r="J150" s="0"/>
      <c r="K150" s="0"/>
      <c r="L150" s="0"/>
    </row>
    <row r="151" customFormat="false" ht="30" hidden="false" customHeight="true" outlineLevel="0" collapsed="false">
      <c r="E151" s="0"/>
      <c r="F151" s="0"/>
      <c r="G151" s="0"/>
      <c r="H151" s="0"/>
      <c r="I151" s="0"/>
      <c r="J151" s="0"/>
      <c r="K151" s="0"/>
      <c r="L151" s="0"/>
    </row>
    <row r="152" customFormat="false" ht="45" hidden="false" customHeight="true" outlineLevel="0" collapsed="false">
      <c r="E152" s="0"/>
      <c r="F152" s="0"/>
      <c r="G152" s="0"/>
      <c r="H152" s="0"/>
      <c r="I152" s="0"/>
      <c r="J152" s="0"/>
      <c r="K152" s="0"/>
      <c r="L152" s="0"/>
    </row>
    <row r="153" customFormat="false" ht="30" hidden="false" customHeight="true" outlineLevel="0" collapsed="false">
      <c r="E153" s="0"/>
      <c r="F153" s="0"/>
      <c r="G153" s="0"/>
      <c r="H153" s="0"/>
      <c r="I153" s="0"/>
      <c r="J153" s="0"/>
      <c r="K153" s="0"/>
      <c r="L153" s="0"/>
    </row>
    <row r="154" customFormat="false" ht="15" hidden="false" customHeight="true" outlineLevel="0" collapsed="false">
      <c r="E154" s="0"/>
      <c r="F154" s="0"/>
      <c r="G154" s="0"/>
      <c r="H154" s="0"/>
      <c r="I154" s="0"/>
      <c r="J154" s="0"/>
      <c r="K154" s="0"/>
      <c r="L154" s="0"/>
    </row>
    <row r="155" customFormat="false" ht="60" hidden="false" customHeight="true" outlineLevel="0" collapsed="false">
      <c r="E155" s="0"/>
      <c r="F155" s="0"/>
      <c r="G155" s="0"/>
      <c r="H155" s="0"/>
      <c r="I155" s="0"/>
      <c r="J155" s="0"/>
      <c r="K155" s="0"/>
      <c r="L155" s="0"/>
    </row>
    <row r="156" customFormat="false" ht="15" hidden="false" customHeight="true" outlineLevel="0" collapsed="false">
      <c r="E156" s="0"/>
      <c r="F156" s="0"/>
      <c r="G156" s="0"/>
      <c r="H156" s="0"/>
      <c r="I156" s="0"/>
      <c r="J156" s="0"/>
      <c r="K156" s="0"/>
      <c r="L156" s="0"/>
    </row>
    <row r="157" customFormat="false" ht="15" hidden="false" customHeight="true" outlineLevel="0" collapsed="false">
      <c r="E157" s="0"/>
      <c r="F157" s="0"/>
      <c r="G157" s="0"/>
      <c r="H157" s="0"/>
      <c r="I157" s="0"/>
      <c r="J157" s="0"/>
      <c r="K157" s="0"/>
      <c r="L157" s="0"/>
    </row>
    <row r="158" customFormat="false" ht="15" hidden="false" customHeight="true" outlineLevel="0" collapsed="false">
      <c r="E158" s="0"/>
      <c r="F158" s="0"/>
      <c r="G158" s="0"/>
      <c r="H158" s="0"/>
      <c r="I158" s="0"/>
      <c r="J158" s="0"/>
      <c r="K158" s="0"/>
      <c r="L158" s="0"/>
    </row>
    <row r="159" customFormat="false" ht="15" hidden="false" customHeight="true" outlineLevel="0" collapsed="false">
      <c r="E159" s="0"/>
      <c r="F159" s="0"/>
      <c r="G159" s="0"/>
      <c r="H159" s="0"/>
      <c r="I159" s="0"/>
      <c r="J159" s="0"/>
      <c r="K159" s="0"/>
      <c r="L159" s="0"/>
    </row>
    <row r="160" customFormat="false" ht="30" hidden="false" customHeight="true" outlineLevel="0" collapsed="false">
      <c r="E160" s="0"/>
      <c r="F160" s="0"/>
      <c r="G160" s="0"/>
      <c r="H160" s="0"/>
      <c r="I160" s="0"/>
      <c r="J160" s="0"/>
      <c r="K160" s="0"/>
      <c r="L160" s="0"/>
    </row>
    <row r="161" customFormat="false" ht="45" hidden="false" customHeight="true" outlineLevel="0" collapsed="false">
      <c r="E161" s="0"/>
      <c r="F161" s="0"/>
      <c r="G161" s="0"/>
      <c r="H161" s="0"/>
      <c r="I161" s="0"/>
      <c r="J161" s="0"/>
      <c r="K161" s="0"/>
      <c r="L161" s="0"/>
    </row>
    <row r="162" customFormat="false" ht="45" hidden="false" customHeight="true" outlineLevel="0" collapsed="false">
      <c r="E162" s="0"/>
      <c r="F162" s="0"/>
      <c r="G162" s="0"/>
      <c r="H162" s="0"/>
      <c r="I162" s="0"/>
      <c r="J162" s="0"/>
      <c r="K162" s="0"/>
      <c r="L162" s="0"/>
    </row>
    <row r="163" customFormat="false" ht="12.7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</row>
    <row r="164" customFormat="false" ht="30" hidden="false" customHeight="true" outlineLevel="0" collapsed="false">
      <c r="E164" s="0"/>
      <c r="F164" s="0"/>
      <c r="G164" s="0"/>
      <c r="H164" s="0"/>
      <c r="I164" s="0"/>
      <c r="J164" s="0"/>
      <c r="K164" s="0"/>
      <c r="L164" s="0"/>
    </row>
    <row r="165" customFormat="false" ht="15" hidden="false" customHeight="true" outlineLevel="0" collapsed="false">
      <c r="E165" s="0"/>
      <c r="F165" s="0"/>
      <c r="G165" s="0"/>
      <c r="H165" s="0"/>
      <c r="I165" s="0"/>
      <c r="J165" s="0"/>
      <c r="K165" s="0"/>
      <c r="L165" s="0"/>
    </row>
    <row r="166" customFormat="false" ht="12.7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</row>
    <row r="167" customFormat="false" ht="12.7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</row>
    <row r="168" customFormat="false" ht="12.7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</row>
    <row r="169" customFormat="false" ht="12.7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</row>
  </sheetData>
  <mergeCells count="101">
    <mergeCell ref="G2:L2"/>
    <mergeCell ref="B3:L3"/>
    <mergeCell ref="B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D12:I12"/>
    <mergeCell ref="K12:L12"/>
    <mergeCell ref="D13:I13"/>
    <mergeCell ref="K13:L13"/>
    <mergeCell ref="D14:I14"/>
    <mergeCell ref="K14:L14"/>
    <mergeCell ref="D17:I17"/>
    <mergeCell ref="K17:L17"/>
    <mergeCell ref="D18:I18"/>
    <mergeCell ref="K18:L18"/>
    <mergeCell ref="D22:I22"/>
    <mergeCell ref="K22:L22"/>
    <mergeCell ref="D23:I23"/>
    <mergeCell ref="K23:L23"/>
    <mergeCell ref="D24:I24"/>
    <mergeCell ref="K24:L24"/>
    <mergeCell ref="D25:I25"/>
    <mergeCell ref="K25:L25"/>
    <mergeCell ref="D26:I26"/>
    <mergeCell ref="K26:L26"/>
    <mergeCell ref="D27:I27"/>
    <mergeCell ref="K27:L27"/>
    <mergeCell ref="D28:I28"/>
    <mergeCell ref="K28:L28"/>
    <mergeCell ref="K29:L29"/>
    <mergeCell ref="D36:I36"/>
    <mergeCell ref="K36:L36"/>
    <mergeCell ref="D37:I37"/>
    <mergeCell ref="K37:L37"/>
    <mergeCell ref="K40:L40"/>
    <mergeCell ref="D44:I44"/>
    <mergeCell ref="K44:L44"/>
    <mergeCell ref="D45:I45"/>
    <mergeCell ref="K45:L45"/>
    <mergeCell ref="D46:I46"/>
    <mergeCell ref="K46:L46"/>
    <mergeCell ref="D47:I47"/>
    <mergeCell ref="K47:L47"/>
    <mergeCell ref="K48:L48"/>
    <mergeCell ref="K49:L49"/>
    <mergeCell ref="D51:I51"/>
    <mergeCell ref="K51:L51"/>
    <mergeCell ref="D53:I53"/>
    <mergeCell ref="K53:L53"/>
    <mergeCell ref="D56:I56"/>
    <mergeCell ref="K56:L56"/>
    <mergeCell ref="D60:I60"/>
    <mergeCell ref="K60:L60"/>
    <mergeCell ref="K73:L73"/>
    <mergeCell ref="D77:I77"/>
    <mergeCell ref="K77:L77"/>
    <mergeCell ref="D79:I79"/>
    <mergeCell ref="K79:L79"/>
    <mergeCell ref="D80:I80"/>
    <mergeCell ref="K80:L80"/>
    <mergeCell ref="D86:I86"/>
    <mergeCell ref="K86:L86"/>
    <mergeCell ref="D87:I87"/>
    <mergeCell ref="K87:L87"/>
    <mergeCell ref="D104:I104"/>
    <mergeCell ref="K104:L104"/>
    <mergeCell ref="K106:L106"/>
    <mergeCell ref="D111:I111"/>
    <mergeCell ref="K111:L111"/>
    <mergeCell ref="D112:I112"/>
    <mergeCell ref="K112:L112"/>
    <mergeCell ref="D115:I115"/>
    <mergeCell ref="K115:L115"/>
    <mergeCell ref="K119:L119"/>
    <mergeCell ref="D121:I121"/>
    <mergeCell ref="K121:L121"/>
    <mergeCell ref="D122:I122"/>
    <mergeCell ref="K122:L122"/>
    <mergeCell ref="D123:I123"/>
    <mergeCell ref="K123:L123"/>
    <mergeCell ref="D127:I127"/>
    <mergeCell ref="K127:L127"/>
    <mergeCell ref="D129:I129"/>
    <mergeCell ref="K129:L129"/>
    <mergeCell ref="D132:I132"/>
    <mergeCell ref="K132:L132"/>
    <mergeCell ref="D136:I136"/>
    <mergeCell ref="K136:L136"/>
    <mergeCell ref="D137:I137"/>
    <mergeCell ref="K137:L137"/>
    <mergeCell ref="D139:I139"/>
    <mergeCell ref="K139:L1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1:13:54Z</dcterms:created>
  <dc:creator>b.lambev</dc:creator>
  <dc:description/>
  <dc:language>en-US</dc:language>
  <cp:lastModifiedBy>Галина Смелова</cp:lastModifiedBy>
  <cp:lastPrinted>2023-04-19T12:26:41Z</cp:lastPrinted>
  <dcterms:modified xsi:type="dcterms:W3CDTF">2023-07-27T10:33:24Z</dcterms:modified>
  <cp:revision>0</cp:revision>
  <dc:subject/>
  <dc:title/>
</cp:coreProperties>
</file>