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_DU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6 </t>
  </si>
  <si>
    <t xml:space="preserve">ДАННИ ЗА ВНОС НА ИТДУ ПРЕЗ 2022 г.</t>
  </si>
  <si>
    <t xml:space="preserve">Държава-износител</t>
  </si>
  <si>
    <t xml:space="preserve">Стойност на  внос по издадени удостоверения в евро</t>
  </si>
  <si>
    <t xml:space="preserve">Стойност на  осъществения внос в евро</t>
  </si>
  <si>
    <t xml:space="preserve">Категории по Списъка на ИТДУ</t>
  </si>
  <si>
    <t xml:space="preserve">Брой </t>
  </si>
  <si>
    <t xml:space="preserve">Босна и Херцеговина*</t>
  </si>
  <si>
    <t xml:space="preserve">Категория 1 и 3 </t>
  </si>
  <si>
    <t xml:space="preserve">Великобритания</t>
  </si>
  <si>
    <t xml:space="preserve">Категория 0</t>
  </si>
  <si>
    <t xml:space="preserve">Иран</t>
  </si>
  <si>
    <t xml:space="preserve">Категория  1</t>
  </si>
  <si>
    <t xml:space="preserve">Китай</t>
  </si>
  <si>
    <t xml:space="preserve">Категория 1</t>
  </si>
  <si>
    <t xml:space="preserve">ОАЕ*</t>
  </si>
  <si>
    <t xml:space="preserve">Категория 9</t>
  </si>
  <si>
    <t xml:space="preserve">Русия*</t>
  </si>
  <si>
    <t xml:space="preserve">Категория 0, 1 и 9</t>
  </si>
  <si>
    <t xml:space="preserve">САЩ*</t>
  </si>
  <si>
    <t xml:space="preserve">Категория 1 </t>
  </si>
  <si>
    <t xml:space="preserve">Сърбия</t>
  </si>
  <si>
    <t xml:space="preserve">ОБЩО:</t>
  </si>
  <si>
    <r>
      <rPr>
        <b val="true"/>
        <sz val="12"/>
        <color rgb="FF000000"/>
        <rFont val="Calibri"/>
        <family val="2"/>
        <charset val="204"/>
      </rPr>
      <t xml:space="preserve">*</t>
    </r>
    <r>
      <rPr>
        <i val="true"/>
        <sz val="12"/>
        <color rgb="FF000000"/>
        <rFont val="Calibri"/>
        <family val="2"/>
        <charset val="204"/>
      </rPr>
      <t xml:space="preserve">осъществен внос по удостоверения за внос от 2022 г.</t>
    </r>
  </si>
  <si>
    <t xml:space="preserve">ПРОЦЕНТНО РАЗПРЕДЕЛЕНИЕ НА ОСЪЩЕСТВЕНИЯ ВНОС ЗА ТЕРИТОРИЯТА НА РЕПУБЛИКА БЪЛГАРИЯ ПО ДЪРЖАВИ ПРЕЗ 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EUR];[RED]#,##0\ [$EUR]"/>
    <numFmt numFmtId="166" formatCode="#,##0.00\ _л_в_.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FFD9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6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586372698487159"/>
          <c:y val="0.0212874659400545"/>
          <c:w val="0.999413627301513"/>
          <c:h val="0.8985013623978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47"/>
          <c:dPt>
            <c:idx val="0"/>
            <c:explosion val="42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34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23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100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explosion val="50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explosion val="47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MPORT_DU_2022!$A$4:$A$11</c:f>
              <c:strCache>
                <c:ptCount val="8"/>
                <c:pt idx="0">
                  <c:v>Босна и Херцеговина*</c:v>
                </c:pt>
                <c:pt idx="1">
                  <c:v>Великобритания</c:v>
                </c:pt>
                <c:pt idx="2">
                  <c:v>Иран</c:v>
                </c:pt>
                <c:pt idx="3">
                  <c:v>Китай</c:v>
                </c:pt>
                <c:pt idx="4">
                  <c:v>ОАЕ*</c:v>
                </c:pt>
                <c:pt idx="5">
                  <c:v>Русия*</c:v>
                </c:pt>
                <c:pt idx="6">
                  <c:v>САЩ*</c:v>
                </c:pt>
                <c:pt idx="7">
                  <c:v>Сърбия</c:v>
                </c:pt>
              </c:strCache>
            </c:strRef>
          </c:cat>
          <c:val>
            <c:numRef>
              <c:f>IMPORT_DU_2022!$C$4:$C$11</c:f>
              <c:numCache>
                <c:formatCode>General</c:formatCode>
                <c:ptCount val="8"/>
                <c:pt idx="0">
                  <c:v>432355</c:v>
                </c:pt>
                <c:pt idx="1">
                  <c:v>2500</c:v>
                </c:pt>
                <c:pt idx="2">
                  <c:v>22450</c:v>
                </c:pt>
                <c:pt idx="3">
                  <c:v>198022</c:v>
                </c:pt>
                <c:pt idx="4">
                  <c:v>202200</c:v>
                </c:pt>
                <c:pt idx="5">
                  <c:v>63946579</c:v>
                </c:pt>
                <c:pt idx="6">
                  <c:v>345409</c:v>
                </c:pt>
                <c:pt idx="7">
                  <c:v>53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d966"/>
        </a:gs>
        <a:gs pos="100000">
          <a:srgbClr val="ffffff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44480</xdr:rowOff>
    </xdr:from>
    <xdr:to>
      <xdr:col>5</xdr:col>
      <xdr:colOff>10800</xdr:colOff>
      <xdr:row>34</xdr:row>
      <xdr:rowOff>18720</xdr:rowOff>
    </xdr:to>
    <xdr:graphicFrame>
      <xdr:nvGraphicFramePr>
        <xdr:cNvPr id="0" name="Chart 2"/>
        <xdr:cNvGraphicFramePr/>
      </xdr:nvGraphicFramePr>
      <xdr:xfrm>
        <a:off x="0" y="5772240"/>
        <a:ext cx="6139080" cy="42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3.41"/>
    <col collapsed="false" customWidth="true" hidden="false" outlineLevel="0" max="3" min="3" style="1" width="21.84"/>
    <col collapsed="false" customWidth="true" hidden="false" outlineLevel="0" max="4" min="4" style="1" width="15.56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5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5" t="s">
        <v>7</v>
      </c>
      <c r="B4" s="6" t="n">
        <v>2859200</v>
      </c>
      <c r="C4" s="6" t="n">
        <v>432355</v>
      </c>
      <c r="D4" s="7" t="s">
        <v>8</v>
      </c>
      <c r="E4" s="8" t="n">
        <v>3</v>
      </c>
    </row>
    <row r="5" customFormat="false" ht="30" hidden="false" customHeight="true" outlineLevel="0" collapsed="false">
      <c r="A5" s="5" t="s">
        <v>9</v>
      </c>
      <c r="B5" s="6" t="n">
        <v>2500</v>
      </c>
      <c r="C5" s="6" t="n">
        <v>2500</v>
      </c>
      <c r="D5" s="7" t="s">
        <v>10</v>
      </c>
      <c r="E5" s="8" t="n">
        <v>1</v>
      </c>
    </row>
    <row r="6" customFormat="false" ht="30" hidden="false" customHeight="true" outlineLevel="0" collapsed="false">
      <c r="A6" s="5" t="s">
        <v>11</v>
      </c>
      <c r="B6" s="6" t="n">
        <v>333805</v>
      </c>
      <c r="C6" s="6" t="n">
        <v>22450</v>
      </c>
      <c r="D6" s="7" t="s">
        <v>12</v>
      </c>
      <c r="E6" s="8" t="n">
        <v>1</v>
      </c>
    </row>
    <row r="7" customFormat="false" ht="30" hidden="false" customHeight="true" outlineLevel="0" collapsed="false">
      <c r="A7" s="5" t="s">
        <v>13</v>
      </c>
      <c r="B7" s="6" t="n">
        <v>198022</v>
      </c>
      <c r="C7" s="6" t="n">
        <v>198022</v>
      </c>
      <c r="D7" s="7" t="s">
        <v>14</v>
      </c>
      <c r="E7" s="8" t="n">
        <v>5</v>
      </c>
    </row>
    <row r="8" customFormat="false" ht="30" hidden="false" customHeight="true" outlineLevel="0" collapsed="false">
      <c r="A8" s="5" t="s">
        <v>15</v>
      </c>
      <c r="B8" s="6"/>
      <c r="C8" s="6" t="n">
        <v>202200</v>
      </c>
      <c r="D8" s="7" t="s">
        <v>16</v>
      </c>
      <c r="E8" s="8"/>
    </row>
    <row r="9" customFormat="false" ht="30" hidden="false" customHeight="true" outlineLevel="0" collapsed="false">
      <c r="A9" s="5" t="s">
        <v>17</v>
      </c>
      <c r="B9" s="6" t="n">
        <v>147681949</v>
      </c>
      <c r="C9" s="6" t="n">
        <v>63946579</v>
      </c>
      <c r="D9" s="7" t="s">
        <v>18</v>
      </c>
      <c r="E9" s="8" t="n">
        <v>13</v>
      </c>
    </row>
    <row r="10" customFormat="false" ht="30" hidden="false" customHeight="true" outlineLevel="0" collapsed="false">
      <c r="A10" s="5" t="s">
        <v>19</v>
      </c>
      <c r="B10" s="6" t="n">
        <v>1883</v>
      </c>
      <c r="C10" s="6" t="n">
        <v>345409</v>
      </c>
      <c r="D10" s="7" t="s">
        <v>20</v>
      </c>
      <c r="E10" s="8" t="n">
        <v>1</v>
      </c>
    </row>
    <row r="11" customFormat="false" ht="30" hidden="false" customHeight="true" outlineLevel="0" collapsed="false">
      <c r="A11" s="5" t="s">
        <v>21</v>
      </c>
      <c r="B11" s="6" t="n">
        <v>535</v>
      </c>
      <c r="C11" s="6" t="n">
        <v>535</v>
      </c>
      <c r="D11" s="7" t="s">
        <v>14</v>
      </c>
      <c r="E11" s="8" t="n">
        <v>1</v>
      </c>
    </row>
    <row r="12" customFormat="false" ht="30" hidden="false" customHeight="true" outlineLevel="0" collapsed="false">
      <c r="A12" s="9" t="s">
        <v>22</v>
      </c>
      <c r="B12" s="10" t="n">
        <v>151064394</v>
      </c>
      <c r="C12" s="10" t="n">
        <v>65150050</v>
      </c>
      <c r="D12" s="11"/>
      <c r="E12" s="12" t="n">
        <v>25</v>
      </c>
    </row>
    <row r="13" customFormat="false" ht="15.75" hidden="false" customHeight="true" outlineLevel="0" collapsed="false">
      <c r="A13" s="13" t="s">
        <v>23</v>
      </c>
      <c r="B13" s="13"/>
      <c r="C13" s="13"/>
      <c r="D13" s="13"/>
      <c r="E13" s="13"/>
    </row>
    <row r="14" customFormat="false" ht="75" hidden="false" customHeight="true" outlineLevel="0" collapsed="false">
      <c r="A14" s="14" t="s">
        <v>24</v>
      </c>
      <c r="B14" s="14"/>
      <c r="C14" s="14"/>
      <c r="D14" s="14"/>
      <c r="E14" s="14"/>
    </row>
  </sheetData>
  <mergeCells count="4">
    <mergeCell ref="A1:E1"/>
    <mergeCell ref="A2:E2"/>
    <mergeCell ref="A13:E1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ЯВОР ХАДЖИЙСКИ</dc:creator>
  <dc:description/>
  <dc:language>en-US</dc:language>
  <cp:lastModifiedBy>Галина Смелова</cp:lastModifiedBy>
  <cp:lastPrinted>2023-03-28T07:04:09Z</cp:lastPrinted>
  <dcterms:modified xsi:type="dcterms:W3CDTF">2023-07-27T10:59:42Z</dcterms:modified>
  <cp:revision>0</cp:revision>
  <dc:subject/>
  <dc:title/>
</cp:coreProperties>
</file>