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_DRP_2022" sheetId="1" state="visible" r:id="rId2"/>
    <sheet name="CHART" sheetId="2" state="visible" r:id="rId3"/>
    <sheet name="CHART-DATA" sheetId="3" state="visible" r:id="rId4"/>
  </sheets>
  <externalReferences>
    <externalReference r:id="rId5"/>
  </externalReferences>
  <definedNames>
    <definedName function="false" hidden="false" localSheetId="0" name="_xlnm.Print_Area" vbProcedure="false">EXPORT_DRP_2022!$A$1:$U$319</definedName>
    <definedName function="false" hidden="false" name="CO" vbProcedure="false">'[1]Държави в ООН'!$D$1:$D$22</definedName>
    <definedName function="false" hidden="false" name="OSCE" vbProcedure="false">'[1]Категории по ОССЕ'!$A$4:$A$18</definedName>
    <definedName function="false" hidden="false" name="UNCat" vbProcedure="false">'[1]Категории по ООН'!$A$3:$A$25</definedName>
    <definedName function="false" hidden="false" name="Unit" vbProcedure="false">'[1]Държави в ООН'!$C$1:$C$8</definedName>
    <definedName function="false" hidden="false" name="UNStates" vbProcedure="false">'[1]Държави в ООН'!$A$1:$A$193</definedName>
    <definedName function="false" hidden="false" name="YesNo" vbProcedure="false">'[1]Държави в ООН'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26">
  <si>
    <t xml:space="preserve">Легенда:</t>
  </si>
  <si>
    <t xml:space="preserve">ОБОБЩЕНИ ДАННИ ЗА ИЗДАДЕНИТЕ РАЗРЕШЕНИЯ И УДОСТОВЕРЕНИЯ ЗА ИЗНОС И ТРАНСФЕР НА ПРОДУКТИ, СВЪРЗАНИ С ОТБРАНАТА ОТ ТЕРИТОРИЯТА НА РЕПУБЛИКА БЪЛГАРИЯ И ОСЪЩЕСТВЕНИЯ ИЗНОС И ТРАНСФЕР НА ПРОДУКТИ, СВЪРЗАНИ С ОТБРАНАТА ОТ ТЕРИТОРИЯТА НА РЕПУБЛИКА БЪЛГАРИЯ ПРЕЗ 2022 г.</t>
  </si>
  <si>
    <t xml:space="preserve">ПРИЛОЖЕНИЕ 2</t>
  </si>
  <si>
    <t xml:space="preserve">a</t>
  </si>
  <si>
    <t xml:space="preserve">брой на издадените разрешения</t>
  </si>
  <si>
    <t xml:space="preserve">b</t>
  </si>
  <si>
    <t xml:space="preserve">стойност на разрешенията в евро</t>
  </si>
  <si>
    <t xml:space="preserve">c</t>
  </si>
  <si>
    <t xml:space="preserve">реализирана стойност в евро</t>
  </si>
  <si>
    <t xml:space="preserve">№</t>
  </si>
  <si>
    <t xml:space="preserve">Износ за дестинации по региони</t>
  </si>
  <si>
    <t xml:space="preserve">Ред</t>
  </si>
  <si>
    <t xml:space="preserve">Категория по списъка на продуктите, свързани с отбраната</t>
  </si>
  <si>
    <t xml:space="preserve">Общо за дестинация</t>
  </si>
  <si>
    <t xml:space="preserve">ML1</t>
  </si>
  <si>
    <t xml:space="preserve">ML2 </t>
  </si>
  <si>
    <t xml:space="preserve">ML3</t>
  </si>
  <si>
    <t xml:space="preserve">ML4</t>
  </si>
  <si>
    <t xml:space="preserve">ML5 </t>
  </si>
  <si>
    <t xml:space="preserve">ML6</t>
  </si>
  <si>
    <t xml:space="preserve">ML7</t>
  </si>
  <si>
    <t xml:space="preserve">ML8</t>
  </si>
  <si>
    <t xml:space="preserve">ML10</t>
  </si>
  <si>
    <t xml:space="preserve">ML11</t>
  </si>
  <si>
    <t xml:space="preserve">ML13</t>
  </si>
  <si>
    <t xml:space="preserve">ML14</t>
  </si>
  <si>
    <t xml:space="preserve">ML15</t>
  </si>
  <si>
    <t xml:space="preserve">ML16</t>
  </si>
  <si>
    <t xml:space="preserve">ML18</t>
  </si>
  <si>
    <t xml:space="preserve">ML22</t>
  </si>
  <si>
    <t xml:space="preserve">Северна Африка</t>
  </si>
  <si>
    <t xml:space="preserve">DZ</t>
  </si>
  <si>
    <t xml:space="preserve">Алжир</t>
  </si>
  <si>
    <t xml:space="preserve">MA</t>
  </si>
  <si>
    <t xml:space="preserve">Мароко</t>
  </si>
  <si>
    <t xml:space="preserve">TN</t>
  </si>
  <si>
    <t xml:space="preserve">Тунис</t>
  </si>
  <si>
    <t xml:space="preserve">Суб-Сахарска Африка</t>
  </si>
  <si>
    <t xml:space="preserve">AO</t>
  </si>
  <si>
    <t xml:space="preserve">Ангола</t>
  </si>
  <si>
    <t xml:space="preserve">BJ</t>
  </si>
  <si>
    <t xml:space="preserve">Бенин</t>
  </si>
  <si>
    <t xml:space="preserve">BF</t>
  </si>
  <si>
    <t xml:space="preserve">Буркина Фасо</t>
  </si>
  <si>
    <t xml:space="preserve">CM</t>
  </si>
  <si>
    <t xml:space="preserve">Камерун</t>
  </si>
  <si>
    <t xml:space="preserve">TD</t>
  </si>
  <si>
    <t xml:space="preserve">Чад</t>
  </si>
  <si>
    <t xml:space="preserve">CD</t>
  </si>
  <si>
    <t xml:space="preserve">Демократична Република Конго</t>
  </si>
  <si>
    <t xml:space="preserve">DJ</t>
  </si>
  <si>
    <t xml:space="preserve">Джибути</t>
  </si>
  <si>
    <t xml:space="preserve">ET</t>
  </si>
  <si>
    <t xml:space="preserve">Етиопия</t>
  </si>
  <si>
    <t xml:space="preserve">GH</t>
  </si>
  <si>
    <t xml:space="preserve">Гана</t>
  </si>
  <si>
    <t xml:space="preserve">GN</t>
  </si>
  <si>
    <t xml:space="preserve">Гвинея</t>
  </si>
  <si>
    <t xml:space="preserve">CI</t>
  </si>
  <si>
    <t xml:space="preserve">Кот д'Ивоар</t>
  </si>
  <si>
    <t xml:space="preserve">LS</t>
  </si>
  <si>
    <t xml:space="preserve">Лесото</t>
  </si>
  <si>
    <t xml:space="preserve">ML</t>
  </si>
  <si>
    <t xml:space="preserve">Мали</t>
  </si>
  <si>
    <t xml:space="preserve">MR</t>
  </si>
  <si>
    <t xml:space="preserve">Мавритания</t>
  </si>
  <si>
    <t xml:space="preserve">MZ</t>
  </si>
  <si>
    <t xml:space="preserve">Мозамбик</t>
  </si>
  <si>
    <t xml:space="preserve">NE</t>
  </si>
  <si>
    <t xml:space="preserve">Нигер</t>
  </si>
  <si>
    <t xml:space="preserve">NG</t>
  </si>
  <si>
    <t xml:space="preserve">Нигерия</t>
  </si>
  <si>
    <t xml:space="preserve">RW</t>
  </si>
  <si>
    <t xml:space="preserve">Руанда</t>
  </si>
  <si>
    <t xml:space="preserve">SN</t>
  </si>
  <si>
    <t xml:space="preserve">Сенегал</t>
  </si>
  <si>
    <t xml:space="preserve">SL</t>
  </si>
  <si>
    <t xml:space="preserve">Сиера Леоне</t>
  </si>
  <si>
    <t xml:space="preserve">SO</t>
  </si>
  <si>
    <t xml:space="preserve">Сомалия</t>
  </si>
  <si>
    <t xml:space="preserve">ZA</t>
  </si>
  <si>
    <t xml:space="preserve">ЮАР</t>
  </si>
  <si>
    <t xml:space="preserve">SS</t>
  </si>
  <si>
    <t xml:space="preserve">Южен Судан</t>
  </si>
  <si>
    <t xml:space="preserve">TG</t>
  </si>
  <si>
    <t xml:space="preserve">Того</t>
  </si>
  <si>
    <t xml:space="preserve">UG</t>
  </si>
  <si>
    <t xml:space="preserve">Уганда</t>
  </si>
  <si>
    <t xml:space="preserve">ZM</t>
  </si>
  <si>
    <t xml:space="preserve">Замбия</t>
  </si>
  <si>
    <t xml:space="preserve">Северна Америка</t>
  </si>
  <si>
    <t xml:space="preserve">CA</t>
  </si>
  <si>
    <t xml:space="preserve">Канада</t>
  </si>
  <si>
    <t xml:space="preserve">US</t>
  </si>
  <si>
    <t xml:space="preserve">САЩ</t>
  </si>
  <si>
    <t xml:space="preserve">Централна Америка и Кариби</t>
  </si>
  <si>
    <t xml:space="preserve">MX</t>
  </si>
  <si>
    <t xml:space="preserve">Мексико</t>
  </si>
  <si>
    <t xml:space="preserve">Южна Америка</t>
  </si>
  <si>
    <t xml:space="preserve">AR</t>
  </si>
  <si>
    <t xml:space="preserve">Аржентина</t>
  </si>
  <si>
    <t xml:space="preserve">CL</t>
  </si>
  <si>
    <t xml:space="preserve">Чили</t>
  </si>
  <si>
    <t xml:space="preserve">CO </t>
  </si>
  <si>
    <t xml:space="preserve">Колумбия</t>
  </si>
  <si>
    <t xml:space="preserve">Централна Азия</t>
  </si>
  <si>
    <t xml:space="preserve">KZ</t>
  </si>
  <si>
    <t xml:space="preserve">Казахстан</t>
  </si>
  <si>
    <t xml:space="preserve">TJ</t>
  </si>
  <si>
    <t xml:space="preserve">Таджикистан</t>
  </si>
  <si>
    <t xml:space="preserve">ZU</t>
  </si>
  <si>
    <t xml:space="preserve">Узбекистан</t>
  </si>
  <si>
    <t xml:space="preserve">Североизточна Азия</t>
  </si>
  <si>
    <t xml:space="preserve">KR</t>
  </si>
  <si>
    <t xml:space="preserve">Република Корея</t>
  </si>
  <si>
    <t xml:space="preserve">MN</t>
  </si>
  <si>
    <t xml:space="preserve">Монголия</t>
  </si>
  <si>
    <t xml:space="preserve">TW</t>
  </si>
  <si>
    <t xml:space="preserve">Тайван</t>
  </si>
  <si>
    <t xml:space="preserve">Югоизточна Азия</t>
  </si>
  <si>
    <t xml:space="preserve">ID</t>
  </si>
  <si>
    <t xml:space="preserve">Индонезия</t>
  </si>
  <si>
    <t xml:space="preserve">MY</t>
  </si>
  <si>
    <t xml:space="preserve">Малайзия</t>
  </si>
  <si>
    <t xml:space="preserve">PH</t>
  </si>
  <si>
    <t xml:space="preserve">Филипини</t>
  </si>
  <si>
    <t xml:space="preserve">TH</t>
  </si>
  <si>
    <t xml:space="preserve">Тайланд</t>
  </si>
  <si>
    <t xml:space="preserve">VN</t>
  </si>
  <si>
    <t xml:space="preserve">Виетнам</t>
  </si>
  <si>
    <t xml:space="preserve">Южна Азия</t>
  </si>
  <si>
    <t xml:space="preserve">BD</t>
  </si>
  <si>
    <t xml:space="preserve">Бангладеш</t>
  </si>
  <si>
    <t xml:space="preserve">IN</t>
  </si>
  <si>
    <t xml:space="preserve">Индия</t>
  </si>
  <si>
    <t xml:space="preserve">MV</t>
  </si>
  <si>
    <t xml:space="preserve">Малдиви</t>
  </si>
  <si>
    <t xml:space="preserve">PK</t>
  </si>
  <si>
    <t xml:space="preserve">Пакистан</t>
  </si>
  <si>
    <t xml:space="preserve">Европейски съюз - EU</t>
  </si>
  <si>
    <t xml:space="preserve">AT</t>
  </si>
  <si>
    <t xml:space="preserve">Австрия</t>
  </si>
  <si>
    <t xml:space="preserve">BE</t>
  </si>
  <si>
    <t xml:space="preserve">Белгия</t>
  </si>
  <si>
    <t xml:space="preserve">HR</t>
  </si>
  <si>
    <t xml:space="preserve">Хърватия</t>
  </si>
  <si>
    <t xml:space="preserve">CY</t>
  </si>
  <si>
    <t xml:space="preserve">Кипър</t>
  </si>
  <si>
    <t xml:space="preserve">CZ</t>
  </si>
  <si>
    <t xml:space="preserve">Чешка република</t>
  </si>
  <si>
    <t xml:space="preserve">DK</t>
  </si>
  <si>
    <t xml:space="preserve">Дания</t>
  </si>
  <si>
    <t xml:space="preserve">EE</t>
  </si>
  <si>
    <t xml:space="preserve">Естония</t>
  </si>
  <si>
    <t xml:space="preserve">FR</t>
  </si>
  <si>
    <t xml:space="preserve">Франция</t>
  </si>
  <si>
    <t xml:space="preserve">DE</t>
  </si>
  <si>
    <t xml:space="preserve">Германия</t>
  </si>
  <si>
    <t xml:space="preserve">GR</t>
  </si>
  <si>
    <t xml:space="preserve">Гърция</t>
  </si>
  <si>
    <t xml:space="preserve">HU</t>
  </si>
  <si>
    <t xml:space="preserve">Унгария</t>
  </si>
  <si>
    <t xml:space="preserve">IE</t>
  </si>
  <si>
    <t xml:space="preserve">Ирландия</t>
  </si>
  <si>
    <t xml:space="preserve">IT</t>
  </si>
  <si>
    <t xml:space="preserve">Италия</t>
  </si>
  <si>
    <t xml:space="preserve">LT</t>
  </si>
  <si>
    <t xml:space="preserve">Литва</t>
  </si>
  <si>
    <t xml:space="preserve">NL</t>
  </si>
  <si>
    <t xml:space="preserve">Холандия</t>
  </si>
  <si>
    <t xml:space="preserve">PL</t>
  </si>
  <si>
    <t xml:space="preserve">Полша</t>
  </si>
  <si>
    <t xml:space="preserve">RO</t>
  </si>
  <si>
    <t xml:space="preserve">Румъния</t>
  </si>
  <si>
    <t xml:space="preserve">SK</t>
  </si>
  <si>
    <t xml:space="preserve">Словакия</t>
  </si>
  <si>
    <t xml:space="preserve">SI</t>
  </si>
  <si>
    <t xml:space="preserve">Словения</t>
  </si>
  <si>
    <t xml:space="preserve">ES</t>
  </si>
  <si>
    <t xml:space="preserve">Испания</t>
  </si>
  <si>
    <t xml:space="preserve">SW</t>
  </si>
  <si>
    <t xml:space="preserve">Швеция</t>
  </si>
  <si>
    <t xml:space="preserve">Други европейски страни</t>
  </si>
  <si>
    <t xml:space="preserve">AL</t>
  </si>
  <si>
    <t xml:space="preserve">Албания</t>
  </si>
  <si>
    <t xml:space="preserve">AZ</t>
  </si>
  <si>
    <t xml:space="preserve">Азербайджан</t>
  </si>
  <si>
    <t xml:space="preserve">BA</t>
  </si>
  <si>
    <t xml:space="preserve">Босна и Херцеговина</t>
  </si>
  <si>
    <t xml:space="preserve">MK</t>
  </si>
  <si>
    <t xml:space="preserve">Северна Македония</t>
  </si>
  <si>
    <t xml:space="preserve">GE</t>
  </si>
  <si>
    <t xml:space="preserve">Грузия</t>
  </si>
  <si>
    <t xml:space="preserve">ME</t>
  </si>
  <si>
    <t xml:space="preserve">Черна гора</t>
  </si>
  <si>
    <t xml:space="preserve">MD</t>
  </si>
  <si>
    <t xml:space="preserve">Република Молдова</t>
  </si>
  <si>
    <t xml:space="preserve">XS</t>
  </si>
  <si>
    <t xml:space="preserve">Сърбия</t>
  </si>
  <si>
    <t xml:space="preserve">CH</t>
  </si>
  <si>
    <t xml:space="preserve">Швейцария</t>
  </si>
  <si>
    <t xml:space="preserve">TR</t>
  </si>
  <si>
    <t xml:space="preserve">Турция</t>
  </si>
  <si>
    <t xml:space="preserve">GB</t>
  </si>
  <si>
    <t xml:space="preserve">Великобритания</t>
  </si>
  <si>
    <t xml:space="preserve">Близък Изток</t>
  </si>
  <si>
    <t xml:space="preserve">BH</t>
  </si>
  <si>
    <t xml:space="preserve">Бахрейн</t>
  </si>
  <si>
    <t xml:space="preserve">EG</t>
  </si>
  <si>
    <t xml:space="preserve">Египет</t>
  </si>
  <si>
    <t xml:space="preserve">IQ</t>
  </si>
  <si>
    <t xml:space="preserve">Ирак</t>
  </si>
  <si>
    <t xml:space="preserve">IL</t>
  </si>
  <si>
    <t xml:space="preserve">Израел</t>
  </si>
  <si>
    <t xml:space="preserve">JO</t>
  </si>
  <si>
    <t xml:space="preserve">Йордания</t>
  </si>
  <si>
    <t xml:space="preserve">OM</t>
  </si>
  <si>
    <t xml:space="preserve">Оман</t>
  </si>
  <si>
    <t xml:space="preserve">QA</t>
  </si>
  <si>
    <t xml:space="preserve">Катар</t>
  </si>
  <si>
    <t xml:space="preserve">SA</t>
  </si>
  <si>
    <t xml:space="preserve">Саудитска Арабия</t>
  </si>
  <si>
    <t xml:space="preserve">AE</t>
  </si>
  <si>
    <t xml:space="preserve">ОАЕ</t>
  </si>
  <si>
    <t xml:space="preserve">Общо за позиции по СПСО</t>
  </si>
  <si>
    <t xml:space="preserve">ПРОЦЕНТНО РАЗПРЕДЕЛЕНИЕ НА ОСЪЩЕСТВЕНИЯ ИЗНОС И ТРАНСФЕР НА ПРОДУКТИ, СВЪРЗАНИ С ОТБРАНАТА ОТ ТЕРИТОРИЯТА НА РЕПУБЛИКА БЪЛГАРИЯ ПРЕЗ 2022 Г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[RED]#,##0"/>
    <numFmt numFmtId="167" formatCode="@"/>
    <numFmt numFmtId="168" formatCode="0.00"/>
    <numFmt numFmtId="169" formatCode="#\ ###\ ##0"/>
    <numFmt numFmtId="170" formatCode="#,##0\ [$EUR];[RED]#,##0\ [$EUR]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2"/>
      <name val="Verdana"/>
      <family val="2"/>
      <charset val="204"/>
    </font>
    <font>
      <sz val="12"/>
      <name val="Calibri"/>
      <family val="2"/>
      <charset val="204"/>
    </font>
    <font>
      <b val="true"/>
      <sz val="12"/>
      <color rgb="FF339966"/>
      <name val="Calibri"/>
      <family val="2"/>
      <charset val="204"/>
    </font>
    <font>
      <b val="true"/>
      <sz val="14"/>
      <color rgb="FF339966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2"/>
      <name val="Verdana"/>
      <family val="2"/>
      <charset val="204"/>
    </font>
    <font>
      <u val="single"/>
      <sz val="12"/>
      <name val="Calibri"/>
      <family val="2"/>
      <charset val="204"/>
    </font>
    <font>
      <u val="single"/>
      <sz val="12"/>
      <name val="Verdana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0"/>
      <color rgb="FF666699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CC00"/>
      <name val="Calibri"/>
      <family val="2"/>
    </font>
    <font>
      <b val="true"/>
      <sz val="10"/>
      <color rgb="FF33CCCC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808000"/>
      <name val="Calibri"/>
      <family val="2"/>
    </font>
    <font>
      <b val="true"/>
      <sz val="10"/>
      <color rgb="FF3333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99CCFF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C000"/>
      </patternFill>
    </fill>
    <fill>
      <patternFill patternType="solid">
        <fgColor rgb="FF99CC00"/>
        <bgColor rgb="FF70AD47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9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8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7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7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6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Template of COARM annual report with iso codes 2007 correcte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7300"/>
      <rgbColor rgb="FF43682B"/>
      <rgbColor rgb="FF000080"/>
      <rgbColor rgb="FF808000"/>
      <rgbColor rgb="FF800080"/>
      <rgbColor rgb="FF255E91"/>
      <rgbColor rgb="FFA5A5A5"/>
      <rgbColor rgb="FF808080"/>
      <rgbColor rgb="FF5B9BD5"/>
      <rgbColor rgb="FF9E480E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0AD47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2CC"/>
      <rgbColor rgb="FF4472C4"/>
      <rgbColor rgb="FF33CCCC"/>
      <rgbColor rgb="FF99CC00"/>
      <rgbColor rgb="FFFFCC00"/>
      <rgbColor rgb="FFFFC000"/>
      <rgbColor rgb="FFFF6600"/>
      <rgbColor rgb="FF666699"/>
      <rgbColor rgb="FF969696"/>
      <rgbColor rgb="FF264478"/>
      <rgbColor rgb="FF339966"/>
      <rgbColor rgb="FF003300"/>
      <rgbColor rgb="FF333300"/>
      <rgbColor rgb="FF993300"/>
      <rgbColor rgb="FF63636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345616264295"/>
          <c:y val="0.0966367911970894"/>
          <c:w val="0.821372299872935"/>
          <c:h val="0.867645753837963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40"/>
          <c:dPt>
            <c:idx val="0"/>
            <c:explosion val="4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explosion val="4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4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explosion val="4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explosion val="4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explosion val="4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explosion val="40"/>
            <c:spPr>
              <a:solidFill>
                <a:srgbClr val="264478"/>
              </a:solidFill>
              <a:ln w="0">
                <a:noFill/>
              </a:ln>
            </c:spPr>
          </c:dPt>
          <c:dPt>
            <c:idx val="7"/>
            <c:explosion val="40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explosion val="40"/>
            <c:spPr>
              <a:solidFill>
                <a:srgbClr val="636363"/>
              </a:solidFill>
              <a:ln w="0">
                <a:noFill/>
              </a:ln>
            </c:spPr>
          </c:dPt>
          <c:dPt>
            <c:idx val="9"/>
            <c:explosion val="40"/>
            <c:spPr>
              <a:solidFill>
                <a:srgbClr val="997300"/>
              </a:solidFill>
              <a:ln w="0">
                <a:noFill/>
              </a:ln>
            </c:spPr>
          </c:dPt>
          <c:dPt>
            <c:idx val="10"/>
            <c:explosion val="40"/>
            <c:spPr>
              <a:solidFill>
                <a:srgbClr val="255e91"/>
              </a:solidFill>
              <a:ln w="0">
                <a:noFill/>
              </a:ln>
            </c:spPr>
          </c:dPt>
          <c:dPt>
            <c:idx val="11"/>
            <c:explosion val="40"/>
            <c:spPr>
              <a:solidFill>
                <a:srgbClr val="43682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RT-DATA'!$A$1:$A$12</c:f>
              <c:strCache>
                <c:ptCount val="12"/>
                <c:pt idx="0">
                  <c:v>Северна Африка</c:v>
                </c:pt>
                <c:pt idx="1">
                  <c:v>Суб-Сахарска Африка</c:v>
                </c:pt>
                <c:pt idx="2">
                  <c:v>Северна Америка</c:v>
                </c:pt>
                <c:pt idx="3">
                  <c:v>Централна Америка и Кариби</c:v>
                </c:pt>
                <c:pt idx="4">
                  <c:v>Южна Америка</c:v>
                </c:pt>
                <c:pt idx="5">
                  <c:v>Централна Азия</c:v>
                </c:pt>
                <c:pt idx="6">
                  <c:v>Североизточна Азия</c:v>
                </c:pt>
                <c:pt idx="7">
                  <c:v>Югоизточна Азия</c:v>
                </c:pt>
                <c:pt idx="8">
                  <c:v>Южна Азия</c:v>
                </c:pt>
                <c:pt idx="9">
                  <c:v>Европейски съюз - EU</c:v>
                </c:pt>
                <c:pt idx="10">
                  <c:v>Други европейски страни</c:v>
                </c:pt>
                <c:pt idx="11">
                  <c:v>Близък Изток</c:v>
                </c:pt>
              </c:strCache>
            </c:strRef>
          </c:cat>
          <c:val>
            <c:numRef>
              <c:f>'CHART-DATA'!$B$1:$B$12</c:f>
              <c:numCache>
                <c:formatCode>General</c:formatCode>
                <c:ptCount val="12"/>
                <c:pt idx="0">
                  <c:v>26289475.54</c:v>
                </c:pt>
                <c:pt idx="1">
                  <c:v>138848974.2</c:v>
                </c:pt>
                <c:pt idx="2">
                  <c:v>66149520.5893684</c:v>
                </c:pt>
                <c:pt idx="3">
                  <c:v>22400</c:v>
                </c:pt>
                <c:pt idx="4">
                  <c:v>228555</c:v>
                </c:pt>
                <c:pt idx="5">
                  <c:v>10039242.92</c:v>
                </c:pt>
                <c:pt idx="6">
                  <c:v>474427</c:v>
                </c:pt>
                <c:pt idx="7">
                  <c:v>3623935</c:v>
                </c:pt>
                <c:pt idx="8">
                  <c:v>39247855.61</c:v>
                </c:pt>
                <c:pt idx="9">
                  <c:v>1168776007.66019</c:v>
                </c:pt>
                <c:pt idx="10">
                  <c:v>45239227.38</c:v>
                </c:pt>
                <c:pt idx="11">
                  <c:v>154823193.63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2cc"/>
        </a:gs>
        <a:gs pos="100000">
          <a:srgbClr val="ffffff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21</xdr:col>
      <xdr:colOff>644040</xdr:colOff>
      <xdr:row>45</xdr:row>
      <xdr:rowOff>85680</xdr:rowOff>
    </xdr:to>
    <xdr:graphicFrame>
      <xdr:nvGraphicFramePr>
        <xdr:cNvPr id="0" name="Chart 1"/>
        <xdr:cNvGraphicFramePr/>
      </xdr:nvGraphicFramePr>
      <xdr:xfrm>
        <a:off x="0" y="803880"/>
        <a:ext cx="14165640" cy="811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Yavor%20Hadzhiyski/&#1054;&#1058;&#1063;&#1045;&#1058;&#1048;/2018/&#1054;&#1090;&#1095;&#1077;&#1090;&#1080;%20&#1092;&#1080;&#1088;&#1084;&#1080;%202018/&#1040;&#1056;&#1050;&#1059;&#1057;%20&#1040;&#1044;/Arms%20Register_Semi-Annual_18-2_ARC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знос-трансфер"/>
      <sheetName val="Внос-трансфер"/>
      <sheetName val="Категории по ООН"/>
      <sheetName val="Категории по ОССЕ"/>
      <sheetName val="Категории по ВД"/>
      <sheetName val="Държави в ООН"/>
      <sheetName val="Фирм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9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B20" activeCellId="0" sqref="B20:U100"/>
    </sheetView>
  </sheetViews>
  <sheetFormatPr defaultColWidth="10.28125" defaultRowHeight="20.1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2.7"/>
    <col collapsed="false" customWidth="true" hidden="false" outlineLevel="0" max="4" min="4" style="3" width="5.71"/>
    <col collapsed="false" customWidth="true" hidden="false" outlineLevel="0" max="5" min="5" style="4" width="12.42"/>
    <col collapsed="false" customWidth="true" hidden="false" outlineLevel="0" max="6" min="6" style="5" width="12.42"/>
    <col collapsed="false" customWidth="true" hidden="false" outlineLevel="0" max="7" min="7" style="4" width="14.28"/>
    <col collapsed="false" customWidth="true" hidden="false" outlineLevel="0" max="8" min="8" style="5" width="14.28"/>
    <col collapsed="false" customWidth="true" hidden="false" outlineLevel="0" max="9" min="9" style="5" width="11.28"/>
    <col collapsed="false" customWidth="true" hidden="false" outlineLevel="0" max="10" min="10" style="5" width="12.42"/>
    <col collapsed="false" customWidth="true" hidden="false" outlineLevel="0" max="11" min="11" style="5" width="8.99"/>
    <col collapsed="false" customWidth="true" hidden="false" outlineLevel="0" max="12" min="12" style="5" width="11.28"/>
    <col collapsed="false" customWidth="true" hidden="false" outlineLevel="0" max="14" min="13" style="5" width="10.13"/>
    <col collapsed="false" customWidth="true" hidden="false" outlineLevel="0" max="15" min="15" style="5" width="11.99"/>
    <col collapsed="false" customWidth="true" hidden="false" outlineLevel="0" max="16" min="16" style="5" width="8.99"/>
    <col collapsed="false" customWidth="true" hidden="false" outlineLevel="0" max="17" min="17" style="5" width="11.28"/>
    <col collapsed="false" customWidth="true" hidden="false" outlineLevel="0" max="18" min="18" style="5" width="12.42"/>
    <col collapsed="false" customWidth="true" hidden="false" outlineLevel="0" max="19" min="19" style="5" width="6.28"/>
    <col collapsed="false" customWidth="true" hidden="false" outlineLevel="0" max="20" min="20" style="5" width="11.28"/>
    <col collapsed="false" customWidth="true" hidden="false" outlineLevel="0" max="21" min="21" style="6" width="22.42"/>
    <col collapsed="false" customWidth="false" hidden="false" outlineLevel="0" max="257" min="22" style="5" width="10.28"/>
  </cols>
  <sheetData>
    <row r="1" s="13" customFormat="true" ht="20.1" hidden="false" customHeight="true" outlineLevel="0" collapsed="false">
      <c r="A1" s="7"/>
      <c r="B1" s="8" t="s">
        <v>0</v>
      </c>
      <c r="C1" s="8"/>
      <c r="D1" s="9"/>
      <c r="E1" s="10"/>
      <c r="F1" s="11" t="s">
        <v>1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 t="s">
        <v>2</v>
      </c>
    </row>
    <row r="2" s="13" customFormat="true" ht="20.1" hidden="false" customHeight="true" outlineLevel="0" collapsed="false">
      <c r="A2" s="14" t="s">
        <v>3</v>
      </c>
      <c r="B2" s="15" t="s">
        <v>4</v>
      </c>
      <c r="C2" s="15"/>
      <c r="D2" s="15"/>
      <c r="E2" s="16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6"/>
      <c r="V2" s="16"/>
    </row>
    <row r="3" s="13" customFormat="true" ht="20.1" hidden="false" customHeight="true" outlineLevel="0" collapsed="false">
      <c r="A3" s="17" t="s">
        <v>5</v>
      </c>
      <c r="B3" s="18" t="s">
        <v>6</v>
      </c>
      <c r="C3" s="18"/>
      <c r="D3" s="18"/>
      <c r="E3" s="16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6"/>
      <c r="V3" s="16"/>
    </row>
    <row r="4" s="9" customFormat="true" ht="20.1" hidden="false" customHeight="true" outlineLevel="0" collapsed="false">
      <c r="A4" s="19" t="s">
        <v>7</v>
      </c>
      <c r="B4" s="20" t="s">
        <v>8</v>
      </c>
      <c r="C4" s="20"/>
      <c r="D4" s="20"/>
      <c r="E4" s="16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6"/>
      <c r="V4" s="16"/>
    </row>
    <row r="5" s="9" customFormat="true" ht="20.1" hidden="false" customHeight="true" outlineLevel="0" collapsed="false">
      <c r="A5" s="21"/>
      <c r="B5" s="22"/>
      <c r="C5" s="22"/>
      <c r="D5" s="22"/>
      <c r="E5" s="1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6"/>
      <c r="V5" s="16"/>
    </row>
    <row r="6" customFormat="false" ht="30" hidden="false" customHeight="true" outlineLevel="0" collapsed="false">
      <c r="A6" s="23" t="s">
        <v>9</v>
      </c>
      <c r="B6" s="24" t="s">
        <v>10</v>
      </c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7" t="s">
        <v>13</v>
      </c>
      <c r="V6" s="13"/>
    </row>
    <row r="7" customFormat="false" ht="30" hidden="false" customHeight="true" outlineLevel="0" collapsed="false">
      <c r="A7" s="23"/>
      <c r="B7" s="24"/>
      <c r="C7" s="24"/>
      <c r="D7" s="25"/>
      <c r="E7" s="28" t="s">
        <v>14</v>
      </c>
      <c r="F7" s="28" t="s">
        <v>15</v>
      </c>
      <c r="G7" s="28" t="s">
        <v>16</v>
      </c>
      <c r="H7" s="28" t="s">
        <v>17</v>
      </c>
      <c r="I7" s="28" t="s">
        <v>18</v>
      </c>
      <c r="J7" s="28" t="s">
        <v>19</v>
      </c>
      <c r="K7" s="28" t="s">
        <v>20</v>
      </c>
      <c r="L7" s="28" t="s">
        <v>21</v>
      </c>
      <c r="M7" s="28" t="s">
        <v>22</v>
      </c>
      <c r="N7" s="28" t="s">
        <v>23</v>
      </c>
      <c r="O7" s="28" t="s">
        <v>24</v>
      </c>
      <c r="P7" s="28" t="s">
        <v>25</v>
      </c>
      <c r="Q7" s="28" t="s">
        <v>26</v>
      </c>
      <c r="R7" s="28" t="s">
        <v>27</v>
      </c>
      <c r="S7" s="28" t="s">
        <v>28</v>
      </c>
      <c r="T7" s="28" t="s">
        <v>29</v>
      </c>
      <c r="U7" s="27"/>
      <c r="V7" s="13"/>
    </row>
    <row r="8" s="35" customFormat="true" ht="20.1" hidden="false" customHeight="true" outlineLevel="0" collapsed="false">
      <c r="A8" s="29" t="n">
        <v>1</v>
      </c>
      <c r="B8" s="30" t="s">
        <v>30</v>
      </c>
      <c r="C8" s="30"/>
      <c r="D8" s="31" t="s">
        <v>3</v>
      </c>
      <c r="E8" s="32" t="n">
        <v>5</v>
      </c>
      <c r="F8" s="32" t="n">
        <v>3</v>
      </c>
      <c r="G8" s="32"/>
      <c r="H8" s="32" t="n">
        <v>4</v>
      </c>
      <c r="I8" s="32"/>
      <c r="J8" s="32" t="n">
        <v>1</v>
      </c>
      <c r="K8" s="32"/>
      <c r="L8" s="32"/>
      <c r="M8" s="32"/>
      <c r="N8" s="32"/>
      <c r="O8" s="32" t="n">
        <v>2</v>
      </c>
      <c r="P8" s="32"/>
      <c r="Q8" s="32" t="n">
        <v>1</v>
      </c>
      <c r="R8" s="32"/>
      <c r="S8" s="32"/>
      <c r="T8" s="32"/>
      <c r="U8" s="33" t="n">
        <v>16</v>
      </c>
      <c r="V8" s="34"/>
    </row>
    <row r="9" s="41" customFormat="true" ht="20.1" hidden="false" customHeight="true" outlineLevel="0" collapsed="false">
      <c r="A9" s="36" t="n">
        <v>2</v>
      </c>
      <c r="B9" s="30"/>
      <c r="C9" s="30"/>
      <c r="D9" s="37" t="s">
        <v>5</v>
      </c>
      <c r="E9" s="38" t="n">
        <v>3634844.4</v>
      </c>
      <c r="F9" s="38" t="n">
        <v>331539</v>
      </c>
      <c r="G9" s="38" t="n">
        <v>635000</v>
      </c>
      <c r="H9" s="38" t="n">
        <v>492370</v>
      </c>
      <c r="I9" s="38" t="n">
        <v>1886805</v>
      </c>
      <c r="J9" s="38" t="n">
        <v>162137</v>
      </c>
      <c r="K9" s="38"/>
      <c r="L9" s="38"/>
      <c r="M9" s="38"/>
      <c r="N9" s="38"/>
      <c r="O9" s="38" t="n">
        <v>3506900</v>
      </c>
      <c r="P9" s="38"/>
      <c r="Q9" s="38" t="n">
        <v>22416.04</v>
      </c>
      <c r="R9" s="38"/>
      <c r="S9" s="38"/>
      <c r="T9" s="38"/>
      <c r="U9" s="39" t="n">
        <v>10672011.44</v>
      </c>
      <c r="V9" s="40"/>
    </row>
    <row r="10" s="35" customFormat="true" ht="20.1" hidden="false" customHeight="true" outlineLevel="0" collapsed="false">
      <c r="A10" s="42" t="n">
        <v>3</v>
      </c>
      <c r="B10" s="30"/>
      <c r="C10" s="30"/>
      <c r="D10" s="43" t="s">
        <v>7</v>
      </c>
      <c r="E10" s="44" t="n">
        <v>2269270.3</v>
      </c>
      <c r="F10" s="44" t="n">
        <v>1749092</v>
      </c>
      <c r="G10" s="44" t="n">
        <v>11875098.2</v>
      </c>
      <c r="H10" s="44" t="n">
        <v>655020</v>
      </c>
      <c r="I10" s="44"/>
      <c r="J10" s="44" t="n">
        <v>1018399</v>
      </c>
      <c r="K10" s="44"/>
      <c r="L10" s="44"/>
      <c r="M10" s="44"/>
      <c r="N10" s="44"/>
      <c r="O10" s="44" t="n">
        <v>8700180</v>
      </c>
      <c r="P10" s="44"/>
      <c r="Q10" s="44" t="n">
        <v>22416.04</v>
      </c>
      <c r="R10" s="44"/>
      <c r="S10" s="44"/>
      <c r="T10" s="44"/>
      <c r="U10" s="45" t="n">
        <v>26289475.54</v>
      </c>
      <c r="V10" s="34"/>
    </row>
    <row r="11" customFormat="false" ht="20.1" hidden="false" customHeight="true" outlineLevel="0" collapsed="false">
      <c r="A11" s="46" t="n">
        <v>4</v>
      </c>
      <c r="B11" s="47" t="s">
        <v>31</v>
      </c>
      <c r="C11" s="48" t="s">
        <v>32</v>
      </c>
      <c r="D11" s="49" t="s">
        <v>3</v>
      </c>
      <c r="E11" s="50" t="n">
        <v>4</v>
      </c>
      <c r="F11" s="50" t="n">
        <v>3</v>
      </c>
      <c r="G11" s="50"/>
      <c r="H11" s="50" t="n">
        <v>4</v>
      </c>
      <c r="I11" s="50"/>
      <c r="J11" s="50" t="n">
        <v>1</v>
      </c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1" t="n">
        <v>12</v>
      </c>
      <c r="V11" s="13"/>
    </row>
    <row r="12" customFormat="false" ht="20.1" hidden="false" customHeight="true" outlineLevel="0" collapsed="false">
      <c r="A12" s="52" t="n">
        <v>5</v>
      </c>
      <c r="B12" s="47"/>
      <c r="C12" s="48"/>
      <c r="D12" s="53" t="s">
        <v>5</v>
      </c>
      <c r="E12" s="54" t="n">
        <v>2037344.4</v>
      </c>
      <c r="F12" s="54" t="n">
        <v>331539</v>
      </c>
      <c r="G12" s="54" t="n">
        <v>635000</v>
      </c>
      <c r="H12" s="54" t="n">
        <v>492370</v>
      </c>
      <c r="I12" s="54" t="n">
        <v>1886805</v>
      </c>
      <c r="J12" s="54" t="n">
        <v>162137</v>
      </c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5" t="n">
        <v>5545195.4</v>
      </c>
      <c r="V12" s="13"/>
    </row>
    <row r="13" customFormat="false" ht="20.1" hidden="false" customHeight="true" outlineLevel="0" collapsed="false">
      <c r="A13" s="56" t="n">
        <v>6</v>
      </c>
      <c r="B13" s="47"/>
      <c r="C13" s="48"/>
      <c r="D13" s="57" t="s">
        <v>7</v>
      </c>
      <c r="E13" s="58" t="n">
        <v>671770.3</v>
      </c>
      <c r="F13" s="58" t="n">
        <v>1749092</v>
      </c>
      <c r="G13" s="58" t="n">
        <v>11875098.2</v>
      </c>
      <c r="H13" s="58" t="n">
        <v>655020</v>
      </c>
      <c r="I13" s="58"/>
      <c r="J13" s="58" t="n">
        <v>1018399</v>
      </c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9" t="n">
        <v>15969379.5</v>
      </c>
      <c r="V13" s="13"/>
    </row>
    <row r="14" customFormat="false" ht="20.1" hidden="false" customHeight="true" outlineLevel="0" collapsed="false">
      <c r="A14" s="60" t="n">
        <v>7</v>
      </c>
      <c r="B14" s="61" t="s">
        <v>33</v>
      </c>
      <c r="C14" s="62" t="s">
        <v>34</v>
      </c>
      <c r="D14" s="63" t="s">
        <v>3</v>
      </c>
      <c r="E14" s="64" t="n">
        <v>1</v>
      </c>
      <c r="F14" s="64"/>
      <c r="G14" s="64"/>
      <c r="H14" s="64"/>
      <c r="I14" s="64"/>
      <c r="J14" s="64"/>
      <c r="K14" s="64"/>
      <c r="L14" s="64"/>
      <c r="M14" s="64"/>
      <c r="N14" s="64"/>
      <c r="O14" s="64" t="n">
        <v>1</v>
      </c>
      <c r="P14" s="64"/>
      <c r="Q14" s="64"/>
      <c r="R14" s="64"/>
      <c r="S14" s="64"/>
      <c r="T14" s="64"/>
      <c r="U14" s="65" t="n">
        <v>2</v>
      </c>
      <c r="V14" s="13"/>
    </row>
    <row r="15" customFormat="false" ht="20.1" hidden="false" customHeight="true" outlineLevel="0" collapsed="false">
      <c r="A15" s="66" t="n">
        <v>8</v>
      </c>
      <c r="B15" s="61"/>
      <c r="C15" s="62"/>
      <c r="D15" s="53" t="s">
        <v>5</v>
      </c>
      <c r="E15" s="54" t="n">
        <v>1597500</v>
      </c>
      <c r="F15" s="54"/>
      <c r="G15" s="54"/>
      <c r="H15" s="54"/>
      <c r="I15" s="54"/>
      <c r="J15" s="54"/>
      <c r="K15" s="54"/>
      <c r="L15" s="54"/>
      <c r="M15" s="54"/>
      <c r="N15" s="54"/>
      <c r="O15" s="54" t="n">
        <v>286900</v>
      </c>
      <c r="P15" s="54"/>
      <c r="Q15" s="54"/>
      <c r="R15" s="54"/>
      <c r="S15" s="54"/>
      <c r="T15" s="54"/>
      <c r="U15" s="67" t="n">
        <v>1884400</v>
      </c>
      <c r="V15" s="13"/>
    </row>
    <row r="16" customFormat="false" ht="20.1" hidden="false" customHeight="true" outlineLevel="0" collapsed="false">
      <c r="A16" s="68" t="n">
        <v>9</v>
      </c>
      <c r="B16" s="61"/>
      <c r="C16" s="62"/>
      <c r="D16" s="69" t="s">
        <v>7</v>
      </c>
      <c r="E16" s="70" t="n">
        <v>1597500</v>
      </c>
      <c r="F16" s="70"/>
      <c r="G16" s="70"/>
      <c r="H16" s="70"/>
      <c r="I16" s="70"/>
      <c r="J16" s="70"/>
      <c r="K16" s="70"/>
      <c r="L16" s="70"/>
      <c r="M16" s="70"/>
      <c r="N16" s="70"/>
      <c r="O16" s="70" t="n">
        <v>286900</v>
      </c>
      <c r="P16" s="70"/>
      <c r="Q16" s="70"/>
      <c r="R16" s="70"/>
      <c r="S16" s="70"/>
      <c r="T16" s="70"/>
      <c r="U16" s="71" t="n">
        <v>1884400</v>
      </c>
      <c r="V16" s="13"/>
    </row>
    <row r="17" customFormat="false" ht="20.1" hidden="false" customHeight="true" outlineLevel="0" collapsed="false">
      <c r="A17" s="60" t="n">
        <v>10</v>
      </c>
      <c r="B17" s="61" t="s">
        <v>35</v>
      </c>
      <c r="C17" s="62" t="s">
        <v>36</v>
      </c>
      <c r="D17" s="63" t="s">
        <v>3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 t="n">
        <v>1</v>
      </c>
      <c r="P17" s="64"/>
      <c r="Q17" s="64" t="n">
        <v>1</v>
      </c>
      <c r="R17" s="64"/>
      <c r="S17" s="64"/>
      <c r="T17" s="64"/>
      <c r="U17" s="65" t="n">
        <v>2</v>
      </c>
      <c r="V17" s="13"/>
    </row>
    <row r="18" customFormat="false" ht="20.1" hidden="false" customHeight="true" outlineLevel="0" collapsed="false">
      <c r="A18" s="66" t="n">
        <v>11</v>
      </c>
      <c r="B18" s="61"/>
      <c r="C18" s="62"/>
      <c r="D18" s="53" t="s">
        <v>5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n">
        <v>3220000</v>
      </c>
      <c r="P18" s="54"/>
      <c r="Q18" s="54" t="n">
        <v>22416.04</v>
      </c>
      <c r="R18" s="54"/>
      <c r="S18" s="54"/>
      <c r="T18" s="54"/>
      <c r="U18" s="67" t="n">
        <v>3242416.04</v>
      </c>
      <c r="V18" s="13"/>
    </row>
    <row r="19" customFormat="false" ht="20.1" hidden="false" customHeight="true" outlineLevel="0" collapsed="false">
      <c r="A19" s="68" t="n">
        <v>12</v>
      </c>
      <c r="B19" s="61"/>
      <c r="C19" s="62"/>
      <c r="D19" s="69" t="s">
        <v>7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 t="n">
        <v>8413280</v>
      </c>
      <c r="P19" s="70"/>
      <c r="Q19" s="70" t="n">
        <v>22416.04</v>
      </c>
      <c r="R19" s="70"/>
      <c r="S19" s="70"/>
      <c r="T19" s="70"/>
      <c r="U19" s="71" t="n">
        <v>8435696.04</v>
      </c>
      <c r="V19" s="13"/>
    </row>
    <row r="20" s="35" customFormat="true" ht="20.1" hidden="false" customHeight="true" outlineLevel="0" collapsed="false">
      <c r="A20" s="29" t="n">
        <v>13</v>
      </c>
      <c r="B20" s="30" t="s">
        <v>37</v>
      </c>
      <c r="C20" s="30"/>
      <c r="D20" s="31" t="s">
        <v>3</v>
      </c>
      <c r="E20" s="32" t="n">
        <v>24</v>
      </c>
      <c r="F20" s="32" t="n">
        <v>15</v>
      </c>
      <c r="G20" s="32" t="n">
        <v>39</v>
      </c>
      <c r="H20" s="32" t="n">
        <v>19</v>
      </c>
      <c r="I20" s="32" t="n">
        <v>1</v>
      </c>
      <c r="J20" s="32" t="n">
        <v>3</v>
      </c>
      <c r="K20" s="32"/>
      <c r="L20" s="32" t="n">
        <v>7</v>
      </c>
      <c r="M20" s="32" t="n">
        <v>1</v>
      </c>
      <c r="N20" s="32" t="n">
        <v>1</v>
      </c>
      <c r="O20" s="32" t="n">
        <v>2</v>
      </c>
      <c r="P20" s="32" t="n">
        <v>2</v>
      </c>
      <c r="Q20" s="32"/>
      <c r="R20" s="32"/>
      <c r="S20" s="32"/>
      <c r="T20" s="32" t="n">
        <v>4</v>
      </c>
      <c r="U20" s="33" t="n">
        <v>118</v>
      </c>
      <c r="V20" s="34"/>
    </row>
    <row r="21" s="35" customFormat="true" ht="20.1" hidden="false" customHeight="true" outlineLevel="0" collapsed="false">
      <c r="A21" s="36" t="n">
        <v>14</v>
      </c>
      <c r="B21" s="30"/>
      <c r="C21" s="30"/>
      <c r="D21" s="37" t="s">
        <v>5</v>
      </c>
      <c r="E21" s="38" t="n">
        <v>24619610</v>
      </c>
      <c r="F21" s="38" t="n">
        <v>8399397</v>
      </c>
      <c r="G21" s="38" t="n">
        <v>81876889.2</v>
      </c>
      <c r="H21" s="38" t="n">
        <v>59733800</v>
      </c>
      <c r="I21" s="38" t="n">
        <v>82500</v>
      </c>
      <c r="J21" s="38" t="n">
        <v>4779235</v>
      </c>
      <c r="K21" s="38" t="n">
        <v>180000</v>
      </c>
      <c r="L21" s="38" t="n">
        <v>1622254</v>
      </c>
      <c r="M21" s="38" t="n">
        <v>430946</v>
      </c>
      <c r="N21" s="38" t="n">
        <v>60030</v>
      </c>
      <c r="O21" s="38" t="n">
        <v>2184000</v>
      </c>
      <c r="P21" s="38" t="n">
        <v>109868</v>
      </c>
      <c r="Q21" s="38"/>
      <c r="R21" s="38"/>
      <c r="S21" s="38"/>
      <c r="T21" s="38" t="n">
        <v>22467271</v>
      </c>
      <c r="U21" s="39" t="n">
        <v>206545800.2</v>
      </c>
      <c r="V21" s="34"/>
    </row>
    <row r="22" s="35" customFormat="true" ht="20.1" hidden="false" customHeight="true" outlineLevel="0" collapsed="false">
      <c r="A22" s="42" t="n">
        <v>15</v>
      </c>
      <c r="B22" s="30"/>
      <c r="C22" s="30"/>
      <c r="D22" s="43" t="s">
        <v>7</v>
      </c>
      <c r="E22" s="44" t="n">
        <v>11913044</v>
      </c>
      <c r="F22" s="44" t="n">
        <v>30819442</v>
      </c>
      <c r="G22" s="44" t="n">
        <v>55698733.2</v>
      </c>
      <c r="H22" s="44" t="n">
        <v>12908937</v>
      </c>
      <c r="I22" s="44"/>
      <c r="J22" s="44" t="n">
        <v>12359614</v>
      </c>
      <c r="K22" s="44"/>
      <c r="L22" s="44" t="n">
        <v>2079681</v>
      </c>
      <c r="M22" s="44" t="n">
        <v>2360836</v>
      </c>
      <c r="N22" s="44" t="n">
        <v>343030</v>
      </c>
      <c r="O22" s="44" t="n">
        <v>1096430</v>
      </c>
      <c r="P22" s="44" t="n">
        <v>109868</v>
      </c>
      <c r="Q22" s="44"/>
      <c r="R22" s="44"/>
      <c r="S22" s="44"/>
      <c r="T22" s="44" t="n">
        <v>9159359</v>
      </c>
      <c r="U22" s="45" t="n">
        <v>138848974.2</v>
      </c>
      <c r="V22" s="34"/>
    </row>
    <row r="23" s="73" customFormat="true" ht="20.1" hidden="false" customHeight="true" outlineLevel="0" collapsed="false">
      <c r="A23" s="60" t="n">
        <v>16</v>
      </c>
      <c r="B23" s="61" t="s">
        <v>38</v>
      </c>
      <c r="C23" s="62" t="s">
        <v>39</v>
      </c>
      <c r="D23" s="63" t="s">
        <v>3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 t="n">
        <v>1</v>
      </c>
      <c r="P23" s="64"/>
      <c r="Q23" s="64"/>
      <c r="R23" s="64"/>
      <c r="S23" s="64"/>
      <c r="T23" s="64"/>
      <c r="U23" s="65" t="n">
        <v>1</v>
      </c>
      <c r="V23" s="72"/>
    </row>
    <row r="24" s="73" customFormat="true" ht="20.1" hidden="false" customHeight="true" outlineLevel="0" collapsed="false">
      <c r="A24" s="66" t="n">
        <v>17</v>
      </c>
      <c r="B24" s="61"/>
      <c r="C24" s="62"/>
      <c r="D24" s="53" t="s">
        <v>5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 t="n">
        <v>467000</v>
      </c>
      <c r="P24" s="54"/>
      <c r="Q24" s="54"/>
      <c r="R24" s="54"/>
      <c r="S24" s="54"/>
      <c r="T24" s="54"/>
      <c r="U24" s="67" t="n">
        <v>467000</v>
      </c>
      <c r="V24" s="72"/>
    </row>
    <row r="25" s="73" customFormat="true" ht="20.1" hidden="false" customHeight="true" outlineLevel="0" collapsed="false">
      <c r="A25" s="68" t="n">
        <v>18</v>
      </c>
      <c r="B25" s="61"/>
      <c r="C25" s="62"/>
      <c r="D25" s="69" t="s">
        <v>7</v>
      </c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 t="n">
        <v>467000</v>
      </c>
      <c r="P25" s="70"/>
      <c r="Q25" s="70"/>
      <c r="R25" s="70"/>
      <c r="S25" s="70"/>
      <c r="T25" s="70"/>
      <c r="U25" s="71" t="n">
        <v>467000</v>
      </c>
      <c r="V25" s="72"/>
    </row>
    <row r="26" customFormat="false" ht="20.1" hidden="false" customHeight="true" outlineLevel="0" collapsed="false">
      <c r="A26" s="60" t="n">
        <v>19</v>
      </c>
      <c r="B26" s="61" t="s">
        <v>40</v>
      </c>
      <c r="C26" s="62" t="s">
        <v>41</v>
      </c>
      <c r="D26" s="63" t="s">
        <v>3</v>
      </c>
      <c r="E26" s="64" t="n">
        <v>1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5" t="n">
        <v>1</v>
      </c>
      <c r="V26" s="13"/>
    </row>
    <row r="27" customFormat="false" ht="20.1" hidden="false" customHeight="true" outlineLevel="0" collapsed="false">
      <c r="A27" s="66" t="n">
        <v>20</v>
      </c>
      <c r="B27" s="61"/>
      <c r="C27" s="62"/>
      <c r="D27" s="53" t="s">
        <v>5</v>
      </c>
      <c r="E27" s="54" t="n">
        <v>159000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67" t="n">
        <v>159000</v>
      </c>
      <c r="V27" s="13"/>
    </row>
    <row r="28" customFormat="false" ht="20.1" hidden="false" customHeight="true" outlineLevel="0" collapsed="false">
      <c r="A28" s="68" t="n">
        <v>21</v>
      </c>
      <c r="B28" s="61"/>
      <c r="C28" s="62"/>
      <c r="D28" s="69" t="s">
        <v>7</v>
      </c>
      <c r="E28" s="70" t="n">
        <v>159000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1" t="n">
        <v>159000</v>
      </c>
      <c r="V28" s="13"/>
    </row>
    <row r="29" customFormat="false" ht="20.1" hidden="false" customHeight="true" outlineLevel="0" collapsed="false">
      <c r="A29" s="60" t="n">
        <v>22</v>
      </c>
      <c r="B29" s="61" t="s">
        <v>42</v>
      </c>
      <c r="C29" s="62" t="s">
        <v>43</v>
      </c>
      <c r="D29" s="63" t="s">
        <v>3</v>
      </c>
      <c r="E29" s="64" t="n">
        <v>2</v>
      </c>
      <c r="F29" s="64" t="n">
        <v>1</v>
      </c>
      <c r="G29" s="64" t="n">
        <v>1</v>
      </c>
      <c r="H29" s="64" t="n">
        <v>1</v>
      </c>
      <c r="I29" s="64"/>
      <c r="J29" s="64"/>
      <c r="K29" s="64"/>
      <c r="L29" s="64" t="n">
        <v>1</v>
      </c>
      <c r="M29" s="64"/>
      <c r="N29" s="64"/>
      <c r="O29" s="64"/>
      <c r="P29" s="64"/>
      <c r="Q29" s="64"/>
      <c r="R29" s="64"/>
      <c r="S29" s="64"/>
      <c r="T29" s="64"/>
      <c r="U29" s="65" t="n">
        <v>6</v>
      </c>
      <c r="V29" s="13"/>
    </row>
    <row r="30" customFormat="false" ht="20.1" hidden="false" customHeight="true" outlineLevel="0" collapsed="false">
      <c r="A30" s="66" t="n">
        <v>23</v>
      </c>
      <c r="B30" s="61"/>
      <c r="C30" s="62"/>
      <c r="D30" s="53" t="s">
        <v>5</v>
      </c>
      <c r="E30" s="54" t="n">
        <v>1374620</v>
      </c>
      <c r="F30" s="54" t="n">
        <v>926500</v>
      </c>
      <c r="G30" s="54" t="n">
        <v>99820</v>
      </c>
      <c r="H30" s="54" t="n">
        <v>911680</v>
      </c>
      <c r="I30" s="54"/>
      <c r="J30" s="54"/>
      <c r="K30" s="54"/>
      <c r="L30" s="54" t="n">
        <v>160720</v>
      </c>
      <c r="M30" s="54"/>
      <c r="N30" s="54"/>
      <c r="O30" s="54"/>
      <c r="P30" s="54"/>
      <c r="Q30" s="54"/>
      <c r="R30" s="54"/>
      <c r="S30" s="54"/>
      <c r="T30" s="54"/>
      <c r="U30" s="67" t="n">
        <v>3473340</v>
      </c>
      <c r="V30" s="13"/>
    </row>
    <row r="31" customFormat="false" ht="20.1" hidden="false" customHeight="true" outlineLevel="0" collapsed="false">
      <c r="A31" s="68" t="n">
        <v>24</v>
      </c>
      <c r="B31" s="61"/>
      <c r="C31" s="62"/>
      <c r="D31" s="69" t="s">
        <v>7</v>
      </c>
      <c r="E31" s="70"/>
      <c r="F31" s="70"/>
      <c r="G31" s="70"/>
      <c r="H31" s="70"/>
      <c r="I31" s="70"/>
      <c r="J31" s="70"/>
      <c r="K31" s="70"/>
      <c r="L31" s="70" t="n">
        <v>291648</v>
      </c>
      <c r="M31" s="70"/>
      <c r="N31" s="70"/>
      <c r="O31" s="70"/>
      <c r="P31" s="70"/>
      <c r="Q31" s="70"/>
      <c r="R31" s="70"/>
      <c r="S31" s="70"/>
      <c r="T31" s="70"/>
      <c r="U31" s="71" t="n">
        <v>291648</v>
      </c>
      <c r="V31" s="13"/>
    </row>
    <row r="32" customFormat="false" ht="20.1" hidden="false" customHeight="true" outlineLevel="0" collapsed="false">
      <c r="A32" s="60" t="n">
        <v>25</v>
      </c>
      <c r="B32" s="61" t="s">
        <v>44</v>
      </c>
      <c r="C32" s="62" t="s">
        <v>45</v>
      </c>
      <c r="D32" s="63" t="s">
        <v>3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5"/>
      <c r="V32" s="13"/>
    </row>
    <row r="33" customFormat="false" ht="20.1" hidden="false" customHeight="true" outlineLevel="0" collapsed="false">
      <c r="A33" s="66" t="n">
        <v>26</v>
      </c>
      <c r="B33" s="61"/>
      <c r="C33" s="62"/>
      <c r="D33" s="53" t="s">
        <v>5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74"/>
      <c r="V33" s="13"/>
    </row>
    <row r="34" customFormat="false" ht="20.1" hidden="false" customHeight="true" outlineLevel="0" collapsed="false">
      <c r="A34" s="68" t="n">
        <v>27</v>
      </c>
      <c r="B34" s="61"/>
      <c r="C34" s="62"/>
      <c r="D34" s="69" t="s">
        <v>7</v>
      </c>
      <c r="E34" s="70"/>
      <c r="F34" s="70"/>
      <c r="G34" s="70"/>
      <c r="H34" s="70" t="n">
        <v>8560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 t="n">
        <v>85600</v>
      </c>
      <c r="V34" s="13"/>
    </row>
    <row r="35" customFormat="false" ht="20.1" hidden="false" customHeight="true" outlineLevel="0" collapsed="false">
      <c r="A35" s="60" t="n">
        <v>28</v>
      </c>
      <c r="B35" s="61" t="s">
        <v>46</v>
      </c>
      <c r="C35" s="62" t="s">
        <v>47</v>
      </c>
      <c r="D35" s="63" t="s">
        <v>3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5"/>
      <c r="V35" s="13"/>
    </row>
    <row r="36" customFormat="false" ht="20.1" hidden="false" customHeight="true" outlineLevel="0" collapsed="false">
      <c r="A36" s="66" t="n">
        <v>29</v>
      </c>
      <c r="B36" s="61"/>
      <c r="C36" s="62"/>
      <c r="D36" s="53" t="s">
        <v>5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74"/>
      <c r="V36" s="13"/>
    </row>
    <row r="37" customFormat="false" ht="20.1" hidden="false" customHeight="true" outlineLevel="0" collapsed="false">
      <c r="A37" s="68" t="n">
        <v>30</v>
      </c>
      <c r="B37" s="61"/>
      <c r="C37" s="62"/>
      <c r="D37" s="69" t="s">
        <v>7</v>
      </c>
      <c r="E37" s="70" t="n">
        <v>6099000</v>
      </c>
      <c r="F37" s="70" t="n">
        <v>1551000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1" t="n">
        <v>7650000</v>
      </c>
      <c r="V37" s="13"/>
    </row>
    <row r="38" customFormat="false" ht="20.1" hidden="false" customHeight="true" outlineLevel="0" collapsed="false">
      <c r="A38" s="60" t="n">
        <v>31</v>
      </c>
      <c r="B38" s="61" t="s">
        <v>48</v>
      </c>
      <c r="C38" s="62" t="s">
        <v>49</v>
      </c>
      <c r="D38" s="63" t="s">
        <v>3</v>
      </c>
      <c r="E38" s="64" t="n">
        <v>3</v>
      </c>
      <c r="F38" s="64" t="n">
        <v>2</v>
      </c>
      <c r="G38" s="64" t="n">
        <v>4</v>
      </c>
      <c r="H38" s="64" t="n">
        <v>4</v>
      </c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5" t="n">
        <v>13</v>
      </c>
      <c r="V38" s="13"/>
    </row>
    <row r="39" customFormat="false" ht="20.1" hidden="false" customHeight="true" outlineLevel="0" collapsed="false">
      <c r="A39" s="66" t="n">
        <v>32</v>
      </c>
      <c r="B39" s="61"/>
      <c r="C39" s="62"/>
      <c r="D39" s="53" t="s">
        <v>5</v>
      </c>
      <c r="E39" s="54" t="n">
        <v>14120758</v>
      </c>
      <c r="F39" s="54" t="n">
        <v>1201872</v>
      </c>
      <c r="G39" s="54" t="n">
        <v>12902751</v>
      </c>
      <c r="H39" s="54" t="n">
        <v>33351920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67" t="n">
        <v>61577301</v>
      </c>
      <c r="V39" s="13"/>
    </row>
    <row r="40" customFormat="false" ht="20.1" hidden="false" customHeight="true" outlineLevel="0" collapsed="false">
      <c r="A40" s="68" t="n">
        <v>33</v>
      </c>
      <c r="B40" s="61"/>
      <c r="C40" s="62"/>
      <c r="D40" s="69" t="s">
        <v>7</v>
      </c>
      <c r="E40" s="70" t="n">
        <v>1711794</v>
      </c>
      <c r="F40" s="70" t="n">
        <v>3571801</v>
      </c>
      <c r="G40" s="70" t="n">
        <v>35725200</v>
      </c>
      <c r="H40" s="70" t="n">
        <v>2226316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1" t="n">
        <v>43235111</v>
      </c>
      <c r="V40" s="13"/>
    </row>
    <row r="41" customFormat="false" ht="20.1" hidden="false" customHeight="true" outlineLevel="0" collapsed="false">
      <c r="A41" s="60" t="n">
        <v>34</v>
      </c>
      <c r="B41" s="61" t="s">
        <v>50</v>
      </c>
      <c r="C41" s="62" t="s">
        <v>51</v>
      </c>
      <c r="D41" s="63" t="s">
        <v>3</v>
      </c>
      <c r="E41" s="64" t="n">
        <v>1</v>
      </c>
      <c r="F41" s="64"/>
      <c r="G41" s="64" t="n">
        <v>1</v>
      </c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5" t="n">
        <v>2</v>
      </c>
      <c r="V41" s="13"/>
    </row>
    <row r="42" customFormat="false" ht="20.1" hidden="false" customHeight="true" outlineLevel="0" collapsed="false">
      <c r="A42" s="66" t="n">
        <v>35</v>
      </c>
      <c r="B42" s="61"/>
      <c r="C42" s="62"/>
      <c r="D42" s="53" t="s">
        <v>5</v>
      </c>
      <c r="E42" s="54" t="n">
        <v>22100</v>
      </c>
      <c r="F42" s="54"/>
      <c r="G42" s="54" t="n">
        <v>225000</v>
      </c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67" t="n">
        <v>247100</v>
      </c>
      <c r="V42" s="13"/>
    </row>
    <row r="43" customFormat="false" ht="20.1" hidden="false" customHeight="true" outlineLevel="0" collapsed="false">
      <c r="A43" s="68" t="n">
        <v>36</v>
      </c>
      <c r="B43" s="61"/>
      <c r="C43" s="62"/>
      <c r="D43" s="69" t="s">
        <v>7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5"/>
      <c r="V43" s="13"/>
    </row>
    <row r="44" customFormat="false" ht="20.1" hidden="false" customHeight="true" outlineLevel="0" collapsed="false">
      <c r="A44" s="60" t="n">
        <v>37</v>
      </c>
      <c r="B44" s="61" t="s">
        <v>52</v>
      </c>
      <c r="C44" s="62" t="s">
        <v>53</v>
      </c>
      <c r="D44" s="63" t="s">
        <v>3</v>
      </c>
      <c r="E44" s="64"/>
      <c r="F44" s="64"/>
      <c r="G44" s="64"/>
      <c r="H44" s="64"/>
      <c r="I44" s="64"/>
      <c r="J44" s="64" t="n">
        <v>1</v>
      </c>
      <c r="K44" s="64"/>
      <c r="L44" s="64"/>
      <c r="M44" s="64"/>
      <c r="N44" s="64" t="n">
        <v>1</v>
      </c>
      <c r="O44" s="64"/>
      <c r="P44" s="64"/>
      <c r="Q44" s="64"/>
      <c r="R44" s="64"/>
      <c r="S44" s="64"/>
      <c r="T44" s="64"/>
      <c r="U44" s="65" t="n">
        <v>2</v>
      </c>
      <c r="V44" s="13"/>
    </row>
    <row r="45" customFormat="false" ht="20.1" hidden="false" customHeight="true" outlineLevel="0" collapsed="false">
      <c r="A45" s="66" t="n">
        <v>38</v>
      </c>
      <c r="B45" s="61"/>
      <c r="C45" s="62"/>
      <c r="D45" s="53" t="s">
        <v>5</v>
      </c>
      <c r="E45" s="54"/>
      <c r="F45" s="54"/>
      <c r="G45" s="54"/>
      <c r="H45" s="54"/>
      <c r="I45" s="54"/>
      <c r="J45" s="54" t="n">
        <v>4675</v>
      </c>
      <c r="K45" s="54"/>
      <c r="L45" s="54"/>
      <c r="M45" s="54"/>
      <c r="N45" s="54" t="n">
        <v>60030</v>
      </c>
      <c r="O45" s="54"/>
      <c r="P45" s="54"/>
      <c r="Q45" s="54"/>
      <c r="R45" s="54"/>
      <c r="S45" s="54"/>
      <c r="T45" s="54"/>
      <c r="U45" s="67" t="n">
        <v>64705</v>
      </c>
      <c r="V45" s="13"/>
    </row>
    <row r="46" customFormat="false" ht="20.1" hidden="false" customHeight="true" outlineLevel="0" collapsed="false">
      <c r="A46" s="68" t="n">
        <v>39</v>
      </c>
      <c r="B46" s="61"/>
      <c r="C46" s="62"/>
      <c r="D46" s="69" t="s">
        <v>7</v>
      </c>
      <c r="E46" s="70" t="n">
        <v>34404</v>
      </c>
      <c r="F46" s="70"/>
      <c r="G46" s="70"/>
      <c r="H46" s="70"/>
      <c r="I46" s="70"/>
      <c r="J46" s="70" t="n">
        <v>246194</v>
      </c>
      <c r="K46" s="70"/>
      <c r="L46" s="70"/>
      <c r="M46" s="70" t="n">
        <v>242206</v>
      </c>
      <c r="N46" s="70" t="n">
        <v>60030</v>
      </c>
      <c r="O46" s="70"/>
      <c r="P46" s="70"/>
      <c r="Q46" s="70"/>
      <c r="R46" s="70"/>
      <c r="S46" s="70"/>
      <c r="T46" s="70"/>
      <c r="U46" s="71" t="n">
        <v>582834</v>
      </c>
      <c r="V46" s="13"/>
    </row>
    <row r="47" customFormat="false" ht="20.1" hidden="false" customHeight="true" outlineLevel="0" collapsed="false">
      <c r="A47" s="60" t="n">
        <v>40</v>
      </c>
      <c r="B47" s="61" t="s">
        <v>54</v>
      </c>
      <c r="C47" s="62" t="s">
        <v>55</v>
      </c>
      <c r="D47" s="63" t="s">
        <v>3</v>
      </c>
      <c r="E47" s="64"/>
      <c r="F47" s="64"/>
      <c r="G47" s="64"/>
      <c r="H47" s="64"/>
      <c r="I47" s="64"/>
      <c r="J47" s="64"/>
      <c r="K47" s="64"/>
      <c r="L47" s="64" t="n">
        <v>3</v>
      </c>
      <c r="M47" s="64"/>
      <c r="N47" s="64"/>
      <c r="O47" s="64" t="n">
        <v>1</v>
      </c>
      <c r="P47" s="64"/>
      <c r="Q47" s="64"/>
      <c r="R47" s="64"/>
      <c r="S47" s="64"/>
      <c r="T47" s="64"/>
      <c r="U47" s="65" t="n">
        <v>4</v>
      </c>
      <c r="V47" s="13"/>
    </row>
    <row r="48" customFormat="false" ht="20.1" hidden="false" customHeight="true" outlineLevel="0" collapsed="false">
      <c r="A48" s="66" t="n">
        <v>41</v>
      </c>
      <c r="B48" s="61"/>
      <c r="C48" s="62"/>
      <c r="D48" s="53" t="s">
        <v>5</v>
      </c>
      <c r="E48" s="54"/>
      <c r="F48" s="54"/>
      <c r="G48" s="54"/>
      <c r="H48" s="54"/>
      <c r="I48" s="54"/>
      <c r="J48" s="54"/>
      <c r="K48" s="54"/>
      <c r="L48" s="54" t="n">
        <v>765552</v>
      </c>
      <c r="M48" s="54"/>
      <c r="N48" s="54"/>
      <c r="O48" s="54" t="n">
        <v>1717000</v>
      </c>
      <c r="P48" s="54"/>
      <c r="Q48" s="54"/>
      <c r="R48" s="54"/>
      <c r="S48" s="54"/>
      <c r="T48" s="54"/>
      <c r="U48" s="67" t="n">
        <v>2482552</v>
      </c>
      <c r="V48" s="13"/>
    </row>
    <row r="49" customFormat="false" ht="20.1" hidden="false" customHeight="true" outlineLevel="0" collapsed="false">
      <c r="A49" s="68" t="n">
        <v>42</v>
      </c>
      <c r="B49" s="61"/>
      <c r="C49" s="62"/>
      <c r="D49" s="69" t="s">
        <v>7</v>
      </c>
      <c r="E49" s="70"/>
      <c r="F49" s="70" t="n">
        <v>189924</v>
      </c>
      <c r="G49" s="70" t="n">
        <v>125118</v>
      </c>
      <c r="H49" s="70"/>
      <c r="I49" s="70"/>
      <c r="J49" s="70"/>
      <c r="K49" s="70"/>
      <c r="L49" s="70" t="n">
        <v>956512</v>
      </c>
      <c r="M49" s="70"/>
      <c r="N49" s="70"/>
      <c r="O49" s="70" t="n">
        <v>525130</v>
      </c>
      <c r="P49" s="70"/>
      <c r="Q49" s="70"/>
      <c r="R49" s="70"/>
      <c r="S49" s="70"/>
      <c r="T49" s="70"/>
      <c r="U49" s="71" t="n">
        <v>1796684</v>
      </c>
      <c r="V49" s="13"/>
    </row>
    <row r="50" customFormat="false" ht="20.1" hidden="false" customHeight="true" outlineLevel="0" collapsed="false">
      <c r="A50" s="60" t="n">
        <v>43</v>
      </c>
      <c r="B50" s="61" t="s">
        <v>56</v>
      </c>
      <c r="C50" s="62" t="s">
        <v>57</v>
      </c>
      <c r="D50" s="63" t="s">
        <v>3</v>
      </c>
      <c r="E50" s="64"/>
      <c r="F50" s="64"/>
      <c r="G50" s="64"/>
      <c r="H50" s="64"/>
      <c r="I50" s="64"/>
      <c r="J50" s="64"/>
      <c r="K50" s="64"/>
      <c r="L50" s="64" t="n">
        <v>1</v>
      </c>
      <c r="M50" s="64"/>
      <c r="N50" s="64"/>
      <c r="O50" s="64"/>
      <c r="P50" s="64"/>
      <c r="Q50" s="64"/>
      <c r="R50" s="64"/>
      <c r="S50" s="64"/>
      <c r="T50" s="64"/>
      <c r="U50" s="65" t="n">
        <v>1</v>
      </c>
      <c r="V50" s="13"/>
    </row>
    <row r="51" customFormat="false" ht="20.1" hidden="false" customHeight="true" outlineLevel="0" collapsed="false">
      <c r="A51" s="66" t="n">
        <v>44</v>
      </c>
      <c r="B51" s="61"/>
      <c r="C51" s="62"/>
      <c r="D51" s="53" t="s">
        <v>5</v>
      </c>
      <c r="E51" s="54"/>
      <c r="F51" s="54"/>
      <c r="G51" s="54"/>
      <c r="H51" s="54"/>
      <c r="I51" s="54"/>
      <c r="J51" s="54"/>
      <c r="K51" s="54"/>
      <c r="L51" s="54" t="n">
        <v>146574</v>
      </c>
      <c r="M51" s="54"/>
      <c r="N51" s="54"/>
      <c r="O51" s="54"/>
      <c r="P51" s="54"/>
      <c r="Q51" s="54"/>
      <c r="R51" s="54"/>
      <c r="S51" s="54"/>
      <c r="T51" s="54"/>
      <c r="U51" s="67" t="n">
        <v>146574</v>
      </c>
      <c r="V51" s="13"/>
    </row>
    <row r="52" customFormat="false" ht="20.1" hidden="false" customHeight="true" outlineLevel="0" collapsed="false">
      <c r="A52" s="68" t="n">
        <v>45</v>
      </c>
      <c r="B52" s="61"/>
      <c r="C52" s="62"/>
      <c r="D52" s="69" t="s">
        <v>7</v>
      </c>
      <c r="E52" s="70"/>
      <c r="F52" s="70"/>
      <c r="G52" s="70"/>
      <c r="H52" s="70"/>
      <c r="I52" s="70"/>
      <c r="J52" s="70"/>
      <c r="K52" s="70"/>
      <c r="L52" s="70" t="n">
        <v>178651</v>
      </c>
      <c r="M52" s="70"/>
      <c r="N52" s="70"/>
      <c r="O52" s="70"/>
      <c r="P52" s="70"/>
      <c r="Q52" s="70"/>
      <c r="R52" s="70"/>
      <c r="S52" s="70"/>
      <c r="T52" s="70"/>
      <c r="U52" s="71" t="n">
        <v>178651</v>
      </c>
      <c r="V52" s="13"/>
    </row>
    <row r="53" customFormat="false" ht="20.1" hidden="false" customHeight="true" outlineLevel="0" collapsed="false">
      <c r="A53" s="60" t="n">
        <v>46</v>
      </c>
      <c r="B53" s="61" t="s">
        <v>58</v>
      </c>
      <c r="C53" s="62" t="s">
        <v>59</v>
      </c>
      <c r="D53" s="63" t="s">
        <v>3</v>
      </c>
      <c r="E53" s="64" t="n">
        <v>1</v>
      </c>
      <c r="F53" s="64" t="n">
        <v>2</v>
      </c>
      <c r="G53" s="64" t="n">
        <v>2</v>
      </c>
      <c r="H53" s="64" t="n">
        <v>1</v>
      </c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 t="n">
        <v>1</v>
      </c>
      <c r="U53" s="65" t="n">
        <v>7</v>
      </c>
      <c r="V53" s="13"/>
    </row>
    <row r="54" customFormat="false" ht="20.1" hidden="false" customHeight="true" outlineLevel="0" collapsed="false">
      <c r="A54" s="66" t="n">
        <v>47</v>
      </c>
      <c r="B54" s="61"/>
      <c r="C54" s="62"/>
      <c r="D54" s="53" t="s">
        <v>5</v>
      </c>
      <c r="E54" s="54" t="n">
        <v>2460500</v>
      </c>
      <c r="F54" s="54" t="n">
        <v>305100</v>
      </c>
      <c r="G54" s="54" t="n">
        <v>2014478</v>
      </c>
      <c r="H54" s="54" t="n">
        <v>260529</v>
      </c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 t="n">
        <v>3000000</v>
      </c>
      <c r="U54" s="67" t="n">
        <v>8040607</v>
      </c>
      <c r="V54" s="13"/>
    </row>
    <row r="55" customFormat="false" ht="20.1" hidden="false" customHeight="true" outlineLevel="0" collapsed="false">
      <c r="A55" s="68" t="n">
        <v>48</v>
      </c>
      <c r="B55" s="61"/>
      <c r="C55" s="62"/>
      <c r="D55" s="69" t="s">
        <v>7</v>
      </c>
      <c r="E55" s="70" t="n">
        <v>2510500</v>
      </c>
      <c r="F55" s="70" t="n">
        <v>463580</v>
      </c>
      <c r="G55" s="70" t="n">
        <v>2991634</v>
      </c>
      <c r="H55" s="70" t="n">
        <v>150955</v>
      </c>
      <c r="I55" s="70"/>
      <c r="J55" s="70"/>
      <c r="K55" s="70"/>
      <c r="L55" s="70"/>
      <c r="M55" s="70" t="n">
        <v>1810000</v>
      </c>
      <c r="N55" s="70"/>
      <c r="O55" s="70"/>
      <c r="P55" s="70"/>
      <c r="Q55" s="70"/>
      <c r="R55" s="70"/>
      <c r="S55" s="70"/>
      <c r="T55" s="70"/>
      <c r="U55" s="71" t="n">
        <v>7926669</v>
      </c>
      <c r="V55" s="13"/>
    </row>
    <row r="56" customFormat="false" ht="20.1" hidden="false" customHeight="true" outlineLevel="0" collapsed="false">
      <c r="A56" s="60" t="n">
        <v>49</v>
      </c>
      <c r="B56" s="61" t="s">
        <v>60</v>
      </c>
      <c r="C56" s="62" t="s">
        <v>61</v>
      </c>
      <c r="D56" s="63" t="s">
        <v>3</v>
      </c>
      <c r="E56" s="64" t="n">
        <v>1</v>
      </c>
      <c r="F56" s="64"/>
      <c r="G56" s="64" t="n">
        <v>1</v>
      </c>
      <c r="H56" s="64"/>
      <c r="I56" s="64" t="n">
        <v>1</v>
      </c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5" t="n">
        <v>3</v>
      </c>
      <c r="V56" s="13"/>
    </row>
    <row r="57" customFormat="false" ht="20.1" hidden="false" customHeight="true" outlineLevel="0" collapsed="false">
      <c r="A57" s="66" t="n">
        <v>50</v>
      </c>
      <c r="B57" s="61"/>
      <c r="C57" s="62"/>
      <c r="D57" s="53" t="s">
        <v>5</v>
      </c>
      <c r="E57" s="54" t="n">
        <v>357660</v>
      </c>
      <c r="F57" s="54"/>
      <c r="G57" s="54" t="n">
        <v>510800</v>
      </c>
      <c r="H57" s="54"/>
      <c r="I57" s="54" t="n">
        <v>82500</v>
      </c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67" t="n">
        <v>950960</v>
      </c>
      <c r="V57" s="13"/>
    </row>
    <row r="58" customFormat="false" ht="20.1" hidden="false" customHeight="true" outlineLevel="0" collapsed="false">
      <c r="A58" s="68" t="n">
        <v>51</v>
      </c>
      <c r="B58" s="61"/>
      <c r="C58" s="62"/>
      <c r="D58" s="69" t="s">
        <v>7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5"/>
      <c r="V58" s="13"/>
    </row>
    <row r="59" customFormat="false" ht="20.1" hidden="false" customHeight="true" outlineLevel="0" collapsed="false">
      <c r="A59" s="60" t="n">
        <v>52</v>
      </c>
      <c r="B59" s="61" t="s">
        <v>62</v>
      </c>
      <c r="C59" s="62" t="s">
        <v>63</v>
      </c>
      <c r="D59" s="63" t="s">
        <v>3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5"/>
      <c r="V59" s="13"/>
    </row>
    <row r="60" customFormat="false" ht="20.1" hidden="false" customHeight="true" outlineLevel="0" collapsed="false">
      <c r="A60" s="66" t="n">
        <v>53</v>
      </c>
      <c r="B60" s="61"/>
      <c r="C60" s="62"/>
      <c r="D60" s="53" t="s">
        <v>5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74"/>
      <c r="V60" s="13"/>
    </row>
    <row r="61" customFormat="false" ht="20.1" hidden="false" customHeight="true" outlineLevel="0" collapsed="false">
      <c r="A61" s="68" t="n">
        <v>54</v>
      </c>
      <c r="B61" s="61"/>
      <c r="C61" s="62"/>
      <c r="D61" s="69" t="s">
        <v>7</v>
      </c>
      <c r="E61" s="70" t="n">
        <v>407500</v>
      </c>
      <c r="F61" s="70"/>
      <c r="G61" s="70" t="n">
        <v>116200</v>
      </c>
      <c r="H61" s="70" t="n">
        <v>34100</v>
      </c>
      <c r="I61" s="70"/>
      <c r="J61" s="70"/>
      <c r="K61" s="70"/>
      <c r="L61" s="70"/>
      <c r="M61" s="70"/>
      <c r="N61" s="70"/>
      <c r="O61" s="70" t="n">
        <v>104300</v>
      </c>
      <c r="P61" s="70"/>
      <c r="Q61" s="70"/>
      <c r="R61" s="70"/>
      <c r="S61" s="70"/>
      <c r="T61" s="70"/>
      <c r="U61" s="71" t="n">
        <v>662100</v>
      </c>
      <c r="V61" s="13"/>
    </row>
    <row r="62" customFormat="false" ht="20.1" hidden="false" customHeight="true" outlineLevel="0" collapsed="false">
      <c r="A62" s="46" t="n">
        <v>55</v>
      </c>
      <c r="B62" s="47" t="s">
        <v>64</v>
      </c>
      <c r="C62" s="48" t="s">
        <v>65</v>
      </c>
      <c r="D62" s="49" t="s">
        <v>3</v>
      </c>
      <c r="E62" s="50"/>
      <c r="F62" s="50"/>
      <c r="G62" s="50"/>
      <c r="H62" s="50"/>
      <c r="I62" s="50"/>
      <c r="J62" s="50"/>
      <c r="K62" s="50"/>
      <c r="L62" s="50" t="n">
        <v>1</v>
      </c>
      <c r="M62" s="50"/>
      <c r="N62" s="50"/>
      <c r="O62" s="50"/>
      <c r="P62" s="50"/>
      <c r="Q62" s="50"/>
      <c r="R62" s="50"/>
      <c r="S62" s="50"/>
      <c r="T62" s="50"/>
      <c r="U62" s="51" t="n">
        <v>1</v>
      </c>
      <c r="V62" s="13"/>
    </row>
    <row r="63" customFormat="false" ht="20.1" hidden="false" customHeight="true" outlineLevel="0" collapsed="false">
      <c r="A63" s="52" t="n">
        <v>56</v>
      </c>
      <c r="B63" s="47"/>
      <c r="C63" s="48"/>
      <c r="D63" s="53" t="s">
        <v>5</v>
      </c>
      <c r="E63" s="54"/>
      <c r="F63" s="54"/>
      <c r="G63" s="54"/>
      <c r="H63" s="54"/>
      <c r="I63" s="54"/>
      <c r="J63" s="54"/>
      <c r="K63" s="54"/>
      <c r="L63" s="54" t="n">
        <v>183136</v>
      </c>
      <c r="M63" s="54"/>
      <c r="N63" s="54"/>
      <c r="O63" s="54"/>
      <c r="P63" s="54"/>
      <c r="Q63" s="54"/>
      <c r="R63" s="54"/>
      <c r="S63" s="54"/>
      <c r="T63" s="54"/>
      <c r="U63" s="55" t="n">
        <v>183136</v>
      </c>
      <c r="V63" s="13"/>
    </row>
    <row r="64" customFormat="false" ht="20.1" hidden="false" customHeight="true" outlineLevel="0" collapsed="false">
      <c r="A64" s="56" t="n">
        <v>57</v>
      </c>
      <c r="B64" s="47"/>
      <c r="C64" s="48"/>
      <c r="D64" s="57" t="s">
        <v>7</v>
      </c>
      <c r="E64" s="58"/>
      <c r="F64" s="58"/>
      <c r="G64" s="58"/>
      <c r="H64" s="58"/>
      <c r="I64" s="58"/>
      <c r="J64" s="58"/>
      <c r="K64" s="58"/>
      <c r="L64" s="58" t="n">
        <v>183136</v>
      </c>
      <c r="M64" s="58"/>
      <c r="N64" s="58"/>
      <c r="O64" s="58"/>
      <c r="P64" s="58"/>
      <c r="Q64" s="58"/>
      <c r="R64" s="58"/>
      <c r="S64" s="58"/>
      <c r="T64" s="58"/>
      <c r="U64" s="59" t="n">
        <v>183136</v>
      </c>
      <c r="V64" s="13"/>
    </row>
    <row r="65" customFormat="false" ht="20.1" hidden="false" customHeight="true" outlineLevel="0" collapsed="false">
      <c r="A65" s="60" t="n">
        <v>58</v>
      </c>
      <c r="B65" s="61" t="s">
        <v>66</v>
      </c>
      <c r="C65" s="62" t="s">
        <v>67</v>
      </c>
      <c r="D65" s="63" t="s">
        <v>3</v>
      </c>
      <c r="E65" s="64"/>
      <c r="F65" s="64"/>
      <c r="G65" s="64"/>
      <c r="H65" s="64" t="n">
        <v>1</v>
      </c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5" t="n">
        <v>1</v>
      </c>
      <c r="V65" s="13"/>
    </row>
    <row r="66" customFormat="false" ht="20.1" hidden="false" customHeight="true" outlineLevel="0" collapsed="false">
      <c r="A66" s="66" t="n">
        <v>59</v>
      </c>
      <c r="B66" s="61"/>
      <c r="C66" s="62"/>
      <c r="D66" s="53" t="s">
        <v>5</v>
      </c>
      <c r="E66" s="54"/>
      <c r="F66" s="54"/>
      <c r="G66" s="54"/>
      <c r="H66" s="54" t="n">
        <v>310000</v>
      </c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67" t="n">
        <v>310000</v>
      </c>
      <c r="V66" s="13"/>
    </row>
    <row r="67" customFormat="false" ht="20.1" hidden="false" customHeight="true" outlineLevel="0" collapsed="false">
      <c r="A67" s="68" t="n">
        <v>60</v>
      </c>
      <c r="B67" s="61"/>
      <c r="C67" s="62"/>
      <c r="D67" s="69" t="s">
        <v>7</v>
      </c>
      <c r="E67" s="70"/>
      <c r="F67" s="70"/>
      <c r="G67" s="70"/>
      <c r="H67" s="70" t="n">
        <v>201500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1" t="n">
        <v>201500</v>
      </c>
      <c r="V67" s="13"/>
    </row>
    <row r="68" customFormat="false" ht="20.1" hidden="false" customHeight="true" outlineLevel="0" collapsed="false">
      <c r="A68" s="60" t="n">
        <v>61</v>
      </c>
      <c r="B68" s="61" t="s">
        <v>68</v>
      </c>
      <c r="C68" s="62" t="s">
        <v>69</v>
      </c>
      <c r="D68" s="63" t="s">
        <v>3</v>
      </c>
      <c r="E68" s="64" t="n">
        <v>3</v>
      </c>
      <c r="F68" s="64" t="n">
        <v>1</v>
      </c>
      <c r="G68" s="64" t="n">
        <v>2</v>
      </c>
      <c r="H68" s="64" t="n">
        <v>1</v>
      </c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 t="n">
        <v>7</v>
      </c>
      <c r="V68" s="13"/>
    </row>
    <row r="69" customFormat="false" ht="20.1" hidden="false" customHeight="true" outlineLevel="0" collapsed="false">
      <c r="A69" s="66" t="n">
        <v>62</v>
      </c>
      <c r="B69" s="61"/>
      <c r="C69" s="62"/>
      <c r="D69" s="53" t="s">
        <v>5</v>
      </c>
      <c r="E69" s="54" t="n">
        <v>271900</v>
      </c>
      <c r="F69" s="54" t="n">
        <v>400000</v>
      </c>
      <c r="G69" s="54" t="n">
        <v>1919000</v>
      </c>
      <c r="H69" s="54" t="n">
        <v>283800</v>
      </c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67" t="n">
        <v>2874700</v>
      </c>
      <c r="V69" s="13"/>
    </row>
    <row r="70" customFormat="false" ht="20.1" hidden="false" customHeight="true" outlineLevel="0" collapsed="false">
      <c r="A70" s="68" t="n">
        <v>63</v>
      </c>
      <c r="B70" s="61"/>
      <c r="C70" s="62"/>
      <c r="D70" s="69" t="s">
        <v>7</v>
      </c>
      <c r="E70" s="70" t="n">
        <v>10500</v>
      </c>
      <c r="F70" s="70" t="n">
        <v>400000</v>
      </c>
      <c r="G70" s="70" t="n">
        <v>146000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1" t="n">
        <v>556500</v>
      </c>
      <c r="V70" s="13"/>
    </row>
    <row r="71" customFormat="false" ht="20.1" hidden="false" customHeight="true" outlineLevel="0" collapsed="false">
      <c r="A71" s="60" t="n">
        <v>64</v>
      </c>
      <c r="B71" s="61" t="s">
        <v>70</v>
      </c>
      <c r="C71" s="62" t="s">
        <v>71</v>
      </c>
      <c r="D71" s="63" t="s">
        <v>3</v>
      </c>
      <c r="E71" s="64" t="n">
        <v>5</v>
      </c>
      <c r="F71" s="64" t="n">
        <v>7</v>
      </c>
      <c r="G71" s="64" t="n">
        <v>14</v>
      </c>
      <c r="H71" s="64" t="n">
        <v>3</v>
      </c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5" t="n">
        <v>29</v>
      </c>
      <c r="V71" s="13"/>
    </row>
    <row r="72" customFormat="false" ht="20.1" hidden="false" customHeight="true" outlineLevel="0" collapsed="false">
      <c r="A72" s="66" t="n">
        <v>65</v>
      </c>
      <c r="B72" s="61"/>
      <c r="C72" s="62"/>
      <c r="D72" s="53" t="s">
        <v>5</v>
      </c>
      <c r="E72" s="54" t="n">
        <v>3107936</v>
      </c>
      <c r="F72" s="54" t="n">
        <v>3660325</v>
      </c>
      <c r="G72" s="54" t="n">
        <v>28594210</v>
      </c>
      <c r="H72" s="54" t="n">
        <v>5167303</v>
      </c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67" t="n">
        <v>40529774</v>
      </c>
      <c r="V72" s="13"/>
    </row>
    <row r="73" customFormat="false" ht="20.1" hidden="false" customHeight="true" outlineLevel="0" collapsed="false">
      <c r="A73" s="68" t="n">
        <v>66</v>
      </c>
      <c r="B73" s="61"/>
      <c r="C73" s="62"/>
      <c r="D73" s="69" t="s">
        <v>7</v>
      </c>
      <c r="E73" s="70" t="n">
        <v>536000</v>
      </c>
      <c r="F73" s="70" t="n">
        <v>895837</v>
      </c>
      <c r="G73" s="70" t="n">
        <v>13841982</v>
      </c>
      <c r="H73" s="70" t="n">
        <v>4540773</v>
      </c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1" t="n">
        <v>19814592</v>
      </c>
      <c r="V73" s="13"/>
    </row>
    <row r="74" customFormat="false" ht="20.1" hidden="false" customHeight="true" outlineLevel="0" collapsed="false">
      <c r="A74" s="60" t="n">
        <v>67</v>
      </c>
      <c r="B74" s="61" t="s">
        <v>72</v>
      </c>
      <c r="C74" s="62" t="s">
        <v>73</v>
      </c>
      <c r="D74" s="63" t="s">
        <v>3</v>
      </c>
      <c r="E74" s="64" t="n">
        <v>2</v>
      </c>
      <c r="F74" s="64" t="n">
        <v>1</v>
      </c>
      <c r="G74" s="64" t="n">
        <v>6</v>
      </c>
      <c r="H74" s="64" t="n">
        <v>3</v>
      </c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5" t="n">
        <v>12</v>
      </c>
      <c r="V74" s="13"/>
    </row>
    <row r="75" customFormat="false" ht="20.1" hidden="false" customHeight="true" outlineLevel="0" collapsed="false">
      <c r="A75" s="66" t="n">
        <v>68</v>
      </c>
      <c r="B75" s="61"/>
      <c r="C75" s="62"/>
      <c r="D75" s="53" t="s">
        <v>5</v>
      </c>
      <c r="E75" s="54" t="n">
        <v>95450</v>
      </c>
      <c r="F75" s="54" t="n">
        <v>1779500</v>
      </c>
      <c r="G75" s="54" t="n">
        <v>14198324</v>
      </c>
      <c r="H75" s="54" t="n">
        <v>14669574</v>
      </c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67" t="n">
        <v>30742848</v>
      </c>
      <c r="V75" s="13"/>
    </row>
    <row r="76" customFormat="false" ht="20.1" hidden="false" customHeight="true" outlineLevel="0" collapsed="false">
      <c r="A76" s="68" t="n">
        <v>69</v>
      </c>
      <c r="B76" s="61"/>
      <c r="C76" s="62"/>
      <c r="D76" s="69" t="s">
        <v>7</v>
      </c>
      <c r="E76" s="70" t="n">
        <v>95450</v>
      </c>
      <c r="F76" s="70"/>
      <c r="G76" s="70" t="n">
        <v>316404</v>
      </c>
      <c r="H76" s="70" t="n">
        <v>2027754</v>
      </c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1" t="n">
        <v>2439608</v>
      </c>
      <c r="V76" s="13"/>
    </row>
    <row r="77" customFormat="false" ht="20.1" hidden="false" customHeight="true" outlineLevel="0" collapsed="false">
      <c r="A77" s="46" t="n">
        <v>70</v>
      </c>
      <c r="B77" s="47" t="s">
        <v>74</v>
      </c>
      <c r="C77" s="48" t="s">
        <v>75</v>
      </c>
      <c r="D77" s="49" t="s">
        <v>3</v>
      </c>
      <c r="E77" s="50"/>
      <c r="F77" s="50" t="n">
        <v>1</v>
      </c>
      <c r="G77" s="50" t="n">
        <v>1</v>
      </c>
      <c r="H77" s="50" t="n">
        <v>1</v>
      </c>
      <c r="I77" s="50"/>
      <c r="J77" s="50"/>
      <c r="K77" s="50"/>
      <c r="L77" s="50" t="n">
        <v>1</v>
      </c>
      <c r="M77" s="50"/>
      <c r="N77" s="50"/>
      <c r="O77" s="50"/>
      <c r="P77" s="50" t="n">
        <v>2</v>
      </c>
      <c r="Q77" s="50"/>
      <c r="R77" s="50"/>
      <c r="S77" s="50"/>
      <c r="T77" s="50" t="n">
        <v>2</v>
      </c>
      <c r="U77" s="51" t="n">
        <v>8</v>
      </c>
      <c r="V77" s="13"/>
    </row>
    <row r="78" customFormat="false" ht="20.1" hidden="false" customHeight="true" outlineLevel="0" collapsed="false">
      <c r="A78" s="52" t="n">
        <v>71</v>
      </c>
      <c r="B78" s="47"/>
      <c r="C78" s="48"/>
      <c r="D78" s="53" t="s">
        <v>5</v>
      </c>
      <c r="E78" s="54"/>
      <c r="F78" s="54" t="n">
        <v>126100</v>
      </c>
      <c r="G78" s="54" t="n">
        <v>24500</v>
      </c>
      <c r="H78" s="54" t="n">
        <v>240400</v>
      </c>
      <c r="I78" s="54"/>
      <c r="J78" s="54"/>
      <c r="K78" s="54"/>
      <c r="L78" s="54" t="n">
        <v>366272</v>
      </c>
      <c r="M78" s="54"/>
      <c r="N78" s="54"/>
      <c r="O78" s="54"/>
      <c r="P78" s="54" t="n">
        <v>109868</v>
      </c>
      <c r="Q78" s="54"/>
      <c r="R78" s="54"/>
      <c r="S78" s="54"/>
      <c r="T78" s="54" t="n">
        <v>18000</v>
      </c>
      <c r="U78" s="55" t="n">
        <v>885140</v>
      </c>
      <c r="V78" s="13"/>
    </row>
    <row r="79" customFormat="false" ht="20.1" hidden="false" customHeight="true" outlineLevel="0" collapsed="false">
      <c r="A79" s="56" t="n">
        <v>72</v>
      </c>
      <c r="B79" s="47"/>
      <c r="C79" s="48"/>
      <c r="D79" s="57" t="s">
        <v>7</v>
      </c>
      <c r="E79" s="58"/>
      <c r="F79" s="58" t="n">
        <v>325300</v>
      </c>
      <c r="G79" s="58" t="n">
        <v>676490</v>
      </c>
      <c r="H79" s="58" t="n">
        <v>660400</v>
      </c>
      <c r="I79" s="58"/>
      <c r="J79" s="58"/>
      <c r="K79" s="58"/>
      <c r="L79" s="58" t="n">
        <v>469734</v>
      </c>
      <c r="M79" s="58"/>
      <c r="N79" s="58" t="n">
        <v>283000</v>
      </c>
      <c r="O79" s="58"/>
      <c r="P79" s="58" t="n">
        <v>109868</v>
      </c>
      <c r="Q79" s="58"/>
      <c r="R79" s="58"/>
      <c r="S79" s="58"/>
      <c r="T79" s="58" t="n">
        <v>18000</v>
      </c>
      <c r="U79" s="59" t="n">
        <v>2542792</v>
      </c>
      <c r="V79" s="13"/>
    </row>
    <row r="80" customFormat="false" ht="20.1" hidden="false" customHeight="true" outlineLevel="0" collapsed="false">
      <c r="A80" s="60" t="n">
        <v>73</v>
      </c>
      <c r="B80" s="61" t="s">
        <v>76</v>
      </c>
      <c r="C80" s="62" t="s">
        <v>77</v>
      </c>
      <c r="D80" s="63" t="s">
        <v>3</v>
      </c>
      <c r="E80" s="64" t="n">
        <v>1</v>
      </c>
      <c r="F80" s="64"/>
      <c r="G80" s="64" t="n">
        <v>1</v>
      </c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5" t="n">
        <v>2</v>
      </c>
      <c r="V80" s="13"/>
    </row>
    <row r="81" customFormat="false" ht="20.1" hidden="false" customHeight="true" outlineLevel="0" collapsed="false">
      <c r="A81" s="66" t="n">
        <v>74</v>
      </c>
      <c r="B81" s="61"/>
      <c r="C81" s="62"/>
      <c r="D81" s="53" t="s">
        <v>5</v>
      </c>
      <c r="E81" s="54" t="n">
        <v>2300000</v>
      </c>
      <c r="F81" s="54"/>
      <c r="G81" s="54" t="n">
        <v>6134700</v>
      </c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67" t="n">
        <v>8434700</v>
      </c>
      <c r="V81" s="13"/>
    </row>
    <row r="82" customFormat="false" ht="20.1" hidden="false" customHeight="true" outlineLevel="0" collapsed="false">
      <c r="A82" s="68" t="n">
        <v>75</v>
      </c>
      <c r="B82" s="61"/>
      <c r="C82" s="62"/>
      <c r="D82" s="69" t="s">
        <v>7</v>
      </c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5"/>
      <c r="V82" s="13"/>
    </row>
    <row r="83" customFormat="false" ht="20.1" hidden="false" customHeight="true" outlineLevel="0" collapsed="false">
      <c r="A83" s="60" t="n">
        <v>76</v>
      </c>
      <c r="B83" s="61" t="s">
        <v>78</v>
      </c>
      <c r="C83" s="62" t="s">
        <v>79</v>
      </c>
      <c r="D83" s="63" t="s">
        <v>3</v>
      </c>
      <c r="E83" s="64" t="n">
        <v>2</v>
      </c>
      <c r="F83" s="64"/>
      <c r="G83" s="64" t="n">
        <v>1</v>
      </c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5" t="n">
        <v>3</v>
      </c>
      <c r="V83" s="13"/>
    </row>
    <row r="84" customFormat="false" ht="20.1" hidden="false" customHeight="true" outlineLevel="0" collapsed="false">
      <c r="A84" s="66" t="n">
        <v>77</v>
      </c>
      <c r="B84" s="61"/>
      <c r="C84" s="62"/>
      <c r="D84" s="53" t="s">
        <v>5</v>
      </c>
      <c r="E84" s="54" t="n">
        <v>115510</v>
      </c>
      <c r="F84" s="54"/>
      <c r="G84" s="54" t="n">
        <v>563475</v>
      </c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67" t="n">
        <v>678985</v>
      </c>
      <c r="V84" s="13"/>
    </row>
    <row r="85" customFormat="false" ht="20.1" hidden="false" customHeight="true" outlineLevel="0" collapsed="false">
      <c r="A85" s="68" t="n">
        <v>78</v>
      </c>
      <c r="B85" s="61"/>
      <c r="C85" s="62"/>
      <c r="D85" s="69" t="s">
        <v>7</v>
      </c>
      <c r="E85" s="70" t="n">
        <v>114720</v>
      </c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1" t="n">
        <v>114720</v>
      </c>
      <c r="V85" s="13"/>
    </row>
    <row r="86" customFormat="false" ht="20.1" hidden="false" customHeight="true" outlineLevel="0" collapsed="false">
      <c r="A86" s="60" t="n">
        <v>79</v>
      </c>
      <c r="B86" s="61" t="s">
        <v>80</v>
      </c>
      <c r="C86" s="62" t="s">
        <v>81</v>
      </c>
      <c r="D86" s="63" t="s">
        <v>3</v>
      </c>
      <c r="E86" s="64" t="n">
        <v>1</v>
      </c>
      <c r="F86" s="64"/>
      <c r="G86" s="64" t="n">
        <v>1</v>
      </c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5" t="n">
        <v>2</v>
      </c>
      <c r="V86" s="13"/>
    </row>
    <row r="87" customFormat="false" ht="20.1" hidden="false" customHeight="true" outlineLevel="0" collapsed="false">
      <c r="A87" s="66" t="n">
        <v>80</v>
      </c>
      <c r="B87" s="61"/>
      <c r="C87" s="62"/>
      <c r="D87" s="53" t="s">
        <v>5</v>
      </c>
      <c r="E87" s="54" t="n">
        <v>34176</v>
      </c>
      <c r="F87" s="54"/>
      <c r="G87" s="54" t="n">
        <v>110000</v>
      </c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67" t="n">
        <v>144176</v>
      </c>
      <c r="V87" s="13"/>
    </row>
    <row r="88" customFormat="false" ht="20.1" hidden="false" customHeight="true" outlineLevel="0" collapsed="false">
      <c r="A88" s="68" t="n">
        <v>81</v>
      </c>
      <c r="B88" s="61"/>
      <c r="C88" s="62"/>
      <c r="D88" s="69" t="s">
        <v>7</v>
      </c>
      <c r="E88" s="70" t="n">
        <v>34176</v>
      </c>
      <c r="F88" s="70"/>
      <c r="G88" s="70" t="n">
        <v>110000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1" t="n">
        <v>144176</v>
      </c>
      <c r="V88" s="13"/>
    </row>
    <row r="89" customFormat="false" ht="20.1" hidden="false" customHeight="true" outlineLevel="0" collapsed="false">
      <c r="A89" s="60" t="n">
        <v>82</v>
      </c>
      <c r="B89" s="61" t="s">
        <v>82</v>
      </c>
      <c r="C89" s="62" t="s">
        <v>83</v>
      </c>
      <c r="D89" s="63" t="s">
        <v>3</v>
      </c>
      <c r="E89" s="64"/>
      <c r="F89" s="64"/>
      <c r="G89" s="64" t="n">
        <v>2</v>
      </c>
      <c r="H89" s="64" t="n">
        <v>1</v>
      </c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5" t="n">
        <v>3</v>
      </c>
      <c r="V89" s="13"/>
    </row>
    <row r="90" customFormat="false" ht="20.1" hidden="false" customHeight="true" outlineLevel="0" collapsed="false">
      <c r="A90" s="66" t="n">
        <v>83</v>
      </c>
      <c r="B90" s="61"/>
      <c r="C90" s="62"/>
      <c r="D90" s="53" t="s">
        <v>5</v>
      </c>
      <c r="E90" s="54"/>
      <c r="F90" s="54"/>
      <c r="G90" s="54" t="n">
        <v>94311.2</v>
      </c>
      <c r="H90" s="54" t="n">
        <v>98721</v>
      </c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67" t="n">
        <v>193032.2</v>
      </c>
      <c r="V90" s="13"/>
    </row>
    <row r="91" customFormat="false" ht="20.1" hidden="false" customHeight="true" outlineLevel="0" collapsed="false">
      <c r="A91" s="68" t="n">
        <v>84</v>
      </c>
      <c r="B91" s="61"/>
      <c r="C91" s="62"/>
      <c r="D91" s="69" t="s">
        <v>7</v>
      </c>
      <c r="E91" s="70"/>
      <c r="F91" s="70"/>
      <c r="G91" s="70" t="n">
        <v>94311.2</v>
      </c>
      <c r="H91" s="70" t="n">
        <v>98721</v>
      </c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1" t="n">
        <v>193032.2</v>
      </c>
      <c r="V91" s="13"/>
    </row>
    <row r="92" customFormat="false" ht="20.1" hidden="false" customHeight="true" outlineLevel="0" collapsed="false">
      <c r="A92" s="60" t="n">
        <v>85</v>
      </c>
      <c r="B92" s="61" t="s">
        <v>84</v>
      </c>
      <c r="C92" s="62" t="s">
        <v>85</v>
      </c>
      <c r="D92" s="63" t="s">
        <v>3</v>
      </c>
      <c r="E92" s="64" t="n">
        <v>1</v>
      </c>
      <c r="F92" s="64"/>
      <c r="G92" s="64"/>
      <c r="H92" s="64" t="n">
        <v>1</v>
      </c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5" t="n">
        <v>2</v>
      </c>
      <c r="V92" s="13"/>
    </row>
    <row r="93" customFormat="false" ht="20.1" hidden="false" customHeight="true" outlineLevel="0" collapsed="false">
      <c r="A93" s="66" t="n">
        <v>86</v>
      </c>
      <c r="B93" s="61"/>
      <c r="C93" s="62"/>
      <c r="D93" s="53" t="s">
        <v>5</v>
      </c>
      <c r="E93" s="54" t="n">
        <v>200000</v>
      </c>
      <c r="F93" s="54"/>
      <c r="G93" s="54"/>
      <c r="H93" s="54" t="n">
        <v>120000</v>
      </c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67" t="n">
        <v>320000</v>
      </c>
      <c r="V93" s="13"/>
    </row>
    <row r="94" customFormat="false" ht="20.1" hidden="false" customHeight="true" outlineLevel="0" collapsed="false">
      <c r="A94" s="68" t="n">
        <v>87</v>
      </c>
      <c r="B94" s="61"/>
      <c r="C94" s="62"/>
      <c r="D94" s="69" t="s">
        <v>7</v>
      </c>
      <c r="E94" s="70" t="n">
        <v>200000</v>
      </c>
      <c r="F94" s="70"/>
      <c r="G94" s="70"/>
      <c r="H94" s="70" t="n">
        <v>120000</v>
      </c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1" t="n">
        <v>320000</v>
      </c>
      <c r="V94" s="13"/>
    </row>
    <row r="95" customFormat="false" ht="20.1" hidden="false" customHeight="true" outlineLevel="0" collapsed="false">
      <c r="A95" s="46" t="n">
        <v>88</v>
      </c>
      <c r="B95" s="47" t="s">
        <v>86</v>
      </c>
      <c r="C95" s="48" t="s">
        <v>87</v>
      </c>
      <c r="D95" s="49" t="s">
        <v>3</v>
      </c>
      <c r="E95" s="50"/>
      <c r="F95" s="50"/>
      <c r="G95" s="50" t="n">
        <v>2</v>
      </c>
      <c r="H95" s="50" t="n">
        <v>2</v>
      </c>
      <c r="I95" s="50"/>
      <c r="J95" s="50" t="n">
        <v>2</v>
      </c>
      <c r="K95" s="50"/>
      <c r="L95" s="50"/>
      <c r="M95" s="50" t="n">
        <v>1</v>
      </c>
      <c r="N95" s="50"/>
      <c r="O95" s="50"/>
      <c r="P95" s="50"/>
      <c r="Q95" s="50"/>
      <c r="R95" s="50"/>
      <c r="S95" s="50"/>
      <c r="T95" s="50" t="n">
        <v>1</v>
      </c>
      <c r="U95" s="51" t="n">
        <v>8</v>
      </c>
      <c r="V95" s="13"/>
    </row>
    <row r="96" customFormat="false" ht="20.1" hidden="false" customHeight="true" outlineLevel="0" collapsed="false">
      <c r="A96" s="52" t="n">
        <v>89</v>
      </c>
      <c r="B96" s="47"/>
      <c r="C96" s="48"/>
      <c r="D96" s="53" t="s">
        <v>5</v>
      </c>
      <c r="E96" s="54"/>
      <c r="F96" s="54"/>
      <c r="G96" s="54" t="n">
        <v>14485520</v>
      </c>
      <c r="H96" s="54" t="n">
        <v>4319873</v>
      </c>
      <c r="I96" s="54"/>
      <c r="J96" s="54" t="n">
        <v>4774560</v>
      </c>
      <c r="K96" s="54" t="n">
        <v>180000</v>
      </c>
      <c r="L96" s="54"/>
      <c r="M96" s="54" t="n">
        <v>430946</v>
      </c>
      <c r="N96" s="54"/>
      <c r="O96" s="54"/>
      <c r="P96" s="54"/>
      <c r="Q96" s="54"/>
      <c r="R96" s="54"/>
      <c r="S96" s="54"/>
      <c r="T96" s="54" t="n">
        <v>19449271</v>
      </c>
      <c r="U96" s="55" t="n">
        <v>43640170</v>
      </c>
      <c r="V96" s="13"/>
    </row>
    <row r="97" customFormat="false" ht="20.1" hidden="false" customHeight="true" outlineLevel="0" collapsed="false">
      <c r="A97" s="56" t="n">
        <v>90</v>
      </c>
      <c r="B97" s="47"/>
      <c r="C97" s="48"/>
      <c r="D97" s="57" t="s">
        <v>7</v>
      </c>
      <c r="E97" s="58"/>
      <c r="F97" s="58" t="n">
        <v>23422000</v>
      </c>
      <c r="G97" s="58"/>
      <c r="H97" s="58" t="n">
        <v>2762818</v>
      </c>
      <c r="I97" s="58"/>
      <c r="J97" s="58" t="n">
        <v>12113420</v>
      </c>
      <c r="K97" s="58"/>
      <c r="L97" s="58"/>
      <c r="M97" s="58" t="n">
        <v>308630</v>
      </c>
      <c r="N97" s="58"/>
      <c r="O97" s="58"/>
      <c r="P97" s="58"/>
      <c r="Q97" s="58"/>
      <c r="R97" s="58"/>
      <c r="S97" s="58"/>
      <c r="T97" s="58" t="n">
        <v>9141359</v>
      </c>
      <c r="U97" s="59" t="n">
        <v>47748227</v>
      </c>
      <c r="V97" s="13"/>
    </row>
    <row r="98" customFormat="false" ht="20.1" hidden="false" customHeight="true" outlineLevel="0" collapsed="false">
      <c r="A98" s="60" t="n">
        <v>91</v>
      </c>
      <c r="B98" s="61" t="s">
        <v>88</v>
      </c>
      <c r="C98" s="62" t="s">
        <v>89</v>
      </c>
      <c r="D98" s="63" t="s">
        <v>3</v>
      </c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5"/>
      <c r="V98" s="13"/>
    </row>
    <row r="99" s="77" customFormat="true" ht="20.1" hidden="false" customHeight="true" outlineLevel="0" collapsed="false">
      <c r="A99" s="66" t="n">
        <v>92</v>
      </c>
      <c r="B99" s="61"/>
      <c r="C99" s="62"/>
      <c r="D99" s="53" t="s">
        <v>5</v>
      </c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74"/>
      <c r="V99" s="76"/>
    </row>
    <row r="100" s="77" customFormat="true" ht="20.1" hidden="false" customHeight="true" outlineLevel="0" collapsed="false">
      <c r="A100" s="68" t="n">
        <v>93</v>
      </c>
      <c r="B100" s="61"/>
      <c r="C100" s="62"/>
      <c r="D100" s="69" t="s">
        <v>7</v>
      </c>
      <c r="E100" s="70"/>
      <c r="F100" s="70"/>
      <c r="G100" s="70" t="n">
        <v>1555394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1" t="n">
        <v>1555394</v>
      </c>
      <c r="V100" s="76"/>
    </row>
    <row r="101" s="35" customFormat="true" ht="20.1" hidden="false" customHeight="true" outlineLevel="0" collapsed="false">
      <c r="A101" s="29" t="n">
        <v>94</v>
      </c>
      <c r="B101" s="30" t="s">
        <v>90</v>
      </c>
      <c r="C101" s="30"/>
      <c r="D101" s="31" t="s">
        <v>3</v>
      </c>
      <c r="E101" s="32" t="n">
        <v>25</v>
      </c>
      <c r="F101" s="32" t="n">
        <v>2</v>
      </c>
      <c r="G101" s="32" t="n">
        <v>19</v>
      </c>
      <c r="H101" s="32" t="n">
        <v>8</v>
      </c>
      <c r="I101" s="32"/>
      <c r="J101" s="32" t="n">
        <v>5</v>
      </c>
      <c r="K101" s="32"/>
      <c r="L101" s="32"/>
      <c r="M101" s="32" t="n">
        <v>6</v>
      </c>
      <c r="N101" s="32" t="n">
        <v>1</v>
      </c>
      <c r="O101" s="32"/>
      <c r="P101" s="32"/>
      <c r="Q101" s="32"/>
      <c r="R101" s="32" t="n">
        <v>1</v>
      </c>
      <c r="S101" s="32"/>
      <c r="T101" s="32" t="n">
        <v>2</v>
      </c>
      <c r="U101" s="33" t="n">
        <v>69</v>
      </c>
      <c r="V101" s="34"/>
    </row>
    <row r="102" s="35" customFormat="true" ht="20.1" hidden="false" customHeight="true" outlineLevel="0" collapsed="false">
      <c r="A102" s="36" t="n">
        <v>95</v>
      </c>
      <c r="B102" s="30"/>
      <c r="C102" s="30"/>
      <c r="D102" s="37" t="s">
        <v>5</v>
      </c>
      <c r="E102" s="38" t="n">
        <v>15872170</v>
      </c>
      <c r="F102" s="38" t="n">
        <v>1879700</v>
      </c>
      <c r="G102" s="38" t="n">
        <v>110617111.16</v>
      </c>
      <c r="H102" s="38" t="n">
        <v>17349055</v>
      </c>
      <c r="I102" s="38"/>
      <c r="J102" s="38" t="n">
        <v>1316520</v>
      </c>
      <c r="K102" s="38"/>
      <c r="L102" s="38"/>
      <c r="M102" s="38" t="n">
        <v>9153926</v>
      </c>
      <c r="N102" s="38" t="n">
        <v>11351</v>
      </c>
      <c r="O102" s="38"/>
      <c r="P102" s="38"/>
      <c r="Q102" s="38"/>
      <c r="R102" s="38" t="n">
        <v>42937361</v>
      </c>
      <c r="S102" s="38"/>
      <c r="T102" s="38" t="n">
        <v>11462820</v>
      </c>
      <c r="U102" s="39" t="n">
        <v>210600014.16</v>
      </c>
      <c r="V102" s="34"/>
    </row>
    <row r="103" s="35" customFormat="true" ht="20.1" hidden="false" customHeight="true" outlineLevel="0" collapsed="false">
      <c r="A103" s="42" t="n">
        <v>96</v>
      </c>
      <c r="B103" s="30"/>
      <c r="C103" s="30"/>
      <c r="D103" s="43" t="s">
        <v>7</v>
      </c>
      <c r="E103" s="44" t="n">
        <v>5715706.4</v>
      </c>
      <c r="F103" s="44" t="n">
        <v>53700</v>
      </c>
      <c r="G103" s="44" t="n">
        <v>35859096.36</v>
      </c>
      <c r="H103" s="44" t="n">
        <v>6033368</v>
      </c>
      <c r="I103" s="44"/>
      <c r="J103" s="44" t="n">
        <v>23634.5142471483</v>
      </c>
      <c r="K103" s="44"/>
      <c r="L103" s="44"/>
      <c r="M103" s="44" t="n">
        <v>1613672.71512124</v>
      </c>
      <c r="N103" s="44"/>
      <c r="O103" s="44"/>
      <c r="P103" s="44"/>
      <c r="Q103" s="44"/>
      <c r="R103" s="44" t="n">
        <v>5387522.6</v>
      </c>
      <c r="S103" s="44"/>
      <c r="T103" s="44" t="n">
        <v>11462820</v>
      </c>
      <c r="U103" s="45" t="n">
        <v>66149520.5893684</v>
      </c>
      <c r="V103" s="34"/>
    </row>
    <row r="104" customFormat="false" ht="20.1" hidden="false" customHeight="true" outlineLevel="0" collapsed="false">
      <c r="A104" s="60" t="n">
        <v>97</v>
      </c>
      <c r="B104" s="61" t="s">
        <v>91</v>
      </c>
      <c r="C104" s="62" t="s">
        <v>92</v>
      </c>
      <c r="D104" s="63" t="s">
        <v>3</v>
      </c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 t="n">
        <v>1</v>
      </c>
      <c r="S104" s="64"/>
      <c r="T104" s="64"/>
      <c r="U104" s="65" t="n">
        <v>1</v>
      </c>
      <c r="V104" s="13"/>
    </row>
    <row r="105" customFormat="false" ht="20.1" hidden="false" customHeight="true" outlineLevel="0" collapsed="false">
      <c r="A105" s="66" t="n">
        <v>98</v>
      </c>
      <c r="B105" s="61"/>
      <c r="C105" s="62"/>
      <c r="D105" s="53" t="s">
        <v>5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 t="n">
        <v>42937361</v>
      </c>
      <c r="S105" s="54"/>
      <c r="T105" s="54"/>
      <c r="U105" s="67" t="n">
        <v>42937361</v>
      </c>
      <c r="V105" s="13"/>
    </row>
    <row r="106" customFormat="false" ht="20.1" hidden="false" customHeight="true" outlineLevel="0" collapsed="false">
      <c r="A106" s="68" t="n">
        <v>99</v>
      </c>
      <c r="B106" s="61"/>
      <c r="C106" s="62"/>
      <c r="D106" s="69" t="s">
        <v>7</v>
      </c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 t="n">
        <v>5387522.6</v>
      </c>
      <c r="S106" s="70"/>
      <c r="T106" s="70"/>
      <c r="U106" s="71" t="n">
        <v>5387522.6</v>
      </c>
      <c r="V106" s="13"/>
    </row>
    <row r="107" customFormat="false" ht="20.1" hidden="false" customHeight="true" outlineLevel="0" collapsed="false">
      <c r="A107" s="46" t="n">
        <v>100</v>
      </c>
      <c r="B107" s="47" t="s">
        <v>93</v>
      </c>
      <c r="C107" s="48" t="s">
        <v>94</v>
      </c>
      <c r="D107" s="49" t="s">
        <v>3</v>
      </c>
      <c r="E107" s="50" t="n">
        <v>25</v>
      </c>
      <c r="F107" s="50" t="n">
        <v>2</v>
      </c>
      <c r="G107" s="50" t="n">
        <v>19</v>
      </c>
      <c r="H107" s="50" t="n">
        <v>8</v>
      </c>
      <c r="I107" s="50"/>
      <c r="J107" s="50" t="n">
        <v>5</v>
      </c>
      <c r="K107" s="50"/>
      <c r="L107" s="50"/>
      <c r="M107" s="50" t="n">
        <v>6</v>
      </c>
      <c r="N107" s="50" t="n">
        <v>1</v>
      </c>
      <c r="O107" s="50"/>
      <c r="P107" s="50"/>
      <c r="Q107" s="50"/>
      <c r="R107" s="50"/>
      <c r="S107" s="50"/>
      <c r="T107" s="50" t="n">
        <v>2</v>
      </c>
      <c r="U107" s="51" t="n">
        <v>68</v>
      </c>
      <c r="V107" s="13"/>
    </row>
    <row r="108" customFormat="false" ht="20.1" hidden="false" customHeight="true" outlineLevel="0" collapsed="false">
      <c r="A108" s="52" t="n">
        <v>101</v>
      </c>
      <c r="B108" s="47"/>
      <c r="C108" s="48"/>
      <c r="D108" s="53" t="s">
        <v>5</v>
      </c>
      <c r="E108" s="54" t="n">
        <v>15872170</v>
      </c>
      <c r="F108" s="54" t="n">
        <v>1879700</v>
      </c>
      <c r="G108" s="54" t="n">
        <v>110617111.16</v>
      </c>
      <c r="H108" s="54" t="n">
        <v>17349055</v>
      </c>
      <c r="I108" s="54"/>
      <c r="J108" s="54" t="n">
        <v>1316520</v>
      </c>
      <c r="K108" s="54"/>
      <c r="L108" s="54"/>
      <c r="M108" s="54" t="n">
        <v>9153926</v>
      </c>
      <c r="N108" s="54" t="n">
        <v>11351</v>
      </c>
      <c r="O108" s="54"/>
      <c r="P108" s="54"/>
      <c r="Q108" s="54"/>
      <c r="R108" s="54"/>
      <c r="S108" s="54"/>
      <c r="T108" s="54" t="n">
        <v>11462820</v>
      </c>
      <c r="U108" s="55" t="n">
        <v>167662653.16</v>
      </c>
      <c r="V108" s="13"/>
    </row>
    <row r="109" customFormat="false" ht="20.1" hidden="false" customHeight="true" outlineLevel="0" collapsed="false">
      <c r="A109" s="56" t="n">
        <v>102</v>
      </c>
      <c r="B109" s="47"/>
      <c r="C109" s="48"/>
      <c r="D109" s="57" t="s">
        <v>7</v>
      </c>
      <c r="E109" s="58" t="n">
        <v>5715706.4</v>
      </c>
      <c r="F109" s="58" t="n">
        <v>53700</v>
      </c>
      <c r="G109" s="58" t="n">
        <v>35859096.36</v>
      </c>
      <c r="H109" s="58" t="n">
        <v>6033368</v>
      </c>
      <c r="I109" s="58"/>
      <c r="J109" s="58" t="n">
        <v>23634.5142471483</v>
      </c>
      <c r="K109" s="58"/>
      <c r="L109" s="58"/>
      <c r="M109" s="58" t="n">
        <v>1613672.71512124</v>
      </c>
      <c r="N109" s="58"/>
      <c r="O109" s="58"/>
      <c r="P109" s="58"/>
      <c r="Q109" s="58"/>
      <c r="R109" s="58"/>
      <c r="S109" s="58"/>
      <c r="T109" s="58" t="n">
        <v>11462820</v>
      </c>
      <c r="U109" s="59" t="n">
        <v>60761997.9893684</v>
      </c>
      <c r="V109" s="13"/>
    </row>
    <row r="110" s="35" customFormat="true" ht="20.1" hidden="false" customHeight="true" outlineLevel="0" collapsed="false">
      <c r="A110" s="29" t="n">
        <v>103</v>
      </c>
      <c r="B110" s="30" t="s">
        <v>95</v>
      </c>
      <c r="C110" s="30"/>
      <c r="D110" s="31" t="s">
        <v>3</v>
      </c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 t="n">
        <v>1</v>
      </c>
      <c r="P110" s="32"/>
      <c r="Q110" s="32"/>
      <c r="R110" s="32"/>
      <c r="S110" s="32"/>
      <c r="T110" s="32"/>
      <c r="U110" s="33" t="n">
        <v>1</v>
      </c>
      <c r="V110" s="34"/>
    </row>
    <row r="111" s="35" customFormat="true" ht="20.1" hidden="false" customHeight="true" outlineLevel="0" collapsed="false">
      <c r="A111" s="36" t="n">
        <v>104</v>
      </c>
      <c r="B111" s="30"/>
      <c r="C111" s="30"/>
      <c r="D111" s="37" t="s">
        <v>5</v>
      </c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 t="n">
        <v>22400</v>
      </c>
      <c r="P111" s="38"/>
      <c r="Q111" s="38"/>
      <c r="R111" s="38"/>
      <c r="S111" s="38"/>
      <c r="T111" s="38"/>
      <c r="U111" s="39" t="n">
        <v>22400</v>
      </c>
      <c r="V111" s="34"/>
    </row>
    <row r="112" s="35" customFormat="true" ht="20.1" hidden="false" customHeight="true" outlineLevel="0" collapsed="false">
      <c r="A112" s="42" t="n">
        <v>105</v>
      </c>
      <c r="B112" s="30"/>
      <c r="C112" s="30"/>
      <c r="D112" s="43" t="s">
        <v>7</v>
      </c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 t="n">
        <v>22400</v>
      </c>
      <c r="P112" s="44"/>
      <c r="Q112" s="44"/>
      <c r="R112" s="44"/>
      <c r="S112" s="44"/>
      <c r="T112" s="44"/>
      <c r="U112" s="45" t="n">
        <v>22400</v>
      </c>
      <c r="V112" s="34"/>
    </row>
    <row r="113" customFormat="false" ht="20.1" hidden="false" customHeight="true" outlineLevel="0" collapsed="false">
      <c r="A113" s="60" t="n">
        <v>106</v>
      </c>
      <c r="B113" s="61" t="s">
        <v>96</v>
      </c>
      <c r="C113" s="62" t="s">
        <v>97</v>
      </c>
      <c r="D113" s="63" t="s">
        <v>3</v>
      </c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 t="n">
        <v>1</v>
      </c>
      <c r="P113" s="64"/>
      <c r="Q113" s="64"/>
      <c r="R113" s="64"/>
      <c r="S113" s="64"/>
      <c r="T113" s="64"/>
      <c r="U113" s="65" t="n">
        <v>1</v>
      </c>
      <c r="V113" s="13"/>
    </row>
    <row r="114" customFormat="false" ht="20.1" hidden="false" customHeight="true" outlineLevel="0" collapsed="false">
      <c r="A114" s="66" t="n">
        <v>107</v>
      </c>
      <c r="B114" s="61"/>
      <c r="C114" s="62"/>
      <c r="D114" s="53" t="s">
        <v>5</v>
      </c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 t="n">
        <v>22400</v>
      </c>
      <c r="P114" s="54"/>
      <c r="Q114" s="54"/>
      <c r="R114" s="54"/>
      <c r="S114" s="54"/>
      <c r="T114" s="54"/>
      <c r="U114" s="67" t="n">
        <v>22400</v>
      </c>
      <c r="V114" s="13"/>
    </row>
    <row r="115" customFormat="false" ht="20.1" hidden="false" customHeight="true" outlineLevel="0" collapsed="false">
      <c r="A115" s="68" t="n">
        <v>108</v>
      </c>
      <c r="B115" s="61"/>
      <c r="C115" s="62"/>
      <c r="D115" s="69" t="s">
        <v>7</v>
      </c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 t="n">
        <v>22400</v>
      </c>
      <c r="P115" s="70"/>
      <c r="Q115" s="70"/>
      <c r="R115" s="70"/>
      <c r="S115" s="70"/>
      <c r="T115" s="70"/>
      <c r="U115" s="71" t="n">
        <v>22400</v>
      </c>
      <c r="V115" s="13"/>
    </row>
    <row r="116" s="35" customFormat="true" ht="20.1" hidden="false" customHeight="true" outlineLevel="0" collapsed="false">
      <c r="A116" s="29" t="n">
        <v>109</v>
      </c>
      <c r="B116" s="30" t="s">
        <v>98</v>
      </c>
      <c r="C116" s="30"/>
      <c r="D116" s="31" t="s">
        <v>3</v>
      </c>
      <c r="E116" s="32"/>
      <c r="F116" s="32"/>
      <c r="G116" s="32"/>
      <c r="H116" s="32" t="n">
        <v>1</v>
      </c>
      <c r="I116" s="32"/>
      <c r="J116" s="32"/>
      <c r="K116" s="32"/>
      <c r="L116" s="32"/>
      <c r="M116" s="32"/>
      <c r="N116" s="32"/>
      <c r="O116" s="32" t="n">
        <v>2</v>
      </c>
      <c r="P116" s="32"/>
      <c r="Q116" s="32" t="n">
        <v>1</v>
      </c>
      <c r="R116" s="32"/>
      <c r="S116" s="32"/>
      <c r="T116" s="32"/>
      <c r="U116" s="33" t="n">
        <v>4</v>
      </c>
      <c r="V116" s="34"/>
    </row>
    <row r="117" s="35" customFormat="true" ht="20.1" hidden="false" customHeight="true" outlineLevel="0" collapsed="false">
      <c r="A117" s="36" t="n">
        <v>110</v>
      </c>
      <c r="B117" s="30"/>
      <c r="C117" s="30"/>
      <c r="D117" s="37" t="s">
        <v>5</v>
      </c>
      <c r="E117" s="38"/>
      <c r="F117" s="38"/>
      <c r="G117" s="38"/>
      <c r="H117" s="38" t="n">
        <v>967050</v>
      </c>
      <c r="I117" s="38"/>
      <c r="J117" s="38"/>
      <c r="K117" s="38"/>
      <c r="L117" s="38"/>
      <c r="M117" s="38"/>
      <c r="N117" s="38"/>
      <c r="O117" s="38" t="n">
        <v>16740</v>
      </c>
      <c r="P117" s="38"/>
      <c r="Q117" s="38" t="n">
        <v>115920</v>
      </c>
      <c r="R117" s="38"/>
      <c r="S117" s="38"/>
      <c r="T117" s="38"/>
      <c r="U117" s="39" t="n">
        <v>1099710</v>
      </c>
      <c r="V117" s="34"/>
    </row>
    <row r="118" s="35" customFormat="true" ht="20.1" hidden="false" customHeight="true" outlineLevel="0" collapsed="false">
      <c r="A118" s="42" t="n">
        <v>111</v>
      </c>
      <c r="B118" s="30"/>
      <c r="C118" s="30"/>
      <c r="D118" s="43" t="s">
        <v>7</v>
      </c>
      <c r="E118" s="44"/>
      <c r="F118" s="44"/>
      <c r="G118" s="44"/>
      <c r="H118" s="44" t="n">
        <v>95895</v>
      </c>
      <c r="I118" s="44"/>
      <c r="J118" s="44"/>
      <c r="K118" s="44"/>
      <c r="L118" s="44"/>
      <c r="M118" s="44"/>
      <c r="N118" s="44"/>
      <c r="O118" s="44" t="n">
        <v>16740</v>
      </c>
      <c r="P118" s="44"/>
      <c r="Q118" s="44" t="n">
        <v>115920</v>
      </c>
      <c r="R118" s="44"/>
      <c r="S118" s="44"/>
      <c r="T118" s="44"/>
      <c r="U118" s="45" t="n">
        <v>228555</v>
      </c>
      <c r="V118" s="34"/>
    </row>
    <row r="119" customFormat="false" ht="20.1" hidden="false" customHeight="true" outlineLevel="0" collapsed="false">
      <c r="A119" s="60" t="n">
        <v>112</v>
      </c>
      <c r="B119" s="61" t="s">
        <v>99</v>
      </c>
      <c r="C119" s="62" t="s">
        <v>100</v>
      </c>
      <c r="D119" s="63" t="s">
        <v>3</v>
      </c>
      <c r="E119" s="64"/>
      <c r="F119" s="64"/>
      <c r="G119" s="64"/>
      <c r="H119" s="64" t="n">
        <v>1</v>
      </c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5" t="n">
        <v>1</v>
      </c>
      <c r="V119" s="13"/>
    </row>
    <row r="120" customFormat="false" ht="20.1" hidden="false" customHeight="true" outlineLevel="0" collapsed="false">
      <c r="A120" s="66" t="n">
        <v>113</v>
      </c>
      <c r="B120" s="61"/>
      <c r="C120" s="62"/>
      <c r="D120" s="53" t="s">
        <v>5</v>
      </c>
      <c r="E120" s="54"/>
      <c r="F120" s="54"/>
      <c r="G120" s="54"/>
      <c r="H120" s="54" t="n">
        <v>967050</v>
      </c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67" t="n">
        <v>967050</v>
      </c>
      <c r="V120" s="13"/>
    </row>
    <row r="121" customFormat="false" ht="20.1" hidden="false" customHeight="true" outlineLevel="0" collapsed="false">
      <c r="A121" s="68" t="n">
        <v>114</v>
      </c>
      <c r="B121" s="61"/>
      <c r="C121" s="62"/>
      <c r="D121" s="69" t="s">
        <v>7</v>
      </c>
      <c r="E121" s="70"/>
      <c r="F121" s="70"/>
      <c r="G121" s="70"/>
      <c r="H121" s="70" t="n">
        <v>95895</v>
      </c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1" t="n">
        <v>95895</v>
      </c>
      <c r="V121" s="13"/>
    </row>
    <row r="122" customFormat="false" ht="20.1" hidden="false" customHeight="true" outlineLevel="0" collapsed="false">
      <c r="A122" s="60" t="n">
        <v>115</v>
      </c>
      <c r="B122" s="61" t="s">
        <v>101</v>
      </c>
      <c r="C122" s="62" t="s">
        <v>102</v>
      </c>
      <c r="D122" s="63" t="s">
        <v>3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 t="n">
        <v>1</v>
      </c>
      <c r="R122" s="64"/>
      <c r="S122" s="64"/>
      <c r="T122" s="64"/>
      <c r="U122" s="65" t="n">
        <v>1</v>
      </c>
      <c r="V122" s="13"/>
    </row>
    <row r="123" customFormat="false" ht="20.1" hidden="false" customHeight="true" outlineLevel="0" collapsed="false">
      <c r="A123" s="66" t="n">
        <v>116</v>
      </c>
      <c r="B123" s="61"/>
      <c r="C123" s="62"/>
      <c r="D123" s="53" t="s">
        <v>5</v>
      </c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 t="n">
        <v>115920</v>
      </c>
      <c r="R123" s="54"/>
      <c r="S123" s="54"/>
      <c r="T123" s="54"/>
      <c r="U123" s="67" t="n">
        <v>115920</v>
      </c>
      <c r="V123" s="13"/>
    </row>
    <row r="124" customFormat="false" ht="20.1" hidden="false" customHeight="true" outlineLevel="0" collapsed="false">
      <c r="A124" s="68" t="n">
        <v>117</v>
      </c>
      <c r="B124" s="61"/>
      <c r="C124" s="62"/>
      <c r="D124" s="69" t="s">
        <v>7</v>
      </c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 t="n">
        <v>115920</v>
      </c>
      <c r="R124" s="70"/>
      <c r="S124" s="70"/>
      <c r="T124" s="70"/>
      <c r="U124" s="71" t="n">
        <v>115920</v>
      </c>
      <c r="V124" s="13"/>
    </row>
    <row r="125" customFormat="false" ht="20.1" hidden="false" customHeight="true" outlineLevel="0" collapsed="false">
      <c r="A125" s="60" t="n">
        <v>118</v>
      </c>
      <c r="B125" s="61" t="s">
        <v>103</v>
      </c>
      <c r="C125" s="62" t="s">
        <v>104</v>
      </c>
      <c r="D125" s="63" t="s">
        <v>3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 t="n">
        <v>2</v>
      </c>
      <c r="P125" s="64"/>
      <c r="Q125" s="64"/>
      <c r="R125" s="64"/>
      <c r="S125" s="64"/>
      <c r="T125" s="64"/>
      <c r="U125" s="65" t="n">
        <v>2</v>
      </c>
      <c r="V125" s="13"/>
    </row>
    <row r="126" customFormat="false" ht="20.1" hidden="false" customHeight="true" outlineLevel="0" collapsed="false">
      <c r="A126" s="66" t="n">
        <v>119</v>
      </c>
      <c r="B126" s="61"/>
      <c r="C126" s="62"/>
      <c r="D126" s="53" t="s">
        <v>5</v>
      </c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 t="n">
        <v>16740</v>
      </c>
      <c r="P126" s="54"/>
      <c r="Q126" s="54"/>
      <c r="R126" s="54"/>
      <c r="S126" s="54"/>
      <c r="T126" s="54"/>
      <c r="U126" s="67" t="n">
        <v>16740</v>
      </c>
      <c r="V126" s="13"/>
    </row>
    <row r="127" customFormat="false" ht="20.1" hidden="false" customHeight="true" outlineLevel="0" collapsed="false">
      <c r="A127" s="68" t="n">
        <v>120</v>
      </c>
      <c r="B127" s="61"/>
      <c r="C127" s="62"/>
      <c r="D127" s="69" t="s">
        <v>7</v>
      </c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 t="n">
        <v>16740</v>
      </c>
      <c r="P127" s="70"/>
      <c r="Q127" s="70"/>
      <c r="R127" s="70"/>
      <c r="S127" s="70"/>
      <c r="T127" s="70"/>
      <c r="U127" s="71" t="n">
        <v>16740</v>
      </c>
      <c r="V127" s="13"/>
    </row>
    <row r="128" s="35" customFormat="true" ht="20.1" hidden="false" customHeight="true" outlineLevel="0" collapsed="false">
      <c r="A128" s="29" t="n">
        <v>121</v>
      </c>
      <c r="B128" s="30" t="s">
        <v>105</v>
      </c>
      <c r="C128" s="30"/>
      <c r="D128" s="31" t="s">
        <v>3</v>
      </c>
      <c r="E128" s="32" t="n">
        <v>10</v>
      </c>
      <c r="F128" s="32" t="n">
        <v>4</v>
      </c>
      <c r="G128" s="32" t="n">
        <v>1</v>
      </c>
      <c r="H128" s="32" t="n">
        <v>5</v>
      </c>
      <c r="I128" s="32" t="n">
        <v>6</v>
      </c>
      <c r="J128" s="32"/>
      <c r="K128" s="32"/>
      <c r="L128" s="32"/>
      <c r="M128" s="32"/>
      <c r="N128" s="32"/>
      <c r="O128" s="32" t="n">
        <v>4</v>
      </c>
      <c r="P128" s="32"/>
      <c r="Q128" s="32" t="n">
        <v>2</v>
      </c>
      <c r="R128" s="32"/>
      <c r="S128" s="32"/>
      <c r="T128" s="32"/>
      <c r="U128" s="33" t="n">
        <v>32</v>
      </c>
      <c r="V128" s="34"/>
    </row>
    <row r="129" s="35" customFormat="true" ht="20.1" hidden="false" customHeight="true" outlineLevel="0" collapsed="false">
      <c r="A129" s="36" t="n">
        <v>122</v>
      </c>
      <c r="B129" s="30"/>
      <c r="C129" s="30"/>
      <c r="D129" s="37" t="s">
        <v>5</v>
      </c>
      <c r="E129" s="38" t="n">
        <v>1308955</v>
      </c>
      <c r="F129" s="38" t="n">
        <v>2796000</v>
      </c>
      <c r="G129" s="38" t="n">
        <v>571814</v>
      </c>
      <c r="H129" s="38" t="n">
        <v>1907760</v>
      </c>
      <c r="I129" s="38" t="n">
        <v>654830</v>
      </c>
      <c r="J129" s="38"/>
      <c r="K129" s="38"/>
      <c r="L129" s="38"/>
      <c r="M129" s="38"/>
      <c r="N129" s="38"/>
      <c r="O129" s="38" t="n">
        <v>1122004</v>
      </c>
      <c r="P129" s="38"/>
      <c r="Q129" s="38" t="n">
        <v>536360</v>
      </c>
      <c r="R129" s="38"/>
      <c r="S129" s="38"/>
      <c r="T129" s="38"/>
      <c r="U129" s="39" t="n">
        <v>8897723</v>
      </c>
      <c r="V129" s="34"/>
    </row>
    <row r="130" s="35" customFormat="true" ht="20.1" hidden="false" customHeight="true" outlineLevel="0" collapsed="false">
      <c r="A130" s="42" t="n">
        <v>123</v>
      </c>
      <c r="B130" s="30"/>
      <c r="C130" s="30"/>
      <c r="D130" s="43" t="s">
        <v>7</v>
      </c>
      <c r="E130" s="44" t="n">
        <v>1308955</v>
      </c>
      <c r="F130" s="44" t="n">
        <v>2460000</v>
      </c>
      <c r="G130" s="44" t="n">
        <v>2457093.92</v>
      </c>
      <c r="H130" s="44" t="n">
        <v>1500000</v>
      </c>
      <c r="I130" s="44" t="n">
        <v>654830</v>
      </c>
      <c r="J130" s="44"/>
      <c r="K130" s="44"/>
      <c r="L130" s="44"/>
      <c r="M130" s="44"/>
      <c r="N130" s="44"/>
      <c r="O130" s="44" t="n">
        <v>1122004</v>
      </c>
      <c r="P130" s="44"/>
      <c r="Q130" s="44" t="n">
        <v>536360</v>
      </c>
      <c r="R130" s="44"/>
      <c r="S130" s="44"/>
      <c r="T130" s="44"/>
      <c r="U130" s="45" t="n">
        <v>10039242.92</v>
      </c>
      <c r="V130" s="34"/>
    </row>
    <row r="131" customFormat="false" ht="20.1" hidden="false" customHeight="true" outlineLevel="0" collapsed="false">
      <c r="A131" s="60" t="n">
        <v>124</v>
      </c>
      <c r="B131" s="61" t="s">
        <v>106</v>
      </c>
      <c r="C131" s="62" t="s">
        <v>107</v>
      </c>
      <c r="D131" s="63" t="s">
        <v>3</v>
      </c>
      <c r="E131" s="64" t="n">
        <v>1</v>
      </c>
      <c r="F131" s="64" t="n">
        <v>1</v>
      </c>
      <c r="G131" s="64"/>
      <c r="H131" s="64" t="n">
        <v>3</v>
      </c>
      <c r="I131" s="64" t="n">
        <v>1</v>
      </c>
      <c r="J131" s="64"/>
      <c r="K131" s="64"/>
      <c r="L131" s="64"/>
      <c r="M131" s="64"/>
      <c r="N131" s="64"/>
      <c r="O131" s="64" t="n">
        <v>4</v>
      </c>
      <c r="P131" s="64"/>
      <c r="Q131" s="64" t="n">
        <v>1</v>
      </c>
      <c r="R131" s="64"/>
      <c r="S131" s="64"/>
      <c r="T131" s="64"/>
      <c r="U131" s="65" t="n">
        <v>11</v>
      </c>
      <c r="V131" s="13"/>
    </row>
    <row r="132" customFormat="false" ht="20.1" hidden="false" customHeight="true" outlineLevel="0" collapsed="false">
      <c r="A132" s="66" t="n">
        <v>125</v>
      </c>
      <c r="B132" s="61"/>
      <c r="C132" s="62"/>
      <c r="D132" s="53" t="s">
        <v>5</v>
      </c>
      <c r="E132" s="54" t="n">
        <v>80500</v>
      </c>
      <c r="F132" s="54" t="n">
        <v>336000</v>
      </c>
      <c r="G132" s="54"/>
      <c r="H132" s="54" t="n">
        <v>407760</v>
      </c>
      <c r="I132" s="54" t="n">
        <v>378200</v>
      </c>
      <c r="J132" s="54"/>
      <c r="K132" s="54"/>
      <c r="L132" s="54"/>
      <c r="M132" s="54"/>
      <c r="N132" s="54"/>
      <c r="O132" s="54" t="n">
        <v>1122004</v>
      </c>
      <c r="P132" s="54"/>
      <c r="Q132" s="54" t="n">
        <v>197060</v>
      </c>
      <c r="R132" s="54"/>
      <c r="S132" s="54"/>
      <c r="T132" s="54"/>
      <c r="U132" s="67" t="n">
        <v>2521524</v>
      </c>
      <c r="V132" s="13"/>
    </row>
    <row r="133" customFormat="false" ht="20.1" hidden="false" customHeight="true" outlineLevel="0" collapsed="false">
      <c r="A133" s="68" t="n">
        <v>126</v>
      </c>
      <c r="B133" s="61"/>
      <c r="C133" s="62"/>
      <c r="D133" s="69" t="s">
        <v>7</v>
      </c>
      <c r="E133" s="70" t="n">
        <v>80500</v>
      </c>
      <c r="F133" s="70"/>
      <c r="G133" s="70"/>
      <c r="H133" s="70"/>
      <c r="I133" s="70" t="n">
        <v>378200</v>
      </c>
      <c r="J133" s="70"/>
      <c r="K133" s="70"/>
      <c r="L133" s="70"/>
      <c r="M133" s="70"/>
      <c r="N133" s="70"/>
      <c r="O133" s="70" t="n">
        <v>1122004</v>
      </c>
      <c r="P133" s="70"/>
      <c r="Q133" s="70" t="n">
        <v>197060</v>
      </c>
      <c r="R133" s="70"/>
      <c r="S133" s="70"/>
      <c r="T133" s="70"/>
      <c r="U133" s="71" t="n">
        <v>1777764</v>
      </c>
      <c r="V133" s="13"/>
    </row>
    <row r="134" customFormat="false" ht="20.1" hidden="false" customHeight="true" outlineLevel="0" collapsed="false">
      <c r="A134" s="60" t="n">
        <v>127</v>
      </c>
      <c r="B134" s="61" t="s">
        <v>108</v>
      </c>
      <c r="C134" s="62" t="s">
        <v>109</v>
      </c>
      <c r="D134" s="63" t="s">
        <v>3</v>
      </c>
      <c r="E134" s="64" t="n">
        <v>9</v>
      </c>
      <c r="F134" s="64" t="n">
        <v>3</v>
      </c>
      <c r="G134" s="64"/>
      <c r="H134" s="64" t="n">
        <v>2</v>
      </c>
      <c r="I134" s="64" t="n">
        <v>5</v>
      </c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5" t="n">
        <v>19</v>
      </c>
      <c r="V134" s="13"/>
    </row>
    <row r="135" customFormat="false" ht="20.1" hidden="false" customHeight="true" outlineLevel="0" collapsed="false">
      <c r="A135" s="66" t="n">
        <v>128</v>
      </c>
      <c r="B135" s="61"/>
      <c r="C135" s="62"/>
      <c r="D135" s="53" t="s">
        <v>5</v>
      </c>
      <c r="E135" s="54" t="n">
        <v>1228455</v>
      </c>
      <c r="F135" s="54" t="n">
        <v>2460000</v>
      </c>
      <c r="G135" s="54"/>
      <c r="H135" s="54" t="n">
        <v>1500000</v>
      </c>
      <c r="I135" s="54" t="n">
        <v>276630</v>
      </c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67" t="n">
        <v>5465085</v>
      </c>
      <c r="V135" s="13"/>
    </row>
    <row r="136" customFormat="false" ht="20.1" hidden="false" customHeight="true" outlineLevel="0" collapsed="false">
      <c r="A136" s="68" t="n">
        <v>129</v>
      </c>
      <c r="B136" s="61"/>
      <c r="C136" s="62"/>
      <c r="D136" s="69" t="s">
        <v>7</v>
      </c>
      <c r="E136" s="70" t="n">
        <v>1228455</v>
      </c>
      <c r="F136" s="70" t="n">
        <v>2460000</v>
      </c>
      <c r="G136" s="70"/>
      <c r="H136" s="70" t="n">
        <v>1500000</v>
      </c>
      <c r="I136" s="70" t="n">
        <v>276630</v>
      </c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1" t="n">
        <v>5465085</v>
      </c>
      <c r="V136" s="13"/>
    </row>
    <row r="137" customFormat="false" ht="20.1" hidden="false" customHeight="true" outlineLevel="0" collapsed="false">
      <c r="A137" s="60" t="n">
        <v>130</v>
      </c>
      <c r="B137" s="61" t="s">
        <v>110</v>
      </c>
      <c r="C137" s="62" t="s">
        <v>111</v>
      </c>
      <c r="D137" s="63" t="s">
        <v>3</v>
      </c>
      <c r="E137" s="64"/>
      <c r="F137" s="64"/>
      <c r="G137" s="64" t="n">
        <v>1</v>
      </c>
      <c r="H137" s="64"/>
      <c r="I137" s="64"/>
      <c r="J137" s="64"/>
      <c r="K137" s="64"/>
      <c r="L137" s="64"/>
      <c r="M137" s="64"/>
      <c r="N137" s="64"/>
      <c r="O137" s="64"/>
      <c r="P137" s="64"/>
      <c r="Q137" s="64" t="n">
        <v>1</v>
      </c>
      <c r="R137" s="64"/>
      <c r="S137" s="64"/>
      <c r="T137" s="64"/>
      <c r="U137" s="65" t="n">
        <v>2</v>
      </c>
      <c r="V137" s="13"/>
    </row>
    <row r="138" customFormat="false" ht="20.1" hidden="false" customHeight="true" outlineLevel="0" collapsed="false">
      <c r="A138" s="66" t="n">
        <v>131</v>
      </c>
      <c r="B138" s="61"/>
      <c r="C138" s="62"/>
      <c r="D138" s="53" t="s">
        <v>5</v>
      </c>
      <c r="E138" s="54"/>
      <c r="F138" s="54"/>
      <c r="G138" s="54" t="n">
        <v>571814</v>
      </c>
      <c r="H138" s="54"/>
      <c r="I138" s="54"/>
      <c r="J138" s="54"/>
      <c r="K138" s="54"/>
      <c r="L138" s="54"/>
      <c r="M138" s="54"/>
      <c r="N138" s="54"/>
      <c r="O138" s="54"/>
      <c r="P138" s="54"/>
      <c r="Q138" s="54" t="n">
        <v>339300</v>
      </c>
      <c r="R138" s="54"/>
      <c r="S138" s="54"/>
      <c r="T138" s="54"/>
      <c r="U138" s="67" t="n">
        <v>911114</v>
      </c>
      <c r="V138" s="13"/>
    </row>
    <row r="139" customFormat="false" ht="20.1" hidden="false" customHeight="true" outlineLevel="0" collapsed="false">
      <c r="A139" s="68" t="n">
        <v>132</v>
      </c>
      <c r="B139" s="61"/>
      <c r="C139" s="62"/>
      <c r="D139" s="69" t="s">
        <v>7</v>
      </c>
      <c r="E139" s="70"/>
      <c r="F139" s="70"/>
      <c r="G139" s="70" t="n">
        <v>2457093.92</v>
      </c>
      <c r="H139" s="70"/>
      <c r="I139" s="70"/>
      <c r="J139" s="70"/>
      <c r="K139" s="70"/>
      <c r="L139" s="70"/>
      <c r="M139" s="70"/>
      <c r="N139" s="70"/>
      <c r="O139" s="70"/>
      <c r="P139" s="70"/>
      <c r="Q139" s="70" t="n">
        <v>339300</v>
      </c>
      <c r="R139" s="70"/>
      <c r="S139" s="70"/>
      <c r="T139" s="70"/>
      <c r="U139" s="71" t="n">
        <v>2796393.92</v>
      </c>
      <c r="V139" s="13"/>
    </row>
    <row r="140" s="35" customFormat="true" ht="20.1" hidden="false" customHeight="true" outlineLevel="0" collapsed="false">
      <c r="A140" s="29" t="n">
        <v>133</v>
      </c>
      <c r="B140" s="30" t="s">
        <v>112</v>
      </c>
      <c r="C140" s="30"/>
      <c r="D140" s="31" t="s">
        <v>3</v>
      </c>
      <c r="E140" s="32" t="n">
        <v>1</v>
      </c>
      <c r="F140" s="32" t="n">
        <v>1</v>
      </c>
      <c r="G140" s="32" t="n">
        <v>3</v>
      </c>
      <c r="H140" s="32" t="n">
        <v>1</v>
      </c>
      <c r="I140" s="32"/>
      <c r="J140" s="32"/>
      <c r="K140" s="32"/>
      <c r="L140" s="32"/>
      <c r="M140" s="32"/>
      <c r="N140" s="32"/>
      <c r="O140" s="32"/>
      <c r="P140" s="32"/>
      <c r="Q140" s="32" t="n">
        <v>1</v>
      </c>
      <c r="R140" s="32"/>
      <c r="S140" s="32"/>
      <c r="T140" s="32"/>
      <c r="U140" s="33" t="n">
        <v>7</v>
      </c>
      <c r="V140" s="34"/>
    </row>
    <row r="141" s="35" customFormat="true" ht="20.1" hidden="false" customHeight="true" outlineLevel="0" collapsed="false">
      <c r="A141" s="36" t="n">
        <v>134</v>
      </c>
      <c r="B141" s="30"/>
      <c r="C141" s="30"/>
      <c r="D141" s="37" t="s">
        <v>5</v>
      </c>
      <c r="E141" s="38" t="n">
        <v>42082</v>
      </c>
      <c r="F141" s="38" t="n">
        <v>70360</v>
      </c>
      <c r="G141" s="38" t="n">
        <v>255639.92</v>
      </c>
      <c r="H141" s="38" t="n">
        <v>278223</v>
      </c>
      <c r="I141" s="38"/>
      <c r="J141" s="38"/>
      <c r="K141" s="38"/>
      <c r="L141" s="38"/>
      <c r="M141" s="38"/>
      <c r="N141" s="38"/>
      <c r="O141" s="38"/>
      <c r="P141" s="38"/>
      <c r="Q141" s="38" t="n">
        <v>72000</v>
      </c>
      <c r="R141" s="38"/>
      <c r="S141" s="38"/>
      <c r="T141" s="38"/>
      <c r="U141" s="39" t="n">
        <v>718304.92</v>
      </c>
      <c r="V141" s="34"/>
    </row>
    <row r="142" s="35" customFormat="true" ht="20.1" hidden="false" customHeight="true" outlineLevel="0" collapsed="false">
      <c r="A142" s="42" t="n">
        <v>135</v>
      </c>
      <c r="B142" s="30"/>
      <c r="C142" s="30"/>
      <c r="D142" s="43" t="s">
        <v>7</v>
      </c>
      <c r="E142" s="44" t="n">
        <v>53004</v>
      </c>
      <c r="F142" s="44" t="n">
        <v>70360</v>
      </c>
      <c r="G142" s="44" t="n">
        <v>840</v>
      </c>
      <c r="H142" s="44" t="n">
        <v>278223</v>
      </c>
      <c r="I142" s="44"/>
      <c r="J142" s="44"/>
      <c r="K142" s="44"/>
      <c r="L142" s="44"/>
      <c r="M142" s="44"/>
      <c r="N142" s="44"/>
      <c r="O142" s="44"/>
      <c r="P142" s="44"/>
      <c r="Q142" s="44" t="n">
        <v>72000</v>
      </c>
      <c r="R142" s="44"/>
      <c r="S142" s="44"/>
      <c r="T142" s="44"/>
      <c r="U142" s="45" t="n">
        <v>474427</v>
      </c>
      <c r="V142" s="34"/>
    </row>
    <row r="143" customFormat="false" ht="20.1" hidden="false" customHeight="true" outlineLevel="0" collapsed="false">
      <c r="A143" s="60" t="n">
        <v>136</v>
      </c>
      <c r="B143" s="61" t="s">
        <v>113</v>
      </c>
      <c r="C143" s="62" t="s">
        <v>114</v>
      </c>
      <c r="D143" s="63" t="s">
        <v>3</v>
      </c>
      <c r="E143" s="64" t="n">
        <v>1</v>
      </c>
      <c r="F143" s="64"/>
      <c r="G143" s="64" t="n">
        <v>1</v>
      </c>
      <c r="H143" s="64" t="n">
        <v>1</v>
      </c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5" t="n">
        <v>3</v>
      </c>
      <c r="V143" s="13"/>
    </row>
    <row r="144" customFormat="false" ht="20.1" hidden="false" customHeight="true" outlineLevel="0" collapsed="false">
      <c r="A144" s="66" t="n">
        <v>137</v>
      </c>
      <c r="B144" s="61"/>
      <c r="C144" s="62"/>
      <c r="D144" s="53" t="s">
        <v>5</v>
      </c>
      <c r="E144" s="54" t="n">
        <v>42082</v>
      </c>
      <c r="F144" s="54"/>
      <c r="G144" s="54" t="n">
        <v>2240</v>
      </c>
      <c r="H144" s="54" t="n">
        <v>278223</v>
      </c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67" t="n">
        <v>322545</v>
      </c>
      <c r="V144" s="13"/>
    </row>
    <row r="145" customFormat="false" ht="20.1" hidden="false" customHeight="true" outlineLevel="0" collapsed="false">
      <c r="A145" s="68" t="n">
        <v>138</v>
      </c>
      <c r="B145" s="61"/>
      <c r="C145" s="62"/>
      <c r="D145" s="69" t="s">
        <v>7</v>
      </c>
      <c r="E145" s="70" t="n">
        <v>53004</v>
      </c>
      <c r="F145" s="70"/>
      <c r="G145" s="70" t="n">
        <v>840</v>
      </c>
      <c r="H145" s="70" t="n">
        <v>278223</v>
      </c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1" t="n">
        <v>332067</v>
      </c>
      <c r="V145" s="13"/>
    </row>
    <row r="146" customFormat="false" ht="20.1" hidden="false" customHeight="true" outlineLevel="0" collapsed="false">
      <c r="A146" s="60" t="n">
        <v>139</v>
      </c>
      <c r="B146" s="61" t="s">
        <v>115</v>
      </c>
      <c r="C146" s="62" t="s">
        <v>116</v>
      </c>
      <c r="D146" s="63" t="s">
        <v>3</v>
      </c>
      <c r="E146" s="64"/>
      <c r="F146" s="64" t="n">
        <v>1</v>
      </c>
      <c r="G146" s="64" t="n">
        <v>2</v>
      </c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5" t="n">
        <v>3</v>
      </c>
      <c r="V146" s="13"/>
    </row>
    <row r="147" customFormat="false" ht="20.1" hidden="false" customHeight="true" outlineLevel="0" collapsed="false">
      <c r="A147" s="66" t="n">
        <v>140</v>
      </c>
      <c r="B147" s="61"/>
      <c r="C147" s="62"/>
      <c r="D147" s="53" t="s">
        <v>5</v>
      </c>
      <c r="E147" s="54"/>
      <c r="F147" s="54" t="n">
        <v>70360</v>
      </c>
      <c r="G147" s="54" t="n">
        <v>253399.92</v>
      </c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67" t="n">
        <v>323759.92</v>
      </c>
      <c r="V147" s="13"/>
    </row>
    <row r="148" customFormat="false" ht="20.1" hidden="false" customHeight="true" outlineLevel="0" collapsed="false">
      <c r="A148" s="68" t="n">
        <v>141</v>
      </c>
      <c r="B148" s="61"/>
      <c r="C148" s="62"/>
      <c r="D148" s="69" t="s">
        <v>7</v>
      </c>
      <c r="E148" s="70"/>
      <c r="F148" s="70" t="n">
        <v>70360</v>
      </c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1" t="n">
        <v>70360</v>
      </c>
      <c r="V148" s="13"/>
    </row>
    <row r="149" customFormat="false" ht="20.1" hidden="false" customHeight="true" outlineLevel="0" collapsed="false">
      <c r="A149" s="46" t="n">
        <v>142</v>
      </c>
      <c r="B149" s="47" t="s">
        <v>117</v>
      </c>
      <c r="C149" s="48" t="s">
        <v>118</v>
      </c>
      <c r="D149" s="49" t="s">
        <v>3</v>
      </c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 t="n">
        <v>1</v>
      </c>
      <c r="R149" s="50"/>
      <c r="S149" s="50"/>
      <c r="T149" s="50"/>
      <c r="U149" s="51" t="n">
        <v>1</v>
      </c>
      <c r="V149" s="13"/>
    </row>
    <row r="150" customFormat="false" ht="20.1" hidden="false" customHeight="true" outlineLevel="0" collapsed="false">
      <c r="A150" s="52" t="n">
        <v>143</v>
      </c>
      <c r="B150" s="47"/>
      <c r="C150" s="48"/>
      <c r="D150" s="53" t="s">
        <v>5</v>
      </c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 t="n">
        <v>72000</v>
      </c>
      <c r="R150" s="54"/>
      <c r="S150" s="54"/>
      <c r="T150" s="54"/>
      <c r="U150" s="55" t="n">
        <v>72000</v>
      </c>
      <c r="V150" s="13"/>
    </row>
    <row r="151" customFormat="false" ht="20.1" hidden="false" customHeight="true" outlineLevel="0" collapsed="false">
      <c r="A151" s="56" t="n">
        <v>144</v>
      </c>
      <c r="B151" s="47"/>
      <c r="C151" s="48"/>
      <c r="D151" s="57" t="s">
        <v>7</v>
      </c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 t="n">
        <v>72000</v>
      </c>
      <c r="R151" s="58"/>
      <c r="S151" s="58"/>
      <c r="T151" s="58"/>
      <c r="U151" s="59" t="n">
        <v>72000</v>
      </c>
      <c r="V151" s="13"/>
    </row>
    <row r="152" s="35" customFormat="true" ht="20.1" hidden="false" customHeight="true" outlineLevel="0" collapsed="false">
      <c r="A152" s="29" t="n">
        <v>145</v>
      </c>
      <c r="B152" s="30" t="s">
        <v>119</v>
      </c>
      <c r="C152" s="30"/>
      <c r="D152" s="31" t="s">
        <v>3</v>
      </c>
      <c r="E152" s="32" t="n">
        <v>2</v>
      </c>
      <c r="F152" s="32"/>
      <c r="G152" s="32" t="n">
        <v>6</v>
      </c>
      <c r="H152" s="32" t="n">
        <v>2</v>
      </c>
      <c r="I152" s="32" t="n">
        <v>3</v>
      </c>
      <c r="J152" s="32" t="n">
        <v>5</v>
      </c>
      <c r="K152" s="32"/>
      <c r="L152" s="32"/>
      <c r="M152" s="32"/>
      <c r="N152" s="32" t="n">
        <v>1</v>
      </c>
      <c r="O152" s="32"/>
      <c r="P152" s="32"/>
      <c r="Q152" s="32" t="n">
        <v>3</v>
      </c>
      <c r="R152" s="32"/>
      <c r="S152" s="32"/>
      <c r="T152" s="32"/>
      <c r="U152" s="33" t="n">
        <v>22</v>
      </c>
      <c r="V152" s="34"/>
    </row>
    <row r="153" s="35" customFormat="true" ht="20.1" hidden="false" customHeight="true" outlineLevel="0" collapsed="false">
      <c r="A153" s="36" t="n">
        <v>146</v>
      </c>
      <c r="B153" s="30"/>
      <c r="C153" s="30"/>
      <c r="D153" s="37" t="s">
        <v>5</v>
      </c>
      <c r="E153" s="38" t="n">
        <v>1155130</v>
      </c>
      <c r="F153" s="38"/>
      <c r="G153" s="38" t="n">
        <v>15552317</v>
      </c>
      <c r="H153" s="38" t="n">
        <v>498448</v>
      </c>
      <c r="I153" s="38" t="n">
        <v>157359</v>
      </c>
      <c r="J153" s="38" t="n">
        <v>248465</v>
      </c>
      <c r="K153" s="38"/>
      <c r="L153" s="38"/>
      <c r="M153" s="38"/>
      <c r="N153" s="38" t="n">
        <v>131840</v>
      </c>
      <c r="O153" s="38"/>
      <c r="P153" s="38"/>
      <c r="Q153" s="38" t="n">
        <v>668430</v>
      </c>
      <c r="R153" s="38"/>
      <c r="S153" s="38"/>
      <c r="T153" s="38"/>
      <c r="U153" s="39" t="n">
        <v>18411989</v>
      </c>
      <c r="V153" s="34"/>
    </row>
    <row r="154" s="35" customFormat="true" ht="20.1" hidden="false" customHeight="true" outlineLevel="0" collapsed="false">
      <c r="A154" s="42" t="n">
        <v>147</v>
      </c>
      <c r="B154" s="30"/>
      <c r="C154" s="30"/>
      <c r="D154" s="43" t="s">
        <v>7</v>
      </c>
      <c r="E154" s="44" t="n">
        <v>1271130</v>
      </c>
      <c r="F154" s="44"/>
      <c r="G154" s="44" t="n">
        <v>873344</v>
      </c>
      <c r="H154" s="44" t="n">
        <v>247748</v>
      </c>
      <c r="I154" s="44" t="n">
        <v>224070</v>
      </c>
      <c r="J154" s="44" t="n">
        <v>249538</v>
      </c>
      <c r="K154" s="44"/>
      <c r="L154" s="44"/>
      <c r="M154" s="44"/>
      <c r="N154" s="44" t="n">
        <v>131840</v>
      </c>
      <c r="O154" s="44"/>
      <c r="P154" s="44"/>
      <c r="Q154" s="44" t="n">
        <v>626265</v>
      </c>
      <c r="R154" s="44"/>
      <c r="S154" s="44"/>
      <c r="T154" s="44"/>
      <c r="U154" s="45" t="n">
        <v>3623935</v>
      </c>
      <c r="V154" s="34"/>
    </row>
    <row r="155" customFormat="false" ht="20.1" hidden="false" customHeight="true" outlineLevel="0" collapsed="false">
      <c r="A155" s="60" t="n">
        <v>148</v>
      </c>
      <c r="B155" s="61" t="s">
        <v>120</v>
      </c>
      <c r="C155" s="62" t="s">
        <v>121</v>
      </c>
      <c r="D155" s="63" t="s">
        <v>3</v>
      </c>
      <c r="E155" s="64" t="n">
        <v>2</v>
      </c>
      <c r="F155" s="64"/>
      <c r="G155" s="64"/>
      <c r="H155" s="64" t="n">
        <v>2</v>
      </c>
      <c r="I155" s="64" t="n">
        <v>2</v>
      </c>
      <c r="J155" s="64" t="n">
        <v>4</v>
      </c>
      <c r="K155" s="64"/>
      <c r="L155" s="64"/>
      <c r="M155" s="64"/>
      <c r="N155" s="64" t="n">
        <v>1</v>
      </c>
      <c r="O155" s="64"/>
      <c r="P155" s="64"/>
      <c r="Q155" s="64" t="n">
        <v>1</v>
      </c>
      <c r="R155" s="64"/>
      <c r="S155" s="64"/>
      <c r="T155" s="64"/>
      <c r="U155" s="65" t="n">
        <v>12</v>
      </c>
      <c r="V155" s="13"/>
    </row>
    <row r="156" customFormat="false" ht="20.1" hidden="false" customHeight="true" outlineLevel="0" collapsed="false">
      <c r="A156" s="66" t="n">
        <v>149</v>
      </c>
      <c r="B156" s="61"/>
      <c r="C156" s="62"/>
      <c r="D156" s="53" t="s">
        <v>5</v>
      </c>
      <c r="E156" s="54" t="n">
        <v>1155130</v>
      </c>
      <c r="F156" s="54"/>
      <c r="G156" s="54"/>
      <c r="H156" s="54" t="n">
        <v>498448</v>
      </c>
      <c r="I156" s="54" t="n">
        <v>138900</v>
      </c>
      <c r="J156" s="54" t="n">
        <v>232970</v>
      </c>
      <c r="K156" s="54"/>
      <c r="L156" s="54"/>
      <c r="M156" s="54"/>
      <c r="N156" s="54" t="n">
        <v>131840</v>
      </c>
      <c r="O156" s="54"/>
      <c r="P156" s="54"/>
      <c r="Q156" s="54" t="n">
        <v>587070</v>
      </c>
      <c r="R156" s="54"/>
      <c r="S156" s="54"/>
      <c r="T156" s="54"/>
      <c r="U156" s="67" t="n">
        <v>2744358</v>
      </c>
      <c r="V156" s="13"/>
    </row>
    <row r="157" customFormat="false" ht="20.1" hidden="false" customHeight="true" outlineLevel="0" collapsed="false">
      <c r="A157" s="68" t="n">
        <v>150</v>
      </c>
      <c r="B157" s="61"/>
      <c r="C157" s="62"/>
      <c r="D157" s="69" t="s">
        <v>7</v>
      </c>
      <c r="E157" s="70" t="n">
        <v>1155130</v>
      </c>
      <c r="F157" s="70"/>
      <c r="G157" s="70" t="n">
        <v>13750</v>
      </c>
      <c r="H157" s="70" t="n">
        <v>247748</v>
      </c>
      <c r="I157" s="70" t="n">
        <v>194070</v>
      </c>
      <c r="J157" s="70" t="n">
        <v>232970</v>
      </c>
      <c r="K157" s="70"/>
      <c r="L157" s="70"/>
      <c r="M157" s="70"/>
      <c r="N157" s="70" t="n">
        <v>131840</v>
      </c>
      <c r="O157" s="70"/>
      <c r="P157" s="70"/>
      <c r="Q157" s="70" t="n">
        <v>596245</v>
      </c>
      <c r="R157" s="70"/>
      <c r="S157" s="70"/>
      <c r="T157" s="70"/>
      <c r="U157" s="71" t="n">
        <v>2571753</v>
      </c>
      <c r="V157" s="13"/>
    </row>
    <row r="158" customFormat="false" ht="20.1" hidden="false" customHeight="true" outlineLevel="0" collapsed="false">
      <c r="A158" s="46" t="n">
        <v>151</v>
      </c>
      <c r="B158" s="47" t="s">
        <v>122</v>
      </c>
      <c r="C158" s="48" t="s">
        <v>123</v>
      </c>
      <c r="D158" s="49" t="s">
        <v>3</v>
      </c>
      <c r="E158" s="50"/>
      <c r="F158" s="50"/>
      <c r="G158" s="50" t="n">
        <v>1</v>
      </c>
      <c r="H158" s="50"/>
      <c r="I158" s="50"/>
      <c r="J158" s="50" t="n">
        <v>1</v>
      </c>
      <c r="K158" s="50"/>
      <c r="L158" s="50"/>
      <c r="M158" s="50"/>
      <c r="N158" s="50"/>
      <c r="O158" s="50"/>
      <c r="P158" s="50"/>
      <c r="Q158" s="50" t="n">
        <v>1</v>
      </c>
      <c r="R158" s="50"/>
      <c r="S158" s="50"/>
      <c r="T158" s="50"/>
      <c r="U158" s="51" t="n">
        <v>3</v>
      </c>
      <c r="V158" s="13"/>
    </row>
    <row r="159" customFormat="false" ht="20.1" hidden="false" customHeight="true" outlineLevel="0" collapsed="false">
      <c r="A159" s="52" t="n">
        <v>152</v>
      </c>
      <c r="B159" s="47"/>
      <c r="C159" s="48"/>
      <c r="D159" s="53" t="s">
        <v>5</v>
      </c>
      <c r="E159" s="54"/>
      <c r="F159" s="54"/>
      <c r="G159" s="54" t="n">
        <v>64800</v>
      </c>
      <c r="H159" s="54"/>
      <c r="I159" s="54"/>
      <c r="J159" s="54" t="n">
        <v>15495</v>
      </c>
      <c r="K159" s="54"/>
      <c r="L159" s="54"/>
      <c r="M159" s="54"/>
      <c r="N159" s="54"/>
      <c r="O159" s="54"/>
      <c r="P159" s="54"/>
      <c r="Q159" s="54" t="n">
        <v>60400</v>
      </c>
      <c r="R159" s="54"/>
      <c r="S159" s="54"/>
      <c r="T159" s="54"/>
      <c r="U159" s="55" t="n">
        <v>140695</v>
      </c>
      <c r="V159" s="13"/>
    </row>
    <row r="160" customFormat="false" ht="20.1" hidden="false" customHeight="true" outlineLevel="0" collapsed="false">
      <c r="A160" s="56" t="n">
        <v>153</v>
      </c>
      <c r="B160" s="47"/>
      <c r="C160" s="48"/>
      <c r="D160" s="57" t="s">
        <v>7</v>
      </c>
      <c r="E160" s="58"/>
      <c r="F160" s="58"/>
      <c r="G160" s="58" t="n">
        <v>64800</v>
      </c>
      <c r="H160" s="58"/>
      <c r="I160" s="58"/>
      <c r="J160" s="58" t="n">
        <v>16568</v>
      </c>
      <c r="K160" s="58"/>
      <c r="L160" s="58"/>
      <c r="M160" s="58"/>
      <c r="N160" s="58"/>
      <c r="O160" s="58"/>
      <c r="P160" s="58"/>
      <c r="Q160" s="58" t="n">
        <v>9060</v>
      </c>
      <c r="R160" s="58"/>
      <c r="S160" s="58"/>
      <c r="T160" s="58"/>
      <c r="U160" s="59" t="n">
        <v>90428</v>
      </c>
      <c r="V160" s="13"/>
    </row>
    <row r="161" customFormat="false" ht="20.1" hidden="false" customHeight="true" outlineLevel="0" collapsed="false">
      <c r="A161" s="60" t="n">
        <v>154</v>
      </c>
      <c r="B161" s="61" t="s">
        <v>124</v>
      </c>
      <c r="C161" s="62" t="s">
        <v>125</v>
      </c>
      <c r="D161" s="63" t="s">
        <v>3</v>
      </c>
      <c r="E161" s="64"/>
      <c r="F161" s="64"/>
      <c r="G161" s="64" t="n">
        <v>5</v>
      </c>
      <c r="H161" s="64"/>
      <c r="I161" s="64" t="n">
        <v>1</v>
      </c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5" t="n">
        <v>6</v>
      </c>
      <c r="V161" s="13"/>
    </row>
    <row r="162" customFormat="false" ht="20.1" hidden="false" customHeight="true" outlineLevel="0" collapsed="false">
      <c r="A162" s="66" t="n">
        <v>155</v>
      </c>
      <c r="B162" s="61"/>
      <c r="C162" s="62"/>
      <c r="D162" s="53" t="s">
        <v>5</v>
      </c>
      <c r="E162" s="54"/>
      <c r="F162" s="54"/>
      <c r="G162" s="54" t="n">
        <v>15487517</v>
      </c>
      <c r="H162" s="54"/>
      <c r="I162" s="54" t="n">
        <v>18459</v>
      </c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67" t="n">
        <v>15505976</v>
      </c>
      <c r="V162" s="13"/>
    </row>
    <row r="163" customFormat="false" ht="20.1" hidden="false" customHeight="true" outlineLevel="0" collapsed="false">
      <c r="A163" s="68" t="n">
        <v>156</v>
      </c>
      <c r="B163" s="61"/>
      <c r="C163" s="62"/>
      <c r="D163" s="69" t="s">
        <v>7</v>
      </c>
      <c r="E163" s="70" t="n">
        <v>116000</v>
      </c>
      <c r="F163" s="70"/>
      <c r="G163" s="70" t="n">
        <v>532973</v>
      </c>
      <c r="H163" s="70"/>
      <c r="I163" s="70" t="n">
        <v>30000</v>
      </c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1" t="n">
        <v>678973</v>
      </c>
      <c r="V163" s="13"/>
    </row>
    <row r="164" customFormat="false" ht="20.1" hidden="false" customHeight="true" outlineLevel="0" collapsed="false">
      <c r="A164" s="60" t="n">
        <v>157</v>
      </c>
      <c r="B164" s="61" t="s">
        <v>126</v>
      </c>
      <c r="C164" s="62" t="s">
        <v>127</v>
      </c>
      <c r="D164" s="63" t="s">
        <v>3</v>
      </c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5" t="n">
        <v>0</v>
      </c>
      <c r="V164" s="13"/>
    </row>
    <row r="165" customFormat="false" ht="20.1" hidden="false" customHeight="true" outlineLevel="0" collapsed="false">
      <c r="A165" s="66" t="n">
        <v>158</v>
      </c>
      <c r="B165" s="61"/>
      <c r="C165" s="62"/>
      <c r="D165" s="53" t="s">
        <v>5</v>
      </c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74" t="n">
        <v>0</v>
      </c>
      <c r="V165" s="13"/>
    </row>
    <row r="166" customFormat="false" ht="20.1" hidden="false" customHeight="true" outlineLevel="0" collapsed="false">
      <c r="A166" s="68" t="n">
        <v>159</v>
      </c>
      <c r="B166" s="61"/>
      <c r="C166" s="62"/>
      <c r="D166" s="69" t="s">
        <v>7</v>
      </c>
      <c r="E166" s="70"/>
      <c r="F166" s="70"/>
      <c r="G166" s="70" t="n">
        <v>261821</v>
      </c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1" t="n">
        <v>261821</v>
      </c>
      <c r="V166" s="13"/>
    </row>
    <row r="167" customFormat="false" ht="20.1" hidden="false" customHeight="true" outlineLevel="0" collapsed="false">
      <c r="A167" s="46" t="n">
        <v>160</v>
      </c>
      <c r="B167" s="78" t="s">
        <v>128</v>
      </c>
      <c r="C167" s="79" t="s">
        <v>129</v>
      </c>
      <c r="D167" s="49" t="s">
        <v>3</v>
      </c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 t="n">
        <v>1</v>
      </c>
      <c r="R167" s="50"/>
      <c r="S167" s="50"/>
      <c r="T167" s="50"/>
      <c r="U167" s="51" t="n">
        <v>1</v>
      </c>
      <c r="V167" s="13"/>
    </row>
    <row r="168" customFormat="false" ht="20.1" hidden="false" customHeight="true" outlineLevel="0" collapsed="false">
      <c r="A168" s="52" t="n">
        <v>161</v>
      </c>
      <c r="B168" s="78"/>
      <c r="C168" s="79"/>
      <c r="D168" s="53" t="s">
        <v>5</v>
      </c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 t="n">
        <v>20960</v>
      </c>
      <c r="R168" s="54"/>
      <c r="S168" s="54"/>
      <c r="T168" s="54"/>
      <c r="U168" s="55" t="n">
        <v>20960</v>
      </c>
      <c r="V168" s="13"/>
    </row>
    <row r="169" customFormat="false" ht="20.1" hidden="false" customHeight="true" outlineLevel="0" collapsed="false">
      <c r="A169" s="52" t="n">
        <v>162</v>
      </c>
      <c r="B169" s="78"/>
      <c r="C169" s="79"/>
      <c r="D169" s="53" t="s">
        <v>7</v>
      </c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 t="n">
        <v>20960</v>
      </c>
      <c r="R169" s="54"/>
      <c r="S169" s="54"/>
      <c r="T169" s="54"/>
      <c r="U169" s="55" t="n">
        <v>20960</v>
      </c>
      <c r="V169" s="13"/>
    </row>
    <row r="170" s="35" customFormat="true" ht="20.1" hidden="false" customHeight="true" outlineLevel="0" collapsed="false">
      <c r="A170" s="80" t="n">
        <v>163</v>
      </c>
      <c r="B170" s="81" t="s">
        <v>130</v>
      </c>
      <c r="C170" s="81"/>
      <c r="D170" s="82" t="s">
        <v>3</v>
      </c>
      <c r="E170" s="83" t="n">
        <v>3</v>
      </c>
      <c r="F170" s="83" t="n">
        <v>1</v>
      </c>
      <c r="G170" s="83" t="n">
        <v>16</v>
      </c>
      <c r="H170" s="83" t="n">
        <v>2</v>
      </c>
      <c r="I170" s="83" t="n">
        <v>4</v>
      </c>
      <c r="J170" s="83" t="n">
        <v>1</v>
      </c>
      <c r="K170" s="83"/>
      <c r="L170" s="83"/>
      <c r="M170" s="83"/>
      <c r="N170" s="83" t="n">
        <v>2</v>
      </c>
      <c r="O170" s="83" t="n">
        <v>1</v>
      </c>
      <c r="P170" s="83"/>
      <c r="Q170" s="83" t="n">
        <v>1</v>
      </c>
      <c r="R170" s="83"/>
      <c r="S170" s="83" t="n">
        <v>1</v>
      </c>
      <c r="T170" s="83"/>
      <c r="U170" s="84" t="n">
        <v>32</v>
      </c>
      <c r="V170" s="34"/>
    </row>
    <row r="171" s="35" customFormat="true" ht="20.1" hidden="false" customHeight="true" outlineLevel="0" collapsed="false">
      <c r="A171" s="80" t="n">
        <v>164</v>
      </c>
      <c r="B171" s="81"/>
      <c r="C171" s="81"/>
      <c r="D171" s="37" t="s">
        <v>5</v>
      </c>
      <c r="E171" s="38" t="n">
        <v>698656.75</v>
      </c>
      <c r="F171" s="38" t="n">
        <v>50</v>
      </c>
      <c r="G171" s="38" t="n">
        <v>28437185.99</v>
      </c>
      <c r="H171" s="38" t="n">
        <v>5110616</v>
      </c>
      <c r="I171" s="38" t="n">
        <v>185030.55</v>
      </c>
      <c r="J171" s="38" t="n">
        <v>93420</v>
      </c>
      <c r="K171" s="38"/>
      <c r="L171" s="38"/>
      <c r="M171" s="38"/>
      <c r="N171" s="38" t="n">
        <v>2267560</v>
      </c>
      <c r="O171" s="38" t="n">
        <v>481000</v>
      </c>
      <c r="P171" s="38"/>
      <c r="Q171" s="38" t="n">
        <v>9479</v>
      </c>
      <c r="R171" s="38"/>
      <c r="S171" s="38" t="n">
        <v>40</v>
      </c>
      <c r="T171" s="38"/>
      <c r="U171" s="85" t="n">
        <v>37283038.29</v>
      </c>
      <c r="V171" s="34"/>
    </row>
    <row r="172" s="35" customFormat="true" ht="20.1" hidden="false" customHeight="true" outlineLevel="0" collapsed="false">
      <c r="A172" s="86" t="n">
        <v>165</v>
      </c>
      <c r="B172" s="81"/>
      <c r="C172" s="81"/>
      <c r="D172" s="87" t="s">
        <v>7</v>
      </c>
      <c r="E172" s="88" t="n">
        <v>1593633.98</v>
      </c>
      <c r="F172" s="88" t="n">
        <v>96.4</v>
      </c>
      <c r="G172" s="88" t="n">
        <v>17576054.24</v>
      </c>
      <c r="H172" s="88" t="n">
        <v>17041156</v>
      </c>
      <c r="I172" s="88" t="n">
        <v>181494.55</v>
      </c>
      <c r="J172" s="88"/>
      <c r="K172" s="88"/>
      <c r="L172" s="88"/>
      <c r="M172" s="88"/>
      <c r="N172" s="88" t="n">
        <v>2267560</v>
      </c>
      <c r="O172" s="88" t="n">
        <v>578305</v>
      </c>
      <c r="P172" s="88"/>
      <c r="Q172" s="88" t="n">
        <v>9479</v>
      </c>
      <c r="R172" s="88"/>
      <c r="S172" s="88" t="n">
        <v>76.44</v>
      </c>
      <c r="T172" s="88"/>
      <c r="U172" s="89" t="n">
        <v>39247855.61</v>
      </c>
      <c r="V172" s="34"/>
    </row>
    <row r="173" customFormat="false" ht="20.1" hidden="false" customHeight="true" outlineLevel="0" collapsed="false">
      <c r="A173" s="60" t="n">
        <v>166</v>
      </c>
      <c r="B173" s="61" t="s">
        <v>131</v>
      </c>
      <c r="C173" s="62" t="s">
        <v>132</v>
      </c>
      <c r="D173" s="63" t="s">
        <v>3</v>
      </c>
      <c r="E173" s="64" t="n">
        <v>1</v>
      </c>
      <c r="F173" s="64"/>
      <c r="G173" s="64"/>
      <c r="H173" s="64"/>
      <c r="I173" s="64"/>
      <c r="J173" s="64" t="n">
        <v>1</v>
      </c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5" t="n">
        <v>2</v>
      </c>
      <c r="V173" s="13"/>
    </row>
    <row r="174" customFormat="false" ht="20.1" hidden="false" customHeight="true" outlineLevel="0" collapsed="false">
      <c r="A174" s="66" t="n">
        <v>167</v>
      </c>
      <c r="B174" s="61"/>
      <c r="C174" s="62"/>
      <c r="D174" s="53" t="s">
        <v>5</v>
      </c>
      <c r="E174" s="54" t="n">
        <v>7220.65</v>
      </c>
      <c r="F174" s="54"/>
      <c r="G174" s="54"/>
      <c r="H174" s="54"/>
      <c r="I174" s="54"/>
      <c r="J174" s="54" t="n">
        <v>93420</v>
      </c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67" t="n">
        <v>100640.65</v>
      </c>
      <c r="V174" s="13"/>
    </row>
    <row r="175" customFormat="false" ht="20.1" hidden="false" customHeight="true" outlineLevel="0" collapsed="false">
      <c r="A175" s="68" t="n">
        <v>168</v>
      </c>
      <c r="B175" s="61"/>
      <c r="C175" s="62"/>
      <c r="D175" s="69" t="s">
        <v>7</v>
      </c>
      <c r="E175" s="70" t="n">
        <v>899707.48</v>
      </c>
      <c r="F175" s="70"/>
      <c r="G175" s="70" t="n">
        <v>1240198</v>
      </c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1" t="n">
        <v>2139905.48</v>
      </c>
      <c r="V175" s="13"/>
    </row>
    <row r="176" customFormat="false" ht="20.1" hidden="false" customHeight="true" outlineLevel="0" collapsed="false">
      <c r="A176" s="60" t="n">
        <v>169</v>
      </c>
      <c r="B176" s="61" t="s">
        <v>133</v>
      </c>
      <c r="C176" s="62" t="s">
        <v>134</v>
      </c>
      <c r="D176" s="63" t="s">
        <v>3</v>
      </c>
      <c r="E176" s="64" t="n">
        <v>1</v>
      </c>
      <c r="F176" s="64" t="n">
        <v>1</v>
      </c>
      <c r="G176" s="64" t="n">
        <v>15</v>
      </c>
      <c r="H176" s="64" t="n">
        <v>2</v>
      </c>
      <c r="I176" s="64" t="n">
        <v>3</v>
      </c>
      <c r="J176" s="64"/>
      <c r="K176" s="64"/>
      <c r="L176" s="64"/>
      <c r="M176" s="64"/>
      <c r="N176" s="64" t="n">
        <v>2</v>
      </c>
      <c r="O176" s="64"/>
      <c r="P176" s="64"/>
      <c r="Q176" s="64" t="n">
        <v>1</v>
      </c>
      <c r="R176" s="64"/>
      <c r="S176" s="64" t="n">
        <v>1</v>
      </c>
      <c r="T176" s="64"/>
      <c r="U176" s="65" t="n">
        <v>26</v>
      </c>
      <c r="V176" s="13"/>
    </row>
    <row r="177" customFormat="false" ht="20.1" hidden="false" customHeight="true" outlineLevel="0" collapsed="false">
      <c r="A177" s="66" t="n">
        <v>170</v>
      </c>
      <c r="B177" s="61"/>
      <c r="C177" s="62"/>
      <c r="D177" s="53" t="s">
        <v>5</v>
      </c>
      <c r="E177" s="54" t="n">
        <v>4256.1</v>
      </c>
      <c r="F177" s="54" t="n">
        <v>50</v>
      </c>
      <c r="G177" s="54" t="n">
        <v>28342685.99</v>
      </c>
      <c r="H177" s="54" t="n">
        <v>5110616</v>
      </c>
      <c r="I177" s="54" t="n">
        <v>23610.55</v>
      </c>
      <c r="J177" s="54"/>
      <c r="K177" s="54"/>
      <c r="L177" s="54"/>
      <c r="M177" s="54"/>
      <c r="N177" s="54" t="n">
        <v>2267560</v>
      </c>
      <c r="O177" s="54"/>
      <c r="P177" s="54"/>
      <c r="Q177" s="54" t="n">
        <v>9479</v>
      </c>
      <c r="R177" s="54"/>
      <c r="S177" s="54" t="n">
        <v>40</v>
      </c>
      <c r="T177" s="54"/>
      <c r="U177" s="67" t="n">
        <v>35758297.64</v>
      </c>
      <c r="V177" s="13"/>
    </row>
    <row r="178" customFormat="false" ht="20.1" hidden="false" customHeight="true" outlineLevel="0" collapsed="false">
      <c r="A178" s="68" t="n">
        <v>171</v>
      </c>
      <c r="B178" s="61"/>
      <c r="C178" s="62"/>
      <c r="D178" s="69" t="s">
        <v>7</v>
      </c>
      <c r="E178" s="70" t="n">
        <v>6746.5</v>
      </c>
      <c r="F178" s="70" t="n">
        <v>96.4</v>
      </c>
      <c r="G178" s="70" t="n">
        <v>16241356.24</v>
      </c>
      <c r="H178" s="70" t="n">
        <v>17041156</v>
      </c>
      <c r="I178" s="70" t="n">
        <v>20074.55</v>
      </c>
      <c r="J178" s="70"/>
      <c r="K178" s="70"/>
      <c r="L178" s="70"/>
      <c r="M178" s="70"/>
      <c r="N178" s="70" t="n">
        <v>2267560</v>
      </c>
      <c r="O178" s="70" t="n">
        <v>19543</v>
      </c>
      <c r="P178" s="70"/>
      <c r="Q178" s="70" t="n">
        <v>9479</v>
      </c>
      <c r="R178" s="70"/>
      <c r="S178" s="70" t="n">
        <v>76.44</v>
      </c>
      <c r="T178" s="70"/>
      <c r="U178" s="71" t="n">
        <v>35606088.13</v>
      </c>
      <c r="V178" s="13"/>
    </row>
    <row r="179" customFormat="false" ht="20.1" hidden="false" customHeight="true" outlineLevel="0" collapsed="false">
      <c r="A179" s="60" t="n">
        <v>172</v>
      </c>
      <c r="B179" s="61" t="s">
        <v>135</v>
      </c>
      <c r="C179" s="62" t="s">
        <v>136</v>
      </c>
      <c r="D179" s="63" t="s">
        <v>3</v>
      </c>
      <c r="E179" s="64" t="n">
        <v>1</v>
      </c>
      <c r="F179" s="64"/>
      <c r="G179" s="64" t="n">
        <v>1</v>
      </c>
      <c r="H179" s="64"/>
      <c r="I179" s="64" t="n">
        <v>1</v>
      </c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5" t="n">
        <v>3</v>
      </c>
      <c r="V179" s="13"/>
    </row>
    <row r="180" customFormat="false" ht="20.1" hidden="false" customHeight="true" outlineLevel="0" collapsed="false">
      <c r="A180" s="66" t="n">
        <v>173</v>
      </c>
      <c r="B180" s="61"/>
      <c r="C180" s="62"/>
      <c r="D180" s="53" t="s">
        <v>5</v>
      </c>
      <c r="E180" s="54" t="n">
        <v>687180</v>
      </c>
      <c r="F180" s="54"/>
      <c r="G180" s="54" t="n">
        <v>94500</v>
      </c>
      <c r="H180" s="54"/>
      <c r="I180" s="54" t="n">
        <v>161420</v>
      </c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67" t="n">
        <v>943100</v>
      </c>
      <c r="V180" s="13"/>
    </row>
    <row r="181" customFormat="false" ht="20.1" hidden="false" customHeight="true" outlineLevel="0" collapsed="false">
      <c r="A181" s="68" t="n">
        <v>174</v>
      </c>
      <c r="B181" s="61"/>
      <c r="C181" s="62"/>
      <c r="D181" s="69" t="s">
        <v>7</v>
      </c>
      <c r="E181" s="70" t="n">
        <v>687180</v>
      </c>
      <c r="F181" s="70"/>
      <c r="G181" s="70" t="n">
        <v>94500</v>
      </c>
      <c r="H181" s="70"/>
      <c r="I181" s="70" t="n">
        <v>161420</v>
      </c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1" t="n">
        <v>943100</v>
      </c>
      <c r="V181" s="13"/>
    </row>
    <row r="182" customFormat="false" ht="20.1" hidden="false" customHeight="true" outlineLevel="0" collapsed="false">
      <c r="A182" s="60" t="n">
        <v>175</v>
      </c>
      <c r="B182" s="61" t="s">
        <v>137</v>
      </c>
      <c r="C182" s="62" t="s">
        <v>138</v>
      </c>
      <c r="D182" s="63" t="s">
        <v>3</v>
      </c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 t="n">
        <v>1</v>
      </c>
      <c r="P182" s="64"/>
      <c r="Q182" s="64"/>
      <c r="R182" s="64"/>
      <c r="S182" s="64"/>
      <c r="T182" s="64"/>
      <c r="U182" s="65" t="n">
        <v>1</v>
      </c>
      <c r="V182" s="13"/>
    </row>
    <row r="183" customFormat="false" ht="20.1" hidden="false" customHeight="true" outlineLevel="0" collapsed="false">
      <c r="A183" s="66" t="n">
        <v>176</v>
      </c>
      <c r="B183" s="61"/>
      <c r="C183" s="62"/>
      <c r="D183" s="53" t="s">
        <v>5</v>
      </c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 t="n">
        <v>481000</v>
      </c>
      <c r="P183" s="54"/>
      <c r="Q183" s="54"/>
      <c r="R183" s="54"/>
      <c r="S183" s="54"/>
      <c r="T183" s="54"/>
      <c r="U183" s="67" t="n">
        <v>481000</v>
      </c>
      <c r="V183" s="13"/>
    </row>
    <row r="184" customFormat="false" ht="20.1" hidden="false" customHeight="true" outlineLevel="0" collapsed="false">
      <c r="A184" s="68" t="n">
        <v>177</v>
      </c>
      <c r="B184" s="61"/>
      <c r="C184" s="62"/>
      <c r="D184" s="69" t="s">
        <v>7</v>
      </c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 t="n">
        <v>558762</v>
      </c>
      <c r="P184" s="70"/>
      <c r="Q184" s="70"/>
      <c r="R184" s="70"/>
      <c r="S184" s="70"/>
      <c r="T184" s="70"/>
      <c r="U184" s="71" t="n">
        <v>558762</v>
      </c>
      <c r="V184" s="13"/>
    </row>
    <row r="185" s="35" customFormat="true" ht="20.1" hidden="false" customHeight="true" outlineLevel="0" collapsed="false">
      <c r="A185" s="29" t="n">
        <v>178</v>
      </c>
      <c r="B185" s="30" t="s">
        <v>139</v>
      </c>
      <c r="C185" s="30"/>
      <c r="D185" s="31" t="s">
        <v>3</v>
      </c>
      <c r="E185" s="90" t="n">
        <v>30</v>
      </c>
      <c r="F185" s="90" t="n">
        <v>34</v>
      </c>
      <c r="G185" s="90" t="n">
        <v>129</v>
      </c>
      <c r="H185" s="90" t="n">
        <v>76</v>
      </c>
      <c r="I185" s="90" t="n">
        <v>24</v>
      </c>
      <c r="J185" s="90" t="n">
        <v>21</v>
      </c>
      <c r="K185" s="90" t="n">
        <v>1</v>
      </c>
      <c r="L185" s="90" t="n">
        <v>13</v>
      </c>
      <c r="M185" s="90" t="n">
        <v>1</v>
      </c>
      <c r="N185" s="90" t="n">
        <v>2</v>
      </c>
      <c r="O185" s="90" t="n">
        <v>15</v>
      </c>
      <c r="P185" s="90"/>
      <c r="Q185" s="90" t="n">
        <v>7</v>
      </c>
      <c r="R185" s="90" t="n">
        <v>12</v>
      </c>
      <c r="S185" s="90"/>
      <c r="T185" s="90"/>
      <c r="U185" s="33" t="n">
        <v>365</v>
      </c>
      <c r="V185" s="34"/>
    </row>
    <row r="186" s="35" customFormat="true" ht="20.1" hidden="false" customHeight="true" outlineLevel="0" collapsed="false">
      <c r="A186" s="36" t="n">
        <v>179</v>
      </c>
      <c r="B186" s="30"/>
      <c r="C186" s="30"/>
      <c r="D186" s="37" t="s">
        <v>5</v>
      </c>
      <c r="E186" s="91" t="n">
        <v>97420802.054527</v>
      </c>
      <c r="F186" s="91" t="n">
        <v>179766354</v>
      </c>
      <c r="G186" s="91" t="n">
        <v>1393449782.94</v>
      </c>
      <c r="H186" s="91" t="n">
        <v>1259594818</v>
      </c>
      <c r="I186" s="91" t="n">
        <v>9587323</v>
      </c>
      <c r="J186" s="91" t="n">
        <v>114652952</v>
      </c>
      <c r="K186" s="91" t="n">
        <v>14000</v>
      </c>
      <c r="L186" s="91" t="n">
        <v>5782475</v>
      </c>
      <c r="M186" s="91" t="n">
        <v>32139</v>
      </c>
      <c r="N186" s="91" t="n">
        <v>11019</v>
      </c>
      <c r="O186" s="91" t="n">
        <v>25363501</v>
      </c>
      <c r="P186" s="91"/>
      <c r="Q186" s="91" t="n">
        <v>1387557.15</v>
      </c>
      <c r="R186" s="91" t="n">
        <v>61601155.07</v>
      </c>
      <c r="S186" s="91"/>
      <c r="T186" s="91"/>
      <c r="U186" s="39" t="n">
        <v>3148663878.21453</v>
      </c>
      <c r="V186" s="34"/>
    </row>
    <row r="187" s="35" customFormat="true" ht="20.1" hidden="false" customHeight="true" outlineLevel="0" collapsed="false">
      <c r="A187" s="42" t="n">
        <v>180</v>
      </c>
      <c r="B187" s="30"/>
      <c r="C187" s="30"/>
      <c r="D187" s="43" t="s">
        <v>7</v>
      </c>
      <c r="E187" s="92" t="n">
        <v>12754805.6853661</v>
      </c>
      <c r="F187" s="92" t="n">
        <v>84575955</v>
      </c>
      <c r="G187" s="92" t="n">
        <v>398283249.9</v>
      </c>
      <c r="H187" s="92" t="n">
        <v>599047700.51</v>
      </c>
      <c r="I187" s="92" t="n">
        <v>2034762.5</v>
      </c>
      <c r="J187" s="92" t="n">
        <v>45266822.2</v>
      </c>
      <c r="K187" s="92"/>
      <c r="L187" s="92" t="n">
        <v>2064613</v>
      </c>
      <c r="M187" s="92" t="n">
        <v>965761.093825554</v>
      </c>
      <c r="N187" s="92" t="n">
        <v>11019</v>
      </c>
      <c r="O187" s="92" t="n">
        <v>6596772</v>
      </c>
      <c r="P187" s="92"/>
      <c r="Q187" s="92" t="n">
        <v>1974333.95</v>
      </c>
      <c r="R187" s="92" t="n">
        <v>15200212.821</v>
      </c>
      <c r="S187" s="92"/>
      <c r="T187" s="92"/>
      <c r="U187" s="45" t="n">
        <v>1168776007.66019</v>
      </c>
      <c r="V187" s="34"/>
    </row>
    <row r="188" customFormat="false" ht="20.1" hidden="false" customHeight="true" outlineLevel="0" collapsed="false">
      <c r="A188" s="60" t="n">
        <v>181</v>
      </c>
      <c r="B188" s="61" t="s">
        <v>140</v>
      </c>
      <c r="C188" s="62" t="s">
        <v>141</v>
      </c>
      <c r="D188" s="63" t="s">
        <v>3</v>
      </c>
      <c r="E188" s="64" t="n">
        <v>1</v>
      </c>
      <c r="F188" s="64"/>
      <c r="G188" s="64"/>
      <c r="H188" s="64"/>
      <c r="I188" s="64" t="n">
        <v>1</v>
      </c>
      <c r="J188" s="64"/>
      <c r="K188" s="64"/>
      <c r="L188" s="64" t="n">
        <v>1</v>
      </c>
      <c r="M188" s="64"/>
      <c r="N188" s="64"/>
      <c r="O188" s="64"/>
      <c r="P188" s="64"/>
      <c r="Q188" s="64"/>
      <c r="R188" s="64"/>
      <c r="S188" s="64"/>
      <c r="T188" s="64"/>
      <c r="U188" s="65" t="n">
        <v>3</v>
      </c>
      <c r="V188" s="13"/>
    </row>
    <row r="189" customFormat="false" ht="20.1" hidden="false" customHeight="true" outlineLevel="0" collapsed="false">
      <c r="A189" s="66" t="n">
        <v>182</v>
      </c>
      <c r="B189" s="61"/>
      <c r="C189" s="62"/>
      <c r="D189" s="53" t="s">
        <v>5</v>
      </c>
      <c r="E189" s="54" t="n">
        <v>43318</v>
      </c>
      <c r="F189" s="54"/>
      <c r="G189" s="54"/>
      <c r="H189" s="54"/>
      <c r="I189" s="54" t="n">
        <v>2200</v>
      </c>
      <c r="J189" s="54"/>
      <c r="K189" s="54"/>
      <c r="L189" s="54" t="n">
        <v>2123</v>
      </c>
      <c r="M189" s="54"/>
      <c r="N189" s="54"/>
      <c r="O189" s="54"/>
      <c r="P189" s="54"/>
      <c r="Q189" s="54"/>
      <c r="R189" s="54"/>
      <c r="S189" s="54"/>
      <c r="T189" s="54"/>
      <c r="U189" s="67" t="n">
        <v>47641</v>
      </c>
      <c r="V189" s="13"/>
    </row>
    <row r="190" customFormat="false" ht="20.1" hidden="false" customHeight="true" outlineLevel="0" collapsed="false">
      <c r="A190" s="68" t="n">
        <v>183</v>
      </c>
      <c r="B190" s="61"/>
      <c r="C190" s="62"/>
      <c r="D190" s="69" t="s">
        <v>7</v>
      </c>
      <c r="E190" s="70" t="n">
        <v>43318</v>
      </c>
      <c r="F190" s="70"/>
      <c r="G190" s="70"/>
      <c r="H190" s="70"/>
      <c r="I190" s="70" t="n">
        <v>2200</v>
      </c>
      <c r="J190" s="70"/>
      <c r="K190" s="70"/>
      <c r="L190" s="70" t="n">
        <v>2123</v>
      </c>
      <c r="M190" s="70"/>
      <c r="N190" s="70"/>
      <c r="O190" s="70"/>
      <c r="P190" s="70"/>
      <c r="Q190" s="70"/>
      <c r="R190" s="70"/>
      <c r="S190" s="70"/>
      <c r="T190" s="70"/>
      <c r="U190" s="71" t="n">
        <v>47641</v>
      </c>
      <c r="V190" s="13"/>
    </row>
    <row r="191" customFormat="false" ht="20.1" hidden="false" customHeight="true" outlineLevel="0" collapsed="false">
      <c r="A191" s="60" t="n">
        <v>184</v>
      </c>
      <c r="B191" s="61" t="s">
        <v>142</v>
      </c>
      <c r="C191" s="62" t="s">
        <v>143</v>
      </c>
      <c r="D191" s="63" t="s">
        <v>3</v>
      </c>
      <c r="E191" s="64"/>
      <c r="F191" s="64"/>
      <c r="G191" s="64"/>
      <c r="H191" s="64"/>
      <c r="I191" s="64"/>
      <c r="J191" s="64"/>
      <c r="K191" s="64"/>
      <c r="L191" s="64" t="n">
        <v>1</v>
      </c>
      <c r="M191" s="64"/>
      <c r="N191" s="64"/>
      <c r="O191" s="64"/>
      <c r="P191" s="64"/>
      <c r="Q191" s="64"/>
      <c r="R191" s="64"/>
      <c r="S191" s="64"/>
      <c r="T191" s="64"/>
      <c r="U191" s="65" t="n">
        <v>1</v>
      </c>
      <c r="V191" s="13"/>
    </row>
    <row r="192" customFormat="false" ht="20.1" hidden="false" customHeight="true" outlineLevel="0" collapsed="false">
      <c r="A192" s="66" t="n">
        <v>185</v>
      </c>
      <c r="B192" s="61"/>
      <c r="C192" s="62"/>
      <c r="D192" s="53" t="s">
        <v>5</v>
      </c>
      <c r="E192" s="54"/>
      <c r="F192" s="54"/>
      <c r="G192" s="54"/>
      <c r="H192" s="54"/>
      <c r="I192" s="54"/>
      <c r="J192" s="54"/>
      <c r="K192" s="54"/>
      <c r="L192" s="54" t="n">
        <v>470020</v>
      </c>
      <c r="M192" s="54"/>
      <c r="N192" s="54"/>
      <c r="O192" s="54"/>
      <c r="P192" s="54"/>
      <c r="Q192" s="54"/>
      <c r="R192" s="54"/>
      <c r="S192" s="54"/>
      <c r="T192" s="54"/>
      <c r="U192" s="67" t="n">
        <v>470020</v>
      </c>
      <c r="V192" s="13"/>
    </row>
    <row r="193" customFormat="false" ht="20.1" hidden="false" customHeight="true" outlineLevel="0" collapsed="false">
      <c r="A193" s="68" t="n">
        <v>186</v>
      </c>
      <c r="B193" s="61"/>
      <c r="C193" s="62"/>
      <c r="D193" s="69" t="s">
        <v>7</v>
      </c>
      <c r="E193" s="70"/>
      <c r="F193" s="70"/>
      <c r="G193" s="70"/>
      <c r="H193" s="70"/>
      <c r="I193" s="70"/>
      <c r="J193" s="70"/>
      <c r="K193" s="70"/>
      <c r="L193" s="70" t="n">
        <v>372600</v>
      </c>
      <c r="M193" s="70"/>
      <c r="N193" s="70"/>
      <c r="O193" s="70"/>
      <c r="P193" s="70"/>
      <c r="Q193" s="70"/>
      <c r="R193" s="70"/>
      <c r="S193" s="70"/>
      <c r="T193" s="70"/>
      <c r="U193" s="71" t="n">
        <v>372600</v>
      </c>
      <c r="V193" s="13"/>
    </row>
    <row r="194" customFormat="false" ht="20.1" hidden="false" customHeight="true" outlineLevel="0" collapsed="false">
      <c r="A194" s="60" t="n">
        <v>187</v>
      </c>
      <c r="B194" s="61" t="s">
        <v>144</v>
      </c>
      <c r="C194" s="62" t="s">
        <v>145</v>
      </c>
      <c r="D194" s="63" t="s">
        <v>3</v>
      </c>
      <c r="E194" s="64" t="n">
        <v>2</v>
      </c>
      <c r="F194" s="64"/>
      <c r="G194" s="64" t="n">
        <v>3</v>
      </c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5" t="n">
        <v>5</v>
      </c>
      <c r="V194" s="13"/>
    </row>
    <row r="195" customFormat="false" ht="20.1" hidden="false" customHeight="true" outlineLevel="0" collapsed="false">
      <c r="A195" s="66" t="n">
        <v>188</v>
      </c>
      <c r="B195" s="61"/>
      <c r="C195" s="62"/>
      <c r="D195" s="53" t="s">
        <v>5</v>
      </c>
      <c r="E195" s="54" t="n">
        <v>128925</v>
      </c>
      <c r="F195" s="54"/>
      <c r="G195" s="54" t="n">
        <v>156600</v>
      </c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67" t="n">
        <v>285525</v>
      </c>
      <c r="V195" s="13"/>
    </row>
    <row r="196" customFormat="false" ht="20.1" hidden="false" customHeight="true" outlineLevel="0" collapsed="false">
      <c r="A196" s="68" t="n">
        <v>189</v>
      </c>
      <c r="B196" s="61"/>
      <c r="C196" s="62"/>
      <c r="D196" s="69" t="s">
        <v>7</v>
      </c>
      <c r="E196" s="70" t="n">
        <v>128925</v>
      </c>
      <c r="F196" s="70"/>
      <c r="G196" s="70" t="n">
        <v>12000</v>
      </c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1" t="n">
        <v>140925</v>
      </c>
      <c r="V196" s="13"/>
    </row>
    <row r="197" customFormat="false" ht="20.1" hidden="false" customHeight="true" outlineLevel="0" collapsed="false">
      <c r="A197" s="60" t="n">
        <v>190</v>
      </c>
      <c r="B197" s="61" t="s">
        <v>146</v>
      </c>
      <c r="C197" s="62" t="s">
        <v>147</v>
      </c>
      <c r="D197" s="63" t="s">
        <v>3</v>
      </c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 t="n">
        <v>1</v>
      </c>
      <c r="R197" s="64"/>
      <c r="S197" s="64"/>
      <c r="T197" s="64"/>
      <c r="U197" s="65" t="n">
        <v>1</v>
      </c>
      <c r="V197" s="13"/>
    </row>
    <row r="198" customFormat="false" ht="20.1" hidden="false" customHeight="true" outlineLevel="0" collapsed="false">
      <c r="A198" s="66" t="n">
        <v>191</v>
      </c>
      <c r="B198" s="61"/>
      <c r="C198" s="62"/>
      <c r="D198" s="53" t="s">
        <v>5</v>
      </c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 t="n">
        <v>5950</v>
      </c>
      <c r="R198" s="54"/>
      <c r="S198" s="54"/>
      <c r="T198" s="54"/>
      <c r="U198" s="67" t="n">
        <v>5950</v>
      </c>
      <c r="V198" s="13"/>
    </row>
    <row r="199" customFormat="false" ht="20.1" hidden="false" customHeight="true" outlineLevel="0" collapsed="false">
      <c r="A199" s="68" t="n">
        <v>192</v>
      </c>
      <c r="B199" s="61"/>
      <c r="C199" s="62"/>
      <c r="D199" s="69" t="s">
        <v>7</v>
      </c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 t="n">
        <v>5950</v>
      </c>
      <c r="R199" s="70"/>
      <c r="S199" s="70"/>
      <c r="T199" s="70"/>
      <c r="U199" s="71" t="n">
        <v>5950</v>
      </c>
      <c r="V199" s="13"/>
    </row>
    <row r="200" customFormat="false" ht="20.1" hidden="false" customHeight="true" outlineLevel="0" collapsed="false">
      <c r="A200" s="60" t="n">
        <v>193</v>
      </c>
      <c r="B200" s="61" t="s">
        <v>148</v>
      </c>
      <c r="C200" s="62" t="s">
        <v>149</v>
      </c>
      <c r="D200" s="63" t="s">
        <v>3</v>
      </c>
      <c r="E200" s="64" t="n">
        <v>5</v>
      </c>
      <c r="F200" s="64" t="n">
        <v>4</v>
      </c>
      <c r="G200" s="64" t="n">
        <v>24</v>
      </c>
      <c r="H200" s="64" t="n">
        <v>19</v>
      </c>
      <c r="I200" s="64" t="n">
        <v>1</v>
      </c>
      <c r="J200" s="64" t="n">
        <v>3</v>
      </c>
      <c r="K200" s="64"/>
      <c r="L200" s="64" t="n">
        <v>3</v>
      </c>
      <c r="M200" s="64"/>
      <c r="N200" s="64"/>
      <c r="O200" s="64" t="n">
        <v>5</v>
      </c>
      <c r="P200" s="64"/>
      <c r="Q200" s="64"/>
      <c r="R200" s="64"/>
      <c r="S200" s="64"/>
      <c r="T200" s="64"/>
      <c r="U200" s="65" t="n">
        <v>64</v>
      </c>
      <c r="V200" s="13"/>
    </row>
    <row r="201" customFormat="false" ht="20.1" hidden="false" customHeight="true" outlineLevel="0" collapsed="false">
      <c r="A201" s="66" t="n">
        <v>194</v>
      </c>
      <c r="B201" s="61"/>
      <c r="C201" s="62"/>
      <c r="D201" s="53" t="s">
        <v>5</v>
      </c>
      <c r="E201" s="54" t="n">
        <v>636950</v>
      </c>
      <c r="F201" s="54" t="n">
        <v>14027620</v>
      </c>
      <c r="G201" s="54" t="n">
        <v>262493351.5</v>
      </c>
      <c r="H201" s="54" t="n">
        <v>218896603</v>
      </c>
      <c r="I201" s="54" t="n">
        <v>14760</v>
      </c>
      <c r="J201" s="54" t="n">
        <v>11519152</v>
      </c>
      <c r="K201" s="54"/>
      <c r="L201" s="54" t="n">
        <v>3666508</v>
      </c>
      <c r="M201" s="54"/>
      <c r="N201" s="54"/>
      <c r="O201" s="54" t="n">
        <v>21422531</v>
      </c>
      <c r="P201" s="54"/>
      <c r="Q201" s="54"/>
      <c r="R201" s="54"/>
      <c r="S201" s="54"/>
      <c r="T201" s="54"/>
      <c r="U201" s="67" t="n">
        <v>532677475.5</v>
      </c>
      <c r="V201" s="13"/>
    </row>
    <row r="202" customFormat="false" ht="20.1" hidden="false" customHeight="true" outlineLevel="0" collapsed="false">
      <c r="A202" s="68" t="n">
        <v>195</v>
      </c>
      <c r="B202" s="61"/>
      <c r="C202" s="62"/>
      <c r="D202" s="69" t="s">
        <v>7</v>
      </c>
      <c r="E202" s="70" t="n">
        <v>155425</v>
      </c>
      <c r="F202" s="70" t="n">
        <v>6725380</v>
      </c>
      <c r="G202" s="70" t="n">
        <v>104924839.9</v>
      </c>
      <c r="H202" s="70" t="n">
        <v>141163064</v>
      </c>
      <c r="I202" s="70" t="n">
        <v>9600</v>
      </c>
      <c r="J202" s="70" t="n">
        <v>4749822.2</v>
      </c>
      <c r="K202" s="70"/>
      <c r="L202" s="70" t="n">
        <v>77717</v>
      </c>
      <c r="M202" s="70" t="n">
        <v>1753</v>
      </c>
      <c r="N202" s="70"/>
      <c r="O202" s="70" t="n">
        <v>2767939</v>
      </c>
      <c r="P202" s="70"/>
      <c r="Q202" s="70"/>
      <c r="R202" s="70" t="n">
        <v>4537544</v>
      </c>
      <c r="S202" s="70"/>
      <c r="T202" s="70"/>
      <c r="U202" s="71" t="n">
        <v>265113084.1</v>
      </c>
      <c r="V202" s="13"/>
    </row>
    <row r="203" customFormat="false" ht="20.1" hidden="false" customHeight="true" outlineLevel="0" collapsed="false">
      <c r="A203" s="60" t="n">
        <v>196</v>
      </c>
      <c r="B203" s="61" t="s">
        <v>150</v>
      </c>
      <c r="C203" s="62" t="s">
        <v>151</v>
      </c>
      <c r="D203" s="63" t="s">
        <v>3</v>
      </c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 t="n">
        <v>2</v>
      </c>
      <c r="P203" s="64"/>
      <c r="Q203" s="64"/>
      <c r="R203" s="64"/>
      <c r="S203" s="64"/>
      <c r="T203" s="64"/>
      <c r="U203" s="65" t="n">
        <v>2</v>
      </c>
      <c r="V203" s="13"/>
    </row>
    <row r="204" customFormat="false" ht="20.1" hidden="false" customHeight="true" outlineLevel="0" collapsed="false">
      <c r="A204" s="66" t="n">
        <v>197</v>
      </c>
      <c r="B204" s="61"/>
      <c r="C204" s="62"/>
      <c r="D204" s="53" t="s">
        <v>5</v>
      </c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 t="n">
        <v>2751750</v>
      </c>
      <c r="P204" s="54"/>
      <c r="Q204" s="54"/>
      <c r="R204" s="54"/>
      <c r="S204" s="54"/>
      <c r="T204" s="54"/>
      <c r="U204" s="67" t="n">
        <v>2751750</v>
      </c>
      <c r="V204" s="13"/>
    </row>
    <row r="205" customFormat="false" ht="20.1" hidden="false" customHeight="true" outlineLevel="0" collapsed="false">
      <c r="A205" s="68" t="n">
        <v>198</v>
      </c>
      <c r="B205" s="61"/>
      <c r="C205" s="62"/>
      <c r="D205" s="69" t="s">
        <v>7</v>
      </c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 t="n">
        <v>2273420</v>
      </c>
      <c r="P205" s="70"/>
      <c r="Q205" s="70"/>
      <c r="R205" s="70"/>
      <c r="S205" s="70"/>
      <c r="T205" s="70"/>
      <c r="U205" s="71" t="n">
        <v>2273420</v>
      </c>
      <c r="V205" s="13"/>
    </row>
    <row r="206" customFormat="false" ht="20.1" hidden="false" customHeight="true" outlineLevel="0" collapsed="false">
      <c r="A206" s="46" t="n">
        <v>199</v>
      </c>
      <c r="B206" s="78" t="s">
        <v>152</v>
      </c>
      <c r="C206" s="79" t="s">
        <v>153</v>
      </c>
      <c r="D206" s="49" t="s">
        <v>3</v>
      </c>
      <c r="E206" s="50"/>
      <c r="F206" s="50"/>
      <c r="G206" s="50" t="n">
        <v>1</v>
      </c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1" t="n">
        <v>1</v>
      </c>
      <c r="V206" s="13"/>
    </row>
    <row r="207" customFormat="false" ht="20.1" hidden="false" customHeight="true" outlineLevel="0" collapsed="false">
      <c r="A207" s="52" t="n">
        <v>200</v>
      </c>
      <c r="B207" s="78"/>
      <c r="C207" s="79"/>
      <c r="D207" s="53" t="s">
        <v>5</v>
      </c>
      <c r="E207" s="54"/>
      <c r="F207" s="54"/>
      <c r="G207" s="54" t="n">
        <v>6084330</v>
      </c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5" t="n">
        <v>6084330</v>
      </c>
      <c r="V207" s="13"/>
    </row>
    <row r="208" customFormat="false" ht="20.1" hidden="false" customHeight="true" outlineLevel="0" collapsed="false">
      <c r="A208" s="52" t="n">
        <v>201</v>
      </c>
      <c r="B208" s="78"/>
      <c r="C208" s="79"/>
      <c r="D208" s="53" t="s">
        <v>7</v>
      </c>
      <c r="E208" s="54"/>
      <c r="F208" s="54"/>
      <c r="G208" s="54" t="n">
        <v>6084330</v>
      </c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5" t="n">
        <v>6084330</v>
      </c>
      <c r="V208" s="13"/>
    </row>
    <row r="209" customFormat="false" ht="20.1" hidden="false" customHeight="true" outlineLevel="0" collapsed="false">
      <c r="A209" s="52" t="n">
        <v>202</v>
      </c>
      <c r="B209" s="93" t="s">
        <v>154</v>
      </c>
      <c r="C209" s="94" t="s">
        <v>155</v>
      </c>
      <c r="D209" s="53" t="s">
        <v>3</v>
      </c>
      <c r="E209" s="54" t="n">
        <v>1</v>
      </c>
      <c r="F209" s="54" t="n">
        <v>1</v>
      </c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95" t="n">
        <v>2</v>
      </c>
      <c r="V209" s="13"/>
    </row>
    <row r="210" customFormat="false" ht="20.1" hidden="false" customHeight="true" outlineLevel="0" collapsed="false">
      <c r="A210" s="52" t="n">
        <v>203</v>
      </c>
      <c r="B210" s="93"/>
      <c r="C210" s="94"/>
      <c r="D210" s="53" t="s">
        <v>5</v>
      </c>
      <c r="E210" s="54" t="n">
        <v>28660</v>
      </c>
      <c r="F210" s="54" t="n">
        <v>30800</v>
      </c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5" t="n">
        <v>59460</v>
      </c>
      <c r="V210" s="13"/>
    </row>
    <row r="211" customFormat="false" ht="20.1" hidden="false" customHeight="true" outlineLevel="0" collapsed="false">
      <c r="A211" s="56" t="n">
        <v>204</v>
      </c>
      <c r="B211" s="93"/>
      <c r="C211" s="94"/>
      <c r="D211" s="57" t="s">
        <v>7</v>
      </c>
      <c r="E211" s="58" t="n">
        <v>145360</v>
      </c>
      <c r="F211" s="58" t="n">
        <v>30800</v>
      </c>
      <c r="G211" s="58" t="n">
        <v>97532</v>
      </c>
      <c r="H211" s="58"/>
      <c r="I211" s="58"/>
      <c r="J211" s="58"/>
      <c r="K211" s="58"/>
      <c r="L211" s="58"/>
      <c r="M211" s="58" t="n">
        <v>964008.093825554</v>
      </c>
      <c r="N211" s="58"/>
      <c r="O211" s="58"/>
      <c r="P211" s="58"/>
      <c r="Q211" s="58"/>
      <c r="R211" s="58"/>
      <c r="S211" s="58"/>
      <c r="T211" s="58"/>
      <c r="U211" s="59" t="n">
        <v>1237700.09382555</v>
      </c>
      <c r="V211" s="13"/>
    </row>
    <row r="212" customFormat="false" ht="20.1" hidden="false" customHeight="true" outlineLevel="0" collapsed="false">
      <c r="A212" s="60" t="n">
        <v>205</v>
      </c>
      <c r="B212" s="61" t="s">
        <v>156</v>
      </c>
      <c r="C212" s="62" t="s">
        <v>157</v>
      </c>
      <c r="D212" s="63" t="s">
        <v>3</v>
      </c>
      <c r="E212" s="64" t="n">
        <v>5</v>
      </c>
      <c r="F212" s="64" t="n">
        <v>2</v>
      </c>
      <c r="G212" s="64" t="n">
        <v>1</v>
      </c>
      <c r="H212" s="64"/>
      <c r="I212" s="64" t="n">
        <v>9</v>
      </c>
      <c r="J212" s="64"/>
      <c r="K212" s="64"/>
      <c r="L212" s="64"/>
      <c r="M212" s="64"/>
      <c r="N212" s="64"/>
      <c r="O212" s="64"/>
      <c r="P212" s="64"/>
      <c r="Q212" s="64" t="n">
        <v>3</v>
      </c>
      <c r="R212" s="64" t="n">
        <v>11</v>
      </c>
      <c r="S212" s="64"/>
      <c r="T212" s="64"/>
      <c r="U212" s="65" t="n">
        <v>31</v>
      </c>
      <c r="V212" s="13"/>
    </row>
    <row r="213" customFormat="false" ht="20.1" hidden="false" customHeight="true" outlineLevel="0" collapsed="false">
      <c r="A213" s="66" t="n">
        <v>206</v>
      </c>
      <c r="B213" s="61"/>
      <c r="C213" s="62"/>
      <c r="D213" s="53" t="s">
        <v>5</v>
      </c>
      <c r="E213" s="54" t="n">
        <v>9062395.404527</v>
      </c>
      <c r="F213" s="54" t="n">
        <v>82780</v>
      </c>
      <c r="G213" s="54" t="n">
        <v>36456</v>
      </c>
      <c r="H213" s="54"/>
      <c r="I213" s="54" t="n">
        <v>2085542</v>
      </c>
      <c r="J213" s="54"/>
      <c r="K213" s="54"/>
      <c r="L213" s="54"/>
      <c r="M213" s="54"/>
      <c r="N213" s="54"/>
      <c r="O213" s="54"/>
      <c r="P213" s="54"/>
      <c r="Q213" s="54" t="n">
        <v>387244.1</v>
      </c>
      <c r="R213" s="54" t="n">
        <v>26936435.07</v>
      </c>
      <c r="S213" s="54"/>
      <c r="T213" s="54"/>
      <c r="U213" s="67" t="n">
        <v>38590852.574527</v>
      </c>
      <c r="V213" s="13"/>
    </row>
    <row r="214" customFormat="false" ht="20.1" hidden="false" customHeight="true" outlineLevel="0" collapsed="false">
      <c r="A214" s="68" t="n">
        <v>207</v>
      </c>
      <c r="B214" s="61"/>
      <c r="C214" s="62"/>
      <c r="D214" s="69" t="s">
        <v>7</v>
      </c>
      <c r="E214" s="70" t="n">
        <v>2602657.03536612</v>
      </c>
      <c r="F214" s="70" t="n">
        <v>69100</v>
      </c>
      <c r="G214" s="70" t="n">
        <v>36456</v>
      </c>
      <c r="H214" s="70"/>
      <c r="I214" s="70" t="n">
        <v>275077.5</v>
      </c>
      <c r="J214" s="70"/>
      <c r="K214" s="70"/>
      <c r="L214" s="70"/>
      <c r="M214" s="70"/>
      <c r="N214" s="70"/>
      <c r="O214" s="70"/>
      <c r="P214" s="70"/>
      <c r="Q214" s="70" t="n">
        <v>344989.9</v>
      </c>
      <c r="R214" s="70" t="n">
        <v>4257802.821</v>
      </c>
      <c r="S214" s="70"/>
      <c r="T214" s="70"/>
      <c r="U214" s="71" t="n">
        <v>7586083.25636612</v>
      </c>
      <c r="V214" s="13"/>
    </row>
    <row r="215" customFormat="false" ht="20.1" hidden="false" customHeight="true" outlineLevel="0" collapsed="false">
      <c r="A215" s="60" t="n">
        <v>208</v>
      </c>
      <c r="B215" s="61" t="s">
        <v>158</v>
      </c>
      <c r="C215" s="62" t="s">
        <v>159</v>
      </c>
      <c r="D215" s="63" t="s">
        <v>3</v>
      </c>
      <c r="E215" s="64"/>
      <c r="F215" s="64"/>
      <c r="G215" s="64"/>
      <c r="H215" s="64"/>
      <c r="I215" s="64"/>
      <c r="J215" s="64"/>
      <c r="K215" s="64"/>
      <c r="L215" s="64"/>
      <c r="M215" s="64" t="n">
        <v>1</v>
      </c>
      <c r="N215" s="64"/>
      <c r="O215" s="64" t="n">
        <v>1</v>
      </c>
      <c r="P215" s="64"/>
      <c r="Q215" s="64"/>
      <c r="R215" s="64"/>
      <c r="S215" s="64"/>
      <c r="T215" s="64"/>
      <c r="U215" s="65" t="n">
        <v>2</v>
      </c>
      <c r="V215" s="13"/>
    </row>
    <row r="216" customFormat="false" ht="20.1" hidden="false" customHeight="true" outlineLevel="0" collapsed="false">
      <c r="A216" s="66" t="n">
        <v>209</v>
      </c>
      <c r="B216" s="61"/>
      <c r="C216" s="62"/>
      <c r="D216" s="53" t="s">
        <v>5</v>
      </c>
      <c r="E216" s="54"/>
      <c r="F216" s="54"/>
      <c r="G216" s="54"/>
      <c r="H216" s="54"/>
      <c r="I216" s="54"/>
      <c r="J216" s="54"/>
      <c r="K216" s="54"/>
      <c r="L216" s="54"/>
      <c r="M216" s="54" t="n">
        <v>32139</v>
      </c>
      <c r="N216" s="54"/>
      <c r="O216" s="54" t="n">
        <v>12000</v>
      </c>
      <c r="P216" s="54"/>
      <c r="Q216" s="54"/>
      <c r="R216" s="54"/>
      <c r="S216" s="54"/>
      <c r="T216" s="54"/>
      <c r="U216" s="67" t="n">
        <v>44139</v>
      </c>
      <c r="V216" s="13"/>
    </row>
    <row r="217" customFormat="false" ht="20.1" hidden="false" customHeight="true" outlineLevel="0" collapsed="false">
      <c r="A217" s="68" t="n">
        <v>210</v>
      </c>
      <c r="B217" s="61"/>
      <c r="C217" s="62"/>
      <c r="D217" s="69" t="s">
        <v>7</v>
      </c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 t="n">
        <v>317980</v>
      </c>
      <c r="P217" s="70"/>
      <c r="Q217" s="70"/>
      <c r="R217" s="70"/>
      <c r="S217" s="70"/>
      <c r="T217" s="70"/>
      <c r="U217" s="71" t="n">
        <v>317980</v>
      </c>
      <c r="V217" s="13"/>
    </row>
    <row r="218" customFormat="false" ht="20.1" hidden="false" customHeight="true" outlineLevel="0" collapsed="false">
      <c r="A218" s="60" t="n">
        <v>211</v>
      </c>
      <c r="B218" s="61" t="s">
        <v>160</v>
      </c>
      <c r="C218" s="62" t="s">
        <v>161</v>
      </c>
      <c r="D218" s="63" t="s">
        <v>3</v>
      </c>
      <c r="E218" s="64"/>
      <c r="F218" s="64" t="n">
        <v>1</v>
      </c>
      <c r="G218" s="64"/>
      <c r="H218" s="64" t="n">
        <v>1</v>
      </c>
      <c r="I218" s="64"/>
      <c r="J218" s="64" t="n">
        <v>2</v>
      </c>
      <c r="K218" s="64" t="n">
        <v>1</v>
      </c>
      <c r="L218" s="64"/>
      <c r="M218" s="64"/>
      <c r="N218" s="64"/>
      <c r="O218" s="64"/>
      <c r="P218" s="64"/>
      <c r="Q218" s="64"/>
      <c r="R218" s="64"/>
      <c r="S218" s="64"/>
      <c r="T218" s="64"/>
      <c r="U218" s="65" t="n">
        <v>5</v>
      </c>
      <c r="V218" s="13"/>
    </row>
    <row r="219" customFormat="false" ht="20.1" hidden="false" customHeight="true" outlineLevel="0" collapsed="false">
      <c r="A219" s="66" t="n">
        <v>212</v>
      </c>
      <c r="B219" s="61"/>
      <c r="C219" s="62"/>
      <c r="D219" s="53" t="s">
        <v>5</v>
      </c>
      <c r="E219" s="54"/>
      <c r="F219" s="54" t="n">
        <v>44880</v>
      </c>
      <c r="G219" s="54"/>
      <c r="H219" s="54" t="n">
        <v>1260000</v>
      </c>
      <c r="I219" s="54"/>
      <c r="J219" s="54" t="n">
        <v>559000</v>
      </c>
      <c r="K219" s="54" t="n">
        <v>14000</v>
      </c>
      <c r="L219" s="54"/>
      <c r="M219" s="54"/>
      <c r="N219" s="54"/>
      <c r="O219" s="54"/>
      <c r="P219" s="54"/>
      <c r="Q219" s="54"/>
      <c r="R219" s="54"/>
      <c r="S219" s="54"/>
      <c r="T219" s="54"/>
      <c r="U219" s="67" t="n">
        <v>1877880</v>
      </c>
      <c r="V219" s="13"/>
    </row>
    <row r="220" customFormat="false" ht="20.1" hidden="false" customHeight="true" outlineLevel="0" collapsed="false">
      <c r="A220" s="68" t="n">
        <v>213</v>
      </c>
      <c r="B220" s="61"/>
      <c r="C220" s="62"/>
      <c r="D220" s="69" t="s">
        <v>7</v>
      </c>
      <c r="E220" s="70"/>
      <c r="F220" s="70" t="n">
        <v>51230</v>
      </c>
      <c r="G220" s="70"/>
      <c r="H220" s="70"/>
      <c r="I220" s="70"/>
      <c r="J220" s="70" t="n">
        <v>293000</v>
      </c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1" t="n">
        <v>344230</v>
      </c>
      <c r="V220" s="13"/>
    </row>
    <row r="221" customFormat="false" ht="20.1" hidden="false" customHeight="true" outlineLevel="0" collapsed="false">
      <c r="A221" s="60" t="n">
        <v>214</v>
      </c>
      <c r="B221" s="61" t="s">
        <v>162</v>
      </c>
      <c r="C221" s="62" t="s">
        <v>163</v>
      </c>
      <c r="D221" s="63" t="s">
        <v>3</v>
      </c>
      <c r="E221" s="64"/>
      <c r="F221" s="64"/>
      <c r="G221" s="64"/>
      <c r="H221" s="64"/>
      <c r="I221" s="64"/>
      <c r="J221" s="64"/>
      <c r="K221" s="64"/>
      <c r="L221" s="64" t="n">
        <v>1</v>
      </c>
      <c r="M221" s="64"/>
      <c r="N221" s="64"/>
      <c r="O221" s="64"/>
      <c r="P221" s="64"/>
      <c r="Q221" s="64"/>
      <c r="R221" s="64"/>
      <c r="S221" s="64"/>
      <c r="T221" s="64"/>
      <c r="U221" s="65" t="n">
        <v>1</v>
      </c>
      <c r="V221" s="13"/>
    </row>
    <row r="222" customFormat="false" ht="20.1" hidden="false" customHeight="true" outlineLevel="0" collapsed="false">
      <c r="A222" s="66" t="n">
        <v>215</v>
      </c>
      <c r="B222" s="61"/>
      <c r="C222" s="62"/>
      <c r="D222" s="53" t="s">
        <v>5</v>
      </c>
      <c r="E222" s="54"/>
      <c r="F222" s="54"/>
      <c r="G222" s="54"/>
      <c r="H222" s="54"/>
      <c r="I222" s="54"/>
      <c r="J222" s="54"/>
      <c r="K222" s="54"/>
      <c r="L222" s="54" t="n">
        <v>339034</v>
      </c>
      <c r="M222" s="54"/>
      <c r="N222" s="54"/>
      <c r="O222" s="54"/>
      <c r="P222" s="54"/>
      <c r="Q222" s="54"/>
      <c r="R222" s="54"/>
      <c r="S222" s="54"/>
      <c r="T222" s="54"/>
      <c r="U222" s="67" t="n">
        <v>339034</v>
      </c>
      <c r="V222" s="13"/>
    </row>
    <row r="223" customFormat="false" ht="20.1" hidden="false" customHeight="true" outlineLevel="0" collapsed="false">
      <c r="A223" s="68" t="n">
        <v>216</v>
      </c>
      <c r="B223" s="61"/>
      <c r="C223" s="62"/>
      <c r="D223" s="69" t="s">
        <v>7</v>
      </c>
      <c r="E223" s="70"/>
      <c r="F223" s="70"/>
      <c r="G223" s="70"/>
      <c r="H223" s="70"/>
      <c r="I223" s="70"/>
      <c r="J223" s="70"/>
      <c r="K223" s="70"/>
      <c r="L223" s="70" t="n">
        <v>446861</v>
      </c>
      <c r="M223" s="70"/>
      <c r="N223" s="70"/>
      <c r="O223" s="70"/>
      <c r="P223" s="70"/>
      <c r="Q223" s="70"/>
      <c r="R223" s="70"/>
      <c r="S223" s="70"/>
      <c r="T223" s="70"/>
      <c r="U223" s="71" t="n">
        <v>446861</v>
      </c>
      <c r="V223" s="13"/>
    </row>
    <row r="224" customFormat="false" ht="20.1" hidden="false" customHeight="true" outlineLevel="0" collapsed="false">
      <c r="A224" s="60" t="n">
        <v>217</v>
      </c>
      <c r="B224" s="61" t="s">
        <v>164</v>
      </c>
      <c r="C224" s="62" t="s">
        <v>165</v>
      </c>
      <c r="D224" s="63" t="s">
        <v>3</v>
      </c>
      <c r="E224" s="64" t="n">
        <v>1</v>
      </c>
      <c r="F224" s="64"/>
      <c r="G224" s="64"/>
      <c r="H224" s="64"/>
      <c r="I224" s="64"/>
      <c r="J224" s="64"/>
      <c r="K224" s="64"/>
      <c r="L224" s="64"/>
      <c r="M224" s="64"/>
      <c r="N224" s="64" t="n">
        <v>2</v>
      </c>
      <c r="O224" s="64" t="n">
        <v>3</v>
      </c>
      <c r="P224" s="64"/>
      <c r="Q224" s="64" t="n">
        <v>2</v>
      </c>
      <c r="R224" s="64" t="n">
        <v>1</v>
      </c>
      <c r="S224" s="64"/>
      <c r="T224" s="64"/>
      <c r="U224" s="65" t="n">
        <v>9</v>
      </c>
      <c r="V224" s="13"/>
    </row>
    <row r="225" customFormat="false" ht="20.1" hidden="false" customHeight="true" outlineLevel="0" collapsed="false">
      <c r="A225" s="66" t="n">
        <v>218</v>
      </c>
      <c r="B225" s="61"/>
      <c r="C225" s="62"/>
      <c r="D225" s="53" t="s">
        <v>5</v>
      </c>
      <c r="E225" s="54" t="n">
        <v>200580</v>
      </c>
      <c r="F225" s="54"/>
      <c r="G225" s="54"/>
      <c r="H225" s="54"/>
      <c r="I225" s="54"/>
      <c r="J225" s="54"/>
      <c r="K225" s="54"/>
      <c r="L225" s="54"/>
      <c r="M225" s="54"/>
      <c r="N225" s="54" t="n">
        <v>11019</v>
      </c>
      <c r="O225" s="54" t="n">
        <v>325000</v>
      </c>
      <c r="P225" s="54"/>
      <c r="Q225" s="54" t="n">
        <v>30595</v>
      </c>
      <c r="R225" s="54" t="n">
        <v>34664720</v>
      </c>
      <c r="S225" s="54"/>
      <c r="T225" s="54"/>
      <c r="U225" s="67" t="n">
        <v>35231914</v>
      </c>
      <c r="V225" s="13"/>
    </row>
    <row r="226" customFormat="false" ht="20.1" hidden="false" customHeight="true" outlineLevel="0" collapsed="false">
      <c r="A226" s="68" t="n">
        <v>219</v>
      </c>
      <c r="B226" s="61"/>
      <c r="C226" s="62"/>
      <c r="D226" s="69" t="s">
        <v>7</v>
      </c>
      <c r="E226" s="70" t="n">
        <v>18760</v>
      </c>
      <c r="F226" s="70"/>
      <c r="G226" s="70"/>
      <c r="H226" s="70" t="n">
        <v>14875611.51</v>
      </c>
      <c r="I226" s="70"/>
      <c r="J226" s="70"/>
      <c r="K226" s="70"/>
      <c r="L226" s="70"/>
      <c r="M226" s="70"/>
      <c r="N226" s="70" t="n">
        <v>11019</v>
      </c>
      <c r="O226" s="70" t="n">
        <v>678503</v>
      </c>
      <c r="P226" s="70"/>
      <c r="Q226" s="70" t="n">
        <v>3790</v>
      </c>
      <c r="R226" s="70" t="n">
        <v>6404866</v>
      </c>
      <c r="S226" s="70"/>
      <c r="T226" s="70"/>
      <c r="U226" s="71" t="n">
        <v>21992549.51</v>
      </c>
      <c r="V226" s="13"/>
    </row>
    <row r="227" customFormat="false" ht="20.1" hidden="false" customHeight="true" outlineLevel="0" collapsed="false">
      <c r="A227" s="60" t="n">
        <v>220</v>
      </c>
      <c r="B227" s="61" t="s">
        <v>166</v>
      </c>
      <c r="C227" s="62" t="s">
        <v>167</v>
      </c>
      <c r="D227" s="63" t="s">
        <v>3</v>
      </c>
      <c r="E227" s="64" t="n">
        <v>1</v>
      </c>
      <c r="F227" s="64"/>
      <c r="G227" s="64"/>
      <c r="H227" s="64"/>
      <c r="I227" s="64"/>
      <c r="J227" s="64"/>
      <c r="K227" s="64"/>
      <c r="L227" s="64"/>
      <c r="M227" s="64"/>
      <c r="N227" s="64"/>
      <c r="O227" s="64" t="n">
        <v>1</v>
      </c>
      <c r="P227" s="64"/>
      <c r="Q227" s="64"/>
      <c r="R227" s="64"/>
      <c r="S227" s="64"/>
      <c r="T227" s="64"/>
      <c r="U227" s="65" t="n">
        <v>2</v>
      </c>
      <c r="V227" s="13"/>
    </row>
    <row r="228" customFormat="false" ht="20.1" hidden="false" customHeight="true" outlineLevel="0" collapsed="false">
      <c r="A228" s="66" t="n">
        <v>221</v>
      </c>
      <c r="B228" s="61"/>
      <c r="C228" s="62"/>
      <c r="D228" s="53" t="s">
        <v>5</v>
      </c>
      <c r="E228" s="54" t="n">
        <v>117352.65</v>
      </c>
      <c r="F228" s="54"/>
      <c r="G228" s="54"/>
      <c r="H228" s="54"/>
      <c r="I228" s="54"/>
      <c r="J228" s="54"/>
      <c r="K228" s="54"/>
      <c r="L228" s="54"/>
      <c r="M228" s="54"/>
      <c r="N228" s="54"/>
      <c r="O228" s="54" t="n">
        <v>40000</v>
      </c>
      <c r="P228" s="54"/>
      <c r="Q228" s="54"/>
      <c r="R228" s="54"/>
      <c r="S228" s="54"/>
      <c r="T228" s="54"/>
      <c r="U228" s="67" t="n">
        <v>157352.65</v>
      </c>
      <c r="V228" s="13"/>
    </row>
    <row r="229" customFormat="false" ht="20.1" hidden="false" customHeight="true" outlineLevel="0" collapsed="false">
      <c r="A229" s="68" t="n">
        <v>222</v>
      </c>
      <c r="B229" s="61"/>
      <c r="C229" s="62"/>
      <c r="D229" s="69" t="s">
        <v>7</v>
      </c>
      <c r="E229" s="70" t="n">
        <v>117352.65</v>
      </c>
      <c r="F229" s="70"/>
      <c r="G229" s="70"/>
      <c r="H229" s="70"/>
      <c r="I229" s="70" t="n">
        <v>59400</v>
      </c>
      <c r="J229" s="70"/>
      <c r="K229" s="70"/>
      <c r="L229" s="70"/>
      <c r="M229" s="70"/>
      <c r="N229" s="70"/>
      <c r="O229" s="70" t="n">
        <v>2000</v>
      </c>
      <c r="P229" s="70"/>
      <c r="Q229" s="70"/>
      <c r="R229" s="70"/>
      <c r="S229" s="70"/>
      <c r="T229" s="70"/>
      <c r="U229" s="71" t="n">
        <v>178752.65</v>
      </c>
      <c r="V229" s="13"/>
    </row>
    <row r="230" customFormat="false" ht="20.1" hidden="false" customHeight="true" outlineLevel="0" collapsed="false">
      <c r="A230" s="60" t="n">
        <v>223</v>
      </c>
      <c r="B230" s="61" t="s">
        <v>168</v>
      </c>
      <c r="C230" s="62" t="s">
        <v>169</v>
      </c>
      <c r="D230" s="63" t="s">
        <v>3</v>
      </c>
      <c r="E230" s="64"/>
      <c r="F230" s="64"/>
      <c r="G230" s="64"/>
      <c r="H230" s="64" t="n">
        <v>1</v>
      </c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5" t="n">
        <v>1</v>
      </c>
      <c r="V230" s="13"/>
    </row>
    <row r="231" customFormat="false" ht="20.1" hidden="false" customHeight="true" outlineLevel="0" collapsed="false">
      <c r="A231" s="66" t="n">
        <v>224</v>
      </c>
      <c r="B231" s="61"/>
      <c r="C231" s="62"/>
      <c r="D231" s="53" t="s">
        <v>5</v>
      </c>
      <c r="E231" s="54"/>
      <c r="F231" s="54"/>
      <c r="G231" s="54"/>
      <c r="H231" s="54" t="n">
        <v>17000000</v>
      </c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67" t="n">
        <v>17000000</v>
      </c>
      <c r="V231" s="13"/>
    </row>
    <row r="232" customFormat="false" ht="20.1" hidden="false" customHeight="true" outlineLevel="0" collapsed="false">
      <c r="A232" s="68" t="n">
        <v>225</v>
      </c>
      <c r="B232" s="61"/>
      <c r="C232" s="62"/>
      <c r="D232" s="69" t="s">
        <v>7</v>
      </c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5"/>
      <c r="V232" s="13"/>
    </row>
    <row r="233" customFormat="false" ht="20.1" hidden="false" customHeight="true" outlineLevel="0" collapsed="false">
      <c r="A233" s="60" t="n">
        <v>226</v>
      </c>
      <c r="B233" s="61" t="s">
        <v>170</v>
      </c>
      <c r="C233" s="62" t="s">
        <v>171</v>
      </c>
      <c r="D233" s="63" t="s">
        <v>3</v>
      </c>
      <c r="E233" s="64" t="n">
        <v>6</v>
      </c>
      <c r="F233" s="64" t="n">
        <v>17</v>
      </c>
      <c r="G233" s="64" t="n">
        <v>63</v>
      </c>
      <c r="H233" s="64" t="n">
        <v>43</v>
      </c>
      <c r="I233" s="64" t="n">
        <v>5</v>
      </c>
      <c r="J233" s="64" t="n">
        <v>14</v>
      </c>
      <c r="K233" s="64"/>
      <c r="L233" s="64" t="n">
        <v>4</v>
      </c>
      <c r="M233" s="64"/>
      <c r="N233" s="64"/>
      <c r="O233" s="64" t="n">
        <v>1</v>
      </c>
      <c r="P233" s="64"/>
      <c r="Q233" s="64"/>
      <c r="R233" s="64"/>
      <c r="S233" s="64"/>
      <c r="T233" s="64"/>
      <c r="U233" s="65" t="n">
        <v>153</v>
      </c>
      <c r="V233" s="13"/>
    </row>
    <row r="234" customFormat="false" ht="20.1" hidden="false" customHeight="true" outlineLevel="0" collapsed="false">
      <c r="A234" s="66" t="n">
        <v>227</v>
      </c>
      <c r="B234" s="61"/>
      <c r="C234" s="62"/>
      <c r="D234" s="53" t="s">
        <v>5</v>
      </c>
      <c r="E234" s="54" t="n">
        <v>14474047</v>
      </c>
      <c r="F234" s="54" t="n">
        <v>106704409</v>
      </c>
      <c r="G234" s="54" t="n">
        <v>773403553</v>
      </c>
      <c r="H234" s="96" t="n">
        <v>813117918</v>
      </c>
      <c r="I234" s="54" t="n">
        <v>2033780</v>
      </c>
      <c r="J234" s="54" t="n">
        <v>40933800</v>
      </c>
      <c r="K234" s="54"/>
      <c r="L234" s="54" t="n">
        <v>443500</v>
      </c>
      <c r="M234" s="54"/>
      <c r="N234" s="54"/>
      <c r="O234" s="54" t="n">
        <v>256870</v>
      </c>
      <c r="P234" s="54"/>
      <c r="Q234" s="54"/>
      <c r="R234" s="54"/>
      <c r="S234" s="54"/>
      <c r="T234" s="54"/>
      <c r="U234" s="67" t="n">
        <v>1751367877</v>
      </c>
      <c r="V234" s="13"/>
    </row>
    <row r="235" customFormat="false" ht="20.1" hidden="false" customHeight="true" outlineLevel="0" collapsed="false">
      <c r="A235" s="68" t="n">
        <v>228</v>
      </c>
      <c r="B235" s="61"/>
      <c r="C235" s="62"/>
      <c r="D235" s="69" t="s">
        <v>7</v>
      </c>
      <c r="E235" s="70" t="n">
        <v>7934050</v>
      </c>
      <c r="F235" s="70" t="n">
        <v>64474005</v>
      </c>
      <c r="G235" s="70" t="n">
        <v>167881900</v>
      </c>
      <c r="H235" s="70" t="n">
        <v>321450745</v>
      </c>
      <c r="I235" s="70" t="n">
        <v>1535385</v>
      </c>
      <c r="J235" s="70" t="n">
        <v>39733000</v>
      </c>
      <c r="K235" s="70"/>
      <c r="L235" s="70" t="n">
        <v>291500</v>
      </c>
      <c r="M235" s="70"/>
      <c r="N235" s="70"/>
      <c r="O235" s="70" t="n">
        <v>256870</v>
      </c>
      <c r="P235" s="70"/>
      <c r="Q235" s="70" t="n">
        <v>655836</v>
      </c>
      <c r="R235" s="70"/>
      <c r="S235" s="70"/>
      <c r="T235" s="70"/>
      <c r="U235" s="71" t="n">
        <v>604213291</v>
      </c>
      <c r="V235" s="13"/>
    </row>
    <row r="236" customFormat="false" ht="20.1" hidden="false" customHeight="true" outlineLevel="0" collapsed="false">
      <c r="A236" s="60" t="n">
        <v>229</v>
      </c>
      <c r="B236" s="61" t="s">
        <v>172</v>
      </c>
      <c r="C236" s="62" t="s">
        <v>173</v>
      </c>
      <c r="D236" s="63" t="s">
        <v>3</v>
      </c>
      <c r="E236" s="64" t="n">
        <v>6</v>
      </c>
      <c r="F236" s="64" t="n">
        <v>9</v>
      </c>
      <c r="G236" s="64" t="n">
        <v>31</v>
      </c>
      <c r="H236" s="64" t="n">
        <v>10</v>
      </c>
      <c r="I236" s="64"/>
      <c r="J236" s="64" t="n">
        <v>1</v>
      </c>
      <c r="K236" s="64"/>
      <c r="L236" s="64" t="n">
        <v>3</v>
      </c>
      <c r="M236" s="64"/>
      <c r="N236" s="64"/>
      <c r="O236" s="64"/>
      <c r="P236" s="64"/>
      <c r="Q236" s="64" t="n">
        <v>1</v>
      </c>
      <c r="R236" s="64"/>
      <c r="S236" s="64"/>
      <c r="T236" s="64"/>
      <c r="U236" s="65" t="n">
        <v>61</v>
      </c>
      <c r="V236" s="13"/>
    </row>
    <row r="237" customFormat="false" ht="20.1" hidden="false" customHeight="true" outlineLevel="0" collapsed="false">
      <c r="A237" s="66" t="n">
        <v>230</v>
      </c>
      <c r="B237" s="61"/>
      <c r="C237" s="62"/>
      <c r="D237" s="53" t="s">
        <v>5</v>
      </c>
      <c r="E237" s="54" t="n">
        <v>69340721</v>
      </c>
      <c r="F237" s="54" t="n">
        <v>58875865</v>
      </c>
      <c r="G237" s="97" t="n">
        <v>321678242.44</v>
      </c>
      <c r="H237" s="97" t="n">
        <v>208209117</v>
      </c>
      <c r="I237" s="54"/>
      <c r="J237" s="54" t="n">
        <v>61200000</v>
      </c>
      <c r="K237" s="54"/>
      <c r="L237" s="54" t="n">
        <v>861290</v>
      </c>
      <c r="M237" s="54"/>
      <c r="N237" s="54"/>
      <c r="O237" s="54"/>
      <c r="P237" s="54"/>
      <c r="Q237" s="54" t="n">
        <v>963768.05</v>
      </c>
      <c r="R237" s="54"/>
      <c r="S237" s="54"/>
      <c r="T237" s="54"/>
      <c r="U237" s="67" t="n">
        <v>721129003</v>
      </c>
      <c r="V237" s="13"/>
    </row>
    <row r="238" customFormat="false" ht="20.1" hidden="false" customHeight="true" outlineLevel="0" collapsed="false">
      <c r="A238" s="68" t="n">
        <v>231</v>
      </c>
      <c r="B238" s="61"/>
      <c r="C238" s="62"/>
      <c r="D238" s="69" t="s">
        <v>7</v>
      </c>
      <c r="E238" s="70" t="n">
        <v>1601105</v>
      </c>
      <c r="F238" s="70" t="n">
        <v>13171440</v>
      </c>
      <c r="G238" s="70" t="n">
        <v>114917725</v>
      </c>
      <c r="H238" s="70" t="n">
        <v>120447100</v>
      </c>
      <c r="I238" s="70"/>
      <c r="J238" s="70"/>
      <c r="K238" s="70"/>
      <c r="L238" s="70" t="n">
        <v>861290</v>
      </c>
      <c r="M238" s="70"/>
      <c r="N238" s="70"/>
      <c r="O238" s="70"/>
      <c r="P238" s="70"/>
      <c r="Q238" s="70" t="n">
        <v>963768.05</v>
      </c>
      <c r="R238" s="70"/>
      <c r="S238" s="70"/>
      <c r="T238" s="70"/>
      <c r="U238" s="71" t="n">
        <v>251962428.05</v>
      </c>
      <c r="V238" s="13"/>
    </row>
    <row r="239" customFormat="false" ht="20.1" hidden="false" customHeight="true" outlineLevel="0" collapsed="false">
      <c r="A239" s="60" t="n">
        <v>232</v>
      </c>
      <c r="B239" s="61" t="s">
        <v>174</v>
      </c>
      <c r="C239" s="62" t="s">
        <v>175</v>
      </c>
      <c r="D239" s="63" t="s">
        <v>3</v>
      </c>
      <c r="E239" s="64" t="n">
        <v>1</v>
      </c>
      <c r="F239" s="64"/>
      <c r="G239" s="64" t="n">
        <v>6</v>
      </c>
      <c r="H239" s="64" t="n">
        <v>2</v>
      </c>
      <c r="I239" s="64" t="n">
        <v>3</v>
      </c>
      <c r="J239" s="64" t="n">
        <v>1</v>
      </c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5" t="n">
        <v>13</v>
      </c>
      <c r="V239" s="13"/>
    </row>
    <row r="240" customFormat="false" ht="20.1" hidden="false" customHeight="true" outlineLevel="0" collapsed="false">
      <c r="A240" s="66" t="n">
        <v>233</v>
      </c>
      <c r="B240" s="61"/>
      <c r="C240" s="62"/>
      <c r="D240" s="53" t="s">
        <v>5</v>
      </c>
      <c r="E240" s="54" t="n">
        <v>3380000</v>
      </c>
      <c r="F240" s="54"/>
      <c r="G240" s="54" t="n">
        <v>29597250</v>
      </c>
      <c r="H240" s="54" t="n">
        <v>1111180</v>
      </c>
      <c r="I240" s="54" t="n">
        <v>242820</v>
      </c>
      <c r="J240" s="54" t="n">
        <v>441000</v>
      </c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67" t="n">
        <v>34772250</v>
      </c>
      <c r="V240" s="13"/>
    </row>
    <row r="241" customFormat="false" ht="20.1" hidden="false" customHeight="true" outlineLevel="0" collapsed="false">
      <c r="A241" s="68" t="n">
        <v>234</v>
      </c>
      <c r="B241" s="61"/>
      <c r="C241" s="62"/>
      <c r="D241" s="69" t="s">
        <v>7</v>
      </c>
      <c r="E241" s="70"/>
      <c r="F241" s="70" t="n">
        <v>54000</v>
      </c>
      <c r="G241" s="70" t="n">
        <v>4328467</v>
      </c>
      <c r="H241" s="70" t="n">
        <v>1111180</v>
      </c>
      <c r="I241" s="70" t="n">
        <v>134700</v>
      </c>
      <c r="J241" s="70" t="n">
        <v>441000</v>
      </c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1" t="n">
        <v>6069347</v>
      </c>
      <c r="V241" s="13"/>
    </row>
    <row r="242" customFormat="false" ht="20.1" hidden="false" customHeight="true" outlineLevel="0" collapsed="false">
      <c r="A242" s="60" t="n">
        <v>235</v>
      </c>
      <c r="B242" s="61" t="s">
        <v>176</v>
      </c>
      <c r="C242" s="62" t="s">
        <v>177</v>
      </c>
      <c r="D242" s="63" t="s">
        <v>3</v>
      </c>
      <c r="E242" s="64" t="n">
        <v>1</v>
      </c>
      <c r="F242" s="64"/>
      <c r="G242" s="64"/>
      <c r="H242" s="64"/>
      <c r="I242" s="64"/>
      <c r="J242" s="64"/>
      <c r="K242" s="64"/>
      <c r="L242" s="64"/>
      <c r="M242" s="64"/>
      <c r="N242" s="64"/>
      <c r="O242" s="64" t="n">
        <v>1</v>
      </c>
      <c r="P242" s="64"/>
      <c r="Q242" s="64"/>
      <c r="R242" s="64"/>
      <c r="S242" s="64"/>
      <c r="T242" s="64"/>
      <c r="U242" s="65" t="n">
        <v>2</v>
      </c>
      <c r="V242" s="13"/>
    </row>
    <row r="243" customFormat="false" ht="20.1" hidden="false" customHeight="true" outlineLevel="0" collapsed="false">
      <c r="A243" s="66" t="n">
        <v>236</v>
      </c>
      <c r="B243" s="61"/>
      <c r="C243" s="62"/>
      <c r="D243" s="53" t="s">
        <v>5</v>
      </c>
      <c r="E243" s="54" t="n">
        <v>7853</v>
      </c>
      <c r="F243" s="54"/>
      <c r="G243" s="54"/>
      <c r="H243" s="54"/>
      <c r="I243" s="54"/>
      <c r="J243" s="54"/>
      <c r="K243" s="54"/>
      <c r="L243" s="54"/>
      <c r="M243" s="54"/>
      <c r="N243" s="54"/>
      <c r="O243" s="54" t="n">
        <v>15350</v>
      </c>
      <c r="P243" s="54"/>
      <c r="Q243" s="54"/>
      <c r="R243" s="54"/>
      <c r="S243" s="54"/>
      <c r="T243" s="54"/>
      <c r="U243" s="67" t="n">
        <v>23203</v>
      </c>
      <c r="V243" s="13"/>
    </row>
    <row r="244" customFormat="false" ht="20.1" hidden="false" customHeight="true" outlineLevel="0" collapsed="false">
      <c r="A244" s="68" t="n">
        <v>237</v>
      </c>
      <c r="B244" s="61"/>
      <c r="C244" s="62"/>
      <c r="D244" s="69" t="s">
        <v>7</v>
      </c>
      <c r="E244" s="70" t="n">
        <v>7853</v>
      </c>
      <c r="F244" s="70"/>
      <c r="G244" s="70"/>
      <c r="H244" s="70"/>
      <c r="I244" s="70"/>
      <c r="J244" s="70" t="n">
        <v>50000</v>
      </c>
      <c r="K244" s="70"/>
      <c r="L244" s="70"/>
      <c r="M244" s="70"/>
      <c r="N244" s="70"/>
      <c r="O244" s="70" t="n">
        <v>15350</v>
      </c>
      <c r="P244" s="70"/>
      <c r="Q244" s="70"/>
      <c r="R244" s="70"/>
      <c r="S244" s="70"/>
      <c r="T244" s="70"/>
      <c r="U244" s="71" t="n">
        <v>73203</v>
      </c>
      <c r="V244" s="13"/>
    </row>
    <row r="245" customFormat="false" ht="20.1" hidden="false" customHeight="true" outlineLevel="0" collapsed="false">
      <c r="A245" s="60" t="n">
        <v>238</v>
      </c>
      <c r="B245" s="61" t="s">
        <v>178</v>
      </c>
      <c r="C245" s="62" t="s">
        <v>179</v>
      </c>
      <c r="D245" s="63" t="s">
        <v>3</v>
      </c>
      <c r="E245" s="64"/>
      <c r="F245" s="64"/>
      <c r="G245" s="64"/>
      <c r="H245" s="64"/>
      <c r="I245" s="64" t="n">
        <v>4</v>
      </c>
      <c r="J245" s="64"/>
      <c r="K245" s="64"/>
      <c r="L245" s="64"/>
      <c r="M245" s="64"/>
      <c r="N245" s="64"/>
      <c r="O245" s="64" t="n">
        <v>1</v>
      </c>
      <c r="P245" s="64"/>
      <c r="Q245" s="64"/>
      <c r="R245" s="64"/>
      <c r="S245" s="64"/>
      <c r="T245" s="64"/>
      <c r="U245" s="65" t="n">
        <v>5</v>
      </c>
      <c r="V245" s="13"/>
    </row>
    <row r="246" customFormat="false" ht="20.1" hidden="false" customHeight="true" outlineLevel="0" collapsed="false">
      <c r="A246" s="66" t="n">
        <v>239</v>
      </c>
      <c r="B246" s="61"/>
      <c r="C246" s="62"/>
      <c r="D246" s="53" t="s">
        <v>5</v>
      </c>
      <c r="E246" s="54"/>
      <c r="F246" s="54"/>
      <c r="G246" s="54"/>
      <c r="H246" s="54"/>
      <c r="I246" s="54" t="n">
        <v>18400</v>
      </c>
      <c r="J246" s="54"/>
      <c r="K246" s="54"/>
      <c r="L246" s="54"/>
      <c r="M246" s="54"/>
      <c r="N246" s="54"/>
      <c r="O246" s="54" t="n">
        <v>540000</v>
      </c>
      <c r="P246" s="54"/>
      <c r="Q246" s="54"/>
      <c r="R246" s="54"/>
      <c r="S246" s="54"/>
      <c r="T246" s="54"/>
      <c r="U246" s="67" t="n">
        <v>558400</v>
      </c>
      <c r="V246" s="13"/>
    </row>
    <row r="247" customFormat="false" ht="20.1" hidden="false" customHeight="true" outlineLevel="0" collapsed="false">
      <c r="A247" s="68" t="n">
        <v>240</v>
      </c>
      <c r="B247" s="61"/>
      <c r="C247" s="62"/>
      <c r="D247" s="69" t="s">
        <v>7</v>
      </c>
      <c r="E247" s="70"/>
      <c r="F247" s="70"/>
      <c r="G247" s="70"/>
      <c r="H247" s="70"/>
      <c r="I247" s="70" t="n">
        <v>18400</v>
      </c>
      <c r="J247" s="70"/>
      <c r="K247" s="70"/>
      <c r="L247" s="70"/>
      <c r="M247" s="70"/>
      <c r="N247" s="70"/>
      <c r="O247" s="70" t="n">
        <v>284710</v>
      </c>
      <c r="P247" s="70"/>
      <c r="Q247" s="70"/>
      <c r="R247" s="70"/>
      <c r="S247" s="70"/>
      <c r="T247" s="70"/>
      <c r="U247" s="71" t="n">
        <v>303110</v>
      </c>
      <c r="V247" s="13"/>
    </row>
    <row r="248" customFormat="false" ht="20.1" hidden="false" customHeight="true" outlineLevel="0" collapsed="false">
      <c r="A248" s="60" t="n">
        <v>241</v>
      </c>
      <c r="B248" s="61" t="s">
        <v>180</v>
      </c>
      <c r="C248" s="62" t="s">
        <v>181</v>
      </c>
      <c r="D248" s="63" t="s">
        <v>3</v>
      </c>
      <c r="E248" s="64"/>
      <c r="F248" s="64"/>
      <c r="G248" s="64"/>
      <c r="H248" s="64"/>
      <c r="I248" s="64" t="n">
        <v>1</v>
      </c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5" t="n">
        <v>1</v>
      </c>
      <c r="V248" s="13"/>
    </row>
    <row r="249" customFormat="false" ht="20.1" hidden="false" customHeight="true" outlineLevel="0" collapsed="false">
      <c r="A249" s="66" t="n">
        <v>242</v>
      </c>
      <c r="B249" s="61"/>
      <c r="C249" s="62"/>
      <c r="D249" s="53" t="s">
        <v>5</v>
      </c>
      <c r="E249" s="54"/>
      <c r="F249" s="54"/>
      <c r="G249" s="54"/>
      <c r="H249" s="54"/>
      <c r="I249" s="54" t="n">
        <v>5189821</v>
      </c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67" t="n">
        <v>5189821</v>
      </c>
      <c r="V249" s="13"/>
    </row>
    <row r="250" customFormat="false" ht="20.1" hidden="false" customHeight="true" outlineLevel="0" collapsed="false">
      <c r="A250" s="68" t="n">
        <v>243</v>
      </c>
      <c r="B250" s="61"/>
      <c r="C250" s="62"/>
      <c r="D250" s="69" t="s">
        <v>7</v>
      </c>
      <c r="E250" s="70"/>
      <c r="F250" s="70"/>
      <c r="G250" s="70"/>
      <c r="H250" s="70"/>
      <c r="I250" s="70"/>
      <c r="J250" s="70"/>
      <c r="K250" s="70"/>
      <c r="L250" s="70" t="n">
        <v>12522</v>
      </c>
      <c r="M250" s="70"/>
      <c r="N250" s="70"/>
      <c r="O250" s="70"/>
      <c r="P250" s="70"/>
      <c r="Q250" s="70"/>
      <c r="R250" s="70"/>
      <c r="S250" s="70"/>
      <c r="T250" s="70"/>
      <c r="U250" s="71" t="n">
        <v>12522</v>
      </c>
      <c r="V250" s="13"/>
    </row>
    <row r="251" s="35" customFormat="true" ht="20.1" hidden="false" customHeight="true" outlineLevel="0" collapsed="false">
      <c r="A251" s="29" t="n">
        <v>244</v>
      </c>
      <c r="B251" s="30" t="s">
        <v>182</v>
      </c>
      <c r="C251" s="30"/>
      <c r="D251" s="31" t="s">
        <v>3</v>
      </c>
      <c r="E251" s="32" t="n">
        <v>6</v>
      </c>
      <c r="F251" s="32" t="n">
        <v>12</v>
      </c>
      <c r="G251" s="32" t="n">
        <v>35</v>
      </c>
      <c r="H251" s="32" t="n">
        <v>9</v>
      </c>
      <c r="I251" s="32" t="n">
        <v>6</v>
      </c>
      <c r="J251" s="32" t="n">
        <v>14</v>
      </c>
      <c r="K251" s="32"/>
      <c r="L251" s="32" t="n">
        <v>3</v>
      </c>
      <c r="M251" s="32"/>
      <c r="N251" s="32" t="n">
        <v>1</v>
      </c>
      <c r="O251" s="32" t="n">
        <v>1</v>
      </c>
      <c r="P251" s="32" t="n">
        <v>4</v>
      </c>
      <c r="Q251" s="32" t="n">
        <v>3</v>
      </c>
      <c r="R251" s="32"/>
      <c r="S251" s="32"/>
      <c r="T251" s="32"/>
      <c r="U251" s="33" t="n">
        <v>94</v>
      </c>
      <c r="V251" s="34"/>
    </row>
    <row r="252" s="35" customFormat="true" ht="20.1" hidden="false" customHeight="true" outlineLevel="0" collapsed="false">
      <c r="A252" s="36" t="n">
        <v>245</v>
      </c>
      <c r="B252" s="30"/>
      <c r="C252" s="30"/>
      <c r="D252" s="37" t="s">
        <v>5</v>
      </c>
      <c r="E252" s="38" t="n">
        <v>4672134</v>
      </c>
      <c r="F252" s="38" t="n">
        <v>12482668.5</v>
      </c>
      <c r="G252" s="38" t="n">
        <v>206650270</v>
      </c>
      <c r="H252" s="38" t="n">
        <v>4147393</v>
      </c>
      <c r="I252" s="38" t="n">
        <v>230467.73</v>
      </c>
      <c r="J252" s="38" t="n">
        <v>568205</v>
      </c>
      <c r="K252" s="38"/>
      <c r="L252" s="38" t="n">
        <v>2100750</v>
      </c>
      <c r="M252" s="38"/>
      <c r="N252" s="38" t="n">
        <v>176860</v>
      </c>
      <c r="O252" s="38" t="n">
        <v>180</v>
      </c>
      <c r="P252" s="38" t="n">
        <v>188017.1</v>
      </c>
      <c r="Q252" s="38" t="n">
        <v>68690</v>
      </c>
      <c r="R252" s="38"/>
      <c r="S252" s="38"/>
      <c r="T252" s="38"/>
      <c r="U252" s="39" t="n">
        <v>231285635.33</v>
      </c>
      <c r="V252" s="34"/>
    </row>
    <row r="253" s="35" customFormat="true" ht="20.1" hidden="false" customHeight="true" outlineLevel="0" collapsed="false">
      <c r="A253" s="42" t="n">
        <v>246</v>
      </c>
      <c r="B253" s="30"/>
      <c r="C253" s="30"/>
      <c r="D253" s="43" t="s">
        <v>7</v>
      </c>
      <c r="E253" s="44" t="n">
        <v>5088354</v>
      </c>
      <c r="F253" s="44" t="n">
        <v>11068227.5</v>
      </c>
      <c r="G253" s="44" t="n">
        <v>21274448</v>
      </c>
      <c r="H253" s="44" t="n">
        <v>3899594</v>
      </c>
      <c r="I253" s="44" t="n">
        <v>1551808.83</v>
      </c>
      <c r="J253" s="44" t="n">
        <v>514150</v>
      </c>
      <c r="K253" s="44"/>
      <c r="L253" s="44" t="n">
        <v>1532988</v>
      </c>
      <c r="M253" s="44"/>
      <c r="N253" s="44" t="n">
        <v>176860</v>
      </c>
      <c r="O253" s="44" t="n">
        <v>180</v>
      </c>
      <c r="P253" s="44" t="n">
        <v>65617.05</v>
      </c>
      <c r="Q253" s="44" t="n">
        <v>67000</v>
      </c>
      <c r="R253" s="44"/>
      <c r="S253" s="44"/>
      <c r="T253" s="44"/>
      <c r="U253" s="45" t="n">
        <v>45239227.38</v>
      </c>
      <c r="V253" s="34"/>
    </row>
    <row r="254" customFormat="false" ht="20.1" hidden="false" customHeight="true" outlineLevel="0" collapsed="false">
      <c r="A254" s="60" t="n">
        <v>247</v>
      </c>
      <c r="B254" s="61" t="s">
        <v>183</v>
      </c>
      <c r="C254" s="62" t="s">
        <v>184</v>
      </c>
      <c r="D254" s="63" t="s">
        <v>3</v>
      </c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 t="n">
        <v>1</v>
      </c>
      <c r="R254" s="64"/>
      <c r="S254" s="64"/>
      <c r="T254" s="64"/>
      <c r="U254" s="65" t="n">
        <v>1</v>
      </c>
      <c r="V254" s="13"/>
    </row>
    <row r="255" customFormat="false" ht="20.1" hidden="false" customHeight="true" outlineLevel="0" collapsed="false">
      <c r="A255" s="66" t="n">
        <v>248</v>
      </c>
      <c r="B255" s="61"/>
      <c r="C255" s="62"/>
      <c r="D255" s="53" t="s">
        <v>5</v>
      </c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 t="n">
        <v>18000</v>
      </c>
      <c r="R255" s="54"/>
      <c r="S255" s="54"/>
      <c r="T255" s="54"/>
      <c r="U255" s="67" t="n">
        <v>18000</v>
      </c>
      <c r="V255" s="13"/>
    </row>
    <row r="256" customFormat="false" ht="20.1" hidden="false" customHeight="true" outlineLevel="0" collapsed="false">
      <c r="A256" s="68" t="n">
        <v>249</v>
      </c>
      <c r="B256" s="61"/>
      <c r="C256" s="62"/>
      <c r="D256" s="69" t="s">
        <v>7</v>
      </c>
      <c r="E256" s="70" t="n">
        <v>714900</v>
      </c>
      <c r="F256" s="70"/>
      <c r="G256" s="70"/>
      <c r="H256" s="70"/>
      <c r="I256" s="70" t="n">
        <v>343394</v>
      </c>
      <c r="J256" s="70"/>
      <c r="K256" s="70"/>
      <c r="L256" s="70"/>
      <c r="M256" s="70"/>
      <c r="N256" s="70"/>
      <c r="O256" s="70"/>
      <c r="P256" s="70"/>
      <c r="Q256" s="70" t="n">
        <v>18000</v>
      </c>
      <c r="R256" s="70"/>
      <c r="S256" s="70"/>
      <c r="T256" s="70"/>
      <c r="U256" s="71" t="n">
        <v>1076294</v>
      </c>
      <c r="V256" s="13"/>
    </row>
    <row r="257" customFormat="false" ht="20.1" hidden="false" customHeight="true" outlineLevel="0" collapsed="false">
      <c r="A257" s="60" t="n">
        <v>250</v>
      </c>
      <c r="B257" s="61" t="s">
        <v>185</v>
      </c>
      <c r="C257" s="62" t="s">
        <v>186</v>
      </c>
      <c r="D257" s="63" t="s">
        <v>3</v>
      </c>
      <c r="E257" s="64"/>
      <c r="F257" s="64"/>
      <c r="G257" s="64" t="n">
        <v>3</v>
      </c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5" t="n">
        <v>3</v>
      </c>
      <c r="V257" s="13"/>
    </row>
    <row r="258" customFormat="false" ht="20.1" hidden="false" customHeight="true" outlineLevel="0" collapsed="false">
      <c r="A258" s="66" t="n">
        <v>251</v>
      </c>
      <c r="B258" s="61"/>
      <c r="C258" s="62"/>
      <c r="D258" s="53" t="s">
        <v>5</v>
      </c>
      <c r="E258" s="54"/>
      <c r="F258" s="54"/>
      <c r="G258" s="54" t="n">
        <v>19439680</v>
      </c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67" t="n">
        <v>19439680</v>
      </c>
      <c r="V258" s="13"/>
    </row>
    <row r="259" customFormat="false" ht="20.1" hidden="false" customHeight="true" outlineLevel="0" collapsed="false">
      <c r="A259" s="68" t="n">
        <v>252</v>
      </c>
      <c r="B259" s="61"/>
      <c r="C259" s="62"/>
      <c r="D259" s="69" t="s">
        <v>7</v>
      </c>
      <c r="E259" s="70"/>
      <c r="F259" s="70"/>
      <c r="G259" s="70" t="n">
        <v>5748905</v>
      </c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1" t="n">
        <v>5748905</v>
      </c>
      <c r="V259" s="13"/>
    </row>
    <row r="260" customFormat="false" ht="20.1" hidden="false" customHeight="true" outlineLevel="0" collapsed="false">
      <c r="A260" s="60" t="n">
        <v>253</v>
      </c>
      <c r="B260" s="61" t="s">
        <v>187</v>
      </c>
      <c r="C260" s="62" t="s">
        <v>188</v>
      </c>
      <c r="D260" s="63" t="s">
        <v>3</v>
      </c>
      <c r="E260" s="64"/>
      <c r="F260" s="64"/>
      <c r="G260" s="64"/>
      <c r="H260" s="64" t="n">
        <v>1</v>
      </c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5" t="n">
        <v>1</v>
      </c>
      <c r="V260" s="13"/>
    </row>
    <row r="261" customFormat="false" ht="20.1" hidden="false" customHeight="true" outlineLevel="0" collapsed="false">
      <c r="A261" s="66" t="n">
        <v>254</v>
      </c>
      <c r="B261" s="61"/>
      <c r="C261" s="62"/>
      <c r="D261" s="53" t="s">
        <v>5</v>
      </c>
      <c r="E261" s="54"/>
      <c r="F261" s="54"/>
      <c r="G261" s="54"/>
      <c r="H261" s="54" t="n">
        <v>19800</v>
      </c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67" t="n">
        <v>19800</v>
      </c>
      <c r="V261" s="13"/>
    </row>
    <row r="262" customFormat="false" ht="20.1" hidden="false" customHeight="true" outlineLevel="0" collapsed="false">
      <c r="A262" s="68" t="n">
        <v>255</v>
      </c>
      <c r="B262" s="61"/>
      <c r="C262" s="62"/>
      <c r="D262" s="69" t="s">
        <v>7</v>
      </c>
      <c r="E262" s="70"/>
      <c r="F262" s="70"/>
      <c r="G262" s="70"/>
      <c r="H262" s="70" t="n">
        <v>19800</v>
      </c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1" t="n">
        <v>19800</v>
      </c>
      <c r="V262" s="13"/>
    </row>
    <row r="263" customFormat="false" ht="20.1" hidden="false" customHeight="true" outlineLevel="0" collapsed="false">
      <c r="A263" s="60" t="n">
        <v>256</v>
      </c>
      <c r="B263" s="61" t="s">
        <v>189</v>
      </c>
      <c r="C263" s="62" t="s">
        <v>190</v>
      </c>
      <c r="D263" s="63" t="s">
        <v>3</v>
      </c>
      <c r="E263" s="64"/>
      <c r="F263" s="64"/>
      <c r="G263" s="64" t="n">
        <v>3</v>
      </c>
      <c r="H263" s="64" t="n">
        <v>1</v>
      </c>
      <c r="I263" s="64"/>
      <c r="J263" s="64"/>
      <c r="K263" s="64"/>
      <c r="L263" s="64" t="n">
        <v>1</v>
      </c>
      <c r="M263" s="64"/>
      <c r="N263" s="64"/>
      <c r="O263" s="64"/>
      <c r="P263" s="64"/>
      <c r="Q263" s="64"/>
      <c r="R263" s="64"/>
      <c r="S263" s="64"/>
      <c r="T263" s="64"/>
      <c r="U263" s="65" t="n">
        <v>5</v>
      </c>
      <c r="V263" s="13"/>
    </row>
    <row r="264" customFormat="false" ht="20.1" hidden="false" customHeight="true" outlineLevel="0" collapsed="false">
      <c r="A264" s="66" t="n">
        <v>257</v>
      </c>
      <c r="B264" s="61"/>
      <c r="C264" s="62"/>
      <c r="D264" s="53" t="s">
        <v>5</v>
      </c>
      <c r="E264" s="54"/>
      <c r="F264" s="54"/>
      <c r="G264" s="54" t="n">
        <v>645392</v>
      </c>
      <c r="H264" s="54" t="n">
        <v>182412</v>
      </c>
      <c r="I264" s="54"/>
      <c r="J264" s="54"/>
      <c r="K264" s="54"/>
      <c r="L264" s="54" t="n">
        <v>264090</v>
      </c>
      <c r="M264" s="54"/>
      <c r="N264" s="54"/>
      <c r="O264" s="54"/>
      <c r="P264" s="54"/>
      <c r="Q264" s="54"/>
      <c r="R264" s="54"/>
      <c r="S264" s="54"/>
      <c r="T264" s="54"/>
      <c r="U264" s="67" t="n">
        <v>1091894</v>
      </c>
      <c r="V264" s="13"/>
    </row>
    <row r="265" customFormat="false" ht="20.1" hidden="false" customHeight="true" outlineLevel="0" collapsed="false">
      <c r="A265" s="68" t="n">
        <v>258</v>
      </c>
      <c r="B265" s="61"/>
      <c r="C265" s="62"/>
      <c r="D265" s="69" t="s">
        <v>7</v>
      </c>
      <c r="E265" s="70"/>
      <c r="F265" s="70"/>
      <c r="G265" s="70" t="n">
        <v>308635</v>
      </c>
      <c r="H265" s="70" t="n">
        <v>109447</v>
      </c>
      <c r="I265" s="70" t="n">
        <v>969204</v>
      </c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1" t="n">
        <v>1387286</v>
      </c>
      <c r="V265" s="13"/>
    </row>
    <row r="266" customFormat="false" ht="20.1" hidden="false" customHeight="true" outlineLevel="0" collapsed="false">
      <c r="A266" s="46" t="n">
        <v>259</v>
      </c>
      <c r="B266" s="47" t="s">
        <v>191</v>
      </c>
      <c r="C266" s="48" t="s">
        <v>192</v>
      </c>
      <c r="D266" s="49" t="s">
        <v>3</v>
      </c>
      <c r="E266" s="50"/>
      <c r="F266" s="50"/>
      <c r="G266" s="50" t="n">
        <v>1</v>
      </c>
      <c r="H266" s="50" t="n">
        <v>1</v>
      </c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1" t="n">
        <v>2</v>
      </c>
      <c r="V266" s="13"/>
    </row>
    <row r="267" customFormat="false" ht="20.1" hidden="false" customHeight="true" outlineLevel="0" collapsed="false">
      <c r="A267" s="52" t="n">
        <v>260</v>
      </c>
      <c r="B267" s="47"/>
      <c r="C267" s="48"/>
      <c r="D267" s="53" t="s">
        <v>5</v>
      </c>
      <c r="E267" s="54"/>
      <c r="F267" s="54"/>
      <c r="G267" s="54" t="n">
        <v>2264000</v>
      </c>
      <c r="H267" s="54" t="n">
        <v>1370000</v>
      </c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5" t="n">
        <v>3634000</v>
      </c>
      <c r="V267" s="13"/>
    </row>
    <row r="268" customFormat="false" ht="20.1" hidden="false" customHeight="true" outlineLevel="0" collapsed="false">
      <c r="A268" s="56" t="n">
        <v>261</v>
      </c>
      <c r="B268" s="47"/>
      <c r="C268" s="48"/>
      <c r="D268" s="57" t="s">
        <v>7</v>
      </c>
      <c r="E268" s="58"/>
      <c r="F268" s="58"/>
      <c r="G268" s="58"/>
      <c r="H268" s="58" t="n">
        <v>1370000</v>
      </c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9" t="n">
        <v>1370000</v>
      </c>
      <c r="V268" s="13"/>
    </row>
    <row r="269" customFormat="false" ht="20.1" hidden="false" customHeight="true" outlineLevel="0" collapsed="false">
      <c r="A269" s="60" t="n">
        <v>262</v>
      </c>
      <c r="B269" s="61" t="s">
        <v>193</v>
      </c>
      <c r="C269" s="62" t="s">
        <v>194</v>
      </c>
      <c r="D269" s="63" t="s">
        <v>3</v>
      </c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 t="n">
        <v>1</v>
      </c>
      <c r="P269" s="64"/>
      <c r="Q269" s="64"/>
      <c r="R269" s="64"/>
      <c r="S269" s="64"/>
      <c r="T269" s="64"/>
      <c r="U269" s="65" t="n">
        <v>1</v>
      </c>
      <c r="V269" s="13"/>
    </row>
    <row r="270" customFormat="false" ht="20.1" hidden="false" customHeight="true" outlineLevel="0" collapsed="false">
      <c r="A270" s="66" t="n">
        <v>263</v>
      </c>
      <c r="B270" s="61"/>
      <c r="C270" s="62"/>
      <c r="D270" s="53" t="s">
        <v>5</v>
      </c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 t="n">
        <v>180</v>
      </c>
      <c r="P270" s="54"/>
      <c r="Q270" s="54"/>
      <c r="R270" s="54"/>
      <c r="S270" s="54"/>
      <c r="T270" s="54"/>
      <c r="U270" s="67" t="n">
        <v>180</v>
      </c>
      <c r="V270" s="13"/>
    </row>
    <row r="271" customFormat="false" ht="20.1" hidden="false" customHeight="true" outlineLevel="0" collapsed="false">
      <c r="A271" s="68" t="n">
        <v>264</v>
      </c>
      <c r="B271" s="61"/>
      <c r="C271" s="62"/>
      <c r="D271" s="69" t="s">
        <v>5</v>
      </c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 t="n">
        <v>180</v>
      </c>
      <c r="P271" s="70"/>
      <c r="Q271" s="70"/>
      <c r="R271" s="70"/>
      <c r="S271" s="70"/>
      <c r="T271" s="70"/>
      <c r="U271" s="71" t="n">
        <v>180</v>
      </c>
      <c r="V271" s="13"/>
    </row>
    <row r="272" customFormat="false" ht="20.1" hidden="false" customHeight="true" outlineLevel="0" collapsed="false">
      <c r="A272" s="60" t="n">
        <v>265</v>
      </c>
      <c r="B272" s="61" t="s">
        <v>195</v>
      </c>
      <c r="C272" s="62" t="s">
        <v>196</v>
      </c>
      <c r="D272" s="63" t="s">
        <v>3</v>
      </c>
      <c r="E272" s="64"/>
      <c r="F272" s="64"/>
      <c r="G272" s="64"/>
      <c r="H272" s="64" t="n">
        <v>3</v>
      </c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5" t="n">
        <v>3</v>
      </c>
      <c r="V272" s="13"/>
    </row>
    <row r="273" customFormat="false" ht="20.1" hidden="false" customHeight="true" outlineLevel="0" collapsed="false">
      <c r="A273" s="66" t="n">
        <v>266</v>
      </c>
      <c r="B273" s="61"/>
      <c r="C273" s="62"/>
      <c r="D273" s="53" t="s">
        <v>5</v>
      </c>
      <c r="E273" s="54"/>
      <c r="F273" s="54"/>
      <c r="G273" s="54"/>
      <c r="H273" s="54" t="n">
        <v>2436800</v>
      </c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67" t="n">
        <v>2436800</v>
      </c>
      <c r="V273" s="13"/>
    </row>
    <row r="274" customFormat="false" ht="20.1" hidden="false" customHeight="true" outlineLevel="0" collapsed="false">
      <c r="A274" s="68" t="n">
        <v>267</v>
      </c>
      <c r="B274" s="61"/>
      <c r="C274" s="62"/>
      <c r="D274" s="69" t="s">
        <v>7</v>
      </c>
      <c r="E274" s="70"/>
      <c r="F274" s="70"/>
      <c r="G274" s="70"/>
      <c r="H274" s="70" t="n">
        <v>2350000</v>
      </c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1" t="n">
        <v>2350000</v>
      </c>
      <c r="V274" s="13"/>
    </row>
    <row r="275" customFormat="false" ht="20.1" hidden="false" customHeight="true" outlineLevel="0" collapsed="false">
      <c r="A275" s="60" t="n">
        <v>268</v>
      </c>
      <c r="B275" s="61" t="s">
        <v>197</v>
      </c>
      <c r="C275" s="62" t="s">
        <v>198</v>
      </c>
      <c r="D275" s="63" t="s">
        <v>3</v>
      </c>
      <c r="E275" s="64"/>
      <c r="F275" s="64"/>
      <c r="G275" s="64" t="n">
        <v>14</v>
      </c>
      <c r="H275" s="64" t="n">
        <v>2</v>
      </c>
      <c r="I275" s="64"/>
      <c r="J275" s="64"/>
      <c r="K275" s="64"/>
      <c r="L275" s="64" t="n">
        <v>1</v>
      </c>
      <c r="M275" s="64"/>
      <c r="N275" s="64"/>
      <c r="O275" s="64"/>
      <c r="P275" s="64"/>
      <c r="Q275" s="64"/>
      <c r="R275" s="64"/>
      <c r="S275" s="64"/>
      <c r="T275" s="64"/>
      <c r="U275" s="65" t="n">
        <v>17</v>
      </c>
      <c r="V275" s="13"/>
    </row>
    <row r="276" customFormat="false" ht="20.1" hidden="false" customHeight="true" outlineLevel="0" collapsed="false">
      <c r="A276" s="66" t="n">
        <v>269</v>
      </c>
      <c r="B276" s="61"/>
      <c r="C276" s="62"/>
      <c r="D276" s="53" t="s">
        <v>5</v>
      </c>
      <c r="E276" s="54"/>
      <c r="F276" s="54"/>
      <c r="G276" s="54" t="n">
        <v>5618160</v>
      </c>
      <c r="H276" s="54" t="n">
        <v>88650</v>
      </c>
      <c r="I276" s="54"/>
      <c r="J276" s="54"/>
      <c r="K276" s="54"/>
      <c r="L276" s="54" t="n">
        <v>1200000</v>
      </c>
      <c r="M276" s="54"/>
      <c r="N276" s="54"/>
      <c r="O276" s="54"/>
      <c r="P276" s="54"/>
      <c r="Q276" s="54"/>
      <c r="R276" s="54"/>
      <c r="S276" s="54"/>
      <c r="T276" s="54"/>
      <c r="U276" s="67" t="n">
        <v>6906810</v>
      </c>
      <c r="V276" s="13"/>
    </row>
    <row r="277" customFormat="false" ht="20.1" hidden="false" customHeight="true" outlineLevel="0" collapsed="false">
      <c r="A277" s="68" t="n">
        <v>270</v>
      </c>
      <c r="B277" s="61"/>
      <c r="C277" s="62"/>
      <c r="D277" s="69" t="s">
        <v>7</v>
      </c>
      <c r="E277" s="70"/>
      <c r="F277" s="70" t="n">
        <v>16500</v>
      </c>
      <c r="G277" s="70" t="n">
        <v>822546</v>
      </c>
      <c r="H277" s="70" t="n">
        <v>616</v>
      </c>
      <c r="I277" s="70"/>
      <c r="J277" s="70"/>
      <c r="K277" s="70"/>
      <c r="L277" s="70" t="n">
        <v>973440</v>
      </c>
      <c r="M277" s="70"/>
      <c r="N277" s="70"/>
      <c r="O277" s="70"/>
      <c r="P277" s="70"/>
      <c r="Q277" s="70"/>
      <c r="R277" s="70"/>
      <c r="S277" s="70"/>
      <c r="T277" s="70"/>
      <c r="U277" s="71" t="n">
        <v>1813102</v>
      </c>
      <c r="V277" s="13"/>
    </row>
    <row r="278" customFormat="false" ht="20.1" hidden="false" customHeight="true" outlineLevel="0" collapsed="false">
      <c r="A278" s="60" t="n">
        <v>271</v>
      </c>
      <c r="B278" s="61" t="s">
        <v>199</v>
      </c>
      <c r="C278" s="62" t="s">
        <v>200</v>
      </c>
      <c r="D278" s="63" t="s">
        <v>3</v>
      </c>
      <c r="E278" s="64"/>
      <c r="F278" s="64"/>
      <c r="G278" s="64"/>
      <c r="H278" s="64"/>
      <c r="I278" s="64"/>
      <c r="J278" s="64" t="n">
        <v>14</v>
      </c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5" t="n">
        <v>14</v>
      </c>
      <c r="V278" s="13"/>
    </row>
    <row r="279" customFormat="false" ht="20.1" hidden="false" customHeight="true" outlineLevel="0" collapsed="false">
      <c r="A279" s="66" t="n">
        <v>272</v>
      </c>
      <c r="B279" s="61"/>
      <c r="C279" s="62"/>
      <c r="D279" s="53" t="s">
        <v>5</v>
      </c>
      <c r="E279" s="54"/>
      <c r="F279" s="54"/>
      <c r="G279" s="54"/>
      <c r="H279" s="54"/>
      <c r="I279" s="54"/>
      <c r="J279" s="54" t="n">
        <v>568205</v>
      </c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67" t="n">
        <v>568205</v>
      </c>
      <c r="V279" s="13"/>
    </row>
    <row r="280" customFormat="false" ht="20.1" hidden="false" customHeight="true" outlineLevel="0" collapsed="false">
      <c r="A280" s="68" t="n">
        <v>273</v>
      </c>
      <c r="B280" s="61"/>
      <c r="C280" s="62"/>
      <c r="D280" s="69" t="s">
        <v>7</v>
      </c>
      <c r="E280" s="70" t="n">
        <v>48830</v>
      </c>
      <c r="F280" s="70"/>
      <c r="G280" s="70"/>
      <c r="H280" s="70"/>
      <c r="I280" s="70"/>
      <c r="J280" s="70" t="n">
        <v>514150</v>
      </c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1" t="n">
        <v>562980</v>
      </c>
      <c r="V280" s="13"/>
    </row>
    <row r="281" customFormat="false" ht="20.1" hidden="false" customHeight="true" outlineLevel="0" collapsed="false">
      <c r="A281" s="60" t="n">
        <v>274</v>
      </c>
      <c r="B281" s="61" t="s">
        <v>201</v>
      </c>
      <c r="C281" s="62" t="s">
        <v>202</v>
      </c>
      <c r="D281" s="63" t="s">
        <v>3</v>
      </c>
      <c r="E281" s="64" t="n">
        <v>3</v>
      </c>
      <c r="F281" s="64" t="n">
        <v>8</v>
      </c>
      <c r="G281" s="64" t="n">
        <v>10</v>
      </c>
      <c r="H281" s="64"/>
      <c r="I281" s="64" t="n">
        <v>5</v>
      </c>
      <c r="J281" s="64"/>
      <c r="K281" s="64"/>
      <c r="L281" s="64"/>
      <c r="M281" s="64"/>
      <c r="N281" s="64"/>
      <c r="O281" s="64"/>
      <c r="P281" s="64"/>
      <c r="Q281" s="64" t="n">
        <v>1</v>
      </c>
      <c r="R281" s="64"/>
      <c r="S281" s="64"/>
      <c r="T281" s="64"/>
      <c r="U281" s="65" t="n">
        <v>27</v>
      </c>
      <c r="V281" s="13"/>
    </row>
    <row r="282" customFormat="false" ht="20.1" hidden="false" customHeight="true" outlineLevel="0" collapsed="false">
      <c r="A282" s="66" t="n">
        <v>275</v>
      </c>
      <c r="B282" s="61"/>
      <c r="C282" s="62"/>
      <c r="D282" s="53" t="s">
        <v>5</v>
      </c>
      <c r="E282" s="54" t="n">
        <v>93739</v>
      </c>
      <c r="F282" s="54" t="n">
        <v>2024028.5</v>
      </c>
      <c r="G282" s="54" t="n">
        <v>13752317</v>
      </c>
      <c r="H282" s="54"/>
      <c r="I282" s="54" t="n">
        <v>222723.13</v>
      </c>
      <c r="J282" s="54"/>
      <c r="K282" s="54"/>
      <c r="L282" s="54"/>
      <c r="M282" s="54"/>
      <c r="N282" s="54"/>
      <c r="O282" s="54"/>
      <c r="P282" s="54"/>
      <c r="Q282" s="54" t="n">
        <v>27040</v>
      </c>
      <c r="R282" s="54"/>
      <c r="S282" s="54"/>
      <c r="T282" s="54"/>
      <c r="U282" s="67" t="n">
        <v>16119847.63</v>
      </c>
      <c r="V282" s="13"/>
    </row>
    <row r="283" customFormat="false" ht="20.1" hidden="false" customHeight="true" outlineLevel="0" collapsed="false">
      <c r="A283" s="68" t="n">
        <v>276</v>
      </c>
      <c r="B283" s="61"/>
      <c r="C283" s="62"/>
      <c r="D283" s="69" t="s">
        <v>7</v>
      </c>
      <c r="E283" s="70" t="n">
        <v>93739</v>
      </c>
      <c r="F283" s="70" t="n">
        <v>1220948.5</v>
      </c>
      <c r="G283" s="70" t="n">
        <v>13129000</v>
      </c>
      <c r="H283" s="70"/>
      <c r="I283" s="70" t="n">
        <v>231466.23</v>
      </c>
      <c r="J283" s="70"/>
      <c r="K283" s="70"/>
      <c r="L283" s="70"/>
      <c r="M283" s="70"/>
      <c r="N283" s="70"/>
      <c r="O283" s="70"/>
      <c r="P283" s="70"/>
      <c r="Q283" s="70" t="n">
        <v>25350</v>
      </c>
      <c r="R283" s="70"/>
      <c r="S283" s="70"/>
      <c r="T283" s="70"/>
      <c r="U283" s="71" t="n">
        <v>14700503.73</v>
      </c>
      <c r="V283" s="13"/>
    </row>
    <row r="284" customFormat="false" ht="20.1" hidden="false" customHeight="true" outlineLevel="0" collapsed="false">
      <c r="A284" s="60" t="n">
        <v>277</v>
      </c>
      <c r="B284" s="61" t="s">
        <v>203</v>
      </c>
      <c r="C284" s="62" t="s">
        <v>204</v>
      </c>
      <c r="D284" s="63" t="s">
        <v>3</v>
      </c>
      <c r="E284" s="64" t="n">
        <v>3</v>
      </c>
      <c r="F284" s="64" t="n">
        <v>4</v>
      </c>
      <c r="G284" s="64" t="n">
        <v>4</v>
      </c>
      <c r="H284" s="64" t="n">
        <v>1</v>
      </c>
      <c r="I284" s="64" t="n">
        <v>1</v>
      </c>
      <c r="J284" s="64"/>
      <c r="K284" s="64"/>
      <c r="L284" s="64" t="n">
        <v>1</v>
      </c>
      <c r="M284" s="64"/>
      <c r="N284" s="64" t="n">
        <v>1</v>
      </c>
      <c r="O284" s="64"/>
      <c r="P284" s="64" t="n">
        <v>4</v>
      </c>
      <c r="Q284" s="64" t="n">
        <v>1</v>
      </c>
      <c r="R284" s="64"/>
      <c r="S284" s="64"/>
      <c r="T284" s="64"/>
      <c r="U284" s="65" t="n">
        <v>20</v>
      </c>
      <c r="V284" s="13"/>
    </row>
    <row r="285" customFormat="false" ht="20.1" hidden="false" customHeight="true" outlineLevel="0" collapsed="false">
      <c r="A285" s="66" t="n">
        <v>278</v>
      </c>
      <c r="B285" s="61"/>
      <c r="C285" s="62"/>
      <c r="D285" s="53" t="s">
        <v>5</v>
      </c>
      <c r="E285" s="54" t="n">
        <v>4578395</v>
      </c>
      <c r="F285" s="54" t="n">
        <v>10458640</v>
      </c>
      <c r="G285" s="54" t="n">
        <v>164930721</v>
      </c>
      <c r="H285" s="54" t="n">
        <v>49731</v>
      </c>
      <c r="I285" s="54" t="n">
        <v>7744.6</v>
      </c>
      <c r="J285" s="54"/>
      <c r="K285" s="54"/>
      <c r="L285" s="54" t="n">
        <v>636660</v>
      </c>
      <c r="M285" s="54"/>
      <c r="N285" s="54" t="n">
        <v>176860</v>
      </c>
      <c r="O285" s="54"/>
      <c r="P285" s="54" t="n">
        <v>188017.1</v>
      </c>
      <c r="Q285" s="54" t="n">
        <v>23650</v>
      </c>
      <c r="R285" s="54"/>
      <c r="S285" s="54"/>
      <c r="T285" s="54"/>
      <c r="U285" s="67" t="n">
        <v>181050418.7</v>
      </c>
      <c r="V285" s="13"/>
    </row>
    <row r="286" customFormat="false" ht="20.1" hidden="false" customHeight="true" outlineLevel="0" collapsed="false">
      <c r="A286" s="68" t="n">
        <v>279</v>
      </c>
      <c r="B286" s="61"/>
      <c r="C286" s="62"/>
      <c r="D286" s="69" t="s">
        <v>7</v>
      </c>
      <c r="E286" s="70" t="n">
        <v>4230885</v>
      </c>
      <c r="F286" s="70" t="n">
        <v>9830779</v>
      </c>
      <c r="G286" s="70" t="n">
        <v>1265362</v>
      </c>
      <c r="H286" s="70" t="n">
        <v>49731</v>
      </c>
      <c r="I286" s="70" t="n">
        <v>7744.6</v>
      </c>
      <c r="J286" s="70"/>
      <c r="K286" s="70"/>
      <c r="L286" s="70" t="n">
        <v>559548</v>
      </c>
      <c r="M286" s="70"/>
      <c r="N286" s="70" t="n">
        <v>176860</v>
      </c>
      <c r="O286" s="70"/>
      <c r="P286" s="70" t="n">
        <v>65617.05</v>
      </c>
      <c r="Q286" s="70" t="n">
        <v>23650</v>
      </c>
      <c r="R286" s="70"/>
      <c r="S286" s="70"/>
      <c r="T286" s="70"/>
      <c r="U286" s="71" t="n">
        <v>16210176.65</v>
      </c>
      <c r="V286" s="13"/>
    </row>
    <row r="287" s="35" customFormat="true" ht="20.1" hidden="false" customHeight="true" outlineLevel="0" collapsed="false">
      <c r="A287" s="29" t="n">
        <v>280</v>
      </c>
      <c r="B287" s="30" t="s">
        <v>205</v>
      </c>
      <c r="C287" s="30"/>
      <c r="D287" s="31" t="s">
        <v>3</v>
      </c>
      <c r="E287" s="32" t="n">
        <v>10</v>
      </c>
      <c r="F287" s="32" t="n">
        <v>5</v>
      </c>
      <c r="G287" s="32" t="n">
        <v>14</v>
      </c>
      <c r="H287" s="32" t="n">
        <v>7</v>
      </c>
      <c r="I287" s="32"/>
      <c r="J287" s="32" t="n">
        <v>1</v>
      </c>
      <c r="K287" s="32"/>
      <c r="L287" s="32" t="n">
        <v>1</v>
      </c>
      <c r="M287" s="32"/>
      <c r="N287" s="32" t="n">
        <v>6</v>
      </c>
      <c r="O287" s="32" t="n">
        <v>5</v>
      </c>
      <c r="P287" s="32" t="n">
        <v>0</v>
      </c>
      <c r="Q287" s="32" t="n">
        <v>1</v>
      </c>
      <c r="R287" s="32"/>
      <c r="S287" s="32"/>
      <c r="T287" s="32"/>
      <c r="U287" s="33" t="n">
        <v>50</v>
      </c>
      <c r="V287" s="34"/>
    </row>
    <row r="288" s="35" customFormat="true" ht="20.1" hidden="false" customHeight="true" outlineLevel="0" collapsed="false">
      <c r="A288" s="36" t="n">
        <v>281</v>
      </c>
      <c r="B288" s="30"/>
      <c r="C288" s="30"/>
      <c r="D288" s="37" t="s">
        <v>5</v>
      </c>
      <c r="E288" s="38" t="n">
        <v>20466182.77</v>
      </c>
      <c r="F288" s="38" t="n">
        <v>4947782</v>
      </c>
      <c r="G288" s="38" t="n">
        <v>335951997.5</v>
      </c>
      <c r="H288" s="38" t="n">
        <v>34877445</v>
      </c>
      <c r="I288" s="38"/>
      <c r="J288" s="38" t="n">
        <v>40960000</v>
      </c>
      <c r="K288" s="38"/>
      <c r="L288" s="38" t="n">
        <v>1262500</v>
      </c>
      <c r="M288" s="38"/>
      <c r="N288" s="38" t="n">
        <v>5025801.54</v>
      </c>
      <c r="O288" s="38" t="n">
        <v>1828132</v>
      </c>
      <c r="P288" s="38" t="n">
        <v>0</v>
      </c>
      <c r="Q288" s="38" t="n">
        <v>724525.17</v>
      </c>
      <c r="R288" s="38"/>
      <c r="S288" s="38"/>
      <c r="T288" s="38"/>
      <c r="U288" s="39" t="n">
        <v>446044365.98</v>
      </c>
      <c r="V288" s="34"/>
    </row>
    <row r="289" s="35" customFormat="true" ht="20.1" hidden="false" customHeight="true" outlineLevel="0" collapsed="false">
      <c r="A289" s="42" t="n">
        <v>282</v>
      </c>
      <c r="B289" s="30"/>
      <c r="C289" s="30"/>
      <c r="D289" s="43" t="s">
        <v>7</v>
      </c>
      <c r="E289" s="44" t="n">
        <v>2331731.1</v>
      </c>
      <c r="F289" s="44" t="n">
        <v>14176926</v>
      </c>
      <c r="G289" s="44" t="n">
        <v>42660433</v>
      </c>
      <c r="H289" s="44" t="n">
        <v>47154044</v>
      </c>
      <c r="I289" s="44"/>
      <c r="J289" s="44" t="n">
        <v>27464390</v>
      </c>
      <c r="K289" s="44"/>
      <c r="L289" s="44" t="n">
        <v>365200</v>
      </c>
      <c r="M289" s="44"/>
      <c r="N289" s="44" t="n">
        <v>2051106</v>
      </c>
      <c r="O289" s="44" t="n">
        <v>5437192</v>
      </c>
      <c r="P289" s="44" t="n">
        <v>0</v>
      </c>
      <c r="Q289" s="44" t="n">
        <v>13182171.53</v>
      </c>
      <c r="R289" s="44"/>
      <c r="S289" s="44"/>
      <c r="T289" s="44"/>
      <c r="U289" s="45" t="n">
        <v>154823193.63</v>
      </c>
      <c r="V289" s="34"/>
    </row>
    <row r="290" customFormat="false" ht="20.1" hidden="false" customHeight="true" outlineLevel="0" collapsed="false">
      <c r="A290" s="60" t="n">
        <v>283</v>
      </c>
      <c r="B290" s="61" t="s">
        <v>206</v>
      </c>
      <c r="C290" s="62" t="s">
        <v>207</v>
      </c>
      <c r="D290" s="63" t="s">
        <v>3</v>
      </c>
      <c r="E290" s="64"/>
      <c r="F290" s="64"/>
      <c r="G290" s="64"/>
      <c r="H290" s="64"/>
      <c r="I290" s="64"/>
      <c r="J290" s="64"/>
      <c r="K290" s="64"/>
      <c r="L290" s="64"/>
      <c r="M290" s="64"/>
      <c r="N290" s="64" t="n">
        <v>2</v>
      </c>
      <c r="O290" s="64"/>
      <c r="P290" s="64"/>
      <c r="Q290" s="64"/>
      <c r="R290" s="64"/>
      <c r="S290" s="64"/>
      <c r="T290" s="64"/>
      <c r="U290" s="65" t="n">
        <v>2</v>
      </c>
      <c r="V290" s="13"/>
    </row>
    <row r="291" customFormat="false" ht="20.1" hidden="false" customHeight="true" outlineLevel="0" collapsed="false">
      <c r="A291" s="66" t="n">
        <v>284</v>
      </c>
      <c r="B291" s="61"/>
      <c r="C291" s="62"/>
      <c r="D291" s="53" t="s">
        <v>5</v>
      </c>
      <c r="E291" s="54"/>
      <c r="F291" s="54"/>
      <c r="G291" s="54"/>
      <c r="H291" s="54"/>
      <c r="I291" s="54"/>
      <c r="J291" s="54"/>
      <c r="K291" s="54"/>
      <c r="L291" s="54"/>
      <c r="M291" s="54"/>
      <c r="N291" s="54" t="n">
        <v>378509</v>
      </c>
      <c r="O291" s="54"/>
      <c r="P291" s="54"/>
      <c r="Q291" s="54"/>
      <c r="R291" s="54"/>
      <c r="S291" s="54"/>
      <c r="T291" s="54"/>
      <c r="U291" s="67" t="n">
        <v>378509</v>
      </c>
      <c r="V291" s="13"/>
    </row>
    <row r="292" customFormat="false" ht="20.1" hidden="false" customHeight="true" outlineLevel="0" collapsed="false">
      <c r="A292" s="68" t="n">
        <v>285</v>
      </c>
      <c r="B292" s="61"/>
      <c r="C292" s="62"/>
      <c r="D292" s="69" t="s">
        <v>7</v>
      </c>
      <c r="E292" s="70"/>
      <c r="F292" s="70"/>
      <c r="G292" s="70"/>
      <c r="H292" s="70"/>
      <c r="I292" s="70"/>
      <c r="J292" s="70"/>
      <c r="K292" s="70"/>
      <c r="L292" s="70"/>
      <c r="M292" s="70"/>
      <c r="N292" s="70" t="n">
        <v>1392752</v>
      </c>
      <c r="O292" s="70"/>
      <c r="P292" s="70"/>
      <c r="Q292" s="70"/>
      <c r="R292" s="70"/>
      <c r="S292" s="70"/>
      <c r="T292" s="70"/>
      <c r="U292" s="71" t="n">
        <v>1392752</v>
      </c>
      <c r="V292" s="13"/>
    </row>
    <row r="293" customFormat="false" ht="20.1" hidden="false" customHeight="true" outlineLevel="0" collapsed="false">
      <c r="A293" s="60" t="n">
        <v>286</v>
      </c>
      <c r="B293" s="61" t="s">
        <v>208</v>
      </c>
      <c r="C293" s="62" t="s">
        <v>209</v>
      </c>
      <c r="D293" s="63" t="s">
        <v>3</v>
      </c>
      <c r="E293" s="64" t="n">
        <v>1</v>
      </c>
      <c r="F293" s="64" t="n">
        <v>1</v>
      </c>
      <c r="G293" s="64"/>
      <c r="H293" s="64"/>
      <c r="I293" s="64"/>
      <c r="J293" s="64"/>
      <c r="K293" s="64"/>
      <c r="L293" s="64"/>
      <c r="M293" s="64"/>
      <c r="N293" s="64" t="n">
        <v>4</v>
      </c>
      <c r="O293" s="64" t="n">
        <v>2</v>
      </c>
      <c r="P293" s="64"/>
      <c r="Q293" s="64" t="n">
        <v>1</v>
      </c>
      <c r="R293" s="64"/>
      <c r="S293" s="64"/>
      <c r="T293" s="64"/>
      <c r="U293" s="65" t="n">
        <v>9</v>
      </c>
      <c r="V293" s="13"/>
    </row>
    <row r="294" customFormat="false" ht="20.1" hidden="false" customHeight="true" outlineLevel="0" collapsed="false">
      <c r="A294" s="66" t="n">
        <v>287</v>
      </c>
      <c r="B294" s="61"/>
      <c r="C294" s="62"/>
      <c r="D294" s="53" t="s">
        <v>5</v>
      </c>
      <c r="E294" s="54" t="n">
        <v>700000</v>
      </c>
      <c r="F294" s="54" t="n">
        <v>81540</v>
      </c>
      <c r="G294" s="54"/>
      <c r="H294" s="54"/>
      <c r="I294" s="54"/>
      <c r="J294" s="54"/>
      <c r="K294" s="54"/>
      <c r="L294" s="54"/>
      <c r="M294" s="54"/>
      <c r="N294" s="54" t="n">
        <v>4647292.54</v>
      </c>
      <c r="O294" s="54" t="n">
        <v>252250</v>
      </c>
      <c r="P294" s="54"/>
      <c r="Q294" s="54" t="n">
        <v>724525.17</v>
      </c>
      <c r="R294" s="54"/>
      <c r="S294" s="54"/>
      <c r="T294" s="54"/>
      <c r="U294" s="67" t="n">
        <v>6405607.71</v>
      </c>
      <c r="V294" s="13"/>
    </row>
    <row r="295" customFormat="false" ht="20.1" hidden="false" customHeight="true" outlineLevel="0" collapsed="false">
      <c r="A295" s="68" t="n">
        <v>288</v>
      </c>
      <c r="B295" s="61"/>
      <c r="C295" s="62"/>
      <c r="D295" s="69" t="s">
        <v>7</v>
      </c>
      <c r="E295" s="70" t="n">
        <v>360648.6</v>
      </c>
      <c r="F295" s="70" t="n">
        <v>2200</v>
      </c>
      <c r="G295" s="70" t="n">
        <v>924750</v>
      </c>
      <c r="H295" s="70"/>
      <c r="I295" s="70"/>
      <c r="J295" s="70"/>
      <c r="K295" s="70"/>
      <c r="L295" s="70" t="n">
        <v>365200</v>
      </c>
      <c r="M295" s="70"/>
      <c r="N295" s="70" t="n">
        <v>658354</v>
      </c>
      <c r="O295" s="70" t="n">
        <v>3774310</v>
      </c>
      <c r="P295" s="70"/>
      <c r="Q295" s="70" t="n">
        <v>1049323.53</v>
      </c>
      <c r="R295" s="70"/>
      <c r="S295" s="70"/>
      <c r="T295" s="70"/>
      <c r="U295" s="71" t="n">
        <v>7134786.13</v>
      </c>
      <c r="V295" s="13"/>
    </row>
    <row r="296" customFormat="false" ht="20.1" hidden="false" customHeight="true" outlineLevel="0" collapsed="false">
      <c r="A296" s="60" t="n">
        <v>289</v>
      </c>
      <c r="B296" s="61" t="s">
        <v>210</v>
      </c>
      <c r="C296" s="62" t="s">
        <v>211</v>
      </c>
      <c r="D296" s="63" t="s">
        <v>3</v>
      </c>
      <c r="E296" s="64"/>
      <c r="F296" s="64"/>
      <c r="G296" s="64"/>
      <c r="H296" s="64" t="n">
        <v>4</v>
      </c>
      <c r="I296" s="64"/>
      <c r="J296" s="64" t="n">
        <v>1</v>
      </c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5" t="n">
        <v>5</v>
      </c>
      <c r="V296" s="13"/>
    </row>
    <row r="297" customFormat="false" ht="20.1" hidden="false" customHeight="true" outlineLevel="0" collapsed="false">
      <c r="A297" s="66" t="n">
        <v>290</v>
      </c>
      <c r="B297" s="61"/>
      <c r="C297" s="62"/>
      <c r="D297" s="53" t="s">
        <v>5</v>
      </c>
      <c r="E297" s="54"/>
      <c r="F297" s="54"/>
      <c r="G297" s="54"/>
      <c r="H297" s="54" t="n">
        <v>12447927</v>
      </c>
      <c r="I297" s="54"/>
      <c r="J297" s="54" t="n">
        <v>40960000</v>
      </c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67" t="n">
        <v>53407927</v>
      </c>
      <c r="V297" s="13"/>
    </row>
    <row r="298" customFormat="false" ht="20.1" hidden="false" customHeight="true" outlineLevel="0" collapsed="false">
      <c r="A298" s="68" t="n">
        <v>291</v>
      </c>
      <c r="B298" s="61"/>
      <c r="C298" s="62"/>
      <c r="D298" s="69" t="s">
        <v>7</v>
      </c>
      <c r="E298" s="70"/>
      <c r="F298" s="70" t="n">
        <v>12797622</v>
      </c>
      <c r="G298" s="70" t="n">
        <v>13957219</v>
      </c>
      <c r="H298" s="70" t="n">
        <v>45880656</v>
      </c>
      <c r="I298" s="70"/>
      <c r="J298" s="70" t="n">
        <v>27464390</v>
      </c>
      <c r="K298" s="70"/>
      <c r="L298" s="70"/>
      <c r="M298" s="70"/>
      <c r="N298" s="70"/>
      <c r="O298" s="70"/>
      <c r="P298" s="70"/>
      <c r="Q298" s="70" t="n">
        <v>12132848</v>
      </c>
      <c r="R298" s="70"/>
      <c r="S298" s="70"/>
      <c r="T298" s="70"/>
      <c r="U298" s="71" t="n">
        <v>112232735</v>
      </c>
      <c r="V298" s="13"/>
    </row>
    <row r="299" customFormat="false" ht="20.1" hidden="false" customHeight="true" outlineLevel="0" collapsed="false">
      <c r="A299" s="60" t="n">
        <v>292</v>
      </c>
      <c r="B299" s="61" t="s">
        <v>212</v>
      </c>
      <c r="C299" s="62" t="s">
        <v>213</v>
      </c>
      <c r="D299" s="63" t="s">
        <v>3</v>
      </c>
      <c r="E299" s="64" t="n">
        <v>1</v>
      </c>
      <c r="F299" s="64"/>
      <c r="G299" s="64" t="n">
        <v>2</v>
      </c>
      <c r="H299" s="64" t="n">
        <v>1</v>
      </c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5" t="n">
        <v>4</v>
      </c>
      <c r="V299" s="13"/>
    </row>
    <row r="300" customFormat="false" ht="20.1" hidden="false" customHeight="true" outlineLevel="0" collapsed="false">
      <c r="A300" s="66" t="n">
        <v>293</v>
      </c>
      <c r="B300" s="61"/>
      <c r="C300" s="62"/>
      <c r="D300" s="53" t="s">
        <v>5</v>
      </c>
      <c r="E300" s="54" t="n">
        <v>6549612.02</v>
      </c>
      <c r="F300" s="54"/>
      <c r="G300" s="54" t="n">
        <v>268405</v>
      </c>
      <c r="H300" s="54" t="n">
        <v>447018</v>
      </c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67" t="n">
        <v>7265035.02</v>
      </c>
      <c r="V300" s="13"/>
    </row>
    <row r="301" customFormat="false" ht="20.1" hidden="false" customHeight="true" outlineLevel="0" collapsed="false">
      <c r="A301" s="68" t="n">
        <v>294</v>
      </c>
      <c r="B301" s="61"/>
      <c r="C301" s="62"/>
      <c r="D301" s="69" t="s">
        <v>7</v>
      </c>
      <c r="E301" s="70" t="n">
        <v>399681.5</v>
      </c>
      <c r="F301" s="70"/>
      <c r="G301" s="70" t="n">
        <v>127305</v>
      </c>
      <c r="H301" s="70" t="n">
        <v>447018</v>
      </c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1" t="n">
        <v>974004.5</v>
      </c>
      <c r="V301" s="13"/>
    </row>
    <row r="302" customFormat="false" ht="20.1" hidden="false" customHeight="true" outlineLevel="0" collapsed="false">
      <c r="A302" s="46" t="n">
        <v>295</v>
      </c>
      <c r="B302" s="47" t="s">
        <v>214</v>
      </c>
      <c r="C302" s="48" t="s">
        <v>215</v>
      </c>
      <c r="D302" s="49" t="s">
        <v>3</v>
      </c>
      <c r="E302" s="50" t="n">
        <v>2</v>
      </c>
      <c r="F302" s="50"/>
      <c r="G302" s="50" t="n">
        <v>1</v>
      </c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1" t="n">
        <v>3</v>
      </c>
      <c r="V302" s="13"/>
    </row>
    <row r="303" customFormat="false" ht="20.1" hidden="false" customHeight="true" outlineLevel="0" collapsed="false">
      <c r="A303" s="52" t="n">
        <v>296</v>
      </c>
      <c r="B303" s="47"/>
      <c r="C303" s="48"/>
      <c r="D303" s="53" t="s">
        <v>5</v>
      </c>
      <c r="E303" s="54" t="n">
        <v>22855</v>
      </c>
      <c r="F303" s="54"/>
      <c r="G303" s="54" t="n">
        <v>5565</v>
      </c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5" t="n">
        <v>28420</v>
      </c>
      <c r="V303" s="13"/>
    </row>
    <row r="304" customFormat="false" ht="20.1" hidden="false" customHeight="true" outlineLevel="0" collapsed="false">
      <c r="A304" s="56" t="n">
        <v>297</v>
      </c>
      <c r="B304" s="47"/>
      <c r="C304" s="48"/>
      <c r="D304" s="57" t="s">
        <v>7</v>
      </c>
      <c r="E304" s="58" t="n">
        <v>22855</v>
      </c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9" t="n">
        <v>22855</v>
      </c>
      <c r="V304" s="13"/>
    </row>
    <row r="305" customFormat="false" ht="20.1" hidden="false" customHeight="true" outlineLevel="0" collapsed="false">
      <c r="A305" s="60" t="n">
        <v>298</v>
      </c>
      <c r="B305" s="61" t="s">
        <v>216</v>
      </c>
      <c r="C305" s="62" t="s">
        <v>217</v>
      </c>
      <c r="D305" s="63" t="s">
        <v>3</v>
      </c>
      <c r="E305" s="64"/>
      <c r="F305" s="64"/>
      <c r="G305" s="64" t="n">
        <v>2</v>
      </c>
      <c r="H305" s="64"/>
      <c r="I305" s="64"/>
      <c r="J305" s="64"/>
      <c r="K305" s="64"/>
      <c r="L305" s="64" t="n">
        <v>1</v>
      </c>
      <c r="M305" s="64"/>
      <c r="N305" s="64"/>
      <c r="O305" s="64"/>
      <c r="P305" s="64"/>
      <c r="Q305" s="64"/>
      <c r="R305" s="64"/>
      <c r="S305" s="64"/>
      <c r="T305" s="64"/>
      <c r="U305" s="65" t="n">
        <v>3</v>
      </c>
      <c r="V305" s="13"/>
    </row>
    <row r="306" customFormat="false" ht="20.1" hidden="false" customHeight="true" outlineLevel="0" collapsed="false">
      <c r="A306" s="66" t="n">
        <v>299</v>
      </c>
      <c r="B306" s="61"/>
      <c r="C306" s="62"/>
      <c r="D306" s="53" t="s">
        <v>5</v>
      </c>
      <c r="E306" s="54"/>
      <c r="F306" s="54"/>
      <c r="G306" s="54" t="n">
        <v>2556</v>
      </c>
      <c r="H306" s="54"/>
      <c r="I306" s="54"/>
      <c r="J306" s="54"/>
      <c r="K306" s="54"/>
      <c r="L306" s="54" t="n">
        <v>1262500</v>
      </c>
      <c r="M306" s="54"/>
      <c r="N306" s="54"/>
      <c r="O306" s="54"/>
      <c r="P306" s="54"/>
      <c r="Q306" s="54"/>
      <c r="R306" s="54"/>
      <c r="S306" s="54"/>
      <c r="T306" s="54"/>
      <c r="U306" s="67" t="n">
        <v>1265056</v>
      </c>
      <c r="V306" s="13"/>
    </row>
    <row r="307" customFormat="false" ht="20.1" hidden="false" customHeight="true" outlineLevel="0" collapsed="false">
      <c r="A307" s="68" t="n">
        <v>300</v>
      </c>
      <c r="B307" s="61"/>
      <c r="C307" s="62"/>
      <c r="D307" s="69" t="s">
        <v>7</v>
      </c>
      <c r="E307" s="70"/>
      <c r="F307" s="70"/>
      <c r="G307" s="70" t="n">
        <v>10665</v>
      </c>
      <c r="H307" s="70" t="n">
        <v>824370</v>
      </c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1" t="n">
        <v>835035</v>
      </c>
      <c r="V307" s="13"/>
    </row>
    <row r="308" customFormat="false" ht="20.1" hidden="false" customHeight="true" outlineLevel="0" collapsed="false">
      <c r="A308" s="46" t="n">
        <v>301</v>
      </c>
      <c r="B308" s="47" t="s">
        <v>218</v>
      </c>
      <c r="C308" s="48" t="s">
        <v>219</v>
      </c>
      <c r="D308" s="49" t="s">
        <v>3</v>
      </c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 t="n">
        <v>3</v>
      </c>
      <c r="P308" s="50"/>
      <c r="Q308" s="50"/>
      <c r="R308" s="50"/>
      <c r="S308" s="50"/>
      <c r="T308" s="50"/>
      <c r="U308" s="51" t="n">
        <v>3</v>
      </c>
      <c r="V308" s="13"/>
    </row>
    <row r="309" customFormat="false" ht="20.1" hidden="false" customHeight="true" outlineLevel="0" collapsed="false">
      <c r="A309" s="52" t="n">
        <v>302</v>
      </c>
      <c r="B309" s="47"/>
      <c r="C309" s="48"/>
      <c r="D309" s="53" t="s">
        <v>5</v>
      </c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 t="n">
        <v>1575882</v>
      </c>
      <c r="P309" s="54"/>
      <c r="Q309" s="54"/>
      <c r="R309" s="54"/>
      <c r="S309" s="54"/>
      <c r="T309" s="54"/>
      <c r="U309" s="55" t="n">
        <v>1575882</v>
      </c>
      <c r="V309" s="13"/>
    </row>
    <row r="310" customFormat="false" ht="20.1" hidden="false" customHeight="true" outlineLevel="0" collapsed="false">
      <c r="A310" s="56" t="n">
        <v>303</v>
      </c>
      <c r="B310" s="47"/>
      <c r="C310" s="48"/>
      <c r="D310" s="57" t="s">
        <v>7</v>
      </c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 t="n">
        <v>1554882</v>
      </c>
      <c r="P310" s="58"/>
      <c r="Q310" s="58"/>
      <c r="R310" s="58"/>
      <c r="S310" s="58"/>
      <c r="T310" s="58"/>
      <c r="U310" s="59" t="n">
        <v>1554882</v>
      </c>
      <c r="V310" s="13"/>
    </row>
    <row r="311" customFormat="false" ht="20.1" hidden="false" customHeight="true" outlineLevel="0" collapsed="false">
      <c r="A311" s="60" t="n">
        <v>304</v>
      </c>
      <c r="B311" s="61" t="s">
        <v>220</v>
      </c>
      <c r="C311" s="62" t="s">
        <v>221</v>
      </c>
      <c r="D311" s="63" t="s">
        <v>3</v>
      </c>
      <c r="E311" s="64" t="n">
        <v>5</v>
      </c>
      <c r="F311" s="64" t="n">
        <v>3</v>
      </c>
      <c r="G311" s="64" t="n">
        <v>7</v>
      </c>
      <c r="H311" s="64" t="n">
        <v>2</v>
      </c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5" t="n">
        <v>17</v>
      </c>
      <c r="V311" s="13"/>
    </row>
    <row r="312" customFormat="false" ht="20.1" hidden="false" customHeight="true" outlineLevel="0" collapsed="false">
      <c r="A312" s="66" t="n">
        <v>305</v>
      </c>
      <c r="B312" s="61"/>
      <c r="C312" s="62"/>
      <c r="D312" s="53" t="s">
        <v>5</v>
      </c>
      <c r="E312" s="54" t="n">
        <v>13160730.75</v>
      </c>
      <c r="F312" s="54" t="n">
        <v>4828442</v>
      </c>
      <c r="G312" s="54" t="n">
        <v>334138367.5</v>
      </c>
      <c r="H312" s="54" t="n">
        <v>21982500</v>
      </c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67" t="n">
        <v>374110040.25</v>
      </c>
      <c r="V312" s="13"/>
    </row>
    <row r="313" customFormat="false" ht="20.1" hidden="false" customHeight="true" outlineLevel="0" collapsed="false">
      <c r="A313" s="68" t="n">
        <v>306</v>
      </c>
      <c r="B313" s="61"/>
      <c r="C313" s="62"/>
      <c r="D313" s="69" t="s">
        <v>7</v>
      </c>
      <c r="E313" s="70" t="n">
        <v>1548546</v>
      </c>
      <c r="F313" s="70" t="n">
        <v>1377104</v>
      </c>
      <c r="G313" s="70" t="n">
        <v>26112470</v>
      </c>
      <c r="H313" s="70"/>
      <c r="I313" s="70"/>
      <c r="J313" s="70"/>
      <c r="K313" s="70"/>
      <c r="L313" s="70"/>
      <c r="M313" s="70"/>
      <c r="N313" s="70"/>
      <c r="O313" s="70" t="n">
        <v>108000</v>
      </c>
      <c r="P313" s="70"/>
      <c r="Q313" s="70"/>
      <c r="R313" s="70"/>
      <c r="S313" s="70"/>
      <c r="T313" s="70"/>
      <c r="U313" s="71" t="n">
        <v>29146120</v>
      </c>
      <c r="V313" s="13"/>
    </row>
    <row r="314" customFormat="false" ht="20.1" hidden="false" customHeight="true" outlineLevel="0" collapsed="false">
      <c r="A314" s="60" t="n">
        <v>307</v>
      </c>
      <c r="B314" s="61" t="s">
        <v>222</v>
      </c>
      <c r="C314" s="62" t="s">
        <v>223</v>
      </c>
      <c r="D314" s="63" t="s">
        <v>3</v>
      </c>
      <c r="E314" s="64" t="n">
        <v>1</v>
      </c>
      <c r="F314" s="64" t="n">
        <v>1</v>
      </c>
      <c r="G314" s="64" t="n">
        <v>2</v>
      </c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5" t="n">
        <v>4</v>
      </c>
      <c r="V314" s="13"/>
    </row>
    <row r="315" customFormat="false" ht="20.1" hidden="false" customHeight="true" outlineLevel="0" collapsed="false">
      <c r="A315" s="66" t="n">
        <v>308</v>
      </c>
      <c r="B315" s="61"/>
      <c r="C315" s="62"/>
      <c r="D315" s="53" t="s">
        <v>5</v>
      </c>
      <c r="E315" s="54" t="n">
        <v>32985</v>
      </c>
      <c r="F315" s="54" t="n">
        <v>37800</v>
      </c>
      <c r="G315" s="54" t="n">
        <v>1537104</v>
      </c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67" t="n">
        <v>1607889</v>
      </c>
      <c r="V315" s="13"/>
    </row>
    <row r="316" customFormat="false" ht="20.1" hidden="false" customHeight="true" outlineLevel="0" collapsed="false">
      <c r="A316" s="68" t="n">
        <v>309</v>
      </c>
      <c r="B316" s="61"/>
      <c r="C316" s="62"/>
      <c r="D316" s="69" t="s">
        <v>7</v>
      </c>
      <c r="E316" s="70"/>
      <c r="F316" s="70"/>
      <c r="G316" s="70" t="n">
        <v>1528024</v>
      </c>
      <c r="H316" s="70" t="n">
        <v>2000</v>
      </c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1" t="n">
        <v>1530024</v>
      </c>
      <c r="V316" s="13"/>
    </row>
    <row r="317" s="35" customFormat="true" ht="20.1" hidden="false" customHeight="true" outlineLevel="0" collapsed="false">
      <c r="A317" s="98" t="n">
        <v>310</v>
      </c>
      <c r="B317" s="99" t="s">
        <v>224</v>
      </c>
      <c r="C317" s="99"/>
      <c r="D317" s="100" t="s">
        <v>3</v>
      </c>
      <c r="E317" s="101" t="n">
        <v>116</v>
      </c>
      <c r="F317" s="101" t="n">
        <v>77</v>
      </c>
      <c r="G317" s="101" t="n">
        <v>262</v>
      </c>
      <c r="H317" s="101" t="n">
        <v>134</v>
      </c>
      <c r="I317" s="101" t="n">
        <v>44</v>
      </c>
      <c r="J317" s="101" t="n">
        <v>51</v>
      </c>
      <c r="K317" s="101" t="n">
        <v>1</v>
      </c>
      <c r="L317" s="101" t="n">
        <v>24</v>
      </c>
      <c r="M317" s="101" t="n">
        <v>8</v>
      </c>
      <c r="N317" s="101" t="n">
        <v>14</v>
      </c>
      <c r="O317" s="101" t="n">
        <v>33</v>
      </c>
      <c r="P317" s="101" t="n">
        <v>6</v>
      </c>
      <c r="Q317" s="101" t="n">
        <v>20</v>
      </c>
      <c r="R317" s="101" t="n">
        <v>13</v>
      </c>
      <c r="S317" s="101" t="n">
        <v>1</v>
      </c>
      <c r="T317" s="101" t="n">
        <v>6</v>
      </c>
      <c r="U317" s="102" t="n">
        <v>810</v>
      </c>
      <c r="V317" s="34"/>
    </row>
    <row r="318" s="35" customFormat="true" ht="20.1" hidden="false" customHeight="true" outlineLevel="0" collapsed="false">
      <c r="A318" s="103" t="n">
        <v>311</v>
      </c>
      <c r="B318" s="99"/>
      <c r="C318" s="99"/>
      <c r="D318" s="104" t="s">
        <v>5</v>
      </c>
      <c r="E318" s="105" t="n">
        <v>169890566.974527</v>
      </c>
      <c r="F318" s="105" t="n">
        <v>210673850.5</v>
      </c>
      <c r="G318" s="105" t="n">
        <v>2173998007.71</v>
      </c>
      <c r="H318" s="105" t="n">
        <v>1384956978</v>
      </c>
      <c r="I318" s="105" t="n">
        <v>12784315.28</v>
      </c>
      <c r="J318" s="105" t="n">
        <v>162780934</v>
      </c>
      <c r="K318" s="105" t="n">
        <v>194000</v>
      </c>
      <c r="L318" s="105" t="n">
        <v>10767979</v>
      </c>
      <c r="M318" s="105" t="n">
        <v>9617011</v>
      </c>
      <c r="N318" s="105" t="n">
        <v>7684461.54</v>
      </c>
      <c r="O318" s="105" t="n">
        <v>34524857</v>
      </c>
      <c r="P318" s="105" t="n">
        <v>297885.1</v>
      </c>
      <c r="Q318" s="105" t="n">
        <v>3605377.36</v>
      </c>
      <c r="R318" s="105" t="n">
        <v>104538516.07</v>
      </c>
      <c r="S318" s="105" t="n">
        <v>40</v>
      </c>
      <c r="T318" s="105" t="n">
        <v>33930091</v>
      </c>
      <c r="U318" s="106" t="n">
        <v>4320244870.53453</v>
      </c>
      <c r="V318" s="34"/>
    </row>
    <row r="319" s="35" customFormat="true" ht="20.1" hidden="false" customHeight="true" outlineLevel="0" collapsed="false">
      <c r="A319" s="107" t="n">
        <v>312</v>
      </c>
      <c r="B319" s="99"/>
      <c r="C319" s="99"/>
      <c r="D319" s="108" t="s">
        <v>7</v>
      </c>
      <c r="E319" s="109" t="n">
        <v>44299634.4653661</v>
      </c>
      <c r="F319" s="109" t="n">
        <v>144973798.9</v>
      </c>
      <c r="G319" s="109" t="n">
        <v>586558390.82</v>
      </c>
      <c r="H319" s="109" t="n">
        <v>688861685.51</v>
      </c>
      <c r="I319" s="109" t="n">
        <v>4646965.88</v>
      </c>
      <c r="J319" s="109" t="n">
        <v>86896547.7142472</v>
      </c>
      <c r="K319" s="109"/>
      <c r="L319" s="109" t="n">
        <v>6042482</v>
      </c>
      <c r="M319" s="109" t="n">
        <v>4940269.8089468</v>
      </c>
      <c r="N319" s="109" t="n">
        <v>4981415</v>
      </c>
      <c r="O319" s="109" t="n">
        <v>23570203</v>
      </c>
      <c r="P319" s="109" t="n">
        <v>175485.05</v>
      </c>
      <c r="Q319" s="109" t="n">
        <v>16605945.52</v>
      </c>
      <c r="R319" s="109" t="n">
        <v>20587735.421</v>
      </c>
      <c r="S319" s="109" t="n">
        <v>76.44</v>
      </c>
      <c r="T319" s="109" t="n">
        <v>20622179</v>
      </c>
      <c r="U319" s="110" t="n">
        <v>1653762814.52956</v>
      </c>
      <c r="V319" s="34"/>
    </row>
  </sheetData>
  <mergeCells count="205">
    <mergeCell ref="B1:C1"/>
    <mergeCell ref="F1:T5"/>
    <mergeCell ref="B2:D2"/>
    <mergeCell ref="B3:D3"/>
    <mergeCell ref="B4:D4"/>
    <mergeCell ref="A6:A7"/>
    <mergeCell ref="B6:C7"/>
    <mergeCell ref="D6:D7"/>
    <mergeCell ref="E6:T6"/>
    <mergeCell ref="U6:U7"/>
    <mergeCell ref="B8:C10"/>
    <mergeCell ref="B11:B13"/>
    <mergeCell ref="C11:C13"/>
    <mergeCell ref="B14:B16"/>
    <mergeCell ref="C14:C16"/>
    <mergeCell ref="B17:B19"/>
    <mergeCell ref="C17:C19"/>
    <mergeCell ref="B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1:C103"/>
    <mergeCell ref="B104:B106"/>
    <mergeCell ref="C104:C106"/>
    <mergeCell ref="B107:B109"/>
    <mergeCell ref="C107:C109"/>
    <mergeCell ref="B110:C112"/>
    <mergeCell ref="B113:B115"/>
    <mergeCell ref="C113:C115"/>
    <mergeCell ref="B116:C118"/>
    <mergeCell ref="B119:B121"/>
    <mergeCell ref="C119:C121"/>
    <mergeCell ref="B122:B124"/>
    <mergeCell ref="C122:C124"/>
    <mergeCell ref="B125:B127"/>
    <mergeCell ref="C125:C127"/>
    <mergeCell ref="B128:C130"/>
    <mergeCell ref="B131:B133"/>
    <mergeCell ref="C131:C133"/>
    <mergeCell ref="B134:B136"/>
    <mergeCell ref="C134:C136"/>
    <mergeCell ref="B137:B139"/>
    <mergeCell ref="C137:C139"/>
    <mergeCell ref="B140:C142"/>
    <mergeCell ref="B143:B145"/>
    <mergeCell ref="C143:C145"/>
    <mergeCell ref="B146:B148"/>
    <mergeCell ref="C146:C148"/>
    <mergeCell ref="B149:B151"/>
    <mergeCell ref="C149:C151"/>
    <mergeCell ref="B152:C154"/>
    <mergeCell ref="B155:B157"/>
    <mergeCell ref="C155:C157"/>
    <mergeCell ref="B158:B160"/>
    <mergeCell ref="C158:C160"/>
    <mergeCell ref="B161:B163"/>
    <mergeCell ref="C161:C163"/>
    <mergeCell ref="B164:B166"/>
    <mergeCell ref="C164:C166"/>
    <mergeCell ref="B167:B169"/>
    <mergeCell ref="C167:C169"/>
    <mergeCell ref="B170:C172"/>
    <mergeCell ref="B173:B175"/>
    <mergeCell ref="C173:C175"/>
    <mergeCell ref="B176:B178"/>
    <mergeCell ref="C176:C178"/>
    <mergeCell ref="B179:B181"/>
    <mergeCell ref="C179:C181"/>
    <mergeCell ref="B182:B184"/>
    <mergeCell ref="C182:C184"/>
    <mergeCell ref="B185:C187"/>
    <mergeCell ref="B188:B190"/>
    <mergeCell ref="C188:C190"/>
    <mergeCell ref="B191:B193"/>
    <mergeCell ref="C191:C193"/>
    <mergeCell ref="B194:B196"/>
    <mergeCell ref="C194:C196"/>
    <mergeCell ref="B197:B199"/>
    <mergeCell ref="C197:C199"/>
    <mergeCell ref="B200:B202"/>
    <mergeCell ref="C200:C202"/>
    <mergeCell ref="B203:B205"/>
    <mergeCell ref="C203:C205"/>
    <mergeCell ref="B206:B208"/>
    <mergeCell ref="C206:C208"/>
    <mergeCell ref="B209:B211"/>
    <mergeCell ref="C209:C211"/>
    <mergeCell ref="B212:B214"/>
    <mergeCell ref="C212:C214"/>
    <mergeCell ref="B215:B217"/>
    <mergeCell ref="C215:C217"/>
    <mergeCell ref="B218:B220"/>
    <mergeCell ref="C218:C220"/>
    <mergeCell ref="B221:B223"/>
    <mergeCell ref="C221:C223"/>
    <mergeCell ref="B224:B226"/>
    <mergeCell ref="C224:C226"/>
    <mergeCell ref="B227:B229"/>
    <mergeCell ref="C227:C229"/>
    <mergeCell ref="B230:B232"/>
    <mergeCell ref="C230:C232"/>
    <mergeCell ref="B233:B235"/>
    <mergeCell ref="C233:C235"/>
    <mergeCell ref="B236:B238"/>
    <mergeCell ref="C236:C238"/>
    <mergeCell ref="B239:B241"/>
    <mergeCell ref="C239:C241"/>
    <mergeCell ref="B242:B244"/>
    <mergeCell ref="C242:C244"/>
    <mergeCell ref="B245:B247"/>
    <mergeCell ref="C245:C247"/>
    <mergeCell ref="B248:B250"/>
    <mergeCell ref="C248:C250"/>
    <mergeCell ref="B251:C253"/>
    <mergeCell ref="B254:B256"/>
    <mergeCell ref="C254:C256"/>
    <mergeCell ref="B257:B259"/>
    <mergeCell ref="C257:C259"/>
    <mergeCell ref="B260:B262"/>
    <mergeCell ref="C260:C262"/>
    <mergeCell ref="B263:B265"/>
    <mergeCell ref="C263:C265"/>
    <mergeCell ref="B266:B268"/>
    <mergeCell ref="C266:C268"/>
    <mergeCell ref="B269:B271"/>
    <mergeCell ref="C269:C271"/>
    <mergeCell ref="B272:B274"/>
    <mergeCell ref="C272:C274"/>
    <mergeCell ref="B275:B277"/>
    <mergeCell ref="C275:C277"/>
    <mergeCell ref="B278:B280"/>
    <mergeCell ref="C278:C280"/>
    <mergeCell ref="B281:B283"/>
    <mergeCell ref="C281:C283"/>
    <mergeCell ref="B284:B286"/>
    <mergeCell ref="C284:C286"/>
    <mergeCell ref="B287:C289"/>
    <mergeCell ref="B290:B292"/>
    <mergeCell ref="C290:C292"/>
    <mergeCell ref="B293:B295"/>
    <mergeCell ref="C293:C295"/>
    <mergeCell ref="B296:B298"/>
    <mergeCell ref="C296:C298"/>
    <mergeCell ref="B299:B301"/>
    <mergeCell ref="C299:C301"/>
    <mergeCell ref="B302:B304"/>
    <mergeCell ref="C302:C304"/>
    <mergeCell ref="B305:B307"/>
    <mergeCell ref="C305:C307"/>
    <mergeCell ref="B308:B310"/>
    <mergeCell ref="C308:C310"/>
    <mergeCell ref="B311:B313"/>
    <mergeCell ref="C311:C313"/>
    <mergeCell ref="B314:B316"/>
    <mergeCell ref="C314:C316"/>
    <mergeCell ref="B317:C3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15" activeCellId="0" sqref="AF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11" width="9.14"/>
  </cols>
  <sheetData>
    <row r="1" customFormat="false" ht="20.1" hidden="false" customHeight="true" outlineLevel="0" collapsed="false">
      <c r="A1" s="112" t="s">
        <v>22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</row>
    <row r="2" customFormat="false" ht="20.1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customFormat="false" ht="20.1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</row>
    <row r="4" customFormat="false" ht="20.1" hidden="false" customHeight="true" outlineLevel="0" collapsed="false"/>
  </sheetData>
  <mergeCells count="1">
    <mergeCell ref="A1:V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11" width="25.7"/>
    <col collapsed="false" customWidth="true" hidden="false" outlineLevel="0" max="2" min="2" style="113" width="25.7"/>
    <col collapsed="false" customWidth="false" hidden="false" outlineLevel="0" max="257" min="3" style="111" width="9.14"/>
  </cols>
  <sheetData>
    <row r="1" customFormat="false" ht="39.95" hidden="false" customHeight="true" outlineLevel="0" collapsed="false">
      <c r="A1" s="114" t="s">
        <v>30</v>
      </c>
      <c r="B1" s="55" t="n">
        <v>26289475.54</v>
      </c>
    </row>
    <row r="2" customFormat="false" ht="39.95" hidden="false" customHeight="true" outlineLevel="0" collapsed="false">
      <c r="A2" s="114" t="s">
        <v>37</v>
      </c>
      <c r="B2" s="55" t="n">
        <v>138848974.2</v>
      </c>
    </row>
    <row r="3" customFormat="false" ht="39.95" hidden="false" customHeight="true" outlineLevel="0" collapsed="false">
      <c r="A3" s="114" t="s">
        <v>90</v>
      </c>
      <c r="B3" s="55" t="n">
        <v>66149520.5893684</v>
      </c>
    </row>
    <row r="4" customFormat="false" ht="39.95" hidden="false" customHeight="true" outlineLevel="0" collapsed="false">
      <c r="A4" s="114" t="s">
        <v>95</v>
      </c>
      <c r="B4" s="55" t="n">
        <v>22400</v>
      </c>
    </row>
    <row r="5" customFormat="false" ht="39.95" hidden="false" customHeight="true" outlineLevel="0" collapsed="false">
      <c r="A5" s="114" t="s">
        <v>98</v>
      </c>
      <c r="B5" s="55" t="n">
        <v>228555</v>
      </c>
    </row>
    <row r="6" customFormat="false" ht="39.95" hidden="false" customHeight="true" outlineLevel="0" collapsed="false">
      <c r="A6" s="114" t="s">
        <v>105</v>
      </c>
      <c r="B6" s="55" t="n">
        <v>10039242.92</v>
      </c>
    </row>
    <row r="7" customFormat="false" ht="39.95" hidden="false" customHeight="true" outlineLevel="0" collapsed="false">
      <c r="A7" s="114" t="s">
        <v>112</v>
      </c>
      <c r="B7" s="55" t="n">
        <v>474427</v>
      </c>
    </row>
    <row r="8" customFormat="false" ht="39.95" hidden="false" customHeight="true" outlineLevel="0" collapsed="false">
      <c r="A8" s="114" t="s">
        <v>119</v>
      </c>
      <c r="B8" s="55" t="n">
        <v>3623935</v>
      </c>
    </row>
    <row r="9" customFormat="false" ht="39.95" hidden="false" customHeight="true" outlineLevel="0" collapsed="false">
      <c r="A9" s="114" t="s">
        <v>130</v>
      </c>
      <c r="B9" s="55" t="n">
        <v>39247855.61</v>
      </c>
    </row>
    <row r="10" customFormat="false" ht="39.95" hidden="false" customHeight="true" outlineLevel="0" collapsed="false">
      <c r="A10" s="114" t="s">
        <v>139</v>
      </c>
      <c r="B10" s="55" t="n">
        <v>1168776007.66019</v>
      </c>
    </row>
    <row r="11" customFormat="false" ht="39.95" hidden="false" customHeight="true" outlineLevel="0" collapsed="false">
      <c r="A11" s="114" t="s">
        <v>182</v>
      </c>
      <c r="B11" s="55" t="n">
        <v>45239227.38</v>
      </c>
    </row>
    <row r="12" customFormat="false" ht="39.95" hidden="false" customHeight="true" outlineLevel="0" collapsed="false">
      <c r="A12" s="114" t="s">
        <v>205</v>
      </c>
      <c r="B12" s="55" t="n">
        <v>154823193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8:45:17Z</dcterms:created>
  <dc:creator>ЯВОР ХАДЖИЙСКИ</dc:creator>
  <dc:description/>
  <dc:language>en-US</dc:language>
  <cp:lastModifiedBy>Галина Смелова</cp:lastModifiedBy>
  <cp:lastPrinted>2023-04-26T10:33:59Z</cp:lastPrinted>
  <dcterms:modified xsi:type="dcterms:W3CDTF">2023-07-27T10:55:51Z</dcterms:modified>
  <cp:revision>0</cp:revision>
  <dc:subject/>
  <dc:title/>
</cp:coreProperties>
</file>