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оритет 1" sheetId="1" state="visible" r:id="rId2"/>
    <sheet name="приоритет 2" sheetId="2" state="visible" r:id="rId3"/>
    <sheet name="приоритет 3" sheetId="3" state="visible" r:id="rId4"/>
    <sheet name="приоритет 4" sheetId="4" state="visible" r:id="rId5"/>
  </sheets>
  <definedNames>
    <definedName function="false" hidden="false" localSheetId="0" name="_Hlk61431594" vbProcedure="false">'приоритет 1'!$B$148</definedName>
    <definedName function="false" hidden="false" localSheetId="0" name="_Hlk84532532" vbProcedure="false">'приоритет 1'!$B$141</definedName>
    <definedName function="false" hidden="false" localSheetId="0" name="_Hlk8453261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8" uniqueCount="1067">
  <si>
    <t xml:space="preserve">ПЛАН ЗА ДЕЙСТВИЕ 2021 - 2025 г.*</t>
  </si>
  <si>
    <t xml:space="preserve">Приоритет 1: Възстановяване на природния капитал. Устойчиви общности и екосистеми</t>
  </si>
  <si>
    <t xml:space="preserve">Стратегическа цел</t>
  </si>
  <si>
    <t xml:space="preserve">Област на действие</t>
  </si>
  <si>
    <t xml:space="preserve">Мярка</t>
  </si>
  <si>
    <t xml:space="preserve">Оценка на необходимия финансов ресурс</t>
  </si>
  <si>
    <t xml:space="preserve">Източници на финансиране</t>
  </si>
  <si>
    <t xml:space="preserve">Срок</t>
  </si>
  <si>
    <t xml:space="preserve">Очаквани резултати</t>
  </si>
  <si>
    <t xml:space="preserve">Индикатори за изпълнение</t>
  </si>
  <si>
    <t xml:space="preserve">Отговорни институции</t>
  </si>
  <si>
    <t xml:space="preserve">Водеща</t>
  </si>
  <si>
    <t xml:space="preserve">Партньори</t>
  </si>
  <si>
    <t xml:space="preserve">СЦ 1: Възстановяване и съхраняване на биологичното разнообразие и естествените функции на екосистемите с особено внимание върху тези с висок потенциал на биологично разнообразие</t>
  </si>
  <si>
    <t xml:space="preserve">Укрепване на нормативната и стратегическа рамка за възстановяване на природата</t>
  </si>
  <si>
    <t xml:space="preserve">Подобряване на  управлението и контрола, в съответствие с променените условия и изисквания, актуализация на нормативни актове - проучване на нуждите, анализ и актуализация/изготвяне на нормативни актове, съобразени с променените условия</t>
  </si>
  <si>
    <t xml:space="preserve">2021-2025 г.</t>
  </si>
  <si>
    <t xml:space="preserve">Подобрено управление и контрол в сектора</t>
  </si>
  <si>
    <t xml:space="preserve">Брой стратегически и нормативни актове</t>
  </si>
  <si>
    <t xml:space="preserve">МОСВ</t>
  </si>
  <si>
    <t xml:space="preserve">МС, МЗХ, ИАГ</t>
  </si>
  <si>
    <t xml:space="preserve">Включване на биоразнообразието като компонент на секторните политики и стратегически документи - инициативи за интегриране на биологичното разнообразие в секторните политики</t>
  </si>
  <si>
    <t xml:space="preserve">Държавен бюджет</t>
  </si>
  <si>
    <t xml:space="preserve">Брой стратегически документи</t>
  </si>
  <si>
    <t xml:space="preserve">Програми съфинансирани от ЕС</t>
  </si>
  <si>
    <t xml:space="preserve">Усъвършенстване на подходите и мерките за опазване и устойчиво управление на биологичното разнообразие, в съответствие с актуалните национални и международни условия - актуализиране/създаване и внедряване на нови подходи и мерки за опазване и устойчиво управление на биологичното разнообразие, в съответствие с актуалните национални и международни условия</t>
  </si>
  <si>
    <t xml:space="preserve">Предложени нови/подобрени подходи, качествен индикатор: адекватност на подходите и мерките</t>
  </si>
  <si>
    <t xml:space="preserve">LIFE</t>
  </si>
  <si>
    <t xml:space="preserve">Актуализация на нормативна уредба</t>
  </si>
  <si>
    <t xml:space="preserve">2021-2024 г.</t>
  </si>
  <si>
    <t xml:space="preserve">Брой актуализирани нормативни актове</t>
  </si>
  <si>
    <t xml:space="preserve">Подготовка и приемане на Национални планове за опазване на биологичното разнообразие и генетичните ресурси</t>
  </si>
  <si>
    <t xml:space="preserve">Брой планове</t>
  </si>
  <si>
    <t xml:space="preserve">Опазване и подобряване на състоянието на популациите на видове и приоридни местообитания на територията на страната</t>
  </si>
  <si>
    <t xml:space="preserve">Въвеждане на специфични подходи за опазване на биологичното разнообразие в секторните политики - реализиране на анализи и базирано върху тях, разработване на подходи  за опазване на биологичното разнообразие в секторните политики</t>
  </si>
  <si>
    <t xml:space="preserve">Подобрено състояние на видовете</t>
  </si>
  <si>
    <t xml:space="preserve">Брой промени в сектроните политики</t>
  </si>
  <si>
    <t xml:space="preserve">МС</t>
  </si>
  <si>
    <t xml:space="preserve">Преки консервационни дейности за подобряване на природозащитното състояние на природни местообитания и видове </t>
  </si>
  <si>
    <t xml:space="preserve">Подобрено природозащитно състояние</t>
  </si>
  <si>
    <t xml:space="preserve">Брой видове/местообитания с подобрено природозащитно състояние</t>
  </si>
  <si>
    <t xml:space="preserve">Осигуряването на необходимите условия за функционирането и развитието на Националната система за мониторинг на състоянието на биологичното разнообразие (НСМСБР) и провеждане на регулярен мониторинг за състоянието на биологичното разнообразие - проекти за развитие и функциониране на  Националната система за мониторинг на състоянието на биологичното разнообразие (НСМСБР) и провеждане на регулярен мониторинг за състоянието на биологичното разнообразие</t>
  </si>
  <si>
    <t xml:space="preserve">Осигурени необходимите условия за функционирането и развитието на НСМСБР;
Регулярен мониторинг за състоянието на биологичното разнообразиe</t>
  </si>
  <si>
    <t xml:space="preserve">Брой налични методики за мониторинг и оценка към НСМСБР (спрямо броя на обектите);
Брой обекти от НСМСБР, за които е проведен мониторинг (на годишен принцип)</t>
  </si>
  <si>
    <t xml:space="preserve">ИАОС</t>
  </si>
  <si>
    <t xml:space="preserve">ПУДООС</t>
  </si>
  <si>
    <t xml:space="preserve">Прилагане на действия за възстановяване и природозащитно управление - разработване и прилагане на планове за действие за възстановяване и опазване на популациите на застрашени и уязвими видове</t>
  </si>
  <si>
    <t xml:space="preserve">Видове с план за действие</t>
  </si>
  <si>
    <r>
      <rPr>
        <sz val="11"/>
        <color rgb="FF000000"/>
        <rFont val="Times New Roman"/>
        <family val="1"/>
      </rPr>
      <t xml:space="preserve">Изпълнение на </t>
    </r>
    <r>
      <rPr>
        <i val="true"/>
        <sz val="11"/>
        <color rgb="FF000000"/>
        <rFont val="Times New Roman"/>
        <family val="1"/>
        <charset val="204"/>
      </rPr>
      <t xml:space="preserve">ex-situ</t>
    </r>
    <r>
      <rPr>
        <sz val="11"/>
        <color rgb="FF000000"/>
        <rFont val="Times New Roman"/>
        <family val="1"/>
      </rPr>
      <t xml:space="preserve"> и </t>
    </r>
    <r>
      <rPr>
        <i val="true"/>
        <sz val="11"/>
        <color rgb="FF000000"/>
        <rFont val="Times New Roman"/>
        <family val="1"/>
        <charset val="204"/>
      </rPr>
      <t xml:space="preserve">in-situ</t>
    </r>
    <r>
      <rPr>
        <sz val="11"/>
        <color rgb="FF000000"/>
        <rFont val="Times New Roman"/>
        <family val="1"/>
      </rPr>
      <t xml:space="preserve"> дейности за опазване на застрашените видове и генетичните ресурси </t>
    </r>
  </si>
  <si>
    <t xml:space="preserve">Осигурени условия за овладяване на негативните популационни тенденции на застрашени видове</t>
  </si>
  <si>
    <t xml:space="preserve">Брой видове</t>
  </si>
  <si>
    <t xml:space="preserve">Провеждане на семинари и обучения за подобряване на взаимодействието между заинтересованите страни, в рамките на противодействието срещу бракониерството, трафика и незаконната търговия с екземпляри от дивата флора и фауна</t>
  </si>
  <si>
    <t xml:space="preserve">Подобрено разбиране на общността за проблемите</t>
  </si>
  <si>
    <t xml:space="preserve">Брой обучения и семинари, брой обучени</t>
  </si>
  <si>
    <t xml:space="preserve">Инфромационни кампании сред гражданите и заинтересованите страни за популяризиране на важността за опазване и подобряване на състоянието на видовете и местообитанията</t>
  </si>
  <si>
    <t xml:space="preserve">Проведени информационни кампании</t>
  </si>
  <si>
    <t xml:space="preserve">Брой информационни кампании</t>
  </si>
  <si>
    <t xml:space="preserve">заинтересовани страни и НПО</t>
  </si>
  <si>
    <t xml:space="preserve">Научни изследвания и иновации в областта на биологичното разнообразие, както и  обмен на знания и добри практики</t>
  </si>
  <si>
    <t xml:space="preserve">Направени инвестиции в начуни изследвания и иновации</t>
  </si>
  <si>
    <t xml:space="preserve">Стойност на инвестициите</t>
  </si>
  <si>
    <t xml:space="preserve">Висши училища и научни организации</t>
  </si>
  <si>
    <t xml:space="preserve">МОСВ, МИР, МОН, БАН, бизнес и НПО</t>
  </si>
  <si>
    <t xml:space="preserve">Хоризонт Европа</t>
  </si>
  <si>
    <t xml:space="preserve">частни инвестиции</t>
  </si>
  <si>
    <t xml:space="preserve">Опазване и възстановяване на екосистемите и на екосистемните услуги и ползи, които те предоставят</t>
  </si>
  <si>
    <t xml:space="preserve">Подобряване управлението на екосистемите чрез оценка на капацитета на натоварване на значимите екосистеми, както и на капацитета им за предоставяне на екосистемни услуги</t>
  </si>
  <si>
    <t xml:space="preserve">Извършена оценка на капацитета и натоварването на екосистемите</t>
  </si>
  <si>
    <t xml:space="preserve">Брой оценки на натоварването</t>
  </si>
  <si>
    <t xml:space="preserve">МВУ</t>
  </si>
  <si>
    <t xml:space="preserve">общински бюджети</t>
  </si>
  <si>
    <t xml:space="preserve">Създаване на зелена инфраструктура и възстановяване на нарушените екосистеми</t>
  </si>
  <si>
    <t xml:space="preserve">Създадена зелена инфраструктура</t>
  </si>
  <si>
    <t xml:space="preserve">Брой елементи на зелена инфраструктура</t>
  </si>
  <si>
    <t xml:space="preserve">общини</t>
  </si>
  <si>
    <t xml:space="preserve">Изграждане, реконструкция и рехабилитация на „зелена” и „синя” инфраструктура за осигуряване на екологични коридори и подобряване състоянието на популациите на видове в сухоземните и водни екосистеми</t>
  </si>
  <si>
    <t xml:space="preserve">Създадена и реконструирана "зелена и синя" инфраструктура</t>
  </si>
  <si>
    <t xml:space="preserve">Брой елементи зелена инфраструктура</t>
  </si>
  <si>
    <t xml:space="preserve">МРРБ, общини</t>
  </si>
  <si>
    <t xml:space="preserve">Подобряване трансфера на знания и комуникацията със заинтересованите страни относно състоянието на екосистемите и услугите от тях; повишаване на осведомеността за състоянието на екосистемите и екосистемните услуги - проекти за създаване на мрежи, обмен на информация, комуникация със заинтересованите страни, повишаване на осведомеността за състоянието на екосистемите и екосистемните услуги</t>
  </si>
  <si>
    <t xml:space="preserve">Подобрен трансфер на знания и подобрена информираност </t>
  </si>
  <si>
    <t xml:space="preserve">Степен/% на повишаване на осведомеността</t>
  </si>
  <si>
    <t xml:space="preserve">БАН, НПО</t>
  </si>
  <si>
    <t xml:space="preserve">Разработване и прилагане на подходи за остойностяване на екосистемните услуги</t>
  </si>
  <si>
    <t xml:space="preserve">Разработени подходи за остойностяване на екосистемните услуги</t>
  </si>
  <si>
    <t xml:space="preserve">Брой остойностени услуги</t>
  </si>
  <si>
    <t xml:space="preserve">Инфромационни кампании сред гражданите и заинтересованите страни за популяризиране на важността на екосистемите и ползите от екосистемните услуги</t>
  </si>
  <si>
    <t xml:space="preserve">По-добра информираност на гражданите</t>
  </si>
  <si>
    <t xml:space="preserve">Степен на повишаване на осведомеността</t>
  </si>
  <si>
    <t xml:space="preserve">Подобряване на националния научен капацитет и обмен на знания</t>
  </si>
  <si>
    <t xml:space="preserve">Подобрен научен капацитет</t>
  </si>
  <si>
    <t xml:space="preserve">Брой научни разработки</t>
  </si>
  <si>
    <t xml:space="preserve">БАН, МОН</t>
  </si>
  <si>
    <t xml:space="preserve">Насърчаване на устойчиви земеделски практики: подобряването на състоянието и многообразието на земеделските екосистеми. </t>
  </si>
  <si>
    <t xml:space="preserve">Повишаване приноса на селското и горското стопанство за съхраняване и подобряване на биоразнообразието</t>
  </si>
  <si>
    <t xml:space="preserve">подобрени показатели за съхранение на биоразнообразието</t>
  </si>
  <si>
    <t xml:space="preserve">ха, подпомогнати площи</t>
  </si>
  <si>
    <t xml:space="preserve">МЗХ</t>
  </si>
  <si>
    <t xml:space="preserve">ИАГ</t>
  </si>
  <si>
    <t xml:space="preserve">Запазване на относителния дял на земеделски земи с налични естествени елементи на ландшафта - въвеждане на добри практики и компенсаторни мерки</t>
  </si>
  <si>
    <t xml:space="preserve">Повишаване на дела на земеделски земи с естествени елементи на ландшафт</t>
  </si>
  <si>
    <t xml:space="preserve">Площ (ха) земеделски земи, на които са приложени компенсаторни мерки за запазване на екологичната инфраструктура</t>
  </si>
  <si>
    <t xml:space="preserve">МОСВ, ИАОС</t>
  </si>
  <si>
    <t xml:space="preserve">Възстановени и стабилизарани тревни екосистеми чрез екстензивно поддържане на постоянно затревени площи</t>
  </si>
  <si>
    <t xml:space="preserve">Повишен дял възстановени и/или поддържани екосистеми</t>
  </si>
  <si>
    <t xml:space="preserve">Площ (ха) екстензивно поддържани постоянно затревени площи</t>
  </si>
  <si>
    <t xml:space="preserve">Въвеждане на земеделски практики, опазващи биоразнообразието</t>
  </si>
  <si>
    <t xml:space="preserve">Съхранени местообитания за видове от висока консервационна значимост (в т.ч. и птици)</t>
  </si>
  <si>
    <t xml:space="preserve">Територия (ха) с въведени земеделски практики, опазващи биоразнообразието</t>
  </si>
  <si>
    <t xml:space="preserve">Насърчаване на технологичния и екологичен преход на селското стопанство - инвестиции в технологична и екологична модернизация</t>
  </si>
  <si>
    <t xml:space="preserve">Технологична и екологична модернизация на земеделските стопанства</t>
  </si>
  <si>
    <t xml:space="preserve">Брой подкрепени земеделски стопанства </t>
  </si>
  <si>
    <t xml:space="preserve">Информационни кампании и работа със заинтересованите страни</t>
  </si>
  <si>
    <t xml:space="preserve">Повишена информаираност</t>
  </si>
  <si>
    <t xml:space="preserve">Брой консултирани земеделски стопани
Брой проведени информационни срещи
Брой земеделски стопани, преминали обучение</t>
  </si>
  <si>
    <t xml:space="preserve">МОСВ, ИАОС, заинтересовани страни и НПО</t>
  </si>
  <si>
    <t xml:space="preserve">Мерки за насърчаване на биологичното земеделие в съответсвие с целта до 2030 г. да се осигури биологичното обработване на най-малко 25 % от земеделските земи на ЕС и предлагането и търсенето на биологични продукти. </t>
  </si>
  <si>
    <t xml:space="preserve">Увеличаване производството на растителни и животински продукти по биологичен начин - въвеждане на добри практики и компенсаторни мерки</t>
  </si>
  <si>
    <t xml:space="preserve">Увеличение на площи и животни в система на контрол</t>
  </si>
  <si>
    <t xml:space="preserve">% повишение</t>
  </si>
  <si>
    <t xml:space="preserve">Повишена информираност</t>
  </si>
  <si>
    <t xml:space="preserve">Брой кампании</t>
  </si>
  <si>
    <t xml:space="preserve">Насърчаване на устойчиви практики за управление на биоразнообразието в почвите.  </t>
  </si>
  <si>
    <t xml:space="preserve">Предотвратяване възникването на деградационни процеси, възстановяване и съхраняване функциите на почвите</t>
  </si>
  <si>
    <t xml:space="preserve">Територия с възстановени и/или съхранени функции на почвите</t>
  </si>
  <si>
    <t xml:space="preserve">Площ, ха</t>
  </si>
  <si>
    <t xml:space="preserve">Устойчиво управление на почвите като природен ресурс и екологосъобразно земеползване - насърчителни и компесаторни мерки</t>
  </si>
  <si>
    <t xml:space="preserve">Територия, обхваната от мерки за възстановяване, подобряване и съхраняване на почвения потенциал</t>
  </si>
  <si>
    <t xml:space="preserve">Мерки за възстановяване на сладководните екосистеми и естествените функции на реките, за да бъдат изпълнени целите на Рамковата директива за водите</t>
  </si>
  <si>
    <t xml:space="preserve">Осигуряване на непрекъснатостта на водните течения и движението на рибите - рибни проходи и байпаси</t>
  </si>
  <si>
    <t xml:space="preserve">Подобрена екологична свързаност на речните басейни</t>
  </si>
  <si>
    <t xml:space="preserve">Брой речни басейни с приложени мерки за осигуряване на свързаност между местообитанията</t>
  </si>
  <si>
    <t xml:space="preserve">Собственици/ползватели на обекти</t>
  </si>
  <si>
    <t xml:space="preserve">Подобряване на естественото задържане на водата - възстановяване на меандри и ръкави</t>
  </si>
  <si>
    <t xml:space="preserve">Подобрен хидрологичен режим и екологични условия в речните басейни</t>
  </si>
  <si>
    <t xml:space="preserve">Брой съоръжения/ структури за естествено задържане на води</t>
  </si>
  <si>
    <t xml:space="preserve">Мерки за възстановяване и защита на речните брегове и речните корита от ерозия</t>
  </si>
  <si>
    <t xml:space="preserve">Намален твърд отток във водните басейни и подобрено природозащитно състояние на сладководните екосистеми </t>
  </si>
  <si>
    <t xml:space="preserve">Брой речни басейни с изготвена оценка на риска от ерозия:
Брой реализирани проекти за предотвратяване на ерозията</t>
  </si>
  <si>
    <t xml:space="preserve">МРРБ, МЗХ, МОСВ</t>
  </si>
  <si>
    <t xml:space="preserve">Интегриране на екосистемния подход и прилагане на решения, базирани на природата в опазването на защитени зони от Мрежата Натура 2000</t>
  </si>
  <si>
    <t xml:space="preserve">Интегриране на екосистемния подход и прилагане на решения, базирани на природата в опазването на защитените зони от мрежата „Натура 2000“</t>
  </si>
  <si>
    <t xml:space="preserve">Приложени интегрирани екосистемни решения в опазване на защитените зони</t>
  </si>
  <si>
    <t xml:space="preserve">Брой зони с приложени природосъобразни решения</t>
  </si>
  <si>
    <t xml:space="preserve">Възстановяване на ключови за климата екосистеми в изпълнение на Стратегията на биологично разнообразие на ЕС 2030 и целите на Европейския зелен пакт</t>
  </si>
  <si>
    <t xml:space="preserve">Възстановени екосистеми</t>
  </si>
  <si>
    <t xml:space="preserve">Брой възстановени екосистеми</t>
  </si>
  <si>
    <t xml:space="preserve">Общо за СЦ 1</t>
  </si>
  <si>
    <t xml:space="preserve">СЦ 2: Устойчиво управление на защитените зони и информирано участие на заинтересованите страни; споделена отговорност, споделено управление</t>
  </si>
  <si>
    <t xml:space="preserve">Изграждане на структури за управление на мрежата Натура 2000 в България</t>
  </si>
  <si>
    <t xml:space="preserve">Прилагане на управленски подход в защитени зони от Натура 2000, осигуряване на подкрепа за органите за управление на защитени зони по Натура 2000 - изграждане на капацитет и техническа помощ</t>
  </si>
  <si>
    <t xml:space="preserve">Изграден капацитет за управление в защитените зони по Натура 2000</t>
  </si>
  <si>
    <t xml:space="preserve">% зони с изграден капацитет за управление</t>
  </si>
  <si>
    <t xml:space="preserve">Изграждане на капацитет на заинтересованите страни за прилагане на консервационни мерки, вкл. такива от НРПД и плановете за управление на защитените зони - обучения и мрежи за обмен на добри практики</t>
  </si>
  <si>
    <t xml:space="preserve">Изграден капацитет на заинтересованите страни</t>
  </si>
  <si>
    <t xml:space="preserve">Разработване на териториални планове за управление на защитените зони по Натура 2000</t>
  </si>
  <si>
    <t xml:space="preserve">Разработени териториални планове</t>
  </si>
  <si>
    <t xml:space="preserve">Oрганизиране на надежден и ефективен процес на събиране, обобщаване, анализ и докладване на първични и агрегирани данни. Мерки за осъществяване на мониторингови дейности на местообитания, видове и птици на територията на мрежата НАТУРА 2000</t>
  </si>
  <si>
    <t xml:space="preserve">Актуализация, разширяване и надграждане на националните бази данни, свързани с биоразнообразието</t>
  </si>
  <si>
    <t xml:space="preserve">Актуализирани, разширени и надградени национални бази данни, свързани с биоразнообразието</t>
  </si>
  <si>
    <t xml:space="preserve">Брой надградени бази данни</t>
  </si>
  <si>
    <t xml:space="preserve">Развитие и технологично усъвършенстване на информационните платформи, обезпечаващи процесите на вземане на решение, свързани с биоразнообразието</t>
  </si>
  <si>
    <t xml:space="preserve">Подобрени платформи</t>
  </si>
  <si>
    <t xml:space="preserve">Брой платформи</t>
  </si>
  <si>
    <t xml:space="preserve">Подобряване на достъпа до информационни ресурси, свързани с биоразнообразието - създаване на мрежи, обмен на информация и достъп до бази данни</t>
  </si>
  <si>
    <t xml:space="preserve">Подобрен достъп до информационни ресурси</t>
  </si>
  <si>
    <t xml:space="preserve">%повишение на информираността</t>
  </si>
  <si>
    <t xml:space="preserve">Внедряване на нови технологични решения и иновации, свързани с мониторинга на биоразнообразието</t>
  </si>
  <si>
    <t xml:space="preserve">Внедрени нови технологични решения</t>
  </si>
  <si>
    <t xml:space="preserve">Брой внедрени решения</t>
  </si>
  <si>
    <t xml:space="preserve">Подобряване на националния научен капацитет в областта на биологичното разнообразие, както и обмен на знания: насърчаване на научни разработки и изследвания, изграждане на капацитет, обмен на добри практики</t>
  </si>
  <si>
    <t xml:space="preserve">Подобряване на националния научен капацитет в областта на биологичното разнообразие, както и обмен на знания - насърчаване на научни разработки и изследвания, изграждане на капацитет, обмен на добри практики</t>
  </si>
  <si>
    <t xml:space="preserve">Устойчиво подобряване на информационното осигуряване в сектор „Биоразнообразие“</t>
  </si>
  <si>
    <t xml:space="preserve">Мерки за устойчиво подобряване на информационното осигуряване в сектор „Биоразнообразие“</t>
  </si>
  <si>
    <t xml:space="preserve">Подобрено информационно осигуряване</t>
  </si>
  <si>
    <t xml:space="preserve">Брой програми/ проекти</t>
  </si>
  <si>
    <t xml:space="preserve">Осигуряване на ефективно функциониране на „Системата за мониторинг, контрол, допълване и актуализация на НПРД за 2021-2027 г.“</t>
  </si>
  <si>
    <t xml:space="preserve">Технологично усъвършенствани информационни платформи</t>
  </si>
  <si>
    <t xml:space="preserve">Осигуряване на опазването, съхраняването и развитието на мрежата от защитени територии и биосферни паркове</t>
  </si>
  <si>
    <t xml:space="preserve">Определяне на важни за опазване на биологичното разнообразие територии, които още не са включени в мрежата от защитени територии</t>
  </si>
  <si>
    <t xml:space="preserve">2021-2023 г.</t>
  </si>
  <si>
    <t xml:space="preserve">Определени и включени в мрежата територии</t>
  </si>
  <si>
    <t xml:space="preserve">Брой зони</t>
  </si>
  <si>
    <t xml:space="preserve">Изготвяне/актуализиране и прилагане на планове за управление на защитени територии</t>
  </si>
  <si>
    <t xml:space="preserve">Изготвени/актуализирани и прилагани планове за управление на защитени територии;</t>
  </si>
  <si>
    <t xml:space="preserve">Актуализиране на площите на защитени територии, във връзка с по-точни замервания и промени в режимите на дейности в тях</t>
  </si>
  <si>
    <t xml:space="preserve">Актуализирани площи на защитените територии</t>
  </si>
  <si>
    <t xml:space="preserve">Брой ЗТ с актуализирани площи</t>
  </si>
  <si>
    <t xml:space="preserve">Целенасочени програми за насърчаване  функционирането на българските биосферни паркове в съответствие със съвременните изисквания на програмата „Човекът и биосферата“ (MAB)</t>
  </si>
  <si>
    <t xml:space="preserve">Утвърждаване и опазване на статута на биосферните паркове </t>
  </si>
  <si>
    <t xml:space="preserve">Брой паркове, обхванати от програми за подкрепа</t>
  </si>
  <si>
    <t xml:space="preserve">Максимално ограничаване на въвеждането и натурализирането на чужди видове в природата и контрол на широко разпространените инвазивни чужди видове</t>
  </si>
  <si>
    <t xml:space="preserve">Разработване на планове за действие за приоритетни пътища за въвеждане и разпространяване на инвазивни чужди видове, засягащи ЕС и България</t>
  </si>
  <si>
    <t xml:space="preserve">2023-2025 г.</t>
  </si>
  <si>
    <t xml:space="preserve">Разработени планове </t>
  </si>
  <si>
    <t xml:space="preserve">Въвеждане на национална система за ранно откриване и предупреждение за инвазивни чужди видове, вкл. и тези, засягащи ЕС, и мониторинг на приоритетни инвазивни чужди видове за установяване на тенденциите в популациите им и ефекта от прилагането на мерките за контрол;</t>
  </si>
  <si>
    <t xml:space="preserve">Въведена система</t>
  </si>
  <si>
    <t xml:space="preserve">Брой видове, включени в системата</t>
  </si>
  <si>
    <t xml:space="preserve">Разработване на план и изпълнение на пилотни проекти за спешни мерки и механизми за бързо премахване на нововъведени инвазивни чужди видове, засягащи ЕС и пилотно прилагане на спешни мерки и механизми</t>
  </si>
  <si>
    <t xml:space="preserve">Разработен план</t>
  </si>
  <si>
    <t xml:space="preserve">Брой разработени и приложени мерки</t>
  </si>
  <si>
    <t xml:space="preserve">ИАОС, НПО</t>
  </si>
  <si>
    <t xml:space="preserve">Общо за СЦ 2</t>
  </si>
  <si>
    <t xml:space="preserve">СЦ 3: Екологизация на градовете - възстановяване на присъствието на природата в урбанизираните територии</t>
  </si>
  <si>
    <r>
      <rPr>
        <sz val="11"/>
        <color rgb="FF000000"/>
        <rFont val="Times New Roman"/>
        <family val="1"/>
        <charset val="204"/>
      </rPr>
      <t xml:space="preserve">Позеленяване на градовете: </t>
    </r>
    <r>
      <rPr>
        <sz val="11"/>
        <color rgb="FF000000"/>
        <rFont val="Times New Roman"/>
        <family val="1"/>
      </rPr>
      <t xml:space="preserve">Опазване, възстановяваване и разширяване на зелената инфраструктура в  градските и крайградски територии</t>
    </r>
  </si>
  <si>
    <t xml:space="preserve">Мерки за възстановяване и опазване на зелената и синя инфраструктура в градски и крайградски територии</t>
  </si>
  <si>
    <t xml:space="preserve">Реализирани мерки за зелени и сини пространства</t>
  </si>
  <si>
    <t xml:space="preserve">Брой зелени и сини пространства; 
Брой одобрени проекти по ПРР, свързани с изграждане/подобряване на зелена и синя инфраструктура</t>
  </si>
  <si>
    <t xml:space="preserve">МРРБ</t>
  </si>
  <si>
    <t xml:space="preserve">Насърчаване на частни инвестиции за подобряване на съществуващата и създаване на нова зелена и синя инфраструктура</t>
  </si>
  <si>
    <t xml:space="preserve">Повишени частни инвестиции</t>
  </si>
  <si>
    <t xml:space="preserve">% повишение на частните инвестиции</t>
  </si>
  <si>
    <t xml:space="preserve">публично - частни партньорства</t>
  </si>
  <si>
    <t xml:space="preserve">Насърчаване на дейности между местната администрация и общността за създаване на повече достъпни зелени площи, като се работи с всички заинтересовани страни и се прилагат добри практики</t>
  </si>
  <si>
    <t xml:space="preserve">Създадени повече и по-достъпни зелени площи</t>
  </si>
  <si>
    <t xml:space="preserve">Брой приложени добри практики</t>
  </si>
  <si>
    <t xml:space="preserve">Подобряване на териториалния баланс</t>
  </si>
  <si>
    <t xml:space="preserve">Интегрирани теритoриални инвестиции за зелена инфраструктура и стимулиране на по-малки градове</t>
  </si>
  <si>
    <t xml:space="preserve">Реализирани инвестиции</t>
  </si>
  <si>
    <t xml:space="preserve">Брой одобрени интегрирани концепции с участие на две или повече общини със свързани проекти; 
</t>
  </si>
  <si>
    <t xml:space="preserve">МОСВ, МРРБ</t>
  </si>
  <si>
    <t xml:space="preserve">Разработване на планове за екологизиране на градовете с население над 20 000 жители</t>
  </si>
  <si>
    <t xml:space="preserve">Разработени планове за екологизиране</t>
  </si>
  <si>
    <t xml:space="preserve">Насърчаване на устойчивото използване на природни ресурси (вода, суровини и т.н.) чрез намаляване на натиска, възприемане на иновативни решения и поведение, в съответствие с необходимото приспособяване на услугите и инфраструктурата. </t>
  </si>
  <si>
    <t xml:space="preserve">Насърчаване на научна дейност за устойчиво използване на природни ресурси - мерки за стимулиране на научни дейност и разработки</t>
  </si>
  <si>
    <t xml:space="preserve">Увеличение на обема научна дейност</t>
  </si>
  <si>
    <t xml:space="preserve">Брой изследвания и разработки</t>
  </si>
  <si>
    <t xml:space="preserve">МИР, МОН, МОСВ</t>
  </si>
  <si>
    <t xml:space="preserve">Демонстрационни проекти за иновативно използване на природните ресурси в градска среда</t>
  </si>
  <si>
    <t xml:space="preserve">Реализирани демонстрационни проекти</t>
  </si>
  <si>
    <t xml:space="preserve">Брой проекти</t>
  </si>
  <si>
    <t xml:space="preserve">НДЕФ</t>
  </si>
  <si>
    <t xml:space="preserve">Информационни кампании за насърчаване на устойчивото използване на ресурсите</t>
  </si>
  <si>
    <t xml:space="preserve">Реализирани информационни кампании</t>
  </si>
  <si>
    <t xml:space="preserve">% повишение на осведомеността</t>
  </si>
  <si>
    <t xml:space="preserve">НСОРБ, МОСВ</t>
  </si>
  <si>
    <t xml:space="preserve">Реализиране на проекти за приспособяване на услугите и инфраструктурата за устойчиво използване на ресурсите</t>
  </si>
  <si>
    <t xml:space="preserve">Реализирани проекти </t>
  </si>
  <si>
    <t xml:space="preserve">НСОРБ</t>
  </si>
  <si>
    <t xml:space="preserve">Подобряване на информираността и подкрепа за широкото участие на гражданите в демократичните процеси, насърчаване на социалното качество. </t>
  </si>
  <si>
    <t xml:space="preserve">Подобряване на уменията за интегрирано управление на околната среда и участието на местните общности в процесите на вземане на решения: Изграждане на капацитет, обучения, мрежи за обмен на добри практики</t>
  </si>
  <si>
    <t xml:space="preserve">Подобрени умения за интегрирано управление</t>
  </si>
  <si>
    <t xml:space="preserve">Брой решения с участие на местните общности</t>
  </si>
  <si>
    <t xml:space="preserve">МРРБ, НСОРБ</t>
  </si>
  <si>
    <t xml:space="preserve">Erasmus +</t>
  </si>
  <si>
    <t xml:space="preserve">Насърчаване на иновациите в областта на околната среда в градските райони.</t>
  </si>
  <si>
    <t xml:space="preserve">Interreg</t>
  </si>
  <si>
    <t xml:space="preserve">Общо за СЦ 3</t>
  </si>
  <si>
    <t xml:space="preserve">Общо за Приоритет 1</t>
  </si>
  <si>
    <t xml:space="preserve">* Планът за действие 2021-2025 г., съдържа индикативна оценка на необходимия финансов ресурс, източниците на финансиране и отговорните институции, като същите ще се изпълняват в рамките на приетите бюджети на органите на централната и местна власт за съответната година.</t>
  </si>
  <si>
    <t xml:space="preserve">ПЛАН ЗА ДЕЙСТВИЕ 2021-2025 г.</t>
  </si>
  <si>
    <t xml:space="preserve">Приоритет 2: Развитие в границите на природния потенциал. Ресурсна ефективност и нулево замърсяване</t>
  </si>
  <si>
    <t xml:space="preserve">СЦ 1: Утвърждаване на модел на икономически растеж, който създава стойност</t>
  </si>
  <si>
    <t xml:space="preserve">Улесняване достъпа до финансиране на предприятията, прилагащи мерки за ресурсна ефективност и кръгова употреба на материали</t>
  </si>
  <si>
    <t xml:space="preserve">Интегриране на механизми за стимулиране и приоритизиране на проекти, свързани с разработване на нови технологии за ресурсна ефективност в действащото законодателство, подзаконовата нормативна уредба и инструментите за финансиране в областта на управлението на средствата от Европейските фондове, вкл. въвеждане на изисквания за задължителни дейности по внедряване на  EMAS, ISO 14001 и др. международни и национални схеми в процедурите за предоставяне на БФП или подкрепа с финансов инструмент</t>
  </si>
  <si>
    <t xml:space="preserve">2021-2025 г. </t>
  </si>
  <si>
    <t xml:space="preserve">Подобрен достъп до финансиране за иновации и ресурсна ефективност</t>
  </si>
  <si>
    <t xml:space="preserve">Брой подкрепени проекти за ресурсна ефективност;
Брой оператори, подкрепени по процедури за предоставяне на БФП и/или финансов инструмент, които въвеждат мерки за ресурсна ефективност</t>
  </si>
  <si>
    <t xml:space="preserve">УО на програмите, съфинансирани със средства на ЕС</t>
  </si>
  <si>
    <t xml:space="preserve">Разработване и прилагане на целенасочени програми за финансиране на мерки за ресурсна ефективност и кръгово използване на материали в предприятия от приоритетни за страната сектори, обхващащи целия жизнен цикъл на произвежданите продукти</t>
  </si>
  <si>
    <t xml:space="preserve">Брой финансирани предприятия</t>
  </si>
  <si>
    <t xml:space="preserve">МИР</t>
  </si>
  <si>
    <t xml:space="preserve">МИИ</t>
  </si>
  <si>
    <t xml:space="preserve">Създаване и въвеждане на инструменти за приоритетно финансиране на проекти за въвеждане на екодизайн и модел "продукт като услуга"</t>
  </si>
  <si>
    <t xml:space="preserve">Подобрен достъп на предприятията до финансиране за иновации и ресурсна ефективност</t>
  </si>
  <si>
    <t xml:space="preserve">Структуриране и прилагане на финансов инструмент за индустриална симбиоза за големи предприятия в приоритетни сектори от добивната и преработвателна промишленост</t>
  </si>
  <si>
    <t xml:space="preserve">Подобрен капаццитет на предприятията от добивната и преработвателната индустрия за прилагане на принципите на индустриалната симбиоза</t>
  </si>
  <si>
    <t xml:space="preserve">Брой подкрепени предприятия</t>
  </si>
  <si>
    <t xml:space="preserve">Подкрепа за ефективно управление на водите</t>
  </si>
  <si>
    <t xml:space="preserve">Разработване и прилагане на програма за подкрепа на предприятията за намаляване на количествата и повторно използване на вода в производствения цикъл</t>
  </si>
  <si>
    <t xml:space="preserve">Подобрен достъп до финансиране за иновации и ресурсна ефективност на предприятията</t>
  </si>
  <si>
    <t xml:space="preserve">Брой предприятия подкрепени по програмата:
Брой финансирани проекти</t>
  </si>
  <si>
    <t xml:space="preserve">Инвестиции за ефективно и ефикасно напояване на земеделските земи</t>
  </si>
  <si>
    <t xml:space="preserve">Подобрена ресурсна ефективност на сектор селско стопанство</t>
  </si>
  <si>
    <t xml:space="preserve">Брой подкрепени инвестиционни проекти, свързани с ефективно използване на води в земеделските стопанства</t>
  </si>
  <si>
    <t xml:space="preserve">ДФЗ
земеделски стопанства</t>
  </si>
  <si>
    <t xml:space="preserve">Подобряване на нормативната и административна среда за стимулиране прилагането на модели на кръговата икономика</t>
  </si>
  <si>
    <t xml:space="preserve">Анализ и подобряване на националната регулаторна рамка за стимулиране прилагането на модела на кръгова икономика</t>
  </si>
  <si>
    <t xml:space="preserve">Намаляване на административната тежест и създадени условия за внедряване на ресусрно ефективни производства</t>
  </si>
  <si>
    <t xml:space="preserve">Брой законодателни и подзаконови актове обект на анализ</t>
  </si>
  <si>
    <t xml:space="preserve">Анализ и ревизия на методическата база на МОСВ за прилагане на НДНТ, свързано с изискванията за ресурсна ефективност</t>
  </si>
  <si>
    <t xml:space="preserve">Подобрен капацитет за прилагане на НДНТ</t>
  </si>
  <si>
    <t xml:space="preserve">Брой методически актуализирани/ нови указания</t>
  </si>
  <si>
    <t xml:space="preserve">Насърчаване на устойчиви модели на производство и потребление</t>
  </si>
  <si>
    <t xml:space="preserve">Разработване и провеждане на информационно образователни програми за популяризиране на правилата за сертификация и ползите от екологичните маркировки, насочени към различни групи потребители и на база резултати от изследвания на моделите на потребление</t>
  </si>
  <si>
    <t xml:space="preserve">Популяризиран модел на потребление в подкрепа на сертифицирани и екологосъобразни продукти</t>
  </si>
  <si>
    <t xml:space="preserve">Брой проведени кампании;
Брой обхванати участници</t>
  </si>
  <si>
    <t xml:space="preserve">Разработване на инструменти за подкрепа на инициативи за взаимодействие за промотиране на продукти с екомаркировка на пазара, вкл. маркетинг, партньорства, доброволни споразумения и др.</t>
  </si>
  <si>
    <t xml:space="preserve">Създадена подкрепяща среда за взаимодействие и партньорство на различни заинтересовани страни</t>
  </si>
  <si>
    <t xml:space="preserve">брой проведени инициативи;
брой участници</t>
  </si>
  <si>
    <t xml:space="preserve">МЗХ, МИИ, ИАНМСП, МТ, общини, браншови организации, икономически оператори</t>
  </si>
  <si>
    <t xml:space="preserve">Разработване и прилагане на инструменти за допълнително финансиране на МСП в подкрепа на маркетиране на екологични продукти от ключови вериги за създаване на стойност - електроника, текстил, ИКТ и пластмаса.</t>
  </si>
  <si>
    <t xml:space="preserve">Подобрен достъп до финансиране за маркетинг на екологични продукти от приоритетни сектори</t>
  </si>
  <si>
    <t xml:space="preserve">Брой подкрепени проекти</t>
  </si>
  <si>
    <t xml:space="preserve">ФМ ФИ</t>
  </si>
  <si>
    <t xml:space="preserve">МОСВ, МРРБ, МИИ</t>
  </si>
  <si>
    <t xml:space="preserve">ФМ на ЕИП</t>
  </si>
  <si>
    <t xml:space="preserve">Провеждане на регулярни изследвания на моделите на потребление с национални и регионални измерения</t>
  </si>
  <si>
    <t xml:space="preserve">Подобрена информационна среда за планиране и изпълнение на политики</t>
  </si>
  <si>
    <t xml:space="preserve">Брой изготвени анализи;
Брой сектори обхванати от анализите</t>
  </si>
  <si>
    <t xml:space="preserve">Информационно - образователни кампании за популяризиране на пазара на продукти втора употреба</t>
  </si>
  <si>
    <t xml:space="preserve">Повишена информираност на различни целеви групи в областта на ресурсната ефективност и кръговата употреба на материали</t>
  </si>
  <si>
    <t xml:space="preserve">Брой кампании:
Брой обхванати участници</t>
  </si>
  <si>
    <t xml:space="preserve">Информационно - образователни кампании за намаляване на отпадъците от хранителни продукти</t>
  </si>
  <si>
    <t xml:space="preserve">МЗХ, общини</t>
  </si>
  <si>
    <t xml:space="preserve">Информационно - образователни кампании за популяризиране на разделното събиране на отпадъци от бита и възможностите за тяхната повторна употреба и рециклиране</t>
  </si>
  <si>
    <t xml:space="preserve">МОСВ, оператори, организации по оползотворяване</t>
  </si>
  <si>
    <t xml:space="preserve">приходи от такси</t>
  </si>
  <si>
    <t xml:space="preserve">Подкрепа за въвеждане на нови бизнес модели</t>
  </si>
  <si>
    <t xml:space="preserve">Подготовка и въвеждане на специализирани обучителни програми за "зелено" предприемачество и "зелен" бизнес в професионалните училища, висшите училища и ЦПО</t>
  </si>
  <si>
    <t xml:space="preserve">Подобряване на социалния капитал за развитие на "зелено" предприемачество</t>
  </si>
  <si>
    <t xml:space="preserve">Брой подкрепени проекти;
Брой въведени обучителни програми</t>
  </si>
  <si>
    <t xml:space="preserve">МОН</t>
  </si>
  <si>
    <t xml:space="preserve">МОСВ, образователни институции, РУО, ЦПО</t>
  </si>
  <si>
    <t xml:space="preserve">Подготовка и утвърждаване на методически указания за оценка на инвестиционни намерения по отношение на екологичната устойчивост на планираните дейности (Регламент (ЕС) 2020/852 за създаване на рамка за улесняване на устойчивите инвестиции)</t>
  </si>
  <si>
    <t xml:space="preserve">Подобрен капацитет за финансиране и изпълнение на устойчиви инвестиции </t>
  </si>
  <si>
    <t xml:space="preserve">Брой разработени указания:
Брой проведени обучения</t>
  </si>
  <si>
    <t xml:space="preserve">Осигуряване на капацитет за добив, преработка и рециклиране на суровини от критично значение</t>
  </si>
  <si>
    <t xml:space="preserve">Изготвяне на национален списък на суровините от критично значение</t>
  </si>
  <si>
    <t xml:space="preserve">Подобрен потенциал за осигуряване на суровини от критично значение</t>
  </si>
  <si>
    <t xml:space="preserve">Брой проучвания</t>
  </si>
  <si>
    <t xml:space="preserve">МЕ</t>
  </si>
  <si>
    <t xml:space="preserve">Картографиране на потенциала за добив на критични суровини при експлоатацията на съществуващи и бъдещи находища, закрити обекти на добивната и преработвателната промишленост</t>
  </si>
  <si>
    <t xml:space="preserve">Промени в националното законодателство, с които да бъде даден приоритет на проучването, добива, преработката и рециклирането на суровини, включени в националния списък на суровини от критично значение</t>
  </si>
  <si>
    <t xml:space="preserve">Брой разработени/ актуализирани законодателни актове</t>
  </si>
  <si>
    <t xml:space="preserve">Разгръщане на потенциала за развитие на биоикономиката</t>
  </si>
  <si>
    <t xml:space="preserve">Научни изследвания и иновации за оползотворявана на потенциала на биологичните ресурси </t>
  </si>
  <si>
    <t xml:space="preserve">Подобрен капацитет за разработване и прилагане на био-базирани бизнес модели</t>
  </si>
  <si>
    <t xml:space="preserve">МОН, МЗХ</t>
  </si>
  <si>
    <t xml:space="preserve">Обучение, образование и трансфер на знания за земеделските производители, насочени към повишаване на информираността за възможностите на биоикономиката</t>
  </si>
  <si>
    <t xml:space="preserve">Подобрено ниво на информираност и предприемаческа култура в областта на биоикономиката</t>
  </si>
  <si>
    <t xml:space="preserve">Брой обучения;
Брой кампании и др.</t>
  </si>
  <si>
    <t xml:space="preserve">СЦ 2: Ефективно прилагане на йерархията на управление на отпадъците във всички процеси и на всички нива</t>
  </si>
  <si>
    <t xml:space="preserve">Подобряване на рамката за планиране за намаляване на количествата образувани битови и производствени отпадъци</t>
  </si>
  <si>
    <t xml:space="preserve">Актуализиране на указанията за разработване на общински програми за управление на отпадъците с акцент върху предотвратяване на образуването и повторно (кръгово) използване на ресурси, предотвратяване на образуването на хранителни отпадъци</t>
  </si>
  <si>
    <t xml:space="preserve">Създадена единна методическа основа за устойчиво планиране и управление на отпадъците</t>
  </si>
  <si>
    <t xml:space="preserve">Брой актуализирани/ разработени общински програми</t>
  </si>
  <si>
    <t xml:space="preserve">Разработване на общински планове за предотвратяване на образуването на хранителни отпадъци в общински звена и предприятия, в които се образуват хранителни отпадъци</t>
  </si>
  <si>
    <t xml:space="preserve">Подобрени условия за изпълнение на националните политики по намаляване на загубата на храни</t>
  </si>
  <si>
    <t xml:space="preserve">Брой общински планове за намаляване на загубите на храни;
Брой общински звена с въведени мерки за намаляване на загубите на храни</t>
  </si>
  <si>
    <t xml:space="preserve">Изготвяне на указания и интегриране на съображенията за предотвратяване на образуването на отпадъци в процедурите по издаване/ актуализация на комплексни разрешителни</t>
  </si>
  <si>
    <t xml:space="preserve">Предотвратяване образуването на производствени отпадъци</t>
  </si>
  <si>
    <t xml:space="preserve">Брой комплексни разрешителни, при които са взети предвид мерките за предотвратяване на отпадъците</t>
  </si>
  <si>
    <t xml:space="preserve">оператори в обхвата на КР</t>
  </si>
  <si>
    <t xml:space="preserve">Инвестиции и ресурси за намаляване на образуването на отпадъци</t>
  </si>
  <si>
    <t xml:space="preserve">Мерки за превенция и намаляване на отпадъците от дейността на администрацията на всички нива, вкл. звена и предприятия в резултат от въвеждане на електронно управление</t>
  </si>
  <si>
    <t xml:space="preserve">Намаляване на количествата образувани отпадъци от дейността на администрацията и свързаните звена</t>
  </si>
  <si>
    <t xml:space="preserve">Брой проекти за въвеждане на електронни услуги и системи за управление</t>
  </si>
  <si>
    <t xml:space="preserve">Дирекция "Добро управление" (МС)</t>
  </si>
  <si>
    <t xml:space="preserve">общини и областни администрации</t>
  </si>
  <si>
    <t xml:space="preserve">Разработване и изпълнение на програми от мерки за предотвратяване на образуването на отпадъци, като елемент от Общинските програми за управление на отпадъците</t>
  </si>
  <si>
    <t xml:space="preserve">Подобрена ефективност и приложимост на програмите за управление на отпадъците</t>
  </si>
  <si>
    <t xml:space="preserve">Разработване и изпълнение на демонстрационни проекти за предотвратяване образуването на хранителни отпадъци</t>
  </si>
  <si>
    <t xml:space="preserve">Утвърдени модели за добри практики за намаляване на хранителните отпадъци </t>
  </si>
  <si>
    <t xml:space="preserve">Брой финансирани и реализирани проекти</t>
  </si>
  <si>
    <t xml:space="preserve">общини, НПО</t>
  </si>
  <si>
    <t xml:space="preserve">Invest EU</t>
  </si>
  <si>
    <t xml:space="preserve">Разработване и прилагане на инструменти за сътрудничество с бизнес и браншови организации за предотвратяване на образуването на отпадъци от храни</t>
  </si>
  <si>
    <t xml:space="preserve">Предотвратяване образуването на хранителни отпадъци</t>
  </si>
  <si>
    <t xml:space="preserve">Брой реализирани споразумения за сътрудничество</t>
  </si>
  <si>
    <t xml:space="preserve">Министерство на туризма, МОСВ</t>
  </si>
  <si>
    <t xml:space="preserve">Инвестиции в системи за изграждане на съоръжения и инсталации за разделно събиране, подготовка, рециклиране и оползотворяване на строителни отпадъци</t>
  </si>
  <si>
    <t xml:space="preserve">Намаляване на количеството образувани строителни отпадъци и риска за околната среда и човешкото здраве</t>
  </si>
  <si>
    <t xml:space="preserve">Брой изградени и функциониращи съоръжения</t>
  </si>
  <si>
    <t xml:space="preserve">МРРБ, общини, ЮЛ със стопанска цел</t>
  </si>
  <si>
    <t xml:space="preserve">Разработване и финансиране на специализирана програма за научни изследвания и иновации в областта на предотвратяване на образуването на отпадъци</t>
  </si>
  <si>
    <t xml:space="preserve">Фонд "Научни изследвания"</t>
  </si>
  <si>
    <t xml:space="preserve">Стимулиране на иновациите за предотвратяване на образуването на отпадъци</t>
  </si>
  <si>
    <t xml:space="preserve">Брой одобрени проекти за развойна дейност</t>
  </si>
  <si>
    <t xml:space="preserve">МОН, МИР</t>
  </si>
  <si>
    <t xml:space="preserve">Фонд „Научни изследвания“, Национален иновационен фонд, висши училища и научни организации</t>
  </si>
  <si>
    <t xml:space="preserve">Подобряване нивото на информираност за предотвратяване на образуването на отпадъци</t>
  </si>
  <si>
    <t xml:space="preserve">Целенасочени информационни кампании за предотвратяване на образуването на отпадъци, разделно събиране и рециклиране, насочени към различни целеви аудитории - младежи, домакинства, институции, бизнес, вкл. подготовка на специализирани информационно - образователни материали</t>
  </si>
  <si>
    <t xml:space="preserve">Повишена информираност на различни целеви групи в областта на предотвратяването на отпадъци</t>
  </si>
  <si>
    <t xml:space="preserve">Брой проведени кампании;
брой обхванати участници</t>
  </si>
  <si>
    <t xml:space="preserve">МЗХ, МТ, общини, НПО</t>
  </si>
  <si>
    <t xml:space="preserve">Стимулиране участието на широк кръг заинтересовани лица и организации в европейски инициативи за предотвратяване на отпадъците</t>
  </si>
  <si>
    <t xml:space="preserve">Повишена степен на участие в общоевропейски инициативи и солидарност към целите за околна среда на ниво ЕС</t>
  </si>
  <si>
    <t xml:space="preserve">Брой информационни събития:
Брой инициативи, присъединени към общоевропейски кампании</t>
  </si>
  <si>
    <t xml:space="preserve">Ограничаване на производството и потреблението на пластмасови продукти </t>
  </si>
  <si>
    <t xml:space="preserve">Преглед и изменение на нормативната уредба и националната стратегическа рамка за ускоряване процеса на прилагане на Директива ЕС 2019/904 и изпълнение на Европейската стратегия за пластмасата</t>
  </si>
  <si>
    <t xml:space="preserve">Ограничаване на пазара и потреблението на пластмасови продукти за еднократна употреба</t>
  </si>
  <si>
    <t xml:space="preserve">Брой актуализирани нормативни и подзаконови актове</t>
  </si>
  <si>
    <t xml:space="preserve">Изготвяне на описание на мерки и пътна карта за устойчиво намаляване на производството и потреблението на пластмасови продукти</t>
  </si>
  <si>
    <t xml:space="preserve">Създадена институционална и методическа рамка за прилагане на Директива 2019/904/ЕС</t>
  </si>
  <si>
    <t xml:space="preserve">Брой изготвени програмни документи</t>
  </si>
  <si>
    <t xml:space="preserve">Изготвяне на национално представителни проучвания на пазара и вида на пластмасови продукти за еднократна употреба в обхвата на Директива 2019/904/ЕС</t>
  </si>
  <si>
    <t xml:space="preserve">Създадени условия за изпълнение на изискванията на Директива 2019/904/ЕС</t>
  </si>
  <si>
    <t xml:space="preserve">Осигуряване на ефективна регулаторна и методическа основа за прилагане на системи за разширена отговорност на производителите на пластмасови продукти, включително за целите на предотвратяването и събирането на морски отпадъци</t>
  </si>
  <si>
    <t xml:space="preserve">Брой продукти, обхванати от системи за разширена отговорност на производителите</t>
  </si>
  <si>
    <t xml:space="preserve">Анализ и препоръки за промяна на данъчното законодателство за въвеждане на инструменти за ограничаване на производството и разпространението на нерециклирана и нерециклируема пластмаса</t>
  </si>
  <si>
    <t xml:space="preserve">2024-2025 г.</t>
  </si>
  <si>
    <t xml:space="preserve">Осигурени възможности за ефективно прилагане на системи за разширена отговорност на производителите</t>
  </si>
  <si>
    <t xml:space="preserve">Брой анализирани и актуализирани нормативни актове</t>
  </si>
  <si>
    <t xml:space="preserve">МФ</t>
  </si>
  <si>
    <t xml:space="preserve">Механизъм на междуинституционално взаимодействие и интегрираност на контрола на вноса на нерециклируеми отпадъци</t>
  </si>
  <si>
    <t xml:space="preserve">Ефективен контрол на пазара и потреблението на пластмасови продукти </t>
  </si>
  <si>
    <t xml:space="preserve">Механизъм за междуинституционално взаимодйствие</t>
  </si>
  <si>
    <t xml:space="preserve">Агенция Митници</t>
  </si>
  <si>
    <t xml:space="preserve">Интегриране на съображенията за ограничаване на производството и потреблението на пластмасови продукти в плановете за басейново управление и регулациите на местно ниво</t>
  </si>
  <si>
    <t xml:space="preserve">Създадени условия за изпълнение на изискванията на Директива 2019/904/ЕС на всички нива</t>
  </si>
  <si>
    <t xml:space="preserve">Брой разработен/ актуализирани стратегически и нормативни документи</t>
  </si>
  <si>
    <t xml:space="preserve">Басейнови дирекции, общини</t>
  </si>
  <si>
    <t xml:space="preserve">Надграждане на националната информационна система за отпадъци, включително със специфични електронни инструменти за обмен на информация и добри практики по прилагане на изискванията за дизайн на продуктите и разширена отговорност на производителите</t>
  </si>
  <si>
    <t xml:space="preserve">Осигурена ефективна платформа за обмен на информация и добри практики за различни заинтересовани страни</t>
  </si>
  <si>
    <t xml:space="preserve">Брой внедрени информационни инструменти</t>
  </si>
  <si>
    <t xml:space="preserve">Провеждане на национални информационни кампании относно въздействието на определени пластмасови продукти върху околната среда</t>
  </si>
  <si>
    <t xml:space="preserve">Повишено ниво на информираност относно въздействието на пластмасовите продукти върху околната среда </t>
  </si>
  <si>
    <t xml:space="preserve">Брой проведени информационни кампании;
обхванати участници</t>
  </si>
  <si>
    <t xml:space="preserve">Подкрепа за научно изследователски проекти за разработване на технологии и продукти, намаляващи образуването на пластмасови отпадъци</t>
  </si>
  <si>
    <t xml:space="preserve">Пилотни проекти за въвеждане на депозитни системи за определени пластмасови продукти</t>
  </si>
  <si>
    <t xml:space="preserve">Брой финансирани проекти</t>
  </si>
  <si>
    <t xml:space="preserve">организации за оползотворяване на отпадъци</t>
  </si>
  <si>
    <t xml:space="preserve">Инвестиции в инфраструктура за устойчиво управление на отпадъците </t>
  </si>
  <si>
    <t xml:space="preserve">Доизграждане/ надграждане на регионалните системи за управление на битовите отпадъци</t>
  </si>
  <si>
    <t xml:space="preserve">Подобрена инфраструктура и капацитет за устойчиво управление на отпадъците</t>
  </si>
  <si>
    <t xml:space="preserve">Брой изградени инсталации;
капацитет на инсталациите</t>
  </si>
  <si>
    <t xml:space="preserve">МОСВ, РСУО, общини, частни оператори</t>
  </si>
  <si>
    <t xml:space="preserve">Изграждане на общински площадки за безвъзмездно предаване на разделно събрани отпадъци от домакинства във всички населени места с над 10 000 жители население</t>
  </si>
  <si>
    <t xml:space="preserve">Брой изградени площадки;
количества предадени отпадъци (тон)</t>
  </si>
  <si>
    <t xml:space="preserve">МОСВ, РСУО, частни оператори</t>
  </si>
  <si>
    <t xml:space="preserve">Създаване на центрове за подготовка за повторна употреба на отпадъци от домакинства</t>
  </si>
  <si>
    <t xml:space="preserve">Подобрена инфраструктура и капацитет за прилагане на йерархията на управление на отпадъците</t>
  </si>
  <si>
    <t xml:space="preserve">Брой изградени центрове;
количества предадени отпадъци (тон)</t>
  </si>
  <si>
    <t xml:space="preserve">МОСВ, ЮЛ със стопанска цел</t>
  </si>
  <si>
    <t xml:space="preserve">Изграждане на инсталации за рециклиране на отпадъци</t>
  </si>
  <si>
    <t xml:space="preserve">Брой изградени инсталации</t>
  </si>
  <si>
    <t xml:space="preserve">Изграждане на нови и разширяване на съществуващи системи за разделно събиране на отпадъци от домакинства</t>
  </si>
  <si>
    <t xml:space="preserve">Разширен капацитет на системите за разделно събиране на отпадъци</t>
  </si>
  <si>
    <t xml:space="preserve">Брой изградени/ разширени системи; 
% на обхванатото население</t>
  </si>
  <si>
    <t xml:space="preserve">РСУО, МОСВ, организации за оползотворяване на отпадъци от опаковки</t>
  </si>
  <si>
    <t xml:space="preserve">Разработване и финансиране на програми за оползотворяване на зелени и други биоотпадъци за домакинствата</t>
  </si>
  <si>
    <t xml:space="preserve">Намаляване на количествата образувани биоотпадъци от домакинства</t>
  </si>
  <si>
    <t xml:space="preserve">Брой реализирани проекти, обхванати домакинства</t>
  </si>
  <si>
    <t xml:space="preserve">общини, РСУО</t>
  </si>
  <si>
    <t xml:space="preserve">Осигуряване на капацитет за устойчиво управление на отпадъците на общинско ниво</t>
  </si>
  <si>
    <t xml:space="preserve">Изготвяне/ актуализация на общински програми за управление на отпадъците в съответствие с националните цели и стратегическа рамка в сектор отпадъци</t>
  </si>
  <si>
    <t xml:space="preserve">Осигурено съответствие и приложимост на националните цели в сектор отпадъци</t>
  </si>
  <si>
    <t xml:space="preserve">Брой разработени/ актуализирани общински програми за управление на отпадъци</t>
  </si>
  <si>
    <t xml:space="preserve">Разработване и тестване на модели за оптимизиране на процеса на управление на битовите отпадъци от общините </t>
  </si>
  <si>
    <t xml:space="preserve">Подобрен капацитет на местно ниво за прилагане на йерархията на управление на отпадъци</t>
  </si>
  <si>
    <t xml:space="preserve">Брой тествани модели; 
% на обхванатото население</t>
  </si>
  <si>
    <t xml:space="preserve">МОСВ, НСОРБ</t>
  </si>
  <si>
    <t xml:space="preserve">Въвеждане на механизъм за подкрепа за подобряване на взаимодействието между местните власти и организациите по оползотворяване на отпадъците с цел ефективно прилагане на принципа за разширена отговорност на производителя</t>
  </si>
  <si>
    <t xml:space="preserve">Създадени условия за активно сътрудничество и взаимодйствие на местно ниво</t>
  </si>
  <si>
    <t xml:space="preserve">Брой проведени срещи:
брой реализиарни съвместни инициативи на ниво община</t>
  </si>
  <si>
    <t xml:space="preserve">НСОРБ, общини, организации по оползотвоярване на отпадъци</t>
  </si>
  <si>
    <t xml:space="preserve">Въвеждане на модели на системи за управление на отпадъците на общинско ниво, базирани на принципа "замърсителят плаща"</t>
  </si>
  <si>
    <t xml:space="preserve">Брой разработени и въведени системи; 
капацитет на системите и обхванато население</t>
  </si>
  <si>
    <t xml:space="preserve">Подготовка и провеждане на информационни кампании за популяризиране на системите за управление на отпадъци и мерките, предвидени в общинските програми за управление на отпадъците</t>
  </si>
  <si>
    <t xml:space="preserve">Информираност и активно участие на населението в прилагането на мерки за устойчиво управление на отпадъците</t>
  </si>
  <si>
    <t xml:space="preserve">Брой информационни кампании;
Брой общини, които реализират кампании;
Брой участници обхванати от кампаниите</t>
  </si>
  <si>
    <t xml:space="preserve">Подобряване на информационната основа и междусекторното сътрудничество за управление на отпадъците</t>
  </si>
  <si>
    <t xml:space="preserve">Разработване и изпълнение на Национална комуникационна стратегия за популяризиране на възможностите за повторна употреба и рециклиране на отпадъците</t>
  </si>
  <si>
    <t xml:space="preserve">Подобрена информираност на заинтересованите страни и широката общественост. Подобрено взаимодействие между различните участници в процесите на управление на отпадъците</t>
  </si>
  <si>
    <t xml:space="preserve">Брой стратегия; Брой проведени кампании, обхванати ЗС</t>
  </si>
  <si>
    <t xml:space="preserve">общини, НПО, медии</t>
  </si>
  <si>
    <t xml:space="preserve">Проучване на условията на пазара на материали, получени от рециклирани отпадъци от опаковки и планиране на мерки за подобряване на условията за реализацията им</t>
  </si>
  <si>
    <t xml:space="preserve">Създадени условия за сътрудничество за подобряване на пазара на продукти от рециклирани материали</t>
  </si>
  <si>
    <t xml:space="preserve">Разработване и прилагане на практики за поемане на доброволни ангажименти от бизнеса за предотвратяване на образуването на отпадъци от опаковки</t>
  </si>
  <si>
    <t xml:space="preserve">Устойчиви модели на сътрудничество за предотвратяване образуването на отпадъци от опаковки</t>
  </si>
  <si>
    <t xml:space="preserve">брой съвместни проекти</t>
  </si>
  <si>
    <t xml:space="preserve">общини, бизнес организации</t>
  </si>
  <si>
    <t xml:space="preserve">Подобряване и разширяване на инструментите за предоставяне на информация относно прилагането на принципа "разширена отговорност на производителя" и дейността на организациите за оползотворяване на отпадъци с фокус върху оценка на ефектите </t>
  </si>
  <si>
    <t xml:space="preserve">Подобрено ниво на информираност, взаимодействие и контрол в рамките на схемите за разширена отговорност на производителя</t>
  </si>
  <si>
    <t xml:space="preserve">Брой раработени и въведени инструменти, включително електронни системи за отчитане</t>
  </si>
  <si>
    <t xml:space="preserve">организации за оползотворяване на отпадъци, общини</t>
  </si>
  <si>
    <t xml:space="preserve">Надграждане и разширяване на информационната система за отпадъците с възможност за отчитане на общия напредък по прилагане на йерархията на управление на отпадъците и интегриране на общата европейска методика за докладване, включително относно повторна употреба на материали и продукти</t>
  </si>
  <si>
    <t xml:space="preserve">Адекватна и ефективна информационна среда</t>
  </si>
  <si>
    <t xml:space="preserve">Брой информационни системи</t>
  </si>
  <si>
    <t xml:space="preserve">Разработване на механизъм за събиране и отчитане на надеждна информация за количествата образувани хранителни отпадъци</t>
  </si>
  <si>
    <t xml:space="preserve">Подобрена база данни и надеждност на информацията отноно количествата хранителни отпадъци</t>
  </si>
  <si>
    <t xml:space="preserve">Разработени и въведени методики/ указания/ електронни бази данни</t>
  </si>
  <si>
    <t xml:space="preserve">МЗХ, МТ, общини, РСУО, НСИ</t>
  </si>
  <si>
    <t xml:space="preserve">Подобряване на механизмите за мониторинг, контрол и ефективно прилагане на законодателството в областта на управлението на отпадъците</t>
  </si>
  <si>
    <t xml:space="preserve">Преглед и изменение на националното законодателство за регламентиране на ясни наказателно - административни отговорности по отношение на контрола върху управлението на отпадъците на различните нива и институции</t>
  </si>
  <si>
    <t xml:space="preserve">Подобрено ниво на прилагане на екологичното законодателство</t>
  </si>
  <si>
    <t xml:space="preserve">Брой нормативни актове изменени/ актализирани</t>
  </si>
  <si>
    <t xml:space="preserve">Провеждане на тематични обучения на отговорните за контролната дейност по управлние на отпадъците служители на РИОСВ</t>
  </si>
  <si>
    <t xml:space="preserve">Подобрен капацитет за осъществяване на ефективен контрол</t>
  </si>
  <si>
    <t xml:space="preserve">Брой проведени обучения/ обхванати служители</t>
  </si>
  <si>
    <t xml:space="preserve">РИОСВ</t>
  </si>
  <si>
    <t xml:space="preserve">Провеждане на тематични обучения на отговорните за контролната дейност по управление на отпадъците служители в общините</t>
  </si>
  <si>
    <t xml:space="preserve">Ежегодна оценка на нуждите и провеждане на обучения за служители на ДАМТН, КЗП и МЗ във връзка с контрола на съответствието на продуктите</t>
  </si>
  <si>
    <t xml:space="preserve">Подобрен капацитет и условия за осъществяване на контролна дейност</t>
  </si>
  <si>
    <t xml:space="preserve">Брой проведени бучения; 
Брой обхванати служители</t>
  </si>
  <si>
    <t xml:space="preserve">МЗ, ДАМТН, КЗП</t>
  </si>
  <si>
    <t xml:space="preserve">Изготвяне и въвеждане на обща платформа за отчитане на резултатите от контролната дейност на общините по изпълнение на изискванията за разделно събиране на отпадъците и подготовката за повторна употреба, резултатите от изпълнението на общинските програми за управление на отпадъците</t>
  </si>
  <si>
    <t xml:space="preserve">Въведен механизъм и подобрено отчитане на резултатите от контролната дейност на ниво общини</t>
  </si>
  <si>
    <t xml:space="preserve">Платформа за отчитане на контролната дейност/ брой обхванати общини</t>
  </si>
  <si>
    <t xml:space="preserve">НСОРБ, общини</t>
  </si>
  <si>
    <t xml:space="preserve">Разработване на методика и правила за определяне на възнагражденията на организациите по оползотворяване на МРО, на база устойчивост, наличие на опасни вещества, пригодност за повторна употреба и рециклиране на продуктите</t>
  </si>
  <si>
    <t xml:space="preserve">подобрени условия за прилагане на принципа "разширена отговорност на производителя"</t>
  </si>
  <si>
    <t xml:space="preserve">Разработена и утвърдена методика</t>
  </si>
  <si>
    <t xml:space="preserve">организации по оползотворяване на МРО</t>
  </si>
  <si>
    <t xml:space="preserve">Въвеждане на практики за доброволен одит върху ефективността на мерките за предотвратяване на образуването на отпадъците на ниво регионална система за УО, община, организация</t>
  </si>
  <si>
    <t xml:space="preserve">Подобрен ниво на приложимост на мерките за предотвратяване на отпадъци </t>
  </si>
  <si>
    <t xml:space="preserve">Брой разработени методики за одит;
Брой общини, организации, системи с извършен одит</t>
  </si>
  <si>
    <t xml:space="preserve">РСУО, общини</t>
  </si>
  <si>
    <t xml:space="preserve">Осигуряване на необходимото техническо оборудване за изпълнение на контролните функции на отговорните институции (РИОСВ и общини)</t>
  </si>
  <si>
    <t xml:space="preserve">Брой обхванати РИОСВ и Общини</t>
  </si>
  <si>
    <t xml:space="preserve">Мерки за подобряване на капацитета за контрол на трансграничния превоз на отпадъци (електронни бази данни и програми за обучение)</t>
  </si>
  <si>
    <t xml:space="preserve">подобрен капацитет на отговорните органи за контрол на трансграничния превоз на отпадъци</t>
  </si>
  <si>
    <t xml:space="preserve">Брой създадени електронни бази данни; 
Брой проведени обучения</t>
  </si>
  <si>
    <t xml:space="preserve">МФ, МТ, МВР, ИААА, ИАЖА, ИАМА, АМ, </t>
  </si>
  <si>
    <t xml:space="preserve">Изграждане на инфраструктура за намаляване на количествата и риска от депонирани отпадъци</t>
  </si>
  <si>
    <t xml:space="preserve">Изграждане/ разширяване капацитета на депа за битови отпадъци</t>
  </si>
  <si>
    <t xml:space="preserve">Осигурен капацитет за депониране на битови отпадъци без риск за околната среда</t>
  </si>
  <si>
    <t xml:space="preserve">МОСВ, ПУДООС</t>
  </si>
  <si>
    <t xml:space="preserve">Закриване и рекултивация на общински депа за битови отпадъци</t>
  </si>
  <si>
    <t xml:space="preserve">Намален риск от депониране на битови отпадъци</t>
  </si>
  <si>
    <t xml:space="preserve">Брой разработени и реализирани проекти за рекултивация на общински депа</t>
  </si>
  <si>
    <t xml:space="preserve">ПУДООС, МОСВ</t>
  </si>
  <si>
    <t xml:space="preserve">Финансиране на проекти за обезвреждане на излезли от употреба продукти за растителна защита</t>
  </si>
  <si>
    <t xml:space="preserve">Устойчиво управление на отпадъците от продукти за растителна защита</t>
  </si>
  <si>
    <t xml:space="preserve">Обезвреждане на УОЗ пестициди и залежали пестициди</t>
  </si>
  <si>
    <t xml:space="preserve">Намален риск от депониране на опасни отпадъци</t>
  </si>
  <si>
    <t xml:space="preserve">% обезвредени пестициди и залежали песстициди</t>
  </si>
  <si>
    <t xml:space="preserve">Дейности по обезвреждане на опасен отпадък (пенообразувател)</t>
  </si>
  <si>
    <t xml:space="preserve">Количества обезвреден отпадък</t>
  </si>
  <si>
    <t xml:space="preserve">ГД ПБЗН</t>
  </si>
  <si>
    <t xml:space="preserve">Създаване на общински системи за разделно събиране на опасни отпадъци от бита</t>
  </si>
  <si>
    <t xml:space="preserve">Брой общини с изградени системи за разделно събиране на отпадъци от бита</t>
  </si>
  <si>
    <t xml:space="preserve">Подобряване на капацитета за управление и намаляване на риска от депониране на отпадъци</t>
  </si>
  <si>
    <t xml:space="preserve">Научно-изследователски проекти за намаляване количеството и обезвреждане на най-широко генерираните производствени, в т.ч. опасни отпадъци</t>
  </si>
  <si>
    <t xml:space="preserve">подобрен капацитет за внедряване на решения за намаляване риска от депониране на производствени отпадъци</t>
  </si>
  <si>
    <t xml:space="preserve">Създаване и поддържане на информационна система за предлаганите продукти от третирани утайки от ПСОВ за земеделието и рекултивация на нарушени терени</t>
  </si>
  <si>
    <t xml:space="preserve">условия за оползотворяване на третирани утайки от ПСОВ</t>
  </si>
  <si>
    <t xml:space="preserve">МОСВ, ПУДООС, ВиК оператори</t>
  </si>
  <si>
    <t xml:space="preserve">Изготвяне на цялостно проучване за съдържанието на УОЗ в определени пластмасови отпадъци и формулиране на препоръки за тяхното оползотворяване и/или обезвреждане</t>
  </si>
  <si>
    <t xml:space="preserve">Подобрена информация и оценка на риска за околната среда</t>
  </si>
  <si>
    <t xml:space="preserve">Брой проведени проучвания и обхват</t>
  </si>
  <si>
    <t xml:space="preserve">Съвременно оборудване на лаборатория за анализ на УОЗ, опасни вещества в пластмаси и др. опасни отпадъци</t>
  </si>
  <si>
    <t xml:space="preserve">Функционираща лаборатория със съвременно оборудване за анализ на УОЗ</t>
  </si>
  <si>
    <t xml:space="preserve">Брой оборудвани и функциониращи лаборатории; обхват на веществата обект на анализ</t>
  </si>
  <si>
    <t xml:space="preserve">СЦ 3: Трансформация на икономиката и модела на поведение към нулево замърсяване</t>
  </si>
  <si>
    <t xml:space="preserve">Инвестиции за ограничаване на замърсяването от и в урбанизираните системи</t>
  </si>
  <si>
    <t xml:space="preserve">Изграждане, реконструкция и разширяване на канализационни мрежи и ПСОВ за агломерации над 10000 е.ж.</t>
  </si>
  <si>
    <t xml:space="preserve">Превенция на замърсяването с източник отпадъчни води; изпълнение на ангажиментите по Директива 91/271/ЕИО</t>
  </si>
  <si>
    <t xml:space="preserve">% изградена канализационна мрежа в агломерации над 10 000 е.ж.; пречистен товар</t>
  </si>
  <si>
    <t xml:space="preserve">МРРБ, ВиК оператори, Асоциации по ВиК, общини </t>
  </si>
  <si>
    <t xml:space="preserve">Изграждане, реконструкция и разширяване на системи за отвеждане и пречистване на отпадъчни води за агломерации над 2 000 е.ж.</t>
  </si>
  <si>
    <t xml:space="preserve">Изготвяне на дългосрочна програма за подобряване ефективността на изградените ПСОВ, включително чрез подобряване състоянието на канализационната мрежа.</t>
  </si>
  <si>
    <t xml:space="preserve">Създадени условия за проактивен подход при превенция на замърсяването на водните тела </t>
  </si>
  <si>
    <t xml:space="preserve">Брой разработени програми</t>
  </si>
  <si>
    <t xml:space="preserve">Български ВиК холдинг ЕАД, ВиК оператори</t>
  </si>
  <si>
    <t xml:space="preserve">инвестиции на публични предприятия</t>
  </si>
  <si>
    <t xml:space="preserve">Разработване и изпълнение на проекти за трансгранично и транснационално сътрудничество за опазване на морската околна среда в Черноморски басейн с фокус върху научни изследвания</t>
  </si>
  <si>
    <t xml:space="preserve">Подобрен капацитет за сътрудничество и изпълнение на ангажиментите по международни конвенции за опазване на морската околна среда</t>
  </si>
  <si>
    <t xml:space="preserve">Басейнови дирекции, общини, научно  изследователски институти, НПО</t>
  </si>
  <si>
    <t xml:space="preserve">Стратегически дневен ред за изследвания и иновации в Черно море</t>
  </si>
  <si>
    <t xml:space="preserve">Изпълнение на програми за поетапна подмяна на отоплителни уреди, които не отговарят на Регламента за екодизайн</t>
  </si>
  <si>
    <t xml:space="preserve">Подобрено качество на атмосферния въздух и ограничаване на емисиите с източник битово отопление</t>
  </si>
  <si>
    <t xml:space="preserve">Брой общини прилагащи мерки;
Брой обхванатии домакинства</t>
  </si>
  <si>
    <t xml:space="preserve">Изпълнение на инвестиционни мерки за ограничаване на шума с източник транспорт (съоръжения за ограничаване на шума)</t>
  </si>
  <si>
    <t xml:space="preserve">Въведени допълнителни мерки за ограничаване на шума с източник транспорт</t>
  </si>
  <si>
    <t xml:space="preserve">Бр. реализирани проекти</t>
  </si>
  <si>
    <t xml:space="preserve">МТС, МРРБ</t>
  </si>
  <si>
    <t xml:space="preserve">общини, частни оператори</t>
  </si>
  <si>
    <t xml:space="preserve">Мерки за предотвратяване и ограничаване на деградационните процеси на почвите, включително борба с ерозията, устойчиво управление на деградирали терени</t>
  </si>
  <si>
    <t xml:space="preserve">Намален риск от деградация и нарушаване функциите на площите</t>
  </si>
  <si>
    <t xml:space="preserve">Брой реализирани проекти
Площи земи с приложени мерки за ограничаване на деградационните процеси</t>
  </si>
  <si>
    <t xml:space="preserve">земеделски производители, общини</t>
  </si>
  <si>
    <t xml:space="preserve">Разработване и прилагане на нови технологии за техническа и биологична рекултивация на нарушени терени</t>
  </si>
  <si>
    <t xml:space="preserve">Внедрени нови технологии и ограничено въздействие на източниците на замърсяване върху земните ресурси</t>
  </si>
  <si>
    <t xml:space="preserve">Брой изпълнени проекти за техническа и биологична рекултивация</t>
  </si>
  <si>
    <t xml:space="preserve">МЗХ, МЕ, БАН, Научно- изследователски организации, общини</t>
  </si>
  <si>
    <t xml:space="preserve">Мерки и инициативи със специален фокус върху замърсяването с пластмаса</t>
  </si>
  <si>
    <t xml:space="preserve">Интегриране на дейности за оценка и предотвратяване на замърсяването с пластмаса в подготовката на планови и законодателни инструменти на различни нива</t>
  </si>
  <si>
    <t xml:space="preserve">подобрено качество и ефективност на нормативните и планов документи по отношение на ограничаване н замърсяването с пластмаса</t>
  </si>
  <si>
    <t xml:space="preserve">Брой разработени насоки/ наръчници за планиране;
Брой извършени оценки;
Брой координационни и съгласувателни механизми</t>
  </si>
  <si>
    <t xml:space="preserve">МЗХ, МТ, МРРБ, МЗ
Басейнови дирекции
Общини и областни администрации</t>
  </si>
  <si>
    <t xml:space="preserve">Разработване и популяризиране на насоки към бизнеса и потребителите за намаляване на употребата на пластмасови продукти за еднократна употреба при предлагане на стоки и продукти от ежедневен характер, организиране и провеждане на събития от масов характер и др.</t>
  </si>
  <si>
    <t xml:space="preserve">Подобрена информираност и ангажираност по въпросите свързани със замърсяването с пластмаса</t>
  </si>
  <si>
    <t xml:space="preserve">Бр. наръчници, указания, препоръки</t>
  </si>
  <si>
    <t xml:space="preserve">МИИ, общини, НПО</t>
  </si>
  <si>
    <t xml:space="preserve">Изготвяне на методология за оценка и анализ на замърсяването с пластмасови отпадъци за различни екосистеми</t>
  </si>
  <si>
    <t xml:space="preserve">Подобрен капацитет за оценка на ефектите от замърсяване с пластмасови отпадъци и капацитет за планиране на мерки за ограничаването му</t>
  </si>
  <si>
    <t xml:space="preserve">Брой методологии;
Брой изготвени оценки</t>
  </si>
  <si>
    <t xml:space="preserve">научно изследователски институти</t>
  </si>
  <si>
    <t xml:space="preserve">Подготовка и финансиране на проекти и инициативи за събиране и отчитане на морски отпадъци</t>
  </si>
  <si>
    <t xml:space="preserve">Повишена информираност и ангажираност на различни заинтересовани страни в превенцията и намаляването на замърсяването</t>
  </si>
  <si>
    <t xml:space="preserve">Брой финансирани проекти и инициативи;
Брой участници в инициативите</t>
  </si>
  <si>
    <t xml:space="preserve">МЗХ, общини, НПО, рибарски сдружения</t>
  </si>
  <si>
    <t xml:space="preserve">Анализ и оценка на капацитета на пристанищните приемни съоръжения за предотвратяване на образуването на пластмасови отпадъци от корабна дейност</t>
  </si>
  <si>
    <t xml:space="preserve">Подобрен капацитет и инфраструктура за ограничаване на пластмасовите отпадъци от корабна дейност</t>
  </si>
  <si>
    <t xml:space="preserve">Брой анализи;
Брой обхванати от анализа пристанищни съоръжения</t>
  </si>
  <si>
    <t xml:space="preserve">МТС</t>
  </si>
  <si>
    <t xml:space="preserve">ДППИ, пристанищни оператори</t>
  </si>
  <si>
    <t xml:space="preserve">Подкрепа за икономическите сектори, включително селското стопанство за развитие на потенциала на неутралност по отношение на компонентите на околната среда и справяне със замърсяването при източника</t>
  </si>
  <si>
    <t xml:space="preserve">Мерки за популяризиране на изискванията за нефинансово отчитане на предприятията и стандартите за отчитане на устойчивост, вкл. съгласно Директива 2014/95/ЕО и предстоящото й изменение</t>
  </si>
  <si>
    <t xml:space="preserve">Постигане на съответствие с изискванията на Директива 2014/95/ЕО</t>
  </si>
  <si>
    <t xml:space="preserve">Брой инициативи и инструменти</t>
  </si>
  <si>
    <t xml:space="preserve">Програми за подкрепа на съвместни научно изследователски проекти между научните институции и бизнеса за разработване на иновации и технлогии за ограничаване на емисиите вредни вещества</t>
  </si>
  <si>
    <t xml:space="preserve">Намалени емисии вредни вещества от индустриални източници</t>
  </si>
  <si>
    <t xml:space="preserve">Брой финансирани проекти;
Брой стратирали проекти за иновации и технологична модернизация</t>
  </si>
  <si>
    <t xml:space="preserve">Фонд "Научни изследвания", Национален иновационен фонд, икономически оператори, браншови организации</t>
  </si>
  <si>
    <t xml:space="preserve">Планиране и провеждане на национална инициатива "Ангажимент за нулево замърсяване" за насърчаване на операторите от публичния и частния сектор за прилагане на най-малко замърсяващи технологии и процеси</t>
  </si>
  <si>
    <t xml:space="preserve">Ангажираност и активно участие на икономическите оператори в прилагане на политики за ограничаване на замърсяването</t>
  </si>
  <si>
    <t xml:space="preserve">Брой предприятия поели ангажимент за нулево замърсяване</t>
  </si>
  <si>
    <t xml:space="preserve">МИИ, Браншови организации</t>
  </si>
  <si>
    <t xml:space="preserve">Създаване и поддържане на единен портал (едно гише) с информация за НДНТ и ангажиментите на операторите по отношение на предотвратяване на замърсяването</t>
  </si>
  <si>
    <t xml:space="preserve">Подобрено ниво на информираност на икономическите оператори в прилагане на политики за ограничаване на замърсяването</t>
  </si>
  <si>
    <t xml:space="preserve">Брой информационни платформи;
Брой материали и добри практики;
брой потребители на платформата</t>
  </si>
  <si>
    <t xml:space="preserve">Разработване и популяризиране на национален модел за нулево замърсяване за сгради</t>
  </si>
  <si>
    <t xml:space="preserve">Подобрен капацитет за проектиране и прилагане на мерки за нулево замърсяване в строителството</t>
  </si>
  <si>
    <t xml:space="preserve">Разработен модел</t>
  </si>
  <si>
    <t xml:space="preserve">Подобряване на потенциала за намаляване на производството и замяна на употребата на опасните химикали с по-безопасни алтернативи </t>
  </si>
  <si>
    <t xml:space="preserve">Мерки за създаване и насърчаване участието в мрежи за сътрудничество на заинтересованите страни от веригата за доставки за обмен на информация и стимулиране заместването на опасните химикали с по-безопасни алтернативи</t>
  </si>
  <si>
    <t xml:space="preserve">Подобрен капацитет за междусекторн сътрудничество в областта на управлението на химикалите</t>
  </si>
  <si>
    <t xml:space="preserve">Бр. мрежи (създаени и участия)</t>
  </si>
  <si>
    <t xml:space="preserve">Икономически оператори, браншови организации, МОН, Фонд "Научни изследвания", БАН, МИ</t>
  </si>
  <si>
    <t xml:space="preserve">Мерки за улесняване достъпа до информация, техническа подкрепа и финансиране на икономически оператори за информирана замяна на опасни химикали с алтернативни вещества или технологии, вкл. обучения, семинари, ръководства и др.</t>
  </si>
  <si>
    <t xml:space="preserve">Подобрен потенциал за замяна на производството и употребата на опасни химикали с алтернативни вещества или технологии</t>
  </si>
  <si>
    <t xml:space="preserve">Бр. проведени обучения/ семинари
Брой ръководства</t>
  </si>
  <si>
    <t xml:space="preserve">МОН, Фонд "Научни изследвания", БАН, МИ, икономически оператори, браншови организации</t>
  </si>
  <si>
    <t xml:space="preserve">Програми за  научно - изследователска дейност в областта на биомониторинга, разработването и адаптирането на методи за изпитване в областта на токсикологията, екотоксикологията и др. (вкл. засилване участието на България в съществуващи инициативи на европейско и международно ниво)</t>
  </si>
  <si>
    <t xml:space="preserve">Устойчива научна основа за оценка и управление на риска от производството и употребата на химикали</t>
  </si>
  <si>
    <t xml:space="preserve">Бр. подкрепени проекти</t>
  </si>
  <si>
    <t xml:space="preserve">НЦОЗА, МОСВ, МЗ, Фонд "Научни изследвания", БАН</t>
  </si>
  <si>
    <t xml:space="preserve">Укрепване на рамката за планиране и регулаторната рамка за по-голяма приложимост и прилагане на принципа «замърсителят плаща»</t>
  </si>
  <si>
    <t xml:space="preserve">Преглед и актуализация на националната регулаторна рамка, свързано с изискванията и промените на регулаторната рамка на ЕС за предотвратяване и намаляване на замърсяването</t>
  </si>
  <si>
    <t xml:space="preserve">Транспонирани европейски инициативи и изисквания в националното законодателство</t>
  </si>
  <si>
    <t xml:space="preserve">Брой актуализирани законодателни и подзаконови актове</t>
  </si>
  <si>
    <t xml:space="preserve">МРРБ, МЗХ, МИИ, МЕ, МТС, МЗ, Басейнови дирекции</t>
  </si>
  <si>
    <t xml:space="preserve">Актуализация на Плановете за управление на речните басейни 2022 - 2027 </t>
  </si>
  <si>
    <t xml:space="preserve">Осигурена ефективна рамка за планиране и изпълнение на мерки за предотратяване на замърсяването </t>
  </si>
  <si>
    <t xml:space="preserve">Брой актуализирани ПУРБ</t>
  </si>
  <si>
    <t xml:space="preserve">Басейнови дирекции</t>
  </si>
  <si>
    <t xml:space="preserve">Изготвяне на оценка на състоянието на морската околна среда, оценка на изпълнението на ПоМ 2016 -2021 г. и актуализация на Морската стратегия на РБългария</t>
  </si>
  <si>
    <t xml:space="preserve">Брой оценки и  актуализирана стратегия</t>
  </si>
  <si>
    <t xml:space="preserve">БДЧР</t>
  </si>
  <si>
    <t xml:space="preserve">Укрепване на капацитета на Асоциациите по ВиК, ВиК операторите и общините за планиране, разработване и изпълнение на съвместни проекти за ограничаване на замърсяването</t>
  </si>
  <si>
    <t xml:space="preserve">Подобрено ниво на  прилагане на екологичното законодателство </t>
  </si>
  <si>
    <t xml:space="preserve">Брой проведени обучения;
разработени указания;
Брой финансирани проекти</t>
  </si>
  <si>
    <t xml:space="preserve">Асоциации по ВиК, ВиК оператори, МОСВ</t>
  </si>
  <si>
    <t xml:space="preserve">Укрепване на капацитета на ВиК операторите за въвеждане на информационните технологии в управлението на ВиК системите, вкл. по отношение на качеството на водите</t>
  </si>
  <si>
    <t xml:space="preserve">Подкрепа за надграждане на капацитет на Дирекциите за басейново управление за планиране, въвеждане на критерии за добро екологично състояние, планиране и оценка на необходимите ресурси за изпълнение на ПУРБ</t>
  </si>
  <si>
    <t xml:space="preserve">Осигурена ефективна рамка и капацитет за планиране и изпълнение на мерки за предотратяване на замърсяването </t>
  </si>
  <si>
    <t xml:space="preserve">Брой проведени обучения;
разработени указания
</t>
  </si>
  <si>
    <t xml:space="preserve">Разработване на методология за оценка на натиска от дифузни източници на замърсяване, включително атмосферни отлагания върху морската среда и мерки за намаляване на замърсяването</t>
  </si>
  <si>
    <t xml:space="preserve">Подобрен капацитет за оценка и планиране на ниво басейнов район на управление</t>
  </si>
  <si>
    <t xml:space="preserve">Разработена методология</t>
  </si>
  <si>
    <t xml:space="preserve">Изготвяне на Национален план за управление на утайките от ПСОВ</t>
  </si>
  <si>
    <t xml:space="preserve">Изготвен и приет План за управление на утайките</t>
  </si>
  <si>
    <t xml:space="preserve">ВиК оператори</t>
  </si>
  <si>
    <t xml:space="preserve">Актуализация/ разработване на планове за устойчива градска мобилност и осигуряване на съответствие с новите цели по отношение намаляване на замърсяването на околната среда на ЕС</t>
  </si>
  <si>
    <t xml:space="preserve">Осигурена ефективна рамка и капацитет за планиране и изпълнение на мерки за предотратяване на замърсяването на местно ниво</t>
  </si>
  <si>
    <t xml:space="preserve">Брой разработени/ актуализирани ПУГМ</t>
  </si>
  <si>
    <t xml:space="preserve">Разработване на областни и общински програми за опазване, устойчиво ползване и възстановяване функциите на почвите, вкл. мерки за предотвратяване и ограничаване на замърсяването</t>
  </si>
  <si>
    <t xml:space="preserve">подобрен капацитет за паниране и управление на изпълнението на регионално и местно ниво</t>
  </si>
  <si>
    <t xml:space="preserve">Брой области и общини с разработени програми</t>
  </si>
  <si>
    <t xml:space="preserve">Областни администрации, общини</t>
  </si>
  <si>
    <t xml:space="preserve">МЗХ, МОСВ</t>
  </si>
  <si>
    <t xml:space="preserve">Актуализация на програмите за национален мониторинг в съответствие с рамката за интегриран мониторинг на замърсяването</t>
  </si>
  <si>
    <t xml:space="preserve">подобрен капацитет за мониторинг</t>
  </si>
  <si>
    <t xml:space="preserve">Брой програми за мониторинг, приведни в съответствие с изискванията на ЕС</t>
  </si>
  <si>
    <t xml:space="preserve">Проучвания за инвентаризация на локални почвени замърсявания</t>
  </si>
  <si>
    <t xml:space="preserve">Подобрена информационна основа за оценка и предприемане на мерки за възстановяване и устойчиво управление на почвите</t>
  </si>
  <si>
    <t xml:space="preserve">Брой проучвания
% на обхванатата територия</t>
  </si>
  <si>
    <t xml:space="preserve">МЗХ, ИПАЗР "Н. Пушкаров", научно изследователски институти</t>
  </si>
  <si>
    <t xml:space="preserve">Актуализация на СКШ и планове за действие съгласно Директива ЕС 2015/996 за установяване на общи методи за оценка и управление на шума в околната среда</t>
  </si>
  <si>
    <t xml:space="preserve">Подобрена информационна основа за оценка и предприемане на мерки за превенция и намаляване на шумовото замърсяване от различни източници</t>
  </si>
  <si>
    <t xml:space="preserve">Бр. актуализирани СКШ и планове за действие</t>
  </si>
  <si>
    <t xml:space="preserve">МТС, МРРБ, общини</t>
  </si>
  <si>
    <t xml:space="preserve">частни оператори, МОСВ, МЗ</t>
  </si>
  <si>
    <t xml:space="preserve">Критичен анализ на съществуващите инструменти за прилагане на принципа "замърсителят плаща" и формулиране на препоръки за използване на инструменти за ценообразуване</t>
  </si>
  <si>
    <t xml:space="preserve">Засилване на ефекта от прилагането на принципа "замърсителят плаща"</t>
  </si>
  <si>
    <t xml:space="preserve">Брой анализи</t>
  </si>
  <si>
    <t xml:space="preserve">Достъп до информация и култура на нулева толерантност към замърсяването</t>
  </si>
  <si>
    <t xml:space="preserve">Провеждане на годишни кампании за подобряване на осведомеността на отделните бизнес сектори и широката общественост относно последствията за околната среда от замърсяването на водите, почвите и въздуха</t>
  </si>
  <si>
    <t xml:space="preserve">Брой инфрмационни кампании;
Брой обхванати участници</t>
  </si>
  <si>
    <t xml:space="preserve">Басейнови дирекции, РИОСВ, МИИ, МЗХ, МЕ, Общини</t>
  </si>
  <si>
    <t xml:space="preserve">Единен информационен портал (едно гише) за достъп до информационни ресурси, свързани с предотвратяване на замърсяването </t>
  </si>
  <si>
    <t xml:space="preserve">Брой информационни платформи;
Брой материали и добри практики;
Брой потребители на платформата</t>
  </si>
  <si>
    <t xml:space="preserve">МИИ, МЕ, МЗХ</t>
  </si>
  <si>
    <t xml:space="preserve">Планиране и провеждане на тематични информационно  -образователни кампании за опазване на морската околна среда, насочени към деца и младежи, широка общественост</t>
  </si>
  <si>
    <t xml:space="preserve">Подобрено ниво на информираност и активно участие на обществеността в прилагане на политики за ограничаване на замърсяването на морската околна среда</t>
  </si>
  <si>
    <t xml:space="preserve">МЗХ, БДЧР, общини, НПО</t>
  </si>
  <si>
    <t xml:space="preserve">Обучително - информационни кампании за трансфер на знания в областта на опазването, устойчивото ползване и възстановяването на функциите на почвите, насочени към земеделски производители</t>
  </si>
  <si>
    <t xml:space="preserve">Повишено ниво на информираност и капацитет за предоствратяване на замърсяването и опазването на почвите в сектор селско стопанство</t>
  </si>
  <si>
    <t xml:space="preserve">МОСВ, общини и областни администрации</t>
  </si>
  <si>
    <t xml:space="preserve">Разработване и популяризиране на информационни материали, провеждане на информационни кампании насърчаващи информираната замяна на употребата на опасните химикали с по-безопасни алтернативи. </t>
  </si>
  <si>
    <t xml:space="preserve">Повишено ниво на информираност относно възможностите за замяна на употребата на химикали</t>
  </si>
  <si>
    <t xml:space="preserve">Бр. проведени информационни кампании
Бр. разработени и популяризирани информационни материали</t>
  </si>
  <si>
    <t xml:space="preserve">МЗ</t>
  </si>
  <si>
    <t xml:space="preserve">Разработване на специализирани информационни инструменти за достъп до интегрирани данни за нивата на шум и шумово замърсяване</t>
  </si>
  <si>
    <t xml:space="preserve">Подобрен достъп до интегрирана информация за аспектите на околната среда</t>
  </si>
  <si>
    <t xml:space="preserve">Бр. информационни инструменти</t>
  </si>
  <si>
    <t xml:space="preserve">МЗ, ИАОС</t>
  </si>
  <si>
    <t xml:space="preserve">Програми за повишаване на осведомеността и профилактика на шумовото замърсяване</t>
  </si>
  <si>
    <t xml:space="preserve">Повишено ниво на информираност относно шумовото замърсяване и рисковете за човешкото здраве</t>
  </si>
  <si>
    <t xml:space="preserve">Бр. проведени кампании
Бр. разработени информационни кампании</t>
  </si>
  <si>
    <t xml:space="preserve">Разработване и прилагане на специализирани програми за намаляване риска за здравето от шумово замърсяване, насочени към рискови групи</t>
  </si>
  <si>
    <t xml:space="preserve">Намален риск за човешкото здраве в следствие на шумово замърсяване</t>
  </si>
  <si>
    <t xml:space="preserve">Бр. разработени и програми в изпълнение</t>
  </si>
  <si>
    <t xml:space="preserve">Анализ на обхвата на системите за мониторинг на качеството на водите, изготвяне и изпълнение на програма за подобряване на качеството, методологията и обхвата на мониторинг</t>
  </si>
  <si>
    <t xml:space="preserve">Подобрен капацитет и инфраструктура за мониторинг качеството на водите</t>
  </si>
  <si>
    <t xml:space="preserve">Разработена програма и подобрена национална програма за мониторинг на водите </t>
  </si>
  <si>
    <t xml:space="preserve">Подкрепа за надграждане на капацитета на МЗ (НЦОЗА, РЗИ) за изпълнение на дейности относно привличане и обучение на кадри и провеждане на проучвания за изследване на нововъзникващи замърсители и др.</t>
  </si>
  <si>
    <t xml:space="preserve">Подобрен капацитет и база от знаниня по отношение на нововъзникващите замърсители</t>
  </si>
  <si>
    <t xml:space="preserve">Бр. проведени обучения/ семинари
Брой ръководства
Осигурено оборудване</t>
  </si>
  <si>
    <t xml:space="preserve">Подобряване на капацитета и механизмите за мониторинг и контрол, вкл. адекватна оценка на риска от емисии на вредни вещества</t>
  </si>
  <si>
    <t xml:space="preserve">Mодернизация и надграждане на Националната система за мониторинг на КАВ в реално време в съответствие с изискванията на европейското законодателство</t>
  </si>
  <si>
    <t xml:space="preserve">Подобрена и надградена система за мониторинг на КАВ</t>
  </si>
  <si>
    <t xml:space="preserve">Бр. обновени АИС; брой закупени Мобилни автоматични станции</t>
  </si>
  <si>
    <t xml:space="preserve">Въвеждане на зони с ниски емисии от общини с критични превишения на емисиите замърсители в атмосферния въздух</t>
  </si>
  <si>
    <t xml:space="preserve">Разработени и приложени ефективни инструменти за превенция и намаляване на замърсяването на въздуха в градска среда</t>
  </si>
  <si>
    <t xml:space="preserve">Брой ЗНЕ</t>
  </si>
  <si>
    <t xml:space="preserve">Подобряване качеството на техническите прегледи на превозните средства</t>
  </si>
  <si>
    <t xml:space="preserve">Намаляване на емисиите вредни вещества в атмосферния въздух с източник транспорт</t>
  </si>
  <si>
    <t xml:space="preserve">Брой актуализирани нормативни актове и указания;
извършени проверки</t>
  </si>
  <si>
    <t xml:space="preserve">ИААА, МВР</t>
  </si>
  <si>
    <t xml:space="preserve">Интегриране на съображенията за опазване и устойчиво ползване на почвите на всички етапи от изпълнението на инвестиционни намерения в свлачищни райони - разрешителни, изискващи се по националното законодателство, оценка на въздействието върху околната среда </t>
  </si>
  <si>
    <t xml:space="preserve">ефективен контрол по отношение на опазването на почвите на всички етапи от одобрението и изпълнението на инвестиционните намерения</t>
  </si>
  <si>
    <t xml:space="preserve">Бр. инвестиционни намерения с предписания  и ОВОС </t>
  </si>
  <si>
    <t xml:space="preserve">Надграждане на съществуващата информационна система за състояние на почвите и привеждането и в съответствие с изискванията на Директива INSPIRE</t>
  </si>
  <si>
    <t xml:space="preserve">Достъпна база данни с почвени показатели</t>
  </si>
  <si>
    <t xml:space="preserve">МЗХ, ИПАЗР "Н. Пушкаров"</t>
  </si>
  <si>
    <t xml:space="preserve">Анализ и актуализация на информацията относно състоянието на почвите в България</t>
  </si>
  <si>
    <t xml:space="preserve">Надеждна и актуална информация за състоянието на почвите</t>
  </si>
  <si>
    <t xml:space="preserve">Бр. бази данни</t>
  </si>
  <si>
    <t xml:space="preserve">ИПАЗР "Н. Пушкаров", ИАОС, областни и общински администрации</t>
  </si>
  <si>
    <t xml:space="preserve">Осигуряване на информационен ресурс и обучения за подобряване на капацитета на контролните органи в областта на управлението на химикалите, включително по отношение на оценката на риска</t>
  </si>
  <si>
    <t xml:space="preserve">Подобрен капацитет за контрол в областта на управлението на химикалите</t>
  </si>
  <si>
    <t xml:space="preserve">Бр. изготвени анализи
Брой проведени обучения
Брой разработени ръководства</t>
  </si>
  <si>
    <t xml:space="preserve">Програми за повишаване на капацитета на отговорните институции по политиките за управление, предотвратяване и контрол на шума на всички нива</t>
  </si>
  <si>
    <t xml:space="preserve">Подобрен капацитет за планиране на мерки, управление и контрол на шумовото замърсяване на всички нива</t>
  </si>
  <si>
    <t xml:space="preserve">Бр. проведени обучения/ семинари
Брой ръководства
Бр. обхванати институции</t>
  </si>
  <si>
    <t xml:space="preserve">МЗ, МТС, общини</t>
  </si>
  <si>
    <t xml:space="preserve">Подобряване на капацитета (технически и кадрови) по отношение контрола на замърсители в околната и жизнена среда, които са с приоритетно значение за човешкото здраве (напр. ФПЧ, летливи органични съединения и др.)</t>
  </si>
  <si>
    <t xml:space="preserve">Подобрена система за контрол на замърсителите</t>
  </si>
  <si>
    <t xml:space="preserve">Бр. проведени обучения/ семинари
Брой ръководства
Осигурено оборудване
</t>
  </si>
  <si>
    <t xml:space="preserve">Общо за Приоритет 2</t>
  </si>
  <si>
    <t xml:space="preserve">Приоритет 3: Ограничаване на изменението на климата и адаптация към климатичните промени</t>
  </si>
  <si>
    <t xml:space="preserve">СЦ 1: Ограничаване на емисиите ПГ – трансформация във всички сектори — от промишленост и енергетика до транспорт и бита</t>
  </si>
  <si>
    <t xml:space="preserve">Подкрепа за ускорена и  справедлива трансформация към нисковъглеродно общество и икономика</t>
  </si>
  <si>
    <t xml:space="preserve">Изграждане на институционален капацитет, чрез разработване и провеждане на специализирани курсове, насочени към разработващите политики, за изграждане на умения и механизми за вземане на информирани решения</t>
  </si>
  <si>
    <t xml:space="preserve">Повишен капацитет на институците и бизнеса за трнсформация</t>
  </si>
  <si>
    <t xml:space="preserve">Бр. обучения /  специализирани курсове; Бр. обучени служители; създадена и подържана с актуална информация база данни</t>
  </si>
  <si>
    <t xml:space="preserve">МОН, МИИ, МИР, МЕ, МТС, МЗХ, ИАГ, МРРБ,  ИПА, браншови организации</t>
  </si>
  <si>
    <t xml:space="preserve">Изграждане на мрежи за знания по декарбонизация на производството и нисковъглеродно развитие</t>
  </si>
  <si>
    <t xml:space="preserve">Създадени условия за трансфер на информация и знания; повишен капацитет за провеждане на реформи и инвестиции</t>
  </si>
  <si>
    <t xml:space="preserve">Работещ механизъм; създадена виртуална платформа; бр. експерти включени в тематичните групи; бр. експертни разработки;</t>
  </si>
  <si>
    <t xml:space="preserve">МОН, МИИ, МИР, БАН</t>
  </si>
  <si>
    <t xml:space="preserve">Фокусирани кампании за повишаване на осведомеността на обществеността по теми, свързани с нисковъглеродно развитие и зелен преход, включително насърчаване „зелено“ потребление и поведение на обществеността</t>
  </si>
  <si>
    <t xml:space="preserve">Повишена обществена информираност и ангажираност </t>
  </si>
  <si>
    <t xml:space="preserve">Бр. кампании;  Бр. население обхванато; 
Бр.  Обществени инициативи</t>
  </si>
  <si>
    <t xml:space="preserve">МИИ, МИР, МЕ, НПО, заинтересован бизнес</t>
  </si>
  <si>
    <t xml:space="preserve">Подобрена комуникация и информираност, чрез създаване на официална платформа за публичен достъп и разпространение на информация относно модели и практики за декарбонизация на икономиката</t>
  </si>
  <si>
    <t xml:space="preserve">Повишаване на обществената информираност и ангажираност</t>
  </si>
  <si>
    <t xml:space="preserve">Работеща платформа; брой посещения </t>
  </si>
  <si>
    <t xml:space="preserve">МЕ, МИИ, МИР, БАН</t>
  </si>
  <si>
    <t xml:space="preserve">Пътна карта за климатична неутралност на икономиката на България</t>
  </si>
  <si>
    <t xml:space="preserve">Ускорен и справедлив преход към нисковъглеродна икономика; Ефективно използване на възможностите на  Механизма за възстановяване и устойчивост, Механизма за справедлив преход, , InvestEU, „Хоризонт Европа“,ПКИП Европейската програма за умения, „Гаранция за младежта“, Европейския социален фонд плюс (ЕСФ+) и др.</t>
  </si>
  <si>
    <t xml:space="preserve">Приета национална пътна карта</t>
  </si>
  <si>
    <t xml:space="preserve">МИИ, МИР, МТСП, МФ, МОСВ, МОН, МТС, БАН, </t>
  </si>
  <si>
    <t xml:space="preserve">Прилагане на фокусирани политики и мерки за въглищните райони в преход - като областите Стара Загора, Перник и Кюстендил</t>
  </si>
  <si>
    <t xml:space="preserve">ФСП</t>
  </si>
  <si>
    <t xml:space="preserve">Реализирани ТПСП; намалени емисии ПГ, запазена конкурентоспособност на икономиката и региона; защитени работни места и доходи на работещите в региона</t>
  </si>
  <si>
    <t xml:space="preserve">Разработени и реализирани ТПСП;</t>
  </si>
  <si>
    <t xml:space="preserve">МРРБ, МТСП, МИИ, МИР, МОН,  заинтересован бизнес, мстни и регионални власти</t>
  </si>
  <si>
    <t xml:space="preserve">Ускорено внедряване на възобновяеми енергийни източници и водород; </t>
  </si>
  <si>
    <t xml:space="preserve">Актуализация на Национален план за енергетика и климат и разработване на Дългосрочна стратегия с хоризонт 2050 </t>
  </si>
  <si>
    <t xml:space="preserve">Актуализиран Национален план, съобразен с пакет "Готови за 55";
Приета Дългосрочна национална стратегия</t>
  </si>
  <si>
    <t xml:space="preserve">Брой разработени и приети национални документи</t>
  </si>
  <si>
    <t xml:space="preserve">МОСВ, МС, МТС, МИИ, МИР, МФ, МЗХ, ИАГ, МТСП</t>
  </si>
  <si>
    <t xml:space="preserve">Актуализиране на нормативната база и политики, вкл.финансови, с цел насърчаване производството и потреблението на енергията от ВИ</t>
  </si>
  <si>
    <t xml:space="preserve">Благоприятстваща производството и потреблението на енергия от ВИ законодателна, регулаторна, финансова среда</t>
  </si>
  <si>
    <t xml:space="preserve">Бр.нормативни актове и регулации актуализирани / разработени; намалена администртивна и финансова тежест</t>
  </si>
  <si>
    <t xml:space="preserve">МРРБ, АУЕР, КЕВР, </t>
  </si>
  <si>
    <t xml:space="preserve">Програма за финансиране на единични мерки за енергия от възобновяеми източници в еднофамилни сгради и многофамилни сгради</t>
  </si>
  <si>
    <t xml:space="preserve">239 995 000,00 лв. </t>
  </si>
  <si>
    <t xml:space="preserve">Повишаване използването наенергия от ВИ при крайното потребление в сектор домакинства</t>
  </si>
  <si>
    <t xml:space="preserve">Бр. проекти подкрепени;</t>
  </si>
  <si>
    <t xml:space="preserve">Изготвяне и приемане на Национална пътна карта за подобряване на условията за разгръщане на потенциала за развитие на водородните технологии и механизмите за производство и доставка на водород</t>
  </si>
  <si>
    <t xml:space="preserve">Ускорено внедряване на водородни технологии</t>
  </si>
  <si>
    <t xml:space="preserve">Одобрена пътна карта; </t>
  </si>
  <si>
    <t xml:space="preserve">МИИ, МЕ, МТС, МОН</t>
  </si>
  <si>
    <t xml:space="preserve">Информационни кампании и инициативи за насърчаване на потреблението на зелен водород, произведен  чрез използването на енергия от ВИ, в т.ч. електрическа енергия, произведена от вятърна и слънчева енергия</t>
  </si>
  <si>
    <t xml:space="preserve">Създадени стимули; Подобрена информираност и ангажираност</t>
  </si>
  <si>
    <t xml:space="preserve">Бр. кампании; 
Бр.   инициативи</t>
  </si>
  <si>
    <t xml:space="preserve">МОСВ, АУЕР</t>
  </si>
  <si>
    <t xml:space="preserve">Схема за подпомагане на пилотни проекти за производство на зелен водород и биогаз</t>
  </si>
  <si>
    <t xml:space="preserve">Подобрена връзка между наука и бизнес; Развитие на технологични решения, демонстрация и комерсиализация</t>
  </si>
  <si>
    <t xml:space="preserve">Бр. реализирани проекта за производство и зелен водород</t>
  </si>
  <si>
    <t xml:space="preserve">МИИ, МИР</t>
  </si>
  <si>
    <t xml:space="preserve">Развитие на използването на геотермална енергия в България за
производство на електрическа и топлинна енергия</t>
  </si>
  <si>
    <t xml:space="preserve">Подпомагане на енергийния преход и оптимално използване на природните ресурси</t>
  </si>
  <si>
    <t xml:space="preserve">Бр. проучавния; 
Бр. реализирани проекти; поне 10MW електричество и 30 MW топлина произведени</t>
  </si>
  <si>
    <t xml:space="preserve">БАН, ТУ, МОСВ</t>
  </si>
  <si>
    <t xml:space="preserve">Дигитална трансформация и развитие на информационните системи и
системите реално време на Енергийния системен оператор в условията на
нисковъглеродна икономика </t>
  </si>
  <si>
    <t xml:space="preserve">611 000 000,00 лв.</t>
  </si>
  <si>
    <t xml:space="preserve">Цялостно модернизиране на дейностите по планиране, управление
и поддръжка на електропреносната мрежа на страната чрез въвеждането на съвременни
цифрови средства и методи.</t>
  </si>
  <si>
    <t xml:space="preserve">Увеличаване на капацитета за присъединяване на нови възобновяеми мощности към ЕЕС с поне 4 500 MW. </t>
  </si>
  <si>
    <t xml:space="preserve">"Електроенергиен системен оператор" - ЕАД</t>
  </si>
  <si>
    <t xml:space="preserve">Увеличаване на междусистемния капацитет за пренос на електроенергия чрез по-добро използване на съществуващите активи с поне 1200 MW. </t>
  </si>
  <si>
    <t xml:space="preserve"> Схема в подкрепа на изграждането на минимум 1.4 GW ВЕИ и батерии </t>
  </si>
  <si>
    <t xml:space="preserve">2 006 682 000‬,00 лв.</t>
  </si>
  <si>
    <t xml:space="preserve">Ускоряване прехода към нисковъглеродна енергетика; Балансиране на произведената енергия от ВИ</t>
  </si>
  <si>
    <t xml:space="preserve">Поне 1,4 GW RES с батерии</t>
  </si>
  <si>
    <t xml:space="preserve">АУЕР</t>
  </si>
  <si>
    <t xml:space="preserve">Засилени действия за повишаване на енергийната ефективност и намаляване на въглеродната интезивност на икономиката;	</t>
  </si>
  <si>
    <t xml:space="preserve">Разработване и гарантиране прилагането на политики, включително финансови инструменти подкрепящи декарбонизация на икономиката и намаляване на енергийната и въглеродна интензивност - осигуряване на интегриран подход за фокусирано и координирано прилагане на мерки за енергийна ефективност във всички икономически сектори</t>
  </si>
  <si>
    <t xml:space="preserve">Подобрена среда за ускорена нисковъглеродна трансформация на икономиката</t>
  </si>
  <si>
    <t xml:space="preserve">Бр. разработени / актуализирани политики; работещи финансови инструменти</t>
  </si>
  <si>
    <t xml:space="preserve">МИИ, МФ</t>
  </si>
  <si>
    <t xml:space="preserve">Програми за насърчаване разработване, трансфер и прилагане на еко-иновации за декарбонизация на икономиката</t>
  </si>
  <si>
    <t xml:space="preserve">Разработени и приложени еко-иновации в предприятията</t>
  </si>
  <si>
    <t xml:space="preserve">Бр. разработени и внедрен иновации; </t>
  </si>
  <si>
    <t xml:space="preserve">МИИ, МОН</t>
  </si>
  <si>
    <t xml:space="preserve">финансови инструменти</t>
  </si>
  <si>
    <t xml:space="preserve">Разработване и прилагане на пилотна грантова схема за Декарбонизация чрез инвестиции във е възобновяема енергия (ВЕИ мощности и батерии за съхранение за собствено потребление)</t>
  </si>
  <si>
    <t xml:space="preserve">Намалена въглеродна интензивност на предприятията</t>
  </si>
  <si>
    <t xml:space="preserve">Бр. реаализирани проекти; спестени емисии СО2</t>
  </si>
  <si>
    <t xml:space="preserve">МИИ, МЕ</t>
  </si>
  <si>
    <t xml:space="preserve">Гаранционен финансов инструмент за енергийна ефективност и възобновяема енергия</t>
  </si>
  <si>
    <t xml:space="preserve">Работещ финанов инструмент, осигуряващ финансов ресурс за подобряване на енергийната ефективност на предприятията</t>
  </si>
  <si>
    <t xml:space="preserve">Бр.финанирани предприятия; спестени емисии СО2</t>
  </si>
  <si>
    <t xml:space="preserve">Национална програма за подпомагане симбиозата между научни звена и бизнес</t>
  </si>
  <si>
    <t xml:space="preserve">Ускорена трансформация и декарбонизация на икономиката</t>
  </si>
  <si>
    <t xml:space="preserve">Бр. внедрени научни разработки</t>
  </si>
  <si>
    <t xml:space="preserve">МОН, МИИ</t>
  </si>
  <si>
    <t xml:space="preserve">Подкрепа за устойчива мобилност- необходимост от интензифициране на инвестициите в устойчив транспорт за намаляване на въглеродния отпечатък на сектора </t>
  </si>
  <si>
    <t xml:space="preserve">Програма за насърчаване на научноизследователски и развойни дейности, свързани с екологични превозни средства и системи за таксуване</t>
  </si>
  <si>
    <t xml:space="preserve">Ускоряване прехода към устойчива мобилност</t>
  </si>
  <si>
    <t xml:space="preserve">научни институти</t>
  </si>
  <si>
    <t xml:space="preserve">Организиране на кампании за повишаване на осведомеността, изграждане на капацитет на заинтересованите страни по отношение на развитието на устойчивата мобилност</t>
  </si>
  <si>
    <t xml:space="preserve">Бр.кампании; 
Бр. обхванато население</t>
  </si>
  <si>
    <t xml:space="preserve">Общини</t>
  </si>
  <si>
    <t xml:space="preserve">Интегриране на устойчивата градска мобилност в стратегическото планиране  и инвестиционния процес в областта на регионалното и пространственото развитие; планиране и въвеждане на зони с ниски емисии в големите агломерации</t>
  </si>
  <si>
    <t xml:space="preserve">Подобрена среда за преход към устойчив транспорт</t>
  </si>
  <si>
    <t xml:space="preserve">Бр. актуализирани/разработени стратегически докумета; 
Бр. установени зони с ниски емисии</t>
  </si>
  <si>
    <t xml:space="preserve">МОСВ, общини</t>
  </si>
  <si>
    <t xml:space="preserve">Програми за подпомагане осигуряването на чист, достъпен и финансово изгоден обществен транспорт дори в най-отдалечените райони</t>
  </si>
  <si>
    <t xml:space="preserve">Намалена въглеродна интензивност на обществения транспорт</t>
  </si>
  <si>
    <t xml:space="preserve">Бр. реализирани проекти за модернизация на обществен транспорт</t>
  </si>
  <si>
    <t xml:space="preserve">МФ, МТС, Общини, </t>
  </si>
  <si>
    <t xml:space="preserve">Изграждане на инфраструктура за алтернативни горива по Програма „Транспортна свързаност“ 2021 - 2027 г.</t>
  </si>
  <si>
    <t xml:space="preserve">Изградена зарядна инфраструктура по републиканската пътна мрежа и българските пристанища с национално значение /морски и вътрешно-водни/</t>
  </si>
  <si>
    <t xml:space="preserve">Бр. зарядни станции</t>
  </si>
  <si>
    <t xml:space="preserve">ДП „Пристанищна инфраструктура”; Агенция „Пътна инфраструктура”</t>
  </si>
  <si>
    <t xml:space="preserve">Разработване и прилагане на бързи пилотни / демонстрационни схеми за подкрепа на устойчивата градска мобилност чрез мерки за развитие на екологични, безопасни, функционални и енергийно ефективни транспортни системи, включително интегриране на нулево-емисионни превозни средства на обществения транспорт (градски и междуселищен) в транспортната система на градовете, изграждане на зарядни станции за превозни средства на обществения транспорт</t>
  </si>
  <si>
    <t xml:space="preserve">Бр. реализиран проекти; 
Спестени емисии СО2</t>
  </si>
  <si>
    <t xml:space="preserve">Енергийна ефективност и обновяване на сградния фонд с цел намаляване на въглеродния отпечатък на сектора</t>
  </si>
  <si>
    <t xml:space="preserve">Разработване и прилагане на програми и инвестиции за обновяване на сградния фонд, включително мерки за енергийна ефективност и използване на ВИ в сградите– производствени, обществени,  жилищни сгради</t>
  </si>
  <si>
    <t xml:space="preserve">Устойчиво енергийно обновяване на сградния фонд</t>
  </si>
  <si>
    <t xml:space="preserve">Бр. обновени сгради; спестени емисии СО2; Поне 30% спестяване на първична енергия на всеки обект</t>
  </si>
  <si>
    <t xml:space="preserve">МЕ, МИИ, общини</t>
  </si>
  <si>
    <t xml:space="preserve">Организиране на кампании за повишаване на осведомеността, изграждане на капацитет на заинтересованите страни по отношение прилагане на мерки за енергийна ефективност и обновяване на сградния фонд</t>
  </si>
  <si>
    <t xml:space="preserve">Повишена информираност и ангажираност; </t>
  </si>
  <si>
    <t xml:space="preserve">Бр. кампании; % обхванато население; Бр. иницативи</t>
  </si>
  <si>
    <t xml:space="preserve">МЕ, общини, браншови организации</t>
  </si>
  <si>
    <t xml:space="preserve">Създаване на Национален фонд за декарбонизация и механизъм за финансиране на проекти за енергийна ефективност и възобновяеми източници</t>
  </si>
  <si>
    <t xml:space="preserve">Създаден устойчив модел за финансиране на проекти за декарбонизация на сградния фонд</t>
  </si>
  <si>
    <t xml:space="preserve">Бр. разработени /работещи финансови инструменти;</t>
  </si>
  <si>
    <t xml:space="preserve">Актуализация на нормативната база с цел ускоряване процеса на обновяване на сградния фонд, вкл. дефиниране на "енергийна бедност" за домакинствата</t>
  </si>
  <si>
    <t xml:space="preserve">Премахване на нормативни бариери и ускоряване на процеса на енергийно обновяване на сградния фонд</t>
  </si>
  <si>
    <t xml:space="preserve">Бр. актуализирани актове</t>
  </si>
  <si>
    <t xml:space="preserve">МЕ, МТСП, КЕВР, МИИ</t>
  </si>
  <si>
    <t xml:space="preserve">Общо за СЦ1</t>
  </si>
  <si>
    <t xml:space="preserve">СЦ 2: Постигане на устойчиво към изменението на климата общество, адаптирано към неизбежното въздействие на изменението на климата</t>
  </si>
  <si>
    <t xml:space="preserve">Адаптиране на политиките и на  нормативната уредба, така че да се превърнат в инструмент за справяне с последиците от изменението на климата</t>
  </si>
  <si>
    <t xml:space="preserve">Актуализация на политиките за адаптиране, съобразяване на приоритетите и мерките с най-новите научни постижения</t>
  </si>
  <si>
    <t xml:space="preserve">По-ефективни политики и по-устойчиви към ИК сектори</t>
  </si>
  <si>
    <t xml:space="preserve">Брой актуализирани политики</t>
  </si>
  <si>
    <t xml:space="preserve">МОН; МИИ; МИР; МЕ;МРРБ;МТСП;МЗ;МТС;МТ;МЗХ; ИАГ;</t>
  </si>
  <si>
    <t xml:space="preserve">Изготвяне и гарантиране на изпълнението на Стратегии за адаптиране на всички нива – национално, местно, както и по сектори</t>
  </si>
  <si>
    <t xml:space="preserve">Подготвени за ИК общини, сектори на икономиката</t>
  </si>
  <si>
    <t xml:space="preserve">Брой разработени стратегии</t>
  </si>
  <si>
    <t xml:space="preserve">МОСВ; МФ; МИИ; МИР; МЕ;МРРБ;МТСП;МЗ;МТС;МТ;МЗХ; ИАГ; общини; </t>
  </si>
  <si>
    <t xml:space="preserve">Интегриране на съображенията  по климата в секторните законодателство и политики (акцент: регионално и градско развитие, включително жилищна политика и строителство; воден сектор; енергетика; транспорт и транспортна инфраструктура; селско стопанство; туризъм; здравеопазване; биоразнообразие; гори)</t>
  </si>
  <si>
    <t xml:space="preserve">По-добра и адекватна към ИК регулаторна и стратегическа рамка</t>
  </si>
  <si>
    <t xml:space="preserve">Брой актуализирани / разработени нормативи; 
Брой актуализирани секторни политики</t>
  </si>
  <si>
    <t xml:space="preserve">МИИ, МИР, МЕ, МРРБ, МТСП, МЗ, МТС, МТ, МЗХ, ИАГ, НС</t>
  </si>
  <si>
    <t xml:space="preserve">Анализ и препоръки за подобряване на съгласуваността на политиките и координацията на инициативите на АИК в различните сектори и ясно разграничение на отговорностите и мандатите на различните субекти</t>
  </si>
  <si>
    <t xml:space="preserve">Подобрена координация и ефективност на институции и организации</t>
  </si>
  <si>
    <t xml:space="preserve">Ясно разписани отговорности и мандати;</t>
  </si>
  <si>
    <t xml:space="preserve">МИИ, МИР, МЕ, МРРБ, МТСП, МЗ, МТС, МТ, МЗХ, ИАГ</t>
  </si>
  <si>
    <t xml:space="preserve">Управление на риска - превенция, реакция и справяне с екстремни явления, следствие от изменението на климата </t>
  </si>
  <si>
    <t xml:space="preserve">Актуализиране на планове (вкл. ПУРН), политики и програми с цел интегриране рискове, свързани с изменението на климата, както и включване на реакциите за АИК </t>
  </si>
  <si>
    <t xml:space="preserve">Повишена устойчивост към ИК, подготвеност и способност за реакция при рискове; Намаляване на броя на жертви и материални щети при бедствия</t>
  </si>
  <si>
    <t xml:space="preserve">Брой актуализирани стандарти, нормативи, стратегически документи</t>
  </si>
  <si>
    <t xml:space="preserve">МИИ,  МИР, МЕ, МРРБ, МЗ, МТС, МТ, МЗХ, ИАГ, МВР, ДАМТН</t>
  </si>
  <si>
    <t xml:space="preserve">Подобряване на нормите за проектиране и експлоатация на инфраструктура, в съответствие с новите климатични условия</t>
  </si>
  <si>
    <t xml:space="preserve">Устйчива към ИК инфраструктура; Намаляване на жертви и материални загуби</t>
  </si>
  <si>
    <t xml:space="preserve">Брой актуализирани/разработени актове</t>
  </si>
  <si>
    <t xml:space="preserve">МЕ, МТС, МОСВ, МИИ</t>
  </si>
  <si>
    <t xml:space="preserve">Развитие и подобрение на интегрирана система за мониторинг и оценка (М§О) -събиране на информация за климатичните промени и тяхното влияние върху икономиката и оценка на ефекта от адаптационните дейности</t>
  </si>
  <si>
    <t xml:space="preserve">Интегрирана с-ма за М§О, подкрепа за вземане на адекватни управленски решения</t>
  </si>
  <si>
    <t xml:space="preserve">Брой показатели; брой анализи и доклади</t>
  </si>
  <si>
    <t xml:space="preserve">БАН</t>
  </si>
  <si>
    <t xml:space="preserve">Преглед и усъвършенстване на процедурите при извънредни ситуации на областно и общинско ниво</t>
  </si>
  <si>
    <t xml:space="preserve">Подготвеност и способност за реакция при рискове; Намаляване на броя на жертви и материални щети при бедствия</t>
  </si>
  <si>
    <t xml:space="preserve">Брой актуализирани процедури / планове</t>
  </si>
  <si>
    <t xml:space="preserve">МВР</t>
  </si>
  <si>
    <t xml:space="preserve">областни управители, общинска администрация</t>
  </si>
  <si>
    <t xml:space="preserve">Фокусирани програми от мерки за подобряване на управлението и защита от рискове от ИК на ключова инфраструктура и природните богатства, вкл. водни системи, инфраструктура за доставка на енергия, пътна инфраструктура и др., с приоритет: природосъобразни решения, системи за ранно предупреждение и др. "зелени"решения</t>
  </si>
  <si>
    <t xml:space="preserve">Устойчва към ИК инфраструктура</t>
  </si>
  <si>
    <t xml:space="preserve">Брой реализирани инвестиции; намалени материални щети от екстремни явления;</t>
  </si>
  <si>
    <t xml:space="preserve">МФ, МВР, МЕ, МОСВ, МИИ, МИР </t>
  </si>
  <si>
    <t xml:space="preserve">Фокусирана програма от мерки за превенция от рискове от ИК (наводнения; свлачища; пожари; екстремни температури и др.) в защита на населените места, вкл. системи за ранно предупреждаване</t>
  </si>
  <si>
    <t xml:space="preserve">Устойчиви към ИК населени места</t>
  </si>
  <si>
    <t xml:space="preserve">Брой реализирани инвестиции; минимизиран риск за живота и здравето на населението;намалени материални щети от екстремни явления</t>
  </si>
  <si>
    <t xml:space="preserve">МОСВ, МТС, МВР, Общини, </t>
  </si>
  <si>
    <t xml:space="preserve">Изграждане на капацитет за адаптиране към климатичните промени на всички нива </t>
  </si>
  <si>
    <t xml:space="preserve">Изграждане на институционален капацитет, чрез създаване на база от адекватни данни и изграждане експертни знания, разработване на специализирани курсове за изграждане на капацитет за разработващите  политики и създаване на умения и инструменти за вземане на информирани решения</t>
  </si>
  <si>
    <t xml:space="preserve">Повишен капацитет на институците; По-ефективна администрация</t>
  </si>
  <si>
    <t xml:space="preserve">Бр. обучения /  специализирани курсове; 
Бр. обучени служители; 
Създадена и подържана с актуална информация база данни</t>
  </si>
  <si>
    <t xml:space="preserve">ИПА, БАН</t>
  </si>
  <si>
    <t xml:space="preserve">Създаване на платформа с публичен достъп за подобряване на комуникациятa и информираността относно АИК</t>
  </si>
  <si>
    <t xml:space="preserve">Работеща платформа; Брой посещения </t>
  </si>
  <si>
    <t xml:space="preserve">НСИ, БАН</t>
  </si>
  <si>
    <t xml:space="preserve">Фокусирани програми за повишаване на осведомеността на обществеността, включително насърчаване включването на обществеността в действия по адаптация</t>
  </si>
  <si>
    <t xml:space="preserve">Засилена информираност и ангажираност на населението</t>
  </si>
  <si>
    <t xml:space="preserve">Брой кампании; 
Брой обществени инициативи</t>
  </si>
  <si>
    <t xml:space="preserve">Разработване на национална база данни (онлайн портал), съдържаща специфична за АИК информация</t>
  </si>
  <si>
    <t xml:space="preserve">Подобрена информираност по темата АИК</t>
  </si>
  <si>
    <t xml:space="preserve">Работещ единен портал с данни относно АИК</t>
  </si>
  <si>
    <t xml:space="preserve">Актуализация и подобряване на програмите за обучение в областта на изменението на климата във висшите училища </t>
  </si>
  <si>
    <t xml:space="preserve">Повишена информираност, подобрени познания по темата</t>
  </si>
  <si>
    <t xml:space="preserve">Бр. адаптирани учебни програми; 
Бр. нови програми</t>
  </si>
  <si>
    <t xml:space="preserve">МОСВ, университети, </t>
  </si>
  <si>
    <t xml:space="preserve">Ефективно управление на знанието, стимулиране на научните изследвания, технологична модернизация и иновации в полза на устойчивост към ИК  	</t>
  </si>
  <si>
    <t xml:space="preserve">Създаване/надграждане на платформи за знания в областта на климата, систематизиране на разнообразието от данни,  трансформиране на наличнта информация в специализирани инструменти и лесни за употреба продукти, вкл. публично достъпна динамична ГИС база данни</t>
  </si>
  <si>
    <t xml:space="preserve">Подобрен достъп до информация </t>
  </si>
  <si>
    <t xml:space="preserve">Бр. специализирани  платформи; 
Бр посещения</t>
  </si>
  <si>
    <t xml:space="preserve">НСИ, БАН, МОН</t>
  </si>
  <si>
    <t xml:space="preserve">Разширяване на подкрепата за научни изследвания и придобиване на повече и по-добри данни, свързани с климата, включително относно икономическите загуби </t>
  </si>
  <si>
    <t xml:space="preserve">Подобрено познание и създадени условия за вземане на информирани решения</t>
  </si>
  <si>
    <t xml:space="preserve">Актуални данни; 
Бр, научни разработки; Бр. анализи</t>
  </si>
  <si>
    <t xml:space="preserve">Фонд "Научни изследвания", висши училища и научни организации</t>
  </si>
  <si>
    <t xml:space="preserve">Изготвяне на анализи и осигуряване на секторноориентирана информация въз основа на данни, получени от мониторинг, прогнози и метерологични данни</t>
  </si>
  <si>
    <t xml:space="preserve">Създадени условия за вземане на адекватни към ИК решения от бизнеса и институциите</t>
  </si>
  <si>
    <t xml:space="preserve">Бр. сектори покрити от специализирана информация</t>
  </si>
  <si>
    <t xml:space="preserve">БАН, НИМХ</t>
  </si>
  <si>
    <t xml:space="preserve">Изграждане на мрежи за знания по АИК</t>
  </si>
  <si>
    <t xml:space="preserve">Работещ механизъм; създадена виртуална платформа; 
Бр. експерти включени в тематичните групи; Бр. експертни разработки</t>
  </si>
  <si>
    <t xml:space="preserve">МОН, МИИ, БАН, МОСВ</t>
  </si>
  <si>
    <t xml:space="preserve">Технологична модернизация и внедряване на нови технологии за получаване и обработка на данни в областта на климата (дистанционно наблюдение, интелигентни метеорологични станции, изкуствен интелект и високопроизводителни изчисления и др.)</t>
  </si>
  <si>
    <t xml:space="preserve">Бр. иновативни технологии използвани</t>
  </si>
  <si>
    <t xml:space="preserve">МОН, БАН</t>
  </si>
  <si>
    <t xml:space="preserve">Възстановяване и опазване на екосистемите (крайбрежни, морски, сладководни, горски, почвени) като ключови за намаляване на емисиите ПГ и адаптация към климатичните промени</t>
  </si>
  <si>
    <t xml:space="preserve">Програма от мерки, насочени към оползотворяване на потенциала на горските генетични ресурси за адаптиране към изменението на климата, картиране на старите гори в недържавни горски територии, визуализация на горите в съществуващата информационна среда за осигуряване на онлайн публичен достъп до информация за горите, възстановяване на традиционни горски ландшафти</t>
  </si>
  <si>
    <t xml:space="preserve">Увеличен адаптивен потенциал на горите; съхраняване и възстановяване на биологичното разнообразие в горите, увеличаване на капацитета за поглъщане на ПГ; Подобрено познание и създадена достъпна интегрирана информационна среда </t>
  </si>
  <si>
    <t xml:space="preserve">Обменна колекция семемн; 
интегрирана информационна платформа; 
ха възстановени гори</t>
  </si>
  <si>
    <t xml:space="preserve">МЗХ, ИАГ</t>
  </si>
  <si>
    <t xml:space="preserve">Картиране на уязвимостта - определяне на регионални / местни ""червени линии"" за предотвратяване намаляването или загубата на екосистемни услуги важни за АИК</t>
  </si>
  <si>
    <t xml:space="preserve">Подобрено знание  и намаляване загубата на екосистемни услуги, важни за АИК</t>
  </si>
  <si>
    <t xml:space="preserve">Бр. анализи; 
Бр. местни/ регионални стратегии</t>
  </si>
  <si>
    <t xml:space="preserve">общини, БАН</t>
  </si>
  <si>
    <t xml:space="preserve">Възстановяване на влажните зони и свързаността с реките (реки, влажни зони, заливни равнини, торфища и блата) и устойчиво управление на местообитанията (подобряване на водния поток и възстановяване на местообитанията, намаляване на фрагментацията, изчистване на растителността)</t>
  </si>
  <si>
    <t xml:space="preserve">Устойчиво опазвени и възстановени влажни територии и осигурена свързаниост с реките</t>
  </si>
  <si>
    <t xml:space="preserve">Бр. възстановени влажни зони и свързаност с реки;  
Бр. премахнати бариери на реки</t>
  </si>
  <si>
    <t xml:space="preserve">Възстановяване на територии с висок потенциал за влажни зони, но в момента използвани като земеделска земя; проучване на осъществимостта на изкуствените влажни зони; дейности, фокусирани върху подобряване на речната свързаност и възстановяване на заливните гори</t>
  </si>
  <si>
    <t xml:space="preserve">опазени и възстановени зони с висок потенциал; установени екологични коридории</t>
  </si>
  <si>
    <t xml:space="preserve">ха земеделска земя с ново предназначение за управление на местообитанията като влажна зона</t>
  </si>
  <si>
    <t xml:space="preserve">Общо за приоритет 3</t>
  </si>
  <si>
    <t xml:space="preserve">Приоритет 4: Управление за ускорено постигане на целите за околната среда</t>
  </si>
  <si>
    <t xml:space="preserve">Парньори</t>
  </si>
  <si>
    <t xml:space="preserve">СЦ 1: Подобряване нивото на интегриране на политиките по управление на околната среда на всички нива
</t>
  </si>
  <si>
    <t xml:space="preserve">Подобряване на процеса на вземане на решения и комуникация между институциите</t>
  </si>
  <si>
    <t xml:space="preserve">Сформиране и функциониране на тематични работни групи от експерти за междусекторно взаимодействие</t>
  </si>
  <si>
    <t xml:space="preserve">Подобрено междусекторно взаимодействие и оперативен капацитет за комуникация </t>
  </si>
  <si>
    <t xml:space="preserve">Брой сформирани тематични работни групи;
секторно покритие на задачите</t>
  </si>
  <si>
    <t xml:space="preserve">МИИ, МИР, МЗХ, ИАГ, МРРБ, МЗ, МВР, МЕ, МТС </t>
  </si>
  <si>
    <t xml:space="preserve">Изготвяне на периодични оценки за потенциалното въздействие на промените в международното и европейско екологично законодателство върху околната среда, икономиката и социалната система</t>
  </si>
  <si>
    <t xml:space="preserve">Подобрен капацитет за интеграция на целите за околна среда в политиките на национално ниво</t>
  </si>
  <si>
    <t xml:space="preserve">Брой изготвени оценки
Брой изготвени нормативни актове и методически документи, които се основават на извършените оценки</t>
  </si>
  <si>
    <t xml:space="preserve">МИИ, МИР, МЗХ, МРРБ, МЗ, МВР, МЕ, МТС </t>
  </si>
  <si>
    <t xml:space="preserve">Утвърждаване на целите за околна среда като задължителен елемент на стратегическото и програмно планиране</t>
  </si>
  <si>
    <t xml:space="preserve">Създаване и функциониране на координационен механизъм за оценка, отчитане и актуализация на НСОС и плана за действие</t>
  </si>
  <si>
    <t xml:space="preserve">Подобрено междусекторно взаимодействие и условия за интеграция на целите за околна среда в политиките на национално ниво</t>
  </si>
  <si>
    <t xml:space="preserve">Брой проведени срещи за оценка, отчитане и актуализация на НСОС;
брой изготвени съвместни оценки и анализи</t>
  </si>
  <si>
    <t xml:space="preserve">МИИ, МИР, МЗХ, МРРБ, МЗ, МВР, МЕ, МТС, НСИ</t>
  </si>
  <si>
    <t xml:space="preserve">Разработване и въвеждане на механизъм за интегрирано отчитане на напредъка по изпълнение на националните цели за околна среда, обхващащ различни институции и нива на управление (индикатори, нива на отчитане, електронна среда)</t>
  </si>
  <si>
    <t xml:space="preserve">Ефективен процес на интегрирано отчитане на напредъка по постигане на целите</t>
  </si>
  <si>
    <t xml:space="preserve">Брой разработени системи за отчитане
</t>
  </si>
  <si>
    <t xml:space="preserve">МОСВ, МИИ, МИР, МЗХ, МРРБ, МЗ, МВР, МЕ, МТС, НСИ </t>
  </si>
  <si>
    <t xml:space="preserve">Изготвяне и публикуване на годишни отчети за изпълнение на НСОС и плана за действие</t>
  </si>
  <si>
    <t xml:space="preserve">Ефективен и прозрачен процес на интегрирано отчитане на напредъка по постигане на целите</t>
  </si>
  <si>
    <t xml:space="preserve">Брой изготвени отчети;
Брой отчетени индикатори</t>
  </si>
  <si>
    <t xml:space="preserve">МОСВ, МИИ, МИР, МЗХ, МРРБ, МЗ, МВР, МЕ, МТС </t>
  </si>
  <si>
    <t xml:space="preserve">Ефективно прилагане на подхода на стратегическа оценка на околната среда и устойчиви инвестиции</t>
  </si>
  <si>
    <t xml:space="preserve">Методическо подпомагане на експертите от публичната администрация и икономическите оператори за прилагане на превантивните инструменти - ЕО, ОВОС, КР, екологична отговорност, управлението на химикали и опасностите от големи аварии с опасни вещества</t>
  </si>
  <si>
    <t xml:space="preserve">Подобрен капацитет за прилагане на превантивни инструменти</t>
  </si>
  <si>
    <t xml:space="preserve">Брой проведени информационно - обучителни дейности;
брой обхванати служители</t>
  </si>
  <si>
    <t xml:space="preserve">МЗ, НСОРБ, областни и общински администрации</t>
  </si>
  <si>
    <t xml:space="preserve">Организиране и провеждане на обучения за прилагане на инструменти за оценка и ефективност на разходите, свързани с околната среда за експерти ангажирани с планирането и изпълнението на политики на национално, регионално и общинско ниво </t>
  </si>
  <si>
    <t xml:space="preserve">Подобрен капацитет за прилагане на инструменти за оценка на разходите в държавната и общинските администрации</t>
  </si>
  <si>
    <t xml:space="preserve">Брой проведени обучения;
брой обхванати служители</t>
  </si>
  <si>
    <t xml:space="preserve">МИИ, МИР, МЗХ, МРРБ, МЗ, МЕ, МТС, НСОРБ, областни и общински администрации</t>
  </si>
  <si>
    <t xml:space="preserve">Предприемане на законодателни промени с цел въвеждане на задължителни "зелени" критерии за определени продуктови групи, предмет на обществени поръчки</t>
  </si>
  <si>
    <t xml:space="preserve">2023-2024 г.</t>
  </si>
  <si>
    <t xml:space="preserve">Въведени минимални задължителни екологични изисквания за продукти и услуги предмет на обществени поръчки; по-широко прилагане на "зелените" обществени поръчки</t>
  </si>
  <si>
    <t xml:space="preserve">Приета нормативна уредба; 30% дял  на възложените "зелени" обществени поръчки до 2030 г. (брой и стойност)</t>
  </si>
  <si>
    <t xml:space="preserve">Възложители по обществени поръчки</t>
  </si>
  <si>
    <t xml:space="preserve">МОСВ, АОП</t>
  </si>
  <si>
    <t xml:space="preserve">СЦ 2: Информираност, образование и отговорност за околна среда</t>
  </si>
  <si>
    <t xml:space="preserve">Разработване и прилагане на  комуникационни стратегии за популяризиране на целите за околна среда </t>
  </si>
  <si>
    <t xml:space="preserve">Мерки за популяризиране на националните цели в областта на околната среда</t>
  </si>
  <si>
    <t xml:space="preserve">Повишена информираност и ниво на приемане на националните цели за околна среда</t>
  </si>
  <si>
    <t xml:space="preserve">Брой изпълнени информационни инициативи в съотвествие с НСОС</t>
  </si>
  <si>
    <t xml:space="preserve">Организация и провеждане на съвместни  (междусекторни) интерактивни тематични форуми за популяризиране на общевропейските цели и документи в областта на околната среда, вкл. чрез използване на възможностите на информационните технологии (уебинари, on line дискусии и др.)</t>
  </si>
  <si>
    <t xml:space="preserve">Повишена информираност и ниво на приемане на глобалните и европейски цели за околна среда</t>
  </si>
  <si>
    <t xml:space="preserve">Брой проведени съвместни инициативи;
брой инициативи с използване на информационни технологии</t>
  </si>
  <si>
    <t xml:space="preserve">МИИ, МИР, МЗХ, МРРБ, МЗ, МЕ, МТС, икономически оператори, НПО, НСОРБ, областни и общински администрации</t>
  </si>
  <si>
    <t xml:space="preserve">Разработване и прилагане на специализирани за различни групи и аудитории информационни електронни средства за предоставяне на информация</t>
  </si>
  <si>
    <t xml:space="preserve">Повишена информираност и подобрен достъп до информация за целите за околна среда </t>
  </si>
  <si>
    <t xml:space="preserve">Брой разработени информационни средства</t>
  </si>
  <si>
    <t xml:space="preserve">структури на МОСВ, МИИ, МИР, МЗХ, МРРБ, МЗ, МВР, МЕ, МТС</t>
  </si>
  <si>
    <t xml:space="preserve">Осигуряване на достъп и достъпност на информацията за околната среда</t>
  </si>
  <si>
    <t xml:space="preserve">Анализ на съдържанието и функциите, изготвяне на предложение за структуриране на информацията и подобряване на функционалностите на Интернет страницата на МОСВ, за да изпълнява ролята на "едно гише" за политиките и знанието, свързани с околната среда</t>
  </si>
  <si>
    <t xml:space="preserve">Интегрираност на информацията, свързана с политики по околна среда</t>
  </si>
  <si>
    <t xml:space="preserve">Изготвен анализ</t>
  </si>
  <si>
    <t xml:space="preserve">Разработване на специфичен информационен модул, като част от Интернет страницата на МОСВ относно достъпа до правосъдие по въпроси на околната среда</t>
  </si>
  <si>
    <t xml:space="preserve">Подобрен достъп до информация относно достъпа до правосъдие по въпроси на околната среда</t>
  </si>
  <si>
    <t xml:space="preserve">Разработен и внедрен информационен модул</t>
  </si>
  <si>
    <t xml:space="preserve">Разработване и прилагане на указания със задължителни стандарти за дизайн и функции на Интернет страниците на звената на МОСВ, включително функции за обратна връзка, сигнали </t>
  </si>
  <si>
    <t xml:space="preserve">Подобрен достъп и интегрираност на информацията</t>
  </si>
  <si>
    <t xml:space="preserve">Разработени указания;
брой Интернет страници на структури на МОСВ приведени в съотвествтие</t>
  </si>
  <si>
    <t xml:space="preserve">Достъп до ресурси и знания за различните аспекти на устойчивото развитие</t>
  </si>
  <si>
    <t xml:space="preserve">Създаване на мрежа от експерти и организации, развиващи компетенции по въпроси на околната среда, които могат да предоставят обучения и консултации за различни институции и нива</t>
  </si>
  <si>
    <t xml:space="preserve">Подобрен достъп до ресурси и информация за повишаване на капацитета</t>
  </si>
  <si>
    <t xml:space="preserve">Създадена мрежа от експерти;
Брой експерти/ организации в мрежата;
Брой проведени обучения/ предоставени услуги</t>
  </si>
  <si>
    <t xml:space="preserve">Разработване на инструменти (система от индикатори) за оценка на различните аспекти на устойчивото развитие на местно ниво</t>
  </si>
  <si>
    <t xml:space="preserve">Подобрен достъп до ресурси и информация за повишаване на капацитета за устойчиви политики</t>
  </si>
  <si>
    <t xml:space="preserve">Разработени инструменти за оценка</t>
  </si>
  <si>
    <t xml:space="preserve">МРРБ, НСОРБ, НСИ, общини</t>
  </si>
  <si>
    <t xml:space="preserve">Подобряване и разширяване на механизмите за участие в процеса на планиране и изпълнение на политиките по околна среда</t>
  </si>
  <si>
    <t xml:space="preserve">Тематични работни групи с участието на национално представени браншови организации и организации на гражданския сектор по ключови въпроси за ускоряване процеса на постигане на целите за околна среда</t>
  </si>
  <si>
    <t xml:space="preserve">Подобрен капацитет за взаимодействие при изпълнение на политики по околна среда</t>
  </si>
  <si>
    <t xml:space="preserve">Брой срещи;
Брой заинтерсовани страни включени в тематичните групи</t>
  </si>
  <si>
    <t xml:space="preserve">МИИ, МИР, МЗХ, ИАГ, МРРБ, МЗ, МВР, МЕ, МТС, браншови и граждански организации, областни и общински администрации</t>
  </si>
  <si>
    <t xml:space="preserve">Разработване на инструменти за междинни и окончателна оценки на ефектите от прилагане на политики, стратегии и законодателни актове, свързани с опазването на околната среда за засилване на ролята на обществените консултации в тях</t>
  </si>
  <si>
    <t xml:space="preserve">Подобрен капацитет за взаимодействие и съвместно планиране и управление на политики по околна среда</t>
  </si>
  <si>
    <t xml:space="preserve">Брой разработени инструменти за оценка</t>
  </si>
  <si>
    <t xml:space="preserve">Провеждане на обучения за подобряване на уменията за съвместно планиране (планиране по подхода отдолу - нагоре) за експерти от държавната и общинските администрации</t>
  </si>
  <si>
    <t xml:space="preserve">Усъвършенстване, разширяване и надграждане на средствата и методите за провеждане на обществени консултации и интегриране на добри практики и инструменти за активно участие в процеса на вземане на решения при планиране и изпълнение на политики по околна среда</t>
  </si>
  <si>
    <t xml:space="preserve">Прилагани методи за обществени консултации</t>
  </si>
  <si>
    <t xml:space="preserve">СЦ 3: Изграждане на капацитет за управление на околната среда</t>
  </si>
  <si>
    <t xml:space="preserve">Възможности за продължаващо обучение и повишаване на експертизата</t>
  </si>
  <si>
    <t xml:space="preserve">Разработване на система и провеждане на регулярни оценки на капацитета и нуждата от обучение в областта на политиките по околна среда в държавните и общински институции и техните звена</t>
  </si>
  <si>
    <t xml:space="preserve">Подобрен капацитет за управление на политики по околна среда на различни нива</t>
  </si>
  <si>
    <t xml:space="preserve">Разработена система за оценка;
Брой проведени обучения:
Брой обхванати служители</t>
  </si>
  <si>
    <t xml:space="preserve">МИИ, МИР, МЗХ, МРРБ, МЗ, МВР, МЕ, МТС, областни и общински администрации, НСОРБ</t>
  </si>
  <si>
    <t xml:space="preserve">Въвеждане на компетентностен модел за служителите отговорни за управление на изпълнението на политиките по околна среда</t>
  </si>
  <si>
    <t xml:space="preserve">Брой институции въвели компетентностен модел на управление </t>
  </si>
  <si>
    <t xml:space="preserve">МОСВ, МИИ, МИР, МЗХ, ИАГ, МРРБ, МЗ, МВР, МЕ, МТС, областни и общински администрации, структури на МОСВ</t>
  </si>
  <si>
    <t xml:space="preserve">Планиране и провеждане на обучения съобразно оценката на нуждите</t>
  </si>
  <si>
    <t xml:space="preserve">МИИ, МИР, МЗХ, ИАГ, МРРБ, МЗ, МВР, МЕ, МТС, областни и общински администрации, структури на МОСВ</t>
  </si>
  <si>
    <t xml:space="preserve">Интегриране и надграждане на информационни системи за по-добро проследяване на напредъка</t>
  </si>
  <si>
    <t xml:space="preserve">Разработване на единен електронен модул и система от индикатори за отчитане на изпълнението на общинските стратегически и планови документи, свързани с околната среда</t>
  </si>
  <si>
    <t xml:space="preserve">Подобрена информационна среда за управление</t>
  </si>
  <si>
    <t xml:space="preserve">Разработен и внедрен информационен модул;
Брой общински администрации внедрили системата</t>
  </si>
  <si>
    <t xml:space="preserve">ИАОС, общински администрации</t>
  </si>
  <si>
    <t xml:space="preserve">Осигуряване на оперативна съвместимост на информационните системи в администрацията</t>
  </si>
  <si>
    <t xml:space="preserve">Брой интегрирани системи;
Брой институции с интегрирани системи</t>
  </si>
  <si>
    <t xml:space="preserve">МЕУ</t>
  </si>
  <si>
    <t xml:space="preserve">Отдалечен достъп до споделени ресурси, в т.ч. бази данни</t>
  </si>
  <si>
    <t xml:space="preserve">Брой институции с достъп до споделени ресурси</t>
  </si>
  <si>
    <t xml:space="preserve">МЕУ, МИИ, МИР, МЗХ, МРРБ, МЗ, МВР, МЕ, МТС, структури на МОСВ, общински и областни администрации
</t>
  </si>
  <si>
    <t xml:space="preserve">Структуриране на национален подход на управление на изпълнението на целите за околна среда</t>
  </si>
  <si>
    <t xml:space="preserve">Изготвяне на функционален анализ на националната рамка от институции, ангажирани с управление на политики по околна среда и предложение за структуриране на национален подход на управление</t>
  </si>
  <si>
    <t xml:space="preserve">Оптимизиран процес на вземане на решения по въпроси, свързани с околната среда</t>
  </si>
  <si>
    <t xml:space="preserve">МИИ, МИР, МЗХ, МРРБ, МЗ, МВР, МЕ, МТС
</t>
  </si>
  <si>
    <t xml:space="preserve">Общо за Приоритет 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[$лв.-402]"/>
    <numFmt numFmtId="166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color rgb="FF000000"/>
      <name val="Calibri"/>
      <family val="2"/>
    </font>
    <font>
      <sz val="11"/>
      <name val="Times New Roman"/>
      <family val="1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4" fillId="3" borderId="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3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3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3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6" xfId="0" applyFont="fals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3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3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3" borderId="1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3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3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3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4" fillId="3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3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4" fillId="3" borderId="1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4" fillId="0" borderId="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2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5" fillId="2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2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justify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1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174" activeCellId="0" sqref="D174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33.56"/>
    <col collapsed="false" customWidth="true" hidden="false" outlineLevel="0" max="2" min="2" style="1" width="31.7"/>
    <col collapsed="false" customWidth="true" hidden="false" outlineLevel="0" max="3" min="3" style="1" width="47.56"/>
    <col collapsed="false" customWidth="true" hidden="false" outlineLevel="0" max="4" min="4" style="1" width="25.28"/>
    <col collapsed="false" customWidth="true" hidden="false" outlineLevel="0" max="5" min="5" style="1" width="18.28"/>
    <col collapsed="false" customWidth="true" hidden="false" outlineLevel="0" max="6" min="6" style="1" width="12.56"/>
    <col collapsed="false" customWidth="true" hidden="false" outlineLevel="0" max="7" min="7" style="1" width="19.7"/>
    <col collapsed="false" customWidth="true" hidden="false" outlineLevel="0" max="8" min="8" style="1" width="18.7"/>
    <col collapsed="false" customWidth="true" hidden="false" outlineLevel="0" max="9" min="9" style="1" width="14.56"/>
    <col collapsed="false" customWidth="true" hidden="false" outlineLevel="0" max="10" min="10" style="1" width="20.41"/>
    <col collapsed="false" customWidth="false" hidden="false" outlineLevel="0" max="257" min="11" style="1" width="8.7"/>
  </cols>
  <sheetData>
    <row r="3" s="3" customFormat="tru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3" customFormat="true" ht="1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</row>
    <row r="5" s="3" customFormat="true" ht="15" hidden="false" customHeight="fals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</row>
    <row r="7" customFormat="false" ht="15" hidden="false" customHeight="fals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</row>
    <row r="8" s="8" customFormat="true" ht="14.65" hidden="false" customHeight="true" outlineLevel="0" collapsed="false">
      <c r="A8" s="6" t="s">
        <v>2</v>
      </c>
      <c r="B8" s="7" t="s">
        <v>3</v>
      </c>
      <c r="C8" s="7" t="s">
        <v>4</v>
      </c>
      <c r="D8" s="7" t="s">
        <v>5</v>
      </c>
      <c r="E8" s="7" t="s">
        <v>6</v>
      </c>
      <c r="F8" s="7" t="s">
        <v>7</v>
      </c>
      <c r="G8" s="7" t="s">
        <v>8</v>
      </c>
      <c r="H8" s="7" t="s">
        <v>9</v>
      </c>
      <c r="I8" s="7" t="s">
        <v>10</v>
      </c>
      <c r="J8" s="7"/>
    </row>
    <row r="9" s="8" customFormat="true" ht="14.25" hidden="false" customHeight="false" outlineLevel="0" collapsed="false">
      <c r="A9" s="6"/>
      <c r="B9" s="7"/>
      <c r="C9" s="7"/>
      <c r="D9" s="7"/>
      <c r="E9" s="7"/>
      <c r="F9" s="7"/>
      <c r="G9" s="7"/>
      <c r="H9" s="7"/>
      <c r="I9" s="9" t="s">
        <v>11</v>
      </c>
      <c r="J9" s="9" t="s">
        <v>12</v>
      </c>
    </row>
    <row r="10" s="17" customFormat="true" ht="16.9" hidden="false" customHeight="true" outlineLevel="0" collapsed="false">
      <c r="A10" s="10" t="s">
        <v>13</v>
      </c>
      <c r="B10" s="11" t="s">
        <v>14</v>
      </c>
      <c r="C10" s="12" t="s">
        <v>15</v>
      </c>
      <c r="D10" s="13" t="n">
        <v>0</v>
      </c>
      <c r="E10" s="14"/>
      <c r="F10" s="15" t="s">
        <v>16</v>
      </c>
      <c r="G10" s="16" t="s">
        <v>17</v>
      </c>
      <c r="H10" s="16" t="s">
        <v>18</v>
      </c>
      <c r="I10" s="16" t="s">
        <v>19</v>
      </c>
      <c r="J10" s="16" t="s">
        <v>20</v>
      </c>
    </row>
    <row r="11" s="17" customFormat="true" ht="72.75" hidden="false" customHeight="true" outlineLevel="0" collapsed="false">
      <c r="A11" s="10"/>
      <c r="B11" s="11"/>
      <c r="C11" s="12"/>
      <c r="D11" s="13"/>
      <c r="E11" s="18"/>
      <c r="F11" s="19"/>
      <c r="G11" s="16"/>
      <c r="H11" s="16"/>
      <c r="I11" s="16"/>
      <c r="J11" s="16"/>
    </row>
    <row r="12" s="17" customFormat="true" ht="20.65" hidden="false" customHeight="true" outlineLevel="0" collapsed="false">
      <c r="A12" s="10"/>
      <c r="B12" s="11"/>
      <c r="C12" s="12"/>
      <c r="D12" s="13"/>
      <c r="E12" s="18"/>
      <c r="F12" s="19"/>
      <c r="G12" s="16"/>
      <c r="H12" s="16"/>
      <c r="I12" s="16"/>
      <c r="J12" s="16"/>
    </row>
    <row r="13" s="17" customFormat="true" ht="16.9" hidden="false" customHeight="true" outlineLevel="0" collapsed="false">
      <c r="A13" s="10"/>
      <c r="B13" s="11"/>
      <c r="C13" s="20" t="s">
        <v>21</v>
      </c>
      <c r="D13" s="13" t="n">
        <v>1500000</v>
      </c>
      <c r="E13" s="21" t="s">
        <v>22</v>
      </c>
      <c r="F13" s="22" t="s">
        <v>16</v>
      </c>
      <c r="G13" s="23" t="s">
        <v>17</v>
      </c>
      <c r="H13" s="16" t="s">
        <v>23</v>
      </c>
      <c r="I13" s="16" t="s">
        <v>19</v>
      </c>
      <c r="J13" s="16" t="s">
        <v>20</v>
      </c>
    </row>
    <row r="14" s="17" customFormat="true" ht="55.5" hidden="false" customHeight="true" outlineLevel="0" collapsed="false">
      <c r="A14" s="10"/>
      <c r="B14" s="11"/>
      <c r="C14" s="20"/>
      <c r="D14" s="13"/>
      <c r="E14" s="18" t="s">
        <v>24</v>
      </c>
      <c r="F14" s="19"/>
      <c r="G14" s="23"/>
      <c r="H14" s="23"/>
      <c r="I14" s="23"/>
      <c r="J14" s="23"/>
    </row>
    <row r="15" s="17" customFormat="true" ht="18.4" hidden="false" customHeight="true" outlineLevel="0" collapsed="false">
      <c r="A15" s="10"/>
      <c r="B15" s="11"/>
      <c r="C15" s="20" t="s">
        <v>25</v>
      </c>
      <c r="D15" s="13" t="n">
        <v>2000000</v>
      </c>
      <c r="E15" s="14" t="s">
        <v>22</v>
      </c>
      <c r="F15" s="22" t="s">
        <v>16</v>
      </c>
      <c r="G15" s="16" t="s">
        <v>17</v>
      </c>
      <c r="H15" s="16" t="s">
        <v>26</v>
      </c>
      <c r="I15" s="16" t="s">
        <v>19</v>
      </c>
      <c r="J15" s="16" t="s">
        <v>20</v>
      </c>
    </row>
    <row r="16" s="17" customFormat="true" ht="43.5" hidden="false" customHeight="true" outlineLevel="0" collapsed="false">
      <c r="A16" s="10"/>
      <c r="B16" s="11"/>
      <c r="C16" s="20"/>
      <c r="D16" s="13"/>
      <c r="E16" s="18" t="s">
        <v>24</v>
      </c>
      <c r="F16" s="19"/>
      <c r="G16" s="16"/>
      <c r="H16" s="16"/>
      <c r="I16" s="16"/>
      <c r="J16" s="16"/>
    </row>
    <row r="17" s="17" customFormat="true" ht="79.5" hidden="false" customHeight="true" outlineLevel="0" collapsed="false">
      <c r="A17" s="10"/>
      <c r="B17" s="11"/>
      <c r="C17" s="20"/>
      <c r="D17" s="13"/>
      <c r="E17" s="24" t="s">
        <v>27</v>
      </c>
      <c r="F17" s="19"/>
      <c r="G17" s="16"/>
      <c r="H17" s="16"/>
      <c r="I17" s="16"/>
      <c r="J17" s="16"/>
    </row>
    <row r="18" s="17" customFormat="true" ht="45" hidden="false" customHeight="false" outlineLevel="0" collapsed="false">
      <c r="A18" s="10"/>
      <c r="B18" s="11"/>
      <c r="C18" s="25" t="s">
        <v>28</v>
      </c>
      <c r="D18" s="26" t="n">
        <v>0</v>
      </c>
      <c r="E18" s="27"/>
      <c r="F18" s="28" t="s">
        <v>29</v>
      </c>
      <c r="G18" s="29" t="s">
        <v>17</v>
      </c>
      <c r="H18" s="29" t="s">
        <v>30</v>
      </c>
      <c r="I18" s="29" t="s">
        <v>19</v>
      </c>
      <c r="J18" s="29" t="s">
        <v>20</v>
      </c>
    </row>
    <row r="19" s="17" customFormat="true" ht="21.4" hidden="false" customHeight="true" outlineLevel="0" collapsed="false">
      <c r="A19" s="10"/>
      <c r="B19" s="11"/>
      <c r="C19" s="16" t="s">
        <v>31</v>
      </c>
      <c r="D19" s="30" t="n">
        <v>5000000</v>
      </c>
      <c r="E19" s="14" t="s">
        <v>22</v>
      </c>
      <c r="F19" s="22" t="s">
        <v>29</v>
      </c>
      <c r="G19" s="16" t="s">
        <v>17</v>
      </c>
      <c r="H19" s="16" t="s">
        <v>32</v>
      </c>
      <c r="I19" s="16" t="s">
        <v>19</v>
      </c>
      <c r="J19" s="16" t="s">
        <v>20</v>
      </c>
    </row>
    <row r="20" s="17" customFormat="true" ht="45" hidden="false" customHeight="false" outlineLevel="0" collapsed="false">
      <c r="A20" s="10"/>
      <c r="B20" s="11"/>
      <c r="C20" s="16"/>
      <c r="D20" s="30"/>
      <c r="E20" s="18" t="s">
        <v>24</v>
      </c>
      <c r="F20" s="19"/>
      <c r="G20" s="16"/>
      <c r="H20" s="16"/>
      <c r="I20" s="16"/>
      <c r="J20" s="16"/>
    </row>
    <row r="21" s="17" customFormat="true" ht="18" hidden="false" customHeight="true" outlineLevel="0" collapsed="false">
      <c r="A21" s="10"/>
      <c r="B21" s="11" t="s">
        <v>33</v>
      </c>
      <c r="C21" s="31" t="s">
        <v>34</v>
      </c>
      <c r="D21" s="32" t="n">
        <v>5000000</v>
      </c>
      <c r="E21" s="33" t="s">
        <v>22</v>
      </c>
      <c r="F21" s="22" t="s">
        <v>29</v>
      </c>
      <c r="G21" s="29" t="s">
        <v>35</v>
      </c>
      <c r="H21" s="29" t="s">
        <v>36</v>
      </c>
      <c r="I21" s="29" t="s">
        <v>19</v>
      </c>
      <c r="J21" s="29" t="s">
        <v>37</v>
      </c>
    </row>
    <row r="22" s="17" customFormat="true" ht="43.9" hidden="false" customHeight="true" outlineLevel="0" collapsed="false">
      <c r="A22" s="10"/>
      <c r="B22" s="11"/>
      <c r="C22" s="31"/>
      <c r="D22" s="32"/>
      <c r="E22" s="27" t="s">
        <v>24</v>
      </c>
      <c r="F22" s="19"/>
      <c r="G22" s="29"/>
      <c r="H22" s="29"/>
      <c r="I22" s="29"/>
      <c r="J22" s="29"/>
    </row>
    <row r="23" s="17" customFormat="true" ht="16.5" hidden="false" customHeight="true" outlineLevel="0" collapsed="false">
      <c r="A23" s="10"/>
      <c r="B23" s="11"/>
      <c r="C23" s="31"/>
      <c r="D23" s="32"/>
      <c r="E23" s="27" t="s">
        <v>27</v>
      </c>
      <c r="F23" s="34"/>
      <c r="G23" s="29"/>
      <c r="H23" s="29"/>
      <c r="I23" s="29"/>
      <c r="J23" s="29"/>
    </row>
    <row r="24" s="17" customFormat="true" ht="18" hidden="false" customHeight="true" outlineLevel="0" collapsed="false">
      <c r="A24" s="10"/>
      <c r="B24" s="11"/>
      <c r="C24" s="35" t="s">
        <v>38</v>
      </c>
      <c r="D24" s="32" t="n">
        <v>20000000</v>
      </c>
      <c r="E24" s="33" t="s">
        <v>22</v>
      </c>
      <c r="F24" s="36" t="s">
        <v>16</v>
      </c>
      <c r="G24" s="29" t="s">
        <v>39</v>
      </c>
      <c r="H24" s="29" t="s">
        <v>40</v>
      </c>
      <c r="I24" s="29" t="s">
        <v>19</v>
      </c>
      <c r="J24" s="29" t="s">
        <v>37</v>
      </c>
    </row>
    <row r="25" s="17" customFormat="true" ht="45" hidden="false" customHeight="false" outlineLevel="0" collapsed="false">
      <c r="A25" s="10"/>
      <c r="B25" s="11"/>
      <c r="C25" s="35"/>
      <c r="D25" s="32"/>
      <c r="E25" s="27" t="s">
        <v>24</v>
      </c>
      <c r="F25" s="37"/>
      <c r="G25" s="29"/>
      <c r="H25" s="29"/>
      <c r="I25" s="29"/>
      <c r="J25" s="29"/>
    </row>
    <row r="26" s="17" customFormat="true" ht="31.15" hidden="false" customHeight="true" outlineLevel="0" collapsed="false">
      <c r="A26" s="10"/>
      <c r="B26" s="11"/>
      <c r="C26" s="35"/>
      <c r="D26" s="32"/>
      <c r="E26" s="38" t="s">
        <v>27</v>
      </c>
      <c r="F26" s="34"/>
      <c r="G26" s="29"/>
      <c r="H26" s="29"/>
      <c r="I26" s="29"/>
      <c r="J26" s="29"/>
    </row>
    <row r="27" s="17" customFormat="true" ht="31.15" hidden="false" customHeight="true" outlineLevel="0" collapsed="false">
      <c r="A27" s="10"/>
      <c r="B27" s="11"/>
      <c r="C27" s="35" t="s">
        <v>41</v>
      </c>
      <c r="D27" s="26" t="n">
        <v>12500000</v>
      </c>
      <c r="E27" s="27" t="s">
        <v>22</v>
      </c>
      <c r="F27" s="28" t="s">
        <v>29</v>
      </c>
      <c r="G27" s="25" t="s">
        <v>42</v>
      </c>
      <c r="H27" s="25" t="s">
        <v>43</v>
      </c>
      <c r="I27" s="25" t="s">
        <v>19</v>
      </c>
      <c r="J27" s="29" t="s">
        <v>44</v>
      </c>
    </row>
    <row r="28" s="17" customFormat="true" ht="31.15" hidden="false" customHeight="true" outlineLevel="0" collapsed="false">
      <c r="A28" s="10"/>
      <c r="B28" s="11"/>
      <c r="C28" s="35"/>
      <c r="D28" s="26"/>
      <c r="E28" s="27" t="s">
        <v>45</v>
      </c>
      <c r="F28" s="37"/>
      <c r="G28" s="25"/>
      <c r="H28" s="25"/>
      <c r="I28" s="25"/>
      <c r="J28" s="29"/>
    </row>
    <row r="29" s="17" customFormat="true" ht="136.15" hidden="false" customHeight="true" outlineLevel="0" collapsed="false">
      <c r="A29" s="10"/>
      <c r="B29" s="11"/>
      <c r="C29" s="35"/>
      <c r="D29" s="26"/>
      <c r="E29" s="27" t="s">
        <v>24</v>
      </c>
      <c r="F29" s="37"/>
      <c r="G29" s="25"/>
      <c r="H29" s="25"/>
      <c r="I29" s="25"/>
      <c r="J29" s="29"/>
    </row>
    <row r="30" s="17" customFormat="true" ht="19.15" hidden="false" customHeight="true" outlineLevel="0" collapsed="false">
      <c r="A30" s="10"/>
      <c r="B30" s="11"/>
      <c r="C30" s="25" t="s">
        <v>46</v>
      </c>
      <c r="D30" s="32" t="n">
        <v>12000000</v>
      </c>
      <c r="E30" s="33" t="s">
        <v>22</v>
      </c>
      <c r="F30" s="22" t="s">
        <v>16</v>
      </c>
      <c r="G30" s="29" t="s">
        <v>39</v>
      </c>
      <c r="H30" s="29" t="s">
        <v>47</v>
      </c>
      <c r="I30" s="29" t="s">
        <v>19</v>
      </c>
      <c r="J30" s="29" t="s">
        <v>37</v>
      </c>
    </row>
    <row r="31" s="17" customFormat="true" ht="42" hidden="false" customHeight="true" outlineLevel="0" collapsed="false">
      <c r="A31" s="10"/>
      <c r="B31" s="11"/>
      <c r="C31" s="25"/>
      <c r="D31" s="32"/>
      <c r="E31" s="27" t="s">
        <v>24</v>
      </c>
      <c r="F31" s="37"/>
      <c r="G31" s="29"/>
      <c r="H31" s="29"/>
      <c r="I31" s="29"/>
      <c r="J31" s="29"/>
    </row>
    <row r="32" s="17" customFormat="true" ht="16.9" hidden="false" customHeight="true" outlineLevel="0" collapsed="false">
      <c r="A32" s="10"/>
      <c r="B32" s="11"/>
      <c r="C32" s="25"/>
      <c r="D32" s="32"/>
      <c r="E32" s="27" t="s">
        <v>27</v>
      </c>
      <c r="F32" s="34"/>
      <c r="G32" s="29"/>
      <c r="H32" s="29"/>
      <c r="I32" s="29"/>
      <c r="J32" s="29"/>
    </row>
    <row r="33" s="17" customFormat="true" ht="16.15" hidden="false" customHeight="true" outlineLevel="0" collapsed="false">
      <c r="A33" s="10"/>
      <c r="B33" s="11"/>
      <c r="C33" s="29" t="s">
        <v>48</v>
      </c>
      <c r="D33" s="32" t="n">
        <v>15000000</v>
      </c>
      <c r="E33" s="33" t="s">
        <v>22</v>
      </c>
      <c r="F33" s="36" t="s">
        <v>16</v>
      </c>
      <c r="G33" s="29" t="s">
        <v>49</v>
      </c>
      <c r="H33" s="29" t="s">
        <v>50</v>
      </c>
      <c r="I33" s="29" t="s">
        <v>19</v>
      </c>
      <c r="J33" s="29"/>
    </row>
    <row r="34" s="17" customFormat="true" ht="42" hidden="false" customHeight="true" outlineLevel="0" collapsed="false">
      <c r="A34" s="10"/>
      <c r="B34" s="11"/>
      <c r="C34" s="29"/>
      <c r="D34" s="32"/>
      <c r="E34" s="27" t="s">
        <v>24</v>
      </c>
      <c r="F34" s="37"/>
      <c r="G34" s="29"/>
      <c r="H34" s="29"/>
      <c r="I34" s="29"/>
      <c r="J34" s="29"/>
    </row>
    <row r="35" s="17" customFormat="true" ht="16.15" hidden="false" customHeight="true" outlineLevel="0" collapsed="false">
      <c r="A35" s="10"/>
      <c r="B35" s="11"/>
      <c r="C35" s="29"/>
      <c r="D35" s="32"/>
      <c r="E35" s="27" t="s">
        <v>27</v>
      </c>
      <c r="F35" s="34"/>
      <c r="G35" s="29"/>
      <c r="H35" s="29"/>
      <c r="I35" s="29"/>
      <c r="J35" s="29"/>
    </row>
    <row r="36" s="17" customFormat="true" ht="19.9" hidden="false" customHeight="true" outlineLevel="0" collapsed="false">
      <c r="A36" s="10"/>
      <c r="B36" s="11"/>
      <c r="C36" s="29" t="s">
        <v>51</v>
      </c>
      <c r="D36" s="32" t="n">
        <v>2000000</v>
      </c>
      <c r="E36" s="33" t="s">
        <v>22</v>
      </c>
      <c r="F36" s="36" t="s">
        <v>16</v>
      </c>
      <c r="G36" s="29" t="s">
        <v>52</v>
      </c>
      <c r="H36" s="29" t="s">
        <v>53</v>
      </c>
      <c r="I36" s="29" t="s">
        <v>19</v>
      </c>
      <c r="J36" s="29"/>
    </row>
    <row r="37" s="17" customFormat="true" ht="46.5" hidden="false" customHeight="true" outlineLevel="0" collapsed="false">
      <c r="A37" s="10"/>
      <c r="B37" s="11"/>
      <c r="C37" s="29"/>
      <c r="D37" s="32"/>
      <c r="E37" s="27" t="s">
        <v>24</v>
      </c>
      <c r="F37" s="39"/>
      <c r="G37" s="29"/>
      <c r="H37" s="29"/>
      <c r="I37" s="29"/>
      <c r="J37" s="29"/>
    </row>
    <row r="38" s="17" customFormat="true" ht="26.25" hidden="false" customHeight="true" outlineLevel="0" collapsed="false">
      <c r="A38" s="10"/>
      <c r="B38" s="11"/>
      <c r="C38" s="29"/>
      <c r="D38" s="32"/>
      <c r="E38" s="27" t="s">
        <v>27</v>
      </c>
      <c r="F38" s="40"/>
      <c r="G38" s="29"/>
      <c r="H38" s="29"/>
      <c r="I38" s="29"/>
      <c r="J38" s="29"/>
    </row>
    <row r="39" s="17" customFormat="true" ht="13.9" hidden="false" customHeight="true" outlineLevel="0" collapsed="false">
      <c r="A39" s="10"/>
      <c r="B39" s="11"/>
      <c r="C39" s="29" t="s">
        <v>54</v>
      </c>
      <c r="D39" s="32" t="n">
        <v>500000</v>
      </c>
      <c r="E39" s="33" t="s">
        <v>22</v>
      </c>
      <c r="F39" s="28" t="s">
        <v>29</v>
      </c>
      <c r="G39" s="25" t="s">
        <v>55</v>
      </c>
      <c r="H39" s="25" t="s">
        <v>56</v>
      </c>
      <c r="I39" s="25" t="s">
        <v>19</v>
      </c>
      <c r="J39" s="29" t="s">
        <v>57</v>
      </c>
    </row>
    <row r="40" s="17" customFormat="true" ht="42" hidden="false" customHeight="true" outlineLevel="0" collapsed="false">
      <c r="A40" s="10"/>
      <c r="B40" s="11"/>
      <c r="C40" s="29"/>
      <c r="D40" s="32"/>
      <c r="E40" s="27" t="s">
        <v>24</v>
      </c>
      <c r="F40" s="41"/>
      <c r="G40" s="25"/>
      <c r="H40" s="25"/>
      <c r="I40" s="25"/>
      <c r="J40" s="29"/>
    </row>
    <row r="41" s="17" customFormat="true" ht="20.65" hidden="false" customHeight="true" outlineLevel="0" collapsed="false">
      <c r="A41" s="10"/>
      <c r="B41" s="11"/>
      <c r="C41" s="29"/>
      <c r="D41" s="32"/>
      <c r="E41" s="38" t="s">
        <v>27</v>
      </c>
      <c r="F41" s="42"/>
      <c r="G41" s="25"/>
      <c r="H41" s="25"/>
      <c r="I41" s="25"/>
      <c r="J41" s="29"/>
    </row>
    <row r="42" s="17" customFormat="true" ht="18.4" hidden="false" customHeight="true" outlineLevel="0" collapsed="false">
      <c r="A42" s="10"/>
      <c r="B42" s="11"/>
      <c r="C42" s="29" t="s">
        <v>58</v>
      </c>
      <c r="D42" s="26" t="n">
        <v>2000000</v>
      </c>
      <c r="E42" s="27" t="s">
        <v>22</v>
      </c>
      <c r="F42" s="22" t="s">
        <v>16</v>
      </c>
      <c r="G42" s="29" t="s">
        <v>59</v>
      </c>
      <c r="H42" s="29" t="s">
        <v>60</v>
      </c>
      <c r="I42" s="29" t="s">
        <v>61</v>
      </c>
      <c r="J42" s="29" t="s">
        <v>62</v>
      </c>
    </row>
    <row r="43" s="17" customFormat="true" ht="45" hidden="false" customHeight="false" outlineLevel="0" collapsed="false">
      <c r="A43" s="10"/>
      <c r="B43" s="11"/>
      <c r="C43" s="29"/>
      <c r="D43" s="26"/>
      <c r="E43" s="27" t="s">
        <v>24</v>
      </c>
      <c r="F43" s="39"/>
      <c r="G43" s="29"/>
      <c r="H43" s="29"/>
      <c r="I43" s="29"/>
      <c r="J43" s="29"/>
    </row>
    <row r="44" s="17" customFormat="true" ht="15" hidden="false" customHeight="false" outlineLevel="0" collapsed="false">
      <c r="A44" s="10"/>
      <c r="B44" s="11"/>
      <c r="C44" s="29"/>
      <c r="D44" s="26"/>
      <c r="E44" s="27" t="s">
        <v>27</v>
      </c>
      <c r="F44" s="39"/>
      <c r="G44" s="29"/>
      <c r="H44" s="29"/>
      <c r="I44" s="29"/>
      <c r="J44" s="29"/>
    </row>
    <row r="45" s="17" customFormat="true" ht="15" hidden="false" customHeight="false" outlineLevel="0" collapsed="false">
      <c r="A45" s="10"/>
      <c r="B45" s="11"/>
      <c r="C45" s="29"/>
      <c r="D45" s="26"/>
      <c r="E45" s="27" t="s">
        <v>63</v>
      </c>
      <c r="F45" s="39"/>
      <c r="G45" s="29"/>
      <c r="H45" s="29"/>
      <c r="I45" s="29"/>
      <c r="J45" s="29"/>
    </row>
    <row r="46" s="17" customFormat="true" ht="15" hidden="false" customHeight="false" outlineLevel="0" collapsed="false">
      <c r="A46" s="10"/>
      <c r="B46" s="11"/>
      <c r="C46" s="29"/>
      <c r="D46" s="26"/>
      <c r="E46" s="27" t="s">
        <v>64</v>
      </c>
      <c r="F46" s="40"/>
      <c r="G46" s="29"/>
      <c r="H46" s="29"/>
      <c r="I46" s="29"/>
      <c r="J46" s="29"/>
    </row>
    <row r="47" s="17" customFormat="true" ht="18" hidden="false" customHeight="true" outlineLevel="0" collapsed="false">
      <c r="A47" s="43"/>
      <c r="B47" s="44" t="s">
        <v>65</v>
      </c>
      <c r="C47" s="45" t="s">
        <v>66</v>
      </c>
      <c r="D47" s="13" t="n">
        <v>15000000</v>
      </c>
      <c r="E47" s="14" t="s">
        <v>22</v>
      </c>
      <c r="F47" s="22" t="s">
        <v>29</v>
      </c>
      <c r="G47" s="16" t="s">
        <v>67</v>
      </c>
      <c r="H47" s="16" t="s">
        <v>68</v>
      </c>
      <c r="I47" s="16" t="s">
        <v>19</v>
      </c>
      <c r="J47" s="16" t="s">
        <v>44</v>
      </c>
    </row>
    <row r="48" s="17" customFormat="true" ht="41.65" hidden="false" customHeight="true" outlineLevel="0" collapsed="false">
      <c r="A48" s="43"/>
      <c r="B48" s="44"/>
      <c r="C48" s="45"/>
      <c r="D48" s="13"/>
      <c r="E48" s="18" t="s">
        <v>24</v>
      </c>
      <c r="F48" s="46"/>
      <c r="G48" s="16"/>
      <c r="H48" s="16"/>
      <c r="I48" s="16"/>
      <c r="J48" s="16"/>
    </row>
    <row r="49" s="17" customFormat="true" ht="15" hidden="false" customHeight="false" outlineLevel="0" collapsed="false">
      <c r="A49" s="43"/>
      <c r="B49" s="44"/>
      <c r="C49" s="45"/>
      <c r="D49" s="13"/>
      <c r="E49" s="18" t="s">
        <v>27</v>
      </c>
      <c r="F49" s="46"/>
      <c r="G49" s="16"/>
      <c r="H49" s="16"/>
      <c r="I49" s="16"/>
      <c r="J49" s="16"/>
    </row>
    <row r="50" s="17" customFormat="true" ht="15" hidden="false" customHeight="false" outlineLevel="0" collapsed="false">
      <c r="A50" s="43"/>
      <c r="B50" s="44"/>
      <c r="C50" s="45"/>
      <c r="D50" s="13"/>
      <c r="E50" s="18" t="s">
        <v>69</v>
      </c>
      <c r="F50" s="46"/>
      <c r="G50" s="16"/>
      <c r="H50" s="16"/>
      <c r="I50" s="16"/>
      <c r="J50" s="16"/>
    </row>
    <row r="51" s="17" customFormat="true" ht="30" hidden="false" customHeight="false" outlineLevel="0" collapsed="false">
      <c r="A51" s="43"/>
      <c r="B51" s="44"/>
      <c r="C51" s="45"/>
      <c r="D51" s="13"/>
      <c r="E51" s="24" t="s">
        <v>70</v>
      </c>
      <c r="F51" s="47"/>
      <c r="G51" s="16"/>
      <c r="H51" s="16"/>
      <c r="I51" s="16"/>
      <c r="J51" s="16"/>
    </row>
    <row r="52" s="17" customFormat="true" ht="19.5" hidden="false" customHeight="true" outlineLevel="0" collapsed="false">
      <c r="A52" s="43"/>
      <c r="B52" s="44"/>
      <c r="C52" s="16" t="s">
        <v>71</v>
      </c>
      <c r="D52" s="30" t="n">
        <v>35000000</v>
      </c>
      <c r="E52" s="18" t="s">
        <v>22</v>
      </c>
      <c r="F52" s="22" t="s">
        <v>16</v>
      </c>
      <c r="G52" s="16" t="s">
        <v>72</v>
      </c>
      <c r="H52" s="16" t="s">
        <v>73</v>
      </c>
      <c r="I52" s="16" t="s">
        <v>19</v>
      </c>
      <c r="J52" s="16" t="s">
        <v>74</v>
      </c>
    </row>
    <row r="53" s="17" customFormat="true" ht="45" hidden="false" customHeight="false" outlineLevel="0" collapsed="false">
      <c r="A53" s="43"/>
      <c r="B53" s="44"/>
      <c r="C53" s="16"/>
      <c r="D53" s="30"/>
      <c r="E53" s="18" t="s">
        <v>24</v>
      </c>
      <c r="F53" s="48"/>
      <c r="G53" s="16"/>
      <c r="H53" s="16"/>
      <c r="I53" s="16"/>
      <c r="J53" s="16"/>
    </row>
    <row r="54" s="17" customFormat="true" ht="15" hidden="false" customHeight="false" outlineLevel="0" collapsed="false">
      <c r="A54" s="43"/>
      <c r="B54" s="44"/>
      <c r="C54" s="16"/>
      <c r="D54" s="30"/>
      <c r="E54" s="18" t="s">
        <v>27</v>
      </c>
      <c r="F54" s="48"/>
      <c r="G54" s="16"/>
      <c r="H54" s="16"/>
      <c r="I54" s="16"/>
      <c r="J54" s="16"/>
    </row>
    <row r="55" s="17" customFormat="true" ht="15" hidden="false" customHeight="false" outlineLevel="0" collapsed="false">
      <c r="A55" s="43"/>
      <c r="B55" s="44"/>
      <c r="C55" s="16"/>
      <c r="D55" s="30"/>
      <c r="E55" s="18" t="s">
        <v>69</v>
      </c>
      <c r="F55" s="48"/>
      <c r="G55" s="16"/>
      <c r="H55" s="16"/>
      <c r="I55" s="16"/>
      <c r="J55" s="16"/>
    </row>
    <row r="56" s="17" customFormat="true" ht="30" hidden="false" customHeight="false" outlineLevel="0" collapsed="false">
      <c r="A56" s="43"/>
      <c r="B56" s="44"/>
      <c r="C56" s="16"/>
      <c r="D56" s="30"/>
      <c r="E56" s="18" t="s">
        <v>70</v>
      </c>
      <c r="F56" s="49"/>
      <c r="G56" s="16"/>
      <c r="H56" s="16"/>
      <c r="I56" s="16"/>
      <c r="J56" s="16"/>
    </row>
    <row r="57" s="17" customFormat="true" ht="22.5" hidden="false" customHeight="true" outlineLevel="0" collapsed="false">
      <c r="A57" s="43"/>
      <c r="B57" s="44"/>
      <c r="C57" s="45" t="s">
        <v>75</v>
      </c>
      <c r="D57" s="13" t="n">
        <v>20000000</v>
      </c>
      <c r="E57" s="14" t="s">
        <v>22</v>
      </c>
      <c r="F57" s="22" t="s">
        <v>16</v>
      </c>
      <c r="G57" s="16" t="s">
        <v>76</v>
      </c>
      <c r="H57" s="16" t="s">
        <v>77</v>
      </c>
      <c r="I57" s="16" t="s">
        <v>19</v>
      </c>
      <c r="J57" s="16" t="s">
        <v>78</v>
      </c>
    </row>
    <row r="58" s="17" customFormat="true" ht="45" hidden="false" customHeight="false" outlineLevel="0" collapsed="false">
      <c r="A58" s="43"/>
      <c r="B58" s="44"/>
      <c r="C58" s="45"/>
      <c r="D58" s="13"/>
      <c r="E58" s="18" t="s">
        <v>24</v>
      </c>
      <c r="F58" s="46"/>
      <c r="G58" s="16"/>
      <c r="H58" s="16"/>
      <c r="I58" s="16"/>
      <c r="J58" s="16"/>
    </row>
    <row r="59" s="17" customFormat="true" ht="15" hidden="false" customHeight="false" outlineLevel="0" collapsed="false">
      <c r="A59" s="43"/>
      <c r="B59" s="44"/>
      <c r="C59" s="45"/>
      <c r="D59" s="13"/>
      <c r="E59" s="18" t="s">
        <v>27</v>
      </c>
      <c r="F59" s="46"/>
      <c r="G59" s="16"/>
      <c r="H59" s="16"/>
      <c r="I59" s="16"/>
      <c r="J59" s="16"/>
    </row>
    <row r="60" s="17" customFormat="true" ht="15" hidden="false" customHeight="false" outlineLevel="0" collapsed="false">
      <c r="A60" s="43"/>
      <c r="B60" s="44"/>
      <c r="C60" s="45"/>
      <c r="D60" s="13"/>
      <c r="E60" s="18" t="s">
        <v>69</v>
      </c>
      <c r="F60" s="46"/>
      <c r="G60" s="16"/>
      <c r="H60" s="16"/>
      <c r="I60" s="16"/>
      <c r="J60" s="16"/>
    </row>
    <row r="61" s="17" customFormat="true" ht="30" hidden="false" customHeight="false" outlineLevel="0" collapsed="false">
      <c r="A61" s="43"/>
      <c r="B61" s="44"/>
      <c r="C61" s="45"/>
      <c r="D61" s="13"/>
      <c r="E61" s="24" t="s">
        <v>70</v>
      </c>
      <c r="F61" s="47"/>
      <c r="G61" s="16"/>
      <c r="H61" s="16"/>
      <c r="I61" s="16"/>
      <c r="J61" s="16"/>
    </row>
    <row r="62" s="17" customFormat="true" ht="16.9" hidden="false" customHeight="true" outlineLevel="0" collapsed="false">
      <c r="A62" s="43"/>
      <c r="B62" s="44"/>
      <c r="C62" s="29" t="s">
        <v>79</v>
      </c>
      <c r="D62" s="30" t="n">
        <v>500000</v>
      </c>
      <c r="E62" s="18" t="s">
        <v>22</v>
      </c>
      <c r="F62" s="22" t="s">
        <v>16</v>
      </c>
      <c r="G62" s="16" t="s">
        <v>80</v>
      </c>
      <c r="H62" s="16" t="s">
        <v>81</v>
      </c>
      <c r="I62" s="16" t="s">
        <v>19</v>
      </c>
      <c r="J62" s="16" t="s">
        <v>82</v>
      </c>
    </row>
    <row r="63" s="17" customFormat="true" ht="45" hidden="false" customHeight="false" outlineLevel="0" collapsed="false">
      <c r="A63" s="43"/>
      <c r="B63" s="44"/>
      <c r="C63" s="29"/>
      <c r="D63" s="30"/>
      <c r="E63" s="18" t="s">
        <v>24</v>
      </c>
      <c r="F63" s="48"/>
      <c r="G63" s="16"/>
      <c r="H63" s="16"/>
      <c r="I63" s="16"/>
      <c r="J63" s="16"/>
    </row>
    <row r="64" s="17" customFormat="true" ht="15" hidden="false" customHeight="false" outlineLevel="0" collapsed="false">
      <c r="A64" s="43"/>
      <c r="B64" s="44"/>
      <c r="C64" s="29"/>
      <c r="D64" s="30"/>
      <c r="E64" s="18" t="s">
        <v>27</v>
      </c>
      <c r="F64" s="48"/>
      <c r="G64" s="16"/>
      <c r="H64" s="16"/>
      <c r="I64" s="16"/>
      <c r="J64" s="16"/>
    </row>
    <row r="65" s="17" customFormat="true" ht="30" hidden="false" customHeight="false" outlineLevel="0" collapsed="false">
      <c r="A65" s="43"/>
      <c r="B65" s="44"/>
      <c r="C65" s="29"/>
      <c r="D65" s="30"/>
      <c r="E65" s="18" t="s">
        <v>70</v>
      </c>
      <c r="F65" s="48"/>
      <c r="G65" s="16"/>
      <c r="H65" s="16"/>
      <c r="I65" s="16"/>
      <c r="J65" s="16"/>
    </row>
    <row r="66" s="17" customFormat="true" ht="45.4" hidden="false" customHeight="true" outlineLevel="0" collapsed="false">
      <c r="A66" s="43"/>
      <c r="B66" s="44"/>
      <c r="C66" s="29"/>
      <c r="D66" s="30"/>
      <c r="E66" s="18" t="s">
        <v>69</v>
      </c>
      <c r="F66" s="49"/>
      <c r="G66" s="16"/>
      <c r="H66" s="16"/>
      <c r="I66" s="16"/>
      <c r="J66" s="16"/>
    </row>
    <row r="67" s="17" customFormat="true" ht="16.9" hidden="false" customHeight="true" outlineLevel="0" collapsed="false">
      <c r="A67" s="43"/>
      <c r="B67" s="44"/>
      <c r="C67" s="16" t="s">
        <v>83</v>
      </c>
      <c r="D67" s="13" t="n">
        <v>2500000</v>
      </c>
      <c r="E67" s="14" t="s">
        <v>22</v>
      </c>
      <c r="F67" s="22" t="s">
        <v>29</v>
      </c>
      <c r="G67" s="16" t="s">
        <v>84</v>
      </c>
      <c r="H67" s="16" t="s">
        <v>85</v>
      </c>
      <c r="I67" s="16" t="s">
        <v>19</v>
      </c>
      <c r="J67" s="16" t="s">
        <v>44</v>
      </c>
    </row>
    <row r="68" s="17" customFormat="true" ht="44.65" hidden="false" customHeight="true" outlineLevel="0" collapsed="false">
      <c r="A68" s="43"/>
      <c r="B68" s="44"/>
      <c r="C68" s="16"/>
      <c r="D68" s="13"/>
      <c r="E68" s="18" t="s">
        <v>24</v>
      </c>
      <c r="F68" s="46"/>
      <c r="G68" s="16"/>
      <c r="H68" s="16"/>
      <c r="I68" s="16"/>
      <c r="J68" s="16"/>
    </row>
    <row r="69" s="17" customFormat="true" ht="17.65" hidden="false" customHeight="true" outlineLevel="0" collapsed="false">
      <c r="A69" s="43"/>
      <c r="B69" s="44"/>
      <c r="C69" s="16"/>
      <c r="D69" s="13"/>
      <c r="E69" s="18" t="s">
        <v>27</v>
      </c>
      <c r="F69" s="46"/>
      <c r="G69" s="16"/>
      <c r="H69" s="16"/>
      <c r="I69" s="16"/>
      <c r="J69" s="16"/>
    </row>
    <row r="70" s="17" customFormat="true" ht="16.5" hidden="false" customHeight="true" outlineLevel="0" collapsed="false">
      <c r="A70" s="43"/>
      <c r="B70" s="44"/>
      <c r="C70" s="16"/>
      <c r="D70" s="13"/>
      <c r="E70" s="18" t="s">
        <v>70</v>
      </c>
      <c r="F70" s="46"/>
      <c r="G70" s="16"/>
      <c r="H70" s="16"/>
      <c r="I70" s="16"/>
      <c r="J70" s="16"/>
    </row>
    <row r="71" s="17" customFormat="true" ht="16.5" hidden="false" customHeight="true" outlineLevel="0" collapsed="false">
      <c r="A71" s="43"/>
      <c r="B71" s="44"/>
      <c r="C71" s="16"/>
      <c r="D71" s="13"/>
      <c r="E71" s="24" t="s">
        <v>69</v>
      </c>
      <c r="F71" s="47"/>
      <c r="G71" s="16"/>
      <c r="H71" s="16"/>
      <c r="I71" s="16"/>
      <c r="J71" s="16"/>
    </row>
    <row r="72" s="17" customFormat="true" ht="16.5" hidden="false" customHeight="true" outlineLevel="0" collapsed="false">
      <c r="A72" s="43"/>
      <c r="B72" s="44"/>
      <c r="C72" s="45" t="s">
        <v>86</v>
      </c>
      <c r="D72" s="30" t="n">
        <v>500000</v>
      </c>
      <c r="E72" s="18" t="s">
        <v>22</v>
      </c>
      <c r="F72" s="22" t="s">
        <v>29</v>
      </c>
      <c r="G72" s="16" t="s">
        <v>87</v>
      </c>
      <c r="H72" s="16" t="s">
        <v>88</v>
      </c>
      <c r="I72" s="16" t="s">
        <v>19</v>
      </c>
      <c r="J72" s="16" t="s">
        <v>57</v>
      </c>
    </row>
    <row r="73" s="17" customFormat="true" ht="45" hidden="false" customHeight="false" outlineLevel="0" collapsed="false">
      <c r="A73" s="43"/>
      <c r="B73" s="44"/>
      <c r="C73" s="45"/>
      <c r="D73" s="30"/>
      <c r="E73" s="18" t="s">
        <v>24</v>
      </c>
      <c r="F73" s="48"/>
      <c r="G73" s="16"/>
      <c r="H73" s="16"/>
      <c r="I73" s="16"/>
      <c r="J73" s="16"/>
    </row>
    <row r="74" s="17" customFormat="true" ht="15" hidden="false" customHeight="false" outlineLevel="0" collapsed="false">
      <c r="A74" s="43"/>
      <c r="B74" s="44"/>
      <c r="C74" s="45"/>
      <c r="D74" s="30"/>
      <c r="E74" s="18" t="s">
        <v>27</v>
      </c>
      <c r="F74" s="49"/>
      <c r="G74" s="16"/>
      <c r="H74" s="16"/>
      <c r="I74" s="16"/>
      <c r="J74" s="16"/>
    </row>
    <row r="75" s="17" customFormat="true" ht="28.15" hidden="false" customHeight="true" outlineLevel="0" collapsed="false">
      <c r="A75" s="43"/>
      <c r="B75" s="44"/>
      <c r="C75" s="16" t="s">
        <v>89</v>
      </c>
      <c r="D75" s="13" t="n">
        <v>1500000</v>
      </c>
      <c r="E75" s="14" t="s">
        <v>22</v>
      </c>
      <c r="F75" s="22" t="s">
        <v>16</v>
      </c>
      <c r="G75" s="16" t="s">
        <v>90</v>
      </c>
      <c r="H75" s="16" t="s">
        <v>91</v>
      </c>
      <c r="I75" s="16" t="s">
        <v>19</v>
      </c>
      <c r="J75" s="16" t="s">
        <v>92</v>
      </c>
    </row>
    <row r="76" s="17" customFormat="true" ht="45" hidden="false" customHeight="false" outlineLevel="0" collapsed="false">
      <c r="A76" s="43"/>
      <c r="B76" s="44"/>
      <c r="C76" s="16"/>
      <c r="D76" s="13"/>
      <c r="E76" s="24" t="s">
        <v>24</v>
      </c>
      <c r="F76" s="47"/>
      <c r="G76" s="16"/>
      <c r="H76" s="16"/>
      <c r="I76" s="16"/>
      <c r="J76" s="16"/>
    </row>
    <row r="77" s="17" customFormat="true" ht="42" hidden="false" customHeight="true" outlineLevel="0" collapsed="false">
      <c r="A77" s="43"/>
      <c r="B77" s="23" t="s">
        <v>93</v>
      </c>
      <c r="C77" s="29" t="s">
        <v>94</v>
      </c>
      <c r="D77" s="30" t="n">
        <v>30000000</v>
      </c>
      <c r="E77" s="18" t="s">
        <v>24</v>
      </c>
      <c r="F77" s="22" t="s">
        <v>16</v>
      </c>
      <c r="G77" s="16" t="s">
        <v>95</v>
      </c>
      <c r="H77" s="16" t="s">
        <v>96</v>
      </c>
      <c r="I77" s="16" t="s">
        <v>97</v>
      </c>
      <c r="J77" s="16" t="s">
        <v>98</v>
      </c>
    </row>
    <row r="78" s="17" customFormat="true" ht="59.65" hidden="false" customHeight="true" outlineLevel="0" collapsed="false">
      <c r="A78" s="43"/>
      <c r="B78" s="23"/>
      <c r="C78" s="29"/>
      <c r="D78" s="30"/>
      <c r="E78" s="18" t="s">
        <v>69</v>
      </c>
      <c r="F78" s="49"/>
      <c r="G78" s="16"/>
      <c r="H78" s="16"/>
      <c r="I78" s="16"/>
      <c r="J78" s="16"/>
    </row>
    <row r="79" s="17" customFormat="true" ht="62.25" hidden="false" customHeight="true" outlineLevel="0" collapsed="false">
      <c r="A79" s="43"/>
      <c r="B79" s="23"/>
      <c r="C79" s="29" t="s">
        <v>99</v>
      </c>
      <c r="D79" s="13" t="n">
        <v>15000000</v>
      </c>
      <c r="E79" s="14" t="s">
        <v>24</v>
      </c>
      <c r="F79" s="22" t="s">
        <v>16</v>
      </c>
      <c r="G79" s="16" t="s">
        <v>100</v>
      </c>
      <c r="H79" s="16" t="s">
        <v>101</v>
      </c>
      <c r="I79" s="16" t="s">
        <v>97</v>
      </c>
      <c r="J79" s="16" t="s">
        <v>102</v>
      </c>
    </row>
    <row r="80" s="17" customFormat="true" ht="41.25" hidden="false" customHeight="true" outlineLevel="0" collapsed="false">
      <c r="A80" s="43"/>
      <c r="B80" s="23"/>
      <c r="C80" s="29"/>
      <c r="D80" s="13"/>
      <c r="E80" s="18"/>
      <c r="F80" s="46"/>
      <c r="G80" s="16"/>
      <c r="H80" s="16"/>
      <c r="I80" s="16"/>
      <c r="J80" s="16"/>
    </row>
    <row r="81" s="17" customFormat="true" ht="82.5" hidden="false" customHeight="true" outlineLevel="0" collapsed="false">
      <c r="A81" s="43"/>
      <c r="B81" s="23"/>
      <c r="C81" s="29"/>
      <c r="D81" s="13"/>
      <c r="E81" s="24"/>
      <c r="F81" s="47"/>
      <c r="G81" s="16"/>
      <c r="H81" s="16"/>
      <c r="I81" s="16"/>
      <c r="J81" s="16"/>
    </row>
    <row r="82" s="17" customFormat="true" ht="55.5" hidden="false" customHeight="true" outlineLevel="0" collapsed="false">
      <c r="A82" s="43"/>
      <c r="B82" s="23"/>
      <c r="C82" s="50" t="s">
        <v>103</v>
      </c>
      <c r="D82" s="30" t="n">
        <v>25000000</v>
      </c>
      <c r="E82" s="18" t="s">
        <v>24</v>
      </c>
      <c r="F82" s="22" t="s">
        <v>16</v>
      </c>
      <c r="G82" s="16" t="s">
        <v>104</v>
      </c>
      <c r="H82" s="16" t="s">
        <v>105</v>
      </c>
      <c r="I82" s="16" t="s">
        <v>97</v>
      </c>
      <c r="J82" s="16" t="s">
        <v>102</v>
      </c>
    </row>
    <row r="83" s="17" customFormat="true" ht="15" hidden="false" customHeight="false" outlineLevel="0" collapsed="false">
      <c r="A83" s="43"/>
      <c r="B83" s="23"/>
      <c r="C83" s="50"/>
      <c r="D83" s="30"/>
      <c r="E83" s="18"/>
      <c r="F83" s="48"/>
      <c r="G83" s="16"/>
      <c r="H83" s="16"/>
      <c r="I83" s="16"/>
      <c r="J83" s="16"/>
    </row>
    <row r="84" s="17" customFormat="true" ht="15" hidden="false" customHeight="false" outlineLevel="0" collapsed="false">
      <c r="A84" s="43"/>
      <c r="B84" s="23"/>
      <c r="C84" s="50"/>
      <c r="D84" s="30"/>
      <c r="E84" s="18"/>
      <c r="F84" s="48"/>
      <c r="G84" s="16"/>
      <c r="H84" s="16"/>
      <c r="I84" s="16"/>
      <c r="J84" s="16"/>
    </row>
    <row r="85" s="54" customFormat="true" ht="45" hidden="false" customHeight="false" outlineLevel="0" collapsed="false">
      <c r="A85" s="43"/>
      <c r="B85" s="23"/>
      <c r="C85" s="51" t="s">
        <v>106</v>
      </c>
      <c r="D85" s="52" t="n">
        <v>21000000</v>
      </c>
      <c r="E85" s="14" t="s">
        <v>24</v>
      </c>
      <c r="F85" s="22" t="s">
        <v>16</v>
      </c>
      <c r="G85" s="53" t="s">
        <v>107</v>
      </c>
      <c r="H85" s="53" t="s">
        <v>108</v>
      </c>
      <c r="I85" s="53" t="s">
        <v>97</v>
      </c>
      <c r="J85" s="53" t="s">
        <v>102</v>
      </c>
    </row>
    <row r="86" s="17" customFormat="true" ht="15" hidden="false" customHeight="false" outlineLevel="0" collapsed="false">
      <c r="A86" s="43"/>
      <c r="B86" s="23"/>
      <c r="C86" s="51"/>
      <c r="D86" s="52"/>
      <c r="E86" s="18"/>
      <c r="F86" s="46"/>
      <c r="G86" s="53"/>
      <c r="H86" s="53"/>
      <c r="I86" s="53"/>
      <c r="J86" s="53"/>
    </row>
    <row r="87" s="17" customFormat="true" ht="93" hidden="false" customHeight="true" outlineLevel="0" collapsed="false">
      <c r="A87" s="43"/>
      <c r="B87" s="23"/>
      <c r="C87" s="51"/>
      <c r="D87" s="52"/>
      <c r="E87" s="18"/>
      <c r="F87" s="46"/>
      <c r="G87" s="53"/>
      <c r="H87" s="53"/>
      <c r="I87" s="53"/>
      <c r="J87" s="53"/>
    </row>
    <row r="88" s="17" customFormat="true" ht="35.25" hidden="false" customHeight="true" outlineLevel="0" collapsed="false">
      <c r="A88" s="43"/>
      <c r="B88" s="23"/>
      <c r="C88" s="50" t="s">
        <v>109</v>
      </c>
      <c r="D88" s="30" t="n">
        <v>326000000</v>
      </c>
      <c r="E88" s="14" t="s">
        <v>69</v>
      </c>
      <c r="F88" s="55" t="s">
        <v>16</v>
      </c>
      <c r="G88" s="16" t="s">
        <v>110</v>
      </c>
      <c r="H88" s="16" t="s">
        <v>111</v>
      </c>
      <c r="I88" s="16" t="s">
        <v>97</v>
      </c>
      <c r="J88" s="16" t="s">
        <v>102</v>
      </c>
    </row>
    <row r="89" s="17" customFormat="true" ht="38.25" hidden="false" customHeight="true" outlineLevel="0" collapsed="false">
      <c r="A89" s="43"/>
      <c r="B89" s="23"/>
      <c r="C89" s="50"/>
      <c r="D89" s="30"/>
      <c r="E89" s="18" t="s">
        <v>22</v>
      </c>
      <c r="F89" s="55"/>
      <c r="G89" s="16"/>
      <c r="H89" s="16"/>
      <c r="I89" s="16"/>
      <c r="J89" s="16"/>
    </row>
    <row r="90" s="17" customFormat="true" ht="62.25" hidden="false" customHeight="true" outlineLevel="0" collapsed="false">
      <c r="A90" s="43"/>
      <c r="B90" s="23"/>
      <c r="C90" s="50"/>
      <c r="D90" s="30"/>
      <c r="E90" s="24" t="s">
        <v>64</v>
      </c>
      <c r="F90" s="55"/>
      <c r="G90" s="16"/>
      <c r="H90" s="16"/>
      <c r="I90" s="16"/>
      <c r="J90" s="16"/>
    </row>
    <row r="91" s="17" customFormat="true" ht="55.5" hidden="false" customHeight="true" outlineLevel="0" collapsed="false">
      <c r="A91" s="43"/>
      <c r="B91" s="23"/>
      <c r="C91" s="16" t="s">
        <v>112</v>
      </c>
      <c r="D91" s="30" t="n">
        <v>1500000</v>
      </c>
      <c r="E91" s="18" t="s">
        <v>24</v>
      </c>
      <c r="F91" s="22" t="s">
        <v>16</v>
      </c>
      <c r="G91" s="16" t="s">
        <v>113</v>
      </c>
      <c r="H91" s="11" t="s">
        <v>114</v>
      </c>
      <c r="I91" s="16" t="s">
        <v>97</v>
      </c>
      <c r="J91" s="16" t="s">
        <v>115</v>
      </c>
    </row>
    <row r="92" s="17" customFormat="true" ht="46.15" hidden="false" customHeight="true" outlineLevel="0" collapsed="false">
      <c r="A92" s="43"/>
      <c r="B92" s="23"/>
      <c r="C92" s="16"/>
      <c r="D92" s="30"/>
      <c r="E92" s="18"/>
      <c r="F92" s="48"/>
      <c r="G92" s="16"/>
      <c r="H92" s="16"/>
      <c r="I92" s="16"/>
      <c r="J92" s="16"/>
    </row>
    <row r="93" s="17" customFormat="true" ht="91.5" hidden="false" customHeight="true" outlineLevel="0" collapsed="false">
      <c r="A93" s="43"/>
      <c r="B93" s="23"/>
      <c r="C93" s="16"/>
      <c r="D93" s="30"/>
      <c r="E93" s="18"/>
      <c r="F93" s="49"/>
      <c r="G93" s="16"/>
      <c r="H93" s="16"/>
      <c r="I93" s="16"/>
      <c r="J93" s="16"/>
    </row>
    <row r="94" s="17" customFormat="true" ht="55.5" hidden="false" customHeight="true" outlineLevel="0" collapsed="false">
      <c r="A94" s="43"/>
      <c r="B94" s="56" t="s">
        <v>116</v>
      </c>
      <c r="C94" s="29" t="s">
        <v>117</v>
      </c>
      <c r="D94" s="13" t="n">
        <v>20000000</v>
      </c>
      <c r="E94" s="14" t="s">
        <v>24</v>
      </c>
      <c r="F94" s="22" t="s">
        <v>16</v>
      </c>
      <c r="G94" s="16" t="s">
        <v>118</v>
      </c>
      <c r="H94" s="16" t="s">
        <v>119</v>
      </c>
      <c r="I94" s="16" t="s">
        <v>97</v>
      </c>
      <c r="J94" s="16" t="s">
        <v>102</v>
      </c>
    </row>
    <row r="95" s="17" customFormat="true" ht="43.15" hidden="false" customHeight="true" outlineLevel="0" collapsed="false">
      <c r="A95" s="43"/>
      <c r="B95" s="56"/>
      <c r="C95" s="29"/>
      <c r="D95" s="13"/>
      <c r="E95" s="18"/>
      <c r="F95" s="46"/>
      <c r="G95" s="16"/>
      <c r="H95" s="16"/>
      <c r="I95" s="16"/>
      <c r="J95" s="16"/>
    </row>
    <row r="96" s="17" customFormat="true" ht="19.15" hidden="false" customHeight="true" outlineLevel="0" collapsed="false">
      <c r="A96" s="43"/>
      <c r="B96" s="56"/>
      <c r="C96" s="29"/>
      <c r="D96" s="13"/>
      <c r="E96" s="18"/>
      <c r="F96" s="46"/>
      <c r="G96" s="16"/>
      <c r="H96" s="16"/>
      <c r="I96" s="16"/>
      <c r="J96" s="16"/>
    </row>
    <row r="97" s="17" customFormat="true" ht="31.5" hidden="false" customHeight="true" outlineLevel="0" collapsed="false">
      <c r="A97" s="43"/>
      <c r="B97" s="56"/>
      <c r="C97" s="29"/>
      <c r="D97" s="13"/>
      <c r="E97" s="24"/>
      <c r="F97" s="47"/>
      <c r="G97" s="16"/>
      <c r="H97" s="16"/>
      <c r="I97" s="16"/>
      <c r="J97" s="16"/>
    </row>
    <row r="98" s="17" customFormat="true" ht="45" hidden="false" customHeight="false" outlineLevel="0" collapsed="false">
      <c r="A98" s="43"/>
      <c r="B98" s="56"/>
      <c r="C98" s="16" t="s">
        <v>112</v>
      </c>
      <c r="D98" s="13" t="n">
        <v>1500000</v>
      </c>
      <c r="E98" s="14" t="s">
        <v>24</v>
      </c>
      <c r="F98" s="22" t="s">
        <v>16</v>
      </c>
      <c r="G98" s="16" t="s">
        <v>120</v>
      </c>
      <c r="H98" s="16" t="s">
        <v>121</v>
      </c>
      <c r="I98" s="16" t="s">
        <v>97</v>
      </c>
      <c r="J98" s="16" t="s">
        <v>115</v>
      </c>
    </row>
    <row r="99" s="17" customFormat="true" ht="15" hidden="false" customHeight="false" outlineLevel="0" collapsed="false">
      <c r="A99" s="43"/>
      <c r="B99" s="56"/>
      <c r="C99" s="16"/>
      <c r="D99" s="13"/>
      <c r="E99" s="24" t="s">
        <v>27</v>
      </c>
      <c r="F99" s="47"/>
      <c r="G99" s="16"/>
      <c r="H99" s="16"/>
      <c r="I99" s="16"/>
      <c r="J99" s="16"/>
    </row>
    <row r="100" s="17" customFormat="true" ht="70.15" hidden="false" customHeight="true" outlineLevel="0" collapsed="false">
      <c r="A100" s="43"/>
      <c r="B100" s="57" t="s">
        <v>122</v>
      </c>
      <c r="C100" s="35" t="s">
        <v>123</v>
      </c>
      <c r="D100" s="58" t="n">
        <v>18000000</v>
      </c>
      <c r="E100" s="14" t="s">
        <v>24</v>
      </c>
      <c r="F100" s="22" t="s">
        <v>16</v>
      </c>
      <c r="G100" s="45" t="s">
        <v>124</v>
      </c>
      <c r="H100" s="29" t="s">
        <v>125</v>
      </c>
      <c r="I100" s="29" t="s">
        <v>97</v>
      </c>
      <c r="J100" s="16" t="s">
        <v>102</v>
      </c>
    </row>
    <row r="101" s="17" customFormat="true" ht="15" hidden="false" customHeight="false" outlineLevel="0" collapsed="false">
      <c r="A101" s="43"/>
      <c r="B101" s="57"/>
      <c r="C101" s="35"/>
      <c r="D101" s="58"/>
      <c r="E101" s="18"/>
      <c r="F101" s="46"/>
      <c r="G101" s="45"/>
      <c r="H101" s="29"/>
      <c r="I101" s="29"/>
      <c r="J101" s="16"/>
    </row>
    <row r="102" s="17" customFormat="true" ht="15" hidden="false" customHeight="false" outlineLevel="0" collapsed="false">
      <c r="A102" s="43"/>
      <c r="B102" s="57"/>
      <c r="C102" s="35"/>
      <c r="D102" s="58"/>
      <c r="E102" s="24"/>
      <c r="F102" s="47"/>
      <c r="G102" s="45"/>
      <c r="H102" s="29"/>
      <c r="I102" s="29"/>
      <c r="J102" s="16"/>
    </row>
    <row r="103" s="17" customFormat="true" ht="45" hidden="false" customHeight="false" outlineLevel="0" collapsed="false">
      <c r="A103" s="43"/>
      <c r="B103" s="57"/>
      <c r="C103" s="29" t="s">
        <v>126</v>
      </c>
      <c r="D103" s="30" t="n">
        <v>20000000</v>
      </c>
      <c r="E103" s="18" t="s">
        <v>24</v>
      </c>
      <c r="F103" s="22" t="s">
        <v>16</v>
      </c>
      <c r="G103" s="16" t="s">
        <v>127</v>
      </c>
      <c r="H103" s="29" t="s">
        <v>125</v>
      </c>
      <c r="I103" s="29" t="s">
        <v>97</v>
      </c>
      <c r="J103" s="16" t="s">
        <v>102</v>
      </c>
    </row>
    <row r="104" s="17" customFormat="true" ht="47.25" hidden="false" customHeight="true" outlineLevel="0" collapsed="false">
      <c r="A104" s="43"/>
      <c r="B104" s="57"/>
      <c r="C104" s="29"/>
      <c r="D104" s="30"/>
      <c r="E104" s="18"/>
      <c r="F104" s="48"/>
      <c r="G104" s="16"/>
      <c r="H104" s="29"/>
      <c r="I104" s="29"/>
      <c r="J104" s="16"/>
    </row>
    <row r="105" s="17" customFormat="true" ht="15" hidden="false" customHeight="false" outlineLevel="0" collapsed="false">
      <c r="A105" s="43"/>
      <c r="B105" s="57"/>
      <c r="C105" s="29"/>
      <c r="D105" s="30"/>
      <c r="E105" s="18"/>
      <c r="F105" s="49"/>
      <c r="G105" s="16"/>
      <c r="H105" s="29"/>
      <c r="I105" s="29"/>
      <c r="J105" s="16"/>
    </row>
    <row r="106" s="17" customFormat="true" ht="90" hidden="false" customHeight="false" outlineLevel="0" collapsed="false">
      <c r="A106" s="59"/>
      <c r="B106" s="16" t="s">
        <v>128</v>
      </c>
      <c r="C106" s="60" t="s">
        <v>129</v>
      </c>
      <c r="D106" s="61" t="n">
        <v>30000000</v>
      </c>
      <c r="E106" s="25" t="s">
        <v>64</v>
      </c>
      <c r="F106" s="62" t="s">
        <v>16</v>
      </c>
      <c r="G106" s="63" t="s">
        <v>130</v>
      </c>
      <c r="H106" s="64" t="s">
        <v>131</v>
      </c>
      <c r="I106" s="64" t="s">
        <v>132</v>
      </c>
      <c r="J106" s="64" t="s">
        <v>19</v>
      </c>
    </row>
    <row r="107" s="17" customFormat="true" ht="75" hidden="false" customHeight="false" outlineLevel="0" collapsed="false">
      <c r="A107" s="59"/>
      <c r="B107" s="16"/>
      <c r="C107" s="60" t="s">
        <v>133</v>
      </c>
      <c r="D107" s="61" t="n">
        <v>50000000</v>
      </c>
      <c r="E107" s="33" t="s">
        <v>70</v>
      </c>
      <c r="F107" s="65" t="s">
        <v>16</v>
      </c>
      <c r="G107" s="63" t="s">
        <v>134</v>
      </c>
      <c r="H107" s="64" t="s">
        <v>135</v>
      </c>
      <c r="I107" s="64" t="s">
        <v>74</v>
      </c>
      <c r="J107" s="64"/>
    </row>
    <row r="108" s="17" customFormat="true" ht="18" hidden="false" customHeight="true" outlineLevel="0" collapsed="false">
      <c r="A108" s="59"/>
      <c r="B108" s="16"/>
      <c r="C108" s="35" t="s">
        <v>136</v>
      </c>
      <c r="D108" s="32" t="n">
        <v>50000000</v>
      </c>
      <c r="E108" s="33" t="s">
        <v>22</v>
      </c>
      <c r="F108" s="36" t="s">
        <v>16</v>
      </c>
      <c r="G108" s="66" t="s">
        <v>137</v>
      </c>
      <c r="H108" s="25" t="s">
        <v>138</v>
      </c>
      <c r="I108" s="25" t="s">
        <v>74</v>
      </c>
      <c r="J108" s="29" t="s">
        <v>139</v>
      </c>
    </row>
    <row r="109" s="17" customFormat="true" ht="114.4" hidden="false" customHeight="true" outlineLevel="0" collapsed="false">
      <c r="A109" s="59"/>
      <c r="B109" s="16"/>
      <c r="C109" s="35"/>
      <c r="D109" s="32"/>
      <c r="E109" s="38" t="s">
        <v>70</v>
      </c>
      <c r="F109" s="34"/>
      <c r="G109" s="66"/>
      <c r="H109" s="25"/>
      <c r="I109" s="25"/>
      <c r="J109" s="29"/>
    </row>
    <row r="110" s="17" customFormat="true" ht="75" hidden="false" customHeight="true" outlineLevel="0" collapsed="false">
      <c r="A110" s="67"/>
      <c r="B110" s="44" t="s">
        <v>140</v>
      </c>
      <c r="C110" s="35" t="s">
        <v>141</v>
      </c>
      <c r="D110" s="30" t="n">
        <v>18000000</v>
      </c>
      <c r="E110" s="18" t="s">
        <v>69</v>
      </c>
      <c r="F110" s="46" t="s">
        <v>16</v>
      </c>
      <c r="G110" s="16" t="s">
        <v>142</v>
      </c>
      <c r="H110" s="29" t="s">
        <v>143</v>
      </c>
      <c r="I110" s="29" t="s">
        <v>19</v>
      </c>
      <c r="J110" s="16"/>
    </row>
    <row r="111" s="17" customFormat="true" ht="45" hidden="false" customHeight="true" outlineLevel="0" collapsed="false">
      <c r="A111" s="67"/>
      <c r="B111" s="44"/>
      <c r="C111" s="45" t="s">
        <v>112</v>
      </c>
      <c r="D111" s="13" t="n">
        <v>100000</v>
      </c>
      <c r="E111" s="14" t="s">
        <v>24</v>
      </c>
      <c r="F111" s="68" t="s">
        <v>16</v>
      </c>
      <c r="G111" s="16" t="s">
        <v>120</v>
      </c>
      <c r="H111" s="16" t="s">
        <v>121</v>
      </c>
      <c r="I111" s="16" t="s">
        <v>19</v>
      </c>
      <c r="J111" s="16"/>
    </row>
    <row r="112" s="17" customFormat="true" ht="15" hidden="false" customHeight="false" outlineLevel="0" collapsed="false">
      <c r="A112" s="67"/>
      <c r="B112" s="44"/>
      <c r="C112" s="45"/>
      <c r="D112" s="13"/>
      <c r="E112" s="24" t="s">
        <v>22</v>
      </c>
      <c r="F112" s="47"/>
      <c r="G112" s="16"/>
      <c r="H112" s="16"/>
      <c r="I112" s="16"/>
      <c r="J112" s="16"/>
    </row>
    <row r="113" s="17" customFormat="true" ht="60" hidden="false" customHeight="false" outlineLevel="0" collapsed="false">
      <c r="A113" s="67"/>
      <c r="B113" s="44"/>
      <c r="C113" s="45" t="s">
        <v>144</v>
      </c>
      <c r="D113" s="30" t="n">
        <v>35000000</v>
      </c>
      <c r="E113" s="18" t="s">
        <v>69</v>
      </c>
      <c r="F113" s="68" t="s">
        <v>16</v>
      </c>
      <c r="G113" s="16" t="s">
        <v>145</v>
      </c>
      <c r="H113" s="16" t="s">
        <v>146</v>
      </c>
      <c r="I113" s="16" t="s">
        <v>19</v>
      </c>
      <c r="J113" s="16"/>
    </row>
    <row r="114" s="17" customFormat="true" ht="15" hidden="false" customHeight="false" outlineLevel="0" collapsed="false">
      <c r="A114" s="67" t="s">
        <v>147</v>
      </c>
      <c r="B114" s="69"/>
      <c r="C114" s="70"/>
      <c r="D114" s="71" t="n">
        <f aca="false">SUM(D10:D113)</f>
        <v>813600000</v>
      </c>
      <c r="E114" s="72"/>
      <c r="F114" s="73"/>
      <c r="G114" s="74"/>
      <c r="H114" s="74"/>
      <c r="I114" s="74"/>
      <c r="J114" s="74"/>
    </row>
    <row r="115" s="17" customFormat="true" ht="43.5" hidden="false" customHeight="true" outlineLevel="0" collapsed="false">
      <c r="A115" s="75" t="s">
        <v>148</v>
      </c>
      <c r="B115" s="16" t="s">
        <v>149</v>
      </c>
      <c r="C115" s="25" t="s">
        <v>150</v>
      </c>
      <c r="D115" s="13" t="n">
        <v>35000000</v>
      </c>
      <c r="E115" s="53" t="s">
        <v>24</v>
      </c>
      <c r="F115" s="68" t="s">
        <v>16</v>
      </c>
      <c r="G115" s="16" t="s">
        <v>151</v>
      </c>
      <c r="H115" s="16" t="s">
        <v>152</v>
      </c>
      <c r="I115" s="16" t="s">
        <v>19</v>
      </c>
      <c r="J115" s="16" t="s">
        <v>57</v>
      </c>
    </row>
    <row r="116" s="17" customFormat="true" ht="31.9" hidden="false" customHeight="true" outlineLevel="0" collapsed="false">
      <c r="A116" s="75"/>
      <c r="B116" s="16"/>
      <c r="C116" s="25"/>
      <c r="D116" s="13"/>
      <c r="E116" s="76" t="s">
        <v>69</v>
      </c>
      <c r="F116" s="47"/>
      <c r="G116" s="16"/>
      <c r="H116" s="16"/>
      <c r="I116" s="16"/>
      <c r="J116" s="16"/>
    </row>
    <row r="117" s="17" customFormat="true" ht="75" hidden="false" customHeight="false" outlineLevel="0" collapsed="false">
      <c r="A117" s="75"/>
      <c r="B117" s="16"/>
      <c r="C117" s="29" t="s">
        <v>153</v>
      </c>
      <c r="D117" s="30" t="n">
        <v>1500000</v>
      </c>
      <c r="E117" s="76" t="s">
        <v>24</v>
      </c>
      <c r="F117" s="68" t="s">
        <v>16</v>
      </c>
      <c r="G117" s="16" t="s">
        <v>154</v>
      </c>
      <c r="H117" s="16" t="s">
        <v>152</v>
      </c>
      <c r="I117" s="16" t="s">
        <v>19</v>
      </c>
      <c r="J117" s="16" t="s">
        <v>57</v>
      </c>
    </row>
    <row r="118" s="17" customFormat="true" ht="45" hidden="false" customHeight="false" outlineLevel="0" collapsed="false">
      <c r="A118" s="75"/>
      <c r="B118" s="16"/>
      <c r="C118" s="23" t="s">
        <v>155</v>
      </c>
      <c r="D118" s="30" t="n">
        <v>3000000</v>
      </c>
      <c r="E118" s="53" t="s">
        <v>24</v>
      </c>
      <c r="F118" s="68" t="s">
        <v>16</v>
      </c>
      <c r="G118" s="16" t="s">
        <v>156</v>
      </c>
      <c r="H118" s="16" t="s">
        <v>32</v>
      </c>
      <c r="I118" s="16" t="s">
        <v>19</v>
      </c>
      <c r="J118" s="16" t="s">
        <v>57</v>
      </c>
    </row>
    <row r="119" s="17" customFormat="true" ht="22.15" hidden="false" customHeight="true" outlineLevel="0" collapsed="false">
      <c r="A119" s="75"/>
      <c r="B119" s="53" t="s">
        <v>157</v>
      </c>
      <c r="C119" s="16" t="s">
        <v>158</v>
      </c>
      <c r="D119" s="13" t="n">
        <v>20000000</v>
      </c>
      <c r="E119" s="53" t="s">
        <v>22</v>
      </c>
      <c r="F119" s="68" t="s">
        <v>29</v>
      </c>
      <c r="G119" s="16" t="s">
        <v>159</v>
      </c>
      <c r="H119" s="16" t="s">
        <v>160</v>
      </c>
      <c r="I119" s="16" t="s">
        <v>19</v>
      </c>
      <c r="J119" s="16" t="s">
        <v>44</v>
      </c>
    </row>
    <row r="120" s="17" customFormat="true" ht="65.65" hidden="false" customHeight="true" outlineLevel="0" collapsed="false">
      <c r="A120" s="75"/>
      <c r="B120" s="53"/>
      <c r="C120" s="16"/>
      <c r="D120" s="13"/>
      <c r="E120" s="77" t="s">
        <v>24</v>
      </c>
      <c r="F120" s="47"/>
      <c r="G120" s="16"/>
      <c r="H120" s="16"/>
      <c r="I120" s="16"/>
      <c r="J120" s="16"/>
    </row>
    <row r="121" s="17" customFormat="true" ht="22.15" hidden="false" customHeight="true" outlineLevel="0" collapsed="false">
      <c r="A121" s="75"/>
      <c r="B121" s="53"/>
      <c r="C121" s="55" t="s">
        <v>161</v>
      </c>
      <c r="D121" s="13" t="n">
        <v>5000000</v>
      </c>
      <c r="E121" s="53" t="s">
        <v>22</v>
      </c>
      <c r="F121" s="68" t="s">
        <v>29</v>
      </c>
      <c r="G121" s="16" t="s">
        <v>162</v>
      </c>
      <c r="H121" s="16" t="s">
        <v>163</v>
      </c>
      <c r="I121" s="16" t="s">
        <v>19</v>
      </c>
      <c r="J121" s="16" t="s">
        <v>44</v>
      </c>
    </row>
    <row r="122" s="17" customFormat="true" ht="45" hidden="false" customHeight="false" outlineLevel="0" collapsed="false">
      <c r="A122" s="75"/>
      <c r="B122" s="53"/>
      <c r="C122" s="55"/>
      <c r="D122" s="13"/>
      <c r="E122" s="77" t="s">
        <v>24</v>
      </c>
      <c r="F122" s="47"/>
      <c r="G122" s="16"/>
      <c r="H122" s="16"/>
      <c r="I122" s="16"/>
      <c r="J122" s="16"/>
    </row>
    <row r="123" s="17" customFormat="true" ht="16.5" hidden="false" customHeight="true" outlineLevel="0" collapsed="false">
      <c r="A123" s="75"/>
      <c r="B123" s="53"/>
      <c r="C123" s="62" t="s">
        <v>164</v>
      </c>
      <c r="D123" s="32" t="n">
        <v>3000000</v>
      </c>
      <c r="E123" s="78" t="s">
        <v>22</v>
      </c>
      <c r="F123" s="68" t="s">
        <v>29</v>
      </c>
      <c r="G123" s="29" t="s">
        <v>165</v>
      </c>
      <c r="H123" s="29" t="s">
        <v>166</v>
      </c>
      <c r="I123" s="29" t="s">
        <v>19</v>
      </c>
      <c r="J123" s="29" t="s">
        <v>44</v>
      </c>
    </row>
    <row r="124" s="17" customFormat="true" ht="45" hidden="false" customHeight="false" outlineLevel="0" collapsed="false">
      <c r="A124" s="75"/>
      <c r="B124" s="53"/>
      <c r="C124" s="62"/>
      <c r="D124" s="32"/>
      <c r="E124" s="79" t="s">
        <v>24</v>
      </c>
      <c r="F124" s="34"/>
      <c r="G124" s="29"/>
      <c r="H124" s="29"/>
      <c r="I124" s="29"/>
      <c r="J124" s="29"/>
    </row>
    <row r="125" s="17" customFormat="true" ht="21.4" hidden="false" customHeight="true" outlineLevel="0" collapsed="false">
      <c r="A125" s="75"/>
      <c r="B125" s="53"/>
      <c r="C125" s="35" t="s">
        <v>167</v>
      </c>
      <c r="D125" s="13" t="n">
        <v>12000000</v>
      </c>
      <c r="E125" s="53" t="s">
        <v>22</v>
      </c>
      <c r="F125" s="68" t="s">
        <v>16</v>
      </c>
      <c r="G125" s="16" t="s">
        <v>168</v>
      </c>
      <c r="H125" s="16" t="s">
        <v>169</v>
      </c>
      <c r="I125" s="16" t="s">
        <v>19</v>
      </c>
      <c r="J125" s="16" t="s">
        <v>44</v>
      </c>
    </row>
    <row r="126" s="17" customFormat="true" ht="45" hidden="false" customHeight="false" outlineLevel="0" collapsed="false">
      <c r="A126" s="75"/>
      <c r="B126" s="53"/>
      <c r="C126" s="35"/>
      <c r="D126" s="13"/>
      <c r="E126" s="77" t="s">
        <v>24</v>
      </c>
      <c r="F126" s="46"/>
      <c r="G126" s="16"/>
      <c r="H126" s="16"/>
      <c r="I126" s="16"/>
      <c r="J126" s="16"/>
    </row>
    <row r="127" s="17" customFormat="true" ht="14.65" hidden="false" customHeight="true" outlineLevel="0" collapsed="false">
      <c r="A127" s="75"/>
      <c r="B127" s="16" t="s">
        <v>170</v>
      </c>
      <c r="C127" s="29" t="s">
        <v>171</v>
      </c>
      <c r="D127" s="32" t="n">
        <v>2000000</v>
      </c>
      <c r="E127" s="80" t="s">
        <v>22</v>
      </c>
      <c r="F127" s="68" t="s">
        <v>16</v>
      </c>
      <c r="G127" s="29" t="s">
        <v>90</v>
      </c>
      <c r="H127" s="29" t="s">
        <v>91</v>
      </c>
      <c r="I127" s="29" t="s">
        <v>61</v>
      </c>
      <c r="J127" s="29" t="s">
        <v>19</v>
      </c>
    </row>
    <row r="128" s="17" customFormat="true" ht="114.75" hidden="false" customHeight="true" outlineLevel="0" collapsed="false">
      <c r="A128" s="75"/>
      <c r="B128" s="16"/>
      <c r="C128" s="29"/>
      <c r="D128" s="32"/>
      <c r="E128" s="81" t="s">
        <v>24</v>
      </c>
      <c r="F128" s="40"/>
      <c r="G128" s="29"/>
      <c r="H128" s="29"/>
      <c r="I128" s="29"/>
      <c r="J128" s="29"/>
    </row>
    <row r="129" s="17" customFormat="true" ht="19.9" hidden="false" customHeight="true" outlineLevel="0" collapsed="false">
      <c r="A129" s="75"/>
      <c r="B129" s="16" t="s">
        <v>172</v>
      </c>
      <c r="C129" s="29" t="s">
        <v>173</v>
      </c>
      <c r="D129" s="61" t="n">
        <v>3000000</v>
      </c>
      <c r="E129" s="79" t="s">
        <v>22</v>
      </c>
      <c r="F129" s="68" t="s">
        <v>29</v>
      </c>
      <c r="G129" s="64" t="s">
        <v>174</v>
      </c>
      <c r="H129" s="64" t="s">
        <v>175</v>
      </c>
      <c r="I129" s="29" t="s">
        <v>19</v>
      </c>
      <c r="J129" s="64" t="s">
        <v>44</v>
      </c>
    </row>
    <row r="130" s="17" customFormat="true" ht="45" hidden="false" customHeight="false" outlineLevel="0" collapsed="false">
      <c r="A130" s="75"/>
      <c r="B130" s="16"/>
      <c r="C130" s="29"/>
      <c r="D130" s="61"/>
      <c r="E130" s="79" t="s">
        <v>24</v>
      </c>
      <c r="F130" s="34"/>
      <c r="G130" s="64"/>
      <c r="H130" s="64"/>
      <c r="I130" s="64"/>
      <c r="J130" s="64"/>
    </row>
    <row r="131" s="17" customFormat="true" ht="70.15" hidden="false" customHeight="true" outlineLevel="0" collapsed="false">
      <c r="A131" s="75"/>
      <c r="B131" s="16" t="s">
        <v>176</v>
      </c>
      <c r="C131" s="29" t="s">
        <v>161</v>
      </c>
      <c r="D131" s="32" t="n">
        <v>15000000</v>
      </c>
      <c r="E131" s="78" t="s">
        <v>24</v>
      </c>
      <c r="F131" s="68" t="s">
        <v>16</v>
      </c>
      <c r="G131" s="29" t="s">
        <v>177</v>
      </c>
      <c r="H131" s="29" t="s">
        <v>163</v>
      </c>
      <c r="I131" s="29" t="s">
        <v>19</v>
      </c>
      <c r="J131" s="29"/>
    </row>
    <row r="132" s="17" customFormat="true" ht="28.5" hidden="false" customHeight="true" outlineLevel="0" collapsed="false">
      <c r="A132" s="75"/>
      <c r="B132" s="16"/>
      <c r="C132" s="29"/>
      <c r="D132" s="32"/>
      <c r="E132" s="79" t="s">
        <v>69</v>
      </c>
      <c r="F132" s="34"/>
      <c r="G132" s="29"/>
      <c r="H132" s="29"/>
      <c r="I132" s="29"/>
      <c r="J132" s="29"/>
    </row>
    <row r="133" s="17" customFormat="true" ht="30" hidden="false" customHeight="true" outlineLevel="0" collapsed="false">
      <c r="A133" s="75"/>
      <c r="B133" s="16" t="s">
        <v>178</v>
      </c>
      <c r="C133" s="55" t="s">
        <v>179</v>
      </c>
      <c r="D133" s="13" t="n">
        <v>1500000</v>
      </c>
      <c r="E133" s="53" t="s">
        <v>24</v>
      </c>
      <c r="F133" s="68" t="s">
        <v>180</v>
      </c>
      <c r="G133" s="16" t="s">
        <v>181</v>
      </c>
      <c r="H133" s="16" t="s">
        <v>182</v>
      </c>
      <c r="I133" s="16" t="s">
        <v>19</v>
      </c>
      <c r="J133" s="16" t="s">
        <v>37</v>
      </c>
    </row>
    <row r="134" s="17" customFormat="true" ht="26.65" hidden="false" customHeight="true" outlineLevel="0" collapsed="false">
      <c r="A134" s="75"/>
      <c r="B134" s="16"/>
      <c r="C134" s="55"/>
      <c r="D134" s="13"/>
      <c r="E134" s="77" t="s">
        <v>22</v>
      </c>
      <c r="F134" s="47"/>
      <c r="G134" s="16"/>
      <c r="H134" s="16"/>
      <c r="I134" s="16"/>
      <c r="J134" s="16"/>
    </row>
    <row r="135" s="17" customFormat="true" ht="46.15" hidden="false" customHeight="true" outlineLevel="0" collapsed="false">
      <c r="A135" s="75"/>
      <c r="B135" s="16"/>
      <c r="C135" s="55" t="s">
        <v>183</v>
      </c>
      <c r="D135" s="13" t="n">
        <v>2500000</v>
      </c>
      <c r="E135" s="53" t="s">
        <v>24</v>
      </c>
      <c r="F135" s="68" t="s">
        <v>16</v>
      </c>
      <c r="G135" s="55" t="s">
        <v>184</v>
      </c>
      <c r="H135" s="16" t="s">
        <v>32</v>
      </c>
      <c r="I135" s="16" t="s">
        <v>19</v>
      </c>
      <c r="J135" s="16" t="s">
        <v>57</v>
      </c>
    </row>
    <row r="136" s="17" customFormat="true" ht="15" hidden="false" customHeight="false" outlineLevel="0" collapsed="false">
      <c r="A136" s="75"/>
      <c r="B136" s="16"/>
      <c r="C136" s="55"/>
      <c r="D136" s="13"/>
      <c r="E136" s="77" t="s">
        <v>22</v>
      </c>
      <c r="F136" s="47"/>
      <c r="G136" s="55"/>
      <c r="H136" s="16"/>
      <c r="I136" s="16"/>
      <c r="J136" s="16"/>
    </row>
    <row r="137" s="17" customFormat="true" ht="55.9" hidden="false" customHeight="true" outlineLevel="0" collapsed="false">
      <c r="A137" s="75"/>
      <c r="B137" s="16"/>
      <c r="C137" s="55" t="s">
        <v>185</v>
      </c>
      <c r="D137" s="13" t="n">
        <v>2500000</v>
      </c>
      <c r="E137" s="53" t="s">
        <v>24</v>
      </c>
      <c r="F137" s="68" t="s">
        <v>16</v>
      </c>
      <c r="G137" s="16" t="s">
        <v>186</v>
      </c>
      <c r="H137" s="29" t="s">
        <v>187</v>
      </c>
      <c r="I137" s="29" t="s">
        <v>19</v>
      </c>
      <c r="J137" s="16" t="s">
        <v>44</v>
      </c>
    </row>
    <row r="138" s="17" customFormat="true" ht="15" hidden="false" customHeight="false" outlineLevel="0" collapsed="false">
      <c r="A138" s="75"/>
      <c r="B138" s="16"/>
      <c r="C138" s="55"/>
      <c r="D138" s="13"/>
      <c r="E138" s="77" t="s">
        <v>22</v>
      </c>
      <c r="F138" s="47"/>
      <c r="G138" s="16"/>
      <c r="H138" s="29"/>
      <c r="I138" s="29"/>
      <c r="J138" s="16"/>
    </row>
    <row r="139" s="17" customFormat="true" ht="45.4" hidden="false" customHeight="true" outlineLevel="0" collapsed="false">
      <c r="A139" s="75"/>
      <c r="B139" s="16"/>
      <c r="C139" s="62" t="s">
        <v>188</v>
      </c>
      <c r="D139" s="32" t="n">
        <v>3000000</v>
      </c>
      <c r="E139" s="78" t="s">
        <v>24</v>
      </c>
      <c r="F139" s="68" t="s">
        <v>16</v>
      </c>
      <c r="G139" s="29" t="s">
        <v>189</v>
      </c>
      <c r="H139" s="29" t="s">
        <v>190</v>
      </c>
      <c r="I139" s="29" t="s">
        <v>19</v>
      </c>
      <c r="J139" s="29"/>
    </row>
    <row r="140" s="17" customFormat="true" ht="15" hidden="false" customHeight="false" outlineLevel="0" collapsed="false">
      <c r="A140" s="75"/>
      <c r="B140" s="16"/>
      <c r="C140" s="62"/>
      <c r="D140" s="32"/>
      <c r="E140" s="79" t="s">
        <v>22</v>
      </c>
      <c r="F140" s="34"/>
      <c r="G140" s="29"/>
      <c r="H140" s="29"/>
      <c r="I140" s="29"/>
      <c r="J140" s="29"/>
    </row>
    <row r="141" s="17" customFormat="true" ht="55.9" hidden="false" customHeight="true" outlineLevel="0" collapsed="false">
      <c r="A141" s="75"/>
      <c r="B141" s="16" t="s">
        <v>191</v>
      </c>
      <c r="C141" s="62" t="s">
        <v>192</v>
      </c>
      <c r="D141" s="13" t="n">
        <v>5000000</v>
      </c>
      <c r="E141" s="53" t="s">
        <v>24</v>
      </c>
      <c r="F141" s="68" t="s">
        <v>193</v>
      </c>
      <c r="G141" s="16" t="s">
        <v>194</v>
      </c>
      <c r="H141" s="16" t="s">
        <v>32</v>
      </c>
      <c r="I141" s="16" t="s">
        <v>19</v>
      </c>
      <c r="J141" s="16"/>
    </row>
    <row r="142" s="17" customFormat="true" ht="15" hidden="false" customHeight="false" outlineLevel="0" collapsed="false">
      <c r="A142" s="75"/>
      <c r="B142" s="16"/>
      <c r="C142" s="62"/>
      <c r="D142" s="13"/>
      <c r="E142" s="77" t="s">
        <v>22</v>
      </c>
      <c r="F142" s="47"/>
      <c r="G142" s="16"/>
      <c r="H142" s="16"/>
      <c r="I142" s="16"/>
      <c r="J142" s="16"/>
    </row>
    <row r="143" s="17" customFormat="true" ht="55.15" hidden="false" customHeight="true" outlineLevel="0" collapsed="false">
      <c r="A143" s="75"/>
      <c r="B143" s="16"/>
      <c r="C143" s="55" t="s">
        <v>195</v>
      </c>
      <c r="D143" s="13" t="n">
        <v>7000000</v>
      </c>
      <c r="E143" s="53" t="s">
        <v>22</v>
      </c>
      <c r="F143" s="68" t="s">
        <v>193</v>
      </c>
      <c r="G143" s="16" t="s">
        <v>196</v>
      </c>
      <c r="H143" s="16" t="s">
        <v>197</v>
      </c>
      <c r="I143" s="16" t="s">
        <v>19</v>
      </c>
      <c r="J143" s="16"/>
    </row>
    <row r="144" s="17" customFormat="true" ht="45" hidden="false" customHeight="false" outlineLevel="0" collapsed="false">
      <c r="A144" s="75"/>
      <c r="B144" s="16"/>
      <c r="C144" s="55"/>
      <c r="D144" s="13"/>
      <c r="E144" s="77" t="s">
        <v>24</v>
      </c>
      <c r="F144" s="47"/>
      <c r="G144" s="16"/>
      <c r="H144" s="16"/>
      <c r="I144" s="16"/>
      <c r="J144" s="16"/>
    </row>
    <row r="145" s="17" customFormat="true" ht="43.15" hidden="false" customHeight="true" outlineLevel="0" collapsed="false">
      <c r="A145" s="75"/>
      <c r="B145" s="16"/>
      <c r="C145" s="45" t="s">
        <v>198</v>
      </c>
      <c r="D145" s="13" t="n">
        <v>5500000</v>
      </c>
      <c r="E145" s="53" t="s">
        <v>24</v>
      </c>
      <c r="F145" s="68" t="s">
        <v>193</v>
      </c>
      <c r="G145" s="16" t="s">
        <v>199</v>
      </c>
      <c r="H145" s="29" t="s">
        <v>200</v>
      </c>
      <c r="I145" s="29" t="s">
        <v>19</v>
      </c>
      <c r="J145" s="16" t="s">
        <v>201</v>
      </c>
    </row>
    <row r="146" s="17" customFormat="true" ht="36.75" hidden="false" customHeight="true" outlineLevel="0" collapsed="false">
      <c r="A146" s="75"/>
      <c r="B146" s="16"/>
      <c r="C146" s="45"/>
      <c r="D146" s="13"/>
      <c r="E146" s="76" t="s">
        <v>22</v>
      </c>
      <c r="F146" s="47"/>
      <c r="G146" s="16"/>
      <c r="H146" s="29"/>
      <c r="I146" s="29"/>
      <c r="J146" s="16"/>
    </row>
    <row r="147" s="17" customFormat="true" ht="15" hidden="false" customHeight="false" outlineLevel="0" collapsed="false">
      <c r="A147" s="82" t="s">
        <v>202</v>
      </c>
      <c r="B147" s="83"/>
      <c r="C147" s="84"/>
      <c r="D147" s="71" t="n">
        <f aca="false">SUM(D115:D146)</f>
        <v>126500000</v>
      </c>
      <c r="E147" s="85"/>
      <c r="F147" s="73"/>
      <c r="G147" s="74"/>
      <c r="H147" s="74"/>
      <c r="I147" s="74"/>
      <c r="J147" s="74"/>
    </row>
    <row r="148" s="17" customFormat="true" ht="46.5" hidden="false" customHeight="true" outlineLevel="0" collapsed="false">
      <c r="A148" s="75" t="s">
        <v>203</v>
      </c>
      <c r="B148" s="28" t="s">
        <v>204</v>
      </c>
      <c r="C148" s="16" t="s">
        <v>205</v>
      </c>
      <c r="D148" s="13" t="n">
        <v>110000000</v>
      </c>
      <c r="E148" s="53" t="s">
        <v>24</v>
      </c>
      <c r="F148" s="68" t="s">
        <v>16</v>
      </c>
      <c r="G148" s="16" t="s">
        <v>206</v>
      </c>
      <c r="H148" s="11" t="s">
        <v>207</v>
      </c>
      <c r="I148" s="11" t="s">
        <v>74</v>
      </c>
      <c r="J148" s="16" t="s">
        <v>208</v>
      </c>
    </row>
    <row r="149" s="17" customFormat="true" ht="98.65" hidden="false" customHeight="true" outlineLevel="0" collapsed="false">
      <c r="A149" s="75"/>
      <c r="B149" s="28"/>
      <c r="C149" s="16"/>
      <c r="D149" s="13"/>
      <c r="E149" s="77" t="s">
        <v>70</v>
      </c>
      <c r="F149" s="47"/>
      <c r="G149" s="16"/>
      <c r="H149" s="11"/>
      <c r="I149" s="11"/>
      <c r="J149" s="16"/>
    </row>
    <row r="150" s="17" customFormat="true" ht="19.5" hidden="false" customHeight="true" outlineLevel="0" collapsed="false">
      <c r="A150" s="75"/>
      <c r="B150" s="28"/>
      <c r="C150" s="16" t="s">
        <v>209</v>
      </c>
      <c r="D150" s="30" t="n">
        <v>1500000</v>
      </c>
      <c r="E150" s="53" t="s">
        <v>22</v>
      </c>
      <c r="F150" s="68" t="s">
        <v>16</v>
      </c>
      <c r="G150" s="53" t="s">
        <v>210</v>
      </c>
      <c r="H150" s="14" t="s">
        <v>211</v>
      </c>
      <c r="I150" s="11" t="s">
        <v>74</v>
      </c>
      <c r="J150" s="53" t="s">
        <v>208</v>
      </c>
    </row>
    <row r="151" s="17" customFormat="true" ht="22.9" hidden="false" customHeight="true" outlineLevel="0" collapsed="false">
      <c r="A151" s="75"/>
      <c r="B151" s="28"/>
      <c r="C151" s="16"/>
      <c r="D151" s="30"/>
      <c r="E151" s="77" t="s">
        <v>70</v>
      </c>
      <c r="F151" s="48"/>
      <c r="G151" s="53"/>
      <c r="H151" s="14"/>
      <c r="I151" s="14"/>
      <c r="J151" s="53"/>
    </row>
    <row r="152" s="17" customFormat="true" ht="31.9" hidden="false" customHeight="true" outlineLevel="0" collapsed="false">
      <c r="A152" s="75"/>
      <c r="B152" s="28"/>
      <c r="C152" s="16"/>
      <c r="D152" s="30"/>
      <c r="E152" s="76" t="s">
        <v>212</v>
      </c>
      <c r="F152" s="49"/>
      <c r="G152" s="53"/>
      <c r="H152" s="14"/>
      <c r="I152" s="11"/>
      <c r="J152" s="53"/>
    </row>
    <row r="153" s="17" customFormat="true" ht="24.4" hidden="false" customHeight="true" outlineLevel="0" collapsed="false">
      <c r="A153" s="75"/>
      <c r="B153" s="28"/>
      <c r="C153" s="16" t="s">
        <v>213</v>
      </c>
      <c r="D153" s="30" t="n">
        <v>1500000</v>
      </c>
      <c r="E153" s="53" t="s">
        <v>22</v>
      </c>
      <c r="F153" s="68" t="s">
        <v>16</v>
      </c>
      <c r="G153" s="16" t="s">
        <v>214</v>
      </c>
      <c r="H153" s="11" t="s">
        <v>215</v>
      </c>
      <c r="I153" s="11" t="s">
        <v>74</v>
      </c>
      <c r="J153" s="16" t="s">
        <v>208</v>
      </c>
    </row>
    <row r="154" s="17" customFormat="true" ht="21.4" hidden="false" customHeight="true" outlineLevel="0" collapsed="false">
      <c r="A154" s="75"/>
      <c r="B154" s="28"/>
      <c r="C154" s="16"/>
      <c r="D154" s="30"/>
      <c r="E154" s="77" t="s">
        <v>70</v>
      </c>
      <c r="F154" s="46"/>
      <c r="G154" s="16"/>
      <c r="H154" s="11"/>
      <c r="I154" s="11"/>
      <c r="J154" s="16"/>
    </row>
    <row r="155" s="17" customFormat="true" ht="30.4" hidden="false" customHeight="true" outlineLevel="0" collapsed="false">
      <c r="A155" s="75"/>
      <c r="B155" s="28"/>
      <c r="C155" s="16"/>
      <c r="D155" s="30"/>
      <c r="E155" s="76" t="s">
        <v>212</v>
      </c>
      <c r="F155" s="46"/>
      <c r="G155" s="16"/>
      <c r="H155" s="11"/>
      <c r="I155" s="11"/>
      <c r="J155" s="16"/>
    </row>
    <row r="156" s="17" customFormat="true" ht="105" hidden="false" customHeight="false" outlineLevel="0" collapsed="false">
      <c r="A156" s="75"/>
      <c r="B156" s="16" t="s">
        <v>216</v>
      </c>
      <c r="C156" s="86" t="s">
        <v>217</v>
      </c>
      <c r="D156" s="30" t="n">
        <v>50000000</v>
      </c>
      <c r="E156" s="77" t="s">
        <v>24</v>
      </c>
      <c r="F156" s="68" t="s">
        <v>16</v>
      </c>
      <c r="G156" s="16" t="s">
        <v>218</v>
      </c>
      <c r="H156" s="11" t="s">
        <v>219</v>
      </c>
      <c r="I156" s="11" t="s">
        <v>74</v>
      </c>
      <c r="J156" s="16" t="s">
        <v>220</v>
      </c>
    </row>
    <row r="157" s="17" customFormat="true" ht="45" hidden="false" customHeight="true" outlineLevel="0" collapsed="false">
      <c r="A157" s="75"/>
      <c r="B157" s="16"/>
      <c r="C157" s="45" t="s">
        <v>221</v>
      </c>
      <c r="D157" s="13" t="n">
        <v>2000000</v>
      </c>
      <c r="E157" s="53" t="s">
        <v>24</v>
      </c>
      <c r="F157" s="68" t="s">
        <v>16</v>
      </c>
      <c r="G157" s="16" t="s">
        <v>222</v>
      </c>
      <c r="H157" s="16" t="s">
        <v>32</v>
      </c>
      <c r="I157" s="16" t="s">
        <v>74</v>
      </c>
      <c r="J157" s="16" t="s">
        <v>19</v>
      </c>
    </row>
    <row r="158" s="17" customFormat="true" ht="30" hidden="false" customHeight="false" outlineLevel="0" collapsed="false">
      <c r="A158" s="75"/>
      <c r="B158" s="16"/>
      <c r="C158" s="45"/>
      <c r="D158" s="13"/>
      <c r="E158" s="77" t="s">
        <v>70</v>
      </c>
      <c r="F158" s="47"/>
      <c r="G158" s="16"/>
      <c r="H158" s="16"/>
      <c r="I158" s="16"/>
      <c r="J158" s="16"/>
    </row>
    <row r="159" s="17" customFormat="true" ht="43.5" hidden="false" customHeight="true" outlineLevel="0" collapsed="false">
      <c r="A159" s="75"/>
      <c r="B159" s="11" t="s">
        <v>223</v>
      </c>
      <c r="C159" s="29" t="s">
        <v>224</v>
      </c>
      <c r="D159" s="13" t="n">
        <v>1500000</v>
      </c>
      <c r="E159" s="53" t="s">
        <v>24</v>
      </c>
      <c r="F159" s="68" t="s">
        <v>16</v>
      </c>
      <c r="G159" s="16" t="s">
        <v>225</v>
      </c>
      <c r="H159" s="16" t="s">
        <v>226</v>
      </c>
      <c r="I159" s="16" t="s">
        <v>61</v>
      </c>
      <c r="J159" s="16" t="s">
        <v>227</v>
      </c>
    </row>
    <row r="160" s="17" customFormat="true" ht="20.65" hidden="false" customHeight="true" outlineLevel="0" collapsed="false">
      <c r="A160" s="75"/>
      <c r="B160" s="11"/>
      <c r="C160" s="29"/>
      <c r="D160" s="13"/>
      <c r="E160" s="77" t="s">
        <v>63</v>
      </c>
      <c r="F160" s="47"/>
      <c r="G160" s="16"/>
      <c r="H160" s="16"/>
      <c r="I160" s="16"/>
      <c r="J160" s="16"/>
    </row>
    <row r="161" s="17" customFormat="true" ht="45" hidden="false" customHeight="false" outlineLevel="0" collapsed="false">
      <c r="A161" s="75"/>
      <c r="B161" s="11"/>
      <c r="C161" s="16" t="s">
        <v>228</v>
      </c>
      <c r="D161" s="13" t="n">
        <v>30000000</v>
      </c>
      <c r="E161" s="53" t="s">
        <v>24</v>
      </c>
      <c r="F161" s="68" t="s">
        <v>16</v>
      </c>
      <c r="G161" s="16" t="s">
        <v>229</v>
      </c>
      <c r="H161" s="16" t="s">
        <v>230</v>
      </c>
      <c r="I161" s="16" t="s">
        <v>74</v>
      </c>
      <c r="J161" s="16"/>
    </row>
    <row r="162" s="17" customFormat="true" ht="15" hidden="false" customHeight="false" outlineLevel="0" collapsed="false">
      <c r="A162" s="75"/>
      <c r="B162" s="11"/>
      <c r="C162" s="16"/>
      <c r="D162" s="13"/>
      <c r="E162" s="77" t="s">
        <v>231</v>
      </c>
      <c r="F162" s="46"/>
      <c r="G162" s="16"/>
      <c r="H162" s="16"/>
      <c r="I162" s="16"/>
      <c r="J162" s="16"/>
    </row>
    <row r="163" s="17" customFormat="true" ht="30" hidden="false" customHeight="false" outlineLevel="0" collapsed="false">
      <c r="A163" s="75"/>
      <c r="B163" s="11"/>
      <c r="C163" s="16"/>
      <c r="D163" s="13"/>
      <c r="E163" s="77" t="s">
        <v>70</v>
      </c>
      <c r="F163" s="47"/>
      <c r="G163" s="16"/>
      <c r="H163" s="16"/>
      <c r="I163" s="16"/>
      <c r="J163" s="16"/>
    </row>
    <row r="164" s="17" customFormat="true" ht="45" hidden="false" customHeight="false" outlineLevel="0" collapsed="false">
      <c r="A164" s="75"/>
      <c r="B164" s="11"/>
      <c r="C164" s="16" t="s">
        <v>232</v>
      </c>
      <c r="D164" s="13" t="n">
        <v>500000</v>
      </c>
      <c r="E164" s="53" t="s">
        <v>24</v>
      </c>
      <c r="F164" s="68" t="s">
        <v>16</v>
      </c>
      <c r="G164" s="16" t="s">
        <v>233</v>
      </c>
      <c r="H164" s="16" t="s">
        <v>234</v>
      </c>
      <c r="I164" s="16" t="s">
        <v>74</v>
      </c>
      <c r="J164" s="16" t="s">
        <v>235</v>
      </c>
    </row>
    <row r="165" s="17" customFormat="true" ht="30" hidden="false" customHeight="false" outlineLevel="0" collapsed="false">
      <c r="A165" s="75"/>
      <c r="B165" s="11"/>
      <c r="C165" s="16"/>
      <c r="D165" s="13"/>
      <c r="E165" s="77" t="s">
        <v>70</v>
      </c>
      <c r="F165" s="46"/>
      <c r="G165" s="16"/>
      <c r="H165" s="16"/>
      <c r="I165" s="16"/>
      <c r="J165" s="16"/>
    </row>
    <row r="166" s="17" customFormat="true" ht="15" hidden="false" customHeight="false" outlineLevel="0" collapsed="false">
      <c r="A166" s="75"/>
      <c r="B166" s="11"/>
      <c r="C166" s="16"/>
      <c r="D166" s="13"/>
      <c r="E166" s="77" t="s">
        <v>231</v>
      </c>
      <c r="F166" s="47"/>
      <c r="G166" s="16"/>
      <c r="H166" s="16"/>
      <c r="I166" s="16"/>
      <c r="J166" s="16"/>
    </row>
    <row r="167" s="17" customFormat="true" ht="19.9" hidden="false" customHeight="true" outlineLevel="0" collapsed="false">
      <c r="A167" s="75"/>
      <c r="B167" s="11"/>
      <c r="C167" s="16" t="s">
        <v>236</v>
      </c>
      <c r="D167" s="13" t="n">
        <v>30000000</v>
      </c>
      <c r="E167" s="53" t="s">
        <v>70</v>
      </c>
      <c r="F167" s="68" t="s">
        <v>16</v>
      </c>
      <c r="G167" s="16" t="s">
        <v>237</v>
      </c>
      <c r="H167" s="16" t="s">
        <v>230</v>
      </c>
      <c r="I167" s="16" t="s">
        <v>74</v>
      </c>
      <c r="J167" s="16" t="s">
        <v>238</v>
      </c>
    </row>
    <row r="168" s="17" customFormat="true" ht="30" hidden="false" customHeight="false" outlineLevel="0" collapsed="false">
      <c r="A168" s="75"/>
      <c r="B168" s="11"/>
      <c r="C168" s="16"/>
      <c r="D168" s="13"/>
      <c r="E168" s="77" t="s">
        <v>212</v>
      </c>
      <c r="F168" s="47"/>
      <c r="G168" s="16"/>
      <c r="H168" s="16"/>
      <c r="I168" s="16"/>
      <c r="J168" s="16"/>
    </row>
    <row r="169" s="17" customFormat="true" ht="16.9" hidden="false" customHeight="true" outlineLevel="0" collapsed="false">
      <c r="A169" s="75"/>
      <c r="B169" s="11" t="s">
        <v>239</v>
      </c>
      <c r="C169" s="29" t="s">
        <v>240</v>
      </c>
      <c r="D169" s="13" t="n">
        <v>1500000</v>
      </c>
      <c r="E169" s="53" t="s">
        <v>27</v>
      </c>
      <c r="F169" s="68" t="s">
        <v>16</v>
      </c>
      <c r="G169" s="16" t="s">
        <v>241</v>
      </c>
      <c r="H169" s="16" t="s">
        <v>242</v>
      </c>
      <c r="I169" s="16" t="s">
        <v>19</v>
      </c>
      <c r="J169" s="16" t="s">
        <v>243</v>
      </c>
    </row>
    <row r="170" s="17" customFormat="true" ht="67.5" hidden="false" customHeight="true" outlineLevel="0" collapsed="false">
      <c r="A170" s="75"/>
      <c r="B170" s="11"/>
      <c r="C170" s="29"/>
      <c r="D170" s="13"/>
      <c r="E170" s="77" t="s">
        <v>244</v>
      </c>
      <c r="F170" s="47"/>
      <c r="G170" s="16"/>
      <c r="H170" s="16"/>
      <c r="I170" s="16"/>
      <c r="J170" s="16"/>
    </row>
    <row r="171" s="17" customFormat="true" ht="45" hidden="false" customHeight="false" outlineLevel="0" collapsed="false">
      <c r="A171" s="75"/>
      <c r="B171" s="11"/>
      <c r="C171" s="16" t="s">
        <v>245</v>
      </c>
      <c r="D171" s="13" t="n">
        <v>12000000</v>
      </c>
      <c r="E171" s="53" t="s">
        <v>24</v>
      </c>
      <c r="F171" s="68" t="s">
        <v>16</v>
      </c>
      <c r="G171" s="16" t="s">
        <v>210</v>
      </c>
      <c r="H171" s="16" t="s">
        <v>119</v>
      </c>
      <c r="I171" s="16" t="s">
        <v>19</v>
      </c>
      <c r="J171" s="16" t="s">
        <v>208</v>
      </c>
    </row>
    <row r="172" s="17" customFormat="true" ht="15" hidden="false" customHeight="false" outlineLevel="0" collapsed="false">
      <c r="A172" s="75"/>
      <c r="B172" s="11"/>
      <c r="C172" s="16"/>
      <c r="D172" s="13"/>
      <c r="E172" s="77" t="s">
        <v>246</v>
      </c>
      <c r="F172" s="47"/>
      <c r="G172" s="16"/>
      <c r="H172" s="16"/>
      <c r="I172" s="16"/>
      <c r="J172" s="16"/>
    </row>
    <row r="173" s="17" customFormat="true" ht="15" hidden="false" customHeight="false" outlineLevel="0" collapsed="false">
      <c r="A173" s="82" t="s">
        <v>247</v>
      </c>
      <c r="B173" s="82"/>
      <c r="C173" s="82"/>
      <c r="D173" s="71" t="n">
        <f aca="false">SUM(D148:D172)</f>
        <v>240500000</v>
      </c>
      <c r="E173" s="82"/>
      <c r="F173" s="82"/>
      <c r="G173" s="82"/>
      <c r="H173" s="82"/>
      <c r="I173" s="82"/>
      <c r="J173" s="82"/>
    </row>
    <row r="174" s="17" customFormat="true" ht="15" hidden="false" customHeight="false" outlineLevel="0" collapsed="false">
      <c r="A174" s="8" t="s">
        <v>248</v>
      </c>
      <c r="D174" s="87" t="n">
        <f aca="false">D173+D147+D114</f>
        <v>1180600000</v>
      </c>
    </row>
    <row r="175" s="17" customFormat="true" ht="15" hidden="false" customHeight="false" outlineLevel="0" collapsed="false"/>
    <row r="176" s="17" customFormat="true" ht="135" hidden="false" customHeight="false" outlineLevel="0" collapsed="false">
      <c r="A176" s="17" t="s">
        <v>249</v>
      </c>
    </row>
    <row r="177" s="17" customFormat="true" ht="15" hidden="false" customHeight="false" outlineLevel="0" collapsed="false"/>
  </sheetData>
  <mergeCells count="374">
    <mergeCell ref="A3:J3"/>
    <mergeCell ref="A5:J5"/>
    <mergeCell ref="A7:J7"/>
    <mergeCell ref="A8:A9"/>
    <mergeCell ref="B8:B9"/>
    <mergeCell ref="C8:C9"/>
    <mergeCell ref="D8:D9"/>
    <mergeCell ref="E8:E9"/>
    <mergeCell ref="F8:F9"/>
    <mergeCell ref="G8:G9"/>
    <mergeCell ref="H8:H9"/>
    <mergeCell ref="I8:J8"/>
    <mergeCell ref="A10:A46"/>
    <mergeCell ref="B10:B20"/>
    <mergeCell ref="C10:C12"/>
    <mergeCell ref="D10:D12"/>
    <mergeCell ref="G10:G12"/>
    <mergeCell ref="H10:H12"/>
    <mergeCell ref="I10:I12"/>
    <mergeCell ref="J10:J12"/>
    <mergeCell ref="C13:C14"/>
    <mergeCell ref="D13:D14"/>
    <mergeCell ref="G13:G14"/>
    <mergeCell ref="H13:H14"/>
    <mergeCell ref="I13:I14"/>
    <mergeCell ref="J13:J14"/>
    <mergeCell ref="C15:C17"/>
    <mergeCell ref="D15:D17"/>
    <mergeCell ref="G15:G17"/>
    <mergeCell ref="H15:H17"/>
    <mergeCell ref="I15:I17"/>
    <mergeCell ref="J15:J17"/>
    <mergeCell ref="C19:C20"/>
    <mergeCell ref="D19:D20"/>
    <mergeCell ref="G19:G20"/>
    <mergeCell ref="H19:H20"/>
    <mergeCell ref="I19:I20"/>
    <mergeCell ref="J19:J20"/>
    <mergeCell ref="B21:B46"/>
    <mergeCell ref="C21:C23"/>
    <mergeCell ref="D21:D23"/>
    <mergeCell ref="G21:G23"/>
    <mergeCell ref="H21:H23"/>
    <mergeCell ref="I21:I23"/>
    <mergeCell ref="J21:J23"/>
    <mergeCell ref="C24:C26"/>
    <mergeCell ref="D24:D26"/>
    <mergeCell ref="G24:G26"/>
    <mergeCell ref="H24:H26"/>
    <mergeCell ref="I24:I26"/>
    <mergeCell ref="J24:J26"/>
    <mergeCell ref="C27:C29"/>
    <mergeCell ref="D27:D29"/>
    <mergeCell ref="G27:G29"/>
    <mergeCell ref="H27:H29"/>
    <mergeCell ref="I27:I29"/>
    <mergeCell ref="J27:J29"/>
    <mergeCell ref="C30:C32"/>
    <mergeCell ref="D30:D32"/>
    <mergeCell ref="G30:G32"/>
    <mergeCell ref="H30:H32"/>
    <mergeCell ref="I30:I32"/>
    <mergeCell ref="J30:J32"/>
    <mergeCell ref="C33:C35"/>
    <mergeCell ref="D33:D35"/>
    <mergeCell ref="G33:G35"/>
    <mergeCell ref="H33:H35"/>
    <mergeCell ref="I33:I35"/>
    <mergeCell ref="J33:J35"/>
    <mergeCell ref="C36:C38"/>
    <mergeCell ref="D36:D38"/>
    <mergeCell ref="G36:G38"/>
    <mergeCell ref="H36:H38"/>
    <mergeCell ref="I36:I38"/>
    <mergeCell ref="J36:J38"/>
    <mergeCell ref="C39:C41"/>
    <mergeCell ref="D39:D41"/>
    <mergeCell ref="G39:G41"/>
    <mergeCell ref="H39:H41"/>
    <mergeCell ref="I39:I41"/>
    <mergeCell ref="J39:J41"/>
    <mergeCell ref="C42:C46"/>
    <mergeCell ref="D42:D46"/>
    <mergeCell ref="G42:G46"/>
    <mergeCell ref="H42:H46"/>
    <mergeCell ref="I42:I46"/>
    <mergeCell ref="J42:J46"/>
    <mergeCell ref="A47:A105"/>
    <mergeCell ref="B47:B76"/>
    <mergeCell ref="C47:C51"/>
    <mergeCell ref="D47:D51"/>
    <mergeCell ref="G47:G51"/>
    <mergeCell ref="H47:H51"/>
    <mergeCell ref="I47:I51"/>
    <mergeCell ref="J47:J51"/>
    <mergeCell ref="C52:C56"/>
    <mergeCell ref="D52:D56"/>
    <mergeCell ref="G52:G56"/>
    <mergeCell ref="H52:H56"/>
    <mergeCell ref="I52:I56"/>
    <mergeCell ref="J52:J56"/>
    <mergeCell ref="C57:C61"/>
    <mergeCell ref="D57:D61"/>
    <mergeCell ref="G57:G61"/>
    <mergeCell ref="H57:H61"/>
    <mergeCell ref="I57:I61"/>
    <mergeCell ref="J57:J61"/>
    <mergeCell ref="C62:C66"/>
    <mergeCell ref="D62:D66"/>
    <mergeCell ref="G62:G66"/>
    <mergeCell ref="H62:H66"/>
    <mergeCell ref="I62:I66"/>
    <mergeCell ref="J62:J66"/>
    <mergeCell ref="C67:C71"/>
    <mergeCell ref="D67:D71"/>
    <mergeCell ref="G67:G71"/>
    <mergeCell ref="H67:H71"/>
    <mergeCell ref="I67:I71"/>
    <mergeCell ref="J67:J71"/>
    <mergeCell ref="C72:C74"/>
    <mergeCell ref="D72:D74"/>
    <mergeCell ref="G72:G74"/>
    <mergeCell ref="H72:H74"/>
    <mergeCell ref="I72:I74"/>
    <mergeCell ref="J72:J74"/>
    <mergeCell ref="C75:C76"/>
    <mergeCell ref="D75:D76"/>
    <mergeCell ref="G75:G76"/>
    <mergeCell ref="H75:H76"/>
    <mergeCell ref="I75:I76"/>
    <mergeCell ref="J75:J76"/>
    <mergeCell ref="B77:B93"/>
    <mergeCell ref="C77:C78"/>
    <mergeCell ref="D77:D78"/>
    <mergeCell ref="G77:G78"/>
    <mergeCell ref="H77:H78"/>
    <mergeCell ref="I77:I78"/>
    <mergeCell ref="J77:J78"/>
    <mergeCell ref="C79:C81"/>
    <mergeCell ref="D79:D81"/>
    <mergeCell ref="G79:G81"/>
    <mergeCell ref="H79:H81"/>
    <mergeCell ref="I79:I81"/>
    <mergeCell ref="J79:J81"/>
    <mergeCell ref="C82:C84"/>
    <mergeCell ref="D82:D84"/>
    <mergeCell ref="G82:G84"/>
    <mergeCell ref="H82:H84"/>
    <mergeCell ref="I82:I84"/>
    <mergeCell ref="J82:J84"/>
    <mergeCell ref="C85:C87"/>
    <mergeCell ref="D85:D87"/>
    <mergeCell ref="G85:G87"/>
    <mergeCell ref="H85:H87"/>
    <mergeCell ref="I85:I87"/>
    <mergeCell ref="J85:J87"/>
    <mergeCell ref="C88:C90"/>
    <mergeCell ref="D88:D90"/>
    <mergeCell ref="F88:F90"/>
    <mergeCell ref="G88:G90"/>
    <mergeCell ref="H88:H90"/>
    <mergeCell ref="I88:I90"/>
    <mergeCell ref="J88:J90"/>
    <mergeCell ref="C91:C93"/>
    <mergeCell ref="D91:D93"/>
    <mergeCell ref="G91:G93"/>
    <mergeCell ref="H91:H93"/>
    <mergeCell ref="I91:I93"/>
    <mergeCell ref="J91:J93"/>
    <mergeCell ref="B94:B99"/>
    <mergeCell ref="C94:C97"/>
    <mergeCell ref="D94:D97"/>
    <mergeCell ref="G94:G97"/>
    <mergeCell ref="H94:H97"/>
    <mergeCell ref="I94:I97"/>
    <mergeCell ref="J94:J97"/>
    <mergeCell ref="C98:C99"/>
    <mergeCell ref="D98:D99"/>
    <mergeCell ref="G98:G99"/>
    <mergeCell ref="H98:H99"/>
    <mergeCell ref="I98:I99"/>
    <mergeCell ref="J98:J99"/>
    <mergeCell ref="B100:B105"/>
    <mergeCell ref="C100:C102"/>
    <mergeCell ref="D100:D102"/>
    <mergeCell ref="G100:G102"/>
    <mergeCell ref="H100:H102"/>
    <mergeCell ref="I100:I102"/>
    <mergeCell ref="J100:J102"/>
    <mergeCell ref="C103:C105"/>
    <mergeCell ref="D103:D105"/>
    <mergeCell ref="G103:G105"/>
    <mergeCell ref="H103:H105"/>
    <mergeCell ref="I103:I105"/>
    <mergeCell ref="J103:J105"/>
    <mergeCell ref="A106:A109"/>
    <mergeCell ref="B106:B109"/>
    <mergeCell ref="C108:C109"/>
    <mergeCell ref="D108:D109"/>
    <mergeCell ref="G108:G109"/>
    <mergeCell ref="H108:H109"/>
    <mergeCell ref="I108:I109"/>
    <mergeCell ref="J108:J109"/>
    <mergeCell ref="A110:A113"/>
    <mergeCell ref="B110:B113"/>
    <mergeCell ref="C111:C112"/>
    <mergeCell ref="D111:D112"/>
    <mergeCell ref="G111:G112"/>
    <mergeCell ref="H111:H112"/>
    <mergeCell ref="I111:I112"/>
    <mergeCell ref="J111:J112"/>
    <mergeCell ref="A115:A146"/>
    <mergeCell ref="B115:B118"/>
    <mergeCell ref="C115:C116"/>
    <mergeCell ref="D115:D116"/>
    <mergeCell ref="G115:G116"/>
    <mergeCell ref="H115:H116"/>
    <mergeCell ref="I115:I116"/>
    <mergeCell ref="J115:J116"/>
    <mergeCell ref="B119:B126"/>
    <mergeCell ref="C119:C120"/>
    <mergeCell ref="D119:D120"/>
    <mergeCell ref="G119:G120"/>
    <mergeCell ref="H119:H120"/>
    <mergeCell ref="I119:I120"/>
    <mergeCell ref="J119:J120"/>
    <mergeCell ref="C121:C122"/>
    <mergeCell ref="D121:D122"/>
    <mergeCell ref="G121:G122"/>
    <mergeCell ref="H121:H122"/>
    <mergeCell ref="I121:I122"/>
    <mergeCell ref="J121:J122"/>
    <mergeCell ref="C123:C124"/>
    <mergeCell ref="D123:D124"/>
    <mergeCell ref="G123:G124"/>
    <mergeCell ref="H123:H124"/>
    <mergeCell ref="I123:I124"/>
    <mergeCell ref="J123:J124"/>
    <mergeCell ref="C125:C126"/>
    <mergeCell ref="D125:D126"/>
    <mergeCell ref="G125:G126"/>
    <mergeCell ref="H125:H126"/>
    <mergeCell ref="I125:I126"/>
    <mergeCell ref="J125:J126"/>
    <mergeCell ref="B127:B128"/>
    <mergeCell ref="C127:C128"/>
    <mergeCell ref="D127:D128"/>
    <mergeCell ref="G127:G128"/>
    <mergeCell ref="H127:H128"/>
    <mergeCell ref="I127:I128"/>
    <mergeCell ref="J127:J128"/>
    <mergeCell ref="B129:B130"/>
    <mergeCell ref="C129:C130"/>
    <mergeCell ref="D129:D130"/>
    <mergeCell ref="G129:G130"/>
    <mergeCell ref="H129:H130"/>
    <mergeCell ref="I129:I130"/>
    <mergeCell ref="J129:J130"/>
    <mergeCell ref="B131:B132"/>
    <mergeCell ref="C131:C132"/>
    <mergeCell ref="D131:D132"/>
    <mergeCell ref="G131:G132"/>
    <mergeCell ref="H131:H132"/>
    <mergeCell ref="I131:I132"/>
    <mergeCell ref="J131:J132"/>
    <mergeCell ref="B133:B140"/>
    <mergeCell ref="C133:C134"/>
    <mergeCell ref="D133:D134"/>
    <mergeCell ref="G133:G134"/>
    <mergeCell ref="H133:H134"/>
    <mergeCell ref="I133:I134"/>
    <mergeCell ref="J133:J134"/>
    <mergeCell ref="C135:C136"/>
    <mergeCell ref="D135:D136"/>
    <mergeCell ref="G135:G136"/>
    <mergeCell ref="H135:H136"/>
    <mergeCell ref="I135:I136"/>
    <mergeCell ref="J135:J136"/>
    <mergeCell ref="C137:C138"/>
    <mergeCell ref="D137:D138"/>
    <mergeCell ref="G137:G138"/>
    <mergeCell ref="H137:H138"/>
    <mergeCell ref="I137:I138"/>
    <mergeCell ref="J137:J138"/>
    <mergeCell ref="C139:C140"/>
    <mergeCell ref="D139:D140"/>
    <mergeCell ref="G139:G140"/>
    <mergeCell ref="H139:H140"/>
    <mergeCell ref="I139:I140"/>
    <mergeCell ref="J139:J140"/>
    <mergeCell ref="B141:B146"/>
    <mergeCell ref="C141:C142"/>
    <mergeCell ref="D141:D142"/>
    <mergeCell ref="G141:G142"/>
    <mergeCell ref="H141:H142"/>
    <mergeCell ref="I141:I142"/>
    <mergeCell ref="J141:J142"/>
    <mergeCell ref="C143:C144"/>
    <mergeCell ref="D143:D144"/>
    <mergeCell ref="G143:G144"/>
    <mergeCell ref="H143:H144"/>
    <mergeCell ref="I143:I144"/>
    <mergeCell ref="J143:J144"/>
    <mergeCell ref="C145:C146"/>
    <mergeCell ref="D145:D146"/>
    <mergeCell ref="G145:G146"/>
    <mergeCell ref="H145:H146"/>
    <mergeCell ref="I145:I146"/>
    <mergeCell ref="J145:J146"/>
    <mergeCell ref="A148:A172"/>
    <mergeCell ref="B148:B155"/>
    <mergeCell ref="C148:C149"/>
    <mergeCell ref="D148:D149"/>
    <mergeCell ref="G148:G149"/>
    <mergeCell ref="H148:H149"/>
    <mergeCell ref="I148:I149"/>
    <mergeCell ref="J148:J149"/>
    <mergeCell ref="C150:C152"/>
    <mergeCell ref="D150:D152"/>
    <mergeCell ref="G150:G152"/>
    <mergeCell ref="H150:H152"/>
    <mergeCell ref="I150:I152"/>
    <mergeCell ref="J150:J152"/>
    <mergeCell ref="C153:C155"/>
    <mergeCell ref="D153:D155"/>
    <mergeCell ref="G153:G155"/>
    <mergeCell ref="H153:H155"/>
    <mergeCell ref="I153:I155"/>
    <mergeCell ref="J153:J155"/>
    <mergeCell ref="B156:B158"/>
    <mergeCell ref="C157:C158"/>
    <mergeCell ref="D157:D158"/>
    <mergeCell ref="G157:G158"/>
    <mergeCell ref="H157:H158"/>
    <mergeCell ref="I157:I158"/>
    <mergeCell ref="J157:J158"/>
    <mergeCell ref="B159:B168"/>
    <mergeCell ref="C159:C160"/>
    <mergeCell ref="D159:D160"/>
    <mergeCell ref="G159:G160"/>
    <mergeCell ref="H159:H160"/>
    <mergeCell ref="I159:I160"/>
    <mergeCell ref="J159:J160"/>
    <mergeCell ref="C161:C163"/>
    <mergeCell ref="D161:D163"/>
    <mergeCell ref="G161:G163"/>
    <mergeCell ref="H161:H163"/>
    <mergeCell ref="I161:I163"/>
    <mergeCell ref="J161:J163"/>
    <mergeCell ref="C164:C166"/>
    <mergeCell ref="D164:D166"/>
    <mergeCell ref="G164:G166"/>
    <mergeCell ref="H164:H166"/>
    <mergeCell ref="I164:I166"/>
    <mergeCell ref="J164:J166"/>
    <mergeCell ref="C167:C168"/>
    <mergeCell ref="D167:D168"/>
    <mergeCell ref="G167:G168"/>
    <mergeCell ref="H167:H168"/>
    <mergeCell ref="I167:I168"/>
    <mergeCell ref="J167:J168"/>
    <mergeCell ref="B169:B172"/>
    <mergeCell ref="C169:C170"/>
    <mergeCell ref="D169:D170"/>
    <mergeCell ref="G169:G170"/>
    <mergeCell ref="H169:H170"/>
    <mergeCell ref="I169:I170"/>
    <mergeCell ref="J169:J170"/>
    <mergeCell ref="C171:C172"/>
    <mergeCell ref="D171:D172"/>
    <mergeCell ref="G171:G172"/>
    <mergeCell ref="H171:H172"/>
    <mergeCell ref="I171:I172"/>
    <mergeCell ref="J171:J172"/>
  </mergeCells>
  <dataValidations count="3">
    <dataValidation allowBlank="true" errorStyle="stop" operator="between" showDropDown="false" showErrorMessage="true" showInputMessage="false" sqref="E10:E105 E110:E113 E115:E126 E131:E146 E148:E160" type="list">
      <formula1>#REF!</formula1>
      <formula2>0</formula2>
    </dataValidation>
    <dataValidation allowBlank="true" errorStyle="stop" operator="between" showDropDown="false" showErrorMessage="true" showInputMessage="false" sqref="E161:E168" type="list">
      <formula1>#REF!</formula1>
      <formula2>0</formula2>
    </dataValidation>
    <dataValidation allowBlank="true" errorStyle="stop" operator="between" showDropDown="false" showErrorMessage="true" showInputMessage="false" sqref="E106:E109 E127:E130 E169:E172" type="list">
      <formula1>#REF!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258"/>
  <sheetViews>
    <sheetView showFormulas="false" showGridLines="true" showRowColHeaders="true" showZeros="true" rightToLeft="false" tabSelected="false" showOutlineSymbols="true" defaultGridColor="true" view="normal" topLeftCell="C22" colorId="64" zoomScale="100" zoomScaleNormal="100" zoomScalePageLayoutView="100" workbookViewId="0">
      <selection pane="topLeft" activeCell="J11" activeCellId="0" sqref="J11:J13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27.28"/>
    <col collapsed="false" customWidth="true" hidden="false" outlineLevel="0" max="3" min="3" style="1" width="55.14"/>
    <col collapsed="false" customWidth="true" hidden="false" outlineLevel="0" max="4" min="4" style="1" width="25.28"/>
    <col collapsed="false" customWidth="true" hidden="false" outlineLevel="0" max="5" min="5" style="1" width="18.28"/>
    <col collapsed="false" customWidth="true" hidden="false" outlineLevel="0" max="6" min="6" style="1" width="11.56"/>
    <col collapsed="false" customWidth="true" hidden="false" outlineLevel="0" max="7" min="7" style="1" width="19.7"/>
    <col collapsed="false" customWidth="true" hidden="false" outlineLevel="0" max="9" min="8" style="1" width="16.28"/>
    <col collapsed="false" customWidth="true" hidden="false" outlineLevel="0" max="10" min="10" style="1" width="20.41"/>
    <col collapsed="false" customWidth="false" hidden="false" outlineLevel="0" max="257" min="11" style="1" width="8.7"/>
  </cols>
  <sheetData>
    <row r="3" s="3" customFormat="tru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3" customFormat="true" ht="1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</row>
    <row r="5" s="3" customFormat="true" ht="15" hidden="false" customHeight="false" outlineLevel="0" collapsed="false">
      <c r="A5" s="2" t="s">
        <v>250</v>
      </c>
      <c r="B5" s="2"/>
      <c r="C5" s="2"/>
      <c r="D5" s="2"/>
      <c r="E5" s="2"/>
      <c r="F5" s="2"/>
      <c r="G5" s="2"/>
      <c r="H5" s="2"/>
      <c r="I5" s="2"/>
      <c r="J5" s="2"/>
    </row>
    <row r="7" s="17" customFormat="true" ht="15" hidden="false" customHeight="false" outlineLevel="0" collapsed="false">
      <c r="A7" s="82" t="s">
        <v>251</v>
      </c>
      <c r="B7" s="82"/>
      <c r="C7" s="82"/>
      <c r="D7" s="82"/>
      <c r="E7" s="82"/>
      <c r="F7" s="82"/>
      <c r="G7" s="82"/>
      <c r="H7" s="82"/>
      <c r="I7" s="82"/>
      <c r="J7" s="82"/>
    </row>
    <row r="8" s="8" customFormat="true" ht="14.65" hidden="false" customHeight="true" outlineLevel="0" collapsed="false">
      <c r="A8" s="88" t="s">
        <v>2</v>
      </c>
      <c r="B8" s="7" t="s">
        <v>3</v>
      </c>
      <c r="C8" s="7" t="s">
        <v>4</v>
      </c>
      <c r="D8" s="7" t="s">
        <v>5</v>
      </c>
      <c r="E8" s="7" t="s">
        <v>6</v>
      </c>
      <c r="F8" s="7" t="s">
        <v>7</v>
      </c>
      <c r="G8" s="7" t="s">
        <v>8</v>
      </c>
      <c r="H8" s="7" t="s">
        <v>9</v>
      </c>
      <c r="I8" s="7" t="s">
        <v>10</v>
      </c>
      <c r="J8" s="7"/>
    </row>
    <row r="9" s="8" customFormat="true" ht="14.25" hidden="false" customHeight="false" outlineLevel="0" collapsed="false">
      <c r="A9" s="88"/>
      <c r="B9" s="7"/>
      <c r="C9" s="7"/>
      <c r="D9" s="7"/>
      <c r="E9" s="7"/>
      <c r="F9" s="7"/>
      <c r="G9" s="7"/>
      <c r="H9" s="7"/>
      <c r="I9" s="7" t="s">
        <v>11</v>
      </c>
      <c r="J9" s="7" t="s">
        <v>12</v>
      </c>
    </row>
    <row r="10" s="17" customFormat="true" ht="225" hidden="false" customHeight="false" outlineLevel="0" collapsed="false">
      <c r="A10" s="75" t="s">
        <v>252</v>
      </c>
      <c r="B10" s="16" t="s">
        <v>253</v>
      </c>
      <c r="C10" s="29" t="s">
        <v>254</v>
      </c>
      <c r="D10" s="26" t="n">
        <v>0</v>
      </c>
      <c r="E10" s="78"/>
      <c r="F10" s="78" t="s">
        <v>255</v>
      </c>
      <c r="G10" s="29" t="s">
        <v>256</v>
      </c>
      <c r="H10" s="25" t="s">
        <v>257</v>
      </c>
      <c r="I10" s="25" t="s">
        <v>37</v>
      </c>
      <c r="J10" s="25" t="s">
        <v>258</v>
      </c>
    </row>
    <row r="11" s="17" customFormat="true" ht="45" hidden="false" customHeight="false" outlineLevel="0" collapsed="false">
      <c r="A11" s="75"/>
      <c r="B11" s="16"/>
      <c r="C11" s="29" t="s">
        <v>259</v>
      </c>
      <c r="D11" s="32" t="n">
        <f aca="false">300000000+600000000</f>
        <v>900000000</v>
      </c>
      <c r="E11" s="80" t="s">
        <v>24</v>
      </c>
      <c r="F11" s="78" t="s">
        <v>16</v>
      </c>
      <c r="G11" s="66" t="s">
        <v>256</v>
      </c>
      <c r="H11" s="29" t="s">
        <v>260</v>
      </c>
      <c r="I11" s="29" t="s">
        <v>261</v>
      </c>
      <c r="J11" s="29" t="s">
        <v>262</v>
      </c>
    </row>
    <row r="12" s="17" customFormat="true" ht="15" hidden="false" customHeight="false" outlineLevel="0" collapsed="false">
      <c r="A12" s="75"/>
      <c r="B12" s="16"/>
      <c r="C12" s="29"/>
      <c r="D12" s="32"/>
      <c r="E12" s="89" t="s">
        <v>69</v>
      </c>
      <c r="F12" s="90"/>
      <c r="G12" s="66"/>
      <c r="H12" s="29"/>
      <c r="I12" s="29"/>
      <c r="J12" s="29"/>
    </row>
    <row r="13" s="17" customFormat="true" ht="15" hidden="false" customHeight="false" outlineLevel="0" collapsed="false">
      <c r="A13" s="75"/>
      <c r="B13" s="16"/>
      <c r="C13" s="29"/>
      <c r="D13" s="32"/>
      <c r="E13" s="89" t="s">
        <v>64</v>
      </c>
      <c r="F13" s="91"/>
      <c r="G13" s="66"/>
      <c r="H13" s="29"/>
      <c r="I13" s="29"/>
      <c r="J13" s="29"/>
    </row>
    <row r="14" s="17" customFormat="true" ht="45" hidden="false" customHeight="false" outlineLevel="0" collapsed="false">
      <c r="A14" s="75"/>
      <c r="B14" s="16"/>
      <c r="C14" s="29" t="s">
        <v>263</v>
      </c>
      <c r="D14" s="32" t="n">
        <v>48000000</v>
      </c>
      <c r="E14" s="78" t="s">
        <v>24</v>
      </c>
      <c r="F14" s="78" t="s">
        <v>193</v>
      </c>
      <c r="G14" s="66" t="s">
        <v>264</v>
      </c>
      <c r="H14" s="29" t="s">
        <v>260</v>
      </c>
      <c r="I14" s="29" t="s">
        <v>261</v>
      </c>
      <c r="J14" s="29" t="s">
        <v>262</v>
      </c>
    </row>
    <row r="15" s="17" customFormat="true" ht="15" hidden="false" customHeight="false" outlineLevel="0" collapsed="false">
      <c r="A15" s="75"/>
      <c r="B15" s="16"/>
      <c r="C15" s="29"/>
      <c r="D15" s="32"/>
      <c r="E15" s="64" t="s">
        <v>69</v>
      </c>
      <c r="F15" s="92"/>
      <c r="G15" s="66"/>
      <c r="H15" s="29"/>
      <c r="I15" s="29"/>
      <c r="J15" s="29"/>
    </row>
    <row r="16" s="17" customFormat="true" ht="158.25" hidden="false" customHeight="true" outlineLevel="0" collapsed="false">
      <c r="A16" s="75"/>
      <c r="B16" s="16"/>
      <c r="C16" s="29" t="s">
        <v>265</v>
      </c>
      <c r="D16" s="26" t="n">
        <f aca="false">90000000+90000000</f>
        <v>180000000</v>
      </c>
      <c r="E16" s="78" t="s">
        <v>22</v>
      </c>
      <c r="F16" s="78" t="s">
        <v>193</v>
      </c>
      <c r="G16" s="29" t="s">
        <v>266</v>
      </c>
      <c r="H16" s="29" t="s">
        <v>267</v>
      </c>
      <c r="I16" s="29" t="s">
        <v>261</v>
      </c>
      <c r="J16" s="29" t="s">
        <v>262</v>
      </c>
    </row>
    <row r="17" s="17" customFormat="true" ht="31.9" hidden="false" customHeight="true" outlineLevel="0" collapsed="false">
      <c r="A17" s="75"/>
      <c r="B17" s="16" t="s">
        <v>268</v>
      </c>
      <c r="C17" s="29" t="s">
        <v>269</v>
      </c>
      <c r="D17" s="32" t="n">
        <v>33000000</v>
      </c>
      <c r="E17" s="78" t="s">
        <v>24</v>
      </c>
      <c r="F17" s="78" t="s">
        <v>193</v>
      </c>
      <c r="G17" s="29" t="s">
        <v>270</v>
      </c>
      <c r="H17" s="25" t="s">
        <v>271</v>
      </c>
      <c r="I17" s="25" t="s">
        <v>261</v>
      </c>
      <c r="J17" s="29" t="s">
        <v>262</v>
      </c>
    </row>
    <row r="18" s="17" customFormat="true" ht="49.15" hidden="false" customHeight="true" outlineLevel="0" collapsed="false">
      <c r="A18" s="75"/>
      <c r="B18" s="16"/>
      <c r="C18" s="29"/>
      <c r="D18" s="32"/>
      <c r="E18" s="79" t="s">
        <v>64</v>
      </c>
      <c r="F18" s="93"/>
      <c r="G18" s="29"/>
      <c r="H18" s="25"/>
      <c r="I18" s="25"/>
      <c r="J18" s="29"/>
    </row>
    <row r="19" s="17" customFormat="true" ht="45" hidden="false" customHeight="true" outlineLevel="0" collapsed="false">
      <c r="A19" s="75"/>
      <c r="B19" s="16"/>
      <c r="C19" s="29" t="s">
        <v>272</v>
      </c>
      <c r="D19" s="32" t="n">
        <f aca="false">100000000</f>
        <v>100000000</v>
      </c>
      <c r="E19" s="80" t="s">
        <v>24</v>
      </c>
      <c r="F19" s="78" t="s">
        <v>16</v>
      </c>
      <c r="G19" s="66" t="s">
        <v>273</v>
      </c>
      <c r="H19" s="25" t="s">
        <v>274</v>
      </c>
      <c r="I19" s="25" t="s">
        <v>97</v>
      </c>
      <c r="J19" s="25" t="s">
        <v>275</v>
      </c>
    </row>
    <row r="20" s="17" customFormat="true" ht="15" hidden="false" customHeight="false" outlineLevel="0" collapsed="false">
      <c r="A20" s="75"/>
      <c r="B20" s="16"/>
      <c r="C20" s="29"/>
      <c r="D20" s="32"/>
      <c r="E20" s="89" t="s">
        <v>69</v>
      </c>
      <c r="F20" s="79"/>
      <c r="G20" s="66"/>
      <c r="H20" s="25"/>
      <c r="I20" s="25"/>
      <c r="J20" s="25"/>
    </row>
    <row r="21" s="17" customFormat="true" ht="90" hidden="false" customHeight="true" outlineLevel="0" collapsed="false">
      <c r="A21" s="75"/>
      <c r="B21" s="16"/>
      <c r="C21" s="29"/>
      <c r="D21" s="32"/>
      <c r="E21" s="89" t="s">
        <v>64</v>
      </c>
      <c r="F21" s="91"/>
      <c r="G21" s="66"/>
      <c r="H21" s="25"/>
      <c r="I21" s="25"/>
      <c r="J21" s="25"/>
    </row>
    <row r="22" s="17" customFormat="true" ht="105" hidden="false" customHeight="false" outlineLevel="0" collapsed="false">
      <c r="A22" s="75"/>
      <c r="B22" s="53" t="s">
        <v>276</v>
      </c>
      <c r="C22" s="29" t="s">
        <v>277</v>
      </c>
      <c r="D22" s="26" t="n">
        <v>0</v>
      </c>
      <c r="E22" s="64"/>
      <c r="F22" s="78" t="s">
        <v>16</v>
      </c>
      <c r="G22" s="29" t="s">
        <v>278</v>
      </c>
      <c r="H22" s="29" t="s">
        <v>279</v>
      </c>
      <c r="I22" s="29" t="s">
        <v>19</v>
      </c>
      <c r="J22" s="29"/>
    </row>
    <row r="23" s="17" customFormat="true" ht="60" hidden="false" customHeight="false" outlineLevel="0" collapsed="false">
      <c r="A23" s="75"/>
      <c r="B23" s="75"/>
      <c r="C23" s="29" t="s">
        <v>280</v>
      </c>
      <c r="D23" s="26" t="n">
        <v>0</v>
      </c>
      <c r="E23" s="29"/>
      <c r="F23" s="78" t="s">
        <v>16</v>
      </c>
      <c r="G23" s="29" t="s">
        <v>281</v>
      </c>
      <c r="H23" s="29" t="s">
        <v>282</v>
      </c>
      <c r="I23" s="29" t="s">
        <v>19</v>
      </c>
      <c r="J23" s="29"/>
    </row>
    <row r="24" s="17" customFormat="true" ht="19.5" hidden="false" customHeight="true" outlineLevel="0" collapsed="false">
      <c r="A24" s="75"/>
      <c r="B24" s="53" t="s">
        <v>283</v>
      </c>
      <c r="C24" s="29" t="s">
        <v>284</v>
      </c>
      <c r="D24" s="32" t="n">
        <v>500000</v>
      </c>
      <c r="E24" s="78" t="s">
        <v>22</v>
      </c>
      <c r="F24" s="78" t="s">
        <v>193</v>
      </c>
      <c r="G24" s="29" t="s">
        <v>285</v>
      </c>
      <c r="H24" s="25" t="s">
        <v>286</v>
      </c>
      <c r="I24" s="25" t="s">
        <v>19</v>
      </c>
      <c r="J24" s="29" t="s">
        <v>74</v>
      </c>
    </row>
    <row r="25" s="17" customFormat="true" ht="82.5" hidden="false" customHeight="true" outlineLevel="0" collapsed="false">
      <c r="A25" s="75"/>
      <c r="B25" s="53"/>
      <c r="C25" s="29"/>
      <c r="D25" s="32"/>
      <c r="E25" s="64" t="s">
        <v>70</v>
      </c>
      <c r="F25" s="92"/>
      <c r="G25" s="29"/>
      <c r="H25" s="25"/>
      <c r="I25" s="25"/>
      <c r="J25" s="29"/>
    </row>
    <row r="26" s="17" customFormat="true" ht="105" hidden="false" customHeight="false" outlineLevel="0" collapsed="false">
      <c r="A26" s="75"/>
      <c r="B26" s="75"/>
      <c r="C26" s="29" t="s">
        <v>287</v>
      </c>
      <c r="D26" s="26" t="n">
        <v>550000</v>
      </c>
      <c r="E26" s="79" t="s">
        <v>22</v>
      </c>
      <c r="F26" s="78" t="s">
        <v>193</v>
      </c>
      <c r="G26" s="29" t="s">
        <v>288</v>
      </c>
      <c r="H26" s="25" t="s">
        <v>289</v>
      </c>
      <c r="I26" s="25" t="s">
        <v>19</v>
      </c>
      <c r="J26" s="29" t="s">
        <v>290</v>
      </c>
    </row>
    <row r="27" s="17" customFormat="true" ht="45" hidden="false" customHeight="true" outlineLevel="0" collapsed="false">
      <c r="A27" s="75"/>
      <c r="B27" s="75"/>
      <c r="C27" s="29" t="s">
        <v>291</v>
      </c>
      <c r="D27" s="94" t="n">
        <f aca="false">3000000+6000000</f>
        <v>9000000</v>
      </c>
      <c r="E27" s="78" t="s">
        <v>24</v>
      </c>
      <c r="F27" s="78" t="s">
        <v>193</v>
      </c>
      <c r="G27" s="95" t="s">
        <v>292</v>
      </c>
      <c r="H27" s="25" t="s">
        <v>293</v>
      </c>
      <c r="I27" s="25" t="s">
        <v>294</v>
      </c>
      <c r="J27" s="25" t="s">
        <v>295</v>
      </c>
    </row>
    <row r="28" s="17" customFormat="true" ht="44.65" hidden="false" customHeight="true" outlineLevel="0" collapsed="false">
      <c r="A28" s="75"/>
      <c r="B28" s="75"/>
      <c r="C28" s="29"/>
      <c r="D28" s="94"/>
      <c r="E28" s="64" t="s">
        <v>296</v>
      </c>
      <c r="F28" s="92"/>
      <c r="G28" s="95"/>
      <c r="H28" s="25"/>
      <c r="I28" s="25"/>
      <c r="J28" s="25"/>
    </row>
    <row r="29" s="17" customFormat="true" ht="76.5" hidden="false" customHeight="true" outlineLevel="0" collapsed="false">
      <c r="A29" s="75"/>
      <c r="B29" s="75"/>
      <c r="C29" s="29" t="s">
        <v>297</v>
      </c>
      <c r="D29" s="26" t="n">
        <v>500000</v>
      </c>
      <c r="E29" s="79" t="s">
        <v>22</v>
      </c>
      <c r="F29" s="78" t="s">
        <v>16</v>
      </c>
      <c r="G29" s="29" t="s">
        <v>298</v>
      </c>
      <c r="H29" s="25" t="s">
        <v>299</v>
      </c>
      <c r="I29" s="25" t="s">
        <v>19</v>
      </c>
      <c r="J29" s="29" t="s">
        <v>262</v>
      </c>
    </row>
    <row r="30" s="17" customFormat="true" ht="30" hidden="false" customHeight="true" outlineLevel="0" collapsed="false">
      <c r="A30" s="75"/>
      <c r="B30" s="75"/>
      <c r="C30" s="25" t="s">
        <v>300</v>
      </c>
      <c r="D30" s="94" t="n">
        <v>1000000</v>
      </c>
      <c r="E30" s="78" t="s">
        <v>22</v>
      </c>
      <c r="F30" s="78" t="s">
        <v>193</v>
      </c>
      <c r="G30" s="95" t="s">
        <v>301</v>
      </c>
      <c r="H30" s="25" t="s">
        <v>302</v>
      </c>
      <c r="I30" s="25" t="s">
        <v>19</v>
      </c>
      <c r="J30" s="25" t="s">
        <v>74</v>
      </c>
    </row>
    <row r="31" s="17" customFormat="true" ht="45" hidden="false" customHeight="false" outlineLevel="0" collapsed="false">
      <c r="A31" s="75"/>
      <c r="B31" s="75"/>
      <c r="C31" s="25"/>
      <c r="D31" s="94"/>
      <c r="E31" s="79" t="s">
        <v>24</v>
      </c>
      <c r="F31" s="96"/>
      <c r="G31" s="95"/>
      <c r="H31" s="25"/>
      <c r="I31" s="25"/>
      <c r="J31" s="25"/>
    </row>
    <row r="32" s="17" customFormat="true" ht="64.5" hidden="false" customHeight="true" outlineLevel="0" collapsed="false">
      <c r="A32" s="75"/>
      <c r="B32" s="75"/>
      <c r="C32" s="25"/>
      <c r="D32" s="94"/>
      <c r="E32" s="79" t="s">
        <v>70</v>
      </c>
      <c r="F32" s="96"/>
      <c r="G32" s="95"/>
      <c r="H32" s="25"/>
      <c r="I32" s="25"/>
      <c r="J32" s="25"/>
    </row>
    <row r="33" s="17" customFormat="true" ht="30" hidden="false" customHeight="true" outlineLevel="0" collapsed="false">
      <c r="A33" s="75"/>
      <c r="B33" s="75"/>
      <c r="C33" s="29" t="s">
        <v>303</v>
      </c>
      <c r="D33" s="32" t="n">
        <v>500000</v>
      </c>
      <c r="E33" s="78" t="s">
        <v>22</v>
      </c>
      <c r="F33" s="78" t="s">
        <v>193</v>
      </c>
      <c r="G33" s="66" t="s">
        <v>301</v>
      </c>
      <c r="H33" s="25" t="s">
        <v>302</v>
      </c>
      <c r="I33" s="25" t="s">
        <v>19</v>
      </c>
      <c r="J33" s="29" t="s">
        <v>304</v>
      </c>
    </row>
    <row r="34" s="17" customFormat="true" ht="45" hidden="false" customHeight="false" outlineLevel="0" collapsed="false">
      <c r="A34" s="75"/>
      <c r="B34" s="75"/>
      <c r="C34" s="29"/>
      <c r="D34" s="32"/>
      <c r="E34" s="79" t="s">
        <v>24</v>
      </c>
      <c r="F34" s="97"/>
      <c r="G34" s="66"/>
      <c r="H34" s="25"/>
      <c r="I34" s="25"/>
      <c r="J34" s="29"/>
    </row>
    <row r="35" s="17" customFormat="true" ht="61.9" hidden="false" customHeight="true" outlineLevel="0" collapsed="false">
      <c r="A35" s="75"/>
      <c r="B35" s="75"/>
      <c r="C35" s="29"/>
      <c r="D35" s="32"/>
      <c r="E35" s="79" t="s">
        <v>70</v>
      </c>
      <c r="F35" s="97"/>
      <c r="G35" s="66"/>
      <c r="H35" s="25"/>
      <c r="I35" s="25"/>
      <c r="J35" s="29"/>
    </row>
    <row r="36" s="17" customFormat="true" ht="30" hidden="false" customHeight="true" outlineLevel="0" collapsed="false">
      <c r="A36" s="75"/>
      <c r="B36" s="75"/>
      <c r="C36" s="29" t="s">
        <v>305</v>
      </c>
      <c r="D36" s="32" t="n">
        <v>1000000</v>
      </c>
      <c r="E36" s="78" t="s">
        <v>22</v>
      </c>
      <c r="F36" s="78" t="s">
        <v>16</v>
      </c>
      <c r="G36" s="66" t="s">
        <v>301</v>
      </c>
      <c r="H36" s="25" t="s">
        <v>302</v>
      </c>
      <c r="I36" s="25" t="s">
        <v>74</v>
      </c>
      <c r="J36" s="29" t="s">
        <v>306</v>
      </c>
    </row>
    <row r="37" s="17" customFormat="true" ht="45" hidden="false" customHeight="false" outlineLevel="0" collapsed="false">
      <c r="A37" s="75"/>
      <c r="B37" s="75"/>
      <c r="C37" s="29"/>
      <c r="D37" s="32"/>
      <c r="E37" s="79" t="s">
        <v>24</v>
      </c>
      <c r="F37" s="97"/>
      <c r="G37" s="66"/>
      <c r="H37" s="25"/>
      <c r="I37" s="25"/>
      <c r="J37" s="29"/>
    </row>
    <row r="38" s="17" customFormat="true" ht="15" hidden="false" customHeight="false" outlineLevel="0" collapsed="false">
      <c r="A38" s="75"/>
      <c r="B38" s="75"/>
      <c r="C38" s="29"/>
      <c r="D38" s="32"/>
      <c r="E38" s="79" t="s">
        <v>296</v>
      </c>
      <c r="F38" s="97"/>
      <c r="G38" s="66"/>
      <c r="H38" s="25"/>
      <c r="I38" s="25"/>
      <c r="J38" s="29"/>
    </row>
    <row r="39" s="17" customFormat="true" ht="30" hidden="false" customHeight="false" outlineLevel="0" collapsed="false">
      <c r="A39" s="75"/>
      <c r="B39" s="75"/>
      <c r="C39" s="29"/>
      <c r="D39" s="32"/>
      <c r="E39" s="79" t="s">
        <v>70</v>
      </c>
      <c r="F39" s="97"/>
      <c r="G39" s="66"/>
      <c r="H39" s="25"/>
      <c r="I39" s="25"/>
      <c r="J39" s="29"/>
    </row>
    <row r="40" s="17" customFormat="true" ht="35.65" hidden="false" customHeight="true" outlineLevel="0" collapsed="false">
      <c r="A40" s="75"/>
      <c r="B40" s="75"/>
      <c r="C40" s="29"/>
      <c r="D40" s="32"/>
      <c r="E40" s="79" t="s">
        <v>307</v>
      </c>
      <c r="F40" s="97"/>
      <c r="G40" s="66"/>
      <c r="H40" s="25"/>
      <c r="I40" s="25"/>
      <c r="J40" s="29"/>
    </row>
    <row r="41" s="17" customFormat="true" ht="30" hidden="false" customHeight="true" outlineLevel="0" collapsed="false">
      <c r="A41" s="75"/>
      <c r="B41" s="53" t="s">
        <v>308</v>
      </c>
      <c r="C41" s="29" t="s">
        <v>309</v>
      </c>
      <c r="D41" s="32" t="n">
        <v>15000000</v>
      </c>
      <c r="E41" s="78" t="s">
        <v>22</v>
      </c>
      <c r="F41" s="78" t="s">
        <v>16</v>
      </c>
      <c r="G41" s="66" t="s">
        <v>310</v>
      </c>
      <c r="H41" s="25" t="s">
        <v>311</v>
      </c>
      <c r="I41" s="25" t="s">
        <v>312</v>
      </c>
      <c r="J41" s="29" t="s">
        <v>313</v>
      </c>
    </row>
    <row r="42" s="17" customFormat="true" ht="51.4" hidden="false" customHeight="true" outlineLevel="0" collapsed="false">
      <c r="A42" s="75"/>
      <c r="B42" s="53"/>
      <c r="C42" s="29"/>
      <c r="D42" s="32"/>
      <c r="E42" s="64" t="s">
        <v>24</v>
      </c>
      <c r="F42" s="92"/>
      <c r="G42" s="66"/>
      <c r="H42" s="25"/>
      <c r="I42" s="25"/>
      <c r="J42" s="29"/>
    </row>
    <row r="43" s="17" customFormat="true" ht="75" hidden="false" customHeight="false" outlineLevel="0" collapsed="false">
      <c r="A43" s="75"/>
      <c r="B43" s="53"/>
      <c r="C43" s="29" t="s">
        <v>314</v>
      </c>
      <c r="D43" s="26" t="n">
        <v>100000</v>
      </c>
      <c r="E43" s="79" t="s">
        <v>22</v>
      </c>
      <c r="F43" s="78" t="s">
        <v>193</v>
      </c>
      <c r="G43" s="29" t="s">
        <v>315</v>
      </c>
      <c r="H43" s="25" t="s">
        <v>316</v>
      </c>
      <c r="I43" s="25" t="s">
        <v>19</v>
      </c>
      <c r="J43" s="29" t="s">
        <v>74</v>
      </c>
    </row>
    <row r="44" s="17" customFormat="true" ht="60" hidden="false" customHeight="false" outlineLevel="0" collapsed="false">
      <c r="A44" s="75"/>
      <c r="B44" s="53" t="s">
        <v>317</v>
      </c>
      <c r="C44" s="29" t="s">
        <v>318</v>
      </c>
      <c r="D44" s="26" t="n">
        <v>0</v>
      </c>
      <c r="E44" s="29"/>
      <c r="F44" s="78" t="s">
        <v>193</v>
      </c>
      <c r="G44" s="29" t="s">
        <v>319</v>
      </c>
      <c r="H44" s="29" t="s">
        <v>320</v>
      </c>
      <c r="I44" s="29" t="s">
        <v>321</v>
      </c>
      <c r="J44" s="29"/>
    </row>
    <row r="45" s="17" customFormat="true" ht="60" hidden="false" customHeight="false" outlineLevel="0" collapsed="false">
      <c r="A45" s="75"/>
      <c r="B45" s="53"/>
      <c r="C45" s="29" t="s">
        <v>322</v>
      </c>
      <c r="D45" s="26" t="n">
        <v>1000000</v>
      </c>
      <c r="E45" s="29" t="s">
        <v>22</v>
      </c>
      <c r="F45" s="78" t="s">
        <v>193</v>
      </c>
      <c r="G45" s="29" t="s">
        <v>319</v>
      </c>
      <c r="H45" s="29" t="s">
        <v>320</v>
      </c>
      <c r="I45" s="29" t="s">
        <v>321</v>
      </c>
      <c r="J45" s="29" t="s">
        <v>19</v>
      </c>
    </row>
    <row r="46" s="17" customFormat="true" ht="75" hidden="false" customHeight="false" outlineLevel="0" collapsed="false">
      <c r="A46" s="75"/>
      <c r="B46" s="53"/>
      <c r="C46" s="29" t="s">
        <v>323</v>
      </c>
      <c r="D46" s="26" t="n">
        <v>0</v>
      </c>
      <c r="E46" s="64"/>
      <c r="F46" s="78" t="s">
        <v>193</v>
      </c>
      <c r="G46" s="29" t="s">
        <v>319</v>
      </c>
      <c r="H46" s="29" t="s">
        <v>324</v>
      </c>
      <c r="I46" s="29" t="s">
        <v>321</v>
      </c>
      <c r="J46" s="29"/>
    </row>
    <row r="47" s="17" customFormat="true" ht="32.65" hidden="false" customHeight="true" outlineLevel="0" collapsed="false">
      <c r="A47" s="75"/>
      <c r="B47" s="16" t="s">
        <v>325</v>
      </c>
      <c r="C47" s="29" t="s">
        <v>326</v>
      </c>
      <c r="D47" s="32" t="n">
        <v>15000000</v>
      </c>
      <c r="E47" s="78" t="s">
        <v>22</v>
      </c>
      <c r="F47" s="78" t="s">
        <v>16</v>
      </c>
      <c r="G47" s="66" t="s">
        <v>327</v>
      </c>
      <c r="H47" s="29" t="s">
        <v>293</v>
      </c>
      <c r="I47" s="29" t="s">
        <v>61</v>
      </c>
      <c r="J47" s="29" t="s">
        <v>328</v>
      </c>
    </row>
    <row r="48" s="17" customFormat="true" ht="39" hidden="false" customHeight="true" outlineLevel="0" collapsed="false">
      <c r="A48" s="75"/>
      <c r="B48" s="16"/>
      <c r="C48" s="29"/>
      <c r="D48" s="32"/>
      <c r="E48" s="64" t="s">
        <v>63</v>
      </c>
      <c r="F48" s="92"/>
      <c r="G48" s="66"/>
      <c r="H48" s="29"/>
      <c r="I48" s="29"/>
      <c r="J48" s="29"/>
    </row>
    <row r="49" s="17" customFormat="true" ht="35.65" hidden="false" customHeight="true" outlineLevel="0" collapsed="false">
      <c r="A49" s="75"/>
      <c r="B49" s="16"/>
      <c r="C49" s="29" t="s">
        <v>329</v>
      </c>
      <c r="D49" s="32" t="n">
        <v>500000</v>
      </c>
      <c r="E49" s="78" t="s">
        <v>22</v>
      </c>
      <c r="F49" s="78" t="s">
        <v>16</v>
      </c>
      <c r="G49" s="66" t="s">
        <v>330</v>
      </c>
      <c r="H49" s="25" t="s">
        <v>331</v>
      </c>
      <c r="I49" s="25" t="s">
        <v>97</v>
      </c>
      <c r="J49" s="29" t="s">
        <v>19</v>
      </c>
    </row>
    <row r="50" s="17" customFormat="true" ht="45" hidden="false" customHeight="false" outlineLevel="0" collapsed="false">
      <c r="A50" s="75"/>
      <c r="B50" s="16"/>
      <c r="C50" s="29"/>
      <c r="D50" s="32"/>
      <c r="E50" s="79" t="s">
        <v>24</v>
      </c>
      <c r="F50" s="97"/>
      <c r="G50" s="66"/>
      <c r="H50" s="25"/>
      <c r="I50" s="25"/>
      <c r="J50" s="29"/>
    </row>
    <row r="51" s="17" customFormat="true" ht="19.9" hidden="false" customHeight="true" outlineLevel="0" collapsed="false">
      <c r="A51" s="82" t="s">
        <v>147</v>
      </c>
      <c r="B51" s="98"/>
      <c r="C51" s="74"/>
      <c r="D51" s="71" t="n">
        <f aca="false">SUM(D10:D49)</f>
        <v>1305650000</v>
      </c>
      <c r="E51" s="99"/>
      <c r="F51" s="74"/>
      <c r="G51" s="74"/>
      <c r="H51" s="74"/>
      <c r="I51" s="74"/>
      <c r="J51" s="74"/>
    </row>
    <row r="52" s="17" customFormat="true" ht="90" hidden="false" customHeight="false" outlineLevel="0" collapsed="false">
      <c r="A52" s="43" t="s">
        <v>332</v>
      </c>
      <c r="B52" s="16" t="s">
        <v>333</v>
      </c>
      <c r="C52" s="29" t="s">
        <v>334</v>
      </c>
      <c r="D52" s="26" t="n">
        <v>300000</v>
      </c>
      <c r="E52" s="79" t="s">
        <v>22</v>
      </c>
      <c r="F52" s="78" t="s">
        <v>193</v>
      </c>
      <c r="G52" s="29" t="s">
        <v>335</v>
      </c>
      <c r="H52" s="29" t="s">
        <v>336</v>
      </c>
      <c r="I52" s="29" t="s">
        <v>19</v>
      </c>
      <c r="J52" s="29" t="s">
        <v>74</v>
      </c>
    </row>
    <row r="53" s="17" customFormat="true" ht="165" hidden="false" customHeight="false" outlineLevel="0" collapsed="false">
      <c r="A53" s="43"/>
      <c r="B53" s="16"/>
      <c r="C53" s="29" t="s">
        <v>337</v>
      </c>
      <c r="D53" s="26" t="n">
        <v>7950000</v>
      </c>
      <c r="E53" s="29" t="s">
        <v>70</v>
      </c>
      <c r="F53" s="78" t="s">
        <v>193</v>
      </c>
      <c r="G53" s="29" t="s">
        <v>338</v>
      </c>
      <c r="H53" s="25" t="s">
        <v>339</v>
      </c>
      <c r="I53" s="25" t="s">
        <v>74</v>
      </c>
      <c r="J53" s="29"/>
    </row>
    <row r="54" s="17" customFormat="true" ht="120" hidden="false" customHeight="false" outlineLevel="0" collapsed="false">
      <c r="A54" s="43"/>
      <c r="B54" s="16"/>
      <c r="C54" s="29" t="s">
        <v>340</v>
      </c>
      <c r="D54" s="26" t="n">
        <v>0</v>
      </c>
      <c r="E54" s="78"/>
      <c r="F54" s="78" t="s">
        <v>16</v>
      </c>
      <c r="G54" s="29" t="s">
        <v>341</v>
      </c>
      <c r="H54" s="29" t="s">
        <v>342</v>
      </c>
      <c r="I54" s="29" t="s">
        <v>19</v>
      </c>
      <c r="J54" s="29" t="s">
        <v>343</v>
      </c>
    </row>
    <row r="55" s="17" customFormat="true" ht="105" hidden="false" customHeight="false" outlineLevel="0" collapsed="false">
      <c r="A55" s="43"/>
      <c r="B55" s="16" t="s">
        <v>344</v>
      </c>
      <c r="C55" s="29" t="s">
        <v>345</v>
      </c>
      <c r="D55" s="100" t="n">
        <v>25000000</v>
      </c>
      <c r="E55" s="29" t="s">
        <v>24</v>
      </c>
      <c r="F55" s="78" t="s">
        <v>16</v>
      </c>
      <c r="G55" s="29" t="s">
        <v>346</v>
      </c>
      <c r="H55" s="29" t="s">
        <v>347</v>
      </c>
      <c r="I55" s="29" t="s">
        <v>348</v>
      </c>
      <c r="J55" s="29" t="s">
        <v>349</v>
      </c>
    </row>
    <row r="56" s="17" customFormat="true" ht="30" hidden="false" customHeight="true" outlineLevel="0" collapsed="false">
      <c r="A56" s="43"/>
      <c r="B56" s="16"/>
      <c r="C56" s="101" t="s">
        <v>350</v>
      </c>
      <c r="D56" s="102" t="n">
        <v>100000000</v>
      </c>
      <c r="E56" s="78" t="s">
        <v>70</v>
      </c>
      <c r="F56" s="103" t="s">
        <v>16</v>
      </c>
      <c r="G56" s="29" t="s">
        <v>351</v>
      </c>
      <c r="H56" s="25" t="s">
        <v>336</v>
      </c>
      <c r="I56" s="25" t="s">
        <v>74</v>
      </c>
      <c r="J56" s="29"/>
    </row>
    <row r="57" s="17" customFormat="true" ht="77.65" hidden="false" customHeight="true" outlineLevel="0" collapsed="false">
      <c r="A57" s="43"/>
      <c r="B57" s="16"/>
      <c r="C57" s="101"/>
      <c r="D57" s="61"/>
      <c r="E57" s="64" t="s">
        <v>307</v>
      </c>
      <c r="F57" s="103"/>
      <c r="G57" s="29"/>
      <c r="H57" s="25"/>
      <c r="I57" s="25"/>
      <c r="J57" s="29"/>
    </row>
    <row r="58" s="17" customFormat="true" ht="45" hidden="false" customHeight="false" outlineLevel="0" collapsed="false">
      <c r="A58" s="43"/>
      <c r="B58" s="16"/>
      <c r="C58" s="29" t="s">
        <v>352</v>
      </c>
      <c r="D58" s="61" t="n">
        <v>30000000</v>
      </c>
      <c r="E58" s="79" t="s">
        <v>24</v>
      </c>
      <c r="F58" s="78" t="s">
        <v>193</v>
      </c>
      <c r="G58" s="66" t="s">
        <v>353</v>
      </c>
      <c r="H58" s="29" t="s">
        <v>354</v>
      </c>
      <c r="I58" s="29" t="s">
        <v>19</v>
      </c>
      <c r="J58" s="29" t="s">
        <v>355</v>
      </c>
    </row>
    <row r="59" s="17" customFormat="true" ht="15" hidden="false" customHeight="false" outlineLevel="0" collapsed="false">
      <c r="A59" s="43"/>
      <c r="B59" s="16"/>
      <c r="C59" s="29"/>
      <c r="D59" s="61"/>
      <c r="E59" s="79" t="s">
        <v>356</v>
      </c>
      <c r="F59" s="97"/>
      <c r="G59" s="66"/>
      <c r="H59" s="29"/>
      <c r="I59" s="29"/>
      <c r="J59" s="29"/>
    </row>
    <row r="60" s="17" customFormat="true" ht="30" hidden="false" customHeight="false" outlineLevel="0" collapsed="false">
      <c r="A60" s="43"/>
      <c r="B60" s="16"/>
      <c r="C60" s="29"/>
      <c r="D60" s="61"/>
      <c r="E60" s="64" t="s">
        <v>70</v>
      </c>
      <c r="F60" s="92"/>
      <c r="G60" s="66"/>
      <c r="H60" s="29"/>
      <c r="I60" s="29"/>
      <c r="J60" s="29"/>
    </row>
    <row r="61" s="17" customFormat="true" ht="60" hidden="false" customHeight="false" outlineLevel="0" collapsed="false">
      <c r="A61" s="43"/>
      <c r="B61" s="16"/>
      <c r="C61" s="29" t="s">
        <v>357</v>
      </c>
      <c r="D61" s="26" t="n">
        <v>0</v>
      </c>
      <c r="E61" s="78"/>
      <c r="F61" s="78" t="s">
        <v>193</v>
      </c>
      <c r="G61" s="29" t="s">
        <v>358</v>
      </c>
      <c r="H61" s="29" t="s">
        <v>359</v>
      </c>
      <c r="I61" s="29" t="s">
        <v>97</v>
      </c>
      <c r="J61" s="29" t="s">
        <v>360</v>
      </c>
    </row>
    <row r="62" s="17" customFormat="true" ht="14.65" hidden="false" customHeight="true" outlineLevel="0" collapsed="false">
      <c r="A62" s="43"/>
      <c r="B62" s="16"/>
      <c r="C62" s="29" t="s">
        <v>361</v>
      </c>
      <c r="D62" s="32" t="n">
        <v>137300000</v>
      </c>
      <c r="E62" s="78" t="s">
        <v>356</v>
      </c>
      <c r="F62" s="78" t="s">
        <v>16</v>
      </c>
      <c r="G62" s="66" t="s">
        <v>362</v>
      </c>
      <c r="H62" s="29" t="s">
        <v>363</v>
      </c>
      <c r="I62" s="29" t="s">
        <v>19</v>
      </c>
      <c r="J62" s="29" t="s">
        <v>364</v>
      </c>
    </row>
    <row r="63" s="17" customFormat="true" ht="30" hidden="false" customHeight="false" outlineLevel="0" collapsed="false">
      <c r="A63" s="43"/>
      <c r="B63" s="16"/>
      <c r="C63" s="29"/>
      <c r="D63" s="32"/>
      <c r="E63" s="79" t="s">
        <v>70</v>
      </c>
      <c r="F63" s="97"/>
      <c r="G63" s="66"/>
      <c r="H63" s="29"/>
      <c r="I63" s="29"/>
      <c r="J63" s="29"/>
    </row>
    <row r="64" s="17" customFormat="true" ht="19.15" hidden="false" customHeight="true" outlineLevel="0" collapsed="false">
      <c r="A64" s="43"/>
      <c r="B64" s="16"/>
      <c r="C64" s="29"/>
      <c r="D64" s="32"/>
      <c r="E64" s="64" t="s">
        <v>64</v>
      </c>
      <c r="F64" s="92"/>
      <c r="G64" s="66"/>
      <c r="H64" s="29"/>
      <c r="I64" s="29"/>
      <c r="J64" s="29"/>
    </row>
    <row r="65" s="17" customFormat="true" ht="100.5" hidden="false" customHeight="true" outlineLevel="0" collapsed="false">
      <c r="A65" s="43"/>
      <c r="B65" s="16"/>
      <c r="C65" s="29" t="s">
        <v>365</v>
      </c>
      <c r="D65" s="26" t="n">
        <v>5000000</v>
      </c>
      <c r="E65" s="64" t="s">
        <v>366</v>
      </c>
      <c r="F65" s="78" t="s">
        <v>16</v>
      </c>
      <c r="G65" s="29" t="s">
        <v>367</v>
      </c>
      <c r="H65" s="29" t="s">
        <v>368</v>
      </c>
      <c r="I65" s="29" t="s">
        <v>369</v>
      </c>
      <c r="J65" s="29" t="s">
        <v>370</v>
      </c>
    </row>
    <row r="66" s="17" customFormat="true" ht="28.15" hidden="false" customHeight="true" outlineLevel="0" collapsed="false">
      <c r="A66" s="43"/>
      <c r="B66" s="77" t="s">
        <v>371</v>
      </c>
      <c r="C66" s="78" t="s">
        <v>372</v>
      </c>
      <c r="D66" s="102" t="n">
        <v>1500000</v>
      </c>
      <c r="E66" s="78" t="s">
        <v>22</v>
      </c>
      <c r="F66" s="78" t="s">
        <v>16</v>
      </c>
      <c r="G66" s="66" t="s">
        <v>373</v>
      </c>
      <c r="H66" s="25" t="s">
        <v>374</v>
      </c>
      <c r="I66" s="25" t="s">
        <v>19</v>
      </c>
      <c r="J66" s="29" t="s">
        <v>375</v>
      </c>
    </row>
    <row r="67" s="17" customFormat="true" ht="26.65" hidden="false" customHeight="true" outlineLevel="0" collapsed="false">
      <c r="A67" s="43"/>
      <c r="B67" s="77"/>
      <c r="C67" s="78"/>
      <c r="D67" s="102"/>
      <c r="E67" s="79" t="s">
        <v>70</v>
      </c>
      <c r="F67" s="93"/>
      <c r="G67" s="66"/>
      <c r="H67" s="25"/>
      <c r="I67" s="25"/>
      <c r="J67" s="29"/>
    </row>
    <row r="68" s="17" customFormat="true" ht="34.9" hidden="false" customHeight="true" outlineLevel="0" collapsed="false">
      <c r="A68" s="43"/>
      <c r="B68" s="77"/>
      <c r="C68" s="78"/>
      <c r="D68" s="102"/>
      <c r="E68" s="79" t="s">
        <v>24</v>
      </c>
      <c r="F68" s="93"/>
      <c r="G68" s="66"/>
      <c r="H68" s="25"/>
      <c r="I68" s="25"/>
      <c r="J68" s="29"/>
    </row>
    <row r="69" s="17" customFormat="true" ht="16.9" hidden="false" customHeight="true" outlineLevel="0" collapsed="false">
      <c r="A69" s="43"/>
      <c r="B69" s="77"/>
      <c r="C69" s="78"/>
      <c r="D69" s="102"/>
      <c r="E69" s="79" t="s">
        <v>296</v>
      </c>
      <c r="F69" s="93"/>
      <c r="G69" s="66"/>
      <c r="H69" s="25"/>
      <c r="I69" s="25"/>
      <c r="J69" s="29"/>
    </row>
    <row r="70" s="17" customFormat="true" ht="40.9" hidden="false" customHeight="true" outlineLevel="0" collapsed="false">
      <c r="A70" s="43"/>
      <c r="B70" s="77"/>
      <c r="C70" s="29" t="s">
        <v>376</v>
      </c>
      <c r="D70" s="32" t="n">
        <v>250000</v>
      </c>
      <c r="E70" s="78" t="s">
        <v>22</v>
      </c>
      <c r="F70" s="78" t="s">
        <v>16</v>
      </c>
      <c r="G70" s="66" t="s">
        <v>377</v>
      </c>
      <c r="H70" s="25" t="s">
        <v>378</v>
      </c>
      <c r="I70" s="25" t="s">
        <v>19</v>
      </c>
      <c r="J70" s="29" t="s">
        <v>355</v>
      </c>
    </row>
    <row r="71" s="17" customFormat="true" ht="68.65" hidden="false" customHeight="true" outlineLevel="0" collapsed="false">
      <c r="A71" s="43"/>
      <c r="B71" s="77"/>
      <c r="C71" s="29"/>
      <c r="D71" s="32"/>
      <c r="E71" s="64" t="s">
        <v>70</v>
      </c>
      <c r="F71" s="97"/>
      <c r="G71" s="66"/>
      <c r="H71" s="25"/>
      <c r="I71" s="25"/>
      <c r="J71" s="29"/>
    </row>
    <row r="72" s="17" customFormat="true" ht="88.5" hidden="false" customHeight="true" outlineLevel="0" collapsed="false">
      <c r="A72" s="43"/>
      <c r="B72" s="16" t="s">
        <v>379</v>
      </c>
      <c r="C72" s="29" t="s">
        <v>380</v>
      </c>
      <c r="D72" s="26" t="n">
        <v>0</v>
      </c>
      <c r="E72" s="79"/>
      <c r="F72" s="78" t="s">
        <v>193</v>
      </c>
      <c r="G72" s="29" t="s">
        <v>381</v>
      </c>
      <c r="H72" s="29" t="s">
        <v>382</v>
      </c>
      <c r="I72" s="29" t="s">
        <v>19</v>
      </c>
      <c r="J72" s="29"/>
    </row>
    <row r="73" s="17" customFormat="true" ht="19.5" hidden="false" customHeight="true" outlineLevel="0" collapsed="false">
      <c r="A73" s="43"/>
      <c r="B73" s="16"/>
      <c r="C73" s="29" t="s">
        <v>383</v>
      </c>
      <c r="D73" s="32" t="n">
        <v>1500000</v>
      </c>
      <c r="E73" s="78" t="s">
        <v>22</v>
      </c>
      <c r="F73" s="78" t="s">
        <v>193</v>
      </c>
      <c r="G73" s="66" t="s">
        <v>384</v>
      </c>
      <c r="H73" s="29" t="s">
        <v>385</v>
      </c>
      <c r="I73" s="29" t="s">
        <v>19</v>
      </c>
      <c r="J73" s="29"/>
    </row>
    <row r="74" s="17" customFormat="true" ht="64.9" hidden="false" customHeight="true" outlineLevel="0" collapsed="false">
      <c r="A74" s="43"/>
      <c r="B74" s="16"/>
      <c r="C74" s="29"/>
      <c r="D74" s="32"/>
      <c r="E74" s="64" t="s">
        <v>24</v>
      </c>
      <c r="F74" s="92"/>
      <c r="G74" s="66"/>
      <c r="H74" s="29"/>
      <c r="I74" s="29"/>
      <c r="J74" s="29"/>
    </row>
    <row r="75" s="17" customFormat="true" ht="73.15" hidden="false" customHeight="true" outlineLevel="0" collapsed="false">
      <c r="A75" s="43"/>
      <c r="B75" s="16"/>
      <c r="C75" s="29" t="s">
        <v>386</v>
      </c>
      <c r="D75" s="26" t="n">
        <v>300000</v>
      </c>
      <c r="E75" s="78" t="s">
        <v>22</v>
      </c>
      <c r="F75" s="78" t="s">
        <v>193</v>
      </c>
      <c r="G75" s="29" t="s">
        <v>387</v>
      </c>
      <c r="H75" s="29" t="s">
        <v>320</v>
      </c>
      <c r="I75" s="29" t="s">
        <v>19</v>
      </c>
      <c r="J75" s="29"/>
    </row>
    <row r="76" s="17" customFormat="true" ht="91.5" hidden="false" customHeight="true" outlineLevel="0" collapsed="false">
      <c r="A76" s="43"/>
      <c r="B76" s="16"/>
      <c r="C76" s="29" t="s">
        <v>388</v>
      </c>
      <c r="D76" s="26" t="n">
        <v>0</v>
      </c>
      <c r="E76" s="29"/>
      <c r="F76" s="78" t="s">
        <v>193</v>
      </c>
      <c r="G76" s="29" t="s">
        <v>387</v>
      </c>
      <c r="H76" s="29" t="s">
        <v>389</v>
      </c>
      <c r="I76" s="29" t="s">
        <v>19</v>
      </c>
      <c r="J76" s="29"/>
    </row>
    <row r="77" s="17" customFormat="true" ht="120" hidden="false" customHeight="false" outlineLevel="0" collapsed="false">
      <c r="A77" s="43"/>
      <c r="B77" s="16"/>
      <c r="C77" s="29" t="s">
        <v>390</v>
      </c>
      <c r="D77" s="26" t="n">
        <v>0</v>
      </c>
      <c r="E77" s="29"/>
      <c r="F77" s="78" t="s">
        <v>391</v>
      </c>
      <c r="G77" s="29" t="s">
        <v>392</v>
      </c>
      <c r="H77" s="29" t="s">
        <v>393</v>
      </c>
      <c r="I77" s="29" t="s">
        <v>394</v>
      </c>
      <c r="J77" s="29" t="s">
        <v>19</v>
      </c>
    </row>
    <row r="78" s="17" customFormat="true" ht="75" hidden="false" customHeight="false" outlineLevel="0" collapsed="false">
      <c r="A78" s="43"/>
      <c r="B78" s="16"/>
      <c r="C78" s="29" t="s">
        <v>395</v>
      </c>
      <c r="D78" s="26" t="n">
        <v>0</v>
      </c>
      <c r="E78" s="29"/>
      <c r="F78" s="78" t="s">
        <v>193</v>
      </c>
      <c r="G78" s="29" t="s">
        <v>396</v>
      </c>
      <c r="H78" s="29" t="s">
        <v>397</v>
      </c>
      <c r="I78" s="29" t="s">
        <v>398</v>
      </c>
      <c r="J78" s="29" t="s">
        <v>19</v>
      </c>
    </row>
    <row r="79" s="17" customFormat="true" ht="90" hidden="false" customHeight="false" outlineLevel="0" collapsed="false">
      <c r="A79" s="43"/>
      <c r="B79" s="16"/>
      <c r="C79" s="29" t="s">
        <v>399</v>
      </c>
      <c r="D79" s="26" t="n">
        <v>0</v>
      </c>
      <c r="E79" s="78"/>
      <c r="F79" s="78" t="s">
        <v>193</v>
      </c>
      <c r="G79" s="29" t="s">
        <v>400</v>
      </c>
      <c r="H79" s="29" t="s">
        <v>401</v>
      </c>
      <c r="I79" s="29" t="s">
        <v>19</v>
      </c>
      <c r="J79" s="29" t="s">
        <v>402</v>
      </c>
    </row>
    <row r="80" s="17" customFormat="true" ht="14.65" hidden="false" customHeight="true" outlineLevel="0" collapsed="false">
      <c r="A80" s="43"/>
      <c r="B80" s="16"/>
      <c r="C80" s="29" t="s">
        <v>403</v>
      </c>
      <c r="D80" s="32" t="n">
        <v>200000</v>
      </c>
      <c r="E80" s="78" t="s">
        <v>22</v>
      </c>
      <c r="F80" s="78" t="s">
        <v>193</v>
      </c>
      <c r="G80" s="66" t="s">
        <v>404</v>
      </c>
      <c r="H80" s="29" t="s">
        <v>405</v>
      </c>
      <c r="I80" s="29" t="s">
        <v>44</v>
      </c>
      <c r="J80" s="29" t="s">
        <v>19</v>
      </c>
    </row>
    <row r="81" s="17" customFormat="true" ht="109.5" hidden="false" customHeight="true" outlineLevel="0" collapsed="false">
      <c r="A81" s="43"/>
      <c r="B81" s="16"/>
      <c r="C81" s="29"/>
      <c r="D81" s="32"/>
      <c r="E81" s="79" t="s">
        <v>24</v>
      </c>
      <c r="F81" s="97"/>
      <c r="G81" s="66"/>
      <c r="H81" s="29"/>
      <c r="I81" s="29"/>
      <c r="J81" s="29"/>
    </row>
    <row r="82" s="17" customFormat="true" ht="42" hidden="false" customHeight="true" outlineLevel="0" collapsed="false">
      <c r="A82" s="43"/>
      <c r="B82" s="16"/>
      <c r="C82" s="29" t="s">
        <v>406</v>
      </c>
      <c r="D82" s="32" t="n">
        <v>500000</v>
      </c>
      <c r="E82" s="78" t="s">
        <v>22</v>
      </c>
      <c r="F82" s="78" t="s">
        <v>16</v>
      </c>
      <c r="G82" s="66" t="s">
        <v>407</v>
      </c>
      <c r="H82" s="25" t="s">
        <v>408</v>
      </c>
      <c r="I82" s="25" t="s">
        <v>19</v>
      </c>
      <c r="J82" s="29" t="s">
        <v>74</v>
      </c>
    </row>
    <row r="83" s="17" customFormat="true" ht="45" hidden="false" customHeight="false" outlineLevel="0" collapsed="false">
      <c r="A83" s="43"/>
      <c r="B83" s="16"/>
      <c r="C83" s="29"/>
      <c r="D83" s="32"/>
      <c r="E83" s="79" t="s">
        <v>24</v>
      </c>
      <c r="F83" s="97"/>
      <c r="G83" s="66"/>
      <c r="H83" s="25"/>
      <c r="I83" s="25"/>
      <c r="J83" s="29"/>
    </row>
    <row r="84" s="17" customFormat="true" ht="15" hidden="false" customHeight="false" outlineLevel="0" collapsed="false">
      <c r="A84" s="43"/>
      <c r="B84" s="16"/>
      <c r="C84" s="29"/>
      <c r="D84" s="32"/>
      <c r="E84" s="79" t="s">
        <v>45</v>
      </c>
      <c r="F84" s="97"/>
      <c r="G84" s="66"/>
      <c r="H84" s="25"/>
      <c r="I84" s="25"/>
      <c r="J84" s="29"/>
    </row>
    <row r="85" s="17" customFormat="true" ht="91.5" hidden="false" customHeight="true" outlineLevel="0" collapsed="false">
      <c r="A85" s="43"/>
      <c r="B85" s="16"/>
      <c r="C85" s="29" t="s">
        <v>409</v>
      </c>
      <c r="D85" s="32" t="n">
        <v>1000000</v>
      </c>
      <c r="E85" s="78" t="s">
        <v>366</v>
      </c>
      <c r="F85" s="78" t="s">
        <v>16</v>
      </c>
      <c r="G85" s="66" t="s">
        <v>367</v>
      </c>
      <c r="H85" s="29" t="s">
        <v>368</v>
      </c>
      <c r="I85" s="29" t="s">
        <v>369</v>
      </c>
      <c r="J85" s="29" t="s">
        <v>370</v>
      </c>
    </row>
    <row r="86" s="17" customFormat="true" ht="12" hidden="false" customHeight="true" outlineLevel="0" collapsed="false">
      <c r="A86" s="43"/>
      <c r="B86" s="16"/>
      <c r="C86" s="29"/>
      <c r="D86" s="32"/>
      <c r="E86" s="79" t="s">
        <v>63</v>
      </c>
      <c r="F86" s="97"/>
      <c r="G86" s="66"/>
      <c r="H86" s="29"/>
      <c r="I86" s="29"/>
      <c r="J86" s="29"/>
    </row>
    <row r="87" s="17" customFormat="true" ht="14.65" hidden="false" customHeight="true" outlineLevel="0" collapsed="false">
      <c r="A87" s="43"/>
      <c r="B87" s="16"/>
      <c r="C87" s="29" t="s">
        <v>410</v>
      </c>
      <c r="D87" s="32" t="n">
        <v>5000000</v>
      </c>
      <c r="E87" s="78" t="s">
        <v>22</v>
      </c>
      <c r="F87" s="78" t="s">
        <v>193</v>
      </c>
      <c r="G87" s="66" t="s">
        <v>392</v>
      </c>
      <c r="H87" s="29" t="s">
        <v>411</v>
      </c>
      <c r="I87" s="29" t="s">
        <v>19</v>
      </c>
      <c r="J87" s="29" t="s">
        <v>412</v>
      </c>
    </row>
    <row r="88" s="17" customFormat="true" ht="49.15" hidden="false" customHeight="true" outlineLevel="0" collapsed="false">
      <c r="A88" s="43"/>
      <c r="B88" s="16"/>
      <c r="C88" s="29"/>
      <c r="D88" s="32"/>
      <c r="E88" s="79" t="s">
        <v>24</v>
      </c>
      <c r="F88" s="97"/>
      <c r="G88" s="66"/>
      <c r="H88" s="29"/>
      <c r="I88" s="29"/>
      <c r="J88" s="29"/>
    </row>
    <row r="89" s="17" customFormat="true" ht="15" hidden="false" customHeight="false" outlineLevel="0" collapsed="false">
      <c r="A89" s="43"/>
      <c r="B89" s="16"/>
      <c r="C89" s="29"/>
      <c r="D89" s="32"/>
      <c r="E89" s="79" t="s">
        <v>296</v>
      </c>
      <c r="F89" s="97"/>
      <c r="G89" s="66"/>
      <c r="H89" s="29"/>
      <c r="I89" s="29"/>
      <c r="J89" s="29"/>
    </row>
    <row r="90" s="17" customFormat="true" ht="28.9" hidden="false" customHeight="true" outlineLevel="0" collapsed="false">
      <c r="A90" s="43"/>
      <c r="B90" s="16"/>
      <c r="C90" s="29"/>
      <c r="D90" s="32"/>
      <c r="E90" s="79" t="s">
        <v>307</v>
      </c>
      <c r="F90" s="92"/>
      <c r="G90" s="66"/>
      <c r="H90" s="29"/>
      <c r="I90" s="29"/>
      <c r="J90" s="29"/>
    </row>
    <row r="91" s="17" customFormat="true" ht="97.9" hidden="false" customHeight="true" outlineLevel="0" collapsed="false">
      <c r="A91" s="43"/>
      <c r="B91" s="53" t="s">
        <v>413</v>
      </c>
      <c r="C91" s="29" t="s">
        <v>414</v>
      </c>
      <c r="D91" s="32" t="n">
        <v>255000000</v>
      </c>
      <c r="E91" s="78" t="s">
        <v>24</v>
      </c>
      <c r="F91" s="78" t="s">
        <v>16</v>
      </c>
      <c r="G91" s="66" t="s">
        <v>415</v>
      </c>
      <c r="H91" s="25" t="s">
        <v>416</v>
      </c>
      <c r="I91" s="25" t="s">
        <v>74</v>
      </c>
      <c r="J91" s="29" t="s">
        <v>417</v>
      </c>
    </row>
    <row r="92" s="17" customFormat="true" ht="15" hidden="false" customHeight="false" outlineLevel="0" collapsed="false">
      <c r="A92" s="43"/>
      <c r="B92" s="53"/>
      <c r="C92" s="29"/>
      <c r="D92" s="32"/>
      <c r="E92" s="79" t="s">
        <v>307</v>
      </c>
      <c r="F92" s="97"/>
      <c r="G92" s="66"/>
      <c r="H92" s="25"/>
      <c r="I92" s="25"/>
      <c r="J92" s="29"/>
    </row>
    <row r="93" s="17" customFormat="true" ht="30" hidden="false" customHeight="false" outlineLevel="0" collapsed="false">
      <c r="A93" s="43"/>
      <c r="B93" s="53"/>
      <c r="C93" s="29"/>
      <c r="D93" s="32"/>
      <c r="E93" s="79" t="s">
        <v>70</v>
      </c>
      <c r="F93" s="97"/>
      <c r="G93" s="66"/>
      <c r="H93" s="25"/>
      <c r="I93" s="25"/>
      <c r="J93" s="29"/>
    </row>
    <row r="94" s="17" customFormat="true" ht="15" hidden="false" customHeight="false" outlineLevel="0" collapsed="false">
      <c r="A94" s="43"/>
      <c r="B94" s="53"/>
      <c r="C94" s="29"/>
      <c r="D94" s="32"/>
      <c r="E94" s="64" t="s">
        <v>45</v>
      </c>
      <c r="F94" s="92"/>
      <c r="G94" s="66"/>
      <c r="H94" s="25"/>
      <c r="I94" s="25"/>
      <c r="J94" s="29"/>
    </row>
    <row r="95" s="17" customFormat="true" ht="43.9" hidden="false" customHeight="true" outlineLevel="0" collapsed="false">
      <c r="A95" s="43"/>
      <c r="B95" s="53"/>
      <c r="C95" s="29" t="s">
        <v>418</v>
      </c>
      <c r="D95" s="32" t="n">
        <v>30000000</v>
      </c>
      <c r="E95" s="78" t="s">
        <v>24</v>
      </c>
      <c r="F95" s="78" t="s">
        <v>16</v>
      </c>
      <c r="G95" s="66" t="s">
        <v>415</v>
      </c>
      <c r="H95" s="25" t="s">
        <v>419</v>
      </c>
      <c r="I95" s="25" t="s">
        <v>74</v>
      </c>
      <c r="J95" s="29" t="s">
        <v>420</v>
      </c>
    </row>
    <row r="96" s="17" customFormat="true" ht="24.4" hidden="false" customHeight="true" outlineLevel="0" collapsed="false">
      <c r="A96" s="43"/>
      <c r="B96" s="53"/>
      <c r="C96" s="29"/>
      <c r="D96" s="32"/>
      <c r="E96" s="79" t="s">
        <v>70</v>
      </c>
      <c r="F96" s="90"/>
      <c r="G96" s="66"/>
      <c r="H96" s="25"/>
      <c r="I96" s="25"/>
      <c r="J96" s="29"/>
    </row>
    <row r="97" s="17" customFormat="true" ht="15" hidden="false" customHeight="false" outlineLevel="0" collapsed="false">
      <c r="A97" s="43"/>
      <c r="B97" s="53"/>
      <c r="C97" s="29"/>
      <c r="D97" s="32"/>
      <c r="E97" s="79" t="s">
        <v>307</v>
      </c>
      <c r="F97" s="90"/>
      <c r="G97" s="66"/>
      <c r="H97" s="25"/>
      <c r="I97" s="25"/>
      <c r="J97" s="29"/>
    </row>
    <row r="98" s="17" customFormat="true" ht="45" hidden="false" customHeight="true" outlineLevel="0" collapsed="false">
      <c r="A98" s="43"/>
      <c r="B98" s="53"/>
      <c r="C98" s="29" t="s">
        <v>421</v>
      </c>
      <c r="D98" s="32" t="n">
        <v>50000000</v>
      </c>
      <c r="E98" s="78" t="s">
        <v>24</v>
      </c>
      <c r="F98" s="78" t="s">
        <v>16</v>
      </c>
      <c r="G98" s="66" t="s">
        <v>422</v>
      </c>
      <c r="H98" s="25" t="s">
        <v>423</v>
      </c>
      <c r="I98" s="25" t="s">
        <v>74</v>
      </c>
      <c r="J98" s="29" t="s">
        <v>424</v>
      </c>
    </row>
    <row r="99" s="17" customFormat="true" ht="46.5" hidden="false" customHeight="true" outlineLevel="0" collapsed="false">
      <c r="A99" s="43"/>
      <c r="B99" s="53"/>
      <c r="C99" s="29"/>
      <c r="D99" s="32"/>
      <c r="E99" s="79" t="s">
        <v>212</v>
      </c>
      <c r="F99" s="97"/>
      <c r="G99" s="66"/>
      <c r="H99" s="25"/>
      <c r="I99" s="25"/>
      <c r="J99" s="29"/>
    </row>
    <row r="100" s="17" customFormat="true" ht="45" hidden="false" customHeight="false" outlineLevel="0" collapsed="false">
      <c r="A100" s="43"/>
      <c r="B100" s="53"/>
      <c r="C100" s="29" t="s">
        <v>425</v>
      </c>
      <c r="D100" s="32" t="n">
        <f aca="false">40000000+40000000</f>
        <v>80000000</v>
      </c>
      <c r="E100" s="78" t="s">
        <v>24</v>
      </c>
      <c r="F100" s="78" t="s">
        <v>16</v>
      </c>
      <c r="G100" s="66" t="s">
        <v>422</v>
      </c>
      <c r="H100" s="29" t="s">
        <v>426</v>
      </c>
      <c r="I100" s="29" t="s">
        <v>74</v>
      </c>
      <c r="J100" s="29" t="s">
        <v>424</v>
      </c>
    </row>
    <row r="101" s="17" customFormat="true" ht="15" hidden="false" customHeight="false" outlineLevel="0" collapsed="false">
      <c r="A101" s="43"/>
      <c r="B101" s="53"/>
      <c r="C101" s="29"/>
      <c r="D101" s="32"/>
      <c r="E101" s="79" t="s">
        <v>45</v>
      </c>
      <c r="F101" s="97"/>
      <c r="G101" s="66"/>
      <c r="H101" s="29"/>
      <c r="I101" s="29"/>
      <c r="J101" s="29"/>
    </row>
    <row r="102" s="17" customFormat="true" ht="43.5" hidden="false" customHeight="true" outlineLevel="0" collapsed="false">
      <c r="A102" s="43"/>
      <c r="B102" s="53"/>
      <c r="C102" s="29"/>
      <c r="D102" s="32"/>
      <c r="E102" s="79" t="s">
        <v>212</v>
      </c>
      <c r="F102" s="92"/>
      <c r="G102" s="66"/>
      <c r="H102" s="29"/>
      <c r="I102" s="29"/>
      <c r="J102" s="29"/>
    </row>
    <row r="103" s="17" customFormat="true" ht="45" hidden="false" customHeight="true" outlineLevel="0" collapsed="false">
      <c r="A103" s="43"/>
      <c r="B103" s="53"/>
      <c r="C103" s="29" t="s">
        <v>427</v>
      </c>
      <c r="D103" s="32" t="n">
        <f aca="false">100000000+40000000</f>
        <v>140000000</v>
      </c>
      <c r="E103" s="78" t="s">
        <v>24</v>
      </c>
      <c r="F103" s="78" t="s">
        <v>16</v>
      </c>
      <c r="G103" s="66" t="s">
        <v>428</v>
      </c>
      <c r="H103" s="25" t="s">
        <v>429</v>
      </c>
      <c r="I103" s="25" t="s">
        <v>74</v>
      </c>
      <c r="J103" s="29" t="s">
        <v>430</v>
      </c>
    </row>
    <row r="104" s="17" customFormat="true" ht="30" hidden="false" customHeight="false" outlineLevel="0" collapsed="false">
      <c r="A104" s="43"/>
      <c r="B104" s="53"/>
      <c r="C104" s="29"/>
      <c r="D104" s="32"/>
      <c r="E104" s="79" t="s">
        <v>70</v>
      </c>
      <c r="F104" s="97"/>
      <c r="G104" s="66"/>
      <c r="H104" s="25"/>
      <c r="I104" s="25"/>
      <c r="J104" s="29"/>
    </row>
    <row r="105" s="17" customFormat="true" ht="15" hidden="false" customHeight="false" outlineLevel="0" collapsed="false">
      <c r="A105" s="43"/>
      <c r="B105" s="53"/>
      <c r="C105" s="29"/>
      <c r="D105" s="32"/>
      <c r="E105" s="79" t="s">
        <v>307</v>
      </c>
      <c r="F105" s="97"/>
      <c r="G105" s="66"/>
      <c r="H105" s="25"/>
      <c r="I105" s="25"/>
      <c r="J105" s="29"/>
    </row>
    <row r="106" s="17" customFormat="true" ht="30" hidden="false" customHeight="false" outlineLevel="0" collapsed="false">
      <c r="A106" s="43"/>
      <c r="B106" s="53"/>
      <c r="C106" s="29"/>
      <c r="D106" s="32"/>
      <c r="E106" s="79" t="s">
        <v>212</v>
      </c>
      <c r="F106" s="97"/>
      <c r="G106" s="66"/>
      <c r="H106" s="25"/>
      <c r="I106" s="25"/>
      <c r="J106" s="29"/>
    </row>
    <row r="107" s="17" customFormat="true" ht="45" hidden="false" customHeight="false" outlineLevel="0" collapsed="false">
      <c r="A107" s="43"/>
      <c r="B107" s="53"/>
      <c r="C107" s="104" t="s">
        <v>431</v>
      </c>
      <c r="D107" s="32" t="n">
        <v>100000000</v>
      </c>
      <c r="E107" s="78" t="s">
        <v>24</v>
      </c>
      <c r="F107" s="78" t="s">
        <v>16</v>
      </c>
      <c r="G107" s="29" t="s">
        <v>432</v>
      </c>
      <c r="H107" s="29" t="s">
        <v>433</v>
      </c>
      <c r="I107" s="29" t="s">
        <v>19</v>
      </c>
      <c r="J107" s="29" t="s">
        <v>434</v>
      </c>
    </row>
    <row r="108" s="17" customFormat="true" ht="15" hidden="false" customHeight="false" outlineLevel="0" collapsed="false">
      <c r="A108" s="43"/>
      <c r="B108" s="53"/>
      <c r="C108" s="104"/>
      <c r="D108" s="32"/>
      <c r="E108" s="79" t="s">
        <v>296</v>
      </c>
      <c r="F108" s="97"/>
      <c r="G108" s="29"/>
      <c r="H108" s="29"/>
      <c r="I108" s="29"/>
      <c r="J108" s="29"/>
    </row>
    <row r="109" s="17" customFormat="true" ht="14.65" hidden="false" customHeight="true" outlineLevel="0" collapsed="false">
      <c r="A109" s="43"/>
      <c r="B109" s="53"/>
      <c r="C109" s="104"/>
      <c r="D109" s="32"/>
      <c r="E109" s="79" t="s">
        <v>70</v>
      </c>
      <c r="F109" s="97"/>
      <c r="G109" s="29"/>
      <c r="H109" s="29"/>
      <c r="I109" s="29"/>
      <c r="J109" s="29"/>
    </row>
    <row r="110" s="17" customFormat="true" ht="15" hidden="false" customHeight="false" outlineLevel="0" collapsed="false">
      <c r="A110" s="43"/>
      <c r="B110" s="53"/>
      <c r="C110" s="104"/>
      <c r="D110" s="32"/>
      <c r="E110" s="64" t="s">
        <v>45</v>
      </c>
      <c r="F110" s="92"/>
      <c r="G110" s="29"/>
      <c r="H110" s="29"/>
      <c r="I110" s="29"/>
      <c r="J110" s="29"/>
    </row>
    <row r="111" s="17" customFormat="true" ht="105" hidden="false" customHeight="false" outlineLevel="0" collapsed="false">
      <c r="A111" s="43"/>
      <c r="B111" s="16" t="s">
        <v>435</v>
      </c>
      <c r="C111" s="29" t="s">
        <v>436</v>
      </c>
      <c r="D111" s="26" t="n">
        <v>12000000</v>
      </c>
      <c r="E111" s="79" t="s">
        <v>70</v>
      </c>
      <c r="F111" s="78" t="s">
        <v>16</v>
      </c>
      <c r="G111" s="29" t="s">
        <v>437</v>
      </c>
      <c r="H111" s="29" t="s">
        <v>438</v>
      </c>
      <c r="I111" s="29" t="s">
        <v>74</v>
      </c>
      <c r="J111" s="29"/>
    </row>
    <row r="112" s="17" customFormat="true" ht="45" hidden="false" customHeight="true" outlineLevel="0" collapsed="false">
      <c r="A112" s="43"/>
      <c r="B112" s="16"/>
      <c r="C112" s="29" t="s">
        <v>439</v>
      </c>
      <c r="D112" s="32" t="n">
        <v>20000000</v>
      </c>
      <c r="E112" s="78" t="s">
        <v>24</v>
      </c>
      <c r="F112" s="78" t="s">
        <v>16</v>
      </c>
      <c r="G112" s="66" t="s">
        <v>440</v>
      </c>
      <c r="H112" s="25" t="s">
        <v>441</v>
      </c>
      <c r="I112" s="25" t="s">
        <v>74</v>
      </c>
      <c r="J112" s="29" t="s">
        <v>442</v>
      </c>
    </row>
    <row r="113" s="17" customFormat="true" ht="40.9" hidden="false" customHeight="true" outlineLevel="0" collapsed="false">
      <c r="A113" s="43"/>
      <c r="B113" s="16"/>
      <c r="C113" s="29"/>
      <c r="D113" s="32"/>
      <c r="E113" s="64" t="s">
        <v>70</v>
      </c>
      <c r="F113" s="92"/>
      <c r="G113" s="66"/>
      <c r="H113" s="25"/>
      <c r="I113" s="25"/>
      <c r="J113" s="29"/>
    </row>
    <row r="114" s="17" customFormat="true" ht="105" hidden="false" customHeight="false" outlineLevel="0" collapsed="false">
      <c r="A114" s="43"/>
      <c r="B114" s="16"/>
      <c r="C114" s="29" t="s">
        <v>443</v>
      </c>
      <c r="D114" s="26" t="n">
        <v>0</v>
      </c>
      <c r="E114" s="79"/>
      <c r="F114" s="78" t="s">
        <v>16</v>
      </c>
      <c r="G114" s="29" t="s">
        <v>444</v>
      </c>
      <c r="H114" s="25" t="s">
        <v>445</v>
      </c>
      <c r="I114" s="25" t="s">
        <v>19</v>
      </c>
      <c r="J114" s="29" t="s">
        <v>446</v>
      </c>
    </row>
    <row r="115" s="17" customFormat="true" ht="43.5" hidden="false" customHeight="true" outlineLevel="0" collapsed="false">
      <c r="A115" s="43"/>
      <c r="B115" s="16"/>
      <c r="C115" s="29" t="s">
        <v>447</v>
      </c>
      <c r="D115" s="32" t="n">
        <v>25000000</v>
      </c>
      <c r="E115" s="78" t="s">
        <v>70</v>
      </c>
      <c r="F115" s="78" t="s">
        <v>16</v>
      </c>
      <c r="G115" s="29" t="s">
        <v>415</v>
      </c>
      <c r="H115" s="25" t="s">
        <v>448</v>
      </c>
      <c r="I115" s="25" t="s">
        <v>74</v>
      </c>
      <c r="J115" s="29"/>
    </row>
    <row r="116" s="17" customFormat="true" ht="63.4" hidden="false" customHeight="true" outlineLevel="0" collapsed="false">
      <c r="A116" s="43"/>
      <c r="B116" s="16"/>
      <c r="C116" s="29"/>
      <c r="D116" s="32"/>
      <c r="E116" s="64" t="s">
        <v>22</v>
      </c>
      <c r="F116" s="93"/>
      <c r="G116" s="29"/>
      <c r="H116" s="25"/>
      <c r="I116" s="25"/>
      <c r="J116" s="29"/>
    </row>
    <row r="117" s="17" customFormat="true" ht="45" hidden="false" customHeight="true" outlineLevel="0" collapsed="false">
      <c r="A117" s="43"/>
      <c r="B117" s="16"/>
      <c r="C117" s="29" t="s">
        <v>449</v>
      </c>
      <c r="D117" s="32" t="n">
        <v>7000000</v>
      </c>
      <c r="E117" s="79" t="s">
        <v>24</v>
      </c>
      <c r="F117" s="78" t="s">
        <v>16</v>
      </c>
      <c r="G117" s="66" t="s">
        <v>450</v>
      </c>
      <c r="H117" s="25" t="s">
        <v>451</v>
      </c>
      <c r="I117" s="25" t="s">
        <v>74</v>
      </c>
      <c r="J117" s="29"/>
    </row>
    <row r="118" s="17" customFormat="true" ht="16.5" hidden="false" customHeight="true" outlineLevel="0" collapsed="false">
      <c r="A118" s="43"/>
      <c r="B118" s="16"/>
      <c r="C118" s="29"/>
      <c r="D118" s="32"/>
      <c r="E118" s="79" t="s">
        <v>296</v>
      </c>
      <c r="F118" s="97"/>
      <c r="G118" s="66"/>
      <c r="H118" s="25"/>
      <c r="I118" s="25"/>
      <c r="J118" s="29"/>
    </row>
    <row r="119" s="17" customFormat="true" ht="79.9" hidden="false" customHeight="true" outlineLevel="0" collapsed="false">
      <c r="A119" s="43"/>
      <c r="B119" s="16"/>
      <c r="C119" s="29"/>
      <c r="D119" s="32"/>
      <c r="E119" s="64" t="s">
        <v>70</v>
      </c>
      <c r="F119" s="92"/>
      <c r="G119" s="66"/>
      <c r="H119" s="25"/>
      <c r="I119" s="25"/>
      <c r="J119" s="29"/>
    </row>
    <row r="120" s="17" customFormat="true" ht="170.65" hidden="false" customHeight="true" outlineLevel="0" collapsed="false">
      <c r="A120" s="43"/>
      <c r="B120" s="11" t="s">
        <v>452</v>
      </c>
      <c r="C120" s="25" t="s">
        <v>453</v>
      </c>
      <c r="D120" s="105" t="n">
        <v>500000</v>
      </c>
      <c r="E120" s="64" t="s">
        <v>22</v>
      </c>
      <c r="F120" s="78" t="s">
        <v>16</v>
      </c>
      <c r="G120" s="25" t="s">
        <v>454</v>
      </c>
      <c r="H120" s="25" t="s">
        <v>455</v>
      </c>
      <c r="I120" s="25" t="s">
        <v>19</v>
      </c>
      <c r="J120" s="25" t="s">
        <v>456</v>
      </c>
    </row>
    <row r="121" s="106" customFormat="true" ht="90" hidden="false" customHeight="false" outlineLevel="0" collapsed="false">
      <c r="A121" s="43"/>
      <c r="B121" s="11"/>
      <c r="C121" s="25" t="s">
        <v>457</v>
      </c>
      <c r="D121" s="105" t="n">
        <v>180000</v>
      </c>
      <c r="E121" s="79" t="s">
        <v>22</v>
      </c>
      <c r="F121" s="78" t="s">
        <v>193</v>
      </c>
      <c r="G121" s="25" t="s">
        <v>458</v>
      </c>
      <c r="H121" s="25" t="s">
        <v>320</v>
      </c>
      <c r="I121" s="25" t="s">
        <v>19</v>
      </c>
      <c r="J121" s="25" t="s">
        <v>262</v>
      </c>
    </row>
    <row r="122" s="106" customFormat="true" ht="30" hidden="false" customHeight="true" outlineLevel="0" collapsed="false">
      <c r="A122" s="43"/>
      <c r="B122" s="11"/>
      <c r="C122" s="25" t="s">
        <v>459</v>
      </c>
      <c r="D122" s="94" t="n">
        <v>580000</v>
      </c>
      <c r="E122" s="78" t="s">
        <v>212</v>
      </c>
      <c r="F122" s="78" t="s">
        <v>16</v>
      </c>
      <c r="G122" s="95" t="s">
        <v>460</v>
      </c>
      <c r="H122" s="25" t="s">
        <v>461</v>
      </c>
      <c r="I122" s="25" t="s">
        <v>19</v>
      </c>
      <c r="J122" s="25" t="s">
        <v>462</v>
      </c>
    </row>
    <row r="123" s="106" customFormat="true" ht="58.15" hidden="false" customHeight="true" outlineLevel="0" collapsed="false">
      <c r="A123" s="43"/>
      <c r="B123" s="11"/>
      <c r="C123" s="25"/>
      <c r="D123" s="94"/>
      <c r="E123" s="64" t="s">
        <v>22</v>
      </c>
      <c r="F123" s="107"/>
      <c r="G123" s="95"/>
      <c r="H123" s="25"/>
      <c r="I123" s="25"/>
      <c r="J123" s="25"/>
    </row>
    <row r="124" s="106" customFormat="true" ht="108.4" hidden="false" customHeight="true" outlineLevel="0" collapsed="false">
      <c r="A124" s="43"/>
      <c r="B124" s="11"/>
      <c r="C124" s="25" t="s">
        <v>463</v>
      </c>
      <c r="D124" s="105" t="n">
        <v>200000</v>
      </c>
      <c r="E124" s="64" t="s">
        <v>22</v>
      </c>
      <c r="F124" s="78" t="s">
        <v>16</v>
      </c>
      <c r="G124" s="25" t="s">
        <v>464</v>
      </c>
      <c r="H124" s="25" t="s">
        <v>465</v>
      </c>
      <c r="I124" s="25" t="s">
        <v>19</v>
      </c>
      <c r="J124" s="25" t="s">
        <v>466</v>
      </c>
    </row>
    <row r="125" s="106" customFormat="true" ht="97.5" hidden="false" customHeight="true" outlineLevel="0" collapsed="false">
      <c r="A125" s="43"/>
      <c r="B125" s="11"/>
      <c r="C125" s="29" t="s">
        <v>467</v>
      </c>
      <c r="D125" s="26" t="n">
        <v>500000</v>
      </c>
      <c r="E125" s="64" t="s">
        <v>22</v>
      </c>
      <c r="F125" s="78" t="s">
        <v>193</v>
      </c>
      <c r="G125" s="29" t="s">
        <v>468</v>
      </c>
      <c r="H125" s="29" t="s">
        <v>469</v>
      </c>
      <c r="I125" s="29" t="s">
        <v>44</v>
      </c>
      <c r="J125" s="29"/>
    </row>
    <row r="126" s="106" customFormat="true" ht="94.5" hidden="false" customHeight="true" outlineLevel="0" collapsed="false">
      <c r="A126" s="43"/>
      <c r="B126" s="11"/>
      <c r="C126" s="25" t="s">
        <v>470</v>
      </c>
      <c r="D126" s="105" t="n">
        <v>200000</v>
      </c>
      <c r="E126" s="79" t="s">
        <v>22</v>
      </c>
      <c r="F126" s="78" t="s">
        <v>193</v>
      </c>
      <c r="G126" s="25" t="s">
        <v>471</v>
      </c>
      <c r="H126" s="25" t="s">
        <v>472</v>
      </c>
      <c r="I126" s="25" t="s">
        <v>19</v>
      </c>
      <c r="J126" s="25" t="s">
        <v>473</v>
      </c>
    </row>
    <row r="127" s="106" customFormat="true" ht="75.4" hidden="false" customHeight="true" outlineLevel="0" collapsed="false">
      <c r="A127" s="43"/>
      <c r="B127" s="14" t="s">
        <v>474</v>
      </c>
      <c r="C127" s="25" t="s">
        <v>475</v>
      </c>
      <c r="D127" s="105" t="n">
        <v>0</v>
      </c>
      <c r="E127" s="29"/>
      <c r="F127" s="78" t="s">
        <v>16</v>
      </c>
      <c r="G127" s="25" t="s">
        <v>476</v>
      </c>
      <c r="H127" s="25" t="s">
        <v>477</v>
      </c>
      <c r="I127" s="25" t="s">
        <v>19</v>
      </c>
      <c r="J127" s="25"/>
    </row>
    <row r="128" s="106" customFormat="true" ht="62.65" hidden="false" customHeight="true" outlineLevel="0" collapsed="false">
      <c r="A128" s="43"/>
      <c r="B128" s="14"/>
      <c r="C128" s="25" t="s">
        <v>478</v>
      </c>
      <c r="D128" s="105" t="n">
        <v>700000</v>
      </c>
      <c r="E128" s="64" t="s">
        <v>22</v>
      </c>
      <c r="F128" s="78" t="s">
        <v>16</v>
      </c>
      <c r="G128" s="25" t="s">
        <v>479</v>
      </c>
      <c r="H128" s="25" t="s">
        <v>480</v>
      </c>
      <c r="I128" s="25" t="s">
        <v>19</v>
      </c>
      <c r="J128" s="25" t="s">
        <v>481</v>
      </c>
    </row>
    <row r="129" s="106" customFormat="true" ht="59.65" hidden="false" customHeight="true" outlineLevel="0" collapsed="false">
      <c r="A129" s="43"/>
      <c r="B129" s="14"/>
      <c r="C129" s="25" t="s">
        <v>482</v>
      </c>
      <c r="D129" s="105" t="n">
        <v>700000</v>
      </c>
      <c r="E129" s="64" t="s">
        <v>22</v>
      </c>
      <c r="F129" s="78" t="s">
        <v>16</v>
      </c>
      <c r="G129" s="25" t="s">
        <v>479</v>
      </c>
      <c r="H129" s="25" t="s">
        <v>480</v>
      </c>
      <c r="I129" s="25" t="s">
        <v>19</v>
      </c>
      <c r="J129" s="25" t="s">
        <v>74</v>
      </c>
    </row>
    <row r="130" s="106" customFormat="true" ht="59.65" hidden="false" customHeight="true" outlineLevel="0" collapsed="false">
      <c r="A130" s="43"/>
      <c r="B130" s="14"/>
      <c r="C130" s="25" t="s">
        <v>483</v>
      </c>
      <c r="D130" s="105" t="n">
        <v>250000</v>
      </c>
      <c r="E130" s="79" t="s">
        <v>22</v>
      </c>
      <c r="F130" s="78" t="s">
        <v>16</v>
      </c>
      <c r="G130" s="25" t="s">
        <v>484</v>
      </c>
      <c r="H130" s="25" t="s">
        <v>485</v>
      </c>
      <c r="I130" s="25" t="s">
        <v>19</v>
      </c>
      <c r="J130" s="25" t="s">
        <v>486</v>
      </c>
    </row>
    <row r="131" s="106" customFormat="true" ht="30" hidden="false" customHeight="true" outlineLevel="0" collapsed="false">
      <c r="A131" s="43"/>
      <c r="B131" s="14"/>
      <c r="C131" s="25" t="s">
        <v>487</v>
      </c>
      <c r="D131" s="94" t="n">
        <v>800000</v>
      </c>
      <c r="E131" s="78" t="s">
        <v>22</v>
      </c>
      <c r="F131" s="78" t="s">
        <v>193</v>
      </c>
      <c r="G131" s="95" t="s">
        <v>488</v>
      </c>
      <c r="H131" s="25" t="s">
        <v>489</v>
      </c>
      <c r="I131" s="25" t="s">
        <v>19</v>
      </c>
      <c r="J131" s="25" t="s">
        <v>490</v>
      </c>
    </row>
    <row r="132" s="106" customFormat="true" ht="70.9" hidden="false" customHeight="true" outlineLevel="0" collapsed="false">
      <c r="A132" s="43"/>
      <c r="B132" s="14"/>
      <c r="C132" s="25"/>
      <c r="D132" s="94"/>
      <c r="E132" s="64" t="s">
        <v>70</v>
      </c>
      <c r="F132" s="107"/>
      <c r="G132" s="95"/>
      <c r="H132" s="25"/>
      <c r="I132" s="25"/>
      <c r="J132" s="25"/>
    </row>
    <row r="133" s="106" customFormat="true" ht="75.4" hidden="false" customHeight="true" outlineLevel="0" collapsed="false">
      <c r="A133" s="43"/>
      <c r="B133" s="14"/>
      <c r="C133" s="25" t="s">
        <v>491</v>
      </c>
      <c r="D133" s="105" t="n">
        <v>60000</v>
      </c>
      <c r="E133" s="79" t="s">
        <v>22</v>
      </c>
      <c r="F133" s="78" t="s">
        <v>193</v>
      </c>
      <c r="G133" s="25" t="s">
        <v>492</v>
      </c>
      <c r="H133" s="25" t="s">
        <v>493</v>
      </c>
      <c r="I133" s="25" t="s">
        <v>19</v>
      </c>
      <c r="J133" s="25" t="s">
        <v>494</v>
      </c>
    </row>
    <row r="134" s="106" customFormat="true" ht="22.15" hidden="false" customHeight="true" outlineLevel="0" collapsed="false">
      <c r="A134" s="43"/>
      <c r="B134" s="14"/>
      <c r="C134" s="25" t="s">
        <v>495</v>
      </c>
      <c r="D134" s="94" t="n">
        <f aca="false">120000+1000000</f>
        <v>1120000</v>
      </c>
      <c r="E134" s="78" t="s">
        <v>22</v>
      </c>
      <c r="F134" s="78" t="s">
        <v>193</v>
      </c>
      <c r="G134" s="95" t="s">
        <v>496</v>
      </c>
      <c r="H134" s="25" t="s">
        <v>497</v>
      </c>
      <c r="I134" s="25" t="s">
        <v>19</v>
      </c>
      <c r="J134" s="25" t="s">
        <v>498</v>
      </c>
    </row>
    <row r="135" s="106" customFormat="true" ht="70.9" hidden="false" customHeight="true" outlineLevel="0" collapsed="false">
      <c r="A135" s="43"/>
      <c r="B135" s="14"/>
      <c r="C135" s="25"/>
      <c r="D135" s="94"/>
      <c r="E135" s="64" t="s">
        <v>70</v>
      </c>
      <c r="F135" s="107"/>
      <c r="G135" s="95"/>
      <c r="H135" s="25"/>
      <c r="I135" s="25"/>
      <c r="J135" s="25"/>
    </row>
    <row r="136" s="106" customFormat="true" ht="87.4" hidden="false" customHeight="true" outlineLevel="0" collapsed="false">
      <c r="A136" s="43"/>
      <c r="B136" s="14"/>
      <c r="C136" s="25" t="s">
        <v>499</v>
      </c>
      <c r="D136" s="94" t="n">
        <v>10500000</v>
      </c>
      <c r="E136" s="78" t="s">
        <v>22</v>
      </c>
      <c r="F136" s="78" t="s">
        <v>16</v>
      </c>
      <c r="G136" s="95" t="s">
        <v>484</v>
      </c>
      <c r="H136" s="25" t="s">
        <v>500</v>
      </c>
      <c r="I136" s="25" t="s">
        <v>19</v>
      </c>
      <c r="J136" s="25" t="s">
        <v>74</v>
      </c>
    </row>
    <row r="137" s="106" customFormat="true" ht="14.65" hidden="false" customHeight="true" outlineLevel="0" collapsed="false">
      <c r="A137" s="43"/>
      <c r="B137" s="14"/>
      <c r="C137" s="25"/>
      <c r="D137" s="94"/>
      <c r="E137" s="79" t="s">
        <v>70</v>
      </c>
      <c r="F137" s="107"/>
      <c r="G137" s="95"/>
      <c r="H137" s="25"/>
      <c r="I137" s="25"/>
      <c r="J137" s="25"/>
    </row>
    <row r="138" s="106" customFormat="true" ht="46.5" hidden="false" customHeight="true" outlineLevel="0" collapsed="false">
      <c r="A138" s="43"/>
      <c r="B138" s="14"/>
      <c r="C138" s="25" t="s">
        <v>501</v>
      </c>
      <c r="D138" s="94" t="n">
        <v>2500000</v>
      </c>
      <c r="E138" s="78" t="s">
        <v>22</v>
      </c>
      <c r="F138" s="78" t="s">
        <v>16</v>
      </c>
      <c r="G138" s="95" t="s">
        <v>502</v>
      </c>
      <c r="H138" s="25" t="s">
        <v>503</v>
      </c>
      <c r="I138" s="25" t="s">
        <v>19</v>
      </c>
      <c r="J138" s="25" t="s">
        <v>504</v>
      </c>
    </row>
    <row r="139" s="106" customFormat="true" ht="64.15" hidden="false" customHeight="true" outlineLevel="0" collapsed="false">
      <c r="A139" s="43"/>
      <c r="B139" s="14"/>
      <c r="C139" s="25"/>
      <c r="D139" s="94"/>
      <c r="E139" s="79" t="s">
        <v>24</v>
      </c>
      <c r="F139" s="96"/>
      <c r="G139" s="95"/>
      <c r="H139" s="25"/>
      <c r="I139" s="25"/>
      <c r="J139" s="25"/>
    </row>
    <row r="140" s="106" customFormat="true" ht="42" hidden="false" customHeight="true" outlineLevel="0" collapsed="false">
      <c r="A140" s="43"/>
      <c r="B140" s="11" t="s">
        <v>505</v>
      </c>
      <c r="C140" s="25" t="s">
        <v>506</v>
      </c>
      <c r="D140" s="94" t="n">
        <v>174000000</v>
      </c>
      <c r="E140" s="78" t="s">
        <v>70</v>
      </c>
      <c r="F140" s="78" t="s">
        <v>16</v>
      </c>
      <c r="G140" s="95" t="s">
        <v>507</v>
      </c>
      <c r="H140" s="25" t="s">
        <v>426</v>
      </c>
      <c r="I140" s="25" t="s">
        <v>74</v>
      </c>
      <c r="J140" s="25" t="s">
        <v>508</v>
      </c>
    </row>
    <row r="141" s="106" customFormat="true" ht="14.65" hidden="false" customHeight="true" outlineLevel="0" collapsed="false">
      <c r="A141" s="43"/>
      <c r="B141" s="11"/>
      <c r="C141" s="25"/>
      <c r="D141" s="94"/>
      <c r="E141" s="79" t="s">
        <v>307</v>
      </c>
      <c r="F141" s="96"/>
      <c r="G141" s="95"/>
      <c r="H141" s="25"/>
      <c r="I141" s="25"/>
      <c r="J141" s="25"/>
    </row>
    <row r="142" s="106" customFormat="true" ht="14.65" hidden="false" customHeight="true" outlineLevel="0" collapsed="false">
      <c r="A142" s="43"/>
      <c r="B142" s="11"/>
      <c r="C142" s="25"/>
      <c r="D142" s="94"/>
      <c r="E142" s="79" t="s">
        <v>45</v>
      </c>
      <c r="F142" s="96"/>
      <c r="G142" s="95"/>
      <c r="H142" s="25"/>
      <c r="I142" s="25"/>
      <c r="J142" s="25"/>
    </row>
    <row r="143" s="106" customFormat="true" ht="32.65" hidden="false" customHeight="true" outlineLevel="0" collapsed="false">
      <c r="A143" s="43"/>
      <c r="B143" s="11"/>
      <c r="C143" s="25"/>
      <c r="D143" s="94"/>
      <c r="E143" s="79" t="s">
        <v>22</v>
      </c>
      <c r="F143" s="96"/>
      <c r="G143" s="95"/>
      <c r="H143" s="25"/>
      <c r="I143" s="25"/>
      <c r="J143" s="25"/>
    </row>
    <row r="144" s="106" customFormat="true" ht="30" hidden="false" customHeight="true" outlineLevel="0" collapsed="false">
      <c r="A144" s="43"/>
      <c r="B144" s="11"/>
      <c r="C144" s="25" t="s">
        <v>509</v>
      </c>
      <c r="D144" s="94" t="n">
        <v>120000000</v>
      </c>
      <c r="E144" s="78" t="s">
        <v>70</v>
      </c>
      <c r="F144" s="78" t="s">
        <v>16</v>
      </c>
      <c r="G144" s="95" t="s">
        <v>510</v>
      </c>
      <c r="H144" s="25" t="s">
        <v>511</v>
      </c>
      <c r="I144" s="25" t="s">
        <v>74</v>
      </c>
      <c r="J144" s="25" t="s">
        <v>512</v>
      </c>
    </row>
    <row r="145" s="106" customFormat="true" ht="15" hidden="false" customHeight="false" outlineLevel="0" collapsed="false">
      <c r="A145" s="43"/>
      <c r="B145" s="11"/>
      <c r="C145" s="25"/>
      <c r="D145" s="94"/>
      <c r="E145" s="79" t="s">
        <v>307</v>
      </c>
      <c r="F145" s="96"/>
      <c r="G145" s="95"/>
      <c r="H145" s="25"/>
      <c r="I145" s="25"/>
      <c r="J145" s="25"/>
    </row>
    <row r="146" s="106" customFormat="true" ht="15" hidden="false" customHeight="false" outlineLevel="0" collapsed="false">
      <c r="A146" s="43"/>
      <c r="B146" s="11"/>
      <c r="C146" s="25"/>
      <c r="D146" s="94"/>
      <c r="E146" s="79" t="s">
        <v>45</v>
      </c>
      <c r="F146" s="96"/>
      <c r="G146" s="95"/>
      <c r="H146" s="25"/>
      <c r="I146" s="25"/>
      <c r="J146" s="25"/>
    </row>
    <row r="147" s="106" customFormat="true" ht="45" hidden="false" customHeight="false" outlineLevel="0" collapsed="false">
      <c r="A147" s="43"/>
      <c r="B147" s="11"/>
      <c r="C147" s="25"/>
      <c r="D147" s="94"/>
      <c r="E147" s="64" t="s">
        <v>24</v>
      </c>
      <c r="F147" s="96"/>
      <c r="G147" s="95"/>
      <c r="H147" s="25"/>
      <c r="I147" s="25"/>
      <c r="J147" s="25"/>
    </row>
    <row r="148" s="106" customFormat="true" ht="75" hidden="false" customHeight="false" outlineLevel="0" collapsed="false">
      <c r="A148" s="43"/>
      <c r="B148" s="11"/>
      <c r="C148" s="25" t="s">
        <v>513</v>
      </c>
      <c r="D148" s="105" t="n">
        <v>35000000</v>
      </c>
      <c r="E148" s="64" t="s">
        <v>22</v>
      </c>
      <c r="F148" s="78" t="s">
        <v>16</v>
      </c>
      <c r="G148" s="25" t="s">
        <v>514</v>
      </c>
      <c r="H148" s="25" t="s">
        <v>411</v>
      </c>
      <c r="I148" s="25" t="s">
        <v>19</v>
      </c>
      <c r="J148" s="25" t="s">
        <v>304</v>
      </c>
    </row>
    <row r="149" s="106" customFormat="true" ht="60" hidden="false" customHeight="false" outlineLevel="0" collapsed="false">
      <c r="A149" s="43"/>
      <c r="B149" s="11"/>
      <c r="C149" s="25" t="s">
        <v>515</v>
      </c>
      <c r="D149" s="105" t="n">
        <v>7000000</v>
      </c>
      <c r="E149" s="29" t="s">
        <v>296</v>
      </c>
      <c r="F149" s="78" t="s">
        <v>16</v>
      </c>
      <c r="G149" s="25" t="s">
        <v>516</v>
      </c>
      <c r="H149" s="25" t="s">
        <v>517</v>
      </c>
      <c r="I149" s="25" t="s">
        <v>19</v>
      </c>
      <c r="J149" s="25" t="s">
        <v>304</v>
      </c>
    </row>
    <row r="150" s="106" customFormat="true" ht="49.9" hidden="false" customHeight="true" outlineLevel="0" collapsed="false">
      <c r="A150" s="43"/>
      <c r="B150" s="11"/>
      <c r="C150" s="25" t="s">
        <v>518</v>
      </c>
      <c r="D150" s="105" t="n">
        <v>500000</v>
      </c>
      <c r="E150" s="64" t="s">
        <v>22</v>
      </c>
      <c r="F150" s="78" t="s">
        <v>16</v>
      </c>
      <c r="G150" s="25" t="s">
        <v>516</v>
      </c>
      <c r="H150" s="25" t="s">
        <v>519</v>
      </c>
      <c r="I150" s="25" t="s">
        <v>520</v>
      </c>
      <c r="J150" s="25" t="s">
        <v>19</v>
      </c>
    </row>
    <row r="151" s="106" customFormat="true" ht="30" hidden="false" customHeight="true" outlineLevel="0" collapsed="false">
      <c r="A151" s="43"/>
      <c r="B151" s="11"/>
      <c r="C151" s="33" t="s">
        <v>521</v>
      </c>
      <c r="D151" s="108" t="n">
        <v>50000000</v>
      </c>
      <c r="E151" s="78" t="s">
        <v>70</v>
      </c>
      <c r="F151" s="78" t="s">
        <v>16</v>
      </c>
      <c r="G151" s="109" t="s">
        <v>516</v>
      </c>
      <c r="H151" s="33" t="s">
        <v>522</v>
      </c>
      <c r="I151" s="25" t="s">
        <v>74</v>
      </c>
      <c r="J151" s="33"/>
    </row>
    <row r="152" s="106" customFormat="true" ht="77.65" hidden="false" customHeight="true" outlineLevel="0" collapsed="false">
      <c r="A152" s="43"/>
      <c r="B152" s="11"/>
      <c r="C152" s="33"/>
      <c r="D152" s="108"/>
      <c r="E152" s="64" t="s">
        <v>307</v>
      </c>
      <c r="F152" s="107"/>
      <c r="G152" s="109"/>
      <c r="H152" s="33"/>
      <c r="I152" s="25"/>
      <c r="J152" s="33"/>
    </row>
    <row r="153" s="106" customFormat="true" ht="55.9" hidden="false" customHeight="true" outlineLevel="0" collapsed="false">
      <c r="A153" s="43"/>
      <c r="B153" s="11" t="s">
        <v>523</v>
      </c>
      <c r="C153" s="25" t="s">
        <v>524</v>
      </c>
      <c r="D153" s="94" t="n">
        <v>20000000</v>
      </c>
      <c r="E153" s="78" t="s">
        <v>24</v>
      </c>
      <c r="F153" s="78" t="s">
        <v>16</v>
      </c>
      <c r="G153" s="95" t="s">
        <v>525</v>
      </c>
      <c r="H153" s="25" t="s">
        <v>411</v>
      </c>
      <c r="I153" s="25" t="s">
        <v>61</v>
      </c>
      <c r="J153" s="25" t="s">
        <v>261</v>
      </c>
    </row>
    <row r="154" s="106" customFormat="true" ht="60" hidden="false" customHeight="true" outlineLevel="0" collapsed="false">
      <c r="A154" s="43"/>
      <c r="B154" s="11"/>
      <c r="C154" s="25"/>
      <c r="D154" s="94"/>
      <c r="E154" s="64" t="s">
        <v>64</v>
      </c>
      <c r="F154" s="107"/>
      <c r="G154" s="95"/>
      <c r="H154" s="25"/>
      <c r="I154" s="25"/>
      <c r="J154" s="25"/>
    </row>
    <row r="155" s="106" customFormat="true" ht="60" hidden="false" customHeight="false" outlineLevel="0" collapsed="false">
      <c r="A155" s="43"/>
      <c r="B155" s="11"/>
      <c r="C155" s="25" t="s">
        <v>526</v>
      </c>
      <c r="D155" s="105" t="n">
        <v>500000</v>
      </c>
      <c r="E155" s="29" t="s">
        <v>45</v>
      </c>
      <c r="F155" s="78" t="s">
        <v>193</v>
      </c>
      <c r="G155" s="25" t="s">
        <v>527</v>
      </c>
      <c r="H155" s="25" t="s">
        <v>469</v>
      </c>
      <c r="I155" s="25" t="s">
        <v>208</v>
      </c>
      <c r="J155" s="25" t="s">
        <v>528</v>
      </c>
    </row>
    <row r="156" s="106" customFormat="true" ht="60" hidden="false" customHeight="false" outlineLevel="0" collapsed="false">
      <c r="A156" s="43"/>
      <c r="B156" s="11"/>
      <c r="C156" s="25" t="s">
        <v>529</v>
      </c>
      <c r="D156" s="105" t="n">
        <v>500000</v>
      </c>
      <c r="E156" s="64" t="s">
        <v>22</v>
      </c>
      <c r="F156" s="78" t="s">
        <v>193</v>
      </c>
      <c r="G156" s="25" t="s">
        <v>530</v>
      </c>
      <c r="H156" s="25" t="s">
        <v>531</v>
      </c>
      <c r="I156" s="25" t="s">
        <v>44</v>
      </c>
      <c r="J156" s="25"/>
    </row>
    <row r="157" s="106" customFormat="true" ht="105" hidden="false" customHeight="false" outlineLevel="0" collapsed="false">
      <c r="A157" s="43"/>
      <c r="B157" s="11"/>
      <c r="C157" s="25" t="s">
        <v>532</v>
      </c>
      <c r="D157" s="105" t="n">
        <v>800000</v>
      </c>
      <c r="E157" s="29" t="s">
        <v>45</v>
      </c>
      <c r="F157" s="78" t="s">
        <v>193</v>
      </c>
      <c r="G157" s="25" t="s">
        <v>533</v>
      </c>
      <c r="H157" s="25" t="s">
        <v>534</v>
      </c>
      <c r="I157" s="25" t="s">
        <v>44</v>
      </c>
      <c r="J157" s="25" t="s">
        <v>508</v>
      </c>
    </row>
    <row r="158" s="106" customFormat="true" ht="20.65" hidden="false" customHeight="true" outlineLevel="0" collapsed="false">
      <c r="A158" s="82" t="s">
        <v>202</v>
      </c>
      <c r="B158" s="110"/>
      <c r="C158" s="99"/>
      <c r="D158" s="111" t="n">
        <f aca="false">SUM(D52:D157)</f>
        <v>1461890000</v>
      </c>
      <c r="E158" s="112"/>
      <c r="F158" s="99"/>
      <c r="G158" s="99"/>
      <c r="H158" s="99"/>
      <c r="I158" s="99"/>
      <c r="J158" s="99"/>
    </row>
    <row r="159" s="106" customFormat="true" ht="97.15" hidden="false" customHeight="true" outlineLevel="0" collapsed="false">
      <c r="A159" s="75" t="s">
        <v>535</v>
      </c>
      <c r="B159" s="53" t="s">
        <v>536</v>
      </c>
      <c r="C159" s="64" t="s">
        <v>537</v>
      </c>
      <c r="D159" s="113" t="n">
        <v>554000000</v>
      </c>
      <c r="E159" s="29" t="s">
        <v>24</v>
      </c>
      <c r="F159" s="78" t="s">
        <v>16</v>
      </c>
      <c r="G159" s="64" t="s">
        <v>538</v>
      </c>
      <c r="H159" s="64" t="s">
        <v>539</v>
      </c>
      <c r="I159" s="64" t="s">
        <v>19</v>
      </c>
      <c r="J159" s="64" t="s">
        <v>540</v>
      </c>
    </row>
    <row r="160" s="106" customFormat="true" ht="42" hidden="false" customHeight="true" outlineLevel="0" collapsed="false">
      <c r="A160" s="75"/>
      <c r="B160" s="53"/>
      <c r="C160" s="29" t="s">
        <v>541</v>
      </c>
      <c r="D160" s="32" t="n">
        <v>14000000</v>
      </c>
      <c r="E160" s="78" t="s">
        <v>24</v>
      </c>
      <c r="F160" s="78" t="s">
        <v>16</v>
      </c>
      <c r="G160" s="66" t="s">
        <v>538</v>
      </c>
      <c r="H160" s="29" t="s">
        <v>539</v>
      </c>
      <c r="I160" s="29" t="s">
        <v>19</v>
      </c>
      <c r="J160" s="29" t="s">
        <v>540</v>
      </c>
    </row>
    <row r="161" s="17" customFormat="true" ht="28.9" hidden="false" customHeight="true" outlineLevel="0" collapsed="false">
      <c r="A161" s="75"/>
      <c r="B161" s="53"/>
      <c r="C161" s="29"/>
      <c r="D161" s="32"/>
      <c r="E161" s="89" t="s">
        <v>69</v>
      </c>
      <c r="F161" s="90"/>
      <c r="G161" s="66"/>
      <c r="H161" s="29"/>
      <c r="I161" s="29"/>
      <c r="J161" s="29"/>
    </row>
    <row r="162" s="17" customFormat="true" ht="15" hidden="false" customHeight="false" outlineLevel="0" collapsed="false">
      <c r="A162" s="75"/>
      <c r="B162" s="53"/>
      <c r="C162" s="29"/>
      <c r="D162" s="32"/>
      <c r="E162" s="89" t="s">
        <v>45</v>
      </c>
      <c r="F162" s="90"/>
      <c r="G162" s="66"/>
      <c r="H162" s="29"/>
      <c r="I162" s="29"/>
      <c r="J162" s="29"/>
    </row>
    <row r="163" s="17" customFormat="true" ht="30" hidden="false" customHeight="false" outlineLevel="0" collapsed="false">
      <c r="A163" s="75"/>
      <c r="B163" s="53"/>
      <c r="C163" s="29"/>
      <c r="D163" s="32"/>
      <c r="E163" s="79" t="s">
        <v>70</v>
      </c>
      <c r="F163" s="90"/>
      <c r="G163" s="66"/>
      <c r="H163" s="29"/>
      <c r="I163" s="29"/>
      <c r="J163" s="29"/>
    </row>
    <row r="164" s="17" customFormat="true" ht="30" hidden="false" customHeight="false" outlineLevel="0" collapsed="false">
      <c r="A164" s="75"/>
      <c r="B164" s="53"/>
      <c r="C164" s="29" t="s">
        <v>542</v>
      </c>
      <c r="D164" s="32" t="n">
        <v>700000</v>
      </c>
      <c r="E164" s="78" t="s">
        <v>22</v>
      </c>
      <c r="F164" s="78" t="s">
        <v>193</v>
      </c>
      <c r="G164" s="66" t="s">
        <v>543</v>
      </c>
      <c r="H164" s="29" t="s">
        <v>544</v>
      </c>
      <c r="I164" s="29" t="s">
        <v>208</v>
      </c>
      <c r="J164" s="29" t="s">
        <v>545</v>
      </c>
    </row>
    <row r="165" s="17" customFormat="true" ht="73.5" hidden="false" customHeight="true" outlineLevel="0" collapsed="false">
      <c r="A165" s="75"/>
      <c r="B165" s="53"/>
      <c r="C165" s="29"/>
      <c r="D165" s="32"/>
      <c r="E165" s="79" t="s">
        <v>546</v>
      </c>
      <c r="F165" s="97"/>
      <c r="G165" s="66"/>
      <c r="H165" s="29"/>
      <c r="I165" s="29"/>
      <c r="J165" s="29"/>
    </row>
    <row r="166" s="17" customFormat="true" ht="31.9" hidden="false" customHeight="true" outlineLevel="0" collapsed="false">
      <c r="A166" s="75"/>
      <c r="B166" s="53"/>
      <c r="C166" s="29" t="s">
        <v>547</v>
      </c>
      <c r="D166" s="32" t="n">
        <v>15000000</v>
      </c>
      <c r="E166" s="78" t="s">
        <v>63</v>
      </c>
      <c r="F166" s="78" t="s">
        <v>16</v>
      </c>
      <c r="G166" s="66" t="s">
        <v>548</v>
      </c>
      <c r="H166" s="29" t="s">
        <v>411</v>
      </c>
      <c r="I166" s="29" t="s">
        <v>19</v>
      </c>
      <c r="J166" s="29" t="s">
        <v>549</v>
      </c>
    </row>
    <row r="167" s="17" customFormat="true" ht="13.9" hidden="false" customHeight="true" outlineLevel="0" collapsed="false">
      <c r="A167" s="75"/>
      <c r="B167" s="53"/>
      <c r="C167" s="29"/>
      <c r="D167" s="32"/>
      <c r="E167" s="89" t="s">
        <v>246</v>
      </c>
      <c r="F167" s="90"/>
      <c r="G167" s="66"/>
      <c r="H167" s="29"/>
      <c r="I167" s="29"/>
      <c r="J167" s="29"/>
    </row>
    <row r="168" s="17" customFormat="true" ht="75" hidden="false" customHeight="false" outlineLevel="0" collapsed="false">
      <c r="A168" s="75"/>
      <c r="B168" s="53"/>
      <c r="C168" s="29"/>
      <c r="D168" s="32"/>
      <c r="E168" s="81" t="s">
        <v>550</v>
      </c>
      <c r="F168" s="91"/>
      <c r="G168" s="66"/>
      <c r="H168" s="29"/>
      <c r="I168" s="29"/>
      <c r="J168" s="29"/>
    </row>
    <row r="169" s="17" customFormat="true" ht="43.15" hidden="false" customHeight="true" outlineLevel="0" collapsed="false">
      <c r="A169" s="75"/>
      <c r="B169" s="53"/>
      <c r="C169" s="29" t="s">
        <v>551</v>
      </c>
      <c r="D169" s="94" t="n">
        <v>250000000</v>
      </c>
      <c r="E169" s="78" t="s">
        <v>24</v>
      </c>
      <c r="F169" s="78" t="s">
        <v>193</v>
      </c>
      <c r="G169" s="66" t="s">
        <v>552</v>
      </c>
      <c r="H169" s="25" t="s">
        <v>553</v>
      </c>
      <c r="I169" s="25" t="s">
        <v>19</v>
      </c>
      <c r="J169" s="29" t="s">
        <v>74</v>
      </c>
    </row>
    <row r="170" s="17" customFormat="true" ht="75.75" hidden="false" customHeight="true" outlineLevel="0" collapsed="false">
      <c r="A170" s="75"/>
      <c r="B170" s="53"/>
      <c r="C170" s="29"/>
      <c r="D170" s="94"/>
      <c r="E170" s="64" t="s">
        <v>70</v>
      </c>
      <c r="F170" s="97"/>
      <c r="G170" s="66"/>
      <c r="H170" s="25"/>
      <c r="I170" s="25"/>
      <c r="J170" s="29"/>
    </row>
    <row r="171" s="17" customFormat="true" ht="15.4" hidden="false" customHeight="true" outlineLevel="0" collapsed="false">
      <c r="A171" s="75"/>
      <c r="B171" s="53"/>
      <c r="C171" s="29" t="s">
        <v>554</v>
      </c>
      <c r="D171" s="94" t="n">
        <v>75000000</v>
      </c>
      <c r="E171" s="78" t="s">
        <v>22</v>
      </c>
      <c r="F171" s="78" t="s">
        <v>16</v>
      </c>
      <c r="G171" s="66" t="s">
        <v>555</v>
      </c>
      <c r="H171" s="25" t="s">
        <v>556</v>
      </c>
      <c r="I171" s="25" t="s">
        <v>557</v>
      </c>
      <c r="J171" s="29" t="s">
        <v>558</v>
      </c>
    </row>
    <row r="172" s="17" customFormat="true" ht="45.4" hidden="false" customHeight="true" outlineLevel="0" collapsed="false">
      <c r="A172" s="75"/>
      <c r="B172" s="53"/>
      <c r="C172" s="29"/>
      <c r="D172" s="94"/>
      <c r="E172" s="79" t="s">
        <v>24</v>
      </c>
      <c r="F172" s="97"/>
      <c r="G172" s="66"/>
      <c r="H172" s="25"/>
      <c r="I172" s="25"/>
      <c r="J172" s="29"/>
    </row>
    <row r="173" s="17" customFormat="true" ht="15" hidden="false" customHeight="true" outlineLevel="0" collapsed="false">
      <c r="A173" s="75"/>
      <c r="B173" s="53"/>
      <c r="C173" s="29"/>
      <c r="D173" s="94"/>
      <c r="E173" s="79" t="s">
        <v>70</v>
      </c>
      <c r="F173" s="97"/>
      <c r="G173" s="66"/>
      <c r="H173" s="25"/>
      <c r="I173" s="25"/>
      <c r="J173" s="29"/>
    </row>
    <row r="174" s="17" customFormat="true" ht="15" hidden="false" customHeight="false" outlineLevel="0" collapsed="false">
      <c r="A174" s="75"/>
      <c r="B174" s="53"/>
      <c r="C174" s="29"/>
      <c r="D174" s="94"/>
      <c r="E174" s="79" t="s">
        <v>64</v>
      </c>
      <c r="F174" s="97"/>
      <c r="G174" s="66"/>
      <c r="H174" s="25"/>
      <c r="I174" s="25"/>
      <c r="J174" s="29"/>
    </row>
    <row r="175" s="17" customFormat="true" ht="14.65" hidden="false" customHeight="true" outlineLevel="0" collapsed="false">
      <c r="A175" s="75"/>
      <c r="B175" s="53"/>
      <c r="C175" s="29" t="s">
        <v>559</v>
      </c>
      <c r="D175" s="32" t="n">
        <v>104537500</v>
      </c>
      <c r="E175" s="78" t="s">
        <v>22</v>
      </c>
      <c r="F175" s="63" t="s">
        <v>16</v>
      </c>
      <c r="G175" s="66" t="s">
        <v>560</v>
      </c>
      <c r="H175" s="25" t="s">
        <v>561</v>
      </c>
      <c r="I175" s="25" t="s">
        <v>97</v>
      </c>
      <c r="J175" s="29" t="s">
        <v>562</v>
      </c>
    </row>
    <row r="176" s="17" customFormat="true" ht="48" hidden="false" customHeight="true" outlineLevel="0" collapsed="false">
      <c r="A176" s="75"/>
      <c r="B176" s="53"/>
      <c r="C176" s="29"/>
      <c r="D176" s="32"/>
      <c r="E176" s="79" t="s">
        <v>24</v>
      </c>
      <c r="F176" s="97"/>
      <c r="G176" s="66"/>
      <c r="H176" s="25"/>
      <c r="I176" s="25"/>
      <c r="J176" s="29"/>
    </row>
    <row r="177" s="17" customFormat="true" ht="64.15" hidden="false" customHeight="true" outlineLevel="0" collapsed="false">
      <c r="A177" s="75"/>
      <c r="B177" s="53"/>
      <c r="C177" s="29"/>
      <c r="D177" s="32"/>
      <c r="E177" s="79" t="s">
        <v>64</v>
      </c>
      <c r="F177" s="97"/>
      <c r="G177" s="66"/>
      <c r="H177" s="25"/>
      <c r="I177" s="25"/>
      <c r="J177" s="29"/>
    </row>
    <row r="178" s="17" customFormat="true" ht="52.5" hidden="false" customHeight="true" outlineLevel="0" collapsed="false">
      <c r="A178" s="75"/>
      <c r="B178" s="53"/>
      <c r="C178" s="29" t="s">
        <v>563</v>
      </c>
      <c r="D178" s="32" t="n">
        <v>23000000</v>
      </c>
      <c r="E178" s="78" t="s">
        <v>22</v>
      </c>
      <c r="F178" s="63" t="s">
        <v>16</v>
      </c>
      <c r="G178" s="66" t="s">
        <v>564</v>
      </c>
      <c r="H178" s="29" t="s">
        <v>565</v>
      </c>
      <c r="I178" s="29" t="s">
        <v>19</v>
      </c>
      <c r="J178" s="29" t="s">
        <v>566</v>
      </c>
    </row>
    <row r="179" s="17" customFormat="true" ht="37.15" hidden="false" customHeight="true" outlineLevel="0" collapsed="false">
      <c r="A179" s="75"/>
      <c r="B179" s="53"/>
      <c r="C179" s="29"/>
      <c r="D179" s="32"/>
      <c r="E179" s="79" t="s">
        <v>24</v>
      </c>
      <c r="F179" s="97"/>
      <c r="G179" s="66"/>
      <c r="H179" s="29"/>
      <c r="I179" s="29"/>
      <c r="J179" s="29"/>
    </row>
    <row r="180" s="17" customFormat="true" ht="15" hidden="false" customHeight="false" outlineLevel="0" collapsed="false">
      <c r="A180" s="75"/>
      <c r="B180" s="53"/>
      <c r="C180" s="29"/>
      <c r="D180" s="32"/>
      <c r="E180" s="64" t="s">
        <v>64</v>
      </c>
      <c r="F180" s="92"/>
      <c r="G180" s="66"/>
      <c r="H180" s="29"/>
      <c r="I180" s="29"/>
      <c r="J180" s="29"/>
    </row>
    <row r="181" s="17" customFormat="true" ht="130.9" hidden="false" customHeight="true" outlineLevel="0" collapsed="false">
      <c r="A181" s="75"/>
      <c r="B181" s="53" t="s">
        <v>567</v>
      </c>
      <c r="C181" s="29" t="s">
        <v>568</v>
      </c>
      <c r="D181" s="26" t="n">
        <v>0</v>
      </c>
      <c r="E181" s="29"/>
      <c r="F181" s="78" t="s">
        <v>193</v>
      </c>
      <c r="G181" s="29" t="s">
        <v>569</v>
      </c>
      <c r="H181" s="25" t="s">
        <v>570</v>
      </c>
      <c r="I181" s="25" t="s">
        <v>19</v>
      </c>
      <c r="J181" s="25" t="s">
        <v>571</v>
      </c>
    </row>
    <row r="182" s="17" customFormat="true" ht="91.9" hidden="false" customHeight="true" outlineLevel="0" collapsed="false">
      <c r="A182" s="75"/>
      <c r="B182" s="53"/>
      <c r="C182" s="29" t="s">
        <v>572</v>
      </c>
      <c r="D182" s="26" t="n">
        <v>100000</v>
      </c>
      <c r="E182" s="79" t="s">
        <v>22</v>
      </c>
      <c r="F182" s="63" t="s">
        <v>193</v>
      </c>
      <c r="G182" s="29" t="s">
        <v>573</v>
      </c>
      <c r="H182" s="29" t="s">
        <v>574</v>
      </c>
      <c r="I182" s="29" t="s">
        <v>19</v>
      </c>
      <c r="J182" s="29" t="s">
        <v>575</v>
      </c>
    </row>
    <row r="183" s="17" customFormat="true" ht="14.65" hidden="false" customHeight="true" outlineLevel="0" collapsed="false">
      <c r="A183" s="75"/>
      <c r="B183" s="53"/>
      <c r="C183" s="29" t="s">
        <v>576</v>
      </c>
      <c r="D183" s="32" t="n">
        <v>800000</v>
      </c>
      <c r="E183" s="78" t="s">
        <v>296</v>
      </c>
      <c r="F183" s="63" t="s">
        <v>193</v>
      </c>
      <c r="G183" s="66" t="s">
        <v>577</v>
      </c>
      <c r="H183" s="25" t="s">
        <v>578</v>
      </c>
      <c r="I183" s="25" t="s">
        <v>44</v>
      </c>
      <c r="J183" s="29" t="s">
        <v>579</v>
      </c>
    </row>
    <row r="184" s="17" customFormat="true" ht="13.9" hidden="false" customHeight="true" outlineLevel="0" collapsed="false">
      <c r="A184" s="75"/>
      <c r="B184" s="53"/>
      <c r="C184" s="29"/>
      <c r="D184" s="32"/>
      <c r="E184" s="79" t="s">
        <v>22</v>
      </c>
      <c r="F184" s="97"/>
      <c r="G184" s="66"/>
      <c r="H184" s="25"/>
      <c r="I184" s="25"/>
      <c r="J184" s="29"/>
    </row>
    <row r="185" s="17" customFormat="true" ht="79.9" hidden="false" customHeight="true" outlineLevel="0" collapsed="false">
      <c r="A185" s="75"/>
      <c r="B185" s="53"/>
      <c r="C185" s="29"/>
      <c r="D185" s="32"/>
      <c r="E185" s="79" t="s">
        <v>246</v>
      </c>
      <c r="F185" s="97"/>
      <c r="G185" s="66"/>
      <c r="H185" s="25"/>
      <c r="I185" s="25"/>
      <c r="J185" s="29"/>
    </row>
    <row r="186" s="17" customFormat="true" ht="49.9" hidden="false" customHeight="true" outlineLevel="0" collapsed="false">
      <c r="A186" s="75"/>
      <c r="B186" s="53"/>
      <c r="C186" s="29" t="s">
        <v>580</v>
      </c>
      <c r="D186" s="32" t="n">
        <v>2000000</v>
      </c>
      <c r="E186" s="78" t="s">
        <v>24</v>
      </c>
      <c r="F186" s="63" t="s">
        <v>193</v>
      </c>
      <c r="G186" s="66" t="s">
        <v>581</v>
      </c>
      <c r="H186" s="25" t="s">
        <v>582</v>
      </c>
      <c r="I186" s="25" t="s">
        <v>19</v>
      </c>
      <c r="J186" s="29" t="s">
        <v>583</v>
      </c>
    </row>
    <row r="187" s="17" customFormat="true" ht="40.15" hidden="false" customHeight="true" outlineLevel="0" collapsed="false">
      <c r="A187" s="75"/>
      <c r="B187" s="53"/>
      <c r="C187" s="29"/>
      <c r="D187" s="32"/>
      <c r="E187" s="79" t="s">
        <v>296</v>
      </c>
      <c r="F187" s="97"/>
      <c r="G187" s="66"/>
      <c r="H187" s="25"/>
      <c r="I187" s="25"/>
      <c r="J187" s="29"/>
    </row>
    <row r="188" s="17" customFormat="true" ht="37.5" hidden="false" customHeight="true" outlineLevel="0" collapsed="false">
      <c r="A188" s="75"/>
      <c r="B188" s="53"/>
      <c r="C188" s="29"/>
      <c r="D188" s="32"/>
      <c r="E188" s="64"/>
      <c r="F188" s="92"/>
      <c r="G188" s="66"/>
      <c r="H188" s="25"/>
      <c r="I188" s="25"/>
      <c r="J188" s="29"/>
    </row>
    <row r="189" s="17" customFormat="true" ht="85.5" hidden="false" customHeight="true" outlineLevel="0" collapsed="false">
      <c r="A189" s="75"/>
      <c r="B189" s="53"/>
      <c r="C189" s="29" t="s">
        <v>584</v>
      </c>
      <c r="D189" s="26" t="n">
        <v>450000</v>
      </c>
      <c r="E189" s="64" t="s">
        <v>22</v>
      </c>
      <c r="F189" s="63" t="s">
        <v>193</v>
      </c>
      <c r="G189" s="29" t="s">
        <v>585</v>
      </c>
      <c r="H189" s="25" t="s">
        <v>586</v>
      </c>
      <c r="I189" s="25" t="s">
        <v>587</v>
      </c>
      <c r="J189" s="29" t="s">
        <v>588</v>
      </c>
    </row>
    <row r="190" s="17" customFormat="true" ht="62.65" hidden="false" customHeight="true" outlineLevel="0" collapsed="false">
      <c r="A190" s="75"/>
      <c r="B190" s="53" t="s">
        <v>589</v>
      </c>
      <c r="C190" s="29" t="s">
        <v>590</v>
      </c>
      <c r="D190" s="26" t="n">
        <v>200000</v>
      </c>
      <c r="E190" s="64" t="s">
        <v>22</v>
      </c>
      <c r="F190" s="63" t="s">
        <v>193</v>
      </c>
      <c r="G190" s="29" t="s">
        <v>591</v>
      </c>
      <c r="H190" s="29" t="s">
        <v>592</v>
      </c>
      <c r="I190" s="29" t="s">
        <v>394</v>
      </c>
      <c r="J190" s="29" t="s">
        <v>19</v>
      </c>
    </row>
    <row r="191" s="17" customFormat="true" ht="45" hidden="false" customHeight="true" outlineLevel="0" collapsed="false">
      <c r="A191" s="75"/>
      <c r="B191" s="53"/>
      <c r="C191" s="29" t="s">
        <v>593</v>
      </c>
      <c r="D191" s="32" t="n">
        <f aca="false">2000000+4000000</f>
        <v>6000000</v>
      </c>
      <c r="E191" s="78" t="s">
        <v>24</v>
      </c>
      <c r="F191" s="63" t="s">
        <v>16</v>
      </c>
      <c r="G191" s="66" t="s">
        <v>594</v>
      </c>
      <c r="H191" s="25" t="s">
        <v>595</v>
      </c>
      <c r="I191" s="25" t="s">
        <v>261</v>
      </c>
      <c r="J191" s="29" t="s">
        <v>596</v>
      </c>
    </row>
    <row r="192" s="17" customFormat="true" ht="30" hidden="false" customHeight="false" outlineLevel="0" collapsed="false">
      <c r="A192" s="75"/>
      <c r="B192" s="53"/>
      <c r="C192" s="29"/>
      <c r="D192" s="32"/>
      <c r="E192" s="79" t="s">
        <v>366</v>
      </c>
      <c r="F192" s="90"/>
      <c r="G192" s="66"/>
      <c r="H192" s="25"/>
      <c r="I192" s="25"/>
      <c r="J192" s="29"/>
    </row>
    <row r="193" s="17" customFormat="true" ht="15" hidden="false" customHeight="false" outlineLevel="0" collapsed="false">
      <c r="A193" s="75"/>
      <c r="B193" s="53"/>
      <c r="C193" s="29"/>
      <c r="D193" s="32"/>
      <c r="E193" s="79" t="s">
        <v>69</v>
      </c>
      <c r="F193" s="90"/>
      <c r="G193" s="66"/>
      <c r="H193" s="25"/>
      <c r="I193" s="25"/>
      <c r="J193" s="29"/>
    </row>
    <row r="194" s="17" customFormat="true" ht="22.5" hidden="false" customHeight="true" outlineLevel="0" collapsed="false">
      <c r="A194" s="75"/>
      <c r="B194" s="53"/>
      <c r="C194" s="29"/>
      <c r="D194" s="32"/>
      <c r="E194" s="64" t="s">
        <v>64</v>
      </c>
      <c r="F194" s="91"/>
      <c r="G194" s="66"/>
      <c r="H194" s="25"/>
      <c r="I194" s="25"/>
      <c r="J194" s="29"/>
    </row>
    <row r="195" s="17" customFormat="true" ht="120" hidden="false" customHeight="false" outlineLevel="0" collapsed="false">
      <c r="A195" s="75"/>
      <c r="B195" s="53"/>
      <c r="C195" s="29" t="s">
        <v>597</v>
      </c>
      <c r="D195" s="26" t="n">
        <v>750000</v>
      </c>
      <c r="E195" s="64" t="s">
        <v>22</v>
      </c>
      <c r="F195" s="63" t="s">
        <v>193</v>
      </c>
      <c r="G195" s="29" t="s">
        <v>598</v>
      </c>
      <c r="H195" s="29" t="s">
        <v>599</v>
      </c>
      <c r="I195" s="29" t="s">
        <v>19</v>
      </c>
      <c r="J195" s="29" t="s">
        <v>600</v>
      </c>
    </row>
    <row r="196" s="17" customFormat="true" ht="130.5" hidden="false" customHeight="true" outlineLevel="0" collapsed="false">
      <c r="A196" s="75"/>
      <c r="B196" s="53"/>
      <c r="C196" s="29" t="s">
        <v>601</v>
      </c>
      <c r="D196" s="26" t="n">
        <v>25000</v>
      </c>
      <c r="E196" s="64" t="s">
        <v>22</v>
      </c>
      <c r="F196" s="63" t="s">
        <v>193</v>
      </c>
      <c r="G196" s="29" t="s">
        <v>602</v>
      </c>
      <c r="H196" s="25" t="s">
        <v>603</v>
      </c>
      <c r="I196" s="25" t="s">
        <v>19</v>
      </c>
      <c r="J196" s="29" t="s">
        <v>262</v>
      </c>
    </row>
    <row r="197" s="17" customFormat="true" ht="90" hidden="false" customHeight="false" outlineLevel="0" collapsed="false">
      <c r="A197" s="75"/>
      <c r="B197" s="53"/>
      <c r="C197" s="29" t="s">
        <v>604</v>
      </c>
      <c r="D197" s="26" t="n">
        <v>160000</v>
      </c>
      <c r="E197" s="64" t="s">
        <v>22</v>
      </c>
      <c r="F197" s="63" t="s">
        <v>193</v>
      </c>
      <c r="G197" s="29" t="s">
        <v>605</v>
      </c>
      <c r="H197" s="29" t="s">
        <v>606</v>
      </c>
      <c r="I197" s="29" t="s">
        <v>208</v>
      </c>
      <c r="J197" s="29" t="s">
        <v>19</v>
      </c>
    </row>
    <row r="198" s="17" customFormat="true" ht="14.65" hidden="false" customHeight="true" outlineLevel="0" collapsed="false">
      <c r="A198" s="75"/>
      <c r="B198" s="16" t="s">
        <v>607</v>
      </c>
      <c r="C198" s="29" t="s">
        <v>608</v>
      </c>
      <c r="D198" s="32" t="n">
        <v>250000</v>
      </c>
      <c r="E198" s="78" t="s">
        <v>22</v>
      </c>
      <c r="F198" s="63" t="s">
        <v>16</v>
      </c>
      <c r="G198" s="66" t="s">
        <v>609</v>
      </c>
      <c r="H198" s="29" t="s">
        <v>610</v>
      </c>
      <c r="I198" s="29" t="s">
        <v>19</v>
      </c>
      <c r="J198" s="29" t="s">
        <v>611</v>
      </c>
    </row>
    <row r="199" s="17" customFormat="true" ht="76.15" hidden="false" customHeight="true" outlineLevel="0" collapsed="false">
      <c r="A199" s="75"/>
      <c r="B199" s="16"/>
      <c r="C199" s="29"/>
      <c r="D199" s="32"/>
      <c r="E199" s="79" t="s">
        <v>24</v>
      </c>
      <c r="F199" s="97"/>
      <c r="G199" s="66"/>
      <c r="H199" s="29"/>
      <c r="I199" s="29"/>
      <c r="J199" s="29"/>
    </row>
    <row r="200" s="17" customFormat="true" ht="38.65" hidden="false" customHeight="true" outlineLevel="0" collapsed="false">
      <c r="A200" s="75"/>
      <c r="B200" s="16"/>
      <c r="C200" s="29" t="s">
        <v>612</v>
      </c>
      <c r="D200" s="32" t="n">
        <v>250000</v>
      </c>
      <c r="E200" s="78" t="s">
        <v>22</v>
      </c>
      <c r="F200" s="63" t="s">
        <v>16</v>
      </c>
      <c r="G200" s="66" t="s">
        <v>613</v>
      </c>
      <c r="H200" s="25" t="s">
        <v>614</v>
      </c>
      <c r="I200" s="25" t="s">
        <v>19</v>
      </c>
      <c r="J200" s="29" t="s">
        <v>615</v>
      </c>
    </row>
    <row r="201" s="17" customFormat="true" ht="79.5" hidden="false" customHeight="true" outlineLevel="0" collapsed="false">
      <c r="A201" s="75"/>
      <c r="B201" s="16"/>
      <c r="C201" s="29"/>
      <c r="D201" s="32"/>
      <c r="E201" s="79" t="s">
        <v>24</v>
      </c>
      <c r="F201" s="97"/>
      <c r="G201" s="66"/>
      <c r="H201" s="25"/>
      <c r="I201" s="25"/>
      <c r="J201" s="29"/>
    </row>
    <row r="202" s="17" customFormat="true" ht="39" hidden="false" customHeight="true" outlineLevel="0" collapsed="false">
      <c r="A202" s="75"/>
      <c r="B202" s="16"/>
      <c r="C202" s="29" t="s">
        <v>616</v>
      </c>
      <c r="D202" s="32" t="n">
        <v>5000000</v>
      </c>
      <c r="E202" s="78" t="s">
        <v>22</v>
      </c>
      <c r="F202" s="63" t="s">
        <v>16</v>
      </c>
      <c r="G202" s="66" t="s">
        <v>617</v>
      </c>
      <c r="H202" s="29" t="s">
        <v>618</v>
      </c>
      <c r="I202" s="29" t="s">
        <v>61</v>
      </c>
      <c r="J202" s="29" t="s">
        <v>619</v>
      </c>
    </row>
    <row r="203" s="17" customFormat="true" ht="53.65" hidden="false" customHeight="true" outlineLevel="0" collapsed="false">
      <c r="A203" s="75"/>
      <c r="B203" s="16"/>
      <c r="C203" s="29"/>
      <c r="D203" s="32"/>
      <c r="E203" s="64" t="s">
        <v>366</v>
      </c>
      <c r="F203" s="92"/>
      <c r="G203" s="66"/>
      <c r="H203" s="29"/>
      <c r="I203" s="29"/>
      <c r="J203" s="29"/>
    </row>
    <row r="204" s="17" customFormat="true" ht="91.15" hidden="false" customHeight="true" outlineLevel="0" collapsed="false">
      <c r="A204" s="75"/>
      <c r="B204" s="16" t="s">
        <v>620</v>
      </c>
      <c r="C204" s="29" t="s">
        <v>621</v>
      </c>
      <c r="D204" s="26" t="n">
        <v>300000</v>
      </c>
      <c r="E204" s="64" t="s">
        <v>22</v>
      </c>
      <c r="F204" s="63" t="s">
        <v>16</v>
      </c>
      <c r="G204" s="29" t="s">
        <v>622</v>
      </c>
      <c r="H204" s="29" t="s">
        <v>623</v>
      </c>
      <c r="I204" s="29" t="s">
        <v>19</v>
      </c>
      <c r="J204" s="29" t="s">
        <v>624</v>
      </c>
    </row>
    <row r="205" s="17" customFormat="true" ht="90" hidden="false" customHeight="true" outlineLevel="0" collapsed="false">
      <c r="A205" s="75"/>
      <c r="B205" s="16"/>
      <c r="C205" s="29" t="s">
        <v>625</v>
      </c>
      <c r="D205" s="26" t="n">
        <v>3000000</v>
      </c>
      <c r="E205" s="78" t="s">
        <v>24</v>
      </c>
      <c r="F205" s="63" t="s">
        <v>29</v>
      </c>
      <c r="G205" s="29" t="s">
        <v>626</v>
      </c>
      <c r="H205" s="29" t="s">
        <v>627</v>
      </c>
      <c r="I205" s="29" t="s">
        <v>19</v>
      </c>
      <c r="J205" s="29" t="s">
        <v>628</v>
      </c>
    </row>
    <row r="206" s="17" customFormat="true" ht="20.65" hidden="false" customHeight="true" outlineLevel="0" collapsed="false">
      <c r="A206" s="75"/>
      <c r="B206" s="16"/>
      <c r="C206" s="29" t="s">
        <v>629</v>
      </c>
      <c r="D206" s="32" t="n">
        <v>2000000</v>
      </c>
      <c r="E206" s="78" t="s">
        <v>22</v>
      </c>
      <c r="F206" s="63" t="s">
        <v>29</v>
      </c>
      <c r="G206" s="66" t="s">
        <v>626</v>
      </c>
      <c r="H206" s="29" t="s">
        <v>630</v>
      </c>
      <c r="I206" s="29" t="s">
        <v>19</v>
      </c>
      <c r="J206" s="29" t="s">
        <v>631</v>
      </c>
    </row>
    <row r="207" s="17" customFormat="true" ht="30.4" hidden="false" customHeight="true" outlineLevel="0" collapsed="false">
      <c r="A207" s="75"/>
      <c r="B207" s="16"/>
      <c r="C207" s="29"/>
      <c r="D207" s="32"/>
      <c r="E207" s="79" t="s">
        <v>24</v>
      </c>
      <c r="F207" s="97"/>
      <c r="G207" s="66"/>
      <c r="H207" s="29"/>
      <c r="I207" s="29"/>
      <c r="J207" s="29"/>
    </row>
    <row r="208" s="17" customFormat="true" ht="28.15" hidden="false" customHeight="true" outlineLevel="0" collapsed="false">
      <c r="A208" s="75"/>
      <c r="B208" s="16"/>
      <c r="C208" s="29"/>
      <c r="D208" s="32"/>
      <c r="E208" s="79" t="s">
        <v>296</v>
      </c>
      <c r="F208" s="97"/>
      <c r="G208" s="66"/>
      <c r="H208" s="29"/>
      <c r="I208" s="29"/>
      <c r="J208" s="29"/>
    </row>
    <row r="209" s="17" customFormat="true" ht="15" hidden="false" customHeight="true" outlineLevel="0" collapsed="false">
      <c r="A209" s="75"/>
      <c r="B209" s="16"/>
      <c r="C209" s="29" t="s">
        <v>632</v>
      </c>
      <c r="D209" s="32" t="n">
        <v>1000000</v>
      </c>
      <c r="E209" s="78" t="s">
        <v>22</v>
      </c>
      <c r="F209" s="63" t="s">
        <v>16</v>
      </c>
      <c r="G209" s="66" t="s">
        <v>633</v>
      </c>
      <c r="H209" s="25" t="s">
        <v>634</v>
      </c>
      <c r="I209" s="25" t="s">
        <v>208</v>
      </c>
      <c r="J209" s="29" t="s">
        <v>635</v>
      </c>
    </row>
    <row r="210" s="17" customFormat="true" ht="48" hidden="false" customHeight="true" outlineLevel="0" collapsed="false">
      <c r="A210" s="75"/>
      <c r="B210" s="16"/>
      <c r="C210" s="29"/>
      <c r="D210" s="32"/>
      <c r="E210" s="79" t="s">
        <v>546</v>
      </c>
      <c r="F210" s="97"/>
      <c r="G210" s="66"/>
      <c r="H210" s="25"/>
      <c r="I210" s="25"/>
      <c r="J210" s="29"/>
    </row>
    <row r="211" s="17" customFormat="true" ht="45" hidden="false" customHeight="false" outlineLevel="0" collapsed="false">
      <c r="A211" s="75"/>
      <c r="B211" s="16"/>
      <c r="C211" s="29"/>
      <c r="D211" s="32"/>
      <c r="E211" s="79" t="s">
        <v>24</v>
      </c>
      <c r="F211" s="97"/>
      <c r="G211" s="66"/>
      <c r="H211" s="25"/>
      <c r="I211" s="25"/>
      <c r="J211" s="29"/>
    </row>
    <row r="212" s="17" customFormat="true" ht="14.65" hidden="false" customHeight="true" outlineLevel="0" collapsed="false">
      <c r="A212" s="75"/>
      <c r="B212" s="16"/>
      <c r="C212" s="29" t="s">
        <v>636</v>
      </c>
      <c r="D212" s="32" t="n">
        <v>200000</v>
      </c>
      <c r="E212" s="78" t="s">
        <v>22</v>
      </c>
      <c r="F212" s="63" t="s">
        <v>16</v>
      </c>
      <c r="G212" s="66" t="s">
        <v>633</v>
      </c>
      <c r="H212" s="25" t="s">
        <v>634</v>
      </c>
      <c r="I212" s="25" t="s">
        <v>208</v>
      </c>
      <c r="J212" s="29" t="s">
        <v>635</v>
      </c>
    </row>
    <row r="213" s="17" customFormat="true" ht="52.15" hidden="false" customHeight="true" outlineLevel="0" collapsed="false">
      <c r="A213" s="75"/>
      <c r="B213" s="16"/>
      <c r="C213" s="29"/>
      <c r="D213" s="32"/>
      <c r="E213" s="79" t="s">
        <v>546</v>
      </c>
      <c r="F213" s="97"/>
      <c r="G213" s="66"/>
      <c r="H213" s="25"/>
      <c r="I213" s="25"/>
      <c r="J213" s="29"/>
    </row>
    <row r="214" s="17" customFormat="true" ht="45" hidden="false" customHeight="false" outlineLevel="0" collapsed="false">
      <c r="A214" s="75"/>
      <c r="B214" s="16"/>
      <c r="C214" s="29"/>
      <c r="D214" s="32"/>
      <c r="E214" s="79" t="s">
        <v>24</v>
      </c>
      <c r="F214" s="97"/>
      <c r="G214" s="66"/>
      <c r="H214" s="25"/>
      <c r="I214" s="25"/>
      <c r="J214" s="29"/>
    </row>
    <row r="215" s="17" customFormat="true" ht="14.65" hidden="false" customHeight="true" outlineLevel="0" collapsed="false">
      <c r="A215" s="75"/>
      <c r="B215" s="16"/>
      <c r="C215" s="29" t="s">
        <v>637</v>
      </c>
      <c r="D215" s="32" t="n">
        <v>250000</v>
      </c>
      <c r="E215" s="78" t="s">
        <v>22</v>
      </c>
      <c r="F215" s="63" t="s">
        <v>16</v>
      </c>
      <c r="G215" s="66" t="s">
        <v>638</v>
      </c>
      <c r="H215" s="25" t="s">
        <v>639</v>
      </c>
      <c r="I215" s="25" t="s">
        <v>19</v>
      </c>
      <c r="J215" s="29" t="s">
        <v>628</v>
      </c>
    </row>
    <row r="216" s="17" customFormat="true" ht="88.15" hidden="false" customHeight="true" outlineLevel="0" collapsed="false">
      <c r="A216" s="75"/>
      <c r="B216" s="16"/>
      <c r="C216" s="29"/>
      <c r="D216" s="32"/>
      <c r="E216" s="64" t="s">
        <v>296</v>
      </c>
      <c r="F216" s="92"/>
      <c r="G216" s="66"/>
      <c r="H216" s="25"/>
      <c r="I216" s="25"/>
      <c r="J216" s="29"/>
    </row>
    <row r="217" s="17" customFormat="true" ht="72" hidden="false" customHeight="true" outlineLevel="0" collapsed="false">
      <c r="A217" s="75"/>
      <c r="B217" s="16"/>
      <c r="C217" s="29" t="s">
        <v>640</v>
      </c>
      <c r="D217" s="26" t="n">
        <v>800000</v>
      </c>
      <c r="E217" s="64" t="s">
        <v>296</v>
      </c>
      <c r="F217" s="63" t="s">
        <v>193</v>
      </c>
      <c r="G217" s="29" t="s">
        <v>641</v>
      </c>
      <c r="H217" s="29" t="s">
        <v>642</v>
      </c>
      <c r="I217" s="29" t="s">
        <v>19</v>
      </c>
      <c r="J217" s="29" t="s">
        <v>631</v>
      </c>
    </row>
    <row r="218" s="17" customFormat="true" ht="103.5" hidden="false" customHeight="true" outlineLevel="0" collapsed="false">
      <c r="A218" s="75"/>
      <c r="B218" s="16"/>
      <c r="C218" s="29" t="s">
        <v>643</v>
      </c>
      <c r="D218" s="26" t="n">
        <v>250000</v>
      </c>
      <c r="E218" s="79" t="s">
        <v>22</v>
      </c>
      <c r="F218" s="63" t="s">
        <v>193</v>
      </c>
      <c r="G218" s="29" t="s">
        <v>638</v>
      </c>
      <c r="H218" s="29" t="s">
        <v>644</v>
      </c>
      <c r="I218" s="29" t="s">
        <v>208</v>
      </c>
      <c r="J218" s="29" t="s">
        <v>645</v>
      </c>
    </row>
    <row r="219" s="17" customFormat="true" ht="19.15" hidden="false" customHeight="true" outlineLevel="0" collapsed="false">
      <c r="A219" s="75"/>
      <c r="B219" s="16"/>
      <c r="C219" s="29" t="s">
        <v>646</v>
      </c>
      <c r="D219" s="32" t="n">
        <v>15900000</v>
      </c>
      <c r="E219" s="78" t="s">
        <v>70</v>
      </c>
      <c r="F219" s="63" t="s">
        <v>16</v>
      </c>
      <c r="G219" s="66" t="s">
        <v>647</v>
      </c>
      <c r="H219" s="29" t="s">
        <v>648</v>
      </c>
      <c r="I219" s="29" t="s">
        <v>74</v>
      </c>
      <c r="J219" s="29" t="s">
        <v>208</v>
      </c>
    </row>
    <row r="220" s="17" customFormat="true" ht="95.65" hidden="false" customHeight="true" outlineLevel="0" collapsed="false">
      <c r="A220" s="75"/>
      <c r="B220" s="16"/>
      <c r="C220" s="29"/>
      <c r="D220" s="32"/>
      <c r="E220" s="79" t="s">
        <v>69</v>
      </c>
      <c r="F220" s="97"/>
      <c r="G220" s="66"/>
      <c r="H220" s="29"/>
      <c r="I220" s="29"/>
      <c r="J220" s="29"/>
    </row>
    <row r="221" s="17" customFormat="true" ht="33" hidden="false" customHeight="true" outlineLevel="0" collapsed="false">
      <c r="A221" s="75"/>
      <c r="B221" s="16"/>
      <c r="C221" s="29" t="s">
        <v>649</v>
      </c>
      <c r="D221" s="32" t="n">
        <v>14600000</v>
      </c>
      <c r="E221" s="78" t="s">
        <v>22</v>
      </c>
      <c r="F221" s="63" t="s">
        <v>16</v>
      </c>
      <c r="G221" s="66" t="s">
        <v>650</v>
      </c>
      <c r="H221" s="29" t="s">
        <v>651</v>
      </c>
      <c r="I221" s="29" t="s">
        <v>652</v>
      </c>
      <c r="J221" s="29" t="s">
        <v>653</v>
      </c>
    </row>
    <row r="222" s="17" customFormat="true" ht="53.65" hidden="false" customHeight="true" outlineLevel="0" collapsed="false">
      <c r="A222" s="75"/>
      <c r="B222" s="16"/>
      <c r="C222" s="29"/>
      <c r="D222" s="32"/>
      <c r="E222" s="64" t="s">
        <v>70</v>
      </c>
      <c r="F222" s="92"/>
      <c r="G222" s="66"/>
      <c r="H222" s="29"/>
      <c r="I222" s="29"/>
      <c r="J222" s="29"/>
    </row>
    <row r="223" s="17" customFormat="true" ht="86.65" hidden="false" customHeight="true" outlineLevel="0" collapsed="false">
      <c r="A223" s="75"/>
      <c r="B223" s="16"/>
      <c r="C223" s="29" t="s">
        <v>654</v>
      </c>
      <c r="D223" s="26" t="n">
        <v>100000</v>
      </c>
      <c r="E223" s="64" t="s">
        <v>22</v>
      </c>
      <c r="F223" s="63" t="s">
        <v>16</v>
      </c>
      <c r="G223" s="29" t="s">
        <v>655</v>
      </c>
      <c r="H223" s="29" t="s">
        <v>656</v>
      </c>
      <c r="I223" s="29" t="s">
        <v>44</v>
      </c>
      <c r="J223" s="29" t="s">
        <v>19</v>
      </c>
    </row>
    <row r="224" s="17" customFormat="true" ht="135" hidden="false" customHeight="false" outlineLevel="0" collapsed="false">
      <c r="A224" s="75"/>
      <c r="B224" s="16"/>
      <c r="C224" s="29" t="s">
        <v>657</v>
      </c>
      <c r="D224" s="26" t="n">
        <v>500000</v>
      </c>
      <c r="E224" s="79" t="s">
        <v>22</v>
      </c>
      <c r="F224" s="63" t="s">
        <v>16</v>
      </c>
      <c r="G224" s="29" t="s">
        <v>658</v>
      </c>
      <c r="H224" s="25" t="s">
        <v>659</v>
      </c>
      <c r="I224" s="25" t="s">
        <v>19</v>
      </c>
      <c r="J224" s="29" t="s">
        <v>660</v>
      </c>
    </row>
    <row r="225" s="17" customFormat="true" ht="14.65" hidden="false" customHeight="true" outlineLevel="0" collapsed="false">
      <c r="A225" s="75"/>
      <c r="B225" s="16"/>
      <c r="C225" s="29" t="s">
        <v>661</v>
      </c>
      <c r="D225" s="32" t="n">
        <v>2900000</v>
      </c>
      <c r="E225" s="78" t="s">
        <v>22</v>
      </c>
      <c r="F225" s="63" t="s">
        <v>16</v>
      </c>
      <c r="G225" s="66" t="s">
        <v>662</v>
      </c>
      <c r="H225" s="25" t="s">
        <v>663</v>
      </c>
      <c r="I225" s="25" t="s">
        <v>664</v>
      </c>
      <c r="J225" s="29" t="s">
        <v>665</v>
      </c>
    </row>
    <row r="226" s="17" customFormat="true" ht="13.9" hidden="false" customHeight="true" outlineLevel="0" collapsed="false">
      <c r="A226" s="75"/>
      <c r="B226" s="16"/>
      <c r="C226" s="29"/>
      <c r="D226" s="32"/>
      <c r="E226" s="79" t="s">
        <v>70</v>
      </c>
      <c r="F226" s="97"/>
      <c r="G226" s="66"/>
      <c r="H226" s="25"/>
      <c r="I226" s="25"/>
      <c r="J226" s="29"/>
    </row>
    <row r="227" s="17" customFormat="true" ht="102.4" hidden="false" customHeight="true" outlineLevel="0" collapsed="false">
      <c r="A227" s="75"/>
      <c r="B227" s="16"/>
      <c r="C227" s="29"/>
      <c r="D227" s="32"/>
      <c r="E227" s="64" t="s">
        <v>64</v>
      </c>
      <c r="F227" s="92"/>
      <c r="G227" s="66"/>
      <c r="H227" s="25"/>
      <c r="I227" s="25"/>
      <c r="J227" s="29"/>
    </row>
    <row r="228" s="17" customFormat="true" ht="75.4" hidden="false" customHeight="true" outlineLevel="0" collapsed="false">
      <c r="A228" s="75"/>
      <c r="B228" s="16"/>
      <c r="C228" s="29" t="s">
        <v>666</v>
      </c>
      <c r="D228" s="26" t="n">
        <v>200000</v>
      </c>
      <c r="E228" s="79" t="s">
        <v>22</v>
      </c>
      <c r="F228" s="63" t="s">
        <v>193</v>
      </c>
      <c r="G228" s="29" t="s">
        <v>667</v>
      </c>
      <c r="H228" s="25" t="s">
        <v>668</v>
      </c>
      <c r="I228" s="25" t="s">
        <v>19</v>
      </c>
      <c r="J228" s="29" t="s">
        <v>394</v>
      </c>
    </row>
    <row r="229" s="17" customFormat="true" ht="52.9" hidden="false" customHeight="true" outlineLevel="0" collapsed="false">
      <c r="A229" s="75"/>
      <c r="B229" s="16" t="s">
        <v>669</v>
      </c>
      <c r="C229" s="29" t="s">
        <v>670</v>
      </c>
      <c r="D229" s="32" t="n">
        <v>500000</v>
      </c>
      <c r="E229" s="78" t="s">
        <v>22</v>
      </c>
      <c r="F229" s="63" t="s">
        <v>16</v>
      </c>
      <c r="G229" s="66" t="s">
        <v>602</v>
      </c>
      <c r="H229" s="25" t="s">
        <v>671</v>
      </c>
      <c r="I229" s="25" t="s">
        <v>19</v>
      </c>
      <c r="J229" s="29" t="s">
        <v>672</v>
      </c>
    </row>
    <row r="230" s="17" customFormat="true" ht="67.15" hidden="false" customHeight="true" outlineLevel="0" collapsed="false">
      <c r="A230" s="75"/>
      <c r="B230" s="16"/>
      <c r="C230" s="29"/>
      <c r="D230" s="32"/>
      <c r="E230" s="64" t="s">
        <v>70</v>
      </c>
      <c r="F230" s="92"/>
      <c r="G230" s="66"/>
      <c r="H230" s="25"/>
      <c r="I230" s="25"/>
      <c r="J230" s="29"/>
    </row>
    <row r="231" s="17" customFormat="true" ht="115.5" hidden="false" customHeight="true" outlineLevel="0" collapsed="false">
      <c r="A231" s="75"/>
      <c r="B231" s="16"/>
      <c r="C231" s="29" t="s">
        <v>673</v>
      </c>
      <c r="D231" s="26" t="n">
        <v>75000</v>
      </c>
      <c r="E231" s="79" t="s">
        <v>22</v>
      </c>
      <c r="F231" s="63" t="s">
        <v>193</v>
      </c>
      <c r="G231" s="29" t="s">
        <v>602</v>
      </c>
      <c r="H231" s="25" t="s">
        <v>674</v>
      </c>
      <c r="I231" s="25" t="s">
        <v>19</v>
      </c>
      <c r="J231" s="29" t="s">
        <v>675</v>
      </c>
    </row>
    <row r="232" s="17" customFormat="true" ht="19.5" hidden="false" customHeight="true" outlineLevel="0" collapsed="false">
      <c r="A232" s="75"/>
      <c r="B232" s="16"/>
      <c r="C232" s="29" t="s">
        <v>676</v>
      </c>
      <c r="D232" s="32" t="n">
        <v>450000</v>
      </c>
      <c r="E232" s="78" t="s">
        <v>22</v>
      </c>
      <c r="F232" s="63" t="s">
        <v>16</v>
      </c>
      <c r="G232" s="66" t="s">
        <v>677</v>
      </c>
      <c r="H232" s="25" t="s">
        <v>286</v>
      </c>
      <c r="I232" s="25" t="s">
        <v>19</v>
      </c>
      <c r="J232" s="29" t="s">
        <v>678</v>
      </c>
    </row>
    <row r="233" s="17" customFormat="true" ht="34.15" hidden="false" customHeight="true" outlineLevel="0" collapsed="false">
      <c r="A233" s="75"/>
      <c r="B233" s="16"/>
      <c r="C233" s="29"/>
      <c r="D233" s="32"/>
      <c r="E233" s="79" t="s">
        <v>24</v>
      </c>
      <c r="F233" s="97"/>
      <c r="G233" s="66"/>
      <c r="H233" s="25"/>
      <c r="I233" s="25"/>
      <c r="J233" s="29"/>
    </row>
    <row r="234" s="17" customFormat="true" ht="67.9" hidden="false" customHeight="true" outlineLevel="0" collapsed="false">
      <c r="A234" s="75"/>
      <c r="B234" s="16"/>
      <c r="C234" s="29"/>
      <c r="D234" s="32"/>
      <c r="E234" s="79" t="s">
        <v>70</v>
      </c>
      <c r="F234" s="92"/>
      <c r="G234" s="66"/>
      <c r="H234" s="25"/>
      <c r="I234" s="25"/>
      <c r="J234" s="29"/>
    </row>
    <row r="235" s="17" customFormat="true" ht="14.65" hidden="false" customHeight="true" outlineLevel="0" collapsed="false">
      <c r="A235" s="75"/>
      <c r="B235" s="16"/>
      <c r="C235" s="29" t="s">
        <v>679</v>
      </c>
      <c r="D235" s="32" t="n">
        <v>4200000</v>
      </c>
      <c r="E235" s="78" t="s">
        <v>22</v>
      </c>
      <c r="F235" s="63" t="s">
        <v>16</v>
      </c>
      <c r="G235" s="29" t="s">
        <v>680</v>
      </c>
      <c r="H235" s="25" t="s">
        <v>302</v>
      </c>
      <c r="I235" s="25" t="s">
        <v>97</v>
      </c>
      <c r="J235" s="29" t="s">
        <v>681</v>
      </c>
    </row>
    <row r="236" s="17" customFormat="true" ht="99.4" hidden="false" customHeight="true" outlineLevel="0" collapsed="false">
      <c r="A236" s="75"/>
      <c r="B236" s="16"/>
      <c r="C236" s="29"/>
      <c r="D236" s="32"/>
      <c r="E236" s="64" t="s">
        <v>24</v>
      </c>
      <c r="F236" s="92"/>
      <c r="G236" s="29"/>
      <c r="H236" s="25"/>
      <c r="I236" s="25"/>
      <c r="J236" s="29"/>
    </row>
    <row r="237" s="17" customFormat="true" ht="109.15" hidden="false" customHeight="true" outlineLevel="0" collapsed="false">
      <c r="A237" s="75"/>
      <c r="B237" s="16"/>
      <c r="C237" s="29" t="s">
        <v>682</v>
      </c>
      <c r="D237" s="26" t="n">
        <v>300000</v>
      </c>
      <c r="E237" s="79" t="s">
        <v>22</v>
      </c>
      <c r="F237" s="63" t="s">
        <v>16</v>
      </c>
      <c r="G237" s="29" t="s">
        <v>683</v>
      </c>
      <c r="H237" s="25" t="s">
        <v>684</v>
      </c>
      <c r="I237" s="25" t="s">
        <v>19</v>
      </c>
      <c r="J237" s="29" t="s">
        <v>685</v>
      </c>
    </row>
    <row r="238" s="17" customFormat="true" ht="104.65" hidden="false" customHeight="true" outlineLevel="0" collapsed="false">
      <c r="A238" s="75"/>
      <c r="B238" s="16"/>
      <c r="C238" s="29" t="s">
        <v>686</v>
      </c>
      <c r="D238" s="32" t="n">
        <v>500000</v>
      </c>
      <c r="E238" s="78" t="s">
        <v>22</v>
      </c>
      <c r="F238" s="63" t="s">
        <v>16</v>
      </c>
      <c r="G238" s="66" t="s">
        <v>687</v>
      </c>
      <c r="H238" s="25" t="s">
        <v>688</v>
      </c>
      <c r="I238" s="25" t="s">
        <v>19</v>
      </c>
      <c r="J238" s="29" t="s">
        <v>689</v>
      </c>
    </row>
    <row r="239" s="17" customFormat="true" ht="14.65" hidden="false" customHeight="true" outlineLevel="0" collapsed="false">
      <c r="A239" s="75"/>
      <c r="B239" s="16"/>
      <c r="C239" s="29"/>
      <c r="D239" s="32"/>
      <c r="E239" s="79" t="s">
        <v>24</v>
      </c>
      <c r="F239" s="92"/>
      <c r="G239" s="66"/>
      <c r="H239" s="25"/>
      <c r="I239" s="25"/>
      <c r="J239" s="29"/>
    </row>
    <row r="240" s="17" customFormat="true" ht="62.65" hidden="false" customHeight="true" outlineLevel="0" collapsed="false">
      <c r="A240" s="75"/>
      <c r="B240" s="16"/>
      <c r="C240" s="29" t="s">
        <v>690</v>
      </c>
      <c r="D240" s="32" t="n">
        <v>250000</v>
      </c>
      <c r="E240" s="78" t="s">
        <v>22</v>
      </c>
      <c r="F240" s="63" t="s">
        <v>16</v>
      </c>
      <c r="G240" s="66" t="s">
        <v>691</v>
      </c>
      <c r="H240" s="25" t="s">
        <v>692</v>
      </c>
      <c r="I240" s="25" t="s">
        <v>19</v>
      </c>
      <c r="J240" s="29" t="s">
        <v>685</v>
      </c>
    </row>
    <row r="241" s="17" customFormat="true" ht="21.4" hidden="false" customHeight="true" outlineLevel="0" collapsed="false">
      <c r="A241" s="75"/>
      <c r="B241" s="16"/>
      <c r="C241" s="29"/>
      <c r="D241" s="32"/>
      <c r="E241" s="64" t="s">
        <v>70</v>
      </c>
      <c r="F241" s="92"/>
      <c r="G241" s="66"/>
      <c r="H241" s="25"/>
      <c r="I241" s="25"/>
      <c r="J241" s="29"/>
    </row>
    <row r="242" s="17" customFormat="true" ht="67.15" hidden="false" customHeight="true" outlineLevel="0" collapsed="false">
      <c r="A242" s="75"/>
      <c r="B242" s="16"/>
      <c r="C242" s="29" t="s">
        <v>693</v>
      </c>
      <c r="D242" s="26" t="n">
        <v>1000000</v>
      </c>
      <c r="E242" s="64" t="s">
        <v>22</v>
      </c>
      <c r="F242" s="63" t="s">
        <v>16</v>
      </c>
      <c r="G242" s="29" t="s">
        <v>694</v>
      </c>
      <c r="H242" s="25" t="s">
        <v>695</v>
      </c>
      <c r="I242" s="25" t="s">
        <v>19</v>
      </c>
      <c r="J242" s="29" t="s">
        <v>685</v>
      </c>
    </row>
    <row r="243" s="17" customFormat="true" ht="111.75" hidden="false" customHeight="true" outlineLevel="0" collapsed="false">
      <c r="A243" s="75"/>
      <c r="B243" s="16"/>
      <c r="C243" s="29" t="s">
        <v>696</v>
      </c>
      <c r="D243" s="26" t="n">
        <v>1000000</v>
      </c>
      <c r="E243" s="79" t="s">
        <v>22</v>
      </c>
      <c r="F243" s="63" t="s">
        <v>16</v>
      </c>
      <c r="G243" s="29" t="s">
        <v>697</v>
      </c>
      <c r="H243" s="29" t="s">
        <v>698</v>
      </c>
      <c r="I243" s="29" t="s">
        <v>44</v>
      </c>
      <c r="J243" s="29" t="s">
        <v>19</v>
      </c>
    </row>
    <row r="244" s="17" customFormat="true" ht="111.75" hidden="false" customHeight="true" outlineLevel="0" collapsed="false">
      <c r="A244" s="75"/>
      <c r="B244" s="16"/>
      <c r="C244" s="78" t="s">
        <v>699</v>
      </c>
      <c r="D244" s="102" t="n">
        <v>500000</v>
      </c>
      <c r="E244" s="29" t="s">
        <v>22</v>
      </c>
      <c r="F244" s="63" t="s">
        <v>16</v>
      </c>
      <c r="G244" s="63" t="s">
        <v>700</v>
      </c>
      <c r="H244" s="33" t="s">
        <v>701</v>
      </c>
      <c r="I244" s="78" t="s">
        <v>685</v>
      </c>
      <c r="J244" s="78" t="s">
        <v>19</v>
      </c>
    </row>
    <row r="245" s="17" customFormat="true" ht="103.15" hidden="false" customHeight="true" outlineLevel="0" collapsed="false">
      <c r="A245" s="75"/>
      <c r="B245" s="16" t="s">
        <v>702</v>
      </c>
      <c r="C245" s="78" t="s">
        <v>703</v>
      </c>
      <c r="D245" s="102" t="n">
        <v>30000000</v>
      </c>
      <c r="E245" s="78" t="s">
        <v>24</v>
      </c>
      <c r="F245" s="63" t="s">
        <v>193</v>
      </c>
      <c r="G245" s="63" t="s">
        <v>704</v>
      </c>
      <c r="H245" s="78" t="s">
        <v>705</v>
      </c>
      <c r="I245" s="78" t="s">
        <v>44</v>
      </c>
      <c r="J245" s="78" t="s">
        <v>19</v>
      </c>
    </row>
    <row r="246" s="17" customFormat="true" ht="62.25" hidden="false" customHeight="true" outlineLevel="0" collapsed="false">
      <c r="A246" s="75"/>
      <c r="B246" s="16"/>
      <c r="C246" s="29" t="s">
        <v>706</v>
      </c>
      <c r="D246" s="32" t="n">
        <v>1380000</v>
      </c>
      <c r="E246" s="78" t="s">
        <v>24</v>
      </c>
      <c r="F246" s="63" t="s">
        <v>193</v>
      </c>
      <c r="G246" s="66" t="s">
        <v>707</v>
      </c>
      <c r="H246" s="29" t="s">
        <v>708</v>
      </c>
      <c r="I246" s="29" t="s">
        <v>74</v>
      </c>
      <c r="J246" s="29"/>
    </row>
    <row r="247" s="17" customFormat="true" ht="45.75" hidden="false" customHeight="true" outlineLevel="0" collapsed="false">
      <c r="A247" s="75"/>
      <c r="B247" s="16"/>
      <c r="C247" s="29"/>
      <c r="D247" s="32"/>
      <c r="E247" s="79" t="s">
        <v>70</v>
      </c>
      <c r="F247" s="97"/>
      <c r="G247" s="66"/>
      <c r="H247" s="29"/>
      <c r="I247" s="29"/>
      <c r="J247" s="29"/>
    </row>
    <row r="248" s="17" customFormat="true" ht="31.5" hidden="false" customHeight="true" outlineLevel="0" collapsed="false">
      <c r="A248" s="75"/>
      <c r="B248" s="16"/>
      <c r="C248" s="29"/>
      <c r="D248" s="32"/>
      <c r="E248" s="64"/>
      <c r="F248" s="92"/>
      <c r="G248" s="66"/>
      <c r="H248" s="29"/>
      <c r="I248" s="29"/>
      <c r="J248" s="29"/>
    </row>
    <row r="249" s="17" customFormat="true" ht="91.9" hidden="false" customHeight="true" outlineLevel="0" collapsed="false">
      <c r="A249" s="75"/>
      <c r="B249" s="16"/>
      <c r="C249" s="29" t="s">
        <v>709</v>
      </c>
      <c r="D249" s="26" t="n">
        <v>0</v>
      </c>
      <c r="E249" s="64"/>
      <c r="F249" s="63" t="s">
        <v>16</v>
      </c>
      <c r="G249" s="29" t="s">
        <v>710</v>
      </c>
      <c r="H249" s="25" t="s">
        <v>711</v>
      </c>
      <c r="I249" s="25" t="s">
        <v>587</v>
      </c>
      <c r="J249" s="29" t="s">
        <v>712</v>
      </c>
    </row>
    <row r="250" s="17" customFormat="true" ht="135" hidden="false" customHeight="false" outlineLevel="0" collapsed="false">
      <c r="A250" s="75"/>
      <c r="B250" s="16"/>
      <c r="C250" s="29" t="s">
        <v>713</v>
      </c>
      <c r="D250" s="26" t="n">
        <v>0</v>
      </c>
      <c r="E250" s="64"/>
      <c r="F250" s="63" t="s">
        <v>16</v>
      </c>
      <c r="G250" s="29" t="s">
        <v>714</v>
      </c>
      <c r="H250" s="29" t="s">
        <v>715</v>
      </c>
      <c r="I250" s="29" t="s">
        <v>19</v>
      </c>
      <c r="J250" s="29" t="s">
        <v>208</v>
      </c>
    </row>
    <row r="251" s="17" customFormat="true" ht="45" hidden="false" customHeight="false" outlineLevel="0" collapsed="false">
      <c r="A251" s="75"/>
      <c r="B251" s="16"/>
      <c r="C251" s="29" t="s">
        <v>716</v>
      </c>
      <c r="D251" s="26" t="n">
        <v>260000</v>
      </c>
      <c r="E251" s="64" t="s">
        <v>22</v>
      </c>
      <c r="F251" s="63" t="s">
        <v>193</v>
      </c>
      <c r="G251" s="29" t="s">
        <v>717</v>
      </c>
      <c r="H251" s="29" t="s">
        <v>469</v>
      </c>
      <c r="I251" s="29" t="s">
        <v>19</v>
      </c>
      <c r="J251" s="29" t="s">
        <v>718</v>
      </c>
    </row>
    <row r="252" s="17" customFormat="true" ht="75" hidden="false" customHeight="false" outlineLevel="0" collapsed="false">
      <c r="A252" s="75"/>
      <c r="B252" s="16"/>
      <c r="C252" s="29" t="s">
        <v>719</v>
      </c>
      <c r="D252" s="26" t="n">
        <v>1000000</v>
      </c>
      <c r="E252" s="64" t="s">
        <v>22</v>
      </c>
      <c r="F252" s="63" t="s">
        <v>16</v>
      </c>
      <c r="G252" s="29" t="s">
        <v>720</v>
      </c>
      <c r="H252" s="29" t="s">
        <v>721</v>
      </c>
      <c r="I252" s="29" t="s">
        <v>19</v>
      </c>
      <c r="J252" s="29" t="s">
        <v>722</v>
      </c>
    </row>
    <row r="253" s="17" customFormat="true" ht="105" hidden="false" customHeight="false" outlineLevel="0" collapsed="false">
      <c r="A253" s="75"/>
      <c r="B253" s="16"/>
      <c r="C253" s="29" t="s">
        <v>723</v>
      </c>
      <c r="D253" s="26" t="n">
        <v>300000</v>
      </c>
      <c r="E253" s="64" t="s">
        <v>22</v>
      </c>
      <c r="F253" s="63" t="s">
        <v>16</v>
      </c>
      <c r="G253" s="29" t="s">
        <v>724</v>
      </c>
      <c r="H253" s="25" t="s">
        <v>725</v>
      </c>
      <c r="I253" s="25" t="s">
        <v>19</v>
      </c>
      <c r="J253" s="29" t="s">
        <v>685</v>
      </c>
    </row>
    <row r="254" s="17" customFormat="true" ht="120.75" hidden="false" customHeight="true" outlineLevel="0" collapsed="false">
      <c r="A254" s="75"/>
      <c r="B254" s="16"/>
      <c r="C254" s="29" t="s">
        <v>726</v>
      </c>
      <c r="D254" s="26" t="n">
        <v>300000</v>
      </c>
      <c r="E254" s="64" t="s">
        <v>22</v>
      </c>
      <c r="F254" s="63" t="s">
        <v>16</v>
      </c>
      <c r="G254" s="29" t="s">
        <v>727</v>
      </c>
      <c r="H254" s="25" t="s">
        <v>728</v>
      </c>
      <c r="I254" s="25" t="s">
        <v>19</v>
      </c>
      <c r="J254" s="29" t="s">
        <v>729</v>
      </c>
    </row>
    <row r="255" s="17" customFormat="true" ht="114" hidden="false" customHeight="true" outlineLevel="0" collapsed="false">
      <c r="A255" s="43"/>
      <c r="B255" s="16"/>
      <c r="C255" s="29" t="s">
        <v>730</v>
      </c>
      <c r="D255" s="26" t="n">
        <v>500000</v>
      </c>
      <c r="E255" s="64" t="s">
        <v>22</v>
      </c>
      <c r="F255" s="63" t="s">
        <v>16</v>
      </c>
      <c r="G255" s="29" t="s">
        <v>731</v>
      </c>
      <c r="H255" s="25" t="s">
        <v>732</v>
      </c>
      <c r="I255" s="25" t="s">
        <v>685</v>
      </c>
      <c r="J255" s="29" t="s">
        <v>19</v>
      </c>
    </row>
    <row r="256" s="17" customFormat="true" ht="21.4" hidden="false" customHeight="true" outlineLevel="0" collapsed="false">
      <c r="A256" s="82" t="s">
        <v>247</v>
      </c>
      <c r="B256" s="82"/>
      <c r="C256" s="82"/>
      <c r="D256" s="71" t="n">
        <f aca="false">SUM(D159:D254)</f>
        <v>1136237500</v>
      </c>
      <c r="E256" s="82"/>
      <c r="F256" s="82"/>
      <c r="G256" s="82"/>
      <c r="H256" s="82"/>
      <c r="I256" s="82"/>
      <c r="J256" s="82"/>
    </row>
    <row r="257" s="17" customFormat="true" ht="15" hidden="false" customHeight="false" outlineLevel="0" collapsed="false">
      <c r="A257" s="8" t="s">
        <v>733</v>
      </c>
      <c r="D257" s="87" t="n">
        <f aca="false">D256+D158+D51</f>
        <v>3903777500</v>
      </c>
    </row>
    <row r="258" s="17" customFormat="true" ht="15" hidden="false" customHeight="false" outlineLevel="0" collapsed="false">
      <c r="C258" s="1"/>
      <c r="D258" s="1"/>
      <c r="E258" s="1"/>
      <c r="F258" s="1"/>
      <c r="G258" s="1"/>
      <c r="H258" s="1"/>
      <c r="I258" s="1"/>
      <c r="J258" s="1"/>
    </row>
  </sheetData>
  <mergeCells count="435">
    <mergeCell ref="A3:J3"/>
    <mergeCell ref="A5:J5"/>
    <mergeCell ref="A7:J7"/>
    <mergeCell ref="A8:A9"/>
    <mergeCell ref="B8:B9"/>
    <mergeCell ref="C8:C9"/>
    <mergeCell ref="D8:D9"/>
    <mergeCell ref="E8:E9"/>
    <mergeCell ref="F8:F9"/>
    <mergeCell ref="G8:G9"/>
    <mergeCell ref="H8:H9"/>
    <mergeCell ref="I8:J8"/>
    <mergeCell ref="A10:A50"/>
    <mergeCell ref="B10:B16"/>
    <mergeCell ref="C11:C13"/>
    <mergeCell ref="D11:D13"/>
    <mergeCell ref="G11:G13"/>
    <mergeCell ref="H11:H13"/>
    <mergeCell ref="I11:I13"/>
    <mergeCell ref="J11:J13"/>
    <mergeCell ref="C14:C15"/>
    <mergeCell ref="D14:D15"/>
    <mergeCell ref="G14:G15"/>
    <mergeCell ref="H14:H15"/>
    <mergeCell ref="I14:I15"/>
    <mergeCell ref="J14:J15"/>
    <mergeCell ref="B17:B21"/>
    <mergeCell ref="C17:C18"/>
    <mergeCell ref="D17:D18"/>
    <mergeCell ref="G17:G18"/>
    <mergeCell ref="H17:H18"/>
    <mergeCell ref="I17:I18"/>
    <mergeCell ref="J17:J18"/>
    <mergeCell ref="C19:C21"/>
    <mergeCell ref="D19:D21"/>
    <mergeCell ref="G19:G21"/>
    <mergeCell ref="H19:H21"/>
    <mergeCell ref="I19:I21"/>
    <mergeCell ref="J19:J21"/>
    <mergeCell ref="B22:B23"/>
    <mergeCell ref="B24:B40"/>
    <mergeCell ref="C24:C25"/>
    <mergeCell ref="D24:D25"/>
    <mergeCell ref="G24:G25"/>
    <mergeCell ref="H24:H25"/>
    <mergeCell ref="I24:I25"/>
    <mergeCell ref="J24:J25"/>
    <mergeCell ref="C27:C28"/>
    <mergeCell ref="D27:D28"/>
    <mergeCell ref="G27:G28"/>
    <mergeCell ref="H27:H28"/>
    <mergeCell ref="I27:I28"/>
    <mergeCell ref="J27:J28"/>
    <mergeCell ref="C30:C32"/>
    <mergeCell ref="D30:D32"/>
    <mergeCell ref="G30:G32"/>
    <mergeCell ref="H30:H32"/>
    <mergeCell ref="I30:I32"/>
    <mergeCell ref="J30:J32"/>
    <mergeCell ref="C33:C35"/>
    <mergeCell ref="D33:D35"/>
    <mergeCell ref="G33:G35"/>
    <mergeCell ref="H33:H35"/>
    <mergeCell ref="I33:I35"/>
    <mergeCell ref="J33:J35"/>
    <mergeCell ref="C36:C40"/>
    <mergeCell ref="D36:D40"/>
    <mergeCell ref="G36:G40"/>
    <mergeCell ref="H36:H40"/>
    <mergeCell ref="I36:I40"/>
    <mergeCell ref="J36:J40"/>
    <mergeCell ref="B41:B43"/>
    <mergeCell ref="C41:C42"/>
    <mergeCell ref="D41:D42"/>
    <mergeCell ref="G41:G42"/>
    <mergeCell ref="H41:H42"/>
    <mergeCell ref="I41:I42"/>
    <mergeCell ref="J41:J42"/>
    <mergeCell ref="B44:B46"/>
    <mergeCell ref="B47:B50"/>
    <mergeCell ref="C47:C48"/>
    <mergeCell ref="D47:D48"/>
    <mergeCell ref="G47:G48"/>
    <mergeCell ref="H47:H48"/>
    <mergeCell ref="I47:I48"/>
    <mergeCell ref="J47:J48"/>
    <mergeCell ref="C49:C50"/>
    <mergeCell ref="D49:D50"/>
    <mergeCell ref="G49:G50"/>
    <mergeCell ref="H49:H50"/>
    <mergeCell ref="I49:I50"/>
    <mergeCell ref="J49:J50"/>
    <mergeCell ref="A52:A157"/>
    <mergeCell ref="B52:B54"/>
    <mergeCell ref="B55:B65"/>
    <mergeCell ref="C56:C57"/>
    <mergeCell ref="F56:F57"/>
    <mergeCell ref="G56:G57"/>
    <mergeCell ref="H56:H57"/>
    <mergeCell ref="I56:I57"/>
    <mergeCell ref="J56:J57"/>
    <mergeCell ref="C58:C60"/>
    <mergeCell ref="D58:D60"/>
    <mergeCell ref="G58:G60"/>
    <mergeCell ref="H58:H60"/>
    <mergeCell ref="I58:I60"/>
    <mergeCell ref="J58:J60"/>
    <mergeCell ref="C62:C64"/>
    <mergeCell ref="D62:D64"/>
    <mergeCell ref="G62:G64"/>
    <mergeCell ref="H62:H64"/>
    <mergeCell ref="I62:I64"/>
    <mergeCell ref="J62:J64"/>
    <mergeCell ref="B66:B71"/>
    <mergeCell ref="C66:C69"/>
    <mergeCell ref="D66:D69"/>
    <mergeCell ref="G66:G69"/>
    <mergeCell ref="H66:H69"/>
    <mergeCell ref="I66:I69"/>
    <mergeCell ref="J66:J69"/>
    <mergeCell ref="C70:C71"/>
    <mergeCell ref="D70:D71"/>
    <mergeCell ref="G70:G71"/>
    <mergeCell ref="H70:H71"/>
    <mergeCell ref="I70:I71"/>
    <mergeCell ref="J70:J71"/>
    <mergeCell ref="B72:B90"/>
    <mergeCell ref="C73:C74"/>
    <mergeCell ref="D73:D74"/>
    <mergeCell ref="G73:G74"/>
    <mergeCell ref="H73:H74"/>
    <mergeCell ref="I73:I74"/>
    <mergeCell ref="J73:J74"/>
    <mergeCell ref="C80:C81"/>
    <mergeCell ref="D80:D81"/>
    <mergeCell ref="G80:G81"/>
    <mergeCell ref="H80:H81"/>
    <mergeCell ref="I80:I81"/>
    <mergeCell ref="J80:J81"/>
    <mergeCell ref="C82:C84"/>
    <mergeCell ref="D82:D84"/>
    <mergeCell ref="G82:G84"/>
    <mergeCell ref="H82:H84"/>
    <mergeCell ref="I82:I84"/>
    <mergeCell ref="J82:J84"/>
    <mergeCell ref="C85:C86"/>
    <mergeCell ref="D85:D86"/>
    <mergeCell ref="G85:G86"/>
    <mergeCell ref="H85:H86"/>
    <mergeCell ref="I85:I86"/>
    <mergeCell ref="J85:J86"/>
    <mergeCell ref="C87:C90"/>
    <mergeCell ref="D87:D90"/>
    <mergeCell ref="G87:G90"/>
    <mergeCell ref="H87:H90"/>
    <mergeCell ref="I87:I90"/>
    <mergeCell ref="J87:J90"/>
    <mergeCell ref="B91:B110"/>
    <mergeCell ref="C91:C94"/>
    <mergeCell ref="D91:D94"/>
    <mergeCell ref="G91:G94"/>
    <mergeCell ref="H91:H94"/>
    <mergeCell ref="I91:I94"/>
    <mergeCell ref="J91:J94"/>
    <mergeCell ref="C95:C97"/>
    <mergeCell ref="D95:D97"/>
    <mergeCell ref="G95:G97"/>
    <mergeCell ref="H95:H97"/>
    <mergeCell ref="I95:I97"/>
    <mergeCell ref="J95:J97"/>
    <mergeCell ref="C98:C99"/>
    <mergeCell ref="D98:D99"/>
    <mergeCell ref="G98:G99"/>
    <mergeCell ref="H98:H99"/>
    <mergeCell ref="I98:I99"/>
    <mergeCell ref="J98:J99"/>
    <mergeCell ref="C100:C102"/>
    <mergeCell ref="D100:D102"/>
    <mergeCell ref="G100:G102"/>
    <mergeCell ref="H100:H102"/>
    <mergeCell ref="I100:I102"/>
    <mergeCell ref="J100:J102"/>
    <mergeCell ref="C103:C106"/>
    <mergeCell ref="D103:D106"/>
    <mergeCell ref="G103:G106"/>
    <mergeCell ref="H103:H106"/>
    <mergeCell ref="I103:I106"/>
    <mergeCell ref="J103:J106"/>
    <mergeCell ref="C107:C110"/>
    <mergeCell ref="D107:D110"/>
    <mergeCell ref="G107:G110"/>
    <mergeCell ref="H107:H110"/>
    <mergeCell ref="I107:I110"/>
    <mergeCell ref="J107:J110"/>
    <mergeCell ref="B111:B119"/>
    <mergeCell ref="C112:C113"/>
    <mergeCell ref="D112:D113"/>
    <mergeCell ref="G112:G113"/>
    <mergeCell ref="H112:H113"/>
    <mergeCell ref="I112:I113"/>
    <mergeCell ref="J112:J113"/>
    <mergeCell ref="C115:C116"/>
    <mergeCell ref="D115:D116"/>
    <mergeCell ref="G115:G116"/>
    <mergeCell ref="H115:H116"/>
    <mergeCell ref="I115:I116"/>
    <mergeCell ref="J115:J116"/>
    <mergeCell ref="C117:C119"/>
    <mergeCell ref="D117:D119"/>
    <mergeCell ref="G117:G119"/>
    <mergeCell ref="H117:H119"/>
    <mergeCell ref="I117:I119"/>
    <mergeCell ref="J117:J119"/>
    <mergeCell ref="B120:B126"/>
    <mergeCell ref="C122:C123"/>
    <mergeCell ref="D122:D123"/>
    <mergeCell ref="G122:G123"/>
    <mergeCell ref="H122:H123"/>
    <mergeCell ref="I122:I123"/>
    <mergeCell ref="J122:J123"/>
    <mergeCell ref="B127:B139"/>
    <mergeCell ref="C131:C132"/>
    <mergeCell ref="D131:D132"/>
    <mergeCell ref="G131:G132"/>
    <mergeCell ref="H131:H132"/>
    <mergeCell ref="I131:I132"/>
    <mergeCell ref="J131:J132"/>
    <mergeCell ref="C134:C135"/>
    <mergeCell ref="D134:D135"/>
    <mergeCell ref="G134:G135"/>
    <mergeCell ref="H134:H135"/>
    <mergeCell ref="I134:I135"/>
    <mergeCell ref="J134:J135"/>
    <mergeCell ref="C136:C137"/>
    <mergeCell ref="D136:D137"/>
    <mergeCell ref="G136:G137"/>
    <mergeCell ref="H136:H137"/>
    <mergeCell ref="I136:I137"/>
    <mergeCell ref="J136:J137"/>
    <mergeCell ref="C138:C139"/>
    <mergeCell ref="D138:D139"/>
    <mergeCell ref="G138:G139"/>
    <mergeCell ref="H138:H139"/>
    <mergeCell ref="I138:I139"/>
    <mergeCell ref="J138:J139"/>
    <mergeCell ref="B140:B152"/>
    <mergeCell ref="C140:C143"/>
    <mergeCell ref="D140:D143"/>
    <mergeCell ref="G140:G143"/>
    <mergeCell ref="H140:H143"/>
    <mergeCell ref="I140:I143"/>
    <mergeCell ref="J140:J143"/>
    <mergeCell ref="C144:C147"/>
    <mergeCell ref="D144:D147"/>
    <mergeCell ref="G144:G147"/>
    <mergeCell ref="H144:H147"/>
    <mergeCell ref="I144:I147"/>
    <mergeCell ref="J144:J147"/>
    <mergeCell ref="C151:C152"/>
    <mergeCell ref="D151:D152"/>
    <mergeCell ref="G151:G152"/>
    <mergeCell ref="H151:H152"/>
    <mergeCell ref="I151:I152"/>
    <mergeCell ref="J151:J152"/>
    <mergeCell ref="B153:B157"/>
    <mergeCell ref="C153:C154"/>
    <mergeCell ref="D153:D154"/>
    <mergeCell ref="G153:G154"/>
    <mergeCell ref="H153:H154"/>
    <mergeCell ref="I153:I154"/>
    <mergeCell ref="J153:J154"/>
    <mergeCell ref="A159:A254"/>
    <mergeCell ref="B159:B180"/>
    <mergeCell ref="C160:C163"/>
    <mergeCell ref="D160:D163"/>
    <mergeCell ref="G160:G163"/>
    <mergeCell ref="H160:H163"/>
    <mergeCell ref="I160:I163"/>
    <mergeCell ref="J160:J163"/>
    <mergeCell ref="C164:C165"/>
    <mergeCell ref="D164:D165"/>
    <mergeCell ref="G164:G165"/>
    <mergeCell ref="H164:H165"/>
    <mergeCell ref="I164:I165"/>
    <mergeCell ref="J164:J165"/>
    <mergeCell ref="C166:C168"/>
    <mergeCell ref="D166:D168"/>
    <mergeCell ref="G166:G168"/>
    <mergeCell ref="H166:H168"/>
    <mergeCell ref="I166:I168"/>
    <mergeCell ref="J166:J168"/>
    <mergeCell ref="C169:C170"/>
    <mergeCell ref="D169:D170"/>
    <mergeCell ref="G169:G170"/>
    <mergeCell ref="H169:H170"/>
    <mergeCell ref="I169:I170"/>
    <mergeCell ref="J169:J170"/>
    <mergeCell ref="C171:C174"/>
    <mergeCell ref="D171:D174"/>
    <mergeCell ref="G171:G174"/>
    <mergeCell ref="H171:H174"/>
    <mergeCell ref="I171:I174"/>
    <mergeCell ref="J171:J174"/>
    <mergeCell ref="C175:C177"/>
    <mergeCell ref="D175:D177"/>
    <mergeCell ref="G175:G177"/>
    <mergeCell ref="H175:H177"/>
    <mergeCell ref="I175:I177"/>
    <mergeCell ref="J175:J177"/>
    <mergeCell ref="C178:C180"/>
    <mergeCell ref="D178:D180"/>
    <mergeCell ref="G178:G180"/>
    <mergeCell ref="H178:H180"/>
    <mergeCell ref="I178:I180"/>
    <mergeCell ref="J178:J180"/>
    <mergeCell ref="B181:B189"/>
    <mergeCell ref="C183:C185"/>
    <mergeCell ref="D183:D185"/>
    <mergeCell ref="G183:G185"/>
    <mergeCell ref="H183:H185"/>
    <mergeCell ref="I183:I185"/>
    <mergeCell ref="J183:J185"/>
    <mergeCell ref="C186:C188"/>
    <mergeCell ref="D186:D188"/>
    <mergeCell ref="G186:G188"/>
    <mergeCell ref="H186:H188"/>
    <mergeCell ref="I186:I188"/>
    <mergeCell ref="J186:J188"/>
    <mergeCell ref="B190:B197"/>
    <mergeCell ref="C191:C194"/>
    <mergeCell ref="D191:D194"/>
    <mergeCell ref="G191:G194"/>
    <mergeCell ref="H191:H194"/>
    <mergeCell ref="I191:I194"/>
    <mergeCell ref="J191:J194"/>
    <mergeCell ref="B198:B203"/>
    <mergeCell ref="C198:C199"/>
    <mergeCell ref="D198:D199"/>
    <mergeCell ref="G198:G199"/>
    <mergeCell ref="H198:H199"/>
    <mergeCell ref="I198:I199"/>
    <mergeCell ref="J198:J199"/>
    <mergeCell ref="C200:C201"/>
    <mergeCell ref="D200:D201"/>
    <mergeCell ref="G200:G201"/>
    <mergeCell ref="H200:H201"/>
    <mergeCell ref="I200:I201"/>
    <mergeCell ref="J200:J201"/>
    <mergeCell ref="C202:C203"/>
    <mergeCell ref="D202:D203"/>
    <mergeCell ref="G202:G203"/>
    <mergeCell ref="H202:H203"/>
    <mergeCell ref="I202:I203"/>
    <mergeCell ref="J202:J203"/>
    <mergeCell ref="B204:B228"/>
    <mergeCell ref="C206:C208"/>
    <mergeCell ref="D206:D208"/>
    <mergeCell ref="G206:G208"/>
    <mergeCell ref="H206:H208"/>
    <mergeCell ref="I206:I208"/>
    <mergeCell ref="J206:J208"/>
    <mergeCell ref="C209:C211"/>
    <mergeCell ref="D209:D211"/>
    <mergeCell ref="G209:G211"/>
    <mergeCell ref="H209:H211"/>
    <mergeCell ref="I209:I211"/>
    <mergeCell ref="J209:J211"/>
    <mergeCell ref="C212:C214"/>
    <mergeCell ref="D212:D214"/>
    <mergeCell ref="G212:G214"/>
    <mergeCell ref="H212:H214"/>
    <mergeCell ref="I212:I214"/>
    <mergeCell ref="J212:J214"/>
    <mergeCell ref="C215:C216"/>
    <mergeCell ref="D215:D216"/>
    <mergeCell ref="G215:G216"/>
    <mergeCell ref="H215:H216"/>
    <mergeCell ref="I215:I216"/>
    <mergeCell ref="J215:J216"/>
    <mergeCell ref="C219:C220"/>
    <mergeCell ref="D219:D220"/>
    <mergeCell ref="G219:G220"/>
    <mergeCell ref="H219:H220"/>
    <mergeCell ref="I219:I220"/>
    <mergeCell ref="J219:J220"/>
    <mergeCell ref="C221:C222"/>
    <mergeCell ref="D221:D222"/>
    <mergeCell ref="G221:G222"/>
    <mergeCell ref="H221:H222"/>
    <mergeCell ref="I221:I222"/>
    <mergeCell ref="J221:J222"/>
    <mergeCell ref="C225:C227"/>
    <mergeCell ref="D225:D227"/>
    <mergeCell ref="G225:G227"/>
    <mergeCell ref="H225:H227"/>
    <mergeCell ref="I225:I227"/>
    <mergeCell ref="J225:J227"/>
    <mergeCell ref="B229:B244"/>
    <mergeCell ref="C229:C230"/>
    <mergeCell ref="D229:D230"/>
    <mergeCell ref="G229:G230"/>
    <mergeCell ref="H229:H230"/>
    <mergeCell ref="I229:I230"/>
    <mergeCell ref="J229:J230"/>
    <mergeCell ref="C232:C234"/>
    <mergeCell ref="D232:D234"/>
    <mergeCell ref="G232:G234"/>
    <mergeCell ref="H232:H234"/>
    <mergeCell ref="I232:I234"/>
    <mergeCell ref="J232:J234"/>
    <mergeCell ref="C235:C236"/>
    <mergeCell ref="D235:D236"/>
    <mergeCell ref="G235:G236"/>
    <mergeCell ref="H235:H236"/>
    <mergeCell ref="I235:I236"/>
    <mergeCell ref="J235:J236"/>
    <mergeCell ref="C238:C239"/>
    <mergeCell ref="D238:D239"/>
    <mergeCell ref="G238:G239"/>
    <mergeCell ref="H238:H239"/>
    <mergeCell ref="I238:I239"/>
    <mergeCell ref="J238:J239"/>
    <mergeCell ref="C240:C241"/>
    <mergeCell ref="D240:D241"/>
    <mergeCell ref="G240:G241"/>
    <mergeCell ref="H240:H241"/>
    <mergeCell ref="I240:I241"/>
    <mergeCell ref="J240:J241"/>
    <mergeCell ref="B245:B255"/>
    <mergeCell ref="C246:C248"/>
    <mergeCell ref="D246:D248"/>
    <mergeCell ref="G246:G248"/>
    <mergeCell ref="H246:H248"/>
    <mergeCell ref="I246:I248"/>
    <mergeCell ref="J246:J248"/>
  </mergeCells>
  <dataValidations count="1">
    <dataValidation allowBlank="true" errorStyle="stop" operator="between" showDropDown="false" showErrorMessage="true" showInputMessage="false" sqref="E11:E21 E24:E43 E45 E47:E50 E52:E53 E55:E60 E62:E71 E73:E75 E80:E113 E115:E126 E128:E141 E143:E153 E155:E157 E159:E173 E175:E180 E182:E202 E204:E206 E208:E247 E250:E255" type="list">
      <formula1>#REF!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5"/>
    </sheetView>
  </sheetViews>
  <sheetFormatPr defaultColWidth="8.70703125" defaultRowHeight="15" zeroHeight="false" outlineLevelRow="0" outlineLevelCol="0"/>
  <cols>
    <col collapsed="false" customWidth="true" hidden="false" outlineLevel="0" max="1" min="1" style="114" width="22.28"/>
    <col collapsed="false" customWidth="true" hidden="false" outlineLevel="0" max="2" min="2" style="114" width="27.28"/>
    <col collapsed="false" customWidth="true" hidden="false" outlineLevel="0" max="3" min="3" style="114" width="75.99"/>
    <col collapsed="false" customWidth="true" hidden="false" outlineLevel="0" max="4" min="4" style="114" width="24.7"/>
    <col collapsed="false" customWidth="true" hidden="false" outlineLevel="0" max="5" min="5" style="114" width="18.41"/>
    <col collapsed="false" customWidth="true" hidden="false" outlineLevel="0" max="6" min="6" style="114" width="14.85"/>
    <col collapsed="false" customWidth="true" hidden="false" outlineLevel="0" max="7" min="7" style="114" width="19.7"/>
    <col collapsed="false" customWidth="true" hidden="false" outlineLevel="0" max="9" min="8" style="114" width="20.7"/>
    <col collapsed="false" customWidth="true" hidden="false" outlineLevel="0" max="10" min="10" style="114" width="20.41"/>
    <col collapsed="false" customWidth="false" hidden="false" outlineLevel="0" max="11" min="11" style="114" width="8.7"/>
    <col collapsed="false" customWidth="false" hidden="false" outlineLevel="0" max="12" min="12" style="115" width="8.7"/>
    <col collapsed="false" customWidth="false" hidden="false" outlineLevel="0" max="257" min="13" style="114" width="8.7"/>
  </cols>
  <sheetData>
    <row r="1" customFormat="false" ht="15" hidden="false" customHeight="false" outlineLevel="0" collapsed="false">
      <c r="C1" s="116"/>
    </row>
    <row r="3" s="118" customFormat="true" ht="15" hidden="false" customHeight="false" outlineLevel="0" collapsed="false">
      <c r="A3" s="117"/>
      <c r="B3" s="117"/>
      <c r="C3" s="117"/>
      <c r="D3" s="117"/>
      <c r="E3" s="117"/>
      <c r="F3" s="117"/>
      <c r="G3" s="117"/>
      <c r="H3" s="117"/>
      <c r="I3" s="117"/>
      <c r="J3" s="117"/>
      <c r="L3" s="119"/>
    </row>
    <row r="4" s="118" customFormat="true" ht="15" hidden="false" customHeight="false" outlineLevel="0" collapsed="false">
      <c r="B4" s="120"/>
      <c r="C4" s="120"/>
      <c r="D4" s="120"/>
      <c r="E4" s="120"/>
      <c r="F4" s="120"/>
      <c r="G4" s="120"/>
      <c r="H4" s="120"/>
      <c r="I4" s="120"/>
      <c r="J4" s="120"/>
      <c r="L4" s="119"/>
    </row>
    <row r="5" s="118" customFormat="true" ht="15" hidden="false" customHeight="true" outlineLevel="0" collapsed="false">
      <c r="A5" s="117" t="s">
        <v>250</v>
      </c>
      <c r="B5" s="117"/>
      <c r="C5" s="117"/>
      <c r="D5" s="117"/>
      <c r="E5" s="117"/>
      <c r="F5" s="117"/>
      <c r="G5" s="117"/>
      <c r="H5" s="117"/>
      <c r="I5" s="117"/>
      <c r="J5" s="117"/>
      <c r="L5" s="119"/>
    </row>
    <row r="7" s="106" customFormat="true" ht="15" hidden="false" customHeight="true" outlineLevel="0" collapsed="false">
      <c r="A7" s="121" t="s">
        <v>734</v>
      </c>
      <c r="B7" s="121"/>
      <c r="C7" s="121"/>
      <c r="D7" s="121"/>
      <c r="E7" s="121"/>
      <c r="F7" s="121"/>
      <c r="G7" s="121"/>
      <c r="H7" s="121"/>
      <c r="I7" s="121"/>
      <c r="J7" s="121"/>
      <c r="L7" s="122"/>
    </row>
    <row r="8" s="126" customFormat="true" ht="14.65" hidden="false" customHeight="true" outlineLevel="0" collapsed="false">
      <c r="A8" s="123" t="s">
        <v>2</v>
      </c>
      <c r="B8" s="124" t="s">
        <v>3</v>
      </c>
      <c r="C8" s="124" t="s">
        <v>4</v>
      </c>
      <c r="D8" s="124" t="s">
        <v>5</v>
      </c>
      <c r="E8" s="124" t="s">
        <v>6</v>
      </c>
      <c r="F8" s="124" t="s">
        <v>7</v>
      </c>
      <c r="G8" s="124" t="s">
        <v>8</v>
      </c>
      <c r="H8" s="124" t="s">
        <v>9</v>
      </c>
      <c r="I8" s="125" t="s">
        <v>10</v>
      </c>
      <c r="J8" s="125"/>
      <c r="L8" s="127"/>
    </row>
    <row r="9" s="126" customFormat="true" ht="14.25" hidden="false" customHeight="false" outlineLevel="0" collapsed="false">
      <c r="A9" s="123"/>
      <c r="B9" s="124"/>
      <c r="C9" s="124"/>
      <c r="D9" s="124"/>
      <c r="E9" s="124"/>
      <c r="F9" s="124"/>
      <c r="G9" s="124"/>
      <c r="H9" s="124"/>
      <c r="I9" s="124" t="s">
        <v>11</v>
      </c>
      <c r="J9" s="124" t="s">
        <v>12</v>
      </c>
      <c r="L9" s="127"/>
    </row>
    <row r="10" s="106" customFormat="true" ht="30" hidden="false" customHeight="true" outlineLevel="0" collapsed="false">
      <c r="A10" s="128" t="s">
        <v>735</v>
      </c>
      <c r="B10" s="129" t="s">
        <v>736</v>
      </c>
      <c r="C10" s="130" t="s">
        <v>737</v>
      </c>
      <c r="D10" s="131" t="n">
        <v>10000000</v>
      </c>
      <c r="E10" s="132" t="s">
        <v>22</v>
      </c>
      <c r="F10" s="132" t="s">
        <v>16</v>
      </c>
      <c r="G10" s="133" t="s">
        <v>738</v>
      </c>
      <c r="H10" s="130" t="s">
        <v>739</v>
      </c>
      <c r="I10" s="130" t="s">
        <v>19</v>
      </c>
      <c r="J10" s="130" t="s">
        <v>740</v>
      </c>
      <c r="L10" s="122"/>
    </row>
    <row r="11" s="106" customFormat="true" ht="55.9" hidden="false" customHeight="true" outlineLevel="0" collapsed="false">
      <c r="A11" s="128"/>
      <c r="B11" s="129"/>
      <c r="C11" s="130"/>
      <c r="D11" s="131"/>
      <c r="E11" s="134" t="s">
        <v>24</v>
      </c>
      <c r="F11" s="135"/>
      <c r="G11" s="133"/>
      <c r="H11" s="130"/>
      <c r="I11" s="130"/>
      <c r="J11" s="130"/>
      <c r="L11" s="122"/>
    </row>
    <row r="12" s="106" customFormat="true" ht="61.15" hidden="false" customHeight="true" outlineLevel="0" collapsed="false">
      <c r="A12" s="128"/>
      <c r="B12" s="129"/>
      <c r="C12" s="130"/>
      <c r="D12" s="131"/>
      <c r="E12" s="136" t="s">
        <v>212</v>
      </c>
      <c r="F12" s="135"/>
      <c r="G12" s="133"/>
      <c r="H12" s="130"/>
      <c r="I12" s="130"/>
      <c r="J12" s="130"/>
      <c r="L12" s="122"/>
    </row>
    <row r="13" s="106" customFormat="true" ht="31.9" hidden="false" customHeight="true" outlineLevel="0" collapsed="false">
      <c r="A13" s="128"/>
      <c r="B13" s="129"/>
      <c r="C13" s="130" t="s">
        <v>741</v>
      </c>
      <c r="D13" s="131" t="n">
        <v>2500000</v>
      </c>
      <c r="E13" s="137" t="s">
        <v>22</v>
      </c>
      <c r="F13" s="132" t="s">
        <v>16</v>
      </c>
      <c r="G13" s="133" t="s">
        <v>742</v>
      </c>
      <c r="H13" s="130" t="s">
        <v>743</v>
      </c>
      <c r="I13" s="130" t="s">
        <v>19</v>
      </c>
      <c r="J13" s="130" t="s">
        <v>744</v>
      </c>
      <c r="L13" s="122"/>
    </row>
    <row r="14" s="106" customFormat="true" ht="45" hidden="false" customHeight="false" outlineLevel="0" collapsed="false">
      <c r="A14" s="128"/>
      <c r="B14" s="129"/>
      <c r="C14" s="130"/>
      <c r="D14" s="131"/>
      <c r="E14" s="138" t="s">
        <v>24</v>
      </c>
      <c r="F14" s="134"/>
      <c r="G14" s="133"/>
      <c r="H14" s="130"/>
      <c r="I14" s="130"/>
      <c r="J14" s="130"/>
      <c r="L14" s="122"/>
    </row>
    <row r="15" s="106" customFormat="true" ht="30" hidden="false" customHeight="false" outlineLevel="0" collapsed="false">
      <c r="A15" s="128"/>
      <c r="B15" s="129"/>
      <c r="C15" s="130"/>
      <c r="D15" s="131"/>
      <c r="E15" s="139" t="s">
        <v>64</v>
      </c>
      <c r="F15" s="136"/>
      <c r="G15" s="133"/>
      <c r="H15" s="130"/>
      <c r="I15" s="130"/>
      <c r="J15" s="130"/>
      <c r="L15" s="122"/>
    </row>
    <row r="16" s="106" customFormat="true" ht="20.65" hidden="false" customHeight="true" outlineLevel="0" collapsed="false">
      <c r="A16" s="128"/>
      <c r="B16" s="129"/>
      <c r="C16" s="130" t="s">
        <v>745</v>
      </c>
      <c r="D16" s="131" t="n">
        <v>1500000</v>
      </c>
      <c r="E16" s="132" t="s">
        <v>22</v>
      </c>
      <c r="F16" s="132" t="s">
        <v>16</v>
      </c>
      <c r="G16" s="130" t="s">
        <v>746</v>
      </c>
      <c r="H16" s="130" t="s">
        <v>747</v>
      </c>
      <c r="I16" s="130" t="s">
        <v>19</v>
      </c>
      <c r="J16" s="130" t="s">
        <v>748</v>
      </c>
      <c r="L16" s="122"/>
    </row>
    <row r="17" s="106" customFormat="true" ht="45" hidden="false" customHeight="false" outlineLevel="0" collapsed="false">
      <c r="A17" s="128"/>
      <c r="B17" s="129"/>
      <c r="C17" s="130"/>
      <c r="D17" s="131"/>
      <c r="E17" s="134" t="s">
        <v>24</v>
      </c>
      <c r="F17" s="140"/>
      <c r="G17" s="130"/>
      <c r="H17" s="130"/>
      <c r="I17" s="130"/>
      <c r="J17" s="130"/>
      <c r="L17" s="122"/>
    </row>
    <row r="18" s="106" customFormat="true" ht="30" hidden="false" customHeight="false" outlineLevel="0" collapsed="false">
      <c r="A18" s="128"/>
      <c r="B18" s="129"/>
      <c r="C18" s="130"/>
      <c r="D18" s="131"/>
      <c r="E18" s="136" t="s">
        <v>64</v>
      </c>
      <c r="F18" s="141"/>
      <c r="G18" s="130"/>
      <c r="H18" s="130"/>
      <c r="I18" s="130"/>
      <c r="J18" s="130"/>
      <c r="L18" s="122"/>
    </row>
    <row r="19" s="106" customFormat="true" ht="18.4" hidden="false" customHeight="true" outlineLevel="0" collapsed="false">
      <c r="A19" s="128"/>
      <c r="B19" s="129"/>
      <c r="C19" s="130" t="s">
        <v>749</v>
      </c>
      <c r="D19" s="131" t="n">
        <v>500000</v>
      </c>
      <c r="E19" s="132" t="s">
        <v>22</v>
      </c>
      <c r="F19" s="132" t="s">
        <v>193</v>
      </c>
      <c r="G19" s="130" t="s">
        <v>750</v>
      </c>
      <c r="H19" s="130" t="s">
        <v>751</v>
      </c>
      <c r="I19" s="130" t="s">
        <v>19</v>
      </c>
      <c r="J19" s="130" t="s">
        <v>752</v>
      </c>
      <c r="L19" s="122"/>
    </row>
    <row r="20" s="106" customFormat="true" ht="45" hidden="false" customHeight="true" outlineLevel="0" collapsed="false">
      <c r="A20" s="128"/>
      <c r="B20" s="129"/>
      <c r="C20" s="130"/>
      <c r="D20" s="131"/>
      <c r="E20" s="136" t="s">
        <v>24</v>
      </c>
      <c r="F20" s="141"/>
      <c r="G20" s="130"/>
      <c r="H20" s="130"/>
      <c r="I20" s="130"/>
      <c r="J20" s="130"/>
      <c r="L20" s="122"/>
    </row>
    <row r="21" s="106" customFormat="true" ht="30" hidden="false" customHeight="true" outlineLevel="0" collapsed="false">
      <c r="A21" s="128"/>
      <c r="B21" s="129"/>
      <c r="C21" s="130" t="s">
        <v>753</v>
      </c>
      <c r="D21" s="142" t="n">
        <v>2500000</v>
      </c>
      <c r="E21" s="137" t="s">
        <v>22</v>
      </c>
      <c r="F21" s="143" t="s">
        <v>193</v>
      </c>
      <c r="G21" s="130" t="s">
        <v>754</v>
      </c>
      <c r="H21" s="130" t="s">
        <v>755</v>
      </c>
      <c r="I21" s="130" t="s">
        <v>321</v>
      </c>
      <c r="J21" s="130" t="s">
        <v>756</v>
      </c>
      <c r="L21" s="122"/>
    </row>
    <row r="22" s="106" customFormat="true" ht="45" hidden="false" customHeight="false" outlineLevel="0" collapsed="false">
      <c r="A22" s="128"/>
      <c r="B22" s="129"/>
      <c r="C22" s="130"/>
      <c r="D22" s="142"/>
      <c r="E22" s="138" t="s">
        <v>24</v>
      </c>
      <c r="F22" s="143"/>
      <c r="G22" s="130"/>
      <c r="H22" s="130"/>
      <c r="I22" s="130"/>
      <c r="J22" s="130"/>
      <c r="L22" s="122"/>
    </row>
    <row r="23" s="106" customFormat="true" ht="17.65" hidden="false" customHeight="true" outlineLevel="0" collapsed="false">
      <c r="A23" s="128"/>
      <c r="B23" s="129"/>
      <c r="C23" s="130" t="s">
        <v>757</v>
      </c>
      <c r="D23" s="131" t="n">
        <v>1200000000</v>
      </c>
      <c r="E23" s="132" t="s">
        <v>758</v>
      </c>
      <c r="F23" s="132" t="s">
        <v>391</v>
      </c>
      <c r="G23" s="130" t="s">
        <v>759</v>
      </c>
      <c r="H23" s="130" t="s">
        <v>760</v>
      </c>
      <c r="I23" s="130" t="s">
        <v>321</v>
      </c>
      <c r="J23" s="130" t="s">
        <v>761</v>
      </c>
      <c r="L23" s="122"/>
    </row>
    <row r="24" s="106" customFormat="true" ht="14.65" hidden="false" customHeight="true" outlineLevel="0" collapsed="false">
      <c r="A24" s="128"/>
      <c r="B24" s="129"/>
      <c r="C24" s="130"/>
      <c r="D24" s="131"/>
      <c r="E24" s="134" t="s">
        <v>22</v>
      </c>
      <c r="F24" s="140"/>
      <c r="G24" s="130"/>
      <c r="H24" s="130"/>
      <c r="I24" s="130"/>
      <c r="J24" s="130"/>
      <c r="L24" s="122"/>
    </row>
    <row r="25" s="106" customFormat="true" ht="30" hidden="false" customHeight="false" outlineLevel="0" collapsed="false">
      <c r="A25" s="128"/>
      <c r="B25" s="129"/>
      <c r="C25" s="130"/>
      <c r="D25" s="131"/>
      <c r="E25" s="134" t="s">
        <v>64</v>
      </c>
      <c r="F25" s="140"/>
      <c r="G25" s="130"/>
      <c r="H25" s="130"/>
      <c r="I25" s="130"/>
      <c r="J25" s="130"/>
      <c r="L25" s="122"/>
    </row>
    <row r="26" s="106" customFormat="true" ht="96.4" hidden="false" customHeight="true" outlineLevel="0" collapsed="false">
      <c r="A26" s="128"/>
      <c r="B26" s="129"/>
      <c r="C26" s="130"/>
      <c r="D26" s="131"/>
      <c r="E26" s="136" t="s">
        <v>70</v>
      </c>
      <c r="F26" s="141"/>
      <c r="G26" s="130"/>
      <c r="H26" s="130"/>
      <c r="I26" s="130"/>
      <c r="J26" s="130"/>
      <c r="L26" s="122"/>
    </row>
    <row r="27" s="106" customFormat="true" ht="118.9" hidden="false" customHeight="true" outlineLevel="0" collapsed="false">
      <c r="A27" s="128"/>
      <c r="B27" s="144" t="s">
        <v>762</v>
      </c>
      <c r="C27" s="130" t="s">
        <v>763</v>
      </c>
      <c r="D27" s="142" t="n">
        <v>500000</v>
      </c>
      <c r="E27" s="137" t="s">
        <v>22</v>
      </c>
      <c r="F27" s="132" t="s">
        <v>193</v>
      </c>
      <c r="G27" s="130" t="s">
        <v>764</v>
      </c>
      <c r="H27" s="130" t="s">
        <v>765</v>
      </c>
      <c r="I27" s="145" t="s">
        <v>321</v>
      </c>
      <c r="J27" s="145" t="s">
        <v>766</v>
      </c>
      <c r="L27" s="122"/>
    </row>
    <row r="28" s="106" customFormat="true" ht="101.65" hidden="false" customHeight="true" outlineLevel="0" collapsed="false">
      <c r="A28" s="128"/>
      <c r="B28" s="144"/>
      <c r="C28" s="130" t="s">
        <v>767</v>
      </c>
      <c r="D28" s="142" t="n">
        <v>0</v>
      </c>
      <c r="E28" s="137"/>
      <c r="F28" s="132" t="s">
        <v>193</v>
      </c>
      <c r="G28" s="130" t="s">
        <v>768</v>
      </c>
      <c r="H28" s="130" t="s">
        <v>769</v>
      </c>
      <c r="I28" s="145" t="s">
        <v>321</v>
      </c>
      <c r="J28" s="145" t="s">
        <v>770</v>
      </c>
      <c r="L28" s="122"/>
    </row>
    <row r="29" s="106" customFormat="true" ht="17.65" hidden="false" customHeight="true" outlineLevel="0" collapsed="false">
      <c r="A29" s="128"/>
      <c r="B29" s="144"/>
      <c r="C29" s="146" t="s">
        <v>771</v>
      </c>
      <c r="D29" s="147" t="s">
        <v>772</v>
      </c>
      <c r="E29" s="137" t="s">
        <v>69</v>
      </c>
      <c r="F29" s="148" t="s">
        <v>193</v>
      </c>
      <c r="G29" s="149" t="s">
        <v>773</v>
      </c>
      <c r="H29" s="149" t="s">
        <v>774</v>
      </c>
      <c r="I29" s="146" t="s">
        <v>321</v>
      </c>
      <c r="J29" s="146" t="s">
        <v>74</v>
      </c>
      <c r="L29" s="122"/>
    </row>
    <row r="30" s="106" customFormat="true" ht="42" hidden="false" customHeight="true" outlineLevel="0" collapsed="false">
      <c r="A30" s="128"/>
      <c r="B30" s="144"/>
      <c r="C30" s="146"/>
      <c r="D30" s="147"/>
      <c r="E30" s="138" t="s">
        <v>64</v>
      </c>
      <c r="F30" s="148"/>
      <c r="G30" s="149"/>
      <c r="H30" s="149"/>
      <c r="I30" s="146"/>
      <c r="J30" s="146"/>
      <c r="L30" s="122"/>
    </row>
    <row r="31" s="106" customFormat="true" ht="42" hidden="false" customHeight="true" outlineLevel="0" collapsed="false">
      <c r="A31" s="128"/>
      <c r="B31" s="144"/>
      <c r="C31" s="146"/>
      <c r="D31" s="147"/>
      <c r="E31" s="138" t="s">
        <v>22</v>
      </c>
      <c r="F31" s="148"/>
      <c r="G31" s="149"/>
      <c r="H31" s="149"/>
      <c r="I31" s="146"/>
      <c r="J31" s="146"/>
      <c r="L31" s="122"/>
    </row>
    <row r="32" s="106" customFormat="true" ht="60" hidden="false" customHeight="false" outlineLevel="0" collapsed="false">
      <c r="A32" s="128"/>
      <c r="B32" s="144"/>
      <c r="C32" s="130" t="s">
        <v>775</v>
      </c>
      <c r="D32" s="142" t="n">
        <v>1500000</v>
      </c>
      <c r="E32" s="137" t="s">
        <v>22</v>
      </c>
      <c r="F32" s="132" t="s">
        <v>193</v>
      </c>
      <c r="G32" s="130" t="s">
        <v>776</v>
      </c>
      <c r="H32" s="130" t="s">
        <v>777</v>
      </c>
      <c r="I32" s="145" t="s">
        <v>261</v>
      </c>
      <c r="J32" s="145" t="s">
        <v>778</v>
      </c>
      <c r="L32" s="122"/>
    </row>
    <row r="33" s="106" customFormat="true" ht="28.15" hidden="false" customHeight="true" outlineLevel="0" collapsed="false">
      <c r="A33" s="128"/>
      <c r="B33" s="144"/>
      <c r="C33" s="130" t="s">
        <v>779</v>
      </c>
      <c r="D33" s="131" t="n">
        <v>1000000</v>
      </c>
      <c r="E33" s="132" t="s">
        <v>22</v>
      </c>
      <c r="F33" s="132" t="s">
        <v>193</v>
      </c>
      <c r="G33" s="130" t="s">
        <v>780</v>
      </c>
      <c r="H33" s="130" t="s">
        <v>781</v>
      </c>
      <c r="I33" s="130" t="s">
        <v>321</v>
      </c>
      <c r="J33" s="130" t="s">
        <v>782</v>
      </c>
      <c r="L33" s="122"/>
    </row>
    <row r="34" s="106" customFormat="true" ht="46.15" hidden="false" customHeight="true" outlineLevel="0" collapsed="false">
      <c r="A34" s="128"/>
      <c r="B34" s="144"/>
      <c r="C34" s="130"/>
      <c r="D34" s="131"/>
      <c r="E34" s="136" t="s">
        <v>24</v>
      </c>
      <c r="F34" s="141"/>
      <c r="G34" s="130"/>
      <c r="H34" s="130"/>
      <c r="I34" s="130"/>
      <c r="J34" s="130"/>
      <c r="L34" s="122"/>
    </row>
    <row r="35" s="106" customFormat="true" ht="21" hidden="false" customHeight="true" outlineLevel="0" collapsed="false">
      <c r="A35" s="128"/>
      <c r="B35" s="144"/>
      <c r="C35" s="130" t="s">
        <v>783</v>
      </c>
      <c r="D35" s="131" t="n">
        <v>136908000</v>
      </c>
      <c r="E35" s="132" t="s">
        <v>69</v>
      </c>
      <c r="F35" s="132" t="s">
        <v>193</v>
      </c>
      <c r="G35" s="130" t="s">
        <v>784</v>
      </c>
      <c r="H35" s="130" t="s">
        <v>785</v>
      </c>
      <c r="I35" s="130" t="s">
        <v>321</v>
      </c>
      <c r="J35" s="143" t="s">
        <v>786</v>
      </c>
      <c r="L35" s="122"/>
    </row>
    <row r="36" s="106" customFormat="true" ht="30" hidden="false" customHeight="false" outlineLevel="0" collapsed="false">
      <c r="A36" s="128"/>
      <c r="B36" s="144"/>
      <c r="C36" s="130"/>
      <c r="D36" s="131"/>
      <c r="E36" s="134" t="s">
        <v>64</v>
      </c>
      <c r="F36" s="135"/>
      <c r="G36" s="130"/>
      <c r="H36" s="130"/>
      <c r="I36" s="130"/>
      <c r="J36" s="143"/>
      <c r="L36" s="122"/>
    </row>
    <row r="37" s="106" customFormat="true" ht="52.5" hidden="false" customHeight="true" outlineLevel="0" collapsed="false">
      <c r="A37" s="128"/>
      <c r="B37" s="144"/>
      <c r="C37" s="130"/>
      <c r="D37" s="131"/>
      <c r="E37" s="134"/>
      <c r="F37" s="136"/>
      <c r="G37" s="130"/>
      <c r="H37" s="130"/>
      <c r="I37" s="130"/>
      <c r="J37" s="143"/>
      <c r="L37" s="122"/>
    </row>
    <row r="38" s="106" customFormat="true" ht="16.15" hidden="false" customHeight="true" outlineLevel="0" collapsed="false">
      <c r="A38" s="128"/>
      <c r="B38" s="144"/>
      <c r="C38" s="130" t="s">
        <v>787</v>
      </c>
      <c r="D38" s="131" t="n">
        <v>343053000</v>
      </c>
      <c r="E38" s="132" t="s">
        <v>69</v>
      </c>
      <c r="F38" s="132" t="s">
        <v>193</v>
      </c>
      <c r="G38" s="130" t="s">
        <v>788</v>
      </c>
      <c r="H38" s="130" t="s">
        <v>789</v>
      </c>
      <c r="I38" s="130" t="s">
        <v>321</v>
      </c>
      <c r="J38" s="143" t="s">
        <v>790</v>
      </c>
      <c r="L38" s="122"/>
    </row>
    <row r="39" s="106" customFormat="true" ht="70.9" hidden="false" customHeight="true" outlineLevel="0" collapsed="false">
      <c r="A39" s="128"/>
      <c r="B39" s="144"/>
      <c r="C39" s="130"/>
      <c r="D39" s="131"/>
      <c r="E39" s="136" t="s">
        <v>64</v>
      </c>
      <c r="F39" s="141"/>
      <c r="G39" s="130"/>
      <c r="H39" s="130"/>
      <c r="I39" s="130"/>
      <c r="J39" s="143"/>
      <c r="L39" s="122"/>
    </row>
    <row r="40" s="106" customFormat="true" ht="45" hidden="false" customHeight="true" outlineLevel="0" collapsed="false">
      <c r="A40" s="128"/>
      <c r="B40" s="144"/>
      <c r="C40" s="150" t="s">
        <v>791</v>
      </c>
      <c r="D40" s="151" t="s">
        <v>792</v>
      </c>
      <c r="E40" s="134" t="s">
        <v>69</v>
      </c>
      <c r="F40" s="132" t="s">
        <v>193</v>
      </c>
      <c r="G40" s="134" t="s">
        <v>793</v>
      </c>
      <c r="H40" s="134" t="s">
        <v>794</v>
      </c>
      <c r="I40" s="106" t="s">
        <v>321</v>
      </c>
      <c r="J40" s="134" t="s">
        <v>795</v>
      </c>
      <c r="L40" s="122"/>
    </row>
    <row r="41" s="106" customFormat="true" ht="35.25" hidden="false" customHeight="true" outlineLevel="0" collapsed="false">
      <c r="A41" s="128"/>
      <c r="B41" s="144"/>
      <c r="C41" s="134"/>
      <c r="D41" s="151"/>
      <c r="E41" s="134" t="s">
        <v>64</v>
      </c>
      <c r="F41" s="140"/>
      <c r="G41" s="134"/>
      <c r="H41" s="134" t="s">
        <v>796</v>
      </c>
      <c r="I41" s="134"/>
      <c r="J41" s="150"/>
      <c r="L41" s="122"/>
    </row>
    <row r="42" s="106" customFormat="true" ht="19.15" hidden="false" customHeight="true" outlineLevel="0" collapsed="false">
      <c r="A42" s="128"/>
      <c r="B42" s="144"/>
      <c r="C42" s="143" t="s">
        <v>797</v>
      </c>
      <c r="D42" s="131" t="s">
        <v>798</v>
      </c>
      <c r="E42" s="132" t="s">
        <v>69</v>
      </c>
      <c r="F42" s="132" t="s">
        <v>193</v>
      </c>
      <c r="G42" s="130" t="s">
        <v>799</v>
      </c>
      <c r="H42" s="130" t="s">
        <v>800</v>
      </c>
      <c r="I42" s="130" t="s">
        <v>321</v>
      </c>
      <c r="J42" s="130" t="s">
        <v>801</v>
      </c>
      <c r="L42" s="122"/>
    </row>
    <row r="43" s="106" customFormat="true" ht="82.5" hidden="false" customHeight="true" outlineLevel="0" collapsed="false">
      <c r="A43" s="128"/>
      <c r="B43" s="144"/>
      <c r="C43" s="143"/>
      <c r="D43" s="131"/>
      <c r="E43" s="134" t="s">
        <v>64</v>
      </c>
      <c r="F43" s="141"/>
      <c r="G43" s="130"/>
      <c r="H43" s="130"/>
      <c r="I43" s="130"/>
      <c r="J43" s="130"/>
      <c r="L43" s="122"/>
    </row>
    <row r="44" s="106" customFormat="true" ht="18.4" hidden="false" customHeight="true" outlineLevel="0" collapsed="false">
      <c r="A44" s="128"/>
      <c r="B44" s="144" t="s">
        <v>802</v>
      </c>
      <c r="C44" s="130" t="s">
        <v>803</v>
      </c>
      <c r="D44" s="131" t="n">
        <v>8000000</v>
      </c>
      <c r="E44" s="132" t="s">
        <v>22</v>
      </c>
      <c r="F44" s="132" t="s">
        <v>16</v>
      </c>
      <c r="G44" s="130" t="s">
        <v>804</v>
      </c>
      <c r="H44" s="130" t="s">
        <v>805</v>
      </c>
      <c r="I44" s="130" t="s">
        <v>261</v>
      </c>
      <c r="J44" s="130" t="s">
        <v>806</v>
      </c>
      <c r="L44" s="122"/>
    </row>
    <row r="45" s="106" customFormat="true" ht="63.75" hidden="false" customHeight="true" outlineLevel="0" collapsed="false">
      <c r="A45" s="128"/>
      <c r="B45" s="144"/>
      <c r="C45" s="130"/>
      <c r="D45" s="131"/>
      <c r="E45" s="136" t="s">
        <v>24</v>
      </c>
      <c r="F45" s="141"/>
      <c r="G45" s="130"/>
      <c r="H45" s="130"/>
      <c r="I45" s="130"/>
      <c r="J45" s="130"/>
      <c r="L45" s="122"/>
    </row>
    <row r="46" s="106" customFormat="true" ht="16.9" hidden="false" customHeight="true" outlineLevel="0" collapsed="false">
      <c r="A46" s="128"/>
      <c r="B46" s="144"/>
      <c r="C46" s="152" t="s">
        <v>807</v>
      </c>
      <c r="D46" s="153" t="n">
        <v>20000000</v>
      </c>
      <c r="E46" s="132" t="s">
        <v>22</v>
      </c>
      <c r="F46" s="132" t="s">
        <v>16</v>
      </c>
      <c r="G46" s="143" t="s">
        <v>808</v>
      </c>
      <c r="H46" s="143" t="s">
        <v>809</v>
      </c>
      <c r="I46" s="143" t="s">
        <v>261</v>
      </c>
      <c r="J46" s="143" t="s">
        <v>810</v>
      </c>
      <c r="L46" s="122"/>
    </row>
    <row r="47" s="106" customFormat="true" ht="30" hidden="false" customHeight="false" outlineLevel="0" collapsed="false">
      <c r="A47" s="128"/>
      <c r="B47" s="144"/>
      <c r="C47" s="152"/>
      <c r="D47" s="153"/>
      <c r="E47" s="150" t="s">
        <v>811</v>
      </c>
      <c r="F47" s="154"/>
      <c r="G47" s="143"/>
      <c r="H47" s="143"/>
      <c r="I47" s="143"/>
      <c r="J47" s="143"/>
      <c r="L47" s="122"/>
    </row>
    <row r="48" s="106" customFormat="true" ht="45" hidden="false" customHeight="false" outlineLevel="0" collapsed="false">
      <c r="A48" s="128"/>
      <c r="B48" s="144"/>
      <c r="C48" s="152"/>
      <c r="D48" s="153"/>
      <c r="E48" s="155" t="s">
        <v>24</v>
      </c>
      <c r="F48" s="156"/>
      <c r="G48" s="143"/>
      <c r="H48" s="143"/>
      <c r="I48" s="143"/>
      <c r="J48" s="143"/>
      <c r="L48" s="122"/>
    </row>
    <row r="49" s="106" customFormat="true" ht="16.15" hidden="false" customHeight="true" outlineLevel="0" collapsed="false">
      <c r="A49" s="128"/>
      <c r="B49" s="144"/>
      <c r="C49" s="143" t="s">
        <v>812</v>
      </c>
      <c r="D49" s="153" t="n">
        <v>400000000</v>
      </c>
      <c r="E49" s="132" t="s">
        <v>69</v>
      </c>
      <c r="F49" s="132" t="s">
        <v>193</v>
      </c>
      <c r="G49" s="143" t="s">
        <v>813</v>
      </c>
      <c r="H49" s="143" t="s">
        <v>814</v>
      </c>
      <c r="I49" s="143" t="s">
        <v>261</v>
      </c>
      <c r="J49" s="143" t="s">
        <v>815</v>
      </c>
      <c r="L49" s="122"/>
    </row>
    <row r="50" s="106" customFormat="true" ht="45" hidden="false" customHeight="true" outlineLevel="0" collapsed="false">
      <c r="A50" s="128"/>
      <c r="B50" s="144"/>
      <c r="C50" s="143"/>
      <c r="D50" s="153"/>
      <c r="E50" s="134" t="s">
        <v>64</v>
      </c>
      <c r="F50" s="156"/>
      <c r="G50" s="143"/>
      <c r="H50" s="143"/>
      <c r="I50" s="143"/>
      <c r="J50" s="143"/>
      <c r="L50" s="122"/>
    </row>
    <row r="51" s="106" customFormat="true" ht="16.9" hidden="false" customHeight="true" outlineLevel="0" collapsed="false">
      <c r="A51" s="128"/>
      <c r="B51" s="144"/>
      <c r="C51" s="130" t="s">
        <v>816</v>
      </c>
      <c r="D51" s="131" t="n">
        <v>565000170</v>
      </c>
      <c r="E51" s="132" t="s">
        <v>69</v>
      </c>
      <c r="F51" s="132" t="s">
        <v>193</v>
      </c>
      <c r="G51" s="130" t="s">
        <v>817</v>
      </c>
      <c r="H51" s="130" t="s">
        <v>818</v>
      </c>
      <c r="I51" s="130" t="s">
        <v>261</v>
      </c>
      <c r="J51" s="130" t="s">
        <v>806</v>
      </c>
      <c r="L51" s="122"/>
    </row>
    <row r="52" s="106" customFormat="true" ht="97.9" hidden="false" customHeight="true" outlineLevel="0" collapsed="false">
      <c r="A52" s="128"/>
      <c r="B52" s="144"/>
      <c r="C52" s="130"/>
      <c r="D52" s="131"/>
      <c r="E52" s="134" t="s">
        <v>64</v>
      </c>
      <c r="F52" s="141"/>
      <c r="G52" s="130"/>
      <c r="H52" s="130"/>
      <c r="I52" s="130"/>
      <c r="J52" s="130"/>
      <c r="L52" s="122"/>
    </row>
    <row r="53" s="106" customFormat="true" ht="30.75" hidden="false" customHeight="true" outlineLevel="0" collapsed="false">
      <c r="A53" s="128"/>
      <c r="B53" s="144"/>
      <c r="C53" s="130" t="s">
        <v>819</v>
      </c>
      <c r="D53" s="131" t="n">
        <v>2000000</v>
      </c>
      <c r="E53" s="132" t="s">
        <v>22</v>
      </c>
      <c r="F53" s="132" t="s">
        <v>193</v>
      </c>
      <c r="G53" s="130" t="s">
        <v>820</v>
      </c>
      <c r="H53" s="130" t="s">
        <v>821</v>
      </c>
      <c r="I53" s="130" t="s">
        <v>261</v>
      </c>
      <c r="J53" s="130" t="s">
        <v>822</v>
      </c>
      <c r="L53" s="122"/>
    </row>
    <row r="54" s="106" customFormat="true" ht="45" hidden="false" customHeight="false" outlineLevel="0" collapsed="false">
      <c r="A54" s="128"/>
      <c r="B54" s="144"/>
      <c r="C54" s="130"/>
      <c r="D54" s="131"/>
      <c r="E54" s="136" t="s">
        <v>24</v>
      </c>
      <c r="F54" s="141"/>
      <c r="G54" s="130"/>
      <c r="H54" s="130"/>
      <c r="I54" s="130"/>
      <c r="J54" s="130"/>
      <c r="L54" s="122"/>
    </row>
    <row r="55" s="106" customFormat="true" ht="28.5" hidden="false" customHeight="true" outlineLevel="0" collapsed="false">
      <c r="A55" s="128"/>
      <c r="B55" s="28" t="s">
        <v>823</v>
      </c>
      <c r="C55" s="143" t="s">
        <v>824</v>
      </c>
      <c r="D55" s="153" t="n">
        <v>2500000</v>
      </c>
      <c r="E55" s="132" t="s">
        <v>22</v>
      </c>
      <c r="F55" s="132" t="s">
        <v>16</v>
      </c>
      <c r="G55" s="143" t="s">
        <v>825</v>
      </c>
      <c r="H55" s="143" t="s">
        <v>821</v>
      </c>
      <c r="I55" s="143" t="s">
        <v>312</v>
      </c>
      <c r="J55" s="143" t="s">
        <v>826</v>
      </c>
      <c r="L55" s="122"/>
    </row>
    <row r="56" s="106" customFormat="true" ht="45" hidden="false" customHeight="false" outlineLevel="0" collapsed="false">
      <c r="A56" s="128"/>
      <c r="B56" s="28"/>
      <c r="C56" s="143"/>
      <c r="D56" s="153"/>
      <c r="E56" s="134" t="s">
        <v>24</v>
      </c>
      <c r="F56" s="156"/>
      <c r="G56" s="143"/>
      <c r="H56" s="143"/>
      <c r="I56" s="143"/>
      <c r="J56" s="143"/>
      <c r="L56" s="122"/>
    </row>
    <row r="57" s="106" customFormat="true" ht="17.65" hidden="false" customHeight="true" outlineLevel="0" collapsed="false">
      <c r="A57" s="128"/>
      <c r="B57" s="128"/>
      <c r="C57" s="143" t="s">
        <v>827</v>
      </c>
      <c r="D57" s="153" t="n">
        <v>5000000</v>
      </c>
      <c r="E57" s="132" t="s">
        <v>22</v>
      </c>
      <c r="F57" s="132" t="s">
        <v>16</v>
      </c>
      <c r="G57" s="143" t="s">
        <v>746</v>
      </c>
      <c r="H57" s="143" t="s">
        <v>828</v>
      </c>
      <c r="I57" s="143" t="s">
        <v>829</v>
      </c>
      <c r="J57" s="143"/>
      <c r="L57" s="122"/>
    </row>
    <row r="58" s="106" customFormat="true" ht="30" hidden="false" customHeight="false" outlineLevel="0" collapsed="false">
      <c r="A58" s="128"/>
      <c r="B58" s="128"/>
      <c r="C58" s="143"/>
      <c r="D58" s="153"/>
      <c r="E58" s="134" t="s">
        <v>70</v>
      </c>
      <c r="F58" s="157"/>
      <c r="G58" s="143"/>
      <c r="H58" s="143"/>
      <c r="I58" s="143"/>
      <c r="J58" s="143"/>
      <c r="L58" s="122"/>
    </row>
    <row r="59" s="106" customFormat="true" ht="45" hidden="false" customHeight="false" outlineLevel="0" collapsed="false">
      <c r="A59" s="128"/>
      <c r="B59" s="128"/>
      <c r="C59" s="143"/>
      <c r="D59" s="153"/>
      <c r="E59" s="134" t="s">
        <v>24</v>
      </c>
      <c r="F59" s="156"/>
      <c r="G59" s="143"/>
      <c r="H59" s="143"/>
      <c r="I59" s="143"/>
      <c r="J59" s="143"/>
      <c r="L59" s="122"/>
    </row>
    <row r="60" s="106" customFormat="true" ht="21.6" hidden="false" customHeight="true" outlineLevel="0" collapsed="false">
      <c r="A60" s="128"/>
      <c r="B60" s="128"/>
      <c r="C60" s="143" t="s">
        <v>830</v>
      </c>
      <c r="D60" s="153" t="n">
        <v>3500000</v>
      </c>
      <c r="E60" s="132" t="s">
        <v>22</v>
      </c>
      <c r="F60" s="132" t="s">
        <v>16</v>
      </c>
      <c r="G60" s="143" t="s">
        <v>831</v>
      </c>
      <c r="H60" s="143" t="s">
        <v>832</v>
      </c>
      <c r="I60" s="143" t="s">
        <v>208</v>
      </c>
      <c r="J60" s="143" t="s">
        <v>833</v>
      </c>
      <c r="L60" s="122"/>
    </row>
    <row r="61" s="106" customFormat="true" ht="30.4" hidden="false" customHeight="true" outlineLevel="0" collapsed="false">
      <c r="A61" s="128"/>
      <c r="B61" s="128"/>
      <c r="C61" s="143"/>
      <c r="D61" s="153"/>
      <c r="E61" s="134" t="s">
        <v>70</v>
      </c>
      <c r="F61" s="157"/>
      <c r="G61" s="143"/>
      <c r="H61" s="143"/>
      <c r="I61" s="143"/>
      <c r="J61" s="143"/>
      <c r="L61" s="122"/>
    </row>
    <row r="62" s="106" customFormat="true" ht="48.4" hidden="false" customHeight="true" outlineLevel="0" collapsed="false">
      <c r="A62" s="128"/>
      <c r="B62" s="128"/>
      <c r="C62" s="143"/>
      <c r="D62" s="153"/>
      <c r="E62" s="134" t="s">
        <v>24</v>
      </c>
      <c r="F62" s="156"/>
      <c r="G62" s="143"/>
      <c r="H62" s="143"/>
      <c r="I62" s="143"/>
      <c r="J62" s="143"/>
      <c r="L62" s="122"/>
    </row>
    <row r="63" s="106" customFormat="true" ht="18" hidden="false" customHeight="true" outlineLevel="0" collapsed="false">
      <c r="A63" s="128"/>
      <c r="B63" s="128"/>
      <c r="C63" s="143" t="s">
        <v>834</v>
      </c>
      <c r="D63" s="153" t="n">
        <v>150000000</v>
      </c>
      <c r="E63" s="132" t="s">
        <v>22</v>
      </c>
      <c r="F63" s="132" t="s">
        <v>16</v>
      </c>
      <c r="G63" s="143" t="s">
        <v>835</v>
      </c>
      <c r="H63" s="143" t="s">
        <v>836</v>
      </c>
      <c r="I63" s="143" t="s">
        <v>19</v>
      </c>
      <c r="J63" s="143" t="s">
        <v>837</v>
      </c>
      <c r="L63" s="122"/>
    </row>
    <row r="64" s="106" customFormat="true" ht="30" hidden="false" customHeight="false" outlineLevel="0" collapsed="false">
      <c r="A64" s="128"/>
      <c r="B64" s="128"/>
      <c r="C64" s="143"/>
      <c r="D64" s="153"/>
      <c r="E64" s="134" t="s">
        <v>70</v>
      </c>
      <c r="F64" s="157"/>
      <c r="G64" s="143"/>
      <c r="H64" s="143"/>
      <c r="I64" s="143"/>
      <c r="J64" s="143"/>
      <c r="L64" s="122"/>
    </row>
    <row r="65" s="106" customFormat="true" ht="45" hidden="false" customHeight="false" outlineLevel="0" collapsed="false">
      <c r="A65" s="128"/>
      <c r="B65" s="128"/>
      <c r="C65" s="143"/>
      <c r="D65" s="153"/>
      <c r="E65" s="134" t="s">
        <v>24</v>
      </c>
      <c r="F65" s="157"/>
      <c r="G65" s="143"/>
      <c r="H65" s="143"/>
      <c r="I65" s="143"/>
      <c r="J65" s="143"/>
      <c r="L65" s="122"/>
    </row>
    <row r="66" s="106" customFormat="true" ht="30" hidden="false" customHeight="false" outlineLevel="0" collapsed="false">
      <c r="A66" s="128"/>
      <c r="B66" s="128"/>
      <c r="C66" s="143"/>
      <c r="D66" s="153"/>
      <c r="E66" s="136" t="s">
        <v>64</v>
      </c>
      <c r="F66" s="156"/>
      <c r="G66" s="143"/>
      <c r="H66" s="143"/>
      <c r="I66" s="143"/>
      <c r="J66" s="143"/>
      <c r="L66" s="122"/>
    </row>
    <row r="67" s="106" customFormat="true" ht="16.9" hidden="false" customHeight="true" outlineLevel="0" collapsed="false">
      <c r="A67" s="128"/>
      <c r="B67" s="128"/>
      <c r="C67" s="143" t="s">
        <v>838</v>
      </c>
      <c r="D67" s="153" t="n">
        <v>92000000</v>
      </c>
      <c r="E67" s="132" t="s">
        <v>22</v>
      </c>
      <c r="F67" s="132" t="s">
        <v>193</v>
      </c>
      <c r="G67" s="143" t="s">
        <v>839</v>
      </c>
      <c r="H67" s="143" t="s">
        <v>840</v>
      </c>
      <c r="I67" s="143" t="s">
        <v>587</v>
      </c>
      <c r="J67" s="143" t="s">
        <v>841</v>
      </c>
      <c r="L67" s="122"/>
    </row>
    <row r="68" s="106" customFormat="true" ht="126.75" hidden="false" customHeight="true" outlineLevel="0" collapsed="false">
      <c r="A68" s="128"/>
      <c r="B68" s="128"/>
      <c r="C68" s="143"/>
      <c r="D68" s="153"/>
      <c r="E68" s="134" t="s">
        <v>24</v>
      </c>
      <c r="F68" s="156"/>
      <c r="G68" s="143"/>
      <c r="H68" s="143"/>
      <c r="I68" s="143"/>
      <c r="J68" s="143"/>
      <c r="L68" s="122"/>
    </row>
    <row r="69" s="106" customFormat="true" ht="19.5" hidden="false" customHeight="true" outlineLevel="0" collapsed="false">
      <c r="A69" s="128"/>
      <c r="B69" s="128"/>
      <c r="C69" s="143" t="s">
        <v>842</v>
      </c>
      <c r="D69" s="153" t="n">
        <v>70000000</v>
      </c>
      <c r="E69" s="132" t="s">
        <v>22</v>
      </c>
      <c r="F69" s="132" t="s">
        <v>16</v>
      </c>
      <c r="G69" s="143" t="s">
        <v>825</v>
      </c>
      <c r="H69" s="143" t="s">
        <v>843</v>
      </c>
      <c r="I69" s="143" t="s">
        <v>208</v>
      </c>
      <c r="J69" s="143" t="s">
        <v>74</v>
      </c>
      <c r="L69" s="122"/>
    </row>
    <row r="70" s="106" customFormat="true" ht="30" hidden="false" customHeight="false" outlineLevel="0" collapsed="false">
      <c r="A70" s="128"/>
      <c r="B70" s="128"/>
      <c r="C70" s="143"/>
      <c r="D70" s="153"/>
      <c r="E70" s="134" t="s">
        <v>70</v>
      </c>
      <c r="F70" s="157"/>
      <c r="G70" s="143"/>
      <c r="H70" s="143"/>
      <c r="I70" s="143"/>
      <c r="J70" s="143"/>
      <c r="L70" s="122"/>
    </row>
    <row r="71" s="106" customFormat="true" ht="57" hidden="false" customHeight="true" outlineLevel="0" collapsed="false">
      <c r="A71" s="128"/>
      <c r="B71" s="128"/>
      <c r="C71" s="143"/>
      <c r="D71" s="153"/>
      <c r="E71" s="136" t="s">
        <v>24</v>
      </c>
      <c r="F71" s="156"/>
      <c r="G71" s="143"/>
      <c r="H71" s="143"/>
      <c r="I71" s="143"/>
      <c r="J71" s="143"/>
      <c r="L71" s="122"/>
    </row>
    <row r="72" s="106" customFormat="true" ht="32.25" hidden="false" customHeight="true" outlineLevel="0" collapsed="false">
      <c r="A72" s="128"/>
      <c r="B72" s="45" t="s">
        <v>844</v>
      </c>
      <c r="C72" s="158" t="s">
        <v>845</v>
      </c>
      <c r="D72" s="159" t="n">
        <v>2750000000</v>
      </c>
      <c r="E72" s="132" t="s">
        <v>22</v>
      </c>
      <c r="F72" s="132" t="s">
        <v>16</v>
      </c>
      <c r="G72" s="158" t="s">
        <v>846</v>
      </c>
      <c r="H72" s="158" t="s">
        <v>847</v>
      </c>
      <c r="I72" s="158" t="s">
        <v>208</v>
      </c>
      <c r="J72" s="158" t="s">
        <v>848</v>
      </c>
      <c r="L72" s="122"/>
    </row>
    <row r="73" s="106" customFormat="true" ht="50.25" hidden="false" customHeight="true" outlineLevel="0" collapsed="false">
      <c r="A73" s="128"/>
      <c r="B73" s="45"/>
      <c r="C73" s="158"/>
      <c r="D73" s="159"/>
      <c r="E73" s="134" t="s">
        <v>24</v>
      </c>
      <c r="F73" s="160"/>
      <c r="G73" s="158"/>
      <c r="H73" s="158"/>
      <c r="I73" s="158"/>
      <c r="J73" s="158"/>
      <c r="L73" s="122"/>
    </row>
    <row r="74" s="106" customFormat="true" ht="31.5" hidden="false" customHeight="true" outlineLevel="0" collapsed="false">
      <c r="A74" s="128"/>
      <c r="B74" s="45"/>
      <c r="C74" s="158"/>
      <c r="D74" s="159"/>
      <c r="E74" s="134" t="s">
        <v>69</v>
      </c>
      <c r="F74" s="160"/>
      <c r="G74" s="158"/>
      <c r="H74" s="158"/>
      <c r="I74" s="158"/>
      <c r="J74" s="158"/>
      <c r="L74" s="122"/>
    </row>
    <row r="75" s="106" customFormat="true" ht="45.75" hidden="false" customHeight="true" outlineLevel="0" collapsed="false">
      <c r="A75" s="128"/>
      <c r="B75" s="45"/>
      <c r="C75" s="158"/>
      <c r="D75" s="159"/>
      <c r="E75" s="134" t="s">
        <v>64</v>
      </c>
      <c r="F75" s="161"/>
      <c r="G75" s="158"/>
      <c r="H75" s="158"/>
      <c r="I75" s="158"/>
      <c r="J75" s="158"/>
      <c r="L75" s="122"/>
    </row>
    <row r="76" s="106" customFormat="true" ht="16.9" hidden="false" customHeight="true" outlineLevel="0" collapsed="false">
      <c r="A76" s="128"/>
      <c r="B76" s="128"/>
      <c r="C76" s="143" t="s">
        <v>849</v>
      </c>
      <c r="D76" s="153" t="n">
        <v>3500000</v>
      </c>
      <c r="E76" s="132" t="s">
        <v>22</v>
      </c>
      <c r="F76" s="132" t="s">
        <v>16</v>
      </c>
      <c r="G76" s="143" t="s">
        <v>850</v>
      </c>
      <c r="H76" s="143" t="s">
        <v>851</v>
      </c>
      <c r="I76" s="143" t="s">
        <v>208</v>
      </c>
      <c r="J76" s="143" t="s">
        <v>852</v>
      </c>
      <c r="L76" s="122"/>
    </row>
    <row r="77" s="106" customFormat="true" ht="26.1" hidden="false" customHeight="true" outlineLevel="0" collapsed="false">
      <c r="A77" s="128"/>
      <c r="B77" s="128"/>
      <c r="C77" s="143"/>
      <c r="D77" s="153"/>
      <c r="E77" s="134" t="s">
        <v>70</v>
      </c>
      <c r="F77" s="154"/>
      <c r="G77" s="143"/>
      <c r="H77" s="143"/>
      <c r="I77" s="143"/>
      <c r="J77" s="143"/>
      <c r="L77" s="122"/>
    </row>
    <row r="78" s="106" customFormat="true" ht="45" hidden="false" customHeight="false" outlineLevel="0" collapsed="false">
      <c r="A78" s="128"/>
      <c r="B78" s="128"/>
      <c r="C78" s="143"/>
      <c r="D78" s="153"/>
      <c r="E78" s="136" t="s">
        <v>24</v>
      </c>
      <c r="F78" s="156"/>
      <c r="G78" s="143"/>
      <c r="H78" s="143"/>
      <c r="I78" s="143"/>
      <c r="J78" s="143"/>
      <c r="L78" s="122"/>
    </row>
    <row r="79" s="106" customFormat="true" ht="30" hidden="false" customHeight="true" outlineLevel="0" collapsed="false">
      <c r="A79" s="128"/>
      <c r="B79" s="128"/>
      <c r="C79" s="143" t="s">
        <v>853</v>
      </c>
      <c r="D79" s="153" t="n">
        <v>500000</v>
      </c>
      <c r="E79" s="138" t="s">
        <v>22</v>
      </c>
      <c r="F79" s="143" t="s">
        <v>193</v>
      </c>
      <c r="G79" s="143" t="s">
        <v>854</v>
      </c>
      <c r="H79" s="143" t="s">
        <v>855</v>
      </c>
      <c r="I79" s="143" t="s">
        <v>321</v>
      </c>
      <c r="J79" s="143" t="s">
        <v>394</v>
      </c>
      <c r="L79" s="122"/>
    </row>
    <row r="80" s="106" customFormat="true" ht="76.9" hidden="false" customHeight="true" outlineLevel="0" collapsed="false">
      <c r="A80" s="128"/>
      <c r="B80" s="128"/>
      <c r="C80" s="143"/>
      <c r="D80" s="153"/>
      <c r="E80" s="155" t="s">
        <v>212</v>
      </c>
      <c r="F80" s="143"/>
      <c r="G80" s="143"/>
      <c r="H80" s="143"/>
      <c r="I80" s="143"/>
      <c r="J80" s="143"/>
      <c r="L80" s="122"/>
    </row>
    <row r="81" s="106" customFormat="true" ht="117" hidden="false" customHeight="true" outlineLevel="0" collapsed="false">
      <c r="A81" s="128"/>
      <c r="B81" s="128"/>
      <c r="C81" s="143" t="s">
        <v>856</v>
      </c>
      <c r="D81" s="162" t="n">
        <v>0</v>
      </c>
      <c r="E81" s="130"/>
      <c r="F81" s="132" t="s">
        <v>193</v>
      </c>
      <c r="G81" s="143" t="s">
        <v>857</v>
      </c>
      <c r="H81" s="143" t="s">
        <v>858</v>
      </c>
      <c r="I81" s="163" t="s">
        <v>208</v>
      </c>
      <c r="J81" s="163" t="s">
        <v>859</v>
      </c>
      <c r="L81" s="122"/>
    </row>
    <row r="82" s="106" customFormat="true" ht="15" hidden="false" customHeight="false" outlineLevel="0" collapsed="false">
      <c r="A82" s="164" t="s">
        <v>860</v>
      </c>
      <c r="B82" s="165"/>
      <c r="C82" s="166"/>
      <c r="D82" s="167" t="n">
        <f aca="false">SUM(D10:D81)</f>
        <v>5771961170</v>
      </c>
      <c r="E82" s="168"/>
      <c r="F82" s="166"/>
      <c r="G82" s="166"/>
      <c r="H82" s="166"/>
      <c r="I82" s="169"/>
      <c r="J82" s="169"/>
      <c r="L82" s="122"/>
    </row>
    <row r="83" customFormat="false" ht="18" hidden="false" customHeight="true" outlineLevel="0" collapsed="false">
      <c r="A83" s="170" t="s">
        <v>861</v>
      </c>
      <c r="B83" s="171" t="s">
        <v>862</v>
      </c>
      <c r="C83" s="130" t="s">
        <v>863</v>
      </c>
      <c r="D83" s="131" t="n">
        <v>1500000</v>
      </c>
      <c r="E83" s="132" t="s">
        <v>22</v>
      </c>
      <c r="F83" s="132" t="s">
        <v>16</v>
      </c>
      <c r="G83" s="130" t="s">
        <v>864</v>
      </c>
      <c r="H83" s="130" t="s">
        <v>865</v>
      </c>
      <c r="I83" s="130" t="s">
        <v>19</v>
      </c>
      <c r="J83" s="130" t="s">
        <v>866</v>
      </c>
    </row>
    <row r="84" customFormat="false" ht="45" hidden="false" customHeight="false" outlineLevel="0" collapsed="false">
      <c r="A84" s="170"/>
      <c r="B84" s="171"/>
      <c r="C84" s="130"/>
      <c r="D84" s="131"/>
      <c r="E84" s="134" t="s">
        <v>24</v>
      </c>
      <c r="F84" s="141"/>
      <c r="G84" s="130"/>
      <c r="H84" s="130"/>
      <c r="I84" s="130"/>
      <c r="J84" s="130"/>
    </row>
    <row r="85" s="106" customFormat="true" ht="16.5" hidden="false" customHeight="true" outlineLevel="0" collapsed="false">
      <c r="A85" s="170"/>
      <c r="B85" s="171"/>
      <c r="C85" s="130" t="s">
        <v>867</v>
      </c>
      <c r="D85" s="131" t="n">
        <v>6500000</v>
      </c>
      <c r="E85" s="132" t="s">
        <v>22</v>
      </c>
      <c r="F85" s="132" t="s">
        <v>16</v>
      </c>
      <c r="G85" s="130" t="s">
        <v>868</v>
      </c>
      <c r="H85" s="130" t="s">
        <v>869</v>
      </c>
      <c r="I85" s="130" t="s">
        <v>19</v>
      </c>
      <c r="J85" s="130" t="s">
        <v>870</v>
      </c>
      <c r="L85" s="122"/>
    </row>
    <row r="86" s="106" customFormat="true" ht="17.65" hidden="false" customHeight="true" outlineLevel="0" collapsed="false">
      <c r="A86" s="170"/>
      <c r="B86" s="171"/>
      <c r="C86" s="130"/>
      <c r="D86" s="131"/>
      <c r="E86" s="134" t="s">
        <v>70</v>
      </c>
      <c r="F86" s="140"/>
      <c r="G86" s="130"/>
      <c r="H86" s="130"/>
      <c r="I86" s="130"/>
      <c r="J86" s="130"/>
      <c r="L86" s="122"/>
    </row>
    <row r="87" s="106" customFormat="true" ht="45" hidden="false" customHeight="false" outlineLevel="0" collapsed="false">
      <c r="A87" s="170"/>
      <c r="B87" s="171"/>
      <c r="C87" s="130"/>
      <c r="D87" s="131"/>
      <c r="E87" s="134" t="s">
        <v>24</v>
      </c>
      <c r="F87" s="140"/>
      <c r="G87" s="130"/>
      <c r="H87" s="130"/>
      <c r="I87" s="130"/>
      <c r="J87" s="130"/>
      <c r="L87" s="122"/>
    </row>
    <row r="88" s="106" customFormat="true" ht="15" hidden="false" customHeight="false" outlineLevel="0" collapsed="false">
      <c r="A88" s="170"/>
      <c r="B88" s="171"/>
      <c r="C88" s="130"/>
      <c r="D88" s="131"/>
      <c r="E88" s="134" t="s">
        <v>296</v>
      </c>
      <c r="F88" s="140"/>
      <c r="G88" s="130"/>
      <c r="H88" s="130"/>
      <c r="I88" s="130"/>
      <c r="J88" s="130"/>
      <c r="L88" s="122"/>
    </row>
    <row r="89" s="106" customFormat="true" ht="15" hidden="false" customHeight="false" outlineLevel="0" collapsed="false">
      <c r="A89" s="170"/>
      <c r="B89" s="171"/>
      <c r="C89" s="130"/>
      <c r="D89" s="131"/>
      <c r="E89" s="134" t="s">
        <v>27</v>
      </c>
      <c r="F89" s="140"/>
      <c r="G89" s="130"/>
      <c r="H89" s="130"/>
      <c r="I89" s="130"/>
      <c r="J89" s="130"/>
      <c r="L89" s="122"/>
    </row>
    <row r="90" s="106" customFormat="true" ht="34.9" hidden="false" customHeight="true" outlineLevel="0" collapsed="false">
      <c r="A90" s="170"/>
      <c r="B90" s="171"/>
      <c r="C90" s="130"/>
      <c r="D90" s="131"/>
      <c r="E90" s="136" t="s">
        <v>64</v>
      </c>
      <c r="F90" s="141"/>
      <c r="G90" s="130"/>
      <c r="H90" s="130"/>
      <c r="I90" s="130"/>
      <c r="J90" s="130"/>
      <c r="L90" s="122"/>
    </row>
    <row r="91" s="106" customFormat="true" ht="17.65" hidden="false" customHeight="true" outlineLevel="0" collapsed="false">
      <c r="A91" s="170"/>
      <c r="B91" s="171"/>
      <c r="C91" s="130" t="s">
        <v>871</v>
      </c>
      <c r="D91" s="131" t="n">
        <v>800000</v>
      </c>
      <c r="E91" s="132" t="s">
        <v>22</v>
      </c>
      <c r="F91" s="132" t="s">
        <v>16</v>
      </c>
      <c r="G91" s="130" t="s">
        <v>872</v>
      </c>
      <c r="H91" s="130" t="s">
        <v>873</v>
      </c>
      <c r="I91" s="130" t="s">
        <v>19</v>
      </c>
      <c r="J91" s="130" t="s">
        <v>874</v>
      </c>
      <c r="L91" s="122"/>
    </row>
    <row r="92" s="106" customFormat="true" ht="58.9" hidden="false" customHeight="true" outlineLevel="0" collapsed="false">
      <c r="A92" s="170"/>
      <c r="B92" s="171"/>
      <c r="C92" s="130"/>
      <c r="D92" s="131"/>
      <c r="E92" s="136" t="s">
        <v>24</v>
      </c>
      <c r="F92" s="141"/>
      <c r="G92" s="130"/>
      <c r="H92" s="130"/>
      <c r="I92" s="130"/>
      <c r="J92" s="130"/>
      <c r="L92" s="122"/>
    </row>
    <row r="93" s="106" customFormat="true" ht="30" hidden="false" customHeight="true" outlineLevel="0" collapsed="false">
      <c r="A93" s="170"/>
      <c r="B93" s="171"/>
      <c r="C93" s="130" t="s">
        <v>875</v>
      </c>
      <c r="D93" s="131" t="n">
        <v>500000</v>
      </c>
      <c r="E93" s="132" t="s">
        <v>22</v>
      </c>
      <c r="F93" s="132" t="s">
        <v>16</v>
      </c>
      <c r="G93" s="130" t="s">
        <v>876</v>
      </c>
      <c r="H93" s="130" t="s">
        <v>877</v>
      </c>
      <c r="I93" s="130" t="s">
        <v>19</v>
      </c>
      <c r="J93" s="130" t="s">
        <v>878</v>
      </c>
      <c r="L93" s="122"/>
    </row>
    <row r="94" s="106" customFormat="true" ht="58.5" hidden="false" customHeight="true" outlineLevel="0" collapsed="false">
      <c r="A94" s="170"/>
      <c r="B94" s="171"/>
      <c r="C94" s="130"/>
      <c r="D94" s="131"/>
      <c r="E94" s="136" t="s">
        <v>24</v>
      </c>
      <c r="F94" s="141"/>
      <c r="G94" s="130"/>
      <c r="H94" s="130"/>
      <c r="I94" s="130"/>
      <c r="J94" s="130"/>
      <c r="L94" s="122"/>
    </row>
    <row r="95" customFormat="false" ht="16.9" hidden="false" customHeight="true" outlineLevel="0" collapsed="false">
      <c r="A95" s="170"/>
      <c r="B95" s="144" t="s">
        <v>879</v>
      </c>
      <c r="C95" s="130" t="s">
        <v>880</v>
      </c>
      <c r="D95" s="131" t="n">
        <v>5000000</v>
      </c>
      <c r="E95" s="132" t="s">
        <v>22</v>
      </c>
      <c r="F95" s="132" t="s">
        <v>16</v>
      </c>
      <c r="G95" s="130" t="s">
        <v>881</v>
      </c>
      <c r="H95" s="130" t="s">
        <v>882</v>
      </c>
      <c r="I95" s="130" t="s">
        <v>19</v>
      </c>
      <c r="J95" s="130" t="s">
        <v>883</v>
      </c>
    </row>
    <row r="96" customFormat="false" ht="124.9" hidden="false" customHeight="true" outlineLevel="0" collapsed="false">
      <c r="A96" s="170"/>
      <c r="B96" s="144"/>
      <c r="C96" s="130"/>
      <c r="D96" s="131"/>
      <c r="E96" s="136" t="s">
        <v>24</v>
      </c>
      <c r="F96" s="141"/>
      <c r="G96" s="130"/>
      <c r="H96" s="130"/>
      <c r="I96" s="130"/>
      <c r="J96" s="130"/>
    </row>
    <row r="97" customFormat="false" ht="16.9" hidden="false" customHeight="true" outlineLevel="0" collapsed="false">
      <c r="A97" s="170"/>
      <c r="B97" s="144"/>
      <c r="C97" s="130" t="s">
        <v>884</v>
      </c>
      <c r="D97" s="131" t="n">
        <v>3000000</v>
      </c>
      <c r="E97" s="132" t="s">
        <v>22</v>
      </c>
      <c r="F97" s="132" t="s">
        <v>16</v>
      </c>
      <c r="G97" s="130" t="s">
        <v>885</v>
      </c>
      <c r="H97" s="130" t="s">
        <v>886</v>
      </c>
      <c r="I97" s="130" t="s">
        <v>208</v>
      </c>
      <c r="J97" s="130" t="s">
        <v>887</v>
      </c>
    </row>
    <row r="98" customFormat="false" ht="61.9" hidden="false" customHeight="true" outlineLevel="0" collapsed="false">
      <c r="A98" s="170"/>
      <c r="B98" s="144"/>
      <c r="C98" s="130"/>
      <c r="D98" s="131"/>
      <c r="E98" s="136" t="s">
        <v>24</v>
      </c>
      <c r="F98" s="141"/>
      <c r="G98" s="130"/>
      <c r="H98" s="130"/>
      <c r="I98" s="130"/>
      <c r="J98" s="130"/>
    </row>
    <row r="99" s="106" customFormat="true" ht="18.4" hidden="false" customHeight="true" outlineLevel="0" collapsed="false">
      <c r="A99" s="170"/>
      <c r="B99" s="144"/>
      <c r="C99" s="130" t="s">
        <v>888</v>
      </c>
      <c r="D99" s="131" t="n">
        <v>1500000</v>
      </c>
      <c r="E99" s="132" t="s">
        <v>22</v>
      </c>
      <c r="F99" s="132" t="s">
        <v>16</v>
      </c>
      <c r="G99" s="130" t="s">
        <v>889</v>
      </c>
      <c r="H99" s="130" t="s">
        <v>890</v>
      </c>
      <c r="I99" s="130" t="s">
        <v>19</v>
      </c>
      <c r="J99" s="130" t="s">
        <v>891</v>
      </c>
      <c r="L99" s="122"/>
    </row>
    <row r="100" s="106" customFormat="true" ht="45" hidden="false" customHeight="false" outlineLevel="0" collapsed="false">
      <c r="A100" s="170"/>
      <c r="B100" s="144"/>
      <c r="C100" s="130"/>
      <c r="D100" s="131"/>
      <c r="E100" s="136" t="s">
        <v>24</v>
      </c>
      <c r="F100" s="141"/>
      <c r="G100" s="130"/>
      <c r="H100" s="130"/>
      <c r="I100" s="130"/>
      <c r="J100" s="130"/>
      <c r="L100" s="122"/>
    </row>
    <row r="101" s="106" customFormat="true" ht="17.65" hidden="false" customHeight="true" outlineLevel="0" collapsed="false">
      <c r="A101" s="170"/>
      <c r="B101" s="144"/>
      <c r="C101" s="130" t="s">
        <v>892</v>
      </c>
      <c r="D101" s="131" t="n">
        <v>2800000</v>
      </c>
      <c r="E101" s="132" t="s">
        <v>22</v>
      </c>
      <c r="F101" s="132" t="s">
        <v>16</v>
      </c>
      <c r="G101" s="130" t="s">
        <v>893</v>
      </c>
      <c r="H101" s="130" t="s">
        <v>894</v>
      </c>
      <c r="I101" s="130" t="s">
        <v>895</v>
      </c>
      <c r="J101" s="130" t="s">
        <v>896</v>
      </c>
      <c r="L101" s="122"/>
    </row>
    <row r="102" s="106" customFormat="true" ht="45" hidden="false" customHeight="false" outlineLevel="0" collapsed="false">
      <c r="A102" s="170"/>
      <c r="B102" s="144"/>
      <c r="C102" s="130"/>
      <c r="D102" s="131"/>
      <c r="E102" s="134" t="s">
        <v>24</v>
      </c>
      <c r="F102" s="140"/>
      <c r="G102" s="130"/>
      <c r="H102" s="130"/>
      <c r="I102" s="130"/>
      <c r="J102" s="130"/>
      <c r="L102" s="122"/>
    </row>
    <row r="103" s="106" customFormat="true" ht="55.5" hidden="false" customHeight="true" outlineLevel="0" collapsed="false">
      <c r="A103" s="170"/>
      <c r="B103" s="144"/>
      <c r="C103" s="130"/>
      <c r="D103" s="131"/>
      <c r="E103" s="136" t="s">
        <v>70</v>
      </c>
      <c r="F103" s="141"/>
      <c r="G103" s="130"/>
      <c r="H103" s="130"/>
      <c r="I103" s="130"/>
      <c r="J103" s="130"/>
      <c r="L103" s="122"/>
    </row>
    <row r="104" s="106" customFormat="true" ht="17.65" hidden="false" customHeight="true" outlineLevel="0" collapsed="false">
      <c r="A104" s="170"/>
      <c r="B104" s="144"/>
      <c r="C104" s="130" t="s">
        <v>897</v>
      </c>
      <c r="D104" s="131" t="n">
        <v>700000000</v>
      </c>
      <c r="E104" s="132" t="s">
        <v>22</v>
      </c>
      <c r="F104" s="132" t="s">
        <v>16</v>
      </c>
      <c r="G104" s="130" t="s">
        <v>898</v>
      </c>
      <c r="H104" s="130" t="s">
        <v>899</v>
      </c>
      <c r="I104" s="130" t="s">
        <v>208</v>
      </c>
      <c r="J104" s="130" t="s">
        <v>900</v>
      </c>
      <c r="L104" s="122"/>
    </row>
    <row r="105" s="106" customFormat="true" ht="45" hidden="false" customHeight="false" outlineLevel="0" collapsed="false">
      <c r="A105" s="170"/>
      <c r="B105" s="144"/>
      <c r="C105" s="130"/>
      <c r="D105" s="131"/>
      <c r="E105" s="134" t="s">
        <v>24</v>
      </c>
      <c r="F105" s="140"/>
      <c r="G105" s="130"/>
      <c r="H105" s="130"/>
      <c r="I105" s="130"/>
      <c r="J105" s="130"/>
      <c r="L105" s="122"/>
    </row>
    <row r="106" s="106" customFormat="true" ht="30" hidden="false" customHeight="false" outlineLevel="0" collapsed="false">
      <c r="A106" s="170"/>
      <c r="B106" s="144"/>
      <c r="C106" s="130"/>
      <c r="D106" s="131"/>
      <c r="E106" s="134" t="s">
        <v>64</v>
      </c>
      <c r="F106" s="141"/>
      <c r="G106" s="130"/>
      <c r="H106" s="130"/>
      <c r="I106" s="130"/>
      <c r="J106" s="130"/>
      <c r="L106" s="122"/>
    </row>
    <row r="107" s="106" customFormat="true" ht="16.9" hidden="false" customHeight="true" outlineLevel="0" collapsed="false">
      <c r="A107" s="170"/>
      <c r="B107" s="144"/>
      <c r="C107" s="130" t="s">
        <v>901</v>
      </c>
      <c r="D107" s="131" t="n">
        <v>500000000</v>
      </c>
      <c r="E107" s="132" t="s">
        <v>22</v>
      </c>
      <c r="F107" s="132" t="s">
        <v>16</v>
      </c>
      <c r="G107" s="130" t="s">
        <v>902</v>
      </c>
      <c r="H107" s="130" t="s">
        <v>903</v>
      </c>
      <c r="I107" s="130" t="s">
        <v>208</v>
      </c>
      <c r="J107" s="130" t="s">
        <v>904</v>
      </c>
      <c r="L107" s="122"/>
    </row>
    <row r="108" s="106" customFormat="true" ht="30" hidden="false" customHeight="false" outlineLevel="0" collapsed="false">
      <c r="A108" s="170"/>
      <c r="B108" s="144"/>
      <c r="C108" s="130"/>
      <c r="D108" s="131"/>
      <c r="E108" s="134" t="s">
        <v>70</v>
      </c>
      <c r="F108" s="140"/>
      <c r="G108" s="130"/>
      <c r="H108" s="130"/>
      <c r="I108" s="130"/>
      <c r="J108" s="130"/>
      <c r="L108" s="122"/>
    </row>
    <row r="109" s="106" customFormat="true" ht="45" hidden="false" customHeight="false" outlineLevel="0" collapsed="false">
      <c r="A109" s="170"/>
      <c r="B109" s="144"/>
      <c r="C109" s="130"/>
      <c r="D109" s="131"/>
      <c r="E109" s="134" t="s">
        <v>24</v>
      </c>
      <c r="F109" s="140"/>
      <c r="G109" s="130"/>
      <c r="H109" s="130"/>
      <c r="I109" s="130"/>
      <c r="J109" s="130"/>
      <c r="L109" s="122"/>
    </row>
    <row r="110" s="106" customFormat="true" ht="51.75" hidden="false" customHeight="true" outlineLevel="0" collapsed="false">
      <c r="A110" s="170"/>
      <c r="B110" s="144"/>
      <c r="C110" s="130"/>
      <c r="D110" s="131"/>
      <c r="E110" s="136" t="s">
        <v>64</v>
      </c>
      <c r="F110" s="141"/>
      <c r="G110" s="130"/>
      <c r="H110" s="130"/>
      <c r="I110" s="130"/>
      <c r="J110" s="130"/>
      <c r="L110" s="122"/>
    </row>
    <row r="111" customFormat="false" ht="16.9" hidden="false" customHeight="true" outlineLevel="0" collapsed="false">
      <c r="A111" s="170"/>
      <c r="B111" s="129" t="s">
        <v>905</v>
      </c>
      <c r="C111" s="130" t="s">
        <v>906</v>
      </c>
      <c r="D111" s="131" t="n">
        <v>10000000</v>
      </c>
      <c r="E111" s="132" t="s">
        <v>22</v>
      </c>
      <c r="F111" s="132" t="s">
        <v>16</v>
      </c>
      <c r="G111" s="130" t="s">
        <v>907</v>
      </c>
      <c r="H111" s="130" t="s">
        <v>908</v>
      </c>
      <c r="I111" s="130" t="s">
        <v>19</v>
      </c>
      <c r="J111" s="130" t="s">
        <v>909</v>
      </c>
    </row>
    <row r="112" customFormat="false" ht="124.9" hidden="false" customHeight="true" outlineLevel="0" collapsed="false">
      <c r="A112" s="170"/>
      <c r="B112" s="129"/>
      <c r="C112" s="130"/>
      <c r="D112" s="131"/>
      <c r="E112" s="136" t="s">
        <v>24</v>
      </c>
      <c r="F112" s="141"/>
      <c r="G112" s="130"/>
      <c r="H112" s="130"/>
      <c r="I112" s="130"/>
      <c r="J112" s="130"/>
    </row>
    <row r="113" s="106" customFormat="true" ht="19.5" hidden="false" customHeight="true" outlineLevel="0" collapsed="false">
      <c r="A113" s="170"/>
      <c r="B113" s="129"/>
      <c r="C113" s="130" t="s">
        <v>910</v>
      </c>
      <c r="D113" s="131" t="n">
        <v>500000</v>
      </c>
      <c r="E113" s="132" t="s">
        <v>22</v>
      </c>
      <c r="F113" s="132" t="s">
        <v>193</v>
      </c>
      <c r="G113" s="130" t="s">
        <v>750</v>
      </c>
      <c r="H113" s="130" t="s">
        <v>911</v>
      </c>
      <c r="I113" s="130" t="s">
        <v>19</v>
      </c>
      <c r="J113" s="130" t="s">
        <v>912</v>
      </c>
      <c r="L113" s="122"/>
    </row>
    <row r="114" s="106" customFormat="true" ht="45" hidden="false" customHeight="false" outlineLevel="0" collapsed="false">
      <c r="A114" s="170"/>
      <c r="B114" s="129"/>
      <c r="C114" s="130"/>
      <c r="D114" s="131"/>
      <c r="E114" s="136" t="s">
        <v>24</v>
      </c>
      <c r="F114" s="141"/>
      <c r="G114" s="130"/>
      <c r="H114" s="130"/>
      <c r="I114" s="130"/>
      <c r="J114" s="130"/>
      <c r="L114" s="122"/>
    </row>
    <row r="115" s="106" customFormat="true" ht="63" hidden="false" customHeight="true" outlineLevel="0" collapsed="false">
      <c r="A115" s="170"/>
      <c r="B115" s="129"/>
      <c r="C115" s="130" t="s">
        <v>913</v>
      </c>
      <c r="D115" s="142" t="n">
        <v>2000000</v>
      </c>
      <c r="E115" s="137" t="s">
        <v>22</v>
      </c>
      <c r="F115" s="132" t="s">
        <v>16</v>
      </c>
      <c r="G115" s="130" t="s">
        <v>914</v>
      </c>
      <c r="H115" s="130" t="s">
        <v>915</v>
      </c>
      <c r="I115" s="145" t="s">
        <v>19</v>
      </c>
      <c r="J115" s="145" t="s">
        <v>74</v>
      </c>
      <c r="L115" s="122"/>
    </row>
    <row r="116" s="106" customFormat="true" ht="19.9" hidden="false" customHeight="true" outlineLevel="0" collapsed="false">
      <c r="A116" s="170"/>
      <c r="B116" s="129"/>
      <c r="C116" s="130" t="s">
        <v>916</v>
      </c>
      <c r="D116" s="131" t="n">
        <v>500000</v>
      </c>
      <c r="E116" s="132" t="s">
        <v>22</v>
      </c>
      <c r="F116" s="132" t="s">
        <v>193</v>
      </c>
      <c r="G116" s="130" t="s">
        <v>917</v>
      </c>
      <c r="H116" s="130" t="s">
        <v>918</v>
      </c>
      <c r="I116" s="130" t="s">
        <v>19</v>
      </c>
      <c r="J116" s="130"/>
      <c r="L116" s="122"/>
    </row>
    <row r="117" s="106" customFormat="true" ht="45" hidden="false" customHeight="false" outlineLevel="0" collapsed="false">
      <c r="A117" s="170"/>
      <c r="B117" s="129"/>
      <c r="C117" s="130"/>
      <c r="D117" s="131"/>
      <c r="E117" s="136" t="s">
        <v>24</v>
      </c>
      <c r="F117" s="141"/>
      <c r="G117" s="130"/>
      <c r="H117" s="130"/>
      <c r="I117" s="130"/>
      <c r="J117" s="130"/>
      <c r="L117" s="122"/>
    </row>
    <row r="118" s="106" customFormat="true" ht="19.15" hidden="false" customHeight="true" outlineLevel="0" collapsed="false">
      <c r="A118" s="170"/>
      <c r="B118" s="129"/>
      <c r="C118" s="130" t="s">
        <v>919</v>
      </c>
      <c r="D118" s="131" t="n">
        <v>500000</v>
      </c>
      <c r="E118" s="132" t="s">
        <v>22</v>
      </c>
      <c r="F118" s="132" t="s">
        <v>16</v>
      </c>
      <c r="G118" s="130" t="s">
        <v>920</v>
      </c>
      <c r="H118" s="130" t="s">
        <v>921</v>
      </c>
      <c r="I118" s="130" t="s">
        <v>61</v>
      </c>
      <c r="J118" s="130" t="s">
        <v>922</v>
      </c>
      <c r="L118" s="122"/>
    </row>
    <row r="119" s="106" customFormat="true" ht="45" hidden="false" customHeight="false" outlineLevel="0" collapsed="false">
      <c r="A119" s="170"/>
      <c r="B119" s="129"/>
      <c r="C119" s="130"/>
      <c r="D119" s="131"/>
      <c r="E119" s="136" t="s">
        <v>24</v>
      </c>
      <c r="F119" s="141"/>
      <c r="G119" s="130"/>
      <c r="H119" s="130"/>
      <c r="I119" s="130"/>
      <c r="J119" s="130"/>
      <c r="L119" s="122"/>
    </row>
    <row r="120" customFormat="false" ht="20.65" hidden="false" customHeight="true" outlineLevel="0" collapsed="false">
      <c r="A120" s="170"/>
      <c r="B120" s="45" t="s">
        <v>923</v>
      </c>
      <c r="C120" s="152" t="s">
        <v>924</v>
      </c>
      <c r="D120" s="153" t="n">
        <v>1500000</v>
      </c>
      <c r="E120" s="132" t="s">
        <v>22</v>
      </c>
      <c r="F120" s="132" t="s">
        <v>16</v>
      </c>
      <c r="G120" s="143" t="s">
        <v>925</v>
      </c>
      <c r="H120" s="143" t="s">
        <v>926</v>
      </c>
      <c r="I120" s="143" t="s">
        <v>19</v>
      </c>
      <c r="J120" s="143" t="s">
        <v>927</v>
      </c>
    </row>
    <row r="121" customFormat="false" ht="45" hidden="false" customHeight="false" outlineLevel="0" collapsed="false">
      <c r="A121" s="170"/>
      <c r="B121" s="45"/>
      <c r="C121" s="152"/>
      <c r="D121" s="153"/>
      <c r="E121" s="136" t="s">
        <v>24</v>
      </c>
      <c r="F121" s="156"/>
      <c r="G121" s="143"/>
      <c r="H121" s="143"/>
      <c r="I121" s="143"/>
      <c r="J121" s="143"/>
    </row>
    <row r="122" s="106" customFormat="true" ht="29.65" hidden="false" customHeight="true" outlineLevel="0" collapsed="false">
      <c r="A122" s="170"/>
      <c r="B122" s="45"/>
      <c r="C122" s="172" t="s">
        <v>928</v>
      </c>
      <c r="D122" s="153" t="n">
        <v>3500000</v>
      </c>
      <c r="E122" s="132" t="s">
        <v>366</v>
      </c>
      <c r="F122" s="132" t="s">
        <v>16</v>
      </c>
      <c r="G122" s="143" t="s">
        <v>929</v>
      </c>
      <c r="H122" s="143" t="s">
        <v>930</v>
      </c>
      <c r="I122" s="143" t="s">
        <v>312</v>
      </c>
      <c r="J122" s="143" t="s">
        <v>931</v>
      </c>
      <c r="L122" s="122"/>
    </row>
    <row r="123" s="106" customFormat="true" ht="61.5" hidden="false" customHeight="true" outlineLevel="0" collapsed="false">
      <c r="A123" s="170"/>
      <c r="B123" s="45"/>
      <c r="C123" s="172"/>
      <c r="D123" s="153"/>
      <c r="E123" s="136" t="s">
        <v>24</v>
      </c>
      <c r="F123" s="156"/>
      <c r="G123" s="143"/>
      <c r="H123" s="143"/>
      <c r="I123" s="143"/>
      <c r="J123" s="143"/>
      <c r="L123" s="122"/>
    </row>
    <row r="124" s="106" customFormat="true" ht="18.4" hidden="false" customHeight="true" outlineLevel="0" collapsed="false">
      <c r="A124" s="170"/>
      <c r="B124" s="45"/>
      <c r="C124" s="143" t="s">
        <v>932</v>
      </c>
      <c r="D124" s="153" t="n">
        <v>1000000</v>
      </c>
      <c r="E124" s="132" t="s">
        <v>22</v>
      </c>
      <c r="F124" s="132" t="s">
        <v>16</v>
      </c>
      <c r="G124" s="143" t="s">
        <v>933</v>
      </c>
      <c r="H124" s="143" t="s">
        <v>934</v>
      </c>
      <c r="I124" s="143" t="s">
        <v>19</v>
      </c>
      <c r="J124" s="143" t="s">
        <v>935</v>
      </c>
      <c r="L124" s="122"/>
    </row>
    <row r="125" s="106" customFormat="true" ht="54.4" hidden="false" customHeight="true" outlineLevel="0" collapsed="false">
      <c r="A125" s="170"/>
      <c r="B125" s="45"/>
      <c r="C125" s="143"/>
      <c r="D125" s="153"/>
      <c r="E125" s="136" t="s">
        <v>24</v>
      </c>
      <c r="F125" s="156"/>
      <c r="G125" s="143"/>
      <c r="H125" s="143"/>
      <c r="I125" s="143"/>
      <c r="J125" s="143"/>
      <c r="L125" s="122"/>
    </row>
    <row r="126" s="106" customFormat="true" ht="19.5" hidden="false" customHeight="true" outlineLevel="0" collapsed="false">
      <c r="A126" s="170"/>
      <c r="B126" s="45"/>
      <c r="C126" s="143" t="s">
        <v>936</v>
      </c>
      <c r="D126" s="153" t="n">
        <v>500000</v>
      </c>
      <c r="E126" s="132" t="s">
        <v>22</v>
      </c>
      <c r="F126" s="132" t="s">
        <v>16</v>
      </c>
      <c r="G126" s="143" t="s">
        <v>742</v>
      </c>
      <c r="H126" s="143" t="s">
        <v>937</v>
      </c>
      <c r="I126" s="143" t="s">
        <v>261</v>
      </c>
      <c r="J126" s="143" t="s">
        <v>938</v>
      </c>
      <c r="L126" s="122"/>
    </row>
    <row r="127" s="106" customFormat="true" ht="44.65" hidden="false" customHeight="true" outlineLevel="0" collapsed="false">
      <c r="A127" s="170"/>
      <c r="B127" s="45"/>
      <c r="C127" s="143"/>
      <c r="D127" s="153"/>
      <c r="E127" s="134" t="s">
        <v>24</v>
      </c>
      <c r="F127" s="157"/>
      <c r="G127" s="143"/>
      <c r="H127" s="143"/>
      <c r="I127" s="143"/>
      <c r="J127" s="143"/>
      <c r="L127" s="122"/>
    </row>
    <row r="128" s="106" customFormat="true" ht="54" hidden="false" customHeight="true" outlineLevel="0" collapsed="false">
      <c r="A128" s="170"/>
      <c r="B128" s="45"/>
      <c r="C128" s="143"/>
      <c r="D128" s="153"/>
      <c r="E128" s="136" t="s">
        <v>64</v>
      </c>
      <c r="F128" s="156"/>
      <c r="G128" s="143"/>
      <c r="H128" s="143"/>
      <c r="I128" s="143"/>
      <c r="J128" s="143"/>
      <c r="L128" s="122"/>
    </row>
    <row r="129" s="106" customFormat="true" ht="32.65" hidden="false" customHeight="true" outlineLevel="0" collapsed="false">
      <c r="A129" s="170"/>
      <c r="B129" s="45"/>
      <c r="C129" s="143" t="s">
        <v>939</v>
      </c>
      <c r="D129" s="153" t="n">
        <v>10000000</v>
      </c>
      <c r="E129" s="132" t="s">
        <v>22</v>
      </c>
      <c r="F129" s="132" t="s">
        <v>16</v>
      </c>
      <c r="G129" s="143" t="s">
        <v>929</v>
      </c>
      <c r="H129" s="143" t="s">
        <v>940</v>
      </c>
      <c r="I129" s="143" t="s">
        <v>19</v>
      </c>
      <c r="J129" s="143" t="s">
        <v>941</v>
      </c>
      <c r="L129" s="122"/>
    </row>
    <row r="130" s="106" customFormat="true" ht="58.15" hidden="false" customHeight="true" outlineLevel="0" collapsed="false">
      <c r="A130" s="170"/>
      <c r="B130" s="45"/>
      <c r="C130" s="143"/>
      <c r="D130" s="153"/>
      <c r="E130" s="134" t="s">
        <v>24</v>
      </c>
      <c r="F130" s="156"/>
      <c r="G130" s="143"/>
      <c r="H130" s="143"/>
      <c r="I130" s="143"/>
      <c r="J130" s="143"/>
      <c r="L130" s="122"/>
    </row>
    <row r="131" customFormat="false" ht="34.5" hidden="false" customHeight="true" outlineLevel="0" collapsed="false">
      <c r="A131" s="170"/>
      <c r="B131" s="45" t="s">
        <v>942</v>
      </c>
      <c r="C131" s="143" t="s">
        <v>943</v>
      </c>
      <c r="D131" s="153" t="n">
        <v>35900000</v>
      </c>
      <c r="E131" s="132" t="s">
        <v>22</v>
      </c>
      <c r="F131" s="132" t="s">
        <v>193</v>
      </c>
      <c r="G131" s="143" t="s">
        <v>944</v>
      </c>
      <c r="H131" s="143" t="s">
        <v>945</v>
      </c>
      <c r="I131" s="143" t="s">
        <v>19</v>
      </c>
      <c r="J131" s="143" t="s">
        <v>946</v>
      </c>
    </row>
    <row r="132" customFormat="false" ht="232.15" hidden="false" customHeight="true" outlineLevel="0" collapsed="false">
      <c r="A132" s="170"/>
      <c r="B132" s="45"/>
      <c r="C132" s="143"/>
      <c r="D132" s="153"/>
      <c r="E132" s="134" t="s">
        <v>69</v>
      </c>
      <c r="F132" s="156"/>
      <c r="G132" s="143"/>
      <c r="H132" s="143"/>
      <c r="I132" s="143"/>
      <c r="J132" s="143"/>
    </row>
    <row r="133" s="106" customFormat="true" ht="20.65" hidden="false" customHeight="true" outlineLevel="0" collapsed="false">
      <c r="A133" s="170"/>
      <c r="B133" s="45"/>
      <c r="C133" s="143" t="s">
        <v>947</v>
      </c>
      <c r="D133" s="153" t="n">
        <v>10000000</v>
      </c>
      <c r="E133" s="132" t="s">
        <v>22</v>
      </c>
      <c r="F133" s="132" t="s">
        <v>193</v>
      </c>
      <c r="G133" s="143" t="s">
        <v>948</v>
      </c>
      <c r="H133" s="143" t="s">
        <v>949</v>
      </c>
      <c r="I133" s="143" t="s">
        <v>19</v>
      </c>
      <c r="J133" s="143" t="s">
        <v>950</v>
      </c>
      <c r="L133" s="122"/>
    </row>
    <row r="134" s="106" customFormat="true" ht="45" hidden="false" customHeight="true" outlineLevel="0" collapsed="false">
      <c r="A134" s="170"/>
      <c r="B134" s="45"/>
      <c r="C134" s="143"/>
      <c r="D134" s="153"/>
      <c r="E134" s="134" t="s">
        <v>24</v>
      </c>
      <c r="F134" s="154"/>
      <c r="G134" s="143"/>
      <c r="H134" s="143"/>
      <c r="I134" s="143"/>
      <c r="J134" s="143"/>
      <c r="L134" s="122"/>
    </row>
    <row r="135" s="106" customFormat="true" ht="21" hidden="false" customHeight="true" outlineLevel="0" collapsed="false">
      <c r="A135" s="170"/>
      <c r="B135" s="45"/>
      <c r="C135" s="143"/>
      <c r="D135" s="153"/>
      <c r="E135" s="134" t="s">
        <v>69</v>
      </c>
      <c r="F135" s="156"/>
      <c r="G135" s="143"/>
      <c r="H135" s="143"/>
      <c r="I135" s="143"/>
      <c r="J135" s="143"/>
      <c r="L135" s="122"/>
    </row>
    <row r="136" s="106" customFormat="true" ht="43.5" hidden="false" customHeight="true" outlineLevel="0" collapsed="false">
      <c r="A136" s="170"/>
      <c r="B136" s="45"/>
      <c r="C136" s="172" t="s">
        <v>951</v>
      </c>
      <c r="D136" s="153" t="n">
        <v>8655000</v>
      </c>
      <c r="E136" s="132" t="s">
        <v>22</v>
      </c>
      <c r="F136" s="157" t="s">
        <v>16</v>
      </c>
      <c r="G136" s="143" t="s">
        <v>952</v>
      </c>
      <c r="H136" s="143" t="s">
        <v>953</v>
      </c>
      <c r="I136" s="143" t="s">
        <v>19</v>
      </c>
      <c r="J136" s="143"/>
      <c r="L136" s="122"/>
    </row>
    <row r="137" s="106" customFormat="true" ht="75" hidden="false" customHeight="true" outlineLevel="0" collapsed="false">
      <c r="A137" s="170"/>
      <c r="B137" s="45"/>
      <c r="C137" s="172"/>
      <c r="D137" s="153"/>
      <c r="E137" s="134" t="s">
        <v>69</v>
      </c>
      <c r="F137" s="156"/>
      <c r="G137" s="143"/>
      <c r="H137" s="143"/>
      <c r="I137" s="143"/>
      <c r="J137" s="143"/>
      <c r="L137" s="122"/>
    </row>
    <row r="138" s="106" customFormat="true" ht="19.5" hidden="false" customHeight="true" outlineLevel="0" collapsed="false">
      <c r="A138" s="170"/>
      <c r="B138" s="45"/>
      <c r="C138" s="143" t="s">
        <v>954</v>
      </c>
      <c r="D138" s="153" t="n">
        <v>11650000</v>
      </c>
      <c r="E138" s="132" t="s">
        <v>22</v>
      </c>
      <c r="F138" s="132" t="s">
        <v>16</v>
      </c>
      <c r="G138" s="143" t="s">
        <v>955</v>
      </c>
      <c r="H138" s="143" t="s">
        <v>956</v>
      </c>
      <c r="I138" s="143" t="s">
        <v>19</v>
      </c>
      <c r="J138" s="143"/>
      <c r="L138" s="122"/>
    </row>
    <row r="139" s="106" customFormat="true" ht="76.9" hidden="false" customHeight="true" outlineLevel="0" collapsed="false">
      <c r="A139" s="170"/>
      <c r="B139" s="45"/>
      <c r="C139" s="143"/>
      <c r="D139" s="153"/>
      <c r="E139" s="136" t="s">
        <v>69</v>
      </c>
      <c r="F139" s="156"/>
      <c r="G139" s="143"/>
      <c r="H139" s="143"/>
      <c r="I139" s="143"/>
      <c r="J139" s="143"/>
      <c r="L139" s="122"/>
    </row>
    <row r="140" s="106" customFormat="true" ht="15" hidden="false" customHeight="false" outlineLevel="0" collapsed="false">
      <c r="A140" s="82" t="s">
        <v>202</v>
      </c>
      <c r="B140" s="82"/>
      <c r="C140" s="82"/>
      <c r="D140" s="71" t="n">
        <f aca="false">SUM(D83:D138)</f>
        <v>1317805000</v>
      </c>
      <c r="E140" s="82"/>
      <c r="F140" s="82"/>
      <c r="G140" s="82"/>
      <c r="H140" s="82"/>
      <c r="I140" s="82"/>
      <c r="J140" s="82"/>
      <c r="L140" s="122"/>
    </row>
    <row r="141" customFormat="false" ht="16.5" hidden="false" customHeight="true" outlineLevel="0" collapsed="false">
      <c r="A141" s="173" t="s">
        <v>957</v>
      </c>
      <c r="B141" s="174"/>
      <c r="D141" s="87" t="n">
        <f aca="false">D140+D82</f>
        <v>7089766170</v>
      </c>
    </row>
    <row r="142" customFormat="false" ht="15" hidden="false" customHeight="false" outlineLevel="0" collapsed="false">
      <c r="B142" s="174"/>
    </row>
    <row r="143" customFormat="false" ht="15" hidden="false" customHeight="false" outlineLevel="0" collapsed="false">
      <c r="B143" s="174"/>
    </row>
    <row r="144" customFormat="false" ht="15" hidden="false" customHeight="false" outlineLevel="0" collapsed="false">
      <c r="B144" s="174"/>
    </row>
    <row r="145" customFormat="false" ht="15" hidden="false" customHeight="false" outlineLevel="0" collapsed="false">
      <c r="B145" s="174"/>
    </row>
    <row r="146" customFormat="false" ht="15" hidden="false" customHeight="false" outlineLevel="0" collapsed="false">
      <c r="B146" s="174"/>
    </row>
  </sheetData>
  <mergeCells count="315">
    <mergeCell ref="A3:J3"/>
    <mergeCell ref="A5:J5"/>
    <mergeCell ref="A7:J7"/>
    <mergeCell ref="A8:A9"/>
    <mergeCell ref="B8:B9"/>
    <mergeCell ref="C8:C9"/>
    <mergeCell ref="D8:D9"/>
    <mergeCell ref="E8:E9"/>
    <mergeCell ref="F8:F9"/>
    <mergeCell ref="G8:G9"/>
    <mergeCell ref="H8:H9"/>
    <mergeCell ref="I8:J8"/>
    <mergeCell ref="A10:A81"/>
    <mergeCell ref="B10:B26"/>
    <mergeCell ref="C10:C12"/>
    <mergeCell ref="D10:D12"/>
    <mergeCell ref="G10:G12"/>
    <mergeCell ref="H10:H12"/>
    <mergeCell ref="I10:I12"/>
    <mergeCell ref="J10:J12"/>
    <mergeCell ref="C13:C15"/>
    <mergeCell ref="D13:D15"/>
    <mergeCell ref="G13:G15"/>
    <mergeCell ref="H13:H15"/>
    <mergeCell ref="I13:I15"/>
    <mergeCell ref="J13:J15"/>
    <mergeCell ref="C16:C18"/>
    <mergeCell ref="D16:D18"/>
    <mergeCell ref="G16:G18"/>
    <mergeCell ref="H16:H18"/>
    <mergeCell ref="I16:I18"/>
    <mergeCell ref="J16:J18"/>
    <mergeCell ref="C19:C20"/>
    <mergeCell ref="D19:D20"/>
    <mergeCell ref="G19:G20"/>
    <mergeCell ref="H19:H20"/>
    <mergeCell ref="I19:I20"/>
    <mergeCell ref="J19:J20"/>
    <mergeCell ref="C21:C22"/>
    <mergeCell ref="D21:D22"/>
    <mergeCell ref="F21:F22"/>
    <mergeCell ref="G21:G22"/>
    <mergeCell ref="H21:H22"/>
    <mergeCell ref="I21:I22"/>
    <mergeCell ref="J21:J22"/>
    <mergeCell ref="C23:C26"/>
    <mergeCell ref="D23:D26"/>
    <mergeCell ref="G23:G26"/>
    <mergeCell ref="H23:H26"/>
    <mergeCell ref="I23:I26"/>
    <mergeCell ref="J23:J26"/>
    <mergeCell ref="B27:B43"/>
    <mergeCell ref="C29:C31"/>
    <mergeCell ref="D29:D31"/>
    <mergeCell ref="F29:F31"/>
    <mergeCell ref="G29:G31"/>
    <mergeCell ref="H29:H31"/>
    <mergeCell ref="I29:I31"/>
    <mergeCell ref="J29:J31"/>
    <mergeCell ref="C33:C34"/>
    <mergeCell ref="D33:D34"/>
    <mergeCell ref="G33:G34"/>
    <mergeCell ref="H33:H34"/>
    <mergeCell ref="I33:I34"/>
    <mergeCell ref="J33:J34"/>
    <mergeCell ref="C35:C37"/>
    <mergeCell ref="D35:D37"/>
    <mergeCell ref="G35:G37"/>
    <mergeCell ref="H35:H37"/>
    <mergeCell ref="I35:I37"/>
    <mergeCell ref="J35:J37"/>
    <mergeCell ref="C38:C39"/>
    <mergeCell ref="D38:D39"/>
    <mergeCell ref="G38:G39"/>
    <mergeCell ref="H38:H39"/>
    <mergeCell ref="I38:I39"/>
    <mergeCell ref="J38:J39"/>
    <mergeCell ref="C42:C43"/>
    <mergeCell ref="D42:D43"/>
    <mergeCell ref="G42:G43"/>
    <mergeCell ref="H42:H43"/>
    <mergeCell ref="I42:I43"/>
    <mergeCell ref="J42:J43"/>
    <mergeCell ref="B44:B54"/>
    <mergeCell ref="C44:C45"/>
    <mergeCell ref="D44:D45"/>
    <mergeCell ref="G44:G45"/>
    <mergeCell ref="H44:H45"/>
    <mergeCell ref="I44:I45"/>
    <mergeCell ref="J44:J45"/>
    <mergeCell ref="C46:C48"/>
    <mergeCell ref="D46:D48"/>
    <mergeCell ref="G46:G48"/>
    <mergeCell ref="H46:H48"/>
    <mergeCell ref="I46:I48"/>
    <mergeCell ref="J46:J48"/>
    <mergeCell ref="C49:C50"/>
    <mergeCell ref="D49:D50"/>
    <mergeCell ref="G49:G50"/>
    <mergeCell ref="H49:H50"/>
    <mergeCell ref="I49:I50"/>
    <mergeCell ref="J49:J50"/>
    <mergeCell ref="C51:C52"/>
    <mergeCell ref="D51:D52"/>
    <mergeCell ref="G51:G52"/>
    <mergeCell ref="H51:H52"/>
    <mergeCell ref="I51:I52"/>
    <mergeCell ref="J51:J52"/>
    <mergeCell ref="C53:C54"/>
    <mergeCell ref="D53:D54"/>
    <mergeCell ref="G53:G54"/>
    <mergeCell ref="H53:H54"/>
    <mergeCell ref="I53:I54"/>
    <mergeCell ref="J53:J54"/>
    <mergeCell ref="B55:B71"/>
    <mergeCell ref="C55:C56"/>
    <mergeCell ref="D55:D56"/>
    <mergeCell ref="G55:G56"/>
    <mergeCell ref="H55:H56"/>
    <mergeCell ref="I55:I56"/>
    <mergeCell ref="J55:J56"/>
    <mergeCell ref="C57:C59"/>
    <mergeCell ref="D57:D59"/>
    <mergeCell ref="G57:G59"/>
    <mergeCell ref="H57:H59"/>
    <mergeCell ref="I57:I59"/>
    <mergeCell ref="J57:J59"/>
    <mergeCell ref="C60:C62"/>
    <mergeCell ref="D60:D62"/>
    <mergeCell ref="G60:G62"/>
    <mergeCell ref="H60:H62"/>
    <mergeCell ref="I60:I62"/>
    <mergeCell ref="J60:J62"/>
    <mergeCell ref="C63:C66"/>
    <mergeCell ref="D63:D66"/>
    <mergeCell ref="G63:G66"/>
    <mergeCell ref="H63:H66"/>
    <mergeCell ref="I63:I66"/>
    <mergeCell ref="J63:J66"/>
    <mergeCell ref="C67:C68"/>
    <mergeCell ref="D67:D68"/>
    <mergeCell ref="G67:G68"/>
    <mergeCell ref="H67:H68"/>
    <mergeCell ref="I67:I68"/>
    <mergeCell ref="J67:J68"/>
    <mergeCell ref="C69:C71"/>
    <mergeCell ref="D69:D71"/>
    <mergeCell ref="G69:G71"/>
    <mergeCell ref="H69:H71"/>
    <mergeCell ref="I69:I71"/>
    <mergeCell ref="J69:J71"/>
    <mergeCell ref="B72:B81"/>
    <mergeCell ref="C72:C75"/>
    <mergeCell ref="D72:D75"/>
    <mergeCell ref="G72:G75"/>
    <mergeCell ref="H72:H75"/>
    <mergeCell ref="I72:I75"/>
    <mergeCell ref="J72:J75"/>
    <mergeCell ref="C76:C78"/>
    <mergeCell ref="D76:D78"/>
    <mergeCell ref="G76:G78"/>
    <mergeCell ref="H76:H78"/>
    <mergeCell ref="I76:I78"/>
    <mergeCell ref="J76:J78"/>
    <mergeCell ref="C79:C80"/>
    <mergeCell ref="D79:D80"/>
    <mergeCell ref="F79:F80"/>
    <mergeCell ref="G79:G80"/>
    <mergeCell ref="H79:H80"/>
    <mergeCell ref="I79:I80"/>
    <mergeCell ref="J79:J80"/>
    <mergeCell ref="A83:A139"/>
    <mergeCell ref="B83:B94"/>
    <mergeCell ref="C83:C84"/>
    <mergeCell ref="D83:D84"/>
    <mergeCell ref="G83:G84"/>
    <mergeCell ref="H83:H84"/>
    <mergeCell ref="I83:I84"/>
    <mergeCell ref="J83:J84"/>
    <mergeCell ref="C85:C90"/>
    <mergeCell ref="D85:D90"/>
    <mergeCell ref="G85:G90"/>
    <mergeCell ref="H85:H90"/>
    <mergeCell ref="I85:I90"/>
    <mergeCell ref="J85:J90"/>
    <mergeCell ref="C91:C92"/>
    <mergeCell ref="D91:D92"/>
    <mergeCell ref="G91:G92"/>
    <mergeCell ref="H91:H92"/>
    <mergeCell ref="I91:I92"/>
    <mergeCell ref="J91:J92"/>
    <mergeCell ref="C93:C94"/>
    <mergeCell ref="D93:D94"/>
    <mergeCell ref="G93:G94"/>
    <mergeCell ref="H93:H94"/>
    <mergeCell ref="I93:I94"/>
    <mergeCell ref="J93:J94"/>
    <mergeCell ref="B95:B110"/>
    <mergeCell ref="C95:C96"/>
    <mergeCell ref="D95:D96"/>
    <mergeCell ref="G95:G96"/>
    <mergeCell ref="H95:H96"/>
    <mergeCell ref="I95:I96"/>
    <mergeCell ref="J95:J96"/>
    <mergeCell ref="C97:C98"/>
    <mergeCell ref="D97:D98"/>
    <mergeCell ref="G97:G98"/>
    <mergeCell ref="H97:H98"/>
    <mergeCell ref="I97:I98"/>
    <mergeCell ref="J97:J98"/>
    <mergeCell ref="C99:C100"/>
    <mergeCell ref="D99:D100"/>
    <mergeCell ref="G99:G100"/>
    <mergeCell ref="H99:H100"/>
    <mergeCell ref="I99:I100"/>
    <mergeCell ref="J99:J100"/>
    <mergeCell ref="C101:C103"/>
    <mergeCell ref="D101:D103"/>
    <mergeCell ref="G101:G103"/>
    <mergeCell ref="H101:H103"/>
    <mergeCell ref="I101:I103"/>
    <mergeCell ref="J101:J103"/>
    <mergeCell ref="C104:C106"/>
    <mergeCell ref="D104:D106"/>
    <mergeCell ref="G104:G106"/>
    <mergeCell ref="H104:H106"/>
    <mergeCell ref="I104:I106"/>
    <mergeCell ref="J104:J106"/>
    <mergeCell ref="C107:C110"/>
    <mergeCell ref="D107:D110"/>
    <mergeCell ref="G107:G110"/>
    <mergeCell ref="H107:H110"/>
    <mergeCell ref="I107:I110"/>
    <mergeCell ref="J107:J110"/>
    <mergeCell ref="B111:B119"/>
    <mergeCell ref="C111:C112"/>
    <mergeCell ref="D111:D112"/>
    <mergeCell ref="G111:G112"/>
    <mergeCell ref="H111:H112"/>
    <mergeCell ref="I111:I112"/>
    <mergeCell ref="J111:J112"/>
    <mergeCell ref="C113:C114"/>
    <mergeCell ref="D113:D114"/>
    <mergeCell ref="G113:G114"/>
    <mergeCell ref="H113:H114"/>
    <mergeCell ref="I113:I114"/>
    <mergeCell ref="J113:J114"/>
    <mergeCell ref="C116:C117"/>
    <mergeCell ref="D116:D117"/>
    <mergeCell ref="G116:G117"/>
    <mergeCell ref="H116:H117"/>
    <mergeCell ref="I116:I117"/>
    <mergeCell ref="J116:J117"/>
    <mergeCell ref="C118:C119"/>
    <mergeCell ref="D118:D119"/>
    <mergeCell ref="G118:G119"/>
    <mergeCell ref="H118:H119"/>
    <mergeCell ref="I118:I119"/>
    <mergeCell ref="J118:J119"/>
    <mergeCell ref="B120:B130"/>
    <mergeCell ref="C120:C121"/>
    <mergeCell ref="D120:D121"/>
    <mergeCell ref="G120:G121"/>
    <mergeCell ref="H120:H121"/>
    <mergeCell ref="I120:I121"/>
    <mergeCell ref="J120:J121"/>
    <mergeCell ref="C122:C123"/>
    <mergeCell ref="D122:D123"/>
    <mergeCell ref="G122:G123"/>
    <mergeCell ref="H122:H123"/>
    <mergeCell ref="I122:I123"/>
    <mergeCell ref="J122:J123"/>
    <mergeCell ref="C124:C125"/>
    <mergeCell ref="D124:D125"/>
    <mergeCell ref="G124:G125"/>
    <mergeCell ref="H124:H125"/>
    <mergeCell ref="I124:I125"/>
    <mergeCell ref="J124:J125"/>
    <mergeCell ref="C126:C128"/>
    <mergeCell ref="D126:D128"/>
    <mergeCell ref="G126:G128"/>
    <mergeCell ref="H126:H128"/>
    <mergeCell ref="I126:I128"/>
    <mergeCell ref="J126:J128"/>
    <mergeCell ref="C129:C130"/>
    <mergeCell ref="D129:D130"/>
    <mergeCell ref="G129:G130"/>
    <mergeCell ref="H129:H130"/>
    <mergeCell ref="I129:I130"/>
    <mergeCell ref="J129:J130"/>
    <mergeCell ref="B131:B139"/>
    <mergeCell ref="C131:C132"/>
    <mergeCell ref="D131:D132"/>
    <mergeCell ref="G131:G132"/>
    <mergeCell ref="H131:H132"/>
    <mergeCell ref="I131:I132"/>
    <mergeCell ref="J131:J132"/>
    <mergeCell ref="C133:C135"/>
    <mergeCell ref="D133:D135"/>
    <mergeCell ref="G133:G135"/>
    <mergeCell ref="H133:H135"/>
    <mergeCell ref="I133:I135"/>
    <mergeCell ref="J133:J135"/>
    <mergeCell ref="C136:C137"/>
    <mergeCell ref="D136:D137"/>
    <mergeCell ref="G136:G137"/>
    <mergeCell ref="H136:H137"/>
    <mergeCell ref="I136:I137"/>
    <mergeCell ref="J136:J137"/>
    <mergeCell ref="C138:C139"/>
    <mergeCell ref="D138:D139"/>
    <mergeCell ref="G138:G139"/>
    <mergeCell ref="H138:H139"/>
    <mergeCell ref="I138:I139"/>
    <mergeCell ref="J138:J139"/>
  </mergeCells>
  <dataValidations count="1">
    <dataValidation allowBlank="true" errorStyle="stop" operator="between" showDropDown="false" showErrorMessage="true" showInputMessage="false" sqref="E10:E81 E83:E139" type="list">
      <formula1>#REF!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4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27.28"/>
    <col collapsed="false" customWidth="true" hidden="false" outlineLevel="0" max="3" min="3" style="1" width="48.7"/>
    <col collapsed="false" customWidth="true" hidden="false" outlineLevel="0" max="4" min="4" style="1" width="27.28"/>
    <col collapsed="false" customWidth="true" hidden="false" outlineLevel="0" max="5" min="5" style="1" width="18.28"/>
    <col collapsed="false" customWidth="true" hidden="false" outlineLevel="0" max="6" min="6" style="1" width="12.99"/>
    <col collapsed="false" customWidth="true" hidden="false" outlineLevel="0" max="7" min="7" style="1" width="19.7"/>
    <col collapsed="false" customWidth="true" hidden="false" outlineLevel="0" max="9" min="8" style="1" width="16.28"/>
    <col collapsed="false" customWidth="true" hidden="false" outlineLevel="0" max="10" min="10" style="1" width="20.41"/>
    <col collapsed="false" customWidth="false" hidden="false" outlineLevel="0" max="257" min="11" style="1" width="8.7"/>
  </cols>
  <sheetData>
    <row r="3" s="3" customFormat="tru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3" customFormat="true" ht="1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</row>
    <row r="5" s="3" customFormat="true" ht="15" hidden="false" customHeight="false" outlineLevel="0" collapsed="false">
      <c r="A5" s="2" t="s">
        <v>250</v>
      </c>
      <c r="B5" s="2"/>
      <c r="C5" s="2"/>
      <c r="D5" s="2"/>
      <c r="E5" s="2"/>
      <c r="F5" s="2"/>
      <c r="G5" s="2"/>
      <c r="H5" s="2"/>
      <c r="I5" s="2"/>
      <c r="J5" s="2"/>
    </row>
    <row r="7" s="8" customFormat="true" ht="14.25" hidden="false" customHeight="false" outlineLevel="0" collapsed="false">
      <c r="A7" s="82" t="s">
        <v>958</v>
      </c>
      <c r="B7" s="82"/>
      <c r="C7" s="82"/>
      <c r="D7" s="82"/>
      <c r="E7" s="82"/>
      <c r="F7" s="82"/>
      <c r="G7" s="82"/>
      <c r="H7" s="82"/>
      <c r="I7" s="82"/>
      <c r="J7" s="82"/>
    </row>
    <row r="8" s="8" customFormat="true" ht="14.65" hidden="false" customHeight="true" outlineLevel="0" collapsed="false">
      <c r="A8" s="88" t="s">
        <v>2</v>
      </c>
      <c r="B8" s="7" t="s">
        <v>3</v>
      </c>
      <c r="C8" s="7" t="s">
        <v>4</v>
      </c>
      <c r="D8" s="7" t="s">
        <v>5</v>
      </c>
      <c r="E8" s="7" t="s">
        <v>6</v>
      </c>
      <c r="F8" s="7" t="s">
        <v>7</v>
      </c>
      <c r="G8" s="7" t="s">
        <v>8</v>
      </c>
      <c r="H8" s="7" t="s">
        <v>9</v>
      </c>
      <c r="I8" s="9" t="s">
        <v>10</v>
      </c>
      <c r="J8" s="9"/>
    </row>
    <row r="9" s="8" customFormat="true" ht="14.25" hidden="false" customHeight="false" outlineLevel="0" collapsed="false">
      <c r="A9" s="88"/>
      <c r="B9" s="7"/>
      <c r="C9" s="7"/>
      <c r="D9" s="7"/>
      <c r="E9" s="7"/>
      <c r="F9" s="7"/>
      <c r="G9" s="7"/>
      <c r="H9" s="7"/>
      <c r="I9" s="7" t="s">
        <v>11</v>
      </c>
      <c r="J9" s="7" t="s">
        <v>959</v>
      </c>
    </row>
    <row r="10" s="17" customFormat="true" ht="105" hidden="false" customHeight="true" outlineLevel="0" collapsed="false">
      <c r="A10" s="121" t="s">
        <v>960</v>
      </c>
      <c r="B10" s="16" t="s">
        <v>961</v>
      </c>
      <c r="C10" s="16" t="s">
        <v>962</v>
      </c>
      <c r="D10" s="30" t="n">
        <v>0</v>
      </c>
      <c r="E10" s="16"/>
      <c r="F10" s="16" t="s">
        <v>16</v>
      </c>
      <c r="G10" s="16" t="s">
        <v>963</v>
      </c>
      <c r="H10" s="11" t="s">
        <v>964</v>
      </c>
      <c r="I10" s="11" t="s">
        <v>19</v>
      </c>
      <c r="J10" s="16" t="s">
        <v>965</v>
      </c>
    </row>
    <row r="11" s="17" customFormat="true" ht="173.25" hidden="false" customHeight="true" outlineLevel="0" collapsed="false">
      <c r="A11" s="121"/>
      <c r="B11" s="16"/>
      <c r="C11" s="16" t="s">
        <v>966</v>
      </c>
      <c r="D11" s="30" t="n">
        <v>500000</v>
      </c>
      <c r="E11" s="16" t="s">
        <v>22</v>
      </c>
      <c r="F11" s="16" t="s">
        <v>16</v>
      </c>
      <c r="G11" s="16" t="s">
        <v>967</v>
      </c>
      <c r="H11" s="11" t="s">
        <v>968</v>
      </c>
      <c r="I11" s="16" t="s">
        <v>19</v>
      </c>
      <c r="J11" s="16" t="s">
        <v>969</v>
      </c>
    </row>
    <row r="12" s="17" customFormat="true" ht="120" hidden="false" customHeight="false" outlineLevel="0" collapsed="false">
      <c r="A12" s="121"/>
      <c r="B12" s="16" t="s">
        <v>970</v>
      </c>
      <c r="C12" s="16" t="s">
        <v>971</v>
      </c>
      <c r="D12" s="30" t="n">
        <v>100000</v>
      </c>
      <c r="E12" s="16" t="s">
        <v>22</v>
      </c>
      <c r="F12" s="16" t="s">
        <v>16</v>
      </c>
      <c r="G12" s="16" t="s">
        <v>972</v>
      </c>
      <c r="H12" s="11" t="s">
        <v>973</v>
      </c>
      <c r="I12" s="11" t="s">
        <v>19</v>
      </c>
      <c r="J12" s="16" t="s">
        <v>974</v>
      </c>
    </row>
    <row r="13" s="17" customFormat="true" ht="75" hidden="false" customHeight="false" outlineLevel="0" collapsed="false">
      <c r="A13" s="121"/>
      <c r="B13" s="16"/>
      <c r="C13" s="16" t="s">
        <v>975</v>
      </c>
      <c r="D13" s="30" t="n">
        <v>200000</v>
      </c>
      <c r="E13" s="16" t="s">
        <v>22</v>
      </c>
      <c r="F13" s="16" t="s">
        <v>16</v>
      </c>
      <c r="G13" s="16" t="s">
        <v>976</v>
      </c>
      <c r="H13" s="11" t="s">
        <v>977</v>
      </c>
      <c r="I13" s="11" t="s">
        <v>44</v>
      </c>
      <c r="J13" s="16" t="s">
        <v>978</v>
      </c>
    </row>
    <row r="14" s="17" customFormat="true" ht="90" hidden="false" customHeight="false" outlineLevel="0" collapsed="false">
      <c r="A14" s="121"/>
      <c r="B14" s="16"/>
      <c r="C14" s="16" t="s">
        <v>979</v>
      </c>
      <c r="D14" s="30" t="n">
        <v>0</v>
      </c>
      <c r="E14" s="16"/>
      <c r="F14" s="16" t="s">
        <v>16</v>
      </c>
      <c r="G14" s="16" t="s">
        <v>980</v>
      </c>
      <c r="H14" s="11" t="s">
        <v>981</v>
      </c>
      <c r="I14" s="11" t="s">
        <v>44</v>
      </c>
      <c r="J14" s="16" t="s">
        <v>982</v>
      </c>
    </row>
    <row r="15" s="17" customFormat="true" ht="90" hidden="false" customHeight="false" outlineLevel="0" collapsed="false">
      <c r="A15" s="121"/>
      <c r="B15" s="16" t="s">
        <v>983</v>
      </c>
      <c r="C15" s="29" t="s">
        <v>984</v>
      </c>
      <c r="D15" s="30" t="n">
        <v>500000</v>
      </c>
      <c r="E15" s="16" t="s">
        <v>22</v>
      </c>
      <c r="F15" s="16" t="s">
        <v>16</v>
      </c>
      <c r="G15" s="16" t="s">
        <v>985</v>
      </c>
      <c r="H15" s="11" t="s">
        <v>986</v>
      </c>
      <c r="I15" s="11" t="s">
        <v>19</v>
      </c>
      <c r="J15" s="16" t="s">
        <v>987</v>
      </c>
    </row>
    <row r="16" s="17" customFormat="true" ht="105" hidden="false" customHeight="false" outlineLevel="0" collapsed="false">
      <c r="A16" s="121"/>
      <c r="B16" s="16"/>
      <c r="C16" s="16" t="s">
        <v>988</v>
      </c>
      <c r="D16" s="30" t="n">
        <v>500000</v>
      </c>
      <c r="E16" s="53" t="s">
        <v>22</v>
      </c>
      <c r="F16" s="16" t="s">
        <v>16</v>
      </c>
      <c r="G16" s="16" t="s">
        <v>989</v>
      </c>
      <c r="H16" s="11" t="s">
        <v>990</v>
      </c>
      <c r="I16" s="11" t="s">
        <v>19</v>
      </c>
      <c r="J16" s="16" t="s">
        <v>991</v>
      </c>
    </row>
    <row r="17" s="17" customFormat="true" ht="186.75" hidden="false" customHeight="true" outlineLevel="0" collapsed="false">
      <c r="A17" s="175"/>
      <c r="B17" s="16"/>
      <c r="C17" s="176" t="s">
        <v>992</v>
      </c>
      <c r="D17" s="177" t="n">
        <v>0</v>
      </c>
      <c r="E17" s="16"/>
      <c r="F17" s="16" t="s">
        <v>993</v>
      </c>
      <c r="G17" s="76" t="s">
        <v>994</v>
      </c>
      <c r="H17" s="24" t="s">
        <v>995</v>
      </c>
      <c r="I17" s="24" t="s">
        <v>996</v>
      </c>
      <c r="J17" s="76" t="s">
        <v>997</v>
      </c>
    </row>
    <row r="18" s="8" customFormat="true" ht="14.25" hidden="false" customHeight="true" outlineLevel="0" collapsed="false">
      <c r="A18" s="128" t="s">
        <v>147</v>
      </c>
      <c r="B18" s="67"/>
      <c r="C18" s="82"/>
      <c r="D18" s="71" t="n">
        <f aca="false">SUM(D10:D16)</f>
        <v>1800000</v>
      </c>
      <c r="E18" s="178"/>
      <c r="F18" s="82"/>
      <c r="G18" s="82"/>
      <c r="H18" s="128"/>
      <c r="I18" s="128"/>
      <c r="J18" s="82"/>
    </row>
    <row r="19" s="17" customFormat="true" ht="75" hidden="false" customHeight="false" outlineLevel="0" collapsed="false">
      <c r="A19" s="82" t="s">
        <v>998</v>
      </c>
      <c r="B19" s="16" t="s">
        <v>999</v>
      </c>
      <c r="C19" s="29" t="s">
        <v>1000</v>
      </c>
      <c r="D19" s="30" t="n">
        <v>500000</v>
      </c>
      <c r="E19" s="16" t="s">
        <v>22</v>
      </c>
      <c r="F19" s="16" t="s">
        <v>16</v>
      </c>
      <c r="G19" s="16" t="s">
        <v>1001</v>
      </c>
      <c r="H19" s="11" t="s">
        <v>1002</v>
      </c>
      <c r="I19" s="11" t="s">
        <v>19</v>
      </c>
      <c r="J19" s="16" t="s">
        <v>74</v>
      </c>
    </row>
    <row r="20" s="17" customFormat="true" ht="105" hidden="false" customHeight="false" outlineLevel="0" collapsed="false">
      <c r="A20" s="82"/>
      <c r="B20" s="16"/>
      <c r="C20" s="16" t="s">
        <v>1003</v>
      </c>
      <c r="D20" s="30" t="n">
        <v>400000</v>
      </c>
      <c r="E20" s="16" t="s">
        <v>22</v>
      </c>
      <c r="F20" s="16" t="s">
        <v>16</v>
      </c>
      <c r="G20" s="16" t="s">
        <v>1004</v>
      </c>
      <c r="H20" s="11" t="s">
        <v>1005</v>
      </c>
      <c r="I20" s="11" t="s">
        <v>19</v>
      </c>
      <c r="J20" s="16" t="s">
        <v>1006</v>
      </c>
    </row>
    <row r="21" s="17" customFormat="true" ht="90" hidden="false" customHeight="false" outlineLevel="0" collapsed="false">
      <c r="A21" s="82"/>
      <c r="B21" s="16"/>
      <c r="C21" s="16" t="s">
        <v>1007</v>
      </c>
      <c r="D21" s="30" t="n">
        <v>100000</v>
      </c>
      <c r="E21" s="16" t="s">
        <v>22</v>
      </c>
      <c r="F21" s="16" t="s">
        <v>16</v>
      </c>
      <c r="G21" s="16" t="s">
        <v>1008</v>
      </c>
      <c r="H21" s="16" t="s">
        <v>1009</v>
      </c>
      <c r="I21" s="16" t="s">
        <v>19</v>
      </c>
      <c r="J21" s="16" t="s">
        <v>1010</v>
      </c>
    </row>
    <row r="22" s="17" customFormat="true" ht="90" hidden="false" customHeight="false" outlineLevel="0" collapsed="false">
      <c r="A22" s="82"/>
      <c r="B22" s="53" t="s">
        <v>1011</v>
      </c>
      <c r="C22" s="16" t="s">
        <v>1012</v>
      </c>
      <c r="D22" s="30" t="n">
        <v>60000</v>
      </c>
      <c r="E22" s="16" t="s">
        <v>22</v>
      </c>
      <c r="F22" s="16" t="s">
        <v>16</v>
      </c>
      <c r="G22" s="16" t="s">
        <v>1013</v>
      </c>
      <c r="H22" s="16" t="s">
        <v>1014</v>
      </c>
      <c r="I22" s="16" t="s">
        <v>19</v>
      </c>
      <c r="J22" s="16"/>
    </row>
    <row r="23" s="17" customFormat="true" ht="90" hidden="false" customHeight="false" outlineLevel="0" collapsed="false">
      <c r="A23" s="82"/>
      <c r="B23" s="53"/>
      <c r="C23" s="16" t="s">
        <v>1015</v>
      </c>
      <c r="D23" s="30" t="n">
        <v>40000</v>
      </c>
      <c r="E23" s="16" t="s">
        <v>22</v>
      </c>
      <c r="F23" s="16" t="s">
        <v>193</v>
      </c>
      <c r="G23" s="16" t="s">
        <v>1016</v>
      </c>
      <c r="H23" s="16" t="s">
        <v>1017</v>
      </c>
      <c r="I23" s="16" t="s">
        <v>19</v>
      </c>
      <c r="J23" s="16"/>
    </row>
    <row r="24" s="17" customFormat="true" ht="120" hidden="false" customHeight="false" outlineLevel="0" collapsed="false">
      <c r="A24" s="82"/>
      <c r="B24" s="53"/>
      <c r="C24" s="16" t="s">
        <v>1018</v>
      </c>
      <c r="D24" s="30" t="n">
        <v>40000</v>
      </c>
      <c r="E24" s="16" t="s">
        <v>22</v>
      </c>
      <c r="F24" s="16" t="s">
        <v>16</v>
      </c>
      <c r="G24" s="16" t="s">
        <v>1019</v>
      </c>
      <c r="H24" s="11" t="s">
        <v>1020</v>
      </c>
      <c r="I24" s="11" t="s">
        <v>19</v>
      </c>
      <c r="J24" s="16"/>
    </row>
    <row r="25" s="17" customFormat="true" ht="150" hidden="false" customHeight="false" outlineLevel="0" collapsed="false">
      <c r="A25" s="82"/>
      <c r="B25" s="53" t="s">
        <v>1021</v>
      </c>
      <c r="C25" s="16" t="s">
        <v>1022</v>
      </c>
      <c r="D25" s="30" t="n">
        <v>50000</v>
      </c>
      <c r="E25" s="53" t="s">
        <v>22</v>
      </c>
      <c r="F25" s="53" t="s">
        <v>16</v>
      </c>
      <c r="G25" s="16" t="s">
        <v>1023</v>
      </c>
      <c r="H25" s="11" t="s">
        <v>1024</v>
      </c>
      <c r="I25" s="11" t="s">
        <v>19</v>
      </c>
      <c r="J25" s="16"/>
    </row>
    <row r="26" s="17" customFormat="true" ht="40.15" hidden="false" customHeight="true" outlineLevel="0" collapsed="false">
      <c r="A26" s="82"/>
      <c r="B26" s="53"/>
      <c r="C26" s="16" t="s">
        <v>1025</v>
      </c>
      <c r="D26" s="13" t="n">
        <v>70000</v>
      </c>
      <c r="E26" s="179" t="s">
        <v>22</v>
      </c>
      <c r="F26" s="53" t="s">
        <v>16</v>
      </c>
      <c r="G26" s="23" t="s">
        <v>1026</v>
      </c>
      <c r="H26" s="16" t="s">
        <v>1027</v>
      </c>
      <c r="I26" s="16" t="s">
        <v>19</v>
      </c>
      <c r="J26" s="16" t="s">
        <v>1028</v>
      </c>
    </row>
    <row r="27" s="17" customFormat="true" ht="45" hidden="false" customHeight="false" outlineLevel="0" collapsed="false">
      <c r="A27" s="82"/>
      <c r="B27" s="53"/>
      <c r="C27" s="16"/>
      <c r="D27" s="13"/>
      <c r="E27" s="76" t="s">
        <v>24</v>
      </c>
      <c r="F27" s="76"/>
      <c r="G27" s="23"/>
      <c r="H27" s="23"/>
      <c r="I27" s="23"/>
      <c r="J27" s="23"/>
    </row>
    <row r="28" s="17" customFormat="true" ht="113.65" hidden="false" customHeight="true" outlineLevel="0" collapsed="false">
      <c r="A28" s="82"/>
      <c r="B28" s="16" t="s">
        <v>1029</v>
      </c>
      <c r="C28" s="16" t="s">
        <v>1030</v>
      </c>
      <c r="D28" s="30" t="n">
        <v>100000</v>
      </c>
      <c r="E28" s="16" t="s">
        <v>22</v>
      </c>
      <c r="F28" s="16" t="s">
        <v>16</v>
      </c>
      <c r="G28" s="16" t="s">
        <v>1031</v>
      </c>
      <c r="H28" s="11" t="s">
        <v>1032</v>
      </c>
      <c r="I28" s="11" t="s">
        <v>19</v>
      </c>
      <c r="J28" s="16" t="s">
        <v>1033</v>
      </c>
    </row>
    <row r="29" s="17" customFormat="true" ht="105" hidden="false" customHeight="false" outlineLevel="0" collapsed="false">
      <c r="A29" s="82"/>
      <c r="B29" s="16"/>
      <c r="C29" s="16" t="s">
        <v>1034</v>
      </c>
      <c r="D29" s="30" t="n">
        <v>100000</v>
      </c>
      <c r="E29" s="76" t="s">
        <v>24</v>
      </c>
      <c r="F29" s="17" t="s">
        <v>16</v>
      </c>
      <c r="G29" s="16" t="s">
        <v>1035</v>
      </c>
      <c r="H29" s="16" t="s">
        <v>1036</v>
      </c>
      <c r="I29" s="16" t="s">
        <v>19</v>
      </c>
      <c r="J29" s="16" t="s">
        <v>37</v>
      </c>
    </row>
    <row r="30" s="17" customFormat="true" ht="105" hidden="false" customHeight="false" outlineLevel="0" collapsed="false">
      <c r="A30" s="82"/>
      <c r="B30" s="16"/>
      <c r="C30" s="16" t="s">
        <v>1037</v>
      </c>
      <c r="D30" s="30" t="n">
        <v>500000</v>
      </c>
      <c r="E30" s="53" t="s">
        <v>24</v>
      </c>
      <c r="F30" s="53" t="s">
        <v>16</v>
      </c>
      <c r="G30" s="16" t="s">
        <v>1035</v>
      </c>
      <c r="H30" s="11" t="s">
        <v>990</v>
      </c>
      <c r="I30" s="11" t="s">
        <v>19</v>
      </c>
      <c r="J30" s="16" t="s">
        <v>37</v>
      </c>
    </row>
    <row r="31" s="17" customFormat="true" ht="33" hidden="false" customHeight="true" outlineLevel="0" collapsed="false">
      <c r="A31" s="82"/>
      <c r="B31" s="16"/>
      <c r="C31" s="16" t="s">
        <v>1038</v>
      </c>
      <c r="D31" s="13" t="n">
        <v>150000</v>
      </c>
      <c r="E31" s="53" t="s">
        <v>22</v>
      </c>
      <c r="F31" s="17" t="s">
        <v>16</v>
      </c>
      <c r="G31" s="16" t="s">
        <v>1035</v>
      </c>
      <c r="H31" s="16" t="s">
        <v>1039</v>
      </c>
      <c r="I31" s="16" t="s">
        <v>19</v>
      </c>
      <c r="J31" s="16"/>
    </row>
    <row r="32" s="17" customFormat="true" ht="79.5" hidden="false" customHeight="true" outlineLevel="0" collapsed="false">
      <c r="A32" s="82"/>
      <c r="B32" s="16"/>
      <c r="C32" s="16"/>
      <c r="D32" s="13"/>
      <c r="E32" s="76" t="s">
        <v>24</v>
      </c>
      <c r="F32" s="76"/>
      <c r="G32" s="16"/>
      <c r="H32" s="16"/>
      <c r="I32" s="16"/>
      <c r="J32" s="16"/>
    </row>
    <row r="33" s="17" customFormat="true" ht="15" hidden="false" customHeight="false" outlineLevel="0" collapsed="false">
      <c r="A33" s="43" t="s">
        <v>202</v>
      </c>
      <c r="B33" s="82"/>
      <c r="C33" s="82"/>
      <c r="D33" s="71" t="n">
        <f aca="false">SUM(D19:D32)</f>
        <v>2110000</v>
      </c>
      <c r="E33" s="43"/>
      <c r="F33" s="75"/>
      <c r="G33" s="82"/>
      <c r="H33" s="82"/>
      <c r="I33" s="82"/>
      <c r="J33" s="82"/>
    </row>
    <row r="34" s="17" customFormat="true" ht="85.9" hidden="false" customHeight="true" outlineLevel="0" collapsed="false">
      <c r="A34" s="82" t="s">
        <v>1040</v>
      </c>
      <c r="B34" s="53" t="s">
        <v>1041</v>
      </c>
      <c r="C34" s="16" t="s">
        <v>1042</v>
      </c>
      <c r="D34" s="13" t="n">
        <v>800000</v>
      </c>
      <c r="E34" s="53" t="s">
        <v>22</v>
      </c>
      <c r="F34" s="16" t="s">
        <v>16</v>
      </c>
      <c r="G34" s="23" t="s">
        <v>1043</v>
      </c>
      <c r="H34" s="11" t="s">
        <v>1044</v>
      </c>
      <c r="I34" s="11" t="s">
        <v>19</v>
      </c>
      <c r="J34" s="16" t="s">
        <v>1045</v>
      </c>
    </row>
    <row r="35" s="17" customFormat="true" ht="30" hidden="false" customHeight="false" outlineLevel="0" collapsed="false">
      <c r="A35" s="82"/>
      <c r="B35" s="53"/>
      <c r="C35" s="16"/>
      <c r="D35" s="13"/>
      <c r="E35" s="77" t="s">
        <v>70</v>
      </c>
      <c r="F35" s="76"/>
      <c r="G35" s="23"/>
      <c r="H35" s="11"/>
      <c r="I35" s="11"/>
      <c r="J35" s="16"/>
    </row>
    <row r="36" s="17" customFormat="true" ht="58.9" hidden="false" customHeight="true" outlineLevel="0" collapsed="false">
      <c r="A36" s="82"/>
      <c r="B36" s="53"/>
      <c r="C36" s="16" t="s">
        <v>1046</v>
      </c>
      <c r="D36" s="13" t="n">
        <v>100000</v>
      </c>
      <c r="E36" s="53" t="s">
        <v>22</v>
      </c>
      <c r="F36" s="53" t="s">
        <v>16</v>
      </c>
      <c r="G36" s="16" t="s">
        <v>1043</v>
      </c>
      <c r="H36" s="16" t="s">
        <v>1047</v>
      </c>
      <c r="I36" s="16" t="s">
        <v>37</v>
      </c>
      <c r="J36" s="16" t="s">
        <v>1048</v>
      </c>
    </row>
    <row r="37" s="17" customFormat="true" ht="45" hidden="false" customHeight="false" outlineLevel="0" collapsed="false">
      <c r="A37" s="82"/>
      <c r="B37" s="53"/>
      <c r="C37" s="16"/>
      <c r="D37" s="13"/>
      <c r="E37" s="77" t="s">
        <v>24</v>
      </c>
      <c r="F37" s="180"/>
      <c r="G37" s="16"/>
      <c r="H37" s="16"/>
      <c r="I37" s="16"/>
      <c r="J37" s="16"/>
    </row>
    <row r="38" s="17" customFormat="true" ht="31.5" hidden="false" customHeight="true" outlineLevel="0" collapsed="false">
      <c r="A38" s="82"/>
      <c r="B38" s="53"/>
      <c r="C38" s="16" t="s">
        <v>1049</v>
      </c>
      <c r="D38" s="13" t="n">
        <v>1500000</v>
      </c>
      <c r="E38" s="53" t="s">
        <v>22</v>
      </c>
      <c r="F38" s="53" t="s">
        <v>16</v>
      </c>
      <c r="G38" s="23" t="s">
        <v>1043</v>
      </c>
      <c r="H38" s="11" t="s">
        <v>990</v>
      </c>
      <c r="I38" s="11" t="s">
        <v>19</v>
      </c>
      <c r="J38" s="16" t="s">
        <v>1050</v>
      </c>
    </row>
    <row r="39" s="17" customFormat="true" ht="45" hidden="false" customHeight="false" outlineLevel="0" collapsed="false">
      <c r="A39" s="82"/>
      <c r="B39" s="53"/>
      <c r="C39" s="53"/>
      <c r="D39" s="13"/>
      <c r="E39" s="181" t="s">
        <v>24</v>
      </c>
      <c r="F39" s="77"/>
      <c r="G39" s="23"/>
      <c r="H39" s="11"/>
      <c r="I39" s="11"/>
      <c r="J39" s="16"/>
    </row>
    <row r="40" s="17" customFormat="true" ht="30" hidden="false" customHeight="false" outlineLevel="0" collapsed="false">
      <c r="A40" s="82"/>
      <c r="B40" s="53"/>
      <c r="C40" s="16"/>
      <c r="D40" s="13"/>
      <c r="E40" s="77" t="s">
        <v>70</v>
      </c>
      <c r="F40" s="77"/>
      <c r="G40" s="23"/>
      <c r="H40" s="11"/>
      <c r="I40" s="11"/>
      <c r="J40" s="16"/>
    </row>
    <row r="41" s="17" customFormat="true" ht="97.5" hidden="false" customHeight="true" outlineLevel="0" collapsed="false">
      <c r="A41" s="82"/>
      <c r="B41" s="16" t="s">
        <v>1051</v>
      </c>
      <c r="C41" s="16" t="s">
        <v>1052</v>
      </c>
      <c r="D41" s="13" t="n">
        <v>150000</v>
      </c>
      <c r="E41" s="53" t="s">
        <v>22</v>
      </c>
      <c r="F41" s="53" t="s">
        <v>193</v>
      </c>
      <c r="G41" s="16" t="s">
        <v>1053</v>
      </c>
      <c r="H41" s="11" t="s">
        <v>1054</v>
      </c>
      <c r="I41" s="11" t="s">
        <v>19</v>
      </c>
      <c r="J41" s="16" t="s">
        <v>1055</v>
      </c>
    </row>
    <row r="42" s="17" customFormat="true" ht="30" hidden="false" customHeight="false" outlineLevel="0" collapsed="false">
      <c r="A42" s="82"/>
      <c r="B42" s="16"/>
      <c r="C42" s="16"/>
      <c r="D42" s="13"/>
      <c r="E42" s="77" t="s">
        <v>70</v>
      </c>
      <c r="F42" s="176"/>
      <c r="G42" s="16"/>
      <c r="H42" s="11"/>
      <c r="I42" s="11"/>
      <c r="J42" s="16"/>
    </row>
    <row r="43" s="17" customFormat="true" ht="42" hidden="false" customHeight="true" outlineLevel="0" collapsed="false">
      <c r="A43" s="82"/>
      <c r="B43" s="16"/>
      <c r="C43" s="16" t="s">
        <v>1056</v>
      </c>
      <c r="D43" s="13" t="n">
        <v>2000000</v>
      </c>
      <c r="E43" s="53" t="s">
        <v>22</v>
      </c>
      <c r="F43" s="53" t="s">
        <v>16</v>
      </c>
      <c r="G43" s="16" t="s">
        <v>1053</v>
      </c>
      <c r="H43" s="11" t="s">
        <v>1057</v>
      </c>
      <c r="I43" s="11" t="s">
        <v>37</v>
      </c>
      <c r="J43" s="16" t="s">
        <v>1058</v>
      </c>
    </row>
    <row r="44" s="17" customFormat="true" ht="45" hidden="false" customHeight="false" outlineLevel="0" collapsed="false">
      <c r="A44" s="82"/>
      <c r="B44" s="16"/>
      <c r="C44" s="16"/>
      <c r="D44" s="13"/>
      <c r="E44" s="77" t="s">
        <v>24</v>
      </c>
      <c r="F44" s="176"/>
      <c r="G44" s="16"/>
      <c r="H44" s="11"/>
      <c r="I44" s="11"/>
      <c r="J44" s="16"/>
    </row>
    <row r="45" s="17" customFormat="true" ht="25.9" hidden="false" customHeight="true" outlineLevel="0" collapsed="false">
      <c r="A45" s="82"/>
      <c r="B45" s="16"/>
      <c r="C45" s="16" t="s">
        <v>1059</v>
      </c>
      <c r="D45" s="13" t="n">
        <v>3000000</v>
      </c>
      <c r="E45" s="53" t="s">
        <v>22</v>
      </c>
      <c r="F45" s="53" t="s">
        <v>16</v>
      </c>
      <c r="G45" s="16" t="s">
        <v>1053</v>
      </c>
      <c r="H45" s="11" t="s">
        <v>1060</v>
      </c>
      <c r="I45" s="11" t="s">
        <v>19</v>
      </c>
      <c r="J45" s="11" t="s">
        <v>1061</v>
      </c>
    </row>
    <row r="46" s="17" customFormat="true" ht="64.15" hidden="false" customHeight="true" outlineLevel="0" collapsed="false">
      <c r="A46" s="82"/>
      <c r="B46" s="16"/>
      <c r="C46" s="16"/>
      <c r="D46" s="13"/>
      <c r="E46" s="76" t="s">
        <v>24</v>
      </c>
      <c r="F46" s="176"/>
      <c r="G46" s="16"/>
      <c r="H46" s="11"/>
      <c r="I46" s="11"/>
      <c r="J46" s="11"/>
    </row>
    <row r="47" s="17" customFormat="true" ht="75" hidden="false" customHeight="false" outlineLevel="0" collapsed="false">
      <c r="A47" s="82"/>
      <c r="B47" s="16" t="s">
        <v>1062</v>
      </c>
      <c r="C47" s="16" t="s">
        <v>1063</v>
      </c>
      <c r="D47" s="30" t="n">
        <v>250000</v>
      </c>
      <c r="E47" s="76" t="s">
        <v>22</v>
      </c>
      <c r="F47" s="53" t="s">
        <v>193</v>
      </c>
      <c r="G47" s="16" t="s">
        <v>1064</v>
      </c>
      <c r="H47" s="16" t="s">
        <v>668</v>
      </c>
      <c r="I47" s="16" t="s">
        <v>19</v>
      </c>
      <c r="J47" s="11" t="s">
        <v>1065</v>
      </c>
    </row>
    <row r="48" s="17" customFormat="true" ht="15" hidden="false" customHeight="false" outlineLevel="0" collapsed="false">
      <c r="A48" s="82" t="s">
        <v>247</v>
      </c>
      <c r="B48" s="82"/>
      <c r="C48" s="82"/>
      <c r="D48" s="71" t="n">
        <f aca="false">SUM(D34:D47)</f>
        <v>7800000</v>
      </c>
      <c r="E48" s="82"/>
      <c r="F48" s="82"/>
      <c r="G48" s="82"/>
      <c r="H48" s="82"/>
      <c r="I48" s="82"/>
      <c r="J48" s="128"/>
    </row>
    <row r="49" s="8" customFormat="true" ht="14.25" hidden="false" customHeight="false" outlineLevel="0" collapsed="false">
      <c r="A49" s="8" t="s">
        <v>1066</v>
      </c>
      <c r="D49" s="87" t="n">
        <f aca="false">D18+D33+D48</f>
        <v>11710000</v>
      </c>
    </row>
    <row r="50" s="17" customFormat="true" ht="15" hidden="false" customHeight="false" outlineLevel="0" collapsed="false"/>
    <row r="51" s="17" customFormat="true" ht="15" hidden="false" customHeight="false" outlineLevel="0" collapsed="false"/>
    <row r="52" s="17" customFormat="true" ht="15" hidden="false" customHeight="false" outlineLevel="0" collapsed="false"/>
    <row r="53" s="17" customFormat="true" ht="15" hidden="false" customHeight="false" outlineLevel="0" collapsed="false"/>
    <row r="54" s="17" customFormat="true" ht="15" hidden="false" customHeight="false" outlineLevel="0" collapsed="false"/>
    <row r="55" s="17" customFormat="true" ht="15" hidden="false" customHeight="false" outlineLevel="0" collapsed="false"/>
    <row r="56" s="17" customFormat="true" ht="15" hidden="false" customHeight="false" outlineLevel="0" collapsed="false"/>
    <row r="57" s="17" customFormat="true" ht="15" hidden="false" customHeight="false" outlineLevel="0" collapsed="false"/>
    <row r="58" s="17" customFormat="true" ht="15" hidden="false" customHeight="false" outlineLevel="0" collapsed="false"/>
    <row r="59" s="17" customFormat="true" ht="15" hidden="false" customHeight="false" outlineLevel="0" collapsed="false"/>
  </sheetData>
  <mergeCells count="72">
    <mergeCell ref="A3:J3"/>
    <mergeCell ref="A5:J5"/>
    <mergeCell ref="A7:J7"/>
    <mergeCell ref="A8:A9"/>
    <mergeCell ref="B8:B9"/>
    <mergeCell ref="C8:C9"/>
    <mergeCell ref="D8:D9"/>
    <mergeCell ref="E8:E9"/>
    <mergeCell ref="F8:F9"/>
    <mergeCell ref="G8:G9"/>
    <mergeCell ref="H8:H9"/>
    <mergeCell ref="I8:J8"/>
    <mergeCell ref="A10:A16"/>
    <mergeCell ref="B10:B11"/>
    <mergeCell ref="B12:B14"/>
    <mergeCell ref="B15:B17"/>
    <mergeCell ref="A19:A32"/>
    <mergeCell ref="B19:B21"/>
    <mergeCell ref="B22:B24"/>
    <mergeCell ref="B25:B27"/>
    <mergeCell ref="C26:C27"/>
    <mergeCell ref="D26:D27"/>
    <mergeCell ref="G26:G27"/>
    <mergeCell ref="H26:H27"/>
    <mergeCell ref="I26:I27"/>
    <mergeCell ref="J26:J27"/>
    <mergeCell ref="B28:B32"/>
    <mergeCell ref="C31:C32"/>
    <mergeCell ref="D31:D32"/>
    <mergeCell ref="G31:G32"/>
    <mergeCell ref="H31:H32"/>
    <mergeCell ref="I31:I32"/>
    <mergeCell ref="J31:J32"/>
    <mergeCell ref="A34:A47"/>
    <mergeCell ref="B34:B40"/>
    <mergeCell ref="C34:C35"/>
    <mergeCell ref="D34:D35"/>
    <mergeCell ref="G34:G35"/>
    <mergeCell ref="H34:H35"/>
    <mergeCell ref="I34:I35"/>
    <mergeCell ref="J34:J35"/>
    <mergeCell ref="C36:C37"/>
    <mergeCell ref="D36:D37"/>
    <mergeCell ref="G36:G37"/>
    <mergeCell ref="H36:H37"/>
    <mergeCell ref="I36:I37"/>
    <mergeCell ref="J36:J37"/>
    <mergeCell ref="C38:C40"/>
    <mergeCell ref="D38:D40"/>
    <mergeCell ref="G38:G40"/>
    <mergeCell ref="H38:H40"/>
    <mergeCell ref="I38:I40"/>
    <mergeCell ref="J38:J40"/>
    <mergeCell ref="B41:B46"/>
    <mergeCell ref="C41:C42"/>
    <mergeCell ref="D41:D42"/>
    <mergeCell ref="G41:G42"/>
    <mergeCell ref="H41:H42"/>
    <mergeCell ref="I41:I42"/>
    <mergeCell ref="J41:J42"/>
    <mergeCell ref="C43:C44"/>
    <mergeCell ref="D43:D44"/>
    <mergeCell ref="G43:G44"/>
    <mergeCell ref="H43:H44"/>
    <mergeCell ref="I43:I44"/>
    <mergeCell ref="J43:J44"/>
    <mergeCell ref="C45:C46"/>
    <mergeCell ref="D45:D46"/>
    <mergeCell ref="G45:G46"/>
    <mergeCell ref="H45:H46"/>
    <mergeCell ref="I45:I46"/>
    <mergeCell ref="J45:J46"/>
  </mergeCells>
  <dataValidations count="1">
    <dataValidation allowBlank="true" errorStyle="stop" operator="between" showDropDown="false" showErrorMessage="true" showInputMessage="false" sqref="E11:E13 E15:E17 E19:E29 E31:E32 E34:E47" type="list">
      <formula1>#REF!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8T17:03:00Z</dcterms:created>
  <dc:creator>Administrator</dc:creator>
  <dc:description/>
  <dc:language>en-US</dc:language>
  <cp:lastModifiedBy>Галина Смелова</cp:lastModifiedBy>
  <cp:lastPrinted>2023-11-01T12:09:15Z</cp:lastPrinted>
  <dcterms:modified xsi:type="dcterms:W3CDTF">2023-11-02T10:17:45Z</dcterms:modified>
  <cp:revision>0</cp:revision>
  <dc:subject/>
  <dc:title/>
</cp:coreProperties>
</file>