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7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571">
  <si>
    <t xml:space="preserve">Приложение към т. 1</t>
  </si>
  <si>
    <t xml:space="preserve">Имоти и части от имоти-частна собственост, засегнати от Обект: Модернизация на участък от път I-1 (Е 79) „Мездра-Ботевград” от км 161+367 до км 194+164.89, на територията на област Враца и Софийска област</t>
  </si>
  <si>
    <t xml:space="preserve">Землище на гр. Мездра, ЕКАТТЕ 47714, община Мездра, област Враца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                            (дка)</t>
  </si>
  <si>
    <t xml:space="preserve">Площ за отчуждаване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47714.10.34</t>
  </si>
  <si>
    <t xml:space="preserve">10.34</t>
  </si>
  <si>
    <t xml:space="preserve">Пасище</t>
  </si>
  <si>
    <t xml:space="preserve">Частна</t>
  </si>
  <si>
    <t xml:space="preserve">н-ци на ЗЛАТО АНДРЕЕВ ГЕНОВ</t>
  </si>
  <si>
    <t xml:space="preserve"> 47714.10.81</t>
  </si>
  <si>
    <t xml:space="preserve">10.46</t>
  </si>
  <si>
    <t xml:space="preserve">ИВАЙЛО ПЕПОВ КРЪСТЕВ</t>
  </si>
  <si>
    <t xml:space="preserve"> 47714.10.82</t>
  </si>
  <si>
    <t xml:space="preserve">Общо за землище гр. Мездра-земеделска територия</t>
  </si>
  <si>
    <t xml:space="preserve">Землище на с. Дърманци, ЕКАТТЕ 24668, община Мездра, област Враца</t>
  </si>
  <si>
    <t xml:space="preserve">24668.1.275</t>
  </si>
  <si>
    <t xml:space="preserve">1.48</t>
  </si>
  <si>
    <t xml:space="preserve">ХРИСТО ПЕТРОВ ЛАЛОВ                                МАНОЛ СТЕФАНОВ СТЕФАНОВ</t>
  </si>
  <si>
    <t xml:space="preserve">24668.1.277</t>
  </si>
  <si>
    <t xml:space="preserve">1.56</t>
  </si>
  <si>
    <t xml:space="preserve">"ИНЕРТСТРОЙ-КАЛЕТО" АД</t>
  </si>
  <si>
    <t xml:space="preserve">24668.1.279</t>
  </si>
  <si>
    <t xml:space="preserve">1.58</t>
  </si>
  <si>
    <t xml:space="preserve">За селскостопански, горски, ведомствен път</t>
  </si>
  <si>
    <t xml:space="preserve"> 24668.11.328</t>
  </si>
  <si>
    <t xml:space="preserve">11.6</t>
  </si>
  <si>
    <t xml:space="preserve">Нива</t>
  </si>
  <si>
    <t xml:space="preserve">н-ци на ГЕОРГИ ЙОРДАНОВ ВЕЛЧЕВ</t>
  </si>
  <si>
    <t xml:space="preserve">24668.13.345</t>
  </si>
  <si>
    <t xml:space="preserve">13.38</t>
  </si>
  <si>
    <t xml:space="preserve">н-ци на ПЕТЪР ТОДОРОВ МИШЕВ /МИШОВ/</t>
  </si>
  <si>
    <t xml:space="preserve">24668.13.347</t>
  </si>
  <si>
    <t xml:space="preserve">13.48</t>
  </si>
  <si>
    <t xml:space="preserve">"ЙОТОВ СТОУН" ЕАД                                           НЕУСТАНОВЕН</t>
  </si>
  <si>
    <t xml:space="preserve">24668.13.349</t>
  </si>
  <si>
    <t xml:space="preserve">13.50</t>
  </si>
  <si>
    <t xml:space="preserve">"ЙОТОВ СТОУН" ЕАД                                                н-ци на ПЕТЪР ТОДОРОВ МИШЕВ /МИШОВ/</t>
  </si>
  <si>
    <t xml:space="preserve">24668.13.351</t>
  </si>
  <si>
    <t xml:space="preserve">13.52</t>
  </si>
  <si>
    <t xml:space="preserve">"ЙОТОВ СТОУН" ЕАД</t>
  </si>
  <si>
    <t xml:space="preserve">24668.13.353</t>
  </si>
  <si>
    <t xml:space="preserve">13.56</t>
  </si>
  <si>
    <t xml:space="preserve">"ЙОТОВ СТОУН" ЕАД                                          н-ци на ИВАН К. ВУТОВ                                                    н-ци на ЦОНА СТОЯНОВА ГЪРКОВСКА</t>
  </si>
  <si>
    <t xml:space="preserve">24668.13.355</t>
  </si>
  <si>
    <t xml:space="preserve">13.60</t>
  </si>
  <si>
    <t xml:space="preserve">н-ци на ЛИЛО /ИЛИЯ/ ЗЛАТОВ КОЦОВ</t>
  </si>
  <si>
    <t xml:space="preserve">24668.13.357</t>
  </si>
  <si>
    <t xml:space="preserve">13.63</t>
  </si>
  <si>
    <t xml:space="preserve">ИВАЙЛО ЙОРДАНОВ ТОДОРОВ</t>
  </si>
  <si>
    <t xml:space="preserve">24668.13.359</t>
  </si>
  <si>
    <t xml:space="preserve">13.65</t>
  </si>
  <si>
    <t xml:space="preserve">ЛЮБОМИР ЙОРДАНОВ СТАМЕНОВ</t>
  </si>
  <si>
    <t xml:space="preserve">24668.13.361</t>
  </si>
  <si>
    <t xml:space="preserve">13.67</t>
  </si>
  <si>
    <t xml:space="preserve">н-ци на ТОМО КОСТОВ ПЕТРОВ</t>
  </si>
  <si>
    <t xml:space="preserve">24668.13.363</t>
  </si>
  <si>
    <t xml:space="preserve">13.69</t>
  </si>
  <si>
    <t xml:space="preserve">н-ци на ДИКА ТОМОВА ПЕТРОВА /ДИКА ВУТОВА ПЕКОВА/</t>
  </si>
  <si>
    <t xml:space="preserve">24668.13.365</t>
  </si>
  <si>
    <t xml:space="preserve">13.71</t>
  </si>
  <si>
    <t xml:space="preserve">н-ци на МАРИЯ НИНОВА ВЪТОВА</t>
  </si>
  <si>
    <t xml:space="preserve">24668.13.367</t>
  </si>
  <si>
    <t xml:space="preserve">13.73</t>
  </si>
  <si>
    <t xml:space="preserve">н-ци на ЦЕНО ГЕОРГИЕВ ТОДОРОВ</t>
  </si>
  <si>
    <t xml:space="preserve">24668.13.369</t>
  </si>
  <si>
    <t xml:space="preserve">13.75</t>
  </si>
  <si>
    <t xml:space="preserve">24668.13.371</t>
  </si>
  <si>
    <t xml:space="preserve">13.77</t>
  </si>
  <si>
    <t xml:space="preserve">24668.13.373</t>
  </si>
  <si>
    <t xml:space="preserve">13.79</t>
  </si>
  <si>
    <t xml:space="preserve">24668.13.375</t>
  </si>
  <si>
    <t xml:space="preserve">13.81</t>
  </si>
  <si>
    <t xml:space="preserve">КАМЕЛИЯ СИМЕОНОВА БОРИСОВА</t>
  </si>
  <si>
    <t xml:space="preserve"> 24668.13.385</t>
  </si>
  <si>
    <t xml:space="preserve">13.93</t>
  </si>
  <si>
    <t xml:space="preserve">н-ци на СТЕФАН ИВАНОВ ТОНОВ</t>
  </si>
  <si>
    <t xml:space="preserve">24668.16.341</t>
  </si>
  <si>
    <t xml:space="preserve">16.1</t>
  </si>
  <si>
    <t xml:space="preserve">н-ци на СТОЯН КОСТОВ ВЕЛЧЕВ</t>
  </si>
  <si>
    <t xml:space="preserve">24668.16.343</t>
  </si>
  <si>
    <t xml:space="preserve">16.2</t>
  </si>
  <si>
    <t xml:space="preserve">ИВАН НИСТОРОВ МИЛЬОВ                                 САШО НИНОВ ИГАРЕНИНСКИ</t>
  </si>
  <si>
    <t xml:space="preserve">24668.16.345</t>
  </si>
  <si>
    <t xml:space="preserve">16.3</t>
  </si>
  <si>
    <t xml:space="preserve">н-ци на МАРИЯ СТОЯНОВА НИКОЛОВА</t>
  </si>
  <si>
    <t xml:space="preserve"> 24668.23.353</t>
  </si>
  <si>
    <t xml:space="preserve">23.47</t>
  </si>
  <si>
    <t xml:space="preserve">ГЕОРГИ ИВАНОВ ДИМИТРОВ                          СНЕЖИНА ИВАНОВА ДИМИТРОВА                    ВАЛЕНТИНА АЛЕКСИЕВА ДИМИТРОВА</t>
  </si>
  <si>
    <t xml:space="preserve">24668.23.355</t>
  </si>
  <si>
    <t xml:space="preserve">23.52</t>
  </si>
  <si>
    <t xml:space="preserve">н-ци на ЙОРДАНА КРЪСТЕВА /ТОНОВА/ ЙОТОВА</t>
  </si>
  <si>
    <t xml:space="preserve">24668.23.357</t>
  </si>
  <si>
    <t xml:space="preserve">23.54</t>
  </si>
  <si>
    <t xml:space="preserve">МИЛЕНА ХРИСТОВА АКАД</t>
  </si>
  <si>
    <t xml:space="preserve">24668.23.359</t>
  </si>
  <si>
    <t xml:space="preserve">23.56</t>
  </si>
  <si>
    <t xml:space="preserve">н-ци на ЦОНА СТОЯНОВА ГЪРКОВСКА                      н-ци на ИВАН К. ВУТОВ                                 ПЛАМЕН ЙОРДАНОВ ГЕОРГИЕВ</t>
  </si>
  <si>
    <t xml:space="preserve">24668.23.361</t>
  </si>
  <si>
    <t xml:space="preserve">23.58</t>
  </si>
  <si>
    <t xml:space="preserve">н-ци на АЛЕКСАНДЪР СТАМЕНОВ ЙОТОВ ПЛАМЕН ЙОРДАНОВ ГЕОРГИЕВ</t>
  </si>
  <si>
    <t xml:space="preserve">24668.23.363</t>
  </si>
  <si>
    <t xml:space="preserve">23.65</t>
  </si>
  <si>
    <t xml:space="preserve">н-ци на КИРИЛ ПАВЛОВ СТАМЕНОВ</t>
  </si>
  <si>
    <t xml:space="preserve">24668.23.365</t>
  </si>
  <si>
    <t xml:space="preserve">23.67</t>
  </si>
  <si>
    <t xml:space="preserve">КОНСТАНТИН ТИХОМИРОВ ТОМОВ</t>
  </si>
  <si>
    <t xml:space="preserve">24668.23.367</t>
  </si>
  <si>
    <t xml:space="preserve">23.75</t>
  </si>
  <si>
    <t xml:space="preserve">"АЕРАРИУМ 2" ЕООД</t>
  </si>
  <si>
    <t xml:space="preserve">Общо за землище с. Дърманци-земеделска територия</t>
  </si>
  <si>
    <t xml:space="preserve">Урбанизирана територия</t>
  </si>
  <si>
    <t xml:space="preserve">24668.1.273</t>
  </si>
  <si>
    <t xml:space="preserve">1.42</t>
  </si>
  <si>
    <t xml:space="preserve">За друг вид застрояване</t>
  </si>
  <si>
    <t xml:space="preserve">"ГАЗТРЕЙД-ВРАЦА" ООД</t>
  </si>
  <si>
    <t xml:space="preserve">24668.1.281</t>
  </si>
  <si>
    <t xml:space="preserve">1.89</t>
  </si>
  <si>
    <t xml:space="preserve">За производството на строителни материали, конструкции и изделия</t>
  </si>
  <si>
    <t xml:space="preserve">"ЙОТОВ СТОУН" ЕАД                                           НЕУСТАНОВЕН </t>
  </si>
  <si>
    <t xml:space="preserve">24668.1.282</t>
  </si>
  <si>
    <t xml:space="preserve">24668.1.283</t>
  </si>
  <si>
    <t xml:space="preserve">24668.1.286</t>
  </si>
  <si>
    <t xml:space="preserve">1.113                          1.54                         1.60                              1.63</t>
  </si>
  <si>
    <t xml:space="preserve">За къмпинг, мотел</t>
  </si>
  <si>
    <t xml:space="preserve">"С.Т. СЛЪНЧЕВ РАЙ" ЕООД                                 НЕУСТАНОВЕН</t>
  </si>
  <si>
    <t xml:space="preserve">24668.1.287</t>
  </si>
  <si>
    <t xml:space="preserve">24668.3.340</t>
  </si>
  <si>
    <t xml:space="preserve">3.2</t>
  </si>
  <si>
    <t xml:space="preserve">За бензиностанция, газостанция, метанстанция</t>
  </si>
  <si>
    <t xml:space="preserve">"ПРИМА ЛЕНД ПРОПЪРТИ" ЕООД</t>
  </si>
  <si>
    <t xml:space="preserve">24668.12.348</t>
  </si>
  <si>
    <t xml:space="preserve">12.60</t>
  </si>
  <si>
    <t xml:space="preserve">За електроенергийното производство</t>
  </si>
  <si>
    <t xml:space="preserve">"ИНЕРТСТРОЙ-КАЛЕТО"  АД</t>
  </si>
  <si>
    <t xml:space="preserve">24668.13.383</t>
  </si>
  <si>
    <t xml:space="preserve">13.91</t>
  </si>
  <si>
    <t xml:space="preserve">24668.23.345</t>
  </si>
  <si>
    <t xml:space="preserve">23.24</t>
  </si>
  <si>
    <t xml:space="preserve">ВАЛЕНТИН ГЕОРГИЕВ НИКОЛОВ</t>
  </si>
  <si>
    <t xml:space="preserve">24668.23.349</t>
  </si>
  <si>
    <t xml:space="preserve">23.36</t>
  </si>
  <si>
    <t xml:space="preserve">СИЛВИЯ ТИХОМИРОВА ЙОТОВА /ХУБЕР/</t>
  </si>
  <si>
    <t xml:space="preserve">24668.23.351</t>
  </si>
  <si>
    <t xml:space="preserve">23.38</t>
  </si>
  <si>
    <t xml:space="preserve">ДИАНА ТИХОМИРОВА ЙОТОВА - ДИМИТРОВА                                                       СИЛВИЯ ТИХОМИРОВА ЙОТОВА /ХУБЕР/</t>
  </si>
  <si>
    <t xml:space="preserve">Общо за землище с. Дърманци-урбанизирана територия</t>
  </si>
  <si>
    <t xml:space="preserve">Землище на с. Ребърково, ЕКАТТЕ 62390, община Мездра, област Враца</t>
  </si>
  <si>
    <t xml:space="preserve">62390.3.918</t>
  </si>
  <si>
    <t xml:space="preserve">3.1</t>
  </si>
  <si>
    <t xml:space="preserve">Лозе</t>
  </si>
  <si>
    <t xml:space="preserve">н-ци на ИВАН ЦВЕТКОВ АНЧОВ</t>
  </si>
  <si>
    <t xml:space="preserve"> 62390.3.920</t>
  </si>
  <si>
    <t xml:space="preserve">3.3</t>
  </si>
  <si>
    <t xml:space="preserve">н-ци на МАРИЯ ИСАЕВА ПЕТРОВА /ЦВЕТКОВА/</t>
  </si>
  <si>
    <t xml:space="preserve">62390.3.922</t>
  </si>
  <si>
    <t xml:space="preserve">3.6</t>
  </si>
  <si>
    <t xml:space="preserve"> 62390.3.924</t>
  </si>
  <si>
    <t xml:space="preserve">3.7</t>
  </si>
  <si>
    <t xml:space="preserve">н-ци на ПЕТКО ЦЕНОВ ПЕТКОВ</t>
  </si>
  <si>
    <t xml:space="preserve">62390.3.8</t>
  </si>
  <si>
    <t xml:space="preserve">3.8</t>
  </si>
  <si>
    <t xml:space="preserve">ДМИТРИЙ ИВАНОВ НЕЦОВ</t>
  </si>
  <si>
    <t xml:space="preserve">62390.3.926</t>
  </si>
  <si>
    <t xml:space="preserve">3.9</t>
  </si>
  <si>
    <t xml:space="preserve">Изоставено трайно насаждение</t>
  </si>
  <si>
    <t xml:space="preserve">62390.3.1048</t>
  </si>
  <si>
    <t xml:space="preserve">3.33</t>
  </si>
  <si>
    <t xml:space="preserve">Ливада</t>
  </si>
  <si>
    <t xml:space="preserve">н-ци на ИВАН ГЕОРГИЕВ ЦЕКОВ</t>
  </si>
  <si>
    <t xml:space="preserve">62390.3.34</t>
  </si>
  <si>
    <t xml:space="preserve">3.34</t>
  </si>
  <si>
    <t xml:space="preserve">н-ци на ЦВЕТКО ГЕОРГИЕВ ЦЕКОВ</t>
  </si>
  <si>
    <t xml:space="preserve">62390.3.1050</t>
  </si>
  <si>
    <t xml:space="preserve">3.35</t>
  </si>
  <si>
    <t xml:space="preserve">н-ци на ИВАН ЦЕНОВ БЛИЗНАШКИ</t>
  </si>
  <si>
    <t xml:space="preserve">62390.3.1052</t>
  </si>
  <si>
    <t xml:space="preserve">3.36</t>
  </si>
  <si>
    <t xml:space="preserve">н-ци на ЦЕНО ИВАНОВ ЦЕНОВ</t>
  </si>
  <si>
    <t xml:space="preserve">62390.3.1054</t>
  </si>
  <si>
    <t xml:space="preserve">3.37</t>
  </si>
  <si>
    <t xml:space="preserve">н-ци на ЦВЕТА ЙОРДАНОВА ИЛИЕВА /ЦВЕТА ДИЛОВА АНТОВА/</t>
  </si>
  <si>
    <t xml:space="preserve"> 62390.3.1056</t>
  </si>
  <si>
    <t xml:space="preserve">3.41</t>
  </si>
  <si>
    <t xml:space="preserve">н-ци на ГОЦО СТОЯНОВ ТОШЕВ</t>
  </si>
  <si>
    <t xml:space="preserve">62390.3.1058</t>
  </si>
  <si>
    <t xml:space="preserve">3.42</t>
  </si>
  <si>
    <t xml:space="preserve">н-ци на АНГЕЛ МИТОВ ВАЦОВ</t>
  </si>
  <si>
    <t xml:space="preserve">62390.3.1060</t>
  </si>
  <si>
    <t xml:space="preserve">3.43</t>
  </si>
  <si>
    <t xml:space="preserve">н-ци на ТОДОР НИКОЛЧОВ ИВАНОВ</t>
  </si>
  <si>
    <t xml:space="preserve">62390.3.44</t>
  </si>
  <si>
    <t xml:space="preserve">3.44</t>
  </si>
  <si>
    <t xml:space="preserve">н-ци на ТОДОР ГЕНЧОВ ПЕТКОВ</t>
  </si>
  <si>
    <t xml:space="preserve">62390.3.45</t>
  </si>
  <si>
    <t xml:space="preserve">3.45</t>
  </si>
  <si>
    <t xml:space="preserve">н-ци на ИВАН МИТОВ ВАЦОВ</t>
  </si>
  <si>
    <t xml:space="preserve">62390.3.1062</t>
  </si>
  <si>
    <t xml:space="preserve">3.47</t>
  </si>
  <si>
    <t xml:space="preserve">н-ци на ГРИГОР ДИЛОВ ТОШЕВ</t>
  </si>
  <si>
    <t xml:space="preserve">62390.3.48</t>
  </si>
  <si>
    <t xml:space="preserve">3.48</t>
  </si>
  <si>
    <t xml:space="preserve">62390.3.49</t>
  </si>
  <si>
    <t xml:space="preserve">3.49</t>
  </si>
  <si>
    <t xml:space="preserve">н-ци на ТОДОРА СТОЯНОВА ДИНКОВА</t>
  </si>
  <si>
    <t xml:space="preserve">62390.3.50</t>
  </si>
  <si>
    <t xml:space="preserve">3.50</t>
  </si>
  <si>
    <t xml:space="preserve">Овощна градина</t>
  </si>
  <si>
    <t xml:space="preserve">НЕЛИ ВЕСЕЛИНОВА СТЕФАНОВА    ПИРИНКА ВЕСЕЛИНОВА ПЕТРОВА                       ЕЛЕНА МЕТОДИЕВА СТЕФАНОВА</t>
  </si>
  <si>
    <t xml:space="preserve">62390.3.51</t>
  </si>
  <si>
    <t xml:space="preserve">3.51</t>
  </si>
  <si>
    <t xml:space="preserve">н-ци на ИВАН И ДИЛА /ДИНА/ ПЕТРОВИ ВУТОВИ</t>
  </si>
  <si>
    <t xml:space="preserve">62390.3.52</t>
  </si>
  <si>
    <t xml:space="preserve">3.52</t>
  </si>
  <si>
    <t xml:space="preserve">н-ци на ИВАН ПЕШОВ ИВАНОВ АНИЦИН</t>
  </si>
  <si>
    <t xml:space="preserve">62390.3.53</t>
  </si>
  <si>
    <t xml:space="preserve">3.53</t>
  </si>
  <si>
    <t xml:space="preserve">н-ци на ГАНЧО ПЕШОВ ИВАНОВ</t>
  </si>
  <si>
    <t xml:space="preserve">62390.3.54</t>
  </si>
  <si>
    <t xml:space="preserve">3.54</t>
  </si>
  <si>
    <t xml:space="preserve">н-ци на МАРИЯ ЛУКАНОВА /ЦВЕТКОВА/ НИКОЛОВА</t>
  </si>
  <si>
    <t xml:space="preserve">62390.3.55</t>
  </si>
  <si>
    <t xml:space="preserve">3.55</t>
  </si>
  <si>
    <t xml:space="preserve">н-ци на АНТИНА ЕВТИМОВА НИКОЛОВА</t>
  </si>
  <si>
    <t xml:space="preserve">62390.3.56</t>
  </si>
  <si>
    <t xml:space="preserve">3.56</t>
  </si>
  <si>
    <t xml:space="preserve">н-ци на КРУМ ИВАНОВ ГЕНЧЕВ</t>
  </si>
  <si>
    <t xml:space="preserve">62390.3.57</t>
  </si>
  <si>
    <t xml:space="preserve">3.57</t>
  </si>
  <si>
    <t xml:space="preserve">н-ци на ИВАН ГЕНЧОВ /ГЕНЧЕВ/ ПЕТКОВ</t>
  </si>
  <si>
    <t xml:space="preserve">62390.3.62</t>
  </si>
  <si>
    <t xml:space="preserve">3.62</t>
  </si>
  <si>
    <t xml:space="preserve">н-ци на НИКОЛА МАРИНОВ ДЖУРОШКИ</t>
  </si>
  <si>
    <t xml:space="preserve">62390.3.67</t>
  </si>
  <si>
    <t xml:space="preserve">3.67</t>
  </si>
  <si>
    <t xml:space="preserve">н-ци на ХРИСТО ГОЦОВ ХРИСТОВ</t>
  </si>
  <si>
    <t xml:space="preserve"> 62390.3.1064</t>
  </si>
  <si>
    <t xml:space="preserve">3.243</t>
  </si>
  <si>
    <t xml:space="preserve">н-ци на МАРА СИМЕОНОВА ХРИСТОВА /МАРИЯ ДИЛОВА НИКОЛОВА/</t>
  </si>
  <si>
    <t xml:space="preserve">62390.31.347</t>
  </si>
  <si>
    <t xml:space="preserve">31.23</t>
  </si>
  <si>
    <t xml:space="preserve">н-ци на НИКОЛА ЦЕНОВ ПЕТКОВ</t>
  </si>
  <si>
    <t xml:space="preserve">62390.31.349</t>
  </si>
  <si>
    <t xml:space="preserve">31.58</t>
  </si>
  <si>
    <t xml:space="preserve">ИВАН ЦВЕТАНОВ ИВАНОВ</t>
  </si>
  <si>
    <t xml:space="preserve">62390.31.351</t>
  </si>
  <si>
    <t xml:space="preserve">31.79</t>
  </si>
  <si>
    <t xml:space="preserve">н-ци на МИЛКА ГЕОРГИЕВА ДИЛОВА ДАНЧО ЦВЕТАНОВ СТОЯНОВ</t>
  </si>
  <si>
    <t xml:space="preserve">62390.31.353</t>
  </si>
  <si>
    <t xml:space="preserve">31.85</t>
  </si>
  <si>
    <t xml:space="preserve">н-ци на СТОЯН ТОШЕВ БОЧЕВ</t>
  </si>
  <si>
    <t xml:space="preserve">62390.31.355</t>
  </si>
  <si>
    <t xml:space="preserve">31.87</t>
  </si>
  <si>
    <t xml:space="preserve">н-ци на ХРИСТО АНГЕЛОВ МИЛОВ</t>
  </si>
  <si>
    <t xml:space="preserve">62390.31.357</t>
  </si>
  <si>
    <t xml:space="preserve">31.90</t>
  </si>
  <si>
    <t xml:space="preserve">н-ци на СТОЯН ГРИГОРОВ ДИМИТРОВ</t>
  </si>
  <si>
    <t xml:space="preserve">62390.31.359</t>
  </si>
  <si>
    <t xml:space="preserve">31.91</t>
  </si>
  <si>
    <t xml:space="preserve">н-ци на МАТО РАДКОВ ВЪЛКОВ</t>
  </si>
  <si>
    <t xml:space="preserve">62390.31.361</t>
  </si>
  <si>
    <t xml:space="preserve">31.92</t>
  </si>
  <si>
    <t xml:space="preserve">н-ци на ГЕОРГИ РАДКОВ ВЪЛКОВ</t>
  </si>
  <si>
    <t xml:space="preserve">62390.31.363</t>
  </si>
  <si>
    <t xml:space="preserve">31.94</t>
  </si>
  <si>
    <t xml:space="preserve">62390.31.365</t>
  </si>
  <si>
    <t xml:space="preserve">31.95</t>
  </si>
  <si>
    <t xml:space="preserve">н-ци на КРЪСТЬО ДИКОВ ИВАНОВ</t>
  </si>
  <si>
    <t xml:space="preserve">62390.31.367</t>
  </si>
  <si>
    <t xml:space="preserve">31.96</t>
  </si>
  <si>
    <t xml:space="preserve">КОЦО АЛЕКСИЕВ ГЕОРГИЕВ</t>
  </si>
  <si>
    <t xml:space="preserve"> 62390.31.369</t>
  </si>
  <si>
    <t xml:space="preserve">31.100</t>
  </si>
  <si>
    <t xml:space="preserve">н-ци на ГЕОРГИ ИВАНОВ ИЛЧОВ</t>
  </si>
  <si>
    <t xml:space="preserve">62390.31.371</t>
  </si>
  <si>
    <t xml:space="preserve">31.102</t>
  </si>
  <si>
    <t xml:space="preserve">н-ци на ТОДОР АЛЕКСОВ АНЧОВ</t>
  </si>
  <si>
    <t xml:space="preserve">62390.31.373</t>
  </si>
  <si>
    <t xml:space="preserve">31.103</t>
  </si>
  <si>
    <t xml:space="preserve">н-ци на НЕВЕНКА ПЕТКОВА НЕЦОВА                                      н-ци на ИВАН ДИНОВ НЕЦОВ</t>
  </si>
  <si>
    <t xml:space="preserve">62390.31.375</t>
  </si>
  <si>
    <t xml:space="preserve">31.108</t>
  </si>
  <si>
    <t xml:space="preserve">н-ци на КОЦО СИМЕОНОВ АЛЕКСИЕВ</t>
  </si>
  <si>
    <t xml:space="preserve">62390.31.377</t>
  </si>
  <si>
    <t xml:space="preserve">31.109</t>
  </si>
  <si>
    <t xml:space="preserve">62390.31.379</t>
  </si>
  <si>
    <t xml:space="preserve">31.112</t>
  </si>
  <si>
    <t xml:space="preserve"> 62390.31.381</t>
  </si>
  <si>
    <t xml:space="preserve">31.114</t>
  </si>
  <si>
    <t xml:space="preserve">н-ци на ПЕТЪР МАРКОВ МИНДЖАКОВ</t>
  </si>
  <si>
    <t xml:space="preserve">62390.31.383</t>
  </si>
  <si>
    <t xml:space="preserve">31.115</t>
  </si>
  <si>
    <t xml:space="preserve">н-ци на МАРИЯ ВАСИЛЕВА САВЧЕВА /МАРИЯ ИВАНОВА КАРАШЛИЙСКА/</t>
  </si>
  <si>
    <t xml:space="preserve"> 62390.31.385</t>
  </si>
  <si>
    <t xml:space="preserve">31.116</t>
  </si>
  <si>
    <t xml:space="preserve">ДЕТЕЛИНКА БОРИСОВА СТОЙКОВА /АНГЕЛОВА/</t>
  </si>
  <si>
    <t xml:space="preserve">62390.31.387</t>
  </si>
  <si>
    <t xml:space="preserve">31.118</t>
  </si>
  <si>
    <t xml:space="preserve">н-ци на ИВАН МИТОВ ИВАНОВ /АНИЦИН/</t>
  </si>
  <si>
    <t xml:space="preserve">62390.31.389</t>
  </si>
  <si>
    <t xml:space="preserve">31.123</t>
  </si>
  <si>
    <t xml:space="preserve">н-ци на АТАНАС ЙОРДАНОВ СТОЯНОВ</t>
  </si>
  <si>
    <t xml:space="preserve">62390.31.391</t>
  </si>
  <si>
    <t xml:space="preserve">31.124</t>
  </si>
  <si>
    <t xml:space="preserve">н-ци на ЦВЕТКО ТОДОРОВ АНЧОВ</t>
  </si>
  <si>
    <t xml:space="preserve">62390.31.393</t>
  </si>
  <si>
    <t xml:space="preserve">31.126</t>
  </si>
  <si>
    <t xml:space="preserve">62390.31.395</t>
  </si>
  <si>
    <t xml:space="preserve">31.127</t>
  </si>
  <si>
    <t xml:space="preserve">н-ци на ДРАГАН КРЪСТЕВ ЦЕКОВ</t>
  </si>
  <si>
    <t xml:space="preserve">62390.31.397</t>
  </si>
  <si>
    <t xml:space="preserve">31.129</t>
  </si>
  <si>
    <t xml:space="preserve"> 62390.31.399</t>
  </si>
  <si>
    <t xml:space="preserve">31.130</t>
  </si>
  <si>
    <t xml:space="preserve">62390.31.401</t>
  </si>
  <si>
    <t xml:space="preserve">31.131</t>
  </si>
  <si>
    <t xml:space="preserve">62390.31.403</t>
  </si>
  <si>
    <t xml:space="preserve">31.132</t>
  </si>
  <si>
    <t xml:space="preserve">62390.31.405</t>
  </si>
  <si>
    <t xml:space="preserve">31.133</t>
  </si>
  <si>
    <t xml:space="preserve">н-ци на ГАНА ПЕТКОВА /ПАВЛОВА/ ГЕНЧЕВА</t>
  </si>
  <si>
    <t xml:space="preserve">62390.31.407</t>
  </si>
  <si>
    <t xml:space="preserve">31.134</t>
  </si>
  <si>
    <t xml:space="preserve">62390.31.409</t>
  </si>
  <si>
    <t xml:space="preserve">31.135</t>
  </si>
  <si>
    <t xml:space="preserve">РАДОСТ ХРИСТОМИРОВА АНГЕЛОВА</t>
  </si>
  <si>
    <t xml:space="preserve"> 62390.31.411</t>
  </si>
  <si>
    <t xml:space="preserve">31.138</t>
  </si>
  <si>
    <t xml:space="preserve">н-ци на ЦВЕТКО ИВАНОВ МИЦОВ</t>
  </si>
  <si>
    <t xml:space="preserve">62390.31.413</t>
  </si>
  <si>
    <t xml:space="preserve">31.139</t>
  </si>
  <si>
    <t xml:space="preserve">н-ци на ЕФКА ИВАНОВА ДИМИТРОВА</t>
  </si>
  <si>
    <t xml:space="preserve">62390.31.415</t>
  </si>
  <si>
    <t xml:space="preserve">31.141</t>
  </si>
  <si>
    <t xml:space="preserve">ДАНЧО ЦВЕТАНОВ СТОЯНОВ</t>
  </si>
  <si>
    <t xml:space="preserve">62390.31.417</t>
  </si>
  <si>
    <t xml:space="preserve">31.143</t>
  </si>
  <si>
    <t xml:space="preserve">н-ци на МИТО ИВАНОВ АНИЦИН</t>
  </si>
  <si>
    <t xml:space="preserve">62390.31.419</t>
  </si>
  <si>
    <t xml:space="preserve">31.144</t>
  </si>
  <si>
    <t xml:space="preserve">62390.31.421</t>
  </si>
  <si>
    <t xml:space="preserve">31.145</t>
  </si>
  <si>
    <t xml:space="preserve">н-ци на МАРИЯ ЯКИМОВА КРЪСТЕВА</t>
  </si>
  <si>
    <t xml:space="preserve"> 62390.31.423</t>
  </si>
  <si>
    <t xml:space="preserve">31.146</t>
  </si>
  <si>
    <t xml:space="preserve">н-ци на ЦВЕТКО ПЕНКОВ ТОШЕВ</t>
  </si>
  <si>
    <t xml:space="preserve">Общо за землище с. Ребърково-земеделска територия</t>
  </si>
  <si>
    <t xml:space="preserve">Горска територия</t>
  </si>
  <si>
    <t xml:space="preserve"> 62390.3.1066</t>
  </si>
  <si>
    <t xml:space="preserve">3.249</t>
  </si>
  <si>
    <t xml:space="preserve">Друг вид дървопроизводителна гора</t>
  </si>
  <si>
    <t xml:space="preserve">н-ци на ИВАН ХРИСТОВ НИКОЛЧОВ</t>
  </si>
  <si>
    <t xml:space="preserve">62390.3.252</t>
  </si>
  <si>
    <t xml:space="preserve">3.252</t>
  </si>
  <si>
    <t xml:space="preserve">н-ци на АНТИМ ЦЕНОВ ВАЧКОВ</t>
  </si>
  <si>
    <t xml:space="preserve">Общо за землище с. Ребърково-горска територия</t>
  </si>
  <si>
    <t xml:space="preserve">62390.501.501</t>
  </si>
  <si>
    <t xml:space="preserve">501.214</t>
  </si>
  <si>
    <t xml:space="preserve">Ниско застрояване (до 10 м)</t>
  </si>
  <si>
    <t xml:space="preserve">КАЛИН КРАСИМИРОВ ГРИГОРОВ</t>
  </si>
  <si>
    <t xml:space="preserve"> 62390.501.503</t>
  </si>
  <si>
    <t xml:space="preserve">501.215</t>
  </si>
  <si>
    <t xml:space="preserve">н-ци на ДИЛЯНА ГРИГОРОВА КИРКОВА-АРАНГЕЛОВА                                                          н-ци на ЕЛИСАВЕТА КРЪСТЕВА АТАНАСОВА</t>
  </si>
  <si>
    <t xml:space="preserve">62390.501.505</t>
  </si>
  <si>
    <t xml:space="preserve">501.216</t>
  </si>
  <si>
    <t xml:space="preserve">ЖУЛИЕТА СВЕТОЗАРОВА ДРАГАНОВА</t>
  </si>
  <si>
    <t xml:space="preserve">62390.501.507</t>
  </si>
  <si>
    <t xml:space="preserve">501.217</t>
  </si>
  <si>
    <t xml:space="preserve">ЛЮБОМИР НИКОЛОВ СТОЯНОВ</t>
  </si>
  <si>
    <t xml:space="preserve"> 62390.501.509</t>
  </si>
  <si>
    <t xml:space="preserve">501.242</t>
  </si>
  <si>
    <t xml:space="preserve">БОРИС МИХАЙЛОВ МИХАЙЛОВ</t>
  </si>
  <si>
    <t xml:space="preserve">62390.501.511</t>
  </si>
  <si>
    <t xml:space="preserve">501.243</t>
  </si>
  <si>
    <t xml:space="preserve">н-ци на ЛОЗАН ГЕОРГИЕВ ВЪЛКОВ /РАДКОВ/                                                                     ТАНЯ ЛОЗАНОВА ПЕТКОВА</t>
  </si>
  <si>
    <t xml:space="preserve">62390.501.513</t>
  </si>
  <si>
    <t xml:space="preserve">501.244</t>
  </si>
  <si>
    <t xml:space="preserve">ЕМИЛ ВЕРГИЛОВ РАДКОВ</t>
  </si>
  <si>
    <t xml:space="preserve">62390.501.515</t>
  </si>
  <si>
    <t xml:space="preserve">501.269</t>
  </si>
  <si>
    <t xml:space="preserve">ЕЛЕНА ВЕСЕЛИНОВА НАНОВА</t>
  </si>
  <si>
    <t xml:space="preserve">62390.501.517</t>
  </si>
  <si>
    <t xml:space="preserve">501.327</t>
  </si>
  <si>
    <t xml:space="preserve">ТОДОР ЙОРДАНОВ ГРИГОРОВ</t>
  </si>
  <si>
    <t xml:space="preserve">62390.501.520</t>
  </si>
  <si>
    <t xml:space="preserve">501.337</t>
  </si>
  <si>
    <t xml:space="preserve">НЕУСТАНОВЕН</t>
  </si>
  <si>
    <t xml:space="preserve">62390.501.522</t>
  </si>
  <si>
    <t xml:space="preserve">501.338</t>
  </si>
  <si>
    <t xml:space="preserve">62390.501.524</t>
  </si>
  <si>
    <t xml:space="preserve">501.339</t>
  </si>
  <si>
    <t xml:space="preserve">н-ци на ДАРИНА ДИЛОВА ПЕТРОВА</t>
  </si>
  <si>
    <t xml:space="preserve">62390.501.526</t>
  </si>
  <si>
    <t xml:space="preserve">501.340</t>
  </si>
  <si>
    <t xml:space="preserve">62390.501.528</t>
  </si>
  <si>
    <t xml:space="preserve">501.342</t>
  </si>
  <si>
    <t xml:space="preserve">РУМЯНКА СТОЯНОВА ВЕЛИНОВА</t>
  </si>
  <si>
    <t xml:space="preserve">62390.501.530</t>
  </si>
  <si>
    <t xml:space="preserve">501.343</t>
  </si>
  <si>
    <t xml:space="preserve">ВАНЯ НИКОЛОВА МАРИНОВА</t>
  </si>
  <si>
    <t xml:space="preserve">62390.501.532</t>
  </si>
  <si>
    <t xml:space="preserve">501.344</t>
  </si>
  <si>
    <t xml:space="preserve">н-ци на ВАЛЕНТИН ИСАЕВ ИСАЕВ</t>
  </si>
  <si>
    <t xml:space="preserve">62390.501.534</t>
  </si>
  <si>
    <t xml:space="preserve">501.345</t>
  </si>
  <si>
    <t xml:space="preserve">ИЛИЯН ХРИСТОФОРОВ НИКОЛОВ</t>
  </si>
  <si>
    <t xml:space="preserve">Общо за землище с. Ребърково-урбанизирана територия</t>
  </si>
  <si>
    <t xml:space="preserve">Землище на с. Лютидол, ЕКАТТЕ 44759, община Мездра, област Враца</t>
  </si>
  <si>
    <t xml:space="preserve">44759.5.397</t>
  </si>
  <si>
    <t xml:space="preserve">5.191</t>
  </si>
  <si>
    <t xml:space="preserve">ГРИГОР ТОМОВ ГРИГОРОВ</t>
  </si>
  <si>
    <t xml:space="preserve">44759.64.321</t>
  </si>
  <si>
    <t xml:space="preserve">64.5</t>
  </si>
  <si>
    <t xml:space="preserve">н-ци на МИХАИЛ ГРИГОРОВ СИМЕОНОВ</t>
  </si>
  <si>
    <t xml:space="preserve">44759.64.324</t>
  </si>
  <si>
    <t xml:space="preserve">64.6</t>
  </si>
  <si>
    <t xml:space="preserve">н-ци на НАКО ЗАХАРИЕВ ДАМЯНОВ</t>
  </si>
  <si>
    <t xml:space="preserve">44759.64.325</t>
  </si>
  <si>
    <t xml:space="preserve">44759.64.7</t>
  </si>
  <si>
    <t xml:space="preserve">64.7</t>
  </si>
  <si>
    <t xml:space="preserve">н-ци на ИВАН СТОЯНОВ МАНЧЕВ</t>
  </si>
  <si>
    <t xml:space="preserve">44759.128.299</t>
  </si>
  <si>
    <t xml:space="preserve">128.20</t>
  </si>
  <si>
    <t xml:space="preserve">Гори и храсти в земеделска земя</t>
  </si>
  <si>
    <t xml:space="preserve">44759.128.301</t>
  </si>
  <si>
    <t xml:space="preserve">128.70</t>
  </si>
  <si>
    <t xml:space="preserve">н-ци на ТОДОР ПЕНДОВ ВИДИНСКИ</t>
  </si>
  <si>
    <t xml:space="preserve">44759.128.305</t>
  </si>
  <si>
    <t xml:space="preserve">128.104</t>
  </si>
  <si>
    <t xml:space="preserve">44759.128.307</t>
  </si>
  <si>
    <t xml:space="preserve">128.105</t>
  </si>
  <si>
    <t xml:space="preserve">н-ци на ХРИСТО ИВАНОВ МИНОВ</t>
  </si>
  <si>
    <t xml:space="preserve">44759.128.309</t>
  </si>
  <si>
    <t xml:space="preserve">128.106</t>
  </si>
  <si>
    <t xml:space="preserve">ТОДОР ДИМИТРОВ ТОДОРОВ                                      СВЕТЛИН ДИМИТРОВ ТОДОРОВ</t>
  </si>
  <si>
    <t xml:space="preserve">44759.128.310</t>
  </si>
  <si>
    <t xml:space="preserve">44759.128.312</t>
  </si>
  <si>
    <t xml:space="preserve">128.118</t>
  </si>
  <si>
    <t xml:space="preserve">н-ци на ЙОРДАН ПЕНДОВ ИВАНОВ</t>
  </si>
  <si>
    <t xml:space="preserve"> 44759.128.314</t>
  </si>
  <si>
    <t xml:space="preserve">128.128</t>
  </si>
  <si>
    <t xml:space="preserve">н-ци на ЦВЕТКО АНДРЕЕВ ЛАЦОВ</t>
  </si>
  <si>
    <t xml:space="preserve">44759.128.316</t>
  </si>
  <si>
    <t xml:space="preserve">128.129</t>
  </si>
  <si>
    <t xml:space="preserve">н-ци на ГРИГОРИЯ АНДРЕЕВ ЛАЦОВ</t>
  </si>
  <si>
    <t xml:space="preserve">44759.128.318</t>
  </si>
  <si>
    <t xml:space="preserve">128.137</t>
  </si>
  <si>
    <t xml:space="preserve">н-ци на ИВАН СТОЯНОВ МАНЧЕВ                 </t>
  </si>
  <si>
    <t xml:space="preserve">44759.128.322</t>
  </si>
  <si>
    <t xml:space="preserve">128.140</t>
  </si>
  <si>
    <t xml:space="preserve">н-ци на ЦВЕТКО (ЦВЕТАН) МАНЧЕВ (МАНЧОВ) СТОЯНОВ</t>
  </si>
  <si>
    <t xml:space="preserve">44759.128.324</t>
  </si>
  <si>
    <t xml:space="preserve">128.141</t>
  </si>
  <si>
    <t xml:space="preserve">н-ци на ТОДОРКА ГЕОРГИЕВА ГЕЛЕВА</t>
  </si>
  <si>
    <t xml:space="preserve">44759.128.326</t>
  </si>
  <si>
    <t xml:space="preserve">128.146</t>
  </si>
  <si>
    <t xml:space="preserve">Зеленчукова градина</t>
  </si>
  <si>
    <t xml:space="preserve">н-ци на СТЕФАН КОЦОВ СТЕФАНОВ</t>
  </si>
  <si>
    <t xml:space="preserve">44759.128.328</t>
  </si>
  <si>
    <t xml:space="preserve">128.147</t>
  </si>
  <si>
    <t xml:space="preserve">44759.128.329</t>
  </si>
  <si>
    <t xml:space="preserve">44759.128.331</t>
  </si>
  <si>
    <t xml:space="preserve">128.245</t>
  </si>
  <si>
    <t xml:space="preserve">44759.128.247</t>
  </si>
  <si>
    <t xml:space="preserve">128.247</t>
  </si>
  <si>
    <t xml:space="preserve">н-ци на ПЕТЪР ДАМЯНОВ МАНЧЕВ</t>
  </si>
  <si>
    <t xml:space="preserve">44759.128.248</t>
  </si>
  <si>
    <t xml:space="preserve">128.248</t>
  </si>
  <si>
    <t xml:space="preserve">н-ци на ИВАН МИХАЙЛОВ МИШОВСКИ</t>
  </si>
  <si>
    <t xml:space="preserve">44759.128.254</t>
  </si>
  <si>
    <t xml:space="preserve">128.254</t>
  </si>
  <si>
    <t xml:space="preserve">н-ци на СТОЯН ГЕОРГИЕВ ХУМАРСКИ</t>
  </si>
  <si>
    <t xml:space="preserve">44759.128.651</t>
  </si>
  <si>
    <t xml:space="preserve">128.651</t>
  </si>
  <si>
    <t xml:space="preserve">ГИНА ВАСИЛЕВА ДИНЕВА</t>
  </si>
  <si>
    <t xml:space="preserve">44759.129.346</t>
  </si>
  <si>
    <t xml:space="preserve">129.3</t>
  </si>
  <si>
    <t xml:space="preserve">ВЕСЕЛИН АТАНАСОВ КОЦЕВ</t>
  </si>
  <si>
    <t xml:space="preserve">44759.129.348</t>
  </si>
  <si>
    <t xml:space="preserve">129.4</t>
  </si>
  <si>
    <t xml:space="preserve">Друг вид земеделска земя</t>
  </si>
  <si>
    <t xml:space="preserve">ЛЮДМИЛА АНДРЕЕВА СТАНКЕВА</t>
  </si>
  <si>
    <t xml:space="preserve">44759.115.176</t>
  </si>
  <si>
    <t xml:space="preserve">н-ци на СИМЕОН МАНЧОВ МИЦОВ</t>
  </si>
  <si>
    <t xml:space="preserve">44759.129.18</t>
  </si>
  <si>
    <t xml:space="preserve">КИРИЛ ИВАНОВ АТАНАСОВ</t>
  </si>
  <si>
    <t xml:space="preserve">44759.129.21</t>
  </si>
  <si>
    <t xml:space="preserve">н-ци на ТОДОР ЛУКАНОВ КОЦОВ</t>
  </si>
  <si>
    <t xml:space="preserve">44759.129.23</t>
  </si>
  <si>
    <t xml:space="preserve">н-ци на ПЕШО (ПЕТКО) АТАНАСОВ КОЦОВ</t>
  </si>
  <si>
    <t xml:space="preserve">44759.129.25</t>
  </si>
  <si>
    <t xml:space="preserve">н-ци на КОЦА АТАНАСОВА КОЦЕВА </t>
  </si>
  <si>
    <t xml:space="preserve">44759.129.26</t>
  </si>
  <si>
    <t xml:space="preserve">44759.129.27</t>
  </si>
  <si>
    <t xml:space="preserve">н-ци на КОЦА АТАНАСОВА КОЦЕВА</t>
  </si>
  <si>
    <t xml:space="preserve">44759.129.29</t>
  </si>
  <si>
    <t xml:space="preserve">44759.129.30</t>
  </si>
  <si>
    <t xml:space="preserve">129.30</t>
  </si>
  <si>
    <t xml:space="preserve">44759.129.78</t>
  </si>
  <si>
    <t xml:space="preserve">н-ци на СИМЕОН АНДРЕЕВ ДИЛОВ</t>
  </si>
  <si>
    <t xml:space="preserve">Общо за землище с. Лютидол-земеделска територия</t>
  </si>
  <si>
    <t xml:space="preserve">44759.115.246</t>
  </si>
  <si>
    <t xml:space="preserve">н-ци на ЕВТИМ ИВАНОВ ИГНАТОВ</t>
  </si>
  <si>
    <t xml:space="preserve">44759.115.252</t>
  </si>
  <si>
    <t xml:space="preserve">н-ци на НАДЕЖДА КОСТАДИНОВА ЦОЛОВА</t>
  </si>
  <si>
    <t xml:space="preserve">44759.128.338</t>
  </si>
  <si>
    <t xml:space="preserve">44759.150.397</t>
  </si>
  <si>
    <t xml:space="preserve">150.10</t>
  </si>
  <si>
    <t xml:space="preserve">н-ци на ПЕШО ГЕОРГИЕВ ХУМАРСКИ (МИНОВ)</t>
  </si>
  <si>
    <t xml:space="preserve">44759.151.396</t>
  </si>
  <si>
    <t xml:space="preserve">н-ци на ДРАГАН ЙОРДАНОВ НЕЦОВ</t>
  </si>
  <si>
    <t xml:space="preserve">44759.151.397</t>
  </si>
  <si>
    <t xml:space="preserve">44759.151.399</t>
  </si>
  <si>
    <t xml:space="preserve">н-ци на ИВАН НИКОЛОВ ПЕШКОВ</t>
  </si>
  <si>
    <t xml:space="preserve"> 44759.151.401</t>
  </si>
  <si>
    <t xml:space="preserve">44759.151.403</t>
  </si>
  <si>
    <t xml:space="preserve">н-ци на НИКОЛА ИВАНОВ ПЕТКОВ (ПЕШКОВ)</t>
  </si>
  <si>
    <t xml:space="preserve">44759.160.423</t>
  </si>
  <si>
    <t xml:space="preserve">44759.160.425</t>
  </si>
  <si>
    <t xml:space="preserve">ХРИСТО НИКОЛОВ ХРИСТОВ</t>
  </si>
  <si>
    <t xml:space="preserve"> 44759.160.427</t>
  </si>
  <si>
    <t xml:space="preserve">Общо за землище с. Лютидол-горска територия</t>
  </si>
  <si>
    <t xml:space="preserve">44759.129.350</t>
  </si>
  <si>
    <t xml:space="preserve">129.5</t>
  </si>
  <si>
    <t xml:space="preserve">Общо за землище с. Лютидол-урбанизирана територия</t>
  </si>
  <si>
    <t xml:space="preserve">Землище на с. Рашково, ЕКАТТЕ 62298, община Ботевград, Софийска област</t>
  </si>
  <si>
    <t xml:space="preserve">62298.58.13</t>
  </si>
  <si>
    <t xml:space="preserve">58.13</t>
  </si>
  <si>
    <t xml:space="preserve">н-ци на ХРИСТО ВЕЛЧЕВ ДОНОВ</t>
  </si>
  <si>
    <t xml:space="preserve">62298.58.14</t>
  </si>
  <si>
    <t xml:space="preserve">58.14</t>
  </si>
  <si>
    <t xml:space="preserve">н-ци на МАРИН ДИМИТРОВ МИХАЙЛОВ</t>
  </si>
  <si>
    <t xml:space="preserve">Общо за землище с. Рашково-земеделска територия</t>
  </si>
  <si>
    <t xml:space="preserve">62298.705.31</t>
  </si>
  <si>
    <t xml:space="preserve">н-ци на КАМЕНА ПАВЛОВА ТОДОРОВА (КАМЕНА БЕНКОВА ИВАНОВА)</t>
  </si>
  <si>
    <t xml:space="preserve">Общо за землище с. Рашково-горска територия</t>
  </si>
  <si>
    <t xml:space="preserve">Землище на с. Новачене, ЕКАТТЕ 51946, община Ботевград, Софийска област</t>
  </si>
  <si>
    <t xml:space="preserve">51946.40.18</t>
  </si>
  <si>
    <t xml:space="preserve">40.18</t>
  </si>
  <si>
    <t xml:space="preserve">н-ци на ДИМИТЪР КОЦОВ УЗУНОВ</t>
  </si>
  <si>
    <t xml:space="preserve">Общо за землище с. Новачене-земеделска територия</t>
  </si>
  <si>
    <t xml:space="preserve">51946.702.6</t>
  </si>
  <si>
    <t xml:space="preserve">702.6</t>
  </si>
  <si>
    <t xml:space="preserve">н-ци на ПЕТКО ГЕРГОВ ДИЛИН (ДИНИН)</t>
  </si>
  <si>
    <t xml:space="preserve">51946.702.22</t>
  </si>
  <si>
    <t xml:space="preserve">702.22</t>
  </si>
  <si>
    <t xml:space="preserve">н-ци на ВАСИЛ ПЕТКОВ ВУТОВ</t>
  </si>
  <si>
    <t xml:space="preserve">51946.702.24</t>
  </si>
  <si>
    <t xml:space="preserve">702.24</t>
  </si>
  <si>
    <t xml:space="preserve">н-ци на КУЛА ПЕТКОВА ТОДОРОВА</t>
  </si>
  <si>
    <t xml:space="preserve">51946.702.26</t>
  </si>
  <si>
    <t xml:space="preserve">702.26</t>
  </si>
  <si>
    <t xml:space="preserve">н-ци на ГЕНА ИЛИЕВА ВУТОВА</t>
  </si>
  <si>
    <t xml:space="preserve">51946.702.28</t>
  </si>
  <si>
    <t xml:space="preserve">702.28</t>
  </si>
  <si>
    <t xml:space="preserve">н-ци на ТОДОР МАРКОВ ЦЕНОВ</t>
  </si>
  <si>
    <t xml:space="preserve">Общо за землище с. Новачене-горска територия</t>
  </si>
  <si>
    <t xml:space="preserve">51946.550.453</t>
  </si>
  <si>
    <t xml:space="preserve">550.453</t>
  </si>
  <si>
    <t xml:space="preserve">ЦВЕТИНА ГЕОРГИЕВА ГЕОРГИЕВА-ФИЛЧЕВА</t>
  </si>
  <si>
    <t xml:space="preserve">Общо за землище с. Новачене-урбанизирана територия</t>
  </si>
  <si>
    <t xml:space="preserve">ОБЩО, лв.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_-* #,##0_-;\-* #,##0_-;_-* \-??_-;_-@_-"/>
    <numFmt numFmtId="168" formatCode="0_ ;[RED]\-0\ "/>
    <numFmt numFmtId="169" formatCode="0.000_ ;[RED]\-0.000\ "/>
    <numFmt numFmtId="170" formatCode="0"/>
    <numFmt numFmtId="171" formatCode="#0.000"/>
    <numFmt numFmtId="172" formatCode="0.000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 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Нормален 3" xfId="23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8"/>
  <sheetViews>
    <sheetView showFormulas="false" showGridLines="true" showRowColHeaders="true" showZeros="true" rightToLeft="false" tabSelected="true" showOutlineSymbols="true" defaultGridColor="true" view="pageBreakPreview" topLeftCell="A182" colorId="64" zoomScale="120" zoomScaleNormal="75" zoomScalePageLayoutView="120" workbookViewId="0">
      <selection pane="topLeft" activeCell="K226" activeCellId="0" sqref="K226:M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2" width="14.14"/>
    <col collapsed="false" customWidth="true" hidden="false" outlineLevel="0" max="4" min="4" style="1" width="12.14"/>
    <col collapsed="false" customWidth="true" hidden="false" outlineLevel="0" max="5" min="5" style="1" width="23.41"/>
    <col collapsed="false" customWidth="true" hidden="false" outlineLevel="0" max="6" min="6" style="3" width="13.56"/>
    <col collapsed="false" customWidth="true" hidden="false" outlineLevel="0" max="7" min="7" style="3" width="14.85"/>
    <col collapsed="false" customWidth="true" hidden="false" outlineLevel="0" max="8" min="8" style="3" width="13.14"/>
    <col collapsed="false" customWidth="true" hidden="false" outlineLevel="0" max="9" min="9" style="1" width="37.41"/>
    <col collapsed="false" customWidth="true" hidden="false" outlineLevel="0" max="10" min="10" style="4" width="13.99"/>
    <col collapsed="false" customWidth="true" hidden="false" outlineLevel="0" max="11" min="11" style="5" width="14.14"/>
    <col collapsed="false" customWidth="false" hidden="false" outlineLevel="0" max="257" min="12" style="6" width="9.14"/>
  </cols>
  <sheetData>
    <row r="1" s="14" customFormat="true" ht="32.25" hidden="true" customHeight="true" outlineLevel="0" collapsed="false">
      <c r="A1" s="7"/>
      <c r="B1" s="8"/>
      <c r="C1" s="9"/>
      <c r="D1" s="10"/>
      <c r="E1" s="10"/>
      <c r="F1" s="10"/>
      <c r="G1" s="10"/>
      <c r="H1" s="11"/>
      <c r="I1" s="10"/>
      <c r="J1" s="12"/>
      <c r="K1" s="5"/>
      <c r="L1" s="13"/>
    </row>
    <row r="2" s="14" customFormat="true" ht="12.75" hidden="false" customHeight="false" outlineLevel="0" collapsed="false">
      <c r="A2" s="7"/>
      <c r="B2" s="8"/>
      <c r="C2" s="9"/>
      <c r="D2" s="10"/>
      <c r="E2" s="10"/>
      <c r="F2" s="10"/>
      <c r="G2" s="10"/>
      <c r="H2" s="11"/>
      <c r="I2" s="10"/>
      <c r="J2" s="12"/>
      <c r="K2" s="5"/>
      <c r="L2" s="13"/>
    </row>
    <row r="3" s="14" customFormat="true" ht="15.75" hidden="false" customHeight="false" outlineLevel="0" collapsed="false">
      <c r="A3" s="15"/>
      <c r="B3" s="16"/>
      <c r="C3" s="17"/>
      <c r="D3" s="18"/>
      <c r="E3" s="18"/>
      <c r="F3" s="18"/>
      <c r="G3" s="18"/>
      <c r="H3" s="19"/>
      <c r="I3" s="18"/>
      <c r="J3" s="20" t="s">
        <v>0</v>
      </c>
      <c r="K3" s="5"/>
      <c r="L3" s="13"/>
    </row>
    <row r="4" s="14" customFormat="true" ht="15.75" hidden="false" customHeight="false" outlineLevel="0" collapsed="false">
      <c r="A4" s="15"/>
      <c r="B4" s="16"/>
      <c r="C4" s="17"/>
      <c r="D4" s="18"/>
      <c r="E4" s="18"/>
      <c r="F4" s="18"/>
      <c r="G4" s="18"/>
      <c r="H4" s="19"/>
      <c r="I4" s="18"/>
      <c r="J4" s="20"/>
      <c r="K4" s="5"/>
      <c r="L4" s="13"/>
    </row>
    <row r="5" s="14" customFormat="true" ht="41.2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4" customFormat="tru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</row>
    <row r="7" s="28" customFormat="true" ht="12.75" hidden="false" customHeight="false" outlineLevel="0" collapsed="false">
      <c r="A7" s="23" t="s">
        <v>2</v>
      </c>
      <c r="B7" s="24"/>
      <c r="C7" s="24"/>
      <c r="D7" s="24"/>
      <c r="E7" s="24"/>
      <c r="F7" s="24"/>
      <c r="G7" s="24"/>
      <c r="H7" s="25"/>
      <c r="I7" s="25"/>
      <c r="J7" s="26"/>
      <c r="K7" s="27"/>
      <c r="L7" s="27"/>
      <c r="M7" s="27"/>
    </row>
    <row r="8" s="28" customFormat="true" ht="12.75" hidden="false" customHeight="false" outlineLevel="0" collapsed="false">
      <c r="A8" s="29" t="s">
        <v>3</v>
      </c>
      <c r="B8" s="25"/>
      <c r="C8" s="30"/>
      <c r="D8" s="25"/>
      <c r="E8" s="25"/>
      <c r="F8" s="25"/>
      <c r="G8" s="25"/>
      <c r="H8" s="25"/>
      <c r="I8" s="25"/>
      <c r="J8" s="26"/>
      <c r="K8" s="27"/>
      <c r="L8" s="27"/>
      <c r="M8" s="27"/>
    </row>
    <row r="9" s="28" customFormat="true" ht="12.75" hidden="false" customHeight="false" outlineLevel="0" collapsed="false">
      <c r="A9" s="29"/>
      <c r="B9" s="25"/>
      <c r="C9" s="30"/>
      <c r="D9" s="25"/>
      <c r="E9" s="25"/>
      <c r="F9" s="25"/>
      <c r="G9" s="25"/>
      <c r="H9" s="25"/>
      <c r="I9" s="25"/>
      <c r="J9" s="26"/>
      <c r="K9" s="27"/>
      <c r="L9" s="27"/>
      <c r="M9" s="27"/>
    </row>
    <row r="10" s="16" customFormat="true" ht="71.25" hidden="false" customHeight="true" outlineLevel="0" collapsed="false">
      <c r="A10" s="31" t="s">
        <v>4</v>
      </c>
      <c r="B10" s="32" t="s">
        <v>5</v>
      </c>
      <c r="C10" s="33" t="s">
        <v>6</v>
      </c>
      <c r="D10" s="31" t="s">
        <v>7</v>
      </c>
      <c r="E10" s="31" t="s">
        <v>8</v>
      </c>
      <c r="F10" s="34" t="s">
        <v>9</v>
      </c>
      <c r="G10" s="35" t="s">
        <v>10</v>
      </c>
      <c r="H10" s="36" t="s">
        <v>11</v>
      </c>
      <c r="I10" s="31" t="s">
        <v>12</v>
      </c>
      <c r="J10" s="37" t="s">
        <v>13</v>
      </c>
      <c r="K10" s="27"/>
      <c r="L10" s="27"/>
      <c r="M10" s="27"/>
    </row>
    <row r="11" s="42" customFormat="true" ht="17.1" hidden="false" customHeight="true" outlineLevel="0" collapsed="false">
      <c r="A11" s="38" t="n">
        <v>1</v>
      </c>
      <c r="B11" s="38" t="n">
        <v>2</v>
      </c>
      <c r="C11" s="39" t="n">
        <v>3</v>
      </c>
      <c r="D11" s="38" t="n">
        <v>4</v>
      </c>
      <c r="E11" s="38" t="n">
        <v>5</v>
      </c>
      <c r="F11" s="38" t="n">
        <v>6</v>
      </c>
      <c r="G11" s="40" t="n">
        <v>7</v>
      </c>
      <c r="H11" s="38" t="n">
        <v>8</v>
      </c>
      <c r="I11" s="40" t="n">
        <v>9</v>
      </c>
      <c r="J11" s="38" t="n">
        <v>10</v>
      </c>
      <c r="K11" s="41"/>
    </row>
    <row r="12" s="51" customFormat="true" ht="26.25" hidden="false" customHeight="false" outlineLevel="0" collapsed="false">
      <c r="A12" s="43" t="n">
        <v>1</v>
      </c>
      <c r="B12" s="44" t="s">
        <v>14</v>
      </c>
      <c r="C12" s="45" t="s">
        <v>15</v>
      </c>
      <c r="D12" s="44" t="s">
        <v>3</v>
      </c>
      <c r="E12" s="44" t="s">
        <v>16</v>
      </c>
      <c r="F12" s="46" t="n">
        <v>2.8</v>
      </c>
      <c r="G12" s="47" t="n">
        <v>2.8</v>
      </c>
      <c r="H12" s="48" t="s">
        <v>17</v>
      </c>
      <c r="I12" s="44" t="s">
        <v>18</v>
      </c>
      <c r="J12" s="49" t="n">
        <v>2380</v>
      </c>
      <c r="K12" s="50"/>
    </row>
    <row r="13" s="51" customFormat="true" ht="25.5" hidden="false" customHeight="true" outlineLevel="0" collapsed="false">
      <c r="A13" s="52" t="n">
        <v>2</v>
      </c>
      <c r="B13" s="53" t="s">
        <v>19</v>
      </c>
      <c r="C13" s="54" t="s">
        <v>20</v>
      </c>
      <c r="D13" s="53" t="s">
        <v>3</v>
      </c>
      <c r="E13" s="53" t="s">
        <v>16</v>
      </c>
      <c r="F13" s="55" t="n">
        <v>0.044</v>
      </c>
      <c r="G13" s="56" t="n">
        <v>0.044</v>
      </c>
      <c r="H13" s="57" t="s">
        <v>17</v>
      </c>
      <c r="I13" s="53" t="s">
        <v>21</v>
      </c>
      <c r="J13" s="58" t="n">
        <v>15</v>
      </c>
      <c r="K13" s="50"/>
    </row>
    <row r="14" s="51" customFormat="true" ht="25.5" hidden="false" customHeight="true" outlineLevel="0" collapsed="false">
      <c r="A14" s="43" t="n">
        <v>3</v>
      </c>
      <c r="B14" s="53" t="s">
        <v>22</v>
      </c>
      <c r="C14" s="54" t="s">
        <v>20</v>
      </c>
      <c r="D14" s="53" t="s">
        <v>3</v>
      </c>
      <c r="E14" s="53" t="s">
        <v>16</v>
      </c>
      <c r="F14" s="55" t="n">
        <v>0.064</v>
      </c>
      <c r="G14" s="56" t="n">
        <v>0.064</v>
      </c>
      <c r="H14" s="57" t="s">
        <v>17</v>
      </c>
      <c r="I14" s="53" t="s">
        <v>21</v>
      </c>
      <c r="J14" s="58" t="n">
        <v>21</v>
      </c>
      <c r="K14" s="50"/>
    </row>
    <row r="15" s="61" customFormat="true" ht="18.75" hidden="false" customHeight="true" outlineLevel="0" collapsed="false">
      <c r="A15" s="59" t="s">
        <v>23</v>
      </c>
      <c r="B15" s="59"/>
      <c r="C15" s="59"/>
      <c r="D15" s="59"/>
      <c r="E15" s="59"/>
      <c r="F15" s="59"/>
      <c r="G15" s="59"/>
      <c r="H15" s="59"/>
      <c r="I15" s="59"/>
      <c r="J15" s="60" t="n">
        <f aca="false">SUM(J12:J14)</f>
        <v>2416</v>
      </c>
      <c r="K15" s="13"/>
    </row>
    <row r="16" s="61" customFormat="true" ht="18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4"/>
      <c r="K16" s="13"/>
    </row>
    <row r="17" s="28" customFormat="true" ht="12.75" hidden="false" customHeight="false" outlineLevel="0" collapsed="false">
      <c r="A17" s="23" t="s">
        <v>24</v>
      </c>
      <c r="B17" s="24"/>
      <c r="C17" s="24"/>
      <c r="D17" s="24"/>
      <c r="E17" s="24"/>
      <c r="F17" s="24"/>
      <c r="G17" s="24"/>
      <c r="H17" s="25"/>
      <c r="I17" s="25"/>
      <c r="J17" s="26"/>
      <c r="K17" s="65"/>
      <c r="L17" s="65"/>
      <c r="M17" s="65"/>
    </row>
    <row r="18" s="28" customFormat="true" ht="12.75" hidden="false" customHeight="false" outlineLevel="0" collapsed="false">
      <c r="A18" s="29" t="s">
        <v>3</v>
      </c>
      <c r="B18" s="25"/>
      <c r="C18" s="30"/>
      <c r="D18" s="25"/>
      <c r="E18" s="25"/>
      <c r="F18" s="25"/>
      <c r="G18" s="25"/>
      <c r="H18" s="25"/>
      <c r="I18" s="25"/>
      <c r="J18" s="26"/>
      <c r="K18" s="65"/>
      <c r="L18" s="65"/>
      <c r="M18" s="65"/>
    </row>
    <row r="19" s="28" customFormat="true" ht="12.75" hidden="false" customHeight="false" outlineLevel="0" collapsed="false">
      <c r="A19" s="29"/>
      <c r="B19" s="25"/>
      <c r="C19" s="30"/>
      <c r="D19" s="25"/>
      <c r="E19" s="25"/>
      <c r="F19" s="25"/>
      <c r="G19" s="25"/>
      <c r="H19" s="25"/>
      <c r="I19" s="25"/>
      <c r="J19" s="26"/>
      <c r="K19" s="65"/>
      <c r="L19" s="65"/>
      <c r="M19" s="65"/>
    </row>
    <row r="20" s="16" customFormat="true" ht="71.25" hidden="false" customHeight="true" outlineLevel="0" collapsed="false">
      <c r="A20" s="31" t="s">
        <v>4</v>
      </c>
      <c r="B20" s="32" t="s">
        <v>5</v>
      </c>
      <c r="C20" s="33" t="s">
        <v>6</v>
      </c>
      <c r="D20" s="31" t="s">
        <v>7</v>
      </c>
      <c r="E20" s="31" t="s">
        <v>8</v>
      </c>
      <c r="F20" s="34" t="s">
        <v>9</v>
      </c>
      <c r="G20" s="35" t="s">
        <v>10</v>
      </c>
      <c r="H20" s="36" t="s">
        <v>11</v>
      </c>
      <c r="I20" s="31" t="s">
        <v>12</v>
      </c>
      <c r="J20" s="37" t="s">
        <v>13</v>
      </c>
      <c r="K20" s="65"/>
      <c r="L20" s="65"/>
      <c r="M20" s="65"/>
    </row>
    <row r="21" s="42" customFormat="true" ht="17.1" hidden="false" customHeight="true" outlineLevel="0" collapsed="false">
      <c r="A21" s="38" t="n">
        <v>1</v>
      </c>
      <c r="B21" s="38" t="n">
        <v>2</v>
      </c>
      <c r="C21" s="39" t="n">
        <v>3</v>
      </c>
      <c r="D21" s="38" t="n">
        <v>4</v>
      </c>
      <c r="E21" s="38" t="n">
        <v>5</v>
      </c>
      <c r="F21" s="38" t="n">
        <v>6</v>
      </c>
      <c r="G21" s="40" t="n">
        <v>7</v>
      </c>
      <c r="H21" s="38" t="n">
        <v>8</v>
      </c>
      <c r="I21" s="40" t="n">
        <v>9</v>
      </c>
      <c r="J21" s="38" t="n">
        <v>10</v>
      </c>
      <c r="K21" s="41"/>
    </row>
    <row r="22" s="51" customFormat="true" ht="26.25" hidden="false" customHeight="false" outlineLevel="0" collapsed="false">
      <c r="A22" s="43" t="n">
        <v>1</v>
      </c>
      <c r="B22" s="44" t="s">
        <v>25</v>
      </c>
      <c r="C22" s="45" t="s">
        <v>26</v>
      </c>
      <c r="D22" s="44" t="s">
        <v>3</v>
      </c>
      <c r="E22" s="44" t="s">
        <v>16</v>
      </c>
      <c r="F22" s="46" t="n">
        <v>0.295</v>
      </c>
      <c r="G22" s="47" t="n">
        <v>0.295</v>
      </c>
      <c r="H22" s="48" t="s">
        <v>17</v>
      </c>
      <c r="I22" s="44" t="s">
        <v>27</v>
      </c>
      <c r="J22" s="66" t="n">
        <v>649</v>
      </c>
      <c r="K22" s="50"/>
    </row>
    <row r="23" s="51" customFormat="true" ht="25.5" hidden="false" customHeight="false" outlineLevel="0" collapsed="false">
      <c r="A23" s="52" t="n">
        <v>2</v>
      </c>
      <c r="B23" s="67" t="s">
        <v>28</v>
      </c>
      <c r="C23" s="68" t="s">
        <v>29</v>
      </c>
      <c r="D23" s="44" t="s">
        <v>3</v>
      </c>
      <c r="E23" s="67" t="s">
        <v>16</v>
      </c>
      <c r="F23" s="69" t="n">
        <v>0.149</v>
      </c>
      <c r="G23" s="70" t="n">
        <v>0.149</v>
      </c>
      <c r="H23" s="67" t="s">
        <v>17</v>
      </c>
      <c r="I23" s="67" t="s">
        <v>30</v>
      </c>
      <c r="J23" s="58" t="n">
        <v>328</v>
      </c>
      <c r="K23" s="50"/>
    </row>
    <row r="24" s="51" customFormat="true" ht="25.5" hidden="false" customHeight="false" outlineLevel="0" collapsed="false">
      <c r="A24" s="43" t="n">
        <v>3</v>
      </c>
      <c r="B24" s="53" t="s">
        <v>31</v>
      </c>
      <c r="C24" s="54" t="s">
        <v>32</v>
      </c>
      <c r="D24" s="71" t="s">
        <v>3</v>
      </c>
      <c r="E24" s="53" t="s">
        <v>33</v>
      </c>
      <c r="F24" s="55" t="n">
        <v>0.018</v>
      </c>
      <c r="G24" s="72" t="n">
        <v>0.018</v>
      </c>
      <c r="H24" s="53" t="s">
        <v>17</v>
      </c>
      <c r="I24" s="73" t="s">
        <v>30</v>
      </c>
      <c r="J24" s="58" t="n">
        <v>40</v>
      </c>
      <c r="K24" s="50"/>
    </row>
    <row r="25" s="51" customFormat="true" ht="25.5" hidden="false" customHeight="false" outlineLevel="0" collapsed="false">
      <c r="A25" s="52" t="n">
        <v>4</v>
      </c>
      <c r="B25" s="67" t="s">
        <v>34</v>
      </c>
      <c r="C25" s="68" t="s">
        <v>35</v>
      </c>
      <c r="D25" s="44" t="s">
        <v>3</v>
      </c>
      <c r="E25" s="67" t="s">
        <v>36</v>
      </c>
      <c r="F25" s="69" t="n">
        <v>0.042</v>
      </c>
      <c r="G25" s="70" t="n">
        <v>0.042</v>
      </c>
      <c r="H25" s="67" t="s">
        <v>17</v>
      </c>
      <c r="I25" s="67" t="s">
        <v>37</v>
      </c>
      <c r="J25" s="58" t="n">
        <v>92</v>
      </c>
      <c r="K25" s="50"/>
    </row>
    <row r="26" s="51" customFormat="true" ht="25.5" hidden="false" customHeight="true" outlineLevel="0" collapsed="false">
      <c r="A26" s="43" t="n">
        <v>5</v>
      </c>
      <c r="B26" s="67" t="s">
        <v>38</v>
      </c>
      <c r="C26" s="68" t="s">
        <v>39</v>
      </c>
      <c r="D26" s="67" t="s">
        <v>3</v>
      </c>
      <c r="E26" s="67" t="s">
        <v>36</v>
      </c>
      <c r="F26" s="69" t="n">
        <v>0.009</v>
      </c>
      <c r="G26" s="70" t="n">
        <v>0.009</v>
      </c>
      <c r="H26" s="67" t="s">
        <v>17</v>
      </c>
      <c r="I26" s="67" t="s">
        <v>40</v>
      </c>
      <c r="J26" s="58" t="n">
        <v>20</v>
      </c>
      <c r="K26" s="50"/>
    </row>
    <row r="27" s="51" customFormat="true" ht="25.5" hidden="false" customHeight="true" outlineLevel="0" collapsed="false">
      <c r="A27" s="52" t="n">
        <v>6</v>
      </c>
      <c r="B27" s="67" t="s">
        <v>41</v>
      </c>
      <c r="C27" s="68" t="s">
        <v>42</v>
      </c>
      <c r="D27" s="44" t="s">
        <v>3</v>
      </c>
      <c r="E27" s="67" t="s">
        <v>36</v>
      </c>
      <c r="F27" s="69" t="n">
        <v>0.007</v>
      </c>
      <c r="G27" s="70" t="n">
        <v>0.007</v>
      </c>
      <c r="H27" s="67" t="s">
        <v>17</v>
      </c>
      <c r="I27" s="74" t="s">
        <v>43</v>
      </c>
      <c r="J27" s="58" t="n">
        <v>15</v>
      </c>
      <c r="K27" s="50"/>
    </row>
    <row r="28" s="51" customFormat="true" ht="38.25" hidden="false" customHeight="false" outlineLevel="0" collapsed="false">
      <c r="A28" s="52" t="n">
        <v>7</v>
      </c>
      <c r="B28" s="67" t="s">
        <v>44</v>
      </c>
      <c r="C28" s="68" t="s">
        <v>45</v>
      </c>
      <c r="D28" s="67" t="s">
        <v>3</v>
      </c>
      <c r="E28" s="67" t="s">
        <v>36</v>
      </c>
      <c r="F28" s="69" t="n">
        <v>0.008</v>
      </c>
      <c r="G28" s="70" t="n">
        <v>0.008</v>
      </c>
      <c r="H28" s="67" t="s">
        <v>17</v>
      </c>
      <c r="I28" s="67" t="s">
        <v>46</v>
      </c>
      <c r="J28" s="58" t="n">
        <v>18</v>
      </c>
      <c r="K28" s="50"/>
    </row>
    <row r="29" s="51" customFormat="true" ht="25.5" hidden="false" customHeight="true" outlineLevel="0" collapsed="false">
      <c r="A29" s="52" t="n">
        <v>8</v>
      </c>
      <c r="B29" s="67" t="s">
        <v>47</v>
      </c>
      <c r="C29" s="68" t="s">
        <v>48</v>
      </c>
      <c r="D29" s="44" t="s">
        <v>3</v>
      </c>
      <c r="E29" s="67" t="s">
        <v>36</v>
      </c>
      <c r="F29" s="69" t="n">
        <v>0.011</v>
      </c>
      <c r="G29" s="70" t="n">
        <v>0.011</v>
      </c>
      <c r="H29" s="67" t="s">
        <v>17</v>
      </c>
      <c r="I29" s="67" t="s">
        <v>49</v>
      </c>
      <c r="J29" s="58" t="n">
        <v>24</v>
      </c>
      <c r="K29" s="50"/>
    </row>
    <row r="30" s="51" customFormat="true" ht="38.25" hidden="false" customHeight="false" outlineLevel="0" collapsed="false">
      <c r="A30" s="43" t="n">
        <v>9</v>
      </c>
      <c r="B30" s="67" t="s">
        <v>50</v>
      </c>
      <c r="C30" s="68" t="s">
        <v>51</v>
      </c>
      <c r="D30" s="44" t="s">
        <v>3</v>
      </c>
      <c r="E30" s="67" t="s">
        <v>36</v>
      </c>
      <c r="F30" s="69" t="n">
        <v>0.076</v>
      </c>
      <c r="G30" s="70" t="n">
        <v>0.076</v>
      </c>
      <c r="H30" s="67" t="s">
        <v>17</v>
      </c>
      <c r="I30" s="67" t="s">
        <v>52</v>
      </c>
      <c r="J30" s="58" t="n">
        <v>167</v>
      </c>
      <c r="K30" s="50"/>
    </row>
    <row r="31" s="51" customFormat="true" ht="25.5" hidden="false" customHeight="true" outlineLevel="0" collapsed="false">
      <c r="A31" s="52" t="n">
        <v>10</v>
      </c>
      <c r="B31" s="67" t="s">
        <v>53</v>
      </c>
      <c r="C31" s="68" t="s">
        <v>54</v>
      </c>
      <c r="D31" s="44" t="s">
        <v>3</v>
      </c>
      <c r="E31" s="67" t="s">
        <v>36</v>
      </c>
      <c r="F31" s="69" t="n">
        <v>0.459</v>
      </c>
      <c r="G31" s="70" t="n">
        <v>0.459</v>
      </c>
      <c r="H31" s="67" t="s">
        <v>17</v>
      </c>
      <c r="I31" s="67" t="s">
        <v>55</v>
      </c>
      <c r="J31" s="58" t="n">
        <v>1010</v>
      </c>
      <c r="K31" s="50"/>
    </row>
    <row r="32" s="51" customFormat="true" ht="25.5" hidden="false" customHeight="true" outlineLevel="0" collapsed="false">
      <c r="A32" s="43" t="n">
        <v>11</v>
      </c>
      <c r="B32" s="67" t="s">
        <v>56</v>
      </c>
      <c r="C32" s="68" t="s">
        <v>57</v>
      </c>
      <c r="D32" s="44" t="s">
        <v>3</v>
      </c>
      <c r="E32" s="67" t="s">
        <v>36</v>
      </c>
      <c r="F32" s="69" t="n">
        <v>0.208</v>
      </c>
      <c r="G32" s="70" t="n">
        <v>0.208</v>
      </c>
      <c r="H32" s="67" t="s">
        <v>17</v>
      </c>
      <c r="I32" s="67" t="s">
        <v>58</v>
      </c>
      <c r="J32" s="58" t="n">
        <v>458</v>
      </c>
      <c r="K32" s="50"/>
    </row>
    <row r="33" s="51" customFormat="true" ht="25.5" hidden="false" customHeight="true" outlineLevel="0" collapsed="false">
      <c r="A33" s="52" t="n">
        <v>12</v>
      </c>
      <c r="B33" s="67" t="s">
        <v>59</v>
      </c>
      <c r="C33" s="68" t="s">
        <v>60</v>
      </c>
      <c r="D33" s="44" t="s">
        <v>3</v>
      </c>
      <c r="E33" s="67" t="s">
        <v>36</v>
      </c>
      <c r="F33" s="69" t="n">
        <v>0.28</v>
      </c>
      <c r="G33" s="70" t="n">
        <v>0.28</v>
      </c>
      <c r="H33" s="67" t="s">
        <v>17</v>
      </c>
      <c r="I33" s="67" t="s">
        <v>61</v>
      </c>
      <c r="J33" s="58" t="n">
        <v>616</v>
      </c>
      <c r="K33" s="50"/>
    </row>
    <row r="34" s="51" customFormat="true" ht="27.75" hidden="false" customHeight="true" outlineLevel="0" collapsed="false">
      <c r="A34" s="43" t="n">
        <v>13</v>
      </c>
      <c r="B34" s="67" t="s">
        <v>62</v>
      </c>
      <c r="C34" s="68" t="s">
        <v>63</v>
      </c>
      <c r="D34" s="44" t="s">
        <v>3</v>
      </c>
      <c r="E34" s="67" t="s">
        <v>36</v>
      </c>
      <c r="F34" s="69" t="n">
        <v>0.24</v>
      </c>
      <c r="G34" s="70" t="n">
        <v>0.24</v>
      </c>
      <c r="H34" s="67" t="s">
        <v>17</v>
      </c>
      <c r="I34" s="67" t="s">
        <v>64</v>
      </c>
      <c r="J34" s="58" t="n">
        <v>528</v>
      </c>
      <c r="K34" s="50"/>
    </row>
    <row r="35" customFormat="false" ht="25.5" hidden="false" customHeight="true" outlineLevel="0" collapsed="false">
      <c r="A35" s="52" t="n">
        <v>14</v>
      </c>
      <c r="B35" s="67" t="s">
        <v>65</v>
      </c>
      <c r="C35" s="68" t="s">
        <v>66</v>
      </c>
      <c r="D35" s="44" t="s">
        <v>3</v>
      </c>
      <c r="E35" s="67" t="s">
        <v>36</v>
      </c>
      <c r="F35" s="69" t="n">
        <v>0.27</v>
      </c>
      <c r="G35" s="70" t="n">
        <v>0.27</v>
      </c>
      <c r="H35" s="67" t="s">
        <v>17</v>
      </c>
      <c r="I35" s="67" t="s">
        <v>67</v>
      </c>
      <c r="J35" s="75" t="n">
        <v>594</v>
      </c>
    </row>
    <row r="36" customFormat="false" ht="25.5" hidden="false" customHeight="true" outlineLevel="0" collapsed="false">
      <c r="A36" s="43" t="n">
        <v>15</v>
      </c>
      <c r="B36" s="67" t="s">
        <v>68</v>
      </c>
      <c r="C36" s="68" t="s">
        <v>69</v>
      </c>
      <c r="D36" s="44" t="s">
        <v>3</v>
      </c>
      <c r="E36" s="67" t="s">
        <v>36</v>
      </c>
      <c r="F36" s="69" t="n">
        <v>0.14</v>
      </c>
      <c r="G36" s="70" t="n">
        <v>0.14</v>
      </c>
      <c r="H36" s="67" t="s">
        <v>17</v>
      </c>
      <c r="I36" s="67" t="s">
        <v>70</v>
      </c>
      <c r="J36" s="75" t="n">
        <v>308</v>
      </c>
    </row>
    <row r="37" customFormat="false" ht="25.5" hidden="false" customHeight="true" outlineLevel="0" collapsed="false">
      <c r="A37" s="52" t="n">
        <v>16</v>
      </c>
      <c r="B37" s="67" t="s">
        <v>71</v>
      </c>
      <c r="C37" s="68" t="s">
        <v>72</v>
      </c>
      <c r="D37" s="44" t="s">
        <v>3</v>
      </c>
      <c r="E37" s="67" t="s">
        <v>36</v>
      </c>
      <c r="F37" s="69" t="n">
        <v>0.115</v>
      </c>
      <c r="G37" s="70" t="n">
        <v>0.115</v>
      </c>
      <c r="H37" s="67" t="s">
        <v>17</v>
      </c>
      <c r="I37" s="67" t="s">
        <v>73</v>
      </c>
      <c r="J37" s="75" t="n">
        <v>253</v>
      </c>
    </row>
    <row r="38" customFormat="false" ht="25.5" hidden="false" customHeight="true" outlineLevel="0" collapsed="false">
      <c r="A38" s="43" t="n">
        <v>17</v>
      </c>
      <c r="B38" s="67" t="s">
        <v>74</v>
      </c>
      <c r="C38" s="68" t="s">
        <v>75</v>
      </c>
      <c r="D38" s="44" t="s">
        <v>3</v>
      </c>
      <c r="E38" s="67" t="s">
        <v>36</v>
      </c>
      <c r="F38" s="69" t="n">
        <v>0.208</v>
      </c>
      <c r="G38" s="70" t="n">
        <v>0.208</v>
      </c>
      <c r="H38" s="67" t="s">
        <v>17</v>
      </c>
      <c r="I38" s="67" t="s">
        <v>30</v>
      </c>
      <c r="J38" s="75" t="n">
        <v>458</v>
      </c>
    </row>
    <row r="39" customFormat="false" ht="25.5" hidden="false" customHeight="true" outlineLevel="0" collapsed="false">
      <c r="A39" s="52" t="n">
        <v>18</v>
      </c>
      <c r="B39" s="67" t="s">
        <v>76</v>
      </c>
      <c r="C39" s="68" t="s">
        <v>77</v>
      </c>
      <c r="D39" s="44" t="s">
        <v>3</v>
      </c>
      <c r="E39" s="67" t="s">
        <v>36</v>
      </c>
      <c r="F39" s="69" t="n">
        <v>0.14</v>
      </c>
      <c r="G39" s="70" t="n">
        <v>0.14</v>
      </c>
      <c r="H39" s="67" t="s">
        <v>17</v>
      </c>
      <c r="I39" s="67" t="s">
        <v>30</v>
      </c>
      <c r="J39" s="75" t="n">
        <v>308</v>
      </c>
    </row>
    <row r="40" customFormat="false" ht="25.5" hidden="false" customHeight="true" outlineLevel="0" collapsed="false">
      <c r="A40" s="43" t="n">
        <v>19</v>
      </c>
      <c r="B40" s="67" t="s">
        <v>78</v>
      </c>
      <c r="C40" s="68" t="s">
        <v>79</v>
      </c>
      <c r="D40" s="44" t="s">
        <v>3</v>
      </c>
      <c r="E40" s="67" t="s">
        <v>36</v>
      </c>
      <c r="F40" s="69" t="n">
        <v>0.174</v>
      </c>
      <c r="G40" s="70" t="n">
        <v>0.174</v>
      </c>
      <c r="H40" s="67" t="s">
        <v>17</v>
      </c>
      <c r="I40" s="67" t="s">
        <v>30</v>
      </c>
      <c r="J40" s="75" t="n">
        <v>383</v>
      </c>
    </row>
    <row r="41" customFormat="false" ht="25.5" hidden="false" customHeight="true" outlineLevel="0" collapsed="false">
      <c r="A41" s="52" t="n">
        <v>20</v>
      </c>
      <c r="B41" s="67" t="s">
        <v>80</v>
      </c>
      <c r="C41" s="68" t="s">
        <v>81</v>
      </c>
      <c r="D41" s="44" t="s">
        <v>3</v>
      </c>
      <c r="E41" s="67" t="s">
        <v>36</v>
      </c>
      <c r="F41" s="69" t="n">
        <v>0.169</v>
      </c>
      <c r="G41" s="70" t="n">
        <v>0.169</v>
      </c>
      <c r="H41" s="67" t="s">
        <v>17</v>
      </c>
      <c r="I41" s="67" t="s">
        <v>82</v>
      </c>
      <c r="J41" s="75" t="n">
        <v>372</v>
      </c>
    </row>
    <row r="42" customFormat="false" ht="25.5" hidden="false" customHeight="false" outlineLevel="0" collapsed="false">
      <c r="A42" s="43" t="n">
        <v>21</v>
      </c>
      <c r="B42" s="67" t="s">
        <v>83</v>
      </c>
      <c r="C42" s="68" t="s">
        <v>84</v>
      </c>
      <c r="D42" s="44" t="s">
        <v>3</v>
      </c>
      <c r="E42" s="67" t="s">
        <v>36</v>
      </c>
      <c r="F42" s="69" t="n">
        <v>0.16</v>
      </c>
      <c r="G42" s="70" t="n">
        <v>0.16</v>
      </c>
      <c r="H42" s="67" t="s">
        <v>17</v>
      </c>
      <c r="I42" s="67" t="s">
        <v>85</v>
      </c>
      <c r="J42" s="75" t="n">
        <v>352</v>
      </c>
    </row>
    <row r="43" customFormat="false" ht="25.5" hidden="false" customHeight="false" outlineLevel="0" collapsed="false">
      <c r="A43" s="52" t="n">
        <v>22</v>
      </c>
      <c r="B43" s="67" t="s">
        <v>86</v>
      </c>
      <c r="C43" s="68" t="s">
        <v>87</v>
      </c>
      <c r="D43" s="44" t="s">
        <v>3</v>
      </c>
      <c r="E43" s="67" t="s">
        <v>36</v>
      </c>
      <c r="F43" s="69" t="n">
        <v>0.204</v>
      </c>
      <c r="G43" s="70" t="n">
        <v>0.204</v>
      </c>
      <c r="H43" s="67" t="s">
        <v>17</v>
      </c>
      <c r="I43" s="67" t="s">
        <v>88</v>
      </c>
      <c r="J43" s="75" t="n">
        <v>449</v>
      </c>
    </row>
    <row r="44" customFormat="false" ht="25.5" hidden="false" customHeight="false" outlineLevel="0" collapsed="false">
      <c r="A44" s="43" t="n">
        <v>23</v>
      </c>
      <c r="B44" s="67" t="s">
        <v>89</v>
      </c>
      <c r="C44" s="68" t="s">
        <v>90</v>
      </c>
      <c r="D44" s="44" t="s">
        <v>3</v>
      </c>
      <c r="E44" s="67" t="s">
        <v>36</v>
      </c>
      <c r="F44" s="69" t="n">
        <v>0.155</v>
      </c>
      <c r="G44" s="70" t="n">
        <v>0.155</v>
      </c>
      <c r="H44" s="67" t="s">
        <v>17</v>
      </c>
      <c r="I44" s="67" t="s">
        <v>91</v>
      </c>
      <c r="J44" s="75" t="n">
        <v>341</v>
      </c>
    </row>
    <row r="45" s="51" customFormat="true" ht="25.5" hidden="false" customHeight="true" outlineLevel="0" collapsed="false">
      <c r="A45" s="52" t="n">
        <v>24</v>
      </c>
      <c r="B45" s="67" t="s">
        <v>92</v>
      </c>
      <c r="C45" s="68" t="s">
        <v>93</v>
      </c>
      <c r="D45" s="44" t="s">
        <v>3</v>
      </c>
      <c r="E45" s="67" t="s">
        <v>36</v>
      </c>
      <c r="F45" s="69" t="n">
        <v>0.009</v>
      </c>
      <c r="G45" s="70" t="n">
        <v>0.009</v>
      </c>
      <c r="H45" s="67" t="s">
        <v>17</v>
      </c>
      <c r="I45" s="67" t="s">
        <v>94</v>
      </c>
      <c r="J45" s="58" t="n">
        <v>20</v>
      </c>
      <c r="K45" s="50"/>
    </row>
    <row r="46" customFormat="false" ht="38.25" hidden="false" customHeight="false" outlineLevel="0" collapsed="false">
      <c r="A46" s="43" t="n">
        <v>25</v>
      </c>
      <c r="B46" s="67" t="s">
        <v>95</v>
      </c>
      <c r="C46" s="68" t="s">
        <v>96</v>
      </c>
      <c r="D46" s="44" t="s">
        <v>3</v>
      </c>
      <c r="E46" s="67" t="s">
        <v>36</v>
      </c>
      <c r="F46" s="69" t="n">
        <v>0.2</v>
      </c>
      <c r="G46" s="70" t="n">
        <v>0.2</v>
      </c>
      <c r="H46" s="67" t="s">
        <v>17</v>
      </c>
      <c r="I46" s="67" t="s">
        <v>97</v>
      </c>
      <c r="J46" s="75" t="n">
        <v>440</v>
      </c>
    </row>
    <row r="47" customFormat="false" ht="25.5" hidden="false" customHeight="true" outlineLevel="0" collapsed="false">
      <c r="A47" s="52" t="n">
        <v>26</v>
      </c>
      <c r="B47" s="67" t="s">
        <v>98</v>
      </c>
      <c r="C47" s="68" t="s">
        <v>99</v>
      </c>
      <c r="D47" s="44" t="s">
        <v>3</v>
      </c>
      <c r="E47" s="67" t="s">
        <v>36</v>
      </c>
      <c r="F47" s="69" t="n">
        <v>0.726</v>
      </c>
      <c r="G47" s="70" t="n">
        <v>0.726</v>
      </c>
      <c r="H47" s="67" t="s">
        <v>17</v>
      </c>
      <c r="I47" s="67" t="s">
        <v>100</v>
      </c>
      <c r="J47" s="75" t="n">
        <v>1598</v>
      </c>
    </row>
    <row r="48" customFormat="false" ht="25.5" hidden="false" customHeight="true" outlineLevel="0" collapsed="false">
      <c r="A48" s="43" t="n">
        <v>27</v>
      </c>
      <c r="B48" s="53" t="s">
        <v>101</v>
      </c>
      <c r="C48" s="54" t="s">
        <v>102</v>
      </c>
      <c r="D48" s="71" t="s">
        <v>3</v>
      </c>
      <c r="E48" s="53" t="s">
        <v>36</v>
      </c>
      <c r="F48" s="55" t="n">
        <v>0.716</v>
      </c>
      <c r="G48" s="72" t="n">
        <v>0.716</v>
      </c>
      <c r="H48" s="53" t="s">
        <v>17</v>
      </c>
      <c r="I48" s="53" t="s">
        <v>103</v>
      </c>
      <c r="J48" s="75" t="n">
        <v>1576</v>
      </c>
    </row>
    <row r="49" customFormat="false" ht="38.25" hidden="false" customHeight="false" outlineLevel="0" collapsed="false">
      <c r="A49" s="52" t="n">
        <v>28</v>
      </c>
      <c r="B49" s="67" t="s">
        <v>104</v>
      </c>
      <c r="C49" s="68" t="s">
        <v>105</v>
      </c>
      <c r="D49" s="67" t="s">
        <v>3</v>
      </c>
      <c r="E49" s="67" t="s">
        <v>36</v>
      </c>
      <c r="F49" s="69" t="n">
        <v>0.594</v>
      </c>
      <c r="G49" s="70" t="n">
        <v>0.594</v>
      </c>
      <c r="H49" s="67" t="s">
        <v>17</v>
      </c>
      <c r="I49" s="67" t="s">
        <v>106</v>
      </c>
      <c r="J49" s="75" t="n">
        <v>1307</v>
      </c>
    </row>
    <row r="50" customFormat="false" ht="25.5" hidden="false" customHeight="true" outlineLevel="0" collapsed="false">
      <c r="A50" s="52" t="n">
        <v>29</v>
      </c>
      <c r="B50" s="67" t="s">
        <v>107</v>
      </c>
      <c r="C50" s="68" t="s">
        <v>108</v>
      </c>
      <c r="D50" s="67" t="s">
        <v>3</v>
      </c>
      <c r="E50" s="67" t="s">
        <v>36</v>
      </c>
      <c r="F50" s="69" t="n">
        <v>0.118</v>
      </c>
      <c r="G50" s="70" t="n">
        <v>0.118</v>
      </c>
      <c r="H50" s="67" t="s">
        <v>17</v>
      </c>
      <c r="I50" s="67" t="s">
        <v>109</v>
      </c>
      <c r="J50" s="75" t="n">
        <v>260</v>
      </c>
    </row>
    <row r="51" customFormat="false" ht="25.5" hidden="false" customHeight="false" outlineLevel="0" collapsed="false">
      <c r="A51" s="52" t="n">
        <v>30</v>
      </c>
      <c r="B51" s="67" t="s">
        <v>110</v>
      </c>
      <c r="C51" s="68" t="s">
        <v>111</v>
      </c>
      <c r="D51" s="44" t="s">
        <v>3</v>
      </c>
      <c r="E51" s="67" t="s">
        <v>36</v>
      </c>
      <c r="F51" s="69" t="n">
        <v>0.009</v>
      </c>
      <c r="G51" s="70" t="n">
        <v>0.009</v>
      </c>
      <c r="H51" s="67" t="s">
        <v>17</v>
      </c>
      <c r="I51" s="67" t="s">
        <v>112</v>
      </c>
      <c r="J51" s="75" t="n">
        <v>20</v>
      </c>
    </row>
    <row r="52" customFormat="false" ht="25.5" hidden="false" customHeight="false" outlineLevel="0" collapsed="false">
      <c r="A52" s="43" t="n">
        <v>31</v>
      </c>
      <c r="B52" s="53" t="s">
        <v>113</v>
      </c>
      <c r="C52" s="54" t="s">
        <v>114</v>
      </c>
      <c r="D52" s="71" t="s">
        <v>3</v>
      </c>
      <c r="E52" s="53" t="s">
        <v>36</v>
      </c>
      <c r="F52" s="55" t="n">
        <v>0.314</v>
      </c>
      <c r="G52" s="72" t="n">
        <v>0.314</v>
      </c>
      <c r="H52" s="53" t="s">
        <v>17</v>
      </c>
      <c r="I52" s="53" t="s">
        <v>115</v>
      </c>
      <c r="J52" s="75" t="n">
        <v>691</v>
      </c>
    </row>
    <row r="53" customFormat="false" ht="25.5" hidden="false" customHeight="false" outlineLevel="0" collapsed="false">
      <c r="A53" s="52" t="n">
        <v>32</v>
      </c>
      <c r="B53" s="67" t="s">
        <v>116</v>
      </c>
      <c r="C53" s="68" t="s">
        <v>117</v>
      </c>
      <c r="D53" s="44" t="s">
        <v>3</v>
      </c>
      <c r="E53" s="67" t="s">
        <v>36</v>
      </c>
      <c r="F53" s="69" t="n">
        <v>1.122</v>
      </c>
      <c r="G53" s="70" t="n">
        <v>1.122</v>
      </c>
      <c r="H53" s="67" t="s">
        <v>17</v>
      </c>
      <c r="I53" s="67" t="s">
        <v>118</v>
      </c>
      <c r="J53" s="75" t="n">
        <v>2469</v>
      </c>
    </row>
    <row r="54" s="61" customFormat="true" ht="18.75" hidden="false" customHeight="true" outlineLevel="0" collapsed="false">
      <c r="A54" s="59" t="s">
        <v>119</v>
      </c>
      <c r="B54" s="59"/>
      <c r="C54" s="59"/>
      <c r="D54" s="59"/>
      <c r="E54" s="59"/>
      <c r="F54" s="59"/>
      <c r="G54" s="59"/>
      <c r="H54" s="59"/>
      <c r="I54" s="59"/>
      <c r="J54" s="60" t="n">
        <f aca="false">SUM(J22:J53)</f>
        <v>16164</v>
      </c>
      <c r="K54" s="13"/>
    </row>
    <row r="55" s="61" customFormat="true" ht="18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4"/>
      <c r="K55" s="13"/>
    </row>
    <row r="56" s="28" customFormat="true" ht="12.75" hidden="false" customHeight="false" outlineLevel="0" collapsed="false">
      <c r="A56" s="23" t="s">
        <v>24</v>
      </c>
      <c r="B56" s="24"/>
      <c r="C56" s="24"/>
      <c r="D56" s="24"/>
      <c r="E56" s="24"/>
      <c r="F56" s="24"/>
      <c r="G56" s="24"/>
      <c r="H56" s="25"/>
      <c r="I56" s="25"/>
      <c r="J56" s="26"/>
      <c r="K56" s="65"/>
      <c r="L56" s="65"/>
      <c r="M56" s="65"/>
    </row>
    <row r="57" s="28" customFormat="true" ht="12.75" hidden="false" customHeight="false" outlineLevel="0" collapsed="false">
      <c r="A57" s="29" t="s">
        <v>120</v>
      </c>
      <c r="B57" s="25"/>
      <c r="C57" s="30"/>
      <c r="D57" s="25"/>
      <c r="E57" s="25"/>
      <c r="F57" s="25"/>
      <c r="G57" s="25"/>
      <c r="H57" s="25"/>
      <c r="I57" s="25"/>
      <c r="J57" s="26"/>
      <c r="K57" s="65"/>
      <c r="L57" s="65"/>
      <c r="M57" s="65"/>
    </row>
    <row r="58" s="28" customFormat="true" ht="12.75" hidden="false" customHeight="false" outlineLevel="0" collapsed="false">
      <c r="A58" s="29"/>
      <c r="B58" s="25"/>
      <c r="C58" s="30"/>
      <c r="D58" s="25"/>
      <c r="E58" s="25"/>
      <c r="F58" s="25"/>
      <c r="G58" s="25"/>
      <c r="H58" s="25"/>
      <c r="I58" s="25"/>
      <c r="J58" s="26"/>
      <c r="K58" s="65"/>
      <c r="L58" s="65"/>
      <c r="M58" s="65"/>
    </row>
    <row r="59" s="16" customFormat="true" ht="71.25" hidden="false" customHeight="true" outlineLevel="0" collapsed="false">
      <c r="A59" s="31" t="s">
        <v>4</v>
      </c>
      <c r="B59" s="32" t="s">
        <v>5</v>
      </c>
      <c r="C59" s="33" t="s">
        <v>6</v>
      </c>
      <c r="D59" s="31" t="s">
        <v>7</v>
      </c>
      <c r="E59" s="31" t="s">
        <v>8</v>
      </c>
      <c r="F59" s="34" t="s">
        <v>9</v>
      </c>
      <c r="G59" s="35" t="s">
        <v>10</v>
      </c>
      <c r="H59" s="36" t="s">
        <v>11</v>
      </c>
      <c r="I59" s="31" t="s">
        <v>12</v>
      </c>
      <c r="J59" s="37" t="s">
        <v>13</v>
      </c>
      <c r="K59" s="65"/>
      <c r="L59" s="65"/>
      <c r="M59" s="65"/>
    </row>
    <row r="60" s="42" customFormat="true" ht="17.1" hidden="false" customHeight="true" outlineLevel="0" collapsed="false">
      <c r="A60" s="38" t="n">
        <v>1</v>
      </c>
      <c r="B60" s="38" t="n">
        <v>2</v>
      </c>
      <c r="C60" s="39" t="n">
        <v>3</v>
      </c>
      <c r="D60" s="38" t="n">
        <v>4</v>
      </c>
      <c r="E60" s="38" t="n">
        <v>5</v>
      </c>
      <c r="F60" s="38" t="n">
        <v>6</v>
      </c>
      <c r="G60" s="40" t="n">
        <v>7</v>
      </c>
      <c r="H60" s="38" t="n">
        <v>8</v>
      </c>
      <c r="I60" s="40" t="n">
        <v>9</v>
      </c>
      <c r="J60" s="38" t="n">
        <v>10</v>
      </c>
      <c r="K60" s="41"/>
    </row>
    <row r="61" s="51" customFormat="true" ht="26.25" hidden="false" customHeight="false" outlineLevel="0" collapsed="false">
      <c r="A61" s="43" t="n">
        <v>1</v>
      </c>
      <c r="B61" s="44" t="s">
        <v>121</v>
      </c>
      <c r="C61" s="45" t="s">
        <v>122</v>
      </c>
      <c r="D61" s="44" t="s">
        <v>120</v>
      </c>
      <c r="E61" s="44" t="s">
        <v>123</v>
      </c>
      <c r="F61" s="46" t="n">
        <v>1.347</v>
      </c>
      <c r="G61" s="47" t="n">
        <v>1.347</v>
      </c>
      <c r="H61" s="48" t="s">
        <v>17</v>
      </c>
      <c r="I61" s="44" t="s">
        <v>124</v>
      </c>
      <c r="J61" s="66" t="n">
        <v>6188</v>
      </c>
      <c r="K61" s="50"/>
    </row>
    <row r="62" s="51" customFormat="true" ht="38.25" hidden="false" customHeight="false" outlineLevel="0" collapsed="false">
      <c r="A62" s="52" t="n">
        <v>2</v>
      </c>
      <c r="B62" s="53" t="s">
        <v>125</v>
      </c>
      <c r="C62" s="54" t="s">
        <v>126</v>
      </c>
      <c r="D62" s="53" t="s">
        <v>120</v>
      </c>
      <c r="E62" s="53" t="s">
        <v>127</v>
      </c>
      <c r="F62" s="55" t="n">
        <v>0.255</v>
      </c>
      <c r="G62" s="72" t="n">
        <v>0.255</v>
      </c>
      <c r="H62" s="53" t="s">
        <v>17</v>
      </c>
      <c r="I62" s="53" t="s">
        <v>128</v>
      </c>
      <c r="J62" s="58" t="n">
        <v>1427</v>
      </c>
      <c r="K62" s="50"/>
    </row>
    <row r="63" s="51" customFormat="true" ht="38.25" hidden="false" customHeight="false" outlineLevel="0" collapsed="false">
      <c r="A63" s="43" t="n">
        <v>3</v>
      </c>
      <c r="B63" s="53" t="s">
        <v>129</v>
      </c>
      <c r="C63" s="54" t="s">
        <v>126</v>
      </c>
      <c r="D63" s="53" t="s">
        <v>120</v>
      </c>
      <c r="E63" s="53" t="s">
        <v>127</v>
      </c>
      <c r="F63" s="55" t="n">
        <v>0.043</v>
      </c>
      <c r="G63" s="72" t="n">
        <v>0.043</v>
      </c>
      <c r="H63" s="53" t="s">
        <v>17</v>
      </c>
      <c r="I63" s="53" t="s">
        <v>43</v>
      </c>
      <c r="J63" s="58" t="n">
        <v>240</v>
      </c>
      <c r="K63" s="50"/>
    </row>
    <row r="64" s="51" customFormat="true" ht="38.25" hidden="false" customHeight="false" outlineLevel="0" collapsed="false">
      <c r="A64" s="52" t="n">
        <v>4</v>
      </c>
      <c r="B64" s="53" t="s">
        <v>130</v>
      </c>
      <c r="C64" s="54" t="s">
        <v>126</v>
      </c>
      <c r="D64" s="53" t="s">
        <v>120</v>
      </c>
      <c r="E64" s="53" t="s">
        <v>127</v>
      </c>
      <c r="F64" s="55" t="n">
        <v>0.028</v>
      </c>
      <c r="G64" s="72" t="n">
        <v>0.028</v>
      </c>
      <c r="H64" s="53" t="s">
        <v>17</v>
      </c>
      <c r="I64" s="53" t="s">
        <v>43</v>
      </c>
      <c r="J64" s="58" t="n">
        <v>157</v>
      </c>
      <c r="K64" s="50"/>
    </row>
    <row r="65" s="51" customFormat="true" ht="51" hidden="false" customHeight="false" outlineLevel="0" collapsed="false">
      <c r="A65" s="43" t="n">
        <v>5</v>
      </c>
      <c r="B65" s="53" t="s">
        <v>131</v>
      </c>
      <c r="C65" s="54" t="s">
        <v>132</v>
      </c>
      <c r="D65" s="71" t="s">
        <v>120</v>
      </c>
      <c r="E65" s="53" t="s">
        <v>133</v>
      </c>
      <c r="F65" s="55" t="n">
        <v>0.12</v>
      </c>
      <c r="G65" s="72" t="n">
        <v>0.12</v>
      </c>
      <c r="H65" s="53" t="s">
        <v>17</v>
      </c>
      <c r="I65" s="53" t="s">
        <v>134</v>
      </c>
      <c r="J65" s="58" t="n">
        <v>401</v>
      </c>
      <c r="K65" s="50"/>
    </row>
    <row r="66" s="51" customFormat="true" ht="51" hidden="false" customHeight="false" outlineLevel="0" collapsed="false">
      <c r="A66" s="43" t="n">
        <v>6</v>
      </c>
      <c r="B66" s="53" t="s">
        <v>135</v>
      </c>
      <c r="C66" s="54" t="s">
        <v>132</v>
      </c>
      <c r="D66" s="71" t="s">
        <v>120</v>
      </c>
      <c r="E66" s="53" t="s">
        <v>133</v>
      </c>
      <c r="F66" s="55" t="n">
        <v>0.115</v>
      </c>
      <c r="G66" s="72" t="n">
        <v>0.115</v>
      </c>
      <c r="H66" s="53" t="s">
        <v>17</v>
      </c>
      <c r="I66" s="53" t="s">
        <v>134</v>
      </c>
      <c r="J66" s="58" t="n">
        <v>385</v>
      </c>
      <c r="K66" s="50"/>
    </row>
    <row r="67" s="51" customFormat="true" ht="25.5" hidden="false" customHeight="false" outlineLevel="0" collapsed="false">
      <c r="A67" s="52" t="n">
        <v>7</v>
      </c>
      <c r="B67" s="67" t="s">
        <v>136</v>
      </c>
      <c r="C67" s="68" t="s">
        <v>137</v>
      </c>
      <c r="D67" s="44" t="s">
        <v>120</v>
      </c>
      <c r="E67" s="67" t="s">
        <v>138</v>
      </c>
      <c r="F67" s="69" t="n">
        <v>0.312</v>
      </c>
      <c r="G67" s="70" t="n">
        <v>0.312</v>
      </c>
      <c r="H67" s="67" t="s">
        <v>17</v>
      </c>
      <c r="I67" s="67" t="s">
        <v>139</v>
      </c>
      <c r="J67" s="58" t="n">
        <v>1098</v>
      </c>
      <c r="K67" s="50"/>
    </row>
    <row r="68" s="51" customFormat="true" ht="25.5" hidden="false" customHeight="false" outlineLevel="0" collapsed="false">
      <c r="A68" s="43" t="n">
        <v>8</v>
      </c>
      <c r="B68" s="67" t="s">
        <v>140</v>
      </c>
      <c r="C68" s="68" t="s">
        <v>141</v>
      </c>
      <c r="D68" s="44" t="s">
        <v>120</v>
      </c>
      <c r="E68" s="67" t="s">
        <v>142</v>
      </c>
      <c r="F68" s="69" t="n">
        <v>1.167</v>
      </c>
      <c r="G68" s="70" t="n">
        <v>1.167</v>
      </c>
      <c r="H68" s="67" t="s">
        <v>17</v>
      </c>
      <c r="I68" s="67" t="s">
        <v>143</v>
      </c>
      <c r="J68" s="58" t="n">
        <v>3902</v>
      </c>
      <c r="K68" s="50"/>
    </row>
    <row r="69" s="51" customFormat="true" ht="38.25" hidden="false" customHeight="false" outlineLevel="0" collapsed="false">
      <c r="A69" s="52" t="n">
        <v>9</v>
      </c>
      <c r="B69" s="67" t="s">
        <v>144</v>
      </c>
      <c r="C69" s="68" t="s">
        <v>145</v>
      </c>
      <c r="D69" s="67" t="s">
        <v>120</v>
      </c>
      <c r="E69" s="67" t="s">
        <v>127</v>
      </c>
      <c r="F69" s="69" t="n">
        <v>0.296</v>
      </c>
      <c r="G69" s="70" t="n">
        <v>0.296</v>
      </c>
      <c r="H69" s="67" t="s">
        <v>17</v>
      </c>
      <c r="I69" s="67" t="s">
        <v>49</v>
      </c>
      <c r="J69" s="58" t="n">
        <v>781</v>
      </c>
      <c r="K69" s="50"/>
    </row>
    <row r="70" s="51" customFormat="true" ht="25.5" hidden="false" customHeight="false" outlineLevel="0" collapsed="false">
      <c r="A70" s="43" t="n">
        <v>10</v>
      </c>
      <c r="B70" s="67" t="s">
        <v>146</v>
      </c>
      <c r="C70" s="68" t="s">
        <v>147</v>
      </c>
      <c r="D70" s="44" t="s">
        <v>120</v>
      </c>
      <c r="E70" s="67" t="s">
        <v>123</v>
      </c>
      <c r="F70" s="69" t="n">
        <v>0.124</v>
      </c>
      <c r="G70" s="70" t="n">
        <v>0.124</v>
      </c>
      <c r="H70" s="67" t="s">
        <v>17</v>
      </c>
      <c r="I70" s="67" t="s">
        <v>148</v>
      </c>
      <c r="J70" s="58" t="n">
        <v>327</v>
      </c>
      <c r="K70" s="50"/>
    </row>
    <row r="71" s="51" customFormat="true" ht="25.5" hidden="false" customHeight="true" outlineLevel="0" collapsed="false">
      <c r="A71" s="52" t="n">
        <v>11</v>
      </c>
      <c r="B71" s="67" t="s">
        <v>149</v>
      </c>
      <c r="C71" s="68" t="s">
        <v>150</v>
      </c>
      <c r="D71" s="44" t="s">
        <v>120</v>
      </c>
      <c r="E71" s="67" t="s">
        <v>123</v>
      </c>
      <c r="F71" s="69" t="n">
        <v>0.48</v>
      </c>
      <c r="G71" s="70" t="n">
        <v>0.48</v>
      </c>
      <c r="H71" s="67" t="s">
        <v>17</v>
      </c>
      <c r="I71" s="67" t="s">
        <v>151</v>
      </c>
      <c r="J71" s="58" t="n">
        <v>1521</v>
      </c>
      <c r="K71" s="50"/>
    </row>
    <row r="72" s="51" customFormat="true" ht="51" hidden="false" customHeight="false" outlineLevel="0" collapsed="false">
      <c r="A72" s="43" t="n">
        <v>12</v>
      </c>
      <c r="B72" s="67" t="s">
        <v>152</v>
      </c>
      <c r="C72" s="68" t="s">
        <v>153</v>
      </c>
      <c r="D72" s="44" t="s">
        <v>120</v>
      </c>
      <c r="E72" s="67" t="s">
        <v>123</v>
      </c>
      <c r="F72" s="69" t="n">
        <v>0.183</v>
      </c>
      <c r="G72" s="70" t="n">
        <v>0.183</v>
      </c>
      <c r="H72" s="67" t="s">
        <v>17</v>
      </c>
      <c r="I72" s="67" t="s">
        <v>154</v>
      </c>
      <c r="J72" s="58" t="n">
        <v>528</v>
      </c>
      <c r="K72" s="50"/>
    </row>
    <row r="73" s="61" customFormat="true" ht="18.75" hidden="false" customHeight="true" outlineLevel="0" collapsed="false">
      <c r="A73" s="59" t="s">
        <v>155</v>
      </c>
      <c r="B73" s="59"/>
      <c r="C73" s="59"/>
      <c r="D73" s="59"/>
      <c r="E73" s="59"/>
      <c r="F73" s="59"/>
      <c r="G73" s="59"/>
      <c r="H73" s="59"/>
      <c r="I73" s="59"/>
      <c r="J73" s="60" t="n">
        <f aca="false">SUM(J61:J72)</f>
        <v>16955</v>
      </c>
      <c r="K73" s="13"/>
    </row>
    <row r="74" s="61" customFormat="true" ht="18.75" hidden="false" customHeight="true" outlineLevel="0" collapsed="false">
      <c r="A74" s="62"/>
      <c r="B74" s="63"/>
      <c r="C74" s="63"/>
      <c r="D74" s="63"/>
      <c r="E74" s="63"/>
      <c r="F74" s="63"/>
      <c r="G74" s="63"/>
      <c r="H74" s="76"/>
      <c r="I74" s="77"/>
      <c r="J74" s="64"/>
      <c r="K74" s="13"/>
    </row>
    <row r="75" s="28" customFormat="true" ht="12.75" hidden="false" customHeight="false" outlineLevel="0" collapsed="false">
      <c r="A75" s="23" t="s">
        <v>156</v>
      </c>
      <c r="B75" s="24"/>
      <c r="C75" s="24"/>
      <c r="D75" s="24"/>
      <c r="E75" s="24"/>
      <c r="F75" s="24"/>
      <c r="G75" s="24"/>
      <c r="H75" s="25"/>
      <c r="I75" s="25"/>
      <c r="J75" s="26"/>
      <c r="K75" s="65"/>
      <c r="L75" s="65"/>
      <c r="M75" s="65"/>
    </row>
    <row r="76" s="28" customFormat="true" ht="12.75" hidden="false" customHeight="false" outlineLevel="0" collapsed="false">
      <c r="A76" s="29" t="s">
        <v>3</v>
      </c>
      <c r="B76" s="25"/>
      <c r="C76" s="30"/>
      <c r="D76" s="25"/>
      <c r="E76" s="25"/>
      <c r="F76" s="25"/>
      <c r="G76" s="25"/>
      <c r="H76" s="25"/>
      <c r="I76" s="25"/>
      <c r="J76" s="26"/>
      <c r="K76" s="65"/>
      <c r="L76" s="65"/>
      <c r="M76" s="65"/>
    </row>
    <row r="77" s="28" customFormat="true" ht="12.75" hidden="false" customHeight="false" outlineLevel="0" collapsed="false">
      <c r="A77" s="29"/>
      <c r="B77" s="25"/>
      <c r="C77" s="30"/>
      <c r="D77" s="25"/>
      <c r="E77" s="25"/>
      <c r="F77" s="25"/>
      <c r="G77" s="25"/>
      <c r="H77" s="25"/>
      <c r="I77" s="25"/>
      <c r="J77" s="26"/>
      <c r="K77" s="65"/>
      <c r="L77" s="65"/>
      <c r="M77" s="65"/>
    </row>
    <row r="78" s="16" customFormat="true" ht="71.25" hidden="false" customHeight="true" outlineLevel="0" collapsed="false">
      <c r="A78" s="31" t="s">
        <v>4</v>
      </c>
      <c r="B78" s="32" t="s">
        <v>5</v>
      </c>
      <c r="C78" s="33" t="s">
        <v>6</v>
      </c>
      <c r="D78" s="31" t="s">
        <v>7</v>
      </c>
      <c r="E78" s="31" t="s">
        <v>8</v>
      </c>
      <c r="F78" s="34" t="s">
        <v>9</v>
      </c>
      <c r="G78" s="35" t="s">
        <v>10</v>
      </c>
      <c r="H78" s="36" t="s">
        <v>11</v>
      </c>
      <c r="I78" s="31" t="s">
        <v>12</v>
      </c>
      <c r="J78" s="37" t="s">
        <v>13</v>
      </c>
      <c r="K78" s="65"/>
      <c r="L78" s="65"/>
      <c r="M78" s="65"/>
    </row>
    <row r="79" s="42" customFormat="true" ht="17.1" hidden="false" customHeight="true" outlineLevel="0" collapsed="false">
      <c r="A79" s="38" t="n">
        <v>1</v>
      </c>
      <c r="B79" s="38" t="n">
        <v>2</v>
      </c>
      <c r="C79" s="39" t="n">
        <v>3</v>
      </c>
      <c r="D79" s="38" t="n">
        <v>4</v>
      </c>
      <c r="E79" s="38" t="n">
        <v>5</v>
      </c>
      <c r="F79" s="38" t="n">
        <v>6</v>
      </c>
      <c r="G79" s="40" t="n">
        <v>7</v>
      </c>
      <c r="H79" s="38" t="n">
        <v>8</v>
      </c>
      <c r="I79" s="40" t="n">
        <v>9</v>
      </c>
      <c r="J79" s="38" t="n">
        <v>10</v>
      </c>
      <c r="K79" s="41"/>
    </row>
    <row r="80" s="51" customFormat="true" ht="26.25" hidden="false" customHeight="false" outlineLevel="0" collapsed="false">
      <c r="A80" s="43" t="n">
        <v>1</v>
      </c>
      <c r="B80" s="44" t="s">
        <v>157</v>
      </c>
      <c r="C80" s="45" t="s">
        <v>158</v>
      </c>
      <c r="D80" s="44" t="s">
        <v>3</v>
      </c>
      <c r="E80" s="44" t="s">
        <v>159</v>
      </c>
      <c r="F80" s="46" t="n">
        <v>0.939</v>
      </c>
      <c r="G80" s="78" t="n">
        <v>0.939</v>
      </c>
      <c r="H80" s="48" t="s">
        <v>17</v>
      </c>
      <c r="I80" s="44" t="s">
        <v>160</v>
      </c>
      <c r="J80" s="66" t="n">
        <v>282</v>
      </c>
      <c r="K80" s="50"/>
    </row>
    <row r="81" s="51" customFormat="true" ht="25.5" hidden="false" customHeight="false" outlineLevel="0" collapsed="false">
      <c r="A81" s="52" t="n">
        <v>2</v>
      </c>
      <c r="B81" s="67" t="s">
        <v>161</v>
      </c>
      <c r="C81" s="68" t="s">
        <v>162</v>
      </c>
      <c r="D81" s="44" t="s">
        <v>3</v>
      </c>
      <c r="E81" s="67" t="s">
        <v>16</v>
      </c>
      <c r="F81" s="69" t="n">
        <v>0.742</v>
      </c>
      <c r="G81" s="69" t="n">
        <v>0.742</v>
      </c>
      <c r="H81" s="67" t="s">
        <v>17</v>
      </c>
      <c r="I81" s="67" t="s">
        <v>163</v>
      </c>
      <c r="J81" s="58" t="n">
        <v>223</v>
      </c>
      <c r="K81" s="50"/>
    </row>
    <row r="82" s="51" customFormat="true" ht="25.5" hidden="false" customHeight="false" outlineLevel="0" collapsed="false">
      <c r="A82" s="43" t="n">
        <v>3</v>
      </c>
      <c r="B82" s="67" t="s">
        <v>164</v>
      </c>
      <c r="C82" s="68" t="s">
        <v>165</v>
      </c>
      <c r="D82" s="44" t="s">
        <v>3</v>
      </c>
      <c r="E82" s="67" t="s">
        <v>16</v>
      </c>
      <c r="F82" s="69" t="n">
        <v>0.963</v>
      </c>
      <c r="G82" s="69" t="n">
        <v>0.963</v>
      </c>
      <c r="H82" s="67" t="s">
        <v>17</v>
      </c>
      <c r="I82" s="67" t="s">
        <v>163</v>
      </c>
      <c r="J82" s="58" t="n">
        <v>289</v>
      </c>
      <c r="K82" s="50"/>
    </row>
    <row r="83" s="51" customFormat="true" ht="25.5" hidden="false" customHeight="false" outlineLevel="0" collapsed="false">
      <c r="A83" s="52" t="n">
        <v>4</v>
      </c>
      <c r="B83" s="67" t="s">
        <v>166</v>
      </c>
      <c r="C83" s="68" t="s">
        <v>167</v>
      </c>
      <c r="D83" s="44" t="s">
        <v>3</v>
      </c>
      <c r="E83" s="67" t="s">
        <v>16</v>
      </c>
      <c r="F83" s="69" t="n">
        <v>0.06</v>
      </c>
      <c r="G83" s="69" t="n">
        <v>0.06</v>
      </c>
      <c r="H83" s="67" t="s">
        <v>17</v>
      </c>
      <c r="I83" s="67" t="s">
        <v>168</v>
      </c>
      <c r="J83" s="58" t="n">
        <v>17</v>
      </c>
      <c r="K83" s="50"/>
    </row>
    <row r="84" s="51" customFormat="true" ht="25.5" hidden="false" customHeight="true" outlineLevel="0" collapsed="false">
      <c r="A84" s="43" t="n">
        <v>5</v>
      </c>
      <c r="B84" s="67" t="s">
        <v>169</v>
      </c>
      <c r="C84" s="68" t="s">
        <v>170</v>
      </c>
      <c r="D84" s="44" t="s">
        <v>3</v>
      </c>
      <c r="E84" s="67" t="s">
        <v>16</v>
      </c>
      <c r="F84" s="69" t="n">
        <v>0.442</v>
      </c>
      <c r="G84" s="69" t="n">
        <v>0.442</v>
      </c>
      <c r="H84" s="67" t="s">
        <v>17</v>
      </c>
      <c r="I84" s="67" t="s">
        <v>171</v>
      </c>
      <c r="J84" s="58" t="n">
        <v>133</v>
      </c>
      <c r="K84" s="50"/>
    </row>
    <row r="85" s="51" customFormat="true" ht="25.5" hidden="false" customHeight="true" outlineLevel="0" collapsed="false">
      <c r="A85" s="52" t="n">
        <v>6</v>
      </c>
      <c r="B85" s="67" t="s">
        <v>172</v>
      </c>
      <c r="C85" s="68" t="s">
        <v>173</v>
      </c>
      <c r="D85" s="44" t="s">
        <v>3</v>
      </c>
      <c r="E85" s="67" t="s">
        <v>174</v>
      </c>
      <c r="F85" s="69" t="n">
        <v>1.351</v>
      </c>
      <c r="G85" s="69" t="n">
        <v>1.351</v>
      </c>
      <c r="H85" s="67" t="s">
        <v>17</v>
      </c>
      <c r="I85" s="67" t="s">
        <v>171</v>
      </c>
      <c r="J85" s="58" t="n">
        <v>405</v>
      </c>
      <c r="K85" s="50"/>
    </row>
    <row r="86" s="51" customFormat="true" ht="25.5" hidden="false" customHeight="false" outlineLevel="0" collapsed="false">
      <c r="A86" s="43" t="n">
        <v>7</v>
      </c>
      <c r="B86" s="67" t="s">
        <v>175</v>
      </c>
      <c r="C86" s="68" t="s">
        <v>176</v>
      </c>
      <c r="D86" s="44" t="s">
        <v>3</v>
      </c>
      <c r="E86" s="67" t="s">
        <v>177</v>
      </c>
      <c r="F86" s="69" t="n">
        <v>1.773</v>
      </c>
      <c r="G86" s="69" t="n">
        <v>1.773</v>
      </c>
      <c r="H86" s="67" t="s">
        <v>17</v>
      </c>
      <c r="I86" s="67" t="s">
        <v>178</v>
      </c>
      <c r="J86" s="58" t="n">
        <v>797</v>
      </c>
      <c r="K86" s="50"/>
    </row>
    <row r="87" s="51" customFormat="true" ht="25.5" hidden="false" customHeight="true" outlineLevel="0" collapsed="false">
      <c r="A87" s="52" t="n">
        <v>8</v>
      </c>
      <c r="B87" s="67" t="s">
        <v>179</v>
      </c>
      <c r="C87" s="68" t="s">
        <v>180</v>
      </c>
      <c r="D87" s="44" t="s">
        <v>3</v>
      </c>
      <c r="E87" s="67" t="s">
        <v>177</v>
      </c>
      <c r="F87" s="69" t="n">
        <v>1.873</v>
      </c>
      <c r="G87" s="69" t="n">
        <v>1.873</v>
      </c>
      <c r="H87" s="67" t="s">
        <v>17</v>
      </c>
      <c r="I87" s="67" t="s">
        <v>181</v>
      </c>
      <c r="J87" s="58" t="n">
        <v>842</v>
      </c>
      <c r="K87" s="50"/>
    </row>
    <row r="88" s="51" customFormat="true" ht="25.5" hidden="false" customHeight="true" outlineLevel="0" collapsed="false">
      <c r="A88" s="43" t="n">
        <v>9</v>
      </c>
      <c r="B88" s="67" t="s">
        <v>182</v>
      </c>
      <c r="C88" s="68" t="s">
        <v>183</v>
      </c>
      <c r="D88" s="44" t="s">
        <v>3</v>
      </c>
      <c r="E88" s="67" t="s">
        <v>36</v>
      </c>
      <c r="F88" s="69" t="n">
        <v>1.513</v>
      </c>
      <c r="G88" s="69" t="n">
        <v>1.513</v>
      </c>
      <c r="H88" s="67" t="s">
        <v>17</v>
      </c>
      <c r="I88" s="67" t="s">
        <v>184</v>
      </c>
      <c r="J88" s="58" t="n">
        <v>727</v>
      </c>
      <c r="K88" s="50"/>
    </row>
    <row r="89" s="51" customFormat="true" ht="25.5" hidden="false" customHeight="true" outlineLevel="0" collapsed="false">
      <c r="A89" s="52" t="n">
        <v>10</v>
      </c>
      <c r="B89" s="67" t="s">
        <v>185</v>
      </c>
      <c r="C89" s="68" t="s">
        <v>186</v>
      </c>
      <c r="D89" s="44" t="s">
        <v>3</v>
      </c>
      <c r="E89" s="67" t="s">
        <v>177</v>
      </c>
      <c r="F89" s="69" t="n">
        <v>0.043</v>
      </c>
      <c r="G89" s="69" t="n">
        <v>0.043</v>
      </c>
      <c r="H89" s="67" t="s">
        <v>17</v>
      </c>
      <c r="I89" s="67" t="s">
        <v>187</v>
      </c>
      <c r="J89" s="58" t="n">
        <v>19</v>
      </c>
      <c r="K89" s="50"/>
    </row>
    <row r="90" s="51" customFormat="true" ht="25.5" hidden="false" customHeight="true" outlineLevel="0" collapsed="false">
      <c r="A90" s="43" t="n">
        <v>11</v>
      </c>
      <c r="B90" s="67" t="s">
        <v>188</v>
      </c>
      <c r="C90" s="68" t="s">
        <v>189</v>
      </c>
      <c r="D90" s="44" t="s">
        <v>3</v>
      </c>
      <c r="E90" s="67" t="s">
        <v>177</v>
      </c>
      <c r="F90" s="69" t="n">
        <v>0.026</v>
      </c>
      <c r="G90" s="69" t="n">
        <v>0.026</v>
      </c>
      <c r="H90" s="67" t="s">
        <v>17</v>
      </c>
      <c r="I90" s="67" t="s">
        <v>190</v>
      </c>
      <c r="J90" s="58" t="n">
        <v>12</v>
      </c>
      <c r="K90" s="50"/>
    </row>
    <row r="91" s="51" customFormat="true" ht="25.5" hidden="false" customHeight="true" outlineLevel="0" collapsed="false">
      <c r="A91" s="52" t="n">
        <v>12</v>
      </c>
      <c r="B91" s="67" t="s">
        <v>191</v>
      </c>
      <c r="C91" s="68" t="s">
        <v>192</v>
      </c>
      <c r="D91" s="67" t="s">
        <v>3</v>
      </c>
      <c r="E91" s="67" t="s">
        <v>174</v>
      </c>
      <c r="F91" s="69" t="n">
        <v>1.111</v>
      </c>
      <c r="G91" s="69" t="n">
        <v>1.111</v>
      </c>
      <c r="H91" s="67" t="s">
        <v>17</v>
      </c>
      <c r="I91" s="67" t="s">
        <v>193</v>
      </c>
      <c r="J91" s="58" t="n">
        <v>517</v>
      </c>
      <c r="K91" s="50"/>
    </row>
    <row r="92" s="51" customFormat="true" ht="27.75" hidden="false" customHeight="true" outlineLevel="0" collapsed="false">
      <c r="A92" s="43" t="n">
        <v>13</v>
      </c>
      <c r="B92" s="67" t="s">
        <v>194</v>
      </c>
      <c r="C92" s="68" t="s">
        <v>195</v>
      </c>
      <c r="D92" s="44" t="s">
        <v>3</v>
      </c>
      <c r="E92" s="67" t="s">
        <v>159</v>
      </c>
      <c r="F92" s="69" t="n">
        <v>1.144</v>
      </c>
      <c r="G92" s="69" t="n">
        <v>1.144</v>
      </c>
      <c r="H92" s="67" t="s">
        <v>17</v>
      </c>
      <c r="I92" s="67" t="s">
        <v>196</v>
      </c>
      <c r="J92" s="58" t="n">
        <v>532</v>
      </c>
      <c r="K92" s="50"/>
    </row>
    <row r="93" customFormat="false" ht="25.5" hidden="false" customHeight="true" outlineLevel="0" collapsed="false">
      <c r="A93" s="52" t="n">
        <v>14</v>
      </c>
      <c r="B93" s="67" t="s">
        <v>197</v>
      </c>
      <c r="C93" s="68" t="s">
        <v>198</v>
      </c>
      <c r="D93" s="44" t="s">
        <v>3</v>
      </c>
      <c r="E93" s="67" t="s">
        <v>174</v>
      </c>
      <c r="F93" s="69" t="n">
        <v>1.082</v>
      </c>
      <c r="G93" s="69" t="n">
        <v>1.082</v>
      </c>
      <c r="H93" s="67" t="s">
        <v>17</v>
      </c>
      <c r="I93" s="67" t="s">
        <v>199</v>
      </c>
      <c r="J93" s="75" t="n">
        <v>314</v>
      </c>
    </row>
    <row r="94" customFormat="false" ht="25.5" hidden="false" customHeight="true" outlineLevel="0" collapsed="false">
      <c r="A94" s="43" t="n">
        <v>15</v>
      </c>
      <c r="B94" s="67" t="s">
        <v>200</v>
      </c>
      <c r="C94" s="68" t="s">
        <v>201</v>
      </c>
      <c r="D94" s="44" t="s">
        <v>3</v>
      </c>
      <c r="E94" s="67" t="s">
        <v>16</v>
      </c>
      <c r="F94" s="69" t="n">
        <v>0.441</v>
      </c>
      <c r="G94" s="69" t="n">
        <v>0.441</v>
      </c>
      <c r="H94" s="67" t="s">
        <v>17</v>
      </c>
      <c r="I94" s="67" t="s">
        <v>202</v>
      </c>
      <c r="J94" s="75" t="n">
        <v>132</v>
      </c>
    </row>
    <row r="95" customFormat="false" ht="25.5" hidden="false" customHeight="true" outlineLevel="0" collapsed="false">
      <c r="A95" s="52" t="n">
        <v>16</v>
      </c>
      <c r="B95" s="67" t="s">
        <v>203</v>
      </c>
      <c r="C95" s="68" t="s">
        <v>204</v>
      </c>
      <c r="D95" s="44" t="s">
        <v>3</v>
      </c>
      <c r="E95" s="67" t="s">
        <v>16</v>
      </c>
      <c r="F95" s="69" t="n">
        <v>0.903</v>
      </c>
      <c r="G95" s="69" t="n">
        <v>0.903</v>
      </c>
      <c r="H95" s="67" t="s">
        <v>17</v>
      </c>
      <c r="I95" s="67" t="s">
        <v>205</v>
      </c>
      <c r="J95" s="75" t="n">
        <v>271</v>
      </c>
    </row>
    <row r="96" customFormat="false" ht="25.5" hidden="false" customHeight="true" outlineLevel="0" collapsed="false">
      <c r="A96" s="43" t="n">
        <v>17</v>
      </c>
      <c r="B96" s="67" t="s">
        <v>206</v>
      </c>
      <c r="C96" s="68" t="s">
        <v>207</v>
      </c>
      <c r="D96" s="44" t="s">
        <v>3</v>
      </c>
      <c r="E96" s="67" t="s">
        <v>16</v>
      </c>
      <c r="F96" s="69" t="n">
        <v>0.175</v>
      </c>
      <c r="G96" s="69" t="n">
        <v>0.175</v>
      </c>
      <c r="H96" s="67" t="s">
        <v>17</v>
      </c>
      <c r="I96" s="67" t="s">
        <v>208</v>
      </c>
      <c r="J96" s="75" t="n">
        <v>84</v>
      </c>
    </row>
    <row r="97" customFormat="false" ht="25.5" hidden="false" customHeight="true" outlineLevel="0" collapsed="false">
      <c r="A97" s="52" t="n">
        <v>18</v>
      </c>
      <c r="B97" s="67" t="s">
        <v>209</v>
      </c>
      <c r="C97" s="68" t="s">
        <v>210</v>
      </c>
      <c r="D97" s="44" t="s">
        <v>3</v>
      </c>
      <c r="E97" s="67" t="s">
        <v>159</v>
      </c>
      <c r="F97" s="69" t="n">
        <v>1.299</v>
      </c>
      <c r="G97" s="69" t="n">
        <v>1.299</v>
      </c>
      <c r="H97" s="67" t="s">
        <v>17</v>
      </c>
      <c r="I97" s="67" t="s">
        <v>190</v>
      </c>
      <c r="J97" s="75" t="n">
        <v>604</v>
      </c>
    </row>
    <row r="98" customFormat="false" ht="25.5" hidden="false" customHeight="true" outlineLevel="0" collapsed="false">
      <c r="A98" s="52" t="n">
        <v>19</v>
      </c>
      <c r="B98" s="67" t="s">
        <v>211</v>
      </c>
      <c r="C98" s="68" t="s">
        <v>212</v>
      </c>
      <c r="D98" s="67" t="s">
        <v>3</v>
      </c>
      <c r="E98" s="67" t="s">
        <v>159</v>
      </c>
      <c r="F98" s="69" t="n">
        <v>1.168</v>
      </c>
      <c r="G98" s="69" t="n">
        <v>1.168</v>
      </c>
      <c r="H98" s="67" t="s">
        <v>17</v>
      </c>
      <c r="I98" s="67" t="s">
        <v>213</v>
      </c>
      <c r="J98" s="75" t="n">
        <v>543</v>
      </c>
    </row>
    <row r="99" customFormat="false" ht="38.25" hidden="false" customHeight="false" outlineLevel="0" collapsed="false">
      <c r="A99" s="52" t="n">
        <v>20</v>
      </c>
      <c r="B99" s="67" t="s">
        <v>214</v>
      </c>
      <c r="C99" s="68" t="s">
        <v>215</v>
      </c>
      <c r="D99" s="44" t="s">
        <v>3</v>
      </c>
      <c r="E99" s="67" t="s">
        <v>216</v>
      </c>
      <c r="F99" s="69" t="n">
        <v>1.288</v>
      </c>
      <c r="G99" s="69" t="n">
        <v>1.288</v>
      </c>
      <c r="H99" s="67" t="s">
        <v>17</v>
      </c>
      <c r="I99" s="67" t="s">
        <v>217</v>
      </c>
      <c r="J99" s="75" t="n">
        <v>599</v>
      </c>
    </row>
    <row r="100" customFormat="false" ht="25.5" hidden="false" customHeight="false" outlineLevel="0" collapsed="false">
      <c r="A100" s="43" t="n">
        <v>21</v>
      </c>
      <c r="B100" s="67" t="s">
        <v>218</v>
      </c>
      <c r="C100" s="68" t="s">
        <v>219</v>
      </c>
      <c r="D100" s="44" t="s">
        <v>3</v>
      </c>
      <c r="E100" s="67" t="s">
        <v>216</v>
      </c>
      <c r="F100" s="69" t="n">
        <v>0.886</v>
      </c>
      <c r="G100" s="69" t="n">
        <v>0.886</v>
      </c>
      <c r="H100" s="67" t="s">
        <v>17</v>
      </c>
      <c r="I100" s="67" t="s">
        <v>220</v>
      </c>
      <c r="J100" s="75" t="n">
        <v>412</v>
      </c>
    </row>
    <row r="101" customFormat="false" ht="25.5" hidden="false" customHeight="false" outlineLevel="0" collapsed="false">
      <c r="A101" s="52" t="n">
        <v>22</v>
      </c>
      <c r="B101" s="67" t="s">
        <v>221</v>
      </c>
      <c r="C101" s="68" t="s">
        <v>222</v>
      </c>
      <c r="D101" s="44" t="s">
        <v>3</v>
      </c>
      <c r="E101" s="67" t="s">
        <v>216</v>
      </c>
      <c r="F101" s="69" t="n">
        <v>0.575</v>
      </c>
      <c r="G101" s="69" t="n">
        <v>0.575</v>
      </c>
      <c r="H101" s="67" t="s">
        <v>17</v>
      </c>
      <c r="I101" s="67" t="s">
        <v>223</v>
      </c>
      <c r="J101" s="75" t="n">
        <v>258</v>
      </c>
    </row>
    <row r="102" customFormat="false" ht="25.5" hidden="false" customHeight="false" outlineLevel="0" collapsed="false">
      <c r="A102" s="43" t="n">
        <v>23</v>
      </c>
      <c r="B102" s="67" t="s">
        <v>224</v>
      </c>
      <c r="C102" s="68" t="s">
        <v>225</v>
      </c>
      <c r="D102" s="44" t="s">
        <v>3</v>
      </c>
      <c r="E102" s="67" t="s">
        <v>177</v>
      </c>
      <c r="F102" s="69" t="n">
        <v>1.102</v>
      </c>
      <c r="G102" s="69" t="n">
        <v>1.102</v>
      </c>
      <c r="H102" s="67" t="s">
        <v>17</v>
      </c>
      <c r="I102" s="67" t="s">
        <v>226</v>
      </c>
      <c r="J102" s="75" t="n">
        <v>512</v>
      </c>
    </row>
    <row r="103" s="51" customFormat="true" ht="25.5" hidden="false" customHeight="true" outlineLevel="0" collapsed="false">
      <c r="A103" s="52" t="n">
        <v>24</v>
      </c>
      <c r="B103" s="67" t="s">
        <v>227</v>
      </c>
      <c r="C103" s="68" t="s">
        <v>228</v>
      </c>
      <c r="D103" s="44" t="s">
        <v>3</v>
      </c>
      <c r="E103" s="67" t="s">
        <v>16</v>
      </c>
      <c r="F103" s="69" t="n">
        <v>0.647</v>
      </c>
      <c r="G103" s="69" t="n">
        <v>0.647</v>
      </c>
      <c r="H103" s="67" t="s">
        <v>17</v>
      </c>
      <c r="I103" s="67" t="s">
        <v>229</v>
      </c>
      <c r="J103" s="58" t="n">
        <v>301</v>
      </c>
      <c r="K103" s="50"/>
    </row>
    <row r="104" customFormat="false" ht="25.5" hidden="false" customHeight="false" outlineLevel="0" collapsed="false">
      <c r="A104" s="43" t="n">
        <v>25</v>
      </c>
      <c r="B104" s="67" t="s">
        <v>230</v>
      </c>
      <c r="C104" s="68" t="s">
        <v>231</v>
      </c>
      <c r="D104" s="44" t="s">
        <v>3</v>
      </c>
      <c r="E104" s="67" t="s">
        <v>16</v>
      </c>
      <c r="F104" s="69" t="n">
        <v>0.357</v>
      </c>
      <c r="G104" s="69" t="n">
        <v>0.357</v>
      </c>
      <c r="H104" s="67" t="s">
        <v>17</v>
      </c>
      <c r="I104" s="67" t="s">
        <v>232</v>
      </c>
      <c r="J104" s="75" t="n">
        <v>166</v>
      </c>
    </row>
    <row r="105" customFormat="false" ht="25.5" hidden="false" customHeight="true" outlineLevel="0" collapsed="false">
      <c r="A105" s="52" t="n">
        <v>26</v>
      </c>
      <c r="B105" s="67" t="s">
        <v>233</v>
      </c>
      <c r="C105" s="68" t="s">
        <v>234</v>
      </c>
      <c r="D105" s="44" t="s">
        <v>3</v>
      </c>
      <c r="E105" s="67" t="s">
        <v>36</v>
      </c>
      <c r="F105" s="69" t="n">
        <v>0.276</v>
      </c>
      <c r="G105" s="69" t="n">
        <v>0.276</v>
      </c>
      <c r="H105" s="67" t="s">
        <v>17</v>
      </c>
      <c r="I105" s="67" t="s">
        <v>235</v>
      </c>
      <c r="J105" s="75" t="n">
        <v>128</v>
      </c>
    </row>
    <row r="106" customFormat="false" ht="25.5" hidden="false" customHeight="true" outlineLevel="0" collapsed="false">
      <c r="A106" s="43" t="n">
        <v>27</v>
      </c>
      <c r="B106" s="67" t="s">
        <v>236</v>
      </c>
      <c r="C106" s="68" t="s">
        <v>237</v>
      </c>
      <c r="D106" s="44" t="s">
        <v>3</v>
      </c>
      <c r="E106" s="67" t="s">
        <v>36</v>
      </c>
      <c r="F106" s="69" t="n">
        <v>0.241</v>
      </c>
      <c r="G106" s="69" t="n">
        <v>0.241</v>
      </c>
      <c r="H106" s="67" t="s">
        <v>17</v>
      </c>
      <c r="I106" s="67" t="s">
        <v>238</v>
      </c>
      <c r="J106" s="75" t="n">
        <v>112</v>
      </c>
    </row>
    <row r="107" customFormat="false" ht="25.5" hidden="false" customHeight="true" outlineLevel="0" collapsed="false">
      <c r="A107" s="52" t="n">
        <v>28</v>
      </c>
      <c r="B107" s="67" t="s">
        <v>239</v>
      </c>
      <c r="C107" s="68" t="s">
        <v>240</v>
      </c>
      <c r="D107" s="44" t="s">
        <v>3</v>
      </c>
      <c r="E107" s="67" t="s">
        <v>16</v>
      </c>
      <c r="F107" s="69" t="n">
        <v>0.418</v>
      </c>
      <c r="G107" s="69" t="n">
        <v>0.418</v>
      </c>
      <c r="H107" s="67" t="s">
        <v>17</v>
      </c>
      <c r="I107" s="67" t="s">
        <v>241</v>
      </c>
      <c r="J107" s="75" t="n">
        <v>194</v>
      </c>
    </row>
    <row r="108" customFormat="false" ht="25.5" hidden="false" customHeight="true" outlineLevel="0" collapsed="false">
      <c r="A108" s="43" t="n">
        <v>29</v>
      </c>
      <c r="B108" s="67" t="s">
        <v>242</v>
      </c>
      <c r="C108" s="68" t="s">
        <v>243</v>
      </c>
      <c r="D108" s="44" t="s">
        <v>3</v>
      </c>
      <c r="E108" s="67" t="s">
        <v>16</v>
      </c>
      <c r="F108" s="69" t="n">
        <v>0.148</v>
      </c>
      <c r="G108" s="69" t="n">
        <v>0.148</v>
      </c>
      <c r="H108" s="67" t="s">
        <v>17</v>
      </c>
      <c r="I108" s="67" t="s">
        <v>244</v>
      </c>
      <c r="J108" s="75" t="n">
        <v>69</v>
      </c>
    </row>
    <row r="109" customFormat="false" ht="25.5" hidden="false" customHeight="false" outlineLevel="0" collapsed="false">
      <c r="A109" s="52" t="n">
        <v>30</v>
      </c>
      <c r="B109" s="67" t="s">
        <v>245</v>
      </c>
      <c r="C109" s="68" t="s">
        <v>246</v>
      </c>
      <c r="D109" s="44" t="s">
        <v>3</v>
      </c>
      <c r="E109" s="67" t="s">
        <v>174</v>
      </c>
      <c r="F109" s="69" t="n">
        <v>0.533</v>
      </c>
      <c r="G109" s="69" t="n">
        <v>0.533</v>
      </c>
      <c r="H109" s="67" t="s">
        <v>17</v>
      </c>
      <c r="I109" s="67" t="s">
        <v>247</v>
      </c>
      <c r="J109" s="75" t="n">
        <v>155</v>
      </c>
    </row>
    <row r="110" customFormat="false" ht="25.5" hidden="false" customHeight="false" outlineLevel="0" collapsed="false">
      <c r="A110" s="43" t="n">
        <v>31</v>
      </c>
      <c r="B110" s="67" t="s">
        <v>248</v>
      </c>
      <c r="C110" s="68" t="s">
        <v>249</v>
      </c>
      <c r="D110" s="44" t="s">
        <v>3</v>
      </c>
      <c r="E110" s="67" t="s">
        <v>36</v>
      </c>
      <c r="F110" s="69" t="n">
        <v>0.033</v>
      </c>
      <c r="G110" s="69" t="n">
        <v>0.033</v>
      </c>
      <c r="H110" s="67" t="s">
        <v>17</v>
      </c>
      <c r="I110" s="67" t="s">
        <v>250</v>
      </c>
      <c r="J110" s="75" t="n">
        <v>10</v>
      </c>
    </row>
    <row r="111" s="51" customFormat="true" ht="25.5" hidden="false" customHeight="false" outlineLevel="0" collapsed="false">
      <c r="A111" s="52" t="n">
        <v>32</v>
      </c>
      <c r="B111" s="67" t="s">
        <v>251</v>
      </c>
      <c r="C111" s="68" t="s">
        <v>252</v>
      </c>
      <c r="D111" s="44" t="s">
        <v>3</v>
      </c>
      <c r="E111" s="67" t="s">
        <v>36</v>
      </c>
      <c r="F111" s="69" t="n">
        <v>0.015</v>
      </c>
      <c r="G111" s="69" t="n">
        <v>0.015</v>
      </c>
      <c r="H111" s="67" t="s">
        <v>17</v>
      </c>
      <c r="I111" s="67" t="s">
        <v>253</v>
      </c>
      <c r="J111" s="58" t="n">
        <v>5</v>
      </c>
      <c r="K111" s="50"/>
    </row>
    <row r="112" s="51" customFormat="true" ht="25.5" hidden="false" customHeight="false" outlineLevel="0" collapsed="false">
      <c r="A112" s="43" t="n">
        <v>33</v>
      </c>
      <c r="B112" s="67" t="s">
        <v>254</v>
      </c>
      <c r="C112" s="68" t="s">
        <v>255</v>
      </c>
      <c r="D112" s="44" t="s">
        <v>3</v>
      </c>
      <c r="E112" s="67" t="s">
        <v>36</v>
      </c>
      <c r="F112" s="69" t="n">
        <v>0.034</v>
      </c>
      <c r="G112" s="69" t="n">
        <v>0.034</v>
      </c>
      <c r="H112" s="67" t="s">
        <v>17</v>
      </c>
      <c r="I112" s="67" t="s">
        <v>256</v>
      </c>
      <c r="J112" s="58" t="n">
        <v>10</v>
      </c>
      <c r="K112" s="50"/>
    </row>
    <row r="113" s="51" customFormat="true" ht="25.5" hidden="false" customHeight="false" outlineLevel="0" collapsed="false">
      <c r="A113" s="52" t="n">
        <v>34</v>
      </c>
      <c r="B113" s="67" t="s">
        <v>257</v>
      </c>
      <c r="C113" s="68" t="s">
        <v>258</v>
      </c>
      <c r="D113" s="44" t="s">
        <v>3</v>
      </c>
      <c r="E113" s="67" t="s">
        <v>36</v>
      </c>
      <c r="F113" s="69" t="n">
        <v>0.036</v>
      </c>
      <c r="G113" s="69" t="n">
        <v>0.036</v>
      </c>
      <c r="H113" s="67" t="s">
        <v>17</v>
      </c>
      <c r="I113" s="67" t="s">
        <v>259</v>
      </c>
      <c r="J113" s="58" t="n">
        <v>11</v>
      </c>
      <c r="K113" s="50"/>
    </row>
    <row r="114" s="51" customFormat="true" ht="25.5" hidden="false" customHeight="true" outlineLevel="0" collapsed="false">
      <c r="A114" s="43" t="n">
        <v>35</v>
      </c>
      <c r="B114" s="67" t="s">
        <v>260</v>
      </c>
      <c r="C114" s="68" t="s">
        <v>261</v>
      </c>
      <c r="D114" s="67" t="s">
        <v>3</v>
      </c>
      <c r="E114" s="67" t="s">
        <v>36</v>
      </c>
      <c r="F114" s="69" t="n">
        <v>0.019</v>
      </c>
      <c r="G114" s="69" t="n">
        <v>0.019</v>
      </c>
      <c r="H114" s="67" t="s">
        <v>17</v>
      </c>
      <c r="I114" s="67" t="s">
        <v>262</v>
      </c>
      <c r="J114" s="58" t="n">
        <v>6</v>
      </c>
      <c r="K114" s="50"/>
    </row>
    <row r="115" s="51" customFormat="true" ht="25.5" hidden="false" customHeight="true" outlineLevel="0" collapsed="false">
      <c r="A115" s="52" t="n">
        <v>36</v>
      </c>
      <c r="B115" s="67" t="s">
        <v>263</v>
      </c>
      <c r="C115" s="68" t="s">
        <v>264</v>
      </c>
      <c r="D115" s="44" t="s">
        <v>3</v>
      </c>
      <c r="E115" s="67" t="s">
        <v>36</v>
      </c>
      <c r="F115" s="69" t="n">
        <v>0.042</v>
      </c>
      <c r="G115" s="69" t="n">
        <v>0.042</v>
      </c>
      <c r="H115" s="67" t="s">
        <v>17</v>
      </c>
      <c r="I115" s="67" t="s">
        <v>265</v>
      </c>
      <c r="J115" s="58" t="n">
        <v>13</v>
      </c>
      <c r="K115" s="50"/>
    </row>
    <row r="116" s="51" customFormat="true" ht="25.5" hidden="false" customHeight="false" outlineLevel="0" collapsed="false">
      <c r="A116" s="43" t="n">
        <v>37</v>
      </c>
      <c r="B116" s="67" t="s">
        <v>266</v>
      </c>
      <c r="C116" s="68" t="s">
        <v>267</v>
      </c>
      <c r="D116" s="44" t="s">
        <v>3</v>
      </c>
      <c r="E116" s="67" t="s">
        <v>36</v>
      </c>
      <c r="F116" s="69" t="n">
        <v>0.021</v>
      </c>
      <c r="G116" s="69" t="n">
        <v>0.021</v>
      </c>
      <c r="H116" s="67" t="s">
        <v>17</v>
      </c>
      <c r="I116" s="67" t="s">
        <v>268</v>
      </c>
      <c r="J116" s="58" t="n">
        <v>6</v>
      </c>
      <c r="K116" s="50"/>
    </row>
    <row r="117" s="51" customFormat="true" ht="25.5" hidden="false" customHeight="true" outlineLevel="0" collapsed="false">
      <c r="A117" s="52" t="n">
        <v>38</v>
      </c>
      <c r="B117" s="67" t="s">
        <v>269</v>
      </c>
      <c r="C117" s="68" t="s">
        <v>270</v>
      </c>
      <c r="D117" s="44" t="s">
        <v>3</v>
      </c>
      <c r="E117" s="67" t="s">
        <v>36</v>
      </c>
      <c r="F117" s="69" t="n">
        <v>0.02</v>
      </c>
      <c r="G117" s="69" t="n">
        <v>0.02</v>
      </c>
      <c r="H117" s="67" t="s">
        <v>17</v>
      </c>
      <c r="I117" s="67" t="s">
        <v>271</v>
      </c>
      <c r="J117" s="58" t="n">
        <v>6</v>
      </c>
      <c r="K117" s="50"/>
    </row>
    <row r="118" s="51" customFormat="true" ht="25.5" hidden="false" customHeight="true" outlineLevel="0" collapsed="false">
      <c r="A118" s="43" t="n">
        <v>39</v>
      </c>
      <c r="B118" s="67" t="s">
        <v>272</v>
      </c>
      <c r="C118" s="68" t="s">
        <v>273</v>
      </c>
      <c r="D118" s="44" t="s">
        <v>3</v>
      </c>
      <c r="E118" s="67" t="s">
        <v>36</v>
      </c>
      <c r="F118" s="69" t="n">
        <v>0.022</v>
      </c>
      <c r="G118" s="69" t="n">
        <v>0.022</v>
      </c>
      <c r="H118" s="67" t="s">
        <v>17</v>
      </c>
      <c r="I118" s="67" t="s">
        <v>244</v>
      </c>
      <c r="J118" s="58" t="n">
        <v>7</v>
      </c>
      <c r="K118" s="50"/>
    </row>
    <row r="119" s="51" customFormat="true" ht="25.5" hidden="false" customHeight="true" outlineLevel="0" collapsed="false">
      <c r="A119" s="52" t="n">
        <v>40</v>
      </c>
      <c r="B119" s="67" t="s">
        <v>274</v>
      </c>
      <c r="C119" s="68" t="s">
        <v>275</v>
      </c>
      <c r="D119" s="44" t="s">
        <v>3</v>
      </c>
      <c r="E119" s="67" t="s">
        <v>36</v>
      </c>
      <c r="F119" s="69" t="n">
        <v>0.025</v>
      </c>
      <c r="G119" s="69" t="n">
        <v>0.025</v>
      </c>
      <c r="H119" s="67" t="s">
        <v>17</v>
      </c>
      <c r="I119" s="67" t="s">
        <v>276</v>
      </c>
      <c r="J119" s="58" t="n">
        <v>8</v>
      </c>
      <c r="K119" s="50"/>
    </row>
    <row r="120" s="51" customFormat="true" ht="25.5" hidden="false" customHeight="true" outlineLevel="0" collapsed="false">
      <c r="A120" s="43" t="n">
        <v>41</v>
      </c>
      <c r="B120" s="67" t="s">
        <v>277</v>
      </c>
      <c r="C120" s="68" t="s">
        <v>278</v>
      </c>
      <c r="D120" s="44" t="s">
        <v>3</v>
      </c>
      <c r="E120" s="67" t="s">
        <v>36</v>
      </c>
      <c r="F120" s="69" t="n">
        <v>0.034</v>
      </c>
      <c r="G120" s="69" t="n">
        <v>0.034</v>
      </c>
      <c r="H120" s="67" t="s">
        <v>17</v>
      </c>
      <c r="I120" s="67" t="s">
        <v>279</v>
      </c>
      <c r="J120" s="58" t="n">
        <v>10</v>
      </c>
      <c r="K120" s="50"/>
    </row>
    <row r="121" s="51" customFormat="true" ht="25.5" hidden="false" customHeight="true" outlineLevel="0" collapsed="false">
      <c r="A121" s="52" t="n">
        <v>42</v>
      </c>
      <c r="B121" s="67" t="s">
        <v>280</v>
      </c>
      <c r="C121" s="68" t="s">
        <v>281</v>
      </c>
      <c r="D121" s="67" t="s">
        <v>3</v>
      </c>
      <c r="E121" s="67" t="s">
        <v>36</v>
      </c>
      <c r="F121" s="69" t="n">
        <v>0.038</v>
      </c>
      <c r="G121" s="69" t="n">
        <v>0.038</v>
      </c>
      <c r="H121" s="67" t="s">
        <v>17</v>
      </c>
      <c r="I121" s="67" t="s">
        <v>282</v>
      </c>
      <c r="J121" s="58" t="n">
        <v>11</v>
      </c>
      <c r="K121" s="50"/>
    </row>
    <row r="122" s="51" customFormat="true" ht="27.75" hidden="false" customHeight="true" outlineLevel="0" collapsed="false">
      <c r="A122" s="43" t="n">
        <v>43</v>
      </c>
      <c r="B122" s="67" t="s">
        <v>283</v>
      </c>
      <c r="C122" s="68" t="s">
        <v>284</v>
      </c>
      <c r="D122" s="44" t="s">
        <v>3</v>
      </c>
      <c r="E122" s="67" t="s">
        <v>36</v>
      </c>
      <c r="F122" s="69" t="n">
        <v>0.033</v>
      </c>
      <c r="G122" s="69" t="n">
        <v>0.033</v>
      </c>
      <c r="H122" s="67" t="s">
        <v>17</v>
      </c>
      <c r="I122" s="67" t="s">
        <v>285</v>
      </c>
      <c r="J122" s="58" t="n">
        <v>10</v>
      </c>
      <c r="K122" s="50"/>
    </row>
    <row r="123" customFormat="false" ht="25.5" hidden="false" customHeight="true" outlineLevel="0" collapsed="false">
      <c r="A123" s="52" t="n">
        <v>44</v>
      </c>
      <c r="B123" s="67" t="s">
        <v>286</v>
      </c>
      <c r="C123" s="68" t="s">
        <v>287</v>
      </c>
      <c r="D123" s="44" t="s">
        <v>3</v>
      </c>
      <c r="E123" s="67" t="s">
        <v>36</v>
      </c>
      <c r="F123" s="69" t="n">
        <v>0.027</v>
      </c>
      <c r="G123" s="69" t="n">
        <v>0.027</v>
      </c>
      <c r="H123" s="67" t="s">
        <v>17</v>
      </c>
      <c r="I123" s="67" t="s">
        <v>288</v>
      </c>
      <c r="J123" s="75" t="n">
        <v>8</v>
      </c>
    </row>
    <row r="124" customFormat="false" ht="25.5" hidden="false" customHeight="true" outlineLevel="0" collapsed="false">
      <c r="A124" s="43" t="n">
        <v>45</v>
      </c>
      <c r="B124" s="67" t="s">
        <v>289</v>
      </c>
      <c r="C124" s="68" t="s">
        <v>290</v>
      </c>
      <c r="D124" s="44" t="s">
        <v>3</v>
      </c>
      <c r="E124" s="67" t="s">
        <v>36</v>
      </c>
      <c r="F124" s="69" t="n">
        <v>0.068</v>
      </c>
      <c r="G124" s="69" t="n">
        <v>0.068</v>
      </c>
      <c r="H124" s="67" t="s">
        <v>17</v>
      </c>
      <c r="I124" s="67" t="s">
        <v>291</v>
      </c>
      <c r="J124" s="75" t="n">
        <v>20</v>
      </c>
    </row>
    <row r="125" customFormat="false" ht="25.5" hidden="false" customHeight="true" outlineLevel="0" collapsed="false">
      <c r="A125" s="52" t="n">
        <v>46</v>
      </c>
      <c r="B125" s="53" t="s">
        <v>292</v>
      </c>
      <c r="C125" s="54" t="s">
        <v>293</v>
      </c>
      <c r="D125" s="71" t="s">
        <v>3</v>
      </c>
      <c r="E125" s="53" t="s">
        <v>36</v>
      </c>
      <c r="F125" s="55" t="n">
        <v>0.066</v>
      </c>
      <c r="G125" s="55" t="n">
        <v>0.066</v>
      </c>
      <c r="H125" s="53" t="s">
        <v>17</v>
      </c>
      <c r="I125" s="53" t="s">
        <v>160</v>
      </c>
      <c r="J125" s="75" t="n">
        <v>20</v>
      </c>
    </row>
    <row r="126" customFormat="false" ht="25.5" hidden="false" customHeight="true" outlineLevel="0" collapsed="false">
      <c r="A126" s="43" t="n">
        <v>47</v>
      </c>
      <c r="B126" s="67" t="s">
        <v>294</v>
      </c>
      <c r="C126" s="68" t="s">
        <v>295</v>
      </c>
      <c r="D126" s="44" t="s">
        <v>3</v>
      </c>
      <c r="E126" s="67" t="s">
        <v>36</v>
      </c>
      <c r="F126" s="69" t="n">
        <v>0.07</v>
      </c>
      <c r="G126" s="69" t="n">
        <v>0.07</v>
      </c>
      <c r="H126" s="67" t="s">
        <v>17</v>
      </c>
      <c r="I126" s="67" t="s">
        <v>163</v>
      </c>
      <c r="J126" s="75" t="n">
        <v>21</v>
      </c>
    </row>
    <row r="127" customFormat="false" ht="25.5" hidden="false" customHeight="true" outlineLevel="0" collapsed="false">
      <c r="A127" s="52" t="n">
        <v>48</v>
      </c>
      <c r="B127" s="67" t="s">
        <v>296</v>
      </c>
      <c r="C127" s="68" t="s">
        <v>297</v>
      </c>
      <c r="D127" s="44" t="s">
        <v>3</v>
      </c>
      <c r="E127" s="67" t="s">
        <v>36</v>
      </c>
      <c r="F127" s="69" t="n">
        <v>0.058</v>
      </c>
      <c r="G127" s="69" t="n">
        <v>0.058</v>
      </c>
      <c r="H127" s="67" t="s">
        <v>17</v>
      </c>
      <c r="I127" s="67" t="s">
        <v>298</v>
      </c>
      <c r="J127" s="75" t="n">
        <v>17</v>
      </c>
    </row>
    <row r="128" customFormat="false" ht="25.5" hidden="false" customHeight="true" outlineLevel="0" collapsed="false">
      <c r="A128" s="43" t="n">
        <v>49</v>
      </c>
      <c r="B128" s="67" t="s">
        <v>299</v>
      </c>
      <c r="C128" s="68" t="s">
        <v>300</v>
      </c>
      <c r="D128" s="44" t="s">
        <v>3</v>
      </c>
      <c r="E128" s="67" t="s">
        <v>36</v>
      </c>
      <c r="F128" s="69" t="n">
        <v>0.045</v>
      </c>
      <c r="G128" s="69" t="n">
        <v>0.045</v>
      </c>
      <c r="H128" s="67" t="s">
        <v>17</v>
      </c>
      <c r="I128" s="67" t="s">
        <v>301</v>
      </c>
      <c r="J128" s="75" t="n">
        <v>14</v>
      </c>
    </row>
    <row r="129" customFormat="false" ht="25.5" hidden="false" customHeight="true" outlineLevel="0" collapsed="false">
      <c r="A129" s="52" t="n">
        <v>50</v>
      </c>
      <c r="B129" s="67" t="s">
        <v>302</v>
      </c>
      <c r="C129" s="68" t="s">
        <v>303</v>
      </c>
      <c r="D129" s="44" t="s">
        <v>3</v>
      </c>
      <c r="E129" s="67" t="s">
        <v>36</v>
      </c>
      <c r="F129" s="69" t="n">
        <v>0.018</v>
      </c>
      <c r="G129" s="69" t="n">
        <v>0.018</v>
      </c>
      <c r="H129" s="67" t="s">
        <v>17</v>
      </c>
      <c r="I129" s="67" t="s">
        <v>304</v>
      </c>
      <c r="J129" s="75" t="n">
        <v>5</v>
      </c>
    </row>
    <row r="130" customFormat="false" ht="25.5" hidden="false" customHeight="false" outlineLevel="0" collapsed="false">
      <c r="A130" s="43" t="n">
        <v>51</v>
      </c>
      <c r="B130" s="67" t="s">
        <v>305</v>
      </c>
      <c r="C130" s="68" t="s">
        <v>306</v>
      </c>
      <c r="D130" s="44" t="s">
        <v>3</v>
      </c>
      <c r="E130" s="67" t="s">
        <v>36</v>
      </c>
      <c r="F130" s="69" t="n">
        <v>0.041</v>
      </c>
      <c r="G130" s="69" t="n">
        <v>0.041</v>
      </c>
      <c r="H130" s="67" t="s">
        <v>17</v>
      </c>
      <c r="I130" s="67" t="s">
        <v>307</v>
      </c>
      <c r="J130" s="75" t="n">
        <v>12</v>
      </c>
    </row>
    <row r="131" customFormat="false" ht="25.5" hidden="false" customHeight="false" outlineLevel="0" collapsed="false">
      <c r="A131" s="52" t="n">
        <v>52</v>
      </c>
      <c r="B131" s="67" t="s">
        <v>308</v>
      </c>
      <c r="C131" s="68" t="s">
        <v>309</v>
      </c>
      <c r="D131" s="44" t="s">
        <v>3</v>
      </c>
      <c r="E131" s="67" t="s">
        <v>36</v>
      </c>
      <c r="F131" s="69" t="n">
        <v>0.031</v>
      </c>
      <c r="G131" s="69" t="n">
        <v>0.031</v>
      </c>
      <c r="H131" s="67" t="s">
        <v>17</v>
      </c>
      <c r="I131" s="67" t="s">
        <v>310</v>
      </c>
      <c r="J131" s="75" t="n">
        <v>9</v>
      </c>
    </row>
    <row r="132" customFormat="false" ht="25.5" hidden="false" customHeight="false" outlineLevel="0" collapsed="false">
      <c r="A132" s="43" t="n">
        <v>53</v>
      </c>
      <c r="B132" s="67" t="s">
        <v>311</v>
      </c>
      <c r="C132" s="68" t="s">
        <v>312</v>
      </c>
      <c r="D132" s="44" t="s">
        <v>3</v>
      </c>
      <c r="E132" s="67" t="s">
        <v>36</v>
      </c>
      <c r="F132" s="69" t="n">
        <v>0.052</v>
      </c>
      <c r="G132" s="69" t="n">
        <v>0.052</v>
      </c>
      <c r="H132" s="67" t="s">
        <v>17</v>
      </c>
      <c r="I132" s="67" t="s">
        <v>313</v>
      </c>
      <c r="J132" s="75" t="n">
        <v>16</v>
      </c>
    </row>
    <row r="133" s="51" customFormat="true" ht="25.5" hidden="false" customHeight="true" outlineLevel="0" collapsed="false">
      <c r="A133" s="52" t="n">
        <v>54</v>
      </c>
      <c r="B133" s="67" t="s">
        <v>314</v>
      </c>
      <c r="C133" s="68" t="s">
        <v>315</v>
      </c>
      <c r="D133" s="44" t="s">
        <v>3</v>
      </c>
      <c r="E133" s="67" t="s">
        <v>36</v>
      </c>
      <c r="F133" s="69" t="n">
        <v>0.03</v>
      </c>
      <c r="G133" s="69" t="n">
        <v>0.03</v>
      </c>
      <c r="H133" s="67" t="s">
        <v>17</v>
      </c>
      <c r="I133" s="67" t="s">
        <v>253</v>
      </c>
      <c r="J133" s="58" t="n">
        <v>9</v>
      </c>
      <c r="K133" s="50"/>
    </row>
    <row r="134" customFormat="false" ht="25.5" hidden="false" customHeight="false" outlineLevel="0" collapsed="false">
      <c r="A134" s="43" t="n">
        <v>55</v>
      </c>
      <c r="B134" s="67" t="s">
        <v>316</v>
      </c>
      <c r="C134" s="68" t="s">
        <v>317</v>
      </c>
      <c r="D134" s="44" t="s">
        <v>3</v>
      </c>
      <c r="E134" s="67" t="s">
        <v>36</v>
      </c>
      <c r="F134" s="69" t="n">
        <v>0.021</v>
      </c>
      <c r="G134" s="69" t="n">
        <v>0.021</v>
      </c>
      <c r="H134" s="67" t="s">
        <v>17</v>
      </c>
      <c r="I134" s="67" t="s">
        <v>318</v>
      </c>
      <c r="J134" s="75" t="n">
        <v>6</v>
      </c>
    </row>
    <row r="135" customFormat="false" ht="25.5" hidden="false" customHeight="true" outlineLevel="0" collapsed="false">
      <c r="A135" s="52" t="n">
        <v>56</v>
      </c>
      <c r="B135" s="67" t="s">
        <v>319</v>
      </c>
      <c r="C135" s="68" t="s">
        <v>320</v>
      </c>
      <c r="D135" s="44" t="s">
        <v>3</v>
      </c>
      <c r="E135" s="67" t="s">
        <v>36</v>
      </c>
      <c r="F135" s="69" t="n">
        <v>0.024</v>
      </c>
      <c r="G135" s="69" t="n">
        <v>0.024</v>
      </c>
      <c r="H135" s="67" t="s">
        <v>17</v>
      </c>
      <c r="I135" s="67" t="s">
        <v>226</v>
      </c>
      <c r="J135" s="75" t="n">
        <v>7</v>
      </c>
    </row>
    <row r="136" customFormat="false" ht="25.5" hidden="false" customHeight="true" outlineLevel="0" collapsed="false">
      <c r="A136" s="43" t="n">
        <v>57</v>
      </c>
      <c r="B136" s="67" t="s">
        <v>321</v>
      </c>
      <c r="C136" s="68" t="s">
        <v>322</v>
      </c>
      <c r="D136" s="44" t="s">
        <v>3</v>
      </c>
      <c r="E136" s="67" t="s">
        <v>36</v>
      </c>
      <c r="F136" s="69" t="n">
        <v>0.18</v>
      </c>
      <c r="G136" s="69" t="n">
        <v>0.18</v>
      </c>
      <c r="H136" s="67" t="s">
        <v>17</v>
      </c>
      <c r="I136" s="67" t="s">
        <v>199</v>
      </c>
      <c r="J136" s="75" t="n">
        <v>54</v>
      </c>
    </row>
    <row r="137" customFormat="false" ht="25.5" hidden="false" customHeight="true" outlineLevel="0" collapsed="false">
      <c r="A137" s="52" t="n">
        <v>58</v>
      </c>
      <c r="B137" s="67" t="s">
        <v>323</v>
      </c>
      <c r="C137" s="68" t="s">
        <v>324</v>
      </c>
      <c r="D137" s="67" t="s">
        <v>3</v>
      </c>
      <c r="E137" s="67" t="s">
        <v>36</v>
      </c>
      <c r="F137" s="69" t="n">
        <v>0.062</v>
      </c>
      <c r="G137" s="69" t="n">
        <v>0.062</v>
      </c>
      <c r="H137" s="67" t="s">
        <v>17</v>
      </c>
      <c r="I137" s="67" t="s">
        <v>202</v>
      </c>
      <c r="J137" s="75" t="n">
        <v>19</v>
      </c>
    </row>
    <row r="138" customFormat="false" ht="25.5" hidden="false" customHeight="true" outlineLevel="0" collapsed="false">
      <c r="A138" s="43" t="n">
        <v>59</v>
      </c>
      <c r="B138" s="67" t="s">
        <v>325</v>
      </c>
      <c r="C138" s="68" t="s">
        <v>326</v>
      </c>
      <c r="D138" s="44" t="s">
        <v>3</v>
      </c>
      <c r="E138" s="67" t="s">
        <v>36</v>
      </c>
      <c r="F138" s="69" t="n">
        <v>0.056</v>
      </c>
      <c r="G138" s="69" t="n">
        <v>0.056</v>
      </c>
      <c r="H138" s="67" t="s">
        <v>17</v>
      </c>
      <c r="I138" s="67" t="s">
        <v>238</v>
      </c>
      <c r="J138" s="75" t="n">
        <v>17</v>
      </c>
    </row>
    <row r="139" customFormat="false" ht="25.5" hidden="false" customHeight="false" outlineLevel="0" collapsed="false">
      <c r="A139" s="52" t="n">
        <v>60</v>
      </c>
      <c r="B139" s="67" t="s">
        <v>327</v>
      </c>
      <c r="C139" s="68" t="s">
        <v>328</v>
      </c>
      <c r="D139" s="44" t="s">
        <v>3</v>
      </c>
      <c r="E139" s="67" t="s">
        <v>36</v>
      </c>
      <c r="F139" s="69" t="n">
        <v>0.072</v>
      </c>
      <c r="G139" s="69" t="n">
        <v>0.072</v>
      </c>
      <c r="H139" s="67" t="s">
        <v>17</v>
      </c>
      <c r="I139" s="67" t="s">
        <v>329</v>
      </c>
      <c r="J139" s="75" t="n">
        <v>22</v>
      </c>
    </row>
    <row r="140" customFormat="false" ht="25.5" hidden="false" customHeight="false" outlineLevel="0" collapsed="false">
      <c r="A140" s="43" t="n">
        <v>61</v>
      </c>
      <c r="B140" s="67" t="s">
        <v>330</v>
      </c>
      <c r="C140" s="68" t="s">
        <v>331</v>
      </c>
      <c r="D140" s="44" t="s">
        <v>3</v>
      </c>
      <c r="E140" s="67" t="s">
        <v>36</v>
      </c>
      <c r="F140" s="69" t="n">
        <v>0.071</v>
      </c>
      <c r="G140" s="69" t="n">
        <v>0.071</v>
      </c>
      <c r="H140" s="67" t="s">
        <v>17</v>
      </c>
      <c r="I140" s="67" t="s">
        <v>171</v>
      </c>
      <c r="J140" s="75" t="n">
        <v>21</v>
      </c>
    </row>
    <row r="141" customFormat="false" ht="25.5" hidden="false" customHeight="true" outlineLevel="0" collapsed="false">
      <c r="A141" s="52" t="n">
        <v>62</v>
      </c>
      <c r="B141" s="67" t="s">
        <v>332</v>
      </c>
      <c r="C141" s="68" t="s">
        <v>333</v>
      </c>
      <c r="D141" s="44" t="s">
        <v>3</v>
      </c>
      <c r="E141" s="67" t="s">
        <v>36</v>
      </c>
      <c r="F141" s="69" t="n">
        <v>0.023</v>
      </c>
      <c r="G141" s="69" t="n">
        <v>0.023</v>
      </c>
      <c r="H141" s="67" t="s">
        <v>17</v>
      </c>
      <c r="I141" s="67" t="s">
        <v>334</v>
      </c>
      <c r="J141" s="75" t="n">
        <v>7</v>
      </c>
    </row>
    <row r="142" customFormat="false" ht="25.5" hidden="false" customHeight="true" outlineLevel="0" collapsed="false">
      <c r="A142" s="43" t="n">
        <v>63</v>
      </c>
      <c r="B142" s="67" t="s">
        <v>335</v>
      </c>
      <c r="C142" s="68" t="s">
        <v>336</v>
      </c>
      <c r="D142" s="44" t="s">
        <v>3</v>
      </c>
      <c r="E142" s="67" t="s">
        <v>36</v>
      </c>
      <c r="F142" s="69" t="n">
        <v>0.032</v>
      </c>
      <c r="G142" s="69" t="n">
        <v>0.032</v>
      </c>
      <c r="H142" s="67" t="s">
        <v>17</v>
      </c>
      <c r="I142" s="67" t="s">
        <v>337</v>
      </c>
      <c r="J142" s="75" t="n">
        <v>10</v>
      </c>
    </row>
    <row r="143" customFormat="false" ht="25.5" hidden="false" customHeight="true" outlineLevel="0" collapsed="false">
      <c r="A143" s="52" t="n">
        <v>64</v>
      </c>
      <c r="B143" s="67" t="s">
        <v>338</v>
      </c>
      <c r="C143" s="68" t="s">
        <v>339</v>
      </c>
      <c r="D143" s="44" t="s">
        <v>3</v>
      </c>
      <c r="E143" s="67" t="s">
        <v>36</v>
      </c>
      <c r="F143" s="69" t="n">
        <v>0.037</v>
      </c>
      <c r="G143" s="69" t="n">
        <v>0.037</v>
      </c>
      <c r="H143" s="67" t="s">
        <v>17</v>
      </c>
      <c r="I143" s="67" t="s">
        <v>340</v>
      </c>
      <c r="J143" s="75" t="n">
        <v>11</v>
      </c>
    </row>
    <row r="144" customFormat="false" ht="25.5" hidden="false" customHeight="true" outlineLevel="0" collapsed="false">
      <c r="A144" s="52" t="n">
        <v>65</v>
      </c>
      <c r="B144" s="67" t="s">
        <v>341</v>
      </c>
      <c r="C144" s="68" t="s">
        <v>342</v>
      </c>
      <c r="D144" s="67" t="s">
        <v>3</v>
      </c>
      <c r="E144" s="67" t="s">
        <v>36</v>
      </c>
      <c r="F144" s="69" t="n">
        <v>0.013</v>
      </c>
      <c r="G144" s="69" t="n">
        <v>0.013</v>
      </c>
      <c r="H144" s="67" t="s">
        <v>17</v>
      </c>
      <c r="I144" s="67" t="s">
        <v>343</v>
      </c>
      <c r="J144" s="75" t="n">
        <v>4</v>
      </c>
    </row>
    <row r="145" customFormat="false" ht="25.5" hidden="false" customHeight="false" outlineLevel="0" collapsed="false">
      <c r="A145" s="52" t="n">
        <v>66</v>
      </c>
      <c r="B145" s="67" t="s">
        <v>344</v>
      </c>
      <c r="C145" s="68" t="s">
        <v>345</v>
      </c>
      <c r="D145" s="44" t="s">
        <v>3</v>
      </c>
      <c r="E145" s="67" t="s">
        <v>36</v>
      </c>
      <c r="F145" s="69" t="n">
        <v>0.049</v>
      </c>
      <c r="G145" s="69" t="n">
        <v>0.049</v>
      </c>
      <c r="H145" s="67" t="s">
        <v>17</v>
      </c>
      <c r="I145" s="67" t="s">
        <v>346</v>
      </c>
      <c r="J145" s="75" t="n">
        <v>15</v>
      </c>
    </row>
    <row r="146" customFormat="false" ht="25.5" hidden="false" customHeight="true" outlineLevel="0" collapsed="false">
      <c r="A146" s="43" t="n">
        <v>67</v>
      </c>
      <c r="B146" s="67" t="s">
        <v>347</v>
      </c>
      <c r="C146" s="68" t="s">
        <v>348</v>
      </c>
      <c r="D146" s="44" t="s">
        <v>3</v>
      </c>
      <c r="E146" s="67" t="s">
        <v>36</v>
      </c>
      <c r="F146" s="69" t="n">
        <v>0.027</v>
      </c>
      <c r="G146" s="69" t="n">
        <v>0.027</v>
      </c>
      <c r="H146" s="67" t="s">
        <v>17</v>
      </c>
      <c r="I146" s="67" t="s">
        <v>171</v>
      </c>
      <c r="J146" s="75" t="n">
        <v>8</v>
      </c>
    </row>
    <row r="147" customFormat="false" ht="25.5" hidden="false" customHeight="false" outlineLevel="0" collapsed="false">
      <c r="A147" s="52" t="n">
        <v>68</v>
      </c>
      <c r="B147" s="67" t="s">
        <v>349</v>
      </c>
      <c r="C147" s="68" t="s">
        <v>350</v>
      </c>
      <c r="D147" s="44" t="s">
        <v>3</v>
      </c>
      <c r="E147" s="67" t="s">
        <v>36</v>
      </c>
      <c r="F147" s="69" t="n">
        <v>0.006</v>
      </c>
      <c r="G147" s="69" t="n">
        <v>0.006</v>
      </c>
      <c r="H147" s="67" t="s">
        <v>17</v>
      </c>
      <c r="I147" s="67" t="s">
        <v>351</v>
      </c>
      <c r="J147" s="75" t="n">
        <v>2</v>
      </c>
    </row>
    <row r="148" customFormat="false" ht="25.5" hidden="false" customHeight="false" outlineLevel="0" collapsed="false">
      <c r="A148" s="43" t="n">
        <v>69</v>
      </c>
      <c r="B148" s="67" t="s">
        <v>352</v>
      </c>
      <c r="C148" s="68" t="s">
        <v>353</v>
      </c>
      <c r="D148" s="44" t="s">
        <v>3</v>
      </c>
      <c r="E148" s="67" t="s">
        <v>36</v>
      </c>
      <c r="F148" s="69" t="n">
        <v>0.02</v>
      </c>
      <c r="G148" s="69" t="n">
        <v>0.02</v>
      </c>
      <c r="H148" s="67" t="s">
        <v>17</v>
      </c>
      <c r="I148" s="67" t="s">
        <v>354</v>
      </c>
      <c r="J148" s="75" t="n">
        <v>6</v>
      </c>
    </row>
    <row r="149" s="61" customFormat="true" ht="18.75" hidden="false" customHeight="true" outlineLevel="0" collapsed="false">
      <c r="A149" s="59" t="s">
        <v>355</v>
      </c>
      <c r="B149" s="59"/>
      <c r="C149" s="59"/>
      <c r="D149" s="59"/>
      <c r="E149" s="59"/>
      <c r="F149" s="59"/>
      <c r="G149" s="59"/>
      <c r="H149" s="59"/>
      <c r="I149" s="59"/>
      <c r="J149" s="60" t="n">
        <f aca="false">SUM(J80:J148)</f>
        <v>10122</v>
      </c>
      <c r="K149" s="13"/>
    </row>
    <row r="150" s="61" customFormat="true" ht="18.75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  <c r="I150" s="63"/>
      <c r="J150" s="64"/>
      <c r="K150" s="13"/>
    </row>
    <row r="151" s="28" customFormat="true" ht="12.75" hidden="false" customHeight="false" outlineLevel="0" collapsed="false">
      <c r="A151" s="23" t="s">
        <v>156</v>
      </c>
      <c r="B151" s="24"/>
      <c r="C151" s="24"/>
      <c r="D151" s="24"/>
      <c r="E151" s="24"/>
      <c r="F151" s="24"/>
      <c r="G151" s="24"/>
      <c r="H151" s="25"/>
      <c r="I151" s="25"/>
      <c r="J151" s="26"/>
      <c r="K151" s="65"/>
      <c r="L151" s="65"/>
      <c r="M151" s="65"/>
    </row>
    <row r="152" s="28" customFormat="true" ht="12.75" hidden="false" customHeight="false" outlineLevel="0" collapsed="false">
      <c r="A152" s="29" t="s">
        <v>356</v>
      </c>
      <c r="B152" s="25"/>
      <c r="C152" s="30"/>
      <c r="D152" s="25"/>
      <c r="E152" s="25"/>
      <c r="F152" s="25"/>
      <c r="G152" s="25"/>
      <c r="H152" s="25"/>
      <c r="I152" s="25"/>
      <c r="J152" s="26"/>
      <c r="K152" s="65"/>
      <c r="L152" s="65"/>
      <c r="M152" s="65"/>
    </row>
    <row r="153" s="16" customFormat="true" ht="71.25" hidden="false" customHeight="true" outlineLevel="0" collapsed="false">
      <c r="A153" s="31" t="s">
        <v>4</v>
      </c>
      <c r="B153" s="32" t="s">
        <v>5</v>
      </c>
      <c r="C153" s="33" t="s">
        <v>6</v>
      </c>
      <c r="D153" s="31" t="s">
        <v>7</v>
      </c>
      <c r="E153" s="31" t="s">
        <v>8</v>
      </c>
      <c r="F153" s="34" t="s">
        <v>9</v>
      </c>
      <c r="G153" s="35" t="s">
        <v>10</v>
      </c>
      <c r="H153" s="36" t="s">
        <v>11</v>
      </c>
      <c r="I153" s="31" t="s">
        <v>12</v>
      </c>
      <c r="J153" s="37" t="s">
        <v>13</v>
      </c>
      <c r="K153" s="65"/>
      <c r="L153" s="65"/>
      <c r="M153" s="65"/>
    </row>
    <row r="154" s="42" customFormat="true" ht="17.1" hidden="false" customHeight="true" outlineLevel="0" collapsed="false">
      <c r="A154" s="38" t="n">
        <v>1</v>
      </c>
      <c r="B154" s="38" t="n">
        <v>2</v>
      </c>
      <c r="C154" s="39" t="n">
        <v>3</v>
      </c>
      <c r="D154" s="38" t="n">
        <v>4</v>
      </c>
      <c r="E154" s="38" t="n">
        <v>5</v>
      </c>
      <c r="F154" s="38" t="n">
        <v>6</v>
      </c>
      <c r="G154" s="40" t="n">
        <v>7</v>
      </c>
      <c r="H154" s="38" t="n">
        <v>8</v>
      </c>
      <c r="I154" s="40" t="n">
        <v>9</v>
      </c>
      <c r="J154" s="38" t="n">
        <v>10</v>
      </c>
      <c r="K154" s="41"/>
    </row>
    <row r="155" s="51" customFormat="true" ht="33" hidden="false" customHeight="true" outlineLevel="0" collapsed="false">
      <c r="A155" s="43" t="n">
        <v>1</v>
      </c>
      <c r="B155" s="44" t="s">
        <v>357</v>
      </c>
      <c r="C155" s="45" t="s">
        <v>358</v>
      </c>
      <c r="D155" s="44" t="s">
        <v>356</v>
      </c>
      <c r="E155" s="44" t="s">
        <v>359</v>
      </c>
      <c r="F155" s="46" t="n">
        <v>0.231</v>
      </c>
      <c r="G155" s="78" t="n">
        <v>0.231</v>
      </c>
      <c r="H155" s="48" t="s">
        <v>17</v>
      </c>
      <c r="I155" s="44" t="s">
        <v>360</v>
      </c>
      <c r="J155" s="75" t="n">
        <v>308</v>
      </c>
      <c r="K155" s="50"/>
    </row>
    <row r="156" s="51" customFormat="true" ht="25.5" hidden="false" customHeight="false" outlineLevel="0" collapsed="false">
      <c r="A156" s="52" t="n">
        <v>2</v>
      </c>
      <c r="B156" s="44" t="s">
        <v>361</v>
      </c>
      <c r="C156" s="68" t="s">
        <v>362</v>
      </c>
      <c r="D156" s="44" t="s">
        <v>356</v>
      </c>
      <c r="E156" s="67" t="s">
        <v>359</v>
      </c>
      <c r="F156" s="69" t="n">
        <v>1</v>
      </c>
      <c r="G156" s="69" t="n">
        <v>1</v>
      </c>
      <c r="H156" s="67" t="s">
        <v>17</v>
      </c>
      <c r="I156" s="67" t="s">
        <v>363</v>
      </c>
      <c r="J156" s="75" t="n">
        <v>1423</v>
      </c>
      <c r="K156" s="50"/>
    </row>
    <row r="157" s="61" customFormat="true" ht="18.75" hidden="false" customHeight="true" outlineLevel="0" collapsed="false">
      <c r="A157" s="59" t="s">
        <v>364</v>
      </c>
      <c r="B157" s="59"/>
      <c r="C157" s="59"/>
      <c r="D157" s="59"/>
      <c r="E157" s="59"/>
      <c r="F157" s="59"/>
      <c r="G157" s="59"/>
      <c r="H157" s="59"/>
      <c r="I157" s="59"/>
      <c r="J157" s="60" t="n">
        <f aca="false">SUM(J155:J156)</f>
        <v>1731</v>
      </c>
      <c r="K157" s="13"/>
    </row>
    <row r="158" s="61" customFormat="true" ht="18.75" hidden="false" customHeight="true" outlineLevel="0" collapsed="false">
      <c r="A158" s="62"/>
      <c r="B158" s="63"/>
      <c r="C158" s="63"/>
      <c r="D158" s="63"/>
      <c r="E158" s="63"/>
      <c r="F158" s="63"/>
      <c r="G158" s="63"/>
      <c r="H158" s="63"/>
      <c r="I158" s="63"/>
      <c r="J158" s="64"/>
      <c r="K158" s="13"/>
    </row>
    <row r="159" s="28" customFormat="true" ht="12.75" hidden="false" customHeight="false" outlineLevel="0" collapsed="false">
      <c r="A159" s="23" t="s">
        <v>156</v>
      </c>
      <c r="B159" s="24"/>
      <c r="C159" s="24"/>
      <c r="D159" s="24"/>
      <c r="E159" s="24"/>
      <c r="F159" s="24"/>
      <c r="G159" s="24"/>
      <c r="H159" s="25"/>
      <c r="I159" s="25"/>
      <c r="J159" s="26"/>
      <c r="K159" s="65"/>
      <c r="L159" s="65"/>
      <c r="M159" s="65"/>
    </row>
    <row r="160" s="28" customFormat="true" ht="12.75" hidden="false" customHeight="false" outlineLevel="0" collapsed="false">
      <c r="A160" s="29" t="s">
        <v>120</v>
      </c>
      <c r="B160" s="25"/>
      <c r="C160" s="30"/>
      <c r="D160" s="25"/>
      <c r="E160" s="25"/>
      <c r="F160" s="25"/>
      <c r="G160" s="25"/>
      <c r="H160" s="25"/>
      <c r="I160" s="25"/>
      <c r="J160" s="26"/>
      <c r="K160" s="65"/>
      <c r="L160" s="65"/>
      <c r="M160" s="65"/>
    </row>
    <row r="161" s="16" customFormat="true" ht="71.25" hidden="false" customHeight="true" outlineLevel="0" collapsed="false">
      <c r="A161" s="31" t="s">
        <v>4</v>
      </c>
      <c r="B161" s="32" t="s">
        <v>5</v>
      </c>
      <c r="C161" s="33" t="s">
        <v>6</v>
      </c>
      <c r="D161" s="31" t="s">
        <v>7</v>
      </c>
      <c r="E161" s="31" t="s">
        <v>8</v>
      </c>
      <c r="F161" s="34" t="s">
        <v>9</v>
      </c>
      <c r="G161" s="35" t="s">
        <v>10</v>
      </c>
      <c r="H161" s="36" t="s">
        <v>11</v>
      </c>
      <c r="I161" s="31" t="s">
        <v>12</v>
      </c>
      <c r="J161" s="37" t="s">
        <v>13</v>
      </c>
      <c r="K161" s="65"/>
      <c r="L161" s="65"/>
      <c r="M161" s="65"/>
    </row>
    <row r="162" s="42" customFormat="true" ht="17.1" hidden="false" customHeight="true" outlineLevel="0" collapsed="false">
      <c r="A162" s="38" t="n">
        <v>1</v>
      </c>
      <c r="B162" s="38" t="n">
        <v>2</v>
      </c>
      <c r="C162" s="39" t="n">
        <v>3</v>
      </c>
      <c r="D162" s="38" t="n">
        <v>4</v>
      </c>
      <c r="E162" s="38" t="n">
        <v>5</v>
      </c>
      <c r="F162" s="38" t="n">
        <v>6</v>
      </c>
      <c r="G162" s="40" t="n">
        <v>7</v>
      </c>
      <c r="H162" s="38" t="n">
        <v>8</v>
      </c>
      <c r="I162" s="40" t="n">
        <v>9</v>
      </c>
      <c r="J162" s="38" t="n">
        <v>10</v>
      </c>
      <c r="K162" s="41"/>
    </row>
    <row r="163" s="51" customFormat="true" ht="26.25" hidden="false" customHeight="false" outlineLevel="0" collapsed="false">
      <c r="A163" s="43" t="n">
        <v>1</v>
      </c>
      <c r="B163" s="44" t="s">
        <v>365</v>
      </c>
      <c r="C163" s="45" t="s">
        <v>366</v>
      </c>
      <c r="D163" s="44" t="s">
        <v>120</v>
      </c>
      <c r="E163" s="44" t="s">
        <v>367</v>
      </c>
      <c r="F163" s="46" t="n">
        <v>0.088</v>
      </c>
      <c r="G163" s="78" t="n">
        <v>0.088</v>
      </c>
      <c r="H163" s="48" t="s">
        <v>17</v>
      </c>
      <c r="I163" s="44" t="s">
        <v>368</v>
      </c>
      <c r="J163" s="75" t="n">
        <v>321</v>
      </c>
      <c r="K163" s="50"/>
    </row>
    <row r="164" s="51" customFormat="true" ht="51" hidden="false" customHeight="false" outlineLevel="0" collapsed="false">
      <c r="A164" s="52" t="n">
        <v>2</v>
      </c>
      <c r="B164" s="67" t="s">
        <v>369</v>
      </c>
      <c r="C164" s="68" t="s">
        <v>370</v>
      </c>
      <c r="D164" s="44" t="s">
        <v>120</v>
      </c>
      <c r="E164" s="67" t="s">
        <v>367</v>
      </c>
      <c r="F164" s="69" t="n">
        <v>0.072</v>
      </c>
      <c r="G164" s="69" t="n">
        <v>0.072</v>
      </c>
      <c r="H164" s="67" t="s">
        <v>17</v>
      </c>
      <c r="I164" s="79" t="s">
        <v>371</v>
      </c>
      <c r="J164" s="75" t="n">
        <v>263</v>
      </c>
      <c r="K164" s="50"/>
    </row>
    <row r="165" s="51" customFormat="true" ht="25.5" hidden="false" customHeight="false" outlineLevel="0" collapsed="false">
      <c r="A165" s="52" t="n">
        <v>3</v>
      </c>
      <c r="B165" s="67" t="s">
        <v>372</v>
      </c>
      <c r="C165" s="68" t="s">
        <v>373</v>
      </c>
      <c r="D165" s="67" t="s">
        <v>120</v>
      </c>
      <c r="E165" s="67" t="s">
        <v>367</v>
      </c>
      <c r="F165" s="69" t="n">
        <v>0.074</v>
      </c>
      <c r="G165" s="69" t="n">
        <v>0.074</v>
      </c>
      <c r="H165" s="67" t="s">
        <v>17</v>
      </c>
      <c r="I165" s="67" t="s">
        <v>374</v>
      </c>
      <c r="J165" s="75" t="n">
        <v>270</v>
      </c>
      <c r="K165" s="50"/>
    </row>
    <row r="166" s="51" customFormat="true" ht="25.5" hidden="false" customHeight="false" outlineLevel="0" collapsed="false">
      <c r="A166" s="52" t="n">
        <v>4</v>
      </c>
      <c r="B166" s="67" t="s">
        <v>375</v>
      </c>
      <c r="C166" s="68" t="s">
        <v>376</v>
      </c>
      <c r="D166" s="44" t="s">
        <v>120</v>
      </c>
      <c r="E166" s="67" t="s">
        <v>367</v>
      </c>
      <c r="F166" s="69" t="n">
        <v>0.03</v>
      </c>
      <c r="G166" s="69" t="n">
        <v>0.03</v>
      </c>
      <c r="H166" s="67" t="s">
        <v>17</v>
      </c>
      <c r="I166" s="67" t="s">
        <v>377</v>
      </c>
      <c r="J166" s="75" t="n">
        <v>109</v>
      </c>
      <c r="K166" s="50"/>
    </row>
    <row r="167" s="51" customFormat="true" ht="25.5" hidden="false" customHeight="true" outlineLevel="0" collapsed="false">
      <c r="A167" s="43" t="n">
        <v>5</v>
      </c>
      <c r="B167" s="67" t="s">
        <v>378</v>
      </c>
      <c r="C167" s="68" t="s">
        <v>379</v>
      </c>
      <c r="D167" s="44" t="s">
        <v>120</v>
      </c>
      <c r="E167" s="67" t="s">
        <v>367</v>
      </c>
      <c r="F167" s="69" t="n">
        <v>0.004</v>
      </c>
      <c r="G167" s="69" t="n">
        <v>0.004</v>
      </c>
      <c r="H167" s="67" t="s">
        <v>17</v>
      </c>
      <c r="I167" s="67" t="s">
        <v>380</v>
      </c>
      <c r="J167" s="75" t="n">
        <v>15</v>
      </c>
      <c r="K167" s="50"/>
    </row>
    <row r="168" s="87" customFormat="true" ht="38.25" hidden="false" customHeight="false" outlineLevel="0" collapsed="false">
      <c r="A168" s="80" t="n">
        <v>6</v>
      </c>
      <c r="B168" s="73" t="s">
        <v>381</v>
      </c>
      <c r="C168" s="81" t="s">
        <v>382</v>
      </c>
      <c r="D168" s="82" t="s">
        <v>120</v>
      </c>
      <c r="E168" s="73" t="s">
        <v>367</v>
      </c>
      <c r="F168" s="83" t="n">
        <v>0.061</v>
      </c>
      <c r="G168" s="83" t="n">
        <v>0.061</v>
      </c>
      <c r="H168" s="73" t="s">
        <v>17</v>
      </c>
      <c r="I168" s="79" t="s">
        <v>383</v>
      </c>
      <c r="J168" s="84" t="n">
        <v>223</v>
      </c>
      <c r="K168" s="85"/>
      <c r="L168" s="86"/>
    </row>
    <row r="169" s="51" customFormat="true" ht="25.5" hidden="false" customHeight="false" outlineLevel="0" collapsed="false">
      <c r="A169" s="43" t="n">
        <v>7</v>
      </c>
      <c r="B169" s="67" t="s">
        <v>384</v>
      </c>
      <c r="C169" s="68" t="s">
        <v>385</v>
      </c>
      <c r="D169" s="44" t="s">
        <v>120</v>
      </c>
      <c r="E169" s="67" t="s">
        <v>367</v>
      </c>
      <c r="F169" s="69" t="n">
        <v>0.164</v>
      </c>
      <c r="G169" s="69" t="n">
        <v>0.164</v>
      </c>
      <c r="H169" s="67" t="s">
        <v>17</v>
      </c>
      <c r="I169" s="67" t="s">
        <v>386</v>
      </c>
      <c r="J169" s="75" t="n">
        <v>598</v>
      </c>
      <c r="K169" s="50"/>
    </row>
    <row r="170" s="51" customFormat="true" ht="25.5" hidden="false" customHeight="true" outlineLevel="0" collapsed="false">
      <c r="A170" s="52" t="n">
        <v>8</v>
      </c>
      <c r="B170" s="53" t="s">
        <v>387</v>
      </c>
      <c r="C170" s="54" t="s">
        <v>388</v>
      </c>
      <c r="D170" s="71" t="s">
        <v>120</v>
      </c>
      <c r="E170" s="53" t="s">
        <v>367</v>
      </c>
      <c r="F170" s="55" t="n">
        <v>0.049</v>
      </c>
      <c r="G170" s="55" t="n">
        <v>0.049</v>
      </c>
      <c r="H170" s="53" t="s">
        <v>17</v>
      </c>
      <c r="I170" s="53" t="s">
        <v>389</v>
      </c>
      <c r="J170" s="75" t="n">
        <v>188</v>
      </c>
      <c r="K170" s="50"/>
    </row>
    <row r="171" s="51" customFormat="true" ht="25.5" hidden="false" customHeight="true" outlineLevel="0" collapsed="false">
      <c r="A171" s="43" t="n">
        <v>9</v>
      </c>
      <c r="B171" s="53" t="s">
        <v>390</v>
      </c>
      <c r="C171" s="54" t="s">
        <v>391</v>
      </c>
      <c r="D171" s="71" t="s">
        <v>120</v>
      </c>
      <c r="E171" s="53" t="s">
        <v>367</v>
      </c>
      <c r="F171" s="55" t="n">
        <v>0.246</v>
      </c>
      <c r="G171" s="55" t="n">
        <v>0.246</v>
      </c>
      <c r="H171" s="53" t="s">
        <v>17</v>
      </c>
      <c r="I171" s="53" t="s">
        <v>392</v>
      </c>
      <c r="J171" s="75" t="n">
        <v>980</v>
      </c>
      <c r="K171" s="50"/>
    </row>
    <row r="172" s="51" customFormat="true" ht="25.5" hidden="false" customHeight="true" outlineLevel="0" collapsed="false">
      <c r="A172" s="52" t="n">
        <v>10</v>
      </c>
      <c r="B172" s="67" t="s">
        <v>393</v>
      </c>
      <c r="C172" s="68" t="s">
        <v>394</v>
      </c>
      <c r="D172" s="44" t="s">
        <v>120</v>
      </c>
      <c r="E172" s="67" t="s">
        <v>367</v>
      </c>
      <c r="F172" s="69" t="n">
        <v>0.029</v>
      </c>
      <c r="G172" s="69" t="n">
        <v>0.029</v>
      </c>
      <c r="H172" s="67" t="s">
        <v>17</v>
      </c>
      <c r="I172" s="67" t="s">
        <v>395</v>
      </c>
      <c r="J172" s="75" t="n">
        <v>106</v>
      </c>
      <c r="K172" s="50"/>
    </row>
    <row r="173" s="51" customFormat="true" ht="25.5" hidden="false" customHeight="true" outlineLevel="0" collapsed="false">
      <c r="A173" s="43" t="n">
        <v>11</v>
      </c>
      <c r="B173" s="67" t="s">
        <v>396</v>
      </c>
      <c r="C173" s="68" t="s">
        <v>397</v>
      </c>
      <c r="D173" s="44" t="s">
        <v>120</v>
      </c>
      <c r="E173" s="67" t="s">
        <v>367</v>
      </c>
      <c r="F173" s="69" t="n">
        <v>0.043</v>
      </c>
      <c r="G173" s="69" t="n">
        <v>0.043</v>
      </c>
      <c r="H173" s="67" t="s">
        <v>17</v>
      </c>
      <c r="I173" s="67" t="s">
        <v>395</v>
      </c>
      <c r="J173" s="75" t="n">
        <v>155</v>
      </c>
      <c r="K173" s="50"/>
    </row>
    <row r="174" s="51" customFormat="true" ht="25.5" hidden="false" customHeight="true" outlineLevel="0" collapsed="false">
      <c r="A174" s="52" t="n">
        <v>12</v>
      </c>
      <c r="B174" s="67" t="s">
        <v>398</v>
      </c>
      <c r="C174" s="68" t="s">
        <v>399</v>
      </c>
      <c r="D174" s="44" t="s">
        <v>120</v>
      </c>
      <c r="E174" s="67" t="s">
        <v>367</v>
      </c>
      <c r="F174" s="69" t="n">
        <v>0.032</v>
      </c>
      <c r="G174" s="69" t="n">
        <v>0.032</v>
      </c>
      <c r="H174" s="67" t="s">
        <v>17</v>
      </c>
      <c r="I174" s="67" t="s">
        <v>400</v>
      </c>
      <c r="J174" s="75" t="n">
        <v>121</v>
      </c>
      <c r="K174" s="50"/>
    </row>
    <row r="175" s="51" customFormat="true" ht="27.75" hidden="false" customHeight="true" outlineLevel="0" collapsed="false">
      <c r="A175" s="43" t="n">
        <v>13</v>
      </c>
      <c r="B175" s="67" t="s">
        <v>401</v>
      </c>
      <c r="C175" s="68" t="s">
        <v>402</v>
      </c>
      <c r="D175" s="44" t="s">
        <v>120</v>
      </c>
      <c r="E175" s="67" t="s">
        <v>367</v>
      </c>
      <c r="F175" s="69" t="n">
        <v>0.131</v>
      </c>
      <c r="G175" s="69" t="n">
        <v>0.131</v>
      </c>
      <c r="H175" s="67" t="s">
        <v>17</v>
      </c>
      <c r="I175" s="67" t="s">
        <v>395</v>
      </c>
      <c r="J175" s="75" t="n">
        <v>472</v>
      </c>
      <c r="K175" s="50"/>
    </row>
    <row r="176" customFormat="false" ht="25.5" hidden="false" customHeight="true" outlineLevel="0" collapsed="false">
      <c r="A176" s="52" t="n">
        <v>14</v>
      </c>
      <c r="B176" s="67" t="s">
        <v>403</v>
      </c>
      <c r="C176" s="68" t="s">
        <v>404</v>
      </c>
      <c r="D176" s="44" t="s">
        <v>120</v>
      </c>
      <c r="E176" s="67" t="s">
        <v>367</v>
      </c>
      <c r="F176" s="69" t="n">
        <v>0.062</v>
      </c>
      <c r="G176" s="69" t="n">
        <v>0.062</v>
      </c>
      <c r="H176" s="67" t="s">
        <v>17</v>
      </c>
      <c r="I176" s="67" t="s">
        <v>405</v>
      </c>
      <c r="J176" s="75" t="n">
        <v>214</v>
      </c>
    </row>
    <row r="177" customFormat="false" ht="25.5" hidden="false" customHeight="true" outlineLevel="0" collapsed="false">
      <c r="A177" s="43" t="n">
        <v>15</v>
      </c>
      <c r="B177" s="67" t="s">
        <v>406</v>
      </c>
      <c r="C177" s="68" t="s">
        <v>407</v>
      </c>
      <c r="D177" s="44" t="s">
        <v>120</v>
      </c>
      <c r="E177" s="67" t="s">
        <v>367</v>
      </c>
      <c r="F177" s="69" t="n">
        <v>0.05</v>
      </c>
      <c r="G177" s="69" t="n">
        <v>0.05</v>
      </c>
      <c r="H177" s="67" t="s">
        <v>17</v>
      </c>
      <c r="I177" s="67" t="s">
        <v>408</v>
      </c>
      <c r="J177" s="75" t="n">
        <v>167</v>
      </c>
    </row>
    <row r="178" customFormat="false" ht="25.5" hidden="false" customHeight="true" outlineLevel="0" collapsed="false">
      <c r="A178" s="52" t="n">
        <v>16</v>
      </c>
      <c r="B178" s="67" t="s">
        <v>409</v>
      </c>
      <c r="C178" s="68" t="s">
        <v>410</v>
      </c>
      <c r="D178" s="44" t="s">
        <v>120</v>
      </c>
      <c r="E178" s="67" t="s">
        <v>367</v>
      </c>
      <c r="F178" s="69" t="n">
        <v>0.09</v>
      </c>
      <c r="G178" s="69" t="n">
        <v>0.09</v>
      </c>
      <c r="H178" s="67" t="s">
        <v>17</v>
      </c>
      <c r="I178" s="67" t="s">
        <v>411</v>
      </c>
      <c r="J178" s="75" t="n">
        <v>311</v>
      </c>
    </row>
    <row r="179" customFormat="false" ht="25.5" hidden="false" customHeight="true" outlineLevel="0" collapsed="false">
      <c r="A179" s="43" t="n">
        <v>17</v>
      </c>
      <c r="B179" s="67" t="s">
        <v>412</v>
      </c>
      <c r="C179" s="68" t="s">
        <v>413</v>
      </c>
      <c r="D179" s="44" t="s">
        <v>120</v>
      </c>
      <c r="E179" s="67" t="s">
        <v>367</v>
      </c>
      <c r="F179" s="69" t="n">
        <v>0.093</v>
      </c>
      <c r="G179" s="69" t="n">
        <v>0.093</v>
      </c>
      <c r="H179" s="67" t="s">
        <v>17</v>
      </c>
      <c r="I179" s="67" t="s">
        <v>414</v>
      </c>
      <c r="J179" s="75" t="n">
        <v>321</v>
      </c>
    </row>
    <row r="180" s="61" customFormat="true" ht="18.75" hidden="false" customHeight="true" outlineLevel="0" collapsed="false">
      <c r="A180" s="59" t="s">
        <v>415</v>
      </c>
      <c r="B180" s="59"/>
      <c r="C180" s="59"/>
      <c r="D180" s="59"/>
      <c r="E180" s="59"/>
      <c r="F180" s="59"/>
      <c r="G180" s="59"/>
      <c r="H180" s="59"/>
      <c r="I180" s="59"/>
      <c r="J180" s="60" t="n">
        <f aca="false">SUM(J163:J179)</f>
        <v>4834</v>
      </c>
      <c r="K180" s="13"/>
    </row>
    <row r="181" s="61" customFormat="true" ht="18.75" hidden="false" customHeight="true" outlineLevel="0" collapsed="false">
      <c r="A181" s="62"/>
      <c r="B181" s="63"/>
      <c r="C181" s="63"/>
      <c r="D181" s="63"/>
      <c r="E181" s="63"/>
      <c r="F181" s="63"/>
      <c r="G181" s="63"/>
      <c r="H181" s="76"/>
      <c r="I181" s="77"/>
      <c r="J181" s="64"/>
      <c r="K181" s="13"/>
    </row>
    <row r="182" s="28" customFormat="true" ht="12.75" hidden="false" customHeight="false" outlineLevel="0" collapsed="false">
      <c r="A182" s="23" t="s">
        <v>416</v>
      </c>
      <c r="B182" s="24"/>
      <c r="C182" s="24"/>
      <c r="D182" s="24"/>
      <c r="E182" s="24"/>
      <c r="F182" s="24"/>
      <c r="G182" s="24"/>
      <c r="H182" s="25"/>
      <c r="I182" s="25"/>
      <c r="J182" s="26"/>
      <c r="K182" s="65"/>
      <c r="L182" s="65"/>
      <c r="M182" s="65"/>
    </row>
    <row r="183" s="28" customFormat="true" ht="12.75" hidden="false" customHeight="false" outlineLevel="0" collapsed="false">
      <c r="A183" s="29" t="s">
        <v>3</v>
      </c>
      <c r="B183" s="25"/>
      <c r="C183" s="30"/>
      <c r="D183" s="25"/>
      <c r="E183" s="25"/>
      <c r="F183" s="25"/>
      <c r="G183" s="25"/>
      <c r="H183" s="25"/>
      <c r="I183" s="25"/>
      <c r="J183" s="26"/>
      <c r="K183" s="65"/>
      <c r="L183" s="65"/>
      <c r="M183" s="65"/>
    </row>
    <row r="184" s="28" customFormat="true" ht="12.75" hidden="false" customHeight="false" outlineLevel="0" collapsed="false">
      <c r="A184" s="29"/>
      <c r="B184" s="25"/>
      <c r="C184" s="30"/>
      <c r="D184" s="25"/>
      <c r="E184" s="25"/>
      <c r="F184" s="25"/>
      <c r="G184" s="25"/>
      <c r="H184" s="25"/>
      <c r="I184" s="25"/>
      <c r="J184" s="26"/>
      <c r="K184" s="65"/>
      <c r="L184" s="65"/>
      <c r="M184" s="65"/>
    </row>
    <row r="185" s="16" customFormat="true" ht="71.25" hidden="false" customHeight="true" outlineLevel="0" collapsed="false">
      <c r="A185" s="31" t="s">
        <v>4</v>
      </c>
      <c r="B185" s="32" t="s">
        <v>5</v>
      </c>
      <c r="C185" s="33" t="s">
        <v>6</v>
      </c>
      <c r="D185" s="31" t="s">
        <v>7</v>
      </c>
      <c r="E185" s="31" t="s">
        <v>8</v>
      </c>
      <c r="F185" s="34" t="s">
        <v>9</v>
      </c>
      <c r="G185" s="35" t="s">
        <v>10</v>
      </c>
      <c r="H185" s="36" t="s">
        <v>11</v>
      </c>
      <c r="I185" s="31" t="s">
        <v>12</v>
      </c>
      <c r="J185" s="37" t="s">
        <v>13</v>
      </c>
      <c r="K185" s="65"/>
      <c r="L185" s="65"/>
      <c r="M185" s="65"/>
    </row>
    <row r="186" s="42" customFormat="true" ht="17.1" hidden="false" customHeight="true" outlineLevel="0" collapsed="false">
      <c r="A186" s="38" t="n">
        <v>1</v>
      </c>
      <c r="B186" s="38" t="n">
        <v>2</v>
      </c>
      <c r="C186" s="39" t="n">
        <v>3</v>
      </c>
      <c r="D186" s="38" t="n">
        <v>4</v>
      </c>
      <c r="E186" s="38" t="n">
        <v>5</v>
      </c>
      <c r="F186" s="38" t="n">
        <v>6</v>
      </c>
      <c r="G186" s="40" t="n">
        <v>7</v>
      </c>
      <c r="H186" s="38" t="n">
        <v>8</v>
      </c>
      <c r="I186" s="40" t="n">
        <v>9</v>
      </c>
      <c r="J186" s="38" t="n">
        <v>10</v>
      </c>
      <c r="K186" s="41"/>
    </row>
    <row r="187" s="51" customFormat="true" ht="26.25" hidden="false" customHeight="false" outlineLevel="0" collapsed="false">
      <c r="A187" s="43" t="n">
        <v>1</v>
      </c>
      <c r="B187" s="44" t="s">
        <v>417</v>
      </c>
      <c r="C187" s="45" t="s">
        <v>418</v>
      </c>
      <c r="D187" s="44" t="s">
        <v>3</v>
      </c>
      <c r="E187" s="44" t="s">
        <v>177</v>
      </c>
      <c r="F187" s="46" t="n">
        <v>0.223</v>
      </c>
      <c r="G187" s="78" t="n">
        <v>0.223</v>
      </c>
      <c r="H187" s="48" t="s">
        <v>17</v>
      </c>
      <c r="I187" s="44" t="s">
        <v>419</v>
      </c>
      <c r="J187" s="75" t="n">
        <v>139</v>
      </c>
      <c r="K187" s="50"/>
    </row>
    <row r="188" s="51" customFormat="true" ht="25.5" hidden="false" customHeight="false" outlineLevel="0" collapsed="false">
      <c r="A188" s="52" t="n">
        <v>2</v>
      </c>
      <c r="B188" s="67" t="s">
        <v>420</v>
      </c>
      <c r="C188" s="68" t="s">
        <v>421</v>
      </c>
      <c r="D188" s="44" t="s">
        <v>3</v>
      </c>
      <c r="E188" s="67" t="s">
        <v>177</v>
      </c>
      <c r="F188" s="69" t="n">
        <v>0.946</v>
      </c>
      <c r="G188" s="69" t="n">
        <v>0.946</v>
      </c>
      <c r="H188" s="67" t="s">
        <v>17</v>
      </c>
      <c r="I188" s="67" t="s">
        <v>422</v>
      </c>
      <c r="J188" s="75" t="n">
        <v>178</v>
      </c>
      <c r="K188" s="50"/>
    </row>
    <row r="189" s="51" customFormat="true" ht="25.5" hidden="false" customHeight="false" outlineLevel="0" collapsed="false">
      <c r="A189" s="52" t="n">
        <v>3</v>
      </c>
      <c r="B189" s="53" t="s">
        <v>423</v>
      </c>
      <c r="C189" s="54" t="s">
        <v>424</v>
      </c>
      <c r="D189" s="53" t="s">
        <v>3</v>
      </c>
      <c r="E189" s="53" t="s">
        <v>177</v>
      </c>
      <c r="F189" s="55" t="n">
        <v>0.29</v>
      </c>
      <c r="G189" s="55" t="n">
        <v>0.29</v>
      </c>
      <c r="H189" s="53" t="s">
        <v>17</v>
      </c>
      <c r="I189" s="53" t="s">
        <v>425</v>
      </c>
      <c r="J189" s="75" t="n">
        <v>54</v>
      </c>
      <c r="K189" s="50"/>
    </row>
    <row r="190" s="51" customFormat="true" ht="25.5" hidden="false" customHeight="false" outlineLevel="0" collapsed="false">
      <c r="A190" s="52" t="n">
        <v>4</v>
      </c>
      <c r="B190" s="53" t="s">
        <v>426</v>
      </c>
      <c r="C190" s="54" t="s">
        <v>424</v>
      </c>
      <c r="D190" s="53" t="s">
        <v>3</v>
      </c>
      <c r="E190" s="53" t="s">
        <v>177</v>
      </c>
      <c r="F190" s="55" t="n">
        <v>0.641</v>
      </c>
      <c r="G190" s="55" t="n">
        <v>0.641</v>
      </c>
      <c r="H190" s="53" t="s">
        <v>17</v>
      </c>
      <c r="I190" s="53" t="s">
        <v>425</v>
      </c>
      <c r="J190" s="75" t="n">
        <v>121</v>
      </c>
      <c r="K190" s="50"/>
    </row>
    <row r="191" s="51" customFormat="true" ht="25.5" hidden="false" customHeight="false" outlineLevel="0" collapsed="false">
      <c r="A191" s="52" t="n">
        <v>5</v>
      </c>
      <c r="B191" s="67" t="s">
        <v>427</v>
      </c>
      <c r="C191" s="68" t="s">
        <v>428</v>
      </c>
      <c r="D191" s="44" t="s">
        <v>3</v>
      </c>
      <c r="E191" s="67" t="s">
        <v>177</v>
      </c>
      <c r="F191" s="69" t="n">
        <v>0.606</v>
      </c>
      <c r="G191" s="69" t="n">
        <v>0.606</v>
      </c>
      <c r="H191" s="67" t="s">
        <v>17</v>
      </c>
      <c r="I191" s="67" t="s">
        <v>429</v>
      </c>
      <c r="J191" s="75" t="n">
        <v>114</v>
      </c>
      <c r="K191" s="50"/>
    </row>
    <row r="192" s="51" customFormat="true" ht="25.5" hidden="false" customHeight="true" outlineLevel="0" collapsed="false">
      <c r="A192" s="43" t="n">
        <v>6</v>
      </c>
      <c r="B192" s="67" t="s">
        <v>430</v>
      </c>
      <c r="C192" s="68" t="s">
        <v>431</v>
      </c>
      <c r="D192" s="44" t="s">
        <v>3</v>
      </c>
      <c r="E192" s="67" t="s">
        <v>432</v>
      </c>
      <c r="F192" s="69" t="n">
        <v>1.201</v>
      </c>
      <c r="G192" s="69" t="n">
        <v>1.201</v>
      </c>
      <c r="H192" s="67" t="s">
        <v>17</v>
      </c>
      <c r="I192" s="67" t="s">
        <v>419</v>
      </c>
      <c r="J192" s="75" t="n">
        <v>219</v>
      </c>
      <c r="K192" s="50"/>
    </row>
    <row r="193" s="51" customFormat="true" ht="25.5" hidden="false" customHeight="true" outlineLevel="0" collapsed="false">
      <c r="A193" s="52" t="n">
        <v>7</v>
      </c>
      <c r="B193" s="67" t="s">
        <v>433</v>
      </c>
      <c r="C193" s="68" t="s">
        <v>434</v>
      </c>
      <c r="D193" s="44" t="s">
        <v>3</v>
      </c>
      <c r="E193" s="67" t="s">
        <v>16</v>
      </c>
      <c r="F193" s="69" t="n">
        <v>1.966</v>
      </c>
      <c r="G193" s="69" t="n">
        <v>1.966</v>
      </c>
      <c r="H193" s="67" t="s">
        <v>17</v>
      </c>
      <c r="I193" s="67" t="s">
        <v>435</v>
      </c>
      <c r="J193" s="75" t="n">
        <v>1184</v>
      </c>
      <c r="K193" s="50"/>
    </row>
    <row r="194" s="51" customFormat="true" ht="25.5" hidden="false" customHeight="false" outlineLevel="0" collapsed="false">
      <c r="A194" s="43" t="n">
        <v>8</v>
      </c>
      <c r="B194" s="67" t="s">
        <v>436</v>
      </c>
      <c r="C194" s="68" t="s">
        <v>437</v>
      </c>
      <c r="D194" s="44" t="s">
        <v>3</v>
      </c>
      <c r="E194" s="67" t="s">
        <v>16</v>
      </c>
      <c r="F194" s="69" t="n">
        <v>0.059</v>
      </c>
      <c r="G194" s="69" t="n">
        <v>0.059</v>
      </c>
      <c r="H194" s="67" t="s">
        <v>17</v>
      </c>
      <c r="I194" s="67" t="s">
        <v>168</v>
      </c>
      <c r="J194" s="75" t="n">
        <v>39</v>
      </c>
      <c r="K194" s="50"/>
    </row>
    <row r="195" s="51" customFormat="true" ht="25.5" hidden="false" customHeight="true" outlineLevel="0" collapsed="false">
      <c r="A195" s="52" t="n">
        <v>9</v>
      </c>
      <c r="B195" s="67" t="s">
        <v>438</v>
      </c>
      <c r="C195" s="68" t="s">
        <v>439</v>
      </c>
      <c r="D195" s="44" t="s">
        <v>3</v>
      </c>
      <c r="E195" s="67" t="s">
        <v>216</v>
      </c>
      <c r="F195" s="69" t="n">
        <v>0.003</v>
      </c>
      <c r="G195" s="69" t="n">
        <v>0.003</v>
      </c>
      <c r="H195" s="67" t="s">
        <v>17</v>
      </c>
      <c r="I195" s="67" t="s">
        <v>440</v>
      </c>
      <c r="J195" s="75" t="n">
        <v>1</v>
      </c>
      <c r="K195" s="50"/>
    </row>
    <row r="196" s="51" customFormat="true" ht="25.5" hidden="false" customHeight="true" outlineLevel="0" collapsed="false">
      <c r="A196" s="43" t="n">
        <v>10</v>
      </c>
      <c r="B196" s="53" t="s">
        <v>441</v>
      </c>
      <c r="C196" s="54" t="s">
        <v>442</v>
      </c>
      <c r="D196" s="53" t="s">
        <v>3</v>
      </c>
      <c r="E196" s="53" t="s">
        <v>16</v>
      </c>
      <c r="F196" s="55" t="n">
        <v>0.009</v>
      </c>
      <c r="G196" s="55" t="n">
        <v>0.009</v>
      </c>
      <c r="H196" s="53" t="s">
        <v>17</v>
      </c>
      <c r="I196" s="53" t="s">
        <v>443</v>
      </c>
      <c r="J196" s="75" t="n">
        <v>2</v>
      </c>
      <c r="K196" s="50"/>
    </row>
    <row r="197" s="51" customFormat="true" ht="25.5" hidden="false" customHeight="true" outlineLevel="0" collapsed="false">
      <c r="A197" s="43" t="n">
        <v>11</v>
      </c>
      <c r="B197" s="53" t="s">
        <v>444</v>
      </c>
      <c r="C197" s="88" t="s">
        <v>442</v>
      </c>
      <c r="D197" s="71" t="s">
        <v>3</v>
      </c>
      <c r="E197" s="71" t="s">
        <v>16</v>
      </c>
      <c r="F197" s="55" t="n">
        <v>0.007</v>
      </c>
      <c r="G197" s="55" t="n">
        <v>0.007</v>
      </c>
      <c r="H197" s="53" t="s">
        <v>17</v>
      </c>
      <c r="I197" s="53" t="s">
        <v>443</v>
      </c>
      <c r="J197" s="75" t="n">
        <v>1</v>
      </c>
      <c r="K197" s="50"/>
    </row>
    <row r="198" s="51" customFormat="true" ht="25.5" hidden="false" customHeight="true" outlineLevel="0" collapsed="false">
      <c r="A198" s="52" t="n">
        <v>12</v>
      </c>
      <c r="B198" s="67" t="s">
        <v>445</v>
      </c>
      <c r="C198" s="68" t="s">
        <v>446</v>
      </c>
      <c r="D198" s="44" t="s">
        <v>3</v>
      </c>
      <c r="E198" s="67" t="s">
        <v>177</v>
      </c>
      <c r="F198" s="69" t="n">
        <v>0.007</v>
      </c>
      <c r="G198" s="69" t="n">
        <v>0.007</v>
      </c>
      <c r="H198" s="67" t="s">
        <v>17</v>
      </c>
      <c r="I198" s="67" t="s">
        <v>447</v>
      </c>
      <c r="J198" s="75" t="n">
        <v>1</v>
      </c>
      <c r="K198" s="50"/>
    </row>
    <row r="199" s="51" customFormat="true" ht="25.5" hidden="false" customHeight="true" outlineLevel="0" collapsed="false">
      <c r="A199" s="43" t="n">
        <v>13</v>
      </c>
      <c r="B199" s="67" t="s">
        <v>448</v>
      </c>
      <c r="C199" s="68" t="s">
        <v>449</v>
      </c>
      <c r="D199" s="44" t="s">
        <v>3</v>
      </c>
      <c r="E199" s="67" t="s">
        <v>36</v>
      </c>
      <c r="F199" s="69" t="n">
        <v>0.521</v>
      </c>
      <c r="G199" s="69" t="n">
        <v>0.521</v>
      </c>
      <c r="H199" s="67" t="s">
        <v>17</v>
      </c>
      <c r="I199" s="67" t="s">
        <v>450</v>
      </c>
      <c r="J199" s="75" t="n">
        <v>95</v>
      </c>
      <c r="K199" s="50"/>
    </row>
    <row r="200" s="51" customFormat="true" ht="25.5" hidden="false" customHeight="true" outlineLevel="0" collapsed="false">
      <c r="A200" s="52" t="n">
        <v>14</v>
      </c>
      <c r="B200" s="67" t="s">
        <v>451</v>
      </c>
      <c r="C200" s="68" t="s">
        <v>452</v>
      </c>
      <c r="D200" s="44" t="s">
        <v>3</v>
      </c>
      <c r="E200" s="67" t="s">
        <v>36</v>
      </c>
      <c r="F200" s="69" t="n">
        <v>0.081</v>
      </c>
      <c r="G200" s="69" t="n">
        <v>0.081</v>
      </c>
      <c r="H200" s="67" t="s">
        <v>17</v>
      </c>
      <c r="I200" s="67" t="s">
        <v>453</v>
      </c>
      <c r="J200" s="75" t="n">
        <v>15</v>
      </c>
      <c r="K200" s="50"/>
    </row>
    <row r="201" s="51" customFormat="true" ht="27.75" hidden="false" customHeight="true" outlineLevel="0" collapsed="false">
      <c r="A201" s="43" t="n">
        <v>15</v>
      </c>
      <c r="B201" s="67" t="s">
        <v>454</v>
      </c>
      <c r="C201" s="68" t="s">
        <v>455</v>
      </c>
      <c r="D201" s="44" t="s">
        <v>3</v>
      </c>
      <c r="E201" s="67" t="s">
        <v>216</v>
      </c>
      <c r="F201" s="69" t="n">
        <v>0.017</v>
      </c>
      <c r="G201" s="69" t="n">
        <v>0.017</v>
      </c>
      <c r="H201" s="67" t="s">
        <v>17</v>
      </c>
      <c r="I201" s="79" t="s">
        <v>456</v>
      </c>
      <c r="J201" s="75" t="n">
        <v>3</v>
      </c>
      <c r="K201" s="50"/>
    </row>
    <row r="202" customFormat="false" ht="25.5" hidden="false" customHeight="true" outlineLevel="0" collapsed="false">
      <c r="A202" s="52" t="n">
        <v>16</v>
      </c>
      <c r="B202" s="67" t="s">
        <v>457</v>
      </c>
      <c r="C202" s="68" t="s">
        <v>458</v>
      </c>
      <c r="D202" s="44" t="s">
        <v>3</v>
      </c>
      <c r="E202" s="67" t="s">
        <v>177</v>
      </c>
      <c r="F202" s="69" t="n">
        <v>0.245</v>
      </c>
      <c r="G202" s="69" t="n">
        <v>0.245</v>
      </c>
      <c r="H202" s="67" t="s">
        <v>17</v>
      </c>
      <c r="I202" s="74" t="s">
        <v>459</v>
      </c>
      <c r="J202" s="75" t="n">
        <v>46</v>
      </c>
    </row>
    <row r="203" customFormat="false" ht="25.5" hidden="false" customHeight="true" outlineLevel="0" collapsed="false">
      <c r="A203" s="43" t="n">
        <v>17</v>
      </c>
      <c r="B203" s="67" t="s">
        <v>460</v>
      </c>
      <c r="C203" s="68" t="s">
        <v>461</v>
      </c>
      <c r="D203" s="67" t="s">
        <v>3</v>
      </c>
      <c r="E203" s="67" t="s">
        <v>216</v>
      </c>
      <c r="F203" s="69" t="n">
        <v>0.392</v>
      </c>
      <c r="G203" s="69" t="n">
        <v>0.392</v>
      </c>
      <c r="H203" s="67" t="s">
        <v>17</v>
      </c>
      <c r="I203" s="67" t="s">
        <v>462</v>
      </c>
      <c r="J203" s="75" t="n">
        <v>74</v>
      </c>
    </row>
    <row r="204" customFormat="false" ht="25.5" hidden="false" customHeight="true" outlineLevel="0" collapsed="false">
      <c r="A204" s="52" t="n">
        <v>18</v>
      </c>
      <c r="B204" s="67" t="s">
        <v>463</v>
      </c>
      <c r="C204" s="68" t="s">
        <v>464</v>
      </c>
      <c r="D204" s="44" t="s">
        <v>3</v>
      </c>
      <c r="E204" s="67" t="s">
        <v>465</v>
      </c>
      <c r="F204" s="69" t="n">
        <v>0.454</v>
      </c>
      <c r="G204" s="69" t="n">
        <v>0.454</v>
      </c>
      <c r="H204" s="67" t="s">
        <v>17</v>
      </c>
      <c r="I204" s="67" t="s">
        <v>466</v>
      </c>
      <c r="J204" s="75" t="n">
        <v>86</v>
      </c>
    </row>
    <row r="205" customFormat="false" ht="25.5" hidden="false" customHeight="true" outlineLevel="0" collapsed="false">
      <c r="A205" s="52" t="n">
        <v>19</v>
      </c>
      <c r="B205" s="53" t="s">
        <v>467</v>
      </c>
      <c r="C205" s="54" t="s">
        <v>468</v>
      </c>
      <c r="D205" s="71" t="s">
        <v>3</v>
      </c>
      <c r="E205" s="53" t="s">
        <v>177</v>
      </c>
      <c r="F205" s="55" t="n">
        <v>0.019</v>
      </c>
      <c r="G205" s="55" t="n">
        <v>0.019</v>
      </c>
      <c r="H205" s="53" t="s">
        <v>17</v>
      </c>
      <c r="I205" s="53" t="s">
        <v>466</v>
      </c>
      <c r="J205" s="75" t="n">
        <v>4</v>
      </c>
    </row>
    <row r="206" customFormat="false" ht="25.5" hidden="false" customHeight="true" outlineLevel="0" collapsed="false">
      <c r="A206" s="43" t="n">
        <v>20</v>
      </c>
      <c r="B206" s="53" t="s">
        <v>469</v>
      </c>
      <c r="C206" s="54" t="s">
        <v>468</v>
      </c>
      <c r="D206" s="71" t="s">
        <v>3</v>
      </c>
      <c r="E206" s="53" t="s">
        <v>177</v>
      </c>
      <c r="F206" s="55" t="n">
        <v>0.191</v>
      </c>
      <c r="G206" s="55" t="n">
        <v>0.191</v>
      </c>
      <c r="H206" s="53" t="s">
        <v>17</v>
      </c>
      <c r="I206" s="53" t="s">
        <v>466</v>
      </c>
      <c r="J206" s="75" t="n">
        <v>41</v>
      </c>
    </row>
    <row r="207" s="91" customFormat="true" ht="25.5" hidden="false" customHeight="true" outlineLevel="0" collapsed="false">
      <c r="A207" s="52" t="n">
        <v>21</v>
      </c>
      <c r="B207" s="53" t="s">
        <v>470</v>
      </c>
      <c r="C207" s="54" t="s">
        <v>471</v>
      </c>
      <c r="D207" s="71" t="s">
        <v>3</v>
      </c>
      <c r="E207" s="53" t="s">
        <v>216</v>
      </c>
      <c r="F207" s="55" t="n">
        <v>0.115</v>
      </c>
      <c r="G207" s="55" t="n">
        <v>0.115</v>
      </c>
      <c r="H207" s="53" t="s">
        <v>17</v>
      </c>
      <c r="I207" s="53" t="s">
        <v>419</v>
      </c>
      <c r="J207" s="89" t="n">
        <v>22</v>
      </c>
      <c r="K207" s="90"/>
    </row>
    <row r="208" customFormat="false" ht="25.5" hidden="false" customHeight="true" outlineLevel="0" collapsed="false">
      <c r="A208" s="43" t="n">
        <v>22</v>
      </c>
      <c r="B208" s="67" t="s">
        <v>472</v>
      </c>
      <c r="C208" s="68" t="s">
        <v>473</v>
      </c>
      <c r="D208" s="44" t="s">
        <v>3</v>
      </c>
      <c r="E208" s="67" t="s">
        <v>432</v>
      </c>
      <c r="F208" s="69" t="n">
        <v>0.82</v>
      </c>
      <c r="G208" s="69" t="n">
        <v>0.82</v>
      </c>
      <c r="H208" s="67" t="s">
        <v>17</v>
      </c>
      <c r="I208" s="67" t="s">
        <v>474</v>
      </c>
      <c r="J208" s="75" t="n">
        <v>155</v>
      </c>
    </row>
    <row r="209" customFormat="false" ht="25.5" hidden="false" customHeight="false" outlineLevel="0" collapsed="false">
      <c r="A209" s="52" t="n">
        <v>23</v>
      </c>
      <c r="B209" s="67" t="s">
        <v>475</v>
      </c>
      <c r="C209" s="68" t="s">
        <v>476</v>
      </c>
      <c r="D209" s="44" t="s">
        <v>3</v>
      </c>
      <c r="E209" s="67" t="s">
        <v>432</v>
      </c>
      <c r="F209" s="69" t="n">
        <v>0.498</v>
      </c>
      <c r="G209" s="69" t="n">
        <v>0.498</v>
      </c>
      <c r="H209" s="67" t="s">
        <v>17</v>
      </c>
      <c r="I209" s="67" t="s">
        <v>477</v>
      </c>
      <c r="J209" s="75" t="n">
        <v>94</v>
      </c>
    </row>
    <row r="210" customFormat="false" ht="25.5" hidden="false" customHeight="false" outlineLevel="0" collapsed="false">
      <c r="A210" s="43" t="n">
        <v>24</v>
      </c>
      <c r="B210" s="67" t="s">
        <v>478</v>
      </c>
      <c r="C210" s="68" t="s">
        <v>479</v>
      </c>
      <c r="D210" s="44" t="s">
        <v>3</v>
      </c>
      <c r="E210" s="67" t="s">
        <v>432</v>
      </c>
      <c r="F210" s="69" t="n">
        <v>0.006</v>
      </c>
      <c r="G210" s="69" t="n">
        <v>0.006</v>
      </c>
      <c r="H210" s="67" t="s">
        <v>17</v>
      </c>
      <c r="I210" s="67" t="s">
        <v>480</v>
      </c>
      <c r="J210" s="75" t="n">
        <v>1</v>
      </c>
    </row>
    <row r="211" customFormat="false" ht="25.5" hidden="false" customHeight="false" outlineLevel="0" collapsed="false">
      <c r="A211" s="52" t="n">
        <v>25</v>
      </c>
      <c r="B211" s="67" t="s">
        <v>481</v>
      </c>
      <c r="C211" s="68" t="s">
        <v>482</v>
      </c>
      <c r="D211" s="44" t="s">
        <v>3</v>
      </c>
      <c r="E211" s="67" t="s">
        <v>16</v>
      </c>
      <c r="F211" s="69" t="n">
        <v>0.135</v>
      </c>
      <c r="G211" s="69" t="n">
        <v>0.135</v>
      </c>
      <c r="H211" s="67" t="s">
        <v>17</v>
      </c>
      <c r="I211" s="67" t="s">
        <v>483</v>
      </c>
      <c r="J211" s="75" t="n">
        <v>25</v>
      </c>
    </row>
    <row r="212" customFormat="false" ht="25.5" hidden="false" customHeight="false" outlineLevel="0" collapsed="false">
      <c r="A212" s="43" t="n">
        <v>26</v>
      </c>
      <c r="B212" s="67" t="s">
        <v>484</v>
      </c>
      <c r="C212" s="68" t="s">
        <v>485</v>
      </c>
      <c r="D212" s="44" t="s">
        <v>3</v>
      </c>
      <c r="E212" s="67" t="s">
        <v>16</v>
      </c>
      <c r="F212" s="69" t="n">
        <v>0.021</v>
      </c>
      <c r="G212" s="69" t="n">
        <v>0.021</v>
      </c>
      <c r="H212" s="67" t="s">
        <v>17</v>
      </c>
      <c r="I212" s="67" t="s">
        <v>486</v>
      </c>
      <c r="J212" s="75" t="n">
        <v>9</v>
      </c>
    </row>
    <row r="213" s="51" customFormat="true" ht="25.5" hidden="false" customHeight="true" outlineLevel="0" collapsed="false">
      <c r="A213" s="52" t="n">
        <v>27</v>
      </c>
      <c r="B213" s="67" t="s">
        <v>487</v>
      </c>
      <c r="C213" s="68" t="s">
        <v>488</v>
      </c>
      <c r="D213" s="44" t="s">
        <v>3</v>
      </c>
      <c r="E213" s="67" t="s">
        <v>489</v>
      </c>
      <c r="F213" s="69" t="n">
        <v>0.041</v>
      </c>
      <c r="G213" s="69" t="n">
        <v>0.041</v>
      </c>
      <c r="H213" s="67" t="s">
        <v>17</v>
      </c>
      <c r="I213" s="67" t="s">
        <v>490</v>
      </c>
      <c r="J213" s="75" t="n">
        <v>18</v>
      </c>
      <c r="K213" s="50"/>
    </row>
    <row r="214" customFormat="false" ht="25.5" hidden="false" customHeight="false" outlineLevel="0" collapsed="false">
      <c r="A214" s="43" t="n">
        <v>28</v>
      </c>
      <c r="B214" s="67" t="s">
        <v>491</v>
      </c>
      <c r="C214" s="68" t="n">
        <v>115.176</v>
      </c>
      <c r="D214" s="44" t="s">
        <v>3</v>
      </c>
      <c r="E214" s="67" t="s">
        <v>432</v>
      </c>
      <c r="F214" s="69" t="n">
        <v>1.499</v>
      </c>
      <c r="G214" s="69" t="n">
        <v>1.499</v>
      </c>
      <c r="H214" s="67" t="s">
        <v>17</v>
      </c>
      <c r="I214" s="67" t="s">
        <v>492</v>
      </c>
      <c r="J214" s="75" t="n">
        <v>651</v>
      </c>
    </row>
    <row r="215" customFormat="false" ht="25.5" hidden="false" customHeight="true" outlineLevel="0" collapsed="false">
      <c r="A215" s="52" t="n">
        <v>29</v>
      </c>
      <c r="B215" s="67" t="s">
        <v>493</v>
      </c>
      <c r="C215" s="68" t="n">
        <v>129.18</v>
      </c>
      <c r="D215" s="44" t="s">
        <v>3</v>
      </c>
      <c r="E215" s="67" t="s">
        <v>16</v>
      </c>
      <c r="F215" s="69" t="n">
        <v>1.088</v>
      </c>
      <c r="G215" s="69" t="n">
        <v>0.013</v>
      </c>
      <c r="H215" s="67" t="s">
        <v>17</v>
      </c>
      <c r="I215" s="67" t="s">
        <v>494</v>
      </c>
      <c r="J215" s="75" t="n">
        <v>6</v>
      </c>
    </row>
    <row r="216" customFormat="false" ht="25.5" hidden="false" customHeight="true" outlineLevel="0" collapsed="false">
      <c r="A216" s="43" t="n">
        <v>30</v>
      </c>
      <c r="B216" s="67" t="s">
        <v>495</v>
      </c>
      <c r="C216" s="68" t="n">
        <v>129.21</v>
      </c>
      <c r="D216" s="44" t="s">
        <v>3</v>
      </c>
      <c r="E216" s="67" t="s">
        <v>36</v>
      </c>
      <c r="F216" s="69" t="n">
        <v>0.331</v>
      </c>
      <c r="G216" s="69" t="n">
        <v>0.331</v>
      </c>
      <c r="H216" s="67" t="s">
        <v>17</v>
      </c>
      <c r="I216" s="67" t="s">
        <v>496</v>
      </c>
      <c r="J216" s="75" t="n">
        <v>144</v>
      </c>
    </row>
    <row r="217" customFormat="false" ht="25.5" hidden="false" customHeight="true" outlineLevel="0" collapsed="false">
      <c r="A217" s="52" t="n">
        <v>31</v>
      </c>
      <c r="B217" s="67" t="s">
        <v>497</v>
      </c>
      <c r="C217" s="68" t="n">
        <v>129.23</v>
      </c>
      <c r="D217" s="44" t="s">
        <v>3</v>
      </c>
      <c r="E217" s="67" t="s">
        <v>36</v>
      </c>
      <c r="F217" s="69" t="n">
        <v>1.05</v>
      </c>
      <c r="G217" s="69" t="n">
        <v>0.182</v>
      </c>
      <c r="H217" s="67" t="s">
        <v>17</v>
      </c>
      <c r="I217" s="74" t="s">
        <v>498</v>
      </c>
      <c r="J217" s="75" t="n">
        <v>79</v>
      </c>
    </row>
    <row r="218" customFormat="false" ht="25.5" hidden="false" customHeight="true" outlineLevel="0" collapsed="false">
      <c r="A218" s="43" t="n">
        <v>32</v>
      </c>
      <c r="B218" s="67" t="s">
        <v>499</v>
      </c>
      <c r="C218" s="68" t="n">
        <v>129.25</v>
      </c>
      <c r="D218" s="44" t="s">
        <v>3</v>
      </c>
      <c r="E218" s="67" t="s">
        <v>36</v>
      </c>
      <c r="F218" s="69" t="n">
        <v>1.48</v>
      </c>
      <c r="G218" s="69" t="n">
        <v>1.025</v>
      </c>
      <c r="H218" s="67" t="s">
        <v>17</v>
      </c>
      <c r="I218" s="67" t="s">
        <v>500</v>
      </c>
      <c r="J218" s="75" t="n">
        <v>445</v>
      </c>
    </row>
    <row r="219" customFormat="false" ht="25.5" hidden="false" customHeight="false" outlineLevel="0" collapsed="false">
      <c r="A219" s="52" t="n">
        <v>33</v>
      </c>
      <c r="B219" s="67" t="s">
        <v>501</v>
      </c>
      <c r="C219" s="68" t="n">
        <v>129.26</v>
      </c>
      <c r="D219" s="44" t="s">
        <v>3</v>
      </c>
      <c r="E219" s="67" t="s">
        <v>36</v>
      </c>
      <c r="F219" s="69" t="n">
        <v>0.687</v>
      </c>
      <c r="G219" s="69" t="n">
        <v>0.483</v>
      </c>
      <c r="H219" s="67" t="s">
        <v>17</v>
      </c>
      <c r="I219" s="74" t="s">
        <v>498</v>
      </c>
      <c r="J219" s="75" t="n">
        <v>202</v>
      </c>
    </row>
    <row r="220" customFormat="false" ht="25.5" hidden="false" customHeight="false" outlineLevel="0" collapsed="false">
      <c r="A220" s="43" t="n">
        <v>34</v>
      </c>
      <c r="B220" s="67" t="s">
        <v>502</v>
      </c>
      <c r="C220" s="68" t="n">
        <v>129.27</v>
      </c>
      <c r="D220" s="44" t="s">
        <v>3</v>
      </c>
      <c r="E220" s="67" t="s">
        <v>36</v>
      </c>
      <c r="F220" s="69" t="n">
        <v>0.378</v>
      </c>
      <c r="G220" s="69" t="n">
        <v>0.344</v>
      </c>
      <c r="H220" s="67" t="s">
        <v>17</v>
      </c>
      <c r="I220" s="67" t="s">
        <v>503</v>
      </c>
      <c r="J220" s="75" t="n">
        <v>144</v>
      </c>
    </row>
    <row r="221" s="51" customFormat="true" ht="25.5" hidden="false" customHeight="false" outlineLevel="0" collapsed="false">
      <c r="A221" s="52" t="n">
        <v>35</v>
      </c>
      <c r="B221" s="67" t="s">
        <v>504</v>
      </c>
      <c r="C221" s="68" t="n">
        <v>129.29</v>
      </c>
      <c r="D221" s="44" t="s">
        <v>3</v>
      </c>
      <c r="E221" s="67" t="s">
        <v>36</v>
      </c>
      <c r="F221" s="69" t="n">
        <v>0.451</v>
      </c>
      <c r="G221" s="69" t="n">
        <v>0.451</v>
      </c>
      <c r="H221" s="67" t="s">
        <v>17</v>
      </c>
      <c r="I221" s="67" t="s">
        <v>496</v>
      </c>
      <c r="J221" s="75" t="n">
        <v>196</v>
      </c>
      <c r="K221" s="50"/>
    </row>
    <row r="222" s="51" customFormat="true" ht="25.5" hidden="false" customHeight="false" outlineLevel="0" collapsed="false">
      <c r="A222" s="43" t="n">
        <v>36</v>
      </c>
      <c r="B222" s="67" t="s">
        <v>505</v>
      </c>
      <c r="C222" s="68" t="s">
        <v>506</v>
      </c>
      <c r="D222" s="44" t="s">
        <v>3</v>
      </c>
      <c r="E222" s="67" t="s">
        <v>36</v>
      </c>
      <c r="F222" s="69" t="n">
        <v>0.644</v>
      </c>
      <c r="G222" s="69" t="n">
        <v>0.335</v>
      </c>
      <c r="H222" s="67" t="s">
        <v>17</v>
      </c>
      <c r="I222" s="67" t="s">
        <v>450</v>
      </c>
      <c r="J222" s="75" t="n">
        <v>140</v>
      </c>
      <c r="K222" s="50"/>
    </row>
    <row r="223" s="51" customFormat="true" ht="25.5" hidden="false" customHeight="false" outlineLevel="0" collapsed="false">
      <c r="A223" s="52" t="n">
        <v>37</v>
      </c>
      <c r="B223" s="67" t="s">
        <v>507</v>
      </c>
      <c r="C223" s="68" t="n">
        <v>129.78</v>
      </c>
      <c r="D223" s="44" t="s">
        <v>3</v>
      </c>
      <c r="E223" s="67" t="s">
        <v>432</v>
      </c>
      <c r="F223" s="69" t="n">
        <v>0.763</v>
      </c>
      <c r="G223" s="69" t="n">
        <v>0.763</v>
      </c>
      <c r="H223" s="67" t="s">
        <v>17</v>
      </c>
      <c r="I223" s="67" t="s">
        <v>508</v>
      </c>
      <c r="J223" s="75" t="n">
        <v>331</v>
      </c>
      <c r="K223" s="50"/>
    </row>
    <row r="224" s="61" customFormat="true" ht="18.75" hidden="false" customHeight="true" outlineLevel="0" collapsed="false">
      <c r="A224" s="59" t="s">
        <v>509</v>
      </c>
      <c r="B224" s="59"/>
      <c r="C224" s="59"/>
      <c r="D224" s="59"/>
      <c r="E224" s="59"/>
      <c r="F224" s="59"/>
      <c r="G224" s="59"/>
      <c r="H224" s="59"/>
      <c r="I224" s="59"/>
      <c r="J224" s="60" t="n">
        <f aca="false">SUM(J187:J223)</f>
        <v>5079</v>
      </c>
      <c r="K224" s="13"/>
    </row>
    <row r="225" s="61" customFormat="true" ht="18.75" hidden="false" customHeight="true" outlineLevel="0" collapsed="false">
      <c r="A225" s="62"/>
      <c r="B225" s="63"/>
      <c r="C225" s="63"/>
      <c r="D225" s="63"/>
      <c r="E225" s="63"/>
      <c r="F225" s="63"/>
      <c r="G225" s="63"/>
      <c r="H225" s="76"/>
      <c r="I225" s="77"/>
      <c r="J225" s="64"/>
      <c r="K225" s="13"/>
    </row>
    <row r="226" s="28" customFormat="true" ht="12.75" hidden="false" customHeight="false" outlineLevel="0" collapsed="false">
      <c r="A226" s="23" t="s">
        <v>416</v>
      </c>
      <c r="B226" s="24"/>
      <c r="C226" s="24"/>
      <c r="D226" s="24"/>
      <c r="E226" s="24"/>
      <c r="F226" s="24"/>
      <c r="G226" s="24"/>
      <c r="H226" s="25"/>
      <c r="I226" s="25"/>
      <c r="J226" s="26"/>
      <c r="K226" s="65"/>
      <c r="L226" s="65"/>
      <c r="M226" s="65"/>
    </row>
    <row r="227" s="28" customFormat="true" ht="12.75" hidden="false" customHeight="false" outlineLevel="0" collapsed="false">
      <c r="A227" s="29" t="s">
        <v>356</v>
      </c>
      <c r="B227" s="25"/>
      <c r="C227" s="30"/>
      <c r="D227" s="25"/>
      <c r="E227" s="25"/>
      <c r="F227" s="25"/>
      <c r="G227" s="25"/>
      <c r="H227" s="25"/>
      <c r="I227" s="25"/>
      <c r="J227" s="26"/>
      <c r="K227" s="65"/>
      <c r="L227" s="65"/>
      <c r="M227" s="65"/>
    </row>
    <row r="228" s="16" customFormat="true" ht="71.25" hidden="false" customHeight="true" outlineLevel="0" collapsed="false">
      <c r="A228" s="31" t="s">
        <v>4</v>
      </c>
      <c r="B228" s="32" t="s">
        <v>5</v>
      </c>
      <c r="C228" s="33" t="s">
        <v>6</v>
      </c>
      <c r="D228" s="31" t="s">
        <v>7</v>
      </c>
      <c r="E228" s="31" t="s">
        <v>8</v>
      </c>
      <c r="F228" s="34" t="s">
        <v>9</v>
      </c>
      <c r="G228" s="35" t="s">
        <v>10</v>
      </c>
      <c r="H228" s="36" t="s">
        <v>11</v>
      </c>
      <c r="I228" s="31" t="s">
        <v>12</v>
      </c>
      <c r="J228" s="37" t="s">
        <v>13</v>
      </c>
      <c r="K228" s="65"/>
      <c r="L228" s="65"/>
      <c r="M228" s="65"/>
    </row>
    <row r="229" s="42" customFormat="true" ht="17.1" hidden="false" customHeight="true" outlineLevel="0" collapsed="false">
      <c r="A229" s="38" t="n">
        <v>1</v>
      </c>
      <c r="B229" s="38" t="n">
        <v>2</v>
      </c>
      <c r="C229" s="39" t="n">
        <v>3</v>
      </c>
      <c r="D229" s="38" t="n">
        <v>4</v>
      </c>
      <c r="E229" s="38" t="n">
        <v>5</v>
      </c>
      <c r="F229" s="38" t="n">
        <v>6</v>
      </c>
      <c r="G229" s="40" t="n">
        <v>7</v>
      </c>
      <c r="H229" s="38" t="n">
        <v>8</v>
      </c>
      <c r="I229" s="40" t="n">
        <v>9</v>
      </c>
      <c r="J229" s="38" t="n">
        <v>10</v>
      </c>
      <c r="K229" s="41"/>
    </row>
    <row r="230" s="51" customFormat="true" ht="26.25" hidden="false" customHeight="false" outlineLevel="0" collapsed="false">
      <c r="A230" s="43" t="n">
        <v>1</v>
      </c>
      <c r="B230" s="44" t="s">
        <v>510</v>
      </c>
      <c r="C230" s="44" t="n">
        <v>115.246</v>
      </c>
      <c r="D230" s="44" t="s">
        <v>356</v>
      </c>
      <c r="E230" s="92" t="s">
        <v>359</v>
      </c>
      <c r="F230" s="92" t="n">
        <v>3.96842</v>
      </c>
      <c r="G230" s="78" t="n">
        <v>0.321</v>
      </c>
      <c r="H230" s="48" t="s">
        <v>17</v>
      </c>
      <c r="I230" s="44" t="s">
        <v>511</v>
      </c>
      <c r="J230" s="75" t="n">
        <v>281</v>
      </c>
      <c r="K230" s="50"/>
    </row>
    <row r="231" s="51" customFormat="true" ht="25.5" hidden="false" customHeight="false" outlineLevel="0" collapsed="false">
      <c r="A231" s="52" t="n">
        <v>2</v>
      </c>
      <c r="B231" s="67" t="s">
        <v>512</v>
      </c>
      <c r="C231" s="67" t="n">
        <v>115.252</v>
      </c>
      <c r="D231" s="44" t="s">
        <v>356</v>
      </c>
      <c r="E231" s="70" t="s">
        <v>359</v>
      </c>
      <c r="F231" s="70" t="n">
        <v>12.06289</v>
      </c>
      <c r="G231" s="69" t="n">
        <v>1.268</v>
      </c>
      <c r="H231" s="67" t="s">
        <v>17</v>
      </c>
      <c r="I231" s="79" t="s">
        <v>513</v>
      </c>
      <c r="J231" s="75" t="n">
        <v>1674</v>
      </c>
      <c r="K231" s="50"/>
    </row>
    <row r="232" s="51" customFormat="true" ht="25.5" hidden="false" customHeight="false" outlineLevel="0" collapsed="false">
      <c r="A232" s="43" t="n">
        <v>3</v>
      </c>
      <c r="B232" s="67" t="s">
        <v>514</v>
      </c>
      <c r="C232" s="67" t="n">
        <v>128.297</v>
      </c>
      <c r="D232" s="44" t="s">
        <v>356</v>
      </c>
      <c r="E232" s="67" t="s">
        <v>359</v>
      </c>
      <c r="F232" s="69" t="n">
        <v>7.039</v>
      </c>
      <c r="G232" s="69" t="n">
        <v>7.039</v>
      </c>
      <c r="H232" s="67" t="s">
        <v>17</v>
      </c>
      <c r="I232" s="67" t="s">
        <v>419</v>
      </c>
      <c r="J232" s="75" t="n">
        <v>7945</v>
      </c>
      <c r="K232" s="50"/>
    </row>
    <row r="233" s="51" customFormat="true" ht="25.5" hidden="false" customHeight="false" outlineLevel="0" collapsed="false">
      <c r="A233" s="52" t="n">
        <v>4</v>
      </c>
      <c r="B233" s="67" t="s">
        <v>515</v>
      </c>
      <c r="C233" s="68" t="s">
        <v>516</v>
      </c>
      <c r="D233" s="44" t="s">
        <v>356</v>
      </c>
      <c r="E233" s="67" t="s">
        <v>359</v>
      </c>
      <c r="F233" s="69" t="n">
        <v>0.213</v>
      </c>
      <c r="G233" s="69" t="n">
        <v>0.213</v>
      </c>
      <c r="H233" s="67" t="s">
        <v>17</v>
      </c>
      <c r="I233" s="74" t="s">
        <v>517</v>
      </c>
      <c r="J233" s="75" t="n">
        <v>96</v>
      </c>
      <c r="K233" s="50"/>
    </row>
    <row r="234" s="51" customFormat="true" ht="25.5" hidden="false" customHeight="false" outlineLevel="0" collapsed="false">
      <c r="A234" s="43" t="n">
        <v>5</v>
      </c>
      <c r="B234" s="53" t="s">
        <v>518</v>
      </c>
      <c r="C234" s="53" t="n">
        <v>151.27</v>
      </c>
      <c r="D234" s="71" t="s">
        <v>356</v>
      </c>
      <c r="E234" s="53" t="s">
        <v>359</v>
      </c>
      <c r="F234" s="55" t="n">
        <v>0.147</v>
      </c>
      <c r="G234" s="55" t="n">
        <v>0.147</v>
      </c>
      <c r="H234" s="53" t="s">
        <v>17</v>
      </c>
      <c r="I234" s="53" t="s">
        <v>519</v>
      </c>
      <c r="J234" s="75" t="n">
        <v>66</v>
      </c>
      <c r="K234" s="50"/>
    </row>
    <row r="235" s="51" customFormat="true" ht="25.5" hidden="false" customHeight="false" outlineLevel="0" collapsed="false">
      <c r="A235" s="52" t="n">
        <v>6</v>
      </c>
      <c r="B235" s="53" t="s">
        <v>520</v>
      </c>
      <c r="C235" s="53" t="n">
        <v>151.27</v>
      </c>
      <c r="D235" s="71" t="s">
        <v>356</v>
      </c>
      <c r="E235" s="53" t="s">
        <v>359</v>
      </c>
      <c r="F235" s="55" t="n">
        <v>1.47</v>
      </c>
      <c r="G235" s="55" t="n">
        <v>1.47</v>
      </c>
      <c r="H235" s="53" t="s">
        <v>17</v>
      </c>
      <c r="I235" s="53" t="s">
        <v>519</v>
      </c>
      <c r="J235" s="75" t="n">
        <v>662</v>
      </c>
      <c r="K235" s="50"/>
    </row>
    <row r="236" s="51" customFormat="true" ht="25.5" hidden="false" customHeight="false" outlineLevel="0" collapsed="false">
      <c r="A236" s="43" t="n">
        <v>7</v>
      </c>
      <c r="B236" s="67" t="s">
        <v>521</v>
      </c>
      <c r="C236" s="67" t="n">
        <v>151.31</v>
      </c>
      <c r="D236" s="67" t="s">
        <v>356</v>
      </c>
      <c r="E236" s="67" t="s">
        <v>359</v>
      </c>
      <c r="F236" s="69" t="n">
        <v>0.145</v>
      </c>
      <c r="G236" s="69" t="n">
        <v>0.145</v>
      </c>
      <c r="H236" s="67" t="s">
        <v>17</v>
      </c>
      <c r="I236" s="67" t="s">
        <v>522</v>
      </c>
      <c r="J236" s="75" t="n">
        <v>327</v>
      </c>
      <c r="K236" s="50"/>
    </row>
    <row r="237" s="51" customFormat="true" ht="25.5" hidden="false" customHeight="false" outlineLevel="0" collapsed="false">
      <c r="A237" s="52" t="n">
        <v>8</v>
      </c>
      <c r="B237" s="67" t="s">
        <v>523</v>
      </c>
      <c r="C237" s="67" t="n">
        <v>151.33</v>
      </c>
      <c r="D237" s="44" t="s">
        <v>356</v>
      </c>
      <c r="E237" s="67" t="s">
        <v>359</v>
      </c>
      <c r="F237" s="69" t="n">
        <v>0.108</v>
      </c>
      <c r="G237" s="69" t="n">
        <v>0.108</v>
      </c>
      <c r="H237" s="67" t="s">
        <v>17</v>
      </c>
      <c r="I237" s="67" t="s">
        <v>522</v>
      </c>
      <c r="J237" s="75" t="n">
        <v>50</v>
      </c>
      <c r="K237" s="50"/>
    </row>
    <row r="238" s="51" customFormat="true" ht="25.5" hidden="false" customHeight="true" outlineLevel="0" collapsed="false">
      <c r="A238" s="43" t="n">
        <v>9</v>
      </c>
      <c r="B238" s="67" t="s">
        <v>524</v>
      </c>
      <c r="C238" s="67" t="n">
        <v>151.35</v>
      </c>
      <c r="D238" s="44" t="s">
        <v>356</v>
      </c>
      <c r="E238" s="67" t="s">
        <v>359</v>
      </c>
      <c r="F238" s="69" t="n">
        <v>0.188</v>
      </c>
      <c r="G238" s="69" t="n">
        <v>0.188</v>
      </c>
      <c r="H238" s="67" t="s">
        <v>17</v>
      </c>
      <c r="I238" s="74" t="s">
        <v>525</v>
      </c>
      <c r="J238" s="75" t="n">
        <v>101</v>
      </c>
      <c r="K238" s="50"/>
    </row>
    <row r="239" s="51" customFormat="true" ht="25.5" hidden="false" customHeight="true" outlineLevel="0" collapsed="false">
      <c r="A239" s="52" t="n">
        <v>10</v>
      </c>
      <c r="B239" s="67" t="s">
        <v>526</v>
      </c>
      <c r="C239" s="67" t="n">
        <v>160.121</v>
      </c>
      <c r="D239" s="44" t="s">
        <v>356</v>
      </c>
      <c r="E239" s="67" t="s">
        <v>359</v>
      </c>
      <c r="F239" s="69" t="n">
        <v>0.306</v>
      </c>
      <c r="G239" s="69" t="n">
        <v>0.306</v>
      </c>
      <c r="H239" s="67" t="s">
        <v>17</v>
      </c>
      <c r="I239" s="67" t="s">
        <v>419</v>
      </c>
      <c r="J239" s="75" t="n">
        <v>267</v>
      </c>
      <c r="K239" s="50"/>
    </row>
    <row r="240" s="51" customFormat="true" ht="25.5" hidden="false" customHeight="true" outlineLevel="0" collapsed="false">
      <c r="A240" s="43" t="n">
        <v>11</v>
      </c>
      <c r="B240" s="67" t="s">
        <v>527</v>
      </c>
      <c r="C240" s="67" t="n">
        <v>160.123</v>
      </c>
      <c r="D240" s="44" t="s">
        <v>356</v>
      </c>
      <c r="E240" s="67" t="s">
        <v>359</v>
      </c>
      <c r="F240" s="69" t="n">
        <v>0.205</v>
      </c>
      <c r="G240" s="69" t="n">
        <v>0.205</v>
      </c>
      <c r="H240" s="67" t="s">
        <v>17</v>
      </c>
      <c r="I240" s="67" t="s">
        <v>528</v>
      </c>
      <c r="J240" s="75" t="n">
        <v>215</v>
      </c>
      <c r="K240" s="50"/>
    </row>
    <row r="241" s="51" customFormat="true" ht="25.5" hidden="false" customHeight="true" outlineLevel="0" collapsed="false">
      <c r="A241" s="52" t="n">
        <v>12</v>
      </c>
      <c r="B241" s="67" t="s">
        <v>529</v>
      </c>
      <c r="C241" s="67" t="n">
        <v>160.124</v>
      </c>
      <c r="D241" s="44" t="s">
        <v>356</v>
      </c>
      <c r="E241" s="67" t="s">
        <v>359</v>
      </c>
      <c r="F241" s="69" t="n">
        <v>0.18</v>
      </c>
      <c r="G241" s="69" t="n">
        <v>0.18</v>
      </c>
      <c r="H241" s="67" t="s">
        <v>17</v>
      </c>
      <c r="I241" s="67" t="s">
        <v>528</v>
      </c>
      <c r="J241" s="75" t="n">
        <v>189</v>
      </c>
      <c r="K241" s="50"/>
    </row>
    <row r="242" s="61" customFormat="true" ht="18.75" hidden="false" customHeight="true" outlineLevel="0" collapsed="false">
      <c r="A242" s="59" t="s">
        <v>530</v>
      </c>
      <c r="B242" s="59"/>
      <c r="C242" s="59"/>
      <c r="D242" s="59"/>
      <c r="E242" s="59"/>
      <c r="F242" s="59"/>
      <c r="G242" s="59"/>
      <c r="H242" s="59"/>
      <c r="I242" s="59"/>
      <c r="J242" s="60" t="n">
        <f aca="false">SUM(J230:J241)</f>
        <v>11873</v>
      </c>
      <c r="K242" s="13"/>
    </row>
    <row r="243" s="61" customFormat="true" ht="18.75" hidden="false" customHeight="true" outlineLevel="0" collapsed="false">
      <c r="A243" s="62"/>
      <c r="B243" s="63"/>
      <c r="C243" s="63"/>
      <c r="D243" s="63"/>
      <c r="E243" s="63"/>
      <c r="F243" s="63"/>
      <c r="G243" s="63"/>
      <c r="H243" s="76"/>
      <c r="I243" s="77"/>
      <c r="J243" s="64"/>
      <c r="K243" s="13"/>
    </row>
    <row r="244" s="28" customFormat="true" ht="12.75" hidden="false" customHeight="false" outlineLevel="0" collapsed="false">
      <c r="A244" s="23" t="s">
        <v>416</v>
      </c>
      <c r="B244" s="24"/>
      <c r="C244" s="24"/>
      <c r="D244" s="24"/>
      <c r="E244" s="24"/>
      <c r="F244" s="24"/>
      <c r="G244" s="24"/>
      <c r="H244" s="25"/>
      <c r="I244" s="25"/>
      <c r="J244" s="26"/>
      <c r="K244" s="65"/>
      <c r="L244" s="65"/>
      <c r="M244" s="65"/>
    </row>
    <row r="245" s="28" customFormat="true" ht="12.75" hidden="false" customHeight="false" outlineLevel="0" collapsed="false">
      <c r="A245" s="29" t="s">
        <v>120</v>
      </c>
      <c r="B245" s="25"/>
      <c r="C245" s="30"/>
      <c r="D245" s="25"/>
      <c r="E245" s="25"/>
      <c r="F245" s="25"/>
      <c r="G245" s="25"/>
      <c r="H245" s="25"/>
      <c r="I245" s="25"/>
      <c r="J245" s="26"/>
      <c r="K245" s="65"/>
      <c r="L245" s="65"/>
      <c r="M245" s="65"/>
    </row>
    <row r="246" s="16" customFormat="true" ht="51.75" hidden="false" customHeight="false" outlineLevel="0" collapsed="false">
      <c r="A246" s="31" t="s">
        <v>4</v>
      </c>
      <c r="B246" s="32" t="s">
        <v>5</v>
      </c>
      <c r="C246" s="33" t="s">
        <v>6</v>
      </c>
      <c r="D246" s="31" t="s">
        <v>7</v>
      </c>
      <c r="E246" s="31" t="s">
        <v>8</v>
      </c>
      <c r="F246" s="34" t="s">
        <v>9</v>
      </c>
      <c r="G246" s="35" t="s">
        <v>10</v>
      </c>
      <c r="H246" s="36" t="s">
        <v>11</v>
      </c>
      <c r="I246" s="31" t="s">
        <v>12</v>
      </c>
      <c r="J246" s="37" t="s">
        <v>13</v>
      </c>
      <c r="K246" s="65"/>
      <c r="L246" s="65"/>
      <c r="M246" s="65"/>
    </row>
    <row r="247" s="42" customFormat="true" ht="17.1" hidden="false" customHeight="true" outlineLevel="0" collapsed="false">
      <c r="A247" s="38" t="n">
        <v>1</v>
      </c>
      <c r="B247" s="38" t="n">
        <v>2</v>
      </c>
      <c r="C247" s="39" t="n">
        <v>3</v>
      </c>
      <c r="D247" s="38" t="n">
        <v>4</v>
      </c>
      <c r="E247" s="38" t="n">
        <v>5</v>
      </c>
      <c r="F247" s="38" t="n">
        <v>6</v>
      </c>
      <c r="G247" s="40" t="n">
        <v>7</v>
      </c>
      <c r="H247" s="38" t="n">
        <v>8</v>
      </c>
      <c r="I247" s="40" t="n">
        <v>9</v>
      </c>
      <c r="J247" s="38" t="n">
        <v>10</v>
      </c>
      <c r="K247" s="41"/>
    </row>
    <row r="248" s="51" customFormat="true" ht="26.25" hidden="false" customHeight="false" outlineLevel="0" collapsed="false">
      <c r="A248" s="43" t="n">
        <v>1</v>
      </c>
      <c r="B248" s="44" t="s">
        <v>531</v>
      </c>
      <c r="C248" s="44" t="s">
        <v>532</v>
      </c>
      <c r="D248" s="44" t="s">
        <v>120</v>
      </c>
      <c r="E248" s="92" t="s">
        <v>123</v>
      </c>
      <c r="F248" s="92" t="n">
        <v>0.204</v>
      </c>
      <c r="G248" s="78" t="n">
        <v>0.204</v>
      </c>
      <c r="H248" s="67" t="s">
        <v>17</v>
      </c>
      <c r="I248" s="44" t="s">
        <v>528</v>
      </c>
      <c r="J248" s="75" t="n">
        <v>589</v>
      </c>
      <c r="K248" s="50"/>
    </row>
    <row r="249" s="61" customFormat="true" ht="18.75" hidden="false" customHeight="true" outlineLevel="0" collapsed="false">
      <c r="A249" s="59" t="s">
        <v>533</v>
      </c>
      <c r="B249" s="59"/>
      <c r="C249" s="59"/>
      <c r="D249" s="59"/>
      <c r="E249" s="59"/>
      <c r="F249" s="59"/>
      <c r="G249" s="59"/>
      <c r="H249" s="59"/>
      <c r="I249" s="59"/>
      <c r="J249" s="60" t="n">
        <f aca="false">SUM(J248:J248)</f>
        <v>589</v>
      </c>
      <c r="K249" s="13"/>
    </row>
    <row r="250" s="61" customFormat="true" ht="18.75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76"/>
      <c r="I250" s="77"/>
      <c r="J250" s="64"/>
      <c r="K250" s="13"/>
    </row>
    <row r="251" s="28" customFormat="true" ht="12.75" hidden="false" customHeight="false" outlineLevel="0" collapsed="false">
      <c r="A251" s="23" t="s">
        <v>534</v>
      </c>
      <c r="B251" s="24"/>
      <c r="C251" s="24"/>
      <c r="D251" s="24"/>
      <c r="E251" s="24"/>
      <c r="F251" s="24"/>
      <c r="G251" s="24"/>
      <c r="H251" s="25"/>
      <c r="I251" s="25"/>
      <c r="J251" s="26"/>
      <c r="K251" s="65"/>
      <c r="L251" s="65"/>
      <c r="M251" s="65"/>
    </row>
    <row r="252" s="28" customFormat="true" ht="12.75" hidden="false" customHeight="false" outlineLevel="0" collapsed="false">
      <c r="A252" s="29" t="s">
        <v>3</v>
      </c>
      <c r="B252" s="25"/>
      <c r="C252" s="30"/>
      <c r="D252" s="25"/>
      <c r="E252" s="25"/>
      <c r="F252" s="25"/>
      <c r="G252" s="25"/>
      <c r="H252" s="25"/>
      <c r="I252" s="25"/>
      <c r="J252" s="26"/>
      <c r="K252" s="65"/>
      <c r="L252" s="65"/>
      <c r="M252" s="65"/>
    </row>
    <row r="253" s="16" customFormat="true" ht="71.25" hidden="false" customHeight="true" outlineLevel="0" collapsed="false">
      <c r="A253" s="31" t="s">
        <v>4</v>
      </c>
      <c r="B253" s="32" t="s">
        <v>5</v>
      </c>
      <c r="C253" s="33" t="s">
        <v>6</v>
      </c>
      <c r="D253" s="31" t="s">
        <v>7</v>
      </c>
      <c r="E253" s="31" t="s">
        <v>8</v>
      </c>
      <c r="F253" s="34" t="s">
        <v>9</v>
      </c>
      <c r="G253" s="35" t="s">
        <v>10</v>
      </c>
      <c r="H253" s="36" t="s">
        <v>11</v>
      </c>
      <c r="I253" s="31" t="s">
        <v>12</v>
      </c>
      <c r="J253" s="37" t="s">
        <v>13</v>
      </c>
      <c r="K253" s="65"/>
      <c r="L253" s="65"/>
      <c r="M253" s="65"/>
    </row>
    <row r="254" s="42" customFormat="true" ht="17.1" hidden="false" customHeight="true" outlineLevel="0" collapsed="false">
      <c r="A254" s="38" t="n">
        <v>1</v>
      </c>
      <c r="B254" s="38" t="n">
        <v>2</v>
      </c>
      <c r="C254" s="39" t="n">
        <v>3</v>
      </c>
      <c r="D254" s="38" t="n">
        <v>4</v>
      </c>
      <c r="E254" s="38" t="n">
        <v>5</v>
      </c>
      <c r="F254" s="38" t="n">
        <v>6</v>
      </c>
      <c r="G254" s="40" t="n">
        <v>7</v>
      </c>
      <c r="H254" s="38" t="n">
        <v>8</v>
      </c>
      <c r="I254" s="40" t="n">
        <v>9</v>
      </c>
      <c r="J254" s="38" t="n">
        <v>10</v>
      </c>
      <c r="K254" s="41"/>
    </row>
    <row r="255" s="51" customFormat="true" ht="26.25" hidden="false" customHeight="false" outlineLevel="0" collapsed="false">
      <c r="A255" s="43" t="n">
        <v>1</v>
      </c>
      <c r="B255" s="71" t="s">
        <v>535</v>
      </c>
      <c r="C255" s="88" t="s">
        <v>536</v>
      </c>
      <c r="D255" s="71" t="s">
        <v>3</v>
      </c>
      <c r="E255" s="71" t="s">
        <v>16</v>
      </c>
      <c r="F255" s="93" t="n">
        <v>0.478</v>
      </c>
      <c r="G255" s="94" t="n">
        <v>0.478</v>
      </c>
      <c r="H255" s="95" t="s">
        <v>17</v>
      </c>
      <c r="I255" s="71" t="s">
        <v>537</v>
      </c>
      <c r="J255" s="75" t="n">
        <v>78</v>
      </c>
      <c r="K255" s="50"/>
    </row>
    <row r="256" s="51" customFormat="true" ht="25.5" hidden="false" customHeight="false" outlineLevel="0" collapsed="false">
      <c r="A256" s="52" t="n">
        <v>2</v>
      </c>
      <c r="B256" s="53" t="s">
        <v>538</v>
      </c>
      <c r="C256" s="54" t="s">
        <v>539</v>
      </c>
      <c r="D256" s="71" t="s">
        <v>3</v>
      </c>
      <c r="E256" s="71" t="s">
        <v>16</v>
      </c>
      <c r="F256" s="55" t="n">
        <v>2.198</v>
      </c>
      <c r="G256" s="55" t="n">
        <v>0.128</v>
      </c>
      <c r="H256" s="96" t="s">
        <v>17</v>
      </c>
      <c r="I256" s="53" t="s">
        <v>540</v>
      </c>
      <c r="J256" s="75" t="n">
        <v>20</v>
      </c>
      <c r="K256" s="50"/>
    </row>
    <row r="257" s="61" customFormat="true" ht="18.75" hidden="false" customHeight="true" outlineLevel="0" collapsed="false">
      <c r="A257" s="59" t="s">
        <v>541</v>
      </c>
      <c r="B257" s="59"/>
      <c r="C257" s="59"/>
      <c r="D257" s="59"/>
      <c r="E257" s="59"/>
      <c r="F257" s="59"/>
      <c r="G257" s="59"/>
      <c r="H257" s="59"/>
      <c r="I257" s="59"/>
      <c r="J257" s="60" t="n">
        <f aca="false">SUM(J255:J256)</f>
        <v>98</v>
      </c>
      <c r="K257" s="13"/>
    </row>
    <row r="258" s="61" customFormat="true" ht="18.75" hidden="false" customHeight="true" outlineLevel="0" collapsed="false">
      <c r="A258" s="62"/>
      <c r="B258" s="63"/>
      <c r="C258" s="63"/>
      <c r="D258" s="63"/>
      <c r="E258" s="63"/>
      <c r="F258" s="63"/>
      <c r="G258" s="63"/>
      <c r="H258" s="76"/>
      <c r="I258" s="77"/>
      <c r="J258" s="64"/>
      <c r="K258" s="13"/>
    </row>
    <row r="259" s="28" customFormat="true" ht="12.75" hidden="false" customHeight="false" outlineLevel="0" collapsed="false">
      <c r="A259" s="23" t="s">
        <v>534</v>
      </c>
      <c r="B259" s="24"/>
      <c r="C259" s="24"/>
      <c r="D259" s="24"/>
      <c r="E259" s="24"/>
      <c r="F259" s="24"/>
      <c r="G259" s="24"/>
      <c r="H259" s="25"/>
      <c r="I259" s="25"/>
      <c r="J259" s="26"/>
      <c r="K259" s="65"/>
      <c r="L259" s="65"/>
      <c r="M259" s="65"/>
    </row>
    <row r="260" s="28" customFormat="true" ht="12.75" hidden="false" customHeight="false" outlineLevel="0" collapsed="false">
      <c r="A260" s="29" t="s">
        <v>356</v>
      </c>
      <c r="B260" s="25"/>
      <c r="C260" s="30"/>
      <c r="D260" s="25"/>
      <c r="E260" s="25"/>
      <c r="F260" s="25"/>
      <c r="G260" s="25"/>
      <c r="H260" s="25"/>
      <c r="I260" s="25"/>
      <c r="J260" s="26"/>
      <c r="K260" s="65"/>
      <c r="L260" s="65"/>
      <c r="M260" s="65"/>
    </row>
    <row r="261" s="28" customFormat="true" ht="12.75" hidden="false" customHeight="false" outlineLevel="0" collapsed="false">
      <c r="A261" s="29"/>
      <c r="B261" s="25"/>
      <c r="C261" s="30"/>
      <c r="D261" s="25"/>
      <c r="E261" s="25"/>
      <c r="F261" s="25"/>
      <c r="G261" s="25"/>
      <c r="H261" s="25"/>
      <c r="I261" s="25"/>
      <c r="J261" s="26"/>
      <c r="K261" s="65"/>
      <c r="L261" s="65"/>
      <c r="M261" s="65"/>
    </row>
    <row r="262" s="16" customFormat="true" ht="71.25" hidden="false" customHeight="true" outlineLevel="0" collapsed="false">
      <c r="A262" s="31" t="s">
        <v>4</v>
      </c>
      <c r="B262" s="32" t="s">
        <v>5</v>
      </c>
      <c r="C262" s="33" t="s">
        <v>6</v>
      </c>
      <c r="D262" s="31" t="s">
        <v>7</v>
      </c>
      <c r="E262" s="31" t="s">
        <v>8</v>
      </c>
      <c r="F262" s="34" t="s">
        <v>9</v>
      </c>
      <c r="G262" s="35" t="s">
        <v>10</v>
      </c>
      <c r="H262" s="36" t="s">
        <v>11</v>
      </c>
      <c r="I262" s="31" t="s">
        <v>12</v>
      </c>
      <c r="J262" s="37" t="s">
        <v>13</v>
      </c>
      <c r="K262" s="65"/>
      <c r="L262" s="65"/>
      <c r="M262" s="65"/>
    </row>
    <row r="263" s="42" customFormat="true" ht="17.1" hidden="false" customHeight="true" outlineLevel="0" collapsed="false">
      <c r="A263" s="38" t="n">
        <v>1</v>
      </c>
      <c r="B263" s="38" t="n">
        <v>2</v>
      </c>
      <c r="C263" s="39" t="n">
        <v>3</v>
      </c>
      <c r="D263" s="38" t="n">
        <v>4</v>
      </c>
      <c r="E263" s="38" t="n">
        <v>5</v>
      </c>
      <c r="F263" s="38" t="n">
        <v>6</v>
      </c>
      <c r="G263" s="40" t="n">
        <v>7</v>
      </c>
      <c r="H263" s="38" t="n">
        <v>8</v>
      </c>
      <c r="I263" s="40" t="n">
        <v>9</v>
      </c>
      <c r="J263" s="38" t="n">
        <v>10</v>
      </c>
      <c r="K263" s="41"/>
    </row>
    <row r="264" s="51" customFormat="true" ht="26.25" hidden="false" customHeight="false" outlineLevel="0" collapsed="false">
      <c r="A264" s="43" t="n">
        <v>1</v>
      </c>
      <c r="B264" s="71" t="s">
        <v>542</v>
      </c>
      <c r="C264" s="71" t="n">
        <v>705.31</v>
      </c>
      <c r="D264" s="71" t="s">
        <v>356</v>
      </c>
      <c r="E264" s="97" t="s">
        <v>359</v>
      </c>
      <c r="F264" s="97" t="n">
        <v>1.831</v>
      </c>
      <c r="G264" s="94" t="n">
        <v>0.688</v>
      </c>
      <c r="H264" s="98" t="s">
        <v>17</v>
      </c>
      <c r="I264" s="99" t="s">
        <v>543</v>
      </c>
      <c r="J264" s="75" t="n">
        <v>624</v>
      </c>
      <c r="K264" s="50"/>
    </row>
    <row r="265" s="61" customFormat="true" ht="18.75" hidden="false" customHeight="true" outlineLevel="0" collapsed="false">
      <c r="A265" s="59" t="s">
        <v>544</v>
      </c>
      <c r="B265" s="59"/>
      <c r="C265" s="59"/>
      <c r="D265" s="59"/>
      <c r="E265" s="59"/>
      <c r="F265" s="59"/>
      <c r="G265" s="59"/>
      <c r="H265" s="59"/>
      <c r="I265" s="59"/>
      <c r="J265" s="60" t="n">
        <f aca="false">SUM(J264:J264)</f>
        <v>624</v>
      </c>
      <c r="K265" s="13"/>
    </row>
    <row r="266" s="61" customFormat="true" ht="18.75" hidden="false" customHeight="true" outlineLevel="0" collapsed="false">
      <c r="A266" s="62"/>
      <c r="B266" s="63"/>
      <c r="C266" s="63"/>
      <c r="D266" s="63"/>
      <c r="E266" s="63"/>
      <c r="F266" s="63"/>
      <c r="G266" s="63"/>
      <c r="H266" s="63"/>
      <c r="I266" s="63"/>
      <c r="J266" s="64"/>
      <c r="K266" s="13"/>
    </row>
    <row r="267" s="28" customFormat="true" ht="12.75" hidden="false" customHeight="false" outlineLevel="0" collapsed="false">
      <c r="A267" s="23" t="s">
        <v>545</v>
      </c>
      <c r="B267" s="24"/>
      <c r="C267" s="24"/>
      <c r="D267" s="24"/>
      <c r="E267" s="24"/>
      <c r="F267" s="24"/>
      <c r="G267" s="24"/>
      <c r="H267" s="25"/>
      <c r="I267" s="25"/>
      <c r="J267" s="26"/>
      <c r="K267" s="65"/>
      <c r="L267" s="65"/>
      <c r="M267" s="65"/>
    </row>
    <row r="268" s="28" customFormat="true" ht="12.75" hidden="false" customHeight="false" outlineLevel="0" collapsed="false">
      <c r="A268" s="29" t="s">
        <v>3</v>
      </c>
      <c r="B268" s="25"/>
      <c r="C268" s="30"/>
      <c r="D268" s="25"/>
      <c r="E268" s="25"/>
      <c r="F268" s="25"/>
      <c r="G268" s="25"/>
      <c r="H268" s="25"/>
      <c r="I268" s="25"/>
      <c r="J268" s="26"/>
      <c r="K268" s="65"/>
      <c r="L268" s="65"/>
      <c r="M268" s="65"/>
    </row>
    <row r="269" s="28" customFormat="true" ht="12.75" hidden="false" customHeight="false" outlineLevel="0" collapsed="false">
      <c r="A269" s="29"/>
      <c r="B269" s="25"/>
      <c r="C269" s="30"/>
      <c r="D269" s="25"/>
      <c r="E269" s="25"/>
      <c r="F269" s="25"/>
      <c r="G269" s="25"/>
      <c r="H269" s="25"/>
      <c r="I269" s="25"/>
      <c r="J269" s="26"/>
      <c r="K269" s="65"/>
      <c r="L269" s="65"/>
      <c r="M269" s="65"/>
    </row>
    <row r="270" s="16" customFormat="true" ht="71.25" hidden="false" customHeight="true" outlineLevel="0" collapsed="false">
      <c r="A270" s="31" t="s">
        <v>4</v>
      </c>
      <c r="B270" s="32" t="s">
        <v>5</v>
      </c>
      <c r="C270" s="33" t="s">
        <v>6</v>
      </c>
      <c r="D270" s="31" t="s">
        <v>7</v>
      </c>
      <c r="E270" s="31" t="s">
        <v>8</v>
      </c>
      <c r="F270" s="34" t="s">
        <v>9</v>
      </c>
      <c r="G270" s="35" t="s">
        <v>10</v>
      </c>
      <c r="H270" s="36" t="s">
        <v>11</v>
      </c>
      <c r="I270" s="31" t="s">
        <v>12</v>
      </c>
      <c r="J270" s="37" t="s">
        <v>13</v>
      </c>
      <c r="K270" s="65"/>
      <c r="L270" s="65"/>
      <c r="M270" s="65"/>
    </row>
    <row r="271" s="42" customFormat="true" ht="17.1" hidden="false" customHeight="true" outlineLevel="0" collapsed="false">
      <c r="A271" s="38" t="n">
        <v>1</v>
      </c>
      <c r="B271" s="38" t="n">
        <v>2</v>
      </c>
      <c r="C271" s="39" t="n">
        <v>3</v>
      </c>
      <c r="D271" s="38" t="n">
        <v>4</v>
      </c>
      <c r="E271" s="38" t="n">
        <v>5</v>
      </c>
      <c r="F271" s="38" t="n">
        <v>6</v>
      </c>
      <c r="G271" s="40" t="n">
        <v>7</v>
      </c>
      <c r="H271" s="38" t="n">
        <v>8</v>
      </c>
      <c r="I271" s="40" t="n">
        <v>9</v>
      </c>
      <c r="J271" s="38" t="n">
        <v>10</v>
      </c>
      <c r="K271" s="41"/>
    </row>
    <row r="272" s="51" customFormat="true" ht="26.25" hidden="false" customHeight="false" outlineLevel="0" collapsed="false">
      <c r="A272" s="43" t="n">
        <v>1</v>
      </c>
      <c r="B272" s="88" t="s">
        <v>546</v>
      </c>
      <c r="C272" s="88" t="s">
        <v>547</v>
      </c>
      <c r="D272" s="71" t="s">
        <v>3</v>
      </c>
      <c r="E272" s="71" t="s">
        <v>36</v>
      </c>
      <c r="F272" s="93" t="n">
        <v>1.666</v>
      </c>
      <c r="G272" s="94" t="n">
        <v>0.678</v>
      </c>
      <c r="H272" s="98" t="s">
        <v>17</v>
      </c>
      <c r="I272" s="71" t="s">
        <v>548</v>
      </c>
      <c r="J272" s="75" t="n">
        <v>81</v>
      </c>
      <c r="K272" s="50"/>
    </row>
    <row r="273" s="61" customFormat="true" ht="18.75" hidden="false" customHeight="true" outlineLevel="0" collapsed="false">
      <c r="A273" s="59" t="s">
        <v>549</v>
      </c>
      <c r="B273" s="59"/>
      <c r="C273" s="59"/>
      <c r="D273" s="59"/>
      <c r="E273" s="59"/>
      <c r="F273" s="59"/>
      <c r="G273" s="59"/>
      <c r="H273" s="59"/>
      <c r="I273" s="59"/>
      <c r="J273" s="100" t="n">
        <f aca="false">SUM(J272:J272)</f>
        <v>81</v>
      </c>
      <c r="K273" s="13"/>
    </row>
    <row r="274" s="61" customFormat="true" ht="18.75" hidden="false" customHeight="true" outlineLevel="0" collapsed="false">
      <c r="A274" s="62"/>
      <c r="B274" s="63"/>
      <c r="C274" s="63"/>
      <c r="D274" s="63"/>
      <c r="E274" s="63"/>
      <c r="F274" s="63"/>
      <c r="G274" s="63"/>
      <c r="H274" s="76"/>
      <c r="I274" s="77"/>
      <c r="J274" s="64"/>
      <c r="K274" s="13"/>
    </row>
    <row r="275" s="28" customFormat="true" ht="12.75" hidden="false" customHeight="false" outlineLevel="0" collapsed="false">
      <c r="A275" s="23" t="s">
        <v>545</v>
      </c>
      <c r="B275" s="24"/>
      <c r="C275" s="24"/>
      <c r="D275" s="24"/>
      <c r="E275" s="24"/>
      <c r="F275" s="24"/>
      <c r="G275" s="24"/>
      <c r="H275" s="25"/>
      <c r="I275" s="25"/>
      <c r="J275" s="26"/>
      <c r="K275" s="65"/>
      <c r="L275" s="65"/>
      <c r="M275" s="65"/>
    </row>
    <row r="276" s="28" customFormat="true" ht="12.75" hidden="false" customHeight="false" outlineLevel="0" collapsed="false">
      <c r="A276" s="29" t="s">
        <v>356</v>
      </c>
      <c r="B276" s="25"/>
      <c r="C276" s="30"/>
      <c r="D276" s="25"/>
      <c r="E276" s="25"/>
      <c r="F276" s="25"/>
      <c r="G276" s="25"/>
      <c r="H276" s="25"/>
      <c r="I276" s="25"/>
      <c r="J276" s="26"/>
      <c r="K276" s="65"/>
      <c r="L276" s="65"/>
      <c r="M276" s="65"/>
    </row>
    <row r="277" s="28" customFormat="true" ht="12.75" hidden="false" customHeight="false" outlineLevel="0" collapsed="false">
      <c r="A277" s="29"/>
      <c r="B277" s="25"/>
      <c r="C277" s="30"/>
      <c r="D277" s="25"/>
      <c r="E277" s="25"/>
      <c r="F277" s="25"/>
      <c r="G277" s="25"/>
      <c r="H277" s="25"/>
      <c r="I277" s="25"/>
      <c r="J277" s="26"/>
      <c r="K277" s="65"/>
      <c r="L277" s="65"/>
      <c r="M277" s="65"/>
    </row>
    <row r="278" s="16" customFormat="true" ht="71.25" hidden="false" customHeight="true" outlineLevel="0" collapsed="false">
      <c r="A278" s="31" t="s">
        <v>4</v>
      </c>
      <c r="B278" s="32" t="s">
        <v>5</v>
      </c>
      <c r="C278" s="33" t="s">
        <v>6</v>
      </c>
      <c r="D278" s="31" t="s">
        <v>7</v>
      </c>
      <c r="E278" s="31" t="s">
        <v>8</v>
      </c>
      <c r="F278" s="34" t="s">
        <v>9</v>
      </c>
      <c r="G278" s="35" t="s">
        <v>10</v>
      </c>
      <c r="H278" s="36" t="s">
        <v>11</v>
      </c>
      <c r="I278" s="31" t="s">
        <v>12</v>
      </c>
      <c r="J278" s="37" t="s">
        <v>13</v>
      </c>
      <c r="K278" s="65"/>
      <c r="L278" s="65"/>
      <c r="M278" s="65"/>
    </row>
    <row r="279" s="42" customFormat="true" ht="17.1" hidden="false" customHeight="true" outlineLevel="0" collapsed="false">
      <c r="A279" s="38" t="n">
        <v>1</v>
      </c>
      <c r="B279" s="38" t="n">
        <v>2</v>
      </c>
      <c r="C279" s="39" t="n">
        <v>3</v>
      </c>
      <c r="D279" s="38" t="n">
        <v>4</v>
      </c>
      <c r="E279" s="38" t="n">
        <v>5</v>
      </c>
      <c r="F279" s="38" t="n">
        <v>6</v>
      </c>
      <c r="G279" s="40" t="n">
        <v>7</v>
      </c>
      <c r="H279" s="38" t="n">
        <v>8</v>
      </c>
      <c r="I279" s="40" t="n">
        <v>9</v>
      </c>
      <c r="J279" s="38" t="n">
        <v>10</v>
      </c>
      <c r="K279" s="41"/>
    </row>
    <row r="280" s="51" customFormat="true" ht="26.25" hidden="false" customHeight="false" outlineLevel="0" collapsed="false">
      <c r="A280" s="43" t="n">
        <v>1</v>
      </c>
      <c r="B280" s="71" t="s">
        <v>550</v>
      </c>
      <c r="C280" s="88" t="s">
        <v>551</v>
      </c>
      <c r="D280" s="71" t="s">
        <v>356</v>
      </c>
      <c r="E280" s="71" t="s">
        <v>359</v>
      </c>
      <c r="F280" s="93" t="n">
        <v>3.749</v>
      </c>
      <c r="G280" s="101" t="n">
        <v>1.281</v>
      </c>
      <c r="H280" s="102" t="s">
        <v>17</v>
      </c>
      <c r="I280" s="71" t="s">
        <v>552</v>
      </c>
      <c r="J280" s="103" t="n">
        <v>2040</v>
      </c>
      <c r="K280" s="50"/>
    </row>
    <row r="281" s="51" customFormat="true" ht="25.5" hidden="false" customHeight="false" outlineLevel="0" collapsed="false">
      <c r="A281" s="52" t="n">
        <v>2</v>
      </c>
      <c r="B281" s="53" t="s">
        <v>553</v>
      </c>
      <c r="C281" s="54" t="s">
        <v>554</v>
      </c>
      <c r="D281" s="53" t="s">
        <v>356</v>
      </c>
      <c r="E281" s="53" t="s">
        <v>359</v>
      </c>
      <c r="F281" s="55" t="n">
        <v>0.09</v>
      </c>
      <c r="G281" s="55" t="n">
        <v>0.09</v>
      </c>
      <c r="H281" s="53" t="s">
        <v>17</v>
      </c>
      <c r="I281" s="53" t="s">
        <v>555</v>
      </c>
      <c r="J281" s="103" t="n">
        <v>138</v>
      </c>
      <c r="K281" s="50"/>
    </row>
    <row r="282" s="51" customFormat="true" ht="25.5" hidden="false" customHeight="false" outlineLevel="0" collapsed="false">
      <c r="A282" s="43" t="n">
        <v>3</v>
      </c>
      <c r="B282" s="71" t="s">
        <v>556</v>
      </c>
      <c r="C282" s="88" t="s">
        <v>557</v>
      </c>
      <c r="D282" s="71" t="s">
        <v>356</v>
      </c>
      <c r="E282" s="71" t="s">
        <v>359</v>
      </c>
      <c r="F282" s="93" t="n">
        <v>2.268</v>
      </c>
      <c r="G282" s="55" t="n">
        <v>2.268</v>
      </c>
      <c r="H282" s="53" t="s">
        <v>17</v>
      </c>
      <c r="I282" s="71" t="s">
        <v>558</v>
      </c>
      <c r="J282" s="103" t="n">
        <v>4699</v>
      </c>
      <c r="K282" s="50"/>
    </row>
    <row r="283" s="51" customFormat="true" ht="25.5" hidden="false" customHeight="false" outlineLevel="0" collapsed="false">
      <c r="A283" s="52" t="n">
        <v>4</v>
      </c>
      <c r="B283" s="53" t="s">
        <v>559</v>
      </c>
      <c r="C283" s="54" t="s">
        <v>560</v>
      </c>
      <c r="D283" s="71" t="s">
        <v>356</v>
      </c>
      <c r="E283" s="71" t="s">
        <v>359</v>
      </c>
      <c r="F283" s="55" t="n">
        <v>2.225</v>
      </c>
      <c r="G283" s="55" t="n">
        <v>2.225</v>
      </c>
      <c r="H283" s="53" t="s">
        <v>17</v>
      </c>
      <c r="I283" s="53" t="s">
        <v>561</v>
      </c>
      <c r="J283" s="103" t="n">
        <v>4204</v>
      </c>
      <c r="K283" s="50"/>
    </row>
    <row r="284" s="51" customFormat="true" ht="25.5" hidden="false" customHeight="false" outlineLevel="0" collapsed="false">
      <c r="A284" s="43" t="n">
        <v>5</v>
      </c>
      <c r="B284" s="71" t="s">
        <v>562</v>
      </c>
      <c r="C284" s="88" t="s">
        <v>563</v>
      </c>
      <c r="D284" s="71" t="s">
        <v>356</v>
      </c>
      <c r="E284" s="71" t="s">
        <v>359</v>
      </c>
      <c r="F284" s="93" t="n">
        <v>4.107</v>
      </c>
      <c r="G284" s="55" t="n">
        <v>1.316</v>
      </c>
      <c r="H284" s="53" t="s">
        <v>17</v>
      </c>
      <c r="I284" s="71" t="s">
        <v>564</v>
      </c>
      <c r="J284" s="103" t="n">
        <v>2245</v>
      </c>
      <c r="K284" s="50"/>
    </row>
    <row r="285" s="61" customFormat="true" ht="18.75" hidden="false" customHeight="true" outlineLevel="0" collapsed="false">
      <c r="A285" s="59" t="s">
        <v>565</v>
      </c>
      <c r="B285" s="59"/>
      <c r="C285" s="59"/>
      <c r="D285" s="59"/>
      <c r="E285" s="59"/>
      <c r="F285" s="59"/>
      <c r="G285" s="59"/>
      <c r="H285" s="59"/>
      <c r="I285" s="59"/>
      <c r="J285" s="60" t="n">
        <f aca="false">SUM(J280:J284)</f>
        <v>13326</v>
      </c>
      <c r="K285" s="13"/>
    </row>
    <row r="286" s="61" customFormat="true" ht="18.75" hidden="false" customHeight="true" outlineLevel="0" collapsed="false">
      <c r="A286" s="62"/>
      <c r="B286" s="63"/>
      <c r="C286" s="63"/>
      <c r="D286" s="63"/>
      <c r="E286" s="63"/>
      <c r="F286" s="63"/>
      <c r="G286" s="63"/>
      <c r="H286" s="76"/>
      <c r="I286" s="77"/>
      <c r="J286" s="64"/>
      <c r="K286" s="13"/>
    </row>
    <row r="287" s="28" customFormat="true" ht="12.75" hidden="false" customHeight="false" outlineLevel="0" collapsed="false">
      <c r="A287" s="23" t="s">
        <v>545</v>
      </c>
      <c r="B287" s="24"/>
      <c r="C287" s="24"/>
      <c r="D287" s="24"/>
      <c r="E287" s="24"/>
      <c r="F287" s="24"/>
      <c r="G287" s="24"/>
      <c r="H287" s="25"/>
      <c r="I287" s="25"/>
      <c r="J287" s="26"/>
      <c r="K287" s="65"/>
      <c r="L287" s="65"/>
      <c r="M287" s="65"/>
    </row>
    <row r="288" s="28" customFormat="true" ht="12.75" hidden="false" customHeight="false" outlineLevel="0" collapsed="false">
      <c r="A288" s="29" t="s">
        <v>120</v>
      </c>
      <c r="B288" s="25"/>
      <c r="C288" s="30"/>
      <c r="D288" s="25"/>
      <c r="E288" s="25"/>
      <c r="F288" s="25"/>
      <c r="G288" s="25"/>
      <c r="H288" s="25"/>
      <c r="I288" s="25"/>
      <c r="J288" s="26"/>
      <c r="K288" s="65"/>
      <c r="L288" s="65"/>
      <c r="M288" s="65"/>
    </row>
    <row r="289" s="28" customFormat="true" ht="12.75" hidden="false" customHeight="false" outlineLevel="0" collapsed="false">
      <c r="A289" s="29"/>
      <c r="B289" s="25"/>
      <c r="C289" s="30"/>
      <c r="D289" s="25"/>
      <c r="E289" s="25"/>
      <c r="F289" s="25"/>
      <c r="G289" s="25"/>
      <c r="H289" s="25"/>
      <c r="I289" s="25"/>
      <c r="J289" s="26"/>
      <c r="K289" s="65"/>
      <c r="L289" s="65"/>
      <c r="M289" s="65"/>
    </row>
    <row r="290" s="16" customFormat="true" ht="71.25" hidden="false" customHeight="true" outlineLevel="0" collapsed="false">
      <c r="A290" s="31" t="s">
        <v>4</v>
      </c>
      <c r="B290" s="32" t="s">
        <v>5</v>
      </c>
      <c r="C290" s="33" t="s">
        <v>6</v>
      </c>
      <c r="D290" s="31" t="s">
        <v>7</v>
      </c>
      <c r="E290" s="31" t="s">
        <v>8</v>
      </c>
      <c r="F290" s="34" t="s">
        <v>9</v>
      </c>
      <c r="G290" s="35" t="s">
        <v>10</v>
      </c>
      <c r="H290" s="36" t="s">
        <v>11</v>
      </c>
      <c r="I290" s="31" t="s">
        <v>12</v>
      </c>
      <c r="J290" s="37" t="s">
        <v>13</v>
      </c>
      <c r="K290" s="65"/>
      <c r="L290" s="65"/>
      <c r="M290" s="65"/>
    </row>
    <row r="291" s="42" customFormat="true" ht="17.1" hidden="false" customHeight="true" outlineLevel="0" collapsed="false">
      <c r="A291" s="38" t="n">
        <v>1</v>
      </c>
      <c r="B291" s="38" t="n">
        <v>2</v>
      </c>
      <c r="C291" s="39" t="n">
        <v>3</v>
      </c>
      <c r="D291" s="38" t="n">
        <v>4</v>
      </c>
      <c r="E291" s="38" t="n">
        <v>5</v>
      </c>
      <c r="F291" s="38" t="n">
        <v>6</v>
      </c>
      <c r="G291" s="40" t="n">
        <v>7</v>
      </c>
      <c r="H291" s="38" t="n">
        <v>8</v>
      </c>
      <c r="I291" s="40" t="n">
        <v>9</v>
      </c>
      <c r="J291" s="38" t="n">
        <v>10</v>
      </c>
      <c r="K291" s="41"/>
    </row>
    <row r="292" s="51" customFormat="true" ht="26.25" hidden="false" customHeight="false" outlineLevel="0" collapsed="false">
      <c r="A292" s="43" t="n">
        <v>1</v>
      </c>
      <c r="B292" s="88" t="s">
        <v>566</v>
      </c>
      <c r="C292" s="88" t="s">
        <v>567</v>
      </c>
      <c r="D292" s="71" t="s">
        <v>120</v>
      </c>
      <c r="E292" s="71" t="s">
        <v>367</v>
      </c>
      <c r="F292" s="93" t="n">
        <v>9.333</v>
      </c>
      <c r="G292" s="94" t="n">
        <v>0.634</v>
      </c>
      <c r="H292" s="98" t="s">
        <v>17</v>
      </c>
      <c r="I292" s="71" t="s">
        <v>568</v>
      </c>
      <c r="J292" s="103" t="n">
        <v>2824</v>
      </c>
      <c r="K292" s="50"/>
    </row>
    <row r="293" s="61" customFormat="true" ht="18.75" hidden="false" customHeight="true" outlineLevel="0" collapsed="false">
      <c r="A293" s="59" t="s">
        <v>569</v>
      </c>
      <c r="B293" s="59"/>
      <c r="C293" s="59"/>
      <c r="D293" s="59"/>
      <c r="E293" s="59"/>
      <c r="F293" s="59"/>
      <c r="G293" s="59"/>
      <c r="H293" s="59"/>
      <c r="I293" s="59"/>
      <c r="J293" s="60" t="n">
        <f aca="false">SUM(J292:J292)</f>
        <v>2824</v>
      </c>
      <c r="K293" s="13"/>
    </row>
    <row r="294" customFormat="false" ht="12.75" hidden="false" customHeight="false" outlineLevel="0" collapsed="false">
      <c r="A294" s="104"/>
      <c r="B294" s="105"/>
      <c r="C294" s="106"/>
      <c r="D294" s="105"/>
      <c r="E294" s="105"/>
      <c r="F294" s="107"/>
      <c r="G294" s="107"/>
      <c r="H294" s="107"/>
      <c r="I294" s="105"/>
      <c r="J294" s="108"/>
    </row>
    <row r="295" customFormat="false" ht="15.75" hidden="false" customHeight="false" outlineLevel="0" collapsed="false">
      <c r="A295" s="109"/>
      <c r="B295" s="110"/>
      <c r="C295" s="111"/>
      <c r="D295" s="110"/>
      <c r="E295" s="110"/>
      <c r="F295" s="112"/>
      <c r="G295" s="112"/>
      <c r="H295" s="112"/>
      <c r="I295" s="113" t="s">
        <v>570</v>
      </c>
      <c r="J295" s="114" t="n">
        <f aca="false">J15+J54+J73+J149+J157+J180+J224+J242+J249+J257+J265+J273+J285+J293</f>
        <v>86716</v>
      </c>
    </row>
    <row r="298" customFormat="false" ht="12.75" hidden="false" customHeight="false" outlineLevel="0" collapsed="false">
      <c r="J298" s="115"/>
    </row>
  </sheetData>
  <mergeCells count="29">
    <mergeCell ref="A5:J6"/>
    <mergeCell ref="K7:M10"/>
    <mergeCell ref="A15:I15"/>
    <mergeCell ref="K17:M20"/>
    <mergeCell ref="A54:I54"/>
    <mergeCell ref="K56:M59"/>
    <mergeCell ref="A73:I73"/>
    <mergeCell ref="K75:M78"/>
    <mergeCell ref="A149:I149"/>
    <mergeCell ref="K151:M153"/>
    <mergeCell ref="A157:I157"/>
    <mergeCell ref="K159:M161"/>
    <mergeCell ref="A180:I180"/>
    <mergeCell ref="K182:M185"/>
    <mergeCell ref="A224:I224"/>
    <mergeCell ref="K226:M228"/>
    <mergeCell ref="A242:I242"/>
    <mergeCell ref="K244:M246"/>
    <mergeCell ref="A249:I249"/>
    <mergeCell ref="K251:M253"/>
    <mergeCell ref="A257:I257"/>
    <mergeCell ref="K259:M262"/>
    <mergeCell ref="A265:I265"/>
    <mergeCell ref="K267:M270"/>
    <mergeCell ref="A273:I273"/>
    <mergeCell ref="K275:M278"/>
    <mergeCell ref="A285:I285"/>
    <mergeCell ref="K287:M290"/>
    <mergeCell ref="A293:I293"/>
  </mergeCells>
  <conditionalFormatting sqref="I12:I14 E12:F14">
    <cfRule type="expression" priority="2" aboveAverage="0" equalAverage="0" bottom="0" percent="0" rank="0" text="" dxfId="0">
      <formula>NOT(ISERROR(SEARCH("За нуждите на селското стопанство",I12)))</formula>
    </cfRule>
  </conditionalFormatting>
  <conditionalFormatting sqref="I22 E22:F22">
    <cfRule type="expression" priority="3" aboveAverage="0" equalAverage="0" bottom="0" percent="0" rank="0" text="" dxfId="1">
      <formula>NOT(ISERROR(SEARCH("За нуждите на селското стопанство",I22)))</formula>
    </cfRule>
  </conditionalFormatting>
  <conditionalFormatting sqref="E23:F34 I23:I34">
    <cfRule type="expression" priority="4" aboveAverage="0" equalAverage="0" bottom="0" percent="0" rank="0" text="" dxfId="2">
      <formula>NOT(ISERROR(SEARCH("За нуждите на селското стопанство",E23)))</formula>
    </cfRule>
  </conditionalFormatting>
  <conditionalFormatting sqref="E45:F45 I45">
    <cfRule type="expression" priority="5" aboveAverage="0" equalAverage="0" bottom="0" percent="0" rank="0" text="" dxfId="3">
      <formula>NOT(ISERROR(SEARCH("За нуждите на селското стопанство",E45)))</formula>
    </cfRule>
  </conditionalFormatting>
  <conditionalFormatting sqref="I61 E61:F61">
    <cfRule type="expression" priority="6" aboveAverage="0" equalAverage="0" bottom="0" percent="0" rank="0" text="" dxfId="4">
      <formula>NOT(ISERROR(SEARCH("За нуждите на селското стопанство",I61)))</formula>
    </cfRule>
  </conditionalFormatting>
  <conditionalFormatting sqref="E62:F72 I62:I72">
    <cfRule type="expression" priority="7" aboveAverage="0" equalAverage="0" bottom="0" percent="0" rank="0" text="" dxfId="5">
      <formula>NOT(ISERROR(SEARCH("За нуждите на селското стопанство",E62)))</formula>
    </cfRule>
  </conditionalFormatting>
  <conditionalFormatting sqref="E133:F133 I133">
    <cfRule type="expression" priority="8" aboveAverage="0" equalAverage="0" bottom="0" percent="0" rank="0" text="" dxfId="6">
      <formula>NOT(ISERROR(SEARCH("За нуждите на селското стопанство",E133)))</formula>
    </cfRule>
  </conditionalFormatting>
  <conditionalFormatting sqref="I80 E80:F80">
    <cfRule type="expression" priority="9" aboveAverage="0" equalAverage="0" bottom="0" percent="0" rank="0" text="" dxfId="7">
      <formula>NOT(ISERROR(SEARCH("За нуждите на селското стопанство",I80)))</formula>
    </cfRule>
  </conditionalFormatting>
  <conditionalFormatting sqref="E111:F122 I111:I122">
    <cfRule type="expression" priority="10" aboveAverage="0" equalAverage="0" bottom="0" percent="0" rank="0" text="" dxfId="8">
      <formula>NOT(ISERROR(SEARCH("За нуждите на селското стопанство",E111)))</formula>
    </cfRule>
  </conditionalFormatting>
  <conditionalFormatting sqref="E103:F103 I103">
    <cfRule type="expression" priority="11" aboveAverage="0" equalAverage="0" bottom="0" percent="0" rank="0" text="" dxfId="9">
      <formula>NOT(ISERROR(SEARCH("За нуждите на селското стопанство",E103)))</formula>
    </cfRule>
  </conditionalFormatting>
  <conditionalFormatting sqref="E156:F156 I156">
    <cfRule type="expression" priority="12" aboveAverage="0" equalAverage="0" bottom="0" percent="0" rank="0" text="" dxfId="10">
      <formula>NOT(ISERROR(SEARCH("За нуждите на селското стопанство",E156)))</formula>
    </cfRule>
  </conditionalFormatting>
  <conditionalFormatting sqref="E81:F92 I81:I92">
    <cfRule type="expression" priority="13" aboveAverage="0" equalAverage="0" bottom="0" percent="0" rank="0" text="" dxfId="11">
      <formula>NOT(ISERROR(SEARCH("За нуждите на селското стопанство",E81)))</formula>
    </cfRule>
  </conditionalFormatting>
  <conditionalFormatting sqref="I272 E272:F272">
    <cfRule type="expression" priority="14" aboveAverage="0" equalAverage="0" bottom="0" percent="0" rank="0" text="" dxfId="12">
      <formula>NOT(ISERROR(SEARCH("За нуждите на селското стопанство",I272)))</formula>
    </cfRule>
  </conditionalFormatting>
  <conditionalFormatting sqref="I163 E163:F163">
    <cfRule type="expression" priority="15" aboveAverage="0" equalAverage="0" bottom="0" percent="0" rank="0" text="" dxfId="13">
      <formula>NOT(ISERROR(SEARCH("За нуждите на селското стопанство",I163)))</formula>
    </cfRule>
  </conditionalFormatting>
  <conditionalFormatting sqref="E164:F175 I164:I175">
    <cfRule type="expression" priority="16" aboveAverage="0" equalAverage="0" bottom="0" percent="0" rank="0" text="" dxfId="14">
      <formula>NOT(ISERROR(SEARCH("За нуждите на селското стопанство",E164)))</formula>
    </cfRule>
  </conditionalFormatting>
  <conditionalFormatting sqref="E213:F213 I213">
    <cfRule type="expression" priority="17" aboveAverage="0" equalAverage="0" bottom="0" percent="0" rank="0" text="" dxfId="15">
      <formula>NOT(ISERROR(SEARCH("За нуждите на селското стопанство",E213)))</formula>
    </cfRule>
  </conditionalFormatting>
  <conditionalFormatting sqref="E221:F223 I221:I223">
    <cfRule type="expression" priority="18" aboveAverage="0" equalAverage="0" bottom="0" percent="0" rank="0" text="" dxfId="16">
      <formula>NOT(ISERROR(SEARCH("За нуждите на селското стопанство",E221)))</formula>
    </cfRule>
  </conditionalFormatting>
  <conditionalFormatting sqref="I155 E155:F155">
    <cfRule type="expression" priority="19" aboveAverage="0" equalAverage="0" bottom="0" percent="0" rank="0" text="" dxfId="17">
      <formula>NOT(ISERROR(SEARCH("За нуждите на селското стопанство",I155)))</formula>
    </cfRule>
  </conditionalFormatting>
  <conditionalFormatting sqref="I187 E187:F187">
    <cfRule type="expression" priority="20" aboveAverage="0" equalAverage="0" bottom="0" percent="0" rank="0" text="" dxfId="18">
      <formula>NOT(ISERROR(SEARCH("За нуждите на селското стопанство",I187)))</formula>
    </cfRule>
  </conditionalFormatting>
  <conditionalFormatting sqref="I230 E230:F230">
    <cfRule type="expression" priority="21" aboveAverage="0" equalAverage="0" bottom="0" percent="0" rank="0" text="" dxfId="19">
      <formula>NOT(ISERROR(SEARCH("За нуждите на селското стопанство",I230)))</formula>
    </cfRule>
  </conditionalFormatting>
  <conditionalFormatting sqref="E188:F201 I188:I201">
    <cfRule type="expression" priority="22" aboveAverage="0" equalAverage="0" bottom="0" percent="0" rank="0" text="" dxfId="20">
      <formula>NOT(ISERROR(SEARCH("За нуждите на селското стопанство",E188)))</formula>
    </cfRule>
  </conditionalFormatting>
  <conditionalFormatting sqref="I231:I241 E231:F241">
    <cfRule type="expression" priority="23" aboveAverage="0" equalAverage="0" bottom="0" percent="0" rank="0" text="" dxfId="21">
      <formula>NOT(ISERROR(SEARCH("За нуждите на селското стопанство",I231)))</formula>
    </cfRule>
  </conditionalFormatting>
  <conditionalFormatting sqref="I256 F256">
    <cfRule type="expression" priority="24" aboveAverage="0" equalAverage="0" bottom="0" percent="0" rank="0" text="" dxfId="22">
      <formula>NOT(ISERROR(SEARCH("За нуждите на селското стопанство",I256)))</formula>
    </cfRule>
  </conditionalFormatting>
  <conditionalFormatting sqref="I248 E248:F248">
    <cfRule type="expression" priority="25" aboveAverage="0" equalAverage="0" bottom="0" percent="0" rank="0" text="" dxfId="23">
      <formula>NOT(ISERROR(SEARCH("За нуждите на селското стопанство",I248)))</formula>
    </cfRule>
  </conditionalFormatting>
  <conditionalFormatting sqref="I264 E264:F264">
    <cfRule type="expression" priority="26" aboveAverage="0" equalAverage="0" bottom="0" percent="0" rank="0" text="" dxfId="24">
      <formula>NOT(ISERROR(SEARCH("За нуждите на селското стопанство",I264)))</formula>
    </cfRule>
  </conditionalFormatting>
  <conditionalFormatting sqref="I255 E255:F255 E256">
    <cfRule type="expression" priority="27" aboveAverage="0" equalAverage="0" bottom="0" percent="0" rank="0" text="" dxfId="25">
      <formula>NOT(ISERROR(SEARCH("За нуждите на селското стопанство",I255)))</formula>
    </cfRule>
  </conditionalFormatting>
  <conditionalFormatting sqref="I281 I283 F281 F283">
    <cfRule type="expression" priority="28" aboveAverage="0" equalAverage="0" bottom="0" percent="0" rank="0" text="" dxfId="26">
      <formula>NOT(ISERROR(SEARCH("За нуждите на селското стопанство",I281)))</formula>
    </cfRule>
  </conditionalFormatting>
  <conditionalFormatting sqref="I280 I282 I284 E280:F280 F282 F284 E281:E284">
    <cfRule type="expression" priority="29" aboveAverage="0" equalAverage="0" bottom="0" percent="0" rank="0" text="" dxfId="27">
      <formula>NOT(ISERROR(SEARCH("За нуждите на селското стопанство",I280)))</formula>
    </cfRule>
  </conditionalFormatting>
  <conditionalFormatting sqref="I292 E292:F292">
    <cfRule type="expression" priority="30" aboveAverage="0" equalAverage="0" bottom="0" percent="0" rank="0" text="" dxfId="28">
      <formula>NOT(ISERROR(SEARCH("За нуждите на селското стопанство",I292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58" man="true" max="16383" min="0"/>
    <brk id="178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11-13T13:49:51Z</cp:lastPrinted>
  <dcterms:modified xsi:type="dcterms:W3CDTF">2023-11-21T15:24:50Z</dcterms:modified>
  <cp:revision>0</cp:revision>
  <dc:subject/>
  <dc:title/>
</cp:coreProperties>
</file>