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роектобюджети 2023" sheetId="1" state="hidden" r:id="rId2"/>
    <sheet name="График регистр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626">
  <si>
    <t xml:space="preserve">Наименование на АО</t>
  </si>
  <si>
    <t xml:space="preserve">Съгласувано</t>
  </si>
  <si>
    <t xml:space="preserve">Върнато за корекция</t>
  </si>
  <si>
    <t xml:space="preserve">В момента се разглежда</t>
  </si>
  <si>
    <t xml:space="preserve">Отказ да се съгласува</t>
  </si>
  <si>
    <t xml:space="preserve">Разпределено на</t>
  </si>
  <si>
    <t xml:space="preserve">Сметна палата</t>
  </si>
  <si>
    <t xml:space="preserve">Люба</t>
  </si>
  <si>
    <t xml:space="preserve">Администрация на президента</t>
  </si>
  <si>
    <t xml:space="preserve">Пепи</t>
  </si>
  <si>
    <t xml:space="preserve">Министерски съвет</t>
  </si>
  <si>
    <t xml:space="preserve">Васко</t>
  </si>
  <si>
    <t xml:space="preserve">Министерство на отбраната</t>
  </si>
  <si>
    <t xml:space="preserve">Гери</t>
  </si>
  <si>
    <t xml:space="preserve">Министерство на вътрешните работи</t>
  </si>
  <si>
    <t xml:space="preserve">Ели</t>
  </si>
  <si>
    <t xml:space="preserve">Министерство на енергетиката</t>
  </si>
  <si>
    <t xml:space="preserve">Министерство на туризма</t>
  </si>
  <si>
    <t xml:space="preserve">Министерство на регионалното развитие и благоустройството</t>
  </si>
  <si>
    <t xml:space="preserve">Министерство на земеделието</t>
  </si>
  <si>
    <t xml:space="preserve">Комисия за защита на личните данни</t>
  </si>
  <si>
    <t xml:space="preserve">Национален статистически институт</t>
  </si>
  <si>
    <t xml:space="preserve">Комисия за защита на конкуренцията</t>
  </si>
  <si>
    <t xml:space="preserve">Държавна комисия по сигурността на информацията</t>
  </si>
  <si>
    <t xml:space="preserve">Комисия за публичен надзор над регистрираните одитори</t>
  </si>
  <si>
    <t xml:space="preserve">Държавен фонд „Земеделие“</t>
  </si>
  <si>
    <t xml:space="preserve">Национално бюро за контрол на специалните разузнавателни средства</t>
  </si>
  <si>
    <t xml:space="preserve">Министерство на електронното управление</t>
  </si>
  <si>
    <t xml:space="preserve">ВСС</t>
  </si>
  <si>
    <t xml:space="preserve">НОИ</t>
  </si>
  <si>
    <t xml:space="preserve">Агенция за ядрено регулиране</t>
  </si>
  <si>
    <t xml:space="preserve">Държавна агенция „Държавен резерв и военновременни запаси“</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Съвет за електронни медии</t>
  </si>
  <si>
    <t xml:space="preserve">Комисия за финансов надзор</t>
  </si>
  <si>
    <t xml:space="preserve">Комисия за енергийно и водно регулиране</t>
  </si>
  <si>
    <t xml:space="preserve">Комисия за регулиране на съобщенията</t>
  </si>
  <si>
    <t xml:space="preserve">Министерство на външните работи</t>
  </si>
  <si>
    <t xml:space="preserve">Министерство на труда и социалната политика</t>
  </si>
  <si>
    <t xml:space="preserve">Комисия за защита от дискриминация</t>
  </si>
  <si>
    <t xml:space="preserve">Национална служба за охрана</t>
  </si>
  <si>
    <t xml:space="preserve">КПКОНПИ</t>
  </si>
  <si>
    <t xml:space="preserve">Министерство на младежта и спорта</t>
  </si>
  <si>
    <t xml:space="preserve">Министерство на културата</t>
  </si>
  <si>
    <t xml:space="preserve">Омбудсман</t>
  </si>
  <si>
    <t xml:space="preserve">Маги</t>
  </si>
  <si>
    <t xml:space="preserve">Министерство на транспорта и съобщенията</t>
  </si>
  <si>
    <t xml:space="preserve">Министерство на икономиката и индустрията</t>
  </si>
  <si>
    <t xml:space="preserve">Министерство на иновациите и растежа</t>
  </si>
  <si>
    <t xml:space="preserve">Министерство на здравеопазването</t>
  </si>
  <si>
    <t xml:space="preserve">Народно събрание на РБ</t>
  </si>
  <si>
    <t xml:space="preserve">Министерство на околната среда и водите</t>
  </si>
  <si>
    <t xml:space="preserve">Министерство на правосъдието</t>
  </si>
  <si>
    <t xml:space="preserve">Министерство на финансите</t>
  </si>
  <si>
    <t xml:space="preserve">Министерство на образованието и науката</t>
  </si>
  <si>
    <t xml:space="preserve">НЗОК</t>
  </si>
  <si>
    <t xml:space="preserve">Не е пристигало</t>
  </si>
  <si>
    <t xml:space="preserve">Входирано и се разглежда за първи път</t>
  </si>
  <si>
    <t xml:space="preserve">Входирано и се разглежда за втори път</t>
  </si>
  <si>
    <t xml:space="preserve">Приложение към т. 1</t>
  </si>
  <si>
    <r>
      <rPr>
        <b val="true"/>
        <sz val="12"/>
        <color rgb="FF000000"/>
        <rFont val="Times New Roman"/>
        <family val="1"/>
        <charset val="204"/>
      </rPr>
      <t xml:space="preserve">ГРАФИК
</t>
    </r>
    <r>
      <rPr>
        <sz val="12"/>
        <color rgb="FF000000"/>
        <rFont val="Times New Roman"/>
        <family val="1"/>
        <charset val="204"/>
      </rPr>
      <t xml:space="preserve">за привеждане на регистрите на административните органи в съответствие с изискванията на Закона за електронното управление</t>
    </r>
  </si>
  <si>
    <t xml:space="preserve">№</t>
  </si>
  <si>
    <t xml:space="preserve">Наименование</t>
  </si>
  <si>
    <t xml:space="preserve">Тримесечие</t>
  </si>
  <si>
    <t xml:space="preserve">Министерство на правосъдието и неговите второстепенни разпоредители с бюджет</t>
  </si>
  <si>
    <t xml:space="preserve">2 (2024)</t>
  </si>
  <si>
    <t xml:space="preserve">1.1</t>
  </si>
  <si>
    <t xml:space="preserve">Регистър на лицата, придобили юридическа правоспособност</t>
  </si>
  <si>
    <t xml:space="preserve">Регистри, които се предоставят от повече от една администрация</t>
  </si>
  <si>
    <t xml:space="preserve">2.1</t>
  </si>
  <si>
    <t xml:space="preserve">Регистър за изпратените до органите по Закона за сделките с компенсаторни инструменти удостоверителни документи и за получените и връчени на притежателите на компенсаторни инструменти удостоверителни документи</t>
  </si>
  <si>
    <t xml:space="preserve">2.2</t>
  </si>
  <si>
    <t xml:space="preserve">Регистър на декларациите по чл. 49, ал. 1 от ЗПК, подадени от назначени или определени от органа по назначаване или избор лица по § 2, ал. 1 от допълнителните разпоредби на ЗПК</t>
  </si>
  <si>
    <t xml:space="preserve">2.3</t>
  </si>
  <si>
    <t xml:space="preserve">Публичен регистър на получените дарения</t>
  </si>
  <si>
    <t xml:space="preserve">2.4</t>
  </si>
  <si>
    <t xml:space="preserve">Регистър на заявленията за достъп до обществена информация и движението им</t>
  </si>
  <si>
    <t xml:space="preserve">2.5</t>
  </si>
  <si>
    <t xml:space="preserve">Регистри на браншовите организации</t>
  </si>
  <si>
    <t xml:space="preserve">2.6</t>
  </si>
  <si>
    <t xml:space="preserve">Регистър по чл. 18 от Закона за защита на лицата, подаващи сигнали или публично оповестяващи информация за нарушения (Закона за защита на лицата, подаващи сигнали или публично оповестяващи информация за нарушения )</t>
  </si>
  <si>
    <t xml:space="preserve">Министерство на електронното управление и неговите второстепенни разпоредители с бюджет</t>
  </si>
  <si>
    <t xml:space="preserve">3.1</t>
  </si>
  <si>
    <t xml:space="preserve">Регистър на съществените услуги</t>
  </si>
  <si>
    <t xml:space="preserve">Министерство на културата и неговите второстепенни разпоредители с бюджет</t>
  </si>
  <si>
    <t xml:space="preserve">4.1</t>
  </si>
  <si>
    <t xml:space="preserve">Регистър на лицата, получили регистрация за колективно управление на права по Чл. 94б от Закона за авторското право и сродните му права</t>
  </si>
  <si>
    <t xml:space="preserve">4.2</t>
  </si>
  <si>
    <t xml:space="preserve">Публичен регистър  по Чл. 7а, ал. 3, 4 и 7 и по Чл. 7б, ал. 1 и 2 от Закона за задължителното депозиране на печатни и други произведения и за обявяване на разпространителите и доставчиците на медийни услуги</t>
  </si>
  <si>
    <t xml:space="preserve">4.3</t>
  </si>
  <si>
    <t xml:space="preserve">Регистър на музеите</t>
  </si>
  <si>
    <t xml:space="preserve">4.4</t>
  </si>
  <si>
    <t xml:space="preserve">Регистър на нематериалното културно наследство</t>
  </si>
  <si>
    <t xml:space="preserve">4.5</t>
  </si>
  <si>
    <t xml:space="preserve">Публичен регистър на лицата, които имат право за извършват дейности по консервация и реставрация на културни ценности</t>
  </si>
  <si>
    <t xml:space="preserve">4.6</t>
  </si>
  <si>
    <t xml:space="preserve">Национален публичен регистър на недвижимите културни ценности</t>
  </si>
  <si>
    <t xml:space="preserve">4.7</t>
  </si>
  <si>
    <t xml:space="preserve">Регистър на лицата с право на участие в комисия за идентификация на културни ценности</t>
  </si>
  <si>
    <t xml:space="preserve">4.8</t>
  </si>
  <si>
    <t xml:space="preserve">Регистър на движимите културни ценности, придобили статут на национално богатство</t>
  </si>
  <si>
    <t xml:space="preserve">4.9</t>
  </si>
  <si>
    <t xml:space="preserve">Регистър на лицата, извършващи търговска дейност с културни ценности</t>
  </si>
  <si>
    <t xml:space="preserve">4.10</t>
  </si>
  <si>
    <t xml:space="preserve">Регистър по Чл. 129, ал. 4 от ЗКН</t>
  </si>
  <si>
    <t xml:space="preserve">4.11</t>
  </si>
  <si>
    <t xml:space="preserve">Регистър на лицата, имащи право да извършват теренни археологически проучвания</t>
  </si>
  <si>
    <t xml:space="preserve">4.12</t>
  </si>
  <si>
    <t xml:space="preserve">Регистър на нумизматичните дружества</t>
  </si>
  <si>
    <t xml:space="preserve">4.13</t>
  </si>
  <si>
    <t xml:space="preserve">Регистър на организациите, подпомагащи културата</t>
  </si>
  <si>
    <t xml:space="preserve">4.14</t>
  </si>
  <si>
    <t xml:space="preserve">Регистър на меценатите</t>
  </si>
  <si>
    <t xml:space="preserve">4.15</t>
  </si>
  <si>
    <t xml:space="preserve">Регистър по чл. 15 от Закона за филмовата индустрия на експертите, които участват в комисиите по чл. 8, ал. 1, т. 1, 2, 4, 5, 7 и 8 от Закона за филмовата индустрия</t>
  </si>
  <si>
    <t xml:space="preserve">4.16</t>
  </si>
  <si>
    <t xml:space="preserve">Публичен регистър на артистичните групи по чл. 83 от Закона за авторското право и сродните му права</t>
  </si>
  <si>
    <t xml:space="preserve">4.17</t>
  </si>
  <si>
    <t xml:space="preserve">Регистър на специалните технически средства, регистрирани по реда на чл. 152, ал. 152, ал. 2 от ЗКН и чл. 30 от Наредба № Н-00-0001 от 14.02.2011 за извършване на теренни археологически проучвания</t>
  </si>
  <si>
    <t xml:space="preserve">4.18</t>
  </si>
  <si>
    <t xml:space="preserve">Регистър за износ и временен износ на движими културни ценности (ДКЦ)</t>
  </si>
  <si>
    <t xml:space="preserve">4.19</t>
  </si>
  <si>
    <t xml:space="preserve">Публичен информационен регистър на културните организации по чл. 14, ал. 4 от Закона за закрила и развитие на културата</t>
  </si>
  <si>
    <t xml:space="preserve">4.20</t>
  </si>
  <si>
    <t xml:space="preserve">Публичен регистър на обществените библиотеки съгласно чл. 10 от Закона за обществените библиотеки</t>
  </si>
  <si>
    <t xml:space="preserve">4.21</t>
  </si>
  <si>
    <t xml:space="preserve">Публичен регистър на народните читалища и читалищни сдружения“ съгласно чл. 10 от Закона за народните читалища</t>
  </si>
  <si>
    <t xml:space="preserve">4.22</t>
  </si>
  <si>
    <t xml:space="preserve">Регистър по чл. 19 от Закона за филмовата индустрия</t>
  </si>
  <si>
    <t xml:space="preserve">4.23</t>
  </si>
  <si>
    <t xml:space="preserve">Регистър на издадените разрешения за извършване на редовни теренни археологически проучвания от български специалисти или включени в международни научно-изследователски проекти</t>
  </si>
  <si>
    <t xml:space="preserve">5.1</t>
  </si>
  <si>
    <t xml:space="preserve">Регистъра по чл. 28а, ал. 3 от ЗРТ </t>
  </si>
  <si>
    <t xml:space="preserve">5.2</t>
  </si>
  <si>
    <t xml:space="preserve">Регистър с категориите дейности по обработване на лични данни</t>
  </si>
  <si>
    <t xml:space="preserve">6.1</t>
  </si>
  <si>
    <t xml:space="preserve">Публични регистри по Чл. 25, ал. 1 от Закона за енергетиката</t>
  </si>
  <si>
    <t xml:space="preserve">6.2</t>
  </si>
  <si>
    <t xml:space="preserve">Регистър на договорите за възлагане извършването на ВиК услуги</t>
  </si>
  <si>
    <t xml:space="preserve">Държавна агенция "Държавен резерв и военновременни запаси"</t>
  </si>
  <si>
    <t xml:space="preserve">7.1</t>
  </si>
  <si>
    <t xml:space="preserve">Регистър на задължените лица по Закона за запасите от нефт и нефтопродукти</t>
  </si>
  <si>
    <t xml:space="preserve">7.2</t>
  </si>
  <si>
    <t xml:space="preserve">Регистър на складовете за съхраняване на нефт и нефтопродукти</t>
  </si>
  <si>
    <t xml:space="preserve">7.3</t>
  </si>
  <si>
    <t xml:space="preserve">Регистър на създадените и поддържани запаси за извънредни ситуации</t>
  </si>
  <si>
    <t xml:space="preserve">7.4</t>
  </si>
  <si>
    <t xml:space="preserve">Регистър на създадените и поддържани целеви запаси</t>
  </si>
  <si>
    <t xml:space="preserve">Министерство на младежта и спорта и неговите второстепенни разпоредители с бюджет</t>
  </si>
  <si>
    <t xml:space="preserve">8.1</t>
  </si>
  <si>
    <t xml:space="preserve">Списък на национално представителните младежки организации</t>
  </si>
  <si>
    <t xml:space="preserve">Министерство на околната среда и водите и неговите второстепенни разпоредители с бюджет</t>
  </si>
  <si>
    <t xml:space="preserve">9.1</t>
  </si>
  <si>
    <t xml:space="preserve">Служебен регистър на организациите и лицата, които притежават и поддържат колекции от диви видове от местната или чуждата флора и фауна</t>
  </si>
  <si>
    <t xml:space="preserve">9.2</t>
  </si>
  <si>
    <t xml:space="preserve">Служебен регистър на експертите, които изпълняват функции по чл. 84 и чл. 87, ал. 1 от Закона за биологичното разнообразие</t>
  </si>
  <si>
    <t xml:space="preserve">9.3</t>
  </si>
  <si>
    <t xml:space="preserve">Публичен регистър на съоръженията за минерални води</t>
  </si>
  <si>
    <t xml:space="preserve">9.4</t>
  </si>
  <si>
    <t xml:space="preserve">Регистър на бентовете и праговете в некоригираните участъци на реките извън границите на населените места и селищните образувания по чл.118е, ал. 1 от Закона за водите</t>
  </si>
  <si>
    <t xml:space="preserve">9.5</t>
  </si>
  <si>
    <t xml:space="preserve">Регистър на зоните за защита на водите</t>
  </si>
  <si>
    <t xml:space="preserve">9.6</t>
  </si>
  <si>
    <t xml:space="preserve">Регистри по Чл. 182, ал. 1, т. 1 от Закона за водите</t>
  </si>
  <si>
    <t xml:space="preserve">9.7</t>
  </si>
  <si>
    <t xml:space="preserve">Регистър за разрешителните по Чл. 52, ал. 1, т. 1 от Закона за водите</t>
  </si>
  <si>
    <t xml:space="preserve">9.8</t>
  </si>
  <si>
    <t xml:space="preserve">Публичен регистър за помещенията за работа с ГМО в контролирани условия</t>
  </si>
  <si>
    <t xml:space="preserve">9.9</t>
  </si>
  <si>
    <t xml:space="preserve">Публичен регистър за издадените разрешения за работа с ГМО в контролирани условия</t>
  </si>
  <si>
    <t xml:space="preserve">9.10</t>
  </si>
  <si>
    <t xml:space="preserve">Публичен регистър на издадените разрешения за освобождаване на ГМО в околната среда</t>
  </si>
  <si>
    <t xml:space="preserve">9.11</t>
  </si>
  <si>
    <t xml:space="preserve">Публичен регистър за местоположение и размер на площите, на които е разрешено освобождаването на ГМО</t>
  </si>
  <si>
    <t xml:space="preserve">9.12</t>
  </si>
  <si>
    <t xml:space="preserve">Публичен регистър на регистрираните по EMAS организации в България</t>
  </si>
  <si>
    <t xml:space="preserve">9.13</t>
  </si>
  <si>
    <t xml:space="preserve">Регистър на ресурсите на подземните водни тела по чл.41, ал.3, т.1 от Наредба 1 за проучване, ползване и опазване на подземните води</t>
  </si>
  <si>
    <t xml:space="preserve">9.14</t>
  </si>
  <si>
    <t xml:space="preserve">Регистър на свободните водни количества по чл.41, ал.3, т.2 от Наредба 1 за проучване, ползване и опазване на подземните води</t>
  </si>
  <si>
    <t xml:space="preserve">9.15</t>
  </si>
  <si>
    <t xml:space="preserve">Годишен баланс “Ресурси – средногодишен дебит на черпене” по чл.41, ал.4 от Наредба 1 за проучване, ползване и опазване на подземните води</t>
  </si>
  <si>
    <t xml:space="preserve">9.16</t>
  </si>
  <si>
    <t xml:space="preserve">Регистър на всички водни тела, които се използват за питейно-битово водоснабдяване и имат среден дебит над 10 м3 или служат за водоснабдяване на повече от 50 човека  по чл. 119, ал.1, т.1 от Закона за водите</t>
  </si>
  <si>
    <t xml:space="preserve">9.17</t>
  </si>
  <si>
    <t xml:space="preserve">Регистър на водните тела, които се предвижда да бъдат използвани за питейно-битово водоснабдяване  по чл. чл. 119, ал.1, т.1 от Закона за водите</t>
  </si>
  <si>
    <t xml:space="preserve">9.18</t>
  </si>
  <si>
    <t xml:space="preserve">Регистър на уведомленията за извършване на хидрогеоложки  проучвания по чл. 58, ал. 1, т. 5 и 6 от ЗВ</t>
  </si>
  <si>
    <t xml:space="preserve">9.19</t>
  </si>
  <si>
    <t xml:space="preserve">Регистър на СОЗ около водовземните съоръжения за питейно-битово водоснабдяване и около водовземните съоръжения за мин. води, използвани за лечение, профилактика, питейно-битови цели, бутилиране, хиг. цели, спорт и отдих по чл. 119 а, ал.1, т.1 от ЗВ</t>
  </si>
  <si>
    <t xml:space="preserve">9.20</t>
  </si>
  <si>
    <t xml:space="preserve">Регистър на зоните, в които водите са чувствителни към биогенни елементи по чл. 119 а, ал.1, т. 3 от ЗВ, вкл.:- чувствителни и уязвими зони</t>
  </si>
  <si>
    <t xml:space="preserve">9.21</t>
  </si>
  <si>
    <t xml:space="preserve">Регистър на защитените територии и зони, определени или обявени за опазване на местообитания и биологични видове, в които поддържането или подобряването на състоянието на водите е важен фактор за тяхното опазване по чл. 119  а, ал.1, т. 5 ЗВ</t>
  </si>
  <si>
    <t xml:space="preserve">9.22</t>
  </si>
  <si>
    <t xml:space="preserve">Регистър на водните тела, определени като води за отдих и водни спортове, включително определените зони с води за къпане  по чл. 119 а, ал.1, т. 2 от ЗВ</t>
  </si>
  <si>
    <t xml:space="preserve">9.23</t>
  </si>
  <si>
    <t xml:space="preserve">Регистър на всички други  подробни програми и планове в обхвата на района на басейново управление, отнасящи се за отделни подбасейни, сектори, проблеми или типове води, заедно с описание на съдържанието им  по чл.157, ал.1, т. 9 от ЗВ</t>
  </si>
  <si>
    <t xml:space="preserve">9.24</t>
  </si>
  <si>
    <t xml:space="preserve">Регистър на съоръженията за мин. води от находищата на мин. води  (приложение № 2 към чл. 14, т. 2 от ЗВ) по чл.83, ал.2, т.3 от Наредба 1 за проучване, ползване и опазване на подземните води</t>
  </si>
  <si>
    <t xml:space="preserve">9.25</t>
  </si>
  <si>
    <t xml:space="preserve">Регистър на водовземните съоръжения за подземни води  по чл. 118 г, ал. 3 от ЗВ</t>
  </si>
  <si>
    <t xml:space="preserve">9.26</t>
  </si>
  <si>
    <t xml:space="preserve">Регистър на водовземните съоръжения  по чл. 118 г, ал. 3, т. 5 от ЗВ</t>
  </si>
  <si>
    <t xml:space="preserve">9.27</t>
  </si>
  <si>
    <t xml:space="preserve">Регистър на водовземните съоръжения  за нестопански цели, собственост на юридически лица с нестопанска цел по чл. 112, ал. 2, т.4 от Наредба 1 за проучване, ползване и опазване на подземните води</t>
  </si>
  <si>
    <t xml:space="preserve">9.28</t>
  </si>
  <si>
    <t xml:space="preserve">Регистър на зоните за опазване на стопански ценни видове риби и други водни организми  по чл. 119 а, т. 4 от ЗВ</t>
  </si>
  <si>
    <t xml:space="preserve">9.29</t>
  </si>
  <si>
    <t xml:space="preserve">Списък на язовирите в Черноморския басейнов район</t>
  </si>
  <si>
    <t xml:space="preserve">9.30</t>
  </si>
  <si>
    <t xml:space="preserve">Списък на водните обекти, включващ информация за собствеността на водите и състоянието на водните тела</t>
  </si>
  <si>
    <t xml:space="preserve">9.31</t>
  </si>
  <si>
    <t xml:space="preserve">Пунктове за мониторинг: количествено състояние на подземните водни тела, в т.ч. географски координати</t>
  </si>
  <si>
    <t xml:space="preserve">Министерство на земеделието и храните и неговите второстепенни разпоредители с бюджет</t>
  </si>
  <si>
    <t xml:space="preserve">10.1</t>
  </si>
  <si>
    <t xml:space="preserve">Регистър на издадените лицензии за дейности с наркотични вещества за ветеринарномедицински цели</t>
  </si>
  <si>
    <t xml:space="preserve">Министерство на здравеопазването и неговите второстепенни разпоредители с бюджет</t>
  </si>
  <si>
    <t xml:space="preserve">11.1</t>
  </si>
  <si>
    <t xml:space="preserve">Регистър на издадените лицензии по Чл. 32, ал. 1 от Закона за контрол върху наркотичните вещества и прекурсорите</t>
  </si>
  <si>
    <t xml:space="preserve">11.2</t>
  </si>
  <si>
    <t xml:space="preserve">Публичен регистър за издадените разрешения по Чл. 87, ал. 1 Закона за контрол върху наркотичните вещества и прекурсорите</t>
  </si>
  <si>
    <t xml:space="preserve">3 (2024)</t>
  </si>
  <si>
    <t xml:space="preserve">Регистър на Държавната агенция за бежанците</t>
  </si>
  <si>
    <t xml:space="preserve">1.2</t>
  </si>
  <si>
    <t xml:space="preserve">Регистър на одиторите по пътна безопасност</t>
  </si>
  <si>
    <t xml:space="preserve">1.3</t>
  </si>
  <si>
    <t xml:space="preserve">Регистър за удостоверения за установен български произход</t>
  </si>
  <si>
    <t xml:space="preserve">1.4</t>
  </si>
  <si>
    <t xml:space="preserve">Регистър на стоковите борси, на членовете на стокова борса и на брокерите, осъществяващи дейност на съответната стокова борса</t>
  </si>
  <si>
    <t xml:space="preserve">1.5</t>
  </si>
  <si>
    <t xml:space="preserve">Регистър за стоковите тържища</t>
  </si>
  <si>
    <t xml:space="preserve">1.6</t>
  </si>
  <si>
    <t xml:space="preserve">Регистър за извършените регистрации за брокерска дейност</t>
  </si>
  <si>
    <t xml:space="preserve">1.7</t>
  </si>
  <si>
    <t xml:space="preserve">Регистър за пазарите на производителите</t>
  </si>
  <si>
    <t xml:space="preserve">1.8</t>
  </si>
  <si>
    <t xml:space="preserve">Регистър за самостоятелните обекти </t>
  </si>
  <si>
    <t xml:space="preserve">Министерство на външните работи и неговите второстепенни разпоредители с бюджет</t>
  </si>
  <si>
    <t xml:space="preserve">Регистър на регистрациите и издадените карти</t>
  </si>
  <si>
    <t xml:space="preserve">Единен регистър за чужденци</t>
  </si>
  <si>
    <t xml:space="preserve">Национален осигурителен институт</t>
  </si>
  <si>
    <t xml:space="preserve">Регистър на лицата, прехвърлили средства от българска пенсионна схема към пенсионна схема на Европейския съюз, на Европейската централна банка или на Европейската инвестиционна банка</t>
  </si>
  <si>
    <t xml:space="preserve">Министерство на труда и социалната политика и неговите второстепенни разпоредители с бюджет</t>
  </si>
  <si>
    <t xml:space="preserve">Регистър на лицензираните доставчици на социални услуги</t>
  </si>
  <si>
    <t xml:space="preserve">Регистър за постъпилите заявления за издаване и подновяване на лиценз</t>
  </si>
  <si>
    <t xml:space="preserve">Регистри на децата, които могат да бъдат осиновени при условията на пълно осиновяване, на осиновяващи при условията на пълно осиновяване и на утвърдените приемни семейства чрез регионалните дирекции за социално подпомагане</t>
  </si>
  <si>
    <t xml:space="preserve">Регистър на административнонаказателните преписки </t>
  </si>
  <si>
    <t xml:space="preserve">Регистър на задължителните предписания</t>
  </si>
  <si>
    <t xml:space="preserve">Регистър за деца:
- нуждаещи се от специална закрила;
- деца под полицейска закрила;
- (изм. - ДВ, бр. 38 от 2006 г.) деца, необхванати от училище;
- деца, настанени в семейства на роднини или близки;
- деца, настанени в приемни семейства;
- деца, настанени в социални и интегрирани здравно-социални услуги за резидентна грижа;
- юридически лица с нестопанска цел, работещи по програми за закрила на детето.</t>
  </si>
  <si>
    <t xml:space="preserve">Регистър на биоцидите</t>
  </si>
  <si>
    <t xml:space="preserve">Публичен регистър на обектите с обществено предназначение</t>
  </si>
  <si>
    <t xml:space="preserve">5.3</t>
  </si>
  <si>
    <t xml:space="preserve">Регистър на издадените здравни сертификати за износ на продукти и стоки със значение за здравето на човека</t>
  </si>
  <si>
    <t xml:space="preserve">5.4</t>
  </si>
  <si>
    <t xml:space="preserve">Регистър на лицата, получили удостоверение за регистрация за извършване на дейности по изпитване качеството на медицинската радиологична апаратура</t>
  </si>
  <si>
    <t xml:space="preserve">5.5</t>
  </si>
  <si>
    <t xml:space="preserve">Регистър на лицата, които работят или са работили в среда на йонизиращи лъчения</t>
  </si>
  <si>
    <t xml:space="preserve">5.6</t>
  </si>
  <si>
    <t xml:space="preserve">Публичен и служебен регистър за асистираната репродукция, както и осигуряването, използването и съхраняването на човешки яйцеклетки, сперматозоиди и зиготи</t>
  </si>
  <si>
    <t xml:space="preserve">5.7</t>
  </si>
  <si>
    <t xml:space="preserve">Национален генетичен регистър</t>
  </si>
  <si>
    <t xml:space="preserve">5.8</t>
  </si>
  <si>
    <t xml:space="preserve">Регистър на лицата, които практикуват неконвенционални методи</t>
  </si>
  <si>
    <t xml:space="preserve">5.9</t>
  </si>
  <si>
    <t xml:space="preserve">Списък на лицата, завършили висше образование по специалности от професионални направления "Медицина", "Дентална медицина", "Фармация", "Обществено здраве" и "Здравни грижи"</t>
  </si>
  <si>
    <t xml:space="preserve">5.10</t>
  </si>
  <si>
    <t xml:space="preserve">Публичен регистър на службите по трудова медицина</t>
  </si>
  <si>
    <t xml:space="preserve">5.11</t>
  </si>
  <si>
    <t xml:space="preserve">Регистър по Чл. 36 от Закон за кръвта, кръводаряването и кръвопреливането</t>
  </si>
  <si>
    <t xml:space="preserve">5.12</t>
  </si>
  <si>
    <t xml:space="preserve">Регистър на лечебните заведения, които извършват дейности по вземане, диагностика, преработка, съхраняване и разпределение на кръв и кръвни съставки</t>
  </si>
  <si>
    <t xml:space="preserve">5.13</t>
  </si>
  <si>
    <t xml:space="preserve">Регистър на сериозните инциденти и сериозните нежелани реакции, свързани с вземането и употребата на кръв и кръвни съставки</t>
  </si>
  <si>
    <t xml:space="preserve">5.14</t>
  </si>
  <si>
    <t xml:space="preserve">Регистър на лицата, осъществяващи посредничество в областта на лекарствените продукти</t>
  </si>
  <si>
    <t xml:space="preserve">5.15</t>
  </si>
  <si>
    <t xml:space="preserve">Публични регистри за издадените от тях удостоверения за регистрация на дрогерии</t>
  </si>
  <si>
    <t xml:space="preserve">5.16</t>
  </si>
  <si>
    <t xml:space="preserve">Публичен национален регистър на издадените удостоверения за регистрация на дрогерия</t>
  </si>
  <si>
    <t xml:space="preserve">5.17</t>
  </si>
  <si>
    <t xml:space="preserve">Регистър на лечебните заведения, получили разрешение за лечебна дейност</t>
  </si>
  <si>
    <t xml:space="preserve">5.18</t>
  </si>
  <si>
    <t xml:space="preserve">Регистър на лечебните заведения, получили одобрение за извършване на дейности по обучение</t>
  </si>
  <si>
    <t xml:space="preserve">5.19</t>
  </si>
  <si>
    <t xml:space="preserve">Регистър на издадените и отнетите разрешения за провеждане на клинични изпитвания</t>
  </si>
  <si>
    <t xml:space="preserve">5.20</t>
  </si>
  <si>
    <t xml:space="preserve">Регистър на разрешенията за оценка на съответствието</t>
  </si>
  <si>
    <t xml:space="preserve">5.21</t>
  </si>
  <si>
    <t xml:space="preserve">Регистър на разрешенията за търговия с медицински изделия</t>
  </si>
  <si>
    <t xml:space="preserve">5.22</t>
  </si>
  <si>
    <t xml:space="preserve">Регистър на сключените договори</t>
  </si>
  <si>
    <t xml:space="preserve">5.23</t>
  </si>
  <si>
    <t xml:space="preserve">Публичен регистър на бизнес операторите и обектите за производство на бутилирани натурални минерални, изворни и трапезни води</t>
  </si>
  <si>
    <t xml:space="preserve">5.24</t>
  </si>
  <si>
    <t xml:space="preserve">Публичен регистър на пуснатите на пазара храни по Чл. 76, ал. 1 от Закона за храните</t>
  </si>
  <si>
    <t xml:space="preserve">5.25</t>
  </si>
  <si>
    <t xml:space="preserve">Публичен регистър на лицата, извършващи дейност "обработване на храни с йонизиращо лъчение"</t>
  </si>
  <si>
    <t xml:space="preserve">5.26</t>
  </si>
  <si>
    <t xml:space="preserve">Регистър на производители, вносители и търговци на едро с активни вещества</t>
  </si>
  <si>
    <t xml:space="preserve">5.27</t>
  </si>
  <si>
    <t xml:space="preserve">Регистър на търговците на едро с лекарствени продукти на територията на Република България</t>
  </si>
  <si>
    <t xml:space="preserve">5.28</t>
  </si>
  <si>
    <t xml:space="preserve">Регистър на издадените разрешения за паралелен внос</t>
  </si>
  <si>
    <t xml:space="preserve">5.29</t>
  </si>
  <si>
    <t xml:space="preserve">Публичен Регистър  “Издадени удостоверения на ЛЗ”</t>
  </si>
  <si>
    <t xml:space="preserve">5.30</t>
  </si>
  <si>
    <t xml:space="preserve">Служебен Регистър   “Дейности по вземане на органи от труп”</t>
  </si>
  <si>
    <t xml:space="preserve">5.31</t>
  </si>
  <si>
    <t xml:space="preserve">Служебен Регистър   “Дейности по вземане на тъкани и клетки от труп”</t>
  </si>
  <si>
    <t xml:space="preserve">5.32</t>
  </si>
  <si>
    <t xml:space="preserve">Служебен Регистър  “Дейности по вземане на органи от жив донор”</t>
  </si>
  <si>
    <t xml:space="preserve">5.33</t>
  </si>
  <si>
    <t xml:space="preserve">Служебен Регистър  “Дейности по вземане на тъкани и клетки от жив донор”</t>
  </si>
  <si>
    <t xml:space="preserve">5.34</t>
  </si>
  <si>
    <t xml:space="preserve">Служебен Регистър  “Дейности по присаждане на тъкани и клетки”</t>
  </si>
  <si>
    <t xml:space="preserve">5.35</t>
  </si>
  <si>
    <t xml:space="preserve">Служебен Регистър   “Уведомявания за предстоящо вземане на органи от жив донор”</t>
  </si>
  <si>
    <t xml:space="preserve">5.36</t>
  </si>
  <si>
    <t xml:space="preserve">Служебен Регистър  “Дейности по вземане на ОТК от животински произход”</t>
  </si>
  <si>
    <t xml:space="preserve">5.37</t>
  </si>
  <si>
    <t xml:space="preserve">Служебен Регистър  “Дейности по присаждане на ОТК от животински произход”</t>
  </si>
  <si>
    <t xml:space="preserve">5.38</t>
  </si>
  <si>
    <t xml:space="preserve">Служебен Регистър  “Живи донори на органи”</t>
  </si>
  <si>
    <t xml:space="preserve">5.39</t>
  </si>
  <si>
    <t xml:space="preserve">Служебен Регистър “Живи донори на тъкани и клетки”</t>
  </si>
  <si>
    <t xml:space="preserve">5.40</t>
  </si>
  <si>
    <t xml:space="preserve">Служебен Регистър  “Трупни донори на тъкани и клетки”</t>
  </si>
  <si>
    <t xml:space="preserve">5.41</t>
  </si>
  <si>
    <t xml:space="preserve">Служебен Регистър   “Потенциални реципиенти на тъкани и клетки”</t>
  </si>
  <si>
    <t xml:space="preserve">5.42</t>
  </si>
  <si>
    <t xml:space="preserve">Служебен Регистър  “Реципиенти на тъкани и клетки”</t>
  </si>
  <si>
    <t xml:space="preserve">5.43</t>
  </si>
  <si>
    <t xml:space="preserve">Служебен Регистър  “Договори на лечебни заведения по чл. 15а от ЗТОТК”</t>
  </si>
  <si>
    <t xml:space="preserve">5.44</t>
  </si>
  <si>
    <t xml:space="preserve">Служебен Регистър  “Сериозни нежелани реакции при жив донор”</t>
  </si>
  <si>
    <t xml:space="preserve">5.45</t>
  </si>
  <si>
    <t xml:space="preserve">Служебен Регистър   “Сериозни нежелани реакции при реципиент”</t>
  </si>
  <si>
    <t xml:space="preserve">5.46</t>
  </si>
  <si>
    <t xml:space="preserve">Служебен Регистър   “Сериозни инциденти при трансплантация на ОТК”</t>
  </si>
  <si>
    <t xml:space="preserve">5.47</t>
  </si>
  <si>
    <t xml:space="preserve">Служебен Регистър   “Блокиране, изтегляне и унищожаване на тъкани и клетки”</t>
  </si>
  <si>
    <t xml:space="preserve">5.48</t>
  </si>
  <si>
    <t xml:space="preserve">Служебен Регистър   “Отговорни лица по чл. 15г от ЗТОТК”</t>
  </si>
  <si>
    <t xml:space="preserve">5.49</t>
  </si>
  <si>
    <t xml:space="preserve">Служебен Регистър    “Постоянно действащи комисии за установяване на мозъчна смърт по чл. 18, ал. 2 от ЗТОТК"</t>
  </si>
  <si>
    <t xml:space="preserve">5.50</t>
  </si>
  <si>
    <t xml:space="preserve">Служебен Регистър    “Ембрионални органи, тъкани и соматични плацентни и амниотични клетки, предназначени за трансплантация”</t>
  </si>
  <si>
    <t xml:space="preserve">5.51</t>
  </si>
  <si>
    <t xml:space="preserve">Служебен Регистър   “Внос/износ или международен обмен на органи, тъкани и клетки”</t>
  </si>
  <si>
    <t xml:space="preserve">5.52</t>
  </si>
  <si>
    <t xml:space="preserve">Регистър   “Удостоверения за проведено обучение на лицата, които извършват дейности по трансплантация”</t>
  </si>
  <si>
    <t xml:space="preserve">5.53</t>
  </si>
  <si>
    <t xml:space="preserve">Служебен Регистър   “Данни за донорите при асистирана репродукция”</t>
  </si>
  <si>
    <t xml:space="preserve">5.54</t>
  </si>
  <si>
    <t xml:space="preserve">Служебен Регистър   “Данни за непартньорски донори на сперматозоиди и яйцеклетки”</t>
  </si>
  <si>
    <t xml:space="preserve">5.55</t>
  </si>
  <si>
    <t xml:space="preserve">Служебен Регистър  “Данни за репродуктивните клетки”</t>
  </si>
  <si>
    <t xml:space="preserve">5.56</t>
  </si>
  <si>
    <t xml:space="preserve">Служебен Регистър   “Данни за реципиента при асистирана репродукция”</t>
  </si>
  <si>
    <t xml:space="preserve">5.57</t>
  </si>
  <si>
    <t xml:space="preserve">Служебен Регистър "Договори на лечебни заведения по реда на Наредба № Н-2 от 12 юли 2023 г. за дейности по асистирана репродукция"</t>
  </si>
  <si>
    <t xml:space="preserve">5.58</t>
  </si>
  <si>
    <t xml:space="preserve">Служебен регистър "Сериозни нежелани реакции при асистирана репродукция и Сериозни инциденти при донори и реципиенти от асистирана репродукция"</t>
  </si>
  <si>
    <t xml:space="preserve">5.59</t>
  </si>
  <si>
    <t xml:space="preserve">Регистър на утвърдените цени на лекарствените продукти по чл. 261а, ал. 1 от Закона за лекарствените продукти в хуманната медицина – Позитивен лекарствен списък с 4 приложения:</t>
  </si>
  <si>
    <t xml:space="preserve">5.60</t>
  </si>
  <si>
    <t xml:space="preserve">Регистър на лекарствените продукти, предназначени за лечение на заболявания, които се заплащат по реда на Закона за здравното осигуряване;</t>
  </si>
  <si>
    <t xml:space="preserve">5.61</t>
  </si>
  <si>
    <t xml:space="preserve">Регистър на лекарствените продукти, заплащани от бюджета на лечебните заведения по чл. 5 от Закона за лечебните заведения и от бюджета на лечебните заведения с държавно и/или общинско участие по чл. 9 и 10 от Закона за лечебните заведения;</t>
  </si>
  <si>
    <t xml:space="preserve">5.62</t>
  </si>
  <si>
    <t xml:space="preserve">Регистър на лекарствените продукти, предназначени за лечение на СПИН, на инфекциозни заболявания, на заболявания извън обхвата на Закона за здравното осигуряване, заплащани по реда на чл. 82, ал. 1, т. 8 от Закона за здравето, както и ваксини за задължителни имунизации и реимунизации, ваксини по специални показания и при извънредни обстоятелства, специфични серуми, имуноглобулини;</t>
  </si>
  <si>
    <t xml:space="preserve">5.63</t>
  </si>
  <si>
    <t xml:space="preserve">Регистър на пределните цени на лекарствените продукти по чл. 261а, ал. 4 от Закона за лекарствените продукти в хуманната медицина по елементи.</t>
  </si>
  <si>
    <t xml:space="preserve">5.64</t>
  </si>
  <si>
    <t xml:space="preserve">Регистър на утвърдените пределни цени на лекарствените продукти по чл. 261а, ал. 2 от Закона за лекарствените продукти в хуманната медицина</t>
  </si>
  <si>
    <t xml:space="preserve">5.65</t>
  </si>
  <si>
    <t xml:space="preserve">Регистър на регистрираните цени на лекарствените продукти по чл. 261а, ал. 3 от Закона за лекарствените продукти в хуманната медицина</t>
  </si>
  <si>
    <t xml:space="preserve">5.66</t>
  </si>
  <si>
    <t xml:space="preserve">Регистър на националните номера за идентификация на лекарствените продукти по чл.259, ал. 2, т.4 от Закона за лекарствените продукти в хуманната медицина</t>
  </si>
  <si>
    <t xml:space="preserve">Министерство на образованието и науката и неговите второстепенни разпоредители с бюджет</t>
  </si>
  <si>
    <t xml:space="preserve">Регистър на отпуснатите и отказаните кредити по реда на Закона за кредитиране на студенти и докторанти, до който сключилите договор с министъра банки имат достъп</t>
  </si>
  <si>
    <t xml:space="preserve">Министерство на финансите и неговите второстепенни разпоредители с бюджет</t>
  </si>
  <si>
    <t xml:space="preserve">Регистър на решенията за възстановяване</t>
  </si>
  <si>
    <t xml:space="preserve">Регистър на лицата, които по занятие предоставят услуги за обмяна между виртуални валути и признати валути без златно покритие и на доставчиците на портфейли, които предлагат попечителски услуги</t>
  </si>
  <si>
    <t xml:space="preserve">Регистър на лицата по Чл. 10в, ал. 3 от Закона за хазарта </t>
  </si>
  <si>
    <t xml:space="preserve">Регистър на задължените лица по системата Интрастат</t>
  </si>
  <si>
    <t xml:space="preserve">7.5</t>
  </si>
  <si>
    <t xml:space="preserve">Регистър на организаторите на хазартни игри</t>
  </si>
  <si>
    <t xml:space="preserve">7.6</t>
  </si>
  <si>
    <t xml:space="preserve">Регистър на организаторите на дейности по производство, разпространение и сервиз и по внос, разпространение и сервиз на игрално оборудване</t>
  </si>
  <si>
    <t xml:space="preserve">7.7</t>
  </si>
  <si>
    <t xml:space="preserve">Регистър на издадените лицензи, включително отказаните, прекратените, отнетите, променените лицензи за организиране на хазартните игри и за извършване на дейности по производство, разпространение и сервиз и по внос, разпространение и сервиз на игрално оборудване</t>
  </si>
  <si>
    <t xml:space="preserve">7.8</t>
  </si>
  <si>
    <t xml:space="preserve">Регистър на лабораториите, които да извършват изпитвания на игрално оборудване, джакпот системи, игрален софтуер и комуникационно оборудване, предназначени за използване на територията на страната; лабораториите може да са от Република България, от други държави – членки на Европейския съюз, от други страни по Споразумението за Европейското икономическо пространство или от Конфедерация Швейцария </t>
  </si>
  <si>
    <t xml:space="preserve">7.9</t>
  </si>
  <si>
    <t xml:space="preserve">Регистър на лицата, подлежащи на регистрация по реда на Данъчно-осигурителния процесуален кодекс, лицата, които работят по трудово правоотношение</t>
  </si>
  <si>
    <t xml:space="preserve">4(2024)</t>
  </si>
  <si>
    <t xml:space="preserve">Регистър на актовете с положен държавен печат</t>
  </si>
  <si>
    <t xml:space="preserve">Регистър на осиновяващи с обичайно местопребиваване в Република България, които желаят да осиновят дете с обичайно местопребиваване в чужбина</t>
  </si>
  <si>
    <t xml:space="preserve">Министерство на икономиката и индустрията и неговите второстепенни разпоредители с бюджет</t>
  </si>
  <si>
    <t xml:space="preserve">Публичен регистър на лицата, осъществяващи дейности с благородни метали и скъпоценни камъни и изделия с тях.</t>
  </si>
  <si>
    <t xml:space="preserve">Регистър на лицата, регистрирани за извършване на монтаж, проверка и ремонт на тахографи</t>
  </si>
  <si>
    <t xml:space="preserve">Регистър на лицата, осъществяващи икономически дейности, свързани с нефт и продукти от нефтен произход</t>
  </si>
  <si>
    <t xml:space="preserve">Регистър на лицензите за производство на оптични дискове или матрици за тяхното производство</t>
  </si>
  <si>
    <t xml:space="preserve">Регистър на производителите на етилов алкохол от земеделски произход, дестилати и спиртни напитки</t>
  </si>
  <si>
    <t xml:space="preserve">Регистър на лицата, които извършват дейности с дестилационни съоръжения за производство на етилов алкохол, дестилати и спиртни напитки</t>
  </si>
  <si>
    <t xml:space="preserve">2.7</t>
  </si>
  <si>
    <t xml:space="preserve">Публичен регистър на лицата, регистрирани за износ и трансфер на изделия и технологии с двойна употреба</t>
  </si>
  <si>
    <t xml:space="preserve">2.8</t>
  </si>
  <si>
    <t xml:space="preserve">Публичен регистър на лицата, регистрирани за брокерска дейност с изделия и технологии с двойна употреба</t>
  </si>
  <si>
    <t xml:space="preserve">2.9</t>
  </si>
  <si>
    <t xml:space="preserve">Регистър на дейностите с токсични химически вещества и техните прекурсори </t>
  </si>
  <si>
    <t xml:space="preserve">2.10</t>
  </si>
  <si>
    <t xml:space="preserve">Регистър на националните еталони </t>
  </si>
  <si>
    <t xml:space="preserve">2.11</t>
  </si>
  <si>
    <t xml:space="preserve">Регистър на сертифицираните сравнителни материали</t>
  </si>
  <si>
    <t xml:space="preserve">2.12</t>
  </si>
  <si>
    <t xml:space="preserve">Публичен регистър на одобрените идентификационни знаци на производителите на бутилки</t>
  </si>
  <si>
    <t xml:space="preserve">2.13</t>
  </si>
  <si>
    <t xml:space="preserve">Електронен регистър на индустриалните Паркове</t>
  </si>
  <si>
    <t xml:space="preserve">2.14</t>
  </si>
  <si>
    <t xml:space="preserve">Регистърът на издадени лицензии за дейности с прекурсори от първа категория</t>
  </si>
  <si>
    <t xml:space="preserve">2.15</t>
  </si>
  <si>
    <t xml:space="preserve">Регистърът на издадените удостоверения за регистрация за дейности с прекурсори от втора и трета категория</t>
  </si>
  <si>
    <t xml:space="preserve">2.16</t>
  </si>
  <si>
    <t xml:space="preserve">Регистър на лицата, които ще извършват внос, въвеждане на територията на страната, производство, продажба, предоставяне или възстановяване/рециклиране на машини и/или съоръжения за производство на тютюневи изделия</t>
  </si>
  <si>
    <t xml:space="preserve">2.17</t>
  </si>
  <si>
    <t xml:space="preserve">Публичен регистър на електронните цигари и контейнерите за многократно пълнене</t>
  </si>
  <si>
    <t xml:space="preserve">2.18</t>
  </si>
  <si>
    <t xml:space="preserve">Публичен регистър на изделията за пушене, различни от тютюневи изделия</t>
  </si>
  <si>
    <t xml:space="preserve">2.19</t>
  </si>
  <si>
    <t xml:space="preserve">Публични регистри на Българския институт по метрология</t>
  </si>
  <si>
    <t xml:space="preserve">2.20</t>
  </si>
  <si>
    <t xml:space="preserve">Регистър на вписаните типове средства за измерване по чл. 1а, ал. 4 от Наредбата за средствата за измерване, които подлежат на метрологичен контрол във връзка с Регламент (ЕС) 2019/515 на Европейския парламент и на Съвета от 19 март 2019 година относно взаимното признаване на стоки, законно предлагани на пазара в друга държава членка, и за отмяна на Регламент (ЕО) № 764/2008</t>
  </si>
  <si>
    <t xml:space="preserve">2.21</t>
  </si>
  <si>
    <t xml:space="preserve">Списък на лицата, оправомощени да извършват проверка на ефективността на улавяне на бензиновите пари (УБП) при експлоатация на системите, съответстващи на етап ІІ на УБП</t>
  </si>
  <si>
    <t xml:space="preserve">2.22</t>
  </si>
  <si>
    <t xml:space="preserve">Национален регистър „Уникален код на производители на плавателни съдове“</t>
  </si>
  <si>
    <t xml:space="preserve">2.23</t>
  </si>
  <si>
    <t xml:space="preserve">Списък на лица, оправомощени за проверка на средства на измерване и на компоненти и допълнителни устройства към тях</t>
  </si>
  <si>
    <t xml:space="preserve">2.24</t>
  </si>
  <si>
    <t xml:space="preserve">Публичен регистър на новите тютюневи изделия</t>
  </si>
  <si>
    <t xml:space="preserve">2.25</t>
  </si>
  <si>
    <t xml:space="preserve">Списък на лица, на които е отнето оправомощаването със заповед на председателя на ДАМТН</t>
  </si>
  <si>
    <t xml:space="preserve">2.26</t>
  </si>
  <si>
    <t xml:space="preserve">Списък на официалните органи в държавата на произхода за страни-нечленки на ЕС, компетентни да издават протоколи от изпитване (анализни свидетелства) за внасяните в Република България етилов алкохол от земеделски произход, дестилати и спиртни напитки, които са предназначени за пряка консумация</t>
  </si>
  <si>
    <t xml:space="preserve">2.27</t>
  </si>
  <si>
    <t xml:space="preserve">Списък на официалните органи в държавата на произхода за страни-нечленки на ЕС, компетентни да издават атестация за внасяните в Република България етилов алкохол от земеделски произход, дестилати и спиртни напитки, за установяване на съответствието им с изискванията за производство и търговско предлагане в държавата на произхода</t>
  </si>
  <si>
    <t xml:space="preserve">Министерство на енергетиката и неговите второстепенни разпоредители с бюджет</t>
  </si>
  <si>
    <t xml:space="preserve">Публичен регистър на лицата, осъществяващи дялово разпределение на топлинна енергия</t>
  </si>
  <si>
    <t xml:space="preserve">3.2</t>
  </si>
  <si>
    <t xml:space="preserve">Регистър на издадените разрешения за съхранение по чл. 8, ал. 2 от Закона за съхранение на въглероден диоксид в земните недра</t>
  </si>
  <si>
    <t xml:space="preserve">3.3</t>
  </si>
  <si>
    <t xml:space="preserve">Публичен регистър на издадените разрешителни за управление на съоръжения за минни отпадъци</t>
  </si>
  <si>
    <t xml:space="preserve">3.4</t>
  </si>
  <si>
    <t xml:space="preserve">Регистър на издадените разрешения за проучване по чл. 8, ал. 2 от Закона за съхранение на въглероден диоксид в земните недра</t>
  </si>
  <si>
    <t xml:space="preserve">3.5</t>
  </si>
  <si>
    <t xml:space="preserve">Регистър на всички затворени места за съхранение и на заобикалящите ги комплекси за съхранение по чл. 8, ал. 2 от Закона за съхранение на въглероден диоксид в земните недра</t>
  </si>
  <si>
    <t xml:space="preserve">Министерство на регионалното развитие и благоустройството и неговите второстепенни разпоредители с бюджет</t>
  </si>
  <si>
    <t xml:space="preserve">Регистър на областите на ЕУЕСТ (Европейската услуга за електронно събиране на такса за изминато разстояние)</t>
  </si>
  <si>
    <t xml:space="preserve">Национален регистър на доставчиците на ЕУЕСТ</t>
  </si>
  <si>
    <t xml:space="preserve">Регистър на националните доставчици на услуги за електронно събиране на такси за изминато разстояние.</t>
  </si>
  <si>
    <t xml:space="preserve">Регистър на заявените за изпитване и на признатите сортове земеделски растения</t>
  </si>
  <si>
    <t xml:space="preserve">Публичен национален електронен регистър на лицата, които търгуват с посевен и/или посадъчен материал</t>
  </si>
  <si>
    <t xml:space="preserve">Национален електронен регистър на издадените разрешения по Чл. 6, ал. 1 от  Закона за посевния и  посадъчен материал</t>
  </si>
  <si>
    <t xml:space="preserve">Публичен регистър на площите, засети с генетично модифицирани растения, за които има разрешение за пускането им на пазара на Европейския съюз</t>
  </si>
  <si>
    <t xml:space="preserve">Регистър на вносителите на семена от коноп, непредназначени за посев</t>
  </si>
  <si>
    <t xml:space="preserve">Публичен национален електронен регистър на розопроизводителите, розопреработвателите, обектите за производство на продукти от цвят на маслодайна роза и на насажденията от маслодайна роза</t>
  </si>
  <si>
    <t xml:space="preserve">Статистически регистър на земеделските стопанства по Чл. 28 и 29 от Закона за статистиката</t>
  </si>
  <si>
    <t xml:space="preserve">Публични регистри на земеделските продукти и храни</t>
  </si>
  <si>
    <t xml:space="preserve">Регистър на посевния и посадъчния материал и семената от картофи, произведени по правилата на биологичното производство.</t>
  </si>
  <si>
    <t xml:space="preserve">Публичен регистър на тютюнопроизводителите</t>
  </si>
  <si>
    <t xml:space="preserve">Публичен регистър на лицата, които притежават разрешение за изкупуване на суров тютюн</t>
  </si>
  <si>
    <t xml:space="preserve">Специален регистър на издадените разрешения по Чл. 21, ал. 1 и Чл. 24, ал. 1 от Закона за тютюна, тютюневите и свързаните с тях изделия</t>
  </si>
  <si>
    <t xml:space="preserve">Регистър по Чл. 28 от Регламент (ЕО) № 1829/2003</t>
  </si>
  <si>
    <t xml:space="preserve">Регистър на производителите на бубено семе</t>
  </si>
  <si>
    <t xml:space="preserve">Публичен национален електронен регистър на издадените билети за лов</t>
  </si>
  <si>
    <t xml:space="preserve">Регистър на производителите на елитни и племенни пчелни майки и отводки/рояци/</t>
  </si>
  <si>
    <t xml:space="preserve">Публичен електронен регистър на риболовните кораби</t>
  </si>
  <si>
    <t xml:space="preserve">Регистри на ИАРА по Чл. 16 от Закона за рибарство и аквакултури</t>
  </si>
  <si>
    <t xml:space="preserve">Регистри за постъпилите заявления по Чл. 11 и за влезлите в сила решения по Чл. 14 от Закона за собствеността и ползването на земеделски земи</t>
  </si>
  <si>
    <t xml:space="preserve">Регистър за регистрацията, отчет на техниката и др. обстоятелства по Чл. 7, ал. 1 от Закона за регистрация и контрол на земеделската и горската техника</t>
  </si>
  <si>
    <t xml:space="preserve">Регистър на превозвачите съгласно чл. 17е от Закона за фуражите</t>
  </si>
  <si>
    <t xml:space="preserve">Регистър на одобрените обекти по Чл. 15, ал. 3, 4 и 5 от Закона за фуражите, които се вписват с идентификационен номер</t>
  </si>
  <si>
    <t xml:space="preserve">Регистър на одобрените обекти за производството и/или търговията с медикаментозни фуражи и/или с междинни продукти за производството им</t>
  </si>
  <si>
    <t xml:space="preserve">Регистър на  трайните насаждения</t>
  </si>
  <si>
    <t xml:space="preserve">Регистър на кланиците, извършващи задължителна класификация</t>
  </si>
  <si>
    <t xml:space="preserve">Регистър на класификаторите, завършили курс за класификация на кланични трупове на говеда, свине и овце</t>
  </si>
  <si>
    <t xml:space="preserve">Регистър на първите изкупвачи на сурово мляко</t>
  </si>
  <si>
    <t xml:space="preserve">Регистър на обектите за съхранение на зърно, който е част от системата „ЕРСА“ на Министерство на земеделието и храните</t>
  </si>
  <si>
    <t xml:space="preserve">Публичен електронен регистър на издадените разрешения за отглеждане на растения от рода на конопа (Канабис) със съдържание под 0,3 тегловни процента на тетрахидроканабинол, определено в листната маса, цветните и плодните връхчета по чл.10, ал.1 от Наредба № 1 от 12 март 2018 г.</t>
  </si>
  <si>
    <t xml:space="preserve">Регистър на сдруженията за напояване, вписани в регистрите по Чл. 15, ал. 1 от Закона за сдружения за напояване</t>
  </si>
  <si>
    <t xml:space="preserve">Министерство на транспорта и съобщенията и неговите второстепенни разпоредители с бюджет</t>
  </si>
  <si>
    <t xml:space="preserve">Регистър на издадените разрешения за извършване на пътна помощ</t>
  </si>
  <si>
    <t xml:space="preserve">Регистър на гражданските въздухоплавателни средства</t>
  </si>
  <si>
    <t xml:space="preserve">6.3</t>
  </si>
  <si>
    <t xml:space="preserve">Регистър на персонала и екипажа във въздухоплаването по чл. 32, ал. 3 от Закона за гражданско въздухоплаване</t>
  </si>
  <si>
    <t xml:space="preserve">6.4</t>
  </si>
  <si>
    <t xml:space="preserve">Регистър на разрешенията за обучение  на кандидати за придобиване на правоспособност за управление на моторно превозно средство</t>
  </si>
  <si>
    <t xml:space="preserve">6.5</t>
  </si>
  <si>
    <t xml:space="preserve">Регистър по чл. 153в, ал. 1 от ЗДвП на лицата с удостоверние за регистрация на организиране и превеждане на първо и второ психологическо изследване по чл. 152, ал. 1, т. 2 и ал. 2 от ЗДвП, психологическите лаборатории и психолозите към тях, с централизирана база данни за психологическите изследвания на водачите</t>
  </si>
  <si>
    <t xml:space="preserve">6.6</t>
  </si>
  <si>
    <t xml:space="preserve">Регистър на свидетелствата за управление на локомотив</t>
  </si>
  <si>
    <t xml:space="preserve">6.7</t>
  </si>
  <si>
    <t xml:space="preserve">Регистър на данните за земята и обектите на железопътната инфраструктура.</t>
  </si>
  <si>
    <t xml:space="preserve">6.8</t>
  </si>
  <si>
    <t xml:space="preserve">Регистри за издадените свидетелства и разрешения на радиооператори</t>
  </si>
  <si>
    <t xml:space="preserve">6.9</t>
  </si>
  <si>
    <t xml:space="preserve">Регистър за ползване на разпределените опознавателни знаци за идентифициране на радиостанциите на плаващи обекти</t>
  </si>
  <si>
    <t xml:space="preserve">6.10</t>
  </si>
  <si>
    <t xml:space="preserve">Регистър на пристанищата /
Единен електронен регистър на пристанищата на Република България</t>
  </si>
  <si>
    <t xml:space="preserve">6.11</t>
  </si>
  <si>
    <t xml:space="preserve">Регистър за пристанищната инфраструктура - държавна собственост</t>
  </si>
  <si>
    <t xml:space="preserve">6.12</t>
  </si>
  <si>
    <t xml:space="preserve">Регистър на корабите по чл.  45 от Кодекса на търговското корабоплаване</t>
  </si>
  <si>
    <t xml:space="preserve">6.13</t>
  </si>
  <si>
    <t xml:space="preserve">Регистър на издадените свидетелства по Чл. 337г, ал. 4 от Кодекса на търговското корабоплаване</t>
  </si>
  <si>
    <t xml:space="preserve">6.14</t>
  </si>
  <si>
    <t xml:space="preserve">Регистър на издадените свидетелства по Чл. 346г  от Кодекса на търговското корабоплаване</t>
  </si>
  <si>
    <t xml:space="preserve">6.15</t>
  </si>
  <si>
    <t xml:space="preserve">Регистър на издадените свидетелства по Чл. 346з  от Кодекса на търговското корабоплаване</t>
  </si>
  <si>
    <t xml:space="preserve">6.16</t>
  </si>
  <si>
    <t xml:space="preserve">Референтен документ на железопътната мрежа</t>
  </si>
  <si>
    <t xml:space="preserve">6.17</t>
  </si>
  <si>
    <t xml:space="preserve">ГИС базиран електронен регистър на планираните или текущи дейности по разполагане и монтаж  на мрежова инфраструктура</t>
  </si>
  <si>
    <t xml:space="preserve">6.18</t>
  </si>
  <si>
    <t xml:space="preserve">Електронен регистър на обявленията за предостване на права за достъп до и съвместно ползване на физическа инфраструктура</t>
  </si>
  <si>
    <t xml:space="preserve">6.19</t>
  </si>
  <si>
    <t xml:space="preserve">Списък на одобрените организации по Част 147/List of approval Part 147 Organizations</t>
  </si>
  <si>
    <t xml:space="preserve">6.20</t>
  </si>
  <si>
    <t xml:space="preserve">Списък на одобрените организации по Част CAMO/List of approval Part CAMO Organizations</t>
  </si>
  <si>
    <t xml:space="preserve">6.21</t>
  </si>
  <si>
    <t xml:space="preserve">Списък на одобрените организаци по Част CAO/List of approval Part CAO Organizations</t>
  </si>
  <si>
    <t xml:space="preserve">6.22</t>
  </si>
  <si>
    <t xml:space="preserve">Списък на одобрените организаци по Част 145/List of approval Part 145 Organizations</t>
  </si>
  <si>
    <t xml:space="preserve">6.23</t>
  </si>
  <si>
    <t xml:space="preserve">Регистър на регистрирани летища за обслужване на полети, различни от търговски въздушен превоз, с въздухоплавателни средства с максимална излетна маса под 5700 kg, както и за технологични нужди на собственика без заплащане и на вертолетни летища</t>
  </si>
  <si>
    <t xml:space="preserve">6.24</t>
  </si>
  <si>
    <t xml:space="preserve">Регистър на операторите по наземно обслужване или самообслужване</t>
  </si>
  <si>
    <t xml:space="preserve">6.25</t>
  </si>
  <si>
    <t xml:space="preserve">Регистър на единни сертификати съгласно Регламент на Комисията (ЕС) № 139/2014</t>
  </si>
  <si>
    <t xml:space="preserve">6.26</t>
  </si>
  <si>
    <t xml:space="preserve">Регистър на основните летища, попадащи в обхвата на Директива 2002/49/ЕО за оценка и управление на шума в околната среда</t>
  </si>
  <si>
    <t xml:space="preserve">6.27</t>
  </si>
  <si>
    <t xml:space="preserve">Регистър на Авиационните оператори, установени на територията на страната и извършващи предимно международни рейсове, подали декларация Приложение № 25 към чл. 31б от Правилник за прилагане на закона за данък върху добавена стойност</t>
  </si>
  <si>
    <t xml:space="preserve">6.28</t>
  </si>
  <si>
    <t xml:space="preserve">Регистър на авиационните оператори, извършващи търговски полети </t>
  </si>
  <si>
    <t xml:space="preserve">6.29</t>
  </si>
  <si>
    <t xml:space="preserve">Регистър на авиационните оператори, извършващи полети за специализирани услуги</t>
  </si>
  <si>
    <t xml:space="preserve">6.30</t>
  </si>
  <si>
    <t xml:space="preserve">Регистър на приети декларации от оператори за нетърговска експлоатация, включително нетърговски</t>
  </si>
  <si>
    <t xml:space="preserve">6.31</t>
  </si>
  <si>
    <t xml:space="preserve">специализирани операции със сложни въздухоплавателни средства, задвижвани с моторна тяга</t>
  </si>
  <si>
    <t xml:space="preserve">6.32</t>
  </si>
  <si>
    <t xml:space="preserve">Регистри на одобрените учебни центрове, одобрени организации за обучение, декларирани организации за обучение, организации за обучение на кабинен екипаж, езикови изпитни центрове и авиационните учебни центрове</t>
  </si>
  <si>
    <t xml:space="preserve">6.33</t>
  </si>
  <si>
    <t xml:space="preserve">Регистър на АМЕ, АеМС, ОНМР</t>
  </si>
  <si>
    <t xml:space="preserve">6.34</t>
  </si>
  <si>
    <t xml:space="preserve">Регистър на лицата, на които е издадено удостоверение по чл. 119е от Закона за гражданско въздухоплаване</t>
  </si>
  <si>
    <t xml:space="preserve">6.35</t>
  </si>
  <si>
    <t xml:space="preserve">Регистрационна система за сертифицираните доставчици на обслужване за U-space и единствени доставчици на общо информационно обслужване</t>
  </si>
  <si>
    <t xml:space="preserve">6.36</t>
  </si>
  <si>
    <t xml:space="preserve">Електронна система за регистрация на операторите на безпилотни летателни системи по чл. 16б, ал. 1, т. 18;</t>
  </si>
  <si>
    <t xml:space="preserve">6.37</t>
  </si>
  <si>
    <t xml:space="preserve">Списък на въздушните превозвачи с валиден оперативен лиценз на въздушен превозвач на Общността</t>
  </si>
  <si>
    <t xml:space="preserve">6.38</t>
  </si>
  <si>
    <t xml:space="preserve">Регистър на издадените лицензии на организации за техническо обслужване и ремонт на граждански въздухоплавателни средства, с които се изпълняват търговски въздушни превози </t>
  </si>
  <si>
    <t xml:space="preserve">6.39</t>
  </si>
  <si>
    <t xml:space="preserve">Регистър на летищата и летателните площадки, за които е издадено удостоверение за експлоатационна годност </t>
  </si>
  <si>
    <t xml:space="preserve">6.40</t>
  </si>
  <si>
    <t xml:space="preserve">Регистър за издадени лицензи за летищен оператор и оператор по наземно обслужване или самообслужване</t>
  </si>
  <si>
    <t xml:space="preserve">6.41</t>
  </si>
  <si>
    <t xml:space="preserve">Регистър на издадените свидетелства/разрешителни на авиационни оператори </t>
  </si>
  <si>
    <t xml:space="preserve">6.42</t>
  </si>
  <si>
    <t xml:space="preserve">Регистър на свидетелствата за правоспособност на лицата от авиационния персонал</t>
  </si>
  <si>
    <t xml:space="preserve">Регистър на статистическите единици</t>
  </si>
  <si>
    <t xml:space="preserve">Статистически регистър на лицата</t>
  </si>
  <si>
    <t xml:space="preserve">Регистър на данни за вътресъюзната търговия със стоки на задължените по Закона за статистиката на вътресъюзната търговия със стоки лица</t>
  </si>
  <si>
    <t xml:space="preserve">1(2025)</t>
  </si>
  <si>
    <t xml:space="preserve">Регистър на операторите с издаден, отнет или изтекъл лиценз за извършване на безмитна търговия</t>
  </si>
  <si>
    <t xml:space="preserve">Регистър на лицата, извършващи превози на болни и ранени по чл. 24в от Закона за автомобилните превози</t>
  </si>
  <si>
    <t xml:space="preserve">Всички общини</t>
  </si>
  <si>
    <t xml:space="preserve">Регистър на разрешителните за водовземане и заустване, издадени от кмета на общината</t>
  </si>
  <si>
    <t xml:space="preserve">Регистър на издадените разрешителни за ползване на воден обект – публична общинска собственост</t>
  </si>
  <si>
    <t xml:space="preserve">Регистър на местните поделения на вероизповеданията</t>
  </si>
  <si>
    <t xml:space="preserve">Публичен регистър на предложенията за провеждане на местен референдум</t>
  </si>
  <si>
    <t xml:space="preserve">Регистър за юридическите лица с нестопанска цел, в които участва общината</t>
  </si>
  <si>
    <t xml:space="preserve">3.6</t>
  </si>
  <si>
    <t xml:space="preserve">Регистър за гражданските дружества, в които участва общината</t>
  </si>
  <si>
    <t xml:space="preserve">3.7</t>
  </si>
  <si>
    <t xml:space="preserve">Подлежащата на публикуване информация по Закона за противодействие на корупцията и за отнемане на незаконно придобитото имущество</t>
  </si>
  <si>
    <t xml:space="preserve">3.8</t>
  </si>
  <si>
    <t xml:space="preserve">Публичен регистър за разпоредителните сделки с имоти - общинска собственост</t>
  </si>
  <si>
    <t xml:space="preserve">3.9</t>
  </si>
  <si>
    <t xml:space="preserve">Публичен регистър на озеленените площи, на дълготрайните декоративни дървета и дърветата с историческо значение</t>
  </si>
  <si>
    <t xml:space="preserve">3.10</t>
  </si>
  <si>
    <t xml:space="preserve">Регистри на търговските дружества с общинско участие в капитала</t>
  </si>
  <si>
    <t xml:space="preserve">3.11</t>
  </si>
  <si>
    <t xml:space="preserve">Регистър на домашни и безстопанствени кучета</t>
  </si>
  <si>
    <t xml:space="preserve">3.12</t>
  </si>
  <si>
    <t xml:space="preserve">Регистър на кучетата в приютите</t>
  </si>
  <si>
    <t xml:space="preserve">3.13</t>
  </si>
  <si>
    <t xml:space="preserve">Регистър по приватизация</t>
  </si>
  <si>
    <t xml:space="preserve">3.14</t>
  </si>
  <si>
    <t xml:space="preserve">Списък на издадените общи административни актове</t>
  </si>
  <si>
    <t xml:space="preserve">3.15</t>
  </si>
  <si>
    <t xml:space="preserve">Списък на училища, детски градини и обслужващи звена</t>
  </si>
  <si>
    <t xml:space="preserve">3.16</t>
  </si>
  <si>
    <t xml:space="preserve">Регистър на общинските предприятия</t>
  </si>
  <si>
    <t xml:space="preserve">3.17</t>
  </si>
  <si>
    <t xml:space="preserve">Регистър на органа по настойничеството и по попечителството </t>
  </si>
  <si>
    <t xml:space="preserve">3.18</t>
  </si>
  <si>
    <t xml:space="preserve">Регистър на обектите и системите от критичната инфраструктура в съответните административно-териториални единици</t>
  </si>
  <si>
    <t xml:space="preserve">3.19</t>
  </si>
  <si>
    <t xml:space="preserve">Публичен регистър за издадените удостоверенията за гласуване на друго място</t>
  </si>
  <si>
    <t xml:space="preserve">3.20</t>
  </si>
  <si>
    <t xml:space="preserve">Регистър на издадени наказателни  постановления по ЗУТ</t>
  </si>
  <si>
    <t xml:space="preserve">3.21</t>
  </si>
  <si>
    <t xml:space="preserve">Специален регистър на актовете за установяване на вреди и обезщетяване по Закона за опазване на селскостопанското имущество</t>
  </si>
  <si>
    <t xml:space="preserve">3.22</t>
  </si>
  <si>
    <t xml:space="preserve">Регистър по чл. 41, ал. 3, т. 2 от Закона за водите - изискванията, условията или забраната за определен вид общо водовземане или ползване</t>
  </si>
  <si>
    <t xml:space="preserve">3.23</t>
  </si>
  <si>
    <t xml:space="preserve">Регистър на имотите, които подлежат на отчуждаване, обектът, за изграждането на който имотът се предвижда за отчуждаване, и подробният устройствен план, въз основа на който имотът се отчуждава</t>
  </si>
  <si>
    <t xml:space="preserve">3.24</t>
  </si>
  <si>
    <t xml:space="preserve">Регистър на пчелните семейства на подвижно пчеларство</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u val="single"/>
      <sz val="11"/>
      <color rgb="FF000000"/>
      <name val="Calibri"/>
      <family val="2"/>
      <charset val="204"/>
    </font>
    <font>
      <sz val="11"/>
      <color rgb="FFFF0000"/>
      <name val="Calibri"/>
      <family val="2"/>
      <charset val="204"/>
    </font>
    <font>
      <b val="true"/>
      <u val="single"/>
      <sz val="11"/>
      <color rgb="FFFF0000"/>
      <name val="Calibri"/>
      <family val="2"/>
      <charset val="204"/>
    </font>
    <font>
      <b val="true"/>
      <sz val="11"/>
      <name val="Calibri"/>
      <family val="2"/>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sz val="11"/>
      <name val="Calibri"/>
      <family val="2"/>
      <charset val="204"/>
    </font>
  </fonts>
  <fills count="14">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7" borderId="1" xfId="0" applyFont="false" applyBorder="true" applyAlignment="true" applyProtection="false">
      <alignment horizontal="general" vertical="bottom"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false" applyProtection="false">
      <alignment horizontal="general" vertical="bottom" textRotation="0" wrapText="false" indent="0" shrinkToFit="false"/>
      <protection locked="true" hidden="false"/>
    </xf>
    <xf numFmtId="166" fontId="8" fillId="6" borderId="2" xfId="0" applyFont="true" applyBorder="true" applyAlignment="false" applyProtection="false">
      <alignment horizontal="general" vertical="bottom" textRotation="0" wrapText="false" indent="0" shrinkToFit="false"/>
      <protection locked="true" hidden="false"/>
    </xf>
    <xf numFmtId="166" fontId="8" fillId="8"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true" applyProtection="false">
      <alignment horizontal="left" vertical="bottom" textRotation="0" wrapText="false" indent="0" shrinkToFit="fals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12" borderId="9" xfId="0" applyFont="true" applyBorder="true" applyAlignment="true" applyProtection="false">
      <alignment horizontal="left" vertical="bottom" textRotation="0" wrapText="false" indent="0" shrinkToFit="false"/>
      <protection locked="true" hidden="false"/>
    </xf>
    <xf numFmtId="164" fontId="0" fillId="12" borderId="8" xfId="0" applyFont="tru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distributed" textRotation="0" wrapText="true" indent="0" shrinkToFit="false"/>
      <protection locked="true" hidden="false"/>
    </xf>
    <xf numFmtId="164" fontId="4" fillId="13" borderId="1" xfId="0" applyFont="true" applyBorder="true" applyAlignment="true" applyProtection="false">
      <alignment horizontal="general" vertical="center" textRotation="0" wrapText="false" indent="0" shrinkToFit="false"/>
      <protection locked="true" hidden="false"/>
    </xf>
    <xf numFmtId="164" fontId="0" fillId="13"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4" fillId="1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1" width="68.41"/>
    <col collapsed="false" customWidth="true" hidden="false" outlineLevel="0" max="2" min="2" style="0" width="17.14"/>
    <col collapsed="false" customWidth="true" hidden="false" outlineLevel="0" max="3" min="3" style="0" width="20.85"/>
    <col collapsed="false" customWidth="true" hidden="false" outlineLevel="0" max="5" min="4" style="0" width="24.7"/>
    <col collapsed="false" customWidth="true" hidden="false" outlineLevel="0" max="6" min="6" style="0" width="9.14"/>
    <col collapsed="false" customWidth="true" hidden="false" outlineLevel="0" max="8" min="8" style="0" width="31.28"/>
  </cols>
  <sheetData>
    <row r="1" customFormat="false" ht="15" hidden="false" customHeight="false" outlineLevel="0" collapsed="false">
      <c r="A1" s="2" t="s">
        <v>0</v>
      </c>
      <c r="B1" s="3" t="s">
        <v>1</v>
      </c>
      <c r="C1" s="4" t="s">
        <v>2</v>
      </c>
      <c r="D1" s="5" t="s">
        <v>3</v>
      </c>
      <c r="E1" s="6" t="s">
        <v>4</v>
      </c>
      <c r="F1" s="7" t="s">
        <v>5</v>
      </c>
      <c r="G1" s="7"/>
    </row>
    <row r="2" customFormat="false" ht="15" hidden="false" customHeight="false" outlineLevel="0" collapsed="false">
      <c r="A2" s="8" t="s">
        <v>6</v>
      </c>
      <c r="B2" s="9" t="n">
        <v>1</v>
      </c>
      <c r="C2" s="10"/>
      <c r="D2" s="11"/>
      <c r="E2" s="11"/>
      <c r="F2" s="12"/>
      <c r="G2" s="13"/>
      <c r="J2" s="14" t="s">
        <v>7</v>
      </c>
      <c r="K2" s="15" t="n">
        <v>6</v>
      </c>
    </row>
    <row r="3" customFormat="false" ht="15" hidden="false" customHeight="false" outlineLevel="0" collapsed="false">
      <c r="A3" s="16" t="s">
        <v>8</v>
      </c>
      <c r="B3" s="9" t="n">
        <v>1</v>
      </c>
      <c r="C3" s="10"/>
      <c r="D3" s="10"/>
      <c r="E3" s="10"/>
      <c r="F3" s="13"/>
      <c r="G3" s="13"/>
      <c r="J3" s="14" t="s">
        <v>9</v>
      </c>
      <c r="K3" s="15" t="n">
        <v>9</v>
      </c>
    </row>
    <row r="4" customFormat="false" ht="15" hidden="false" customHeight="false" outlineLevel="0" collapsed="false">
      <c r="A4" s="17" t="s">
        <v>10</v>
      </c>
      <c r="B4" s="9" t="n">
        <v>1</v>
      </c>
      <c r="C4" s="10"/>
      <c r="D4" s="11"/>
      <c r="E4" s="10"/>
      <c r="F4" s="13"/>
      <c r="G4" s="13"/>
      <c r="J4" s="14" t="s">
        <v>11</v>
      </c>
      <c r="K4" s="15" t="n">
        <v>8</v>
      </c>
    </row>
    <row r="5" customFormat="false" ht="15" hidden="false" customHeight="false" outlineLevel="0" collapsed="false">
      <c r="A5" s="16" t="s">
        <v>12</v>
      </c>
      <c r="B5" s="9" t="n">
        <v>1</v>
      </c>
      <c r="C5" s="10"/>
      <c r="D5" s="11"/>
      <c r="E5" s="10"/>
      <c r="F5" s="12"/>
      <c r="G5" s="12"/>
      <c r="J5" s="14" t="s">
        <v>13</v>
      </c>
      <c r="K5" s="15" t="n">
        <v>8</v>
      </c>
    </row>
    <row r="6" customFormat="false" ht="15" hidden="false" customHeight="false" outlineLevel="0" collapsed="false">
      <c r="A6" s="17" t="s">
        <v>14</v>
      </c>
      <c r="B6" s="9" t="n">
        <v>1</v>
      </c>
      <c r="C6" s="10"/>
      <c r="D6" s="10"/>
      <c r="E6" s="18"/>
      <c r="F6" s="13"/>
      <c r="G6" s="13"/>
      <c r="J6" s="14" t="s">
        <v>15</v>
      </c>
      <c r="K6" s="15" t="n">
        <v>7</v>
      </c>
    </row>
    <row r="7" customFormat="false" ht="15" hidden="false" customHeight="false" outlineLevel="0" collapsed="false">
      <c r="A7" s="16" t="s">
        <v>16</v>
      </c>
      <c r="B7" s="9" t="n">
        <v>1</v>
      </c>
      <c r="C7" s="10"/>
      <c r="D7" s="11"/>
      <c r="E7" s="10"/>
      <c r="F7" s="12"/>
      <c r="G7" s="12"/>
      <c r="K7" s="15" t="n">
        <f aca="false">SUM(K2:K6)/2</f>
        <v>19</v>
      </c>
    </row>
    <row r="8" customFormat="false" ht="15" hidden="false" customHeight="false" outlineLevel="0" collapsed="false">
      <c r="A8" s="16" t="s">
        <v>17</v>
      </c>
      <c r="B8" s="9" t="n">
        <v>1</v>
      </c>
      <c r="C8" s="10"/>
      <c r="D8" s="10"/>
      <c r="E8" s="10"/>
      <c r="F8" s="12"/>
      <c r="G8" s="12"/>
    </row>
    <row r="9" customFormat="false" ht="15" hidden="false" customHeight="false" outlineLevel="0" collapsed="false">
      <c r="A9" s="16" t="s">
        <v>18</v>
      </c>
      <c r="B9" s="9" t="n">
        <v>1</v>
      </c>
      <c r="C9" s="10"/>
      <c r="D9" s="10"/>
      <c r="E9" s="10"/>
      <c r="F9" s="12"/>
      <c r="G9" s="12"/>
    </row>
    <row r="10" customFormat="false" ht="15" hidden="false" customHeight="false" outlineLevel="0" collapsed="false">
      <c r="A10" s="16" t="s">
        <v>19</v>
      </c>
      <c r="B10" s="9" t="n">
        <v>1</v>
      </c>
      <c r="C10" s="10"/>
      <c r="D10" s="10"/>
      <c r="E10" s="10"/>
      <c r="F10" s="12"/>
      <c r="G10" s="12"/>
    </row>
    <row r="11" customFormat="false" ht="15" hidden="false" customHeight="false" outlineLevel="0" collapsed="false">
      <c r="A11" s="16" t="s">
        <v>20</v>
      </c>
      <c r="B11" s="9" t="n">
        <v>1</v>
      </c>
      <c r="C11" s="10"/>
      <c r="D11" s="10"/>
      <c r="E11" s="10"/>
      <c r="F11" s="12"/>
      <c r="G11" s="12"/>
    </row>
    <row r="12" customFormat="false" ht="15" hidden="false" customHeight="false" outlineLevel="0" collapsed="false">
      <c r="A12" s="16" t="s">
        <v>21</v>
      </c>
      <c r="B12" s="9" t="n">
        <v>1</v>
      </c>
      <c r="C12" s="10"/>
      <c r="D12" s="11"/>
      <c r="E12" s="15"/>
      <c r="F12" s="19"/>
      <c r="G12" s="19"/>
    </row>
    <row r="13" customFormat="false" ht="15" hidden="false" customHeight="false" outlineLevel="0" collapsed="false">
      <c r="A13" s="16" t="s">
        <v>22</v>
      </c>
      <c r="B13" s="9" t="n">
        <v>1</v>
      </c>
      <c r="C13" s="10"/>
      <c r="D13" s="10"/>
      <c r="E13" s="10"/>
      <c r="F13" s="12"/>
      <c r="G13" s="12"/>
    </row>
    <row r="14" customFormat="false" ht="15" hidden="false" customHeight="false" outlineLevel="0" collapsed="false">
      <c r="A14" s="16" t="s">
        <v>23</v>
      </c>
      <c r="B14" s="9" t="n">
        <v>1</v>
      </c>
      <c r="C14" s="10"/>
      <c r="D14" s="11"/>
      <c r="E14" s="10"/>
      <c r="F14" s="12"/>
      <c r="G14" s="12"/>
    </row>
    <row r="15" customFormat="false" ht="15" hidden="false" customHeight="false" outlineLevel="0" collapsed="false">
      <c r="A15" s="16" t="s">
        <v>24</v>
      </c>
      <c r="B15" s="9" t="n">
        <v>1</v>
      </c>
      <c r="C15" s="10"/>
      <c r="D15" s="20"/>
      <c r="E15" s="10"/>
      <c r="F15" s="12"/>
      <c r="G15" s="12"/>
    </row>
    <row r="16" customFormat="false" ht="15" hidden="false" customHeight="false" outlineLevel="0" collapsed="false">
      <c r="A16" s="16" t="s">
        <v>25</v>
      </c>
      <c r="B16" s="9" t="n">
        <v>1</v>
      </c>
      <c r="C16" s="10"/>
      <c r="D16" s="11"/>
      <c r="E16" s="10"/>
      <c r="F16" s="12"/>
      <c r="G16" s="12"/>
    </row>
    <row r="17" customFormat="false" ht="15.75" hidden="false" customHeight="true" outlineLevel="0" collapsed="false">
      <c r="A17" s="16" t="s">
        <v>26</v>
      </c>
      <c r="B17" s="9" t="n">
        <v>1</v>
      </c>
      <c r="C17" s="10"/>
      <c r="D17" s="10"/>
      <c r="E17" s="10"/>
      <c r="F17" s="12"/>
      <c r="G17" s="12"/>
    </row>
    <row r="18" customFormat="false" ht="15" hidden="false" customHeight="false" outlineLevel="0" collapsed="false">
      <c r="A18" s="17" t="s">
        <v>27</v>
      </c>
      <c r="B18" s="9" t="n">
        <v>1</v>
      </c>
      <c r="C18" s="10"/>
      <c r="D18" s="11"/>
      <c r="E18" s="10"/>
      <c r="F18" s="12"/>
      <c r="G18" s="12"/>
    </row>
    <row r="19" customFormat="false" ht="15" hidden="false" customHeight="false" outlineLevel="0" collapsed="false">
      <c r="A19" s="8" t="s">
        <v>28</v>
      </c>
      <c r="B19" s="9" t="n">
        <v>1</v>
      </c>
      <c r="C19" s="10"/>
      <c r="D19" s="11"/>
      <c r="E19" s="10"/>
      <c r="F19" s="12"/>
      <c r="G19" s="12"/>
    </row>
    <row r="20" customFormat="false" ht="15" hidden="false" customHeight="false" outlineLevel="0" collapsed="false">
      <c r="A20" s="8" t="s">
        <v>29</v>
      </c>
      <c r="B20" s="9" t="n">
        <v>1</v>
      </c>
      <c r="C20" s="10"/>
      <c r="D20" s="10"/>
      <c r="E20" s="10"/>
      <c r="F20" s="12"/>
      <c r="G20" s="12"/>
    </row>
    <row r="21" customFormat="false" ht="15" hidden="false" customHeight="false" outlineLevel="0" collapsed="false">
      <c r="A21" s="16" t="s">
        <v>30</v>
      </c>
      <c r="B21" s="9" t="n">
        <v>1</v>
      </c>
      <c r="C21" s="10"/>
      <c r="D21" s="10"/>
      <c r="E21" s="10"/>
      <c r="F21" s="12"/>
      <c r="G21" s="12"/>
    </row>
    <row r="22" customFormat="false" ht="16.5" hidden="false" customHeight="true" outlineLevel="0" collapsed="false">
      <c r="A22" s="16" t="s">
        <v>31</v>
      </c>
      <c r="B22" s="9" t="n">
        <v>1</v>
      </c>
      <c r="C22" s="10"/>
      <c r="D22" s="10"/>
      <c r="E22" s="10"/>
      <c r="F22" s="12"/>
      <c r="G22" s="12"/>
    </row>
    <row r="23" customFormat="false" ht="29.25" hidden="false" customHeight="true" outlineLevel="0" collapsed="false">
      <c r="A23" s="21" t="s">
        <v>32</v>
      </c>
      <c r="B23" s="9" t="n">
        <v>1</v>
      </c>
      <c r="C23" s="10"/>
      <c r="D23" s="10"/>
      <c r="E23" s="10"/>
      <c r="F23" s="12"/>
      <c r="G23" s="12"/>
    </row>
    <row r="24" customFormat="false" ht="15" hidden="false" customHeight="false" outlineLevel="0" collapsed="false">
      <c r="A24" s="16" t="s">
        <v>33</v>
      </c>
      <c r="B24" s="9" t="n">
        <v>1</v>
      </c>
      <c r="C24" s="10"/>
      <c r="D24" s="10"/>
      <c r="E24" s="10"/>
      <c r="F24" s="12"/>
      <c r="G24" s="12"/>
    </row>
    <row r="25" customFormat="false" ht="15" hidden="false" customHeight="false" outlineLevel="0" collapsed="false">
      <c r="A25" s="16" t="s">
        <v>34</v>
      </c>
      <c r="B25" s="9" t="n">
        <v>1</v>
      </c>
      <c r="C25" s="10"/>
      <c r="D25" s="10"/>
      <c r="E25" s="10"/>
      <c r="F25" s="12"/>
      <c r="G25" s="12"/>
    </row>
    <row r="26" customFormat="false" ht="15" hidden="false" customHeight="false" outlineLevel="0" collapsed="false">
      <c r="A26" s="16" t="s">
        <v>35</v>
      </c>
      <c r="B26" s="9" t="n">
        <v>1</v>
      </c>
      <c r="C26" s="10"/>
      <c r="D26" s="10"/>
      <c r="E26" s="10"/>
      <c r="F26" s="13"/>
      <c r="G26" s="13"/>
    </row>
    <row r="27" customFormat="false" ht="15" hidden="false" customHeight="false" outlineLevel="0" collapsed="false">
      <c r="A27" s="16" t="s">
        <v>36</v>
      </c>
      <c r="B27" s="9" t="n">
        <v>1</v>
      </c>
      <c r="C27" s="10"/>
      <c r="D27" s="10"/>
      <c r="E27" s="10"/>
      <c r="F27" s="12"/>
      <c r="G27" s="12"/>
    </row>
    <row r="28" customFormat="false" ht="15" hidden="false" customHeight="false" outlineLevel="0" collapsed="false">
      <c r="A28" s="16" t="s">
        <v>37</v>
      </c>
      <c r="B28" s="9" t="n">
        <v>1</v>
      </c>
      <c r="C28" s="10"/>
      <c r="D28" s="10"/>
      <c r="E28" s="10"/>
      <c r="F28" s="12"/>
      <c r="G28" s="12"/>
    </row>
    <row r="29" customFormat="false" ht="15" hidden="false" customHeight="false" outlineLevel="0" collapsed="false">
      <c r="A29" s="17" t="s">
        <v>38</v>
      </c>
      <c r="B29" s="9" t="n">
        <v>1</v>
      </c>
      <c r="C29" s="10"/>
      <c r="D29" s="10"/>
      <c r="E29" s="10"/>
      <c r="F29" s="13"/>
      <c r="G29" s="13"/>
    </row>
    <row r="30" customFormat="false" ht="15" hidden="false" customHeight="false" outlineLevel="0" collapsed="false">
      <c r="A30" s="16" t="s">
        <v>39</v>
      </c>
      <c r="B30" s="9" t="n">
        <v>1</v>
      </c>
      <c r="C30" s="10"/>
      <c r="D30" s="10"/>
      <c r="E30" s="10"/>
      <c r="F30" s="13"/>
      <c r="G30" s="13"/>
    </row>
    <row r="31" customFormat="false" ht="15" hidden="false" customHeight="false" outlineLevel="0" collapsed="false">
      <c r="A31" s="22" t="s">
        <v>40</v>
      </c>
      <c r="B31" s="10"/>
      <c r="C31" s="10"/>
      <c r="D31" s="10"/>
      <c r="E31" s="10"/>
      <c r="F31" s="12"/>
      <c r="G31" s="12"/>
    </row>
    <row r="32" customFormat="false" ht="15" hidden="false" customHeight="false" outlineLevel="0" collapsed="false">
      <c r="A32" s="16" t="s">
        <v>41</v>
      </c>
      <c r="B32" s="9" t="n">
        <v>1</v>
      </c>
      <c r="C32" s="10"/>
      <c r="D32" s="10"/>
      <c r="E32" s="10"/>
      <c r="F32" s="12"/>
      <c r="G32" s="12"/>
    </row>
    <row r="33" customFormat="false" ht="15" hidden="false" customHeight="false" outlineLevel="0" collapsed="false">
      <c r="A33" s="16" t="s">
        <v>42</v>
      </c>
      <c r="B33" s="9" t="n">
        <v>1</v>
      </c>
      <c r="C33" s="20"/>
      <c r="D33" s="10"/>
      <c r="E33" s="10"/>
      <c r="F33" s="13"/>
      <c r="G33" s="13"/>
    </row>
    <row r="34" customFormat="false" ht="15" hidden="false" customHeight="false" outlineLevel="0" collapsed="false">
      <c r="A34" s="22" t="s">
        <v>43</v>
      </c>
      <c r="B34" s="10"/>
      <c r="C34" s="10"/>
      <c r="D34" s="10"/>
      <c r="E34" s="10"/>
      <c r="F34" s="12"/>
      <c r="G34" s="12"/>
    </row>
    <row r="35" customFormat="false" ht="15" hidden="false" customHeight="false" outlineLevel="0" collapsed="false">
      <c r="A35" s="22" t="s">
        <v>44</v>
      </c>
      <c r="B35" s="10"/>
      <c r="C35" s="23" t="n">
        <v>1</v>
      </c>
      <c r="D35" s="10"/>
      <c r="E35" s="10"/>
      <c r="F35" s="12" t="s">
        <v>45</v>
      </c>
      <c r="G35" s="12" t="s">
        <v>9</v>
      </c>
    </row>
    <row r="36" customFormat="false" ht="15" hidden="false" customHeight="false" outlineLevel="0" collapsed="false">
      <c r="A36" s="24" t="s">
        <v>46</v>
      </c>
      <c r="B36" s="10"/>
      <c r="C36" s="23" t="n">
        <v>1</v>
      </c>
      <c r="D36" s="10"/>
      <c r="E36" s="10"/>
      <c r="F36" s="12" t="s">
        <v>13</v>
      </c>
      <c r="G36" s="12" t="s">
        <v>9</v>
      </c>
    </row>
    <row r="37" customFormat="false" ht="15" hidden="false" customHeight="false" outlineLevel="0" collapsed="false">
      <c r="A37" s="17" t="s">
        <v>47</v>
      </c>
      <c r="B37" s="9" t="n">
        <v>1</v>
      </c>
      <c r="C37" s="10"/>
      <c r="D37" s="10"/>
      <c r="E37" s="10"/>
      <c r="F37" s="12"/>
      <c r="G37" s="12"/>
    </row>
    <row r="38" customFormat="false" ht="15" hidden="false" customHeight="false" outlineLevel="0" collapsed="false">
      <c r="A38" s="16" t="s">
        <v>48</v>
      </c>
      <c r="B38" s="9" t="n">
        <v>1</v>
      </c>
      <c r="C38" s="10"/>
      <c r="D38" s="10"/>
      <c r="E38" s="10"/>
      <c r="F38" s="13"/>
      <c r="G38" s="13"/>
    </row>
    <row r="39" customFormat="false" ht="15" hidden="false" customHeight="false" outlineLevel="0" collapsed="false">
      <c r="A39" s="17" t="s">
        <v>49</v>
      </c>
      <c r="B39" s="9" t="n">
        <v>1</v>
      </c>
      <c r="C39" s="10"/>
      <c r="D39" s="10"/>
      <c r="E39" s="10"/>
      <c r="F39" s="13"/>
      <c r="G39" s="13"/>
    </row>
    <row r="40" customFormat="false" ht="15" hidden="false" customHeight="false" outlineLevel="0" collapsed="false">
      <c r="A40" s="8" t="s">
        <v>50</v>
      </c>
      <c r="B40" s="9" t="n">
        <v>1</v>
      </c>
      <c r="C40" s="10"/>
      <c r="D40" s="10"/>
      <c r="E40" s="10"/>
      <c r="F40" s="12"/>
      <c r="G40" s="12"/>
    </row>
    <row r="41" customFormat="false" ht="15" hidden="false" customHeight="false" outlineLevel="0" collapsed="false">
      <c r="A41" s="17" t="s">
        <v>51</v>
      </c>
      <c r="B41" s="9" t="n">
        <v>1</v>
      </c>
      <c r="C41" s="10"/>
      <c r="D41" s="11"/>
      <c r="E41" s="10"/>
      <c r="F41" s="12"/>
      <c r="G41" s="12"/>
    </row>
    <row r="42" customFormat="false" ht="15" hidden="false" customHeight="false" outlineLevel="0" collapsed="false">
      <c r="A42" s="17" t="s">
        <v>52</v>
      </c>
      <c r="B42" s="9" t="n">
        <v>1</v>
      </c>
      <c r="C42" s="25"/>
      <c r="D42" s="10"/>
      <c r="E42" s="10"/>
      <c r="F42" s="12"/>
      <c r="G42" s="12"/>
    </row>
    <row r="43" customFormat="false" ht="15" hidden="false" customHeight="false" outlineLevel="0" collapsed="false">
      <c r="A43" s="17" t="s">
        <v>53</v>
      </c>
      <c r="B43" s="9" t="n">
        <v>1</v>
      </c>
      <c r="C43" s="25"/>
      <c r="D43" s="10"/>
      <c r="E43" s="10"/>
      <c r="F43" s="12"/>
      <c r="G43" s="12"/>
    </row>
    <row r="44" customFormat="false" ht="15" hidden="false" customHeight="false" outlineLevel="0" collapsed="false">
      <c r="A44" s="17" t="s">
        <v>54</v>
      </c>
      <c r="B44" s="9" t="n">
        <v>1</v>
      </c>
      <c r="C44" s="10"/>
      <c r="D44" s="10"/>
      <c r="E44" s="10"/>
      <c r="F44" s="13"/>
      <c r="G44" s="13"/>
    </row>
    <row r="45" customFormat="false" ht="15" hidden="false" customHeight="false" outlineLevel="0" collapsed="false">
      <c r="A45" s="8" t="s">
        <v>55</v>
      </c>
      <c r="B45" s="9" t="n">
        <v>1</v>
      </c>
      <c r="C45" s="10"/>
      <c r="D45" s="10"/>
      <c r="E45" s="10"/>
      <c r="F45" s="13"/>
      <c r="G45" s="13"/>
    </row>
    <row r="46" customFormat="false" ht="15" hidden="false" customHeight="false" outlineLevel="0" collapsed="false">
      <c r="B46" s="26" t="n">
        <f aca="false">SUM(B2:B45)</f>
        <v>40</v>
      </c>
      <c r="C46" s="27" t="n">
        <f aca="false">SUM(C2:C45)</f>
        <v>2</v>
      </c>
      <c r="D46" s="28" t="n">
        <f aca="false">SUM(D2:D45)</f>
        <v>0</v>
      </c>
      <c r="E46" s="29" t="n">
        <f aca="false">SUM(E2:E45)</f>
        <v>0</v>
      </c>
      <c r="F46" s="30" t="n">
        <f aca="false">B46+C46+D46+E46</f>
        <v>42</v>
      </c>
    </row>
    <row r="47" customFormat="false" ht="15" hidden="false" customHeight="false" outlineLevel="0" collapsed="false">
      <c r="F47" s="31" t="n">
        <f aca="false">44-F46</f>
        <v>2</v>
      </c>
    </row>
    <row r="51" customFormat="false" ht="15" hidden="false" customHeight="false" outlineLevel="0" collapsed="false">
      <c r="A51" s="32" t="s">
        <v>56</v>
      </c>
      <c r="B51" s="15"/>
    </row>
    <row r="52" customFormat="false" ht="15" hidden="false" customHeight="false" outlineLevel="0" collapsed="false">
      <c r="A52" s="32" t="s">
        <v>57</v>
      </c>
      <c r="B52" s="14"/>
    </row>
    <row r="53" customFormat="false" ht="15" hidden="false" customHeight="false" outlineLevel="0" collapsed="false">
      <c r="A53" s="32" t="s">
        <v>2</v>
      </c>
      <c r="B53" s="33"/>
    </row>
    <row r="54" customFormat="false" ht="15" hidden="false" customHeight="false" outlineLevel="0" collapsed="false">
      <c r="A54" s="32" t="s">
        <v>58</v>
      </c>
      <c r="B54" s="34"/>
    </row>
    <row r="55" customFormat="false" ht="15" hidden="false" customHeight="false" outlineLevel="0" collapsed="false">
      <c r="A55" s="32" t="s">
        <v>1</v>
      </c>
      <c r="B55" s="35"/>
    </row>
    <row r="56" customFormat="false" ht="15" hidden="false" customHeight="false" outlineLevel="0" collapsed="false">
      <c r="A56" s="32" t="s">
        <v>4</v>
      </c>
      <c r="B56" s="36"/>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0"/>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B350" activeCellId="0" sqref="B350"/>
    </sheetView>
  </sheetViews>
  <sheetFormatPr defaultColWidth="8.96484375" defaultRowHeight="15" zeroHeight="false" outlineLevelRow="0" outlineLevelCol="0"/>
  <cols>
    <col collapsed="false" customWidth="true" hidden="false" outlineLevel="0" max="1" min="1" style="37" width="5.85"/>
    <col collapsed="false" customWidth="true" hidden="false" outlineLevel="0" max="2" min="2" style="0" width="124.85"/>
    <col collapsed="false" customWidth="true" hidden="false" outlineLevel="0" max="3" min="3" style="0" width="13.14"/>
  </cols>
  <sheetData>
    <row r="1" s="38" customFormat="true" ht="25.15" hidden="false" customHeight="true" outlineLevel="0" collapsed="false">
      <c r="B1" s="39" t="s">
        <v>59</v>
      </c>
      <c r="C1" s="39"/>
    </row>
    <row r="2" s="42" customFormat="true" ht="31.5" hidden="false" customHeight="true" outlineLevel="0" collapsed="false">
      <c r="A2" s="40" t="s">
        <v>60</v>
      </c>
      <c r="B2" s="40"/>
      <c r="C2" s="40"/>
      <c r="D2" s="41"/>
    </row>
    <row r="3" s="42" customFormat="true" ht="15.75" hidden="false" customHeight="false" outlineLevel="0" collapsed="false">
      <c r="A3" s="43"/>
      <c r="B3" s="44"/>
      <c r="C3" s="45"/>
    </row>
    <row r="4" customFormat="false" ht="15" hidden="false" customHeight="false" outlineLevel="0" collapsed="false">
      <c r="A4" s="46" t="s">
        <v>61</v>
      </c>
      <c r="B4" s="47" t="s">
        <v>62</v>
      </c>
      <c r="C4" s="48" t="s">
        <v>63</v>
      </c>
      <c r="D4" s="20"/>
    </row>
    <row r="5" customFormat="false" ht="15" hidden="false" customHeight="false" outlineLevel="0" collapsed="false">
      <c r="A5" s="49" t="n">
        <v>1</v>
      </c>
      <c r="B5" s="50" t="s">
        <v>64</v>
      </c>
      <c r="C5" s="51" t="s">
        <v>65</v>
      </c>
    </row>
    <row r="6" customFormat="false" ht="15" hidden="false" customHeight="false" outlineLevel="0" collapsed="false">
      <c r="A6" s="52" t="s">
        <v>66</v>
      </c>
      <c r="B6" s="53" t="s">
        <v>67</v>
      </c>
      <c r="C6" s="51"/>
    </row>
    <row r="7" customFormat="false" ht="15" hidden="false" customHeight="false" outlineLevel="0" collapsed="false">
      <c r="A7" s="49" t="n">
        <v>2</v>
      </c>
      <c r="B7" s="50" t="s">
        <v>68</v>
      </c>
      <c r="C7" s="51"/>
    </row>
    <row r="8" customFormat="false" ht="30" hidden="false" customHeight="false" outlineLevel="0" collapsed="false">
      <c r="A8" s="52" t="s">
        <v>69</v>
      </c>
      <c r="B8" s="54" t="s">
        <v>70</v>
      </c>
      <c r="C8" s="51"/>
    </row>
    <row r="9" customFormat="false" ht="30" hidden="false" customHeight="false" outlineLevel="0" collapsed="false">
      <c r="A9" s="52" t="s">
        <v>71</v>
      </c>
      <c r="B9" s="54" t="s">
        <v>72</v>
      </c>
      <c r="C9" s="51"/>
    </row>
    <row r="10" customFormat="false" ht="15" hidden="false" customHeight="false" outlineLevel="0" collapsed="false">
      <c r="A10" s="52" t="s">
        <v>73</v>
      </c>
      <c r="B10" s="54" t="s">
        <v>74</v>
      </c>
      <c r="C10" s="51"/>
    </row>
    <row r="11" customFormat="false" ht="15" hidden="false" customHeight="false" outlineLevel="0" collapsed="false">
      <c r="A11" s="52" t="s">
        <v>75</v>
      </c>
      <c r="B11" s="54" t="s">
        <v>76</v>
      </c>
      <c r="C11" s="51"/>
    </row>
    <row r="12" customFormat="false" ht="15" hidden="false" customHeight="false" outlineLevel="0" collapsed="false">
      <c r="A12" s="52" t="s">
        <v>77</v>
      </c>
      <c r="B12" s="54" t="s">
        <v>78</v>
      </c>
      <c r="C12" s="51"/>
    </row>
    <row r="13" customFormat="false" ht="30" hidden="false" customHeight="false" outlineLevel="0" collapsed="false">
      <c r="A13" s="52" t="s">
        <v>79</v>
      </c>
      <c r="B13" s="54" t="s">
        <v>80</v>
      </c>
      <c r="C13" s="51"/>
    </row>
    <row r="14" customFormat="false" ht="15" hidden="false" customHeight="false" outlineLevel="0" collapsed="false">
      <c r="A14" s="49" t="n">
        <v>3</v>
      </c>
      <c r="B14" s="50" t="s">
        <v>81</v>
      </c>
      <c r="C14" s="51"/>
    </row>
    <row r="15" customFormat="false" ht="15" hidden="false" customHeight="false" outlineLevel="0" collapsed="false">
      <c r="A15" s="52" t="s">
        <v>82</v>
      </c>
      <c r="B15" s="55" t="s">
        <v>83</v>
      </c>
      <c r="C15" s="51"/>
    </row>
    <row r="16" customFormat="false" ht="15" hidden="false" customHeight="false" outlineLevel="0" collapsed="false">
      <c r="A16" s="49" t="n">
        <v>4</v>
      </c>
      <c r="B16" s="50" t="s">
        <v>84</v>
      </c>
      <c r="C16" s="51"/>
    </row>
    <row r="17" customFormat="false" ht="30" hidden="false" customHeight="false" outlineLevel="0" collapsed="false">
      <c r="A17" s="52" t="s">
        <v>85</v>
      </c>
      <c r="B17" s="53" t="s">
        <v>86</v>
      </c>
      <c r="C17" s="51"/>
    </row>
    <row r="18" customFormat="false" ht="30" hidden="false" customHeight="false" outlineLevel="0" collapsed="false">
      <c r="A18" s="52" t="s">
        <v>87</v>
      </c>
      <c r="B18" s="53" t="s">
        <v>88</v>
      </c>
      <c r="C18" s="51"/>
    </row>
    <row r="19" customFormat="false" ht="15" hidden="false" customHeight="false" outlineLevel="0" collapsed="false">
      <c r="A19" s="52" t="s">
        <v>89</v>
      </c>
      <c r="B19" s="53" t="s">
        <v>90</v>
      </c>
      <c r="C19" s="51"/>
    </row>
    <row r="20" customFormat="false" ht="15" hidden="false" customHeight="false" outlineLevel="0" collapsed="false">
      <c r="A20" s="52" t="s">
        <v>91</v>
      </c>
      <c r="B20" s="53" t="s">
        <v>92</v>
      </c>
      <c r="C20" s="51"/>
    </row>
    <row r="21" customFormat="false" ht="15" hidden="false" customHeight="false" outlineLevel="0" collapsed="false">
      <c r="A21" s="52" t="s">
        <v>93</v>
      </c>
      <c r="B21" s="53" t="s">
        <v>94</v>
      </c>
      <c r="C21" s="51"/>
    </row>
    <row r="22" customFormat="false" ht="15" hidden="false" customHeight="false" outlineLevel="0" collapsed="false">
      <c r="A22" s="52" t="s">
        <v>95</v>
      </c>
      <c r="B22" s="53" t="s">
        <v>96</v>
      </c>
      <c r="C22" s="51"/>
    </row>
    <row r="23" customFormat="false" ht="15" hidden="false" customHeight="false" outlineLevel="0" collapsed="false">
      <c r="A23" s="52" t="s">
        <v>97</v>
      </c>
      <c r="B23" s="53" t="s">
        <v>98</v>
      </c>
      <c r="C23" s="51"/>
    </row>
    <row r="24" customFormat="false" ht="15" hidden="false" customHeight="false" outlineLevel="0" collapsed="false">
      <c r="A24" s="52" t="s">
        <v>99</v>
      </c>
      <c r="B24" s="53" t="s">
        <v>100</v>
      </c>
      <c r="C24" s="51"/>
    </row>
    <row r="25" customFormat="false" ht="15" hidden="false" customHeight="false" outlineLevel="0" collapsed="false">
      <c r="A25" s="52" t="s">
        <v>101</v>
      </c>
      <c r="B25" s="53" t="s">
        <v>102</v>
      </c>
      <c r="C25" s="51"/>
    </row>
    <row r="26" customFormat="false" ht="15" hidden="false" customHeight="false" outlineLevel="0" collapsed="false">
      <c r="A26" s="52" t="s">
        <v>103</v>
      </c>
      <c r="B26" s="53" t="s">
        <v>104</v>
      </c>
      <c r="C26" s="51"/>
    </row>
    <row r="27" customFormat="false" ht="15" hidden="false" customHeight="false" outlineLevel="0" collapsed="false">
      <c r="A27" s="52" t="s">
        <v>105</v>
      </c>
      <c r="B27" s="53" t="s">
        <v>106</v>
      </c>
      <c r="C27" s="51"/>
    </row>
    <row r="28" customFormat="false" ht="15" hidden="false" customHeight="false" outlineLevel="0" collapsed="false">
      <c r="A28" s="52" t="s">
        <v>107</v>
      </c>
      <c r="B28" s="53" t="s">
        <v>108</v>
      </c>
      <c r="C28" s="51"/>
    </row>
    <row r="29" customFormat="false" ht="15" hidden="false" customHeight="false" outlineLevel="0" collapsed="false">
      <c r="A29" s="52" t="s">
        <v>109</v>
      </c>
      <c r="B29" s="53" t="s">
        <v>110</v>
      </c>
      <c r="C29" s="51"/>
    </row>
    <row r="30" customFormat="false" ht="15" hidden="false" customHeight="false" outlineLevel="0" collapsed="false">
      <c r="A30" s="52" t="s">
        <v>111</v>
      </c>
      <c r="B30" s="53" t="s">
        <v>112</v>
      </c>
      <c r="C30" s="51"/>
    </row>
    <row r="31" customFormat="false" ht="30" hidden="false" customHeight="false" outlineLevel="0" collapsed="false">
      <c r="A31" s="52" t="s">
        <v>113</v>
      </c>
      <c r="B31" s="53" t="s">
        <v>114</v>
      </c>
      <c r="C31" s="51"/>
    </row>
    <row r="32" customFormat="false" ht="15" hidden="false" customHeight="false" outlineLevel="0" collapsed="false">
      <c r="A32" s="52" t="s">
        <v>115</v>
      </c>
      <c r="B32" s="53" t="s">
        <v>116</v>
      </c>
      <c r="C32" s="51"/>
    </row>
    <row r="33" customFormat="false" ht="30" hidden="false" customHeight="false" outlineLevel="0" collapsed="false">
      <c r="A33" s="52" t="s">
        <v>117</v>
      </c>
      <c r="B33" s="53" t="s">
        <v>118</v>
      </c>
      <c r="C33" s="51"/>
    </row>
    <row r="34" customFormat="false" ht="15" hidden="false" customHeight="false" outlineLevel="0" collapsed="false">
      <c r="A34" s="52" t="s">
        <v>119</v>
      </c>
      <c r="B34" s="53" t="s">
        <v>120</v>
      </c>
      <c r="C34" s="51"/>
    </row>
    <row r="35" customFormat="false" ht="15" hidden="false" customHeight="false" outlineLevel="0" collapsed="false">
      <c r="A35" s="52" t="s">
        <v>121</v>
      </c>
      <c r="B35" s="53" t="s">
        <v>122</v>
      </c>
      <c r="C35" s="51"/>
    </row>
    <row r="36" customFormat="false" ht="15" hidden="false" customHeight="false" outlineLevel="0" collapsed="false">
      <c r="A36" s="52" t="s">
        <v>123</v>
      </c>
      <c r="B36" s="53" t="s">
        <v>124</v>
      </c>
      <c r="C36" s="51"/>
    </row>
    <row r="37" customFormat="false" ht="15" hidden="false" customHeight="false" outlineLevel="0" collapsed="false">
      <c r="A37" s="52" t="s">
        <v>125</v>
      </c>
      <c r="B37" s="53" t="s">
        <v>126</v>
      </c>
      <c r="C37" s="51"/>
    </row>
    <row r="38" customFormat="false" ht="15" hidden="false" customHeight="false" outlineLevel="0" collapsed="false">
      <c r="A38" s="52" t="s">
        <v>127</v>
      </c>
      <c r="B38" s="53" t="s">
        <v>128</v>
      </c>
      <c r="C38" s="51"/>
    </row>
    <row r="39" customFormat="false" ht="30" hidden="false" customHeight="false" outlineLevel="0" collapsed="false">
      <c r="A39" s="52" t="s">
        <v>129</v>
      </c>
      <c r="B39" s="53" t="s">
        <v>130</v>
      </c>
      <c r="C39" s="51"/>
    </row>
    <row r="40" customFormat="false" ht="15" hidden="false" customHeight="false" outlineLevel="0" collapsed="false">
      <c r="A40" s="49" t="n">
        <v>5</v>
      </c>
      <c r="B40" s="50" t="s">
        <v>33</v>
      </c>
      <c r="C40" s="51"/>
    </row>
    <row r="41" customFormat="false" ht="15" hidden="false" customHeight="false" outlineLevel="0" collapsed="false">
      <c r="A41" s="52" t="s">
        <v>131</v>
      </c>
      <c r="B41" s="54" t="s">
        <v>132</v>
      </c>
      <c r="C41" s="51"/>
    </row>
    <row r="42" customFormat="false" ht="15" hidden="false" customHeight="false" outlineLevel="0" collapsed="false">
      <c r="A42" s="52" t="s">
        <v>133</v>
      </c>
      <c r="B42" s="54" t="s">
        <v>134</v>
      </c>
      <c r="C42" s="51"/>
    </row>
    <row r="43" customFormat="false" ht="15" hidden="false" customHeight="false" outlineLevel="0" collapsed="false">
      <c r="A43" s="49" t="n">
        <v>6</v>
      </c>
      <c r="B43" s="50" t="s">
        <v>35</v>
      </c>
      <c r="C43" s="51"/>
    </row>
    <row r="44" customFormat="false" ht="15" hidden="false" customHeight="false" outlineLevel="0" collapsed="false">
      <c r="A44" s="52" t="s">
        <v>135</v>
      </c>
      <c r="B44" s="56" t="s">
        <v>136</v>
      </c>
      <c r="C44" s="51"/>
    </row>
    <row r="45" customFormat="false" ht="15" hidden="false" customHeight="false" outlineLevel="0" collapsed="false">
      <c r="A45" s="52" t="s">
        <v>137</v>
      </c>
      <c r="B45" s="56" t="s">
        <v>138</v>
      </c>
      <c r="C45" s="51"/>
    </row>
    <row r="46" customFormat="false" ht="15" hidden="false" customHeight="false" outlineLevel="0" collapsed="false">
      <c r="A46" s="49" t="n">
        <v>7</v>
      </c>
      <c r="B46" s="50" t="s">
        <v>139</v>
      </c>
      <c r="C46" s="51"/>
    </row>
    <row r="47" customFormat="false" ht="15" hidden="false" customHeight="false" outlineLevel="0" collapsed="false">
      <c r="A47" s="52" t="s">
        <v>140</v>
      </c>
      <c r="B47" s="54" t="s">
        <v>141</v>
      </c>
      <c r="C47" s="51"/>
    </row>
    <row r="48" customFormat="false" ht="15" hidden="false" customHeight="false" outlineLevel="0" collapsed="false">
      <c r="A48" s="52" t="s">
        <v>142</v>
      </c>
      <c r="B48" s="54" t="s">
        <v>143</v>
      </c>
      <c r="C48" s="51"/>
    </row>
    <row r="49" customFormat="false" ht="15" hidden="false" customHeight="false" outlineLevel="0" collapsed="false">
      <c r="A49" s="52" t="s">
        <v>144</v>
      </c>
      <c r="B49" s="54" t="s">
        <v>145</v>
      </c>
      <c r="C49" s="51"/>
    </row>
    <row r="50" customFormat="false" ht="15" hidden="false" customHeight="false" outlineLevel="0" collapsed="false">
      <c r="A50" s="52" t="s">
        <v>146</v>
      </c>
      <c r="B50" s="54" t="s">
        <v>147</v>
      </c>
      <c r="C50" s="51"/>
    </row>
    <row r="51" customFormat="false" ht="15" hidden="false" customHeight="false" outlineLevel="0" collapsed="false">
      <c r="A51" s="49" t="n">
        <v>8</v>
      </c>
      <c r="B51" s="50" t="s">
        <v>148</v>
      </c>
      <c r="C51" s="51"/>
    </row>
    <row r="52" customFormat="false" ht="15" hidden="false" customHeight="false" outlineLevel="0" collapsed="false">
      <c r="A52" s="52" t="s">
        <v>149</v>
      </c>
      <c r="B52" s="56" t="s">
        <v>150</v>
      </c>
      <c r="C52" s="51"/>
    </row>
    <row r="53" customFormat="false" ht="15" hidden="false" customHeight="false" outlineLevel="0" collapsed="false">
      <c r="A53" s="49" t="n">
        <v>9</v>
      </c>
      <c r="B53" s="50" t="s">
        <v>151</v>
      </c>
      <c r="C53" s="51"/>
    </row>
    <row r="54" customFormat="false" ht="30" hidden="false" customHeight="false" outlineLevel="0" collapsed="false">
      <c r="A54" s="52" t="s">
        <v>152</v>
      </c>
      <c r="B54" s="53" t="s">
        <v>153</v>
      </c>
      <c r="C54" s="51"/>
    </row>
    <row r="55" customFormat="false" ht="15" hidden="false" customHeight="false" outlineLevel="0" collapsed="false">
      <c r="A55" s="52" t="s">
        <v>154</v>
      </c>
      <c r="B55" s="53" t="s">
        <v>155</v>
      </c>
      <c r="C55" s="51"/>
    </row>
    <row r="56" customFormat="false" ht="15" hidden="false" customHeight="false" outlineLevel="0" collapsed="false">
      <c r="A56" s="52" t="s">
        <v>156</v>
      </c>
      <c r="B56" s="53" t="s">
        <v>157</v>
      </c>
      <c r="C56" s="51"/>
    </row>
    <row r="57" customFormat="false" ht="30" hidden="false" customHeight="false" outlineLevel="0" collapsed="false">
      <c r="A57" s="52" t="s">
        <v>158</v>
      </c>
      <c r="B57" s="53" t="s">
        <v>159</v>
      </c>
      <c r="C57" s="51"/>
    </row>
    <row r="58" customFormat="false" ht="15" hidden="false" customHeight="false" outlineLevel="0" collapsed="false">
      <c r="A58" s="52" t="s">
        <v>160</v>
      </c>
      <c r="B58" s="53" t="s">
        <v>161</v>
      </c>
      <c r="C58" s="51"/>
    </row>
    <row r="59" customFormat="false" ht="15" hidden="false" customHeight="false" outlineLevel="0" collapsed="false">
      <c r="A59" s="52" t="s">
        <v>162</v>
      </c>
      <c r="B59" s="53" t="s">
        <v>163</v>
      </c>
      <c r="C59" s="51"/>
    </row>
    <row r="60" customFormat="false" ht="15" hidden="false" customHeight="false" outlineLevel="0" collapsed="false">
      <c r="A60" s="52" t="s">
        <v>164</v>
      </c>
      <c r="B60" s="53" t="s">
        <v>165</v>
      </c>
      <c r="C60" s="51"/>
    </row>
    <row r="61" customFormat="false" ht="15" hidden="false" customHeight="false" outlineLevel="0" collapsed="false">
      <c r="A61" s="52" t="s">
        <v>166</v>
      </c>
      <c r="B61" s="53" t="s">
        <v>167</v>
      </c>
      <c r="C61" s="51"/>
    </row>
    <row r="62" customFormat="false" ht="15" hidden="false" customHeight="false" outlineLevel="0" collapsed="false">
      <c r="A62" s="52" t="s">
        <v>168</v>
      </c>
      <c r="B62" s="53" t="s">
        <v>169</v>
      </c>
      <c r="C62" s="51"/>
    </row>
    <row r="63" customFormat="false" ht="15" hidden="false" customHeight="false" outlineLevel="0" collapsed="false">
      <c r="A63" s="52" t="s">
        <v>170</v>
      </c>
      <c r="B63" s="53" t="s">
        <v>171</v>
      </c>
      <c r="C63" s="51"/>
    </row>
    <row r="64" customFormat="false" ht="15" hidden="false" customHeight="false" outlineLevel="0" collapsed="false">
      <c r="A64" s="52" t="s">
        <v>172</v>
      </c>
      <c r="B64" s="53" t="s">
        <v>173</v>
      </c>
      <c r="C64" s="51"/>
    </row>
    <row r="65" customFormat="false" ht="15" hidden="false" customHeight="false" outlineLevel="0" collapsed="false">
      <c r="A65" s="52" t="s">
        <v>174</v>
      </c>
      <c r="B65" s="53" t="s">
        <v>175</v>
      </c>
      <c r="C65" s="51"/>
    </row>
    <row r="66" customFormat="false" ht="16.5" hidden="false" customHeight="true" outlineLevel="0" collapsed="false">
      <c r="A66" s="52" t="s">
        <v>176</v>
      </c>
      <c r="B66" s="53" t="s">
        <v>177</v>
      </c>
      <c r="C66" s="51"/>
    </row>
    <row r="67" customFormat="false" ht="16.5" hidden="false" customHeight="true" outlineLevel="0" collapsed="false">
      <c r="A67" s="52" t="s">
        <v>178</v>
      </c>
      <c r="B67" s="53" t="s">
        <v>179</v>
      </c>
      <c r="C67" s="51"/>
    </row>
    <row r="68" customFormat="false" ht="30.75" hidden="false" customHeight="true" outlineLevel="0" collapsed="false">
      <c r="A68" s="52" t="s">
        <v>180</v>
      </c>
      <c r="B68" s="53" t="s">
        <v>181</v>
      </c>
      <c r="C68" s="51"/>
    </row>
    <row r="69" customFormat="false" ht="30.75" hidden="false" customHeight="true" outlineLevel="0" collapsed="false">
      <c r="A69" s="52" t="s">
        <v>182</v>
      </c>
      <c r="B69" s="53" t="s">
        <v>183</v>
      </c>
      <c r="C69" s="51"/>
    </row>
    <row r="70" customFormat="false" ht="30.75" hidden="false" customHeight="true" outlineLevel="0" collapsed="false">
      <c r="A70" s="52" t="s">
        <v>184</v>
      </c>
      <c r="B70" s="53" t="s">
        <v>185</v>
      </c>
      <c r="C70" s="51"/>
    </row>
    <row r="71" customFormat="false" ht="15" hidden="false" customHeight="false" outlineLevel="0" collapsed="false">
      <c r="A71" s="52" t="s">
        <v>186</v>
      </c>
      <c r="B71" s="53" t="s">
        <v>187</v>
      </c>
      <c r="C71" s="51"/>
    </row>
    <row r="72" customFormat="false" ht="30.75" hidden="false" customHeight="true" outlineLevel="0" collapsed="false">
      <c r="A72" s="52" t="s">
        <v>188</v>
      </c>
      <c r="B72" s="53" t="s">
        <v>189</v>
      </c>
      <c r="C72" s="51"/>
    </row>
    <row r="73" customFormat="false" ht="16.5" hidden="false" customHeight="true" outlineLevel="0" collapsed="false">
      <c r="A73" s="52" t="s">
        <v>190</v>
      </c>
      <c r="B73" s="53" t="s">
        <v>191</v>
      </c>
      <c r="C73" s="51"/>
    </row>
    <row r="74" customFormat="false" ht="30.75" hidden="false" customHeight="true" outlineLevel="0" collapsed="false">
      <c r="A74" s="52" t="s">
        <v>192</v>
      </c>
      <c r="B74" s="53" t="s">
        <v>193</v>
      </c>
      <c r="C74" s="51"/>
    </row>
    <row r="75" customFormat="false" ht="30.75" hidden="false" customHeight="true" outlineLevel="0" collapsed="false">
      <c r="A75" s="52" t="s">
        <v>194</v>
      </c>
      <c r="B75" s="53" t="s">
        <v>195</v>
      </c>
      <c r="C75" s="51"/>
    </row>
    <row r="76" customFormat="false" ht="30.75" hidden="false" customHeight="true" outlineLevel="0" collapsed="false">
      <c r="A76" s="52" t="s">
        <v>196</v>
      </c>
      <c r="B76" s="53" t="s">
        <v>197</v>
      </c>
      <c r="C76" s="51"/>
    </row>
    <row r="77" customFormat="false" ht="30.75" hidden="false" customHeight="true" outlineLevel="0" collapsed="false">
      <c r="A77" s="52" t="s">
        <v>198</v>
      </c>
      <c r="B77" s="53" t="s">
        <v>199</v>
      </c>
      <c r="C77" s="51"/>
    </row>
    <row r="78" customFormat="false" ht="15" hidden="false" customHeight="false" outlineLevel="0" collapsed="false">
      <c r="A78" s="52" t="s">
        <v>200</v>
      </c>
      <c r="B78" s="53" t="s">
        <v>201</v>
      </c>
      <c r="C78" s="51"/>
    </row>
    <row r="79" customFormat="false" ht="15" hidden="false" customHeight="false" outlineLevel="0" collapsed="false">
      <c r="A79" s="52" t="s">
        <v>202</v>
      </c>
      <c r="B79" s="53" t="s">
        <v>203</v>
      </c>
      <c r="C79" s="51"/>
    </row>
    <row r="80" customFormat="false" ht="30.75" hidden="false" customHeight="true" outlineLevel="0" collapsed="false">
      <c r="A80" s="52" t="s">
        <v>204</v>
      </c>
      <c r="B80" s="53" t="s">
        <v>205</v>
      </c>
      <c r="C80" s="51"/>
    </row>
    <row r="81" customFormat="false" ht="15" hidden="false" customHeight="false" outlineLevel="0" collapsed="false">
      <c r="A81" s="52" t="s">
        <v>206</v>
      </c>
      <c r="B81" s="53" t="s">
        <v>207</v>
      </c>
      <c r="C81" s="51"/>
    </row>
    <row r="82" customFormat="false" ht="15" hidden="false" customHeight="false" outlineLevel="0" collapsed="false">
      <c r="A82" s="52" t="s">
        <v>208</v>
      </c>
      <c r="B82" s="53" t="s">
        <v>209</v>
      </c>
      <c r="C82" s="51"/>
    </row>
    <row r="83" customFormat="false" ht="15" hidden="false" customHeight="false" outlineLevel="0" collapsed="false">
      <c r="A83" s="52" t="s">
        <v>210</v>
      </c>
      <c r="B83" s="53" t="s">
        <v>211</v>
      </c>
      <c r="C83" s="51"/>
    </row>
    <row r="84" customFormat="false" ht="15" hidden="false" customHeight="false" outlineLevel="0" collapsed="false">
      <c r="A84" s="52" t="s">
        <v>212</v>
      </c>
      <c r="B84" s="53" t="s">
        <v>213</v>
      </c>
      <c r="C84" s="51"/>
    </row>
    <row r="85" customFormat="false" ht="15" hidden="false" customHeight="false" outlineLevel="0" collapsed="false">
      <c r="A85" s="49" t="n">
        <v>10</v>
      </c>
      <c r="B85" s="50" t="s">
        <v>214</v>
      </c>
      <c r="C85" s="51"/>
    </row>
    <row r="86" customFormat="false" ht="15" hidden="false" customHeight="false" outlineLevel="0" collapsed="false">
      <c r="A86" s="52" t="s">
        <v>215</v>
      </c>
      <c r="B86" s="54" t="s">
        <v>216</v>
      </c>
      <c r="C86" s="51"/>
    </row>
    <row r="87" customFormat="false" ht="15" hidden="false" customHeight="false" outlineLevel="0" collapsed="false">
      <c r="A87" s="49" t="n">
        <v>11</v>
      </c>
      <c r="B87" s="50" t="s">
        <v>217</v>
      </c>
      <c r="C87" s="51"/>
      <c r="D87" s="57"/>
      <c r="E87" s="57"/>
      <c r="F87" s="57"/>
    </row>
    <row r="88" customFormat="false" ht="15" hidden="false" customHeight="false" outlineLevel="0" collapsed="false">
      <c r="A88" s="52" t="s">
        <v>218</v>
      </c>
      <c r="B88" s="53" t="s">
        <v>219</v>
      </c>
      <c r="C88" s="51"/>
    </row>
    <row r="89" customFormat="false" ht="15" hidden="false" customHeight="false" outlineLevel="0" collapsed="false">
      <c r="A89" s="52" t="s">
        <v>220</v>
      </c>
      <c r="B89" s="53" t="s">
        <v>221</v>
      </c>
      <c r="C89" s="51"/>
    </row>
    <row r="90" customFormat="false" ht="15" hidden="false" customHeight="false" outlineLevel="0" collapsed="false">
      <c r="A90" s="58"/>
      <c r="B90" s="58"/>
      <c r="C90" s="58"/>
    </row>
    <row r="91" customFormat="false" ht="15" hidden="false" customHeight="false" outlineLevel="0" collapsed="false">
      <c r="A91" s="49" t="n">
        <v>1</v>
      </c>
      <c r="B91" s="59" t="s">
        <v>10</v>
      </c>
      <c r="C91" s="60" t="s">
        <v>222</v>
      </c>
    </row>
    <row r="92" customFormat="false" ht="15" hidden="false" customHeight="false" outlineLevel="0" collapsed="false">
      <c r="A92" s="52" t="s">
        <v>66</v>
      </c>
      <c r="B92" s="55" t="s">
        <v>223</v>
      </c>
      <c r="C92" s="60"/>
    </row>
    <row r="93" customFormat="false" ht="15" hidden="false" customHeight="false" outlineLevel="0" collapsed="false">
      <c r="A93" s="52" t="s">
        <v>224</v>
      </c>
      <c r="B93" s="61" t="s">
        <v>225</v>
      </c>
      <c r="C93" s="60"/>
    </row>
    <row r="94" customFormat="false" ht="15" hidden="false" customHeight="false" outlineLevel="0" collapsed="false">
      <c r="A94" s="52" t="s">
        <v>226</v>
      </c>
      <c r="B94" s="55" t="s">
        <v>227</v>
      </c>
      <c r="C94" s="60"/>
    </row>
    <row r="95" customFormat="false" ht="15" hidden="false" customHeight="false" outlineLevel="0" collapsed="false">
      <c r="A95" s="52" t="s">
        <v>228</v>
      </c>
      <c r="B95" s="53" t="s">
        <v>229</v>
      </c>
      <c r="C95" s="60"/>
    </row>
    <row r="96" customFormat="false" ht="15" hidden="false" customHeight="false" outlineLevel="0" collapsed="false">
      <c r="A96" s="52" t="s">
        <v>230</v>
      </c>
      <c r="B96" s="53" t="s">
        <v>231</v>
      </c>
      <c r="C96" s="60"/>
    </row>
    <row r="97" customFormat="false" ht="15" hidden="false" customHeight="false" outlineLevel="0" collapsed="false">
      <c r="A97" s="52" t="s">
        <v>232</v>
      </c>
      <c r="B97" s="53" t="s">
        <v>233</v>
      </c>
      <c r="C97" s="60"/>
    </row>
    <row r="98" customFormat="false" ht="15" hidden="false" customHeight="false" outlineLevel="0" collapsed="false">
      <c r="A98" s="52" t="s">
        <v>234</v>
      </c>
      <c r="B98" s="53" t="s">
        <v>235</v>
      </c>
      <c r="C98" s="60"/>
    </row>
    <row r="99" customFormat="false" ht="15" hidden="false" customHeight="false" outlineLevel="0" collapsed="false">
      <c r="A99" s="52" t="s">
        <v>236</v>
      </c>
      <c r="B99" s="53" t="s">
        <v>237</v>
      </c>
      <c r="C99" s="60"/>
    </row>
    <row r="100" customFormat="false" ht="15" hidden="false" customHeight="false" outlineLevel="0" collapsed="false">
      <c r="A100" s="49" t="n">
        <v>2</v>
      </c>
      <c r="B100" s="59" t="s">
        <v>238</v>
      </c>
      <c r="C100" s="60"/>
    </row>
    <row r="101" s="57" customFormat="true" ht="15" hidden="false" customHeight="false" outlineLevel="0" collapsed="false">
      <c r="A101" s="62" t="s">
        <v>69</v>
      </c>
      <c r="B101" s="53" t="s">
        <v>239</v>
      </c>
      <c r="C101" s="60"/>
    </row>
    <row r="102" customFormat="false" ht="15" hidden="false" customHeight="false" outlineLevel="0" collapsed="false">
      <c r="A102" s="62" t="s">
        <v>71</v>
      </c>
      <c r="B102" s="53" t="s">
        <v>240</v>
      </c>
      <c r="C102" s="60"/>
    </row>
    <row r="103" customFormat="false" ht="15" hidden="false" customHeight="false" outlineLevel="0" collapsed="false">
      <c r="A103" s="49" t="n">
        <v>3</v>
      </c>
      <c r="B103" s="59" t="s">
        <v>241</v>
      </c>
      <c r="C103" s="60"/>
    </row>
    <row r="104" customFormat="false" ht="30" hidden="false" customHeight="false" outlineLevel="0" collapsed="false">
      <c r="A104" s="52" t="s">
        <v>82</v>
      </c>
      <c r="B104" s="53" t="s">
        <v>242</v>
      </c>
      <c r="C104" s="60"/>
    </row>
    <row r="105" customFormat="false" ht="15" hidden="false" customHeight="false" outlineLevel="0" collapsed="false">
      <c r="A105" s="49" t="n">
        <v>4</v>
      </c>
      <c r="B105" s="59" t="s">
        <v>243</v>
      </c>
      <c r="C105" s="60"/>
    </row>
    <row r="106" customFormat="false" ht="15" hidden="false" customHeight="false" outlineLevel="0" collapsed="false">
      <c r="A106" s="52" t="s">
        <v>85</v>
      </c>
      <c r="B106" s="53" t="s">
        <v>244</v>
      </c>
      <c r="C106" s="60"/>
    </row>
    <row r="107" customFormat="false" ht="15" hidden="false" customHeight="false" outlineLevel="0" collapsed="false">
      <c r="A107" s="52" t="s">
        <v>87</v>
      </c>
      <c r="B107" s="53" t="s">
        <v>245</v>
      </c>
      <c r="C107" s="60"/>
    </row>
    <row r="108" customFormat="false" ht="30" hidden="false" customHeight="false" outlineLevel="0" collapsed="false">
      <c r="A108" s="52" t="s">
        <v>89</v>
      </c>
      <c r="B108" s="53" t="s">
        <v>246</v>
      </c>
      <c r="C108" s="60"/>
    </row>
    <row r="109" customFormat="false" ht="15" hidden="false" customHeight="false" outlineLevel="0" collapsed="false">
      <c r="A109" s="52" t="s">
        <v>91</v>
      </c>
      <c r="B109" s="53" t="s">
        <v>247</v>
      </c>
      <c r="C109" s="60"/>
    </row>
    <row r="110" customFormat="false" ht="15" hidden="false" customHeight="false" outlineLevel="0" collapsed="false">
      <c r="A110" s="52" t="s">
        <v>93</v>
      </c>
      <c r="B110" s="53" t="s">
        <v>248</v>
      </c>
      <c r="C110" s="60"/>
    </row>
    <row r="111" customFormat="false" ht="120" hidden="false" customHeight="false" outlineLevel="0" collapsed="false">
      <c r="A111" s="52" t="s">
        <v>95</v>
      </c>
      <c r="B111" s="53" t="s">
        <v>249</v>
      </c>
      <c r="C111" s="60"/>
    </row>
    <row r="112" customFormat="false" ht="15" hidden="false" customHeight="false" outlineLevel="0" collapsed="false">
      <c r="A112" s="49" t="n">
        <v>5</v>
      </c>
      <c r="B112" s="59" t="s">
        <v>217</v>
      </c>
      <c r="C112" s="60"/>
    </row>
    <row r="113" customFormat="false" ht="15" hidden="false" customHeight="false" outlineLevel="0" collapsed="false">
      <c r="A113" s="52" t="s">
        <v>131</v>
      </c>
      <c r="B113" s="53" t="s">
        <v>250</v>
      </c>
      <c r="C113" s="60"/>
    </row>
    <row r="114" customFormat="false" ht="15" hidden="false" customHeight="false" outlineLevel="0" collapsed="false">
      <c r="A114" s="52" t="s">
        <v>133</v>
      </c>
      <c r="B114" s="53" t="s">
        <v>251</v>
      </c>
      <c r="C114" s="60"/>
    </row>
    <row r="115" customFormat="false" ht="15" hidden="false" customHeight="false" outlineLevel="0" collapsed="false">
      <c r="A115" s="52" t="s">
        <v>252</v>
      </c>
      <c r="B115" s="53" t="s">
        <v>253</v>
      </c>
      <c r="C115" s="60"/>
    </row>
    <row r="116" customFormat="false" ht="30" hidden="false" customHeight="false" outlineLevel="0" collapsed="false">
      <c r="A116" s="52" t="s">
        <v>254</v>
      </c>
      <c r="B116" s="53" t="s">
        <v>255</v>
      </c>
      <c r="C116" s="60"/>
    </row>
    <row r="117" customFormat="false" ht="15" hidden="false" customHeight="false" outlineLevel="0" collapsed="false">
      <c r="A117" s="52" t="s">
        <v>256</v>
      </c>
      <c r="B117" s="53" t="s">
        <v>257</v>
      </c>
      <c r="C117" s="60"/>
    </row>
    <row r="118" customFormat="false" ht="30" hidden="false" customHeight="false" outlineLevel="0" collapsed="false">
      <c r="A118" s="52" t="s">
        <v>258</v>
      </c>
      <c r="B118" s="53" t="s">
        <v>259</v>
      </c>
      <c r="C118" s="60"/>
    </row>
    <row r="119" customFormat="false" ht="15" hidden="false" customHeight="false" outlineLevel="0" collapsed="false">
      <c r="A119" s="52" t="s">
        <v>260</v>
      </c>
      <c r="B119" s="53" t="s">
        <v>261</v>
      </c>
      <c r="C119" s="60"/>
    </row>
    <row r="120" customFormat="false" ht="15" hidden="false" customHeight="false" outlineLevel="0" collapsed="false">
      <c r="A120" s="52" t="s">
        <v>262</v>
      </c>
      <c r="B120" s="53" t="s">
        <v>263</v>
      </c>
      <c r="C120" s="60"/>
    </row>
    <row r="121" customFormat="false" ht="30" hidden="false" customHeight="false" outlineLevel="0" collapsed="false">
      <c r="A121" s="52" t="s">
        <v>264</v>
      </c>
      <c r="B121" s="53" t="s">
        <v>265</v>
      </c>
      <c r="C121" s="60"/>
    </row>
    <row r="122" customFormat="false" ht="15" hidden="false" customHeight="false" outlineLevel="0" collapsed="false">
      <c r="A122" s="52" t="s">
        <v>266</v>
      </c>
      <c r="B122" s="53" t="s">
        <v>267</v>
      </c>
      <c r="C122" s="60"/>
    </row>
    <row r="123" customFormat="false" ht="15" hidden="false" customHeight="false" outlineLevel="0" collapsed="false">
      <c r="A123" s="52" t="s">
        <v>268</v>
      </c>
      <c r="B123" s="53" t="s">
        <v>269</v>
      </c>
      <c r="C123" s="60"/>
    </row>
    <row r="124" customFormat="false" ht="30" hidden="false" customHeight="false" outlineLevel="0" collapsed="false">
      <c r="A124" s="52" t="s">
        <v>270</v>
      </c>
      <c r="B124" s="53" t="s">
        <v>271</v>
      </c>
      <c r="C124" s="60"/>
    </row>
    <row r="125" customFormat="false" ht="15" hidden="false" customHeight="false" outlineLevel="0" collapsed="false">
      <c r="A125" s="52" t="s">
        <v>272</v>
      </c>
      <c r="B125" s="53" t="s">
        <v>273</v>
      </c>
      <c r="C125" s="60"/>
    </row>
    <row r="126" customFormat="false" ht="15" hidden="false" customHeight="false" outlineLevel="0" collapsed="false">
      <c r="A126" s="52" t="s">
        <v>274</v>
      </c>
      <c r="B126" s="53" t="s">
        <v>275</v>
      </c>
      <c r="C126" s="60"/>
    </row>
    <row r="127" customFormat="false" ht="15" hidden="false" customHeight="false" outlineLevel="0" collapsed="false">
      <c r="A127" s="52" t="s">
        <v>276</v>
      </c>
      <c r="B127" s="53" t="s">
        <v>277</v>
      </c>
      <c r="C127" s="60"/>
    </row>
    <row r="128" customFormat="false" ht="15" hidden="false" customHeight="false" outlineLevel="0" collapsed="false">
      <c r="A128" s="52" t="s">
        <v>278</v>
      </c>
      <c r="B128" s="53" t="s">
        <v>279</v>
      </c>
      <c r="C128" s="60"/>
    </row>
    <row r="129" customFormat="false" ht="15" hidden="false" customHeight="false" outlineLevel="0" collapsed="false">
      <c r="A129" s="52" t="s">
        <v>280</v>
      </c>
      <c r="B129" s="53" t="s">
        <v>281</v>
      </c>
      <c r="C129" s="60"/>
    </row>
    <row r="130" customFormat="false" ht="15" hidden="false" customHeight="false" outlineLevel="0" collapsed="false">
      <c r="A130" s="52" t="s">
        <v>282</v>
      </c>
      <c r="B130" s="53" t="s">
        <v>283</v>
      </c>
      <c r="C130" s="60"/>
    </row>
    <row r="131" customFormat="false" ht="15" hidden="false" customHeight="false" outlineLevel="0" collapsed="false">
      <c r="A131" s="52" t="s">
        <v>284</v>
      </c>
      <c r="B131" s="53" t="s">
        <v>285</v>
      </c>
      <c r="C131" s="60"/>
    </row>
    <row r="132" customFormat="false" ht="15" hidden="false" customHeight="false" outlineLevel="0" collapsed="false">
      <c r="A132" s="52" t="s">
        <v>286</v>
      </c>
      <c r="B132" s="53" t="s">
        <v>287</v>
      </c>
      <c r="C132" s="60"/>
    </row>
    <row r="133" customFormat="false" ht="15" hidden="false" customHeight="false" outlineLevel="0" collapsed="false">
      <c r="A133" s="52" t="s">
        <v>288</v>
      </c>
      <c r="B133" s="53" t="s">
        <v>289</v>
      </c>
      <c r="C133" s="60"/>
    </row>
    <row r="134" customFormat="false" ht="15" hidden="false" customHeight="false" outlineLevel="0" collapsed="false">
      <c r="A134" s="52" t="s">
        <v>290</v>
      </c>
      <c r="B134" s="53" t="s">
        <v>291</v>
      </c>
      <c r="C134" s="60"/>
    </row>
    <row r="135" customFormat="false" ht="15" hidden="false" customHeight="false" outlineLevel="0" collapsed="false">
      <c r="A135" s="52" t="s">
        <v>292</v>
      </c>
      <c r="B135" s="53" t="s">
        <v>293</v>
      </c>
      <c r="C135" s="60"/>
    </row>
    <row r="136" customFormat="false" ht="15" hidden="false" customHeight="false" outlineLevel="0" collapsed="false">
      <c r="A136" s="52" t="s">
        <v>294</v>
      </c>
      <c r="B136" s="53" t="s">
        <v>295</v>
      </c>
      <c r="C136" s="60"/>
    </row>
    <row r="137" customFormat="false" ht="15" hidden="false" customHeight="false" outlineLevel="0" collapsed="false">
      <c r="A137" s="52" t="s">
        <v>296</v>
      </c>
      <c r="B137" s="53" t="s">
        <v>297</v>
      </c>
      <c r="C137" s="60"/>
    </row>
    <row r="138" customFormat="false" ht="15" hidden="false" customHeight="false" outlineLevel="0" collapsed="false">
      <c r="A138" s="52" t="s">
        <v>298</v>
      </c>
      <c r="B138" s="53" t="s">
        <v>299</v>
      </c>
      <c r="C138" s="60"/>
    </row>
    <row r="139" customFormat="false" ht="15" hidden="false" customHeight="false" outlineLevel="0" collapsed="false">
      <c r="A139" s="52" t="s">
        <v>300</v>
      </c>
      <c r="B139" s="53" t="s">
        <v>301</v>
      </c>
      <c r="C139" s="60"/>
    </row>
    <row r="140" customFormat="false" ht="15" hidden="false" customHeight="false" outlineLevel="0" collapsed="false">
      <c r="A140" s="52" t="s">
        <v>302</v>
      </c>
      <c r="B140" s="53" t="s">
        <v>303</v>
      </c>
      <c r="C140" s="60"/>
    </row>
    <row r="141" customFormat="false" ht="15" hidden="false" customHeight="false" outlineLevel="0" collapsed="false">
      <c r="A141" s="52" t="s">
        <v>304</v>
      </c>
      <c r="B141" s="53" t="s">
        <v>305</v>
      </c>
      <c r="C141" s="60"/>
    </row>
    <row r="142" customFormat="false" ht="15" hidden="false" customHeight="false" outlineLevel="0" collapsed="false">
      <c r="A142" s="52" t="s">
        <v>306</v>
      </c>
      <c r="B142" s="53" t="s">
        <v>307</v>
      </c>
      <c r="C142" s="60"/>
    </row>
    <row r="143" customFormat="false" ht="15" hidden="false" customHeight="false" outlineLevel="0" collapsed="false">
      <c r="A143" s="52" t="s">
        <v>308</v>
      </c>
      <c r="B143" s="53" t="s">
        <v>309</v>
      </c>
      <c r="C143" s="60"/>
    </row>
    <row r="144" customFormat="false" ht="15" hidden="false" customHeight="false" outlineLevel="0" collapsed="false">
      <c r="A144" s="52" t="s">
        <v>310</v>
      </c>
      <c r="B144" s="53" t="s">
        <v>311</v>
      </c>
      <c r="C144" s="60"/>
    </row>
    <row r="145" customFormat="false" ht="15" hidden="false" customHeight="false" outlineLevel="0" collapsed="false">
      <c r="A145" s="52" t="s">
        <v>312</v>
      </c>
      <c r="B145" s="53" t="s">
        <v>313</v>
      </c>
      <c r="C145" s="60"/>
    </row>
    <row r="146" customFormat="false" ht="15" hidden="false" customHeight="false" outlineLevel="0" collapsed="false">
      <c r="A146" s="52" t="s">
        <v>314</v>
      </c>
      <c r="B146" s="53" t="s">
        <v>315</v>
      </c>
      <c r="C146" s="60"/>
    </row>
    <row r="147" customFormat="false" ht="15" hidden="false" customHeight="false" outlineLevel="0" collapsed="false">
      <c r="A147" s="52" t="s">
        <v>316</v>
      </c>
      <c r="B147" s="53" t="s">
        <v>317</v>
      </c>
      <c r="C147" s="60"/>
    </row>
    <row r="148" customFormat="false" ht="15" hidden="false" customHeight="false" outlineLevel="0" collapsed="false">
      <c r="A148" s="52" t="s">
        <v>318</v>
      </c>
      <c r="B148" s="53" t="s">
        <v>319</v>
      </c>
      <c r="C148" s="60"/>
    </row>
    <row r="149" customFormat="false" ht="15" hidden="false" customHeight="false" outlineLevel="0" collapsed="false">
      <c r="A149" s="52" t="s">
        <v>320</v>
      </c>
      <c r="B149" s="53" t="s">
        <v>321</v>
      </c>
      <c r="C149" s="60"/>
    </row>
    <row r="150" customFormat="false" ht="15" hidden="false" customHeight="false" outlineLevel="0" collapsed="false">
      <c r="A150" s="52" t="s">
        <v>322</v>
      </c>
      <c r="B150" s="53" t="s">
        <v>323</v>
      </c>
      <c r="C150" s="60"/>
    </row>
    <row r="151" customFormat="false" ht="15" hidden="false" customHeight="false" outlineLevel="0" collapsed="false">
      <c r="A151" s="52" t="s">
        <v>324</v>
      </c>
      <c r="B151" s="53" t="s">
        <v>325</v>
      </c>
      <c r="C151" s="60"/>
    </row>
    <row r="152" customFormat="false" ht="15" hidden="false" customHeight="false" outlineLevel="0" collapsed="false">
      <c r="A152" s="52" t="s">
        <v>326</v>
      </c>
      <c r="B152" s="53" t="s">
        <v>327</v>
      </c>
      <c r="C152" s="60"/>
    </row>
    <row r="153" customFormat="false" ht="15" hidden="false" customHeight="false" outlineLevel="0" collapsed="false">
      <c r="A153" s="52" t="s">
        <v>328</v>
      </c>
      <c r="B153" s="53" t="s">
        <v>329</v>
      </c>
      <c r="C153" s="60"/>
    </row>
    <row r="154" customFormat="false" ht="15" hidden="false" customHeight="false" outlineLevel="0" collapsed="false">
      <c r="A154" s="52" t="s">
        <v>330</v>
      </c>
      <c r="B154" s="53" t="s">
        <v>331</v>
      </c>
      <c r="C154" s="60"/>
    </row>
    <row r="155" customFormat="false" ht="15" hidden="false" customHeight="false" outlineLevel="0" collapsed="false">
      <c r="A155" s="52" t="s">
        <v>332</v>
      </c>
      <c r="B155" s="53" t="s">
        <v>333</v>
      </c>
      <c r="C155" s="60"/>
    </row>
    <row r="156" customFormat="false" ht="15" hidden="false" customHeight="false" outlineLevel="0" collapsed="false">
      <c r="A156" s="52" t="s">
        <v>334</v>
      </c>
      <c r="B156" s="53" t="s">
        <v>335</v>
      </c>
      <c r="C156" s="60"/>
    </row>
    <row r="157" customFormat="false" ht="15" hidden="false" customHeight="false" outlineLevel="0" collapsed="false">
      <c r="A157" s="52" t="s">
        <v>336</v>
      </c>
      <c r="B157" s="53" t="s">
        <v>337</v>
      </c>
      <c r="C157" s="60"/>
    </row>
    <row r="158" customFormat="false" ht="15" hidden="false" customHeight="false" outlineLevel="0" collapsed="false">
      <c r="A158" s="52" t="s">
        <v>338</v>
      </c>
      <c r="B158" s="53" t="s">
        <v>339</v>
      </c>
      <c r="C158" s="60"/>
    </row>
    <row r="159" customFormat="false" ht="15" hidden="false" customHeight="false" outlineLevel="0" collapsed="false">
      <c r="A159" s="52" t="s">
        <v>340</v>
      </c>
      <c r="B159" s="53" t="s">
        <v>341</v>
      </c>
      <c r="C159" s="60"/>
    </row>
    <row r="160" customFormat="false" ht="15" hidden="false" customHeight="false" outlineLevel="0" collapsed="false">
      <c r="A160" s="52" t="s">
        <v>342</v>
      </c>
      <c r="B160" s="53" t="s">
        <v>343</v>
      </c>
      <c r="C160" s="60"/>
    </row>
    <row r="161" customFormat="false" ht="15" hidden="false" customHeight="false" outlineLevel="0" collapsed="false">
      <c r="A161" s="52" t="s">
        <v>344</v>
      </c>
      <c r="B161" s="53" t="s">
        <v>345</v>
      </c>
      <c r="C161" s="60"/>
    </row>
    <row r="162" customFormat="false" ht="15" hidden="false" customHeight="false" outlineLevel="0" collapsed="false">
      <c r="A162" s="52" t="s">
        <v>346</v>
      </c>
      <c r="B162" s="53" t="s">
        <v>347</v>
      </c>
      <c r="C162" s="60"/>
    </row>
    <row r="163" customFormat="false" ht="15" hidden="false" customHeight="false" outlineLevel="0" collapsed="false">
      <c r="A163" s="52" t="s">
        <v>348</v>
      </c>
      <c r="B163" s="53" t="s">
        <v>349</v>
      </c>
      <c r="C163" s="60"/>
    </row>
    <row r="164" customFormat="false" ht="15" hidden="false" customHeight="false" outlineLevel="0" collapsed="false">
      <c r="A164" s="52" t="s">
        <v>350</v>
      </c>
      <c r="B164" s="53" t="s">
        <v>351</v>
      </c>
      <c r="C164" s="60"/>
    </row>
    <row r="165" customFormat="false" ht="15" hidden="false" customHeight="false" outlineLevel="0" collapsed="false">
      <c r="A165" s="52" t="s">
        <v>352</v>
      </c>
      <c r="B165" s="53" t="s">
        <v>353</v>
      </c>
      <c r="C165" s="60"/>
    </row>
    <row r="166" customFormat="false" ht="15" hidden="false" customHeight="false" outlineLevel="0" collapsed="false">
      <c r="A166" s="52" t="s">
        <v>354</v>
      </c>
      <c r="B166" s="53" t="s">
        <v>355</v>
      </c>
      <c r="C166" s="60"/>
    </row>
    <row r="167" customFormat="false" ht="15" hidden="false" customHeight="false" outlineLevel="0" collapsed="false">
      <c r="A167" s="52" t="s">
        <v>356</v>
      </c>
      <c r="B167" s="53" t="s">
        <v>357</v>
      </c>
      <c r="C167" s="60"/>
    </row>
    <row r="168" customFormat="false" ht="15" hidden="false" customHeight="false" outlineLevel="0" collapsed="false">
      <c r="A168" s="52" t="s">
        <v>358</v>
      </c>
      <c r="B168" s="53" t="s">
        <v>359</v>
      </c>
      <c r="C168" s="60"/>
    </row>
    <row r="169" customFormat="false" ht="30" hidden="false" customHeight="false" outlineLevel="0" collapsed="false">
      <c r="A169" s="52" t="s">
        <v>360</v>
      </c>
      <c r="B169" s="53" t="s">
        <v>361</v>
      </c>
      <c r="C169" s="60"/>
    </row>
    <row r="170" customFormat="false" ht="30" hidden="false" customHeight="false" outlineLevel="0" collapsed="false">
      <c r="A170" s="52" t="s">
        <v>362</v>
      </c>
      <c r="B170" s="53" t="s">
        <v>363</v>
      </c>
      <c r="C170" s="60"/>
    </row>
    <row r="171" customFormat="false" ht="17.25" hidden="false" customHeight="true" outlineLevel="0" collapsed="false">
      <c r="A171" s="52" t="s">
        <v>364</v>
      </c>
      <c r="B171" s="53" t="s">
        <v>365</v>
      </c>
      <c r="C171" s="60"/>
    </row>
    <row r="172" customFormat="false" ht="30" hidden="false" customHeight="false" outlineLevel="0" collapsed="false">
      <c r="A172" s="52" t="s">
        <v>366</v>
      </c>
      <c r="B172" s="53" t="s">
        <v>367</v>
      </c>
      <c r="C172" s="60"/>
    </row>
    <row r="173" customFormat="false" ht="30" hidden="false" customHeight="false" outlineLevel="0" collapsed="false">
      <c r="A173" s="52" t="s">
        <v>368</v>
      </c>
      <c r="B173" s="53" t="s">
        <v>369</v>
      </c>
      <c r="C173" s="60"/>
    </row>
    <row r="174" customFormat="false" ht="60" hidden="false" customHeight="false" outlineLevel="0" collapsed="false">
      <c r="A174" s="52" t="s">
        <v>370</v>
      </c>
      <c r="B174" s="53" t="s">
        <v>371</v>
      </c>
      <c r="C174" s="60"/>
    </row>
    <row r="175" customFormat="false" ht="30" hidden="false" customHeight="false" outlineLevel="0" collapsed="false">
      <c r="A175" s="52" t="s">
        <v>372</v>
      </c>
      <c r="B175" s="53" t="s">
        <v>373</v>
      </c>
      <c r="C175" s="60"/>
    </row>
    <row r="176" customFormat="false" ht="47.25" hidden="false" customHeight="true" outlineLevel="0" collapsed="false">
      <c r="A176" s="52" t="s">
        <v>374</v>
      </c>
      <c r="B176" s="53" t="s">
        <v>375</v>
      </c>
      <c r="C176" s="60"/>
    </row>
    <row r="177" customFormat="false" ht="30" hidden="false" customHeight="false" outlineLevel="0" collapsed="false">
      <c r="A177" s="52" t="s">
        <v>376</v>
      </c>
      <c r="B177" s="53" t="s">
        <v>377</v>
      </c>
      <c r="C177" s="60"/>
    </row>
    <row r="178" customFormat="false" ht="30" hidden="false" customHeight="false" outlineLevel="0" collapsed="false">
      <c r="A178" s="52" t="s">
        <v>378</v>
      </c>
      <c r="B178" s="53" t="s">
        <v>379</v>
      </c>
      <c r="C178" s="60"/>
    </row>
    <row r="179" customFormat="false" ht="17.25" hidden="false" customHeight="true" outlineLevel="0" collapsed="false">
      <c r="A179" s="49" t="n">
        <v>6</v>
      </c>
      <c r="B179" s="59" t="s">
        <v>380</v>
      </c>
      <c r="C179" s="60"/>
    </row>
    <row r="180" customFormat="false" ht="30" hidden="false" customHeight="false" outlineLevel="0" collapsed="false">
      <c r="A180" s="52" t="s">
        <v>135</v>
      </c>
      <c r="B180" s="53" t="s">
        <v>381</v>
      </c>
      <c r="C180" s="60"/>
    </row>
    <row r="181" customFormat="false" ht="15" hidden="false" customHeight="false" outlineLevel="0" collapsed="false">
      <c r="A181" s="49" t="n">
        <v>7</v>
      </c>
      <c r="B181" s="59" t="s">
        <v>382</v>
      </c>
      <c r="C181" s="60"/>
    </row>
    <row r="182" customFormat="false" ht="15" hidden="false" customHeight="false" outlineLevel="0" collapsed="false">
      <c r="A182" s="62" t="s">
        <v>140</v>
      </c>
      <c r="B182" s="55" t="s">
        <v>383</v>
      </c>
      <c r="C182" s="60"/>
    </row>
    <row r="183" customFormat="false" ht="30" hidden="false" customHeight="false" outlineLevel="0" collapsed="false">
      <c r="A183" s="62" t="s">
        <v>142</v>
      </c>
      <c r="B183" s="55" t="s">
        <v>384</v>
      </c>
      <c r="C183" s="60"/>
    </row>
    <row r="184" s="57" customFormat="true" ht="15" hidden="false" customHeight="false" outlineLevel="0" collapsed="false">
      <c r="A184" s="62" t="s">
        <v>144</v>
      </c>
      <c r="B184" s="55" t="s">
        <v>385</v>
      </c>
      <c r="C184" s="60"/>
    </row>
    <row r="185" s="57" customFormat="true" ht="15" hidden="false" customHeight="false" outlineLevel="0" collapsed="false">
      <c r="A185" s="62" t="s">
        <v>146</v>
      </c>
      <c r="B185" s="55" t="s">
        <v>386</v>
      </c>
      <c r="C185" s="60"/>
    </row>
    <row r="186" s="57" customFormat="true" ht="15" hidden="false" customHeight="false" outlineLevel="0" collapsed="false">
      <c r="A186" s="62" t="s">
        <v>387</v>
      </c>
      <c r="B186" s="55" t="s">
        <v>388</v>
      </c>
      <c r="C186" s="60"/>
    </row>
    <row r="187" s="57" customFormat="true" ht="30" hidden="false" customHeight="false" outlineLevel="0" collapsed="false">
      <c r="A187" s="62" t="s">
        <v>389</v>
      </c>
      <c r="B187" s="55" t="s">
        <v>390</v>
      </c>
      <c r="C187" s="60"/>
    </row>
    <row r="188" s="57" customFormat="true" ht="45" hidden="false" customHeight="false" outlineLevel="0" collapsed="false">
      <c r="A188" s="62" t="s">
        <v>391</v>
      </c>
      <c r="B188" s="55" t="s">
        <v>392</v>
      </c>
      <c r="C188" s="60"/>
    </row>
    <row r="189" s="57" customFormat="true" ht="60" hidden="false" customHeight="false" outlineLevel="0" collapsed="false">
      <c r="A189" s="62" t="s">
        <v>393</v>
      </c>
      <c r="B189" s="55" t="s">
        <v>394</v>
      </c>
      <c r="C189" s="60"/>
    </row>
    <row r="190" s="57" customFormat="true" ht="32.25" hidden="false" customHeight="true" outlineLevel="0" collapsed="false">
      <c r="A190" s="62" t="s">
        <v>395</v>
      </c>
      <c r="B190" s="55" t="s">
        <v>396</v>
      </c>
      <c r="C190" s="60"/>
    </row>
    <row r="191" s="57" customFormat="true" ht="15" hidden="false" customHeight="false" outlineLevel="0" collapsed="false">
      <c r="A191" s="63"/>
      <c r="B191" s="64"/>
      <c r="C191" s="64"/>
    </row>
    <row r="192" s="57" customFormat="true" ht="15" hidden="false" customHeight="false" outlineLevel="0" collapsed="false">
      <c r="A192" s="49" t="n">
        <v>1</v>
      </c>
      <c r="B192" s="65" t="s">
        <v>64</v>
      </c>
      <c r="C192" s="66" t="s">
        <v>397</v>
      </c>
    </row>
    <row r="193" customFormat="false" ht="15" hidden="false" customHeight="false" outlineLevel="0" collapsed="false">
      <c r="A193" s="52" t="s">
        <v>66</v>
      </c>
      <c r="B193" s="54" t="s">
        <v>398</v>
      </c>
      <c r="C193" s="66"/>
    </row>
    <row r="194" customFormat="false" ht="30" hidden="false" customHeight="false" outlineLevel="0" collapsed="false">
      <c r="A194" s="52" t="s">
        <v>224</v>
      </c>
      <c r="B194" s="54" t="s">
        <v>399</v>
      </c>
      <c r="C194" s="66"/>
    </row>
    <row r="195" customFormat="false" ht="15" hidden="false" customHeight="false" outlineLevel="0" collapsed="false">
      <c r="A195" s="49" t="n">
        <v>2</v>
      </c>
      <c r="B195" s="67" t="s">
        <v>400</v>
      </c>
      <c r="C195" s="66"/>
    </row>
    <row r="196" customFormat="false" ht="15" hidden="false" customHeight="false" outlineLevel="0" collapsed="false">
      <c r="A196" s="52" t="s">
        <v>69</v>
      </c>
      <c r="B196" s="53" t="s">
        <v>401</v>
      </c>
      <c r="C196" s="66"/>
    </row>
    <row r="197" customFormat="false" ht="15" hidden="false" customHeight="false" outlineLevel="0" collapsed="false">
      <c r="A197" s="52" t="s">
        <v>71</v>
      </c>
      <c r="B197" s="53" t="s">
        <v>402</v>
      </c>
      <c r="C197" s="66"/>
    </row>
    <row r="198" customFormat="false" ht="15" hidden="false" customHeight="false" outlineLevel="0" collapsed="false">
      <c r="A198" s="52" t="s">
        <v>73</v>
      </c>
      <c r="B198" s="53" t="s">
        <v>403</v>
      </c>
      <c r="C198" s="66"/>
    </row>
    <row r="199" customFormat="false" ht="15" hidden="false" customHeight="false" outlineLevel="0" collapsed="false">
      <c r="A199" s="52" t="s">
        <v>75</v>
      </c>
      <c r="B199" s="53" t="s">
        <v>404</v>
      </c>
      <c r="C199" s="66"/>
    </row>
    <row r="200" customFormat="false" ht="15" hidden="false" customHeight="false" outlineLevel="0" collapsed="false">
      <c r="A200" s="52" t="s">
        <v>77</v>
      </c>
      <c r="B200" s="53" t="s">
        <v>405</v>
      </c>
      <c r="C200" s="66"/>
    </row>
    <row r="201" customFormat="false" ht="30" hidden="false" customHeight="false" outlineLevel="0" collapsed="false">
      <c r="A201" s="52" t="s">
        <v>79</v>
      </c>
      <c r="B201" s="53" t="s">
        <v>406</v>
      </c>
      <c r="C201" s="66"/>
    </row>
    <row r="202" customFormat="false" ht="15" hidden="false" customHeight="false" outlineLevel="0" collapsed="false">
      <c r="A202" s="52" t="s">
        <v>407</v>
      </c>
      <c r="B202" s="53" t="s">
        <v>408</v>
      </c>
      <c r="C202" s="66"/>
    </row>
    <row r="203" customFormat="false" ht="15" hidden="false" customHeight="false" outlineLevel="0" collapsed="false">
      <c r="A203" s="52" t="s">
        <v>409</v>
      </c>
      <c r="B203" s="53" t="s">
        <v>410</v>
      </c>
      <c r="C203" s="66"/>
    </row>
    <row r="204" customFormat="false" ht="15" hidden="false" customHeight="false" outlineLevel="0" collapsed="false">
      <c r="A204" s="52" t="s">
        <v>411</v>
      </c>
      <c r="B204" s="53" t="s">
        <v>412</v>
      </c>
      <c r="C204" s="66"/>
    </row>
    <row r="205" customFormat="false" ht="15" hidden="false" customHeight="false" outlineLevel="0" collapsed="false">
      <c r="A205" s="52" t="s">
        <v>413</v>
      </c>
      <c r="B205" s="53" t="s">
        <v>414</v>
      </c>
      <c r="C205" s="66"/>
    </row>
    <row r="206" customFormat="false" ht="15" hidden="false" customHeight="false" outlineLevel="0" collapsed="false">
      <c r="A206" s="52" t="s">
        <v>415</v>
      </c>
      <c r="B206" s="53" t="s">
        <v>416</v>
      </c>
      <c r="C206" s="66"/>
    </row>
    <row r="207" customFormat="false" ht="15" hidden="false" customHeight="false" outlineLevel="0" collapsed="false">
      <c r="A207" s="52" t="s">
        <v>417</v>
      </c>
      <c r="B207" s="53" t="s">
        <v>418</v>
      </c>
      <c r="C207" s="66"/>
    </row>
    <row r="208" customFormat="false" ht="15" hidden="false" customHeight="false" outlineLevel="0" collapsed="false">
      <c r="A208" s="52" t="s">
        <v>419</v>
      </c>
      <c r="B208" s="53" t="s">
        <v>420</v>
      </c>
      <c r="C208" s="66"/>
    </row>
    <row r="209" customFormat="false" ht="15" hidden="false" customHeight="false" outlineLevel="0" collapsed="false">
      <c r="A209" s="52" t="s">
        <v>421</v>
      </c>
      <c r="B209" s="53" t="s">
        <v>422</v>
      </c>
      <c r="C209" s="66"/>
    </row>
    <row r="210" customFormat="false" ht="15" hidden="false" customHeight="false" outlineLevel="0" collapsed="false">
      <c r="A210" s="52" t="s">
        <v>423</v>
      </c>
      <c r="B210" s="53" t="s">
        <v>424</v>
      </c>
      <c r="C210" s="66"/>
    </row>
    <row r="211" customFormat="false" ht="30" hidden="false" customHeight="false" outlineLevel="0" collapsed="false">
      <c r="A211" s="52" t="s">
        <v>425</v>
      </c>
      <c r="B211" s="53" t="s">
        <v>426</v>
      </c>
      <c r="C211" s="66"/>
    </row>
    <row r="212" customFormat="false" ht="15" hidden="false" customHeight="false" outlineLevel="0" collapsed="false">
      <c r="A212" s="52" t="s">
        <v>427</v>
      </c>
      <c r="B212" s="53" t="s">
        <v>428</v>
      </c>
      <c r="C212" s="66"/>
    </row>
    <row r="213" customFormat="false" ht="15" hidden="false" customHeight="false" outlineLevel="0" collapsed="false">
      <c r="A213" s="52" t="s">
        <v>429</v>
      </c>
      <c r="B213" s="53" t="s">
        <v>430</v>
      </c>
      <c r="C213" s="66"/>
    </row>
    <row r="214" customFormat="false" ht="15" hidden="false" customHeight="false" outlineLevel="0" collapsed="false">
      <c r="A214" s="52" t="s">
        <v>431</v>
      </c>
      <c r="B214" s="53" t="s">
        <v>432</v>
      </c>
      <c r="C214" s="66"/>
    </row>
    <row r="215" customFormat="false" ht="45" hidden="false" customHeight="false" outlineLevel="0" collapsed="false">
      <c r="A215" s="52" t="s">
        <v>433</v>
      </c>
      <c r="B215" s="53" t="s">
        <v>434</v>
      </c>
      <c r="C215" s="66"/>
    </row>
    <row r="216" customFormat="false" ht="30" hidden="false" customHeight="false" outlineLevel="0" collapsed="false">
      <c r="A216" s="52" t="s">
        <v>435</v>
      </c>
      <c r="B216" s="53" t="s">
        <v>436</v>
      </c>
      <c r="C216" s="66"/>
    </row>
    <row r="217" customFormat="false" ht="15" hidden="false" customHeight="false" outlineLevel="0" collapsed="false">
      <c r="A217" s="52" t="s">
        <v>437</v>
      </c>
      <c r="B217" s="53" t="s">
        <v>438</v>
      </c>
      <c r="C217" s="66"/>
    </row>
    <row r="218" customFormat="false" ht="15" hidden="false" customHeight="false" outlineLevel="0" collapsed="false">
      <c r="A218" s="52" t="s">
        <v>439</v>
      </c>
      <c r="B218" s="53" t="s">
        <v>440</v>
      </c>
      <c r="C218" s="66"/>
    </row>
    <row r="219" customFormat="false" ht="15" hidden="false" customHeight="false" outlineLevel="0" collapsed="false">
      <c r="A219" s="52" t="s">
        <v>441</v>
      </c>
      <c r="B219" s="53" t="s">
        <v>442</v>
      </c>
      <c r="C219" s="66"/>
    </row>
    <row r="220" customFormat="false" ht="15" hidden="false" customHeight="false" outlineLevel="0" collapsed="false">
      <c r="A220" s="52" t="s">
        <v>443</v>
      </c>
      <c r="B220" s="53" t="s">
        <v>444</v>
      </c>
      <c r="C220" s="66"/>
    </row>
    <row r="221" customFormat="false" ht="45" hidden="false" customHeight="false" outlineLevel="0" collapsed="false">
      <c r="A221" s="52" t="s">
        <v>445</v>
      </c>
      <c r="B221" s="53" t="s">
        <v>446</v>
      </c>
      <c r="C221" s="66"/>
    </row>
    <row r="222" customFormat="false" ht="45" hidden="false" customHeight="false" outlineLevel="0" collapsed="false">
      <c r="A222" s="52" t="s">
        <v>447</v>
      </c>
      <c r="B222" s="53" t="s">
        <v>448</v>
      </c>
      <c r="C222" s="66"/>
    </row>
    <row r="223" customFormat="false" ht="15" hidden="false" customHeight="false" outlineLevel="0" collapsed="false">
      <c r="A223" s="49" t="n">
        <v>3</v>
      </c>
      <c r="B223" s="67" t="s">
        <v>449</v>
      </c>
      <c r="C223" s="66"/>
    </row>
    <row r="224" customFormat="false" ht="15" hidden="false" customHeight="false" outlineLevel="0" collapsed="false">
      <c r="A224" s="52" t="s">
        <v>82</v>
      </c>
      <c r="B224" s="54" t="s">
        <v>450</v>
      </c>
      <c r="C224" s="66"/>
    </row>
    <row r="225" customFormat="false" ht="15" hidden="false" customHeight="false" outlineLevel="0" collapsed="false">
      <c r="A225" s="52" t="s">
        <v>451</v>
      </c>
      <c r="B225" s="54" t="s">
        <v>452</v>
      </c>
      <c r="C225" s="66"/>
    </row>
    <row r="226" customFormat="false" ht="15" hidden="false" customHeight="false" outlineLevel="0" collapsed="false">
      <c r="A226" s="52" t="s">
        <v>453</v>
      </c>
      <c r="B226" s="54" t="s">
        <v>454</v>
      </c>
      <c r="C226" s="66"/>
    </row>
    <row r="227" customFormat="false" ht="15" hidden="false" customHeight="false" outlineLevel="0" collapsed="false">
      <c r="A227" s="52" t="s">
        <v>455</v>
      </c>
      <c r="B227" s="54" t="s">
        <v>456</v>
      </c>
      <c r="C227" s="66"/>
    </row>
    <row r="228" customFormat="false" ht="30" hidden="false" customHeight="false" outlineLevel="0" collapsed="false">
      <c r="A228" s="52" t="s">
        <v>457</v>
      </c>
      <c r="B228" s="54" t="s">
        <v>458</v>
      </c>
      <c r="C228" s="66"/>
    </row>
    <row r="229" customFormat="false" ht="15" hidden="false" customHeight="false" outlineLevel="0" collapsed="false">
      <c r="A229" s="49" t="n">
        <v>4</v>
      </c>
      <c r="B229" s="67" t="s">
        <v>459</v>
      </c>
      <c r="C229" s="66"/>
    </row>
    <row r="230" customFormat="false" ht="15" hidden="false" customHeight="false" outlineLevel="0" collapsed="false">
      <c r="A230" s="52" t="s">
        <v>85</v>
      </c>
      <c r="B230" s="61" t="s">
        <v>460</v>
      </c>
      <c r="C230" s="66"/>
    </row>
    <row r="231" customFormat="false" ht="15" hidden="false" customHeight="false" outlineLevel="0" collapsed="false">
      <c r="A231" s="52" t="s">
        <v>87</v>
      </c>
      <c r="B231" s="61" t="s">
        <v>461</v>
      </c>
      <c r="C231" s="66"/>
    </row>
    <row r="232" customFormat="false" ht="15" hidden="false" customHeight="false" outlineLevel="0" collapsed="false">
      <c r="A232" s="52" t="s">
        <v>89</v>
      </c>
      <c r="B232" s="61" t="s">
        <v>462</v>
      </c>
      <c r="C232" s="66"/>
    </row>
    <row r="233" customFormat="false" ht="15" hidden="false" customHeight="false" outlineLevel="0" collapsed="false">
      <c r="A233" s="49" t="n">
        <v>5</v>
      </c>
      <c r="B233" s="67" t="s">
        <v>214</v>
      </c>
      <c r="C233" s="66"/>
    </row>
    <row r="234" customFormat="false" ht="15" hidden="false" customHeight="false" outlineLevel="0" collapsed="false">
      <c r="A234" s="52" t="s">
        <v>131</v>
      </c>
      <c r="B234" s="53" t="s">
        <v>463</v>
      </c>
      <c r="C234" s="66"/>
    </row>
    <row r="235" customFormat="false" ht="15" hidden="false" customHeight="false" outlineLevel="0" collapsed="false">
      <c r="A235" s="52" t="s">
        <v>133</v>
      </c>
      <c r="B235" s="53" t="s">
        <v>464</v>
      </c>
      <c r="C235" s="66"/>
    </row>
    <row r="236" customFormat="false" ht="15" hidden="false" customHeight="false" outlineLevel="0" collapsed="false">
      <c r="A236" s="52" t="s">
        <v>252</v>
      </c>
      <c r="B236" s="53" t="s">
        <v>465</v>
      </c>
      <c r="C236" s="66"/>
    </row>
    <row r="237" customFormat="false" ht="30" hidden="false" customHeight="false" outlineLevel="0" collapsed="false">
      <c r="A237" s="52" t="s">
        <v>254</v>
      </c>
      <c r="B237" s="54" t="s">
        <v>466</v>
      </c>
      <c r="C237" s="66"/>
    </row>
    <row r="238" customFormat="false" ht="15" hidden="false" customHeight="false" outlineLevel="0" collapsed="false">
      <c r="A238" s="52" t="s">
        <v>256</v>
      </c>
      <c r="B238" s="54" t="s">
        <v>467</v>
      </c>
      <c r="C238" s="66"/>
    </row>
    <row r="239" customFormat="false" ht="30" hidden="false" customHeight="false" outlineLevel="0" collapsed="false">
      <c r="A239" s="52" t="s">
        <v>258</v>
      </c>
      <c r="B239" s="54" t="s">
        <v>468</v>
      </c>
      <c r="C239" s="66"/>
    </row>
    <row r="240" customFormat="false" ht="15" hidden="false" customHeight="false" outlineLevel="0" collapsed="false">
      <c r="A240" s="52" t="s">
        <v>260</v>
      </c>
      <c r="B240" s="54" t="s">
        <v>469</v>
      </c>
      <c r="C240" s="66"/>
    </row>
    <row r="241" customFormat="false" ht="15" hidden="false" customHeight="false" outlineLevel="0" collapsed="false">
      <c r="A241" s="52" t="s">
        <v>262</v>
      </c>
      <c r="B241" s="54" t="s">
        <v>470</v>
      </c>
      <c r="C241" s="66"/>
    </row>
    <row r="242" customFormat="false" ht="15" hidden="false" customHeight="false" outlineLevel="0" collapsed="false">
      <c r="A242" s="52" t="s">
        <v>264</v>
      </c>
      <c r="B242" s="54" t="s">
        <v>471</v>
      </c>
      <c r="C242" s="66"/>
    </row>
    <row r="243" customFormat="false" ht="15" hidden="false" customHeight="false" outlineLevel="0" collapsed="false">
      <c r="A243" s="52" t="s">
        <v>266</v>
      </c>
      <c r="B243" s="54" t="s">
        <v>472</v>
      </c>
      <c r="C243" s="66"/>
    </row>
    <row r="244" customFormat="false" ht="15" hidden="false" customHeight="false" outlineLevel="0" collapsed="false">
      <c r="A244" s="52" t="s">
        <v>268</v>
      </c>
      <c r="B244" s="54" t="s">
        <v>473</v>
      </c>
      <c r="C244" s="66"/>
    </row>
    <row r="245" customFormat="false" ht="30" hidden="false" customHeight="false" outlineLevel="0" collapsed="false">
      <c r="A245" s="52" t="s">
        <v>270</v>
      </c>
      <c r="B245" s="54" t="s">
        <v>474</v>
      </c>
      <c r="C245" s="66"/>
    </row>
    <row r="246" customFormat="false" ht="15" hidden="false" customHeight="false" outlineLevel="0" collapsed="false">
      <c r="A246" s="52" t="s">
        <v>272</v>
      </c>
      <c r="B246" s="54" t="s">
        <v>475</v>
      </c>
      <c r="C246" s="66"/>
    </row>
    <row r="247" customFormat="false" ht="15.75" hidden="false" customHeight="true" outlineLevel="0" collapsed="false">
      <c r="A247" s="52" t="s">
        <v>274</v>
      </c>
      <c r="B247" s="54" t="s">
        <v>476</v>
      </c>
      <c r="C247" s="66"/>
    </row>
    <row r="248" customFormat="false" ht="15" hidden="false" customHeight="false" outlineLevel="0" collapsed="false">
      <c r="A248" s="52" t="s">
        <v>276</v>
      </c>
      <c r="B248" s="54" t="s">
        <v>477</v>
      </c>
      <c r="C248" s="66"/>
    </row>
    <row r="249" customFormat="false" ht="15" hidden="false" customHeight="false" outlineLevel="0" collapsed="false">
      <c r="A249" s="52" t="s">
        <v>278</v>
      </c>
      <c r="B249" s="54" t="s">
        <v>478</v>
      </c>
      <c r="C249" s="66"/>
    </row>
    <row r="250" customFormat="false" ht="15" hidden="false" customHeight="false" outlineLevel="0" collapsed="false">
      <c r="A250" s="52" t="s">
        <v>280</v>
      </c>
      <c r="B250" s="54" t="s">
        <v>479</v>
      </c>
      <c r="C250" s="66"/>
    </row>
    <row r="251" customFormat="false" ht="15" hidden="false" customHeight="false" outlineLevel="0" collapsed="false">
      <c r="A251" s="52" t="s">
        <v>282</v>
      </c>
      <c r="B251" s="54" t="s">
        <v>480</v>
      </c>
      <c r="C251" s="66"/>
    </row>
    <row r="252" customFormat="false" ht="30" hidden="false" customHeight="false" outlineLevel="0" collapsed="false">
      <c r="A252" s="52" t="s">
        <v>284</v>
      </c>
      <c r="B252" s="54" t="s">
        <v>481</v>
      </c>
      <c r="C252" s="66"/>
    </row>
    <row r="253" customFormat="false" ht="30" hidden="false" customHeight="false" outlineLevel="0" collapsed="false">
      <c r="A253" s="52" t="s">
        <v>286</v>
      </c>
      <c r="B253" s="61" t="s">
        <v>482</v>
      </c>
      <c r="C253" s="66"/>
    </row>
    <row r="254" customFormat="false" ht="15" hidden="false" customHeight="false" outlineLevel="0" collapsed="false">
      <c r="A254" s="52" t="s">
        <v>288</v>
      </c>
      <c r="B254" s="54" t="s">
        <v>483</v>
      </c>
      <c r="C254" s="66"/>
    </row>
    <row r="255" customFormat="false" ht="15" hidden="false" customHeight="false" outlineLevel="0" collapsed="false">
      <c r="A255" s="52" t="s">
        <v>290</v>
      </c>
      <c r="B255" s="54" t="s">
        <v>484</v>
      </c>
      <c r="C255" s="66"/>
    </row>
    <row r="256" customFormat="false" ht="30" hidden="false" customHeight="false" outlineLevel="0" collapsed="false">
      <c r="A256" s="52" t="s">
        <v>292</v>
      </c>
      <c r="B256" s="54" t="s">
        <v>485</v>
      </c>
      <c r="C256" s="66"/>
    </row>
    <row r="257" customFormat="false" ht="15" hidden="false" customHeight="false" outlineLevel="0" collapsed="false">
      <c r="A257" s="52" t="s">
        <v>294</v>
      </c>
      <c r="B257" s="54" t="s">
        <v>486</v>
      </c>
      <c r="C257" s="66"/>
    </row>
    <row r="258" customFormat="false" ht="15" hidden="false" customHeight="false" outlineLevel="0" collapsed="false">
      <c r="A258" s="52" t="s">
        <v>296</v>
      </c>
      <c r="B258" s="54" t="s">
        <v>487</v>
      </c>
      <c r="C258" s="66"/>
    </row>
    <row r="259" customFormat="false" ht="15" hidden="false" customHeight="false" outlineLevel="0" collapsed="false">
      <c r="A259" s="52" t="s">
        <v>298</v>
      </c>
      <c r="B259" s="54" t="s">
        <v>488</v>
      </c>
      <c r="C259" s="66"/>
    </row>
    <row r="260" customFormat="false" ht="15" hidden="false" customHeight="false" outlineLevel="0" collapsed="false">
      <c r="A260" s="52" t="s">
        <v>300</v>
      </c>
      <c r="B260" s="54" t="s">
        <v>489</v>
      </c>
      <c r="C260" s="66"/>
    </row>
    <row r="261" customFormat="false" ht="15" hidden="false" customHeight="false" outlineLevel="0" collapsed="false">
      <c r="A261" s="52" t="s">
        <v>302</v>
      </c>
      <c r="B261" s="54" t="s">
        <v>490</v>
      </c>
      <c r="C261" s="66"/>
    </row>
    <row r="262" customFormat="false" ht="45" hidden="false" customHeight="false" outlineLevel="0" collapsed="false">
      <c r="A262" s="52" t="s">
        <v>304</v>
      </c>
      <c r="B262" s="54" t="s">
        <v>491</v>
      </c>
      <c r="C262" s="66"/>
    </row>
    <row r="263" customFormat="false" ht="15" hidden="false" customHeight="false" outlineLevel="0" collapsed="false">
      <c r="A263" s="52" t="s">
        <v>306</v>
      </c>
      <c r="B263" s="54" t="s">
        <v>492</v>
      </c>
      <c r="C263" s="66"/>
    </row>
    <row r="264" s="57" customFormat="true" ht="15" hidden="false" customHeight="false" outlineLevel="0" collapsed="false">
      <c r="A264" s="49" t="n">
        <v>6</v>
      </c>
      <c r="B264" s="67" t="s">
        <v>493</v>
      </c>
      <c r="C264" s="66"/>
    </row>
    <row r="265" customFormat="false" ht="15" hidden="false" customHeight="false" outlineLevel="0" collapsed="false">
      <c r="A265" s="52" t="s">
        <v>135</v>
      </c>
      <c r="B265" s="61" t="s">
        <v>494</v>
      </c>
      <c r="C265" s="66"/>
    </row>
    <row r="266" customFormat="false" ht="15" hidden="false" customHeight="false" outlineLevel="0" collapsed="false">
      <c r="A266" s="52" t="s">
        <v>137</v>
      </c>
      <c r="B266" s="61" t="s">
        <v>495</v>
      </c>
      <c r="C266" s="66"/>
    </row>
    <row r="267" customFormat="false" ht="15" hidden="false" customHeight="false" outlineLevel="0" collapsed="false">
      <c r="A267" s="52" t="s">
        <v>496</v>
      </c>
      <c r="B267" s="61" t="s">
        <v>497</v>
      </c>
      <c r="C267" s="66"/>
    </row>
    <row r="268" customFormat="false" ht="30" hidden="false" customHeight="false" outlineLevel="0" collapsed="false">
      <c r="A268" s="52" t="s">
        <v>498</v>
      </c>
      <c r="B268" s="61" t="s">
        <v>499</v>
      </c>
      <c r="C268" s="66"/>
    </row>
    <row r="269" customFormat="false" ht="45" hidden="false" customHeight="false" outlineLevel="0" collapsed="false">
      <c r="A269" s="52" t="s">
        <v>500</v>
      </c>
      <c r="B269" s="61" t="s">
        <v>501</v>
      </c>
      <c r="C269" s="66"/>
    </row>
    <row r="270" customFormat="false" ht="17.25" hidden="false" customHeight="true" outlineLevel="0" collapsed="false">
      <c r="A270" s="52" t="s">
        <v>502</v>
      </c>
      <c r="B270" s="61" t="s">
        <v>503</v>
      </c>
      <c r="C270" s="66"/>
    </row>
    <row r="271" customFormat="false" ht="15" hidden="false" customHeight="false" outlineLevel="0" collapsed="false">
      <c r="A271" s="52" t="s">
        <v>504</v>
      </c>
      <c r="B271" s="61" t="s">
        <v>505</v>
      </c>
      <c r="C271" s="66"/>
    </row>
    <row r="272" customFormat="false" ht="15" hidden="false" customHeight="false" outlineLevel="0" collapsed="false">
      <c r="A272" s="52" t="s">
        <v>506</v>
      </c>
      <c r="B272" s="61" t="s">
        <v>507</v>
      </c>
      <c r="C272" s="66"/>
    </row>
    <row r="273" customFormat="false" ht="15" hidden="false" customHeight="false" outlineLevel="0" collapsed="false">
      <c r="A273" s="52" t="s">
        <v>508</v>
      </c>
      <c r="B273" s="61" t="s">
        <v>509</v>
      </c>
      <c r="C273" s="66"/>
    </row>
    <row r="274" customFormat="false" ht="30" hidden="false" customHeight="false" outlineLevel="0" collapsed="false">
      <c r="A274" s="52" t="s">
        <v>510</v>
      </c>
      <c r="B274" s="61" t="s">
        <v>511</v>
      </c>
      <c r="C274" s="66"/>
    </row>
    <row r="275" customFormat="false" ht="15" hidden="false" customHeight="false" outlineLevel="0" collapsed="false">
      <c r="A275" s="52" t="s">
        <v>512</v>
      </c>
      <c r="B275" s="61" t="s">
        <v>513</v>
      </c>
      <c r="C275" s="66"/>
    </row>
    <row r="276" customFormat="false" ht="15" hidden="false" customHeight="false" outlineLevel="0" collapsed="false">
      <c r="A276" s="52" t="s">
        <v>514</v>
      </c>
      <c r="B276" s="61" t="s">
        <v>515</v>
      </c>
      <c r="C276" s="66"/>
    </row>
    <row r="277" customFormat="false" ht="15" hidden="false" customHeight="false" outlineLevel="0" collapsed="false">
      <c r="A277" s="52" t="s">
        <v>516</v>
      </c>
      <c r="B277" s="61" t="s">
        <v>517</v>
      </c>
      <c r="C277" s="66"/>
    </row>
    <row r="278" s="68" customFormat="true" ht="15" hidden="false" customHeight="false" outlineLevel="0" collapsed="false">
      <c r="A278" s="52" t="s">
        <v>518</v>
      </c>
      <c r="B278" s="54" t="s">
        <v>519</v>
      </c>
      <c r="C278" s="66"/>
    </row>
    <row r="279" s="68" customFormat="true" ht="15" hidden="false" customHeight="false" outlineLevel="0" collapsed="false">
      <c r="A279" s="52" t="s">
        <v>520</v>
      </c>
      <c r="B279" s="54" t="s">
        <v>521</v>
      </c>
      <c r="C279" s="66"/>
    </row>
    <row r="280" customFormat="false" ht="15" hidden="false" customHeight="false" outlineLevel="0" collapsed="false">
      <c r="A280" s="52" t="s">
        <v>522</v>
      </c>
      <c r="B280" s="54" t="s">
        <v>523</v>
      </c>
      <c r="C280" s="66"/>
    </row>
    <row r="281" customFormat="false" ht="15" hidden="false" customHeight="false" outlineLevel="0" collapsed="false">
      <c r="A281" s="52" t="s">
        <v>524</v>
      </c>
      <c r="B281" s="54" t="s">
        <v>525</v>
      </c>
      <c r="C281" s="66"/>
    </row>
    <row r="282" customFormat="false" ht="15" hidden="false" customHeight="false" outlineLevel="0" collapsed="false">
      <c r="A282" s="52" t="s">
        <v>526</v>
      </c>
      <c r="B282" s="54" t="s">
        <v>527</v>
      </c>
      <c r="C282" s="66"/>
    </row>
    <row r="283" customFormat="false" ht="15" hidden="false" customHeight="false" outlineLevel="0" collapsed="false">
      <c r="A283" s="52" t="s">
        <v>528</v>
      </c>
      <c r="B283" s="54" t="s">
        <v>529</v>
      </c>
      <c r="C283" s="66"/>
    </row>
    <row r="284" customFormat="false" ht="15" hidden="false" customHeight="false" outlineLevel="0" collapsed="false">
      <c r="A284" s="52" t="s">
        <v>530</v>
      </c>
      <c r="B284" s="54" t="s">
        <v>531</v>
      </c>
      <c r="C284" s="66"/>
    </row>
    <row r="285" customFormat="false" ht="15" hidden="false" customHeight="false" outlineLevel="0" collapsed="false">
      <c r="A285" s="52" t="s">
        <v>532</v>
      </c>
      <c r="B285" s="54" t="s">
        <v>533</v>
      </c>
      <c r="C285" s="66"/>
    </row>
    <row r="286" customFormat="false" ht="15" hidden="false" customHeight="false" outlineLevel="0" collapsed="false">
      <c r="A286" s="52" t="s">
        <v>534</v>
      </c>
      <c r="B286" s="54" t="s">
        <v>535</v>
      </c>
      <c r="C286" s="66"/>
    </row>
    <row r="287" customFormat="false" ht="30" hidden="false" customHeight="false" outlineLevel="0" collapsed="false">
      <c r="A287" s="52" t="s">
        <v>536</v>
      </c>
      <c r="B287" s="54" t="s">
        <v>537</v>
      </c>
      <c r="C287" s="66"/>
    </row>
    <row r="288" customFormat="false" ht="15" hidden="false" customHeight="false" outlineLevel="0" collapsed="false">
      <c r="A288" s="52" t="s">
        <v>538</v>
      </c>
      <c r="B288" s="54" t="s">
        <v>539</v>
      </c>
      <c r="C288" s="66"/>
    </row>
    <row r="289" customFormat="false" ht="15" hidden="false" customHeight="false" outlineLevel="0" collapsed="false">
      <c r="A289" s="52" t="s">
        <v>540</v>
      </c>
      <c r="B289" s="54" t="s">
        <v>541</v>
      </c>
      <c r="C289" s="66"/>
    </row>
    <row r="290" customFormat="false" ht="15" hidden="false" customHeight="false" outlineLevel="0" collapsed="false">
      <c r="A290" s="52" t="s">
        <v>542</v>
      </c>
      <c r="B290" s="54" t="s">
        <v>543</v>
      </c>
      <c r="C290" s="66"/>
    </row>
    <row r="291" customFormat="false" ht="30" hidden="false" customHeight="false" outlineLevel="0" collapsed="false">
      <c r="A291" s="52" t="s">
        <v>544</v>
      </c>
      <c r="B291" s="54" t="s">
        <v>545</v>
      </c>
      <c r="C291" s="66"/>
    </row>
    <row r="292" customFormat="false" ht="15" hidden="false" customHeight="false" outlineLevel="0" collapsed="false">
      <c r="A292" s="52" t="s">
        <v>546</v>
      </c>
      <c r="B292" s="54" t="s">
        <v>547</v>
      </c>
      <c r="C292" s="66"/>
    </row>
    <row r="293" customFormat="false" ht="15" hidden="false" customHeight="false" outlineLevel="0" collapsed="false">
      <c r="A293" s="52" t="s">
        <v>548</v>
      </c>
      <c r="B293" s="54" t="s">
        <v>549</v>
      </c>
      <c r="C293" s="66"/>
    </row>
    <row r="294" customFormat="false" ht="15" hidden="false" customHeight="false" outlineLevel="0" collapsed="false">
      <c r="A294" s="52" t="s">
        <v>550</v>
      </c>
      <c r="B294" s="54" t="s">
        <v>551</v>
      </c>
      <c r="C294" s="66"/>
    </row>
    <row r="295" customFormat="false" ht="15" hidden="false" customHeight="false" outlineLevel="0" collapsed="false">
      <c r="A295" s="52" t="s">
        <v>552</v>
      </c>
      <c r="B295" s="54" t="s">
        <v>553</v>
      </c>
      <c r="C295" s="66"/>
    </row>
    <row r="296" customFormat="false" ht="30" hidden="false" customHeight="false" outlineLevel="0" collapsed="false">
      <c r="A296" s="52" t="s">
        <v>554</v>
      </c>
      <c r="B296" s="54" t="s">
        <v>555</v>
      </c>
      <c r="C296" s="66"/>
    </row>
    <row r="297" customFormat="false" ht="15" hidden="false" customHeight="false" outlineLevel="0" collapsed="false">
      <c r="A297" s="52" t="s">
        <v>556</v>
      </c>
      <c r="B297" s="54" t="s">
        <v>557</v>
      </c>
      <c r="C297" s="66"/>
    </row>
    <row r="298" customFormat="false" ht="15" hidden="false" customHeight="false" outlineLevel="0" collapsed="false">
      <c r="A298" s="52" t="s">
        <v>558</v>
      </c>
      <c r="B298" s="54" t="s">
        <v>559</v>
      </c>
      <c r="C298" s="66"/>
    </row>
    <row r="299" customFormat="false" ht="30" hidden="false" customHeight="false" outlineLevel="0" collapsed="false">
      <c r="A299" s="52" t="s">
        <v>560</v>
      </c>
      <c r="B299" s="54" t="s">
        <v>561</v>
      </c>
      <c r="C299" s="66"/>
    </row>
    <row r="300" customFormat="false" ht="15" hidden="false" customHeight="false" outlineLevel="0" collapsed="false">
      <c r="A300" s="52" t="s">
        <v>562</v>
      </c>
      <c r="B300" s="54" t="s">
        <v>563</v>
      </c>
      <c r="C300" s="66"/>
    </row>
    <row r="301" customFormat="false" ht="15" hidden="false" customHeight="false" outlineLevel="0" collapsed="false">
      <c r="A301" s="52" t="s">
        <v>564</v>
      </c>
      <c r="B301" s="54" t="s">
        <v>565</v>
      </c>
      <c r="C301" s="66"/>
    </row>
    <row r="302" customFormat="false" ht="30" hidden="false" customHeight="false" outlineLevel="0" collapsed="false">
      <c r="A302" s="52" t="s">
        <v>566</v>
      </c>
      <c r="B302" s="54" t="s">
        <v>567</v>
      </c>
      <c r="C302" s="66"/>
    </row>
    <row r="303" customFormat="false" ht="15" hidden="false" customHeight="false" outlineLevel="0" collapsed="false">
      <c r="A303" s="52" t="s">
        <v>568</v>
      </c>
      <c r="B303" s="54" t="s">
        <v>569</v>
      </c>
      <c r="C303" s="66"/>
    </row>
    <row r="304" customFormat="false" ht="15" hidden="false" customHeight="false" outlineLevel="0" collapsed="false">
      <c r="A304" s="52" t="s">
        <v>570</v>
      </c>
      <c r="B304" s="54" t="s">
        <v>571</v>
      </c>
      <c r="C304" s="66"/>
    </row>
    <row r="305" customFormat="false" ht="15" hidden="false" customHeight="false" outlineLevel="0" collapsed="false">
      <c r="A305" s="52" t="s">
        <v>572</v>
      </c>
      <c r="B305" s="54" t="s">
        <v>573</v>
      </c>
      <c r="C305" s="66"/>
    </row>
    <row r="306" customFormat="false" ht="15" hidden="false" customHeight="false" outlineLevel="0" collapsed="false">
      <c r="A306" s="52" t="s">
        <v>574</v>
      </c>
      <c r="B306" s="54" t="s">
        <v>575</v>
      </c>
      <c r="C306" s="66"/>
    </row>
    <row r="307" customFormat="false" ht="15" hidden="false" customHeight="false" outlineLevel="0" collapsed="false">
      <c r="A307" s="49" t="n">
        <v>7</v>
      </c>
      <c r="B307" s="67" t="s">
        <v>21</v>
      </c>
      <c r="C307" s="66"/>
    </row>
    <row r="308" customFormat="false" ht="15" hidden="false" customHeight="false" outlineLevel="0" collapsed="false">
      <c r="A308" s="52" t="s">
        <v>140</v>
      </c>
      <c r="B308" s="54" t="s">
        <v>576</v>
      </c>
      <c r="C308" s="66"/>
    </row>
    <row r="309" customFormat="false" ht="15" hidden="false" customHeight="false" outlineLevel="0" collapsed="false">
      <c r="A309" s="52" t="s">
        <v>142</v>
      </c>
      <c r="B309" s="54" t="s">
        <v>577</v>
      </c>
      <c r="C309" s="66"/>
    </row>
    <row r="310" customFormat="false" ht="30" hidden="false" customHeight="false" outlineLevel="0" collapsed="false">
      <c r="A310" s="52" t="s">
        <v>144</v>
      </c>
      <c r="B310" s="69" t="s">
        <v>578</v>
      </c>
      <c r="C310" s="66"/>
    </row>
    <row r="311" customFormat="false" ht="15" hidden="false" customHeight="false" outlineLevel="0" collapsed="false">
      <c r="A311" s="49" t="n">
        <v>1</v>
      </c>
      <c r="B311" s="70" t="s">
        <v>382</v>
      </c>
      <c r="C311" s="71" t="s">
        <v>579</v>
      </c>
    </row>
    <row r="312" customFormat="false" ht="31.5" hidden="false" customHeight="true" outlineLevel="0" collapsed="false">
      <c r="A312" s="62" t="s">
        <v>66</v>
      </c>
      <c r="B312" s="72" t="s">
        <v>580</v>
      </c>
      <c r="C312" s="71"/>
    </row>
    <row r="313" customFormat="false" ht="15" hidden="false" customHeight="false" outlineLevel="0" collapsed="false">
      <c r="A313" s="49" t="n">
        <v>2</v>
      </c>
      <c r="B313" s="73" t="s">
        <v>493</v>
      </c>
      <c r="C313" s="71"/>
    </row>
    <row r="314" customFormat="false" ht="15" hidden="false" customHeight="false" outlineLevel="0" collapsed="false">
      <c r="A314" s="62" t="n">
        <v>2.1</v>
      </c>
      <c r="B314" s="55" t="s">
        <v>581</v>
      </c>
      <c r="C314" s="71"/>
    </row>
    <row r="315" s="57" customFormat="true" ht="15" hidden="false" customHeight="false" outlineLevel="0" collapsed="false">
      <c r="A315" s="49" t="n">
        <v>3</v>
      </c>
      <c r="B315" s="73" t="s">
        <v>582</v>
      </c>
      <c r="C315" s="71"/>
    </row>
    <row r="316" customFormat="false" ht="15" hidden="false" customHeight="false" outlineLevel="0" collapsed="false">
      <c r="A316" s="52" t="s">
        <v>82</v>
      </c>
      <c r="B316" s="74" t="s">
        <v>583</v>
      </c>
      <c r="C316" s="71"/>
    </row>
    <row r="317" s="57" customFormat="true" ht="15" hidden="false" customHeight="false" outlineLevel="0" collapsed="false">
      <c r="A317" s="52" t="s">
        <v>451</v>
      </c>
      <c r="B317" s="74" t="s">
        <v>584</v>
      </c>
      <c r="C317" s="71"/>
    </row>
    <row r="318" customFormat="false" ht="15" hidden="false" customHeight="false" outlineLevel="0" collapsed="false">
      <c r="A318" s="52" t="s">
        <v>453</v>
      </c>
      <c r="B318" s="74" t="s">
        <v>585</v>
      </c>
      <c r="C318" s="71"/>
    </row>
    <row r="319" customFormat="false" ht="15" hidden="false" customHeight="false" outlineLevel="0" collapsed="false">
      <c r="A319" s="52" t="s">
        <v>455</v>
      </c>
      <c r="B319" s="74" t="s">
        <v>586</v>
      </c>
      <c r="C319" s="71"/>
    </row>
    <row r="320" customFormat="false" ht="15" hidden="false" customHeight="false" outlineLevel="0" collapsed="false">
      <c r="A320" s="52" t="s">
        <v>457</v>
      </c>
      <c r="B320" s="74" t="s">
        <v>587</v>
      </c>
      <c r="C320" s="71"/>
    </row>
    <row r="321" customFormat="false" ht="15" hidden="false" customHeight="false" outlineLevel="0" collapsed="false">
      <c r="A321" s="52" t="s">
        <v>588</v>
      </c>
      <c r="B321" s="74" t="s">
        <v>589</v>
      </c>
      <c r="C321" s="71"/>
    </row>
    <row r="322" customFormat="false" ht="30" hidden="false" customHeight="false" outlineLevel="0" collapsed="false">
      <c r="A322" s="52" t="s">
        <v>590</v>
      </c>
      <c r="B322" s="74" t="s">
        <v>591</v>
      </c>
      <c r="C322" s="71"/>
    </row>
    <row r="323" customFormat="false" ht="15" hidden="false" customHeight="false" outlineLevel="0" collapsed="false">
      <c r="A323" s="52" t="s">
        <v>592</v>
      </c>
      <c r="B323" s="74" t="s">
        <v>593</v>
      </c>
      <c r="C323" s="71"/>
    </row>
    <row r="324" customFormat="false" ht="15" hidden="false" customHeight="false" outlineLevel="0" collapsed="false">
      <c r="A324" s="52" t="s">
        <v>594</v>
      </c>
      <c r="B324" s="74" t="s">
        <v>595</v>
      </c>
      <c r="C324" s="71"/>
    </row>
    <row r="325" customFormat="false" ht="15" hidden="false" customHeight="false" outlineLevel="0" collapsed="false">
      <c r="A325" s="52" t="s">
        <v>596</v>
      </c>
      <c r="B325" s="74" t="s">
        <v>597</v>
      </c>
      <c r="C325" s="71"/>
    </row>
    <row r="326" customFormat="false" ht="15" hidden="false" customHeight="false" outlineLevel="0" collapsed="false">
      <c r="A326" s="52" t="s">
        <v>598</v>
      </c>
      <c r="B326" s="74" t="s">
        <v>599</v>
      </c>
      <c r="C326" s="71"/>
    </row>
    <row r="327" customFormat="false" ht="15" hidden="false" customHeight="false" outlineLevel="0" collapsed="false">
      <c r="A327" s="52" t="s">
        <v>600</v>
      </c>
      <c r="B327" s="74" t="s">
        <v>601</v>
      </c>
      <c r="C327" s="71"/>
    </row>
    <row r="328" customFormat="false" ht="15" hidden="false" customHeight="false" outlineLevel="0" collapsed="false">
      <c r="A328" s="52" t="s">
        <v>602</v>
      </c>
      <c r="B328" s="74" t="s">
        <v>603</v>
      </c>
      <c r="C328" s="71"/>
    </row>
    <row r="329" customFormat="false" ht="15" hidden="false" customHeight="false" outlineLevel="0" collapsed="false">
      <c r="A329" s="52" t="s">
        <v>604</v>
      </c>
      <c r="B329" s="74" t="s">
        <v>605</v>
      </c>
      <c r="C329" s="71"/>
    </row>
    <row r="330" customFormat="false" ht="15" hidden="false" customHeight="false" outlineLevel="0" collapsed="false">
      <c r="A330" s="52" t="s">
        <v>606</v>
      </c>
      <c r="B330" s="74" t="s">
        <v>607</v>
      </c>
      <c r="C330" s="71"/>
    </row>
    <row r="331" customFormat="false" ht="15" hidden="false" customHeight="false" outlineLevel="0" collapsed="false">
      <c r="A331" s="52" t="s">
        <v>608</v>
      </c>
      <c r="B331" s="74" t="s">
        <v>609</v>
      </c>
      <c r="C331" s="71"/>
    </row>
    <row r="332" customFormat="false" ht="15" hidden="false" customHeight="false" outlineLevel="0" collapsed="false">
      <c r="A332" s="52" t="s">
        <v>610</v>
      </c>
      <c r="B332" s="75" t="s">
        <v>611</v>
      </c>
      <c r="C332" s="71"/>
    </row>
    <row r="333" customFormat="false" ht="15" hidden="false" customHeight="false" outlineLevel="0" collapsed="false">
      <c r="A333" s="52" t="s">
        <v>612</v>
      </c>
      <c r="B333" s="75" t="s">
        <v>613</v>
      </c>
      <c r="C333" s="71"/>
    </row>
    <row r="334" customFormat="false" ht="15" hidden="false" customHeight="false" outlineLevel="0" collapsed="false">
      <c r="A334" s="52" t="s">
        <v>614</v>
      </c>
      <c r="B334" s="75" t="s">
        <v>615</v>
      </c>
      <c r="C334" s="71"/>
    </row>
    <row r="335" customFormat="false" ht="15" hidden="false" customHeight="false" outlineLevel="0" collapsed="false">
      <c r="A335" s="52" t="s">
        <v>616</v>
      </c>
      <c r="B335" s="75" t="s">
        <v>617</v>
      </c>
      <c r="C335" s="71"/>
    </row>
    <row r="336" customFormat="false" ht="15" hidden="false" customHeight="false" outlineLevel="0" collapsed="false">
      <c r="A336" s="52" t="s">
        <v>618</v>
      </c>
      <c r="B336" s="54" t="s">
        <v>619</v>
      </c>
      <c r="C336" s="71"/>
    </row>
    <row r="337" customFormat="false" ht="30" hidden="false" customHeight="false" outlineLevel="0" collapsed="false">
      <c r="A337" s="52" t="s">
        <v>620</v>
      </c>
      <c r="B337" s="75" t="s">
        <v>621</v>
      </c>
      <c r="C337" s="71"/>
    </row>
    <row r="338" customFormat="false" ht="30" hidden="false" customHeight="false" outlineLevel="0" collapsed="false">
      <c r="A338" s="52" t="s">
        <v>622</v>
      </c>
      <c r="B338" s="75" t="s">
        <v>623</v>
      </c>
      <c r="C338" s="71"/>
    </row>
    <row r="339" customFormat="false" ht="15.75" hidden="false" customHeight="false" outlineLevel="0" collapsed="false">
      <c r="A339" s="52" t="s">
        <v>624</v>
      </c>
      <c r="B339" s="76" t="s">
        <v>625</v>
      </c>
      <c r="C339" s="71"/>
    </row>
    <row r="340" customFormat="false" ht="15" hidden="false" customHeight="false" outlineLevel="0" collapsed="false">
      <c r="C340" s="77"/>
    </row>
  </sheetData>
  <mergeCells count="8">
    <mergeCell ref="B1:C1"/>
    <mergeCell ref="A2:C2"/>
    <mergeCell ref="C5:C89"/>
    <mergeCell ref="A90:C90"/>
    <mergeCell ref="C91:C190"/>
    <mergeCell ref="B191:C191"/>
    <mergeCell ref="C192:C310"/>
    <mergeCell ref="C311:C339"/>
  </mergeCells>
  <conditionalFormatting sqref="B337:B339 B332:B335">
    <cfRule type="expression" priority="2" aboveAverage="0" equalAverage="0" bottom="0" percent="0" rank="0" text="" dxfId="0">
      <formula>AND(COUNTIF($B$337:$B$339,B337)+COUNTIF($B$332:$B$335,B337)&gt;1,NOT(ISBLANK(B337)))</formula>
    </cfRule>
    <cfRule type="expression" priority="3" aboveAverage="0" equalAverage="0" bottom="0" percent="0" rank="0" text="" dxfId="1">
      <formula>AND(COUNTIF($B$337:$B$339,B337)+COUNTIF($B$332:$B$335,B337)&gt;1,NOT(ISBLANK(B337)))</formula>
    </cfRule>
    <cfRule type="expression" priority="4" aboveAverage="0" equalAverage="0" bottom="0" percent="0" rank="0" text="" dxfId="2">
      <formula>AND(COUNTIF($B$337:$B$339,B337)+COUNTIF($B$332:$B$335,B337)&gt;1,NOT(ISBLANK(B337)))</formula>
    </cfRule>
  </conditionalFormatting>
  <conditionalFormatting sqref="B337:B339 B316:B335">
    <cfRule type="expression" priority="5" aboveAverage="0" equalAverage="0" bottom="0" percent="0" rank="0" text="" dxfId="3">
      <formula>AND(COUNTIF($B$337:$B$339,B337)+COUNTIF($B$316:$B$335,B337)&gt;1,NOT(ISBLANK(B337)))</formula>
    </cfRule>
  </conditionalFormatting>
  <conditionalFormatting sqref="B312">
    <cfRule type="expression" priority="6" aboveAverage="0" equalAverage="0" bottom="0" percent="0" rank="0" text="" dxfId="4">
      <formula>AND(COUNTIF($B$312:$B$312,B312)&gt;1,NOT(ISBLANK(B312)))</formula>
    </cfRule>
  </conditionalFormatting>
  <conditionalFormatting sqref="B311">
    <cfRule type="expression" priority="7" aboveAverage="0" equalAverage="0" bottom="0" percent="0" rank="0" text="" dxfId="5">
      <formula>AND(COUNTIF($B$311:$B$311,B311)&gt;1,NOT(ISBLANK(B311)))</formula>
    </cfRule>
  </conditionalFormatting>
  <conditionalFormatting sqref="B313">
    <cfRule type="expression" priority="8" aboveAverage="0" equalAverage="0" bottom="0" percent="0" rank="0" text="" dxfId="6">
      <formula>AND(COUNTIF($B$313:$B$313,B313)&gt;1,NOT(ISBLANK(B313)))</formula>
    </cfRule>
  </conditionalFormatting>
  <conditionalFormatting sqref="B314">
    <cfRule type="expression" priority="9" aboveAverage="0" equalAverage="0" bottom="0" percent="0" rank="0" text="" dxfId="7">
      <formula>AND(COUNTIF($B$314:$B$314,B314)&gt;1,NOT(ISBLANK(B314)))</formula>
    </cfRule>
  </conditionalFormatting>
  <conditionalFormatting sqref="B14">
    <cfRule type="expression" priority="10" aboveAverage="0" equalAverage="0" bottom="0" percent="0" rank="0" text="" dxfId="8">
      <formula>AND(COUNTIF($B$14:$B$14,B14)&gt;1,NOT(ISBLANK(B14)))</formula>
    </cfRule>
  </conditionalFormatting>
  <conditionalFormatting sqref="B86">
    <cfRule type="expression" priority="11" aboveAverage="0" equalAverage="0" bottom="0" percent="0" rank="0" text="" dxfId="9">
      <formula>AND(COUNTIF($B$86:$B$86,B86)&gt;1,NOT(ISBLANK(B86)))</formula>
    </cfRule>
  </conditionalFormatting>
  <conditionalFormatting sqref="B88:B89">
    <cfRule type="expression" priority="12" aboveAverage="0" equalAverage="0" bottom="0" percent="0" rank="0" text="" dxfId="10">
      <formula>AND(COUNTIF($B$88:$B$89,B88)&gt;1,NOT(ISBLANK(B88)))</formula>
    </cfRule>
  </conditionalFormatting>
  <conditionalFormatting sqref="B71:B84">
    <cfRule type="expression" priority="13" aboveAverage="0" equalAverage="0" bottom="0" percent="0" rank="0" text="" dxfId="11">
      <formula>AND(COUNTIF($B$71:$B$84,B71)&gt;1,NOT(ISBLANK(B71)))</formula>
    </cfRule>
  </conditionalFormatting>
  <conditionalFormatting sqref="B85">
    <cfRule type="expression" priority="14" aboveAverage="0" equalAverage="0" bottom="0" percent="0" rank="0" text="" dxfId="12">
      <formula>AND(COUNTIF($B$85:$B$85,B85)&gt;1,NOT(ISBLANK(B85)))</formula>
    </cfRule>
  </conditionalFormatting>
  <conditionalFormatting sqref="B87">
    <cfRule type="expression" priority="15" aboveAverage="0" equalAverage="0" bottom="0" percent="0" rank="0" text="" dxfId="13">
      <formula>AND(COUNTIF($B$87:$B$87,B87)&gt;1,NOT(ISBLANK(B87)))</formula>
    </cfRule>
  </conditionalFormatting>
  <conditionalFormatting sqref="B6">
    <cfRule type="expression" priority="16" aboveAverage="0" equalAverage="0" bottom="0" percent="0" rank="0" text="" dxfId="14">
      <formula>AND(COUNTIF($B$6:$B$6,B6)&gt;1,NOT(ISBLANK(B6)))</formula>
    </cfRule>
  </conditionalFormatting>
  <conditionalFormatting sqref="B5">
    <cfRule type="expression" priority="17" aboveAverage="0" equalAverage="0" bottom="0" percent="0" rank="0" text="" dxfId="15">
      <formula>AND(COUNTIF($B$5:$B$5,B5)&gt;1,NOT(ISBLANK(B5)))</formula>
    </cfRule>
  </conditionalFormatting>
  <conditionalFormatting sqref="B315:B65533 B2:B4 B15:B70 B7:B13 B90:B310">
    <cfRule type="expression" priority="18" aboveAverage="0" equalAverage="0" bottom="0" percent="0" rank="0" text="" dxfId="16">
      <formula>AND(COUNTIF($B$315:$B$65533,B315)+COUNTIF($B$2:$B$4,B315)+COUNTIF($B$15:$B$70,B315)+COUNTIF($B$7:$B$13,B315)+COUNTIF($B$90:$B$310,B315)&gt;1,NOT(ISBLANK(B315)))</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07:36:06Z</dcterms:created>
  <dc:creator>Diana P. Pendova</dc:creator>
  <dc:description/>
  <dc:language>en-US</dc:language>
  <cp:lastModifiedBy>Мария Нинчева</cp:lastModifiedBy>
  <cp:lastPrinted>2023-11-17T13:35:10Z</cp:lastPrinted>
  <dcterms:modified xsi:type="dcterms:W3CDTF">2023-11-20T12:25:18Z</dcterms:modified>
  <cp:revision>0</cp:revision>
  <dc:subject/>
  <dc:title/>
</cp:coreProperties>
</file>