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4">
  <si>
    <t xml:space="preserve">Приложение към т. 1</t>
  </si>
  <si>
    <t xml:space="preserve"> Имоти - частна собственост, засегнати от Обект "Жп линия София - Пловдив, участък Ихтиман - Септември, от жп км 68 + 054 до жп км 68 + 426" от Проект "Модернизация на железопътната линия София - Пловдив, жп участъци София - Елин Пелин и Елин Пелин - Септември", на територията на община Костенец, Софийска област</t>
  </si>
  <si>
    <t xml:space="preserve">Землище на с. Горна Василица, ЕКАТТЕ 18561, община Костенец, Софийска област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ПУП-ПП</t>
  </si>
  <si>
    <t xml:space="preserve">Вид територия</t>
  </si>
  <si>
    <t xml:space="preserve">Начин на трайно ползване</t>
  </si>
  <si>
    <t xml:space="preserve">Площ на имота (кв. м)</t>
  </si>
  <si>
    <t xml:space="preserve">Вид собственост</t>
  </si>
  <si>
    <t xml:space="preserve">Име на собственика</t>
  </si>
  <si>
    <t xml:space="preserve">Стойност на паричното обезщетение                  ( в лева)</t>
  </si>
  <si>
    <t xml:space="preserve">1</t>
  </si>
  <si>
    <t xml:space="preserve">4</t>
  </si>
  <si>
    <t xml:space="preserve">8</t>
  </si>
  <si>
    <t xml:space="preserve">18561.504.1052</t>
  </si>
  <si>
    <t xml:space="preserve">448.6</t>
  </si>
  <si>
    <t xml:space="preserve">Земеделска територия</t>
  </si>
  <si>
    <t xml:space="preserve">За друг вид застрояване</t>
  </si>
  <si>
    <t xml:space="preserve">частна</t>
  </si>
  <si>
    <t xml:space="preserve">н-ци на ПЕТКАНА ИВАНОВА ПЕТКОВА</t>
  </si>
  <si>
    <t xml:space="preserve">18561.504.880</t>
  </si>
  <si>
    <t xml:space="preserve">444.6</t>
  </si>
  <si>
    <t xml:space="preserve">ИВАН ХРИСТОВ ЧОЛАКОВ</t>
  </si>
  <si>
    <t xml:space="preserve">18561.504.881</t>
  </si>
  <si>
    <t xml:space="preserve">444.7</t>
  </si>
  <si>
    <t xml:space="preserve">СТОЯН МИХАЙЛОВ МИТЕВ
ТЕМЕНУЖКА ВЕЛКОВА МИТЕВА</t>
  </si>
  <si>
    <t xml:space="preserve">18561.504.882</t>
  </si>
  <si>
    <t xml:space="preserve">18561.504.885</t>
  </si>
  <si>
    <t xml:space="preserve">444.8</t>
  </si>
  <si>
    <t xml:space="preserve">СПАСКА ДИМИТРОВА ЛАВОВА</t>
  </si>
  <si>
    <t xml:space="preserve">18561.504.886</t>
  </si>
  <si>
    <t xml:space="preserve">444.9</t>
  </si>
  <si>
    <t xml:space="preserve">КРУМ ХРИСТОВ ИВАНОВ</t>
  </si>
  <si>
    <t xml:space="preserve">18561.504.887</t>
  </si>
  <si>
    <t xml:space="preserve">18561.504.890</t>
  </si>
  <si>
    <t xml:space="preserve">444.10</t>
  </si>
  <si>
    <t xml:space="preserve">н-ци на АНГЕЛ ВЕЛКОВ КРЪСТАНОВ</t>
  </si>
  <si>
    <t xml:space="preserve">18561.504.892</t>
  </si>
  <si>
    <t xml:space="preserve">444.11</t>
  </si>
  <si>
    <t xml:space="preserve">н-ци на НИКОЛА ИВАНОВ ЯНКОВ</t>
  </si>
  <si>
    <t xml:space="preserve">18561.504.894</t>
  </si>
  <si>
    <t xml:space="preserve">444.12</t>
  </si>
  <si>
    <t xml:space="preserve">МАРИЯ АНГЕЛОВА МИТЕВА</t>
  </si>
  <si>
    <t xml:space="preserve">18561.504.896</t>
  </si>
  <si>
    <t xml:space="preserve">444.13</t>
  </si>
  <si>
    <t xml:space="preserve">КРАСИМИРА АЛЕКСАНДРОВА СТОЙНЕВА
КРУМ ДИМИТРОВ ДИМИТРОВ
ЕЛЕНА ДИМИТРОВА АЛЕКСАНДРОВА (ДИМИТРОВА)</t>
  </si>
  <si>
    <t xml:space="preserve">18561.504.898</t>
  </si>
  <si>
    <t xml:space="preserve">444.14</t>
  </si>
  <si>
    <t xml:space="preserve">н-ци на СТОЯН ЙОРДАНОВ СПАСОВ</t>
  </si>
  <si>
    <t xml:space="preserve">18561.504.900</t>
  </si>
  <si>
    <t xml:space="preserve">444.15</t>
  </si>
  <si>
    <t xml:space="preserve">ИВАН ГЕНАДИЕВ ТЕРЗИЕВ</t>
  </si>
  <si>
    <t xml:space="preserve">18561.504.902</t>
  </si>
  <si>
    <t xml:space="preserve">444.17</t>
  </si>
  <si>
    <t xml:space="preserve">ИВАН ВЛАДИМИРОВ ГЕОРГИЕВ</t>
  </si>
  <si>
    <t xml:space="preserve">18561.504.904</t>
  </si>
  <si>
    <t xml:space="preserve">444.19</t>
  </si>
  <si>
    <t xml:space="preserve">ВЕНЦИСЛАВ ВАСИЛЕВ ЗАЙКОВ</t>
  </si>
  <si>
    <t xml:space="preserve">18561.504.906</t>
  </si>
  <si>
    <t xml:space="preserve">444.21</t>
  </si>
  <si>
    <t xml:space="preserve">н-ци на ХРИСТО ЦАНКОВ СТОЙЧЕВ</t>
  </si>
  <si>
    <t xml:space="preserve">18561.504.908</t>
  </si>
  <si>
    <t xml:space="preserve">444.26</t>
  </si>
  <si>
    <t xml:space="preserve">ТЕОДОРА ДИМИТРОВА ТЕРЗИЕВА
н-ци на ГЕОРГИ МАНОЛОВ ТЕРЗИЕВ</t>
  </si>
  <si>
    <t xml:space="preserve">18561.504.910</t>
  </si>
  <si>
    <t xml:space="preserve">444.28</t>
  </si>
  <si>
    <t xml:space="preserve">ТАНЯ ЦВЕТКОВА ХРИСТОВА</t>
  </si>
  <si>
    <t xml:space="preserve">18561.504.912</t>
  </si>
  <si>
    <t xml:space="preserve">444.30</t>
  </si>
  <si>
    <t xml:space="preserve">КИРИЛ ВАСИЛЕВ СТОЯНОВ</t>
  </si>
  <si>
    <t xml:space="preserve">18561.504.913</t>
  </si>
  <si>
    <t xml:space="preserve">18561.504.915</t>
  </si>
  <si>
    <t xml:space="preserve">444.31</t>
  </si>
  <si>
    <t xml:space="preserve">н-ци на АНГЕЛ НИКОЛОВ ПАВЛОВ</t>
  </si>
  <si>
    <t xml:space="preserve">18561.504.917</t>
  </si>
  <si>
    <t xml:space="preserve">444.32</t>
  </si>
  <si>
    <t xml:space="preserve">РУМЯНА ГЕОРГИЕВА КИТИПОВА
АТАНАС АНТОНОВ КИТИПОВ (КИТИНОВ)</t>
  </si>
  <si>
    <t xml:space="preserve">18561.504.918</t>
  </si>
  <si>
    <t xml:space="preserve">18561.504.877</t>
  </si>
  <si>
    <t xml:space="preserve">444.33</t>
  </si>
  <si>
    <t xml:space="preserve">НИКОЛЕТА АСЕНОВА МАРИНОВА (ГИЧИЧ)</t>
  </si>
  <si>
    <t xml:space="preserve">18561.504.945</t>
  </si>
  <si>
    <t xml:space="preserve">445.1</t>
  </si>
  <si>
    <t xml:space="preserve">ЦЕНКО ТОДОРОВ СТОЯНОВ</t>
  </si>
  <si>
    <t xml:space="preserve">18561.504.947</t>
  </si>
  <si>
    <t xml:space="preserve">445.2</t>
  </si>
  <si>
    <t xml:space="preserve">ТОДОРЧО (ТОДОЧО/ТОДОР) ГЕНАДИЕВ СТОЯНОВ</t>
  </si>
  <si>
    <t xml:space="preserve">18561.504.949</t>
  </si>
  <si>
    <t xml:space="preserve">445.4</t>
  </si>
  <si>
    <t xml:space="preserve">ВАСИЛ АНГЕЛОВ КАСОВ</t>
  </si>
  <si>
    <t xml:space="preserve">18561.504.951</t>
  </si>
  <si>
    <t xml:space="preserve">445.7</t>
  </si>
  <si>
    <t xml:space="preserve">ГРИГОР НИКОЛОВ РАДКОВ
ХРИСТИНА ДИМИТРОВА РАДКОВА</t>
  </si>
  <si>
    <t xml:space="preserve">18561.504.953</t>
  </si>
  <si>
    <t xml:space="preserve">445.8</t>
  </si>
  <si>
    <t xml:space="preserve">н-ци на НИКОЛА ГРИГОРОВ РАДКОВ
СЪБКА ПАУНОВА РАДКОВА (ФАНДЪКОВА)</t>
  </si>
  <si>
    <t xml:space="preserve">18561.504.954</t>
  </si>
  <si>
    <t xml:space="preserve">445.9</t>
  </si>
  <si>
    <t xml:space="preserve">ИВАЙЛО ТОДОРОВ ГОШЕВ
ВЕЛИНА ТОДОРОВА ГОШЕВА-ЗДРАВКОВА</t>
  </si>
  <si>
    <t xml:space="preserve">18561.504.942</t>
  </si>
  <si>
    <t xml:space="preserve">445.10</t>
  </si>
  <si>
    <t xml:space="preserve">н-ци на БОРИС ХРИСТОВ ЛАЗАРОВ</t>
  </si>
  <si>
    <t xml:space="preserve">18561.504.964</t>
  </si>
  <si>
    <t xml:space="preserve">445.14</t>
  </si>
  <si>
    <t xml:space="preserve">н-ци на ИЛИЯ КИРОВ АНГЕЛОВ</t>
  </si>
  <si>
    <t xml:space="preserve">18561.504.966</t>
  </si>
  <si>
    <t xml:space="preserve">445.15</t>
  </si>
  <si>
    <t xml:space="preserve">н-ци на КОЛЕ АНГЕЛОВ ПЕРДОВ</t>
  </si>
  <si>
    <t xml:space="preserve">18561.504.973</t>
  </si>
  <si>
    <t xml:space="preserve">446.4</t>
  </si>
  <si>
    <t xml:space="preserve">СТОЯН ИВАНОВ АТАНАСОВ</t>
  </si>
  <si>
    <t xml:space="preserve">18561.504.967</t>
  </si>
  <si>
    <t xml:space="preserve">446.8</t>
  </si>
  <si>
    <t xml:space="preserve">н-ци на  ЙОСИФ СТОЯНОВ СТОИЛКОВ</t>
  </si>
  <si>
    <t xml:space="preserve">18561.504.968</t>
  </si>
  <si>
    <t xml:space="preserve">446.9</t>
  </si>
  <si>
    <t xml:space="preserve">н-ци на ПЕТЪР ЛАЗАРОВ СТОИЛКОВ</t>
  </si>
  <si>
    <t xml:space="preserve">18561.504.982</t>
  </si>
  <si>
    <t xml:space="preserve">446.10</t>
  </si>
  <si>
    <t xml:space="preserve">н-ци на ТОДОР СТОЯНОВ СТОИЛКОВ</t>
  </si>
  <si>
    <t xml:space="preserve">18561.504.984</t>
  </si>
  <si>
    <t xml:space="preserve">446.11</t>
  </si>
  <si>
    <t xml:space="preserve">н- ци на НИКОЛАЙ КИРОВ АНГЕЛОВ</t>
  </si>
  <si>
    <t xml:space="preserve">18561.504.986</t>
  </si>
  <si>
    <t xml:space="preserve">446.12</t>
  </si>
  <si>
    <t xml:space="preserve">н-ци на АНГЕЛ КИРОВ АНГЕЛОВ</t>
  </si>
  <si>
    <t xml:space="preserve">18561.504.988</t>
  </si>
  <si>
    <t xml:space="preserve">446.13</t>
  </si>
  <si>
    <t xml:space="preserve">н-ци на СПАС КИРОВ АНГЕЛОВ</t>
  </si>
  <si>
    <t xml:space="preserve">18561.504.969</t>
  </si>
  <si>
    <t xml:space="preserve">446.14</t>
  </si>
  <si>
    <t xml:space="preserve">н-ци на НИКОЛАЙ СТОЯНОВ КАНГАЛОВ</t>
  </si>
  <si>
    <t xml:space="preserve">18561.504.970</t>
  </si>
  <si>
    <t xml:space="preserve">446.15</t>
  </si>
  <si>
    <t xml:space="preserve">н-ци на СТАНКО КОЛЧЕВ КАНГАЛОВ</t>
  </si>
  <si>
    <t xml:space="preserve">18561.504.971</t>
  </si>
  <si>
    <t xml:space="preserve">446.17</t>
  </si>
  <si>
    <t xml:space="preserve">ХРИСТИНА ЛАЗАРОВА ЛАЗАРОВА
н-ци на  ФИЛИП ХРИСТОВ ЯЧЕВ</t>
  </si>
  <si>
    <t xml:space="preserve">18561.504.972</t>
  </si>
  <si>
    <t xml:space="preserve">446.27</t>
  </si>
  <si>
    <t xml:space="preserve">н-ци на ИВАН СТОЯНОВ КАНГАЛОВ</t>
  </si>
  <si>
    <t xml:space="preserve">18561.504.999</t>
  </si>
  <si>
    <t xml:space="preserve">446.29</t>
  </si>
  <si>
    <t xml:space="preserve">н-ци на  МИТКО (ДИМИТЪР) ТРЕНЧЕВ КОТЛАРОВ</t>
  </si>
  <si>
    <t xml:space="preserve">18561.504.1003</t>
  </si>
  <si>
    <t xml:space="preserve">447.2</t>
  </si>
  <si>
    <t xml:space="preserve">НАДЯ СИМЕОНОВА БОСИЛКОВА</t>
  </si>
  <si>
    <t xml:space="preserve">18561.504.1005</t>
  </si>
  <si>
    <t xml:space="preserve">447.4</t>
  </si>
  <si>
    <t xml:space="preserve">ЖИВКО ИВАНОВ КОЖУХАРОВ</t>
  </si>
  <si>
    <t xml:space="preserve">18561.504.1007</t>
  </si>
  <si>
    <t xml:space="preserve">447.5</t>
  </si>
  <si>
    <t xml:space="preserve">КАМЕЛИЯ СТОЯНОВА ДИМИТРОВА - САМОВОЛСКА</t>
  </si>
  <si>
    <t xml:space="preserve">18561.504.1009</t>
  </si>
  <si>
    <t xml:space="preserve">447.6</t>
  </si>
  <si>
    <t xml:space="preserve">СТОЯН ПЕТРОВ ГЕНОВ</t>
  </si>
  <si>
    <t xml:space="preserve">18561.504.1011</t>
  </si>
  <si>
    <t xml:space="preserve">447.8</t>
  </si>
  <si>
    <t xml:space="preserve">н-ци на АНГЕЛ ИЛИЕВ ТРАЙКОВ
ПЕНА (ПЕНКА) ИЛЧЕВА ТРАЙКОВА</t>
  </si>
  <si>
    <t xml:space="preserve">18561.504.1012</t>
  </si>
  <si>
    <t xml:space="preserve">18561.504.1014</t>
  </si>
  <si>
    <t xml:space="preserve">447.14</t>
  </si>
  <si>
    <t xml:space="preserve">н-ци на ДАВИДКО ИВАНОВ КОСТАДИНОВ</t>
  </si>
  <si>
    <t xml:space="preserve">18561.504.1015</t>
  </si>
  <si>
    <t xml:space="preserve">447.18</t>
  </si>
  <si>
    <t xml:space="preserve">н-ци на ЙОСИФ СТОЯНОВ СТОИЛКОВ</t>
  </si>
  <si>
    <t xml:space="preserve">18561.504.1017</t>
  </si>
  <si>
    <t xml:space="preserve">18561.504.1019</t>
  </si>
  <si>
    <t xml:space="preserve">447.19</t>
  </si>
  <si>
    <t xml:space="preserve">18561.504.1020</t>
  </si>
  <si>
    <t xml:space="preserve">447.21</t>
  </si>
  <si>
    <t xml:space="preserve">18561.504.1021</t>
  </si>
  <si>
    <t xml:space="preserve">18561.504.1024</t>
  </si>
  <si>
    <t xml:space="preserve">447.22</t>
  </si>
  <si>
    <t xml:space="preserve">н-ци на ТОДОР СТОЯНОВ СТОИЛКОВ </t>
  </si>
  <si>
    <t xml:space="preserve">18561.504.1026</t>
  </si>
  <si>
    <t xml:space="preserve">447.24</t>
  </si>
  <si>
    <t xml:space="preserve">н-ци на ДИМИТЪР ЛАЗАРОВ СТОЯНОВ - СТОИЛКОВ (ДИМИТЪР ЛАЗАРОВ СТОИЛКОВ/ДИМИТЪР ЛАЗАРОВ СТОЯНОВ)</t>
  </si>
  <si>
    <t xml:space="preserve">18561.504.1028</t>
  </si>
  <si>
    <t xml:space="preserve">447.26</t>
  </si>
  <si>
    <t xml:space="preserve">н-ци на ХРИСТАКИ ХРИСТОВ (ХРИСТОСКОВ) СЛАВЧЕВ</t>
  </si>
  <si>
    <t xml:space="preserve">18561.504.1039</t>
  </si>
  <si>
    <t xml:space="preserve">447.35</t>
  </si>
  <si>
    <t xml:space="preserve">н-ци на ГРОЗДАН ХРИСТОСКОВ СЛАВЧЕВ</t>
  </si>
  <si>
    <t xml:space="preserve">18561.504.1047</t>
  </si>
  <si>
    <t xml:space="preserve">448.1</t>
  </si>
  <si>
    <t xml:space="preserve">ЗАХАРИ ПЕТКОВ ЗАХАРИЕВ
КОСТАДИНКА СТОИЛОВА ЗАХАРИЕВА</t>
  </si>
  <si>
    <t xml:space="preserve">18561.504.1048</t>
  </si>
  <si>
    <t xml:space="preserve">18561.504.1050</t>
  </si>
  <si>
    <t xml:space="preserve">448.5</t>
  </si>
  <si>
    <t xml:space="preserve">ТОДОР БОРИСОВ ТОШЕВ
н-ци на АНГЕЛИНА ПЕТРОВА ТОШЕВА</t>
  </si>
  <si>
    <t xml:space="preserve">18561.504.1053</t>
  </si>
  <si>
    <t xml:space="preserve">448.7</t>
  </si>
  <si>
    <t xml:space="preserve">18561.504.1054</t>
  </si>
  <si>
    <t xml:space="preserve">18561.504.1072</t>
  </si>
  <si>
    <t xml:space="preserve">448.19</t>
  </si>
  <si>
    <t xml:space="preserve">н-ци на НИКОЛА МИТЕВ КОТЛАРОВ</t>
  </si>
  <si>
    <t xml:space="preserve">18561.504.1073</t>
  </si>
  <si>
    <t xml:space="preserve">448.20</t>
  </si>
  <si>
    <t xml:space="preserve">н- ци на МИРЧО ГЕОРГИЕВ ВУЧЕВ (ВУЧОВ)</t>
  </si>
  <si>
    <t xml:space="preserve">18561.504.1076</t>
  </si>
  <si>
    <t xml:space="preserve">449.1</t>
  </si>
  <si>
    <t xml:space="preserve">н-ци на ИВАН СЛАВЕЕВ (СЛАВЕОВ) БАНКИН</t>
  </si>
  <si>
    <t xml:space="preserve">18561.504.1077</t>
  </si>
  <si>
    <t xml:space="preserve">18561.504.1079</t>
  </si>
  <si>
    <t xml:space="preserve">449.2</t>
  </si>
  <si>
    <t xml:space="preserve">н-ци на ВЛАДИМИР ТРЕНДАФИЛОВ СТЕФАНОВ</t>
  </si>
  <si>
    <t xml:space="preserve">18561.504.1081</t>
  </si>
  <si>
    <t xml:space="preserve">449.3</t>
  </si>
  <si>
    <t xml:space="preserve">РАЙЧО ВЛАДИМИРОВ СТЕФАНОВ
ЙОРДАНКА СТОИЛОВА СТЕФАНОВА</t>
  </si>
  <si>
    <t xml:space="preserve">18561.504.1083</t>
  </si>
  <si>
    <t xml:space="preserve">449.7</t>
  </si>
  <si>
    <t xml:space="preserve">ЙОРДАНКА БОРИСОВА МОМЧИЛОВА
ВЕНЕТКА (ВЕНЕТА) БОРИСОВА ТОНОВА</t>
  </si>
  <si>
    <t xml:space="preserve">18561.504.1085</t>
  </si>
  <si>
    <t xml:space="preserve">449.14</t>
  </si>
  <si>
    <t xml:space="preserve">РУМЕН САШЕВ ТЕРЗИЕВ
ЦЕЦА ЕНЧЕВА ТЕРЗИЕВА</t>
  </si>
  <si>
    <t xml:space="preserve">18561.504.1102</t>
  </si>
  <si>
    <t xml:space="preserve">449.25</t>
  </si>
  <si>
    <t xml:space="preserve">н-ци на ВЛАДО ТРЕНЧЕВ КАНГАЛОВ СТОИЛОВ (ВЛАДО ТРЕНЧЕВ КАНГАЛОВ)</t>
  </si>
  <si>
    <t xml:space="preserve">18561.504.1106</t>
  </si>
  <si>
    <t xml:space="preserve">449.27</t>
  </si>
  <si>
    <t xml:space="preserve">ИЛИЯ НИКОЛОВ АНГЕЛОВ</t>
  </si>
  <si>
    <t xml:space="preserve">ОБЩО: 76 БР. ИМО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28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8" min="7" style="1" width="15.7"/>
    <col collapsed="false" customWidth="true" hidden="false" outlineLevel="0" max="9" min="9" style="1" width="41.99"/>
    <col collapsed="false" customWidth="true" hidden="false" outlineLevel="0" max="10" min="10" style="3" width="15.7"/>
    <col collapsed="false" customWidth="true" hidden="false" outlineLevel="0" max="11" min="11" style="1" width="27.28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4" width="11.28"/>
    <col collapsed="false" customWidth="true" hidden="fals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1.42"/>
    <col collapsed="false" customWidth="true" hidden="false" outlineLevel="0" max="19" min="19" style="1" width="14.7"/>
    <col collapsed="false" customWidth="true" hidden="false" outlineLevel="0" max="20" min="20" style="1" width="10.99"/>
    <col collapsed="false" customWidth="true" hidden="false" outlineLevel="0" max="21" min="21" style="1" width="12.28"/>
    <col collapsed="false" customWidth="true" hidden="false" outlineLevel="0" max="22" min="22" style="1" width="28.85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15.75" hidden="false" customHeight="false" outlineLevel="0" collapsed="false">
      <c r="B2" s="8"/>
      <c r="C2" s="9"/>
      <c r="D2" s="10"/>
      <c r="E2" s="9"/>
      <c r="F2" s="9"/>
      <c r="G2" s="9"/>
      <c r="H2" s="9"/>
      <c r="I2" s="9"/>
      <c r="J2" s="11"/>
    </row>
    <row r="3" customFormat="false" ht="51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5"/>
    </row>
    <row r="5" customFormat="false" ht="15.75" hidden="false" customHeight="true" outlineLevel="0" collapsed="false">
      <c r="B5" s="16" t="s">
        <v>2</v>
      </c>
      <c r="C5" s="17"/>
      <c r="D5" s="17"/>
      <c r="E5" s="17"/>
      <c r="F5" s="17"/>
      <c r="G5" s="17"/>
      <c r="H5" s="17"/>
      <c r="I5" s="17"/>
      <c r="J5" s="18"/>
    </row>
    <row r="6" s="19" customFormat="true" ht="93.75" hidden="false" customHeight="true" outlineLevel="0" collapsed="false">
      <c r="B6" s="20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</row>
    <row r="7" s="19" customFormat="true" ht="15" hidden="false" customHeight="false" outlineLevel="0" collapsed="false">
      <c r="B7" s="23" t="s">
        <v>12</v>
      </c>
      <c r="C7" s="24" t="n">
        <v>2</v>
      </c>
      <c r="D7" s="24" t="n">
        <v>3</v>
      </c>
      <c r="E7" s="23" t="s">
        <v>13</v>
      </c>
      <c r="F7" s="24" t="n">
        <v>5</v>
      </c>
      <c r="G7" s="24" t="n">
        <v>6</v>
      </c>
      <c r="H7" s="24" t="n">
        <v>7</v>
      </c>
      <c r="I7" s="23" t="s">
        <v>14</v>
      </c>
      <c r="J7" s="24" t="n">
        <v>9</v>
      </c>
    </row>
    <row r="8" s="25" customFormat="true" ht="30" hidden="false" customHeight="true" outlineLevel="0" collapsed="false">
      <c r="B8" s="26" t="n">
        <v>1</v>
      </c>
      <c r="C8" s="27" t="s">
        <v>15</v>
      </c>
      <c r="D8" s="28" t="s">
        <v>16</v>
      </c>
      <c r="E8" s="29" t="s">
        <v>17</v>
      </c>
      <c r="F8" s="27" t="s">
        <v>18</v>
      </c>
      <c r="G8" s="30" t="n">
        <v>163</v>
      </c>
      <c r="H8" s="30" t="s">
        <v>19</v>
      </c>
      <c r="I8" s="27" t="s">
        <v>20</v>
      </c>
      <c r="J8" s="26" t="n">
        <v>743</v>
      </c>
    </row>
    <row r="9" s="25" customFormat="true" ht="25.5" hidden="false" customHeight="false" outlineLevel="0" collapsed="false">
      <c r="B9" s="26" t="n">
        <v>2</v>
      </c>
      <c r="C9" s="27" t="s">
        <v>21</v>
      </c>
      <c r="D9" s="29" t="s">
        <v>22</v>
      </c>
      <c r="E9" s="29" t="s">
        <v>17</v>
      </c>
      <c r="F9" s="27" t="s">
        <v>18</v>
      </c>
      <c r="G9" s="30" t="n">
        <v>89</v>
      </c>
      <c r="H9" s="30" t="s">
        <v>19</v>
      </c>
      <c r="I9" s="27" t="s">
        <v>23</v>
      </c>
      <c r="J9" s="26" t="n">
        <v>406</v>
      </c>
    </row>
    <row r="10" s="25" customFormat="true" ht="30" hidden="false" customHeight="true" outlineLevel="0" collapsed="false">
      <c r="B10" s="26" t="n">
        <v>3</v>
      </c>
      <c r="C10" s="27" t="s">
        <v>24</v>
      </c>
      <c r="D10" s="29" t="s">
        <v>25</v>
      </c>
      <c r="E10" s="29" t="s">
        <v>17</v>
      </c>
      <c r="F10" s="27" t="s">
        <v>18</v>
      </c>
      <c r="G10" s="30" t="n">
        <v>475</v>
      </c>
      <c r="H10" s="30" t="s">
        <v>19</v>
      </c>
      <c r="I10" s="27" t="s">
        <v>26</v>
      </c>
      <c r="J10" s="26" t="n">
        <v>2166</v>
      </c>
    </row>
    <row r="11" s="25" customFormat="true" ht="30.75" hidden="false" customHeight="true" outlineLevel="0" collapsed="false">
      <c r="B11" s="26" t="n">
        <v>4</v>
      </c>
      <c r="C11" s="27" t="s">
        <v>27</v>
      </c>
      <c r="D11" s="29" t="s">
        <v>25</v>
      </c>
      <c r="E11" s="29" t="s">
        <v>17</v>
      </c>
      <c r="F11" s="27" t="s">
        <v>18</v>
      </c>
      <c r="G11" s="30" t="n">
        <v>148</v>
      </c>
      <c r="H11" s="30" t="s">
        <v>19</v>
      </c>
      <c r="I11" s="27" t="s">
        <v>26</v>
      </c>
      <c r="J11" s="26" t="n">
        <v>675</v>
      </c>
    </row>
    <row r="12" s="25" customFormat="true" ht="25.5" hidden="false" customHeight="false" outlineLevel="0" collapsed="false">
      <c r="B12" s="26" t="n">
        <v>5</v>
      </c>
      <c r="C12" s="27" t="s">
        <v>28</v>
      </c>
      <c r="D12" s="29" t="s">
        <v>29</v>
      </c>
      <c r="E12" s="29" t="s">
        <v>17</v>
      </c>
      <c r="F12" s="27" t="s">
        <v>18</v>
      </c>
      <c r="G12" s="30" t="n">
        <v>447</v>
      </c>
      <c r="H12" s="30" t="s">
        <v>19</v>
      </c>
      <c r="I12" s="27" t="s">
        <v>30</v>
      </c>
      <c r="J12" s="26" t="n">
        <v>2038</v>
      </c>
      <c r="P12" s="31"/>
    </row>
    <row r="13" s="25" customFormat="true" ht="25.5" hidden="false" customHeight="false" outlineLevel="0" collapsed="false">
      <c r="B13" s="26" t="n">
        <v>6</v>
      </c>
      <c r="C13" s="27" t="s">
        <v>31</v>
      </c>
      <c r="D13" s="29" t="s">
        <v>32</v>
      </c>
      <c r="E13" s="29" t="s">
        <v>17</v>
      </c>
      <c r="F13" s="27" t="s">
        <v>18</v>
      </c>
      <c r="G13" s="30" t="n">
        <v>25</v>
      </c>
      <c r="H13" s="30" t="s">
        <v>19</v>
      </c>
      <c r="I13" s="27" t="s">
        <v>33</v>
      </c>
      <c r="J13" s="26" t="n">
        <v>114</v>
      </c>
    </row>
    <row r="14" s="25" customFormat="true" ht="25.5" hidden="false" customHeight="false" outlineLevel="0" collapsed="false">
      <c r="B14" s="26" t="n">
        <v>7</v>
      </c>
      <c r="C14" s="27" t="s">
        <v>34</v>
      </c>
      <c r="D14" s="29" t="s">
        <v>32</v>
      </c>
      <c r="E14" s="29" t="s">
        <v>17</v>
      </c>
      <c r="F14" s="27" t="s">
        <v>18</v>
      </c>
      <c r="G14" s="30" t="n">
        <v>1</v>
      </c>
      <c r="H14" s="30" t="s">
        <v>19</v>
      </c>
      <c r="I14" s="27" t="s">
        <v>33</v>
      </c>
      <c r="J14" s="26" t="n">
        <v>5</v>
      </c>
    </row>
    <row r="15" s="25" customFormat="true" ht="25.5" hidden="false" customHeight="false" outlineLevel="0" collapsed="false">
      <c r="B15" s="26" t="n">
        <v>8</v>
      </c>
      <c r="C15" s="27" t="s">
        <v>35</v>
      </c>
      <c r="D15" s="29" t="s">
        <v>36</v>
      </c>
      <c r="E15" s="29" t="s">
        <v>17</v>
      </c>
      <c r="F15" s="27" t="s">
        <v>18</v>
      </c>
      <c r="G15" s="30" t="n">
        <v>76</v>
      </c>
      <c r="H15" s="30" t="s">
        <v>19</v>
      </c>
      <c r="I15" s="27" t="s">
        <v>37</v>
      </c>
      <c r="J15" s="26" t="n">
        <v>347</v>
      </c>
    </row>
    <row r="16" s="25" customFormat="true" ht="25.5" hidden="false" customHeight="false" outlineLevel="0" collapsed="false">
      <c r="B16" s="26" t="n">
        <v>9</v>
      </c>
      <c r="C16" s="27" t="s">
        <v>38</v>
      </c>
      <c r="D16" s="29" t="s">
        <v>39</v>
      </c>
      <c r="E16" s="29" t="s">
        <v>17</v>
      </c>
      <c r="F16" s="27" t="s">
        <v>18</v>
      </c>
      <c r="G16" s="30" t="n">
        <v>77</v>
      </c>
      <c r="H16" s="30" t="s">
        <v>19</v>
      </c>
      <c r="I16" s="27" t="s">
        <v>40</v>
      </c>
      <c r="J16" s="26" t="n">
        <v>351</v>
      </c>
    </row>
    <row r="17" s="25" customFormat="true" ht="25.5" hidden="false" customHeight="false" outlineLevel="0" collapsed="false">
      <c r="B17" s="26" t="n">
        <v>10</v>
      </c>
      <c r="C17" s="27" t="s">
        <v>41</v>
      </c>
      <c r="D17" s="29" t="s">
        <v>42</v>
      </c>
      <c r="E17" s="29" t="s">
        <v>17</v>
      </c>
      <c r="F17" s="27" t="s">
        <v>18</v>
      </c>
      <c r="G17" s="30" t="n">
        <v>357</v>
      </c>
      <c r="H17" s="30" t="s">
        <v>19</v>
      </c>
      <c r="I17" s="27" t="s">
        <v>43</v>
      </c>
      <c r="J17" s="26" t="n">
        <v>1628</v>
      </c>
    </row>
    <row r="18" s="25" customFormat="true" ht="55.5" hidden="false" customHeight="true" outlineLevel="0" collapsed="false">
      <c r="B18" s="26" t="n">
        <v>11</v>
      </c>
      <c r="C18" s="27" t="s">
        <v>44</v>
      </c>
      <c r="D18" s="29" t="s">
        <v>45</v>
      </c>
      <c r="E18" s="29" t="s">
        <v>17</v>
      </c>
      <c r="F18" s="27" t="s">
        <v>18</v>
      </c>
      <c r="G18" s="30" t="n">
        <v>49</v>
      </c>
      <c r="H18" s="30" t="s">
        <v>19</v>
      </c>
      <c r="I18" s="27" t="s">
        <v>46</v>
      </c>
      <c r="J18" s="26" t="n">
        <v>223</v>
      </c>
    </row>
    <row r="19" s="25" customFormat="true" ht="25.5" hidden="false" customHeight="false" outlineLevel="0" collapsed="false">
      <c r="B19" s="26" t="n">
        <v>12</v>
      </c>
      <c r="C19" s="27" t="s">
        <v>47</v>
      </c>
      <c r="D19" s="29" t="s">
        <v>48</v>
      </c>
      <c r="E19" s="29" t="s">
        <v>17</v>
      </c>
      <c r="F19" s="27" t="s">
        <v>18</v>
      </c>
      <c r="G19" s="30" t="n">
        <v>28</v>
      </c>
      <c r="H19" s="30" t="s">
        <v>19</v>
      </c>
      <c r="I19" s="27" t="s">
        <v>49</v>
      </c>
      <c r="J19" s="26" t="n">
        <v>574</v>
      </c>
    </row>
    <row r="20" s="25" customFormat="true" ht="25.5" hidden="false" customHeight="false" outlineLevel="0" collapsed="false">
      <c r="B20" s="26" t="n">
        <v>13</v>
      </c>
      <c r="C20" s="27" t="s">
        <v>50</v>
      </c>
      <c r="D20" s="29" t="s">
        <v>51</v>
      </c>
      <c r="E20" s="29" t="s">
        <v>17</v>
      </c>
      <c r="F20" s="27" t="s">
        <v>18</v>
      </c>
      <c r="G20" s="30" t="n">
        <v>33</v>
      </c>
      <c r="H20" s="30" t="s">
        <v>19</v>
      </c>
      <c r="I20" s="27" t="s">
        <v>52</v>
      </c>
      <c r="J20" s="26" t="n">
        <v>150</v>
      </c>
    </row>
    <row r="21" s="25" customFormat="true" ht="25.5" hidden="false" customHeight="false" outlineLevel="0" collapsed="false">
      <c r="B21" s="26" t="n">
        <v>14</v>
      </c>
      <c r="C21" s="27" t="s">
        <v>53</v>
      </c>
      <c r="D21" s="29" t="s">
        <v>54</v>
      </c>
      <c r="E21" s="29" t="s">
        <v>17</v>
      </c>
      <c r="F21" s="27" t="s">
        <v>18</v>
      </c>
      <c r="G21" s="30" t="n">
        <v>64</v>
      </c>
      <c r="H21" s="30" t="s">
        <v>19</v>
      </c>
      <c r="I21" s="27" t="s">
        <v>55</v>
      </c>
      <c r="J21" s="26" t="n">
        <v>1000</v>
      </c>
    </row>
    <row r="22" s="25" customFormat="true" ht="25.5" hidden="false" customHeight="false" outlineLevel="0" collapsed="false">
      <c r="B22" s="26" t="n">
        <v>15</v>
      </c>
      <c r="C22" s="27" t="s">
        <v>56</v>
      </c>
      <c r="D22" s="29" t="s">
        <v>57</v>
      </c>
      <c r="E22" s="29" t="s">
        <v>17</v>
      </c>
      <c r="F22" s="27" t="s">
        <v>18</v>
      </c>
      <c r="G22" s="30" t="n">
        <v>61</v>
      </c>
      <c r="H22" s="30" t="s">
        <v>19</v>
      </c>
      <c r="I22" s="27" t="s">
        <v>58</v>
      </c>
      <c r="J22" s="26" t="n">
        <v>278</v>
      </c>
    </row>
    <row r="23" s="25" customFormat="true" ht="25.5" hidden="false" customHeight="true" outlineLevel="0" collapsed="false">
      <c r="B23" s="26" t="n">
        <v>16</v>
      </c>
      <c r="C23" s="27" t="s">
        <v>59</v>
      </c>
      <c r="D23" s="29" t="s">
        <v>60</v>
      </c>
      <c r="E23" s="29" t="s">
        <v>17</v>
      </c>
      <c r="F23" s="27" t="s">
        <v>18</v>
      </c>
      <c r="G23" s="30" t="n">
        <v>42</v>
      </c>
      <c r="H23" s="30" t="s">
        <v>19</v>
      </c>
      <c r="I23" s="27" t="s">
        <v>61</v>
      </c>
      <c r="J23" s="26" t="n">
        <v>192</v>
      </c>
    </row>
    <row r="24" s="25" customFormat="true" ht="36" hidden="false" customHeight="true" outlineLevel="0" collapsed="false">
      <c r="B24" s="26" t="n">
        <v>17</v>
      </c>
      <c r="C24" s="27" t="s">
        <v>62</v>
      </c>
      <c r="D24" s="29" t="s">
        <v>63</v>
      </c>
      <c r="E24" s="29" t="s">
        <v>17</v>
      </c>
      <c r="F24" s="27" t="s">
        <v>18</v>
      </c>
      <c r="G24" s="30" t="n">
        <v>16</v>
      </c>
      <c r="H24" s="30" t="s">
        <v>19</v>
      </c>
      <c r="I24" s="27" t="s">
        <v>64</v>
      </c>
      <c r="J24" s="26" t="n">
        <v>834</v>
      </c>
    </row>
    <row r="25" s="25" customFormat="true" ht="25.5" hidden="false" customHeight="false" outlineLevel="0" collapsed="false">
      <c r="B25" s="26" t="n">
        <v>18</v>
      </c>
      <c r="C25" s="27" t="s">
        <v>65</v>
      </c>
      <c r="D25" s="29" t="s">
        <v>66</v>
      </c>
      <c r="E25" s="29" t="s">
        <v>17</v>
      </c>
      <c r="F25" s="27" t="s">
        <v>18</v>
      </c>
      <c r="G25" s="30" t="n">
        <v>97</v>
      </c>
      <c r="H25" s="30" t="s">
        <v>19</v>
      </c>
      <c r="I25" s="27" t="s">
        <v>67</v>
      </c>
      <c r="J25" s="26" t="n">
        <v>7795</v>
      </c>
    </row>
    <row r="26" s="25" customFormat="true" ht="25.5" hidden="false" customHeight="false" outlineLevel="0" collapsed="false">
      <c r="B26" s="26" t="n">
        <v>19</v>
      </c>
      <c r="C26" s="27" t="s">
        <v>68</v>
      </c>
      <c r="D26" s="29" t="s">
        <v>69</v>
      </c>
      <c r="E26" s="29" t="s">
        <v>17</v>
      </c>
      <c r="F26" s="27" t="s">
        <v>18</v>
      </c>
      <c r="G26" s="30" t="n">
        <v>90</v>
      </c>
      <c r="H26" s="30" t="s">
        <v>19</v>
      </c>
      <c r="I26" s="27" t="s">
        <v>70</v>
      </c>
      <c r="J26" s="26" t="n">
        <v>642</v>
      </c>
    </row>
    <row r="27" s="25" customFormat="true" ht="25.5" hidden="false" customHeight="false" outlineLevel="0" collapsed="false">
      <c r="B27" s="26" t="n">
        <v>20</v>
      </c>
      <c r="C27" s="27" t="s">
        <v>71</v>
      </c>
      <c r="D27" s="29" t="s">
        <v>69</v>
      </c>
      <c r="E27" s="29" t="s">
        <v>17</v>
      </c>
      <c r="F27" s="27" t="s">
        <v>18</v>
      </c>
      <c r="G27" s="30" t="n">
        <v>36</v>
      </c>
      <c r="H27" s="30" t="s">
        <v>19</v>
      </c>
      <c r="I27" s="27" t="s">
        <v>70</v>
      </c>
      <c r="J27" s="26" t="n">
        <v>626</v>
      </c>
    </row>
    <row r="28" s="25" customFormat="true" ht="25.5" hidden="false" customHeight="false" outlineLevel="0" collapsed="false">
      <c r="B28" s="26" t="n">
        <v>21</v>
      </c>
      <c r="C28" s="27" t="s">
        <v>72</v>
      </c>
      <c r="D28" s="29" t="s">
        <v>73</v>
      </c>
      <c r="E28" s="29" t="s">
        <v>17</v>
      </c>
      <c r="F28" s="27" t="s">
        <v>18</v>
      </c>
      <c r="G28" s="30" t="n">
        <v>301</v>
      </c>
      <c r="H28" s="30" t="s">
        <v>19</v>
      </c>
      <c r="I28" s="27" t="s">
        <v>74</v>
      </c>
      <c r="J28" s="26" t="n">
        <v>1373</v>
      </c>
    </row>
    <row r="29" s="25" customFormat="true" ht="34.5" hidden="false" customHeight="true" outlineLevel="0" collapsed="false">
      <c r="B29" s="26" t="n">
        <v>22</v>
      </c>
      <c r="C29" s="27" t="s">
        <v>75</v>
      </c>
      <c r="D29" s="29" t="s">
        <v>76</v>
      </c>
      <c r="E29" s="29" t="s">
        <v>17</v>
      </c>
      <c r="F29" s="27" t="s">
        <v>18</v>
      </c>
      <c r="G29" s="30" t="n">
        <v>362</v>
      </c>
      <c r="H29" s="30" t="s">
        <v>19</v>
      </c>
      <c r="I29" s="27" t="s">
        <v>77</v>
      </c>
      <c r="J29" s="26" t="n">
        <v>1651</v>
      </c>
    </row>
    <row r="30" s="25" customFormat="true" ht="31.5" hidden="false" customHeight="true" outlineLevel="0" collapsed="false">
      <c r="B30" s="26" t="n">
        <v>23</v>
      </c>
      <c r="C30" s="27" t="s">
        <v>78</v>
      </c>
      <c r="D30" s="29" t="s">
        <v>76</v>
      </c>
      <c r="E30" s="29" t="s">
        <v>17</v>
      </c>
      <c r="F30" s="27" t="s">
        <v>18</v>
      </c>
      <c r="G30" s="30" t="n">
        <v>239</v>
      </c>
      <c r="H30" s="30" t="s">
        <v>19</v>
      </c>
      <c r="I30" s="27" t="s">
        <v>77</v>
      </c>
      <c r="J30" s="26" t="n">
        <v>1090</v>
      </c>
    </row>
    <row r="31" s="25" customFormat="true" ht="25.5" hidden="false" customHeight="false" outlineLevel="0" collapsed="false">
      <c r="B31" s="26" t="n">
        <v>24</v>
      </c>
      <c r="C31" s="27" t="s">
        <v>79</v>
      </c>
      <c r="D31" s="29" t="s">
        <v>80</v>
      </c>
      <c r="E31" s="29" t="s">
        <v>17</v>
      </c>
      <c r="F31" s="27" t="s">
        <v>18</v>
      </c>
      <c r="G31" s="30" t="n">
        <v>800</v>
      </c>
      <c r="H31" s="30" t="s">
        <v>19</v>
      </c>
      <c r="I31" s="27" t="s">
        <v>81</v>
      </c>
      <c r="J31" s="26" t="n">
        <v>3648</v>
      </c>
    </row>
    <row r="32" s="25" customFormat="true" ht="25.5" hidden="false" customHeight="false" outlineLevel="0" collapsed="false">
      <c r="B32" s="26" t="n">
        <v>25</v>
      </c>
      <c r="C32" s="27" t="s">
        <v>82</v>
      </c>
      <c r="D32" s="29" t="s">
        <v>83</v>
      </c>
      <c r="E32" s="29" t="s">
        <v>17</v>
      </c>
      <c r="F32" s="27" t="s">
        <v>18</v>
      </c>
      <c r="G32" s="30" t="n">
        <v>190</v>
      </c>
      <c r="H32" s="30" t="s">
        <v>19</v>
      </c>
      <c r="I32" s="27" t="s">
        <v>84</v>
      </c>
      <c r="J32" s="26" t="n">
        <v>866</v>
      </c>
    </row>
    <row r="33" s="25" customFormat="true" ht="30" hidden="false" customHeight="true" outlineLevel="0" collapsed="false">
      <c r="B33" s="26" t="n">
        <v>26</v>
      </c>
      <c r="C33" s="27" t="s">
        <v>85</v>
      </c>
      <c r="D33" s="29" t="s">
        <v>86</v>
      </c>
      <c r="E33" s="29" t="s">
        <v>17</v>
      </c>
      <c r="F33" s="27" t="s">
        <v>18</v>
      </c>
      <c r="G33" s="30" t="n">
        <v>189</v>
      </c>
      <c r="H33" s="30" t="s">
        <v>19</v>
      </c>
      <c r="I33" s="27" t="s">
        <v>87</v>
      </c>
      <c r="J33" s="26" t="n">
        <v>862</v>
      </c>
    </row>
    <row r="34" s="25" customFormat="true" ht="25.5" hidden="false" customHeight="false" outlineLevel="0" collapsed="false">
      <c r="B34" s="26" t="n">
        <v>27</v>
      </c>
      <c r="C34" s="27" t="s">
        <v>88</v>
      </c>
      <c r="D34" s="29" t="s">
        <v>89</v>
      </c>
      <c r="E34" s="29" t="s">
        <v>17</v>
      </c>
      <c r="F34" s="27" t="s">
        <v>18</v>
      </c>
      <c r="G34" s="30" t="n">
        <v>159</v>
      </c>
      <c r="H34" s="30" t="s">
        <v>19</v>
      </c>
      <c r="I34" s="27" t="s">
        <v>90</v>
      </c>
      <c r="J34" s="26" t="n">
        <v>739</v>
      </c>
    </row>
    <row r="35" s="25" customFormat="true" ht="35.25" hidden="false" customHeight="true" outlineLevel="0" collapsed="false">
      <c r="B35" s="26" t="n">
        <v>28</v>
      </c>
      <c r="C35" s="27" t="s">
        <v>91</v>
      </c>
      <c r="D35" s="29" t="s">
        <v>92</v>
      </c>
      <c r="E35" s="29" t="s">
        <v>17</v>
      </c>
      <c r="F35" s="27" t="s">
        <v>18</v>
      </c>
      <c r="G35" s="30" t="n">
        <v>19</v>
      </c>
      <c r="H35" s="30" t="s">
        <v>19</v>
      </c>
      <c r="I35" s="27" t="s">
        <v>93</v>
      </c>
      <c r="J35" s="26" t="n">
        <v>1340</v>
      </c>
    </row>
    <row r="36" s="25" customFormat="true" ht="31.5" hidden="false" customHeight="true" outlineLevel="0" collapsed="false">
      <c r="B36" s="26" t="n">
        <v>29</v>
      </c>
      <c r="C36" s="27" t="s">
        <v>94</v>
      </c>
      <c r="D36" s="29" t="s">
        <v>95</v>
      </c>
      <c r="E36" s="29" t="s">
        <v>17</v>
      </c>
      <c r="F36" s="27" t="s">
        <v>18</v>
      </c>
      <c r="G36" s="30" t="n">
        <v>15</v>
      </c>
      <c r="H36" s="30" t="s">
        <v>19</v>
      </c>
      <c r="I36" s="27" t="s">
        <v>96</v>
      </c>
      <c r="J36" s="26" t="n">
        <v>430</v>
      </c>
    </row>
    <row r="37" s="25" customFormat="true" ht="33.75" hidden="false" customHeight="true" outlineLevel="0" collapsed="false">
      <c r="B37" s="26" t="n">
        <v>30</v>
      </c>
      <c r="C37" s="27" t="s">
        <v>97</v>
      </c>
      <c r="D37" s="29" t="s">
        <v>98</v>
      </c>
      <c r="E37" s="29" t="s">
        <v>17</v>
      </c>
      <c r="F37" s="27" t="s">
        <v>18</v>
      </c>
      <c r="G37" s="30" t="n">
        <v>100</v>
      </c>
      <c r="H37" s="30" t="s">
        <v>19</v>
      </c>
      <c r="I37" s="27" t="s">
        <v>99</v>
      </c>
      <c r="J37" s="26" t="n">
        <v>456</v>
      </c>
    </row>
    <row r="38" s="25" customFormat="true" ht="25.5" hidden="false" customHeight="false" outlineLevel="0" collapsed="false">
      <c r="B38" s="26" t="n">
        <v>31</v>
      </c>
      <c r="C38" s="27" t="s">
        <v>100</v>
      </c>
      <c r="D38" s="29" t="s">
        <v>101</v>
      </c>
      <c r="E38" s="29" t="s">
        <v>17</v>
      </c>
      <c r="F38" s="27" t="s">
        <v>18</v>
      </c>
      <c r="G38" s="30" t="n">
        <v>940</v>
      </c>
      <c r="H38" s="30" t="s">
        <v>19</v>
      </c>
      <c r="I38" s="27" t="s">
        <v>102</v>
      </c>
      <c r="J38" s="26" t="n">
        <v>4286</v>
      </c>
    </row>
    <row r="39" s="25" customFormat="true" ht="25.5" hidden="false" customHeight="false" outlineLevel="0" collapsed="false">
      <c r="B39" s="26" t="n">
        <v>32</v>
      </c>
      <c r="C39" s="27" t="s">
        <v>103</v>
      </c>
      <c r="D39" s="29" t="s">
        <v>104</v>
      </c>
      <c r="E39" s="29" t="s">
        <v>17</v>
      </c>
      <c r="F39" s="27" t="s">
        <v>18</v>
      </c>
      <c r="G39" s="30" t="n">
        <v>9</v>
      </c>
      <c r="H39" s="30" t="s">
        <v>19</v>
      </c>
      <c r="I39" s="27" t="s">
        <v>105</v>
      </c>
      <c r="J39" s="26" t="n">
        <v>149</v>
      </c>
    </row>
    <row r="40" s="25" customFormat="true" ht="25.5" hidden="false" customHeight="false" outlineLevel="0" collapsed="false">
      <c r="B40" s="26" t="n">
        <v>33</v>
      </c>
      <c r="C40" s="27" t="s">
        <v>106</v>
      </c>
      <c r="D40" s="29" t="s">
        <v>107</v>
      </c>
      <c r="E40" s="29" t="s">
        <v>17</v>
      </c>
      <c r="F40" s="27" t="s">
        <v>18</v>
      </c>
      <c r="G40" s="30" t="n">
        <v>127</v>
      </c>
      <c r="H40" s="30" t="s">
        <v>19</v>
      </c>
      <c r="I40" s="32" t="s">
        <v>108</v>
      </c>
      <c r="J40" s="26" t="n">
        <v>579</v>
      </c>
    </row>
    <row r="41" s="25" customFormat="true" ht="25.5" hidden="false" customHeight="false" outlineLevel="0" collapsed="false">
      <c r="B41" s="26" t="n">
        <v>34</v>
      </c>
      <c r="C41" s="27" t="s">
        <v>109</v>
      </c>
      <c r="D41" s="29" t="s">
        <v>110</v>
      </c>
      <c r="E41" s="29" t="s">
        <v>17</v>
      </c>
      <c r="F41" s="27" t="s">
        <v>18</v>
      </c>
      <c r="G41" s="30" t="n">
        <v>528</v>
      </c>
      <c r="H41" s="30" t="s">
        <v>19</v>
      </c>
      <c r="I41" s="27" t="s">
        <v>111</v>
      </c>
      <c r="J41" s="26" t="n">
        <v>2408</v>
      </c>
    </row>
    <row r="42" s="25" customFormat="true" ht="25.5" hidden="false" customHeight="false" outlineLevel="0" collapsed="false">
      <c r="B42" s="26" t="n">
        <v>35</v>
      </c>
      <c r="C42" s="27" t="s">
        <v>112</v>
      </c>
      <c r="D42" s="29" t="s">
        <v>113</v>
      </c>
      <c r="E42" s="29" t="s">
        <v>17</v>
      </c>
      <c r="F42" s="27" t="s">
        <v>18</v>
      </c>
      <c r="G42" s="30" t="n">
        <v>734</v>
      </c>
      <c r="H42" s="30" t="s">
        <v>19</v>
      </c>
      <c r="I42" s="27" t="s">
        <v>114</v>
      </c>
      <c r="J42" s="26" t="n">
        <v>3347</v>
      </c>
    </row>
    <row r="43" s="25" customFormat="true" ht="25.5" hidden="false" customHeight="false" outlineLevel="0" collapsed="false">
      <c r="B43" s="26" t="n">
        <v>36</v>
      </c>
      <c r="C43" s="27" t="s">
        <v>115</v>
      </c>
      <c r="D43" s="29" t="s">
        <v>116</v>
      </c>
      <c r="E43" s="29" t="s">
        <v>17</v>
      </c>
      <c r="F43" s="27" t="s">
        <v>18</v>
      </c>
      <c r="G43" s="30" t="n">
        <v>1112</v>
      </c>
      <c r="H43" s="30" t="s">
        <v>19</v>
      </c>
      <c r="I43" s="27" t="s">
        <v>117</v>
      </c>
      <c r="J43" s="26" t="n">
        <v>5071</v>
      </c>
    </row>
    <row r="44" s="25" customFormat="true" ht="25.5" hidden="false" customHeight="false" outlineLevel="0" collapsed="false">
      <c r="B44" s="26" t="n">
        <v>37</v>
      </c>
      <c r="C44" s="27" t="s">
        <v>118</v>
      </c>
      <c r="D44" s="29" t="s">
        <v>119</v>
      </c>
      <c r="E44" s="29" t="s">
        <v>17</v>
      </c>
      <c r="F44" s="27" t="s">
        <v>18</v>
      </c>
      <c r="G44" s="30" t="n">
        <v>125</v>
      </c>
      <c r="H44" s="30" t="s">
        <v>19</v>
      </c>
      <c r="I44" s="27" t="s">
        <v>120</v>
      </c>
      <c r="J44" s="26" t="n">
        <v>570</v>
      </c>
    </row>
    <row r="45" s="25" customFormat="true" ht="25.5" hidden="false" customHeight="false" outlineLevel="0" collapsed="false">
      <c r="B45" s="26" t="n">
        <v>38</v>
      </c>
      <c r="C45" s="27" t="s">
        <v>121</v>
      </c>
      <c r="D45" s="29" t="s">
        <v>122</v>
      </c>
      <c r="E45" s="29" t="s">
        <v>17</v>
      </c>
      <c r="F45" s="27" t="s">
        <v>18</v>
      </c>
      <c r="G45" s="30" t="n">
        <v>39</v>
      </c>
      <c r="H45" s="30" t="s">
        <v>19</v>
      </c>
      <c r="I45" s="27" t="s">
        <v>123</v>
      </c>
      <c r="J45" s="26" t="n">
        <v>178</v>
      </c>
    </row>
    <row r="46" s="25" customFormat="true" ht="25.5" hidden="false" customHeight="false" outlineLevel="0" collapsed="false">
      <c r="B46" s="26" t="n">
        <v>39</v>
      </c>
      <c r="C46" s="27" t="s">
        <v>124</v>
      </c>
      <c r="D46" s="29" t="s">
        <v>125</v>
      </c>
      <c r="E46" s="29" t="s">
        <v>17</v>
      </c>
      <c r="F46" s="27" t="s">
        <v>18</v>
      </c>
      <c r="G46" s="30" t="n">
        <v>57</v>
      </c>
      <c r="H46" s="30" t="s">
        <v>19</v>
      </c>
      <c r="I46" s="27" t="s">
        <v>126</v>
      </c>
      <c r="J46" s="26" t="n">
        <v>260</v>
      </c>
    </row>
    <row r="47" s="25" customFormat="true" ht="25.5" hidden="false" customHeight="false" outlineLevel="0" collapsed="false">
      <c r="B47" s="26" t="n">
        <v>40</v>
      </c>
      <c r="C47" s="27" t="s">
        <v>127</v>
      </c>
      <c r="D47" s="29" t="s">
        <v>128</v>
      </c>
      <c r="E47" s="29" t="s">
        <v>17</v>
      </c>
      <c r="F47" s="27" t="s">
        <v>18</v>
      </c>
      <c r="G47" s="30" t="n">
        <v>20</v>
      </c>
      <c r="H47" s="30" t="s">
        <v>19</v>
      </c>
      <c r="I47" s="27" t="s">
        <v>129</v>
      </c>
      <c r="J47" s="26" t="n">
        <v>91</v>
      </c>
    </row>
    <row r="48" s="25" customFormat="true" ht="25.5" hidden="false" customHeight="false" outlineLevel="0" collapsed="false">
      <c r="B48" s="26" t="n">
        <v>41</v>
      </c>
      <c r="C48" s="27" t="s">
        <v>130</v>
      </c>
      <c r="D48" s="29" t="s">
        <v>131</v>
      </c>
      <c r="E48" s="29" t="s">
        <v>17</v>
      </c>
      <c r="F48" s="27" t="s">
        <v>18</v>
      </c>
      <c r="G48" s="30" t="n">
        <v>997</v>
      </c>
      <c r="H48" s="30" t="s">
        <v>19</v>
      </c>
      <c r="I48" s="27" t="s">
        <v>132</v>
      </c>
      <c r="J48" s="26" t="n">
        <v>4546</v>
      </c>
    </row>
    <row r="49" s="25" customFormat="true" ht="25.5" hidden="false" customHeight="false" outlineLevel="0" collapsed="false">
      <c r="B49" s="26" t="n">
        <v>42</v>
      </c>
      <c r="C49" s="27" t="s">
        <v>133</v>
      </c>
      <c r="D49" s="29" t="s">
        <v>134</v>
      </c>
      <c r="E49" s="29" t="s">
        <v>17</v>
      </c>
      <c r="F49" s="27" t="s">
        <v>18</v>
      </c>
      <c r="G49" s="30" t="n">
        <v>1415</v>
      </c>
      <c r="H49" s="30" t="s">
        <v>19</v>
      </c>
      <c r="I49" s="32" t="s">
        <v>135</v>
      </c>
      <c r="J49" s="26" t="n">
        <v>6452</v>
      </c>
    </row>
    <row r="50" s="25" customFormat="true" ht="33.75" hidden="false" customHeight="true" outlineLevel="0" collapsed="false">
      <c r="B50" s="26" t="n">
        <v>43</v>
      </c>
      <c r="C50" s="27" t="s">
        <v>136</v>
      </c>
      <c r="D50" s="29" t="s">
        <v>137</v>
      </c>
      <c r="E50" s="29" t="s">
        <v>17</v>
      </c>
      <c r="F50" s="27" t="s">
        <v>18</v>
      </c>
      <c r="G50" s="30" t="n">
        <v>1811</v>
      </c>
      <c r="H50" s="30" t="s">
        <v>19</v>
      </c>
      <c r="I50" s="27" t="s">
        <v>138</v>
      </c>
      <c r="J50" s="26" t="n">
        <v>8258</v>
      </c>
    </row>
    <row r="51" s="25" customFormat="true" ht="25.5" hidden="false" customHeight="false" outlineLevel="0" collapsed="false">
      <c r="B51" s="26" t="n">
        <v>44</v>
      </c>
      <c r="C51" s="27" t="s">
        <v>139</v>
      </c>
      <c r="D51" s="29" t="s">
        <v>140</v>
      </c>
      <c r="E51" s="29" t="s">
        <v>17</v>
      </c>
      <c r="F51" s="27" t="s">
        <v>18</v>
      </c>
      <c r="G51" s="30" t="n">
        <v>1251</v>
      </c>
      <c r="H51" s="30" t="s">
        <v>19</v>
      </c>
      <c r="I51" s="27" t="s">
        <v>141</v>
      </c>
      <c r="J51" s="26" t="n">
        <v>5705</v>
      </c>
    </row>
    <row r="52" s="25" customFormat="true" ht="35.25" hidden="false" customHeight="true" outlineLevel="0" collapsed="false">
      <c r="B52" s="26" t="n">
        <v>45</v>
      </c>
      <c r="C52" s="27" t="s">
        <v>142</v>
      </c>
      <c r="D52" s="29" t="s">
        <v>143</v>
      </c>
      <c r="E52" s="29" t="s">
        <v>17</v>
      </c>
      <c r="F52" s="27" t="s">
        <v>18</v>
      </c>
      <c r="G52" s="30" t="n">
        <v>1688</v>
      </c>
      <c r="H52" s="30" t="s">
        <v>19</v>
      </c>
      <c r="I52" s="27" t="s">
        <v>144</v>
      </c>
      <c r="J52" s="26" t="n">
        <v>7697</v>
      </c>
    </row>
    <row r="53" s="25" customFormat="true" ht="25.5" hidden="false" customHeight="false" outlineLevel="0" collapsed="false">
      <c r="B53" s="26" t="n">
        <v>46</v>
      </c>
      <c r="C53" s="27" t="s">
        <v>145</v>
      </c>
      <c r="D53" s="29" t="s">
        <v>146</v>
      </c>
      <c r="E53" s="29" t="s">
        <v>17</v>
      </c>
      <c r="F53" s="27" t="s">
        <v>18</v>
      </c>
      <c r="G53" s="30" t="n">
        <v>205</v>
      </c>
      <c r="H53" s="30" t="s">
        <v>19</v>
      </c>
      <c r="I53" s="27" t="s">
        <v>147</v>
      </c>
      <c r="J53" s="26" t="n">
        <v>935</v>
      </c>
    </row>
    <row r="54" s="25" customFormat="true" ht="25.5" hidden="false" customHeight="false" outlineLevel="0" collapsed="false">
      <c r="B54" s="26" t="n">
        <v>47</v>
      </c>
      <c r="C54" s="27" t="s">
        <v>148</v>
      </c>
      <c r="D54" s="29" t="s">
        <v>149</v>
      </c>
      <c r="E54" s="29" t="s">
        <v>17</v>
      </c>
      <c r="F54" s="27" t="s">
        <v>18</v>
      </c>
      <c r="G54" s="30" t="n">
        <v>11</v>
      </c>
      <c r="H54" s="30" t="s">
        <v>19</v>
      </c>
      <c r="I54" s="27" t="s">
        <v>150</v>
      </c>
      <c r="J54" s="26" t="n">
        <v>211</v>
      </c>
    </row>
    <row r="55" s="25" customFormat="true" ht="32.25" hidden="false" customHeight="true" outlineLevel="0" collapsed="false">
      <c r="B55" s="26" t="n">
        <v>48</v>
      </c>
      <c r="C55" s="27" t="s">
        <v>151</v>
      </c>
      <c r="D55" s="29" t="s">
        <v>152</v>
      </c>
      <c r="E55" s="29" t="s">
        <v>17</v>
      </c>
      <c r="F55" s="27" t="s">
        <v>18</v>
      </c>
      <c r="G55" s="30" t="n">
        <v>109</v>
      </c>
      <c r="H55" s="30" t="s">
        <v>19</v>
      </c>
      <c r="I55" s="27" t="s">
        <v>153</v>
      </c>
      <c r="J55" s="26" t="n">
        <v>497</v>
      </c>
    </row>
    <row r="56" s="25" customFormat="true" ht="25.5" hidden="false" customHeight="false" outlineLevel="0" collapsed="false">
      <c r="B56" s="26" t="n">
        <v>49</v>
      </c>
      <c r="C56" s="27" t="s">
        <v>154</v>
      </c>
      <c r="D56" s="29" t="s">
        <v>155</v>
      </c>
      <c r="E56" s="29" t="s">
        <v>17</v>
      </c>
      <c r="F56" s="27" t="s">
        <v>18</v>
      </c>
      <c r="G56" s="30" t="n">
        <v>33</v>
      </c>
      <c r="H56" s="30" t="s">
        <v>19</v>
      </c>
      <c r="I56" s="27" t="s">
        <v>156</v>
      </c>
      <c r="J56" s="26" t="n">
        <v>150</v>
      </c>
    </row>
    <row r="57" s="25" customFormat="true" ht="34.5" hidden="false" customHeight="true" outlineLevel="0" collapsed="false">
      <c r="B57" s="26" t="n">
        <v>50</v>
      </c>
      <c r="C57" s="27" t="s">
        <v>157</v>
      </c>
      <c r="D57" s="29" t="s">
        <v>158</v>
      </c>
      <c r="E57" s="29" t="s">
        <v>17</v>
      </c>
      <c r="F57" s="27" t="s">
        <v>18</v>
      </c>
      <c r="G57" s="30" t="n">
        <v>142</v>
      </c>
      <c r="H57" s="30" t="s">
        <v>19</v>
      </c>
      <c r="I57" s="27" t="s">
        <v>159</v>
      </c>
      <c r="J57" s="26" t="n">
        <v>648</v>
      </c>
    </row>
    <row r="58" s="25" customFormat="true" ht="33" hidden="false" customHeight="true" outlineLevel="0" collapsed="false">
      <c r="B58" s="26" t="n">
        <v>51</v>
      </c>
      <c r="C58" s="27" t="s">
        <v>160</v>
      </c>
      <c r="D58" s="29" t="s">
        <v>158</v>
      </c>
      <c r="E58" s="29" t="s">
        <v>17</v>
      </c>
      <c r="F58" s="27" t="s">
        <v>18</v>
      </c>
      <c r="G58" s="30" t="n">
        <v>1</v>
      </c>
      <c r="H58" s="30" t="s">
        <v>19</v>
      </c>
      <c r="I58" s="27" t="s">
        <v>159</v>
      </c>
      <c r="J58" s="26" t="n">
        <v>5</v>
      </c>
    </row>
    <row r="59" s="25" customFormat="true" ht="25.5" hidden="false" customHeight="false" outlineLevel="0" collapsed="false">
      <c r="B59" s="26" t="n">
        <v>52</v>
      </c>
      <c r="C59" s="27" t="s">
        <v>161</v>
      </c>
      <c r="D59" s="29" t="s">
        <v>162</v>
      </c>
      <c r="E59" s="29" t="s">
        <v>17</v>
      </c>
      <c r="F59" s="27" t="s">
        <v>18</v>
      </c>
      <c r="G59" s="30" t="n">
        <v>394</v>
      </c>
      <c r="H59" s="30" t="s">
        <v>19</v>
      </c>
      <c r="I59" s="27" t="s">
        <v>163</v>
      </c>
      <c r="J59" s="26" t="n">
        <v>7569</v>
      </c>
    </row>
    <row r="60" s="25" customFormat="true" ht="25.5" hidden="false" customHeight="false" outlineLevel="0" collapsed="false">
      <c r="B60" s="26" t="n">
        <v>53</v>
      </c>
      <c r="C60" s="27" t="s">
        <v>164</v>
      </c>
      <c r="D60" s="29" t="s">
        <v>165</v>
      </c>
      <c r="E60" s="29" t="s">
        <v>17</v>
      </c>
      <c r="F60" s="27" t="s">
        <v>18</v>
      </c>
      <c r="G60" s="30" t="n">
        <v>3</v>
      </c>
      <c r="H60" s="30" t="s">
        <v>19</v>
      </c>
      <c r="I60" s="27" t="s">
        <v>166</v>
      </c>
      <c r="J60" s="26" t="n">
        <v>14</v>
      </c>
    </row>
    <row r="61" s="25" customFormat="true" ht="25.5" hidden="false" customHeight="false" outlineLevel="0" collapsed="false">
      <c r="B61" s="26" t="n">
        <v>54</v>
      </c>
      <c r="C61" s="27" t="s">
        <v>167</v>
      </c>
      <c r="D61" s="29" t="s">
        <v>165</v>
      </c>
      <c r="E61" s="29" t="s">
        <v>17</v>
      </c>
      <c r="F61" s="27" t="s">
        <v>18</v>
      </c>
      <c r="G61" s="30" t="n">
        <v>380</v>
      </c>
      <c r="H61" s="30" t="s">
        <v>19</v>
      </c>
      <c r="I61" s="27" t="s">
        <v>166</v>
      </c>
      <c r="J61" s="26" t="n">
        <v>1733</v>
      </c>
    </row>
    <row r="62" s="25" customFormat="true" ht="25.5" hidden="false" customHeight="false" outlineLevel="0" collapsed="false">
      <c r="B62" s="26" t="n">
        <v>55</v>
      </c>
      <c r="C62" s="27" t="s">
        <v>168</v>
      </c>
      <c r="D62" s="29" t="s">
        <v>169</v>
      </c>
      <c r="E62" s="29" t="s">
        <v>17</v>
      </c>
      <c r="F62" s="27" t="s">
        <v>18</v>
      </c>
      <c r="G62" s="30" t="n">
        <v>164</v>
      </c>
      <c r="H62" s="30" t="s">
        <v>19</v>
      </c>
      <c r="I62" s="33" t="s">
        <v>166</v>
      </c>
      <c r="J62" s="26" t="n">
        <v>748</v>
      </c>
      <c r="K62" s="34"/>
    </row>
    <row r="63" s="25" customFormat="true" ht="25.5" hidden="false" customHeight="false" outlineLevel="0" collapsed="false">
      <c r="B63" s="26" t="n">
        <v>56</v>
      </c>
      <c r="C63" s="27" t="s">
        <v>170</v>
      </c>
      <c r="D63" s="29" t="s">
        <v>171</v>
      </c>
      <c r="E63" s="29" t="s">
        <v>17</v>
      </c>
      <c r="F63" s="27" t="s">
        <v>18</v>
      </c>
      <c r="G63" s="30" t="n">
        <v>862</v>
      </c>
      <c r="H63" s="30" t="s">
        <v>19</v>
      </c>
      <c r="I63" s="27" t="s">
        <v>117</v>
      </c>
      <c r="J63" s="26" t="n">
        <v>3931</v>
      </c>
    </row>
    <row r="64" s="25" customFormat="true" ht="25.5" hidden="false" customHeight="false" outlineLevel="0" collapsed="false">
      <c r="B64" s="26" t="n">
        <v>57</v>
      </c>
      <c r="C64" s="27" t="s">
        <v>172</v>
      </c>
      <c r="D64" s="29" t="s">
        <v>171</v>
      </c>
      <c r="E64" s="29" t="s">
        <v>17</v>
      </c>
      <c r="F64" s="27" t="s">
        <v>18</v>
      </c>
      <c r="G64" s="30" t="n">
        <v>547</v>
      </c>
      <c r="H64" s="30" t="s">
        <v>19</v>
      </c>
      <c r="I64" s="27" t="s">
        <v>117</v>
      </c>
      <c r="J64" s="26" t="n">
        <v>2494</v>
      </c>
    </row>
    <row r="65" s="25" customFormat="true" ht="25.5" hidden="false" customHeight="false" outlineLevel="0" collapsed="false">
      <c r="B65" s="26" t="n">
        <v>58</v>
      </c>
      <c r="C65" s="27" t="s">
        <v>173</v>
      </c>
      <c r="D65" s="29" t="s">
        <v>174</v>
      </c>
      <c r="E65" s="29" t="s">
        <v>17</v>
      </c>
      <c r="F65" s="27" t="s">
        <v>18</v>
      </c>
      <c r="G65" s="30" t="n">
        <v>178</v>
      </c>
      <c r="H65" s="30" t="s">
        <v>19</v>
      </c>
      <c r="I65" s="27" t="s">
        <v>175</v>
      </c>
      <c r="J65" s="26" t="n">
        <v>812</v>
      </c>
    </row>
    <row r="66" s="25" customFormat="true" ht="57" hidden="false" customHeight="true" outlineLevel="0" collapsed="false">
      <c r="B66" s="26" t="n">
        <v>59</v>
      </c>
      <c r="C66" s="27" t="s">
        <v>176</v>
      </c>
      <c r="D66" s="29" t="s">
        <v>177</v>
      </c>
      <c r="E66" s="29" t="s">
        <v>17</v>
      </c>
      <c r="F66" s="27" t="s">
        <v>18</v>
      </c>
      <c r="G66" s="30" t="n">
        <v>342</v>
      </c>
      <c r="H66" s="30" t="s">
        <v>19</v>
      </c>
      <c r="I66" s="27" t="s">
        <v>178</v>
      </c>
      <c r="J66" s="26" t="n">
        <v>1560</v>
      </c>
    </row>
    <row r="67" s="25" customFormat="true" ht="33" hidden="false" customHeight="true" outlineLevel="0" collapsed="false">
      <c r="B67" s="26" t="n">
        <v>60</v>
      </c>
      <c r="C67" s="27" t="s">
        <v>179</v>
      </c>
      <c r="D67" s="29" t="s">
        <v>180</v>
      </c>
      <c r="E67" s="29" t="s">
        <v>17</v>
      </c>
      <c r="F67" s="27" t="s">
        <v>18</v>
      </c>
      <c r="G67" s="30" t="n">
        <v>72</v>
      </c>
      <c r="H67" s="30" t="s">
        <v>19</v>
      </c>
      <c r="I67" s="27" t="s">
        <v>181</v>
      </c>
      <c r="J67" s="26" t="n">
        <v>328</v>
      </c>
    </row>
    <row r="68" s="25" customFormat="true" ht="25.5" hidden="false" customHeight="false" outlineLevel="0" collapsed="false">
      <c r="B68" s="26" t="n">
        <v>61</v>
      </c>
      <c r="C68" s="27" t="s">
        <v>182</v>
      </c>
      <c r="D68" s="29" t="s">
        <v>183</v>
      </c>
      <c r="E68" s="29" t="s">
        <v>17</v>
      </c>
      <c r="F68" s="27" t="s">
        <v>18</v>
      </c>
      <c r="G68" s="30" t="n">
        <v>60</v>
      </c>
      <c r="H68" s="30" t="s">
        <v>19</v>
      </c>
      <c r="I68" s="27" t="s">
        <v>184</v>
      </c>
      <c r="J68" s="26" t="n">
        <v>274</v>
      </c>
    </row>
    <row r="69" s="25" customFormat="true" ht="30.75" hidden="false" customHeight="true" outlineLevel="0" collapsed="false">
      <c r="B69" s="26" t="n">
        <v>62</v>
      </c>
      <c r="C69" s="27" t="s">
        <v>185</v>
      </c>
      <c r="D69" s="29" t="s">
        <v>186</v>
      </c>
      <c r="E69" s="29" t="s">
        <v>17</v>
      </c>
      <c r="F69" s="27" t="s">
        <v>18</v>
      </c>
      <c r="G69" s="30" t="n">
        <v>7</v>
      </c>
      <c r="H69" s="30" t="s">
        <v>19</v>
      </c>
      <c r="I69" s="27" t="s">
        <v>187</v>
      </c>
      <c r="J69" s="26" t="n">
        <v>134</v>
      </c>
    </row>
    <row r="70" s="25" customFormat="true" ht="33" hidden="false" customHeight="true" outlineLevel="0" collapsed="false">
      <c r="B70" s="26" t="n">
        <v>63</v>
      </c>
      <c r="C70" s="27" t="s">
        <v>188</v>
      </c>
      <c r="D70" s="29" t="s">
        <v>186</v>
      </c>
      <c r="E70" s="29" t="s">
        <v>17</v>
      </c>
      <c r="F70" s="27" t="s">
        <v>18</v>
      </c>
      <c r="G70" s="30" t="n">
        <v>12</v>
      </c>
      <c r="H70" s="30" t="s">
        <v>19</v>
      </c>
      <c r="I70" s="27" t="s">
        <v>187</v>
      </c>
      <c r="J70" s="26" t="n">
        <v>2013</v>
      </c>
    </row>
    <row r="71" s="25" customFormat="true" ht="25.5" hidden="false" customHeight="false" outlineLevel="0" collapsed="false">
      <c r="B71" s="26" t="n">
        <v>64</v>
      </c>
      <c r="C71" s="27" t="s">
        <v>189</v>
      </c>
      <c r="D71" s="29" t="s">
        <v>190</v>
      </c>
      <c r="E71" s="29" t="s">
        <v>17</v>
      </c>
      <c r="F71" s="27" t="s">
        <v>18</v>
      </c>
      <c r="G71" s="30" t="n">
        <v>134</v>
      </c>
      <c r="H71" s="30" t="s">
        <v>19</v>
      </c>
      <c r="I71" s="27" t="s">
        <v>191</v>
      </c>
      <c r="J71" s="26" t="n">
        <v>611</v>
      </c>
    </row>
    <row r="72" s="25" customFormat="true" ht="25.5" hidden="false" customHeight="false" outlineLevel="0" collapsed="false">
      <c r="B72" s="26" t="n">
        <v>65</v>
      </c>
      <c r="C72" s="27" t="s">
        <v>192</v>
      </c>
      <c r="D72" s="29" t="s">
        <v>193</v>
      </c>
      <c r="E72" s="29" t="s">
        <v>17</v>
      </c>
      <c r="F72" s="27" t="s">
        <v>18</v>
      </c>
      <c r="G72" s="30" t="n">
        <v>121</v>
      </c>
      <c r="H72" s="30" t="s">
        <v>19</v>
      </c>
      <c r="I72" s="32" t="s">
        <v>135</v>
      </c>
      <c r="J72" s="26" t="n">
        <v>552</v>
      </c>
    </row>
    <row r="73" s="25" customFormat="true" ht="25.5" hidden="false" customHeight="false" outlineLevel="0" collapsed="false">
      <c r="B73" s="26" t="n">
        <v>66</v>
      </c>
      <c r="C73" s="27" t="s">
        <v>194</v>
      </c>
      <c r="D73" s="29" t="s">
        <v>193</v>
      </c>
      <c r="E73" s="29" t="s">
        <v>17</v>
      </c>
      <c r="F73" s="27" t="s">
        <v>18</v>
      </c>
      <c r="G73" s="30" t="n">
        <v>549</v>
      </c>
      <c r="H73" s="30" t="s">
        <v>19</v>
      </c>
      <c r="I73" s="32" t="s">
        <v>135</v>
      </c>
      <c r="J73" s="26" t="n">
        <v>2503</v>
      </c>
    </row>
    <row r="74" s="25" customFormat="true" ht="25.5" hidden="false" customHeight="false" outlineLevel="0" collapsed="false">
      <c r="B74" s="26" t="n">
        <v>67</v>
      </c>
      <c r="C74" s="27" t="s">
        <v>195</v>
      </c>
      <c r="D74" s="29" t="s">
        <v>196</v>
      </c>
      <c r="E74" s="29" t="s">
        <v>17</v>
      </c>
      <c r="F74" s="27" t="s">
        <v>18</v>
      </c>
      <c r="G74" s="30" t="n">
        <v>204</v>
      </c>
      <c r="H74" s="30" t="s">
        <v>19</v>
      </c>
      <c r="I74" s="27" t="s">
        <v>197</v>
      </c>
      <c r="J74" s="26" t="n">
        <v>930</v>
      </c>
    </row>
    <row r="75" s="25" customFormat="true" ht="25.5" hidden="false" customHeight="false" outlineLevel="0" collapsed="false">
      <c r="B75" s="26" t="n">
        <v>68</v>
      </c>
      <c r="C75" s="27" t="s">
        <v>198</v>
      </c>
      <c r="D75" s="29" t="s">
        <v>199</v>
      </c>
      <c r="E75" s="29" t="s">
        <v>17</v>
      </c>
      <c r="F75" s="27" t="s">
        <v>18</v>
      </c>
      <c r="G75" s="30" t="n">
        <v>14</v>
      </c>
      <c r="H75" s="30" t="s">
        <v>19</v>
      </c>
      <c r="I75" s="27" t="s">
        <v>200</v>
      </c>
      <c r="J75" s="26" t="n">
        <v>64</v>
      </c>
    </row>
    <row r="76" s="25" customFormat="true" ht="25.5" hidden="false" customHeight="false" outlineLevel="0" collapsed="false">
      <c r="B76" s="26" t="n">
        <v>69</v>
      </c>
      <c r="C76" s="27" t="s">
        <v>201</v>
      </c>
      <c r="D76" s="29" t="s">
        <v>202</v>
      </c>
      <c r="E76" s="29" t="s">
        <v>17</v>
      </c>
      <c r="F76" s="27" t="s">
        <v>18</v>
      </c>
      <c r="G76" s="30" t="n">
        <v>39</v>
      </c>
      <c r="H76" s="30" t="s">
        <v>19</v>
      </c>
      <c r="I76" s="27" t="s">
        <v>203</v>
      </c>
      <c r="J76" s="26" t="n">
        <v>572</v>
      </c>
    </row>
    <row r="77" s="25" customFormat="true" ht="25.5" hidden="false" customHeight="false" outlineLevel="0" collapsed="false">
      <c r="B77" s="26" t="n">
        <v>70</v>
      </c>
      <c r="C77" s="27" t="s">
        <v>204</v>
      </c>
      <c r="D77" s="29" t="s">
        <v>202</v>
      </c>
      <c r="E77" s="29" t="s">
        <v>17</v>
      </c>
      <c r="F77" s="27" t="s">
        <v>18</v>
      </c>
      <c r="G77" s="30" t="n">
        <v>38</v>
      </c>
      <c r="H77" s="30" t="s">
        <v>19</v>
      </c>
      <c r="I77" s="27" t="s">
        <v>203</v>
      </c>
      <c r="J77" s="26" t="n">
        <v>173</v>
      </c>
    </row>
    <row r="78" s="25" customFormat="true" ht="25.5" hidden="false" customHeight="false" outlineLevel="0" collapsed="false">
      <c r="B78" s="26" t="n">
        <v>71</v>
      </c>
      <c r="C78" s="27" t="s">
        <v>205</v>
      </c>
      <c r="D78" s="29" t="s">
        <v>206</v>
      </c>
      <c r="E78" s="29" t="s">
        <v>17</v>
      </c>
      <c r="F78" s="27" t="s">
        <v>18</v>
      </c>
      <c r="G78" s="30" t="n">
        <v>16</v>
      </c>
      <c r="H78" s="30" t="s">
        <v>19</v>
      </c>
      <c r="I78" s="27" t="s">
        <v>207</v>
      </c>
      <c r="J78" s="26" t="n">
        <v>405</v>
      </c>
    </row>
    <row r="79" s="25" customFormat="true" ht="35.25" hidden="false" customHeight="true" outlineLevel="0" collapsed="false">
      <c r="B79" s="26" t="n">
        <v>72</v>
      </c>
      <c r="C79" s="27" t="s">
        <v>208</v>
      </c>
      <c r="D79" s="29" t="s">
        <v>209</v>
      </c>
      <c r="E79" s="29" t="s">
        <v>17</v>
      </c>
      <c r="F79" s="27" t="s">
        <v>18</v>
      </c>
      <c r="G79" s="30" t="n">
        <v>7</v>
      </c>
      <c r="H79" s="30" t="s">
        <v>19</v>
      </c>
      <c r="I79" s="27" t="s">
        <v>210</v>
      </c>
      <c r="J79" s="26" t="n">
        <v>132</v>
      </c>
    </row>
    <row r="80" s="25" customFormat="true" ht="34.5" hidden="false" customHeight="true" outlineLevel="0" collapsed="false">
      <c r="B80" s="26" t="n">
        <v>73</v>
      </c>
      <c r="C80" s="27" t="s">
        <v>211</v>
      </c>
      <c r="D80" s="29" t="s">
        <v>212</v>
      </c>
      <c r="E80" s="29" t="s">
        <v>17</v>
      </c>
      <c r="F80" s="27" t="s">
        <v>18</v>
      </c>
      <c r="G80" s="30" t="n">
        <v>14</v>
      </c>
      <c r="H80" s="30" t="s">
        <v>19</v>
      </c>
      <c r="I80" s="27" t="s">
        <v>213</v>
      </c>
      <c r="J80" s="26" t="n">
        <v>169</v>
      </c>
    </row>
    <row r="81" s="25" customFormat="true" ht="31.5" hidden="false" customHeight="true" outlineLevel="0" collapsed="false">
      <c r="B81" s="26" t="n">
        <v>74</v>
      </c>
      <c r="C81" s="27" t="s">
        <v>214</v>
      </c>
      <c r="D81" s="29" t="s">
        <v>215</v>
      </c>
      <c r="E81" s="29" t="s">
        <v>17</v>
      </c>
      <c r="F81" s="27" t="s">
        <v>18</v>
      </c>
      <c r="G81" s="30" t="n">
        <v>84</v>
      </c>
      <c r="H81" s="30" t="s">
        <v>19</v>
      </c>
      <c r="I81" s="27" t="s">
        <v>216</v>
      </c>
      <c r="J81" s="26" t="n">
        <v>3338</v>
      </c>
    </row>
    <row r="82" s="25" customFormat="true" ht="35.25" hidden="false" customHeight="true" outlineLevel="0" collapsed="false">
      <c r="B82" s="26" t="n">
        <v>75</v>
      </c>
      <c r="C82" s="27" t="s">
        <v>217</v>
      </c>
      <c r="D82" s="29" t="s">
        <v>218</v>
      </c>
      <c r="E82" s="29" t="s">
        <v>17</v>
      </c>
      <c r="F82" s="27" t="s">
        <v>18</v>
      </c>
      <c r="G82" s="30" t="n">
        <v>243</v>
      </c>
      <c r="H82" s="30" t="s">
        <v>19</v>
      </c>
      <c r="I82" s="27" t="s">
        <v>219</v>
      </c>
      <c r="J82" s="26" t="n">
        <v>1108</v>
      </c>
    </row>
    <row r="83" s="25" customFormat="true" ht="25.5" hidden="false" customHeight="false" outlineLevel="0" collapsed="false">
      <c r="B83" s="26" t="n">
        <v>76</v>
      </c>
      <c r="C83" s="27" t="s">
        <v>220</v>
      </c>
      <c r="D83" s="29" t="s">
        <v>221</v>
      </c>
      <c r="E83" s="29" t="s">
        <v>17</v>
      </c>
      <c r="F83" s="27" t="s">
        <v>18</v>
      </c>
      <c r="G83" s="30" t="n">
        <v>1</v>
      </c>
      <c r="H83" s="30" t="s">
        <v>19</v>
      </c>
      <c r="I83" s="27" t="s">
        <v>222</v>
      </c>
      <c r="J83" s="26" t="n">
        <v>5</v>
      </c>
    </row>
    <row r="84" customFormat="false" ht="15" hidden="false" customHeight="false" outlineLevel="0" collapsed="false">
      <c r="B84" s="35" t="s">
        <v>223</v>
      </c>
      <c r="C84" s="35"/>
      <c r="D84" s="35"/>
      <c r="E84" s="35"/>
      <c r="F84" s="35"/>
      <c r="G84" s="36" t="n">
        <f aca="false">SUM(G8:G83)</f>
        <v>20587</v>
      </c>
      <c r="H84" s="36"/>
      <c r="I84" s="31"/>
      <c r="J84" s="37" t="n">
        <f aca="false">SUM(J8:J83)</f>
        <v>117457</v>
      </c>
    </row>
    <row r="85" customFormat="false" ht="15" hidden="false" customHeight="false" outlineLevel="0" collapsed="false">
      <c r="J85" s="2"/>
    </row>
  </sheetData>
  <mergeCells count="3">
    <mergeCell ref="I1:J1"/>
    <mergeCell ref="B3:J3"/>
    <mergeCell ref="B84:F8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31:45Z</dcterms:created>
  <dc:creator>user</dc:creator>
  <dc:description/>
  <dc:language>en-US</dc:language>
  <cp:lastModifiedBy>Галина Смелова</cp:lastModifiedBy>
  <cp:lastPrinted>2023-11-02T08:36:07Z</cp:lastPrinted>
  <dcterms:modified xsi:type="dcterms:W3CDTF">2023-11-27T07:59:25Z</dcterms:modified>
  <cp:revision>0</cp:revision>
  <dc:subject/>
  <dc:title/>
</cp:coreProperties>
</file>