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ДЕКЕМВРИ" sheetId="1" state="visible" r:id="rId2"/>
    <sheet name="ЯНУАРИ" sheetId="2" state="visible" r:id="rId3"/>
    <sheet name="ФЕВРУАРИ" sheetId="3" state="visible" r:id="rId4"/>
    <sheet name="МАРТ" sheetId="4" state="visible" r:id="rId5"/>
    <sheet name="АПРИЛ" sheetId="5" state="visible" r:id="rId6"/>
    <sheet name="МАЙ" sheetId="6" state="visible" r:id="rId7"/>
    <sheet name="ЮНИ" sheetId="7" state="visible" r:id="rId8"/>
    <sheet name="ЮЛИ" sheetId="8" state="visible" r:id="rId9"/>
    <sheet name="АВГУСТ" sheetId="9" state="visible" r:id="rId10"/>
  </sheets>
  <definedNames>
    <definedName function="false" hidden="false" name="DDS" vbProcedure="false">#REF!</definedName>
    <definedName function="false" hidden="false" name="SUNI" vbProcedure="false">#REF!</definedName>
    <definedName function="false" hidden="false" localSheetId="0" name="Excel_BuiltIn__FilterDatabase" vbProcedure="false">ДЕКЕМВРИ!$A$2:$J$76</definedName>
    <definedName function="false" hidden="false" localSheetId="1" name="Excel_BuiltIn__FilterDatabase" vbProcedure="false">ЯНУАРИ!$A$2:$J$81</definedName>
    <definedName function="false" hidden="false" localSheetId="2" name="Excel_BuiltIn__FilterDatabase" vbProcedure="false">ФЕВРУАРИ!$A$2:$J$80</definedName>
    <definedName function="false" hidden="false" localSheetId="3" name="Excel_BuiltIn__FilterDatabase" vbProcedure="false">МАРТ!$A$2:$K$72</definedName>
    <definedName function="false" hidden="false" localSheetId="4" name="Excel_BuiltIn__FilterDatabase" vbProcedure="false">АПРИЛ!$A$2:$J$64</definedName>
    <definedName function="false" hidden="false" localSheetId="5" name="Excel_BuiltIn__FilterDatabase" vbProcedure="false">МАЙ!$A$2:$J$65</definedName>
    <definedName function="false" hidden="false" localSheetId="6" name="Excel_BuiltIn__FilterDatabase" vbProcedure="false">ЮНИ!$A$2:$K$77</definedName>
    <definedName function="false" hidden="false" localSheetId="7" name="Excel_BuiltIn__FilterDatabase" vbProcedure="false">ЮЛИ!$A$2:$H$133</definedName>
    <definedName function="false" hidden="false" localSheetId="8" name="Excel_BuiltIn__FilterDatabase" vbProcedure="false">АВГУСТ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50"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16.11.2022  ДО 31.12.2022 Г.         </t>
  </si>
  <si>
    <t xml:space="preserve">Номер на ПП в СУНИ</t>
  </si>
  <si>
    <t xml:space="preserve">Наименование на кандидата </t>
  </si>
  <si>
    <t xml:space="preserve">ЕИК/ЕГН</t>
  </si>
  <si>
    <t xml:space="preserve">Бр. лица с временна закрила</t>
  </si>
  <si>
    <t xml:space="preserve">Бр. верифицирани нощувки</t>
  </si>
  <si>
    <t xml:space="preserve">Бр. изплатени нощувки</t>
  </si>
  <si>
    <t xml:space="preserve">Бр. нощувки за доплащане</t>
  </si>
  <si>
    <t xml:space="preserve">Ставка ДДС</t>
  </si>
  <si>
    <t xml:space="preserve">Сума за изплащане без ДДС</t>
  </si>
  <si>
    <t xml:space="preserve">Сума за изплащане с ДДС</t>
  </si>
  <si>
    <t xml:space="preserve">BG-176789478-2022-10-0201</t>
  </si>
  <si>
    <t xml:space="preserve">ДОЙЧЕВ ХОЛИДЕЙ  ЕООД</t>
  </si>
  <si>
    <t xml:space="preserve">BG-176789478-2022-11-0067</t>
  </si>
  <si>
    <t xml:space="preserve">ФСКА ЕООД</t>
  </si>
  <si>
    <t xml:space="preserve">BG-176789478-2022-12-0085</t>
  </si>
  <si>
    <t xml:space="preserve">ВИТА ИНТЕРНЕШНЪЛ 2002 ООД </t>
  </si>
  <si>
    <t xml:space="preserve">BG-176789478-2022-12-0094</t>
  </si>
  <si>
    <t xml:space="preserve">Макор 2008 ООД</t>
  </si>
  <si>
    <t xml:space="preserve">BG-176789478-2022-12-0160</t>
  </si>
  <si>
    <t xml:space="preserve">Тънкана ЕООД</t>
  </si>
  <si>
    <t xml:space="preserve">BG-176789478-2022-12-0169</t>
  </si>
  <si>
    <t xml:space="preserve">Дъ пойнт 358 ЕООД</t>
  </si>
  <si>
    <t xml:space="preserve">BG-176789478-2022-12-0181</t>
  </si>
  <si>
    <t xml:space="preserve">МИЛКИСТАР ЕООД</t>
  </si>
  <si>
    <t xml:space="preserve">BG-176789478-2022-13-0021</t>
  </si>
  <si>
    <t xml:space="preserve">СЕЛИН ГРУП ООД</t>
  </si>
  <si>
    <t xml:space="preserve">BG-176789478-2022-13-0138</t>
  </si>
  <si>
    <t xml:space="preserve">Фондация Гората.бг</t>
  </si>
  <si>
    <t xml:space="preserve">BG-176789478-2022-13-0143</t>
  </si>
  <si>
    <t xml:space="preserve">Керченская Наталия</t>
  </si>
  <si>
    <t xml:space="preserve">BG-176789478-2022-13-0173</t>
  </si>
  <si>
    <t xml:space="preserve">Николов и съдружници 2009 ООД</t>
  </si>
  <si>
    <t xml:space="preserve">BG-176789478-2022-14-0050</t>
  </si>
  <si>
    <t xml:space="preserve">Тандем Травъл ЕООД</t>
  </si>
  <si>
    <t xml:space="preserve">BG-176789478-2022-14-0073</t>
  </si>
  <si>
    <t xml:space="preserve">Мирани 2010 ЕООД</t>
  </si>
  <si>
    <t xml:space="preserve">BG-176789478-2022-14-0113</t>
  </si>
  <si>
    <t xml:space="preserve">Борислав Борисов Митев</t>
  </si>
  <si>
    <t xml:space="preserve">BG-176789478-2022-14-0143</t>
  </si>
  <si>
    <t xml:space="preserve">Транс Тур Китен</t>
  </si>
  <si>
    <t xml:space="preserve">BG-176789478-2022-14-0156</t>
  </si>
  <si>
    <t xml:space="preserve">ЗЛАТНИ ПЯСЪЦИ КОНСУЛТ ООД</t>
  </si>
  <si>
    <t xml:space="preserve">BG-176789478-2022-15-0077</t>
  </si>
  <si>
    <t xml:space="preserve">Валена ЕООД</t>
  </si>
  <si>
    <t xml:space="preserve">BG-176789478-2022-15-0103</t>
  </si>
  <si>
    <t xml:space="preserve">МАК РЕНТАЛ ЕООД</t>
  </si>
  <si>
    <t xml:space="preserve">BG-176789478-2022-15-0104</t>
  </si>
  <si>
    <t xml:space="preserve">АРГИЩ ООД</t>
  </si>
  <si>
    <t xml:space="preserve">BG-176789478-2022-16-0044</t>
  </si>
  <si>
    <t xml:space="preserve">Олена Козачок</t>
  </si>
  <si>
    <t xml:space="preserve">BG-176789478-2022-16-0081</t>
  </si>
  <si>
    <t xml:space="preserve">НМ Хотел Мениджмънт ЕООД</t>
  </si>
  <si>
    <t xml:space="preserve">BG-176789478-2022-17-0126</t>
  </si>
  <si>
    <t xml:space="preserve">Дора - 80 ООД</t>
  </si>
  <si>
    <t xml:space="preserve">BG-176789478-2022-17-0128</t>
  </si>
  <si>
    <t xml:space="preserve">АКВА ИНВЕСТ ПРО ЕООД</t>
  </si>
  <si>
    <t xml:space="preserve">BG-176789478-2022-17-0136</t>
  </si>
  <si>
    <t xml:space="preserve">ЛЕТИЩЕ СОФИЯ ЕАД</t>
  </si>
  <si>
    <t xml:space="preserve">BG-176789478-2022-17-0137</t>
  </si>
  <si>
    <t xml:space="preserve">Одесос Хотели АД</t>
  </si>
  <si>
    <t xml:space="preserve">BG-176789478-2022-17-0153</t>
  </si>
  <si>
    <t xml:space="preserve">Асен Христов Кръстев</t>
  </si>
  <si>
    <t xml:space="preserve">BG-176789478-2022-18-0006</t>
  </si>
  <si>
    <t xml:space="preserve">ВД Данови ООД</t>
  </si>
  <si>
    <t xml:space="preserve">BG-176789478-2022-18-0008</t>
  </si>
  <si>
    <t xml:space="preserve">ОБЩИНА ПЛОВДИВ</t>
  </si>
  <si>
    <t xml:space="preserve">BG-176789478-2022-18-0010</t>
  </si>
  <si>
    <t xml:space="preserve">СЪНСОЛАР</t>
  </si>
  <si>
    <t xml:space="preserve">BG-176789478-2022-18-0016</t>
  </si>
  <si>
    <t xml:space="preserve">АНВЕРС КОМЕРС ЕООД</t>
  </si>
  <si>
    <t xml:space="preserve">BG-176789478-2022-18-0021</t>
  </si>
  <si>
    <t xml:space="preserve">ЮНИПРАЙД ЕООД</t>
  </si>
  <si>
    <t xml:space="preserve">BG-176789478-2022-18-0022</t>
  </si>
  <si>
    <t xml:space="preserve">Рестарт Травел ЕООД</t>
  </si>
  <si>
    <t xml:space="preserve">BG-176789478-2022-18-0024</t>
  </si>
  <si>
    <t xml:space="preserve">ЕТ Елмар травел - М.Донкова</t>
  </si>
  <si>
    <t xml:space="preserve">BG-176789478-2022-18-0026</t>
  </si>
  <si>
    <t xml:space="preserve">ЮПИ-ТИ ООД </t>
  </si>
  <si>
    <t xml:space="preserve">BG-176789478-2022-18-0028</t>
  </si>
  <si>
    <t xml:space="preserve">Хотел ВИГО</t>
  </si>
  <si>
    <t xml:space="preserve">BG-176789478-2022-18-0030</t>
  </si>
  <si>
    <t xml:space="preserve">Смарт Трейд енд Травел ООД</t>
  </si>
  <si>
    <t xml:space="preserve">BG-176789478-2022-18-0032</t>
  </si>
  <si>
    <t xml:space="preserve">ДЖОЙ ТУР ЕООД</t>
  </si>
  <si>
    <t xml:space="preserve">BG-176789478-2022-18-0038</t>
  </si>
  <si>
    <t xml:space="preserve">Дъ Роялс Гестхаус ЕООД</t>
  </si>
  <si>
    <t xml:space="preserve">BG-176789478-2022-18-0048</t>
  </si>
  <si>
    <t xml:space="preserve">ДИНЕМ М</t>
  </si>
  <si>
    <t xml:space="preserve">BG-176789478-2022-18-0060</t>
  </si>
  <si>
    <t xml:space="preserve">ЕКОДОМ ИНВЕСТ</t>
  </si>
  <si>
    <t xml:space="preserve">BG-176789478-2022-18-0061</t>
  </si>
  <si>
    <t xml:space="preserve">БЕСТ ГЕСТ ЕООД</t>
  </si>
  <si>
    <t xml:space="preserve">BG-176789478-2022-18-0062</t>
  </si>
  <si>
    <t xml:space="preserve">ОП ОБЩИНСКИ ИМОТИ</t>
  </si>
  <si>
    <t xml:space="preserve">BG-176789478-2022-18-0064</t>
  </si>
  <si>
    <t xml:space="preserve">ОБЩИНА СТАРА ЗАГОРА</t>
  </si>
  <si>
    <t xml:space="preserve">BG-176789478-2022-18-0068</t>
  </si>
  <si>
    <t xml:space="preserve">Поделение за почивна дейност - Холдинг БДЖ ЕАД</t>
  </si>
  <si>
    <t xml:space="preserve">BG-176789478-2022-18-0072</t>
  </si>
  <si>
    <t xml:space="preserve">Агенция пътна инфраструктура </t>
  </si>
  <si>
    <t xml:space="preserve">BG-176789478-2022-18-0073</t>
  </si>
  <si>
    <t xml:space="preserve">М - ПОВЕР - ХЛ ЕООД</t>
  </si>
  <si>
    <t xml:space="preserve">BG-176789478-2022-18-0078</t>
  </si>
  <si>
    <t xml:space="preserve">ТИК ТАК-АТАНАСОВ ЕООД</t>
  </si>
  <si>
    <t xml:space="preserve">BG-176789478-2022-18-0083</t>
  </si>
  <si>
    <t xml:space="preserve">ЗОП КОНСУЛТИНГ</t>
  </si>
  <si>
    <t xml:space="preserve">BG-176789478-2022-18-0084</t>
  </si>
  <si>
    <t xml:space="preserve">ЕТ ПАМ - 2000 - Пламена Черешарска</t>
  </si>
  <si>
    <t xml:space="preserve">BG-176789478-2022-18-0086</t>
  </si>
  <si>
    <t xml:space="preserve">ЮРОПРОПЕРТИС БГ ЕООД</t>
  </si>
  <si>
    <t xml:space="preserve">BG-176789478-2022-18-0087</t>
  </si>
  <si>
    <t xml:space="preserve">АЛИДРА ЕООД</t>
  </si>
  <si>
    <t xml:space="preserve">BG-176789478-2022-18-0090</t>
  </si>
  <si>
    <t xml:space="preserve">Миконос-алфа</t>
  </si>
  <si>
    <t xml:space="preserve">BG-176789478-2022-18-0093</t>
  </si>
  <si>
    <t xml:space="preserve">Ария тур ЕООД</t>
  </si>
  <si>
    <t xml:space="preserve">BG-176789478-2022-18-0099</t>
  </si>
  <si>
    <t xml:space="preserve">Монтажи ЕАД Клон Варна</t>
  </si>
  <si>
    <t xml:space="preserve">BG-176789478-2022-18-0100</t>
  </si>
  <si>
    <t xml:space="preserve">Ви Джи Ес 2010</t>
  </si>
  <si>
    <t xml:space="preserve">BG-176789478-2022-18-0102</t>
  </si>
  <si>
    <t xml:space="preserve">ЕТ ЛОРЕТА-РОСИЦА  ХРИСТОВА</t>
  </si>
  <si>
    <t xml:space="preserve">BG-176789478-2022-18-0103</t>
  </si>
  <si>
    <t xml:space="preserve">КОМЕТА ЕКСПЕРТ ЕООД</t>
  </si>
  <si>
    <t xml:space="preserve">BG-176789478-2022-18-0106</t>
  </si>
  <si>
    <t xml:space="preserve">“ПиИ ГРУП” ЕООД</t>
  </si>
  <si>
    <t xml:space="preserve">BG-176789478-2022-18-0107</t>
  </si>
  <si>
    <t xml:space="preserve">„АМОРА БГ“ ЕООД</t>
  </si>
  <si>
    <t xml:space="preserve">BG-176789478-2022-18-0108</t>
  </si>
  <si>
    <t xml:space="preserve">КОПЕКС ТРАВЕЛООД</t>
  </si>
  <si>
    <t xml:space="preserve">BG-176789478-2022-18-0113</t>
  </si>
  <si>
    <t xml:space="preserve">Е И К ТУРИСТ ГРУП ЕООД</t>
  </si>
  <si>
    <t xml:space="preserve">BG-176789478-2022-18-0114</t>
  </si>
  <si>
    <t xml:space="preserve">Никола Хараламбиев Читанов </t>
  </si>
  <si>
    <t xml:space="preserve">BG-176789478-2022-18-0118</t>
  </si>
  <si>
    <t xml:space="preserve">Кеви Интернешънъл ООД</t>
  </si>
  <si>
    <t xml:space="preserve">BG-176789478-2022-18-0119</t>
  </si>
  <si>
    <t xml:space="preserve">АГРИВА</t>
  </si>
  <si>
    <t xml:space="preserve">BG-176789478-2022-18-0120</t>
  </si>
  <si>
    <t xml:space="preserve">ЛОТОС МЕНИДЖМЪНТ ЕООД</t>
  </si>
  <si>
    <t xml:space="preserve">BG-176789478-2022-18-0121</t>
  </si>
  <si>
    <t xml:space="preserve">КОЛЕЛОТО РЕСТ</t>
  </si>
  <si>
    <t xml:space="preserve">BG-176789478-2022-18-0125</t>
  </si>
  <si>
    <t xml:space="preserve">ЦАРЕВЕЦ 2021 ЕООД</t>
  </si>
  <si>
    <t xml:space="preserve">BG-176789478-2022-18-0126</t>
  </si>
  <si>
    <t xml:space="preserve">ДЕНИЦА 2019 - Г.Л ЕООД</t>
  </si>
  <si>
    <t xml:space="preserve">BG-176789478-2022-18-0128</t>
  </si>
  <si>
    <t xml:space="preserve">ПАЛАС 2022 ЕООД</t>
  </si>
  <si>
    <t xml:space="preserve">BG-176789478-2022-18-0136</t>
  </si>
  <si>
    <t xml:space="preserve">БР МЕНИДЖМЪНТ ООД </t>
  </si>
  <si>
    <t xml:space="preserve">BG-176789478-2022-18-0144</t>
  </si>
  <si>
    <t xml:space="preserve">Община Гоце Делчев</t>
  </si>
  <si>
    <t xml:space="preserve">BG-176789478-2022-18-0146</t>
  </si>
  <si>
    <t xml:space="preserve">Мистрал хотелс</t>
  </si>
  <si>
    <t xml:space="preserve">BG-176789478-2022-18-0147</t>
  </si>
  <si>
    <t xml:space="preserve">ХОТЕЛ МЕДИТЕ ЕООД</t>
  </si>
  <si>
    <t xml:space="preserve">TOTAL</t>
  </si>
  <si>
    <t xml:space="preserve">73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1.2023  ДО 31.01.2023 Г.         </t>
  </si>
  <si>
    <t xml:space="preserve">BG-176789478-2022-11-0007</t>
  </si>
  <si>
    <t xml:space="preserve">СОФИЯ ПЕШЕВА ЕООД</t>
  </si>
  <si>
    <t xml:space="preserve">BG-176789478-2022-12-0191</t>
  </si>
  <si>
    <t xml:space="preserve">Национален център по обществено здраве и анализи</t>
  </si>
  <si>
    <t xml:space="preserve">BG-176789478-2022-13-0044</t>
  </si>
  <si>
    <t xml:space="preserve">Екатерина Василевна Плагова</t>
  </si>
  <si>
    <t xml:space="preserve">BG-176789478-2022-16-0057</t>
  </si>
  <si>
    <t xml:space="preserve">Дестъни Холидейс ЕООД</t>
  </si>
  <si>
    <t xml:space="preserve">BG-176789478-2022-17-0125</t>
  </si>
  <si>
    <t xml:space="preserve">ПЛАМЕН ДИМИТРОВ ПАВЛОВ</t>
  </si>
  <si>
    <t xml:space="preserve">BG-176789478-2022-18-0002</t>
  </si>
  <si>
    <t xml:space="preserve">СИЛВЕР ЕООД</t>
  </si>
  <si>
    <t xml:space="preserve">BG-176789478-2022-18-0004</t>
  </si>
  <si>
    <t xml:space="preserve">ОЛИМПС</t>
  </si>
  <si>
    <t xml:space="preserve">BG-176789478-2022-18-0018</t>
  </si>
  <si>
    <t xml:space="preserve">БАУТЕК БЪЛГАРИЯ ООД</t>
  </si>
  <si>
    <t xml:space="preserve">BG-176789478-2022-18-0020</t>
  </si>
  <si>
    <t xml:space="preserve">Почивна база Морско утро</t>
  </si>
  <si>
    <t xml:space="preserve">BG-176789478-2022-18-0044</t>
  </si>
  <si>
    <t xml:space="preserve">ВИХРЕН 88 ООД</t>
  </si>
  <si>
    <t xml:space="preserve">BG-176789478-2022-18-0045</t>
  </si>
  <si>
    <t xml:space="preserve">РОЯЛ КЛУБ</t>
  </si>
  <si>
    <t xml:space="preserve">BG-176789478-2022-18-0082</t>
  </si>
  <si>
    <t xml:space="preserve">ГАМОВ</t>
  </si>
  <si>
    <t xml:space="preserve">BG-176789478-2022-18-0098</t>
  </si>
  <si>
    <t xml:space="preserve">ЕГОСОЛ ЕООД</t>
  </si>
  <si>
    <t xml:space="preserve">BG-176789478-2022-18-0112</t>
  </si>
  <si>
    <t xml:space="preserve">ВАЛКО ФРЕГАТА ЕООД</t>
  </si>
  <si>
    <t xml:space="preserve">77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2.2023  ДО 24.02.2023 Г.         </t>
  </si>
  <si>
    <t xml:space="preserve">BG-176789478-2022-15-0062</t>
  </si>
  <si>
    <t xml:space="preserve">Евро лоджистик ЕООД</t>
  </si>
  <si>
    <t xml:space="preserve">BG-176789478-2022-16-0090</t>
  </si>
  <si>
    <t xml:space="preserve">САЛЮ-Е</t>
  </si>
  <si>
    <t xml:space="preserve">BG-176789478-2022-17-0102</t>
  </si>
  <si>
    <t xml:space="preserve">Община Дългопол</t>
  </si>
  <si>
    <t xml:space="preserve">BG-176789478-2022-18-0025</t>
  </si>
  <si>
    <t xml:space="preserve">ОБЩИНА БЯЛА, област Русе</t>
  </si>
  <si>
    <t xml:space="preserve">BG-176789478-2022-18-0101</t>
  </si>
  <si>
    <t xml:space="preserve">Национлна агенция за приходите</t>
  </si>
  <si>
    <t xml:space="preserve">76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24.02.2023  ДО 31.03.2023 Г.         </t>
  </si>
  <si>
    <t xml:space="preserve">Column1</t>
  </si>
  <si>
    <t xml:space="preserve">BG-176789478-2022-17-0119</t>
  </si>
  <si>
    <t xml:space="preserve">Федя Пенев Пенчев</t>
  </si>
  <si>
    <t xml:space="preserve">BG-176789478-2022-18-0013</t>
  </si>
  <si>
    <t xml:space="preserve">КО МОРЕНИЯ ЕООД</t>
  </si>
  <si>
    <t xml:space="preserve">BG-176789478-2022-18-0034</t>
  </si>
  <si>
    <t xml:space="preserve">АМБАРИЦА-Г.О. ООД</t>
  </si>
  <si>
    <t xml:space="preserve">BG-176789478-2022-18-0097</t>
  </si>
  <si>
    <t xml:space="preserve">ХОТЕЛ ЕДНО ЕООД</t>
  </si>
  <si>
    <t xml:space="preserve">BG-176789478-2022-18-0104</t>
  </si>
  <si>
    <t xml:space="preserve">МАКС 79 ЕООД</t>
  </si>
  <si>
    <t xml:space="preserve">BG-176789478-2022-18-0105</t>
  </si>
  <si>
    <t xml:space="preserve">“ИТ КЪМПАНИ” ЕООД</t>
  </si>
  <si>
    <t xml:space="preserve">BG-176789478-2022-18-0129</t>
  </si>
  <si>
    <t xml:space="preserve">ЕКОГРУП</t>
  </si>
  <si>
    <t xml:space="preserve">BG-176789478-2022-18-0138</t>
  </si>
  <si>
    <t xml:space="preserve">Алфа трейд ЕООД</t>
  </si>
  <si>
    <t xml:space="preserve">68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4.2023  ДО 30.04.2023 Г.         </t>
  </si>
  <si>
    <t xml:space="preserve">BG-176789478-2022-17-0045</t>
  </si>
  <si>
    <t xml:space="preserve">Община Ковачевци</t>
  </si>
  <si>
    <t xml:space="preserve">BG-176789478-2022-18-0003</t>
  </si>
  <si>
    <t xml:space="preserve">ДЕЛТА ПАЛАС ПРИМ</t>
  </si>
  <si>
    <t xml:space="preserve">BG-176789478-2022-18-0009</t>
  </si>
  <si>
    <t xml:space="preserve">АТОС ЕООД</t>
  </si>
  <si>
    <t xml:space="preserve">BG-176789478-2022-18-0015</t>
  </si>
  <si>
    <t xml:space="preserve">ОБЩИНА ВЕЛИКИ ПРЕСЛАВ</t>
  </si>
  <si>
    <t xml:space="preserve">BG-176789478-2022-18-0031</t>
  </si>
  <si>
    <t xml:space="preserve">Спектър 20 ООД</t>
  </si>
  <si>
    <t xml:space="preserve">BG-176789478-2022-18-0036</t>
  </si>
  <si>
    <t xml:space="preserve">ЕТ РОСА - Руска Минчева</t>
  </si>
  <si>
    <t xml:space="preserve">BG-176789478-2022-18-0041</t>
  </si>
  <si>
    <t xml:space="preserve">Камхаус ООД</t>
  </si>
  <si>
    <t xml:space="preserve">BG-176789478-2022-18-0065</t>
  </si>
  <si>
    <t xml:space="preserve">ОЛИМПИЯ ГРУП ООД</t>
  </si>
  <si>
    <t xml:space="preserve">BG-176789478-2022-18-0067</t>
  </si>
  <si>
    <t xml:space="preserve">ИЗПЪЛНИТЕЛНА АГЕНЦИЯ ВОЕННИ КЛУБОВЕ И ВОЕННО-ПОЧИВНО ДЕЛО</t>
  </si>
  <si>
    <t xml:space="preserve">BG-176789478-2022-18-0070</t>
  </si>
  <si>
    <t xml:space="preserve">ИКОН-60 ЕООД</t>
  </si>
  <si>
    <t xml:space="preserve">BG-176789478-2022-18-0110</t>
  </si>
  <si>
    <t xml:space="preserve">ПРИМАВЕРА ЛУКС ЕООД</t>
  </si>
  <si>
    <t xml:space="preserve">BG-176789478-2022-18-0117</t>
  </si>
  <si>
    <t xml:space="preserve">Хотел Родопи ООД</t>
  </si>
  <si>
    <t xml:space="preserve">BG-176789478-2022-18-0148</t>
  </si>
  <si>
    <t xml:space="preserve">МВМ-97 ЕООД</t>
  </si>
  <si>
    <t xml:space="preserve">62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5.2023  ДО 31.05.2023 Г.         </t>
  </si>
  <si>
    <t xml:space="preserve">BG-176789478-2022-18-0052</t>
  </si>
  <si>
    <t xml:space="preserve">УОЛТЪН АСОШИЙТС СОФИЯ</t>
  </si>
  <si>
    <t xml:space="preserve">BG-176789478-2022-18-0077</t>
  </si>
  <si>
    <t xml:space="preserve">БМ ХОТЕЛИ ЕООД</t>
  </si>
  <si>
    <t xml:space="preserve">63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6.2023  ДО 30.06.2023 Г.         </t>
  </si>
  <si>
    <t xml:space="preserve">Column3</t>
  </si>
  <si>
    <t xml:space="preserve">BG-176789478-2022-17-0002</t>
  </si>
  <si>
    <t xml:space="preserve">ПРИЗ 2007 ООД</t>
  </si>
  <si>
    <t xml:space="preserve">BG-176789478-2022-17-0033</t>
  </si>
  <si>
    <t xml:space="preserve">ББК</t>
  </si>
  <si>
    <t xml:space="preserve">BG-176789478-2022-17-0068</t>
  </si>
  <si>
    <t xml:space="preserve">СИЛВАНА НЕЙКОВА НОЖАРОВА</t>
  </si>
  <si>
    <t xml:space="preserve">BG-176789478-2022-18-0037</t>
  </si>
  <si>
    <t xml:space="preserve">Здравно туристически център Неда</t>
  </si>
  <si>
    <t xml:space="preserve">BG-176789478-2022-18-0074</t>
  </si>
  <si>
    <t xml:space="preserve">БАЛНЕОЛОГИЧЕН ЦЕНТЪР КАМЕНА ЕАД</t>
  </si>
  <si>
    <t xml:space="preserve">BG-176789478-2022-18-0095</t>
  </si>
  <si>
    <t xml:space="preserve">СЕЛЕНА МЕНИДЖМЪНТ ЕООД</t>
  </si>
  <si>
    <t xml:space="preserve">BG-176789478-2022-18-0124</t>
  </si>
  <si>
    <t xml:space="preserve">Груп 666</t>
  </si>
  <si>
    <t xml:space="preserve">BG-176789478-2022-18-0127</t>
  </si>
  <si>
    <t xml:space="preserve">ФАВОРИТ ГРУП ООД</t>
  </si>
  <si>
    <t xml:space="preserve">BG-176789478-2022-18-0131</t>
  </si>
  <si>
    <t xml:space="preserve">МОНОПОЛ МГ ООД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7.2023  ДО 31.07.2023 Г.         </t>
  </si>
  <si>
    <t xml:space="preserve">BG-176789478-2022-17-0031</t>
  </si>
  <si>
    <t xml:space="preserve">Варнекс-95</t>
  </si>
  <si>
    <t xml:space="preserve">BG-176789478-2022-17-0035</t>
  </si>
  <si>
    <t xml:space="preserve">Тони Будинов</t>
  </si>
  <si>
    <t xml:space="preserve">BG-176789478-2022-17-0076</t>
  </si>
  <si>
    <t xml:space="preserve">Прогрес Девелопмент Еоод</t>
  </si>
  <si>
    <t xml:space="preserve">BG-176789478-2022-17-0132</t>
  </si>
  <si>
    <t xml:space="preserve">ЕТ АГРОИНВЕСТ 84 - ГЕОРГИ ТОМОВ</t>
  </si>
  <si>
    <t xml:space="preserve">BG-176789478-2022-18-0012</t>
  </si>
  <si>
    <t xml:space="preserve">ОРБЕЛОС БГ</t>
  </si>
  <si>
    <t xml:space="preserve">BG-176789478-2022-18-0014</t>
  </si>
  <si>
    <t xml:space="preserve">ХОССАИН ПРОПЪРТИС ЕООД</t>
  </si>
  <si>
    <t xml:space="preserve">BG-176789478-2022-18-0017</t>
  </si>
  <si>
    <t xml:space="preserve">РОМЕО 999 ЕООД</t>
  </si>
  <si>
    <t xml:space="preserve">BG-176789478-2022-18-0019</t>
  </si>
  <si>
    <t xml:space="preserve">ДАЛИЯ ГАРДЪН ООД</t>
  </si>
  <si>
    <t xml:space="preserve">BG-176789478-2022-18-0023</t>
  </si>
  <si>
    <t xml:space="preserve">ПЕРУН А ЕООД</t>
  </si>
  <si>
    <t xml:space="preserve">BG-176789478-2022-18-0029</t>
  </si>
  <si>
    <t xml:space="preserve">Рианон ЕООД</t>
  </si>
  <si>
    <t xml:space="preserve">BG-176789478-2022-18-0033</t>
  </si>
  <si>
    <t xml:space="preserve">Дарование Х ОДД ЕООД </t>
  </si>
  <si>
    <t xml:space="preserve">BG-176789478-2022-18-0035</t>
  </si>
  <si>
    <t xml:space="preserve">ЛОТОС РОСИ ЕООД</t>
  </si>
  <si>
    <t xml:space="preserve">BG-176789478-2022-18-0040</t>
  </si>
  <si>
    <t xml:space="preserve">Е-МАРКЕТИНГ ЕООД </t>
  </si>
  <si>
    <t xml:space="preserve">BG-176789478-2022-18-0049</t>
  </si>
  <si>
    <t xml:space="preserve">Даниел Йорданов Искрев</t>
  </si>
  <si>
    <t xml:space="preserve">BG-176789478-2022-18-0050</t>
  </si>
  <si>
    <t xml:space="preserve">Чилиците ООД</t>
  </si>
  <si>
    <t xml:space="preserve">BG-176789478-2022-18-0055</t>
  </si>
  <si>
    <t xml:space="preserve">Марина Кейп Мениджмънт ЕООД</t>
  </si>
  <si>
    <t xml:space="preserve">BG-176789478-2022-18-0056</t>
  </si>
  <si>
    <t xml:space="preserve">ДЖИ ЕН ИНВЕСТМЪНТ ЕООД</t>
  </si>
  <si>
    <t xml:space="preserve">BG-176789478-2022-18-0059</t>
  </si>
  <si>
    <t xml:space="preserve">Бултурс груп ЕООД</t>
  </si>
  <si>
    <t xml:space="preserve">BG-176789478-2022-18-0063</t>
  </si>
  <si>
    <t xml:space="preserve">ИЛИЯНА КИРИЛОВА МАРИНОВА</t>
  </si>
  <si>
    <t xml:space="preserve">BG-176789478-2022-18-0066</t>
  </si>
  <si>
    <t xml:space="preserve">ЕТ ЧИЧИН - ЕЛЕНА КОЕВА</t>
  </si>
  <si>
    <t xml:space="preserve">BG-176789478-2022-18-0069</t>
  </si>
  <si>
    <t xml:space="preserve">ПОЧИВНА БАЗА СЛЪНЧЕВ БРЯГ</t>
  </si>
  <si>
    <t xml:space="preserve">BG-176789478-2022-18-0071</t>
  </si>
  <si>
    <t xml:space="preserve">Е И К НЕДВИЖИМОСТИ БГ ООД</t>
  </si>
  <si>
    <t xml:space="preserve">BG-176789478-2022-18-0076</t>
  </si>
  <si>
    <t xml:space="preserve">Тревъл Бг ООД</t>
  </si>
  <si>
    <t xml:space="preserve">BG-176789478-2022-18-0079</t>
  </si>
  <si>
    <t xml:space="preserve">Балани Вю ЕООД</t>
  </si>
  <si>
    <t xml:space="preserve">BG-176789478-2022-18-0088</t>
  </si>
  <si>
    <t xml:space="preserve">Диан Любомиров Симеонов</t>
  </si>
  <si>
    <t xml:space="preserve">BG-176789478-2022-18-0089</t>
  </si>
  <si>
    <t xml:space="preserve">ХОТЕЛ ЗАРЯ ЕООД</t>
  </si>
  <si>
    <t xml:space="preserve">BG-176789478-2022-18-0091</t>
  </si>
  <si>
    <t xml:space="preserve">Международен колеж ООД</t>
  </si>
  <si>
    <t xml:space="preserve">BG-176789478-2022-18-0092</t>
  </si>
  <si>
    <t xml:space="preserve">Муунлайт-Ш ЕООД</t>
  </si>
  <si>
    <t xml:space="preserve">BG-176789478-2022-18-0094</t>
  </si>
  <si>
    <t xml:space="preserve">Лечебно-възстановителна база на Народното събрание - Велинград</t>
  </si>
  <si>
    <t xml:space="preserve">BG-176789478-2022-18-0096</t>
  </si>
  <si>
    <t xml:space="preserve">СЪНРАЙЗ КЛУБ ЕООД</t>
  </si>
  <si>
    <t xml:space="preserve">BG-176789478-2022-18-0115</t>
  </si>
  <si>
    <t xml:space="preserve">ВАЛЕНТИС ЕООД</t>
  </si>
  <si>
    <t xml:space="preserve">BG-176789478-2022-18-0137</t>
  </si>
  <si>
    <t xml:space="preserve">Ружест ЕООД</t>
  </si>
  <si>
    <t xml:space="preserve">BG-176789478-2022-18-0139</t>
  </si>
  <si>
    <t xml:space="preserve">МД инвест 2009 ООД</t>
  </si>
  <si>
    <t xml:space="preserve">BG-176789478-2022-18-0140</t>
  </si>
  <si>
    <t xml:space="preserve">Вийор 97 ООД</t>
  </si>
  <si>
    <t xml:space="preserve">BG-176789478-2022-18-0143</t>
  </si>
  <si>
    <t xml:space="preserve">ВАТОМ ТОМОВИ 1991 ООД</t>
  </si>
  <si>
    <t xml:space="preserve">BG-176789478-2022-18-0149</t>
  </si>
  <si>
    <t xml:space="preserve">СЕЛО.БГ</t>
  </si>
  <si>
    <t xml:space="preserve">129</t>
  </si>
  <si>
    <t xml:space="preserve">СПИСЪК № 20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
-  ЗА ПЕРИОДА OT 01.08.2023  ДО 31.08.2023 Г.          
</t>
  </si>
  <si>
    <t xml:space="preserve">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0%"/>
    <numFmt numFmtId="167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  <cellStyle name="Good 2" xfId="21"/>
    <cellStyle name="Normal 10" xfId="22"/>
    <cellStyle name="Normal 11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5 2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8.41"/>
    <col collapsed="false" customWidth="true" hidden="false" outlineLevel="0" max="3" min="3" style="0" width="21.84"/>
    <col collapsed="false" customWidth="true" hidden="false" outlineLevel="0" max="4" min="4" style="0" width="30.13"/>
    <col collapsed="false" customWidth="true" hidden="false" outlineLevel="0" max="5" min="5" style="0" width="28.7"/>
    <col collapsed="false" customWidth="true" hidden="false" outlineLevel="0" max="6" min="6" style="0" width="25.13"/>
    <col collapsed="false" customWidth="true" hidden="false" outlineLevel="0" max="7" min="7" style="0" width="27.99"/>
    <col collapsed="false" customWidth="true" hidden="false" outlineLevel="0" max="8" min="8" style="0" width="14.28"/>
    <col collapsed="false" customWidth="true" hidden="false" outlineLevel="0" max="9" min="9" style="1" width="28.85"/>
    <col collapsed="false" customWidth="true" hidden="false" outlineLevel="0" max="10" min="10" style="1" width="26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204915823</v>
      </c>
      <c r="D3" s="0" t="n">
        <v>5</v>
      </c>
      <c r="E3" s="0" t="n">
        <v>168</v>
      </c>
      <c r="F3" s="0" t="n">
        <v>166</v>
      </c>
      <c r="G3" s="0" t="n">
        <v>2</v>
      </c>
      <c r="H3" s="3" t="n">
        <v>0.09</v>
      </c>
      <c r="I3" s="1" t="n">
        <v>30</v>
      </c>
      <c r="J3" s="1" t="n">
        <v>32.7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v>201169133</v>
      </c>
      <c r="D4" s="0" t="n">
        <v>4</v>
      </c>
      <c r="E4" s="0" t="n">
        <v>153</v>
      </c>
      <c r="F4" s="0" t="n">
        <v>139</v>
      </c>
      <c r="G4" s="0" t="n">
        <v>14</v>
      </c>
      <c r="H4" s="3" t="n">
        <v>0.09</v>
      </c>
      <c r="I4" s="1" t="n">
        <v>210</v>
      </c>
      <c r="J4" s="1" t="n">
        <v>228.9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103782696</v>
      </c>
      <c r="D5" s="0" t="n">
        <v>10</v>
      </c>
      <c r="E5" s="0" t="n">
        <v>383</v>
      </c>
      <c r="F5" s="0" t="n">
        <v>361</v>
      </c>
      <c r="G5" s="0" t="n">
        <v>22</v>
      </c>
      <c r="H5" s="3" t="n">
        <v>0.09</v>
      </c>
      <c r="I5" s="1" t="n">
        <v>330</v>
      </c>
      <c r="J5" s="1" t="n">
        <v>359.7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200314049</v>
      </c>
      <c r="D6" s="0" t="n">
        <v>6</v>
      </c>
      <c r="E6" s="0" t="n">
        <v>230</v>
      </c>
      <c r="F6" s="0" t="n">
        <v>154</v>
      </c>
      <c r="G6" s="0" t="n">
        <v>76</v>
      </c>
      <c r="H6" s="3" t="n">
        <v>0.09</v>
      </c>
      <c r="I6" s="1" t="n">
        <v>1140</v>
      </c>
      <c r="J6" s="1" t="n">
        <v>1242.6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205604056</v>
      </c>
      <c r="D7" s="0" t="n">
        <v>44</v>
      </c>
      <c r="E7" s="0" t="n">
        <v>1686</v>
      </c>
      <c r="F7" s="0" t="n">
        <v>1627</v>
      </c>
      <c r="G7" s="0" t="n">
        <v>59</v>
      </c>
      <c r="H7" s="3" t="n">
        <v>0</v>
      </c>
      <c r="I7" s="1" t="n">
        <v>885</v>
      </c>
      <c r="J7" s="1" t="n">
        <v>885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206694170</v>
      </c>
      <c r="D8" s="0" t="n">
        <v>63</v>
      </c>
      <c r="E8" s="0" t="n">
        <v>2388</v>
      </c>
      <c r="F8" s="0" t="n">
        <v>2222</v>
      </c>
      <c r="G8" s="0" t="n">
        <v>166</v>
      </c>
      <c r="H8" s="3" t="n">
        <v>0.09</v>
      </c>
      <c r="I8" s="1" t="n">
        <v>2490</v>
      </c>
      <c r="J8" s="1" t="n">
        <v>2714.1</v>
      </c>
    </row>
    <row r="9" customFormat="false" ht="15" hidden="false" customHeight="false" outlineLevel="0" collapsed="false">
      <c r="A9" s="0" t="s">
        <v>23</v>
      </c>
      <c r="B9" s="0" t="s">
        <v>24</v>
      </c>
      <c r="C9" s="0" t="n">
        <v>203224322</v>
      </c>
      <c r="D9" s="0" t="n">
        <v>106</v>
      </c>
      <c r="E9" s="0" t="n">
        <v>4063</v>
      </c>
      <c r="F9" s="0" t="n">
        <v>1239</v>
      </c>
      <c r="G9" s="0" t="n">
        <v>2824</v>
      </c>
      <c r="H9" s="3" t="n">
        <v>0.09</v>
      </c>
      <c r="I9" s="1" t="n">
        <v>42360</v>
      </c>
      <c r="J9" s="1" t="n">
        <v>46172.4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n">
        <v>200310474</v>
      </c>
      <c r="D10" s="0" t="n">
        <v>6</v>
      </c>
      <c r="E10" s="0" t="n">
        <v>230</v>
      </c>
      <c r="F10" s="0" t="n">
        <v>138</v>
      </c>
      <c r="G10" s="0" t="n">
        <v>92</v>
      </c>
      <c r="H10" s="3" t="n">
        <v>0.09</v>
      </c>
      <c r="I10" s="1" t="n">
        <v>1380</v>
      </c>
      <c r="J10" s="1" t="n">
        <v>1504.2</v>
      </c>
    </row>
    <row r="11" customFormat="false" ht="15" hidden="false" customHeight="false" outlineLevel="0" collapsed="false">
      <c r="A11" s="0" t="s">
        <v>27</v>
      </c>
      <c r="B11" s="0" t="s">
        <v>28</v>
      </c>
      <c r="C11" s="0" t="n">
        <v>176996384</v>
      </c>
      <c r="D11" s="0" t="n">
        <v>52</v>
      </c>
      <c r="E11" s="0" t="n">
        <v>1984</v>
      </c>
      <c r="F11" s="0" t="n">
        <v>1679</v>
      </c>
      <c r="G11" s="0" t="n">
        <v>305</v>
      </c>
      <c r="H11" s="3" t="n">
        <v>0</v>
      </c>
      <c r="I11" s="1" t="n">
        <v>4575</v>
      </c>
      <c r="J11" s="1" t="n">
        <v>4575</v>
      </c>
    </row>
    <row r="12" customFormat="false" ht="15" hidden="false" customHeight="false" outlineLevel="0" collapsed="false">
      <c r="A12" s="0" t="s">
        <v>29</v>
      </c>
      <c r="B12" s="0" t="s">
        <v>30</v>
      </c>
      <c r="C12" s="0" t="n">
        <v>177521465</v>
      </c>
      <c r="D12" s="0" t="n">
        <v>7</v>
      </c>
      <c r="E12" s="0" t="n">
        <v>268</v>
      </c>
      <c r="F12" s="0" t="n">
        <v>94</v>
      </c>
      <c r="G12" s="0" t="n">
        <v>174</v>
      </c>
      <c r="H12" s="3" t="n">
        <v>0</v>
      </c>
      <c r="I12" s="1" t="n">
        <v>2610</v>
      </c>
      <c r="J12" s="1" t="n">
        <v>2610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n">
        <v>200842527</v>
      </c>
      <c r="D13" s="0" t="n">
        <v>5</v>
      </c>
      <c r="E13" s="0" t="n">
        <v>105</v>
      </c>
      <c r="F13" s="0" t="n">
        <v>80</v>
      </c>
      <c r="G13" s="0" t="n">
        <v>25</v>
      </c>
      <c r="H13" s="3" t="n">
        <v>0.09</v>
      </c>
      <c r="I13" s="1" t="n">
        <v>375</v>
      </c>
      <c r="J13" s="1" t="n">
        <v>408.75</v>
      </c>
    </row>
    <row r="14" customFormat="false" ht="15" hidden="false" customHeight="false" outlineLevel="0" collapsed="false">
      <c r="A14" s="0" t="s">
        <v>33</v>
      </c>
      <c r="B14" s="0" t="s">
        <v>34</v>
      </c>
      <c r="C14" s="0" t="n">
        <v>127577454</v>
      </c>
      <c r="D14" s="0" t="n">
        <v>70</v>
      </c>
      <c r="E14" s="0" t="n">
        <v>2324</v>
      </c>
      <c r="F14" s="0" t="n">
        <v>1881</v>
      </c>
      <c r="G14" s="0" t="n">
        <v>443</v>
      </c>
      <c r="H14" s="3" t="n">
        <v>0.09</v>
      </c>
      <c r="I14" s="1" t="n">
        <v>6645</v>
      </c>
      <c r="J14" s="1" t="n">
        <v>7243.05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n">
        <v>200998120</v>
      </c>
      <c r="D15" s="0" t="n">
        <v>12</v>
      </c>
      <c r="E15" s="0" t="n">
        <v>441</v>
      </c>
      <c r="F15" s="0" t="n">
        <v>399</v>
      </c>
      <c r="G15" s="0" t="n">
        <v>42</v>
      </c>
      <c r="H15" s="3" t="n">
        <v>0.09</v>
      </c>
      <c r="I15" s="1" t="n">
        <v>630</v>
      </c>
      <c r="J15" s="1" t="n">
        <v>686.7</v>
      </c>
    </row>
    <row r="16" customFormat="false" ht="15" hidden="false" customHeight="false" outlineLevel="0" collapsed="false">
      <c r="A16" s="0" t="s">
        <v>37</v>
      </c>
      <c r="B16" s="0" t="s">
        <v>38</v>
      </c>
      <c r="D16" s="0" t="n">
        <v>2</v>
      </c>
      <c r="E16" s="0" t="n">
        <v>76</v>
      </c>
      <c r="F16" s="0" t="n">
        <v>32</v>
      </c>
      <c r="G16" s="0" t="n">
        <v>44</v>
      </c>
      <c r="H16" s="3" t="n">
        <v>0</v>
      </c>
      <c r="I16" s="1" t="n">
        <v>660</v>
      </c>
      <c r="J16" s="1" t="n">
        <v>660</v>
      </c>
    </row>
    <row r="17" customFormat="false" ht="15" hidden="false" customHeight="false" outlineLevel="0" collapsed="false">
      <c r="A17" s="0" t="s">
        <v>39</v>
      </c>
      <c r="B17" s="0" t="s">
        <v>40</v>
      </c>
      <c r="C17" s="0" t="n">
        <v>102093164</v>
      </c>
      <c r="D17" s="0" t="n">
        <v>99</v>
      </c>
      <c r="E17" s="0" t="n">
        <v>3055</v>
      </c>
      <c r="F17" s="0" t="n">
        <v>2470</v>
      </c>
      <c r="G17" s="0" t="n">
        <v>585</v>
      </c>
      <c r="H17" s="3" t="n">
        <v>0.09</v>
      </c>
      <c r="I17" s="1" t="n">
        <v>8775</v>
      </c>
      <c r="J17" s="1" t="n">
        <v>9564.75</v>
      </c>
    </row>
    <row r="18" customFormat="false" ht="15" hidden="false" customHeight="false" outlineLevel="0" collapsed="false">
      <c r="A18" s="0" t="s">
        <v>41</v>
      </c>
      <c r="B18" s="0" t="s">
        <v>42</v>
      </c>
      <c r="C18" s="0" t="n">
        <v>103779328</v>
      </c>
      <c r="D18" s="0" t="n">
        <v>81</v>
      </c>
      <c r="E18" s="0" t="n">
        <v>2847</v>
      </c>
      <c r="F18" s="0" t="n">
        <v>2033</v>
      </c>
      <c r="G18" s="0" t="n">
        <v>814</v>
      </c>
      <c r="H18" s="3" t="n">
        <v>0.09</v>
      </c>
      <c r="I18" s="1" t="n">
        <v>12210</v>
      </c>
      <c r="J18" s="1" t="n">
        <v>13308.9</v>
      </c>
    </row>
    <row r="19" customFormat="false" ht="15" hidden="false" customHeight="false" outlineLevel="0" collapsed="false">
      <c r="A19" s="0" t="s">
        <v>43</v>
      </c>
      <c r="B19" s="0" t="s">
        <v>44</v>
      </c>
      <c r="C19" s="0" t="n">
        <v>116552738</v>
      </c>
      <c r="D19" s="0" t="n">
        <v>5</v>
      </c>
      <c r="E19" s="0" t="n">
        <v>126</v>
      </c>
      <c r="F19" s="0" t="n">
        <v>106</v>
      </c>
      <c r="G19" s="0" t="n">
        <v>20</v>
      </c>
      <c r="H19" s="3" t="n">
        <v>0.09</v>
      </c>
      <c r="I19" s="1" t="n">
        <v>300</v>
      </c>
      <c r="J19" s="1" t="n">
        <v>327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n">
        <v>206341252</v>
      </c>
      <c r="D20" s="0" t="n">
        <v>4</v>
      </c>
      <c r="E20" s="0" t="n">
        <v>127</v>
      </c>
      <c r="F20" s="0" t="n">
        <v>125</v>
      </c>
      <c r="G20" s="0" t="n">
        <v>2</v>
      </c>
      <c r="H20" s="3" t="n">
        <v>0.09</v>
      </c>
      <c r="I20" s="1" t="n">
        <v>30</v>
      </c>
      <c r="J20" s="1" t="n">
        <v>32.7</v>
      </c>
    </row>
    <row r="21" customFormat="false" ht="15" hidden="false" customHeight="false" outlineLevel="0" collapsed="false">
      <c r="A21" s="0" t="s">
        <v>47</v>
      </c>
      <c r="B21" s="0" t="s">
        <v>48</v>
      </c>
      <c r="C21" s="0" t="n">
        <v>201692137</v>
      </c>
      <c r="D21" s="0" t="n">
        <v>49</v>
      </c>
      <c r="E21" s="0" t="n">
        <v>1878</v>
      </c>
      <c r="F21" s="0" t="n">
        <v>1854</v>
      </c>
      <c r="G21" s="0" t="n">
        <v>24</v>
      </c>
      <c r="H21" s="3" t="n">
        <v>0.09</v>
      </c>
      <c r="I21" s="1" t="n">
        <v>360</v>
      </c>
      <c r="J21" s="1" t="n">
        <v>392.4</v>
      </c>
    </row>
    <row r="22" customFormat="false" ht="15" hidden="false" customHeight="false" outlineLevel="0" collapsed="false">
      <c r="A22" s="0" t="s">
        <v>49</v>
      </c>
      <c r="B22" s="0" t="s">
        <v>50</v>
      </c>
      <c r="D22" s="0" t="n">
        <v>4</v>
      </c>
      <c r="E22" s="0" t="n">
        <v>153</v>
      </c>
      <c r="F22" s="0" t="n">
        <v>126</v>
      </c>
      <c r="G22" s="0" t="n">
        <v>27</v>
      </c>
      <c r="H22" s="3" t="n">
        <v>0.09</v>
      </c>
      <c r="I22" s="1" t="n">
        <v>405</v>
      </c>
      <c r="J22" s="1" t="n">
        <v>441.45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0" t="n">
        <v>200102466</v>
      </c>
      <c r="D23" s="0" t="n">
        <v>9</v>
      </c>
      <c r="E23" s="0" t="n">
        <v>85</v>
      </c>
      <c r="F23" s="0" t="n">
        <v>56</v>
      </c>
      <c r="G23" s="0" t="n">
        <v>29</v>
      </c>
      <c r="H23" s="3" t="n">
        <v>0.09</v>
      </c>
      <c r="I23" s="1" t="n">
        <v>435</v>
      </c>
      <c r="J23" s="1" t="n">
        <v>474.15</v>
      </c>
    </row>
    <row r="24" customFormat="false" ht="15" hidden="false" customHeight="false" outlineLevel="0" collapsed="false">
      <c r="A24" s="0" t="s">
        <v>53</v>
      </c>
      <c r="B24" s="0" t="s">
        <v>54</v>
      </c>
      <c r="C24" s="0" t="n">
        <v>147132821</v>
      </c>
      <c r="D24" s="0" t="n">
        <v>86</v>
      </c>
      <c r="E24" s="0" t="n">
        <v>3010</v>
      </c>
      <c r="F24" s="0" t="n">
        <v>1718</v>
      </c>
      <c r="G24" s="0" t="n">
        <v>1292</v>
      </c>
      <c r="H24" s="3" t="n">
        <v>0.09</v>
      </c>
      <c r="I24" s="1" t="n">
        <v>19380</v>
      </c>
      <c r="J24" s="1" t="n">
        <v>21124.2</v>
      </c>
    </row>
    <row r="25" customFormat="false" ht="15" hidden="false" customHeight="false" outlineLevel="0" collapsed="false">
      <c r="A25" s="0" t="s">
        <v>55</v>
      </c>
      <c r="B25" s="0" t="s">
        <v>56</v>
      </c>
      <c r="C25" s="0" t="n">
        <v>202172310</v>
      </c>
      <c r="D25" s="0" t="n">
        <v>63</v>
      </c>
      <c r="E25" s="0" t="n">
        <v>2395</v>
      </c>
      <c r="F25" s="0" t="n">
        <v>1524</v>
      </c>
      <c r="G25" s="0" t="n">
        <v>871</v>
      </c>
      <c r="H25" s="3" t="n">
        <v>0.09</v>
      </c>
      <c r="I25" s="1" t="n">
        <v>13065</v>
      </c>
      <c r="J25" s="1" t="n">
        <v>14240.85</v>
      </c>
    </row>
    <row r="26" customFormat="false" ht="15" hidden="false" customHeight="false" outlineLevel="0" collapsed="false">
      <c r="A26" s="0" t="s">
        <v>57</v>
      </c>
      <c r="B26" s="0" t="s">
        <v>58</v>
      </c>
      <c r="C26" s="0" t="n">
        <v>121023551</v>
      </c>
      <c r="D26" s="0" t="n">
        <v>98</v>
      </c>
      <c r="E26" s="0" t="n">
        <v>3549</v>
      </c>
      <c r="F26" s="0" t="n">
        <v>2588</v>
      </c>
      <c r="G26" s="0" t="n">
        <v>961</v>
      </c>
      <c r="H26" s="3" t="n">
        <v>0.2</v>
      </c>
      <c r="I26" s="1" t="n">
        <v>14415</v>
      </c>
      <c r="J26" s="1" t="n">
        <v>17298</v>
      </c>
    </row>
    <row r="27" customFormat="false" ht="15" hidden="false" customHeight="false" outlineLevel="0" collapsed="false">
      <c r="A27" s="0" t="s">
        <v>59</v>
      </c>
      <c r="B27" s="0" t="s">
        <v>60</v>
      </c>
      <c r="C27" s="0" t="n">
        <v>131143289</v>
      </c>
      <c r="D27" s="0" t="n">
        <v>5</v>
      </c>
      <c r="E27" s="0" t="n">
        <v>191</v>
      </c>
      <c r="F27" s="0" t="n">
        <v>138</v>
      </c>
      <c r="G27" s="0" t="n">
        <v>53</v>
      </c>
      <c r="H27" s="3" t="n">
        <v>0.09</v>
      </c>
      <c r="I27" s="1" t="n">
        <v>795</v>
      </c>
      <c r="J27" s="1" t="n">
        <v>866.55</v>
      </c>
    </row>
    <row r="28" customFormat="false" ht="15" hidden="false" customHeight="false" outlineLevel="0" collapsed="false">
      <c r="A28" s="0" t="s">
        <v>61</v>
      </c>
      <c r="B28" s="0" t="s">
        <v>62</v>
      </c>
      <c r="D28" s="0" t="n">
        <v>6</v>
      </c>
      <c r="E28" s="0" t="n">
        <v>188</v>
      </c>
      <c r="F28" s="0" t="n">
        <v>176</v>
      </c>
      <c r="G28" s="0" t="n">
        <v>12</v>
      </c>
      <c r="H28" s="3" t="n">
        <v>0</v>
      </c>
      <c r="I28" s="1" t="n">
        <v>180</v>
      </c>
      <c r="J28" s="1" t="n">
        <v>180</v>
      </c>
    </row>
    <row r="29" customFormat="false" ht="15" hidden="false" customHeight="false" outlineLevel="0" collapsed="false">
      <c r="A29" s="0" t="s">
        <v>63</v>
      </c>
      <c r="B29" s="0" t="s">
        <v>64</v>
      </c>
      <c r="C29" s="0" t="n">
        <v>205688773</v>
      </c>
      <c r="D29" s="0" t="n">
        <v>66</v>
      </c>
      <c r="E29" s="0" t="n">
        <v>2275</v>
      </c>
      <c r="F29" s="0" t="n">
        <v>2079</v>
      </c>
      <c r="G29" s="0" t="n">
        <v>196</v>
      </c>
      <c r="H29" s="3" t="n">
        <v>0.09</v>
      </c>
      <c r="I29" s="1" t="n">
        <v>2940</v>
      </c>
      <c r="J29" s="1" t="n">
        <v>3204.6</v>
      </c>
    </row>
    <row r="30" customFormat="false" ht="15" hidden="false" customHeight="false" outlineLevel="0" collapsed="false">
      <c r="A30" s="0" t="s">
        <v>65</v>
      </c>
      <c r="B30" s="0" t="s">
        <v>66</v>
      </c>
      <c r="C30" s="0" t="n">
        <v>471504</v>
      </c>
      <c r="D30" s="0" t="n">
        <v>113</v>
      </c>
      <c r="E30" s="0" t="n">
        <v>3980</v>
      </c>
      <c r="F30" s="0" t="n">
        <v>3736</v>
      </c>
      <c r="G30" s="0" t="n">
        <v>244</v>
      </c>
      <c r="H30" s="3" t="n">
        <v>0.2</v>
      </c>
      <c r="I30" s="1" t="n">
        <v>3660</v>
      </c>
      <c r="J30" s="1" t="n">
        <v>4392</v>
      </c>
    </row>
    <row r="31" customFormat="false" ht="15" hidden="false" customHeight="false" outlineLevel="0" collapsed="false">
      <c r="A31" s="0" t="s">
        <v>67</v>
      </c>
      <c r="B31" s="0" t="s">
        <v>68</v>
      </c>
      <c r="C31" s="0" t="n">
        <v>200945534</v>
      </c>
      <c r="D31" s="0" t="n">
        <v>160</v>
      </c>
      <c r="E31" s="0" t="n">
        <v>5370</v>
      </c>
      <c r="F31" s="0" t="n">
        <v>5328</v>
      </c>
      <c r="G31" s="0" t="n">
        <v>42</v>
      </c>
      <c r="H31" s="3" t="n">
        <v>0.09</v>
      </c>
      <c r="I31" s="1" t="n">
        <v>630</v>
      </c>
      <c r="J31" s="1" t="n">
        <v>686.7</v>
      </c>
    </row>
    <row r="32" customFormat="false" ht="15" hidden="false" customHeight="false" outlineLevel="0" collapsed="false">
      <c r="A32" s="0" t="s">
        <v>69</v>
      </c>
      <c r="B32" s="0" t="s">
        <v>70</v>
      </c>
      <c r="C32" s="0" t="n">
        <v>201591095</v>
      </c>
      <c r="D32" s="0" t="n">
        <v>68</v>
      </c>
      <c r="E32" s="0" t="n">
        <v>2477</v>
      </c>
      <c r="F32" s="0" t="n">
        <v>1684</v>
      </c>
      <c r="G32" s="0" t="n">
        <v>793</v>
      </c>
      <c r="H32" s="3" t="n">
        <v>0.09</v>
      </c>
      <c r="I32" s="1" t="n">
        <v>11895</v>
      </c>
      <c r="J32" s="1" t="n">
        <v>12965.55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n">
        <v>200714221</v>
      </c>
      <c r="D33" s="0" t="n">
        <v>144</v>
      </c>
      <c r="E33" s="0" t="n">
        <v>5509</v>
      </c>
      <c r="F33" s="0" t="n">
        <v>2499</v>
      </c>
      <c r="G33" s="0" t="n">
        <v>3010</v>
      </c>
      <c r="H33" s="3" t="n">
        <v>0.09</v>
      </c>
      <c r="I33" s="1" t="n">
        <v>45150</v>
      </c>
      <c r="J33" s="1" t="n">
        <v>49213.5</v>
      </c>
    </row>
    <row r="34" customFormat="false" ht="15" hidden="false" customHeight="false" outlineLevel="0" collapsed="false">
      <c r="A34" s="0" t="s">
        <v>73</v>
      </c>
      <c r="B34" s="0" t="s">
        <v>74</v>
      </c>
      <c r="C34" s="0" t="n">
        <v>203565868</v>
      </c>
      <c r="D34" s="0" t="n">
        <v>12</v>
      </c>
      <c r="E34" s="0" t="n">
        <v>460</v>
      </c>
      <c r="F34" s="0" t="n">
        <v>276</v>
      </c>
      <c r="G34" s="0" t="n">
        <v>184</v>
      </c>
      <c r="H34" s="3" t="n">
        <v>0.09</v>
      </c>
      <c r="I34" s="1" t="n">
        <v>2760</v>
      </c>
      <c r="J34" s="1" t="n">
        <v>3008.4</v>
      </c>
    </row>
    <row r="35" customFormat="false" ht="15" hidden="false" customHeight="false" outlineLevel="0" collapsed="false">
      <c r="A35" s="0" t="s">
        <v>75</v>
      </c>
      <c r="B35" s="0" t="s">
        <v>76</v>
      </c>
      <c r="C35" s="0" t="n">
        <v>121695588</v>
      </c>
      <c r="D35" s="0" t="n">
        <v>3</v>
      </c>
      <c r="E35" s="0" t="n">
        <v>115</v>
      </c>
      <c r="F35" s="0" t="n">
        <v>92</v>
      </c>
      <c r="G35" s="0" t="n">
        <v>23</v>
      </c>
      <c r="H35" s="3" t="n">
        <v>0.09</v>
      </c>
      <c r="I35" s="1" t="n">
        <v>345</v>
      </c>
      <c r="J35" s="1" t="n">
        <v>376.05</v>
      </c>
    </row>
    <row r="36" customFormat="false" ht="15" hidden="false" customHeight="false" outlineLevel="0" collapsed="false">
      <c r="A36" s="0" t="s">
        <v>77</v>
      </c>
      <c r="B36" s="0" t="s">
        <v>78</v>
      </c>
      <c r="C36" s="0" t="n">
        <v>101564407</v>
      </c>
      <c r="D36" s="0" t="n">
        <v>51</v>
      </c>
      <c r="E36" s="0" t="n">
        <v>1687</v>
      </c>
      <c r="F36" s="0" t="n">
        <v>1281</v>
      </c>
      <c r="G36" s="0" t="n">
        <v>406</v>
      </c>
      <c r="H36" s="3" t="n">
        <v>0.09</v>
      </c>
      <c r="I36" s="1" t="n">
        <v>6090</v>
      </c>
      <c r="J36" s="1" t="n">
        <v>6638.1</v>
      </c>
    </row>
    <row r="37" customFormat="false" ht="15" hidden="false" customHeight="false" outlineLevel="0" collapsed="false">
      <c r="A37" s="0" t="s">
        <v>79</v>
      </c>
      <c r="B37" s="0" t="s">
        <v>80</v>
      </c>
      <c r="C37" s="0" t="n">
        <v>205636837</v>
      </c>
      <c r="D37" s="0" t="n">
        <v>42</v>
      </c>
      <c r="E37" s="0" t="n">
        <v>1015</v>
      </c>
      <c r="F37" s="0" t="n">
        <v>932</v>
      </c>
      <c r="G37" s="0" t="n">
        <v>83</v>
      </c>
      <c r="H37" s="3" t="n">
        <v>0.09</v>
      </c>
      <c r="I37" s="1" t="n">
        <v>1245</v>
      </c>
      <c r="J37" s="1" t="n">
        <v>1357.05</v>
      </c>
    </row>
    <row r="38" customFormat="false" ht="15" hidden="false" customHeight="false" outlineLevel="0" collapsed="false">
      <c r="A38" s="0" t="s">
        <v>81</v>
      </c>
      <c r="B38" s="0" t="s">
        <v>82</v>
      </c>
      <c r="C38" s="0" t="n">
        <v>204765850</v>
      </c>
      <c r="D38" s="0" t="n">
        <v>145</v>
      </c>
      <c r="E38" s="0" t="n">
        <v>5301</v>
      </c>
      <c r="F38" s="0" t="n">
        <v>3530</v>
      </c>
      <c r="G38" s="0" t="n">
        <v>1771</v>
      </c>
      <c r="H38" s="3" t="n">
        <v>0.09</v>
      </c>
      <c r="I38" s="1" t="n">
        <v>26565</v>
      </c>
      <c r="J38" s="1" t="n">
        <v>28955.85</v>
      </c>
    </row>
    <row r="39" customFormat="false" ht="15" hidden="false" customHeight="false" outlineLevel="0" collapsed="false">
      <c r="A39" s="0" t="s">
        <v>83</v>
      </c>
      <c r="B39" s="0" t="s">
        <v>84</v>
      </c>
      <c r="C39" s="0" t="n">
        <v>205089574</v>
      </c>
      <c r="D39" s="0" t="n">
        <v>261</v>
      </c>
      <c r="E39" s="0" t="n">
        <v>9526</v>
      </c>
      <c r="F39" s="0" t="n">
        <v>7212</v>
      </c>
      <c r="G39" s="0" t="n">
        <v>2314</v>
      </c>
      <c r="H39" s="3" t="n">
        <v>0.09</v>
      </c>
      <c r="I39" s="1" t="n">
        <v>34710</v>
      </c>
      <c r="J39" s="1" t="n">
        <v>37833.9</v>
      </c>
    </row>
    <row r="40" customFormat="false" ht="15" hidden="false" customHeight="false" outlineLevel="0" collapsed="false">
      <c r="A40" s="0" t="s">
        <v>85</v>
      </c>
      <c r="B40" s="0" t="s">
        <v>86</v>
      </c>
      <c r="C40" s="0" t="n">
        <v>204131643</v>
      </c>
      <c r="D40" s="0" t="n">
        <v>4</v>
      </c>
      <c r="E40" s="0" t="n">
        <v>153</v>
      </c>
      <c r="F40" s="0" t="n">
        <v>146</v>
      </c>
      <c r="G40" s="0" t="n">
        <v>7</v>
      </c>
      <c r="H40" s="3" t="n">
        <v>0.09</v>
      </c>
      <c r="I40" s="1" t="n">
        <v>105</v>
      </c>
      <c r="J40" s="1" t="n">
        <v>114.45</v>
      </c>
    </row>
    <row r="41" customFormat="false" ht="15" hidden="false" customHeight="false" outlineLevel="0" collapsed="false">
      <c r="A41" s="0" t="s">
        <v>87</v>
      </c>
      <c r="B41" s="0" t="s">
        <v>88</v>
      </c>
      <c r="C41" s="0" t="n">
        <v>203216286</v>
      </c>
      <c r="D41" s="0" t="n">
        <v>16</v>
      </c>
      <c r="E41" s="0" t="n">
        <v>613</v>
      </c>
      <c r="F41" s="0" t="n">
        <v>368</v>
      </c>
      <c r="G41" s="0" t="n">
        <v>245</v>
      </c>
      <c r="H41" s="3" t="n">
        <v>0</v>
      </c>
      <c r="I41" s="1" t="n">
        <v>3675</v>
      </c>
      <c r="J41" s="1" t="n">
        <v>3675</v>
      </c>
    </row>
    <row r="42" customFormat="false" ht="15" hidden="false" customHeight="false" outlineLevel="0" collapsed="false">
      <c r="A42" s="0" t="s">
        <v>89</v>
      </c>
      <c r="B42" s="0" t="s">
        <v>90</v>
      </c>
      <c r="C42" s="0" t="n">
        <v>204510935</v>
      </c>
      <c r="D42" s="0" t="n">
        <v>21</v>
      </c>
      <c r="E42" s="0" t="n">
        <v>765</v>
      </c>
      <c r="F42" s="0" t="n">
        <v>507</v>
      </c>
      <c r="G42" s="0" t="n">
        <v>258</v>
      </c>
      <c r="H42" s="3" t="n">
        <v>0.09</v>
      </c>
      <c r="I42" s="1" t="n">
        <v>3870</v>
      </c>
      <c r="J42" s="1" t="n">
        <v>4218.3</v>
      </c>
    </row>
    <row r="43" customFormat="false" ht="15" hidden="false" customHeight="false" outlineLevel="0" collapsed="false">
      <c r="A43" s="0" t="s">
        <v>91</v>
      </c>
      <c r="B43" s="0" t="s">
        <v>92</v>
      </c>
      <c r="C43" s="0" t="n">
        <v>205192243</v>
      </c>
      <c r="D43" s="0" t="n">
        <v>13</v>
      </c>
      <c r="E43" s="0" t="n">
        <v>498</v>
      </c>
      <c r="F43" s="0" t="n">
        <v>403</v>
      </c>
      <c r="G43" s="0" t="n">
        <v>95</v>
      </c>
      <c r="H43" s="3" t="n">
        <v>0.09</v>
      </c>
      <c r="I43" s="1" t="n">
        <v>1425</v>
      </c>
      <c r="J43" s="1" t="n">
        <v>1553.25</v>
      </c>
    </row>
    <row r="44" customFormat="false" ht="15" hidden="false" customHeight="false" outlineLevel="0" collapsed="false">
      <c r="A44" s="0" t="s">
        <v>93</v>
      </c>
      <c r="B44" s="0" t="s">
        <v>94</v>
      </c>
      <c r="C44" s="0" t="n">
        <v>568141424</v>
      </c>
      <c r="D44" s="0" t="n">
        <v>22</v>
      </c>
      <c r="E44" s="0" t="n">
        <v>820</v>
      </c>
      <c r="F44" s="0" t="n">
        <v>669</v>
      </c>
      <c r="G44" s="0" t="n">
        <v>151</v>
      </c>
      <c r="H44" s="3" t="n">
        <v>0.09</v>
      </c>
      <c r="I44" s="1" t="n">
        <v>2265</v>
      </c>
      <c r="J44" s="1" t="n">
        <v>2468.85</v>
      </c>
    </row>
    <row r="45" customFormat="false" ht="15" hidden="false" customHeight="false" outlineLevel="0" collapsed="false">
      <c r="A45" s="0" t="s">
        <v>95</v>
      </c>
      <c r="B45" s="0" t="s">
        <v>96</v>
      </c>
      <c r="C45" s="0" t="n">
        <v>818022</v>
      </c>
      <c r="D45" s="0" t="n">
        <v>96</v>
      </c>
      <c r="E45" s="0" t="n">
        <v>3680</v>
      </c>
      <c r="F45" s="0" t="n">
        <v>2198</v>
      </c>
      <c r="G45" s="0" t="n">
        <v>1482</v>
      </c>
      <c r="H45" s="3" t="n">
        <v>0.2</v>
      </c>
      <c r="I45" s="1" t="n">
        <v>22230</v>
      </c>
      <c r="J45" s="1" t="n">
        <v>26676</v>
      </c>
    </row>
    <row r="46" customFormat="false" ht="15" hidden="false" customHeight="false" outlineLevel="0" collapsed="false">
      <c r="A46" s="0" t="s">
        <v>97</v>
      </c>
      <c r="B46" s="0" t="s">
        <v>98</v>
      </c>
      <c r="C46" s="0" t="n">
        <v>1308228780478</v>
      </c>
      <c r="D46" s="0" t="n">
        <v>331</v>
      </c>
      <c r="E46" s="0" t="n">
        <v>12811</v>
      </c>
      <c r="F46" s="0" t="n">
        <v>8302</v>
      </c>
      <c r="G46" s="0" t="n">
        <v>4509</v>
      </c>
      <c r="H46" s="3" t="n">
        <v>0.09</v>
      </c>
      <c r="I46" s="1" t="n">
        <v>67635</v>
      </c>
      <c r="J46" s="1" t="n">
        <v>73722.15</v>
      </c>
    </row>
    <row r="47" customFormat="false" ht="15" hidden="false" customHeight="false" outlineLevel="0" collapsed="false">
      <c r="A47" s="0" t="s">
        <v>99</v>
      </c>
      <c r="B47" s="0" t="s">
        <v>100</v>
      </c>
      <c r="C47" s="0" t="n">
        <v>695089</v>
      </c>
      <c r="D47" s="0" t="n">
        <v>25</v>
      </c>
      <c r="E47" s="0" t="n">
        <v>645</v>
      </c>
      <c r="F47" s="0" t="n">
        <v>148</v>
      </c>
      <c r="G47" s="0" t="n">
        <v>497</v>
      </c>
      <c r="H47" s="3" t="n">
        <v>0.2</v>
      </c>
      <c r="I47" s="1" t="n">
        <v>7455</v>
      </c>
      <c r="J47" s="1" t="n">
        <v>8946</v>
      </c>
    </row>
    <row r="48" customFormat="false" ht="15" hidden="false" customHeight="false" outlineLevel="0" collapsed="false">
      <c r="A48" s="0" t="s">
        <v>101</v>
      </c>
      <c r="B48" s="0" t="s">
        <v>102</v>
      </c>
      <c r="C48" s="0" t="n">
        <v>106527900</v>
      </c>
      <c r="D48" s="0" t="n">
        <v>995</v>
      </c>
      <c r="E48" s="0" t="n">
        <v>37561</v>
      </c>
      <c r="F48" s="0" t="n">
        <v>25450</v>
      </c>
      <c r="G48" s="0" t="n">
        <v>12111</v>
      </c>
      <c r="H48" s="3" t="n">
        <v>0.09</v>
      </c>
      <c r="I48" s="1" t="n">
        <v>181665</v>
      </c>
      <c r="J48" s="1" t="n">
        <v>198014.85</v>
      </c>
    </row>
    <row r="49" customFormat="false" ht="15" hidden="false" customHeight="false" outlineLevel="0" collapsed="false">
      <c r="A49" s="0" t="s">
        <v>103</v>
      </c>
      <c r="B49" s="0" t="s">
        <v>104</v>
      </c>
      <c r="C49" s="0" t="n">
        <v>102926478</v>
      </c>
      <c r="D49" s="0" t="n">
        <v>56</v>
      </c>
      <c r="E49" s="0" t="n">
        <v>1817</v>
      </c>
      <c r="F49" s="0" t="n">
        <v>1555</v>
      </c>
      <c r="G49" s="0" t="n">
        <v>262</v>
      </c>
      <c r="H49" s="3" t="n">
        <v>0.09</v>
      </c>
      <c r="I49" s="1" t="n">
        <v>3930</v>
      </c>
      <c r="J49" s="1" t="n">
        <v>4283.7</v>
      </c>
    </row>
    <row r="50" customFormat="false" ht="15" hidden="false" customHeight="false" outlineLevel="0" collapsed="false">
      <c r="A50" s="0" t="s">
        <v>105</v>
      </c>
      <c r="B50" s="0" t="s">
        <v>106</v>
      </c>
      <c r="C50" s="0" t="n">
        <v>202255603</v>
      </c>
      <c r="D50" s="0" t="n">
        <v>73</v>
      </c>
      <c r="E50" s="0" t="n">
        <v>2544</v>
      </c>
      <c r="F50" s="0" t="n">
        <v>1420</v>
      </c>
      <c r="G50" s="0" t="n">
        <v>1124</v>
      </c>
      <c r="H50" s="3" t="n">
        <v>0.09</v>
      </c>
      <c r="I50" s="1" t="n">
        <v>16860</v>
      </c>
      <c r="J50" s="1" t="n">
        <v>18377.4</v>
      </c>
    </row>
    <row r="51" customFormat="false" ht="15" hidden="false" customHeight="false" outlineLevel="0" collapsed="false">
      <c r="A51" s="0" t="s">
        <v>107</v>
      </c>
      <c r="B51" s="0" t="s">
        <v>108</v>
      </c>
      <c r="C51" s="0" t="n">
        <v>130315387</v>
      </c>
      <c r="D51" s="0" t="n">
        <v>92</v>
      </c>
      <c r="E51" s="0" t="n">
        <v>2761</v>
      </c>
      <c r="F51" s="0" t="n">
        <v>1590</v>
      </c>
      <c r="G51" s="0" t="n">
        <v>1171</v>
      </c>
      <c r="H51" s="3" t="n">
        <v>0.09</v>
      </c>
      <c r="I51" s="1" t="n">
        <v>17565</v>
      </c>
      <c r="J51" s="1" t="n">
        <v>19145.85</v>
      </c>
    </row>
    <row r="52" customFormat="false" ht="15" hidden="false" customHeight="false" outlineLevel="0" collapsed="false">
      <c r="A52" s="0" t="s">
        <v>109</v>
      </c>
      <c r="B52" s="0" t="s">
        <v>110</v>
      </c>
      <c r="C52" s="0" t="n">
        <v>204141880</v>
      </c>
      <c r="D52" s="0" t="n">
        <v>24</v>
      </c>
      <c r="E52" s="0" t="n">
        <v>918</v>
      </c>
      <c r="F52" s="0" t="n">
        <v>742</v>
      </c>
      <c r="G52" s="0" t="n">
        <v>176</v>
      </c>
      <c r="H52" s="3" t="n">
        <v>0.09</v>
      </c>
      <c r="I52" s="1" t="n">
        <v>2640</v>
      </c>
      <c r="J52" s="1" t="n">
        <f aca="false">ДЕКЕМВРИ!$I52*1.09</f>
        <v>2877.6</v>
      </c>
    </row>
    <row r="53" customFormat="false" ht="15" hidden="false" customHeight="false" outlineLevel="0" collapsed="false">
      <c r="A53" s="0" t="s">
        <v>111</v>
      </c>
      <c r="B53" s="0" t="s">
        <v>112</v>
      </c>
      <c r="C53" s="0" t="n">
        <v>200350725</v>
      </c>
      <c r="D53" s="0" t="n">
        <v>6</v>
      </c>
      <c r="E53" s="0" t="n">
        <v>153</v>
      </c>
      <c r="F53" s="0" t="n">
        <v>129</v>
      </c>
      <c r="G53" s="0" t="n">
        <v>24</v>
      </c>
      <c r="H53" s="3" t="n">
        <v>0.09</v>
      </c>
      <c r="I53" s="1" t="n">
        <v>360</v>
      </c>
      <c r="J53" s="1" t="n">
        <v>392.4</v>
      </c>
    </row>
    <row r="54" customFormat="false" ht="15" hidden="false" customHeight="false" outlineLevel="0" collapsed="false">
      <c r="A54" s="0" t="s">
        <v>113</v>
      </c>
      <c r="B54" s="0" t="s">
        <v>114</v>
      </c>
      <c r="C54" s="0" t="n">
        <v>131127139</v>
      </c>
      <c r="D54" s="0" t="n">
        <v>342</v>
      </c>
      <c r="E54" s="0" t="n">
        <v>10405</v>
      </c>
      <c r="F54" s="0" t="n">
        <v>8188</v>
      </c>
      <c r="G54" s="0" t="n">
        <v>2217</v>
      </c>
      <c r="H54" s="3" t="n">
        <v>0.09</v>
      </c>
      <c r="I54" s="1" t="n">
        <v>33255</v>
      </c>
      <c r="J54" s="1" t="n">
        <v>36247.95</v>
      </c>
    </row>
    <row r="55" customFormat="false" ht="15" hidden="false" customHeight="false" outlineLevel="0" collapsed="false">
      <c r="A55" s="0" t="s">
        <v>115</v>
      </c>
      <c r="B55" s="0" t="s">
        <v>116</v>
      </c>
      <c r="C55" s="0" t="n">
        <v>206852275</v>
      </c>
      <c r="D55" s="0" t="n">
        <v>26</v>
      </c>
      <c r="E55" s="0" t="n">
        <v>855</v>
      </c>
      <c r="F55" s="0" t="n">
        <v>726</v>
      </c>
      <c r="G55" s="0" t="n">
        <v>129</v>
      </c>
      <c r="H55" s="3" t="n">
        <v>0.09</v>
      </c>
      <c r="I55" s="1" t="n">
        <v>1935</v>
      </c>
      <c r="J55" s="1" t="n">
        <v>2109.15</v>
      </c>
    </row>
    <row r="56" customFormat="false" ht="15" hidden="false" customHeight="false" outlineLevel="0" collapsed="false">
      <c r="A56" s="0" t="s">
        <v>117</v>
      </c>
      <c r="B56" s="0" t="s">
        <v>118</v>
      </c>
      <c r="C56" s="0" t="n">
        <v>8316299990217</v>
      </c>
      <c r="D56" s="0" t="n">
        <v>118</v>
      </c>
      <c r="E56" s="0" t="n">
        <v>4440</v>
      </c>
      <c r="F56" s="0" t="n">
        <v>4319</v>
      </c>
      <c r="G56" s="0" t="n">
        <v>121</v>
      </c>
      <c r="H56" s="3" t="n">
        <v>0.2</v>
      </c>
      <c r="I56" s="1" t="n">
        <v>1815</v>
      </c>
      <c r="J56" s="1" t="n">
        <v>2178</v>
      </c>
    </row>
    <row r="57" customFormat="false" ht="15" hidden="false" customHeight="false" outlineLevel="0" collapsed="false">
      <c r="A57" s="0" t="s">
        <v>119</v>
      </c>
      <c r="B57" s="0" t="s">
        <v>120</v>
      </c>
      <c r="C57" s="0" t="n">
        <v>201333846</v>
      </c>
      <c r="D57" s="0" t="n">
        <v>3</v>
      </c>
      <c r="E57" s="0" t="n">
        <v>115</v>
      </c>
      <c r="F57" s="0" t="n">
        <v>108</v>
      </c>
      <c r="G57" s="0" t="n">
        <v>7</v>
      </c>
      <c r="H57" s="3" t="n">
        <v>0.09</v>
      </c>
      <c r="I57" s="1" t="n">
        <v>105</v>
      </c>
      <c r="J57" s="1" t="n">
        <v>114.45</v>
      </c>
    </row>
    <row r="58" customFormat="false" ht="15" hidden="false" customHeight="false" outlineLevel="0" collapsed="false">
      <c r="A58" s="0" t="s">
        <v>121</v>
      </c>
      <c r="B58" s="0" t="s">
        <v>122</v>
      </c>
      <c r="C58" s="0" t="n">
        <v>811050101</v>
      </c>
      <c r="D58" s="0" t="n">
        <v>35</v>
      </c>
      <c r="E58" s="0" t="n">
        <v>1145</v>
      </c>
      <c r="F58" s="0" t="n">
        <v>1119</v>
      </c>
      <c r="G58" s="0" t="n">
        <v>26</v>
      </c>
      <c r="H58" s="3" t="n">
        <v>0.09</v>
      </c>
      <c r="I58" s="1" t="n">
        <v>390</v>
      </c>
      <c r="J58" s="1" t="n">
        <v>425.1</v>
      </c>
    </row>
    <row r="59" customFormat="false" ht="15" hidden="false" customHeight="false" outlineLevel="0" collapsed="false">
      <c r="A59" s="0" t="s">
        <v>123</v>
      </c>
      <c r="B59" s="0" t="s">
        <v>124</v>
      </c>
      <c r="C59" s="0" t="n">
        <v>200286984</v>
      </c>
      <c r="D59" s="0" t="n">
        <v>18</v>
      </c>
      <c r="E59" s="0" t="n">
        <v>690</v>
      </c>
      <c r="F59" s="0" t="n">
        <v>380</v>
      </c>
      <c r="G59" s="0" t="n">
        <v>310</v>
      </c>
      <c r="H59" s="3" t="n">
        <v>0.09</v>
      </c>
      <c r="I59" s="1" t="n">
        <v>4650</v>
      </c>
      <c r="J59" s="1" t="n">
        <v>5068.5</v>
      </c>
    </row>
    <row r="60" customFormat="false" ht="15" hidden="false" customHeight="false" outlineLevel="0" collapsed="false">
      <c r="A60" s="0" t="s">
        <v>125</v>
      </c>
      <c r="B60" s="0" t="s">
        <v>126</v>
      </c>
      <c r="C60" s="0" t="n">
        <v>102827487</v>
      </c>
      <c r="D60" s="0" t="n">
        <v>83</v>
      </c>
      <c r="E60" s="0" t="n">
        <v>3181</v>
      </c>
      <c r="F60" s="0" t="n">
        <v>1679</v>
      </c>
      <c r="G60" s="0" t="n">
        <v>1502</v>
      </c>
      <c r="H60" s="3" t="n">
        <v>0.09</v>
      </c>
      <c r="I60" s="1" t="n">
        <v>22530</v>
      </c>
      <c r="J60" s="1" t="n">
        <v>24557.7</v>
      </c>
    </row>
    <row r="61" customFormat="false" ht="15" hidden="false" customHeight="false" outlineLevel="0" collapsed="false">
      <c r="A61" s="0" t="s">
        <v>127</v>
      </c>
      <c r="B61" s="0" t="s">
        <v>128</v>
      </c>
      <c r="C61" s="0" t="n">
        <v>202623343</v>
      </c>
      <c r="D61" s="0" t="n">
        <v>66</v>
      </c>
      <c r="E61" s="0" t="n">
        <v>1651</v>
      </c>
      <c r="F61" s="0" t="n">
        <v>1325</v>
      </c>
      <c r="G61" s="0" t="n">
        <v>326</v>
      </c>
      <c r="H61" s="3" t="n">
        <v>0.09</v>
      </c>
      <c r="I61" s="1" t="n">
        <v>4890</v>
      </c>
      <c r="J61" s="1" t="n">
        <v>5330.1</v>
      </c>
    </row>
    <row r="62" customFormat="false" ht="15" hidden="false" customHeight="false" outlineLevel="0" collapsed="false">
      <c r="A62" s="0" t="s">
        <v>129</v>
      </c>
      <c r="B62" s="0" t="s">
        <v>130</v>
      </c>
      <c r="C62" s="0" t="n">
        <v>115328790</v>
      </c>
      <c r="D62" s="0" t="n">
        <v>83</v>
      </c>
      <c r="E62" s="0" t="n">
        <v>2728</v>
      </c>
      <c r="F62" s="0" t="n">
        <v>2108</v>
      </c>
      <c r="G62" s="0" t="n">
        <v>620</v>
      </c>
      <c r="H62" s="3" t="n">
        <v>0.09</v>
      </c>
      <c r="I62" s="1" t="n">
        <v>9300</v>
      </c>
      <c r="J62" s="1" t="n">
        <v>10137</v>
      </c>
    </row>
    <row r="63" customFormat="false" ht="15" hidden="false" customHeight="false" outlineLevel="0" collapsed="false">
      <c r="A63" s="0" t="s">
        <v>131</v>
      </c>
      <c r="B63" s="0" t="s">
        <v>132</v>
      </c>
      <c r="C63" s="0" t="n">
        <v>204272697</v>
      </c>
      <c r="D63" s="0" t="n">
        <v>1206</v>
      </c>
      <c r="E63" s="0" t="n">
        <v>41469</v>
      </c>
      <c r="F63" s="0" t="n">
        <v>24777</v>
      </c>
      <c r="G63" s="0" t="n">
        <v>16692</v>
      </c>
      <c r="H63" s="3" t="n">
        <v>0.09</v>
      </c>
      <c r="I63" s="1" t="n">
        <v>250380</v>
      </c>
      <c r="J63" s="1" t="n">
        <v>272914.2</v>
      </c>
    </row>
    <row r="64" customFormat="false" ht="15" hidden="false" customHeight="false" outlineLevel="0" collapsed="false">
      <c r="A64" s="0" t="s">
        <v>133</v>
      </c>
      <c r="B64" s="0" t="s">
        <v>134</v>
      </c>
      <c r="D64" s="0" t="n">
        <v>8</v>
      </c>
      <c r="E64" s="0" t="n">
        <v>306</v>
      </c>
      <c r="F64" s="0" t="n">
        <v>184</v>
      </c>
      <c r="G64" s="0" t="n">
        <v>122</v>
      </c>
      <c r="H64" s="3" t="n">
        <v>0.09</v>
      </c>
      <c r="I64" s="1" t="n">
        <v>1830</v>
      </c>
      <c r="J64" s="1" t="n">
        <v>1994.7</v>
      </c>
    </row>
    <row r="65" customFormat="false" ht="15" hidden="false" customHeight="false" outlineLevel="0" collapsed="false">
      <c r="A65" s="0" t="s">
        <v>135</v>
      </c>
      <c r="B65" s="0" t="s">
        <v>136</v>
      </c>
      <c r="C65" s="0" t="n">
        <v>202828405</v>
      </c>
      <c r="D65" s="0" t="n">
        <v>75</v>
      </c>
      <c r="E65" s="0" t="n">
        <v>2831</v>
      </c>
      <c r="F65" s="0" t="n">
        <v>1373</v>
      </c>
      <c r="G65" s="0" t="n">
        <v>1458</v>
      </c>
      <c r="H65" s="3" t="n">
        <v>0.09</v>
      </c>
      <c r="I65" s="1" t="n">
        <v>21870</v>
      </c>
      <c r="J65" s="1" t="n">
        <v>23838.3</v>
      </c>
    </row>
    <row r="66" customFormat="false" ht="15" hidden="false" customHeight="false" outlineLevel="0" collapsed="false">
      <c r="A66" s="0" t="s">
        <v>137</v>
      </c>
      <c r="B66" s="0" t="s">
        <v>138</v>
      </c>
      <c r="C66" s="0" t="n">
        <v>124631879</v>
      </c>
      <c r="D66" s="0" t="n">
        <v>7</v>
      </c>
      <c r="E66" s="0" t="n">
        <v>268</v>
      </c>
      <c r="F66" s="0" t="n">
        <v>184</v>
      </c>
      <c r="G66" s="0" t="n">
        <v>84</v>
      </c>
      <c r="H66" s="3" t="n">
        <v>0.09</v>
      </c>
      <c r="I66" s="1" t="n">
        <v>1260</v>
      </c>
      <c r="J66" s="1" t="n">
        <v>1373.4</v>
      </c>
    </row>
    <row r="67" customFormat="false" ht="15" hidden="false" customHeight="false" outlineLevel="0" collapsed="false">
      <c r="A67" s="0" t="s">
        <v>139</v>
      </c>
      <c r="B67" s="0" t="s">
        <v>140</v>
      </c>
      <c r="C67" s="0" t="n">
        <v>202092259</v>
      </c>
      <c r="D67" s="0" t="n">
        <v>29</v>
      </c>
      <c r="E67" s="0" t="n">
        <v>1071</v>
      </c>
      <c r="F67" s="0" t="n">
        <v>780</v>
      </c>
      <c r="G67" s="0" t="n">
        <v>291</v>
      </c>
      <c r="H67" s="3" t="n">
        <v>0.09</v>
      </c>
      <c r="I67" s="1" t="n">
        <v>4365</v>
      </c>
      <c r="J67" s="1" t="n">
        <v>4757.85</v>
      </c>
    </row>
    <row r="68" customFormat="false" ht="15" hidden="false" customHeight="false" outlineLevel="0" collapsed="false">
      <c r="A68" s="0" t="s">
        <v>141</v>
      </c>
      <c r="B68" s="0" t="s">
        <v>142</v>
      </c>
      <c r="C68" s="0" t="n">
        <v>205099586</v>
      </c>
      <c r="D68" s="0" t="n">
        <v>56</v>
      </c>
      <c r="E68" s="0" t="n">
        <v>2039</v>
      </c>
      <c r="F68" s="0" t="n">
        <v>1410</v>
      </c>
      <c r="G68" s="0" t="n">
        <v>629</v>
      </c>
      <c r="H68" s="3" t="n">
        <v>0.09</v>
      </c>
      <c r="I68" s="1" t="n">
        <v>9435</v>
      </c>
      <c r="J68" s="1" t="n">
        <v>10284.15</v>
      </c>
    </row>
    <row r="69" customFormat="false" ht="15" hidden="false" customHeight="false" outlineLevel="0" collapsed="false">
      <c r="A69" s="0" t="s">
        <v>143</v>
      </c>
      <c r="B69" s="0" t="s">
        <v>144</v>
      </c>
      <c r="C69" s="0" t="n">
        <v>206638093</v>
      </c>
      <c r="D69" s="0" t="n">
        <v>481</v>
      </c>
      <c r="E69" s="0" t="n">
        <v>18381</v>
      </c>
      <c r="F69" s="0" t="n">
        <v>11251</v>
      </c>
      <c r="G69" s="0" t="n">
        <v>7130</v>
      </c>
      <c r="H69" s="3" t="n">
        <v>0.09</v>
      </c>
      <c r="I69" s="1" t="n">
        <f aca="false">ДЕКЕМВРИ!$G69*15</f>
        <v>106950</v>
      </c>
      <c r="J69" s="1" t="n">
        <f aca="false">ДЕКЕМВРИ!$I69*1.09</f>
        <v>116575.5</v>
      </c>
    </row>
    <row r="70" customFormat="false" ht="15" hidden="false" customHeight="false" outlineLevel="0" collapsed="false">
      <c r="A70" s="0" t="s">
        <v>145</v>
      </c>
      <c r="B70" s="0" t="s">
        <v>146</v>
      </c>
      <c r="C70" s="0" t="n">
        <v>205647171</v>
      </c>
      <c r="D70" s="0" t="n">
        <v>263</v>
      </c>
      <c r="E70" s="0" t="n">
        <v>9854</v>
      </c>
      <c r="F70" s="0" t="n">
        <v>5395</v>
      </c>
      <c r="G70" s="0" t="n">
        <v>4459</v>
      </c>
      <c r="H70" s="3" t="n">
        <v>0.09</v>
      </c>
      <c r="I70" s="1" t="n">
        <f aca="false">ДЕКЕМВРИ!$G70*15</f>
        <v>66885</v>
      </c>
      <c r="J70" s="1" t="n">
        <f aca="false">ДЕКЕМВРИ!$I70*1.09</f>
        <v>72904.65</v>
      </c>
    </row>
    <row r="71" customFormat="false" ht="15" hidden="false" customHeight="false" outlineLevel="0" collapsed="false">
      <c r="A71" s="0" t="s">
        <v>147</v>
      </c>
      <c r="B71" s="0" t="s">
        <v>148</v>
      </c>
      <c r="C71" s="0" t="n">
        <v>206937722</v>
      </c>
      <c r="D71" s="0" t="n">
        <v>484</v>
      </c>
      <c r="E71" s="0" t="n">
        <f aca="false">ДЕКЕМВРИ!$F71+ДЕКЕМВРИ!$G71</f>
        <v>18720</v>
      </c>
      <c r="F71" s="0" t="n">
        <v>10249</v>
      </c>
      <c r="G71" s="0" t="n">
        <v>8471</v>
      </c>
      <c r="H71" s="3" t="n">
        <v>0.09</v>
      </c>
      <c r="I71" s="1" t="n">
        <f aca="false">ДЕКЕМВРИ!$G71*15</f>
        <v>127065</v>
      </c>
      <c r="J71" s="1" t="n">
        <f aca="false">ДЕКЕМВРИ!$I71*1.09</f>
        <v>138500.85</v>
      </c>
    </row>
    <row r="72" customFormat="false" ht="15" hidden="false" customHeight="false" outlineLevel="0" collapsed="false">
      <c r="A72" s="0" t="s">
        <v>149</v>
      </c>
      <c r="B72" s="0" t="s">
        <v>150</v>
      </c>
      <c r="C72" s="0" t="n">
        <v>203519504</v>
      </c>
      <c r="D72" s="0" t="n">
        <v>935</v>
      </c>
      <c r="E72" s="0" t="n">
        <v>35648</v>
      </c>
      <c r="F72" s="0" t="n">
        <v>20980</v>
      </c>
      <c r="G72" s="0" t="n">
        <v>14668</v>
      </c>
      <c r="H72" s="3" t="n">
        <v>0.09</v>
      </c>
      <c r="I72" s="1" t="n">
        <v>220020</v>
      </c>
      <c r="J72" s="1" t="n">
        <v>239821.8</v>
      </c>
    </row>
    <row r="73" customFormat="false" ht="15" hidden="false" customHeight="false" outlineLevel="0" collapsed="false">
      <c r="A73" s="0" t="s">
        <v>151</v>
      </c>
      <c r="B73" s="0" t="s">
        <v>152</v>
      </c>
      <c r="C73" s="0" t="n">
        <v>24745</v>
      </c>
      <c r="D73" s="0" t="n">
        <v>22</v>
      </c>
      <c r="E73" s="0" t="n">
        <v>838</v>
      </c>
      <c r="F73" s="0" t="n">
        <v>0</v>
      </c>
      <c r="G73" s="0" t="n">
        <v>838</v>
      </c>
      <c r="H73" s="3" t="n">
        <v>0.09</v>
      </c>
      <c r="I73" s="1" t="n">
        <v>12570</v>
      </c>
      <c r="J73" s="1" t="n">
        <v>13701.3</v>
      </c>
    </row>
    <row r="74" customFormat="false" ht="15" hidden="false" customHeight="false" outlineLevel="0" collapsed="false">
      <c r="A74" s="0" t="s">
        <v>153</v>
      </c>
      <c r="B74" s="0" t="s">
        <v>154</v>
      </c>
      <c r="C74" s="0" t="n">
        <v>207480949</v>
      </c>
      <c r="D74" s="0" t="n">
        <v>228</v>
      </c>
      <c r="E74" s="0" t="n">
        <v>4088</v>
      </c>
      <c r="F74" s="0" t="n">
        <v>0</v>
      </c>
      <c r="G74" s="0" t="n">
        <v>4088</v>
      </c>
      <c r="H74" s="3" t="n">
        <v>0.09</v>
      </c>
      <c r="I74" s="1" t="n">
        <v>61320</v>
      </c>
      <c r="J74" s="1" t="n">
        <v>66838.8</v>
      </c>
    </row>
    <row r="75" customFormat="false" ht="15" hidden="false" customHeight="false" outlineLevel="0" collapsed="false">
      <c r="A75" s="0" t="s">
        <v>155</v>
      </c>
      <c r="B75" s="0" t="s">
        <v>156</v>
      </c>
      <c r="C75" s="0" t="n">
        <v>202922281</v>
      </c>
      <c r="D75" s="0" t="n">
        <v>21</v>
      </c>
      <c r="E75" s="0" t="n">
        <v>805</v>
      </c>
      <c r="F75" s="0" t="n">
        <v>767</v>
      </c>
      <c r="G75" s="0" t="n">
        <v>38</v>
      </c>
      <c r="H75" s="3" t="n">
        <v>0.09</v>
      </c>
      <c r="I75" s="1" t="n">
        <v>570</v>
      </c>
      <c r="J75" s="1" t="n">
        <v>621.3</v>
      </c>
    </row>
    <row r="76" customFormat="false" ht="15" hidden="false" customHeight="false" outlineLevel="0" collapsed="false">
      <c r="A76" s="4" t="s">
        <v>157</v>
      </c>
      <c r="B76" s="4"/>
      <c r="C76" s="4" t="s">
        <v>158</v>
      </c>
      <c r="D76" s="4" t="n">
        <f aca="false">SUM(D3:D75)</f>
        <v>8329</v>
      </c>
      <c r="E76" s="4" t="n">
        <f aca="false">SUM(E3:E75)</f>
        <v>297085</v>
      </c>
      <c r="F76" s="4" t="n">
        <f aca="false">SUM(F3:F75)</f>
        <v>192703</v>
      </c>
      <c r="G76" s="4" t="n">
        <f aca="false">SUM(G3:G75)</f>
        <v>104382</v>
      </c>
      <c r="H76" s="4"/>
      <c r="I76" s="5" t="n">
        <f aca="false">SUM(I3:I75)</f>
        <v>1565730</v>
      </c>
      <c r="J76" s="5" t="n">
        <f aca="false">SUM(J3:J75)</f>
        <v>1710966.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1.28"/>
    <col collapsed="false" customWidth="true" hidden="false" outlineLevel="0" max="3" min="3" style="0" width="18.99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24.56"/>
    <col collapsed="false" customWidth="true" hidden="false" outlineLevel="0" max="7" min="7" style="0" width="27.99"/>
    <col collapsed="false" customWidth="true" hidden="false" outlineLevel="0" max="8" min="8" style="0" width="13.56"/>
    <col collapsed="false" customWidth="true" hidden="false" outlineLevel="0" max="9" min="9" style="1" width="28.85"/>
    <col collapsed="false" customWidth="true" hidden="false" outlineLevel="0" max="10" min="10" style="1" width="26.56"/>
    <col collapsed="false" customWidth="true" hidden="false" outlineLevel="0" max="12" min="12" style="0" width="18.28"/>
  </cols>
  <sheetData>
    <row r="1" customFormat="false" ht="50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0" t="s">
        <v>160</v>
      </c>
      <c r="B3" s="0" t="s">
        <v>161</v>
      </c>
      <c r="C3" s="0" t="n">
        <v>203195447</v>
      </c>
      <c r="D3" s="0" t="n">
        <v>4</v>
      </c>
      <c r="E3" s="0" t="n">
        <v>21</v>
      </c>
      <c r="F3" s="0" t="n">
        <v>0</v>
      </c>
      <c r="G3" s="0" t="n">
        <v>21</v>
      </c>
      <c r="H3" s="3" t="n">
        <v>0.09</v>
      </c>
      <c r="I3" s="1" t="n">
        <v>315</v>
      </c>
      <c r="J3" s="1" t="n">
        <v>343.35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v>201169133</v>
      </c>
      <c r="D4" s="0" t="n">
        <v>4</v>
      </c>
      <c r="E4" s="0" t="n">
        <v>103</v>
      </c>
      <c r="F4" s="0" t="n">
        <v>93</v>
      </c>
      <c r="G4" s="0" t="n">
        <v>10</v>
      </c>
      <c r="H4" s="3" t="n">
        <v>0.09</v>
      </c>
      <c r="I4" s="1" t="n">
        <v>150</v>
      </c>
      <c r="J4" s="1" t="n">
        <v>163.5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103782696</v>
      </c>
      <c r="D5" s="0" t="n">
        <v>9</v>
      </c>
      <c r="E5" s="0" t="n">
        <v>258</v>
      </c>
      <c r="F5" s="0" t="n">
        <v>229</v>
      </c>
      <c r="G5" s="0" t="n">
        <v>29</v>
      </c>
      <c r="H5" s="3" t="n">
        <v>0.09</v>
      </c>
      <c r="I5" s="1" t="n">
        <v>435</v>
      </c>
      <c r="J5" s="1" t="n">
        <v>474.15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n">
        <v>205604056</v>
      </c>
      <c r="D6" s="0" t="n">
        <v>40</v>
      </c>
      <c r="E6" s="0" t="n">
        <v>1136</v>
      </c>
      <c r="F6" s="0" t="n">
        <v>1078</v>
      </c>
      <c r="G6" s="0" t="n">
        <v>58</v>
      </c>
      <c r="H6" s="3" t="n">
        <v>0</v>
      </c>
      <c r="I6" s="1" t="n">
        <v>870</v>
      </c>
      <c r="J6" s="1" t="n">
        <v>87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n">
        <v>206694170</v>
      </c>
      <c r="D7" s="0" t="n">
        <v>56</v>
      </c>
      <c r="E7" s="0" t="n">
        <v>1588</v>
      </c>
      <c r="F7" s="0" t="n">
        <v>1583</v>
      </c>
      <c r="G7" s="0" t="n">
        <v>5</v>
      </c>
      <c r="H7" s="3" t="n">
        <v>0.09</v>
      </c>
      <c r="I7" s="1" t="n">
        <v>75</v>
      </c>
      <c r="J7" s="1" t="n">
        <v>81.75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n">
        <v>203224322</v>
      </c>
      <c r="D8" s="0" t="n">
        <v>120</v>
      </c>
      <c r="E8" s="0" t="n">
        <v>3387</v>
      </c>
      <c r="F8" s="0" t="n">
        <v>795</v>
      </c>
      <c r="G8" s="0" t="n">
        <v>2592</v>
      </c>
      <c r="H8" s="3" t="n">
        <v>0.09</v>
      </c>
      <c r="I8" s="1" t="n">
        <v>38880</v>
      </c>
      <c r="J8" s="1" t="n">
        <v>42379.2</v>
      </c>
    </row>
    <row r="9" customFormat="false" ht="15" hidden="false" customHeight="false" outlineLevel="0" collapsed="false">
      <c r="A9" s="0" t="s">
        <v>162</v>
      </c>
      <c r="B9" s="0" t="s">
        <v>163</v>
      </c>
      <c r="C9" s="0" t="n">
        <v>176094665</v>
      </c>
      <c r="D9" s="0" t="n">
        <v>48</v>
      </c>
      <c r="E9" s="0" t="n">
        <v>1319</v>
      </c>
      <c r="F9" s="0" t="n">
        <v>1266</v>
      </c>
      <c r="G9" s="0" t="n">
        <v>53</v>
      </c>
      <c r="H9" s="3" t="n">
        <v>0.2</v>
      </c>
      <c r="I9" s="1" t="n">
        <v>795</v>
      </c>
      <c r="J9" s="1" t="n">
        <v>954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n">
        <v>200310474</v>
      </c>
      <c r="D10" s="0" t="n">
        <v>6</v>
      </c>
      <c r="E10" s="0" t="n">
        <v>155</v>
      </c>
      <c r="F10" s="0" t="n">
        <v>0</v>
      </c>
      <c r="G10" s="0" t="n">
        <v>155</v>
      </c>
      <c r="H10" s="3" t="n">
        <v>0.09</v>
      </c>
      <c r="I10" s="1" t="n">
        <v>2325</v>
      </c>
      <c r="J10" s="1" t="n">
        <v>2534.25</v>
      </c>
    </row>
    <row r="11" customFormat="false" ht="15" hidden="false" customHeight="false" outlineLevel="0" collapsed="false">
      <c r="A11" s="0" t="s">
        <v>164</v>
      </c>
      <c r="B11" s="0" t="s">
        <v>165</v>
      </c>
      <c r="D11" s="0" t="n">
        <v>3</v>
      </c>
      <c r="E11" s="0" t="n">
        <v>80</v>
      </c>
      <c r="F11" s="0" t="n">
        <v>0</v>
      </c>
      <c r="G11" s="0" t="n">
        <v>80</v>
      </c>
      <c r="H11" s="3" t="n">
        <v>0</v>
      </c>
      <c r="I11" s="1" t="n">
        <v>1200</v>
      </c>
      <c r="J11" s="1" t="n">
        <v>1200</v>
      </c>
    </row>
    <row r="12" customFormat="false" ht="15" hidden="false" customHeight="false" outlineLevel="0" collapsed="false">
      <c r="A12" s="0" t="s">
        <v>27</v>
      </c>
      <c r="B12" s="0" t="s">
        <v>28</v>
      </c>
      <c r="C12" s="0" t="n">
        <v>176996384</v>
      </c>
      <c r="D12" s="0" t="n">
        <v>46</v>
      </c>
      <c r="E12" s="0" t="n">
        <v>1317</v>
      </c>
      <c r="F12" s="0" t="n">
        <v>1097</v>
      </c>
      <c r="G12" s="0" t="n">
        <v>220</v>
      </c>
      <c r="H12" s="3" t="n">
        <v>0</v>
      </c>
      <c r="I12" s="1" t="n">
        <v>3300</v>
      </c>
      <c r="J12" s="1" t="n">
        <v>3300</v>
      </c>
    </row>
    <row r="13" customFormat="false" ht="15" hidden="false" customHeight="false" outlineLevel="0" collapsed="false">
      <c r="A13" s="0" t="s">
        <v>29</v>
      </c>
      <c r="B13" s="0" t="s">
        <v>30</v>
      </c>
      <c r="C13" s="0" t="n">
        <v>177521465</v>
      </c>
      <c r="D13" s="0" t="n">
        <v>7</v>
      </c>
      <c r="E13" s="0" t="n">
        <v>180</v>
      </c>
      <c r="F13" s="0" t="n">
        <v>0</v>
      </c>
      <c r="G13" s="0" t="n">
        <v>180</v>
      </c>
      <c r="H13" s="3" t="n">
        <v>0</v>
      </c>
      <c r="I13" s="1" t="n">
        <v>2700</v>
      </c>
      <c r="J13" s="1" t="n">
        <v>2700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n">
        <v>200842527</v>
      </c>
      <c r="D14" s="0" t="n">
        <v>2</v>
      </c>
      <c r="E14" s="0" t="n">
        <v>51</v>
      </c>
      <c r="F14" s="0" t="n">
        <v>31</v>
      </c>
      <c r="G14" s="0" t="n">
        <v>20</v>
      </c>
      <c r="H14" s="3" t="n">
        <v>0.09</v>
      </c>
      <c r="I14" s="1" t="n">
        <v>300</v>
      </c>
      <c r="J14" s="1" t="n">
        <v>327</v>
      </c>
    </row>
    <row r="15" customFormat="false" ht="15" hidden="false" customHeight="false" outlineLevel="0" collapsed="false">
      <c r="A15" s="0" t="s">
        <v>33</v>
      </c>
      <c r="B15" s="0" t="s">
        <v>34</v>
      </c>
      <c r="C15" s="0" t="n">
        <v>127577454</v>
      </c>
      <c r="D15" s="0" t="n">
        <v>49</v>
      </c>
      <c r="E15" s="0" t="n">
        <v>1382</v>
      </c>
      <c r="F15" s="0" t="n">
        <v>1070</v>
      </c>
      <c r="G15" s="0" t="n">
        <v>312</v>
      </c>
      <c r="H15" s="3" t="n">
        <v>0.09</v>
      </c>
      <c r="I15" s="1" t="n">
        <v>4680</v>
      </c>
      <c r="J15" s="1" t="n">
        <v>5101.2</v>
      </c>
    </row>
    <row r="16" customFormat="false" ht="15" hidden="false" customHeight="false" outlineLevel="0" collapsed="false">
      <c r="A16" s="0" t="s">
        <v>35</v>
      </c>
      <c r="B16" s="0" t="s">
        <v>36</v>
      </c>
      <c r="C16" s="0" t="n">
        <v>200998120</v>
      </c>
      <c r="D16" s="0" t="n">
        <v>10</v>
      </c>
      <c r="E16" s="0" t="n">
        <v>212</v>
      </c>
      <c r="F16" s="0" t="n">
        <v>160</v>
      </c>
      <c r="G16" s="0" t="n">
        <v>52</v>
      </c>
      <c r="H16" s="3" t="n">
        <v>0.09</v>
      </c>
      <c r="I16" s="1" t="n">
        <v>780</v>
      </c>
      <c r="J16" s="1" t="n">
        <v>850.2</v>
      </c>
    </row>
    <row r="17" customFormat="false" ht="15" hidden="false" customHeight="false" outlineLevel="0" collapsed="false">
      <c r="A17" s="0" t="s">
        <v>37</v>
      </c>
      <c r="B17" s="0" t="s">
        <v>38</v>
      </c>
      <c r="D17" s="0" t="n">
        <v>2</v>
      </c>
      <c r="E17" s="0" t="n">
        <v>51</v>
      </c>
      <c r="F17" s="0" t="n">
        <v>0</v>
      </c>
      <c r="G17" s="0" t="n">
        <v>51</v>
      </c>
      <c r="H17" s="3" t="n">
        <v>0</v>
      </c>
      <c r="I17" s="1" t="n">
        <v>765</v>
      </c>
      <c r="J17" s="1" t="n">
        <v>765</v>
      </c>
    </row>
    <row r="18" customFormat="false" ht="15" hidden="false" customHeight="false" outlineLevel="0" collapsed="false">
      <c r="A18" s="0" t="s">
        <v>39</v>
      </c>
      <c r="B18" s="0" t="s">
        <v>40</v>
      </c>
      <c r="C18" s="0" t="n">
        <v>102093164</v>
      </c>
      <c r="D18" s="0" t="n">
        <v>57</v>
      </c>
      <c r="E18" s="0" t="n">
        <v>1627</v>
      </c>
      <c r="F18" s="0" t="n">
        <v>1146</v>
      </c>
      <c r="G18" s="0" t="n">
        <v>481</v>
      </c>
      <c r="H18" s="3" t="n">
        <v>0.09</v>
      </c>
      <c r="I18" s="1" t="n">
        <v>7215</v>
      </c>
      <c r="J18" s="1" t="n">
        <v>7864.35</v>
      </c>
    </row>
    <row r="19" customFormat="false" ht="15" hidden="false" customHeight="false" outlineLevel="0" collapsed="false">
      <c r="A19" s="0" t="s">
        <v>41</v>
      </c>
      <c r="B19" s="0" t="s">
        <v>42</v>
      </c>
      <c r="C19" s="0" t="n">
        <v>103779328</v>
      </c>
      <c r="D19" s="0" t="n">
        <v>62</v>
      </c>
      <c r="E19" s="0" t="n">
        <v>1759</v>
      </c>
      <c r="F19" s="0" t="n">
        <v>1113</v>
      </c>
      <c r="G19" s="0" t="n">
        <v>646</v>
      </c>
      <c r="H19" s="3" t="n">
        <v>0.09</v>
      </c>
      <c r="I19" s="1" t="n">
        <v>9690</v>
      </c>
      <c r="J19" s="1" t="n">
        <v>10562.1</v>
      </c>
    </row>
    <row r="20" customFormat="false" ht="15" hidden="false" customHeight="false" outlineLevel="0" collapsed="false">
      <c r="A20" s="0" t="s">
        <v>43</v>
      </c>
      <c r="B20" s="0" t="s">
        <v>44</v>
      </c>
      <c r="C20" s="0" t="n">
        <v>116552738</v>
      </c>
      <c r="D20" s="0" t="n">
        <v>3</v>
      </c>
      <c r="E20" s="0" t="n">
        <v>77</v>
      </c>
      <c r="F20" s="0" t="n">
        <v>0</v>
      </c>
      <c r="G20" s="0" t="n">
        <v>77</v>
      </c>
      <c r="H20" s="3" t="n">
        <v>0</v>
      </c>
      <c r="I20" s="1" t="n">
        <v>1155</v>
      </c>
      <c r="J20" s="1" t="n">
        <v>1155</v>
      </c>
    </row>
    <row r="21" customFormat="false" ht="15" hidden="false" customHeight="false" outlineLevel="0" collapsed="false">
      <c r="A21" s="0" t="s">
        <v>49</v>
      </c>
      <c r="B21" s="0" t="s">
        <v>50</v>
      </c>
      <c r="D21" s="0" t="n">
        <v>4</v>
      </c>
      <c r="E21" s="0" t="n">
        <v>103</v>
      </c>
      <c r="F21" s="0" t="n">
        <v>93</v>
      </c>
      <c r="G21" s="0" t="n">
        <v>10</v>
      </c>
      <c r="H21" s="3" t="n">
        <v>0.09</v>
      </c>
      <c r="I21" s="1" t="n">
        <v>150</v>
      </c>
      <c r="J21" s="1" t="n">
        <v>163.5</v>
      </c>
    </row>
    <row r="22" customFormat="false" ht="15" hidden="false" customHeight="false" outlineLevel="0" collapsed="false">
      <c r="A22" s="0" t="s">
        <v>166</v>
      </c>
      <c r="B22" s="0" t="s">
        <v>167</v>
      </c>
      <c r="C22" s="0" t="n">
        <v>205083735</v>
      </c>
      <c r="D22" s="0" t="n">
        <v>2</v>
      </c>
      <c r="E22" s="0" t="n">
        <v>51</v>
      </c>
      <c r="F22" s="0" t="n">
        <v>0</v>
      </c>
      <c r="G22" s="0" t="n">
        <v>51</v>
      </c>
      <c r="H22" s="3" t="n">
        <v>0.09</v>
      </c>
      <c r="I22" s="1" t="n">
        <v>765</v>
      </c>
      <c r="J22" s="1" t="n">
        <v>833.85</v>
      </c>
      <c r="L22" s="6"/>
    </row>
    <row r="23" customFormat="false" ht="15" hidden="false" customHeight="false" outlineLevel="0" collapsed="false">
      <c r="A23" s="0" t="s">
        <v>51</v>
      </c>
      <c r="B23" s="0" t="s">
        <v>52</v>
      </c>
      <c r="C23" s="0" t="n">
        <v>200102466</v>
      </c>
      <c r="D23" s="0" t="n">
        <v>2</v>
      </c>
      <c r="E23" s="0" t="n">
        <v>51</v>
      </c>
      <c r="F23" s="0" t="n">
        <v>0</v>
      </c>
      <c r="G23" s="0" t="n">
        <v>51</v>
      </c>
      <c r="H23" s="3" t="n">
        <v>0.09</v>
      </c>
      <c r="I23" s="1" t="n">
        <v>765</v>
      </c>
      <c r="J23" s="1" t="n">
        <v>833.85</v>
      </c>
    </row>
    <row r="24" customFormat="false" ht="15" hidden="false" customHeight="false" outlineLevel="0" collapsed="false">
      <c r="A24" s="0" t="s">
        <v>168</v>
      </c>
      <c r="B24" s="0" t="s">
        <v>169</v>
      </c>
      <c r="D24" s="0" t="n">
        <v>9</v>
      </c>
      <c r="E24" s="0" t="n">
        <v>258</v>
      </c>
      <c r="F24" s="0" t="n">
        <v>139</v>
      </c>
      <c r="G24" s="0" t="n">
        <v>119</v>
      </c>
      <c r="H24" s="3" t="n">
        <v>0</v>
      </c>
      <c r="I24" s="1" t="n">
        <v>1785</v>
      </c>
      <c r="J24" s="1" t="n">
        <v>1785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n">
        <v>147132821</v>
      </c>
      <c r="D25" s="0" t="n">
        <v>66</v>
      </c>
      <c r="E25" s="0" t="n">
        <v>1845</v>
      </c>
      <c r="F25" s="0" t="n">
        <v>1083</v>
      </c>
      <c r="G25" s="0" t="n">
        <v>762</v>
      </c>
      <c r="H25" s="3" t="n">
        <v>0.09</v>
      </c>
      <c r="I25" s="1" t="n">
        <v>11430</v>
      </c>
      <c r="J25" s="1" t="n">
        <v>12458.7</v>
      </c>
    </row>
    <row r="26" customFormat="false" ht="15" hidden="false" customHeight="false" outlineLevel="0" collapsed="false">
      <c r="A26" s="0" t="s">
        <v>55</v>
      </c>
      <c r="B26" s="0" t="s">
        <v>56</v>
      </c>
      <c r="C26" s="0" t="n">
        <v>202172310</v>
      </c>
      <c r="D26" s="0" t="n">
        <v>54</v>
      </c>
      <c r="E26" s="0" t="n">
        <v>1550</v>
      </c>
      <c r="F26" s="0" t="n">
        <v>938</v>
      </c>
      <c r="G26" s="0" t="n">
        <v>612</v>
      </c>
      <c r="H26" s="3" t="n">
        <v>0.09</v>
      </c>
      <c r="I26" s="1" t="n">
        <v>9180</v>
      </c>
      <c r="J26" s="1" t="n">
        <v>10006.2</v>
      </c>
    </row>
    <row r="27" customFormat="false" ht="15" hidden="false" customHeight="false" outlineLevel="0" collapsed="false">
      <c r="A27" s="0" t="s">
        <v>57</v>
      </c>
      <c r="B27" s="0" t="s">
        <v>58</v>
      </c>
      <c r="C27" s="0" t="n">
        <v>121023551</v>
      </c>
      <c r="D27" s="0" t="n">
        <v>79</v>
      </c>
      <c r="E27" s="0" t="n">
        <v>2225</v>
      </c>
      <c r="F27" s="0" t="n">
        <v>1554</v>
      </c>
      <c r="G27" s="0" t="n">
        <v>671</v>
      </c>
      <c r="H27" s="3" t="n">
        <v>0.2</v>
      </c>
      <c r="I27" s="1" t="n">
        <v>10065</v>
      </c>
      <c r="J27" s="1" t="n">
        <v>12078</v>
      </c>
    </row>
    <row r="28" customFormat="false" ht="15" hidden="false" customHeight="false" outlineLevel="0" collapsed="false">
      <c r="A28" s="0" t="s">
        <v>59</v>
      </c>
      <c r="B28" s="0" t="s">
        <v>60</v>
      </c>
      <c r="C28" s="0" t="n">
        <v>131143289</v>
      </c>
      <c r="D28" s="0" t="n">
        <v>5</v>
      </c>
      <c r="E28" s="0" t="n">
        <v>129</v>
      </c>
      <c r="F28" s="0" t="n">
        <v>93</v>
      </c>
      <c r="G28" s="0" t="n">
        <v>36</v>
      </c>
      <c r="H28" s="3" t="n">
        <v>0.09</v>
      </c>
      <c r="I28" s="1" t="n">
        <v>540</v>
      </c>
      <c r="J28" s="1" t="n">
        <v>588.6</v>
      </c>
    </row>
    <row r="29" customFormat="false" ht="15" hidden="false" customHeight="false" outlineLevel="0" collapsed="false">
      <c r="A29" s="0" t="s">
        <v>61</v>
      </c>
      <c r="B29" s="0" t="s">
        <v>62</v>
      </c>
      <c r="D29" s="0" t="n">
        <v>4</v>
      </c>
      <c r="E29" s="0" t="n">
        <v>103</v>
      </c>
      <c r="F29" s="0" t="n">
        <v>92</v>
      </c>
      <c r="G29" s="0" t="n">
        <v>11</v>
      </c>
      <c r="H29" s="3" t="n">
        <v>0</v>
      </c>
      <c r="I29" s="1" t="n">
        <v>165</v>
      </c>
      <c r="J29" s="1" t="n">
        <v>165</v>
      </c>
    </row>
    <row r="30" customFormat="false" ht="15" hidden="false" customHeight="false" outlineLevel="0" collapsed="false">
      <c r="A30" s="0" t="s">
        <v>170</v>
      </c>
      <c r="B30" s="0" t="s">
        <v>171</v>
      </c>
      <c r="C30" s="0" t="n">
        <v>112090864</v>
      </c>
      <c r="D30" s="0" t="n">
        <v>49</v>
      </c>
      <c r="E30" s="0" t="n">
        <v>1351</v>
      </c>
      <c r="F30" s="0" t="n">
        <v>1317</v>
      </c>
      <c r="G30" s="0" t="n">
        <v>34</v>
      </c>
      <c r="H30" s="3" t="n">
        <v>0.09</v>
      </c>
      <c r="I30" s="1" t="n">
        <v>510</v>
      </c>
      <c r="J30" s="1" t="n">
        <v>555.9</v>
      </c>
    </row>
    <row r="31" customFormat="false" ht="15" hidden="false" customHeight="false" outlineLevel="0" collapsed="false">
      <c r="A31" s="0" t="s">
        <v>172</v>
      </c>
      <c r="B31" s="0" t="s">
        <v>173</v>
      </c>
      <c r="C31" s="0" t="n">
        <v>203551217</v>
      </c>
      <c r="D31" s="0" t="n">
        <v>1</v>
      </c>
      <c r="E31" s="0" t="n">
        <v>25</v>
      </c>
      <c r="F31" s="0" t="n">
        <v>0</v>
      </c>
      <c r="G31" s="0" t="n">
        <v>25</v>
      </c>
      <c r="H31" s="3" t="n">
        <v>0.09</v>
      </c>
      <c r="I31" s="1" t="n">
        <v>375</v>
      </c>
      <c r="J31" s="1" t="n">
        <v>408.75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0" t="n">
        <v>205688773</v>
      </c>
      <c r="D32" s="0" t="n">
        <v>42</v>
      </c>
      <c r="E32" s="0" t="n">
        <v>1047</v>
      </c>
      <c r="F32" s="0" t="n">
        <v>813</v>
      </c>
      <c r="G32" s="0" t="n">
        <v>234</v>
      </c>
      <c r="H32" s="3" t="n">
        <v>0.09</v>
      </c>
      <c r="I32" s="1" t="n">
        <v>3510</v>
      </c>
      <c r="J32" s="1" t="n">
        <v>3825.9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0" t="n">
        <v>471504</v>
      </c>
      <c r="D33" s="0" t="n">
        <v>86</v>
      </c>
      <c r="E33" s="0" t="n">
        <v>2417</v>
      </c>
      <c r="F33" s="0" t="n">
        <v>2254</v>
      </c>
      <c r="G33" s="0" t="n">
        <v>163</v>
      </c>
      <c r="H33" s="3" t="n">
        <v>0.2</v>
      </c>
      <c r="I33" s="1" t="n">
        <v>2445</v>
      </c>
      <c r="J33" s="1" t="n">
        <v>2934</v>
      </c>
    </row>
    <row r="34" customFormat="false" ht="15" hidden="false" customHeight="false" outlineLevel="0" collapsed="false">
      <c r="A34" s="0" t="s">
        <v>67</v>
      </c>
      <c r="B34" s="0" t="s">
        <v>68</v>
      </c>
      <c r="C34" s="0" t="n">
        <v>200945534</v>
      </c>
      <c r="D34" s="0" t="n">
        <v>113</v>
      </c>
      <c r="E34" s="0" t="n">
        <v>2858</v>
      </c>
      <c r="F34" s="0" t="n">
        <v>2813</v>
      </c>
      <c r="G34" s="0" t="n">
        <v>45</v>
      </c>
      <c r="H34" s="3" t="n">
        <v>0.09</v>
      </c>
      <c r="I34" s="1" t="n">
        <v>675</v>
      </c>
      <c r="J34" s="1" t="n">
        <v>735.75</v>
      </c>
    </row>
    <row r="35" customFormat="false" ht="15" hidden="false" customHeight="false" outlineLevel="0" collapsed="false">
      <c r="A35" s="0" t="s">
        <v>69</v>
      </c>
      <c r="B35" s="0" t="s">
        <v>70</v>
      </c>
      <c r="C35" s="0" t="n">
        <v>201591095</v>
      </c>
      <c r="D35" s="0" t="n">
        <v>57</v>
      </c>
      <c r="E35" s="0" t="n">
        <v>1627</v>
      </c>
      <c r="F35" s="0" t="n">
        <v>1098</v>
      </c>
      <c r="G35" s="0" t="n">
        <v>529</v>
      </c>
      <c r="H35" s="3" t="n">
        <v>0.09</v>
      </c>
      <c r="I35" s="1" t="n">
        <v>7935</v>
      </c>
      <c r="J35" s="1" t="n">
        <v>8649.15</v>
      </c>
    </row>
    <row r="36" customFormat="false" ht="15" hidden="false" customHeight="false" outlineLevel="0" collapsed="false">
      <c r="A36" s="0" t="s">
        <v>174</v>
      </c>
      <c r="B36" s="0" t="s">
        <v>175</v>
      </c>
      <c r="C36" s="0" t="n">
        <v>200961766</v>
      </c>
      <c r="D36" s="0" t="n">
        <v>301</v>
      </c>
      <c r="E36" s="0" t="n">
        <v>8821</v>
      </c>
      <c r="F36" s="0" t="n">
        <v>7140</v>
      </c>
      <c r="G36" s="0" t="n">
        <v>1681</v>
      </c>
      <c r="H36" s="3" t="n">
        <v>0.09</v>
      </c>
      <c r="I36" s="1" t="n">
        <v>25215</v>
      </c>
      <c r="J36" s="1" t="n">
        <v>27484.35</v>
      </c>
    </row>
    <row r="37" customFormat="false" ht="15" hidden="false" customHeight="false" outlineLevel="0" collapsed="false">
      <c r="A37" s="0" t="s">
        <v>176</v>
      </c>
      <c r="B37" s="0" t="s">
        <v>177</v>
      </c>
      <c r="C37" s="0" t="n">
        <v>102869753</v>
      </c>
      <c r="D37" s="0" t="n">
        <v>149</v>
      </c>
      <c r="E37" s="0" t="n">
        <v>3700</v>
      </c>
      <c r="F37" s="0" t="n">
        <v>1901</v>
      </c>
      <c r="G37" s="0" t="n">
        <v>1799</v>
      </c>
      <c r="H37" s="3" t="n">
        <v>0.09</v>
      </c>
      <c r="I37" s="1" t="n">
        <v>26985</v>
      </c>
      <c r="J37" s="1" t="n">
        <v>29413.65</v>
      </c>
    </row>
    <row r="38" customFormat="false" ht="15" hidden="false" customHeight="false" outlineLevel="0" collapsed="false">
      <c r="A38" s="0" t="s">
        <v>71</v>
      </c>
      <c r="B38" s="0" t="s">
        <v>72</v>
      </c>
      <c r="C38" s="0" t="n">
        <v>200714221</v>
      </c>
      <c r="D38" s="0" t="n">
        <v>130</v>
      </c>
      <c r="E38" s="0" t="n">
        <v>3720</v>
      </c>
      <c r="F38" s="0" t="n">
        <v>2201</v>
      </c>
      <c r="G38" s="0" t="n">
        <v>1519</v>
      </c>
      <c r="H38" s="3" t="n">
        <v>0.09</v>
      </c>
      <c r="I38" s="1" t="n">
        <v>22785</v>
      </c>
      <c r="J38" s="1" t="n">
        <v>24835.65</v>
      </c>
    </row>
    <row r="39" customFormat="false" ht="15" hidden="false" customHeight="false" outlineLevel="0" collapsed="false">
      <c r="A39" s="0" t="s">
        <v>73</v>
      </c>
      <c r="B39" s="0" t="s">
        <v>74</v>
      </c>
      <c r="C39" s="0" t="n">
        <v>203565868</v>
      </c>
      <c r="D39" s="0" t="n">
        <v>11</v>
      </c>
      <c r="E39" s="0" t="n">
        <v>310</v>
      </c>
      <c r="F39" s="0" t="n">
        <v>186</v>
      </c>
      <c r="G39" s="0" t="n">
        <v>124</v>
      </c>
      <c r="H39" s="3" t="n">
        <v>0.09</v>
      </c>
      <c r="I39" s="1" t="n">
        <v>1860</v>
      </c>
      <c r="J39" s="1" t="n">
        <v>2027.4</v>
      </c>
    </row>
    <row r="40" customFormat="false" ht="15" hidden="false" customHeight="false" outlineLevel="0" collapsed="false">
      <c r="A40" s="0" t="s">
        <v>75</v>
      </c>
      <c r="B40" s="0" t="s">
        <v>76</v>
      </c>
      <c r="C40" s="0" t="n">
        <v>121695588</v>
      </c>
      <c r="D40" s="0" t="n">
        <v>3</v>
      </c>
      <c r="E40" s="0" t="n">
        <v>77</v>
      </c>
      <c r="F40" s="0" t="n">
        <v>62</v>
      </c>
      <c r="G40" s="0" t="n">
        <v>15</v>
      </c>
      <c r="H40" s="3" t="n">
        <v>0.09</v>
      </c>
      <c r="I40" s="1" t="n">
        <v>225</v>
      </c>
      <c r="J40" s="1" t="n">
        <v>245.25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n">
        <v>101564407</v>
      </c>
      <c r="D41" s="0" t="n">
        <v>39</v>
      </c>
      <c r="E41" s="0" t="n">
        <v>1060</v>
      </c>
      <c r="F41" s="0" t="n">
        <v>795</v>
      </c>
      <c r="G41" s="0" t="n">
        <v>265</v>
      </c>
      <c r="H41" s="3" t="n">
        <v>0.09</v>
      </c>
      <c r="I41" s="1" t="n">
        <v>3975</v>
      </c>
      <c r="J41" s="1" t="n">
        <v>4332.75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0" t="n">
        <v>205636837</v>
      </c>
      <c r="D42" s="0" t="n">
        <v>14</v>
      </c>
      <c r="E42" s="0" t="n">
        <v>379</v>
      </c>
      <c r="F42" s="0" t="n">
        <v>0</v>
      </c>
      <c r="G42" s="0" t="n">
        <v>379</v>
      </c>
      <c r="H42" s="3" t="n">
        <v>0.09</v>
      </c>
      <c r="I42" s="1" t="n">
        <v>5685</v>
      </c>
      <c r="J42" s="1" t="n">
        <v>6196.65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n">
        <v>204765850</v>
      </c>
      <c r="D43" s="0" t="n">
        <v>122</v>
      </c>
      <c r="E43" s="0" t="n">
        <v>3388</v>
      </c>
      <c r="F43" s="0" t="n">
        <v>2174</v>
      </c>
      <c r="G43" s="0" t="n">
        <v>1214</v>
      </c>
      <c r="H43" s="3" t="n">
        <v>0.09</v>
      </c>
      <c r="I43" s="1" t="n">
        <v>18210</v>
      </c>
      <c r="J43" s="1" t="n">
        <v>19848.9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n">
        <v>205089574</v>
      </c>
      <c r="D44" s="0" t="n">
        <v>200</v>
      </c>
      <c r="E44" s="0" t="n">
        <v>5625</v>
      </c>
      <c r="F44" s="0" t="n">
        <v>4100</v>
      </c>
      <c r="G44" s="0" t="n">
        <v>1525</v>
      </c>
      <c r="H44" s="3" t="n">
        <v>0.09</v>
      </c>
      <c r="I44" s="1" t="n">
        <v>22875</v>
      </c>
      <c r="J44" s="1" t="n">
        <v>24933.75</v>
      </c>
    </row>
    <row r="45" customFormat="false" ht="15" hidden="false" customHeight="false" outlineLevel="0" collapsed="false">
      <c r="A45" s="0" t="s">
        <v>178</v>
      </c>
      <c r="B45" s="0" t="s">
        <v>179</v>
      </c>
      <c r="C45" s="0" t="n">
        <v>205215020</v>
      </c>
      <c r="D45" s="0" t="n">
        <v>48</v>
      </c>
      <c r="E45" s="0" t="n">
        <v>1285</v>
      </c>
      <c r="F45" s="0" t="n">
        <v>1279</v>
      </c>
      <c r="G45" s="0" t="n">
        <v>6</v>
      </c>
      <c r="H45" s="3" t="n">
        <v>0.09</v>
      </c>
      <c r="I45" s="1" t="n">
        <v>90</v>
      </c>
      <c r="J45" s="1" t="n">
        <v>98.1</v>
      </c>
    </row>
    <row r="46" customFormat="false" ht="15" hidden="false" customHeight="false" outlineLevel="0" collapsed="false">
      <c r="A46" s="0" t="s">
        <v>180</v>
      </c>
      <c r="B46" s="0" t="s">
        <v>181</v>
      </c>
      <c r="C46" s="0" t="n">
        <v>176063723</v>
      </c>
      <c r="D46" s="0" t="n">
        <v>18</v>
      </c>
      <c r="E46" s="0" t="n">
        <v>500</v>
      </c>
      <c r="F46" s="0" t="n">
        <v>0</v>
      </c>
      <c r="G46" s="0" t="n">
        <v>500</v>
      </c>
      <c r="H46" s="3" t="n">
        <v>0.09</v>
      </c>
      <c r="I46" s="1" t="n">
        <v>7500</v>
      </c>
      <c r="J46" s="1" t="n">
        <v>8175</v>
      </c>
    </row>
    <row r="47" customFormat="false" ht="15" hidden="false" customHeight="false" outlineLevel="0" collapsed="false">
      <c r="A47" s="0" t="s">
        <v>87</v>
      </c>
      <c r="B47" s="0" t="s">
        <v>88</v>
      </c>
      <c r="C47" s="0" t="n">
        <v>203216286</v>
      </c>
      <c r="D47" s="0" t="n">
        <v>15</v>
      </c>
      <c r="E47" s="0" t="n">
        <v>413</v>
      </c>
      <c r="F47" s="0" t="n">
        <v>248</v>
      </c>
      <c r="G47" s="0" t="n">
        <v>165</v>
      </c>
      <c r="H47" s="3" t="n">
        <v>0</v>
      </c>
      <c r="I47" s="1" t="n">
        <v>2475</v>
      </c>
      <c r="J47" s="1" t="n">
        <v>2475</v>
      </c>
    </row>
    <row r="48" customFormat="false" ht="15" hidden="false" customHeight="false" outlineLevel="0" collapsed="false">
      <c r="A48" s="0" t="s">
        <v>89</v>
      </c>
      <c r="B48" s="0" t="s">
        <v>90</v>
      </c>
      <c r="C48" s="0" t="n">
        <v>204510935</v>
      </c>
      <c r="D48" s="0" t="n">
        <v>13</v>
      </c>
      <c r="E48" s="0" t="n">
        <v>340</v>
      </c>
      <c r="F48" s="0" t="n">
        <v>285</v>
      </c>
      <c r="G48" s="0" t="n">
        <v>55</v>
      </c>
      <c r="H48" s="3" t="n">
        <v>0.09</v>
      </c>
      <c r="I48" s="1" t="n">
        <v>825</v>
      </c>
      <c r="J48" s="1" t="n">
        <v>899.25</v>
      </c>
    </row>
    <row r="49" customFormat="false" ht="15" hidden="false" customHeight="false" outlineLevel="0" collapsed="false">
      <c r="A49" s="0" t="s">
        <v>91</v>
      </c>
      <c r="B49" s="0" t="s">
        <v>92</v>
      </c>
      <c r="C49" s="0" t="n">
        <v>205192243</v>
      </c>
      <c r="D49" s="0" t="n">
        <v>12</v>
      </c>
      <c r="E49" s="0" t="n">
        <v>335</v>
      </c>
      <c r="F49" s="0" t="n">
        <v>277</v>
      </c>
      <c r="G49" s="0" t="n">
        <v>58</v>
      </c>
      <c r="H49" s="3" t="n">
        <v>0.09</v>
      </c>
      <c r="I49" s="1" t="n">
        <v>870</v>
      </c>
      <c r="J49" s="1" t="n">
        <v>948.3</v>
      </c>
    </row>
    <row r="50" customFormat="false" ht="15" hidden="false" customHeight="false" outlineLevel="0" collapsed="false">
      <c r="A50" s="0" t="s">
        <v>93</v>
      </c>
      <c r="B50" s="0" t="s">
        <v>94</v>
      </c>
      <c r="C50" s="0" t="n">
        <v>568141424</v>
      </c>
      <c r="D50" s="0" t="n">
        <v>15</v>
      </c>
      <c r="E50" s="0" t="n">
        <v>439</v>
      </c>
      <c r="F50" s="0" t="n">
        <v>315</v>
      </c>
      <c r="G50" s="0" t="n">
        <v>124</v>
      </c>
      <c r="H50" s="3" t="n">
        <v>0.09</v>
      </c>
      <c r="I50" s="1" t="n">
        <v>1860</v>
      </c>
      <c r="J50" s="1" t="n">
        <v>2027.4</v>
      </c>
    </row>
    <row r="51" customFormat="false" ht="15" hidden="false" customHeight="false" outlineLevel="0" collapsed="false">
      <c r="A51" s="0" t="s">
        <v>95</v>
      </c>
      <c r="B51" s="0" t="s">
        <v>96</v>
      </c>
      <c r="C51" s="0" t="n">
        <v>818022</v>
      </c>
      <c r="D51" s="0" t="n">
        <v>87</v>
      </c>
      <c r="E51" s="0" t="n">
        <v>2390</v>
      </c>
      <c r="F51" s="0" t="n">
        <v>1370</v>
      </c>
      <c r="G51" s="0" t="n">
        <v>1020</v>
      </c>
      <c r="H51" s="3" t="n">
        <v>0.2</v>
      </c>
      <c r="I51" s="1" t="n">
        <v>15300</v>
      </c>
      <c r="J51" s="1" t="n">
        <v>18360</v>
      </c>
    </row>
    <row r="52" customFormat="false" ht="15" hidden="false" customHeight="false" outlineLevel="0" collapsed="false">
      <c r="A52" s="0" t="s">
        <v>97</v>
      </c>
      <c r="B52" s="0" t="s">
        <v>98</v>
      </c>
      <c r="C52" s="0" t="n">
        <v>1308228780478</v>
      </c>
      <c r="D52" s="0" t="n">
        <v>312</v>
      </c>
      <c r="E52" s="0" t="n">
        <v>8253</v>
      </c>
      <c r="F52" s="0" t="n">
        <v>5739</v>
      </c>
      <c r="G52" s="0" t="n">
        <v>2514</v>
      </c>
      <c r="H52" s="3" t="n">
        <v>0.09</v>
      </c>
      <c r="I52" s="1" t="n">
        <v>37710</v>
      </c>
      <c r="J52" s="1" t="n">
        <v>41103.9</v>
      </c>
    </row>
    <row r="53" customFormat="false" ht="15" hidden="false" customHeight="false" outlineLevel="0" collapsed="false">
      <c r="A53" s="0" t="s">
        <v>99</v>
      </c>
      <c r="B53" s="0" t="s">
        <v>100</v>
      </c>
      <c r="C53" s="0" t="n">
        <v>695089</v>
      </c>
      <c r="D53" s="0" t="n">
        <v>22</v>
      </c>
      <c r="E53" s="0" t="n">
        <v>645</v>
      </c>
      <c r="F53" s="0" t="n">
        <v>93</v>
      </c>
      <c r="G53" s="0" t="n">
        <v>552</v>
      </c>
      <c r="H53" s="3" t="n">
        <v>0.2</v>
      </c>
      <c r="I53" s="1" t="n">
        <v>8280</v>
      </c>
      <c r="J53" s="1" t="n">
        <v>9936</v>
      </c>
    </row>
    <row r="54" customFormat="false" ht="15" hidden="false" customHeight="false" outlineLevel="0" collapsed="false">
      <c r="A54" s="0" t="s">
        <v>101</v>
      </c>
      <c r="B54" s="0" t="s">
        <v>102</v>
      </c>
      <c r="C54" s="0" t="n">
        <v>106527900</v>
      </c>
      <c r="D54" s="0" t="n">
        <v>871</v>
      </c>
      <c r="E54" s="0" t="n">
        <v>22323</v>
      </c>
      <c r="F54" s="0" t="n">
        <v>13919</v>
      </c>
      <c r="G54" s="0" t="n">
        <v>8404</v>
      </c>
      <c r="H54" s="3" t="n">
        <v>0.09</v>
      </c>
      <c r="I54" s="1" t="n">
        <v>126060</v>
      </c>
      <c r="J54" s="1" t="n">
        <v>137405.4</v>
      </c>
    </row>
    <row r="55" customFormat="false" ht="15" hidden="false" customHeight="false" outlineLevel="0" collapsed="false">
      <c r="A55" s="0" t="s">
        <v>103</v>
      </c>
      <c r="B55" s="0" t="s">
        <v>104</v>
      </c>
      <c r="C55" s="0" t="n">
        <v>102926478</v>
      </c>
      <c r="D55" s="0" t="n">
        <v>36</v>
      </c>
      <c r="E55" s="0" t="n">
        <v>1030</v>
      </c>
      <c r="F55" s="0" t="n">
        <v>721</v>
      </c>
      <c r="G55" s="0" t="n">
        <v>309</v>
      </c>
      <c r="H55" s="3" t="n">
        <v>0.09</v>
      </c>
      <c r="I55" s="1" t="n">
        <v>4635</v>
      </c>
      <c r="J55" s="1" t="n">
        <v>5052.15</v>
      </c>
    </row>
    <row r="56" customFormat="false" ht="15" hidden="false" customHeight="false" outlineLevel="0" collapsed="false">
      <c r="A56" s="0" t="s">
        <v>182</v>
      </c>
      <c r="B56" s="0" t="s">
        <v>183</v>
      </c>
      <c r="C56" s="0" t="n">
        <v>206448852</v>
      </c>
      <c r="D56" s="0" t="n">
        <v>3</v>
      </c>
      <c r="E56" s="0" t="n">
        <v>57</v>
      </c>
      <c r="F56" s="0" t="n">
        <v>0</v>
      </c>
      <c r="G56" s="0" t="n">
        <v>57</v>
      </c>
      <c r="H56" s="3" t="n">
        <v>0.09</v>
      </c>
      <c r="I56" s="1" t="n">
        <v>855</v>
      </c>
      <c r="J56" s="1" t="n">
        <v>931.95</v>
      </c>
    </row>
    <row r="57" customFormat="false" ht="15" hidden="false" customHeight="false" outlineLevel="0" collapsed="false">
      <c r="A57" s="0" t="s">
        <v>105</v>
      </c>
      <c r="B57" s="0" t="s">
        <v>106</v>
      </c>
      <c r="C57" s="0" t="n">
        <v>202255603</v>
      </c>
      <c r="D57" s="0" t="n">
        <v>53</v>
      </c>
      <c r="E57" s="0" t="n">
        <v>1524</v>
      </c>
      <c r="F57" s="0" t="n">
        <v>744</v>
      </c>
      <c r="G57" s="0" t="n">
        <v>780</v>
      </c>
      <c r="H57" s="3" t="n">
        <v>0.09</v>
      </c>
      <c r="I57" s="1" t="n">
        <v>11700</v>
      </c>
      <c r="J57" s="1" t="n">
        <v>12753</v>
      </c>
    </row>
    <row r="58" customFormat="false" ht="15" hidden="false" customHeight="false" outlineLevel="0" collapsed="false">
      <c r="A58" s="0" t="s">
        <v>107</v>
      </c>
      <c r="B58" s="0" t="s">
        <v>108</v>
      </c>
      <c r="C58" s="0" t="n">
        <v>130315387</v>
      </c>
      <c r="D58" s="0" t="n">
        <v>34</v>
      </c>
      <c r="E58" s="0" t="n">
        <v>870</v>
      </c>
      <c r="F58" s="0" t="n">
        <v>501</v>
      </c>
      <c r="G58" s="0" t="n">
        <v>369</v>
      </c>
      <c r="H58" s="3" t="n">
        <v>0.09</v>
      </c>
      <c r="I58" s="1" t="n">
        <v>5535</v>
      </c>
      <c r="J58" s="1" t="n">
        <v>6033.15</v>
      </c>
    </row>
    <row r="59" customFormat="false" ht="15" hidden="false" customHeight="false" outlineLevel="0" collapsed="false">
      <c r="A59" s="0" t="s">
        <v>111</v>
      </c>
      <c r="B59" s="0" t="s">
        <v>112</v>
      </c>
      <c r="C59" s="0" t="n">
        <v>200350725</v>
      </c>
      <c r="D59" s="0" t="n">
        <v>3</v>
      </c>
      <c r="E59" s="0" t="n">
        <v>58</v>
      </c>
      <c r="F59" s="0" t="n">
        <v>35</v>
      </c>
      <c r="G59" s="0" t="n">
        <v>23</v>
      </c>
      <c r="H59" s="3" t="n">
        <v>0.09</v>
      </c>
      <c r="I59" s="1" t="n">
        <v>345</v>
      </c>
      <c r="J59" s="1" t="n">
        <v>376.05</v>
      </c>
    </row>
    <row r="60" customFormat="false" ht="15" hidden="false" customHeight="false" outlineLevel="0" collapsed="false">
      <c r="A60" s="0" t="s">
        <v>113</v>
      </c>
      <c r="B60" s="0" t="s">
        <v>114</v>
      </c>
      <c r="C60" s="0" t="n">
        <v>131127139</v>
      </c>
      <c r="D60" s="0" t="n">
        <v>193</v>
      </c>
      <c r="E60" s="0" t="n">
        <v>5296</v>
      </c>
      <c r="F60" s="0" t="n">
        <v>3541</v>
      </c>
      <c r="G60" s="0" t="n">
        <v>1755</v>
      </c>
      <c r="H60" s="3" t="n">
        <v>0.09</v>
      </c>
      <c r="I60" s="1" t="n">
        <v>26325</v>
      </c>
      <c r="J60" s="1" t="n">
        <v>28694.25</v>
      </c>
    </row>
    <row r="61" customFormat="false" ht="15" hidden="false" customHeight="false" outlineLevel="0" collapsed="false">
      <c r="A61" s="0" t="s">
        <v>115</v>
      </c>
      <c r="B61" s="0" t="s">
        <v>116</v>
      </c>
      <c r="C61" s="0" t="n">
        <v>206852275</v>
      </c>
      <c r="D61" s="0" t="n">
        <v>16</v>
      </c>
      <c r="E61" s="0" t="n">
        <v>446</v>
      </c>
      <c r="F61" s="0" t="n">
        <v>431</v>
      </c>
      <c r="G61" s="0" t="n">
        <v>15</v>
      </c>
      <c r="H61" s="3" t="n">
        <v>0.09</v>
      </c>
      <c r="I61" s="1" t="n">
        <v>225</v>
      </c>
      <c r="J61" s="1" t="n">
        <v>245.25</v>
      </c>
    </row>
    <row r="62" customFormat="false" ht="15" hidden="false" customHeight="false" outlineLevel="0" collapsed="false">
      <c r="A62" s="0" t="s">
        <v>184</v>
      </c>
      <c r="B62" s="0" t="s">
        <v>185</v>
      </c>
      <c r="C62" s="0" t="n">
        <v>202029814</v>
      </c>
      <c r="D62" s="0" t="n">
        <v>4</v>
      </c>
      <c r="E62" s="0" t="n">
        <v>103</v>
      </c>
      <c r="F62" s="0" t="n">
        <v>93</v>
      </c>
      <c r="G62" s="0" t="n">
        <v>10</v>
      </c>
      <c r="H62" s="3" t="n">
        <v>0.09</v>
      </c>
      <c r="I62" s="1" t="n">
        <v>150</v>
      </c>
      <c r="J62" s="1" t="n">
        <v>163.5</v>
      </c>
    </row>
    <row r="63" customFormat="false" ht="15" hidden="false" customHeight="false" outlineLevel="0" collapsed="false">
      <c r="A63" s="0" t="s">
        <v>117</v>
      </c>
      <c r="B63" s="0" t="s">
        <v>118</v>
      </c>
      <c r="C63" s="0" t="n">
        <v>8316299990217</v>
      </c>
      <c r="D63" s="0" t="n">
        <v>102</v>
      </c>
      <c r="E63" s="0" t="n">
        <v>2818</v>
      </c>
      <c r="F63" s="0" t="n">
        <v>2683</v>
      </c>
      <c r="G63" s="0" t="n">
        <v>135</v>
      </c>
      <c r="H63" s="3" t="n">
        <v>0.2</v>
      </c>
      <c r="I63" s="1" t="n">
        <v>2025</v>
      </c>
      <c r="J63" s="1" t="n">
        <v>2430</v>
      </c>
    </row>
    <row r="64" customFormat="false" ht="15" hidden="false" customHeight="false" outlineLevel="0" collapsed="false">
      <c r="A64" s="0" t="s">
        <v>121</v>
      </c>
      <c r="B64" s="0" t="s">
        <v>122</v>
      </c>
      <c r="C64" s="0" t="n">
        <v>811050101</v>
      </c>
      <c r="D64" s="0" t="n">
        <v>23</v>
      </c>
      <c r="E64" s="0" t="n">
        <v>671</v>
      </c>
      <c r="F64" s="0" t="n">
        <v>588</v>
      </c>
      <c r="G64" s="0" t="n">
        <v>83</v>
      </c>
      <c r="H64" s="3" t="n">
        <v>0.09</v>
      </c>
      <c r="I64" s="1" t="n">
        <v>1245</v>
      </c>
      <c r="J64" s="1" t="n">
        <v>1357.05</v>
      </c>
    </row>
    <row r="65" customFormat="false" ht="15" hidden="false" customHeight="false" outlineLevel="0" collapsed="false">
      <c r="A65" s="0" t="s">
        <v>123</v>
      </c>
      <c r="B65" s="0" t="s">
        <v>124</v>
      </c>
      <c r="C65" s="0" t="n">
        <v>200286984</v>
      </c>
      <c r="D65" s="0" t="n">
        <v>16</v>
      </c>
      <c r="E65" s="0" t="n">
        <v>465</v>
      </c>
      <c r="F65" s="0" t="n">
        <v>279</v>
      </c>
      <c r="G65" s="0" t="n">
        <v>186</v>
      </c>
      <c r="H65" s="3" t="n">
        <v>0.09</v>
      </c>
      <c r="I65" s="1" t="n">
        <v>2790</v>
      </c>
      <c r="J65" s="1" t="n">
        <v>3041.1</v>
      </c>
    </row>
    <row r="66" customFormat="false" ht="15" hidden="false" customHeight="false" outlineLevel="0" collapsed="false">
      <c r="A66" s="0" t="s">
        <v>125</v>
      </c>
      <c r="B66" s="0" t="s">
        <v>126</v>
      </c>
      <c r="C66" s="0" t="n">
        <v>102827487</v>
      </c>
      <c r="D66" s="0" t="n">
        <v>75</v>
      </c>
      <c r="E66" s="0" t="n">
        <v>2144</v>
      </c>
      <c r="F66" s="0" t="n">
        <v>1364</v>
      </c>
      <c r="G66" s="0" t="n">
        <v>780</v>
      </c>
      <c r="H66" s="3" t="n">
        <v>0.09</v>
      </c>
      <c r="I66" s="1" t="n">
        <v>11700</v>
      </c>
      <c r="J66" s="1" t="n">
        <v>12753</v>
      </c>
    </row>
    <row r="67" customFormat="false" ht="15" hidden="false" customHeight="false" outlineLevel="0" collapsed="false">
      <c r="A67" s="0" t="s">
        <v>127</v>
      </c>
      <c r="B67" s="0" t="s">
        <v>128</v>
      </c>
      <c r="C67" s="0" t="n">
        <v>202623343</v>
      </c>
      <c r="D67" s="0" t="n">
        <v>29</v>
      </c>
      <c r="E67" s="0" t="n">
        <v>826</v>
      </c>
      <c r="F67" s="0" t="n">
        <v>709</v>
      </c>
      <c r="G67" s="0" t="n">
        <v>117</v>
      </c>
      <c r="H67" s="3" t="n">
        <v>0.09</v>
      </c>
      <c r="I67" s="1" t="n">
        <v>1755</v>
      </c>
      <c r="J67" s="1" t="n">
        <v>1912.95</v>
      </c>
    </row>
    <row r="68" customFormat="false" ht="15" hidden="false" customHeight="false" outlineLevel="0" collapsed="false">
      <c r="A68" s="0" t="s">
        <v>129</v>
      </c>
      <c r="B68" s="0" t="s">
        <v>130</v>
      </c>
      <c r="C68" s="0" t="n">
        <v>115328790</v>
      </c>
      <c r="D68" s="0" t="n">
        <v>60</v>
      </c>
      <c r="E68" s="0" t="n">
        <v>1685</v>
      </c>
      <c r="F68" s="0" t="n">
        <v>1200</v>
      </c>
      <c r="G68" s="0" t="n">
        <v>485</v>
      </c>
      <c r="H68" s="3" t="n">
        <v>0.09</v>
      </c>
      <c r="I68" s="1" t="n">
        <v>7275</v>
      </c>
      <c r="J68" s="1" t="n">
        <v>7929.75</v>
      </c>
    </row>
    <row r="69" customFormat="false" ht="15" hidden="false" customHeight="false" outlineLevel="0" collapsed="false">
      <c r="A69" s="0" t="s">
        <v>186</v>
      </c>
      <c r="B69" s="0" t="s">
        <v>187</v>
      </c>
      <c r="C69" s="0" t="n">
        <v>206679552</v>
      </c>
      <c r="D69" s="0" t="n">
        <v>137</v>
      </c>
      <c r="E69" s="0" t="n">
        <v>3660</v>
      </c>
      <c r="F69" s="0" t="n">
        <v>3608</v>
      </c>
      <c r="G69" s="0" t="n">
        <v>52</v>
      </c>
      <c r="H69" s="3" t="n">
        <v>0.09</v>
      </c>
      <c r="I69" s="1" t="n">
        <v>780</v>
      </c>
      <c r="J69" s="1" t="n">
        <v>850.2</v>
      </c>
    </row>
    <row r="70" customFormat="false" ht="15" hidden="false" customHeight="false" outlineLevel="0" collapsed="false">
      <c r="A70" s="0" t="s">
        <v>131</v>
      </c>
      <c r="B70" s="0" t="s">
        <v>132</v>
      </c>
      <c r="C70" s="0" t="n">
        <v>204272697</v>
      </c>
      <c r="D70" s="0" t="n">
        <v>929</v>
      </c>
      <c r="E70" s="0" t="n">
        <v>26073</v>
      </c>
      <c r="F70" s="0" t="n">
        <v>15136</v>
      </c>
      <c r="G70" s="0" t="n">
        <v>10937</v>
      </c>
      <c r="H70" s="3" t="n">
        <v>0.09</v>
      </c>
      <c r="I70" s="1" t="n">
        <v>164055</v>
      </c>
      <c r="J70" s="1" t="n">
        <v>178819.95</v>
      </c>
    </row>
    <row r="71" customFormat="false" ht="15" hidden="false" customHeight="false" outlineLevel="0" collapsed="false">
      <c r="A71" s="0" t="s">
        <v>133</v>
      </c>
      <c r="B71" s="0" t="s">
        <v>134</v>
      </c>
      <c r="D71" s="0" t="n">
        <v>7</v>
      </c>
      <c r="E71" s="0" t="n">
        <v>206</v>
      </c>
      <c r="F71" s="0" t="n">
        <v>124</v>
      </c>
      <c r="G71" s="0" t="n">
        <v>82</v>
      </c>
      <c r="H71" s="3" t="n">
        <v>0.09</v>
      </c>
      <c r="I71" s="1" t="n">
        <v>1230</v>
      </c>
      <c r="J71" s="1" t="n">
        <v>1340.7</v>
      </c>
    </row>
    <row r="72" customFormat="false" ht="15" hidden="false" customHeight="false" outlineLevel="0" collapsed="false">
      <c r="A72" s="0" t="s">
        <v>135</v>
      </c>
      <c r="B72" s="0" t="s">
        <v>136</v>
      </c>
      <c r="C72" s="0" t="n">
        <v>202828405</v>
      </c>
      <c r="D72" s="0" t="n">
        <v>66</v>
      </c>
      <c r="E72" s="0" t="n">
        <v>1872</v>
      </c>
      <c r="F72" s="0" t="n">
        <v>975</v>
      </c>
      <c r="G72" s="0" t="n">
        <v>897</v>
      </c>
      <c r="H72" s="3" t="n">
        <v>0.09</v>
      </c>
      <c r="I72" s="1" t="n">
        <v>13455</v>
      </c>
      <c r="J72" s="1" t="n">
        <v>14665.95</v>
      </c>
    </row>
    <row r="73" customFormat="false" ht="15" hidden="false" customHeight="false" outlineLevel="0" collapsed="false">
      <c r="A73" s="0" t="s">
        <v>137</v>
      </c>
      <c r="B73" s="0" t="s">
        <v>138</v>
      </c>
      <c r="C73" s="0" t="n">
        <v>124631879</v>
      </c>
      <c r="D73" s="0" t="n">
        <v>6</v>
      </c>
      <c r="E73" s="0" t="n">
        <v>160</v>
      </c>
      <c r="F73" s="0" t="n">
        <v>99</v>
      </c>
      <c r="G73" s="0" t="n">
        <v>61</v>
      </c>
      <c r="H73" s="3" t="n">
        <v>0.09</v>
      </c>
      <c r="I73" s="1" t="n">
        <v>915</v>
      </c>
      <c r="J73" s="1" t="n">
        <v>997.35</v>
      </c>
    </row>
    <row r="74" customFormat="false" ht="15" hidden="false" customHeight="false" outlineLevel="0" collapsed="false">
      <c r="A74" s="0" t="s">
        <v>139</v>
      </c>
      <c r="B74" s="0" t="s">
        <v>140</v>
      </c>
      <c r="C74" s="0" t="n">
        <v>202092259</v>
      </c>
      <c r="D74" s="0" t="n">
        <v>35</v>
      </c>
      <c r="E74" s="0" t="n">
        <v>868</v>
      </c>
      <c r="F74" s="0" t="n">
        <v>513</v>
      </c>
      <c r="G74" s="0" t="n">
        <v>355</v>
      </c>
      <c r="H74" s="3" t="n">
        <v>0.09</v>
      </c>
      <c r="I74" s="1" t="n">
        <v>5325</v>
      </c>
      <c r="J74" s="1" t="n">
        <v>5804.25</v>
      </c>
    </row>
    <row r="75" customFormat="false" ht="15" hidden="false" customHeight="false" outlineLevel="0" collapsed="false">
      <c r="A75" s="0" t="s">
        <v>141</v>
      </c>
      <c r="B75" s="0" t="s">
        <v>142</v>
      </c>
      <c r="C75" s="0" t="n">
        <v>205099586</v>
      </c>
      <c r="D75" s="0" t="n">
        <v>51</v>
      </c>
      <c r="E75" s="0" t="n">
        <v>1401</v>
      </c>
      <c r="F75" s="0" t="n">
        <v>1011</v>
      </c>
      <c r="G75" s="0" t="n">
        <v>390</v>
      </c>
      <c r="H75" s="3" t="n">
        <v>0.09</v>
      </c>
      <c r="I75" s="1" t="n">
        <v>5850</v>
      </c>
      <c r="J75" s="1" t="n">
        <v>6376.5</v>
      </c>
    </row>
    <row r="76" customFormat="false" ht="15" hidden="false" customHeight="false" outlineLevel="0" collapsed="false">
      <c r="A76" s="0" t="s">
        <v>149</v>
      </c>
      <c r="B76" s="0" t="s">
        <v>150</v>
      </c>
      <c r="C76" s="0" t="n">
        <v>203519504</v>
      </c>
      <c r="D76" s="0" t="n">
        <v>844</v>
      </c>
      <c r="E76" s="0" t="n">
        <v>23995</v>
      </c>
      <c r="F76" s="0" t="n">
        <v>14179</v>
      </c>
      <c r="G76" s="0" t="n">
        <v>9816</v>
      </c>
      <c r="H76" s="3" t="n">
        <v>0.09</v>
      </c>
      <c r="I76" s="1" t="n">
        <v>147240</v>
      </c>
      <c r="J76" s="1" t="n">
        <v>160491.6</v>
      </c>
    </row>
    <row r="77" customFormat="false" ht="15" hidden="false" customHeight="false" outlineLevel="0" collapsed="false">
      <c r="A77" s="0" t="s">
        <v>151</v>
      </c>
      <c r="B77" s="0" t="s">
        <v>152</v>
      </c>
      <c r="C77" s="0" t="n">
        <v>24745</v>
      </c>
      <c r="D77" s="0" t="n">
        <v>29</v>
      </c>
      <c r="E77" s="0" t="n">
        <v>792</v>
      </c>
      <c r="F77" s="0" t="n">
        <v>0</v>
      </c>
      <c r="G77" s="0" t="n">
        <v>792</v>
      </c>
      <c r="H77" s="3" t="n">
        <v>0.09</v>
      </c>
      <c r="I77" s="1" t="n">
        <v>11880</v>
      </c>
      <c r="J77" s="1" t="n">
        <v>12949.2</v>
      </c>
    </row>
    <row r="78" customFormat="false" ht="15" hidden="false" customHeight="false" outlineLevel="0" collapsed="false">
      <c r="A78" s="0" t="s">
        <v>153</v>
      </c>
      <c r="B78" s="0" t="s">
        <v>154</v>
      </c>
      <c r="C78" s="0" t="n">
        <v>207480949</v>
      </c>
      <c r="D78" s="0" t="n">
        <v>66</v>
      </c>
      <c r="E78" s="0" t="n">
        <v>1699</v>
      </c>
      <c r="F78" s="0" t="n">
        <v>0</v>
      </c>
      <c r="G78" s="0" t="n">
        <v>1699</v>
      </c>
      <c r="H78" s="3" t="n">
        <v>0.09</v>
      </c>
      <c r="I78" s="1" t="n">
        <v>25485</v>
      </c>
      <c r="J78" s="1" t="n">
        <v>27778.65</v>
      </c>
    </row>
    <row r="79" customFormat="false" ht="15" hidden="false" customHeight="false" outlineLevel="0" collapsed="false">
      <c r="A79" s="0" t="s">
        <v>155</v>
      </c>
      <c r="B79" s="0" t="s">
        <v>156</v>
      </c>
      <c r="C79" s="0" t="n">
        <v>202922281</v>
      </c>
      <c r="D79" s="0" t="n">
        <v>19</v>
      </c>
      <c r="E79" s="0" t="n">
        <v>542</v>
      </c>
      <c r="F79" s="0" t="n">
        <v>506</v>
      </c>
      <c r="G79" s="0" t="n">
        <v>36</v>
      </c>
      <c r="H79" s="3" t="n">
        <v>0.09</v>
      </c>
      <c r="I79" s="1" t="n">
        <v>540</v>
      </c>
      <c r="J79" s="1" t="n">
        <v>588.6</v>
      </c>
    </row>
    <row r="80" customFormat="false" ht="15" hidden="false" customHeight="false" outlineLevel="0" collapsed="false">
      <c r="A80" s="4" t="s">
        <v>157</v>
      </c>
      <c r="B80" s="4"/>
      <c r="C80" s="4" t="s">
        <v>188</v>
      </c>
      <c r="D80" s="4" t="n">
        <f aca="false">SUM(D3:D79)</f>
        <v>6319</v>
      </c>
      <c r="E80" s="4" t="n">
        <f aca="false">SUM(E3:E79)</f>
        <v>173607</v>
      </c>
      <c r="F80" s="4" t="n">
        <f aca="false">SUM(F3:F79)</f>
        <v>113072</v>
      </c>
      <c r="G80" s="4" t="n">
        <f aca="false">SUM(G3:G79)</f>
        <v>60535</v>
      </c>
      <c r="H80" s="4"/>
      <c r="I80" s="5" t="n">
        <f aca="false">SUM(I3:I79)</f>
        <v>908025</v>
      </c>
      <c r="J80" s="5" t="n">
        <f aca="false">SUM(J3:J79)</f>
        <v>99273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3.41"/>
    <col collapsed="false" customWidth="true" hidden="false" outlineLevel="0" max="3" min="3" style="0" width="21.28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24.99"/>
    <col collapsed="false" customWidth="true" hidden="false" outlineLevel="0" max="7" min="7" style="0" width="28.28"/>
    <col collapsed="false" customWidth="true" hidden="false" outlineLevel="0" max="8" min="8" style="0" width="13.56"/>
    <col collapsed="false" customWidth="true" hidden="false" outlineLevel="0" max="9" min="9" style="1" width="28.85"/>
    <col collapsed="false" customWidth="true" hidden="false" outlineLevel="0" max="10" min="10" style="1" width="26.56"/>
  </cols>
  <sheetData>
    <row r="1" customFormat="false" ht="5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0" t="s">
        <v>19</v>
      </c>
      <c r="B3" s="0" t="s">
        <v>20</v>
      </c>
      <c r="C3" s="0" t="n">
        <v>205604056</v>
      </c>
      <c r="D3" s="0" t="n">
        <v>40</v>
      </c>
      <c r="E3" s="0" t="n">
        <v>843</v>
      </c>
      <c r="F3" s="0" t="n">
        <v>811</v>
      </c>
      <c r="G3" s="0" t="n">
        <v>32</v>
      </c>
      <c r="H3" s="3" t="n">
        <v>0</v>
      </c>
      <c r="I3" s="1" t="n">
        <v>480</v>
      </c>
      <c r="J3" s="1" t="n">
        <v>480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n">
        <v>203224322</v>
      </c>
      <c r="D4" s="0" t="n">
        <v>122</v>
      </c>
      <c r="E4" s="0" t="n">
        <v>2700</v>
      </c>
      <c r="F4" s="0" t="n">
        <v>672</v>
      </c>
      <c r="G4" s="0" t="n">
        <v>2028</v>
      </c>
      <c r="H4" s="3" t="n">
        <v>0.09</v>
      </c>
      <c r="I4" s="1" t="n">
        <v>30420</v>
      </c>
      <c r="J4" s="1" t="n">
        <v>33157.8</v>
      </c>
    </row>
    <row r="5" customFormat="false" ht="15" hidden="false" customHeight="false" outlineLevel="0" collapsed="false">
      <c r="A5" s="0" t="s">
        <v>162</v>
      </c>
      <c r="B5" s="0" t="s">
        <v>163</v>
      </c>
      <c r="C5" s="0" t="n">
        <v>176094665</v>
      </c>
      <c r="D5" s="0" t="n">
        <v>48</v>
      </c>
      <c r="E5" s="0" t="n">
        <v>1173</v>
      </c>
      <c r="F5" s="0" t="n">
        <v>1013</v>
      </c>
      <c r="G5" s="0" t="n">
        <v>160</v>
      </c>
      <c r="H5" s="3" t="n">
        <v>0.2</v>
      </c>
      <c r="I5" s="1" t="n">
        <v>2400</v>
      </c>
      <c r="J5" s="1" t="n">
        <v>2880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n">
        <v>200310474</v>
      </c>
      <c r="D6" s="0" t="n">
        <v>5</v>
      </c>
      <c r="E6" s="0" t="n">
        <v>120</v>
      </c>
      <c r="F6" s="0" t="n">
        <v>0</v>
      </c>
      <c r="G6" s="0" t="n">
        <v>120</v>
      </c>
      <c r="H6" s="3" t="n">
        <v>0.09</v>
      </c>
      <c r="I6" s="1" t="n">
        <v>1800</v>
      </c>
      <c r="J6" s="1" t="n">
        <v>1962</v>
      </c>
    </row>
    <row r="7" customFormat="false" ht="15" hidden="false" customHeight="false" outlineLevel="0" collapsed="false">
      <c r="A7" s="0" t="s">
        <v>164</v>
      </c>
      <c r="B7" s="0" t="s">
        <v>165</v>
      </c>
      <c r="D7" s="0" t="n">
        <v>3</v>
      </c>
      <c r="E7" s="0" t="n">
        <v>60</v>
      </c>
      <c r="F7" s="0" t="n">
        <v>0</v>
      </c>
      <c r="G7" s="0" t="n">
        <v>60</v>
      </c>
      <c r="H7" s="3" t="n">
        <v>0</v>
      </c>
      <c r="I7" s="1" t="n">
        <v>900</v>
      </c>
      <c r="J7" s="1" t="n">
        <v>900</v>
      </c>
    </row>
    <row r="8" customFormat="false" ht="15" hidden="false" customHeight="false" outlineLevel="0" collapsed="false">
      <c r="A8" s="0" t="s">
        <v>27</v>
      </c>
      <c r="B8" s="0" t="s">
        <v>28</v>
      </c>
      <c r="C8" s="0" t="n">
        <v>176996384</v>
      </c>
      <c r="D8" s="0" t="n">
        <v>46</v>
      </c>
      <c r="E8" s="0" t="n">
        <v>1020</v>
      </c>
      <c r="F8" s="0" t="n">
        <v>887</v>
      </c>
      <c r="G8" s="0" t="n">
        <v>133</v>
      </c>
      <c r="H8" s="3" t="n">
        <v>0</v>
      </c>
      <c r="I8" s="1" t="n">
        <v>1995</v>
      </c>
      <c r="J8" s="1" t="n">
        <v>1995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n">
        <v>177521465</v>
      </c>
      <c r="D9" s="0" t="n">
        <v>6</v>
      </c>
      <c r="E9" s="0" t="n">
        <v>140</v>
      </c>
      <c r="F9" s="0" t="n">
        <v>0</v>
      </c>
      <c r="G9" s="0" t="n">
        <v>140</v>
      </c>
      <c r="H9" s="3" t="n">
        <v>0</v>
      </c>
      <c r="I9" s="1" t="n">
        <v>2100</v>
      </c>
      <c r="J9" s="1" t="n">
        <v>2100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n">
        <v>200842527</v>
      </c>
      <c r="D10" s="0" t="n">
        <v>2</v>
      </c>
      <c r="E10" s="0" t="n">
        <v>40</v>
      </c>
      <c r="F10" s="0" t="n">
        <v>24</v>
      </c>
      <c r="G10" s="0" t="n">
        <v>16</v>
      </c>
      <c r="H10" s="3" t="n">
        <v>0.09</v>
      </c>
      <c r="I10" s="1" t="n">
        <v>240</v>
      </c>
      <c r="J10" s="1" t="n">
        <v>261.6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n">
        <v>127577454</v>
      </c>
      <c r="D11" s="0" t="n">
        <v>46</v>
      </c>
      <c r="E11" s="0" t="n">
        <v>1010</v>
      </c>
      <c r="F11" s="0" t="n">
        <v>755</v>
      </c>
      <c r="G11" s="0" t="n">
        <v>255</v>
      </c>
      <c r="H11" s="3" t="n">
        <v>0.09</v>
      </c>
      <c r="I11" s="1" t="n">
        <v>3825</v>
      </c>
      <c r="J11" s="1" t="n">
        <v>4169.25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n">
        <v>200998120</v>
      </c>
      <c r="D12" s="0" t="n">
        <v>6</v>
      </c>
      <c r="E12" s="0" t="n">
        <v>140</v>
      </c>
      <c r="F12" s="0" t="n">
        <v>96</v>
      </c>
      <c r="G12" s="0" t="n">
        <v>44</v>
      </c>
      <c r="H12" s="3" t="n">
        <v>0.09</v>
      </c>
      <c r="I12" s="1" t="n">
        <v>660</v>
      </c>
      <c r="J12" s="1" t="n">
        <v>719.4</v>
      </c>
    </row>
    <row r="13" customFormat="false" ht="15" hidden="false" customHeight="false" outlineLevel="0" collapsed="false">
      <c r="A13" s="0" t="s">
        <v>37</v>
      </c>
      <c r="B13" s="0" t="s">
        <v>38</v>
      </c>
      <c r="D13" s="0" t="n">
        <v>2</v>
      </c>
      <c r="E13" s="0" t="n">
        <v>40</v>
      </c>
      <c r="F13" s="0" t="n">
        <v>0</v>
      </c>
      <c r="G13" s="0" t="n">
        <v>40</v>
      </c>
      <c r="H13" s="3" t="n">
        <v>0</v>
      </c>
      <c r="I13" s="1" t="n">
        <v>600</v>
      </c>
      <c r="J13" s="1" t="n">
        <v>600</v>
      </c>
    </row>
    <row r="14" customFormat="false" ht="15" hidden="false" customHeight="false" outlineLevel="0" collapsed="false">
      <c r="A14" s="0" t="s">
        <v>39</v>
      </c>
      <c r="B14" s="0" t="s">
        <v>40</v>
      </c>
      <c r="C14" s="0" t="n">
        <v>102093164</v>
      </c>
      <c r="D14" s="0" t="n">
        <v>57</v>
      </c>
      <c r="E14" s="0" t="n">
        <v>1220</v>
      </c>
      <c r="F14" s="0" t="n">
        <v>768</v>
      </c>
      <c r="G14" s="0" t="n">
        <v>452</v>
      </c>
      <c r="H14" s="3" t="n">
        <v>0.09</v>
      </c>
      <c r="I14" s="1" t="n">
        <v>6780</v>
      </c>
      <c r="J14" s="1" t="n">
        <v>7390.2</v>
      </c>
    </row>
    <row r="15" customFormat="false" ht="15" hidden="false" customHeight="false" outlineLevel="0" collapsed="false">
      <c r="A15" s="0" t="s">
        <v>41</v>
      </c>
      <c r="B15" s="0" t="s">
        <v>42</v>
      </c>
      <c r="C15" s="0" t="n">
        <v>103779328</v>
      </c>
      <c r="D15" s="0" t="n">
        <v>63</v>
      </c>
      <c r="E15" s="0" t="n">
        <v>1315</v>
      </c>
      <c r="F15" s="0" t="n">
        <v>850</v>
      </c>
      <c r="G15" s="0" t="n">
        <v>465</v>
      </c>
      <c r="H15" s="3" t="n">
        <v>0.09</v>
      </c>
      <c r="I15" s="1" t="n">
        <v>6975</v>
      </c>
      <c r="J15" s="1" t="n">
        <v>7602.75</v>
      </c>
    </row>
    <row r="16" customFormat="false" ht="15" hidden="false" customHeight="false" outlineLevel="0" collapsed="false">
      <c r="A16" s="0" t="s">
        <v>190</v>
      </c>
      <c r="B16" s="0" t="s">
        <v>191</v>
      </c>
      <c r="C16" s="0" t="n">
        <v>200535542</v>
      </c>
      <c r="D16" s="0" t="n">
        <v>3</v>
      </c>
      <c r="E16" s="0" t="n">
        <v>60</v>
      </c>
      <c r="F16" s="0" t="n">
        <v>48</v>
      </c>
      <c r="G16" s="0" t="n">
        <v>12</v>
      </c>
      <c r="H16" s="3" t="n">
        <v>0.09</v>
      </c>
      <c r="I16" s="1" t="n">
        <v>180</v>
      </c>
      <c r="J16" s="1" t="n">
        <v>196.2</v>
      </c>
    </row>
    <row r="17" customFormat="false" ht="15" hidden="false" customHeight="false" outlineLevel="0" collapsed="false">
      <c r="A17" s="0" t="s">
        <v>43</v>
      </c>
      <c r="B17" s="0" t="s">
        <v>44</v>
      </c>
      <c r="C17" s="0" t="n">
        <v>116552738</v>
      </c>
      <c r="D17" s="0" t="n">
        <v>3</v>
      </c>
      <c r="E17" s="0" t="n">
        <v>60</v>
      </c>
      <c r="F17" s="0" t="n">
        <v>0</v>
      </c>
      <c r="G17" s="0" t="n">
        <v>60</v>
      </c>
      <c r="H17" s="3" t="n">
        <v>0.09</v>
      </c>
      <c r="I17" s="1" t="n">
        <v>900</v>
      </c>
      <c r="J17" s="1" t="n">
        <v>981</v>
      </c>
    </row>
    <row r="18" customFormat="false" ht="15" hidden="false" customHeight="false" outlineLevel="0" collapsed="false">
      <c r="A18" s="0" t="s">
        <v>45</v>
      </c>
      <c r="B18" s="0" t="s">
        <v>46</v>
      </c>
      <c r="C18" s="0" t="n">
        <v>206341252</v>
      </c>
      <c r="D18" s="0" t="n">
        <v>3</v>
      </c>
      <c r="E18" s="0" t="n">
        <v>60</v>
      </c>
      <c r="F18" s="0" t="n">
        <v>55</v>
      </c>
      <c r="G18" s="0" t="n">
        <v>5</v>
      </c>
      <c r="H18" s="3" t="n">
        <v>0.09</v>
      </c>
      <c r="I18" s="1" t="n">
        <v>75</v>
      </c>
      <c r="J18" s="1" t="n">
        <v>81.75</v>
      </c>
    </row>
    <row r="19" customFormat="false" ht="15" hidden="false" customHeight="false" outlineLevel="0" collapsed="false">
      <c r="A19" s="0" t="s">
        <v>47</v>
      </c>
      <c r="B19" s="0" t="s">
        <v>48</v>
      </c>
      <c r="C19" s="0" t="n">
        <v>201692137</v>
      </c>
      <c r="D19" s="0" t="n">
        <v>32</v>
      </c>
      <c r="E19" s="0" t="n">
        <v>701</v>
      </c>
      <c r="F19" s="0" t="n">
        <v>696</v>
      </c>
      <c r="G19" s="0" t="n">
        <v>5</v>
      </c>
      <c r="H19" s="3" t="n">
        <v>0.09</v>
      </c>
      <c r="I19" s="1" t="n">
        <v>75</v>
      </c>
      <c r="J19" s="1" t="n">
        <v>81.75</v>
      </c>
    </row>
    <row r="20" customFormat="false" ht="15" hidden="false" customHeight="false" outlineLevel="0" collapsed="false">
      <c r="A20" s="0" t="s">
        <v>49</v>
      </c>
      <c r="B20" s="0" t="s">
        <v>50</v>
      </c>
      <c r="D20" s="0" t="n">
        <v>4</v>
      </c>
      <c r="E20" s="0" t="n">
        <v>80</v>
      </c>
      <c r="F20" s="0" t="n">
        <v>71</v>
      </c>
      <c r="G20" s="0" t="n">
        <v>9</v>
      </c>
      <c r="H20" s="3" t="n">
        <v>0.09</v>
      </c>
      <c r="I20" s="1" t="n">
        <v>135</v>
      </c>
      <c r="J20" s="1" t="n">
        <v>147.15</v>
      </c>
    </row>
    <row r="21" customFormat="false" ht="15" hidden="false" customHeight="false" outlineLevel="0" collapsed="false">
      <c r="A21" s="0" t="s">
        <v>166</v>
      </c>
      <c r="B21" s="0" t="s">
        <v>167</v>
      </c>
      <c r="C21" s="0" t="n">
        <v>205083735</v>
      </c>
      <c r="D21" s="0" t="n">
        <v>2</v>
      </c>
      <c r="E21" s="0" t="n">
        <v>40</v>
      </c>
      <c r="F21" s="0" t="n">
        <v>0</v>
      </c>
      <c r="G21" s="0" t="n">
        <v>40</v>
      </c>
      <c r="H21" s="3" t="n">
        <v>0.09</v>
      </c>
      <c r="I21" s="1" t="n">
        <v>600</v>
      </c>
      <c r="J21" s="1" t="n">
        <v>654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n">
        <v>200102466</v>
      </c>
      <c r="D22" s="0" t="n">
        <v>2</v>
      </c>
      <c r="E22" s="0" t="n">
        <v>40</v>
      </c>
      <c r="F22" s="0" t="n">
        <v>0</v>
      </c>
      <c r="G22" s="0" t="n">
        <v>40</v>
      </c>
      <c r="H22" s="3" t="n">
        <v>0.09</v>
      </c>
      <c r="I22" s="1" t="n">
        <v>600</v>
      </c>
      <c r="J22" s="1" t="n">
        <v>654</v>
      </c>
    </row>
    <row r="23" customFormat="false" ht="15" hidden="false" customHeight="false" outlineLevel="0" collapsed="false">
      <c r="A23" s="0" t="s">
        <v>192</v>
      </c>
      <c r="B23" s="0" t="s">
        <v>193</v>
      </c>
      <c r="C23" s="0" t="n">
        <v>175075893</v>
      </c>
      <c r="D23" s="0" t="n">
        <v>12</v>
      </c>
      <c r="E23" s="0" t="n">
        <v>255</v>
      </c>
      <c r="F23" s="0" t="n">
        <v>249</v>
      </c>
      <c r="G23" s="0" t="n">
        <v>6</v>
      </c>
      <c r="H23" s="3" t="n">
        <v>0.09</v>
      </c>
      <c r="I23" s="1" t="n">
        <v>90</v>
      </c>
      <c r="J23" s="1" t="n">
        <v>98.1</v>
      </c>
    </row>
    <row r="24" customFormat="false" ht="15" hidden="false" customHeight="false" outlineLevel="0" collapsed="false">
      <c r="A24" s="0" t="s">
        <v>194</v>
      </c>
      <c r="B24" s="0" t="s">
        <v>195</v>
      </c>
      <c r="C24" s="0" t="n">
        <v>93524</v>
      </c>
      <c r="D24" s="0" t="n">
        <v>6</v>
      </c>
      <c r="E24" s="0" t="n">
        <v>130</v>
      </c>
      <c r="F24" s="0" t="n">
        <v>0</v>
      </c>
      <c r="G24" s="0" t="n">
        <v>130</v>
      </c>
      <c r="H24" s="3" t="n">
        <v>0.09</v>
      </c>
      <c r="I24" s="1" t="n">
        <v>1950</v>
      </c>
      <c r="J24" s="1" t="n">
        <v>2125.5</v>
      </c>
    </row>
    <row r="25" customFormat="false" ht="15" hidden="false" customHeight="false" outlineLevel="0" collapsed="false">
      <c r="A25" s="0" t="s">
        <v>53</v>
      </c>
      <c r="B25" s="0" t="s">
        <v>54</v>
      </c>
      <c r="C25" s="0" t="n">
        <v>147132821</v>
      </c>
      <c r="D25" s="0" t="n">
        <v>62</v>
      </c>
      <c r="E25" s="0" t="n">
        <v>1380</v>
      </c>
      <c r="F25" s="0" t="n">
        <v>813</v>
      </c>
      <c r="G25" s="0" t="n">
        <v>567</v>
      </c>
      <c r="H25" s="3" t="n">
        <v>0.09</v>
      </c>
      <c r="I25" s="1" t="n">
        <v>8505</v>
      </c>
      <c r="J25" s="1" t="n">
        <v>9270.45</v>
      </c>
    </row>
    <row r="26" customFormat="false" ht="15" hidden="false" customHeight="false" outlineLevel="0" collapsed="false">
      <c r="A26" s="0" t="s">
        <v>55</v>
      </c>
      <c r="B26" s="0" t="s">
        <v>56</v>
      </c>
      <c r="C26" s="0" t="n">
        <v>202172310</v>
      </c>
      <c r="D26" s="0" t="n">
        <v>54</v>
      </c>
      <c r="E26" s="0" t="n">
        <v>1200</v>
      </c>
      <c r="F26" s="0" t="n">
        <v>768</v>
      </c>
      <c r="G26" s="0" t="n">
        <v>432</v>
      </c>
      <c r="H26" s="3" t="n">
        <v>0.09</v>
      </c>
      <c r="I26" s="1" t="n">
        <v>6480</v>
      </c>
      <c r="J26" s="1" t="n">
        <v>7063.2</v>
      </c>
    </row>
    <row r="27" customFormat="false" ht="15" hidden="false" customHeight="false" outlineLevel="0" collapsed="false">
      <c r="A27" s="0" t="s">
        <v>57</v>
      </c>
      <c r="B27" s="0" t="s">
        <v>58</v>
      </c>
      <c r="C27" s="0" t="n">
        <v>121023551</v>
      </c>
      <c r="D27" s="0" t="n">
        <v>78</v>
      </c>
      <c r="E27" s="0" t="n">
        <v>1676</v>
      </c>
      <c r="F27" s="0" t="n">
        <v>1135</v>
      </c>
      <c r="G27" s="0" t="n">
        <v>541</v>
      </c>
      <c r="H27" s="3" t="n">
        <v>0.2</v>
      </c>
      <c r="I27" s="1" t="n">
        <v>8115</v>
      </c>
      <c r="J27" s="1" t="n">
        <v>9738</v>
      </c>
    </row>
    <row r="28" customFormat="false" ht="15" hidden="false" customHeight="false" outlineLevel="0" collapsed="false">
      <c r="A28" s="0" t="s">
        <v>59</v>
      </c>
      <c r="B28" s="0" t="s">
        <v>60</v>
      </c>
      <c r="C28" s="0" t="n">
        <v>131143289</v>
      </c>
      <c r="D28" s="0" t="n">
        <v>4</v>
      </c>
      <c r="E28" s="0" t="n">
        <v>100</v>
      </c>
      <c r="F28" s="0" t="n">
        <v>72</v>
      </c>
      <c r="G28" s="0" t="n">
        <v>28</v>
      </c>
      <c r="H28" s="3" t="n">
        <v>0.09</v>
      </c>
      <c r="I28" s="1" t="n">
        <v>420</v>
      </c>
      <c r="J28" s="1" t="n">
        <v>457.8</v>
      </c>
    </row>
    <row r="29" customFormat="false" ht="15" hidden="false" customHeight="false" outlineLevel="0" collapsed="false">
      <c r="A29" s="0" t="s">
        <v>61</v>
      </c>
      <c r="B29" s="0" t="s">
        <v>62</v>
      </c>
      <c r="D29" s="0" t="n">
        <v>4</v>
      </c>
      <c r="E29" s="0" t="n">
        <v>80</v>
      </c>
      <c r="F29" s="0" t="n">
        <v>72</v>
      </c>
      <c r="G29" s="0" t="n">
        <v>8</v>
      </c>
      <c r="H29" s="3" t="n">
        <v>0</v>
      </c>
      <c r="I29" s="1" t="n">
        <v>120</v>
      </c>
      <c r="J29" s="1" t="n">
        <v>120</v>
      </c>
    </row>
    <row r="30" customFormat="false" ht="15" hidden="false" customHeight="false" outlineLevel="0" collapsed="false">
      <c r="A30" s="0" t="s">
        <v>170</v>
      </c>
      <c r="B30" s="0" t="s">
        <v>171</v>
      </c>
      <c r="C30" s="0" t="n">
        <v>112090864</v>
      </c>
      <c r="D30" s="0" t="n">
        <v>47</v>
      </c>
      <c r="E30" s="0" t="n">
        <v>997</v>
      </c>
      <c r="F30" s="0" t="n">
        <v>857</v>
      </c>
      <c r="G30" s="0" t="n">
        <v>140</v>
      </c>
      <c r="H30" s="3" t="n">
        <v>0.09</v>
      </c>
      <c r="I30" s="1" t="n">
        <v>2100</v>
      </c>
      <c r="J30" s="1" t="n">
        <v>2289</v>
      </c>
    </row>
    <row r="31" customFormat="false" ht="15" hidden="false" customHeight="false" outlineLevel="0" collapsed="false">
      <c r="A31" s="0" t="s">
        <v>172</v>
      </c>
      <c r="B31" s="0" t="s">
        <v>173</v>
      </c>
      <c r="C31" s="0" t="n">
        <v>203551217</v>
      </c>
      <c r="D31" s="0" t="n">
        <v>1</v>
      </c>
      <c r="E31" s="0" t="n">
        <v>20</v>
      </c>
      <c r="F31" s="0" t="n">
        <v>0</v>
      </c>
      <c r="G31" s="0" t="n">
        <v>20</v>
      </c>
      <c r="H31" s="3" t="n">
        <v>0.09</v>
      </c>
      <c r="I31" s="1" t="n">
        <v>300</v>
      </c>
      <c r="J31" s="1" t="n">
        <v>327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0" t="n">
        <v>205688773</v>
      </c>
      <c r="D32" s="0" t="n">
        <v>34</v>
      </c>
      <c r="E32" s="0" t="n">
        <v>756</v>
      </c>
      <c r="F32" s="0" t="n">
        <v>572</v>
      </c>
      <c r="G32" s="0" t="n">
        <v>184</v>
      </c>
      <c r="H32" s="3" t="n">
        <v>0.09</v>
      </c>
      <c r="I32" s="1" t="n">
        <v>2760</v>
      </c>
      <c r="J32" s="1" t="n">
        <v>3008.4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0" t="n">
        <v>471504</v>
      </c>
      <c r="D33" s="0" t="n">
        <v>80</v>
      </c>
      <c r="E33" s="0" t="n">
        <v>1725</v>
      </c>
      <c r="F33" s="0" t="n">
        <v>1564</v>
      </c>
      <c r="G33" s="0" t="n">
        <v>161</v>
      </c>
      <c r="H33" s="3" t="n">
        <v>0.2</v>
      </c>
      <c r="I33" s="1" t="n">
        <v>2415</v>
      </c>
      <c r="J33" s="1" t="n">
        <v>2898</v>
      </c>
    </row>
    <row r="34" customFormat="false" ht="15" hidden="false" customHeight="false" outlineLevel="0" collapsed="false">
      <c r="A34" s="0" t="s">
        <v>69</v>
      </c>
      <c r="B34" s="0" t="s">
        <v>70</v>
      </c>
      <c r="C34" s="0" t="n">
        <v>201591095</v>
      </c>
      <c r="D34" s="0" t="n">
        <v>57</v>
      </c>
      <c r="E34" s="0" t="n">
        <v>1260</v>
      </c>
      <c r="F34" s="0" t="n">
        <v>854</v>
      </c>
      <c r="G34" s="0" t="n">
        <v>406</v>
      </c>
      <c r="H34" s="3" t="n">
        <v>0.09</v>
      </c>
      <c r="I34" s="1" t="n">
        <v>6090</v>
      </c>
      <c r="J34" s="1" t="n">
        <v>6638.1</v>
      </c>
    </row>
    <row r="35" customFormat="false" ht="15" hidden="false" customHeight="false" outlineLevel="0" collapsed="false">
      <c r="A35" s="0" t="s">
        <v>174</v>
      </c>
      <c r="B35" s="0" t="s">
        <v>175</v>
      </c>
      <c r="C35" s="0" t="n">
        <v>200961766</v>
      </c>
      <c r="D35" s="0" t="n">
        <v>242</v>
      </c>
      <c r="E35" s="0" t="n">
        <v>6409</v>
      </c>
      <c r="F35" s="0" t="n">
        <v>5280</v>
      </c>
      <c r="G35" s="0" t="n">
        <v>1129</v>
      </c>
      <c r="H35" s="3" t="n">
        <v>0.09</v>
      </c>
      <c r="I35" s="1" t="n">
        <v>16935</v>
      </c>
      <c r="J35" s="1" t="n">
        <v>18459.15</v>
      </c>
    </row>
    <row r="36" customFormat="false" ht="15" hidden="false" customHeight="false" outlineLevel="0" collapsed="false">
      <c r="A36" s="0" t="s">
        <v>176</v>
      </c>
      <c r="B36" s="0" t="s">
        <v>177</v>
      </c>
      <c r="C36" s="0" t="n">
        <v>102869753</v>
      </c>
      <c r="D36" s="0" t="n">
        <v>120</v>
      </c>
      <c r="E36" s="0" t="n">
        <v>2985</v>
      </c>
      <c r="F36" s="0" t="n">
        <v>1409</v>
      </c>
      <c r="G36" s="0" t="n">
        <v>1576</v>
      </c>
      <c r="H36" s="3" t="n">
        <v>0.09</v>
      </c>
      <c r="I36" s="1" t="n">
        <v>23640</v>
      </c>
      <c r="J36" s="1" t="n">
        <v>25767.6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n">
        <v>200714221</v>
      </c>
      <c r="D37" s="0" t="n">
        <v>130</v>
      </c>
      <c r="E37" s="0" t="n">
        <v>2880</v>
      </c>
      <c r="F37" s="0" t="n">
        <v>1704</v>
      </c>
      <c r="G37" s="0" t="n">
        <v>1176</v>
      </c>
      <c r="H37" s="3" t="n">
        <v>0.09</v>
      </c>
      <c r="I37" s="1" t="n">
        <v>17640</v>
      </c>
      <c r="J37" s="1" t="n">
        <v>19227.6</v>
      </c>
    </row>
    <row r="38" customFormat="false" ht="15" hidden="false" customHeight="false" outlineLevel="0" collapsed="false">
      <c r="A38" s="0" t="s">
        <v>73</v>
      </c>
      <c r="B38" s="0" t="s">
        <v>74</v>
      </c>
      <c r="C38" s="0" t="n">
        <v>203565868</v>
      </c>
      <c r="D38" s="0" t="n">
        <v>10</v>
      </c>
      <c r="E38" s="0" t="n">
        <v>240</v>
      </c>
      <c r="F38" s="0" t="n">
        <v>144</v>
      </c>
      <c r="G38" s="0" t="n">
        <v>96</v>
      </c>
      <c r="H38" s="3" t="n">
        <v>0.09</v>
      </c>
      <c r="I38" s="1" t="n">
        <v>1440</v>
      </c>
      <c r="J38" s="1" t="n">
        <v>1569.6</v>
      </c>
    </row>
    <row r="39" customFormat="false" ht="15" hidden="false" customHeight="false" outlineLevel="0" collapsed="false">
      <c r="A39" s="0" t="s">
        <v>75</v>
      </c>
      <c r="B39" s="0" t="s">
        <v>76</v>
      </c>
      <c r="C39" s="0" t="n">
        <v>121695588</v>
      </c>
      <c r="D39" s="0" t="n">
        <v>3</v>
      </c>
      <c r="E39" s="0" t="n">
        <v>60</v>
      </c>
      <c r="F39" s="0" t="n">
        <v>48</v>
      </c>
      <c r="G39" s="0" t="n">
        <v>12</v>
      </c>
      <c r="H39" s="3" t="n">
        <v>0.09</v>
      </c>
      <c r="I39" s="1" t="n">
        <v>180</v>
      </c>
      <c r="J39" s="1" t="n">
        <v>196.2</v>
      </c>
    </row>
    <row r="40" customFormat="false" ht="15" hidden="false" customHeight="false" outlineLevel="0" collapsed="false">
      <c r="A40" s="0" t="s">
        <v>196</v>
      </c>
      <c r="B40" s="0" t="s">
        <v>197</v>
      </c>
      <c r="C40" s="0" t="n">
        <v>530493</v>
      </c>
      <c r="D40" s="0" t="n">
        <v>5</v>
      </c>
      <c r="E40" s="0" t="n">
        <v>52</v>
      </c>
      <c r="F40" s="0" t="n">
        <v>42</v>
      </c>
      <c r="G40" s="0" t="n">
        <v>10</v>
      </c>
      <c r="H40" s="3" t="n">
        <v>0.2</v>
      </c>
      <c r="I40" s="1" t="n">
        <v>150</v>
      </c>
      <c r="J40" s="1" t="n">
        <v>180</v>
      </c>
    </row>
    <row r="41" customFormat="false" ht="15" hidden="false" customHeight="false" outlineLevel="0" collapsed="false">
      <c r="A41" s="0" t="s">
        <v>77</v>
      </c>
      <c r="B41" s="0" t="s">
        <v>78</v>
      </c>
      <c r="C41" s="0" t="n">
        <v>101564407</v>
      </c>
      <c r="D41" s="0" t="n">
        <v>36</v>
      </c>
      <c r="E41" s="0" t="n">
        <v>800</v>
      </c>
      <c r="F41" s="0" t="n">
        <v>583</v>
      </c>
      <c r="G41" s="0" t="n">
        <v>217</v>
      </c>
      <c r="H41" s="3" t="n">
        <v>0.09</v>
      </c>
      <c r="I41" s="1" t="n">
        <v>3255</v>
      </c>
      <c r="J41" s="1" t="n">
        <v>3547.95</v>
      </c>
    </row>
    <row r="42" customFormat="false" ht="15" hidden="false" customHeight="false" outlineLevel="0" collapsed="false">
      <c r="A42" s="0" t="s">
        <v>79</v>
      </c>
      <c r="B42" s="0" t="s">
        <v>80</v>
      </c>
      <c r="C42" s="0" t="n">
        <v>205636837</v>
      </c>
      <c r="D42" s="0" t="n">
        <v>13</v>
      </c>
      <c r="E42" s="0" t="n">
        <v>300</v>
      </c>
      <c r="F42" s="0" t="n">
        <v>0</v>
      </c>
      <c r="G42" s="0" t="n">
        <v>300</v>
      </c>
      <c r="H42" s="3" t="n">
        <v>0.09</v>
      </c>
      <c r="I42" s="1" t="n">
        <v>4500</v>
      </c>
      <c r="J42" s="1" t="n">
        <v>4905</v>
      </c>
    </row>
    <row r="43" customFormat="false" ht="15" hidden="false" customHeight="false" outlineLevel="0" collapsed="false">
      <c r="A43" s="0" t="s">
        <v>81</v>
      </c>
      <c r="B43" s="0" t="s">
        <v>82</v>
      </c>
      <c r="C43" s="0" t="n">
        <v>204765850</v>
      </c>
      <c r="D43" s="0" t="n">
        <v>121</v>
      </c>
      <c r="E43" s="0" t="n">
        <v>2626</v>
      </c>
      <c r="F43" s="0" t="n">
        <v>1687</v>
      </c>
      <c r="G43" s="0" t="n">
        <v>939</v>
      </c>
      <c r="H43" s="3" t="n">
        <v>0.09</v>
      </c>
      <c r="I43" s="1" t="n">
        <v>14085</v>
      </c>
      <c r="J43" s="1" t="n">
        <v>15352.65</v>
      </c>
    </row>
    <row r="44" customFormat="false" ht="15" hidden="false" customHeight="false" outlineLevel="0" collapsed="false">
      <c r="A44" s="0" t="s">
        <v>83</v>
      </c>
      <c r="B44" s="0" t="s">
        <v>84</v>
      </c>
      <c r="C44" s="0" t="n">
        <v>205089574</v>
      </c>
      <c r="D44" s="0" t="n">
        <v>193</v>
      </c>
      <c r="E44" s="0" t="n">
        <v>4160</v>
      </c>
      <c r="F44" s="0" t="n">
        <v>2994</v>
      </c>
      <c r="G44" s="0" t="n">
        <v>1166</v>
      </c>
      <c r="H44" s="3" t="n">
        <v>0.09</v>
      </c>
      <c r="I44" s="1" t="n">
        <v>17490</v>
      </c>
      <c r="J44" s="1" t="n">
        <v>19064.1</v>
      </c>
    </row>
    <row r="45" customFormat="false" ht="15" hidden="false" customHeight="false" outlineLevel="0" collapsed="false">
      <c r="A45" s="0" t="s">
        <v>180</v>
      </c>
      <c r="B45" s="0" t="s">
        <v>181</v>
      </c>
      <c r="C45" s="0" t="n">
        <v>176063723</v>
      </c>
      <c r="D45" s="0" t="n">
        <v>6</v>
      </c>
      <c r="E45" s="0" t="n">
        <v>140</v>
      </c>
      <c r="F45" s="0" t="n">
        <v>0</v>
      </c>
      <c r="G45" s="0" t="n">
        <v>140</v>
      </c>
      <c r="H45" s="3" t="n">
        <v>0.09</v>
      </c>
      <c r="I45" s="1" t="n">
        <v>2100</v>
      </c>
      <c r="J45" s="1" t="n">
        <v>2289</v>
      </c>
    </row>
    <row r="46" customFormat="false" ht="15" hidden="false" customHeight="false" outlineLevel="0" collapsed="false">
      <c r="A46" s="0" t="s">
        <v>87</v>
      </c>
      <c r="B46" s="0" t="s">
        <v>88</v>
      </c>
      <c r="C46" s="0" t="n">
        <v>203216286</v>
      </c>
      <c r="D46" s="0" t="n">
        <v>14</v>
      </c>
      <c r="E46" s="0" t="n">
        <v>320</v>
      </c>
      <c r="F46" s="0" t="n">
        <v>187</v>
      </c>
      <c r="G46" s="0" t="n">
        <v>133</v>
      </c>
      <c r="H46" s="3" t="n">
        <v>0</v>
      </c>
      <c r="I46" s="1" t="n">
        <v>1995</v>
      </c>
      <c r="J46" s="1" t="n">
        <v>1995</v>
      </c>
    </row>
    <row r="47" customFormat="false" ht="15" hidden="false" customHeight="false" outlineLevel="0" collapsed="false">
      <c r="A47" s="0" t="s">
        <v>89</v>
      </c>
      <c r="B47" s="0" t="s">
        <v>90</v>
      </c>
      <c r="C47" s="0" t="n">
        <v>204510935</v>
      </c>
      <c r="D47" s="0" t="n">
        <v>11</v>
      </c>
      <c r="E47" s="0" t="n">
        <v>260</v>
      </c>
      <c r="F47" s="0" t="n">
        <v>196</v>
      </c>
      <c r="G47" s="0" t="n">
        <v>64</v>
      </c>
      <c r="H47" s="3" t="n">
        <v>0.09</v>
      </c>
      <c r="I47" s="1" t="n">
        <v>960</v>
      </c>
      <c r="J47" s="1" t="n">
        <v>1046.4</v>
      </c>
    </row>
    <row r="48" customFormat="false" ht="15" hidden="false" customHeight="false" outlineLevel="0" collapsed="false">
      <c r="A48" s="0" t="s">
        <v>91</v>
      </c>
      <c r="B48" s="0" t="s">
        <v>92</v>
      </c>
      <c r="C48" s="0" t="n">
        <v>205192243</v>
      </c>
      <c r="D48" s="0" t="n">
        <v>11</v>
      </c>
      <c r="E48" s="0" t="n">
        <v>260</v>
      </c>
      <c r="F48" s="0" t="n">
        <v>207</v>
      </c>
      <c r="G48" s="0" t="n">
        <v>53</v>
      </c>
      <c r="H48" s="3" t="n">
        <v>0.09</v>
      </c>
      <c r="I48" s="1" t="n">
        <v>795</v>
      </c>
      <c r="J48" s="1" t="n">
        <v>866.55</v>
      </c>
    </row>
    <row r="49" customFormat="false" ht="15" hidden="false" customHeight="false" outlineLevel="0" collapsed="false">
      <c r="A49" s="0" t="s">
        <v>93</v>
      </c>
      <c r="B49" s="0" t="s">
        <v>94</v>
      </c>
      <c r="C49" s="0" t="n">
        <v>568141424</v>
      </c>
      <c r="D49" s="0" t="n">
        <v>15</v>
      </c>
      <c r="E49" s="0" t="n">
        <v>340</v>
      </c>
      <c r="F49" s="0" t="n">
        <v>240</v>
      </c>
      <c r="G49" s="0" t="n">
        <v>100</v>
      </c>
      <c r="H49" s="3" t="n">
        <v>0.09</v>
      </c>
      <c r="I49" s="1" t="n">
        <v>1500</v>
      </c>
      <c r="J49" s="1" t="n">
        <v>1635</v>
      </c>
    </row>
    <row r="50" customFormat="false" ht="15" hidden="false" customHeight="false" outlineLevel="0" collapsed="false">
      <c r="A50" s="0" t="s">
        <v>95</v>
      </c>
      <c r="B50" s="0" t="s">
        <v>96</v>
      </c>
      <c r="C50" s="0" t="n">
        <v>818022</v>
      </c>
      <c r="D50" s="0" t="n">
        <v>80</v>
      </c>
      <c r="E50" s="0" t="n">
        <v>1780</v>
      </c>
      <c r="F50" s="0" t="n">
        <v>999</v>
      </c>
      <c r="G50" s="0" t="n">
        <v>781</v>
      </c>
      <c r="H50" s="3" t="n">
        <v>0.2</v>
      </c>
      <c r="I50" s="1" t="n">
        <v>11715</v>
      </c>
      <c r="J50" s="1" t="n">
        <v>14058</v>
      </c>
    </row>
    <row r="51" customFormat="false" ht="15" hidden="false" customHeight="false" outlineLevel="0" collapsed="false">
      <c r="A51" s="0" t="s">
        <v>97</v>
      </c>
      <c r="B51" s="0" t="s">
        <v>98</v>
      </c>
      <c r="C51" s="0" t="n">
        <v>1308228780478</v>
      </c>
      <c r="D51" s="0" t="n">
        <v>247</v>
      </c>
      <c r="E51" s="0" t="n">
        <v>7400</v>
      </c>
      <c r="F51" s="0" t="n">
        <v>4488</v>
      </c>
      <c r="G51" s="0" t="n">
        <v>2912</v>
      </c>
      <c r="H51" s="3" t="n">
        <v>0.09</v>
      </c>
      <c r="I51" s="1" t="n">
        <v>43680</v>
      </c>
      <c r="J51" s="1" t="n">
        <v>47611.2</v>
      </c>
    </row>
    <row r="52" customFormat="false" ht="15" hidden="false" customHeight="false" outlineLevel="0" collapsed="false">
      <c r="A52" s="0" t="s">
        <v>99</v>
      </c>
      <c r="B52" s="0" t="s">
        <v>100</v>
      </c>
      <c r="C52" s="0" t="n">
        <v>695089</v>
      </c>
      <c r="D52" s="0" t="n">
        <v>22</v>
      </c>
      <c r="E52" s="0" t="n">
        <v>583</v>
      </c>
      <c r="F52" s="0" t="n">
        <v>72</v>
      </c>
      <c r="G52" s="0" t="n">
        <v>511</v>
      </c>
      <c r="H52" s="3" t="n">
        <v>0.2</v>
      </c>
      <c r="I52" s="1" t="n">
        <v>7665</v>
      </c>
      <c r="J52" s="1" t="n">
        <v>9198</v>
      </c>
    </row>
    <row r="53" customFormat="false" ht="15" hidden="false" customHeight="false" outlineLevel="0" collapsed="false">
      <c r="A53" s="0" t="s">
        <v>101</v>
      </c>
      <c r="B53" s="0" t="s">
        <v>102</v>
      </c>
      <c r="C53" s="0" t="n">
        <v>106527900</v>
      </c>
      <c r="D53" s="0" t="n">
        <v>715</v>
      </c>
      <c r="E53" s="0" t="n">
        <v>15740</v>
      </c>
      <c r="F53" s="0" t="n">
        <v>9744</v>
      </c>
      <c r="G53" s="0" t="n">
        <v>5996</v>
      </c>
      <c r="H53" s="3" t="n">
        <v>0.09</v>
      </c>
      <c r="I53" s="1" t="n">
        <v>89940</v>
      </c>
      <c r="J53" s="1" t="n">
        <v>98034.6</v>
      </c>
    </row>
    <row r="54" customFormat="false" ht="15" hidden="false" customHeight="false" outlineLevel="0" collapsed="false">
      <c r="A54" s="0" t="s">
        <v>103</v>
      </c>
      <c r="B54" s="0" t="s">
        <v>104</v>
      </c>
      <c r="C54" s="0" t="n">
        <v>102926478</v>
      </c>
      <c r="D54" s="0" t="n">
        <v>35</v>
      </c>
      <c r="E54" s="0" t="n">
        <v>743</v>
      </c>
      <c r="F54" s="0" t="n">
        <v>559</v>
      </c>
      <c r="G54" s="0" t="n">
        <v>184</v>
      </c>
      <c r="H54" s="3" t="n">
        <v>0.09</v>
      </c>
      <c r="I54" s="1" t="n">
        <v>2760</v>
      </c>
      <c r="J54" s="1" t="n">
        <v>3008.4</v>
      </c>
    </row>
    <row r="55" customFormat="false" ht="15" hidden="false" customHeight="false" outlineLevel="0" collapsed="false">
      <c r="A55" s="0" t="s">
        <v>182</v>
      </c>
      <c r="B55" s="0" t="s">
        <v>183</v>
      </c>
      <c r="C55" s="0" t="n">
        <v>206448852</v>
      </c>
      <c r="D55" s="0" t="n">
        <v>4</v>
      </c>
      <c r="E55" s="0" t="n">
        <v>56</v>
      </c>
      <c r="F55" s="0" t="n">
        <v>0</v>
      </c>
      <c r="G55" s="0" t="n">
        <v>56</v>
      </c>
      <c r="H55" s="3" t="n">
        <v>0.09</v>
      </c>
      <c r="I55" s="1" t="n">
        <v>840</v>
      </c>
      <c r="J55" s="1" t="n">
        <v>915.6</v>
      </c>
    </row>
    <row r="56" customFormat="false" ht="15" hidden="false" customHeight="false" outlineLevel="0" collapsed="false">
      <c r="A56" s="0" t="s">
        <v>105</v>
      </c>
      <c r="B56" s="0" t="s">
        <v>106</v>
      </c>
      <c r="C56" s="0" t="n">
        <v>202255603</v>
      </c>
      <c r="D56" s="0" t="n">
        <v>53</v>
      </c>
      <c r="E56" s="0" t="n">
        <v>1180</v>
      </c>
      <c r="F56" s="0" t="n">
        <v>574</v>
      </c>
      <c r="G56" s="0" t="n">
        <v>606</v>
      </c>
      <c r="H56" s="3" t="n">
        <v>0.09</v>
      </c>
      <c r="I56" s="1" t="n">
        <v>9090</v>
      </c>
      <c r="J56" s="1" t="n">
        <v>9908.1</v>
      </c>
    </row>
    <row r="57" customFormat="false" ht="15" hidden="false" customHeight="false" outlineLevel="0" collapsed="false">
      <c r="A57" s="0" t="s">
        <v>107</v>
      </c>
      <c r="B57" s="0" t="s">
        <v>108</v>
      </c>
      <c r="C57" s="0" t="n">
        <v>130315387</v>
      </c>
      <c r="D57" s="0" t="n">
        <v>30</v>
      </c>
      <c r="E57" s="0" t="n">
        <v>643</v>
      </c>
      <c r="F57" s="0" t="n">
        <v>366</v>
      </c>
      <c r="G57" s="0" t="n">
        <v>277</v>
      </c>
      <c r="H57" s="3" t="n">
        <v>0.09</v>
      </c>
      <c r="I57" s="1" t="n">
        <v>4155</v>
      </c>
      <c r="J57" s="1" t="n">
        <v>4528.95</v>
      </c>
    </row>
    <row r="58" customFormat="false" ht="15" hidden="false" customHeight="false" outlineLevel="0" collapsed="false">
      <c r="A58" s="0" t="s">
        <v>111</v>
      </c>
      <c r="B58" s="0" t="s">
        <v>112</v>
      </c>
      <c r="C58" s="0" t="n">
        <v>200350725</v>
      </c>
      <c r="D58" s="0" t="n">
        <v>2</v>
      </c>
      <c r="E58" s="0" t="n">
        <v>40</v>
      </c>
      <c r="F58" s="0" t="n">
        <v>24</v>
      </c>
      <c r="G58" s="0" t="n">
        <v>16</v>
      </c>
      <c r="H58" s="3" t="n">
        <v>0.09</v>
      </c>
      <c r="I58" s="1" t="n">
        <v>240</v>
      </c>
      <c r="J58" s="1" t="n">
        <v>261.6</v>
      </c>
    </row>
    <row r="59" customFormat="false" ht="15" hidden="false" customHeight="false" outlineLevel="0" collapsed="false">
      <c r="A59" s="0" t="s">
        <v>113</v>
      </c>
      <c r="B59" s="0" t="s">
        <v>114</v>
      </c>
      <c r="C59" s="0" t="n">
        <v>131127139</v>
      </c>
      <c r="D59" s="0" t="n">
        <v>170</v>
      </c>
      <c r="E59" s="0" t="n">
        <v>3742</v>
      </c>
      <c r="F59" s="0" t="n">
        <v>2347</v>
      </c>
      <c r="G59" s="0" t="n">
        <v>1395</v>
      </c>
      <c r="H59" s="3" t="n">
        <v>0.09</v>
      </c>
      <c r="I59" s="1" t="n">
        <v>20925</v>
      </c>
      <c r="J59" s="1" t="n">
        <v>22808.25</v>
      </c>
    </row>
    <row r="60" customFormat="false" ht="15" hidden="false" customHeight="false" outlineLevel="0" collapsed="false">
      <c r="A60" s="0" t="s">
        <v>115</v>
      </c>
      <c r="B60" s="0" t="s">
        <v>116</v>
      </c>
      <c r="C60" s="0" t="n">
        <v>206852275</v>
      </c>
      <c r="D60" s="0" t="n">
        <v>15</v>
      </c>
      <c r="E60" s="0" t="n">
        <v>240</v>
      </c>
      <c r="F60" s="0" t="n">
        <v>236</v>
      </c>
      <c r="G60" s="0" t="n">
        <v>4</v>
      </c>
      <c r="H60" s="3" t="n">
        <v>0.09</v>
      </c>
      <c r="I60" s="1" t="n">
        <v>60</v>
      </c>
      <c r="J60" s="1" t="n">
        <v>65.4</v>
      </c>
    </row>
    <row r="61" customFormat="false" ht="15" hidden="false" customHeight="false" outlineLevel="0" collapsed="false">
      <c r="A61" s="0" t="s">
        <v>184</v>
      </c>
      <c r="B61" s="0" t="s">
        <v>185</v>
      </c>
      <c r="C61" s="0" t="n">
        <v>202029814</v>
      </c>
      <c r="D61" s="0" t="n">
        <v>4</v>
      </c>
      <c r="E61" s="0" t="n">
        <v>80</v>
      </c>
      <c r="F61" s="0" t="n">
        <v>72</v>
      </c>
      <c r="G61" s="0" t="n">
        <v>8</v>
      </c>
      <c r="H61" s="3" t="n">
        <v>0.09</v>
      </c>
      <c r="I61" s="1" t="n">
        <v>120</v>
      </c>
      <c r="J61" s="1" t="n">
        <v>130.8</v>
      </c>
    </row>
    <row r="62" customFormat="false" ht="15" hidden="false" customHeight="false" outlineLevel="0" collapsed="false">
      <c r="A62" s="0" t="s">
        <v>117</v>
      </c>
      <c r="B62" s="0" t="s">
        <v>118</v>
      </c>
      <c r="C62" s="0" t="n">
        <v>8316299990217</v>
      </c>
      <c r="D62" s="0" t="n">
        <v>99</v>
      </c>
      <c r="E62" s="0" t="n">
        <v>2091</v>
      </c>
      <c r="F62" s="0" t="n">
        <v>1996</v>
      </c>
      <c r="G62" s="0" t="n">
        <v>95</v>
      </c>
      <c r="H62" s="3" t="n">
        <v>0.2</v>
      </c>
      <c r="I62" s="1" t="n">
        <v>1425</v>
      </c>
      <c r="J62" s="1" t="n">
        <v>1710</v>
      </c>
    </row>
    <row r="63" customFormat="false" ht="15" hidden="false" customHeight="false" outlineLevel="0" collapsed="false">
      <c r="A63" s="0" t="s">
        <v>198</v>
      </c>
      <c r="B63" s="0" t="s">
        <v>199</v>
      </c>
      <c r="C63" s="0" t="n">
        <v>131063188</v>
      </c>
      <c r="D63" s="0" t="n">
        <v>29</v>
      </c>
      <c r="E63" s="0" t="n">
        <v>578</v>
      </c>
      <c r="F63" s="0" t="n">
        <v>170</v>
      </c>
      <c r="G63" s="0" t="n">
        <v>408</v>
      </c>
      <c r="H63" s="3" t="n">
        <v>0.09</v>
      </c>
      <c r="I63" s="1" t="n">
        <v>6120</v>
      </c>
      <c r="J63" s="1" t="n">
        <v>6670.8</v>
      </c>
    </row>
    <row r="64" customFormat="false" ht="15" hidden="false" customHeight="false" outlineLevel="0" collapsed="false">
      <c r="A64" s="0" t="s">
        <v>121</v>
      </c>
      <c r="B64" s="0" t="s">
        <v>122</v>
      </c>
      <c r="C64" s="0" t="n">
        <v>811050101</v>
      </c>
      <c r="D64" s="0" t="n">
        <v>23</v>
      </c>
      <c r="E64" s="0" t="n">
        <v>516</v>
      </c>
      <c r="F64" s="0" t="n">
        <v>478</v>
      </c>
      <c r="G64" s="0" t="n">
        <v>38</v>
      </c>
      <c r="H64" s="3" t="n">
        <v>0.09</v>
      </c>
      <c r="I64" s="1" t="n">
        <v>570</v>
      </c>
      <c r="J64" s="1" t="n">
        <v>621.3</v>
      </c>
    </row>
    <row r="65" customFormat="false" ht="15" hidden="false" customHeight="false" outlineLevel="0" collapsed="false">
      <c r="A65" s="0" t="s">
        <v>123</v>
      </c>
      <c r="B65" s="0" t="s">
        <v>124</v>
      </c>
      <c r="C65" s="0" t="n">
        <v>200286984</v>
      </c>
      <c r="D65" s="0" t="n">
        <v>16</v>
      </c>
      <c r="E65" s="0" t="n">
        <v>360</v>
      </c>
      <c r="F65" s="0" t="n">
        <v>216</v>
      </c>
      <c r="G65" s="0" t="n">
        <v>144</v>
      </c>
      <c r="H65" s="3" t="n">
        <v>0.09</v>
      </c>
      <c r="I65" s="1" t="n">
        <v>2160</v>
      </c>
      <c r="J65" s="1" t="n">
        <v>2354.4</v>
      </c>
    </row>
    <row r="66" customFormat="false" ht="15" hidden="false" customHeight="false" outlineLevel="0" collapsed="false">
      <c r="A66" s="0" t="s">
        <v>125</v>
      </c>
      <c r="B66" s="0" t="s">
        <v>126</v>
      </c>
      <c r="C66" s="0" t="n">
        <v>102827487</v>
      </c>
      <c r="D66" s="0" t="n">
        <v>75</v>
      </c>
      <c r="E66" s="0" t="n">
        <v>1660</v>
      </c>
      <c r="F66" s="0" t="n">
        <v>1059</v>
      </c>
      <c r="G66" s="0" t="n">
        <v>601</v>
      </c>
      <c r="H66" s="3" t="n">
        <v>0.09</v>
      </c>
      <c r="I66" s="1" t="n">
        <v>9015</v>
      </c>
      <c r="J66" s="1" t="n">
        <v>9826.35</v>
      </c>
    </row>
    <row r="67" customFormat="false" ht="15" hidden="false" customHeight="false" outlineLevel="0" collapsed="false">
      <c r="A67" s="0" t="s">
        <v>127</v>
      </c>
      <c r="B67" s="0" t="s">
        <v>128</v>
      </c>
      <c r="C67" s="0" t="n">
        <v>202623343</v>
      </c>
      <c r="D67" s="0" t="n">
        <v>29</v>
      </c>
      <c r="E67" s="0" t="n">
        <v>640</v>
      </c>
      <c r="F67" s="0" t="n">
        <v>552</v>
      </c>
      <c r="G67" s="0" t="n">
        <v>88</v>
      </c>
      <c r="H67" s="3" t="n">
        <v>0.09</v>
      </c>
      <c r="I67" s="1" t="n">
        <v>1320</v>
      </c>
      <c r="J67" s="1" t="n">
        <v>1438.8</v>
      </c>
    </row>
    <row r="68" customFormat="false" ht="15" hidden="false" customHeight="false" outlineLevel="0" collapsed="false">
      <c r="A68" s="0" t="s">
        <v>129</v>
      </c>
      <c r="B68" s="0" t="s">
        <v>130</v>
      </c>
      <c r="C68" s="0" t="n">
        <v>115328790</v>
      </c>
      <c r="D68" s="0" t="n">
        <v>59</v>
      </c>
      <c r="E68" s="0" t="n">
        <v>1059</v>
      </c>
      <c r="F68" s="0" t="n">
        <v>651</v>
      </c>
      <c r="G68" s="0" t="n">
        <v>408</v>
      </c>
      <c r="H68" s="3" t="n">
        <v>0.09</v>
      </c>
      <c r="I68" s="1" t="n">
        <v>6120</v>
      </c>
      <c r="J68" s="1" t="n">
        <v>6670.8</v>
      </c>
    </row>
    <row r="69" customFormat="false" ht="15" hidden="false" customHeight="false" outlineLevel="0" collapsed="false">
      <c r="A69" s="0" t="s">
        <v>186</v>
      </c>
      <c r="B69" s="0" t="s">
        <v>187</v>
      </c>
      <c r="C69" s="0" t="n">
        <v>206679552</v>
      </c>
      <c r="D69" s="0" t="n">
        <v>124</v>
      </c>
      <c r="E69" s="0" t="n">
        <v>2698</v>
      </c>
      <c r="F69" s="0" t="n">
        <v>2312</v>
      </c>
      <c r="G69" s="0" t="n">
        <v>386</v>
      </c>
      <c r="H69" s="3" t="n">
        <v>0.09</v>
      </c>
      <c r="I69" s="1" t="n">
        <v>5790</v>
      </c>
      <c r="J69" s="1" t="n">
        <v>6311.1</v>
      </c>
    </row>
    <row r="70" customFormat="false" ht="15" hidden="false" customHeight="false" outlineLevel="0" collapsed="false">
      <c r="A70" s="0" t="s">
        <v>131</v>
      </c>
      <c r="B70" s="0" t="s">
        <v>132</v>
      </c>
      <c r="C70" s="0" t="n">
        <v>204272697</v>
      </c>
      <c r="D70" s="0" t="n">
        <v>904</v>
      </c>
      <c r="E70" s="0" t="n">
        <v>19751</v>
      </c>
      <c r="F70" s="0" t="n">
        <v>11203</v>
      </c>
      <c r="G70" s="0" t="n">
        <v>8548</v>
      </c>
      <c r="H70" s="3" t="n">
        <v>0.09</v>
      </c>
      <c r="I70" s="1" t="n">
        <v>128220</v>
      </c>
      <c r="J70" s="1" t="n">
        <v>139759.8</v>
      </c>
    </row>
    <row r="71" customFormat="false" ht="15" hidden="false" customHeight="false" outlineLevel="0" collapsed="false">
      <c r="A71" s="0" t="s">
        <v>133</v>
      </c>
      <c r="B71" s="0" t="s">
        <v>134</v>
      </c>
      <c r="D71" s="0" t="n">
        <v>7</v>
      </c>
      <c r="E71" s="0" t="n">
        <v>160</v>
      </c>
      <c r="F71" s="0" t="n">
        <v>96</v>
      </c>
      <c r="G71" s="0" t="n">
        <v>64</v>
      </c>
      <c r="H71" s="3" t="n">
        <v>0.09</v>
      </c>
      <c r="I71" s="1" t="n">
        <v>960</v>
      </c>
      <c r="J71" s="1" t="n">
        <v>1046.4</v>
      </c>
    </row>
    <row r="72" customFormat="false" ht="15" hidden="false" customHeight="false" outlineLevel="0" collapsed="false">
      <c r="A72" s="0" t="s">
        <v>135</v>
      </c>
      <c r="B72" s="0" t="s">
        <v>136</v>
      </c>
      <c r="C72" s="0" t="n">
        <v>202828405</v>
      </c>
      <c r="D72" s="0" t="n">
        <v>65</v>
      </c>
      <c r="E72" s="0" t="n">
        <v>1440</v>
      </c>
      <c r="F72" s="0" t="n">
        <v>765</v>
      </c>
      <c r="G72" s="0" t="n">
        <v>675</v>
      </c>
      <c r="H72" s="3" t="n">
        <v>0.09</v>
      </c>
      <c r="I72" s="1" t="n">
        <v>10125</v>
      </c>
      <c r="J72" s="1" t="n">
        <v>11036.25</v>
      </c>
    </row>
    <row r="73" customFormat="false" ht="15" hidden="false" customHeight="false" outlineLevel="0" collapsed="false">
      <c r="A73" s="0" t="s">
        <v>137</v>
      </c>
      <c r="B73" s="0" t="s">
        <v>138</v>
      </c>
      <c r="C73" s="0" t="n">
        <v>124631879</v>
      </c>
      <c r="D73" s="0" t="n">
        <v>5</v>
      </c>
      <c r="E73" s="0" t="n">
        <v>120</v>
      </c>
      <c r="F73" s="0" t="n">
        <v>72</v>
      </c>
      <c r="G73" s="0" t="n">
        <v>48</v>
      </c>
      <c r="H73" s="3" t="n">
        <v>0.09</v>
      </c>
      <c r="I73" s="1" t="n">
        <v>720</v>
      </c>
      <c r="J73" s="1" t="n">
        <v>784.8</v>
      </c>
    </row>
    <row r="74" customFormat="false" ht="15" hidden="false" customHeight="false" outlineLevel="0" collapsed="false">
      <c r="A74" s="0" t="s">
        <v>141</v>
      </c>
      <c r="B74" s="0" t="s">
        <v>142</v>
      </c>
      <c r="C74" s="0" t="n">
        <v>205099586</v>
      </c>
      <c r="D74" s="0" t="n">
        <v>48</v>
      </c>
      <c r="E74" s="0" t="n">
        <v>1043</v>
      </c>
      <c r="F74" s="0" t="n">
        <v>724</v>
      </c>
      <c r="G74" s="0" t="n">
        <v>319</v>
      </c>
      <c r="H74" s="3" t="n">
        <v>0.09</v>
      </c>
      <c r="I74" s="1" t="n">
        <v>4785</v>
      </c>
      <c r="J74" s="1" t="n">
        <v>5215.65</v>
      </c>
    </row>
    <row r="75" customFormat="false" ht="15" hidden="false" customHeight="false" outlineLevel="0" collapsed="false">
      <c r="A75" s="0" t="s">
        <v>149</v>
      </c>
      <c r="B75" s="0" t="s">
        <v>150</v>
      </c>
      <c r="C75" s="0" t="n">
        <v>203519504</v>
      </c>
      <c r="D75" s="0" t="n">
        <v>840</v>
      </c>
      <c r="E75" s="0" t="n">
        <v>18480</v>
      </c>
      <c r="F75" s="0" t="n">
        <v>10913</v>
      </c>
      <c r="G75" s="0" t="n">
        <v>7567</v>
      </c>
      <c r="H75" s="3" t="n">
        <v>0.09</v>
      </c>
      <c r="I75" s="1" t="n">
        <v>113505</v>
      </c>
      <c r="J75" s="1" t="n">
        <v>123720.45</v>
      </c>
    </row>
    <row r="76" customFormat="false" ht="15" hidden="false" customHeight="false" outlineLevel="0" collapsed="false">
      <c r="A76" s="0" t="s">
        <v>151</v>
      </c>
      <c r="B76" s="0" t="s">
        <v>152</v>
      </c>
      <c r="C76" s="0" t="n">
        <v>24745</v>
      </c>
      <c r="D76" s="0" t="n">
        <v>33</v>
      </c>
      <c r="E76" s="0" t="n">
        <v>798</v>
      </c>
      <c r="F76" s="0" t="n">
        <v>0</v>
      </c>
      <c r="G76" s="0" t="n">
        <v>798</v>
      </c>
      <c r="H76" s="3" t="n">
        <v>0.09</v>
      </c>
      <c r="I76" s="1" t="n">
        <v>11970</v>
      </c>
      <c r="J76" s="1" t="n">
        <v>13047.3</v>
      </c>
    </row>
    <row r="77" customFormat="false" ht="15" hidden="false" customHeight="false" outlineLevel="0" collapsed="false">
      <c r="A77" s="0" t="s">
        <v>153</v>
      </c>
      <c r="B77" s="0" t="s">
        <v>154</v>
      </c>
      <c r="C77" s="0" t="n">
        <v>207480949</v>
      </c>
      <c r="D77" s="0" t="n">
        <v>61</v>
      </c>
      <c r="E77" s="0" t="n">
        <v>1262</v>
      </c>
      <c r="F77" s="0" t="n">
        <v>0</v>
      </c>
      <c r="G77" s="0" t="n">
        <v>1262</v>
      </c>
      <c r="H77" s="3" t="n">
        <v>0.09</v>
      </c>
      <c r="I77" s="1" t="n">
        <v>18930</v>
      </c>
      <c r="J77" s="1" t="n">
        <v>20633.7</v>
      </c>
    </row>
    <row r="78" customFormat="false" ht="15" hidden="false" customHeight="false" outlineLevel="0" collapsed="false">
      <c r="A78" s="0" t="s">
        <v>155</v>
      </c>
      <c r="B78" s="0" t="s">
        <v>156</v>
      </c>
      <c r="C78" s="0" t="n">
        <v>202922281</v>
      </c>
      <c r="D78" s="0" t="n">
        <v>19</v>
      </c>
      <c r="E78" s="0" t="n">
        <v>403</v>
      </c>
      <c r="F78" s="0" t="n">
        <v>326</v>
      </c>
      <c r="G78" s="0" t="n">
        <v>77</v>
      </c>
      <c r="H78" s="3" t="n">
        <v>0.09</v>
      </c>
      <c r="I78" s="1" t="n">
        <v>1155</v>
      </c>
      <c r="J78" s="1" t="n">
        <v>1258.95</v>
      </c>
    </row>
    <row r="79" customFormat="false" ht="15" hidden="false" customHeight="false" outlineLevel="0" collapsed="false">
      <c r="A79" s="4" t="s">
        <v>157</v>
      </c>
      <c r="B79" s="4"/>
      <c r="C79" s="4" t="s">
        <v>200</v>
      </c>
      <c r="D79" s="4" t="n">
        <f aca="false">SUM(D3:D78)</f>
        <v>5677</v>
      </c>
      <c r="E79" s="4" t="n">
        <f aca="false">SUM(E3:E78)</f>
        <v>127559</v>
      </c>
      <c r="F79" s="4" t="n">
        <f aca="false">SUM(F3:F78)</f>
        <v>79437</v>
      </c>
      <c r="G79" s="4" t="n">
        <f aca="false">SUM(G3:G78)</f>
        <v>48122</v>
      </c>
      <c r="H79" s="4"/>
      <c r="I79" s="5" t="n">
        <f aca="false">SUM(I3:I78)</f>
        <v>721830</v>
      </c>
      <c r="J79" s="5" t="n">
        <f aca="false">SUM(J3:J78)</f>
        <v>789784.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5" min="4" style="0" width="29.56"/>
    <col collapsed="false" customWidth="true" hidden="false" outlineLevel="0" max="6" min="6" style="0" width="29.13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13.56"/>
    <col collapsed="false" customWidth="true" hidden="false" outlineLevel="0" max="10" min="10" style="1" width="28.85"/>
    <col collapsed="false" customWidth="true" hidden="false" outlineLevel="0" max="11" min="11" style="1" width="26.56"/>
  </cols>
  <sheetData>
    <row r="1" customFormat="false" ht="52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202</v>
      </c>
      <c r="F2" s="0" t="s">
        <v>5</v>
      </c>
      <c r="G2" s="0" t="s">
        <v>6</v>
      </c>
      <c r="H2" s="0" t="s">
        <v>7</v>
      </c>
      <c r="I2" s="0" t="s">
        <v>8</v>
      </c>
      <c r="J2" s="1" t="s">
        <v>9</v>
      </c>
      <c r="K2" s="1" t="s">
        <v>10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n">
        <v>200310474</v>
      </c>
      <c r="D3" s="0" t="n">
        <v>5</v>
      </c>
      <c r="E3" s="0" t="n">
        <f aca="false">МАРТ!$F3/МАРТ!$D3</f>
        <v>28.2</v>
      </c>
      <c r="F3" s="0" t="n">
        <v>141</v>
      </c>
      <c r="G3" s="0" t="n">
        <v>0</v>
      </c>
      <c r="H3" s="0" t="n">
        <f aca="false">МАРТ!$F3-МАРТ!$G3</f>
        <v>141</v>
      </c>
      <c r="I3" s="3" t="n">
        <v>0.09</v>
      </c>
      <c r="J3" s="1" t="n">
        <v>2115</v>
      </c>
      <c r="K3" s="1" t="n">
        <v>2305.35</v>
      </c>
    </row>
    <row r="4" customFormat="false" ht="15" hidden="false" customHeight="false" outlineLevel="0" collapsed="false">
      <c r="A4" s="0" t="s">
        <v>164</v>
      </c>
      <c r="B4" s="0" t="s">
        <v>165</v>
      </c>
      <c r="D4" s="0" t="n">
        <v>1</v>
      </c>
      <c r="E4" s="0" t="n">
        <f aca="false">МАРТ!$F4/МАРТ!$D4</f>
        <v>24</v>
      </c>
      <c r="F4" s="0" t="n">
        <v>24</v>
      </c>
      <c r="G4" s="0" t="n">
        <v>0</v>
      </c>
      <c r="H4" s="0" t="n">
        <f aca="false">МАРТ!$F4-МАРТ!$G4</f>
        <v>24</v>
      </c>
      <c r="I4" s="3" t="n">
        <v>0</v>
      </c>
      <c r="J4" s="1" t="n">
        <v>360</v>
      </c>
      <c r="K4" s="1" t="n">
        <v>360</v>
      </c>
    </row>
    <row r="5" customFormat="false" ht="15" hidden="false" customHeight="false" outlineLevel="0" collapsed="false">
      <c r="A5" s="0" t="s">
        <v>29</v>
      </c>
      <c r="B5" s="0" t="s">
        <v>30</v>
      </c>
      <c r="C5" s="0" t="n">
        <v>177521465</v>
      </c>
      <c r="D5" s="0" t="n">
        <v>5</v>
      </c>
      <c r="E5" s="0" t="n">
        <f aca="false">МАРТ!$F5/МАРТ!$D5</f>
        <v>31</v>
      </c>
      <c r="F5" s="0" t="n">
        <v>155</v>
      </c>
      <c r="G5" s="0" t="n">
        <v>0</v>
      </c>
      <c r="H5" s="0" t="n">
        <f aca="false">МАРТ!$F5-МАРТ!$G5</f>
        <v>155</v>
      </c>
      <c r="I5" s="3" t="n">
        <v>0</v>
      </c>
      <c r="J5" s="1" t="n">
        <v>2325</v>
      </c>
      <c r="K5" s="1" t="n">
        <v>2325</v>
      </c>
    </row>
    <row r="6" customFormat="false" ht="15" hidden="false" customHeight="false" outlineLevel="0" collapsed="false">
      <c r="A6" s="0" t="s">
        <v>31</v>
      </c>
      <c r="B6" s="0" t="s">
        <v>32</v>
      </c>
      <c r="C6" s="0" t="n">
        <v>200842527</v>
      </c>
      <c r="D6" s="0" t="n">
        <v>2</v>
      </c>
      <c r="E6" s="0" t="n">
        <f aca="false">МАРТ!$F6/МАРТ!$D6</f>
        <v>24</v>
      </c>
      <c r="F6" s="0" t="n">
        <v>48</v>
      </c>
      <c r="G6" s="0" t="n">
        <v>35</v>
      </c>
      <c r="H6" s="0" t="n">
        <f aca="false">МАРТ!$F6-МАРТ!$G6</f>
        <v>13</v>
      </c>
      <c r="I6" s="3" t="n">
        <v>0.09</v>
      </c>
      <c r="J6" s="1" t="n">
        <v>195</v>
      </c>
      <c r="K6" s="1" t="n">
        <v>212.55</v>
      </c>
    </row>
    <row r="7" customFormat="false" ht="15" hidden="false" customHeight="false" outlineLevel="0" collapsed="false">
      <c r="A7" s="0" t="s">
        <v>33</v>
      </c>
      <c r="B7" s="0" t="s">
        <v>34</v>
      </c>
      <c r="C7" s="0" t="n">
        <v>127577454</v>
      </c>
      <c r="D7" s="0" t="n">
        <v>41</v>
      </c>
      <c r="E7" s="0" t="n">
        <f aca="false">МАРТ!$F7/МАРТ!$D7</f>
        <v>26.9512195121951</v>
      </c>
      <c r="F7" s="0" t="n">
        <v>1105</v>
      </c>
      <c r="G7" s="0" t="n">
        <v>891</v>
      </c>
      <c r="H7" s="0" t="n">
        <f aca="false">МАРТ!$F7-МАРТ!$G7</f>
        <v>214</v>
      </c>
      <c r="I7" s="3" t="n">
        <v>0.09</v>
      </c>
      <c r="J7" s="1" t="n">
        <v>3210</v>
      </c>
      <c r="K7" s="1" t="n">
        <v>3498.9</v>
      </c>
    </row>
    <row r="8" customFormat="false" ht="15" hidden="false" customHeight="false" outlineLevel="0" collapsed="false">
      <c r="A8" s="0" t="s">
        <v>35</v>
      </c>
      <c r="B8" s="0" t="s">
        <v>36</v>
      </c>
      <c r="C8" s="0" t="n">
        <v>200998120</v>
      </c>
      <c r="D8" s="0" t="n">
        <v>5</v>
      </c>
      <c r="E8" s="0" t="n">
        <f aca="false">МАРТ!$F8/МАРТ!$D8</f>
        <v>29.6</v>
      </c>
      <c r="F8" s="0" t="n">
        <v>148</v>
      </c>
      <c r="G8" s="0" t="n">
        <v>101</v>
      </c>
      <c r="H8" s="0" t="n">
        <f aca="false">МАРТ!$F8-МАРТ!$G8</f>
        <v>47</v>
      </c>
      <c r="I8" s="3" t="n">
        <v>0.09</v>
      </c>
      <c r="J8" s="1" t="n">
        <v>705</v>
      </c>
      <c r="K8" s="1" t="n">
        <v>768.45</v>
      </c>
    </row>
    <row r="9" customFormat="false" ht="15" hidden="false" customHeight="false" outlineLevel="0" collapsed="false">
      <c r="A9" s="0" t="s">
        <v>37</v>
      </c>
      <c r="B9" s="0" t="s">
        <v>38</v>
      </c>
      <c r="D9" s="0" t="n">
        <v>2</v>
      </c>
      <c r="E9" s="0" t="n">
        <f aca="false">МАРТ!$F9/МАРТ!$D9</f>
        <v>24</v>
      </c>
      <c r="F9" s="0" t="n">
        <v>48</v>
      </c>
      <c r="G9" s="0" t="n">
        <v>17</v>
      </c>
      <c r="H9" s="0" t="n">
        <f aca="false">МАРТ!$F9-МАРТ!$G9</f>
        <v>31</v>
      </c>
      <c r="I9" s="3" t="n">
        <v>0</v>
      </c>
      <c r="J9" s="1" t="n">
        <v>465</v>
      </c>
      <c r="K9" s="1" t="n">
        <v>465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n">
        <v>102093164</v>
      </c>
      <c r="D10" s="0" t="n">
        <v>50</v>
      </c>
      <c r="E10" s="0" t="n">
        <f aca="false">МАРТ!$F10/МАРТ!$D10</f>
        <v>25.54</v>
      </c>
      <c r="F10" s="0" t="n">
        <v>1277</v>
      </c>
      <c r="G10" s="0" t="n">
        <v>794</v>
      </c>
      <c r="H10" s="0" t="n">
        <f aca="false">МАРТ!$F10-МАРТ!$G10</f>
        <v>483</v>
      </c>
      <c r="I10" s="3" t="n">
        <v>0.09</v>
      </c>
      <c r="J10" s="1" t="n">
        <v>7245</v>
      </c>
      <c r="K10" s="1" t="n">
        <v>7897.05</v>
      </c>
    </row>
    <row r="11" customFormat="false" ht="15" hidden="false" customHeight="false" outlineLevel="0" collapsed="false">
      <c r="A11" s="0" t="s">
        <v>41</v>
      </c>
      <c r="B11" s="0" t="s">
        <v>42</v>
      </c>
      <c r="C11" s="0" t="n">
        <v>103779328</v>
      </c>
      <c r="D11" s="0" t="n">
        <v>60</v>
      </c>
      <c r="E11" s="0" t="n">
        <f aca="false">МАРТ!$F11/МАРТ!$D11</f>
        <v>22.5833333333333</v>
      </c>
      <c r="F11" s="0" t="n">
        <v>1355</v>
      </c>
      <c r="G11" s="0" t="n">
        <v>999</v>
      </c>
      <c r="H11" s="0" t="n">
        <f aca="false">МАРТ!$F11-МАРТ!$G11</f>
        <v>356</v>
      </c>
      <c r="I11" s="3" t="n">
        <v>0.09</v>
      </c>
      <c r="J11" s="1" t="n">
        <v>5340</v>
      </c>
      <c r="K11" s="1" t="n">
        <v>5820.6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n">
        <v>116552738</v>
      </c>
      <c r="D12" s="0" t="n">
        <v>3</v>
      </c>
      <c r="E12" s="0" t="n">
        <f aca="false">МАРТ!$F12/МАРТ!$D12</f>
        <v>24</v>
      </c>
      <c r="F12" s="0" t="n">
        <v>72</v>
      </c>
      <c r="G12" s="0" t="n">
        <v>0</v>
      </c>
      <c r="H12" s="0" t="n">
        <f aca="false">МАРТ!$F12-МАРТ!$G12</f>
        <v>72</v>
      </c>
      <c r="I12" s="3" t="n">
        <v>0.09</v>
      </c>
      <c r="J12" s="1" t="n">
        <v>1080</v>
      </c>
      <c r="K12" s="1" t="n">
        <v>1177.2</v>
      </c>
    </row>
    <row r="13" customFormat="false" ht="15" hidden="false" customHeight="false" outlineLevel="0" collapsed="false">
      <c r="A13" s="0" t="s">
        <v>49</v>
      </c>
      <c r="B13" s="0" t="s">
        <v>50</v>
      </c>
      <c r="D13" s="0" t="n">
        <v>4</v>
      </c>
      <c r="E13" s="0" t="n">
        <f aca="false">МАРТ!$F13/МАРТ!$D13</f>
        <v>24</v>
      </c>
      <c r="F13" s="0" t="n">
        <v>96</v>
      </c>
      <c r="G13" s="0" t="n">
        <v>92</v>
      </c>
      <c r="H13" s="0" t="n">
        <f aca="false">МАРТ!$F13-МАРТ!$G13</f>
        <v>4</v>
      </c>
      <c r="I13" s="3" t="n">
        <v>0.09</v>
      </c>
      <c r="J13" s="1" t="n">
        <v>60</v>
      </c>
      <c r="K13" s="1" t="n">
        <v>65.4</v>
      </c>
    </row>
    <row r="14" customFormat="false" ht="15" hidden="false" customHeight="false" outlineLevel="0" collapsed="false">
      <c r="A14" s="0" t="s">
        <v>166</v>
      </c>
      <c r="B14" s="0" t="s">
        <v>167</v>
      </c>
      <c r="C14" s="0" t="n">
        <v>205083735</v>
      </c>
      <c r="D14" s="0" t="n">
        <v>2</v>
      </c>
      <c r="E14" s="0" t="n">
        <f aca="false">МАРТ!$F14/МАРТ!$D14</f>
        <v>24</v>
      </c>
      <c r="F14" s="0" t="n">
        <v>48</v>
      </c>
      <c r="G14" s="0" t="n">
        <v>0</v>
      </c>
      <c r="H14" s="0" t="n">
        <f aca="false">МАРТ!$F14-МАРТ!$G14</f>
        <v>48</v>
      </c>
      <c r="I14" s="3" t="n">
        <v>0.09</v>
      </c>
      <c r="J14" s="1" t="n">
        <v>720</v>
      </c>
      <c r="K14" s="1" t="n">
        <v>784.8</v>
      </c>
    </row>
    <row r="15" customFormat="false" ht="15" hidden="false" customHeight="false" outlineLevel="0" collapsed="false">
      <c r="A15" s="0" t="s">
        <v>51</v>
      </c>
      <c r="B15" s="0" t="s">
        <v>52</v>
      </c>
      <c r="C15" s="0" t="n">
        <v>200102466</v>
      </c>
      <c r="D15" s="0" t="n">
        <v>2</v>
      </c>
      <c r="E15" s="0" t="n">
        <f aca="false">МАРТ!$F15/МАРТ!$D15</f>
        <v>24</v>
      </c>
      <c r="F15" s="0" t="n">
        <v>48</v>
      </c>
      <c r="G15" s="0" t="n">
        <v>0</v>
      </c>
      <c r="H15" s="0" t="n">
        <f aca="false">МАРТ!$F15-МАРТ!$G15</f>
        <v>48</v>
      </c>
      <c r="I15" s="3" t="n">
        <v>0.09</v>
      </c>
      <c r="J15" s="1" t="n">
        <v>720</v>
      </c>
      <c r="K15" s="1" t="n">
        <v>784.8</v>
      </c>
    </row>
    <row r="16" customFormat="false" ht="15" hidden="false" customHeight="false" outlineLevel="0" collapsed="false">
      <c r="A16" s="0" t="s">
        <v>194</v>
      </c>
      <c r="B16" s="0" t="s">
        <v>195</v>
      </c>
      <c r="C16" s="0" t="n">
        <v>93524</v>
      </c>
      <c r="D16" s="0" t="n">
        <v>5</v>
      </c>
      <c r="E16" s="0" t="n">
        <f aca="false">МАРТ!$F16/МАРТ!$D16</f>
        <v>24</v>
      </c>
      <c r="F16" s="0" t="n">
        <v>120</v>
      </c>
      <c r="G16" s="0" t="n">
        <v>0</v>
      </c>
      <c r="H16" s="0" t="n">
        <f aca="false">МАРТ!$F16-МАРТ!$G16</f>
        <v>120</v>
      </c>
      <c r="I16" s="3" t="n">
        <v>0.09</v>
      </c>
      <c r="J16" s="1" t="n">
        <v>1800</v>
      </c>
      <c r="K16" s="1" t="n">
        <v>1962</v>
      </c>
    </row>
    <row r="17" customFormat="false" ht="15" hidden="false" customHeight="false" outlineLevel="0" collapsed="false">
      <c r="A17" s="0" t="s">
        <v>203</v>
      </c>
      <c r="B17" s="0" t="s">
        <v>204</v>
      </c>
      <c r="D17" s="0" t="n">
        <v>3</v>
      </c>
      <c r="E17" s="0" t="n">
        <f aca="false">МАРТ!$F17/МАРТ!$D17</f>
        <v>24</v>
      </c>
      <c r="F17" s="0" t="n">
        <v>72</v>
      </c>
      <c r="G17" s="0" t="n">
        <v>70</v>
      </c>
      <c r="H17" s="0" t="n">
        <f aca="false">МАРТ!$F17-МАРТ!$G17</f>
        <v>2</v>
      </c>
      <c r="I17" s="3" t="n">
        <v>0</v>
      </c>
      <c r="J17" s="1" t="n">
        <v>30</v>
      </c>
      <c r="K17" s="1" t="n">
        <v>30</v>
      </c>
    </row>
    <row r="18" customFormat="false" ht="15" hidden="false" customHeight="false" outlineLevel="0" collapsed="false">
      <c r="A18" s="0" t="s">
        <v>53</v>
      </c>
      <c r="B18" s="0" t="s">
        <v>54</v>
      </c>
      <c r="C18" s="0" t="n">
        <v>147132821</v>
      </c>
      <c r="D18" s="0" t="n">
        <v>59</v>
      </c>
      <c r="E18" s="0" t="n">
        <f aca="false">МАРТ!$F18/МАРТ!$D18</f>
        <v>29.0169491525424</v>
      </c>
      <c r="F18" s="0" t="n">
        <v>1712</v>
      </c>
      <c r="G18" s="0" t="n">
        <v>1211</v>
      </c>
      <c r="H18" s="0" t="n">
        <f aca="false">МАРТ!$F18-МАРТ!$G18</f>
        <v>501</v>
      </c>
      <c r="I18" s="3" t="n">
        <v>0.09</v>
      </c>
      <c r="J18" s="1" t="n">
        <v>7515</v>
      </c>
      <c r="K18" s="1" t="n">
        <v>8191.35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0" t="n">
        <v>202172310</v>
      </c>
      <c r="D19" s="0" t="n">
        <v>50</v>
      </c>
      <c r="E19" s="0" t="n">
        <f aca="false">МАРТ!$F19/МАРТ!$D19</f>
        <v>28.42</v>
      </c>
      <c r="F19" s="0" t="n">
        <v>1421</v>
      </c>
      <c r="G19" s="0" t="n">
        <v>1082</v>
      </c>
      <c r="H19" s="0" t="n">
        <f aca="false">МАРТ!$F19-МАРТ!$G19</f>
        <v>339</v>
      </c>
      <c r="I19" s="3" t="n">
        <v>0.09</v>
      </c>
      <c r="J19" s="1" t="n">
        <v>5085</v>
      </c>
      <c r="K19" s="1" t="n">
        <v>5542.65</v>
      </c>
    </row>
    <row r="20" customFormat="false" ht="15" hidden="false" customHeight="false" outlineLevel="0" collapsed="false">
      <c r="A20" s="0" t="s">
        <v>57</v>
      </c>
      <c r="B20" s="0" t="s">
        <v>58</v>
      </c>
      <c r="C20" s="0" t="n">
        <v>121023551</v>
      </c>
      <c r="D20" s="0" t="n">
        <v>67</v>
      </c>
      <c r="E20" s="0" t="n">
        <f aca="false">МАРТ!$F20/МАРТ!$D20</f>
        <v>29</v>
      </c>
      <c r="F20" s="0" t="n">
        <v>1943</v>
      </c>
      <c r="G20" s="0" t="n">
        <v>1498</v>
      </c>
      <c r="H20" s="0" t="n">
        <f aca="false">МАРТ!$F20-МАРТ!$G20</f>
        <v>445</v>
      </c>
      <c r="I20" s="3" t="n">
        <v>0.2</v>
      </c>
      <c r="J20" s="1" t="n">
        <v>6675</v>
      </c>
      <c r="K20" s="1" t="n">
        <v>8010</v>
      </c>
    </row>
    <row r="21" customFormat="false" ht="15" hidden="false" customHeight="false" outlineLevel="0" collapsed="false">
      <c r="A21" s="0" t="s">
        <v>59</v>
      </c>
      <c r="B21" s="0" t="s">
        <v>60</v>
      </c>
      <c r="C21" s="0" t="n">
        <v>131143289</v>
      </c>
      <c r="D21" s="0" t="n">
        <v>4</v>
      </c>
      <c r="E21" s="0" t="n">
        <f aca="false">МАРТ!$F21/МАРТ!$D21</f>
        <v>30</v>
      </c>
      <c r="F21" s="0" t="n">
        <v>120</v>
      </c>
      <c r="G21" s="0" t="n">
        <v>105</v>
      </c>
      <c r="H21" s="0" t="n">
        <f aca="false">МАРТ!$F21-МАРТ!$G21</f>
        <v>15</v>
      </c>
      <c r="I21" s="3" t="n">
        <v>0.09</v>
      </c>
      <c r="J21" s="1" t="n">
        <v>225</v>
      </c>
      <c r="K21" s="1" t="n">
        <v>245.25</v>
      </c>
    </row>
    <row r="22" customFormat="false" ht="15" hidden="false" customHeight="false" outlineLevel="0" collapsed="false">
      <c r="A22" s="0" t="s">
        <v>61</v>
      </c>
      <c r="B22" s="0" t="s">
        <v>62</v>
      </c>
      <c r="D22" s="0" t="n">
        <v>4</v>
      </c>
      <c r="E22" s="0" t="n">
        <f aca="false">МАРТ!$F22/МАРТ!$D22</f>
        <v>24</v>
      </c>
      <c r="F22" s="0" t="n">
        <v>96</v>
      </c>
      <c r="G22" s="0" t="n">
        <v>75</v>
      </c>
      <c r="H22" s="0" t="n">
        <f aca="false">МАРТ!$F22-МАРТ!$G22</f>
        <v>21</v>
      </c>
      <c r="I22" s="3" t="n">
        <v>0</v>
      </c>
      <c r="J22" s="1" t="n">
        <v>315</v>
      </c>
      <c r="K22" s="1" t="n">
        <v>315</v>
      </c>
    </row>
    <row r="23" customFormat="false" ht="15" hidden="false" customHeight="false" outlineLevel="0" collapsed="false">
      <c r="A23" s="0" t="s">
        <v>172</v>
      </c>
      <c r="B23" s="0" t="s">
        <v>173</v>
      </c>
      <c r="C23" s="0" t="n">
        <v>203551217</v>
      </c>
      <c r="D23" s="0" t="n">
        <v>1</v>
      </c>
      <c r="E23" s="0" t="n">
        <f aca="false">МАРТ!$F23/МАРТ!$D23</f>
        <v>24</v>
      </c>
      <c r="F23" s="0" t="n">
        <v>24</v>
      </c>
      <c r="G23" s="0" t="n">
        <v>0</v>
      </c>
      <c r="H23" s="0" t="n">
        <f aca="false">МАРТ!$F23-МАРТ!$G23</f>
        <v>24</v>
      </c>
      <c r="I23" s="3" t="n">
        <v>0.09</v>
      </c>
      <c r="J23" s="1" t="n">
        <v>360</v>
      </c>
      <c r="K23" s="1" t="n">
        <v>392.4</v>
      </c>
    </row>
    <row r="24" customFormat="false" ht="15" hidden="false" customHeight="false" outlineLevel="0" collapsed="false">
      <c r="A24" s="0" t="s">
        <v>63</v>
      </c>
      <c r="B24" s="0" t="s">
        <v>64</v>
      </c>
      <c r="C24" s="0" t="n">
        <v>205688773</v>
      </c>
      <c r="D24" s="0" t="n">
        <v>31</v>
      </c>
      <c r="E24" s="0" t="n">
        <f aca="false">МАРТ!$F24/МАРТ!$D24</f>
        <v>28.741935483871</v>
      </c>
      <c r="F24" s="0" t="n">
        <v>891</v>
      </c>
      <c r="G24" s="0" t="n">
        <v>793</v>
      </c>
      <c r="H24" s="0" t="n">
        <f aca="false">МАРТ!$F24-МАРТ!$G24</f>
        <v>98</v>
      </c>
      <c r="I24" s="3" t="n">
        <v>0.09</v>
      </c>
      <c r="J24" s="1" t="n">
        <v>1470</v>
      </c>
      <c r="K24" s="1" t="n">
        <v>1602.3</v>
      </c>
    </row>
    <row r="25" customFormat="false" ht="15" hidden="false" customHeight="false" outlineLevel="0" collapsed="false">
      <c r="A25" s="0" t="s">
        <v>205</v>
      </c>
      <c r="B25" s="0" t="s">
        <v>206</v>
      </c>
      <c r="C25" s="0" t="n">
        <v>102074210</v>
      </c>
      <c r="D25" s="0" t="n">
        <v>2</v>
      </c>
      <c r="E25" s="0" t="n">
        <f aca="false">МАРТ!$F25/МАРТ!$D25</f>
        <v>24</v>
      </c>
      <c r="F25" s="0" t="n">
        <v>48</v>
      </c>
      <c r="G25" s="0" t="n">
        <v>0</v>
      </c>
      <c r="H25" s="0" t="n">
        <f aca="false">МАРТ!$F25-МАРТ!$G25</f>
        <v>48</v>
      </c>
      <c r="I25" s="3" t="n">
        <v>0.09</v>
      </c>
      <c r="J25" s="1" t="n">
        <v>720</v>
      </c>
      <c r="K25" s="1" t="n">
        <v>784.8</v>
      </c>
    </row>
    <row r="26" customFormat="false" ht="15" hidden="false" customHeight="false" outlineLevel="0" collapsed="false">
      <c r="A26" s="0" t="s">
        <v>69</v>
      </c>
      <c r="B26" s="0" t="s">
        <v>70</v>
      </c>
      <c r="C26" s="0" t="n">
        <v>201591095</v>
      </c>
      <c r="D26" s="0" t="n">
        <v>52</v>
      </c>
      <c r="E26" s="0" t="n">
        <f aca="false">МАРТ!$F26/МАРТ!$D26</f>
        <v>29.3076923076923</v>
      </c>
      <c r="F26" s="0" t="n">
        <v>1524</v>
      </c>
      <c r="G26" s="0" t="n">
        <v>1061</v>
      </c>
      <c r="H26" s="0" t="n">
        <f aca="false">МАРТ!$F26-МАРТ!$G26</f>
        <v>463</v>
      </c>
      <c r="I26" s="3" t="n">
        <v>0.09</v>
      </c>
      <c r="J26" s="1" t="n">
        <v>6945</v>
      </c>
      <c r="K26" s="1" t="n">
        <v>7570.05</v>
      </c>
    </row>
    <row r="27" customFormat="false" ht="15" hidden="false" customHeight="false" outlineLevel="0" collapsed="false">
      <c r="A27" s="0" t="s">
        <v>174</v>
      </c>
      <c r="B27" s="0" t="s">
        <v>175</v>
      </c>
      <c r="C27" s="0" t="n">
        <v>200961766</v>
      </c>
      <c r="D27" s="0" t="n">
        <v>235</v>
      </c>
      <c r="E27" s="0" t="n">
        <f aca="false">МАРТ!$F27/МАРТ!$D27</f>
        <v>29.1702127659574</v>
      </c>
      <c r="F27" s="0" t="n">
        <v>6855</v>
      </c>
      <c r="G27" s="0" t="n">
        <v>6440</v>
      </c>
      <c r="H27" s="0" t="n">
        <f aca="false">МАРТ!$F27-МАРТ!$G27</f>
        <v>415</v>
      </c>
      <c r="I27" s="3" t="n">
        <v>0.09</v>
      </c>
      <c r="J27" s="1" t="n">
        <v>6225</v>
      </c>
      <c r="K27" s="1" t="n">
        <v>6785.25</v>
      </c>
    </row>
    <row r="28" customFormat="false" ht="15" hidden="false" customHeight="false" outlineLevel="0" collapsed="false">
      <c r="A28" s="0" t="s">
        <v>176</v>
      </c>
      <c r="B28" s="0" t="s">
        <v>177</v>
      </c>
      <c r="C28" s="0" t="n">
        <v>102869753</v>
      </c>
      <c r="D28" s="0" t="n">
        <v>115</v>
      </c>
      <c r="E28" s="0" t="n">
        <f aca="false">МАРТ!$F28/МАРТ!$D28</f>
        <v>22.6695652173913</v>
      </c>
      <c r="F28" s="0" t="n">
        <v>2607</v>
      </c>
      <c r="G28" s="0" t="n">
        <v>2024</v>
      </c>
      <c r="H28" s="0" t="n">
        <f aca="false">МАРТ!$F28-МАРТ!$G28</f>
        <v>583</v>
      </c>
      <c r="I28" s="3" t="n">
        <v>0.09</v>
      </c>
      <c r="J28" s="1" t="n">
        <v>8745</v>
      </c>
      <c r="K28" s="1" t="n">
        <v>9532.05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n">
        <v>200714221</v>
      </c>
      <c r="D29" s="0" t="n">
        <v>120</v>
      </c>
      <c r="E29" s="0" t="n">
        <f aca="false">МАРТ!$F29/МАРТ!$D29</f>
        <v>29.1416666666667</v>
      </c>
      <c r="F29" s="0" t="n">
        <v>3497</v>
      </c>
      <c r="G29" s="0" t="n">
        <v>875</v>
      </c>
      <c r="H29" s="0" t="n">
        <f aca="false">МАРТ!$F29-МАРТ!$G29</f>
        <v>2622</v>
      </c>
      <c r="I29" s="3" t="n">
        <v>0.09</v>
      </c>
      <c r="J29" s="1" t="n">
        <v>39330</v>
      </c>
      <c r="K29" s="1" t="n">
        <v>42869.7</v>
      </c>
    </row>
    <row r="30" customFormat="false" ht="15" hidden="false" customHeight="false" outlineLevel="0" collapsed="false">
      <c r="A30" s="0" t="s">
        <v>73</v>
      </c>
      <c r="B30" s="0" t="s">
        <v>74</v>
      </c>
      <c r="C30" s="0" t="n">
        <v>203565868</v>
      </c>
      <c r="D30" s="0" t="n">
        <v>10</v>
      </c>
      <c r="E30" s="0" t="n">
        <f aca="false">МАРТ!$F30/МАРТ!$D30</f>
        <v>29.1</v>
      </c>
      <c r="F30" s="0" t="n">
        <v>291</v>
      </c>
      <c r="G30" s="0" t="n">
        <v>204</v>
      </c>
      <c r="H30" s="0" t="n">
        <f aca="false">МАРТ!$F30-МАРТ!$G30</f>
        <v>87</v>
      </c>
      <c r="I30" s="3" t="n">
        <v>0.09</v>
      </c>
      <c r="J30" s="1" t="n">
        <v>1305</v>
      </c>
      <c r="K30" s="1" t="n">
        <v>1422.45</v>
      </c>
    </row>
    <row r="31" customFormat="false" ht="15" hidden="false" customHeight="false" outlineLevel="0" collapsed="false">
      <c r="A31" s="0" t="s">
        <v>75</v>
      </c>
      <c r="B31" s="0" t="s">
        <v>76</v>
      </c>
      <c r="C31" s="0" t="n">
        <v>121695588</v>
      </c>
      <c r="D31" s="0" t="n">
        <v>3</v>
      </c>
      <c r="E31" s="0" t="n">
        <f aca="false">МАРТ!$F31/МАРТ!$D31</f>
        <v>24</v>
      </c>
      <c r="F31" s="0" t="n">
        <v>72</v>
      </c>
      <c r="G31" s="0" t="n">
        <v>70</v>
      </c>
      <c r="H31" s="0" t="n">
        <f aca="false">МАРТ!$F31-МАРТ!$G31</f>
        <v>2</v>
      </c>
      <c r="I31" s="3" t="n">
        <v>0.09</v>
      </c>
      <c r="J31" s="1" t="n">
        <v>30</v>
      </c>
      <c r="K31" s="1" t="n">
        <v>32.7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n">
        <v>101564407</v>
      </c>
      <c r="D32" s="0" t="n">
        <v>33</v>
      </c>
      <c r="E32" s="0" t="n">
        <f aca="false">МАРТ!$F32/МАРТ!$D32</f>
        <v>28.3636363636364</v>
      </c>
      <c r="F32" s="0" t="n">
        <v>936</v>
      </c>
      <c r="G32" s="0" t="n">
        <v>811</v>
      </c>
      <c r="H32" s="0" t="n">
        <f aca="false">МАРТ!$F32-МАРТ!$G32</f>
        <v>125</v>
      </c>
      <c r="I32" s="3" t="n">
        <v>0.09</v>
      </c>
      <c r="J32" s="1" t="n">
        <v>1875</v>
      </c>
      <c r="K32" s="1" t="n">
        <v>2043.75</v>
      </c>
    </row>
    <row r="33" customFormat="false" ht="15" hidden="false" customHeight="false" outlineLevel="0" collapsed="false">
      <c r="A33" s="0" t="s">
        <v>79</v>
      </c>
      <c r="B33" s="0" t="s">
        <v>80</v>
      </c>
      <c r="C33" s="0" t="n">
        <v>205636837</v>
      </c>
      <c r="D33" s="0" t="n">
        <v>15</v>
      </c>
      <c r="E33" s="0" t="n">
        <f aca="false">МАРТ!$F33/МАРТ!$D33</f>
        <v>24.4</v>
      </c>
      <c r="F33" s="0" t="n">
        <v>366</v>
      </c>
      <c r="G33" s="0" t="n">
        <v>0</v>
      </c>
      <c r="H33" s="0" t="n">
        <f aca="false">МАРТ!$F33-МАРТ!$G33</f>
        <v>366</v>
      </c>
      <c r="I33" s="3" t="n">
        <v>0.09</v>
      </c>
      <c r="J33" s="1" t="n">
        <v>5490</v>
      </c>
      <c r="K33" s="1" t="n">
        <v>5984.1</v>
      </c>
    </row>
    <row r="34" customFormat="false" ht="15" hidden="false" customHeight="false" outlineLevel="0" collapsed="false">
      <c r="A34" s="0" t="s">
        <v>81</v>
      </c>
      <c r="B34" s="0" t="s">
        <v>82</v>
      </c>
      <c r="C34" s="0" t="n">
        <v>204765850</v>
      </c>
      <c r="D34" s="0" t="n">
        <v>113</v>
      </c>
      <c r="E34" s="0" t="n">
        <f aca="false">МАРТ!$F34/МАРТ!$D34</f>
        <v>28.6637168141593</v>
      </c>
      <c r="F34" s="0" t="n">
        <v>3239</v>
      </c>
      <c r="G34" s="0" t="n">
        <v>2460</v>
      </c>
      <c r="H34" s="0" t="n">
        <f aca="false">МАРТ!$F34-МАРТ!$G34</f>
        <v>779</v>
      </c>
      <c r="I34" s="3" t="n">
        <v>0.09</v>
      </c>
      <c r="J34" s="1" t="n">
        <v>11685</v>
      </c>
      <c r="K34" s="1" t="n">
        <v>12736.65</v>
      </c>
    </row>
    <row r="35" customFormat="false" ht="15" hidden="false" customHeight="false" outlineLevel="0" collapsed="false">
      <c r="A35" s="0" t="s">
        <v>83</v>
      </c>
      <c r="B35" s="0" t="s">
        <v>84</v>
      </c>
      <c r="C35" s="0" t="n">
        <v>205089574</v>
      </c>
      <c r="D35" s="0" t="n">
        <v>139</v>
      </c>
      <c r="E35" s="0" t="n">
        <f aca="false">МАРТ!$F35/МАРТ!$D35</f>
        <v>28.9208633093525</v>
      </c>
      <c r="F35" s="0" t="n">
        <v>4020</v>
      </c>
      <c r="G35" s="0" t="n">
        <v>2801</v>
      </c>
      <c r="H35" s="0" t="n">
        <f aca="false">МАРТ!$F35-МАРТ!$G35</f>
        <v>1219</v>
      </c>
      <c r="I35" s="3" t="n">
        <v>0.09</v>
      </c>
      <c r="J35" s="1" t="n">
        <v>18285</v>
      </c>
      <c r="K35" s="1" t="n">
        <v>19930.65</v>
      </c>
    </row>
    <row r="36" customFormat="false" ht="15" hidden="false" customHeight="false" outlineLevel="0" collapsed="false">
      <c r="A36" s="0" t="s">
        <v>207</v>
      </c>
      <c r="B36" s="0" t="s">
        <v>208</v>
      </c>
      <c r="C36" s="0" t="n">
        <v>814191872</v>
      </c>
      <c r="D36" s="0" t="n">
        <v>24</v>
      </c>
      <c r="E36" s="0" t="n">
        <f aca="false">МАРТ!$F36/МАРТ!$D36</f>
        <v>15.375</v>
      </c>
      <c r="F36" s="0" t="n">
        <v>369</v>
      </c>
      <c r="G36" s="0" t="n">
        <v>329</v>
      </c>
      <c r="H36" s="0" t="n">
        <f aca="false">МАРТ!$F36-МАРТ!$G36</f>
        <v>40</v>
      </c>
      <c r="I36" s="3" t="n">
        <v>0.09</v>
      </c>
      <c r="J36" s="1" t="n">
        <v>600</v>
      </c>
      <c r="K36" s="1" t="n">
        <v>654</v>
      </c>
    </row>
    <row r="37" customFormat="false" ht="15" hidden="false" customHeight="false" outlineLevel="0" collapsed="false">
      <c r="A37" s="0" t="s">
        <v>178</v>
      </c>
      <c r="B37" s="0" t="s">
        <v>179</v>
      </c>
      <c r="C37" s="0" t="n">
        <v>205215020</v>
      </c>
      <c r="D37" s="0" t="n">
        <v>40</v>
      </c>
      <c r="E37" s="0" t="n">
        <f aca="false">МАРТ!$F37/МАРТ!$D37</f>
        <v>29.35</v>
      </c>
      <c r="F37" s="0" t="n">
        <v>1174</v>
      </c>
      <c r="G37" s="0" t="n">
        <v>952</v>
      </c>
      <c r="H37" s="0" t="n">
        <f aca="false">МАРТ!$F37-МАРТ!$G37</f>
        <v>222</v>
      </c>
      <c r="I37" s="3" t="n">
        <v>0.09</v>
      </c>
      <c r="J37" s="1" t="n">
        <v>3330</v>
      </c>
      <c r="K37" s="1" t="n">
        <v>3629.7</v>
      </c>
    </row>
    <row r="38" customFormat="false" ht="15" hidden="false" customHeight="false" outlineLevel="0" collapsed="false">
      <c r="A38" s="0" t="s">
        <v>180</v>
      </c>
      <c r="B38" s="0" t="s">
        <v>181</v>
      </c>
      <c r="C38" s="0" t="n">
        <v>176063723</v>
      </c>
      <c r="D38" s="0" t="n">
        <v>6</v>
      </c>
      <c r="E38" s="0" t="n">
        <f aca="false">МАРТ!$F38/МАРТ!$D38</f>
        <v>28.3333333333333</v>
      </c>
      <c r="F38" s="0" t="n">
        <v>170</v>
      </c>
      <c r="G38" s="0" t="n">
        <v>0</v>
      </c>
      <c r="H38" s="0" t="n">
        <f aca="false">МАРТ!$F38-МАРТ!$G38</f>
        <v>170</v>
      </c>
      <c r="I38" s="3" t="n">
        <v>0.09</v>
      </c>
      <c r="J38" s="1" t="n">
        <v>2550</v>
      </c>
      <c r="K38" s="1" t="n">
        <v>2779.5</v>
      </c>
    </row>
    <row r="39" customFormat="false" ht="15" hidden="false" customHeight="false" outlineLevel="0" collapsed="false">
      <c r="A39" s="0" t="s">
        <v>87</v>
      </c>
      <c r="B39" s="0" t="s">
        <v>88</v>
      </c>
      <c r="C39" s="0" t="n">
        <v>203216286</v>
      </c>
      <c r="D39" s="0" t="n">
        <v>13</v>
      </c>
      <c r="E39" s="0" t="n">
        <f aca="false">МАРТ!$F39/МАРТ!$D39</f>
        <v>29.4615384615385</v>
      </c>
      <c r="F39" s="0" t="n">
        <v>383</v>
      </c>
      <c r="G39" s="0" t="n">
        <v>209</v>
      </c>
      <c r="H39" s="0" t="n">
        <f aca="false">МАРТ!$F39-МАРТ!$G39</f>
        <v>174</v>
      </c>
      <c r="I39" s="3" t="n">
        <v>0</v>
      </c>
      <c r="J39" s="1" t="n">
        <v>2610</v>
      </c>
      <c r="K39" s="1" t="n">
        <v>2610</v>
      </c>
    </row>
    <row r="40" customFormat="false" ht="15" hidden="false" customHeight="false" outlineLevel="0" collapsed="false">
      <c r="A40" s="0" t="s">
        <v>89</v>
      </c>
      <c r="B40" s="0" t="s">
        <v>90</v>
      </c>
      <c r="C40" s="0" t="n">
        <v>204510935</v>
      </c>
      <c r="D40" s="0" t="n">
        <v>10</v>
      </c>
      <c r="E40" s="0" t="n">
        <f aca="false">МАРТ!$F40/МАРТ!$D40</f>
        <v>27.5</v>
      </c>
      <c r="F40" s="0" t="n">
        <v>275</v>
      </c>
      <c r="G40" s="0" t="n">
        <v>252</v>
      </c>
      <c r="H40" s="0" t="n">
        <f aca="false">МАРТ!$F40-МАРТ!$G40</f>
        <v>23</v>
      </c>
      <c r="I40" s="3" t="n">
        <v>0.09</v>
      </c>
      <c r="J40" s="1" t="n">
        <v>345</v>
      </c>
      <c r="K40" s="1" t="n">
        <v>376.05</v>
      </c>
    </row>
    <row r="41" customFormat="false" ht="15" hidden="false" customHeight="false" outlineLevel="0" collapsed="false">
      <c r="A41" s="0" t="s">
        <v>93</v>
      </c>
      <c r="B41" s="0" t="s">
        <v>94</v>
      </c>
      <c r="C41" s="0" t="n">
        <v>568141424</v>
      </c>
      <c r="D41" s="0" t="n">
        <v>14</v>
      </c>
      <c r="E41" s="0" t="n">
        <f aca="false">МАРТ!$F41/МАРТ!$D41</f>
        <v>27.1428571428571</v>
      </c>
      <c r="F41" s="0" t="n">
        <v>380</v>
      </c>
      <c r="G41" s="0" t="n">
        <v>315</v>
      </c>
      <c r="H41" s="0" t="n">
        <f aca="false">МАРТ!$F41-МАРТ!$G41</f>
        <v>65</v>
      </c>
      <c r="I41" s="3" t="n">
        <v>0.09</v>
      </c>
      <c r="J41" s="1" t="n">
        <v>975</v>
      </c>
      <c r="K41" s="1" t="n">
        <v>1062.75</v>
      </c>
    </row>
    <row r="42" customFormat="false" ht="15" hidden="false" customHeight="false" outlineLevel="0" collapsed="false">
      <c r="A42" s="0" t="s">
        <v>95</v>
      </c>
      <c r="B42" s="0" t="s">
        <v>96</v>
      </c>
      <c r="C42" s="0" t="n">
        <v>818022</v>
      </c>
      <c r="D42" s="0" t="n">
        <v>74</v>
      </c>
      <c r="E42" s="0" t="n">
        <f aca="false">МАРТ!$F42/МАРТ!$D42</f>
        <v>29.2162162162162</v>
      </c>
      <c r="F42" s="0" t="n">
        <v>2162</v>
      </c>
      <c r="G42" s="0" t="n">
        <v>1350</v>
      </c>
      <c r="H42" s="0" t="n">
        <f aca="false">МАРТ!$F42-МАРТ!$G42</f>
        <v>812</v>
      </c>
      <c r="I42" s="3" t="n">
        <v>0.2</v>
      </c>
      <c r="J42" s="1" t="n">
        <v>12180</v>
      </c>
      <c r="K42" s="1" t="n">
        <v>14616</v>
      </c>
    </row>
    <row r="43" customFormat="false" ht="15" hidden="false" customHeight="false" outlineLevel="0" collapsed="false">
      <c r="A43" s="0" t="s">
        <v>97</v>
      </c>
      <c r="B43" s="0" t="s">
        <v>98</v>
      </c>
      <c r="C43" s="0" t="n">
        <v>1308228780478</v>
      </c>
      <c r="D43" s="0" t="n">
        <v>250</v>
      </c>
      <c r="E43" s="0" t="n">
        <f aca="false">МАРТ!$F43/МАРТ!$D43</f>
        <v>27.28</v>
      </c>
      <c r="F43" s="0" t="n">
        <v>6820</v>
      </c>
      <c r="G43" s="0" t="n">
        <v>4700</v>
      </c>
      <c r="H43" s="0" t="n">
        <f aca="false">МАРТ!$F43-МАРТ!$G43</f>
        <v>2120</v>
      </c>
      <c r="I43" s="3" t="n">
        <v>0.09</v>
      </c>
      <c r="J43" s="1" t="n">
        <v>31800</v>
      </c>
      <c r="K43" s="1" t="n">
        <v>34662</v>
      </c>
    </row>
    <row r="44" customFormat="false" ht="15" hidden="false" customHeight="false" outlineLevel="0" collapsed="false">
      <c r="A44" s="0" t="s">
        <v>99</v>
      </c>
      <c r="B44" s="0" t="s">
        <v>100</v>
      </c>
      <c r="C44" s="0" t="n">
        <v>695089</v>
      </c>
      <c r="D44" s="0" t="n">
        <v>21</v>
      </c>
      <c r="E44" s="0" t="n">
        <f aca="false">МАРТ!$F44/МАРТ!$D44</f>
        <v>26.6190476190476</v>
      </c>
      <c r="F44" s="0" t="n">
        <v>559</v>
      </c>
      <c r="G44" s="0" t="n">
        <v>35</v>
      </c>
      <c r="H44" s="0" t="n">
        <f aca="false">МАРТ!$F44-МАРТ!$G44</f>
        <v>524</v>
      </c>
      <c r="I44" s="3" t="n">
        <v>0.2</v>
      </c>
      <c r="J44" s="1" t="n">
        <v>7860</v>
      </c>
      <c r="K44" s="1" t="n">
        <v>9432</v>
      </c>
    </row>
    <row r="45" customFormat="false" ht="15" hidden="false" customHeight="false" outlineLevel="0" collapsed="false">
      <c r="A45" s="0" t="s">
        <v>101</v>
      </c>
      <c r="B45" s="0" t="s">
        <v>102</v>
      </c>
      <c r="C45" s="0" t="n">
        <v>106527900</v>
      </c>
      <c r="D45" s="0" t="n">
        <v>655</v>
      </c>
      <c r="E45" s="0" t="n">
        <f aca="false">МАРТ!$F45/МАРТ!$D45</f>
        <v>29.2030534351145</v>
      </c>
      <c r="F45" s="0" t="n">
        <v>19128</v>
      </c>
      <c r="G45" s="0" t="n">
        <v>8980</v>
      </c>
      <c r="H45" s="0" t="n">
        <f aca="false">МАРТ!$F45-МАРТ!$G45</f>
        <v>10148</v>
      </c>
      <c r="I45" s="3" t="n">
        <v>0.09</v>
      </c>
      <c r="J45" s="1" t="n">
        <v>152220</v>
      </c>
      <c r="K45" s="1" t="n">
        <v>165919.8</v>
      </c>
    </row>
    <row r="46" customFormat="false" ht="15" hidden="false" customHeight="false" outlineLevel="0" collapsed="false">
      <c r="A46" s="0" t="s">
        <v>103</v>
      </c>
      <c r="B46" s="0" t="s">
        <v>104</v>
      </c>
      <c r="C46" s="0" t="n">
        <v>102926478</v>
      </c>
      <c r="D46" s="0" t="n">
        <v>30</v>
      </c>
      <c r="E46" s="0" t="n">
        <f aca="false">МАРТ!$F46/МАРТ!$D46</f>
        <v>29.1666666666667</v>
      </c>
      <c r="F46" s="0" t="n">
        <v>875</v>
      </c>
      <c r="G46" s="0" t="n">
        <v>748</v>
      </c>
      <c r="H46" s="0" t="n">
        <f aca="false">МАРТ!$F46-МАРТ!$G46</f>
        <v>127</v>
      </c>
      <c r="I46" s="3" t="n">
        <v>0.09</v>
      </c>
      <c r="J46" s="1" t="n">
        <v>1905</v>
      </c>
      <c r="K46" s="1" t="n">
        <v>2076.45</v>
      </c>
    </row>
    <row r="47" customFormat="false" ht="15" hidden="false" customHeight="false" outlineLevel="0" collapsed="false">
      <c r="A47" s="0" t="s">
        <v>182</v>
      </c>
      <c r="B47" s="0" t="s">
        <v>183</v>
      </c>
      <c r="C47" s="0" t="n">
        <v>206448852</v>
      </c>
      <c r="D47" s="0" t="n">
        <v>4</v>
      </c>
      <c r="E47" s="0" t="n">
        <f aca="false">МАРТ!$F47/МАРТ!$D47</f>
        <v>30</v>
      </c>
      <c r="F47" s="0" t="n">
        <v>120</v>
      </c>
      <c r="G47" s="0" t="n">
        <v>0</v>
      </c>
      <c r="H47" s="0" t="n">
        <f aca="false">МАРТ!$F47-МАРТ!$G47</f>
        <v>120</v>
      </c>
      <c r="I47" s="3" t="n">
        <v>0.09</v>
      </c>
      <c r="J47" s="1" t="n">
        <v>1800</v>
      </c>
      <c r="K47" s="1" t="n">
        <v>1962</v>
      </c>
    </row>
    <row r="48" customFormat="false" ht="15" hidden="false" customHeight="false" outlineLevel="0" collapsed="false">
      <c r="A48" s="0" t="s">
        <v>105</v>
      </c>
      <c r="B48" s="0" t="s">
        <v>106</v>
      </c>
      <c r="C48" s="0" t="n">
        <v>202255603</v>
      </c>
      <c r="D48" s="0" t="n">
        <v>49</v>
      </c>
      <c r="E48" s="0" t="n">
        <f aca="false">МАРТ!$F48/МАРТ!$D48</f>
        <v>28.3061224489796</v>
      </c>
      <c r="F48" s="0" t="n">
        <v>1387</v>
      </c>
      <c r="G48" s="0" t="n">
        <v>772</v>
      </c>
      <c r="H48" s="0" t="n">
        <f aca="false">МАРТ!$F48-МАРТ!$G48</f>
        <v>615</v>
      </c>
      <c r="I48" s="3" t="n">
        <v>0.09</v>
      </c>
      <c r="J48" s="1" t="n">
        <v>9225</v>
      </c>
      <c r="K48" s="1" t="n">
        <v>10055.25</v>
      </c>
    </row>
    <row r="49" customFormat="false" ht="15" hidden="false" customHeight="false" outlineLevel="0" collapsed="false">
      <c r="A49" s="0" t="s">
        <v>107</v>
      </c>
      <c r="B49" s="0" t="s">
        <v>108</v>
      </c>
      <c r="C49" s="0" t="n">
        <v>130315387</v>
      </c>
      <c r="D49" s="0" t="n">
        <v>28</v>
      </c>
      <c r="E49" s="0" t="n">
        <f aca="false">МАРТ!$F49/МАРТ!$D49</f>
        <v>29.4642857142857</v>
      </c>
      <c r="F49" s="0" t="n">
        <v>825</v>
      </c>
      <c r="G49" s="0" t="n">
        <v>439</v>
      </c>
      <c r="H49" s="0" t="n">
        <f aca="false">МАРТ!$F49-МАРТ!$G49</f>
        <v>386</v>
      </c>
      <c r="I49" s="3" t="n">
        <v>0.09</v>
      </c>
      <c r="J49" s="1" t="n">
        <v>5790</v>
      </c>
      <c r="K49" s="1" t="n">
        <v>6311.1</v>
      </c>
    </row>
    <row r="50" customFormat="false" ht="15" hidden="false" customHeight="false" outlineLevel="0" collapsed="false">
      <c r="A50" s="0" t="s">
        <v>111</v>
      </c>
      <c r="B50" s="0" t="s">
        <v>112</v>
      </c>
      <c r="C50" s="0" t="n">
        <v>200350725</v>
      </c>
      <c r="D50" s="0" t="n">
        <v>3</v>
      </c>
      <c r="E50" s="0" t="n">
        <f aca="false">МАРТ!$F50/МАРТ!$D50</f>
        <v>16</v>
      </c>
      <c r="F50" s="0" t="n">
        <v>48</v>
      </c>
      <c r="G50" s="0" t="n">
        <v>35</v>
      </c>
      <c r="H50" s="0" t="n">
        <f aca="false">МАРТ!$F50-МАРТ!$G50</f>
        <v>13</v>
      </c>
      <c r="I50" s="3" t="n">
        <v>0.09</v>
      </c>
      <c r="J50" s="1" t="n">
        <v>195</v>
      </c>
      <c r="K50" s="1" t="n">
        <v>212.55</v>
      </c>
    </row>
    <row r="51" customFormat="false" ht="15" hidden="false" customHeight="false" outlineLevel="0" collapsed="false">
      <c r="A51" s="0" t="s">
        <v>113</v>
      </c>
      <c r="B51" s="0" t="s">
        <v>114</v>
      </c>
      <c r="C51" s="0" t="n">
        <v>131127139</v>
      </c>
      <c r="D51" s="0" t="n">
        <v>154</v>
      </c>
      <c r="E51" s="0" t="n">
        <f aca="false">МАРТ!$F51/МАРТ!$D51</f>
        <v>28.9935064935065</v>
      </c>
      <c r="F51" s="0" t="n">
        <v>4465</v>
      </c>
      <c r="G51" s="0" t="n">
        <v>3354</v>
      </c>
      <c r="H51" s="0" t="n">
        <f aca="false">МАРТ!$F51-МАРТ!$G51</f>
        <v>1111</v>
      </c>
      <c r="I51" s="3" t="n">
        <v>0.09</v>
      </c>
      <c r="J51" s="1" t="n">
        <v>16665</v>
      </c>
      <c r="K51" s="1" t="n">
        <v>18164.85</v>
      </c>
    </row>
    <row r="52" customFormat="false" ht="15" hidden="false" customHeight="false" outlineLevel="0" collapsed="false">
      <c r="A52" s="0" t="s">
        <v>209</v>
      </c>
      <c r="B52" s="0" t="s">
        <v>210</v>
      </c>
      <c r="C52" s="0" t="n">
        <v>205790276</v>
      </c>
      <c r="D52" s="0" t="n">
        <v>7</v>
      </c>
      <c r="E52" s="0" t="n">
        <f aca="false">МАРТ!$F52/МАРТ!$D52</f>
        <v>27.5714285714286</v>
      </c>
      <c r="F52" s="0" t="n">
        <v>193</v>
      </c>
      <c r="G52" s="0" t="n">
        <v>138</v>
      </c>
      <c r="H52" s="0" t="n">
        <f aca="false">МАРТ!$F52-МАРТ!$G52</f>
        <v>55</v>
      </c>
      <c r="I52" s="3" t="n">
        <v>0.09</v>
      </c>
      <c r="J52" s="1" t="n">
        <v>825</v>
      </c>
      <c r="K52" s="1" t="n">
        <v>899.25</v>
      </c>
    </row>
    <row r="53" customFormat="false" ht="15" hidden="false" customHeight="false" outlineLevel="0" collapsed="false">
      <c r="A53" s="0" t="s">
        <v>198</v>
      </c>
      <c r="B53" s="0" t="s">
        <v>199</v>
      </c>
      <c r="C53" s="0" t="n">
        <v>131063188</v>
      </c>
      <c r="D53" s="0" t="n">
        <v>27</v>
      </c>
      <c r="E53" s="0" t="n">
        <f aca="false">МАРТ!$F53/МАРТ!$D53</f>
        <v>29.8518518518519</v>
      </c>
      <c r="F53" s="0" t="n">
        <v>806</v>
      </c>
      <c r="G53" s="0" t="n">
        <v>483</v>
      </c>
      <c r="H53" s="0" t="n">
        <f aca="false">МАРТ!$F53-МАРТ!$G53</f>
        <v>323</v>
      </c>
      <c r="I53" s="3" t="n">
        <v>0.09</v>
      </c>
      <c r="J53" s="1" t="n">
        <v>4845</v>
      </c>
      <c r="K53" s="1" t="n">
        <v>5281.05</v>
      </c>
    </row>
    <row r="54" customFormat="false" ht="15" hidden="false" customHeight="false" outlineLevel="0" collapsed="false">
      <c r="A54" s="0" t="s">
        <v>123</v>
      </c>
      <c r="B54" s="0" t="s">
        <v>124</v>
      </c>
      <c r="C54" s="0" t="n">
        <v>200286984</v>
      </c>
      <c r="D54" s="0" t="n">
        <v>15</v>
      </c>
      <c r="E54" s="0" t="n">
        <f aca="false">МАРТ!$F54/МАРТ!$D54</f>
        <v>28.6666666666667</v>
      </c>
      <c r="F54" s="0" t="n">
        <v>430</v>
      </c>
      <c r="G54" s="0" t="n">
        <v>262</v>
      </c>
      <c r="H54" s="0" t="n">
        <f aca="false">МАРТ!$F54-МАРТ!$G54</f>
        <v>168</v>
      </c>
      <c r="I54" s="3" t="n">
        <v>0.09</v>
      </c>
      <c r="J54" s="1" t="n">
        <v>2520</v>
      </c>
      <c r="K54" s="1" t="n">
        <v>2746.8</v>
      </c>
    </row>
    <row r="55" customFormat="false" ht="15" hidden="false" customHeight="false" outlineLevel="0" collapsed="false">
      <c r="A55" s="0" t="s">
        <v>211</v>
      </c>
      <c r="B55" s="0" t="s">
        <v>212</v>
      </c>
      <c r="C55" s="0" t="n">
        <v>204491755</v>
      </c>
      <c r="D55" s="0" t="n">
        <v>3</v>
      </c>
      <c r="E55" s="0" t="n">
        <f aca="false">МАРТ!$F55/МАРТ!$D55</f>
        <v>24</v>
      </c>
      <c r="F55" s="0" t="n">
        <v>72</v>
      </c>
      <c r="G55" s="0" t="n">
        <v>0</v>
      </c>
      <c r="H55" s="0" t="n">
        <f aca="false">МАРТ!$F55-МАРТ!$G55</f>
        <v>72</v>
      </c>
      <c r="I55" s="3" t="n">
        <v>0.09</v>
      </c>
      <c r="J55" s="1" t="n">
        <v>1080</v>
      </c>
      <c r="K55" s="1" t="n">
        <v>1177.2</v>
      </c>
    </row>
    <row r="56" customFormat="false" ht="15" hidden="false" customHeight="false" outlineLevel="0" collapsed="false">
      <c r="A56" s="0" t="s">
        <v>213</v>
      </c>
      <c r="B56" s="0" t="s">
        <v>214</v>
      </c>
      <c r="C56" s="0" t="n">
        <v>201147667</v>
      </c>
      <c r="D56" s="0" t="n">
        <v>47</v>
      </c>
      <c r="E56" s="0" t="n">
        <f aca="false">МАРТ!$F56/МАРТ!$D56</f>
        <v>28.8085106382979</v>
      </c>
      <c r="F56" s="0" t="n">
        <v>1354</v>
      </c>
      <c r="G56" s="0" t="n">
        <v>992</v>
      </c>
      <c r="H56" s="0" t="n">
        <f aca="false">МАРТ!$F56-МАРТ!$G56</f>
        <v>362</v>
      </c>
      <c r="I56" s="3" t="n">
        <v>0.09</v>
      </c>
      <c r="J56" s="1" t="n">
        <v>5430</v>
      </c>
      <c r="K56" s="1" t="n">
        <v>5918.7</v>
      </c>
    </row>
    <row r="57" customFormat="false" ht="15" hidden="false" customHeight="false" outlineLevel="0" collapsed="false">
      <c r="A57" s="0" t="s">
        <v>125</v>
      </c>
      <c r="B57" s="0" t="s">
        <v>126</v>
      </c>
      <c r="C57" s="0" t="n">
        <v>102827487</v>
      </c>
      <c r="D57" s="0" t="n">
        <v>69</v>
      </c>
      <c r="E57" s="0" t="n">
        <f aca="false">МАРТ!$F57/МАРТ!$D57</f>
        <v>29.2173913043478</v>
      </c>
      <c r="F57" s="0" t="n">
        <v>2016</v>
      </c>
      <c r="G57" s="0" t="n">
        <v>815</v>
      </c>
      <c r="H57" s="0" t="n">
        <f aca="false">МАРТ!$F57-МАРТ!$G57</f>
        <v>1201</v>
      </c>
      <c r="I57" s="3" t="n">
        <v>0.09</v>
      </c>
      <c r="J57" s="1" t="n">
        <v>18015</v>
      </c>
      <c r="K57" s="1" t="n">
        <v>19636.35</v>
      </c>
    </row>
    <row r="58" customFormat="false" ht="15" hidden="false" customHeight="false" outlineLevel="0" collapsed="false">
      <c r="A58" s="0" t="s">
        <v>127</v>
      </c>
      <c r="B58" s="0" t="s">
        <v>128</v>
      </c>
      <c r="C58" s="0" t="n">
        <v>202623343</v>
      </c>
      <c r="D58" s="0" t="n">
        <v>33</v>
      </c>
      <c r="E58" s="0" t="n">
        <f aca="false">МАРТ!$F58/МАРТ!$D58</f>
        <v>23.8787878787879</v>
      </c>
      <c r="F58" s="0" t="n">
        <v>788</v>
      </c>
      <c r="G58" s="0" t="n">
        <v>343</v>
      </c>
      <c r="H58" s="0" t="n">
        <f aca="false">МАРТ!$F58-МАРТ!$G58</f>
        <v>445</v>
      </c>
      <c r="I58" s="3" t="n">
        <v>0.09</v>
      </c>
      <c r="J58" s="1" t="n">
        <v>6675</v>
      </c>
      <c r="K58" s="1" t="n">
        <v>7275.75</v>
      </c>
    </row>
    <row r="59" customFormat="false" ht="15" hidden="false" customHeight="false" outlineLevel="0" collapsed="false">
      <c r="A59" s="0" t="s">
        <v>129</v>
      </c>
      <c r="B59" s="0" t="s">
        <v>130</v>
      </c>
      <c r="C59" s="0" t="n">
        <v>115328790</v>
      </c>
      <c r="D59" s="0" t="n">
        <v>40</v>
      </c>
      <c r="E59" s="0" t="n">
        <f aca="false">МАРТ!$F59/МАРТ!$D59</f>
        <v>29.15</v>
      </c>
      <c r="F59" s="0" t="n">
        <v>1166</v>
      </c>
      <c r="G59" s="0" t="n">
        <v>520</v>
      </c>
      <c r="H59" s="0" t="n">
        <f aca="false">МАРТ!$F59-МАРТ!$G59</f>
        <v>646</v>
      </c>
      <c r="I59" s="3" t="n">
        <v>0.09</v>
      </c>
      <c r="J59" s="1" t="n">
        <v>9690</v>
      </c>
      <c r="K59" s="1" t="n">
        <v>10562.1</v>
      </c>
    </row>
    <row r="60" customFormat="false" ht="15" hidden="false" customHeight="false" outlineLevel="0" collapsed="false">
      <c r="A60" s="0" t="s">
        <v>131</v>
      </c>
      <c r="B60" s="0" t="s">
        <v>132</v>
      </c>
      <c r="C60" s="0" t="n">
        <v>204272697</v>
      </c>
      <c r="D60" s="0" t="n">
        <v>800</v>
      </c>
      <c r="E60" s="0" t="n">
        <f aca="false">МАРТ!$F60/МАРТ!$D60</f>
        <v>28.85125</v>
      </c>
      <c r="F60" s="0" t="n">
        <v>23081</v>
      </c>
      <c r="G60" s="0" t="n">
        <v>12504</v>
      </c>
      <c r="H60" s="0" t="n">
        <f aca="false">МАРТ!$F60-МАРТ!$G60</f>
        <v>10577</v>
      </c>
      <c r="I60" s="3" t="n">
        <v>0.09</v>
      </c>
      <c r="J60" s="1" t="n">
        <v>158655</v>
      </c>
      <c r="K60" s="1" t="n">
        <v>172933.95</v>
      </c>
    </row>
    <row r="61" customFormat="false" ht="15" hidden="false" customHeight="false" outlineLevel="0" collapsed="false">
      <c r="A61" s="0" t="s">
        <v>133</v>
      </c>
      <c r="B61" s="0" t="s">
        <v>134</v>
      </c>
      <c r="D61" s="0" t="n">
        <v>7</v>
      </c>
      <c r="E61" s="0" t="n">
        <f aca="false">МАРТ!$F61/МАРТ!$D61</f>
        <v>27.7142857142857</v>
      </c>
      <c r="F61" s="0" t="n">
        <v>194</v>
      </c>
      <c r="G61" s="0" t="n">
        <v>140</v>
      </c>
      <c r="H61" s="0" t="n">
        <f aca="false">МАРТ!$F61-МАРТ!$G61</f>
        <v>54</v>
      </c>
      <c r="I61" s="3" t="n">
        <v>0.09</v>
      </c>
      <c r="J61" s="1" t="n">
        <v>810</v>
      </c>
      <c r="K61" s="1" t="n">
        <v>882.9</v>
      </c>
    </row>
    <row r="62" customFormat="false" ht="15" hidden="false" customHeight="false" outlineLevel="0" collapsed="false">
      <c r="A62" s="0" t="s">
        <v>135</v>
      </c>
      <c r="B62" s="0" t="s">
        <v>136</v>
      </c>
      <c r="C62" s="0" t="n">
        <v>202828405</v>
      </c>
      <c r="D62" s="0" t="n">
        <v>60</v>
      </c>
      <c r="E62" s="0" t="n">
        <f aca="false">МАРТ!$F62/МАРТ!$D62</f>
        <v>28.2</v>
      </c>
      <c r="F62" s="0" t="n">
        <v>1692</v>
      </c>
      <c r="G62" s="0" t="n">
        <v>1146</v>
      </c>
      <c r="H62" s="0" t="n">
        <f aca="false">МАРТ!$F62-МАРТ!$G62</f>
        <v>546</v>
      </c>
      <c r="I62" s="3" t="n">
        <v>0.09</v>
      </c>
      <c r="J62" s="1" t="n">
        <v>8190</v>
      </c>
      <c r="K62" s="1" t="n">
        <v>8927.1</v>
      </c>
    </row>
    <row r="63" customFormat="false" ht="15" hidden="false" customHeight="false" outlineLevel="0" collapsed="false">
      <c r="A63" s="0" t="s">
        <v>137</v>
      </c>
      <c r="B63" s="0" t="s">
        <v>138</v>
      </c>
      <c r="C63" s="0" t="n">
        <v>124631879</v>
      </c>
      <c r="D63" s="0" t="n">
        <v>5</v>
      </c>
      <c r="E63" s="0" t="n">
        <f aca="false">МАРТ!$F63/МАРТ!$D63</f>
        <v>29</v>
      </c>
      <c r="F63" s="0" t="n">
        <v>145</v>
      </c>
      <c r="G63" s="0" t="n">
        <v>105</v>
      </c>
      <c r="H63" s="0" t="n">
        <f aca="false">МАРТ!$F63-МАРТ!$G63</f>
        <v>40</v>
      </c>
      <c r="I63" s="3" t="n">
        <v>0.09</v>
      </c>
      <c r="J63" s="1" t="n">
        <v>600</v>
      </c>
      <c r="K63" s="1" t="n">
        <v>654</v>
      </c>
    </row>
    <row r="64" customFormat="false" ht="15" hidden="false" customHeight="false" outlineLevel="0" collapsed="false">
      <c r="A64" s="0" t="s">
        <v>141</v>
      </c>
      <c r="B64" s="0" t="s">
        <v>142</v>
      </c>
      <c r="C64" s="0" t="n">
        <v>205099586</v>
      </c>
      <c r="D64" s="0" t="n">
        <v>46</v>
      </c>
      <c r="E64" s="0" t="n">
        <f aca="false">МАРТ!$F64/МАРТ!$D64</f>
        <v>27.2608695652174</v>
      </c>
      <c r="F64" s="0" t="n">
        <v>1254</v>
      </c>
      <c r="G64" s="0" t="n">
        <v>1068</v>
      </c>
      <c r="H64" s="0" t="n">
        <f aca="false">МАРТ!$F64-МАРТ!$G64</f>
        <v>186</v>
      </c>
      <c r="I64" s="3" t="n">
        <v>0.09</v>
      </c>
      <c r="J64" s="1" t="n">
        <v>2790</v>
      </c>
      <c r="K64" s="1" t="n">
        <v>3041.1</v>
      </c>
    </row>
    <row r="65" customFormat="false" ht="15" hidden="false" customHeight="false" outlineLevel="0" collapsed="false">
      <c r="A65" s="0" t="s">
        <v>215</v>
      </c>
      <c r="B65" s="0" t="s">
        <v>216</v>
      </c>
      <c r="C65" s="0" t="n">
        <v>124121723</v>
      </c>
      <c r="D65" s="0" t="n">
        <v>70</v>
      </c>
      <c r="E65" s="0" t="n">
        <f aca="false">МАРТ!$F65/МАРТ!$D65</f>
        <v>27.7428571428571</v>
      </c>
      <c r="F65" s="0" t="n">
        <v>1942</v>
      </c>
      <c r="G65" s="0" t="n">
        <v>1413</v>
      </c>
      <c r="H65" s="0" t="n">
        <f aca="false">МАРТ!$F65-МАРТ!$G65</f>
        <v>529</v>
      </c>
      <c r="I65" s="3" t="n">
        <v>0.09</v>
      </c>
      <c r="J65" s="1" t="n">
        <v>7935</v>
      </c>
      <c r="K65" s="1" t="n">
        <v>8649.15</v>
      </c>
    </row>
    <row r="66" customFormat="false" ht="15" hidden="false" customHeight="false" outlineLevel="0" collapsed="false">
      <c r="A66" s="0" t="s">
        <v>149</v>
      </c>
      <c r="B66" s="0" t="s">
        <v>150</v>
      </c>
      <c r="C66" s="0" t="n">
        <v>203519504</v>
      </c>
      <c r="D66" s="0" t="n">
        <v>770</v>
      </c>
      <c r="E66" s="0" t="n">
        <f aca="false">МАРТ!$F66/МАРТ!$D66</f>
        <v>23.0363636363636</v>
      </c>
      <c r="F66" s="0" t="n">
        <v>17738</v>
      </c>
      <c r="G66" s="0" t="n">
        <v>6942</v>
      </c>
      <c r="H66" s="0" t="n">
        <f aca="false">МАРТ!$F66-МАРТ!$G66</f>
        <v>10796</v>
      </c>
      <c r="I66" s="3" t="n">
        <v>0.09</v>
      </c>
      <c r="J66" s="1" t="n">
        <v>161940</v>
      </c>
      <c r="K66" s="1" t="n">
        <v>176514.6</v>
      </c>
    </row>
    <row r="67" customFormat="false" ht="15" hidden="false" customHeight="false" outlineLevel="0" collapsed="false">
      <c r="A67" s="0" t="s">
        <v>217</v>
      </c>
      <c r="B67" s="0" t="s">
        <v>218</v>
      </c>
      <c r="C67" s="0" t="n">
        <v>102728838</v>
      </c>
      <c r="D67" s="0" t="n">
        <v>1</v>
      </c>
      <c r="E67" s="0" t="n">
        <f aca="false">МАРТ!$F67/МАРТ!$D67</f>
        <v>4</v>
      </c>
      <c r="F67" s="0" t="n">
        <v>4</v>
      </c>
      <c r="G67" s="0" t="n">
        <v>0</v>
      </c>
      <c r="H67" s="0" t="n">
        <f aca="false">МАРТ!$F67-МАРТ!$G67</f>
        <v>4</v>
      </c>
      <c r="I67" s="3" t="n">
        <v>0.09</v>
      </c>
      <c r="J67" s="1" t="n">
        <v>60</v>
      </c>
      <c r="K67" s="1" t="n">
        <v>65.4</v>
      </c>
    </row>
    <row r="68" customFormat="false" ht="15" hidden="false" customHeight="false" outlineLevel="0" collapsed="false">
      <c r="A68" s="0" t="s">
        <v>151</v>
      </c>
      <c r="B68" s="0" t="s">
        <v>152</v>
      </c>
      <c r="C68" s="0" t="n">
        <v>24745</v>
      </c>
      <c r="D68" s="0" t="n">
        <v>24</v>
      </c>
      <c r="E68" s="0" t="n">
        <f aca="false">МАРТ!$F68/МАРТ!$D68</f>
        <v>27.9166666666667</v>
      </c>
      <c r="F68" s="0" t="n">
        <v>670</v>
      </c>
      <c r="G68" s="0" t="n">
        <v>0</v>
      </c>
      <c r="H68" s="0" t="n">
        <f aca="false">МАРТ!$F68-МАРТ!$G68</f>
        <v>670</v>
      </c>
      <c r="I68" s="3" t="n">
        <v>0.09</v>
      </c>
      <c r="J68" s="1" t="n">
        <v>10050</v>
      </c>
      <c r="K68" s="1" t="n">
        <v>10954.5</v>
      </c>
    </row>
    <row r="69" customFormat="false" ht="15" hidden="false" customHeight="false" outlineLevel="0" collapsed="false">
      <c r="A69" s="0" t="s">
        <v>153</v>
      </c>
      <c r="B69" s="0" t="s">
        <v>154</v>
      </c>
      <c r="C69" s="0" t="n">
        <v>207480949</v>
      </c>
      <c r="D69" s="0" t="n">
        <v>85</v>
      </c>
      <c r="E69" s="0" t="n">
        <f aca="false">МАРТ!$F69/МАРТ!$D69</f>
        <v>23.2352941176471</v>
      </c>
      <c r="F69" s="0" t="n">
        <v>1975</v>
      </c>
      <c r="G69" s="0" t="n">
        <v>0</v>
      </c>
      <c r="H69" s="0" t="n">
        <f aca="false">МАРТ!$F69-МАРТ!$G69</f>
        <v>1975</v>
      </c>
      <c r="I69" s="3" t="n">
        <v>0.09</v>
      </c>
      <c r="J69" s="1" t="n">
        <v>29625</v>
      </c>
      <c r="K69" s="1" t="n">
        <v>32291.25</v>
      </c>
    </row>
    <row r="70" customFormat="false" ht="15" hidden="false" customHeight="false" outlineLevel="0" collapsed="false">
      <c r="A70" s="0" t="s">
        <v>155</v>
      </c>
      <c r="B70" s="0" t="s">
        <v>156</v>
      </c>
      <c r="C70" s="0" t="n">
        <v>202922281</v>
      </c>
      <c r="D70" s="0" t="n">
        <v>16</v>
      </c>
      <c r="E70" s="0" t="n">
        <f aca="false">МАРТ!$F70/МАРТ!$D70</f>
        <v>26.125</v>
      </c>
      <c r="F70" s="0" t="n">
        <v>418</v>
      </c>
      <c r="G70" s="0" t="n">
        <v>301</v>
      </c>
      <c r="H70" s="0" t="n">
        <f aca="false">МАРТ!$F70-МАРТ!$G70</f>
        <v>117</v>
      </c>
      <c r="I70" s="3" t="n">
        <v>0.09</v>
      </c>
      <c r="J70" s="1" t="n">
        <v>1755</v>
      </c>
      <c r="K70" s="1" t="n">
        <v>1912.95</v>
      </c>
    </row>
    <row r="71" customFormat="false" ht="15" hidden="false" customHeight="false" outlineLevel="0" collapsed="false">
      <c r="A71" s="4" t="s">
        <v>157</v>
      </c>
      <c r="B71" s="4"/>
      <c r="C71" s="4" t="s">
        <v>219</v>
      </c>
      <c r="D71" s="4" t="n">
        <f aca="false">SUM(D3:D70)</f>
        <v>4743</v>
      </c>
      <c r="E71" s="7"/>
      <c r="F71" s="4" t="n">
        <f aca="false">SUM(F3:F70)</f>
        <v>129497</v>
      </c>
      <c r="G71" s="4" t="n">
        <f aca="false">SUM(G3:G70)</f>
        <v>74151</v>
      </c>
      <c r="H71" s="4" t="n">
        <f aca="false">SUM(H3:H70)</f>
        <v>55346</v>
      </c>
      <c r="I71" s="4"/>
      <c r="J71" s="5" t="n">
        <f aca="false">SUM(J3:J70)</f>
        <v>830190</v>
      </c>
      <c r="K71" s="5" t="n">
        <f aca="false">SUM(K3:K70)</f>
        <v>907296.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5.85"/>
    <col collapsed="false" customWidth="true" hidden="false" outlineLevel="0" max="3" min="3" style="0" width="11.99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8" min="8" style="0" width="13.56"/>
    <col collapsed="false" customWidth="true" hidden="false" outlineLevel="0" max="9" min="9" style="1" width="28.85"/>
    <col collapsed="false" customWidth="true" hidden="false" outlineLevel="0" max="10" min="10" style="1" width="26.84"/>
  </cols>
  <sheetData>
    <row r="1" customFormat="false" ht="56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0" t="s">
        <v>33</v>
      </c>
      <c r="B3" s="0" t="s">
        <v>34</v>
      </c>
      <c r="C3" s="0" t="n">
        <v>127577454</v>
      </c>
      <c r="D3" s="0" t="n">
        <v>36</v>
      </c>
      <c r="E3" s="0" t="n">
        <v>970</v>
      </c>
      <c r="F3" s="0" t="n">
        <v>398</v>
      </c>
      <c r="G3" s="0" t="n">
        <v>572</v>
      </c>
      <c r="H3" s="3" t="n">
        <v>0.09</v>
      </c>
      <c r="I3" s="1" t="n">
        <v>8580</v>
      </c>
      <c r="J3" s="1" t="n">
        <v>9352.2</v>
      </c>
    </row>
    <row r="4" customFormat="false" ht="15" hidden="false" customHeight="false" outlineLevel="0" collapsed="false">
      <c r="A4" s="0" t="s">
        <v>35</v>
      </c>
      <c r="B4" s="0" t="s">
        <v>36</v>
      </c>
      <c r="C4" s="0" t="n">
        <v>200998120</v>
      </c>
      <c r="D4" s="0" t="n">
        <v>5</v>
      </c>
      <c r="E4" s="0" t="n">
        <v>116</v>
      </c>
      <c r="F4" s="0" t="n">
        <v>70</v>
      </c>
      <c r="G4" s="0" t="n">
        <v>46</v>
      </c>
      <c r="H4" s="3" t="n">
        <v>0.09</v>
      </c>
      <c r="I4" s="1" t="n">
        <v>690</v>
      </c>
      <c r="J4" s="1" t="n">
        <v>752.1</v>
      </c>
    </row>
    <row r="5" customFormat="false" ht="15" hidden="false" customHeight="false" outlineLevel="0" collapsed="false">
      <c r="A5" s="0" t="s">
        <v>39</v>
      </c>
      <c r="B5" s="0" t="s">
        <v>40</v>
      </c>
      <c r="C5" s="0" t="n">
        <v>102093164</v>
      </c>
      <c r="D5" s="0" t="n">
        <v>31</v>
      </c>
      <c r="E5" s="0" t="n">
        <v>429</v>
      </c>
      <c r="F5" s="0" t="n">
        <v>332</v>
      </c>
      <c r="G5" s="0" t="n">
        <v>97</v>
      </c>
      <c r="H5" s="3" t="n">
        <v>0.09</v>
      </c>
      <c r="I5" s="1" t="n">
        <v>1455</v>
      </c>
      <c r="J5" s="1" t="n">
        <v>1585.95</v>
      </c>
    </row>
    <row r="6" customFormat="false" ht="15" hidden="false" customHeight="false" outlineLevel="0" collapsed="false">
      <c r="A6" s="0" t="s">
        <v>41</v>
      </c>
      <c r="B6" s="0" t="s">
        <v>42</v>
      </c>
      <c r="C6" s="0" t="n">
        <v>103779328</v>
      </c>
      <c r="D6" s="0" t="n">
        <v>33</v>
      </c>
      <c r="E6" s="0" t="n">
        <v>731</v>
      </c>
      <c r="F6" s="0" t="n">
        <v>289</v>
      </c>
      <c r="G6" s="0" t="n">
        <v>442</v>
      </c>
      <c r="H6" s="3" t="n">
        <v>0.09</v>
      </c>
      <c r="I6" s="1" t="n">
        <v>6630</v>
      </c>
      <c r="J6" s="1" t="n">
        <v>7226.7</v>
      </c>
    </row>
    <row r="7" customFormat="false" ht="15" hidden="false" customHeight="false" outlineLevel="0" collapsed="false">
      <c r="A7" s="0" t="s">
        <v>47</v>
      </c>
      <c r="B7" s="0" t="s">
        <v>48</v>
      </c>
      <c r="C7" s="0" t="n">
        <v>201692137</v>
      </c>
      <c r="D7" s="0" t="n">
        <v>20</v>
      </c>
      <c r="E7" s="0" t="n">
        <v>550</v>
      </c>
      <c r="F7" s="0" t="n">
        <v>510</v>
      </c>
      <c r="G7" s="0" t="n">
        <v>40</v>
      </c>
      <c r="H7" s="3" t="n">
        <v>0.09</v>
      </c>
      <c r="I7" s="1" t="n">
        <v>600</v>
      </c>
      <c r="J7" s="1" t="n">
        <v>654</v>
      </c>
    </row>
    <row r="8" customFormat="false" ht="15" hidden="false" customHeight="false" outlineLevel="0" collapsed="false">
      <c r="A8" s="0" t="s">
        <v>221</v>
      </c>
      <c r="B8" s="0" t="s">
        <v>222</v>
      </c>
      <c r="C8" s="0" t="n">
        <v>386694</v>
      </c>
      <c r="D8" s="0" t="n">
        <v>2</v>
      </c>
      <c r="E8" s="0" t="n">
        <v>50</v>
      </c>
      <c r="F8" s="0" t="n">
        <v>0</v>
      </c>
      <c r="G8" s="0" t="n">
        <v>50</v>
      </c>
      <c r="H8" s="3" t="n">
        <v>0.09</v>
      </c>
      <c r="I8" s="1" t="n">
        <v>750</v>
      </c>
      <c r="J8" s="1" t="n">
        <v>817.5</v>
      </c>
    </row>
    <row r="9" customFormat="false" ht="15" hidden="false" customHeight="false" outlineLevel="0" collapsed="false">
      <c r="A9" s="0" t="s">
        <v>194</v>
      </c>
      <c r="B9" s="0" t="s">
        <v>195</v>
      </c>
      <c r="C9" s="0" t="n">
        <v>93524</v>
      </c>
      <c r="D9" s="0" t="n">
        <v>5</v>
      </c>
      <c r="E9" s="0" t="n">
        <v>125</v>
      </c>
      <c r="F9" s="0" t="n">
        <v>0</v>
      </c>
      <c r="G9" s="0" t="n">
        <v>125</v>
      </c>
      <c r="H9" s="3" t="n">
        <v>0.09</v>
      </c>
      <c r="I9" s="1" t="n">
        <v>1875</v>
      </c>
      <c r="J9" s="1" t="n">
        <v>2043.75</v>
      </c>
    </row>
    <row r="10" customFormat="false" ht="15" hidden="false" customHeight="false" outlineLevel="0" collapsed="false">
      <c r="A10" s="0" t="s">
        <v>53</v>
      </c>
      <c r="B10" s="0" t="s">
        <v>54</v>
      </c>
      <c r="C10" s="0" t="n">
        <v>147132821</v>
      </c>
      <c r="D10" s="0" t="n">
        <v>60</v>
      </c>
      <c r="E10" s="0" t="n">
        <v>1553</v>
      </c>
      <c r="F10" s="0" t="n">
        <v>930</v>
      </c>
      <c r="G10" s="0" t="n">
        <v>623</v>
      </c>
      <c r="H10" s="3" t="n">
        <v>0.09</v>
      </c>
      <c r="I10" s="1" t="n">
        <v>9345</v>
      </c>
      <c r="J10" s="1" t="n">
        <v>10186.05</v>
      </c>
    </row>
    <row r="11" customFormat="false" ht="15" hidden="false" customHeight="false" outlineLevel="0" collapsed="false">
      <c r="A11" s="0" t="s">
        <v>55</v>
      </c>
      <c r="B11" s="0" t="s">
        <v>56</v>
      </c>
      <c r="C11" s="0" t="n">
        <v>202172310</v>
      </c>
      <c r="D11" s="0" t="n">
        <v>45</v>
      </c>
      <c r="E11" s="0" t="n">
        <v>1250</v>
      </c>
      <c r="F11" s="0" t="n">
        <v>780</v>
      </c>
      <c r="G11" s="0" t="n">
        <v>470</v>
      </c>
      <c r="H11" s="3" t="n">
        <v>0.09</v>
      </c>
      <c r="I11" s="1" t="n">
        <v>7050</v>
      </c>
      <c r="J11" s="1" t="n">
        <v>7684.5</v>
      </c>
    </row>
    <row r="12" customFormat="false" ht="15" hidden="false" customHeight="false" outlineLevel="0" collapsed="false">
      <c r="A12" s="0" t="s">
        <v>57</v>
      </c>
      <c r="B12" s="0" t="s">
        <v>58</v>
      </c>
      <c r="C12" s="0" t="n">
        <v>121023551</v>
      </c>
      <c r="D12" s="0" t="n">
        <v>71</v>
      </c>
      <c r="E12" s="0" t="n">
        <v>1850</v>
      </c>
      <c r="F12" s="0" t="n">
        <v>1215</v>
      </c>
      <c r="G12" s="0" t="n">
        <v>635</v>
      </c>
      <c r="H12" s="3" t="n">
        <v>0.2</v>
      </c>
      <c r="I12" s="1" t="n">
        <v>9525</v>
      </c>
      <c r="J12" s="1" t="n">
        <v>11430</v>
      </c>
    </row>
    <row r="13" customFormat="false" ht="15" hidden="false" customHeight="false" outlineLevel="0" collapsed="false">
      <c r="A13" s="0" t="s">
        <v>223</v>
      </c>
      <c r="B13" s="0" t="s">
        <v>224</v>
      </c>
      <c r="C13" s="0" t="n">
        <v>203974434</v>
      </c>
      <c r="D13" s="0" t="n">
        <v>433</v>
      </c>
      <c r="E13" s="0" t="n">
        <v>10902</v>
      </c>
      <c r="F13" s="0" t="n">
        <v>8109</v>
      </c>
      <c r="G13" s="0" t="n">
        <v>2793</v>
      </c>
      <c r="H13" s="3" t="n">
        <v>0.09</v>
      </c>
      <c r="I13" s="1" t="n">
        <v>41895</v>
      </c>
      <c r="J13" s="1" t="n">
        <v>45665.55</v>
      </c>
    </row>
    <row r="14" customFormat="false" ht="15" hidden="false" customHeight="false" outlineLevel="0" collapsed="false">
      <c r="A14" s="0" t="s">
        <v>63</v>
      </c>
      <c r="B14" s="0" t="s">
        <v>64</v>
      </c>
      <c r="C14" s="0" t="n">
        <v>205688773</v>
      </c>
      <c r="D14" s="0" t="n">
        <v>31</v>
      </c>
      <c r="E14" s="0" t="n">
        <v>781</v>
      </c>
      <c r="F14" s="0" t="n">
        <v>574</v>
      </c>
      <c r="G14" s="0" t="n">
        <v>207</v>
      </c>
      <c r="H14" s="3" t="n">
        <v>0.09</v>
      </c>
      <c r="I14" s="1" t="n">
        <v>3105</v>
      </c>
      <c r="J14" s="1" t="n">
        <v>3384.45</v>
      </c>
    </row>
    <row r="15" customFormat="false" ht="15" hidden="false" customHeight="false" outlineLevel="0" collapsed="false">
      <c r="A15" s="0" t="s">
        <v>225</v>
      </c>
      <c r="B15" s="0" t="s">
        <v>226</v>
      </c>
      <c r="C15" s="0" t="n">
        <v>105522512</v>
      </c>
      <c r="D15" s="0" t="n">
        <v>6</v>
      </c>
      <c r="E15" s="0" t="n">
        <v>155</v>
      </c>
      <c r="F15" s="0" t="n">
        <v>0</v>
      </c>
      <c r="G15" s="0" t="n">
        <v>155</v>
      </c>
      <c r="H15" s="3" t="n">
        <v>0.09</v>
      </c>
      <c r="I15" s="1" t="n">
        <v>2325</v>
      </c>
      <c r="J15" s="1" t="n">
        <v>2534.25</v>
      </c>
    </row>
    <row r="16" customFormat="false" ht="15" hidden="false" customHeight="false" outlineLevel="0" collapsed="false">
      <c r="A16" s="0" t="s">
        <v>227</v>
      </c>
      <c r="B16" s="0" t="s">
        <v>228</v>
      </c>
      <c r="C16" s="0" t="n">
        <v>931625</v>
      </c>
      <c r="D16" s="0" t="n">
        <v>5</v>
      </c>
      <c r="E16" s="0" t="n">
        <v>84</v>
      </c>
      <c r="F16" s="0" t="n">
        <v>0</v>
      </c>
      <c r="G16" s="0" t="n">
        <v>84</v>
      </c>
      <c r="H16" s="3" t="n">
        <v>0.09</v>
      </c>
      <c r="I16" s="1" t="n">
        <v>1260</v>
      </c>
      <c r="J16" s="1" t="n">
        <v>1373.4</v>
      </c>
    </row>
    <row r="17" customFormat="false" ht="15" hidden="false" customHeight="false" outlineLevel="0" collapsed="false">
      <c r="A17" s="0" t="s">
        <v>69</v>
      </c>
      <c r="B17" s="0" t="s">
        <v>70</v>
      </c>
      <c r="C17" s="0" t="n">
        <v>201591095</v>
      </c>
      <c r="D17" s="0" t="n">
        <v>56</v>
      </c>
      <c r="E17" s="0" t="n">
        <v>1550</v>
      </c>
      <c r="F17" s="0" t="n">
        <v>990</v>
      </c>
      <c r="G17" s="0" t="n">
        <v>560</v>
      </c>
      <c r="H17" s="3" t="n">
        <v>0.09</v>
      </c>
      <c r="I17" s="1" t="n">
        <v>8400</v>
      </c>
      <c r="J17" s="1" t="n">
        <v>9156</v>
      </c>
    </row>
    <row r="18" customFormat="false" ht="15" hidden="false" customHeight="false" outlineLevel="0" collapsed="false">
      <c r="A18" s="0" t="s">
        <v>174</v>
      </c>
      <c r="B18" s="0" t="s">
        <v>175</v>
      </c>
      <c r="C18" s="0" t="n">
        <v>200961766</v>
      </c>
      <c r="D18" s="0" t="n">
        <v>207</v>
      </c>
      <c r="E18" s="0" t="n">
        <v>5362</v>
      </c>
      <c r="F18" s="0" t="n">
        <v>1192</v>
      </c>
      <c r="G18" s="0" t="n">
        <v>4170</v>
      </c>
      <c r="H18" s="3" t="n">
        <v>0.09</v>
      </c>
      <c r="I18" s="1" t="n">
        <v>62550</v>
      </c>
      <c r="J18" s="1" t="n">
        <v>68179.5</v>
      </c>
    </row>
    <row r="19" customFormat="false" ht="15" hidden="false" customHeight="false" outlineLevel="0" collapsed="false">
      <c r="A19" s="0" t="s">
        <v>176</v>
      </c>
      <c r="B19" s="0" t="s">
        <v>177</v>
      </c>
      <c r="C19" s="0" t="n">
        <v>102869753</v>
      </c>
      <c r="D19" s="0" t="n">
        <v>104</v>
      </c>
      <c r="E19" s="0" t="n">
        <v>2595</v>
      </c>
      <c r="F19" s="0" t="n">
        <v>1609</v>
      </c>
      <c r="G19" s="0" t="n">
        <v>986</v>
      </c>
      <c r="H19" s="3" t="n">
        <v>0.09</v>
      </c>
      <c r="I19" s="1" t="n">
        <v>14790</v>
      </c>
      <c r="J19" s="1" t="n">
        <v>16121.1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n">
        <v>200714221</v>
      </c>
      <c r="D20" s="0" t="n">
        <v>50</v>
      </c>
      <c r="E20" s="0" t="n">
        <v>1375</v>
      </c>
      <c r="F20" s="0" t="n">
        <v>544</v>
      </c>
      <c r="G20" s="0" t="n">
        <v>831</v>
      </c>
      <c r="H20" s="3" t="n">
        <v>0.09</v>
      </c>
      <c r="I20" s="1" t="n">
        <v>12465</v>
      </c>
      <c r="J20" s="1" t="n">
        <v>13586.85</v>
      </c>
    </row>
    <row r="21" customFormat="false" ht="15" hidden="false" customHeight="false" outlineLevel="0" collapsed="false">
      <c r="A21" s="0" t="s">
        <v>73</v>
      </c>
      <c r="B21" s="0" t="s">
        <v>74</v>
      </c>
      <c r="C21" s="0" t="n">
        <v>203565868</v>
      </c>
      <c r="D21" s="0" t="n">
        <v>11</v>
      </c>
      <c r="E21" s="0" t="n">
        <v>300</v>
      </c>
      <c r="F21" s="0" t="n">
        <v>180</v>
      </c>
      <c r="G21" s="0" t="n">
        <v>120</v>
      </c>
      <c r="H21" s="3" t="n">
        <v>0.09</v>
      </c>
      <c r="I21" s="1" t="n">
        <v>1800</v>
      </c>
      <c r="J21" s="1" t="n">
        <v>1962</v>
      </c>
    </row>
    <row r="22" customFormat="false" ht="15" hidden="false" customHeight="false" outlineLevel="0" collapsed="false">
      <c r="A22" s="0" t="s">
        <v>75</v>
      </c>
      <c r="B22" s="0" t="s">
        <v>76</v>
      </c>
      <c r="C22" s="0" t="n">
        <v>121695588</v>
      </c>
      <c r="D22" s="0" t="n">
        <v>3</v>
      </c>
      <c r="E22" s="0" t="n">
        <v>75</v>
      </c>
      <c r="F22" s="0" t="n">
        <v>60</v>
      </c>
      <c r="G22" s="0" t="n">
        <v>15</v>
      </c>
      <c r="H22" s="3" t="n">
        <v>0.09</v>
      </c>
      <c r="I22" s="1" t="n">
        <v>225</v>
      </c>
      <c r="J22" s="1" t="n">
        <v>245.25</v>
      </c>
    </row>
    <row r="23" customFormat="false" ht="15" hidden="false" customHeight="false" outlineLevel="0" collapsed="false">
      <c r="A23" s="0" t="s">
        <v>77</v>
      </c>
      <c r="B23" s="0" t="s">
        <v>78</v>
      </c>
      <c r="C23" s="0" t="n">
        <v>101564407</v>
      </c>
      <c r="D23" s="0" t="n">
        <v>33</v>
      </c>
      <c r="E23" s="0" t="n">
        <v>925</v>
      </c>
      <c r="F23" s="0" t="n">
        <v>660</v>
      </c>
      <c r="G23" s="0" t="n">
        <v>265</v>
      </c>
      <c r="H23" s="3" t="n">
        <v>0.09</v>
      </c>
      <c r="I23" s="1" t="n">
        <v>3975</v>
      </c>
      <c r="J23" s="1" t="n">
        <v>4332.75</v>
      </c>
    </row>
    <row r="24" customFormat="false" ht="15" hidden="false" customHeight="false" outlineLevel="0" collapsed="false">
      <c r="A24" s="0" t="s">
        <v>79</v>
      </c>
      <c r="B24" s="0" t="s">
        <v>80</v>
      </c>
      <c r="C24" s="0" t="n">
        <v>205636837</v>
      </c>
      <c r="D24" s="0" t="n">
        <v>15</v>
      </c>
      <c r="E24" s="0" t="n">
        <v>425</v>
      </c>
      <c r="F24" s="0" t="n">
        <v>177</v>
      </c>
      <c r="G24" s="0" t="n">
        <v>248</v>
      </c>
      <c r="H24" s="3" t="n">
        <v>0.09</v>
      </c>
      <c r="I24" s="1" t="n">
        <v>3720</v>
      </c>
      <c r="J24" s="1" t="n">
        <v>4054.8</v>
      </c>
    </row>
    <row r="25" customFormat="false" ht="15" hidden="false" customHeight="false" outlineLevel="0" collapsed="false">
      <c r="A25" s="0" t="s">
        <v>81</v>
      </c>
      <c r="B25" s="0" t="s">
        <v>82</v>
      </c>
      <c r="C25" s="0" t="n">
        <v>204765850</v>
      </c>
      <c r="D25" s="0" t="n">
        <v>122</v>
      </c>
      <c r="E25" s="0" t="n">
        <v>3318</v>
      </c>
      <c r="F25" s="0" t="n">
        <v>1613</v>
      </c>
      <c r="G25" s="0" t="n">
        <v>1705</v>
      </c>
      <c r="H25" s="3" t="n">
        <v>0.09</v>
      </c>
      <c r="I25" s="1" t="n">
        <v>25575</v>
      </c>
      <c r="J25" s="1" t="n">
        <v>27876.75</v>
      </c>
    </row>
    <row r="26" customFormat="false" ht="15" hidden="false" customHeight="false" outlineLevel="0" collapsed="false">
      <c r="A26" s="0" t="s">
        <v>229</v>
      </c>
      <c r="B26" s="0" t="s">
        <v>230</v>
      </c>
      <c r="C26" s="0" t="n">
        <v>206413709</v>
      </c>
      <c r="D26" s="0" t="n">
        <v>63</v>
      </c>
      <c r="E26" s="0" t="n">
        <v>1668</v>
      </c>
      <c r="F26" s="0" t="n">
        <v>1460</v>
      </c>
      <c r="G26" s="0" t="n">
        <v>208</v>
      </c>
      <c r="H26" s="3" t="n">
        <v>0.09</v>
      </c>
      <c r="I26" s="1" t="n">
        <v>3120</v>
      </c>
      <c r="J26" s="1" t="n">
        <v>3400.8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n">
        <v>205089574</v>
      </c>
      <c r="D27" s="0" t="n">
        <v>150</v>
      </c>
      <c r="E27" s="0" t="n">
        <v>4125</v>
      </c>
      <c r="F27" s="0" t="n">
        <v>2584</v>
      </c>
      <c r="G27" s="0" t="n">
        <v>1541</v>
      </c>
      <c r="H27" s="3" t="n">
        <v>0.09</v>
      </c>
      <c r="I27" s="1" t="n">
        <v>23115</v>
      </c>
      <c r="J27" s="1" t="n">
        <v>25195.35</v>
      </c>
    </row>
    <row r="28" customFormat="false" ht="15" hidden="false" customHeight="false" outlineLevel="0" collapsed="false">
      <c r="A28" s="0" t="s">
        <v>231</v>
      </c>
      <c r="B28" s="0" t="s">
        <v>232</v>
      </c>
      <c r="C28" s="0" t="n">
        <v>20974961</v>
      </c>
      <c r="D28" s="0" t="n">
        <v>60</v>
      </c>
      <c r="E28" s="0" t="n">
        <v>1577</v>
      </c>
      <c r="F28" s="0" t="n">
        <v>1427</v>
      </c>
      <c r="G28" s="0" t="n">
        <v>150</v>
      </c>
      <c r="H28" s="3" t="n">
        <v>0.09</v>
      </c>
      <c r="I28" s="1" t="n">
        <v>2250</v>
      </c>
      <c r="J28" s="1" t="n">
        <v>2452.5</v>
      </c>
    </row>
    <row r="29" customFormat="false" ht="15" hidden="false" customHeight="false" outlineLevel="0" collapsed="false">
      <c r="A29" s="0" t="s">
        <v>233</v>
      </c>
      <c r="B29" s="0" t="s">
        <v>234</v>
      </c>
      <c r="C29" s="0" t="n">
        <v>204687323</v>
      </c>
      <c r="D29" s="0" t="n">
        <v>5</v>
      </c>
      <c r="E29" s="0" t="n">
        <v>125</v>
      </c>
      <c r="F29" s="0" t="n">
        <v>0</v>
      </c>
      <c r="G29" s="0" t="n">
        <v>125</v>
      </c>
      <c r="H29" s="3" t="n">
        <v>0.09</v>
      </c>
      <c r="I29" s="1" t="n">
        <v>1875</v>
      </c>
      <c r="J29" s="1" t="n">
        <v>2043.75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0" t="n">
        <v>203216286</v>
      </c>
      <c r="D30" s="0" t="n">
        <v>8</v>
      </c>
      <c r="E30" s="0" t="n">
        <v>112</v>
      </c>
      <c r="F30" s="0" t="n">
        <v>57</v>
      </c>
      <c r="G30" s="0" t="n">
        <v>55</v>
      </c>
      <c r="H30" s="3" t="n">
        <v>0</v>
      </c>
      <c r="I30" s="1" t="n">
        <v>825</v>
      </c>
      <c r="J30" s="1" t="n">
        <v>825</v>
      </c>
    </row>
    <row r="31" customFormat="false" ht="15" hidden="false" customHeight="false" outlineLevel="0" collapsed="false">
      <c r="A31" s="0" t="s">
        <v>89</v>
      </c>
      <c r="B31" s="0" t="s">
        <v>90</v>
      </c>
      <c r="C31" s="0" t="n">
        <v>204510935</v>
      </c>
      <c r="D31" s="0" t="n">
        <v>10</v>
      </c>
      <c r="E31" s="0" t="n">
        <v>275</v>
      </c>
      <c r="F31" s="0" t="n">
        <v>240</v>
      </c>
      <c r="G31" s="0" t="n">
        <v>35</v>
      </c>
      <c r="H31" s="3" t="n">
        <v>0.09</v>
      </c>
      <c r="I31" s="1" t="n">
        <v>525</v>
      </c>
      <c r="J31" s="1" t="n">
        <v>572.25</v>
      </c>
    </row>
    <row r="32" customFormat="false" ht="15" hidden="false" customHeight="false" outlineLevel="0" collapsed="false">
      <c r="A32" s="0" t="s">
        <v>91</v>
      </c>
      <c r="B32" s="0" t="s">
        <v>92</v>
      </c>
      <c r="C32" s="0" t="n">
        <v>205192243</v>
      </c>
      <c r="D32" s="0" t="n">
        <v>11</v>
      </c>
      <c r="E32" s="0" t="n">
        <v>325</v>
      </c>
      <c r="F32" s="0" t="n">
        <v>300</v>
      </c>
      <c r="G32" s="0" t="n">
        <v>25</v>
      </c>
      <c r="H32" s="3" t="n">
        <v>0.09</v>
      </c>
      <c r="I32" s="1" t="n">
        <v>375</v>
      </c>
      <c r="J32" s="1" t="n">
        <v>408.75</v>
      </c>
    </row>
    <row r="33" customFormat="false" ht="15" hidden="false" customHeight="false" outlineLevel="0" collapsed="false">
      <c r="A33" s="0" t="s">
        <v>93</v>
      </c>
      <c r="B33" s="0" t="s">
        <v>94</v>
      </c>
      <c r="C33" s="0" t="n">
        <v>568141424</v>
      </c>
      <c r="D33" s="0" t="n">
        <v>12</v>
      </c>
      <c r="E33" s="0" t="n">
        <v>253</v>
      </c>
      <c r="F33" s="0" t="n">
        <v>152</v>
      </c>
      <c r="G33" s="0" t="n">
        <v>101</v>
      </c>
      <c r="H33" s="3" t="n">
        <v>0.09</v>
      </c>
      <c r="I33" s="1" t="n">
        <v>1515</v>
      </c>
      <c r="J33" s="1" t="n">
        <v>1651.35</v>
      </c>
    </row>
    <row r="34" customFormat="false" ht="15" hidden="false" customHeight="false" outlineLevel="0" collapsed="false">
      <c r="A34" s="0" t="s">
        <v>95</v>
      </c>
      <c r="B34" s="0" t="s">
        <v>96</v>
      </c>
      <c r="C34" s="0" t="n">
        <v>818022</v>
      </c>
      <c r="D34" s="0" t="n">
        <v>78</v>
      </c>
      <c r="E34" s="0" t="n">
        <v>2081</v>
      </c>
      <c r="F34" s="0" t="n">
        <v>1388</v>
      </c>
      <c r="G34" s="0" t="n">
        <v>693</v>
      </c>
      <c r="H34" s="3" t="n">
        <v>0.2</v>
      </c>
      <c r="I34" s="1" t="n">
        <v>10395</v>
      </c>
      <c r="J34" s="1" t="n">
        <v>12474</v>
      </c>
    </row>
    <row r="35" customFormat="false" ht="15" hidden="false" customHeight="false" outlineLevel="0" collapsed="false">
      <c r="A35" s="0" t="s">
        <v>235</v>
      </c>
      <c r="B35" s="0" t="s">
        <v>236</v>
      </c>
      <c r="C35" s="0" t="n">
        <v>124539847</v>
      </c>
      <c r="D35" s="0" t="n">
        <v>50</v>
      </c>
      <c r="E35" s="0" t="n">
        <v>1390</v>
      </c>
      <c r="F35" s="0" t="n">
        <v>834</v>
      </c>
      <c r="G35" s="0" t="n">
        <v>556</v>
      </c>
      <c r="H35" s="3" t="n">
        <v>0.09</v>
      </c>
      <c r="I35" s="1" t="n">
        <v>8340</v>
      </c>
      <c r="J35" s="1" t="n">
        <v>9090.6</v>
      </c>
    </row>
    <row r="36" customFormat="false" ht="15" hidden="false" customHeight="false" outlineLevel="0" collapsed="false">
      <c r="A36" s="0" t="s">
        <v>237</v>
      </c>
      <c r="B36" s="0" t="s">
        <v>238</v>
      </c>
      <c r="C36" s="0" t="n">
        <v>129008829</v>
      </c>
      <c r="D36" s="0" t="n">
        <v>58</v>
      </c>
      <c r="E36" s="0" t="n">
        <v>1265</v>
      </c>
      <c r="F36" s="0" t="n">
        <v>0</v>
      </c>
      <c r="G36" s="0" t="n">
        <v>1265</v>
      </c>
      <c r="H36" s="3" t="n">
        <v>0.09</v>
      </c>
      <c r="I36" s="1" t="n">
        <v>18975</v>
      </c>
      <c r="J36" s="1" t="n">
        <v>20682.75</v>
      </c>
    </row>
    <row r="37" customFormat="false" ht="15" hidden="false" customHeight="false" outlineLevel="0" collapsed="false">
      <c r="A37" s="0" t="s">
        <v>97</v>
      </c>
      <c r="B37" s="0" t="s">
        <v>98</v>
      </c>
      <c r="C37" s="0" t="n">
        <v>1308228780478</v>
      </c>
      <c r="D37" s="0" t="n">
        <v>270</v>
      </c>
      <c r="E37" s="0" t="n">
        <v>7578</v>
      </c>
      <c r="F37" s="0" t="n">
        <v>4317</v>
      </c>
      <c r="G37" s="0" t="n">
        <v>3261</v>
      </c>
      <c r="H37" s="3" t="n">
        <v>0.09</v>
      </c>
      <c r="I37" s="1" t="n">
        <v>48915</v>
      </c>
      <c r="J37" s="1" t="n">
        <v>53317.35</v>
      </c>
    </row>
    <row r="38" customFormat="false" ht="15" hidden="false" customHeight="false" outlineLevel="0" collapsed="false">
      <c r="A38" s="0" t="s">
        <v>239</v>
      </c>
      <c r="B38" s="0" t="s">
        <v>240</v>
      </c>
      <c r="C38" s="0" t="n">
        <v>103935918</v>
      </c>
      <c r="D38" s="0" t="n">
        <v>84</v>
      </c>
      <c r="E38" s="0" t="n">
        <v>2298</v>
      </c>
      <c r="F38" s="0" t="n">
        <v>1484</v>
      </c>
      <c r="G38" s="0" t="n">
        <v>814</v>
      </c>
      <c r="H38" s="3" t="n">
        <v>0.09</v>
      </c>
      <c r="I38" s="1" t="n">
        <v>12210</v>
      </c>
      <c r="J38" s="1" t="n">
        <v>13308.9</v>
      </c>
    </row>
    <row r="39" customFormat="false" ht="15" hidden="false" customHeight="false" outlineLevel="0" collapsed="false">
      <c r="A39" s="0" t="s">
        <v>99</v>
      </c>
      <c r="B39" s="0" t="s">
        <v>100</v>
      </c>
      <c r="C39" s="0" t="n">
        <v>695089</v>
      </c>
      <c r="D39" s="0" t="n">
        <v>21</v>
      </c>
      <c r="E39" s="0" t="n">
        <v>600</v>
      </c>
      <c r="F39" s="0" t="n">
        <v>15</v>
      </c>
      <c r="G39" s="0" t="n">
        <v>585</v>
      </c>
      <c r="H39" s="3" t="n">
        <v>0.2</v>
      </c>
      <c r="I39" s="1" t="n">
        <v>8775</v>
      </c>
      <c r="J39" s="1" t="n">
        <v>10530</v>
      </c>
    </row>
    <row r="40" customFormat="false" ht="15" hidden="false" customHeight="false" outlineLevel="0" collapsed="false">
      <c r="A40" s="0" t="s">
        <v>101</v>
      </c>
      <c r="B40" s="0" t="s">
        <v>102</v>
      </c>
      <c r="C40" s="0" t="n">
        <v>106527900</v>
      </c>
      <c r="D40" s="0" t="n">
        <v>466</v>
      </c>
      <c r="E40" s="0" t="n">
        <v>10788</v>
      </c>
      <c r="F40" s="0" t="n">
        <v>3701</v>
      </c>
      <c r="G40" s="0" t="n">
        <v>7087</v>
      </c>
      <c r="H40" s="3" t="n">
        <v>0.09</v>
      </c>
      <c r="I40" s="1" t="n">
        <v>106305</v>
      </c>
      <c r="J40" s="1" t="n">
        <v>115872.45</v>
      </c>
    </row>
    <row r="41" customFormat="false" ht="15" hidden="false" customHeight="false" outlineLevel="0" collapsed="false">
      <c r="A41" s="0" t="s">
        <v>103</v>
      </c>
      <c r="B41" s="0" t="s">
        <v>104</v>
      </c>
      <c r="C41" s="0" t="n">
        <v>102926478</v>
      </c>
      <c r="D41" s="0" t="n">
        <v>28</v>
      </c>
      <c r="E41" s="0" t="n">
        <v>698</v>
      </c>
      <c r="F41" s="0" t="n">
        <v>492</v>
      </c>
      <c r="G41" s="0" t="n">
        <v>206</v>
      </c>
      <c r="H41" s="3" t="n">
        <v>0.09</v>
      </c>
      <c r="I41" s="1" t="n">
        <v>3090</v>
      </c>
      <c r="J41" s="1" t="n">
        <v>3368.1</v>
      </c>
    </row>
    <row r="42" customFormat="false" ht="15" hidden="false" customHeight="false" outlineLevel="0" collapsed="false">
      <c r="A42" s="0" t="s">
        <v>182</v>
      </c>
      <c r="B42" s="0" t="s">
        <v>183</v>
      </c>
      <c r="C42" s="0" t="n">
        <v>206448852</v>
      </c>
      <c r="D42" s="0" t="n">
        <v>5</v>
      </c>
      <c r="E42" s="0" t="n">
        <v>125</v>
      </c>
      <c r="F42" s="0" t="n">
        <v>90</v>
      </c>
      <c r="G42" s="0" t="n">
        <v>35</v>
      </c>
      <c r="H42" s="3" t="n">
        <v>0.09</v>
      </c>
      <c r="I42" s="1" t="n">
        <v>525</v>
      </c>
      <c r="J42" s="1" t="n">
        <v>572.25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0" t="n">
        <v>202255603</v>
      </c>
      <c r="D43" s="0" t="n">
        <v>50</v>
      </c>
      <c r="E43" s="0" t="n">
        <v>1400</v>
      </c>
      <c r="F43" s="0" t="n">
        <v>713</v>
      </c>
      <c r="G43" s="0" t="n">
        <v>687</v>
      </c>
      <c r="H43" s="3" t="n">
        <v>0.09</v>
      </c>
      <c r="I43" s="1" t="n">
        <v>10305</v>
      </c>
      <c r="J43" s="1" t="n">
        <v>11232.45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n">
        <v>130315387</v>
      </c>
      <c r="D44" s="0" t="n">
        <v>25</v>
      </c>
      <c r="E44" s="0" t="n">
        <v>683</v>
      </c>
      <c r="F44" s="0" t="n">
        <v>410</v>
      </c>
      <c r="G44" s="0" t="n">
        <v>273</v>
      </c>
      <c r="H44" s="3" t="n">
        <v>0.09</v>
      </c>
      <c r="I44" s="1" t="n">
        <v>4095</v>
      </c>
      <c r="J44" s="1" t="n">
        <v>4463.55</v>
      </c>
    </row>
    <row r="45" customFormat="false" ht="15" hidden="false" customHeight="false" outlineLevel="0" collapsed="false">
      <c r="A45" s="0" t="s">
        <v>111</v>
      </c>
      <c r="B45" s="0" t="s">
        <v>112</v>
      </c>
      <c r="C45" s="0" t="n">
        <v>200350725</v>
      </c>
      <c r="D45" s="0" t="n">
        <v>2</v>
      </c>
      <c r="E45" s="0" t="n">
        <v>50</v>
      </c>
      <c r="F45" s="0" t="n">
        <v>30</v>
      </c>
      <c r="G45" s="0" t="n">
        <v>20</v>
      </c>
      <c r="H45" s="3" t="n">
        <v>0.09</v>
      </c>
      <c r="I45" s="1" t="n">
        <v>300</v>
      </c>
      <c r="J45" s="1" t="n">
        <v>327</v>
      </c>
    </row>
    <row r="46" customFormat="false" ht="15" hidden="false" customHeight="false" outlineLevel="0" collapsed="false">
      <c r="A46" s="0" t="s">
        <v>113</v>
      </c>
      <c r="B46" s="0" t="s">
        <v>114</v>
      </c>
      <c r="C46" s="0" t="n">
        <v>131127139</v>
      </c>
      <c r="D46" s="0" t="n">
        <v>167</v>
      </c>
      <c r="E46" s="0" t="n">
        <v>4231</v>
      </c>
      <c r="F46" s="0" t="n">
        <v>2664</v>
      </c>
      <c r="G46" s="0" t="n">
        <v>1567</v>
      </c>
      <c r="H46" s="3" t="n">
        <v>0.09</v>
      </c>
      <c r="I46" s="1" t="n">
        <v>23505</v>
      </c>
      <c r="J46" s="1" t="n">
        <v>25620.45</v>
      </c>
    </row>
    <row r="47" customFormat="false" ht="15" hidden="false" customHeight="false" outlineLevel="0" collapsed="false">
      <c r="A47" s="0" t="s">
        <v>117</v>
      </c>
      <c r="B47" s="0" t="s">
        <v>118</v>
      </c>
      <c r="C47" s="0" t="n">
        <v>8316299990217</v>
      </c>
      <c r="D47" s="0" t="n">
        <v>86</v>
      </c>
      <c r="E47" s="0" t="n">
        <v>2250</v>
      </c>
      <c r="F47" s="0" t="n">
        <v>0</v>
      </c>
      <c r="G47" s="0" t="n">
        <v>2250</v>
      </c>
      <c r="H47" s="3" t="n">
        <v>0.2</v>
      </c>
      <c r="I47" s="1" t="n">
        <v>33750</v>
      </c>
      <c r="J47" s="1" t="n">
        <v>40500</v>
      </c>
    </row>
    <row r="48" customFormat="false" ht="15" hidden="false" customHeight="false" outlineLevel="0" collapsed="false">
      <c r="A48" s="0" t="s">
        <v>198</v>
      </c>
      <c r="B48" s="0" t="s">
        <v>199</v>
      </c>
      <c r="C48" s="0" t="n">
        <v>131063188</v>
      </c>
      <c r="D48" s="0" t="n">
        <v>31</v>
      </c>
      <c r="E48" s="0" t="n">
        <v>894</v>
      </c>
      <c r="F48" s="0" t="n">
        <v>733</v>
      </c>
      <c r="G48" s="0" t="n">
        <f aca="false">АПРИЛ!$E48-АПРИЛ!$F48</f>
        <v>161</v>
      </c>
      <c r="H48" s="3" t="n">
        <v>0.09</v>
      </c>
      <c r="I48" s="1" t="n">
        <f aca="false">161*15</f>
        <v>2415</v>
      </c>
      <c r="J48" s="1" t="n">
        <f aca="false">АПРИЛ!$I48*1.09</f>
        <v>2632.35</v>
      </c>
    </row>
    <row r="49" customFormat="false" ht="15" hidden="false" customHeight="false" outlineLevel="0" collapsed="false">
      <c r="A49" s="0" t="s">
        <v>213</v>
      </c>
      <c r="B49" s="0" t="s">
        <v>214</v>
      </c>
      <c r="C49" s="0" t="n">
        <v>201147667</v>
      </c>
      <c r="D49" s="0" t="n">
        <v>28</v>
      </c>
      <c r="E49" s="0" t="n">
        <v>760</v>
      </c>
      <c r="F49" s="0" t="n">
        <v>735</v>
      </c>
      <c r="G49" s="0" t="n">
        <v>25</v>
      </c>
      <c r="H49" s="3" t="n">
        <v>0.09</v>
      </c>
      <c r="I49" s="1" t="n">
        <v>375</v>
      </c>
      <c r="J49" s="1" t="n">
        <v>408.75</v>
      </c>
    </row>
    <row r="50" customFormat="false" ht="15" hidden="false" customHeight="false" outlineLevel="0" collapsed="false">
      <c r="A50" s="0" t="s">
        <v>127</v>
      </c>
      <c r="B50" s="0" t="s">
        <v>128</v>
      </c>
      <c r="C50" s="0" t="n">
        <v>202623343</v>
      </c>
      <c r="D50" s="0" t="n">
        <v>7</v>
      </c>
      <c r="E50" s="0" t="n">
        <v>200</v>
      </c>
      <c r="F50" s="0" t="n">
        <v>120</v>
      </c>
      <c r="G50" s="0" t="n">
        <v>80</v>
      </c>
      <c r="H50" s="3" t="n">
        <v>0.09</v>
      </c>
      <c r="I50" s="1" t="n">
        <v>1200</v>
      </c>
      <c r="J50" s="1" t="n">
        <v>1308</v>
      </c>
    </row>
    <row r="51" customFormat="false" ht="15" hidden="false" customHeight="false" outlineLevel="0" collapsed="false">
      <c r="A51" s="0" t="s">
        <v>129</v>
      </c>
      <c r="B51" s="0" t="s">
        <v>130</v>
      </c>
      <c r="C51" s="0" t="n">
        <v>115328790</v>
      </c>
      <c r="D51" s="0" t="n">
        <v>29</v>
      </c>
      <c r="E51" s="0" t="n">
        <v>800</v>
      </c>
      <c r="F51" s="0" t="n">
        <v>410</v>
      </c>
      <c r="G51" s="0" t="n">
        <v>390</v>
      </c>
      <c r="H51" s="3" t="n">
        <v>0.09</v>
      </c>
      <c r="I51" s="1" t="n">
        <v>5850</v>
      </c>
      <c r="J51" s="1" t="n">
        <v>6376.5</v>
      </c>
    </row>
    <row r="52" customFormat="false" ht="15" hidden="false" customHeight="false" outlineLevel="0" collapsed="false">
      <c r="A52" s="0" t="s">
        <v>241</v>
      </c>
      <c r="B52" s="0" t="s">
        <v>242</v>
      </c>
      <c r="C52" s="0" t="n">
        <v>206328828</v>
      </c>
      <c r="D52" s="0" t="n">
        <v>67</v>
      </c>
      <c r="E52" s="0" t="n">
        <v>1806</v>
      </c>
      <c r="F52" s="0" t="n">
        <v>1288</v>
      </c>
      <c r="G52" s="0" t="n">
        <v>518</v>
      </c>
      <c r="H52" s="3" t="n">
        <v>0.09</v>
      </c>
      <c r="I52" s="1" t="n">
        <v>7770</v>
      </c>
      <c r="J52" s="1" t="n">
        <v>8469.3</v>
      </c>
    </row>
    <row r="53" customFormat="false" ht="15" hidden="false" customHeight="false" outlineLevel="0" collapsed="false">
      <c r="A53" s="0" t="s">
        <v>131</v>
      </c>
      <c r="B53" s="0" t="s">
        <v>132</v>
      </c>
      <c r="C53" s="0" t="n">
        <v>204272697</v>
      </c>
      <c r="D53" s="0" t="n">
        <v>734</v>
      </c>
      <c r="E53" s="0" t="n">
        <v>20095</v>
      </c>
      <c r="F53" s="0" t="n">
        <v>10392</v>
      </c>
      <c r="G53" s="0" t="n">
        <v>9703</v>
      </c>
      <c r="H53" s="3" t="n">
        <v>0.09</v>
      </c>
      <c r="I53" s="1" t="n">
        <v>145545</v>
      </c>
      <c r="J53" s="1" t="n">
        <v>158644.05</v>
      </c>
    </row>
    <row r="54" customFormat="false" ht="15" hidden="false" customHeight="false" outlineLevel="0" collapsed="false">
      <c r="A54" s="0" t="s">
        <v>133</v>
      </c>
      <c r="B54" s="0" t="s">
        <v>134</v>
      </c>
      <c r="D54" s="0" t="n">
        <v>7</v>
      </c>
      <c r="E54" s="0" t="n">
        <v>200</v>
      </c>
      <c r="F54" s="0" t="n">
        <v>120</v>
      </c>
      <c r="G54" s="0" t="n">
        <v>80</v>
      </c>
      <c r="H54" s="3" t="n">
        <v>0.09</v>
      </c>
      <c r="I54" s="1" t="n">
        <v>1200</v>
      </c>
      <c r="J54" s="1" t="n">
        <v>1308</v>
      </c>
    </row>
    <row r="55" customFormat="false" ht="15" hidden="false" customHeight="false" outlineLevel="0" collapsed="false">
      <c r="A55" s="0" t="s">
        <v>243</v>
      </c>
      <c r="B55" s="0" t="s">
        <v>244</v>
      </c>
      <c r="C55" s="0" t="n">
        <v>204219723</v>
      </c>
      <c r="D55" s="0" t="n">
        <v>11</v>
      </c>
      <c r="E55" s="0" t="n">
        <v>300</v>
      </c>
      <c r="F55" s="0" t="n">
        <v>270</v>
      </c>
      <c r="G55" s="0" t="n">
        <v>30</v>
      </c>
      <c r="H55" s="3" t="n">
        <v>0.09</v>
      </c>
      <c r="I55" s="1" t="n">
        <v>450</v>
      </c>
      <c r="J55" s="1" t="n">
        <v>490.5</v>
      </c>
    </row>
    <row r="56" customFormat="false" ht="15" hidden="false" customHeight="false" outlineLevel="0" collapsed="false">
      <c r="A56" s="0" t="s">
        <v>135</v>
      </c>
      <c r="B56" s="0" t="s">
        <v>136</v>
      </c>
      <c r="C56" s="0" t="n">
        <v>202828405</v>
      </c>
      <c r="D56" s="0" t="n">
        <v>58</v>
      </c>
      <c r="E56" s="0" t="n">
        <v>1245</v>
      </c>
      <c r="F56" s="0" t="n">
        <v>719</v>
      </c>
      <c r="G56" s="0" t="n">
        <v>526</v>
      </c>
      <c r="H56" s="3" t="n">
        <v>0.09</v>
      </c>
      <c r="I56" s="1" t="n">
        <v>7890</v>
      </c>
      <c r="J56" s="1" t="n">
        <v>8600.1</v>
      </c>
    </row>
    <row r="57" customFormat="false" ht="15" hidden="false" customHeight="false" outlineLevel="0" collapsed="false">
      <c r="A57" s="0" t="s">
        <v>137</v>
      </c>
      <c r="B57" s="0" t="s">
        <v>138</v>
      </c>
      <c r="C57" s="0" t="n">
        <v>124631879</v>
      </c>
      <c r="D57" s="0" t="n">
        <v>6</v>
      </c>
      <c r="E57" s="0" t="n">
        <v>150</v>
      </c>
      <c r="F57" s="0" t="n">
        <v>90</v>
      </c>
      <c r="G57" s="0" t="n">
        <v>60</v>
      </c>
      <c r="H57" s="3" t="n">
        <v>0.09</v>
      </c>
      <c r="I57" s="1" t="n">
        <v>900</v>
      </c>
      <c r="J57" s="1" t="n">
        <v>981</v>
      </c>
    </row>
    <row r="58" customFormat="false" ht="15" hidden="false" customHeight="false" outlineLevel="0" collapsed="false">
      <c r="A58" s="0" t="s">
        <v>141</v>
      </c>
      <c r="B58" s="0" t="s">
        <v>142</v>
      </c>
      <c r="C58" s="0" t="n">
        <v>205099586</v>
      </c>
      <c r="D58" s="0" t="n">
        <v>50</v>
      </c>
      <c r="E58" s="0" t="n">
        <v>1147</v>
      </c>
      <c r="F58" s="0" t="n">
        <v>819</v>
      </c>
      <c r="G58" s="0" t="n">
        <v>328</v>
      </c>
      <c r="H58" s="3" t="n">
        <v>0.09</v>
      </c>
      <c r="I58" s="1" t="n">
        <v>4920</v>
      </c>
      <c r="J58" s="1" t="n">
        <v>5362.8</v>
      </c>
    </row>
    <row r="59" customFormat="false" ht="15" hidden="false" customHeight="false" outlineLevel="0" collapsed="false">
      <c r="A59" s="0" t="s">
        <v>143</v>
      </c>
      <c r="B59" s="0" t="s">
        <v>144</v>
      </c>
      <c r="C59" s="0" t="n">
        <v>206638093</v>
      </c>
      <c r="D59" s="0" t="n">
        <v>260</v>
      </c>
      <c r="E59" s="0" t="n">
        <v>7465</v>
      </c>
      <c r="F59" s="0" t="n">
        <v>4072</v>
      </c>
      <c r="G59" s="0" t="n">
        <v>3393</v>
      </c>
      <c r="H59" s="3" t="n">
        <v>0.09</v>
      </c>
      <c r="I59" s="1" t="n">
        <v>50895</v>
      </c>
      <c r="J59" s="1" t="n">
        <v>55475.55</v>
      </c>
    </row>
    <row r="60" customFormat="false" ht="15" hidden="false" customHeight="false" outlineLevel="0" collapsed="false">
      <c r="A60" s="0" t="s">
        <v>145</v>
      </c>
      <c r="B60" s="0" t="s">
        <v>146</v>
      </c>
      <c r="C60" s="0" t="n">
        <v>205647171</v>
      </c>
      <c r="D60" s="0" t="n">
        <v>181</v>
      </c>
      <c r="E60" s="0" t="n">
        <v>5224</v>
      </c>
      <c r="F60" s="0" t="n">
        <v>2844</v>
      </c>
      <c r="G60" s="0" t="n">
        <v>2380</v>
      </c>
      <c r="H60" s="3" t="n">
        <v>0.09</v>
      </c>
      <c r="I60" s="1" t="n">
        <v>35700</v>
      </c>
      <c r="J60" s="1" t="n">
        <v>38913</v>
      </c>
    </row>
    <row r="61" customFormat="false" ht="15" hidden="false" customHeight="false" outlineLevel="0" collapsed="false">
      <c r="A61" s="0" t="s">
        <v>147</v>
      </c>
      <c r="B61" s="0" t="s">
        <v>148</v>
      </c>
      <c r="C61" s="0" t="n">
        <v>206937722</v>
      </c>
      <c r="D61" s="0" t="n">
        <v>312</v>
      </c>
      <c r="E61" s="0" t="n">
        <v>8805</v>
      </c>
      <c r="F61" s="0" t="n">
        <v>4803</v>
      </c>
      <c r="G61" s="0" t="n">
        <v>4002</v>
      </c>
      <c r="H61" s="3" t="n">
        <v>0.09</v>
      </c>
      <c r="I61" s="1" t="n">
        <v>60030</v>
      </c>
      <c r="J61" s="1" t="n">
        <v>65432.7</v>
      </c>
    </row>
    <row r="62" customFormat="false" ht="15" hidden="false" customHeight="false" outlineLevel="0" collapsed="false">
      <c r="A62" s="0" t="s">
        <v>149</v>
      </c>
      <c r="B62" s="0" t="s">
        <v>150</v>
      </c>
      <c r="C62" s="0" t="n">
        <v>203519504</v>
      </c>
      <c r="D62" s="0" t="n">
        <v>110</v>
      </c>
      <c r="E62" s="0" t="n">
        <v>3025</v>
      </c>
      <c r="F62" s="0" t="n">
        <v>2130</v>
      </c>
      <c r="G62" s="0" t="n">
        <v>895</v>
      </c>
      <c r="H62" s="3" t="n">
        <v>0.09</v>
      </c>
      <c r="I62" s="1" t="n">
        <v>13425</v>
      </c>
      <c r="J62" s="1" t="n">
        <v>14633.25</v>
      </c>
    </row>
    <row r="63" customFormat="false" ht="15" hidden="false" customHeight="false" outlineLevel="0" collapsed="false">
      <c r="A63" s="0" t="s">
        <v>151</v>
      </c>
      <c r="B63" s="0" t="s">
        <v>152</v>
      </c>
      <c r="C63" s="0" t="n">
        <v>24745</v>
      </c>
      <c r="D63" s="0" t="n">
        <v>34</v>
      </c>
      <c r="E63" s="0" t="n">
        <v>950</v>
      </c>
      <c r="F63" s="0" t="n">
        <v>0</v>
      </c>
      <c r="G63" s="0" t="n">
        <v>950</v>
      </c>
      <c r="H63" s="3" t="n">
        <v>0.09</v>
      </c>
      <c r="I63" s="1" t="n">
        <v>14250</v>
      </c>
      <c r="J63" s="1" t="n">
        <v>15532.5</v>
      </c>
    </row>
    <row r="64" customFormat="false" ht="15" hidden="false" customHeight="false" outlineLevel="0" collapsed="false">
      <c r="A64" s="0" t="s">
        <v>245</v>
      </c>
      <c r="B64" s="0" t="s">
        <v>246</v>
      </c>
      <c r="C64" s="0" t="n">
        <v>102120316</v>
      </c>
      <c r="D64" s="0" t="n">
        <v>13</v>
      </c>
      <c r="E64" s="0" t="n">
        <v>355</v>
      </c>
      <c r="F64" s="0" t="n">
        <v>132</v>
      </c>
      <c r="G64" s="0" t="n">
        <v>223</v>
      </c>
      <c r="H64" s="3" t="n">
        <v>0.09</v>
      </c>
      <c r="I64" s="1" t="n">
        <v>3345</v>
      </c>
      <c r="J64" s="1" t="n">
        <v>3646.05</v>
      </c>
    </row>
    <row r="65" customFormat="false" ht="15" hidden="false" customHeight="false" outlineLevel="0" collapsed="false">
      <c r="A65" s="4" t="s">
        <v>157</v>
      </c>
      <c r="B65" s="4"/>
      <c r="C65" s="4" t="s">
        <v>247</v>
      </c>
      <c r="D65" s="4" t="n">
        <f aca="false">SUM(D3:D64)</f>
        <v>5031</v>
      </c>
      <c r="E65" s="4" t="n">
        <f aca="false">SUM(E3:E64)</f>
        <v>132789</v>
      </c>
      <c r="F65" s="4" t="n">
        <f aca="false">SUM(F3:F64)</f>
        <v>72267</v>
      </c>
      <c r="G65" s="4" t="n">
        <f aca="false">SUM(G3:G64)</f>
        <v>60522</v>
      </c>
      <c r="H65" s="4"/>
      <c r="I65" s="5" t="n">
        <f aca="false">SUM(I3:I64)</f>
        <v>907830</v>
      </c>
      <c r="J65" s="5" t="n">
        <f aca="false">SUM(J3:J64)</f>
        <v>996329.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1.7"/>
    <col collapsed="false" customWidth="true" hidden="false" outlineLevel="0" max="3" min="3" style="0" width="11.99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24.56"/>
    <col collapsed="false" customWidth="true" hidden="false" outlineLevel="0" max="7" min="7" style="0" width="27.99"/>
    <col collapsed="false" customWidth="true" hidden="false" outlineLevel="0" max="8" min="8" style="0" width="13.56"/>
    <col collapsed="false" customWidth="true" hidden="false" outlineLevel="0" max="9" min="9" style="1" width="28.85"/>
    <col collapsed="false" customWidth="true" hidden="false" outlineLevel="0" max="10" min="10" style="1" width="26.84"/>
  </cols>
  <sheetData>
    <row r="1" customFormat="false" ht="45.7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  <c r="J2" s="1" t="s">
        <v>10</v>
      </c>
    </row>
    <row r="3" customFormat="false" ht="15" hidden="false" customHeight="false" outlineLevel="0" collapsed="false">
      <c r="A3" s="0" t="s">
        <v>190</v>
      </c>
      <c r="B3" s="0" t="s">
        <v>191</v>
      </c>
      <c r="C3" s="0" t="n">
        <v>200535542</v>
      </c>
      <c r="D3" s="0" t="n">
        <v>3</v>
      </c>
      <c r="E3" s="0" t="n">
        <v>77</v>
      </c>
      <c r="F3" s="0" t="n">
        <v>24</v>
      </c>
      <c r="G3" s="0" t="n">
        <v>53</v>
      </c>
      <c r="H3" s="3" t="n">
        <v>0.09</v>
      </c>
      <c r="I3" s="1" t="n">
        <v>795</v>
      </c>
      <c r="J3" s="1" t="n">
        <v>866.55</v>
      </c>
    </row>
    <row r="4" customFormat="false" ht="15" hidden="false" customHeight="false" outlineLevel="0" collapsed="false">
      <c r="A4" s="0" t="s">
        <v>47</v>
      </c>
      <c r="B4" s="0" t="s">
        <v>48</v>
      </c>
      <c r="C4" s="0" t="n">
        <v>201692137</v>
      </c>
      <c r="D4" s="0" t="n">
        <v>20</v>
      </c>
      <c r="E4" s="0" t="n">
        <v>568</v>
      </c>
      <c r="F4" s="0" t="n">
        <v>527</v>
      </c>
      <c r="G4" s="0" t="n">
        <v>41</v>
      </c>
      <c r="H4" s="3" t="n">
        <v>0.09</v>
      </c>
      <c r="I4" s="1" t="n">
        <v>615</v>
      </c>
      <c r="J4" s="1" t="n">
        <v>670.35</v>
      </c>
    </row>
    <row r="5" customFormat="false" ht="15" hidden="false" customHeight="false" outlineLevel="0" collapsed="false">
      <c r="A5" s="0" t="s">
        <v>221</v>
      </c>
      <c r="B5" s="0" t="s">
        <v>222</v>
      </c>
      <c r="C5" s="0" t="n">
        <v>386694</v>
      </c>
      <c r="D5" s="0" t="n">
        <v>2</v>
      </c>
      <c r="E5" s="0" t="n">
        <v>51</v>
      </c>
      <c r="F5" s="0" t="n">
        <v>0</v>
      </c>
      <c r="G5" s="0" t="n">
        <v>51</v>
      </c>
      <c r="H5" s="3" t="n">
        <v>0.09</v>
      </c>
      <c r="I5" s="1" t="n">
        <v>765</v>
      </c>
      <c r="J5" s="1" t="n">
        <v>833.85</v>
      </c>
    </row>
    <row r="6" customFormat="false" ht="15" hidden="false" customHeight="false" outlineLevel="0" collapsed="false">
      <c r="A6" s="0" t="s">
        <v>194</v>
      </c>
      <c r="B6" s="0" t="s">
        <v>195</v>
      </c>
      <c r="C6" s="0" t="n">
        <v>93524</v>
      </c>
      <c r="D6" s="0" t="n">
        <v>4</v>
      </c>
      <c r="E6" s="0" t="n">
        <v>103</v>
      </c>
      <c r="F6" s="0" t="n">
        <v>0</v>
      </c>
      <c r="G6" s="0" t="n">
        <v>103</v>
      </c>
      <c r="H6" s="3" t="n">
        <v>0.09</v>
      </c>
      <c r="I6" s="1" t="n">
        <v>1545</v>
      </c>
      <c r="J6" s="1" t="n">
        <v>1684.05</v>
      </c>
    </row>
    <row r="7" customFormat="false" ht="15" hidden="false" customHeight="false" outlineLevel="0" collapsed="false">
      <c r="A7" s="0" t="s">
        <v>53</v>
      </c>
      <c r="B7" s="0" t="s">
        <v>54</v>
      </c>
      <c r="C7" s="0" t="n">
        <v>147132821</v>
      </c>
      <c r="D7" s="0" t="n">
        <v>56</v>
      </c>
      <c r="E7" s="0" t="n">
        <v>1528</v>
      </c>
      <c r="F7" s="0" t="n">
        <v>939</v>
      </c>
      <c r="G7" s="0" t="n">
        <v>589</v>
      </c>
      <c r="H7" s="3" t="n">
        <v>0.09</v>
      </c>
      <c r="I7" s="1" t="n">
        <v>8835</v>
      </c>
      <c r="J7" s="1" t="n">
        <v>9630.15</v>
      </c>
    </row>
    <row r="8" customFormat="false" ht="15" hidden="false" customHeight="false" outlineLevel="0" collapsed="false">
      <c r="A8" s="0" t="s">
        <v>55</v>
      </c>
      <c r="B8" s="0" t="s">
        <v>56</v>
      </c>
      <c r="C8" s="0" t="n">
        <v>202172310</v>
      </c>
      <c r="D8" s="0" t="n">
        <v>45</v>
      </c>
      <c r="E8" s="0" t="n">
        <v>1235</v>
      </c>
      <c r="F8" s="0" t="n">
        <v>770</v>
      </c>
      <c r="G8" s="0" t="n">
        <v>465</v>
      </c>
      <c r="H8" s="3" t="n">
        <v>0.09</v>
      </c>
      <c r="I8" s="1" t="n">
        <f aca="false">МАЙ!$G8*15</f>
        <v>6975</v>
      </c>
      <c r="J8" s="1" t="n">
        <v>7602.75</v>
      </c>
    </row>
    <row r="9" customFormat="false" ht="15" hidden="false" customHeight="false" outlineLevel="0" collapsed="false">
      <c r="A9" s="0" t="s">
        <v>57</v>
      </c>
      <c r="B9" s="0" t="s">
        <v>58</v>
      </c>
      <c r="C9" s="0" t="n">
        <v>121023551</v>
      </c>
      <c r="D9" s="0" t="n">
        <v>62</v>
      </c>
      <c r="E9" s="0" t="n">
        <v>1782</v>
      </c>
      <c r="F9" s="0" t="n">
        <v>1178</v>
      </c>
      <c r="G9" s="0" t="n">
        <v>604</v>
      </c>
      <c r="H9" s="3" t="n">
        <v>0.2</v>
      </c>
      <c r="I9" s="1" t="n">
        <v>9060</v>
      </c>
      <c r="J9" s="1" t="n">
        <v>10872</v>
      </c>
    </row>
    <row r="10" customFormat="false" ht="15" hidden="false" customHeight="false" outlineLevel="0" collapsed="false">
      <c r="A10" s="0" t="s">
        <v>223</v>
      </c>
      <c r="B10" s="0" t="s">
        <v>224</v>
      </c>
      <c r="C10" s="0" t="n">
        <v>203974434</v>
      </c>
      <c r="D10" s="0" t="n">
        <v>433</v>
      </c>
      <c r="E10" s="0" t="n">
        <v>11761</v>
      </c>
      <c r="F10" s="0" t="n">
        <v>7564</v>
      </c>
      <c r="G10" s="0" t="n">
        <v>4197</v>
      </c>
      <c r="H10" s="3" t="n">
        <v>0.09</v>
      </c>
      <c r="I10" s="1" t="n">
        <v>62955</v>
      </c>
      <c r="J10" s="1" t="n">
        <v>68620.95</v>
      </c>
    </row>
    <row r="11" customFormat="false" ht="15" hidden="false" customHeight="false" outlineLevel="0" collapsed="false">
      <c r="A11" s="0" t="s">
        <v>63</v>
      </c>
      <c r="B11" s="0" t="s">
        <v>64</v>
      </c>
      <c r="C11" s="0" t="n">
        <v>205688773</v>
      </c>
      <c r="D11" s="0" t="n">
        <v>26</v>
      </c>
      <c r="E11" s="0" t="n">
        <v>672</v>
      </c>
      <c r="F11" s="0" t="n">
        <v>512</v>
      </c>
      <c r="G11" s="0" t="n">
        <v>160</v>
      </c>
      <c r="H11" s="3" t="n">
        <v>0.09</v>
      </c>
      <c r="I11" s="1" t="n">
        <v>2400</v>
      </c>
      <c r="J11" s="1" t="n">
        <v>2616</v>
      </c>
    </row>
    <row r="12" customFormat="false" ht="15" hidden="false" customHeight="false" outlineLevel="0" collapsed="false">
      <c r="A12" s="0" t="s">
        <v>225</v>
      </c>
      <c r="B12" s="0" t="s">
        <v>226</v>
      </c>
      <c r="C12" s="0" t="n">
        <v>105522512</v>
      </c>
      <c r="D12" s="0" t="n">
        <v>6</v>
      </c>
      <c r="E12" s="0" t="n">
        <v>155</v>
      </c>
      <c r="F12" s="0" t="n">
        <v>0</v>
      </c>
      <c r="G12" s="0" t="n">
        <v>155</v>
      </c>
      <c r="H12" s="3" t="n">
        <v>0.09</v>
      </c>
      <c r="I12" s="1" t="n">
        <v>2325</v>
      </c>
      <c r="J12" s="1" t="n">
        <v>2534.25</v>
      </c>
    </row>
    <row r="13" customFormat="false" ht="15" hidden="false" customHeight="false" outlineLevel="0" collapsed="false">
      <c r="A13" s="0" t="s">
        <v>205</v>
      </c>
      <c r="B13" s="0" t="s">
        <v>206</v>
      </c>
      <c r="C13" s="0" t="n">
        <v>102074210</v>
      </c>
      <c r="D13" s="0" t="n">
        <v>2</v>
      </c>
      <c r="E13" s="0" t="n">
        <v>50</v>
      </c>
      <c r="F13" s="0" t="n">
        <v>0</v>
      </c>
      <c r="G13" s="0" t="n">
        <v>50</v>
      </c>
      <c r="H13" s="3" t="n">
        <v>0.09</v>
      </c>
      <c r="I13" s="1" t="n">
        <v>750</v>
      </c>
      <c r="J13" s="1" t="n">
        <v>817.5</v>
      </c>
    </row>
    <row r="14" customFormat="false" ht="15" hidden="false" customHeight="false" outlineLevel="0" collapsed="false">
      <c r="A14" s="0" t="s">
        <v>227</v>
      </c>
      <c r="B14" s="0" t="s">
        <v>228</v>
      </c>
      <c r="C14" s="0" t="n">
        <v>931625</v>
      </c>
      <c r="D14" s="0" t="n">
        <v>7</v>
      </c>
      <c r="E14" s="0" t="n">
        <v>89</v>
      </c>
      <c r="F14" s="0" t="n">
        <v>0</v>
      </c>
      <c r="G14" s="0" t="n">
        <v>89</v>
      </c>
      <c r="H14" s="3" t="n">
        <v>0.09</v>
      </c>
      <c r="I14" s="1" t="n">
        <v>1335</v>
      </c>
      <c r="J14" s="1" t="n">
        <v>1455.15</v>
      </c>
    </row>
    <row r="15" customFormat="false" ht="15" hidden="false" customHeight="false" outlineLevel="0" collapsed="false">
      <c r="A15" s="0" t="s">
        <v>69</v>
      </c>
      <c r="B15" s="0" t="s">
        <v>70</v>
      </c>
      <c r="C15" s="0" t="n">
        <v>201591095</v>
      </c>
      <c r="D15" s="0" t="n">
        <v>56</v>
      </c>
      <c r="E15" s="0" t="n">
        <v>1578</v>
      </c>
      <c r="F15" s="0" t="n">
        <v>1016</v>
      </c>
      <c r="G15" s="0" t="n">
        <v>562</v>
      </c>
      <c r="H15" s="3" t="n">
        <v>0.09</v>
      </c>
      <c r="I15" s="1" t="n">
        <v>8430</v>
      </c>
      <c r="J15" s="1" t="n">
        <v>9188.7</v>
      </c>
    </row>
    <row r="16" customFormat="false" ht="15" hidden="false" customHeight="false" outlineLevel="0" collapsed="false">
      <c r="A16" s="0" t="s">
        <v>174</v>
      </c>
      <c r="B16" s="0" t="s">
        <v>175</v>
      </c>
      <c r="C16" s="0" t="n">
        <v>200961766</v>
      </c>
      <c r="D16" s="0" t="n">
        <v>177</v>
      </c>
      <c r="E16" s="0" t="n">
        <v>4766</v>
      </c>
      <c r="F16" s="0" t="n">
        <v>425</v>
      </c>
      <c r="G16" s="0" t="n">
        <v>4341</v>
      </c>
      <c r="H16" s="3" t="n">
        <v>0.09</v>
      </c>
      <c r="I16" s="1" t="n">
        <v>65115</v>
      </c>
      <c r="J16" s="1" t="n">
        <v>70975.35</v>
      </c>
    </row>
    <row r="17" customFormat="false" ht="15" hidden="false" customHeight="false" outlineLevel="0" collapsed="false">
      <c r="A17" s="0" t="s">
        <v>176</v>
      </c>
      <c r="B17" s="0" t="s">
        <v>177</v>
      </c>
      <c r="C17" s="0" t="n">
        <v>102869753</v>
      </c>
      <c r="D17" s="0" t="n">
        <v>99</v>
      </c>
      <c r="E17" s="0" t="n">
        <v>2466</v>
      </c>
      <c r="F17" s="0" t="n">
        <v>1643</v>
      </c>
      <c r="G17" s="0" t="n">
        <v>823</v>
      </c>
      <c r="H17" s="3" t="n">
        <v>0.09</v>
      </c>
      <c r="I17" s="1" t="n">
        <v>12345</v>
      </c>
      <c r="J17" s="1" t="n">
        <v>13456.05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n">
        <v>200714221</v>
      </c>
      <c r="D18" s="0" t="n">
        <v>50</v>
      </c>
      <c r="E18" s="0" t="n">
        <v>1398</v>
      </c>
      <c r="F18" s="0" t="n">
        <v>500</v>
      </c>
      <c r="G18" s="0" t="n">
        <v>898</v>
      </c>
      <c r="H18" s="3" t="n">
        <v>0.09</v>
      </c>
      <c r="I18" s="1" t="n">
        <v>13470</v>
      </c>
      <c r="J18" s="1" t="n">
        <v>14682.3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n">
        <v>203565868</v>
      </c>
      <c r="D19" s="0" t="n">
        <v>11</v>
      </c>
      <c r="E19" s="0" t="n">
        <v>310</v>
      </c>
      <c r="F19" s="0" t="n">
        <v>186</v>
      </c>
      <c r="G19" s="0" t="n">
        <v>124</v>
      </c>
      <c r="H19" s="3" t="n">
        <v>0.09</v>
      </c>
      <c r="I19" s="1" t="n">
        <v>1860</v>
      </c>
      <c r="J19" s="1" t="n">
        <v>2027.4</v>
      </c>
    </row>
    <row r="20" customFormat="false" ht="15" hidden="false" customHeight="false" outlineLevel="0" collapsed="false">
      <c r="A20" s="0" t="s">
        <v>75</v>
      </c>
      <c r="B20" s="0" t="s">
        <v>76</v>
      </c>
      <c r="C20" s="0" t="n">
        <v>121695588</v>
      </c>
      <c r="D20" s="0" t="n">
        <v>3</v>
      </c>
      <c r="E20" s="0" t="n">
        <v>77</v>
      </c>
      <c r="F20" s="0" t="n">
        <v>62</v>
      </c>
      <c r="G20" s="0" t="n">
        <v>15</v>
      </c>
      <c r="H20" s="3" t="n">
        <v>0.09</v>
      </c>
      <c r="I20" s="1" t="n">
        <v>225</v>
      </c>
      <c r="J20" s="1" t="n">
        <v>245.25</v>
      </c>
    </row>
    <row r="21" customFormat="false" ht="15" hidden="false" customHeight="false" outlineLevel="0" collapsed="false">
      <c r="A21" s="0" t="s">
        <v>77</v>
      </c>
      <c r="B21" s="0" t="s">
        <v>78</v>
      </c>
      <c r="C21" s="0" t="n">
        <v>101564407</v>
      </c>
      <c r="D21" s="0" t="n">
        <v>33</v>
      </c>
      <c r="E21" s="0" t="n">
        <v>891</v>
      </c>
      <c r="F21" s="0" t="n">
        <v>605</v>
      </c>
      <c r="G21" s="0" t="n">
        <v>286</v>
      </c>
      <c r="H21" s="3" t="n">
        <v>0.09</v>
      </c>
      <c r="I21" s="1" t="n">
        <v>4290</v>
      </c>
      <c r="J21" s="1" t="n">
        <v>4676.1</v>
      </c>
    </row>
    <row r="22" customFormat="false" ht="15" hidden="false" customHeight="false" outlineLevel="0" collapsed="false">
      <c r="A22" s="0" t="s">
        <v>79</v>
      </c>
      <c r="B22" s="0" t="s">
        <v>80</v>
      </c>
      <c r="C22" s="0" t="n">
        <v>205636837</v>
      </c>
      <c r="D22" s="0" t="n">
        <v>15</v>
      </c>
      <c r="E22" s="0" t="n">
        <v>388</v>
      </c>
      <c r="F22" s="0" t="n">
        <v>49</v>
      </c>
      <c r="G22" s="0" t="n">
        <v>339</v>
      </c>
      <c r="H22" s="3" t="n">
        <v>0.09</v>
      </c>
      <c r="I22" s="1" t="n">
        <v>5085</v>
      </c>
      <c r="J22" s="1" t="n">
        <v>5542.65</v>
      </c>
    </row>
    <row r="23" customFormat="false" ht="15" hidden="false" customHeight="false" outlineLevel="0" collapsed="false">
      <c r="A23" s="0" t="s">
        <v>81</v>
      </c>
      <c r="B23" s="0" t="s">
        <v>82</v>
      </c>
      <c r="C23" s="0" t="n">
        <v>204765850</v>
      </c>
      <c r="D23" s="0" t="n">
        <v>117</v>
      </c>
      <c r="E23" s="0" t="n">
        <v>3197</v>
      </c>
      <c r="F23" s="0" t="n">
        <v>1456</v>
      </c>
      <c r="G23" s="0" t="n">
        <v>1741</v>
      </c>
      <c r="H23" s="3" t="n">
        <v>0.09</v>
      </c>
      <c r="I23" s="1" t="n">
        <v>26115</v>
      </c>
      <c r="J23" s="1" t="n">
        <v>28465.35</v>
      </c>
    </row>
    <row r="24" customFormat="false" ht="15" hidden="false" customHeight="false" outlineLevel="0" collapsed="false">
      <c r="A24" s="0" t="s">
        <v>229</v>
      </c>
      <c r="B24" s="0" t="s">
        <v>230</v>
      </c>
      <c r="C24" s="0" t="n">
        <v>206413709</v>
      </c>
      <c r="D24" s="0" t="n">
        <v>60</v>
      </c>
      <c r="E24" s="0" t="n">
        <v>1548</v>
      </c>
      <c r="F24" s="0" t="n">
        <v>1326</v>
      </c>
      <c r="G24" s="0" t="n">
        <v>222</v>
      </c>
      <c r="H24" s="3" t="n">
        <v>0.09</v>
      </c>
      <c r="I24" s="1" t="n">
        <v>3330</v>
      </c>
      <c r="J24" s="1" t="n">
        <v>3629.7</v>
      </c>
    </row>
    <row r="25" customFormat="false" ht="15" hidden="false" customHeight="false" outlineLevel="0" collapsed="false">
      <c r="A25" s="0" t="s">
        <v>83</v>
      </c>
      <c r="B25" s="0" t="s">
        <v>84</v>
      </c>
      <c r="C25" s="0" t="n">
        <v>205089574</v>
      </c>
      <c r="D25" s="0" t="n">
        <v>150</v>
      </c>
      <c r="E25" s="0" t="n">
        <v>4262</v>
      </c>
      <c r="F25" s="0" t="n">
        <v>2611</v>
      </c>
      <c r="G25" s="0" t="n">
        <v>1651</v>
      </c>
      <c r="H25" s="3" t="n">
        <v>0.09</v>
      </c>
      <c r="I25" s="1" t="n">
        <v>24765</v>
      </c>
      <c r="J25" s="1" t="n">
        <v>26993.85</v>
      </c>
    </row>
    <row r="26" customFormat="false" ht="15" hidden="false" customHeight="false" outlineLevel="0" collapsed="false">
      <c r="A26" s="0" t="s">
        <v>231</v>
      </c>
      <c r="B26" s="0" t="s">
        <v>232</v>
      </c>
      <c r="C26" s="0" t="n">
        <v>20974961</v>
      </c>
      <c r="D26" s="0" t="n">
        <v>56</v>
      </c>
      <c r="E26" s="0" t="n">
        <v>1590</v>
      </c>
      <c r="F26" s="0" t="n">
        <v>1300</v>
      </c>
      <c r="G26" s="0" t="n">
        <v>290</v>
      </c>
      <c r="H26" s="3" t="n">
        <v>0.09</v>
      </c>
      <c r="I26" s="1" t="n">
        <v>4350</v>
      </c>
      <c r="J26" s="1" t="n">
        <v>4741.5</v>
      </c>
    </row>
    <row r="27" customFormat="false" ht="15" hidden="false" customHeight="false" outlineLevel="0" collapsed="false">
      <c r="A27" s="0" t="s">
        <v>233</v>
      </c>
      <c r="B27" s="0" t="s">
        <v>234</v>
      </c>
      <c r="C27" s="0" t="n">
        <v>204687323</v>
      </c>
      <c r="D27" s="0" t="n">
        <v>5</v>
      </c>
      <c r="E27" s="0" t="n">
        <v>129</v>
      </c>
      <c r="F27" s="0" t="n">
        <v>0</v>
      </c>
      <c r="G27" s="0" t="n">
        <v>129</v>
      </c>
      <c r="H27" s="3" t="n">
        <v>0.09</v>
      </c>
      <c r="I27" s="1" t="n">
        <v>1935</v>
      </c>
      <c r="J27" s="1" t="n">
        <v>2109.15</v>
      </c>
    </row>
    <row r="28" customFormat="false" ht="15" hidden="false" customHeight="false" outlineLevel="0" collapsed="false">
      <c r="A28" s="0" t="s">
        <v>87</v>
      </c>
      <c r="B28" s="0" t="s">
        <v>88</v>
      </c>
      <c r="C28" s="0" t="n">
        <v>203216286</v>
      </c>
      <c r="D28" s="0" t="n">
        <v>3</v>
      </c>
      <c r="E28" s="0" t="n">
        <v>77</v>
      </c>
      <c r="F28" s="0" t="n">
        <v>0</v>
      </c>
      <c r="G28" s="0" t="n">
        <v>77</v>
      </c>
      <c r="H28" s="3" t="n">
        <v>0</v>
      </c>
      <c r="I28" s="1" t="n">
        <v>1155</v>
      </c>
      <c r="J28" s="1" t="n">
        <v>1155</v>
      </c>
    </row>
    <row r="29" customFormat="false" ht="15" hidden="false" customHeight="false" outlineLevel="0" collapsed="false">
      <c r="A29" s="0" t="s">
        <v>249</v>
      </c>
      <c r="B29" s="0" t="s">
        <v>250</v>
      </c>
      <c r="C29" s="0" t="n">
        <v>103323807</v>
      </c>
      <c r="D29" s="0" t="n">
        <v>88</v>
      </c>
      <c r="E29" s="0" t="n">
        <v>237</v>
      </c>
      <c r="F29" s="0" t="n">
        <v>0</v>
      </c>
      <c r="G29" s="0" t="n">
        <v>237</v>
      </c>
      <c r="H29" s="3" t="n">
        <v>0.09</v>
      </c>
      <c r="I29" s="1" t="n">
        <v>3555</v>
      </c>
      <c r="J29" s="1" t="n">
        <v>3874.95</v>
      </c>
    </row>
    <row r="30" customFormat="false" ht="15" hidden="false" customHeight="false" outlineLevel="0" collapsed="false">
      <c r="A30" s="0" t="s">
        <v>89</v>
      </c>
      <c r="B30" s="0" t="s">
        <v>90</v>
      </c>
      <c r="C30" s="0" t="n">
        <v>204510935</v>
      </c>
      <c r="D30" s="0" t="n">
        <v>10</v>
      </c>
      <c r="E30" s="0" t="n">
        <v>283</v>
      </c>
      <c r="F30" s="0" t="n">
        <v>247</v>
      </c>
      <c r="G30" s="0" t="n">
        <v>36</v>
      </c>
      <c r="H30" s="3" t="n">
        <v>0.09</v>
      </c>
      <c r="I30" s="1" t="n">
        <v>540</v>
      </c>
      <c r="J30" s="1" t="n">
        <v>588.6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0" t="n">
        <v>205192243</v>
      </c>
      <c r="D31" s="0" t="n">
        <v>12</v>
      </c>
      <c r="E31" s="0" t="n">
        <v>335</v>
      </c>
      <c r="F31" s="0" t="n">
        <v>310</v>
      </c>
      <c r="G31" s="0" t="n">
        <v>25</v>
      </c>
      <c r="H31" s="3" t="n">
        <v>0.09</v>
      </c>
      <c r="I31" s="1" t="n">
        <v>375</v>
      </c>
      <c r="J31" s="1" t="n">
        <v>408.75</v>
      </c>
    </row>
    <row r="32" customFormat="false" ht="15" hidden="false" customHeight="false" outlineLevel="0" collapsed="false">
      <c r="A32" s="0" t="s">
        <v>93</v>
      </c>
      <c r="B32" s="0" t="s">
        <v>94</v>
      </c>
      <c r="C32" s="0" t="n">
        <v>568141424</v>
      </c>
      <c r="D32" s="0" t="n">
        <v>9</v>
      </c>
      <c r="E32" s="0" t="n">
        <v>258</v>
      </c>
      <c r="F32" s="0" t="n">
        <v>155</v>
      </c>
      <c r="G32" s="0" t="n">
        <v>103</v>
      </c>
      <c r="H32" s="3" t="n">
        <v>0.09</v>
      </c>
      <c r="I32" s="1" t="n">
        <v>1545</v>
      </c>
      <c r="J32" s="1" t="n">
        <v>1684.05</v>
      </c>
    </row>
    <row r="33" customFormat="false" ht="15" hidden="false" customHeight="false" outlineLevel="0" collapsed="false">
      <c r="A33" s="0" t="s">
        <v>95</v>
      </c>
      <c r="B33" s="0" t="s">
        <v>96</v>
      </c>
      <c r="C33" s="0" t="n">
        <v>818022</v>
      </c>
      <c r="D33" s="0" t="n">
        <v>74</v>
      </c>
      <c r="E33" s="0" t="n">
        <v>2043</v>
      </c>
      <c r="F33" s="0" t="n">
        <v>1282</v>
      </c>
      <c r="G33" s="0" t="n">
        <v>761</v>
      </c>
      <c r="H33" s="3" t="n">
        <v>0.2</v>
      </c>
      <c r="I33" s="1" t="n">
        <v>11415</v>
      </c>
      <c r="J33" s="1" t="n">
        <v>13698</v>
      </c>
    </row>
    <row r="34" customFormat="false" ht="15" hidden="false" customHeight="false" outlineLevel="0" collapsed="false">
      <c r="A34" s="0" t="s">
        <v>235</v>
      </c>
      <c r="B34" s="0" t="s">
        <v>236</v>
      </c>
      <c r="C34" s="0" t="n">
        <v>124539847</v>
      </c>
      <c r="D34" s="0" t="n">
        <v>61</v>
      </c>
      <c r="E34" s="0" t="n">
        <v>1700</v>
      </c>
      <c r="F34" s="0" t="n">
        <v>772</v>
      </c>
      <c r="G34" s="0" t="n">
        <v>928</v>
      </c>
      <c r="H34" s="3" t="n">
        <v>0.09</v>
      </c>
      <c r="I34" s="1" t="n">
        <v>13920</v>
      </c>
      <c r="J34" s="1" t="n">
        <v>15172.8</v>
      </c>
    </row>
    <row r="35" customFormat="false" ht="15" hidden="false" customHeight="false" outlineLevel="0" collapsed="false">
      <c r="A35" s="0" t="s">
        <v>237</v>
      </c>
      <c r="B35" s="0" t="s">
        <v>238</v>
      </c>
      <c r="C35" s="0" t="n">
        <v>129008829</v>
      </c>
      <c r="D35" s="0" t="n">
        <v>40</v>
      </c>
      <c r="E35" s="0" t="n">
        <v>1124</v>
      </c>
      <c r="F35" s="0" t="n">
        <v>0</v>
      </c>
      <c r="G35" s="0" t="n">
        <v>1124</v>
      </c>
      <c r="H35" s="3" t="n">
        <v>0.09</v>
      </c>
      <c r="I35" s="1" t="n">
        <v>16860</v>
      </c>
      <c r="J35" s="1" t="n">
        <v>18377.4</v>
      </c>
    </row>
    <row r="36" customFormat="false" ht="15" hidden="false" customHeight="false" outlineLevel="0" collapsed="false">
      <c r="A36" s="0" t="s">
        <v>97</v>
      </c>
      <c r="B36" s="0" t="s">
        <v>98</v>
      </c>
      <c r="C36" s="0" t="n">
        <v>1308228780478</v>
      </c>
      <c r="D36" s="0" t="n">
        <v>270</v>
      </c>
      <c r="E36" s="0" t="n">
        <v>7690</v>
      </c>
      <c r="F36" s="0" t="n">
        <v>4315</v>
      </c>
      <c r="G36" s="0" t="n">
        <v>3375</v>
      </c>
      <c r="H36" s="3" t="n">
        <v>0.09</v>
      </c>
      <c r="I36" s="1" t="n">
        <v>50625</v>
      </c>
      <c r="J36" s="1" t="n">
        <v>55181.25</v>
      </c>
    </row>
    <row r="37" customFormat="false" ht="15" hidden="false" customHeight="false" outlineLevel="0" collapsed="false">
      <c r="A37" s="0" t="s">
        <v>239</v>
      </c>
      <c r="B37" s="0" t="s">
        <v>240</v>
      </c>
      <c r="C37" s="0" t="n">
        <v>103935918</v>
      </c>
      <c r="D37" s="0" t="n">
        <v>81</v>
      </c>
      <c r="E37" s="0" t="n">
        <v>2168</v>
      </c>
      <c r="F37" s="0" t="n">
        <v>1417</v>
      </c>
      <c r="G37" s="0" t="n">
        <v>751</v>
      </c>
      <c r="H37" s="3" t="n">
        <v>0.09</v>
      </c>
      <c r="I37" s="1" t="n">
        <v>11265</v>
      </c>
      <c r="J37" s="1" t="n">
        <v>12278.85</v>
      </c>
    </row>
    <row r="38" customFormat="false" ht="15" hidden="false" customHeight="false" outlineLevel="0" collapsed="false">
      <c r="A38" s="0" t="s">
        <v>99</v>
      </c>
      <c r="B38" s="0" t="s">
        <v>100</v>
      </c>
      <c r="C38" s="0" t="n">
        <v>695089</v>
      </c>
      <c r="D38" s="0" t="n">
        <v>20</v>
      </c>
      <c r="E38" s="0" t="n">
        <v>568</v>
      </c>
      <c r="F38" s="0" t="n">
        <v>0</v>
      </c>
      <c r="G38" s="0" t="n">
        <v>568</v>
      </c>
      <c r="H38" s="3" t="n">
        <v>0.2</v>
      </c>
      <c r="I38" s="1" t="n">
        <v>8520</v>
      </c>
      <c r="J38" s="1" t="n">
        <v>10224</v>
      </c>
    </row>
    <row r="39" customFormat="false" ht="15" hidden="false" customHeight="false" outlineLevel="0" collapsed="false">
      <c r="A39" s="0" t="s">
        <v>101</v>
      </c>
      <c r="B39" s="0" t="s">
        <v>102</v>
      </c>
      <c r="C39" s="0" t="n">
        <v>106527900</v>
      </c>
      <c r="D39" s="0" t="n">
        <v>336</v>
      </c>
      <c r="E39" s="0" t="n">
        <v>9558</v>
      </c>
      <c r="F39" s="0" t="n">
        <v>4698</v>
      </c>
      <c r="G39" s="0" t="n">
        <v>4860</v>
      </c>
      <c r="H39" s="3" t="n">
        <v>0.09</v>
      </c>
      <c r="I39" s="1" t="n">
        <v>72900</v>
      </c>
      <c r="J39" s="1" t="n">
        <v>79461</v>
      </c>
    </row>
    <row r="40" customFormat="false" ht="15" hidden="false" customHeight="false" outlineLevel="0" collapsed="false">
      <c r="A40" s="0" t="s">
        <v>251</v>
      </c>
      <c r="B40" s="0" t="s">
        <v>252</v>
      </c>
      <c r="C40" s="0" t="n">
        <v>203835986</v>
      </c>
      <c r="D40" s="0" t="n">
        <v>3</v>
      </c>
      <c r="E40" s="0" t="n">
        <v>77</v>
      </c>
      <c r="F40" s="0" t="n">
        <v>0</v>
      </c>
      <c r="G40" s="0" t="n">
        <v>77</v>
      </c>
      <c r="H40" s="3" t="n">
        <v>0.09</v>
      </c>
      <c r="I40" s="1" t="n">
        <v>1155</v>
      </c>
      <c r="J40" s="1" t="n">
        <v>1258.95</v>
      </c>
    </row>
    <row r="41" customFormat="false" ht="15" hidden="false" customHeight="false" outlineLevel="0" collapsed="false">
      <c r="A41" s="0" t="s">
        <v>103</v>
      </c>
      <c r="B41" s="0" t="s">
        <v>104</v>
      </c>
      <c r="C41" s="0" t="n">
        <v>102926478</v>
      </c>
      <c r="D41" s="0" t="n">
        <v>17</v>
      </c>
      <c r="E41" s="0" t="n">
        <v>490</v>
      </c>
      <c r="F41" s="0" t="n">
        <v>434</v>
      </c>
      <c r="G41" s="0" t="n">
        <v>56</v>
      </c>
      <c r="H41" s="3" t="n">
        <v>0.09</v>
      </c>
      <c r="I41" s="1" t="n">
        <v>840</v>
      </c>
      <c r="J41" s="1" t="n">
        <v>915.6</v>
      </c>
    </row>
    <row r="42" customFormat="false" ht="15" hidden="false" customHeight="false" outlineLevel="0" collapsed="false">
      <c r="A42" s="0" t="s">
        <v>182</v>
      </c>
      <c r="B42" s="0" t="s">
        <v>183</v>
      </c>
      <c r="C42" s="0" t="n">
        <v>206448852</v>
      </c>
      <c r="D42" s="0" t="n">
        <v>5</v>
      </c>
      <c r="E42" s="0" t="n">
        <v>129</v>
      </c>
      <c r="F42" s="0" t="n">
        <v>93</v>
      </c>
      <c r="G42" s="0" t="n">
        <v>36</v>
      </c>
      <c r="H42" s="3" t="n">
        <v>0.09</v>
      </c>
      <c r="I42" s="1" t="n">
        <v>540</v>
      </c>
      <c r="J42" s="1" t="n">
        <v>588.6</v>
      </c>
    </row>
    <row r="43" customFormat="false" ht="15" hidden="false" customHeight="false" outlineLevel="0" collapsed="false">
      <c r="A43" s="0" t="s">
        <v>105</v>
      </c>
      <c r="B43" s="0" t="s">
        <v>106</v>
      </c>
      <c r="C43" s="0" t="n">
        <v>202255603</v>
      </c>
      <c r="D43" s="0" t="n">
        <v>50</v>
      </c>
      <c r="E43" s="0" t="n">
        <v>1446</v>
      </c>
      <c r="F43" s="0" t="n">
        <v>708</v>
      </c>
      <c r="G43" s="0" t="n">
        <v>738</v>
      </c>
      <c r="H43" s="3" t="n">
        <v>0.09</v>
      </c>
      <c r="I43" s="1" t="n">
        <v>11070</v>
      </c>
      <c r="J43" s="1" t="n">
        <v>12066.3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n">
        <v>130315387</v>
      </c>
      <c r="D44" s="0" t="n">
        <v>27</v>
      </c>
      <c r="E44" s="0" t="n">
        <v>685</v>
      </c>
      <c r="F44" s="0" t="n">
        <v>406</v>
      </c>
      <c r="G44" s="0" t="n">
        <v>279</v>
      </c>
      <c r="H44" s="3" t="n">
        <v>0.09</v>
      </c>
      <c r="I44" s="1" t="n">
        <v>4185</v>
      </c>
      <c r="J44" s="1" t="n">
        <v>4561.65</v>
      </c>
    </row>
    <row r="45" customFormat="false" ht="15" hidden="false" customHeight="false" outlineLevel="0" collapsed="false">
      <c r="A45" s="0" t="s">
        <v>113</v>
      </c>
      <c r="B45" s="0" t="s">
        <v>114</v>
      </c>
      <c r="C45" s="0" t="n">
        <v>131127139</v>
      </c>
      <c r="D45" s="0" t="n">
        <v>150</v>
      </c>
      <c r="E45" s="0" t="n">
        <v>4040</v>
      </c>
      <c r="F45" s="0" t="n">
        <v>2561</v>
      </c>
      <c r="G45" s="0" t="n">
        <v>1479</v>
      </c>
      <c r="H45" s="3" t="n">
        <v>0.09</v>
      </c>
      <c r="I45" s="1" t="n">
        <v>22185</v>
      </c>
      <c r="J45" s="1" t="n">
        <v>24181.65</v>
      </c>
    </row>
    <row r="46" customFormat="false" ht="15" hidden="false" customHeight="false" outlineLevel="0" collapsed="false">
      <c r="A46" s="0" t="s">
        <v>117</v>
      </c>
      <c r="B46" s="0" t="s">
        <v>118</v>
      </c>
      <c r="C46" s="0" t="n">
        <v>8316299990217</v>
      </c>
      <c r="D46" s="0" t="n">
        <v>80</v>
      </c>
      <c r="E46" s="0" t="n">
        <v>2159</v>
      </c>
      <c r="F46" s="0" t="n">
        <v>2062</v>
      </c>
      <c r="G46" s="0" t="n">
        <v>97</v>
      </c>
      <c r="H46" s="3" t="n">
        <v>0.2</v>
      </c>
      <c r="I46" s="1" t="n">
        <v>1455</v>
      </c>
      <c r="J46" s="1" t="n">
        <v>1746</v>
      </c>
    </row>
    <row r="47" customFormat="false" ht="15" hidden="false" customHeight="false" outlineLevel="0" collapsed="false">
      <c r="A47" s="0" t="s">
        <v>198</v>
      </c>
      <c r="B47" s="0" t="s">
        <v>199</v>
      </c>
      <c r="C47" s="0" t="n">
        <v>131063188</v>
      </c>
      <c r="D47" s="0" t="n">
        <v>33</v>
      </c>
      <c r="E47" s="0" t="n">
        <f aca="false">МАЙ!$F47+МАЙ!$G47</f>
        <v>990</v>
      </c>
      <c r="F47" s="0" t="n">
        <v>709</v>
      </c>
      <c r="G47" s="0" t="n">
        <v>281</v>
      </c>
      <c r="H47" s="3" t="n">
        <v>0.09</v>
      </c>
      <c r="I47" s="1" t="n">
        <f aca="false">МАЙ!$G47*15</f>
        <v>4215</v>
      </c>
      <c r="J47" s="1" t="n">
        <f aca="false">МАЙ!$I47*1.09</f>
        <v>4594.35</v>
      </c>
    </row>
    <row r="48" customFormat="false" ht="15" hidden="false" customHeight="false" outlineLevel="0" collapsed="false">
      <c r="A48" s="0" t="s">
        <v>123</v>
      </c>
      <c r="B48" s="0" t="s">
        <v>124</v>
      </c>
      <c r="C48" s="0" t="n">
        <v>200286984</v>
      </c>
      <c r="D48" s="0" t="n">
        <v>9</v>
      </c>
      <c r="E48" s="0" t="n">
        <v>232</v>
      </c>
      <c r="F48" s="0" t="n">
        <v>0</v>
      </c>
      <c r="G48" s="0" t="n">
        <v>232</v>
      </c>
      <c r="H48" s="3" t="n">
        <v>0.09</v>
      </c>
      <c r="I48" s="1" t="n">
        <v>3480</v>
      </c>
      <c r="J48" s="1" t="n">
        <v>3793.2</v>
      </c>
    </row>
    <row r="49" customFormat="false" ht="15" hidden="false" customHeight="false" outlineLevel="0" collapsed="false">
      <c r="A49" s="0" t="s">
        <v>213</v>
      </c>
      <c r="B49" s="0" t="s">
        <v>214</v>
      </c>
      <c r="C49" s="0" t="n">
        <v>201147667</v>
      </c>
      <c r="D49" s="0" t="n">
        <v>24</v>
      </c>
      <c r="E49" s="0" t="n">
        <v>670</v>
      </c>
      <c r="F49" s="0" t="n">
        <v>601</v>
      </c>
      <c r="G49" s="0" t="n">
        <v>69</v>
      </c>
      <c r="H49" s="3" t="n">
        <v>0.09</v>
      </c>
      <c r="I49" s="1" t="n">
        <v>1035</v>
      </c>
      <c r="J49" s="1" t="n">
        <v>1128.15</v>
      </c>
    </row>
    <row r="50" customFormat="false" ht="15" hidden="false" customHeight="false" outlineLevel="0" collapsed="false">
      <c r="A50" s="0" t="s">
        <v>127</v>
      </c>
      <c r="B50" s="0" t="s">
        <v>128</v>
      </c>
      <c r="C50" s="0" t="n">
        <v>202623343</v>
      </c>
      <c r="D50" s="0" t="n">
        <v>7</v>
      </c>
      <c r="E50" s="0" t="n">
        <v>183</v>
      </c>
      <c r="F50" s="0" t="n">
        <v>110</v>
      </c>
      <c r="G50" s="0" t="n">
        <v>73</v>
      </c>
      <c r="H50" s="3" t="n">
        <v>0.09</v>
      </c>
      <c r="I50" s="1" t="n">
        <v>1095</v>
      </c>
      <c r="J50" s="1" t="n">
        <v>1193.55</v>
      </c>
    </row>
    <row r="51" customFormat="false" ht="15" hidden="false" customHeight="false" outlineLevel="0" collapsed="false">
      <c r="A51" s="0" t="s">
        <v>129</v>
      </c>
      <c r="B51" s="0" t="s">
        <v>130</v>
      </c>
      <c r="C51" s="0" t="n">
        <v>115328790</v>
      </c>
      <c r="D51" s="0" t="n">
        <v>29</v>
      </c>
      <c r="E51" s="0" t="n">
        <v>826</v>
      </c>
      <c r="F51" s="0" t="n">
        <v>399</v>
      </c>
      <c r="G51" s="0" t="n">
        <v>427</v>
      </c>
      <c r="H51" s="3" t="n">
        <v>0.09</v>
      </c>
      <c r="I51" s="1" t="n">
        <v>6405</v>
      </c>
      <c r="J51" s="1" t="n">
        <v>6981.45</v>
      </c>
    </row>
    <row r="52" customFormat="false" ht="15" hidden="false" customHeight="false" outlineLevel="0" collapsed="false">
      <c r="A52" s="0" t="s">
        <v>241</v>
      </c>
      <c r="B52" s="0" t="s">
        <v>242</v>
      </c>
      <c r="C52" s="0" t="n">
        <v>206328828</v>
      </c>
      <c r="D52" s="0" t="n">
        <v>62</v>
      </c>
      <c r="E52" s="0" t="n">
        <v>1750</v>
      </c>
      <c r="F52" s="0" t="n">
        <v>1264</v>
      </c>
      <c r="G52" s="0" t="n">
        <v>486</v>
      </c>
      <c r="H52" s="3" t="n">
        <v>0.09</v>
      </c>
      <c r="I52" s="1" t="n">
        <v>7290</v>
      </c>
      <c r="J52" s="1" t="n">
        <v>7946.1</v>
      </c>
    </row>
    <row r="53" customFormat="false" ht="15" hidden="false" customHeight="false" outlineLevel="0" collapsed="false">
      <c r="A53" s="0" t="s">
        <v>186</v>
      </c>
      <c r="B53" s="0" t="s">
        <v>187</v>
      </c>
      <c r="C53" s="0" t="n">
        <v>206679552</v>
      </c>
      <c r="D53" s="0" t="n">
        <v>28</v>
      </c>
      <c r="E53" s="0" t="n">
        <v>800</v>
      </c>
      <c r="F53" s="0" t="n">
        <v>721</v>
      </c>
      <c r="G53" s="0" t="n">
        <v>79</v>
      </c>
      <c r="H53" s="3" t="n">
        <v>0.09</v>
      </c>
      <c r="I53" s="1" t="n">
        <v>1185</v>
      </c>
      <c r="J53" s="1" t="n">
        <v>1291.65</v>
      </c>
    </row>
    <row r="54" customFormat="false" ht="15" hidden="false" customHeight="false" outlineLevel="0" collapsed="false">
      <c r="A54" s="0" t="s">
        <v>131</v>
      </c>
      <c r="B54" s="0" t="s">
        <v>132</v>
      </c>
      <c r="C54" s="0" t="n">
        <v>204272697</v>
      </c>
      <c r="D54" s="0" t="n">
        <v>734</v>
      </c>
      <c r="E54" s="0" t="n">
        <v>20695</v>
      </c>
      <c r="F54" s="0" t="n">
        <v>10384</v>
      </c>
      <c r="G54" s="0" t="n">
        <v>10311</v>
      </c>
      <c r="H54" s="3" t="n">
        <v>0.09</v>
      </c>
      <c r="I54" s="1" t="n">
        <v>154665</v>
      </c>
      <c r="J54" s="1" t="n">
        <v>168584.85</v>
      </c>
    </row>
    <row r="55" customFormat="false" ht="15" hidden="false" customHeight="false" outlineLevel="0" collapsed="false">
      <c r="A55" s="0" t="s">
        <v>133</v>
      </c>
      <c r="B55" s="0" t="s">
        <v>134</v>
      </c>
      <c r="D55" s="0" t="n">
        <v>7</v>
      </c>
      <c r="E55" s="0" t="n">
        <v>206</v>
      </c>
      <c r="F55" s="0" t="n">
        <v>124</v>
      </c>
      <c r="G55" s="0" t="n">
        <v>82</v>
      </c>
      <c r="H55" s="3" t="n">
        <v>0.09</v>
      </c>
      <c r="I55" s="1" t="n">
        <v>1230</v>
      </c>
      <c r="J55" s="1" t="n">
        <v>1340.7</v>
      </c>
    </row>
    <row r="56" customFormat="false" ht="15" hidden="false" customHeight="false" outlineLevel="0" collapsed="false">
      <c r="A56" s="0" t="s">
        <v>243</v>
      </c>
      <c r="B56" s="0" t="s">
        <v>244</v>
      </c>
      <c r="C56" s="0" t="n">
        <v>204219723</v>
      </c>
      <c r="D56" s="0" t="n">
        <v>11</v>
      </c>
      <c r="E56" s="0" t="n">
        <v>310</v>
      </c>
      <c r="F56" s="0" t="n">
        <v>263</v>
      </c>
      <c r="G56" s="0" t="n">
        <v>47</v>
      </c>
      <c r="H56" s="3" t="n">
        <v>0.09</v>
      </c>
      <c r="I56" s="1" t="n">
        <v>705</v>
      </c>
      <c r="J56" s="1" t="n">
        <v>768.45</v>
      </c>
    </row>
    <row r="57" customFormat="false" ht="15" hidden="false" customHeight="false" outlineLevel="0" collapsed="false">
      <c r="A57" s="0" t="s">
        <v>135</v>
      </c>
      <c r="B57" s="0" t="s">
        <v>136</v>
      </c>
      <c r="C57" s="0" t="n">
        <v>202828405</v>
      </c>
      <c r="D57" s="0" t="n">
        <v>45</v>
      </c>
      <c r="E57" s="0" t="n">
        <v>1168</v>
      </c>
      <c r="F57" s="0" t="n">
        <v>701</v>
      </c>
      <c r="G57" s="0" t="n">
        <v>467</v>
      </c>
      <c r="H57" s="3" t="n">
        <v>0.09</v>
      </c>
      <c r="I57" s="1" t="n">
        <v>7005</v>
      </c>
      <c r="J57" s="1" t="n">
        <v>7635.45</v>
      </c>
    </row>
    <row r="58" customFormat="false" ht="15" hidden="false" customHeight="false" outlineLevel="0" collapsed="false">
      <c r="A58" s="0" t="s">
        <v>137</v>
      </c>
      <c r="B58" s="0" t="s">
        <v>138</v>
      </c>
      <c r="C58" s="0" t="n">
        <v>124631879</v>
      </c>
      <c r="D58" s="0" t="n">
        <v>6</v>
      </c>
      <c r="E58" s="0" t="n">
        <v>157</v>
      </c>
      <c r="F58" s="0" t="n">
        <v>93</v>
      </c>
      <c r="G58" s="0" t="n">
        <v>64</v>
      </c>
      <c r="H58" s="3" t="n">
        <v>0.09</v>
      </c>
      <c r="I58" s="1" t="n">
        <v>960</v>
      </c>
      <c r="J58" s="1" t="n">
        <v>1046.4</v>
      </c>
    </row>
    <row r="59" customFormat="false" ht="15" hidden="false" customHeight="false" outlineLevel="0" collapsed="false">
      <c r="A59" s="0" t="s">
        <v>141</v>
      </c>
      <c r="B59" s="0" t="s">
        <v>142</v>
      </c>
      <c r="C59" s="0" t="n">
        <v>205099586</v>
      </c>
      <c r="D59" s="0" t="n">
        <v>36</v>
      </c>
      <c r="E59" s="0" t="n">
        <v>1005</v>
      </c>
      <c r="F59" s="0" t="n">
        <v>715</v>
      </c>
      <c r="G59" s="0" t="n">
        <v>290</v>
      </c>
      <c r="H59" s="3" t="n">
        <v>0.09</v>
      </c>
      <c r="I59" s="1" t="n">
        <v>4350</v>
      </c>
      <c r="J59" s="1" t="n">
        <v>4741.5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n">
        <v>206638093</v>
      </c>
      <c r="D60" s="0" t="n">
        <v>283</v>
      </c>
      <c r="E60" s="0" t="n">
        <v>7676</v>
      </c>
      <c r="F60" s="0" t="n">
        <v>4187</v>
      </c>
      <c r="G60" s="0" t="n">
        <v>3489</v>
      </c>
      <c r="H60" s="3" t="n">
        <v>0.09</v>
      </c>
      <c r="I60" s="1" t="n">
        <v>52335</v>
      </c>
      <c r="J60" s="1" t="n">
        <v>57045.15</v>
      </c>
    </row>
    <row r="61" customFormat="false" ht="15" hidden="false" customHeight="false" outlineLevel="0" collapsed="false">
      <c r="A61" s="0" t="s">
        <v>145</v>
      </c>
      <c r="B61" s="0" t="s">
        <v>146</v>
      </c>
      <c r="C61" s="0" t="n">
        <v>205647171</v>
      </c>
      <c r="D61" s="0" t="n">
        <v>186</v>
      </c>
      <c r="E61" s="0" t="n">
        <v>5001</v>
      </c>
      <c r="F61" s="0" t="n">
        <v>2728</v>
      </c>
      <c r="G61" s="0" t="n">
        <v>2273</v>
      </c>
      <c r="H61" s="3" t="n">
        <v>0.09</v>
      </c>
      <c r="I61" s="1" t="n">
        <v>34095</v>
      </c>
      <c r="J61" s="1" t="n">
        <v>37163.55</v>
      </c>
    </row>
    <row r="62" customFormat="false" ht="15" hidden="false" customHeight="false" outlineLevel="0" collapsed="false">
      <c r="A62" s="0" t="s">
        <v>147</v>
      </c>
      <c r="B62" s="0" t="s">
        <v>148</v>
      </c>
      <c r="C62" s="0" t="n">
        <v>206937722</v>
      </c>
      <c r="D62" s="0" t="n">
        <v>331</v>
      </c>
      <c r="E62" s="0" t="n">
        <v>8922</v>
      </c>
      <c r="F62" s="0" t="n">
        <v>4867</v>
      </c>
      <c r="G62" s="0" t="n">
        <v>4055</v>
      </c>
      <c r="H62" s="3" t="n">
        <v>0.09</v>
      </c>
      <c r="I62" s="1" t="n">
        <v>60825</v>
      </c>
      <c r="J62" s="1" t="n">
        <v>66299.25</v>
      </c>
    </row>
    <row r="63" customFormat="false" ht="15" hidden="false" customHeight="false" outlineLevel="0" collapsed="false">
      <c r="A63" s="0" t="s">
        <v>149</v>
      </c>
      <c r="B63" s="0" t="s">
        <v>150</v>
      </c>
      <c r="C63" s="0" t="n">
        <v>203519504</v>
      </c>
      <c r="D63" s="0" t="n">
        <v>110</v>
      </c>
      <c r="E63" s="0" t="n">
        <v>3125</v>
      </c>
      <c r="F63" s="0" t="n">
        <v>2150</v>
      </c>
      <c r="G63" s="0" t="n">
        <v>975</v>
      </c>
      <c r="H63" s="3" t="n">
        <v>0.09</v>
      </c>
      <c r="I63" s="1" t="n">
        <v>14625</v>
      </c>
      <c r="J63" s="1" t="n">
        <v>15941.25</v>
      </c>
    </row>
    <row r="64" customFormat="false" ht="15" hidden="false" customHeight="false" outlineLevel="0" collapsed="false">
      <c r="A64" s="0" t="s">
        <v>151</v>
      </c>
      <c r="B64" s="0" t="s">
        <v>152</v>
      </c>
      <c r="C64" s="0" t="n">
        <v>24745</v>
      </c>
      <c r="D64" s="0" t="n">
        <v>33</v>
      </c>
      <c r="E64" s="0" t="n">
        <v>955</v>
      </c>
      <c r="F64" s="0" t="n">
        <v>0</v>
      </c>
      <c r="G64" s="0" t="n">
        <v>955</v>
      </c>
      <c r="H64" s="3" t="n">
        <v>0.09</v>
      </c>
      <c r="I64" s="1" t="n">
        <v>14325</v>
      </c>
      <c r="J64" s="1" t="n">
        <v>15614.25</v>
      </c>
    </row>
    <row r="65" customFormat="false" ht="15" hidden="false" customHeight="false" outlineLevel="0" collapsed="false">
      <c r="A65" s="0" t="s">
        <v>245</v>
      </c>
      <c r="B65" s="0" t="s">
        <v>246</v>
      </c>
      <c r="C65" s="0" t="n">
        <v>102120316</v>
      </c>
      <c r="D65" s="0" t="n">
        <v>11</v>
      </c>
      <c r="E65" s="0" t="n">
        <v>310</v>
      </c>
      <c r="F65" s="0" t="n">
        <v>37</v>
      </c>
      <c r="G65" s="0" t="n">
        <v>273</v>
      </c>
      <c r="H65" s="3" t="n">
        <v>0.09</v>
      </c>
      <c r="I65" s="1" t="n">
        <v>4095</v>
      </c>
      <c r="J65" s="1" t="n">
        <v>4463.55</v>
      </c>
    </row>
    <row r="66" customFormat="false" ht="15" hidden="false" customHeight="false" outlineLevel="0" collapsed="false">
      <c r="A66" s="4" t="s">
        <v>157</v>
      </c>
      <c r="B66" s="4"/>
      <c r="C66" s="4" t="s">
        <v>253</v>
      </c>
      <c r="D66" s="4" t="n">
        <f aca="false">SUM(D3:D65)</f>
        <v>4819</v>
      </c>
      <c r="E66" s="4" t="n">
        <f aca="false">SUM(E3:E65)</f>
        <v>130719</v>
      </c>
      <c r="F66" s="4" t="n">
        <f aca="false">SUM(F3:F65)</f>
        <v>72206</v>
      </c>
      <c r="G66" s="4" t="n">
        <f aca="false">SUM(G3:G65)</f>
        <v>58513</v>
      </c>
      <c r="H66" s="4"/>
      <c r="I66" s="5" t="n">
        <f aca="false">SUM(I3:I65)</f>
        <v>877695</v>
      </c>
      <c r="J66" s="5" t="n">
        <f aca="false">SUM(J3:J65)</f>
        <v>959933.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5.85"/>
    <col collapsed="false" customWidth="true" hidden="false" outlineLevel="0" max="3" min="3" style="0" width="10.71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24.99"/>
    <col collapsed="false" customWidth="true" hidden="false" outlineLevel="0" max="7" min="7" style="0" width="27.99"/>
    <col collapsed="false" customWidth="true" hidden="false" outlineLevel="0" max="9" min="8" style="0" width="13.56"/>
    <col collapsed="false" customWidth="true" hidden="false" outlineLevel="0" max="10" min="10" style="0" width="28.85"/>
    <col collapsed="false" customWidth="true" hidden="false" outlineLevel="0" max="11" min="11" style="0" width="26.56"/>
  </cols>
  <sheetData>
    <row r="1" customFormat="false" ht="39.75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255</v>
      </c>
      <c r="J2" s="0" t="s">
        <v>9</v>
      </c>
      <c r="K2" s="0" t="s">
        <v>10</v>
      </c>
    </row>
    <row r="3" customFormat="false" ht="15" hidden="false" customHeight="false" outlineLevel="0" collapsed="false">
      <c r="A3" s="0" t="s">
        <v>256</v>
      </c>
      <c r="B3" s="0" t="s">
        <v>257</v>
      </c>
      <c r="C3" s="0" t="n">
        <v>175430013</v>
      </c>
      <c r="D3" s="0" t="n">
        <v>20</v>
      </c>
      <c r="E3" s="0" t="n">
        <v>580</v>
      </c>
      <c r="F3" s="0" t="n">
        <v>0</v>
      </c>
      <c r="G3" s="0" t="n">
        <v>580</v>
      </c>
      <c r="H3" s="3" t="n">
        <v>0.09</v>
      </c>
      <c r="I3" s="3"/>
      <c r="J3" s="1" t="n">
        <v>8700</v>
      </c>
      <c r="K3" s="1" t="n">
        <v>9483</v>
      </c>
    </row>
    <row r="4" customFormat="false" ht="15" hidden="false" customHeight="false" outlineLevel="0" collapsed="false">
      <c r="A4" s="0" t="s">
        <v>258</v>
      </c>
      <c r="B4" s="0" t="s">
        <v>259</v>
      </c>
      <c r="C4" s="0" t="n">
        <v>131243446</v>
      </c>
      <c r="D4" s="0" t="n">
        <v>7</v>
      </c>
      <c r="E4" s="0" t="n">
        <v>200</v>
      </c>
      <c r="F4" s="0" t="n">
        <v>0</v>
      </c>
      <c r="G4" s="0" t="n">
        <v>200</v>
      </c>
      <c r="H4" s="3" t="n">
        <v>0.09</v>
      </c>
      <c r="I4" s="3"/>
      <c r="J4" s="1" t="n">
        <v>3000</v>
      </c>
      <c r="K4" s="1" t="n">
        <v>3270</v>
      </c>
    </row>
    <row r="5" customFormat="false" ht="15" hidden="false" customHeight="false" outlineLevel="0" collapsed="false">
      <c r="A5" s="0" t="s">
        <v>221</v>
      </c>
      <c r="B5" s="0" t="s">
        <v>222</v>
      </c>
      <c r="C5" s="0" t="n">
        <v>386694</v>
      </c>
      <c r="D5" s="0" t="n">
        <v>2</v>
      </c>
      <c r="E5" s="0" t="n">
        <v>50</v>
      </c>
      <c r="F5" s="0" t="n">
        <v>0</v>
      </c>
      <c r="G5" s="0" t="n">
        <v>50</v>
      </c>
      <c r="H5" s="3" t="n">
        <v>0.09</v>
      </c>
      <c r="I5" s="3"/>
      <c r="J5" s="1" t="n">
        <v>750</v>
      </c>
      <c r="K5" s="1" t="n">
        <v>817.5</v>
      </c>
    </row>
    <row r="6" customFormat="false" ht="15" hidden="false" customHeight="false" outlineLevel="0" collapsed="false">
      <c r="A6" s="0" t="s">
        <v>260</v>
      </c>
      <c r="B6" s="0" t="s">
        <v>261</v>
      </c>
      <c r="D6" s="0" t="n">
        <v>4</v>
      </c>
      <c r="E6" s="0" t="n">
        <v>100</v>
      </c>
      <c r="F6" s="0" t="n">
        <v>0</v>
      </c>
      <c r="G6" s="0" t="n">
        <v>100</v>
      </c>
      <c r="H6" s="3" t="n">
        <v>0</v>
      </c>
      <c r="I6" s="3"/>
      <c r="J6" s="1" t="n">
        <v>1500</v>
      </c>
      <c r="K6" s="1" t="n">
        <v>1500</v>
      </c>
    </row>
    <row r="7" customFormat="false" ht="15" hidden="false" customHeight="false" outlineLevel="0" collapsed="false">
      <c r="A7" s="0" t="s">
        <v>194</v>
      </c>
      <c r="B7" s="0" t="s">
        <v>195</v>
      </c>
      <c r="C7" s="0" t="n">
        <v>93524</v>
      </c>
      <c r="D7" s="0" t="n">
        <v>3</v>
      </c>
      <c r="E7" s="0" t="n">
        <v>70</v>
      </c>
      <c r="F7" s="0" t="n">
        <v>0</v>
      </c>
      <c r="G7" s="0" t="n">
        <v>70</v>
      </c>
      <c r="H7" s="3" t="n">
        <v>0.09</v>
      </c>
      <c r="I7" s="3"/>
      <c r="J7" s="1" t="n">
        <v>1050</v>
      </c>
      <c r="K7" s="1" t="n">
        <v>1144.5</v>
      </c>
    </row>
    <row r="8" customFormat="false" ht="15" hidden="false" customHeight="false" outlineLevel="0" collapsed="false">
      <c r="A8" s="0" t="s">
        <v>53</v>
      </c>
      <c r="B8" s="0" t="s">
        <v>54</v>
      </c>
      <c r="C8" s="0" t="n">
        <v>147132821</v>
      </c>
      <c r="D8" s="0" t="n">
        <v>48</v>
      </c>
      <c r="E8" s="0" t="n">
        <v>1413</v>
      </c>
      <c r="F8" s="0" t="n">
        <v>863</v>
      </c>
      <c r="G8" s="0" t="n">
        <v>550</v>
      </c>
      <c r="H8" s="3" t="n">
        <v>0.09</v>
      </c>
      <c r="I8" s="3"/>
      <c r="J8" s="1" t="n">
        <v>8250</v>
      </c>
      <c r="K8" s="1" t="n">
        <v>8992.5</v>
      </c>
    </row>
    <row r="9" customFormat="false" ht="15" hidden="false" customHeight="false" outlineLevel="0" collapsed="false">
      <c r="A9" s="0" t="s">
        <v>55</v>
      </c>
      <c r="B9" s="0" t="s">
        <v>56</v>
      </c>
      <c r="C9" s="0" t="n">
        <v>202172310</v>
      </c>
      <c r="D9" s="0" t="n">
        <v>14</v>
      </c>
      <c r="E9" s="0" t="n">
        <v>400</v>
      </c>
      <c r="F9" s="0" t="n">
        <v>270</v>
      </c>
      <c r="G9" s="0" t="n">
        <v>130</v>
      </c>
      <c r="H9" s="3" t="n">
        <v>0.09</v>
      </c>
      <c r="I9" s="3"/>
      <c r="J9" s="1" t="n">
        <v>1950</v>
      </c>
      <c r="K9" s="1" t="n">
        <v>2125.5</v>
      </c>
    </row>
    <row r="10" customFormat="false" ht="15" hidden="false" customHeight="false" outlineLevel="0" collapsed="false">
      <c r="A10" s="0" t="s">
        <v>57</v>
      </c>
      <c r="B10" s="0" t="s">
        <v>58</v>
      </c>
      <c r="C10" s="0" t="n">
        <v>121023551</v>
      </c>
      <c r="D10" s="0" t="n">
        <v>55</v>
      </c>
      <c r="E10" s="0" t="n">
        <v>1605</v>
      </c>
      <c r="F10" s="0" t="n">
        <v>1057</v>
      </c>
      <c r="G10" s="0" t="n">
        <v>548</v>
      </c>
      <c r="H10" s="3" t="n">
        <v>0.2</v>
      </c>
      <c r="I10" s="3"/>
      <c r="J10" s="1" t="n">
        <v>8220</v>
      </c>
      <c r="K10" s="1" t="n">
        <v>9864</v>
      </c>
    </row>
    <row r="11" customFormat="false" ht="15" hidden="false" customHeight="false" outlineLevel="0" collapsed="false">
      <c r="A11" s="0" t="s">
        <v>223</v>
      </c>
      <c r="B11" s="0" t="s">
        <v>224</v>
      </c>
      <c r="C11" s="0" t="n">
        <v>203974434</v>
      </c>
      <c r="D11" s="0" t="n">
        <v>433</v>
      </c>
      <c r="E11" s="0" t="n">
        <v>11787</v>
      </c>
      <c r="F11" s="0" t="n">
        <v>6798</v>
      </c>
      <c r="G11" s="0" t="n">
        <v>4989</v>
      </c>
      <c r="H11" s="3" t="n">
        <v>0.09</v>
      </c>
      <c r="I11" s="3"/>
      <c r="J11" s="1" t="n">
        <v>74835</v>
      </c>
      <c r="K11" s="1" t="n">
        <v>81570.15</v>
      </c>
    </row>
    <row r="12" customFormat="false" ht="15" hidden="false" customHeight="false" outlineLevel="0" collapsed="false">
      <c r="A12" s="0" t="s">
        <v>223</v>
      </c>
      <c r="B12" s="0" t="s">
        <v>224</v>
      </c>
      <c r="C12" s="0" t="n">
        <v>203974434</v>
      </c>
      <c r="D12" s="0" t="n">
        <v>270</v>
      </c>
      <c r="E12" s="0" t="n">
        <v>7146</v>
      </c>
      <c r="F12" s="0" t="n">
        <v>6798</v>
      </c>
      <c r="G12" s="0" t="n">
        <v>348</v>
      </c>
      <c r="H12" s="3" t="n">
        <v>0.09</v>
      </c>
      <c r="I12" s="3"/>
      <c r="J12" s="1" t="n">
        <v>5220</v>
      </c>
      <c r="K12" s="1" t="n">
        <v>5689.8</v>
      </c>
    </row>
    <row r="13" customFormat="false" ht="15" hidden="false" customHeight="false" outlineLevel="0" collapsed="false">
      <c r="A13" s="0" t="s">
        <v>63</v>
      </c>
      <c r="B13" s="0" t="s">
        <v>64</v>
      </c>
      <c r="C13" s="0" t="n">
        <v>205688773</v>
      </c>
      <c r="D13" s="0" t="n">
        <v>23</v>
      </c>
      <c r="E13" s="0" t="n">
        <v>650</v>
      </c>
      <c r="F13" s="0" t="n">
        <v>495</v>
      </c>
      <c r="G13" s="0" t="n">
        <v>155</v>
      </c>
      <c r="H13" s="3" t="n">
        <v>0.09</v>
      </c>
      <c r="I13" s="3"/>
      <c r="J13" s="1" t="n">
        <v>2325</v>
      </c>
      <c r="K13" s="1" t="n">
        <v>2534.25</v>
      </c>
    </row>
    <row r="14" customFormat="false" ht="15" hidden="false" customHeight="false" outlineLevel="0" collapsed="false">
      <c r="A14" s="0" t="s">
        <v>225</v>
      </c>
      <c r="B14" s="0" t="s">
        <v>226</v>
      </c>
      <c r="C14" s="0" t="n">
        <v>105522512</v>
      </c>
      <c r="D14" s="0" t="n">
        <v>5</v>
      </c>
      <c r="E14" s="0" t="n">
        <v>150</v>
      </c>
      <c r="F14" s="0" t="n">
        <v>0</v>
      </c>
      <c r="G14" s="0" t="n">
        <v>150</v>
      </c>
      <c r="H14" s="3" t="n">
        <v>0.09</v>
      </c>
      <c r="I14" s="3"/>
      <c r="J14" s="1" t="n">
        <v>2250</v>
      </c>
      <c r="K14" s="1" t="n">
        <v>2452.5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n">
        <v>200945534</v>
      </c>
      <c r="D15" s="0" t="n">
        <v>60</v>
      </c>
      <c r="E15" s="0" t="n">
        <v>1760</v>
      </c>
      <c r="F15" s="0" t="n">
        <v>1675</v>
      </c>
      <c r="G15" s="0" t="n">
        <v>85</v>
      </c>
      <c r="H15" s="3" t="n">
        <v>0.09</v>
      </c>
      <c r="I15" s="3"/>
      <c r="J15" s="1" t="n">
        <v>1275</v>
      </c>
      <c r="K15" s="1" t="n">
        <v>1389.75</v>
      </c>
    </row>
    <row r="16" customFormat="false" ht="15" hidden="false" customHeight="false" outlineLevel="0" collapsed="false">
      <c r="A16" s="0" t="s">
        <v>205</v>
      </c>
      <c r="B16" s="0" t="s">
        <v>206</v>
      </c>
      <c r="C16" s="0" t="n">
        <v>102074210</v>
      </c>
      <c r="D16" s="0" t="n">
        <v>2</v>
      </c>
      <c r="E16" s="0" t="n">
        <v>48</v>
      </c>
      <c r="F16" s="0" t="n">
        <v>0</v>
      </c>
      <c r="G16" s="0" t="n">
        <v>48</v>
      </c>
      <c r="H16" s="3" t="n">
        <v>0.09</v>
      </c>
      <c r="I16" s="3"/>
      <c r="J16" s="1" t="n">
        <v>720</v>
      </c>
      <c r="K16" s="1" t="n">
        <v>784.8</v>
      </c>
    </row>
    <row r="17" customFormat="false" ht="15" hidden="false" customHeight="false" outlineLevel="0" collapsed="false">
      <c r="A17" s="0" t="s">
        <v>227</v>
      </c>
      <c r="B17" s="0" t="s">
        <v>228</v>
      </c>
      <c r="C17" s="0" t="n">
        <v>931625</v>
      </c>
      <c r="D17" s="0" t="n">
        <v>7</v>
      </c>
      <c r="E17" s="0" t="n">
        <v>188</v>
      </c>
      <c r="F17" s="0" t="n">
        <v>0</v>
      </c>
      <c r="G17" s="0" t="n">
        <v>188</v>
      </c>
      <c r="H17" s="3" t="n">
        <v>0.09</v>
      </c>
      <c r="I17" s="3"/>
      <c r="J17" s="1" t="n">
        <v>2820</v>
      </c>
      <c r="K17" s="1" t="n">
        <v>3073.8</v>
      </c>
    </row>
    <row r="18" customFormat="false" ht="15" hidden="false" customHeight="false" outlineLevel="0" collapsed="false">
      <c r="A18" s="0" t="s">
        <v>69</v>
      </c>
      <c r="B18" s="0" t="s">
        <v>70</v>
      </c>
      <c r="C18" s="0" t="n">
        <v>201591095</v>
      </c>
      <c r="D18" s="0" t="n">
        <v>49</v>
      </c>
      <c r="E18" s="0" t="n">
        <v>1450</v>
      </c>
      <c r="F18" s="0" t="n">
        <v>960</v>
      </c>
      <c r="G18" s="0" t="n">
        <v>490</v>
      </c>
      <c r="H18" s="3" t="n">
        <v>0.09</v>
      </c>
      <c r="I18" s="3"/>
      <c r="J18" s="1" t="n">
        <v>7350</v>
      </c>
      <c r="K18" s="1" t="n">
        <v>8011.5</v>
      </c>
    </row>
    <row r="19" customFormat="false" ht="15" hidden="false" customHeight="false" outlineLevel="0" collapsed="false">
      <c r="A19" s="0" t="s">
        <v>174</v>
      </c>
      <c r="B19" s="0" t="s">
        <v>175</v>
      </c>
      <c r="C19" s="0" t="n">
        <v>200961766</v>
      </c>
      <c r="D19" s="0" t="n">
        <v>107</v>
      </c>
      <c r="E19" s="0" t="n">
        <v>2919</v>
      </c>
      <c r="F19" s="0" t="n">
        <v>31</v>
      </c>
      <c r="G19" s="0" t="n">
        <v>2888</v>
      </c>
      <c r="H19" s="3" t="n">
        <v>0.09</v>
      </c>
      <c r="I19" s="3"/>
      <c r="J19" s="1" t="n">
        <v>43320</v>
      </c>
      <c r="K19" s="1" t="n">
        <v>47218.8</v>
      </c>
    </row>
    <row r="20" customFormat="false" ht="15" hidden="false" customHeight="false" outlineLevel="0" collapsed="false">
      <c r="A20" s="0" t="s">
        <v>176</v>
      </c>
      <c r="B20" s="0" t="s">
        <v>177</v>
      </c>
      <c r="C20" s="0" t="n">
        <v>102869753</v>
      </c>
      <c r="D20" s="0" t="n">
        <v>100</v>
      </c>
      <c r="E20" s="0" t="n">
        <v>2724</v>
      </c>
      <c r="F20" s="0" t="n">
        <v>1429</v>
      </c>
      <c r="G20" s="0" t="n">
        <v>1295</v>
      </c>
      <c r="H20" s="3" t="n">
        <v>0.09</v>
      </c>
      <c r="I20" s="3"/>
      <c r="J20" s="1" t="n">
        <v>19425</v>
      </c>
      <c r="K20" s="1" t="n">
        <v>21173.25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n">
        <v>200714221</v>
      </c>
      <c r="D21" s="0" t="n">
        <v>24</v>
      </c>
      <c r="E21" s="0" t="n">
        <v>700</v>
      </c>
      <c r="F21" s="0" t="n">
        <v>464</v>
      </c>
      <c r="G21" s="0" t="n">
        <v>236</v>
      </c>
      <c r="H21" s="3" t="n">
        <v>0.09</v>
      </c>
      <c r="I21" s="3"/>
      <c r="J21" s="1" t="n">
        <v>3540</v>
      </c>
      <c r="K21" s="1" t="n">
        <v>3858.6</v>
      </c>
    </row>
    <row r="22" customFormat="false" ht="15" hidden="false" customHeight="false" outlineLevel="0" collapsed="false">
      <c r="A22" s="0" t="s">
        <v>73</v>
      </c>
      <c r="B22" s="0" t="s">
        <v>74</v>
      </c>
      <c r="C22" s="0" t="n">
        <v>203565868</v>
      </c>
      <c r="D22" s="0" t="n">
        <v>11</v>
      </c>
      <c r="E22" s="0" t="n">
        <v>300</v>
      </c>
      <c r="F22" s="0" t="n">
        <v>180</v>
      </c>
      <c r="G22" s="0" t="n">
        <v>120</v>
      </c>
      <c r="H22" s="3" t="n">
        <v>0.09</v>
      </c>
      <c r="I22" s="3"/>
      <c r="J22" s="1" t="n">
        <v>1800</v>
      </c>
      <c r="K22" s="1" t="n">
        <v>1962</v>
      </c>
    </row>
    <row r="23" customFormat="false" ht="15" hidden="false" customHeight="false" outlineLevel="0" collapsed="false">
      <c r="A23" s="0" t="s">
        <v>75</v>
      </c>
      <c r="B23" s="0" t="s">
        <v>76</v>
      </c>
      <c r="C23" s="0" t="n">
        <v>121695588</v>
      </c>
      <c r="D23" s="0" t="n">
        <v>3</v>
      </c>
      <c r="E23" s="0" t="n">
        <v>75</v>
      </c>
      <c r="F23" s="0" t="n">
        <v>60</v>
      </c>
      <c r="G23" s="0" t="n">
        <v>15</v>
      </c>
      <c r="H23" s="3" t="n">
        <v>0.09</v>
      </c>
      <c r="I23" s="3"/>
      <c r="J23" s="1" t="n">
        <v>225</v>
      </c>
      <c r="K23" s="1" t="n">
        <v>245.25</v>
      </c>
    </row>
    <row r="24" customFormat="false" ht="15" hidden="false" customHeight="false" outlineLevel="0" collapsed="false">
      <c r="A24" s="0" t="s">
        <v>77</v>
      </c>
      <c r="B24" s="0" t="s">
        <v>78</v>
      </c>
      <c r="C24" s="0" t="n">
        <v>101564407</v>
      </c>
      <c r="D24" s="0" t="n">
        <v>27</v>
      </c>
      <c r="E24" s="0" t="n">
        <v>700</v>
      </c>
      <c r="F24" s="0" t="n">
        <v>450</v>
      </c>
      <c r="G24" s="0" t="n">
        <v>250</v>
      </c>
      <c r="H24" s="3" t="n">
        <v>0.09</v>
      </c>
      <c r="I24" s="3"/>
      <c r="J24" s="1" t="n">
        <v>3750</v>
      </c>
      <c r="K24" s="1" t="n">
        <v>4087.5</v>
      </c>
    </row>
    <row r="25" customFormat="false" ht="15" hidden="false" customHeight="false" outlineLevel="0" collapsed="false">
      <c r="A25" s="0" t="s">
        <v>79</v>
      </c>
      <c r="B25" s="0" t="s">
        <v>80</v>
      </c>
      <c r="C25" s="0" t="n">
        <v>205636837</v>
      </c>
      <c r="D25" s="0" t="n">
        <v>12</v>
      </c>
      <c r="E25" s="0" t="n">
        <v>348</v>
      </c>
      <c r="F25" s="0" t="n">
        <v>0</v>
      </c>
      <c r="G25" s="0" t="n">
        <v>348</v>
      </c>
      <c r="H25" s="3" t="n">
        <v>0.09</v>
      </c>
      <c r="I25" s="3"/>
      <c r="J25" s="1" t="n">
        <v>5220</v>
      </c>
      <c r="K25" s="1" t="n">
        <v>5689.8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n">
        <v>204765850</v>
      </c>
      <c r="D26" s="0" t="n">
        <v>99</v>
      </c>
      <c r="E26" s="0" t="n">
        <v>2665</v>
      </c>
      <c r="F26" s="0" t="n">
        <v>1043</v>
      </c>
      <c r="G26" s="0" t="n">
        <v>1622</v>
      </c>
      <c r="H26" s="3" t="n">
        <v>0.09</v>
      </c>
      <c r="I26" s="3"/>
      <c r="J26" s="1" t="n">
        <v>24330</v>
      </c>
      <c r="K26" s="1" t="n">
        <v>26519.7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n">
        <v>205089574</v>
      </c>
      <c r="D27" s="0" t="n">
        <v>139</v>
      </c>
      <c r="E27" s="0" t="n">
        <v>4168</v>
      </c>
      <c r="F27" s="0" t="n">
        <v>2384</v>
      </c>
      <c r="G27" s="0" t="n">
        <v>1784</v>
      </c>
      <c r="H27" s="3" t="n">
        <v>0.09</v>
      </c>
      <c r="I27" s="3"/>
      <c r="J27" s="1" t="n">
        <v>26760</v>
      </c>
      <c r="K27" s="1" t="n">
        <v>29168.4</v>
      </c>
    </row>
    <row r="28" customFormat="false" ht="15" hidden="false" customHeight="false" outlineLevel="0" collapsed="false">
      <c r="A28" s="0" t="s">
        <v>231</v>
      </c>
      <c r="B28" s="0" t="s">
        <v>232</v>
      </c>
      <c r="C28" s="0" t="n">
        <v>20974961</v>
      </c>
      <c r="D28" s="0" t="n">
        <v>50</v>
      </c>
      <c r="E28" s="0" t="n">
        <v>1405</v>
      </c>
      <c r="F28" s="0" t="n">
        <v>972</v>
      </c>
      <c r="G28" s="0" t="n">
        <v>433</v>
      </c>
      <c r="H28" s="3" t="n">
        <v>0.09</v>
      </c>
      <c r="I28" s="3"/>
      <c r="J28" s="1" t="n">
        <v>6495</v>
      </c>
      <c r="K28" s="1" t="n">
        <v>7079.55</v>
      </c>
    </row>
    <row r="29" customFormat="false" ht="15" hidden="false" customHeight="false" outlineLevel="0" collapsed="false">
      <c r="A29" s="0" t="s">
        <v>262</v>
      </c>
      <c r="B29" s="0" t="s">
        <v>263</v>
      </c>
      <c r="C29" s="0" t="n">
        <v>124134553</v>
      </c>
      <c r="D29" s="0" t="n">
        <v>2</v>
      </c>
      <c r="E29" s="0" t="n">
        <v>50</v>
      </c>
      <c r="F29" s="0" t="n">
        <v>0</v>
      </c>
      <c r="G29" s="0" t="n">
        <v>50</v>
      </c>
      <c r="H29" s="3" t="n">
        <v>0.09</v>
      </c>
      <c r="I29" s="3"/>
      <c r="J29" s="1" t="n">
        <v>750</v>
      </c>
      <c r="K29" s="1" t="n">
        <v>817.5</v>
      </c>
    </row>
    <row r="30" customFormat="false" ht="15" hidden="false" customHeight="false" outlineLevel="0" collapsed="false">
      <c r="A30" s="0" t="s">
        <v>233</v>
      </c>
      <c r="B30" s="0" t="s">
        <v>234</v>
      </c>
      <c r="C30" s="0" t="n">
        <v>204687323</v>
      </c>
      <c r="D30" s="0" t="n">
        <v>5</v>
      </c>
      <c r="E30" s="0" t="n">
        <v>125</v>
      </c>
      <c r="F30" s="0" t="n">
        <v>0</v>
      </c>
      <c r="G30" s="0" t="n">
        <v>125</v>
      </c>
      <c r="H30" s="3" t="n">
        <v>0.09</v>
      </c>
      <c r="I30" s="3"/>
      <c r="J30" s="1" t="n">
        <v>1875</v>
      </c>
      <c r="K30" s="1" t="n">
        <v>2043.75</v>
      </c>
    </row>
    <row r="31" customFormat="false" ht="15" hidden="false" customHeight="false" outlineLevel="0" collapsed="false">
      <c r="A31" s="0" t="s">
        <v>87</v>
      </c>
      <c r="B31" s="0" t="s">
        <v>88</v>
      </c>
      <c r="C31" s="0" t="n">
        <v>203216286</v>
      </c>
      <c r="D31" s="0" t="n">
        <v>3</v>
      </c>
      <c r="E31" s="0" t="n">
        <v>75</v>
      </c>
      <c r="F31" s="0" t="n">
        <v>0</v>
      </c>
      <c r="G31" s="0" t="n">
        <v>75</v>
      </c>
      <c r="H31" s="3" t="n">
        <v>0</v>
      </c>
      <c r="I31" s="3"/>
      <c r="J31" s="1" t="n">
        <v>1125</v>
      </c>
      <c r="K31" s="1" t="n">
        <v>1125</v>
      </c>
    </row>
    <row r="32" customFormat="false" ht="15" hidden="false" customHeight="false" outlineLevel="0" collapsed="false">
      <c r="A32" s="0" t="s">
        <v>249</v>
      </c>
      <c r="B32" s="0" t="s">
        <v>250</v>
      </c>
      <c r="C32" s="0" t="n">
        <v>103323807</v>
      </c>
      <c r="D32" s="0" t="n">
        <v>77</v>
      </c>
      <c r="E32" s="0" t="n">
        <v>2308</v>
      </c>
      <c r="F32" s="0" t="n">
        <v>0</v>
      </c>
      <c r="G32" s="0" t="n">
        <v>2308</v>
      </c>
      <c r="H32" s="3" t="n">
        <v>0.09</v>
      </c>
      <c r="I32" s="3"/>
      <c r="J32" s="1" t="n">
        <v>34620</v>
      </c>
      <c r="K32" s="1" t="n">
        <v>37735.8</v>
      </c>
    </row>
    <row r="33" customFormat="false" ht="15" hidden="false" customHeight="false" outlineLevel="0" collapsed="false">
      <c r="A33" s="0" t="s">
        <v>89</v>
      </c>
      <c r="B33" s="0" t="s">
        <v>90</v>
      </c>
      <c r="C33" s="0" t="n">
        <v>204510935</v>
      </c>
      <c r="D33" s="0" t="n">
        <v>9</v>
      </c>
      <c r="E33" s="0" t="n">
        <v>250</v>
      </c>
      <c r="F33" s="0" t="n">
        <v>210</v>
      </c>
      <c r="G33" s="0" t="n">
        <v>40</v>
      </c>
      <c r="H33" s="3" t="n">
        <v>0.09</v>
      </c>
      <c r="I33" s="3"/>
      <c r="J33" s="1" t="n">
        <v>600</v>
      </c>
      <c r="K33" s="1" t="n">
        <v>654</v>
      </c>
    </row>
    <row r="34" customFormat="false" ht="15" hidden="false" customHeight="false" outlineLevel="0" collapsed="false">
      <c r="A34" s="0" t="s">
        <v>91</v>
      </c>
      <c r="B34" s="0" t="s">
        <v>92</v>
      </c>
      <c r="C34" s="0" t="n">
        <v>205192243</v>
      </c>
      <c r="D34" s="0" t="n">
        <v>10</v>
      </c>
      <c r="E34" s="0" t="n">
        <v>280</v>
      </c>
      <c r="F34" s="0" t="n">
        <v>273</v>
      </c>
      <c r="G34" s="0" t="n">
        <v>7</v>
      </c>
      <c r="H34" s="3" t="n">
        <v>0.09</v>
      </c>
      <c r="I34" s="3"/>
      <c r="J34" s="1" t="n">
        <v>105</v>
      </c>
      <c r="K34" s="1" t="n">
        <v>114.45</v>
      </c>
    </row>
    <row r="35" customFormat="false" ht="15" hidden="false" customHeight="false" outlineLevel="0" collapsed="false">
      <c r="A35" s="0" t="s">
        <v>93</v>
      </c>
      <c r="B35" s="0" t="s">
        <v>94</v>
      </c>
      <c r="C35" s="0" t="n">
        <v>568141424</v>
      </c>
      <c r="D35" s="0" t="n">
        <v>9</v>
      </c>
      <c r="E35" s="0" t="n">
        <v>250</v>
      </c>
      <c r="F35" s="0" t="n">
        <v>150</v>
      </c>
      <c r="G35" s="0" t="n">
        <v>100</v>
      </c>
      <c r="H35" s="3" t="n">
        <v>0.09</v>
      </c>
      <c r="I35" s="3"/>
      <c r="J35" s="1" t="n">
        <v>1500</v>
      </c>
      <c r="K35" s="1" t="n">
        <v>1635</v>
      </c>
    </row>
    <row r="36" customFormat="false" ht="15" hidden="false" customHeight="false" outlineLevel="0" collapsed="false">
      <c r="A36" s="0" t="s">
        <v>95</v>
      </c>
      <c r="B36" s="0" t="s">
        <v>96</v>
      </c>
      <c r="C36" s="0" t="n">
        <v>818022</v>
      </c>
      <c r="D36" s="0" t="n">
        <v>69</v>
      </c>
      <c r="E36" s="0" t="n">
        <v>1965</v>
      </c>
      <c r="F36" s="0" t="n">
        <v>1181</v>
      </c>
      <c r="G36" s="0" t="n">
        <v>784</v>
      </c>
      <c r="H36" s="3" t="n">
        <v>0.2</v>
      </c>
      <c r="I36" s="3"/>
      <c r="J36" s="1" t="n">
        <v>11760</v>
      </c>
      <c r="K36" s="1" t="n">
        <v>14112</v>
      </c>
    </row>
    <row r="37" customFormat="false" ht="15" hidden="false" customHeight="false" outlineLevel="0" collapsed="false">
      <c r="A37" s="0" t="s">
        <v>235</v>
      </c>
      <c r="B37" s="0" t="s">
        <v>236</v>
      </c>
      <c r="C37" s="0" t="n">
        <v>124539847</v>
      </c>
      <c r="D37" s="0" t="n">
        <v>57</v>
      </c>
      <c r="E37" s="0" t="n">
        <v>1667</v>
      </c>
      <c r="F37" s="0" t="n">
        <v>720</v>
      </c>
      <c r="G37" s="0" t="n">
        <v>947</v>
      </c>
      <c r="H37" s="3" t="n">
        <v>0.09</v>
      </c>
      <c r="I37" s="3"/>
      <c r="J37" s="1" t="n">
        <v>14205</v>
      </c>
      <c r="K37" s="1" t="n">
        <v>15483.45</v>
      </c>
    </row>
    <row r="38" customFormat="false" ht="15" hidden="false" customHeight="false" outlineLevel="0" collapsed="false">
      <c r="A38" s="0" t="s">
        <v>237</v>
      </c>
      <c r="B38" s="0" t="s">
        <v>238</v>
      </c>
      <c r="C38" s="0" t="n">
        <v>129008829</v>
      </c>
      <c r="D38" s="0" t="n">
        <v>35</v>
      </c>
      <c r="E38" s="0" t="n">
        <v>962</v>
      </c>
      <c r="F38" s="0" t="n">
        <v>0</v>
      </c>
      <c r="G38" s="0" t="n">
        <v>962</v>
      </c>
      <c r="H38" s="3" t="n">
        <v>0.09</v>
      </c>
      <c r="I38" s="3"/>
      <c r="J38" s="1" t="n">
        <v>14430</v>
      </c>
      <c r="K38" s="1" t="n">
        <v>15728.7</v>
      </c>
    </row>
    <row r="39" customFormat="false" ht="15" hidden="false" customHeight="false" outlineLevel="0" collapsed="false">
      <c r="A39" s="0" t="s">
        <v>97</v>
      </c>
      <c r="B39" s="0" t="s">
        <v>98</v>
      </c>
      <c r="C39" s="0" t="n">
        <v>1308228780478</v>
      </c>
      <c r="D39" s="0" t="n">
        <v>247</v>
      </c>
      <c r="E39" s="0" t="n">
        <v>7390</v>
      </c>
      <c r="F39" s="0" t="n">
        <v>4050</v>
      </c>
      <c r="G39" s="0" t="n">
        <v>3340</v>
      </c>
      <c r="H39" s="3" t="n">
        <v>0.09</v>
      </c>
      <c r="I39" s="3"/>
      <c r="J39" s="1" t="n">
        <v>50100</v>
      </c>
      <c r="K39" s="1" t="n">
        <v>54609</v>
      </c>
    </row>
    <row r="40" customFormat="false" ht="15" hidden="false" customHeight="false" outlineLevel="0" collapsed="false">
      <c r="A40" s="0" t="s">
        <v>239</v>
      </c>
      <c r="B40" s="0" t="s">
        <v>240</v>
      </c>
      <c r="C40" s="0" t="n">
        <v>103935918</v>
      </c>
      <c r="D40" s="0" t="n">
        <v>70</v>
      </c>
      <c r="E40" s="0" t="n">
        <v>1918</v>
      </c>
      <c r="F40" s="0" t="n">
        <v>1298</v>
      </c>
      <c r="G40" s="0" t="n">
        <v>620</v>
      </c>
      <c r="H40" s="3" t="n">
        <v>0.09</v>
      </c>
      <c r="I40" s="3"/>
      <c r="J40" s="1" t="n">
        <v>9300</v>
      </c>
      <c r="K40" s="1" t="n">
        <v>10137</v>
      </c>
    </row>
    <row r="41" customFormat="false" ht="15" hidden="false" customHeight="false" outlineLevel="0" collapsed="false">
      <c r="A41" s="0" t="s">
        <v>99</v>
      </c>
      <c r="B41" s="0" t="s">
        <v>100</v>
      </c>
      <c r="C41" s="0" t="n">
        <v>695089</v>
      </c>
      <c r="D41" s="0" t="n">
        <v>20</v>
      </c>
      <c r="E41" s="0" t="n">
        <v>550</v>
      </c>
      <c r="F41" s="0" t="n">
        <v>0</v>
      </c>
      <c r="G41" s="0" t="n">
        <v>550</v>
      </c>
      <c r="H41" s="3" t="n">
        <v>0.2</v>
      </c>
      <c r="I41" s="3"/>
      <c r="J41" s="1" t="n">
        <v>8250</v>
      </c>
      <c r="K41" s="1" t="n">
        <v>9900</v>
      </c>
    </row>
    <row r="42" customFormat="false" ht="15" hidden="false" customHeight="false" outlineLevel="0" collapsed="false">
      <c r="A42" s="0" t="s">
        <v>101</v>
      </c>
      <c r="B42" s="0" t="s">
        <v>102</v>
      </c>
      <c r="C42" s="0" t="n">
        <v>106527900</v>
      </c>
      <c r="D42" s="0" t="n">
        <v>329</v>
      </c>
      <c r="E42" s="0" t="n">
        <v>9313</v>
      </c>
      <c r="F42" s="0" t="n">
        <v>2810</v>
      </c>
      <c r="G42" s="0" t="n">
        <v>6503</v>
      </c>
      <c r="H42" s="3" t="n">
        <v>0.09</v>
      </c>
      <c r="I42" s="3"/>
      <c r="J42" s="1" t="n">
        <v>97545</v>
      </c>
      <c r="K42" s="1" t="n">
        <v>106324.05</v>
      </c>
    </row>
    <row r="43" customFormat="false" ht="15" hidden="false" customHeight="false" outlineLevel="0" collapsed="false">
      <c r="A43" s="0" t="s">
        <v>264</v>
      </c>
      <c r="B43" s="0" t="s">
        <v>265</v>
      </c>
      <c r="C43" s="0" t="n">
        <v>112013405</v>
      </c>
      <c r="D43" s="0" t="n">
        <v>9</v>
      </c>
      <c r="E43" s="0" t="n">
        <v>236</v>
      </c>
      <c r="F43" s="0" t="n">
        <v>202</v>
      </c>
      <c r="G43" s="0" t="n">
        <v>34</v>
      </c>
      <c r="H43" s="3" t="n">
        <v>0.09</v>
      </c>
      <c r="I43" s="3"/>
      <c r="J43" s="1" t="n">
        <v>510</v>
      </c>
      <c r="K43" s="1" t="n">
        <v>555.9</v>
      </c>
    </row>
    <row r="44" customFormat="false" ht="15" hidden="false" customHeight="false" outlineLevel="0" collapsed="false">
      <c r="A44" s="0" t="s">
        <v>251</v>
      </c>
      <c r="B44" s="0" t="s">
        <v>252</v>
      </c>
      <c r="C44" s="0" t="n">
        <v>203835986</v>
      </c>
      <c r="D44" s="0" t="n">
        <v>3</v>
      </c>
      <c r="E44" s="0" t="n">
        <v>75</v>
      </c>
      <c r="F44" s="0" t="n">
        <v>0</v>
      </c>
      <c r="G44" s="0" t="n">
        <v>75</v>
      </c>
      <c r="H44" s="3" t="n">
        <v>0.09</v>
      </c>
      <c r="I44" s="3"/>
      <c r="J44" s="1" t="n">
        <v>1125</v>
      </c>
      <c r="K44" s="1" t="n">
        <v>1226.25</v>
      </c>
    </row>
    <row r="45" customFormat="false" ht="15" hidden="false" customHeight="false" outlineLevel="0" collapsed="false">
      <c r="A45" s="0" t="s">
        <v>103</v>
      </c>
      <c r="B45" s="0" t="s">
        <v>104</v>
      </c>
      <c r="C45" s="0" t="n">
        <v>102926478</v>
      </c>
      <c r="D45" s="0" t="n">
        <v>17</v>
      </c>
      <c r="E45" s="0" t="n">
        <v>450</v>
      </c>
      <c r="F45" s="0" t="n">
        <v>396</v>
      </c>
      <c r="G45" s="0" t="n">
        <v>54</v>
      </c>
      <c r="H45" s="3" t="n">
        <v>0.09</v>
      </c>
      <c r="I45" s="3"/>
      <c r="J45" s="1" t="n">
        <v>810</v>
      </c>
      <c r="K45" s="1" t="n">
        <v>882.9</v>
      </c>
    </row>
    <row r="46" customFormat="false" ht="15" hidden="false" customHeight="false" outlineLevel="0" collapsed="false">
      <c r="A46" s="0" t="s">
        <v>182</v>
      </c>
      <c r="B46" s="0" t="s">
        <v>183</v>
      </c>
      <c r="C46" s="0" t="n">
        <v>206448852</v>
      </c>
      <c r="D46" s="0" t="n">
        <v>4</v>
      </c>
      <c r="E46" s="0" t="n">
        <v>105</v>
      </c>
      <c r="F46" s="0" t="n">
        <v>67</v>
      </c>
      <c r="G46" s="0" t="n">
        <v>38</v>
      </c>
      <c r="H46" s="3" t="n">
        <v>0.09</v>
      </c>
      <c r="I46" s="3"/>
      <c r="J46" s="1" t="n">
        <v>570</v>
      </c>
      <c r="K46" s="1" t="n">
        <v>621.3</v>
      </c>
    </row>
    <row r="47" customFormat="false" ht="15" hidden="false" customHeight="false" outlineLevel="0" collapsed="false">
      <c r="A47" s="0" t="s">
        <v>105</v>
      </c>
      <c r="B47" s="0" t="s">
        <v>106</v>
      </c>
      <c r="C47" s="0" t="n">
        <v>202255603</v>
      </c>
      <c r="D47" s="0" t="n">
        <v>47</v>
      </c>
      <c r="E47" s="0" t="n">
        <v>1396</v>
      </c>
      <c r="F47" s="0" t="n">
        <v>650</v>
      </c>
      <c r="G47" s="0" t="n">
        <v>746</v>
      </c>
      <c r="H47" s="3" t="n">
        <v>0.09</v>
      </c>
      <c r="I47" s="3"/>
      <c r="J47" s="1" t="n">
        <v>11190</v>
      </c>
      <c r="K47" s="1" t="n">
        <v>12197.1</v>
      </c>
    </row>
    <row r="48" customFormat="false" ht="15" hidden="false" customHeight="false" outlineLevel="0" collapsed="false">
      <c r="A48" s="0" t="s">
        <v>107</v>
      </c>
      <c r="B48" s="0" t="s">
        <v>108</v>
      </c>
      <c r="C48" s="0" t="n">
        <v>130315387</v>
      </c>
      <c r="D48" s="0" t="n">
        <v>16</v>
      </c>
      <c r="E48" s="0" t="n">
        <v>430</v>
      </c>
      <c r="F48" s="0" t="n">
        <v>228</v>
      </c>
      <c r="G48" s="0" t="n">
        <v>202</v>
      </c>
      <c r="H48" s="3" t="n">
        <v>0.09</v>
      </c>
      <c r="I48" s="3"/>
      <c r="J48" s="1" t="n">
        <v>3030</v>
      </c>
      <c r="K48" s="1" t="n">
        <v>3302.7</v>
      </c>
    </row>
    <row r="49" customFormat="false" ht="15" hidden="false" customHeight="false" outlineLevel="0" collapsed="false">
      <c r="A49" s="0" t="s">
        <v>113</v>
      </c>
      <c r="B49" s="0" t="s">
        <v>114</v>
      </c>
      <c r="C49" s="0" t="n">
        <v>131127139</v>
      </c>
      <c r="D49" s="0" t="n">
        <v>115</v>
      </c>
      <c r="E49" s="0" t="n">
        <v>2050</v>
      </c>
      <c r="F49" s="0" t="n">
        <v>1350</v>
      </c>
      <c r="G49" s="0" t="n">
        <v>700</v>
      </c>
      <c r="H49" s="3" t="n">
        <v>0.09</v>
      </c>
      <c r="I49" s="3"/>
      <c r="J49" s="1" t="n">
        <v>10500</v>
      </c>
      <c r="K49" s="1" t="n">
        <v>11445</v>
      </c>
    </row>
    <row r="50" customFormat="false" ht="15" hidden="false" customHeight="false" outlineLevel="0" collapsed="false">
      <c r="A50" s="0" t="s">
        <v>266</v>
      </c>
      <c r="B50" s="0" t="s">
        <v>267</v>
      </c>
      <c r="C50" s="0" t="n">
        <v>203513540</v>
      </c>
      <c r="D50" s="0" t="n">
        <v>212</v>
      </c>
      <c r="E50" s="0" t="n">
        <v>6350</v>
      </c>
      <c r="F50" s="0" t="n">
        <v>0</v>
      </c>
      <c r="G50" s="0" t="n">
        <v>6350</v>
      </c>
      <c r="H50" s="3" t="n">
        <v>0.09</v>
      </c>
      <c r="I50" s="3"/>
      <c r="J50" s="1" t="n">
        <v>95250</v>
      </c>
      <c r="K50" s="1" t="n">
        <v>103822.5</v>
      </c>
    </row>
    <row r="51" customFormat="false" ht="15" hidden="false" customHeight="false" outlineLevel="0" collapsed="false">
      <c r="A51" s="0" t="s">
        <v>117</v>
      </c>
      <c r="B51" s="0" t="s">
        <v>118</v>
      </c>
      <c r="C51" s="0" t="n">
        <v>8316299990217</v>
      </c>
      <c r="D51" s="0" t="n">
        <v>69</v>
      </c>
      <c r="E51" s="0" t="n">
        <v>2042</v>
      </c>
      <c r="F51" s="0" t="n">
        <v>1915</v>
      </c>
      <c r="G51" s="0" t="n">
        <v>127</v>
      </c>
      <c r="H51" s="3" t="n">
        <v>0.2</v>
      </c>
      <c r="I51" s="3"/>
      <c r="J51" s="1" t="n">
        <v>1905</v>
      </c>
      <c r="K51" s="1" t="n">
        <v>2286</v>
      </c>
    </row>
    <row r="52" customFormat="false" ht="15" hidden="false" customHeight="false" outlineLevel="0" collapsed="false">
      <c r="A52" s="0" t="s">
        <v>198</v>
      </c>
      <c r="B52" s="0" t="s">
        <v>199</v>
      </c>
      <c r="C52" s="0" t="n">
        <v>131063188</v>
      </c>
      <c r="D52" s="0" t="n">
        <v>38</v>
      </c>
      <c r="E52" s="0" t="n">
        <f aca="false">ЮНИ!$F52+ЮНИ!$G52</f>
        <v>892</v>
      </c>
      <c r="F52" s="0" t="n">
        <v>556</v>
      </c>
      <c r="G52" s="0" t="n">
        <v>336</v>
      </c>
      <c r="H52" s="3" t="n">
        <v>0.09</v>
      </c>
      <c r="I52" s="3"/>
      <c r="J52" s="1" t="n">
        <f aca="false">ЮНИ!$G52*15</f>
        <v>5040</v>
      </c>
      <c r="K52" s="1" t="n">
        <f aca="false">ЮНИ!$J52*1.09</f>
        <v>5493.6</v>
      </c>
    </row>
    <row r="53" customFormat="false" ht="15" hidden="false" customHeight="false" outlineLevel="0" collapsed="false">
      <c r="A53" s="0" t="s">
        <v>123</v>
      </c>
      <c r="B53" s="0" t="s">
        <v>124</v>
      </c>
      <c r="C53" s="0" t="n">
        <v>200286984</v>
      </c>
      <c r="D53" s="0" t="n">
        <v>8</v>
      </c>
      <c r="E53" s="0" t="n">
        <v>225</v>
      </c>
      <c r="F53" s="0" t="n">
        <v>0</v>
      </c>
      <c r="G53" s="0" t="n">
        <v>225</v>
      </c>
      <c r="H53" s="3" t="n">
        <v>0.09</v>
      </c>
      <c r="I53" s="3"/>
      <c r="J53" s="1" t="n">
        <v>3375</v>
      </c>
      <c r="K53" s="1" t="n">
        <v>3678.75</v>
      </c>
    </row>
    <row r="54" customFormat="false" ht="15" hidden="false" customHeight="false" outlineLevel="0" collapsed="false">
      <c r="A54" s="0" t="s">
        <v>213</v>
      </c>
      <c r="B54" s="0" t="s">
        <v>214</v>
      </c>
      <c r="C54" s="0" t="n">
        <v>201147667</v>
      </c>
      <c r="D54" s="0" t="n">
        <v>20</v>
      </c>
      <c r="E54" s="0" t="n">
        <v>575</v>
      </c>
      <c r="F54" s="0" t="n">
        <v>90</v>
      </c>
      <c r="G54" s="0" t="n">
        <v>485</v>
      </c>
      <c r="H54" s="3" t="n">
        <v>0.09</v>
      </c>
      <c r="I54" s="3"/>
      <c r="J54" s="1" t="n">
        <v>7275</v>
      </c>
      <c r="K54" s="1" t="n">
        <v>7929.75</v>
      </c>
    </row>
    <row r="55" customFormat="false" ht="15" hidden="false" customHeight="false" outlineLevel="0" collapsed="false">
      <c r="A55" s="0" t="s">
        <v>125</v>
      </c>
      <c r="B55" s="0" t="s">
        <v>126</v>
      </c>
      <c r="C55" s="0" t="n">
        <v>102827487</v>
      </c>
      <c r="D55" s="0" t="n">
        <v>16</v>
      </c>
      <c r="E55" s="0" t="n">
        <v>450</v>
      </c>
      <c r="F55" s="0" t="n">
        <v>0</v>
      </c>
      <c r="G55" s="0" t="n">
        <v>450</v>
      </c>
      <c r="H55" s="3" t="n">
        <v>0.09</v>
      </c>
      <c r="I55" s="3"/>
      <c r="J55" s="1" t="n">
        <v>6750</v>
      </c>
      <c r="K55" s="1" t="n">
        <v>7357.5</v>
      </c>
    </row>
    <row r="56" customFormat="false" ht="15" hidden="false" customHeight="false" outlineLevel="0" collapsed="false">
      <c r="A56" s="0" t="s">
        <v>127</v>
      </c>
      <c r="B56" s="0" t="s">
        <v>128</v>
      </c>
      <c r="C56" s="0" t="n">
        <v>202623343</v>
      </c>
      <c r="D56" s="0" t="n">
        <v>5</v>
      </c>
      <c r="E56" s="0" t="n">
        <v>150</v>
      </c>
      <c r="F56" s="0" t="n">
        <v>0</v>
      </c>
      <c r="G56" s="0" t="n">
        <v>150</v>
      </c>
      <c r="H56" s="3" t="n">
        <v>0.09</v>
      </c>
      <c r="I56" s="3"/>
      <c r="J56" s="1" t="n">
        <v>2250</v>
      </c>
      <c r="K56" s="1" t="n">
        <v>2452.5</v>
      </c>
    </row>
    <row r="57" customFormat="false" ht="15" hidden="false" customHeight="false" outlineLevel="0" collapsed="false">
      <c r="A57" s="0" t="s">
        <v>129</v>
      </c>
      <c r="B57" s="0" t="s">
        <v>130</v>
      </c>
      <c r="C57" s="0" t="n">
        <v>115328790</v>
      </c>
      <c r="D57" s="0" t="n">
        <v>27</v>
      </c>
      <c r="E57" s="0" t="n">
        <v>791</v>
      </c>
      <c r="F57" s="0" t="n">
        <v>344</v>
      </c>
      <c r="G57" s="0" t="n">
        <v>447</v>
      </c>
      <c r="H57" s="3" t="n">
        <v>0.09</v>
      </c>
      <c r="I57" s="3"/>
      <c r="J57" s="1" t="n">
        <v>6705</v>
      </c>
      <c r="K57" s="1" t="n">
        <v>7308.45</v>
      </c>
    </row>
    <row r="58" customFormat="false" ht="15" hidden="false" customHeight="false" outlineLevel="0" collapsed="false">
      <c r="A58" s="0" t="s">
        <v>241</v>
      </c>
      <c r="B58" s="0" t="s">
        <v>242</v>
      </c>
      <c r="C58" s="0" t="n">
        <v>206328828</v>
      </c>
      <c r="D58" s="0" t="n">
        <v>51</v>
      </c>
      <c r="E58" s="0" t="n">
        <v>740</v>
      </c>
      <c r="F58" s="0" t="n">
        <v>452</v>
      </c>
      <c r="G58" s="0" t="n">
        <v>288</v>
      </c>
      <c r="H58" s="3" t="n">
        <v>0.09</v>
      </c>
      <c r="I58" s="3"/>
      <c r="J58" s="1" t="n">
        <v>4320</v>
      </c>
      <c r="K58" s="1" t="n">
        <v>4708.8</v>
      </c>
    </row>
    <row r="59" customFormat="false" ht="15" hidden="false" customHeight="false" outlineLevel="0" collapsed="false">
      <c r="A59" s="0" t="s">
        <v>186</v>
      </c>
      <c r="B59" s="0" t="s">
        <v>187</v>
      </c>
      <c r="C59" s="0" t="n">
        <v>206679552</v>
      </c>
      <c r="D59" s="0" t="n">
        <v>26</v>
      </c>
      <c r="E59" s="0" t="n">
        <v>775</v>
      </c>
      <c r="F59" s="0" t="n">
        <v>630</v>
      </c>
      <c r="G59" s="0" t="n">
        <v>145</v>
      </c>
      <c r="H59" s="3" t="n">
        <v>0.09</v>
      </c>
      <c r="I59" s="3"/>
      <c r="J59" s="1" t="n">
        <v>2175</v>
      </c>
      <c r="K59" s="1" t="n">
        <v>2370.75</v>
      </c>
    </row>
    <row r="60" customFormat="false" ht="15" hidden="false" customHeight="false" outlineLevel="0" collapsed="false">
      <c r="A60" s="0" t="s">
        <v>131</v>
      </c>
      <c r="B60" s="0" t="s">
        <v>132</v>
      </c>
      <c r="C60" s="0" t="n">
        <v>204272697</v>
      </c>
      <c r="D60" s="0" t="n">
        <v>671</v>
      </c>
      <c r="E60" s="0" t="n">
        <v>19781</v>
      </c>
      <c r="F60" s="0" t="n">
        <v>9396</v>
      </c>
      <c r="G60" s="0" t="n">
        <v>10385</v>
      </c>
      <c r="H60" s="3" t="n">
        <v>0.09</v>
      </c>
      <c r="I60" s="3"/>
      <c r="J60" s="1" t="n">
        <v>155775</v>
      </c>
      <c r="K60" s="1" t="n">
        <v>169794.75</v>
      </c>
    </row>
    <row r="61" customFormat="false" ht="15" hidden="false" customHeight="false" outlineLevel="0" collapsed="false">
      <c r="A61" s="0" t="s">
        <v>133</v>
      </c>
      <c r="B61" s="0" t="s">
        <v>134</v>
      </c>
      <c r="D61" s="0" t="n">
        <v>7</v>
      </c>
      <c r="E61" s="0" t="n">
        <v>200</v>
      </c>
      <c r="F61" s="0" t="n">
        <v>116</v>
      </c>
      <c r="G61" s="0" t="n">
        <v>84</v>
      </c>
      <c r="H61" s="3" t="n">
        <v>0.09</v>
      </c>
      <c r="I61" s="3"/>
      <c r="J61" s="1" t="n">
        <v>1260</v>
      </c>
      <c r="K61" s="1" t="n">
        <v>1373.4</v>
      </c>
    </row>
    <row r="62" customFormat="false" ht="15" hidden="false" customHeight="false" outlineLevel="0" collapsed="false">
      <c r="A62" s="0" t="s">
        <v>243</v>
      </c>
      <c r="B62" s="0" t="s">
        <v>244</v>
      </c>
      <c r="C62" s="0" t="n">
        <v>204219723</v>
      </c>
      <c r="D62" s="0" t="n">
        <v>11</v>
      </c>
      <c r="E62" s="0" t="n">
        <v>297</v>
      </c>
      <c r="F62" s="0" t="n">
        <v>224</v>
      </c>
      <c r="G62" s="0" t="n">
        <v>73</v>
      </c>
      <c r="H62" s="3" t="n">
        <v>0.09</v>
      </c>
      <c r="I62" s="3"/>
      <c r="J62" s="1" t="n">
        <v>1095</v>
      </c>
      <c r="K62" s="1" t="n">
        <v>1193.55</v>
      </c>
    </row>
    <row r="63" customFormat="false" ht="15" hidden="false" customHeight="false" outlineLevel="0" collapsed="false">
      <c r="A63" s="0" t="s">
        <v>135</v>
      </c>
      <c r="B63" s="0" t="s">
        <v>136</v>
      </c>
      <c r="C63" s="0" t="n">
        <v>202828405</v>
      </c>
      <c r="D63" s="0" t="n">
        <v>44</v>
      </c>
      <c r="E63" s="0" t="n">
        <v>1263</v>
      </c>
      <c r="F63" s="0" t="n">
        <v>671</v>
      </c>
      <c r="G63" s="0" t="n">
        <v>592</v>
      </c>
      <c r="H63" s="3" t="n">
        <v>0.09</v>
      </c>
      <c r="I63" s="3"/>
      <c r="J63" s="1" t="n">
        <v>8880</v>
      </c>
      <c r="K63" s="1" t="n">
        <v>9679.2</v>
      </c>
    </row>
    <row r="64" customFormat="false" ht="15" hidden="false" customHeight="false" outlineLevel="0" collapsed="false">
      <c r="A64" s="0" t="s">
        <v>137</v>
      </c>
      <c r="B64" s="0" t="s">
        <v>138</v>
      </c>
      <c r="C64" s="0" t="n">
        <v>124631879</v>
      </c>
      <c r="D64" s="0" t="n">
        <v>6</v>
      </c>
      <c r="E64" s="0" t="n">
        <v>175</v>
      </c>
      <c r="F64" s="0" t="n">
        <v>90</v>
      </c>
      <c r="G64" s="0" t="n">
        <v>85</v>
      </c>
      <c r="H64" s="3" t="n">
        <v>0.09</v>
      </c>
      <c r="I64" s="3"/>
      <c r="J64" s="1" t="n">
        <v>1275</v>
      </c>
      <c r="K64" s="1" t="n">
        <v>1389.75</v>
      </c>
    </row>
    <row r="65" customFormat="false" ht="15" hidden="false" customHeight="false" outlineLevel="0" collapsed="false">
      <c r="A65" s="0" t="s">
        <v>141</v>
      </c>
      <c r="B65" s="0" t="s">
        <v>142</v>
      </c>
      <c r="C65" s="0" t="n">
        <v>205099586</v>
      </c>
      <c r="D65" s="0" t="n">
        <v>13</v>
      </c>
      <c r="E65" s="0" t="n">
        <v>378</v>
      </c>
      <c r="F65" s="0" t="n">
        <v>236</v>
      </c>
      <c r="G65" s="0" t="n">
        <v>142</v>
      </c>
      <c r="H65" s="3" t="n">
        <v>0.09</v>
      </c>
      <c r="I65" s="3"/>
      <c r="J65" s="1" t="n">
        <v>2130</v>
      </c>
      <c r="K65" s="1" t="n">
        <v>2321.7</v>
      </c>
    </row>
    <row r="66" customFormat="false" ht="15" hidden="false" customHeight="false" outlineLevel="0" collapsed="false">
      <c r="A66" s="0" t="s">
        <v>268</v>
      </c>
      <c r="B66" s="0" t="s">
        <v>269</v>
      </c>
      <c r="C66" s="0" t="n">
        <v>175094744</v>
      </c>
      <c r="D66" s="0" t="n">
        <v>26</v>
      </c>
      <c r="E66" s="0" t="n">
        <v>371</v>
      </c>
      <c r="F66" s="0" t="n">
        <v>0</v>
      </c>
      <c r="G66" s="0" t="n">
        <v>371</v>
      </c>
      <c r="H66" s="3" t="n">
        <v>0.09</v>
      </c>
      <c r="I66" s="3"/>
      <c r="J66" s="1" t="n">
        <v>5565</v>
      </c>
      <c r="K66" s="1" t="n">
        <v>6065.85</v>
      </c>
    </row>
    <row r="67" customFormat="false" ht="15" hidden="false" customHeight="false" outlineLevel="0" collapsed="false">
      <c r="A67" s="0" t="s">
        <v>143</v>
      </c>
      <c r="B67" s="0" t="s">
        <v>144</v>
      </c>
      <c r="C67" s="0" t="n">
        <v>206638093</v>
      </c>
      <c r="D67" s="0" t="n">
        <v>257</v>
      </c>
      <c r="E67" s="0" t="n">
        <v>7003</v>
      </c>
      <c r="F67" s="0" t="n">
        <v>3820</v>
      </c>
      <c r="G67" s="0" t="n">
        <v>3183</v>
      </c>
      <c r="H67" s="3" t="n">
        <v>0.09</v>
      </c>
      <c r="I67" s="3"/>
      <c r="J67" s="1" t="n">
        <v>47745</v>
      </c>
      <c r="K67" s="1" t="n">
        <v>52042.05</v>
      </c>
    </row>
    <row r="68" customFormat="false" ht="15" hidden="false" customHeight="false" outlineLevel="0" collapsed="false">
      <c r="A68" s="0" t="s">
        <v>145</v>
      </c>
      <c r="B68" s="0" t="s">
        <v>146</v>
      </c>
      <c r="C68" s="0" t="n">
        <v>205647171</v>
      </c>
      <c r="D68" s="0" t="n">
        <v>169</v>
      </c>
      <c r="E68" s="0" t="n">
        <v>4621</v>
      </c>
      <c r="F68" s="0" t="n">
        <v>2521</v>
      </c>
      <c r="G68" s="0" t="n">
        <v>2100</v>
      </c>
      <c r="H68" s="3" t="n">
        <v>0.09</v>
      </c>
      <c r="I68" s="3"/>
      <c r="J68" s="1" t="n">
        <v>31500</v>
      </c>
      <c r="K68" s="1" t="n">
        <v>34335</v>
      </c>
    </row>
    <row r="69" customFormat="false" ht="15" hidden="false" customHeight="false" outlineLevel="0" collapsed="false">
      <c r="A69" s="0" t="s">
        <v>270</v>
      </c>
      <c r="B69" s="0" t="s">
        <v>271</v>
      </c>
      <c r="C69" s="0" t="n">
        <v>102892093</v>
      </c>
      <c r="D69" s="0" t="n">
        <v>3</v>
      </c>
      <c r="E69" s="0" t="n">
        <v>75</v>
      </c>
      <c r="F69" s="0" t="n">
        <v>0</v>
      </c>
      <c r="G69" s="0" t="n">
        <v>75</v>
      </c>
      <c r="H69" s="3" t="n">
        <v>0.09</v>
      </c>
      <c r="I69" s="3"/>
      <c r="J69" s="1" t="n">
        <v>1125</v>
      </c>
      <c r="K69" s="1" t="n">
        <v>1226.25</v>
      </c>
    </row>
    <row r="70" customFormat="false" ht="15" hidden="false" customHeight="false" outlineLevel="0" collapsed="false">
      <c r="A70" s="0" t="s">
        <v>147</v>
      </c>
      <c r="B70" s="0" t="s">
        <v>148</v>
      </c>
      <c r="C70" s="0" t="n">
        <v>206937722</v>
      </c>
      <c r="D70" s="0" t="n">
        <v>303</v>
      </c>
      <c r="E70" s="0" t="n">
        <v>8251</v>
      </c>
      <c r="F70" s="0" t="n">
        <v>4501</v>
      </c>
      <c r="G70" s="0" t="n">
        <v>3750</v>
      </c>
      <c r="H70" s="3" t="n">
        <v>0.09</v>
      </c>
      <c r="I70" s="3"/>
      <c r="J70" s="1" t="n">
        <v>56250</v>
      </c>
      <c r="K70" s="1" t="n">
        <v>61312.5</v>
      </c>
    </row>
    <row r="71" customFormat="false" ht="15" hidden="false" customHeight="false" outlineLevel="0" collapsed="false">
      <c r="A71" s="0" t="s">
        <v>272</v>
      </c>
      <c r="B71" s="0" t="s">
        <v>273</v>
      </c>
      <c r="C71" s="0" t="n">
        <v>202067302</v>
      </c>
      <c r="D71" s="0" t="n">
        <v>25</v>
      </c>
      <c r="E71" s="0" t="n">
        <v>585</v>
      </c>
      <c r="F71" s="0" t="n">
        <v>413</v>
      </c>
      <c r="G71" s="0" t="n">
        <v>172</v>
      </c>
      <c r="H71" s="3" t="n">
        <v>0.09</v>
      </c>
      <c r="I71" s="3"/>
      <c r="J71" s="1" t="n">
        <v>2580</v>
      </c>
      <c r="K71" s="1" t="n">
        <v>2812.2</v>
      </c>
    </row>
    <row r="72" customFormat="false" ht="15" hidden="false" customHeight="false" outlineLevel="0" collapsed="false">
      <c r="A72" s="0" t="s">
        <v>149</v>
      </c>
      <c r="B72" s="0" t="s">
        <v>150</v>
      </c>
      <c r="C72" s="0" t="n">
        <v>203519504</v>
      </c>
      <c r="D72" s="0" t="n">
        <v>107</v>
      </c>
      <c r="E72" s="0" t="n">
        <v>3025</v>
      </c>
      <c r="F72" s="0" t="n">
        <v>1989</v>
      </c>
      <c r="G72" s="0" t="n">
        <v>1036</v>
      </c>
      <c r="H72" s="3" t="n">
        <v>0.09</v>
      </c>
      <c r="I72" s="3"/>
      <c r="J72" s="1" t="n">
        <v>15540</v>
      </c>
      <c r="K72" s="1" t="n">
        <v>16938.6</v>
      </c>
    </row>
    <row r="73" customFormat="false" ht="15" hidden="false" customHeight="false" outlineLevel="0" collapsed="false">
      <c r="A73" s="0" t="s">
        <v>217</v>
      </c>
      <c r="B73" s="0" t="s">
        <v>218</v>
      </c>
      <c r="C73" s="0" t="n">
        <v>102728838</v>
      </c>
      <c r="D73" s="0" t="n">
        <v>1</v>
      </c>
      <c r="E73" s="0" t="n">
        <v>30</v>
      </c>
      <c r="F73" s="0" t="n">
        <v>0</v>
      </c>
      <c r="G73" s="0" t="n">
        <v>30</v>
      </c>
      <c r="H73" s="3" t="n">
        <v>0.09</v>
      </c>
      <c r="I73" s="3"/>
      <c r="J73" s="1" t="n">
        <v>450</v>
      </c>
      <c r="K73" s="1" t="n">
        <v>490.5</v>
      </c>
    </row>
    <row r="74" customFormat="false" ht="15" hidden="false" customHeight="false" outlineLevel="0" collapsed="false">
      <c r="A74" s="0" t="s">
        <v>151</v>
      </c>
      <c r="B74" s="0" t="s">
        <v>152</v>
      </c>
      <c r="C74" s="0" t="n">
        <v>24745</v>
      </c>
      <c r="D74" s="0" t="n">
        <v>30</v>
      </c>
      <c r="E74" s="0" t="n">
        <v>878</v>
      </c>
      <c r="F74" s="0" t="n">
        <v>0</v>
      </c>
      <c r="G74" s="0" t="n">
        <v>878</v>
      </c>
      <c r="H74" s="3" t="n">
        <v>0.09</v>
      </c>
      <c r="I74" s="3"/>
      <c r="J74" s="1" t="n">
        <v>13170</v>
      </c>
      <c r="K74" s="1" t="n">
        <v>14355.3</v>
      </c>
    </row>
    <row r="75" customFormat="false" ht="15" hidden="false" customHeight="false" outlineLevel="0" collapsed="false">
      <c r="A75" s="0" t="s">
        <v>245</v>
      </c>
      <c r="B75" s="0" t="s">
        <v>246</v>
      </c>
      <c r="C75" s="0" t="n">
        <v>102120316</v>
      </c>
      <c r="D75" s="0" t="n">
        <v>11</v>
      </c>
      <c r="E75" s="0" t="n">
        <v>300</v>
      </c>
      <c r="F75" s="0" t="n">
        <v>0</v>
      </c>
      <c r="G75" s="0" t="n">
        <v>300</v>
      </c>
      <c r="H75" s="3" t="n">
        <v>0.09</v>
      </c>
      <c r="I75" s="3"/>
      <c r="J75" s="1" t="n">
        <v>4500</v>
      </c>
      <c r="K75" s="1" t="n">
        <v>4905</v>
      </c>
    </row>
    <row r="76" customFormat="false" ht="15" hidden="false" customHeight="false" outlineLevel="0" collapsed="false">
      <c r="A76" s="4" t="s">
        <v>157</v>
      </c>
      <c r="B76" s="4"/>
      <c r="C76" s="4" t="s">
        <v>158</v>
      </c>
      <c r="D76" s="4" t="n">
        <f aca="false">SUM(D3:D75)</f>
        <v>4883</v>
      </c>
      <c r="E76" s="4" t="n">
        <f aca="false">SUM(E3:E75)</f>
        <v>135669</v>
      </c>
      <c r="F76" s="4" t="n">
        <f aca="false">SUM(F3:F75)</f>
        <v>67478</v>
      </c>
      <c r="G76" s="4" t="n">
        <f aca="false">SUM(G3:G75)</f>
        <v>68191</v>
      </c>
      <c r="H76" s="4"/>
      <c r="I76" s="4"/>
      <c r="J76" s="5" t="n">
        <f aca="false">SUM(J3:J75)</f>
        <v>1022865</v>
      </c>
      <c r="K76" s="5" t="n">
        <f aca="false">SUM(K3:K75)</f>
        <v>1118001.4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5.7"/>
    <col collapsed="false" customWidth="true" hidden="false" outlineLevel="0" max="3" min="3" style="0" width="11.99"/>
    <col collapsed="false" customWidth="true" hidden="false" outlineLevel="0" max="4" min="4" style="0" width="29.56"/>
    <col collapsed="false" customWidth="true" hidden="false" outlineLevel="0" max="5" min="5" style="0" width="29.13"/>
    <col collapsed="false" customWidth="true" hidden="false" outlineLevel="0" max="6" min="6" style="0" width="13.7"/>
    <col collapsed="false" customWidth="true" hidden="false" outlineLevel="0" max="7" min="7" style="1" width="28.85"/>
    <col collapsed="false" customWidth="true" hidden="false" outlineLevel="0" max="8" min="8" style="1" width="27.56"/>
    <col collapsed="false" customWidth="true" hidden="false" outlineLevel="0" max="9" min="9" style="0" width="14.85"/>
  </cols>
  <sheetData>
    <row r="1" customFormat="false" ht="4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8</v>
      </c>
      <c r="G2" s="1" t="s">
        <v>9</v>
      </c>
      <c r="H2" s="1" t="s">
        <v>10</v>
      </c>
    </row>
    <row r="3" customFormat="false" ht="15" hidden="false" customHeight="false" outlineLevel="0" collapsed="false">
      <c r="A3" s="0" t="s">
        <v>256</v>
      </c>
      <c r="B3" s="0" t="s">
        <v>257</v>
      </c>
      <c r="C3" s="0" t="n">
        <v>175430013</v>
      </c>
      <c r="D3" s="0" t="n">
        <v>22</v>
      </c>
      <c r="E3" s="0" t="n">
        <v>620</v>
      </c>
      <c r="F3" s="3" t="n">
        <v>0.09</v>
      </c>
      <c r="G3" s="1" t="n">
        <v>9300</v>
      </c>
      <c r="H3" s="1" t="n">
        <v>10137</v>
      </c>
    </row>
    <row r="4" customFormat="false" ht="15" hidden="false" customHeight="false" outlineLevel="0" collapsed="false">
      <c r="A4" s="0" t="s">
        <v>275</v>
      </c>
      <c r="B4" s="0" t="s">
        <v>276</v>
      </c>
      <c r="C4" s="0" t="n">
        <v>103804744</v>
      </c>
      <c r="D4" s="0" t="n">
        <v>13</v>
      </c>
      <c r="E4" s="0" t="n">
        <v>366</v>
      </c>
      <c r="F4" s="3" t="n">
        <v>0.09</v>
      </c>
      <c r="G4" s="1" t="n">
        <v>5490</v>
      </c>
      <c r="H4" s="1" t="n">
        <v>5984.1</v>
      </c>
    </row>
    <row r="5" customFormat="false" ht="15" hidden="false" customHeight="false" outlineLevel="0" collapsed="false">
      <c r="A5" s="0" t="s">
        <v>277</v>
      </c>
      <c r="B5" s="0" t="s">
        <v>278</v>
      </c>
      <c r="D5" s="0" t="n">
        <v>8</v>
      </c>
      <c r="E5" s="0" t="n">
        <v>183</v>
      </c>
      <c r="F5" s="3" t="n">
        <v>0</v>
      </c>
      <c r="G5" s="1" t="n">
        <v>2745</v>
      </c>
      <c r="H5" s="1" t="n">
        <v>2745</v>
      </c>
    </row>
    <row r="6" customFormat="false" ht="15" hidden="false" customHeight="false" outlineLevel="0" collapsed="false">
      <c r="A6" s="0" t="s">
        <v>221</v>
      </c>
      <c r="B6" s="0" t="s">
        <v>222</v>
      </c>
      <c r="C6" s="0" t="n">
        <v>386694</v>
      </c>
      <c r="D6" s="0" t="n">
        <v>2</v>
      </c>
      <c r="E6" s="0" t="n">
        <v>21</v>
      </c>
      <c r="F6" s="3" t="n">
        <v>0.09</v>
      </c>
      <c r="G6" s="1" t="n">
        <v>315</v>
      </c>
      <c r="H6" s="1" t="n">
        <v>343.35</v>
      </c>
    </row>
    <row r="7" customFormat="false" ht="15" hidden="false" customHeight="false" outlineLevel="0" collapsed="false">
      <c r="A7" s="0" t="s">
        <v>260</v>
      </c>
      <c r="B7" s="0" t="s">
        <v>261</v>
      </c>
      <c r="D7" s="0" t="n">
        <v>4</v>
      </c>
      <c r="E7" s="0" t="n">
        <v>54</v>
      </c>
      <c r="F7" s="3" t="n">
        <v>0</v>
      </c>
      <c r="G7" s="1" t="n">
        <v>810</v>
      </c>
      <c r="H7" s="1" t="n">
        <v>810</v>
      </c>
    </row>
    <row r="8" customFormat="false" ht="15" hidden="false" customHeight="false" outlineLevel="0" collapsed="false">
      <c r="A8" s="0" t="s">
        <v>279</v>
      </c>
      <c r="B8" s="0" t="s">
        <v>280</v>
      </c>
      <c r="C8" s="0" t="n">
        <v>200031275</v>
      </c>
      <c r="D8" s="0" t="n">
        <v>5</v>
      </c>
      <c r="E8" s="0" t="n">
        <v>140</v>
      </c>
      <c r="F8" s="3" t="n">
        <v>0.09</v>
      </c>
      <c r="G8" s="1" t="n">
        <v>2100</v>
      </c>
      <c r="H8" s="1" t="n">
        <v>2289</v>
      </c>
    </row>
    <row r="9" customFormat="false" ht="15" hidden="false" customHeight="false" outlineLevel="0" collapsed="false">
      <c r="A9" s="0" t="s">
        <v>194</v>
      </c>
      <c r="B9" s="0" t="s">
        <v>195</v>
      </c>
      <c r="C9" s="0" t="n">
        <v>93524</v>
      </c>
      <c r="D9" s="0" t="n">
        <v>3</v>
      </c>
      <c r="E9" s="0" t="n">
        <v>74</v>
      </c>
      <c r="F9" s="3" t="n">
        <v>0.09</v>
      </c>
      <c r="G9" s="1" t="n">
        <v>1110</v>
      </c>
      <c r="H9" s="1" t="n">
        <v>1209.9</v>
      </c>
    </row>
    <row r="10" customFormat="false" ht="15" hidden="false" customHeight="false" outlineLevel="0" collapsed="false">
      <c r="A10" s="0" t="s">
        <v>203</v>
      </c>
      <c r="B10" s="0" t="s">
        <v>204</v>
      </c>
      <c r="D10" s="0" t="n">
        <v>3</v>
      </c>
      <c r="E10" s="0" t="n">
        <v>81</v>
      </c>
      <c r="F10" s="3" t="n">
        <v>0</v>
      </c>
      <c r="G10" s="1" t="n">
        <v>1215</v>
      </c>
      <c r="H10" s="1" t="n">
        <v>1215</v>
      </c>
    </row>
    <row r="11" customFormat="false" ht="15" hidden="false" customHeight="false" outlineLevel="0" collapsed="false">
      <c r="A11" s="0" t="s">
        <v>168</v>
      </c>
      <c r="B11" s="0" t="s">
        <v>169</v>
      </c>
      <c r="D11" s="0" t="n">
        <v>3</v>
      </c>
      <c r="E11" s="0" t="n">
        <v>84</v>
      </c>
      <c r="F11" s="3" t="n">
        <v>0</v>
      </c>
      <c r="G11" s="1" t="n">
        <v>1260</v>
      </c>
      <c r="H11" s="1" t="n">
        <v>1260</v>
      </c>
    </row>
    <row r="12" customFormat="false" ht="15" hidden="false" customHeight="false" outlineLevel="0" collapsed="false">
      <c r="A12" s="0" t="s">
        <v>53</v>
      </c>
      <c r="B12" s="0" t="s">
        <v>54</v>
      </c>
      <c r="C12" s="0" t="n">
        <v>147132821</v>
      </c>
      <c r="D12" s="0" t="n">
        <v>57</v>
      </c>
      <c r="E12" s="0" t="n">
        <v>1593</v>
      </c>
      <c r="F12" s="3" t="n">
        <v>0.09</v>
      </c>
      <c r="G12" s="1" t="n">
        <v>23895</v>
      </c>
      <c r="H12" s="1" t="n">
        <v>26045.55</v>
      </c>
    </row>
    <row r="13" customFormat="false" ht="15" hidden="false" customHeight="false" outlineLevel="0" collapsed="false">
      <c r="A13" s="0" t="s">
        <v>55</v>
      </c>
      <c r="B13" s="0" t="s">
        <v>56</v>
      </c>
      <c r="C13" s="0" t="n">
        <v>202172310</v>
      </c>
      <c r="D13" s="0" t="n">
        <v>16</v>
      </c>
      <c r="E13" s="0" t="n">
        <v>450</v>
      </c>
      <c r="F13" s="3" t="n">
        <v>0.09</v>
      </c>
      <c r="G13" s="1" t="n">
        <v>6750</v>
      </c>
      <c r="H13" s="1" t="n">
        <v>7357.5</v>
      </c>
    </row>
    <row r="14" customFormat="false" ht="15" hidden="false" customHeight="false" outlineLevel="0" collapsed="false">
      <c r="A14" s="0" t="s">
        <v>281</v>
      </c>
      <c r="B14" s="0" t="s">
        <v>282</v>
      </c>
      <c r="C14" s="0" t="n">
        <v>202262213</v>
      </c>
      <c r="D14" s="0" t="n">
        <v>4</v>
      </c>
      <c r="E14" s="0" t="n">
        <v>112</v>
      </c>
      <c r="F14" s="3" t="n">
        <v>0.09</v>
      </c>
      <c r="G14" s="1" t="n">
        <v>1680</v>
      </c>
      <c r="H14" s="1" t="n">
        <v>1831.2</v>
      </c>
    </row>
    <row r="15" customFormat="false" ht="15" hidden="false" customHeight="false" outlineLevel="0" collapsed="false">
      <c r="A15" s="0" t="s">
        <v>57</v>
      </c>
      <c r="B15" s="0" t="s">
        <v>58</v>
      </c>
      <c r="C15" s="0" t="n">
        <v>121023551</v>
      </c>
      <c r="D15" s="0" t="n">
        <v>61</v>
      </c>
      <c r="E15" s="0" t="n">
        <v>1716</v>
      </c>
      <c r="F15" s="3" t="n">
        <v>0.2</v>
      </c>
      <c r="G15" s="1" t="n">
        <v>25740</v>
      </c>
      <c r="H15" s="1" t="n">
        <v>30888</v>
      </c>
    </row>
    <row r="16" customFormat="false" ht="15" hidden="false" customHeight="false" outlineLevel="0" collapsed="false">
      <c r="A16" s="0" t="s">
        <v>59</v>
      </c>
      <c r="B16" s="0" t="s">
        <v>60</v>
      </c>
      <c r="C16" s="0" t="n">
        <v>131143289</v>
      </c>
      <c r="D16" s="0" t="n">
        <v>2</v>
      </c>
      <c r="E16" s="0" t="n">
        <v>56</v>
      </c>
      <c r="F16" s="3" t="n">
        <v>0.09</v>
      </c>
      <c r="G16" s="1" t="n">
        <v>840</v>
      </c>
      <c r="H16" s="1" t="n">
        <v>915.6</v>
      </c>
    </row>
    <row r="17" customFormat="false" ht="15" hidden="false" customHeight="false" outlineLevel="0" collapsed="false">
      <c r="A17" s="0" t="s">
        <v>61</v>
      </c>
      <c r="B17" s="0" t="s">
        <v>62</v>
      </c>
      <c r="D17" s="0" t="n">
        <v>4</v>
      </c>
      <c r="E17" s="0" t="n">
        <v>112</v>
      </c>
      <c r="F17" s="3" t="n">
        <v>0</v>
      </c>
      <c r="G17" s="1" t="n">
        <v>1680</v>
      </c>
      <c r="H17" s="1" t="n">
        <v>1680</v>
      </c>
    </row>
    <row r="18" customFormat="false" ht="15" hidden="false" customHeight="false" outlineLevel="0" collapsed="false">
      <c r="A18" s="0" t="s">
        <v>170</v>
      </c>
      <c r="B18" s="0" t="s">
        <v>171</v>
      </c>
      <c r="C18" s="0" t="n">
        <v>112090864</v>
      </c>
      <c r="D18" s="0" t="n">
        <v>23</v>
      </c>
      <c r="E18" s="0" t="n">
        <v>620</v>
      </c>
      <c r="F18" s="3" t="n">
        <v>0.09</v>
      </c>
      <c r="G18" s="1" t="n">
        <v>9300</v>
      </c>
      <c r="H18" s="1" t="n">
        <v>10137</v>
      </c>
    </row>
    <row r="19" customFormat="false" ht="15" hidden="false" customHeight="false" outlineLevel="0" collapsed="false">
      <c r="A19" s="0" t="s">
        <v>223</v>
      </c>
      <c r="B19" s="0" t="s">
        <v>224</v>
      </c>
      <c r="C19" s="0" t="n">
        <v>203974434</v>
      </c>
      <c r="D19" s="0" t="n">
        <v>313</v>
      </c>
      <c r="E19" s="0" t="n">
        <v>8214</v>
      </c>
      <c r="F19" s="3" t="n">
        <v>0.09</v>
      </c>
      <c r="G19" s="1" t="n">
        <v>123210</v>
      </c>
      <c r="H19" s="1" t="n">
        <v>134298.9</v>
      </c>
    </row>
    <row r="20" customFormat="false" ht="15" hidden="false" customHeight="false" outlineLevel="0" collapsed="false">
      <c r="A20" s="0" t="s">
        <v>172</v>
      </c>
      <c r="B20" s="0" t="s">
        <v>173</v>
      </c>
      <c r="C20" s="0" t="n">
        <v>203551217</v>
      </c>
      <c r="D20" s="0" t="n">
        <v>1</v>
      </c>
      <c r="E20" s="0" t="n">
        <v>28</v>
      </c>
      <c r="F20" s="3" t="n">
        <v>0.09</v>
      </c>
      <c r="G20" s="1" t="n">
        <v>420</v>
      </c>
      <c r="H20" s="1" t="n">
        <v>457.8</v>
      </c>
    </row>
    <row r="21" customFormat="false" ht="15" hidden="false" customHeight="false" outlineLevel="0" collapsed="false">
      <c r="A21" s="0" t="s">
        <v>63</v>
      </c>
      <c r="B21" s="0" t="s">
        <v>64</v>
      </c>
      <c r="C21" s="0" t="n">
        <v>205688773</v>
      </c>
      <c r="D21" s="0" t="n">
        <v>13</v>
      </c>
      <c r="E21" s="0" t="n">
        <v>366</v>
      </c>
      <c r="F21" s="3" t="n">
        <v>0.09</v>
      </c>
      <c r="G21" s="1" t="n">
        <v>5490</v>
      </c>
      <c r="H21" s="1" t="n">
        <v>5984.1</v>
      </c>
    </row>
    <row r="22" customFormat="false" ht="15" hidden="false" customHeight="false" outlineLevel="0" collapsed="false">
      <c r="A22" s="0" t="s">
        <v>65</v>
      </c>
      <c r="B22" s="0" t="s">
        <v>66</v>
      </c>
      <c r="C22" s="0" t="n">
        <v>471504</v>
      </c>
      <c r="D22" s="0" t="n">
        <v>70</v>
      </c>
      <c r="E22" s="0" t="n">
        <v>1770</v>
      </c>
      <c r="F22" s="3" t="n">
        <v>0.2</v>
      </c>
      <c r="G22" s="1" t="n">
        <v>26550</v>
      </c>
      <c r="H22" s="1" t="n">
        <v>31860</v>
      </c>
    </row>
    <row r="23" customFormat="false" ht="15" hidden="false" customHeight="false" outlineLevel="0" collapsed="false">
      <c r="A23" s="0" t="s">
        <v>225</v>
      </c>
      <c r="B23" s="0" t="s">
        <v>226</v>
      </c>
      <c r="C23" s="0" t="n">
        <v>105522512</v>
      </c>
      <c r="D23" s="0" t="n">
        <v>7</v>
      </c>
      <c r="E23" s="0" t="n">
        <v>140</v>
      </c>
      <c r="F23" s="3" t="n">
        <v>0.09</v>
      </c>
      <c r="G23" s="1" t="n">
        <v>2100</v>
      </c>
      <c r="H23" s="1" t="n">
        <v>2289</v>
      </c>
    </row>
    <row r="24" customFormat="false" ht="15" hidden="false" customHeight="false" outlineLevel="0" collapsed="false">
      <c r="A24" s="0" t="s">
        <v>67</v>
      </c>
      <c r="B24" s="0" t="s">
        <v>68</v>
      </c>
      <c r="C24" s="0" t="n">
        <v>200945534</v>
      </c>
      <c r="D24" s="0" t="n">
        <v>61</v>
      </c>
      <c r="E24" s="0" t="n">
        <v>1708</v>
      </c>
      <c r="F24" s="3" t="n">
        <v>0.09</v>
      </c>
      <c r="G24" s="1" t="n">
        <v>25620</v>
      </c>
      <c r="H24" s="1" t="n">
        <v>27925.8</v>
      </c>
    </row>
    <row r="25" customFormat="false" ht="15" hidden="false" customHeight="false" outlineLevel="0" collapsed="false">
      <c r="A25" s="0" t="s">
        <v>283</v>
      </c>
      <c r="B25" s="0" t="s">
        <v>284</v>
      </c>
      <c r="C25" s="0" t="n">
        <v>203283897</v>
      </c>
      <c r="D25" s="0" t="n">
        <v>91</v>
      </c>
      <c r="E25" s="0" t="n">
        <v>2564</v>
      </c>
      <c r="F25" s="3" t="n">
        <v>0.09</v>
      </c>
      <c r="G25" s="1" t="n">
        <v>38460</v>
      </c>
      <c r="H25" s="1" t="n">
        <v>41921.4</v>
      </c>
    </row>
    <row r="26" customFormat="false" ht="15" hidden="false" customHeight="false" outlineLevel="0" collapsed="false">
      <c r="A26" s="0" t="s">
        <v>285</v>
      </c>
      <c r="B26" s="0" t="s">
        <v>286</v>
      </c>
      <c r="C26" s="0" t="n">
        <v>206877990</v>
      </c>
      <c r="D26" s="0" t="n">
        <v>13</v>
      </c>
      <c r="E26" s="0" t="n">
        <v>366</v>
      </c>
      <c r="F26" s="3" t="n">
        <v>0.09</v>
      </c>
      <c r="G26" s="1" t="n">
        <v>5490</v>
      </c>
      <c r="H26" s="1" t="n">
        <v>5984.1</v>
      </c>
    </row>
    <row r="27" customFormat="false" ht="15" hidden="false" customHeight="false" outlineLevel="0" collapsed="false">
      <c r="A27" s="0" t="s">
        <v>227</v>
      </c>
      <c r="B27" s="0" t="s">
        <v>228</v>
      </c>
      <c r="C27" s="0" t="n">
        <v>931625</v>
      </c>
      <c r="D27" s="0" t="n">
        <v>12</v>
      </c>
      <c r="E27" s="0" t="n">
        <v>290</v>
      </c>
      <c r="F27" s="3" t="n">
        <v>0.09</v>
      </c>
      <c r="G27" s="1" t="n">
        <v>4350</v>
      </c>
      <c r="H27" s="1" t="n">
        <v>4741.5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n">
        <v>201591095</v>
      </c>
      <c r="D28" s="0" t="n">
        <v>58</v>
      </c>
      <c r="E28" s="0" t="n">
        <v>1634</v>
      </c>
      <c r="F28" s="3" t="n">
        <v>0.09</v>
      </c>
      <c r="G28" s="1" t="n">
        <v>24510</v>
      </c>
      <c r="H28" s="1" t="n">
        <v>26715.9</v>
      </c>
    </row>
    <row r="29" customFormat="false" ht="15" hidden="false" customHeight="false" outlineLevel="0" collapsed="false">
      <c r="A29" s="0" t="s">
        <v>287</v>
      </c>
      <c r="B29" s="0" t="s">
        <v>288</v>
      </c>
      <c r="C29" s="0" t="n">
        <v>206810422</v>
      </c>
      <c r="D29" s="0" t="n">
        <v>39</v>
      </c>
      <c r="E29" s="0" t="n">
        <v>1099</v>
      </c>
      <c r="F29" s="3" t="n">
        <v>0.09</v>
      </c>
      <c r="G29" s="1" t="n">
        <v>16485</v>
      </c>
      <c r="H29" s="1" t="n">
        <v>17968.65</v>
      </c>
    </row>
    <row r="30" customFormat="false" ht="15" hidden="false" customHeight="false" outlineLevel="0" collapsed="false">
      <c r="A30" s="0" t="s">
        <v>174</v>
      </c>
      <c r="B30" s="0" t="s">
        <v>175</v>
      </c>
      <c r="C30" s="0" t="n">
        <v>200961766</v>
      </c>
      <c r="D30" s="0" t="n">
        <v>83</v>
      </c>
      <c r="E30" s="0" t="n">
        <v>2361</v>
      </c>
      <c r="F30" s="3" t="n">
        <v>0.09</v>
      </c>
      <c r="G30" s="1" t="n">
        <v>35415</v>
      </c>
      <c r="H30" s="1" t="n">
        <v>38602.35</v>
      </c>
    </row>
    <row r="31" customFormat="false" ht="15" hidden="false" customHeight="false" outlineLevel="0" collapsed="false">
      <c r="A31" s="0" t="s">
        <v>289</v>
      </c>
      <c r="B31" s="0" t="s">
        <v>290</v>
      </c>
      <c r="C31" s="0" t="n">
        <v>200370820</v>
      </c>
      <c r="D31" s="0" t="n">
        <v>9</v>
      </c>
      <c r="E31" s="0" t="n">
        <v>253</v>
      </c>
      <c r="F31" s="3" t="n">
        <v>0.09</v>
      </c>
      <c r="G31" s="1" t="n">
        <v>3795</v>
      </c>
      <c r="H31" s="1" t="n">
        <v>4136.55</v>
      </c>
    </row>
    <row r="32" customFormat="false" ht="15" hidden="false" customHeight="false" outlineLevel="0" collapsed="false">
      <c r="A32" s="0" t="s">
        <v>176</v>
      </c>
      <c r="B32" s="0" t="s">
        <v>177</v>
      </c>
      <c r="C32" s="0" t="n">
        <v>102869753</v>
      </c>
      <c r="D32" s="0" t="n">
        <v>122</v>
      </c>
      <c r="E32" s="0" t="n">
        <v>3009</v>
      </c>
      <c r="F32" s="3" t="n">
        <v>0.09</v>
      </c>
      <c r="G32" s="1" t="n">
        <v>45135</v>
      </c>
      <c r="H32" s="1" t="n">
        <v>49197.15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n">
        <v>200714221</v>
      </c>
      <c r="D33" s="0" t="n">
        <v>28</v>
      </c>
      <c r="E33" s="0" t="n">
        <v>789</v>
      </c>
      <c r="F33" s="3" t="n">
        <v>0.09</v>
      </c>
      <c r="G33" s="1" t="n">
        <v>11835</v>
      </c>
      <c r="H33" s="1" t="n">
        <v>12900.15</v>
      </c>
    </row>
    <row r="34" customFormat="false" ht="15" hidden="false" customHeight="false" outlineLevel="0" collapsed="false">
      <c r="A34" s="0" t="s">
        <v>73</v>
      </c>
      <c r="B34" s="0" t="s">
        <v>74</v>
      </c>
      <c r="C34" s="0" t="n">
        <v>203565868</v>
      </c>
      <c r="D34" s="0" t="n">
        <v>12</v>
      </c>
      <c r="E34" s="0" t="n">
        <v>229</v>
      </c>
      <c r="F34" s="3" t="n">
        <v>0.09</v>
      </c>
      <c r="G34" s="1" t="n">
        <v>3435</v>
      </c>
      <c r="H34" s="1" t="n">
        <v>3744.15</v>
      </c>
    </row>
    <row r="35" customFormat="false" ht="15" hidden="false" customHeight="false" outlineLevel="0" collapsed="false">
      <c r="A35" s="0" t="s">
        <v>291</v>
      </c>
      <c r="B35" s="0" t="s">
        <v>292</v>
      </c>
      <c r="C35" s="0" t="n">
        <v>147003207</v>
      </c>
      <c r="D35" s="0" t="n">
        <v>13</v>
      </c>
      <c r="E35" s="0" t="n">
        <v>366</v>
      </c>
      <c r="F35" s="3" t="n">
        <v>0.09</v>
      </c>
      <c r="G35" s="1" t="n">
        <v>5490</v>
      </c>
      <c r="H35" s="1" t="n">
        <v>5984.1</v>
      </c>
    </row>
    <row r="36" customFormat="false" ht="15" hidden="false" customHeight="false" outlineLevel="0" collapsed="false">
      <c r="A36" s="0" t="s">
        <v>75</v>
      </c>
      <c r="B36" s="0" t="s">
        <v>76</v>
      </c>
      <c r="C36" s="0" t="n">
        <v>121695588</v>
      </c>
      <c r="D36" s="0" t="n">
        <v>3</v>
      </c>
      <c r="E36" s="0" t="n">
        <v>84</v>
      </c>
      <c r="F36" s="3" t="n">
        <v>0.09</v>
      </c>
      <c r="G36" s="1" t="n">
        <v>1260</v>
      </c>
      <c r="H36" s="1" t="n">
        <v>1373.4</v>
      </c>
    </row>
    <row r="37" customFormat="false" ht="15" hidden="false" customHeight="false" outlineLevel="0" collapsed="false">
      <c r="A37" s="0" t="s">
        <v>196</v>
      </c>
      <c r="B37" s="0" t="s">
        <v>197</v>
      </c>
      <c r="C37" s="0" t="n">
        <v>530493</v>
      </c>
      <c r="D37" s="0" t="n">
        <v>6</v>
      </c>
      <c r="E37" s="0" t="n">
        <v>79</v>
      </c>
      <c r="F37" s="3" t="n">
        <v>0.2</v>
      </c>
      <c r="G37" s="1" t="n">
        <v>1185</v>
      </c>
      <c r="H37" s="1" t="n">
        <v>1422</v>
      </c>
    </row>
    <row r="38" customFormat="false" ht="15" hidden="false" customHeight="false" outlineLevel="0" collapsed="false">
      <c r="A38" s="0" t="s">
        <v>77</v>
      </c>
      <c r="B38" s="0" t="s">
        <v>78</v>
      </c>
      <c r="C38" s="0" t="n">
        <v>101564407</v>
      </c>
      <c r="D38" s="0" t="n">
        <v>38</v>
      </c>
      <c r="E38" s="0" t="n">
        <v>776</v>
      </c>
      <c r="F38" s="3" t="n">
        <v>0.09</v>
      </c>
      <c r="G38" s="1" t="n">
        <v>11640</v>
      </c>
      <c r="H38" s="1" t="n">
        <v>12687.6</v>
      </c>
    </row>
    <row r="39" customFormat="false" ht="15" hidden="false" customHeight="false" outlineLevel="0" collapsed="false">
      <c r="A39" s="0" t="s">
        <v>79</v>
      </c>
      <c r="B39" s="0" t="s">
        <v>80</v>
      </c>
      <c r="C39" s="0" t="n">
        <v>205636837</v>
      </c>
      <c r="D39" s="0" t="n">
        <v>12</v>
      </c>
      <c r="E39" s="0" t="n">
        <v>338</v>
      </c>
      <c r="F39" s="3" t="n">
        <v>0.09</v>
      </c>
      <c r="G39" s="1" t="n">
        <v>5070</v>
      </c>
      <c r="H39" s="1" t="n">
        <v>5526.3</v>
      </c>
    </row>
    <row r="40" customFormat="false" ht="15" hidden="false" customHeight="false" outlineLevel="0" collapsed="false">
      <c r="A40" s="0" t="s">
        <v>293</v>
      </c>
      <c r="B40" s="0" t="s">
        <v>294</v>
      </c>
      <c r="C40" s="0" t="n">
        <v>131309540</v>
      </c>
      <c r="D40" s="0" t="n">
        <v>6</v>
      </c>
      <c r="E40" s="0" t="n">
        <v>169</v>
      </c>
      <c r="F40" s="3" t="n">
        <v>0.09</v>
      </c>
      <c r="G40" s="1" t="n">
        <v>2535</v>
      </c>
      <c r="H40" s="1" t="n">
        <v>2763.15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0" t="n">
        <v>204765850</v>
      </c>
      <c r="D41" s="0" t="n">
        <v>102</v>
      </c>
      <c r="E41" s="0" t="n">
        <v>2638</v>
      </c>
      <c r="F41" s="3" t="n">
        <v>0.09</v>
      </c>
      <c r="G41" s="1" t="n">
        <v>39570</v>
      </c>
      <c r="H41" s="1" t="n">
        <v>43131.3</v>
      </c>
    </row>
    <row r="42" customFormat="false" ht="15" hidden="false" customHeight="false" outlineLevel="0" collapsed="false">
      <c r="A42" s="0" t="s">
        <v>229</v>
      </c>
      <c r="B42" s="0" t="s">
        <v>230</v>
      </c>
      <c r="C42" s="0" t="n">
        <v>206413709</v>
      </c>
      <c r="D42" s="0" t="n">
        <v>1</v>
      </c>
      <c r="E42" s="0" t="n">
        <v>28</v>
      </c>
      <c r="F42" s="3" t="n">
        <v>0.09</v>
      </c>
      <c r="G42" s="1" t="n">
        <v>420</v>
      </c>
      <c r="H42" s="1" t="n">
        <v>457.8</v>
      </c>
    </row>
    <row r="43" customFormat="false" ht="15" hidden="false" customHeight="false" outlineLevel="0" collapsed="false">
      <c r="A43" s="0" t="s">
        <v>83</v>
      </c>
      <c r="B43" s="0" t="s">
        <v>84</v>
      </c>
      <c r="C43" s="0" t="n">
        <v>205089574</v>
      </c>
      <c r="D43" s="0" t="n">
        <v>171</v>
      </c>
      <c r="E43" s="0" t="n">
        <v>4717</v>
      </c>
      <c r="F43" s="3" t="n">
        <v>0.09</v>
      </c>
      <c r="G43" s="1" t="n">
        <v>70755</v>
      </c>
      <c r="H43" s="1" t="n">
        <v>77122.95</v>
      </c>
    </row>
    <row r="44" customFormat="false" ht="15" hidden="false" customHeight="false" outlineLevel="0" collapsed="false">
      <c r="A44" s="0" t="s">
        <v>295</v>
      </c>
      <c r="B44" s="0" t="s">
        <v>296</v>
      </c>
      <c r="C44" s="0" t="n">
        <v>102937179</v>
      </c>
      <c r="D44" s="0" t="n">
        <v>31</v>
      </c>
      <c r="E44" s="0" t="n">
        <v>873</v>
      </c>
      <c r="F44" s="3" t="n">
        <v>0.09</v>
      </c>
      <c r="G44" s="1" t="n">
        <v>13095</v>
      </c>
      <c r="H44" s="1" t="n">
        <v>14273.55</v>
      </c>
    </row>
    <row r="45" customFormat="false" ht="15" hidden="false" customHeight="false" outlineLevel="0" collapsed="false">
      <c r="A45" s="0" t="s">
        <v>297</v>
      </c>
      <c r="B45" s="0" t="s">
        <v>298</v>
      </c>
      <c r="C45" s="0" t="n">
        <v>201145100</v>
      </c>
      <c r="D45" s="0" t="n">
        <v>5</v>
      </c>
      <c r="E45" s="0" t="n">
        <v>140</v>
      </c>
      <c r="F45" s="3" t="n">
        <v>0.09</v>
      </c>
      <c r="G45" s="1" t="n">
        <v>2100</v>
      </c>
      <c r="H45" s="1" t="n">
        <v>2289</v>
      </c>
    </row>
    <row r="46" customFormat="false" ht="15" hidden="false" customHeight="false" outlineLevel="0" collapsed="false">
      <c r="A46" s="0" t="s">
        <v>231</v>
      </c>
      <c r="B46" s="0" t="s">
        <v>232</v>
      </c>
      <c r="C46" s="0" t="n">
        <v>20974961</v>
      </c>
      <c r="D46" s="0" t="n">
        <v>51</v>
      </c>
      <c r="E46" s="0" t="n">
        <v>1437</v>
      </c>
      <c r="F46" s="3" t="n">
        <v>0.09</v>
      </c>
      <c r="G46" s="1" t="n">
        <v>21555</v>
      </c>
      <c r="H46" s="1" t="n">
        <v>23494.95</v>
      </c>
    </row>
    <row r="47" customFormat="false" ht="15" hidden="false" customHeight="false" outlineLevel="0" collapsed="false">
      <c r="A47" s="0" t="s">
        <v>262</v>
      </c>
      <c r="B47" s="0" t="s">
        <v>263</v>
      </c>
      <c r="C47" s="0" t="n">
        <v>124134553</v>
      </c>
      <c r="D47" s="0" t="n">
        <v>3</v>
      </c>
      <c r="E47" s="0" t="n">
        <v>84</v>
      </c>
      <c r="F47" s="3" t="n">
        <v>0.09</v>
      </c>
      <c r="G47" s="1" t="n">
        <v>1260</v>
      </c>
      <c r="H47" s="1" t="n">
        <v>1373.4</v>
      </c>
    </row>
    <row r="48" customFormat="false" ht="15" hidden="false" customHeight="false" outlineLevel="0" collapsed="false">
      <c r="A48" s="0" t="s">
        <v>85</v>
      </c>
      <c r="B48" s="0" t="s">
        <v>86</v>
      </c>
      <c r="C48" s="0" t="n">
        <v>204131643</v>
      </c>
      <c r="D48" s="0" t="n">
        <v>4</v>
      </c>
      <c r="E48" s="0" t="n">
        <v>112</v>
      </c>
      <c r="F48" s="3" t="n">
        <v>0.09</v>
      </c>
      <c r="G48" s="1" t="n">
        <v>1680</v>
      </c>
      <c r="H48" s="1" t="n">
        <v>1831.2</v>
      </c>
    </row>
    <row r="49" customFormat="false" ht="15" hidden="false" customHeight="false" outlineLevel="0" collapsed="false">
      <c r="A49" s="0" t="s">
        <v>299</v>
      </c>
      <c r="B49" s="0" t="s">
        <v>300</v>
      </c>
      <c r="C49" s="0" t="n">
        <v>201990500</v>
      </c>
      <c r="D49" s="0" t="n">
        <v>211</v>
      </c>
      <c r="E49" s="0" t="n">
        <v>5759</v>
      </c>
      <c r="F49" s="3" t="n">
        <v>0.09</v>
      </c>
      <c r="G49" s="1" t="n">
        <v>86385</v>
      </c>
      <c r="H49" s="1" t="n">
        <v>94159.65</v>
      </c>
    </row>
    <row r="50" customFormat="false" ht="15" hidden="false" customHeight="false" outlineLevel="0" collapsed="false">
      <c r="A50" s="0" t="s">
        <v>233</v>
      </c>
      <c r="B50" s="0" t="s">
        <v>234</v>
      </c>
      <c r="C50" s="0" t="n">
        <v>204687323</v>
      </c>
      <c r="D50" s="0" t="n">
        <v>5</v>
      </c>
      <c r="E50" s="0" t="n">
        <v>140</v>
      </c>
      <c r="F50" s="3" t="n">
        <v>0.09</v>
      </c>
      <c r="G50" s="1" t="n">
        <v>2100</v>
      </c>
      <c r="H50" s="1" t="n">
        <v>2289</v>
      </c>
    </row>
    <row r="51" customFormat="false" ht="15" hidden="false" customHeight="false" outlineLevel="0" collapsed="false">
      <c r="A51" s="0" t="s">
        <v>178</v>
      </c>
      <c r="B51" s="0" t="s">
        <v>179</v>
      </c>
      <c r="C51" s="0" t="n">
        <v>205215020</v>
      </c>
      <c r="D51" s="0" t="n">
        <v>11</v>
      </c>
      <c r="E51" s="0" t="n">
        <v>310</v>
      </c>
      <c r="F51" s="3" t="n">
        <v>0.09</v>
      </c>
      <c r="G51" s="1" t="n">
        <v>4650</v>
      </c>
      <c r="H51" s="1" t="n">
        <v>5068.5</v>
      </c>
    </row>
    <row r="52" customFormat="false" ht="15" hidden="false" customHeight="false" outlineLevel="0" collapsed="false">
      <c r="A52" s="0" t="s">
        <v>180</v>
      </c>
      <c r="B52" s="0" t="s">
        <v>181</v>
      </c>
      <c r="C52" s="0" t="n">
        <v>176063723</v>
      </c>
      <c r="D52" s="0" t="n">
        <v>4</v>
      </c>
      <c r="E52" s="0" t="n">
        <v>112</v>
      </c>
      <c r="F52" s="3" t="n">
        <v>0.09</v>
      </c>
      <c r="G52" s="1" t="n">
        <v>1680</v>
      </c>
      <c r="H52" s="1" t="n">
        <v>1831.2</v>
      </c>
    </row>
    <row r="53" customFormat="false" ht="15" hidden="false" customHeight="false" outlineLevel="0" collapsed="false">
      <c r="A53" s="0" t="s">
        <v>87</v>
      </c>
      <c r="B53" s="0" t="s">
        <v>88</v>
      </c>
      <c r="C53" s="0" t="n">
        <v>203216286</v>
      </c>
      <c r="D53" s="0" t="n">
        <v>3</v>
      </c>
      <c r="E53" s="0" t="n">
        <v>84</v>
      </c>
      <c r="F53" s="3" t="n">
        <v>0</v>
      </c>
      <c r="G53" s="1" t="n">
        <v>1260</v>
      </c>
      <c r="H53" s="1" t="n">
        <v>1260</v>
      </c>
    </row>
    <row r="54" customFormat="false" ht="15" hidden="false" customHeight="false" outlineLevel="0" collapsed="false">
      <c r="A54" s="0" t="s">
        <v>301</v>
      </c>
      <c r="B54" s="0" t="s">
        <v>302</v>
      </c>
      <c r="D54" s="0" t="n">
        <v>3</v>
      </c>
      <c r="E54" s="0" t="n">
        <v>84</v>
      </c>
      <c r="F54" s="3" t="n">
        <v>0</v>
      </c>
      <c r="G54" s="1" t="n">
        <v>1260</v>
      </c>
      <c r="H54" s="1" t="n">
        <v>1260</v>
      </c>
    </row>
    <row r="55" customFormat="false" ht="15" hidden="false" customHeight="false" outlineLevel="0" collapsed="false">
      <c r="A55" s="0" t="s">
        <v>303</v>
      </c>
      <c r="B55" s="0" t="s">
        <v>304</v>
      </c>
      <c r="C55" s="0" t="n">
        <v>200144928</v>
      </c>
      <c r="D55" s="0" t="n">
        <v>7</v>
      </c>
      <c r="E55" s="0" t="n">
        <v>197</v>
      </c>
      <c r="F55" s="3" t="n">
        <v>0.09</v>
      </c>
      <c r="G55" s="1" t="n">
        <v>2955</v>
      </c>
      <c r="H55" s="1" t="n">
        <v>3220.95</v>
      </c>
    </row>
    <row r="56" customFormat="false" ht="15" hidden="false" customHeight="false" outlineLevel="0" collapsed="false">
      <c r="A56" s="0" t="s">
        <v>249</v>
      </c>
      <c r="B56" s="0" t="s">
        <v>250</v>
      </c>
      <c r="C56" s="0" t="n">
        <v>103323807</v>
      </c>
      <c r="D56" s="0" t="n">
        <v>92</v>
      </c>
      <c r="E56" s="0" t="n">
        <v>2578</v>
      </c>
      <c r="F56" s="3" t="n">
        <v>0.09</v>
      </c>
      <c r="G56" s="1" t="n">
        <v>38670</v>
      </c>
      <c r="H56" s="1" t="n">
        <v>42150.3</v>
      </c>
    </row>
    <row r="57" customFormat="false" ht="15" hidden="false" customHeight="false" outlineLevel="0" collapsed="false">
      <c r="A57" s="0" t="s">
        <v>305</v>
      </c>
      <c r="B57" s="0" t="s">
        <v>306</v>
      </c>
      <c r="C57" s="0" t="n">
        <v>175158218</v>
      </c>
      <c r="D57" s="0" t="n">
        <v>24</v>
      </c>
      <c r="E57" s="0" t="n">
        <v>621</v>
      </c>
      <c r="F57" s="3" t="n">
        <v>0.09</v>
      </c>
      <c r="G57" s="1" t="n">
        <v>9315</v>
      </c>
      <c r="H57" s="1" t="n">
        <v>10153.35</v>
      </c>
    </row>
    <row r="58" customFormat="false" ht="15" hidden="false" customHeight="false" outlineLevel="0" collapsed="false">
      <c r="A58" s="0" t="s">
        <v>307</v>
      </c>
      <c r="B58" s="0" t="s">
        <v>308</v>
      </c>
      <c r="C58" s="0" t="n">
        <v>203652180</v>
      </c>
      <c r="D58" s="0" t="n">
        <v>20</v>
      </c>
      <c r="E58" s="0" t="n">
        <v>563</v>
      </c>
      <c r="F58" s="3" t="n">
        <v>0.09</v>
      </c>
      <c r="G58" s="1" t="n">
        <v>8445</v>
      </c>
      <c r="H58" s="1" t="n">
        <v>9205.05</v>
      </c>
    </row>
    <row r="59" customFormat="false" ht="15" hidden="false" customHeight="false" outlineLevel="0" collapsed="false">
      <c r="A59" s="0" t="s">
        <v>309</v>
      </c>
      <c r="B59" s="0" t="s">
        <v>310</v>
      </c>
      <c r="C59" s="0" t="n">
        <v>204094636</v>
      </c>
      <c r="D59" s="0" t="n">
        <v>20</v>
      </c>
      <c r="E59" s="0" t="n">
        <v>563</v>
      </c>
      <c r="F59" s="3" t="n">
        <v>0.09</v>
      </c>
      <c r="G59" s="1" t="n">
        <v>8445</v>
      </c>
      <c r="H59" s="1" t="n">
        <v>9205.05</v>
      </c>
    </row>
    <row r="60" customFormat="false" ht="15" hidden="false" customHeight="false" outlineLevel="0" collapsed="false">
      <c r="A60" s="0" t="s">
        <v>89</v>
      </c>
      <c r="B60" s="0" t="s">
        <v>90</v>
      </c>
      <c r="C60" s="0" t="n">
        <v>204510935</v>
      </c>
      <c r="D60" s="0" t="n">
        <v>10</v>
      </c>
      <c r="E60" s="0" t="n">
        <v>281</v>
      </c>
      <c r="F60" s="3" t="n">
        <v>0.09</v>
      </c>
      <c r="G60" s="1" t="n">
        <v>4215</v>
      </c>
      <c r="H60" s="1" t="n">
        <v>4594.35</v>
      </c>
    </row>
    <row r="61" customFormat="false" ht="15" hidden="false" customHeight="false" outlineLevel="0" collapsed="false">
      <c r="A61" s="0" t="s">
        <v>91</v>
      </c>
      <c r="B61" s="0" t="s">
        <v>92</v>
      </c>
      <c r="C61" s="0" t="n">
        <v>205192243</v>
      </c>
      <c r="D61" s="0" t="n">
        <v>7</v>
      </c>
      <c r="E61" s="0" t="n">
        <v>197</v>
      </c>
      <c r="F61" s="3" t="n">
        <v>0.09</v>
      </c>
      <c r="G61" s="1" t="n">
        <v>2955</v>
      </c>
      <c r="H61" s="1" t="n">
        <v>3220.95</v>
      </c>
    </row>
    <row r="62" customFormat="false" ht="15" hidden="false" customHeight="false" outlineLevel="0" collapsed="false">
      <c r="A62" s="0" t="s">
        <v>93</v>
      </c>
      <c r="B62" s="0" t="s">
        <v>94</v>
      </c>
      <c r="C62" s="0" t="n">
        <v>568141424</v>
      </c>
      <c r="D62" s="0" t="n">
        <v>10</v>
      </c>
      <c r="E62" s="0" t="n">
        <v>281</v>
      </c>
      <c r="F62" s="3" t="n">
        <v>0.09</v>
      </c>
      <c r="G62" s="1" t="n">
        <v>4215</v>
      </c>
      <c r="H62" s="1" t="n">
        <v>4594.35</v>
      </c>
    </row>
    <row r="63" customFormat="false" ht="15" hidden="false" customHeight="false" outlineLevel="0" collapsed="false">
      <c r="A63" s="0" t="s">
        <v>311</v>
      </c>
      <c r="B63" s="0" t="s">
        <v>312</v>
      </c>
      <c r="D63" s="0" t="n">
        <v>1</v>
      </c>
      <c r="E63" s="0" t="n">
        <v>28</v>
      </c>
      <c r="F63" s="3" t="n">
        <v>0</v>
      </c>
      <c r="G63" s="1" t="n">
        <v>420</v>
      </c>
      <c r="H63" s="1" t="n">
        <v>420</v>
      </c>
    </row>
    <row r="64" customFormat="false" ht="15" hidden="false" customHeight="false" outlineLevel="0" collapsed="false">
      <c r="A64" s="0" t="s">
        <v>95</v>
      </c>
      <c r="B64" s="0" t="s">
        <v>96</v>
      </c>
      <c r="C64" s="0" t="n">
        <v>818022</v>
      </c>
      <c r="D64" s="0" t="n">
        <v>75</v>
      </c>
      <c r="E64" s="0" t="n">
        <v>2080</v>
      </c>
      <c r="F64" s="3" t="n">
        <v>0.2</v>
      </c>
      <c r="G64" s="1" t="n">
        <v>31200</v>
      </c>
      <c r="H64" s="1" t="n">
        <v>37440</v>
      </c>
    </row>
    <row r="65" customFormat="false" ht="15" hidden="false" customHeight="false" outlineLevel="0" collapsed="false">
      <c r="A65" s="0" t="s">
        <v>235</v>
      </c>
      <c r="B65" s="0" t="s">
        <v>236</v>
      </c>
      <c r="C65" s="0" t="n">
        <v>124539847</v>
      </c>
      <c r="D65" s="0" t="n">
        <v>70</v>
      </c>
      <c r="E65" s="0" t="n">
        <v>1961</v>
      </c>
      <c r="F65" s="3" t="n">
        <v>0.09</v>
      </c>
      <c r="G65" s="1" t="n">
        <v>29415</v>
      </c>
      <c r="H65" s="1" t="n">
        <v>32062.35</v>
      </c>
    </row>
    <row r="66" customFormat="false" ht="15" hidden="false" customHeight="false" outlineLevel="0" collapsed="false">
      <c r="A66" s="0" t="s">
        <v>313</v>
      </c>
      <c r="B66" s="0" t="s">
        <v>314</v>
      </c>
      <c r="C66" s="0" t="n">
        <v>101581148</v>
      </c>
      <c r="D66" s="0" t="n">
        <v>17</v>
      </c>
      <c r="E66" s="0" t="n">
        <v>309</v>
      </c>
      <c r="F66" s="3" t="n">
        <v>0.09</v>
      </c>
      <c r="G66" s="1" t="n">
        <v>4635</v>
      </c>
      <c r="H66" s="1" t="n">
        <v>5052.15</v>
      </c>
    </row>
    <row r="67" customFormat="false" ht="15" hidden="false" customHeight="false" outlineLevel="0" collapsed="false">
      <c r="A67" s="0" t="s">
        <v>237</v>
      </c>
      <c r="B67" s="0" t="s">
        <v>238</v>
      </c>
      <c r="C67" s="0" t="n">
        <v>129008829</v>
      </c>
      <c r="D67" s="0" t="n">
        <v>24</v>
      </c>
      <c r="E67" s="0" t="n">
        <v>655</v>
      </c>
      <c r="F67" s="3" t="n">
        <v>0.09</v>
      </c>
      <c r="G67" s="1" t="n">
        <v>9825</v>
      </c>
      <c r="H67" s="1" t="n">
        <v>10709.25</v>
      </c>
    </row>
    <row r="68" customFormat="false" ht="15" hidden="false" customHeight="false" outlineLevel="0" collapsed="false">
      <c r="A68" s="0" t="s">
        <v>97</v>
      </c>
      <c r="B68" s="0" t="s">
        <v>98</v>
      </c>
      <c r="C68" s="0" t="n">
        <v>1308228780478</v>
      </c>
      <c r="D68" s="0" t="n">
        <v>254</v>
      </c>
      <c r="E68" s="0" t="n">
        <v>6875</v>
      </c>
      <c r="F68" s="3" t="n">
        <v>0.09</v>
      </c>
      <c r="G68" s="1" t="n">
        <v>103125</v>
      </c>
      <c r="H68" s="1" t="n">
        <v>112406.25</v>
      </c>
    </row>
    <row r="69" customFormat="false" ht="15" hidden="false" customHeight="false" outlineLevel="0" collapsed="false">
      <c r="A69" s="0" t="s">
        <v>315</v>
      </c>
      <c r="B69" s="0" t="s">
        <v>316</v>
      </c>
      <c r="C69" s="0" t="n">
        <v>176251497</v>
      </c>
      <c r="D69" s="0" t="n">
        <v>331</v>
      </c>
      <c r="E69" s="0" t="n">
        <v>8124</v>
      </c>
      <c r="F69" s="3" t="n">
        <v>0.09</v>
      </c>
      <c r="G69" s="1" t="n">
        <v>121860</v>
      </c>
      <c r="H69" s="1" t="n">
        <v>132827.4</v>
      </c>
    </row>
    <row r="70" customFormat="false" ht="15" hidden="false" customHeight="false" outlineLevel="0" collapsed="false">
      <c r="A70" s="0" t="s">
        <v>239</v>
      </c>
      <c r="B70" s="0" t="s">
        <v>240</v>
      </c>
      <c r="C70" s="0" t="n">
        <v>103935918</v>
      </c>
      <c r="D70" s="0" t="n">
        <v>76</v>
      </c>
      <c r="E70" s="0" t="n">
        <v>2131</v>
      </c>
      <c r="F70" s="3" t="n">
        <v>0.09</v>
      </c>
      <c r="G70" s="1" t="n">
        <v>31965</v>
      </c>
      <c r="H70" s="1" t="n">
        <v>34841.85</v>
      </c>
    </row>
    <row r="71" customFormat="false" ht="15" hidden="false" customHeight="false" outlineLevel="0" collapsed="false">
      <c r="A71" s="0" t="s">
        <v>317</v>
      </c>
      <c r="B71" s="0" t="s">
        <v>318</v>
      </c>
      <c r="C71" s="0" t="n">
        <v>202692609</v>
      </c>
      <c r="D71" s="0" t="n">
        <v>26</v>
      </c>
      <c r="E71" s="0" t="n">
        <v>722</v>
      </c>
      <c r="F71" s="3" t="n">
        <v>0.09</v>
      </c>
      <c r="G71" s="1" t="n">
        <v>10830</v>
      </c>
      <c r="H71" s="1" t="n">
        <v>11804.7</v>
      </c>
    </row>
    <row r="72" customFormat="false" ht="15" hidden="false" customHeight="false" outlineLevel="0" collapsed="false">
      <c r="A72" s="0" t="s">
        <v>99</v>
      </c>
      <c r="B72" s="0" t="s">
        <v>100</v>
      </c>
      <c r="C72" s="0" t="n">
        <v>695089</v>
      </c>
      <c r="D72" s="0" t="n">
        <v>20</v>
      </c>
      <c r="E72" s="0" t="n">
        <v>563</v>
      </c>
      <c r="F72" s="3" t="n">
        <v>0.2</v>
      </c>
      <c r="G72" s="1" t="n">
        <v>8445</v>
      </c>
      <c r="H72" s="1" t="n">
        <v>10134</v>
      </c>
    </row>
    <row r="73" customFormat="false" ht="15" hidden="false" customHeight="false" outlineLevel="0" collapsed="false">
      <c r="A73" s="0" t="s">
        <v>101</v>
      </c>
      <c r="B73" s="0" t="s">
        <v>102</v>
      </c>
      <c r="C73" s="0" t="n">
        <v>106527900</v>
      </c>
      <c r="D73" s="0" t="n">
        <v>312</v>
      </c>
      <c r="E73" s="0" t="n">
        <v>8792</v>
      </c>
      <c r="F73" s="3" t="n">
        <v>0.09</v>
      </c>
      <c r="G73" s="1" t="n">
        <v>131880</v>
      </c>
      <c r="H73" s="1" t="n">
        <v>143749.2</v>
      </c>
    </row>
    <row r="74" customFormat="false" ht="15" hidden="false" customHeight="false" outlineLevel="0" collapsed="false">
      <c r="A74" s="0" t="s">
        <v>264</v>
      </c>
      <c r="B74" s="0" t="s">
        <v>265</v>
      </c>
      <c r="C74" s="0" t="n">
        <v>112013405</v>
      </c>
      <c r="D74" s="0" t="n">
        <v>8</v>
      </c>
      <c r="E74" s="0" t="n">
        <v>160</v>
      </c>
      <c r="F74" s="3" t="n">
        <v>0.09</v>
      </c>
      <c r="G74" s="1" t="n">
        <v>2400</v>
      </c>
      <c r="H74" s="1" t="n">
        <v>2616</v>
      </c>
    </row>
    <row r="75" customFormat="false" ht="15" hidden="false" customHeight="false" outlineLevel="0" collapsed="false">
      <c r="A75" s="0" t="s">
        <v>319</v>
      </c>
      <c r="B75" s="0" t="s">
        <v>320</v>
      </c>
      <c r="C75" s="0" t="n">
        <v>201719634</v>
      </c>
      <c r="D75" s="0" t="n">
        <v>6</v>
      </c>
      <c r="E75" s="0" t="n">
        <v>143</v>
      </c>
      <c r="F75" s="3" t="n">
        <v>0.09</v>
      </c>
      <c r="G75" s="1" t="n">
        <v>2145</v>
      </c>
      <c r="H75" s="1" t="n">
        <v>2338.05</v>
      </c>
    </row>
    <row r="76" customFormat="false" ht="15" hidden="false" customHeight="false" outlineLevel="0" collapsed="false">
      <c r="A76" s="0" t="s">
        <v>251</v>
      </c>
      <c r="B76" s="0" t="s">
        <v>252</v>
      </c>
      <c r="C76" s="0" t="n">
        <v>203835986</v>
      </c>
      <c r="D76" s="0" t="n">
        <v>3</v>
      </c>
      <c r="E76" s="0" t="n">
        <v>84</v>
      </c>
      <c r="F76" s="3" t="n">
        <v>0.09</v>
      </c>
      <c r="G76" s="1" t="n">
        <v>1260</v>
      </c>
      <c r="H76" s="1" t="n">
        <v>1373.4</v>
      </c>
    </row>
    <row r="77" customFormat="false" ht="15" hidden="false" customHeight="false" outlineLevel="0" collapsed="false">
      <c r="A77" s="0" t="s">
        <v>103</v>
      </c>
      <c r="B77" s="0" t="s">
        <v>104</v>
      </c>
      <c r="C77" s="0" t="n">
        <v>102926478</v>
      </c>
      <c r="D77" s="0" t="n">
        <v>9</v>
      </c>
      <c r="E77" s="0" t="n">
        <v>253</v>
      </c>
      <c r="F77" s="3" t="n">
        <v>0.09</v>
      </c>
      <c r="G77" s="1" t="n">
        <v>3795</v>
      </c>
      <c r="H77" s="1" t="n">
        <v>4136.55</v>
      </c>
    </row>
    <row r="78" customFormat="false" ht="15" hidden="false" customHeight="false" outlineLevel="0" collapsed="false">
      <c r="A78" s="0" t="s">
        <v>321</v>
      </c>
      <c r="B78" s="0" t="s">
        <v>322</v>
      </c>
      <c r="C78" s="0" t="n">
        <v>205553932</v>
      </c>
      <c r="D78" s="0" t="n">
        <v>6</v>
      </c>
      <c r="E78" s="0" t="n">
        <v>169</v>
      </c>
      <c r="F78" s="3" t="n">
        <v>0.09</v>
      </c>
      <c r="G78" s="1" t="n">
        <v>2535</v>
      </c>
      <c r="H78" s="1" t="n">
        <v>2763.15</v>
      </c>
    </row>
    <row r="79" customFormat="false" ht="15" hidden="false" customHeight="false" outlineLevel="0" collapsed="false">
      <c r="A79" s="0" t="s">
        <v>182</v>
      </c>
      <c r="B79" s="0" t="s">
        <v>183</v>
      </c>
      <c r="C79" s="0" t="n">
        <v>206448852</v>
      </c>
      <c r="D79" s="0" t="n">
        <v>4</v>
      </c>
      <c r="E79" s="0" t="n">
        <v>112</v>
      </c>
      <c r="F79" s="3" t="n">
        <v>0.09</v>
      </c>
      <c r="G79" s="1" t="n">
        <v>1680</v>
      </c>
      <c r="H79" s="1" t="n">
        <v>1831.2</v>
      </c>
    </row>
    <row r="80" customFormat="false" ht="15" hidden="false" customHeight="false" outlineLevel="0" collapsed="false">
      <c r="A80" s="0" t="s">
        <v>105</v>
      </c>
      <c r="B80" s="0" t="s">
        <v>106</v>
      </c>
      <c r="C80" s="0" t="n">
        <v>202255603</v>
      </c>
      <c r="D80" s="0" t="n">
        <v>42</v>
      </c>
      <c r="E80" s="0" t="n">
        <v>1169</v>
      </c>
      <c r="F80" s="3" t="n">
        <v>0.09</v>
      </c>
      <c r="G80" s="1" t="n">
        <v>17535</v>
      </c>
      <c r="H80" s="1" t="n">
        <v>19113.15</v>
      </c>
    </row>
    <row r="81" customFormat="false" ht="15" hidden="false" customHeight="false" outlineLevel="0" collapsed="false">
      <c r="A81" s="0" t="s">
        <v>107</v>
      </c>
      <c r="B81" s="0" t="s">
        <v>108</v>
      </c>
      <c r="C81" s="0" t="n">
        <v>130315387</v>
      </c>
      <c r="D81" s="0" t="n">
        <v>12</v>
      </c>
      <c r="E81" s="0" t="n">
        <v>338</v>
      </c>
      <c r="F81" s="3" t="n">
        <v>0.09</v>
      </c>
      <c r="G81" s="1" t="n">
        <v>5070</v>
      </c>
      <c r="H81" s="1" t="n">
        <v>5526.3</v>
      </c>
    </row>
    <row r="82" customFormat="false" ht="15" hidden="false" customHeight="false" outlineLevel="0" collapsed="false">
      <c r="A82" s="0" t="s">
        <v>109</v>
      </c>
      <c r="B82" s="0" t="s">
        <v>110</v>
      </c>
      <c r="C82" s="0" t="n">
        <v>204141880</v>
      </c>
      <c r="D82" s="0" t="n">
        <v>12</v>
      </c>
      <c r="E82" s="0" t="n">
        <v>338</v>
      </c>
      <c r="F82" s="3" t="n">
        <v>0.09</v>
      </c>
      <c r="G82" s="1" t="n">
        <v>5070</v>
      </c>
      <c r="H82" s="1" t="n">
        <v>5526.3</v>
      </c>
    </row>
    <row r="83" customFormat="false" ht="15" hidden="false" customHeight="false" outlineLevel="0" collapsed="false">
      <c r="A83" s="0" t="s">
        <v>111</v>
      </c>
      <c r="B83" s="0" t="s">
        <v>112</v>
      </c>
      <c r="C83" s="0" t="n">
        <v>200350725</v>
      </c>
      <c r="D83" s="0" t="n">
        <v>1</v>
      </c>
      <c r="E83" s="0" t="n">
        <v>27</v>
      </c>
      <c r="F83" s="3" t="n">
        <v>0.09</v>
      </c>
      <c r="G83" s="1" t="n">
        <v>405</v>
      </c>
      <c r="H83" s="1" t="n">
        <v>441.45</v>
      </c>
    </row>
    <row r="84" customFormat="false" ht="15" hidden="false" customHeight="false" outlineLevel="0" collapsed="false">
      <c r="A84" s="0" t="s">
        <v>323</v>
      </c>
      <c r="B84" s="0" t="s">
        <v>324</v>
      </c>
      <c r="D84" s="0" t="n">
        <v>3</v>
      </c>
      <c r="E84" s="0" t="n">
        <v>81</v>
      </c>
      <c r="F84" s="3" t="n">
        <v>0</v>
      </c>
      <c r="G84" s="1" t="n">
        <v>1215</v>
      </c>
      <c r="H84" s="1" t="n">
        <v>1215</v>
      </c>
    </row>
    <row r="85" customFormat="false" ht="15" hidden="false" customHeight="false" outlineLevel="0" collapsed="false">
      <c r="A85" s="0" t="s">
        <v>325</v>
      </c>
      <c r="B85" s="0" t="s">
        <v>326</v>
      </c>
      <c r="C85" s="0" t="n">
        <v>202386257</v>
      </c>
      <c r="D85" s="0" t="n">
        <v>51</v>
      </c>
      <c r="E85" s="0" t="n">
        <v>1437</v>
      </c>
      <c r="F85" s="3" t="n">
        <v>0.09</v>
      </c>
      <c r="G85" s="1" t="n">
        <v>21555</v>
      </c>
      <c r="H85" s="1" t="n">
        <v>23494.95</v>
      </c>
    </row>
    <row r="86" customFormat="false" ht="15" hidden="false" customHeight="false" outlineLevel="0" collapsed="false">
      <c r="A86" s="0" t="s">
        <v>113</v>
      </c>
      <c r="B86" s="0" t="s">
        <v>114</v>
      </c>
      <c r="C86" s="0" t="n">
        <v>131127139</v>
      </c>
      <c r="D86" s="0" t="n">
        <v>48</v>
      </c>
      <c r="E86" s="0" t="n">
        <v>1352</v>
      </c>
      <c r="F86" s="3" t="n">
        <v>0.09</v>
      </c>
      <c r="G86" s="1" t="n">
        <v>20280</v>
      </c>
      <c r="H86" s="1" t="n">
        <v>22105.2</v>
      </c>
    </row>
    <row r="87" customFormat="false" ht="15" hidden="false" customHeight="false" outlineLevel="0" collapsed="false">
      <c r="A87" s="0" t="s">
        <v>327</v>
      </c>
      <c r="B87" s="0" t="s">
        <v>328</v>
      </c>
      <c r="C87" s="0" t="n">
        <v>124596702</v>
      </c>
      <c r="D87" s="0" t="n">
        <v>31</v>
      </c>
      <c r="E87" s="0" t="n">
        <v>817</v>
      </c>
      <c r="F87" s="3" t="n">
        <v>0.2</v>
      </c>
      <c r="G87" s="1" t="n">
        <v>12255</v>
      </c>
      <c r="H87" s="1" t="n">
        <v>14706</v>
      </c>
    </row>
    <row r="88" customFormat="false" ht="15" hidden="false" customHeight="false" outlineLevel="0" collapsed="false">
      <c r="A88" s="0" t="s">
        <v>329</v>
      </c>
      <c r="B88" s="0" t="s">
        <v>330</v>
      </c>
      <c r="C88" s="0" t="n">
        <v>206127791</v>
      </c>
      <c r="D88" s="0" t="n">
        <v>15</v>
      </c>
      <c r="E88" s="0" t="n">
        <v>422</v>
      </c>
      <c r="F88" s="3" t="n">
        <v>0.09</v>
      </c>
      <c r="G88" s="1" t="n">
        <v>6330</v>
      </c>
      <c r="H88" s="1" t="n">
        <v>6899.7</v>
      </c>
    </row>
    <row r="89" customFormat="false" ht="15" hidden="false" customHeight="false" outlineLevel="0" collapsed="false">
      <c r="A89" s="0" t="s">
        <v>115</v>
      </c>
      <c r="B89" s="0" t="s">
        <v>116</v>
      </c>
      <c r="C89" s="0" t="n">
        <v>206852275</v>
      </c>
      <c r="D89" s="0" t="n">
        <v>4</v>
      </c>
      <c r="E89" s="0" t="n">
        <v>112</v>
      </c>
      <c r="F89" s="3" t="n">
        <v>0.09</v>
      </c>
      <c r="G89" s="1" t="n">
        <v>1680</v>
      </c>
      <c r="H89" s="1" t="n">
        <v>1831.2</v>
      </c>
    </row>
    <row r="90" customFormat="false" ht="15" hidden="false" customHeight="false" outlineLevel="0" collapsed="false">
      <c r="A90" s="0" t="s">
        <v>331</v>
      </c>
      <c r="B90" s="0" t="s">
        <v>332</v>
      </c>
      <c r="C90" s="0" t="n">
        <v>6950180058</v>
      </c>
      <c r="D90" s="0" t="n">
        <v>6</v>
      </c>
      <c r="E90" s="0" t="n">
        <v>169</v>
      </c>
      <c r="F90" s="3" t="n">
        <v>0.09</v>
      </c>
      <c r="G90" s="1" t="n">
        <v>2535</v>
      </c>
      <c r="H90" s="1" t="n">
        <v>2763.15</v>
      </c>
    </row>
    <row r="91" customFormat="false" ht="15" hidden="false" customHeight="false" outlineLevel="0" collapsed="false">
      <c r="A91" s="0" t="s">
        <v>266</v>
      </c>
      <c r="B91" s="0" t="s">
        <v>267</v>
      </c>
      <c r="C91" s="0" t="n">
        <v>203513540</v>
      </c>
      <c r="D91" s="0" t="n">
        <v>254</v>
      </c>
      <c r="E91" s="0" t="n">
        <v>7158</v>
      </c>
      <c r="F91" s="3" t="n">
        <v>0.09</v>
      </c>
      <c r="G91" s="1" t="n">
        <v>107370</v>
      </c>
      <c r="H91" s="1" t="n">
        <v>117033.3</v>
      </c>
    </row>
    <row r="92" customFormat="false" ht="15" hidden="false" customHeight="false" outlineLevel="0" collapsed="false">
      <c r="A92" s="0" t="s">
        <v>333</v>
      </c>
      <c r="B92" s="0" t="s">
        <v>334</v>
      </c>
      <c r="C92" s="0" t="n">
        <v>103843619</v>
      </c>
      <c r="D92" s="0" t="n">
        <v>59</v>
      </c>
      <c r="E92" s="0" t="n">
        <v>1662</v>
      </c>
      <c r="F92" s="3" t="n">
        <v>0.09</v>
      </c>
      <c r="G92" s="1" t="n">
        <v>24930</v>
      </c>
      <c r="H92" s="1" t="n">
        <v>27173.7</v>
      </c>
    </row>
    <row r="93" customFormat="false" ht="15" hidden="false" customHeight="false" outlineLevel="0" collapsed="false">
      <c r="A93" s="0" t="s">
        <v>209</v>
      </c>
      <c r="B93" s="0" t="s">
        <v>210</v>
      </c>
      <c r="C93" s="0" t="n">
        <v>205790276</v>
      </c>
      <c r="D93" s="0" t="n">
        <v>7</v>
      </c>
      <c r="E93" s="0" t="n">
        <v>197</v>
      </c>
      <c r="F93" s="3" t="n">
        <v>0.09</v>
      </c>
      <c r="G93" s="1" t="n">
        <v>2955</v>
      </c>
      <c r="H93" s="1" t="n">
        <v>3220.95</v>
      </c>
    </row>
    <row r="94" customFormat="false" ht="15" hidden="false" customHeight="false" outlineLevel="0" collapsed="false">
      <c r="A94" s="0" t="s">
        <v>184</v>
      </c>
      <c r="B94" s="0" t="s">
        <v>185</v>
      </c>
      <c r="C94" s="0" t="n">
        <v>202029814</v>
      </c>
      <c r="D94" s="0" t="n">
        <v>4</v>
      </c>
      <c r="E94" s="0" t="n">
        <v>112</v>
      </c>
      <c r="F94" s="3" t="n">
        <v>0.09</v>
      </c>
      <c r="G94" s="1" t="n">
        <v>1680</v>
      </c>
      <c r="H94" s="1" t="n">
        <v>1831.2</v>
      </c>
    </row>
    <row r="95" customFormat="false" ht="15" hidden="false" customHeight="false" outlineLevel="0" collapsed="false">
      <c r="A95" s="0" t="s">
        <v>117</v>
      </c>
      <c r="B95" s="0" t="s">
        <v>118</v>
      </c>
      <c r="C95" s="0" t="n">
        <v>8316299990217</v>
      </c>
      <c r="D95" s="0" t="n">
        <v>18</v>
      </c>
      <c r="E95" s="0" t="n">
        <v>458</v>
      </c>
      <c r="F95" s="3" t="n">
        <v>0.2</v>
      </c>
      <c r="G95" s="1" t="n">
        <v>6870</v>
      </c>
      <c r="H95" s="1" t="n">
        <v>8244</v>
      </c>
    </row>
    <row r="96" customFormat="false" ht="15" hidden="false" customHeight="false" outlineLevel="0" collapsed="false">
      <c r="A96" s="0" t="s">
        <v>119</v>
      </c>
      <c r="B96" s="0" t="s">
        <v>120</v>
      </c>
      <c r="C96" s="0" t="n">
        <v>201333846</v>
      </c>
      <c r="D96" s="0" t="n">
        <v>2</v>
      </c>
      <c r="E96" s="0" t="n">
        <v>56</v>
      </c>
      <c r="F96" s="3" t="n">
        <v>0.09</v>
      </c>
      <c r="G96" s="1" t="n">
        <v>840</v>
      </c>
      <c r="H96" s="1" t="n">
        <v>915.6</v>
      </c>
    </row>
    <row r="97" customFormat="false" ht="15" hidden="false" customHeight="false" outlineLevel="0" collapsed="false">
      <c r="A97" s="0" t="s">
        <v>198</v>
      </c>
      <c r="B97" s="0" t="s">
        <v>199</v>
      </c>
      <c r="C97" s="0" t="n">
        <v>131063188</v>
      </c>
      <c r="D97" s="0" t="n">
        <v>32</v>
      </c>
      <c r="E97" s="0" t="n">
        <v>821</v>
      </c>
      <c r="F97" s="3" t="n">
        <v>0.09</v>
      </c>
      <c r="G97" s="1" t="n">
        <v>12315</v>
      </c>
      <c r="H97" s="1" t="n">
        <v>13423.35</v>
      </c>
    </row>
    <row r="98" customFormat="false" ht="15" hidden="false" customHeight="false" outlineLevel="0" collapsed="false">
      <c r="A98" s="0" t="s">
        <v>121</v>
      </c>
      <c r="B98" s="0" t="s">
        <v>122</v>
      </c>
      <c r="C98" s="0" t="n">
        <v>811050101</v>
      </c>
      <c r="D98" s="0" t="n">
        <v>21</v>
      </c>
      <c r="E98" s="0" t="n">
        <v>591</v>
      </c>
      <c r="F98" s="3" t="n">
        <v>0.09</v>
      </c>
      <c r="G98" s="1" t="n">
        <v>8865</v>
      </c>
      <c r="H98" s="1" t="n">
        <v>9662.85</v>
      </c>
    </row>
    <row r="99" customFormat="false" ht="15" hidden="false" customHeight="false" outlineLevel="0" collapsed="false">
      <c r="A99" s="0" t="s">
        <v>123</v>
      </c>
      <c r="B99" s="0" t="s">
        <v>124</v>
      </c>
      <c r="C99" s="0" t="n">
        <v>200286984</v>
      </c>
      <c r="D99" s="0" t="n">
        <v>9</v>
      </c>
      <c r="E99" s="0" t="n">
        <v>253</v>
      </c>
      <c r="F99" s="3" t="n">
        <v>0.09</v>
      </c>
      <c r="G99" s="1" t="n">
        <v>3795</v>
      </c>
      <c r="H99" s="1" t="n">
        <v>4136.55</v>
      </c>
    </row>
    <row r="100" customFormat="false" ht="15" hidden="false" customHeight="false" outlineLevel="0" collapsed="false">
      <c r="A100" s="0" t="s">
        <v>211</v>
      </c>
      <c r="B100" s="0" t="s">
        <v>212</v>
      </c>
      <c r="C100" s="0" t="n">
        <v>204491755</v>
      </c>
      <c r="D100" s="0" t="n">
        <v>2</v>
      </c>
      <c r="E100" s="0" t="n">
        <v>56</v>
      </c>
      <c r="F100" s="3" t="n">
        <v>0.09</v>
      </c>
      <c r="G100" s="1" t="n">
        <v>840</v>
      </c>
      <c r="H100" s="1" t="n">
        <v>915.6</v>
      </c>
    </row>
    <row r="101" customFormat="false" ht="15" hidden="false" customHeight="false" outlineLevel="0" collapsed="false">
      <c r="A101" s="0" t="s">
        <v>213</v>
      </c>
      <c r="B101" s="0" t="s">
        <v>214</v>
      </c>
      <c r="C101" s="0" t="n">
        <v>201147667</v>
      </c>
      <c r="D101" s="0" t="n">
        <v>23</v>
      </c>
      <c r="E101" s="0" t="n">
        <v>648</v>
      </c>
      <c r="F101" s="3" t="n">
        <v>0.09</v>
      </c>
      <c r="G101" s="1" t="n">
        <v>9720</v>
      </c>
      <c r="H101" s="1" t="n">
        <v>10594.8</v>
      </c>
    </row>
    <row r="102" customFormat="false" ht="15" hidden="false" customHeight="false" outlineLevel="0" collapsed="false">
      <c r="A102" s="0" t="s">
        <v>125</v>
      </c>
      <c r="B102" s="0" t="s">
        <v>126</v>
      </c>
      <c r="C102" s="0" t="n">
        <v>102827487</v>
      </c>
      <c r="D102" s="0" t="n">
        <v>18</v>
      </c>
      <c r="E102" s="0" t="n">
        <v>507</v>
      </c>
      <c r="F102" s="3" t="n">
        <v>0.09</v>
      </c>
      <c r="G102" s="1" t="n">
        <v>7605</v>
      </c>
      <c r="H102" s="1" t="n">
        <v>8289.45</v>
      </c>
    </row>
    <row r="103" customFormat="false" ht="15" hidden="false" customHeight="false" outlineLevel="0" collapsed="false">
      <c r="A103" s="0" t="s">
        <v>127</v>
      </c>
      <c r="B103" s="0" t="s">
        <v>128</v>
      </c>
      <c r="C103" s="0" t="n">
        <v>202623343</v>
      </c>
      <c r="D103" s="0" t="n">
        <v>6</v>
      </c>
      <c r="E103" s="0" t="n">
        <v>60</v>
      </c>
      <c r="F103" s="3" t="n">
        <v>0.09</v>
      </c>
      <c r="G103" s="1" t="n">
        <v>900</v>
      </c>
      <c r="H103" s="1" t="n">
        <v>981</v>
      </c>
    </row>
    <row r="104" customFormat="false" ht="15" hidden="false" customHeight="false" outlineLevel="0" collapsed="false">
      <c r="A104" s="0" t="s">
        <v>129</v>
      </c>
      <c r="B104" s="0" t="s">
        <v>130</v>
      </c>
      <c r="C104" s="0" t="n">
        <v>115328790</v>
      </c>
      <c r="D104" s="0" t="n">
        <v>22</v>
      </c>
      <c r="E104" s="0" t="n">
        <v>620</v>
      </c>
      <c r="F104" s="3" t="n">
        <v>0.09</v>
      </c>
      <c r="G104" s="1" t="n">
        <v>9300</v>
      </c>
      <c r="H104" s="1" t="n">
        <v>10137</v>
      </c>
    </row>
    <row r="105" customFormat="false" ht="15" hidden="false" customHeight="false" outlineLevel="0" collapsed="false">
      <c r="A105" s="0" t="s">
        <v>241</v>
      </c>
      <c r="B105" s="0" t="s">
        <v>242</v>
      </c>
      <c r="C105" s="0" t="n">
        <v>206328828</v>
      </c>
      <c r="D105" s="0" t="n">
        <v>14</v>
      </c>
      <c r="E105" s="0" t="n">
        <v>394</v>
      </c>
      <c r="F105" s="3" t="n">
        <v>0.09</v>
      </c>
      <c r="G105" s="1" t="n">
        <v>5910</v>
      </c>
      <c r="H105" s="1" t="n">
        <v>6441.9</v>
      </c>
    </row>
    <row r="106" customFormat="false" ht="15" hidden="false" customHeight="false" outlineLevel="0" collapsed="false">
      <c r="A106" s="0" t="s">
        <v>186</v>
      </c>
      <c r="B106" s="0" t="s">
        <v>187</v>
      </c>
      <c r="C106" s="0" t="n">
        <v>206679552</v>
      </c>
      <c r="D106" s="0" t="n">
        <v>31</v>
      </c>
      <c r="E106" s="0" t="n">
        <v>849</v>
      </c>
      <c r="F106" s="3" t="n">
        <v>0.09</v>
      </c>
      <c r="G106" s="1" t="n">
        <v>12735</v>
      </c>
      <c r="H106" s="1" t="n">
        <v>13881.15</v>
      </c>
    </row>
    <row r="107" customFormat="false" ht="15" hidden="false" customHeight="false" outlineLevel="0" collapsed="false">
      <c r="A107" s="0" t="s">
        <v>131</v>
      </c>
      <c r="B107" s="0" t="s">
        <v>132</v>
      </c>
      <c r="C107" s="0" t="n">
        <v>204272697</v>
      </c>
      <c r="D107" s="0" t="n">
        <v>786</v>
      </c>
      <c r="E107" s="0" t="n">
        <v>22126</v>
      </c>
      <c r="F107" s="3" t="n">
        <v>0.09</v>
      </c>
      <c r="G107" s="1" t="n">
        <v>331890</v>
      </c>
      <c r="H107" s="1" t="n">
        <v>361760.1</v>
      </c>
    </row>
    <row r="108" customFormat="false" ht="15" hidden="false" customHeight="false" outlineLevel="0" collapsed="false">
      <c r="A108" s="0" t="s">
        <v>133</v>
      </c>
      <c r="B108" s="0" t="s">
        <v>134</v>
      </c>
      <c r="D108" s="0" t="n">
        <v>8</v>
      </c>
      <c r="E108" s="0" t="n">
        <v>109</v>
      </c>
      <c r="F108" s="3" t="n">
        <v>0.09</v>
      </c>
      <c r="G108" s="1" t="n">
        <v>1635</v>
      </c>
      <c r="H108" s="1" t="n">
        <v>1782.15</v>
      </c>
    </row>
    <row r="109" customFormat="false" ht="15" hidden="false" customHeight="false" outlineLevel="0" collapsed="false">
      <c r="A109" s="0" t="s">
        <v>335</v>
      </c>
      <c r="B109" s="0" t="s">
        <v>336</v>
      </c>
      <c r="C109" s="0" t="n">
        <v>147005382</v>
      </c>
      <c r="D109" s="0" t="n">
        <v>4</v>
      </c>
      <c r="E109" s="0" t="n">
        <v>112</v>
      </c>
      <c r="F109" s="3" t="n">
        <v>0.09</v>
      </c>
      <c r="G109" s="1" t="n">
        <v>1680</v>
      </c>
      <c r="H109" s="1" t="n">
        <v>1831.2</v>
      </c>
    </row>
    <row r="110" customFormat="false" ht="15" hidden="false" customHeight="false" outlineLevel="0" collapsed="false">
      <c r="A110" s="0" t="s">
        <v>243</v>
      </c>
      <c r="B110" s="0" t="s">
        <v>244</v>
      </c>
      <c r="C110" s="0" t="n">
        <v>204219723</v>
      </c>
      <c r="D110" s="0" t="n">
        <v>9</v>
      </c>
      <c r="E110" s="0" t="n">
        <v>190</v>
      </c>
      <c r="F110" s="3" t="n">
        <v>0.09</v>
      </c>
      <c r="G110" s="1" t="n">
        <v>2850</v>
      </c>
      <c r="H110" s="1" t="n">
        <v>3106.5</v>
      </c>
    </row>
    <row r="111" customFormat="false" ht="15" hidden="false" customHeight="false" outlineLevel="0" collapsed="false">
      <c r="A111" s="0" t="s">
        <v>135</v>
      </c>
      <c r="B111" s="0" t="s">
        <v>136</v>
      </c>
      <c r="C111" s="0" t="n">
        <v>202828405</v>
      </c>
      <c r="D111" s="0" t="n">
        <v>54</v>
      </c>
      <c r="E111" s="0" t="n">
        <v>1483</v>
      </c>
      <c r="F111" s="3" t="n">
        <v>0.09</v>
      </c>
      <c r="G111" s="1" t="n">
        <v>22245</v>
      </c>
      <c r="H111" s="1" t="n">
        <v>24247.05</v>
      </c>
    </row>
    <row r="112" customFormat="false" ht="15" hidden="false" customHeight="false" outlineLevel="0" collapsed="false">
      <c r="A112" s="0" t="s">
        <v>137</v>
      </c>
      <c r="B112" s="0" t="s">
        <v>138</v>
      </c>
      <c r="C112" s="0" t="n">
        <v>124631879</v>
      </c>
      <c r="D112" s="0" t="n">
        <v>7</v>
      </c>
      <c r="E112" s="0" t="n">
        <v>197</v>
      </c>
      <c r="F112" s="3" t="n">
        <v>0.09</v>
      </c>
      <c r="G112" s="1" t="n">
        <v>2955</v>
      </c>
      <c r="H112" s="1" t="n">
        <v>3220.95</v>
      </c>
    </row>
    <row r="113" customFormat="false" ht="15" hidden="false" customHeight="false" outlineLevel="0" collapsed="false">
      <c r="A113" s="0" t="s">
        <v>139</v>
      </c>
      <c r="B113" s="0" t="s">
        <v>140</v>
      </c>
      <c r="C113" s="0" t="n">
        <v>202092259</v>
      </c>
      <c r="D113" s="0" t="n">
        <v>5</v>
      </c>
      <c r="E113" s="0" t="n">
        <v>140</v>
      </c>
      <c r="F113" s="3" t="n">
        <v>0.09</v>
      </c>
      <c r="G113" s="1" t="n">
        <v>2100</v>
      </c>
      <c r="H113" s="1" t="n">
        <v>2289</v>
      </c>
    </row>
    <row r="114" customFormat="false" ht="15" hidden="false" customHeight="false" outlineLevel="0" collapsed="false">
      <c r="A114" s="0" t="s">
        <v>141</v>
      </c>
      <c r="B114" s="0" t="s">
        <v>142</v>
      </c>
      <c r="C114" s="0" t="n">
        <v>205099586</v>
      </c>
      <c r="D114" s="0" t="n">
        <v>16</v>
      </c>
      <c r="E114" s="0" t="n">
        <v>414</v>
      </c>
      <c r="F114" s="3" t="n">
        <v>0.09</v>
      </c>
      <c r="G114" s="1" t="n">
        <v>6210</v>
      </c>
      <c r="H114" s="1" t="n">
        <v>6768.9</v>
      </c>
    </row>
    <row r="115" customFormat="false" ht="15" hidden="false" customHeight="false" outlineLevel="0" collapsed="false">
      <c r="A115" s="0" t="s">
        <v>268</v>
      </c>
      <c r="B115" s="0" t="s">
        <v>269</v>
      </c>
      <c r="C115" s="0" t="n">
        <v>175094744</v>
      </c>
      <c r="D115" s="0" t="n">
        <v>38</v>
      </c>
      <c r="E115" s="0" t="n">
        <v>996</v>
      </c>
      <c r="F115" s="3" t="n">
        <v>0.09</v>
      </c>
      <c r="G115" s="1" t="n">
        <v>14940</v>
      </c>
      <c r="H115" s="1" t="n">
        <v>16284.6</v>
      </c>
    </row>
    <row r="116" customFormat="false" ht="15" hidden="false" customHeight="false" outlineLevel="0" collapsed="false">
      <c r="A116" s="0" t="s">
        <v>143</v>
      </c>
      <c r="B116" s="0" t="s">
        <v>144</v>
      </c>
      <c r="C116" s="0" t="n">
        <v>206638093</v>
      </c>
      <c r="D116" s="0" t="n">
        <v>178</v>
      </c>
      <c r="E116" s="0" t="n">
        <v>5141</v>
      </c>
      <c r="F116" s="3" t="n">
        <v>0.09</v>
      </c>
      <c r="G116" s="1" t="n">
        <v>77115</v>
      </c>
      <c r="H116" s="1" t="n">
        <v>84055.35</v>
      </c>
    </row>
    <row r="117" customFormat="false" ht="15" hidden="false" customHeight="false" outlineLevel="0" collapsed="false">
      <c r="A117" s="0" t="s">
        <v>145</v>
      </c>
      <c r="B117" s="0" t="s">
        <v>146</v>
      </c>
      <c r="C117" s="0" t="n">
        <v>205647171</v>
      </c>
      <c r="D117" s="0" t="n">
        <v>111</v>
      </c>
      <c r="E117" s="0" t="n">
        <v>3170</v>
      </c>
      <c r="F117" s="3" t="n">
        <v>0.09</v>
      </c>
      <c r="G117" s="1" t="n">
        <v>47550</v>
      </c>
      <c r="H117" s="1" t="n">
        <v>51829.5</v>
      </c>
    </row>
    <row r="118" customFormat="false" ht="15" hidden="false" customHeight="false" outlineLevel="0" collapsed="false">
      <c r="A118" s="0" t="s">
        <v>270</v>
      </c>
      <c r="B118" s="0" t="s">
        <v>271</v>
      </c>
      <c r="C118" s="0" t="n">
        <v>102892093</v>
      </c>
      <c r="D118" s="0" t="n">
        <v>3</v>
      </c>
      <c r="E118" s="0" t="n">
        <v>84</v>
      </c>
      <c r="F118" s="3" t="n">
        <v>0.09</v>
      </c>
      <c r="G118" s="1" t="n">
        <v>1260</v>
      </c>
      <c r="H118" s="1" t="n">
        <v>1373.4</v>
      </c>
    </row>
    <row r="119" customFormat="false" ht="15" hidden="false" customHeight="false" outlineLevel="0" collapsed="false">
      <c r="A119" s="0" t="s">
        <v>147</v>
      </c>
      <c r="B119" s="0" t="s">
        <v>148</v>
      </c>
      <c r="C119" s="0" t="n">
        <v>206937722</v>
      </c>
      <c r="D119" s="0" t="n">
        <v>242</v>
      </c>
      <c r="E119" s="0" t="n">
        <v>6780</v>
      </c>
      <c r="F119" s="3" t="n">
        <v>0.09</v>
      </c>
      <c r="G119" s="1" t="n">
        <v>101700</v>
      </c>
      <c r="H119" s="1" t="n">
        <v>110853</v>
      </c>
    </row>
    <row r="120" customFormat="false" ht="15" hidden="false" customHeight="false" outlineLevel="0" collapsed="false">
      <c r="A120" s="0" t="s">
        <v>215</v>
      </c>
      <c r="B120" s="0" t="s">
        <v>216</v>
      </c>
      <c r="C120" s="0" t="n">
        <v>124121723</v>
      </c>
      <c r="D120" s="0" t="n">
        <v>38</v>
      </c>
      <c r="E120" s="0" t="n">
        <v>1045</v>
      </c>
      <c r="F120" s="3" t="n">
        <v>0.09</v>
      </c>
      <c r="G120" s="1" t="n">
        <v>15675</v>
      </c>
      <c r="H120" s="1" t="n">
        <v>17085.75</v>
      </c>
    </row>
    <row r="121" customFormat="false" ht="15" hidden="false" customHeight="false" outlineLevel="0" collapsed="false">
      <c r="A121" s="0" t="s">
        <v>272</v>
      </c>
      <c r="B121" s="0" t="s">
        <v>273</v>
      </c>
      <c r="C121" s="0" t="n">
        <v>202067302</v>
      </c>
      <c r="D121" s="0" t="n">
        <v>11</v>
      </c>
      <c r="E121" s="0" t="n">
        <v>310</v>
      </c>
      <c r="F121" s="3" t="n">
        <v>0.09</v>
      </c>
      <c r="G121" s="1" t="n">
        <v>4650</v>
      </c>
      <c r="H121" s="1" t="n">
        <v>5068.5</v>
      </c>
    </row>
    <row r="122" customFormat="false" ht="15" hidden="false" customHeight="false" outlineLevel="0" collapsed="false">
      <c r="A122" s="0" t="s">
        <v>149</v>
      </c>
      <c r="B122" s="0" t="s">
        <v>150</v>
      </c>
      <c r="C122" s="0" t="n">
        <v>203519504</v>
      </c>
      <c r="D122" s="0" t="n">
        <v>121</v>
      </c>
      <c r="E122" s="0" t="n">
        <v>3410</v>
      </c>
      <c r="F122" s="3" t="n">
        <v>0.09</v>
      </c>
      <c r="G122" s="1" t="n">
        <v>51150</v>
      </c>
      <c r="H122" s="1" t="n">
        <v>55753.5</v>
      </c>
      <c r="I122" s="6"/>
    </row>
    <row r="123" customFormat="false" ht="15" hidden="false" customHeight="false" outlineLevel="0" collapsed="false">
      <c r="A123" s="0" t="s">
        <v>337</v>
      </c>
      <c r="B123" s="0" t="s">
        <v>338</v>
      </c>
      <c r="C123" s="0" t="n">
        <v>202277254</v>
      </c>
      <c r="D123" s="0" t="n">
        <v>18</v>
      </c>
      <c r="E123" s="0" t="n">
        <v>507</v>
      </c>
      <c r="F123" s="3" t="n">
        <v>0.09</v>
      </c>
      <c r="G123" s="1" t="n">
        <v>7605</v>
      </c>
      <c r="H123" s="1" t="n">
        <v>8289.45</v>
      </c>
      <c r="I123" s="6"/>
    </row>
    <row r="124" customFormat="false" ht="15" hidden="false" customHeight="false" outlineLevel="0" collapsed="false">
      <c r="A124" s="0" t="s">
        <v>217</v>
      </c>
      <c r="B124" s="0" t="s">
        <v>218</v>
      </c>
      <c r="C124" s="0" t="n">
        <v>102728838</v>
      </c>
      <c r="D124" s="0" t="n">
        <v>2</v>
      </c>
      <c r="E124" s="0" t="n">
        <v>56</v>
      </c>
      <c r="F124" s="3" t="n">
        <v>0.09</v>
      </c>
      <c r="G124" s="1" t="n">
        <v>840</v>
      </c>
      <c r="H124" s="1" t="n">
        <v>915.6</v>
      </c>
      <c r="I124" s="6"/>
    </row>
    <row r="125" customFormat="false" ht="15" hidden="false" customHeight="false" outlineLevel="0" collapsed="false">
      <c r="A125" s="0" t="s">
        <v>339</v>
      </c>
      <c r="B125" s="0" t="s">
        <v>340</v>
      </c>
      <c r="C125" s="0" t="n">
        <v>200979077</v>
      </c>
      <c r="D125" s="0" t="n">
        <v>3</v>
      </c>
      <c r="E125" s="0" t="n">
        <v>84</v>
      </c>
      <c r="F125" s="3" t="n">
        <v>0.09</v>
      </c>
      <c r="G125" s="1" t="n">
        <v>1260</v>
      </c>
      <c r="H125" s="1" t="n">
        <v>1373.4</v>
      </c>
    </row>
    <row r="126" customFormat="false" ht="15" hidden="false" customHeight="false" outlineLevel="0" collapsed="false">
      <c r="A126" s="0" t="s">
        <v>341</v>
      </c>
      <c r="B126" s="0" t="s">
        <v>342</v>
      </c>
      <c r="C126" s="0" t="n">
        <v>103127598</v>
      </c>
      <c r="D126" s="0" t="n">
        <v>9</v>
      </c>
      <c r="E126" s="0" t="n">
        <v>253</v>
      </c>
      <c r="F126" s="3" t="n">
        <v>0.09</v>
      </c>
      <c r="G126" s="1" t="n">
        <v>3795</v>
      </c>
      <c r="H126" s="1" t="n">
        <v>4136.55</v>
      </c>
    </row>
    <row r="127" customFormat="false" ht="15" hidden="false" customHeight="false" outlineLevel="0" collapsed="false">
      <c r="A127" s="0" t="s">
        <v>343</v>
      </c>
      <c r="B127" s="0" t="s">
        <v>344</v>
      </c>
      <c r="C127" s="0" t="n">
        <v>204503086</v>
      </c>
      <c r="D127" s="0" t="n">
        <v>7</v>
      </c>
      <c r="E127" s="0" t="n">
        <v>197</v>
      </c>
      <c r="F127" s="3" t="n">
        <v>0.09</v>
      </c>
      <c r="G127" s="1" t="n">
        <v>2955</v>
      </c>
      <c r="H127" s="1" t="n">
        <v>3220.95</v>
      </c>
    </row>
    <row r="128" customFormat="false" ht="15" hidden="false" customHeight="false" outlineLevel="0" collapsed="false">
      <c r="A128" s="0" t="s">
        <v>151</v>
      </c>
      <c r="B128" s="0" t="s">
        <v>152</v>
      </c>
      <c r="C128" s="0" t="n">
        <v>24745</v>
      </c>
      <c r="D128" s="0" t="n">
        <v>32</v>
      </c>
      <c r="E128" s="0" t="n">
        <v>916</v>
      </c>
      <c r="F128" s="3" t="n">
        <v>0.09</v>
      </c>
      <c r="G128" s="1" t="n">
        <v>13740</v>
      </c>
      <c r="H128" s="1" t="n">
        <v>14976.6</v>
      </c>
    </row>
    <row r="129" customFormat="false" ht="15" hidden="false" customHeight="false" outlineLevel="0" collapsed="false">
      <c r="A129" s="0" t="s">
        <v>155</v>
      </c>
      <c r="B129" s="0" t="s">
        <v>156</v>
      </c>
      <c r="C129" s="0" t="n">
        <v>202922281</v>
      </c>
      <c r="D129" s="0" t="n">
        <v>11</v>
      </c>
      <c r="E129" s="0" t="n">
        <v>310</v>
      </c>
      <c r="F129" s="3" t="n">
        <v>0.09</v>
      </c>
      <c r="G129" s="1" t="n">
        <v>4650</v>
      </c>
      <c r="H129" s="1" t="n">
        <v>5068.5</v>
      </c>
    </row>
    <row r="130" customFormat="false" ht="15" hidden="false" customHeight="false" outlineLevel="0" collapsed="false">
      <c r="A130" s="0" t="s">
        <v>245</v>
      </c>
      <c r="B130" s="0" t="s">
        <v>246</v>
      </c>
      <c r="C130" s="0" t="n">
        <v>102120316</v>
      </c>
      <c r="D130" s="0" t="n">
        <v>12</v>
      </c>
      <c r="E130" s="0" t="n">
        <v>338</v>
      </c>
      <c r="F130" s="3" t="n">
        <v>0.09</v>
      </c>
      <c r="G130" s="1" t="n">
        <v>5070</v>
      </c>
      <c r="H130" s="1" t="n">
        <v>5526.3</v>
      </c>
    </row>
    <row r="131" customFormat="false" ht="15" hidden="false" customHeight="false" outlineLevel="0" collapsed="false">
      <c r="A131" s="0" t="s">
        <v>345</v>
      </c>
      <c r="B131" s="0" t="s">
        <v>346</v>
      </c>
      <c r="C131" s="0" t="n">
        <v>200506512</v>
      </c>
      <c r="D131" s="0" t="n">
        <v>14</v>
      </c>
      <c r="E131" s="0" t="n">
        <v>394</v>
      </c>
      <c r="F131" s="3" t="n">
        <v>0.09</v>
      </c>
      <c r="G131" s="1" t="n">
        <v>5910</v>
      </c>
      <c r="H131" s="1" t="n">
        <v>6441.9</v>
      </c>
    </row>
    <row r="132" customFormat="false" ht="15" hidden="false" customHeight="false" outlineLevel="0" collapsed="false">
      <c r="A132" s="4" t="s">
        <v>157</v>
      </c>
      <c r="B132" s="4"/>
      <c r="C132" s="4" t="s">
        <v>347</v>
      </c>
      <c r="D132" s="4" t="n">
        <f aca="false">SUM(D3:D131)</f>
        <v>5763</v>
      </c>
      <c r="E132" s="4" t="n">
        <f aca="false">SUM(E3:E131)</f>
        <v>157340</v>
      </c>
      <c r="F132" s="4"/>
      <c r="G132" s="5" t="n">
        <f aca="false">SUM(G3:G131)</f>
        <v>2360100</v>
      </c>
      <c r="H132" s="5" t="n">
        <f aca="false">SUM(H3:H131)</f>
        <v>2583788.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1.14"/>
    <col collapsed="false" customWidth="true" hidden="false" outlineLevel="0" max="3" min="3" style="0" width="15.13"/>
    <col collapsed="false" customWidth="true" hidden="false" outlineLevel="0" max="4" min="4" style="0" width="30.41"/>
    <col collapsed="false" customWidth="true" hidden="false" outlineLevel="0" max="5" min="5" style="0" width="28.7"/>
    <col collapsed="false" customWidth="true" hidden="false" outlineLevel="0" max="6" min="6" style="0" width="13.56"/>
    <col collapsed="false" customWidth="true" hidden="false" outlineLevel="0" max="7" min="7" style="1" width="28.85"/>
    <col collapsed="false" customWidth="true" hidden="false" outlineLevel="0" max="8" min="8" style="1" width="26.56"/>
  </cols>
  <sheetData>
    <row r="1" customFormat="false" ht="49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8</v>
      </c>
      <c r="G2" s="1" t="s">
        <v>9</v>
      </c>
      <c r="H2" s="1" t="s">
        <v>10</v>
      </c>
    </row>
    <row r="3" customFormat="false" ht="15" hidden="false" customHeight="false" outlineLevel="0" collapsed="false">
      <c r="A3" s="0" t="s">
        <v>170</v>
      </c>
      <c r="B3" s="0" t="s">
        <v>171</v>
      </c>
      <c r="C3" s="0" t="n">
        <v>112090864</v>
      </c>
      <c r="D3" s="0" t="n">
        <v>22</v>
      </c>
      <c r="E3" s="0" t="n">
        <v>569</v>
      </c>
      <c r="F3" s="3" t="n">
        <v>0.09</v>
      </c>
      <c r="G3" s="1" t="n">
        <v>8535</v>
      </c>
      <c r="H3" s="1" t="n">
        <v>9303.15</v>
      </c>
    </row>
    <row r="4" customFormat="false" ht="15" hidden="false" customHeight="false" outlineLevel="0" collapsed="false">
      <c r="A4" s="0" t="s">
        <v>223</v>
      </c>
      <c r="B4" s="0" t="s">
        <v>224</v>
      </c>
      <c r="C4" s="0" t="n">
        <v>203974434</v>
      </c>
      <c r="D4" s="0" t="n">
        <v>301</v>
      </c>
      <c r="E4" s="0" t="n">
        <v>8109</v>
      </c>
      <c r="F4" s="3" t="n">
        <v>0.09</v>
      </c>
      <c r="G4" s="1" t="n">
        <v>121635</v>
      </c>
      <c r="H4" s="1" t="n">
        <v>132582.15</v>
      </c>
    </row>
    <row r="5" customFormat="false" ht="15" hidden="false" customHeight="false" outlineLevel="0" collapsed="false">
      <c r="A5" s="0" t="s">
        <v>172</v>
      </c>
      <c r="B5" s="0" t="s">
        <v>173</v>
      </c>
      <c r="C5" s="0" t="n">
        <v>203551217</v>
      </c>
      <c r="D5" s="0" t="n">
        <v>1</v>
      </c>
      <c r="E5" s="0" t="n">
        <v>28</v>
      </c>
      <c r="F5" s="3" t="n">
        <v>0.09</v>
      </c>
      <c r="G5" s="1" t="n">
        <f aca="false">АВГУСТ!$E5*15</f>
        <v>420</v>
      </c>
      <c r="H5" s="1" t="n">
        <v>457.8</v>
      </c>
    </row>
    <row r="6" customFormat="false" ht="15" hidden="false" customHeight="false" outlineLevel="0" collapsed="false">
      <c r="A6" s="0" t="s">
        <v>63</v>
      </c>
      <c r="B6" s="0" t="s">
        <v>64</v>
      </c>
      <c r="C6" s="0" t="n">
        <v>205688773</v>
      </c>
      <c r="D6" s="0" t="n">
        <v>13</v>
      </c>
      <c r="E6" s="0" t="n">
        <v>366</v>
      </c>
      <c r="F6" s="3" t="n">
        <v>0.09</v>
      </c>
      <c r="G6" s="1" t="n">
        <v>5490</v>
      </c>
      <c r="H6" s="1" t="n">
        <v>5984.1</v>
      </c>
    </row>
    <row r="7" customFormat="false" ht="15" hidden="false" customHeight="false" outlineLevel="0" collapsed="false">
      <c r="A7" s="0" t="s">
        <v>65</v>
      </c>
      <c r="B7" s="0" t="s">
        <v>66</v>
      </c>
      <c r="C7" s="0" t="n">
        <v>471504</v>
      </c>
      <c r="D7" s="0" t="n">
        <v>52</v>
      </c>
      <c r="E7" s="0" t="n">
        <v>1450</v>
      </c>
      <c r="F7" s="3" t="n">
        <v>0.2</v>
      </c>
      <c r="G7" s="1" t="n">
        <v>21750</v>
      </c>
      <c r="H7" s="1" t="n">
        <v>26100</v>
      </c>
    </row>
    <row r="8" customFormat="false" ht="15" hidden="false" customHeight="false" outlineLevel="0" collapsed="false">
      <c r="A8" s="0" t="s">
        <v>225</v>
      </c>
      <c r="B8" s="0" t="s">
        <v>226</v>
      </c>
      <c r="C8" s="0" t="n">
        <v>105522512</v>
      </c>
      <c r="D8" s="0" t="n">
        <v>5</v>
      </c>
      <c r="E8" s="0" t="n">
        <v>140</v>
      </c>
      <c r="F8" s="3" t="n">
        <v>0.09</v>
      </c>
      <c r="G8" s="1" t="n">
        <v>2100</v>
      </c>
      <c r="H8" s="1" t="n">
        <v>2289</v>
      </c>
    </row>
    <row r="9" customFormat="false" ht="15" hidden="false" customHeight="false" outlineLevel="0" collapsed="false">
      <c r="A9" s="0" t="s">
        <v>67</v>
      </c>
      <c r="B9" s="0" t="s">
        <v>68</v>
      </c>
      <c r="C9" s="0" t="n">
        <v>200945534</v>
      </c>
      <c r="D9" s="0" t="n">
        <v>59</v>
      </c>
      <c r="E9" s="0" t="n">
        <v>1662</v>
      </c>
      <c r="F9" s="3" t="n">
        <v>0.09</v>
      </c>
      <c r="G9" s="1" t="n">
        <v>24930</v>
      </c>
      <c r="H9" s="1" t="n">
        <v>27173.7</v>
      </c>
    </row>
    <row r="10" customFormat="false" ht="15" hidden="false" customHeight="false" outlineLevel="0" collapsed="false">
      <c r="A10" s="0" t="s">
        <v>283</v>
      </c>
      <c r="B10" s="0" t="s">
        <v>284</v>
      </c>
      <c r="C10" s="0" t="n">
        <v>203283897</v>
      </c>
      <c r="D10" s="0" t="n">
        <v>91</v>
      </c>
      <c r="E10" s="0" t="n">
        <v>2564</v>
      </c>
      <c r="F10" s="3" t="n">
        <v>0.09</v>
      </c>
      <c r="G10" s="1" t="n">
        <v>38460</v>
      </c>
      <c r="H10" s="1" t="n">
        <v>41921.4</v>
      </c>
    </row>
    <row r="11" customFormat="false" ht="15" hidden="false" customHeight="false" outlineLevel="0" collapsed="false">
      <c r="A11" s="0" t="s">
        <v>285</v>
      </c>
      <c r="B11" s="0" t="s">
        <v>286</v>
      </c>
      <c r="C11" s="0" t="n">
        <v>206877990</v>
      </c>
      <c r="D11" s="0" t="n">
        <v>13</v>
      </c>
      <c r="E11" s="0" t="n">
        <v>366</v>
      </c>
      <c r="F11" s="3" t="n">
        <v>0.09</v>
      </c>
      <c r="G11" s="1" t="n">
        <v>5490</v>
      </c>
      <c r="H11" s="1" t="n">
        <v>5984.1</v>
      </c>
    </row>
    <row r="12" customFormat="false" ht="15" hidden="false" customHeight="false" outlineLevel="0" collapsed="false">
      <c r="A12" s="0" t="s">
        <v>227</v>
      </c>
      <c r="B12" s="0" t="s">
        <v>228</v>
      </c>
      <c r="C12" s="0" t="n">
        <v>931625</v>
      </c>
      <c r="D12" s="0" t="n">
        <v>12</v>
      </c>
      <c r="E12" s="0" t="n">
        <v>287</v>
      </c>
      <c r="F12" s="3" t="n">
        <v>0.09</v>
      </c>
      <c r="G12" s="1" t="n">
        <v>4305</v>
      </c>
      <c r="H12" s="1" t="n">
        <v>4692.45</v>
      </c>
    </row>
    <row r="13" customFormat="false" ht="15" hidden="false" customHeight="false" outlineLevel="0" collapsed="false">
      <c r="A13" s="0" t="s">
        <v>69</v>
      </c>
      <c r="B13" s="0" t="s">
        <v>70</v>
      </c>
      <c r="C13" s="0" t="n">
        <v>201591095</v>
      </c>
      <c r="D13" s="0" t="n">
        <v>58</v>
      </c>
      <c r="E13" s="0" t="n">
        <v>1634</v>
      </c>
      <c r="F13" s="3" t="n">
        <v>0.09</v>
      </c>
      <c r="G13" s="1" t="n">
        <v>24510</v>
      </c>
      <c r="H13" s="1" t="n">
        <v>26715.9</v>
      </c>
    </row>
    <row r="14" customFormat="false" ht="15" hidden="false" customHeight="false" outlineLevel="0" collapsed="false">
      <c r="A14" s="0" t="s">
        <v>287</v>
      </c>
      <c r="B14" s="0" t="s">
        <v>288</v>
      </c>
      <c r="C14" s="0" t="n">
        <v>206810422</v>
      </c>
      <c r="D14" s="0" t="n">
        <v>39</v>
      </c>
      <c r="E14" s="0" t="n">
        <v>1025</v>
      </c>
      <c r="F14" s="3" t="n">
        <v>0.09</v>
      </c>
      <c r="G14" s="1" t="n">
        <v>15375</v>
      </c>
      <c r="H14" s="1" t="n">
        <v>16758.75</v>
      </c>
    </row>
    <row r="15" customFormat="false" ht="15" hidden="false" customHeight="false" outlineLevel="0" collapsed="false">
      <c r="A15" s="0" t="s">
        <v>174</v>
      </c>
      <c r="B15" s="0" t="s">
        <v>175</v>
      </c>
      <c r="C15" s="0" t="n">
        <v>200961766</v>
      </c>
      <c r="D15" s="0" t="n">
        <v>83</v>
      </c>
      <c r="E15" s="0" t="n">
        <v>2289</v>
      </c>
      <c r="F15" s="3" t="n">
        <v>0.09</v>
      </c>
      <c r="G15" s="1" t="n">
        <v>34335</v>
      </c>
      <c r="H15" s="1" t="n">
        <v>37425.15</v>
      </c>
    </row>
    <row r="16" customFormat="false" ht="15" hidden="false" customHeight="false" outlineLevel="0" collapsed="false">
      <c r="A16" s="0" t="s">
        <v>289</v>
      </c>
      <c r="B16" s="0" t="s">
        <v>290</v>
      </c>
      <c r="C16" s="0" t="n">
        <v>200370820</v>
      </c>
      <c r="D16" s="0" t="n">
        <v>9</v>
      </c>
      <c r="E16" s="0" t="n">
        <v>253</v>
      </c>
      <c r="F16" s="3" t="n">
        <v>0.09</v>
      </c>
      <c r="G16" s="1" t="n">
        <v>3795</v>
      </c>
      <c r="H16" s="1" t="n">
        <v>4136.55</v>
      </c>
    </row>
    <row r="17" customFormat="false" ht="15" hidden="false" customHeight="false" outlineLevel="0" collapsed="false">
      <c r="A17" s="0" t="s">
        <v>176</v>
      </c>
      <c r="B17" s="0" t="s">
        <v>177</v>
      </c>
      <c r="C17" s="0" t="n">
        <v>102869753</v>
      </c>
      <c r="D17" s="0" t="n">
        <v>111</v>
      </c>
      <c r="E17" s="0" t="n">
        <v>2734</v>
      </c>
      <c r="F17" s="3" t="n">
        <v>0.09</v>
      </c>
      <c r="G17" s="1" t="n">
        <v>41010</v>
      </c>
      <c r="H17" s="1" t="n">
        <v>44700.9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n">
        <v>200714221</v>
      </c>
      <c r="D18" s="0" t="n">
        <v>28</v>
      </c>
      <c r="E18" s="0" t="n">
        <v>789</v>
      </c>
      <c r="F18" s="3" t="n">
        <v>0.09</v>
      </c>
      <c r="G18" s="1" t="n">
        <v>11835</v>
      </c>
      <c r="H18" s="1" t="n">
        <v>12900.15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n">
        <v>203565868</v>
      </c>
      <c r="D19" s="0" t="n">
        <v>8</v>
      </c>
      <c r="E19" s="0" t="n">
        <v>225</v>
      </c>
      <c r="F19" s="3" t="n">
        <v>0.09</v>
      </c>
      <c r="G19" s="1" t="n">
        <v>3375</v>
      </c>
      <c r="H19" s="1" t="n">
        <v>3678.75</v>
      </c>
    </row>
    <row r="20" customFormat="false" ht="15" hidden="false" customHeight="false" outlineLevel="0" collapsed="false">
      <c r="A20" s="0" t="s">
        <v>291</v>
      </c>
      <c r="B20" s="0" t="s">
        <v>292</v>
      </c>
      <c r="C20" s="0" t="n">
        <v>147003207</v>
      </c>
      <c r="D20" s="0" t="n">
        <v>13</v>
      </c>
      <c r="E20" s="0" t="n">
        <v>366</v>
      </c>
      <c r="F20" s="3" t="n">
        <v>0.09</v>
      </c>
      <c r="G20" s="1" t="n">
        <v>5490</v>
      </c>
      <c r="H20" s="1" t="n">
        <v>5984.1</v>
      </c>
    </row>
    <row r="21" customFormat="false" ht="15" hidden="false" customHeight="false" outlineLevel="0" collapsed="false">
      <c r="A21" s="0" t="s">
        <v>75</v>
      </c>
      <c r="B21" s="0" t="s">
        <v>76</v>
      </c>
      <c r="C21" s="0" t="n">
        <v>121695588</v>
      </c>
      <c r="D21" s="0" t="n">
        <v>3</v>
      </c>
      <c r="E21" s="0" t="n">
        <v>84</v>
      </c>
      <c r="F21" s="3" t="n">
        <v>0.09</v>
      </c>
      <c r="G21" s="1" t="n">
        <v>1260</v>
      </c>
      <c r="H21" s="1" t="n">
        <v>1373.4</v>
      </c>
    </row>
    <row r="22" customFormat="false" ht="15" hidden="false" customHeight="false" outlineLevel="0" collapsed="false">
      <c r="A22" s="0" t="s">
        <v>196</v>
      </c>
      <c r="B22" s="0" t="s">
        <v>197</v>
      </c>
      <c r="C22" s="0" t="n">
        <v>530493</v>
      </c>
      <c r="D22" s="0" t="n">
        <v>3</v>
      </c>
      <c r="E22" s="0" t="n">
        <v>73</v>
      </c>
      <c r="F22" s="3" t="n">
        <v>0.2</v>
      </c>
      <c r="G22" s="1" t="n">
        <v>1095</v>
      </c>
      <c r="H22" s="1" t="n">
        <v>1314</v>
      </c>
    </row>
    <row r="23" customFormat="false" ht="15" hidden="false" customHeight="false" outlineLevel="0" collapsed="false">
      <c r="A23" s="0" t="s">
        <v>77</v>
      </c>
      <c r="B23" s="0" t="s">
        <v>78</v>
      </c>
      <c r="C23" s="0" t="n">
        <v>101564407</v>
      </c>
      <c r="D23" s="0" t="n">
        <v>37</v>
      </c>
      <c r="E23" s="0" t="n">
        <v>890</v>
      </c>
      <c r="F23" s="3" t="n">
        <v>0.09</v>
      </c>
      <c r="G23" s="1" t="n">
        <v>13350</v>
      </c>
      <c r="H23" s="1" t="n">
        <v>14551.5</v>
      </c>
    </row>
    <row r="24" customFormat="false" ht="15" hidden="false" customHeight="false" outlineLevel="0" collapsed="false">
      <c r="A24" s="0" t="s">
        <v>79</v>
      </c>
      <c r="B24" s="0" t="s">
        <v>80</v>
      </c>
      <c r="C24" s="0" t="n">
        <v>205636837</v>
      </c>
      <c r="D24" s="0" t="n">
        <v>12</v>
      </c>
      <c r="E24" s="0" t="n">
        <v>337</v>
      </c>
      <c r="F24" s="3" t="n">
        <v>0.09</v>
      </c>
      <c r="G24" s="1" t="n">
        <v>5055</v>
      </c>
      <c r="H24" s="1" t="n">
        <v>5509.95</v>
      </c>
    </row>
    <row r="25" customFormat="false" ht="15" hidden="false" customHeight="false" outlineLevel="0" collapsed="false">
      <c r="A25" s="0" t="s">
        <v>293</v>
      </c>
      <c r="B25" s="0" t="s">
        <v>294</v>
      </c>
      <c r="C25" s="0" t="n">
        <v>131309540</v>
      </c>
      <c r="D25" s="0" t="n">
        <v>6</v>
      </c>
      <c r="E25" s="0" t="n">
        <v>169</v>
      </c>
      <c r="F25" s="3" t="n">
        <v>0.09</v>
      </c>
      <c r="G25" s="1" t="n">
        <v>2535</v>
      </c>
      <c r="H25" s="1" t="n">
        <v>2763.15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n">
        <v>204765850</v>
      </c>
      <c r="D26" s="0" t="n">
        <v>88</v>
      </c>
      <c r="E26" s="0" t="n">
        <v>2452</v>
      </c>
      <c r="F26" s="3" t="n">
        <v>0.09</v>
      </c>
      <c r="G26" s="1" t="n">
        <v>36780</v>
      </c>
      <c r="H26" s="1" t="n">
        <v>40090.2</v>
      </c>
    </row>
    <row r="27" customFormat="false" ht="15" hidden="false" customHeight="false" outlineLevel="0" collapsed="false">
      <c r="A27" s="0" t="s">
        <v>229</v>
      </c>
      <c r="B27" s="0" t="s">
        <v>230</v>
      </c>
      <c r="C27" s="0" t="n">
        <v>206413709</v>
      </c>
      <c r="D27" s="0" t="n">
        <v>1</v>
      </c>
      <c r="E27" s="0" t="n">
        <v>28</v>
      </c>
      <c r="F27" s="3" t="n">
        <v>0.09</v>
      </c>
      <c r="G27" s="1" t="n">
        <v>420</v>
      </c>
      <c r="H27" s="1" t="n">
        <v>457.8</v>
      </c>
    </row>
    <row r="28" customFormat="false" ht="15" hidden="false" customHeight="false" outlineLevel="0" collapsed="false">
      <c r="A28" s="0" t="s">
        <v>83</v>
      </c>
      <c r="B28" s="0" t="s">
        <v>84</v>
      </c>
      <c r="C28" s="0" t="n">
        <v>205089574</v>
      </c>
      <c r="D28" s="0" t="n">
        <v>170</v>
      </c>
      <c r="E28" s="0" t="n">
        <v>4790</v>
      </c>
      <c r="F28" s="3" t="n">
        <v>0.09</v>
      </c>
      <c r="G28" s="1" t="n">
        <v>71850</v>
      </c>
      <c r="H28" s="1" t="n">
        <v>78316.5</v>
      </c>
    </row>
    <row r="29" customFormat="false" ht="15" hidden="false" customHeight="false" outlineLevel="0" collapsed="false">
      <c r="A29" s="0" t="s">
        <v>295</v>
      </c>
      <c r="B29" s="0" t="s">
        <v>296</v>
      </c>
      <c r="C29" s="0" t="n">
        <v>102937179</v>
      </c>
      <c r="D29" s="0" t="n">
        <v>32</v>
      </c>
      <c r="E29" s="0" t="n">
        <v>814</v>
      </c>
      <c r="F29" s="3" t="n">
        <v>0.09</v>
      </c>
      <c r="G29" s="1" t="n">
        <v>12210</v>
      </c>
      <c r="H29" s="1" t="n">
        <v>13308.9</v>
      </c>
    </row>
    <row r="30" customFormat="false" ht="15" hidden="false" customHeight="false" outlineLevel="0" collapsed="false">
      <c r="A30" s="0" t="s">
        <v>297</v>
      </c>
      <c r="B30" s="0" t="s">
        <v>298</v>
      </c>
      <c r="C30" s="0" t="n">
        <v>201145100</v>
      </c>
      <c r="D30" s="0" t="n">
        <v>5</v>
      </c>
      <c r="E30" s="0" t="n">
        <v>140</v>
      </c>
      <c r="F30" s="3" t="n">
        <v>0.09</v>
      </c>
      <c r="G30" s="1" t="n">
        <v>2100</v>
      </c>
      <c r="H30" s="1" t="n">
        <v>2289</v>
      </c>
    </row>
    <row r="31" customFormat="false" ht="15" hidden="false" customHeight="false" outlineLevel="0" collapsed="false">
      <c r="A31" s="0" t="s">
        <v>231</v>
      </c>
      <c r="B31" s="0" t="s">
        <v>232</v>
      </c>
      <c r="C31" s="0" t="n">
        <v>20974961</v>
      </c>
      <c r="D31" s="0" t="n">
        <v>51</v>
      </c>
      <c r="E31" s="0" t="n">
        <v>1288</v>
      </c>
      <c r="F31" s="3" t="n">
        <v>0.09</v>
      </c>
      <c r="G31" s="1" t="n">
        <v>19320</v>
      </c>
      <c r="H31" s="1" t="n">
        <v>21058.8</v>
      </c>
    </row>
    <row r="32" customFormat="false" ht="15" hidden="false" customHeight="false" outlineLevel="0" collapsed="false">
      <c r="A32" s="0" t="s">
        <v>262</v>
      </c>
      <c r="B32" s="0" t="s">
        <v>263</v>
      </c>
      <c r="C32" s="0" t="n">
        <v>124134553</v>
      </c>
      <c r="D32" s="0" t="n">
        <v>3</v>
      </c>
      <c r="E32" s="0" t="n">
        <v>84</v>
      </c>
      <c r="F32" s="3" t="n">
        <v>0.09</v>
      </c>
      <c r="G32" s="1" t="n">
        <v>1260</v>
      </c>
      <c r="H32" s="1" t="n">
        <v>1373.4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0" t="n">
        <v>204131643</v>
      </c>
      <c r="D33" s="0" t="n">
        <v>4</v>
      </c>
      <c r="E33" s="0" t="n">
        <v>40</v>
      </c>
      <c r="F33" s="3" t="n">
        <v>0.09</v>
      </c>
      <c r="G33" s="1" t="n">
        <v>600</v>
      </c>
      <c r="H33" s="1" t="n">
        <v>654</v>
      </c>
    </row>
    <row r="34" customFormat="false" ht="15" hidden="false" customHeight="false" outlineLevel="0" collapsed="false">
      <c r="A34" s="0" t="s">
        <v>299</v>
      </c>
      <c r="B34" s="0" t="s">
        <v>300</v>
      </c>
      <c r="C34" s="0" t="n">
        <v>201990500</v>
      </c>
      <c r="D34" s="0" t="n">
        <v>204</v>
      </c>
      <c r="E34" s="0" t="n">
        <v>5660</v>
      </c>
      <c r="F34" s="3" t="n">
        <v>0.09</v>
      </c>
      <c r="G34" s="1" t="n">
        <v>84900</v>
      </c>
      <c r="H34" s="1" t="n">
        <v>92541</v>
      </c>
    </row>
    <row r="35" customFormat="false" ht="15" hidden="false" customHeight="false" outlineLevel="0" collapsed="false">
      <c r="A35" s="0" t="s">
        <v>233</v>
      </c>
      <c r="B35" s="0" t="s">
        <v>234</v>
      </c>
      <c r="C35" s="0" t="n">
        <v>204687323</v>
      </c>
      <c r="D35" s="0" t="n">
        <v>3</v>
      </c>
      <c r="E35" s="0" t="n">
        <v>84</v>
      </c>
      <c r="F35" s="3" t="n">
        <v>0.09</v>
      </c>
      <c r="G35" s="1" t="n">
        <v>1260</v>
      </c>
      <c r="H35" s="1" t="n">
        <v>1373.4</v>
      </c>
    </row>
    <row r="36" customFormat="false" ht="15" hidden="false" customHeight="false" outlineLevel="0" collapsed="false">
      <c r="A36" s="0" t="s">
        <v>178</v>
      </c>
      <c r="B36" s="0" t="s">
        <v>179</v>
      </c>
      <c r="C36" s="0" t="n">
        <v>205215020</v>
      </c>
      <c r="D36" s="0" t="n">
        <v>11</v>
      </c>
      <c r="E36" s="0" t="n">
        <v>310</v>
      </c>
      <c r="F36" s="3" t="n">
        <v>0.09</v>
      </c>
      <c r="G36" s="1" t="n">
        <v>4650</v>
      </c>
      <c r="H36" s="1" t="n">
        <v>5068.5</v>
      </c>
    </row>
    <row r="37" customFormat="false" ht="15" hidden="false" customHeight="false" outlineLevel="0" collapsed="false">
      <c r="A37" s="0" t="s">
        <v>180</v>
      </c>
      <c r="B37" s="0" t="s">
        <v>181</v>
      </c>
      <c r="C37" s="0" t="n">
        <v>176063723</v>
      </c>
      <c r="D37" s="0" t="n">
        <v>4</v>
      </c>
      <c r="E37" s="0" t="n">
        <v>112</v>
      </c>
      <c r="F37" s="3" t="n">
        <v>0.09</v>
      </c>
      <c r="G37" s="1" t="n">
        <v>1680</v>
      </c>
      <c r="H37" s="1" t="n">
        <v>1831.2</v>
      </c>
    </row>
    <row r="38" customFormat="false" ht="15" hidden="false" customHeight="false" outlineLevel="0" collapsed="false">
      <c r="A38" s="0" t="s">
        <v>87</v>
      </c>
      <c r="B38" s="0" t="s">
        <v>88</v>
      </c>
      <c r="C38" s="0" t="n">
        <v>203216286</v>
      </c>
      <c r="D38" s="0" t="n">
        <v>4</v>
      </c>
      <c r="E38" s="0" t="n">
        <v>71</v>
      </c>
      <c r="F38" s="3" t="n">
        <v>0</v>
      </c>
      <c r="G38" s="1" t="n">
        <v>1065</v>
      </c>
      <c r="H38" s="1" t="n">
        <v>1065</v>
      </c>
    </row>
    <row r="39" customFormat="false" ht="15" hidden="false" customHeight="false" outlineLevel="0" collapsed="false">
      <c r="A39" s="0" t="s">
        <v>301</v>
      </c>
      <c r="B39" s="0" t="s">
        <v>302</v>
      </c>
      <c r="D39" s="0" t="n">
        <v>3</v>
      </c>
      <c r="E39" s="0" t="n">
        <v>84</v>
      </c>
      <c r="F39" s="3" t="n">
        <v>0</v>
      </c>
      <c r="G39" s="1" t="n">
        <v>1260</v>
      </c>
      <c r="H39" s="1" t="n">
        <v>1260</v>
      </c>
    </row>
    <row r="40" customFormat="false" ht="15" hidden="false" customHeight="false" outlineLevel="0" collapsed="false">
      <c r="A40" s="0" t="s">
        <v>303</v>
      </c>
      <c r="B40" s="0" t="s">
        <v>304</v>
      </c>
      <c r="C40" s="0" t="n">
        <v>200144928</v>
      </c>
      <c r="D40" s="0" t="n">
        <v>7</v>
      </c>
      <c r="E40" s="0" t="n">
        <v>186</v>
      </c>
      <c r="F40" s="3" t="n">
        <v>0.09</v>
      </c>
      <c r="G40" s="1" t="n">
        <v>2790</v>
      </c>
      <c r="H40" s="1" t="n">
        <v>3041.1</v>
      </c>
    </row>
    <row r="41" customFormat="false" ht="15" hidden="false" customHeight="false" outlineLevel="0" collapsed="false">
      <c r="A41" s="0" t="s">
        <v>249</v>
      </c>
      <c r="B41" s="0" t="s">
        <v>250</v>
      </c>
      <c r="C41" s="0" t="n">
        <v>103323807</v>
      </c>
      <c r="D41" s="0" t="n">
        <v>90</v>
      </c>
      <c r="E41" s="0" t="n">
        <v>2485</v>
      </c>
      <c r="F41" s="3" t="n">
        <v>0.09</v>
      </c>
      <c r="G41" s="1" t="n">
        <v>37275</v>
      </c>
      <c r="H41" s="1" t="n">
        <v>40629.75</v>
      </c>
    </row>
    <row r="42" customFormat="false" ht="15" hidden="false" customHeight="false" outlineLevel="0" collapsed="false">
      <c r="A42" s="0" t="s">
        <v>305</v>
      </c>
      <c r="B42" s="0" t="s">
        <v>306</v>
      </c>
      <c r="C42" s="0" t="n">
        <v>175158218</v>
      </c>
      <c r="D42" s="0" t="n">
        <v>22</v>
      </c>
      <c r="E42" s="0" t="n">
        <v>620</v>
      </c>
      <c r="F42" s="3" t="n">
        <v>0.09</v>
      </c>
      <c r="G42" s="1" t="n">
        <v>9300</v>
      </c>
      <c r="H42" s="1" t="n">
        <v>10137</v>
      </c>
    </row>
    <row r="43" customFormat="false" ht="15" hidden="false" customHeight="false" outlineLevel="0" collapsed="false">
      <c r="A43" s="0" t="s">
        <v>307</v>
      </c>
      <c r="B43" s="0" t="s">
        <v>308</v>
      </c>
      <c r="C43" s="0" t="n">
        <v>203652180</v>
      </c>
      <c r="D43" s="0" t="n">
        <v>20</v>
      </c>
      <c r="E43" s="0" t="n">
        <v>517</v>
      </c>
      <c r="F43" s="3" t="n">
        <v>0.09</v>
      </c>
      <c r="G43" s="1" t="n">
        <v>7755</v>
      </c>
      <c r="H43" s="1" t="n">
        <v>8452.95</v>
      </c>
    </row>
    <row r="44" customFormat="false" ht="15" hidden="false" customHeight="false" outlineLevel="0" collapsed="false">
      <c r="A44" s="0" t="s">
        <v>309</v>
      </c>
      <c r="B44" s="0" t="s">
        <v>310</v>
      </c>
      <c r="C44" s="0" t="n">
        <v>204094636</v>
      </c>
      <c r="D44" s="0" t="n">
        <v>20</v>
      </c>
      <c r="E44" s="0" t="n">
        <v>563</v>
      </c>
      <c r="F44" s="3" t="n">
        <v>0.09</v>
      </c>
      <c r="G44" s="1" t="n">
        <v>8445</v>
      </c>
      <c r="H44" s="1" t="n">
        <v>9205.05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0" t="n">
        <v>204510935</v>
      </c>
      <c r="D45" s="0" t="n">
        <v>10</v>
      </c>
      <c r="E45" s="0" t="n">
        <v>281</v>
      </c>
      <c r="F45" s="3" t="n">
        <v>0.09</v>
      </c>
      <c r="G45" s="1" t="n">
        <v>4215</v>
      </c>
      <c r="H45" s="1" t="n">
        <v>4594.35</v>
      </c>
    </row>
    <row r="46" customFormat="false" ht="15" hidden="false" customHeight="false" outlineLevel="0" collapsed="false">
      <c r="A46" s="0" t="s">
        <v>91</v>
      </c>
      <c r="B46" s="0" t="s">
        <v>92</v>
      </c>
      <c r="C46" s="0" t="n">
        <v>205192243</v>
      </c>
      <c r="D46" s="0" t="n">
        <v>7</v>
      </c>
      <c r="E46" s="0" t="n">
        <v>197</v>
      </c>
      <c r="F46" s="3" t="n">
        <v>0.09</v>
      </c>
      <c r="G46" s="1" t="n">
        <v>2955</v>
      </c>
      <c r="H46" s="1" t="n">
        <v>3220.95</v>
      </c>
    </row>
    <row r="47" customFormat="false" ht="15" hidden="false" customHeight="false" outlineLevel="0" collapsed="false">
      <c r="A47" s="0" t="s">
        <v>93</v>
      </c>
      <c r="B47" s="0" t="s">
        <v>94</v>
      </c>
      <c r="C47" s="0" t="n">
        <v>568141424</v>
      </c>
      <c r="D47" s="0" t="n">
        <v>10</v>
      </c>
      <c r="E47" s="0" t="n">
        <v>269</v>
      </c>
      <c r="F47" s="3" t="n">
        <v>0.09</v>
      </c>
      <c r="G47" s="1" t="n">
        <v>4035</v>
      </c>
      <c r="H47" s="1" t="n">
        <v>4398.15</v>
      </c>
    </row>
    <row r="48" customFormat="false" ht="15" hidden="false" customHeight="false" outlineLevel="0" collapsed="false">
      <c r="A48" s="0" t="s">
        <v>311</v>
      </c>
      <c r="B48" s="0" t="s">
        <v>312</v>
      </c>
      <c r="D48" s="0" t="n">
        <v>1</v>
      </c>
      <c r="E48" s="0" t="n">
        <v>28</v>
      </c>
      <c r="F48" s="3" t="n">
        <v>0</v>
      </c>
      <c r="G48" s="1" t="n">
        <v>420</v>
      </c>
      <c r="H48" s="1" t="n">
        <v>420</v>
      </c>
    </row>
    <row r="49" customFormat="false" ht="15" hidden="false" customHeight="false" outlineLevel="0" collapsed="false">
      <c r="A49" s="0" t="s">
        <v>95</v>
      </c>
      <c r="B49" s="0" t="s">
        <v>96</v>
      </c>
      <c r="C49" s="0" t="n">
        <v>818022</v>
      </c>
      <c r="D49" s="0" t="n">
        <v>69</v>
      </c>
      <c r="E49" s="0" t="n">
        <v>1917</v>
      </c>
      <c r="F49" s="3" t="n">
        <v>0.2</v>
      </c>
      <c r="G49" s="1" t="n">
        <v>28755</v>
      </c>
      <c r="H49" s="1" t="n">
        <v>34506</v>
      </c>
    </row>
    <row r="50" customFormat="false" ht="15" hidden="false" customHeight="false" outlineLevel="0" collapsed="false">
      <c r="A50" s="0" t="s">
        <v>235</v>
      </c>
      <c r="B50" s="0" t="s">
        <v>236</v>
      </c>
      <c r="C50" s="0" t="n">
        <v>124539847</v>
      </c>
      <c r="D50" s="0" t="n">
        <v>69</v>
      </c>
      <c r="E50" s="0" t="n">
        <v>1942</v>
      </c>
      <c r="F50" s="3" t="n">
        <v>0.09</v>
      </c>
      <c r="G50" s="1" t="n">
        <v>29130</v>
      </c>
      <c r="H50" s="1" t="n">
        <v>31751.7</v>
      </c>
    </row>
    <row r="51" customFormat="false" ht="15" hidden="false" customHeight="false" outlineLevel="0" collapsed="false">
      <c r="A51" s="0" t="s">
        <v>313</v>
      </c>
      <c r="B51" s="0" t="s">
        <v>314</v>
      </c>
      <c r="C51" s="0" t="n">
        <v>101581148</v>
      </c>
      <c r="D51" s="0" t="n">
        <v>7</v>
      </c>
      <c r="E51" s="0" t="n">
        <v>197</v>
      </c>
      <c r="F51" s="3" t="n">
        <v>0.09</v>
      </c>
      <c r="G51" s="1" t="n">
        <v>2955</v>
      </c>
      <c r="H51" s="1" t="n">
        <v>3220.95</v>
      </c>
    </row>
    <row r="52" customFormat="false" ht="15" hidden="false" customHeight="false" outlineLevel="0" collapsed="false">
      <c r="A52" s="0" t="s">
        <v>237</v>
      </c>
      <c r="B52" s="0" t="s">
        <v>238</v>
      </c>
      <c r="C52" s="0" t="n">
        <v>129008829</v>
      </c>
      <c r="D52" s="0" t="n">
        <v>24</v>
      </c>
      <c r="E52" s="0" t="n">
        <v>597</v>
      </c>
      <c r="F52" s="3" t="n">
        <v>0.09</v>
      </c>
      <c r="G52" s="1" t="n">
        <v>8955</v>
      </c>
      <c r="H52" s="1" t="n">
        <v>9760.95</v>
      </c>
    </row>
    <row r="53" customFormat="false" ht="15" hidden="false" customHeight="false" outlineLevel="0" collapsed="false">
      <c r="A53" s="0" t="s">
        <v>97</v>
      </c>
      <c r="B53" s="0" t="s">
        <v>98</v>
      </c>
      <c r="C53" s="0" t="n">
        <v>1308228780478</v>
      </c>
      <c r="D53" s="0" t="n">
        <v>254</v>
      </c>
      <c r="E53" s="0" t="n">
        <v>6802</v>
      </c>
      <c r="F53" s="3" t="n">
        <v>0.09</v>
      </c>
      <c r="G53" s="1" t="n">
        <v>102030</v>
      </c>
      <c r="H53" s="1" t="n">
        <v>111212.7</v>
      </c>
    </row>
    <row r="54" customFormat="false" ht="15" hidden="false" customHeight="false" outlineLevel="0" collapsed="false">
      <c r="A54" s="0" t="s">
        <v>315</v>
      </c>
      <c r="B54" s="0" t="s">
        <v>316</v>
      </c>
      <c r="C54" s="0" t="n">
        <v>176251497</v>
      </c>
      <c r="D54" s="0" t="n">
        <v>331</v>
      </c>
      <c r="E54" s="0" t="n">
        <v>7522</v>
      </c>
      <c r="F54" s="3" t="n">
        <v>0.09</v>
      </c>
      <c r="G54" s="1" t="n">
        <v>112830</v>
      </c>
      <c r="H54" s="1" t="n">
        <v>122984.7</v>
      </c>
    </row>
    <row r="55" customFormat="false" ht="15" hidden="false" customHeight="false" outlineLevel="0" collapsed="false">
      <c r="A55" s="0" t="s">
        <v>239</v>
      </c>
      <c r="B55" s="0" t="s">
        <v>240</v>
      </c>
      <c r="C55" s="0" t="n">
        <v>103935918</v>
      </c>
      <c r="D55" s="0" t="n">
        <v>83</v>
      </c>
      <c r="E55" s="0" t="n">
        <v>2220</v>
      </c>
      <c r="F55" s="3" t="n">
        <v>0.09</v>
      </c>
      <c r="G55" s="1" t="n">
        <v>33300</v>
      </c>
      <c r="H55" s="1" t="n">
        <v>36297</v>
      </c>
    </row>
    <row r="56" customFormat="false" ht="15" hidden="false" customHeight="false" outlineLevel="0" collapsed="false">
      <c r="A56" s="0" t="s">
        <v>317</v>
      </c>
      <c r="B56" s="0" t="s">
        <v>318</v>
      </c>
      <c r="C56" s="0" t="n">
        <v>202692609</v>
      </c>
      <c r="D56" s="0" t="n">
        <v>26</v>
      </c>
      <c r="E56" s="0" t="n">
        <v>703</v>
      </c>
      <c r="F56" s="3" t="n">
        <v>0.09</v>
      </c>
      <c r="G56" s="1" t="n">
        <v>10545</v>
      </c>
      <c r="H56" s="1" t="n">
        <v>11494.05</v>
      </c>
    </row>
    <row r="57" customFormat="false" ht="15" hidden="false" customHeight="false" outlineLevel="0" collapsed="false">
      <c r="A57" s="0" t="s">
        <v>99</v>
      </c>
      <c r="B57" s="0" t="s">
        <v>100</v>
      </c>
      <c r="C57" s="0" t="n">
        <v>695089</v>
      </c>
      <c r="D57" s="0" t="n">
        <v>19</v>
      </c>
      <c r="E57" s="0" t="n">
        <v>535</v>
      </c>
      <c r="F57" s="3" t="n">
        <v>0.2</v>
      </c>
      <c r="G57" s="1" t="n">
        <v>8025</v>
      </c>
      <c r="H57" s="1" t="n">
        <v>9630</v>
      </c>
    </row>
    <row r="58" customFormat="false" ht="15" hidden="false" customHeight="false" outlineLevel="0" collapsed="false">
      <c r="A58" s="0" t="s">
        <v>101</v>
      </c>
      <c r="B58" s="0" t="s">
        <v>102</v>
      </c>
      <c r="C58" s="0" t="n">
        <v>106527900</v>
      </c>
      <c r="D58" s="0" t="n">
        <v>312</v>
      </c>
      <c r="E58" s="0" t="n">
        <v>8792</v>
      </c>
      <c r="F58" s="3" t="n">
        <v>0.09</v>
      </c>
      <c r="G58" s="1" t="n">
        <v>131880</v>
      </c>
      <c r="H58" s="1" t="n">
        <v>143749.2</v>
      </c>
    </row>
    <row r="59" customFormat="false" ht="15" hidden="false" customHeight="false" outlineLevel="0" collapsed="false">
      <c r="A59" s="0" t="s">
        <v>264</v>
      </c>
      <c r="B59" s="0" t="s">
        <v>265</v>
      </c>
      <c r="C59" s="0" t="n">
        <v>112013405</v>
      </c>
      <c r="D59" s="0" t="n">
        <v>8</v>
      </c>
      <c r="E59" s="0" t="n">
        <v>207</v>
      </c>
      <c r="F59" s="3" t="n">
        <v>0.09</v>
      </c>
      <c r="G59" s="1" t="n">
        <v>3105</v>
      </c>
      <c r="H59" s="1" t="n">
        <v>3384.45</v>
      </c>
    </row>
    <row r="60" customFormat="false" ht="15" hidden="false" customHeight="false" outlineLevel="0" collapsed="false">
      <c r="A60" s="0" t="s">
        <v>319</v>
      </c>
      <c r="B60" s="0" t="s">
        <v>320</v>
      </c>
      <c r="C60" s="0" t="n">
        <v>201719634</v>
      </c>
      <c r="D60" s="0" t="n">
        <v>4</v>
      </c>
      <c r="E60" s="0" t="n">
        <v>112</v>
      </c>
      <c r="F60" s="3" t="n">
        <v>0.09</v>
      </c>
      <c r="G60" s="1" t="n">
        <v>1680</v>
      </c>
      <c r="H60" s="1" t="n">
        <v>1831.2</v>
      </c>
    </row>
    <row r="61" customFormat="false" ht="15" hidden="false" customHeight="false" outlineLevel="0" collapsed="false">
      <c r="A61" s="0" t="s">
        <v>251</v>
      </c>
      <c r="B61" s="0" t="s">
        <v>252</v>
      </c>
      <c r="C61" s="0" t="n">
        <v>203835986</v>
      </c>
      <c r="D61" s="0" t="n">
        <v>3</v>
      </c>
      <c r="E61" s="0" t="n">
        <v>84</v>
      </c>
      <c r="F61" s="3" t="n">
        <v>0.09</v>
      </c>
      <c r="G61" s="1" t="n">
        <v>1260</v>
      </c>
      <c r="H61" s="1" t="n">
        <v>1373.4</v>
      </c>
    </row>
    <row r="62" customFormat="false" ht="15" hidden="false" customHeight="false" outlineLevel="0" collapsed="false">
      <c r="A62" s="0" t="s">
        <v>103</v>
      </c>
      <c r="B62" s="0" t="s">
        <v>104</v>
      </c>
      <c r="C62" s="0" t="n">
        <v>102926478</v>
      </c>
      <c r="D62" s="0" t="n">
        <v>9</v>
      </c>
      <c r="E62" s="0" t="n">
        <v>253</v>
      </c>
      <c r="F62" s="3" t="n">
        <v>0.09</v>
      </c>
      <c r="G62" s="1" t="n">
        <v>3795</v>
      </c>
      <c r="H62" s="1" t="n">
        <v>4136.55</v>
      </c>
    </row>
    <row r="63" customFormat="false" ht="15" hidden="false" customHeight="false" outlineLevel="0" collapsed="false">
      <c r="A63" s="0" t="s">
        <v>321</v>
      </c>
      <c r="B63" s="0" t="s">
        <v>322</v>
      </c>
      <c r="C63" s="0" t="n">
        <v>205553932</v>
      </c>
      <c r="D63" s="0" t="n">
        <v>6</v>
      </c>
      <c r="E63" s="0" t="n">
        <v>169</v>
      </c>
      <c r="F63" s="3" t="n">
        <v>0.09</v>
      </c>
      <c r="G63" s="1" t="n">
        <v>2535</v>
      </c>
      <c r="H63" s="1" t="n">
        <v>2763.15</v>
      </c>
    </row>
    <row r="64" customFormat="false" ht="15" hidden="false" customHeight="false" outlineLevel="0" collapsed="false">
      <c r="A64" s="0" t="s">
        <v>182</v>
      </c>
      <c r="B64" s="0" t="s">
        <v>183</v>
      </c>
      <c r="C64" s="0" t="n">
        <v>206448852</v>
      </c>
      <c r="D64" s="0" t="n">
        <v>4</v>
      </c>
      <c r="E64" s="0" t="n">
        <v>112</v>
      </c>
      <c r="F64" s="3" t="n">
        <v>0.09</v>
      </c>
      <c r="G64" s="1" t="n">
        <v>1680</v>
      </c>
      <c r="H64" s="1" t="n">
        <v>1831.2</v>
      </c>
    </row>
    <row r="65" customFormat="false" ht="15" hidden="false" customHeight="false" outlineLevel="0" collapsed="false">
      <c r="A65" s="0" t="s">
        <v>105</v>
      </c>
      <c r="B65" s="0" t="s">
        <v>106</v>
      </c>
      <c r="C65" s="0" t="n">
        <v>202255603</v>
      </c>
      <c r="D65" s="0" t="n">
        <v>40</v>
      </c>
      <c r="E65" s="0" t="n">
        <v>1127</v>
      </c>
      <c r="F65" s="3" t="n">
        <v>0.09</v>
      </c>
      <c r="G65" s="1" t="n">
        <v>16905</v>
      </c>
      <c r="H65" s="1" t="n">
        <v>18426.45</v>
      </c>
    </row>
    <row r="66" customFormat="false" ht="15" hidden="false" customHeight="false" outlineLevel="0" collapsed="false">
      <c r="A66" s="0" t="s">
        <v>107</v>
      </c>
      <c r="B66" s="0" t="s">
        <v>108</v>
      </c>
      <c r="C66" s="0" t="n">
        <v>130315387</v>
      </c>
      <c r="D66" s="0" t="n">
        <v>12</v>
      </c>
      <c r="E66" s="0" t="n">
        <v>338</v>
      </c>
      <c r="F66" s="3" t="n">
        <v>0.09</v>
      </c>
      <c r="G66" s="1" t="n">
        <v>5070</v>
      </c>
      <c r="H66" s="1" t="n">
        <v>5526.3</v>
      </c>
    </row>
    <row r="67" customFormat="false" ht="15" hidden="false" customHeight="false" outlineLevel="0" collapsed="false">
      <c r="A67" s="0" t="s">
        <v>109</v>
      </c>
      <c r="B67" s="0" t="s">
        <v>110</v>
      </c>
      <c r="C67" s="0" t="n">
        <v>204141880</v>
      </c>
      <c r="D67" s="0" t="n">
        <v>12</v>
      </c>
      <c r="E67" s="0" t="n">
        <v>338</v>
      </c>
      <c r="F67" s="3" t="n">
        <v>0.09</v>
      </c>
      <c r="G67" s="1" t="n">
        <v>5070</v>
      </c>
      <c r="H67" s="1" t="n">
        <v>5526.3</v>
      </c>
    </row>
    <row r="68" customFormat="false" ht="15" hidden="false" customHeight="false" outlineLevel="0" collapsed="false">
      <c r="A68" s="0" t="s">
        <v>111</v>
      </c>
      <c r="B68" s="0" t="s">
        <v>112</v>
      </c>
      <c r="C68" s="0" t="n">
        <v>200350725</v>
      </c>
      <c r="D68" s="0" t="n">
        <v>1</v>
      </c>
      <c r="E68" s="0" t="n">
        <v>28</v>
      </c>
      <c r="F68" s="3" t="n">
        <v>0.09</v>
      </c>
      <c r="G68" s="1" t="n">
        <v>420</v>
      </c>
      <c r="H68" s="1" t="n">
        <v>457.8</v>
      </c>
    </row>
    <row r="69" customFormat="false" ht="15" hidden="false" customHeight="false" outlineLevel="0" collapsed="false">
      <c r="A69" s="0" t="s">
        <v>325</v>
      </c>
      <c r="B69" s="0" t="s">
        <v>326</v>
      </c>
      <c r="C69" s="0" t="n">
        <v>202386257</v>
      </c>
      <c r="D69" s="0" t="n">
        <v>51</v>
      </c>
      <c r="E69" s="0" t="n">
        <v>1437</v>
      </c>
      <c r="F69" s="3" t="n">
        <v>0.09</v>
      </c>
      <c r="G69" s="1" t="n">
        <v>21555</v>
      </c>
      <c r="H69" s="1" t="n">
        <v>23494.95</v>
      </c>
    </row>
    <row r="70" customFormat="false" ht="15" hidden="false" customHeight="false" outlineLevel="0" collapsed="false">
      <c r="A70" s="0" t="s">
        <v>113</v>
      </c>
      <c r="B70" s="0" t="s">
        <v>114</v>
      </c>
      <c r="C70" s="0" t="n">
        <v>131127139</v>
      </c>
      <c r="D70" s="0" t="n">
        <v>51</v>
      </c>
      <c r="E70" s="0" t="n">
        <v>1396</v>
      </c>
      <c r="F70" s="3" t="n">
        <v>0.09</v>
      </c>
      <c r="G70" s="1" t="n">
        <v>20940</v>
      </c>
      <c r="H70" s="1" t="n">
        <v>22824.6</v>
      </c>
    </row>
    <row r="71" customFormat="false" ht="15" hidden="false" customHeight="false" outlineLevel="0" collapsed="false">
      <c r="A71" s="0" t="s">
        <v>327</v>
      </c>
      <c r="B71" s="0" t="s">
        <v>328</v>
      </c>
      <c r="C71" s="0" t="n">
        <v>124596702</v>
      </c>
      <c r="D71" s="0" t="n">
        <v>32</v>
      </c>
      <c r="E71" s="0" t="n">
        <v>830</v>
      </c>
      <c r="F71" s="3" t="n">
        <v>0.2</v>
      </c>
      <c r="G71" s="1" t="n">
        <v>12450</v>
      </c>
      <c r="H71" s="1" t="n">
        <v>14940</v>
      </c>
    </row>
    <row r="72" customFormat="false" ht="15" hidden="false" customHeight="false" outlineLevel="0" collapsed="false">
      <c r="A72" s="0" t="s">
        <v>329</v>
      </c>
      <c r="B72" s="0" t="s">
        <v>330</v>
      </c>
      <c r="C72" s="0" t="n">
        <v>206127791</v>
      </c>
      <c r="D72" s="0" t="n">
        <v>15</v>
      </c>
      <c r="E72" s="0" t="n">
        <v>422</v>
      </c>
      <c r="F72" s="3" t="n">
        <v>0.09</v>
      </c>
      <c r="G72" s="1" t="n">
        <v>6330</v>
      </c>
      <c r="H72" s="1" t="n">
        <v>6899.7</v>
      </c>
    </row>
    <row r="73" customFormat="false" ht="15" hidden="false" customHeight="false" outlineLevel="0" collapsed="false">
      <c r="A73" s="0" t="s">
        <v>115</v>
      </c>
      <c r="B73" s="0" t="s">
        <v>116</v>
      </c>
      <c r="C73" s="0" t="n">
        <v>206852275</v>
      </c>
      <c r="D73" s="0" t="n">
        <v>4</v>
      </c>
      <c r="E73" s="0" t="n">
        <v>112</v>
      </c>
      <c r="F73" s="3" t="n">
        <v>0.09</v>
      </c>
      <c r="G73" s="1" t="n">
        <v>1680</v>
      </c>
      <c r="H73" s="1" t="n">
        <v>1831.2</v>
      </c>
    </row>
    <row r="74" customFormat="false" ht="15" hidden="false" customHeight="false" outlineLevel="0" collapsed="false">
      <c r="A74" s="0" t="s">
        <v>331</v>
      </c>
      <c r="B74" s="0" t="s">
        <v>332</v>
      </c>
      <c r="C74" s="0" t="n">
        <v>6950180058</v>
      </c>
      <c r="D74" s="0" t="n">
        <v>6</v>
      </c>
      <c r="E74" s="0" t="n">
        <v>169</v>
      </c>
      <c r="F74" s="3" t="n">
        <v>0.09</v>
      </c>
      <c r="G74" s="1" t="n">
        <v>2535</v>
      </c>
      <c r="H74" s="1" t="n">
        <v>2763.15</v>
      </c>
    </row>
    <row r="75" customFormat="false" ht="15" hidden="false" customHeight="false" outlineLevel="0" collapsed="false">
      <c r="A75" s="0" t="s">
        <v>266</v>
      </c>
      <c r="B75" s="0" t="s">
        <v>267</v>
      </c>
      <c r="C75" s="0" t="n">
        <v>203513540</v>
      </c>
      <c r="D75" s="0" t="n">
        <v>254</v>
      </c>
      <c r="E75" s="0" t="n">
        <v>7121</v>
      </c>
      <c r="F75" s="3" t="n">
        <v>0.09</v>
      </c>
      <c r="G75" s="1" t="n">
        <v>106815</v>
      </c>
      <c r="H75" s="1" t="n">
        <v>116428.35</v>
      </c>
    </row>
    <row r="76" customFormat="false" ht="15" hidden="false" customHeight="false" outlineLevel="0" collapsed="false">
      <c r="A76" s="0" t="s">
        <v>333</v>
      </c>
      <c r="B76" s="0" t="s">
        <v>334</v>
      </c>
      <c r="C76" s="0" t="n">
        <v>103843619</v>
      </c>
      <c r="D76" s="0" t="n">
        <v>59</v>
      </c>
      <c r="E76" s="0" t="n">
        <v>1649</v>
      </c>
      <c r="F76" s="3" t="n">
        <v>0.09</v>
      </c>
      <c r="G76" s="1" t="n">
        <v>24735</v>
      </c>
      <c r="H76" s="1" t="n">
        <v>26961.15</v>
      </c>
    </row>
    <row r="77" customFormat="false" ht="15" hidden="false" customHeight="false" outlineLevel="0" collapsed="false">
      <c r="A77" s="0" t="s">
        <v>209</v>
      </c>
      <c r="B77" s="0" t="s">
        <v>210</v>
      </c>
      <c r="C77" s="0" t="n">
        <v>205790276</v>
      </c>
      <c r="D77" s="0" t="n">
        <v>7</v>
      </c>
      <c r="E77" s="0" t="n">
        <v>197</v>
      </c>
      <c r="F77" s="3" t="n">
        <v>0.09</v>
      </c>
      <c r="G77" s="1" t="n">
        <v>2955</v>
      </c>
      <c r="H77" s="1" t="n">
        <v>3220.95</v>
      </c>
    </row>
    <row r="78" customFormat="false" ht="15" hidden="false" customHeight="false" outlineLevel="0" collapsed="false">
      <c r="A78" s="0" t="s">
        <v>184</v>
      </c>
      <c r="B78" s="0" t="s">
        <v>185</v>
      </c>
      <c r="C78" s="0" t="n">
        <v>202029814</v>
      </c>
      <c r="D78" s="0" t="n">
        <v>4</v>
      </c>
      <c r="E78" s="0" t="n">
        <v>112</v>
      </c>
      <c r="F78" s="3" t="n">
        <v>0.09</v>
      </c>
      <c r="G78" s="1" t="n">
        <v>1680</v>
      </c>
      <c r="H78" s="1" t="n">
        <v>1831.2</v>
      </c>
    </row>
    <row r="79" customFormat="false" ht="15" hidden="false" customHeight="false" outlineLevel="0" collapsed="false">
      <c r="A79" s="0" t="s">
        <v>117</v>
      </c>
      <c r="B79" s="0" t="s">
        <v>118</v>
      </c>
      <c r="C79" s="0" t="n">
        <v>8316299990217</v>
      </c>
      <c r="D79" s="0" t="n">
        <v>16</v>
      </c>
      <c r="E79" s="0" t="n">
        <v>166</v>
      </c>
      <c r="F79" s="3" t="n">
        <v>0.2</v>
      </c>
      <c r="G79" s="1" t="n">
        <v>2490</v>
      </c>
      <c r="H79" s="1" t="n">
        <v>2988</v>
      </c>
    </row>
    <row r="80" customFormat="false" ht="15" hidden="false" customHeight="false" outlineLevel="0" collapsed="false">
      <c r="A80" s="0" t="s">
        <v>119</v>
      </c>
      <c r="B80" s="0" t="s">
        <v>120</v>
      </c>
      <c r="C80" s="0" t="n">
        <v>201333846</v>
      </c>
      <c r="D80" s="0" t="n">
        <v>2</v>
      </c>
      <c r="E80" s="0" t="n">
        <v>56</v>
      </c>
      <c r="F80" s="3" t="n">
        <v>0.09</v>
      </c>
      <c r="G80" s="1" t="n">
        <v>840</v>
      </c>
      <c r="H80" s="1" t="n">
        <v>915.6</v>
      </c>
    </row>
    <row r="81" customFormat="false" ht="15" hidden="false" customHeight="false" outlineLevel="0" collapsed="false">
      <c r="A81" s="0" t="s">
        <v>198</v>
      </c>
      <c r="B81" s="0" t="s">
        <v>199</v>
      </c>
      <c r="C81" s="0" t="n">
        <v>131063188</v>
      </c>
      <c r="D81" s="0" t="n">
        <v>29</v>
      </c>
      <c r="E81" s="0" t="n">
        <v>764</v>
      </c>
      <c r="F81" s="3" t="n">
        <v>0.09</v>
      </c>
      <c r="G81" s="1" t="n">
        <v>11460</v>
      </c>
      <c r="H81" s="1" t="n">
        <v>12491.4</v>
      </c>
    </row>
    <row r="82" customFormat="false" ht="15" hidden="false" customHeight="false" outlineLevel="0" collapsed="false">
      <c r="A82" s="0" t="s">
        <v>121</v>
      </c>
      <c r="B82" s="0" t="s">
        <v>122</v>
      </c>
      <c r="C82" s="0" t="n">
        <v>811050101</v>
      </c>
      <c r="D82" s="0" t="n">
        <v>21</v>
      </c>
      <c r="E82" s="0" t="n">
        <v>591</v>
      </c>
      <c r="F82" s="3" t="n">
        <v>0.09</v>
      </c>
      <c r="G82" s="1" t="n">
        <v>8865</v>
      </c>
      <c r="H82" s="1" t="n">
        <v>9662.85</v>
      </c>
    </row>
    <row r="83" customFormat="false" ht="15" hidden="false" customHeight="false" outlineLevel="0" collapsed="false">
      <c r="A83" s="0" t="s">
        <v>123</v>
      </c>
      <c r="B83" s="0" t="s">
        <v>124</v>
      </c>
      <c r="C83" s="0" t="n">
        <v>200286984</v>
      </c>
      <c r="D83" s="0" t="n">
        <v>9</v>
      </c>
      <c r="E83" s="0" t="n">
        <v>49</v>
      </c>
      <c r="F83" s="3" t="n">
        <v>0.09</v>
      </c>
      <c r="G83" s="1" t="n">
        <v>735</v>
      </c>
      <c r="H83" s="1" t="n">
        <v>801.15</v>
      </c>
    </row>
    <row r="84" customFormat="false" ht="15" hidden="false" customHeight="false" outlineLevel="0" collapsed="false">
      <c r="A84" s="0" t="s">
        <v>211</v>
      </c>
      <c r="B84" s="0" t="s">
        <v>212</v>
      </c>
      <c r="C84" s="0" t="n">
        <v>204491755</v>
      </c>
      <c r="D84" s="0" t="n">
        <v>2</v>
      </c>
      <c r="E84" s="0" t="n">
        <v>56</v>
      </c>
      <c r="F84" s="3" t="n">
        <v>0.09</v>
      </c>
      <c r="G84" s="1" t="n">
        <v>840</v>
      </c>
      <c r="H84" s="1" t="n">
        <v>915.6</v>
      </c>
    </row>
    <row r="85" customFormat="false" ht="15" hidden="false" customHeight="false" outlineLevel="0" collapsed="false">
      <c r="A85" s="0" t="s">
        <v>213</v>
      </c>
      <c r="B85" s="0" t="s">
        <v>214</v>
      </c>
      <c r="C85" s="0" t="n">
        <v>201147667</v>
      </c>
      <c r="D85" s="0" t="n">
        <v>23</v>
      </c>
      <c r="E85" s="0" t="n">
        <v>648</v>
      </c>
      <c r="F85" s="3" t="n">
        <v>0.09</v>
      </c>
      <c r="G85" s="1" t="n">
        <v>9720</v>
      </c>
      <c r="H85" s="1" t="n">
        <v>10594.8</v>
      </c>
    </row>
    <row r="86" customFormat="false" ht="15" hidden="false" customHeight="false" outlineLevel="0" collapsed="false">
      <c r="A86" s="0" t="s">
        <v>125</v>
      </c>
      <c r="B86" s="0" t="s">
        <v>126</v>
      </c>
      <c r="C86" s="0" t="n">
        <v>102827487</v>
      </c>
      <c r="D86" s="0" t="n">
        <v>18</v>
      </c>
      <c r="E86" s="0" t="n">
        <v>507</v>
      </c>
      <c r="F86" s="3" t="n">
        <v>0.09</v>
      </c>
      <c r="G86" s="1" t="n">
        <v>7605</v>
      </c>
      <c r="H86" s="1" t="n">
        <v>8289.45</v>
      </c>
    </row>
    <row r="87" customFormat="false" ht="15" hidden="false" customHeight="false" outlineLevel="0" collapsed="false">
      <c r="A87" s="0" t="s">
        <v>129</v>
      </c>
      <c r="B87" s="0" t="s">
        <v>130</v>
      </c>
      <c r="C87" s="0" t="n">
        <v>115328790</v>
      </c>
      <c r="D87" s="0" t="n">
        <v>22</v>
      </c>
      <c r="E87" s="0" t="n">
        <v>620</v>
      </c>
      <c r="F87" s="3" t="n">
        <v>0.09</v>
      </c>
      <c r="G87" s="1" t="n">
        <v>9300</v>
      </c>
      <c r="H87" s="1" t="n">
        <v>10137</v>
      </c>
    </row>
    <row r="88" customFormat="false" ht="15" hidden="false" customHeight="false" outlineLevel="0" collapsed="false">
      <c r="A88" s="0" t="s">
        <v>241</v>
      </c>
      <c r="B88" s="0" t="s">
        <v>242</v>
      </c>
      <c r="C88" s="0" t="n">
        <v>206328828</v>
      </c>
      <c r="D88" s="0" t="n">
        <v>12</v>
      </c>
      <c r="E88" s="0" t="n">
        <v>338</v>
      </c>
      <c r="F88" s="3" t="n">
        <v>0.09</v>
      </c>
      <c r="G88" s="1" t="n">
        <v>5070</v>
      </c>
      <c r="H88" s="1" t="n">
        <v>5526.3</v>
      </c>
    </row>
    <row r="89" customFormat="false" ht="15" hidden="false" customHeight="false" outlineLevel="0" collapsed="false">
      <c r="A89" s="0" t="s">
        <v>186</v>
      </c>
      <c r="B89" s="0" t="s">
        <v>187</v>
      </c>
      <c r="C89" s="0" t="n">
        <v>206679552</v>
      </c>
      <c r="D89" s="0" t="n">
        <v>30</v>
      </c>
      <c r="E89" s="0" t="n">
        <v>840</v>
      </c>
      <c r="F89" s="3" t="n">
        <v>0.09</v>
      </c>
      <c r="G89" s="1" t="n">
        <v>12600</v>
      </c>
      <c r="H89" s="1" t="n">
        <v>13734</v>
      </c>
    </row>
    <row r="90" customFormat="false" ht="15" hidden="false" customHeight="false" outlineLevel="0" collapsed="false">
      <c r="A90" s="0" t="s">
        <v>131</v>
      </c>
      <c r="B90" s="0" t="s">
        <v>132</v>
      </c>
      <c r="C90" s="0" t="n">
        <v>204272697</v>
      </c>
      <c r="D90" s="0" t="n">
        <v>787</v>
      </c>
      <c r="E90" s="0" t="n">
        <v>22170</v>
      </c>
      <c r="F90" s="3" t="n">
        <v>0.09</v>
      </c>
      <c r="G90" s="1" t="n">
        <v>332550</v>
      </c>
      <c r="H90" s="1" t="n">
        <v>362479.5</v>
      </c>
    </row>
    <row r="91" customFormat="false" ht="15" hidden="false" customHeight="false" outlineLevel="0" collapsed="false">
      <c r="A91" s="0" t="s">
        <v>335</v>
      </c>
      <c r="B91" s="0" t="s">
        <v>336</v>
      </c>
      <c r="C91" s="0" t="n">
        <v>147005382</v>
      </c>
      <c r="D91" s="0" t="n">
        <v>4</v>
      </c>
      <c r="E91" s="0" t="n">
        <v>112</v>
      </c>
      <c r="F91" s="3" t="n">
        <v>0.09</v>
      </c>
      <c r="G91" s="1" t="n">
        <v>1680</v>
      </c>
      <c r="H91" s="1" t="n">
        <v>1831.2</v>
      </c>
    </row>
    <row r="92" customFormat="false" ht="15" hidden="false" customHeight="false" outlineLevel="0" collapsed="false">
      <c r="A92" s="0" t="s">
        <v>243</v>
      </c>
      <c r="B92" s="0" t="s">
        <v>244</v>
      </c>
      <c r="C92" s="0" t="n">
        <v>204219723</v>
      </c>
      <c r="D92" s="0" t="n">
        <v>3</v>
      </c>
      <c r="E92" s="0" t="n">
        <v>84</v>
      </c>
      <c r="F92" s="3" t="n">
        <v>0.09</v>
      </c>
      <c r="G92" s="1" t="n">
        <v>1260</v>
      </c>
      <c r="H92" s="1" t="n">
        <v>1373.4</v>
      </c>
    </row>
    <row r="93" customFormat="false" ht="15" hidden="false" customHeight="false" outlineLevel="0" collapsed="false">
      <c r="A93" s="0" t="s">
        <v>135</v>
      </c>
      <c r="B93" s="0" t="s">
        <v>136</v>
      </c>
      <c r="C93" s="0" t="n">
        <v>202828405</v>
      </c>
      <c r="D93" s="0" t="n">
        <v>54</v>
      </c>
      <c r="E93" s="0" t="n">
        <v>1521</v>
      </c>
      <c r="F93" s="3" t="n">
        <v>0.09</v>
      </c>
      <c r="G93" s="1" t="n">
        <v>22815</v>
      </c>
      <c r="H93" s="1" t="n">
        <v>24868.35</v>
      </c>
    </row>
    <row r="94" customFormat="false" ht="15" hidden="false" customHeight="false" outlineLevel="0" collapsed="false">
      <c r="A94" s="0" t="s">
        <v>137</v>
      </c>
      <c r="B94" s="0" t="s">
        <v>138</v>
      </c>
      <c r="C94" s="0" t="n">
        <v>124631879</v>
      </c>
      <c r="D94" s="0" t="n">
        <v>7</v>
      </c>
      <c r="E94" s="0" t="n">
        <v>197</v>
      </c>
      <c r="F94" s="3" t="n">
        <v>0.09</v>
      </c>
      <c r="G94" s="1" t="n">
        <v>2955</v>
      </c>
      <c r="H94" s="1" t="n">
        <v>3220.95</v>
      </c>
    </row>
    <row r="95" customFormat="false" ht="15" hidden="false" customHeight="false" outlineLevel="0" collapsed="false">
      <c r="A95" s="0" t="s">
        <v>139</v>
      </c>
      <c r="B95" s="0" t="s">
        <v>140</v>
      </c>
      <c r="C95" s="0" t="n">
        <v>202092259</v>
      </c>
      <c r="D95" s="0" t="n">
        <v>9</v>
      </c>
      <c r="E95" s="0" t="n">
        <v>250</v>
      </c>
      <c r="F95" s="3" t="n">
        <v>0.09</v>
      </c>
      <c r="G95" s="1" t="n">
        <v>3750</v>
      </c>
      <c r="H95" s="1" t="n">
        <v>4087.5</v>
      </c>
    </row>
    <row r="96" customFormat="false" ht="15" hidden="false" customHeight="false" outlineLevel="0" collapsed="false">
      <c r="A96" s="0" t="s">
        <v>141</v>
      </c>
      <c r="B96" s="0" t="s">
        <v>142</v>
      </c>
      <c r="C96" s="0" t="n">
        <v>205099586</v>
      </c>
      <c r="D96" s="0" t="n">
        <v>16</v>
      </c>
      <c r="E96" s="0" t="n">
        <v>450</v>
      </c>
      <c r="F96" s="3" t="n">
        <v>0.09</v>
      </c>
      <c r="G96" s="1" t="n">
        <v>6750</v>
      </c>
      <c r="H96" s="1" t="n">
        <v>7357.5</v>
      </c>
    </row>
    <row r="97" customFormat="false" ht="15" hidden="false" customHeight="false" outlineLevel="0" collapsed="false">
      <c r="A97" s="0" t="s">
        <v>268</v>
      </c>
      <c r="B97" s="0" t="s">
        <v>269</v>
      </c>
      <c r="C97" s="0" t="n">
        <v>175094744</v>
      </c>
      <c r="D97" s="0" t="n">
        <v>43</v>
      </c>
      <c r="E97" s="0" t="n">
        <v>1102</v>
      </c>
      <c r="F97" s="3" t="n">
        <v>0.09</v>
      </c>
      <c r="G97" s="1" t="n">
        <v>16530</v>
      </c>
      <c r="H97" s="1" t="n">
        <v>18017.7</v>
      </c>
    </row>
    <row r="98" customFormat="false" ht="15" hidden="false" customHeight="false" outlineLevel="0" collapsed="false">
      <c r="A98" s="0" t="s">
        <v>143</v>
      </c>
      <c r="B98" s="0" t="s">
        <v>144</v>
      </c>
      <c r="C98" s="0" t="n">
        <v>206638093</v>
      </c>
      <c r="D98" s="0" t="n">
        <v>178</v>
      </c>
      <c r="E98" s="0" t="n">
        <v>5221</v>
      </c>
      <c r="F98" s="3" t="n">
        <v>0.09</v>
      </c>
      <c r="G98" s="1" t="n">
        <v>78315</v>
      </c>
      <c r="H98" s="1" t="n">
        <v>85363.35</v>
      </c>
    </row>
    <row r="99" customFormat="false" ht="15" hidden="false" customHeight="false" outlineLevel="0" collapsed="false">
      <c r="A99" s="0" t="s">
        <v>145</v>
      </c>
      <c r="B99" s="0" t="s">
        <v>146</v>
      </c>
      <c r="C99" s="0" t="n">
        <v>205647171</v>
      </c>
      <c r="D99" s="0" t="n">
        <v>111</v>
      </c>
      <c r="E99" s="0" t="n">
        <v>3186</v>
      </c>
      <c r="F99" s="3" t="n">
        <v>0.09</v>
      </c>
      <c r="G99" s="1" t="n">
        <v>47790</v>
      </c>
      <c r="H99" s="1" t="n">
        <v>52091.1</v>
      </c>
    </row>
    <row r="100" customFormat="false" ht="15" hidden="false" customHeight="false" outlineLevel="0" collapsed="false">
      <c r="A100" s="0" t="s">
        <v>270</v>
      </c>
      <c r="B100" s="0" t="s">
        <v>271</v>
      </c>
      <c r="C100" s="0" t="n">
        <v>102892093</v>
      </c>
      <c r="D100" s="0" t="n">
        <v>3</v>
      </c>
      <c r="E100" s="0" t="n">
        <v>84</v>
      </c>
      <c r="F100" s="3" t="n">
        <v>0.09</v>
      </c>
      <c r="G100" s="1" t="n">
        <v>1260</v>
      </c>
      <c r="H100" s="1" t="n">
        <v>1373.4</v>
      </c>
    </row>
    <row r="101" customFormat="false" ht="15" hidden="false" customHeight="false" outlineLevel="0" collapsed="false">
      <c r="A101" s="0" t="s">
        <v>147</v>
      </c>
      <c r="B101" s="0" t="s">
        <v>148</v>
      </c>
      <c r="C101" s="0" t="n">
        <v>206937722</v>
      </c>
      <c r="D101" s="0" t="n">
        <v>242</v>
      </c>
      <c r="E101" s="0" t="n">
        <v>6816</v>
      </c>
      <c r="F101" s="3" t="n">
        <v>0.09</v>
      </c>
      <c r="G101" s="1" t="n">
        <v>102240</v>
      </c>
      <c r="H101" s="1" t="n">
        <v>111441.6</v>
      </c>
    </row>
    <row r="102" customFormat="false" ht="15" hidden="false" customHeight="false" outlineLevel="0" collapsed="false">
      <c r="A102" s="0" t="s">
        <v>215</v>
      </c>
      <c r="B102" s="0" t="s">
        <v>216</v>
      </c>
      <c r="C102" s="0" t="n">
        <v>124121723</v>
      </c>
      <c r="D102" s="0" t="n">
        <v>36</v>
      </c>
      <c r="E102" s="0" t="n">
        <v>1014</v>
      </c>
      <c r="F102" s="3" t="n">
        <v>0.09</v>
      </c>
      <c r="G102" s="1" t="n">
        <v>15210</v>
      </c>
      <c r="H102" s="1" t="n">
        <v>16578.9</v>
      </c>
    </row>
    <row r="103" customFormat="false" ht="15" hidden="false" customHeight="false" outlineLevel="0" collapsed="false">
      <c r="A103" s="0" t="s">
        <v>272</v>
      </c>
      <c r="B103" s="0" t="s">
        <v>273</v>
      </c>
      <c r="C103" s="0" t="n">
        <v>202067302</v>
      </c>
      <c r="D103" s="0" t="n">
        <v>11</v>
      </c>
      <c r="E103" s="0" t="n">
        <v>310</v>
      </c>
      <c r="F103" s="3" t="n">
        <v>0.09</v>
      </c>
      <c r="G103" s="1" t="n">
        <v>4650</v>
      </c>
      <c r="H103" s="1" t="n">
        <v>5068.5</v>
      </c>
    </row>
    <row r="104" customFormat="false" ht="15" hidden="false" customHeight="false" outlineLevel="0" collapsed="false">
      <c r="A104" s="0" t="s">
        <v>149</v>
      </c>
      <c r="B104" s="0" t="s">
        <v>150</v>
      </c>
      <c r="C104" s="0" t="n">
        <v>203519504</v>
      </c>
      <c r="D104" s="0" t="n">
        <v>247</v>
      </c>
      <c r="E104" s="0" t="n">
        <v>5584</v>
      </c>
      <c r="F104" s="3" t="n">
        <v>0.09</v>
      </c>
      <c r="G104" s="1" t="n">
        <v>83760</v>
      </c>
      <c r="H104" s="1" t="n">
        <v>91298.4</v>
      </c>
    </row>
    <row r="105" customFormat="false" ht="15" hidden="false" customHeight="false" outlineLevel="0" collapsed="false">
      <c r="A105" s="0" t="s">
        <v>337</v>
      </c>
      <c r="B105" s="0" t="s">
        <v>338</v>
      </c>
      <c r="C105" s="0" t="n">
        <v>202277254</v>
      </c>
      <c r="D105" s="0" t="n">
        <v>18</v>
      </c>
      <c r="E105" s="0" t="n">
        <v>507</v>
      </c>
      <c r="F105" s="3" t="n">
        <v>0.09</v>
      </c>
      <c r="G105" s="1" t="n">
        <v>7605</v>
      </c>
      <c r="H105" s="1" t="n">
        <v>8289.45</v>
      </c>
    </row>
    <row r="106" customFormat="false" ht="15" hidden="false" customHeight="false" outlineLevel="0" collapsed="false">
      <c r="A106" s="0" t="s">
        <v>217</v>
      </c>
      <c r="B106" s="0" t="s">
        <v>218</v>
      </c>
      <c r="C106" s="0" t="n">
        <v>102728838</v>
      </c>
      <c r="D106" s="0" t="n">
        <v>2</v>
      </c>
      <c r="E106" s="0" t="n">
        <v>56</v>
      </c>
      <c r="F106" s="3" t="n">
        <v>0.09</v>
      </c>
      <c r="G106" s="1" t="n">
        <v>840</v>
      </c>
      <c r="H106" s="1" t="n">
        <v>915.6</v>
      </c>
    </row>
    <row r="107" customFormat="false" ht="15" hidden="false" customHeight="false" outlineLevel="0" collapsed="false">
      <c r="A107" s="0" t="s">
        <v>339</v>
      </c>
      <c r="B107" s="0" t="s">
        <v>340</v>
      </c>
      <c r="C107" s="0" t="n">
        <v>200979077</v>
      </c>
      <c r="D107" s="0" t="n">
        <v>3</v>
      </c>
      <c r="E107" s="0" t="n">
        <v>16</v>
      </c>
      <c r="F107" s="3" t="n">
        <v>0.09</v>
      </c>
      <c r="G107" s="1" t="n">
        <v>240</v>
      </c>
      <c r="H107" s="1" t="n">
        <v>261.6</v>
      </c>
    </row>
    <row r="108" customFormat="false" ht="15" hidden="false" customHeight="false" outlineLevel="0" collapsed="false">
      <c r="A108" s="0" t="s">
        <v>341</v>
      </c>
      <c r="B108" s="0" t="s">
        <v>342</v>
      </c>
      <c r="C108" s="0" t="n">
        <v>103127598</v>
      </c>
      <c r="D108" s="0" t="n">
        <v>9</v>
      </c>
      <c r="E108" s="0" t="n">
        <v>253</v>
      </c>
      <c r="F108" s="3" t="n">
        <v>0.09</v>
      </c>
      <c r="G108" s="1" t="n">
        <v>3795</v>
      </c>
      <c r="H108" s="1" t="n">
        <v>4136.55</v>
      </c>
    </row>
    <row r="109" customFormat="false" ht="15" hidden="false" customHeight="false" outlineLevel="0" collapsed="false">
      <c r="A109" s="0" t="s">
        <v>343</v>
      </c>
      <c r="B109" s="0" t="s">
        <v>344</v>
      </c>
      <c r="C109" s="0" t="n">
        <v>204503086</v>
      </c>
      <c r="D109" s="0" t="n">
        <v>7</v>
      </c>
      <c r="E109" s="0" t="n">
        <v>197</v>
      </c>
      <c r="F109" s="3" t="n">
        <v>0.09</v>
      </c>
      <c r="G109" s="1" t="n">
        <v>2955</v>
      </c>
      <c r="H109" s="1" t="n">
        <v>3220.95</v>
      </c>
    </row>
    <row r="110" customFormat="false" ht="15" hidden="false" customHeight="false" outlineLevel="0" collapsed="false">
      <c r="A110" s="0" t="s">
        <v>151</v>
      </c>
      <c r="B110" s="0" t="s">
        <v>152</v>
      </c>
      <c r="C110" s="0" t="n">
        <v>24745</v>
      </c>
      <c r="D110" s="0" t="n">
        <v>32</v>
      </c>
      <c r="E110" s="0" t="n">
        <v>860</v>
      </c>
      <c r="F110" s="3" t="n">
        <v>0.09</v>
      </c>
      <c r="G110" s="1" t="n">
        <v>12900</v>
      </c>
      <c r="H110" s="1" t="n">
        <v>14061</v>
      </c>
    </row>
    <row r="111" customFormat="false" ht="15" hidden="false" customHeight="false" outlineLevel="0" collapsed="false">
      <c r="A111" s="0" t="s">
        <v>155</v>
      </c>
      <c r="B111" s="0" t="s">
        <v>156</v>
      </c>
      <c r="C111" s="0" t="n">
        <v>202922281</v>
      </c>
      <c r="D111" s="0" t="n">
        <v>11</v>
      </c>
      <c r="E111" s="0" t="n">
        <v>309</v>
      </c>
      <c r="F111" s="3" t="n">
        <v>0.09</v>
      </c>
      <c r="G111" s="1" t="n">
        <v>4635</v>
      </c>
      <c r="H111" s="1" t="n">
        <v>5052.15</v>
      </c>
    </row>
    <row r="112" customFormat="false" ht="15" hidden="false" customHeight="false" outlineLevel="0" collapsed="false">
      <c r="A112" s="0" t="s">
        <v>245</v>
      </c>
      <c r="B112" s="0" t="s">
        <v>246</v>
      </c>
      <c r="C112" s="0" t="n">
        <v>102120316</v>
      </c>
      <c r="D112" s="0" t="n">
        <v>10</v>
      </c>
      <c r="E112" s="0" t="n">
        <v>281</v>
      </c>
      <c r="F112" s="3" t="n">
        <v>0.09</v>
      </c>
      <c r="G112" s="1" t="n">
        <v>4215</v>
      </c>
      <c r="H112" s="1" t="n">
        <v>4594.35</v>
      </c>
    </row>
    <row r="113" customFormat="false" ht="15" hidden="false" customHeight="false" outlineLevel="0" collapsed="false">
      <c r="A113" s="0" t="s">
        <v>345</v>
      </c>
      <c r="B113" s="0" t="s">
        <v>346</v>
      </c>
      <c r="C113" s="0" t="n">
        <v>200506512</v>
      </c>
      <c r="D113" s="0" t="n">
        <v>14</v>
      </c>
      <c r="E113" s="0" t="n">
        <v>394</v>
      </c>
      <c r="F113" s="3" t="n">
        <v>0.09</v>
      </c>
      <c r="G113" s="1" t="n">
        <v>5910</v>
      </c>
      <c r="H113" s="1" t="n">
        <v>6441.9</v>
      </c>
      <c r="M113" s="3"/>
      <c r="U113" s="3"/>
      <c r="AC113" s="3"/>
      <c r="AK113" s="3"/>
      <c r="AS113" s="3"/>
      <c r="BA113" s="3"/>
      <c r="BI113" s="3"/>
      <c r="BQ113" s="3"/>
      <c r="BY113" s="3"/>
      <c r="CG113" s="3"/>
      <c r="CO113" s="3"/>
      <c r="CW113" s="3"/>
      <c r="DE113" s="3"/>
      <c r="DM113" s="3"/>
      <c r="DU113" s="3"/>
      <c r="EC113" s="3"/>
      <c r="EK113" s="3"/>
      <c r="ES113" s="3"/>
      <c r="FA113" s="3"/>
      <c r="FI113" s="3"/>
      <c r="FQ113" s="3"/>
      <c r="FY113" s="3"/>
      <c r="GG113" s="3"/>
      <c r="GO113" s="3"/>
      <c r="GW113" s="3"/>
      <c r="HE113" s="3"/>
      <c r="HM113" s="3"/>
      <c r="HU113" s="3"/>
      <c r="IC113" s="3"/>
      <c r="IK113" s="3"/>
      <c r="IS113" s="3"/>
    </row>
    <row r="114" customFormat="false" ht="15" hidden="false" customHeight="false" outlineLevel="0" collapsed="false">
      <c r="A114" s="4" t="s">
        <v>157</v>
      </c>
      <c r="B114" s="4"/>
      <c r="C114" s="4" t="s">
        <v>349</v>
      </c>
      <c r="D114" s="4" t="n">
        <f aca="false">SUM(D3:D113)</f>
        <v>5566</v>
      </c>
      <c r="E114" s="4" t="n">
        <f aca="false">SUM(E3:E113)</f>
        <v>150561</v>
      </c>
      <c r="F114" s="4"/>
      <c r="G114" s="5" t="n">
        <f aca="false">SUM(G3:G113)</f>
        <v>2258415</v>
      </c>
      <c r="H114" s="5" t="n">
        <f aca="false">SUM(H3:H113)</f>
        <v>2469627.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9:49:56Z</dcterms:created>
  <dc:creator>Галина Смелова</dc:creator>
  <dc:description/>
  <cp:keywords/>
  <dc:language>en-US</dc:language>
  <cp:lastModifiedBy>Галина Смелова</cp:lastModifiedBy>
  <cp:lastPrinted>2023-10-31T10:09:25Z</cp:lastPrinted>
  <dcterms:modified xsi:type="dcterms:W3CDTF">2023-11-30T15:21:18Z</dcterms:modified>
  <cp:revision>0</cp:revision>
  <dc:subject/>
  <dc:title/>
</cp:coreProperties>
</file>