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РЗПРН</t>
  </si>
  <si>
    <t xml:space="preserve">Източник на наводнение</t>
  </si>
  <si>
    <t xml:space="preserve">Брой засегнати жители </t>
  </si>
  <si>
    <t xml:space="preserve">Брой засегнати сгради</t>
  </si>
  <si>
    <t xml:space="preserve">Комунална инфраструктура</t>
  </si>
  <si>
    <t xml:space="preserve">Пътища/ж.п.</t>
  </si>
  <si>
    <t xml:space="preserve">Енергийна инфрастуктура</t>
  </si>
  <si>
    <t xml:space="preserve">ВиК</t>
  </si>
  <si>
    <t xml:space="preserve">Инсталации замърсители</t>
  </si>
  <si>
    <t xml:space="preserve">Техническа инфраструктура</t>
  </si>
  <si>
    <t xml:space="preserve">Културни обекти</t>
  </si>
  <si>
    <t xml:space="preserve">Защитени зони</t>
  </si>
  <si>
    <t xml:space="preserve">брой</t>
  </si>
  <si>
    <t xml:space="preserve">км</t>
  </si>
  <si>
    <t xml:space="preserve">площ (дка)</t>
  </si>
  <si>
    <t xml:space="preserve">5% обезпеченост</t>
  </si>
  <si>
    <t xml:space="preserve">1% обезпеченост</t>
  </si>
  <si>
    <t xml:space="preserve">Цел:</t>
  </si>
  <si>
    <t xml:space="preserve">BG4_APSFR_DO_100</t>
  </si>
  <si>
    <t xml:space="preserve">речно</t>
  </si>
  <si>
    <t xml:space="preserve">дъждовно внезапно (поройно)</t>
  </si>
  <si>
    <t xml:space="preserve">BG4_APSFR_ME_01</t>
  </si>
  <si>
    <t xml:space="preserve">BG4_APSFR_ME_02</t>
  </si>
  <si>
    <t xml:space="preserve">BG4_APSFR_ME_03</t>
  </si>
  <si>
    <t xml:space="preserve">BG4_APSFR_ME_04</t>
  </si>
  <si>
    <t xml:space="preserve">BG4_APSFR_ME_100</t>
  </si>
  <si>
    <t xml:space="preserve">BG4_APSFR_ME_101</t>
  </si>
  <si>
    <t xml:space="preserve">BG4_APSFR_ST_01</t>
  </si>
  <si>
    <t xml:space="preserve">BG4_APSFR_ST_02</t>
  </si>
  <si>
    <t xml:space="preserve">BG4_APSFR_ST_03</t>
  </si>
  <si>
    <t xml:space="preserve">BG4_APSFR_ST_04</t>
  </si>
  <si>
    <t xml:space="preserve">BG4_APSFR_ST_05</t>
  </si>
  <si>
    <t xml:space="preserve">BG4_APSFR_ST_06</t>
  </si>
  <si>
    <t xml:space="preserve">BG4_APSFR_ST_07</t>
  </si>
  <si>
    <t xml:space="preserve">BG4_APSFR_ST_08</t>
  </si>
  <si>
    <t xml:space="preserve">BG4_APSFR_ST_09</t>
  </si>
  <si>
    <t xml:space="preserve">BG4_APSFR_ST_10</t>
  </si>
  <si>
    <t xml:space="preserve">дъждовно градско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1" activeCellId="0" sqref="J41"/>
    </sheetView>
  </sheetViews>
  <sheetFormatPr defaultColWidth="11.13671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0.85"/>
    <col collapsed="false" customWidth="true" hidden="false" outlineLevel="0" max="9" min="4" style="0" width="11.56"/>
    <col collapsed="false" customWidth="true" hidden="false" outlineLevel="0" max="10" min="10" style="0" width="12.42"/>
    <col collapsed="false" customWidth="true" hidden="false" outlineLevel="0" max="17" min="11" style="0" width="11.56"/>
  </cols>
  <sheetData>
    <row r="2" s="1" customFormat="true" ht="23.1" hidden="false" customHeight="true" outlineLevel="0" collapsed="false">
      <c r="B2" s="2" t="s">
        <v>0</v>
      </c>
      <c r="C2" s="3" t="s">
        <v>1</v>
      </c>
      <c r="D2" s="3" t="s">
        <v>2</v>
      </c>
      <c r="E2" s="3"/>
      <c r="F2" s="3" t="s">
        <v>3</v>
      </c>
      <c r="G2" s="3"/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/>
      <c r="N2" s="3" t="s">
        <v>9</v>
      </c>
      <c r="O2" s="3"/>
      <c r="P2" s="3" t="s">
        <v>10</v>
      </c>
      <c r="Q2" s="3" t="s">
        <v>11</v>
      </c>
    </row>
    <row r="3" customFormat="false" ht="12.75" hidden="false" customHeight="false" outlineLevel="0" collapsed="false">
      <c r="B3" s="2"/>
      <c r="C3" s="3"/>
      <c r="D3" s="4" t="s">
        <v>12</v>
      </c>
      <c r="E3" s="4"/>
      <c r="F3" s="4" t="s">
        <v>12</v>
      </c>
      <c r="G3" s="4"/>
      <c r="H3" s="4" t="s">
        <v>12</v>
      </c>
      <c r="I3" s="4" t="s">
        <v>13</v>
      </c>
      <c r="J3" s="4" t="s">
        <v>12</v>
      </c>
      <c r="K3" s="4" t="s">
        <v>12</v>
      </c>
      <c r="L3" s="4" t="s">
        <v>12</v>
      </c>
      <c r="M3" s="4" t="s">
        <v>14</v>
      </c>
      <c r="N3" s="4" t="s">
        <v>12</v>
      </c>
      <c r="O3" s="4" t="s">
        <v>14</v>
      </c>
      <c r="P3" s="4" t="s">
        <v>12</v>
      </c>
      <c r="Q3" s="4" t="s">
        <v>12</v>
      </c>
    </row>
    <row r="4" customFormat="false" ht="22.7" hidden="false" customHeight="true" outlineLevel="0" collapsed="false">
      <c r="B4" s="2"/>
      <c r="C4" s="3"/>
      <c r="D4" s="5" t="s">
        <v>15</v>
      </c>
      <c r="E4" s="6" t="s">
        <v>16</v>
      </c>
      <c r="F4" s="5" t="s">
        <v>15</v>
      </c>
      <c r="G4" s="6" t="s">
        <v>16</v>
      </c>
      <c r="H4" s="6" t="s">
        <v>16</v>
      </c>
      <c r="I4" s="6" t="s">
        <v>16</v>
      </c>
      <c r="J4" s="6" t="s">
        <v>16</v>
      </c>
      <c r="K4" s="6" t="s">
        <v>16</v>
      </c>
      <c r="L4" s="6" t="s">
        <v>16</v>
      </c>
      <c r="M4" s="6" t="s">
        <v>16</v>
      </c>
      <c r="N4" s="6" t="s">
        <v>16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B5" s="7" t="s">
        <v>17</v>
      </c>
      <c r="C5" s="8"/>
      <c r="D5" s="9" t="n">
        <v>1.1</v>
      </c>
      <c r="E5" s="9" t="n">
        <v>1.1</v>
      </c>
      <c r="F5" s="9" t="n">
        <v>2.1</v>
      </c>
      <c r="G5" s="9" t="n">
        <v>2.1</v>
      </c>
      <c r="H5" s="4" t="n">
        <v>2.2</v>
      </c>
      <c r="I5" s="4" t="n">
        <v>2.3</v>
      </c>
      <c r="J5" s="4" t="n">
        <v>2.3</v>
      </c>
      <c r="K5" s="4" t="n">
        <v>2.3</v>
      </c>
      <c r="L5" s="4" t="n">
        <v>2.3</v>
      </c>
      <c r="M5" s="4" t="n">
        <v>2.3</v>
      </c>
      <c r="N5" s="4" t="n">
        <v>2.3</v>
      </c>
      <c r="O5" s="4" t="n">
        <v>2.3</v>
      </c>
      <c r="P5" s="4" t="n">
        <v>2.4</v>
      </c>
      <c r="Q5" s="4" t="n">
        <v>3.3</v>
      </c>
    </row>
    <row r="6" customFormat="false" ht="12.75" hidden="false" customHeight="false" outlineLevel="0" collapsed="false">
      <c r="B6" s="10" t="s">
        <v>18</v>
      </c>
      <c r="C6" s="10" t="s">
        <v>19</v>
      </c>
      <c r="D6" s="11" t="n">
        <v>51</v>
      </c>
      <c r="E6" s="11" t="n">
        <v>56</v>
      </c>
      <c r="F6" s="12" t="n">
        <v>32</v>
      </c>
      <c r="G6" s="12" t="n">
        <v>39</v>
      </c>
      <c r="H6" s="12" t="n">
        <v>0</v>
      </c>
      <c r="I6" s="13" t="n">
        <v>1.56</v>
      </c>
      <c r="J6" s="12" t="n">
        <v>0</v>
      </c>
      <c r="K6" s="12" t="n">
        <v>0</v>
      </c>
      <c r="L6" s="12" t="n">
        <v>30</v>
      </c>
      <c r="M6" s="12" t="n">
        <v>38</v>
      </c>
      <c r="N6" s="12" t="n">
        <v>3</v>
      </c>
      <c r="O6" s="12" t="n">
        <v>25</v>
      </c>
      <c r="P6" s="12" t="n">
        <v>0</v>
      </c>
      <c r="Q6" s="12" t="n">
        <v>0</v>
      </c>
    </row>
    <row r="7" customFormat="false" ht="12.75" hidden="false" customHeight="false" outlineLevel="0" collapsed="false">
      <c r="B7" s="10" t="s">
        <v>18</v>
      </c>
      <c r="C7" s="10" t="s">
        <v>20</v>
      </c>
      <c r="D7" s="12" t="n">
        <v>213</v>
      </c>
      <c r="E7" s="12" t="n">
        <v>264</v>
      </c>
      <c r="F7" s="12" t="n">
        <v>86</v>
      </c>
      <c r="G7" s="12" t="n">
        <v>95</v>
      </c>
      <c r="H7" s="12" t="n">
        <v>3</v>
      </c>
      <c r="I7" s="13" t="n">
        <v>4.7</v>
      </c>
      <c r="J7" s="12" t="n">
        <v>4</v>
      </c>
      <c r="K7" s="12" t="n">
        <v>0</v>
      </c>
      <c r="L7" s="12" t="n">
        <v>55</v>
      </c>
      <c r="M7" s="12" t="n">
        <v>36</v>
      </c>
      <c r="N7" s="12" t="n">
        <v>4</v>
      </c>
      <c r="O7" s="12" t="n">
        <v>24</v>
      </c>
      <c r="P7" s="12" t="n">
        <v>0</v>
      </c>
      <c r="Q7" s="12" t="n">
        <v>1</v>
      </c>
    </row>
    <row r="8" customFormat="false" ht="12.75" hidden="false" customHeight="false" outlineLevel="0" collapsed="false">
      <c r="B8" s="10" t="s">
        <v>21</v>
      </c>
      <c r="C8" s="10" t="s">
        <v>19</v>
      </c>
      <c r="D8" s="12" t="n">
        <v>20</v>
      </c>
      <c r="E8" s="12" t="n">
        <v>21</v>
      </c>
      <c r="F8" s="12" t="n">
        <v>1</v>
      </c>
      <c r="G8" s="12" t="n">
        <v>1</v>
      </c>
      <c r="H8" s="12" t="n">
        <v>0</v>
      </c>
      <c r="I8" s="13" t="n">
        <v>0.33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1</v>
      </c>
    </row>
    <row r="9" customFormat="false" ht="12.75" hidden="false" customHeight="false" outlineLevel="0" collapsed="false">
      <c r="B9" s="10" t="s">
        <v>22</v>
      </c>
      <c r="C9" s="10" t="s">
        <v>19</v>
      </c>
      <c r="D9" s="12" t="n">
        <v>199</v>
      </c>
      <c r="E9" s="12" t="n">
        <v>452</v>
      </c>
      <c r="F9" s="12" t="n">
        <v>7</v>
      </c>
      <c r="G9" s="12" t="n">
        <v>29</v>
      </c>
      <c r="H9" s="12" t="n">
        <v>3</v>
      </c>
      <c r="I9" s="13" t="n">
        <v>2.49</v>
      </c>
      <c r="J9" s="12" t="n">
        <v>0</v>
      </c>
      <c r="K9" s="12" t="n">
        <v>1</v>
      </c>
      <c r="L9" s="12" t="n">
        <v>13</v>
      </c>
      <c r="M9" s="12" t="n">
        <v>1</v>
      </c>
      <c r="N9" s="12" t="n">
        <v>1</v>
      </c>
      <c r="O9" s="12" t="n">
        <v>28</v>
      </c>
      <c r="P9" s="12" t="n">
        <v>0</v>
      </c>
      <c r="Q9" s="12" t="n">
        <v>1</v>
      </c>
    </row>
    <row r="10" customFormat="false" ht="12.75" hidden="false" customHeight="false" outlineLevel="0" collapsed="false">
      <c r="B10" s="10" t="s">
        <v>23</v>
      </c>
      <c r="C10" s="14" t="s">
        <v>19</v>
      </c>
      <c r="D10" s="12" t="n">
        <v>229</v>
      </c>
      <c r="E10" s="12" t="n">
        <v>291</v>
      </c>
      <c r="F10" s="12" t="n">
        <v>10</v>
      </c>
      <c r="G10" s="12" t="n">
        <v>16</v>
      </c>
      <c r="H10" s="12" t="n">
        <v>2</v>
      </c>
      <c r="I10" s="13" t="n">
        <v>0.92</v>
      </c>
      <c r="J10" s="12" t="n">
        <v>9</v>
      </c>
      <c r="K10" s="12" t="n">
        <v>3</v>
      </c>
      <c r="L10" s="12" t="n">
        <v>11</v>
      </c>
      <c r="M10" s="12" t="n">
        <v>69</v>
      </c>
      <c r="N10" s="12" t="n">
        <v>2</v>
      </c>
      <c r="O10" s="12" t="n">
        <v>0</v>
      </c>
      <c r="P10" s="12" t="n">
        <v>0</v>
      </c>
      <c r="Q10" s="12" t="n">
        <v>0</v>
      </c>
    </row>
    <row r="11" customFormat="false" ht="12.75" hidden="false" customHeight="false" outlineLevel="0" collapsed="false">
      <c r="B11" s="10" t="s">
        <v>24</v>
      </c>
      <c r="C11" s="14" t="s">
        <v>19</v>
      </c>
      <c r="D11" s="12" t="n">
        <v>166</v>
      </c>
      <c r="E11" s="12" t="n">
        <v>182</v>
      </c>
      <c r="F11" s="12" t="n">
        <v>0</v>
      </c>
      <c r="G11" s="12" t="n">
        <v>0</v>
      </c>
      <c r="H11" s="12" t="n">
        <v>0</v>
      </c>
      <c r="I11" s="13" t="n">
        <v>0.54</v>
      </c>
      <c r="J11" s="12" t="n">
        <v>0</v>
      </c>
      <c r="K11" s="12" t="n">
        <v>0</v>
      </c>
      <c r="L11" s="12" t="n">
        <v>0</v>
      </c>
      <c r="M11" s="12" t="n">
        <v>1</v>
      </c>
      <c r="N11" s="12" t="n">
        <v>0</v>
      </c>
      <c r="O11" s="12" t="n">
        <v>2</v>
      </c>
      <c r="P11" s="12" t="n">
        <v>0</v>
      </c>
      <c r="Q11" s="12" t="n">
        <v>0</v>
      </c>
    </row>
    <row r="12" customFormat="false" ht="24" hidden="false" customHeight="false" outlineLevel="0" collapsed="false">
      <c r="B12" s="10" t="s">
        <v>25</v>
      </c>
      <c r="C12" s="14" t="s">
        <v>20</v>
      </c>
      <c r="D12" s="12" t="n">
        <v>999</v>
      </c>
      <c r="E12" s="12" t="n">
        <v>1249</v>
      </c>
      <c r="F12" s="12" t="n">
        <v>36</v>
      </c>
      <c r="G12" s="12" t="n">
        <v>49</v>
      </c>
      <c r="H12" s="12" t="n">
        <v>4</v>
      </c>
      <c r="I12" s="13" t="n">
        <v>7.89</v>
      </c>
      <c r="J12" s="12" t="n">
        <v>5</v>
      </c>
      <c r="K12" s="12" t="n">
        <v>1</v>
      </c>
      <c r="L12" s="12" t="n">
        <v>16</v>
      </c>
      <c r="M12" s="12" t="n">
        <v>48</v>
      </c>
      <c r="N12" s="12" t="n">
        <v>2</v>
      </c>
      <c r="O12" s="12" t="n">
        <v>7</v>
      </c>
      <c r="P12" s="12" t="n">
        <v>0</v>
      </c>
      <c r="Q12" s="12" t="n">
        <v>1</v>
      </c>
    </row>
    <row r="13" customFormat="false" ht="12.75" hidden="false" customHeight="false" outlineLevel="0" collapsed="false">
      <c r="B13" s="10" t="s">
        <v>26</v>
      </c>
      <c r="C13" s="14" t="s">
        <v>19</v>
      </c>
      <c r="D13" s="12" t="n">
        <v>104</v>
      </c>
      <c r="E13" s="12" t="n">
        <v>286</v>
      </c>
      <c r="F13" s="12" t="n">
        <v>3</v>
      </c>
      <c r="G13" s="12" t="n">
        <v>7</v>
      </c>
      <c r="H13" s="12" t="n">
        <v>4</v>
      </c>
      <c r="I13" s="13" t="n">
        <v>0.6</v>
      </c>
      <c r="J13" s="12" t="n">
        <v>0</v>
      </c>
      <c r="K13" s="12" t="n">
        <v>3</v>
      </c>
      <c r="L13" s="12" t="n">
        <v>1</v>
      </c>
      <c r="M13" s="12" t="n">
        <v>10</v>
      </c>
      <c r="N13" s="12" t="n">
        <v>2</v>
      </c>
      <c r="O13" s="12" t="n">
        <v>446</v>
      </c>
      <c r="P13" s="12" t="n">
        <v>0</v>
      </c>
      <c r="Q13" s="12" t="n">
        <v>1</v>
      </c>
    </row>
    <row r="14" customFormat="false" ht="24" hidden="false" customHeight="false" outlineLevel="0" collapsed="false">
      <c r="B14" s="10" t="s">
        <v>26</v>
      </c>
      <c r="C14" s="14" t="s">
        <v>20</v>
      </c>
      <c r="D14" s="12" t="n">
        <v>531</v>
      </c>
      <c r="E14" s="12" t="n">
        <v>654</v>
      </c>
      <c r="F14" s="12" t="n">
        <v>46</v>
      </c>
      <c r="G14" s="12" t="n">
        <v>57</v>
      </c>
      <c r="H14" s="12" t="n">
        <v>55</v>
      </c>
      <c r="I14" s="13" t="n">
        <v>7.4</v>
      </c>
      <c r="J14" s="12" t="n">
        <v>2</v>
      </c>
      <c r="K14" s="12" t="n">
        <v>5</v>
      </c>
      <c r="L14" s="12" t="n">
        <v>2</v>
      </c>
      <c r="M14" s="12" t="n">
        <v>4</v>
      </c>
      <c r="N14" s="12" t="n">
        <v>0</v>
      </c>
      <c r="O14" s="12" t="n">
        <v>243</v>
      </c>
      <c r="P14" s="12" t="n">
        <v>0</v>
      </c>
      <c r="Q14" s="12" t="n">
        <v>1</v>
      </c>
    </row>
    <row r="15" customFormat="false" ht="12.75" hidden="false" customHeight="false" outlineLevel="0" collapsed="false">
      <c r="B15" s="10" t="s">
        <v>27</v>
      </c>
      <c r="C15" s="14" t="s">
        <v>19</v>
      </c>
      <c r="D15" s="12" t="n">
        <v>333</v>
      </c>
      <c r="E15" s="12" t="n">
        <v>367</v>
      </c>
      <c r="F15" s="12" t="n">
        <v>14</v>
      </c>
      <c r="G15" s="12" t="n">
        <v>16</v>
      </c>
      <c r="H15" s="12" t="n">
        <v>1</v>
      </c>
      <c r="I15" s="13" t="n">
        <v>0.45</v>
      </c>
      <c r="J15" s="12" t="n">
        <v>5</v>
      </c>
      <c r="K15" s="12" t="n">
        <v>2</v>
      </c>
      <c r="L15" s="12" t="n">
        <v>5</v>
      </c>
      <c r="M15" s="12" t="n">
        <v>0</v>
      </c>
      <c r="N15" s="12" t="n">
        <v>1</v>
      </c>
      <c r="O15" s="12" t="n">
        <v>24</v>
      </c>
      <c r="P15" s="12" t="n">
        <v>0</v>
      </c>
      <c r="Q15" s="12" t="n">
        <v>2</v>
      </c>
    </row>
    <row r="16" customFormat="false" ht="12.75" hidden="false" customHeight="false" outlineLevel="0" collapsed="false">
      <c r="B16" s="10" t="s">
        <v>28</v>
      </c>
      <c r="C16" s="10" t="s">
        <v>19</v>
      </c>
      <c r="D16" s="12" t="n">
        <v>351</v>
      </c>
      <c r="E16" s="12" t="n">
        <v>540</v>
      </c>
      <c r="F16" s="12" t="n">
        <v>2</v>
      </c>
      <c r="G16" s="12" t="n">
        <v>7</v>
      </c>
      <c r="H16" s="12" t="n">
        <v>0</v>
      </c>
      <c r="I16" s="13" t="n">
        <v>1.28</v>
      </c>
      <c r="J16" s="12" t="n">
        <v>0</v>
      </c>
      <c r="K16" s="12" t="n">
        <v>2</v>
      </c>
      <c r="L16" s="12" t="n">
        <v>4</v>
      </c>
      <c r="M16" s="12" t="n">
        <v>0</v>
      </c>
      <c r="N16" s="12" t="n">
        <v>1</v>
      </c>
      <c r="O16" s="12" t="n">
        <v>48</v>
      </c>
      <c r="P16" s="12" t="n">
        <v>0</v>
      </c>
      <c r="Q16" s="12" t="n">
        <v>2</v>
      </c>
    </row>
    <row r="17" customFormat="false" ht="12.75" hidden="false" customHeight="false" outlineLevel="0" collapsed="false">
      <c r="B17" s="10" t="s">
        <v>29</v>
      </c>
      <c r="C17" s="14" t="s">
        <v>19</v>
      </c>
      <c r="D17" s="12" t="n">
        <v>126</v>
      </c>
      <c r="E17" s="12" t="n">
        <v>150</v>
      </c>
      <c r="F17" s="12" t="n">
        <v>2</v>
      </c>
      <c r="G17" s="12" t="n">
        <v>2</v>
      </c>
      <c r="H17" s="12" t="n">
        <v>0</v>
      </c>
      <c r="I17" s="13" t="n">
        <v>0.05</v>
      </c>
      <c r="J17" s="12" t="n">
        <v>1</v>
      </c>
      <c r="K17" s="12" t="n">
        <v>3</v>
      </c>
      <c r="L17" s="12" t="n">
        <v>0</v>
      </c>
      <c r="M17" s="12" t="n">
        <v>1</v>
      </c>
      <c r="N17" s="12" t="n">
        <v>0</v>
      </c>
      <c r="O17" s="12" t="n">
        <v>409</v>
      </c>
      <c r="P17" s="12" t="n">
        <v>0</v>
      </c>
      <c r="Q17" s="12" t="n">
        <v>2</v>
      </c>
    </row>
    <row r="18" customFormat="false" ht="12.75" hidden="false" customHeight="false" outlineLevel="0" collapsed="false">
      <c r="B18" s="10" t="s">
        <v>30</v>
      </c>
      <c r="C18" s="14" t="s">
        <v>19</v>
      </c>
      <c r="D18" s="12" t="n">
        <v>480</v>
      </c>
      <c r="E18" s="12" t="n">
        <v>649</v>
      </c>
      <c r="F18" s="12" t="n">
        <v>1</v>
      </c>
      <c r="G18" s="12" t="n">
        <v>9</v>
      </c>
      <c r="H18" s="12" t="n">
        <v>0</v>
      </c>
      <c r="I18" s="13" t="n">
        <v>1.3</v>
      </c>
      <c r="J18" s="12" t="n">
        <v>1</v>
      </c>
      <c r="K18" s="12" t="n">
        <v>5</v>
      </c>
      <c r="L18" s="12" t="n">
        <v>7</v>
      </c>
      <c r="M18" s="12" t="n">
        <v>115</v>
      </c>
      <c r="N18" s="12" t="n">
        <v>0</v>
      </c>
      <c r="O18" s="12" t="n">
        <v>93</v>
      </c>
      <c r="P18" s="12" t="n">
        <v>0</v>
      </c>
      <c r="Q18" s="12" t="n">
        <v>0</v>
      </c>
    </row>
    <row r="19" customFormat="false" ht="12.75" hidden="false" customHeight="false" outlineLevel="0" collapsed="false">
      <c r="B19" s="10" t="s">
        <v>31</v>
      </c>
      <c r="C19" s="10" t="s">
        <v>19</v>
      </c>
      <c r="D19" s="12" t="n">
        <v>838</v>
      </c>
      <c r="E19" s="12" t="n">
        <v>933</v>
      </c>
      <c r="F19" s="12" t="n">
        <v>29</v>
      </c>
      <c r="G19" s="12" t="n">
        <v>45</v>
      </c>
      <c r="H19" s="12" t="n">
        <v>3</v>
      </c>
      <c r="I19" s="13" t="n">
        <v>1.43</v>
      </c>
      <c r="J19" s="12" t="n">
        <v>1</v>
      </c>
      <c r="K19" s="12" t="n">
        <v>8</v>
      </c>
      <c r="L19" s="12" t="n">
        <v>21</v>
      </c>
      <c r="M19" s="12" t="n">
        <v>115</v>
      </c>
      <c r="N19" s="12" t="n">
        <v>4</v>
      </c>
      <c r="O19" s="12" t="n">
        <v>9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0" t="s">
        <v>31</v>
      </c>
      <c r="C20" s="10" t="s">
        <v>20</v>
      </c>
      <c r="D20" s="12" t="n">
        <v>781</v>
      </c>
      <c r="E20" s="12" t="n">
        <v>934</v>
      </c>
      <c r="F20" s="12" t="n">
        <v>34</v>
      </c>
      <c r="G20" s="12" t="n">
        <v>41</v>
      </c>
      <c r="H20" s="12" t="n">
        <v>1</v>
      </c>
      <c r="I20" s="13" t="n">
        <v>3.97</v>
      </c>
      <c r="J20" s="12" t="n">
        <v>7</v>
      </c>
      <c r="K20" s="12" t="n">
        <v>2</v>
      </c>
      <c r="L20" s="12" t="n">
        <v>12</v>
      </c>
      <c r="M20" s="12" t="n">
        <v>10</v>
      </c>
      <c r="N20" s="12" t="n">
        <v>5</v>
      </c>
      <c r="O20" s="12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0" t="s">
        <v>32</v>
      </c>
      <c r="C21" s="14" t="s">
        <v>19</v>
      </c>
      <c r="D21" s="12" t="n">
        <v>128</v>
      </c>
      <c r="E21" s="12" t="n">
        <v>151</v>
      </c>
      <c r="F21" s="12" t="n">
        <v>2</v>
      </c>
      <c r="G21" s="12" t="n">
        <v>7</v>
      </c>
      <c r="H21" s="12" t="n">
        <v>6</v>
      </c>
      <c r="I21" s="13" t="n">
        <v>0.84</v>
      </c>
      <c r="J21" s="12" t="n">
        <v>0</v>
      </c>
      <c r="K21" s="12" t="n">
        <v>4</v>
      </c>
      <c r="L21" s="12" t="n">
        <v>0</v>
      </c>
      <c r="M21" s="12" t="n">
        <v>4</v>
      </c>
      <c r="N21" s="12" t="n">
        <v>0</v>
      </c>
      <c r="O21" s="12" t="n">
        <v>58</v>
      </c>
      <c r="P21" s="12" t="n">
        <v>1</v>
      </c>
      <c r="Q21" s="12" t="n">
        <v>1</v>
      </c>
    </row>
    <row r="22" customFormat="false" ht="12.75" hidden="false" customHeight="false" outlineLevel="0" collapsed="false">
      <c r="B22" s="10" t="s">
        <v>33</v>
      </c>
      <c r="C22" s="14" t="s">
        <v>19</v>
      </c>
      <c r="D22" s="12" t="n">
        <v>1105</v>
      </c>
      <c r="E22" s="12" t="n">
        <v>1575</v>
      </c>
      <c r="F22" s="12" t="n">
        <v>72</v>
      </c>
      <c r="G22" s="12" t="n">
        <v>222</v>
      </c>
      <c r="H22" s="12" t="n">
        <v>1</v>
      </c>
      <c r="I22" s="13" t="n">
        <v>9.95</v>
      </c>
      <c r="J22" s="12" t="n">
        <v>7</v>
      </c>
      <c r="K22" s="12" t="n">
        <v>2</v>
      </c>
      <c r="L22" s="12" t="n">
        <v>85</v>
      </c>
      <c r="M22" s="12" t="n">
        <v>27</v>
      </c>
      <c r="N22" s="12" t="n">
        <v>3</v>
      </c>
      <c r="O22" s="12" t="n">
        <v>137</v>
      </c>
      <c r="P22" s="12" t="n">
        <v>0</v>
      </c>
      <c r="Q22" s="12" t="n">
        <v>0</v>
      </c>
    </row>
    <row r="23" customFormat="false" ht="12.75" hidden="false" customHeight="false" outlineLevel="0" collapsed="false">
      <c r="B23" s="10" t="s">
        <v>33</v>
      </c>
      <c r="C23" s="10" t="s">
        <v>20</v>
      </c>
      <c r="D23" s="12" t="n">
        <v>1066</v>
      </c>
      <c r="E23" s="12" t="n">
        <v>1487</v>
      </c>
      <c r="F23" s="12" t="n">
        <v>64</v>
      </c>
      <c r="G23" s="12" t="n">
        <v>184</v>
      </c>
      <c r="H23" s="12" t="n">
        <v>1</v>
      </c>
      <c r="I23" s="13" t="n">
        <v>10.1</v>
      </c>
      <c r="J23" s="12" t="n">
        <v>7</v>
      </c>
      <c r="K23" s="12" t="n">
        <v>2</v>
      </c>
      <c r="L23" s="12" t="n">
        <v>64</v>
      </c>
      <c r="M23" s="12" t="n">
        <v>27</v>
      </c>
      <c r="N23" s="12" t="n">
        <v>3</v>
      </c>
      <c r="O23" s="12" t="n">
        <v>132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0" t="s">
        <v>34</v>
      </c>
      <c r="C24" s="14" t="s">
        <v>19</v>
      </c>
      <c r="D24" s="12" t="n">
        <v>431</v>
      </c>
      <c r="E24" s="12" t="n">
        <v>562</v>
      </c>
      <c r="F24" s="12" t="n">
        <v>3</v>
      </c>
      <c r="G24" s="12" t="n">
        <v>29</v>
      </c>
      <c r="H24" s="12" t="n">
        <v>0</v>
      </c>
      <c r="I24" s="13" t="n">
        <v>0.49</v>
      </c>
      <c r="J24" s="12" t="n">
        <v>1</v>
      </c>
      <c r="K24" s="12" t="n">
        <v>5</v>
      </c>
      <c r="L24" s="12" t="n">
        <v>1</v>
      </c>
      <c r="M24" s="12" t="n">
        <v>0</v>
      </c>
      <c r="N24" s="12" t="n">
        <v>0</v>
      </c>
      <c r="O24" s="12" t="n">
        <v>10</v>
      </c>
      <c r="P24" s="12" t="n">
        <v>0</v>
      </c>
      <c r="Q24" s="12" t="n">
        <v>1</v>
      </c>
    </row>
    <row r="25" customFormat="false" ht="12.75" hidden="false" customHeight="false" outlineLevel="0" collapsed="false">
      <c r="B25" s="10" t="s">
        <v>35</v>
      </c>
      <c r="C25" s="14" t="s">
        <v>19</v>
      </c>
      <c r="D25" s="12" t="n">
        <v>176</v>
      </c>
      <c r="E25" s="12" t="n">
        <v>196</v>
      </c>
      <c r="F25" s="12" t="n">
        <v>3</v>
      </c>
      <c r="G25" s="12" t="n">
        <v>5</v>
      </c>
      <c r="H25" s="12" t="n">
        <v>1</v>
      </c>
      <c r="I25" s="13" t="n">
        <v>3.72</v>
      </c>
      <c r="J25" s="12" t="n">
        <v>1</v>
      </c>
      <c r="K25" s="12" t="n">
        <v>1</v>
      </c>
      <c r="L25" s="12" t="n">
        <v>1</v>
      </c>
      <c r="M25" s="12" t="n">
        <v>11</v>
      </c>
      <c r="N25" s="12" t="n">
        <v>0</v>
      </c>
      <c r="O25" s="12" t="n">
        <v>3</v>
      </c>
      <c r="P25" s="12" t="n">
        <v>0</v>
      </c>
      <c r="Q25" s="12" t="n">
        <v>1</v>
      </c>
    </row>
    <row r="26" customFormat="false" ht="12.75" hidden="false" customHeight="false" outlineLevel="0" collapsed="false">
      <c r="B26" s="10" t="s">
        <v>36</v>
      </c>
      <c r="C26" s="14" t="s">
        <v>19</v>
      </c>
      <c r="D26" s="12" t="n">
        <v>2044</v>
      </c>
      <c r="E26" s="12" t="n">
        <v>5246</v>
      </c>
      <c r="F26" s="12" t="n">
        <v>77</v>
      </c>
      <c r="G26" s="12" t="n">
        <v>262</v>
      </c>
      <c r="H26" s="12" t="n">
        <v>47</v>
      </c>
      <c r="I26" s="13" t="n">
        <v>34.39</v>
      </c>
      <c r="J26" s="12" t="n">
        <v>9</v>
      </c>
      <c r="K26" s="12" t="n">
        <v>7</v>
      </c>
      <c r="L26" s="12" t="n">
        <v>53</v>
      </c>
      <c r="M26" s="12" t="n">
        <v>153</v>
      </c>
      <c r="N26" s="12" t="n">
        <v>23</v>
      </c>
      <c r="O26" s="12" t="n">
        <v>174</v>
      </c>
      <c r="P26" s="12" t="n">
        <v>0</v>
      </c>
      <c r="Q26" s="12" t="n">
        <v>2</v>
      </c>
    </row>
    <row r="27" customFormat="false" ht="24" hidden="false" customHeight="false" outlineLevel="0" collapsed="false">
      <c r="B27" s="10" t="s">
        <v>36</v>
      </c>
      <c r="C27" s="14" t="s">
        <v>20</v>
      </c>
      <c r="D27" s="12" t="n">
        <v>12564</v>
      </c>
      <c r="E27" s="12" t="n">
        <v>15233</v>
      </c>
      <c r="F27" s="12" t="n">
        <v>1022</v>
      </c>
      <c r="G27" s="12" t="n">
        <v>1307</v>
      </c>
      <c r="H27" s="12" t="n">
        <v>89</v>
      </c>
      <c r="I27" s="13" t="n">
        <v>111.97</v>
      </c>
      <c r="J27" s="12" t="n">
        <v>42</v>
      </c>
      <c r="K27" s="12" t="n">
        <v>14</v>
      </c>
      <c r="L27" s="12" t="n">
        <v>472</v>
      </c>
      <c r="M27" s="12" t="n">
        <v>941</v>
      </c>
      <c r="N27" s="12" t="n">
        <v>40</v>
      </c>
      <c r="O27" s="12" t="n">
        <v>165</v>
      </c>
      <c r="P27" s="12" t="n">
        <v>0</v>
      </c>
      <c r="Q27" s="12" t="n">
        <v>2</v>
      </c>
    </row>
    <row r="28" customFormat="false" ht="12.75" hidden="false" customHeight="false" outlineLevel="0" collapsed="false">
      <c r="B28" s="10" t="s">
        <v>36</v>
      </c>
      <c r="C28" s="14" t="s">
        <v>37</v>
      </c>
      <c r="D28" s="12" t="n">
        <v>12369</v>
      </c>
      <c r="E28" s="12" t="n">
        <v>14117</v>
      </c>
      <c r="F28" s="12" t="n">
        <v>1008</v>
      </c>
      <c r="G28" s="12" t="n">
        <v>1169</v>
      </c>
      <c r="H28" s="12" t="n">
        <v>72</v>
      </c>
      <c r="I28" s="13" t="n">
        <v>96.99</v>
      </c>
      <c r="J28" s="12" t="n">
        <v>40</v>
      </c>
      <c r="K28" s="12" t="n">
        <v>8</v>
      </c>
      <c r="L28" s="12" t="n">
        <v>474</v>
      </c>
      <c r="M28" s="12" t="n">
        <v>971</v>
      </c>
      <c r="N28" s="12" t="n">
        <v>44</v>
      </c>
      <c r="O28" s="12" t="n">
        <v>100</v>
      </c>
      <c r="P28" s="12" t="n">
        <v>0</v>
      </c>
      <c r="Q28" s="12" t="n">
        <v>0</v>
      </c>
    </row>
    <row r="29" customFormat="false" ht="12.75" hidden="false" customHeight="false" outlineLevel="0" collapsed="false">
      <c r="B29" s="15" t="s">
        <v>38</v>
      </c>
      <c r="C29" s="16"/>
      <c r="D29" s="16" t="n">
        <f aca="false">SUM(D6:D28)</f>
        <v>35304</v>
      </c>
      <c r="E29" s="16" t="n">
        <f aca="false">SUM(E6:E28)</f>
        <v>45595</v>
      </c>
      <c r="F29" s="16" t="n">
        <f aca="false">SUM(F6:F28)</f>
        <v>2554</v>
      </c>
      <c r="G29" s="16" t="n">
        <f aca="false">SUM(G6:G28)</f>
        <v>3598</v>
      </c>
      <c r="H29" s="16" t="n">
        <f aca="false">SUM(H6:H28)</f>
        <v>293</v>
      </c>
      <c r="I29" s="17" t="n">
        <f aca="false">SUM(I6:I28)</f>
        <v>303.36</v>
      </c>
      <c r="J29" s="16" t="n">
        <f aca="false">SUM(J6:J28)</f>
        <v>143</v>
      </c>
      <c r="K29" s="16" t="n">
        <f aca="false">SUM(K6:K28)</f>
        <v>78</v>
      </c>
      <c r="L29" s="16" t="n">
        <f aca="false">SUM(L6:L28)</f>
        <v>1327</v>
      </c>
      <c r="M29" s="16" t="n">
        <f aca="false">SUM(M6:M28)</f>
        <v>2582</v>
      </c>
      <c r="N29" s="16" t="n">
        <f aca="false">SUM(N6:N28)</f>
        <v>138</v>
      </c>
      <c r="O29" s="16" t="n">
        <f aca="false">SUM(O6:O28)</f>
        <v>2137</v>
      </c>
      <c r="P29" s="16" t="n">
        <f aca="false">SUM(P6:P28)</f>
        <v>1</v>
      </c>
      <c r="Q29" s="16" t="n">
        <f aca="false">SUM(Q6:Q28)</f>
        <v>19</v>
      </c>
    </row>
  </sheetData>
  <mergeCells count="8">
    <mergeCell ref="B2:B4"/>
    <mergeCell ref="C2:C4"/>
    <mergeCell ref="D2:E2"/>
    <mergeCell ref="F2:G2"/>
    <mergeCell ref="L2:M2"/>
    <mergeCell ref="N2:O2"/>
    <mergeCell ref="D3:E3"/>
    <mergeCell ref="F3:G3"/>
  </mergeCells>
  <conditionalFormatting sqref="D6:E6">
    <cfRule type="expression" priority="2" aboveAverage="0" equalAverage="0" bottom="0" percent="0" rank="0" text="" dxfId="0">
      <formula>"MOD(ROW(),2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0:11:27Z</dcterms:created>
  <dc:creator>David Ramsbottom</dc:creator>
  <dc:description/>
  <cp:keywords/>
  <dc:language>en-US</dc:language>
  <cp:lastModifiedBy>Галина Смелова</cp:lastModifiedBy>
  <dcterms:modified xsi:type="dcterms:W3CDTF">2023-12-29T08:20:48Z</dcterms:modified>
  <cp:revision>0</cp:revision>
  <dc:subject/>
  <dc:title/>
</cp:coreProperties>
</file>