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2024" sheetId="1" state="visible" r:id="rId2"/>
  </sheets>
  <definedNames>
    <definedName function="false" hidden="false" localSheetId="0" name="_xlnm.Print_Area" vbProcedure="false">'01 2024'!$A$1:$F$149</definedName>
    <definedName function="false" hidden="false" localSheetId="0" name="_xlnm.Print_Titles" vbProcedure="false">'01 2024'!$8:$13</definedName>
    <definedName function="false" hidden="true" localSheetId="0" name="_xlnm._FilterDatabase" vbProcedure="false">'01 2024'!$G$7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1">
  <si>
    <t xml:space="preserve">Приложение</t>
  </si>
  <si>
    <t xml:space="preserve"> СМЕТКА ЗА СРЕДСТВАТА ОТ ЕВРОПЕЙСКИЯ СЪЮЗ НА ДЪРЖАВЕН ФОНД „ЗЕМЕДЕЛИЕ“ ЗА 2024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ПЛАН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24-05</t>
  </si>
  <si>
    <t xml:space="preserve">Приходи от наеми на имущество</t>
  </si>
  <si>
    <t xml:space="preserve">24-08</t>
  </si>
  <si>
    <t xml:space="preserve">Приходи от лихви по текущи банкови сметки</t>
  </si>
  <si>
    <t xml:space="preserve">24-09</t>
  </si>
  <si>
    <t xml:space="preserve">Приходи от лихви по срочни депозити</t>
  </si>
  <si>
    <t xml:space="preserve">24-10</t>
  </si>
  <si>
    <t xml:space="preserve">Приходи от лихви по предоставени заеми в страната и чужбина</t>
  </si>
  <si>
    <t xml:space="preserve">24-18</t>
  </si>
  <si>
    <t xml:space="preserve">Лихви по срочни депозити за сметка на централния бюджет (+/-)</t>
  </si>
  <si>
    <t xml:space="preserve">28-00</t>
  </si>
  <si>
    <t xml:space="preserve">Глоби, санкции и наказателни лихви</t>
  </si>
  <si>
    <t xml:space="preserve">28-02</t>
  </si>
  <si>
    <t xml:space="preserve">Глоби, санкции, неустойки, наказателни лихви, обезщетения и начети</t>
  </si>
  <si>
    <t xml:space="preserve">36-00</t>
  </si>
  <si>
    <t xml:space="preserve">Други приходи</t>
  </si>
  <si>
    <t xml:space="preserve">Помощи и дарения</t>
  </si>
  <si>
    <t xml:space="preserve">1.</t>
  </si>
  <si>
    <t xml:space="preserve">46-00</t>
  </si>
  <si>
    <t xml:space="preserve">Помощи и дарения от чужбина</t>
  </si>
  <si>
    <t xml:space="preserve">1.1.</t>
  </si>
  <si>
    <t xml:space="preserve">46-10</t>
  </si>
  <si>
    <t xml:space="preserve">Текущи помощи и дарения от Европейския съюз</t>
  </si>
  <si>
    <t xml:space="preserve">1.1.1.</t>
  </si>
  <si>
    <t xml:space="preserve"> - възстановени средства от ЕЗФРСР</t>
  </si>
  <si>
    <t xml:space="preserve">1.1.2.</t>
  </si>
  <si>
    <t xml:space="preserve"> - възстановени средства от ЕФГЗ</t>
  </si>
  <si>
    <t xml:space="preserve">1.1.3.</t>
  </si>
  <si>
    <t xml:space="preserve"> - възстановени средства от ЕФМДР/ЕФМДРА</t>
  </si>
  <si>
    <t xml:space="preserve">1.2.</t>
  </si>
  <si>
    <t xml:space="preserve">46-20</t>
  </si>
  <si>
    <t xml:space="preserve">Капиталови помощи и дарения от Европейския съюз</t>
  </si>
  <si>
    <t xml:space="preserve">1.2.1.</t>
  </si>
  <si>
    <t xml:space="preserve">1.2.2.</t>
  </si>
  <si>
    <t xml:space="preserve">1.2.3.</t>
  </si>
  <si>
    <t xml:space="preserve">ІІ.</t>
  </si>
  <si>
    <t xml:space="preserve">ОБЩО РАЗХОДИ</t>
  </si>
  <si>
    <t xml:space="preserve">Текущи разходи</t>
  </si>
  <si>
    <t xml:space="preserve">Персонал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БП ПРСР</t>
  </si>
  <si>
    <t xml:space="preserve"> - Заплати и възнаграждения за персонала, нает по трудови и служебни правоотношения БП "Рибарство и акв."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05-00</t>
  </si>
  <si>
    <t xml:space="preserve">Задължителни осигурителни вноски от работодатели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БП ПРСР</t>
  </si>
  <si>
    <t xml:space="preserve"> - осигурителни вноски от работодатели за ДОО по БП "Рибарство и аквакултури"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БП ПРСР</t>
  </si>
  <si>
    <t xml:space="preserve"> - здравноосигурителни вноски от работодатели по БП "Рибарство и аквакултури"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БП ПРСР</t>
  </si>
  <si>
    <t xml:space="preserve"> - задължителни осигурителни вноски от работодатели по БП "Рибарство и аквакултури"</t>
  </si>
  <si>
    <t xml:space="preserve">10-00</t>
  </si>
  <si>
    <t xml:space="preserve">Издръжка</t>
  </si>
  <si>
    <t xml:space="preserve">Издръжка - публични бенефициенти по БП ПРСР (вкл. СПРЗСР 23-27)</t>
  </si>
  <si>
    <t xml:space="preserve">Издръжка - публични бенефициенти БП "Рибарство и аквакултури"</t>
  </si>
  <si>
    <t xml:space="preserve">1.3.</t>
  </si>
  <si>
    <t xml:space="preserve">Субсидии и други текущи трансфери</t>
  </si>
  <si>
    <t xml:space="preserve">1.3.1.</t>
  </si>
  <si>
    <t xml:space="preserve">43-00</t>
  </si>
  <si>
    <t xml:space="preserve">Субсидии и други текущи трансфери за нефинансови предприятия</t>
  </si>
  <si>
    <t xml:space="preserve">1.3.1.1.</t>
  </si>
  <si>
    <t xml:space="preserve"> - субсидии за непублични бенефициенти по БП ПРСР (вкл. СПРЗСР 23-27) - нац. съфинанс. към директни плащания</t>
  </si>
  <si>
    <t xml:space="preserve">1.3.1.2.</t>
  </si>
  <si>
    <t xml:space="preserve"> - субсидии за непублични бенефициенти по БП ПРСР (вкл. СПРЗСР 23-27)</t>
  </si>
  <si>
    <t xml:space="preserve">1.3.1.3.</t>
  </si>
  <si>
    <t xml:space="preserve"> - субсидии за непублични бенефициенти по БП "Рибарство и аквакултури"</t>
  </si>
  <si>
    <t xml:space="preserve">1.3.1.4.</t>
  </si>
  <si>
    <t xml:space="preserve"> - субсидии за непублични бенефициенти по пазарните мерки</t>
  </si>
  <si>
    <t xml:space="preserve">1.3.2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3.2.1.</t>
  </si>
  <si>
    <t xml:space="preserve"> - субсидии за организации с нестопанска цел по БП ПРСР (вкл. СПРЗСР 23-27)</t>
  </si>
  <si>
    <t xml:space="preserve">1.3.2.2.</t>
  </si>
  <si>
    <t xml:space="preserve"> - субсидии за организации с нестопанска цел по БП "Рибарство и аквакултури"</t>
  </si>
  <si>
    <t xml:space="preserve">1.3.2.3.</t>
  </si>
  <si>
    <t xml:space="preserve"> - субсидии за организации с нестопанска цел по пазарните мерки</t>
  </si>
  <si>
    <t xml:space="preserve">2.</t>
  </si>
  <si>
    <t xml:space="preserve">Капиталови разходи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БП ПРСР (вкл. СПРЗСР 23-27)</t>
  </si>
  <si>
    <t xml:space="preserve">2.1.2.</t>
  </si>
  <si>
    <t xml:space="preserve"> - придобиване на ДМА публични бенефициенти БП "Рибарство и аквакултури"</t>
  </si>
  <si>
    <t xml:space="preserve">2.1.3.</t>
  </si>
  <si>
    <t xml:space="preserve"> - придобиване на дълготрайни материални активи публични бенефициенти - пазарни мерки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по БП ПРСР (вкл. СПРЗСР 23-27)</t>
  </si>
  <si>
    <t xml:space="preserve">2.2.1.2.</t>
  </si>
  <si>
    <t xml:space="preserve"> - капиталови трансфери за непублични бенефициенти  по БП "Рибарство и аквакултури"</t>
  </si>
  <si>
    <t xml:space="preserve">2.2.1.3</t>
  </si>
  <si>
    <t xml:space="preserve"> - капиталови трансфери за непублични бенефициенти по пазарните мерки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БП ПРСР (вкл. СПРЗСР 23-27)</t>
  </si>
  <si>
    <t xml:space="preserve">2.2.2.3.</t>
  </si>
  <si>
    <t xml:space="preserve"> - капиталови трансфери за организации с нестопанска цел БП "Рибарство и аквакултури"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 съфинансиране към директни плащания по БП ПРСР (вкл. СПРЗСР 23-27)</t>
  </si>
  <si>
    <t xml:space="preserve"> - получени трансфери за нац.съфинансиране по БП ПРСР (вкл. СПРЗСР 23-27)</t>
  </si>
  <si>
    <t xml:space="preserve"> - получени трансфери за нац. съфинансиране по БП "Рибарство и аквакултури"</t>
  </si>
  <si>
    <t xml:space="preserve">1.1.4.</t>
  </si>
  <si>
    <t xml:space="preserve"> - получени трансфери за нац. съфинансиране към пазарните мерки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71-00</t>
  </si>
  <si>
    <t xml:space="preserve">Предоставени кредити (нето)</t>
  </si>
  <si>
    <t xml:space="preserve">71-01</t>
  </si>
  <si>
    <t xml:space="preserve"> - предоставени средства по лихвени заеми (-)</t>
  </si>
  <si>
    <t xml:space="preserve">71-02</t>
  </si>
  <si>
    <t xml:space="preserve"> - възстановени главници по предоставени лихвени заеми  (+) </t>
  </si>
  <si>
    <t xml:space="preserve">72-00</t>
  </si>
  <si>
    <t xml:space="preserve">Предоставена временна финансова помощ (нето)</t>
  </si>
  <si>
    <t xml:space="preserve">72-01</t>
  </si>
  <si>
    <t xml:space="preserve"> - предоставени средства по временна финансова помощ (-)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73-91</t>
  </si>
  <si>
    <t xml:space="preserve">Възстановени средства по активирани гаранции и поръчителства (+)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89-00</t>
  </si>
  <si>
    <t xml:space="preserve">Суми по разчети за поети осигурителни вноски и данъци</t>
  </si>
  <si>
    <t xml:space="preserve">89-03</t>
  </si>
  <si>
    <t xml:space="preserve">суми по разчети м/у бюджети, сметки и фондове за поети осигурителни вноски и данъц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1.4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1.5.</t>
  </si>
  <si>
    <t xml:space="preserve">93-25</t>
  </si>
  <si>
    <t xml:space="preserve">Плащания за сметка на ЕС - пазарни мерки (-)</t>
  </si>
  <si>
    <t xml:space="preserve">1.6.</t>
  </si>
  <si>
    <t xml:space="preserve">93-26</t>
  </si>
  <si>
    <t xml:space="preserve">Възстановени суми от ЕС - пазарни мерки (+)</t>
  </si>
  <si>
    <t xml:space="preserve">1.7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1.8.</t>
  </si>
  <si>
    <t xml:space="preserve">93-28</t>
  </si>
  <si>
    <t xml:space="preserve">Постъпления от Европейския съюз - суми за преструктуриране (+)</t>
  </si>
  <si>
    <t xml:space="preserve">1.9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8</t>
  </si>
  <si>
    <t xml:space="preserve">Друго финансиране - операции с активи (+/-)</t>
  </si>
  <si>
    <t xml:space="preserve">93-39</t>
  </si>
  <si>
    <t xml:space="preserve">Друго финансиране - операции с пасиви (+/-)</t>
  </si>
  <si>
    <t xml:space="preserve">95-00</t>
  </si>
  <si>
    <t xml:space="preserve">Депозити и средства по сметки - нето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95-07</t>
  </si>
  <si>
    <t xml:space="preserve"> - наличност в левове по сметки в края на периода (-)</t>
  </si>
  <si>
    <t xml:space="preserve">95-09</t>
  </si>
  <si>
    <t xml:space="preserve"> - наличност в левове по срочни депозити в края на периода (-)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96-07</t>
  </si>
  <si>
    <t xml:space="preserve"> - наличност по левови текущи сметки в БНБ в края на периода (-)</t>
  </si>
  <si>
    <t xml:space="preserve">96-09</t>
  </si>
  <si>
    <t xml:space="preserve"> - наличност по левови  срочни депозити в БНБ в края на периода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9" activeCellId="0" sqref="C1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0" width="96.56"/>
    <col collapsed="false" customWidth="true" hidden="false" outlineLevel="0" max="6" min="4" style="0" width="18.85"/>
    <col collapsed="false" customWidth="true" hidden="false" outlineLevel="0" max="7" min="7" style="0" width="8.28"/>
    <col collapsed="false" customWidth="true" hidden="false" outlineLevel="0" max="8" min="8" style="2" width="16.42"/>
    <col collapsed="false" customWidth="true" hidden="false" outlineLevel="0" max="9" min="9" style="2" width="22.56"/>
    <col collapsed="false" customWidth="true" hidden="false" outlineLevel="0" max="10" min="10" style="3" width="16.42"/>
    <col collapsed="false" customWidth="true" hidden="false" outlineLevel="0" max="11" min="11" style="3" width="16.84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H1" s="0"/>
      <c r="I1" s="0"/>
    </row>
    <row r="2" customFormat="false" ht="90.6" hidden="false" customHeight="true" outlineLevel="0" collapsed="false">
      <c r="C2" s="5"/>
      <c r="D2" s="6"/>
      <c r="H2" s="0"/>
      <c r="I2" s="0"/>
    </row>
    <row r="3" customFormat="false" ht="15" hidden="false" customHeight="false" outlineLevel="0" collapsed="false">
      <c r="D3" s="6"/>
      <c r="H3" s="0"/>
      <c r="I3" s="0"/>
    </row>
    <row r="4" customFormat="false" ht="15" hidden="false" customHeight="false" outlineLevel="0" collapsed="false">
      <c r="D4" s="6"/>
      <c r="E4" s="6"/>
      <c r="F4" s="7"/>
      <c r="H4" s="0"/>
      <c r="I4" s="0"/>
    </row>
    <row r="5" customFormat="false" ht="15" hidden="false" customHeight="false" outlineLevel="0" collapsed="false">
      <c r="D5" s="8"/>
      <c r="F5" s="6"/>
    </row>
    <row r="6" s="12" customFormat="true" ht="18" hidden="false" customHeight="false" outlineLevel="0" collapsed="false">
      <c r="A6" s="9"/>
      <c r="B6" s="10"/>
      <c r="C6" s="11" t="s">
        <v>1</v>
      </c>
      <c r="D6" s="11"/>
      <c r="E6" s="11"/>
      <c r="F6" s="10"/>
      <c r="J6" s="13"/>
      <c r="K6" s="13"/>
    </row>
    <row r="7" customFormat="false" ht="18" hidden="false" customHeight="false" outlineLevel="0" collapsed="false">
      <c r="A7" s="14"/>
      <c r="B7" s="15"/>
      <c r="C7" s="16"/>
      <c r="D7" s="16"/>
      <c r="E7" s="16"/>
      <c r="F7" s="17" t="s">
        <v>2</v>
      </c>
    </row>
    <row r="8" customFormat="false" ht="15" hidden="false" customHeight="true" outlineLevel="0" collapsed="false">
      <c r="A8" s="18" t="s">
        <v>3</v>
      </c>
      <c r="B8" s="18" t="s">
        <v>4</v>
      </c>
      <c r="C8" s="19" t="s">
        <v>5</v>
      </c>
      <c r="D8" s="20" t="s">
        <v>6</v>
      </c>
      <c r="E8" s="20"/>
      <c r="F8" s="20"/>
      <c r="G8" s="0" t="s">
        <v>7</v>
      </c>
    </row>
    <row r="9" customFormat="false" ht="15" hidden="false" customHeight="true" outlineLevel="0" collapsed="false">
      <c r="A9" s="18"/>
      <c r="B9" s="18"/>
      <c r="C9" s="19"/>
      <c r="D9" s="21" t="s">
        <v>8</v>
      </c>
      <c r="E9" s="21"/>
      <c r="F9" s="21"/>
      <c r="G9" s="0" t="s">
        <v>7</v>
      </c>
    </row>
    <row r="10" customFormat="false" ht="15" hidden="false" customHeight="false" outlineLevel="0" collapsed="false">
      <c r="A10" s="18"/>
      <c r="B10" s="18"/>
      <c r="C10" s="19"/>
      <c r="D10" s="21"/>
      <c r="E10" s="21"/>
      <c r="F10" s="21"/>
      <c r="G10" s="0" t="s">
        <v>7</v>
      </c>
    </row>
    <row r="11" customFormat="false" ht="15" hidden="false" customHeight="true" outlineLevel="0" collapsed="false">
      <c r="A11" s="18"/>
      <c r="B11" s="18"/>
      <c r="C11" s="19"/>
      <c r="D11" s="20" t="s">
        <v>9</v>
      </c>
      <c r="E11" s="22" t="s">
        <v>10</v>
      </c>
      <c r="F11" s="22"/>
      <c r="G11" s="0" t="s">
        <v>7</v>
      </c>
    </row>
    <row r="12" customFormat="false" ht="25.5" hidden="false" customHeight="false" outlineLevel="0" collapsed="false">
      <c r="A12" s="18"/>
      <c r="B12" s="18"/>
      <c r="C12" s="19"/>
      <c r="D12" s="20"/>
      <c r="E12" s="23" t="s">
        <v>11</v>
      </c>
      <c r="F12" s="24" t="s">
        <v>12</v>
      </c>
      <c r="G12" s="0" t="s">
        <v>7</v>
      </c>
    </row>
    <row r="13" customFormat="false" ht="15" hidden="false" customHeight="fals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0" t="s">
        <v>7</v>
      </c>
    </row>
    <row r="14" customFormat="false" ht="15" hidden="false" customHeight="false" outlineLevel="0" collapsed="false">
      <c r="A14" s="27" t="s">
        <v>13</v>
      </c>
      <c r="B14" s="28"/>
      <c r="C14" s="29" t="s">
        <v>14</v>
      </c>
      <c r="D14" s="30" t="n">
        <f aca="false">E14+F14</f>
        <v>859283400</v>
      </c>
      <c r="E14" s="30" t="n">
        <f aca="false">E24</f>
        <v>859283400</v>
      </c>
      <c r="F14" s="30" t="n">
        <v>0</v>
      </c>
      <c r="G14" s="0" t="s">
        <v>7</v>
      </c>
    </row>
    <row r="15" customFormat="false" ht="15" hidden="true" customHeight="false" outlineLevel="0" collapsed="false">
      <c r="A15" s="31"/>
      <c r="B15" s="31" t="s">
        <v>15</v>
      </c>
      <c r="C15" s="32" t="s">
        <v>16</v>
      </c>
      <c r="D15" s="33" t="n">
        <f aca="false">E15+F15</f>
        <v>0</v>
      </c>
      <c r="E15" s="33" t="n">
        <v>0</v>
      </c>
      <c r="F15" s="33" t="n">
        <v>0</v>
      </c>
      <c r="H15" s="0"/>
      <c r="I15" s="0"/>
    </row>
    <row r="16" customFormat="false" ht="15" hidden="true" customHeight="false" outlineLevel="0" collapsed="false">
      <c r="A16" s="31"/>
      <c r="B16" s="31" t="s">
        <v>17</v>
      </c>
      <c r="C16" s="32" t="s">
        <v>18</v>
      </c>
      <c r="D16" s="33" t="n">
        <f aca="false">E16+F16</f>
        <v>0</v>
      </c>
      <c r="E16" s="33" t="n">
        <v>0</v>
      </c>
      <c r="F16" s="33" t="n">
        <v>0</v>
      </c>
      <c r="H16" s="0"/>
      <c r="I16" s="0"/>
    </row>
    <row r="17" customFormat="false" ht="15" hidden="true" customHeight="false" outlineLevel="0" collapsed="false">
      <c r="A17" s="31"/>
      <c r="B17" s="31" t="s">
        <v>19</v>
      </c>
      <c r="C17" s="32" t="s">
        <v>20</v>
      </c>
      <c r="D17" s="33" t="n">
        <f aca="false">E17+F17</f>
        <v>0</v>
      </c>
      <c r="E17" s="33" t="n">
        <v>0</v>
      </c>
      <c r="F17" s="33" t="n">
        <v>0</v>
      </c>
      <c r="H17" s="0"/>
      <c r="I17" s="0"/>
    </row>
    <row r="18" customFormat="false" ht="15" hidden="true" customHeight="false" outlineLevel="0" collapsed="false">
      <c r="A18" s="31"/>
      <c r="B18" s="31" t="s">
        <v>21</v>
      </c>
      <c r="C18" s="32" t="s">
        <v>22</v>
      </c>
      <c r="D18" s="33" t="n">
        <f aca="false">E18+F18</f>
        <v>0</v>
      </c>
      <c r="E18" s="33" t="n">
        <v>0</v>
      </c>
      <c r="F18" s="33" t="n">
        <v>0</v>
      </c>
      <c r="H18" s="0"/>
      <c r="I18" s="0"/>
    </row>
    <row r="19" customFormat="false" ht="15" hidden="true" customHeight="false" outlineLevel="0" collapsed="false">
      <c r="A19" s="31"/>
      <c r="B19" s="31" t="s">
        <v>23</v>
      </c>
      <c r="C19" s="32" t="s">
        <v>24</v>
      </c>
      <c r="D19" s="34" t="n">
        <f aca="false">E19+F19</f>
        <v>0</v>
      </c>
      <c r="E19" s="34" t="n">
        <v>0</v>
      </c>
      <c r="F19" s="34" t="n">
        <v>0</v>
      </c>
      <c r="H19" s="0"/>
      <c r="I19" s="0"/>
    </row>
    <row r="20" customFormat="false" ht="15" hidden="true" customHeight="false" outlineLevel="0" collapsed="false">
      <c r="A20" s="35"/>
      <c r="B20" s="35" t="s">
        <v>25</v>
      </c>
      <c r="C20" s="36" t="s">
        <v>26</v>
      </c>
      <c r="D20" s="34" t="n">
        <f aca="false">E20+F20</f>
        <v>0</v>
      </c>
      <c r="E20" s="34" t="n">
        <v>0</v>
      </c>
      <c r="F20" s="34" t="n">
        <v>0</v>
      </c>
    </row>
    <row r="21" customFormat="false" ht="15" hidden="true" customHeight="false" outlineLevel="0" collapsed="false">
      <c r="A21" s="31"/>
      <c r="B21" s="31" t="s">
        <v>27</v>
      </c>
      <c r="C21" s="32" t="s">
        <v>28</v>
      </c>
      <c r="D21" s="34" t="n">
        <f aca="false">E21+F21</f>
        <v>0</v>
      </c>
      <c r="E21" s="34" t="n">
        <v>0</v>
      </c>
      <c r="F21" s="34" t="n">
        <v>0</v>
      </c>
      <c r="H21" s="0"/>
      <c r="I21" s="0"/>
    </row>
    <row r="22" customFormat="false" ht="15" hidden="true" customHeight="false" outlineLevel="0" collapsed="false">
      <c r="A22" s="35"/>
      <c r="B22" s="35" t="s">
        <v>29</v>
      </c>
      <c r="C22" s="36" t="s">
        <v>30</v>
      </c>
      <c r="D22" s="33" t="n">
        <f aca="false">E22+F22</f>
        <v>0</v>
      </c>
      <c r="E22" s="33" t="n">
        <v>0</v>
      </c>
      <c r="F22" s="33" t="n">
        <v>0</v>
      </c>
    </row>
    <row r="23" customFormat="false" ht="15" hidden="true" customHeight="false" outlineLevel="0" collapsed="false">
      <c r="A23" s="35"/>
      <c r="B23" s="35"/>
      <c r="C23" s="36" t="s">
        <v>31</v>
      </c>
      <c r="D23" s="33" t="n">
        <f aca="false">E23+F23</f>
        <v>0</v>
      </c>
      <c r="E23" s="33" t="n">
        <v>0</v>
      </c>
      <c r="F23" s="33" t="n">
        <v>0</v>
      </c>
    </row>
    <row r="24" s="40" customFormat="true" ht="18.75" hidden="false" customHeight="false" outlineLevel="0" collapsed="false">
      <c r="A24" s="37" t="s">
        <v>32</v>
      </c>
      <c r="B24" s="37" t="s">
        <v>33</v>
      </c>
      <c r="C24" s="38" t="s">
        <v>34</v>
      </c>
      <c r="D24" s="39" t="n">
        <f aca="false">E24+F24</f>
        <v>859283400</v>
      </c>
      <c r="E24" s="39" t="n">
        <f aca="false">E25+E29</f>
        <v>859283400</v>
      </c>
      <c r="F24" s="39" t="n">
        <v>0</v>
      </c>
      <c r="G24" s="40" t="s">
        <v>7</v>
      </c>
      <c r="H24" s="41"/>
      <c r="I24" s="42"/>
      <c r="J24" s="43"/>
      <c r="K24" s="43"/>
    </row>
    <row r="25" s="40" customFormat="true" ht="15" hidden="false" customHeight="false" outlineLevel="0" collapsed="false">
      <c r="A25" s="37" t="s">
        <v>35</v>
      </c>
      <c r="B25" s="37" t="s">
        <v>36</v>
      </c>
      <c r="C25" s="38" t="s">
        <v>37</v>
      </c>
      <c r="D25" s="39" t="n">
        <f aca="false">E25+F25</f>
        <v>106104300</v>
      </c>
      <c r="E25" s="39" t="n">
        <f aca="false">SUM(E26:E28)</f>
        <v>106104300</v>
      </c>
      <c r="F25" s="39" t="n">
        <v>0</v>
      </c>
      <c r="G25" s="40" t="s">
        <v>7</v>
      </c>
      <c r="H25" s="44"/>
      <c r="I25" s="44"/>
      <c r="J25" s="43"/>
      <c r="K25" s="43"/>
    </row>
    <row r="26" customFormat="false" ht="15" hidden="false" customHeight="false" outlineLevel="0" collapsed="false">
      <c r="A26" s="45" t="s">
        <v>38</v>
      </c>
      <c r="B26" s="37"/>
      <c r="C26" s="46" t="s">
        <v>39</v>
      </c>
      <c r="D26" s="47" t="n">
        <f aca="false">E26+F26</f>
        <v>72767300</v>
      </c>
      <c r="E26" s="48" t="n">
        <v>72767300</v>
      </c>
      <c r="F26" s="47"/>
      <c r="G26" s="0" t="s">
        <v>7</v>
      </c>
      <c r="H26" s="44"/>
      <c r="I26" s="44"/>
    </row>
    <row r="27" customFormat="false" ht="15" hidden="false" customHeight="false" outlineLevel="0" collapsed="false">
      <c r="A27" s="45" t="s">
        <v>40</v>
      </c>
      <c r="B27" s="37"/>
      <c r="C27" s="46" t="s">
        <v>41</v>
      </c>
      <c r="D27" s="47" t="n">
        <f aca="false">E27+F27</f>
        <v>11210300</v>
      </c>
      <c r="E27" s="48" t="n">
        <v>11210300</v>
      </c>
      <c r="F27" s="47"/>
      <c r="G27" s="0" t="s">
        <v>7</v>
      </c>
      <c r="H27" s="44"/>
      <c r="I27" s="44"/>
    </row>
    <row r="28" customFormat="false" ht="15" hidden="false" customHeight="false" outlineLevel="0" collapsed="false">
      <c r="A28" s="45" t="s">
        <v>42</v>
      </c>
      <c r="B28" s="37"/>
      <c r="C28" s="46" t="s">
        <v>43</v>
      </c>
      <c r="D28" s="47" t="n">
        <f aca="false">E28+F28</f>
        <v>22126700</v>
      </c>
      <c r="E28" s="48" t="n">
        <v>22126700</v>
      </c>
      <c r="F28" s="47"/>
      <c r="G28" s="0" t="s">
        <v>7</v>
      </c>
      <c r="H28" s="44"/>
      <c r="I28" s="44"/>
    </row>
    <row r="29" s="40" customFormat="true" ht="15" hidden="false" customHeight="false" outlineLevel="0" collapsed="false">
      <c r="A29" s="49" t="s">
        <v>44</v>
      </c>
      <c r="B29" s="49" t="s">
        <v>45</v>
      </c>
      <c r="C29" s="50" t="s">
        <v>46</v>
      </c>
      <c r="D29" s="39" t="n">
        <f aca="false">E29+F29</f>
        <v>753179100</v>
      </c>
      <c r="E29" s="39" t="n">
        <f aca="false">SUM(E30:E32)</f>
        <v>753179100</v>
      </c>
      <c r="F29" s="39" t="n">
        <v>0</v>
      </c>
      <c r="G29" s="0" t="s">
        <v>7</v>
      </c>
      <c r="H29" s="44"/>
      <c r="I29" s="44"/>
      <c r="J29" s="43"/>
      <c r="K29" s="43"/>
    </row>
    <row r="30" customFormat="false" ht="15" hidden="false" customHeight="false" outlineLevel="0" collapsed="false">
      <c r="A30" s="45" t="s">
        <v>47</v>
      </c>
      <c r="B30" s="37"/>
      <c r="C30" s="46" t="s">
        <v>39</v>
      </c>
      <c r="D30" s="47" t="n">
        <f aca="false">E30+F30</f>
        <v>738231900</v>
      </c>
      <c r="E30" s="48" t="n">
        <v>738231900</v>
      </c>
      <c r="F30" s="47"/>
      <c r="G30" s="0" t="s">
        <v>7</v>
      </c>
      <c r="H30" s="44"/>
      <c r="I30" s="44"/>
    </row>
    <row r="31" customFormat="false" ht="15" hidden="false" customHeight="false" outlineLevel="0" collapsed="false">
      <c r="A31" s="45" t="s">
        <v>48</v>
      </c>
      <c r="B31" s="37"/>
      <c r="C31" s="46" t="s">
        <v>41</v>
      </c>
      <c r="D31" s="47" t="n">
        <f aca="false">E31+F31</f>
        <v>0</v>
      </c>
      <c r="E31" s="48" t="n">
        <v>0</v>
      </c>
      <c r="F31" s="47"/>
      <c r="G31" s="0" t="s">
        <v>7</v>
      </c>
      <c r="H31" s="44"/>
      <c r="I31" s="44"/>
    </row>
    <row r="32" customFormat="false" ht="15" hidden="false" customHeight="false" outlineLevel="0" collapsed="false">
      <c r="A32" s="45" t="s">
        <v>49</v>
      </c>
      <c r="B32" s="37"/>
      <c r="C32" s="46" t="s">
        <v>43</v>
      </c>
      <c r="D32" s="47" t="n">
        <f aca="false">E32+F32</f>
        <v>14947200</v>
      </c>
      <c r="E32" s="48" t="n">
        <v>14947200</v>
      </c>
      <c r="F32" s="47"/>
      <c r="G32" s="0" t="s">
        <v>7</v>
      </c>
      <c r="H32" s="44"/>
      <c r="I32" s="44"/>
    </row>
    <row r="33" customFormat="false" ht="18.75" hidden="false" customHeight="false" outlineLevel="0" collapsed="false">
      <c r="A33" s="27" t="s">
        <v>50</v>
      </c>
      <c r="B33" s="27"/>
      <c r="C33" s="51" t="s">
        <v>51</v>
      </c>
      <c r="D33" s="30" t="n">
        <f aca="false">E33+F33</f>
        <v>1310812000</v>
      </c>
      <c r="E33" s="30" t="n">
        <f aca="false">E34+E65</f>
        <v>854510300</v>
      </c>
      <c r="F33" s="30" t="n">
        <f aca="false">F34+F65</f>
        <v>456301700</v>
      </c>
      <c r="G33" s="0" t="s">
        <v>7</v>
      </c>
      <c r="H33" s="41"/>
      <c r="I33" s="41"/>
      <c r="J33" s="41"/>
      <c r="M33" s="52"/>
    </row>
    <row r="34" customFormat="false" ht="15" hidden="false" customHeight="false" outlineLevel="0" collapsed="false">
      <c r="A34" s="37" t="s">
        <v>32</v>
      </c>
      <c r="B34" s="45"/>
      <c r="C34" s="50" t="s">
        <v>52</v>
      </c>
      <c r="D34" s="39" t="n">
        <f aca="false">E34+F34</f>
        <v>441117500</v>
      </c>
      <c r="E34" s="39" t="n">
        <f aca="false">E35+E55+E52</f>
        <v>108664400</v>
      </c>
      <c r="F34" s="39" t="n">
        <f aca="false">F35+F55+F52</f>
        <v>332453100</v>
      </c>
      <c r="G34" s="0" t="s">
        <v>7</v>
      </c>
      <c r="H34" s="44"/>
      <c r="I34" s="0"/>
    </row>
    <row r="35" customFormat="false" ht="15" hidden="false" customHeight="false" outlineLevel="0" collapsed="false">
      <c r="A35" s="37" t="s">
        <v>35</v>
      </c>
      <c r="B35" s="49"/>
      <c r="C35" s="50" t="s">
        <v>53</v>
      </c>
      <c r="D35" s="39" t="n">
        <f aca="false">E35+F35</f>
        <v>14638800</v>
      </c>
      <c r="E35" s="39" t="n">
        <f aca="false">E36+E42</f>
        <v>12051800</v>
      </c>
      <c r="F35" s="39" t="n">
        <f aca="false">F36+F42</f>
        <v>2587000</v>
      </c>
      <c r="G35" s="0" t="s">
        <v>7</v>
      </c>
      <c r="H35" s="44"/>
      <c r="I35" s="44"/>
    </row>
    <row r="36" customFormat="false" ht="15" hidden="false" customHeight="false" outlineLevel="0" collapsed="false">
      <c r="A36" s="37" t="s">
        <v>38</v>
      </c>
      <c r="B36" s="37" t="s">
        <v>54</v>
      </c>
      <c r="C36" s="50" t="s">
        <v>55</v>
      </c>
      <c r="D36" s="39" t="n">
        <f aca="false">E36+F36</f>
        <v>11122600</v>
      </c>
      <c r="E36" s="39" t="n">
        <f aca="false">SUM(E37:E38)</f>
        <v>9184200</v>
      </c>
      <c r="F36" s="39" t="n">
        <f aca="false">SUM(F37:F38)</f>
        <v>1938400</v>
      </c>
      <c r="G36" s="0" t="s">
        <v>7</v>
      </c>
      <c r="H36" s="44"/>
      <c r="I36" s="44"/>
    </row>
    <row r="37" s="2" customFormat="true" ht="15" hidden="false" customHeight="false" outlineLevel="0" collapsed="false">
      <c r="A37" s="45"/>
      <c r="B37" s="53"/>
      <c r="C37" s="54" t="s">
        <v>56</v>
      </c>
      <c r="D37" s="47" t="n">
        <f aca="false">E37+F37</f>
        <v>8423100</v>
      </c>
      <c r="E37" s="48" t="n">
        <v>7159600</v>
      </c>
      <c r="F37" s="48" t="n">
        <v>1263500</v>
      </c>
      <c r="G37" s="0" t="s">
        <v>7</v>
      </c>
      <c r="H37" s="44"/>
      <c r="I37" s="44"/>
      <c r="J37" s="55"/>
      <c r="K37" s="55"/>
    </row>
    <row r="38" s="2" customFormat="true" ht="15" hidden="false" customHeight="false" outlineLevel="0" collapsed="false">
      <c r="A38" s="45"/>
      <c r="B38" s="53"/>
      <c r="C38" s="56" t="s">
        <v>57</v>
      </c>
      <c r="D38" s="47" t="n">
        <f aca="false">E38+F38</f>
        <v>2699500</v>
      </c>
      <c r="E38" s="48" t="n">
        <v>2024600</v>
      </c>
      <c r="F38" s="48" t="n">
        <v>674900</v>
      </c>
      <c r="G38" s="0" t="s">
        <v>7</v>
      </c>
      <c r="H38" s="57"/>
      <c r="I38" s="44"/>
      <c r="J38" s="55"/>
      <c r="K38" s="55"/>
    </row>
    <row r="39" customFormat="false" ht="15" hidden="true" customHeight="false" outlineLevel="0" collapsed="false">
      <c r="A39" s="37"/>
      <c r="B39" s="49" t="s">
        <v>58</v>
      </c>
      <c r="C39" s="50" t="s">
        <v>59</v>
      </c>
      <c r="D39" s="39" t="n">
        <f aca="false">E39+F39</f>
        <v>0</v>
      </c>
      <c r="E39" s="39" t="n">
        <f aca="false">SUM(E40:E41)</f>
        <v>0</v>
      </c>
      <c r="F39" s="39" t="n">
        <f aca="false">SUM(F40:F41)</f>
        <v>0</v>
      </c>
      <c r="H39" s="44"/>
      <c r="I39" s="44"/>
    </row>
    <row r="40" s="2" customFormat="true" ht="15" hidden="true" customHeight="false" outlineLevel="0" collapsed="false">
      <c r="A40" s="45"/>
      <c r="B40" s="53"/>
      <c r="C40" s="54" t="s">
        <v>60</v>
      </c>
      <c r="D40" s="47" t="n">
        <f aca="false">E40+F40</f>
        <v>0</v>
      </c>
      <c r="E40" s="48"/>
      <c r="F40" s="48"/>
      <c r="G40" s="0"/>
      <c r="H40" s="44"/>
      <c r="I40" s="44"/>
      <c r="J40" s="55"/>
      <c r="K40" s="55"/>
    </row>
    <row r="41" s="2" customFormat="true" ht="15" hidden="true" customHeight="false" outlineLevel="0" collapsed="false">
      <c r="A41" s="45"/>
      <c r="B41" s="53"/>
      <c r="C41" s="54" t="s">
        <v>61</v>
      </c>
      <c r="D41" s="47" t="n">
        <f aca="false">E41+F41</f>
        <v>0</v>
      </c>
      <c r="E41" s="48"/>
      <c r="F41" s="48"/>
      <c r="G41" s="0"/>
      <c r="H41" s="57"/>
      <c r="I41" s="44"/>
      <c r="J41" s="55"/>
      <c r="K41" s="55"/>
    </row>
    <row r="42" customFormat="false" ht="15" hidden="false" customHeight="false" outlineLevel="0" collapsed="false">
      <c r="A42" s="37" t="s">
        <v>40</v>
      </c>
      <c r="B42" s="37" t="s">
        <v>62</v>
      </c>
      <c r="C42" s="50" t="s">
        <v>63</v>
      </c>
      <c r="D42" s="39" t="n">
        <f aca="false">E42+F42</f>
        <v>3516200</v>
      </c>
      <c r="E42" s="39" t="n">
        <f aca="false">SUM(E43,E46,E49)</f>
        <v>2867600</v>
      </c>
      <c r="F42" s="39" t="n">
        <f aca="false">SUM(F43,F46,F49)</f>
        <v>648600</v>
      </c>
      <c r="G42" s="0" t="s">
        <v>7</v>
      </c>
      <c r="H42" s="44"/>
      <c r="I42" s="44"/>
    </row>
    <row r="43" customFormat="false" ht="15" hidden="false" customHeight="false" outlineLevel="0" collapsed="false">
      <c r="A43" s="45"/>
      <c r="B43" s="45" t="s">
        <v>64</v>
      </c>
      <c r="C43" s="54" t="s">
        <v>65</v>
      </c>
      <c r="D43" s="47" t="n">
        <f aca="false">E43+F43</f>
        <v>2039600</v>
      </c>
      <c r="E43" s="47" t="n">
        <f aca="false">SUM(E44:E45)</f>
        <v>1663400</v>
      </c>
      <c r="F43" s="47" t="n">
        <f aca="false">SUM(F44:F45)</f>
        <v>376200</v>
      </c>
      <c r="G43" s="0" t="s">
        <v>7</v>
      </c>
      <c r="H43" s="0"/>
      <c r="I43" s="0"/>
    </row>
    <row r="44" customFormat="false" ht="15" hidden="false" customHeight="false" outlineLevel="0" collapsed="false">
      <c r="A44" s="45"/>
      <c r="B44" s="45"/>
      <c r="C44" s="54" t="s">
        <v>66</v>
      </c>
      <c r="D44" s="47" t="n">
        <f aca="false">E44+F44</f>
        <v>1336300</v>
      </c>
      <c r="E44" s="48" t="n">
        <v>1135900</v>
      </c>
      <c r="F44" s="48" t="n">
        <v>200400</v>
      </c>
      <c r="G44" s="0" t="s">
        <v>7</v>
      </c>
      <c r="H44" s="0"/>
      <c r="I44" s="0"/>
    </row>
    <row r="45" customFormat="false" ht="15" hidden="false" customHeight="false" outlineLevel="0" collapsed="false">
      <c r="A45" s="45"/>
      <c r="B45" s="45"/>
      <c r="C45" s="54" t="s">
        <v>67</v>
      </c>
      <c r="D45" s="47" t="n">
        <f aca="false">E45+F45</f>
        <v>703300</v>
      </c>
      <c r="E45" s="48" t="n">
        <v>527500</v>
      </c>
      <c r="F45" s="48" t="n">
        <v>175800</v>
      </c>
      <c r="G45" s="0" t="s">
        <v>7</v>
      </c>
      <c r="H45" s="57"/>
      <c r="I45" s="0"/>
    </row>
    <row r="46" customFormat="false" ht="15" hidden="false" customHeight="false" outlineLevel="0" collapsed="false">
      <c r="A46" s="45"/>
      <c r="B46" s="45" t="s">
        <v>68</v>
      </c>
      <c r="C46" s="58" t="s">
        <v>69</v>
      </c>
      <c r="D46" s="47" t="n">
        <f aca="false">E46+F46</f>
        <v>914300</v>
      </c>
      <c r="E46" s="47" t="n">
        <f aca="false">SUM(E47:E48)</f>
        <v>745600</v>
      </c>
      <c r="F46" s="47" t="n">
        <f aca="false">SUM(F47:F48)</f>
        <v>168700</v>
      </c>
      <c r="G46" s="0" t="s">
        <v>7</v>
      </c>
      <c r="H46" s="0"/>
      <c r="I46" s="0"/>
    </row>
    <row r="47" customFormat="false" ht="15" hidden="false" customHeight="false" outlineLevel="0" collapsed="false">
      <c r="A47" s="45"/>
      <c r="B47" s="45"/>
      <c r="C47" s="54" t="s">
        <v>70</v>
      </c>
      <c r="D47" s="47" t="n">
        <f aca="false">E47+F47</f>
        <v>599100</v>
      </c>
      <c r="E47" s="48" t="n">
        <v>509200</v>
      </c>
      <c r="F47" s="48" t="n">
        <v>89900</v>
      </c>
      <c r="G47" s="0" t="s">
        <v>7</v>
      </c>
      <c r="H47" s="0"/>
      <c r="I47" s="0"/>
    </row>
    <row r="48" customFormat="false" ht="15" hidden="false" customHeight="false" outlineLevel="0" collapsed="false">
      <c r="A48" s="45"/>
      <c r="B48" s="45"/>
      <c r="C48" s="54" t="s">
        <v>71</v>
      </c>
      <c r="D48" s="47" t="n">
        <f aca="false">E48+F48</f>
        <v>315200</v>
      </c>
      <c r="E48" s="48" t="n">
        <v>236400</v>
      </c>
      <c r="F48" s="48" t="n">
        <v>78800</v>
      </c>
      <c r="G48" s="0" t="s">
        <v>7</v>
      </c>
      <c r="H48" s="57"/>
      <c r="I48" s="0"/>
    </row>
    <row r="49" customFormat="false" ht="15" hidden="false" customHeight="false" outlineLevel="0" collapsed="false">
      <c r="A49" s="45"/>
      <c r="B49" s="45" t="s">
        <v>72</v>
      </c>
      <c r="C49" s="54" t="s">
        <v>73</v>
      </c>
      <c r="D49" s="47" t="n">
        <f aca="false">E49+F49</f>
        <v>562300</v>
      </c>
      <c r="E49" s="47" t="n">
        <f aca="false">SUM(E50:E51)</f>
        <v>458600</v>
      </c>
      <c r="F49" s="47" t="n">
        <f aca="false">SUM(F50:F51)</f>
        <v>103700</v>
      </c>
      <c r="G49" s="0" t="s">
        <v>7</v>
      </c>
      <c r="H49" s="0"/>
      <c r="I49" s="0"/>
    </row>
    <row r="50" customFormat="false" ht="15" hidden="false" customHeight="false" outlineLevel="0" collapsed="false">
      <c r="A50" s="45"/>
      <c r="B50" s="45"/>
      <c r="C50" s="54" t="s">
        <v>74</v>
      </c>
      <c r="D50" s="47" t="n">
        <f aca="false">E50+F50</f>
        <v>368600</v>
      </c>
      <c r="E50" s="48" t="n">
        <v>313300</v>
      </c>
      <c r="F50" s="48" t="n">
        <v>55300</v>
      </c>
      <c r="G50" s="0" t="s">
        <v>7</v>
      </c>
      <c r="H50" s="0"/>
      <c r="I50" s="0"/>
    </row>
    <row r="51" customFormat="false" ht="15" hidden="false" customHeight="false" outlineLevel="0" collapsed="false">
      <c r="A51" s="45"/>
      <c r="B51" s="45"/>
      <c r="C51" s="54" t="s">
        <v>75</v>
      </c>
      <c r="D51" s="47" t="n">
        <f aca="false">E51+F51</f>
        <v>193700</v>
      </c>
      <c r="E51" s="48" t="n">
        <v>145300</v>
      </c>
      <c r="F51" s="48" t="n">
        <v>48400</v>
      </c>
      <c r="G51" s="0" t="s">
        <v>7</v>
      </c>
      <c r="H51" s="57"/>
      <c r="I51" s="0"/>
    </row>
    <row r="52" customFormat="false" ht="15" hidden="false" customHeight="false" outlineLevel="0" collapsed="false">
      <c r="A52" s="37" t="s">
        <v>44</v>
      </c>
      <c r="B52" s="37" t="s">
        <v>76</v>
      </c>
      <c r="C52" s="50" t="s">
        <v>77</v>
      </c>
      <c r="D52" s="39" t="n">
        <f aca="false">E52+F52</f>
        <v>57284200</v>
      </c>
      <c r="E52" s="39" t="n">
        <f aca="false">SUM(E53:E54)</f>
        <v>23876900</v>
      </c>
      <c r="F52" s="39" t="n">
        <f aca="false">SUM(F53:F54)</f>
        <v>33407300</v>
      </c>
      <c r="G52" s="0" t="s">
        <v>7</v>
      </c>
      <c r="H52" s="44"/>
      <c r="I52" s="44"/>
    </row>
    <row r="53" customFormat="false" ht="15" hidden="false" customHeight="false" outlineLevel="0" collapsed="false">
      <c r="A53" s="45"/>
      <c r="B53" s="37"/>
      <c r="C53" s="54" t="s">
        <v>78</v>
      </c>
      <c r="D53" s="47" t="n">
        <f aca="false">E53+F53</f>
        <v>52314500</v>
      </c>
      <c r="E53" s="48" t="n">
        <v>20187400</v>
      </c>
      <c r="F53" s="48" t="n">
        <v>32127100</v>
      </c>
      <c r="G53" s="0" t="s">
        <v>7</v>
      </c>
      <c r="H53" s="0"/>
      <c r="I53" s="0"/>
    </row>
    <row r="54" customFormat="false" ht="15" hidden="false" customHeight="false" outlineLevel="0" collapsed="false">
      <c r="A54" s="45"/>
      <c r="B54" s="37"/>
      <c r="C54" s="54" t="s">
        <v>79</v>
      </c>
      <c r="D54" s="47" t="n">
        <f aca="false">E54+F54</f>
        <v>4969700</v>
      </c>
      <c r="E54" s="48" t="n">
        <v>3689500</v>
      </c>
      <c r="F54" s="48" t="n">
        <v>1280200</v>
      </c>
      <c r="G54" s="0" t="s">
        <v>7</v>
      </c>
      <c r="H54" s="57"/>
      <c r="I54" s="0"/>
    </row>
    <row r="55" customFormat="false" ht="15" hidden="false" customHeight="false" outlineLevel="0" collapsed="false">
      <c r="A55" s="37" t="s">
        <v>80</v>
      </c>
      <c r="B55" s="49"/>
      <c r="C55" s="50" t="s">
        <v>81</v>
      </c>
      <c r="D55" s="39" t="n">
        <f aca="false">E55+F55</f>
        <v>369194500</v>
      </c>
      <c r="E55" s="39" t="n">
        <f aca="false">E56+E61</f>
        <v>72735700</v>
      </c>
      <c r="F55" s="39" t="n">
        <f aca="false">F56+F61</f>
        <v>296458800</v>
      </c>
      <c r="G55" s="0" t="s">
        <v>7</v>
      </c>
      <c r="H55" s="44"/>
      <c r="I55" s="44"/>
    </row>
    <row r="56" customFormat="false" ht="15" hidden="false" customHeight="false" outlineLevel="0" collapsed="false">
      <c r="A56" s="37" t="s">
        <v>82</v>
      </c>
      <c r="B56" s="49" t="s">
        <v>83</v>
      </c>
      <c r="C56" s="50" t="s">
        <v>84</v>
      </c>
      <c r="D56" s="39" t="n">
        <f aca="false">E56+F56</f>
        <v>341715600</v>
      </c>
      <c r="E56" s="39" t="n">
        <f aca="false">SUM(E57:E60)</f>
        <v>57490000</v>
      </c>
      <c r="F56" s="39" t="n">
        <f aca="false">SUM(F57:F60)</f>
        <v>284225600</v>
      </c>
      <c r="G56" s="0" t="s">
        <v>7</v>
      </c>
      <c r="H56" s="44"/>
      <c r="I56" s="44"/>
    </row>
    <row r="57" customFormat="false" ht="15" hidden="false" customHeight="false" outlineLevel="0" collapsed="false">
      <c r="A57" s="45" t="s">
        <v>85</v>
      </c>
      <c r="B57" s="49"/>
      <c r="C57" s="54" t="s">
        <v>86</v>
      </c>
      <c r="D57" s="47" t="n">
        <f aca="false">E57+F57</f>
        <v>195246100</v>
      </c>
      <c r="E57" s="48" t="n">
        <v>0</v>
      </c>
      <c r="F57" s="48" t="n">
        <v>195246100</v>
      </c>
      <c r="G57" s="0" t="s">
        <v>7</v>
      </c>
      <c r="H57" s="0"/>
      <c r="I57" s="0"/>
      <c r="K57" s="59"/>
    </row>
    <row r="58" customFormat="false" ht="15" hidden="false" customHeight="false" outlineLevel="0" collapsed="false">
      <c r="A58" s="45" t="s">
        <v>87</v>
      </c>
      <c r="B58" s="49"/>
      <c r="C58" s="54" t="s">
        <v>88</v>
      </c>
      <c r="D58" s="47" t="n">
        <f aca="false">E58+F58</f>
        <v>71593200</v>
      </c>
      <c r="E58" s="48" t="n">
        <v>42628000</v>
      </c>
      <c r="F58" s="48" t="n">
        <f aca="false">224211300-F57</f>
        <v>28965200</v>
      </c>
      <c r="G58" s="0" t="s">
        <v>7</v>
      </c>
      <c r="H58" s="0"/>
      <c r="I58" s="0"/>
      <c r="K58" s="43"/>
    </row>
    <row r="59" customFormat="false" ht="15" hidden="false" customHeight="false" outlineLevel="0" collapsed="false">
      <c r="A59" s="53" t="s">
        <v>89</v>
      </c>
      <c r="B59" s="49"/>
      <c r="C59" s="54" t="s">
        <v>90</v>
      </c>
      <c r="D59" s="47" t="n">
        <f aca="false">E59+F59</f>
        <v>6971100</v>
      </c>
      <c r="E59" s="48" t="n">
        <v>4922300</v>
      </c>
      <c r="F59" s="48" t="n">
        <v>2048800</v>
      </c>
      <c r="G59" s="0" t="s">
        <v>7</v>
      </c>
      <c r="H59" s="57"/>
      <c r="I59" s="44"/>
      <c r="K59" s="43"/>
    </row>
    <row r="60" customFormat="false" ht="15" hidden="false" customHeight="false" outlineLevel="0" collapsed="false">
      <c r="A60" s="45" t="s">
        <v>91</v>
      </c>
      <c r="B60" s="49"/>
      <c r="C60" s="54" t="s">
        <v>92</v>
      </c>
      <c r="D60" s="47" t="n">
        <f aca="false">E60+F60</f>
        <v>67905200</v>
      </c>
      <c r="E60" s="48" t="n">
        <v>9939700</v>
      </c>
      <c r="F60" s="48" t="n">
        <v>57965500</v>
      </c>
      <c r="G60" s="0" t="s">
        <v>7</v>
      </c>
      <c r="H60" s="44"/>
      <c r="I60" s="44"/>
    </row>
    <row r="61" s="40" customFormat="true" ht="15" hidden="false" customHeight="false" outlineLevel="0" collapsed="false">
      <c r="A61" s="37" t="s">
        <v>93</v>
      </c>
      <c r="B61" s="49" t="s">
        <v>94</v>
      </c>
      <c r="C61" s="50" t="s">
        <v>95</v>
      </c>
      <c r="D61" s="39" t="n">
        <f aca="false">E61+F61</f>
        <v>27478900</v>
      </c>
      <c r="E61" s="39" t="n">
        <f aca="false">SUM(E62:E64)</f>
        <v>15245700</v>
      </c>
      <c r="F61" s="39" t="n">
        <f aca="false">SUM(F62:F64)</f>
        <v>12233200</v>
      </c>
      <c r="G61" s="0" t="s">
        <v>7</v>
      </c>
      <c r="H61" s="44"/>
      <c r="J61" s="55"/>
      <c r="K61" s="3"/>
    </row>
    <row r="62" s="40" customFormat="true" ht="15" hidden="false" customHeight="false" outlineLevel="0" collapsed="false">
      <c r="A62" s="45" t="s">
        <v>96</v>
      </c>
      <c r="B62" s="49"/>
      <c r="C62" s="54" t="s">
        <v>97</v>
      </c>
      <c r="D62" s="47" t="n">
        <f aca="false">E62+F62</f>
        <v>14690000</v>
      </c>
      <c r="E62" s="48" t="n">
        <v>5876000</v>
      </c>
      <c r="F62" s="48" t="n">
        <v>8814000</v>
      </c>
      <c r="G62" s="0" t="s">
        <v>7</v>
      </c>
      <c r="H62" s="44"/>
      <c r="J62" s="55"/>
      <c r="K62" s="43"/>
    </row>
    <row r="63" s="40" customFormat="true" ht="15" hidden="false" customHeight="false" outlineLevel="0" collapsed="false">
      <c r="A63" s="45" t="s">
        <v>98</v>
      </c>
      <c r="B63" s="49"/>
      <c r="C63" s="54" t="s">
        <v>99</v>
      </c>
      <c r="D63" s="47" t="n">
        <f aca="false">E63+F63</f>
        <v>11076100</v>
      </c>
      <c r="E63" s="48" t="n">
        <v>9369700</v>
      </c>
      <c r="F63" s="48" t="n">
        <v>1706400</v>
      </c>
      <c r="G63" s="0" t="s">
        <v>7</v>
      </c>
      <c r="H63" s="44"/>
      <c r="J63" s="55"/>
      <c r="K63" s="43"/>
    </row>
    <row r="64" s="40" customFormat="true" ht="15" hidden="false" customHeight="false" outlineLevel="0" collapsed="false">
      <c r="A64" s="45" t="s">
        <v>100</v>
      </c>
      <c r="B64" s="49"/>
      <c r="C64" s="54" t="s">
        <v>101</v>
      </c>
      <c r="D64" s="47" t="n">
        <f aca="false">E64+F64</f>
        <v>1712800</v>
      </c>
      <c r="E64" s="48" t="n">
        <v>0</v>
      </c>
      <c r="F64" s="48" t="n">
        <v>1712800</v>
      </c>
      <c r="G64" s="0" t="s">
        <v>7</v>
      </c>
      <c r="H64" s="44"/>
      <c r="J64" s="55"/>
      <c r="K64" s="3"/>
    </row>
    <row r="65" customFormat="false" ht="15" hidden="false" customHeight="false" outlineLevel="0" collapsed="false">
      <c r="A65" s="49" t="s">
        <v>102</v>
      </c>
      <c r="B65" s="49"/>
      <c r="C65" s="50" t="s">
        <v>103</v>
      </c>
      <c r="D65" s="39" t="n">
        <f aca="false">E65+F65</f>
        <v>869694500</v>
      </c>
      <c r="E65" s="39" t="n">
        <f aca="false">E66+E70</f>
        <v>745845900</v>
      </c>
      <c r="F65" s="39" t="n">
        <f aca="false">F66+F70</f>
        <v>123848600</v>
      </c>
      <c r="G65" s="0" t="s">
        <v>7</v>
      </c>
      <c r="H65" s="44"/>
      <c r="I65" s="44"/>
    </row>
    <row r="66" customFormat="false" ht="15" hidden="false" customHeight="false" outlineLevel="0" collapsed="false">
      <c r="A66" s="37" t="s">
        <v>104</v>
      </c>
      <c r="B66" s="37" t="s">
        <v>105</v>
      </c>
      <c r="C66" s="50" t="s">
        <v>106</v>
      </c>
      <c r="D66" s="39" t="n">
        <f aca="false">E66+F66</f>
        <v>173241100</v>
      </c>
      <c r="E66" s="39" t="n">
        <f aca="false">SUM(E67:E69)</f>
        <v>131887500</v>
      </c>
      <c r="F66" s="39" t="n">
        <f aca="false">SUM(F67:F69)</f>
        <v>41353600</v>
      </c>
      <c r="G66" s="0" t="s">
        <v>7</v>
      </c>
      <c r="H66" s="44"/>
      <c r="I66" s="44"/>
    </row>
    <row r="67" customFormat="false" ht="15" hidden="false" customHeight="false" outlineLevel="0" collapsed="false">
      <c r="A67" s="53" t="s">
        <v>107</v>
      </c>
      <c r="B67" s="49"/>
      <c r="C67" s="54" t="s">
        <v>108</v>
      </c>
      <c r="D67" s="47" t="n">
        <f aca="false">E67+F67</f>
        <v>171749100</v>
      </c>
      <c r="E67" s="48" t="n">
        <v>130794400</v>
      </c>
      <c r="F67" s="48" t="n">
        <v>40954700</v>
      </c>
      <c r="G67" s="0" t="s">
        <v>7</v>
      </c>
      <c r="H67" s="57"/>
      <c r="I67" s="44"/>
      <c r="J67" s="55"/>
    </row>
    <row r="68" customFormat="false" ht="15" hidden="false" customHeight="false" outlineLevel="0" collapsed="false">
      <c r="A68" s="53" t="s">
        <v>109</v>
      </c>
      <c r="B68" s="49"/>
      <c r="C68" s="54" t="s">
        <v>110</v>
      </c>
      <c r="D68" s="47" t="n">
        <f aca="false">E68+F68</f>
        <v>1492000</v>
      </c>
      <c r="E68" s="48" t="n">
        <v>1093100</v>
      </c>
      <c r="F68" s="48" t="n">
        <v>398900</v>
      </c>
      <c r="G68" s="0" t="s">
        <v>7</v>
      </c>
      <c r="H68" s="44"/>
      <c r="I68" s="44"/>
      <c r="J68" s="55"/>
    </row>
    <row r="69" customFormat="false" ht="15" hidden="false" customHeight="false" outlineLevel="0" collapsed="false">
      <c r="A69" s="53" t="s">
        <v>111</v>
      </c>
      <c r="B69" s="49"/>
      <c r="C69" s="54" t="s">
        <v>112</v>
      </c>
      <c r="D69" s="47" t="n">
        <f aca="false">E69+F69</f>
        <v>0</v>
      </c>
      <c r="E69" s="48"/>
      <c r="F69" s="48"/>
      <c r="G69" s="0" t="s">
        <v>7</v>
      </c>
      <c r="H69" s="44"/>
      <c r="I69" s="44"/>
    </row>
    <row r="70" customFormat="false" ht="15" hidden="false" customHeight="false" outlineLevel="0" collapsed="false">
      <c r="A70" s="37" t="s">
        <v>113</v>
      </c>
      <c r="B70" s="49" t="s">
        <v>114</v>
      </c>
      <c r="C70" s="50" t="s">
        <v>115</v>
      </c>
      <c r="D70" s="39" t="n">
        <f aca="false">D71+D75</f>
        <v>696453400</v>
      </c>
      <c r="E70" s="39" t="n">
        <f aca="false">E71+E75</f>
        <v>613958400</v>
      </c>
      <c r="F70" s="39" t="n">
        <f aca="false">F71+F75</f>
        <v>82495000</v>
      </c>
      <c r="G70" s="0" t="s">
        <v>7</v>
      </c>
      <c r="H70" s="44"/>
      <c r="I70" s="44"/>
    </row>
    <row r="71" customFormat="false" ht="15" hidden="false" customHeight="false" outlineLevel="0" collapsed="false">
      <c r="A71" s="45" t="s">
        <v>116</v>
      </c>
      <c r="B71" s="45" t="s">
        <v>117</v>
      </c>
      <c r="C71" s="54" t="s">
        <v>118</v>
      </c>
      <c r="D71" s="47" t="n">
        <f aca="false">+D72+D73+D74</f>
        <v>675800500</v>
      </c>
      <c r="E71" s="47" t="n">
        <f aca="false">SUM(E72:E74)</f>
        <v>595712200</v>
      </c>
      <c r="F71" s="47" t="n">
        <f aca="false">SUM(F72:F74)</f>
        <v>80088300</v>
      </c>
      <c r="G71" s="0" t="s">
        <v>7</v>
      </c>
      <c r="H71" s="44"/>
      <c r="I71" s="44"/>
    </row>
    <row r="72" customFormat="false" ht="15" hidden="false" customHeight="false" outlineLevel="0" collapsed="false">
      <c r="A72" s="53" t="s">
        <v>119</v>
      </c>
      <c r="B72" s="60"/>
      <c r="C72" s="54" t="s">
        <v>120</v>
      </c>
      <c r="D72" s="47" t="n">
        <f aca="false">E72+F72</f>
        <v>656987200</v>
      </c>
      <c r="E72" s="48" t="n">
        <f aca="false">601662800-E76</f>
        <v>584611900</v>
      </c>
      <c r="F72" s="48" t="n">
        <f aca="false">74269800-F76</f>
        <v>72375300</v>
      </c>
      <c r="G72" s="0" t="s">
        <v>7</v>
      </c>
      <c r="H72" s="44"/>
      <c r="I72" s="44"/>
    </row>
    <row r="73" customFormat="false" ht="15" hidden="false" customHeight="false" outlineLevel="0" collapsed="false">
      <c r="A73" s="53" t="s">
        <v>121</v>
      </c>
      <c r="B73" s="60"/>
      <c r="C73" s="54" t="s">
        <v>122</v>
      </c>
      <c r="D73" s="47" t="n">
        <f aca="false">E73+F73</f>
        <v>14866600</v>
      </c>
      <c r="E73" s="48" t="n">
        <f aca="false">12295600-E77</f>
        <v>11100300</v>
      </c>
      <c r="F73" s="48" t="n">
        <f aca="false">4278500-F77</f>
        <v>3766300</v>
      </c>
      <c r="G73" s="0" t="s">
        <v>7</v>
      </c>
      <c r="H73" s="57"/>
      <c r="I73" s="44"/>
      <c r="K73" s="43"/>
    </row>
    <row r="74" customFormat="false" ht="15" hidden="false" customHeight="false" outlineLevel="0" collapsed="false">
      <c r="A74" s="53" t="s">
        <v>123</v>
      </c>
      <c r="B74" s="60"/>
      <c r="C74" s="54" t="s">
        <v>124</v>
      </c>
      <c r="D74" s="47" t="n">
        <f aca="false">E74+F74</f>
        <v>3946700</v>
      </c>
      <c r="E74" s="48" t="n">
        <v>0</v>
      </c>
      <c r="F74" s="48" t="n">
        <v>3946700</v>
      </c>
      <c r="G74" s="0" t="s">
        <v>7</v>
      </c>
      <c r="H74" s="57"/>
      <c r="I74" s="44"/>
    </row>
    <row r="75" customFormat="false" ht="15" hidden="false" customHeight="false" outlineLevel="0" collapsed="false">
      <c r="A75" s="53" t="s">
        <v>125</v>
      </c>
      <c r="B75" s="60" t="s">
        <v>126</v>
      </c>
      <c r="C75" s="54" t="s">
        <v>127</v>
      </c>
      <c r="D75" s="39" t="n">
        <f aca="false">E75+F75</f>
        <v>20652900</v>
      </c>
      <c r="E75" s="39" t="n">
        <f aca="false">SUM(E76:E78)</f>
        <v>18246200</v>
      </c>
      <c r="F75" s="39" t="n">
        <f aca="false">SUM(F76:F78)</f>
        <v>2406700</v>
      </c>
      <c r="G75" s="0" t="s">
        <v>128</v>
      </c>
      <c r="H75" s="0"/>
      <c r="I75" s="0"/>
    </row>
    <row r="76" customFormat="false" ht="15" hidden="false" customHeight="false" outlineLevel="0" collapsed="false">
      <c r="A76" s="53" t="s">
        <v>129</v>
      </c>
      <c r="B76" s="60"/>
      <c r="C76" s="54" t="s">
        <v>130</v>
      </c>
      <c r="D76" s="47" t="n">
        <f aca="false">E76+F76</f>
        <v>18945400</v>
      </c>
      <c r="E76" s="48" t="n">
        <v>17050900</v>
      </c>
      <c r="F76" s="48" t="n">
        <v>1894500</v>
      </c>
      <c r="G76" s="0" t="s">
        <v>7</v>
      </c>
      <c r="H76" s="0"/>
      <c r="I76" s="0"/>
    </row>
    <row r="77" customFormat="false" ht="15" hidden="false" customHeight="false" outlineLevel="0" collapsed="false">
      <c r="A77" s="53" t="s">
        <v>131</v>
      </c>
      <c r="B77" s="60"/>
      <c r="C77" s="54" t="s">
        <v>132</v>
      </c>
      <c r="D77" s="47" t="n">
        <f aca="false">E77+F77</f>
        <v>1707500</v>
      </c>
      <c r="E77" s="48" t="n">
        <v>1195300</v>
      </c>
      <c r="F77" s="48" t="n">
        <v>512200</v>
      </c>
      <c r="G77" s="0" t="s">
        <v>7</v>
      </c>
      <c r="H77" s="0"/>
      <c r="I77" s="0"/>
    </row>
    <row r="78" customFormat="false" ht="15" hidden="true" customHeight="false" outlineLevel="0" collapsed="false">
      <c r="A78" s="53" t="s">
        <v>133</v>
      </c>
      <c r="B78" s="60"/>
      <c r="C78" s="54" t="s">
        <v>134</v>
      </c>
      <c r="D78" s="47" t="n">
        <f aca="false">E78+F78</f>
        <v>0</v>
      </c>
      <c r="E78" s="48"/>
      <c r="F78" s="48"/>
      <c r="H78" s="0"/>
      <c r="I78" s="0"/>
    </row>
    <row r="79" customFormat="false" ht="15" hidden="false" customHeight="false" outlineLevel="0" collapsed="false">
      <c r="A79" s="27" t="s">
        <v>135</v>
      </c>
      <c r="B79" s="61"/>
      <c r="C79" s="51" t="s">
        <v>136</v>
      </c>
      <c r="D79" s="30" t="n">
        <f aca="false">E79+F79</f>
        <v>456301700</v>
      </c>
      <c r="E79" s="30" t="n">
        <f aca="false">E80+E87+E90</f>
        <v>0</v>
      </c>
      <c r="F79" s="30" t="n">
        <f aca="false">F80+F87+F90</f>
        <v>456301700</v>
      </c>
      <c r="G79" s="0" t="s">
        <v>7</v>
      </c>
      <c r="H79" s="44"/>
      <c r="I79" s="44"/>
    </row>
    <row r="80" customFormat="false" ht="15" hidden="false" customHeight="false" outlineLevel="0" collapsed="false">
      <c r="A80" s="49" t="s">
        <v>32</v>
      </c>
      <c r="B80" s="49" t="s">
        <v>137</v>
      </c>
      <c r="C80" s="50" t="s">
        <v>138</v>
      </c>
      <c r="D80" s="39" t="n">
        <f aca="false">D81+D86</f>
        <v>456301700</v>
      </c>
      <c r="E80" s="39" t="n">
        <f aca="false">E81+E86</f>
        <v>0</v>
      </c>
      <c r="F80" s="39" t="n">
        <f aca="false">F81+F86</f>
        <v>456301700</v>
      </c>
      <c r="G80" s="0" t="s">
        <v>7</v>
      </c>
      <c r="H80" s="44"/>
      <c r="I80" s="44"/>
    </row>
    <row r="81" customFormat="false" ht="15" hidden="false" customHeight="false" outlineLevel="0" collapsed="false">
      <c r="A81" s="53" t="s">
        <v>35</v>
      </c>
      <c r="B81" s="53" t="s">
        <v>139</v>
      </c>
      <c r="C81" s="54" t="s">
        <v>140</v>
      </c>
      <c r="D81" s="39" t="n">
        <f aca="false">E81+F81</f>
        <v>456301700</v>
      </c>
      <c r="E81" s="39" t="n">
        <f aca="false">SUM(E82:E85)</f>
        <v>0</v>
      </c>
      <c r="F81" s="39" t="n">
        <f aca="false">SUM(F82:F85)</f>
        <v>456301700</v>
      </c>
      <c r="G81" s="0" t="s">
        <v>7</v>
      </c>
      <c r="H81" s="44"/>
      <c r="I81" s="44"/>
    </row>
    <row r="82" customFormat="false" ht="15" hidden="false" customHeight="false" outlineLevel="0" collapsed="false">
      <c r="A82" s="53" t="s">
        <v>38</v>
      </c>
      <c r="B82" s="53"/>
      <c r="C82" s="54" t="s">
        <v>141</v>
      </c>
      <c r="D82" s="47" t="n">
        <f aca="false">E82+F82</f>
        <v>195246100</v>
      </c>
      <c r="E82" s="47"/>
      <c r="F82" s="47" t="n">
        <f aca="false">F57</f>
        <v>195246100</v>
      </c>
      <c r="G82" s="0" t="s">
        <v>7</v>
      </c>
      <c r="H82" s="44"/>
      <c r="I82" s="44"/>
    </row>
    <row r="83" customFormat="false" ht="15" hidden="false" customHeight="false" outlineLevel="0" collapsed="false">
      <c r="A83" s="53" t="s">
        <v>40</v>
      </c>
      <c r="B83" s="53"/>
      <c r="C83" s="54" t="s">
        <v>142</v>
      </c>
      <c r="D83" s="47" t="n">
        <f aca="false">E83+F83</f>
        <v>186739900</v>
      </c>
      <c r="E83" s="47"/>
      <c r="F83" s="47" t="n">
        <f aca="false">SUM(F37,F40,F44,F47,F50,F53,F58,F62,F67,F72,F76)</f>
        <v>186739900</v>
      </c>
      <c r="G83" s="0" t="s">
        <v>7</v>
      </c>
      <c r="H83" s="44"/>
      <c r="I83" s="44"/>
    </row>
    <row r="84" customFormat="false" ht="15" hidden="false" customHeight="false" outlineLevel="0" collapsed="false">
      <c r="A84" s="53" t="s">
        <v>42</v>
      </c>
      <c r="B84" s="53"/>
      <c r="C84" s="54" t="s">
        <v>143</v>
      </c>
      <c r="D84" s="47" t="n">
        <f aca="false">E84+F84</f>
        <v>10690700</v>
      </c>
      <c r="E84" s="47"/>
      <c r="F84" s="47" t="n">
        <f aca="false">SUM(F38,F41,F45,F48,F51,F54,F59,F63,F68,F73,F77)</f>
        <v>10690700</v>
      </c>
      <c r="G84" s="0" t="s">
        <v>7</v>
      </c>
      <c r="H84" s="44"/>
      <c r="I84" s="44"/>
    </row>
    <row r="85" customFormat="false" ht="15" hidden="false" customHeight="false" outlineLevel="0" collapsed="false">
      <c r="A85" s="53" t="s">
        <v>144</v>
      </c>
      <c r="B85" s="53"/>
      <c r="C85" s="54" t="s">
        <v>145</v>
      </c>
      <c r="D85" s="47" t="n">
        <f aca="false">E85+F85</f>
        <v>63625000</v>
      </c>
      <c r="E85" s="47"/>
      <c r="F85" s="47" t="n">
        <f aca="false">SUM(F60,F64,F74,F69)</f>
        <v>63625000</v>
      </c>
      <c r="G85" s="0" t="s">
        <v>7</v>
      </c>
      <c r="H85" s="44"/>
      <c r="I85" s="44"/>
    </row>
    <row r="86" customFormat="false" ht="15" hidden="true" customHeight="false" outlineLevel="0" collapsed="false">
      <c r="A86" s="53" t="s">
        <v>44</v>
      </c>
      <c r="B86" s="53" t="s">
        <v>146</v>
      </c>
      <c r="C86" s="54" t="s">
        <v>147</v>
      </c>
      <c r="D86" s="47" t="n">
        <f aca="false">E86+F86</f>
        <v>0</v>
      </c>
      <c r="E86" s="48" t="n">
        <v>0</v>
      </c>
      <c r="F86" s="48"/>
      <c r="H86" s="0"/>
      <c r="I86" s="0"/>
    </row>
    <row r="87" customFormat="false" ht="15" hidden="true" customHeight="false" outlineLevel="0" collapsed="false">
      <c r="A87" s="37" t="s">
        <v>102</v>
      </c>
      <c r="B87" s="62" t="s">
        <v>148</v>
      </c>
      <c r="C87" s="38" t="s">
        <v>149</v>
      </c>
      <c r="D87" s="39" t="n">
        <f aca="false">E87+F87</f>
        <v>0</v>
      </c>
      <c r="E87" s="39" t="n">
        <v>0</v>
      </c>
      <c r="F87" s="39" t="n">
        <f aca="false">F88</f>
        <v>0</v>
      </c>
      <c r="H87" s="44"/>
      <c r="I87" s="44"/>
    </row>
    <row r="88" customFormat="false" ht="15" hidden="true" customHeight="false" outlineLevel="0" collapsed="false">
      <c r="A88" s="45" t="s">
        <v>104</v>
      </c>
      <c r="B88" s="63" t="s">
        <v>150</v>
      </c>
      <c r="C88" s="46" t="s">
        <v>140</v>
      </c>
      <c r="D88" s="47" t="n">
        <f aca="false">E88+F88</f>
        <v>0</v>
      </c>
      <c r="E88" s="47" t="n">
        <v>0</v>
      </c>
      <c r="F88" s="47" t="n">
        <v>0</v>
      </c>
      <c r="H88" s="0"/>
      <c r="I88" s="0"/>
    </row>
    <row r="89" customFormat="false" ht="15" hidden="true" customHeight="false" outlineLevel="0" collapsed="false">
      <c r="A89" s="45" t="s">
        <v>113</v>
      </c>
      <c r="B89" s="63" t="s">
        <v>151</v>
      </c>
      <c r="C89" s="46" t="s">
        <v>147</v>
      </c>
      <c r="D89" s="47" t="n">
        <f aca="false">E89+F89</f>
        <v>0</v>
      </c>
      <c r="E89" s="47" t="n">
        <v>0</v>
      </c>
      <c r="F89" s="47" t="n">
        <v>0</v>
      </c>
      <c r="H89" s="0"/>
      <c r="I89" s="0"/>
    </row>
    <row r="90" customFormat="false" ht="15" hidden="true" customHeight="false" outlineLevel="0" collapsed="false">
      <c r="A90" s="37" t="s">
        <v>152</v>
      </c>
      <c r="B90" s="62" t="s">
        <v>153</v>
      </c>
      <c r="C90" s="38" t="s">
        <v>154</v>
      </c>
      <c r="D90" s="39" t="n">
        <f aca="false">E90+F90</f>
        <v>0</v>
      </c>
      <c r="E90" s="39" t="n">
        <v>0</v>
      </c>
      <c r="F90" s="39" t="n">
        <v>0</v>
      </c>
      <c r="H90" s="44"/>
      <c r="I90" s="44"/>
    </row>
    <row r="91" customFormat="false" ht="15" hidden="true" customHeight="false" outlineLevel="0" collapsed="false">
      <c r="A91" s="45" t="s">
        <v>155</v>
      </c>
      <c r="B91" s="63" t="s">
        <v>156</v>
      </c>
      <c r="C91" s="46" t="s">
        <v>140</v>
      </c>
      <c r="D91" s="47" t="n">
        <f aca="false">E91+F91</f>
        <v>0</v>
      </c>
      <c r="E91" s="47" t="n">
        <v>0</v>
      </c>
      <c r="F91" s="47" t="n">
        <v>0</v>
      </c>
      <c r="H91" s="0"/>
      <c r="I91" s="0"/>
    </row>
    <row r="92" customFormat="false" ht="15" hidden="true" customHeight="false" outlineLevel="0" collapsed="false">
      <c r="A92" s="45" t="s">
        <v>157</v>
      </c>
      <c r="B92" s="63" t="s">
        <v>158</v>
      </c>
      <c r="C92" s="46" t="s">
        <v>147</v>
      </c>
      <c r="D92" s="47" t="n">
        <f aca="false">E92+F92</f>
        <v>0</v>
      </c>
      <c r="E92" s="47" t="n">
        <v>0</v>
      </c>
      <c r="F92" s="47" t="n">
        <v>0</v>
      </c>
      <c r="H92" s="0"/>
      <c r="I92" s="0"/>
    </row>
    <row r="93" customFormat="false" ht="15" hidden="false" customHeight="false" outlineLevel="0" collapsed="false">
      <c r="A93" s="27" t="s">
        <v>159</v>
      </c>
      <c r="B93" s="61"/>
      <c r="C93" s="51" t="s">
        <v>160</v>
      </c>
      <c r="D93" s="30" t="n">
        <f aca="false">E93+F93</f>
        <v>4773100</v>
      </c>
      <c r="E93" s="30" t="n">
        <f aca="false">+E14-E33+E79</f>
        <v>4773100</v>
      </c>
      <c r="F93" s="30" t="n">
        <f aca="false">+F14-F33+F79</f>
        <v>0</v>
      </c>
      <c r="G93" s="0" t="s">
        <v>7</v>
      </c>
      <c r="H93" s="44"/>
      <c r="I93" s="44"/>
    </row>
    <row r="94" customFormat="false" ht="15" hidden="false" customHeight="false" outlineLevel="0" collapsed="false">
      <c r="A94" s="27" t="s">
        <v>161</v>
      </c>
      <c r="B94" s="61"/>
      <c r="C94" s="51" t="s">
        <v>162</v>
      </c>
      <c r="D94" s="30" t="n">
        <f aca="false">E94+F94</f>
        <v>-4773100</v>
      </c>
      <c r="E94" s="30" t="n">
        <f aca="false">E103+E126+E107+E101</f>
        <v>-4773100</v>
      </c>
      <c r="F94" s="30" t="n">
        <f aca="false">F103+F126+F107+F101</f>
        <v>0</v>
      </c>
      <c r="G94" s="0" t="s">
        <v>7</v>
      </c>
      <c r="H94" s="44"/>
      <c r="I94" s="44"/>
    </row>
    <row r="95" customFormat="false" ht="15" hidden="true" customHeight="false" outlineLevel="0" collapsed="false">
      <c r="A95" s="35"/>
      <c r="B95" s="35" t="s">
        <v>163</v>
      </c>
      <c r="C95" s="36" t="s">
        <v>164</v>
      </c>
      <c r="D95" s="33"/>
      <c r="E95" s="33"/>
      <c r="F95" s="33"/>
      <c r="H95" s="44"/>
      <c r="I95" s="44"/>
    </row>
    <row r="96" customFormat="false" ht="15" hidden="true" customHeight="false" outlineLevel="0" collapsed="false">
      <c r="A96" s="31"/>
      <c r="B96" s="31" t="s">
        <v>165</v>
      </c>
      <c r="C96" s="32" t="s">
        <v>166</v>
      </c>
      <c r="D96" s="34" t="n">
        <f aca="false">E96+F96</f>
        <v>0</v>
      </c>
      <c r="E96" s="34" t="n">
        <v>0</v>
      </c>
      <c r="F96" s="34" t="n">
        <v>0</v>
      </c>
      <c r="H96" s="0"/>
      <c r="I96" s="0"/>
    </row>
    <row r="97" customFormat="false" ht="15" hidden="true" customHeight="false" outlineLevel="0" collapsed="false">
      <c r="A97" s="31"/>
      <c r="B97" s="31" t="s">
        <v>167</v>
      </c>
      <c r="C97" s="32" t="s">
        <v>168</v>
      </c>
      <c r="D97" s="34" t="n">
        <f aca="false">E97+F97</f>
        <v>0</v>
      </c>
      <c r="E97" s="34" t="n">
        <v>0</v>
      </c>
      <c r="F97" s="34" t="n">
        <v>0</v>
      </c>
      <c r="H97" s="0"/>
      <c r="I97" s="0"/>
    </row>
    <row r="98" customFormat="false" ht="15" hidden="true" customHeight="false" outlineLevel="0" collapsed="false">
      <c r="A98" s="35"/>
      <c r="B98" s="35" t="s">
        <v>169</v>
      </c>
      <c r="C98" s="36" t="s">
        <v>170</v>
      </c>
      <c r="D98" s="33" t="n">
        <f aca="false">E98+F98</f>
        <v>0</v>
      </c>
      <c r="E98" s="33" t="n">
        <v>0</v>
      </c>
      <c r="F98" s="33" t="n">
        <v>0</v>
      </c>
      <c r="H98" s="0"/>
      <c r="I98" s="0"/>
    </row>
    <row r="99" customFormat="false" ht="15" hidden="true" customHeight="false" outlineLevel="0" collapsed="false">
      <c r="A99" s="31"/>
      <c r="B99" s="31" t="s">
        <v>171</v>
      </c>
      <c r="C99" s="32" t="s">
        <v>172</v>
      </c>
      <c r="D99" s="34" t="n">
        <f aca="false">E99+F99</f>
        <v>0</v>
      </c>
      <c r="E99" s="34" t="n">
        <v>0</v>
      </c>
      <c r="F99" s="34" t="n">
        <v>0</v>
      </c>
      <c r="H99" s="0"/>
      <c r="I99" s="0"/>
    </row>
    <row r="100" customFormat="false" ht="15" hidden="true" customHeight="false" outlineLevel="0" collapsed="false">
      <c r="A100" s="31"/>
      <c r="B100" s="31" t="s">
        <v>173</v>
      </c>
      <c r="C100" s="32" t="s">
        <v>174</v>
      </c>
      <c r="D100" s="34" t="n">
        <f aca="false">E100+F100</f>
        <v>0</v>
      </c>
      <c r="E100" s="34" t="n">
        <v>0</v>
      </c>
      <c r="F100" s="34" t="n">
        <v>0</v>
      </c>
      <c r="H100" s="0"/>
      <c r="I100" s="0"/>
    </row>
    <row r="101" customFormat="false" ht="15" hidden="true" customHeight="false" outlineLevel="0" collapsed="false">
      <c r="A101" s="35"/>
      <c r="B101" s="35" t="s">
        <v>175</v>
      </c>
      <c r="C101" s="36" t="s">
        <v>176</v>
      </c>
      <c r="D101" s="33" t="n">
        <f aca="false">E101+F101</f>
        <v>0</v>
      </c>
      <c r="E101" s="33" t="n">
        <v>0</v>
      </c>
      <c r="F101" s="33" t="n">
        <v>0</v>
      </c>
      <c r="H101" s="0"/>
      <c r="I101" s="0"/>
    </row>
    <row r="102" customFormat="false" ht="15" hidden="true" customHeight="false" outlineLevel="0" collapsed="false">
      <c r="A102" s="31"/>
      <c r="B102" s="31" t="s">
        <v>177</v>
      </c>
      <c r="C102" s="32" t="s">
        <v>178</v>
      </c>
      <c r="D102" s="33" t="n">
        <f aca="false">E102+F102</f>
        <v>0</v>
      </c>
      <c r="E102" s="33"/>
      <c r="F102" s="33"/>
      <c r="H102" s="0"/>
      <c r="I102" s="0"/>
    </row>
    <row r="103" customFormat="false" ht="15" hidden="true" customHeight="false" outlineLevel="0" collapsed="false">
      <c r="A103" s="35"/>
      <c r="B103" s="35" t="s">
        <v>179</v>
      </c>
      <c r="C103" s="36" t="s">
        <v>180</v>
      </c>
      <c r="D103" s="33" t="n">
        <f aca="false">E103+F103</f>
        <v>0</v>
      </c>
      <c r="E103" s="33" t="n">
        <v>0</v>
      </c>
      <c r="F103" s="33" t="n">
        <v>0</v>
      </c>
      <c r="H103" s="44"/>
      <c r="I103" s="44"/>
    </row>
    <row r="104" customFormat="false" ht="15" hidden="true" customHeight="false" outlineLevel="0" collapsed="false">
      <c r="A104" s="31"/>
      <c r="B104" s="31" t="s">
        <v>181</v>
      </c>
      <c r="C104" s="32" t="s">
        <v>182</v>
      </c>
      <c r="D104" s="34" t="n">
        <f aca="false">E104+F104</f>
        <v>0</v>
      </c>
      <c r="E104" s="34" t="n">
        <v>0</v>
      </c>
      <c r="F104" s="34" t="n">
        <v>0</v>
      </c>
      <c r="H104" s="0"/>
      <c r="I104" s="0"/>
    </row>
    <row r="105" s="40" customFormat="true" ht="15" hidden="true" customHeight="false" outlineLevel="0" collapsed="false">
      <c r="A105" s="35"/>
      <c r="B105" s="35" t="s">
        <v>183</v>
      </c>
      <c r="C105" s="36" t="s">
        <v>184</v>
      </c>
      <c r="D105" s="33" t="n">
        <f aca="false">E105+F105</f>
        <v>0</v>
      </c>
      <c r="E105" s="33" t="n">
        <v>0</v>
      </c>
      <c r="F105" s="33" t="n">
        <v>0</v>
      </c>
      <c r="J105" s="43"/>
      <c r="K105" s="43"/>
    </row>
    <row r="106" customFormat="false" ht="15" hidden="true" customHeight="false" outlineLevel="0" collapsed="false">
      <c r="A106" s="31"/>
      <c r="B106" s="31" t="s">
        <v>185</v>
      </c>
      <c r="C106" s="32" t="s">
        <v>186</v>
      </c>
      <c r="D106" s="34"/>
      <c r="E106" s="34"/>
      <c r="F106" s="34"/>
      <c r="H106" s="0"/>
      <c r="I106" s="0"/>
    </row>
    <row r="107" customFormat="false" ht="15" hidden="false" customHeight="false" outlineLevel="0" collapsed="false">
      <c r="A107" s="37" t="s">
        <v>32</v>
      </c>
      <c r="B107" s="37" t="s">
        <v>187</v>
      </c>
      <c r="C107" s="64" t="s">
        <v>188</v>
      </c>
      <c r="D107" s="39" t="n">
        <f aca="false">E107+F107</f>
        <v>-4773100</v>
      </c>
      <c r="E107" s="39" t="n">
        <f aca="false">SUM(E108:E119)</f>
        <v>-4773100</v>
      </c>
      <c r="F107" s="39" t="n">
        <f aca="false">SUBTOTAL(9,F108:F119)</f>
        <v>0</v>
      </c>
      <c r="G107" s="0" t="s">
        <v>7</v>
      </c>
      <c r="H107" s="44"/>
      <c r="I107" s="44"/>
    </row>
    <row r="108" customFormat="false" ht="15" hidden="true" customHeight="false" outlineLevel="0" collapsed="false">
      <c r="A108" s="31"/>
      <c r="B108" s="31" t="s">
        <v>189</v>
      </c>
      <c r="C108" s="65" t="s">
        <v>190</v>
      </c>
      <c r="D108" s="34" t="n">
        <f aca="false">E108+F108</f>
        <v>0</v>
      </c>
      <c r="E108" s="34" t="n">
        <v>0</v>
      </c>
      <c r="F108" s="34" t="n">
        <v>0</v>
      </c>
      <c r="H108" s="44"/>
      <c r="I108" s="44"/>
    </row>
    <row r="109" customFormat="false" ht="15" hidden="false" customHeight="false" outlineLevel="0" collapsed="false">
      <c r="A109" s="45" t="s">
        <v>35</v>
      </c>
      <c r="B109" s="53" t="s">
        <v>191</v>
      </c>
      <c r="C109" s="54" t="s">
        <v>192</v>
      </c>
      <c r="D109" s="47" t="n">
        <f aca="false">E109+F109</f>
        <v>-1620279600</v>
      </c>
      <c r="E109" s="48" t="n">
        <v>-1620279600</v>
      </c>
      <c r="F109" s="47" t="n">
        <v>0</v>
      </c>
      <c r="G109" s="0" t="s">
        <v>7</v>
      </c>
      <c r="H109" s="44"/>
      <c r="I109" s="44"/>
      <c r="K109" s="43"/>
    </row>
    <row r="110" customFormat="false" ht="15" hidden="false" customHeight="false" outlineLevel="0" collapsed="false">
      <c r="A110" s="45" t="s">
        <v>44</v>
      </c>
      <c r="B110" s="45" t="s">
        <v>193</v>
      </c>
      <c r="C110" s="46" t="s">
        <v>194</v>
      </c>
      <c r="D110" s="47" t="n">
        <f aca="false">E110+F110</f>
        <v>1605763400</v>
      </c>
      <c r="E110" s="48" t="n">
        <v>1605763400</v>
      </c>
      <c r="F110" s="47" t="n">
        <v>0</v>
      </c>
      <c r="G110" s="0" t="s">
        <v>7</v>
      </c>
      <c r="H110" s="44"/>
      <c r="I110" s="44"/>
    </row>
    <row r="111" customFormat="false" ht="15" hidden="false" customHeight="false" outlineLevel="0" collapsed="false">
      <c r="A111" s="45" t="s">
        <v>80</v>
      </c>
      <c r="B111" s="45" t="s">
        <v>195</v>
      </c>
      <c r="C111" s="46" t="s">
        <v>196</v>
      </c>
      <c r="D111" s="47" t="n">
        <f aca="false">E111+F111</f>
        <v>-214135000</v>
      </c>
      <c r="E111" s="48" t="n">
        <v>-214135000</v>
      </c>
      <c r="F111" s="47" t="n">
        <v>0</v>
      </c>
      <c r="G111" s="0" t="s">
        <v>7</v>
      </c>
      <c r="H111" s="44"/>
      <c r="I111" s="44"/>
      <c r="K111" s="59"/>
    </row>
    <row r="112" customFormat="false" ht="15" hidden="false" customHeight="false" outlineLevel="0" collapsed="false">
      <c r="A112" s="45" t="s">
        <v>197</v>
      </c>
      <c r="B112" s="45" t="s">
        <v>198</v>
      </c>
      <c r="C112" s="46" t="s">
        <v>199</v>
      </c>
      <c r="D112" s="47" t="n">
        <f aca="false">E112+F112</f>
        <v>218195200</v>
      </c>
      <c r="E112" s="48" t="n">
        <v>218195200</v>
      </c>
      <c r="F112" s="47" t="n">
        <v>0</v>
      </c>
      <c r="G112" s="0" t="s">
        <v>7</v>
      </c>
      <c r="H112" s="44"/>
      <c r="I112" s="44"/>
    </row>
    <row r="113" customFormat="false" ht="15" hidden="false" customHeight="false" outlineLevel="0" collapsed="false">
      <c r="A113" s="45" t="s">
        <v>200</v>
      </c>
      <c r="B113" s="53" t="s">
        <v>201</v>
      </c>
      <c r="C113" s="66" t="s">
        <v>202</v>
      </c>
      <c r="D113" s="47" t="n">
        <f aca="false">E113+F113</f>
        <v>-39899900</v>
      </c>
      <c r="E113" s="48" t="n">
        <v>-39899900</v>
      </c>
      <c r="F113" s="47" t="n">
        <v>0</v>
      </c>
      <c r="G113" s="0" t="s">
        <v>7</v>
      </c>
      <c r="H113" s="44"/>
      <c r="I113" s="44"/>
    </row>
    <row r="114" customFormat="false" ht="15" hidden="false" customHeight="false" outlineLevel="0" collapsed="false">
      <c r="A114" s="45" t="s">
        <v>203</v>
      </c>
      <c r="B114" s="45" t="s">
        <v>204</v>
      </c>
      <c r="C114" s="67" t="s">
        <v>205</v>
      </c>
      <c r="D114" s="47" t="n">
        <f aca="false">E114+F114</f>
        <v>38487000</v>
      </c>
      <c r="E114" s="48" t="n">
        <v>38487000</v>
      </c>
      <c r="F114" s="47" t="n">
        <v>0</v>
      </c>
      <c r="G114" s="0" t="s">
        <v>7</v>
      </c>
      <c r="H114" s="44"/>
      <c r="I114" s="44"/>
    </row>
    <row r="115" customFormat="false" ht="15" hidden="false" customHeight="false" outlineLevel="0" collapsed="false">
      <c r="A115" s="45" t="s">
        <v>206</v>
      </c>
      <c r="B115" s="45" t="s">
        <v>207</v>
      </c>
      <c r="C115" s="46" t="s">
        <v>208</v>
      </c>
      <c r="D115" s="47" t="n">
        <f aca="false">E115+F115</f>
        <v>-24165300</v>
      </c>
      <c r="E115" s="48" t="n">
        <v>-24165300</v>
      </c>
      <c r="F115" s="47" t="n">
        <v>0</v>
      </c>
      <c r="G115" s="0" t="s">
        <v>7</v>
      </c>
      <c r="H115" s="44"/>
      <c r="I115" s="44"/>
    </row>
    <row r="116" customFormat="false" ht="15" hidden="false" customHeight="false" outlineLevel="0" collapsed="false">
      <c r="A116" s="45" t="s">
        <v>209</v>
      </c>
      <c r="B116" s="45" t="s">
        <v>210</v>
      </c>
      <c r="C116" s="46" t="s">
        <v>211</v>
      </c>
      <c r="D116" s="47" t="n">
        <f aca="false">E116+F116</f>
        <v>25165700</v>
      </c>
      <c r="E116" s="48" t="n">
        <v>25165700</v>
      </c>
      <c r="F116" s="47" t="n">
        <v>0</v>
      </c>
      <c r="G116" s="0" t="s">
        <v>7</v>
      </c>
      <c r="H116" s="44"/>
      <c r="I116" s="44"/>
    </row>
    <row r="117" customFormat="false" ht="15" hidden="false" customHeight="false" outlineLevel="0" collapsed="false">
      <c r="A117" s="45" t="s">
        <v>212</v>
      </c>
      <c r="B117" s="53" t="s">
        <v>213</v>
      </c>
      <c r="C117" s="54" t="s">
        <v>214</v>
      </c>
      <c r="D117" s="47" t="n">
        <f aca="false">E117+F117</f>
        <v>6095400</v>
      </c>
      <c r="E117" s="47" t="n">
        <f aca="false">-SUM(E109:E116)-E93</f>
        <v>6095400</v>
      </c>
      <c r="F117" s="47" t="n">
        <f aca="false">-SUM(F109:F116)-F93</f>
        <v>-0</v>
      </c>
      <c r="G117" s="0" t="s">
        <v>7</v>
      </c>
      <c r="H117" s="44"/>
      <c r="I117" s="44"/>
    </row>
    <row r="118" customFormat="false" ht="15" hidden="true" customHeight="false" outlineLevel="0" collapsed="false">
      <c r="A118" s="31"/>
      <c r="B118" s="68" t="s">
        <v>215</v>
      </c>
      <c r="C118" s="32" t="s">
        <v>216</v>
      </c>
      <c r="D118" s="34" t="n">
        <f aca="false">E118+F118</f>
        <v>0</v>
      </c>
      <c r="E118" s="34"/>
      <c r="F118" s="34"/>
      <c r="H118" s="44"/>
      <c r="I118" s="44"/>
    </row>
    <row r="119" customFormat="false" ht="15" hidden="true" customHeight="false" outlineLevel="0" collapsed="false">
      <c r="A119" s="31"/>
      <c r="B119" s="68" t="s">
        <v>217</v>
      </c>
      <c r="C119" s="32" t="s">
        <v>218</v>
      </c>
      <c r="D119" s="34" t="n">
        <f aca="false">E119+F119</f>
        <v>0</v>
      </c>
      <c r="E119" s="34" t="n">
        <v>0</v>
      </c>
      <c r="F119" s="34" t="n">
        <v>0</v>
      </c>
      <c r="H119" s="0"/>
      <c r="I119" s="0"/>
    </row>
    <row r="120" customFormat="false" ht="15" hidden="true" customHeight="false" outlineLevel="0" collapsed="false">
      <c r="A120" s="35"/>
      <c r="B120" s="35" t="s">
        <v>219</v>
      </c>
      <c r="C120" s="36" t="s">
        <v>220</v>
      </c>
      <c r="D120" s="33"/>
      <c r="E120" s="33"/>
      <c r="F120" s="33"/>
      <c r="H120" s="44"/>
      <c r="I120" s="44"/>
    </row>
    <row r="121" customFormat="false" ht="15" hidden="true" customHeight="false" outlineLevel="0" collapsed="false">
      <c r="A121" s="31"/>
      <c r="B121" s="31" t="s">
        <v>221</v>
      </c>
      <c r="C121" s="32" t="s">
        <v>222</v>
      </c>
      <c r="D121" s="34" t="n">
        <f aca="false">E121+F121</f>
        <v>0</v>
      </c>
      <c r="E121" s="34" t="n">
        <v>0</v>
      </c>
      <c r="F121" s="34" t="n">
        <v>0</v>
      </c>
      <c r="H121" s="0"/>
      <c r="I121" s="0"/>
    </row>
    <row r="122" customFormat="false" ht="15" hidden="true" customHeight="false" outlineLevel="0" collapsed="false">
      <c r="A122" s="31"/>
      <c r="B122" s="31" t="s">
        <v>223</v>
      </c>
      <c r="C122" s="32" t="s">
        <v>224</v>
      </c>
      <c r="D122" s="34" t="n">
        <f aca="false">E122+F122</f>
        <v>0</v>
      </c>
      <c r="E122" s="34" t="n">
        <v>0</v>
      </c>
      <c r="F122" s="34" t="n">
        <v>0</v>
      </c>
      <c r="H122" s="0"/>
      <c r="I122" s="0"/>
    </row>
    <row r="123" customFormat="false" ht="15" hidden="true" customHeight="false" outlineLevel="0" collapsed="false">
      <c r="A123" s="31"/>
      <c r="B123" s="31" t="s">
        <v>225</v>
      </c>
      <c r="C123" s="32" t="s">
        <v>226</v>
      </c>
      <c r="D123" s="34" t="n">
        <f aca="false">E123+F123</f>
        <v>0</v>
      </c>
      <c r="E123" s="34" t="n">
        <v>0</v>
      </c>
      <c r="F123" s="34" t="n">
        <v>0</v>
      </c>
      <c r="H123" s="0"/>
      <c r="I123" s="0"/>
    </row>
    <row r="124" customFormat="false" ht="15" hidden="true" customHeight="false" outlineLevel="0" collapsed="false">
      <c r="A124" s="31"/>
      <c r="B124" s="31" t="s">
        <v>227</v>
      </c>
      <c r="C124" s="32" t="s">
        <v>228</v>
      </c>
      <c r="D124" s="34" t="n">
        <f aca="false">E124+F124</f>
        <v>0</v>
      </c>
      <c r="E124" s="34" t="n">
        <v>0</v>
      </c>
      <c r="F124" s="34" t="n">
        <v>0</v>
      </c>
      <c r="H124" s="0"/>
      <c r="I124" s="0"/>
    </row>
    <row r="125" customFormat="false" ht="15" hidden="true" customHeight="false" outlineLevel="0" collapsed="false">
      <c r="A125" s="31"/>
      <c r="B125" s="31" t="s">
        <v>229</v>
      </c>
      <c r="C125" s="32" t="s">
        <v>230</v>
      </c>
      <c r="D125" s="34" t="n">
        <f aca="false">E125+F125</f>
        <v>0</v>
      </c>
      <c r="E125" s="34" t="n">
        <v>0</v>
      </c>
      <c r="F125" s="34" t="n">
        <v>0</v>
      </c>
      <c r="H125" s="0"/>
      <c r="I125" s="0"/>
    </row>
    <row r="126" customFormat="false" ht="15" hidden="true" customHeight="false" outlineLevel="0" collapsed="false">
      <c r="A126" s="35"/>
      <c r="B126" s="35" t="s">
        <v>231</v>
      </c>
      <c r="C126" s="36" t="s">
        <v>232</v>
      </c>
      <c r="D126" s="33" t="n">
        <f aca="false">E126+F126</f>
        <v>0</v>
      </c>
      <c r="E126" s="33" t="n">
        <f aca="false">E127</f>
        <v>0</v>
      </c>
      <c r="F126" s="33" t="n">
        <f aca="false">F127</f>
        <v>0</v>
      </c>
      <c r="H126" s="44"/>
      <c r="I126" s="44"/>
    </row>
    <row r="127" customFormat="false" ht="15" hidden="true" customHeight="false" outlineLevel="0" collapsed="false">
      <c r="A127" s="31"/>
      <c r="B127" s="31" t="s">
        <v>233</v>
      </c>
      <c r="C127" s="32" t="s">
        <v>234</v>
      </c>
      <c r="D127" s="34" t="n">
        <f aca="false">E127+F127</f>
        <v>0</v>
      </c>
      <c r="E127" s="34" t="n">
        <v>0</v>
      </c>
      <c r="F127" s="34" t="n">
        <v>0</v>
      </c>
      <c r="H127" s="0"/>
      <c r="I127" s="0"/>
    </row>
    <row r="128" customFormat="false" ht="15" hidden="true" customHeight="false" outlineLevel="0" collapsed="false">
      <c r="A128" s="31"/>
      <c r="B128" s="31" t="s">
        <v>235</v>
      </c>
      <c r="C128" s="69" t="s">
        <v>236</v>
      </c>
      <c r="D128" s="34" t="n">
        <f aca="false">E128+F128</f>
        <v>0</v>
      </c>
      <c r="E128" s="34" t="n">
        <v>0</v>
      </c>
      <c r="F128" s="34" t="n">
        <v>0</v>
      </c>
      <c r="H128" s="0"/>
      <c r="I128" s="0"/>
    </row>
    <row r="129" customFormat="false" ht="15" hidden="true" customHeight="false" outlineLevel="0" collapsed="false">
      <c r="A129" s="31"/>
      <c r="B129" s="31" t="s">
        <v>237</v>
      </c>
      <c r="C129" s="69" t="s">
        <v>238</v>
      </c>
      <c r="D129" s="34" t="n">
        <f aca="false">E129+F129</f>
        <v>0</v>
      </c>
      <c r="E129" s="34" t="n">
        <v>0</v>
      </c>
      <c r="F129" s="34" t="n">
        <v>0</v>
      </c>
      <c r="H129" s="0"/>
      <c r="I129" s="0"/>
    </row>
    <row r="130" customFormat="false" ht="15" hidden="true" customHeight="false" outlineLevel="0" collapsed="false">
      <c r="A130" s="31"/>
      <c r="B130" s="31" t="s">
        <v>239</v>
      </c>
      <c r="C130" s="69" t="s">
        <v>240</v>
      </c>
      <c r="D130" s="34" t="n">
        <f aca="false">E130+F130</f>
        <v>0</v>
      </c>
      <c r="E130" s="34" t="n">
        <v>0</v>
      </c>
      <c r="F130" s="34" t="n">
        <v>0</v>
      </c>
      <c r="H130" s="0"/>
      <c r="I130" s="0"/>
    </row>
    <row r="132" customFormat="false" ht="61.9" hidden="false" customHeight="true" outlineLevel="0" collapsed="false"/>
    <row r="133" customFormat="false" ht="15.75" hidden="false" customHeight="false" outlineLevel="0" collapsed="false">
      <c r="A133" s="70"/>
      <c r="B133" s="17"/>
      <c r="C133" s="17"/>
    </row>
    <row r="134" customFormat="false" ht="18.75" hidden="false" customHeight="false" outlineLevel="0" collapsed="false">
      <c r="A134" s="71"/>
      <c r="B134" s="71"/>
      <c r="C134" s="71"/>
    </row>
    <row r="135" s="75" customFormat="true" ht="18.75" hidden="false" customHeight="false" outlineLevel="0" collapsed="false">
      <c r="A135" s="72"/>
      <c r="B135" s="73"/>
      <c r="C135" s="74"/>
      <c r="J135" s="76"/>
      <c r="K135" s="76"/>
    </row>
    <row r="136" s="75" customFormat="true" ht="54.6" hidden="false" customHeight="true" outlineLevel="0" collapsed="false">
      <c r="A136" s="72"/>
      <c r="B136" s="73"/>
      <c r="C136" s="74"/>
      <c r="D136" s="77"/>
      <c r="E136" s="78"/>
      <c r="F136" s="78"/>
      <c r="J136" s="76"/>
      <c r="K136" s="76"/>
    </row>
    <row r="137" s="75" customFormat="true" ht="18.75" hidden="false" customHeight="false" outlineLevel="0" collapsed="false">
      <c r="A137" s="72"/>
      <c r="B137" s="73"/>
      <c r="C137" s="74"/>
      <c r="D137" s="77"/>
      <c r="E137" s="78"/>
      <c r="F137" s="78"/>
      <c r="J137" s="76"/>
      <c r="K137" s="76"/>
    </row>
    <row r="138" s="75" customFormat="true" ht="18.75" hidden="false" customHeight="false" outlineLevel="0" collapsed="false">
      <c r="A138" s="71"/>
      <c r="B138" s="71"/>
      <c r="C138" s="71"/>
      <c r="D138" s="77"/>
      <c r="E138" s="78"/>
      <c r="F138" s="78"/>
      <c r="J138" s="76"/>
      <c r="K138" s="76"/>
    </row>
    <row r="139" s="75" customFormat="true" ht="18.75" hidden="false" customHeight="false" outlineLevel="0" collapsed="false">
      <c r="A139" s="72"/>
      <c r="B139" s="73"/>
      <c r="C139" s="74"/>
      <c r="D139" s="77"/>
      <c r="E139" s="78"/>
      <c r="F139" s="78"/>
      <c r="J139" s="76"/>
      <c r="K139" s="76"/>
    </row>
    <row r="140" s="75" customFormat="true" ht="35.45" hidden="false" customHeight="true" outlineLevel="0" collapsed="false">
      <c r="A140" s="79"/>
      <c r="B140" s="80"/>
      <c r="C140" s="81"/>
      <c r="J140" s="76"/>
      <c r="K140" s="76"/>
    </row>
    <row r="141" s="75" customFormat="true" ht="12.75" hidden="false" customHeight="false" outlineLevel="0" collapsed="false">
      <c r="A141" s="82"/>
      <c r="B141" s="82"/>
      <c r="C141" s="82"/>
      <c r="D141" s="77"/>
      <c r="E141" s="78"/>
      <c r="F141" s="78"/>
      <c r="J141" s="76"/>
      <c r="K141" s="76"/>
    </row>
    <row r="142" s="75" customFormat="true" ht="12.75" hidden="false" customHeight="false" outlineLevel="0" collapsed="false">
      <c r="A142" s="83"/>
      <c r="B142" s="83"/>
      <c r="C142" s="83"/>
      <c r="D142" s="77"/>
      <c r="E142" s="78"/>
      <c r="F142" s="78"/>
      <c r="J142" s="76"/>
      <c r="K142" s="76"/>
    </row>
    <row r="143" s="75" customFormat="true" ht="12.75" hidden="false" customHeight="false" outlineLevel="0" collapsed="false">
      <c r="B143" s="84"/>
      <c r="C143" s="85"/>
      <c r="J143" s="76"/>
      <c r="K143" s="76"/>
    </row>
    <row r="144" s="75" customFormat="true" ht="12.75" hidden="false" customHeight="false" outlineLevel="0" collapsed="false">
      <c r="A144" s="86"/>
      <c r="B144" s="85"/>
      <c r="C144" s="87"/>
      <c r="D144" s="77"/>
      <c r="E144" s="78"/>
      <c r="F144" s="78"/>
      <c r="J144" s="76"/>
      <c r="K144" s="76"/>
    </row>
    <row r="145" s="75" customFormat="true" ht="12.75" hidden="false" customHeight="false" outlineLevel="0" collapsed="false">
      <c r="A145" s="82"/>
      <c r="B145" s="82"/>
      <c r="C145" s="82"/>
      <c r="D145" s="77"/>
      <c r="E145" s="78"/>
      <c r="F145" s="78"/>
      <c r="J145" s="76"/>
      <c r="K145" s="76"/>
    </row>
    <row r="146" s="88" customFormat="true" ht="12.75" hidden="false" customHeight="false" outlineLevel="0" collapsed="false">
      <c r="B146" s="89"/>
      <c r="C146" s="90"/>
      <c r="D146" s="91"/>
      <c r="E146" s="89"/>
      <c r="F146" s="92"/>
      <c r="J146" s="93"/>
      <c r="K146" s="93"/>
    </row>
    <row r="147" s="88" customFormat="true" ht="12.75" hidden="false" customHeight="false" outlineLevel="0" collapsed="false">
      <c r="A147" s="82"/>
      <c r="B147" s="82"/>
      <c r="C147" s="82"/>
      <c r="D147" s="94"/>
      <c r="E147" s="95"/>
      <c r="F147" s="92"/>
      <c r="J147" s="93"/>
      <c r="K147" s="93"/>
    </row>
    <row r="148" s="88" customFormat="true" ht="12.75" hidden="false" customHeight="false" outlineLevel="0" collapsed="false">
      <c r="A148" s="82"/>
      <c r="B148" s="82"/>
      <c r="C148" s="82"/>
      <c r="D148" s="94"/>
      <c r="E148" s="95"/>
      <c r="F148" s="92"/>
      <c r="J148" s="93"/>
      <c r="K148" s="93"/>
    </row>
    <row r="149" s="88" customFormat="true" ht="12.75" hidden="false" customHeight="false" outlineLevel="0" collapsed="false">
      <c r="B149" s="89"/>
      <c r="C149" s="90"/>
      <c r="D149" s="96"/>
      <c r="E149" s="97"/>
      <c r="F149" s="97"/>
      <c r="J149" s="93"/>
      <c r="K149" s="93"/>
    </row>
    <row r="150" s="88" customFormat="true" ht="12.75" hidden="false" customHeight="false" outlineLevel="0" collapsed="false">
      <c r="A150" s="86"/>
      <c r="B150" s="98"/>
      <c r="C150" s="90"/>
      <c r="D150" s="96"/>
      <c r="E150" s="97"/>
      <c r="F150" s="99"/>
      <c r="J150" s="93"/>
      <c r="K150" s="93"/>
    </row>
    <row r="151" s="88" customFormat="true" ht="12.75" hidden="false" customHeight="false" outlineLevel="0" collapsed="false">
      <c r="A151" s="100"/>
      <c r="B151" s="101"/>
      <c r="C151" s="101"/>
      <c r="D151" s="102"/>
      <c r="E151" s="91"/>
      <c r="F151" s="91"/>
      <c r="G151" s="103"/>
      <c r="J151" s="93"/>
      <c r="K151" s="93"/>
    </row>
    <row r="152" s="75" customFormat="true" ht="12.75" hidden="false" customHeight="false" outlineLevel="0" collapsed="false">
      <c r="A152" s="100"/>
      <c r="B152" s="101"/>
      <c r="C152" s="101"/>
      <c r="D152" s="104"/>
      <c r="E152" s="101"/>
      <c r="F152" s="101"/>
      <c r="J152" s="76"/>
      <c r="K152" s="76"/>
    </row>
    <row r="153" s="75" customFormat="true" ht="12.75" hidden="false" customHeight="false" outlineLevel="0" collapsed="false">
      <c r="A153" s="100"/>
      <c r="B153" s="101"/>
      <c r="C153" s="101"/>
      <c r="D153" s="102"/>
      <c r="E153" s="101"/>
      <c r="F153" s="101"/>
      <c r="J153" s="76"/>
      <c r="K153" s="76"/>
    </row>
    <row r="154" s="75" customFormat="true" ht="12.75" hidden="false" customHeight="false" outlineLevel="0" collapsed="false">
      <c r="A154" s="100"/>
      <c r="B154" s="101"/>
      <c r="C154" s="101"/>
      <c r="D154" s="105"/>
      <c r="E154" s="101"/>
      <c r="F154" s="101"/>
      <c r="J154" s="76"/>
      <c r="K154" s="76"/>
    </row>
    <row r="155" s="75" customFormat="true" ht="12.75" hidden="false" customHeight="false" outlineLevel="0" collapsed="false">
      <c r="A155" s="106"/>
      <c r="B155" s="101"/>
      <c r="D155" s="105"/>
      <c r="E155" s="99"/>
      <c r="F155" s="101"/>
      <c r="J155" s="76"/>
      <c r="K155" s="76"/>
    </row>
    <row r="156" s="75" customFormat="true" ht="12.75" hidden="false" customHeight="false" outlineLevel="0" collapsed="false">
      <c r="A156" s="100"/>
      <c r="B156" s="101"/>
      <c r="C156" s="105"/>
      <c r="D156" s="101"/>
      <c r="E156" s="99"/>
      <c r="F156" s="101"/>
      <c r="J156" s="76"/>
      <c r="K156" s="76"/>
    </row>
    <row r="157" s="75" customFormat="true" ht="12.75" hidden="false" customHeight="false" outlineLevel="0" collapsed="false">
      <c r="A157" s="100"/>
      <c r="B157" s="101"/>
      <c r="C157" s="105"/>
      <c r="D157" s="105"/>
      <c r="E157" s="99"/>
      <c r="F157" s="101"/>
      <c r="J157" s="76"/>
      <c r="K157" s="76"/>
    </row>
    <row r="158" s="75" customFormat="true" ht="12.75" hidden="false" customHeight="false" outlineLevel="0" collapsed="false">
      <c r="A158" s="106"/>
      <c r="B158" s="101"/>
      <c r="C158" s="101"/>
      <c r="D158" s="105"/>
      <c r="E158" s="101"/>
      <c r="F158" s="101"/>
      <c r="J158" s="76"/>
      <c r="K158" s="76"/>
    </row>
    <row r="159" s="75" customFormat="true" ht="12.75" hidden="false" customHeight="false" outlineLevel="0" collapsed="false">
      <c r="A159" s="100"/>
      <c r="B159" s="101"/>
      <c r="C159" s="105"/>
      <c r="D159" s="101"/>
      <c r="E159" s="99"/>
      <c r="F159" s="101"/>
      <c r="J159" s="76"/>
      <c r="K159" s="76"/>
    </row>
    <row r="160" s="75" customFormat="true" ht="12.75" hidden="false" customHeight="false" outlineLevel="0" collapsed="false">
      <c r="A160" s="100"/>
      <c r="B160" s="101"/>
      <c r="C160" s="105"/>
      <c r="D160" s="105"/>
      <c r="E160" s="99"/>
      <c r="F160" s="101"/>
      <c r="J160" s="76"/>
      <c r="K160" s="76"/>
    </row>
    <row r="161" s="75" customFormat="true" ht="12.75" hidden="false" customHeight="false" outlineLevel="0" collapsed="false">
      <c r="A161" s="100"/>
      <c r="B161" s="101"/>
      <c r="C161" s="101"/>
      <c r="D161" s="105"/>
      <c r="E161" s="99"/>
      <c r="F161" s="101"/>
      <c r="J161" s="76"/>
      <c r="K161" s="76"/>
    </row>
    <row r="162" s="75" customFormat="true" ht="12.75" hidden="false" customHeight="false" outlineLevel="0" collapsed="false">
      <c r="A162" s="100"/>
      <c r="B162" s="101"/>
      <c r="C162" s="105"/>
      <c r="D162" s="101"/>
      <c r="E162" s="99"/>
      <c r="F162" s="101"/>
      <c r="J162" s="76"/>
      <c r="K162" s="76"/>
    </row>
    <row r="163" s="75" customFormat="true" ht="12.75" hidden="false" customHeight="false" outlineLevel="0" collapsed="false">
      <c r="A163" s="106"/>
      <c r="D163" s="105"/>
      <c r="J163" s="76"/>
      <c r="K163" s="76"/>
    </row>
    <row r="164" s="75" customFormat="true" ht="12.75" hidden="false" customHeight="false" outlineLevel="0" collapsed="false">
      <c r="A164" s="106"/>
      <c r="D164" s="105"/>
      <c r="J164" s="76"/>
      <c r="K164" s="76"/>
    </row>
    <row r="165" s="75" customFormat="true" ht="12.75" hidden="false" customHeight="false" outlineLevel="0" collapsed="false">
      <c r="A165" s="106"/>
      <c r="D165" s="105"/>
      <c r="J165" s="76"/>
      <c r="K165" s="76"/>
    </row>
    <row r="166" s="75" customFormat="true" ht="12.75" hidden="false" customHeight="false" outlineLevel="0" collapsed="false">
      <c r="A166" s="106"/>
      <c r="D166" s="105"/>
      <c r="J166" s="76"/>
      <c r="K166" s="76"/>
    </row>
    <row r="167" s="75" customFormat="true" ht="12.75" hidden="false" customHeight="false" outlineLevel="0" collapsed="false">
      <c r="A167" s="106"/>
      <c r="D167" s="105"/>
      <c r="J167" s="76"/>
      <c r="K167" s="76"/>
    </row>
    <row r="168" s="75" customFormat="true" ht="12.75" hidden="false" customHeight="false" outlineLevel="0" collapsed="false">
      <c r="A168" s="106"/>
      <c r="J168" s="76"/>
      <c r="K168" s="76"/>
    </row>
    <row r="169" s="75" customFormat="true" ht="12.75" hidden="false" customHeight="false" outlineLevel="0" collapsed="false">
      <c r="A169" s="106"/>
      <c r="J169" s="76"/>
      <c r="K169" s="76"/>
    </row>
    <row r="170" s="75" customFormat="true" ht="12.75" hidden="false" customHeight="false" outlineLevel="0" collapsed="false">
      <c r="A170" s="106"/>
      <c r="D170" s="105"/>
      <c r="J170" s="76"/>
      <c r="K170" s="76"/>
    </row>
    <row r="171" s="108" customFormat="true" ht="15" hidden="false" customHeight="false" outlineLevel="0" collapsed="false">
      <c r="A171" s="107"/>
      <c r="D171" s="105"/>
      <c r="J171" s="109"/>
      <c r="K171" s="109"/>
    </row>
  </sheetData>
  <autoFilter ref="G7:G130"/>
  <mergeCells count="18">
    <mergeCell ref="A1:F1"/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A134:C134"/>
    <mergeCell ref="A138:C138"/>
    <mergeCell ref="A141:C141"/>
    <mergeCell ref="A142:C142"/>
    <mergeCell ref="A145:C145"/>
    <mergeCell ref="A147:C147"/>
    <mergeCell ref="A148:C148"/>
    <mergeCell ref="E151:F151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24-02-13T10:23:23Z</cp:lastPrinted>
  <dcterms:modified xsi:type="dcterms:W3CDTF">2024-02-16T07:29:55Z</dcterms:modified>
  <cp:revision>0</cp:revision>
  <dc:subject/>
  <dc:title/>
</cp:coreProperties>
</file>