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лгаргаз ЕАД" sheetId="1" state="visible" r:id="rId2"/>
  </sheets>
  <definedNames>
    <definedName function="false" hidden="false" localSheetId="0" name="_xlnm.Print_Titles" vbProcedure="false">'Булгаргаз ЕАД'!$14:$15</definedName>
    <definedName function="false" hidden="false" name="_xlfn_DAYS" vbProcedure="false"/>
    <definedName function="false" hidden="false" localSheetId="0" name="_Hlk101991199" vbProcedure="false">'Булгаргаз ЕАД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</t>
  </si>
  <si>
    <t xml:space="preserve">Кредитор</t>
  </si>
  <si>
    <t xml:space="preserve">Министерство на енергетика</t>
  </si>
  <si>
    <t xml:space="preserve">Кредитополучател</t>
  </si>
  <si>
    <t xml:space="preserve">"Булгаргаз" ЕАД</t>
  </si>
  <si>
    <t xml:space="preserve">Главница</t>
  </si>
  <si>
    <t xml:space="preserve">Лихвен %</t>
  </si>
  <si>
    <t xml:space="preserve">Лихва за забава</t>
  </si>
  <si>
    <t xml:space="preserve">Конвенция </t>
  </si>
  <si>
    <t xml:space="preserve">act/360</t>
  </si>
  <si>
    <t xml:space="preserve">Срок</t>
  </si>
  <si>
    <t xml:space="preserve">Гратисен период за лихва</t>
  </si>
  <si>
    <t xml:space="preserve">Гратисен период за главница</t>
  </si>
  <si>
    <t xml:space="preserve">лева</t>
  </si>
  <si>
    <t xml:space="preserve">№</t>
  </si>
  <si>
    <t xml:space="preserve">Дата на усвояване на сума</t>
  </si>
  <si>
    <t xml:space="preserve">Усвоена сума</t>
  </si>
  <si>
    <t xml:space="preserve">Дата на начисляване и плащане на вноска</t>
  </si>
  <si>
    <t xml:space="preserve">Главница остатък</t>
  </si>
  <si>
    <t xml:space="preserve">Приложим лихвен процент</t>
  </si>
  <si>
    <t xml:space="preserve">Начислена лихва вноска</t>
  </si>
  <si>
    <t xml:space="preserve">Лихва вноска</t>
  </si>
  <si>
    <t xml:space="preserve">Надбавка</t>
  </si>
  <si>
    <t xml:space="preserve">Главница вноска</t>
  </si>
  <si>
    <t xml:space="preserve">Вноска общо</t>
  </si>
  <si>
    <t xml:space="preserve">ОБЩО</t>
  </si>
  <si>
    <t xml:space="preserve">Дата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лв.&quot;_-;\-* #,##0.00&quot; лв.&quot;_-;_-* \-??&quot; лв.&quot;_-;_-@_-"/>
    <numFmt numFmtId="167" formatCode="0%"/>
    <numFmt numFmtId="168" formatCode="0.000%"/>
    <numFmt numFmtId="169" formatCode="0"/>
    <numFmt numFmtId="170" formatCode="_-* #,##0.00_-;\-* #,##0.00_-;_-* \-??_-;_-@_-"/>
    <numFmt numFmtId="171" formatCode="[$-409]m/d/yyyy"/>
    <numFmt numFmtId="172" formatCode="_(* #,##0.00_);_(* \(#,##0.00\);_(* \-??_);_(@_)"/>
    <numFmt numFmtId="173" formatCode="dd/mm/yyyy&quot; г.&quot;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Verdana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C1" colorId="64" zoomScale="110" zoomScaleNormal="100" zoomScalePageLayoutView="11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85"/>
    <col collapsed="false" customWidth="true" hidden="false" outlineLevel="0" max="3" min="3" style="2" width="12.85"/>
    <col collapsed="false" customWidth="true" hidden="false" outlineLevel="0" max="4" min="4" style="2" width="13.7"/>
    <col collapsed="false" customWidth="true" hidden="false" outlineLevel="0" max="5" min="5" style="2" width="12.85"/>
    <col collapsed="false" customWidth="true" hidden="false" outlineLevel="0" max="6" min="6" style="2" width="14.56"/>
    <col collapsed="false" customWidth="true" hidden="false" outlineLevel="0" max="7" min="7" style="2" width="11.42"/>
    <col collapsed="false" customWidth="true" hidden="false" outlineLevel="0" max="8" min="8" style="2" width="15.56"/>
    <col collapsed="false" customWidth="true" hidden="false" outlineLevel="0" max="10" min="9" style="2" width="15.7"/>
    <col collapsed="false" customWidth="true" hidden="false" outlineLevel="0" max="11" min="11" style="2" width="16.99"/>
    <col collapsed="false" customWidth="true" hidden="false" outlineLevel="0" max="12" min="12" style="2" width="16.13"/>
    <col collapsed="false" customWidth="true" hidden="false" outlineLevel="0" max="13" min="13" style="2" width="15.85"/>
    <col collapsed="false" customWidth="true" hidden="false" outlineLevel="0" max="14" min="14" style="2" width="13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/>
      <c r="L2" s="4"/>
    </row>
    <row r="3" customFormat="false" ht="12.75" hidden="false" customHeight="false" outlineLevel="0" collapsed="false">
      <c r="A3" s="3"/>
      <c r="B3" s="7" t="s">
        <v>1</v>
      </c>
      <c r="C3" s="8"/>
      <c r="D3" s="9"/>
      <c r="E3" s="8"/>
      <c r="F3" s="8"/>
      <c r="G3" s="8"/>
      <c r="H3" s="8"/>
      <c r="I3" s="8"/>
      <c r="J3" s="8"/>
      <c r="K3" s="10" t="s">
        <v>2</v>
      </c>
      <c r="L3" s="11"/>
    </row>
    <row r="4" customFormat="false" ht="12.75" hidden="false" customHeight="false" outlineLevel="0" collapsed="false">
      <c r="A4" s="3"/>
      <c r="B4" s="12" t="s">
        <v>3</v>
      </c>
      <c r="C4" s="13"/>
      <c r="D4" s="14"/>
      <c r="E4" s="13"/>
      <c r="F4" s="13"/>
      <c r="G4" s="13"/>
      <c r="H4" s="13"/>
      <c r="I4" s="13"/>
      <c r="J4" s="13"/>
      <c r="K4" s="15" t="s">
        <v>4</v>
      </c>
      <c r="L4" s="16"/>
    </row>
    <row r="5" customFormat="false" ht="12.75" hidden="false" customHeight="false" outlineLevel="0" collapsed="false">
      <c r="A5" s="3"/>
      <c r="B5" s="12" t="s">
        <v>5</v>
      </c>
      <c r="C5" s="13"/>
      <c r="D5" s="14"/>
      <c r="E5" s="13"/>
      <c r="F5" s="13"/>
      <c r="G5" s="13"/>
      <c r="H5" s="13"/>
      <c r="I5" s="13"/>
      <c r="J5" s="13"/>
      <c r="K5" s="17" t="n">
        <v>800000000</v>
      </c>
      <c r="L5" s="16"/>
      <c r="M5" s="18"/>
    </row>
    <row r="6" customFormat="false" ht="12.75" hidden="false" customHeight="false" outlineLevel="0" collapsed="false">
      <c r="A6" s="3"/>
      <c r="B6" s="12" t="s">
        <v>6</v>
      </c>
      <c r="C6" s="13"/>
      <c r="D6" s="14"/>
      <c r="E6" s="13"/>
      <c r="F6" s="13"/>
      <c r="G6" s="13"/>
      <c r="H6" s="13"/>
      <c r="I6" s="13"/>
      <c r="J6" s="13"/>
      <c r="K6" s="19" t="n">
        <v>0.02</v>
      </c>
      <c r="L6" s="16"/>
      <c r="M6" s="18"/>
    </row>
    <row r="7" customFormat="false" ht="12.75" hidden="false" customHeight="false" outlineLevel="0" collapsed="false">
      <c r="A7" s="3"/>
      <c r="B7" s="12" t="s">
        <v>7</v>
      </c>
      <c r="C7" s="13"/>
      <c r="D7" s="14"/>
      <c r="E7" s="13"/>
      <c r="F7" s="13"/>
      <c r="G7" s="13"/>
      <c r="H7" s="13"/>
      <c r="I7" s="13"/>
      <c r="J7" s="13"/>
      <c r="K7" s="19"/>
      <c r="L7" s="16"/>
      <c r="M7" s="18"/>
    </row>
    <row r="8" customFormat="false" ht="12.75" hidden="false" customHeight="false" outlineLevel="0" collapsed="false">
      <c r="A8" s="3"/>
      <c r="B8" s="12" t="s">
        <v>8</v>
      </c>
      <c r="C8" s="13"/>
      <c r="D8" s="14"/>
      <c r="E8" s="13"/>
      <c r="F8" s="13"/>
      <c r="G8" s="13"/>
      <c r="H8" s="13"/>
      <c r="I8" s="13"/>
      <c r="J8" s="13"/>
      <c r="K8" s="20" t="s">
        <v>9</v>
      </c>
      <c r="L8" s="16"/>
      <c r="M8" s="21"/>
    </row>
    <row r="9" customFormat="false" ht="12.75" hidden="false" customHeight="false" outlineLevel="0" collapsed="false">
      <c r="A9" s="3"/>
      <c r="B9" s="12" t="s">
        <v>10</v>
      </c>
      <c r="C9" s="13"/>
      <c r="D9" s="14"/>
      <c r="E9" s="13"/>
      <c r="F9" s="13"/>
      <c r="G9" s="13"/>
      <c r="H9" s="13"/>
      <c r="I9" s="13"/>
      <c r="J9" s="13"/>
      <c r="K9" s="20" t="n">
        <v>36</v>
      </c>
      <c r="L9" s="16"/>
    </row>
    <row r="10" customFormat="false" ht="12.75" hidden="false" customHeight="false" outlineLevel="0" collapsed="false">
      <c r="A10" s="3"/>
      <c r="B10" s="12" t="s">
        <v>11</v>
      </c>
      <c r="C10" s="13"/>
      <c r="D10" s="14"/>
      <c r="E10" s="13"/>
      <c r="F10" s="13"/>
      <c r="G10" s="13"/>
      <c r="H10" s="13"/>
      <c r="I10" s="13"/>
      <c r="J10" s="13"/>
      <c r="K10" s="22" t="n">
        <v>18</v>
      </c>
      <c r="L10" s="16"/>
    </row>
    <row r="11" customFormat="false" ht="13.5" hidden="false" customHeight="false" outlineLevel="0" collapsed="false">
      <c r="A11" s="3"/>
      <c r="B11" s="23" t="s">
        <v>12</v>
      </c>
      <c r="C11" s="24"/>
      <c r="D11" s="25"/>
      <c r="E11" s="24"/>
      <c r="F11" s="24"/>
      <c r="G11" s="24"/>
      <c r="H11" s="24"/>
      <c r="I11" s="24"/>
      <c r="J11" s="24"/>
      <c r="K11" s="26" t="n">
        <v>30</v>
      </c>
      <c r="L11" s="27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28" t="s">
        <v>13</v>
      </c>
    </row>
    <row r="14" customFormat="false" ht="56.1" hidden="false" customHeight="true" outlineLevel="0" collapsed="false">
      <c r="A14" s="3"/>
      <c r="B14" s="29" t="s">
        <v>14</v>
      </c>
      <c r="C14" s="30" t="s">
        <v>15</v>
      </c>
      <c r="D14" s="30" t="s">
        <v>16</v>
      </c>
      <c r="E14" s="30" t="s">
        <v>17</v>
      </c>
      <c r="F14" s="31" t="s">
        <v>18</v>
      </c>
      <c r="G14" s="30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2" t="s">
        <v>24</v>
      </c>
    </row>
    <row r="15" customFormat="false" ht="13.5" hidden="false" customHeight="false" outlineLevel="0" collapsed="false">
      <c r="A15" s="3"/>
      <c r="B15" s="33" t="n">
        <v>1</v>
      </c>
      <c r="C15" s="34" t="n">
        <v>2</v>
      </c>
      <c r="D15" s="34"/>
      <c r="E15" s="34"/>
      <c r="F15" s="35" t="n">
        <v>3</v>
      </c>
      <c r="G15" s="34" t="n">
        <v>4</v>
      </c>
      <c r="H15" s="35" t="n">
        <v>5</v>
      </c>
      <c r="I15" s="34" t="n">
        <v>6</v>
      </c>
      <c r="J15" s="34" t="n">
        <v>7</v>
      </c>
      <c r="K15" s="36" t="n">
        <v>8</v>
      </c>
      <c r="L15" s="37" t="n">
        <v>9</v>
      </c>
    </row>
    <row r="16" customFormat="false" ht="12.75" hidden="false" customHeight="false" outlineLevel="0" collapsed="false">
      <c r="A16" s="3"/>
      <c r="B16" s="38"/>
      <c r="C16" s="39" t="n">
        <v>44785</v>
      </c>
      <c r="D16" s="40" t="n">
        <v>450000000</v>
      </c>
      <c r="E16" s="39"/>
      <c r="F16" s="40"/>
      <c r="G16" s="41" t="n">
        <f aca="false">+K6</f>
        <v>0.02</v>
      </c>
      <c r="H16" s="42"/>
      <c r="I16" s="42"/>
      <c r="J16" s="42"/>
      <c r="K16" s="42"/>
      <c r="L16" s="43"/>
    </row>
    <row r="17" customFormat="false" ht="12.75" hidden="false" customHeight="false" outlineLevel="0" collapsed="false">
      <c r="A17" s="3"/>
      <c r="B17" s="38" t="n">
        <v>1</v>
      </c>
      <c r="C17" s="39" t="n">
        <v>44816</v>
      </c>
      <c r="D17" s="40" t="n">
        <v>350000000</v>
      </c>
      <c r="E17" s="39" t="n">
        <v>44816</v>
      </c>
      <c r="F17" s="40" t="n">
        <f aca="false">+D16-K17</f>
        <v>450000000</v>
      </c>
      <c r="G17" s="41"/>
      <c r="H17" s="42" t="n">
        <f aca="false">-F17*$G$16/360*_xlfn.DAYS(C16,E17)</f>
        <v>775000</v>
      </c>
      <c r="I17" s="42" t="n">
        <v>0</v>
      </c>
      <c r="J17" s="42" t="n">
        <v>0</v>
      </c>
      <c r="K17" s="42" t="n">
        <v>0</v>
      </c>
      <c r="L17" s="44" t="n">
        <f aca="false">K17+J17+I17</f>
        <v>0</v>
      </c>
    </row>
    <row r="18" customFormat="false" ht="12.75" hidden="false" customHeight="false" outlineLevel="0" collapsed="false">
      <c r="A18" s="3"/>
      <c r="B18" s="38" t="n">
        <v>2</v>
      </c>
      <c r="C18" s="45"/>
      <c r="D18" s="45"/>
      <c r="E18" s="39" t="n">
        <v>44846</v>
      </c>
      <c r="F18" s="40" t="n">
        <f aca="false">+F17+D17-K18</f>
        <v>800000000</v>
      </c>
      <c r="G18" s="41"/>
      <c r="H18" s="42" t="n">
        <f aca="false">-(F17+D17)*$G$16/360*_xlfn.DAYS(E17,E18)</f>
        <v>1333333.33333333</v>
      </c>
      <c r="I18" s="42" t="n">
        <v>0</v>
      </c>
      <c r="J18" s="42" t="n">
        <v>0</v>
      </c>
      <c r="K18" s="42" t="n">
        <v>0</v>
      </c>
      <c r="L18" s="44" t="n">
        <f aca="false">K18+J18+I18</f>
        <v>0</v>
      </c>
      <c r="M18" s="21"/>
    </row>
    <row r="19" customFormat="false" ht="12.75" hidden="false" customHeight="false" outlineLevel="0" collapsed="false">
      <c r="A19" s="3"/>
      <c r="B19" s="38" t="n">
        <v>3</v>
      </c>
      <c r="C19" s="39"/>
      <c r="D19" s="39"/>
      <c r="E19" s="39" t="n">
        <v>44877</v>
      </c>
      <c r="F19" s="40" t="n">
        <f aca="false">+F18-K19</f>
        <v>800000000</v>
      </c>
      <c r="G19" s="41"/>
      <c r="H19" s="42" t="n">
        <f aca="false">-F18*$G$16/360*_xlfn.DAYS(E18,E19)</f>
        <v>1377777.77777778</v>
      </c>
      <c r="I19" s="42" t="n">
        <v>0</v>
      </c>
      <c r="J19" s="42" t="n">
        <v>0</v>
      </c>
      <c r="K19" s="42" t="n">
        <v>0</v>
      </c>
      <c r="L19" s="44" t="n">
        <f aca="false">K19+J19+I19</f>
        <v>0</v>
      </c>
      <c r="M19" s="21"/>
    </row>
    <row r="20" customFormat="false" ht="12.75" hidden="false" customHeight="false" outlineLevel="0" collapsed="false">
      <c r="A20" s="3"/>
      <c r="B20" s="38" t="n">
        <v>4</v>
      </c>
      <c r="C20" s="39"/>
      <c r="D20" s="39"/>
      <c r="E20" s="39" t="n">
        <v>44907</v>
      </c>
      <c r="F20" s="40" t="n">
        <f aca="false">+F19-K20</f>
        <v>800000000</v>
      </c>
      <c r="G20" s="41"/>
      <c r="H20" s="42" t="n">
        <f aca="false">-F19*$G$16/360*_xlfn.DAYS(E19,E20)</f>
        <v>1333333.33333333</v>
      </c>
      <c r="I20" s="42" t="n">
        <v>0</v>
      </c>
      <c r="J20" s="42" t="n">
        <v>0</v>
      </c>
      <c r="K20" s="42" t="n">
        <v>0</v>
      </c>
      <c r="L20" s="44" t="n">
        <f aca="false">K20+J20+I20</f>
        <v>0</v>
      </c>
      <c r="M20" s="21"/>
    </row>
    <row r="21" customFormat="false" ht="12.75" hidden="false" customHeight="false" outlineLevel="0" collapsed="false">
      <c r="A21" s="3"/>
      <c r="B21" s="38" t="n">
        <v>5</v>
      </c>
      <c r="C21" s="39"/>
      <c r="D21" s="39"/>
      <c r="E21" s="39" t="n">
        <v>44938</v>
      </c>
      <c r="F21" s="40" t="n">
        <f aca="false">+F20-K21</f>
        <v>800000000</v>
      </c>
      <c r="G21" s="41"/>
      <c r="H21" s="42" t="n">
        <f aca="false">-F20*$G$16/360*_xlfn.DAYS(E20,E21)</f>
        <v>1377777.77777778</v>
      </c>
      <c r="I21" s="42" t="n">
        <v>0</v>
      </c>
      <c r="J21" s="42" t="n">
        <v>0</v>
      </c>
      <c r="K21" s="42" t="n">
        <v>0</v>
      </c>
      <c r="L21" s="44" t="n">
        <f aca="false">K21+J21+I21</f>
        <v>0</v>
      </c>
      <c r="M21" s="21"/>
    </row>
    <row r="22" customFormat="false" ht="12.75" hidden="false" customHeight="false" outlineLevel="0" collapsed="false">
      <c r="A22" s="3"/>
      <c r="B22" s="38" t="n">
        <v>6</v>
      </c>
      <c r="C22" s="39"/>
      <c r="D22" s="39"/>
      <c r="E22" s="39" t="n">
        <v>44969</v>
      </c>
      <c r="F22" s="40" t="n">
        <f aca="false">+F21-K22</f>
        <v>800000000</v>
      </c>
      <c r="G22" s="46"/>
      <c r="H22" s="42" t="n">
        <f aca="false">-F21*$G$16/360*_xlfn.DAYS(E21,E22)</f>
        <v>1377777.77777778</v>
      </c>
      <c r="I22" s="42" t="n">
        <v>0</v>
      </c>
      <c r="J22" s="42" t="n">
        <v>0</v>
      </c>
      <c r="K22" s="42" t="n">
        <v>0</v>
      </c>
      <c r="L22" s="44" t="n">
        <f aca="false">K22+J22+I22</f>
        <v>0</v>
      </c>
      <c r="M22" s="21"/>
      <c r="N22" s="47"/>
    </row>
    <row r="23" customFormat="false" ht="12.75" hidden="false" customHeight="false" outlineLevel="0" collapsed="false">
      <c r="A23" s="3"/>
      <c r="B23" s="38" t="n">
        <v>7</v>
      </c>
      <c r="C23" s="39"/>
      <c r="D23" s="39"/>
      <c r="E23" s="39" t="n">
        <v>44997</v>
      </c>
      <c r="F23" s="40" t="n">
        <f aca="false">+F22-K23</f>
        <v>800000000</v>
      </c>
      <c r="G23" s="46"/>
      <c r="H23" s="42" t="n">
        <f aca="false">-F22*$G$16/360*_xlfn.DAYS(E22,E23)</f>
        <v>1244444.44444444</v>
      </c>
      <c r="I23" s="42" t="n">
        <v>0</v>
      </c>
      <c r="J23" s="42" t="n">
        <v>0</v>
      </c>
      <c r="K23" s="42" t="n">
        <v>0</v>
      </c>
      <c r="L23" s="44" t="n">
        <f aca="false">K23+J23+I23</f>
        <v>0</v>
      </c>
      <c r="N23" s="48"/>
    </row>
    <row r="24" customFormat="false" ht="12.75" hidden="false" customHeight="false" outlineLevel="0" collapsed="false">
      <c r="A24" s="3" t="n">
        <v>1</v>
      </c>
      <c r="B24" s="38" t="n">
        <v>8</v>
      </c>
      <c r="C24" s="39"/>
      <c r="D24" s="39"/>
      <c r="E24" s="39" t="n">
        <v>45028</v>
      </c>
      <c r="F24" s="40" t="n">
        <f aca="false">+F23-K24</f>
        <v>800000000</v>
      </c>
      <c r="G24" s="46"/>
      <c r="H24" s="42" t="n">
        <f aca="false">-F23*$G$16/360*_xlfn.DAYS(E23,E24)</f>
        <v>1377777.77777778</v>
      </c>
      <c r="I24" s="42" t="n">
        <v>0</v>
      </c>
      <c r="J24" s="42" t="n">
        <v>0</v>
      </c>
      <c r="K24" s="42" t="n">
        <v>0</v>
      </c>
      <c r="L24" s="44" t="n">
        <f aca="false">K24+J24+I24</f>
        <v>0</v>
      </c>
      <c r="M24" s="21"/>
      <c r="N24" s="48"/>
    </row>
    <row r="25" customFormat="false" ht="12.75" hidden="false" customHeight="false" outlineLevel="0" collapsed="false">
      <c r="A25" s="3" t="n">
        <f aca="false">A24+1</f>
        <v>2</v>
      </c>
      <c r="B25" s="38" t="n">
        <v>9</v>
      </c>
      <c r="C25" s="39"/>
      <c r="D25" s="39"/>
      <c r="E25" s="39" t="n">
        <v>45058</v>
      </c>
      <c r="F25" s="40" t="n">
        <f aca="false">+F24-K25</f>
        <v>800000000</v>
      </c>
      <c r="G25" s="46"/>
      <c r="H25" s="42" t="n">
        <f aca="false">-F24*$G$16/360*_xlfn.DAYS(E24,E25)</f>
        <v>1333333.33333333</v>
      </c>
      <c r="I25" s="42" t="n">
        <v>0</v>
      </c>
      <c r="J25" s="42" t="n">
        <v>0</v>
      </c>
      <c r="K25" s="42" t="n">
        <v>0</v>
      </c>
      <c r="L25" s="44" t="n">
        <f aca="false">K25+J25+I25</f>
        <v>0</v>
      </c>
      <c r="M25" s="48"/>
    </row>
    <row r="26" customFormat="false" ht="12.75" hidden="false" customHeight="false" outlineLevel="0" collapsed="false">
      <c r="A26" s="3" t="n">
        <f aca="false">A25+1</f>
        <v>3</v>
      </c>
      <c r="B26" s="38" t="n">
        <v>10</v>
      </c>
      <c r="C26" s="39"/>
      <c r="D26" s="39"/>
      <c r="E26" s="39" t="n">
        <v>45089</v>
      </c>
      <c r="F26" s="40" t="n">
        <f aca="false">+F25-K26</f>
        <v>800000000</v>
      </c>
      <c r="G26" s="46"/>
      <c r="H26" s="42" t="n">
        <f aca="false">-F25*$G$16/360*_xlfn.DAYS(E25,E26)</f>
        <v>1377777.77777778</v>
      </c>
      <c r="I26" s="42" t="n">
        <v>0</v>
      </c>
      <c r="J26" s="42" t="n">
        <v>0</v>
      </c>
      <c r="K26" s="42" t="n">
        <v>0</v>
      </c>
      <c r="L26" s="44" t="n">
        <f aca="false">K26+J26+I26</f>
        <v>0</v>
      </c>
      <c r="M26" s="48"/>
    </row>
    <row r="27" customFormat="false" ht="12.75" hidden="false" customHeight="false" outlineLevel="0" collapsed="false">
      <c r="A27" s="3" t="n">
        <f aca="false">A26+1</f>
        <v>4</v>
      </c>
      <c r="B27" s="38" t="n">
        <v>11</v>
      </c>
      <c r="C27" s="39"/>
      <c r="D27" s="39"/>
      <c r="E27" s="39" t="n">
        <v>45119</v>
      </c>
      <c r="F27" s="40" t="n">
        <f aca="false">+F26-K27</f>
        <v>800000000</v>
      </c>
      <c r="G27" s="46"/>
      <c r="H27" s="42" t="n">
        <f aca="false">-F26*$G$16/360*_xlfn.DAYS(E26,E27)</f>
        <v>1333333.33333333</v>
      </c>
      <c r="I27" s="42" t="n">
        <v>0</v>
      </c>
      <c r="J27" s="42" t="n">
        <v>0</v>
      </c>
      <c r="K27" s="42" t="n">
        <v>0</v>
      </c>
      <c r="L27" s="44" t="n">
        <f aca="false">K27+J27+I27</f>
        <v>0</v>
      </c>
      <c r="M27" s="48"/>
    </row>
    <row r="28" customFormat="false" ht="12.75" hidden="false" customHeight="false" outlineLevel="0" collapsed="false">
      <c r="A28" s="3"/>
      <c r="B28" s="38" t="n">
        <v>12</v>
      </c>
      <c r="C28" s="39"/>
      <c r="D28" s="39"/>
      <c r="E28" s="39" t="n">
        <v>45150</v>
      </c>
      <c r="F28" s="40" t="n">
        <f aca="false">+F27-K28</f>
        <v>800000000</v>
      </c>
      <c r="G28" s="46"/>
      <c r="H28" s="42" t="n">
        <f aca="false">-F27*$G$16/360*_xlfn.DAYS(E27,E28)</f>
        <v>1377777.77777778</v>
      </c>
      <c r="I28" s="42" t="n">
        <v>0</v>
      </c>
      <c r="J28" s="42" t="n">
        <v>0</v>
      </c>
      <c r="K28" s="42" t="n">
        <v>0</v>
      </c>
      <c r="L28" s="44" t="n">
        <f aca="false">K28+J28+I28</f>
        <v>0</v>
      </c>
      <c r="M28" s="48"/>
    </row>
    <row r="29" customFormat="false" ht="12.75" hidden="false" customHeight="false" outlineLevel="0" collapsed="false">
      <c r="A29" s="3"/>
      <c r="B29" s="38" t="n">
        <v>13</v>
      </c>
      <c r="C29" s="39"/>
      <c r="D29" s="39"/>
      <c r="E29" s="39" t="n">
        <v>45181</v>
      </c>
      <c r="F29" s="40" t="n">
        <f aca="false">+F28-K29</f>
        <v>800000000</v>
      </c>
      <c r="G29" s="46"/>
      <c r="H29" s="42" t="n">
        <f aca="false">-F28*$G$16/360*_xlfn.DAYS(E28,E29)</f>
        <v>1377777.77777778</v>
      </c>
      <c r="I29" s="42" t="n">
        <v>0</v>
      </c>
      <c r="J29" s="42" t="n">
        <v>0</v>
      </c>
      <c r="K29" s="42" t="n">
        <v>0</v>
      </c>
      <c r="L29" s="44" t="n">
        <f aca="false">K29+J29+I29</f>
        <v>0</v>
      </c>
      <c r="M29" s="48"/>
    </row>
    <row r="30" customFormat="false" ht="12.75" hidden="false" customHeight="false" outlineLevel="0" collapsed="false">
      <c r="A30" s="3"/>
      <c r="B30" s="38" t="n">
        <v>14</v>
      </c>
      <c r="C30" s="39"/>
      <c r="D30" s="39"/>
      <c r="E30" s="39" t="n">
        <v>45211</v>
      </c>
      <c r="F30" s="40" t="n">
        <f aca="false">+F29-K30</f>
        <v>800000000</v>
      </c>
      <c r="G30" s="46"/>
      <c r="H30" s="42" t="n">
        <f aca="false">-F29*$G$16/360*_xlfn.DAYS(E29,E30)</f>
        <v>1333333.33333333</v>
      </c>
      <c r="I30" s="42" t="n">
        <v>0</v>
      </c>
      <c r="J30" s="42" t="n">
        <v>0</v>
      </c>
      <c r="K30" s="42" t="n">
        <v>0</v>
      </c>
      <c r="L30" s="44" t="n">
        <f aca="false">K30+J30+I30</f>
        <v>0</v>
      </c>
      <c r="M30" s="48"/>
    </row>
    <row r="31" customFormat="false" ht="12.75" hidden="false" customHeight="false" outlineLevel="0" collapsed="false">
      <c r="A31" s="3"/>
      <c r="B31" s="38" t="n">
        <v>15</v>
      </c>
      <c r="C31" s="39"/>
      <c r="D31" s="39"/>
      <c r="E31" s="39" t="n">
        <v>45242</v>
      </c>
      <c r="F31" s="40" t="n">
        <f aca="false">+F30-K31</f>
        <v>800000000</v>
      </c>
      <c r="G31" s="46"/>
      <c r="H31" s="42" t="n">
        <f aca="false">-F30*$G$16/360*_xlfn.DAYS(E30,E31)</f>
        <v>1377777.77777778</v>
      </c>
      <c r="I31" s="42" t="n">
        <v>0</v>
      </c>
      <c r="J31" s="42" t="n">
        <v>0</v>
      </c>
      <c r="K31" s="42" t="n">
        <v>0</v>
      </c>
      <c r="L31" s="44" t="n">
        <f aca="false">K31+J31+I31</f>
        <v>0</v>
      </c>
      <c r="M31" s="48"/>
    </row>
    <row r="32" customFormat="false" ht="12.75" hidden="false" customHeight="false" outlineLevel="0" collapsed="false">
      <c r="A32" s="3"/>
      <c r="B32" s="38" t="n">
        <v>16</v>
      </c>
      <c r="C32" s="39"/>
      <c r="D32" s="39"/>
      <c r="E32" s="39" t="n">
        <v>45272</v>
      </c>
      <c r="F32" s="40" t="n">
        <f aca="false">+F31-K32</f>
        <v>800000000</v>
      </c>
      <c r="G32" s="46"/>
      <c r="H32" s="42" t="n">
        <f aca="false">-F31*$G$16/360*_xlfn.DAYS(E31,E32)</f>
        <v>1333333.33333333</v>
      </c>
      <c r="I32" s="42" t="n">
        <v>0</v>
      </c>
      <c r="J32" s="42" t="n">
        <v>0</v>
      </c>
      <c r="K32" s="42" t="n">
        <v>0</v>
      </c>
      <c r="L32" s="44" t="n">
        <f aca="false">K32+J32+I32</f>
        <v>0</v>
      </c>
      <c r="M32" s="48"/>
    </row>
    <row r="33" customFormat="false" ht="12.75" hidden="false" customHeight="false" outlineLevel="0" collapsed="false">
      <c r="A33" s="3"/>
      <c r="B33" s="38" t="n">
        <v>17</v>
      </c>
      <c r="C33" s="39"/>
      <c r="D33" s="39"/>
      <c r="E33" s="39" t="n">
        <v>45303</v>
      </c>
      <c r="F33" s="40" t="n">
        <f aca="false">+F32-K33</f>
        <v>800000000</v>
      </c>
      <c r="G33" s="46"/>
      <c r="H33" s="42" t="n">
        <f aca="false">-F32*$G$16/360*_xlfn.DAYS(E32,E33)</f>
        <v>1377777.77777778</v>
      </c>
      <c r="I33" s="42" t="n">
        <v>0</v>
      </c>
      <c r="J33" s="42" t="n">
        <v>0</v>
      </c>
      <c r="K33" s="42" t="n">
        <v>0</v>
      </c>
      <c r="L33" s="44" t="n">
        <f aca="false">K33+J33+I33</f>
        <v>0</v>
      </c>
      <c r="M33" s="48"/>
    </row>
    <row r="34" customFormat="false" ht="12.75" hidden="false" customHeight="false" outlineLevel="0" collapsed="false">
      <c r="A34" s="3"/>
      <c r="B34" s="38" t="n">
        <v>18</v>
      </c>
      <c r="C34" s="39"/>
      <c r="D34" s="39"/>
      <c r="E34" s="39" t="n">
        <v>45334</v>
      </c>
      <c r="F34" s="40" t="n">
        <f aca="false">+F33-K34</f>
        <v>800000000</v>
      </c>
      <c r="G34" s="46"/>
      <c r="H34" s="42" t="n">
        <f aca="false">-F33*$G$16/360*_xlfn.DAYS(E33,E34)</f>
        <v>1377777.77777778</v>
      </c>
      <c r="I34" s="42" t="n">
        <f aca="false">ROUND(SUM($H$17:$H$34),2)</f>
        <v>23797222.22</v>
      </c>
      <c r="J34" s="42" t="n">
        <v>0</v>
      </c>
      <c r="K34" s="42" t="n">
        <v>0</v>
      </c>
      <c r="L34" s="44" t="n">
        <f aca="false">K34+J34+I34</f>
        <v>23797222.22</v>
      </c>
      <c r="M34" s="48"/>
    </row>
    <row r="35" customFormat="false" ht="12.75" hidden="false" customHeight="false" outlineLevel="0" collapsed="false">
      <c r="A35" s="3"/>
      <c r="B35" s="38" t="n">
        <v>19</v>
      </c>
      <c r="C35" s="39"/>
      <c r="D35" s="39"/>
      <c r="E35" s="39" t="n">
        <v>45363</v>
      </c>
      <c r="F35" s="40" t="n">
        <f aca="false">+F34-K35</f>
        <v>800000000</v>
      </c>
      <c r="G35" s="46"/>
      <c r="H35" s="42" t="n">
        <f aca="false">-F34*$G$16/360*_xlfn.DAYS(E34,E35)</f>
        <v>1288888.88888889</v>
      </c>
      <c r="I35" s="42" t="n">
        <f aca="false">H35</f>
        <v>1288888.88888889</v>
      </c>
      <c r="J35" s="42"/>
      <c r="K35" s="42" t="n">
        <v>0</v>
      </c>
      <c r="L35" s="44" t="n">
        <f aca="false">K35+J35+I35</f>
        <v>1288888.88888889</v>
      </c>
      <c r="M35" s="48"/>
    </row>
    <row r="36" customFormat="false" ht="12.75" hidden="false" customHeight="false" outlineLevel="0" collapsed="false">
      <c r="A36" s="3"/>
      <c r="B36" s="38" t="n">
        <v>20</v>
      </c>
      <c r="C36" s="39"/>
      <c r="D36" s="39"/>
      <c r="E36" s="39" t="n">
        <v>45394</v>
      </c>
      <c r="F36" s="40" t="n">
        <f aca="false">+F35-K36</f>
        <v>800000000</v>
      </c>
      <c r="G36" s="46"/>
      <c r="H36" s="42" t="n">
        <f aca="false">-F35*$G$16/360*_xlfn.DAYS(E35,E36)</f>
        <v>1377777.77777778</v>
      </c>
      <c r="I36" s="42" t="n">
        <f aca="false">H36</f>
        <v>1377777.77777778</v>
      </c>
      <c r="J36" s="42"/>
      <c r="K36" s="42" t="n">
        <v>0</v>
      </c>
      <c r="L36" s="44" t="n">
        <f aca="false">K36+J36+I36</f>
        <v>1377777.77777778</v>
      </c>
      <c r="M36" s="48"/>
    </row>
    <row r="37" customFormat="false" ht="12.75" hidden="false" customHeight="false" outlineLevel="0" collapsed="false">
      <c r="A37" s="3"/>
      <c r="B37" s="38" t="n">
        <v>21</v>
      </c>
      <c r="C37" s="39"/>
      <c r="D37" s="39"/>
      <c r="E37" s="39" t="n">
        <v>45424</v>
      </c>
      <c r="F37" s="40" t="n">
        <f aca="false">+F36-K37</f>
        <v>800000000</v>
      </c>
      <c r="G37" s="46"/>
      <c r="H37" s="42" t="n">
        <f aca="false">-F36*$G$16/360*_xlfn.DAYS(E36,E37)</f>
        <v>1333333.33333333</v>
      </c>
      <c r="I37" s="42" t="n">
        <f aca="false">H37</f>
        <v>1333333.33333333</v>
      </c>
      <c r="J37" s="42"/>
      <c r="K37" s="42" t="n">
        <v>0</v>
      </c>
      <c r="L37" s="44" t="n">
        <f aca="false">K37+J37+I37</f>
        <v>1333333.33333333</v>
      </c>
      <c r="M37" s="48"/>
    </row>
    <row r="38" customFormat="false" ht="12.75" hidden="false" customHeight="false" outlineLevel="0" collapsed="false">
      <c r="A38" s="3"/>
      <c r="B38" s="38" t="n">
        <v>22</v>
      </c>
      <c r="C38" s="39"/>
      <c r="D38" s="39"/>
      <c r="E38" s="39" t="n">
        <v>45455</v>
      </c>
      <c r="F38" s="40" t="n">
        <f aca="false">+F37-K38</f>
        <v>800000000</v>
      </c>
      <c r="G38" s="46"/>
      <c r="H38" s="42" t="n">
        <f aca="false">-F37*$G$16/360*_xlfn.DAYS(E37,E38)</f>
        <v>1377777.77777778</v>
      </c>
      <c r="I38" s="42" t="n">
        <f aca="false">H38</f>
        <v>1377777.77777778</v>
      </c>
      <c r="J38" s="42"/>
      <c r="K38" s="42" t="n">
        <v>0</v>
      </c>
      <c r="L38" s="44" t="n">
        <f aca="false">K38+J38+I38</f>
        <v>1377777.77777778</v>
      </c>
      <c r="M38" s="48"/>
    </row>
    <row r="39" customFormat="false" ht="12.75" hidden="false" customHeight="false" outlineLevel="0" collapsed="false">
      <c r="A39" s="3"/>
      <c r="B39" s="38" t="n">
        <v>23</v>
      </c>
      <c r="C39" s="39"/>
      <c r="D39" s="39"/>
      <c r="E39" s="39" t="n">
        <v>45485</v>
      </c>
      <c r="F39" s="40" t="n">
        <f aca="false">+F38-K39</f>
        <v>800000000</v>
      </c>
      <c r="G39" s="46"/>
      <c r="H39" s="42" t="n">
        <f aca="false">-F38*$G$16/360*_xlfn.DAYS(E38,E39)</f>
        <v>1333333.33333333</v>
      </c>
      <c r="I39" s="42" t="n">
        <f aca="false">H39</f>
        <v>1333333.33333333</v>
      </c>
      <c r="J39" s="42"/>
      <c r="K39" s="42" t="n">
        <v>0</v>
      </c>
      <c r="L39" s="44" t="n">
        <f aca="false">K39+J39+I39</f>
        <v>1333333.33333333</v>
      </c>
      <c r="M39" s="48"/>
    </row>
    <row r="40" customFormat="false" ht="12.75" hidden="false" customHeight="false" outlineLevel="0" collapsed="false">
      <c r="A40" s="3"/>
      <c r="B40" s="38" t="n">
        <v>24</v>
      </c>
      <c r="C40" s="39"/>
      <c r="D40" s="39"/>
      <c r="E40" s="39" t="n">
        <v>45516</v>
      </c>
      <c r="F40" s="40" t="n">
        <f aca="false">+F39-K40</f>
        <v>800000000</v>
      </c>
      <c r="G40" s="46"/>
      <c r="H40" s="42" t="n">
        <f aca="false">-F39*$G$16/360*_xlfn.DAYS(E39,E40)</f>
        <v>1377777.77777778</v>
      </c>
      <c r="I40" s="42" t="n">
        <f aca="false">H40</f>
        <v>1377777.77777778</v>
      </c>
      <c r="J40" s="42"/>
      <c r="K40" s="42" t="n">
        <v>0</v>
      </c>
      <c r="L40" s="44" t="n">
        <f aca="false">K40+J40+I40</f>
        <v>1377777.77777778</v>
      </c>
      <c r="M40" s="48"/>
    </row>
    <row r="41" customFormat="false" ht="12.75" hidden="false" customHeight="false" outlineLevel="0" collapsed="false">
      <c r="A41" s="3"/>
      <c r="B41" s="38" t="n">
        <v>25</v>
      </c>
      <c r="C41" s="39"/>
      <c r="D41" s="39"/>
      <c r="E41" s="39" t="n">
        <v>45547</v>
      </c>
      <c r="F41" s="40" t="n">
        <f aca="false">+F40-K41</f>
        <v>800000000</v>
      </c>
      <c r="G41" s="46"/>
      <c r="H41" s="42" t="n">
        <f aca="false">-F40*$G$16/360*_xlfn.DAYS(E40,E41)</f>
        <v>1377777.77777778</v>
      </c>
      <c r="I41" s="42" t="n">
        <f aca="false">H41</f>
        <v>1377777.77777778</v>
      </c>
      <c r="J41" s="42"/>
      <c r="K41" s="42" t="n">
        <v>0</v>
      </c>
      <c r="L41" s="44" t="n">
        <f aca="false">K41+J41+I41</f>
        <v>1377777.77777778</v>
      </c>
      <c r="M41" s="48"/>
    </row>
    <row r="42" customFormat="false" ht="12.75" hidden="false" customHeight="false" outlineLevel="0" collapsed="false">
      <c r="A42" s="3"/>
      <c r="B42" s="38" t="n">
        <v>26</v>
      </c>
      <c r="C42" s="39"/>
      <c r="D42" s="39"/>
      <c r="E42" s="39" t="n">
        <v>45577</v>
      </c>
      <c r="F42" s="40" t="n">
        <f aca="false">+F41-K42</f>
        <v>800000000</v>
      </c>
      <c r="G42" s="46"/>
      <c r="H42" s="42" t="n">
        <f aca="false">-F41*$G$16/360*_xlfn.DAYS(E41,E42)</f>
        <v>1333333.33333333</v>
      </c>
      <c r="I42" s="42" t="n">
        <f aca="false">H42</f>
        <v>1333333.33333333</v>
      </c>
      <c r="J42" s="42"/>
      <c r="K42" s="42" t="n">
        <v>0</v>
      </c>
      <c r="L42" s="44" t="n">
        <f aca="false">K42+J42+I42</f>
        <v>1333333.33333333</v>
      </c>
      <c r="M42" s="48"/>
    </row>
    <row r="43" customFormat="false" ht="12.75" hidden="false" customHeight="false" outlineLevel="0" collapsed="false">
      <c r="A43" s="3"/>
      <c r="B43" s="38" t="n">
        <v>27</v>
      </c>
      <c r="C43" s="39"/>
      <c r="D43" s="39"/>
      <c r="E43" s="39" t="n">
        <v>45608</v>
      </c>
      <c r="F43" s="40" t="n">
        <f aca="false">+F42-K43</f>
        <v>800000000</v>
      </c>
      <c r="G43" s="46"/>
      <c r="H43" s="42" t="n">
        <f aca="false">-F42*$G$16/360*_xlfn.DAYS(E42,E43)</f>
        <v>1377777.77777778</v>
      </c>
      <c r="I43" s="42" t="n">
        <f aca="false">H43</f>
        <v>1377777.77777778</v>
      </c>
      <c r="J43" s="42"/>
      <c r="K43" s="42" t="n">
        <v>0</v>
      </c>
      <c r="L43" s="44" t="n">
        <f aca="false">K43+J43+I43</f>
        <v>1377777.77777778</v>
      </c>
      <c r="M43" s="48"/>
    </row>
    <row r="44" customFormat="false" ht="12.75" hidden="false" customHeight="false" outlineLevel="0" collapsed="false">
      <c r="A44" s="3"/>
      <c r="B44" s="38" t="n">
        <v>28</v>
      </c>
      <c r="C44" s="39"/>
      <c r="D44" s="39"/>
      <c r="E44" s="39" t="n">
        <v>45638</v>
      </c>
      <c r="F44" s="40" t="n">
        <f aca="false">+F43-K44</f>
        <v>800000000</v>
      </c>
      <c r="G44" s="46"/>
      <c r="H44" s="42" t="n">
        <f aca="false">-F43*$G$16/360*_xlfn.DAYS(E43,E44)</f>
        <v>1333333.33333333</v>
      </c>
      <c r="I44" s="42" t="n">
        <f aca="false">H44</f>
        <v>1333333.33333333</v>
      </c>
      <c r="J44" s="42"/>
      <c r="K44" s="42" t="n">
        <v>0</v>
      </c>
      <c r="L44" s="44" t="n">
        <f aca="false">K44+J44+I44</f>
        <v>1333333.33333333</v>
      </c>
      <c r="M44" s="48"/>
    </row>
    <row r="45" customFormat="false" ht="12.75" hidden="false" customHeight="false" outlineLevel="0" collapsed="false">
      <c r="A45" s="3"/>
      <c r="B45" s="38" t="n">
        <v>29</v>
      </c>
      <c r="C45" s="39"/>
      <c r="D45" s="39"/>
      <c r="E45" s="39" t="n">
        <v>45669</v>
      </c>
      <c r="F45" s="40" t="n">
        <f aca="false">+F44-K45</f>
        <v>800000000</v>
      </c>
      <c r="G45" s="46"/>
      <c r="H45" s="42" t="n">
        <f aca="false">-F44*$G$16/360*_xlfn.DAYS(E44,E45)</f>
        <v>1377777.77777778</v>
      </c>
      <c r="I45" s="42" t="n">
        <f aca="false">H45</f>
        <v>1377777.77777778</v>
      </c>
      <c r="J45" s="42"/>
      <c r="K45" s="42" t="n">
        <v>0</v>
      </c>
      <c r="L45" s="44" t="n">
        <f aca="false">K45+J45+I45</f>
        <v>1377777.77777778</v>
      </c>
      <c r="M45" s="48"/>
    </row>
    <row r="46" customFormat="false" ht="12.75" hidden="false" customHeight="false" outlineLevel="0" collapsed="false">
      <c r="A46" s="3"/>
      <c r="B46" s="38" t="n">
        <v>30</v>
      </c>
      <c r="C46" s="39"/>
      <c r="D46" s="39"/>
      <c r="E46" s="39" t="n">
        <v>45700</v>
      </c>
      <c r="F46" s="40" t="n">
        <f aca="false">+F45-K46</f>
        <v>800000000</v>
      </c>
      <c r="G46" s="46"/>
      <c r="H46" s="42" t="n">
        <f aca="false">-F45*$G$16/360*_xlfn.DAYS(E45,E46)</f>
        <v>1377777.77777778</v>
      </c>
      <c r="I46" s="42" t="n">
        <f aca="false">H46</f>
        <v>1377777.77777778</v>
      </c>
      <c r="J46" s="42"/>
      <c r="K46" s="42" t="n">
        <v>0</v>
      </c>
      <c r="L46" s="44" t="n">
        <f aca="false">K46+J46+I46</f>
        <v>1377777.77777778</v>
      </c>
      <c r="M46" s="48"/>
    </row>
    <row r="47" customFormat="false" ht="12.75" hidden="false" customHeight="false" outlineLevel="0" collapsed="false">
      <c r="A47" s="3"/>
      <c r="B47" s="38" t="n">
        <v>31</v>
      </c>
      <c r="C47" s="39"/>
      <c r="D47" s="39"/>
      <c r="E47" s="39" t="n">
        <v>45728</v>
      </c>
      <c r="F47" s="40" t="n">
        <f aca="false">+F46-K47</f>
        <v>666666666.67</v>
      </c>
      <c r="G47" s="46"/>
      <c r="H47" s="42" t="n">
        <f aca="false">-F46*$G$16/360*_xlfn.DAYS(E46,E47)</f>
        <v>1244444.44444444</v>
      </c>
      <c r="I47" s="42" t="n">
        <f aca="false">H47</f>
        <v>1244444.44444444</v>
      </c>
      <c r="J47" s="42"/>
      <c r="K47" s="42" t="n">
        <f aca="false">ROUND($F$46/6,2)</f>
        <v>133333333.33</v>
      </c>
      <c r="L47" s="44" t="n">
        <f aca="false">K47+J47+I47</f>
        <v>134577777.774444</v>
      </c>
      <c r="M47" s="48"/>
    </row>
    <row r="48" customFormat="false" ht="12.75" hidden="false" customHeight="false" outlineLevel="0" collapsed="false">
      <c r="A48" s="3"/>
      <c r="B48" s="38" t="n">
        <v>32</v>
      </c>
      <c r="C48" s="39"/>
      <c r="D48" s="39"/>
      <c r="E48" s="39" t="n">
        <v>45759</v>
      </c>
      <c r="F48" s="40" t="n">
        <f aca="false">+F47-K48</f>
        <v>533333333.34</v>
      </c>
      <c r="G48" s="46"/>
      <c r="H48" s="42" t="n">
        <f aca="false">-F47*$G$16/360*_xlfn.DAYS(E47,E48)</f>
        <v>1148148.14815389</v>
      </c>
      <c r="I48" s="42" t="n">
        <f aca="false">H48</f>
        <v>1148148.14815389</v>
      </c>
      <c r="J48" s="42"/>
      <c r="K48" s="42" t="n">
        <f aca="false">ROUND($F$46/6,2)</f>
        <v>133333333.33</v>
      </c>
      <c r="L48" s="44" t="n">
        <f aca="false">K48+J48+I48</f>
        <v>134481481.478154</v>
      </c>
      <c r="M48" s="48"/>
    </row>
    <row r="49" customFormat="false" ht="12.75" hidden="false" customHeight="false" outlineLevel="0" collapsed="false">
      <c r="A49" s="3"/>
      <c r="B49" s="38" t="n">
        <v>33</v>
      </c>
      <c r="C49" s="39"/>
      <c r="D49" s="39"/>
      <c r="E49" s="39" t="n">
        <v>45789</v>
      </c>
      <c r="F49" s="40" t="n">
        <f aca="false">+F48-K49</f>
        <v>400000000.01</v>
      </c>
      <c r="G49" s="46"/>
      <c r="H49" s="42" t="n">
        <f aca="false">-F48*$G$16/360*_xlfn.DAYS(E48,E49)</f>
        <v>888888.8889</v>
      </c>
      <c r="I49" s="42" t="n">
        <f aca="false">H49</f>
        <v>888888.8889</v>
      </c>
      <c r="J49" s="42"/>
      <c r="K49" s="42" t="n">
        <f aca="false">ROUND($F$46/6,2)</f>
        <v>133333333.33</v>
      </c>
      <c r="L49" s="44" t="n">
        <f aca="false">K49+J49+I49</f>
        <v>134222222.2189</v>
      </c>
      <c r="M49" s="48"/>
    </row>
    <row r="50" customFormat="false" ht="12.75" hidden="false" customHeight="false" outlineLevel="0" collapsed="false">
      <c r="A50" s="3"/>
      <c r="B50" s="38" t="n">
        <v>34</v>
      </c>
      <c r="C50" s="39"/>
      <c r="D50" s="39"/>
      <c r="E50" s="39" t="n">
        <v>45820</v>
      </c>
      <c r="F50" s="40" t="n">
        <f aca="false">+F49-K50</f>
        <v>266666666.68</v>
      </c>
      <c r="G50" s="46"/>
      <c r="H50" s="42" t="n">
        <f aca="false">-F49*$G$16/360*_xlfn.DAYS(E49,E50)</f>
        <v>688888.888906111</v>
      </c>
      <c r="I50" s="42" t="n">
        <f aca="false">H50</f>
        <v>688888.888906111</v>
      </c>
      <c r="J50" s="42"/>
      <c r="K50" s="42" t="n">
        <f aca="false">ROUND($F$46/6,2)</f>
        <v>133333333.33</v>
      </c>
      <c r="L50" s="44" t="n">
        <f aca="false">K50+J50+I50</f>
        <v>134022222.218906</v>
      </c>
      <c r="M50" s="48"/>
    </row>
    <row r="51" customFormat="false" ht="12.75" hidden="false" customHeight="false" outlineLevel="0" collapsed="false">
      <c r="A51" s="3"/>
      <c r="B51" s="38" t="n">
        <v>35</v>
      </c>
      <c r="C51" s="39"/>
      <c r="D51" s="39"/>
      <c r="E51" s="39" t="n">
        <v>45850</v>
      </c>
      <c r="F51" s="40" t="n">
        <f aca="false">+F50-K51</f>
        <v>133333333.35</v>
      </c>
      <c r="G51" s="46"/>
      <c r="H51" s="42" t="n">
        <f aca="false">-F50*$G$16/360*_xlfn.DAYS(E50,E51)</f>
        <v>444444.444466667</v>
      </c>
      <c r="I51" s="42" t="n">
        <f aca="false">H51</f>
        <v>444444.444466667</v>
      </c>
      <c r="J51" s="42"/>
      <c r="K51" s="42" t="n">
        <f aca="false">ROUND($F$46/6,2)</f>
        <v>133333333.33</v>
      </c>
      <c r="L51" s="44" t="n">
        <f aca="false">K51+J51+I51</f>
        <v>133777777.774467</v>
      </c>
      <c r="M51" s="48"/>
    </row>
    <row r="52" customFormat="false" ht="12.75" hidden="false" customHeight="false" outlineLevel="0" collapsed="false">
      <c r="A52" s="3"/>
      <c r="B52" s="38" t="n">
        <v>36</v>
      </c>
      <c r="C52" s="39"/>
      <c r="D52" s="39"/>
      <c r="E52" s="39" t="n">
        <v>45881</v>
      </c>
      <c r="F52" s="40" t="n">
        <f aca="false">+F51-K52</f>
        <v>0</v>
      </c>
      <c r="G52" s="46"/>
      <c r="H52" s="42" t="n">
        <f aca="false">-F51*$G$16/360*_xlfn.DAYS(E51,E52)</f>
        <v>229629.629658333</v>
      </c>
      <c r="I52" s="42" t="n">
        <f aca="false">H52</f>
        <v>229629.629658333</v>
      </c>
      <c r="J52" s="42"/>
      <c r="K52" s="42" t="n">
        <f aca="false">ROUND($F$46/6,2)+0.02</f>
        <v>133333333.35</v>
      </c>
      <c r="L52" s="44" t="n">
        <f aca="false">K52+J52+I52</f>
        <v>133562962.979658</v>
      </c>
      <c r="M52" s="48"/>
    </row>
    <row r="53" customFormat="false" ht="13.5" hidden="false" customHeight="false" outlineLevel="0" collapsed="false">
      <c r="A53" s="3"/>
      <c r="B53" s="49"/>
      <c r="C53" s="50"/>
      <c r="D53" s="50"/>
      <c r="E53" s="50"/>
      <c r="F53" s="51" t="s">
        <v>25</v>
      </c>
      <c r="G53" s="52"/>
      <c r="H53" s="53" t="n">
        <f aca="false">+SUM(H17:H52)</f>
        <v>44708333.3334183</v>
      </c>
      <c r="I53" s="53" t="n">
        <f aca="false">+SUM(I17:I52)</f>
        <v>44708333.3311961</v>
      </c>
      <c r="J53" s="53" t="n">
        <f aca="false">+SUM(J17:J52)</f>
        <v>0</v>
      </c>
      <c r="K53" s="53" t="n">
        <f aca="false">+SUM(K17:K52)</f>
        <v>800000000</v>
      </c>
      <c r="L53" s="54" t="n">
        <f aca="false">K53+J53+I53</f>
        <v>844708333.331196</v>
      </c>
    </row>
    <row r="54" customFormat="false" ht="27" hidden="false" customHeight="true" outlineLevel="0" collapsed="false">
      <c r="A54" s="3"/>
      <c r="B54" s="13"/>
      <c r="C54" s="55"/>
      <c r="D54" s="55"/>
      <c r="E54" s="55"/>
      <c r="F54" s="56"/>
      <c r="G54" s="57"/>
      <c r="H54" s="56"/>
      <c r="I54" s="56"/>
      <c r="J54" s="56"/>
      <c r="K54" s="56"/>
      <c r="L54" s="56"/>
    </row>
    <row r="55" customFormat="false" ht="15.75" hidden="false" customHeight="true" outlineLevel="0" collapsed="false">
      <c r="A55" s="3"/>
      <c r="B55" s="4"/>
      <c r="C55" s="4" t="s">
        <v>26</v>
      </c>
      <c r="D55" s="4"/>
      <c r="E55" s="4"/>
      <c r="F55" s="4"/>
      <c r="G55" s="4"/>
      <c r="H55" s="58"/>
      <c r="I55" s="58"/>
      <c r="J55" s="58"/>
      <c r="K55" s="4"/>
      <c r="L55" s="4"/>
    </row>
    <row r="56" customFormat="false" ht="15.75" hidden="false" customHeight="true" outlineLevel="0" collapsed="false">
      <c r="A56" s="3"/>
      <c r="B56" s="4"/>
      <c r="C56" s="59"/>
      <c r="D56" s="4"/>
      <c r="E56" s="4"/>
      <c r="F56" s="4"/>
      <c r="G56" s="4"/>
      <c r="H56" s="60"/>
      <c r="I56" s="60"/>
      <c r="J56" s="60"/>
      <c r="K56" s="4"/>
      <c r="L56" s="4"/>
    </row>
    <row r="57" customFormat="false" ht="15.75" hidden="false" customHeight="true" outlineLevel="0" collapsed="false">
      <c r="A57" s="3"/>
      <c r="B57" s="4"/>
      <c r="C57" s="4"/>
      <c r="D57" s="4"/>
      <c r="E57" s="4"/>
      <c r="F57" s="4"/>
      <c r="G57" s="4"/>
      <c r="H57" s="58"/>
      <c r="I57" s="58"/>
      <c r="J57" s="58"/>
      <c r="K57" s="4"/>
      <c r="L57" s="4"/>
    </row>
    <row r="58" customFormat="false" ht="15.75" hidden="false" customHeight="true" outlineLevel="0" collapsed="false">
      <c r="A58" s="3"/>
      <c r="B58" s="4"/>
      <c r="C58" s="4"/>
      <c r="D58" s="4"/>
      <c r="E58" s="4"/>
      <c r="F58" s="4"/>
      <c r="G58" s="4"/>
      <c r="H58" s="58"/>
      <c r="I58" s="58"/>
      <c r="J58" s="58"/>
      <c r="K58" s="4"/>
      <c r="L58" s="4"/>
    </row>
    <row r="59" customFormat="false" ht="12.75" hidden="false" customHeight="false" outlineLevel="0" collapsed="false">
      <c r="C59" s="61"/>
      <c r="D59" s="61"/>
      <c r="E59" s="6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9:20:03Z</dcterms:created>
  <dc:creator>Marga Sabruteva</dc:creator>
  <dc:description/>
  <dc:language>en-US</dc:language>
  <cp:lastModifiedBy>Галина Смелова</cp:lastModifiedBy>
  <cp:lastPrinted>2022-08-09T06:33:48Z</cp:lastPrinted>
  <dcterms:modified xsi:type="dcterms:W3CDTF">2022-08-12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F4881431301648B3F51FC6C4D6D2BD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